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dowla i użytkowanie zwierząt" sheetId="1" state="visible" r:id="rId2"/>
    <sheet name="Hodowla koni i jeździectwo" sheetId="2" state="visible" r:id="rId3"/>
    <sheet name="Pielęgniarstwo zwierzą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8" uniqueCount="456">
  <si>
    <t xml:space="preserve">Wydział Biotechnologii i Hodowli Zwierząt</t>
  </si>
  <si>
    <t xml:space="preserve">Nazwa kierunku studiów</t>
  </si>
  <si>
    <t xml:space="preserve">Zootechnika</t>
  </si>
  <si>
    <t xml:space="preserve">Dziedziny nauki</t>
  </si>
  <si>
    <t xml:space="preserve">dziedzina nauk rolniczych</t>
  </si>
  <si>
    <t xml:space="preserve">Dyscypliny naukowe</t>
  </si>
  <si>
    <t xml:space="preserve">zootechnika i rybactwo (100%)</t>
  </si>
  <si>
    <t xml:space="preserve">Profil kształcenia</t>
  </si>
  <si>
    <t xml:space="preserve">ogólnoakademicki</t>
  </si>
  <si>
    <t xml:space="preserve">Forma studiów</t>
  </si>
  <si>
    <t xml:space="preserve">stacjonarna</t>
  </si>
  <si>
    <t xml:space="preserve">Poziom kształcenia</t>
  </si>
  <si>
    <t xml:space="preserve">pierwszy</t>
  </si>
  <si>
    <t xml:space="preserve">Rok akademicki 2022/2023</t>
  </si>
  <si>
    <t xml:space="preserve">Specjalność/specjalizacja</t>
  </si>
  <si>
    <t xml:space="preserve">Hodowla i użytkowanie zwierząt</t>
  </si>
  <si>
    <t xml:space="preserve">Obowiązuje od 2022-10-01</t>
  </si>
  <si>
    <t xml:space="preserve">Kod planu studiów</t>
  </si>
  <si>
    <t xml:space="preserve">ZO_1A_S_2022_2023_Z</t>
  </si>
  <si>
    <t xml:space="preserve">Załącznik nr 9 do Uchwały nr 131 Senatu ZUT w Szczecinie z dnia 30 maja 2022 r.</t>
  </si>
  <si>
    <t xml:space="preserve">Plan Studiów</t>
  </si>
  <si>
    <t xml:space="preserve">Obieralność</t>
  </si>
  <si>
    <t xml:space="preserve">Kod modułu / przedmiotu</t>
  </si>
  <si>
    <t xml:space="preserve">Moduł / przedmiot</t>
  </si>
  <si>
    <t xml:space="preserve">FZ</t>
  </si>
  <si>
    <t xml:space="preserve">Liczba godzin</t>
  </si>
  <si>
    <t xml:space="preserve">Suma ECTS</t>
  </si>
  <si>
    <t xml:space="preserve">Praktyczne ECTS</t>
  </si>
  <si>
    <t xml:space="preserve">Kontaktowe ECTS</t>
  </si>
  <si>
    <t xml:space="preserve">I ROK</t>
  </si>
  <si>
    <t xml:space="preserve">II ROK</t>
  </si>
  <si>
    <t xml:space="preserve">III ROK</t>
  </si>
  <si>
    <t xml:space="preserve">IV ROK</t>
  </si>
  <si>
    <t xml:space="preserve">L. egz.</t>
  </si>
  <si>
    <t xml:space="preserve">L. zal.</t>
  </si>
  <si>
    <t xml:space="preserve">Suma</t>
  </si>
  <si>
    <t xml:space="preserve">Forma zajęć</t>
  </si>
  <si>
    <t xml:space="preserve">1 semestr</t>
  </si>
  <si>
    <t xml:space="preserve">2 semestr</t>
  </si>
  <si>
    <t xml:space="preserve">3 semestr</t>
  </si>
  <si>
    <t xml:space="preserve">4 semestr</t>
  </si>
  <si>
    <t xml:space="preserve">5 semestr</t>
  </si>
  <si>
    <t xml:space="preserve">6 semestr</t>
  </si>
  <si>
    <t xml:space="preserve">7 semestr</t>
  </si>
  <si>
    <t xml:space="preserve">8 semestr</t>
  </si>
  <si>
    <t xml:space="preserve">Zajęcia audytoryjne</t>
  </si>
  <si>
    <t xml:space="preserve">Zajęcia praktyczne</t>
  </si>
  <si>
    <t xml:space="preserve">ECTS</t>
  </si>
  <si>
    <t xml:space="preserve">ECTS w semestrze</t>
  </si>
  <si>
    <t xml:space="preserve">Blok</t>
  </si>
  <si>
    <t xml:space="preserve">LOE</t>
  </si>
  <si>
    <t xml:space="preserve">Grupa</t>
  </si>
  <si>
    <t xml:space="preserve">W</t>
  </si>
  <si>
    <t xml:space="preserve">A</t>
  </si>
  <si>
    <t xml:space="preserve">S</t>
  </si>
  <si>
    <t xml:space="preserve">T</t>
  </si>
  <si>
    <t xml:space="preserve">L</t>
  </si>
  <si>
    <t xml:space="preserve">LK</t>
  </si>
  <si>
    <t xml:space="preserve">PD</t>
  </si>
  <si>
    <t xml:space="preserve">PR</t>
  </si>
  <si>
    <t xml:space="preserve">Moduły/Przedmioty kształcenia ogólnego</t>
  </si>
  <si>
    <t xml:space="preserve">Blok obieralny 1</t>
  </si>
  <si>
    <t xml:space="preserve">z</t>
  </si>
  <si>
    <t xml:space="preserve">ZO-S1-A2.1</t>
  </si>
  <si>
    <t xml:space="preserve">Wychowanie fizyczne</t>
  </si>
  <si>
    <t xml:space="preserve">ZO-S1-A3</t>
  </si>
  <si>
    <t xml:space="preserve">Szkolenie biblioteczne</t>
  </si>
  <si>
    <t xml:space="preserve">Blok obieralny 6</t>
  </si>
  <si>
    <t xml:space="preserve">ZO-S1-A4</t>
  </si>
  <si>
    <t xml:space="preserve">Ochrona własności intelektualnej</t>
  </si>
  <si>
    <t xml:space="preserve">ZO-S1-A6</t>
  </si>
  <si>
    <t xml:space="preserve">Szkolenie z zakresu bezpiecznych i higienicznych warunków kształcenia</t>
  </si>
  <si>
    <t xml:space="preserve">ZO-S1-A7</t>
  </si>
  <si>
    <t xml:space="preserve">Bezpieczeństwo i higiena pracy</t>
  </si>
  <si>
    <t xml:space="preserve">ZO-S1-A8</t>
  </si>
  <si>
    <t xml:space="preserve">Krajowe i europejskie prawo pracy i rolne</t>
  </si>
  <si>
    <t xml:space="preserve">Blok obieralny 18</t>
  </si>
  <si>
    <t xml:space="preserve">e</t>
  </si>
  <si>
    <t xml:space="preserve">Razem</t>
  </si>
  <si>
    <t xml:space="preserve">Moduły/Przedmioty kształcenia podstawowego</t>
  </si>
  <si>
    <t xml:space="preserve">ZO-S1-A1</t>
  </si>
  <si>
    <t xml:space="preserve">Informatyka</t>
  </si>
  <si>
    <t xml:space="preserve">ZO-S1-B1</t>
  </si>
  <si>
    <t xml:space="preserve">Botanika</t>
  </si>
  <si>
    <t xml:space="preserve">ZO-S1-B11</t>
  </si>
  <si>
    <t xml:space="preserve">Fizjologia zwierząt</t>
  </si>
  <si>
    <t xml:space="preserve">ZO-S1-B2</t>
  </si>
  <si>
    <t xml:space="preserve">Chemia</t>
  </si>
  <si>
    <t xml:space="preserve">ZO-S1-B3</t>
  </si>
  <si>
    <t xml:space="preserve">Zoologia</t>
  </si>
  <si>
    <t xml:space="preserve">ZO-S1-B4</t>
  </si>
  <si>
    <t xml:space="preserve">Podstawy ekologii</t>
  </si>
  <si>
    <t xml:space="preserve">ZO-S1-B5</t>
  </si>
  <si>
    <t xml:space="preserve">Fizjologia roślin</t>
  </si>
  <si>
    <t xml:space="preserve">ZO-S1-B6</t>
  </si>
  <si>
    <t xml:space="preserve">Biochemia</t>
  </si>
  <si>
    <t xml:space="preserve">ZO-S1-B7</t>
  </si>
  <si>
    <t xml:space="preserve">Biofizyka</t>
  </si>
  <si>
    <t xml:space="preserve">ZO-S1-B8</t>
  </si>
  <si>
    <t xml:space="preserve">Anatomia zwierząt</t>
  </si>
  <si>
    <t xml:space="preserve">ZO-S1-B9</t>
  </si>
  <si>
    <t xml:space="preserve">Statystyka matematyczna</t>
  </si>
  <si>
    <t xml:space="preserve">Blok obieralny 2</t>
  </si>
  <si>
    <t xml:space="preserve">Blok obieralny 3</t>
  </si>
  <si>
    <t xml:space="preserve">Blok obieralny 4</t>
  </si>
  <si>
    <t xml:space="preserve">Moduły/Przedmioty kształcenia kierunkowego</t>
  </si>
  <si>
    <t xml:space="preserve">ZO-S1-A10</t>
  </si>
  <si>
    <t xml:space="preserve">Seminarium inżynierskie</t>
  </si>
  <si>
    <t xml:space="preserve">ZO-S1-A12</t>
  </si>
  <si>
    <t xml:space="preserve">Praca dyplomowa</t>
  </si>
  <si>
    <t xml:space="preserve">ZO-S1-C1</t>
  </si>
  <si>
    <t xml:space="preserve">Szkolenie dla osób uczestniczących w wykonywaniu procedur na zwierzętach</t>
  </si>
  <si>
    <t xml:space="preserve">ZO-S1-C10</t>
  </si>
  <si>
    <t xml:space="preserve">Użytkowanie i hodowla koni</t>
  </si>
  <si>
    <t xml:space="preserve">ZO-S1-C12</t>
  </si>
  <si>
    <t xml:space="preserve">Mechanizacja produkcji zwierzęcej i roślinnej</t>
  </si>
  <si>
    <t xml:space="preserve">ZO-S1-C13</t>
  </si>
  <si>
    <t xml:space="preserve">Towaroznawstwo surowców i produktów zwierzęcych</t>
  </si>
  <si>
    <t xml:space="preserve">ZO-S1-C14</t>
  </si>
  <si>
    <t xml:space="preserve">Ekonomika, organizacja i zarządzanie w produkcji zwierzęcej</t>
  </si>
  <si>
    <t xml:space="preserve">ZO-S1-C15</t>
  </si>
  <si>
    <t xml:space="preserve">Dobrostan zwierząt</t>
  </si>
  <si>
    <t xml:space="preserve">ZO-S1-C16</t>
  </si>
  <si>
    <t xml:space="preserve">Doradztwo rolnicze</t>
  </si>
  <si>
    <t xml:space="preserve">ZO-S1-C2</t>
  </si>
  <si>
    <t xml:space="preserve">Chemia rolna z elementami gleboznawstwa</t>
  </si>
  <si>
    <t xml:space="preserve">ZO-S1-C3</t>
  </si>
  <si>
    <t xml:space="preserve">Genetyka ogólna</t>
  </si>
  <si>
    <t xml:space="preserve">ZO-S1-C4</t>
  </si>
  <si>
    <t xml:space="preserve">Genetyka populacji i metody hodowlane</t>
  </si>
  <si>
    <t xml:space="preserve">ZO-S1-C5</t>
  </si>
  <si>
    <t xml:space="preserve">Uprawa roli i roślin</t>
  </si>
  <si>
    <t xml:space="preserve">ZO-S1-C7</t>
  </si>
  <si>
    <t xml:space="preserve">Uprawa łąk i pastwisk</t>
  </si>
  <si>
    <t xml:space="preserve">ZO-S1-C9</t>
  </si>
  <si>
    <t xml:space="preserve">Rozród zwierząt</t>
  </si>
  <si>
    <t xml:space="preserve">Blok obieralny 15</t>
  </si>
  <si>
    <t xml:space="preserve">Blok obieralny 5</t>
  </si>
  <si>
    <t xml:space="preserve">Blok obieralny 7</t>
  </si>
  <si>
    <t xml:space="preserve">Moduły/Przedmioty specjalnościowe</t>
  </si>
  <si>
    <t xml:space="preserve">ZO-S-D4</t>
  </si>
  <si>
    <t xml:space="preserve">Chów i hodowla drobiu</t>
  </si>
  <si>
    <t xml:space="preserve">Blok obieralny 17</t>
  </si>
  <si>
    <t xml:space="preserve">ZO-S1-B10</t>
  </si>
  <si>
    <t xml:space="preserve">Mikrobiologia</t>
  </si>
  <si>
    <t xml:space="preserve">ZO-S1-C11</t>
  </si>
  <si>
    <t xml:space="preserve">Higiena zwierząt i profilaktyka zootechniczna</t>
  </si>
  <si>
    <t xml:space="preserve">ZO-S1-C6</t>
  </si>
  <si>
    <t xml:space="preserve">Żywienie zwierząt i paszoznawstwo</t>
  </si>
  <si>
    <t xml:space="preserve">ZO-S1-C8</t>
  </si>
  <si>
    <t xml:space="preserve">Pszczelnictwo</t>
  </si>
  <si>
    <t xml:space="preserve">ZO-S1-D1</t>
  </si>
  <si>
    <t xml:space="preserve">Chów i hodowla bydła</t>
  </si>
  <si>
    <t xml:space="preserve">ZO-S1-D2</t>
  </si>
  <si>
    <t xml:space="preserve">Chów i hodowla trzody chlewnej</t>
  </si>
  <si>
    <t xml:space="preserve">ZO-S1-D3</t>
  </si>
  <si>
    <t xml:space="preserve">Utrzymanie i hodowla zwierząt futerkowych</t>
  </si>
  <si>
    <t xml:space="preserve">ZO-S1-D5</t>
  </si>
  <si>
    <t xml:space="preserve">Chów i hodowla owiec i kóz</t>
  </si>
  <si>
    <t xml:space="preserve">Blok obieralny 10</t>
  </si>
  <si>
    <t xml:space="preserve">Blok obieralny 11</t>
  </si>
  <si>
    <t xml:space="preserve">Blok obieralny 12</t>
  </si>
  <si>
    <t xml:space="preserve">Blok obieralny 13</t>
  </si>
  <si>
    <t xml:space="preserve">Blok obieralny 14</t>
  </si>
  <si>
    <t xml:space="preserve">Blok obieralny 16</t>
  </si>
  <si>
    <t xml:space="preserve">Blok obieralny 8</t>
  </si>
  <si>
    <t xml:space="preserve">Blok obieralny 9</t>
  </si>
  <si>
    <t xml:space="preserve">Moduły/Przedmioty obieralne</t>
  </si>
  <si>
    <t xml:space="preserve">ZO-S1-A1.1</t>
  </si>
  <si>
    <t xml:space="preserve">Filozofia</t>
  </si>
  <si>
    <t xml:space="preserve">ZO-S1-A1.2</t>
  </si>
  <si>
    <t xml:space="preserve">Socjologia</t>
  </si>
  <si>
    <t xml:space="preserve">ZO-S1-A3.2</t>
  </si>
  <si>
    <t xml:space="preserve">Psychologia</t>
  </si>
  <si>
    <t xml:space="preserve">ZO-S1-A6.1</t>
  </si>
  <si>
    <t xml:space="preserve">Etyka</t>
  </si>
  <si>
    <t xml:space="preserve">ZO-S1-A9.1</t>
  </si>
  <si>
    <t xml:space="preserve">Język angielski</t>
  </si>
  <si>
    <t xml:space="preserve">ZO-S1-A9.3</t>
  </si>
  <si>
    <t xml:space="preserve">Język niemiecki</t>
  </si>
  <si>
    <t xml:space="preserve">ZO-S1-O2.1</t>
  </si>
  <si>
    <t xml:space="preserve">Świat komórki</t>
  </si>
  <si>
    <t xml:space="preserve">ZO-S1-O2.2</t>
  </si>
  <si>
    <t xml:space="preserve">Metaboliczne sterowanie czynnością organizmu</t>
  </si>
  <si>
    <t xml:space="preserve">ZO-S1-O2.3</t>
  </si>
  <si>
    <t xml:space="preserve">Zachowanie rozrodcze w kształtowaniu populacji</t>
  </si>
  <si>
    <t xml:space="preserve">ZO-S1-O3.1</t>
  </si>
  <si>
    <t xml:space="preserve">Towaroznawcza ocena produktów pochodzenia roślinnego</t>
  </si>
  <si>
    <t xml:space="preserve">ZO-S1-O3.2</t>
  </si>
  <si>
    <t xml:space="preserve">Przydomowe przetwórstwo żywności</t>
  </si>
  <si>
    <t xml:space="preserve">ZO-S1-O3.3</t>
  </si>
  <si>
    <t xml:space="preserve">Organoleptyczna ocena jakości żywności</t>
  </si>
  <si>
    <t xml:space="preserve">ZO-S1-O4.1</t>
  </si>
  <si>
    <t xml:space="preserve">Ekotoksykologia</t>
  </si>
  <si>
    <t xml:space="preserve">ZO-S1-O4.2</t>
  </si>
  <si>
    <t xml:space="preserve">Biologiczne metody oceny stanu środowiska</t>
  </si>
  <si>
    <t xml:space="preserve">ZO-S1-O4.3</t>
  </si>
  <si>
    <t xml:space="preserve">Podstawy diagnostyki toksykologicznej</t>
  </si>
  <si>
    <t xml:space="preserve">ZO-S1-O4.4</t>
  </si>
  <si>
    <t xml:space="preserve">Organizm kontra ksenobiotyki</t>
  </si>
  <si>
    <t xml:space="preserve">ZO-S1-O4.5</t>
  </si>
  <si>
    <t xml:space="preserve">Metody in vitro i in vivo w ocenie toksyczności ksenobiotyków</t>
  </si>
  <si>
    <t xml:space="preserve">ZO-S1-O104</t>
  </si>
  <si>
    <t xml:space="preserve">Zwierzęta inwazyjne w Polsce</t>
  </si>
  <si>
    <t xml:space="preserve">ZO-S1-O151</t>
  </si>
  <si>
    <t xml:space="preserve">Sokolnictwo i jastrzębiarstwo</t>
  </si>
  <si>
    <t xml:space="preserve">ZO-S1-O152</t>
  </si>
  <si>
    <t xml:space="preserve">Ochrona zwierząt dziko żyjących na obszarach zurbanizowanych</t>
  </si>
  <si>
    <t xml:space="preserve">ZO-S1-O153</t>
  </si>
  <si>
    <t xml:space="preserve">Łowiectwo</t>
  </si>
  <si>
    <t xml:space="preserve">ZO-S1-O5.1</t>
  </si>
  <si>
    <t xml:space="preserve">Jeleniowate w chowie fermowym</t>
  </si>
  <si>
    <t xml:space="preserve">ZO-S1-O5.2</t>
  </si>
  <si>
    <t xml:space="preserve">Zwierzęta roślinożerne w kształtowaniu środowiska</t>
  </si>
  <si>
    <t xml:space="preserve">ZO-S1-O5.3</t>
  </si>
  <si>
    <t xml:space="preserve">Podstawy introdukcji wybranych gatunków zwierząt</t>
  </si>
  <si>
    <t xml:space="preserve">ZO-S1-O7.1</t>
  </si>
  <si>
    <t xml:space="preserve">Podstawy żywienia człowieka</t>
  </si>
  <si>
    <t xml:space="preserve">ZO-S1-O7.2</t>
  </si>
  <si>
    <t xml:space="preserve">Molekularne podstawy żywienia</t>
  </si>
  <si>
    <t xml:space="preserve">ZO-S1-O7.3</t>
  </si>
  <si>
    <t xml:space="preserve">Żywność funkcjonalna</t>
  </si>
  <si>
    <t xml:space="preserve">ZO-S1-O7.4</t>
  </si>
  <si>
    <t xml:space="preserve">Żywność wygodna</t>
  </si>
  <si>
    <t xml:space="preserve">ZO-S-O17.3</t>
  </si>
  <si>
    <t xml:space="preserve">Podstawy informatyki użytkowej w rolnictwie - tworzenie stron www</t>
  </si>
  <si>
    <t xml:space="preserve">ZO-S1-O171</t>
  </si>
  <si>
    <t xml:space="preserve">Komputerowe systemy zarządzania w produkcji zwierzęcej</t>
  </si>
  <si>
    <t xml:space="preserve">ZO-S1-O172</t>
  </si>
  <si>
    <t xml:space="preserve">Organizacja grup producentów zwierząt gospodarskich</t>
  </si>
  <si>
    <t xml:space="preserve">ZO-S1-O174</t>
  </si>
  <si>
    <t xml:space="preserve">Komputerowa analiza danych markerowych</t>
  </si>
  <si>
    <t xml:space="preserve">ZO-S1-O101</t>
  </si>
  <si>
    <t xml:space="preserve">Wykorzystanie procesów fermentacyjnych w przemyśle spożywczym</t>
  </si>
  <si>
    <t xml:space="preserve">ZO-S1-O102</t>
  </si>
  <si>
    <t xml:space="preserve">Procesy fermentacji w konserwacji pasz i produkcji energii</t>
  </si>
  <si>
    <t xml:space="preserve">ZO-S1-O103</t>
  </si>
  <si>
    <t xml:space="preserve">Biotechnologia w produkcji pasz</t>
  </si>
  <si>
    <t xml:space="preserve">ZO-S1-O111</t>
  </si>
  <si>
    <t xml:space="preserve">Profilaktyka weterynaryjna</t>
  </si>
  <si>
    <t xml:space="preserve">ZO-S1-O112</t>
  </si>
  <si>
    <t xml:space="preserve">Dietetyka weterynaryjna</t>
  </si>
  <si>
    <t xml:space="preserve">ZO-S1-O113</t>
  </si>
  <si>
    <t xml:space="preserve">Parazytologia weterynaryjna</t>
  </si>
  <si>
    <t xml:space="preserve">ZO-S1-O114</t>
  </si>
  <si>
    <t xml:space="preserve">Podstawy immunologii</t>
  </si>
  <si>
    <t xml:space="preserve">ZO-S1-O121</t>
  </si>
  <si>
    <t xml:space="preserve">Podstawy rekreacji konnej i hipoterapii</t>
  </si>
  <si>
    <t xml:space="preserve">ZO-S1-O122</t>
  </si>
  <si>
    <t xml:space="preserve">Hodowla owadów użytkowych</t>
  </si>
  <si>
    <t xml:space="preserve">ZO-S1-O123</t>
  </si>
  <si>
    <t xml:space="preserve">Podstawy rybactwa śródlądowego i stawowego</t>
  </si>
  <si>
    <t xml:space="preserve">ZO-S1-O131</t>
  </si>
  <si>
    <t xml:space="preserve">Wybrane aspekty uzyskiwania zwierząt transgenicznych</t>
  </si>
  <si>
    <t xml:space="preserve">ZO-S1-O132</t>
  </si>
  <si>
    <t xml:space="preserve">Alternatywne metody wykorzystania świń</t>
  </si>
  <si>
    <t xml:space="preserve">ZO-S1-O133</t>
  </si>
  <si>
    <t xml:space="preserve">Metody klonowania zwierząt</t>
  </si>
  <si>
    <t xml:space="preserve">ZP-N1-O134</t>
  </si>
  <si>
    <t xml:space="preserve">Genetyczne uwarunkowania wad i chorób zwierząt</t>
  </si>
  <si>
    <t xml:space="preserve">ZO-S1-O141</t>
  </si>
  <si>
    <t xml:space="preserve">Podstawy diagnostyki ultrasonograficznej</t>
  </si>
  <si>
    <t xml:space="preserve">ZO-S1-O142</t>
  </si>
  <si>
    <t xml:space="preserve">Metody diagnostyczne w monitorowaniu przebiegu procesów rozrodczych zwierząt</t>
  </si>
  <si>
    <t xml:space="preserve">ZO-S1-O143</t>
  </si>
  <si>
    <t xml:space="preserve">Zaburzenia rozwojowe u zwierząt</t>
  </si>
  <si>
    <t xml:space="preserve">ZO-S1-O144</t>
  </si>
  <si>
    <t xml:space="preserve">Methods of monitoring the reproductive processes in animals</t>
  </si>
  <si>
    <t xml:space="preserve">ZO-S1-O145</t>
  </si>
  <si>
    <t xml:space="preserve">Basics of ultrasound diagnostics</t>
  </si>
  <si>
    <t xml:space="preserve">ZO-S1-O161</t>
  </si>
  <si>
    <t xml:space="preserve">Gospodarka surowcami pochodzenia owczego i koziego</t>
  </si>
  <si>
    <t xml:space="preserve">ZO-S1-O162</t>
  </si>
  <si>
    <t xml:space="preserve">Jajczarstwo</t>
  </si>
  <si>
    <t xml:space="preserve">ZO-S1-O163</t>
  </si>
  <si>
    <t xml:space="preserve">Produkty pszczele</t>
  </si>
  <si>
    <t xml:space="preserve">ZO-S1-O164</t>
  </si>
  <si>
    <t xml:space="preserve">Futrzarstwo</t>
  </si>
  <si>
    <t xml:space="preserve">ZO-S1-O8.1</t>
  </si>
  <si>
    <t xml:space="preserve">Zwierzęta bezkręgowe wykorzystywane gospodarczo</t>
  </si>
  <si>
    <t xml:space="preserve">ZO-S1-O8.2</t>
  </si>
  <si>
    <t xml:space="preserve">Chów ślimaków w Polsce i na świecie</t>
  </si>
  <si>
    <t xml:space="preserve">ZO-S1-O8.3</t>
  </si>
  <si>
    <t xml:space="preserve">Chów owadów ozdobnych i egzotycznych</t>
  </si>
  <si>
    <t xml:space="preserve">ZO-S1-O8.4</t>
  </si>
  <si>
    <t xml:space="preserve">Pasożytnicze bezkręgowce zwierząt</t>
  </si>
  <si>
    <t xml:space="preserve">ZO-S1-O9.1</t>
  </si>
  <si>
    <t xml:space="preserve">Biostymulatory w żywieniu zwierząt</t>
  </si>
  <si>
    <t xml:space="preserve">ZO-S1-O9.2</t>
  </si>
  <si>
    <t xml:space="preserve">Zioła w produkcji zwierzęcej</t>
  </si>
  <si>
    <t xml:space="preserve">ZO-S1-O9.3</t>
  </si>
  <si>
    <t xml:space="preserve">Diagnostyka substancji niepożądanych w żywności i paszy</t>
  </si>
  <si>
    <t xml:space="preserve">Praktyki zawodowe</t>
  </si>
  <si>
    <t xml:space="preserve">ZO-S1-P1/2</t>
  </si>
  <si>
    <t xml:space="preserve">Praktyka produkcyjno-organizacyjna - 9 tygodni po II i III roku</t>
  </si>
  <si>
    <t xml:space="preserve">Przedmioty uzupełniające</t>
  </si>
  <si>
    <t xml:space="preserve">ZO-S1-A5</t>
  </si>
  <si>
    <t xml:space="preserve">Podstawy informacji naukowej</t>
  </si>
  <si>
    <t xml:space="preserve">SUMA</t>
  </si>
  <si>
    <t xml:space="preserve">liczba obieranych elementów</t>
  </si>
  <si>
    <t xml:space="preserve">forma zaliczenia</t>
  </si>
  <si>
    <t xml:space="preserve">wykłady</t>
  </si>
  <si>
    <t xml:space="preserve">ćwiczenia audytoryjne</t>
  </si>
  <si>
    <t xml:space="preserve">seminaria</t>
  </si>
  <si>
    <t xml:space="preserve">zajęcia terenowe</t>
  </si>
  <si>
    <t xml:space="preserve">laboratoria</t>
  </si>
  <si>
    <t xml:space="preserve">lektorat</t>
  </si>
  <si>
    <t xml:space="preserve">praca dyplomowa</t>
  </si>
  <si>
    <t xml:space="preserve">praktyki</t>
  </si>
  <si>
    <t xml:space="preserve">Hodowla koni i jeździectwo</t>
  </si>
  <si>
    <t xml:space="preserve">ZOK-S1-B10</t>
  </si>
  <si>
    <t xml:space="preserve">ZOK-S1-C10</t>
  </si>
  <si>
    <t xml:space="preserve">ZOK-S1-C12</t>
  </si>
  <si>
    <t xml:space="preserve">ZOK-S1-C13</t>
  </si>
  <si>
    <t xml:space="preserve">ZOK-S1-C6</t>
  </si>
  <si>
    <t xml:space="preserve">ZOK-S1-C8</t>
  </si>
  <si>
    <t xml:space="preserve">ZOK-S1-D2</t>
  </si>
  <si>
    <t xml:space="preserve">ZOK-S1-D3</t>
  </si>
  <si>
    <t xml:space="preserve">ZOK-S1-D4</t>
  </si>
  <si>
    <t xml:space="preserve">Biologiczne podstawy treningu koni</t>
  </si>
  <si>
    <t xml:space="preserve">ZOK-S1-D5</t>
  </si>
  <si>
    <t xml:space="preserve">ZOK-S1-D6</t>
  </si>
  <si>
    <t xml:space="preserve">Teoria i  praktyka jazdy konnej</t>
  </si>
  <si>
    <t xml:space="preserve">ZOK-S1-D7</t>
  </si>
  <si>
    <t xml:space="preserve">Hipoterapia</t>
  </si>
  <si>
    <t xml:space="preserve">ZK-S1-172</t>
  </si>
  <si>
    <t xml:space="preserve">ZK-S1-O171</t>
  </si>
  <si>
    <t xml:space="preserve">ZK-S1-O173</t>
  </si>
  <si>
    <t xml:space="preserve">ZK-S1-O174</t>
  </si>
  <si>
    <t xml:space="preserve">Przepisy jeździeckie</t>
  </si>
  <si>
    <t xml:space="preserve">ZK-S1-O101</t>
  </si>
  <si>
    <t xml:space="preserve">ZK-S1-O102</t>
  </si>
  <si>
    <t xml:space="preserve">ZK-S1-O103</t>
  </si>
  <si>
    <t xml:space="preserve">ZK-S1-O111</t>
  </si>
  <si>
    <t xml:space="preserve">Prawodawstwo w eksploatacji koni</t>
  </si>
  <si>
    <t xml:space="preserve">ZK-S1-O112</t>
  </si>
  <si>
    <t xml:space="preserve">Koniowate w ogrodach zoologicznych</t>
  </si>
  <si>
    <t xml:space="preserve">ZK-S1-O113</t>
  </si>
  <si>
    <t xml:space="preserve">Wykorzystanie zwierząt w służbach mundurowych</t>
  </si>
  <si>
    <t xml:space="preserve">ZK-S1-O114</t>
  </si>
  <si>
    <t xml:space="preserve">Ochrona zdrowia koni</t>
  </si>
  <si>
    <t xml:space="preserve">ZK-S1-O121</t>
  </si>
  <si>
    <t xml:space="preserve">Turystyka alternatywna i aktywna na obszarach wiejskich</t>
  </si>
  <si>
    <t xml:space="preserve">ZK-S1-O122</t>
  </si>
  <si>
    <t xml:space="preserve">Podstawy rekreacji konnej</t>
  </si>
  <si>
    <t xml:space="preserve">ZK-S1-O123</t>
  </si>
  <si>
    <t xml:space="preserve">Psychologia zwierząt</t>
  </si>
  <si>
    <t xml:space="preserve">ZK-S1-O124</t>
  </si>
  <si>
    <t xml:space="preserve">Psychologiczne aspekty naturalnych metod szkolenia koni</t>
  </si>
  <si>
    <t xml:space="preserve">ZK-S1-O131</t>
  </si>
  <si>
    <t xml:space="preserve">ZK-S1-O132</t>
  </si>
  <si>
    <t xml:space="preserve">Białkowe markery w ocenie zdrowia i wydolności fizycznej koni</t>
  </si>
  <si>
    <t xml:space="preserve">ZK-S1-O133</t>
  </si>
  <si>
    <t xml:space="preserve">Markery cytogenetyczne i molekularne w hodowli koni</t>
  </si>
  <si>
    <t xml:space="preserve">ZK-S1-O141</t>
  </si>
  <si>
    <t xml:space="preserve">ZK-S1-O142</t>
  </si>
  <si>
    <t xml:space="preserve">Rozród wspomagany u koni</t>
  </si>
  <si>
    <t xml:space="preserve">ZK-S1-O143</t>
  </si>
  <si>
    <t xml:space="preserve">ZK-S1-O144</t>
  </si>
  <si>
    <t xml:space="preserve">Wybrane choroby koni</t>
  </si>
  <si>
    <t xml:space="preserve">ZK-S1-O145</t>
  </si>
  <si>
    <t xml:space="preserve">Aparat ruchu konia - statyka i dynamika</t>
  </si>
  <si>
    <t xml:space="preserve">ZK-S1-O146</t>
  </si>
  <si>
    <t xml:space="preserve">ZK-S1-O147</t>
  </si>
  <si>
    <t xml:space="preserve">ZK-S1-O161</t>
  </si>
  <si>
    <t xml:space="preserve">ZK-S1-O162</t>
  </si>
  <si>
    <t xml:space="preserve">Produkty pochodzenia końskiego</t>
  </si>
  <si>
    <t xml:space="preserve">ZK-S1-O163</t>
  </si>
  <si>
    <t xml:space="preserve">ZK-S1-O164</t>
  </si>
  <si>
    <t xml:space="preserve">ZK-S1-O9.1</t>
  </si>
  <si>
    <t xml:space="preserve">ZK-S1-O9.2</t>
  </si>
  <si>
    <t xml:space="preserve">Znaczenie i możliwości zastosowania ziół dla koni</t>
  </si>
  <si>
    <t xml:space="preserve">ZK-S1-O9.3</t>
  </si>
  <si>
    <t xml:space="preserve">ZO-S1-OK8.1</t>
  </si>
  <si>
    <t xml:space="preserve">ZO-S1-OK8.2</t>
  </si>
  <si>
    <t xml:space="preserve">ZO-S1-OK8.3</t>
  </si>
  <si>
    <t xml:space="preserve">ZO-S1-OK8.4</t>
  </si>
  <si>
    <t xml:space="preserve">Pielęgniarstwo zwierząt</t>
  </si>
  <si>
    <t xml:space="preserve">Blok obieralny 82</t>
  </si>
  <si>
    <t xml:space="preserve">ZOP-S-D3</t>
  </si>
  <si>
    <t xml:space="preserve">Blok obieralny 81</t>
  </si>
  <si>
    <t xml:space="preserve">ZOP-S1-B10</t>
  </si>
  <si>
    <t xml:space="preserve">ZOP-S1-C10</t>
  </si>
  <si>
    <t xml:space="preserve">ZOP-S1-C12</t>
  </si>
  <si>
    <t xml:space="preserve">ZOP-S1-C13</t>
  </si>
  <si>
    <t xml:space="preserve">ZOP-S1-C6</t>
  </si>
  <si>
    <t xml:space="preserve">ZOP-S1-C8</t>
  </si>
  <si>
    <t xml:space="preserve">ZOP-S1-D2</t>
  </si>
  <si>
    <t xml:space="preserve">ZOP-S1-D4</t>
  </si>
  <si>
    <t xml:space="preserve">Pielęgnacja pooperacyjna</t>
  </si>
  <si>
    <t xml:space="preserve">ZOP-S1-D5</t>
  </si>
  <si>
    <t xml:space="preserve">ZOP-S1-D6</t>
  </si>
  <si>
    <t xml:space="preserve">Zabiegi rehabilitacyjne u zwierząt</t>
  </si>
  <si>
    <t xml:space="preserve">ZOP-S1-D7</t>
  </si>
  <si>
    <t xml:space="preserve">Gerontologia</t>
  </si>
  <si>
    <t xml:space="preserve">ZOP-S1-D8</t>
  </si>
  <si>
    <t xml:space="preserve">Podstawy prawne obowiązujące właścicieli zwierząt</t>
  </si>
  <si>
    <t xml:space="preserve">ZOP-S-8.5</t>
  </si>
  <si>
    <t xml:space="preserve">Zasady postępowania w nagłych wypadkach</t>
  </si>
  <si>
    <t xml:space="preserve">ZOP-S-O8.6</t>
  </si>
  <si>
    <t xml:space="preserve">Zabiegi pielęgnacyjne u zwierząt</t>
  </si>
  <si>
    <t xml:space="preserve">ZOP-S1-8.4</t>
  </si>
  <si>
    <t xml:space="preserve">Poskramianie wybranych gatunków zwierząt</t>
  </si>
  <si>
    <t xml:space="preserve">ZOP-S1-8.2</t>
  </si>
  <si>
    <t xml:space="preserve">Podstawy toksykologii weterynaryjnej</t>
  </si>
  <si>
    <t xml:space="preserve">ZOP-S1-8.3</t>
  </si>
  <si>
    <t xml:space="preserve">Podstawy analityki i farmakologii</t>
  </si>
  <si>
    <t xml:space="preserve">ZP-S1-O8.1</t>
  </si>
  <si>
    <t xml:space="preserve">Toksykologia związków organicznych zanieczyszczających środowisko zwierzęce</t>
  </si>
  <si>
    <t xml:space="preserve">ZP-S1-O101</t>
  </si>
  <si>
    <t xml:space="preserve">Opieka nad samicami zwierząt towarzyszących w okresie rozrodu i odchowu potomstwa</t>
  </si>
  <si>
    <t xml:space="preserve">ZP-S1-O102</t>
  </si>
  <si>
    <t xml:space="preserve">Opieka weterynaryjna i fizjoterapeutyczna w hodowli zwierząt</t>
  </si>
  <si>
    <t xml:space="preserve">ZP-S1-O107</t>
  </si>
  <si>
    <t xml:space="preserve">Opieka nad zwierzętami w ośrodkach ratujących dzikie zwierzęta</t>
  </si>
  <si>
    <t xml:space="preserve">ZP-S1-O111</t>
  </si>
  <si>
    <t xml:space="preserve">ZP-S1-O112</t>
  </si>
  <si>
    <t xml:space="preserve">ZP-S1-O113</t>
  </si>
  <si>
    <t xml:space="preserve">ZP-S1-O114</t>
  </si>
  <si>
    <t xml:space="preserve">ZP-S1-O121</t>
  </si>
  <si>
    <t xml:space="preserve">Socjalizacja zwierząt</t>
  </si>
  <si>
    <t xml:space="preserve">ZP-S1-O122</t>
  </si>
  <si>
    <t xml:space="preserve">ZP-S1-O123</t>
  </si>
  <si>
    <t xml:space="preserve">ZP-S1-O124</t>
  </si>
  <si>
    <t xml:space="preserve">ZP-S1-O125</t>
  </si>
  <si>
    <t xml:space="preserve">Podstawy genetyki zachowania zwierząt</t>
  </si>
  <si>
    <t xml:space="preserve">ZP-S1-O131</t>
  </si>
  <si>
    <t xml:space="preserve">ZP-S1-O132</t>
  </si>
  <si>
    <t xml:space="preserve">ZP-S1-O133</t>
  </si>
  <si>
    <t xml:space="preserve">ZP-S1-O134</t>
  </si>
  <si>
    <t xml:space="preserve">ZP-S1-O135</t>
  </si>
  <si>
    <t xml:space="preserve">Choroby genetyczne zwierząt</t>
  </si>
  <si>
    <t xml:space="preserve">ZP-S1-O141</t>
  </si>
  <si>
    <t xml:space="preserve">ZP-S1-O142</t>
  </si>
  <si>
    <t xml:space="preserve">Rozród wspomagany u zwierząt</t>
  </si>
  <si>
    <t xml:space="preserve">ZP-S1-O143</t>
  </si>
  <si>
    <t xml:space="preserve">ZP-S1-O144</t>
  </si>
  <si>
    <t xml:space="preserve">Wybrane choroby zwierząt</t>
  </si>
  <si>
    <t xml:space="preserve">ZP-S1-O145</t>
  </si>
  <si>
    <t xml:space="preserve">ZP-S1-O146</t>
  </si>
  <si>
    <t xml:space="preserve">ZP-S1-O147</t>
  </si>
  <si>
    <t xml:space="preserve">ZP-S1-O161</t>
  </si>
  <si>
    <t xml:space="preserve">ZP-S1-O162</t>
  </si>
  <si>
    <t xml:space="preserve">ZP-S1-O163</t>
  </si>
  <si>
    <t xml:space="preserve">ZP-S1-O164</t>
  </si>
  <si>
    <t xml:space="preserve">ZP-S1-O165</t>
  </si>
  <si>
    <t xml:space="preserve">ZP-S1-O171</t>
  </si>
  <si>
    <t xml:space="preserve">ZP-S1-O172</t>
  </si>
  <si>
    <t xml:space="preserve">ZP-S1-O173</t>
  </si>
  <si>
    <t xml:space="preserve">Podstawy informatyki użytkowej w pielęgnacji zwierząt</t>
  </si>
  <si>
    <t xml:space="preserve">ZP-S1-O9.1</t>
  </si>
  <si>
    <t xml:space="preserve">ZP-S1-O9.2</t>
  </si>
  <si>
    <t xml:space="preserve">Zioła w żywieniu zwierząt</t>
  </si>
  <si>
    <t xml:space="preserve">ZP-S1-O9.3</t>
  </si>
  <si>
    <t xml:space="preserve">ZP-S1-O9.4</t>
  </si>
  <si>
    <t xml:space="preserve">Medycyna niekonwencjonalna u zwierzą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6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3</xdr:col>
      <xdr:colOff>0</xdr:colOff>
      <xdr:row>0</xdr:row>
      <xdr:rowOff>0</xdr:rowOff>
    </xdr:from>
    <xdr:to>
      <xdr:col>130</xdr:col>
      <xdr:colOff>190800</xdr:colOff>
      <xdr:row>3</xdr:row>
      <xdr:rowOff>124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2829400" y="0"/>
          <a:ext cx="76744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3</xdr:col>
      <xdr:colOff>0</xdr:colOff>
      <xdr:row>0</xdr:row>
      <xdr:rowOff>0</xdr:rowOff>
    </xdr:from>
    <xdr:to>
      <xdr:col>130</xdr:col>
      <xdr:colOff>190800</xdr:colOff>
      <xdr:row>3</xdr:row>
      <xdr:rowOff>1242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22829400" y="0"/>
          <a:ext cx="76744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3</xdr:col>
      <xdr:colOff>0</xdr:colOff>
      <xdr:row>0</xdr:row>
      <xdr:rowOff>0</xdr:rowOff>
    </xdr:from>
    <xdr:to>
      <xdr:col>130</xdr:col>
      <xdr:colOff>190800</xdr:colOff>
      <xdr:row>3</xdr:row>
      <xdr:rowOff>1242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22829400" y="0"/>
          <a:ext cx="76744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W167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Y5" activeCellId="0" sqref="AY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8" min="8" style="0" width="4.28"/>
    <col collapsed="false" customWidth="true" hidden="false" outlineLevel="0" max="21" min="19" style="0" width="4.7"/>
    <col collapsed="false" customWidth="true" hidden="false" outlineLevel="0" max="22" min="22" style="0" width="3.56"/>
    <col collapsed="false" customWidth="true" hidden="false" outlineLevel="0" max="23" min="23" style="0" width="1.99"/>
    <col collapsed="false" customWidth="true" hidden="false" outlineLevel="0" max="24" min="24" style="0" width="3.56"/>
    <col collapsed="false" customWidth="true" hidden="false" outlineLevel="0" max="25" min="25" style="0" width="1.99"/>
    <col collapsed="false" customWidth="true" hidden="false" outlineLevel="0" max="26" min="26" style="0" width="3.56"/>
    <col collapsed="false" customWidth="true" hidden="false" outlineLevel="0" max="27" min="27" style="0" width="1.99"/>
    <col collapsed="false" customWidth="true" hidden="false" outlineLevel="0" max="28" min="28" style="0" width="3.56"/>
    <col collapsed="false" customWidth="true" hidden="false" outlineLevel="0" max="29" min="29" style="0" width="1.99"/>
    <col collapsed="false" customWidth="true" hidden="false" outlineLevel="0" max="30" min="30" style="0" width="3.85"/>
    <col collapsed="false" customWidth="true" hidden="false" outlineLevel="0" max="31" min="31" style="0" width="3.56"/>
    <col collapsed="false" customWidth="true" hidden="false" outlineLevel="0" max="32" min="32" style="0" width="1.99"/>
    <col collapsed="false" customWidth="true" hidden="false" outlineLevel="0" max="33" min="33" style="0" width="3.56"/>
    <col collapsed="false" customWidth="true" hidden="false" outlineLevel="0" max="34" min="34" style="0" width="1.99"/>
    <col collapsed="false" customWidth="true" hidden="false" outlineLevel="0" max="35" min="35" style="0" width="3.56"/>
    <col collapsed="false" customWidth="true" hidden="false" outlineLevel="0" max="36" min="36" style="0" width="1.99"/>
    <col collapsed="false" customWidth="true" hidden="false" outlineLevel="0" max="37" min="37" style="0" width="3.56"/>
    <col collapsed="false" customWidth="true" hidden="false" outlineLevel="0" max="38" min="38" style="0" width="1.99"/>
    <col collapsed="false" customWidth="true" hidden="false" outlineLevel="0" max="39" min="39" style="0" width="3.56"/>
    <col collapsed="false" customWidth="true" hidden="false" outlineLevel="0" max="40" min="40" style="0" width="1.99"/>
    <col collapsed="false" customWidth="true" hidden="false" outlineLevel="0" max="41" min="41" style="0" width="3.56"/>
    <col collapsed="false" customWidth="true" hidden="false" outlineLevel="0" max="42" min="42" style="0" width="1.99"/>
    <col collapsed="false" customWidth="true" hidden="false" outlineLevel="0" max="44" min="43" style="0" width="3.85"/>
    <col collapsed="false" customWidth="true" hidden="false" outlineLevel="0" max="45" min="45" style="0" width="3.56"/>
    <col collapsed="false" customWidth="true" hidden="false" outlineLevel="0" max="46" min="46" style="0" width="1.99"/>
    <col collapsed="false" customWidth="true" hidden="false" outlineLevel="0" max="47" min="47" style="0" width="3.56"/>
    <col collapsed="false" customWidth="true" hidden="false" outlineLevel="0" max="48" min="48" style="0" width="1.99"/>
    <col collapsed="false" customWidth="true" hidden="false" outlineLevel="0" max="49" min="49" style="0" width="3.56"/>
    <col collapsed="false" customWidth="true" hidden="false" outlineLevel="0" max="50" min="50" style="0" width="1.99"/>
    <col collapsed="false" customWidth="true" hidden="false" outlineLevel="0" max="51" min="51" style="0" width="3.56"/>
    <col collapsed="false" customWidth="true" hidden="false" outlineLevel="0" max="52" min="52" style="0" width="1.99"/>
    <col collapsed="false" customWidth="true" hidden="false" outlineLevel="0" max="53" min="53" style="0" width="3.85"/>
    <col collapsed="false" customWidth="true" hidden="false" outlineLevel="0" max="54" min="54" style="0" width="3.56"/>
    <col collapsed="false" customWidth="true" hidden="false" outlineLevel="0" max="55" min="55" style="0" width="1.99"/>
    <col collapsed="false" customWidth="true" hidden="false" outlineLevel="0" max="56" min="56" style="0" width="3.56"/>
    <col collapsed="false" customWidth="true" hidden="false" outlineLevel="0" max="57" min="57" style="0" width="1.99"/>
    <col collapsed="false" customWidth="true" hidden="false" outlineLevel="0" max="58" min="58" style="0" width="3.56"/>
    <col collapsed="false" customWidth="true" hidden="false" outlineLevel="0" max="59" min="59" style="0" width="1.99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56"/>
    <col collapsed="false" customWidth="true" hidden="false" outlineLevel="0" max="65" min="65" style="0" width="1.99"/>
    <col collapsed="false" customWidth="true" hidden="false" outlineLevel="0" max="67" min="66" style="0" width="3.85"/>
    <col collapsed="false" customWidth="true" hidden="false" outlineLevel="0" max="68" min="68" style="0" width="3.56"/>
    <col collapsed="false" customWidth="true" hidden="false" outlineLevel="0" max="69" min="69" style="0" width="1.99"/>
    <col collapsed="false" customWidth="true" hidden="false" outlineLevel="0" max="70" min="70" style="0" width="3.56"/>
    <col collapsed="false" customWidth="true" hidden="false" outlineLevel="0" max="71" min="71" style="0" width="1.99"/>
    <col collapsed="false" customWidth="true" hidden="false" outlineLevel="0" max="72" min="72" style="0" width="3.56"/>
    <col collapsed="false" customWidth="true" hidden="false" outlineLevel="0" max="73" min="73" style="0" width="1.99"/>
    <col collapsed="false" customWidth="true" hidden="false" outlineLevel="0" max="74" min="74" style="0" width="3.56"/>
    <col collapsed="false" customWidth="true" hidden="false" outlineLevel="0" max="75" min="75" style="0" width="1.99"/>
    <col collapsed="false" customWidth="true" hidden="false" outlineLevel="0" max="76" min="76" style="0" width="3.85"/>
    <col collapsed="false" customWidth="true" hidden="false" outlineLevel="0" max="77" min="77" style="0" width="3.56"/>
    <col collapsed="false" customWidth="true" hidden="false" outlineLevel="0" max="78" min="78" style="0" width="1.99"/>
    <col collapsed="false" customWidth="true" hidden="false" outlineLevel="0" max="79" min="79" style="0" width="3.56"/>
    <col collapsed="false" customWidth="true" hidden="false" outlineLevel="0" max="80" min="80" style="0" width="1.99"/>
    <col collapsed="false" customWidth="true" hidden="false" outlineLevel="0" max="81" min="81" style="0" width="3.56"/>
    <col collapsed="false" customWidth="true" hidden="false" outlineLevel="0" max="82" min="82" style="0" width="1.99"/>
    <col collapsed="false" customWidth="true" hidden="false" outlineLevel="0" max="83" min="83" style="0" width="3.56"/>
    <col collapsed="false" customWidth="true" hidden="false" outlineLevel="0" max="84" min="84" style="0" width="1.99"/>
    <col collapsed="false" customWidth="true" hidden="false" outlineLevel="0" max="85" min="85" style="0" width="3.56"/>
    <col collapsed="false" customWidth="true" hidden="false" outlineLevel="0" max="86" min="86" style="0" width="1.99"/>
    <col collapsed="false" customWidth="true" hidden="false" outlineLevel="0" max="87" min="87" style="0" width="3.56"/>
    <col collapsed="false" customWidth="true" hidden="false" outlineLevel="0" max="88" min="88" style="0" width="1.99"/>
    <col collapsed="false" customWidth="true" hidden="false" outlineLevel="0" max="90" min="89" style="0" width="3.85"/>
    <col collapsed="false" customWidth="true" hidden="false" outlineLevel="0" max="91" min="91" style="0" width="3.56"/>
    <col collapsed="false" customWidth="true" hidden="false" outlineLevel="0" max="92" min="92" style="0" width="1.99"/>
    <col collapsed="false" customWidth="true" hidden="false" outlineLevel="0" max="93" min="93" style="0" width="3.56"/>
    <col collapsed="false" customWidth="true" hidden="false" outlineLevel="0" max="94" min="94" style="0" width="1.99"/>
    <col collapsed="false" customWidth="true" hidden="false" outlineLevel="0" max="95" min="95" style="0" width="3.56"/>
    <col collapsed="false" customWidth="true" hidden="false" outlineLevel="0" max="96" min="96" style="0" width="1.99"/>
    <col collapsed="false" customWidth="true" hidden="false" outlineLevel="0" max="97" min="97" style="0" width="3.56"/>
    <col collapsed="false" customWidth="true" hidden="false" outlineLevel="0" max="98" min="98" style="0" width="1.99"/>
    <col collapsed="false" customWidth="true" hidden="false" outlineLevel="0" max="99" min="99" style="0" width="3.85"/>
    <col collapsed="false" customWidth="true" hidden="false" outlineLevel="0" max="100" min="100" style="0" width="3.56"/>
    <col collapsed="false" customWidth="true" hidden="false" outlineLevel="0" max="101" min="101" style="0" width="1.99"/>
    <col collapsed="false" customWidth="true" hidden="false" outlineLevel="0" max="102" min="102" style="0" width="3.56"/>
    <col collapsed="false" customWidth="true" hidden="false" outlineLevel="0" max="103" min="103" style="0" width="1.99"/>
    <col collapsed="false" customWidth="true" hidden="false" outlineLevel="0" max="104" min="104" style="0" width="3.56"/>
    <col collapsed="false" customWidth="true" hidden="false" outlineLevel="0" max="105" min="105" style="0" width="1.99"/>
    <col collapsed="false" customWidth="true" hidden="false" outlineLevel="0" max="106" min="106" style="0" width="3.56"/>
    <col collapsed="false" customWidth="true" hidden="false" outlineLevel="0" max="107" min="107" style="0" width="1.99"/>
    <col collapsed="false" customWidth="true" hidden="false" outlineLevel="0" max="108" min="108" style="0" width="3.56"/>
    <col collapsed="false" customWidth="true" hidden="false" outlineLevel="0" max="109" min="109" style="0" width="1.99"/>
    <col collapsed="false" customWidth="true" hidden="false" outlineLevel="0" max="110" min="110" style="0" width="3.56"/>
    <col collapsed="false" customWidth="true" hidden="false" outlineLevel="0" max="111" min="111" style="0" width="1.99"/>
    <col collapsed="false" customWidth="true" hidden="false" outlineLevel="0" max="113" min="112" style="0" width="3.85"/>
    <col collapsed="false" customWidth="true" hidden="false" outlineLevel="0" max="114" min="114" style="0" width="3.56"/>
    <col collapsed="false" customWidth="true" hidden="false" outlineLevel="0" max="115" min="115" style="0" width="1.99"/>
    <col collapsed="false" customWidth="true" hidden="false" outlineLevel="0" max="116" min="116" style="0" width="3.56"/>
    <col collapsed="false" customWidth="true" hidden="false" outlineLevel="0" max="117" min="117" style="0" width="1.99"/>
    <col collapsed="false" customWidth="true" hidden="false" outlineLevel="0" max="118" min="118" style="0" width="3.56"/>
    <col collapsed="false" customWidth="true" hidden="false" outlineLevel="0" max="119" min="119" style="0" width="1.99"/>
    <col collapsed="false" customWidth="true" hidden="false" outlineLevel="0" max="120" min="120" style="0" width="3.56"/>
    <col collapsed="false" customWidth="true" hidden="false" outlineLevel="0" max="121" min="121" style="0" width="1.99"/>
    <col collapsed="false" customWidth="true" hidden="false" outlineLevel="0" max="122" min="122" style="0" width="3.85"/>
    <col collapsed="false" customWidth="true" hidden="false" outlineLevel="0" max="123" min="123" style="0" width="3.56"/>
    <col collapsed="false" customWidth="true" hidden="false" outlineLevel="0" max="124" min="124" style="0" width="1.99"/>
    <col collapsed="false" customWidth="true" hidden="false" outlineLevel="0" max="125" min="125" style="0" width="3.56"/>
    <col collapsed="false" customWidth="true" hidden="false" outlineLevel="0" max="126" min="126" style="0" width="1.99"/>
    <col collapsed="false" customWidth="true" hidden="false" outlineLevel="0" max="127" min="127" style="0" width="3.56"/>
    <col collapsed="false" customWidth="true" hidden="false" outlineLevel="0" max="128" min="128" style="0" width="1.99"/>
    <col collapsed="false" customWidth="true" hidden="false" outlineLevel="0" max="129" min="129" style="0" width="3.56"/>
    <col collapsed="false" customWidth="true" hidden="false" outlineLevel="0" max="130" min="130" style="0" width="1.99"/>
    <col collapsed="false" customWidth="true" hidden="false" outlineLevel="0" max="131" min="131" style="0" width="3.56"/>
    <col collapsed="false" customWidth="true" hidden="false" outlineLevel="0" max="132" min="132" style="0" width="1.99"/>
    <col collapsed="false" customWidth="true" hidden="false" outlineLevel="0" max="133" min="133" style="0" width="3.56"/>
    <col collapsed="false" customWidth="true" hidden="false" outlineLevel="0" max="134" min="134" style="0" width="1.99"/>
    <col collapsed="false" customWidth="true" hidden="false" outlineLevel="0" max="136" min="135" style="0" width="3.85"/>
    <col collapsed="false" customWidth="true" hidden="false" outlineLevel="0" max="137" min="137" style="0" width="3.56"/>
    <col collapsed="false" customWidth="true" hidden="false" outlineLevel="0" max="138" min="138" style="0" width="1.99"/>
    <col collapsed="false" customWidth="true" hidden="false" outlineLevel="0" max="139" min="139" style="0" width="3.56"/>
    <col collapsed="false" customWidth="true" hidden="false" outlineLevel="0" max="140" min="140" style="0" width="1.99"/>
    <col collapsed="false" customWidth="true" hidden="false" outlineLevel="0" max="141" min="141" style="0" width="3.56"/>
    <col collapsed="false" customWidth="true" hidden="false" outlineLevel="0" max="142" min="142" style="0" width="1.99"/>
    <col collapsed="false" customWidth="true" hidden="false" outlineLevel="0" max="143" min="143" style="0" width="3.56"/>
    <col collapsed="false" customWidth="true" hidden="false" outlineLevel="0" max="144" min="144" style="0" width="1.99"/>
    <col collapsed="false" customWidth="true" hidden="false" outlineLevel="0" max="145" min="145" style="0" width="3.85"/>
    <col collapsed="false" customWidth="true" hidden="false" outlineLevel="0" max="146" min="146" style="0" width="3.56"/>
    <col collapsed="false" customWidth="true" hidden="false" outlineLevel="0" max="147" min="147" style="0" width="1.99"/>
    <col collapsed="false" customWidth="true" hidden="false" outlineLevel="0" max="148" min="148" style="0" width="3.56"/>
    <col collapsed="false" customWidth="true" hidden="false" outlineLevel="0" max="149" min="149" style="0" width="1.99"/>
    <col collapsed="false" customWidth="true" hidden="false" outlineLevel="0" max="150" min="150" style="0" width="3.56"/>
    <col collapsed="false" customWidth="true" hidden="false" outlineLevel="0" max="151" min="151" style="0" width="1.99"/>
    <col collapsed="false" customWidth="true" hidden="false" outlineLevel="0" max="152" min="152" style="0" width="3.56"/>
    <col collapsed="false" customWidth="true" hidden="false" outlineLevel="0" max="153" min="153" style="0" width="1.99"/>
    <col collapsed="false" customWidth="true" hidden="false" outlineLevel="0" max="154" min="154" style="0" width="3.56"/>
    <col collapsed="false" customWidth="true" hidden="false" outlineLevel="0" max="155" min="155" style="0" width="1.99"/>
    <col collapsed="false" customWidth="true" hidden="false" outlineLevel="0" max="156" min="156" style="0" width="3.56"/>
    <col collapsed="false" customWidth="true" hidden="false" outlineLevel="0" max="157" min="157" style="0" width="1.99"/>
    <col collapsed="false" customWidth="true" hidden="false" outlineLevel="0" max="159" min="158" style="0" width="3.85"/>
    <col collapsed="false" customWidth="true" hidden="false" outlineLevel="0" max="160" min="160" style="0" width="3.56"/>
    <col collapsed="false" customWidth="true" hidden="false" outlineLevel="0" max="161" min="161" style="0" width="1.99"/>
    <col collapsed="false" customWidth="true" hidden="false" outlineLevel="0" max="162" min="162" style="0" width="3.56"/>
    <col collapsed="false" customWidth="true" hidden="false" outlineLevel="0" max="163" min="163" style="0" width="1.99"/>
    <col collapsed="false" customWidth="true" hidden="false" outlineLevel="0" max="164" min="164" style="0" width="3.56"/>
    <col collapsed="false" customWidth="true" hidden="false" outlineLevel="0" max="165" min="165" style="0" width="1.99"/>
    <col collapsed="false" customWidth="true" hidden="false" outlineLevel="0" max="166" min="166" style="0" width="3.56"/>
    <col collapsed="false" customWidth="true" hidden="false" outlineLevel="0" max="167" min="167" style="0" width="1.99"/>
    <col collapsed="false" customWidth="true" hidden="false" outlineLevel="0" max="168" min="168" style="0" width="3.85"/>
    <col collapsed="false" customWidth="true" hidden="false" outlineLevel="0" max="169" min="169" style="0" width="3.56"/>
    <col collapsed="false" customWidth="true" hidden="false" outlineLevel="0" max="170" min="170" style="0" width="1.99"/>
    <col collapsed="false" customWidth="true" hidden="false" outlineLevel="0" max="171" min="171" style="0" width="3.56"/>
    <col collapsed="false" customWidth="true" hidden="false" outlineLevel="0" max="172" min="172" style="0" width="1.99"/>
    <col collapsed="false" customWidth="true" hidden="false" outlineLevel="0" max="173" min="173" style="0" width="3.56"/>
    <col collapsed="false" customWidth="true" hidden="false" outlineLevel="0" max="174" min="174" style="0" width="1.99"/>
    <col collapsed="false" customWidth="true" hidden="false" outlineLevel="0" max="175" min="175" style="0" width="3.56"/>
    <col collapsed="false" customWidth="true" hidden="false" outlineLevel="0" max="176" min="176" style="0" width="1.99"/>
    <col collapsed="false" customWidth="true" hidden="false" outlineLevel="0" max="177" min="177" style="0" width="3.56"/>
    <col collapsed="false" customWidth="true" hidden="false" outlineLevel="0" max="178" min="178" style="0" width="1.99"/>
    <col collapsed="false" customWidth="true" hidden="false" outlineLevel="0" max="179" min="179" style="0" width="3.56"/>
    <col collapsed="false" customWidth="true" hidden="false" outlineLevel="0" max="180" min="180" style="0" width="1.99"/>
    <col collapsed="false" customWidth="true" hidden="false" outlineLevel="0" max="182" min="181" style="0" width="3.85"/>
    <col collapsed="false" customWidth="true" hidden="true" outlineLevel="0" max="183" min="183" style="0" width="3.56"/>
    <col collapsed="false" customWidth="true" hidden="true" outlineLevel="0" max="184" min="184" style="0" width="1.99"/>
    <col collapsed="false" customWidth="true" hidden="true" outlineLevel="0" max="185" min="185" style="0" width="3.56"/>
    <col collapsed="false" customWidth="true" hidden="true" outlineLevel="0" max="186" min="186" style="0" width="1.99"/>
    <col collapsed="false" customWidth="true" hidden="true" outlineLevel="0" max="187" min="187" style="0" width="3.56"/>
    <col collapsed="false" customWidth="true" hidden="true" outlineLevel="0" max="188" min="188" style="0" width="1.99"/>
    <col collapsed="false" customWidth="true" hidden="true" outlineLevel="0" max="189" min="189" style="0" width="3.56"/>
    <col collapsed="false" customWidth="true" hidden="true" outlineLevel="0" max="190" min="190" style="0" width="1.99"/>
    <col collapsed="false" customWidth="true" hidden="true" outlineLevel="0" max="191" min="191" style="0" width="3.85"/>
    <col collapsed="false" customWidth="true" hidden="true" outlineLevel="0" max="192" min="192" style="0" width="3.56"/>
    <col collapsed="false" customWidth="true" hidden="true" outlineLevel="0" max="193" min="193" style="0" width="1.99"/>
    <col collapsed="false" customWidth="true" hidden="true" outlineLevel="0" max="194" min="194" style="0" width="3.56"/>
    <col collapsed="false" customWidth="true" hidden="true" outlineLevel="0" max="195" min="195" style="0" width="1.99"/>
    <col collapsed="false" customWidth="true" hidden="true" outlineLevel="0" max="196" min="196" style="0" width="3.56"/>
    <col collapsed="false" customWidth="true" hidden="true" outlineLevel="0" max="197" min="197" style="0" width="1.99"/>
    <col collapsed="false" customWidth="true" hidden="true" outlineLevel="0" max="198" min="198" style="0" width="3.56"/>
    <col collapsed="false" customWidth="true" hidden="true" outlineLevel="0" max="199" min="199" style="0" width="1.99"/>
    <col collapsed="false" customWidth="true" hidden="true" outlineLevel="0" max="200" min="200" style="0" width="3.56"/>
    <col collapsed="false" customWidth="true" hidden="true" outlineLevel="0" max="201" min="201" style="0" width="1.99"/>
    <col collapsed="false" customWidth="true" hidden="true" outlineLevel="0" max="202" min="202" style="0" width="3.56"/>
    <col collapsed="false" customWidth="true" hidden="true" outlineLevel="0" max="203" min="203" style="0" width="1.99"/>
    <col collapsed="false" customWidth="true" hidden="true" outlineLevel="0" max="205" min="204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CP7" s="0" t="s">
        <v>13</v>
      </c>
    </row>
    <row r="8" customFormat="false" ht="12.75" hidden="false" customHeight="false" outlineLevel="0" collapsed="false">
      <c r="E8" s="0" t="s">
        <v>14</v>
      </c>
      <c r="F8" s="2" t="s">
        <v>15</v>
      </c>
      <c r="CP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CP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5" t="s">
        <v>26</v>
      </c>
      <c r="T12" s="5" t="s">
        <v>27</v>
      </c>
      <c r="U12" s="5" t="s">
        <v>28</v>
      </c>
      <c r="V12" s="7" t="s">
        <v>29</v>
      </c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 t="s">
        <v>30</v>
      </c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 t="s">
        <v>31</v>
      </c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 t="s">
        <v>32</v>
      </c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3</v>
      </c>
      <c r="G13" s="5" t="s">
        <v>34</v>
      </c>
      <c r="H13" s="5" t="s">
        <v>35</v>
      </c>
      <c r="I13" s="6" t="s">
        <v>36</v>
      </c>
      <c r="J13" s="6"/>
      <c r="K13" s="6"/>
      <c r="L13" s="6"/>
      <c r="M13" s="6"/>
      <c r="N13" s="6"/>
      <c r="O13" s="6"/>
      <c r="P13" s="6"/>
      <c r="Q13" s="6"/>
      <c r="R13" s="6"/>
      <c r="S13" s="5"/>
      <c r="T13" s="5"/>
      <c r="U13" s="5"/>
      <c r="V13" s="7" t="s">
        <v>37</v>
      </c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 t="s">
        <v>38</v>
      </c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 t="s">
        <v>39</v>
      </c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 t="s">
        <v>40</v>
      </c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 t="s">
        <v>41</v>
      </c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 t="s">
        <v>42</v>
      </c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 t="s">
        <v>43</v>
      </c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 t="s">
        <v>44</v>
      </c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45</v>
      </c>
      <c r="J14" s="6"/>
      <c r="K14" s="6"/>
      <c r="L14" s="6"/>
      <c r="M14" s="6" t="s">
        <v>46</v>
      </c>
      <c r="N14" s="6"/>
      <c r="O14" s="6"/>
      <c r="P14" s="6"/>
      <c r="Q14" s="6"/>
      <c r="R14" s="6"/>
      <c r="S14" s="5"/>
      <c r="T14" s="5"/>
      <c r="U14" s="5"/>
      <c r="V14" s="8" t="s">
        <v>45</v>
      </c>
      <c r="W14" s="8"/>
      <c r="X14" s="8"/>
      <c r="Y14" s="8"/>
      <c r="Z14" s="8"/>
      <c r="AA14" s="8"/>
      <c r="AB14" s="8"/>
      <c r="AC14" s="8"/>
      <c r="AD14" s="4" t="s">
        <v>47</v>
      </c>
      <c r="AE14" s="8" t="s">
        <v>46</v>
      </c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4" t="s">
        <v>47</v>
      </c>
      <c r="AR14" s="4" t="s">
        <v>48</v>
      </c>
      <c r="AS14" s="8" t="s">
        <v>45</v>
      </c>
      <c r="AT14" s="8"/>
      <c r="AU14" s="8"/>
      <c r="AV14" s="8"/>
      <c r="AW14" s="8"/>
      <c r="AX14" s="8"/>
      <c r="AY14" s="8"/>
      <c r="AZ14" s="8"/>
      <c r="BA14" s="4" t="s">
        <v>47</v>
      </c>
      <c r="BB14" s="8" t="s">
        <v>46</v>
      </c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4" t="s">
        <v>47</v>
      </c>
      <c r="BO14" s="4" t="s">
        <v>48</v>
      </c>
      <c r="BP14" s="8" t="s">
        <v>45</v>
      </c>
      <c r="BQ14" s="8"/>
      <c r="BR14" s="8"/>
      <c r="BS14" s="8"/>
      <c r="BT14" s="8"/>
      <c r="BU14" s="8"/>
      <c r="BV14" s="8"/>
      <c r="BW14" s="8"/>
      <c r="BX14" s="4" t="s">
        <v>47</v>
      </c>
      <c r="BY14" s="8" t="s">
        <v>46</v>
      </c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4" t="s">
        <v>47</v>
      </c>
      <c r="CL14" s="4" t="s">
        <v>48</v>
      </c>
      <c r="CM14" s="8" t="s">
        <v>45</v>
      </c>
      <c r="CN14" s="8"/>
      <c r="CO14" s="8"/>
      <c r="CP14" s="8"/>
      <c r="CQ14" s="8"/>
      <c r="CR14" s="8"/>
      <c r="CS14" s="8"/>
      <c r="CT14" s="8"/>
      <c r="CU14" s="4" t="s">
        <v>47</v>
      </c>
      <c r="CV14" s="8" t="s">
        <v>46</v>
      </c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4" t="s">
        <v>47</v>
      </c>
      <c r="DI14" s="4" t="s">
        <v>48</v>
      </c>
      <c r="DJ14" s="8" t="s">
        <v>45</v>
      </c>
      <c r="DK14" s="8"/>
      <c r="DL14" s="8"/>
      <c r="DM14" s="8"/>
      <c r="DN14" s="8"/>
      <c r="DO14" s="8"/>
      <c r="DP14" s="8"/>
      <c r="DQ14" s="8"/>
      <c r="DR14" s="4" t="s">
        <v>47</v>
      </c>
      <c r="DS14" s="8" t="s">
        <v>46</v>
      </c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4" t="s">
        <v>47</v>
      </c>
      <c r="EF14" s="4" t="s">
        <v>48</v>
      </c>
      <c r="EG14" s="8" t="s">
        <v>45</v>
      </c>
      <c r="EH14" s="8"/>
      <c r="EI14" s="8"/>
      <c r="EJ14" s="8"/>
      <c r="EK14" s="8"/>
      <c r="EL14" s="8"/>
      <c r="EM14" s="8"/>
      <c r="EN14" s="8"/>
      <c r="EO14" s="4" t="s">
        <v>47</v>
      </c>
      <c r="EP14" s="8" t="s">
        <v>46</v>
      </c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4" t="s">
        <v>47</v>
      </c>
      <c r="FC14" s="4" t="s">
        <v>48</v>
      </c>
      <c r="FD14" s="8" t="s">
        <v>45</v>
      </c>
      <c r="FE14" s="8"/>
      <c r="FF14" s="8"/>
      <c r="FG14" s="8"/>
      <c r="FH14" s="8"/>
      <c r="FI14" s="8"/>
      <c r="FJ14" s="8"/>
      <c r="FK14" s="8"/>
      <c r="FL14" s="4" t="s">
        <v>47</v>
      </c>
      <c r="FM14" s="8" t="s">
        <v>46</v>
      </c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4" t="s">
        <v>47</v>
      </c>
      <c r="FZ14" s="4" t="s">
        <v>48</v>
      </c>
      <c r="GA14" s="8" t="s">
        <v>45</v>
      </c>
      <c r="GB14" s="8"/>
      <c r="GC14" s="8"/>
      <c r="GD14" s="8"/>
      <c r="GE14" s="8"/>
      <c r="GF14" s="8"/>
      <c r="GG14" s="8"/>
      <c r="GH14" s="8"/>
      <c r="GI14" s="4" t="s">
        <v>47</v>
      </c>
      <c r="GJ14" s="8" t="s">
        <v>46</v>
      </c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4" t="s">
        <v>47</v>
      </c>
      <c r="GW14" s="4" t="s">
        <v>48</v>
      </c>
    </row>
    <row r="15" customFormat="false" ht="24" hidden="false" customHeight="true" outlineLevel="0" collapsed="false">
      <c r="A15" s="4" t="s">
        <v>49</v>
      </c>
      <c r="B15" s="4" t="s">
        <v>50</v>
      </c>
      <c r="C15" s="4" t="s">
        <v>51</v>
      </c>
      <c r="D15" s="5"/>
      <c r="E15" s="6"/>
      <c r="F15" s="5"/>
      <c r="G15" s="5"/>
      <c r="H15" s="5"/>
      <c r="I15" s="6" t="s">
        <v>52</v>
      </c>
      <c r="J15" s="6" t="s">
        <v>53</v>
      </c>
      <c r="K15" s="6" t="s">
        <v>54</v>
      </c>
      <c r="L15" s="6" t="s">
        <v>55</v>
      </c>
      <c r="M15" s="6" t="s">
        <v>53</v>
      </c>
      <c r="N15" s="6" t="s">
        <v>56</v>
      </c>
      <c r="O15" s="6" t="s">
        <v>57</v>
      </c>
      <c r="P15" s="6" t="s">
        <v>58</v>
      </c>
      <c r="Q15" s="6" t="s">
        <v>59</v>
      </c>
      <c r="R15" s="6" t="s">
        <v>55</v>
      </c>
      <c r="S15" s="5"/>
      <c r="T15" s="5"/>
      <c r="U15" s="5"/>
      <c r="V15" s="6" t="s">
        <v>52</v>
      </c>
      <c r="W15" s="6"/>
      <c r="X15" s="6" t="s">
        <v>53</v>
      </c>
      <c r="Y15" s="6"/>
      <c r="Z15" s="6" t="s">
        <v>54</v>
      </c>
      <c r="AA15" s="6"/>
      <c r="AB15" s="6" t="s">
        <v>55</v>
      </c>
      <c r="AC15" s="6"/>
      <c r="AD15" s="4"/>
      <c r="AE15" s="6" t="s">
        <v>53</v>
      </c>
      <c r="AF15" s="6"/>
      <c r="AG15" s="6" t="s">
        <v>56</v>
      </c>
      <c r="AH15" s="6"/>
      <c r="AI15" s="6" t="s">
        <v>57</v>
      </c>
      <c r="AJ15" s="6"/>
      <c r="AK15" s="6" t="s">
        <v>58</v>
      </c>
      <c r="AL15" s="6"/>
      <c r="AM15" s="6" t="s">
        <v>59</v>
      </c>
      <c r="AN15" s="6"/>
      <c r="AO15" s="6" t="s">
        <v>55</v>
      </c>
      <c r="AP15" s="6"/>
      <c r="AQ15" s="4"/>
      <c r="AR15" s="4"/>
      <c r="AS15" s="6" t="s">
        <v>52</v>
      </c>
      <c r="AT15" s="6"/>
      <c r="AU15" s="6" t="s">
        <v>53</v>
      </c>
      <c r="AV15" s="6"/>
      <c r="AW15" s="6" t="s">
        <v>54</v>
      </c>
      <c r="AX15" s="6"/>
      <c r="AY15" s="6" t="s">
        <v>55</v>
      </c>
      <c r="AZ15" s="6"/>
      <c r="BA15" s="4"/>
      <c r="BB15" s="6" t="s">
        <v>53</v>
      </c>
      <c r="BC15" s="6"/>
      <c r="BD15" s="6" t="s">
        <v>56</v>
      </c>
      <c r="BE15" s="6"/>
      <c r="BF15" s="6" t="s">
        <v>57</v>
      </c>
      <c r="BG15" s="6"/>
      <c r="BH15" s="6" t="s">
        <v>58</v>
      </c>
      <c r="BI15" s="6"/>
      <c r="BJ15" s="6" t="s">
        <v>59</v>
      </c>
      <c r="BK15" s="6"/>
      <c r="BL15" s="6" t="s">
        <v>55</v>
      </c>
      <c r="BM15" s="6"/>
      <c r="BN15" s="4"/>
      <c r="BO15" s="4"/>
      <c r="BP15" s="6" t="s">
        <v>52</v>
      </c>
      <c r="BQ15" s="6"/>
      <c r="BR15" s="6" t="s">
        <v>53</v>
      </c>
      <c r="BS15" s="6"/>
      <c r="BT15" s="6" t="s">
        <v>54</v>
      </c>
      <c r="BU15" s="6"/>
      <c r="BV15" s="6" t="s">
        <v>55</v>
      </c>
      <c r="BW15" s="6"/>
      <c r="BX15" s="4"/>
      <c r="BY15" s="6" t="s">
        <v>53</v>
      </c>
      <c r="BZ15" s="6"/>
      <c r="CA15" s="6" t="s">
        <v>56</v>
      </c>
      <c r="CB15" s="6"/>
      <c r="CC15" s="6" t="s">
        <v>57</v>
      </c>
      <c r="CD15" s="6"/>
      <c r="CE15" s="6" t="s">
        <v>58</v>
      </c>
      <c r="CF15" s="6"/>
      <c r="CG15" s="6" t="s">
        <v>59</v>
      </c>
      <c r="CH15" s="6"/>
      <c r="CI15" s="6" t="s">
        <v>55</v>
      </c>
      <c r="CJ15" s="6"/>
      <c r="CK15" s="4"/>
      <c r="CL15" s="4"/>
      <c r="CM15" s="6" t="s">
        <v>52</v>
      </c>
      <c r="CN15" s="6"/>
      <c r="CO15" s="6" t="s">
        <v>53</v>
      </c>
      <c r="CP15" s="6"/>
      <c r="CQ15" s="6" t="s">
        <v>54</v>
      </c>
      <c r="CR15" s="6"/>
      <c r="CS15" s="6" t="s">
        <v>55</v>
      </c>
      <c r="CT15" s="6"/>
      <c r="CU15" s="4"/>
      <c r="CV15" s="6" t="s">
        <v>53</v>
      </c>
      <c r="CW15" s="6"/>
      <c r="CX15" s="6" t="s">
        <v>56</v>
      </c>
      <c r="CY15" s="6"/>
      <c r="CZ15" s="6" t="s">
        <v>57</v>
      </c>
      <c r="DA15" s="6"/>
      <c r="DB15" s="6" t="s">
        <v>58</v>
      </c>
      <c r="DC15" s="6"/>
      <c r="DD15" s="6" t="s">
        <v>59</v>
      </c>
      <c r="DE15" s="6"/>
      <c r="DF15" s="6" t="s">
        <v>55</v>
      </c>
      <c r="DG15" s="6"/>
      <c r="DH15" s="4"/>
      <c r="DI15" s="4"/>
      <c r="DJ15" s="6" t="s">
        <v>52</v>
      </c>
      <c r="DK15" s="6"/>
      <c r="DL15" s="6" t="s">
        <v>53</v>
      </c>
      <c r="DM15" s="6"/>
      <c r="DN15" s="6" t="s">
        <v>54</v>
      </c>
      <c r="DO15" s="6"/>
      <c r="DP15" s="6" t="s">
        <v>55</v>
      </c>
      <c r="DQ15" s="6"/>
      <c r="DR15" s="4"/>
      <c r="DS15" s="6" t="s">
        <v>53</v>
      </c>
      <c r="DT15" s="6"/>
      <c r="DU15" s="6" t="s">
        <v>56</v>
      </c>
      <c r="DV15" s="6"/>
      <c r="DW15" s="6" t="s">
        <v>57</v>
      </c>
      <c r="DX15" s="6"/>
      <c r="DY15" s="6" t="s">
        <v>58</v>
      </c>
      <c r="DZ15" s="6"/>
      <c r="EA15" s="6" t="s">
        <v>59</v>
      </c>
      <c r="EB15" s="6"/>
      <c r="EC15" s="6" t="s">
        <v>55</v>
      </c>
      <c r="ED15" s="6"/>
      <c r="EE15" s="4"/>
      <c r="EF15" s="4"/>
      <c r="EG15" s="6" t="s">
        <v>52</v>
      </c>
      <c r="EH15" s="6"/>
      <c r="EI15" s="6" t="s">
        <v>53</v>
      </c>
      <c r="EJ15" s="6"/>
      <c r="EK15" s="6" t="s">
        <v>54</v>
      </c>
      <c r="EL15" s="6"/>
      <c r="EM15" s="6" t="s">
        <v>55</v>
      </c>
      <c r="EN15" s="6"/>
      <c r="EO15" s="4"/>
      <c r="EP15" s="6" t="s">
        <v>53</v>
      </c>
      <c r="EQ15" s="6"/>
      <c r="ER15" s="6" t="s">
        <v>56</v>
      </c>
      <c r="ES15" s="6"/>
      <c r="ET15" s="6" t="s">
        <v>57</v>
      </c>
      <c r="EU15" s="6"/>
      <c r="EV15" s="6" t="s">
        <v>58</v>
      </c>
      <c r="EW15" s="6"/>
      <c r="EX15" s="6" t="s">
        <v>59</v>
      </c>
      <c r="EY15" s="6"/>
      <c r="EZ15" s="6" t="s">
        <v>55</v>
      </c>
      <c r="FA15" s="6"/>
      <c r="FB15" s="4"/>
      <c r="FC15" s="4"/>
      <c r="FD15" s="6" t="s">
        <v>52</v>
      </c>
      <c r="FE15" s="6"/>
      <c r="FF15" s="6" t="s">
        <v>53</v>
      </c>
      <c r="FG15" s="6"/>
      <c r="FH15" s="6" t="s">
        <v>54</v>
      </c>
      <c r="FI15" s="6"/>
      <c r="FJ15" s="6" t="s">
        <v>55</v>
      </c>
      <c r="FK15" s="6"/>
      <c r="FL15" s="4"/>
      <c r="FM15" s="6" t="s">
        <v>53</v>
      </c>
      <c r="FN15" s="6"/>
      <c r="FO15" s="6" t="s">
        <v>56</v>
      </c>
      <c r="FP15" s="6"/>
      <c r="FQ15" s="6" t="s">
        <v>57</v>
      </c>
      <c r="FR15" s="6"/>
      <c r="FS15" s="6" t="s">
        <v>58</v>
      </c>
      <c r="FT15" s="6"/>
      <c r="FU15" s="6" t="s">
        <v>59</v>
      </c>
      <c r="FV15" s="6"/>
      <c r="FW15" s="6" t="s">
        <v>55</v>
      </c>
      <c r="FX15" s="6"/>
      <c r="FY15" s="4"/>
      <c r="FZ15" s="4"/>
      <c r="GA15" s="6" t="s">
        <v>52</v>
      </c>
      <c r="GB15" s="6"/>
      <c r="GC15" s="6" t="s">
        <v>53</v>
      </c>
      <c r="GD15" s="6"/>
      <c r="GE15" s="6" t="s">
        <v>54</v>
      </c>
      <c r="GF15" s="6"/>
      <c r="GG15" s="6" t="s">
        <v>55</v>
      </c>
      <c r="GH15" s="6"/>
      <c r="GI15" s="4"/>
      <c r="GJ15" s="6" t="s">
        <v>53</v>
      </c>
      <c r="GK15" s="6"/>
      <c r="GL15" s="6" t="s">
        <v>56</v>
      </c>
      <c r="GM15" s="6"/>
      <c r="GN15" s="6" t="s">
        <v>57</v>
      </c>
      <c r="GO15" s="6"/>
      <c r="GP15" s="6" t="s">
        <v>58</v>
      </c>
      <c r="GQ15" s="6"/>
      <c r="GR15" s="6" t="s">
        <v>59</v>
      </c>
      <c r="GS15" s="6"/>
      <c r="GT15" s="6" t="s">
        <v>55</v>
      </c>
      <c r="GU15" s="6"/>
      <c r="GV15" s="4"/>
      <c r="GW15" s="4"/>
    </row>
    <row r="16" customFormat="false" ht="20.1" hidden="false" customHeight="true" outlineLevel="0" collapsed="false">
      <c r="A16" s="9" t="s">
        <v>60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</row>
    <row r="17" customFormat="false" ht="12.75" hidden="false" customHeight="false" outlineLevel="0" collapsed="false">
      <c r="A17" s="10" t="n">
        <v>1</v>
      </c>
      <c r="B17" s="10" t="n">
        <v>1</v>
      </c>
      <c r="C17" s="10"/>
      <c r="D17" s="10"/>
      <c r="E17" s="11" t="s">
        <v>61</v>
      </c>
      <c r="F17" s="10" t="n">
        <f aca="false">$B$17*COUNTIF(V17:GU17,"e")</f>
        <v>0</v>
      </c>
      <c r="G17" s="10" t="n">
        <f aca="false">$B$17*COUNTIF(V17:GU17,"z")</f>
        <v>1</v>
      </c>
      <c r="H17" s="10" t="n">
        <f aca="false">SUM(I17:R17)</f>
        <v>30</v>
      </c>
      <c r="I17" s="10" t="n">
        <f aca="false">V17+AS17+BP17+CM17+DJ17+EG17+FD17+GA17</f>
        <v>30</v>
      </c>
      <c r="J17" s="10" t="n">
        <f aca="false">X17+AU17+BR17+CO17+DL17+EI17+FF17+GC17</f>
        <v>0</v>
      </c>
      <c r="K17" s="10" t="n">
        <f aca="false">Z17+AW17+BT17+CQ17+DN17+EK17+FH17+GE17</f>
        <v>0</v>
      </c>
      <c r="L17" s="10" t="n">
        <f aca="false">AB17+AY17+BV17+CS17+DP17+EM17+FJ17+GG17</f>
        <v>0</v>
      </c>
      <c r="M17" s="10" t="n">
        <f aca="false">AE17+BB17+BY17+CV17+DS17+EP17+FM17+GJ17</f>
        <v>0</v>
      </c>
      <c r="N17" s="10" t="n">
        <f aca="false">AG17+BD17+CA17+CX17+DU17+ER17+FO17+GL17</f>
        <v>0</v>
      </c>
      <c r="O17" s="10" t="n">
        <f aca="false">AI17+BF17+CC17+CZ17+DW17+ET17+FQ17+GN17</f>
        <v>0</v>
      </c>
      <c r="P17" s="10" t="n">
        <f aca="false">AK17+BH17+CE17+DB17+DY17+EV17+FS17+GP17</f>
        <v>0</v>
      </c>
      <c r="Q17" s="10" t="n">
        <f aca="false">AM17+BJ17+CG17+DD17+EA17+EX17+FU17+GR17</f>
        <v>0</v>
      </c>
      <c r="R17" s="10" t="n">
        <f aca="false">AO17+BL17+CI17+DF17+EC17+EZ17+FW17+GT17</f>
        <v>0</v>
      </c>
      <c r="S17" s="12" t="n">
        <f aca="false">AR17+BO17+CL17+DI17+EF17+FC17+FZ17+GW17</f>
        <v>2</v>
      </c>
      <c r="T17" s="12" t="n">
        <f aca="false">AQ17+BN17+CK17+DH17+EE17+FB17+FY17+GV17</f>
        <v>0</v>
      </c>
      <c r="U17" s="12" t="n">
        <f aca="false">$B$17*1.2</f>
        <v>1.2</v>
      </c>
      <c r="V17" s="13" t="n">
        <f aca="false">$B$17*30</f>
        <v>30</v>
      </c>
      <c r="W17" s="14" t="s">
        <v>62</v>
      </c>
      <c r="X17" s="13"/>
      <c r="Y17" s="14"/>
      <c r="Z17" s="13"/>
      <c r="AA17" s="14"/>
      <c r="AB17" s="13"/>
      <c r="AC17" s="14"/>
      <c r="AD17" s="12" t="n">
        <f aca="false">$B$17*2</f>
        <v>2</v>
      </c>
      <c r="AE17" s="13"/>
      <c r="AF17" s="14"/>
      <c r="AG17" s="13"/>
      <c r="AH17" s="14"/>
      <c r="AI17" s="13"/>
      <c r="AJ17" s="14"/>
      <c r="AK17" s="13"/>
      <c r="AL17" s="14"/>
      <c r="AM17" s="13"/>
      <c r="AN17" s="14"/>
      <c r="AO17" s="13"/>
      <c r="AP17" s="14"/>
      <c r="AQ17" s="12"/>
      <c r="AR17" s="12" t="n">
        <f aca="false">AD17+AQ17</f>
        <v>2</v>
      </c>
      <c r="AS17" s="13"/>
      <c r="AT17" s="14"/>
      <c r="AU17" s="13"/>
      <c r="AV17" s="14"/>
      <c r="AW17" s="13"/>
      <c r="AX17" s="14"/>
      <c r="AY17" s="13"/>
      <c r="AZ17" s="14"/>
      <c r="BA17" s="12"/>
      <c r="BB17" s="13"/>
      <c r="BC17" s="14"/>
      <c r="BD17" s="13"/>
      <c r="BE17" s="14"/>
      <c r="BF17" s="13"/>
      <c r="BG17" s="14"/>
      <c r="BH17" s="13"/>
      <c r="BI17" s="14"/>
      <c r="BJ17" s="13"/>
      <c r="BK17" s="14"/>
      <c r="BL17" s="13"/>
      <c r="BM17" s="14"/>
      <c r="BN17" s="12"/>
      <c r="BO17" s="12" t="n">
        <f aca="false">BA17+BN17</f>
        <v>0</v>
      </c>
      <c r="BP17" s="13"/>
      <c r="BQ17" s="14"/>
      <c r="BR17" s="13"/>
      <c r="BS17" s="14"/>
      <c r="BT17" s="13"/>
      <c r="BU17" s="14"/>
      <c r="BV17" s="13"/>
      <c r="BW17" s="14"/>
      <c r="BX17" s="12"/>
      <c r="BY17" s="13"/>
      <c r="BZ17" s="14"/>
      <c r="CA17" s="13"/>
      <c r="CB17" s="14"/>
      <c r="CC17" s="13"/>
      <c r="CD17" s="14"/>
      <c r="CE17" s="13"/>
      <c r="CF17" s="14"/>
      <c r="CG17" s="13"/>
      <c r="CH17" s="14"/>
      <c r="CI17" s="13"/>
      <c r="CJ17" s="14"/>
      <c r="CK17" s="12"/>
      <c r="CL17" s="12" t="n">
        <f aca="false">BX17+CK17</f>
        <v>0</v>
      </c>
      <c r="CM17" s="13"/>
      <c r="CN17" s="14"/>
      <c r="CO17" s="13"/>
      <c r="CP17" s="14"/>
      <c r="CQ17" s="13"/>
      <c r="CR17" s="14"/>
      <c r="CS17" s="13"/>
      <c r="CT17" s="14"/>
      <c r="CU17" s="12"/>
      <c r="CV17" s="13"/>
      <c r="CW17" s="14"/>
      <c r="CX17" s="13"/>
      <c r="CY17" s="14"/>
      <c r="CZ17" s="13"/>
      <c r="DA17" s="14"/>
      <c r="DB17" s="13"/>
      <c r="DC17" s="14"/>
      <c r="DD17" s="13"/>
      <c r="DE17" s="14"/>
      <c r="DF17" s="13"/>
      <c r="DG17" s="14"/>
      <c r="DH17" s="12"/>
      <c r="DI17" s="12" t="n">
        <f aca="false">CU17+DH17</f>
        <v>0</v>
      </c>
      <c r="DJ17" s="13"/>
      <c r="DK17" s="14"/>
      <c r="DL17" s="13"/>
      <c r="DM17" s="14"/>
      <c r="DN17" s="13"/>
      <c r="DO17" s="14"/>
      <c r="DP17" s="13"/>
      <c r="DQ17" s="14"/>
      <c r="DR17" s="12"/>
      <c r="DS17" s="13"/>
      <c r="DT17" s="14"/>
      <c r="DU17" s="13"/>
      <c r="DV17" s="14"/>
      <c r="DW17" s="13"/>
      <c r="DX17" s="14"/>
      <c r="DY17" s="13"/>
      <c r="DZ17" s="14"/>
      <c r="EA17" s="13"/>
      <c r="EB17" s="14"/>
      <c r="EC17" s="13"/>
      <c r="ED17" s="14"/>
      <c r="EE17" s="12"/>
      <c r="EF17" s="12" t="n">
        <f aca="false">DR17+EE17</f>
        <v>0</v>
      </c>
      <c r="EG17" s="13"/>
      <c r="EH17" s="14"/>
      <c r="EI17" s="13"/>
      <c r="EJ17" s="14"/>
      <c r="EK17" s="13"/>
      <c r="EL17" s="14"/>
      <c r="EM17" s="13"/>
      <c r="EN17" s="14"/>
      <c r="EO17" s="12"/>
      <c r="EP17" s="13"/>
      <c r="EQ17" s="14"/>
      <c r="ER17" s="13"/>
      <c r="ES17" s="14"/>
      <c r="ET17" s="13"/>
      <c r="EU17" s="14"/>
      <c r="EV17" s="13"/>
      <c r="EW17" s="14"/>
      <c r="EX17" s="13"/>
      <c r="EY17" s="14"/>
      <c r="EZ17" s="13"/>
      <c r="FA17" s="14"/>
      <c r="FB17" s="12"/>
      <c r="FC17" s="12" t="n">
        <f aca="false">EO17+FB17</f>
        <v>0</v>
      </c>
      <c r="FD17" s="13"/>
      <c r="FE17" s="14"/>
      <c r="FF17" s="13"/>
      <c r="FG17" s="14"/>
      <c r="FH17" s="13"/>
      <c r="FI17" s="14"/>
      <c r="FJ17" s="13"/>
      <c r="FK17" s="14"/>
      <c r="FL17" s="12"/>
      <c r="FM17" s="13"/>
      <c r="FN17" s="14"/>
      <c r="FO17" s="13"/>
      <c r="FP17" s="14"/>
      <c r="FQ17" s="13"/>
      <c r="FR17" s="14"/>
      <c r="FS17" s="13"/>
      <c r="FT17" s="14"/>
      <c r="FU17" s="13"/>
      <c r="FV17" s="14"/>
      <c r="FW17" s="13"/>
      <c r="FX17" s="14"/>
      <c r="FY17" s="12"/>
      <c r="FZ17" s="12" t="n">
        <f aca="false">FL17+FY17</f>
        <v>0</v>
      </c>
      <c r="GA17" s="13"/>
      <c r="GB17" s="14"/>
      <c r="GC17" s="13"/>
      <c r="GD17" s="14"/>
      <c r="GE17" s="13"/>
      <c r="GF17" s="14"/>
      <c r="GG17" s="13"/>
      <c r="GH17" s="14"/>
      <c r="GI17" s="12"/>
      <c r="GJ17" s="13"/>
      <c r="GK17" s="14"/>
      <c r="GL17" s="13"/>
      <c r="GM17" s="14"/>
      <c r="GN17" s="13"/>
      <c r="GO17" s="14"/>
      <c r="GP17" s="13"/>
      <c r="GQ17" s="14"/>
      <c r="GR17" s="13"/>
      <c r="GS17" s="14"/>
      <c r="GT17" s="13"/>
      <c r="GU17" s="14"/>
      <c r="GV17" s="12"/>
      <c r="GW17" s="12" t="n">
        <f aca="false">GI17+GV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63</v>
      </c>
      <c r="E18" s="11" t="s">
        <v>64</v>
      </c>
      <c r="F18" s="10" t="n">
        <f aca="false">COUNTIF(V18:GU18,"e")</f>
        <v>0</v>
      </c>
      <c r="G18" s="10" t="n">
        <f aca="false">COUNTIF(V18:GU18,"z")</f>
        <v>2</v>
      </c>
      <c r="H18" s="10" t="n">
        <f aca="false">SUM(I18:R18)</f>
        <v>60</v>
      </c>
      <c r="I18" s="10" t="n">
        <f aca="false">V18+AS18+BP18+CM18+DJ18+EG18+FD18+GA18</f>
        <v>0</v>
      </c>
      <c r="J18" s="10" t="n">
        <f aca="false">X18+AU18+BR18+CO18+DL18+EI18+FF18+GC18</f>
        <v>0</v>
      </c>
      <c r="K18" s="10" t="n">
        <f aca="false">Z18+AW18+BT18+CQ18+DN18+EK18+FH18+GE18</f>
        <v>0</v>
      </c>
      <c r="L18" s="10" t="n">
        <f aca="false">AB18+AY18+BV18+CS18+DP18+EM18+FJ18+GG18</f>
        <v>0</v>
      </c>
      <c r="M18" s="10" t="n">
        <f aca="false">AE18+BB18+BY18+CV18+DS18+EP18+FM18+GJ18</f>
        <v>60</v>
      </c>
      <c r="N18" s="10" t="n">
        <f aca="false">AG18+BD18+CA18+CX18+DU18+ER18+FO18+GL18</f>
        <v>0</v>
      </c>
      <c r="O18" s="10" t="n">
        <f aca="false">AI18+BF18+CC18+CZ18+DW18+ET18+FQ18+GN18</f>
        <v>0</v>
      </c>
      <c r="P18" s="10" t="n">
        <f aca="false">AK18+BH18+CE18+DB18+DY18+EV18+FS18+GP18</f>
        <v>0</v>
      </c>
      <c r="Q18" s="10" t="n">
        <f aca="false">AM18+BJ18+CG18+DD18+EA18+EX18+FU18+GR18</f>
        <v>0</v>
      </c>
      <c r="R18" s="10" t="n">
        <f aca="false">AO18+BL18+CI18+DF18+EC18+EZ18+FW18+GT18</f>
        <v>0</v>
      </c>
      <c r="S18" s="12" t="n">
        <f aca="false">AR18+BO18+CL18+DI18+EF18+FC18+FZ18+GW18</f>
        <v>0</v>
      </c>
      <c r="T18" s="12" t="n">
        <f aca="false">AQ18+BN18+CK18+DH18+EE18+FB18+FY18+GV18</f>
        <v>0</v>
      </c>
      <c r="U18" s="12" t="n">
        <v>0</v>
      </c>
      <c r="V18" s="13"/>
      <c r="W18" s="14"/>
      <c r="X18" s="13"/>
      <c r="Y18" s="14"/>
      <c r="Z18" s="13"/>
      <c r="AA18" s="14"/>
      <c r="AB18" s="13"/>
      <c r="AC18" s="14"/>
      <c r="AD18" s="12"/>
      <c r="AE18" s="13"/>
      <c r="AF18" s="14"/>
      <c r="AG18" s="13"/>
      <c r="AH18" s="14"/>
      <c r="AI18" s="13"/>
      <c r="AJ18" s="14"/>
      <c r="AK18" s="13"/>
      <c r="AL18" s="14"/>
      <c r="AM18" s="13"/>
      <c r="AN18" s="14"/>
      <c r="AO18" s="13"/>
      <c r="AP18" s="14"/>
      <c r="AQ18" s="12"/>
      <c r="AR18" s="12" t="n">
        <f aca="false">AD18+AQ18</f>
        <v>0</v>
      </c>
      <c r="AS18" s="13"/>
      <c r="AT18" s="14"/>
      <c r="AU18" s="13"/>
      <c r="AV18" s="14"/>
      <c r="AW18" s="13"/>
      <c r="AX18" s="14"/>
      <c r="AY18" s="13"/>
      <c r="AZ18" s="14"/>
      <c r="BA18" s="12"/>
      <c r="BB18" s="13"/>
      <c r="BC18" s="14"/>
      <c r="BD18" s="13"/>
      <c r="BE18" s="14"/>
      <c r="BF18" s="13"/>
      <c r="BG18" s="14"/>
      <c r="BH18" s="13"/>
      <c r="BI18" s="14"/>
      <c r="BJ18" s="13"/>
      <c r="BK18" s="14"/>
      <c r="BL18" s="13"/>
      <c r="BM18" s="14"/>
      <c r="BN18" s="12"/>
      <c r="BO18" s="12" t="n">
        <f aca="false">BA18+BN18</f>
        <v>0</v>
      </c>
      <c r="BP18" s="13"/>
      <c r="BQ18" s="14"/>
      <c r="BR18" s="13"/>
      <c r="BS18" s="14"/>
      <c r="BT18" s="13"/>
      <c r="BU18" s="14"/>
      <c r="BV18" s="13"/>
      <c r="BW18" s="14"/>
      <c r="BX18" s="12"/>
      <c r="BY18" s="13" t="n">
        <v>30</v>
      </c>
      <c r="BZ18" s="14" t="s">
        <v>62</v>
      </c>
      <c r="CA18" s="13"/>
      <c r="CB18" s="14"/>
      <c r="CC18" s="13"/>
      <c r="CD18" s="14"/>
      <c r="CE18" s="13"/>
      <c r="CF18" s="14"/>
      <c r="CG18" s="13"/>
      <c r="CH18" s="14"/>
      <c r="CI18" s="13"/>
      <c r="CJ18" s="14"/>
      <c r="CK18" s="12" t="n">
        <v>0</v>
      </c>
      <c r="CL18" s="12" t="n">
        <f aca="false">BX18+CK18</f>
        <v>0</v>
      </c>
      <c r="CM18" s="13"/>
      <c r="CN18" s="14"/>
      <c r="CO18" s="13"/>
      <c r="CP18" s="14"/>
      <c r="CQ18" s="13"/>
      <c r="CR18" s="14"/>
      <c r="CS18" s="13"/>
      <c r="CT18" s="14"/>
      <c r="CU18" s="12"/>
      <c r="CV18" s="13" t="n">
        <v>30</v>
      </c>
      <c r="CW18" s="14" t="s">
        <v>62</v>
      </c>
      <c r="CX18" s="13"/>
      <c r="CY18" s="14"/>
      <c r="CZ18" s="13"/>
      <c r="DA18" s="14"/>
      <c r="DB18" s="13"/>
      <c r="DC18" s="14"/>
      <c r="DD18" s="13"/>
      <c r="DE18" s="14"/>
      <c r="DF18" s="13"/>
      <c r="DG18" s="14"/>
      <c r="DH18" s="12" t="n">
        <v>0</v>
      </c>
      <c r="DI18" s="12" t="n">
        <f aca="false">CU18+DH18</f>
        <v>0</v>
      </c>
      <c r="DJ18" s="13"/>
      <c r="DK18" s="14"/>
      <c r="DL18" s="13"/>
      <c r="DM18" s="14"/>
      <c r="DN18" s="13"/>
      <c r="DO18" s="14"/>
      <c r="DP18" s="13"/>
      <c r="DQ18" s="14"/>
      <c r="DR18" s="12"/>
      <c r="DS18" s="13"/>
      <c r="DT18" s="14"/>
      <c r="DU18" s="13"/>
      <c r="DV18" s="14"/>
      <c r="DW18" s="13"/>
      <c r="DX18" s="14"/>
      <c r="DY18" s="13"/>
      <c r="DZ18" s="14"/>
      <c r="EA18" s="13"/>
      <c r="EB18" s="14"/>
      <c r="EC18" s="13"/>
      <c r="ED18" s="14"/>
      <c r="EE18" s="12"/>
      <c r="EF18" s="12" t="n">
        <f aca="false">DR18+EE18</f>
        <v>0</v>
      </c>
      <c r="EG18" s="13"/>
      <c r="EH18" s="14"/>
      <c r="EI18" s="13"/>
      <c r="EJ18" s="14"/>
      <c r="EK18" s="13"/>
      <c r="EL18" s="14"/>
      <c r="EM18" s="13"/>
      <c r="EN18" s="14"/>
      <c r="EO18" s="12"/>
      <c r="EP18" s="13"/>
      <c r="EQ18" s="14"/>
      <c r="ER18" s="13"/>
      <c r="ES18" s="14"/>
      <c r="ET18" s="13"/>
      <c r="EU18" s="14"/>
      <c r="EV18" s="13"/>
      <c r="EW18" s="14"/>
      <c r="EX18" s="13"/>
      <c r="EY18" s="14"/>
      <c r="EZ18" s="13"/>
      <c r="FA18" s="14"/>
      <c r="FB18" s="12"/>
      <c r="FC18" s="12" t="n">
        <f aca="false">EO18+FB18</f>
        <v>0</v>
      </c>
      <c r="FD18" s="13"/>
      <c r="FE18" s="14"/>
      <c r="FF18" s="13"/>
      <c r="FG18" s="14"/>
      <c r="FH18" s="13"/>
      <c r="FI18" s="14"/>
      <c r="FJ18" s="13"/>
      <c r="FK18" s="14"/>
      <c r="FL18" s="12"/>
      <c r="FM18" s="13"/>
      <c r="FN18" s="14"/>
      <c r="FO18" s="13"/>
      <c r="FP18" s="14"/>
      <c r="FQ18" s="13"/>
      <c r="FR18" s="14"/>
      <c r="FS18" s="13"/>
      <c r="FT18" s="14"/>
      <c r="FU18" s="13"/>
      <c r="FV18" s="14"/>
      <c r="FW18" s="13"/>
      <c r="FX18" s="14"/>
      <c r="FY18" s="12"/>
      <c r="FZ18" s="12" t="n">
        <f aca="false">FL18+FY18</f>
        <v>0</v>
      </c>
      <c r="GA18" s="13"/>
      <c r="GB18" s="14"/>
      <c r="GC18" s="13"/>
      <c r="GD18" s="14"/>
      <c r="GE18" s="13"/>
      <c r="GF18" s="14"/>
      <c r="GG18" s="13"/>
      <c r="GH18" s="14"/>
      <c r="GI18" s="12"/>
      <c r="GJ18" s="13"/>
      <c r="GK18" s="14"/>
      <c r="GL18" s="13"/>
      <c r="GM18" s="14"/>
      <c r="GN18" s="13"/>
      <c r="GO18" s="14"/>
      <c r="GP18" s="13"/>
      <c r="GQ18" s="14"/>
      <c r="GR18" s="13"/>
      <c r="GS18" s="14"/>
      <c r="GT18" s="13"/>
      <c r="GU18" s="14"/>
      <c r="GV18" s="12"/>
      <c r="GW18" s="12" t="n">
        <f aca="false">GI18+GV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65</v>
      </c>
      <c r="E19" s="11" t="s">
        <v>66</v>
      </c>
      <c r="F19" s="10" t="n">
        <f aca="false">COUNTIF(V19:GU19,"e")</f>
        <v>0</v>
      </c>
      <c r="G19" s="10" t="n">
        <f aca="false">COUNTIF(V19:GU19,"z")</f>
        <v>1</v>
      </c>
      <c r="H19" s="10" t="n">
        <f aca="false">SUM(I19:R19)</f>
        <v>2</v>
      </c>
      <c r="I19" s="10" t="n">
        <f aca="false">V19+AS19+BP19+CM19+DJ19+EG19+FD19+GA19</f>
        <v>2</v>
      </c>
      <c r="J19" s="10" t="n">
        <f aca="false">X19+AU19+BR19+CO19+DL19+EI19+FF19+GC19</f>
        <v>0</v>
      </c>
      <c r="K19" s="10" t="n">
        <f aca="false">Z19+AW19+BT19+CQ19+DN19+EK19+FH19+GE19</f>
        <v>0</v>
      </c>
      <c r="L19" s="10" t="n">
        <f aca="false">AB19+AY19+BV19+CS19+DP19+EM19+FJ19+GG19</f>
        <v>0</v>
      </c>
      <c r="M19" s="10" t="n">
        <f aca="false">AE19+BB19+BY19+CV19+DS19+EP19+FM19+GJ19</f>
        <v>0</v>
      </c>
      <c r="N19" s="10" t="n">
        <f aca="false">AG19+BD19+CA19+CX19+DU19+ER19+FO19+GL19</f>
        <v>0</v>
      </c>
      <c r="O19" s="10" t="n">
        <f aca="false">AI19+BF19+CC19+CZ19+DW19+ET19+FQ19+GN19</f>
        <v>0</v>
      </c>
      <c r="P19" s="10" t="n">
        <f aca="false">AK19+BH19+CE19+DB19+DY19+EV19+FS19+GP19</f>
        <v>0</v>
      </c>
      <c r="Q19" s="10" t="n">
        <f aca="false">AM19+BJ19+CG19+DD19+EA19+EX19+FU19+GR19</f>
        <v>0</v>
      </c>
      <c r="R19" s="10" t="n">
        <f aca="false">AO19+BL19+CI19+DF19+EC19+EZ19+FW19+GT19</f>
        <v>0</v>
      </c>
      <c r="S19" s="12" t="n">
        <f aca="false">AR19+BO19+CL19+DI19+EF19+FC19+FZ19+GW19</f>
        <v>0</v>
      </c>
      <c r="T19" s="12" t="n">
        <f aca="false">AQ19+BN19+CK19+DH19+EE19+FB19+FY19+GV19</f>
        <v>0</v>
      </c>
      <c r="U19" s="12" t="n">
        <v>0</v>
      </c>
      <c r="V19" s="13" t="n">
        <v>2</v>
      </c>
      <c r="W19" s="14" t="s">
        <v>62</v>
      </c>
      <c r="X19" s="13"/>
      <c r="Y19" s="14"/>
      <c r="Z19" s="13"/>
      <c r="AA19" s="14"/>
      <c r="AB19" s="13"/>
      <c r="AC19" s="14"/>
      <c r="AD19" s="12" t="n">
        <v>0</v>
      </c>
      <c r="AE19" s="13"/>
      <c r="AF19" s="14"/>
      <c r="AG19" s="13"/>
      <c r="AH19" s="14"/>
      <c r="AI19" s="13"/>
      <c r="AJ19" s="14"/>
      <c r="AK19" s="13"/>
      <c r="AL19" s="14"/>
      <c r="AM19" s="13"/>
      <c r="AN19" s="14"/>
      <c r="AO19" s="13"/>
      <c r="AP19" s="14"/>
      <c r="AQ19" s="12"/>
      <c r="AR19" s="12" t="n">
        <f aca="false">AD19+AQ19</f>
        <v>0</v>
      </c>
      <c r="AS19" s="13"/>
      <c r="AT19" s="14"/>
      <c r="AU19" s="13"/>
      <c r="AV19" s="14"/>
      <c r="AW19" s="13"/>
      <c r="AX19" s="14"/>
      <c r="AY19" s="13"/>
      <c r="AZ19" s="14"/>
      <c r="BA19" s="12"/>
      <c r="BB19" s="13"/>
      <c r="BC19" s="14"/>
      <c r="BD19" s="13"/>
      <c r="BE19" s="14"/>
      <c r="BF19" s="13"/>
      <c r="BG19" s="14"/>
      <c r="BH19" s="13"/>
      <c r="BI19" s="14"/>
      <c r="BJ19" s="13"/>
      <c r="BK19" s="14"/>
      <c r="BL19" s="13"/>
      <c r="BM19" s="14"/>
      <c r="BN19" s="12"/>
      <c r="BO19" s="12" t="n">
        <f aca="false">BA19+BN19</f>
        <v>0</v>
      </c>
      <c r="BP19" s="13"/>
      <c r="BQ19" s="14"/>
      <c r="BR19" s="13"/>
      <c r="BS19" s="14"/>
      <c r="BT19" s="13"/>
      <c r="BU19" s="14"/>
      <c r="BV19" s="13"/>
      <c r="BW19" s="14"/>
      <c r="BX19" s="12"/>
      <c r="BY19" s="13"/>
      <c r="BZ19" s="14"/>
      <c r="CA19" s="13"/>
      <c r="CB19" s="14"/>
      <c r="CC19" s="13"/>
      <c r="CD19" s="14"/>
      <c r="CE19" s="13"/>
      <c r="CF19" s="14"/>
      <c r="CG19" s="13"/>
      <c r="CH19" s="14"/>
      <c r="CI19" s="13"/>
      <c r="CJ19" s="14"/>
      <c r="CK19" s="12"/>
      <c r="CL19" s="12" t="n">
        <f aca="false">BX19+CK19</f>
        <v>0</v>
      </c>
      <c r="CM19" s="13"/>
      <c r="CN19" s="14"/>
      <c r="CO19" s="13"/>
      <c r="CP19" s="14"/>
      <c r="CQ19" s="13"/>
      <c r="CR19" s="14"/>
      <c r="CS19" s="13"/>
      <c r="CT19" s="14"/>
      <c r="CU19" s="12"/>
      <c r="CV19" s="13"/>
      <c r="CW19" s="14"/>
      <c r="CX19" s="13"/>
      <c r="CY19" s="14"/>
      <c r="CZ19" s="13"/>
      <c r="DA19" s="14"/>
      <c r="DB19" s="13"/>
      <c r="DC19" s="14"/>
      <c r="DD19" s="13"/>
      <c r="DE19" s="14"/>
      <c r="DF19" s="13"/>
      <c r="DG19" s="14"/>
      <c r="DH19" s="12"/>
      <c r="DI19" s="12" t="n">
        <f aca="false">CU19+DH19</f>
        <v>0</v>
      </c>
      <c r="DJ19" s="13"/>
      <c r="DK19" s="14"/>
      <c r="DL19" s="13"/>
      <c r="DM19" s="14"/>
      <c r="DN19" s="13"/>
      <c r="DO19" s="14"/>
      <c r="DP19" s="13"/>
      <c r="DQ19" s="14"/>
      <c r="DR19" s="12"/>
      <c r="DS19" s="13"/>
      <c r="DT19" s="14"/>
      <c r="DU19" s="13"/>
      <c r="DV19" s="14"/>
      <c r="DW19" s="13"/>
      <c r="DX19" s="14"/>
      <c r="DY19" s="13"/>
      <c r="DZ19" s="14"/>
      <c r="EA19" s="13"/>
      <c r="EB19" s="14"/>
      <c r="EC19" s="13"/>
      <c r="ED19" s="14"/>
      <c r="EE19" s="12"/>
      <c r="EF19" s="12" t="n">
        <f aca="false">DR19+EE19</f>
        <v>0</v>
      </c>
      <c r="EG19" s="13"/>
      <c r="EH19" s="14"/>
      <c r="EI19" s="13"/>
      <c r="EJ19" s="14"/>
      <c r="EK19" s="13"/>
      <c r="EL19" s="14"/>
      <c r="EM19" s="13"/>
      <c r="EN19" s="14"/>
      <c r="EO19" s="12"/>
      <c r="EP19" s="13"/>
      <c r="EQ19" s="14"/>
      <c r="ER19" s="13"/>
      <c r="ES19" s="14"/>
      <c r="ET19" s="13"/>
      <c r="EU19" s="14"/>
      <c r="EV19" s="13"/>
      <c r="EW19" s="14"/>
      <c r="EX19" s="13"/>
      <c r="EY19" s="14"/>
      <c r="EZ19" s="13"/>
      <c r="FA19" s="14"/>
      <c r="FB19" s="12"/>
      <c r="FC19" s="12" t="n">
        <f aca="false">EO19+FB19</f>
        <v>0</v>
      </c>
      <c r="FD19" s="13"/>
      <c r="FE19" s="14"/>
      <c r="FF19" s="13"/>
      <c r="FG19" s="14"/>
      <c r="FH19" s="13"/>
      <c r="FI19" s="14"/>
      <c r="FJ19" s="13"/>
      <c r="FK19" s="14"/>
      <c r="FL19" s="12"/>
      <c r="FM19" s="13"/>
      <c r="FN19" s="14"/>
      <c r="FO19" s="13"/>
      <c r="FP19" s="14"/>
      <c r="FQ19" s="13"/>
      <c r="FR19" s="14"/>
      <c r="FS19" s="13"/>
      <c r="FT19" s="14"/>
      <c r="FU19" s="13"/>
      <c r="FV19" s="14"/>
      <c r="FW19" s="13"/>
      <c r="FX19" s="14"/>
      <c r="FY19" s="12"/>
      <c r="FZ19" s="12" t="n">
        <f aca="false">FL19+FY19</f>
        <v>0</v>
      </c>
      <c r="GA19" s="13"/>
      <c r="GB19" s="14"/>
      <c r="GC19" s="13"/>
      <c r="GD19" s="14"/>
      <c r="GE19" s="13"/>
      <c r="GF19" s="14"/>
      <c r="GG19" s="13"/>
      <c r="GH19" s="14"/>
      <c r="GI19" s="12"/>
      <c r="GJ19" s="13"/>
      <c r="GK19" s="14"/>
      <c r="GL19" s="13"/>
      <c r="GM19" s="14"/>
      <c r="GN19" s="13"/>
      <c r="GO19" s="14"/>
      <c r="GP19" s="13"/>
      <c r="GQ19" s="14"/>
      <c r="GR19" s="13"/>
      <c r="GS19" s="14"/>
      <c r="GT19" s="13"/>
      <c r="GU19" s="14"/>
      <c r="GV19" s="12"/>
      <c r="GW19" s="12" t="n">
        <f aca="false">GI19+GV19</f>
        <v>0</v>
      </c>
    </row>
    <row r="20" customFormat="false" ht="12.75" hidden="false" customHeight="false" outlineLevel="0" collapsed="false">
      <c r="A20" s="10" t="n">
        <v>6</v>
      </c>
      <c r="B20" s="10" t="n">
        <v>1</v>
      </c>
      <c r="C20" s="10"/>
      <c r="D20" s="10"/>
      <c r="E20" s="11" t="s">
        <v>67</v>
      </c>
      <c r="F20" s="10" t="n">
        <f aca="false">$B$20*COUNTIF(V20:GU20,"e")</f>
        <v>0</v>
      </c>
      <c r="G20" s="10" t="n">
        <f aca="false">$B$20*COUNTIF(V20:GU20,"z")</f>
        <v>1</v>
      </c>
      <c r="H20" s="10" t="n">
        <f aca="false">SUM(I20:R20)</f>
        <v>15</v>
      </c>
      <c r="I20" s="10" t="n">
        <f aca="false">V20+AS20+BP20+CM20+DJ20+EG20+FD20+GA20</f>
        <v>15</v>
      </c>
      <c r="J20" s="10" t="n">
        <f aca="false">X20+AU20+BR20+CO20+DL20+EI20+FF20+GC20</f>
        <v>0</v>
      </c>
      <c r="K20" s="10" t="n">
        <f aca="false">Z20+AW20+BT20+CQ20+DN20+EK20+FH20+GE20</f>
        <v>0</v>
      </c>
      <c r="L20" s="10" t="n">
        <f aca="false">AB20+AY20+BV20+CS20+DP20+EM20+FJ20+GG20</f>
        <v>0</v>
      </c>
      <c r="M20" s="10" t="n">
        <f aca="false">AE20+BB20+BY20+CV20+DS20+EP20+FM20+GJ20</f>
        <v>0</v>
      </c>
      <c r="N20" s="10" t="n">
        <f aca="false">AG20+BD20+CA20+CX20+DU20+ER20+FO20+GL20</f>
        <v>0</v>
      </c>
      <c r="O20" s="10" t="n">
        <f aca="false">AI20+BF20+CC20+CZ20+DW20+ET20+FQ20+GN20</f>
        <v>0</v>
      </c>
      <c r="P20" s="10" t="n">
        <f aca="false">AK20+BH20+CE20+DB20+DY20+EV20+FS20+GP20</f>
        <v>0</v>
      </c>
      <c r="Q20" s="10" t="n">
        <f aca="false">AM20+BJ20+CG20+DD20+EA20+EX20+FU20+GR20</f>
        <v>0</v>
      </c>
      <c r="R20" s="10" t="n">
        <f aca="false">AO20+BL20+CI20+DF20+EC20+EZ20+FW20+GT20</f>
        <v>0</v>
      </c>
      <c r="S20" s="12" t="n">
        <f aca="false">AR20+BO20+CL20+DI20+EF20+FC20+FZ20+GW20</f>
        <v>1</v>
      </c>
      <c r="T20" s="12" t="n">
        <f aca="false">AQ20+BN20+CK20+DH20+EE20+FB20+FY20+GV20</f>
        <v>0</v>
      </c>
      <c r="U20" s="12" t="n">
        <f aca="false">$B$20*0.57</f>
        <v>0.57</v>
      </c>
      <c r="V20" s="13"/>
      <c r="W20" s="14"/>
      <c r="X20" s="13"/>
      <c r="Y20" s="14"/>
      <c r="Z20" s="13"/>
      <c r="AA20" s="14"/>
      <c r="AB20" s="13"/>
      <c r="AC20" s="14"/>
      <c r="AD20" s="12"/>
      <c r="AE20" s="13"/>
      <c r="AF20" s="14"/>
      <c r="AG20" s="13"/>
      <c r="AH20" s="14"/>
      <c r="AI20" s="13"/>
      <c r="AJ20" s="14"/>
      <c r="AK20" s="13"/>
      <c r="AL20" s="14"/>
      <c r="AM20" s="13"/>
      <c r="AN20" s="14"/>
      <c r="AO20" s="13"/>
      <c r="AP20" s="14"/>
      <c r="AQ20" s="12"/>
      <c r="AR20" s="12" t="n">
        <f aca="false">AD20+AQ20</f>
        <v>0</v>
      </c>
      <c r="AS20" s="13"/>
      <c r="AT20" s="14"/>
      <c r="AU20" s="13"/>
      <c r="AV20" s="14"/>
      <c r="AW20" s="13"/>
      <c r="AX20" s="14"/>
      <c r="AY20" s="13"/>
      <c r="AZ20" s="14"/>
      <c r="BA20" s="12"/>
      <c r="BB20" s="13"/>
      <c r="BC20" s="14"/>
      <c r="BD20" s="13"/>
      <c r="BE20" s="14"/>
      <c r="BF20" s="13"/>
      <c r="BG20" s="14"/>
      <c r="BH20" s="13"/>
      <c r="BI20" s="14"/>
      <c r="BJ20" s="13"/>
      <c r="BK20" s="14"/>
      <c r="BL20" s="13"/>
      <c r="BM20" s="14"/>
      <c r="BN20" s="12"/>
      <c r="BO20" s="12" t="n">
        <f aca="false">BA20+BN20</f>
        <v>0</v>
      </c>
      <c r="BP20" s="13" t="n">
        <f aca="false">$B$20*15</f>
        <v>15</v>
      </c>
      <c r="BQ20" s="14" t="s">
        <v>62</v>
      </c>
      <c r="BR20" s="13"/>
      <c r="BS20" s="14"/>
      <c r="BT20" s="13"/>
      <c r="BU20" s="14"/>
      <c r="BV20" s="13"/>
      <c r="BW20" s="14"/>
      <c r="BX20" s="12" t="n">
        <f aca="false">$B$20*1</f>
        <v>1</v>
      </c>
      <c r="BY20" s="13"/>
      <c r="BZ20" s="14"/>
      <c r="CA20" s="13"/>
      <c r="CB20" s="14"/>
      <c r="CC20" s="13"/>
      <c r="CD20" s="14"/>
      <c r="CE20" s="13"/>
      <c r="CF20" s="14"/>
      <c r="CG20" s="13"/>
      <c r="CH20" s="14"/>
      <c r="CI20" s="13"/>
      <c r="CJ20" s="14"/>
      <c r="CK20" s="12"/>
      <c r="CL20" s="12" t="n">
        <f aca="false">BX20+CK20</f>
        <v>1</v>
      </c>
      <c r="CM20" s="13"/>
      <c r="CN20" s="14"/>
      <c r="CO20" s="13"/>
      <c r="CP20" s="14"/>
      <c r="CQ20" s="13"/>
      <c r="CR20" s="14"/>
      <c r="CS20" s="13"/>
      <c r="CT20" s="14"/>
      <c r="CU20" s="12"/>
      <c r="CV20" s="13"/>
      <c r="CW20" s="14"/>
      <c r="CX20" s="13"/>
      <c r="CY20" s="14"/>
      <c r="CZ20" s="13"/>
      <c r="DA20" s="14"/>
      <c r="DB20" s="13"/>
      <c r="DC20" s="14"/>
      <c r="DD20" s="13"/>
      <c r="DE20" s="14"/>
      <c r="DF20" s="13"/>
      <c r="DG20" s="14"/>
      <c r="DH20" s="12"/>
      <c r="DI20" s="12" t="n">
        <f aca="false">CU20+DH20</f>
        <v>0</v>
      </c>
      <c r="DJ20" s="13"/>
      <c r="DK20" s="14"/>
      <c r="DL20" s="13"/>
      <c r="DM20" s="14"/>
      <c r="DN20" s="13"/>
      <c r="DO20" s="14"/>
      <c r="DP20" s="13"/>
      <c r="DQ20" s="14"/>
      <c r="DR20" s="12"/>
      <c r="DS20" s="13"/>
      <c r="DT20" s="14"/>
      <c r="DU20" s="13"/>
      <c r="DV20" s="14"/>
      <c r="DW20" s="13"/>
      <c r="DX20" s="14"/>
      <c r="DY20" s="13"/>
      <c r="DZ20" s="14"/>
      <c r="EA20" s="13"/>
      <c r="EB20" s="14"/>
      <c r="EC20" s="13"/>
      <c r="ED20" s="14"/>
      <c r="EE20" s="12"/>
      <c r="EF20" s="12" t="n">
        <f aca="false">DR20+EE20</f>
        <v>0</v>
      </c>
      <c r="EG20" s="13"/>
      <c r="EH20" s="14"/>
      <c r="EI20" s="13"/>
      <c r="EJ20" s="14"/>
      <c r="EK20" s="13"/>
      <c r="EL20" s="14"/>
      <c r="EM20" s="13"/>
      <c r="EN20" s="14"/>
      <c r="EO20" s="12"/>
      <c r="EP20" s="13"/>
      <c r="EQ20" s="14"/>
      <c r="ER20" s="13"/>
      <c r="ES20" s="14"/>
      <c r="ET20" s="13"/>
      <c r="EU20" s="14"/>
      <c r="EV20" s="13"/>
      <c r="EW20" s="14"/>
      <c r="EX20" s="13"/>
      <c r="EY20" s="14"/>
      <c r="EZ20" s="13"/>
      <c r="FA20" s="14"/>
      <c r="FB20" s="12"/>
      <c r="FC20" s="12" t="n">
        <f aca="false">EO20+FB20</f>
        <v>0</v>
      </c>
      <c r="FD20" s="13"/>
      <c r="FE20" s="14"/>
      <c r="FF20" s="13"/>
      <c r="FG20" s="14"/>
      <c r="FH20" s="13"/>
      <c r="FI20" s="14"/>
      <c r="FJ20" s="13"/>
      <c r="FK20" s="14"/>
      <c r="FL20" s="12"/>
      <c r="FM20" s="13"/>
      <c r="FN20" s="14"/>
      <c r="FO20" s="13"/>
      <c r="FP20" s="14"/>
      <c r="FQ20" s="13"/>
      <c r="FR20" s="14"/>
      <c r="FS20" s="13"/>
      <c r="FT20" s="14"/>
      <c r="FU20" s="13"/>
      <c r="FV20" s="14"/>
      <c r="FW20" s="13"/>
      <c r="FX20" s="14"/>
      <c r="FY20" s="12"/>
      <c r="FZ20" s="12" t="n">
        <f aca="false">FL20+FY20</f>
        <v>0</v>
      </c>
      <c r="GA20" s="13"/>
      <c r="GB20" s="14"/>
      <c r="GC20" s="13"/>
      <c r="GD20" s="14"/>
      <c r="GE20" s="13"/>
      <c r="GF20" s="14"/>
      <c r="GG20" s="13"/>
      <c r="GH20" s="14"/>
      <c r="GI20" s="12"/>
      <c r="GJ20" s="13"/>
      <c r="GK20" s="14"/>
      <c r="GL20" s="13"/>
      <c r="GM20" s="14"/>
      <c r="GN20" s="13"/>
      <c r="GO20" s="14"/>
      <c r="GP20" s="13"/>
      <c r="GQ20" s="14"/>
      <c r="GR20" s="13"/>
      <c r="GS20" s="14"/>
      <c r="GT20" s="13"/>
      <c r="GU20" s="14"/>
      <c r="GV20" s="12"/>
      <c r="GW20" s="12" t="n">
        <f aca="false">GI20+GV20</f>
        <v>0</v>
      </c>
    </row>
    <row r="21" customFormat="false" ht="12.75" hidden="false" customHeight="false" outlineLevel="0" collapsed="false">
      <c r="A21" s="10"/>
      <c r="B21" s="10"/>
      <c r="C21" s="10"/>
      <c r="D21" s="10" t="s">
        <v>68</v>
      </c>
      <c r="E21" s="11" t="s">
        <v>69</v>
      </c>
      <c r="F21" s="10" t="n">
        <f aca="false">COUNTIF(V21:GU21,"e")</f>
        <v>0</v>
      </c>
      <c r="G21" s="10" t="n">
        <f aca="false">COUNTIF(V21:GU21,"z")</f>
        <v>1</v>
      </c>
      <c r="H21" s="10" t="n">
        <f aca="false">SUM(I21:R21)</f>
        <v>15</v>
      </c>
      <c r="I21" s="10" t="n">
        <f aca="false">V21+AS21+BP21+CM21+DJ21+EG21+FD21+GA21</f>
        <v>15</v>
      </c>
      <c r="J21" s="10" t="n">
        <f aca="false">X21+AU21+BR21+CO21+DL21+EI21+FF21+GC21</f>
        <v>0</v>
      </c>
      <c r="K21" s="10" t="n">
        <f aca="false">Z21+AW21+BT21+CQ21+DN21+EK21+FH21+GE21</f>
        <v>0</v>
      </c>
      <c r="L21" s="10" t="n">
        <f aca="false">AB21+AY21+BV21+CS21+DP21+EM21+FJ21+GG21</f>
        <v>0</v>
      </c>
      <c r="M21" s="10" t="n">
        <f aca="false">AE21+BB21+BY21+CV21+DS21+EP21+FM21+GJ21</f>
        <v>0</v>
      </c>
      <c r="N21" s="10" t="n">
        <f aca="false">AG21+BD21+CA21+CX21+DU21+ER21+FO21+GL21</f>
        <v>0</v>
      </c>
      <c r="O21" s="10" t="n">
        <f aca="false">AI21+BF21+CC21+CZ21+DW21+ET21+FQ21+GN21</f>
        <v>0</v>
      </c>
      <c r="P21" s="10" t="n">
        <f aca="false">AK21+BH21+CE21+DB21+DY21+EV21+FS21+GP21</f>
        <v>0</v>
      </c>
      <c r="Q21" s="10" t="n">
        <f aca="false">AM21+BJ21+CG21+DD21+EA21+EX21+FU21+GR21</f>
        <v>0</v>
      </c>
      <c r="R21" s="10" t="n">
        <f aca="false">AO21+BL21+CI21+DF21+EC21+EZ21+FW21+GT21</f>
        <v>0</v>
      </c>
      <c r="S21" s="12" t="n">
        <f aca="false">AR21+BO21+CL21+DI21+EF21+FC21+FZ21+GW21</f>
        <v>1</v>
      </c>
      <c r="T21" s="12" t="n">
        <f aca="false">AQ21+BN21+CK21+DH21+EE21+FB21+FY21+GV21</f>
        <v>0</v>
      </c>
      <c r="U21" s="12" t="n">
        <v>0.57</v>
      </c>
      <c r="V21" s="13" t="n">
        <v>15</v>
      </c>
      <c r="W21" s="14" t="s">
        <v>62</v>
      </c>
      <c r="X21" s="13"/>
      <c r="Y21" s="14"/>
      <c r="Z21" s="13"/>
      <c r="AA21" s="14"/>
      <c r="AB21" s="13"/>
      <c r="AC21" s="14"/>
      <c r="AD21" s="12" t="n">
        <v>1</v>
      </c>
      <c r="AE21" s="13"/>
      <c r="AF21" s="14"/>
      <c r="AG21" s="13"/>
      <c r="AH21" s="14"/>
      <c r="AI21" s="13"/>
      <c r="AJ21" s="14"/>
      <c r="AK21" s="13"/>
      <c r="AL21" s="14"/>
      <c r="AM21" s="13"/>
      <c r="AN21" s="14"/>
      <c r="AO21" s="13"/>
      <c r="AP21" s="14"/>
      <c r="AQ21" s="12"/>
      <c r="AR21" s="12" t="n">
        <f aca="false">AD21+AQ21</f>
        <v>1</v>
      </c>
      <c r="AS21" s="13"/>
      <c r="AT21" s="14"/>
      <c r="AU21" s="13"/>
      <c r="AV21" s="14"/>
      <c r="AW21" s="13"/>
      <c r="AX21" s="14"/>
      <c r="AY21" s="13"/>
      <c r="AZ21" s="14"/>
      <c r="BA21" s="12"/>
      <c r="BB21" s="13"/>
      <c r="BC21" s="14"/>
      <c r="BD21" s="13"/>
      <c r="BE21" s="14"/>
      <c r="BF21" s="13"/>
      <c r="BG21" s="14"/>
      <c r="BH21" s="13"/>
      <c r="BI21" s="14"/>
      <c r="BJ21" s="13"/>
      <c r="BK21" s="14"/>
      <c r="BL21" s="13"/>
      <c r="BM21" s="14"/>
      <c r="BN21" s="12"/>
      <c r="BO21" s="12" t="n">
        <f aca="false">BA21+BN21</f>
        <v>0</v>
      </c>
      <c r="BP21" s="13"/>
      <c r="BQ21" s="14"/>
      <c r="BR21" s="13"/>
      <c r="BS21" s="14"/>
      <c r="BT21" s="13"/>
      <c r="BU21" s="14"/>
      <c r="BV21" s="13"/>
      <c r="BW21" s="14"/>
      <c r="BX21" s="12"/>
      <c r="BY21" s="13"/>
      <c r="BZ21" s="14"/>
      <c r="CA21" s="13"/>
      <c r="CB21" s="14"/>
      <c r="CC21" s="13"/>
      <c r="CD21" s="14"/>
      <c r="CE21" s="13"/>
      <c r="CF21" s="14"/>
      <c r="CG21" s="13"/>
      <c r="CH21" s="14"/>
      <c r="CI21" s="13"/>
      <c r="CJ21" s="14"/>
      <c r="CK21" s="12"/>
      <c r="CL21" s="12" t="n">
        <f aca="false">BX21+CK21</f>
        <v>0</v>
      </c>
      <c r="CM21" s="13"/>
      <c r="CN21" s="14"/>
      <c r="CO21" s="13"/>
      <c r="CP21" s="14"/>
      <c r="CQ21" s="13"/>
      <c r="CR21" s="14"/>
      <c r="CS21" s="13"/>
      <c r="CT21" s="14"/>
      <c r="CU21" s="12"/>
      <c r="CV21" s="13"/>
      <c r="CW21" s="14"/>
      <c r="CX21" s="13"/>
      <c r="CY21" s="14"/>
      <c r="CZ21" s="13"/>
      <c r="DA21" s="14"/>
      <c r="DB21" s="13"/>
      <c r="DC21" s="14"/>
      <c r="DD21" s="13"/>
      <c r="DE21" s="14"/>
      <c r="DF21" s="13"/>
      <c r="DG21" s="14"/>
      <c r="DH21" s="12"/>
      <c r="DI21" s="12" t="n">
        <f aca="false">CU21+DH21</f>
        <v>0</v>
      </c>
      <c r="DJ21" s="13"/>
      <c r="DK21" s="14"/>
      <c r="DL21" s="13"/>
      <c r="DM21" s="14"/>
      <c r="DN21" s="13"/>
      <c r="DO21" s="14"/>
      <c r="DP21" s="13"/>
      <c r="DQ21" s="14"/>
      <c r="DR21" s="12"/>
      <c r="DS21" s="13"/>
      <c r="DT21" s="14"/>
      <c r="DU21" s="13"/>
      <c r="DV21" s="14"/>
      <c r="DW21" s="13"/>
      <c r="DX21" s="14"/>
      <c r="DY21" s="13"/>
      <c r="DZ21" s="14"/>
      <c r="EA21" s="13"/>
      <c r="EB21" s="14"/>
      <c r="EC21" s="13"/>
      <c r="ED21" s="14"/>
      <c r="EE21" s="12"/>
      <c r="EF21" s="12" t="n">
        <f aca="false">DR21+EE21</f>
        <v>0</v>
      </c>
      <c r="EG21" s="13"/>
      <c r="EH21" s="14"/>
      <c r="EI21" s="13"/>
      <c r="EJ21" s="14"/>
      <c r="EK21" s="13"/>
      <c r="EL21" s="14"/>
      <c r="EM21" s="13"/>
      <c r="EN21" s="14"/>
      <c r="EO21" s="12"/>
      <c r="EP21" s="13"/>
      <c r="EQ21" s="14"/>
      <c r="ER21" s="13"/>
      <c r="ES21" s="14"/>
      <c r="ET21" s="13"/>
      <c r="EU21" s="14"/>
      <c r="EV21" s="13"/>
      <c r="EW21" s="14"/>
      <c r="EX21" s="13"/>
      <c r="EY21" s="14"/>
      <c r="EZ21" s="13"/>
      <c r="FA21" s="14"/>
      <c r="FB21" s="12"/>
      <c r="FC21" s="12" t="n">
        <f aca="false">EO21+FB21</f>
        <v>0</v>
      </c>
      <c r="FD21" s="13"/>
      <c r="FE21" s="14"/>
      <c r="FF21" s="13"/>
      <c r="FG21" s="14"/>
      <c r="FH21" s="13"/>
      <c r="FI21" s="14"/>
      <c r="FJ21" s="13"/>
      <c r="FK21" s="14"/>
      <c r="FL21" s="12"/>
      <c r="FM21" s="13"/>
      <c r="FN21" s="14"/>
      <c r="FO21" s="13"/>
      <c r="FP21" s="14"/>
      <c r="FQ21" s="13"/>
      <c r="FR21" s="14"/>
      <c r="FS21" s="13"/>
      <c r="FT21" s="14"/>
      <c r="FU21" s="13"/>
      <c r="FV21" s="14"/>
      <c r="FW21" s="13"/>
      <c r="FX21" s="14"/>
      <c r="FY21" s="12"/>
      <c r="FZ21" s="12" t="n">
        <f aca="false">FL21+FY21</f>
        <v>0</v>
      </c>
      <c r="GA21" s="13"/>
      <c r="GB21" s="14"/>
      <c r="GC21" s="13"/>
      <c r="GD21" s="14"/>
      <c r="GE21" s="13"/>
      <c r="GF21" s="14"/>
      <c r="GG21" s="13"/>
      <c r="GH21" s="14"/>
      <c r="GI21" s="12"/>
      <c r="GJ21" s="13"/>
      <c r="GK21" s="14"/>
      <c r="GL21" s="13"/>
      <c r="GM21" s="14"/>
      <c r="GN21" s="13"/>
      <c r="GO21" s="14"/>
      <c r="GP21" s="13"/>
      <c r="GQ21" s="14"/>
      <c r="GR21" s="13"/>
      <c r="GS21" s="14"/>
      <c r="GT21" s="13"/>
      <c r="GU21" s="14"/>
      <c r="GV21" s="12"/>
      <c r="GW21" s="12" t="n">
        <f aca="false">GI21+GV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70</v>
      </c>
      <c r="E22" s="11" t="s">
        <v>71</v>
      </c>
      <c r="F22" s="10" t="n">
        <f aca="false">COUNTIF(V22:GU22,"e")</f>
        <v>0</v>
      </c>
      <c r="G22" s="10" t="n">
        <f aca="false">COUNTIF(V22:GU22,"z")</f>
        <v>1</v>
      </c>
      <c r="H22" s="10" t="n">
        <f aca="false">SUM(I22:R22)</f>
        <v>4</v>
      </c>
      <c r="I22" s="10" t="n">
        <f aca="false">V22+AS22+BP22+CM22+DJ22+EG22+FD22+GA22</f>
        <v>4</v>
      </c>
      <c r="J22" s="10" t="n">
        <f aca="false">X22+AU22+BR22+CO22+DL22+EI22+FF22+GC22</f>
        <v>0</v>
      </c>
      <c r="K22" s="10" t="n">
        <f aca="false">Z22+AW22+BT22+CQ22+DN22+EK22+FH22+GE22</f>
        <v>0</v>
      </c>
      <c r="L22" s="10" t="n">
        <f aca="false">AB22+AY22+BV22+CS22+DP22+EM22+FJ22+GG22</f>
        <v>0</v>
      </c>
      <c r="M22" s="10" t="n">
        <f aca="false">AE22+BB22+BY22+CV22+DS22+EP22+FM22+GJ22</f>
        <v>0</v>
      </c>
      <c r="N22" s="10" t="n">
        <f aca="false">AG22+BD22+CA22+CX22+DU22+ER22+FO22+GL22</f>
        <v>0</v>
      </c>
      <c r="O22" s="10" t="n">
        <f aca="false">AI22+BF22+CC22+CZ22+DW22+ET22+FQ22+GN22</f>
        <v>0</v>
      </c>
      <c r="P22" s="10" t="n">
        <f aca="false">AK22+BH22+CE22+DB22+DY22+EV22+FS22+GP22</f>
        <v>0</v>
      </c>
      <c r="Q22" s="10" t="n">
        <f aca="false">AM22+BJ22+CG22+DD22+EA22+EX22+FU22+GR22</f>
        <v>0</v>
      </c>
      <c r="R22" s="10" t="n">
        <f aca="false">AO22+BL22+CI22+DF22+EC22+EZ22+FW22+GT22</f>
        <v>0</v>
      </c>
      <c r="S22" s="12" t="n">
        <f aca="false">AR22+BO22+CL22+DI22+EF22+FC22+FZ22+GW22</f>
        <v>0</v>
      </c>
      <c r="T22" s="12" t="n">
        <f aca="false">AQ22+BN22+CK22+DH22+EE22+FB22+FY22+GV22</f>
        <v>0</v>
      </c>
      <c r="U22" s="12" t="n">
        <v>0</v>
      </c>
      <c r="V22" s="13" t="n">
        <v>4</v>
      </c>
      <c r="W22" s="14" t="s">
        <v>62</v>
      </c>
      <c r="X22" s="13"/>
      <c r="Y22" s="14"/>
      <c r="Z22" s="13"/>
      <c r="AA22" s="14"/>
      <c r="AB22" s="13"/>
      <c r="AC22" s="14"/>
      <c r="AD22" s="12" t="n">
        <v>0</v>
      </c>
      <c r="AE22" s="13"/>
      <c r="AF22" s="14"/>
      <c r="AG22" s="13"/>
      <c r="AH22" s="14"/>
      <c r="AI22" s="13"/>
      <c r="AJ22" s="14"/>
      <c r="AK22" s="13"/>
      <c r="AL22" s="14"/>
      <c r="AM22" s="13"/>
      <c r="AN22" s="14"/>
      <c r="AO22" s="13"/>
      <c r="AP22" s="14"/>
      <c r="AQ22" s="12"/>
      <c r="AR22" s="12" t="n">
        <f aca="false">AD22+AQ22</f>
        <v>0</v>
      </c>
      <c r="AS22" s="13"/>
      <c r="AT22" s="14"/>
      <c r="AU22" s="13"/>
      <c r="AV22" s="14"/>
      <c r="AW22" s="13"/>
      <c r="AX22" s="14"/>
      <c r="AY22" s="13"/>
      <c r="AZ22" s="14"/>
      <c r="BA22" s="12"/>
      <c r="BB22" s="13"/>
      <c r="BC22" s="14"/>
      <c r="BD22" s="13"/>
      <c r="BE22" s="14"/>
      <c r="BF22" s="13"/>
      <c r="BG22" s="14"/>
      <c r="BH22" s="13"/>
      <c r="BI22" s="14"/>
      <c r="BJ22" s="13"/>
      <c r="BK22" s="14"/>
      <c r="BL22" s="13"/>
      <c r="BM22" s="14"/>
      <c r="BN22" s="12"/>
      <c r="BO22" s="12" t="n">
        <f aca="false">BA22+BN22</f>
        <v>0</v>
      </c>
      <c r="BP22" s="13"/>
      <c r="BQ22" s="14"/>
      <c r="BR22" s="13"/>
      <c r="BS22" s="14"/>
      <c r="BT22" s="13"/>
      <c r="BU22" s="14"/>
      <c r="BV22" s="13"/>
      <c r="BW22" s="14"/>
      <c r="BX22" s="12"/>
      <c r="BY22" s="13"/>
      <c r="BZ22" s="14"/>
      <c r="CA22" s="13"/>
      <c r="CB22" s="14"/>
      <c r="CC22" s="13"/>
      <c r="CD22" s="14"/>
      <c r="CE22" s="13"/>
      <c r="CF22" s="14"/>
      <c r="CG22" s="13"/>
      <c r="CH22" s="14"/>
      <c r="CI22" s="13"/>
      <c r="CJ22" s="14"/>
      <c r="CK22" s="12"/>
      <c r="CL22" s="12" t="n">
        <f aca="false">BX22+CK22</f>
        <v>0</v>
      </c>
      <c r="CM22" s="13"/>
      <c r="CN22" s="14"/>
      <c r="CO22" s="13"/>
      <c r="CP22" s="14"/>
      <c r="CQ22" s="13"/>
      <c r="CR22" s="14"/>
      <c r="CS22" s="13"/>
      <c r="CT22" s="14"/>
      <c r="CU22" s="12"/>
      <c r="CV22" s="13"/>
      <c r="CW22" s="14"/>
      <c r="CX22" s="13"/>
      <c r="CY22" s="14"/>
      <c r="CZ22" s="13"/>
      <c r="DA22" s="14"/>
      <c r="DB22" s="13"/>
      <c r="DC22" s="14"/>
      <c r="DD22" s="13"/>
      <c r="DE22" s="14"/>
      <c r="DF22" s="13"/>
      <c r="DG22" s="14"/>
      <c r="DH22" s="12"/>
      <c r="DI22" s="12" t="n">
        <f aca="false">CU22+DH22</f>
        <v>0</v>
      </c>
      <c r="DJ22" s="13"/>
      <c r="DK22" s="14"/>
      <c r="DL22" s="13"/>
      <c r="DM22" s="14"/>
      <c r="DN22" s="13"/>
      <c r="DO22" s="14"/>
      <c r="DP22" s="13"/>
      <c r="DQ22" s="14"/>
      <c r="DR22" s="12"/>
      <c r="DS22" s="13"/>
      <c r="DT22" s="14"/>
      <c r="DU22" s="13"/>
      <c r="DV22" s="14"/>
      <c r="DW22" s="13"/>
      <c r="DX22" s="14"/>
      <c r="DY22" s="13"/>
      <c r="DZ22" s="14"/>
      <c r="EA22" s="13"/>
      <c r="EB22" s="14"/>
      <c r="EC22" s="13"/>
      <c r="ED22" s="14"/>
      <c r="EE22" s="12"/>
      <c r="EF22" s="12" t="n">
        <f aca="false">DR22+EE22</f>
        <v>0</v>
      </c>
      <c r="EG22" s="13"/>
      <c r="EH22" s="14"/>
      <c r="EI22" s="13"/>
      <c r="EJ22" s="14"/>
      <c r="EK22" s="13"/>
      <c r="EL22" s="14"/>
      <c r="EM22" s="13"/>
      <c r="EN22" s="14"/>
      <c r="EO22" s="12"/>
      <c r="EP22" s="13"/>
      <c r="EQ22" s="14"/>
      <c r="ER22" s="13"/>
      <c r="ES22" s="14"/>
      <c r="ET22" s="13"/>
      <c r="EU22" s="14"/>
      <c r="EV22" s="13"/>
      <c r="EW22" s="14"/>
      <c r="EX22" s="13"/>
      <c r="EY22" s="14"/>
      <c r="EZ22" s="13"/>
      <c r="FA22" s="14"/>
      <c r="FB22" s="12"/>
      <c r="FC22" s="12" t="n">
        <f aca="false">EO22+FB22</f>
        <v>0</v>
      </c>
      <c r="FD22" s="13"/>
      <c r="FE22" s="14"/>
      <c r="FF22" s="13"/>
      <c r="FG22" s="14"/>
      <c r="FH22" s="13"/>
      <c r="FI22" s="14"/>
      <c r="FJ22" s="13"/>
      <c r="FK22" s="14"/>
      <c r="FL22" s="12"/>
      <c r="FM22" s="13"/>
      <c r="FN22" s="14"/>
      <c r="FO22" s="13"/>
      <c r="FP22" s="14"/>
      <c r="FQ22" s="13"/>
      <c r="FR22" s="14"/>
      <c r="FS22" s="13"/>
      <c r="FT22" s="14"/>
      <c r="FU22" s="13"/>
      <c r="FV22" s="14"/>
      <c r="FW22" s="13"/>
      <c r="FX22" s="14"/>
      <c r="FY22" s="12"/>
      <c r="FZ22" s="12" t="n">
        <f aca="false">FL22+FY22</f>
        <v>0</v>
      </c>
      <c r="GA22" s="13"/>
      <c r="GB22" s="14"/>
      <c r="GC22" s="13"/>
      <c r="GD22" s="14"/>
      <c r="GE22" s="13"/>
      <c r="GF22" s="14"/>
      <c r="GG22" s="13"/>
      <c r="GH22" s="14"/>
      <c r="GI22" s="12"/>
      <c r="GJ22" s="13"/>
      <c r="GK22" s="14"/>
      <c r="GL22" s="13"/>
      <c r="GM22" s="14"/>
      <c r="GN22" s="13"/>
      <c r="GO22" s="14"/>
      <c r="GP22" s="13"/>
      <c r="GQ22" s="14"/>
      <c r="GR22" s="13"/>
      <c r="GS22" s="14"/>
      <c r="GT22" s="13"/>
      <c r="GU22" s="14"/>
      <c r="GV22" s="12"/>
      <c r="GW22" s="12" t="n">
        <f aca="false">GI22+GV22</f>
        <v>0</v>
      </c>
    </row>
    <row r="23" customFormat="false" ht="12.75" hidden="false" customHeight="false" outlineLevel="0" collapsed="false">
      <c r="A23" s="10"/>
      <c r="B23" s="10"/>
      <c r="C23" s="10"/>
      <c r="D23" s="10" t="s">
        <v>72</v>
      </c>
      <c r="E23" s="11" t="s">
        <v>73</v>
      </c>
      <c r="F23" s="10" t="n">
        <f aca="false">COUNTIF(V23:GU23,"e")</f>
        <v>0</v>
      </c>
      <c r="G23" s="10" t="n">
        <f aca="false">COUNTIF(V23:GU23,"z")</f>
        <v>2</v>
      </c>
      <c r="H23" s="10" t="n">
        <f aca="false">SUM(I23:R23)</f>
        <v>11</v>
      </c>
      <c r="I23" s="10" t="n">
        <f aca="false">V23+AS23+BP23+CM23+DJ23+EG23+FD23+GA23</f>
        <v>6</v>
      </c>
      <c r="J23" s="10" t="n">
        <f aca="false">X23+AU23+BR23+CO23+DL23+EI23+FF23+GC23</f>
        <v>5</v>
      </c>
      <c r="K23" s="10" t="n">
        <f aca="false">Z23+AW23+BT23+CQ23+DN23+EK23+FH23+GE23</f>
        <v>0</v>
      </c>
      <c r="L23" s="10" t="n">
        <f aca="false">AB23+AY23+BV23+CS23+DP23+EM23+FJ23+GG23</f>
        <v>0</v>
      </c>
      <c r="M23" s="10" t="n">
        <f aca="false">AE23+BB23+BY23+CV23+DS23+EP23+FM23+GJ23</f>
        <v>0</v>
      </c>
      <c r="N23" s="10" t="n">
        <f aca="false">AG23+BD23+CA23+CX23+DU23+ER23+FO23+GL23</f>
        <v>0</v>
      </c>
      <c r="O23" s="10" t="n">
        <f aca="false">AI23+BF23+CC23+CZ23+DW23+ET23+FQ23+GN23</f>
        <v>0</v>
      </c>
      <c r="P23" s="10" t="n">
        <f aca="false">AK23+BH23+CE23+DB23+DY23+EV23+FS23+GP23</f>
        <v>0</v>
      </c>
      <c r="Q23" s="10" t="n">
        <f aca="false">AM23+BJ23+CG23+DD23+EA23+EX23+FU23+GR23</f>
        <v>0</v>
      </c>
      <c r="R23" s="10" t="n">
        <f aca="false">AO23+BL23+CI23+DF23+EC23+EZ23+FW23+GT23</f>
        <v>0</v>
      </c>
      <c r="S23" s="12" t="n">
        <f aca="false">AR23+BO23+CL23+DI23+EF23+FC23+FZ23+GW23</f>
        <v>1</v>
      </c>
      <c r="T23" s="12" t="n">
        <f aca="false">AQ23+BN23+CK23+DH23+EE23+FB23+FY23+GV23</f>
        <v>0</v>
      </c>
      <c r="U23" s="12" t="n">
        <v>0.5</v>
      </c>
      <c r="V23" s="13" t="n">
        <v>6</v>
      </c>
      <c r="W23" s="14" t="s">
        <v>62</v>
      </c>
      <c r="X23" s="13" t="n">
        <v>5</v>
      </c>
      <c r="Y23" s="14" t="s">
        <v>62</v>
      </c>
      <c r="Z23" s="13"/>
      <c r="AA23" s="14"/>
      <c r="AB23" s="13"/>
      <c r="AC23" s="14"/>
      <c r="AD23" s="12" t="n">
        <v>1</v>
      </c>
      <c r="AE23" s="13"/>
      <c r="AF23" s="14"/>
      <c r="AG23" s="13"/>
      <c r="AH23" s="14"/>
      <c r="AI23" s="13"/>
      <c r="AJ23" s="14"/>
      <c r="AK23" s="13"/>
      <c r="AL23" s="14"/>
      <c r="AM23" s="13"/>
      <c r="AN23" s="14"/>
      <c r="AO23" s="13"/>
      <c r="AP23" s="14"/>
      <c r="AQ23" s="12"/>
      <c r="AR23" s="12" t="n">
        <f aca="false">AD23+AQ23</f>
        <v>1</v>
      </c>
      <c r="AS23" s="13"/>
      <c r="AT23" s="14"/>
      <c r="AU23" s="13"/>
      <c r="AV23" s="14"/>
      <c r="AW23" s="13"/>
      <c r="AX23" s="14"/>
      <c r="AY23" s="13"/>
      <c r="AZ23" s="14"/>
      <c r="BA23" s="12"/>
      <c r="BB23" s="13"/>
      <c r="BC23" s="14"/>
      <c r="BD23" s="13"/>
      <c r="BE23" s="14"/>
      <c r="BF23" s="13"/>
      <c r="BG23" s="14"/>
      <c r="BH23" s="13"/>
      <c r="BI23" s="14"/>
      <c r="BJ23" s="13"/>
      <c r="BK23" s="14"/>
      <c r="BL23" s="13"/>
      <c r="BM23" s="14"/>
      <c r="BN23" s="12"/>
      <c r="BO23" s="12" t="n">
        <f aca="false">BA23+BN23</f>
        <v>0</v>
      </c>
      <c r="BP23" s="13"/>
      <c r="BQ23" s="14"/>
      <c r="BR23" s="13"/>
      <c r="BS23" s="14"/>
      <c r="BT23" s="13"/>
      <c r="BU23" s="14"/>
      <c r="BV23" s="13"/>
      <c r="BW23" s="14"/>
      <c r="BX23" s="12"/>
      <c r="BY23" s="13"/>
      <c r="BZ23" s="14"/>
      <c r="CA23" s="13"/>
      <c r="CB23" s="14"/>
      <c r="CC23" s="13"/>
      <c r="CD23" s="14"/>
      <c r="CE23" s="13"/>
      <c r="CF23" s="14"/>
      <c r="CG23" s="13"/>
      <c r="CH23" s="14"/>
      <c r="CI23" s="13"/>
      <c r="CJ23" s="14"/>
      <c r="CK23" s="12"/>
      <c r="CL23" s="12" t="n">
        <f aca="false">BX23+CK23</f>
        <v>0</v>
      </c>
      <c r="CM23" s="13"/>
      <c r="CN23" s="14"/>
      <c r="CO23" s="13"/>
      <c r="CP23" s="14"/>
      <c r="CQ23" s="13"/>
      <c r="CR23" s="14"/>
      <c r="CS23" s="13"/>
      <c r="CT23" s="14"/>
      <c r="CU23" s="12"/>
      <c r="CV23" s="13"/>
      <c r="CW23" s="14"/>
      <c r="CX23" s="13"/>
      <c r="CY23" s="14"/>
      <c r="CZ23" s="13"/>
      <c r="DA23" s="14"/>
      <c r="DB23" s="13"/>
      <c r="DC23" s="14"/>
      <c r="DD23" s="13"/>
      <c r="DE23" s="14"/>
      <c r="DF23" s="13"/>
      <c r="DG23" s="14"/>
      <c r="DH23" s="12"/>
      <c r="DI23" s="12" t="n">
        <f aca="false">CU23+DH23</f>
        <v>0</v>
      </c>
      <c r="DJ23" s="13"/>
      <c r="DK23" s="14"/>
      <c r="DL23" s="13"/>
      <c r="DM23" s="14"/>
      <c r="DN23" s="13"/>
      <c r="DO23" s="14"/>
      <c r="DP23" s="13"/>
      <c r="DQ23" s="14"/>
      <c r="DR23" s="12"/>
      <c r="DS23" s="13"/>
      <c r="DT23" s="14"/>
      <c r="DU23" s="13"/>
      <c r="DV23" s="14"/>
      <c r="DW23" s="13"/>
      <c r="DX23" s="14"/>
      <c r="DY23" s="13"/>
      <c r="DZ23" s="14"/>
      <c r="EA23" s="13"/>
      <c r="EB23" s="14"/>
      <c r="EC23" s="13"/>
      <c r="ED23" s="14"/>
      <c r="EE23" s="12"/>
      <c r="EF23" s="12" t="n">
        <f aca="false">DR23+EE23</f>
        <v>0</v>
      </c>
      <c r="EG23" s="13"/>
      <c r="EH23" s="14"/>
      <c r="EI23" s="13"/>
      <c r="EJ23" s="14"/>
      <c r="EK23" s="13"/>
      <c r="EL23" s="14"/>
      <c r="EM23" s="13"/>
      <c r="EN23" s="14"/>
      <c r="EO23" s="12"/>
      <c r="EP23" s="13"/>
      <c r="EQ23" s="14"/>
      <c r="ER23" s="13"/>
      <c r="ES23" s="14"/>
      <c r="ET23" s="13"/>
      <c r="EU23" s="14"/>
      <c r="EV23" s="13"/>
      <c r="EW23" s="14"/>
      <c r="EX23" s="13"/>
      <c r="EY23" s="14"/>
      <c r="EZ23" s="13"/>
      <c r="FA23" s="14"/>
      <c r="FB23" s="12"/>
      <c r="FC23" s="12" t="n">
        <f aca="false">EO23+FB23</f>
        <v>0</v>
      </c>
      <c r="FD23" s="13"/>
      <c r="FE23" s="14"/>
      <c r="FF23" s="13"/>
      <c r="FG23" s="14"/>
      <c r="FH23" s="13"/>
      <c r="FI23" s="14"/>
      <c r="FJ23" s="13"/>
      <c r="FK23" s="14"/>
      <c r="FL23" s="12"/>
      <c r="FM23" s="13"/>
      <c r="FN23" s="14"/>
      <c r="FO23" s="13"/>
      <c r="FP23" s="14"/>
      <c r="FQ23" s="13"/>
      <c r="FR23" s="14"/>
      <c r="FS23" s="13"/>
      <c r="FT23" s="14"/>
      <c r="FU23" s="13"/>
      <c r="FV23" s="14"/>
      <c r="FW23" s="13"/>
      <c r="FX23" s="14"/>
      <c r="FY23" s="12"/>
      <c r="FZ23" s="12" t="n">
        <f aca="false">FL23+FY23</f>
        <v>0</v>
      </c>
      <c r="GA23" s="13"/>
      <c r="GB23" s="14"/>
      <c r="GC23" s="13"/>
      <c r="GD23" s="14"/>
      <c r="GE23" s="13"/>
      <c r="GF23" s="14"/>
      <c r="GG23" s="13"/>
      <c r="GH23" s="14"/>
      <c r="GI23" s="12"/>
      <c r="GJ23" s="13"/>
      <c r="GK23" s="14"/>
      <c r="GL23" s="13"/>
      <c r="GM23" s="14"/>
      <c r="GN23" s="13"/>
      <c r="GO23" s="14"/>
      <c r="GP23" s="13"/>
      <c r="GQ23" s="14"/>
      <c r="GR23" s="13"/>
      <c r="GS23" s="14"/>
      <c r="GT23" s="13"/>
      <c r="GU23" s="14"/>
      <c r="GV23" s="12"/>
      <c r="GW23" s="12" t="n">
        <f aca="false">GI23+GV23</f>
        <v>0</v>
      </c>
    </row>
    <row r="24" customFormat="false" ht="12.75" hidden="false" customHeight="false" outlineLevel="0" collapsed="false">
      <c r="A24" s="10"/>
      <c r="B24" s="10"/>
      <c r="C24" s="10"/>
      <c r="D24" s="10" t="s">
        <v>74</v>
      </c>
      <c r="E24" s="11" t="s">
        <v>75</v>
      </c>
      <c r="F24" s="10" t="n">
        <f aca="false">COUNTIF(V24:GU24,"e")</f>
        <v>0</v>
      </c>
      <c r="G24" s="10" t="n">
        <f aca="false">COUNTIF(V24:GU24,"z")</f>
        <v>1</v>
      </c>
      <c r="H24" s="10" t="n">
        <f aca="false">SUM(I24:R24)</f>
        <v>15</v>
      </c>
      <c r="I24" s="10" t="n">
        <f aca="false">V24+AS24+BP24+CM24+DJ24+EG24+FD24+GA24</f>
        <v>15</v>
      </c>
      <c r="J24" s="10" t="n">
        <f aca="false">X24+AU24+BR24+CO24+DL24+EI24+FF24+GC24</f>
        <v>0</v>
      </c>
      <c r="K24" s="10" t="n">
        <f aca="false">Z24+AW24+BT24+CQ24+DN24+EK24+FH24+GE24</f>
        <v>0</v>
      </c>
      <c r="L24" s="10" t="n">
        <f aca="false">AB24+AY24+BV24+CS24+DP24+EM24+FJ24+GG24</f>
        <v>0</v>
      </c>
      <c r="M24" s="10" t="n">
        <f aca="false">AE24+BB24+BY24+CV24+DS24+EP24+FM24+GJ24</f>
        <v>0</v>
      </c>
      <c r="N24" s="10" t="n">
        <f aca="false">AG24+BD24+CA24+CX24+DU24+ER24+FO24+GL24</f>
        <v>0</v>
      </c>
      <c r="O24" s="10" t="n">
        <f aca="false">AI24+BF24+CC24+CZ24+DW24+ET24+FQ24+GN24</f>
        <v>0</v>
      </c>
      <c r="P24" s="10" t="n">
        <f aca="false">AK24+BH24+CE24+DB24+DY24+EV24+FS24+GP24</f>
        <v>0</v>
      </c>
      <c r="Q24" s="10" t="n">
        <f aca="false">AM24+BJ24+CG24+DD24+EA24+EX24+FU24+GR24</f>
        <v>0</v>
      </c>
      <c r="R24" s="10" t="n">
        <f aca="false">AO24+BL24+CI24+DF24+EC24+EZ24+FW24+GT24</f>
        <v>0</v>
      </c>
      <c r="S24" s="12" t="n">
        <f aca="false">AR24+BO24+CL24+DI24+EF24+FC24+FZ24+GW24</f>
        <v>1</v>
      </c>
      <c r="T24" s="12" t="n">
        <f aca="false">AQ24+BN24+CK24+DH24+EE24+FB24+FY24+GV24</f>
        <v>0</v>
      </c>
      <c r="U24" s="12" t="n">
        <v>0.67</v>
      </c>
      <c r="V24" s="13" t="n">
        <v>15</v>
      </c>
      <c r="W24" s="14" t="s">
        <v>62</v>
      </c>
      <c r="X24" s="13"/>
      <c r="Y24" s="14"/>
      <c r="Z24" s="13"/>
      <c r="AA24" s="14"/>
      <c r="AB24" s="13"/>
      <c r="AC24" s="14"/>
      <c r="AD24" s="12" t="n">
        <v>1</v>
      </c>
      <c r="AE24" s="13"/>
      <c r="AF24" s="14"/>
      <c r="AG24" s="13"/>
      <c r="AH24" s="14"/>
      <c r="AI24" s="13"/>
      <c r="AJ24" s="14"/>
      <c r="AK24" s="13"/>
      <c r="AL24" s="14"/>
      <c r="AM24" s="13"/>
      <c r="AN24" s="14"/>
      <c r="AO24" s="13"/>
      <c r="AP24" s="14"/>
      <c r="AQ24" s="12"/>
      <c r="AR24" s="12" t="n">
        <f aca="false">AD24+AQ24</f>
        <v>1</v>
      </c>
      <c r="AS24" s="13"/>
      <c r="AT24" s="14"/>
      <c r="AU24" s="13"/>
      <c r="AV24" s="14"/>
      <c r="AW24" s="13"/>
      <c r="AX24" s="14"/>
      <c r="AY24" s="13"/>
      <c r="AZ24" s="14"/>
      <c r="BA24" s="12"/>
      <c r="BB24" s="13"/>
      <c r="BC24" s="14"/>
      <c r="BD24" s="13"/>
      <c r="BE24" s="14"/>
      <c r="BF24" s="13"/>
      <c r="BG24" s="14"/>
      <c r="BH24" s="13"/>
      <c r="BI24" s="14"/>
      <c r="BJ24" s="13"/>
      <c r="BK24" s="14"/>
      <c r="BL24" s="13"/>
      <c r="BM24" s="14"/>
      <c r="BN24" s="12"/>
      <c r="BO24" s="12" t="n">
        <f aca="false">BA24+BN24</f>
        <v>0</v>
      </c>
      <c r="BP24" s="13"/>
      <c r="BQ24" s="14"/>
      <c r="BR24" s="13"/>
      <c r="BS24" s="14"/>
      <c r="BT24" s="13"/>
      <c r="BU24" s="14"/>
      <c r="BV24" s="13"/>
      <c r="BW24" s="14"/>
      <c r="BX24" s="12"/>
      <c r="BY24" s="13"/>
      <c r="BZ24" s="14"/>
      <c r="CA24" s="13"/>
      <c r="CB24" s="14"/>
      <c r="CC24" s="13"/>
      <c r="CD24" s="14"/>
      <c r="CE24" s="13"/>
      <c r="CF24" s="14"/>
      <c r="CG24" s="13"/>
      <c r="CH24" s="14"/>
      <c r="CI24" s="13"/>
      <c r="CJ24" s="14"/>
      <c r="CK24" s="12"/>
      <c r="CL24" s="12" t="n">
        <f aca="false">BX24+CK24</f>
        <v>0</v>
      </c>
      <c r="CM24" s="13"/>
      <c r="CN24" s="14"/>
      <c r="CO24" s="13"/>
      <c r="CP24" s="14"/>
      <c r="CQ24" s="13"/>
      <c r="CR24" s="14"/>
      <c r="CS24" s="13"/>
      <c r="CT24" s="14"/>
      <c r="CU24" s="12"/>
      <c r="CV24" s="13"/>
      <c r="CW24" s="14"/>
      <c r="CX24" s="13"/>
      <c r="CY24" s="14"/>
      <c r="CZ24" s="13"/>
      <c r="DA24" s="14"/>
      <c r="DB24" s="13"/>
      <c r="DC24" s="14"/>
      <c r="DD24" s="13"/>
      <c r="DE24" s="14"/>
      <c r="DF24" s="13"/>
      <c r="DG24" s="14"/>
      <c r="DH24" s="12"/>
      <c r="DI24" s="12" t="n">
        <f aca="false">CU24+DH24</f>
        <v>0</v>
      </c>
      <c r="DJ24" s="13"/>
      <c r="DK24" s="14"/>
      <c r="DL24" s="13"/>
      <c r="DM24" s="14"/>
      <c r="DN24" s="13"/>
      <c r="DO24" s="14"/>
      <c r="DP24" s="13"/>
      <c r="DQ24" s="14"/>
      <c r="DR24" s="12"/>
      <c r="DS24" s="13"/>
      <c r="DT24" s="14"/>
      <c r="DU24" s="13"/>
      <c r="DV24" s="14"/>
      <c r="DW24" s="13"/>
      <c r="DX24" s="14"/>
      <c r="DY24" s="13"/>
      <c r="DZ24" s="14"/>
      <c r="EA24" s="13"/>
      <c r="EB24" s="14"/>
      <c r="EC24" s="13"/>
      <c r="ED24" s="14"/>
      <c r="EE24" s="12"/>
      <c r="EF24" s="12" t="n">
        <f aca="false">DR24+EE24</f>
        <v>0</v>
      </c>
      <c r="EG24" s="13"/>
      <c r="EH24" s="14"/>
      <c r="EI24" s="13"/>
      <c r="EJ24" s="14"/>
      <c r="EK24" s="13"/>
      <c r="EL24" s="14"/>
      <c r="EM24" s="13"/>
      <c r="EN24" s="14"/>
      <c r="EO24" s="12"/>
      <c r="EP24" s="13"/>
      <c r="EQ24" s="14"/>
      <c r="ER24" s="13"/>
      <c r="ES24" s="14"/>
      <c r="ET24" s="13"/>
      <c r="EU24" s="14"/>
      <c r="EV24" s="13"/>
      <c r="EW24" s="14"/>
      <c r="EX24" s="13"/>
      <c r="EY24" s="14"/>
      <c r="EZ24" s="13"/>
      <c r="FA24" s="14"/>
      <c r="FB24" s="12"/>
      <c r="FC24" s="12" t="n">
        <f aca="false">EO24+FB24</f>
        <v>0</v>
      </c>
      <c r="FD24" s="13"/>
      <c r="FE24" s="14"/>
      <c r="FF24" s="13"/>
      <c r="FG24" s="14"/>
      <c r="FH24" s="13"/>
      <c r="FI24" s="14"/>
      <c r="FJ24" s="13"/>
      <c r="FK24" s="14"/>
      <c r="FL24" s="12"/>
      <c r="FM24" s="13"/>
      <c r="FN24" s="14"/>
      <c r="FO24" s="13"/>
      <c r="FP24" s="14"/>
      <c r="FQ24" s="13"/>
      <c r="FR24" s="14"/>
      <c r="FS24" s="13"/>
      <c r="FT24" s="14"/>
      <c r="FU24" s="13"/>
      <c r="FV24" s="14"/>
      <c r="FW24" s="13"/>
      <c r="FX24" s="14"/>
      <c r="FY24" s="12"/>
      <c r="FZ24" s="12" t="n">
        <f aca="false">FL24+FY24</f>
        <v>0</v>
      </c>
      <c r="GA24" s="13"/>
      <c r="GB24" s="14"/>
      <c r="GC24" s="13"/>
      <c r="GD24" s="14"/>
      <c r="GE24" s="13"/>
      <c r="GF24" s="14"/>
      <c r="GG24" s="13"/>
      <c r="GH24" s="14"/>
      <c r="GI24" s="12"/>
      <c r="GJ24" s="13"/>
      <c r="GK24" s="14"/>
      <c r="GL24" s="13"/>
      <c r="GM24" s="14"/>
      <c r="GN24" s="13"/>
      <c r="GO24" s="14"/>
      <c r="GP24" s="13"/>
      <c r="GQ24" s="14"/>
      <c r="GR24" s="13"/>
      <c r="GS24" s="14"/>
      <c r="GT24" s="13"/>
      <c r="GU24" s="14"/>
      <c r="GV24" s="12"/>
      <c r="GW24" s="12" t="n">
        <f aca="false">GI24+GV24</f>
        <v>0</v>
      </c>
    </row>
    <row r="25" customFormat="false" ht="12.75" hidden="false" customHeight="false" outlineLevel="0" collapsed="false">
      <c r="A25" s="10" t="n">
        <v>18</v>
      </c>
      <c r="B25" s="10" t="n">
        <v>1</v>
      </c>
      <c r="C25" s="10"/>
      <c r="D25" s="10"/>
      <c r="E25" s="11" t="s">
        <v>76</v>
      </c>
      <c r="F25" s="10" t="n">
        <f aca="false">$B$25*COUNTIF(V25:GU25,"e")</f>
        <v>1</v>
      </c>
      <c r="G25" s="10" t="n">
        <f aca="false">$B$25*COUNTIF(V25:GU25,"z")</f>
        <v>2</v>
      </c>
      <c r="H25" s="10" t="n">
        <f aca="false">SUM(I25:R25)</f>
        <v>150</v>
      </c>
      <c r="I25" s="10" t="n">
        <f aca="false">V25+AS25+BP25+CM25+DJ25+EG25+FD25+GA25</f>
        <v>0</v>
      </c>
      <c r="J25" s="10" t="n">
        <f aca="false">X25+AU25+BR25+CO25+DL25+EI25+FF25+GC25</f>
        <v>0</v>
      </c>
      <c r="K25" s="10" t="n">
        <f aca="false">Z25+AW25+BT25+CQ25+DN25+EK25+FH25+GE25</f>
        <v>0</v>
      </c>
      <c r="L25" s="10" t="n">
        <f aca="false">AB25+AY25+BV25+CS25+DP25+EM25+FJ25+GG25</f>
        <v>0</v>
      </c>
      <c r="M25" s="10" t="n">
        <f aca="false">AE25+BB25+BY25+CV25+DS25+EP25+FM25+GJ25</f>
        <v>0</v>
      </c>
      <c r="N25" s="10" t="n">
        <f aca="false">AG25+BD25+CA25+CX25+DU25+ER25+FO25+GL25</f>
        <v>0</v>
      </c>
      <c r="O25" s="10" t="n">
        <f aca="false">AI25+BF25+CC25+CZ25+DW25+ET25+FQ25+GN25</f>
        <v>150</v>
      </c>
      <c r="P25" s="10" t="n">
        <f aca="false">AK25+BH25+CE25+DB25+DY25+EV25+FS25+GP25</f>
        <v>0</v>
      </c>
      <c r="Q25" s="10" t="n">
        <f aca="false">AM25+BJ25+CG25+DD25+EA25+EX25+FU25+GR25</f>
        <v>0</v>
      </c>
      <c r="R25" s="10" t="n">
        <f aca="false">AO25+BL25+CI25+DF25+EC25+EZ25+FW25+GT25</f>
        <v>0</v>
      </c>
      <c r="S25" s="12" t="n">
        <f aca="false">AR25+BO25+CL25+DI25+EF25+FC25+FZ25+GW25</f>
        <v>7</v>
      </c>
      <c r="T25" s="12" t="n">
        <f aca="false">AQ25+BN25+CK25+DH25+EE25+FB25+FY25+GV25</f>
        <v>7</v>
      </c>
      <c r="U25" s="12" t="n">
        <f aca="false">$B$25*5.4</f>
        <v>5.4</v>
      </c>
      <c r="V25" s="13"/>
      <c r="W25" s="14"/>
      <c r="X25" s="13"/>
      <c r="Y25" s="14"/>
      <c r="Z25" s="13"/>
      <c r="AA25" s="14"/>
      <c r="AB25" s="13"/>
      <c r="AC25" s="14"/>
      <c r="AD25" s="12"/>
      <c r="AE25" s="13"/>
      <c r="AF25" s="14"/>
      <c r="AG25" s="13"/>
      <c r="AH25" s="14"/>
      <c r="AI25" s="13"/>
      <c r="AJ25" s="14"/>
      <c r="AK25" s="13"/>
      <c r="AL25" s="14"/>
      <c r="AM25" s="13"/>
      <c r="AN25" s="14"/>
      <c r="AO25" s="13"/>
      <c r="AP25" s="14"/>
      <c r="AQ25" s="12"/>
      <c r="AR25" s="12" t="n">
        <f aca="false">AD25+AQ25</f>
        <v>0</v>
      </c>
      <c r="AS25" s="13"/>
      <c r="AT25" s="14"/>
      <c r="AU25" s="13"/>
      <c r="AV25" s="14"/>
      <c r="AW25" s="13"/>
      <c r="AX25" s="14"/>
      <c r="AY25" s="13"/>
      <c r="AZ25" s="14"/>
      <c r="BA25" s="12"/>
      <c r="BB25" s="13"/>
      <c r="BC25" s="14"/>
      <c r="BD25" s="13"/>
      <c r="BE25" s="14"/>
      <c r="BF25" s="13"/>
      <c r="BG25" s="14"/>
      <c r="BH25" s="13"/>
      <c r="BI25" s="14"/>
      <c r="BJ25" s="13"/>
      <c r="BK25" s="14"/>
      <c r="BL25" s="13"/>
      <c r="BM25" s="14"/>
      <c r="BN25" s="12"/>
      <c r="BO25" s="12" t="n">
        <f aca="false">BA25+BN25</f>
        <v>0</v>
      </c>
      <c r="BP25" s="13"/>
      <c r="BQ25" s="14"/>
      <c r="BR25" s="13"/>
      <c r="BS25" s="14"/>
      <c r="BT25" s="13"/>
      <c r="BU25" s="14"/>
      <c r="BV25" s="13"/>
      <c r="BW25" s="14"/>
      <c r="BX25" s="12"/>
      <c r="BY25" s="13"/>
      <c r="BZ25" s="14"/>
      <c r="CA25" s="13"/>
      <c r="CB25" s="14"/>
      <c r="CC25" s="13" t="n">
        <f aca="false">$B$25*30</f>
        <v>30</v>
      </c>
      <c r="CD25" s="14" t="s">
        <v>62</v>
      </c>
      <c r="CE25" s="13"/>
      <c r="CF25" s="14"/>
      <c r="CG25" s="13"/>
      <c r="CH25" s="14"/>
      <c r="CI25" s="13"/>
      <c r="CJ25" s="14"/>
      <c r="CK25" s="12" t="n">
        <f aca="false">$B$25*2</f>
        <v>2</v>
      </c>
      <c r="CL25" s="12" t="n">
        <f aca="false">BX25+CK25</f>
        <v>2</v>
      </c>
      <c r="CM25" s="13"/>
      <c r="CN25" s="14"/>
      <c r="CO25" s="13"/>
      <c r="CP25" s="14"/>
      <c r="CQ25" s="13"/>
      <c r="CR25" s="14"/>
      <c r="CS25" s="13"/>
      <c r="CT25" s="14"/>
      <c r="CU25" s="12"/>
      <c r="CV25" s="13"/>
      <c r="CW25" s="14"/>
      <c r="CX25" s="13"/>
      <c r="CY25" s="14"/>
      <c r="CZ25" s="13" t="n">
        <f aca="false">$B$25*60</f>
        <v>60</v>
      </c>
      <c r="DA25" s="14" t="s">
        <v>62</v>
      </c>
      <c r="DB25" s="13"/>
      <c r="DC25" s="14"/>
      <c r="DD25" s="13"/>
      <c r="DE25" s="14"/>
      <c r="DF25" s="13"/>
      <c r="DG25" s="14"/>
      <c r="DH25" s="12" t="n">
        <f aca="false">$B$25*2</f>
        <v>2</v>
      </c>
      <c r="DI25" s="12" t="n">
        <f aca="false">CU25+DH25</f>
        <v>2</v>
      </c>
      <c r="DJ25" s="13"/>
      <c r="DK25" s="14"/>
      <c r="DL25" s="13"/>
      <c r="DM25" s="14"/>
      <c r="DN25" s="13"/>
      <c r="DO25" s="14"/>
      <c r="DP25" s="13"/>
      <c r="DQ25" s="14"/>
      <c r="DR25" s="12"/>
      <c r="DS25" s="13"/>
      <c r="DT25" s="14"/>
      <c r="DU25" s="13"/>
      <c r="DV25" s="14"/>
      <c r="DW25" s="13" t="n">
        <f aca="false">$B$25*60</f>
        <v>60</v>
      </c>
      <c r="DX25" s="14" t="s">
        <v>77</v>
      </c>
      <c r="DY25" s="13"/>
      <c r="DZ25" s="14"/>
      <c r="EA25" s="13"/>
      <c r="EB25" s="14"/>
      <c r="EC25" s="13"/>
      <c r="ED25" s="14"/>
      <c r="EE25" s="12" t="n">
        <f aca="false">$B$25*3</f>
        <v>3</v>
      </c>
      <c r="EF25" s="12" t="n">
        <f aca="false">DR25+EE25</f>
        <v>3</v>
      </c>
      <c r="EG25" s="13"/>
      <c r="EH25" s="14"/>
      <c r="EI25" s="13"/>
      <c r="EJ25" s="14"/>
      <c r="EK25" s="13"/>
      <c r="EL25" s="14"/>
      <c r="EM25" s="13"/>
      <c r="EN25" s="14"/>
      <c r="EO25" s="12"/>
      <c r="EP25" s="13"/>
      <c r="EQ25" s="14"/>
      <c r="ER25" s="13"/>
      <c r="ES25" s="14"/>
      <c r="ET25" s="13"/>
      <c r="EU25" s="14"/>
      <c r="EV25" s="13"/>
      <c r="EW25" s="14"/>
      <c r="EX25" s="13"/>
      <c r="EY25" s="14"/>
      <c r="EZ25" s="13"/>
      <c r="FA25" s="14"/>
      <c r="FB25" s="12"/>
      <c r="FC25" s="12" t="n">
        <f aca="false">EO25+FB25</f>
        <v>0</v>
      </c>
      <c r="FD25" s="13"/>
      <c r="FE25" s="14"/>
      <c r="FF25" s="13"/>
      <c r="FG25" s="14"/>
      <c r="FH25" s="13"/>
      <c r="FI25" s="14"/>
      <c r="FJ25" s="13"/>
      <c r="FK25" s="14"/>
      <c r="FL25" s="12"/>
      <c r="FM25" s="13"/>
      <c r="FN25" s="14"/>
      <c r="FO25" s="13"/>
      <c r="FP25" s="14"/>
      <c r="FQ25" s="13"/>
      <c r="FR25" s="14"/>
      <c r="FS25" s="13"/>
      <c r="FT25" s="14"/>
      <c r="FU25" s="13"/>
      <c r="FV25" s="14"/>
      <c r="FW25" s="13"/>
      <c r="FX25" s="14"/>
      <c r="FY25" s="12"/>
      <c r="FZ25" s="12" t="n">
        <f aca="false">FL25+FY25</f>
        <v>0</v>
      </c>
      <c r="GA25" s="13"/>
      <c r="GB25" s="14"/>
      <c r="GC25" s="13"/>
      <c r="GD25" s="14"/>
      <c r="GE25" s="13"/>
      <c r="GF25" s="14"/>
      <c r="GG25" s="13"/>
      <c r="GH25" s="14"/>
      <c r="GI25" s="12"/>
      <c r="GJ25" s="13"/>
      <c r="GK25" s="14"/>
      <c r="GL25" s="13"/>
      <c r="GM25" s="14"/>
      <c r="GN25" s="13"/>
      <c r="GO25" s="14"/>
      <c r="GP25" s="13"/>
      <c r="GQ25" s="14"/>
      <c r="GR25" s="13"/>
      <c r="GS25" s="14"/>
      <c r="GT25" s="13"/>
      <c r="GU25" s="14"/>
      <c r="GV25" s="12"/>
      <c r="GW25" s="12" t="n">
        <f aca="false">GI25+GV25</f>
        <v>0</v>
      </c>
    </row>
    <row r="26" customFormat="false" ht="15.95" hidden="false" customHeight="true" outlineLevel="0" collapsed="false">
      <c r="A26" s="10"/>
      <c r="B26" s="10"/>
      <c r="C26" s="10"/>
      <c r="D26" s="10"/>
      <c r="E26" s="10" t="s">
        <v>78</v>
      </c>
      <c r="F26" s="10" t="n">
        <f aca="false">SUM(F17:F25)</f>
        <v>1</v>
      </c>
      <c r="G26" s="10" t="n">
        <f aca="false">SUM(G17:G25)</f>
        <v>12</v>
      </c>
      <c r="H26" s="10" t="n">
        <f aca="false">SUM(H17:H25)</f>
        <v>302</v>
      </c>
      <c r="I26" s="10" t="n">
        <f aca="false">SUM(I17:I25)</f>
        <v>87</v>
      </c>
      <c r="J26" s="10" t="n">
        <f aca="false">SUM(J17:J25)</f>
        <v>5</v>
      </c>
      <c r="K26" s="10" t="n">
        <f aca="false">SUM(K17:K25)</f>
        <v>0</v>
      </c>
      <c r="L26" s="10" t="n">
        <f aca="false">SUM(L17:L25)</f>
        <v>0</v>
      </c>
      <c r="M26" s="10" t="n">
        <f aca="false">SUM(M17:M25)</f>
        <v>60</v>
      </c>
      <c r="N26" s="10" t="n">
        <f aca="false">SUM(N17:N25)</f>
        <v>0</v>
      </c>
      <c r="O26" s="10" t="n">
        <f aca="false">SUM(O17:O25)</f>
        <v>150</v>
      </c>
      <c r="P26" s="10" t="n">
        <f aca="false">SUM(P17:P25)</f>
        <v>0</v>
      </c>
      <c r="Q26" s="10" t="n">
        <f aca="false">SUM(Q17:Q25)</f>
        <v>0</v>
      </c>
      <c r="R26" s="10" t="n">
        <f aca="false">SUM(R17:R25)</f>
        <v>0</v>
      </c>
      <c r="S26" s="12" t="n">
        <f aca="false">SUM(S17:S25)</f>
        <v>13</v>
      </c>
      <c r="T26" s="12" t="n">
        <f aca="false">SUM(T17:T25)</f>
        <v>7</v>
      </c>
      <c r="U26" s="12" t="n">
        <f aca="false">SUM(U17:U25)</f>
        <v>8.91</v>
      </c>
      <c r="V26" s="13" t="n">
        <f aca="false">SUM(V17:V25)</f>
        <v>72</v>
      </c>
      <c r="W26" s="14" t="n">
        <f aca="false">SUM(W17:W25)</f>
        <v>0</v>
      </c>
      <c r="X26" s="13" t="n">
        <f aca="false">SUM(X17:X25)</f>
        <v>5</v>
      </c>
      <c r="Y26" s="14" t="n">
        <f aca="false">SUM(Y17:Y25)</f>
        <v>0</v>
      </c>
      <c r="Z26" s="13" t="n">
        <f aca="false">SUM(Z17:Z25)</f>
        <v>0</v>
      </c>
      <c r="AA26" s="14" t="n">
        <f aca="false">SUM(AA17:AA25)</f>
        <v>0</v>
      </c>
      <c r="AB26" s="13" t="n">
        <f aca="false">SUM(AB17:AB25)</f>
        <v>0</v>
      </c>
      <c r="AC26" s="14" t="n">
        <f aca="false">SUM(AC17:AC25)</f>
        <v>0</v>
      </c>
      <c r="AD26" s="12" t="n">
        <f aca="false">SUM(AD17:AD25)</f>
        <v>5</v>
      </c>
      <c r="AE26" s="13" t="n">
        <f aca="false">SUM(AE17:AE25)</f>
        <v>0</v>
      </c>
      <c r="AF26" s="14" t="n">
        <f aca="false">SUM(AF17:AF25)</f>
        <v>0</v>
      </c>
      <c r="AG26" s="13" t="n">
        <f aca="false">SUM(AG17:AG25)</f>
        <v>0</v>
      </c>
      <c r="AH26" s="14" t="n">
        <f aca="false">SUM(AH17:AH25)</f>
        <v>0</v>
      </c>
      <c r="AI26" s="13" t="n">
        <f aca="false">SUM(AI17:AI25)</f>
        <v>0</v>
      </c>
      <c r="AJ26" s="14" t="n">
        <f aca="false">SUM(AJ17:AJ25)</f>
        <v>0</v>
      </c>
      <c r="AK26" s="13" t="n">
        <f aca="false">SUM(AK17:AK25)</f>
        <v>0</v>
      </c>
      <c r="AL26" s="14" t="n">
        <f aca="false">SUM(AL17:AL25)</f>
        <v>0</v>
      </c>
      <c r="AM26" s="13" t="n">
        <f aca="false">SUM(AM17:AM25)</f>
        <v>0</v>
      </c>
      <c r="AN26" s="14" t="n">
        <f aca="false">SUM(AN17:AN25)</f>
        <v>0</v>
      </c>
      <c r="AO26" s="13" t="n">
        <f aca="false">SUM(AO17:AO25)</f>
        <v>0</v>
      </c>
      <c r="AP26" s="14" t="n">
        <f aca="false">SUM(AP17:AP25)</f>
        <v>0</v>
      </c>
      <c r="AQ26" s="12" t="n">
        <f aca="false">SUM(AQ17:AQ25)</f>
        <v>0</v>
      </c>
      <c r="AR26" s="12" t="n">
        <f aca="false">SUM(AR17:AR25)</f>
        <v>5</v>
      </c>
      <c r="AS26" s="13" t="n">
        <f aca="false">SUM(AS17:AS25)</f>
        <v>0</v>
      </c>
      <c r="AT26" s="14" t="n">
        <f aca="false">SUM(AT17:AT25)</f>
        <v>0</v>
      </c>
      <c r="AU26" s="13" t="n">
        <f aca="false">SUM(AU17:AU25)</f>
        <v>0</v>
      </c>
      <c r="AV26" s="14" t="n">
        <f aca="false">SUM(AV17:AV25)</f>
        <v>0</v>
      </c>
      <c r="AW26" s="13" t="n">
        <f aca="false">SUM(AW17:AW25)</f>
        <v>0</v>
      </c>
      <c r="AX26" s="14" t="n">
        <f aca="false">SUM(AX17:AX25)</f>
        <v>0</v>
      </c>
      <c r="AY26" s="13" t="n">
        <f aca="false">SUM(AY17:AY25)</f>
        <v>0</v>
      </c>
      <c r="AZ26" s="14" t="n">
        <f aca="false">SUM(AZ17:AZ25)</f>
        <v>0</v>
      </c>
      <c r="BA26" s="12" t="n">
        <f aca="false">SUM(BA17:BA25)</f>
        <v>0</v>
      </c>
      <c r="BB26" s="13" t="n">
        <f aca="false">SUM(BB17:BB25)</f>
        <v>0</v>
      </c>
      <c r="BC26" s="14" t="n">
        <f aca="false">SUM(BC17:BC25)</f>
        <v>0</v>
      </c>
      <c r="BD26" s="13" t="n">
        <f aca="false">SUM(BD17:BD25)</f>
        <v>0</v>
      </c>
      <c r="BE26" s="14" t="n">
        <f aca="false">SUM(BE17:BE25)</f>
        <v>0</v>
      </c>
      <c r="BF26" s="13" t="n">
        <f aca="false">SUM(BF17:BF25)</f>
        <v>0</v>
      </c>
      <c r="BG26" s="14" t="n">
        <f aca="false">SUM(BG17:BG25)</f>
        <v>0</v>
      </c>
      <c r="BH26" s="13" t="n">
        <f aca="false">SUM(BH17:BH25)</f>
        <v>0</v>
      </c>
      <c r="BI26" s="14" t="n">
        <f aca="false">SUM(BI17:BI25)</f>
        <v>0</v>
      </c>
      <c r="BJ26" s="13" t="n">
        <f aca="false">SUM(BJ17:BJ25)</f>
        <v>0</v>
      </c>
      <c r="BK26" s="14" t="n">
        <f aca="false">SUM(BK17:BK25)</f>
        <v>0</v>
      </c>
      <c r="BL26" s="13" t="n">
        <f aca="false">SUM(BL17:BL25)</f>
        <v>0</v>
      </c>
      <c r="BM26" s="14" t="n">
        <f aca="false">SUM(BM17:BM25)</f>
        <v>0</v>
      </c>
      <c r="BN26" s="12" t="n">
        <f aca="false">SUM(BN17:BN25)</f>
        <v>0</v>
      </c>
      <c r="BO26" s="12" t="n">
        <f aca="false">SUM(BO17:BO25)</f>
        <v>0</v>
      </c>
      <c r="BP26" s="13" t="n">
        <f aca="false">SUM(BP17:BP25)</f>
        <v>15</v>
      </c>
      <c r="BQ26" s="14" t="n">
        <f aca="false">SUM(BQ17:BQ25)</f>
        <v>0</v>
      </c>
      <c r="BR26" s="13" t="n">
        <f aca="false">SUM(BR17:BR25)</f>
        <v>0</v>
      </c>
      <c r="BS26" s="14" t="n">
        <f aca="false">SUM(BS17:BS25)</f>
        <v>0</v>
      </c>
      <c r="BT26" s="13" t="n">
        <f aca="false">SUM(BT17:BT25)</f>
        <v>0</v>
      </c>
      <c r="BU26" s="14" t="n">
        <f aca="false">SUM(BU17:BU25)</f>
        <v>0</v>
      </c>
      <c r="BV26" s="13" t="n">
        <f aca="false">SUM(BV17:BV25)</f>
        <v>0</v>
      </c>
      <c r="BW26" s="14" t="n">
        <f aca="false">SUM(BW17:BW25)</f>
        <v>0</v>
      </c>
      <c r="BX26" s="12" t="n">
        <f aca="false">SUM(BX17:BX25)</f>
        <v>1</v>
      </c>
      <c r="BY26" s="13" t="n">
        <f aca="false">SUM(BY17:BY25)</f>
        <v>30</v>
      </c>
      <c r="BZ26" s="14" t="n">
        <f aca="false">SUM(BZ17:BZ25)</f>
        <v>0</v>
      </c>
      <c r="CA26" s="13" t="n">
        <f aca="false">SUM(CA17:CA25)</f>
        <v>0</v>
      </c>
      <c r="CB26" s="14" t="n">
        <f aca="false">SUM(CB17:CB25)</f>
        <v>0</v>
      </c>
      <c r="CC26" s="13" t="n">
        <f aca="false">SUM(CC17:CC25)</f>
        <v>30</v>
      </c>
      <c r="CD26" s="14" t="n">
        <f aca="false">SUM(CD17:CD25)</f>
        <v>0</v>
      </c>
      <c r="CE26" s="13" t="n">
        <f aca="false">SUM(CE17:CE25)</f>
        <v>0</v>
      </c>
      <c r="CF26" s="14" t="n">
        <f aca="false">SUM(CF17:CF25)</f>
        <v>0</v>
      </c>
      <c r="CG26" s="13" t="n">
        <f aca="false">SUM(CG17:CG25)</f>
        <v>0</v>
      </c>
      <c r="CH26" s="14" t="n">
        <f aca="false">SUM(CH17:CH25)</f>
        <v>0</v>
      </c>
      <c r="CI26" s="13" t="n">
        <f aca="false">SUM(CI17:CI25)</f>
        <v>0</v>
      </c>
      <c r="CJ26" s="14" t="n">
        <f aca="false">SUM(CJ17:CJ25)</f>
        <v>0</v>
      </c>
      <c r="CK26" s="12" t="n">
        <f aca="false">SUM(CK17:CK25)</f>
        <v>2</v>
      </c>
      <c r="CL26" s="12" t="n">
        <f aca="false">SUM(CL17:CL25)</f>
        <v>3</v>
      </c>
      <c r="CM26" s="13" t="n">
        <f aca="false">SUM(CM17:CM25)</f>
        <v>0</v>
      </c>
      <c r="CN26" s="14" t="n">
        <f aca="false">SUM(CN17:CN25)</f>
        <v>0</v>
      </c>
      <c r="CO26" s="13" t="n">
        <f aca="false">SUM(CO17:CO25)</f>
        <v>0</v>
      </c>
      <c r="CP26" s="14" t="n">
        <f aca="false">SUM(CP17:CP25)</f>
        <v>0</v>
      </c>
      <c r="CQ26" s="13" t="n">
        <f aca="false">SUM(CQ17:CQ25)</f>
        <v>0</v>
      </c>
      <c r="CR26" s="14" t="n">
        <f aca="false">SUM(CR17:CR25)</f>
        <v>0</v>
      </c>
      <c r="CS26" s="13" t="n">
        <f aca="false">SUM(CS17:CS25)</f>
        <v>0</v>
      </c>
      <c r="CT26" s="14" t="n">
        <f aca="false">SUM(CT17:CT25)</f>
        <v>0</v>
      </c>
      <c r="CU26" s="12" t="n">
        <f aca="false">SUM(CU17:CU25)</f>
        <v>0</v>
      </c>
      <c r="CV26" s="13" t="n">
        <f aca="false">SUM(CV17:CV25)</f>
        <v>30</v>
      </c>
      <c r="CW26" s="14" t="n">
        <f aca="false">SUM(CW17:CW25)</f>
        <v>0</v>
      </c>
      <c r="CX26" s="13" t="n">
        <f aca="false">SUM(CX17:CX25)</f>
        <v>0</v>
      </c>
      <c r="CY26" s="14" t="n">
        <f aca="false">SUM(CY17:CY25)</f>
        <v>0</v>
      </c>
      <c r="CZ26" s="13" t="n">
        <f aca="false">SUM(CZ17:CZ25)</f>
        <v>60</v>
      </c>
      <c r="DA26" s="14" t="n">
        <f aca="false">SUM(DA17:DA25)</f>
        <v>0</v>
      </c>
      <c r="DB26" s="13" t="n">
        <f aca="false">SUM(DB17:DB25)</f>
        <v>0</v>
      </c>
      <c r="DC26" s="14" t="n">
        <f aca="false">SUM(DC17:DC25)</f>
        <v>0</v>
      </c>
      <c r="DD26" s="13" t="n">
        <f aca="false">SUM(DD17:DD25)</f>
        <v>0</v>
      </c>
      <c r="DE26" s="14" t="n">
        <f aca="false">SUM(DE17:DE25)</f>
        <v>0</v>
      </c>
      <c r="DF26" s="13" t="n">
        <f aca="false">SUM(DF17:DF25)</f>
        <v>0</v>
      </c>
      <c r="DG26" s="14" t="n">
        <f aca="false">SUM(DG17:DG25)</f>
        <v>0</v>
      </c>
      <c r="DH26" s="12" t="n">
        <f aca="false">SUM(DH17:DH25)</f>
        <v>2</v>
      </c>
      <c r="DI26" s="12" t="n">
        <f aca="false">SUM(DI17:DI25)</f>
        <v>2</v>
      </c>
      <c r="DJ26" s="13" t="n">
        <f aca="false">SUM(DJ17:DJ25)</f>
        <v>0</v>
      </c>
      <c r="DK26" s="14" t="n">
        <f aca="false">SUM(DK17:DK25)</f>
        <v>0</v>
      </c>
      <c r="DL26" s="13" t="n">
        <f aca="false">SUM(DL17:DL25)</f>
        <v>0</v>
      </c>
      <c r="DM26" s="14" t="n">
        <f aca="false">SUM(DM17:DM25)</f>
        <v>0</v>
      </c>
      <c r="DN26" s="13" t="n">
        <f aca="false">SUM(DN17:DN25)</f>
        <v>0</v>
      </c>
      <c r="DO26" s="14" t="n">
        <f aca="false">SUM(DO17:DO25)</f>
        <v>0</v>
      </c>
      <c r="DP26" s="13" t="n">
        <f aca="false">SUM(DP17:DP25)</f>
        <v>0</v>
      </c>
      <c r="DQ26" s="14" t="n">
        <f aca="false">SUM(DQ17:DQ25)</f>
        <v>0</v>
      </c>
      <c r="DR26" s="12" t="n">
        <f aca="false">SUM(DR17:DR25)</f>
        <v>0</v>
      </c>
      <c r="DS26" s="13" t="n">
        <f aca="false">SUM(DS17:DS25)</f>
        <v>0</v>
      </c>
      <c r="DT26" s="14" t="n">
        <f aca="false">SUM(DT17:DT25)</f>
        <v>0</v>
      </c>
      <c r="DU26" s="13" t="n">
        <f aca="false">SUM(DU17:DU25)</f>
        <v>0</v>
      </c>
      <c r="DV26" s="14" t="n">
        <f aca="false">SUM(DV17:DV25)</f>
        <v>0</v>
      </c>
      <c r="DW26" s="13" t="n">
        <f aca="false">SUM(DW17:DW25)</f>
        <v>60</v>
      </c>
      <c r="DX26" s="14" t="n">
        <f aca="false">SUM(DX17:DX25)</f>
        <v>0</v>
      </c>
      <c r="DY26" s="13" t="n">
        <f aca="false">SUM(DY17:DY25)</f>
        <v>0</v>
      </c>
      <c r="DZ26" s="14" t="n">
        <f aca="false">SUM(DZ17:DZ25)</f>
        <v>0</v>
      </c>
      <c r="EA26" s="13" t="n">
        <f aca="false">SUM(EA17:EA25)</f>
        <v>0</v>
      </c>
      <c r="EB26" s="14" t="n">
        <f aca="false">SUM(EB17:EB25)</f>
        <v>0</v>
      </c>
      <c r="EC26" s="13" t="n">
        <f aca="false">SUM(EC17:EC25)</f>
        <v>0</v>
      </c>
      <c r="ED26" s="14" t="n">
        <f aca="false">SUM(ED17:ED25)</f>
        <v>0</v>
      </c>
      <c r="EE26" s="12" t="n">
        <f aca="false">SUM(EE17:EE25)</f>
        <v>3</v>
      </c>
      <c r="EF26" s="12" t="n">
        <f aca="false">SUM(EF17:EF25)</f>
        <v>3</v>
      </c>
      <c r="EG26" s="13" t="n">
        <f aca="false">SUM(EG17:EG25)</f>
        <v>0</v>
      </c>
      <c r="EH26" s="14" t="n">
        <f aca="false">SUM(EH17:EH25)</f>
        <v>0</v>
      </c>
      <c r="EI26" s="13" t="n">
        <f aca="false">SUM(EI17:EI25)</f>
        <v>0</v>
      </c>
      <c r="EJ26" s="14" t="n">
        <f aca="false">SUM(EJ17:EJ25)</f>
        <v>0</v>
      </c>
      <c r="EK26" s="13" t="n">
        <f aca="false">SUM(EK17:EK25)</f>
        <v>0</v>
      </c>
      <c r="EL26" s="14" t="n">
        <f aca="false">SUM(EL17:EL25)</f>
        <v>0</v>
      </c>
      <c r="EM26" s="13" t="n">
        <f aca="false">SUM(EM17:EM25)</f>
        <v>0</v>
      </c>
      <c r="EN26" s="14" t="n">
        <f aca="false">SUM(EN17:EN25)</f>
        <v>0</v>
      </c>
      <c r="EO26" s="12" t="n">
        <f aca="false">SUM(EO17:EO25)</f>
        <v>0</v>
      </c>
      <c r="EP26" s="13" t="n">
        <f aca="false">SUM(EP17:EP25)</f>
        <v>0</v>
      </c>
      <c r="EQ26" s="14" t="n">
        <f aca="false">SUM(EQ17:EQ25)</f>
        <v>0</v>
      </c>
      <c r="ER26" s="13" t="n">
        <f aca="false">SUM(ER17:ER25)</f>
        <v>0</v>
      </c>
      <c r="ES26" s="14" t="n">
        <f aca="false">SUM(ES17:ES25)</f>
        <v>0</v>
      </c>
      <c r="ET26" s="13" t="n">
        <f aca="false">SUM(ET17:ET25)</f>
        <v>0</v>
      </c>
      <c r="EU26" s="14" t="n">
        <f aca="false">SUM(EU17:EU25)</f>
        <v>0</v>
      </c>
      <c r="EV26" s="13" t="n">
        <f aca="false">SUM(EV17:EV25)</f>
        <v>0</v>
      </c>
      <c r="EW26" s="14" t="n">
        <f aca="false">SUM(EW17:EW25)</f>
        <v>0</v>
      </c>
      <c r="EX26" s="13" t="n">
        <f aca="false">SUM(EX17:EX25)</f>
        <v>0</v>
      </c>
      <c r="EY26" s="14" t="n">
        <f aca="false">SUM(EY17:EY25)</f>
        <v>0</v>
      </c>
      <c r="EZ26" s="13" t="n">
        <f aca="false">SUM(EZ17:EZ25)</f>
        <v>0</v>
      </c>
      <c r="FA26" s="14" t="n">
        <f aca="false">SUM(FA17:FA25)</f>
        <v>0</v>
      </c>
      <c r="FB26" s="12" t="n">
        <f aca="false">SUM(FB17:FB25)</f>
        <v>0</v>
      </c>
      <c r="FC26" s="12" t="n">
        <f aca="false">SUM(FC17:FC25)</f>
        <v>0</v>
      </c>
      <c r="FD26" s="13" t="n">
        <f aca="false">SUM(FD17:FD25)</f>
        <v>0</v>
      </c>
      <c r="FE26" s="14" t="n">
        <f aca="false">SUM(FE17:FE25)</f>
        <v>0</v>
      </c>
      <c r="FF26" s="13" t="n">
        <f aca="false">SUM(FF17:FF25)</f>
        <v>0</v>
      </c>
      <c r="FG26" s="14" t="n">
        <f aca="false">SUM(FG17:FG25)</f>
        <v>0</v>
      </c>
      <c r="FH26" s="13" t="n">
        <f aca="false">SUM(FH17:FH25)</f>
        <v>0</v>
      </c>
      <c r="FI26" s="14" t="n">
        <f aca="false">SUM(FI17:FI25)</f>
        <v>0</v>
      </c>
      <c r="FJ26" s="13" t="n">
        <f aca="false">SUM(FJ17:FJ25)</f>
        <v>0</v>
      </c>
      <c r="FK26" s="14" t="n">
        <f aca="false">SUM(FK17:FK25)</f>
        <v>0</v>
      </c>
      <c r="FL26" s="12" t="n">
        <f aca="false">SUM(FL17:FL25)</f>
        <v>0</v>
      </c>
      <c r="FM26" s="13" t="n">
        <f aca="false">SUM(FM17:FM25)</f>
        <v>0</v>
      </c>
      <c r="FN26" s="14" t="n">
        <f aca="false">SUM(FN17:FN25)</f>
        <v>0</v>
      </c>
      <c r="FO26" s="13" t="n">
        <f aca="false">SUM(FO17:FO25)</f>
        <v>0</v>
      </c>
      <c r="FP26" s="14" t="n">
        <f aca="false">SUM(FP17:FP25)</f>
        <v>0</v>
      </c>
      <c r="FQ26" s="13" t="n">
        <f aca="false">SUM(FQ17:FQ25)</f>
        <v>0</v>
      </c>
      <c r="FR26" s="14" t="n">
        <f aca="false">SUM(FR17:FR25)</f>
        <v>0</v>
      </c>
      <c r="FS26" s="13" t="n">
        <f aca="false">SUM(FS17:FS25)</f>
        <v>0</v>
      </c>
      <c r="FT26" s="14" t="n">
        <f aca="false">SUM(FT17:FT25)</f>
        <v>0</v>
      </c>
      <c r="FU26" s="13" t="n">
        <f aca="false">SUM(FU17:FU25)</f>
        <v>0</v>
      </c>
      <c r="FV26" s="14" t="n">
        <f aca="false">SUM(FV17:FV25)</f>
        <v>0</v>
      </c>
      <c r="FW26" s="13" t="n">
        <f aca="false">SUM(FW17:FW25)</f>
        <v>0</v>
      </c>
      <c r="FX26" s="14" t="n">
        <f aca="false">SUM(FX17:FX25)</f>
        <v>0</v>
      </c>
      <c r="FY26" s="12" t="n">
        <f aca="false">SUM(FY17:FY25)</f>
        <v>0</v>
      </c>
      <c r="FZ26" s="12" t="n">
        <f aca="false">SUM(FZ17:FZ25)</f>
        <v>0</v>
      </c>
      <c r="GA26" s="13" t="n">
        <f aca="false">SUM(GA17:GA25)</f>
        <v>0</v>
      </c>
      <c r="GB26" s="14" t="n">
        <f aca="false">SUM(GB17:GB25)</f>
        <v>0</v>
      </c>
      <c r="GC26" s="13" t="n">
        <f aca="false">SUM(GC17:GC25)</f>
        <v>0</v>
      </c>
      <c r="GD26" s="14" t="n">
        <f aca="false">SUM(GD17:GD25)</f>
        <v>0</v>
      </c>
      <c r="GE26" s="13" t="n">
        <f aca="false">SUM(GE17:GE25)</f>
        <v>0</v>
      </c>
      <c r="GF26" s="14" t="n">
        <f aca="false">SUM(GF17:GF25)</f>
        <v>0</v>
      </c>
      <c r="GG26" s="13" t="n">
        <f aca="false">SUM(GG17:GG25)</f>
        <v>0</v>
      </c>
      <c r="GH26" s="14" t="n">
        <f aca="false">SUM(GH17:GH25)</f>
        <v>0</v>
      </c>
      <c r="GI26" s="12" t="n">
        <f aca="false">SUM(GI17:GI25)</f>
        <v>0</v>
      </c>
      <c r="GJ26" s="13" t="n">
        <f aca="false">SUM(GJ17:GJ25)</f>
        <v>0</v>
      </c>
      <c r="GK26" s="14" t="n">
        <f aca="false">SUM(GK17:GK25)</f>
        <v>0</v>
      </c>
      <c r="GL26" s="13" t="n">
        <f aca="false">SUM(GL17:GL25)</f>
        <v>0</v>
      </c>
      <c r="GM26" s="14" t="n">
        <f aca="false">SUM(GM17:GM25)</f>
        <v>0</v>
      </c>
      <c r="GN26" s="13" t="n">
        <f aca="false">SUM(GN17:GN25)</f>
        <v>0</v>
      </c>
      <c r="GO26" s="14" t="n">
        <f aca="false">SUM(GO17:GO25)</f>
        <v>0</v>
      </c>
      <c r="GP26" s="13" t="n">
        <f aca="false">SUM(GP17:GP25)</f>
        <v>0</v>
      </c>
      <c r="GQ26" s="14" t="n">
        <f aca="false">SUM(GQ17:GQ25)</f>
        <v>0</v>
      </c>
      <c r="GR26" s="13" t="n">
        <f aca="false">SUM(GR17:GR25)</f>
        <v>0</v>
      </c>
      <c r="GS26" s="14" t="n">
        <f aca="false">SUM(GS17:GS25)</f>
        <v>0</v>
      </c>
      <c r="GT26" s="13" t="n">
        <f aca="false">SUM(GT17:GT25)</f>
        <v>0</v>
      </c>
      <c r="GU26" s="14" t="n">
        <f aca="false">SUM(GU17:GU25)</f>
        <v>0</v>
      </c>
      <c r="GV26" s="12" t="n">
        <f aca="false">SUM(GV17:GV25)</f>
        <v>0</v>
      </c>
      <c r="GW26" s="12" t="n">
        <f aca="false">SUM(GW17:GW25)</f>
        <v>0</v>
      </c>
    </row>
    <row r="27" customFormat="false" ht="20.1" hidden="false" customHeight="true" outlineLevel="0" collapsed="false">
      <c r="A27" s="9" t="s">
        <v>79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</row>
    <row r="28" customFormat="false" ht="12.75" hidden="false" customHeight="false" outlineLevel="0" collapsed="false">
      <c r="A28" s="10"/>
      <c r="B28" s="10"/>
      <c r="C28" s="10"/>
      <c r="D28" s="10" t="s">
        <v>80</v>
      </c>
      <c r="E28" s="11" t="s">
        <v>81</v>
      </c>
      <c r="F28" s="10" t="n">
        <f aca="false">COUNTIF(V28:GU28,"e")</f>
        <v>1</v>
      </c>
      <c r="G28" s="10" t="n">
        <f aca="false">COUNTIF(V28:GU28,"z")</f>
        <v>1</v>
      </c>
      <c r="H28" s="10" t="n">
        <f aca="false">SUM(I28:R28)</f>
        <v>40</v>
      </c>
      <c r="I28" s="10" t="n">
        <f aca="false">V28+AS28+BP28+CM28+DJ28+EG28+FD28+GA28</f>
        <v>10</v>
      </c>
      <c r="J28" s="10" t="n">
        <f aca="false">X28+AU28+BR28+CO28+DL28+EI28+FF28+GC28</f>
        <v>0</v>
      </c>
      <c r="K28" s="10" t="n">
        <f aca="false">Z28+AW28+BT28+CQ28+DN28+EK28+FH28+GE28</f>
        <v>0</v>
      </c>
      <c r="L28" s="10" t="n">
        <f aca="false">AB28+AY28+BV28+CS28+DP28+EM28+FJ28+GG28</f>
        <v>0</v>
      </c>
      <c r="M28" s="10" t="n">
        <f aca="false">AE28+BB28+BY28+CV28+DS28+EP28+FM28+GJ28</f>
        <v>0</v>
      </c>
      <c r="N28" s="10" t="n">
        <f aca="false">AG28+BD28+CA28+CX28+DU28+ER28+FO28+GL28</f>
        <v>30</v>
      </c>
      <c r="O28" s="10" t="n">
        <f aca="false">AI28+BF28+CC28+CZ28+DW28+ET28+FQ28+GN28</f>
        <v>0</v>
      </c>
      <c r="P28" s="10" t="n">
        <f aca="false">AK28+BH28+CE28+DB28+DY28+EV28+FS28+GP28</f>
        <v>0</v>
      </c>
      <c r="Q28" s="10" t="n">
        <f aca="false">AM28+BJ28+CG28+DD28+EA28+EX28+FU28+GR28</f>
        <v>0</v>
      </c>
      <c r="R28" s="10" t="n">
        <f aca="false">AO28+BL28+CI28+DF28+EC28+EZ28+FW28+GT28</f>
        <v>0</v>
      </c>
      <c r="S28" s="12" t="n">
        <f aca="false">AR28+BO28+CL28+DI28+EF28+FC28+FZ28+GW28</f>
        <v>4</v>
      </c>
      <c r="T28" s="12" t="n">
        <f aca="false">AQ28+BN28+CK28+DH28+EE28+FB28+FY28+GV28</f>
        <v>3</v>
      </c>
      <c r="U28" s="12" t="n">
        <v>2.07</v>
      </c>
      <c r="V28" s="13" t="n">
        <v>10</v>
      </c>
      <c r="W28" s="14" t="s">
        <v>77</v>
      </c>
      <c r="X28" s="13"/>
      <c r="Y28" s="14"/>
      <c r="Z28" s="13"/>
      <c r="AA28" s="14"/>
      <c r="AB28" s="13"/>
      <c r="AC28" s="14"/>
      <c r="AD28" s="12" t="n">
        <v>1</v>
      </c>
      <c r="AE28" s="13"/>
      <c r="AF28" s="14"/>
      <c r="AG28" s="13" t="n">
        <v>30</v>
      </c>
      <c r="AH28" s="14" t="s">
        <v>62</v>
      </c>
      <c r="AI28" s="13"/>
      <c r="AJ28" s="14"/>
      <c r="AK28" s="13"/>
      <c r="AL28" s="14"/>
      <c r="AM28" s="13"/>
      <c r="AN28" s="14"/>
      <c r="AO28" s="13"/>
      <c r="AP28" s="14"/>
      <c r="AQ28" s="12" t="n">
        <v>3</v>
      </c>
      <c r="AR28" s="12" t="n">
        <f aca="false">AD28+AQ28</f>
        <v>4</v>
      </c>
      <c r="AS28" s="13"/>
      <c r="AT28" s="14"/>
      <c r="AU28" s="13"/>
      <c r="AV28" s="14"/>
      <c r="AW28" s="13"/>
      <c r="AX28" s="14"/>
      <c r="AY28" s="13"/>
      <c r="AZ28" s="14"/>
      <c r="BA28" s="12"/>
      <c r="BB28" s="13"/>
      <c r="BC28" s="14"/>
      <c r="BD28" s="13"/>
      <c r="BE28" s="14"/>
      <c r="BF28" s="13"/>
      <c r="BG28" s="14"/>
      <c r="BH28" s="13"/>
      <c r="BI28" s="14"/>
      <c r="BJ28" s="13"/>
      <c r="BK28" s="14"/>
      <c r="BL28" s="13"/>
      <c r="BM28" s="14"/>
      <c r="BN28" s="12"/>
      <c r="BO28" s="12" t="n">
        <f aca="false">BA28+BN28</f>
        <v>0</v>
      </c>
      <c r="BP28" s="13"/>
      <c r="BQ28" s="14"/>
      <c r="BR28" s="13"/>
      <c r="BS28" s="14"/>
      <c r="BT28" s="13"/>
      <c r="BU28" s="14"/>
      <c r="BV28" s="13"/>
      <c r="BW28" s="14"/>
      <c r="BX28" s="12"/>
      <c r="BY28" s="13"/>
      <c r="BZ28" s="14"/>
      <c r="CA28" s="13"/>
      <c r="CB28" s="14"/>
      <c r="CC28" s="13"/>
      <c r="CD28" s="14"/>
      <c r="CE28" s="13"/>
      <c r="CF28" s="14"/>
      <c r="CG28" s="13"/>
      <c r="CH28" s="14"/>
      <c r="CI28" s="13"/>
      <c r="CJ28" s="14"/>
      <c r="CK28" s="12"/>
      <c r="CL28" s="12" t="n">
        <f aca="false">BX28+CK28</f>
        <v>0</v>
      </c>
      <c r="CM28" s="13"/>
      <c r="CN28" s="14"/>
      <c r="CO28" s="13"/>
      <c r="CP28" s="14"/>
      <c r="CQ28" s="13"/>
      <c r="CR28" s="14"/>
      <c r="CS28" s="13"/>
      <c r="CT28" s="14"/>
      <c r="CU28" s="12"/>
      <c r="CV28" s="13"/>
      <c r="CW28" s="14"/>
      <c r="CX28" s="13"/>
      <c r="CY28" s="14"/>
      <c r="CZ28" s="13"/>
      <c r="DA28" s="14"/>
      <c r="DB28" s="13"/>
      <c r="DC28" s="14"/>
      <c r="DD28" s="13"/>
      <c r="DE28" s="14"/>
      <c r="DF28" s="13"/>
      <c r="DG28" s="14"/>
      <c r="DH28" s="12"/>
      <c r="DI28" s="12" t="n">
        <f aca="false">CU28+DH28</f>
        <v>0</v>
      </c>
      <c r="DJ28" s="13"/>
      <c r="DK28" s="14"/>
      <c r="DL28" s="13"/>
      <c r="DM28" s="14"/>
      <c r="DN28" s="13"/>
      <c r="DO28" s="14"/>
      <c r="DP28" s="13"/>
      <c r="DQ28" s="14"/>
      <c r="DR28" s="12"/>
      <c r="DS28" s="13"/>
      <c r="DT28" s="14"/>
      <c r="DU28" s="13"/>
      <c r="DV28" s="14"/>
      <c r="DW28" s="13"/>
      <c r="DX28" s="14"/>
      <c r="DY28" s="13"/>
      <c r="DZ28" s="14"/>
      <c r="EA28" s="13"/>
      <c r="EB28" s="14"/>
      <c r="EC28" s="13"/>
      <c r="ED28" s="14"/>
      <c r="EE28" s="12"/>
      <c r="EF28" s="12" t="n">
        <f aca="false">DR28+EE28</f>
        <v>0</v>
      </c>
      <c r="EG28" s="13"/>
      <c r="EH28" s="14"/>
      <c r="EI28" s="13"/>
      <c r="EJ28" s="14"/>
      <c r="EK28" s="13"/>
      <c r="EL28" s="14"/>
      <c r="EM28" s="13"/>
      <c r="EN28" s="14"/>
      <c r="EO28" s="12"/>
      <c r="EP28" s="13"/>
      <c r="EQ28" s="14"/>
      <c r="ER28" s="13"/>
      <c r="ES28" s="14"/>
      <c r="ET28" s="13"/>
      <c r="EU28" s="14"/>
      <c r="EV28" s="13"/>
      <c r="EW28" s="14"/>
      <c r="EX28" s="13"/>
      <c r="EY28" s="14"/>
      <c r="EZ28" s="13"/>
      <c r="FA28" s="14"/>
      <c r="FB28" s="12"/>
      <c r="FC28" s="12" t="n">
        <f aca="false">EO28+FB28</f>
        <v>0</v>
      </c>
      <c r="FD28" s="13"/>
      <c r="FE28" s="14"/>
      <c r="FF28" s="13"/>
      <c r="FG28" s="14"/>
      <c r="FH28" s="13"/>
      <c r="FI28" s="14"/>
      <c r="FJ28" s="13"/>
      <c r="FK28" s="14"/>
      <c r="FL28" s="12"/>
      <c r="FM28" s="13"/>
      <c r="FN28" s="14"/>
      <c r="FO28" s="13"/>
      <c r="FP28" s="14"/>
      <c r="FQ28" s="13"/>
      <c r="FR28" s="14"/>
      <c r="FS28" s="13"/>
      <c r="FT28" s="14"/>
      <c r="FU28" s="13"/>
      <c r="FV28" s="14"/>
      <c r="FW28" s="13"/>
      <c r="FX28" s="14"/>
      <c r="FY28" s="12"/>
      <c r="FZ28" s="12" t="n">
        <f aca="false">FL28+FY28</f>
        <v>0</v>
      </c>
      <c r="GA28" s="13"/>
      <c r="GB28" s="14"/>
      <c r="GC28" s="13"/>
      <c r="GD28" s="14"/>
      <c r="GE28" s="13"/>
      <c r="GF28" s="14"/>
      <c r="GG28" s="13"/>
      <c r="GH28" s="14"/>
      <c r="GI28" s="12"/>
      <c r="GJ28" s="13"/>
      <c r="GK28" s="14"/>
      <c r="GL28" s="13"/>
      <c r="GM28" s="14"/>
      <c r="GN28" s="13"/>
      <c r="GO28" s="14"/>
      <c r="GP28" s="13"/>
      <c r="GQ28" s="14"/>
      <c r="GR28" s="13"/>
      <c r="GS28" s="14"/>
      <c r="GT28" s="13"/>
      <c r="GU28" s="14"/>
      <c r="GV28" s="12"/>
      <c r="GW28" s="12" t="n">
        <f aca="false">GI28+GV28</f>
        <v>0</v>
      </c>
    </row>
    <row r="29" customFormat="false" ht="12.75" hidden="false" customHeight="false" outlineLevel="0" collapsed="false">
      <c r="A29" s="10"/>
      <c r="B29" s="10"/>
      <c r="C29" s="10"/>
      <c r="D29" s="10" t="s">
        <v>82</v>
      </c>
      <c r="E29" s="11" t="s">
        <v>83</v>
      </c>
      <c r="F29" s="10" t="n">
        <f aca="false">COUNTIF(V29:GU29,"e")</f>
        <v>0</v>
      </c>
      <c r="G29" s="10" t="n">
        <f aca="false">COUNTIF(V29:GU29,"z")</f>
        <v>2</v>
      </c>
      <c r="H29" s="10" t="n">
        <f aca="false">SUM(I29:R29)</f>
        <v>30</v>
      </c>
      <c r="I29" s="10" t="n">
        <f aca="false">V29+AS29+BP29+CM29+DJ29+EG29+FD29+GA29</f>
        <v>15</v>
      </c>
      <c r="J29" s="10" t="n">
        <f aca="false">X29+AU29+BR29+CO29+DL29+EI29+FF29+GC29</f>
        <v>15</v>
      </c>
      <c r="K29" s="10" t="n">
        <f aca="false">Z29+AW29+BT29+CQ29+DN29+EK29+FH29+GE29</f>
        <v>0</v>
      </c>
      <c r="L29" s="10" t="n">
        <f aca="false">AB29+AY29+BV29+CS29+DP29+EM29+FJ29+GG29</f>
        <v>0</v>
      </c>
      <c r="M29" s="10" t="n">
        <f aca="false">AE29+BB29+BY29+CV29+DS29+EP29+FM29+GJ29</f>
        <v>0</v>
      </c>
      <c r="N29" s="10" t="n">
        <f aca="false">AG29+BD29+CA29+CX29+DU29+ER29+FO29+GL29</f>
        <v>0</v>
      </c>
      <c r="O29" s="10" t="n">
        <f aca="false">AI29+BF29+CC29+CZ29+DW29+ET29+FQ29+GN29</f>
        <v>0</v>
      </c>
      <c r="P29" s="10" t="n">
        <f aca="false">AK29+BH29+CE29+DB29+DY29+EV29+FS29+GP29</f>
        <v>0</v>
      </c>
      <c r="Q29" s="10" t="n">
        <f aca="false">AM29+BJ29+CG29+DD29+EA29+EX29+FU29+GR29</f>
        <v>0</v>
      </c>
      <c r="R29" s="10" t="n">
        <f aca="false">AO29+BL29+CI29+DF29+EC29+EZ29+FW29+GT29</f>
        <v>0</v>
      </c>
      <c r="S29" s="12" t="n">
        <f aca="false">AR29+BO29+CL29+DI29+EF29+FC29+FZ29+GW29</f>
        <v>3</v>
      </c>
      <c r="T29" s="12" t="n">
        <f aca="false">AQ29+BN29+CK29+DH29+EE29+FB29+FY29+GV29</f>
        <v>0</v>
      </c>
      <c r="U29" s="12" t="n">
        <v>1.5</v>
      </c>
      <c r="V29" s="13" t="n">
        <v>15</v>
      </c>
      <c r="W29" s="14" t="s">
        <v>62</v>
      </c>
      <c r="X29" s="13" t="n">
        <v>15</v>
      </c>
      <c r="Y29" s="14" t="s">
        <v>62</v>
      </c>
      <c r="Z29" s="13"/>
      <c r="AA29" s="14"/>
      <c r="AB29" s="13"/>
      <c r="AC29" s="14"/>
      <c r="AD29" s="12" t="n">
        <v>3</v>
      </c>
      <c r="AE29" s="13"/>
      <c r="AF29" s="14"/>
      <c r="AG29" s="13"/>
      <c r="AH29" s="14"/>
      <c r="AI29" s="13"/>
      <c r="AJ29" s="14"/>
      <c r="AK29" s="13"/>
      <c r="AL29" s="14"/>
      <c r="AM29" s="13"/>
      <c r="AN29" s="14"/>
      <c r="AO29" s="13"/>
      <c r="AP29" s="14"/>
      <c r="AQ29" s="12"/>
      <c r="AR29" s="12" t="n">
        <f aca="false">AD29+AQ29</f>
        <v>3</v>
      </c>
      <c r="AS29" s="13"/>
      <c r="AT29" s="14"/>
      <c r="AU29" s="13"/>
      <c r="AV29" s="14"/>
      <c r="AW29" s="13"/>
      <c r="AX29" s="14"/>
      <c r="AY29" s="13"/>
      <c r="AZ29" s="14"/>
      <c r="BA29" s="12"/>
      <c r="BB29" s="13"/>
      <c r="BC29" s="14"/>
      <c r="BD29" s="13"/>
      <c r="BE29" s="14"/>
      <c r="BF29" s="13"/>
      <c r="BG29" s="14"/>
      <c r="BH29" s="13"/>
      <c r="BI29" s="14"/>
      <c r="BJ29" s="13"/>
      <c r="BK29" s="14"/>
      <c r="BL29" s="13"/>
      <c r="BM29" s="14"/>
      <c r="BN29" s="12"/>
      <c r="BO29" s="12" t="n">
        <f aca="false">BA29+BN29</f>
        <v>0</v>
      </c>
      <c r="BP29" s="13"/>
      <c r="BQ29" s="14"/>
      <c r="BR29" s="13"/>
      <c r="BS29" s="14"/>
      <c r="BT29" s="13"/>
      <c r="BU29" s="14"/>
      <c r="BV29" s="13"/>
      <c r="BW29" s="14"/>
      <c r="BX29" s="12"/>
      <c r="BY29" s="13"/>
      <c r="BZ29" s="14"/>
      <c r="CA29" s="13"/>
      <c r="CB29" s="14"/>
      <c r="CC29" s="13"/>
      <c r="CD29" s="14"/>
      <c r="CE29" s="13"/>
      <c r="CF29" s="14"/>
      <c r="CG29" s="13"/>
      <c r="CH29" s="14"/>
      <c r="CI29" s="13"/>
      <c r="CJ29" s="14"/>
      <c r="CK29" s="12"/>
      <c r="CL29" s="12" t="n">
        <f aca="false">BX29+CK29</f>
        <v>0</v>
      </c>
      <c r="CM29" s="13"/>
      <c r="CN29" s="14"/>
      <c r="CO29" s="13"/>
      <c r="CP29" s="14"/>
      <c r="CQ29" s="13"/>
      <c r="CR29" s="14"/>
      <c r="CS29" s="13"/>
      <c r="CT29" s="14"/>
      <c r="CU29" s="12"/>
      <c r="CV29" s="13"/>
      <c r="CW29" s="14"/>
      <c r="CX29" s="13"/>
      <c r="CY29" s="14"/>
      <c r="CZ29" s="13"/>
      <c r="DA29" s="14"/>
      <c r="DB29" s="13"/>
      <c r="DC29" s="14"/>
      <c r="DD29" s="13"/>
      <c r="DE29" s="14"/>
      <c r="DF29" s="13"/>
      <c r="DG29" s="14"/>
      <c r="DH29" s="12"/>
      <c r="DI29" s="12" t="n">
        <f aca="false">CU29+DH29</f>
        <v>0</v>
      </c>
      <c r="DJ29" s="13"/>
      <c r="DK29" s="14"/>
      <c r="DL29" s="13"/>
      <c r="DM29" s="14"/>
      <c r="DN29" s="13"/>
      <c r="DO29" s="14"/>
      <c r="DP29" s="13"/>
      <c r="DQ29" s="14"/>
      <c r="DR29" s="12"/>
      <c r="DS29" s="13"/>
      <c r="DT29" s="14"/>
      <c r="DU29" s="13"/>
      <c r="DV29" s="14"/>
      <c r="DW29" s="13"/>
      <c r="DX29" s="14"/>
      <c r="DY29" s="13"/>
      <c r="DZ29" s="14"/>
      <c r="EA29" s="13"/>
      <c r="EB29" s="14"/>
      <c r="EC29" s="13"/>
      <c r="ED29" s="14"/>
      <c r="EE29" s="12"/>
      <c r="EF29" s="12" t="n">
        <f aca="false">DR29+EE29</f>
        <v>0</v>
      </c>
      <c r="EG29" s="13"/>
      <c r="EH29" s="14"/>
      <c r="EI29" s="13"/>
      <c r="EJ29" s="14"/>
      <c r="EK29" s="13"/>
      <c r="EL29" s="14"/>
      <c r="EM29" s="13"/>
      <c r="EN29" s="14"/>
      <c r="EO29" s="12"/>
      <c r="EP29" s="13"/>
      <c r="EQ29" s="14"/>
      <c r="ER29" s="13"/>
      <c r="ES29" s="14"/>
      <c r="ET29" s="13"/>
      <c r="EU29" s="14"/>
      <c r="EV29" s="13"/>
      <c r="EW29" s="14"/>
      <c r="EX29" s="13"/>
      <c r="EY29" s="14"/>
      <c r="EZ29" s="13"/>
      <c r="FA29" s="14"/>
      <c r="FB29" s="12"/>
      <c r="FC29" s="12" t="n">
        <f aca="false">EO29+FB29</f>
        <v>0</v>
      </c>
      <c r="FD29" s="13"/>
      <c r="FE29" s="14"/>
      <c r="FF29" s="13"/>
      <c r="FG29" s="14"/>
      <c r="FH29" s="13"/>
      <c r="FI29" s="14"/>
      <c r="FJ29" s="13"/>
      <c r="FK29" s="14"/>
      <c r="FL29" s="12"/>
      <c r="FM29" s="13"/>
      <c r="FN29" s="14"/>
      <c r="FO29" s="13"/>
      <c r="FP29" s="14"/>
      <c r="FQ29" s="13"/>
      <c r="FR29" s="14"/>
      <c r="FS29" s="13"/>
      <c r="FT29" s="14"/>
      <c r="FU29" s="13"/>
      <c r="FV29" s="14"/>
      <c r="FW29" s="13"/>
      <c r="FX29" s="14"/>
      <c r="FY29" s="12"/>
      <c r="FZ29" s="12" t="n">
        <f aca="false">FL29+FY29</f>
        <v>0</v>
      </c>
      <c r="GA29" s="13"/>
      <c r="GB29" s="14"/>
      <c r="GC29" s="13"/>
      <c r="GD29" s="14"/>
      <c r="GE29" s="13"/>
      <c r="GF29" s="14"/>
      <c r="GG29" s="13"/>
      <c r="GH29" s="14"/>
      <c r="GI29" s="12"/>
      <c r="GJ29" s="13"/>
      <c r="GK29" s="14"/>
      <c r="GL29" s="13"/>
      <c r="GM29" s="14"/>
      <c r="GN29" s="13"/>
      <c r="GO29" s="14"/>
      <c r="GP29" s="13"/>
      <c r="GQ29" s="14"/>
      <c r="GR29" s="13"/>
      <c r="GS29" s="14"/>
      <c r="GT29" s="13"/>
      <c r="GU29" s="14"/>
      <c r="GV29" s="12"/>
      <c r="GW29" s="12" t="n">
        <f aca="false">GI29+GV29</f>
        <v>0</v>
      </c>
    </row>
    <row r="30" customFormat="false" ht="12.75" hidden="false" customHeight="false" outlineLevel="0" collapsed="false">
      <c r="A30" s="10"/>
      <c r="B30" s="10"/>
      <c r="C30" s="10"/>
      <c r="D30" s="10" t="s">
        <v>84</v>
      </c>
      <c r="E30" s="11" t="s">
        <v>85</v>
      </c>
      <c r="F30" s="10" t="n">
        <f aca="false">COUNTIF(V30:GU30,"e")</f>
        <v>1</v>
      </c>
      <c r="G30" s="10" t="n">
        <f aca="false">COUNTIF(V30:GU30,"z")</f>
        <v>1</v>
      </c>
      <c r="H30" s="10" t="n">
        <f aca="false">SUM(I30:R30)</f>
        <v>75</v>
      </c>
      <c r="I30" s="10" t="n">
        <f aca="false">V30+AS30+BP30+CM30+DJ30+EG30+FD30+GA30</f>
        <v>25</v>
      </c>
      <c r="J30" s="10" t="n">
        <f aca="false">X30+AU30+BR30+CO30+DL30+EI30+FF30+GC30</f>
        <v>0</v>
      </c>
      <c r="K30" s="10" t="n">
        <f aca="false">Z30+AW30+BT30+CQ30+DN30+EK30+FH30+GE30</f>
        <v>0</v>
      </c>
      <c r="L30" s="10" t="n">
        <f aca="false">AB30+AY30+BV30+CS30+DP30+EM30+FJ30+GG30</f>
        <v>0</v>
      </c>
      <c r="M30" s="10" t="n">
        <f aca="false">AE30+BB30+BY30+CV30+DS30+EP30+FM30+GJ30</f>
        <v>0</v>
      </c>
      <c r="N30" s="10" t="n">
        <f aca="false">AG30+BD30+CA30+CX30+DU30+ER30+FO30+GL30</f>
        <v>50</v>
      </c>
      <c r="O30" s="10" t="n">
        <f aca="false">AI30+BF30+CC30+CZ30+DW30+ET30+FQ30+GN30</f>
        <v>0</v>
      </c>
      <c r="P30" s="10" t="n">
        <f aca="false">AK30+BH30+CE30+DB30+DY30+EV30+FS30+GP30</f>
        <v>0</v>
      </c>
      <c r="Q30" s="10" t="n">
        <f aca="false">AM30+BJ30+CG30+DD30+EA30+EX30+FU30+GR30</f>
        <v>0</v>
      </c>
      <c r="R30" s="10" t="n">
        <f aca="false">AO30+BL30+CI30+DF30+EC30+EZ30+FW30+GT30</f>
        <v>0</v>
      </c>
      <c r="S30" s="12" t="n">
        <f aca="false">AR30+BO30+CL30+DI30+EF30+FC30+FZ30+GW30</f>
        <v>6</v>
      </c>
      <c r="T30" s="12" t="n">
        <f aca="false">AQ30+BN30+CK30+DH30+EE30+FB30+FY30+GV30</f>
        <v>4</v>
      </c>
      <c r="U30" s="12" t="n">
        <v>3.1</v>
      </c>
      <c r="V30" s="13"/>
      <c r="W30" s="14"/>
      <c r="X30" s="13"/>
      <c r="Y30" s="14"/>
      <c r="Z30" s="13"/>
      <c r="AA30" s="14"/>
      <c r="AB30" s="13"/>
      <c r="AC30" s="14"/>
      <c r="AD30" s="12"/>
      <c r="AE30" s="13"/>
      <c r="AF30" s="14"/>
      <c r="AG30" s="13"/>
      <c r="AH30" s="14"/>
      <c r="AI30" s="13"/>
      <c r="AJ30" s="14"/>
      <c r="AK30" s="13"/>
      <c r="AL30" s="14"/>
      <c r="AM30" s="13"/>
      <c r="AN30" s="14"/>
      <c r="AO30" s="13"/>
      <c r="AP30" s="14"/>
      <c r="AQ30" s="12"/>
      <c r="AR30" s="12" t="n">
        <f aca="false">AD30+AQ30</f>
        <v>0</v>
      </c>
      <c r="AS30" s="13"/>
      <c r="AT30" s="14"/>
      <c r="AU30" s="13"/>
      <c r="AV30" s="14"/>
      <c r="AW30" s="13"/>
      <c r="AX30" s="14"/>
      <c r="AY30" s="13"/>
      <c r="AZ30" s="14"/>
      <c r="BA30" s="12"/>
      <c r="BB30" s="13"/>
      <c r="BC30" s="14"/>
      <c r="BD30" s="13"/>
      <c r="BE30" s="14"/>
      <c r="BF30" s="13"/>
      <c r="BG30" s="14"/>
      <c r="BH30" s="13"/>
      <c r="BI30" s="14"/>
      <c r="BJ30" s="13"/>
      <c r="BK30" s="14"/>
      <c r="BL30" s="13"/>
      <c r="BM30" s="14"/>
      <c r="BN30" s="12"/>
      <c r="BO30" s="12" t="n">
        <f aca="false">BA30+BN30</f>
        <v>0</v>
      </c>
      <c r="BP30" s="13" t="n">
        <v>25</v>
      </c>
      <c r="BQ30" s="14" t="s">
        <v>77</v>
      </c>
      <c r="BR30" s="13"/>
      <c r="BS30" s="14"/>
      <c r="BT30" s="13"/>
      <c r="BU30" s="14"/>
      <c r="BV30" s="13"/>
      <c r="BW30" s="14"/>
      <c r="BX30" s="12" t="n">
        <v>2</v>
      </c>
      <c r="BY30" s="13"/>
      <c r="BZ30" s="14"/>
      <c r="CA30" s="13" t="n">
        <v>50</v>
      </c>
      <c r="CB30" s="14" t="s">
        <v>62</v>
      </c>
      <c r="CC30" s="13"/>
      <c r="CD30" s="14"/>
      <c r="CE30" s="13"/>
      <c r="CF30" s="14"/>
      <c r="CG30" s="13"/>
      <c r="CH30" s="14"/>
      <c r="CI30" s="13"/>
      <c r="CJ30" s="14"/>
      <c r="CK30" s="12" t="n">
        <v>4</v>
      </c>
      <c r="CL30" s="12" t="n">
        <f aca="false">BX30+CK30</f>
        <v>6</v>
      </c>
      <c r="CM30" s="13"/>
      <c r="CN30" s="14"/>
      <c r="CO30" s="13"/>
      <c r="CP30" s="14"/>
      <c r="CQ30" s="13"/>
      <c r="CR30" s="14"/>
      <c r="CS30" s="13"/>
      <c r="CT30" s="14"/>
      <c r="CU30" s="12"/>
      <c r="CV30" s="13"/>
      <c r="CW30" s="14"/>
      <c r="CX30" s="13"/>
      <c r="CY30" s="14"/>
      <c r="CZ30" s="13"/>
      <c r="DA30" s="14"/>
      <c r="DB30" s="13"/>
      <c r="DC30" s="14"/>
      <c r="DD30" s="13"/>
      <c r="DE30" s="14"/>
      <c r="DF30" s="13"/>
      <c r="DG30" s="14"/>
      <c r="DH30" s="12"/>
      <c r="DI30" s="12" t="n">
        <f aca="false">CU30+DH30</f>
        <v>0</v>
      </c>
      <c r="DJ30" s="13"/>
      <c r="DK30" s="14"/>
      <c r="DL30" s="13"/>
      <c r="DM30" s="14"/>
      <c r="DN30" s="13"/>
      <c r="DO30" s="14"/>
      <c r="DP30" s="13"/>
      <c r="DQ30" s="14"/>
      <c r="DR30" s="12"/>
      <c r="DS30" s="13"/>
      <c r="DT30" s="14"/>
      <c r="DU30" s="13"/>
      <c r="DV30" s="14"/>
      <c r="DW30" s="13"/>
      <c r="DX30" s="14"/>
      <c r="DY30" s="13"/>
      <c r="DZ30" s="14"/>
      <c r="EA30" s="13"/>
      <c r="EB30" s="14"/>
      <c r="EC30" s="13"/>
      <c r="ED30" s="14"/>
      <c r="EE30" s="12"/>
      <c r="EF30" s="12" t="n">
        <f aca="false">DR30+EE30</f>
        <v>0</v>
      </c>
      <c r="EG30" s="13"/>
      <c r="EH30" s="14"/>
      <c r="EI30" s="13"/>
      <c r="EJ30" s="14"/>
      <c r="EK30" s="13"/>
      <c r="EL30" s="14"/>
      <c r="EM30" s="13"/>
      <c r="EN30" s="14"/>
      <c r="EO30" s="12"/>
      <c r="EP30" s="13"/>
      <c r="EQ30" s="14"/>
      <c r="ER30" s="13"/>
      <c r="ES30" s="14"/>
      <c r="ET30" s="13"/>
      <c r="EU30" s="14"/>
      <c r="EV30" s="13"/>
      <c r="EW30" s="14"/>
      <c r="EX30" s="13"/>
      <c r="EY30" s="14"/>
      <c r="EZ30" s="13"/>
      <c r="FA30" s="14"/>
      <c r="FB30" s="12"/>
      <c r="FC30" s="12" t="n">
        <f aca="false">EO30+FB30</f>
        <v>0</v>
      </c>
      <c r="FD30" s="13"/>
      <c r="FE30" s="14"/>
      <c r="FF30" s="13"/>
      <c r="FG30" s="14"/>
      <c r="FH30" s="13"/>
      <c r="FI30" s="14"/>
      <c r="FJ30" s="13"/>
      <c r="FK30" s="14"/>
      <c r="FL30" s="12"/>
      <c r="FM30" s="13"/>
      <c r="FN30" s="14"/>
      <c r="FO30" s="13"/>
      <c r="FP30" s="14"/>
      <c r="FQ30" s="13"/>
      <c r="FR30" s="14"/>
      <c r="FS30" s="13"/>
      <c r="FT30" s="14"/>
      <c r="FU30" s="13"/>
      <c r="FV30" s="14"/>
      <c r="FW30" s="13"/>
      <c r="FX30" s="14"/>
      <c r="FY30" s="12"/>
      <c r="FZ30" s="12" t="n">
        <f aca="false">FL30+FY30</f>
        <v>0</v>
      </c>
      <c r="GA30" s="13"/>
      <c r="GB30" s="14"/>
      <c r="GC30" s="13"/>
      <c r="GD30" s="14"/>
      <c r="GE30" s="13"/>
      <c r="GF30" s="14"/>
      <c r="GG30" s="13"/>
      <c r="GH30" s="14"/>
      <c r="GI30" s="12"/>
      <c r="GJ30" s="13"/>
      <c r="GK30" s="14"/>
      <c r="GL30" s="13"/>
      <c r="GM30" s="14"/>
      <c r="GN30" s="13"/>
      <c r="GO30" s="14"/>
      <c r="GP30" s="13"/>
      <c r="GQ30" s="14"/>
      <c r="GR30" s="13"/>
      <c r="GS30" s="14"/>
      <c r="GT30" s="13"/>
      <c r="GU30" s="14"/>
      <c r="GV30" s="12"/>
      <c r="GW30" s="12" t="n">
        <f aca="false">GI30+GV30</f>
        <v>0</v>
      </c>
    </row>
    <row r="31" customFormat="false" ht="12.75" hidden="false" customHeight="false" outlineLevel="0" collapsed="false">
      <c r="A31" s="10"/>
      <c r="B31" s="10"/>
      <c r="C31" s="10"/>
      <c r="D31" s="10" t="s">
        <v>86</v>
      </c>
      <c r="E31" s="11" t="s">
        <v>87</v>
      </c>
      <c r="F31" s="10" t="n">
        <f aca="false">COUNTIF(V31:GU31,"e")</f>
        <v>0</v>
      </c>
      <c r="G31" s="10" t="n">
        <f aca="false">COUNTIF(V31:GU31,"z")</f>
        <v>2</v>
      </c>
      <c r="H31" s="10" t="n">
        <f aca="false">SUM(I31:R31)</f>
        <v>30</v>
      </c>
      <c r="I31" s="10" t="n">
        <f aca="false">V31+AS31+BP31+CM31+DJ31+EG31+FD31+GA31</f>
        <v>15</v>
      </c>
      <c r="J31" s="10" t="n">
        <f aca="false">X31+AU31+BR31+CO31+DL31+EI31+FF31+GC31</f>
        <v>0</v>
      </c>
      <c r="K31" s="10" t="n">
        <f aca="false">Z31+AW31+BT31+CQ31+DN31+EK31+FH31+GE31</f>
        <v>0</v>
      </c>
      <c r="L31" s="10" t="n">
        <f aca="false">AB31+AY31+BV31+CS31+DP31+EM31+FJ31+GG31</f>
        <v>0</v>
      </c>
      <c r="M31" s="10" t="n">
        <f aca="false">AE31+BB31+BY31+CV31+DS31+EP31+FM31+GJ31</f>
        <v>0</v>
      </c>
      <c r="N31" s="10" t="n">
        <f aca="false">AG31+BD31+CA31+CX31+DU31+ER31+FO31+GL31</f>
        <v>15</v>
      </c>
      <c r="O31" s="10" t="n">
        <f aca="false">AI31+BF31+CC31+CZ31+DW31+ET31+FQ31+GN31</f>
        <v>0</v>
      </c>
      <c r="P31" s="10" t="n">
        <f aca="false">AK31+BH31+CE31+DB31+DY31+EV31+FS31+GP31</f>
        <v>0</v>
      </c>
      <c r="Q31" s="10" t="n">
        <f aca="false">AM31+BJ31+CG31+DD31+EA31+EX31+FU31+GR31</f>
        <v>0</v>
      </c>
      <c r="R31" s="10" t="n">
        <f aca="false">AO31+BL31+CI31+DF31+EC31+EZ31+FW31+GT31</f>
        <v>0</v>
      </c>
      <c r="S31" s="12" t="n">
        <f aca="false">AR31+BO31+CL31+DI31+EF31+FC31+FZ31+GW31</f>
        <v>3</v>
      </c>
      <c r="T31" s="12" t="n">
        <f aca="false">AQ31+BN31+CK31+DH31+EE31+FB31+FY31+GV31</f>
        <v>1</v>
      </c>
      <c r="U31" s="12" t="n">
        <v>1.4</v>
      </c>
      <c r="V31" s="13" t="n">
        <v>15</v>
      </c>
      <c r="W31" s="14" t="s">
        <v>62</v>
      </c>
      <c r="X31" s="13"/>
      <c r="Y31" s="14"/>
      <c r="Z31" s="13"/>
      <c r="AA31" s="14"/>
      <c r="AB31" s="13"/>
      <c r="AC31" s="14"/>
      <c r="AD31" s="12" t="n">
        <v>2</v>
      </c>
      <c r="AE31" s="13"/>
      <c r="AF31" s="14"/>
      <c r="AG31" s="13" t="n">
        <v>15</v>
      </c>
      <c r="AH31" s="14" t="s">
        <v>62</v>
      </c>
      <c r="AI31" s="13"/>
      <c r="AJ31" s="14"/>
      <c r="AK31" s="13"/>
      <c r="AL31" s="14"/>
      <c r="AM31" s="13"/>
      <c r="AN31" s="14"/>
      <c r="AO31" s="13"/>
      <c r="AP31" s="14"/>
      <c r="AQ31" s="12" t="n">
        <v>1</v>
      </c>
      <c r="AR31" s="12" t="n">
        <f aca="false">AD31+AQ31</f>
        <v>3</v>
      </c>
      <c r="AS31" s="13"/>
      <c r="AT31" s="14"/>
      <c r="AU31" s="13"/>
      <c r="AV31" s="14"/>
      <c r="AW31" s="13"/>
      <c r="AX31" s="14"/>
      <c r="AY31" s="13"/>
      <c r="AZ31" s="14"/>
      <c r="BA31" s="12"/>
      <c r="BB31" s="13"/>
      <c r="BC31" s="14"/>
      <c r="BD31" s="13"/>
      <c r="BE31" s="14"/>
      <c r="BF31" s="13"/>
      <c r="BG31" s="14"/>
      <c r="BH31" s="13"/>
      <c r="BI31" s="14"/>
      <c r="BJ31" s="13"/>
      <c r="BK31" s="14"/>
      <c r="BL31" s="13"/>
      <c r="BM31" s="14"/>
      <c r="BN31" s="12"/>
      <c r="BO31" s="12" t="n">
        <f aca="false">BA31+BN31</f>
        <v>0</v>
      </c>
      <c r="BP31" s="13"/>
      <c r="BQ31" s="14"/>
      <c r="BR31" s="13"/>
      <c r="BS31" s="14"/>
      <c r="BT31" s="13"/>
      <c r="BU31" s="14"/>
      <c r="BV31" s="13"/>
      <c r="BW31" s="14"/>
      <c r="BX31" s="12"/>
      <c r="BY31" s="13"/>
      <c r="BZ31" s="14"/>
      <c r="CA31" s="13"/>
      <c r="CB31" s="14"/>
      <c r="CC31" s="13"/>
      <c r="CD31" s="14"/>
      <c r="CE31" s="13"/>
      <c r="CF31" s="14"/>
      <c r="CG31" s="13"/>
      <c r="CH31" s="14"/>
      <c r="CI31" s="13"/>
      <c r="CJ31" s="14"/>
      <c r="CK31" s="12"/>
      <c r="CL31" s="12" t="n">
        <f aca="false">BX31+CK31</f>
        <v>0</v>
      </c>
      <c r="CM31" s="13"/>
      <c r="CN31" s="14"/>
      <c r="CO31" s="13"/>
      <c r="CP31" s="14"/>
      <c r="CQ31" s="13"/>
      <c r="CR31" s="14"/>
      <c r="CS31" s="13"/>
      <c r="CT31" s="14"/>
      <c r="CU31" s="12"/>
      <c r="CV31" s="13"/>
      <c r="CW31" s="14"/>
      <c r="CX31" s="13"/>
      <c r="CY31" s="14"/>
      <c r="CZ31" s="13"/>
      <c r="DA31" s="14"/>
      <c r="DB31" s="13"/>
      <c r="DC31" s="14"/>
      <c r="DD31" s="13"/>
      <c r="DE31" s="14"/>
      <c r="DF31" s="13"/>
      <c r="DG31" s="14"/>
      <c r="DH31" s="12"/>
      <c r="DI31" s="12" t="n">
        <f aca="false">CU31+DH31</f>
        <v>0</v>
      </c>
      <c r="DJ31" s="13"/>
      <c r="DK31" s="14"/>
      <c r="DL31" s="13"/>
      <c r="DM31" s="14"/>
      <c r="DN31" s="13"/>
      <c r="DO31" s="14"/>
      <c r="DP31" s="13"/>
      <c r="DQ31" s="14"/>
      <c r="DR31" s="12"/>
      <c r="DS31" s="13"/>
      <c r="DT31" s="14"/>
      <c r="DU31" s="13"/>
      <c r="DV31" s="14"/>
      <c r="DW31" s="13"/>
      <c r="DX31" s="14"/>
      <c r="DY31" s="13"/>
      <c r="DZ31" s="14"/>
      <c r="EA31" s="13"/>
      <c r="EB31" s="14"/>
      <c r="EC31" s="13"/>
      <c r="ED31" s="14"/>
      <c r="EE31" s="12"/>
      <c r="EF31" s="12" t="n">
        <f aca="false">DR31+EE31</f>
        <v>0</v>
      </c>
      <c r="EG31" s="13"/>
      <c r="EH31" s="14"/>
      <c r="EI31" s="13"/>
      <c r="EJ31" s="14"/>
      <c r="EK31" s="13"/>
      <c r="EL31" s="14"/>
      <c r="EM31" s="13"/>
      <c r="EN31" s="14"/>
      <c r="EO31" s="12"/>
      <c r="EP31" s="13"/>
      <c r="EQ31" s="14"/>
      <c r="ER31" s="13"/>
      <c r="ES31" s="14"/>
      <c r="ET31" s="13"/>
      <c r="EU31" s="14"/>
      <c r="EV31" s="13"/>
      <c r="EW31" s="14"/>
      <c r="EX31" s="13"/>
      <c r="EY31" s="14"/>
      <c r="EZ31" s="13"/>
      <c r="FA31" s="14"/>
      <c r="FB31" s="12"/>
      <c r="FC31" s="12" t="n">
        <f aca="false">EO31+FB31</f>
        <v>0</v>
      </c>
      <c r="FD31" s="13"/>
      <c r="FE31" s="14"/>
      <c r="FF31" s="13"/>
      <c r="FG31" s="14"/>
      <c r="FH31" s="13"/>
      <c r="FI31" s="14"/>
      <c r="FJ31" s="13"/>
      <c r="FK31" s="14"/>
      <c r="FL31" s="12"/>
      <c r="FM31" s="13"/>
      <c r="FN31" s="14"/>
      <c r="FO31" s="13"/>
      <c r="FP31" s="14"/>
      <c r="FQ31" s="13"/>
      <c r="FR31" s="14"/>
      <c r="FS31" s="13"/>
      <c r="FT31" s="14"/>
      <c r="FU31" s="13"/>
      <c r="FV31" s="14"/>
      <c r="FW31" s="13"/>
      <c r="FX31" s="14"/>
      <c r="FY31" s="12"/>
      <c r="FZ31" s="12" t="n">
        <f aca="false">FL31+FY31</f>
        <v>0</v>
      </c>
      <c r="GA31" s="13"/>
      <c r="GB31" s="14"/>
      <c r="GC31" s="13"/>
      <c r="GD31" s="14"/>
      <c r="GE31" s="13"/>
      <c r="GF31" s="14"/>
      <c r="GG31" s="13"/>
      <c r="GH31" s="14"/>
      <c r="GI31" s="12"/>
      <c r="GJ31" s="13"/>
      <c r="GK31" s="14"/>
      <c r="GL31" s="13"/>
      <c r="GM31" s="14"/>
      <c r="GN31" s="13"/>
      <c r="GO31" s="14"/>
      <c r="GP31" s="13"/>
      <c r="GQ31" s="14"/>
      <c r="GR31" s="13"/>
      <c r="GS31" s="14"/>
      <c r="GT31" s="13"/>
      <c r="GU31" s="14"/>
      <c r="GV31" s="12"/>
      <c r="GW31" s="12" t="n">
        <f aca="false">GI31+GV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88</v>
      </c>
      <c r="E32" s="11" t="s">
        <v>89</v>
      </c>
      <c r="F32" s="10" t="n">
        <f aca="false">COUNTIF(V32:GU32,"e")</f>
        <v>1</v>
      </c>
      <c r="G32" s="10" t="n">
        <f aca="false">COUNTIF(V32:GU32,"z")</f>
        <v>1</v>
      </c>
      <c r="H32" s="10" t="n">
        <f aca="false">SUM(I32:R32)</f>
        <v>45</v>
      </c>
      <c r="I32" s="10" t="n">
        <f aca="false">V32+AS32+BP32+CM32+DJ32+EG32+FD32+GA32</f>
        <v>20</v>
      </c>
      <c r="J32" s="10" t="n">
        <f aca="false">X32+AU32+BR32+CO32+DL32+EI32+FF32+GC32</f>
        <v>0</v>
      </c>
      <c r="K32" s="10" t="n">
        <f aca="false">Z32+AW32+BT32+CQ32+DN32+EK32+FH32+GE32</f>
        <v>0</v>
      </c>
      <c r="L32" s="10" t="n">
        <f aca="false">AB32+AY32+BV32+CS32+DP32+EM32+FJ32+GG32</f>
        <v>0</v>
      </c>
      <c r="M32" s="10" t="n">
        <f aca="false">AE32+BB32+BY32+CV32+DS32+EP32+FM32+GJ32</f>
        <v>0</v>
      </c>
      <c r="N32" s="10" t="n">
        <f aca="false">AG32+BD32+CA32+CX32+DU32+ER32+FO32+GL32</f>
        <v>25</v>
      </c>
      <c r="O32" s="10" t="n">
        <f aca="false">AI32+BF32+CC32+CZ32+DW32+ET32+FQ32+GN32</f>
        <v>0</v>
      </c>
      <c r="P32" s="10" t="n">
        <f aca="false">AK32+BH32+CE32+DB32+DY32+EV32+FS32+GP32</f>
        <v>0</v>
      </c>
      <c r="Q32" s="10" t="n">
        <f aca="false">AM32+BJ32+CG32+DD32+EA32+EX32+FU32+GR32</f>
        <v>0</v>
      </c>
      <c r="R32" s="10" t="n">
        <f aca="false">AO32+BL32+CI32+DF32+EC32+EZ32+FW32+GT32</f>
        <v>0</v>
      </c>
      <c r="S32" s="12" t="n">
        <f aca="false">AR32+BO32+CL32+DI32+EF32+FC32+FZ32+GW32</f>
        <v>5</v>
      </c>
      <c r="T32" s="12" t="n">
        <f aca="false">AQ32+BN32+CK32+DH32+EE32+FB32+FY32+GV32</f>
        <v>3</v>
      </c>
      <c r="U32" s="12" t="n">
        <v>2.33</v>
      </c>
      <c r="V32" s="13" t="n">
        <v>20</v>
      </c>
      <c r="W32" s="14" t="s">
        <v>77</v>
      </c>
      <c r="X32" s="13"/>
      <c r="Y32" s="14"/>
      <c r="Z32" s="13"/>
      <c r="AA32" s="14"/>
      <c r="AB32" s="13"/>
      <c r="AC32" s="14"/>
      <c r="AD32" s="12" t="n">
        <v>2</v>
      </c>
      <c r="AE32" s="13"/>
      <c r="AF32" s="14"/>
      <c r="AG32" s="13" t="n">
        <v>25</v>
      </c>
      <c r="AH32" s="14" t="s">
        <v>62</v>
      </c>
      <c r="AI32" s="13"/>
      <c r="AJ32" s="14"/>
      <c r="AK32" s="13"/>
      <c r="AL32" s="14"/>
      <c r="AM32" s="13"/>
      <c r="AN32" s="14"/>
      <c r="AO32" s="13"/>
      <c r="AP32" s="14"/>
      <c r="AQ32" s="12" t="n">
        <v>3</v>
      </c>
      <c r="AR32" s="12" t="n">
        <f aca="false">AD32+AQ32</f>
        <v>5</v>
      </c>
      <c r="AS32" s="13"/>
      <c r="AT32" s="14"/>
      <c r="AU32" s="13"/>
      <c r="AV32" s="14"/>
      <c r="AW32" s="13"/>
      <c r="AX32" s="14"/>
      <c r="AY32" s="13"/>
      <c r="AZ32" s="14"/>
      <c r="BA32" s="12"/>
      <c r="BB32" s="13"/>
      <c r="BC32" s="14"/>
      <c r="BD32" s="13"/>
      <c r="BE32" s="14"/>
      <c r="BF32" s="13"/>
      <c r="BG32" s="14"/>
      <c r="BH32" s="13"/>
      <c r="BI32" s="14"/>
      <c r="BJ32" s="13"/>
      <c r="BK32" s="14"/>
      <c r="BL32" s="13"/>
      <c r="BM32" s="14"/>
      <c r="BN32" s="12"/>
      <c r="BO32" s="12" t="n">
        <f aca="false">BA32+BN32</f>
        <v>0</v>
      </c>
      <c r="BP32" s="13"/>
      <c r="BQ32" s="14"/>
      <c r="BR32" s="13"/>
      <c r="BS32" s="14"/>
      <c r="BT32" s="13"/>
      <c r="BU32" s="14"/>
      <c r="BV32" s="13"/>
      <c r="BW32" s="14"/>
      <c r="BX32" s="12"/>
      <c r="BY32" s="13"/>
      <c r="BZ32" s="14"/>
      <c r="CA32" s="13"/>
      <c r="CB32" s="14"/>
      <c r="CC32" s="13"/>
      <c r="CD32" s="14"/>
      <c r="CE32" s="13"/>
      <c r="CF32" s="14"/>
      <c r="CG32" s="13"/>
      <c r="CH32" s="14"/>
      <c r="CI32" s="13"/>
      <c r="CJ32" s="14"/>
      <c r="CK32" s="12"/>
      <c r="CL32" s="12" t="n">
        <f aca="false">BX32+CK32</f>
        <v>0</v>
      </c>
      <c r="CM32" s="13"/>
      <c r="CN32" s="14"/>
      <c r="CO32" s="13"/>
      <c r="CP32" s="14"/>
      <c r="CQ32" s="13"/>
      <c r="CR32" s="14"/>
      <c r="CS32" s="13"/>
      <c r="CT32" s="14"/>
      <c r="CU32" s="12"/>
      <c r="CV32" s="13"/>
      <c r="CW32" s="14"/>
      <c r="CX32" s="13"/>
      <c r="CY32" s="14"/>
      <c r="CZ32" s="13"/>
      <c r="DA32" s="14"/>
      <c r="DB32" s="13"/>
      <c r="DC32" s="14"/>
      <c r="DD32" s="13"/>
      <c r="DE32" s="14"/>
      <c r="DF32" s="13"/>
      <c r="DG32" s="14"/>
      <c r="DH32" s="12"/>
      <c r="DI32" s="12" t="n">
        <f aca="false">CU32+DH32</f>
        <v>0</v>
      </c>
      <c r="DJ32" s="13"/>
      <c r="DK32" s="14"/>
      <c r="DL32" s="13"/>
      <c r="DM32" s="14"/>
      <c r="DN32" s="13"/>
      <c r="DO32" s="14"/>
      <c r="DP32" s="13"/>
      <c r="DQ32" s="14"/>
      <c r="DR32" s="12"/>
      <c r="DS32" s="13"/>
      <c r="DT32" s="14"/>
      <c r="DU32" s="13"/>
      <c r="DV32" s="14"/>
      <c r="DW32" s="13"/>
      <c r="DX32" s="14"/>
      <c r="DY32" s="13"/>
      <c r="DZ32" s="14"/>
      <c r="EA32" s="13"/>
      <c r="EB32" s="14"/>
      <c r="EC32" s="13"/>
      <c r="ED32" s="14"/>
      <c r="EE32" s="12"/>
      <c r="EF32" s="12" t="n">
        <f aca="false">DR32+EE32</f>
        <v>0</v>
      </c>
      <c r="EG32" s="13"/>
      <c r="EH32" s="14"/>
      <c r="EI32" s="13"/>
      <c r="EJ32" s="14"/>
      <c r="EK32" s="13"/>
      <c r="EL32" s="14"/>
      <c r="EM32" s="13"/>
      <c r="EN32" s="14"/>
      <c r="EO32" s="12"/>
      <c r="EP32" s="13"/>
      <c r="EQ32" s="14"/>
      <c r="ER32" s="13"/>
      <c r="ES32" s="14"/>
      <c r="ET32" s="13"/>
      <c r="EU32" s="14"/>
      <c r="EV32" s="13"/>
      <c r="EW32" s="14"/>
      <c r="EX32" s="13"/>
      <c r="EY32" s="14"/>
      <c r="EZ32" s="13"/>
      <c r="FA32" s="14"/>
      <c r="FB32" s="12"/>
      <c r="FC32" s="12" t="n">
        <f aca="false">EO32+FB32</f>
        <v>0</v>
      </c>
      <c r="FD32" s="13"/>
      <c r="FE32" s="14"/>
      <c r="FF32" s="13"/>
      <c r="FG32" s="14"/>
      <c r="FH32" s="13"/>
      <c r="FI32" s="14"/>
      <c r="FJ32" s="13"/>
      <c r="FK32" s="14"/>
      <c r="FL32" s="12"/>
      <c r="FM32" s="13"/>
      <c r="FN32" s="14"/>
      <c r="FO32" s="13"/>
      <c r="FP32" s="14"/>
      <c r="FQ32" s="13"/>
      <c r="FR32" s="14"/>
      <c r="FS32" s="13"/>
      <c r="FT32" s="14"/>
      <c r="FU32" s="13"/>
      <c r="FV32" s="14"/>
      <c r="FW32" s="13"/>
      <c r="FX32" s="14"/>
      <c r="FY32" s="12"/>
      <c r="FZ32" s="12" t="n">
        <f aca="false">FL32+FY32</f>
        <v>0</v>
      </c>
      <c r="GA32" s="13"/>
      <c r="GB32" s="14"/>
      <c r="GC32" s="13"/>
      <c r="GD32" s="14"/>
      <c r="GE32" s="13"/>
      <c r="GF32" s="14"/>
      <c r="GG32" s="13"/>
      <c r="GH32" s="14"/>
      <c r="GI32" s="12"/>
      <c r="GJ32" s="13"/>
      <c r="GK32" s="14"/>
      <c r="GL32" s="13"/>
      <c r="GM32" s="14"/>
      <c r="GN32" s="13"/>
      <c r="GO32" s="14"/>
      <c r="GP32" s="13"/>
      <c r="GQ32" s="14"/>
      <c r="GR32" s="13"/>
      <c r="GS32" s="14"/>
      <c r="GT32" s="13"/>
      <c r="GU32" s="14"/>
      <c r="GV32" s="12"/>
      <c r="GW32" s="12" t="n">
        <f aca="false">GI32+GV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90</v>
      </c>
      <c r="E33" s="11" t="s">
        <v>91</v>
      </c>
      <c r="F33" s="10" t="n">
        <f aca="false">COUNTIF(V33:GU33,"e")</f>
        <v>0</v>
      </c>
      <c r="G33" s="10" t="n">
        <f aca="false">COUNTIF(V33:GU33,"z")</f>
        <v>3</v>
      </c>
      <c r="H33" s="10" t="n">
        <f aca="false">SUM(I33:R33)</f>
        <v>28</v>
      </c>
      <c r="I33" s="10" t="n">
        <f aca="false">V33+AS33+BP33+CM33+DJ33+EG33+FD33+GA33</f>
        <v>10</v>
      </c>
      <c r="J33" s="10" t="n">
        <f aca="false">X33+AU33+BR33+CO33+DL33+EI33+FF33+GC33</f>
        <v>0</v>
      </c>
      <c r="K33" s="10" t="n">
        <f aca="false">Z33+AW33+BT33+CQ33+DN33+EK33+FH33+GE33</f>
        <v>0</v>
      </c>
      <c r="L33" s="10" t="n">
        <f aca="false">AB33+AY33+BV33+CS33+DP33+EM33+FJ33+GG33</f>
        <v>6</v>
      </c>
      <c r="M33" s="10" t="n">
        <f aca="false">AE33+BB33+BY33+CV33+DS33+EP33+FM33+GJ33</f>
        <v>0</v>
      </c>
      <c r="N33" s="10" t="n">
        <f aca="false">AG33+BD33+CA33+CX33+DU33+ER33+FO33+GL33</f>
        <v>12</v>
      </c>
      <c r="O33" s="10" t="n">
        <f aca="false">AI33+BF33+CC33+CZ33+DW33+ET33+FQ33+GN33</f>
        <v>0</v>
      </c>
      <c r="P33" s="10" t="n">
        <f aca="false">AK33+BH33+CE33+DB33+DY33+EV33+FS33+GP33</f>
        <v>0</v>
      </c>
      <c r="Q33" s="10" t="n">
        <f aca="false">AM33+BJ33+CG33+DD33+EA33+EX33+FU33+GR33</f>
        <v>0</v>
      </c>
      <c r="R33" s="10" t="n">
        <f aca="false">AO33+BL33+CI33+DF33+EC33+EZ33+FW33+GT33</f>
        <v>0</v>
      </c>
      <c r="S33" s="12" t="n">
        <f aca="false">AR33+BO33+CL33+DI33+EF33+FC33+FZ33+GW33</f>
        <v>3</v>
      </c>
      <c r="T33" s="12" t="n">
        <f aca="false">AQ33+BN33+CK33+DH33+EE33+FB33+FY33+GV33</f>
        <v>1</v>
      </c>
      <c r="U33" s="12" t="n">
        <v>1.59</v>
      </c>
      <c r="V33" s="13" t="n">
        <v>10</v>
      </c>
      <c r="W33" s="14" t="s">
        <v>62</v>
      </c>
      <c r="X33" s="13"/>
      <c r="Y33" s="14"/>
      <c r="Z33" s="13"/>
      <c r="AA33" s="14"/>
      <c r="AB33" s="13" t="n">
        <v>6</v>
      </c>
      <c r="AC33" s="14" t="s">
        <v>62</v>
      </c>
      <c r="AD33" s="12" t="n">
        <v>2</v>
      </c>
      <c r="AE33" s="13"/>
      <c r="AF33" s="14"/>
      <c r="AG33" s="13" t="n">
        <v>12</v>
      </c>
      <c r="AH33" s="14" t="s">
        <v>62</v>
      </c>
      <c r="AI33" s="13"/>
      <c r="AJ33" s="14"/>
      <c r="AK33" s="13"/>
      <c r="AL33" s="14"/>
      <c r="AM33" s="13"/>
      <c r="AN33" s="14"/>
      <c r="AO33" s="13"/>
      <c r="AP33" s="14"/>
      <c r="AQ33" s="12" t="n">
        <v>1</v>
      </c>
      <c r="AR33" s="12" t="n">
        <f aca="false">AD33+AQ33</f>
        <v>3</v>
      </c>
      <c r="AS33" s="13"/>
      <c r="AT33" s="14"/>
      <c r="AU33" s="13"/>
      <c r="AV33" s="14"/>
      <c r="AW33" s="13"/>
      <c r="AX33" s="14"/>
      <c r="AY33" s="13"/>
      <c r="AZ33" s="14"/>
      <c r="BA33" s="12"/>
      <c r="BB33" s="13"/>
      <c r="BC33" s="14"/>
      <c r="BD33" s="13"/>
      <c r="BE33" s="14"/>
      <c r="BF33" s="13"/>
      <c r="BG33" s="14"/>
      <c r="BH33" s="13"/>
      <c r="BI33" s="14"/>
      <c r="BJ33" s="13"/>
      <c r="BK33" s="14"/>
      <c r="BL33" s="13"/>
      <c r="BM33" s="14"/>
      <c r="BN33" s="12"/>
      <c r="BO33" s="12" t="n">
        <f aca="false">BA33+BN33</f>
        <v>0</v>
      </c>
      <c r="BP33" s="13"/>
      <c r="BQ33" s="14"/>
      <c r="BR33" s="13"/>
      <c r="BS33" s="14"/>
      <c r="BT33" s="13"/>
      <c r="BU33" s="14"/>
      <c r="BV33" s="13"/>
      <c r="BW33" s="14"/>
      <c r="BX33" s="12"/>
      <c r="BY33" s="13"/>
      <c r="BZ33" s="14"/>
      <c r="CA33" s="13"/>
      <c r="CB33" s="14"/>
      <c r="CC33" s="13"/>
      <c r="CD33" s="14"/>
      <c r="CE33" s="13"/>
      <c r="CF33" s="14"/>
      <c r="CG33" s="13"/>
      <c r="CH33" s="14"/>
      <c r="CI33" s="13"/>
      <c r="CJ33" s="14"/>
      <c r="CK33" s="12"/>
      <c r="CL33" s="12" t="n">
        <f aca="false">BX33+CK33</f>
        <v>0</v>
      </c>
      <c r="CM33" s="13"/>
      <c r="CN33" s="14"/>
      <c r="CO33" s="13"/>
      <c r="CP33" s="14"/>
      <c r="CQ33" s="13"/>
      <c r="CR33" s="14"/>
      <c r="CS33" s="13"/>
      <c r="CT33" s="14"/>
      <c r="CU33" s="12"/>
      <c r="CV33" s="13"/>
      <c r="CW33" s="14"/>
      <c r="CX33" s="13"/>
      <c r="CY33" s="14"/>
      <c r="CZ33" s="13"/>
      <c r="DA33" s="14"/>
      <c r="DB33" s="13"/>
      <c r="DC33" s="14"/>
      <c r="DD33" s="13"/>
      <c r="DE33" s="14"/>
      <c r="DF33" s="13"/>
      <c r="DG33" s="14"/>
      <c r="DH33" s="12"/>
      <c r="DI33" s="12" t="n">
        <f aca="false">CU33+DH33</f>
        <v>0</v>
      </c>
      <c r="DJ33" s="13"/>
      <c r="DK33" s="14"/>
      <c r="DL33" s="13"/>
      <c r="DM33" s="14"/>
      <c r="DN33" s="13"/>
      <c r="DO33" s="14"/>
      <c r="DP33" s="13"/>
      <c r="DQ33" s="14"/>
      <c r="DR33" s="12"/>
      <c r="DS33" s="13"/>
      <c r="DT33" s="14"/>
      <c r="DU33" s="13"/>
      <c r="DV33" s="14"/>
      <c r="DW33" s="13"/>
      <c r="DX33" s="14"/>
      <c r="DY33" s="13"/>
      <c r="DZ33" s="14"/>
      <c r="EA33" s="13"/>
      <c r="EB33" s="14"/>
      <c r="EC33" s="13"/>
      <c r="ED33" s="14"/>
      <c r="EE33" s="12"/>
      <c r="EF33" s="12" t="n">
        <f aca="false">DR33+EE33</f>
        <v>0</v>
      </c>
      <c r="EG33" s="13"/>
      <c r="EH33" s="14"/>
      <c r="EI33" s="13"/>
      <c r="EJ33" s="14"/>
      <c r="EK33" s="13"/>
      <c r="EL33" s="14"/>
      <c r="EM33" s="13"/>
      <c r="EN33" s="14"/>
      <c r="EO33" s="12"/>
      <c r="EP33" s="13"/>
      <c r="EQ33" s="14"/>
      <c r="ER33" s="13"/>
      <c r="ES33" s="14"/>
      <c r="ET33" s="13"/>
      <c r="EU33" s="14"/>
      <c r="EV33" s="13"/>
      <c r="EW33" s="14"/>
      <c r="EX33" s="13"/>
      <c r="EY33" s="14"/>
      <c r="EZ33" s="13"/>
      <c r="FA33" s="14"/>
      <c r="FB33" s="12"/>
      <c r="FC33" s="12" t="n">
        <f aca="false">EO33+FB33</f>
        <v>0</v>
      </c>
      <c r="FD33" s="13"/>
      <c r="FE33" s="14"/>
      <c r="FF33" s="13"/>
      <c r="FG33" s="14"/>
      <c r="FH33" s="13"/>
      <c r="FI33" s="14"/>
      <c r="FJ33" s="13"/>
      <c r="FK33" s="14"/>
      <c r="FL33" s="12"/>
      <c r="FM33" s="13"/>
      <c r="FN33" s="14"/>
      <c r="FO33" s="13"/>
      <c r="FP33" s="14"/>
      <c r="FQ33" s="13"/>
      <c r="FR33" s="14"/>
      <c r="FS33" s="13"/>
      <c r="FT33" s="14"/>
      <c r="FU33" s="13"/>
      <c r="FV33" s="14"/>
      <c r="FW33" s="13"/>
      <c r="FX33" s="14"/>
      <c r="FY33" s="12"/>
      <c r="FZ33" s="12" t="n">
        <f aca="false">FL33+FY33</f>
        <v>0</v>
      </c>
      <c r="GA33" s="13"/>
      <c r="GB33" s="14"/>
      <c r="GC33" s="13"/>
      <c r="GD33" s="14"/>
      <c r="GE33" s="13"/>
      <c r="GF33" s="14"/>
      <c r="GG33" s="13"/>
      <c r="GH33" s="14"/>
      <c r="GI33" s="12"/>
      <c r="GJ33" s="13"/>
      <c r="GK33" s="14"/>
      <c r="GL33" s="13"/>
      <c r="GM33" s="14"/>
      <c r="GN33" s="13"/>
      <c r="GO33" s="14"/>
      <c r="GP33" s="13"/>
      <c r="GQ33" s="14"/>
      <c r="GR33" s="13"/>
      <c r="GS33" s="14"/>
      <c r="GT33" s="13"/>
      <c r="GU33" s="14"/>
      <c r="GV33" s="12"/>
      <c r="GW33" s="12" t="n">
        <f aca="false">GI33+GV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92</v>
      </c>
      <c r="E34" s="11" t="s">
        <v>93</v>
      </c>
      <c r="F34" s="10" t="n">
        <f aca="false">COUNTIF(V34:GU34,"e")</f>
        <v>0</v>
      </c>
      <c r="G34" s="10" t="n">
        <f aca="false">COUNTIF(V34:GU34,"z")</f>
        <v>1</v>
      </c>
      <c r="H34" s="10" t="n">
        <f aca="false">SUM(I34:R34)</f>
        <v>15</v>
      </c>
      <c r="I34" s="10" t="n">
        <f aca="false">V34+AS34+BP34+CM34+DJ34+EG34+FD34+GA34</f>
        <v>15</v>
      </c>
      <c r="J34" s="10" t="n">
        <f aca="false">X34+AU34+BR34+CO34+DL34+EI34+FF34+GC34</f>
        <v>0</v>
      </c>
      <c r="K34" s="10" t="n">
        <f aca="false">Z34+AW34+BT34+CQ34+DN34+EK34+FH34+GE34</f>
        <v>0</v>
      </c>
      <c r="L34" s="10" t="n">
        <f aca="false">AB34+AY34+BV34+CS34+DP34+EM34+FJ34+GG34</f>
        <v>0</v>
      </c>
      <c r="M34" s="10" t="n">
        <f aca="false">AE34+BB34+BY34+CV34+DS34+EP34+FM34+GJ34</f>
        <v>0</v>
      </c>
      <c r="N34" s="10" t="n">
        <f aca="false">AG34+BD34+CA34+CX34+DU34+ER34+FO34+GL34</f>
        <v>0</v>
      </c>
      <c r="O34" s="10" t="n">
        <f aca="false">AI34+BF34+CC34+CZ34+DW34+ET34+FQ34+GN34</f>
        <v>0</v>
      </c>
      <c r="P34" s="10" t="n">
        <f aca="false">AK34+BH34+CE34+DB34+DY34+EV34+FS34+GP34</f>
        <v>0</v>
      </c>
      <c r="Q34" s="10" t="n">
        <f aca="false">AM34+BJ34+CG34+DD34+EA34+EX34+FU34+GR34</f>
        <v>0</v>
      </c>
      <c r="R34" s="10" t="n">
        <f aca="false">AO34+BL34+CI34+DF34+EC34+EZ34+FW34+GT34</f>
        <v>0</v>
      </c>
      <c r="S34" s="12" t="n">
        <f aca="false">AR34+BO34+CL34+DI34+EF34+FC34+FZ34+GW34</f>
        <v>1</v>
      </c>
      <c r="T34" s="12" t="n">
        <f aca="false">AQ34+BN34+CK34+DH34+EE34+FB34+FY34+GV34</f>
        <v>0</v>
      </c>
      <c r="U34" s="12" t="n">
        <v>0.6</v>
      </c>
      <c r="V34" s="13" t="n">
        <v>15</v>
      </c>
      <c r="W34" s="14" t="s">
        <v>62</v>
      </c>
      <c r="X34" s="13"/>
      <c r="Y34" s="14"/>
      <c r="Z34" s="13"/>
      <c r="AA34" s="14"/>
      <c r="AB34" s="13"/>
      <c r="AC34" s="14"/>
      <c r="AD34" s="12" t="n">
        <v>1</v>
      </c>
      <c r="AE34" s="13"/>
      <c r="AF34" s="14"/>
      <c r="AG34" s="13"/>
      <c r="AH34" s="14"/>
      <c r="AI34" s="13"/>
      <c r="AJ34" s="14"/>
      <c r="AK34" s="13"/>
      <c r="AL34" s="14"/>
      <c r="AM34" s="13"/>
      <c r="AN34" s="14"/>
      <c r="AO34" s="13"/>
      <c r="AP34" s="14"/>
      <c r="AQ34" s="12"/>
      <c r="AR34" s="12" t="n">
        <f aca="false">AD34+AQ34</f>
        <v>1</v>
      </c>
      <c r="AS34" s="13"/>
      <c r="AT34" s="14"/>
      <c r="AU34" s="13"/>
      <c r="AV34" s="14"/>
      <c r="AW34" s="13"/>
      <c r="AX34" s="14"/>
      <c r="AY34" s="13"/>
      <c r="AZ34" s="14"/>
      <c r="BA34" s="12"/>
      <c r="BB34" s="13"/>
      <c r="BC34" s="14"/>
      <c r="BD34" s="13"/>
      <c r="BE34" s="14"/>
      <c r="BF34" s="13"/>
      <c r="BG34" s="14"/>
      <c r="BH34" s="13"/>
      <c r="BI34" s="14"/>
      <c r="BJ34" s="13"/>
      <c r="BK34" s="14"/>
      <c r="BL34" s="13"/>
      <c r="BM34" s="14"/>
      <c r="BN34" s="12"/>
      <c r="BO34" s="12" t="n">
        <f aca="false">BA34+BN34</f>
        <v>0</v>
      </c>
      <c r="BP34" s="13"/>
      <c r="BQ34" s="14"/>
      <c r="BR34" s="13"/>
      <c r="BS34" s="14"/>
      <c r="BT34" s="13"/>
      <c r="BU34" s="14"/>
      <c r="BV34" s="13"/>
      <c r="BW34" s="14"/>
      <c r="BX34" s="12"/>
      <c r="BY34" s="13"/>
      <c r="BZ34" s="14"/>
      <c r="CA34" s="13"/>
      <c r="CB34" s="14"/>
      <c r="CC34" s="13"/>
      <c r="CD34" s="14"/>
      <c r="CE34" s="13"/>
      <c r="CF34" s="14"/>
      <c r="CG34" s="13"/>
      <c r="CH34" s="14"/>
      <c r="CI34" s="13"/>
      <c r="CJ34" s="14"/>
      <c r="CK34" s="12"/>
      <c r="CL34" s="12" t="n">
        <f aca="false">BX34+CK34</f>
        <v>0</v>
      </c>
      <c r="CM34" s="13"/>
      <c r="CN34" s="14"/>
      <c r="CO34" s="13"/>
      <c r="CP34" s="14"/>
      <c r="CQ34" s="13"/>
      <c r="CR34" s="14"/>
      <c r="CS34" s="13"/>
      <c r="CT34" s="14"/>
      <c r="CU34" s="12"/>
      <c r="CV34" s="13"/>
      <c r="CW34" s="14"/>
      <c r="CX34" s="13"/>
      <c r="CY34" s="14"/>
      <c r="CZ34" s="13"/>
      <c r="DA34" s="14"/>
      <c r="DB34" s="13"/>
      <c r="DC34" s="14"/>
      <c r="DD34" s="13"/>
      <c r="DE34" s="14"/>
      <c r="DF34" s="13"/>
      <c r="DG34" s="14"/>
      <c r="DH34" s="12"/>
      <c r="DI34" s="12" t="n">
        <f aca="false">CU34+DH34</f>
        <v>0</v>
      </c>
      <c r="DJ34" s="13"/>
      <c r="DK34" s="14"/>
      <c r="DL34" s="13"/>
      <c r="DM34" s="14"/>
      <c r="DN34" s="13"/>
      <c r="DO34" s="14"/>
      <c r="DP34" s="13"/>
      <c r="DQ34" s="14"/>
      <c r="DR34" s="12"/>
      <c r="DS34" s="13"/>
      <c r="DT34" s="14"/>
      <c r="DU34" s="13"/>
      <c r="DV34" s="14"/>
      <c r="DW34" s="13"/>
      <c r="DX34" s="14"/>
      <c r="DY34" s="13"/>
      <c r="DZ34" s="14"/>
      <c r="EA34" s="13"/>
      <c r="EB34" s="14"/>
      <c r="EC34" s="13"/>
      <c r="ED34" s="14"/>
      <c r="EE34" s="12"/>
      <c r="EF34" s="12" t="n">
        <f aca="false">DR34+EE34</f>
        <v>0</v>
      </c>
      <c r="EG34" s="13"/>
      <c r="EH34" s="14"/>
      <c r="EI34" s="13"/>
      <c r="EJ34" s="14"/>
      <c r="EK34" s="13"/>
      <c r="EL34" s="14"/>
      <c r="EM34" s="13"/>
      <c r="EN34" s="14"/>
      <c r="EO34" s="12"/>
      <c r="EP34" s="13"/>
      <c r="EQ34" s="14"/>
      <c r="ER34" s="13"/>
      <c r="ES34" s="14"/>
      <c r="ET34" s="13"/>
      <c r="EU34" s="14"/>
      <c r="EV34" s="13"/>
      <c r="EW34" s="14"/>
      <c r="EX34" s="13"/>
      <c r="EY34" s="14"/>
      <c r="EZ34" s="13"/>
      <c r="FA34" s="14"/>
      <c r="FB34" s="12"/>
      <c r="FC34" s="12" t="n">
        <f aca="false">EO34+FB34</f>
        <v>0</v>
      </c>
      <c r="FD34" s="13"/>
      <c r="FE34" s="14"/>
      <c r="FF34" s="13"/>
      <c r="FG34" s="14"/>
      <c r="FH34" s="13"/>
      <c r="FI34" s="14"/>
      <c r="FJ34" s="13"/>
      <c r="FK34" s="14"/>
      <c r="FL34" s="12"/>
      <c r="FM34" s="13"/>
      <c r="FN34" s="14"/>
      <c r="FO34" s="13"/>
      <c r="FP34" s="14"/>
      <c r="FQ34" s="13"/>
      <c r="FR34" s="14"/>
      <c r="FS34" s="13"/>
      <c r="FT34" s="14"/>
      <c r="FU34" s="13"/>
      <c r="FV34" s="14"/>
      <c r="FW34" s="13"/>
      <c r="FX34" s="14"/>
      <c r="FY34" s="12"/>
      <c r="FZ34" s="12" t="n">
        <f aca="false">FL34+FY34</f>
        <v>0</v>
      </c>
      <c r="GA34" s="13"/>
      <c r="GB34" s="14"/>
      <c r="GC34" s="13"/>
      <c r="GD34" s="14"/>
      <c r="GE34" s="13"/>
      <c r="GF34" s="14"/>
      <c r="GG34" s="13"/>
      <c r="GH34" s="14"/>
      <c r="GI34" s="12"/>
      <c r="GJ34" s="13"/>
      <c r="GK34" s="14"/>
      <c r="GL34" s="13"/>
      <c r="GM34" s="14"/>
      <c r="GN34" s="13"/>
      <c r="GO34" s="14"/>
      <c r="GP34" s="13"/>
      <c r="GQ34" s="14"/>
      <c r="GR34" s="13"/>
      <c r="GS34" s="14"/>
      <c r="GT34" s="13"/>
      <c r="GU34" s="14"/>
      <c r="GV34" s="12"/>
      <c r="GW34" s="12" t="n">
        <f aca="false">GI34+GV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94</v>
      </c>
      <c r="E35" s="11" t="s">
        <v>95</v>
      </c>
      <c r="F35" s="10" t="n">
        <f aca="false">COUNTIF(V35:GU35,"e")</f>
        <v>0</v>
      </c>
      <c r="G35" s="10" t="n">
        <f aca="false">COUNTIF(V35:GU35,"z")</f>
        <v>2</v>
      </c>
      <c r="H35" s="10" t="n">
        <f aca="false">SUM(I35:R35)</f>
        <v>55</v>
      </c>
      <c r="I35" s="10" t="n">
        <f aca="false">V35+AS35+BP35+CM35+DJ35+EG35+FD35+GA35</f>
        <v>25</v>
      </c>
      <c r="J35" s="10" t="n">
        <f aca="false">X35+AU35+BR35+CO35+DL35+EI35+FF35+GC35</f>
        <v>0</v>
      </c>
      <c r="K35" s="10" t="n">
        <f aca="false">Z35+AW35+BT35+CQ35+DN35+EK35+FH35+GE35</f>
        <v>0</v>
      </c>
      <c r="L35" s="10" t="n">
        <f aca="false">AB35+AY35+BV35+CS35+DP35+EM35+FJ35+GG35</f>
        <v>0</v>
      </c>
      <c r="M35" s="10" t="n">
        <f aca="false">AE35+BB35+BY35+CV35+DS35+EP35+FM35+GJ35</f>
        <v>0</v>
      </c>
      <c r="N35" s="10" t="n">
        <f aca="false">AG35+BD35+CA35+CX35+DU35+ER35+FO35+GL35</f>
        <v>30</v>
      </c>
      <c r="O35" s="10" t="n">
        <f aca="false">AI35+BF35+CC35+CZ35+DW35+ET35+FQ35+GN35</f>
        <v>0</v>
      </c>
      <c r="P35" s="10" t="n">
        <f aca="false">AK35+BH35+CE35+DB35+DY35+EV35+FS35+GP35</f>
        <v>0</v>
      </c>
      <c r="Q35" s="10" t="n">
        <f aca="false">AM35+BJ35+CG35+DD35+EA35+EX35+FU35+GR35</f>
        <v>0</v>
      </c>
      <c r="R35" s="10" t="n">
        <f aca="false">AO35+BL35+CI35+DF35+EC35+EZ35+FW35+GT35</f>
        <v>0</v>
      </c>
      <c r="S35" s="12" t="n">
        <f aca="false">AR35+BO35+CL35+DI35+EF35+FC35+FZ35+GW35</f>
        <v>6</v>
      </c>
      <c r="T35" s="12" t="n">
        <f aca="false">AQ35+BN35+CK35+DH35+EE35+FB35+FY35+GV35</f>
        <v>2</v>
      </c>
      <c r="U35" s="12" t="n">
        <v>2.3</v>
      </c>
      <c r="V35" s="13"/>
      <c r="W35" s="14"/>
      <c r="X35" s="13"/>
      <c r="Y35" s="14"/>
      <c r="Z35" s="13"/>
      <c r="AA35" s="14"/>
      <c r="AB35" s="13"/>
      <c r="AC35" s="14"/>
      <c r="AD35" s="12"/>
      <c r="AE35" s="13"/>
      <c r="AF35" s="14"/>
      <c r="AG35" s="13"/>
      <c r="AH35" s="14"/>
      <c r="AI35" s="13"/>
      <c r="AJ35" s="14"/>
      <c r="AK35" s="13"/>
      <c r="AL35" s="14"/>
      <c r="AM35" s="13"/>
      <c r="AN35" s="14"/>
      <c r="AO35" s="13"/>
      <c r="AP35" s="14"/>
      <c r="AQ35" s="12"/>
      <c r="AR35" s="12" t="n">
        <f aca="false">AD35+AQ35</f>
        <v>0</v>
      </c>
      <c r="AS35" s="13" t="n">
        <v>25</v>
      </c>
      <c r="AT35" s="14" t="s">
        <v>62</v>
      </c>
      <c r="AU35" s="13"/>
      <c r="AV35" s="14"/>
      <c r="AW35" s="13"/>
      <c r="AX35" s="14"/>
      <c r="AY35" s="13"/>
      <c r="AZ35" s="14"/>
      <c r="BA35" s="12" t="n">
        <v>4</v>
      </c>
      <c r="BB35" s="13"/>
      <c r="BC35" s="14"/>
      <c r="BD35" s="13" t="n">
        <v>30</v>
      </c>
      <c r="BE35" s="14" t="s">
        <v>62</v>
      </c>
      <c r="BF35" s="13"/>
      <c r="BG35" s="14"/>
      <c r="BH35" s="13"/>
      <c r="BI35" s="14"/>
      <c r="BJ35" s="13"/>
      <c r="BK35" s="14"/>
      <c r="BL35" s="13"/>
      <c r="BM35" s="14"/>
      <c r="BN35" s="12" t="n">
        <v>2</v>
      </c>
      <c r="BO35" s="12" t="n">
        <f aca="false">BA35+BN35</f>
        <v>6</v>
      </c>
      <c r="BP35" s="13"/>
      <c r="BQ35" s="14"/>
      <c r="BR35" s="13"/>
      <c r="BS35" s="14"/>
      <c r="BT35" s="13"/>
      <c r="BU35" s="14"/>
      <c r="BV35" s="13"/>
      <c r="BW35" s="14"/>
      <c r="BX35" s="12"/>
      <c r="BY35" s="13"/>
      <c r="BZ35" s="14"/>
      <c r="CA35" s="13"/>
      <c r="CB35" s="14"/>
      <c r="CC35" s="13"/>
      <c r="CD35" s="14"/>
      <c r="CE35" s="13"/>
      <c r="CF35" s="14"/>
      <c r="CG35" s="13"/>
      <c r="CH35" s="14"/>
      <c r="CI35" s="13"/>
      <c r="CJ35" s="14"/>
      <c r="CK35" s="12"/>
      <c r="CL35" s="12" t="n">
        <f aca="false">BX35+CK35</f>
        <v>0</v>
      </c>
      <c r="CM35" s="13"/>
      <c r="CN35" s="14"/>
      <c r="CO35" s="13"/>
      <c r="CP35" s="14"/>
      <c r="CQ35" s="13"/>
      <c r="CR35" s="14"/>
      <c r="CS35" s="13"/>
      <c r="CT35" s="14"/>
      <c r="CU35" s="12"/>
      <c r="CV35" s="13"/>
      <c r="CW35" s="14"/>
      <c r="CX35" s="13"/>
      <c r="CY35" s="14"/>
      <c r="CZ35" s="13"/>
      <c r="DA35" s="14"/>
      <c r="DB35" s="13"/>
      <c r="DC35" s="14"/>
      <c r="DD35" s="13"/>
      <c r="DE35" s="14"/>
      <c r="DF35" s="13"/>
      <c r="DG35" s="14"/>
      <c r="DH35" s="12"/>
      <c r="DI35" s="12" t="n">
        <f aca="false">CU35+DH35</f>
        <v>0</v>
      </c>
      <c r="DJ35" s="13"/>
      <c r="DK35" s="14"/>
      <c r="DL35" s="13"/>
      <c r="DM35" s="14"/>
      <c r="DN35" s="13"/>
      <c r="DO35" s="14"/>
      <c r="DP35" s="13"/>
      <c r="DQ35" s="14"/>
      <c r="DR35" s="12"/>
      <c r="DS35" s="13"/>
      <c r="DT35" s="14"/>
      <c r="DU35" s="13"/>
      <c r="DV35" s="14"/>
      <c r="DW35" s="13"/>
      <c r="DX35" s="14"/>
      <c r="DY35" s="13"/>
      <c r="DZ35" s="14"/>
      <c r="EA35" s="13"/>
      <c r="EB35" s="14"/>
      <c r="EC35" s="13"/>
      <c r="ED35" s="14"/>
      <c r="EE35" s="12"/>
      <c r="EF35" s="12" t="n">
        <f aca="false">DR35+EE35</f>
        <v>0</v>
      </c>
      <c r="EG35" s="13"/>
      <c r="EH35" s="14"/>
      <c r="EI35" s="13"/>
      <c r="EJ35" s="14"/>
      <c r="EK35" s="13"/>
      <c r="EL35" s="14"/>
      <c r="EM35" s="13"/>
      <c r="EN35" s="14"/>
      <c r="EO35" s="12"/>
      <c r="EP35" s="13"/>
      <c r="EQ35" s="14"/>
      <c r="ER35" s="13"/>
      <c r="ES35" s="14"/>
      <c r="ET35" s="13"/>
      <c r="EU35" s="14"/>
      <c r="EV35" s="13"/>
      <c r="EW35" s="14"/>
      <c r="EX35" s="13"/>
      <c r="EY35" s="14"/>
      <c r="EZ35" s="13"/>
      <c r="FA35" s="14"/>
      <c r="FB35" s="12"/>
      <c r="FC35" s="12" t="n">
        <f aca="false">EO35+FB35</f>
        <v>0</v>
      </c>
      <c r="FD35" s="13"/>
      <c r="FE35" s="14"/>
      <c r="FF35" s="13"/>
      <c r="FG35" s="14"/>
      <c r="FH35" s="13"/>
      <c r="FI35" s="14"/>
      <c r="FJ35" s="13"/>
      <c r="FK35" s="14"/>
      <c r="FL35" s="12"/>
      <c r="FM35" s="13"/>
      <c r="FN35" s="14"/>
      <c r="FO35" s="13"/>
      <c r="FP35" s="14"/>
      <c r="FQ35" s="13"/>
      <c r="FR35" s="14"/>
      <c r="FS35" s="13"/>
      <c r="FT35" s="14"/>
      <c r="FU35" s="13"/>
      <c r="FV35" s="14"/>
      <c r="FW35" s="13"/>
      <c r="FX35" s="14"/>
      <c r="FY35" s="12"/>
      <c r="FZ35" s="12" t="n">
        <f aca="false">FL35+FY35</f>
        <v>0</v>
      </c>
      <c r="GA35" s="13"/>
      <c r="GB35" s="14"/>
      <c r="GC35" s="13"/>
      <c r="GD35" s="14"/>
      <c r="GE35" s="13"/>
      <c r="GF35" s="14"/>
      <c r="GG35" s="13"/>
      <c r="GH35" s="14"/>
      <c r="GI35" s="12"/>
      <c r="GJ35" s="13"/>
      <c r="GK35" s="14"/>
      <c r="GL35" s="13"/>
      <c r="GM35" s="14"/>
      <c r="GN35" s="13"/>
      <c r="GO35" s="14"/>
      <c r="GP35" s="13"/>
      <c r="GQ35" s="14"/>
      <c r="GR35" s="13"/>
      <c r="GS35" s="14"/>
      <c r="GT35" s="13"/>
      <c r="GU35" s="14"/>
      <c r="GV35" s="12"/>
      <c r="GW35" s="12" t="n">
        <f aca="false">GI35+GV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96</v>
      </c>
      <c r="E36" s="11" t="s">
        <v>97</v>
      </c>
      <c r="F36" s="10" t="n">
        <f aca="false">COUNTIF(V36:GU36,"e")</f>
        <v>0</v>
      </c>
      <c r="G36" s="10" t="n">
        <f aca="false">COUNTIF(V36:GU36,"z")</f>
        <v>3</v>
      </c>
      <c r="H36" s="10" t="n">
        <f aca="false">SUM(I36:R36)</f>
        <v>20</v>
      </c>
      <c r="I36" s="10" t="n">
        <f aca="false">V36+AS36+BP36+CM36+DJ36+EG36+FD36+GA36</f>
        <v>10</v>
      </c>
      <c r="J36" s="10" t="n">
        <f aca="false">X36+AU36+BR36+CO36+DL36+EI36+FF36+GC36</f>
        <v>5</v>
      </c>
      <c r="K36" s="10" t="n">
        <f aca="false">Z36+AW36+BT36+CQ36+DN36+EK36+FH36+GE36</f>
        <v>0</v>
      </c>
      <c r="L36" s="10" t="n">
        <f aca="false">AB36+AY36+BV36+CS36+DP36+EM36+FJ36+GG36</f>
        <v>0</v>
      </c>
      <c r="M36" s="10" t="n">
        <f aca="false">AE36+BB36+BY36+CV36+DS36+EP36+FM36+GJ36</f>
        <v>0</v>
      </c>
      <c r="N36" s="10" t="n">
        <f aca="false">AG36+BD36+CA36+CX36+DU36+ER36+FO36+GL36</f>
        <v>5</v>
      </c>
      <c r="O36" s="10" t="n">
        <f aca="false">AI36+BF36+CC36+CZ36+DW36+ET36+FQ36+GN36</f>
        <v>0</v>
      </c>
      <c r="P36" s="10" t="n">
        <f aca="false">AK36+BH36+CE36+DB36+DY36+EV36+FS36+GP36</f>
        <v>0</v>
      </c>
      <c r="Q36" s="10" t="n">
        <f aca="false">AM36+BJ36+CG36+DD36+EA36+EX36+FU36+GR36</f>
        <v>0</v>
      </c>
      <c r="R36" s="10" t="n">
        <f aca="false">AO36+BL36+CI36+DF36+EC36+EZ36+FW36+GT36</f>
        <v>0</v>
      </c>
      <c r="S36" s="12" t="n">
        <f aca="false">AR36+BO36+CL36+DI36+EF36+FC36+FZ36+GW36</f>
        <v>2</v>
      </c>
      <c r="T36" s="12" t="n">
        <f aca="false">AQ36+BN36+CK36+DH36+EE36+FB36+FY36+GV36</f>
        <v>0.5</v>
      </c>
      <c r="U36" s="12" t="n">
        <v>1.04</v>
      </c>
      <c r="V36" s="13"/>
      <c r="W36" s="14"/>
      <c r="X36" s="13"/>
      <c r="Y36" s="14"/>
      <c r="Z36" s="13"/>
      <c r="AA36" s="14"/>
      <c r="AB36" s="13"/>
      <c r="AC36" s="14"/>
      <c r="AD36" s="12"/>
      <c r="AE36" s="13"/>
      <c r="AF36" s="14"/>
      <c r="AG36" s="13"/>
      <c r="AH36" s="14"/>
      <c r="AI36" s="13"/>
      <c r="AJ36" s="14"/>
      <c r="AK36" s="13"/>
      <c r="AL36" s="14"/>
      <c r="AM36" s="13"/>
      <c r="AN36" s="14"/>
      <c r="AO36" s="13"/>
      <c r="AP36" s="14"/>
      <c r="AQ36" s="12"/>
      <c r="AR36" s="12" t="n">
        <f aca="false">AD36+AQ36</f>
        <v>0</v>
      </c>
      <c r="AS36" s="13" t="n">
        <v>10</v>
      </c>
      <c r="AT36" s="14" t="s">
        <v>62</v>
      </c>
      <c r="AU36" s="13" t="n">
        <v>5</v>
      </c>
      <c r="AV36" s="14" t="s">
        <v>62</v>
      </c>
      <c r="AW36" s="13"/>
      <c r="AX36" s="14"/>
      <c r="AY36" s="13"/>
      <c r="AZ36" s="14"/>
      <c r="BA36" s="12" t="n">
        <v>1.5</v>
      </c>
      <c r="BB36" s="13"/>
      <c r="BC36" s="14"/>
      <c r="BD36" s="13" t="n">
        <v>5</v>
      </c>
      <c r="BE36" s="14" t="s">
        <v>62</v>
      </c>
      <c r="BF36" s="13"/>
      <c r="BG36" s="14"/>
      <c r="BH36" s="13"/>
      <c r="BI36" s="14"/>
      <c r="BJ36" s="13"/>
      <c r="BK36" s="14"/>
      <c r="BL36" s="13"/>
      <c r="BM36" s="14"/>
      <c r="BN36" s="12" t="n">
        <v>0.5</v>
      </c>
      <c r="BO36" s="12" t="n">
        <f aca="false">BA36+BN36</f>
        <v>2</v>
      </c>
      <c r="BP36" s="13"/>
      <c r="BQ36" s="14"/>
      <c r="BR36" s="13"/>
      <c r="BS36" s="14"/>
      <c r="BT36" s="13"/>
      <c r="BU36" s="14"/>
      <c r="BV36" s="13"/>
      <c r="BW36" s="14"/>
      <c r="BX36" s="12"/>
      <c r="BY36" s="13"/>
      <c r="BZ36" s="14"/>
      <c r="CA36" s="13"/>
      <c r="CB36" s="14"/>
      <c r="CC36" s="13"/>
      <c r="CD36" s="14"/>
      <c r="CE36" s="13"/>
      <c r="CF36" s="14"/>
      <c r="CG36" s="13"/>
      <c r="CH36" s="14"/>
      <c r="CI36" s="13"/>
      <c r="CJ36" s="14"/>
      <c r="CK36" s="12"/>
      <c r="CL36" s="12" t="n">
        <f aca="false">BX36+CK36</f>
        <v>0</v>
      </c>
      <c r="CM36" s="13"/>
      <c r="CN36" s="14"/>
      <c r="CO36" s="13"/>
      <c r="CP36" s="14"/>
      <c r="CQ36" s="13"/>
      <c r="CR36" s="14"/>
      <c r="CS36" s="13"/>
      <c r="CT36" s="14"/>
      <c r="CU36" s="12"/>
      <c r="CV36" s="13"/>
      <c r="CW36" s="14"/>
      <c r="CX36" s="13"/>
      <c r="CY36" s="14"/>
      <c r="CZ36" s="13"/>
      <c r="DA36" s="14"/>
      <c r="DB36" s="13"/>
      <c r="DC36" s="14"/>
      <c r="DD36" s="13"/>
      <c r="DE36" s="14"/>
      <c r="DF36" s="13"/>
      <c r="DG36" s="14"/>
      <c r="DH36" s="12"/>
      <c r="DI36" s="12" t="n">
        <f aca="false">CU36+DH36</f>
        <v>0</v>
      </c>
      <c r="DJ36" s="13"/>
      <c r="DK36" s="14"/>
      <c r="DL36" s="13"/>
      <c r="DM36" s="14"/>
      <c r="DN36" s="13"/>
      <c r="DO36" s="14"/>
      <c r="DP36" s="13"/>
      <c r="DQ36" s="14"/>
      <c r="DR36" s="12"/>
      <c r="DS36" s="13"/>
      <c r="DT36" s="14"/>
      <c r="DU36" s="13"/>
      <c r="DV36" s="14"/>
      <c r="DW36" s="13"/>
      <c r="DX36" s="14"/>
      <c r="DY36" s="13"/>
      <c r="DZ36" s="14"/>
      <c r="EA36" s="13"/>
      <c r="EB36" s="14"/>
      <c r="EC36" s="13"/>
      <c r="ED36" s="14"/>
      <c r="EE36" s="12"/>
      <c r="EF36" s="12" t="n">
        <f aca="false">DR36+EE36</f>
        <v>0</v>
      </c>
      <c r="EG36" s="13"/>
      <c r="EH36" s="14"/>
      <c r="EI36" s="13"/>
      <c r="EJ36" s="14"/>
      <c r="EK36" s="13"/>
      <c r="EL36" s="14"/>
      <c r="EM36" s="13"/>
      <c r="EN36" s="14"/>
      <c r="EO36" s="12"/>
      <c r="EP36" s="13"/>
      <c r="EQ36" s="14"/>
      <c r="ER36" s="13"/>
      <c r="ES36" s="14"/>
      <c r="ET36" s="13"/>
      <c r="EU36" s="14"/>
      <c r="EV36" s="13"/>
      <c r="EW36" s="14"/>
      <c r="EX36" s="13"/>
      <c r="EY36" s="14"/>
      <c r="EZ36" s="13"/>
      <c r="FA36" s="14"/>
      <c r="FB36" s="12"/>
      <c r="FC36" s="12" t="n">
        <f aca="false">EO36+FB36</f>
        <v>0</v>
      </c>
      <c r="FD36" s="13"/>
      <c r="FE36" s="14"/>
      <c r="FF36" s="13"/>
      <c r="FG36" s="14"/>
      <c r="FH36" s="13"/>
      <c r="FI36" s="14"/>
      <c r="FJ36" s="13"/>
      <c r="FK36" s="14"/>
      <c r="FL36" s="12"/>
      <c r="FM36" s="13"/>
      <c r="FN36" s="14"/>
      <c r="FO36" s="13"/>
      <c r="FP36" s="14"/>
      <c r="FQ36" s="13"/>
      <c r="FR36" s="14"/>
      <c r="FS36" s="13"/>
      <c r="FT36" s="14"/>
      <c r="FU36" s="13"/>
      <c r="FV36" s="14"/>
      <c r="FW36" s="13"/>
      <c r="FX36" s="14"/>
      <c r="FY36" s="12"/>
      <c r="FZ36" s="12" t="n">
        <f aca="false">FL36+FY36</f>
        <v>0</v>
      </c>
      <c r="GA36" s="13"/>
      <c r="GB36" s="14"/>
      <c r="GC36" s="13"/>
      <c r="GD36" s="14"/>
      <c r="GE36" s="13"/>
      <c r="GF36" s="14"/>
      <c r="GG36" s="13"/>
      <c r="GH36" s="14"/>
      <c r="GI36" s="12"/>
      <c r="GJ36" s="13"/>
      <c r="GK36" s="14"/>
      <c r="GL36" s="13"/>
      <c r="GM36" s="14"/>
      <c r="GN36" s="13"/>
      <c r="GO36" s="14"/>
      <c r="GP36" s="13"/>
      <c r="GQ36" s="14"/>
      <c r="GR36" s="13"/>
      <c r="GS36" s="14"/>
      <c r="GT36" s="13"/>
      <c r="GU36" s="14"/>
      <c r="GV36" s="12"/>
      <c r="GW36" s="12" t="n">
        <f aca="false">GI36+GV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98</v>
      </c>
      <c r="E37" s="11" t="s">
        <v>99</v>
      </c>
      <c r="F37" s="10" t="n">
        <f aca="false">COUNTIF(V37:GU37,"e")</f>
        <v>1</v>
      </c>
      <c r="G37" s="10" t="n">
        <f aca="false">COUNTIF(V37:GU37,"z")</f>
        <v>1</v>
      </c>
      <c r="H37" s="10" t="n">
        <f aca="false">SUM(I37:R37)</f>
        <v>55</v>
      </c>
      <c r="I37" s="10" t="n">
        <f aca="false">V37+AS37+BP37+CM37+DJ37+EG37+FD37+GA37</f>
        <v>20</v>
      </c>
      <c r="J37" s="10" t="n">
        <f aca="false">X37+AU37+BR37+CO37+DL37+EI37+FF37+GC37</f>
        <v>0</v>
      </c>
      <c r="K37" s="10" t="n">
        <f aca="false">Z37+AW37+BT37+CQ37+DN37+EK37+FH37+GE37</f>
        <v>0</v>
      </c>
      <c r="L37" s="10" t="n">
        <f aca="false">AB37+AY37+BV37+CS37+DP37+EM37+FJ37+GG37</f>
        <v>0</v>
      </c>
      <c r="M37" s="10" t="n">
        <f aca="false">AE37+BB37+BY37+CV37+DS37+EP37+FM37+GJ37</f>
        <v>0</v>
      </c>
      <c r="N37" s="10" t="n">
        <f aca="false">AG37+BD37+CA37+CX37+DU37+ER37+FO37+GL37</f>
        <v>35</v>
      </c>
      <c r="O37" s="10" t="n">
        <f aca="false">AI37+BF37+CC37+CZ37+DW37+ET37+FQ37+GN37</f>
        <v>0</v>
      </c>
      <c r="P37" s="10" t="n">
        <f aca="false">AK37+BH37+CE37+DB37+DY37+EV37+FS37+GP37</f>
        <v>0</v>
      </c>
      <c r="Q37" s="10" t="n">
        <f aca="false">AM37+BJ37+CG37+DD37+EA37+EX37+FU37+GR37</f>
        <v>0</v>
      </c>
      <c r="R37" s="10" t="n">
        <f aca="false">AO37+BL37+CI37+DF37+EC37+EZ37+FW37+GT37</f>
        <v>0</v>
      </c>
      <c r="S37" s="12" t="n">
        <f aca="false">AR37+BO37+CL37+DI37+EF37+FC37+FZ37+GW37</f>
        <v>6</v>
      </c>
      <c r="T37" s="12" t="n">
        <f aca="false">AQ37+BN37+CK37+DH37+EE37+FB37+FY37+GV37</f>
        <v>4</v>
      </c>
      <c r="U37" s="12" t="n">
        <v>2.5</v>
      </c>
      <c r="V37" s="13"/>
      <c r="W37" s="14"/>
      <c r="X37" s="13"/>
      <c r="Y37" s="14"/>
      <c r="Z37" s="13"/>
      <c r="AA37" s="14"/>
      <c r="AB37" s="13"/>
      <c r="AC37" s="14"/>
      <c r="AD37" s="12"/>
      <c r="AE37" s="13"/>
      <c r="AF37" s="14"/>
      <c r="AG37" s="13"/>
      <c r="AH37" s="14"/>
      <c r="AI37" s="13"/>
      <c r="AJ37" s="14"/>
      <c r="AK37" s="13"/>
      <c r="AL37" s="14"/>
      <c r="AM37" s="13"/>
      <c r="AN37" s="14"/>
      <c r="AO37" s="13"/>
      <c r="AP37" s="14"/>
      <c r="AQ37" s="12"/>
      <c r="AR37" s="12" t="n">
        <f aca="false">AD37+AQ37</f>
        <v>0</v>
      </c>
      <c r="AS37" s="13" t="n">
        <v>20</v>
      </c>
      <c r="AT37" s="14" t="s">
        <v>77</v>
      </c>
      <c r="AU37" s="13"/>
      <c r="AV37" s="14"/>
      <c r="AW37" s="13"/>
      <c r="AX37" s="14"/>
      <c r="AY37" s="13"/>
      <c r="AZ37" s="14"/>
      <c r="BA37" s="12" t="n">
        <v>2</v>
      </c>
      <c r="BB37" s="13"/>
      <c r="BC37" s="14"/>
      <c r="BD37" s="13" t="n">
        <v>35</v>
      </c>
      <c r="BE37" s="14" t="s">
        <v>62</v>
      </c>
      <c r="BF37" s="13"/>
      <c r="BG37" s="14"/>
      <c r="BH37" s="13"/>
      <c r="BI37" s="14"/>
      <c r="BJ37" s="13"/>
      <c r="BK37" s="14"/>
      <c r="BL37" s="13"/>
      <c r="BM37" s="14"/>
      <c r="BN37" s="12" t="n">
        <v>4</v>
      </c>
      <c r="BO37" s="12" t="n">
        <f aca="false">BA37+BN37</f>
        <v>6</v>
      </c>
      <c r="BP37" s="13"/>
      <c r="BQ37" s="14"/>
      <c r="BR37" s="13"/>
      <c r="BS37" s="14"/>
      <c r="BT37" s="13"/>
      <c r="BU37" s="14"/>
      <c r="BV37" s="13"/>
      <c r="BW37" s="14"/>
      <c r="BX37" s="12"/>
      <c r="BY37" s="13"/>
      <c r="BZ37" s="14"/>
      <c r="CA37" s="13"/>
      <c r="CB37" s="14"/>
      <c r="CC37" s="13"/>
      <c r="CD37" s="14"/>
      <c r="CE37" s="13"/>
      <c r="CF37" s="14"/>
      <c r="CG37" s="13"/>
      <c r="CH37" s="14"/>
      <c r="CI37" s="13"/>
      <c r="CJ37" s="14"/>
      <c r="CK37" s="12"/>
      <c r="CL37" s="12" t="n">
        <f aca="false">BX37+CK37</f>
        <v>0</v>
      </c>
      <c r="CM37" s="13"/>
      <c r="CN37" s="14"/>
      <c r="CO37" s="13"/>
      <c r="CP37" s="14"/>
      <c r="CQ37" s="13"/>
      <c r="CR37" s="14"/>
      <c r="CS37" s="13"/>
      <c r="CT37" s="14"/>
      <c r="CU37" s="12"/>
      <c r="CV37" s="13"/>
      <c r="CW37" s="14"/>
      <c r="CX37" s="13"/>
      <c r="CY37" s="14"/>
      <c r="CZ37" s="13"/>
      <c r="DA37" s="14"/>
      <c r="DB37" s="13"/>
      <c r="DC37" s="14"/>
      <c r="DD37" s="13"/>
      <c r="DE37" s="14"/>
      <c r="DF37" s="13"/>
      <c r="DG37" s="14"/>
      <c r="DH37" s="12"/>
      <c r="DI37" s="12" t="n">
        <f aca="false">CU37+DH37</f>
        <v>0</v>
      </c>
      <c r="DJ37" s="13"/>
      <c r="DK37" s="14"/>
      <c r="DL37" s="13"/>
      <c r="DM37" s="14"/>
      <c r="DN37" s="13"/>
      <c r="DO37" s="14"/>
      <c r="DP37" s="13"/>
      <c r="DQ37" s="14"/>
      <c r="DR37" s="12"/>
      <c r="DS37" s="13"/>
      <c r="DT37" s="14"/>
      <c r="DU37" s="13"/>
      <c r="DV37" s="14"/>
      <c r="DW37" s="13"/>
      <c r="DX37" s="14"/>
      <c r="DY37" s="13"/>
      <c r="DZ37" s="14"/>
      <c r="EA37" s="13"/>
      <c r="EB37" s="14"/>
      <c r="EC37" s="13"/>
      <c r="ED37" s="14"/>
      <c r="EE37" s="12"/>
      <c r="EF37" s="12" t="n">
        <f aca="false">DR37+EE37</f>
        <v>0</v>
      </c>
      <c r="EG37" s="13"/>
      <c r="EH37" s="14"/>
      <c r="EI37" s="13"/>
      <c r="EJ37" s="14"/>
      <c r="EK37" s="13"/>
      <c r="EL37" s="14"/>
      <c r="EM37" s="13"/>
      <c r="EN37" s="14"/>
      <c r="EO37" s="12"/>
      <c r="EP37" s="13"/>
      <c r="EQ37" s="14"/>
      <c r="ER37" s="13"/>
      <c r="ES37" s="14"/>
      <c r="ET37" s="13"/>
      <c r="EU37" s="14"/>
      <c r="EV37" s="13"/>
      <c r="EW37" s="14"/>
      <c r="EX37" s="13"/>
      <c r="EY37" s="14"/>
      <c r="EZ37" s="13"/>
      <c r="FA37" s="14"/>
      <c r="FB37" s="12"/>
      <c r="FC37" s="12" t="n">
        <f aca="false">EO37+FB37</f>
        <v>0</v>
      </c>
      <c r="FD37" s="13"/>
      <c r="FE37" s="14"/>
      <c r="FF37" s="13"/>
      <c r="FG37" s="14"/>
      <c r="FH37" s="13"/>
      <c r="FI37" s="14"/>
      <c r="FJ37" s="13"/>
      <c r="FK37" s="14"/>
      <c r="FL37" s="12"/>
      <c r="FM37" s="13"/>
      <c r="FN37" s="14"/>
      <c r="FO37" s="13"/>
      <c r="FP37" s="14"/>
      <c r="FQ37" s="13"/>
      <c r="FR37" s="14"/>
      <c r="FS37" s="13"/>
      <c r="FT37" s="14"/>
      <c r="FU37" s="13"/>
      <c r="FV37" s="14"/>
      <c r="FW37" s="13"/>
      <c r="FX37" s="14"/>
      <c r="FY37" s="12"/>
      <c r="FZ37" s="12" t="n">
        <f aca="false">FL37+FY37</f>
        <v>0</v>
      </c>
      <c r="GA37" s="13"/>
      <c r="GB37" s="14"/>
      <c r="GC37" s="13"/>
      <c r="GD37" s="14"/>
      <c r="GE37" s="13"/>
      <c r="GF37" s="14"/>
      <c r="GG37" s="13"/>
      <c r="GH37" s="14"/>
      <c r="GI37" s="12"/>
      <c r="GJ37" s="13"/>
      <c r="GK37" s="14"/>
      <c r="GL37" s="13"/>
      <c r="GM37" s="14"/>
      <c r="GN37" s="13"/>
      <c r="GO37" s="14"/>
      <c r="GP37" s="13"/>
      <c r="GQ37" s="14"/>
      <c r="GR37" s="13"/>
      <c r="GS37" s="14"/>
      <c r="GT37" s="13"/>
      <c r="GU37" s="14"/>
      <c r="GV37" s="12"/>
      <c r="GW37" s="12" t="n">
        <f aca="false">GI37+GV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100</v>
      </c>
      <c r="E38" s="11" t="s">
        <v>101</v>
      </c>
      <c r="F38" s="10" t="n">
        <f aca="false">COUNTIF(V38:GU38,"e")</f>
        <v>0</v>
      </c>
      <c r="G38" s="10" t="n">
        <f aca="false">COUNTIF(V38:GU38,"z")</f>
        <v>2</v>
      </c>
      <c r="H38" s="10" t="n">
        <f aca="false">SUM(I38:R38)</f>
        <v>45</v>
      </c>
      <c r="I38" s="10" t="n">
        <f aca="false">V38+AS38+BP38+CM38+DJ38+EG38+FD38+GA38</f>
        <v>15</v>
      </c>
      <c r="J38" s="10" t="n">
        <f aca="false">X38+AU38+BR38+CO38+DL38+EI38+FF38+GC38</f>
        <v>0</v>
      </c>
      <c r="K38" s="10" t="n">
        <f aca="false">Z38+AW38+BT38+CQ38+DN38+EK38+FH38+GE38</f>
        <v>0</v>
      </c>
      <c r="L38" s="10" t="n">
        <f aca="false">AB38+AY38+BV38+CS38+DP38+EM38+FJ38+GG38</f>
        <v>0</v>
      </c>
      <c r="M38" s="10" t="n">
        <f aca="false">AE38+BB38+BY38+CV38+DS38+EP38+FM38+GJ38</f>
        <v>0</v>
      </c>
      <c r="N38" s="10" t="n">
        <f aca="false">AG38+BD38+CA38+CX38+DU38+ER38+FO38+GL38</f>
        <v>30</v>
      </c>
      <c r="O38" s="10" t="n">
        <f aca="false">AI38+BF38+CC38+CZ38+DW38+ET38+FQ38+GN38</f>
        <v>0</v>
      </c>
      <c r="P38" s="10" t="n">
        <f aca="false">AK38+BH38+CE38+DB38+DY38+EV38+FS38+GP38</f>
        <v>0</v>
      </c>
      <c r="Q38" s="10" t="n">
        <f aca="false">AM38+BJ38+CG38+DD38+EA38+EX38+FU38+GR38</f>
        <v>0</v>
      </c>
      <c r="R38" s="10" t="n">
        <f aca="false">AO38+BL38+CI38+DF38+EC38+EZ38+FW38+GT38</f>
        <v>0</v>
      </c>
      <c r="S38" s="12" t="n">
        <f aca="false">AR38+BO38+CL38+DI38+EF38+FC38+FZ38+GW38</f>
        <v>5</v>
      </c>
      <c r="T38" s="12" t="n">
        <f aca="false">AQ38+BN38+CK38+DH38+EE38+FB38+FY38+GV38</f>
        <v>3</v>
      </c>
      <c r="U38" s="12" t="n">
        <v>2.13</v>
      </c>
      <c r="V38" s="13"/>
      <c r="W38" s="14"/>
      <c r="X38" s="13"/>
      <c r="Y38" s="14"/>
      <c r="Z38" s="13"/>
      <c r="AA38" s="14"/>
      <c r="AB38" s="13"/>
      <c r="AC38" s="14"/>
      <c r="AD38" s="12"/>
      <c r="AE38" s="13"/>
      <c r="AF38" s="14"/>
      <c r="AG38" s="13"/>
      <c r="AH38" s="14"/>
      <c r="AI38" s="13"/>
      <c r="AJ38" s="14"/>
      <c r="AK38" s="13"/>
      <c r="AL38" s="14"/>
      <c r="AM38" s="13"/>
      <c r="AN38" s="14"/>
      <c r="AO38" s="13"/>
      <c r="AP38" s="14"/>
      <c r="AQ38" s="12"/>
      <c r="AR38" s="12" t="n">
        <f aca="false">AD38+AQ38</f>
        <v>0</v>
      </c>
      <c r="AS38" s="13" t="n">
        <v>15</v>
      </c>
      <c r="AT38" s="14" t="s">
        <v>62</v>
      </c>
      <c r="AU38" s="13"/>
      <c r="AV38" s="14"/>
      <c r="AW38" s="13"/>
      <c r="AX38" s="14"/>
      <c r="AY38" s="13"/>
      <c r="AZ38" s="14"/>
      <c r="BA38" s="12" t="n">
        <v>2</v>
      </c>
      <c r="BB38" s="13"/>
      <c r="BC38" s="14"/>
      <c r="BD38" s="13" t="n">
        <v>30</v>
      </c>
      <c r="BE38" s="14" t="s">
        <v>62</v>
      </c>
      <c r="BF38" s="13"/>
      <c r="BG38" s="14"/>
      <c r="BH38" s="13"/>
      <c r="BI38" s="14"/>
      <c r="BJ38" s="13"/>
      <c r="BK38" s="14"/>
      <c r="BL38" s="13"/>
      <c r="BM38" s="14"/>
      <c r="BN38" s="12" t="n">
        <v>3</v>
      </c>
      <c r="BO38" s="12" t="n">
        <f aca="false">BA38+BN38</f>
        <v>5</v>
      </c>
      <c r="BP38" s="13"/>
      <c r="BQ38" s="14"/>
      <c r="BR38" s="13"/>
      <c r="BS38" s="14"/>
      <c r="BT38" s="13"/>
      <c r="BU38" s="14"/>
      <c r="BV38" s="13"/>
      <c r="BW38" s="14"/>
      <c r="BX38" s="12"/>
      <c r="BY38" s="13"/>
      <c r="BZ38" s="14"/>
      <c r="CA38" s="13"/>
      <c r="CB38" s="14"/>
      <c r="CC38" s="13"/>
      <c r="CD38" s="14"/>
      <c r="CE38" s="13"/>
      <c r="CF38" s="14"/>
      <c r="CG38" s="13"/>
      <c r="CH38" s="14"/>
      <c r="CI38" s="13"/>
      <c r="CJ38" s="14"/>
      <c r="CK38" s="12"/>
      <c r="CL38" s="12" t="n">
        <f aca="false">BX38+CK38</f>
        <v>0</v>
      </c>
      <c r="CM38" s="13"/>
      <c r="CN38" s="14"/>
      <c r="CO38" s="13"/>
      <c r="CP38" s="14"/>
      <c r="CQ38" s="13"/>
      <c r="CR38" s="14"/>
      <c r="CS38" s="13"/>
      <c r="CT38" s="14"/>
      <c r="CU38" s="12"/>
      <c r="CV38" s="13"/>
      <c r="CW38" s="14"/>
      <c r="CX38" s="13"/>
      <c r="CY38" s="14"/>
      <c r="CZ38" s="13"/>
      <c r="DA38" s="14"/>
      <c r="DB38" s="13"/>
      <c r="DC38" s="14"/>
      <c r="DD38" s="13"/>
      <c r="DE38" s="14"/>
      <c r="DF38" s="13"/>
      <c r="DG38" s="14"/>
      <c r="DH38" s="12"/>
      <c r="DI38" s="12" t="n">
        <f aca="false">CU38+DH38</f>
        <v>0</v>
      </c>
      <c r="DJ38" s="13"/>
      <c r="DK38" s="14"/>
      <c r="DL38" s="13"/>
      <c r="DM38" s="14"/>
      <c r="DN38" s="13"/>
      <c r="DO38" s="14"/>
      <c r="DP38" s="13"/>
      <c r="DQ38" s="14"/>
      <c r="DR38" s="12"/>
      <c r="DS38" s="13"/>
      <c r="DT38" s="14"/>
      <c r="DU38" s="13"/>
      <c r="DV38" s="14"/>
      <c r="DW38" s="13"/>
      <c r="DX38" s="14"/>
      <c r="DY38" s="13"/>
      <c r="DZ38" s="14"/>
      <c r="EA38" s="13"/>
      <c r="EB38" s="14"/>
      <c r="EC38" s="13"/>
      <c r="ED38" s="14"/>
      <c r="EE38" s="12"/>
      <c r="EF38" s="12" t="n">
        <f aca="false">DR38+EE38</f>
        <v>0</v>
      </c>
      <c r="EG38" s="13"/>
      <c r="EH38" s="14"/>
      <c r="EI38" s="13"/>
      <c r="EJ38" s="14"/>
      <c r="EK38" s="13"/>
      <c r="EL38" s="14"/>
      <c r="EM38" s="13"/>
      <c r="EN38" s="14"/>
      <c r="EO38" s="12"/>
      <c r="EP38" s="13"/>
      <c r="EQ38" s="14"/>
      <c r="ER38" s="13"/>
      <c r="ES38" s="14"/>
      <c r="ET38" s="13"/>
      <c r="EU38" s="14"/>
      <c r="EV38" s="13"/>
      <c r="EW38" s="14"/>
      <c r="EX38" s="13"/>
      <c r="EY38" s="14"/>
      <c r="EZ38" s="13"/>
      <c r="FA38" s="14"/>
      <c r="FB38" s="12"/>
      <c r="FC38" s="12" t="n">
        <f aca="false">EO38+FB38</f>
        <v>0</v>
      </c>
      <c r="FD38" s="13"/>
      <c r="FE38" s="14"/>
      <c r="FF38" s="13"/>
      <c r="FG38" s="14"/>
      <c r="FH38" s="13"/>
      <c r="FI38" s="14"/>
      <c r="FJ38" s="13"/>
      <c r="FK38" s="14"/>
      <c r="FL38" s="12"/>
      <c r="FM38" s="13"/>
      <c r="FN38" s="14"/>
      <c r="FO38" s="13"/>
      <c r="FP38" s="14"/>
      <c r="FQ38" s="13"/>
      <c r="FR38" s="14"/>
      <c r="FS38" s="13"/>
      <c r="FT38" s="14"/>
      <c r="FU38" s="13"/>
      <c r="FV38" s="14"/>
      <c r="FW38" s="13"/>
      <c r="FX38" s="14"/>
      <c r="FY38" s="12"/>
      <c r="FZ38" s="12" t="n">
        <f aca="false">FL38+FY38</f>
        <v>0</v>
      </c>
      <c r="GA38" s="13"/>
      <c r="GB38" s="14"/>
      <c r="GC38" s="13"/>
      <c r="GD38" s="14"/>
      <c r="GE38" s="13"/>
      <c r="GF38" s="14"/>
      <c r="GG38" s="13"/>
      <c r="GH38" s="14"/>
      <c r="GI38" s="12"/>
      <c r="GJ38" s="13"/>
      <c r="GK38" s="14"/>
      <c r="GL38" s="13"/>
      <c r="GM38" s="14"/>
      <c r="GN38" s="13"/>
      <c r="GO38" s="14"/>
      <c r="GP38" s="13"/>
      <c r="GQ38" s="14"/>
      <c r="GR38" s="13"/>
      <c r="GS38" s="14"/>
      <c r="GT38" s="13"/>
      <c r="GU38" s="14"/>
      <c r="GV38" s="12"/>
      <c r="GW38" s="12" t="n">
        <f aca="false">GI38+GV38</f>
        <v>0</v>
      </c>
    </row>
    <row r="39" customFormat="false" ht="12.75" hidden="false" customHeight="false" outlineLevel="0" collapsed="false">
      <c r="A39" s="10" t="n">
        <v>2</v>
      </c>
      <c r="B39" s="10" t="n">
        <v>1</v>
      </c>
      <c r="C39" s="10"/>
      <c r="D39" s="10"/>
      <c r="E39" s="11" t="s">
        <v>102</v>
      </c>
      <c r="F39" s="10" t="n">
        <f aca="false">$B$39*COUNTIF(V39:GU39,"e")</f>
        <v>0</v>
      </c>
      <c r="G39" s="10" t="n">
        <f aca="false">$B$39*COUNTIF(V39:GU39,"z")</f>
        <v>2</v>
      </c>
      <c r="H39" s="10" t="n">
        <f aca="false">SUM(I39:R39)</f>
        <v>30</v>
      </c>
      <c r="I39" s="10" t="n">
        <f aca="false">V39+AS39+BP39+CM39+DJ39+EG39+FD39+GA39</f>
        <v>15</v>
      </c>
      <c r="J39" s="10" t="n">
        <f aca="false">X39+AU39+BR39+CO39+DL39+EI39+FF39+GC39</f>
        <v>15</v>
      </c>
      <c r="K39" s="10" t="n">
        <f aca="false">Z39+AW39+BT39+CQ39+DN39+EK39+FH39+GE39</f>
        <v>0</v>
      </c>
      <c r="L39" s="10" t="n">
        <f aca="false">AB39+AY39+BV39+CS39+DP39+EM39+FJ39+GG39</f>
        <v>0</v>
      </c>
      <c r="M39" s="10" t="n">
        <f aca="false">AE39+BB39+BY39+CV39+DS39+EP39+FM39+GJ39</f>
        <v>0</v>
      </c>
      <c r="N39" s="10" t="n">
        <f aca="false">AG39+BD39+CA39+CX39+DU39+ER39+FO39+GL39</f>
        <v>0</v>
      </c>
      <c r="O39" s="10" t="n">
        <f aca="false">AI39+BF39+CC39+CZ39+DW39+ET39+FQ39+GN39</f>
        <v>0</v>
      </c>
      <c r="P39" s="10" t="n">
        <f aca="false">AK39+BH39+CE39+DB39+DY39+EV39+FS39+GP39</f>
        <v>0</v>
      </c>
      <c r="Q39" s="10" t="n">
        <f aca="false">AM39+BJ39+CG39+DD39+EA39+EX39+FU39+GR39</f>
        <v>0</v>
      </c>
      <c r="R39" s="10" t="n">
        <f aca="false">AO39+BL39+CI39+DF39+EC39+EZ39+FW39+GT39</f>
        <v>0</v>
      </c>
      <c r="S39" s="12" t="n">
        <f aca="false">AR39+BO39+CL39+DI39+EF39+FC39+FZ39+GW39</f>
        <v>3</v>
      </c>
      <c r="T39" s="12" t="n">
        <f aca="false">AQ39+BN39+CK39+DH39+EE39+FB39+FY39+GV39</f>
        <v>0</v>
      </c>
      <c r="U39" s="12" t="n">
        <f aca="false">$B$39*1.3</f>
        <v>1.3</v>
      </c>
      <c r="V39" s="13" t="n">
        <f aca="false">$B$39*15</f>
        <v>15</v>
      </c>
      <c r="W39" s="14" t="s">
        <v>62</v>
      </c>
      <c r="X39" s="13" t="n">
        <f aca="false">$B$39*15</f>
        <v>15</v>
      </c>
      <c r="Y39" s="14" t="s">
        <v>62</v>
      </c>
      <c r="Z39" s="13"/>
      <c r="AA39" s="14"/>
      <c r="AB39" s="13"/>
      <c r="AC39" s="14"/>
      <c r="AD39" s="12" t="n">
        <f aca="false">$B$39*3</f>
        <v>3</v>
      </c>
      <c r="AE39" s="13"/>
      <c r="AF39" s="14"/>
      <c r="AG39" s="13"/>
      <c r="AH39" s="14"/>
      <c r="AI39" s="13"/>
      <c r="AJ39" s="14"/>
      <c r="AK39" s="13"/>
      <c r="AL39" s="14"/>
      <c r="AM39" s="13"/>
      <c r="AN39" s="14"/>
      <c r="AO39" s="13"/>
      <c r="AP39" s="14"/>
      <c r="AQ39" s="12"/>
      <c r="AR39" s="12" t="n">
        <f aca="false">AD39+AQ39</f>
        <v>3</v>
      </c>
      <c r="AS39" s="13"/>
      <c r="AT39" s="14"/>
      <c r="AU39" s="13"/>
      <c r="AV39" s="14"/>
      <c r="AW39" s="13"/>
      <c r="AX39" s="14"/>
      <c r="AY39" s="13"/>
      <c r="AZ39" s="14"/>
      <c r="BA39" s="12"/>
      <c r="BB39" s="13"/>
      <c r="BC39" s="14"/>
      <c r="BD39" s="13"/>
      <c r="BE39" s="14"/>
      <c r="BF39" s="13"/>
      <c r="BG39" s="14"/>
      <c r="BH39" s="13"/>
      <c r="BI39" s="14"/>
      <c r="BJ39" s="13"/>
      <c r="BK39" s="14"/>
      <c r="BL39" s="13"/>
      <c r="BM39" s="14"/>
      <c r="BN39" s="12"/>
      <c r="BO39" s="12" t="n">
        <f aca="false">BA39+BN39</f>
        <v>0</v>
      </c>
      <c r="BP39" s="13"/>
      <c r="BQ39" s="14"/>
      <c r="BR39" s="13"/>
      <c r="BS39" s="14"/>
      <c r="BT39" s="13"/>
      <c r="BU39" s="14"/>
      <c r="BV39" s="13"/>
      <c r="BW39" s="14"/>
      <c r="BX39" s="12"/>
      <c r="BY39" s="13"/>
      <c r="BZ39" s="14"/>
      <c r="CA39" s="13"/>
      <c r="CB39" s="14"/>
      <c r="CC39" s="13"/>
      <c r="CD39" s="14"/>
      <c r="CE39" s="13"/>
      <c r="CF39" s="14"/>
      <c r="CG39" s="13"/>
      <c r="CH39" s="14"/>
      <c r="CI39" s="13"/>
      <c r="CJ39" s="14"/>
      <c r="CK39" s="12"/>
      <c r="CL39" s="12" t="n">
        <f aca="false">BX39+CK39</f>
        <v>0</v>
      </c>
      <c r="CM39" s="13"/>
      <c r="CN39" s="14"/>
      <c r="CO39" s="13"/>
      <c r="CP39" s="14"/>
      <c r="CQ39" s="13"/>
      <c r="CR39" s="14"/>
      <c r="CS39" s="13"/>
      <c r="CT39" s="14"/>
      <c r="CU39" s="12"/>
      <c r="CV39" s="13"/>
      <c r="CW39" s="14"/>
      <c r="CX39" s="13"/>
      <c r="CY39" s="14"/>
      <c r="CZ39" s="13"/>
      <c r="DA39" s="14"/>
      <c r="DB39" s="13"/>
      <c r="DC39" s="14"/>
      <c r="DD39" s="13"/>
      <c r="DE39" s="14"/>
      <c r="DF39" s="13"/>
      <c r="DG39" s="14"/>
      <c r="DH39" s="12"/>
      <c r="DI39" s="12" t="n">
        <f aca="false">CU39+DH39</f>
        <v>0</v>
      </c>
      <c r="DJ39" s="13"/>
      <c r="DK39" s="14"/>
      <c r="DL39" s="13"/>
      <c r="DM39" s="14"/>
      <c r="DN39" s="13"/>
      <c r="DO39" s="14"/>
      <c r="DP39" s="13"/>
      <c r="DQ39" s="14"/>
      <c r="DR39" s="12"/>
      <c r="DS39" s="13"/>
      <c r="DT39" s="14"/>
      <c r="DU39" s="13"/>
      <c r="DV39" s="14"/>
      <c r="DW39" s="13"/>
      <c r="DX39" s="14"/>
      <c r="DY39" s="13"/>
      <c r="DZ39" s="14"/>
      <c r="EA39" s="13"/>
      <c r="EB39" s="14"/>
      <c r="EC39" s="13"/>
      <c r="ED39" s="14"/>
      <c r="EE39" s="12"/>
      <c r="EF39" s="12" t="n">
        <f aca="false">DR39+EE39</f>
        <v>0</v>
      </c>
      <c r="EG39" s="13"/>
      <c r="EH39" s="14"/>
      <c r="EI39" s="13"/>
      <c r="EJ39" s="14"/>
      <c r="EK39" s="13"/>
      <c r="EL39" s="14"/>
      <c r="EM39" s="13"/>
      <c r="EN39" s="14"/>
      <c r="EO39" s="12"/>
      <c r="EP39" s="13"/>
      <c r="EQ39" s="14"/>
      <c r="ER39" s="13"/>
      <c r="ES39" s="14"/>
      <c r="ET39" s="13"/>
      <c r="EU39" s="14"/>
      <c r="EV39" s="13"/>
      <c r="EW39" s="14"/>
      <c r="EX39" s="13"/>
      <c r="EY39" s="14"/>
      <c r="EZ39" s="13"/>
      <c r="FA39" s="14"/>
      <c r="FB39" s="12"/>
      <c r="FC39" s="12" t="n">
        <f aca="false">EO39+FB39</f>
        <v>0</v>
      </c>
      <c r="FD39" s="13"/>
      <c r="FE39" s="14"/>
      <c r="FF39" s="13"/>
      <c r="FG39" s="14"/>
      <c r="FH39" s="13"/>
      <c r="FI39" s="14"/>
      <c r="FJ39" s="13"/>
      <c r="FK39" s="14"/>
      <c r="FL39" s="12"/>
      <c r="FM39" s="13"/>
      <c r="FN39" s="14"/>
      <c r="FO39" s="13"/>
      <c r="FP39" s="14"/>
      <c r="FQ39" s="13"/>
      <c r="FR39" s="14"/>
      <c r="FS39" s="13"/>
      <c r="FT39" s="14"/>
      <c r="FU39" s="13"/>
      <c r="FV39" s="14"/>
      <c r="FW39" s="13"/>
      <c r="FX39" s="14"/>
      <c r="FY39" s="12"/>
      <c r="FZ39" s="12" t="n">
        <f aca="false">FL39+FY39</f>
        <v>0</v>
      </c>
      <c r="GA39" s="13"/>
      <c r="GB39" s="14"/>
      <c r="GC39" s="13"/>
      <c r="GD39" s="14"/>
      <c r="GE39" s="13"/>
      <c r="GF39" s="14"/>
      <c r="GG39" s="13"/>
      <c r="GH39" s="14"/>
      <c r="GI39" s="12"/>
      <c r="GJ39" s="13"/>
      <c r="GK39" s="14"/>
      <c r="GL39" s="13"/>
      <c r="GM39" s="14"/>
      <c r="GN39" s="13"/>
      <c r="GO39" s="14"/>
      <c r="GP39" s="13"/>
      <c r="GQ39" s="14"/>
      <c r="GR39" s="13"/>
      <c r="GS39" s="14"/>
      <c r="GT39" s="13"/>
      <c r="GU39" s="14"/>
      <c r="GV39" s="12"/>
      <c r="GW39" s="12" t="n">
        <f aca="false">GI39+GV39</f>
        <v>0</v>
      </c>
    </row>
    <row r="40" customFormat="false" ht="12.75" hidden="false" customHeight="false" outlineLevel="0" collapsed="false">
      <c r="A40" s="10" t="n">
        <v>3</v>
      </c>
      <c r="B40" s="10" t="n">
        <v>1</v>
      </c>
      <c r="C40" s="10"/>
      <c r="D40" s="10"/>
      <c r="E40" s="11" t="s">
        <v>103</v>
      </c>
      <c r="F40" s="10" t="n">
        <f aca="false">$B$40*COUNTIF(V40:GU40,"e")</f>
        <v>0</v>
      </c>
      <c r="G40" s="10" t="n">
        <f aca="false">$B$40*COUNTIF(V40:GU40,"z")</f>
        <v>2</v>
      </c>
      <c r="H40" s="10" t="n">
        <f aca="false">SUM(I40:R40)</f>
        <v>20</v>
      </c>
      <c r="I40" s="10" t="n">
        <f aca="false">V40+AS40+BP40+CM40+DJ40+EG40+FD40+GA40</f>
        <v>10</v>
      </c>
      <c r="J40" s="10" t="n">
        <f aca="false">X40+AU40+BR40+CO40+DL40+EI40+FF40+GC40</f>
        <v>10</v>
      </c>
      <c r="K40" s="10" t="n">
        <f aca="false">Z40+AW40+BT40+CQ40+DN40+EK40+FH40+GE40</f>
        <v>0</v>
      </c>
      <c r="L40" s="10" t="n">
        <f aca="false">AB40+AY40+BV40+CS40+DP40+EM40+FJ40+GG40</f>
        <v>0</v>
      </c>
      <c r="M40" s="10" t="n">
        <f aca="false">AE40+BB40+BY40+CV40+DS40+EP40+FM40+GJ40</f>
        <v>0</v>
      </c>
      <c r="N40" s="10" t="n">
        <f aca="false">AG40+BD40+CA40+CX40+DU40+ER40+FO40+GL40</f>
        <v>0</v>
      </c>
      <c r="O40" s="10" t="n">
        <f aca="false">AI40+BF40+CC40+CZ40+DW40+ET40+FQ40+GN40</f>
        <v>0</v>
      </c>
      <c r="P40" s="10" t="n">
        <f aca="false">AK40+BH40+CE40+DB40+DY40+EV40+FS40+GP40</f>
        <v>0</v>
      </c>
      <c r="Q40" s="10" t="n">
        <f aca="false">AM40+BJ40+CG40+DD40+EA40+EX40+FU40+GR40</f>
        <v>0</v>
      </c>
      <c r="R40" s="10" t="n">
        <f aca="false">AO40+BL40+CI40+DF40+EC40+EZ40+FW40+GT40</f>
        <v>0</v>
      </c>
      <c r="S40" s="12" t="n">
        <f aca="false">AR40+BO40+CL40+DI40+EF40+FC40+FZ40+GW40</f>
        <v>2</v>
      </c>
      <c r="T40" s="12" t="n">
        <f aca="false">AQ40+BN40+CK40+DH40+EE40+FB40+FY40+GV40</f>
        <v>0</v>
      </c>
      <c r="U40" s="12" t="n">
        <f aca="false">$B$40*1</f>
        <v>1</v>
      </c>
      <c r="V40" s="13" t="n">
        <f aca="false">$B$40*10</f>
        <v>10</v>
      </c>
      <c r="W40" s="14" t="s">
        <v>62</v>
      </c>
      <c r="X40" s="13" t="n">
        <f aca="false">$B$40*10</f>
        <v>10</v>
      </c>
      <c r="Y40" s="14" t="s">
        <v>62</v>
      </c>
      <c r="Z40" s="13"/>
      <c r="AA40" s="14"/>
      <c r="AB40" s="13"/>
      <c r="AC40" s="14"/>
      <c r="AD40" s="12" t="n">
        <f aca="false">$B$40*2</f>
        <v>2</v>
      </c>
      <c r="AE40" s="13"/>
      <c r="AF40" s="14"/>
      <c r="AG40" s="13"/>
      <c r="AH40" s="14"/>
      <c r="AI40" s="13"/>
      <c r="AJ40" s="14"/>
      <c r="AK40" s="13"/>
      <c r="AL40" s="14"/>
      <c r="AM40" s="13"/>
      <c r="AN40" s="14"/>
      <c r="AO40" s="13"/>
      <c r="AP40" s="14"/>
      <c r="AQ40" s="12"/>
      <c r="AR40" s="12" t="n">
        <f aca="false">AD40+AQ40</f>
        <v>2</v>
      </c>
      <c r="AS40" s="13"/>
      <c r="AT40" s="14"/>
      <c r="AU40" s="13"/>
      <c r="AV40" s="14"/>
      <c r="AW40" s="13"/>
      <c r="AX40" s="14"/>
      <c r="AY40" s="13"/>
      <c r="AZ40" s="14"/>
      <c r="BA40" s="12"/>
      <c r="BB40" s="13"/>
      <c r="BC40" s="14"/>
      <c r="BD40" s="13"/>
      <c r="BE40" s="14"/>
      <c r="BF40" s="13"/>
      <c r="BG40" s="14"/>
      <c r="BH40" s="13"/>
      <c r="BI40" s="14"/>
      <c r="BJ40" s="13"/>
      <c r="BK40" s="14"/>
      <c r="BL40" s="13"/>
      <c r="BM40" s="14"/>
      <c r="BN40" s="12"/>
      <c r="BO40" s="12" t="n">
        <f aca="false">BA40+BN40</f>
        <v>0</v>
      </c>
      <c r="BP40" s="13"/>
      <c r="BQ40" s="14"/>
      <c r="BR40" s="13"/>
      <c r="BS40" s="14"/>
      <c r="BT40" s="13"/>
      <c r="BU40" s="14"/>
      <c r="BV40" s="13"/>
      <c r="BW40" s="14"/>
      <c r="BX40" s="12"/>
      <c r="BY40" s="13"/>
      <c r="BZ40" s="14"/>
      <c r="CA40" s="13"/>
      <c r="CB40" s="14"/>
      <c r="CC40" s="13"/>
      <c r="CD40" s="14"/>
      <c r="CE40" s="13"/>
      <c r="CF40" s="14"/>
      <c r="CG40" s="13"/>
      <c r="CH40" s="14"/>
      <c r="CI40" s="13"/>
      <c r="CJ40" s="14"/>
      <c r="CK40" s="12"/>
      <c r="CL40" s="12" t="n">
        <f aca="false">BX40+CK40</f>
        <v>0</v>
      </c>
      <c r="CM40" s="13"/>
      <c r="CN40" s="14"/>
      <c r="CO40" s="13"/>
      <c r="CP40" s="14"/>
      <c r="CQ40" s="13"/>
      <c r="CR40" s="14"/>
      <c r="CS40" s="13"/>
      <c r="CT40" s="14"/>
      <c r="CU40" s="12"/>
      <c r="CV40" s="13"/>
      <c r="CW40" s="14"/>
      <c r="CX40" s="13"/>
      <c r="CY40" s="14"/>
      <c r="CZ40" s="13"/>
      <c r="DA40" s="14"/>
      <c r="DB40" s="13"/>
      <c r="DC40" s="14"/>
      <c r="DD40" s="13"/>
      <c r="DE40" s="14"/>
      <c r="DF40" s="13"/>
      <c r="DG40" s="14"/>
      <c r="DH40" s="12"/>
      <c r="DI40" s="12" t="n">
        <f aca="false">CU40+DH40</f>
        <v>0</v>
      </c>
      <c r="DJ40" s="13"/>
      <c r="DK40" s="14"/>
      <c r="DL40" s="13"/>
      <c r="DM40" s="14"/>
      <c r="DN40" s="13"/>
      <c r="DO40" s="14"/>
      <c r="DP40" s="13"/>
      <c r="DQ40" s="14"/>
      <c r="DR40" s="12"/>
      <c r="DS40" s="13"/>
      <c r="DT40" s="14"/>
      <c r="DU40" s="13"/>
      <c r="DV40" s="14"/>
      <c r="DW40" s="13"/>
      <c r="DX40" s="14"/>
      <c r="DY40" s="13"/>
      <c r="DZ40" s="14"/>
      <c r="EA40" s="13"/>
      <c r="EB40" s="14"/>
      <c r="EC40" s="13"/>
      <c r="ED40" s="14"/>
      <c r="EE40" s="12"/>
      <c r="EF40" s="12" t="n">
        <f aca="false">DR40+EE40</f>
        <v>0</v>
      </c>
      <c r="EG40" s="13"/>
      <c r="EH40" s="14"/>
      <c r="EI40" s="13"/>
      <c r="EJ40" s="14"/>
      <c r="EK40" s="13"/>
      <c r="EL40" s="14"/>
      <c r="EM40" s="13"/>
      <c r="EN40" s="14"/>
      <c r="EO40" s="12"/>
      <c r="EP40" s="13"/>
      <c r="EQ40" s="14"/>
      <c r="ER40" s="13"/>
      <c r="ES40" s="14"/>
      <c r="ET40" s="13"/>
      <c r="EU40" s="14"/>
      <c r="EV40" s="13"/>
      <c r="EW40" s="14"/>
      <c r="EX40" s="13"/>
      <c r="EY40" s="14"/>
      <c r="EZ40" s="13"/>
      <c r="FA40" s="14"/>
      <c r="FB40" s="12"/>
      <c r="FC40" s="12" t="n">
        <f aca="false">EO40+FB40</f>
        <v>0</v>
      </c>
      <c r="FD40" s="13"/>
      <c r="FE40" s="14"/>
      <c r="FF40" s="13"/>
      <c r="FG40" s="14"/>
      <c r="FH40" s="13"/>
      <c r="FI40" s="14"/>
      <c r="FJ40" s="13"/>
      <c r="FK40" s="14"/>
      <c r="FL40" s="12"/>
      <c r="FM40" s="13"/>
      <c r="FN40" s="14"/>
      <c r="FO40" s="13"/>
      <c r="FP40" s="14"/>
      <c r="FQ40" s="13"/>
      <c r="FR40" s="14"/>
      <c r="FS40" s="13"/>
      <c r="FT40" s="14"/>
      <c r="FU40" s="13"/>
      <c r="FV40" s="14"/>
      <c r="FW40" s="13"/>
      <c r="FX40" s="14"/>
      <c r="FY40" s="12"/>
      <c r="FZ40" s="12" t="n">
        <f aca="false">FL40+FY40</f>
        <v>0</v>
      </c>
      <c r="GA40" s="13"/>
      <c r="GB40" s="14"/>
      <c r="GC40" s="13"/>
      <c r="GD40" s="14"/>
      <c r="GE40" s="13"/>
      <c r="GF40" s="14"/>
      <c r="GG40" s="13"/>
      <c r="GH40" s="14"/>
      <c r="GI40" s="12"/>
      <c r="GJ40" s="13"/>
      <c r="GK40" s="14"/>
      <c r="GL40" s="13"/>
      <c r="GM40" s="14"/>
      <c r="GN40" s="13"/>
      <c r="GO40" s="14"/>
      <c r="GP40" s="13"/>
      <c r="GQ40" s="14"/>
      <c r="GR40" s="13"/>
      <c r="GS40" s="14"/>
      <c r="GT40" s="13"/>
      <c r="GU40" s="14"/>
      <c r="GV40" s="12"/>
      <c r="GW40" s="12" t="n">
        <f aca="false">GI40+GV40</f>
        <v>0</v>
      </c>
    </row>
    <row r="41" customFormat="false" ht="12.75" hidden="false" customHeight="false" outlineLevel="0" collapsed="false">
      <c r="A41" s="10" t="n">
        <v>4</v>
      </c>
      <c r="B41" s="10" t="n">
        <v>2</v>
      </c>
      <c r="C41" s="10"/>
      <c r="D41" s="10"/>
      <c r="E41" s="11" t="s">
        <v>104</v>
      </c>
      <c r="F41" s="10" t="n">
        <f aca="false">$B$41*COUNTIF(V41:GU41,"e")</f>
        <v>0</v>
      </c>
      <c r="G41" s="10" t="n">
        <f aca="false">$B$41*COUNTIF(V41:GU41,"z")</f>
        <v>4</v>
      </c>
      <c r="H41" s="10" t="n">
        <f aca="false">SUM(I41:R41)</f>
        <v>60</v>
      </c>
      <c r="I41" s="10" t="n">
        <f aca="false">V41+AS41+BP41+CM41+DJ41+EG41+FD41+GA41</f>
        <v>30</v>
      </c>
      <c r="J41" s="10" t="n">
        <f aca="false">X41+AU41+BR41+CO41+DL41+EI41+FF41+GC41</f>
        <v>30</v>
      </c>
      <c r="K41" s="10" t="n">
        <f aca="false">Z41+AW41+BT41+CQ41+DN41+EK41+FH41+GE41</f>
        <v>0</v>
      </c>
      <c r="L41" s="10" t="n">
        <f aca="false">AB41+AY41+BV41+CS41+DP41+EM41+FJ41+GG41</f>
        <v>0</v>
      </c>
      <c r="M41" s="10" t="n">
        <f aca="false">AE41+BB41+BY41+CV41+DS41+EP41+FM41+GJ41</f>
        <v>0</v>
      </c>
      <c r="N41" s="10" t="n">
        <f aca="false">AG41+BD41+CA41+CX41+DU41+ER41+FO41+GL41</f>
        <v>0</v>
      </c>
      <c r="O41" s="10" t="n">
        <f aca="false">AI41+BF41+CC41+CZ41+DW41+ET41+FQ41+GN41</f>
        <v>0</v>
      </c>
      <c r="P41" s="10" t="n">
        <f aca="false">AK41+BH41+CE41+DB41+DY41+EV41+FS41+GP41</f>
        <v>0</v>
      </c>
      <c r="Q41" s="10" t="n">
        <f aca="false">AM41+BJ41+CG41+DD41+EA41+EX41+FU41+GR41</f>
        <v>0</v>
      </c>
      <c r="R41" s="10" t="n">
        <f aca="false">AO41+BL41+CI41+DF41+EC41+EZ41+FW41+GT41</f>
        <v>0</v>
      </c>
      <c r="S41" s="12" t="n">
        <f aca="false">AR41+BO41+CL41+DI41+EF41+FC41+FZ41+GW41</f>
        <v>4</v>
      </c>
      <c r="T41" s="12" t="n">
        <f aca="false">AQ41+BN41+CK41+DH41+EE41+FB41+FY41+GV41</f>
        <v>0</v>
      </c>
      <c r="U41" s="12" t="n">
        <f aca="false">$B$41*1.34</f>
        <v>2.68</v>
      </c>
      <c r="V41" s="13"/>
      <c r="W41" s="14"/>
      <c r="X41" s="13"/>
      <c r="Y41" s="14"/>
      <c r="Z41" s="13"/>
      <c r="AA41" s="14"/>
      <c r="AB41" s="13"/>
      <c r="AC41" s="14"/>
      <c r="AD41" s="12"/>
      <c r="AE41" s="13"/>
      <c r="AF41" s="14"/>
      <c r="AG41" s="13"/>
      <c r="AH41" s="14"/>
      <c r="AI41" s="13"/>
      <c r="AJ41" s="14"/>
      <c r="AK41" s="13"/>
      <c r="AL41" s="14"/>
      <c r="AM41" s="13"/>
      <c r="AN41" s="14"/>
      <c r="AO41" s="13"/>
      <c r="AP41" s="14"/>
      <c r="AQ41" s="12"/>
      <c r="AR41" s="12" t="n">
        <f aca="false">AD41+AQ41</f>
        <v>0</v>
      </c>
      <c r="AS41" s="13" t="n">
        <f aca="false">$B$41*15</f>
        <v>30</v>
      </c>
      <c r="AT41" s="14" t="s">
        <v>62</v>
      </c>
      <c r="AU41" s="13" t="n">
        <f aca="false">$B$41*15</f>
        <v>30</v>
      </c>
      <c r="AV41" s="14" t="s">
        <v>62</v>
      </c>
      <c r="AW41" s="13"/>
      <c r="AX41" s="14"/>
      <c r="AY41" s="13"/>
      <c r="AZ41" s="14"/>
      <c r="BA41" s="12" t="n">
        <f aca="false">$B$41*2</f>
        <v>4</v>
      </c>
      <c r="BB41" s="13"/>
      <c r="BC41" s="14"/>
      <c r="BD41" s="13"/>
      <c r="BE41" s="14"/>
      <c r="BF41" s="13"/>
      <c r="BG41" s="14"/>
      <c r="BH41" s="13"/>
      <c r="BI41" s="14"/>
      <c r="BJ41" s="13"/>
      <c r="BK41" s="14"/>
      <c r="BL41" s="13"/>
      <c r="BM41" s="14"/>
      <c r="BN41" s="12"/>
      <c r="BO41" s="12" t="n">
        <f aca="false">BA41+BN41</f>
        <v>4</v>
      </c>
      <c r="BP41" s="13"/>
      <c r="BQ41" s="14"/>
      <c r="BR41" s="13"/>
      <c r="BS41" s="14"/>
      <c r="BT41" s="13"/>
      <c r="BU41" s="14"/>
      <c r="BV41" s="13"/>
      <c r="BW41" s="14"/>
      <c r="BX41" s="12"/>
      <c r="BY41" s="13"/>
      <c r="BZ41" s="14"/>
      <c r="CA41" s="13"/>
      <c r="CB41" s="14"/>
      <c r="CC41" s="13"/>
      <c r="CD41" s="14"/>
      <c r="CE41" s="13"/>
      <c r="CF41" s="14"/>
      <c r="CG41" s="13"/>
      <c r="CH41" s="14"/>
      <c r="CI41" s="13"/>
      <c r="CJ41" s="14"/>
      <c r="CK41" s="12"/>
      <c r="CL41" s="12" t="n">
        <f aca="false">BX41+CK41</f>
        <v>0</v>
      </c>
      <c r="CM41" s="13"/>
      <c r="CN41" s="14"/>
      <c r="CO41" s="13"/>
      <c r="CP41" s="14"/>
      <c r="CQ41" s="13"/>
      <c r="CR41" s="14"/>
      <c r="CS41" s="13"/>
      <c r="CT41" s="14"/>
      <c r="CU41" s="12"/>
      <c r="CV41" s="13"/>
      <c r="CW41" s="14"/>
      <c r="CX41" s="13"/>
      <c r="CY41" s="14"/>
      <c r="CZ41" s="13"/>
      <c r="DA41" s="14"/>
      <c r="DB41" s="13"/>
      <c r="DC41" s="14"/>
      <c r="DD41" s="13"/>
      <c r="DE41" s="14"/>
      <c r="DF41" s="13"/>
      <c r="DG41" s="14"/>
      <c r="DH41" s="12"/>
      <c r="DI41" s="12" t="n">
        <f aca="false">CU41+DH41</f>
        <v>0</v>
      </c>
      <c r="DJ41" s="13"/>
      <c r="DK41" s="14"/>
      <c r="DL41" s="13"/>
      <c r="DM41" s="14"/>
      <c r="DN41" s="13"/>
      <c r="DO41" s="14"/>
      <c r="DP41" s="13"/>
      <c r="DQ41" s="14"/>
      <c r="DR41" s="12"/>
      <c r="DS41" s="13"/>
      <c r="DT41" s="14"/>
      <c r="DU41" s="13"/>
      <c r="DV41" s="14"/>
      <c r="DW41" s="13"/>
      <c r="DX41" s="14"/>
      <c r="DY41" s="13"/>
      <c r="DZ41" s="14"/>
      <c r="EA41" s="13"/>
      <c r="EB41" s="14"/>
      <c r="EC41" s="13"/>
      <c r="ED41" s="14"/>
      <c r="EE41" s="12"/>
      <c r="EF41" s="12" t="n">
        <f aca="false">DR41+EE41</f>
        <v>0</v>
      </c>
      <c r="EG41" s="13"/>
      <c r="EH41" s="14"/>
      <c r="EI41" s="13"/>
      <c r="EJ41" s="14"/>
      <c r="EK41" s="13"/>
      <c r="EL41" s="14"/>
      <c r="EM41" s="13"/>
      <c r="EN41" s="14"/>
      <c r="EO41" s="12"/>
      <c r="EP41" s="13"/>
      <c r="EQ41" s="14"/>
      <c r="ER41" s="13"/>
      <c r="ES41" s="14"/>
      <c r="ET41" s="13"/>
      <c r="EU41" s="14"/>
      <c r="EV41" s="13"/>
      <c r="EW41" s="14"/>
      <c r="EX41" s="13"/>
      <c r="EY41" s="14"/>
      <c r="EZ41" s="13"/>
      <c r="FA41" s="14"/>
      <c r="FB41" s="12"/>
      <c r="FC41" s="12" t="n">
        <f aca="false">EO41+FB41</f>
        <v>0</v>
      </c>
      <c r="FD41" s="13"/>
      <c r="FE41" s="14"/>
      <c r="FF41" s="13"/>
      <c r="FG41" s="14"/>
      <c r="FH41" s="13"/>
      <c r="FI41" s="14"/>
      <c r="FJ41" s="13"/>
      <c r="FK41" s="14"/>
      <c r="FL41" s="12"/>
      <c r="FM41" s="13"/>
      <c r="FN41" s="14"/>
      <c r="FO41" s="13"/>
      <c r="FP41" s="14"/>
      <c r="FQ41" s="13"/>
      <c r="FR41" s="14"/>
      <c r="FS41" s="13"/>
      <c r="FT41" s="14"/>
      <c r="FU41" s="13"/>
      <c r="FV41" s="14"/>
      <c r="FW41" s="13"/>
      <c r="FX41" s="14"/>
      <c r="FY41" s="12"/>
      <c r="FZ41" s="12" t="n">
        <f aca="false">FL41+FY41</f>
        <v>0</v>
      </c>
      <c r="GA41" s="13"/>
      <c r="GB41" s="14"/>
      <c r="GC41" s="13"/>
      <c r="GD41" s="14"/>
      <c r="GE41" s="13"/>
      <c r="GF41" s="14"/>
      <c r="GG41" s="13"/>
      <c r="GH41" s="14"/>
      <c r="GI41" s="12"/>
      <c r="GJ41" s="13"/>
      <c r="GK41" s="14"/>
      <c r="GL41" s="13"/>
      <c r="GM41" s="14"/>
      <c r="GN41" s="13"/>
      <c r="GO41" s="14"/>
      <c r="GP41" s="13"/>
      <c r="GQ41" s="14"/>
      <c r="GR41" s="13"/>
      <c r="GS41" s="14"/>
      <c r="GT41" s="13"/>
      <c r="GU41" s="14"/>
      <c r="GV41" s="12"/>
      <c r="GW41" s="12" t="n">
        <f aca="false">GI41+GV41</f>
        <v>0</v>
      </c>
    </row>
    <row r="42" customFormat="false" ht="15.95" hidden="false" customHeight="true" outlineLevel="0" collapsed="false">
      <c r="A42" s="10"/>
      <c r="B42" s="10"/>
      <c r="C42" s="10"/>
      <c r="D42" s="10"/>
      <c r="E42" s="10" t="s">
        <v>78</v>
      </c>
      <c r="F42" s="10" t="n">
        <f aca="false">SUM(F28:F41)</f>
        <v>4</v>
      </c>
      <c r="G42" s="10" t="n">
        <f aca="false">SUM(G28:G41)</f>
        <v>27</v>
      </c>
      <c r="H42" s="10" t="n">
        <f aca="false">SUM(H28:H41)</f>
        <v>548</v>
      </c>
      <c r="I42" s="10" t="n">
        <f aca="false">SUM(I28:I41)</f>
        <v>235</v>
      </c>
      <c r="J42" s="10" t="n">
        <f aca="false">SUM(J28:J41)</f>
        <v>75</v>
      </c>
      <c r="K42" s="10" t="n">
        <f aca="false">SUM(K28:K41)</f>
        <v>0</v>
      </c>
      <c r="L42" s="10" t="n">
        <f aca="false">SUM(L28:L41)</f>
        <v>6</v>
      </c>
      <c r="M42" s="10" t="n">
        <f aca="false">SUM(M28:M41)</f>
        <v>0</v>
      </c>
      <c r="N42" s="10" t="n">
        <f aca="false">SUM(N28:N41)</f>
        <v>232</v>
      </c>
      <c r="O42" s="10" t="n">
        <f aca="false">SUM(O28:O41)</f>
        <v>0</v>
      </c>
      <c r="P42" s="10" t="n">
        <f aca="false">SUM(P28:P41)</f>
        <v>0</v>
      </c>
      <c r="Q42" s="10" t="n">
        <f aca="false">SUM(Q28:Q41)</f>
        <v>0</v>
      </c>
      <c r="R42" s="10" t="n">
        <f aca="false">SUM(R28:R41)</f>
        <v>0</v>
      </c>
      <c r="S42" s="12" t="n">
        <f aca="false">SUM(S28:S41)</f>
        <v>53</v>
      </c>
      <c r="T42" s="12" t="n">
        <f aca="false">SUM(T28:T41)</f>
        <v>21.5</v>
      </c>
      <c r="U42" s="12" t="n">
        <f aca="false">SUM(U28:U41)</f>
        <v>25.54</v>
      </c>
      <c r="V42" s="13" t="n">
        <f aca="false">SUM(V28:V41)</f>
        <v>110</v>
      </c>
      <c r="W42" s="14" t="n">
        <f aca="false">SUM(W28:W41)</f>
        <v>0</v>
      </c>
      <c r="X42" s="13" t="n">
        <f aca="false">SUM(X28:X41)</f>
        <v>40</v>
      </c>
      <c r="Y42" s="14" t="n">
        <f aca="false">SUM(Y28:Y41)</f>
        <v>0</v>
      </c>
      <c r="Z42" s="13" t="n">
        <f aca="false">SUM(Z28:Z41)</f>
        <v>0</v>
      </c>
      <c r="AA42" s="14" t="n">
        <f aca="false">SUM(AA28:AA41)</f>
        <v>0</v>
      </c>
      <c r="AB42" s="13" t="n">
        <f aca="false">SUM(AB28:AB41)</f>
        <v>6</v>
      </c>
      <c r="AC42" s="14" t="n">
        <f aca="false">SUM(AC28:AC41)</f>
        <v>0</v>
      </c>
      <c r="AD42" s="12" t="n">
        <f aca="false">SUM(AD28:AD41)</f>
        <v>16</v>
      </c>
      <c r="AE42" s="13" t="n">
        <f aca="false">SUM(AE28:AE41)</f>
        <v>0</v>
      </c>
      <c r="AF42" s="14" t="n">
        <f aca="false">SUM(AF28:AF41)</f>
        <v>0</v>
      </c>
      <c r="AG42" s="13" t="n">
        <f aca="false">SUM(AG28:AG41)</f>
        <v>82</v>
      </c>
      <c r="AH42" s="14" t="n">
        <f aca="false">SUM(AH28:AH41)</f>
        <v>0</v>
      </c>
      <c r="AI42" s="13" t="n">
        <f aca="false">SUM(AI28:AI41)</f>
        <v>0</v>
      </c>
      <c r="AJ42" s="14" t="n">
        <f aca="false">SUM(AJ28:AJ41)</f>
        <v>0</v>
      </c>
      <c r="AK42" s="13" t="n">
        <f aca="false">SUM(AK28:AK41)</f>
        <v>0</v>
      </c>
      <c r="AL42" s="14" t="n">
        <f aca="false">SUM(AL28:AL41)</f>
        <v>0</v>
      </c>
      <c r="AM42" s="13" t="n">
        <f aca="false">SUM(AM28:AM41)</f>
        <v>0</v>
      </c>
      <c r="AN42" s="14" t="n">
        <f aca="false">SUM(AN28:AN41)</f>
        <v>0</v>
      </c>
      <c r="AO42" s="13" t="n">
        <f aca="false">SUM(AO28:AO41)</f>
        <v>0</v>
      </c>
      <c r="AP42" s="14" t="n">
        <f aca="false">SUM(AP28:AP41)</f>
        <v>0</v>
      </c>
      <c r="AQ42" s="12" t="n">
        <f aca="false">SUM(AQ28:AQ41)</f>
        <v>8</v>
      </c>
      <c r="AR42" s="12" t="n">
        <f aca="false">SUM(AR28:AR41)</f>
        <v>24</v>
      </c>
      <c r="AS42" s="13" t="n">
        <f aca="false">SUM(AS28:AS41)</f>
        <v>100</v>
      </c>
      <c r="AT42" s="14" t="n">
        <f aca="false">SUM(AT28:AT41)</f>
        <v>0</v>
      </c>
      <c r="AU42" s="13" t="n">
        <f aca="false">SUM(AU28:AU41)</f>
        <v>35</v>
      </c>
      <c r="AV42" s="14" t="n">
        <f aca="false">SUM(AV28:AV41)</f>
        <v>0</v>
      </c>
      <c r="AW42" s="13" t="n">
        <f aca="false">SUM(AW28:AW41)</f>
        <v>0</v>
      </c>
      <c r="AX42" s="14" t="n">
        <f aca="false">SUM(AX28:AX41)</f>
        <v>0</v>
      </c>
      <c r="AY42" s="13" t="n">
        <f aca="false">SUM(AY28:AY41)</f>
        <v>0</v>
      </c>
      <c r="AZ42" s="14" t="n">
        <f aca="false">SUM(AZ28:AZ41)</f>
        <v>0</v>
      </c>
      <c r="BA42" s="12" t="n">
        <f aca="false">SUM(BA28:BA41)</f>
        <v>13.5</v>
      </c>
      <c r="BB42" s="13" t="n">
        <f aca="false">SUM(BB28:BB41)</f>
        <v>0</v>
      </c>
      <c r="BC42" s="14" t="n">
        <f aca="false">SUM(BC28:BC41)</f>
        <v>0</v>
      </c>
      <c r="BD42" s="13" t="n">
        <f aca="false">SUM(BD28:BD41)</f>
        <v>100</v>
      </c>
      <c r="BE42" s="14" t="n">
        <f aca="false">SUM(BE28:BE41)</f>
        <v>0</v>
      </c>
      <c r="BF42" s="13" t="n">
        <f aca="false">SUM(BF28:BF41)</f>
        <v>0</v>
      </c>
      <c r="BG42" s="14" t="n">
        <f aca="false">SUM(BG28:BG41)</f>
        <v>0</v>
      </c>
      <c r="BH42" s="13" t="n">
        <f aca="false">SUM(BH28:BH41)</f>
        <v>0</v>
      </c>
      <c r="BI42" s="14" t="n">
        <f aca="false">SUM(BI28:BI41)</f>
        <v>0</v>
      </c>
      <c r="BJ42" s="13" t="n">
        <f aca="false">SUM(BJ28:BJ41)</f>
        <v>0</v>
      </c>
      <c r="BK42" s="14" t="n">
        <f aca="false">SUM(BK28:BK41)</f>
        <v>0</v>
      </c>
      <c r="BL42" s="13" t="n">
        <f aca="false">SUM(BL28:BL41)</f>
        <v>0</v>
      </c>
      <c r="BM42" s="14" t="n">
        <f aca="false">SUM(BM28:BM41)</f>
        <v>0</v>
      </c>
      <c r="BN42" s="12" t="n">
        <f aca="false">SUM(BN28:BN41)</f>
        <v>9.5</v>
      </c>
      <c r="BO42" s="12" t="n">
        <f aca="false">SUM(BO28:BO41)</f>
        <v>23</v>
      </c>
      <c r="BP42" s="13" t="n">
        <f aca="false">SUM(BP28:BP41)</f>
        <v>25</v>
      </c>
      <c r="BQ42" s="14" t="n">
        <f aca="false">SUM(BQ28:BQ41)</f>
        <v>0</v>
      </c>
      <c r="BR42" s="13" t="n">
        <f aca="false">SUM(BR28:BR41)</f>
        <v>0</v>
      </c>
      <c r="BS42" s="14" t="n">
        <f aca="false">SUM(BS28:BS41)</f>
        <v>0</v>
      </c>
      <c r="BT42" s="13" t="n">
        <f aca="false">SUM(BT28:BT41)</f>
        <v>0</v>
      </c>
      <c r="BU42" s="14" t="n">
        <f aca="false">SUM(BU28:BU41)</f>
        <v>0</v>
      </c>
      <c r="BV42" s="13" t="n">
        <f aca="false">SUM(BV28:BV41)</f>
        <v>0</v>
      </c>
      <c r="BW42" s="14" t="n">
        <f aca="false">SUM(BW28:BW41)</f>
        <v>0</v>
      </c>
      <c r="BX42" s="12" t="n">
        <f aca="false">SUM(BX28:BX41)</f>
        <v>2</v>
      </c>
      <c r="BY42" s="13" t="n">
        <f aca="false">SUM(BY28:BY41)</f>
        <v>0</v>
      </c>
      <c r="BZ42" s="14" t="n">
        <f aca="false">SUM(BZ28:BZ41)</f>
        <v>0</v>
      </c>
      <c r="CA42" s="13" t="n">
        <f aca="false">SUM(CA28:CA41)</f>
        <v>50</v>
      </c>
      <c r="CB42" s="14" t="n">
        <f aca="false">SUM(CB28:CB41)</f>
        <v>0</v>
      </c>
      <c r="CC42" s="13" t="n">
        <f aca="false">SUM(CC28:CC41)</f>
        <v>0</v>
      </c>
      <c r="CD42" s="14" t="n">
        <f aca="false">SUM(CD28:CD41)</f>
        <v>0</v>
      </c>
      <c r="CE42" s="13" t="n">
        <f aca="false">SUM(CE28:CE41)</f>
        <v>0</v>
      </c>
      <c r="CF42" s="14" t="n">
        <f aca="false">SUM(CF28:CF41)</f>
        <v>0</v>
      </c>
      <c r="CG42" s="13" t="n">
        <f aca="false">SUM(CG28:CG41)</f>
        <v>0</v>
      </c>
      <c r="CH42" s="14" t="n">
        <f aca="false">SUM(CH28:CH41)</f>
        <v>0</v>
      </c>
      <c r="CI42" s="13" t="n">
        <f aca="false">SUM(CI28:CI41)</f>
        <v>0</v>
      </c>
      <c r="CJ42" s="14" t="n">
        <f aca="false">SUM(CJ28:CJ41)</f>
        <v>0</v>
      </c>
      <c r="CK42" s="12" t="n">
        <f aca="false">SUM(CK28:CK41)</f>
        <v>4</v>
      </c>
      <c r="CL42" s="12" t="n">
        <f aca="false">SUM(CL28:CL41)</f>
        <v>6</v>
      </c>
      <c r="CM42" s="13" t="n">
        <f aca="false">SUM(CM28:CM41)</f>
        <v>0</v>
      </c>
      <c r="CN42" s="14" t="n">
        <f aca="false">SUM(CN28:CN41)</f>
        <v>0</v>
      </c>
      <c r="CO42" s="13" t="n">
        <f aca="false">SUM(CO28:CO41)</f>
        <v>0</v>
      </c>
      <c r="CP42" s="14" t="n">
        <f aca="false">SUM(CP28:CP41)</f>
        <v>0</v>
      </c>
      <c r="CQ42" s="13" t="n">
        <f aca="false">SUM(CQ28:CQ41)</f>
        <v>0</v>
      </c>
      <c r="CR42" s="14" t="n">
        <f aca="false">SUM(CR28:CR41)</f>
        <v>0</v>
      </c>
      <c r="CS42" s="13" t="n">
        <f aca="false">SUM(CS28:CS41)</f>
        <v>0</v>
      </c>
      <c r="CT42" s="14" t="n">
        <f aca="false">SUM(CT28:CT41)</f>
        <v>0</v>
      </c>
      <c r="CU42" s="12" t="n">
        <f aca="false">SUM(CU28:CU41)</f>
        <v>0</v>
      </c>
      <c r="CV42" s="13" t="n">
        <f aca="false">SUM(CV28:CV41)</f>
        <v>0</v>
      </c>
      <c r="CW42" s="14" t="n">
        <f aca="false">SUM(CW28:CW41)</f>
        <v>0</v>
      </c>
      <c r="CX42" s="13" t="n">
        <f aca="false">SUM(CX28:CX41)</f>
        <v>0</v>
      </c>
      <c r="CY42" s="14" t="n">
        <f aca="false">SUM(CY28:CY41)</f>
        <v>0</v>
      </c>
      <c r="CZ42" s="13" t="n">
        <f aca="false">SUM(CZ28:CZ41)</f>
        <v>0</v>
      </c>
      <c r="DA42" s="14" t="n">
        <f aca="false">SUM(DA28:DA41)</f>
        <v>0</v>
      </c>
      <c r="DB42" s="13" t="n">
        <f aca="false">SUM(DB28:DB41)</f>
        <v>0</v>
      </c>
      <c r="DC42" s="14" t="n">
        <f aca="false">SUM(DC28:DC41)</f>
        <v>0</v>
      </c>
      <c r="DD42" s="13" t="n">
        <f aca="false">SUM(DD28:DD41)</f>
        <v>0</v>
      </c>
      <c r="DE42" s="14" t="n">
        <f aca="false">SUM(DE28:DE41)</f>
        <v>0</v>
      </c>
      <c r="DF42" s="13" t="n">
        <f aca="false">SUM(DF28:DF41)</f>
        <v>0</v>
      </c>
      <c r="DG42" s="14" t="n">
        <f aca="false">SUM(DG28:DG41)</f>
        <v>0</v>
      </c>
      <c r="DH42" s="12" t="n">
        <f aca="false">SUM(DH28:DH41)</f>
        <v>0</v>
      </c>
      <c r="DI42" s="12" t="n">
        <f aca="false">SUM(DI28:DI41)</f>
        <v>0</v>
      </c>
      <c r="DJ42" s="13" t="n">
        <f aca="false">SUM(DJ28:DJ41)</f>
        <v>0</v>
      </c>
      <c r="DK42" s="14" t="n">
        <f aca="false">SUM(DK28:DK41)</f>
        <v>0</v>
      </c>
      <c r="DL42" s="13" t="n">
        <f aca="false">SUM(DL28:DL41)</f>
        <v>0</v>
      </c>
      <c r="DM42" s="14" t="n">
        <f aca="false">SUM(DM28:DM41)</f>
        <v>0</v>
      </c>
      <c r="DN42" s="13" t="n">
        <f aca="false">SUM(DN28:DN41)</f>
        <v>0</v>
      </c>
      <c r="DO42" s="14" t="n">
        <f aca="false">SUM(DO28:DO41)</f>
        <v>0</v>
      </c>
      <c r="DP42" s="13" t="n">
        <f aca="false">SUM(DP28:DP41)</f>
        <v>0</v>
      </c>
      <c r="DQ42" s="14" t="n">
        <f aca="false">SUM(DQ28:DQ41)</f>
        <v>0</v>
      </c>
      <c r="DR42" s="12" t="n">
        <f aca="false">SUM(DR28:DR41)</f>
        <v>0</v>
      </c>
      <c r="DS42" s="13" t="n">
        <f aca="false">SUM(DS28:DS41)</f>
        <v>0</v>
      </c>
      <c r="DT42" s="14" t="n">
        <f aca="false">SUM(DT28:DT41)</f>
        <v>0</v>
      </c>
      <c r="DU42" s="13" t="n">
        <f aca="false">SUM(DU28:DU41)</f>
        <v>0</v>
      </c>
      <c r="DV42" s="14" t="n">
        <f aca="false">SUM(DV28:DV41)</f>
        <v>0</v>
      </c>
      <c r="DW42" s="13" t="n">
        <f aca="false">SUM(DW28:DW41)</f>
        <v>0</v>
      </c>
      <c r="DX42" s="14" t="n">
        <f aca="false">SUM(DX28:DX41)</f>
        <v>0</v>
      </c>
      <c r="DY42" s="13" t="n">
        <f aca="false">SUM(DY28:DY41)</f>
        <v>0</v>
      </c>
      <c r="DZ42" s="14" t="n">
        <f aca="false">SUM(DZ28:DZ41)</f>
        <v>0</v>
      </c>
      <c r="EA42" s="13" t="n">
        <f aca="false">SUM(EA28:EA41)</f>
        <v>0</v>
      </c>
      <c r="EB42" s="14" t="n">
        <f aca="false">SUM(EB28:EB41)</f>
        <v>0</v>
      </c>
      <c r="EC42" s="13" t="n">
        <f aca="false">SUM(EC28:EC41)</f>
        <v>0</v>
      </c>
      <c r="ED42" s="14" t="n">
        <f aca="false">SUM(ED28:ED41)</f>
        <v>0</v>
      </c>
      <c r="EE42" s="12" t="n">
        <f aca="false">SUM(EE28:EE41)</f>
        <v>0</v>
      </c>
      <c r="EF42" s="12" t="n">
        <f aca="false">SUM(EF28:EF41)</f>
        <v>0</v>
      </c>
      <c r="EG42" s="13" t="n">
        <f aca="false">SUM(EG28:EG41)</f>
        <v>0</v>
      </c>
      <c r="EH42" s="14" t="n">
        <f aca="false">SUM(EH28:EH41)</f>
        <v>0</v>
      </c>
      <c r="EI42" s="13" t="n">
        <f aca="false">SUM(EI28:EI41)</f>
        <v>0</v>
      </c>
      <c r="EJ42" s="14" t="n">
        <f aca="false">SUM(EJ28:EJ41)</f>
        <v>0</v>
      </c>
      <c r="EK42" s="13" t="n">
        <f aca="false">SUM(EK28:EK41)</f>
        <v>0</v>
      </c>
      <c r="EL42" s="14" t="n">
        <f aca="false">SUM(EL28:EL41)</f>
        <v>0</v>
      </c>
      <c r="EM42" s="13" t="n">
        <f aca="false">SUM(EM28:EM41)</f>
        <v>0</v>
      </c>
      <c r="EN42" s="14" t="n">
        <f aca="false">SUM(EN28:EN41)</f>
        <v>0</v>
      </c>
      <c r="EO42" s="12" t="n">
        <f aca="false">SUM(EO28:EO41)</f>
        <v>0</v>
      </c>
      <c r="EP42" s="13" t="n">
        <f aca="false">SUM(EP28:EP41)</f>
        <v>0</v>
      </c>
      <c r="EQ42" s="14" t="n">
        <f aca="false">SUM(EQ28:EQ41)</f>
        <v>0</v>
      </c>
      <c r="ER42" s="13" t="n">
        <f aca="false">SUM(ER28:ER41)</f>
        <v>0</v>
      </c>
      <c r="ES42" s="14" t="n">
        <f aca="false">SUM(ES28:ES41)</f>
        <v>0</v>
      </c>
      <c r="ET42" s="13" t="n">
        <f aca="false">SUM(ET28:ET41)</f>
        <v>0</v>
      </c>
      <c r="EU42" s="14" t="n">
        <f aca="false">SUM(EU28:EU41)</f>
        <v>0</v>
      </c>
      <c r="EV42" s="13" t="n">
        <f aca="false">SUM(EV28:EV41)</f>
        <v>0</v>
      </c>
      <c r="EW42" s="14" t="n">
        <f aca="false">SUM(EW28:EW41)</f>
        <v>0</v>
      </c>
      <c r="EX42" s="13" t="n">
        <f aca="false">SUM(EX28:EX41)</f>
        <v>0</v>
      </c>
      <c r="EY42" s="14" t="n">
        <f aca="false">SUM(EY28:EY41)</f>
        <v>0</v>
      </c>
      <c r="EZ42" s="13" t="n">
        <f aca="false">SUM(EZ28:EZ41)</f>
        <v>0</v>
      </c>
      <c r="FA42" s="14" t="n">
        <f aca="false">SUM(FA28:FA41)</f>
        <v>0</v>
      </c>
      <c r="FB42" s="12" t="n">
        <f aca="false">SUM(FB28:FB41)</f>
        <v>0</v>
      </c>
      <c r="FC42" s="12" t="n">
        <f aca="false">SUM(FC28:FC41)</f>
        <v>0</v>
      </c>
      <c r="FD42" s="13" t="n">
        <f aca="false">SUM(FD28:FD41)</f>
        <v>0</v>
      </c>
      <c r="FE42" s="14" t="n">
        <f aca="false">SUM(FE28:FE41)</f>
        <v>0</v>
      </c>
      <c r="FF42" s="13" t="n">
        <f aca="false">SUM(FF28:FF41)</f>
        <v>0</v>
      </c>
      <c r="FG42" s="14" t="n">
        <f aca="false">SUM(FG28:FG41)</f>
        <v>0</v>
      </c>
      <c r="FH42" s="13" t="n">
        <f aca="false">SUM(FH28:FH41)</f>
        <v>0</v>
      </c>
      <c r="FI42" s="14" t="n">
        <f aca="false">SUM(FI28:FI41)</f>
        <v>0</v>
      </c>
      <c r="FJ42" s="13" t="n">
        <f aca="false">SUM(FJ28:FJ41)</f>
        <v>0</v>
      </c>
      <c r="FK42" s="14" t="n">
        <f aca="false">SUM(FK28:FK41)</f>
        <v>0</v>
      </c>
      <c r="FL42" s="12" t="n">
        <f aca="false">SUM(FL28:FL41)</f>
        <v>0</v>
      </c>
      <c r="FM42" s="13" t="n">
        <f aca="false">SUM(FM28:FM41)</f>
        <v>0</v>
      </c>
      <c r="FN42" s="14" t="n">
        <f aca="false">SUM(FN28:FN41)</f>
        <v>0</v>
      </c>
      <c r="FO42" s="13" t="n">
        <f aca="false">SUM(FO28:FO41)</f>
        <v>0</v>
      </c>
      <c r="FP42" s="14" t="n">
        <f aca="false">SUM(FP28:FP41)</f>
        <v>0</v>
      </c>
      <c r="FQ42" s="13" t="n">
        <f aca="false">SUM(FQ28:FQ41)</f>
        <v>0</v>
      </c>
      <c r="FR42" s="14" t="n">
        <f aca="false">SUM(FR28:FR41)</f>
        <v>0</v>
      </c>
      <c r="FS42" s="13" t="n">
        <f aca="false">SUM(FS28:FS41)</f>
        <v>0</v>
      </c>
      <c r="FT42" s="14" t="n">
        <f aca="false">SUM(FT28:FT41)</f>
        <v>0</v>
      </c>
      <c r="FU42" s="13" t="n">
        <f aca="false">SUM(FU28:FU41)</f>
        <v>0</v>
      </c>
      <c r="FV42" s="14" t="n">
        <f aca="false">SUM(FV28:FV41)</f>
        <v>0</v>
      </c>
      <c r="FW42" s="13" t="n">
        <f aca="false">SUM(FW28:FW41)</f>
        <v>0</v>
      </c>
      <c r="FX42" s="14" t="n">
        <f aca="false">SUM(FX28:FX41)</f>
        <v>0</v>
      </c>
      <c r="FY42" s="12" t="n">
        <f aca="false">SUM(FY28:FY41)</f>
        <v>0</v>
      </c>
      <c r="FZ42" s="12" t="n">
        <f aca="false">SUM(FZ28:FZ41)</f>
        <v>0</v>
      </c>
      <c r="GA42" s="13" t="n">
        <f aca="false">SUM(GA28:GA41)</f>
        <v>0</v>
      </c>
      <c r="GB42" s="14" t="n">
        <f aca="false">SUM(GB28:GB41)</f>
        <v>0</v>
      </c>
      <c r="GC42" s="13" t="n">
        <f aca="false">SUM(GC28:GC41)</f>
        <v>0</v>
      </c>
      <c r="GD42" s="14" t="n">
        <f aca="false">SUM(GD28:GD41)</f>
        <v>0</v>
      </c>
      <c r="GE42" s="13" t="n">
        <f aca="false">SUM(GE28:GE41)</f>
        <v>0</v>
      </c>
      <c r="GF42" s="14" t="n">
        <f aca="false">SUM(GF28:GF41)</f>
        <v>0</v>
      </c>
      <c r="GG42" s="13" t="n">
        <f aca="false">SUM(GG28:GG41)</f>
        <v>0</v>
      </c>
      <c r="GH42" s="14" t="n">
        <f aca="false">SUM(GH28:GH41)</f>
        <v>0</v>
      </c>
      <c r="GI42" s="12" t="n">
        <f aca="false">SUM(GI28:GI41)</f>
        <v>0</v>
      </c>
      <c r="GJ42" s="13" t="n">
        <f aca="false">SUM(GJ28:GJ41)</f>
        <v>0</v>
      </c>
      <c r="GK42" s="14" t="n">
        <f aca="false">SUM(GK28:GK41)</f>
        <v>0</v>
      </c>
      <c r="GL42" s="13" t="n">
        <f aca="false">SUM(GL28:GL41)</f>
        <v>0</v>
      </c>
      <c r="GM42" s="14" t="n">
        <f aca="false">SUM(GM28:GM41)</f>
        <v>0</v>
      </c>
      <c r="GN42" s="13" t="n">
        <f aca="false">SUM(GN28:GN41)</f>
        <v>0</v>
      </c>
      <c r="GO42" s="14" t="n">
        <f aca="false">SUM(GO28:GO41)</f>
        <v>0</v>
      </c>
      <c r="GP42" s="13" t="n">
        <f aca="false">SUM(GP28:GP41)</f>
        <v>0</v>
      </c>
      <c r="GQ42" s="14" t="n">
        <f aca="false">SUM(GQ28:GQ41)</f>
        <v>0</v>
      </c>
      <c r="GR42" s="13" t="n">
        <f aca="false">SUM(GR28:GR41)</f>
        <v>0</v>
      </c>
      <c r="GS42" s="14" t="n">
        <f aca="false">SUM(GS28:GS41)</f>
        <v>0</v>
      </c>
      <c r="GT42" s="13" t="n">
        <f aca="false">SUM(GT28:GT41)</f>
        <v>0</v>
      </c>
      <c r="GU42" s="14" t="n">
        <f aca="false">SUM(GU28:GU41)</f>
        <v>0</v>
      </c>
      <c r="GV42" s="12" t="n">
        <f aca="false">SUM(GV28:GV41)</f>
        <v>0</v>
      </c>
      <c r="GW42" s="12" t="n">
        <f aca="false">SUM(GW28:GW41)</f>
        <v>0</v>
      </c>
    </row>
    <row r="43" customFormat="false" ht="20.1" hidden="false" customHeight="true" outlineLevel="0" collapsed="false">
      <c r="A43" s="9" t="s">
        <v>105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</row>
    <row r="44" customFormat="false" ht="12.75" hidden="false" customHeight="false" outlineLevel="0" collapsed="false">
      <c r="A44" s="10"/>
      <c r="B44" s="10"/>
      <c r="C44" s="10"/>
      <c r="D44" s="10" t="s">
        <v>106</v>
      </c>
      <c r="E44" s="11" t="s">
        <v>107</v>
      </c>
      <c r="F44" s="10" t="n">
        <f aca="false">COUNTIF(V44:GU44,"e")</f>
        <v>0</v>
      </c>
      <c r="G44" s="10" t="n">
        <f aca="false">COUNTIF(V44:GU44,"z")</f>
        <v>2</v>
      </c>
      <c r="H44" s="10" t="n">
        <f aca="false">SUM(I44:R44)</f>
        <v>30</v>
      </c>
      <c r="I44" s="10" t="n">
        <f aca="false">V44+AS44+BP44+CM44+DJ44+EG44+FD44+GA44</f>
        <v>0</v>
      </c>
      <c r="J44" s="10" t="n">
        <f aca="false">X44+AU44+BR44+CO44+DL44+EI44+FF44+GC44</f>
        <v>0</v>
      </c>
      <c r="K44" s="10" t="n">
        <f aca="false">Z44+AW44+BT44+CQ44+DN44+EK44+FH44+GE44</f>
        <v>30</v>
      </c>
      <c r="L44" s="10" t="n">
        <f aca="false">AB44+AY44+BV44+CS44+DP44+EM44+FJ44+GG44</f>
        <v>0</v>
      </c>
      <c r="M44" s="10" t="n">
        <f aca="false">AE44+BB44+BY44+CV44+DS44+EP44+FM44+GJ44</f>
        <v>0</v>
      </c>
      <c r="N44" s="10" t="n">
        <f aca="false">AG44+BD44+CA44+CX44+DU44+ER44+FO44+GL44</f>
        <v>0</v>
      </c>
      <c r="O44" s="10" t="n">
        <f aca="false">AI44+BF44+CC44+CZ44+DW44+ET44+FQ44+GN44</f>
        <v>0</v>
      </c>
      <c r="P44" s="10" t="n">
        <f aca="false">AK44+BH44+CE44+DB44+DY44+EV44+FS44+GP44</f>
        <v>0</v>
      </c>
      <c r="Q44" s="10" t="n">
        <f aca="false">AM44+BJ44+CG44+DD44+EA44+EX44+FU44+GR44</f>
        <v>0</v>
      </c>
      <c r="R44" s="10" t="n">
        <f aca="false">AO44+BL44+CI44+DF44+EC44+EZ44+FW44+GT44</f>
        <v>0</v>
      </c>
      <c r="S44" s="12" t="n">
        <f aca="false">AR44+BO44+CL44+DI44+EF44+FC44+FZ44+GW44</f>
        <v>3</v>
      </c>
      <c r="T44" s="12" t="n">
        <f aca="false">AQ44+BN44+CK44+DH44+EE44+FB44+FY44+GV44</f>
        <v>0</v>
      </c>
      <c r="U44" s="12" t="n">
        <v>1.5</v>
      </c>
      <c r="V44" s="13"/>
      <c r="W44" s="14"/>
      <c r="X44" s="13"/>
      <c r="Y44" s="14"/>
      <c r="Z44" s="13"/>
      <c r="AA44" s="14"/>
      <c r="AB44" s="13"/>
      <c r="AC44" s="14"/>
      <c r="AD44" s="12"/>
      <c r="AE44" s="13"/>
      <c r="AF44" s="14"/>
      <c r="AG44" s="13"/>
      <c r="AH44" s="14"/>
      <c r="AI44" s="13"/>
      <c r="AJ44" s="14"/>
      <c r="AK44" s="13"/>
      <c r="AL44" s="14"/>
      <c r="AM44" s="13"/>
      <c r="AN44" s="14"/>
      <c r="AO44" s="13"/>
      <c r="AP44" s="14"/>
      <c r="AQ44" s="12"/>
      <c r="AR44" s="12" t="n">
        <f aca="false">AD44+AQ44</f>
        <v>0</v>
      </c>
      <c r="AS44" s="13"/>
      <c r="AT44" s="14"/>
      <c r="AU44" s="13"/>
      <c r="AV44" s="14"/>
      <c r="AW44" s="13"/>
      <c r="AX44" s="14"/>
      <c r="AY44" s="13"/>
      <c r="AZ44" s="14"/>
      <c r="BA44" s="12"/>
      <c r="BB44" s="13"/>
      <c r="BC44" s="14"/>
      <c r="BD44" s="13"/>
      <c r="BE44" s="14"/>
      <c r="BF44" s="13"/>
      <c r="BG44" s="14"/>
      <c r="BH44" s="13"/>
      <c r="BI44" s="14"/>
      <c r="BJ44" s="13"/>
      <c r="BK44" s="14"/>
      <c r="BL44" s="13"/>
      <c r="BM44" s="14"/>
      <c r="BN44" s="12"/>
      <c r="BO44" s="12" t="n">
        <f aca="false">BA44+BN44</f>
        <v>0</v>
      </c>
      <c r="BP44" s="13"/>
      <c r="BQ44" s="14"/>
      <c r="BR44" s="13"/>
      <c r="BS44" s="14"/>
      <c r="BT44" s="13"/>
      <c r="BU44" s="14"/>
      <c r="BV44" s="13"/>
      <c r="BW44" s="14"/>
      <c r="BX44" s="12"/>
      <c r="BY44" s="13"/>
      <c r="BZ44" s="14"/>
      <c r="CA44" s="13"/>
      <c r="CB44" s="14"/>
      <c r="CC44" s="13"/>
      <c r="CD44" s="14"/>
      <c r="CE44" s="13"/>
      <c r="CF44" s="14"/>
      <c r="CG44" s="13"/>
      <c r="CH44" s="14"/>
      <c r="CI44" s="13"/>
      <c r="CJ44" s="14"/>
      <c r="CK44" s="12"/>
      <c r="CL44" s="12" t="n">
        <f aca="false">BX44+CK44</f>
        <v>0</v>
      </c>
      <c r="CM44" s="13"/>
      <c r="CN44" s="14"/>
      <c r="CO44" s="13"/>
      <c r="CP44" s="14"/>
      <c r="CQ44" s="13"/>
      <c r="CR44" s="14"/>
      <c r="CS44" s="13"/>
      <c r="CT44" s="14"/>
      <c r="CU44" s="12"/>
      <c r="CV44" s="13"/>
      <c r="CW44" s="14"/>
      <c r="CX44" s="13"/>
      <c r="CY44" s="14"/>
      <c r="CZ44" s="13"/>
      <c r="DA44" s="14"/>
      <c r="DB44" s="13"/>
      <c r="DC44" s="14"/>
      <c r="DD44" s="13"/>
      <c r="DE44" s="14"/>
      <c r="DF44" s="13"/>
      <c r="DG44" s="14"/>
      <c r="DH44" s="12"/>
      <c r="DI44" s="12" t="n">
        <f aca="false">CU44+DH44</f>
        <v>0</v>
      </c>
      <c r="DJ44" s="13"/>
      <c r="DK44" s="14"/>
      <c r="DL44" s="13"/>
      <c r="DM44" s="14"/>
      <c r="DN44" s="13"/>
      <c r="DO44" s="14"/>
      <c r="DP44" s="13"/>
      <c r="DQ44" s="14"/>
      <c r="DR44" s="12"/>
      <c r="DS44" s="13"/>
      <c r="DT44" s="14"/>
      <c r="DU44" s="13"/>
      <c r="DV44" s="14"/>
      <c r="DW44" s="13"/>
      <c r="DX44" s="14"/>
      <c r="DY44" s="13"/>
      <c r="DZ44" s="14"/>
      <c r="EA44" s="13"/>
      <c r="EB44" s="14"/>
      <c r="EC44" s="13"/>
      <c r="ED44" s="14"/>
      <c r="EE44" s="12"/>
      <c r="EF44" s="12" t="n">
        <f aca="false">DR44+EE44</f>
        <v>0</v>
      </c>
      <c r="EG44" s="13"/>
      <c r="EH44" s="14"/>
      <c r="EI44" s="13"/>
      <c r="EJ44" s="14"/>
      <c r="EK44" s="13" t="n">
        <v>15</v>
      </c>
      <c r="EL44" s="14" t="s">
        <v>62</v>
      </c>
      <c r="EM44" s="13"/>
      <c r="EN44" s="14"/>
      <c r="EO44" s="12" t="n">
        <v>1</v>
      </c>
      <c r="EP44" s="13"/>
      <c r="EQ44" s="14"/>
      <c r="ER44" s="13"/>
      <c r="ES44" s="14"/>
      <c r="ET44" s="13"/>
      <c r="EU44" s="14"/>
      <c r="EV44" s="13"/>
      <c r="EW44" s="14"/>
      <c r="EX44" s="13"/>
      <c r="EY44" s="14"/>
      <c r="EZ44" s="13"/>
      <c r="FA44" s="14"/>
      <c r="FB44" s="12"/>
      <c r="FC44" s="12" t="n">
        <f aca="false">EO44+FB44</f>
        <v>1</v>
      </c>
      <c r="FD44" s="13"/>
      <c r="FE44" s="14"/>
      <c r="FF44" s="13"/>
      <c r="FG44" s="14"/>
      <c r="FH44" s="13" t="n">
        <v>15</v>
      </c>
      <c r="FI44" s="14" t="s">
        <v>62</v>
      </c>
      <c r="FJ44" s="13"/>
      <c r="FK44" s="14"/>
      <c r="FL44" s="12" t="n">
        <v>2</v>
      </c>
      <c r="FM44" s="13"/>
      <c r="FN44" s="14"/>
      <c r="FO44" s="13"/>
      <c r="FP44" s="14"/>
      <c r="FQ44" s="13"/>
      <c r="FR44" s="14"/>
      <c r="FS44" s="13"/>
      <c r="FT44" s="14"/>
      <c r="FU44" s="13"/>
      <c r="FV44" s="14"/>
      <c r="FW44" s="13"/>
      <c r="FX44" s="14"/>
      <c r="FY44" s="12"/>
      <c r="FZ44" s="12" t="n">
        <f aca="false">FL44+FY44</f>
        <v>2</v>
      </c>
      <c r="GA44" s="13"/>
      <c r="GB44" s="14"/>
      <c r="GC44" s="13"/>
      <c r="GD44" s="14"/>
      <c r="GE44" s="13"/>
      <c r="GF44" s="14"/>
      <c r="GG44" s="13"/>
      <c r="GH44" s="14"/>
      <c r="GI44" s="12"/>
      <c r="GJ44" s="13"/>
      <c r="GK44" s="14"/>
      <c r="GL44" s="13"/>
      <c r="GM44" s="14"/>
      <c r="GN44" s="13"/>
      <c r="GO44" s="14"/>
      <c r="GP44" s="13"/>
      <c r="GQ44" s="14"/>
      <c r="GR44" s="13"/>
      <c r="GS44" s="14"/>
      <c r="GT44" s="13"/>
      <c r="GU44" s="14"/>
      <c r="GV44" s="12"/>
      <c r="GW44" s="12" t="n">
        <f aca="false">GI44+GV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08</v>
      </c>
      <c r="E45" s="11" t="s">
        <v>109</v>
      </c>
      <c r="F45" s="10" t="n">
        <f aca="false">COUNTIF(V45:GU45,"e")</f>
        <v>1</v>
      </c>
      <c r="G45" s="10" t="n">
        <f aca="false">COUNTIF(V45:GU45,"z")</f>
        <v>0</v>
      </c>
      <c r="H45" s="10" t="n">
        <f aca="false">SUM(I45:R45)</f>
        <v>0</v>
      </c>
      <c r="I45" s="10" t="n">
        <f aca="false">V45+AS45+BP45+CM45+DJ45+EG45+FD45+GA45</f>
        <v>0</v>
      </c>
      <c r="J45" s="10" t="n">
        <f aca="false">X45+AU45+BR45+CO45+DL45+EI45+FF45+GC45</f>
        <v>0</v>
      </c>
      <c r="K45" s="10" t="n">
        <f aca="false">Z45+AW45+BT45+CQ45+DN45+EK45+FH45+GE45</f>
        <v>0</v>
      </c>
      <c r="L45" s="10" t="n">
        <f aca="false">AB45+AY45+BV45+CS45+DP45+EM45+FJ45+GG45</f>
        <v>0</v>
      </c>
      <c r="M45" s="10" t="n">
        <f aca="false">AE45+BB45+BY45+CV45+DS45+EP45+FM45+GJ45</f>
        <v>0</v>
      </c>
      <c r="N45" s="10" t="n">
        <f aca="false">AG45+BD45+CA45+CX45+DU45+ER45+FO45+GL45</f>
        <v>0</v>
      </c>
      <c r="O45" s="10" t="n">
        <f aca="false">AI45+BF45+CC45+CZ45+DW45+ET45+FQ45+GN45</f>
        <v>0</v>
      </c>
      <c r="P45" s="10" t="n">
        <f aca="false">AK45+BH45+CE45+DB45+DY45+EV45+FS45+GP45</f>
        <v>0</v>
      </c>
      <c r="Q45" s="10" t="n">
        <f aca="false">AM45+BJ45+CG45+DD45+EA45+EX45+FU45+GR45</f>
        <v>0</v>
      </c>
      <c r="R45" s="10" t="n">
        <f aca="false">AO45+BL45+CI45+DF45+EC45+EZ45+FW45+GT45</f>
        <v>0</v>
      </c>
      <c r="S45" s="12" t="n">
        <f aca="false">AR45+BO45+CL45+DI45+EF45+FC45+FZ45+GW45</f>
        <v>15</v>
      </c>
      <c r="T45" s="12" t="n">
        <f aca="false">AQ45+BN45+CK45+DH45+EE45+FB45+FY45+GV45</f>
        <v>15</v>
      </c>
      <c r="U45" s="12" t="n">
        <v>2</v>
      </c>
      <c r="V45" s="13"/>
      <c r="W45" s="14"/>
      <c r="X45" s="13"/>
      <c r="Y45" s="14"/>
      <c r="Z45" s="13"/>
      <c r="AA45" s="14"/>
      <c r="AB45" s="13"/>
      <c r="AC45" s="14"/>
      <c r="AD45" s="12"/>
      <c r="AE45" s="13"/>
      <c r="AF45" s="14"/>
      <c r="AG45" s="13"/>
      <c r="AH45" s="14"/>
      <c r="AI45" s="13"/>
      <c r="AJ45" s="14"/>
      <c r="AK45" s="13"/>
      <c r="AL45" s="14"/>
      <c r="AM45" s="13"/>
      <c r="AN45" s="14"/>
      <c r="AO45" s="13"/>
      <c r="AP45" s="14"/>
      <c r="AQ45" s="12"/>
      <c r="AR45" s="12" t="n">
        <f aca="false">AD45+AQ45</f>
        <v>0</v>
      </c>
      <c r="AS45" s="13"/>
      <c r="AT45" s="14"/>
      <c r="AU45" s="13"/>
      <c r="AV45" s="14"/>
      <c r="AW45" s="13"/>
      <c r="AX45" s="14"/>
      <c r="AY45" s="13"/>
      <c r="AZ45" s="14"/>
      <c r="BA45" s="12"/>
      <c r="BB45" s="13"/>
      <c r="BC45" s="14"/>
      <c r="BD45" s="13"/>
      <c r="BE45" s="14"/>
      <c r="BF45" s="13"/>
      <c r="BG45" s="14"/>
      <c r="BH45" s="13"/>
      <c r="BI45" s="14"/>
      <c r="BJ45" s="13"/>
      <c r="BK45" s="14"/>
      <c r="BL45" s="13"/>
      <c r="BM45" s="14"/>
      <c r="BN45" s="12"/>
      <c r="BO45" s="12" t="n">
        <f aca="false">BA45+BN45</f>
        <v>0</v>
      </c>
      <c r="BP45" s="13"/>
      <c r="BQ45" s="14"/>
      <c r="BR45" s="13"/>
      <c r="BS45" s="14"/>
      <c r="BT45" s="13"/>
      <c r="BU45" s="14"/>
      <c r="BV45" s="13"/>
      <c r="BW45" s="14"/>
      <c r="BX45" s="12"/>
      <c r="BY45" s="13"/>
      <c r="BZ45" s="14"/>
      <c r="CA45" s="13"/>
      <c r="CB45" s="14"/>
      <c r="CC45" s="13"/>
      <c r="CD45" s="14"/>
      <c r="CE45" s="13"/>
      <c r="CF45" s="14"/>
      <c r="CG45" s="13"/>
      <c r="CH45" s="14"/>
      <c r="CI45" s="13"/>
      <c r="CJ45" s="14"/>
      <c r="CK45" s="12"/>
      <c r="CL45" s="12" t="n">
        <f aca="false">BX45+CK45</f>
        <v>0</v>
      </c>
      <c r="CM45" s="13"/>
      <c r="CN45" s="14"/>
      <c r="CO45" s="13"/>
      <c r="CP45" s="14"/>
      <c r="CQ45" s="13"/>
      <c r="CR45" s="14"/>
      <c r="CS45" s="13"/>
      <c r="CT45" s="14"/>
      <c r="CU45" s="12"/>
      <c r="CV45" s="13"/>
      <c r="CW45" s="14"/>
      <c r="CX45" s="13"/>
      <c r="CY45" s="14"/>
      <c r="CZ45" s="13"/>
      <c r="DA45" s="14"/>
      <c r="DB45" s="13"/>
      <c r="DC45" s="14"/>
      <c r="DD45" s="13"/>
      <c r="DE45" s="14"/>
      <c r="DF45" s="13"/>
      <c r="DG45" s="14"/>
      <c r="DH45" s="12"/>
      <c r="DI45" s="12" t="n">
        <f aca="false">CU45+DH45</f>
        <v>0</v>
      </c>
      <c r="DJ45" s="13"/>
      <c r="DK45" s="14"/>
      <c r="DL45" s="13"/>
      <c r="DM45" s="14"/>
      <c r="DN45" s="13"/>
      <c r="DO45" s="14"/>
      <c r="DP45" s="13"/>
      <c r="DQ45" s="14"/>
      <c r="DR45" s="12"/>
      <c r="DS45" s="13"/>
      <c r="DT45" s="14"/>
      <c r="DU45" s="13"/>
      <c r="DV45" s="14"/>
      <c r="DW45" s="13"/>
      <c r="DX45" s="14"/>
      <c r="DY45" s="13"/>
      <c r="DZ45" s="14"/>
      <c r="EA45" s="13"/>
      <c r="EB45" s="14"/>
      <c r="EC45" s="13"/>
      <c r="ED45" s="14"/>
      <c r="EE45" s="12"/>
      <c r="EF45" s="12" t="n">
        <f aca="false">DR45+EE45</f>
        <v>0</v>
      </c>
      <c r="EG45" s="13"/>
      <c r="EH45" s="14"/>
      <c r="EI45" s="13"/>
      <c r="EJ45" s="14"/>
      <c r="EK45" s="13"/>
      <c r="EL45" s="14"/>
      <c r="EM45" s="13"/>
      <c r="EN45" s="14"/>
      <c r="EO45" s="12"/>
      <c r="EP45" s="13"/>
      <c r="EQ45" s="14"/>
      <c r="ER45" s="13"/>
      <c r="ES45" s="14"/>
      <c r="ET45" s="13"/>
      <c r="EU45" s="14"/>
      <c r="EV45" s="13"/>
      <c r="EW45" s="14"/>
      <c r="EX45" s="13"/>
      <c r="EY45" s="14"/>
      <c r="EZ45" s="13"/>
      <c r="FA45" s="14"/>
      <c r="FB45" s="12"/>
      <c r="FC45" s="12" t="n">
        <f aca="false">EO45+FB45</f>
        <v>0</v>
      </c>
      <c r="FD45" s="13"/>
      <c r="FE45" s="14"/>
      <c r="FF45" s="13"/>
      <c r="FG45" s="14"/>
      <c r="FH45" s="13"/>
      <c r="FI45" s="14"/>
      <c r="FJ45" s="13"/>
      <c r="FK45" s="14"/>
      <c r="FL45" s="12"/>
      <c r="FM45" s="13"/>
      <c r="FN45" s="14"/>
      <c r="FO45" s="13"/>
      <c r="FP45" s="14"/>
      <c r="FQ45" s="13"/>
      <c r="FR45" s="14"/>
      <c r="FS45" s="13" t="n">
        <v>0</v>
      </c>
      <c r="FT45" s="14" t="s">
        <v>77</v>
      </c>
      <c r="FU45" s="13"/>
      <c r="FV45" s="14"/>
      <c r="FW45" s="13"/>
      <c r="FX45" s="14"/>
      <c r="FY45" s="12" t="n">
        <v>15</v>
      </c>
      <c r="FZ45" s="12" t="n">
        <f aca="false">FL45+FY45</f>
        <v>15</v>
      </c>
      <c r="GA45" s="13"/>
      <c r="GB45" s="14"/>
      <c r="GC45" s="13"/>
      <c r="GD45" s="14"/>
      <c r="GE45" s="13"/>
      <c r="GF45" s="14"/>
      <c r="GG45" s="13"/>
      <c r="GH45" s="14"/>
      <c r="GI45" s="12"/>
      <c r="GJ45" s="13"/>
      <c r="GK45" s="14"/>
      <c r="GL45" s="13"/>
      <c r="GM45" s="14"/>
      <c r="GN45" s="13"/>
      <c r="GO45" s="14"/>
      <c r="GP45" s="13"/>
      <c r="GQ45" s="14"/>
      <c r="GR45" s="13"/>
      <c r="GS45" s="14"/>
      <c r="GT45" s="13"/>
      <c r="GU45" s="14"/>
      <c r="GV45" s="12"/>
      <c r="GW45" s="12" t="n">
        <f aca="false">GI45+GV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10</v>
      </c>
      <c r="E46" s="11" t="s">
        <v>111</v>
      </c>
      <c r="F46" s="10" t="n">
        <f aca="false">COUNTIF(V46:GU46,"e")</f>
        <v>0</v>
      </c>
      <c r="G46" s="10" t="n">
        <f aca="false">COUNTIF(V46:GU46,"z")</f>
        <v>2</v>
      </c>
      <c r="H46" s="10" t="n">
        <f aca="false">SUM(I46:R46)</f>
        <v>22</v>
      </c>
      <c r="I46" s="10" t="n">
        <f aca="false">V46+AS46+BP46+CM46+DJ46+EG46+FD46+GA46</f>
        <v>14</v>
      </c>
      <c r="J46" s="10" t="n">
        <f aca="false">X46+AU46+BR46+CO46+DL46+EI46+FF46+GC46</f>
        <v>0</v>
      </c>
      <c r="K46" s="10" t="n">
        <f aca="false">Z46+AW46+BT46+CQ46+DN46+EK46+FH46+GE46</f>
        <v>0</v>
      </c>
      <c r="L46" s="10" t="n">
        <f aca="false">AB46+AY46+BV46+CS46+DP46+EM46+FJ46+GG46</f>
        <v>0</v>
      </c>
      <c r="M46" s="10" t="n">
        <f aca="false">AE46+BB46+BY46+CV46+DS46+EP46+FM46+GJ46</f>
        <v>0</v>
      </c>
      <c r="N46" s="10" t="n">
        <f aca="false">AG46+BD46+CA46+CX46+DU46+ER46+FO46+GL46</f>
        <v>8</v>
      </c>
      <c r="O46" s="10" t="n">
        <f aca="false">AI46+BF46+CC46+CZ46+DW46+ET46+FQ46+GN46</f>
        <v>0</v>
      </c>
      <c r="P46" s="10" t="n">
        <f aca="false">AK46+BH46+CE46+DB46+DY46+EV46+FS46+GP46</f>
        <v>0</v>
      </c>
      <c r="Q46" s="10" t="n">
        <f aca="false">AM46+BJ46+CG46+DD46+EA46+EX46+FU46+GR46</f>
        <v>0</v>
      </c>
      <c r="R46" s="10" t="n">
        <f aca="false">AO46+BL46+CI46+DF46+EC46+EZ46+FW46+GT46</f>
        <v>0</v>
      </c>
      <c r="S46" s="12" t="n">
        <f aca="false">AR46+BO46+CL46+DI46+EF46+FC46+FZ46+GW46</f>
        <v>1</v>
      </c>
      <c r="T46" s="12" t="n">
        <f aca="false">AQ46+BN46+CK46+DH46+EE46+FB46+FY46+GV46</f>
        <v>0.5</v>
      </c>
      <c r="U46" s="12" t="n">
        <v>0.74</v>
      </c>
      <c r="V46" s="13" t="n">
        <v>14</v>
      </c>
      <c r="W46" s="14" t="s">
        <v>62</v>
      </c>
      <c r="X46" s="13"/>
      <c r="Y46" s="14"/>
      <c r="Z46" s="13"/>
      <c r="AA46" s="14"/>
      <c r="AB46" s="13"/>
      <c r="AC46" s="14"/>
      <c r="AD46" s="12" t="n">
        <v>0.5</v>
      </c>
      <c r="AE46" s="13"/>
      <c r="AF46" s="14"/>
      <c r="AG46" s="13" t="n">
        <v>8</v>
      </c>
      <c r="AH46" s="14" t="s">
        <v>62</v>
      </c>
      <c r="AI46" s="13"/>
      <c r="AJ46" s="14"/>
      <c r="AK46" s="13"/>
      <c r="AL46" s="14"/>
      <c r="AM46" s="13"/>
      <c r="AN46" s="14"/>
      <c r="AO46" s="13"/>
      <c r="AP46" s="14"/>
      <c r="AQ46" s="12" t="n">
        <v>0.5</v>
      </c>
      <c r="AR46" s="12" t="n">
        <f aca="false">AD46+AQ46</f>
        <v>1</v>
      </c>
      <c r="AS46" s="13"/>
      <c r="AT46" s="14"/>
      <c r="AU46" s="13"/>
      <c r="AV46" s="14"/>
      <c r="AW46" s="13"/>
      <c r="AX46" s="14"/>
      <c r="AY46" s="13"/>
      <c r="AZ46" s="14"/>
      <c r="BA46" s="12"/>
      <c r="BB46" s="13"/>
      <c r="BC46" s="14"/>
      <c r="BD46" s="13"/>
      <c r="BE46" s="14"/>
      <c r="BF46" s="13"/>
      <c r="BG46" s="14"/>
      <c r="BH46" s="13"/>
      <c r="BI46" s="14"/>
      <c r="BJ46" s="13"/>
      <c r="BK46" s="14"/>
      <c r="BL46" s="13"/>
      <c r="BM46" s="14"/>
      <c r="BN46" s="12"/>
      <c r="BO46" s="12" t="n">
        <f aca="false">BA46+BN46</f>
        <v>0</v>
      </c>
      <c r="BP46" s="13"/>
      <c r="BQ46" s="14"/>
      <c r="BR46" s="13"/>
      <c r="BS46" s="14"/>
      <c r="BT46" s="13"/>
      <c r="BU46" s="14"/>
      <c r="BV46" s="13"/>
      <c r="BW46" s="14"/>
      <c r="BX46" s="12"/>
      <c r="BY46" s="13"/>
      <c r="BZ46" s="14"/>
      <c r="CA46" s="13"/>
      <c r="CB46" s="14"/>
      <c r="CC46" s="13"/>
      <c r="CD46" s="14"/>
      <c r="CE46" s="13"/>
      <c r="CF46" s="14"/>
      <c r="CG46" s="13"/>
      <c r="CH46" s="14"/>
      <c r="CI46" s="13"/>
      <c r="CJ46" s="14"/>
      <c r="CK46" s="12"/>
      <c r="CL46" s="12" t="n">
        <f aca="false">BX46+CK46</f>
        <v>0</v>
      </c>
      <c r="CM46" s="13"/>
      <c r="CN46" s="14"/>
      <c r="CO46" s="13"/>
      <c r="CP46" s="14"/>
      <c r="CQ46" s="13"/>
      <c r="CR46" s="14"/>
      <c r="CS46" s="13"/>
      <c r="CT46" s="14"/>
      <c r="CU46" s="12"/>
      <c r="CV46" s="13"/>
      <c r="CW46" s="14"/>
      <c r="CX46" s="13"/>
      <c r="CY46" s="14"/>
      <c r="CZ46" s="13"/>
      <c r="DA46" s="14"/>
      <c r="DB46" s="13"/>
      <c r="DC46" s="14"/>
      <c r="DD46" s="13"/>
      <c r="DE46" s="14"/>
      <c r="DF46" s="13"/>
      <c r="DG46" s="14"/>
      <c r="DH46" s="12"/>
      <c r="DI46" s="12" t="n">
        <f aca="false">CU46+DH46</f>
        <v>0</v>
      </c>
      <c r="DJ46" s="13"/>
      <c r="DK46" s="14"/>
      <c r="DL46" s="13"/>
      <c r="DM46" s="14"/>
      <c r="DN46" s="13"/>
      <c r="DO46" s="14"/>
      <c r="DP46" s="13"/>
      <c r="DQ46" s="14"/>
      <c r="DR46" s="12"/>
      <c r="DS46" s="13"/>
      <c r="DT46" s="14"/>
      <c r="DU46" s="13"/>
      <c r="DV46" s="14"/>
      <c r="DW46" s="13"/>
      <c r="DX46" s="14"/>
      <c r="DY46" s="13"/>
      <c r="DZ46" s="14"/>
      <c r="EA46" s="13"/>
      <c r="EB46" s="14"/>
      <c r="EC46" s="13"/>
      <c r="ED46" s="14"/>
      <c r="EE46" s="12"/>
      <c r="EF46" s="12" t="n">
        <f aca="false">DR46+EE46</f>
        <v>0</v>
      </c>
      <c r="EG46" s="13"/>
      <c r="EH46" s="14"/>
      <c r="EI46" s="13"/>
      <c r="EJ46" s="14"/>
      <c r="EK46" s="13"/>
      <c r="EL46" s="14"/>
      <c r="EM46" s="13"/>
      <c r="EN46" s="14"/>
      <c r="EO46" s="12"/>
      <c r="EP46" s="13"/>
      <c r="EQ46" s="14"/>
      <c r="ER46" s="13"/>
      <c r="ES46" s="14"/>
      <c r="ET46" s="13"/>
      <c r="EU46" s="14"/>
      <c r="EV46" s="13"/>
      <c r="EW46" s="14"/>
      <c r="EX46" s="13"/>
      <c r="EY46" s="14"/>
      <c r="EZ46" s="13"/>
      <c r="FA46" s="14"/>
      <c r="FB46" s="12"/>
      <c r="FC46" s="12" t="n">
        <f aca="false">EO46+FB46</f>
        <v>0</v>
      </c>
      <c r="FD46" s="13"/>
      <c r="FE46" s="14"/>
      <c r="FF46" s="13"/>
      <c r="FG46" s="14"/>
      <c r="FH46" s="13"/>
      <c r="FI46" s="14"/>
      <c r="FJ46" s="13"/>
      <c r="FK46" s="14"/>
      <c r="FL46" s="12"/>
      <c r="FM46" s="13"/>
      <c r="FN46" s="14"/>
      <c r="FO46" s="13"/>
      <c r="FP46" s="14"/>
      <c r="FQ46" s="13"/>
      <c r="FR46" s="14"/>
      <c r="FS46" s="13"/>
      <c r="FT46" s="14"/>
      <c r="FU46" s="13"/>
      <c r="FV46" s="14"/>
      <c r="FW46" s="13"/>
      <c r="FX46" s="14"/>
      <c r="FY46" s="12"/>
      <c r="FZ46" s="12" t="n">
        <f aca="false">FL46+FY46</f>
        <v>0</v>
      </c>
      <c r="GA46" s="13"/>
      <c r="GB46" s="14"/>
      <c r="GC46" s="13"/>
      <c r="GD46" s="14"/>
      <c r="GE46" s="13"/>
      <c r="GF46" s="14"/>
      <c r="GG46" s="13"/>
      <c r="GH46" s="14"/>
      <c r="GI46" s="12"/>
      <c r="GJ46" s="13"/>
      <c r="GK46" s="14"/>
      <c r="GL46" s="13"/>
      <c r="GM46" s="14"/>
      <c r="GN46" s="13"/>
      <c r="GO46" s="14"/>
      <c r="GP46" s="13"/>
      <c r="GQ46" s="14"/>
      <c r="GR46" s="13"/>
      <c r="GS46" s="14"/>
      <c r="GT46" s="13"/>
      <c r="GU46" s="14"/>
      <c r="GV46" s="12"/>
      <c r="GW46" s="12" t="n">
        <f aca="false">GI46+GV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12</v>
      </c>
      <c r="E47" s="11" t="s">
        <v>113</v>
      </c>
      <c r="F47" s="10" t="n">
        <f aca="false">COUNTIF(V47:GU47,"e")</f>
        <v>1</v>
      </c>
      <c r="G47" s="10" t="n">
        <f aca="false">COUNTIF(V47:GU47,"z")</f>
        <v>3</v>
      </c>
      <c r="H47" s="10" t="n">
        <f aca="false">SUM(I47:R47)</f>
        <v>65</v>
      </c>
      <c r="I47" s="10" t="n">
        <f aca="false">V47+AS47+BP47+CM47+DJ47+EG47+FD47+GA47</f>
        <v>30</v>
      </c>
      <c r="J47" s="10" t="n">
        <f aca="false">X47+AU47+BR47+CO47+DL47+EI47+FF47+GC47</f>
        <v>25</v>
      </c>
      <c r="K47" s="10" t="n">
        <f aca="false">Z47+AW47+BT47+CQ47+DN47+EK47+FH47+GE47</f>
        <v>0</v>
      </c>
      <c r="L47" s="10" t="n">
        <f aca="false">AB47+AY47+BV47+CS47+DP47+EM47+FJ47+GG47</f>
        <v>0</v>
      </c>
      <c r="M47" s="10" t="n">
        <f aca="false">AE47+BB47+BY47+CV47+DS47+EP47+FM47+GJ47</f>
        <v>0</v>
      </c>
      <c r="N47" s="10" t="n">
        <f aca="false">AG47+BD47+CA47+CX47+DU47+ER47+FO47+GL47</f>
        <v>5</v>
      </c>
      <c r="O47" s="10" t="n">
        <f aca="false">AI47+BF47+CC47+CZ47+DW47+ET47+FQ47+GN47</f>
        <v>0</v>
      </c>
      <c r="P47" s="10" t="n">
        <f aca="false">AK47+BH47+CE47+DB47+DY47+EV47+FS47+GP47</f>
        <v>0</v>
      </c>
      <c r="Q47" s="10" t="n">
        <f aca="false">AM47+BJ47+CG47+DD47+EA47+EX47+FU47+GR47</f>
        <v>0</v>
      </c>
      <c r="R47" s="10" t="n">
        <f aca="false">AO47+BL47+CI47+DF47+EC47+EZ47+FW47+GT47</f>
        <v>5</v>
      </c>
      <c r="S47" s="12" t="n">
        <f aca="false">AR47+BO47+CL47+DI47+EF47+FC47+FZ47+GW47</f>
        <v>5</v>
      </c>
      <c r="T47" s="12" t="n">
        <f aca="false">AQ47+BN47+CK47+DH47+EE47+FB47+FY47+GV47</f>
        <v>1</v>
      </c>
      <c r="U47" s="12" t="n">
        <v>2.97</v>
      </c>
      <c r="V47" s="13"/>
      <c r="W47" s="14"/>
      <c r="X47" s="13"/>
      <c r="Y47" s="14"/>
      <c r="Z47" s="13"/>
      <c r="AA47" s="14"/>
      <c r="AB47" s="13"/>
      <c r="AC47" s="14"/>
      <c r="AD47" s="12"/>
      <c r="AE47" s="13"/>
      <c r="AF47" s="14"/>
      <c r="AG47" s="13"/>
      <c r="AH47" s="14"/>
      <c r="AI47" s="13"/>
      <c r="AJ47" s="14"/>
      <c r="AK47" s="13"/>
      <c r="AL47" s="14"/>
      <c r="AM47" s="13"/>
      <c r="AN47" s="14"/>
      <c r="AO47" s="13"/>
      <c r="AP47" s="14"/>
      <c r="AQ47" s="12"/>
      <c r="AR47" s="12" t="n">
        <f aca="false">AD47+AQ47</f>
        <v>0</v>
      </c>
      <c r="AS47" s="13"/>
      <c r="AT47" s="14"/>
      <c r="AU47" s="13"/>
      <c r="AV47" s="14"/>
      <c r="AW47" s="13"/>
      <c r="AX47" s="14"/>
      <c r="AY47" s="13"/>
      <c r="AZ47" s="14"/>
      <c r="BA47" s="12"/>
      <c r="BB47" s="13"/>
      <c r="BC47" s="14"/>
      <c r="BD47" s="13"/>
      <c r="BE47" s="14"/>
      <c r="BF47" s="13"/>
      <c r="BG47" s="14"/>
      <c r="BH47" s="13"/>
      <c r="BI47" s="14"/>
      <c r="BJ47" s="13"/>
      <c r="BK47" s="14"/>
      <c r="BL47" s="13"/>
      <c r="BM47" s="14"/>
      <c r="BN47" s="12"/>
      <c r="BO47" s="12" t="n">
        <f aca="false">BA47+BN47</f>
        <v>0</v>
      </c>
      <c r="BP47" s="13"/>
      <c r="BQ47" s="14"/>
      <c r="BR47" s="13"/>
      <c r="BS47" s="14"/>
      <c r="BT47" s="13"/>
      <c r="BU47" s="14"/>
      <c r="BV47" s="13"/>
      <c r="BW47" s="14"/>
      <c r="BX47" s="12"/>
      <c r="BY47" s="13"/>
      <c r="BZ47" s="14"/>
      <c r="CA47" s="13"/>
      <c r="CB47" s="14"/>
      <c r="CC47" s="13"/>
      <c r="CD47" s="14"/>
      <c r="CE47" s="13"/>
      <c r="CF47" s="14"/>
      <c r="CG47" s="13"/>
      <c r="CH47" s="14"/>
      <c r="CI47" s="13"/>
      <c r="CJ47" s="14"/>
      <c r="CK47" s="12"/>
      <c r="CL47" s="12" t="n">
        <f aca="false">BX47+CK47</f>
        <v>0</v>
      </c>
      <c r="CM47" s="13" t="n">
        <v>30</v>
      </c>
      <c r="CN47" s="14" t="s">
        <v>77</v>
      </c>
      <c r="CO47" s="13" t="n">
        <v>25</v>
      </c>
      <c r="CP47" s="14" t="s">
        <v>62</v>
      </c>
      <c r="CQ47" s="13"/>
      <c r="CR47" s="14"/>
      <c r="CS47" s="13"/>
      <c r="CT47" s="14"/>
      <c r="CU47" s="12" t="n">
        <v>4</v>
      </c>
      <c r="CV47" s="13"/>
      <c r="CW47" s="14"/>
      <c r="CX47" s="13" t="n">
        <v>5</v>
      </c>
      <c r="CY47" s="14" t="s">
        <v>62</v>
      </c>
      <c r="CZ47" s="13"/>
      <c r="DA47" s="14"/>
      <c r="DB47" s="13"/>
      <c r="DC47" s="14"/>
      <c r="DD47" s="13"/>
      <c r="DE47" s="14"/>
      <c r="DF47" s="13" t="n">
        <v>5</v>
      </c>
      <c r="DG47" s="14" t="s">
        <v>62</v>
      </c>
      <c r="DH47" s="12" t="n">
        <v>1</v>
      </c>
      <c r="DI47" s="12" t="n">
        <f aca="false">CU47+DH47</f>
        <v>5</v>
      </c>
      <c r="DJ47" s="13"/>
      <c r="DK47" s="14"/>
      <c r="DL47" s="13"/>
      <c r="DM47" s="14"/>
      <c r="DN47" s="13"/>
      <c r="DO47" s="14"/>
      <c r="DP47" s="13"/>
      <c r="DQ47" s="14"/>
      <c r="DR47" s="12"/>
      <c r="DS47" s="13"/>
      <c r="DT47" s="14"/>
      <c r="DU47" s="13"/>
      <c r="DV47" s="14"/>
      <c r="DW47" s="13"/>
      <c r="DX47" s="14"/>
      <c r="DY47" s="13"/>
      <c r="DZ47" s="14"/>
      <c r="EA47" s="13"/>
      <c r="EB47" s="14"/>
      <c r="EC47" s="13"/>
      <c r="ED47" s="14"/>
      <c r="EE47" s="12"/>
      <c r="EF47" s="12" t="n">
        <f aca="false">DR47+EE47</f>
        <v>0</v>
      </c>
      <c r="EG47" s="13"/>
      <c r="EH47" s="14"/>
      <c r="EI47" s="13"/>
      <c r="EJ47" s="14"/>
      <c r="EK47" s="13"/>
      <c r="EL47" s="14"/>
      <c r="EM47" s="13"/>
      <c r="EN47" s="14"/>
      <c r="EO47" s="12"/>
      <c r="EP47" s="13"/>
      <c r="EQ47" s="14"/>
      <c r="ER47" s="13"/>
      <c r="ES47" s="14"/>
      <c r="ET47" s="13"/>
      <c r="EU47" s="14"/>
      <c r="EV47" s="13"/>
      <c r="EW47" s="14"/>
      <c r="EX47" s="13"/>
      <c r="EY47" s="14"/>
      <c r="EZ47" s="13"/>
      <c r="FA47" s="14"/>
      <c r="FB47" s="12"/>
      <c r="FC47" s="12" t="n">
        <f aca="false">EO47+FB47</f>
        <v>0</v>
      </c>
      <c r="FD47" s="13"/>
      <c r="FE47" s="14"/>
      <c r="FF47" s="13"/>
      <c r="FG47" s="14"/>
      <c r="FH47" s="13"/>
      <c r="FI47" s="14"/>
      <c r="FJ47" s="13"/>
      <c r="FK47" s="14"/>
      <c r="FL47" s="12"/>
      <c r="FM47" s="13"/>
      <c r="FN47" s="14"/>
      <c r="FO47" s="13"/>
      <c r="FP47" s="14"/>
      <c r="FQ47" s="13"/>
      <c r="FR47" s="14"/>
      <c r="FS47" s="13"/>
      <c r="FT47" s="14"/>
      <c r="FU47" s="13"/>
      <c r="FV47" s="14"/>
      <c r="FW47" s="13"/>
      <c r="FX47" s="14"/>
      <c r="FY47" s="12"/>
      <c r="FZ47" s="12" t="n">
        <f aca="false">FL47+FY47</f>
        <v>0</v>
      </c>
      <c r="GA47" s="13"/>
      <c r="GB47" s="14"/>
      <c r="GC47" s="13"/>
      <c r="GD47" s="14"/>
      <c r="GE47" s="13"/>
      <c r="GF47" s="14"/>
      <c r="GG47" s="13"/>
      <c r="GH47" s="14"/>
      <c r="GI47" s="12"/>
      <c r="GJ47" s="13"/>
      <c r="GK47" s="14"/>
      <c r="GL47" s="13"/>
      <c r="GM47" s="14"/>
      <c r="GN47" s="13"/>
      <c r="GO47" s="14"/>
      <c r="GP47" s="13"/>
      <c r="GQ47" s="14"/>
      <c r="GR47" s="13"/>
      <c r="GS47" s="14"/>
      <c r="GT47" s="13"/>
      <c r="GU47" s="14"/>
      <c r="GV47" s="12"/>
      <c r="GW47" s="12" t="n">
        <f aca="false">GI47+GV47</f>
        <v>0</v>
      </c>
    </row>
    <row r="48" customFormat="false" ht="12.75" hidden="false" customHeight="false" outlineLevel="0" collapsed="false">
      <c r="A48" s="10"/>
      <c r="B48" s="10"/>
      <c r="C48" s="10"/>
      <c r="D48" s="10" t="s">
        <v>114</v>
      </c>
      <c r="E48" s="11" t="s">
        <v>115</v>
      </c>
      <c r="F48" s="10" t="n">
        <f aca="false">COUNTIF(V48:GU48,"e")</f>
        <v>0</v>
      </c>
      <c r="G48" s="10" t="n">
        <f aca="false">COUNTIF(V48:GU48,"z")</f>
        <v>2</v>
      </c>
      <c r="H48" s="10" t="n">
        <f aca="false">SUM(I48:R48)</f>
        <v>30</v>
      </c>
      <c r="I48" s="10" t="n">
        <f aca="false">V48+AS48+BP48+CM48+DJ48+EG48+FD48+GA48</f>
        <v>15</v>
      </c>
      <c r="J48" s="10" t="n">
        <f aca="false">X48+AU48+BR48+CO48+DL48+EI48+FF48+GC48</f>
        <v>15</v>
      </c>
      <c r="K48" s="10" t="n">
        <f aca="false">Z48+AW48+BT48+CQ48+DN48+EK48+FH48+GE48</f>
        <v>0</v>
      </c>
      <c r="L48" s="10" t="n">
        <f aca="false">AB48+AY48+BV48+CS48+DP48+EM48+FJ48+GG48</f>
        <v>0</v>
      </c>
      <c r="M48" s="10" t="n">
        <f aca="false">AE48+BB48+BY48+CV48+DS48+EP48+FM48+GJ48</f>
        <v>0</v>
      </c>
      <c r="N48" s="10" t="n">
        <f aca="false">AG48+BD48+CA48+CX48+DU48+ER48+FO48+GL48</f>
        <v>0</v>
      </c>
      <c r="O48" s="10" t="n">
        <f aca="false">AI48+BF48+CC48+CZ48+DW48+ET48+FQ48+GN48</f>
        <v>0</v>
      </c>
      <c r="P48" s="10" t="n">
        <f aca="false">AK48+BH48+CE48+DB48+DY48+EV48+FS48+GP48</f>
        <v>0</v>
      </c>
      <c r="Q48" s="10" t="n">
        <f aca="false">AM48+BJ48+CG48+DD48+EA48+EX48+FU48+GR48</f>
        <v>0</v>
      </c>
      <c r="R48" s="10" t="n">
        <f aca="false">AO48+BL48+CI48+DF48+EC48+EZ48+FW48+GT48</f>
        <v>0</v>
      </c>
      <c r="S48" s="12" t="n">
        <f aca="false">AR48+BO48+CL48+DI48+EF48+FC48+FZ48+GW48</f>
        <v>2</v>
      </c>
      <c r="T48" s="12" t="n">
        <f aca="false">AQ48+BN48+CK48+DH48+EE48+FB48+FY48+GV48</f>
        <v>0</v>
      </c>
      <c r="U48" s="12" t="n">
        <v>1.34</v>
      </c>
      <c r="V48" s="13"/>
      <c r="W48" s="14"/>
      <c r="X48" s="13"/>
      <c r="Y48" s="14"/>
      <c r="Z48" s="13"/>
      <c r="AA48" s="14"/>
      <c r="AB48" s="13"/>
      <c r="AC48" s="14"/>
      <c r="AD48" s="12"/>
      <c r="AE48" s="13"/>
      <c r="AF48" s="14"/>
      <c r="AG48" s="13"/>
      <c r="AH48" s="14"/>
      <c r="AI48" s="13"/>
      <c r="AJ48" s="14"/>
      <c r="AK48" s="13"/>
      <c r="AL48" s="14"/>
      <c r="AM48" s="13"/>
      <c r="AN48" s="14"/>
      <c r="AO48" s="13"/>
      <c r="AP48" s="14"/>
      <c r="AQ48" s="12"/>
      <c r="AR48" s="12" t="n">
        <f aca="false">AD48+AQ48</f>
        <v>0</v>
      </c>
      <c r="AS48" s="13"/>
      <c r="AT48" s="14"/>
      <c r="AU48" s="13"/>
      <c r="AV48" s="14"/>
      <c r="AW48" s="13"/>
      <c r="AX48" s="14"/>
      <c r="AY48" s="13"/>
      <c r="AZ48" s="14"/>
      <c r="BA48" s="12"/>
      <c r="BB48" s="13"/>
      <c r="BC48" s="14"/>
      <c r="BD48" s="13"/>
      <c r="BE48" s="14"/>
      <c r="BF48" s="13"/>
      <c r="BG48" s="14"/>
      <c r="BH48" s="13"/>
      <c r="BI48" s="14"/>
      <c r="BJ48" s="13"/>
      <c r="BK48" s="14"/>
      <c r="BL48" s="13"/>
      <c r="BM48" s="14"/>
      <c r="BN48" s="12"/>
      <c r="BO48" s="12" t="n">
        <f aca="false">BA48+BN48</f>
        <v>0</v>
      </c>
      <c r="BP48" s="13"/>
      <c r="BQ48" s="14"/>
      <c r="BR48" s="13"/>
      <c r="BS48" s="14"/>
      <c r="BT48" s="13"/>
      <c r="BU48" s="14"/>
      <c r="BV48" s="13"/>
      <c r="BW48" s="14"/>
      <c r="BX48" s="12"/>
      <c r="BY48" s="13"/>
      <c r="BZ48" s="14"/>
      <c r="CA48" s="13"/>
      <c r="CB48" s="14"/>
      <c r="CC48" s="13"/>
      <c r="CD48" s="14"/>
      <c r="CE48" s="13"/>
      <c r="CF48" s="14"/>
      <c r="CG48" s="13"/>
      <c r="CH48" s="14"/>
      <c r="CI48" s="13"/>
      <c r="CJ48" s="14"/>
      <c r="CK48" s="12"/>
      <c r="CL48" s="12" t="n">
        <f aca="false">BX48+CK48</f>
        <v>0</v>
      </c>
      <c r="CM48" s="13"/>
      <c r="CN48" s="14"/>
      <c r="CO48" s="13"/>
      <c r="CP48" s="14"/>
      <c r="CQ48" s="13"/>
      <c r="CR48" s="14"/>
      <c r="CS48" s="13"/>
      <c r="CT48" s="14"/>
      <c r="CU48" s="12"/>
      <c r="CV48" s="13"/>
      <c r="CW48" s="14"/>
      <c r="CX48" s="13"/>
      <c r="CY48" s="14"/>
      <c r="CZ48" s="13"/>
      <c r="DA48" s="14"/>
      <c r="DB48" s="13"/>
      <c r="DC48" s="14"/>
      <c r="DD48" s="13"/>
      <c r="DE48" s="14"/>
      <c r="DF48" s="13"/>
      <c r="DG48" s="14"/>
      <c r="DH48" s="12"/>
      <c r="DI48" s="12" t="n">
        <f aca="false">CU48+DH48</f>
        <v>0</v>
      </c>
      <c r="DJ48" s="13" t="n">
        <v>15</v>
      </c>
      <c r="DK48" s="14" t="s">
        <v>62</v>
      </c>
      <c r="DL48" s="13" t="n">
        <v>15</v>
      </c>
      <c r="DM48" s="14" t="s">
        <v>62</v>
      </c>
      <c r="DN48" s="13"/>
      <c r="DO48" s="14"/>
      <c r="DP48" s="13"/>
      <c r="DQ48" s="14"/>
      <c r="DR48" s="12" t="n">
        <v>2</v>
      </c>
      <c r="DS48" s="13"/>
      <c r="DT48" s="14"/>
      <c r="DU48" s="13"/>
      <c r="DV48" s="14"/>
      <c r="DW48" s="13"/>
      <c r="DX48" s="14"/>
      <c r="DY48" s="13"/>
      <c r="DZ48" s="14"/>
      <c r="EA48" s="13"/>
      <c r="EB48" s="14"/>
      <c r="EC48" s="13"/>
      <c r="ED48" s="14"/>
      <c r="EE48" s="12"/>
      <c r="EF48" s="12" t="n">
        <f aca="false">DR48+EE48</f>
        <v>2</v>
      </c>
      <c r="EG48" s="13"/>
      <c r="EH48" s="14"/>
      <c r="EI48" s="13"/>
      <c r="EJ48" s="14"/>
      <c r="EK48" s="13"/>
      <c r="EL48" s="14"/>
      <c r="EM48" s="13"/>
      <c r="EN48" s="14"/>
      <c r="EO48" s="12"/>
      <c r="EP48" s="13"/>
      <c r="EQ48" s="14"/>
      <c r="ER48" s="13"/>
      <c r="ES48" s="14"/>
      <c r="ET48" s="13"/>
      <c r="EU48" s="14"/>
      <c r="EV48" s="13"/>
      <c r="EW48" s="14"/>
      <c r="EX48" s="13"/>
      <c r="EY48" s="14"/>
      <c r="EZ48" s="13"/>
      <c r="FA48" s="14"/>
      <c r="FB48" s="12"/>
      <c r="FC48" s="12" t="n">
        <f aca="false">EO48+FB48</f>
        <v>0</v>
      </c>
      <c r="FD48" s="13"/>
      <c r="FE48" s="14"/>
      <c r="FF48" s="13"/>
      <c r="FG48" s="14"/>
      <c r="FH48" s="13"/>
      <c r="FI48" s="14"/>
      <c r="FJ48" s="13"/>
      <c r="FK48" s="14"/>
      <c r="FL48" s="12"/>
      <c r="FM48" s="13"/>
      <c r="FN48" s="14"/>
      <c r="FO48" s="13"/>
      <c r="FP48" s="14"/>
      <c r="FQ48" s="13"/>
      <c r="FR48" s="14"/>
      <c r="FS48" s="13"/>
      <c r="FT48" s="14"/>
      <c r="FU48" s="13"/>
      <c r="FV48" s="14"/>
      <c r="FW48" s="13"/>
      <c r="FX48" s="14"/>
      <c r="FY48" s="12"/>
      <c r="FZ48" s="12" t="n">
        <f aca="false">FL48+FY48</f>
        <v>0</v>
      </c>
      <c r="GA48" s="13"/>
      <c r="GB48" s="14"/>
      <c r="GC48" s="13"/>
      <c r="GD48" s="14"/>
      <c r="GE48" s="13"/>
      <c r="GF48" s="14"/>
      <c r="GG48" s="13"/>
      <c r="GH48" s="14"/>
      <c r="GI48" s="12"/>
      <c r="GJ48" s="13"/>
      <c r="GK48" s="14"/>
      <c r="GL48" s="13"/>
      <c r="GM48" s="14"/>
      <c r="GN48" s="13"/>
      <c r="GO48" s="14"/>
      <c r="GP48" s="13"/>
      <c r="GQ48" s="14"/>
      <c r="GR48" s="13"/>
      <c r="GS48" s="14"/>
      <c r="GT48" s="13"/>
      <c r="GU48" s="14"/>
      <c r="GV48" s="12"/>
      <c r="GW48" s="12" t="n">
        <f aca="false">GI48+GV48</f>
        <v>0</v>
      </c>
    </row>
    <row r="49" customFormat="false" ht="12.75" hidden="false" customHeight="false" outlineLevel="0" collapsed="false">
      <c r="A49" s="10"/>
      <c r="B49" s="10"/>
      <c r="C49" s="10"/>
      <c r="D49" s="10" t="s">
        <v>116</v>
      </c>
      <c r="E49" s="11" t="s">
        <v>117</v>
      </c>
      <c r="F49" s="10" t="n">
        <f aca="false">COUNTIF(V49:GU49,"e")</f>
        <v>0</v>
      </c>
      <c r="G49" s="10" t="n">
        <f aca="false">COUNTIF(V49:GU49,"z")</f>
        <v>2</v>
      </c>
      <c r="H49" s="10" t="n">
        <f aca="false">SUM(I49:R49)</f>
        <v>80</v>
      </c>
      <c r="I49" s="10" t="n">
        <f aca="false">V49+AS49+BP49+CM49+DJ49+EG49+FD49+GA49</f>
        <v>30</v>
      </c>
      <c r="J49" s="10" t="n">
        <f aca="false">X49+AU49+BR49+CO49+DL49+EI49+FF49+GC49</f>
        <v>0</v>
      </c>
      <c r="K49" s="10" t="n">
        <f aca="false">Z49+AW49+BT49+CQ49+DN49+EK49+FH49+GE49</f>
        <v>0</v>
      </c>
      <c r="L49" s="10" t="n">
        <f aca="false">AB49+AY49+BV49+CS49+DP49+EM49+FJ49+GG49</f>
        <v>0</v>
      </c>
      <c r="M49" s="10" t="n">
        <f aca="false">AE49+BB49+BY49+CV49+DS49+EP49+FM49+GJ49</f>
        <v>0</v>
      </c>
      <c r="N49" s="10" t="n">
        <f aca="false">AG49+BD49+CA49+CX49+DU49+ER49+FO49+GL49</f>
        <v>50</v>
      </c>
      <c r="O49" s="10" t="n">
        <f aca="false">AI49+BF49+CC49+CZ49+DW49+ET49+FQ49+GN49</f>
        <v>0</v>
      </c>
      <c r="P49" s="10" t="n">
        <f aca="false">AK49+BH49+CE49+DB49+DY49+EV49+FS49+GP49</f>
        <v>0</v>
      </c>
      <c r="Q49" s="10" t="n">
        <f aca="false">AM49+BJ49+CG49+DD49+EA49+EX49+FU49+GR49</f>
        <v>0</v>
      </c>
      <c r="R49" s="10" t="n">
        <f aca="false">AO49+BL49+CI49+DF49+EC49+EZ49+FW49+GT49</f>
        <v>0</v>
      </c>
      <c r="S49" s="12" t="n">
        <f aca="false">AR49+BO49+CL49+DI49+EF49+FC49+FZ49+GW49</f>
        <v>4</v>
      </c>
      <c r="T49" s="12" t="n">
        <f aca="false">AQ49+BN49+CK49+DH49+EE49+FB49+FY49+GV49</f>
        <v>2.5</v>
      </c>
      <c r="U49" s="12" t="n">
        <v>3</v>
      </c>
      <c r="V49" s="13"/>
      <c r="W49" s="14"/>
      <c r="X49" s="13"/>
      <c r="Y49" s="14"/>
      <c r="Z49" s="13"/>
      <c r="AA49" s="14"/>
      <c r="AB49" s="13"/>
      <c r="AC49" s="14"/>
      <c r="AD49" s="12"/>
      <c r="AE49" s="13"/>
      <c r="AF49" s="14"/>
      <c r="AG49" s="13"/>
      <c r="AH49" s="14"/>
      <c r="AI49" s="13"/>
      <c r="AJ49" s="14"/>
      <c r="AK49" s="13"/>
      <c r="AL49" s="14"/>
      <c r="AM49" s="13"/>
      <c r="AN49" s="14"/>
      <c r="AO49" s="13"/>
      <c r="AP49" s="14"/>
      <c r="AQ49" s="12"/>
      <c r="AR49" s="12" t="n">
        <f aca="false">AD49+AQ49</f>
        <v>0</v>
      </c>
      <c r="AS49" s="13"/>
      <c r="AT49" s="14"/>
      <c r="AU49" s="13"/>
      <c r="AV49" s="14"/>
      <c r="AW49" s="13"/>
      <c r="AX49" s="14"/>
      <c r="AY49" s="13"/>
      <c r="AZ49" s="14"/>
      <c r="BA49" s="12"/>
      <c r="BB49" s="13"/>
      <c r="BC49" s="14"/>
      <c r="BD49" s="13"/>
      <c r="BE49" s="14"/>
      <c r="BF49" s="13"/>
      <c r="BG49" s="14"/>
      <c r="BH49" s="13"/>
      <c r="BI49" s="14"/>
      <c r="BJ49" s="13"/>
      <c r="BK49" s="14"/>
      <c r="BL49" s="13"/>
      <c r="BM49" s="14"/>
      <c r="BN49" s="12"/>
      <c r="BO49" s="12" t="n">
        <f aca="false">BA49+BN49</f>
        <v>0</v>
      </c>
      <c r="BP49" s="13"/>
      <c r="BQ49" s="14"/>
      <c r="BR49" s="13"/>
      <c r="BS49" s="14"/>
      <c r="BT49" s="13"/>
      <c r="BU49" s="14"/>
      <c r="BV49" s="13"/>
      <c r="BW49" s="14"/>
      <c r="BX49" s="12"/>
      <c r="BY49" s="13"/>
      <c r="BZ49" s="14"/>
      <c r="CA49" s="13"/>
      <c r="CB49" s="14"/>
      <c r="CC49" s="13"/>
      <c r="CD49" s="14"/>
      <c r="CE49" s="13"/>
      <c r="CF49" s="14"/>
      <c r="CG49" s="13"/>
      <c r="CH49" s="14"/>
      <c r="CI49" s="13"/>
      <c r="CJ49" s="14"/>
      <c r="CK49" s="12"/>
      <c r="CL49" s="12" t="n">
        <f aca="false">BX49+CK49</f>
        <v>0</v>
      </c>
      <c r="CM49" s="13"/>
      <c r="CN49" s="14"/>
      <c r="CO49" s="13"/>
      <c r="CP49" s="14"/>
      <c r="CQ49" s="13"/>
      <c r="CR49" s="14"/>
      <c r="CS49" s="13"/>
      <c r="CT49" s="14"/>
      <c r="CU49" s="12"/>
      <c r="CV49" s="13"/>
      <c r="CW49" s="14"/>
      <c r="CX49" s="13"/>
      <c r="CY49" s="14"/>
      <c r="CZ49" s="13"/>
      <c r="DA49" s="14"/>
      <c r="DB49" s="13"/>
      <c r="DC49" s="14"/>
      <c r="DD49" s="13"/>
      <c r="DE49" s="14"/>
      <c r="DF49" s="13"/>
      <c r="DG49" s="14"/>
      <c r="DH49" s="12"/>
      <c r="DI49" s="12" t="n">
        <f aca="false">CU49+DH49</f>
        <v>0</v>
      </c>
      <c r="DJ49" s="13"/>
      <c r="DK49" s="14"/>
      <c r="DL49" s="13"/>
      <c r="DM49" s="14"/>
      <c r="DN49" s="13"/>
      <c r="DO49" s="14"/>
      <c r="DP49" s="13"/>
      <c r="DQ49" s="14"/>
      <c r="DR49" s="12"/>
      <c r="DS49" s="13"/>
      <c r="DT49" s="14"/>
      <c r="DU49" s="13"/>
      <c r="DV49" s="14"/>
      <c r="DW49" s="13"/>
      <c r="DX49" s="14"/>
      <c r="DY49" s="13"/>
      <c r="DZ49" s="14"/>
      <c r="EA49" s="13"/>
      <c r="EB49" s="14"/>
      <c r="EC49" s="13"/>
      <c r="ED49" s="14"/>
      <c r="EE49" s="12"/>
      <c r="EF49" s="12" t="n">
        <f aca="false">DR49+EE49</f>
        <v>0</v>
      </c>
      <c r="EG49" s="13"/>
      <c r="EH49" s="14"/>
      <c r="EI49" s="13"/>
      <c r="EJ49" s="14"/>
      <c r="EK49" s="13"/>
      <c r="EL49" s="14"/>
      <c r="EM49" s="13"/>
      <c r="EN49" s="14"/>
      <c r="EO49" s="12"/>
      <c r="EP49" s="13"/>
      <c r="EQ49" s="14"/>
      <c r="ER49" s="13"/>
      <c r="ES49" s="14"/>
      <c r="ET49" s="13"/>
      <c r="EU49" s="14"/>
      <c r="EV49" s="13"/>
      <c r="EW49" s="14"/>
      <c r="EX49" s="13"/>
      <c r="EY49" s="14"/>
      <c r="EZ49" s="13"/>
      <c r="FA49" s="14"/>
      <c r="FB49" s="12"/>
      <c r="FC49" s="12" t="n">
        <f aca="false">EO49+FB49</f>
        <v>0</v>
      </c>
      <c r="FD49" s="13" t="n">
        <v>30</v>
      </c>
      <c r="FE49" s="14" t="s">
        <v>62</v>
      </c>
      <c r="FF49" s="13"/>
      <c r="FG49" s="14"/>
      <c r="FH49" s="13"/>
      <c r="FI49" s="14"/>
      <c r="FJ49" s="13"/>
      <c r="FK49" s="14"/>
      <c r="FL49" s="12" t="n">
        <v>1.5</v>
      </c>
      <c r="FM49" s="13"/>
      <c r="FN49" s="14"/>
      <c r="FO49" s="13" t="n">
        <v>50</v>
      </c>
      <c r="FP49" s="14" t="s">
        <v>62</v>
      </c>
      <c r="FQ49" s="13"/>
      <c r="FR49" s="14"/>
      <c r="FS49" s="13"/>
      <c r="FT49" s="14"/>
      <c r="FU49" s="13"/>
      <c r="FV49" s="14"/>
      <c r="FW49" s="13"/>
      <c r="FX49" s="14"/>
      <c r="FY49" s="12" t="n">
        <v>2.5</v>
      </c>
      <c r="FZ49" s="12" t="n">
        <f aca="false">FL49+FY49</f>
        <v>4</v>
      </c>
      <c r="GA49" s="13"/>
      <c r="GB49" s="14"/>
      <c r="GC49" s="13"/>
      <c r="GD49" s="14"/>
      <c r="GE49" s="13"/>
      <c r="GF49" s="14"/>
      <c r="GG49" s="13"/>
      <c r="GH49" s="14"/>
      <c r="GI49" s="12"/>
      <c r="GJ49" s="13"/>
      <c r="GK49" s="14"/>
      <c r="GL49" s="13"/>
      <c r="GM49" s="14"/>
      <c r="GN49" s="13"/>
      <c r="GO49" s="14"/>
      <c r="GP49" s="13"/>
      <c r="GQ49" s="14"/>
      <c r="GR49" s="13"/>
      <c r="GS49" s="14"/>
      <c r="GT49" s="13"/>
      <c r="GU49" s="14"/>
      <c r="GV49" s="12"/>
      <c r="GW49" s="12" t="n">
        <f aca="false">GI49+GV49</f>
        <v>0</v>
      </c>
    </row>
    <row r="50" customFormat="false" ht="12.75" hidden="false" customHeight="false" outlineLevel="0" collapsed="false">
      <c r="A50" s="10"/>
      <c r="B50" s="10"/>
      <c r="C50" s="10"/>
      <c r="D50" s="10" t="s">
        <v>118</v>
      </c>
      <c r="E50" s="11" t="s">
        <v>119</v>
      </c>
      <c r="F50" s="10" t="n">
        <f aca="false">COUNTIF(V50:GU50,"e")</f>
        <v>0</v>
      </c>
      <c r="G50" s="10" t="n">
        <f aca="false">COUNTIF(V50:GU50,"z")</f>
        <v>2</v>
      </c>
      <c r="H50" s="10" t="n">
        <f aca="false">SUM(I50:R50)</f>
        <v>45</v>
      </c>
      <c r="I50" s="10" t="n">
        <f aca="false">V50+AS50+BP50+CM50+DJ50+EG50+FD50+GA50</f>
        <v>30</v>
      </c>
      <c r="J50" s="10" t="n">
        <f aca="false">X50+AU50+BR50+CO50+DL50+EI50+FF50+GC50</f>
        <v>15</v>
      </c>
      <c r="K50" s="10" t="n">
        <f aca="false">Z50+AW50+BT50+CQ50+DN50+EK50+FH50+GE50</f>
        <v>0</v>
      </c>
      <c r="L50" s="10" t="n">
        <f aca="false">AB50+AY50+BV50+CS50+DP50+EM50+FJ50+GG50</f>
        <v>0</v>
      </c>
      <c r="M50" s="10" t="n">
        <f aca="false">AE50+BB50+BY50+CV50+DS50+EP50+FM50+GJ50</f>
        <v>0</v>
      </c>
      <c r="N50" s="10" t="n">
        <f aca="false">AG50+BD50+CA50+CX50+DU50+ER50+FO50+GL50</f>
        <v>0</v>
      </c>
      <c r="O50" s="10" t="n">
        <f aca="false">AI50+BF50+CC50+CZ50+DW50+ET50+FQ50+GN50</f>
        <v>0</v>
      </c>
      <c r="P50" s="10" t="n">
        <f aca="false">AK50+BH50+CE50+DB50+DY50+EV50+FS50+GP50</f>
        <v>0</v>
      </c>
      <c r="Q50" s="10" t="n">
        <f aca="false">AM50+BJ50+CG50+DD50+EA50+EX50+FU50+GR50</f>
        <v>0</v>
      </c>
      <c r="R50" s="10" t="n">
        <f aca="false">AO50+BL50+CI50+DF50+EC50+EZ50+FW50+GT50</f>
        <v>0</v>
      </c>
      <c r="S50" s="12" t="n">
        <f aca="false">AR50+BO50+CL50+DI50+EF50+FC50+FZ50+GW50</f>
        <v>2</v>
      </c>
      <c r="T50" s="12" t="n">
        <f aca="false">AQ50+BN50+CK50+DH50+EE50+FB50+FY50+GV50</f>
        <v>0</v>
      </c>
      <c r="U50" s="12" t="n">
        <v>1.6</v>
      </c>
      <c r="V50" s="13"/>
      <c r="W50" s="14"/>
      <c r="X50" s="13"/>
      <c r="Y50" s="14"/>
      <c r="Z50" s="13"/>
      <c r="AA50" s="14"/>
      <c r="AB50" s="13"/>
      <c r="AC50" s="14"/>
      <c r="AD50" s="12"/>
      <c r="AE50" s="13"/>
      <c r="AF50" s="14"/>
      <c r="AG50" s="13"/>
      <c r="AH50" s="14"/>
      <c r="AI50" s="13"/>
      <c r="AJ50" s="14"/>
      <c r="AK50" s="13"/>
      <c r="AL50" s="14"/>
      <c r="AM50" s="13"/>
      <c r="AN50" s="14"/>
      <c r="AO50" s="13"/>
      <c r="AP50" s="14"/>
      <c r="AQ50" s="12"/>
      <c r="AR50" s="12" t="n">
        <f aca="false">AD50+AQ50</f>
        <v>0</v>
      </c>
      <c r="AS50" s="13"/>
      <c r="AT50" s="14"/>
      <c r="AU50" s="13"/>
      <c r="AV50" s="14"/>
      <c r="AW50" s="13"/>
      <c r="AX50" s="14"/>
      <c r="AY50" s="13"/>
      <c r="AZ50" s="14"/>
      <c r="BA50" s="12"/>
      <c r="BB50" s="13"/>
      <c r="BC50" s="14"/>
      <c r="BD50" s="13"/>
      <c r="BE50" s="14"/>
      <c r="BF50" s="13"/>
      <c r="BG50" s="14"/>
      <c r="BH50" s="13"/>
      <c r="BI50" s="14"/>
      <c r="BJ50" s="13"/>
      <c r="BK50" s="14"/>
      <c r="BL50" s="13"/>
      <c r="BM50" s="14"/>
      <c r="BN50" s="12"/>
      <c r="BO50" s="12" t="n">
        <f aca="false">BA50+BN50</f>
        <v>0</v>
      </c>
      <c r="BP50" s="13"/>
      <c r="BQ50" s="14"/>
      <c r="BR50" s="13"/>
      <c r="BS50" s="14"/>
      <c r="BT50" s="13"/>
      <c r="BU50" s="14"/>
      <c r="BV50" s="13"/>
      <c r="BW50" s="14"/>
      <c r="BX50" s="12"/>
      <c r="BY50" s="13"/>
      <c r="BZ50" s="14"/>
      <c r="CA50" s="13"/>
      <c r="CB50" s="14"/>
      <c r="CC50" s="13"/>
      <c r="CD50" s="14"/>
      <c r="CE50" s="13"/>
      <c r="CF50" s="14"/>
      <c r="CG50" s="13"/>
      <c r="CH50" s="14"/>
      <c r="CI50" s="13"/>
      <c r="CJ50" s="14"/>
      <c r="CK50" s="12"/>
      <c r="CL50" s="12" t="n">
        <f aca="false">BX50+CK50</f>
        <v>0</v>
      </c>
      <c r="CM50" s="13"/>
      <c r="CN50" s="14"/>
      <c r="CO50" s="13"/>
      <c r="CP50" s="14"/>
      <c r="CQ50" s="13"/>
      <c r="CR50" s="14"/>
      <c r="CS50" s="13"/>
      <c r="CT50" s="14"/>
      <c r="CU50" s="12"/>
      <c r="CV50" s="13"/>
      <c r="CW50" s="14"/>
      <c r="CX50" s="13"/>
      <c r="CY50" s="14"/>
      <c r="CZ50" s="13"/>
      <c r="DA50" s="14"/>
      <c r="DB50" s="13"/>
      <c r="DC50" s="14"/>
      <c r="DD50" s="13"/>
      <c r="DE50" s="14"/>
      <c r="DF50" s="13"/>
      <c r="DG50" s="14"/>
      <c r="DH50" s="12"/>
      <c r="DI50" s="12" t="n">
        <f aca="false">CU50+DH50</f>
        <v>0</v>
      </c>
      <c r="DJ50" s="13"/>
      <c r="DK50" s="14"/>
      <c r="DL50" s="13"/>
      <c r="DM50" s="14"/>
      <c r="DN50" s="13"/>
      <c r="DO50" s="14"/>
      <c r="DP50" s="13"/>
      <c r="DQ50" s="14"/>
      <c r="DR50" s="12"/>
      <c r="DS50" s="13"/>
      <c r="DT50" s="14"/>
      <c r="DU50" s="13"/>
      <c r="DV50" s="14"/>
      <c r="DW50" s="13"/>
      <c r="DX50" s="14"/>
      <c r="DY50" s="13"/>
      <c r="DZ50" s="14"/>
      <c r="EA50" s="13"/>
      <c r="EB50" s="14"/>
      <c r="EC50" s="13"/>
      <c r="ED50" s="14"/>
      <c r="EE50" s="12"/>
      <c r="EF50" s="12" t="n">
        <f aca="false">DR50+EE50</f>
        <v>0</v>
      </c>
      <c r="EG50" s="13"/>
      <c r="EH50" s="14"/>
      <c r="EI50" s="13"/>
      <c r="EJ50" s="14"/>
      <c r="EK50" s="13"/>
      <c r="EL50" s="14"/>
      <c r="EM50" s="13"/>
      <c r="EN50" s="14"/>
      <c r="EO50" s="12"/>
      <c r="EP50" s="13"/>
      <c r="EQ50" s="14"/>
      <c r="ER50" s="13"/>
      <c r="ES50" s="14"/>
      <c r="ET50" s="13"/>
      <c r="EU50" s="14"/>
      <c r="EV50" s="13"/>
      <c r="EW50" s="14"/>
      <c r="EX50" s="13"/>
      <c r="EY50" s="14"/>
      <c r="EZ50" s="13"/>
      <c r="FA50" s="14"/>
      <c r="FB50" s="12"/>
      <c r="FC50" s="12" t="n">
        <f aca="false">EO50+FB50</f>
        <v>0</v>
      </c>
      <c r="FD50" s="13" t="n">
        <v>30</v>
      </c>
      <c r="FE50" s="14" t="s">
        <v>62</v>
      </c>
      <c r="FF50" s="13" t="n">
        <v>15</v>
      </c>
      <c r="FG50" s="14" t="s">
        <v>62</v>
      </c>
      <c r="FH50" s="13"/>
      <c r="FI50" s="14"/>
      <c r="FJ50" s="13"/>
      <c r="FK50" s="14"/>
      <c r="FL50" s="12" t="n">
        <v>2</v>
      </c>
      <c r="FM50" s="13"/>
      <c r="FN50" s="14"/>
      <c r="FO50" s="13"/>
      <c r="FP50" s="14"/>
      <c r="FQ50" s="13"/>
      <c r="FR50" s="14"/>
      <c r="FS50" s="13"/>
      <c r="FT50" s="14"/>
      <c r="FU50" s="13"/>
      <c r="FV50" s="14"/>
      <c r="FW50" s="13"/>
      <c r="FX50" s="14"/>
      <c r="FY50" s="12"/>
      <c r="FZ50" s="12" t="n">
        <f aca="false">FL50+FY50</f>
        <v>2</v>
      </c>
      <c r="GA50" s="13"/>
      <c r="GB50" s="14"/>
      <c r="GC50" s="13"/>
      <c r="GD50" s="14"/>
      <c r="GE50" s="13"/>
      <c r="GF50" s="14"/>
      <c r="GG50" s="13"/>
      <c r="GH50" s="14"/>
      <c r="GI50" s="12"/>
      <c r="GJ50" s="13"/>
      <c r="GK50" s="14"/>
      <c r="GL50" s="13"/>
      <c r="GM50" s="14"/>
      <c r="GN50" s="13"/>
      <c r="GO50" s="14"/>
      <c r="GP50" s="13"/>
      <c r="GQ50" s="14"/>
      <c r="GR50" s="13"/>
      <c r="GS50" s="14"/>
      <c r="GT50" s="13"/>
      <c r="GU50" s="14"/>
      <c r="GV50" s="12"/>
      <c r="GW50" s="12" t="n">
        <f aca="false">GI50+GV50</f>
        <v>0</v>
      </c>
    </row>
    <row r="51" customFormat="false" ht="12.75" hidden="false" customHeight="false" outlineLevel="0" collapsed="false">
      <c r="A51" s="10"/>
      <c r="B51" s="10"/>
      <c r="C51" s="10"/>
      <c r="D51" s="10" t="s">
        <v>120</v>
      </c>
      <c r="E51" s="11" t="s">
        <v>121</v>
      </c>
      <c r="F51" s="10" t="n">
        <f aca="false">COUNTIF(V51:GU51,"e")</f>
        <v>0</v>
      </c>
      <c r="G51" s="10" t="n">
        <f aca="false">COUNTIF(V51:GU51,"z")</f>
        <v>2</v>
      </c>
      <c r="H51" s="10" t="n">
        <f aca="false">SUM(I51:R51)</f>
        <v>30</v>
      </c>
      <c r="I51" s="10" t="n">
        <f aca="false">V51+AS51+BP51+CM51+DJ51+EG51+FD51+GA51</f>
        <v>15</v>
      </c>
      <c r="J51" s="10" t="n">
        <f aca="false">X51+AU51+BR51+CO51+DL51+EI51+FF51+GC51</f>
        <v>15</v>
      </c>
      <c r="K51" s="10" t="n">
        <f aca="false">Z51+AW51+BT51+CQ51+DN51+EK51+FH51+GE51</f>
        <v>0</v>
      </c>
      <c r="L51" s="10" t="n">
        <f aca="false">AB51+AY51+BV51+CS51+DP51+EM51+FJ51+GG51</f>
        <v>0</v>
      </c>
      <c r="M51" s="10" t="n">
        <f aca="false">AE51+BB51+BY51+CV51+DS51+EP51+FM51+GJ51</f>
        <v>0</v>
      </c>
      <c r="N51" s="10" t="n">
        <f aca="false">AG51+BD51+CA51+CX51+DU51+ER51+FO51+GL51</f>
        <v>0</v>
      </c>
      <c r="O51" s="10" t="n">
        <f aca="false">AI51+BF51+CC51+CZ51+DW51+ET51+FQ51+GN51</f>
        <v>0</v>
      </c>
      <c r="P51" s="10" t="n">
        <f aca="false">AK51+BH51+CE51+DB51+DY51+EV51+FS51+GP51</f>
        <v>0</v>
      </c>
      <c r="Q51" s="10" t="n">
        <f aca="false">AM51+BJ51+CG51+DD51+EA51+EX51+FU51+GR51</f>
        <v>0</v>
      </c>
      <c r="R51" s="10" t="n">
        <f aca="false">AO51+BL51+CI51+DF51+EC51+EZ51+FW51+GT51</f>
        <v>0</v>
      </c>
      <c r="S51" s="12" t="n">
        <f aca="false">AR51+BO51+CL51+DI51+EF51+FC51+FZ51+GW51</f>
        <v>2</v>
      </c>
      <c r="T51" s="12" t="n">
        <f aca="false">AQ51+BN51+CK51+DH51+EE51+FB51+FY51+GV51</f>
        <v>0</v>
      </c>
      <c r="U51" s="12" t="n">
        <v>1.2</v>
      </c>
      <c r="V51" s="13"/>
      <c r="W51" s="14"/>
      <c r="X51" s="13"/>
      <c r="Y51" s="14"/>
      <c r="Z51" s="13"/>
      <c r="AA51" s="14"/>
      <c r="AB51" s="13"/>
      <c r="AC51" s="14"/>
      <c r="AD51" s="12"/>
      <c r="AE51" s="13"/>
      <c r="AF51" s="14"/>
      <c r="AG51" s="13"/>
      <c r="AH51" s="14"/>
      <c r="AI51" s="13"/>
      <c r="AJ51" s="14"/>
      <c r="AK51" s="13"/>
      <c r="AL51" s="14"/>
      <c r="AM51" s="13"/>
      <c r="AN51" s="14"/>
      <c r="AO51" s="13"/>
      <c r="AP51" s="14"/>
      <c r="AQ51" s="12"/>
      <c r="AR51" s="12" t="n">
        <f aca="false">AD51+AQ51</f>
        <v>0</v>
      </c>
      <c r="AS51" s="13"/>
      <c r="AT51" s="14"/>
      <c r="AU51" s="13"/>
      <c r="AV51" s="14"/>
      <c r="AW51" s="13"/>
      <c r="AX51" s="14"/>
      <c r="AY51" s="13"/>
      <c r="AZ51" s="14"/>
      <c r="BA51" s="12"/>
      <c r="BB51" s="13"/>
      <c r="BC51" s="14"/>
      <c r="BD51" s="13"/>
      <c r="BE51" s="14"/>
      <c r="BF51" s="13"/>
      <c r="BG51" s="14"/>
      <c r="BH51" s="13"/>
      <c r="BI51" s="14"/>
      <c r="BJ51" s="13"/>
      <c r="BK51" s="14"/>
      <c r="BL51" s="13"/>
      <c r="BM51" s="14"/>
      <c r="BN51" s="12"/>
      <c r="BO51" s="12" t="n">
        <f aca="false">BA51+BN51</f>
        <v>0</v>
      </c>
      <c r="BP51" s="13"/>
      <c r="BQ51" s="14"/>
      <c r="BR51" s="13"/>
      <c r="BS51" s="14"/>
      <c r="BT51" s="13"/>
      <c r="BU51" s="14"/>
      <c r="BV51" s="13"/>
      <c r="BW51" s="14"/>
      <c r="BX51" s="12"/>
      <c r="BY51" s="13"/>
      <c r="BZ51" s="14"/>
      <c r="CA51" s="13"/>
      <c r="CB51" s="14"/>
      <c r="CC51" s="13"/>
      <c r="CD51" s="14"/>
      <c r="CE51" s="13"/>
      <c r="CF51" s="14"/>
      <c r="CG51" s="13"/>
      <c r="CH51" s="14"/>
      <c r="CI51" s="13"/>
      <c r="CJ51" s="14"/>
      <c r="CK51" s="12"/>
      <c r="CL51" s="12" t="n">
        <f aca="false">BX51+CK51</f>
        <v>0</v>
      </c>
      <c r="CM51" s="13"/>
      <c r="CN51" s="14"/>
      <c r="CO51" s="13"/>
      <c r="CP51" s="14"/>
      <c r="CQ51" s="13"/>
      <c r="CR51" s="14"/>
      <c r="CS51" s="13"/>
      <c r="CT51" s="14"/>
      <c r="CU51" s="12"/>
      <c r="CV51" s="13"/>
      <c r="CW51" s="14"/>
      <c r="CX51" s="13"/>
      <c r="CY51" s="14"/>
      <c r="CZ51" s="13"/>
      <c r="DA51" s="14"/>
      <c r="DB51" s="13"/>
      <c r="DC51" s="14"/>
      <c r="DD51" s="13"/>
      <c r="DE51" s="14"/>
      <c r="DF51" s="13"/>
      <c r="DG51" s="14"/>
      <c r="DH51" s="12"/>
      <c r="DI51" s="12" t="n">
        <f aca="false">CU51+DH51</f>
        <v>0</v>
      </c>
      <c r="DJ51" s="13"/>
      <c r="DK51" s="14"/>
      <c r="DL51" s="13"/>
      <c r="DM51" s="14"/>
      <c r="DN51" s="13"/>
      <c r="DO51" s="14"/>
      <c r="DP51" s="13"/>
      <c r="DQ51" s="14"/>
      <c r="DR51" s="12"/>
      <c r="DS51" s="13"/>
      <c r="DT51" s="14"/>
      <c r="DU51" s="13"/>
      <c r="DV51" s="14"/>
      <c r="DW51" s="13"/>
      <c r="DX51" s="14"/>
      <c r="DY51" s="13"/>
      <c r="DZ51" s="14"/>
      <c r="EA51" s="13"/>
      <c r="EB51" s="14"/>
      <c r="EC51" s="13"/>
      <c r="ED51" s="14"/>
      <c r="EE51" s="12"/>
      <c r="EF51" s="12" t="n">
        <f aca="false">DR51+EE51</f>
        <v>0</v>
      </c>
      <c r="EG51" s="13" t="n">
        <v>15</v>
      </c>
      <c r="EH51" s="14" t="s">
        <v>62</v>
      </c>
      <c r="EI51" s="13" t="n">
        <v>15</v>
      </c>
      <c r="EJ51" s="14" t="s">
        <v>62</v>
      </c>
      <c r="EK51" s="13"/>
      <c r="EL51" s="14"/>
      <c r="EM51" s="13"/>
      <c r="EN51" s="14"/>
      <c r="EO51" s="12" t="n">
        <v>2</v>
      </c>
      <c r="EP51" s="13"/>
      <c r="EQ51" s="14"/>
      <c r="ER51" s="13"/>
      <c r="ES51" s="14"/>
      <c r="ET51" s="13"/>
      <c r="EU51" s="14"/>
      <c r="EV51" s="13"/>
      <c r="EW51" s="14"/>
      <c r="EX51" s="13"/>
      <c r="EY51" s="14"/>
      <c r="EZ51" s="13"/>
      <c r="FA51" s="14"/>
      <c r="FB51" s="12"/>
      <c r="FC51" s="12" t="n">
        <f aca="false">EO51+FB51</f>
        <v>2</v>
      </c>
      <c r="FD51" s="13"/>
      <c r="FE51" s="14"/>
      <c r="FF51" s="13"/>
      <c r="FG51" s="14"/>
      <c r="FH51" s="13"/>
      <c r="FI51" s="14"/>
      <c r="FJ51" s="13"/>
      <c r="FK51" s="14"/>
      <c r="FL51" s="12"/>
      <c r="FM51" s="13"/>
      <c r="FN51" s="14"/>
      <c r="FO51" s="13"/>
      <c r="FP51" s="14"/>
      <c r="FQ51" s="13"/>
      <c r="FR51" s="14"/>
      <c r="FS51" s="13"/>
      <c r="FT51" s="14"/>
      <c r="FU51" s="13"/>
      <c r="FV51" s="14"/>
      <c r="FW51" s="13"/>
      <c r="FX51" s="14"/>
      <c r="FY51" s="12"/>
      <c r="FZ51" s="12" t="n">
        <f aca="false">FL51+FY51</f>
        <v>0</v>
      </c>
      <c r="GA51" s="13"/>
      <c r="GB51" s="14"/>
      <c r="GC51" s="13"/>
      <c r="GD51" s="14"/>
      <c r="GE51" s="13"/>
      <c r="GF51" s="14"/>
      <c r="GG51" s="13"/>
      <c r="GH51" s="14"/>
      <c r="GI51" s="12"/>
      <c r="GJ51" s="13"/>
      <c r="GK51" s="14"/>
      <c r="GL51" s="13"/>
      <c r="GM51" s="14"/>
      <c r="GN51" s="13"/>
      <c r="GO51" s="14"/>
      <c r="GP51" s="13"/>
      <c r="GQ51" s="14"/>
      <c r="GR51" s="13"/>
      <c r="GS51" s="14"/>
      <c r="GT51" s="13"/>
      <c r="GU51" s="14"/>
      <c r="GV51" s="12"/>
      <c r="GW51" s="12" t="n">
        <f aca="false">GI51+GV51</f>
        <v>0</v>
      </c>
    </row>
    <row r="52" customFormat="false" ht="12.75" hidden="false" customHeight="false" outlineLevel="0" collapsed="false">
      <c r="A52" s="10"/>
      <c r="B52" s="10"/>
      <c r="C52" s="10"/>
      <c r="D52" s="10" t="s">
        <v>122</v>
      </c>
      <c r="E52" s="11" t="s">
        <v>123</v>
      </c>
      <c r="F52" s="10" t="n">
        <f aca="false">COUNTIF(V52:GU52,"e")</f>
        <v>0</v>
      </c>
      <c r="G52" s="10" t="n">
        <f aca="false">COUNTIF(V52:GU52,"z")</f>
        <v>1</v>
      </c>
      <c r="H52" s="10" t="n">
        <f aca="false">SUM(I52:R52)</f>
        <v>15</v>
      </c>
      <c r="I52" s="10" t="n">
        <f aca="false">V52+AS52+BP52+CM52+DJ52+EG52+FD52+GA52</f>
        <v>15</v>
      </c>
      <c r="J52" s="10" t="n">
        <f aca="false">X52+AU52+BR52+CO52+DL52+EI52+FF52+GC52</f>
        <v>0</v>
      </c>
      <c r="K52" s="10" t="n">
        <f aca="false">Z52+AW52+BT52+CQ52+DN52+EK52+FH52+GE52</f>
        <v>0</v>
      </c>
      <c r="L52" s="10" t="n">
        <f aca="false">AB52+AY52+BV52+CS52+DP52+EM52+FJ52+GG52</f>
        <v>0</v>
      </c>
      <c r="M52" s="10" t="n">
        <f aca="false">AE52+BB52+BY52+CV52+DS52+EP52+FM52+GJ52</f>
        <v>0</v>
      </c>
      <c r="N52" s="10" t="n">
        <f aca="false">AG52+BD52+CA52+CX52+DU52+ER52+FO52+GL52</f>
        <v>0</v>
      </c>
      <c r="O52" s="10" t="n">
        <f aca="false">AI52+BF52+CC52+CZ52+DW52+ET52+FQ52+GN52</f>
        <v>0</v>
      </c>
      <c r="P52" s="10" t="n">
        <f aca="false">AK52+BH52+CE52+DB52+DY52+EV52+FS52+GP52</f>
        <v>0</v>
      </c>
      <c r="Q52" s="10" t="n">
        <f aca="false">AM52+BJ52+CG52+DD52+EA52+EX52+FU52+GR52</f>
        <v>0</v>
      </c>
      <c r="R52" s="10" t="n">
        <f aca="false">AO52+BL52+CI52+DF52+EC52+EZ52+FW52+GT52</f>
        <v>0</v>
      </c>
      <c r="S52" s="12" t="n">
        <f aca="false">AR52+BO52+CL52+DI52+EF52+FC52+FZ52+GW52</f>
        <v>1</v>
      </c>
      <c r="T52" s="12" t="n">
        <f aca="false">AQ52+BN52+CK52+DH52+EE52+FB52+FY52+GV52</f>
        <v>0</v>
      </c>
      <c r="U52" s="12" t="n">
        <v>0.6</v>
      </c>
      <c r="V52" s="13"/>
      <c r="W52" s="14"/>
      <c r="X52" s="13"/>
      <c r="Y52" s="14"/>
      <c r="Z52" s="13"/>
      <c r="AA52" s="14"/>
      <c r="AB52" s="13"/>
      <c r="AC52" s="14"/>
      <c r="AD52" s="12"/>
      <c r="AE52" s="13"/>
      <c r="AF52" s="14"/>
      <c r="AG52" s="13"/>
      <c r="AH52" s="14"/>
      <c r="AI52" s="13"/>
      <c r="AJ52" s="14"/>
      <c r="AK52" s="13"/>
      <c r="AL52" s="14"/>
      <c r="AM52" s="13"/>
      <c r="AN52" s="14"/>
      <c r="AO52" s="13"/>
      <c r="AP52" s="14"/>
      <c r="AQ52" s="12"/>
      <c r="AR52" s="12" t="n">
        <f aca="false">AD52+AQ52</f>
        <v>0</v>
      </c>
      <c r="AS52" s="13"/>
      <c r="AT52" s="14"/>
      <c r="AU52" s="13"/>
      <c r="AV52" s="14"/>
      <c r="AW52" s="13"/>
      <c r="AX52" s="14"/>
      <c r="AY52" s="13"/>
      <c r="AZ52" s="14"/>
      <c r="BA52" s="12"/>
      <c r="BB52" s="13"/>
      <c r="BC52" s="14"/>
      <c r="BD52" s="13"/>
      <c r="BE52" s="14"/>
      <c r="BF52" s="13"/>
      <c r="BG52" s="14"/>
      <c r="BH52" s="13"/>
      <c r="BI52" s="14"/>
      <c r="BJ52" s="13"/>
      <c r="BK52" s="14"/>
      <c r="BL52" s="13"/>
      <c r="BM52" s="14"/>
      <c r="BN52" s="12"/>
      <c r="BO52" s="12" t="n">
        <f aca="false">BA52+BN52</f>
        <v>0</v>
      </c>
      <c r="BP52" s="13"/>
      <c r="BQ52" s="14"/>
      <c r="BR52" s="13"/>
      <c r="BS52" s="14"/>
      <c r="BT52" s="13"/>
      <c r="BU52" s="14"/>
      <c r="BV52" s="13"/>
      <c r="BW52" s="14"/>
      <c r="BX52" s="12"/>
      <c r="BY52" s="13"/>
      <c r="BZ52" s="14"/>
      <c r="CA52" s="13"/>
      <c r="CB52" s="14"/>
      <c r="CC52" s="13"/>
      <c r="CD52" s="14"/>
      <c r="CE52" s="13"/>
      <c r="CF52" s="14"/>
      <c r="CG52" s="13"/>
      <c r="CH52" s="14"/>
      <c r="CI52" s="13"/>
      <c r="CJ52" s="14"/>
      <c r="CK52" s="12"/>
      <c r="CL52" s="12" t="n">
        <f aca="false">BX52+CK52</f>
        <v>0</v>
      </c>
      <c r="CM52" s="13"/>
      <c r="CN52" s="14"/>
      <c r="CO52" s="13"/>
      <c r="CP52" s="14"/>
      <c r="CQ52" s="13"/>
      <c r="CR52" s="14"/>
      <c r="CS52" s="13"/>
      <c r="CT52" s="14"/>
      <c r="CU52" s="12"/>
      <c r="CV52" s="13"/>
      <c r="CW52" s="14"/>
      <c r="CX52" s="13"/>
      <c r="CY52" s="14"/>
      <c r="CZ52" s="13"/>
      <c r="DA52" s="14"/>
      <c r="DB52" s="13"/>
      <c r="DC52" s="14"/>
      <c r="DD52" s="13"/>
      <c r="DE52" s="14"/>
      <c r="DF52" s="13"/>
      <c r="DG52" s="14"/>
      <c r="DH52" s="12"/>
      <c r="DI52" s="12" t="n">
        <f aca="false">CU52+DH52</f>
        <v>0</v>
      </c>
      <c r="DJ52" s="13"/>
      <c r="DK52" s="14"/>
      <c r="DL52" s="13"/>
      <c r="DM52" s="14"/>
      <c r="DN52" s="13"/>
      <c r="DO52" s="14"/>
      <c r="DP52" s="13"/>
      <c r="DQ52" s="14"/>
      <c r="DR52" s="12"/>
      <c r="DS52" s="13"/>
      <c r="DT52" s="14"/>
      <c r="DU52" s="13"/>
      <c r="DV52" s="14"/>
      <c r="DW52" s="13"/>
      <c r="DX52" s="14"/>
      <c r="DY52" s="13"/>
      <c r="DZ52" s="14"/>
      <c r="EA52" s="13"/>
      <c r="EB52" s="14"/>
      <c r="EC52" s="13"/>
      <c r="ED52" s="14"/>
      <c r="EE52" s="12"/>
      <c r="EF52" s="12" t="n">
        <f aca="false">DR52+EE52</f>
        <v>0</v>
      </c>
      <c r="EG52" s="13"/>
      <c r="EH52" s="14"/>
      <c r="EI52" s="13"/>
      <c r="EJ52" s="14"/>
      <c r="EK52" s="13"/>
      <c r="EL52" s="14"/>
      <c r="EM52" s="13"/>
      <c r="EN52" s="14"/>
      <c r="EO52" s="12"/>
      <c r="EP52" s="13"/>
      <c r="EQ52" s="14"/>
      <c r="ER52" s="13"/>
      <c r="ES52" s="14"/>
      <c r="ET52" s="13"/>
      <c r="EU52" s="14"/>
      <c r="EV52" s="13"/>
      <c r="EW52" s="14"/>
      <c r="EX52" s="13"/>
      <c r="EY52" s="14"/>
      <c r="EZ52" s="13"/>
      <c r="FA52" s="14"/>
      <c r="FB52" s="12"/>
      <c r="FC52" s="12" t="n">
        <f aca="false">EO52+FB52</f>
        <v>0</v>
      </c>
      <c r="FD52" s="13" t="n">
        <v>15</v>
      </c>
      <c r="FE52" s="14" t="s">
        <v>62</v>
      </c>
      <c r="FF52" s="13"/>
      <c r="FG52" s="14"/>
      <c r="FH52" s="13"/>
      <c r="FI52" s="14"/>
      <c r="FJ52" s="13"/>
      <c r="FK52" s="14"/>
      <c r="FL52" s="12" t="n">
        <v>1</v>
      </c>
      <c r="FM52" s="13"/>
      <c r="FN52" s="14"/>
      <c r="FO52" s="13"/>
      <c r="FP52" s="14"/>
      <c r="FQ52" s="13"/>
      <c r="FR52" s="14"/>
      <c r="FS52" s="13"/>
      <c r="FT52" s="14"/>
      <c r="FU52" s="13"/>
      <c r="FV52" s="14"/>
      <c r="FW52" s="13"/>
      <c r="FX52" s="14"/>
      <c r="FY52" s="12"/>
      <c r="FZ52" s="12" t="n">
        <f aca="false">FL52+FY52</f>
        <v>1</v>
      </c>
      <c r="GA52" s="13"/>
      <c r="GB52" s="14"/>
      <c r="GC52" s="13"/>
      <c r="GD52" s="14"/>
      <c r="GE52" s="13"/>
      <c r="GF52" s="14"/>
      <c r="GG52" s="13"/>
      <c r="GH52" s="14"/>
      <c r="GI52" s="12"/>
      <c r="GJ52" s="13"/>
      <c r="GK52" s="14"/>
      <c r="GL52" s="13"/>
      <c r="GM52" s="14"/>
      <c r="GN52" s="13"/>
      <c r="GO52" s="14"/>
      <c r="GP52" s="13"/>
      <c r="GQ52" s="14"/>
      <c r="GR52" s="13"/>
      <c r="GS52" s="14"/>
      <c r="GT52" s="13"/>
      <c r="GU52" s="14"/>
      <c r="GV52" s="12"/>
      <c r="GW52" s="12" t="n">
        <f aca="false">GI52+GV52</f>
        <v>0</v>
      </c>
    </row>
    <row r="53" customFormat="false" ht="12.75" hidden="false" customHeight="false" outlineLevel="0" collapsed="false">
      <c r="A53" s="10"/>
      <c r="B53" s="10"/>
      <c r="C53" s="10"/>
      <c r="D53" s="10" t="s">
        <v>124</v>
      </c>
      <c r="E53" s="11" t="s">
        <v>125</v>
      </c>
      <c r="F53" s="10" t="n">
        <f aca="false">COUNTIF(V53:GU53,"e")</f>
        <v>0</v>
      </c>
      <c r="G53" s="10" t="n">
        <f aca="false">COUNTIF(V53:GU53,"z")</f>
        <v>2</v>
      </c>
      <c r="H53" s="10" t="n">
        <f aca="false">SUM(I53:R53)</f>
        <v>20</v>
      </c>
      <c r="I53" s="10" t="n">
        <f aca="false">V53+AS53+BP53+CM53+DJ53+EG53+FD53+GA53</f>
        <v>10</v>
      </c>
      <c r="J53" s="10" t="n">
        <f aca="false">X53+AU53+BR53+CO53+DL53+EI53+FF53+GC53</f>
        <v>10</v>
      </c>
      <c r="K53" s="10" t="n">
        <f aca="false">Z53+AW53+BT53+CQ53+DN53+EK53+FH53+GE53</f>
        <v>0</v>
      </c>
      <c r="L53" s="10" t="n">
        <f aca="false">AB53+AY53+BV53+CS53+DP53+EM53+FJ53+GG53</f>
        <v>0</v>
      </c>
      <c r="M53" s="10" t="n">
        <f aca="false">AE53+BB53+BY53+CV53+DS53+EP53+FM53+GJ53</f>
        <v>0</v>
      </c>
      <c r="N53" s="10" t="n">
        <f aca="false">AG53+BD53+CA53+CX53+DU53+ER53+FO53+GL53</f>
        <v>0</v>
      </c>
      <c r="O53" s="10" t="n">
        <f aca="false">AI53+BF53+CC53+CZ53+DW53+ET53+FQ53+GN53</f>
        <v>0</v>
      </c>
      <c r="P53" s="10" t="n">
        <f aca="false">AK53+BH53+CE53+DB53+DY53+EV53+FS53+GP53</f>
        <v>0</v>
      </c>
      <c r="Q53" s="10" t="n">
        <f aca="false">AM53+BJ53+CG53+DD53+EA53+EX53+FU53+GR53</f>
        <v>0</v>
      </c>
      <c r="R53" s="10" t="n">
        <f aca="false">AO53+BL53+CI53+DF53+EC53+EZ53+FW53+GT53</f>
        <v>0</v>
      </c>
      <c r="S53" s="12" t="n">
        <f aca="false">AR53+BO53+CL53+DI53+EF53+FC53+FZ53+GW53</f>
        <v>1</v>
      </c>
      <c r="T53" s="12" t="n">
        <f aca="false">AQ53+BN53+CK53+DH53+EE53+FB53+FY53+GV53</f>
        <v>0</v>
      </c>
      <c r="U53" s="12" t="n">
        <v>0.8</v>
      </c>
      <c r="V53" s="13"/>
      <c r="W53" s="14"/>
      <c r="X53" s="13"/>
      <c r="Y53" s="14"/>
      <c r="Z53" s="13"/>
      <c r="AA53" s="14"/>
      <c r="AB53" s="13"/>
      <c r="AC53" s="14"/>
      <c r="AD53" s="12"/>
      <c r="AE53" s="13"/>
      <c r="AF53" s="14"/>
      <c r="AG53" s="13"/>
      <c r="AH53" s="14"/>
      <c r="AI53" s="13"/>
      <c r="AJ53" s="14"/>
      <c r="AK53" s="13"/>
      <c r="AL53" s="14"/>
      <c r="AM53" s="13"/>
      <c r="AN53" s="14"/>
      <c r="AO53" s="13"/>
      <c r="AP53" s="14"/>
      <c r="AQ53" s="12"/>
      <c r="AR53" s="12" t="n">
        <f aca="false">AD53+AQ53</f>
        <v>0</v>
      </c>
      <c r="AS53" s="13"/>
      <c r="AT53" s="14"/>
      <c r="AU53" s="13"/>
      <c r="AV53" s="14"/>
      <c r="AW53" s="13"/>
      <c r="AX53" s="14"/>
      <c r="AY53" s="13"/>
      <c r="AZ53" s="14"/>
      <c r="BA53" s="12"/>
      <c r="BB53" s="13"/>
      <c r="BC53" s="14"/>
      <c r="BD53" s="13"/>
      <c r="BE53" s="14"/>
      <c r="BF53" s="13"/>
      <c r="BG53" s="14"/>
      <c r="BH53" s="13"/>
      <c r="BI53" s="14"/>
      <c r="BJ53" s="13"/>
      <c r="BK53" s="14"/>
      <c r="BL53" s="13"/>
      <c r="BM53" s="14"/>
      <c r="BN53" s="12"/>
      <c r="BO53" s="12" t="n">
        <f aca="false">BA53+BN53</f>
        <v>0</v>
      </c>
      <c r="BP53" s="13" t="n">
        <v>10</v>
      </c>
      <c r="BQ53" s="14" t="s">
        <v>62</v>
      </c>
      <c r="BR53" s="13" t="n">
        <v>10</v>
      </c>
      <c r="BS53" s="14" t="s">
        <v>62</v>
      </c>
      <c r="BT53" s="13"/>
      <c r="BU53" s="14"/>
      <c r="BV53" s="13"/>
      <c r="BW53" s="14"/>
      <c r="BX53" s="12" t="n">
        <v>1</v>
      </c>
      <c r="BY53" s="13"/>
      <c r="BZ53" s="14"/>
      <c r="CA53" s="13"/>
      <c r="CB53" s="14"/>
      <c r="CC53" s="13"/>
      <c r="CD53" s="14"/>
      <c r="CE53" s="13"/>
      <c r="CF53" s="14"/>
      <c r="CG53" s="13"/>
      <c r="CH53" s="14"/>
      <c r="CI53" s="13"/>
      <c r="CJ53" s="14"/>
      <c r="CK53" s="12"/>
      <c r="CL53" s="12" t="n">
        <f aca="false">BX53+CK53</f>
        <v>1</v>
      </c>
      <c r="CM53" s="13"/>
      <c r="CN53" s="14"/>
      <c r="CO53" s="13"/>
      <c r="CP53" s="14"/>
      <c r="CQ53" s="13"/>
      <c r="CR53" s="14"/>
      <c r="CS53" s="13"/>
      <c r="CT53" s="14"/>
      <c r="CU53" s="12"/>
      <c r="CV53" s="13"/>
      <c r="CW53" s="14"/>
      <c r="CX53" s="13"/>
      <c r="CY53" s="14"/>
      <c r="CZ53" s="13"/>
      <c r="DA53" s="14"/>
      <c r="DB53" s="13"/>
      <c r="DC53" s="14"/>
      <c r="DD53" s="13"/>
      <c r="DE53" s="14"/>
      <c r="DF53" s="13"/>
      <c r="DG53" s="14"/>
      <c r="DH53" s="12"/>
      <c r="DI53" s="12" t="n">
        <f aca="false">CU53+DH53</f>
        <v>0</v>
      </c>
      <c r="DJ53" s="13"/>
      <c r="DK53" s="14"/>
      <c r="DL53" s="13"/>
      <c r="DM53" s="14"/>
      <c r="DN53" s="13"/>
      <c r="DO53" s="14"/>
      <c r="DP53" s="13"/>
      <c r="DQ53" s="14"/>
      <c r="DR53" s="12"/>
      <c r="DS53" s="13"/>
      <c r="DT53" s="14"/>
      <c r="DU53" s="13"/>
      <c r="DV53" s="14"/>
      <c r="DW53" s="13"/>
      <c r="DX53" s="14"/>
      <c r="DY53" s="13"/>
      <c r="DZ53" s="14"/>
      <c r="EA53" s="13"/>
      <c r="EB53" s="14"/>
      <c r="EC53" s="13"/>
      <c r="ED53" s="14"/>
      <c r="EE53" s="12"/>
      <c r="EF53" s="12" t="n">
        <f aca="false">DR53+EE53</f>
        <v>0</v>
      </c>
      <c r="EG53" s="13"/>
      <c r="EH53" s="14"/>
      <c r="EI53" s="13"/>
      <c r="EJ53" s="14"/>
      <c r="EK53" s="13"/>
      <c r="EL53" s="14"/>
      <c r="EM53" s="13"/>
      <c r="EN53" s="14"/>
      <c r="EO53" s="12"/>
      <c r="EP53" s="13"/>
      <c r="EQ53" s="14"/>
      <c r="ER53" s="13"/>
      <c r="ES53" s="14"/>
      <c r="ET53" s="13"/>
      <c r="EU53" s="14"/>
      <c r="EV53" s="13"/>
      <c r="EW53" s="14"/>
      <c r="EX53" s="13"/>
      <c r="EY53" s="14"/>
      <c r="EZ53" s="13"/>
      <c r="FA53" s="14"/>
      <c r="FB53" s="12"/>
      <c r="FC53" s="12" t="n">
        <f aca="false">EO53+FB53</f>
        <v>0</v>
      </c>
      <c r="FD53" s="13"/>
      <c r="FE53" s="14"/>
      <c r="FF53" s="13"/>
      <c r="FG53" s="14"/>
      <c r="FH53" s="13"/>
      <c r="FI53" s="14"/>
      <c r="FJ53" s="13"/>
      <c r="FK53" s="14"/>
      <c r="FL53" s="12"/>
      <c r="FM53" s="13"/>
      <c r="FN53" s="14"/>
      <c r="FO53" s="13"/>
      <c r="FP53" s="14"/>
      <c r="FQ53" s="13"/>
      <c r="FR53" s="14"/>
      <c r="FS53" s="13"/>
      <c r="FT53" s="14"/>
      <c r="FU53" s="13"/>
      <c r="FV53" s="14"/>
      <c r="FW53" s="13"/>
      <c r="FX53" s="14"/>
      <c r="FY53" s="12"/>
      <c r="FZ53" s="12" t="n">
        <f aca="false">FL53+FY53</f>
        <v>0</v>
      </c>
      <c r="GA53" s="13"/>
      <c r="GB53" s="14"/>
      <c r="GC53" s="13"/>
      <c r="GD53" s="14"/>
      <c r="GE53" s="13"/>
      <c r="GF53" s="14"/>
      <c r="GG53" s="13"/>
      <c r="GH53" s="14"/>
      <c r="GI53" s="12"/>
      <c r="GJ53" s="13"/>
      <c r="GK53" s="14"/>
      <c r="GL53" s="13"/>
      <c r="GM53" s="14"/>
      <c r="GN53" s="13"/>
      <c r="GO53" s="14"/>
      <c r="GP53" s="13"/>
      <c r="GQ53" s="14"/>
      <c r="GR53" s="13"/>
      <c r="GS53" s="14"/>
      <c r="GT53" s="13"/>
      <c r="GU53" s="14"/>
      <c r="GV53" s="12"/>
      <c r="GW53" s="12" t="n">
        <f aca="false">GI53+GV53</f>
        <v>0</v>
      </c>
    </row>
    <row r="54" customFormat="false" ht="12.75" hidden="false" customHeight="false" outlineLevel="0" collapsed="false">
      <c r="A54" s="10"/>
      <c r="B54" s="10"/>
      <c r="C54" s="10"/>
      <c r="D54" s="10" t="s">
        <v>126</v>
      </c>
      <c r="E54" s="11" t="s">
        <v>127</v>
      </c>
      <c r="F54" s="10" t="n">
        <f aca="false">COUNTIF(V54:GU54,"e")</f>
        <v>1</v>
      </c>
      <c r="G54" s="10" t="n">
        <f aca="false">COUNTIF(V54:GU54,"z")</f>
        <v>2</v>
      </c>
      <c r="H54" s="10" t="n">
        <f aca="false">SUM(I54:R54)</f>
        <v>45</v>
      </c>
      <c r="I54" s="10" t="n">
        <f aca="false">V54+AS54+BP54+CM54+DJ54+EG54+FD54+GA54</f>
        <v>15</v>
      </c>
      <c r="J54" s="10" t="n">
        <f aca="false">X54+AU54+BR54+CO54+DL54+EI54+FF54+GC54</f>
        <v>15</v>
      </c>
      <c r="K54" s="10" t="n">
        <f aca="false">Z54+AW54+BT54+CQ54+DN54+EK54+FH54+GE54</f>
        <v>0</v>
      </c>
      <c r="L54" s="10" t="n">
        <f aca="false">AB54+AY54+BV54+CS54+DP54+EM54+FJ54+GG54</f>
        <v>0</v>
      </c>
      <c r="M54" s="10" t="n">
        <f aca="false">AE54+BB54+BY54+CV54+DS54+EP54+FM54+GJ54</f>
        <v>0</v>
      </c>
      <c r="N54" s="10" t="n">
        <f aca="false">AG54+BD54+CA54+CX54+DU54+ER54+FO54+GL54</f>
        <v>15</v>
      </c>
      <c r="O54" s="10" t="n">
        <f aca="false">AI54+BF54+CC54+CZ54+DW54+ET54+FQ54+GN54</f>
        <v>0</v>
      </c>
      <c r="P54" s="10" t="n">
        <f aca="false">AK54+BH54+CE54+DB54+DY54+EV54+FS54+GP54</f>
        <v>0</v>
      </c>
      <c r="Q54" s="10" t="n">
        <f aca="false">AM54+BJ54+CG54+DD54+EA54+EX54+FU54+GR54</f>
        <v>0</v>
      </c>
      <c r="R54" s="10" t="n">
        <f aca="false">AO54+BL54+CI54+DF54+EC54+EZ54+FW54+GT54</f>
        <v>0</v>
      </c>
      <c r="S54" s="12" t="n">
        <f aca="false">AR54+BO54+CL54+DI54+EF54+FC54+FZ54+GW54</f>
        <v>5</v>
      </c>
      <c r="T54" s="12" t="n">
        <f aca="false">AQ54+BN54+CK54+DH54+EE54+FB54+FY54+GV54</f>
        <v>1.5</v>
      </c>
      <c r="U54" s="12" t="n">
        <v>2.7</v>
      </c>
      <c r="V54" s="13"/>
      <c r="W54" s="14"/>
      <c r="X54" s="13"/>
      <c r="Y54" s="14"/>
      <c r="Z54" s="13"/>
      <c r="AA54" s="14"/>
      <c r="AB54" s="13"/>
      <c r="AC54" s="14"/>
      <c r="AD54" s="12"/>
      <c r="AE54" s="13"/>
      <c r="AF54" s="14"/>
      <c r="AG54" s="13"/>
      <c r="AH54" s="14"/>
      <c r="AI54" s="13"/>
      <c r="AJ54" s="14"/>
      <c r="AK54" s="13"/>
      <c r="AL54" s="14"/>
      <c r="AM54" s="13"/>
      <c r="AN54" s="14"/>
      <c r="AO54" s="13"/>
      <c r="AP54" s="14"/>
      <c r="AQ54" s="12"/>
      <c r="AR54" s="12" t="n">
        <f aca="false">AD54+AQ54</f>
        <v>0</v>
      </c>
      <c r="AS54" s="13" t="n">
        <v>15</v>
      </c>
      <c r="AT54" s="14" t="s">
        <v>77</v>
      </c>
      <c r="AU54" s="13" t="n">
        <v>15</v>
      </c>
      <c r="AV54" s="14" t="s">
        <v>62</v>
      </c>
      <c r="AW54" s="13"/>
      <c r="AX54" s="14"/>
      <c r="AY54" s="13"/>
      <c r="AZ54" s="14"/>
      <c r="BA54" s="12" t="n">
        <v>3.5</v>
      </c>
      <c r="BB54" s="13"/>
      <c r="BC54" s="14"/>
      <c r="BD54" s="13" t="n">
        <v>15</v>
      </c>
      <c r="BE54" s="14" t="s">
        <v>62</v>
      </c>
      <c r="BF54" s="13"/>
      <c r="BG54" s="14"/>
      <c r="BH54" s="13"/>
      <c r="BI54" s="14"/>
      <c r="BJ54" s="13"/>
      <c r="BK54" s="14"/>
      <c r="BL54" s="13"/>
      <c r="BM54" s="14"/>
      <c r="BN54" s="12" t="n">
        <v>1.5</v>
      </c>
      <c r="BO54" s="12" t="n">
        <f aca="false">BA54+BN54</f>
        <v>5</v>
      </c>
      <c r="BP54" s="13"/>
      <c r="BQ54" s="14"/>
      <c r="BR54" s="13"/>
      <c r="BS54" s="14"/>
      <c r="BT54" s="13"/>
      <c r="BU54" s="14"/>
      <c r="BV54" s="13"/>
      <c r="BW54" s="14"/>
      <c r="BX54" s="12"/>
      <c r="BY54" s="13"/>
      <c r="BZ54" s="14"/>
      <c r="CA54" s="13"/>
      <c r="CB54" s="14"/>
      <c r="CC54" s="13"/>
      <c r="CD54" s="14"/>
      <c r="CE54" s="13"/>
      <c r="CF54" s="14"/>
      <c r="CG54" s="13"/>
      <c r="CH54" s="14"/>
      <c r="CI54" s="13"/>
      <c r="CJ54" s="14"/>
      <c r="CK54" s="12"/>
      <c r="CL54" s="12" t="n">
        <f aca="false">BX54+CK54</f>
        <v>0</v>
      </c>
      <c r="CM54" s="13"/>
      <c r="CN54" s="14"/>
      <c r="CO54" s="13"/>
      <c r="CP54" s="14"/>
      <c r="CQ54" s="13"/>
      <c r="CR54" s="14"/>
      <c r="CS54" s="13"/>
      <c r="CT54" s="14"/>
      <c r="CU54" s="12"/>
      <c r="CV54" s="13"/>
      <c r="CW54" s="14"/>
      <c r="CX54" s="13"/>
      <c r="CY54" s="14"/>
      <c r="CZ54" s="13"/>
      <c r="DA54" s="14"/>
      <c r="DB54" s="13"/>
      <c r="DC54" s="14"/>
      <c r="DD54" s="13"/>
      <c r="DE54" s="14"/>
      <c r="DF54" s="13"/>
      <c r="DG54" s="14"/>
      <c r="DH54" s="12"/>
      <c r="DI54" s="12" t="n">
        <f aca="false">CU54+DH54</f>
        <v>0</v>
      </c>
      <c r="DJ54" s="13"/>
      <c r="DK54" s="14"/>
      <c r="DL54" s="13"/>
      <c r="DM54" s="14"/>
      <c r="DN54" s="13"/>
      <c r="DO54" s="14"/>
      <c r="DP54" s="13"/>
      <c r="DQ54" s="14"/>
      <c r="DR54" s="12"/>
      <c r="DS54" s="13"/>
      <c r="DT54" s="14"/>
      <c r="DU54" s="13"/>
      <c r="DV54" s="14"/>
      <c r="DW54" s="13"/>
      <c r="DX54" s="14"/>
      <c r="DY54" s="13"/>
      <c r="DZ54" s="14"/>
      <c r="EA54" s="13"/>
      <c r="EB54" s="14"/>
      <c r="EC54" s="13"/>
      <c r="ED54" s="14"/>
      <c r="EE54" s="12"/>
      <c r="EF54" s="12" t="n">
        <f aca="false">DR54+EE54</f>
        <v>0</v>
      </c>
      <c r="EG54" s="13"/>
      <c r="EH54" s="14"/>
      <c r="EI54" s="13"/>
      <c r="EJ54" s="14"/>
      <c r="EK54" s="13"/>
      <c r="EL54" s="14"/>
      <c r="EM54" s="13"/>
      <c r="EN54" s="14"/>
      <c r="EO54" s="12"/>
      <c r="EP54" s="13"/>
      <c r="EQ54" s="14"/>
      <c r="ER54" s="13"/>
      <c r="ES54" s="14"/>
      <c r="ET54" s="13"/>
      <c r="EU54" s="14"/>
      <c r="EV54" s="13"/>
      <c r="EW54" s="14"/>
      <c r="EX54" s="13"/>
      <c r="EY54" s="14"/>
      <c r="EZ54" s="13"/>
      <c r="FA54" s="14"/>
      <c r="FB54" s="12"/>
      <c r="FC54" s="12" t="n">
        <f aca="false">EO54+FB54</f>
        <v>0</v>
      </c>
      <c r="FD54" s="13"/>
      <c r="FE54" s="14"/>
      <c r="FF54" s="13"/>
      <c r="FG54" s="14"/>
      <c r="FH54" s="13"/>
      <c r="FI54" s="14"/>
      <c r="FJ54" s="13"/>
      <c r="FK54" s="14"/>
      <c r="FL54" s="12"/>
      <c r="FM54" s="13"/>
      <c r="FN54" s="14"/>
      <c r="FO54" s="13"/>
      <c r="FP54" s="14"/>
      <c r="FQ54" s="13"/>
      <c r="FR54" s="14"/>
      <c r="FS54" s="13"/>
      <c r="FT54" s="14"/>
      <c r="FU54" s="13"/>
      <c r="FV54" s="14"/>
      <c r="FW54" s="13"/>
      <c r="FX54" s="14"/>
      <c r="FY54" s="12"/>
      <c r="FZ54" s="12" t="n">
        <f aca="false">FL54+FY54</f>
        <v>0</v>
      </c>
      <c r="GA54" s="13"/>
      <c r="GB54" s="14"/>
      <c r="GC54" s="13"/>
      <c r="GD54" s="14"/>
      <c r="GE54" s="13"/>
      <c r="GF54" s="14"/>
      <c r="GG54" s="13"/>
      <c r="GH54" s="14"/>
      <c r="GI54" s="12"/>
      <c r="GJ54" s="13"/>
      <c r="GK54" s="14"/>
      <c r="GL54" s="13"/>
      <c r="GM54" s="14"/>
      <c r="GN54" s="13"/>
      <c r="GO54" s="14"/>
      <c r="GP54" s="13"/>
      <c r="GQ54" s="14"/>
      <c r="GR54" s="13"/>
      <c r="GS54" s="14"/>
      <c r="GT54" s="13"/>
      <c r="GU54" s="14"/>
      <c r="GV54" s="12"/>
      <c r="GW54" s="12" t="n">
        <f aca="false">GI54+GV54</f>
        <v>0</v>
      </c>
    </row>
    <row r="55" customFormat="false" ht="12.75" hidden="false" customHeight="false" outlineLevel="0" collapsed="false">
      <c r="A55" s="10"/>
      <c r="B55" s="10"/>
      <c r="C55" s="10"/>
      <c r="D55" s="10" t="s">
        <v>128</v>
      </c>
      <c r="E55" s="11" t="s">
        <v>129</v>
      </c>
      <c r="F55" s="10" t="n">
        <f aca="false">COUNTIF(V55:GU55,"e")</f>
        <v>1</v>
      </c>
      <c r="G55" s="10" t="n">
        <f aca="false">COUNTIF(V55:GU55,"z")</f>
        <v>1</v>
      </c>
      <c r="H55" s="10" t="n">
        <f aca="false">SUM(I55:R55)</f>
        <v>40</v>
      </c>
      <c r="I55" s="10" t="n">
        <f aca="false">V55+AS55+BP55+CM55+DJ55+EG55+FD55+GA55</f>
        <v>30</v>
      </c>
      <c r="J55" s="10" t="n">
        <f aca="false">X55+AU55+BR55+CO55+DL55+EI55+FF55+GC55</f>
        <v>0</v>
      </c>
      <c r="K55" s="10" t="n">
        <f aca="false">Z55+AW55+BT55+CQ55+DN55+EK55+FH55+GE55</f>
        <v>0</v>
      </c>
      <c r="L55" s="10" t="n">
        <f aca="false">AB55+AY55+BV55+CS55+DP55+EM55+FJ55+GG55</f>
        <v>0</v>
      </c>
      <c r="M55" s="10" t="n">
        <f aca="false">AE55+BB55+BY55+CV55+DS55+EP55+FM55+GJ55</f>
        <v>0</v>
      </c>
      <c r="N55" s="10" t="n">
        <f aca="false">AG55+BD55+CA55+CX55+DU55+ER55+FO55+GL55</f>
        <v>10</v>
      </c>
      <c r="O55" s="10" t="n">
        <f aca="false">AI55+BF55+CC55+CZ55+DW55+ET55+FQ55+GN55</f>
        <v>0</v>
      </c>
      <c r="P55" s="10" t="n">
        <f aca="false">AK55+BH55+CE55+DB55+DY55+EV55+FS55+GP55</f>
        <v>0</v>
      </c>
      <c r="Q55" s="10" t="n">
        <f aca="false">AM55+BJ55+CG55+DD55+EA55+EX55+FU55+GR55</f>
        <v>0</v>
      </c>
      <c r="R55" s="10" t="n">
        <f aca="false">AO55+BL55+CI55+DF55+EC55+EZ55+FW55+GT55</f>
        <v>0</v>
      </c>
      <c r="S55" s="12" t="n">
        <f aca="false">AR55+BO55+CL55+DI55+EF55+FC55+FZ55+GW55</f>
        <v>4</v>
      </c>
      <c r="T55" s="12" t="n">
        <f aca="false">AQ55+BN55+CK55+DH55+EE55+FB55+FY55+GV55</f>
        <v>1.5</v>
      </c>
      <c r="U55" s="12" t="n">
        <v>1.93</v>
      </c>
      <c r="V55" s="13"/>
      <c r="W55" s="14"/>
      <c r="X55" s="13"/>
      <c r="Y55" s="14"/>
      <c r="Z55" s="13"/>
      <c r="AA55" s="14"/>
      <c r="AB55" s="13"/>
      <c r="AC55" s="14"/>
      <c r="AD55" s="12"/>
      <c r="AE55" s="13"/>
      <c r="AF55" s="14"/>
      <c r="AG55" s="13"/>
      <c r="AH55" s="14"/>
      <c r="AI55" s="13"/>
      <c r="AJ55" s="14"/>
      <c r="AK55" s="13"/>
      <c r="AL55" s="14"/>
      <c r="AM55" s="13"/>
      <c r="AN55" s="14"/>
      <c r="AO55" s="13"/>
      <c r="AP55" s="14"/>
      <c r="AQ55" s="12"/>
      <c r="AR55" s="12" t="n">
        <f aca="false">AD55+AQ55</f>
        <v>0</v>
      </c>
      <c r="AS55" s="13"/>
      <c r="AT55" s="14"/>
      <c r="AU55" s="13"/>
      <c r="AV55" s="14"/>
      <c r="AW55" s="13"/>
      <c r="AX55" s="14"/>
      <c r="AY55" s="13"/>
      <c r="AZ55" s="14"/>
      <c r="BA55" s="12"/>
      <c r="BB55" s="13"/>
      <c r="BC55" s="14"/>
      <c r="BD55" s="13"/>
      <c r="BE55" s="14"/>
      <c r="BF55" s="13"/>
      <c r="BG55" s="14"/>
      <c r="BH55" s="13"/>
      <c r="BI55" s="14"/>
      <c r="BJ55" s="13"/>
      <c r="BK55" s="14"/>
      <c r="BL55" s="13"/>
      <c r="BM55" s="14"/>
      <c r="BN55" s="12"/>
      <c r="BO55" s="12" t="n">
        <f aca="false">BA55+BN55</f>
        <v>0</v>
      </c>
      <c r="BP55" s="13" t="n">
        <v>30</v>
      </c>
      <c r="BQ55" s="14" t="s">
        <v>77</v>
      </c>
      <c r="BR55" s="13"/>
      <c r="BS55" s="14"/>
      <c r="BT55" s="13"/>
      <c r="BU55" s="14"/>
      <c r="BV55" s="13"/>
      <c r="BW55" s="14"/>
      <c r="BX55" s="12" t="n">
        <v>2.5</v>
      </c>
      <c r="BY55" s="13"/>
      <c r="BZ55" s="14"/>
      <c r="CA55" s="13" t="n">
        <v>10</v>
      </c>
      <c r="CB55" s="14" t="s">
        <v>62</v>
      </c>
      <c r="CC55" s="13"/>
      <c r="CD55" s="14"/>
      <c r="CE55" s="13"/>
      <c r="CF55" s="14"/>
      <c r="CG55" s="13"/>
      <c r="CH55" s="14"/>
      <c r="CI55" s="13"/>
      <c r="CJ55" s="14"/>
      <c r="CK55" s="12" t="n">
        <v>1.5</v>
      </c>
      <c r="CL55" s="12" t="n">
        <f aca="false">BX55+CK55</f>
        <v>4</v>
      </c>
      <c r="CM55" s="13"/>
      <c r="CN55" s="14"/>
      <c r="CO55" s="13"/>
      <c r="CP55" s="14"/>
      <c r="CQ55" s="13"/>
      <c r="CR55" s="14"/>
      <c r="CS55" s="13"/>
      <c r="CT55" s="14"/>
      <c r="CU55" s="12"/>
      <c r="CV55" s="13"/>
      <c r="CW55" s="14"/>
      <c r="CX55" s="13"/>
      <c r="CY55" s="14"/>
      <c r="CZ55" s="13"/>
      <c r="DA55" s="14"/>
      <c r="DB55" s="13"/>
      <c r="DC55" s="14"/>
      <c r="DD55" s="13"/>
      <c r="DE55" s="14"/>
      <c r="DF55" s="13"/>
      <c r="DG55" s="14"/>
      <c r="DH55" s="12"/>
      <c r="DI55" s="12" t="n">
        <f aca="false">CU55+DH55</f>
        <v>0</v>
      </c>
      <c r="DJ55" s="13"/>
      <c r="DK55" s="14"/>
      <c r="DL55" s="13"/>
      <c r="DM55" s="14"/>
      <c r="DN55" s="13"/>
      <c r="DO55" s="14"/>
      <c r="DP55" s="13"/>
      <c r="DQ55" s="14"/>
      <c r="DR55" s="12"/>
      <c r="DS55" s="13"/>
      <c r="DT55" s="14"/>
      <c r="DU55" s="13"/>
      <c r="DV55" s="14"/>
      <c r="DW55" s="13"/>
      <c r="DX55" s="14"/>
      <c r="DY55" s="13"/>
      <c r="DZ55" s="14"/>
      <c r="EA55" s="13"/>
      <c r="EB55" s="14"/>
      <c r="EC55" s="13"/>
      <c r="ED55" s="14"/>
      <c r="EE55" s="12"/>
      <c r="EF55" s="12" t="n">
        <f aca="false">DR55+EE55</f>
        <v>0</v>
      </c>
      <c r="EG55" s="13"/>
      <c r="EH55" s="14"/>
      <c r="EI55" s="13"/>
      <c r="EJ55" s="14"/>
      <c r="EK55" s="13"/>
      <c r="EL55" s="14"/>
      <c r="EM55" s="13"/>
      <c r="EN55" s="14"/>
      <c r="EO55" s="12"/>
      <c r="EP55" s="13"/>
      <c r="EQ55" s="14"/>
      <c r="ER55" s="13"/>
      <c r="ES55" s="14"/>
      <c r="ET55" s="13"/>
      <c r="EU55" s="14"/>
      <c r="EV55" s="13"/>
      <c r="EW55" s="14"/>
      <c r="EX55" s="13"/>
      <c r="EY55" s="14"/>
      <c r="EZ55" s="13"/>
      <c r="FA55" s="14"/>
      <c r="FB55" s="12"/>
      <c r="FC55" s="12" t="n">
        <f aca="false">EO55+FB55</f>
        <v>0</v>
      </c>
      <c r="FD55" s="13"/>
      <c r="FE55" s="14"/>
      <c r="FF55" s="13"/>
      <c r="FG55" s="14"/>
      <c r="FH55" s="13"/>
      <c r="FI55" s="14"/>
      <c r="FJ55" s="13"/>
      <c r="FK55" s="14"/>
      <c r="FL55" s="12"/>
      <c r="FM55" s="13"/>
      <c r="FN55" s="14"/>
      <c r="FO55" s="13"/>
      <c r="FP55" s="14"/>
      <c r="FQ55" s="13"/>
      <c r="FR55" s="14"/>
      <c r="FS55" s="13"/>
      <c r="FT55" s="14"/>
      <c r="FU55" s="13"/>
      <c r="FV55" s="14"/>
      <c r="FW55" s="13"/>
      <c r="FX55" s="14"/>
      <c r="FY55" s="12"/>
      <c r="FZ55" s="12" t="n">
        <f aca="false">FL55+FY55</f>
        <v>0</v>
      </c>
      <c r="GA55" s="13"/>
      <c r="GB55" s="14"/>
      <c r="GC55" s="13"/>
      <c r="GD55" s="14"/>
      <c r="GE55" s="13"/>
      <c r="GF55" s="14"/>
      <c r="GG55" s="13"/>
      <c r="GH55" s="14"/>
      <c r="GI55" s="12"/>
      <c r="GJ55" s="13"/>
      <c r="GK55" s="14"/>
      <c r="GL55" s="13"/>
      <c r="GM55" s="14"/>
      <c r="GN55" s="13"/>
      <c r="GO55" s="14"/>
      <c r="GP55" s="13"/>
      <c r="GQ55" s="14"/>
      <c r="GR55" s="13"/>
      <c r="GS55" s="14"/>
      <c r="GT55" s="13"/>
      <c r="GU55" s="14"/>
      <c r="GV55" s="12"/>
      <c r="GW55" s="12" t="n">
        <f aca="false">GI55+GV55</f>
        <v>0</v>
      </c>
    </row>
    <row r="56" customFormat="false" ht="12.75" hidden="false" customHeight="false" outlineLevel="0" collapsed="false">
      <c r="A56" s="10"/>
      <c r="B56" s="10"/>
      <c r="C56" s="10"/>
      <c r="D56" s="10" t="s">
        <v>130</v>
      </c>
      <c r="E56" s="11" t="s">
        <v>131</v>
      </c>
      <c r="F56" s="10" t="n">
        <f aca="false">COUNTIF(V56:GU56,"e")</f>
        <v>0</v>
      </c>
      <c r="G56" s="10" t="n">
        <f aca="false">COUNTIF(V56:GU56,"z")</f>
        <v>2</v>
      </c>
      <c r="H56" s="10" t="n">
        <f aca="false">SUM(I56:R56)</f>
        <v>25</v>
      </c>
      <c r="I56" s="10" t="n">
        <f aca="false">V56+AS56+BP56+CM56+DJ56+EG56+FD56+GA56</f>
        <v>10</v>
      </c>
      <c r="J56" s="10" t="n">
        <f aca="false">X56+AU56+BR56+CO56+DL56+EI56+FF56+GC56</f>
        <v>15</v>
      </c>
      <c r="K56" s="10" t="n">
        <f aca="false">Z56+AW56+BT56+CQ56+DN56+EK56+FH56+GE56</f>
        <v>0</v>
      </c>
      <c r="L56" s="10" t="n">
        <f aca="false">AB56+AY56+BV56+CS56+DP56+EM56+FJ56+GG56</f>
        <v>0</v>
      </c>
      <c r="M56" s="10" t="n">
        <f aca="false">AE56+BB56+BY56+CV56+DS56+EP56+FM56+GJ56</f>
        <v>0</v>
      </c>
      <c r="N56" s="10" t="n">
        <f aca="false">AG56+BD56+CA56+CX56+DU56+ER56+FO56+GL56</f>
        <v>0</v>
      </c>
      <c r="O56" s="10" t="n">
        <f aca="false">AI56+BF56+CC56+CZ56+DW56+ET56+FQ56+GN56</f>
        <v>0</v>
      </c>
      <c r="P56" s="10" t="n">
        <f aca="false">AK56+BH56+CE56+DB56+DY56+EV56+FS56+GP56</f>
        <v>0</v>
      </c>
      <c r="Q56" s="10" t="n">
        <f aca="false">AM56+BJ56+CG56+DD56+EA56+EX56+FU56+GR56</f>
        <v>0</v>
      </c>
      <c r="R56" s="10" t="n">
        <f aca="false">AO56+BL56+CI56+DF56+EC56+EZ56+FW56+GT56</f>
        <v>0</v>
      </c>
      <c r="S56" s="12" t="n">
        <f aca="false">AR56+BO56+CL56+DI56+EF56+FC56+FZ56+GW56</f>
        <v>2</v>
      </c>
      <c r="T56" s="12" t="n">
        <f aca="false">AQ56+BN56+CK56+DH56+EE56+FB56+FY56+GV56</f>
        <v>0</v>
      </c>
      <c r="U56" s="12" t="n">
        <v>1.2</v>
      </c>
      <c r="V56" s="13"/>
      <c r="W56" s="14"/>
      <c r="X56" s="13"/>
      <c r="Y56" s="14"/>
      <c r="Z56" s="13"/>
      <c r="AA56" s="14"/>
      <c r="AB56" s="13"/>
      <c r="AC56" s="14"/>
      <c r="AD56" s="12"/>
      <c r="AE56" s="13"/>
      <c r="AF56" s="14"/>
      <c r="AG56" s="13"/>
      <c r="AH56" s="14"/>
      <c r="AI56" s="13"/>
      <c r="AJ56" s="14"/>
      <c r="AK56" s="13"/>
      <c r="AL56" s="14"/>
      <c r="AM56" s="13"/>
      <c r="AN56" s="14"/>
      <c r="AO56" s="13"/>
      <c r="AP56" s="14"/>
      <c r="AQ56" s="12"/>
      <c r="AR56" s="12" t="n">
        <f aca="false">AD56+AQ56</f>
        <v>0</v>
      </c>
      <c r="AS56" s="13"/>
      <c r="AT56" s="14"/>
      <c r="AU56" s="13"/>
      <c r="AV56" s="14"/>
      <c r="AW56" s="13"/>
      <c r="AX56" s="14"/>
      <c r="AY56" s="13"/>
      <c r="AZ56" s="14"/>
      <c r="BA56" s="12"/>
      <c r="BB56" s="13"/>
      <c r="BC56" s="14"/>
      <c r="BD56" s="13"/>
      <c r="BE56" s="14"/>
      <c r="BF56" s="13"/>
      <c r="BG56" s="14"/>
      <c r="BH56" s="13"/>
      <c r="BI56" s="14"/>
      <c r="BJ56" s="13"/>
      <c r="BK56" s="14"/>
      <c r="BL56" s="13"/>
      <c r="BM56" s="14"/>
      <c r="BN56" s="12"/>
      <c r="BO56" s="12" t="n">
        <f aca="false">BA56+BN56</f>
        <v>0</v>
      </c>
      <c r="BP56" s="13" t="n">
        <v>10</v>
      </c>
      <c r="BQ56" s="14" t="s">
        <v>62</v>
      </c>
      <c r="BR56" s="13" t="n">
        <v>15</v>
      </c>
      <c r="BS56" s="14" t="s">
        <v>62</v>
      </c>
      <c r="BT56" s="13"/>
      <c r="BU56" s="14"/>
      <c r="BV56" s="13"/>
      <c r="BW56" s="14"/>
      <c r="BX56" s="12" t="n">
        <v>2</v>
      </c>
      <c r="BY56" s="13"/>
      <c r="BZ56" s="14"/>
      <c r="CA56" s="13"/>
      <c r="CB56" s="14"/>
      <c r="CC56" s="13"/>
      <c r="CD56" s="14"/>
      <c r="CE56" s="13"/>
      <c r="CF56" s="14"/>
      <c r="CG56" s="13"/>
      <c r="CH56" s="14"/>
      <c r="CI56" s="13"/>
      <c r="CJ56" s="14"/>
      <c r="CK56" s="12"/>
      <c r="CL56" s="12" t="n">
        <f aca="false">BX56+CK56</f>
        <v>2</v>
      </c>
      <c r="CM56" s="13"/>
      <c r="CN56" s="14"/>
      <c r="CO56" s="13"/>
      <c r="CP56" s="14"/>
      <c r="CQ56" s="13"/>
      <c r="CR56" s="14"/>
      <c r="CS56" s="13"/>
      <c r="CT56" s="14"/>
      <c r="CU56" s="12"/>
      <c r="CV56" s="13"/>
      <c r="CW56" s="14"/>
      <c r="CX56" s="13"/>
      <c r="CY56" s="14"/>
      <c r="CZ56" s="13"/>
      <c r="DA56" s="14"/>
      <c r="DB56" s="13"/>
      <c r="DC56" s="14"/>
      <c r="DD56" s="13"/>
      <c r="DE56" s="14"/>
      <c r="DF56" s="13"/>
      <c r="DG56" s="14"/>
      <c r="DH56" s="12"/>
      <c r="DI56" s="12" t="n">
        <f aca="false">CU56+DH56</f>
        <v>0</v>
      </c>
      <c r="DJ56" s="13"/>
      <c r="DK56" s="14"/>
      <c r="DL56" s="13"/>
      <c r="DM56" s="14"/>
      <c r="DN56" s="13"/>
      <c r="DO56" s="14"/>
      <c r="DP56" s="13"/>
      <c r="DQ56" s="14"/>
      <c r="DR56" s="12"/>
      <c r="DS56" s="13"/>
      <c r="DT56" s="14"/>
      <c r="DU56" s="13"/>
      <c r="DV56" s="14"/>
      <c r="DW56" s="13"/>
      <c r="DX56" s="14"/>
      <c r="DY56" s="13"/>
      <c r="DZ56" s="14"/>
      <c r="EA56" s="13"/>
      <c r="EB56" s="14"/>
      <c r="EC56" s="13"/>
      <c r="ED56" s="14"/>
      <c r="EE56" s="12"/>
      <c r="EF56" s="12" t="n">
        <f aca="false">DR56+EE56</f>
        <v>0</v>
      </c>
      <c r="EG56" s="13"/>
      <c r="EH56" s="14"/>
      <c r="EI56" s="13"/>
      <c r="EJ56" s="14"/>
      <c r="EK56" s="13"/>
      <c r="EL56" s="14"/>
      <c r="EM56" s="13"/>
      <c r="EN56" s="14"/>
      <c r="EO56" s="12"/>
      <c r="EP56" s="13"/>
      <c r="EQ56" s="14"/>
      <c r="ER56" s="13"/>
      <c r="ES56" s="14"/>
      <c r="ET56" s="13"/>
      <c r="EU56" s="14"/>
      <c r="EV56" s="13"/>
      <c r="EW56" s="14"/>
      <c r="EX56" s="13"/>
      <c r="EY56" s="14"/>
      <c r="EZ56" s="13"/>
      <c r="FA56" s="14"/>
      <c r="FB56" s="12"/>
      <c r="FC56" s="12" t="n">
        <f aca="false">EO56+FB56</f>
        <v>0</v>
      </c>
      <c r="FD56" s="13"/>
      <c r="FE56" s="14"/>
      <c r="FF56" s="13"/>
      <c r="FG56" s="14"/>
      <c r="FH56" s="13"/>
      <c r="FI56" s="14"/>
      <c r="FJ56" s="13"/>
      <c r="FK56" s="14"/>
      <c r="FL56" s="12"/>
      <c r="FM56" s="13"/>
      <c r="FN56" s="14"/>
      <c r="FO56" s="13"/>
      <c r="FP56" s="14"/>
      <c r="FQ56" s="13"/>
      <c r="FR56" s="14"/>
      <c r="FS56" s="13"/>
      <c r="FT56" s="14"/>
      <c r="FU56" s="13"/>
      <c r="FV56" s="14"/>
      <c r="FW56" s="13"/>
      <c r="FX56" s="14"/>
      <c r="FY56" s="12"/>
      <c r="FZ56" s="12" t="n">
        <f aca="false">FL56+FY56</f>
        <v>0</v>
      </c>
      <c r="GA56" s="13"/>
      <c r="GB56" s="14"/>
      <c r="GC56" s="13"/>
      <c r="GD56" s="14"/>
      <c r="GE56" s="13"/>
      <c r="GF56" s="14"/>
      <c r="GG56" s="13"/>
      <c r="GH56" s="14"/>
      <c r="GI56" s="12"/>
      <c r="GJ56" s="13"/>
      <c r="GK56" s="14"/>
      <c r="GL56" s="13"/>
      <c r="GM56" s="14"/>
      <c r="GN56" s="13"/>
      <c r="GO56" s="14"/>
      <c r="GP56" s="13"/>
      <c r="GQ56" s="14"/>
      <c r="GR56" s="13"/>
      <c r="GS56" s="14"/>
      <c r="GT56" s="13"/>
      <c r="GU56" s="14"/>
      <c r="GV56" s="12"/>
      <c r="GW56" s="12" t="n">
        <f aca="false">GI56+GV56</f>
        <v>0</v>
      </c>
    </row>
    <row r="57" customFormat="false" ht="12.75" hidden="false" customHeight="false" outlineLevel="0" collapsed="false">
      <c r="A57" s="10"/>
      <c r="B57" s="10"/>
      <c r="C57" s="10"/>
      <c r="D57" s="10" t="s">
        <v>132</v>
      </c>
      <c r="E57" s="11" t="s">
        <v>133</v>
      </c>
      <c r="F57" s="10" t="n">
        <f aca="false">COUNTIF(V57:GU57,"e")</f>
        <v>0</v>
      </c>
      <c r="G57" s="10" t="n">
        <f aca="false">COUNTIF(V57:GU57,"z")</f>
        <v>2</v>
      </c>
      <c r="H57" s="10" t="n">
        <f aca="false">SUM(I57:R57)</f>
        <v>30</v>
      </c>
      <c r="I57" s="10" t="n">
        <f aca="false">V57+AS57+BP57+CM57+DJ57+EG57+FD57+GA57</f>
        <v>15</v>
      </c>
      <c r="J57" s="10" t="n">
        <f aca="false">X57+AU57+BR57+CO57+DL57+EI57+FF57+GC57</f>
        <v>0</v>
      </c>
      <c r="K57" s="10" t="n">
        <f aca="false">Z57+AW57+BT57+CQ57+DN57+EK57+FH57+GE57</f>
        <v>0</v>
      </c>
      <c r="L57" s="10" t="n">
        <f aca="false">AB57+AY57+BV57+CS57+DP57+EM57+FJ57+GG57</f>
        <v>0</v>
      </c>
      <c r="M57" s="10" t="n">
        <f aca="false">AE57+BB57+BY57+CV57+DS57+EP57+FM57+GJ57</f>
        <v>0</v>
      </c>
      <c r="N57" s="10" t="n">
        <f aca="false">AG57+BD57+CA57+CX57+DU57+ER57+FO57+GL57</f>
        <v>15</v>
      </c>
      <c r="O57" s="10" t="n">
        <f aca="false">AI57+BF57+CC57+CZ57+DW57+ET57+FQ57+GN57</f>
        <v>0</v>
      </c>
      <c r="P57" s="10" t="n">
        <f aca="false">AK57+BH57+CE57+DB57+DY57+EV57+FS57+GP57</f>
        <v>0</v>
      </c>
      <c r="Q57" s="10" t="n">
        <f aca="false">AM57+BJ57+CG57+DD57+EA57+EX57+FU57+GR57</f>
        <v>0</v>
      </c>
      <c r="R57" s="10" t="n">
        <f aca="false">AO57+BL57+CI57+DF57+EC57+EZ57+FW57+GT57</f>
        <v>0</v>
      </c>
      <c r="S57" s="12" t="n">
        <f aca="false">AR57+BO57+CL57+DI57+EF57+FC57+FZ57+GW57</f>
        <v>3</v>
      </c>
      <c r="T57" s="12" t="n">
        <f aca="false">AQ57+BN57+CK57+DH57+EE57+FB57+FY57+GV57</f>
        <v>2</v>
      </c>
      <c r="U57" s="12" t="n">
        <v>1.53</v>
      </c>
      <c r="V57" s="13"/>
      <c r="W57" s="14"/>
      <c r="X57" s="13"/>
      <c r="Y57" s="14"/>
      <c r="Z57" s="13"/>
      <c r="AA57" s="14"/>
      <c r="AB57" s="13"/>
      <c r="AC57" s="14"/>
      <c r="AD57" s="12"/>
      <c r="AE57" s="13"/>
      <c r="AF57" s="14"/>
      <c r="AG57" s="13"/>
      <c r="AH57" s="14"/>
      <c r="AI57" s="13"/>
      <c r="AJ57" s="14"/>
      <c r="AK57" s="13"/>
      <c r="AL57" s="14"/>
      <c r="AM57" s="13"/>
      <c r="AN57" s="14"/>
      <c r="AO57" s="13"/>
      <c r="AP57" s="14"/>
      <c r="AQ57" s="12"/>
      <c r="AR57" s="12" t="n">
        <f aca="false">AD57+AQ57</f>
        <v>0</v>
      </c>
      <c r="AS57" s="13"/>
      <c r="AT57" s="14"/>
      <c r="AU57" s="13"/>
      <c r="AV57" s="14"/>
      <c r="AW57" s="13"/>
      <c r="AX57" s="14"/>
      <c r="AY57" s="13"/>
      <c r="AZ57" s="14"/>
      <c r="BA57" s="12"/>
      <c r="BB57" s="13"/>
      <c r="BC57" s="14"/>
      <c r="BD57" s="13"/>
      <c r="BE57" s="14"/>
      <c r="BF57" s="13"/>
      <c r="BG57" s="14"/>
      <c r="BH57" s="13"/>
      <c r="BI57" s="14"/>
      <c r="BJ57" s="13"/>
      <c r="BK57" s="14"/>
      <c r="BL57" s="13"/>
      <c r="BM57" s="14"/>
      <c r="BN57" s="12"/>
      <c r="BO57" s="12" t="n">
        <f aca="false">BA57+BN57</f>
        <v>0</v>
      </c>
      <c r="BP57" s="13"/>
      <c r="BQ57" s="14"/>
      <c r="BR57" s="13"/>
      <c r="BS57" s="14"/>
      <c r="BT57" s="13"/>
      <c r="BU57" s="14"/>
      <c r="BV57" s="13"/>
      <c r="BW57" s="14"/>
      <c r="BX57" s="12"/>
      <c r="BY57" s="13"/>
      <c r="BZ57" s="14"/>
      <c r="CA57" s="13"/>
      <c r="CB57" s="14"/>
      <c r="CC57" s="13"/>
      <c r="CD57" s="14"/>
      <c r="CE57" s="13"/>
      <c r="CF57" s="14"/>
      <c r="CG57" s="13"/>
      <c r="CH57" s="14"/>
      <c r="CI57" s="13"/>
      <c r="CJ57" s="14"/>
      <c r="CK57" s="12"/>
      <c r="CL57" s="12" t="n">
        <f aca="false">BX57+CK57</f>
        <v>0</v>
      </c>
      <c r="CM57" s="13" t="n">
        <v>15</v>
      </c>
      <c r="CN57" s="14" t="s">
        <v>62</v>
      </c>
      <c r="CO57" s="13"/>
      <c r="CP57" s="14"/>
      <c r="CQ57" s="13"/>
      <c r="CR57" s="14"/>
      <c r="CS57" s="13"/>
      <c r="CT57" s="14"/>
      <c r="CU57" s="12" t="n">
        <v>1</v>
      </c>
      <c r="CV57" s="13"/>
      <c r="CW57" s="14"/>
      <c r="CX57" s="13" t="n">
        <v>15</v>
      </c>
      <c r="CY57" s="14" t="s">
        <v>62</v>
      </c>
      <c r="CZ57" s="13"/>
      <c r="DA57" s="14"/>
      <c r="DB57" s="13"/>
      <c r="DC57" s="14"/>
      <c r="DD57" s="13"/>
      <c r="DE57" s="14"/>
      <c r="DF57" s="13"/>
      <c r="DG57" s="14"/>
      <c r="DH57" s="12" t="n">
        <v>2</v>
      </c>
      <c r="DI57" s="12" t="n">
        <f aca="false">CU57+DH57</f>
        <v>3</v>
      </c>
      <c r="DJ57" s="13"/>
      <c r="DK57" s="14"/>
      <c r="DL57" s="13"/>
      <c r="DM57" s="14"/>
      <c r="DN57" s="13"/>
      <c r="DO57" s="14"/>
      <c r="DP57" s="13"/>
      <c r="DQ57" s="14"/>
      <c r="DR57" s="12"/>
      <c r="DS57" s="13"/>
      <c r="DT57" s="14"/>
      <c r="DU57" s="13"/>
      <c r="DV57" s="14"/>
      <c r="DW57" s="13"/>
      <c r="DX57" s="14"/>
      <c r="DY57" s="13"/>
      <c r="DZ57" s="14"/>
      <c r="EA57" s="13"/>
      <c r="EB57" s="14"/>
      <c r="EC57" s="13"/>
      <c r="ED57" s="14"/>
      <c r="EE57" s="12"/>
      <c r="EF57" s="12" t="n">
        <f aca="false">DR57+EE57</f>
        <v>0</v>
      </c>
      <c r="EG57" s="13"/>
      <c r="EH57" s="14"/>
      <c r="EI57" s="13"/>
      <c r="EJ57" s="14"/>
      <c r="EK57" s="13"/>
      <c r="EL57" s="14"/>
      <c r="EM57" s="13"/>
      <c r="EN57" s="14"/>
      <c r="EO57" s="12"/>
      <c r="EP57" s="13"/>
      <c r="EQ57" s="14"/>
      <c r="ER57" s="13"/>
      <c r="ES57" s="14"/>
      <c r="ET57" s="13"/>
      <c r="EU57" s="14"/>
      <c r="EV57" s="13"/>
      <c r="EW57" s="14"/>
      <c r="EX57" s="13"/>
      <c r="EY57" s="14"/>
      <c r="EZ57" s="13"/>
      <c r="FA57" s="14"/>
      <c r="FB57" s="12"/>
      <c r="FC57" s="12" t="n">
        <f aca="false">EO57+FB57</f>
        <v>0</v>
      </c>
      <c r="FD57" s="13"/>
      <c r="FE57" s="14"/>
      <c r="FF57" s="13"/>
      <c r="FG57" s="14"/>
      <c r="FH57" s="13"/>
      <c r="FI57" s="14"/>
      <c r="FJ57" s="13"/>
      <c r="FK57" s="14"/>
      <c r="FL57" s="12"/>
      <c r="FM57" s="13"/>
      <c r="FN57" s="14"/>
      <c r="FO57" s="13"/>
      <c r="FP57" s="14"/>
      <c r="FQ57" s="13"/>
      <c r="FR57" s="14"/>
      <c r="FS57" s="13"/>
      <c r="FT57" s="14"/>
      <c r="FU57" s="13"/>
      <c r="FV57" s="14"/>
      <c r="FW57" s="13"/>
      <c r="FX57" s="14"/>
      <c r="FY57" s="12"/>
      <c r="FZ57" s="12" t="n">
        <f aca="false">FL57+FY57</f>
        <v>0</v>
      </c>
      <c r="GA57" s="13"/>
      <c r="GB57" s="14"/>
      <c r="GC57" s="13"/>
      <c r="GD57" s="14"/>
      <c r="GE57" s="13"/>
      <c r="GF57" s="14"/>
      <c r="GG57" s="13"/>
      <c r="GH57" s="14"/>
      <c r="GI57" s="12"/>
      <c r="GJ57" s="13"/>
      <c r="GK57" s="14"/>
      <c r="GL57" s="13"/>
      <c r="GM57" s="14"/>
      <c r="GN57" s="13"/>
      <c r="GO57" s="14"/>
      <c r="GP57" s="13"/>
      <c r="GQ57" s="14"/>
      <c r="GR57" s="13"/>
      <c r="GS57" s="14"/>
      <c r="GT57" s="13"/>
      <c r="GU57" s="14"/>
      <c r="GV57" s="12"/>
      <c r="GW57" s="12" t="n">
        <f aca="false">GI57+GV57</f>
        <v>0</v>
      </c>
    </row>
    <row r="58" customFormat="false" ht="12.75" hidden="false" customHeight="false" outlineLevel="0" collapsed="false">
      <c r="A58" s="10"/>
      <c r="B58" s="10"/>
      <c r="C58" s="10"/>
      <c r="D58" s="10" t="s">
        <v>134</v>
      </c>
      <c r="E58" s="11" t="s">
        <v>135</v>
      </c>
      <c r="F58" s="10" t="n">
        <f aca="false">COUNTIF(V58:GU58,"e")</f>
        <v>1</v>
      </c>
      <c r="G58" s="10" t="n">
        <f aca="false">COUNTIF(V58:GU58,"z")</f>
        <v>2</v>
      </c>
      <c r="H58" s="10" t="n">
        <f aca="false">SUM(I58:R58)</f>
        <v>70</v>
      </c>
      <c r="I58" s="10" t="n">
        <f aca="false">V58+AS58+BP58+CM58+DJ58+EG58+FD58+GA58</f>
        <v>25</v>
      </c>
      <c r="J58" s="10" t="n">
        <f aca="false">X58+AU58+BR58+CO58+DL58+EI58+FF58+GC58</f>
        <v>0</v>
      </c>
      <c r="K58" s="10" t="n">
        <f aca="false">Z58+AW58+BT58+CQ58+DN58+EK58+FH58+GE58</f>
        <v>0</v>
      </c>
      <c r="L58" s="10" t="n">
        <f aca="false">AB58+AY58+BV58+CS58+DP58+EM58+FJ58+GG58</f>
        <v>0</v>
      </c>
      <c r="M58" s="10" t="n">
        <f aca="false">AE58+BB58+BY58+CV58+DS58+EP58+FM58+GJ58</f>
        <v>0</v>
      </c>
      <c r="N58" s="10" t="n">
        <f aca="false">AG58+BD58+CA58+CX58+DU58+ER58+FO58+GL58</f>
        <v>40</v>
      </c>
      <c r="O58" s="10" t="n">
        <f aca="false">AI58+BF58+CC58+CZ58+DW58+ET58+FQ58+GN58</f>
        <v>0</v>
      </c>
      <c r="P58" s="10" t="n">
        <f aca="false">AK58+BH58+CE58+DB58+DY58+EV58+FS58+GP58</f>
        <v>0</v>
      </c>
      <c r="Q58" s="10" t="n">
        <f aca="false">AM58+BJ58+CG58+DD58+EA58+EX58+FU58+GR58</f>
        <v>0</v>
      </c>
      <c r="R58" s="10" t="n">
        <f aca="false">AO58+BL58+CI58+DF58+EC58+EZ58+FW58+GT58</f>
        <v>5</v>
      </c>
      <c r="S58" s="12" t="n">
        <f aca="false">AR58+BO58+CL58+DI58+EF58+FC58+FZ58+GW58</f>
        <v>5</v>
      </c>
      <c r="T58" s="12" t="n">
        <f aca="false">AQ58+BN58+CK58+DH58+EE58+FB58+FY58+GV58</f>
        <v>3.2</v>
      </c>
      <c r="U58" s="12" t="n">
        <v>2.97</v>
      </c>
      <c r="V58" s="13"/>
      <c r="W58" s="14"/>
      <c r="X58" s="13"/>
      <c r="Y58" s="14"/>
      <c r="Z58" s="13"/>
      <c r="AA58" s="14"/>
      <c r="AB58" s="13"/>
      <c r="AC58" s="14"/>
      <c r="AD58" s="12"/>
      <c r="AE58" s="13"/>
      <c r="AF58" s="14"/>
      <c r="AG58" s="13"/>
      <c r="AH58" s="14"/>
      <c r="AI58" s="13"/>
      <c r="AJ58" s="14"/>
      <c r="AK58" s="13"/>
      <c r="AL58" s="14"/>
      <c r="AM58" s="13"/>
      <c r="AN58" s="14"/>
      <c r="AO58" s="13"/>
      <c r="AP58" s="14"/>
      <c r="AQ58" s="12"/>
      <c r="AR58" s="12" t="n">
        <f aca="false">AD58+AQ58</f>
        <v>0</v>
      </c>
      <c r="AS58" s="13"/>
      <c r="AT58" s="14"/>
      <c r="AU58" s="13"/>
      <c r="AV58" s="14"/>
      <c r="AW58" s="13"/>
      <c r="AX58" s="14"/>
      <c r="AY58" s="13"/>
      <c r="AZ58" s="14"/>
      <c r="BA58" s="12"/>
      <c r="BB58" s="13"/>
      <c r="BC58" s="14"/>
      <c r="BD58" s="13"/>
      <c r="BE58" s="14"/>
      <c r="BF58" s="13"/>
      <c r="BG58" s="14"/>
      <c r="BH58" s="13"/>
      <c r="BI58" s="14"/>
      <c r="BJ58" s="13"/>
      <c r="BK58" s="14"/>
      <c r="BL58" s="13"/>
      <c r="BM58" s="14"/>
      <c r="BN58" s="12"/>
      <c r="BO58" s="12" t="n">
        <f aca="false">BA58+BN58</f>
        <v>0</v>
      </c>
      <c r="BP58" s="13"/>
      <c r="BQ58" s="14"/>
      <c r="BR58" s="13"/>
      <c r="BS58" s="14"/>
      <c r="BT58" s="13"/>
      <c r="BU58" s="14"/>
      <c r="BV58" s="13"/>
      <c r="BW58" s="14"/>
      <c r="BX58" s="12"/>
      <c r="BY58" s="13"/>
      <c r="BZ58" s="14"/>
      <c r="CA58" s="13"/>
      <c r="CB58" s="14"/>
      <c r="CC58" s="13"/>
      <c r="CD58" s="14"/>
      <c r="CE58" s="13"/>
      <c r="CF58" s="14"/>
      <c r="CG58" s="13"/>
      <c r="CH58" s="14"/>
      <c r="CI58" s="13"/>
      <c r="CJ58" s="14"/>
      <c r="CK58" s="12"/>
      <c r="CL58" s="12" t="n">
        <f aca="false">BX58+CK58</f>
        <v>0</v>
      </c>
      <c r="CM58" s="13" t="n">
        <v>25</v>
      </c>
      <c r="CN58" s="14" t="s">
        <v>77</v>
      </c>
      <c r="CO58" s="13"/>
      <c r="CP58" s="14"/>
      <c r="CQ58" s="13"/>
      <c r="CR58" s="14"/>
      <c r="CS58" s="13"/>
      <c r="CT58" s="14"/>
      <c r="CU58" s="12" t="n">
        <v>1.8</v>
      </c>
      <c r="CV58" s="13"/>
      <c r="CW58" s="14"/>
      <c r="CX58" s="13" t="n">
        <v>40</v>
      </c>
      <c r="CY58" s="14" t="s">
        <v>62</v>
      </c>
      <c r="CZ58" s="13"/>
      <c r="DA58" s="14"/>
      <c r="DB58" s="13"/>
      <c r="DC58" s="14"/>
      <c r="DD58" s="13"/>
      <c r="DE58" s="14"/>
      <c r="DF58" s="13" t="n">
        <v>5</v>
      </c>
      <c r="DG58" s="14" t="s">
        <v>62</v>
      </c>
      <c r="DH58" s="12" t="n">
        <v>3.2</v>
      </c>
      <c r="DI58" s="12" t="n">
        <f aca="false">CU58+DH58</f>
        <v>5</v>
      </c>
      <c r="DJ58" s="13"/>
      <c r="DK58" s="14"/>
      <c r="DL58" s="13"/>
      <c r="DM58" s="14"/>
      <c r="DN58" s="13"/>
      <c r="DO58" s="14"/>
      <c r="DP58" s="13"/>
      <c r="DQ58" s="14"/>
      <c r="DR58" s="12"/>
      <c r="DS58" s="13"/>
      <c r="DT58" s="14"/>
      <c r="DU58" s="13"/>
      <c r="DV58" s="14"/>
      <c r="DW58" s="13"/>
      <c r="DX58" s="14"/>
      <c r="DY58" s="13"/>
      <c r="DZ58" s="14"/>
      <c r="EA58" s="13"/>
      <c r="EB58" s="14"/>
      <c r="EC58" s="13"/>
      <c r="ED58" s="14"/>
      <c r="EE58" s="12"/>
      <c r="EF58" s="12" t="n">
        <f aca="false">DR58+EE58</f>
        <v>0</v>
      </c>
      <c r="EG58" s="13"/>
      <c r="EH58" s="14"/>
      <c r="EI58" s="13"/>
      <c r="EJ58" s="14"/>
      <c r="EK58" s="13"/>
      <c r="EL58" s="14"/>
      <c r="EM58" s="13"/>
      <c r="EN58" s="14"/>
      <c r="EO58" s="12"/>
      <c r="EP58" s="13"/>
      <c r="EQ58" s="14"/>
      <c r="ER58" s="13"/>
      <c r="ES58" s="14"/>
      <c r="ET58" s="13"/>
      <c r="EU58" s="14"/>
      <c r="EV58" s="13"/>
      <c r="EW58" s="14"/>
      <c r="EX58" s="13"/>
      <c r="EY58" s="14"/>
      <c r="EZ58" s="13"/>
      <c r="FA58" s="14"/>
      <c r="FB58" s="12"/>
      <c r="FC58" s="12" t="n">
        <f aca="false">EO58+FB58</f>
        <v>0</v>
      </c>
      <c r="FD58" s="13"/>
      <c r="FE58" s="14"/>
      <c r="FF58" s="13"/>
      <c r="FG58" s="14"/>
      <c r="FH58" s="13"/>
      <c r="FI58" s="14"/>
      <c r="FJ58" s="13"/>
      <c r="FK58" s="14"/>
      <c r="FL58" s="12"/>
      <c r="FM58" s="13"/>
      <c r="FN58" s="14"/>
      <c r="FO58" s="13"/>
      <c r="FP58" s="14"/>
      <c r="FQ58" s="13"/>
      <c r="FR58" s="14"/>
      <c r="FS58" s="13"/>
      <c r="FT58" s="14"/>
      <c r="FU58" s="13"/>
      <c r="FV58" s="14"/>
      <c r="FW58" s="13"/>
      <c r="FX58" s="14"/>
      <c r="FY58" s="12"/>
      <c r="FZ58" s="12" t="n">
        <f aca="false">FL58+FY58</f>
        <v>0</v>
      </c>
      <c r="GA58" s="13"/>
      <c r="GB58" s="14"/>
      <c r="GC58" s="13"/>
      <c r="GD58" s="14"/>
      <c r="GE58" s="13"/>
      <c r="GF58" s="14"/>
      <c r="GG58" s="13"/>
      <c r="GH58" s="14"/>
      <c r="GI58" s="12"/>
      <c r="GJ58" s="13"/>
      <c r="GK58" s="14"/>
      <c r="GL58" s="13"/>
      <c r="GM58" s="14"/>
      <c r="GN58" s="13"/>
      <c r="GO58" s="14"/>
      <c r="GP58" s="13"/>
      <c r="GQ58" s="14"/>
      <c r="GR58" s="13"/>
      <c r="GS58" s="14"/>
      <c r="GT58" s="13"/>
      <c r="GU58" s="14"/>
      <c r="GV58" s="12"/>
      <c r="GW58" s="12" t="n">
        <f aca="false">GI58+GV58</f>
        <v>0</v>
      </c>
    </row>
    <row r="59" customFormat="false" ht="12.75" hidden="false" customHeight="false" outlineLevel="0" collapsed="false">
      <c r="A59" s="10" t="n">
        <v>15</v>
      </c>
      <c r="B59" s="10" t="n">
        <v>1</v>
      </c>
      <c r="C59" s="10"/>
      <c r="D59" s="10"/>
      <c r="E59" s="11" t="s">
        <v>136</v>
      </c>
      <c r="F59" s="10" t="n">
        <f aca="false">$B$59*COUNTIF(V59:GU59,"e")</f>
        <v>0</v>
      </c>
      <c r="G59" s="10" t="n">
        <f aca="false">$B$59*COUNTIF(V59:GU59,"z")</f>
        <v>2</v>
      </c>
      <c r="H59" s="10" t="n">
        <f aca="false">SUM(I59:R59)</f>
        <v>30</v>
      </c>
      <c r="I59" s="10" t="n">
        <f aca="false">V59+AS59+BP59+CM59+DJ59+EG59+FD59+GA59</f>
        <v>15</v>
      </c>
      <c r="J59" s="10" t="n">
        <f aca="false">X59+AU59+BR59+CO59+DL59+EI59+FF59+GC59</f>
        <v>15</v>
      </c>
      <c r="K59" s="10" t="n">
        <f aca="false">Z59+AW59+BT59+CQ59+DN59+EK59+FH59+GE59</f>
        <v>0</v>
      </c>
      <c r="L59" s="10" t="n">
        <f aca="false">AB59+AY59+BV59+CS59+DP59+EM59+FJ59+GG59</f>
        <v>0</v>
      </c>
      <c r="M59" s="10" t="n">
        <f aca="false">AE59+BB59+BY59+CV59+DS59+EP59+FM59+GJ59</f>
        <v>0</v>
      </c>
      <c r="N59" s="10" t="n">
        <f aca="false">AG59+BD59+CA59+CX59+DU59+ER59+FO59+GL59</f>
        <v>0</v>
      </c>
      <c r="O59" s="10" t="n">
        <f aca="false">AI59+BF59+CC59+CZ59+DW59+ET59+FQ59+GN59</f>
        <v>0</v>
      </c>
      <c r="P59" s="10" t="n">
        <f aca="false">AK59+BH59+CE59+DB59+DY59+EV59+FS59+GP59</f>
        <v>0</v>
      </c>
      <c r="Q59" s="10" t="n">
        <f aca="false">AM59+BJ59+CG59+DD59+EA59+EX59+FU59+GR59</f>
        <v>0</v>
      </c>
      <c r="R59" s="10" t="n">
        <f aca="false">AO59+BL59+CI59+DF59+EC59+EZ59+FW59+GT59</f>
        <v>0</v>
      </c>
      <c r="S59" s="12" t="n">
        <f aca="false">AR59+BO59+CL59+DI59+EF59+FC59+FZ59+GW59</f>
        <v>2</v>
      </c>
      <c r="T59" s="12" t="n">
        <f aca="false">AQ59+BN59+CK59+DH59+EE59+FB59+FY59+GV59</f>
        <v>0</v>
      </c>
      <c r="U59" s="12" t="n">
        <f aca="false">$B$59*1.34</f>
        <v>1.34</v>
      </c>
      <c r="V59" s="13"/>
      <c r="W59" s="14"/>
      <c r="X59" s="13"/>
      <c r="Y59" s="14"/>
      <c r="Z59" s="13"/>
      <c r="AA59" s="14"/>
      <c r="AB59" s="13"/>
      <c r="AC59" s="14"/>
      <c r="AD59" s="12"/>
      <c r="AE59" s="13"/>
      <c r="AF59" s="14"/>
      <c r="AG59" s="13"/>
      <c r="AH59" s="14"/>
      <c r="AI59" s="13"/>
      <c r="AJ59" s="14"/>
      <c r="AK59" s="13"/>
      <c r="AL59" s="14"/>
      <c r="AM59" s="13"/>
      <c r="AN59" s="14"/>
      <c r="AO59" s="13"/>
      <c r="AP59" s="14"/>
      <c r="AQ59" s="12"/>
      <c r="AR59" s="12" t="n">
        <f aca="false">AD59+AQ59</f>
        <v>0</v>
      </c>
      <c r="AS59" s="13"/>
      <c r="AT59" s="14"/>
      <c r="AU59" s="13"/>
      <c r="AV59" s="14"/>
      <c r="AW59" s="13"/>
      <c r="AX59" s="14"/>
      <c r="AY59" s="13"/>
      <c r="AZ59" s="14"/>
      <c r="BA59" s="12"/>
      <c r="BB59" s="13"/>
      <c r="BC59" s="14"/>
      <c r="BD59" s="13"/>
      <c r="BE59" s="14"/>
      <c r="BF59" s="13"/>
      <c r="BG59" s="14"/>
      <c r="BH59" s="13"/>
      <c r="BI59" s="14"/>
      <c r="BJ59" s="13"/>
      <c r="BK59" s="14"/>
      <c r="BL59" s="13"/>
      <c r="BM59" s="14"/>
      <c r="BN59" s="12"/>
      <c r="BO59" s="12" t="n">
        <f aca="false">BA59+BN59</f>
        <v>0</v>
      </c>
      <c r="BP59" s="13"/>
      <c r="BQ59" s="14"/>
      <c r="BR59" s="13"/>
      <c r="BS59" s="14"/>
      <c r="BT59" s="13"/>
      <c r="BU59" s="14"/>
      <c r="BV59" s="13"/>
      <c r="BW59" s="14"/>
      <c r="BX59" s="12"/>
      <c r="BY59" s="13"/>
      <c r="BZ59" s="14"/>
      <c r="CA59" s="13"/>
      <c r="CB59" s="14"/>
      <c r="CC59" s="13"/>
      <c r="CD59" s="14"/>
      <c r="CE59" s="13"/>
      <c r="CF59" s="14"/>
      <c r="CG59" s="13"/>
      <c r="CH59" s="14"/>
      <c r="CI59" s="13"/>
      <c r="CJ59" s="14"/>
      <c r="CK59" s="12"/>
      <c r="CL59" s="12" t="n">
        <f aca="false">BX59+CK59</f>
        <v>0</v>
      </c>
      <c r="CM59" s="13"/>
      <c r="CN59" s="14"/>
      <c r="CO59" s="13"/>
      <c r="CP59" s="14"/>
      <c r="CQ59" s="13"/>
      <c r="CR59" s="14"/>
      <c r="CS59" s="13"/>
      <c r="CT59" s="14"/>
      <c r="CU59" s="12"/>
      <c r="CV59" s="13"/>
      <c r="CW59" s="14"/>
      <c r="CX59" s="13"/>
      <c r="CY59" s="14"/>
      <c r="CZ59" s="13"/>
      <c r="DA59" s="14"/>
      <c r="DB59" s="13"/>
      <c r="DC59" s="14"/>
      <c r="DD59" s="13"/>
      <c r="DE59" s="14"/>
      <c r="DF59" s="13"/>
      <c r="DG59" s="14"/>
      <c r="DH59" s="12"/>
      <c r="DI59" s="12" t="n">
        <f aca="false">CU59+DH59</f>
        <v>0</v>
      </c>
      <c r="DJ59" s="13"/>
      <c r="DK59" s="14"/>
      <c r="DL59" s="13"/>
      <c r="DM59" s="14"/>
      <c r="DN59" s="13"/>
      <c r="DO59" s="14"/>
      <c r="DP59" s="13"/>
      <c r="DQ59" s="14"/>
      <c r="DR59" s="12"/>
      <c r="DS59" s="13"/>
      <c r="DT59" s="14"/>
      <c r="DU59" s="13"/>
      <c r="DV59" s="14"/>
      <c r="DW59" s="13"/>
      <c r="DX59" s="14"/>
      <c r="DY59" s="13"/>
      <c r="DZ59" s="14"/>
      <c r="EA59" s="13"/>
      <c r="EB59" s="14"/>
      <c r="EC59" s="13"/>
      <c r="ED59" s="14"/>
      <c r="EE59" s="12"/>
      <c r="EF59" s="12" t="n">
        <f aca="false">DR59+EE59</f>
        <v>0</v>
      </c>
      <c r="EG59" s="13" t="n">
        <f aca="false">$B$59*15</f>
        <v>15</v>
      </c>
      <c r="EH59" s="14" t="s">
        <v>62</v>
      </c>
      <c r="EI59" s="13" t="n">
        <f aca="false">$B$59*15</f>
        <v>15</v>
      </c>
      <c r="EJ59" s="14" t="s">
        <v>62</v>
      </c>
      <c r="EK59" s="13"/>
      <c r="EL59" s="14"/>
      <c r="EM59" s="13"/>
      <c r="EN59" s="14"/>
      <c r="EO59" s="12" t="n">
        <f aca="false">$B$59*2</f>
        <v>2</v>
      </c>
      <c r="EP59" s="13"/>
      <c r="EQ59" s="14"/>
      <c r="ER59" s="13"/>
      <c r="ES59" s="14"/>
      <c r="ET59" s="13"/>
      <c r="EU59" s="14"/>
      <c r="EV59" s="13"/>
      <c r="EW59" s="14"/>
      <c r="EX59" s="13"/>
      <c r="EY59" s="14"/>
      <c r="EZ59" s="13"/>
      <c r="FA59" s="14"/>
      <c r="FB59" s="12"/>
      <c r="FC59" s="12" t="n">
        <f aca="false">EO59+FB59</f>
        <v>2</v>
      </c>
      <c r="FD59" s="13"/>
      <c r="FE59" s="14"/>
      <c r="FF59" s="13"/>
      <c r="FG59" s="14"/>
      <c r="FH59" s="13"/>
      <c r="FI59" s="14"/>
      <c r="FJ59" s="13"/>
      <c r="FK59" s="14"/>
      <c r="FL59" s="12"/>
      <c r="FM59" s="13"/>
      <c r="FN59" s="14"/>
      <c r="FO59" s="13"/>
      <c r="FP59" s="14"/>
      <c r="FQ59" s="13"/>
      <c r="FR59" s="14"/>
      <c r="FS59" s="13"/>
      <c r="FT59" s="14"/>
      <c r="FU59" s="13"/>
      <c r="FV59" s="14"/>
      <c r="FW59" s="13"/>
      <c r="FX59" s="14"/>
      <c r="FY59" s="12"/>
      <c r="FZ59" s="12" t="n">
        <f aca="false">FL59+FY59</f>
        <v>0</v>
      </c>
      <c r="GA59" s="13"/>
      <c r="GB59" s="14"/>
      <c r="GC59" s="13"/>
      <c r="GD59" s="14"/>
      <c r="GE59" s="13"/>
      <c r="GF59" s="14"/>
      <c r="GG59" s="13"/>
      <c r="GH59" s="14"/>
      <c r="GI59" s="12"/>
      <c r="GJ59" s="13"/>
      <c r="GK59" s="14"/>
      <c r="GL59" s="13"/>
      <c r="GM59" s="14"/>
      <c r="GN59" s="13"/>
      <c r="GO59" s="14"/>
      <c r="GP59" s="13"/>
      <c r="GQ59" s="14"/>
      <c r="GR59" s="13"/>
      <c r="GS59" s="14"/>
      <c r="GT59" s="13"/>
      <c r="GU59" s="14"/>
      <c r="GV59" s="12"/>
      <c r="GW59" s="12" t="n">
        <f aca="false">GI59+GV59</f>
        <v>0</v>
      </c>
    </row>
    <row r="60" customFormat="false" ht="12.75" hidden="false" customHeight="false" outlineLevel="0" collapsed="false">
      <c r="A60" s="10" t="n">
        <v>5</v>
      </c>
      <c r="B60" s="10" t="n">
        <v>1</v>
      </c>
      <c r="C60" s="10"/>
      <c r="D60" s="10"/>
      <c r="E60" s="11" t="s">
        <v>137</v>
      </c>
      <c r="F60" s="10" t="n">
        <f aca="false">$B$60*COUNTIF(V60:GU60,"e")</f>
        <v>0</v>
      </c>
      <c r="G60" s="10" t="n">
        <f aca="false">$B$60*COUNTIF(V60:GU60,"z")</f>
        <v>2</v>
      </c>
      <c r="H60" s="10" t="n">
        <f aca="false">SUM(I60:R60)</f>
        <v>30</v>
      </c>
      <c r="I60" s="10" t="n">
        <f aca="false">V60+AS60+BP60+CM60+DJ60+EG60+FD60+GA60</f>
        <v>15</v>
      </c>
      <c r="J60" s="10" t="n">
        <f aca="false">X60+AU60+BR60+CO60+DL60+EI60+FF60+GC60</f>
        <v>15</v>
      </c>
      <c r="K60" s="10" t="n">
        <f aca="false">Z60+AW60+BT60+CQ60+DN60+EK60+FH60+GE60</f>
        <v>0</v>
      </c>
      <c r="L60" s="10" t="n">
        <f aca="false">AB60+AY60+BV60+CS60+DP60+EM60+FJ60+GG60</f>
        <v>0</v>
      </c>
      <c r="M60" s="10" t="n">
        <f aca="false">AE60+BB60+BY60+CV60+DS60+EP60+FM60+GJ60</f>
        <v>0</v>
      </c>
      <c r="N60" s="10" t="n">
        <f aca="false">AG60+BD60+CA60+CX60+DU60+ER60+FO60+GL60</f>
        <v>0</v>
      </c>
      <c r="O60" s="10" t="n">
        <f aca="false">AI60+BF60+CC60+CZ60+DW60+ET60+FQ60+GN60</f>
        <v>0</v>
      </c>
      <c r="P60" s="10" t="n">
        <f aca="false">AK60+BH60+CE60+DB60+DY60+EV60+FS60+GP60</f>
        <v>0</v>
      </c>
      <c r="Q60" s="10" t="n">
        <f aca="false">AM60+BJ60+CG60+DD60+EA60+EX60+FU60+GR60</f>
        <v>0</v>
      </c>
      <c r="R60" s="10" t="n">
        <f aca="false">AO60+BL60+CI60+DF60+EC60+EZ60+FW60+GT60</f>
        <v>0</v>
      </c>
      <c r="S60" s="12" t="n">
        <f aca="false">AR60+BO60+CL60+DI60+EF60+FC60+FZ60+GW60</f>
        <v>2</v>
      </c>
      <c r="T60" s="12" t="n">
        <f aca="false">AQ60+BN60+CK60+DH60+EE60+FB60+FY60+GV60</f>
        <v>0</v>
      </c>
      <c r="U60" s="12" t="n">
        <f aca="false">$B$60*1.43</f>
        <v>1.43</v>
      </c>
      <c r="V60" s="13"/>
      <c r="W60" s="14"/>
      <c r="X60" s="13"/>
      <c r="Y60" s="14"/>
      <c r="Z60" s="13"/>
      <c r="AA60" s="14"/>
      <c r="AB60" s="13"/>
      <c r="AC60" s="14"/>
      <c r="AD60" s="12"/>
      <c r="AE60" s="13"/>
      <c r="AF60" s="14"/>
      <c r="AG60" s="13"/>
      <c r="AH60" s="14"/>
      <c r="AI60" s="13"/>
      <c r="AJ60" s="14"/>
      <c r="AK60" s="13"/>
      <c r="AL60" s="14"/>
      <c r="AM60" s="13"/>
      <c r="AN60" s="14"/>
      <c r="AO60" s="13"/>
      <c r="AP60" s="14"/>
      <c r="AQ60" s="12"/>
      <c r="AR60" s="12" t="n">
        <f aca="false">AD60+AQ60</f>
        <v>0</v>
      </c>
      <c r="AS60" s="13" t="n">
        <f aca="false">$B$60*15</f>
        <v>15</v>
      </c>
      <c r="AT60" s="14" t="s">
        <v>62</v>
      </c>
      <c r="AU60" s="13" t="n">
        <f aca="false">$B$60*15</f>
        <v>15</v>
      </c>
      <c r="AV60" s="14" t="s">
        <v>62</v>
      </c>
      <c r="AW60" s="13"/>
      <c r="AX60" s="14"/>
      <c r="AY60" s="13"/>
      <c r="AZ60" s="14"/>
      <c r="BA60" s="12" t="n">
        <f aca="false">$B$60*2</f>
        <v>2</v>
      </c>
      <c r="BB60" s="13"/>
      <c r="BC60" s="14"/>
      <c r="BD60" s="13"/>
      <c r="BE60" s="14"/>
      <c r="BF60" s="13"/>
      <c r="BG60" s="14"/>
      <c r="BH60" s="13"/>
      <c r="BI60" s="14"/>
      <c r="BJ60" s="13"/>
      <c r="BK60" s="14"/>
      <c r="BL60" s="13"/>
      <c r="BM60" s="14"/>
      <c r="BN60" s="12"/>
      <c r="BO60" s="12" t="n">
        <f aca="false">BA60+BN60</f>
        <v>2</v>
      </c>
      <c r="BP60" s="13"/>
      <c r="BQ60" s="14"/>
      <c r="BR60" s="13"/>
      <c r="BS60" s="14"/>
      <c r="BT60" s="13"/>
      <c r="BU60" s="14"/>
      <c r="BV60" s="13"/>
      <c r="BW60" s="14"/>
      <c r="BX60" s="12"/>
      <c r="BY60" s="13"/>
      <c r="BZ60" s="14"/>
      <c r="CA60" s="13"/>
      <c r="CB60" s="14"/>
      <c r="CC60" s="13"/>
      <c r="CD60" s="14"/>
      <c r="CE60" s="13"/>
      <c r="CF60" s="14"/>
      <c r="CG60" s="13"/>
      <c r="CH60" s="14"/>
      <c r="CI60" s="13"/>
      <c r="CJ60" s="14"/>
      <c r="CK60" s="12"/>
      <c r="CL60" s="12" t="n">
        <f aca="false">BX60+CK60</f>
        <v>0</v>
      </c>
      <c r="CM60" s="13"/>
      <c r="CN60" s="14"/>
      <c r="CO60" s="13"/>
      <c r="CP60" s="14"/>
      <c r="CQ60" s="13"/>
      <c r="CR60" s="14"/>
      <c r="CS60" s="13"/>
      <c r="CT60" s="14"/>
      <c r="CU60" s="12"/>
      <c r="CV60" s="13"/>
      <c r="CW60" s="14"/>
      <c r="CX60" s="13"/>
      <c r="CY60" s="14"/>
      <c r="CZ60" s="13"/>
      <c r="DA60" s="14"/>
      <c r="DB60" s="13"/>
      <c r="DC60" s="14"/>
      <c r="DD60" s="13"/>
      <c r="DE60" s="14"/>
      <c r="DF60" s="13"/>
      <c r="DG60" s="14"/>
      <c r="DH60" s="12"/>
      <c r="DI60" s="12" t="n">
        <f aca="false">CU60+DH60</f>
        <v>0</v>
      </c>
      <c r="DJ60" s="13"/>
      <c r="DK60" s="14"/>
      <c r="DL60" s="13"/>
      <c r="DM60" s="14"/>
      <c r="DN60" s="13"/>
      <c r="DO60" s="14"/>
      <c r="DP60" s="13"/>
      <c r="DQ60" s="14"/>
      <c r="DR60" s="12"/>
      <c r="DS60" s="13"/>
      <c r="DT60" s="14"/>
      <c r="DU60" s="13"/>
      <c r="DV60" s="14"/>
      <c r="DW60" s="13"/>
      <c r="DX60" s="14"/>
      <c r="DY60" s="13"/>
      <c r="DZ60" s="14"/>
      <c r="EA60" s="13"/>
      <c r="EB60" s="14"/>
      <c r="EC60" s="13"/>
      <c r="ED60" s="14"/>
      <c r="EE60" s="12"/>
      <c r="EF60" s="12" t="n">
        <f aca="false">DR60+EE60</f>
        <v>0</v>
      </c>
      <c r="EG60" s="13"/>
      <c r="EH60" s="14"/>
      <c r="EI60" s="13"/>
      <c r="EJ60" s="14"/>
      <c r="EK60" s="13"/>
      <c r="EL60" s="14"/>
      <c r="EM60" s="13"/>
      <c r="EN60" s="14"/>
      <c r="EO60" s="12"/>
      <c r="EP60" s="13"/>
      <c r="EQ60" s="14"/>
      <c r="ER60" s="13"/>
      <c r="ES60" s="14"/>
      <c r="ET60" s="13"/>
      <c r="EU60" s="14"/>
      <c r="EV60" s="13"/>
      <c r="EW60" s="14"/>
      <c r="EX60" s="13"/>
      <c r="EY60" s="14"/>
      <c r="EZ60" s="13"/>
      <c r="FA60" s="14"/>
      <c r="FB60" s="12"/>
      <c r="FC60" s="12" t="n">
        <f aca="false">EO60+FB60</f>
        <v>0</v>
      </c>
      <c r="FD60" s="13"/>
      <c r="FE60" s="14"/>
      <c r="FF60" s="13"/>
      <c r="FG60" s="14"/>
      <c r="FH60" s="13"/>
      <c r="FI60" s="14"/>
      <c r="FJ60" s="13"/>
      <c r="FK60" s="14"/>
      <c r="FL60" s="12"/>
      <c r="FM60" s="13"/>
      <c r="FN60" s="14"/>
      <c r="FO60" s="13"/>
      <c r="FP60" s="14"/>
      <c r="FQ60" s="13"/>
      <c r="FR60" s="14"/>
      <c r="FS60" s="13"/>
      <c r="FT60" s="14"/>
      <c r="FU60" s="13"/>
      <c r="FV60" s="14"/>
      <c r="FW60" s="13"/>
      <c r="FX60" s="14"/>
      <c r="FY60" s="12"/>
      <c r="FZ60" s="12" t="n">
        <f aca="false">FL60+FY60</f>
        <v>0</v>
      </c>
      <c r="GA60" s="13"/>
      <c r="GB60" s="14"/>
      <c r="GC60" s="13"/>
      <c r="GD60" s="14"/>
      <c r="GE60" s="13"/>
      <c r="GF60" s="14"/>
      <c r="GG60" s="13"/>
      <c r="GH60" s="14"/>
      <c r="GI60" s="12"/>
      <c r="GJ60" s="13"/>
      <c r="GK60" s="14"/>
      <c r="GL60" s="13"/>
      <c r="GM60" s="14"/>
      <c r="GN60" s="13"/>
      <c r="GO60" s="14"/>
      <c r="GP60" s="13"/>
      <c r="GQ60" s="14"/>
      <c r="GR60" s="13"/>
      <c r="GS60" s="14"/>
      <c r="GT60" s="13"/>
      <c r="GU60" s="14"/>
      <c r="GV60" s="12"/>
      <c r="GW60" s="12" t="n">
        <f aca="false">GI60+GV60</f>
        <v>0</v>
      </c>
    </row>
    <row r="61" customFormat="false" ht="12.75" hidden="false" customHeight="false" outlineLevel="0" collapsed="false">
      <c r="A61" s="10" t="n">
        <v>7</v>
      </c>
      <c r="B61" s="10" t="n">
        <v>1</v>
      </c>
      <c r="C61" s="10"/>
      <c r="D61" s="10"/>
      <c r="E61" s="11" t="s">
        <v>138</v>
      </c>
      <c r="F61" s="10" t="n">
        <f aca="false">$B$61*COUNTIF(V61:GU61,"e")</f>
        <v>0</v>
      </c>
      <c r="G61" s="10" t="n">
        <f aca="false">$B$61*COUNTIF(V61:GU61,"z")</f>
        <v>2</v>
      </c>
      <c r="H61" s="10" t="n">
        <f aca="false">SUM(I61:R61)</f>
        <v>30</v>
      </c>
      <c r="I61" s="10" t="n">
        <f aca="false">V61+AS61+BP61+CM61+DJ61+EG61+FD61+GA61</f>
        <v>15</v>
      </c>
      <c r="J61" s="10" t="n">
        <f aca="false">X61+AU61+BR61+CO61+DL61+EI61+FF61+GC61</f>
        <v>15</v>
      </c>
      <c r="K61" s="10" t="n">
        <f aca="false">Z61+AW61+BT61+CQ61+DN61+EK61+FH61+GE61</f>
        <v>0</v>
      </c>
      <c r="L61" s="10" t="n">
        <f aca="false">AB61+AY61+BV61+CS61+DP61+EM61+FJ61+GG61</f>
        <v>0</v>
      </c>
      <c r="M61" s="10" t="n">
        <f aca="false">AE61+BB61+BY61+CV61+DS61+EP61+FM61+GJ61</f>
        <v>0</v>
      </c>
      <c r="N61" s="10" t="n">
        <f aca="false">AG61+BD61+CA61+CX61+DU61+ER61+FO61+GL61</f>
        <v>0</v>
      </c>
      <c r="O61" s="10" t="n">
        <f aca="false">AI61+BF61+CC61+CZ61+DW61+ET61+FQ61+GN61</f>
        <v>0</v>
      </c>
      <c r="P61" s="10" t="n">
        <f aca="false">AK61+BH61+CE61+DB61+DY61+EV61+FS61+GP61</f>
        <v>0</v>
      </c>
      <c r="Q61" s="10" t="n">
        <f aca="false">AM61+BJ61+CG61+DD61+EA61+EX61+FU61+GR61</f>
        <v>0</v>
      </c>
      <c r="R61" s="10" t="n">
        <f aca="false">AO61+BL61+CI61+DF61+EC61+EZ61+FW61+GT61</f>
        <v>0</v>
      </c>
      <c r="S61" s="12" t="n">
        <f aca="false">AR61+BO61+CL61+DI61+EF61+FC61+FZ61+GW61</f>
        <v>3</v>
      </c>
      <c r="T61" s="12" t="n">
        <f aca="false">AQ61+BN61+CK61+DH61+EE61+FB61+FY61+GV61</f>
        <v>0</v>
      </c>
      <c r="U61" s="12" t="n">
        <f aca="false">$B$61*1.5</f>
        <v>1.5</v>
      </c>
      <c r="V61" s="13"/>
      <c r="W61" s="14"/>
      <c r="X61" s="13"/>
      <c r="Y61" s="14"/>
      <c r="Z61" s="13"/>
      <c r="AA61" s="14"/>
      <c r="AB61" s="13"/>
      <c r="AC61" s="14"/>
      <c r="AD61" s="12"/>
      <c r="AE61" s="13"/>
      <c r="AF61" s="14"/>
      <c r="AG61" s="13"/>
      <c r="AH61" s="14"/>
      <c r="AI61" s="13"/>
      <c r="AJ61" s="14"/>
      <c r="AK61" s="13"/>
      <c r="AL61" s="14"/>
      <c r="AM61" s="13"/>
      <c r="AN61" s="14"/>
      <c r="AO61" s="13"/>
      <c r="AP61" s="14"/>
      <c r="AQ61" s="12"/>
      <c r="AR61" s="12" t="n">
        <f aca="false">AD61+AQ61</f>
        <v>0</v>
      </c>
      <c r="AS61" s="13"/>
      <c r="AT61" s="14"/>
      <c r="AU61" s="13"/>
      <c r="AV61" s="14"/>
      <c r="AW61" s="13"/>
      <c r="AX61" s="14"/>
      <c r="AY61" s="13"/>
      <c r="AZ61" s="14"/>
      <c r="BA61" s="12"/>
      <c r="BB61" s="13"/>
      <c r="BC61" s="14"/>
      <c r="BD61" s="13"/>
      <c r="BE61" s="14"/>
      <c r="BF61" s="13"/>
      <c r="BG61" s="14"/>
      <c r="BH61" s="13"/>
      <c r="BI61" s="14"/>
      <c r="BJ61" s="13"/>
      <c r="BK61" s="14"/>
      <c r="BL61" s="13"/>
      <c r="BM61" s="14"/>
      <c r="BN61" s="12"/>
      <c r="BO61" s="12" t="n">
        <f aca="false">BA61+BN61</f>
        <v>0</v>
      </c>
      <c r="BP61" s="13" t="n">
        <f aca="false">$B$61*15</f>
        <v>15</v>
      </c>
      <c r="BQ61" s="14" t="s">
        <v>62</v>
      </c>
      <c r="BR61" s="13" t="n">
        <f aca="false">$B$61*15</f>
        <v>15</v>
      </c>
      <c r="BS61" s="14" t="s">
        <v>62</v>
      </c>
      <c r="BT61" s="13"/>
      <c r="BU61" s="14"/>
      <c r="BV61" s="13"/>
      <c r="BW61" s="14"/>
      <c r="BX61" s="12" t="n">
        <f aca="false">$B$61*3</f>
        <v>3</v>
      </c>
      <c r="BY61" s="13"/>
      <c r="BZ61" s="14"/>
      <c r="CA61" s="13"/>
      <c r="CB61" s="14"/>
      <c r="CC61" s="13"/>
      <c r="CD61" s="14"/>
      <c r="CE61" s="13"/>
      <c r="CF61" s="14"/>
      <c r="CG61" s="13"/>
      <c r="CH61" s="14"/>
      <c r="CI61" s="13"/>
      <c r="CJ61" s="14"/>
      <c r="CK61" s="12"/>
      <c r="CL61" s="12" t="n">
        <f aca="false">BX61+CK61</f>
        <v>3</v>
      </c>
      <c r="CM61" s="13"/>
      <c r="CN61" s="14"/>
      <c r="CO61" s="13"/>
      <c r="CP61" s="14"/>
      <c r="CQ61" s="13"/>
      <c r="CR61" s="14"/>
      <c r="CS61" s="13"/>
      <c r="CT61" s="14"/>
      <c r="CU61" s="12"/>
      <c r="CV61" s="13"/>
      <c r="CW61" s="14"/>
      <c r="CX61" s="13"/>
      <c r="CY61" s="14"/>
      <c r="CZ61" s="13"/>
      <c r="DA61" s="14"/>
      <c r="DB61" s="13"/>
      <c r="DC61" s="14"/>
      <c r="DD61" s="13"/>
      <c r="DE61" s="14"/>
      <c r="DF61" s="13"/>
      <c r="DG61" s="14"/>
      <c r="DH61" s="12"/>
      <c r="DI61" s="12" t="n">
        <f aca="false">CU61+DH61</f>
        <v>0</v>
      </c>
      <c r="DJ61" s="13"/>
      <c r="DK61" s="14"/>
      <c r="DL61" s="13"/>
      <c r="DM61" s="14"/>
      <c r="DN61" s="13"/>
      <c r="DO61" s="14"/>
      <c r="DP61" s="13"/>
      <c r="DQ61" s="14"/>
      <c r="DR61" s="12"/>
      <c r="DS61" s="13"/>
      <c r="DT61" s="14"/>
      <c r="DU61" s="13"/>
      <c r="DV61" s="14"/>
      <c r="DW61" s="13"/>
      <c r="DX61" s="14"/>
      <c r="DY61" s="13"/>
      <c r="DZ61" s="14"/>
      <c r="EA61" s="13"/>
      <c r="EB61" s="14"/>
      <c r="EC61" s="13"/>
      <c r="ED61" s="14"/>
      <c r="EE61" s="12"/>
      <c r="EF61" s="12" t="n">
        <f aca="false">DR61+EE61</f>
        <v>0</v>
      </c>
      <c r="EG61" s="13"/>
      <c r="EH61" s="14"/>
      <c r="EI61" s="13"/>
      <c r="EJ61" s="14"/>
      <c r="EK61" s="13"/>
      <c r="EL61" s="14"/>
      <c r="EM61" s="13"/>
      <c r="EN61" s="14"/>
      <c r="EO61" s="12"/>
      <c r="EP61" s="13"/>
      <c r="EQ61" s="14"/>
      <c r="ER61" s="13"/>
      <c r="ES61" s="14"/>
      <c r="ET61" s="13"/>
      <c r="EU61" s="14"/>
      <c r="EV61" s="13"/>
      <c r="EW61" s="14"/>
      <c r="EX61" s="13"/>
      <c r="EY61" s="14"/>
      <c r="EZ61" s="13"/>
      <c r="FA61" s="14"/>
      <c r="FB61" s="12"/>
      <c r="FC61" s="12" t="n">
        <f aca="false">EO61+FB61</f>
        <v>0</v>
      </c>
      <c r="FD61" s="13"/>
      <c r="FE61" s="14"/>
      <c r="FF61" s="13"/>
      <c r="FG61" s="14"/>
      <c r="FH61" s="13"/>
      <c r="FI61" s="14"/>
      <c r="FJ61" s="13"/>
      <c r="FK61" s="14"/>
      <c r="FL61" s="12"/>
      <c r="FM61" s="13"/>
      <c r="FN61" s="14"/>
      <c r="FO61" s="13"/>
      <c r="FP61" s="14"/>
      <c r="FQ61" s="13"/>
      <c r="FR61" s="14"/>
      <c r="FS61" s="13"/>
      <c r="FT61" s="14"/>
      <c r="FU61" s="13"/>
      <c r="FV61" s="14"/>
      <c r="FW61" s="13"/>
      <c r="FX61" s="14"/>
      <c r="FY61" s="12"/>
      <c r="FZ61" s="12" t="n">
        <f aca="false">FL61+FY61</f>
        <v>0</v>
      </c>
      <c r="GA61" s="13"/>
      <c r="GB61" s="14"/>
      <c r="GC61" s="13"/>
      <c r="GD61" s="14"/>
      <c r="GE61" s="13"/>
      <c r="GF61" s="14"/>
      <c r="GG61" s="13"/>
      <c r="GH61" s="14"/>
      <c r="GI61" s="12"/>
      <c r="GJ61" s="13"/>
      <c r="GK61" s="14"/>
      <c r="GL61" s="13"/>
      <c r="GM61" s="14"/>
      <c r="GN61" s="13"/>
      <c r="GO61" s="14"/>
      <c r="GP61" s="13"/>
      <c r="GQ61" s="14"/>
      <c r="GR61" s="13"/>
      <c r="GS61" s="14"/>
      <c r="GT61" s="13"/>
      <c r="GU61" s="14"/>
      <c r="GV61" s="12"/>
      <c r="GW61" s="12" t="n">
        <f aca="false">GI61+GV61</f>
        <v>0</v>
      </c>
    </row>
    <row r="62" customFormat="false" ht="15.95" hidden="false" customHeight="true" outlineLevel="0" collapsed="false">
      <c r="A62" s="10"/>
      <c r="B62" s="10"/>
      <c r="C62" s="10"/>
      <c r="D62" s="10"/>
      <c r="E62" s="10" t="s">
        <v>78</v>
      </c>
      <c r="F62" s="10" t="n">
        <f aca="false">SUM(F44:F61)</f>
        <v>5</v>
      </c>
      <c r="G62" s="10" t="n">
        <f aca="false">SUM(G44:G61)</f>
        <v>33</v>
      </c>
      <c r="H62" s="10" t="n">
        <f aca="false">SUM(H44:H61)</f>
        <v>637</v>
      </c>
      <c r="I62" s="10" t="n">
        <f aca="false">SUM(I44:I61)</f>
        <v>299</v>
      </c>
      <c r="J62" s="10" t="n">
        <f aca="false">SUM(J44:J61)</f>
        <v>155</v>
      </c>
      <c r="K62" s="10" t="n">
        <f aca="false">SUM(K44:K61)</f>
        <v>30</v>
      </c>
      <c r="L62" s="10" t="n">
        <f aca="false">SUM(L44:L61)</f>
        <v>0</v>
      </c>
      <c r="M62" s="10" t="n">
        <f aca="false">SUM(M44:M61)</f>
        <v>0</v>
      </c>
      <c r="N62" s="10" t="n">
        <f aca="false">SUM(N44:N61)</f>
        <v>143</v>
      </c>
      <c r="O62" s="10" t="n">
        <f aca="false">SUM(O44:O61)</f>
        <v>0</v>
      </c>
      <c r="P62" s="10" t="n">
        <f aca="false">SUM(P44:P61)</f>
        <v>0</v>
      </c>
      <c r="Q62" s="10" t="n">
        <f aca="false">SUM(Q44:Q61)</f>
        <v>0</v>
      </c>
      <c r="R62" s="10" t="n">
        <f aca="false">SUM(R44:R61)</f>
        <v>10</v>
      </c>
      <c r="S62" s="12" t="n">
        <f aca="false">SUM(S44:S61)</f>
        <v>62</v>
      </c>
      <c r="T62" s="12" t="n">
        <f aca="false">SUM(T44:T61)</f>
        <v>27.2</v>
      </c>
      <c r="U62" s="12" t="n">
        <f aca="false">SUM(U44:U61)</f>
        <v>30.35</v>
      </c>
      <c r="V62" s="13" t="n">
        <f aca="false">SUM(V44:V61)</f>
        <v>14</v>
      </c>
      <c r="W62" s="14" t="n">
        <f aca="false">SUM(W44:W61)</f>
        <v>0</v>
      </c>
      <c r="X62" s="13" t="n">
        <f aca="false">SUM(X44:X61)</f>
        <v>0</v>
      </c>
      <c r="Y62" s="14" t="n">
        <f aca="false">SUM(Y44:Y61)</f>
        <v>0</v>
      </c>
      <c r="Z62" s="13" t="n">
        <f aca="false">SUM(Z44:Z61)</f>
        <v>0</v>
      </c>
      <c r="AA62" s="14" t="n">
        <f aca="false">SUM(AA44:AA61)</f>
        <v>0</v>
      </c>
      <c r="AB62" s="13" t="n">
        <f aca="false">SUM(AB44:AB61)</f>
        <v>0</v>
      </c>
      <c r="AC62" s="14" t="n">
        <f aca="false">SUM(AC44:AC61)</f>
        <v>0</v>
      </c>
      <c r="AD62" s="12" t="n">
        <f aca="false">SUM(AD44:AD61)</f>
        <v>0.5</v>
      </c>
      <c r="AE62" s="13" t="n">
        <f aca="false">SUM(AE44:AE61)</f>
        <v>0</v>
      </c>
      <c r="AF62" s="14" t="n">
        <f aca="false">SUM(AF44:AF61)</f>
        <v>0</v>
      </c>
      <c r="AG62" s="13" t="n">
        <f aca="false">SUM(AG44:AG61)</f>
        <v>8</v>
      </c>
      <c r="AH62" s="14" t="n">
        <f aca="false">SUM(AH44:AH61)</f>
        <v>0</v>
      </c>
      <c r="AI62" s="13" t="n">
        <f aca="false">SUM(AI44:AI61)</f>
        <v>0</v>
      </c>
      <c r="AJ62" s="14" t="n">
        <f aca="false">SUM(AJ44:AJ61)</f>
        <v>0</v>
      </c>
      <c r="AK62" s="13" t="n">
        <f aca="false">SUM(AK44:AK61)</f>
        <v>0</v>
      </c>
      <c r="AL62" s="14" t="n">
        <f aca="false">SUM(AL44:AL61)</f>
        <v>0</v>
      </c>
      <c r="AM62" s="13" t="n">
        <f aca="false">SUM(AM44:AM61)</f>
        <v>0</v>
      </c>
      <c r="AN62" s="14" t="n">
        <f aca="false">SUM(AN44:AN61)</f>
        <v>0</v>
      </c>
      <c r="AO62" s="13" t="n">
        <f aca="false">SUM(AO44:AO61)</f>
        <v>0</v>
      </c>
      <c r="AP62" s="14" t="n">
        <f aca="false">SUM(AP44:AP61)</f>
        <v>0</v>
      </c>
      <c r="AQ62" s="12" t="n">
        <f aca="false">SUM(AQ44:AQ61)</f>
        <v>0.5</v>
      </c>
      <c r="AR62" s="12" t="n">
        <f aca="false">SUM(AR44:AR61)</f>
        <v>1</v>
      </c>
      <c r="AS62" s="13" t="n">
        <f aca="false">SUM(AS44:AS61)</f>
        <v>30</v>
      </c>
      <c r="AT62" s="14" t="n">
        <f aca="false">SUM(AT44:AT61)</f>
        <v>0</v>
      </c>
      <c r="AU62" s="13" t="n">
        <f aca="false">SUM(AU44:AU61)</f>
        <v>30</v>
      </c>
      <c r="AV62" s="14" t="n">
        <f aca="false">SUM(AV44:AV61)</f>
        <v>0</v>
      </c>
      <c r="AW62" s="13" t="n">
        <f aca="false">SUM(AW44:AW61)</f>
        <v>0</v>
      </c>
      <c r="AX62" s="14" t="n">
        <f aca="false">SUM(AX44:AX61)</f>
        <v>0</v>
      </c>
      <c r="AY62" s="13" t="n">
        <f aca="false">SUM(AY44:AY61)</f>
        <v>0</v>
      </c>
      <c r="AZ62" s="14" t="n">
        <f aca="false">SUM(AZ44:AZ61)</f>
        <v>0</v>
      </c>
      <c r="BA62" s="12" t="n">
        <f aca="false">SUM(BA44:BA61)</f>
        <v>5.5</v>
      </c>
      <c r="BB62" s="13" t="n">
        <f aca="false">SUM(BB44:BB61)</f>
        <v>0</v>
      </c>
      <c r="BC62" s="14" t="n">
        <f aca="false">SUM(BC44:BC61)</f>
        <v>0</v>
      </c>
      <c r="BD62" s="13" t="n">
        <f aca="false">SUM(BD44:BD61)</f>
        <v>15</v>
      </c>
      <c r="BE62" s="14" t="n">
        <f aca="false">SUM(BE44:BE61)</f>
        <v>0</v>
      </c>
      <c r="BF62" s="13" t="n">
        <f aca="false">SUM(BF44:BF61)</f>
        <v>0</v>
      </c>
      <c r="BG62" s="14" t="n">
        <f aca="false">SUM(BG44:BG61)</f>
        <v>0</v>
      </c>
      <c r="BH62" s="13" t="n">
        <f aca="false">SUM(BH44:BH61)</f>
        <v>0</v>
      </c>
      <c r="BI62" s="14" t="n">
        <f aca="false">SUM(BI44:BI61)</f>
        <v>0</v>
      </c>
      <c r="BJ62" s="13" t="n">
        <f aca="false">SUM(BJ44:BJ61)</f>
        <v>0</v>
      </c>
      <c r="BK62" s="14" t="n">
        <f aca="false">SUM(BK44:BK61)</f>
        <v>0</v>
      </c>
      <c r="BL62" s="13" t="n">
        <f aca="false">SUM(BL44:BL61)</f>
        <v>0</v>
      </c>
      <c r="BM62" s="14" t="n">
        <f aca="false">SUM(BM44:BM61)</f>
        <v>0</v>
      </c>
      <c r="BN62" s="12" t="n">
        <f aca="false">SUM(BN44:BN61)</f>
        <v>1.5</v>
      </c>
      <c r="BO62" s="12" t="n">
        <f aca="false">SUM(BO44:BO61)</f>
        <v>7</v>
      </c>
      <c r="BP62" s="13" t="n">
        <f aca="false">SUM(BP44:BP61)</f>
        <v>65</v>
      </c>
      <c r="BQ62" s="14" t="n">
        <f aca="false">SUM(BQ44:BQ61)</f>
        <v>0</v>
      </c>
      <c r="BR62" s="13" t="n">
        <f aca="false">SUM(BR44:BR61)</f>
        <v>40</v>
      </c>
      <c r="BS62" s="14" t="n">
        <f aca="false">SUM(BS44:BS61)</f>
        <v>0</v>
      </c>
      <c r="BT62" s="13" t="n">
        <f aca="false">SUM(BT44:BT61)</f>
        <v>0</v>
      </c>
      <c r="BU62" s="14" t="n">
        <f aca="false">SUM(BU44:BU61)</f>
        <v>0</v>
      </c>
      <c r="BV62" s="13" t="n">
        <f aca="false">SUM(BV44:BV61)</f>
        <v>0</v>
      </c>
      <c r="BW62" s="14" t="n">
        <f aca="false">SUM(BW44:BW61)</f>
        <v>0</v>
      </c>
      <c r="BX62" s="12" t="n">
        <f aca="false">SUM(BX44:BX61)</f>
        <v>8.5</v>
      </c>
      <c r="BY62" s="13" t="n">
        <f aca="false">SUM(BY44:BY61)</f>
        <v>0</v>
      </c>
      <c r="BZ62" s="14" t="n">
        <f aca="false">SUM(BZ44:BZ61)</f>
        <v>0</v>
      </c>
      <c r="CA62" s="13" t="n">
        <f aca="false">SUM(CA44:CA61)</f>
        <v>10</v>
      </c>
      <c r="CB62" s="14" t="n">
        <f aca="false">SUM(CB44:CB61)</f>
        <v>0</v>
      </c>
      <c r="CC62" s="13" t="n">
        <f aca="false">SUM(CC44:CC61)</f>
        <v>0</v>
      </c>
      <c r="CD62" s="14" t="n">
        <f aca="false">SUM(CD44:CD61)</f>
        <v>0</v>
      </c>
      <c r="CE62" s="13" t="n">
        <f aca="false">SUM(CE44:CE61)</f>
        <v>0</v>
      </c>
      <c r="CF62" s="14" t="n">
        <f aca="false">SUM(CF44:CF61)</f>
        <v>0</v>
      </c>
      <c r="CG62" s="13" t="n">
        <f aca="false">SUM(CG44:CG61)</f>
        <v>0</v>
      </c>
      <c r="CH62" s="14" t="n">
        <f aca="false">SUM(CH44:CH61)</f>
        <v>0</v>
      </c>
      <c r="CI62" s="13" t="n">
        <f aca="false">SUM(CI44:CI61)</f>
        <v>0</v>
      </c>
      <c r="CJ62" s="14" t="n">
        <f aca="false">SUM(CJ44:CJ61)</f>
        <v>0</v>
      </c>
      <c r="CK62" s="12" t="n">
        <f aca="false">SUM(CK44:CK61)</f>
        <v>1.5</v>
      </c>
      <c r="CL62" s="12" t="n">
        <f aca="false">SUM(CL44:CL61)</f>
        <v>10</v>
      </c>
      <c r="CM62" s="13" t="n">
        <f aca="false">SUM(CM44:CM61)</f>
        <v>70</v>
      </c>
      <c r="CN62" s="14" t="n">
        <f aca="false">SUM(CN44:CN61)</f>
        <v>0</v>
      </c>
      <c r="CO62" s="13" t="n">
        <f aca="false">SUM(CO44:CO61)</f>
        <v>25</v>
      </c>
      <c r="CP62" s="14" t="n">
        <f aca="false">SUM(CP44:CP61)</f>
        <v>0</v>
      </c>
      <c r="CQ62" s="13" t="n">
        <f aca="false">SUM(CQ44:CQ61)</f>
        <v>0</v>
      </c>
      <c r="CR62" s="14" t="n">
        <f aca="false">SUM(CR44:CR61)</f>
        <v>0</v>
      </c>
      <c r="CS62" s="13" t="n">
        <f aca="false">SUM(CS44:CS61)</f>
        <v>0</v>
      </c>
      <c r="CT62" s="14" t="n">
        <f aca="false">SUM(CT44:CT61)</f>
        <v>0</v>
      </c>
      <c r="CU62" s="12" t="n">
        <f aca="false">SUM(CU44:CU61)</f>
        <v>6.8</v>
      </c>
      <c r="CV62" s="13" t="n">
        <f aca="false">SUM(CV44:CV61)</f>
        <v>0</v>
      </c>
      <c r="CW62" s="14" t="n">
        <f aca="false">SUM(CW44:CW61)</f>
        <v>0</v>
      </c>
      <c r="CX62" s="13" t="n">
        <f aca="false">SUM(CX44:CX61)</f>
        <v>60</v>
      </c>
      <c r="CY62" s="14" t="n">
        <f aca="false">SUM(CY44:CY61)</f>
        <v>0</v>
      </c>
      <c r="CZ62" s="13" t="n">
        <f aca="false">SUM(CZ44:CZ61)</f>
        <v>0</v>
      </c>
      <c r="DA62" s="14" t="n">
        <f aca="false">SUM(DA44:DA61)</f>
        <v>0</v>
      </c>
      <c r="DB62" s="13" t="n">
        <f aca="false">SUM(DB44:DB61)</f>
        <v>0</v>
      </c>
      <c r="DC62" s="14" t="n">
        <f aca="false">SUM(DC44:DC61)</f>
        <v>0</v>
      </c>
      <c r="DD62" s="13" t="n">
        <f aca="false">SUM(DD44:DD61)</f>
        <v>0</v>
      </c>
      <c r="DE62" s="14" t="n">
        <f aca="false">SUM(DE44:DE61)</f>
        <v>0</v>
      </c>
      <c r="DF62" s="13" t="n">
        <f aca="false">SUM(DF44:DF61)</f>
        <v>10</v>
      </c>
      <c r="DG62" s="14" t="n">
        <f aca="false">SUM(DG44:DG61)</f>
        <v>0</v>
      </c>
      <c r="DH62" s="12" t="n">
        <f aca="false">SUM(DH44:DH61)</f>
        <v>6.2</v>
      </c>
      <c r="DI62" s="12" t="n">
        <f aca="false">SUM(DI44:DI61)</f>
        <v>13</v>
      </c>
      <c r="DJ62" s="13" t="n">
        <f aca="false">SUM(DJ44:DJ61)</f>
        <v>15</v>
      </c>
      <c r="DK62" s="14" t="n">
        <f aca="false">SUM(DK44:DK61)</f>
        <v>0</v>
      </c>
      <c r="DL62" s="13" t="n">
        <f aca="false">SUM(DL44:DL61)</f>
        <v>15</v>
      </c>
      <c r="DM62" s="14" t="n">
        <f aca="false">SUM(DM44:DM61)</f>
        <v>0</v>
      </c>
      <c r="DN62" s="13" t="n">
        <f aca="false">SUM(DN44:DN61)</f>
        <v>0</v>
      </c>
      <c r="DO62" s="14" t="n">
        <f aca="false">SUM(DO44:DO61)</f>
        <v>0</v>
      </c>
      <c r="DP62" s="13" t="n">
        <f aca="false">SUM(DP44:DP61)</f>
        <v>0</v>
      </c>
      <c r="DQ62" s="14" t="n">
        <f aca="false">SUM(DQ44:DQ61)</f>
        <v>0</v>
      </c>
      <c r="DR62" s="12" t="n">
        <f aca="false">SUM(DR44:DR61)</f>
        <v>2</v>
      </c>
      <c r="DS62" s="13" t="n">
        <f aca="false">SUM(DS44:DS61)</f>
        <v>0</v>
      </c>
      <c r="DT62" s="14" t="n">
        <f aca="false">SUM(DT44:DT61)</f>
        <v>0</v>
      </c>
      <c r="DU62" s="13" t="n">
        <f aca="false">SUM(DU44:DU61)</f>
        <v>0</v>
      </c>
      <c r="DV62" s="14" t="n">
        <f aca="false">SUM(DV44:DV61)</f>
        <v>0</v>
      </c>
      <c r="DW62" s="13" t="n">
        <f aca="false">SUM(DW44:DW61)</f>
        <v>0</v>
      </c>
      <c r="DX62" s="14" t="n">
        <f aca="false">SUM(DX44:DX61)</f>
        <v>0</v>
      </c>
      <c r="DY62" s="13" t="n">
        <f aca="false">SUM(DY44:DY61)</f>
        <v>0</v>
      </c>
      <c r="DZ62" s="14" t="n">
        <f aca="false">SUM(DZ44:DZ61)</f>
        <v>0</v>
      </c>
      <c r="EA62" s="13" t="n">
        <f aca="false">SUM(EA44:EA61)</f>
        <v>0</v>
      </c>
      <c r="EB62" s="14" t="n">
        <f aca="false">SUM(EB44:EB61)</f>
        <v>0</v>
      </c>
      <c r="EC62" s="13" t="n">
        <f aca="false">SUM(EC44:EC61)</f>
        <v>0</v>
      </c>
      <c r="ED62" s="14" t="n">
        <f aca="false">SUM(ED44:ED61)</f>
        <v>0</v>
      </c>
      <c r="EE62" s="12" t="n">
        <f aca="false">SUM(EE44:EE61)</f>
        <v>0</v>
      </c>
      <c r="EF62" s="12" t="n">
        <f aca="false">SUM(EF44:EF61)</f>
        <v>2</v>
      </c>
      <c r="EG62" s="13" t="n">
        <f aca="false">SUM(EG44:EG61)</f>
        <v>30</v>
      </c>
      <c r="EH62" s="14" t="n">
        <f aca="false">SUM(EH44:EH61)</f>
        <v>0</v>
      </c>
      <c r="EI62" s="13" t="n">
        <f aca="false">SUM(EI44:EI61)</f>
        <v>30</v>
      </c>
      <c r="EJ62" s="14" t="n">
        <f aca="false">SUM(EJ44:EJ61)</f>
        <v>0</v>
      </c>
      <c r="EK62" s="13" t="n">
        <f aca="false">SUM(EK44:EK61)</f>
        <v>15</v>
      </c>
      <c r="EL62" s="14" t="n">
        <f aca="false">SUM(EL44:EL61)</f>
        <v>0</v>
      </c>
      <c r="EM62" s="13" t="n">
        <f aca="false">SUM(EM44:EM61)</f>
        <v>0</v>
      </c>
      <c r="EN62" s="14" t="n">
        <f aca="false">SUM(EN44:EN61)</f>
        <v>0</v>
      </c>
      <c r="EO62" s="12" t="n">
        <f aca="false">SUM(EO44:EO61)</f>
        <v>5</v>
      </c>
      <c r="EP62" s="13" t="n">
        <f aca="false">SUM(EP44:EP61)</f>
        <v>0</v>
      </c>
      <c r="EQ62" s="14" t="n">
        <f aca="false">SUM(EQ44:EQ61)</f>
        <v>0</v>
      </c>
      <c r="ER62" s="13" t="n">
        <f aca="false">SUM(ER44:ER61)</f>
        <v>0</v>
      </c>
      <c r="ES62" s="14" t="n">
        <f aca="false">SUM(ES44:ES61)</f>
        <v>0</v>
      </c>
      <c r="ET62" s="13" t="n">
        <f aca="false">SUM(ET44:ET61)</f>
        <v>0</v>
      </c>
      <c r="EU62" s="14" t="n">
        <f aca="false">SUM(EU44:EU61)</f>
        <v>0</v>
      </c>
      <c r="EV62" s="13" t="n">
        <f aca="false">SUM(EV44:EV61)</f>
        <v>0</v>
      </c>
      <c r="EW62" s="14" t="n">
        <f aca="false">SUM(EW44:EW61)</f>
        <v>0</v>
      </c>
      <c r="EX62" s="13" t="n">
        <f aca="false">SUM(EX44:EX61)</f>
        <v>0</v>
      </c>
      <c r="EY62" s="14" t="n">
        <f aca="false">SUM(EY44:EY61)</f>
        <v>0</v>
      </c>
      <c r="EZ62" s="13" t="n">
        <f aca="false">SUM(EZ44:EZ61)</f>
        <v>0</v>
      </c>
      <c r="FA62" s="14" t="n">
        <f aca="false">SUM(FA44:FA61)</f>
        <v>0</v>
      </c>
      <c r="FB62" s="12" t="n">
        <f aca="false">SUM(FB44:FB61)</f>
        <v>0</v>
      </c>
      <c r="FC62" s="12" t="n">
        <f aca="false">SUM(FC44:FC61)</f>
        <v>5</v>
      </c>
      <c r="FD62" s="13" t="n">
        <f aca="false">SUM(FD44:FD61)</f>
        <v>75</v>
      </c>
      <c r="FE62" s="14" t="n">
        <f aca="false">SUM(FE44:FE61)</f>
        <v>0</v>
      </c>
      <c r="FF62" s="13" t="n">
        <f aca="false">SUM(FF44:FF61)</f>
        <v>15</v>
      </c>
      <c r="FG62" s="14" t="n">
        <f aca="false">SUM(FG44:FG61)</f>
        <v>0</v>
      </c>
      <c r="FH62" s="13" t="n">
        <f aca="false">SUM(FH44:FH61)</f>
        <v>15</v>
      </c>
      <c r="FI62" s="14" t="n">
        <f aca="false">SUM(FI44:FI61)</f>
        <v>0</v>
      </c>
      <c r="FJ62" s="13" t="n">
        <f aca="false">SUM(FJ44:FJ61)</f>
        <v>0</v>
      </c>
      <c r="FK62" s="14" t="n">
        <f aca="false">SUM(FK44:FK61)</f>
        <v>0</v>
      </c>
      <c r="FL62" s="12" t="n">
        <f aca="false">SUM(FL44:FL61)</f>
        <v>6.5</v>
      </c>
      <c r="FM62" s="13" t="n">
        <f aca="false">SUM(FM44:FM61)</f>
        <v>0</v>
      </c>
      <c r="FN62" s="14" t="n">
        <f aca="false">SUM(FN44:FN61)</f>
        <v>0</v>
      </c>
      <c r="FO62" s="13" t="n">
        <f aca="false">SUM(FO44:FO61)</f>
        <v>50</v>
      </c>
      <c r="FP62" s="14" t="n">
        <f aca="false">SUM(FP44:FP61)</f>
        <v>0</v>
      </c>
      <c r="FQ62" s="13" t="n">
        <f aca="false">SUM(FQ44:FQ61)</f>
        <v>0</v>
      </c>
      <c r="FR62" s="14" t="n">
        <f aca="false">SUM(FR44:FR61)</f>
        <v>0</v>
      </c>
      <c r="FS62" s="13" t="n">
        <f aca="false">SUM(FS44:FS61)</f>
        <v>0</v>
      </c>
      <c r="FT62" s="14" t="n">
        <f aca="false">SUM(FT44:FT61)</f>
        <v>0</v>
      </c>
      <c r="FU62" s="13" t="n">
        <f aca="false">SUM(FU44:FU61)</f>
        <v>0</v>
      </c>
      <c r="FV62" s="14" t="n">
        <f aca="false">SUM(FV44:FV61)</f>
        <v>0</v>
      </c>
      <c r="FW62" s="13" t="n">
        <f aca="false">SUM(FW44:FW61)</f>
        <v>0</v>
      </c>
      <c r="FX62" s="14" t="n">
        <f aca="false">SUM(FX44:FX61)</f>
        <v>0</v>
      </c>
      <c r="FY62" s="12" t="n">
        <f aca="false">SUM(FY44:FY61)</f>
        <v>17.5</v>
      </c>
      <c r="FZ62" s="12" t="n">
        <f aca="false">SUM(FZ44:FZ61)</f>
        <v>24</v>
      </c>
      <c r="GA62" s="13" t="n">
        <f aca="false">SUM(GA44:GA61)</f>
        <v>0</v>
      </c>
      <c r="GB62" s="14" t="n">
        <f aca="false">SUM(GB44:GB61)</f>
        <v>0</v>
      </c>
      <c r="GC62" s="13" t="n">
        <f aca="false">SUM(GC44:GC61)</f>
        <v>0</v>
      </c>
      <c r="GD62" s="14" t="n">
        <f aca="false">SUM(GD44:GD61)</f>
        <v>0</v>
      </c>
      <c r="GE62" s="13" t="n">
        <f aca="false">SUM(GE44:GE61)</f>
        <v>0</v>
      </c>
      <c r="GF62" s="14" t="n">
        <f aca="false">SUM(GF44:GF61)</f>
        <v>0</v>
      </c>
      <c r="GG62" s="13" t="n">
        <f aca="false">SUM(GG44:GG61)</f>
        <v>0</v>
      </c>
      <c r="GH62" s="14" t="n">
        <f aca="false">SUM(GH44:GH61)</f>
        <v>0</v>
      </c>
      <c r="GI62" s="12" t="n">
        <f aca="false">SUM(GI44:GI61)</f>
        <v>0</v>
      </c>
      <c r="GJ62" s="13" t="n">
        <f aca="false">SUM(GJ44:GJ61)</f>
        <v>0</v>
      </c>
      <c r="GK62" s="14" t="n">
        <f aca="false">SUM(GK44:GK61)</f>
        <v>0</v>
      </c>
      <c r="GL62" s="13" t="n">
        <f aca="false">SUM(GL44:GL61)</f>
        <v>0</v>
      </c>
      <c r="GM62" s="14" t="n">
        <f aca="false">SUM(GM44:GM61)</f>
        <v>0</v>
      </c>
      <c r="GN62" s="13" t="n">
        <f aca="false">SUM(GN44:GN61)</f>
        <v>0</v>
      </c>
      <c r="GO62" s="14" t="n">
        <f aca="false">SUM(GO44:GO61)</f>
        <v>0</v>
      </c>
      <c r="GP62" s="13" t="n">
        <f aca="false">SUM(GP44:GP61)</f>
        <v>0</v>
      </c>
      <c r="GQ62" s="14" t="n">
        <f aca="false">SUM(GQ44:GQ61)</f>
        <v>0</v>
      </c>
      <c r="GR62" s="13" t="n">
        <f aca="false">SUM(GR44:GR61)</f>
        <v>0</v>
      </c>
      <c r="GS62" s="14" t="n">
        <f aca="false">SUM(GS44:GS61)</f>
        <v>0</v>
      </c>
      <c r="GT62" s="13" t="n">
        <f aca="false">SUM(GT44:GT61)</f>
        <v>0</v>
      </c>
      <c r="GU62" s="14" t="n">
        <f aca="false">SUM(GU44:GU61)</f>
        <v>0</v>
      </c>
      <c r="GV62" s="12" t="n">
        <f aca="false">SUM(GV44:GV61)</f>
        <v>0</v>
      </c>
      <c r="GW62" s="12" t="n">
        <f aca="false">SUM(GW44:GW61)</f>
        <v>0</v>
      </c>
    </row>
    <row r="63" customFormat="false" ht="20.1" hidden="false" customHeight="true" outlineLevel="0" collapsed="false">
      <c r="A63" s="9" t="s">
        <v>139</v>
      </c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</row>
    <row r="64" customFormat="false" ht="12.75" hidden="false" customHeight="false" outlineLevel="0" collapsed="false">
      <c r="A64" s="10"/>
      <c r="B64" s="10"/>
      <c r="C64" s="10"/>
      <c r="D64" s="10" t="s">
        <v>140</v>
      </c>
      <c r="E64" s="11" t="s">
        <v>141</v>
      </c>
      <c r="F64" s="10" t="n">
        <f aca="false">COUNTIF(V64:GU64,"e")</f>
        <v>1</v>
      </c>
      <c r="G64" s="10" t="n">
        <f aca="false">COUNTIF(V64:GU64,"z")</f>
        <v>3</v>
      </c>
      <c r="H64" s="10" t="n">
        <f aca="false">SUM(I64:R64)</f>
        <v>90</v>
      </c>
      <c r="I64" s="10" t="n">
        <f aca="false">V64+AS64+BP64+CM64+DJ64+EG64+FD64+GA64</f>
        <v>40</v>
      </c>
      <c r="J64" s="10" t="n">
        <f aca="false">X64+AU64+BR64+CO64+DL64+EI64+FF64+GC64</f>
        <v>20</v>
      </c>
      <c r="K64" s="10" t="n">
        <f aca="false">Z64+AW64+BT64+CQ64+DN64+EK64+FH64+GE64</f>
        <v>0</v>
      </c>
      <c r="L64" s="10" t="n">
        <f aca="false">AB64+AY64+BV64+CS64+DP64+EM64+FJ64+GG64</f>
        <v>0</v>
      </c>
      <c r="M64" s="10" t="n">
        <f aca="false">AE64+BB64+BY64+CV64+DS64+EP64+FM64+GJ64</f>
        <v>0</v>
      </c>
      <c r="N64" s="10" t="n">
        <f aca="false">AG64+BD64+CA64+CX64+DU64+ER64+FO64+GL64</f>
        <v>25</v>
      </c>
      <c r="O64" s="10" t="n">
        <f aca="false">AI64+BF64+CC64+CZ64+DW64+ET64+FQ64+GN64</f>
        <v>0</v>
      </c>
      <c r="P64" s="10" t="n">
        <f aca="false">AK64+BH64+CE64+DB64+DY64+EV64+FS64+GP64</f>
        <v>0</v>
      </c>
      <c r="Q64" s="10" t="n">
        <f aca="false">AM64+BJ64+CG64+DD64+EA64+EX64+FU64+GR64</f>
        <v>0</v>
      </c>
      <c r="R64" s="10" t="n">
        <f aca="false">AO64+BL64+CI64+DF64+EC64+EZ64+FW64+GT64</f>
        <v>5</v>
      </c>
      <c r="S64" s="12" t="n">
        <f aca="false">AR64+BO64+CL64+DI64+EF64+FC64+FZ64+GW64</f>
        <v>5</v>
      </c>
      <c r="T64" s="12" t="n">
        <f aca="false">AQ64+BN64+CK64+DH64+EE64+FB64+FY64+GV64</f>
        <v>2</v>
      </c>
      <c r="U64" s="12" t="n">
        <v>3.4</v>
      </c>
      <c r="V64" s="13"/>
      <c r="W64" s="14"/>
      <c r="X64" s="13"/>
      <c r="Y64" s="14"/>
      <c r="Z64" s="13"/>
      <c r="AA64" s="14"/>
      <c r="AB64" s="13"/>
      <c r="AC64" s="14"/>
      <c r="AD64" s="12"/>
      <c r="AE64" s="13"/>
      <c r="AF64" s="14"/>
      <c r="AG64" s="13"/>
      <c r="AH64" s="14"/>
      <c r="AI64" s="13"/>
      <c r="AJ64" s="14"/>
      <c r="AK64" s="13"/>
      <c r="AL64" s="14"/>
      <c r="AM64" s="13"/>
      <c r="AN64" s="14"/>
      <c r="AO64" s="13"/>
      <c r="AP64" s="14"/>
      <c r="AQ64" s="12"/>
      <c r="AR64" s="12" t="n">
        <f aca="false">AD64+AQ64</f>
        <v>0</v>
      </c>
      <c r="AS64" s="13"/>
      <c r="AT64" s="14"/>
      <c r="AU64" s="13"/>
      <c r="AV64" s="14"/>
      <c r="AW64" s="13"/>
      <c r="AX64" s="14"/>
      <c r="AY64" s="13"/>
      <c r="AZ64" s="14"/>
      <c r="BA64" s="12"/>
      <c r="BB64" s="13"/>
      <c r="BC64" s="14"/>
      <c r="BD64" s="13"/>
      <c r="BE64" s="14"/>
      <c r="BF64" s="13"/>
      <c r="BG64" s="14"/>
      <c r="BH64" s="13"/>
      <c r="BI64" s="14"/>
      <c r="BJ64" s="13"/>
      <c r="BK64" s="14"/>
      <c r="BL64" s="13"/>
      <c r="BM64" s="14"/>
      <c r="BN64" s="12"/>
      <c r="BO64" s="12" t="n">
        <f aca="false">BA64+BN64</f>
        <v>0</v>
      </c>
      <c r="BP64" s="13"/>
      <c r="BQ64" s="14"/>
      <c r="BR64" s="13"/>
      <c r="BS64" s="14"/>
      <c r="BT64" s="13"/>
      <c r="BU64" s="14"/>
      <c r="BV64" s="13"/>
      <c r="BW64" s="14"/>
      <c r="BX64" s="12"/>
      <c r="BY64" s="13"/>
      <c r="BZ64" s="14"/>
      <c r="CA64" s="13"/>
      <c r="CB64" s="14"/>
      <c r="CC64" s="13"/>
      <c r="CD64" s="14"/>
      <c r="CE64" s="13"/>
      <c r="CF64" s="14"/>
      <c r="CG64" s="13"/>
      <c r="CH64" s="14"/>
      <c r="CI64" s="13"/>
      <c r="CJ64" s="14"/>
      <c r="CK64" s="12"/>
      <c r="CL64" s="12" t="n">
        <f aca="false">BX64+CK64</f>
        <v>0</v>
      </c>
      <c r="CM64" s="13"/>
      <c r="CN64" s="14"/>
      <c r="CO64" s="13"/>
      <c r="CP64" s="14"/>
      <c r="CQ64" s="13"/>
      <c r="CR64" s="14"/>
      <c r="CS64" s="13"/>
      <c r="CT64" s="14"/>
      <c r="CU64" s="12"/>
      <c r="CV64" s="13"/>
      <c r="CW64" s="14"/>
      <c r="CX64" s="13"/>
      <c r="CY64" s="14"/>
      <c r="CZ64" s="13"/>
      <c r="DA64" s="14"/>
      <c r="DB64" s="13"/>
      <c r="DC64" s="14"/>
      <c r="DD64" s="13"/>
      <c r="DE64" s="14"/>
      <c r="DF64" s="13"/>
      <c r="DG64" s="14"/>
      <c r="DH64" s="12"/>
      <c r="DI64" s="12" t="n">
        <f aca="false">CU64+DH64</f>
        <v>0</v>
      </c>
      <c r="DJ64" s="13"/>
      <c r="DK64" s="14"/>
      <c r="DL64" s="13"/>
      <c r="DM64" s="14"/>
      <c r="DN64" s="13"/>
      <c r="DO64" s="14"/>
      <c r="DP64" s="13"/>
      <c r="DQ64" s="14"/>
      <c r="DR64" s="12"/>
      <c r="DS64" s="13"/>
      <c r="DT64" s="14"/>
      <c r="DU64" s="13"/>
      <c r="DV64" s="14"/>
      <c r="DW64" s="13"/>
      <c r="DX64" s="14"/>
      <c r="DY64" s="13"/>
      <c r="DZ64" s="14"/>
      <c r="EA64" s="13"/>
      <c r="EB64" s="14"/>
      <c r="EC64" s="13"/>
      <c r="ED64" s="14"/>
      <c r="EE64" s="12"/>
      <c r="EF64" s="12" t="n">
        <f aca="false">DR64+EE64</f>
        <v>0</v>
      </c>
      <c r="EG64" s="13" t="n">
        <v>40</v>
      </c>
      <c r="EH64" s="14" t="s">
        <v>77</v>
      </c>
      <c r="EI64" s="13" t="n">
        <v>20</v>
      </c>
      <c r="EJ64" s="14" t="s">
        <v>62</v>
      </c>
      <c r="EK64" s="13"/>
      <c r="EL64" s="14"/>
      <c r="EM64" s="13"/>
      <c r="EN64" s="14"/>
      <c r="EO64" s="12" t="n">
        <v>3</v>
      </c>
      <c r="EP64" s="13"/>
      <c r="EQ64" s="14"/>
      <c r="ER64" s="13" t="n">
        <v>25</v>
      </c>
      <c r="ES64" s="14" t="s">
        <v>62</v>
      </c>
      <c r="ET64" s="13"/>
      <c r="EU64" s="14"/>
      <c r="EV64" s="13"/>
      <c r="EW64" s="14"/>
      <c r="EX64" s="13"/>
      <c r="EY64" s="14"/>
      <c r="EZ64" s="13" t="n">
        <v>5</v>
      </c>
      <c r="FA64" s="14" t="s">
        <v>62</v>
      </c>
      <c r="FB64" s="12" t="n">
        <v>2</v>
      </c>
      <c r="FC64" s="12" t="n">
        <f aca="false">EO64+FB64</f>
        <v>5</v>
      </c>
      <c r="FD64" s="13"/>
      <c r="FE64" s="14"/>
      <c r="FF64" s="13"/>
      <c r="FG64" s="14"/>
      <c r="FH64" s="13"/>
      <c r="FI64" s="14"/>
      <c r="FJ64" s="13"/>
      <c r="FK64" s="14"/>
      <c r="FL64" s="12"/>
      <c r="FM64" s="13"/>
      <c r="FN64" s="14"/>
      <c r="FO64" s="13"/>
      <c r="FP64" s="14"/>
      <c r="FQ64" s="13"/>
      <c r="FR64" s="14"/>
      <c r="FS64" s="13"/>
      <c r="FT64" s="14"/>
      <c r="FU64" s="13"/>
      <c r="FV64" s="14"/>
      <c r="FW64" s="13"/>
      <c r="FX64" s="14"/>
      <c r="FY64" s="12"/>
      <c r="FZ64" s="12" t="n">
        <f aca="false">FL64+FY64</f>
        <v>0</v>
      </c>
      <c r="GA64" s="13"/>
      <c r="GB64" s="14"/>
      <c r="GC64" s="13"/>
      <c r="GD64" s="14"/>
      <c r="GE64" s="13"/>
      <c r="GF64" s="14"/>
      <c r="GG64" s="13"/>
      <c r="GH64" s="14"/>
      <c r="GI64" s="12"/>
      <c r="GJ64" s="13"/>
      <c r="GK64" s="14"/>
      <c r="GL64" s="13"/>
      <c r="GM64" s="14"/>
      <c r="GN64" s="13"/>
      <c r="GO64" s="14"/>
      <c r="GP64" s="13"/>
      <c r="GQ64" s="14"/>
      <c r="GR64" s="13"/>
      <c r="GS64" s="14"/>
      <c r="GT64" s="13"/>
      <c r="GU64" s="14"/>
      <c r="GV64" s="12"/>
      <c r="GW64" s="12" t="n">
        <f aca="false">GI64+GV64</f>
        <v>0</v>
      </c>
    </row>
    <row r="65" customFormat="false" ht="12.75" hidden="false" customHeight="false" outlineLevel="0" collapsed="false">
      <c r="A65" s="10" t="n">
        <v>17</v>
      </c>
      <c r="B65" s="10" t="n">
        <v>1</v>
      </c>
      <c r="C65" s="10"/>
      <c r="D65" s="10"/>
      <c r="E65" s="11" t="s">
        <v>142</v>
      </c>
      <c r="F65" s="10" t="n">
        <f aca="false">$B$65*COUNTIF(V65:GU65,"e")</f>
        <v>0</v>
      </c>
      <c r="G65" s="10" t="n">
        <f aca="false">$B$65*COUNTIF(V65:GU65,"z")</f>
        <v>2</v>
      </c>
      <c r="H65" s="10" t="n">
        <f aca="false">SUM(I65:R65)</f>
        <v>30</v>
      </c>
      <c r="I65" s="10" t="n">
        <f aca="false">V65+AS65+BP65+CM65+DJ65+EG65+FD65+GA65</f>
        <v>15</v>
      </c>
      <c r="J65" s="10" t="n">
        <f aca="false">X65+AU65+BR65+CO65+DL65+EI65+FF65+GC65</f>
        <v>15</v>
      </c>
      <c r="K65" s="10" t="n">
        <f aca="false">Z65+AW65+BT65+CQ65+DN65+EK65+FH65+GE65</f>
        <v>0</v>
      </c>
      <c r="L65" s="10" t="n">
        <f aca="false">AB65+AY65+BV65+CS65+DP65+EM65+FJ65+GG65</f>
        <v>0</v>
      </c>
      <c r="M65" s="10" t="n">
        <f aca="false">AE65+BB65+BY65+CV65+DS65+EP65+FM65+GJ65</f>
        <v>0</v>
      </c>
      <c r="N65" s="10" t="n">
        <f aca="false">AG65+BD65+CA65+CX65+DU65+ER65+FO65+GL65</f>
        <v>0</v>
      </c>
      <c r="O65" s="10" t="n">
        <f aca="false">AI65+BF65+CC65+CZ65+DW65+ET65+FQ65+GN65</f>
        <v>0</v>
      </c>
      <c r="P65" s="10" t="n">
        <f aca="false">AK65+BH65+CE65+DB65+DY65+EV65+FS65+GP65</f>
        <v>0</v>
      </c>
      <c r="Q65" s="10" t="n">
        <f aca="false">AM65+BJ65+CG65+DD65+EA65+EX65+FU65+GR65</f>
        <v>0</v>
      </c>
      <c r="R65" s="10" t="n">
        <f aca="false">AO65+BL65+CI65+DF65+EC65+EZ65+FW65+GT65</f>
        <v>0</v>
      </c>
      <c r="S65" s="12" t="n">
        <f aca="false">AR65+BO65+CL65+DI65+EF65+FC65+FZ65+GW65</f>
        <v>2</v>
      </c>
      <c r="T65" s="12" t="n">
        <f aca="false">AQ65+BN65+CK65+DH65+EE65+FB65+FY65+GV65</f>
        <v>0</v>
      </c>
      <c r="U65" s="12" t="n">
        <f aca="false">$B$65*1.2</f>
        <v>1.2</v>
      </c>
      <c r="V65" s="13"/>
      <c r="W65" s="14"/>
      <c r="X65" s="13"/>
      <c r="Y65" s="14"/>
      <c r="Z65" s="13"/>
      <c r="AA65" s="14"/>
      <c r="AB65" s="13"/>
      <c r="AC65" s="14"/>
      <c r="AD65" s="12"/>
      <c r="AE65" s="13"/>
      <c r="AF65" s="14"/>
      <c r="AG65" s="13"/>
      <c r="AH65" s="14"/>
      <c r="AI65" s="13"/>
      <c r="AJ65" s="14"/>
      <c r="AK65" s="13"/>
      <c r="AL65" s="14"/>
      <c r="AM65" s="13"/>
      <c r="AN65" s="14"/>
      <c r="AO65" s="13"/>
      <c r="AP65" s="14"/>
      <c r="AQ65" s="12"/>
      <c r="AR65" s="12" t="n">
        <f aca="false">AD65+AQ65</f>
        <v>0</v>
      </c>
      <c r="AS65" s="13"/>
      <c r="AT65" s="14"/>
      <c r="AU65" s="13"/>
      <c r="AV65" s="14"/>
      <c r="AW65" s="13"/>
      <c r="AX65" s="14"/>
      <c r="AY65" s="13"/>
      <c r="AZ65" s="14"/>
      <c r="BA65" s="12"/>
      <c r="BB65" s="13"/>
      <c r="BC65" s="14"/>
      <c r="BD65" s="13"/>
      <c r="BE65" s="14"/>
      <c r="BF65" s="13"/>
      <c r="BG65" s="14"/>
      <c r="BH65" s="13"/>
      <c r="BI65" s="14"/>
      <c r="BJ65" s="13"/>
      <c r="BK65" s="14"/>
      <c r="BL65" s="13"/>
      <c r="BM65" s="14"/>
      <c r="BN65" s="12"/>
      <c r="BO65" s="12" t="n">
        <f aca="false">BA65+BN65</f>
        <v>0</v>
      </c>
      <c r="BP65" s="13"/>
      <c r="BQ65" s="14"/>
      <c r="BR65" s="13"/>
      <c r="BS65" s="14"/>
      <c r="BT65" s="13"/>
      <c r="BU65" s="14"/>
      <c r="BV65" s="13"/>
      <c r="BW65" s="14"/>
      <c r="BX65" s="12"/>
      <c r="BY65" s="13"/>
      <c r="BZ65" s="14"/>
      <c r="CA65" s="13"/>
      <c r="CB65" s="14"/>
      <c r="CC65" s="13"/>
      <c r="CD65" s="14"/>
      <c r="CE65" s="13"/>
      <c r="CF65" s="14"/>
      <c r="CG65" s="13"/>
      <c r="CH65" s="14"/>
      <c r="CI65" s="13"/>
      <c r="CJ65" s="14"/>
      <c r="CK65" s="12"/>
      <c r="CL65" s="12" t="n">
        <f aca="false">BX65+CK65</f>
        <v>0</v>
      </c>
      <c r="CM65" s="13"/>
      <c r="CN65" s="14"/>
      <c r="CO65" s="13"/>
      <c r="CP65" s="14"/>
      <c r="CQ65" s="13"/>
      <c r="CR65" s="14"/>
      <c r="CS65" s="13"/>
      <c r="CT65" s="14"/>
      <c r="CU65" s="12"/>
      <c r="CV65" s="13"/>
      <c r="CW65" s="14"/>
      <c r="CX65" s="13"/>
      <c r="CY65" s="14"/>
      <c r="CZ65" s="13"/>
      <c r="DA65" s="14"/>
      <c r="DB65" s="13"/>
      <c r="DC65" s="14"/>
      <c r="DD65" s="13"/>
      <c r="DE65" s="14"/>
      <c r="DF65" s="13"/>
      <c r="DG65" s="14"/>
      <c r="DH65" s="12"/>
      <c r="DI65" s="12" t="n">
        <f aca="false">CU65+DH65</f>
        <v>0</v>
      </c>
      <c r="DJ65" s="13"/>
      <c r="DK65" s="14"/>
      <c r="DL65" s="13"/>
      <c r="DM65" s="14"/>
      <c r="DN65" s="13"/>
      <c r="DO65" s="14"/>
      <c r="DP65" s="13"/>
      <c r="DQ65" s="14"/>
      <c r="DR65" s="12"/>
      <c r="DS65" s="13"/>
      <c r="DT65" s="14"/>
      <c r="DU65" s="13"/>
      <c r="DV65" s="14"/>
      <c r="DW65" s="13"/>
      <c r="DX65" s="14"/>
      <c r="DY65" s="13"/>
      <c r="DZ65" s="14"/>
      <c r="EA65" s="13"/>
      <c r="EB65" s="14"/>
      <c r="EC65" s="13"/>
      <c r="ED65" s="14"/>
      <c r="EE65" s="12"/>
      <c r="EF65" s="12" t="n">
        <f aca="false">DR65+EE65</f>
        <v>0</v>
      </c>
      <c r="EG65" s="13"/>
      <c r="EH65" s="14"/>
      <c r="EI65" s="13"/>
      <c r="EJ65" s="14"/>
      <c r="EK65" s="13"/>
      <c r="EL65" s="14"/>
      <c r="EM65" s="13"/>
      <c r="EN65" s="14"/>
      <c r="EO65" s="12"/>
      <c r="EP65" s="13"/>
      <c r="EQ65" s="14"/>
      <c r="ER65" s="13"/>
      <c r="ES65" s="14"/>
      <c r="ET65" s="13"/>
      <c r="EU65" s="14"/>
      <c r="EV65" s="13"/>
      <c r="EW65" s="14"/>
      <c r="EX65" s="13"/>
      <c r="EY65" s="14"/>
      <c r="EZ65" s="13"/>
      <c r="FA65" s="14"/>
      <c r="FB65" s="12"/>
      <c r="FC65" s="12" t="n">
        <f aca="false">EO65+FB65</f>
        <v>0</v>
      </c>
      <c r="FD65" s="13" t="n">
        <f aca="false">$B$65*15</f>
        <v>15</v>
      </c>
      <c r="FE65" s="14" t="s">
        <v>62</v>
      </c>
      <c r="FF65" s="13" t="n">
        <f aca="false">$B$65*15</f>
        <v>15</v>
      </c>
      <c r="FG65" s="14" t="s">
        <v>62</v>
      </c>
      <c r="FH65" s="13"/>
      <c r="FI65" s="14"/>
      <c r="FJ65" s="13"/>
      <c r="FK65" s="14"/>
      <c r="FL65" s="12" t="n">
        <f aca="false">$B$65*2</f>
        <v>2</v>
      </c>
      <c r="FM65" s="13"/>
      <c r="FN65" s="14"/>
      <c r="FO65" s="13"/>
      <c r="FP65" s="14"/>
      <c r="FQ65" s="13"/>
      <c r="FR65" s="14"/>
      <c r="FS65" s="13"/>
      <c r="FT65" s="14"/>
      <c r="FU65" s="13"/>
      <c r="FV65" s="14"/>
      <c r="FW65" s="13"/>
      <c r="FX65" s="14"/>
      <c r="FY65" s="12"/>
      <c r="FZ65" s="12" t="n">
        <f aca="false">FL65+FY65</f>
        <v>2</v>
      </c>
      <c r="GA65" s="13"/>
      <c r="GB65" s="14"/>
      <c r="GC65" s="13"/>
      <c r="GD65" s="14"/>
      <c r="GE65" s="13"/>
      <c r="GF65" s="14"/>
      <c r="GG65" s="13"/>
      <c r="GH65" s="14"/>
      <c r="GI65" s="12"/>
      <c r="GJ65" s="13"/>
      <c r="GK65" s="14"/>
      <c r="GL65" s="13"/>
      <c r="GM65" s="14"/>
      <c r="GN65" s="13"/>
      <c r="GO65" s="14"/>
      <c r="GP65" s="13"/>
      <c r="GQ65" s="14"/>
      <c r="GR65" s="13"/>
      <c r="GS65" s="14"/>
      <c r="GT65" s="13"/>
      <c r="GU65" s="14"/>
      <c r="GV65" s="12"/>
      <c r="GW65" s="12" t="n">
        <f aca="false">GI65+GV65</f>
        <v>0</v>
      </c>
    </row>
    <row r="66" customFormat="false" ht="12.75" hidden="false" customHeight="false" outlineLevel="0" collapsed="false">
      <c r="A66" s="10"/>
      <c r="B66" s="10"/>
      <c r="C66" s="10"/>
      <c r="D66" s="10" t="s">
        <v>143</v>
      </c>
      <c r="E66" s="11" t="s">
        <v>144</v>
      </c>
      <c r="F66" s="10" t="n">
        <f aca="false">COUNTIF(V66:GU66,"e")</f>
        <v>1</v>
      </c>
      <c r="G66" s="10" t="n">
        <f aca="false">COUNTIF(V66:GU66,"z")</f>
        <v>1</v>
      </c>
      <c r="H66" s="10" t="n">
        <f aca="false">SUM(I66:R66)</f>
        <v>65</v>
      </c>
      <c r="I66" s="10" t="n">
        <f aca="false">V66+AS66+BP66+CM66+DJ66+EG66+FD66+GA66</f>
        <v>30</v>
      </c>
      <c r="J66" s="10" t="n">
        <f aca="false">X66+AU66+BR66+CO66+DL66+EI66+FF66+GC66</f>
        <v>0</v>
      </c>
      <c r="K66" s="10" t="n">
        <f aca="false">Z66+AW66+BT66+CQ66+DN66+EK66+FH66+GE66</f>
        <v>0</v>
      </c>
      <c r="L66" s="10" t="n">
        <f aca="false">AB66+AY66+BV66+CS66+DP66+EM66+FJ66+GG66</f>
        <v>0</v>
      </c>
      <c r="M66" s="10" t="n">
        <f aca="false">AE66+BB66+BY66+CV66+DS66+EP66+FM66+GJ66</f>
        <v>0</v>
      </c>
      <c r="N66" s="10" t="n">
        <f aca="false">AG66+BD66+CA66+CX66+DU66+ER66+FO66+GL66</f>
        <v>35</v>
      </c>
      <c r="O66" s="10" t="n">
        <f aca="false">AI66+BF66+CC66+CZ66+DW66+ET66+FQ66+GN66</f>
        <v>0</v>
      </c>
      <c r="P66" s="10" t="n">
        <f aca="false">AK66+BH66+CE66+DB66+DY66+EV66+FS66+GP66</f>
        <v>0</v>
      </c>
      <c r="Q66" s="10" t="n">
        <f aca="false">AM66+BJ66+CG66+DD66+EA66+EX66+FU66+GR66</f>
        <v>0</v>
      </c>
      <c r="R66" s="10" t="n">
        <f aca="false">AO66+BL66+CI66+DF66+EC66+EZ66+FW66+GT66</f>
        <v>0</v>
      </c>
      <c r="S66" s="12" t="n">
        <f aca="false">AR66+BO66+CL66+DI66+EF66+FC66+FZ66+GW66</f>
        <v>6</v>
      </c>
      <c r="T66" s="12" t="n">
        <f aca="false">AQ66+BN66+CK66+DH66+EE66+FB66+FY66+GV66</f>
        <v>3</v>
      </c>
      <c r="U66" s="12" t="n">
        <v>3</v>
      </c>
      <c r="V66" s="13"/>
      <c r="W66" s="14"/>
      <c r="X66" s="13"/>
      <c r="Y66" s="14"/>
      <c r="Z66" s="13"/>
      <c r="AA66" s="14"/>
      <c r="AB66" s="13"/>
      <c r="AC66" s="14"/>
      <c r="AD66" s="12"/>
      <c r="AE66" s="13"/>
      <c r="AF66" s="14"/>
      <c r="AG66" s="13"/>
      <c r="AH66" s="14"/>
      <c r="AI66" s="13"/>
      <c r="AJ66" s="14"/>
      <c r="AK66" s="13"/>
      <c r="AL66" s="14"/>
      <c r="AM66" s="13"/>
      <c r="AN66" s="14"/>
      <c r="AO66" s="13"/>
      <c r="AP66" s="14"/>
      <c r="AQ66" s="12"/>
      <c r="AR66" s="12" t="n">
        <f aca="false">AD66+AQ66</f>
        <v>0</v>
      </c>
      <c r="AS66" s="13"/>
      <c r="AT66" s="14"/>
      <c r="AU66" s="13"/>
      <c r="AV66" s="14"/>
      <c r="AW66" s="13"/>
      <c r="AX66" s="14"/>
      <c r="AY66" s="13"/>
      <c r="AZ66" s="14"/>
      <c r="BA66" s="12"/>
      <c r="BB66" s="13"/>
      <c r="BC66" s="14"/>
      <c r="BD66" s="13"/>
      <c r="BE66" s="14"/>
      <c r="BF66" s="13"/>
      <c r="BG66" s="14"/>
      <c r="BH66" s="13"/>
      <c r="BI66" s="14"/>
      <c r="BJ66" s="13"/>
      <c r="BK66" s="14"/>
      <c r="BL66" s="13"/>
      <c r="BM66" s="14"/>
      <c r="BN66" s="12"/>
      <c r="BO66" s="12" t="n">
        <f aca="false">BA66+BN66</f>
        <v>0</v>
      </c>
      <c r="BP66" s="13" t="n">
        <v>30</v>
      </c>
      <c r="BQ66" s="14" t="s">
        <v>77</v>
      </c>
      <c r="BR66" s="13"/>
      <c r="BS66" s="14"/>
      <c r="BT66" s="13"/>
      <c r="BU66" s="14"/>
      <c r="BV66" s="13"/>
      <c r="BW66" s="14"/>
      <c r="BX66" s="12" t="n">
        <v>3</v>
      </c>
      <c r="BY66" s="13"/>
      <c r="BZ66" s="14"/>
      <c r="CA66" s="13" t="n">
        <v>35</v>
      </c>
      <c r="CB66" s="14" t="s">
        <v>62</v>
      </c>
      <c r="CC66" s="13"/>
      <c r="CD66" s="14"/>
      <c r="CE66" s="13"/>
      <c r="CF66" s="14"/>
      <c r="CG66" s="13"/>
      <c r="CH66" s="14"/>
      <c r="CI66" s="13"/>
      <c r="CJ66" s="14"/>
      <c r="CK66" s="12" t="n">
        <v>3</v>
      </c>
      <c r="CL66" s="12" t="n">
        <f aca="false">BX66+CK66</f>
        <v>6</v>
      </c>
      <c r="CM66" s="13"/>
      <c r="CN66" s="14"/>
      <c r="CO66" s="13"/>
      <c r="CP66" s="14"/>
      <c r="CQ66" s="13"/>
      <c r="CR66" s="14"/>
      <c r="CS66" s="13"/>
      <c r="CT66" s="14"/>
      <c r="CU66" s="12"/>
      <c r="CV66" s="13"/>
      <c r="CW66" s="14"/>
      <c r="CX66" s="13"/>
      <c r="CY66" s="14"/>
      <c r="CZ66" s="13"/>
      <c r="DA66" s="14"/>
      <c r="DB66" s="13"/>
      <c r="DC66" s="14"/>
      <c r="DD66" s="13"/>
      <c r="DE66" s="14"/>
      <c r="DF66" s="13"/>
      <c r="DG66" s="14"/>
      <c r="DH66" s="12"/>
      <c r="DI66" s="12" t="n">
        <f aca="false">CU66+DH66</f>
        <v>0</v>
      </c>
      <c r="DJ66" s="13"/>
      <c r="DK66" s="14"/>
      <c r="DL66" s="13"/>
      <c r="DM66" s="14"/>
      <c r="DN66" s="13"/>
      <c r="DO66" s="14"/>
      <c r="DP66" s="13"/>
      <c r="DQ66" s="14"/>
      <c r="DR66" s="12"/>
      <c r="DS66" s="13"/>
      <c r="DT66" s="14"/>
      <c r="DU66" s="13"/>
      <c r="DV66" s="14"/>
      <c r="DW66" s="13"/>
      <c r="DX66" s="14"/>
      <c r="DY66" s="13"/>
      <c r="DZ66" s="14"/>
      <c r="EA66" s="13"/>
      <c r="EB66" s="14"/>
      <c r="EC66" s="13"/>
      <c r="ED66" s="14"/>
      <c r="EE66" s="12"/>
      <c r="EF66" s="12" t="n">
        <f aca="false">DR66+EE66</f>
        <v>0</v>
      </c>
      <c r="EG66" s="13"/>
      <c r="EH66" s="14"/>
      <c r="EI66" s="13"/>
      <c r="EJ66" s="14"/>
      <c r="EK66" s="13"/>
      <c r="EL66" s="14"/>
      <c r="EM66" s="13"/>
      <c r="EN66" s="14"/>
      <c r="EO66" s="12"/>
      <c r="EP66" s="13"/>
      <c r="EQ66" s="14"/>
      <c r="ER66" s="13"/>
      <c r="ES66" s="14"/>
      <c r="ET66" s="13"/>
      <c r="EU66" s="14"/>
      <c r="EV66" s="13"/>
      <c r="EW66" s="14"/>
      <c r="EX66" s="13"/>
      <c r="EY66" s="14"/>
      <c r="EZ66" s="13"/>
      <c r="FA66" s="14"/>
      <c r="FB66" s="12"/>
      <c r="FC66" s="12" t="n">
        <f aca="false">EO66+FB66</f>
        <v>0</v>
      </c>
      <c r="FD66" s="13"/>
      <c r="FE66" s="14"/>
      <c r="FF66" s="13"/>
      <c r="FG66" s="14"/>
      <c r="FH66" s="13"/>
      <c r="FI66" s="14"/>
      <c r="FJ66" s="13"/>
      <c r="FK66" s="14"/>
      <c r="FL66" s="12"/>
      <c r="FM66" s="13"/>
      <c r="FN66" s="14"/>
      <c r="FO66" s="13"/>
      <c r="FP66" s="14"/>
      <c r="FQ66" s="13"/>
      <c r="FR66" s="14"/>
      <c r="FS66" s="13"/>
      <c r="FT66" s="14"/>
      <c r="FU66" s="13"/>
      <c r="FV66" s="14"/>
      <c r="FW66" s="13"/>
      <c r="FX66" s="14"/>
      <c r="FY66" s="12"/>
      <c r="FZ66" s="12" t="n">
        <f aca="false">FL66+FY66</f>
        <v>0</v>
      </c>
      <c r="GA66" s="13"/>
      <c r="GB66" s="14"/>
      <c r="GC66" s="13"/>
      <c r="GD66" s="14"/>
      <c r="GE66" s="13"/>
      <c r="GF66" s="14"/>
      <c r="GG66" s="13"/>
      <c r="GH66" s="14"/>
      <c r="GI66" s="12"/>
      <c r="GJ66" s="13"/>
      <c r="GK66" s="14"/>
      <c r="GL66" s="13"/>
      <c r="GM66" s="14"/>
      <c r="GN66" s="13"/>
      <c r="GO66" s="14"/>
      <c r="GP66" s="13"/>
      <c r="GQ66" s="14"/>
      <c r="GR66" s="13"/>
      <c r="GS66" s="14"/>
      <c r="GT66" s="13"/>
      <c r="GU66" s="14"/>
      <c r="GV66" s="12"/>
      <c r="GW66" s="12" t="n">
        <f aca="false">GI66+GV66</f>
        <v>0</v>
      </c>
    </row>
    <row r="67" customFormat="false" ht="12.75" hidden="false" customHeight="false" outlineLevel="0" collapsed="false">
      <c r="A67" s="10"/>
      <c r="B67" s="10"/>
      <c r="C67" s="10"/>
      <c r="D67" s="10" t="s">
        <v>145</v>
      </c>
      <c r="E67" s="11" t="s">
        <v>146</v>
      </c>
      <c r="F67" s="10" t="n">
        <f aca="false">COUNTIF(V67:GU67,"e")</f>
        <v>1</v>
      </c>
      <c r="G67" s="10" t="n">
        <f aca="false">COUNTIF(V67:GU67,"z")</f>
        <v>2</v>
      </c>
      <c r="H67" s="10" t="n">
        <f aca="false">SUM(I67:R67)</f>
        <v>90</v>
      </c>
      <c r="I67" s="10" t="n">
        <f aca="false">V67+AS67+BP67+CM67+DJ67+EG67+FD67+GA67</f>
        <v>35</v>
      </c>
      <c r="J67" s="10" t="n">
        <f aca="false">X67+AU67+BR67+CO67+DL67+EI67+FF67+GC67</f>
        <v>0</v>
      </c>
      <c r="K67" s="10" t="n">
        <f aca="false">Z67+AW67+BT67+CQ67+DN67+EK67+FH67+GE67</f>
        <v>0</v>
      </c>
      <c r="L67" s="10" t="n">
        <f aca="false">AB67+AY67+BV67+CS67+DP67+EM67+FJ67+GG67</f>
        <v>0</v>
      </c>
      <c r="M67" s="10" t="n">
        <f aca="false">AE67+BB67+BY67+CV67+DS67+EP67+FM67+GJ67</f>
        <v>0</v>
      </c>
      <c r="N67" s="10" t="n">
        <f aca="false">AG67+BD67+CA67+CX67+DU67+ER67+FO67+GL67</f>
        <v>50</v>
      </c>
      <c r="O67" s="10" t="n">
        <f aca="false">AI67+BF67+CC67+CZ67+DW67+ET67+FQ67+GN67</f>
        <v>0</v>
      </c>
      <c r="P67" s="10" t="n">
        <f aca="false">AK67+BH67+CE67+DB67+DY67+EV67+FS67+GP67</f>
        <v>0</v>
      </c>
      <c r="Q67" s="10" t="n">
        <f aca="false">AM67+BJ67+CG67+DD67+EA67+EX67+FU67+GR67</f>
        <v>0</v>
      </c>
      <c r="R67" s="10" t="n">
        <f aca="false">AO67+BL67+CI67+DF67+EC67+EZ67+FW67+GT67</f>
        <v>5</v>
      </c>
      <c r="S67" s="12" t="n">
        <f aca="false">AR67+BO67+CL67+DI67+EF67+FC67+FZ67+GW67</f>
        <v>7</v>
      </c>
      <c r="T67" s="12" t="n">
        <f aca="false">AQ67+BN67+CK67+DH67+EE67+FB67+FY67+GV67</f>
        <v>5</v>
      </c>
      <c r="U67" s="12" t="n">
        <v>3.87</v>
      </c>
      <c r="V67" s="13"/>
      <c r="W67" s="14"/>
      <c r="X67" s="13"/>
      <c r="Y67" s="14"/>
      <c r="Z67" s="13"/>
      <c r="AA67" s="14"/>
      <c r="AB67" s="13"/>
      <c r="AC67" s="14"/>
      <c r="AD67" s="12"/>
      <c r="AE67" s="13"/>
      <c r="AF67" s="14"/>
      <c r="AG67" s="13"/>
      <c r="AH67" s="14"/>
      <c r="AI67" s="13"/>
      <c r="AJ67" s="14"/>
      <c r="AK67" s="13"/>
      <c r="AL67" s="14"/>
      <c r="AM67" s="13"/>
      <c r="AN67" s="14"/>
      <c r="AO67" s="13"/>
      <c r="AP67" s="14"/>
      <c r="AQ67" s="12"/>
      <c r="AR67" s="12" t="n">
        <f aca="false">AD67+AQ67</f>
        <v>0</v>
      </c>
      <c r="AS67" s="13"/>
      <c r="AT67" s="14"/>
      <c r="AU67" s="13"/>
      <c r="AV67" s="14"/>
      <c r="AW67" s="13"/>
      <c r="AX67" s="14"/>
      <c r="AY67" s="13"/>
      <c r="AZ67" s="14"/>
      <c r="BA67" s="12"/>
      <c r="BB67" s="13"/>
      <c r="BC67" s="14"/>
      <c r="BD67" s="13"/>
      <c r="BE67" s="14"/>
      <c r="BF67" s="13"/>
      <c r="BG67" s="14"/>
      <c r="BH67" s="13"/>
      <c r="BI67" s="14"/>
      <c r="BJ67" s="13"/>
      <c r="BK67" s="14"/>
      <c r="BL67" s="13"/>
      <c r="BM67" s="14"/>
      <c r="BN67" s="12"/>
      <c r="BO67" s="12" t="n">
        <f aca="false">BA67+BN67</f>
        <v>0</v>
      </c>
      <c r="BP67" s="13"/>
      <c r="BQ67" s="14"/>
      <c r="BR67" s="13"/>
      <c r="BS67" s="14"/>
      <c r="BT67" s="13"/>
      <c r="BU67" s="14"/>
      <c r="BV67" s="13"/>
      <c r="BW67" s="14"/>
      <c r="BX67" s="12"/>
      <c r="BY67" s="13"/>
      <c r="BZ67" s="14"/>
      <c r="CA67" s="13"/>
      <c r="CB67" s="14"/>
      <c r="CC67" s="13"/>
      <c r="CD67" s="14"/>
      <c r="CE67" s="13"/>
      <c r="CF67" s="14"/>
      <c r="CG67" s="13"/>
      <c r="CH67" s="14"/>
      <c r="CI67" s="13"/>
      <c r="CJ67" s="14"/>
      <c r="CK67" s="12"/>
      <c r="CL67" s="12" t="n">
        <f aca="false">BX67+CK67</f>
        <v>0</v>
      </c>
      <c r="CM67" s="13"/>
      <c r="CN67" s="14"/>
      <c r="CO67" s="13"/>
      <c r="CP67" s="14"/>
      <c r="CQ67" s="13"/>
      <c r="CR67" s="14"/>
      <c r="CS67" s="13"/>
      <c r="CT67" s="14"/>
      <c r="CU67" s="12"/>
      <c r="CV67" s="13"/>
      <c r="CW67" s="14"/>
      <c r="CX67" s="13"/>
      <c r="CY67" s="14"/>
      <c r="CZ67" s="13"/>
      <c r="DA67" s="14"/>
      <c r="DB67" s="13"/>
      <c r="DC67" s="14"/>
      <c r="DD67" s="13"/>
      <c r="DE67" s="14"/>
      <c r="DF67" s="13"/>
      <c r="DG67" s="14"/>
      <c r="DH67" s="12"/>
      <c r="DI67" s="12" t="n">
        <f aca="false">CU67+DH67</f>
        <v>0</v>
      </c>
      <c r="DJ67" s="13" t="n">
        <v>35</v>
      </c>
      <c r="DK67" s="14" t="s">
        <v>77</v>
      </c>
      <c r="DL67" s="13"/>
      <c r="DM67" s="14"/>
      <c r="DN67" s="13"/>
      <c r="DO67" s="14"/>
      <c r="DP67" s="13"/>
      <c r="DQ67" s="14"/>
      <c r="DR67" s="12" t="n">
        <v>2</v>
      </c>
      <c r="DS67" s="13"/>
      <c r="DT67" s="14"/>
      <c r="DU67" s="13" t="n">
        <v>50</v>
      </c>
      <c r="DV67" s="14" t="s">
        <v>62</v>
      </c>
      <c r="DW67" s="13"/>
      <c r="DX67" s="14"/>
      <c r="DY67" s="13"/>
      <c r="DZ67" s="14"/>
      <c r="EA67" s="13"/>
      <c r="EB67" s="14"/>
      <c r="EC67" s="13" t="n">
        <v>5</v>
      </c>
      <c r="ED67" s="14" t="s">
        <v>62</v>
      </c>
      <c r="EE67" s="12" t="n">
        <v>5</v>
      </c>
      <c r="EF67" s="12" t="n">
        <f aca="false">DR67+EE67</f>
        <v>7</v>
      </c>
      <c r="EG67" s="13"/>
      <c r="EH67" s="14"/>
      <c r="EI67" s="13"/>
      <c r="EJ67" s="14"/>
      <c r="EK67" s="13"/>
      <c r="EL67" s="14"/>
      <c r="EM67" s="13"/>
      <c r="EN67" s="14"/>
      <c r="EO67" s="12"/>
      <c r="EP67" s="13"/>
      <c r="EQ67" s="14"/>
      <c r="ER67" s="13"/>
      <c r="ES67" s="14"/>
      <c r="ET67" s="13"/>
      <c r="EU67" s="14"/>
      <c r="EV67" s="13"/>
      <c r="EW67" s="14"/>
      <c r="EX67" s="13"/>
      <c r="EY67" s="14"/>
      <c r="EZ67" s="13"/>
      <c r="FA67" s="14"/>
      <c r="FB67" s="12"/>
      <c r="FC67" s="12" t="n">
        <f aca="false">EO67+FB67</f>
        <v>0</v>
      </c>
      <c r="FD67" s="13"/>
      <c r="FE67" s="14"/>
      <c r="FF67" s="13"/>
      <c r="FG67" s="14"/>
      <c r="FH67" s="13"/>
      <c r="FI67" s="14"/>
      <c r="FJ67" s="13"/>
      <c r="FK67" s="14"/>
      <c r="FL67" s="12"/>
      <c r="FM67" s="13"/>
      <c r="FN67" s="14"/>
      <c r="FO67" s="13"/>
      <c r="FP67" s="14"/>
      <c r="FQ67" s="13"/>
      <c r="FR67" s="14"/>
      <c r="FS67" s="13"/>
      <c r="FT67" s="14"/>
      <c r="FU67" s="13"/>
      <c r="FV67" s="14"/>
      <c r="FW67" s="13"/>
      <c r="FX67" s="14"/>
      <c r="FY67" s="12"/>
      <c r="FZ67" s="12" t="n">
        <f aca="false">FL67+FY67</f>
        <v>0</v>
      </c>
      <c r="GA67" s="13"/>
      <c r="GB67" s="14"/>
      <c r="GC67" s="13"/>
      <c r="GD67" s="14"/>
      <c r="GE67" s="13"/>
      <c r="GF67" s="14"/>
      <c r="GG67" s="13"/>
      <c r="GH67" s="14"/>
      <c r="GI67" s="12"/>
      <c r="GJ67" s="13"/>
      <c r="GK67" s="14"/>
      <c r="GL67" s="13"/>
      <c r="GM67" s="14"/>
      <c r="GN67" s="13"/>
      <c r="GO67" s="14"/>
      <c r="GP67" s="13"/>
      <c r="GQ67" s="14"/>
      <c r="GR67" s="13"/>
      <c r="GS67" s="14"/>
      <c r="GT67" s="13"/>
      <c r="GU67" s="14"/>
      <c r="GV67" s="12"/>
      <c r="GW67" s="12" t="n">
        <f aca="false">GI67+GV67</f>
        <v>0</v>
      </c>
    </row>
    <row r="68" customFormat="false" ht="12.75" hidden="false" customHeight="false" outlineLevel="0" collapsed="false">
      <c r="A68" s="10"/>
      <c r="B68" s="10"/>
      <c r="C68" s="10"/>
      <c r="D68" s="10" t="s">
        <v>147</v>
      </c>
      <c r="E68" s="11" t="s">
        <v>148</v>
      </c>
      <c r="F68" s="10" t="n">
        <f aca="false">COUNTIF(V68:GU68,"e")</f>
        <v>1</v>
      </c>
      <c r="G68" s="10" t="n">
        <f aca="false">COUNTIF(V68:GU68,"z")</f>
        <v>3</v>
      </c>
      <c r="H68" s="10" t="n">
        <f aca="false">SUM(I68:R68)</f>
        <v>105</v>
      </c>
      <c r="I68" s="10" t="n">
        <f aca="false">V68+AS68+BP68+CM68+DJ68+EG68+FD68+GA68</f>
        <v>45</v>
      </c>
      <c r="J68" s="10" t="n">
        <f aca="false">X68+AU68+BR68+CO68+DL68+EI68+FF68+GC68</f>
        <v>0</v>
      </c>
      <c r="K68" s="10" t="n">
        <f aca="false">Z68+AW68+BT68+CQ68+DN68+EK68+FH68+GE68</f>
        <v>0</v>
      </c>
      <c r="L68" s="10" t="n">
        <f aca="false">AB68+AY68+BV68+CS68+DP68+EM68+FJ68+GG68</f>
        <v>0</v>
      </c>
      <c r="M68" s="10" t="n">
        <f aca="false">AE68+BB68+BY68+CV68+DS68+EP68+FM68+GJ68</f>
        <v>0</v>
      </c>
      <c r="N68" s="10" t="n">
        <f aca="false">AG68+BD68+CA68+CX68+DU68+ER68+FO68+GL68</f>
        <v>60</v>
      </c>
      <c r="O68" s="10" t="n">
        <f aca="false">AI68+BF68+CC68+CZ68+DW68+ET68+FQ68+GN68</f>
        <v>0</v>
      </c>
      <c r="P68" s="10" t="n">
        <f aca="false">AK68+BH68+CE68+DB68+DY68+EV68+FS68+GP68</f>
        <v>0</v>
      </c>
      <c r="Q68" s="10" t="n">
        <f aca="false">AM68+BJ68+CG68+DD68+EA68+EX68+FU68+GR68</f>
        <v>0</v>
      </c>
      <c r="R68" s="10" t="n">
        <f aca="false">AO68+BL68+CI68+DF68+EC68+EZ68+FW68+GT68</f>
        <v>0</v>
      </c>
      <c r="S68" s="12" t="n">
        <f aca="false">AR68+BO68+CL68+DI68+EF68+FC68+FZ68+GW68</f>
        <v>8</v>
      </c>
      <c r="T68" s="12" t="n">
        <f aca="false">AQ68+BN68+CK68+DH68+EE68+FB68+FY68+GV68</f>
        <v>5</v>
      </c>
      <c r="U68" s="12" t="n">
        <v>4.77</v>
      </c>
      <c r="V68" s="13"/>
      <c r="W68" s="14"/>
      <c r="X68" s="13"/>
      <c r="Y68" s="14"/>
      <c r="Z68" s="13"/>
      <c r="AA68" s="14"/>
      <c r="AB68" s="13"/>
      <c r="AC68" s="14"/>
      <c r="AD68" s="12"/>
      <c r="AE68" s="13"/>
      <c r="AF68" s="14"/>
      <c r="AG68" s="13"/>
      <c r="AH68" s="14"/>
      <c r="AI68" s="13"/>
      <c r="AJ68" s="14"/>
      <c r="AK68" s="13"/>
      <c r="AL68" s="14"/>
      <c r="AM68" s="13"/>
      <c r="AN68" s="14"/>
      <c r="AO68" s="13"/>
      <c r="AP68" s="14"/>
      <c r="AQ68" s="12"/>
      <c r="AR68" s="12" t="n">
        <f aca="false">AD68+AQ68</f>
        <v>0</v>
      </c>
      <c r="AS68" s="13"/>
      <c r="AT68" s="14"/>
      <c r="AU68" s="13"/>
      <c r="AV68" s="14"/>
      <c r="AW68" s="13"/>
      <c r="AX68" s="14"/>
      <c r="AY68" s="13"/>
      <c r="AZ68" s="14"/>
      <c r="BA68" s="12"/>
      <c r="BB68" s="13"/>
      <c r="BC68" s="14"/>
      <c r="BD68" s="13"/>
      <c r="BE68" s="14"/>
      <c r="BF68" s="13"/>
      <c r="BG68" s="14"/>
      <c r="BH68" s="13"/>
      <c r="BI68" s="14"/>
      <c r="BJ68" s="13"/>
      <c r="BK68" s="14"/>
      <c r="BL68" s="13"/>
      <c r="BM68" s="14"/>
      <c r="BN68" s="12"/>
      <c r="BO68" s="12" t="n">
        <f aca="false">BA68+BN68</f>
        <v>0</v>
      </c>
      <c r="BP68" s="13" t="n">
        <v>20</v>
      </c>
      <c r="BQ68" s="14" t="s">
        <v>62</v>
      </c>
      <c r="BR68" s="13"/>
      <c r="BS68" s="14"/>
      <c r="BT68" s="13"/>
      <c r="BU68" s="14"/>
      <c r="BV68" s="13"/>
      <c r="BW68" s="14"/>
      <c r="BX68" s="12" t="n">
        <v>1</v>
      </c>
      <c r="BY68" s="13"/>
      <c r="BZ68" s="14"/>
      <c r="CA68" s="13" t="n">
        <v>15</v>
      </c>
      <c r="CB68" s="14" t="s">
        <v>62</v>
      </c>
      <c r="CC68" s="13"/>
      <c r="CD68" s="14"/>
      <c r="CE68" s="13"/>
      <c r="CF68" s="14"/>
      <c r="CG68" s="13"/>
      <c r="CH68" s="14"/>
      <c r="CI68" s="13"/>
      <c r="CJ68" s="14"/>
      <c r="CK68" s="12" t="n">
        <v>1</v>
      </c>
      <c r="CL68" s="12" t="n">
        <f aca="false">BX68+CK68</f>
        <v>2</v>
      </c>
      <c r="CM68" s="13" t="n">
        <v>25</v>
      </c>
      <c r="CN68" s="14" t="s">
        <v>77</v>
      </c>
      <c r="CO68" s="13"/>
      <c r="CP68" s="14"/>
      <c r="CQ68" s="13"/>
      <c r="CR68" s="14"/>
      <c r="CS68" s="13"/>
      <c r="CT68" s="14"/>
      <c r="CU68" s="12" t="n">
        <v>2</v>
      </c>
      <c r="CV68" s="13"/>
      <c r="CW68" s="14"/>
      <c r="CX68" s="13" t="n">
        <v>45</v>
      </c>
      <c r="CY68" s="14" t="s">
        <v>62</v>
      </c>
      <c r="CZ68" s="13"/>
      <c r="DA68" s="14"/>
      <c r="DB68" s="13"/>
      <c r="DC68" s="14"/>
      <c r="DD68" s="13"/>
      <c r="DE68" s="14"/>
      <c r="DF68" s="13"/>
      <c r="DG68" s="14"/>
      <c r="DH68" s="12" t="n">
        <v>4</v>
      </c>
      <c r="DI68" s="12" t="n">
        <f aca="false">CU68+DH68</f>
        <v>6</v>
      </c>
      <c r="DJ68" s="13"/>
      <c r="DK68" s="14"/>
      <c r="DL68" s="13"/>
      <c r="DM68" s="14"/>
      <c r="DN68" s="13"/>
      <c r="DO68" s="14"/>
      <c r="DP68" s="13"/>
      <c r="DQ68" s="14"/>
      <c r="DR68" s="12"/>
      <c r="DS68" s="13"/>
      <c r="DT68" s="14"/>
      <c r="DU68" s="13"/>
      <c r="DV68" s="14"/>
      <c r="DW68" s="13"/>
      <c r="DX68" s="14"/>
      <c r="DY68" s="13"/>
      <c r="DZ68" s="14"/>
      <c r="EA68" s="13"/>
      <c r="EB68" s="14"/>
      <c r="EC68" s="13"/>
      <c r="ED68" s="14"/>
      <c r="EE68" s="12"/>
      <c r="EF68" s="12" t="n">
        <f aca="false">DR68+EE68</f>
        <v>0</v>
      </c>
      <c r="EG68" s="13"/>
      <c r="EH68" s="14"/>
      <c r="EI68" s="13"/>
      <c r="EJ68" s="14"/>
      <c r="EK68" s="13"/>
      <c r="EL68" s="14"/>
      <c r="EM68" s="13"/>
      <c r="EN68" s="14"/>
      <c r="EO68" s="12"/>
      <c r="EP68" s="13"/>
      <c r="EQ68" s="14"/>
      <c r="ER68" s="13"/>
      <c r="ES68" s="14"/>
      <c r="ET68" s="13"/>
      <c r="EU68" s="14"/>
      <c r="EV68" s="13"/>
      <c r="EW68" s="14"/>
      <c r="EX68" s="13"/>
      <c r="EY68" s="14"/>
      <c r="EZ68" s="13"/>
      <c r="FA68" s="14"/>
      <c r="FB68" s="12"/>
      <c r="FC68" s="12" t="n">
        <f aca="false">EO68+FB68</f>
        <v>0</v>
      </c>
      <c r="FD68" s="13"/>
      <c r="FE68" s="14"/>
      <c r="FF68" s="13"/>
      <c r="FG68" s="14"/>
      <c r="FH68" s="13"/>
      <c r="FI68" s="14"/>
      <c r="FJ68" s="13"/>
      <c r="FK68" s="14"/>
      <c r="FL68" s="12"/>
      <c r="FM68" s="13"/>
      <c r="FN68" s="14"/>
      <c r="FO68" s="13"/>
      <c r="FP68" s="14"/>
      <c r="FQ68" s="13"/>
      <c r="FR68" s="14"/>
      <c r="FS68" s="13"/>
      <c r="FT68" s="14"/>
      <c r="FU68" s="13"/>
      <c r="FV68" s="14"/>
      <c r="FW68" s="13"/>
      <c r="FX68" s="14"/>
      <c r="FY68" s="12"/>
      <c r="FZ68" s="12" t="n">
        <f aca="false">FL68+FY68</f>
        <v>0</v>
      </c>
      <c r="GA68" s="13"/>
      <c r="GB68" s="14"/>
      <c r="GC68" s="13"/>
      <c r="GD68" s="14"/>
      <c r="GE68" s="13"/>
      <c r="GF68" s="14"/>
      <c r="GG68" s="13"/>
      <c r="GH68" s="14"/>
      <c r="GI68" s="12"/>
      <c r="GJ68" s="13"/>
      <c r="GK68" s="14"/>
      <c r="GL68" s="13"/>
      <c r="GM68" s="14"/>
      <c r="GN68" s="13"/>
      <c r="GO68" s="14"/>
      <c r="GP68" s="13"/>
      <c r="GQ68" s="14"/>
      <c r="GR68" s="13"/>
      <c r="GS68" s="14"/>
      <c r="GT68" s="13"/>
      <c r="GU68" s="14"/>
      <c r="GV68" s="12"/>
      <c r="GW68" s="12" t="n">
        <f aca="false">GI68+GV68</f>
        <v>0</v>
      </c>
    </row>
    <row r="69" customFormat="false" ht="12.75" hidden="false" customHeight="false" outlineLevel="0" collapsed="false">
      <c r="A69" s="10"/>
      <c r="B69" s="10"/>
      <c r="C69" s="10"/>
      <c r="D69" s="10" t="s">
        <v>149</v>
      </c>
      <c r="E69" s="11" t="s">
        <v>150</v>
      </c>
      <c r="F69" s="10" t="n">
        <f aca="false">COUNTIF(V69:GU69,"e")</f>
        <v>0</v>
      </c>
      <c r="G69" s="10" t="n">
        <f aca="false">COUNTIF(V69:GU69,"z")</f>
        <v>3</v>
      </c>
      <c r="H69" s="10" t="n">
        <f aca="false">SUM(I69:R69)</f>
        <v>60</v>
      </c>
      <c r="I69" s="10" t="n">
        <f aca="false">V69+AS69+BP69+CM69+DJ69+EG69+FD69+GA69</f>
        <v>25</v>
      </c>
      <c r="J69" s="10" t="n">
        <f aca="false">X69+AU69+BR69+CO69+DL69+EI69+FF69+GC69</f>
        <v>0</v>
      </c>
      <c r="K69" s="10" t="n">
        <f aca="false">Z69+AW69+BT69+CQ69+DN69+EK69+FH69+GE69</f>
        <v>0</v>
      </c>
      <c r="L69" s="10" t="n">
        <f aca="false">AB69+AY69+BV69+CS69+DP69+EM69+FJ69+GG69</f>
        <v>0</v>
      </c>
      <c r="M69" s="10" t="n">
        <f aca="false">AE69+BB69+BY69+CV69+DS69+EP69+FM69+GJ69</f>
        <v>0</v>
      </c>
      <c r="N69" s="10" t="n">
        <f aca="false">AG69+BD69+CA69+CX69+DU69+ER69+FO69+GL69</f>
        <v>30</v>
      </c>
      <c r="O69" s="10" t="n">
        <f aca="false">AI69+BF69+CC69+CZ69+DW69+ET69+FQ69+GN69</f>
        <v>0</v>
      </c>
      <c r="P69" s="10" t="n">
        <f aca="false">AK69+BH69+CE69+DB69+DY69+EV69+FS69+GP69</f>
        <v>0</v>
      </c>
      <c r="Q69" s="10" t="n">
        <f aca="false">AM69+BJ69+CG69+DD69+EA69+EX69+FU69+GR69</f>
        <v>0</v>
      </c>
      <c r="R69" s="10" t="n">
        <f aca="false">AO69+BL69+CI69+DF69+EC69+EZ69+FW69+GT69</f>
        <v>5</v>
      </c>
      <c r="S69" s="12" t="n">
        <f aca="false">AR69+BO69+CL69+DI69+EF69+FC69+FZ69+GW69</f>
        <v>4</v>
      </c>
      <c r="T69" s="12" t="n">
        <f aca="false">AQ69+BN69+CK69+DH69+EE69+FB69+FY69+GV69</f>
        <v>2.5</v>
      </c>
      <c r="U69" s="12" t="n">
        <v>2.47</v>
      </c>
      <c r="V69" s="13"/>
      <c r="W69" s="14"/>
      <c r="X69" s="13"/>
      <c r="Y69" s="14"/>
      <c r="Z69" s="13"/>
      <c r="AA69" s="14"/>
      <c r="AB69" s="13"/>
      <c r="AC69" s="14"/>
      <c r="AD69" s="12"/>
      <c r="AE69" s="13"/>
      <c r="AF69" s="14"/>
      <c r="AG69" s="13"/>
      <c r="AH69" s="14"/>
      <c r="AI69" s="13"/>
      <c r="AJ69" s="14"/>
      <c r="AK69" s="13"/>
      <c r="AL69" s="14"/>
      <c r="AM69" s="13"/>
      <c r="AN69" s="14"/>
      <c r="AO69" s="13"/>
      <c r="AP69" s="14"/>
      <c r="AQ69" s="12"/>
      <c r="AR69" s="12" t="n">
        <f aca="false">AD69+AQ69</f>
        <v>0</v>
      </c>
      <c r="AS69" s="13"/>
      <c r="AT69" s="14"/>
      <c r="AU69" s="13"/>
      <c r="AV69" s="14"/>
      <c r="AW69" s="13"/>
      <c r="AX69" s="14"/>
      <c r="AY69" s="13"/>
      <c r="AZ69" s="14"/>
      <c r="BA69" s="12"/>
      <c r="BB69" s="13"/>
      <c r="BC69" s="14"/>
      <c r="BD69" s="13"/>
      <c r="BE69" s="14"/>
      <c r="BF69" s="13"/>
      <c r="BG69" s="14"/>
      <c r="BH69" s="13"/>
      <c r="BI69" s="14"/>
      <c r="BJ69" s="13"/>
      <c r="BK69" s="14"/>
      <c r="BL69" s="13"/>
      <c r="BM69" s="14"/>
      <c r="BN69" s="12"/>
      <c r="BO69" s="12" t="n">
        <f aca="false">BA69+BN69</f>
        <v>0</v>
      </c>
      <c r="BP69" s="13"/>
      <c r="BQ69" s="14"/>
      <c r="BR69" s="13"/>
      <c r="BS69" s="14"/>
      <c r="BT69" s="13"/>
      <c r="BU69" s="14"/>
      <c r="BV69" s="13"/>
      <c r="BW69" s="14"/>
      <c r="BX69" s="12"/>
      <c r="BY69" s="13"/>
      <c r="BZ69" s="14"/>
      <c r="CA69" s="13"/>
      <c r="CB69" s="14"/>
      <c r="CC69" s="13"/>
      <c r="CD69" s="14"/>
      <c r="CE69" s="13"/>
      <c r="CF69" s="14"/>
      <c r="CG69" s="13"/>
      <c r="CH69" s="14"/>
      <c r="CI69" s="13"/>
      <c r="CJ69" s="14"/>
      <c r="CK69" s="12"/>
      <c r="CL69" s="12" t="n">
        <f aca="false">BX69+CK69</f>
        <v>0</v>
      </c>
      <c r="CM69" s="13" t="n">
        <v>25</v>
      </c>
      <c r="CN69" s="14" t="s">
        <v>62</v>
      </c>
      <c r="CO69" s="13"/>
      <c r="CP69" s="14"/>
      <c r="CQ69" s="13"/>
      <c r="CR69" s="14"/>
      <c r="CS69" s="13"/>
      <c r="CT69" s="14"/>
      <c r="CU69" s="12" t="n">
        <v>1.5</v>
      </c>
      <c r="CV69" s="13"/>
      <c r="CW69" s="14"/>
      <c r="CX69" s="13" t="n">
        <v>30</v>
      </c>
      <c r="CY69" s="14" t="s">
        <v>62</v>
      </c>
      <c r="CZ69" s="13"/>
      <c r="DA69" s="14"/>
      <c r="DB69" s="13"/>
      <c r="DC69" s="14"/>
      <c r="DD69" s="13"/>
      <c r="DE69" s="14"/>
      <c r="DF69" s="13" t="n">
        <v>5</v>
      </c>
      <c r="DG69" s="14" t="s">
        <v>62</v>
      </c>
      <c r="DH69" s="12" t="n">
        <v>2.5</v>
      </c>
      <c r="DI69" s="12" t="n">
        <f aca="false">CU69+DH69</f>
        <v>4</v>
      </c>
      <c r="DJ69" s="13"/>
      <c r="DK69" s="14"/>
      <c r="DL69" s="13"/>
      <c r="DM69" s="14"/>
      <c r="DN69" s="13"/>
      <c r="DO69" s="14"/>
      <c r="DP69" s="13"/>
      <c r="DQ69" s="14"/>
      <c r="DR69" s="12"/>
      <c r="DS69" s="13"/>
      <c r="DT69" s="14"/>
      <c r="DU69" s="13"/>
      <c r="DV69" s="14"/>
      <c r="DW69" s="13"/>
      <c r="DX69" s="14"/>
      <c r="DY69" s="13"/>
      <c r="DZ69" s="14"/>
      <c r="EA69" s="13"/>
      <c r="EB69" s="14"/>
      <c r="EC69" s="13"/>
      <c r="ED69" s="14"/>
      <c r="EE69" s="12"/>
      <c r="EF69" s="12" t="n">
        <f aca="false">DR69+EE69</f>
        <v>0</v>
      </c>
      <c r="EG69" s="13"/>
      <c r="EH69" s="14"/>
      <c r="EI69" s="13"/>
      <c r="EJ69" s="14"/>
      <c r="EK69" s="13"/>
      <c r="EL69" s="14"/>
      <c r="EM69" s="13"/>
      <c r="EN69" s="14"/>
      <c r="EO69" s="12"/>
      <c r="EP69" s="13"/>
      <c r="EQ69" s="14"/>
      <c r="ER69" s="13"/>
      <c r="ES69" s="14"/>
      <c r="ET69" s="13"/>
      <c r="EU69" s="14"/>
      <c r="EV69" s="13"/>
      <c r="EW69" s="14"/>
      <c r="EX69" s="13"/>
      <c r="EY69" s="14"/>
      <c r="EZ69" s="13"/>
      <c r="FA69" s="14"/>
      <c r="FB69" s="12"/>
      <c r="FC69" s="12" t="n">
        <f aca="false">EO69+FB69</f>
        <v>0</v>
      </c>
      <c r="FD69" s="13"/>
      <c r="FE69" s="14"/>
      <c r="FF69" s="13"/>
      <c r="FG69" s="14"/>
      <c r="FH69" s="13"/>
      <c r="FI69" s="14"/>
      <c r="FJ69" s="13"/>
      <c r="FK69" s="14"/>
      <c r="FL69" s="12"/>
      <c r="FM69" s="13"/>
      <c r="FN69" s="14"/>
      <c r="FO69" s="13"/>
      <c r="FP69" s="14"/>
      <c r="FQ69" s="13"/>
      <c r="FR69" s="14"/>
      <c r="FS69" s="13"/>
      <c r="FT69" s="14"/>
      <c r="FU69" s="13"/>
      <c r="FV69" s="14"/>
      <c r="FW69" s="13"/>
      <c r="FX69" s="14"/>
      <c r="FY69" s="12"/>
      <c r="FZ69" s="12" t="n">
        <f aca="false">FL69+FY69</f>
        <v>0</v>
      </c>
      <c r="GA69" s="13"/>
      <c r="GB69" s="14"/>
      <c r="GC69" s="13"/>
      <c r="GD69" s="14"/>
      <c r="GE69" s="13"/>
      <c r="GF69" s="14"/>
      <c r="GG69" s="13"/>
      <c r="GH69" s="14"/>
      <c r="GI69" s="12"/>
      <c r="GJ69" s="13"/>
      <c r="GK69" s="14"/>
      <c r="GL69" s="13"/>
      <c r="GM69" s="14"/>
      <c r="GN69" s="13"/>
      <c r="GO69" s="14"/>
      <c r="GP69" s="13"/>
      <c r="GQ69" s="14"/>
      <c r="GR69" s="13"/>
      <c r="GS69" s="14"/>
      <c r="GT69" s="13"/>
      <c r="GU69" s="14"/>
      <c r="GV69" s="12"/>
      <c r="GW69" s="12" t="n">
        <f aca="false">GI69+GV69</f>
        <v>0</v>
      </c>
    </row>
    <row r="70" customFormat="false" ht="12.75" hidden="false" customHeight="false" outlineLevel="0" collapsed="false">
      <c r="A70" s="10"/>
      <c r="B70" s="10"/>
      <c r="C70" s="10"/>
      <c r="D70" s="10" t="s">
        <v>151</v>
      </c>
      <c r="E70" s="11" t="s">
        <v>152</v>
      </c>
      <c r="F70" s="10" t="n">
        <f aca="false">COUNTIF(V70:GU70,"e")</f>
        <v>1</v>
      </c>
      <c r="G70" s="10" t="n">
        <f aca="false">COUNTIF(V70:GU70,"z")</f>
        <v>3</v>
      </c>
      <c r="H70" s="10" t="n">
        <f aca="false">SUM(I70:R70)</f>
        <v>90</v>
      </c>
      <c r="I70" s="10" t="n">
        <f aca="false">V70+AS70+BP70+CM70+DJ70+EG70+FD70+GA70</f>
        <v>40</v>
      </c>
      <c r="J70" s="10" t="n">
        <f aca="false">X70+AU70+BR70+CO70+DL70+EI70+FF70+GC70</f>
        <v>10</v>
      </c>
      <c r="K70" s="10" t="n">
        <f aca="false">Z70+AW70+BT70+CQ70+DN70+EK70+FH70+GE70</f>
        <v>0</v>
      </c>
      <c r="L70" s="10" t="n">
        <f aca="false">AB70+AY70+BV70+CS70+DP70+EM70+FJ70+GG70</f>
        <v>0</v>
      </c>
      <c r="M70" s="10" t="n">
        <f aca="false">AE70+BB70+BY70+CV70+DS70+EP70+FM70+GJ70</f>
        <v>0</v>
      </c>
      <c r="N70" s="10" t="n">
        <f aca="false">AG70+BD70+CA70+CX70+DU70+ER70+FO70+GL70</f>
        <v>35</v>
      </c>
      <c r="O70" s="10" t="n">
        <f aca="false">AI70+BF70+CC70+CZ70+DW70+ET70+FQ70+GN70</f>
        <v>0</v>
      </c>
      <c r="P70" s="10" t="n">
        <f aca="false">AK70+BH70+CE70+DB70+DY70+EV70+FS70+GP70</f>
        <v>0</v>
      </c>
      <c r="Q70" s="10" t="n">
        <f aca="false">AM70+BJ70+CG70+DD70+EA70+EX70+FU70+GR70</f>
        <v>0</v>
      </c>
      <c r="R70" s="10" t="n">
        <f aca="false">AO70+BL70+CI70+DF70+EC70+EZ70+FW70+GT70</f>
        <v>5</v>
      </c>
      <c r="S70" s="12" t="n">
        <f aca="false">AR70+BO70+CL70+DI70+EF70+FC70+FZ70+GW70</f>
        <v>6</v>
      </c>
      <c r="T70" s="12" t="n">
        <f aca="false">AQ70+BN70+CK70+DH70+EE70+FB70+FY70+GV70</f>
        <v>3</v>
      </c>
      <c r="U70" s="12" t="n">
        <v>3.64</v>
      </c>
      <c r="V70" s="13"/>
      <c r="W70" s="14"/>
      <c r="X70" s="13"/>
      <c r="Y70" s="14"/>
      <c r="Z70" s="13"/>
      <c r="AA70" s="14"/>
      <c r="AB70" s="13"/>
      <c r="AC70" s="14"/>
      <c r="AD70" s="12"/>
      <c r="AE70" s="13"/>
      <c r="AF70" s="14"/>
      <c r="AG70" s="13"/>
      <c r="AH70" s="14"/>
      <c r="AI70" s="13"/>
      <c r="AJ70" s="14"/>
      <c r="AK70" s="13"/>
      <c r="AL70" s="14"/>
      <c r="AM70" s="13"/>
      <c r="AN70" s="14"/>
      <c r="AO70" s="13"/>
      <c r="AP70" s="14"/>
      <c r="AQ70" s="12"/>
      <c r="AR70" s="12" t="n">
        <f aca="false">AD70+AQ70</f>
        <v>0</v>
      </c>
      <c r="AS70" s="13"/>
      <c r="AT70" s="14"/>
      <c r="AU70" s="13"/>
      <c r="AV70" s="14"/>
      <c r="AW70" s="13"/>
      <c r="AX70" s="14"/>
      <c r="AY70" s="13"/>
      <c r="AZ70" s="14"/>
      <c r="BA70" s="12"/>
      <c r="BB70" s="13"/>
      <c r="BC70" s="14"/>
      <c r="BD70" s="13"/>
      <c r="BE70" s="14"/>
      <c r="BF70" s="13"/>
      <c r="BG70" s="14"/>
      <c r="BH70" s="13"/>
      <c r="BI70" s="14"/>
      <c r="BJ70" s="13"/>
      <c r="BK70" s="14"/>
      <c r="BL70" s="13"/>
      <c r="BM70" s="14"/>
      <c r="BN70" s="12"/>
      <c r="BO70" s="12" t="n">
        <f aca="false">BA70+BN70</f>
        <v>0</v>
      </c>
      <c r="BP70" s="13"/>
      <c r="BQ70" s="14"/>
      <c r="BR70" s="13"/>
      <c r="BS70" s="14"/>
      <c r="BT70" s="13"/>
      <c r="BU70" s="14"/>
      <c r="BV70" s="13"/>
      <c r="BW70" s="14"/>
      <c r="BX70" s="12"/>
      <c r="BY70" s="13"/>
      <c r="BZ70" s="14"/>
      <c r="CA70" s="13"/>
      <c r="CB70" s="14"/>
      <c r="CC70" s="13"/>
      <c r="CD70" s="14"/>
      <c r="CE70" s="13"/>
      <c r="CF70" s="14"/>
      <c r="CG70" s="13"/>
      <c r="CH70" s="14"/>
      <c r="CI70" s="13"/>
      <c r="CJ70" s="14"/>
      <c r="CK70" s="12"/>
      <c r="CL70" s="12" t="n">
        <f aca="false">BX70+CK70</f>
        <v>0</v>
      </c>
      <c r="CM70" s="13"/>
      <c r="CN70" s="14"/>
      <c r="CO70" s="13"/>
      <c r="CP70" s="14"/>
      <c r="CQ70" s="13"/>
      <c r="CR70" s="14"/>
      <c r="CS70" s="13"/>
      <c r="CT70" s="14"/>
      <c r="CU70" s="12"/>
      <c r="CV70" s="13"/>
      <c r="CW70" s="14"/>
      <c r="CX70" s="13"/>
      <c r="CY70" s="14"/>
      <c r="CZ70" s="13"/>
      <c r="DA70" s="14"/>
      <c r="DB70" s="13"/>
      <c r="DC70" s="14"/>
      <c r="DD70" s="13"/>
      <c r="DE70" s="14"/>
      <c r="DF70" s="13"/>
      <c r="DG70" s="14"/>
      <c r="DH70" s="12"/>
      <c r="DI70" s="12" t="n">
        <f aca="false">CU70+DH70</f>
        <v>0</v>
      </c>
      <c r="DJ70" s="13" t="n">
        <v>40</v>
      </c>
      <c r="DK70" s="14" t="s">
        <v>77</v>
      </c>
      <c r="DL70" s="13" t="n">
        <v>10</v>
      </c>
      <c r="DM70" s="14" t="s">
        <v>62</v>
      </c>
      <c r="DN70" s="13"/>
      <c r="DO70" s="14"/>
      <c r="DP70" s="13"/>
      <c r="DQ70" s="14"/>
      <c r="DR70" s="12" t="n">
        <v>3</v>
      </c>
      <c r="DS70" s="13"/>
      <c r="DT70" s="14"/>
      <c r="DU70" s="13" t="n">
        <v>35</v>
      </c>
      <c r="DV70" s="14" t="s">
        <v>62</v>
      </c>
      <c r="DW70" s="13"/>
      <c r="DX70" s="14"/>
      <c r="DY70" s="13"/>
      <c r="DZ70" s="14"/>
      <c r="EA70" s="13"/>
      <c r="EB70" s="14"/>
      <c r="EC70" s="13" t="n">
        <v>5</v>
      </c>
      <c r="ED70" s="14" t="s">
        <v>62</v>
      </c>
      <c r="EE70" s="12" t="n">
        <v>3</v>
      </c>
      <c r="EF70" s="12" t="n">
        <f aca="false">DR70+EE70</f>
        <v>6</v>
      </c>
      <c r="EG70" s="13"/>
      <c r="EH70" s="14"/>
      <c r="EI70" s="13"/>
      <c r="EJ70" s="14"/>
      <c r="EK70" s="13"/>
      <c r="EL70" s="14"/>
      <c r="EM70" s="13"/>
      <c r="EN70" s="14"/>
      <c r="EO70" s="12"/>
      <c r="EP70" s="13"/>
      <c r="EQ70" s="14"/>
      <c r="ER70" s="13"/>
      <c r="ES70" s="14"/>
      <c r="ET70" s="13"/>
      <c r="EU70" s="14"/>
      <c r="EV70" s="13"/>
      <c r="EW70" s="14"/>
      <c r="EX70" s="13"/>
      <c r="EY70" s="14"/>
      <c r="EZ70" s="13"/>
      <c r="FA70" s="14"/>
      <c r="FB70" s="12"/>
      <c r="FC70" s="12" t="n">
        <f aca="false">EO70+FB70</f>
        <v>0</v>
      </c>
      <c r="FD70" s="13"/>
      <c r="FE70" s="14"/>
      <c r="FF70" s="13"/>
      <c r="FG70" s="14"/>
      <c r="FH70" s="13"/>
      <c r="FI70" s="14"/>
      <c r="FJ70" s="13"/>
      <c r="FK70" s="14"/>
      <c r="FL70" s="12"/>
      <c r="FM70" s="13"/>
      <c r="FN70" s="14"/>
      <c r="FO70" s="13"/>
      <c r="FP70" s="14"/>
      <c r="FQ70" s="13"/>
      <c r="FR70" s="14"/>
      <c r="FS70" s="13"/>
      <c r="FT70" s="14"/>
      <c r="FU70" s="13"/>
      <c r="FV70" s="14"/>
      <c r="FW70" s="13"/>
      <c r="FX70" s="14"/>
      <c r="FY70" s="12"/>
      <c r="FZ70" s="12" t="n">
        <f aca="false">FL70+FY70</f>
        <v>0</v>
      </c>
      <c r="GA70" s="13"/>
      <c r="GB70" s="14"/>
      <c r="GC70" s="13"/>
      <c r="GD70" s="14"/>
      <c r="GE70" s="13"/>
      <c r="GF70" s="14"/>
      <c r="GG70" s="13"/>
      <c r="GH70" s="14"/>
      <c r="GI70" s="12"/>
      <c r="GJ70" s="13"/>
      <c r="GK70" s="14"/>
      <c r="GL70" s="13"/>
      <c r="GM70" s="14"/>
      <c r="GN70" s="13"/>
      <c r="GO70" s="14"/>
      <c r="GP70" s="13"/>
      <c r="GQ70" s="14"/>
      <c r="GR70" s="13"/>
      <c r="GS70" s="14"/>
      <c r="GT70" s="13"/>
      <c r="GU70" s="14"/>
      <c r="GV70" s="12"/>
      <c r="GW70" s="12" t="n">
        <f aca="false">GI70+GV70</f>
        <v>0</v>
      </c>
    </row>
    <row r="71" customFormat="false" ht="12.75" hidden="false" customHeight="false" outlineLevel="0" collapsed="false">
      <c r="A71" s="10"/>
      <c r="B71" s="10"/>
      <c r="C71" s="10"/>
      <c r="D71" s="10" t="s">
        <v>153</v>
      </c>
      <c r="E71" s="11" t="s">
        <v>154</v>
      </c>
      <c r="F71" s="10" t="n">
        <f aca="false">COUNTIF(V71:GU71,"e")</f>
        <v>1</v>
      </c>
      <c r="G71" s="10" t="n">
        <f aca="false">COUNTIF(V71:GU71,"z")</f>
        <v>1</v>
      </c>
      <c r="H71" s="10" t="n">
        <f aca="false">SUM(I71:R71)</f>
        <v>90</v>
      </c>
      <c r="I71" s="10" t="n">
        <f aca="false">V71+AS71+BP71+CM71+DJ71+EG71+FD71+GA71</f>
        <v>40</v>
      </c>
      <c r="J71" s="10" t="n">
        <f aca="false">X71+AU71+BR71+CO71+DL71+EI71+FF71+GC71</f>
        <v>0</v>
      </c>
      <c r="K71" s="10" t="n">
        <f aca="false">Z71+AW71+BT71+CQ71+DN71+EK71+FH71+GE71</f>
        <v>0</v>
      </c>
      <c r="L71" s="10" t="n">
        <f aca="false">AB71+AY71+BV71+CS71+DP71+EM71+FJ71+GG71</f>
        <v>0</v>
      </c>
      <c r="M71" s="10" t="n">
        <f aca="false">AE71+BB71+BY71+CV71+DS71+EP71+FM71+GJ71</f>
        <v>0</v>
      </c>
      <c r="N71" s="10" t="n">
        <f aca="false">AG71+BD71+CA71+CX71+DU71+ER71+FO71+GL71</f>
        <v>50</v>
      </c>
      <c r="O71" s="10" t="n">
        <f aca="false">AI71+BF71+CC71+CZ71+DW71+ET71+FQ71+GN71</f>
        <v>0</v>
      </c>
      <c r="P71" s="10" t="n">
        <f aca="false">AK71+BH71+CE71+DB71+DY71+EV71+FS71+GP71</f>
        <v>0</v>
      </c>
      <c r="Q71" s="10" t="n">
        <f aca="false">AM71+BJ71+CG71+DD71+EA71+EX71+FU71+GR71</f>
        <v>0</v>
      </c>
      <c r="R71" s="10" t="n">
        <f aca="false">AO71+BL71+CI71+DF71+EC71+EZ71+FW71+GT71</f>
        <v>0</v>
      </c>
      <c r="S71" s="12" t="n">
        <f aca="false">AR71+BO71+CL71+DI71+EF71+FC71+FZ71+GW71</f>
        <v>7</v>
      </c>
      <c r="T71" s="12" t="n">
        <f aca="false">AQ71+BN71+CK71+DH71+EE71+FB71+FY71+GV71</f>
        <v>4.5</v>
      </c>
      <c r="U71" s="12" t="n">
        <v>3.7</v>
      </c>
      <c r="V71" s="13"/>
      <c r="W71" s="14"/>
      <c r="X71" s="13"/>
      <c r="Y71" s="14"/>
      <c r="Z71" s="13"/>
      <c r="AA71" s="14"/>
      <c r="AB71" s="13"/>
      <c r="AC71" s="14"/>
      <c r="AD71" s="12"/>
      <c r="AE71" s="13"/>
      <c r="AF71" s="14"/>
      <c r="AG71" s="13"/>
      <c r="AH71" s="14"/>
      <c r="AI71" s="13"/>
      <c r="AJ71" s="14"/>
      <c r="AK71" s="13"/>
      <c r="AL71" s="14"/>
      <c r="AM71" s="13"/>
      <c r="AN71" s="14"/>
      <c r="AO71" s="13"/>
      <c r="AP71" s="14"/>
      <c r="AQ71" s="12"/>
      <c r="AR71" s="12" t="n">
        <f aca="false">AD71+AQ71</f>
        <v>0</v>
      </c>
      <c r="AS71" s="13"/>
      <c r="AT71" s="14"/>
      <c r="AU71" s="13"/>
      <c r="AV71" s="14"/>
      <c r="AW71" s="13"/>
      <c r="AX71" s="14"/>
      <c r="AY71" s="13"/>
      <c r="AZ71" s="14"/>
      <c r="BA71" s="12"/>
      <c r="BB71" s="13"/>
      <c r="BC71" s="14"/>
      <c r="BD71" s="13"/>
      <c r="BE71" s="14"/>
      <c r="BF71" s="13"/>
      <c r="BG71" s="14"/>
      <c r="BH71" s="13"/>
      <c r="BI71" s="14"/>
      <c r="BJ71" s="13"/>
      <c r="BK71" s="14"/>
      <c r="BL71" s="13"/>
      <c r="BM71" s="14"/>
      <c r="BN71" s="12"/>
      <c r="BO71" s="12" t="n">
        <f aca="false">BA71+BN71</f>
        <v>0</v>
      </c>
      <c r="BP71" s="13"/>
      <c r="BQ71" s="14"/>
      <c r="BR71" s="13"/>
      <c r="BS71" s="14"/>
      <c r="BT71" s="13"/>
      <c r="BU71" s="14"/>
      <c r="BV71" s="13"/>
      <c r="BW71" s="14"/>
      <c r="BX71" s="12"/>
      <c r="BY71" s="13"/>
      <c r="BZ71" s="14"/>
      <c r="CA71" s="13"/>
      <c r="CB71" s="14"/>
      <c r="CC71" s="13"/>
      <c r="CD71" s="14"/>
      <c r="CE71" s="13"/>
      <c r="CF71" s="14"/>
      <c r="CG71" s="13"/>
      <c r="CH71" s="14"/>
      <c r="CI71" s="13"/>
      <c r="CJ71" s="14"/>
      <c r="CK71" s="12"/>
      <c r="CL71" s="12" t="n">
        <f aca="false">BX71+CK71</f>
        <v>0</v>
      </c>
      <c r="CM71" s="13"/>
      <c r="CN71" s="14"/>
      <c r="CO71" s="13"/>
      <c r="CP71" s="14"/>
      <c r="CQ71" s="13"/>
      <c r="CR71" s="14"/>
      <c r="CS71" s="13"/>
      <c r="CT71" s="14"/>
      <c r="CU71" s="12"/>
      <c r="CV71" s="13"/>
      <c r="CW71" s="14"/>
      <c r="CX71" s="13"/>
      <c r="CY71" s="14"/>
      <c r="CZ71" s="13"/>
      <c r="DA71" s="14"/>
      <c r="DB71" s="13"/>
      <c r="DC71" s="14"/>
      <c r="DD71" s="13"/>
      <c r="DE71" s="14"/>
      <c r="DF71" s="13"/>
      <c r="DG71" s="14"/>
      <c r="DH71" s="12"/>
      <c r="DI71" s="12" t="n">
        <f aca="false">CU71+DH71</f>
        <v>0</v>
      </c>
      <c r="DJ71" s="13" t="n">
        <v>40</v>
      </c>
      <c r="DK71" s="14" t="s">
        <v>77</v>
      </c>
      <c r="DL71" s="13"/>
      <c r="DM71" s="14"/>
      <c r="DN71" s="13"/>
      <c r="DO71" s="14"/>
      <c r="DP71" s="13"/>
      <c r="DQ71" s="14"/>
      <c r="DR71" s="12" t="n">
        <v>2.5</v>
      </c>
      <c r="DS71" s="13"/>
      <c r="DT71" s="14"/>
      <c r="DU71" s="13" t="n">
        <v>50</v>
      </c>
      <c r="DV71" s="14" t="s">
        <v>62</v>
      </c>
      <c r="DW71" s="13"/>
      <c r="DX71" s="14"/>
      <c r="DY71" s="13"/>
      <c r="DZ71" s="14"/>
      <c r="EA71" s="13"/>
      <c r="EB71" s="14"/>
      <c r="EC71" s="13"/>
      <c r="ED71" s="14"/>
      <c r="EE71" s="12" t="n">
        <v>4.5</v>
      </c>
      <c r="EF71" s="12" t="n">
        <f aca="false">DR71+EE71</f>
        <v>7</v>
      </c>
      <c r="EG71" s="13"/>
      <c r="EH71" s="14"/>
      <c r="EI71" s="13"/>
      <c r="EJ71" s="14"/>
      <c r="EK71" s="13"/>
      <c r="EL71" s="14"/>
      <c r="EM71" s="13"/>
      <c r="EN71" s="14"/>
      <c r="EO71" s="12"/>
      <c r="EP71" s="13"/>
      <c r="EQ71" s="14"/>
      <c r="ER71" s="13"/>
      <c r="ES71" s="14"/>
      <c r="ET71" s="13"/>
      <c r="EU71" s="14"/>
      <c r="EV71" s="13"/>
      <c r="EW71" s="14"/>
      <c r="EX71" s="13"/>
      <c r="EY71" s="14"/>
      <c r="EZ71" s="13"/>
      <c r="FA71" s="14"/>
      <c r="FB71" s="12"/>
      <c r="FC71" s="12" t="n">
        <f aca="false">EO71+FB71</f>
        <v>0</v>
      </c>
      <c r="FD71" s="13"/>
      <c r="FE71" s="14"/>
      <c r="FF71" s="13"/>
      <c r="FG71" s="14"/>
      <c r="FH71" s="13"/>
      <c r="FI71" s="14"/>
      <c r="FJ71" s="13"/>
      <c r="FK71" s="14"/>
      <c r="FL71" s="12"/>
      <c r="FM71" s="13"/>
      <c r="FN71" s="14"/>
      <c r="FO71" s="13"/>
      <c r="FP71" s="14"/>
      <c r="FQ71" s="13"/>
      <c r="FR71" s="14"/>
      <c r="FS71" s="13"/>
      <c r="FT71" s="14"/>
      <c r="FU71" s="13"/>
      <c r="FV71" s="14"/>
      <c r="FW71" s="13"/>
      <c r="FX71" s="14"/>
      <c r="FY71" s="12"/>
      <c r="FZ71" s="12" t="n">
        <f aca="false">FL71+FY71</f>
        <v>0</v>
      </c>
      <c r="GA71" s="13"/>
      <c r="GB71" s="14"/>
      <c r="GC71" s="13"/>
      <c r="GD71" s="14"/>
      <c r="GE71" s="13"/>
      <c r="GF71" s="14"/>
      <c r="GG71" s="13"/>
      <c r="GH71" s="14"/>
      <c r="GI71" s="12"/>
      <c r="GJ71" s="13"/>
      <c r="GK71" s="14"/>
      <c r="GL71" s="13"/>
      <c r="GM71" s="14"/>
      <c r="GN71" s="13"/>
      <c r="GO71" s="14"/>
      <c r="GP71" s="13"/>
      <c r="GQ71" s="14"/>
      <c r="GR71" s="13"/>
      <c r="GS71" s="14"/>
      <c r="GT71" s="13"/>
      <c r="GU71" s="14"/>
      <c r="GV71" s="12"/>
      <c r="GW71" s="12" t="n">
        <f aca="false">GI71+GV71</f>
        <v>0</v>
      </c>
    </row>
    <row r="72" customFormat="false" ht="12.75" hidden="false" customHeight="false" outlineLevel="0" collapsed="false">
      <c r="A72" s="10"/>
      <c r="B72" s="10"/>
      <c r="C72" s="10"/>
      <c r="D72" s="10" t="s">
        <v>155</v>
      </c>
      <c r="E72" s="11" t="s">
        <v>156</v>
      </c>
      <c r="F72" s="10" t="n">
        <f aca="false">COUNTIF(V72:GU72,"e")</f>
        <v>0</v>
      </c>
      <c r="G72" s="10" t="n">
        <f aca="false">COUNTIF(V72:GU72,"z")</f>
        <v>3</v>
      </c>
      <c r="H72" s="10" t="n">
        <f aca="false">SUM(I72:R72)</f>
        <v>60</v>
      </c>
      <c r="I72" s="10" t="n">
        <f aca="false">V72+AS72+BP72+CM72+DJ72+EG72+FD72+GA72</f>
        <v>20</v>
      </c>
      <c r="J72" s="10" t="n">
        <f aca="false">X72+AU72+BR72+CO72+DL72+EI72+FF72+GC72</f>
        <v>0</v>
      </c>
      <c r="K72" s="10" t="n">
        <f aca="false">Z72+AW72+BT72+CQ72+DN72+EK72+FH72+GE72</f>
        <v>0</v>
      </c>
      <c r="L72" s="10" t="n">
        <f aca="false">AB72+AY72+BV72+CS72+DP72+EM72+FJ72+GG72</f>
        <v>0</v>
      </c>
      <c r="M72" s="10" t="n">
        <f aca="false">AE72+BB72+BY72+CV72+DS72+EP72+FM72+GJ72</f>
        <v>0</v>
      </c>
      <c r="N72" s="10" t="n">
        <f aca="false">AG72+BD72+CA72+CX72+DU72+ER72+FO72+GL72</f>
        <v>35</v>
      </c>
      <c r="O72" s="10" t="n">
        <f aca="false">AI72+BF72+CC72+CZ72+DW72+ET72+FQ72+GN72</f>
        <v>0</v>
      </c>
      <c r="P72" s="10" t="n">
        <f aca="false">AK72+BH72+CE72+DB72+DY72+EV72+FS72+GP72</f>
        <v>0</v>
      </c>
      <c r="Q72" s="10" t="n">
        <f aca="false">AM72+BJ72+CG72+DD72+EA72+EX72+FU72+GR72</f>
        <v>0</v>
      </c>
      <c r="R72" s="10" t="n">
        <f aca="false">AO72+BL72+CI72+DF72+EC72+EZ72+FW72+GT72</f>
        <v>5</v>
      </c>
      <c r="S72" s="12" t="n">
        <f aca="false">AR72+BO72+CL72+DI72+EF72+FC72+FZ72+GW72</f>
        <v>4</v>
      </c>
      <c r="T72" s="12" t="n">
        <f aca="false">AQ72+BN72+CK72+DH72+EE72+FB72+FY72+GV72</f>
        <v>3</v>
      </c>
      <c r="U72" s="12" t="n">
        <v>2.34</v>
      </c>
      <c r="V72" s="13"/>
      <c r="W72" s="14"/>
      <c r="X72" s="13"/>
      <c r="Y72" s="14"/>
      <c r="Z72" s="13"/>
      <c r="AA72" s="14"/>
      <c r="AB72" s="13"/>
      <c r="AC72" s="14"/>
      <c r="AD72" s="12"/>
      <c r="AE72" s="13"/>
      <c r="AF72" s="14"/>
      <c r="AG72" s="13"/>
      <c r="AH72" s="14"/>
      <c r="AI72" s="13"/>
      <c r="AJ72" s="14"/>
      <c r="AK72" s="13"/>
      <c r="AL72" s="14"/>
      <c r="AM72" s="13"/>
      <c r="AN72" s="14"/>
      <c r="AO72" s="13"/>
      <c r="AP72" s="14"/>
      <c r="AQ72" s="12"/>
      <c r="AR72" s="12" t="n">
        <f aca="false">AD72+AQ72</f>
        <v>0</v>
      </c>
      <c r="AS72" s="13"/>
      <c r="AT72" s="14"/>
      <c r="AU72" s="13"/>
      <c r="AV72" s="14"/>
      <c r="AW72" s="13"/>
      <c r="AX72" s="14"/>
      <c r="AY72" s="13"/>
      <c r="AZ72" s="14"/>
      <c r="BA72" s="12"/>
      <c r="BB72" s="13"/>
      <c r="BC72" s="14"/>
      <c r="BD72" s="13"/>
      <c r="BE72" s="14"/>
      <c r="BF72" s="13"/>
      <c r="BG72" s="14"/>
      <c r="BH72" s="13"/>
      <c r="BI72" s="14"/>
      <c r="BJ72" s="13"/>
      <c r="BK72" s="14"/>
      <c r="BL72" s="13"/>
      <c r="BM72" s="14"/>
      <c r="BN72" s="12"/>
      <c r="BO72" s="12" t="n">
        <f aca="false">BA72+BN72</f>
        <v>0</v>
      </c>
      <c r="BP72" s="13"/>
      <c r="BQ72" s="14"/>
      <c r="BR72" s="13"/>
      <c r="BS72" s="14"/>
      <c r="BT72" s="13"/>
      <c r="BU72" s="14"/>
      <c r="BV72" s="13"/>
      <c r="BW72" s="14"/>
      <c r="BX72" s="12"/>
      <c r="BY72" s="13"/>
      <c r="BZ72" s="14"/>
      <c r="CA72" s="13"/>
      <c r="CB72" s="14"/>
      <c r="CC72" s="13"/>
      <c r="CD72" s="14"/>
      <c r="CE72" s="13"/>
      <c r="CF72" s="14"/>
      <c r="CG72" s="13"/>
      <c r="CH72" s="14"/>
      <c r="CI72" s="13"/>
      <c r="CJ72" s="14"/>
      <c r="CK72" s="12"/>
      <c r="CL72" s="12" t="n">
        <f aca="false">BX72+CK72</f>
        <v>0</v>
      </c>
      <c r="CM72" s="13"/>
      <c r="CN72" s="14"/>
      <c r="CO72" s="13"/>
      <c r="CP72" s="14"/>
      <c r="CQ72" s="13"/>
      <c r="CR72" s="14"/>
      <c r="CS72" s="13"/>
      <c r="CT72" s="14"/>
      <c r="CU72" s="12"/>
      <c r="CV72" s="13"/>
      <c r="CW72" s="14"/>
      <c r="CX72" s="13"/>
      <c r="CY72" s="14"/>
      <c r="CZ72" s="13"/>
      <c r="DA72" s="14"/>
      <c r="DB72" s="13"/>
      <c r="DC72" s="14"/>
      <c r="DD72" s="13"/>
      <c r="DE72" s="14"/>
      <c r="DF72" s="13"/>
      <c r="DG72" s="14"/>
      <c r="DH72" s="12"/>
      <c r="DI72" s="12" t="n">
        <f aca="false">CU72+DH72</f>
        <v>0</v>
      </c>
      <c r="DJ72" s="13"/>
      <c r="DK72" s="14"/>
      <c r="DL72" s="13"/>
      <c r="DM72" s="14"/>
      <c r="DN72" s="13"/>
      <c r="DO72" s="14"/>
      <c r="DP72" s="13"/>
      <c r="DQ72" s="14"/>
      <c r="DR72" s="12"/>
      <c r="DS72" s="13"/>
      <c r="DT72" s="14"/>
      <c r="DU72" s="13"/>
      <c r="DV72" s="14"/>
      <c r="DW72" s="13"/>
      <c r="DX72" s="14"/>
      <c r="DY72" s="13"/>
      <c r="DZ72" s="14"/>
      <c r="EA72" s="13"/>
      <c r="EB72" s="14"/>
      <c r="EC72" s="13"/>
      <c r="ED72" s="14"/>
      <c r="EE72" s="12"/>
      <c r="EF72" s="12" t="n">
        <f aca="false">DR72+EE72</f>
        <v>0</v>
      </c>
      <c r="EG72" s="13" t="n">
        <v>20</v>
      </c>
      <c r="EH72" s="14" t="s">
        <v>62</v>
      </c>
      <c r="EI72" s="13"/>
      <c r="EJ72" s="14"/>
      <c r="EK72" s="13"/>
      <c r="EL72" s="14"/>
      <c r="EM72" s="13"/>
      <c r="EN72" s="14"/>
      <c r="EO72" s="12" t="n">
        <v>1</v>
      </c>
      <c r="EP72" s="13"/>
      <c r="EQ72" s="14"/>
      <c r="ER72" s="13" t="n">
        <v>35</v>
      </c>
      <c r="ES72" s="14" t="s">
        <v>62</v>
      </c>
      <c r="ET72" s="13"/>
      <c r="EU72" s="14"/>
      <c r="EV72" s="13"/>
      <c r="EW72" s="14"/>
      <c r="EX72" s="13"/>
      <c r="EY72" s="14"/>
      <c r="EZ72" s="13" t="n">
        <v>5</v>
      </c>
      <c r="FA72" s="14" t="s">
        <v>62</v>
      </c>
      <c r="FB72" s="12" t="n">
        <v>3</v>
      </c>
      <c r="FC72" s="12" t="n">
        <f aca="false">EO72+FB72</f>
        <v>4</v>
      </c>
      <c r="FD72" s="13"/>
      <c r="FE72" s="14"/>
      <c r="FF72" s="13"/>
      <c r="FG72" s="14"/>
      <c r="FH72" s="13"/>
      <c r="FI72" s="14"/>
      <c r="FJ72" s="13"/>
      <c r="FK72" s="14"/>
      <c r="FL72" s="12"/>
      <c r="FM72" s="13"/>
      <c r="FN72" s="14"/>
      <c r="FO72" s="13"/>
      <c r="FP72" s="14"/>
      <c r="FQ72" s="13"/>
      <c r="FR72" s="14"/>
      <c r="FS72" s="13"/>
      <c r="FT72" s="14"/>
      <c r="FU72" s="13"/>
      <c r="FV72" s="14"/>
      <c r="FW72" s="13"/>
      <c r="FX72" s="14"/>
      <c r="FY72" s="12"/>
      <c r="FZ72" s="12" t="n">
        <f aca="false">FL72+FY72</f>
        <v>0</v>
      </c>
      <c r="GA72" s="13"/>
      <c r="GB72" s="14"/>
      <c r="GC72" s="13"/>
      <c r="GD72" s="14"/>
      <c r="GE72" s="13"/>
      <c r="GF72" s="14"/>
      <c r="GG72" s="13"/>
      <c r="GH72" s="14"/>
      <c r="GI72" s="12"/>
      <c r="GJ72" s="13"/>
      <c r="GK72" s="14"/>
      <c r="GL72" s="13"/>
      <c r="GM72" s="14"/>
      <c r="GN72" s="13"/>
      <c r="GO72" s="14"/>
      <c r="GP72" s="13"/>
      <c r="GQ72" s="14"/>
      <c r="GR72" s="13"/>
      <c r="GS72" s="14"/>
      <c r="GT72" s="13"/>
      <c r="GU72" s="14"/>
      <c r="GV72" s="12"/>
      <c r="GW72" s="12" t="n">
        <f aca="false">GI72+GV72</f>
        <v>0</v>
      </c>
    </row>
    <row r="73" customFormat="false" ht="12.75" hidden="false" customHeight="false" outlineLevel="0" collapsed="false">
      <c r="A73" s="10"/>
      <c r="B73" s="10"/>
      <c r="C73" s="10"/>
      <c r="D73" s="10" t="s">
        <v>157</v>
      </c>
      <c r="E73" s="11" t="s">
        <v>158</v>
      </c>
      <c r="F73" s="10" t="n">
        <f aca="false">COUNTIF(V73:GU73,"e")</f>
        <v>1</v>
      </c>
      <c r="G73" s="10" t="n">
        <f aca="false">COUNTIF(V73:GU73,"z")</f>
        <v>3</v>
      </c>
      <c r="H73" s="10" t="n">
        <f aca="false">SUM(I73:R73)</f>
        <v>55</v>
      </c>
      <c r="I73" s="10" t="n">
        <f aca="false">V73+AS73+BP73+CM73+DJ73+EG73+FD73+GA73</f>
        <v>15</v>
      </c>
      <c r="J73" s="10" t="n">
        <f aca="false">X73+AU73+BR73+CO73+DL73+EI73+FF73+GC73</f>
        <v>10</v>
      </c>
      <c r="K73" s="10" t="n">
        <f aca="false">Z73+AW73+BT73+CQ73+DN73+EK73+FH73+GE73</f>
        <v>0</v>
      </c>
      <c r="L73" s="10" t="n">
        <f aca="false">AB73+AY73+BV73+CS73+DP73+EM73+FJ73+GG73</f>
        <v>0</v>
      </c>
      <c r="M73" s="10" t="n">
        <f aca="false">AE73+BB73+BY73+CV73+DS73+EP73+FM73+GJ73</f>
        <v>0</v>
      </c>
      <c r="N73" s="10" t="n">
        <f aca="false">AG73+BD73+CA73+CX73+DU73+ER73+FO73+GL73</f>
        <v>25</v>
      </c>
      <c r="O73" s="10" t="n">
        <f aca="false">AI73+BF73+CC73+CZ73+DW73+ET73+FQ73+GN73</f>
        <v>0</v>
      </c>
      <c r="P73" s="10" t="n">
        <f aca="false">AK73+BH73+CE73+DB73+DY73+EV73+FS73+GP73</f>
        <v>0</v>
      </c>
      <c r="Q73" s="10" t="n">
        <f aca="false">AM73+BJ73+CG73+DD73+EA73+EX73+FU73+GR73</f>
        <v>0</v>
      </c>
      <c r="R73" s="10" t="n">
        <f aca="false">AO73+BL73+CI73+DF73+EC73+EZ73+FW73+GT73</f>
        <v>5</v>
      </c>
      <c r="S73" s="12" t="n">
        <f aca="false">AR73+BO73+CL73+DI73+EF73+FC73+FZ73+GW73</f>
        <v>4</v>
      </c>
      <c r="T73" s="12" t="n">
        <f aca="false">AQ73+BN73+CK73+DH73+EE73+FB73+FY73+GV73</f>
        <v>2.2</v>
      </c>
      <c r="U73" s="12" t="n">
        <v>2.31</v>
      </c>
      <c r="V73" s="13"/>
      <c r="W73" s="14"/>
      <c r="X73" s="13"/>
      <c r="Y73" s="14"/>
      <c r="Z73" s="13"/>
      <c r="AA73" s="14"/>
      <c r="AB73" s="13"/>
      <c r="AC73" s="14"/>
      <c r="AD73" s="12"/>
      <c r="AE73" s="13"/>
      <c r="AF73" s="14"/>
      <c r="AG73" s="13"/>
      <c r="AH73" s="14"/>
      <c r="AI73" s="13"/>
      <c r="AJ73" s="14"/>
      <c r="AK73" s="13"/>
      <c r="AL73" s="14"/>
      <c r="AM73" s="13"/>
      <c r="AN73" s="14"/>
      <c r="AO73" s="13"/>
      <c r="AP73" s="14"/>
      <c r="AQ73" s="12"/>
      <c r="AR73" s="12" t="n">
        <f aca="false">AD73+AQ73</f>
        <v>0</v>
      </c>
      <c r="AS73" s="13"/>
      <c r="AT73" s="14"/>
      <c r="AU73" s="13"/>
      <c r="AV73" s="14"/>
      <c r="AW73" s="13"/>
      <c r="AX73" s="14"/>
      <c r="AY73" s="13"/>
      <c r="AZ73" s="14"/>
      <c r="BA73" s="12"/>
      <c r="BB73" s="13"/>
      <c r="BC73" s="14"/>
      <c r="BD73" s="13"/>
      <c r="BE73" s="14"/>
      <c r="BF73" s="13"/>
      <c r="BG73" s="14"/>
      <c r="BH73" s="13"/>
      <c r="BI73" s="14"/>
      <c r="BJ73" s="13"/>
      <c r="BK73" s="14"/>
      <c r="BL73" s="13"/>
      <c r="BM73" s="14"/>
      <c r="BN73" s="12"/>
      <c r="BO73" s="12" t="n">
        <f aca="false">BA73+BN73</f>
        <v>0</v>
      </c>
      <c r="BP73" s="13"/>
      <c r="BQ73" s="14"/>
      <c r="BR73" s="13"/>
      <c r="BS73" s="14"/>
      <c r="BT73" s="13"/>
      <c r="BU73" s="14"/>
      <c r="BV73" s="13"/>
      <c r="BW73" s="14"/>
      <c r="BX73" s="12"/>
      <c r="BY73" s="13"/>
      <c r="BZ73" s="14"/>
      <c r="CA73" s="13"/>
      <c r="CB73" s="14"/>
      <c r="CC73" s="13"/>
      <c r="CD73" s="14"/>
      <c r="CE73" s="13"/>
      <c r="CF73" s="14"/>
      <c r="CG73" s="13"/>
      <c r="CH73" s="14"/>
      <c r="CI73" s="13"/>
      <c r="CJ73" s="14"/>
      <c r="CK73" s="12"/>
      <c r="CL73" s="12" t="n">
        <f aca="false">BX73+CK73</f>
        <v>0</v>
      </c>
      <c r="CM73" s="13"/>
      <c r="CN73" s="14"/>
      <c r="CO73" s="13"/>
      <c r="CP73" s="14"/>
      <c r="CQ73" s="13"/>
      <c r="CR73" s="14"/>
      <c r="CS73" s="13"/>
      <c r="CT73" s="14"/>
      <c r="CU73" s="12"/>
      <c r="CV73" s="13"/>
      <c r="CW73" s="14"/>
      <c r="CX73" s="13"/>
      <c r="CY73" s="14"/>
      <c r="CZ73" s="13"/>
      <c r="DA73" s="14"/>
      <c r="DB73" s="13"/>
      <c r="DC73" s="14"/>
      <c r="DD73" s="13"/>
      <c r="DE73" s="14"/>
      <c r="DF73" s="13"/>
      <c r="DG73" s="14"/>
      <c r="DH73" s="12"/>
      <c r="DI73" s="12" t="n">
        <f aca="false">CU73+DH73</f>
        <v>0</v>
      </c>
      <c r="DJ73" s="13"/>
      <c r="DK73" s="14"/>
      <c r="DL73" s="13"/>
      <c r="DM73" s="14"/>
      <c r="DN73" s="13"/>
      <c r="DO73" s="14"/>
      <c r="DP73" s="13"/>
      <c r="DQ73" s="14"/>
      <c r="DR73" s="12"/>
      <c r="DS73" s="13"/>
      <c r="DT73" s="14"/>
      <c r="DU73" s="13"/>
      <c r="DV73" s="14"/>
      <c r="DW73" s="13"/>
      <c r="DX73" s="14"/>
      <c r="DY73" s="13"/>
      <c r="DZ73" s="14"/>
      <c r="EA73" s="13"/>
      <c r="EB73" s="14"/>
      <c r="EC73" s="13"/>
      <c r="ED73" s="14"/>
      <c r="EE73" s="12"/>
      <c r="EF73" s="12" t="n">
        <f aca="false">DR73+EE73</f>
        <v>0</v>
      </c>
      <c r="EG73" s="13" t="n">
        <v>15</v>
      </c>
      <c r="EH73" s="14" t="s">
        <v>77</v>
      </c>
      <c r="EI73" s="13" t="n">
        <v>10</v>
      </c>
      <c r="EJ73" s="14" t="s">
        <v>62</v>
      </c>
      <c r="EK73" s="13"/>
      <c r="EL73" s="14"/>
      <c r="EM73" s="13"/>
      <c r="EN73" s="14"/>
      <c r="EO73" s="12" t="n">
        <v>1.8</v>
      </c>
      <c r="EP73" s="13"/>
      <c r="EQ73" s="14"/>
      <c r="ER73" s="13" t="n">
        <v>25</v>
      </c>
      <c r="ES73" s="14" t="s">
        <v>62</v>
      </c>
      <c r="ET73" s="13"/>
      <c r="EU73" s="14"/>
      <c r="EV73" s="13"/>
      <c r="EW73" s="14"/>
      <c r="EX73" s="13"/>
      <c r="EY73" s="14"/>
      <c r="EZ73" s="13" t="n">
        <v>5</v>
      </c>
      <c r="FA73" s="14" t="s">
        <v>62</v>
      </c>
      <c r="FB73" s="12" t="n">
        <v>2.2</v>
      </c>
      <c r="FC73" s="12" t="n">
        <f aca="false">EO73+FB73</f>
        <v>4</v>
      </c>
      <c r="FD73" s="13"/>
      <c r="FE73" s="14"/>
      <c r="FF73" s="13"/>
      <c r="FG73" s="14"/>
      <c r="FH73" s="13"/>
      <c r="FI73" s="14"/>
      <c r="FJ73" s="13"/>
      <c r="FK73" s="14"/>
      <c r="FL73" s="12"/>
      <c r="FM73" s="13"/>
      <c r="FN73" s="14"/>
      <c r="FO73" s="13"/>
      <c r="FP73" s="14"/>
      <c r="FQ73" s="13"/>
      <c r="FR73" s="14"/>
      <c r="FS73" s="13"/>
      <c r="FT73" s="14"/>
      <c r="FU73" s="13"/>
      <c r="FV73" s="14"/>
      <c r="FW73" s="13"/>
      <c r="FX73" s="14"/>
      <c r="FY73" s="12"/>
      <c r="FZ73" s="12" t="n">
        <f aca="false">FL73+FY73</f>
        <v>0</v>
      </c>
      <c r="GA73" s="13"/>
      <c r="GB73" s="14"/>
      <c r="GC73" s="13"/>
      <c r="GD73" s="14"/>
      <c r="GE73" s="13"/>
      <c r="GF73" s="14"/>
      <c r="GG73" s="13"/>
      <c r="GH73" s="14"/>
      <c r="GI73" s="12"/>
      <c r="GJ73" s="13"/>
      <c r="GK73" s="14"/>
      <c r="GL73" s="13"/>
      <c r="GM73" s="14"/>
      <c r="GN73" s="13"/>
      <c r="GO73" s="14"/>
      <c r="GP73" s="13"/>
      <c r="GQ73" s="14"/>
      <c r="GR73" s="13"/>
      <c r="GS73" s="14"/>
      <c r="GT73" s="13"/>
      <c r="GU73" s="14"/>
      <c r="GV73" s="12"/>
      <c r="GW73" s="12" t="n">
        <f aca="false">GI73+GV73</f>
        <v>0</v>
      </c>
    </row>
    <row r="74" customFormat="false" ht="12.75" hidden="false" customHeight="false" outlineLevel="0" collapsed="false">
      <c r="A74" s="10" t="n">
        <v>10</v>
      </c>
      <c r="B74" s="10" t="n">
        <v>1</v>
      </c>
      <c r="C74" s="10"/>
      <c r="D74" s="10"/>
      <c r="E74" s="11" t="s">
        <v>159</v>
      </c>
      <c r="F74" s="10" t="n">
        <f aca="false">$B$74*COUNTIF(V74:GU74,"e")</f>
        <v>0</v>
      </c>
      <c r="G74" s="10" t="n">
        <f aca="false">$B$74*COUNTIF(V74:GU74,"z")</f>
        <v>2</v>
      </c>
      <c r="H74" s="10" t="n">
        <f aca="false">SUM(I74:R74)</f>
        <v>20</v>
      </c>
      <c r="I74" s="10" t="n">
        <f aca="false">V74+AS74+BP74+CM74+DJ74+EG74+FD74+GA74</f>
        <v>10</v>
      </c>
      <c r="J74" s="10" t="n">
        <f aca="false">X74+AU74+BR74+CO74+DL74+EI74+FF74+GC74</f>
        <v>10</v>
      </c>
      <c r="K74" s="10" t="n">
        <f aca="false">Z74+AW74+BT74+CQ74+DN74+EK74+FH74+GE74</f>
        <v>0</v>
      </c>
      <c r="L74" s="10" t="n">
        <f aca="false">AB74+AY74+BV74+CS74+DP74+EM74+FJ74+GG74</f>
        <v>0</v>
      </c>
      <c r="M74" s="10" t="n">
        <f aca="false">AE74+BB74+BY74+CV74+DS74+EP74+FM74+GJ74</f>
        <v>0</v>
      </c>
      <c r="N74" s="10" t="n">
        <f aca="false">AG74+BD74+CA74+CX74+DU74+ER74+FO74+GL74</f>
        <v>0</v>
      </c>
      <c r="O74" s="10" t="n">
        <f aca="false">AI74+BF74+CC74+CZ74+DW74+ET74+FQ74+GN74</f>
        <v>0</v>
      </c>
      <c r="P74" s="10" t="n">
        <f aca="false">AK74+BH74+CE74+DB74+DY74+EV74+FS74+GP74</f>
        <v>0</v>
      </c>
      <c r="Q74" s="10" t="n">
        <f aca="false">AM74+BJ74+CG74+DD74+EA74+EX74+FU74+GR74</f>
        <v>0</v>
      </c>
      <c r="R74" s="10" t="n">
        <f aca="false">AO74+BL74+CI74+DF74+EC74+EZ74+FW74+GT74</f>
        <v>0</v>
      </c>
      <c r="S74" s="12" t="n">
        <f aca="false">AR74+BO74+CL74+DI74+EF74+FC74+FZ74+GW74</f>
        <v>2</v>
      </c>
      <c r="T74" s="12" t="n">
        <f aca="false">AQ74+BN74+CK74+DH74+EE74+FB74+FY74+GV74</f>
        <v>0</v>
      </c>
      <c r="U74" s="12" t="n">
        <f aca="false">$B$74*0.77</f>
        <v>0.77</v>
      </c>
      <c r="V74" s="13"/>
      <c r="W74" s="14"/>
      <c r="X74" s="13"/>
      <c r="Y74" s="14"/>
      <c r="Z74" s="13"/>
      <c r="AA74" s="14"/>
      <c r="AB74" s="13"/>
      <c r="AC74" s="14"/>
      <c r="AD74" s="12"/>
      <c r="AE74" s="13"/>
      <c r="AF74" s="14"/>
      <c r="AG74" s="13"/>
      <c r="AH74" s="14"/>
      <c r="AI74" s="13"/>
      <c r="AJ74" s="14"/>
      <c r="AK74" s="13"/>
      <c r="AL74" s="14"/>
      <c r="AM74" s="13"/>
      <c r="AN74" s="14"/>
      <c r="AO74" s="13"/>
      <c r="AP74" s="14"/>
      <c r="AQ74" s="12"/>
      <c r="AR74" s="12" t="n">
        <f aca="false">AD74+AQ74</f>
        <v>0</v>
      </c>
      <c r="AS74" s="13"/>
      <c r="AT74" s="14"/>
      <c r="AU74" s="13"/>
      <c r="AV74" s="14"/>
      <c r="AW74" s="13"/>
      <c r="AX74" s="14"/>
      <c r="AY74" s="13"/>
      <c r="AZ74" s="14"/>
      <c r="BA74" s="12"/>
      <c r="BB74" s="13"/>
      <c r="BC74" s="14"/>
      <c r="BD74" s="13"/>
      <c r="BE74" s="14"/>
      <c r="BF74" s="13"/>
      <c r="BG74" s="14"/>
      <c r="BH74" s="13"/>
      <c r="BI74" s="14"/>
      <c r="BJ74" s="13"/>
      <c r="BK74" s="14"/>
      <c r="BL74" s="13"/>
      <c r="BM74" s="14"/>
      <c r="BN74" s="12"/>
      <c r="BO74" s="12" t="n">
        <f aca="false">BA74+BN74</f>
        <v>0</v>
      </c>
      <c r="BP74" s="13"/>
      <c r="BQ74" s="14"/>
      <c r="BR74" s="13"/>
      <c r="BS74" s="14"/>
      <c r="BT74" s="13"/>
      <c r="BU74" s="14"/>
      <c r="BV74" s="13"/>
      <c r="BW74" s="14"/>
      <c r="BX74" s="12"/>
      <c r="BY74" s="13"/>
      <c r="BZ74" s="14"/>
      <c r="CA74" s="13"/>
      <c r="CB74" s="14"/>
      <c r="CC74" s="13"/>
      <c r="CD74" s="14"/>
      <c r="CE74" s="13"/>
      <c r="CF74" s="14"/>
      <c r="CG74" s="13"/>
      <c r="CH74" s="14"/>
      <c r="CI74" s="13"/>
      <c r="CJ74" s="14"/>
      <c r="CK74" s="12"/>
      <c r="CL74" s="12" t="n">
        <f aca="false">BX74+CK74</f>
        <v>0</v>
      </c>
      <c r="CM74" s="13"/>
      <c r="CN74" s="14"/>
      <c r="CO74" s="13"/>
      <c r="CP74" s="14"/>
      <c r="CQ74" s="13"/>
      <c r="CR74" s="14"/>
      <c r="CS74" s="13"/>
      <c r="CT74" s="14"/>
      <c r="CU74" s="12"/>
      <c r="CV74" s="13"/>
      <c r="CW74" s="14"/>
      <c r="CX74" s="13"/>
      <c r="CY74" s="14"/>
      <c r="CZ74" s="13"/>
      <c r="DA74" s="14"/>
      <c r="DB74" s="13"/>
      <c r="DC74" s="14"/>
      <c r="DD74" s="13"/>
      <c r="DE74" s="14"/>
      <c r="DF74" s="13"/>
      <c r="DG74" s="14"/>
      <c r="DH74" s="12"/>
      <c r="DI74" s="12" t="n">
        <f aca="false">CU74+DH74</f>
        <v>0</v>
      </c>
      <c r="DJ74" s="13" t="n">
        <f aca="false">$B$74*10</f>
        <v>10</v>
      </c>
      <c r="DK74" s="14" t="s">
        <v>62</v>
      </c>
      <c r="DL74" s="13" t="n">
        <f aca="false">$B$74*10</f>
        <v>10</v>
      </c>
      <c r="DM74" s="14" t="s">
        <v>62</v>
      </c>
      <c r="DN74" s="13"/>
      <c r="DO74" s="14"/>
      <c r="DP74" s="13"/>
      <c r="DQ74" s="14"/>
      <c r="DR74" s="12" t="n">
        <f aca="false">$B$74*2</f>
        <v>2</v>
      </c>
      <c r="DS74" s="13"/>
      <c r="DT74" s="14"/>
      <c r="DU74" s="13"/>
      <c r="DV74" s="14"/>
      <c r="DW74" s="13"/>
      <c r="DX74" s="14"/>
      <c r="DY74" s="13"/>
      <c r="DZ74" s="14"/>
      <c r="EA74" s="13"/>
      <c r="EB74" s="14"/>
      <c r="EC74" s="13"/>
      <c r="ED74" s="14"/>
      <c r="EE74" s="12"/>
      <c r="EF74" s="12" t="n">
        <f aca="false">DR74+EE74</f>
        <v>2</v>
      </c>
      <c r="EG74" s="13"/>
      <c r="EH74" s="14"/>
      <c r="EI74" s="13"/>
      <c r="EJ74" s="14"/>
      <c r="EK74" s="13"/>
      <c r="EL74" s="14"/>
      <c r="EM74" s="13"/>
      <c r="EN74" s="14"/>
      <c r="EO74" s="12"/>
      <c r="EP74" s="13"/>
      <c r="EQ74" s="14"/>
      <c r="ER74" s="13"/>
      <c r="ES74" s="14"/>
      <c r="ET74" s="13"/>
      <c r="EU74" s="14"/>
      <c r="EV74" s="13"/>
      <c r="EW74" s="14"/>
      <c r="EX74" s="13"/>
      <c r="EY74" s="14"/>
      <c r="EZ74" s="13"/>
      <c r="FA74" s="14"/>
      <c r="FB74" s="12"/>
      <c r="FC74" s="12" t="n">
        <f aca="false">EO74+FB74</f>
        <v>0</v>
      </c>
      <c r="FD74" s="13"/>
      <c r="FE74" s="14"/>
      <c r="FF74" s="13"/>
      <c r="FG74" s="14"/>
      <c r="FH74" s="13"/>
      <c r="FI74" s="14"/>
      <c r="FJ74" s="13"/>
      <c r="FK74" s="14"/>
      <c r="FL74" s="12"/>
      <c r="FM74" s="13"/>
      <c r="FN74" s="14"/>
      <c r="FO74" s="13"/>
      <c r="FP74" s="14"/>
      <c r="FQ74" s="13"/>
      <c r="FR74" s="14"/>
      <c r="FS74" s="13"/>
      <c r="FT74" s="14"/>
      <c r="FU74" s="13"/>
      <c r="FV74" s="14"/>
      <c r="FW74" s="13"/>
      <c r="FX74" s="14"/>
      <c r="FY74" s="12"/>
      <c r="FZ74" s="12" t="n">
        <f aca="false">FL74+FY74</f>
        <v>0</v>
      </c>
      <c r="GA74" s="13"/>
      <c r="GB74" s="14"/>
      <c r="GC74" s="13"/>
      <c r="GD74" s="14"/>
      <c r="GE74" s="13"/>
      <c r="GF74" s="14"/>
      <c r="GG74" s="13"/>
      <c r="GH74" s="14"/>
      <c r="GI74" s="12"/>
      <c r="GJ74" s="13"/>
      <c r="GK74" s="14"/>
      <c r="GL74" s="13"/>
      <c r="GM74" s="14"/>
      <c r="GN74" s="13"/>
      <c r="GO74" s="14"/>
      <c r="GP74" s="13"/>
      <c r="GQ74" s="14"/>
      <c r="GR74" s="13"/>
      <c r="GS74" s="14"/>
      <c r="GT74" s="13"/>
      <c r="GU74" s="14"/>
      <c r="GV74" s="12"/>
      <c r="GW74" s="12" t="n">
        <f aca="false">GI74+GV74</f>
        <v>0</v>
      </c>
    </row>
    <row r="75" customFormat="false" ht="12.75" hidden="false" customHeight="false" outlineLevel="0" collapsed="false">
      <c r="A75" s="10" t="n">
        <v>11</v>
      </c>
      <c r="B75" s="10" t="n">
        <v>1</v>
      </c>
      <c r="C75" s="10"/>
      <c r="D75" s="10"/>
      <c r="E75" s="11" t="s">
        <v>160</v>
      </c>
      <c r="F75" s="10" t="n">
        <f aca="false">$B$75*COUNTIF(V75:GU75,"e")</f>
        <v>0</v>
      </c>
      <c r="G75" s="10" t="n">
        <f aca="false">$B$75*COUNTIF(V75:GU75,"z")</f>
        <v>2</v>
      </c>
      <c r="H75" s="10" t="n">
        <f aca="false">SUM(I75:R75)</f>
        <v>30</v>
      </c>
      <c r="I75" s="10" t="n">
        <f aca="false">V75+AS75+BP75+CM75+DJ75+EG75+FD75+GA75</f>
        <v>15</v>
      </c>
      <c r="J75" s="10" t="n">
        <f aca="false">X75+AU75+BR75+CO75+DL75+EI75+FF75+GC75</f>
        <v>15</v>
      </c>
      <c r="K75" s="10" t="n">
        <f aca="false">Z75+AW75+BT75+CQ75+DN75+EK75+FH75+GE75</f>
        <v>0</v>
      </c>
      <c r="L75" s="10" t="n">
        <f aca="false">AB75+AY75+BV75+CS75+DP75+EM75+FJ75+GG75</f>
        <v>0</v>
      </c>
      <c r="M75" s="10" t="n">
        <f aca="false">AE75+BB75+BY75+CV75+DS75+EP75+FM75+GJ75</f>
        <v>0</v>
      </c>
      <c r="N75" s="10" t="n">
        <f aca="false">AG75+BD75+CA75+CX75+DU75+ER75+FO75+GL75</f>
        <v>0</v>
      </c>
      <c r="O75" s="10" t="n">
        <f aca="false">AI75+BF75+CC75+CZ75+DW75+ET75+FQ75+GN75</f>
        <v>0</v>
      </c>
      <c r="P75" s="10" t="n">
        <f aca="false">AK75+BH75+CE75+DB75+DY75+EV75+FS75+GP75</f>
        <v>0</v>
      </c>
      <c r="Q75" s="10" t="n">
        <f aca="false">AM75+BJ75+CG75+DD75+EA75+EX75+FU75+GR75</f>
        <v>0</v>
      </c>
      <c r="R75" s="10" t="n">
        <f aca="false">AO75+BL75+CI75+DF75+EC75+EZ75+FW75+GT75</f>
        <v>0</v>
      </c>
      <c r="S75" s="12" t="n">
        <f aca="false">AR75+BO75+CL75+DI75+EF75+FC75+FZ75+GW75</f>
        <v>3</v>
      </c>
      <c r="T75" s="12" t="n">
        <f aca="false">AQ75+BN75+CK75+DH75+EE75+FB75+FY75+GV75</f>
        <v>0</v>
      </c>
      <c r="U75" s="12" t="n">
        <f aca="false">$B$75*1.36</f>
        <v>1.36</v>
      </c>
      <c r="V75" s="13"/>
      <c r="W75" s="14"/>
      <c r="X75" s="13"/>
      <c r="Y75" s="14"/>
      <c r="Z75" s="13"/>
      <c r="AA75" s="14"/>
      <c r="AB75" s="13"/>
      <c r="AC75" s="14"/>
      <c r="AD75" s="12"/>
      <c r="AE75" s="13"/>
      <c r="AF75" s="14"/>
      <c r="AG75" s="13"/>
      <c r="AH75" s="14"/>
      <c r="AI75" s="13"/>
      <c r="AJ75" s="14"/>
      <c r="AK75" s="13"/>
      <c r="AL75" s="14"/>
      <c r="AM75" s="13"/>
      <c r="AN75" s="14"/>
      <c r="AO75" s="13"/>
      <c r="AP75" s="14"/>
      <c r="AQ75" s="12"/>
      <c r="AR75" s="12" t="n">
        <f aca="false">AD75+AQ75</f>
        <v>0</v>
      </c>
      <c r="AS75" s="13"/>
      <c r="AT75" s="14"/>
      <c r="AU75" s="13"/>
      <c r="AV75" s="14"/>
      <c r="AW75" s="13"/>
      <c r="AX75" s="14"/>
      <c r="AY75" s="13"/>
      <c r="AZ75" s="14"/>
      <c r="BA75" s="12"/>
      <c r="BB75" s="13"/>
      <c r="BC75" s="14"/>
      <c r="BD75" s="13"/>
      <c r="BE75" s="14"/>
      <c r="BF75" s="13"/>
      <c r="BG75" s="14"/>
      <c r="BH75" s="13"/>
      <c r="BI75" s="14"/>
      <c r="BJ75" s="13"/>
      <c r="BK75" s="14"/>
      <c r="BL75" s="13"/>
      <c r="BM75" s="14"/>
      <c r="BN75" s="12"/>
      <c r="BO75" s="12" t="n">
        <f aca="false">BA75+BN75</f>
        <v>0</v>
      </c>
      <c r="BP75" s="13"/>
      <c r="BQ75" s="14"/>
      <c r="BR75" s="13"/>
      <c r="BS75" s="14"/>
      <c r="BT75" s="13"/>
      <c r="BU75" s="14"/>
      <c r="BV75" s="13"/>
      <c r="BW75" s="14"/>
      <c r="BX75" s="12"/>
      <c r="BY75" s="13"/>
      <c r="BZ75" s="14"/>
      <c r="CA75" s="13"/>
      <c r="CB75" s="14"/>
      <c r="CC75" s="13"/>
      <c r="CD75" s="14"/>
      <c r="CE75" s="13"/>
      <c r="CF75" s="14"/>
      <c r="CG75" s="13"/>
      <c r="CH75" s="14"/>
      <c r="CI75" s="13"/>
      <c r="CJ75" s="14"/>
      <c r="CK75" s="12"/>
      <c r="CL75" s="12" t="n">
        <f aca="false">BX75+CK75</f>
        <v>0</v>
      </c>
      <c r="CM75" s="13"/>
      <c r="CN75" s="14"/>
      <c r="CO75" s="13"/>
      <c r="CP75" s="14"/>
      <c r="CQ75" s="13"/>
      <c r="CR75" s="14"/>
      <c r="CS75" s="13"/>
      <c r="CT75" s="14"/>
      <c r="CU75" s="12"/>
      <c r="CV75" s="13"/>
      <c r="CW75" s="14"/>
      <c r="CX75" s="13"/>
      <c r="CY75" s="14"/>
      <c r="CZ75" s="13"/>
      <c r="DA75" s="14"/>
      <c r="DB75" s="13"/>
      <c r="DC75" s="14"/>
      <c r="DD75" s="13"/>
      <c r="DE75" s="14"/>
      <c r="DF75" s="13"/>
      <c r="DG75" s="14"/>
      <c r="DH75" s="12"/>
      <c r="DI75" s="12" t="n">
        <f aca="false">CU75+DH75</f>
        <v>0</v>
      </c>
      <c r="DJ75" s="13" t="n">
        <f aca="false">$B$75*15</f>
        <v>15</v>
      </c>
      <c r="DK75" s="14" t="s">
        <v>62</v>
      </c>
      <c r="DL75" s="13" t="n">
        <f aca="false">$B$75*15</f>
        <v>15</v>
      </c>
      <c r="DM75" s="14" t="s">
        <v>62</v>
      </c>
      <c r="DN75" s="13"/>
      <c r="DO75" s="14"/>
      <c r="DP75" s="13"/>
      <c r="DQ75" s="14"/>
      <c r="DR75" s="12" t="n">
        <f aca="false">$B$75*3</f>
        <v>3</v>
      </c>
      <c r="DS75" s="13"/>
      <c r="DT75" s="14"/>
      <c r="DU75" s="13"/>
      <c r="DV75" s="14"/>
      <c r="DW75" s="13"/>
      <c r="DX75" s="14"/>
      <c r="DY75" s="13"/>
      <c r="DZ75" s="14"/>
      <c r="EA75" s="13"/>
      <c r="EB75" s="14"/>
      <c r="EC75" s="13"/>
      <c r="ED75" s="14"/>
      <c r="EE75" s="12"/>
      <c r="EF75" s="12" t="n">
        <f aca="false">DR75+EE75</f>
        <v>3</v>
      </c>
      <c r="EG75" s="13"/>
      <c r="EH75" s="14"/>
      <c r="EI75" s="13"/>
      <c r="EJ75" s="14"/>
      <c r="EK75" s="13"/>
      <c r="EL75" s="14"/>
      <c r="EM75" s="13"/>
      <c r="EN75" s="14"/>
      <c r="EO75" s="12"/>
      <c r="EP75" s="13"/>
      <c r="EQ75" s="14"/>
      <c r="ER75" s="13"/>
      <c r="ES75" s="14"/>
      <c r="ET75" s="13"/>
      <c r="EU75" s="14"/>
      <c r="EV75" s="13"/>
      <c r="EW75" s="14"/>
      <c r="EX75" s="13"/>
      <c r="EY75" s="14"/>
      <c r="EZ75" s="13"/>
      <c r="FA75" s="14"/>
      <c r="FB75" s="12"/>
      <c r="FC75" s="12" t="n">
        <f aca="false">EO75+FB75</f>
        <v>0</v>
      </c>
      <c r="FD75" s="13"/>
      <c r="FE75" s="14"/>
      <c r="FF75" s="13"/>
      <c r="FG75" s="14"/>
      <c r="FH75" s="13"/>
      <c r="FI75" s="14"/>
      <c r="FJ75" s="13"/>
      <c r="FK75" s="14"/>
      <c r="FL75" s="12"/>
      <c r="FM75" s="13"/>
      <c r="FN75" s="14"/>
      <c r="FO75" s="13"/>
      <c r="FP75" s="14"/>
      <c r="FQ75" s="13"/>
      <c r="FR75" s="14"/>
      <c r="FS75" s="13"/>
      <c r="FT75" s="14"/>
      <c r="FU75" s="13"/>
      <c r="FV75" s="14"/>
      <c r="FW75" s="13"/>
      <c r="FX75" s="14"/>
      <c r="FY75" s="12"/>
      <c r="FZ75" s="12" t="n">
        <f aca="false">FL75+FY75</f>
        <v>0</v>
      </c>
      <c r="GA75" s="13"/>
      <c r="GB75" s="14"/>
      <c r="GC75" s="13"/>
      <c r="GD75" s="14"/>
      <c r="GE75" s="13"/>
      <c r="GF75" s="14"/>
      <c r="GG75" s="13"/>
      <c r="GH75" s="14"/>
      <c r="GI75" s="12"/>
      <c r="GJ75" s="13"/>
      <c r="GK75" s="14"/>
      <c r="GL75" s="13"/>
      <c r="GM75" s="14"/>
      <c r="GN75" s="13"/>
      <c r="GO75" s="14"/>
      <c r="GP75" s="13"/>
      <c r="GQ75" s="14"/>
      <c r="GR75" s="13"/>
      <c r="GS75" s="14"/>
      <c r="GT75" s="13"/>
      <c r="GU75" s="14"/>
      <c r="GV75" s="12"/>
      <c r="GW75" s="12" t="n">
        <f aca="false">GI75+GV75</f>
        <v>0</v>
      </c>
    </row>
    <row r="76" customFormat="false" ht="12.75" hidden="false" customHeight="false" outlineLevel="0" collapsed="false">
      <c r="A76" s="10" t="n">
        <v>12</v>
      </c>
      <c r="B76" s="10" t="n">
        <v>1</v>
      </c>
      <c r="C76" s="10"/>
      <c r="D76" s="10"/>
      <c r="E76" s="11" t="s">
        <v>161</v>
      </c>
      <c r="F76" s="10" t="n">
        <f aca="false">$B$76*COUNTIF(V76:GU76,"e")</f>
        <v>0</v>
      </c>
      <c r="G76" s="10" t="n">
        <f aca="false">$B$76*COUNTIF(V76:GU76,"z")</f>
        <v>2</v>
      </c>
      <c r="H76" s="10" t="n">
        <f aca="false">SUM(I76:R76)</f>
        <v>30</v>
      </c>
      <c r="I76" s="10" t="n">
        <f aca="false">V76+AS76+BP76+CM76+DJ76+EG76+FD76+GA76</f>
        <v>15</v>
      </c>
      <c r="J76" s="10" t="n">
        <f aca="false">X76+AU76+BR76+CO76+DL76+EI76+FF76+GC76</f>
        <v>15</v>
      </c>
      <c r="K76" s="10" t="n">
        <f aca="false">Z76+AW76+BT76+CQ76+DN76+EK76+FH76+GE76</f>
        <v>0</v>
      </c>
      <c r="L76" s="10" t="n">
        <f aca="false">AB76+AY76+BV76+CS76+DP76+EM76+FJ76+GG76</f>
        <v>0</v>
      </c>
      <c r="M76" s="10" t="n">
        <f aca="false">AE76+BB76+BY76+CV76+DS76+EP76+FM76+GJ76</f>
        <v>0</v>
      </c>
      <c r="N76" s="10" t="n">
        <f aca="false">AG76+BD76+CA76+CX76+DU76+ER76+FO76+GL76</f>
        <v>0</v>
      </c>
      <c r="O76" s="10" t="n">
        <f aca="false">AI76+BF76+CC76+CZ76+DW76+ET76+FQ76+GN76</f>
        <v>0</v>
      </c>
      <c r="P76" s="10" t="n">
        <f aca="false">AK76+BH76+CE76+DB76+DY76+EV76+FS76+GP76</f>
        <v>0</v>
      </c>
      <c r="Q76" s="10" t="n">
        <f aca="false">AM76+BJ76+CG76+DD76+EA76+EX76+FU76+GR76</f>
        <v>0</v>
      </c>
      <c r="R76" s="10" t="n">
        <f aca="false">AO76+BL76+CI76+DF76+EC76+EZ76+FW76+GT76</f>
        <v>0</v>
      </c>
      <c r="S76" s="12" t="n">
        <f aca="false">AR76+BO76+CL76+DI76+EF76+FC76+FZ76+GW76</f>
        <v>2</v>
      </c>
      <c r="T76" s="12" t="n">
        <f aca="false">AQ76+BN76+CK76+DH76+EE76+FB76+FY76+GV76</f>
        <v>0</v>
      </c>
      <c r="U76" s="12" t="n">
        <f aca="false">$B$76*1.2</f>
        <v>1.2</v>
      </c>
      <c r="V76" s="13"/>
      <c r="W76" s="14"/>
      <c r="X76" s="13"/>
      <c r="Y76" s="14"/>
      <c r="Z76" s="13"/>
      <c r="AA76" s="14"/>
      <c r="AB76" s="13"/>
      <c r="AC76" s="14"/>
      <c r="AD76" s="12"/>
      <c r="AE76" s="13"/>
      <c r="AF76" s="14"/>
      <c r="AG76" s="13"/>
      <c r="AH76" s="14"/>
      <c r="AI76" s="13"/>
      <c r="AJ76" s="14"/>
      <c r="AK76" s="13"/>
      <c r="AL76" s="14"/>
      <c r="AM76" s="13"/>
      <c r="AN76" s="14"/>
      <c r="AO76" s="13"/>
      <c r="AP76" s="14"/>
      <c r="AQ76" s="12"/>
      <c r="AR76" s="12" t="n">
        <f aca="false">AD76+AQ76</f>
        <v>0</v>
      </c>
      <c r="AS76" s="13"/>
      <c r="AT76" s="14"/>
      <c r="AU76" s="13"/>
      <c r="AV76" s="14"/>
      <c r="AW76" s="13"/>
      <c r="AX76" s="14"/>
      <c r="AY76" s="13"/>
      <c r="AZ76" s="14"/>
      <c r="BA76" s="12"/>
      <c r="BB76" s="13"/>
      <c r="BC76" s="14"/>
      <c r="BD76" s="13"/>
      <c r="BE76" s="14"/>
      <c r="BF76" s="13"/>
      <c r="BG76" s="14"/>
      <c r="BH76" s="13"/>
      <c r="BI76" s="14"/>
      <c r="BJ76" s="13"/>
      <c r="BK76" s="14"/>
      <c r="BL76" s="13"/>
      <c r="BM76" s="14"/>
      <c r="BN76" s="12"/>
      <c r="BO76" s="12" t="n">
        <f aca="false">BA76+BN76</f>
        <v>0</v>
      </c>
      <c r="BP76" s="13"/>
      <c r="BQ76" s="14"/>
      <c r="BR76" s="13"/>
      <c r="BS76" s="14"/>
      <c r="BT76" s="13"/>
      <c r="BU76" s="14"/>
      <c r="BV76" s="13"/>
      <c r="BW76" s="14"/>
      <c r="BX76" s="12"/>
      <c r="BY76" s="13"/>
      <c r="BZ76" s="14"/>
      <c r="CA76" s="13"/>
      <c r="CB76" s="14"/>
      <c r="CC76" s="13"/>
      <c r="CD76" s="14"/>
      <c r="CE76" s="13"/>
      <c r="CF76" s="14"/>
      <c r="CG76" s="13"/>
      <c r="CH76" s="14"/>
      <c r="CI76" s="13"/>
      <c r="CJ76" s="14"/>
      <c r="CK76" s="12"/>
      <c r="CL76" s="12" t="n">
        <f aca="false">BX76+CK76</f>
        <v>0</v>
      </c>
      <c r="CM76" s="13"/>
      <c r="CN76" s="14"/>
      <c r="CO76" s="13"/>
      <c r="CP76" s="14"/>
      <c r="CQ76" s="13"/>
      <c r="CR76" s="14"/>
      <c r="CS76" s="13"/>
      <c r="CT76" s="14"/>
      <c r="CU76" s="12"/>
      <c r="CV76" s="13"/>
      <c r="CW76" s="14"/>
      <c r="CX76" s="13"/>
      <c r="CY76" s="14"/>
      <c r="CZ76" s="13"/>
      <c r="DA76" s="14"/>
      <c r="DB76" s="13"/>
      <c r="DC76" s="14"/>
      <c r="DD76" s="13"/>
      <c r="DE76" s="14"/>
      <c r="DF76" s="13"/>
      <c r="DG76" s="14"/>
      <c r="DH76" s="12"/>
      <c r="DI76" s="12" t="n">
        <f aca="false">CU76+DH76</f>
        <v>0</v>
      </c>
      <c r="DJ76" s="13"/>
      <c r="DK76" s="14"/>
      <c r="DL76" s="13"/>
      <c r="DM76" s="14"/>
      <c r="DN76" s="13"/>
      <c r="DO76" s="14"/>
      <c r="DP76" s="13"/>
      <c r="DQ76" s="14"/>
      <c r="DR76" s="12"/>
      <c r="DS76" s="13"/>
      <c r="DT76" s="14"/>
      <c r="DU76" s="13"/>
      <c r="DV76" s="14"/>
      <c r="DW76" s="13"/>
      <c r="DX76" s="14"/>
      <c r="DY76" s="13"/>
      <c r="DZ76" s="14"/>
      <c r="EA76" s="13"/>
      <c r="EB76" s="14"/>
      <c r="EC76" s="13"/>
      <c r="ED76" s="14"/>
      <c r="EE76" s="12"/>
      <c r="EF76" s="12" t="n">
        <f aca="false">DR76+EE76</f>
        <v>0</v>
      </c>
      <c r="EG76" s="13" t="n">
        <f aca="false">$B$76*15</f>
        <v>15</v>
      </c>
      <c r="EH76" s="14" t="s">
        <v>62</v>
      </c>
      <c r="EI76" s="13" t="n">
        <f aca="false">$B$76*15</f>
        <v>15</v>
      </c>
      <c r="EJ76" s="14" t="s">
        <v>62</v>
      </c>
      <c r="EK76" s="13"/>
      <c r="EL76" s="14"/>
      <c r="EM76" s="13"/>
      <c r="EN76" s="14"/>
      <c r="EO76" s="12" t="n">
        <f aca="false">$B$76*2</f>
        <v>2</v>
      </c>
      <c r="EP76" s="13"/>
      <c r="EQ76" s="14"/>
      <c r="ER76" s="13"/>
      <c r="ES76" s="14"/>
      <c r="ET76" s="13"/>
      <c r="EU76" s="14"/>
      <c r="EV76" s="13"/>
      <c r="EW76" s="14"/>
      <c r="EX76" s="13"/>
      <c r="EY76" s="14"/>
      <c r="EZ76" s="13"/>
      <c r="FA76" s="14"/>
      <c r="FB76" s="12"/>
      <c r="FC76" s="12" t="n">
        <f aca="false">EO76+FB76</f>
        <v>2</v>
      </c>
      <c r="FD76" s="13"/>
      <c r="FE76" s="14"/>
      <c r="FF76" s="13"/>
      <c r="FG76" s="14"/>
      <c r="FH76" s="13"/>
      <c r="FI76" s="14"/>
      <c r="FJ76" s="13"/>
      <c r="FK76" s="14"/>
      <c r="FL76" s="12"/>
      <c r="FM76" s="13"/>
      <c r="FN76" s="14"/>
      <c r="FO76" s="13"/>
      <c r="FP76" s="14"/>
      <c r="FQ76" s="13"/>
      <c r="FR76" s="14"/>
      <c r="FS76" s="13"/>
      <c r="FT76" s="14"/>
      <c r="FU76" s="13"/>
      <c r="FV76" s="14"/>
      <c r="FW76" s="13"/>
      <c r="FX76" s="14"/>
      <c r="FY76" s="12"/>
      <c r="FZ76" s="12" t="n">
        <f aca="false">FL76+FY76</f>
        <v>0</v>
      </c>
      <c r="GA76" s="13"/>
      <c r="GB76" s="14"/>
      <c r="GC76" s="13"/>
      <c r="GD76" s="14"/>
      <c r="GE76" s="13"/>
      <c r="GF76" s="14"/>
      <c r="GG76" s="13"/>
      <c r="GH76" s="14"/>
      <c r="GI76" s="12"/>
      <c r="GJ76" s="13"/>
      <c r="GK76" s="14"/>
      <c r="GL76" s="13"/>
      <c r="GM76" s="14"/>
      <c r="GN76" s="13"/>
      <c r="GO76" s="14"/>
      <c r="GP76" s="13"/>
      <c r="GQ76" s="14"/>
      <c r="GR76" s="13"/>
      <c r="GS76" s="14"/>
      <c r="GT76" s="13"/>
      <c r="GU76" s="14"/>
      <c r="GV76" s="12"/>
      <c r="GW76" s="12" t="n">
        <f aca="false">GI76+GV76</f>
        <v>0</v>
      </c>
    </row>
    <row r="77" customFormat="false" ht="12.75" hidden="false" customHeight="false" outlineLevel="0" collapsed="false">
      <c r="A77" s="10" t="n">
        <v>13</v>
      </c>
      <c r="B77" s="10" t="n">
        <v>1</v>
      </c>
      <c r="C77" s="10"/>
      <c r="D77" s="10"/>
      <c r="E77" s="11" t="s">
        <v>162</v>
      </c>
      <c r="F77" s="10" t="n">
        <f aca="false">$B$77*COUNTIF(V77:GU77,"e")</f>
        <v>0</v>
      </c>
      <c r="G77" s="10" t="n">
        <f aca="false">$B$77*COUNTIF(V77:GU77,"z")</f>
        <v>2</v>
      </c>
      <c r="H77" s="10" t="n">
        <f aca="false">SUM(I77:R77)</f>
        <v>30</v>
      </c>
      <c r="I77" s="10" t="n">
        <f aca="false">V77+AS77+BP77+CM77+DJ77+EG77+FD77+GA77</f>
        <v>15</v>
      </c>
      <c r="J77" s="10" t="n">
        <f aca="false">X77+AU77+BR77+CO77+DL77+EI77+FF77+GC77</f>
        <v>15</v>
      </c>
      <c r="K77" s="10" t="n">
        <f aca="false">Z77+AW77+BT77+CQ77+DN77+EK77+FH77+GE77</f>
        <v>0</v>
      </c>
      <c r="L77" s="10" t="n">
        <f aca="false">AB77+AY77+BV77+CS77+DP77+EM77+FJ77+GG77</f>
        <v>0</v>
      </c>
      <c r="M77" s="10" t="n">
        <f aca="false">AE77+BB77+BY77+CV77+DS77+EP77+FM77+GJ77</f>
        <v>0</v>
      </c>
      <c r="N77" s="10" t="n">
        <f aca="false">AG77+BD77+CA77+CX77+DU77+ER77+FO77+GL77</f>
        <v>0</v>
      </c>
      <c r="O77" s="10" t="n">
        <f aca="false">AI77+BF77+CC77+CZ77+DW77+ET77+FQ77+GN77</f>
        <v>0</v>
      </c>
      <c r="P77" s="10" t="n">
        <f aca="false">AK77+BH77+CE77+DB77+DY77+EV77+FS77+GP77</f>
        <v>0</v>
      </c>
      <c r="Q77" s="10" t="n">
        <f aca="false">AM77+BJ77+CG77+DD77+EA77+EX77+FU77+GR77</f>
        <v>0</v>
      </c>
      <c r="R77" s="10" t="n">
        <f aca="false">AO77+BL77+CI77+DF77+EC77+EZ77+FW77+GT77</f>
        <v>0</v>
      </c>
      <c r="S77" s="12" t="n">
        <f aca="false">AR77+BO77+CL77+DI77+EF77+FC77+FZ77+GW77</f>
        <v>2</v>
      </c>
      <c r="T77" s="12" t="n">
        <f aca="false">AQ77+BN77+CK77+DH77+EE77+FB77+FY77+GV77</f>
        <v>0</v>
      </c>
      <c r="U77" s="12" t="n">
        <f aca="false">$B$77*1.2</f>
        <v>1.2</v>
      </c>
      <c r="V77" s="13"/>
      <c r="W77" s="14"/>
      <c r="X77" s="13"/>
      <c r="Y77" s="14"/>
      <c r="Z77" s="13"/>
      <c r="AA77" s="14"/>
      <c r="AB77" s="13"/>
      <c r="AC77" s="14"/>
      <c r="AD77" s="12"/>
      <c r="AE77" s="13"/>
      <c r="AF77" s="14"/>
      <c r="AG77" s="13"/>
      <c r="AH77" s="14"/>
      <c r="AI77" s="13"/>
      <c r="AJ77" s="14"/>
      <c r="AK77" s="13"/>
      <c r="AL77" s="14"/>
      <c r="AM77" s="13"/>
      <c r="AN77" s="14"/>
      <c r="AO77" s="13"/>
      <c r="AP77" s="14"/>
      <c r="AQ77" s="12"/>
      <c r="AR77" s="12" t="n">
        <f aca="false">AD77+AQ77</f>
        <v>0</v>
      </c>
      <c r="AS77" s="13"/>
      <c r="AT77" s="14"/>
      <c r="AU77" s="13"/>
      <c r="AV77" s="14"/>
      <c r="AW77" s="13"/>
      <c r="AX77" s="14"/>
      <c r="AY77" s="13"/>
      <c r="AZ77" s="14"/>
      <c r="BA77" s="12"/>
      <c r="BB77" s="13"/>
      <c r="BC77" s="14"/>
      <c r="BD77" s="13"/>
      <c r="BE77" s="14"/>
      <c r="BF77" s="13"/>
      <c r="BG77" s="14"/>
      <c r="BH77" s="13"/>
      <c r="BI77" s="14"/>
      <c r="BJ77" s="13"/>
      <c r="BK77" s="14"/>
      <c r="BL77" s="13"/>
      <c r="BM77" s="14"/>
      <c r="BN77" s="12"/>
      <c r="BO77" s="12" t="n">
        <f aca="false">BA77+BN77</f>
        <v>0</v>
      </c>
      <c r="BP77" s="13"/>
      <c r="BQ77" s="14"/>
      <c r="BR77" s="13"/>
      <c r="BS77" s="14"/>
      <c r="BT77" s="13"/>
      <c r="BU77" s="14"/>
      <c r="BV77" s="13"/>
      <c r="BW77" s="14"/>
      <c r="BX77" s="12"/>
      <c r="BY77" s="13"/>
      <c r="BZ77" s="14"/>
      <c r="CA77" s="13"/>
      <c r="CB77" s="14"/>
      <c r="CC77" s="13"/>
      <c r="CD77" s="14"/>
      <c r="CE77" s="13"/>
      <c r="CF77" s="14"/>
      <c r="CG77" s="13"/>
      <c r="CH77" s="14"/>
      <c r="CI77" s="13"/>
      <c r="CJ77" s="14"/>
      <c r="CK77" s="12"/>
      <c r="CL77" s="12" t="n">
        <f aca="false">BX77+CK77</f>
        <v>0</v>
      </c>
      <c r="CM77" s="13"/>
      <c r="CN77" s="14"/>
      <c r="CO77" s="13"/>
      <c r="CP77" s="14"/>
      <c r="CQ77" s="13"/>
      <c r="CR77" s="14"/>
      <c r="CS77" s="13"/>
      <c r="CT77" s="14"/>
      <c r="CU77" s="12"/>
      <c r="CV77" s="13"/>
      <c r="CW77" s="14"/>
      <c r="CX77" s="13"/>
      <c r="CY77" s="14"/>
      <c r="CZ77" s="13"/>
      <c r="DA77" s="14"/>
      <c r="DB77" s="13"/>
      <c r="DC77" s="14"/>
      <c r="DD77" s="13"/>
      <c r="DE77" s="14"/>
      <c r="DF77" s="13"/>
      <c r="DG77" s="14"/>
      <c r="DH77" s="12"/>
      <c r="DI77" s="12" t="n">
        <f aca="false">CU77+DH77</f>
        <v>0</v>
      </c>
      <c r="DJ77" s="13"/>
      <c r="DK77" s="14"/>
      <c r="DL77" s="13"/>
      <c r="DM77" s="14"/>
      <c r="DN77" s="13"/>
      <c r="DO77" s="14"/>
      <c r="DP77" s="13"/>
      <c r="DQ77" s="14"/>
      <c r="DR77" s="12"/>
      <c r="DS77" s="13"/>
      <c r="DT77" s="14"/>
      <c r="DU77" s="13"/>
      <c r="DV77" s="14"/>
      <c r="DW77" s="13"/>
      <c r="DX77" s="14"/>
      <c r="DY77" s="13"/>
      <c r="DZ77" s="14"/>
      <c r="EA77" s="13"/>
      <c r="EB77" s="14"/>
      <c r="EC77" s="13"/>
      <c r="ED77" s="14"/>
      <c r="EE77" s="12"/>
      <c r="EF77" s="12" t="n">
        <f aca="false">DR77+EE77</f>
        <v>0</v>
      </c>
      <c r="EG77" s="13" t="n">
        <f aca="false">$B$77*15</f>
        <v>15</v>
      </c>
      <c r="EH77" s="14" t="s">
        <v>62</v>
      </c>
      <c r="EI77" s="13" t="n">
        <f aca="false">$B$77*15</f>
        <v>15</v>
      </c>
      <c r="EJ77" s="14" t="s">
        <v>62</v>
      </c>
      <c r="EK77" s="13"/>
      <c r="EL77" s="14"/>
      <c r="EM77" s="13"/>
      <c r="EN77" s="14"/>
      <c r="EO77" s="12" t="n">
        <f aca="false">$B$77*2</f>
        <v>2</v>
      </c>
      <c r="EP77" s="13"/>
      <c r="EQ77" s="14"/>
      <c r="ER77" s="13"/>
      <c r="ES77" s="14"/>
      <c r="ET77" s="13"/>
      <c r="EU77" s="14"/>
      <c r="EV77" s="13"/>
      <c r="EW77" s="14"/>
      <c r="EX77" s="13"/>
      <c r="EY77" s="14"/>
      <c r="EZ77" s="13"/>
      <c r="FA77" s="14"/>
      <c r="FB77" s="12"/>
      <c r="FC77" s="12" t="n">
        <f aca="false">EO77+FB77</f>
        <v>2</v>
      </c>
      <c r="FD77" s="13"/>
      <c r="FE77" s="14"/>
      <c r="FF77" s="13"/>
      <c r="FG77" s="14"/>
      <c r="FH77" s="13"/>
      <c r="FI77" s="14"/>
      <c r="FJ77" s="13"/>
      <c r="FK77" s="14"/>
      <c r="FL77" s="12"/>
      <c r="FM77" s="13"/>
      <c r="FN77" s="14"/>
      <c r="FO77" s="13"/>
      <c r="FP77" s="14"/>
      <c r="FQ77" s="13"/>
      <c r="FR77" s="14"/>
      <c r="FS77" s="13"/>
      <c r="FT77" s="14"/>
      <c r="FU77" s="13"/>
      <c r="FV77" s="14"/>
      <c r="FW77" s="13"/>
      <c r="FX77" s="14"/>
      <c r="FY77" s="12"/>
      <c r="FZ77" s="12" t="n">
        <f aca="false">FL77+FY77</f>
        <v>0</v>
      </c>
      <c r="GA77" s="13"/>
      <c r="GB77" s="14"/>
      <c r="GC77" s="13"/>
      <c r="GD77" s="14"/>
      <c r="GE77" s="13"/>
      <c r="GF77" s="14"/>
      <c r="GG77" s="13"/>
      <c r="GH77" s="14"/>
      <c r="GI77" s="12"/>
      <c r="GJ77" s="13"/>
      <c r="GK77" s="14"/>
      <c r="GL77" s="13"/>
      <c r="GM77" s="14"/>
      <c r="GN77" s="13"/>
      <c r="GO77" s="14"/>
      <c r="GP77" s="13"/>
      <c r="GQ77" s="14"/>
      <c r="GR77" s="13"/>
      <c r="GS77" s="14"/>
      <c r="GT77" s="13"/>
      <c r="GU77" s="14"/>
      <c r="GV77" s="12"/>
      <c r="GW77" s="12" t="n">
        <f aca="false">GI77+GV77</f>
        <v>0</v>
      </c>
    </row>
    <row r="78" customFormat="false" ht="12.75" hidden="false" customHeight="false" outlineLevel="0" collapsed="false">
      <c r="A78" s="10" t="n">
        <v>14</v>
      </c>
      <c r="B78" s="10" t="n">
        <v>1</v>
      </c>
      <c r="C78" s="10"/>
      <c r="D78" s="10"/>
      <c r="E78" s="11" t="s">
        <v>163</v>
      </c>
      <c r="F78" s="10" t="n">
        <f aca="false">$B$78*COUNTIF(V78:GU78,"e")</f>
        <v>0</v>
      </c>
      <c r="G78" s="10" t="n">
        <f aca="false">$B$78*COUNTIF(V78:GU78,"z")</f>
        <v>2</v>
      </c>
      <c r="H78" s="10" t="n">
        <f aca="false">SUM(I78:R78)</f>
        <v>30</v>
      </c>
      <c r="I78" s="10" t="n">
        <f aca="false">V78+AS78+BP78+CM78+DJ78+EG78+FD78+GA78</f>
        <v>15</v>
      </c>
      <c r="J78" s="10" t="n">
        <f aca="false">X78+AU78+BR78+CO78+DL78+EI78+FF78+GC78</f>
        <v>15</v>
      </c>
      <c r="K78" s="10" t="n">
        <f aca="false">Z78+AW78+BT78+CQ78+DN78+EK78+FH78+GE78</f>
        <v>0</v>
      </c>
      <c r="L78" s="10" t="n">
        <f aca="false">AB78+AY78+BV78+CS78+DP78+EM78+FJ78+GG78</f>
        <v>0</v>
      </c>
      <c r="M78" s="10" t="n">
        <f aca="false">AE78+BB78+BY78+CV78+DS78+EP78+FM78+GJ78</f>
        <v>0</v>
      </c>
      <c r="N78" s="10" t="n">
        <f aca="false">AG78+BD78+CA78+CX78+DU78+ER78+FO78+GL78</f>
        <v>0</v>
      </c>
      <c r="O78" s="10" t="n">
        <f aca="false">AI78+BF78+CC78+CZ78+DW78+ET78+FQ78+GN78</f>
        <v>0</v>
      </c>
      <c r="P78" s="10" t="n">
        <f aca="false">AK78+BH78+CE78+DB78+DY78+EV78+FS78+GP78</f>
        <v>0</v>
      </c>
      <c r="Q78" s="10" t="n">
        <f aca="false">AM78+BJ78+CG78+DD78+EA78+EX78+FU78+GR78</f>
        <v>0</v>
      </c>
      <c r="R78" s="10" t="n">
        <f aca="false">AO78+BL78+CI78+DF78+EC78+EZ78+FW78+GT78</f>
        <v>0</v>
      </c>
      <c r="S78" s="12" t="n">
        <f aca="false">AR78+BO78+CL78+DI78+EF78+FC78+FZ78+GW78</f>
        <v>2</v>
      </c>
      <c r="T78" s="12" t="n">
        <f aca="false">AQ78+BN78+CK78+DH78+EE78+FB78+FY78+GV78</f>
        <v>0</v>
      </c>
      <c r="U78" s="12" t="n">
        <f aca="false">$B$78*1.27</f>
        <v>1.27</v>
      </c>
      <c r="V78" s="13"/>
      <c r="W78" s="14"/>
      <c r="X78" s="13"/>
      <c r="Y78" s="14"/>
      <c r="Z78" s="13"/>
      <c r="AA78" s="14"/>
      <c r="AB78" s="13"/>
      <c r="AC78" s="14"/>
      <c r="AD78" s="12"/>
      <c r="AE78" s="13"/>
      <c r="AF78" s="14"/>
      <c r="AG78" s="13"/>
      <c r="AH78" s="14"/>
      <c r="AI78" s="13"/>
      <c r="AJ78" s="14"/>
      <c r="AK78" s="13"/>
      <c r="AL78" s="14"/>
      <c r="AM78" s="13"/>
      <c r="AN78" s="14"/>
      <c r="AO78" s="13"/>
      <c r="AP78" s="14"/>
      <c r="AQ78" s="12"/>
      <c r="AR78" s="12" t="n">
        <f aca="false">AD78+AQ78</f>
        <v>0</v>
      </c>
      <c r="AS78" s="13"/>
      <c r="AT78" s="14"/>
      <c r="AU78" s="13"/>
      <c r="AV78" s="14"/>
      <c r="AW78" s="13"/>
      <c r="AX78" s="14"/>
      <c r="AY78" s="13"/>
      <c r="AZ78" s="14"/>
      <c r="BA78" s="12"/>
      <c r="BB78" s="13"/>
      <c r="BC78" s="14"/>
      <c r="BD78" s="13"/>
      <c r="BE78" s="14"/>
      <c r="BF78" s="13"/>
      <c r="BG78" s="14"/>
      <c r="BH78" s="13"/>
      <c r="BI78" s="14"/>
      <c r="BJ78" s="13"/>
      <c r="BK78" s="14"/>
      <c r="BL78" s="13"/>
      <c r="BM78" s="14"/>
      <c r="BN78" s="12"/>
      <c r="BO78" s="12" t="n">
        <f aca="false">BA78+BN78</f>
        <v>0</v>
      </c>
      <c r="BP78" s="13"/>
      <c r="BQ78" s="14"/>
      <c r="BR78" s="13"/>
      <c r="BS78" s="14"/>
      <c r="BT78" s="13"/>
      <c r="BU78" s="14"/>
      <c r="BV78" s="13"/>
      <c r="BW78" s="14"/>
      <c r="BX78" s="12"/>
      <c r="BY78" s="13"/>
      <c r="BZ78" s="14"/>
      <c r="CA78" s="13"/>
      <c r="CB78" s="14"/>
      <c r="CC78" s="13"/>
      <c r="CD78" s="14"/>
      <c r="CE78" s="13"/>
      <c r="CF78" s="14"/>
      <c r="CG78" s="13"/>
      <c r="CH78" s="14"/>
      <c r="CI78" s="13"/>
      <c r="CJ78" s="14"/>
      <c r="CK78" s="12"/>
      <c r="CL78" s="12" t="n">
        <f aca="false">BX78+CK78</f>
        <v>0</v>
      </c>
      <c r="CM78" s="13"/>
      <c r="CN78" s="14"/>
      <c r="CO78" s="13"/>
      <c r="CP78" s="14"/>
      <c r="CQ78" s="13"/>
      <c r="CR78" s="14"/>
      <c r="CS78" s="13"/>
      <c r="CT78" s="14"/>
      <c r="CU78" s="12"/>
      <c r="CV78" s="13"/>
      <c r="CW78" s="14"/>
      <c r="CX78" s="13"/>
      <c r="CY78" s="14"/>
      <c r="CZ78" s="13"/>
      <c r="DA78" s="14"/>
      <c r="DB78" s="13"/>
      <c r="DC78" s="14"/>
      <c r="DD78" s="13"/>
      <c r="DE78" s="14"/>
      <c r="DF78" s="13"/>
      <c r="DG78" s="14"/>
      <c r="DH78" s="12"/>
      <c r="DI78" s="12" t="n">
        <f aca="false">CU78+DH78</f>
        <v>0</v>
      </c>
      <c r="DJ78" s="13"/>
      <c r="DK78" s="14"/>
      <c r="DL78" s="13"/>
      <c r="DM78" s="14"/>
      <c r="DN78" s="13"/>
      <c r="DO78" s="14"/>
      <c r="DP78" s="13"/>
      <c r="DQ78" s="14"/>
      <c r="DR78" s="12"/>
      <c r="DS78" s="13"/>
      <c r="DT78" s="14"/>
      <c r="DU78" s="13"/>
      <c r="DV78" s="14"/>
      <c r="DW78" s="13"/>
      <c r="DX78" s="14"/>
      <c r="DY78" s="13"/>
      <c r="DZ78" s="14"/>
      <c r="EA78" s="13"/>
      <c r="EB78" s="14"/>
      <c r="EC78" s="13"/>
      <c r="ED78" s="14"/>
      <c r="EE78" s="12"/>
      <c r="EF78" s="12" t="n">
        <f aca="false">DR78+EE78</f>
        <v>0</v>
      </c>
      <c r="EG78" s="13" t="n">
        <f aca="false">$B$78*15</f>
        <v>15</v>
      </c>
      <c r="EH78" s="14" t="s">
        <v>62</v>
      </c>
      <c r="EI78" s="13" t="n">
        <f aca="false">$B$78*15</f>
        <v>15</v>
      </c>
      <c r="EJ78" s="14" t="s">
        <v>62</v>
      </c>
      <c r="EK78" s="13"/>
      <c r="EL78" s="14"/>
      <c r="EM78" s="13"/>
      <c r="EN78" s="14"/>
      <c r="EO78" s="12" t="n">
        <f aca="false">$B$78*2</f>
        <v>2</v>
      </c>
      <c r="EP78" s="13"/>
      <c r="EQ78" s="14"/>
      <c r="ER78" s="13"/>
      <c r="ES78" s="14"/>
      <c r="ET78" s="13"/>
      <c r="EU78" s="14"/>
      <c r="EV78" s="13"/>
      <c r="EW78" s="14"/>
      <c r="EX78" s="13"/>
      <c r="EY78" s="14"/>
      <c r="EZ78" s="13"/>
      <c r="FA78" s="14"/>
      <c r="FB78" s="12"/>
      <c r="FC78" s="12" t="n">
        <f aca="false">EO78+FB78</f>
        <v>2</v>
      </c>
      <c r="FD78" s="13"/>
      <c r="FE78" s="14"/>
      <c r="FF78" s="13"/>
      <c r="FG78" s="14"/>
      <c r="FH78" s="13"/>
      <c r="FI78" s="14"/>
      <c r="FJ78" s="13"/>
      <c r="FK78" s="14"/>
      <c r="FL78" s="12"/>
      <c r="FM78" s="13"/>
      <c r="FN78" s="14"/>
      <c r="FO78" s="13"/>
      <c r="FP78" s="14"/>
      <c r="FQ78" s="13"/>
      <c r="FR78" s="14"/>
      <c r="FS78" s="13"/>
      <c r="FT78" s="14"/>
      <c r="FU78" s="13"/>
      <c r="FV78" s="14"/>
      <c r="FW78" s="13"/>
      <c r="FX78" s="14"/>
      <c r="FY78" s="12"/>
      <c r="FZ78" s="12" t="n">
        <f aca="false">FL78+FY78</f>
        <v>0</v>
      </c>
      <c r="GA78" s="13"/>
      <c r="GB78" s="14"/>
      <c r="GC78" s="13"/>
      <c r="GD78" s="14"/>
      <c r="GE78" s="13"/>
      <c r="GF78" s="14"/>
      <c r="GG78" s="13"/>
      <c r="GH78" s="14"/>
      <c r="GI78" s="12"/>
      <c r="GJ78" s="13"/>
      <c r="GK78" s="14"/>
      <c r="GL78" s="13"/>
      <c r="GM78" s="14"/>
      <c r="GN78" s="13"/>
      <c r="GO78" s="14"/>
      <c r="GP78" s="13"/>
      <c r="GQ78" s="14"/>
      <c r="GR78" s="13"/>
      <c r="GS78" s="14"/>
      <c r="GT78" s="13"/>
      <c r="GU78" s="14"/>
      <c r="GV78" s="12"/>
      <c r="GW78" s="12" t="n">
        <f aca="false">GI78+GV78</f>
        <v>0</v>
      </c>
    </row>
    <row r="79" customFormat="false" ht="12.75" hidden="false" customHeight="false" outlineLevel="0" collapsed="false">
      <c r="A79" s="10" t="n">
        <v>16</v>
      </c>
      <c r="B79" s="10" t="n">
        <v>2</v>
      </c>
      <c r="C79" s="10"/>
      <c r="D79" s="10"/>
      <c r="E79" s="11" t="s">
        <v>164</v>
      </c>
      <c r="F79" s="10" t="n">
        <f aca="false">$B$79*COUNTIF(V79:GU79,"e")</f>
        <v>0</v>
      </c>
      <c r="G79" s="10" t="n">
        <f aca="false">$B$79*COUNTIF(V79:GU79,"z")</f>
        <v>4</v>
      </c>
      <c r="H79" s="10" t="n">
        <f aca="false">SUM(I79:R79)</f>
        <v>60</v>
      </c>
      <c r="I79" s="10" t="n">
        <f aca="false">V79+AS79+BP79+CM79+DJ79+EG79+FD79+GA79</f>
        <v>30</v>
      </c>
      <c r="J79" s="10" t="n">
        <f aca="false">X79+AU79+BR79+CO79+DL79+EI79+FF79+GC79</f>
        <v>30</v>
      </c>
      <c r="K79" s="10" t="n">
        <f aca="false">Z79+AW79+BT79+CQ79+DN79+EK79+FH79+GE79</f>
        <v>0</v>
      </c>
      <c r="L79" s="10" t="n">
        <f aca="false">AB79+AY79+BV79+CS79+DP79+EM79+FJ79+GG79</f>
        <v>0</v>
      </c>
      <c r="M79" s="10" t="n">
        <f aca="false">AE79+BB79+BY79+CV79+DS79+EP79+FM79+GJ79</f>
        <v>0</v>
      </c>
      <c r="N79" s="10" t="n">
        <f aca="false">AG79+BD79+CA79+CX79+DU79+ER79+FO79+GL79</f>
        <v>0</v>
      </c>
      <c r="O79" s="10" t="n">
        <f aca="false">AI79+BF79+CC79+CZ79+DW79+ET79+FQ79+GN79</f>
        <v>0</v>
      </c>
      <c r="P79" s="10" t="n">
        <f aca="false">AK79+BH79+CE79+DB79+DY79+EV79+FS79+GP79</f>
        <v>0</v>
      </c>
      <c r="Q79" s="10" t="n">
        <f aca="false">AM79+BJ79+CG79+DD79+EA79+EX79+FU79+GR79</f>
        <v>0</v>
      </c>
      <c r="R79" s="10" t="n">
        <f aca="false">AO79+BL79+CI79+DF79+EC79+EZ79+FW79+GT79</f>
        <v>0</v>
      </c>
      <c r="S79" s="12" t="n">
        <f aca="false">AR79+BO79+CL79+DI79+EF79+FC79+FZ79+GW79</f>
        <v>4</v>
      </c>
      <c r="T79" s="12" t="n">
        <f aca="false">AQ79+BN79+CK79+DH79+EE79+FB79+FY79+GV79</f>
        <v>0</v>
      </c>
      <c r="U79" s="12" t="n">
        <f aca="false">$B$79*1.2</f>
        <v>2.4</v>
      </c>
      <c r="V79" s="13"/>
      <c r="W79" s="14"/>
      <c r="X79" s="13"/>
      <c r="Y79" s="14"/>
      <c r="Z79" s="13"/>
      <c r="AA79" s="14"/>
      <c r="AB79" s="13"/>
      <c r="AC79" s="14"/>
      <c r="AD79" s="12"/>
      <c r="AE79" s="13"/>
      <c r="AF79" s="14"/>
      <c r="AG79" s="13"/>
      <c r="AH79" s="14"/>
      <c r="AI79" s="13"/>
      <c r="AJ79" s="14"/>
      <c r="AK79" s="13"/>
      <c r="AL79" s="14"/>
      <c r="AM79" s="13"/>
      <c r="AN79" s="14"/>
      <c r="AO79" s="13"/>
      <c r="AP79" s="14"/>
      <c r="AQ79" s="12"/>
      <c r="AR79" s="12" t="n">
        <f aca="false">AD79+AQ79</f>
        <v>0</v>
      </c>
      <c r="AS79" s="13"/>
      <c r="AT79" s="14"/>
      <c r="AU79" s="13"/>
      <c r="AV79" s="14"/>
      <c r="AW79" s="13"/>
      <c r="AX79" s="14"/>
      <c r="AY79" s="13"/>
      <c r="AZ79" s="14"/>
      <c r="BA79" s="12"/>
      <c r="BB79" s="13"/>
      <c r="BC79" s="14"/>
      <c r="BD79" s="13"/>
      <c r="BE79" s="14"/>
      <c r="BF79" s="13"/>
      <c r="BG79" s="14"/>
      <c r="BH79" s="13"/>
      <c r="BI79" s="14"/>
      <c r="BJ79" s="13"/>
      <c r="BK79" s="14"/>
      <c r="BL79" s="13"/>
      <c r="BM79" s="14"/>
      <c r="BN79" s="12"/>
      <c r="BO79" s="12" t="n">
        <f aca="false">BA79+BN79</f>
        <v>0</v>
      </c>
      <c r="BP79" s="13"/>
      <c r="BQ79" s="14"/>
      <c r="BR79" s="13"/>
      <c r="BS79" s="14"/>
      <c r="BT79" s="13"/>
      <c r="BU79" s="14"/>
      <c r="BV79" s="13"/>
      <c r="BW79" s="14"/>
      <c r="BX79" s="12"/>
      <c r="BY79" s="13"/>
      <c r="BZ79" s="14"/>
      <c r="CA79" s="13"/>
      <c r="CB79" s="14"/>
      <c r="CC79" s="13"/>
      <c r="CD79" s="14"/>
      <c r="CE79" s="13"/>
      <c r="CF79" s="14"/>
      <c r="CG79" s="13"/>
      <c r="CH79" s="14"/>
      <c r="CI79" s="13"/>
      <c r="CJ79" s="14"/>
      <c r="CK79" s="12"/>
      <c r="CL79" s="12" t="n">
        <f aca="false">BX79+CK79</f>
        <v>0</v>
      </c>
      <c r="CM79" s="13"/>
      <c r="CN79" s="14"/>
      <c r="CO79" s="13"/>
      <c r="CP79" s="14"/>
      <c r="CQ79" s="13"/>
      <c r="CR79" s="14"/>
      <c r="CS79" s="13"/>
      <c r="CT79" s="14"/>
      <c r="CU79" s="12"/>
      <c r="CV79" s="13"/>
      <c r="CW79" s="14"/>
      <c r="CX79" s="13"/>
      <c r="CY79" s="14"/>
      <c r="CZ79" s="13"/>
      <c r="DA79" s="14"/>
      <c r="DB79" s="13"/>
      <c r="DC79" s="14"/>
      <c r="DD79" s="13"/>
      <c r="DE79" s="14"/>
      <c r="DF79" s="13"/>
      <c r="DG79" s="14"/>
      <c r="DH79" s="12"/>
      <c r="DI79" s="12" t="n">
        <f aca="false">CU79+DH79</f>
        <v>0</v>
      </c>
      <c r="DJ79" s="13"/>
      <c r="DK79" s="14"/>
      <c r="DL79" s="13"/>
      <c r="DM79" s="14"/>
      <c r="DN79" s="13"/>
      <c r="DO79" s="14"/>
      <c r="DP79" s="13"/>
      <c r="DQ79" s="14"/>
      <c r="DR79" s="12"/>
      <c r="DS79" s="13"/>
      <c r="DT79" s="14"/>
      <c r="DU79" s="13"/>
      <c r="DV79" s="14"/>
      <c r="DW79" s="13"/>
      <c r="DX79" s="14"/>
      <c r="DY79" s="13"/>
      <c r="DZ79" s="14"/>
      <c r="EA79" s="13"/>
      <c r="EB79" s="14"/>
      <c r="EC79" s="13"/>
      <c r="ED79" s="14"/>
      <c r="EE79" s="12"/>
      <c r="EF79" s="12" t="n">
        <f aca="false">DR79+EE79</f>
        <v>0</v>
      </c>
      <c r="EG79" s="13"/>
      <c r="EH79" s="14"/>
      <c r="EI79" s="13"/>
      <c r="EJ79" s="14"/>
      <c r="EK79" s="13"/>
      <c r="EL79" s="14"/>
      <c r="EM79" s="13"/>
      <c r="EN79" s="14"/>
      <c r="EO79" s="12"/>
      <c r="EP79" s="13"/>
      <c r="EQ79" s="14"/>
      <c r="ER79" s="13"/>
      <c r="ES79" s="14"/>
      <c r="ET79" s="13"/>
      <c r="EU79" s="14"/>
      <c r="EV79" s="13"/>
      <c r="EW79" s="14"/>
      <c r="EX79" s="13"/>
      <c r="EY79" s="14"/>
      <c r="EZ79" s="13"/>
      <c r="FA79" s="14"/>
      <c r="FB79" s="12"/>
      <c r="FC79" s="12" t="n">
        <f aca="false">EO79+FB79</f>
        <v>0</v>
      </c>
      <c r="FD79" s="13" t="n">
        <f aca="false">$B$79*15</f>
        <v>30</v>
      </c>
      <c r="FE79" s="14" t="s">
        <v>62</v>
      </c>
      <c r="FF79" s="13" t="n">
        <f aca="false">$B$79*15</f>
        <v>30</v>
      </c>
      <c r="FG79" s="14" t="s">
        <v>62</v>
      </c>
      <c r="FH79" s="13"/>
      <c r="FI79" s="14"/>
      <c r="FJ79" s="13"/>
      <c r="FK79" s="14"/>
      <c r="FL79" s="12" t="n">
        <f aca="false">$B$79*2</f>
        <v>4</v>
      </c>
      <c r="FM79" s="13"/>
      <c r="FN79" s="14"/>
      <c r="FO79" s="13"/>
      <c r="FP79" s="14"/>
      <c r="FQ79" s="13"/>
      <c r="FR79" s="14"/>
      <c r="FS79" s="13"/>
      <c r="FT79" s="14"/>
      <c r="FU79" s="13"/>
      <c r="FV79" s="14"/>
      <c r="FW79" s="13"/>
      <c r="FX79" s="14"/>
      <c r="FY79" s="12"/>
      <c r="FZ79" s="12" t="n">
        <f aca="false">FL79+FY79</f>
        <v>4</v>
      </c>
      <c r="GA79" s="13"/>
      <c r="GB79" s="14"/>
      <c r="GC79" s="13"/>
      <c r="GD79" s="14"/>
      <c r="GE79" s="13"/>
      <c r="GF79" s="14"/>
      <c r="GG79" s="13"/>
      <c r="GH79" s="14"/>
      <c r="GI79" s="12"/>
      <c r="GJ79" s="13"/>
      <c r="GK79" s="14"/>
      <c r="GL79" s="13"/>
      <c r="GM79" s="14"/>
      <c r="GN79" s="13"/>
      <c r="GO79" s="14"/>
      <c r="GP79" s="13"/>
      <c r="GQ79" s="14"/>
      <c r="GR79" s="13"/>
      <c r="GS79" s="14"/>
      <c r="GT79" s="13"/>
      <c r="GU79" s="14"/>
      <c r="GV79" s="12"/>
      <c r="GW79" s="12" t="n">
        <f aca="false">GI79+GV79</f>
        <v>0</v>
      </c>
    </row>
    <row r="80" customFormat="false" ht="12.75" hidden="false" customHeight="false" outlineLevel="0" collapsed="false">
      <c r="A80" s="10" t="n">
        <v>8</v>
      </c>
      <c r="B80" s="10" t="n">
        <v>1</v>
      </c>
      <c r="C80" s="10"/>
      <c r="D80" s="10"/>
      <c r="E80" s="11" t="s">
        <v>165</v>
      </c>
      <c r="F80" s="10" t="n">
        <f aca="false">$B$80*COUNTIF(V80:GU80,"e")</f>
        <v>0</v>
      </c>
      <c r="G80" s="10" t="n">
        <f aca="false">$B$80*COUNTIF(V80:GU80,"z")</f>
        <v>2</v>
      </c>
      <c r="H80" s="10" t="n">
        <f aca="false">SUM(I80:R80)</f>
        <v>30</v>
      </c>
      <c r="I80" s="10" t="n">
        <f aca="false">V80+AS80+BP80+CM80+DJ80+EG80+FD80+GA80</f>
        <v>15</v>
      </c>
      <c r="J80" s="10" t="n">
        <f aca="false">X80+AU80+BR80+CO80+DL80+EI80+FF80+GC80</f>
        <v>15</v>
      </c>
      <c r="K80" s="10" t="n">
        <f aca="false">Z80+AW80+BT80+CQ80+DN80+EK80+FH80+GE80</f>
        <v>0</v>
      </c>
      <c r="L80" s="10" t="n">
        <f aca="false">AB80+AY80+BV80+CS80+DP80+EM80+FJ80+GG80</f>
        <v>0</v>
      </c>
      <c r="M80" s="10" t="n">
        <f aca="false">AE80+BB80+BY80+CV80+DS80+EP80+FM80+GJ80</f>
        <v>0</v>
      </c>
      <c r="N80" s="10" t="n">
        <f aca="false">AG80+BD80+CA80+CX80+DU80+ER80+FO80+GL80</f>
        <v>0</v>
      </c>
      <c r="O80" s="10" t="n">
        <f aca="false">AI80+BF80+CC80+CZ80+DW80+ET80+FQ80+GN80</f>
        <v>0</v>
      </c>
      <c r="P80" s="10" t="n">
        <f aca="false">AK80+BH80+CE80+DB80+DY80+EV80+FS80+GP80</f>
        <v>0</v>
      </c>
      <c r="Q80" s="10" t="n">
        <f aca="false">AM80+BJ80+CG80+DD80+EA80+EX80+FU80+GR80</f>
        <v>0</v>
      </c>
      <c r="R80" s="10" t="n">
        <f aca="false">AO80+BL80+CI80+DF80+EC80+EZ80+FW80+GT80</f>
        <v>0</v>
      </c>
      <c r="S80" s="12" t="n">
        <f aca="false">AR80+BO80+CL80+DI80+EF80+FC80+FZ80+GW80</f>
        <v>3</v>
      </c>
      <c r="T80" s="12" t="n">
        <f aca="false">AQ80+BN80+CK80+DH80+EE80+FB80+FY80+GV80</f>
        <v>0</v>
      </c>
      <c r="U80" s="12" t="n">
        <f aca="false">$B$80*1.5</f>
        <v>1.5</v>
      </c>
      <c r="V80" s="13"/>
      <c r="W80" s="14"/>
      <c r="X80" s="13"/>
      <c r="Y80" s="14"/>
      <c r="Z80" s="13"/>
      <c r="AA80" s="14"/>
      <c r="AB80" s="13"/>
      <c r="AC80" s="14"/>
      <c r="AD80" s="12"/>
      <c r="AE80" s="13"/>
      <c r="AF80" s="14"/>
      <c r="AG80" s="13"/>
      <c r="AH80" s="14"/>
      <c r="AI80" s="13"/>
      <c r="AJ80" s="14"/>
      <c r="AK80" s="13"/>
      <c r="AL80" s="14"/>
      <c r="AM80" s="13"/>
      <c r="AN80" s="14"/>
      <c r="AO80" s="13"/>
      <c r="AP80" s="14"/>
      <c r="AQ80" s="12"/>
      <c r="AR80" s="12" t="n">
        <f aca="false">AD80+AQ80</f>
        <v>0</v>
      </c>
      <c r="AS80" s="13"/>
      <c r="AT80" s="14"/>
      <c r="AU80" s="13"/>
      <c r="AV80" s="14"/>
      <c r="AW80" s="13"/>
      <c r="AX80" s="14"/>
      <c r="AY80" s="13"/>
      <c r="AZ80" s="14"/>
      <c r="BA80" s="12"/>
      <c r="BB80" s="13"/>
      <c r="BC80" s="14"/>
      <c r="BD80" s="13"/>
      <c r="BE80" s="14"/>
      <c r="BF80" s="13"/>
      <c r="BG80" s="14"/>
      <c r="BH80" s="13"/>
      <c r="BI80" s="14"/>
      <c r="BJ80" s="13"/>
      <c r="BK80" s="14"/>
      <c r="BL80" s="13"/>
      <c r="BM80" s="14"/>
      <c r="BN80" s="12"/>
      <c r="BO80" s="12" t="n">
        <f aca="false">BA80+BN80</f>
        <v>0</v>
      </c>
      <c r="BP80" s="13" t="n">
        <f aca="false">$B$80*15</f>
        <v>15</v>
      </c>
      <c r="BQ80" s="14" t="s">
        <v>62</v>
      </c>
      <c r="BR80" s="13" t="n">
        <f aca="false">$B$80*15</f>
        <v>15</v>
      </c>
      <c r="BS80" s="14" t="s">
        <v>62</v>
      </c>
      <c r="BT80" s="13"/>
      <c r="BU80" s="14"/>
      <c r="BV80" s="13"/>
      <c r="BW80" s="14"/>
      <c r="BX80" s="12" t="n">
        <f aca="false">$B$80*3</f>
        <v>3</v>
      </c>
      <c r="BY80" s="13"/>
      <c r="BZ80" s="14"/>
      <c r="CA80" s="13"/>
      <c r="CB80" s="14"/>
      <c r="CC80" s="13"/>
      <c r="CD80" s="14"/>
      <c r="CE80" s="13"/>
      <c r="CF80" s="14"/>
      <c r="CG80" s="13"/>
      <c r="CH80" s="14"/>
      <c r="CI80" s="13"/>
      <c r="CJ80" s="14"/>
      <c r="CK80" s="12"/>
      <c r="CL80" s="12" t="n">
        <f aca="false">BX80+CK80</f>
        <v>3</v>
      </c>
      <c r="CM80" s="13"/>
      <c r="CN80" s="14"/>
      <c r="CO80" s="13"/>
      <c r="CP80" s="14"/>
      <c r="CQ80" s="13"/>
      <c r="CR80" s="14"/>
      <c r="CS80" s="13"/>
      <c r="CT80" s="14"/>
      <c r="CU80" s="12"/>
      <c r="CV80" s="13"/>
      <c r="CW80" s="14"/>
      <c r="CX80" s="13"/>
      <c r="CY80" s="14"/>
      <c r="CZ80" s="13"/>
      <c r="DA80" s="14"/>
      <c r="DB80" s="13"/>
      <c r="DC80" s="14"/>
      <c r="DD80" s="13"/>
      <c r="DE80" s="14"/>
      <c r="DF80" s="13"/>
      <c r="DG80" s="14"/>
      <c r="DH80" s="12"/>
      <c r="DI80" s="12" t="n">
        <f aca="false">CU80+DH80</f>
        <v>0</v>
      </c>
      <c r="DJ80" s="13"/>
      <c r="DK80" s="14"/>
      <c r="DL80" s="13"/>
      <c r="DM80" s="14"/>
      <c r="DN80" s="13"/>
      <c r="DO80" s="14"/>
      <c r="DP80" s="13"/>
      <c r="DQ80" s="14"/>
      <c r="DR80" s="12"/>
      <c r="DS80" s="13"/>
      <c r="DT80" s="14"/>
      <c r="DU80" s="13"/>
      <c r="DV80" s="14"/>
      <c r="DW80" s="13"/>
      <c r="DX80" s="14"/>
      <c r="DY80" s="13"/>
      <c r="DZ80" s="14"/>
      <c r="EA80" s="13"/>
      <c r="EB80" s="14"/>
      <c r="EC80" s="13"/>
      <c r="ED80" s="14"/>
      <c r="EE80" s="12"/>
      <c r="EF80" s="12" t="n">
        <f aca="false">DR80+EE80</f>
        <v>0</v>
      </c>
      <c r="EG80" s="13"/>
      <c r="EH80" s="14"/>
      <c r="EI80" s="13"/>
      <c r="EJ80" s="14"/>
      <c r="EK80" s="13"/>
      <c r="EL80" s="14"/>
      <c r="EM80" s="13"/>
      <c r="EN80" s="14"/>
      <c r="EO80" s="12"/>
      <c r="EP80" s="13"/>
      <c r="EQ80" s="14"/>
      <c r="ER80" s="13"/>
      <c r="ES80" s="14"/>
      <c r="ET80" s="13"/>
      <c r="EU80" s="14"/>
      <c r="EV80" s="13"/>
      <c r="EW80" s="14"/>
      <c r="EX80" s="13"/>
      <c r="EY80" s="14"/>
      <c r="EZ80" s="13"/>
      <c r="FA80" s="14"/>
      <c r="FB80" s="12"/>
      <c r="FC80" s="12" t="n">
        <f aca="false">EO80+FB80</f>
        <v>0</v>
      </c>
      <c r="FD80" s="13"/>
      <c r="FE80" s="14"/>
      <c r="FF80" s="13"/>
      <c r="FG80" s="14"/>
      <c r="FH80" s="13"/>
      <c r="FI80" s="14"/>
      <c r="FJ80" s="13"/>
      <c r="FK80" s="14"/>
      <c r="FL80" s="12"/>
      <c r="FM80" s="13"/>
      <c r="FN80" s="14"/>
      <c r="FO80" s="13"/>
      <c r="FP80" s="14"/>
      <c r="FQ80" s="13"/>
      <c r="FR80" s="14"/>
      <c r="FS80" s="13"/>
      <c r="FT80" s="14"/>
      <c r="FU80" s="13"/>
      <c r="FV80" s="14"/>
      <c r="FW80" s="13"/>
      <c r="FX80" s="14"/>
      <c r="FY80" s="12"/>
      <c r="FZ80" s="12" t="n">
        <f aca="false">FL80+FY80</f>
        <v>0</v>
      </c>
      <c r="GA80" s="13"/>
      <c r="GB80" s="14"/>
      <c r="GC80" s="13"/>
      <c r="GD80" s="14"/>
      <c r="GE80" s="13"/>
      <c r="GF80" s="14"/>
      <c r="GG80" s="13"/>
      <c r="GH80" s="14"/>
      <c r="GI80" s="12"/>
      <c r="GJ80" s="13"/>
      <c r="GK80" s="14"/>
      <c r="GL80" s="13"/>
      <c r="GM80" s="14"/>
      <c r="GN80" s="13"/>
      <c r="GO80" s="14"/>
      <c r="GP80" s="13"/>
      <c r="GQ80" s="14"/>
      <c r="GR80" s="13"/>
      <c r="GS80" s="14"/>
      <c r="GT80" s="13"/>
      <c r="GU80" s="14"/>
      <c r="GV80" s="12"/>
      <c r="GW80" s="12" t="n">
        <f aca="false">GI80+GV80</f>
        <v>0</v>
      </c>
    </row>
    <row r="81" customFormat="false" ht="12.75" hidden="false" customHeight="false" outlineLevel="0" collapsed="false">
      <c r="A81" s="10" t="n">
        <v>9</v>
      </c>
      <c r="B81" s="10" t="n">
        <v>1</v>
      </c>
      <c r="C81" s="10"/>
      <c r="D81" s="10"/>
      <c r="E81" s="11" t="s">
        <v>166</v>
      </c>
      <c r="F81" s="10" t="n">
        <f aca="false">$B$81*COUNTIF(V81:GU81,"e")</f>
        <v>0</v>
      </c>
      <c r="G81" s="10" t="n">
        <f aca="false">$B$81*COUNTIF(V81:GU81,"z")</f>
        <v>2</v>
      </c>
      <c r="H81" s="10" t="n">
        <f aca="false">SUM(I81:R81)</f>
        <v>30</v>
      </c>
      <c r="I81" s="10" t="n">
        <f aca="false">V81+AS81+BP81+CM81+DJ81+EG81+FD81+GA81</f>
        <v>15</v>
      </c>
      <c r="J81" s="10" t="n">
        <f aca="false">X81+AU81+BR81+CO81+DL81+EI81+FF81+GC81</f>
        <v>15</v>
      </c>
      <c r="K81" s="10" t="n">
        <f aca="false">Z81+AW81+BT81+CQ81+DN81+EK81+FH81+GE81</f>
        <v>0</v>
      </c>
      <c r="L81" s="10" t="n">
        <f aca="false">AB81+AY81+BV81+CS81+DP81+EM81+FJ81+GG81</f>
        <v>0</v>
      </c>
      <c r="M81" s="10" t="n">
        <f aca="false">AE81+BB81+BY81+CV81+DS81+EP81+FM81+GJ81</f>
        <v>0</v>
      </c>
      <c r="N81" s="10" t="n">
        <f aca="false">AG81+BD81+CA81+CX81+DU81+ER81+FO81+GL81</f>
        <v>0</v>
      </c>
      <c r="O81" s="10" t="n">
        <f aca="false">AI81+BF81+CC81+CZ81+DW81+ET81+FQ81+GN81</f>
        <v>0</v>
      </c>
      <c r="P81" s="10" t="n">
        <f aca="false">AK81+BH81+CE81+DB81+DY81+EV81+FS81+GP81</f>
        <v>0</v>
      </c>
      <c r="Q81" s="10" t="n">
        <f aca="false">AM81+BJ81+CG81+DD81+EA81+EX81+FU81+GR81</f>
        <v>0</v>
      </c>
      <c r="R81" s="10" t="n">
        <f aca="false">AO81+BL81+CI81+DF81+EC81+EZ81+FW81+GT81</f>
        <v>0</v>
      </c>
      <c r="S81" s="12" t="n">
        <f aca="false">AR81+BO81+CL81+DI81+EF81+FC81+FZ81+GW81</f>
        <v>2</v>
      </c>
      <c r="T81" s="12" t="n">
        <f aca="false">AQ81+BN81+CK81+DH81+EE81+FB81+FY81+GV81</f>
        <v>0</v>
      </c>
      <c r="U81" s="12" t="n">
        <f aca="false">$B$81*1.37</f>
        <v>1.37</v>
      </c>
      <c r="V81" s="13"/>
      <c r="W81" s="14"/>
      <c r="X81" s="13"/>
      <c r="Y81" s="14"/>
      <c r="Z81" s="13"/>
      <c r="AA81" s="14"/>
      <c r="AB81" s="13"/>
      <c r="AC81" s="14"/>
      <c r="AD81" s="12"/>
      <c r="AE81" s="13"/>
      <c r="AF81" s="14"/>
      <c r="AG81" s="13"/>
      <c r="AH81" s="14"/>
      <c r="AI81" s="13"/>
      <c r="AJ81" s="14"/>
      <c r="AK81" s="13"/>
      <c r="AL81" s="14"/>
      <c r="AM81" s="13"/>
      <c r="AN81" s="14"/>
      <c r="AO81" s="13"/>
      <c r="AP81" s="14"/>
      <c r="AQ81" s="12"/>
      <c r="AR81" s="12" t="n">
        <f aca="false">AD81+AQ81</f>
        <v>0</v>
      </c>
      <c r="AS81" s="13"/>
      <c r="AT81" s="14"/>
      <c r="AU81" s="13"/>
      <c r="AV81" s="14"/>
      <c r="AW81" s="13"/>
      <c r="AX81" s="14"/>
      <c r="AY81" s="13"/>
      <c r="AZ81" s="14"/>
      <c r="BA81" s="12"/>
      <c r="BB81" s="13"/>
      <c r="BC81" s="14"/>
      <c r="BD81" s="13"/>
      <c r="BE81" s="14"/>
      <c r="BF81" s="13"/>
      <c r="BG81" s="14"/>
      <c r="BH81" s="13"/>
      <c r="BI81" s="14"/>
      <c r="BJ81" s="13"/>
      <c r="BK81" s="14"/>
      <c r="BL81" s="13"/>
      <c r="BM81" s="14"/>
      <c r="BN81" s="12"/>
      <c r="BO81" s="12" t="n">
        <f aca="false">BA81+BN81</f>
        <v>0</v>
      </c>
      <c r="BP81" s="13"/>
      <c r="BQ81" s="14"/>
      <c r="BR81" s="13"/>
      <c r="BS81" s="14"/>
      <c r="BT81" s="13"/>
      <c r="BU81" s="14"/>
      <c r="BV81" s="13"/>
      <c r="BW81" s="14"/>
      <c r="BX81" s="12"/>
      <c r="BY81" s="13"/>
      <c r="BZ81" s="14"/>
      <c r="CA81" s="13"/>
      <c r="CB81" s="14"/>
      <c r="CC81" s="13"/>
      <c r="CD81" s="14"/>
      <c r="CE81" s="13"/>
      <c r="CF81" s="14"/>
      <c r="CG81" s="13"/>
      <c r="CH81" s="14"/>
      <c r="CI81" s="13"/>
      <c r="CJ81" s="14"/>
      <c r="CK81" s="12"/>
      <c r="CL81" s="12" t="n">
        <f aca="false">BX81+CK81</f>
        <v>0</v>
      </c>
      <c r="CM81" s="13" t="n">
        <f aca="false">$B$81*15</f>
        <v>15</v>
      </c>
      <c r="CN81" s="14" t="s">
        <v>62</v>
      </c>
      <c r="CO81" s="13" t="n">
        <f aca="false">$B$81*15</f>
        <v>15</v>
      </c>
      <c r="CP81" s="14" t="s">
        <v>62</v>
      </c>
      <c r="CQ81" s="13"/>
      <c r="CR81" s="14"/>
      <c r="CS81" s="13"/>
      <c r="CT81" s="14"/>
      <c r="CU81" s="12" t="n">
        <f aca="false">$B$81*2</f>
        <v>2</v>
      </c>
      <c r="CV81" s="13"/>
      <c r="CW81" s="14"/>
      <c r="CX81" s="13"/>
      <c r="CY81" s="14"/>
      <c r="CZ81" s="13"/>
      <c r="DA81" s="14"/>
      <c r="DB81" s="13"/>
      <c r="DC81" s="14"/>
      <c r="DD81" s="13"/>
      <c r="DE81" s="14"/>
      <c r="DF81" s="13"/>
      <c r="DG81" s="14"/>
      <c r="DH81" s="12"/>
      <c r="DI81" s="12" t="n">
        <f aca="false">CU81+DH81</f>
        <v>2</v>
      </c>
      <c r="DJ81" s="13"/>
      <c r="DK81" s="14"/>
      <c r="DL81" s="13"/>
      <c r="DM81" s="14"/>
      <c r="DN81" s="13"/>
      <c r="DO81" s="14"/>
      <c r="DP81" s="13"/>
      <c r="DQ81" s="14"/>
      <c r="DR81" s="12"/>
      <c r="DS81" s="13"/>
      <c r="DT81" s="14"/>
      <c r="DU81" s="13"/>
      <c r="DV81" s="14"/>
      <c r="DW81" s="13"/>
      <c r="DX81" s="14"/>
      <c r="DY81" s="13"/>
      <c r="DZ81" s="14"/>
      <c r="EA81" s="13"/>
      <c r="EB81" s="14"/>
      <c r="EC81" s="13"/>
      <c r="ED81" s="14"/>
      <c r="EE81" s="12"/>
      <c r="EF81" s="12" t="n">
        <f aca="false">DR81+EE81</f>
        <v>0</v>
      </c>
      <c r="EG81" s="13"/>
      <c r="EH81" s="14"/>
      <c r="EI81" s="13"/>
      <c r="EJ81" s="14"/>
      <c r="EK81" s="13"/>
      <c r="EL81" s="14"/>
      <c r="EM81" s="13"/>
      <c r="EN81" s="14"/>
      <c r="EO81" s="12"/>
      <c r="EP81" s="13"/>
      <c r="EQ81" s="14"/>
      <c r="ER81" s="13"/>
      <c r="ES81" s="14"/>
      <c r="ET81" s="13"/>
      <c r="EU81" s="14"/>
      <c r="EV81" s="13"/>
      <c r="EW81" s="14"/>
      <c r="EX81" s="13"/>
      <c r="EY81" s="14"/>
      <c r="EZ81" s="13"/>
      <c r="FA81" s="14"/>
      <c r="FB81" s="12"/>
      <c r="FC81" s="12" t="n">
        <f aca="false">EO81+FB81</f>
        <v>0</v>
      </c>
      <c r="FD81" s="13"/>
      <c r="FE81" s="14"/>
      <c r="FF81" s="13"/>
      <c r="FG81" s="14"/>
      <c r="FH81" s="13"/>
      <c r="FI81" s="14"/>
      <c r="FJ81" s="13"/>
      <c r="FK81" s="14"/>
      <c r="FL81" s="12"/>
      <c r="FM81" s="13"/>
      <c r="FN81" s="14"/>
      <c r="FO81" s="13"/>
      <c r="FP81" s="14"/>
      <c r="FQ81" s="13"/>
      <c r="FR81" s="14"/>
      <c r="FS81" s="13"/>
      <c r="FT81" s="14"/>
      <c r="FU81" s="13"/>
      <c r="FV81" s="14"/>
      <c r="FW81" s="13"/>
      <c r="FX81" s="14"/>
      <c r="FY81" s="12"/>
      <c r="FZ81" s="12" t="n">
        <f aca="false">FL81+FY81</f>
        <v>0</v>
      </c>
      <c r="GA81" s="13"/>
      <c r="GB81" s="14"/>
      <c r="GC81" s="13"/>
      <c r="GD81" s="14"/>
      <c r="GE81" s="13"/>
      <c r="GF81" s="14"/>
      <c r="GG81" s="13"/>
      <c r="GH81" s="14"/>
      <c r="GI81" s="12"/>
      <c r="GJ81" s="13"/>
      <c r="GK81" s="14"/>
      <c r="GL81" s="13"/>
      <c r="GM81" s="14"/>
      <c r="GN81" s="13"/>
      <c r="GO81" s="14"/>
      <c r="GP81" s="13"/>
      <c r="GQ81" s="14"/>
      <c r="GR81" s="13"/>
      <c r="GS81" s="14"/>
      <c r="GT81" s="13"/>
      <c r="GU81" s="14"/>
      <c r="GV81" s="12"/>
      <c r="GW81" s="12" t="n">
        <f aca="false">GI81+GV81</f>
        <v>0</v>
      </c>
    </row>
    <row r="82" customFormat="false" ht="15.95" hidden="false" customHeight="true" outlineLevel="0" collapsed="false">
      <c r="A82" s="10"/>
      <c r="B82" s="10"/>
      <c r="C82" s="10"/>
      <c r="D82" s="10"/>
      <c r="E82" s="10" t="s">
        <v>78</v>
      </c>
      <c r="F82" s="10" t="n">
        <f aca="false">SUM(F64:F81)</f>
        <v>7</v>
      </c>
      <c r="G82" s="10" t="n">
        <f aca="false">SUM(G64:G81)</f>
        <v>42</v>
      </c>
      <c r="H82" s="10" t="n">
        <f aca="false">SUM(H64:H81)</f>
        <v>995</v>
      </c>
      <c r="I82" s="10" t="n">
        <f aca="false">SUM(I64:I81)</f>
        <v>435</v>
      </c>
      <c r="J82" s="10" t="n">
        <f aca="false">SUM(J64:J81)</f>
        <v>185</v>
      </c>
      <c r="K82" s="10" t="n">
        <f aca="false">SUM(K64:K81)</f>
        <v>0</v>
      </c>
      <c r="L82" s="10" t="n">
        <f aca="false">SUM(L64:L81)</f>
        <v>0</v>
      </c>
      <c r="M82" s="10" t="n">
        <f aca="false">SUM(M64:M81)</f>
        <v>0</v>
      </c>
      <c r="N82" s="10" t="n">
        <f aca="false">SUM(N64:N81)</f>
        <v>345</v>
      </c>
      <c r="O82" s="10" t="n">
        <f aca="false">SUM(O64:O81)</f>
        <v>0</v>
      </c>
      <c r="P82" s="10" t="n">
        <f aca="false">SUM(P64:P81)</f>
        <v>0</v>
      </c>
      <c r="Q82" s="10" t="n">
        <f aca="false">SUM(Q64:Q81)</f>
        <v>0</v>
      </c>
      <c r="R82" s="10" t="n">
        <f aca="false">SUM(R64:R81)</f>
        <v>30</v>
      </c>
      <c r="S82" s="12" t="n">
        <f aca="false">SUM(S64:S81)</f>
        <v>73</v>
      </c>
      <c r="T82" s="12" t="n">
        <f aca="false">SUM(T64:T81)</f>
        <v>30.2</v>
      </c>
      <c r="U82" s="12" t="n">
        <f aca="false">SUM(U64:U81)</f>
        <v>41.77</v>
      </c>
      <c r="V82" s="13" t="n">
        <f aca="false">SUM(V64:V81)</f>
        <v>0</v>
      </c>
      <c r="W82" s="14" t="n">
        <f aca="false">SUM(W64:W81)</f>
        <v>0</v>
      </c>
      <c r="X82" s="13" t="n">
        <f aca="false">SUM(X64:X81)</f>
        <v>0</v>
      </c>
      <c r="Y82" s="14" t="n">
        <f aca="false">SUM(Y64:Y81)</f>
        <v>0</v>
      </c>
      <c r="Z82" s="13" t="n">
        <f aca="false">SUM(Z64:Z81)</f>
        <v>0</v>
      </c>
      <c r="AA82" s="14" t="n">
        <f aca="false">SUM(AA64:AA81)</f>
        <v>0</v>
      </c>
      <c r="AB82" s="13" t="n">
        <f aca="false">SUM(AB64:AB81)</f>
        <v>0</v>
      </c>
      <c r="AC82" s="14" t="n">
        <f aca="false">SUM(AC64:AC81)</f>
        <v>0</v>
      </c>
      <c r="AD82" s="12" t="n">
        <f aca="false">SUM(AD64:AD81)</f>
        <v>0</v>
      </c>
      <c r="AE82" s="13" t="n">
        <f aca="false">SUM(AE64:AE81)</f>
        <v>0</v>
      </c>
      <c r="AF82" s="14" t="n">
        <f aca="false">SUM(AF64:AF81)</f>
        <v>0</v>
      </c>
      <c r="AG82" s="13" t="n">
        <f aca="false">SUM(AG64:AG81)</f>
        <v>0</v>
      </c>
      <c r="AH82" s="14" t="n">
        <f aca="false">SUM(AH64:AH81)</f>
        <v>0</v>
      </c>
      <c r="AI82" s="13" t="n">
        <f aca="false">SUM(AI64:AI81)</f>
        <v>0</v>
      </c>
      <c r="AJ82" s="14" t="n">
        <f aca="false">SUM(AJ64:AJ81)</f>
        <v>0</v>
      </c>
      <c r="AK82" s="13" t="n">
        <f aca="false">SUM(AK64:AK81)</f>
        <v>0</v>
      </c>
      <c r="AL82" s="14" t="n">
        <f aca="false">SUM(AL64:AL81)</f>
        <v>0</v>
      </c>
      <c r="AM82" s="13" t="n">
        <f aca="false">SUM(AM64:AM81)</f>
        <v>0</v>
      </c>
      <c r="AN82" s="14" t="n">
        <f aca="false">SUM(AN64:AN81)</f>
        <v>0</v>
      </c>
      <c r="AO82" s="13" t="n">
        <f aca="false">SUM(AO64:AO81)</f>
        <v>0</v>
      </c>
      <c r="AP82" s="14" t="n">
        <f aca="false">SUM(AP64:AP81)</f>
        <v>0</v>
      </c>
      <c r="AQ82" s="12" t="n">
        <f aca="false">SUM(AQ64:AQ81)</f>
        <v>0</v>
      </c>
      <c r="AR82" s="12" t="n">
        <f aca="false">SUM(AR64:AR81)</f>
        <v>0</v>
      </c>
      <c r="AS82" s="13" t="n">
        <f aca="false">SUM(AS64:AS81)</f>
        <v>0</v>
      </c>
      <c r="AT82" s="14" t="n">
        <f aca="false">SUM(AT64:AT81)</f>
        <v>0</v>
      </c>
      <c r="AU82" s="13" t="n">
        <f aca="false">SUM(AU64:AU81)</f>
        <v>0</v>
      </c>
      <c r="AV82" s="14" t="n">
        <f aca="false">SUM(AV64:AV81)</f>
        <v>0</v>
      </c>
      <c r="AW82" s="13" t="n">
        <f aca="false">SUM(AW64:AW81)</f>
        <v>0</v>
      </c>
      <c r="AX82" s="14" t="n">
        <f aca="false">SUM(AX64:AX81)</f>
        <v>0</v>
      </c>
      <c r="AY82" s="13" t="n">
        <f aca="false">SUM(AY64:AY81)</f>
        <v>0</v>
      </c>
      <c r="AZ82" s="14" t="n">
        <f aca="false">SUM(AZ64:AZ81)</f>
        <v>0</v>
      </c>
      <c r="BA82" s="12" t="n">
        <f aca="false">SUM(BA64:BA81)</f>
        <v>0</v>
      </c>
      <c r="BB82" s="13" t="n">
        <f aca="false">SUM(BB64:BB81)</f>
        <v>0</v>
      </c>
      <c r="BC82" s="14" t="n">
        <f aca="false">SUM(BC64:BC81)</f>
        <v>0</v>
      </c>
      <c r="BD82" s="13" t="n">
        <f aca="false">SUM(BD64:BD81)</f>
        <v>0</v>
      </c>
      <c r="BE82" s="14" t="n">
        <f aca="false">SUM(BE64:BE81)</f>
        <v>0</v>
      </c>
      <c r="BF82" s="13" t="n">
        <f aca="false">SUM(BF64:BF81)</f>
        <v>0</v>
      </c>
      <c r="BG82" s="14" t="n">
        <f aca="false">SUM(BG64:BG81)</f>
        <v>0</v>
      </c>
      <c r="BH82" s="13" t="n">
        <f aca="false">SUM(BH64:BH81)</f>
        <v>0</v>
      </c>
      <c r="BI82" s="14" t="n">
        <f aca="false">SUM(BI64:BI81)</f>
        <v>0</v>
      </c>
      <c r="BJ82" s="13" t="n">
        <f aca="false">SUM(BJ64:BJ81)</f>
        <v>0</v>
      </c>
      <c r="BK82" s="14" t="n">
        <f aca="false">SUM(BK64:BK81)</f>
        <v>0</v>
      </c>
      <c r="BL82" s="13" t="n">
        <f aca="false">SUM(BL64:BL81)</f>
        <v>0</v>
      </c>
      <c r="BM82" s="14" t="n">
        <f aca="false">SUM(BM64:BM81)</f>
        <v>0</v>
      </c>
      <c r="BN82" s="12" t="n">
        <f aca="false">SUM(BN64:BN81)</f>
        <v>0</v>
      </c>
      <c r="BO82" s="12" t="n">
        <f aca="false">SUM(BO64:BO81)</f>
        <v>0</v>
      </c>
      <c r="BP82" s="13" t="n">
        <f aca="false">SUM(BP64:BP81)</f>
        <v>65</v>
      </c>
      <c r="BQ82" s="14" t="n">
        <f aca="false">SUM(BQ64:BQ81)</f>
        <v>0</v>
      </c>
      <c r="BR82" s="13" t="n">
        <f aca="false">SUM(BR64:BR81)</f>
        <v>15</v>
      </c>
      <c r="BS82" s="14" t="n">
        <f aca="false">SUM(BS64:BS81)</f>
        <v>0</v>
      </c>
      <c r="BT82" s="13" t="n">
        <f aca="false">SUM(BT64:BT81)</f>
        <v>0</v>
      </c>
      <c r="BU82" s="14" t="n">
        <f aca="false">SUM(BU64:BU81)</f>
        <v>0</v>
      </c>
      <c r="BV82" s="13" t="n">
        <f aca="false">SUM(BV64:BV81)</f>
        <v>0</v>
      </c>
      <c r="BW82" s="14" t="n">
        <f aca="false">SUM(BW64:BW81)</f>
        <v>0</v>
      </c>
      <c r="BX82" s="12" t="n">
        <f aca="false">SUM(BX64:BX81)</f>
        <v>7</v>
      </c>
      <c r="BY82" s="13" t="n">
        <f aca="false">SUM(BY64:BY81)</f>
        <v>0</v>
      </c>
      <c r="BZ82" s="14" t="n">
        <f aca="false">SUM(BZ64:BZ81)</f>
        <v>0</v>
      </c>
      <c r="CA82" s="13" t="n">
        <f aca="false">SUM(CA64:CA81)</f>
        <v>50</v>
      </c>
      <c r="CB82" s="14" t="n">
        <f aca="false">SUM(CB64:CB81)</f>
        <v>0</v>
      </c>
      <c r="CC82" s="13" t="n">
        <f aca="false">SUM(CC64:CC81)</f>
        <v>0</v>
      </c>
      <c r="CD82" s="14" t="n">
        <f aca="false">SUM(CD64:CD81)</f>
        <v>0</v>
      </c>
      <c r="CE82" s="13" t="n">
        <f aca="false">SUM(CE64:CE81)</f>
        <v>0</v>
      </c>
      <c r="CF82" s="14" t="n">
        <f aca="false">SUM(CF64:CF81)</f>
        <v>0</v>
      </c>
      <c r="CG82" s="13" t="n">
        <f aca="false">SUM(CG64:CG81)</f>
        <v>0</v>
      </c>
      <c r="CH82" s="14" t="n">
        <f aca="false">SUM(CH64:CH81)</f>
        <v>0</v>
      </c>
      <c r="CI82" s="13" t="n">
        <f aca="false">SUM(CI64:CI81)</f>
        <v>0</v>
      </c>
      <c r="CJ82" s="14" t="n">
        <f aca="false">SUM(CJ64:CJ81)</f>
        <v>0</v>
      </c>
      <c r="CK82" s="12" t="n">
        <f aca="false">SUM(CK64:CK81)</f>
        <v>4</v>
      </c>
      <c r="CL82" s="12" t="n">
        <f aca="false">SUM(CL64:CL81)</f>
        <v>11</v>
      </c>
      <c r="CM82" s="13" t="n">
        <f aca="false">SUM(CM64:CM81)</f>
        <v>65</v>
      </c>
      <c r="CN82" s="14" t="n">
        <f aca="false">SUM(CN64:CN81)</f>
        <v>0</v>
      </c>
      <c r="CO82" s="13" t="n">
        <f aca="false">SUM(CO64:CO81)</f>
        <v>15</v>
      </c>
      <c r="CP82" s="14" t="n">
        <f aca="false">SUM(CP64:CP81)</f>
        <v>0</v>
      </c>
      <c r="CQ82" s="13" t="n">
        <f aca="false">SUM(CQ64:CQ81)</f>
        <v>0</v>
      </c>
      <c r="CR82" s="14" t="n">
        <f aca="false">SUM(CR64:CR81)</f>
        <v>0</v>
      </c>
      <c r="CS82" s="13" t="n">
        <f aca="false">SUM(CS64:CS81)</f>
        <v>0</v>
      </c>
      <c r="CT82" s="14" t="n">
        <f aca="false">SUM(CT64:CT81)</f>
        <v>0</v>
      </c>
      <c r="CU82" s="12" t="n">
        <f aca="false">SUM(CU64:CU81)</f>
        <v>5.5</v>
      </c>
      <c r="CV82" s="13" t="n">
        <f aca="false">SUM(CV64:CV81)</f>
        <v>0</v>
      </c>
      <c r="CW82" s="14" t="n">
        <f aca="false">SUM(CW64:CW81)</f>
        <v>0</v>
      </c>
      <c r="CX82" s="13" t="n">
        <f aca="false">SUM(CX64:CX81)</f>
        <v>75</v>
      </c>
      <c r="CY82" s="14" t="n">
        <f aca="false">SUM(CY64:CY81)</f>
        <v>0</v>
      </c>
      <c r="CZ82" s="13" t="n">
        <f aca="false">SUM(CZ64:CZ81)</f>
        <v>0</v>
      </c>
      <c r="DA82" s="14" t="n">
        <f aca="false">SUM(DA64:DA81)</f>
        <v>0</v>
      </c>
      <c r="DB82" s="13" t="n">
        <f aca="false">SUM(DB64:DB81)</f>
        <v>0</v>
      </c>
      <c r="DC82" s="14" t="n">
        <f aca="false">SUM(DC64:DC81)</f>
        <v>0</v>
      </c>
      <c r="DD82" s="13" t="n">
        <f aca="false">SUM(DD64:DD81)</f>
        <v>0</v>
      </c>
      <c r="DE82" s="14" t="n">
        <f aca="false">SUM(DE64:DE81)</f>
        <v>0</v>
      </c>
      <c r="DF82" s="13" t="n">
        <f aca="false">SUM(DF64:DF81)</f>
        <v>5</v>
      </c>
      <c r="DG82" s="14" t="n">
        <f aca="false">SUM(DG64:DG81)</f>
        <v>0</v>
      </c>
      <c r="DH82" s="12" t="n">
        <f aca="false">SUM(DH64:DH81)</f>
        <v>6.5</v>
      </c>
      <c r="DI82" s="12" t="n">
        <f aca="false">SUM(DI64:DI81)</f>
        <v>12</v>
      </c>
      <c r="DJ82" s="13" t="n">
        <f aca="false">SUM(DJ64:DJ81)</f>
        <v>140</v>
      </c>
      <c r="DK82" s="14" t="n">
        <f aca="false">SUM(DK64:DK81)</f>
        <v>0</v>
      </c>
      <c r="DL82" s="13" t="n">
        <f aca="false">SUM(DL64:DL81)</f>
        <v>35</v>
      </c>
      <c r="DM82" s="14" t="n">
        <f aca="false">SUM(DM64:DM81)</f>
        <v>0</v>
      </c>
      <c r="DN82" s="13" t="n">
        <f aca="false">SUM(DN64:DN81)</f>
        <v>0</v>
      </c>
      <c r="DO82" s="14" t="n">
        <f aca="false">SUM(DO64:DO81)</f>
        <v>0</v>
      </c>
      <c r="DP82" s="13" t="n">
        <f aca="false">SUM(DP64:DP81)</f>
        <v>0</v>
      </c>
      <c r="DQ82" s="14" t="n">
        <f aca="false">SUM(DQ64:DQ81)</f>
        <v>0</v>
      </c>
      <c r="DR82" s="12" t="n">
        <f aca="false">SUM(DR64:DR81)</f>
        <v>12.5</v>
      </c>
      <c r="DS82" s="13" t="n">
        <f aca="false">SUM(DS64:DS81)</f>
        <v>0</v>
      </c>
      <c r="DT82" s="14" t="n">
        <f aca="false">SUM(DT64:DT81)</f>
        <v>0</v>
      </c>
      <c r="DU82" s="13" t="n">
        <f aca="false">SUM(DU64:DU81)</f>
        <v>135</v>
      </c>
      <c r="DV82" s="14" t="n">
        <f aca="false">SUM(DV64:DV81)</f>
        <v>0</v>
      </c>
      <c r="DW82" s="13" t="n">
        <f aca="false">SUM(DW64:DW81)</f>
        <v>0</v>
      </c>
      <c r="DX82" s="14" t="n">
        <f aca="false">SUM(DX64:DX81)</f>
        <v>0</v>
      </c>
      <c r="DY82" s="13" t="n">
        <f aca="false">SUM(DY64:DY81)</f>
        <v>0</v>
      </c>
      <c r="DZ82" s="14" t="n">
        <f aca="false">SUM(DZ64:DZ81)</f>
        <v>0</v>
      </c>
      <c r="EA82" s="13" t="n">
        <f aca="false">SUM(EA64:EA81)</f>
        <v>0</v>
      </c>
      <c r="EB82" s="14" t="n">
        <f aca="false">SUM(EB64:EB81)</f>
        <v>0</v>
      </c>
      <c r="EC82" s="13" t="n">
        <f aca="false">SUM(EC64:EC81)</f>
        <v>10</v>
      </c>
      <c r="ED82" s="14" t="n">
        <f aca="false">SUM(ED64:ED81)</f>
        <v>0</v>
      </c>
      <c r="EE82" s="12" t="n">
        <f aca="false">SUM(EE64:EE81)</f>
        <v>12.5</v>
      </c>
      <c r="EF82" s="12" t="n">
        <f aca="false">SUM(EF64:EF81)</f>
        <v>25</v>
      </c>
      <c r="EG82" s="13" t="n">
        <f aca="false">SUM(EG64:EG81)</f>
        <v>120</v>
      </c>
      <c r="EH82" s="14" t="n">
        <f aca="false">SUM(EH64:EH81)</f>
        <v>0</v>
      </c>
      <c r="EI82" s="13" t="n">
        <f aca="false">SUM(EI64:EI81)</f>
        <v>75</v>
      </c>
      <c r="EJ82" s="14" t="n">
        <f aca="false">SUM(EJ64:EJ81)</f>
        <v>0</v>
      </c>
      <c r="EK82" s="13" t="n">
        <f aca="false">SUM(EK64:EK81)</f>
        <v>0</v>
      </c>
      <c r="EL82" s="14" t="n">
        <f aca="false">SUM(EL64:EL81)</f>
        <v>0</v>
      </c>
      <c r="EM82" s="13" t="n">
        <f aca="false">SUM(EM64:EM81)</f>
        <v>0</v>
      </c>
      <c r="EN82" s="14" t="n">
        <f aca="false">SUM(EN64:EN81)</f>
        <v>0</v>
      </c>
      <c r="EO82" s="12" t="n">
        <f aca="false">SUM(EO64:EO81)</f>
        <v>11.8</v>
      </c>
      <c r="EP82" s="13" t="n">
        <f aca="false">SUM(EP64:EP81)</f>
        <v>0</v>
      </c>
      <c r="EQ82" s="14" t="n">
        <f aca="false">SUM(EQ64:EQ81)</f>
        <v>0</v>
      </c>
      <c r="ER82" s="13" t="n">
        <f aca="false">SUM(ER64:ER81)</f>
        <v>85</v>
      </c>
      <c r="ES82" s="14" t="n">
        <f aca="false">SUM(ES64:ES81)</f>
        <v>0</v>
      </c>
      <c r="ET82" s="13" t="n">
        <f aca="false">SUM(ET64:ET81)</f>
        <v>0</v>
      </c>
      <c r="EU82" s="14" t="n">
        <f aca="false">SUM(EU64:EU81)</f>
        <v>0</v>
      </c>
      <c r="EV82" s="13" t="n">
        <f aca="false">SUM(EV64:EV81)</f>
        <v>0</v>
      </c>
      <c r="EW82" s="14" t="n">
        <f aca="false">SUM(EW64:EW81)</f>
        <v>0</v>
      </c>
      <c r="EX82" s="13" t="n">
        <f aca="false">SUM(EX64:EX81)</f>
        <v>0</v>
      </c>
      <c r="EY82" s="14" t="n">
        <f aca="false">SUM(EY64:EY81)</f>
        <v>0</v>
      </c>
      <c r="EZ82" s="13" t="n">
        <f aca="false">SUM(EZ64:EZ81)</f>
        <v>15</v>
      </c>
      <c r="FA82" s="14" t="n">
        <f aca="false">SUM(FA64:FA81)</f>
        <v>0</v>
      </c>
      <c r="FB82" s="12" t="n">
        <f aca="false">SUM(FB64:FB81)</f>
        <v>7.2</v>
      </c>
      <c r="FC82" s="12" t="n">
        <f aca="false">SUM(FC64:FC81)</f>
        <v>19</v>
      </c>
      <c r="FD82" s="13" t="n">
        <f aca="false">SUM(FD64:FD81)</f>
        <v>45</v>
      </c>
      <c r="FE82" s="14" t="n">
        <f aca="false">SUM(FE64:FE81)</f>
        <v>0</v>
      </c>
      <c r="FF82" s="13" t="n">
        <f aca="false">SUM(FF64:FF81)</f>
        <v>45</v>
      </c>
      <c r="FG82" s="14" t="n">
        <f aca="false">SUM(FG64:FG81)</f>
        <v>0</v>
      </c>
      <c r="FH82" s="13" t="n">
        <f aca="false">SUM(FH64:FH81)</f>
        <v>0</v>
      </c>
      <c r="FI82" s="14" t="n">
        <f aca="false">SUM(FI64:FI81)</f>
        <v>0</v>
      </c>
      <c r="FJ82" s="13" t="n">
        <f aca="false">SUM(FJ64:FJ81)</f>
        <v>0</v>
      </c>
      <c r="FK82" s="14" t="n">
        <f aca="false">SUM(FK64:FK81)</f>
        <v>0</v>
      </c>
      <c r="FL82" s="12" t="n">
        <f aca="false">SUM(FL64:FL81)</f>
        <v>6</v>
      </c>
      <c r="FM82" s="13" t="n">
        <f aca="false">SUM(FM64:FM81)</f>
        <v>0</v>
      </c>
      <c r="FN82" s="14" t="n">
        <f aca="false">SUM(FN64:FN81)</f>
        <v>0</v>
      </c>
      <c r="FO82" s="13" t="n">
        <f aca="false">SUM(FO64:FO81)</f>
        <v>0</v>
      </c>
      <c r="FP82" s="14" t="n">
        <f aca="false">SUM(FP64:FP81)</f>
        <v>0</v>
      </c>
      <c r="FQ82" s="13" t="n">
        <f aca="false">SUM(FQ64:FQ81)</f>
        <v>0</v>
      </c>
      <c r="FR82" s="14" t="n">
        <f aca="false">SUM(FR64:FR81)</f>
        <v>0</v>
      </c>
      <c r="FS82" s="13" t="n">
        <f aca="false">SUM(FS64:FS81)</f>
        <v>0</v>
      </c>
      <c r="FT82" s="14" t="n">
        <f aca="false">SUM(FT64:FT81)</f>
        <v>0</v>
      </c>
      <c r="FU82" s="13" t="n">
        <f aca="false">SUM(FU64:FU81)</f>
        <v>0</v>
      </c>
      <c r="FV82" s="14" t="n">
        <f aca="false">SUM(FV64:FV81)</f>
        <v>0</v>
      </c>
      <c r="FW82" s="13" t="n">
        <f aca="false">SUM(FW64:FW81)</f>
        <v>0</v>
      </c>
      <c r="FX82" s="14" t="n">
        <f aca="false">SUM(FX64:FX81)</f>
        <v>0</v>
      </c>
      <c r="FY82" s="12" t="n">
        <f aca="false">SUM(FY64:FY81)</f>
        <v>0</v>
      </c>
      <c r="FZ82" s="12" t="n">
        <f aca="false">SUM(FZ64:FZ81)</f>
        <v>6</v>
      </c>
      <c r="GA82" s="13" t="n">
        <f aca="false">SUM(GA64:GA81)</f>
        <v>0</v>
      </c>
      <c r="GB82" s="14" t="n">
        <f aca="false">SUM(GB64:GB81)</f>
        <v>0</v>
      </c>
      <c r="GC82" s="13" t="n">
        <f aca="false">SUM(GC64:GC81)</f>
        <v>0</v>
      </c>
      <c r="GD82" s="14" t="n">
        <f aca="false">SUM(GD64:GD81)</f>
        <v>0</v>
      </c>
      <c r="GE82" s="13" t="n">
        <f aca="false">SUM(GE64:GE81)</f>
        <v>0</v>
      </c>
      <c r="GF82" s="14" t="n">
        <f aca="false">SUM(GF64:GF81)</f>
        <v>0</v>
      </c>
      <c r="GG82" s="13" t="n">
        <f aca="false">SUM(GG64:GG81)</f>
        <v>0</v>
      </c>
      <c r="GH82" s="14" t="n">
        <f aca="false">SUM(GH64:GH81)</f>
        <v>0</v>
      </c>
      <c r="GI82" s="12" t="n">
        <f aca="false">SUM(GI64:GI81)</f>
        <v>0</v>
      </c>
      <c r="GJ82" s="13" t="n">
        <f aca="false">SUM(GJ64:GJ81)</f>
        <v>0</v>
      </c>
      <c r="GK82" s="14" t="n">
        <f aca="false">SUM(GK64:GK81)</f>
        <v>0</v>
      </c>
      <c r="GL82" s="13" t="n">
        <f aca="false">SUM(GL64:GL81)</f>
        <v>0</v>
      </c>
      <c r="GM82" s="14" t="n">
        <f aca="false">SUM(GM64:GM81)</f>
        <v>0</v>
      </c>
      <c r="GN82" s="13" t="n">
        <f aca="false">SUM(GN64:GN81)</f>
        <v>0</v>
      </c>
      <c r="GO82" s="14" t="n">
        <f aca="false">SUM(GO64:GO81)</f>
        <v>0</v>
      </c>
      <c r="GP82" s="13" t="n">
        <f aca="false">SUM(GP64:GP81)</f>
        <v>0</v>
      </c>
      <c r="GQ82" s="14" t="n">
        <f aca="false">SUM(GQ64:GQ81)</f>
        <v>0</v>
      </c>
      <c r="GR82" s="13" t="n">
        <f aca="false">SUM(GR64:GR81)</f>
        <v>0</v>
      </c>
      <c r="GS82" s="14" t="n">
        <f aca="false">SUM(GS64:GS81)</f>
        <v>0</v>
      </c>
      <c r="GT82" s="13" t="n">
        <f aca="false">SUM(GT64:GT81)</f>
        <v>0</v>
      </c>
      <c r="GU82" s="14" t="n">
        <f aca="false">SUM(GU64:GU81)</f>
        <v>0</v>
      </c>
      <c r="GV82" s="12" t="n">
        <f aca="false">SUM(GV64:GV81)</f>
        <v>0</v>
      </c>
      <c r="GW82" s="12" t="n">
        <f aca="false">SUM(GW64:GW81)</f>
        <v>0</v>
      </c>
    </row>
    <row r="83" customFormat="false" ht="20.1" hidden="false" customHeight="true" outlineLevel="0" collapsed="false">
      <c r="A83" s="9" t="s">
        <v>167</v>
      </c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</row>
    <row r="84" customFormat="false" ht="12.75" hidden="false" customHeight="false" outlineLevel="0" collapsed="false">
      <c r="A84" s="10" t="n">
        <v>1</v>
      </c>
      <c r="B84" s="10" t="n">
        <v>1</v>
      </c>
      <c r="C84" s="10"/>
      <c r="D84" s="10" t="s">
        <v>168</v>
      </c>
      <c r="E84" s="11" t="s">
        <v>169</v>
      </c>
      <c r="F84" s="10" t="n">
        <f aca="false">COUNTIF(V84:GU84,"e")</f>
        <v>0</v>
      </c>
      <c r="G84" s="10" t="n">
        <f aca="false">COUNTIF(V84:GU84,"z")</f>
        <v>1</v>
      </c>
      <c r="H84" s="10" t="n">
        <f aca="false">SUM(I84:R84)</f>
        <v>30</v>
      </c>
      <c r="I84" s="10" t="n">
        <f aca="false">V84+AS84+BP84+CM84+DJ84+EG84+FD84+GA84</f>
        <v>30</v>
      </c>
      <c r="J84" s="10" t="n">
        <f aca="false">X84+AU84+BR84+CO84+DL84+EI84+FF84+GC84</f>
        <v>0</v>
      </c>
      <c r="K84" s="10" t="n">
        <f aca="false">Z84+AW84+BT84+CQ84+DN84+EK84+FH84+GE84</f>
        <v>0</v>
      </c>
      <c r="L84" s="10" t="n">
        <f aca="false">AB84+AY84+BV84+CS84+DP84+EM84+FJ84+GG84</f>
        <v>0</v>
      </c>
      <c r="M84" s="10" t="n">
        <f aca="false">AE84+BB84+BY84+CV84+DS84+EP84+FM84+GJ84</f>
        <v>0</v>
      </c>
      <c r="N84" s="10" t="n">
        <f aca="false">AG84+BD84+CA84+CX84+DU84+ER84+FO84+GL84</f>
        <v>0</v>
      </c>
      <c r="O84" s="10" t="n">
        <f aca="false">AI84+BF84+CC84+CZ84+DW84+ET84+FQ84+GN84</f>
        <v>0</v>
      </c>
      <c r="P84" s="10" t="n">
        <f aca="false">AK84+BH84+CE84+DB84+DY84+EV84+FS84+GP84</f>
        <v>0</v>
      </c>
      <c r="Q84" s="10" t="n">
        <f aca="false">AM84+BJ84+CG84+DD84+EA84+EX84+FU84+GR84</f>
        <v>0</v>
      </c>
      <c r="R84" s="10" t="n">
        <f aca="false">AO84+BL84+CI84+DF84+EC84+EZ84+FW84+GT84</f>
        <v>0</v>
      </c>
      <c r="S84" s="12" t="n">
        <f aca="false">AR84+BO84+CL84+DI84+EF84+FC84+FZ84+GW84</f>
        <v>2</v>
      </c>
      <c r="T84" s="12" t="n">
        <f aca="false">AQ84+BN84+CK84+DH84+EE84+FB84+FY84+GV84</f>
        <v>0</v>
      </c>
      <c r="U84" s="12" t="n">
        <v>1.2</v>
      </c>
      <c r="V84" s="13" t="n">
        <v>30</v>
      </c>
      <c r="W84" s="14" t="s">
        <v>62</v>
      </c>
      <c r="X84" s="13"/>
      <c r="Y84" s="14"/>
      <c r="Z84" s="13"/>
      <c r="AA84" s="14"/>
      <c r="AB84" s="13"/>
      <c r="AC84" s="14"/>
      <c r="AD84" s="12" t="n">
        <v>2</v>
      </c>
      <c r="AE84" s="13"/>
      <c r="AF84" s="14"/>
      <c r="AG84" s="13"/>
      <c r="AH84" s="14"/>
      <c r="AI84" s="13"/>
      <c r="AJ84" s="14"/>
      <c r="AK84" s="13"/>
      <c r="AL84" s="14"/>
      <c r="AM84" s="13"/>
      <c r="AN84" s="14"/>
      <c r="AO84" s="13"/>
      <c r="AP84" s="14"/>
      <c r="AQ84" s="12"/>
      <c r="AR84" s="12" t="n">
        <f aca="false">AD84+AQ84</f>
        <v>2</v>
      </c>
      <c r="AS84" s="13"/>
      <c r="AT84" s="14"/>
      <c r="AU84" s="13"/>
      <c r="AV84" s="14"/>
      <c r="AW84" s="13"/>
      <c r="AX84" s="14"/>
      <c r="AY84" s="13"/>
      <c r="AZ84" s="14"/>
      <c r="BA84" s="12"/>
      <c r="BB84" s="13"/>
      <c r="BC84" s="14"/>
      <c r="BD84" s="13"/>
      <c r="BE84" s="14"/>
      <c r="BF84" s="13"/>
      <c r="BG84" s="14"/>
      <c r="BH84" s="13"/>
      <c r="BI84" s="14"/>
      <c r="BJ84" s="13"/>
      <c r="BK84" s="14"/>
      <c r="BL84" s="13"/>
      <c r="BM84" s="14"/>
      <c r="BN84" s="12"/>
      <c r="BO84" s="12" t="n">
        <f aca="false">BA84+BN84</f>
        <v>0</v>
      </c>
      <c r="BP84" s="13"/>
      <c r="BQ84" s="14"/>
      <c r="BR84" s="13"/>
      <c r="BS84" s="14"/>
      <c r="BT84" s="13"/>
      <c r="BU84" s="14"/>
      <c r="BV84" s="13"/>
      <c r="BW84" s="14"/>
      <c r="BX84" s="12"/>
      <c r="BY84" s="13"/>
      <c r="BZ84" s="14"/>
      <c r="CA84" s="13"/>
      <c r="CB84" s="14"/>
      <c r="CC84" s="13"/>
      <c r="CD84" s="14"/>
      <c r="CE84" s="13"/>
      <c r="CF84" s="14"/>
      <c r="CG84" s="13"/>
      <c r="CH84" s="14"/>
      <c r="CI84" s="13"/>
      <c r="CJ84" s="14"/>
      <c r="CK84" s="12"/>
      <c r="CL84" s="12" t="n">
        <f aca="false">BX84+CK84</f>
        <v>0</v>
      </c>
      <c r="CM84" s="13"/>
      <c r="CN84" s="14"/>
      <c r="CO84" s="13"/>
      <c r="CP84" s="14"/>
      <c r="CQ84" s="13"/>
      <c r="CR84" s="14"/>
      <c r="CS84" s="13"/>
      <c r="CT84" s="14"/>
      <c r="CU84" s="12"/>
      <c r="CV84" s="13"/>
      <c r="CW84" s="14"/>
      <c r="CX84" s="13"/>
      <c r="CY84" s="14"/>
      <c r="CZ84" s="13"/>
      <c r="DA84" s="14"/>
      <c r="DB84" s="13"/>
      <c r="DC84" s="14"/>
      <c r="DD84" s="13"/>
      <c r="DE84" s="14"/>
      <c r="DF84" s="13"/>
      <c r="DG84" s="14"/>
      <c r="DH84" s="12"/>
      <c r="DI84" s="12" t="n">
        <f aca="false">CU84+DH84</f>
        <v>0</v>
      </c>
      <c r="DJ84" s="13"/>
      <c r="DK84" s="14"/>
      <c r="DL84" s="13"/>
      <c r="DM84" s="14"/>
      <c r="DN84" s="13"/>
      <c r="DO84" s="14"/>
      <c r="DP84" s="13"/>
      <c r="DQ84" s="14"/>
      <c r="DR84" s="12"/>
      <c r="DS84" s="13"/>
      <c r="DT84" s="14"/>
      <c r="DU84" s="13"/>
      <c r="DV84" s="14"/>
      <c r="DW84" s="13"/>
      <c r="DX84" s="14"/>
      <c r="DY84" s="13"/>
      <c r="DZ84" s="14"/>
      <c r="EA84" s="13"/>
      <c r="EB84" s="14"/>
      <c r="EC84" s="13"/>
      <c r="ED84" s="14"/>
      <c r="EE84" s="12"/>
      <c r="EF84" s="12" t="n">
        <f aca="false">DR84+EE84</f>
        <v>0</v>
      </c>
      <c r="EG84" s="13"/>
      <c r="EH84" s="14"/>
      <c r="EI84" s="13"/>
      <c r="EJ84" s="14"/>
      <c r="EK84" s="13"/>
      <c r="EL84" s="14"/>
      <c r="EM84" s="13"/>
      <c r="EN84" s="14"/>
      <c r="EO84" s="12"/>
      <c r="EP84" s="13"/>
      <c r="EQ84" s="14"/>
      <c r="ER84" s="13"/>
      <c r="ES84" s="14"/>
      <c r="ET84" s="13"/>
      <c r="EU84" s="14"/>
      <c r="EV84" s="13"/>
      <c r="EW84" s="14"/>
      <c r="EX84" s="13"/>
      <c r="EY84" s="14"/>
      <c r="EZ84" s="13"/>
      <c r="FA84" s="14"/>
      <c r="FB84" s="12"/>
      <c r="FC84" s="12" t="n">
        <f aca="false">EO84+FB84</f>
        <v>0</v>
      </c>
      <c r="FD84" s="13"/>
      <c r="FE84" s="14"/>
      <c r="FF84" s="13"/>
      <c r="FG84" s="14"/>
      <c r="FH84" s="13"/>
      <c r="FI84" s="14"/>
      <c r="FJ84" s="13"/>
      <c r="FK84" s="14"/>
      <c r="FL84" s="12"/>
      <c r="FM84" s="13"/>
      <c r="FN84" s="14"/>
      <c r="FO84" s="13"/>
      <c r="FP84" s="14"/>
      <c r="FQ84" s="13"/>
      <c r="FR84" s="14"/>
      <c r="FS84" s="13"/>
      <c r="FT84" s="14"/>
      <c r="FU84" s="13"/>
      <c r="FV84" s="14"/>
      <c r="FW84" s="13"/>
      <c r="FX84" s="14"/>
      <c r="FY84" s="12"/>
      <c r="FZ84" s="12" t="n">
        <f aca="false">FL84+FY84</f>
        <v>0</v>
      </c>
      <c r="GA84" s="13"/>
      <c r="GB84" s="14"/>
      <c r="GC84" s="13"/>
      <c r="GD84" s="14"/>
      <c r="GE84" s="13"/>
      <c r="GF84" s="14"/>
      <c r="GG84" s="13"/>
      <c r="GH84" s="14"/>
      <c r="GI84" s="12"/>
      <c r="GJ84" s="13"/>
      <c r="GK84" s="14"/>
      <c r="GL84" s="13"/>
      <c r="GM84" s="14"/>
      <c r="GN84" s="13"/>
      <c r="GO84" s="14"/>
      <c r="GP84" s="13"/>
      <c r="GQ84" s="14"/>
      <c r="GR84" s="13"/>
      <c r="GS84" s="14"/>
      <c r="GT84" s="13"/>
      <c r="GU84" s="14"/>
      <c r="GV84" s="12"/>
      <c r="GW84" s="12" t="n">
        <f aca="false">GI84+GV84</f>
        <v>0</v>
      </c>
    </row>
    <row r="85" customFormat="false" ht="12.75" hidden="false" customHeight="false" outlineLevel="0" collapsed="false">
      <c r="A85" s="10" t="n">
        <v>1</v>
      </c>
      <c r="B85" s="10" t="n">
        <v>1</v>
      </c>
      <c r="C85" s="10"/>
      <c r="D85" s="10" t="s">
        <v>170</v>
      </c>
      <c r="E85" s="11" t="s">
        <v>171</v>
      </c>
      <c r="F85" s="10" t="n">
        <f aca="false">COUNTIF(V85:GU85,"e")</f>
        <v>0</v>
      </c>
      <c r="G85" s="10" t="n">
        <f aca="false">COUNTIF(V85:GU85,"z")</f>
        <v>1</v>
      </c>
      <c r="H85" s="10" t="n">
        <f aca="false">SUM(I85:R85)</f>
        <v>30</v>
      </c>
      <c r="I85" s="10" t="n">
        <f aca="false">V85+AS85+BP85+CM85+DJ85+EG85+FD85+GA85</f>
        <v>30</v>
      </c>
      <c r="J85" s="10" t="n">
        <f aca="false">X85+AU85+BR85+CO85+DL85+EI85+FF85+GC85</f>
        <v>0</v>
      </c>
      <c r="K85" s="10" t="n">
        <f aca="false">Z85+AW85+BT85+CQ85+DN85+EK85+FH85+GE85</f>
        <v>0</v>
      </c>
      <c r="L85" s="10" t="n">
        <f aca="false">AB85+AY85+BV85+CS85+DP85+EM85+FJ85+GG85</f>
        <v>0</v>
      </c>
      <c r="M85" s="10" t="n">
        <f aca="false">AE85+BB85+BY85+CV85+DS85+EP85+FM85+GJ85</f>
        <v>0</v>
      </c>
      <c r="N85" s="10" t="n">
        <f aca="false">AG85+BD85+CA85+CX85+DU85+ER85+FO85+GL85</f>
        <v>0</v>
      </c>
      <c r="O85" s="10" t="n">
        <f aca="false">AI85+BF85+CC85+CZ85+DW85+ET85+FQ85+GN85</f>
        <v>0</v>
      </c>
      <c r="P85" s="10" t="n">
        <f aca="false">AK85+BH85+CE85+DB85+DY85+EV85+FS85+GP85</f>
        <v>0</v>
      </c>
      <c r="Q85" s="10" t="n">
        <f aca="false">AM85+BJ85+CG85+DD85+EA85+EX85+FU85+GR85</f>
        <v>0</v>
      </c>
      <c r="R85" s="10" t="n">
        <f aca="false">AO85+BL85+CI85+DF85+EC85+EZ85+FW85+GT85</f>
        <v>0</v>
      </c>
      <c r="S85" s="12" t="n">
        <f aca="false">AR85+BO85+CL85+DI85+EF85+FC85+FZ85+GW85</f>
        <v>2</v>
      </c>
      <c r="T85" s="12" t="n">
        <f aca="false">AQ85+BN85+CK85+DH85+EE85+FB85+FY85+GV85</f>
        <v>0</v>
      </c>
      <c r="U85" s="12" t="n">
        <v>1.1</v>
      </c>
      <c r="V85" s="13" t="n">
        <v>30</v>
      </c>
      <c r="W85" s="14" t="s">
        <v>62</v>
      </c>
      <c r="X85" s="13"/>
      <c r="Y85" s="14"/>
      <c r="Z85" s="13"/>
      <c r="AA85" s="14"/>
      <c r="AB85" s="13"/>
      <c r="AC85" s="14"/>
      <c r="AD85" s="12" t="n">
        <v>2</v>
      </c>
      <c r="AE85" s="13"/>
      <c r="AF85" s="14"/>
      <c r="AG85" s="13"/>
      <c r="AH85" s="14"/>
      <c r="AI85" s="13"/>
      <c r="AJ85" s="14"/>
      <c r="AK85" s="13"/>
      <c r="AL85" s="14"/>
      <c r="AM85" s="13"/>
      <c r="AN85" s="14"/>
      <c r="AO85" s="13"/>
      <c r="AP85" s="14"/>
      <c r="AQ85" s="12"/>
      <c r="AR85" s="12" t="n">
        <f aca="false">AD85+AQ85</f>
        <v>2</v>
      </c>
      <c r="AS85" s="13"/>
      <c r="AT85" s="14"/>
      <c r="AU85" s="13"/>
      <c r="AV85" s="14"/>
      <c r="AW85" s="13"/>
      <c r="AX85" s="14"/>
      <c r="AY85" s="13"/>
      <c r="AZ85" s="14"/>
      <c r="BA85" s="12"/>
      <c r="BB85" s="13"/>
      <c r="BC85" s="14"/>
      <c r="BD85" s="13"/>
      <c r="BE85" s="14"/>
      <c r="BF85" s="13"/>
      <c r="BG85" s="14"/>
      <c r="BH85" s="13"/>
      <c r="BI85" s="14"/>
      <c r="BJ85" s="13"/>
      <c r="BK85" s="14"/>
      <c r="BL85" s="13"/>
      <c r="BM85" s="14"/>
      <c r="BN85" s="12"/>
      <c r="BO85" s="12" t="n">
        <f aca="false">BA85+BN85</f>
        <v>0</v>
      </c>
      <c r="BP85" s="13"/>
      <c r="BQ85" s="14"/>
      <c r="BR85" s="13"/>
      <c r="BS85" s="14"/>
      <c r="BT85" s="13"/>
      <c r="BU85" s="14"/>
      <c r="BV85" s="13"/>
      <c r="BW85" s="14"/>
      <c r="BX85" s="12"/>
      <c r="BY85" s="13"/>
      <c r="BZ85" s="14"/>
      <c r="CA85" s="13"/>
      <c r="CB85" s="14"/>
      <c r="CC85" s="13"/>
      <c r="CD85" s="14"/>
      <c r="CE85" s="13"/>
      <c r="CF85" s="14"/>
      <c r="CG85" s="13"/>
      <c r="CH85" s="14"/>
      <c r="CI85" s="13"/>
      <c r="CJ85" s="14"/>
      <c r="CK85" s="12"/>
      <c r="CL85" s="12" t="n">
        <f aca="false">BX85+CK85</f>
        <v>0</v>
      </c>
      <c r="CM85" s="13"/>
      <c r="CN85" s="14"/>
      <c r="CO85" s="13"/>
      <c r="CP85" s="14"/>
      <c r="CQ85" s="13"/>
      <c r="CR85" s="14"/>
      <c r="CS85" s="13"/>
      <c r="CT85" s="14"/>
      <c r="CU85" s="12"/>
      <c r="CV85" s="13"/>
      <c r="CW85" s="14"/>
      <c r="CX85" s="13"/>
      <c r="CY85" s="14"/>
      <c r="CZ85" s="13"/>
      <c r="DA85" s="14"/>
      <c r="DB85" s="13"/>
      <c r="DC85" s="14"/>
      <c r="DD85" s="13"/>
      <c r="DE85" s="14"/>
      <c r="DF85" s="13"/>
      <c r="DG85" s="14"/>
      <c r="DH85" s="12"/>
      <c r="DI85" s="12" t="n">
        <f aca="false">CU85+DH85</f>
        <v>0</v>
      </c>
      <c r="DJ85" s="13"/>
      <c r="DK85" s="14"/>
      <c r="DL85" s="13"/>
      <c r="DM85" s="14"/>
      <c r="DN85" s="13"/>
      <c r="DO85" s="14"/>
      <c r="DP85" s="13"/>
      <c r="DQ85" s="14"/>
      <c r="DR85" s="12"/>
      <c r="DS85" s="13"/>
      <c r="DT85" s="14"/>
      <c r="DU85" s="13"/>
      <c r="DV85" s="14"/>
      <c r="DW85" s="13"/>
      <c r="DX85" s="14"/>
      <c r="DY85" s="13"/>
      <c r="DZ85" s="14"/>
      <c r="EA85" s="13"/>
      <c r="EB85" s="14"/>
      <c r="EC85" s="13"/>
      <c r="ED85" s="14"/>
      <c r="EE85" s="12"/>
      <c r="EF85" s="12" t="n">
        <f aca="false">DR85+EE85</f>
        <v>0</v>
      </c>
      <c r="EG85" s="13"/>
      <c r="EH85" s="14"/>
      <c r="EI85" s="13"/>
      <c r="EJ85" s="14"/>
      <c r="EK85" s="13"/>
      <c r="EL85" s="14"/>
      <c r="EM85" s="13"/>
      <c r="EN85" s="14"/>
      <c r="EO85" s="12"/>
      <c r="EP85" s="13"/>
      <c r="EQ85" s="14"/>
      <c r="ER85" s="13"/>
      <c r="ES85" s="14"/>
      <c r="ET85" s="13"/>
      <c r="EU85" s="14"/>
      <c r="EV85" s="13"/>
      <c r="EW85" s="14"/>
      <c r="EX85" s="13"/>
      <c r="EY85" s="14"/>
      <c r="EZ85" s="13"/>
      <c r="FA85" s="14"/>
      <c r="FB85" s="12"/>
      <c r="FC85" s="12" t="n">
        <f aca="false">EO85+FB85</f>
        <v>0</v>
      </c>
      <c r="FD85" s="13"/>
      <c r="FE85" s="14"/>
      <c r="FF85" s="13"/>
      <c r="FG85" s="14"/>
      <c r="FH85" s="13"/>
      <c r="FI85" s="14"/>
      <c r="FJ85" s="13"/>
      <c r="FK85" s="14"/>
      <c r="FL85" s="12"/>
      <c r="FM85" s="13"/>
      <c r="FN85" s="14"/>
      <c r="FO85" s="13"/>
      <c r="FP85" s="14"/>
      <c r="FQ85" s="13"/>
      <c r="FR85" s="14"/>
      <c r="FS85" s="13"/>
      <c r="FT85" s="14"/>
      <c r="FU85" s="13"/>
      <c r="FV85" s="14"/>
      <c r="FW85" s="13"/>
      <c r="FX85" s="14"/>
      <c r="FY85" s="12"/>
      <c r="FZ85" s="12" t="n">
        <f aca="false">FL85+FY85</f>
        <v>0</v>
      </c>
      <c r="GA85" s="13"/>
      <c r="GB85" s="14"/>
      <c r="GC85" s="13"/>
      <c r="GD85" s="14"/>
      <c r="GE85" s="13"/>
      <c r="GF85" s="14"/>
      <c r="GG85" s="13"/>
      <c r="GH85" s="14"/>
      <c r="GI85" s="12"/>
      <c r="GJ85" s="13"/>
      <c r="GK85" s="14"/>
      <c r="GL85" s="13"/>
      <c r="GM85" s="14"/>
      <c r="GN85" s="13"/>
      <c r="GO85" s="14"/>
      <c r="GP85" s="13"/>
      <c r="GQ85" s="14"/>
      <c r="GR85" s="13"/>
      <c r="GS85" s="14"/>
      <c r="GT85" s="13"/>
      <c r="GU85" s="14"/>
      <c r="GV85" s="12"/>
      <c r="GW85" s="12" t="n">
        <f aca="false">GI85+GV85</f>
        <v>0</v>
      </c>
    </row>
    <row r="86" customFormat="false" ht="12.75" hidden="false" customHeight="false" outlineLevel="0" collapsed="false">
      <c r="A86" s="10" t="n">
        <v>6</v>
      </c>
      <c r="B86" s="10" t="n">
        <v>1</v>
      </c>
      <c r="C86" s="10"/>
      <c r="D86" s="10" t="s">
        <v>172</v>
      </c>
      <c r="E86" s="11" t="s">
        <v>173</v>
      </c>
      <c r="F86" s="10" t="n">
        <f aca="false">COUNTIF(V86:GU86,"e")</f>
        <v>0</v>
      </c>
      <c r="G86" s="10" t="n">
        <f aca="false">COUNTIF(V86:GU86,"z")</f>
        <v>1</v>
      </c>
      <c r="H86" s="10" t="n">
        <f aca="false">SUM(I86:R86)</f>
        <v>15</v>
      </c>
      <c r="I86" s="10" t="n">
        <f aca="false">V86+AS86+BP86+CM86+DJ86+EG86+FD86+GA86</f>
        <v>15</v>
      </c>
      <c r="J86" s="10" t="n">
        <f aca="false">X86+AU86+BR86+CO86+DL86+EI86+FF86+GC86</f>
        <v>0</v>
      </c>
      <c r="K86" s="10" t="n">
        <f aca="false">Z86+AW86+BT86+CQ86+DN86+EK86+FH86+GE86</f>
        <v>0</v>
      </c>
      <c r="L86" s="10" t="n">
        <f aca="false">AB86+AY86+BV86+CS86+DP86+EM86+FJ86+GG86</f>
        <v>0</v>
      </c>
      <c r="M86" s="10" t="n">
        <f aca="false">AE86+BB86+BY86+CV86+DS86+EP86+FM86+GJ86</f>
        <v>0</v>
      </c>
      <c r="N86" s="10" t="n">
        <f aca="false">AG86+BD86+CA86+CX86+DU86+ER86+FO86+GL86</f>
        <v>0</v>
      </c>
      <c r="O86" s="10" t="n">
        <f aca="false">AI86+BF86+CC86+CZ86+DW86+ET86+FQ86+GN86</f>
        <v>0</v>
      </c>
      <c r="P86" s="10" t="n">
        <f aca="false">AK86+BH86+CE86+DB86+DY86+EV86+FS86+GP86</f>
        <v>0</v>
      </c>
      <c r="Q86" s="10" t="n">
        <f aca="false">AM86+BJ86+CG86+DD86+EA86+EX86+FU86+GR86</f>
        <v>0</v>
      </c>
      <c r="R86" s="10" t="n">
        <f aca="false">AO86+BL86+CI86+DF86+EC86+EZ86+FW86+GT86</f>
        <v>0</v>
      </c>
      <c r="S86" s="12" t="n">
        <f aca="false">AR86+BO86+CL86+DI86+EF86+FC86+FZ86+GW86</f>
        <v>1</v>
      </c>
      <c r="T86" s="12" t="n">
        <f aca="false">AQ86+BN86+CK86+DH86+EE86+FB86+FY86+GV86</f>
        <v>0</v>
      </c>
      <c r="U86" s="12" t="n">
        <v>0.57</v>
      </c>
      <c r="V86" s="13"/>
      <c r="W86" s="14"/>
      <c r="X86" s="13"/>
      <c r="Y86" s="14"/>
      <c r="Z86" s="13"/>
      <c r="AA86" s="14"/>
      <c r="AB86" s="13"/>
      <c r="AC86" s="14"/>
      <c r="AD86" s="12"/>
      <c r="AE86" s="13"/>
      <c r="AF86" s="14"/>
      <c r="AG86" s="13"/>
      <c r="AH86" s="14"/>
      <c r="AI86" s="13"/>
      <c r="AJ86" s="14"/>
      <c r="AK86" s="13"/>
      <c r="AL86" s="14"/>
      <c r="AM86" s="13"/>
      <c r="AN86" s="14"/>
      <c r="AO86" s="13"/>
      <c r="AP86" s="14"/>
      <c r="AQ86" s="12"/>
      <c r="AR86" s="12" t="n">
        <f aca="false">AD86+AQ86</f>
        <v>0</v>
      </c>
      <c r="AS86" s="13"/>
      <c r="AT86" s="14"/>
      <c r="AU86" s="13"/>
      <c r="AV86" s="14"/>
      <c r="AW86" s="13"/>
      <c r="AX86" s="14"/>
      <c r="AY86" s="13"/>
      <c r="AZ86" s="14"/>
      <c r="BA86" s="12"/>
      <c r="BB86" s="13"/>
      <c r="BC86" s="14"/>
      <c r="BD86" s="13"/>
      <c r="BE86" s="14"/>
      <c r="BF86" s="13"/>
      <c r="BG86" s="14"/>
      <c r="BH86" s="13"/>
      <c r="BI86" s="14"/>
      <c r="BJ86" s="13"/>
      <c r="BK86" s="14"/>
      <c r="BL86" s="13"/>
      <c r="BM86" s="14"/>
      <c r="BN86" s="12"/>
      <c r="BO86" s="12" t="n">
        <f aca="false">BA86+BN86</f>
        <v>0</v>
      </c>
      <c r="BP86" s="13" t="n">
        <v>15</v>
      </c>
      <c r="BQ86" s="14" t="s">
        <v>62</v>
      </c>
      <c r="BR86" s="13"/>
      <c r="BS86" s="14"/>
      <c r="BT86" s="13"/>
      <c r="BU86" s="14"/>
      <c r="BV86" s="13"/>
      <c r="BW86" s="14"/>
      <c r="BX86" s="12" t="n">
        <v>1</v>
      </c>
      <c r="BY86" s="13"/>
      <c r="BZ86" s="14"/>
      <c r="CA86" s="13"/>
      <c r="CB86" s="14"/>
      <c r="CC86" s="13"/>
      <c r="CD86" s="14"/>
      <c r="CE86" s="13"/>
      <c r="CF86" s="14"/>
      <c r="CG86" s="13"/>
      <c r="CH86" s="14"/>
      <c r="CI86" s="13"/>
      <c r="CJ86" s="14"/>
      <c r="CK86" s="12"/>
      <c r="CL86" s="12" t="n">
        <f aca="false">BX86+CK86</f>
        <v>1</v>
      </c>
      <c r="CM86" s="13"/>
      <c r="CN86" s="14"/>
      <c r="CO86" s="13"/>
      <c r="CP86" s="14"/>
      <c r="CQ86" s="13"/>
      <c r="CR86" s="14"/>
      <c r="CS86" s="13"/>
      <c r="CT86" s="14"/>
      <c r="CU86" s="12"/>
      <c r="CV86" s="13"/>
      <c r="CW86" s="14"/>
      <c r="CX86" s="13"/>
      <c r="CY86" s="14"/>
      <c r="CZ86" s="13"/>
      <c r="DA86" s="14"/>
      <c r="DB86" s="13"/>
      <c r="DC86" s="14"/>
      <c r="DD86" s="13"/>
      <c r="DE86" s="14"/>
      <c r="DF86" s="13"/>
      <c r="DG86" s="14"/>
      <c r="DH86" s="12"/>
      <c r="DI86" s="12" t="n">
        <f aca="false">CU86+DH86</f>
        <v>0</v>
      </c>
      <c r="DJ86" s="13"/>
      <c r="DK86" s="14"/>
      <c r="DL86" s="13"/>
      <c r="DM86" s="14"/>
      <c r="DN86" s="13"/>
      <c r="DO86" s="14"/>
      <c r="DP86" s="13"/>
      <c r="DQ86" s="14"/>
      <c r="DR86" s="12"/>
      <c r="DS86" s="13"/>
      <c r="DT86" s="14"/>
      <c r="DU86" s="13"/>
      <c r="DV86" s="14"/>
      <c r="DW86" s="13"/>
      <c r="DX86" s="14"/>
      <c r="DY86" s="13"/>
      <c r="DZ86" s="14"/>
      <c r="EA86" s="13"/>
      <c r="EB86" s="14"/>
      <c r="EC86" s="13"/>
      <c r="ED86" s="14"/>
      <c r="EE86" s="12"/>
      <c r="EF86" s="12" t="n">
        <f aca="false">DR86+EE86</f>
        <v>0</v>
      </c>
      <c r="EG86" s="13"/>
      <c r="EH86" s="14"/>
      <c r="EI86" s="13"/>
      <c r="EJ86" s="14"/>
      <c r="EK86" s="13"/>
      <c r="EL86" s="14"/>
      <c r="EM86" s="13"/>
      <c r="EN86" s="14"/>
      <c r="EO86" s="12"/>
      <c r="EP86" s="13"/>
      <c r="EQ86" s="14"/>
      <c r="ER86" s="13"/>
      <c r="ES86" s="14"/>
      <c r="ET86" s="13"/>
      <c r="EU86" s="14"/>
      <c r="EV86" s="13"/>
      <c r="EW86" s="14"/>
      <c r="EX86" s="13"/>
      <c r="EY86" s="14"/>
      <c r="EZ86" s="13"/>
      <c r="FA86" s="14"/>
      <c r="FB86" s="12"/>
      <c r="FC86" s="12" t="n">
        <f aca="false">EO86+FB86</f>
        <v>0</v>
      </c>
      <c r="FD86" s="13"/>
      <c r="FE86" s="14"/>
      <c r="FF86" s="13"/>
      <c r="FG86" s="14"/>
      <c r="FH86" s="13"/>
      <c r="FI86" s="14"/>
      <c r="FJ86" s="13"/>
      <c r="FK86" s="14"/>
      <c r="FL86" s="12"/>
      <c r="FM86" s="13"/>
      <c r="FN86" s="14"/>
      <c r="FO86" s="13"/>
      <c r="FP86" s="14"/>
      <c r="FQ86" s="13"/>
      <c r="FR86" s="14"/>
      <c r="FS86" s="13"/>
      <c r="FT86" s="14"/>
      <c r="FU86" s="13"/>
      <c r="FV86" s="14"/>
      <c r="FW86" s="13"/>
      <c r="FX86" s="14"/>
      <c r="FY86" s="12"/>
      <c r="FZ86" s="12" t="n">
        <f aca="false">FL86+FY86</f>
        <v>0</v>
      </c>
      <c r="GA86" s="13"/>
      <c r="GB86" s="14"/>
      <c r="GC86" s="13"/>
      <c r="GD86" s="14"/>
      <c r="GE86" s="13"/>
      <c r="GF86" s="14"/>
      <c r="GG86" s="13"/>
      <c r="GH86" s="14"/>
      <c r="GI86" s="12"/>
      <c r="GJ86" s="13"/>
      <c r="GK86" s="14"/>
      <c r="GL86" s="13"/>
      <c r="GM86" s="14"/>
      <c r="GN86" s="13"/>
      <c r="GO86" s="14"/>
      <c r="GP86" s="13"/>
      <c r="GQ86" s="14"/>
      <c r="GR86" s="13"/>
      <c r="GS86" s="14"/>
      <c r="GT86" s="13"/>
      <c r="GU86" s="14"/>
      <c r="GV86" s="12"/>
      <c r="GW86" s="12" t="n">
        <f aca="false">GI86+GV86</f>
        <v>0</v>
      </c>
    </row>
    <row r="87" customFormat="false" ht="12.75" hidden="false" customHeight="false" outlineLevel="0" collapsed="false">
      <c r="A87" s="10" t="n">
        <v>6</v>
      </c>
      <c r="B87" s="10" t="n">
        <v>1</v>
      </c>
      <c r="C87" s="10"/>
      <c r="D87" s="10" t="s">
        <v>174</v>
      </c>
      <c r="E87" s="11" t="s">
        <v>175</v>
      </c>
      <c r="F87" s="10" t="n">
        <f aca="false">COUNTIF(V87:GU87,"e")</f>
        <v>0</v>
      </c>
      <c r="G87" s="10" t="n">
        <f aca="false">COUNTIF(V87:GU87,"z")</f>
        <v>1</v>
      </c>
      <c r="H87" s="10" t="n">
        <f aca="false">SUM(I87:R87)</f>
        <v>15</v>
      </c>
      <c r="I87" s="10" t="n">
        <f aca="false">V87+AS87+BP87+CM87+DJ87+EG87+FD87+GA87</f>
        <v>15</v>
      </c>
      <c r="J87" s="10" t="n">
        <f aca="false">X87+AU87+BR87+CO87+DL87+EI87+FF87+GC87</f>
        <v>0</v>
      </c>
      <c r="K87" s="10" t="n">
        <f aca="false">Z87+AW87+BT87+CQ87+DN87+EK87+FH87+GE87</f>
        <v>0</v>
      </c>
      <c r="L87" s="10" t="n">
        <f aca="false">AB87+AY87+BV87+CS87+DP87+EM87+FJ87+GG87</f>
        <v>0</v>
      </c>
      <c r="M87" s="10" t="n">
        <f aca="false">AE87+BB87+BY87+CV87+DS87+EP87+FM87+GJ87</f>
        <v>0</v>
      </c>
      <c r="N87" s="10" t="n">
        <f aca="false">AG87+BD87+CA87+CX87+DU87+ER87+FO87+GL87</f>
        <v>0</v>
      </c>
      <c r="O87" s="10" t="n">
        <f aca="false">AI87+BF87+CC87+CZ87+DW87+ET87+FQ87+GN87</f>
        <v>0</v>
      </c>
      <c r="P87" s="10" t="n">
        <f aca="false">AK87+BH87+CE87+DB87+DY87+EV87+FS87+GP87</f>
        <v>0</v>
      </c>
      <c r="Q87" s="10" t="n">
        <f aca="false">AM87+BJ87+CG87+DD87+EA87+EX87+FU87+GR87</f>
        <v>0</v>
      </c>
      <c r="R87" s="10" t="n">
        <f aca="false">AO87+BL87+CI87+DF87+EC87+EZ87+FW87+GT87</f>
        <v>0</v>
      </c>
      <c r="S87" s="12" t="n">
        <f aca="false">AR87+BO87+CL87+DI87+EF87+FC87+FZ87+GW87</f>
        <v>1</v>
      </c>
      <c r="T87" s="12" t="n">
        <f aca="false">AQ87+BN87+CK87+DH87+EE87+FB87+FY87+GV87</f>
        <v>0</v>
      </c>
      <c r="U87" s="12" t="n">
        <v>0.57</v>
      </c>
      <c r="V87" s="13"/>
      <c r="W87" s="14"/>
      <c r="X87" s="13"/>
      <c r="Y87" s="14"/>
      <c r="Z87" s="13"/>
      <c r="AA87" s="14"/>
      <c r="AB87" s="13"/>
      <c r="AC87" s="14"/>
      <c r="AD87" s="12"/>
      <c r="AE87" s="13"/>
      <c r="AF87" s="14"/>
      <c r="AG87" s="13"/>
      <c r="AH87" s="14"/>
      <c r="AI87" s="13"/>
      <c r="AJ87" s="14"/>
      <c r="AK87" s="13"/>
      <c r="AL87" s="14"/>
      <c r="AM87" s="13"/>
      <c r="AN87" s="14"/>
      <c r="AO87" s="13"/>
      <c r="AP87" s="14"/>
      <c r="AQ87" s="12"/>
      <c r="AR87" s="12" t="n">
        <f aca="false">AD87+AQ87</f>
        <v>0</v>
      </c>
      <c r="AS87" s="13"/>
      <c r="AT87" s="14"/>
      <c r="AU87" s="13"/>
      <c r="AV87" s="14"/>
      <c r="AW87" s="13"/>
      <c r="AX87" s="14"/>
      <c r="AY87" s="13"/>
      <c r="AZ87" s="14"/>
      <c r="BA87" s="12"/>
      <c r="BB87" s="13"/>
      <c r="BC87" s="14"/>
      <c r="BD87" s="13"/>
      <c r="BE87" s="14"/>
      <c r="BF87" s="13"/>
      <c r="BG87" s="14"/>
      <c r="BH87" s="13"/>
      <c r="BI87" s="14"/>
      <c r="BJ87" s="13"/>
      <c r="BK87" s="14"/>
      <c r="BL87" s="13"/>
      <c r="BM87" s="14"/>
      <c r="BN87" s="12"/>
      <c r="BO87" s="12" t="n">
        <f aca="false">BA87+BN87</f>
        <v>0</v>
      </c>
      <c r="BP87" s="13" t="n">
        <v>15</v>
      </c>
      <c r="BQ87" s="14" t="s">
        <v>62</v>
      </c>
      <c r="BR87" s="13"/>
      <c r="BS87" s="14"/>
      <c r="BT87" s="13"/>
      <c r="BU87" s="14"/>
      <c r="BV87" s="13"/>
      <c r="BW87" s="14"/>
      <c r="BX87" s="12" t="n">
        <v>1</v>
      </c>
      <c r="BY87" s="13"/>
      <c r="BZ87" s="14"/>
      <c r="CA87" s="13"/>
      <c r="CB87" s="14"/>
      <c r="CC87" s="13"/>
      <c r="CD87" s="14"/>
      <c r="CE87" s="13"/>
      <c r="CF87" s="14"/>
      <c r="CG87" s="13"/>
      <c r="CH87" s="14"/>
      <c r="CI87" s="13"/>
      <c r="CJ87" s="14"/>
      <c r="CK87" s="12"/>
      <c r="CL87" s="12" t="n">
        <f aca="false">BX87+CK87</f>
        <v>1</v>
      </c>
      <c r="CM87" s="13"/>
      <c r="CN87" s="14"/>
      <c r="CO87" s="13"/>
      <c r="CP87" s="14"/>
      <c r="CQ87" s="13"/>
      <c r="CR87" s="14"/>
      <c r="CS87" s="13"/>
      <c r="CT87" s="14"/>
      <c r="CU87" s="12"/>
      <c r="CV87" s="13"/>
      <c r="CW87" s="14"/>
      <c r="CX87" s="13"/>
      <c r="CY87" s="14"/>
      <c r="CZ87" s="13"/>
      <c r="DA87" s="14"/>
      <c r="DB87" s="13"/>
      <c r="DC87" s="14"/>
      <c r="DD87" s="13"/>
      <c r="DE87" s="14"/>
      <c r="DF87" s="13"/>
      <c r="DG87" s="14"/>
      <c r="DH87" s="12"/>
      <c r="DI87" s="12" t="n">
        <f aca="false">CU87+DH87</f>
        <v>0</v>
      </c>
      <c r="DJ87" s="13"/>
      <c r="DK87" s="14"/>
      <c r="DL87" s="13"/>
      <c r="DM87" s="14"/>
      <c r="DN87" s="13"/>
      <c r="DO87" s="14"/>
      <c r="DP87" s="13"/>
      <c r="DQ87" s="14"/>
      <c r="DR87" s="12"/>
      <c r="DS87" s="13"/>
      <c r="DT87" s="14"/>
      <c r="DU87" s="13"/>
      <c r="DV87" s="14"/>
      <c r="DW87" s="13"/>
      <c r="DX87" s="14"/>
      <c r="DY87" s="13"/>
      <c r="DZ87" s="14"/>
      <c r="EA87" s="13"/>
      <c r="EB87" s="14"/>
      <c r="EC87" s="13"/>
      <c r="ED87" s="14"/>
      <c r="EE87" s="12"/>
      <c r="EF87" s="12" t="n">
        <f aca="false">DR87+EE87</f>
        <v>0</v>
      </c>
      <c r="EG87" s="13"/>
      <c r="EH87" s="14"/>
      <c r="EI87" s="13"/>
      <c r="EJ87" s="14"/>
      <c r="EK87" s="13"/>
      <c r="EL87" s="14"/>
      <c r="EM87" s="13"/>
      <c r="EN87" s="14"/>
      <c r="EO87" s="12"/>
      <c r="EP87" s="13"/>
      <c r="EQ87" s="14"/>
      <c r="ER87" s="13"/>
      <c r="ES87" s="14"/>
      <c r="ET87" s="13"/>
      <c r="EU87" s="14"/>
      <c r="EV87" s="13"/>
      <c r="EW87" s="14"/>
      <c r="EX87" s="13"/>
      <c r="EY87" s="14"/>
      <c r="EZ87" s="13"/>
      <c r="FA87" s="14"/>
      <c r="FB87" s="12"/>
      <c r="FC87" s="12" t="n">
        <f aca="false">EO87+FB87</f>
        <v>0</v>
      </c>
      <c r="FD87" s="13"/>
      <c r="FE87" s="14"/>
      <c r="FF87" s="13"/>
      <c r="FG87" s="14"/>
      <c r="FH87" s="13"/>
      <c r="FI87" s="14"/>
      <c r="FJ87" s="13"/>
      <c r="FK87" s="14"/>
      <c r="FL87" s="12"/>
      <c r="FM87" s="13"/>
      <c r="FN87" s="14"/>
      <c r="FO87" s="13"/>
      <c r="FP87" s="14"/>
      <c r="FQ87" s="13"/>
      <c r="FR87" s="14"/>
      <c r="FS87" s="13"/>
      <c r="FT87" s="14"/>
      <c r="FU87" s="13"/>
      <c r="FV87" s="14"/>
      <c r="FW87" s="13"/>
      <c r="FX87" s="14"/>
      <c r="FY87" s="12"/>
      <c r="FZ87" s="12" t="n">
        <f aca="false">FL87+FY87</f>
        <v>0</v>
      </c>
      <c r="GA87" s="13"/>
      <c r="GB87" s="14"/>
      <c r="GC87" s="13"/>
      <c r="GD87" s="14"/>
      <c r="GE87" s="13"/>
      <c r="GF87" s="14"/>
      <c r="GG87" s="13"/>
      <c r="GH87" s="14"/>
      <c r="GI87" s="12"/>
      <c r="GJ87" s="13"/>
      <c r="GK87" s="14"/>
      <c r="GL87" s="13"/>
      <c r="GM87" s="14"/>
      <c r="GN87" s="13"/>
      <c r="GO87" s="14"/>
      <c r="GP87" s="13"/>
      <c r="GQ87" s="14"/>
      <c r="GR87" s="13"/>
      <c r="GS87" s="14"/>
      <c r="GT87" s="13"/>
      <c r="GU87" s="14"/>
      <c r="GV87" s="12"/>
      <c r="GW87" s="12" t="n">
        <f aca="false">GI87+GV87</f>
        <v>0</v>
      </c>
    </row>
    <row r="88" customFormat="false" ht="12.75" hidden="false" customHeight="false" outlineLevel="0" collapsed="false">
      <c r="A88" s="10" t="n">
        <v>18</v>
      </c>
      <c r="B88" s="10" t="n">
        <v>1</v>
      </c>
      <c r="C88" s="10"/>
      <c r="D88" s="10" t="s">
        <v>176</v>
      </c>
      <c r="E88" s="11" t="s">
        <v>177</v>
      </c>
      <c r="F88" s="10" t="n">
        <f aca="false">COUNTIF(V88:GU88,"e")</f>
        <v>1</v>
      </c>
      <c r="G88" s="10" t="n">
        <f aca="false">COUNTIF(V88:GU88,"z")</f>
        <v>2</v>
      </c>
      <c r="H88" s="10" t="n">
        <f aca="false">SUM(I88:R88)</f>
        <v>150</v>
      </c>
      <c r="I88" s="10" t="n">
        <f aca="false">V88+AS88+BP88+CM88+DJ88+EG88+FD88+GA88</f>
        <v>0</v>
      </c>
      <c r="J88" s="10" t="n">
        <f aca="false">X88+AU88+BR88+CO88+DL88+EI88+FF88+GC88</f>
        <v>0</v>
      </c>
      <c r="K88" s="10" t="n">
        <f aca="false">Z88+AW88+BT88+CQ88+DN88+EK88+FH88+GE88</f>
        <v>0</v>
      </c>
      <c r="L88" s="10" t="n">
        <f aca="false">AB88+AY88+BV88+CS88+DP88+EM88+FJ88+GG88</f>
        <v>0</v>
      </c>
      <c r="M88" s="10" t="n">
        <f aca="false">AE88+BB88+BY88+CV88+DS88+EP88+FM88+GJ88</f>
        <v>0</v>
      </c>
      <c r="N88" s="10" t="n">
        <f aca="false">AG88+BD88+CA88+CX88+DU88+ER88+FO88+GL88</f>
        <v>0</v>
      </c>
      <c r="O88" s="10" t="n">
        <f aca="false">AI88+BF88+CC88+CZ88+DW88+ET88+FQ88+GN88</f>
        <v>150</v>
      </c>
      <c r="P88" s="10" t="n">
        <f aca="false">AK88+BH88+CE88+DB88+DY88+EV88+FS88+GP88</f>
        <v>0</v>
      </c>
      <c r="Q88" s="10" t="n">
        <f aca="false">AM88+BJ88+CG88+DD88+EA88+EX88+FU88+GR88</f>
        <v>0</v>
      </c>
      <c r="R88" s="10" t="n">
        <f aca="false">AO88+BL88+CI88+DF88+EC88+EZ88+FW88+GT88</f>
        <v>0</v>
      </c>
      <c r="S88" s="12" t="n">
        <f aca="false">AR88+BO88+CL88+DI88+EF88+FC88+FZ88+GW88</f>
        <v>7</v>
      </c>
      <c r="T88" s="12" t="n">
        <f aca="false">AQ88+BN88+CK88+DH88+EE88+FB88+FY88+GV88</f>
        <v>7</v>
      </c>
      <c r="U88" s="12" t="n">
        <v>5.4</v>
      </c>
      <c r="V88" s="13"/>
      <c r="W88" s="14"/>
      <c r="X88" s="13"/>
      <c r="Y88" s="14"/>
      <c r="Z88" s="13"/>
      <c r="AA88" s="14"/>
      <c r="AB88" s="13"/>
      <c r="AC88" s="14"/>
      <c r="AD88" s="12"/>
      <c r="AE88" s="13"/>
      <c r="AF88" s="14"/>
      <c r="AG88" s="13"/>
      <c r="AH88" s="14"/>
      <c r="AI88" s="13"/>
      <c r="AJ88" s="14"/>
      <c r="AK88" s="13"/>
      <c r="AL88" s="14"/>
      <c r="AM88" s="13"/>
      <c r="AN88" s="14"/>
      <c r="AO88" s="13"/>
      <c r="AP88" s="14"/>
      <c r="AQ88" s="12"/>
      <c r="AR88" s="12" t="n">
        <f aca="false">AD88+AQ88</f>
        <v>0</v>
      </c>
      <c r="AS88" s="13"/>
      <c r="AT88" s="14"/>
      <c r="AU88" s="13"/>
      <c r="AV88" s="14"/>
      <c r="AW88" s="13"/>
      <c r="AX88" s="14"/>
      <c r="AY88" s="13"/>
      <c r="AZ88" s="14"/>
      <c r="BA88" s="12"/>
      <c r="BB88" s="13"/>
      <c r="BC88" s="14"/>
      <c r="BD88" s="13"/>
      <c r="BE88" s="14"/>
      <c r="BF88" s="13"/>
      <c r="BG88" s="14"/>
      <c r="BH88" s="13"/>
      <c r="BI88" s="14"/>
      <c r="BJ88" s="13"/>
      <c r="BK88" s="14"/>
      <c r="BL88" s="13"/>
      <c r="BM88" s="14"/>
      <c r="BN88" s="12"/>
      <c r="BO88" s="12" t="n">
        <f aca="false">BA88+BN88</f>
        <v>0</v>
      </c>
      <c r="BP88" s="13"/>
      <c r="BQ88" s="14"/>
      <c r="BR88" s="13"/>
      <c r="BS88" s="14"/>
      <c r="BT88" s="13"/>
      <c r="BU88" s="14"/>
      <c r="BV88" s="13"/>
      <c r="BW88" s="14"/>
      <c r="BX88" s="12"/>
      <c r="BY88" s="13"/>
      <c r="BZ88" s="14"/>
      <c r="CA88" s="13"/>
      <c r="CB88" s="14"/>
      <c r="CC88" s="13" t="n">
        <v>30</v>
      </c>
      <c r="CD88" s="14" t="s">
        <v>62</v>
      </c>
      <c r="CE88" s="13"/>
      <c r="CF88" s="14"/>
      <c r="CG88" s="13"/>
      <c r="CH88" s="14"/>
      <c r="CI88" s="13"/>
      <c r="CJ88" s="14"/>
      <c r="CK88" s="12" t="n">
        <v>2</v>
      </c>
      <c r="CL88" s="12" t="n">
        <f aca="false">BX88+CK88</f>
        <v>2</v>
      </c>
      <c r="CM88" s="13"/>
      <c r="CN88" s="14"/>
      <c r="CO88" s="13"/>
      <c r="CP88" s="14"/>
      <c r="CQ88" s="13"/>
      <c r="CR88" s="14"/>
      <c r="CS88" s="13"/>
      <c r="CT88" s="14"/>
      <c r="CU88" s="12"/>
      <c r="CV88" s="13"/>
      <c r="CW88" s="14"/>
      <c r="CX88" s="13"/>
      <c r="CY88" s="14"/>
      <c r="CZ88" s="13" t="n">
        <v>60</v>
      </c>
      <c r="DA88" s="14" t="s">
        <v>62</v>
      </c>
      <c r="DB88" s="13"/>
      <c r="DC88" s="14"/>
      <c r="DD88" s="13"/>
      <c r="DE88" s="14"/>
      <c r="DF88" s="13"/>
      <c r="DG88" s="14"/>
      <c r="DH88" s="12" t="n">
        <v>2</v>
      </c>
      <c r="DI88" s="12" t="n">
        <f aca="false">CU88+DH88</f>
        <v>2</v>
      </c>
      <c r="DJ88" s="13"/>
      <c r="DK88" s="14"/>
      <c r="DL88" s="13"/>
      <c r="DM88" s="14"/>
      <c r="DN88" s="13"/>
      <c r="DO88" s="14"/>
      <c r="DP88" s="13"/>
      <c r="DQ88" s="14"/>
      <c r="DR88" s="12"/>
      <c r="DS88" s="13"/>
      <c r="DT88" s="14"/>
      <c r="DU88" s="13"/>
      <c r="DV88" s="14"/>
      <c r="DW88" s="13" t="n">
        <v>60</v>
      </c>
      <c r="DX88" s="14" t="s">
        <v>77</v>
      </c>
      <c r="DY88" s="13"/>
      <c r="DZ88" s="14"/>
      <c r="EA88" s="13"/>
      <c r="EB88" s="14"/>
      <c r="EC88" s="13"/>
      <c r="ED88" s="14"/>
      <c r="EE88" s="12" t="n">
        <v>3</v>
      </c>
      <c r="EF88" s="12" t="n">
        <f aca="false">DR88+EE88</f>
        <v>3</v>
      </c>
      <c r="EG88" s="13"/>
      <c r="EH88" s="14"/>
      <c r="EI88" s="13"/>
      <c r="EJ88" s="14"/>
      <c r="EK88" s="13"/>
      <c r="EL88" s="14"/>
      <c r="EM88" s="13"/>
      <c r="EN88" s="14"/>
      <c r="EO88" s="12"/>
      <c r="EP88" s="13"/>
      <c r="EQ88" s="14"/>
      <c r="ER88" s="13"/>
      <c r="ES88" s="14"/>
      <c r="ET88" s="13"/>
      <c r="EU88" s="14"/>
      <c r="EV88" s="13"/>
      <c r="EW88" s="14"/>
      <c r="EX88" s="13"/>
      <c r="EY88" s="14"/>
      <c r="EZ88" s="13"/>
      <c r="FA88" s="14"/>
      <c r="FB88" s="12"/>
      <c r="FC88" s="12" t="n">
        <f aca="false">EO88+FB88</f>
        <v>0</v>
      </c>
      <c r="FD88" s="13"/>
      <c r="FE88" s="14"/>
      <c r="FF88" s="13"/>
      <c r="FG88" s="14"/>
      <c r="FH88" s="13"/>
      <c r="FI88" s="14"/>
      <c r="FJ88" s="13"/>
      <c r="FK88" s="14"/>
      <c r="FL88" s="12"/>
      <c r="FM88" s="13"/>
      <c r="FN88" s="14"/>
      <c r="FO88" s="13"/>
      <c r="FP88" s="14"/>
      <c r="FQ88" s="13"/>
      <c r="FR88" s="14"/>
      <c r="FS88" s="13"/>
      <c r="FT88" s="14"/>
      <c r="FU88" s="13"/>
      <c r="FV88" s="14"/>
      <c r="FW88" s="13"/>
      <c r="FX88" s="14"/>
      <c r="FY88" s="12"/>
      <c r="FZ88" s="12" t="n">
        <f aca="false">FL88+FY88</f>
        <v>0</v>
      </c>
      <c r="GA88" s="13"/>
      <c r="GB88" s="14"/>
      <c r="GC88" s="13"/>
      <c r="GD88" s="14"/>
      <c r="GE88" s="13"/>
      <c r="GF88" s="14"/>
      <c r="GG88" s="13"/>
      <c r="GH88" s="14"/>
      <c r="GI88" s="12"/>
      <c r="GJ88" s="13"/>
      <c r="GK88" s="14"/>
      <c r="GL88" s="13"/>
      <c r="GM88" s="14"/>
      <c r="GN88" s="13"/>
      <c r="GO88" s="14"/>
      <c r="GP88" s="13"/>
      <c r="GQ88" s="14"/>
      <c r="GR88" s="13"/>
      <c r="GS88" s="14"/>
      <c r="GT88" s="13"/>
      <c r="GU88" s="14"/>
      <c r="GV88" s="12"/>
      <c r="GW88" s="12" t="n">
        <f aca="false">GI88+GV88</f>
        <v>0</v>
      </c>
    </row>
    <row r="89" customFormat="false" ht="12.75" hidden="false" customHeight="false" outlineLevel="0" collapsed="false">
      <c r="A89" s="10" t="n">
        <v>18</v>
      </c>
      <c r="B89" s="10" t="n">
        <v>1</v>
      </c>
      <c r="C89" s="10"/>
      <c r="D89" s="10" t="s">
        <v>178</v>
      </c>
      <c r="E89" s="11" t="s">
        <v>179</v>
      </c>
      <c r="F89" s="10" t="n">
        <f aca="false">COUNTIF(V89:GU89,"e")</f>
        <v>1</v>
      </c>
      <c r="G89" s="10" t="n">
        <f aca="false">COUNTIF(V89:GU89,"z")</f>
        <v>2</v>
      </c>
      <c r="H89" s="10" t="n">
        <f aca="false">SUM(I89:R89)</f>
        <v>150</v>
      </c>
      <c r="I89" s="10" t="n">
        <f aca="false">V89+AS89+BP89+CM89+DJ89+EG89+FD89+GA89</f>
        <v>0</v>
      </c>
      <c r="J89" s="10" t="n">
        <f aca="false">X89+AU89+BR89+CO89+DL89+EI89+FF89+GC89</f>
        <v>0</v>
      </c>
      <c r="K89" s="10" t="n">
        <f aca="false">Z89+AW89+BT89+CQ89+DN89+EK89+FH89+GE89</f>
        <v>0</v>
      </c>
      <c r="L89" s="10" t="n">
        <f aca="false">AB89+AY89+BV89+CS89+DP89+EM89+FJ89+GG89</f>
        <v>0</v>
      </c>
      <c r="M89" s="10" t="n">
        <f aca="false">AE89+BB89+BY89+CV89+DS89+EP89+FM89+GJ89</f>
        <v>0</v>
      </c>
      <c r="N89" s="10" t="n">
        <f aca="false">AG89+BD89+CA89+CX89+DU89+ER89+FO89+GL89</f>
        <v>0</v>
      </c>
      <c r="O89" s="10" t="n">
        <f aca="false">AI89+BF89+CC89+CZ89+DW89+ET89+FQ89+GN89</f>
        <v>150</v>
      </c>
      <c r="P89" s="10" t="n">
        <f aca="false">AK89+BH89+CE89+DB89+DY89+EV89+FS89+GP89</f>
        <v>0</v>
      </c>
      <c r="Q89" s="10" t="n">
        <f aca="false">AM89+BJ89+CG89+DD89+EA89+EX89+FU89+GR89</f>
        <v>0</v>
      </c>
      <c r="R89" s="10" t="n">
        <f aca="false">AO89+BL89+CI89+DF89+EC89+EZ89+FW89+GT89</f>
        <v>0</v>
      </c>
      <c r="S89" s="12" t="n">
        <f aca="false">AR89+BO89+CL89+DI89+EF89+FC89+FZ89+GW89</f>
        <v>7</v>
      </c>
      <c r="T89" s="12" t="n">
        <f aca="false">AQ89+BN89+CK89+DH89+EE89+FB89+FY89+GV89</f>
        <v>7</v>
      </c>
      <c r="U89" s="12" t="n">
        <v>5.4</v>
      </c>
      <c r="V89" s="13"/>
      <c r="W89" s="14"/>
      <c r="X89" s="13"/>
      <c r="Y89" s="14"/>
      <c r="Z89" s="13"/>
      <c r="AA89" s="14"/>
      <c r="AB89" s="13"/>
      <c r="AC89" s="14"/>
      <c r="AD89" s="12"/>
      <c r="AE89" s="13"/>
      <c r="AF89" s="14"/>
      <c r="AG89" s="13"/>
      <c r="AH89" s="14"/>
      <c r="AI89" s="13"/>
      <c r="AJ89" s="14"/>
      <c r="AK89" s="13"/>
      <c r="AL89" s="14"/>
      <c r="AM89" s="13"/>
      <c r="AN89" s="14"/>
      <c r="AO89" s="13"/>
      <c r="AP89" s="14"/>
      <c r="AQ89" s="12"/>
      <c r="AR89" s="12" t="n">
        <f aca="false">AD89+AQ89</f>
        <v>0</v>
      </c>
      <c r="AS89" s="13"/>
      <c r="AT89" s="14"/>
      <c r="AU89" s="13"/>
      <c r="AV89" s="14"/>
      <c r="AW89" s="13"/>
      <c r="AX89" s="14"/>
      <c r="AY89" s="13"/>
      <c r="AZ89" s="14"/>
      <c r="BA89" s="12"/>
      <c r="BB89" s="13"/>
      <c r="BC89" s="14"/>
      <c r="BD89" s="13"/>
      <c r="BE89" s="14"/>
      <c r="BF89" s="13"/>
      <c r="BG89" s="14"/>
      <c r="BH89" s="13"/>
      <c r="BI89" s="14"/>
      <c r="BJ89" s="13"/>
      <c r="BK89" s="14"/>
      <c r="BL89" s="13"/>
      <c r="BM89" s="14"/>
      <c r="BN89" s="12"/>
      <c r="BO89" s="12" t="n">
        <f aca="false">BA89+BN89</f>
        <v>0</v>
      </c>
      <c r="BP89" s="13"/>
      <c r="BQ89" s="14"/>
      <c r="BR89" s="13"/>
      <c r="BS89" s="14"/>
      <c r="BT89" s="13"/>
      <c r="BU89" s="14"/>
      <c r="BV89" s="13"/>
      <c r="BW89" s="14"/>
      <c r="BX89" s="12"/>
      <c r="BY89" s="13"/>
      <c r="BZ89" s="14"/>
      <c r="CA89" s="13"/>
      <c r="CB89" s="14"/>
      <c r="CC89" s="13" t="n">
        <v>30</v>
      </c>
      <c r="CD89" s="14" t="s">
        <v>62</v>
      </c>
      <c r="CE89" s="13"/>
      <c r="CF89" s="14"/>
      <c r="CG89" s="13"/>
      <c r="CH89" s="14"/>
      <c r="CI89" s="13"/>
      <c r="CJ89" s="14"/>
      <c r="CK89" s="12" t="n">
        <v>2</v>
      </c>
      <c r="CL89" s="12" t="n">
        <f aca="false">BX89+CK89</f>
        <v>2</v>
      </c>
      <c r="CM89" s="13"/>
      <c r="CN89" s="14"/>
      <c r="CO89" s="13"/>
      <c r="CP89" s="14"/>
      <c r="CQ89" s="13"/>
      <c r="CR89" s="14"/>
      <c r="CS89" s="13"/>
      <c r="CT89" s="14"/>
      <c r="CU89" s="12"/>
      <c r="CV89" s="13"/>
      <c r="CW89" s="14"/>
      <c r="CX89" s="13"/>
      <c r="CY89" s="14"/>
      <c r="CZ89" s="13" t="n">
        <v>60</v>
      </c>
      <c r="DA89" s="14" t="s">
        <v>62</v>
      </c>
      <c r="DB89" s="13"/>
      <c r="DC89" s="14"/>
      <c r="DD89" s="13"/>
      <c r="DE89" s="14"/>
      <c r="DF89" s="13"/>
      <c r="DG89" s="14"/>
      <c r="DH89" s="12" t="n">
        <v>2</v>
      </c>
      <c r="DI89" s="12" t="n">
        <f aca="false">CU89+DH89</f>
        <v>2</v>
      </c>
      <c r="DJ89" s="13"/>
      <c r="DK89" s="14"/>
      <c r="DL89" s="13"/>
      <c r="DM89" s="14"/>
      <c r="DN89" s="13"/>
      <c r="DO89" s="14"/>
      <c r="DP89" s="13"/>
      <c r="DQ89" s="14"/>
      <c r="DR89" s="12"/>
      <c r="DS89" s="13"/>
      <c r="DT89" s="14"/>
      <c r="DU89" s="13"/>
      <c r="DV89" s="14"/>
      <c r="DW89" s="13" t="n">
        <v>60</v>
      </c>
      <c r="DX89" s="14" t="s">
        <v>77</v>
      </c>
      <c r="DY89" s="13"/>
      <c r="DZ89" s="14"/>
      <c r="EA89" s="13"/>
      <c r="EB89" s="14"/>
      <c r="EC89" s="13"/>
      <c r="ED89" s="14"/>
      <c r="EE89" s="12" t="n">
        <v>3</v>
      </c>
      <c r="EF89" s="12" t="n">
        <f aca="false">DR89+EE89</f>
        <v>3</v>
      </c>
      <c r="EG89" s="13"/>
      <c r="EH89" s="14"/>
      <c r="EI89" s="13"/>
      <c r="EJ89" s="14"/>
      <c r="EK89" s="13"/>
      <c r="EL89" s="14"/>
      <c r="EM89" s="13"/>
      <c r="EN89" s="14"/>
      <c r="EO89" s="12"/>
      <c r="EP89" s="13"/>
      <c r="EQ89" s="14"/>
      <c r="ER89" s="13"/>
      <c r="ES89" s="14"/>
      <c r="ET89" s="13"/>
      <c r="EU89" s="14"/>
      <c r="EV89" s="13"/>
      <c r="EW89" s="14"/>
      <c r="EX89" s="13"/>
      <c r="EY89" s="14"/>
      <c r="EZ89" s="13"/>
      <c r="FA89" s="14"/>
      <c r="FB89" s="12"/>
      <c r="FC89" s="12" t="n">
        <f aca="false">EO89+FB89</f>
        <v>0</v>
      </c>
      <c r="FD89" s="13"/>
      <c r="FE89" s="14"/>
      <c r="FF89" s="13"/>
      <c r="FG89" s="14"/>
      <c r="FH89" s="13"/>
      <c r="FI89" s="14"/>
      <c r="FJ89" s="13"/>
      <c r="FK89" s="14"/>
      <c r="FL89" s="12"/>
      <c r="FM89" s="13"/>
      <c r="FN89" s="14"/>
      <c r="FO89" s="13"/>
      <c r="FP89" s="14"/>
      <c r="FQ89" s="13"/>
      <c r="FR89" s="14"/>
      <c r="FS89" s="13"/>
      <c r="FT89" s="14"/>
      <c r="FU89" s="13"/>
      <c r="FV89" s="14"/>
      <c r="FW89" s="13"/>
      <c r="FX89" s="14"/>
      <c r="FY89" s="12"/>
      <c r="FZ89" s="12" t="n">
        <f aca="false">FL89+FY89</f>
        <v>0</v>
      </c>
      <c r="GA89" s="13"/>
      <c r="GB89" s="14"/>
      <c r="GC89" s="13"/>
      <c r="GD89" s="14"/>
      <c r="GE89" s="13"/>
      <c r="GF89" s="14"/>
      <c r="GG89" s="13"/>
      <c r="GH89" s="14"/>
      <c r="GI89" s="12"/>
      <c r="GJ89" s="13"/>
      <c r="GK89" s="14"/>
      <c r="GL89" s="13"/>
      <c r="GM89" s="14"/>
      <c r="GN89" s="13"/>
      <c r="GO89" s="14"/>
      <c r="GP89" s="13"/>
      <c r="GQ89" s="14"/>
      <c r="GR89" s="13"/>
      <c r="GS89" s="14"/>
      <c r="GT89" s="13"/>
      <c r="GU89" s="14"/>
      <c r="GV89" s="12"/>
      <c r="GW89" s="12" t="n">
        <f aca="false">GI89+GV89</f>
        <v>0</v>
      </c>
    </row>
    <row r="90" customFormat="false" ht="12.75" hidden="false" customHeight="false" outlineLevel="0" collapsed="false">
      <c r="A90" s="10" t="n">
        <v>2</v>
      </c>
      <c r="B90" s="10" t="n">
        <v>1</v>
      </c>
      <c r="C90" s="10"/>
      <c r="D90" s="10" t="s">
        <v>180</v>
      </c>
      <c r="E90" s="11" t="s">
        <v>181</v>
      </c>
      <c r="F90" s="10" t="n">
        <f aca="false">COUNTIF(V90:GU90,"e")</f>
        <v>0</v>
      </c>
      <c r="G90" s="10" t="n">
        <f aca="false">COUNTIF(V90:GU90,"z")</f>
        <v>2</v>
      </c>
      <c r="H90" s="10" t="n">
        <f aca="false">SUM(I90:R90)</f>
        <v>30</v>
      </c>
      <c r="I90" s="10" t="n">
        <f aca="false">V90+AS90+BP90+CM90+DJ90+EG90+FD90+GA90</f>
        <v>15</v>
      </c>
      <c r="J90" s="10" t="n">
        <f aca="false">X90+AU90+BR90+CO90+DL90+EI90+FF90+GC90</f>
        <v>15</v>
      </c>
      <c r="K90" s="10" t="n">
        <f aca="false">Z90+AW90+BT90+CQ90+DN90+EK90+FH90+GE90</f>
        <v>0</v>
      </c>
      <c r="L90" s="10" t="n">
        <f aca="false">AB90+AY90+BV90+CS90+DP90+EM90+FJ90+GG90</f>
        <v>0</v>
      </c>
      <c r="M90" s="10" t="n">
        <f aca="false">AE90+BB90+BY90+CV90+DS90+EP90+FM90+GJ90</f>
        <v>0</v>
      </c>
      <c r="N90" s="10" t="n">
        <f aca="false">AG90+BD90+CA90+CX90+DU90+ER90+FO90+GL90</f>
        <v>0</v>
      </c>
      <c r="O90" s="10" t="n">
        <f aca="false">AI90+BF90+CC90+CZ90+DW90+ET90+FQ90+GN90</f>
        <v>0</v>
      </c>
      <c r="P90" s="10" t="n">
        <f aca="false">AK90+BH90+CE90+DB90+DY90+EV90+FS90+GP90</f>
        <v>0</v>
      </c>
      <c r="Q90" s="10" t="n">
        <f aca="false">AM90+BJ90+CG90+DD90+EA90+EX90+FU90+GR90</f>
        <v>0</v>
      </c>
      <c r="R90" s="10" t="n">
        <f aca="false">AO90+BL90+CI90+DF90+EC90+EZ90+FW90+GT90</f>
        <v>0</v>
      </c>
      <c r="S90" s="12" t="n">
        <f aca="false">AR90+BO90+CL90+DI90+EF90+FC90+FZ90+GW90</f>
        <v>3</v>
      </c>
      <c r="T90" s="12" t="n">
        <f aca="false">AQ90+BN90+CK90+DH90+EE90+FB90+FY90+GV90</f>
        <v>0</v>
      </c>
      <c r="U90" s="12" t="n">
        <v>1.3</v>
      </c>
      <c r="V90" s="13" t="n">
        <v>15</v>
      </c>
      <c r="W90" s="14" t="s">
        <v>62</v>
      </c>
      <c r="X90" s="13" t="n">
        <v>15</v>
      </c>
      <c r="Y90" s="14" t="s">
        <v>62</v>
      </c>
      <c r="Z90" s="13"/>
      <c r="AA90" s="14"/>
      <c r="AB90" s="13"/>
      <c r="AC90" s="14"/>
      <c r="AD90" s="12" t="n">
        <v>3</v>
      </c>
      <c r="AE90" s="13"/>
      <c r="AF90" s="14"/>
      <c r="AG90" s="13"/>
      <c r="AH90" s="14"/>
      <c r="AI90" s="13"/>
      <c r="AJ90" s="14"/>
      <c r="AK90" s="13"/>
      <c r="AL90" s="14"/>
      <c r="AM90" s="13"/>
      <c r="AN90" s="14"/>
      <c r="AO90" s="13"/>
      <c r="AP90" s="14"/>
      <c r="AQ90" s="12"/>
      <c r="AR90" s="12" t="n">
        <f aca="false">AD90+AQ90</f>
        <v>3</v>
      </c>
      <c r="AS90" s="13"/>
      <c r="AT90" s="14"/>
      <c r="AU90" s="13"/>
      <c r="AV90" s="14"/>
      <c r="AW90" s="13"/>
      <c r="AX90" s="14"/>
      <c r="AY90" s="13"/>
      <c r="AZ90" s="14"/>
      <c r="BA90" s="12"/>
      <c r="BB90" s="13"/>
      <c r="BC90" s="14"/>
      <c r="BD90" s="13"/>
      <c r="BE90" s="14"/>
      <c r="BF90" s="13"/>
      <c r="BG90" s="14"/>
      <c r="BH90" s="13"/>
      <c r="BI90" s="14"/>
      <c r="BJ90" s="13"/>
      <c r="BK90" s="14"/>
      <c r="BL90" s="13"/>
      <c r="BM90" s="14"/>
      <c r="BN90" s="12"/>
      <c r="BO90" s="12" t="n">
        <f aca="false">BA90+BN90</f>
        <v>0</v>
      </c>
      <c r="BP90" s="13"/>
      <c r="BQ90" s="14"/>
      <c r="BR90" s="13"/>
      <c r="BS90" s="14"/>
      <c r="BT90" s="13"/>
      <c r="BU90" s="14"/>
      <c r="BV90" s="13"/>
      <c r="BW90" s="14"/>
      <c r="BX90" s="12"/>
      <c r="BY90" s="13"/>
      <c r="BZ90" s="14"/>
      <c r="CA90" s="13"/>
      <c r="CB90" s="14"/>
      <c r="CC90" s="13"/>
      <c r="CD90" s="14"/>
      <c r="CE90" s="13"/>
      <c r="CF90" s="14"/>
      <c r="CG90" s="13"/>
      <c r="CH90" s="14"/>
      <c r="CI90" s="13"/>
      <c r="CJ90" s="14"/>
      <c r="CK90" s="12"/>
      <c r="CL90" s="12" t="n">
        <f aca="false">BX90+CK90</f>
        <v>0</v>
      </c>
      <c r="CM90" s="13"/>
      <c r="CN90" s="14"/>
      <c r="CO90" s="13"/>
      <c r="CP90" s="14"/>
      <c r="CQ90" s="13"/>
      <c r="CR90" s="14"/>
      <c r="CS90" s="13"/>
      <c r="CT90" s="14"/>
      <c r="CU90" s="12"/>
      <c r="CV90" s="13"/>
      <c r="CW90" s="14"/>
      <c r="CX90" s="13"/>
      <c r="CY90" s="14"/>
      <c r="CZ90" s="13"/>
      <c r="DA90" s="14"/>
      <c r="DB90" s="13"/>
      <c r="DC90" s="14"/>
      <c r="DD90" s="13"/>
      <c r="DE90" s="14"/>
      <c r="DF90" s="13"/>
      <c r="DG90" s="14"/>
      <c r="DH90" s="12"/>
      <c r="DI90" s="12" t="n">
        <f aca="false">CU90+DH90</f>
        <v>0</v>
      </c>
      <c r="DJ90" s="13"/>
      <c r="DK90" s="14"/>
      <c r="DL90" s="13"/>
      <c r="DM90" s="14"/>
      <c r="DN90" s="13"/>
      <c r="DO90" s="14"/>
      <c r="DP90" s="13"/>
      <c r="DQ90" s="14"/>
      <c r="DR90" s="12"/>
      <c r="DS90" s="13"/>
      <c r="DT90" s="14"/>
      <c r="DU90" s="13"/>
      <c r="DV90" s="14"/>
      <c r="DW90" s="13"/>
      <c r="DX90" s="14"/>
      <c r="DY90" s="13"/>
      <c r="DZ90" s="14"/>
      <c r="EA90" s="13"/>
      <c r="EB90" s="14"/>
      <c r="EC90" s="13"/>
      <c r="ED90" s="14"/>
      <c r="EE90" s="12"/>
      <c r="EF90" s="12" t="n">
        <f aca="false">DR90+EE90</f>
        <v>0</v>
      </c>
      <c r="EG90" s="13"/>
      <c r="EH90" s="14"/>
      <c r="EI90" s="13"/>
      <c r="EJ90" s="14"/>
      <c r="EK90" s="13"/>
      <c r="EL90" s="14"/>
      <c r="EM90" s="13"/>
      <c r="EN90" s="14"/>
      <c r="EO90" s="12"/>
      <c r="EP90" s="13"/>
      <c r="EQ90" s="14"/>
      <c r="ER90" s="13"/>
      <c r="ES90" s="14"/>
      <c r="ET90" s="13"/>
      <c r="EU90" s="14"/>
      <c r="EV90" s="13"/>
      <c r="EW90" s="14"/>
      <c r="EX90" s="13"/>
      <c r="EY90" s="14"/>
      <c r="EZ90" s="13"/>
      <c r="FA90" s="14"/>
      <c r="FB90" s="12"/>
      <c r="FC90" s="12" t="n">
        <f aca="false">EO90+FB90</f>
        <v>0</v>
      </c>
      <c r="FD90" s="13"/>
      <c r="FE90" s="14"/>
      <c r="FF90" s="13"/>
      <c r="FG90" s="14"/>
      <c r="FH90" s="13"/>
      <c r="FI90" s="14"/>
      <c r="FJ90" s="13"/>
      <c r="FK90" s="14"/>
      <c r="FL90" s="12"/>
      <c r="FM90" s="13"/>
      <c r="FN90" s="14"/>
      <c r="FO90" s="13"/>
      <c r="FP90" s="14"/>
      <c r="FQ90" s="13"/>
      <c r="FR90" s="14"/>
      <c r="FS90" s="13"/>
      <c r="FT90" s="14"/>
      <c r="FU90" s="13"/>
      <c r="FV90" s="14"/>
      <c r="FW90" s="13"/>
      <c r="FX90" s="14"/>
      <c r="FY90" s="12"/>
      <c r="FZ90" s="12" t="n">
        <f aca="false">FL90+FY90</f>
        <v>0</v>
      </c>
      <c r="GA90" s="13"/>
      <c r="GB90" s="14"/>
      <c r="GC90" s="13"/>
      <c r="GD90" s="14"/>
      <c r="GE90" s="13"/>
      <c r="GF90" s="14"/>
      <c r="GG90" s="13"/>
      <c r="GH90" s="14"/>
      <c r="GI90" s="12"/>
      <c r="GJ90" s="13"/>
      <c r="GK90" s="14"/>
      <c r="GL90" s="13"/>
      <c r="GM90" s="14"/>
      <c r="GN90" s="13"/>
      <c r="GO90" s="14"/>
      <c r="GP90" s="13"/>
      <c r="GQ90" s="14"/>
      <c r="GR90" s="13"/>
      <c r="GS90" s="14"/>
      <c r="GT90" s="13"/>
      <c r="GU90" s="14"/>
      <c r="GV90" s="12"/>
      <c r="GW90" s="12" t="n">
        <f aca="false">GI90+GV90</f>
        <v>0</v>
      </c>
    </row>
    <row r="91" customFormat="false" ht="12.75" hidden="false" customHeight="false" outlineLevel="0" collapsed="false">
      <c r="A91" s="10" t="n">
        <v>2</v>
      </c>
      <c r="B91" s="10" t="n">
        <v>1</v>
      </c>
      <c r="C91" s="10"/>
      <c r="D91" s="10" t="s">
        <v>182</v>
      </c>
      <c r="E91" s="11" t="s">
        <v>183</v>
      </c>
      <c r="F91" s="10" t="n">
        <f aca="false">COUNTIF(V91:GU91,"e")</f>
        <v>0</v>
      </c>
      <c r="G91" s="10" t="n">
        <f aca="false">COUNTIF(V91:GU91,"z")</f>
        <v>2</v>
      </c>
      <c r="H91" s="10" t="n">
        <f aca="false">SUM(I91:R91)</f>
        <v>30</v>
      </c>
      <c r="I91" s="10" t="n">
        <f aca="false">V91+AS91+BP91+CM91+DJ91+EG91+FD91+GA91</f>
        <v>15</v>
      </c>
      <c r="J91" s="10" t="n">
        <f aca="false">X91+AU91+BR91+CO91+DL91+EI91+FF91+GC91</f>
        <v>15</v>
      </c>
      <c r="K91" s="10" t="n">
        <f aca="false">Z91+AW91+BT91+CQ91+DN91+EK91+FH91+GE91</f>
        <v>0</v>
      </c>
      <c r="L91" s="10" t="n">
        <f aca="false">AB91+AY91+BV91+CS91+DP91+EM91+FJ91+GG91</f>
        <v>0</v>
      </c>
      <c r="M91" s="10" t="n">
        <f aca="false">AE91+BB91+BY91+CV91+DS91+EP91+FM91+GJ91</f>
        <v>0</v>
      </c>
      <c r="N91" s="10" t="n">
        <f aca="false">AG91+BD91+CA91+CX91+DU91+ER91+FO91+GL91</f>
        <v>0</v>
      </c>
      <c r="O91" s="10" t="n">
        <f aca="false">AI91+BF91+CC91+CZ91+DW91+ET91+FQ91+GN91</f>
        <v>0</v>
      </c>
      <c r="P91" s="10" t="n">
        <f aca="false">AK91+BH91+CE91+DB91+DY91+EV91+FS91+GP91</f>
        <v>0</v>
      </c>
      <c r="Q91" s="10" t="n">
        <f aca="false">AM91+BJ91+CG91+DD91+EA91+EX91+FU91+GR91</f>
        <v>0</v>
      </c>
      <c r="R91" s="10" t="n">
        <f aca="false">AO91+BL91+CI91+DF91+EC91+EZ91+FW91+GT91</f>
        <v>0</v>
      </c>
      <c r="S91" s="12" t="n">
        <f aca="false">AR91+BO91+CL91+DI91+EF91+FC91+FZ91+GW91</f>
        <v>3</v>
      </c>
      <c r="T91" s="12" t="n">
        <f aca="false">AQ91+BN91+CK91+DH91+EE91+FB91+FY91+GV91</f>
        <v>0</v>
      </c>
      <c r="U91" s="12" t="n">
        <v>1.43</v>
      </c>
      <c r="V91" s="13" t="n">
        <v>15</v>
      </c>
      <c r="W91" s="14" t="s">
        <v>62</v>
      </c>
      <c r="X91" s="13" t="n">
        <v>15</v>
      </c>
      <c r="Y91" s="14" t="s">
        <v>62</v>
      </c>
      <c r="Z91" s="13"/>
      <c r="AA91" s="14"/>
      <c r="AB91" s="13"/>
      <c r="AC91" s="14"/>
      <c r="AD91" s="12" t="n">
        <v>3</v>
      </c>
      <c r="AE91" s="13"/>
      <c r="AF91" s="14"/>
      <c r="AG91" s="13"/>
      <c r="AH91" s="14"/>
      <c r="AI91" s="13"/>
      <c r="AJ91" s="14"/>
      <c r="AK91" s="13"/>
      <c r="AL91" s="14"/>
      <c r="AM91" s="13"/>
      <c r="AN91" s="14"/>
      <c r="AO91" s="13"/>
      <c r="AP91" s="14"/>
      <c r="AQ91" s="12"/>
      <c r="AR91" s="12" t="n">
        <f aca="false">AD91+AQ91</f>
        <v>3</v>
      </c>
      <c r="AS91" s="13"/>
      <c r="AT91" s="14"/>
      <c r="AU91" s="13"/>
      <c r="AV91" s="14"/>
      <c r="AW91" s="13"/>
      <c r="AX91" s="14"/>
      <c r="AY91" s="13"/>
      <c r="AZ91" s="14"/>
      <c r="BA91" s="12"/>
      <c r="BB91" s="13"/>
      <c r="BC91" s="14"/>
      <c r="BD91" s="13"/>
      <c r="BE91" s="14"/>
      <c r="BF91" s="13"/>
      <c r="BG91" s="14"/>
      <c r="BH91" s="13"/>
      <c r="BI91" s="14"/>
      <c r="BJ91" s="13"/>
      <c r="BK91" s="14"/>
      <c r="BL91" s="13"/>
      <c r="BM91" s="14"/>
      <c r="BN91" s="12"/>
      <c r="BO91" s="12" t="n">
        <f aca="false">BA91+BN91</f>
        <v>0</v>
      </c>
      <c r="BP91" s="13"/>
      <c r="BQ91" s="14"/>
      <c r="BR91" s="13"/>
      <c r="BS91" s="14"/>
      <c r="BT91" s="13"/>
      <c r="BU91" s="14"/>
      <c r="BV91" s="13"/>
      <c r="BW91" s="14"/>
      <c r="BX91" s="12"/>
      <c r="BY91" s="13"/>
      <c r="BZ91" s="14"/>
      <c r="CA91" s="13"/>
      <c r="CB91" s="14"/>
      <c r="CC91" s="13"/>
      <c r="CD91" s="14"/>
      <c r="CE91" s="13"/>
      <c r="CF91" s="14"/>
      <c r="CG91" s="13"/>
      <c r="CH91" s="14"/>
      <c r="CI91" s="13"/>
      <c r="CJ91" s="14"/>
      <c r="CK91" s="12"/>
      <c r="CL91" s="12" t="n">
        <f aca="false">BX91+CK91</f>
        <v>0</v>
      </c>
      <c r="CM91" s="13"/>
      <c r="CN91" s="14"/>
      <c r="CO91" s="13"/>
      <c r="CP91" s="14"/>
      <c r="CQ91" s="13"/>
      <c r="CR91" s="14"/>
      <c r="CS91" s="13"/>
      <c r="CT91" s="14"/>
      <c r="CU91" s="12"/>
      <c r="CV91" s="13"/>
      <c r="CW91" s="14"/>
      <c r="CX91" s="13"/>
      <c r="CY91" s="14"/>
      <c r="CZ91" s="13"/>
      <c r="DA91" s="14"/>
      <c r="DB91" s="13"/>
      <c r="DC91" s="14"/>
      <c r="DD91" s="13"/>
      <c r="DE91" s="14"/>
      <c r="DF91" s="13"/>
      <c r="DG91" s="14"/>
      <c r="DH91" s="12"/>
      <c r="DI91" s="12" t="n">
        <f aca="false">CU91+DH91</f>
        <v>0</v>
      </c>
      <c r="DJ91" s="13"/>
      <c r="DK91" s="14"/>
      <c r="DL91" s="13"/>
      <c r="DM91" s="14"/>
      <c r="DN91" s="13"/>
      <c r="DO91" s="14"/>
      <c r="DP91" s="13"/>
      <c r="DQ91" s="14"/>
      <c r="DR91" s="12"/>
      <c r="DS91" s="13"/>
      <c r="DT91" s="14"/>
      <c r="DU91" s="13"/>
      <c r="DV91" s="14"/>
      <c r="DW91" s="13"/>
      <c r="DX91" s="14"/>
      <c r="DY91" s="13"/>
      <c r="DZ91" s="14"/>
      <c r="EA91" s="13"/>
      <c r="EB91" s="14"/>
      <c r="EC91" s="13"/>
      <c r="ED91" s="14"/>
      <c r="EE91" s="12"/>
      <c r="EF91" s="12" t="n">
        <f aca="false">DR91+EE91</f>
        <v>0</v>
      </c>
      <c r="EG91" s="13"/>
      <c r="EH91" s="14"/>
      <c r="EI91" s="13"/>
      <c r="EJ91" s="14"/>
      <c r="EK91" s="13"/>
      <c r="EL91" s="14"/>
      <c r="EM91" s="13"/>
      <c r="EN91" s="14"/>
      <c r="EO91" s="12"/>
      <c r="EP91" s="13"/>
      <c r="EQ91" s="14"/>
      <c r="ER91" s="13"/>
      <c r="ES91" s="14"/>
      <c r="ET91" s="13"/>
      <c r="EU91" s="14"/>
      <c r="EV91" s="13"/>
      <c r="EW91" s="14"/>
      <c r="EX91" s="13"/>
      <c r="EY91" s="14"/>
      <c r="EZ91" s="13"/>
      <c r="FA91" s="14"/>
      <c r="FB91" s="12"/>
      <c r="FC91" s="12" t="n">
        <f aca="false">EO91+FB91</f>
        <v>0</v>
      </c>
      <c r="FD91" s="13"/>
      <c r="FE91" s="14"/>
      <c r="FF91" s="13"/>
      <c r="FG91" s="14"/>
      <c r="FH91" s="13"/>
      <c r="FI91" s="14"/>
      <c r="FJ91" s="13"/>
      <c r="FK91" s="14"/>
      <c r="FL91" s="12"/>
      <c r="FM91" s="13"/>
      <c r="FN91" s="14"/>
      <c r="FO91" s="13"/>
      <c r="FP91" s="14"/>
      <c r="FQ91" s="13"/>
      <c r="FR91" s="14"/>
      <c r="FS91" s="13"/>
      <c r="FT91" s="14"/>
      <c r="FU91" s="13"/>
      <c r="FV91" s="14"/>
      <c r="FW91" s="13"/>
      <c r="FX91" s="14"/>
      <c r="FY91" s="12"/>
      <c r="FZ91" s="12" t="n">
        <f aca="false">FL91+FY91</f>
        <v>0</v>
      </c>
      <c r="GA91" s="13"/>
      <c r="GB91" s="14"/>
      <c r="GC91" s="13"/>
      <c r="GD91" s="14"/>
      <c r="GE91" s="13"/>
      <c r="GF91" s="14"/>
      <c r="GG91" s="13"/>
      <c r="GH91" s="14"/>
      <c r="GI91" s="12"/>
      <c r="GJ91" s="13"/>
      <c r="GK91" s="14"/>
      <c r="GL91" s="13"/>
      <c r="GM91" s="14"/>
      <c r="GN91" s="13"/>
      <c r="GO91" s="14"/>
      <c r="GP91" s="13"/>
      <c r="GQ91" s="14"/>
      <c r="GR91" s="13"/>
      <c r="GS91" s="14"/>
      <c r="GT91" s="13"/>
      <c r="GU91" s="14"/>
      <c r="GV91" s="12"/>
      <c r="GW91" s="12" t="n">
        <f aca="false">GI91+GV91</f>
        <v>0</v>
      </c>
    </row>
    <row r="92" customFormat="false" ht="12.75" hidden="false" customHeight="false" outlineLevel="0" collapsed="false">
      <c r="A92" s="10" t="n">
        <v>2</v>
      </c>
      <c r="B92" s="10" t="n">
        <v>1</v>
      </c>
      <c r="C92" s="10"/>
      <c r="D92" s="10" t="s">
        <v>184</v>
      </c>
      <c r="E92" s="11" t="s">
        <v>185</v>
      </c>
      <c r="F92" s="10" t="n">
        <f aca="false">COUNTIF(V92:GU92,"e")</f>
        <v>0</v>
      </c>
      <c r="G92" s="10" t="n">
        <f aca="false">COUNTIF(V92:GU92,"z")</f>
        <v>2</v>
      </c>
      <c r="H92" s="10" t="n">
        <f aca="false">SUM(I92:R92)</f>
        <v>30</v>
      </c>
      <c r="I92" s="10" t="n">
        <f aca="false">V92+AS92+BP92+CM92+DJ92+EG92+FD92+GA92</f>
        <v>15</v>
      </c>
      <c r="J92" s="10" t="n">
        <f aca="false">X92+AU92+BR92+CO92+DL92+EI92+FF92+GC92</f>
        <v>15</v>
      </c>
      <c r="K92" s="10" t="n">
        <f aca="false">Z92+AW92+BT92+CQ92+DN92+EK92+FH92+GE92</f>
        <v>0</v>
      </c>
      <c r="L92" s="10" t="n">
        <f aca="false">AB92+AY92+BV92+CS92+DP92+EM92+FJ92+GG92</f>
        <v>0</v>
      </c>
      <c r="M92" s="10" t="n">
        <f aca="false">AE92+BB92+BY92+CV92+DS92+EP92+FM92+GJ92</f>
        <v>0</v>
      </c>
      <c r="N92" s="10" t="n">
        <f aca="false">AG92+BD92+CA92+CX92+DU92+ER92+FO92+GL92</f>
        <v>0</v>
      </c>
      <c r="O92" s="10" t="n">
        <f aca="false">AI92+BF92+CC92+CZ92+DW92+ET92+FQ92+GN92</f>
        <v>0</v>
      </c>
      <c r="P92" s="10" t="n">
        <f aca="false">AK92+BH92+CE92+DB92+DY92+EV92+FS92+GP92</f>
        <v>0</v>
      </c>
      <c r="Q92" s="10" t="n">
        <f aca="false">AM92+BJ92+CG92+DD92+EA92+EX92+FU92+GR92</f>
        <v>0</v>
      </c>
      <c r="R92" s="10" t="n">
        <f aca="false">AO92+BL92+CI92+DF92+EC92+EZ92+FW92+GT92</f>
        <v>0</v>
      </c>
      <c r="S92" s="12" t="n">
        <f aca="false">AR92+BO92+CL92+DI92+EF92+FC92+FZ92+GW92</f>
        <v>3</v>
      </c>
      <c r="T92" s="12" t="n">
        <f aca="false">AQ92+BN92+CK92+DH92+EE92+FB92+FY92+GV92</f>
        <v>0</v>
      </c>
      <c r="U92" s="12" t="n">
        <v>1.43</v>
      </c>
      <c r="V92" s="13" t="n">
        <v>15</v>
      </c>
      <c r="W92" s="14" t="s">
        <v>62</v>
      </c>
      <c r="X92" s="13" t="n">
        <v>15</v>
      </c>
      <c r="Y92" s="14" t="s">
        <v>62</v>
      </c>
      <c r="Z92" s="13"/>
      <c r="AA92" s="14"/>
      <c r="AB92" s="13"/>
      <c r="AC92" s="14"/>
      <c r="AD92" s="12" t="n">
        <v>3</v>
      </c>
      <c r="AE92" s="13"/>
      <c r="AF92" s="14"/>
      <c r="AG92" s="13"/>
      <c r="AH92" s="14"/>
      <c r="AI92" s="13"/>
      <c r="AJ92" s="14"/>
      <c r="AK92" s="13"/>
      <c r="AL92" s="14"/>
      <c r="AM92" s="13"/>
      <c r="AN92" s="14"/>
      <c r="AO92" s="13"/>
      <c r="AP92" s="14"/>
      <c r="AQ92" s="12"/>
      <c r="AR92" s="12" t="n">
        <f aca="false">AD92+AQ92</f>
        <v>3</v>
      </c>
      <c r="AS92" s="13"/>
      <c r="AT92" s="14"/>
      <c r="AU92" s="13"/>
      <c r="AV92" s="14"/>
      <c r="AW92" s="13"/>
      <c r="AX92" s="14"/>
      <c r="AY92" s="13"/>
      <c r="AZ92" s="14"/>
      <c r="BA92" s="12"/>
      <c r="BB92" s="13"/>
      <c r="BC92" s="14"/>
      <c r="BD92" s="13"/>
      <c r="BE92" s="14"/>
      <c r="BF92" s="13"/>
      <c r="BG92" s="14"/>
      <c r="BH92" s="13"/>
      <c r="BI92" s="14"/>
      <c r="BJ92" s="13"/>
      <c r="BK92" s="14"/>
      <c r="BL92" s="13"/>
      <c r="BM92" s="14"/>
      <c r="BN92" s="12"/>
      <c r="BO92" s="12" t="n">
        <f aca="false">BA92+BN92</f>
        <v>0</v>
      </c>
      <c r="BP92" s="13"/>
      <c r="BQ92" s="14"/>
      <c r="BR92" s="13"/>
      <c r="BS92" s="14"/>
      <c r="BT92" s="13"/>
      <c r="BU92" s="14"/>
      <c r="BV92" s="13"/>
      <c r="BW92" s="14"/>
      <c r="BX92" s="12"/>
      <c r="BY92" s="13"/>
      <c r="BZ92" s="14"/>
      <c r="CA92" s="13"/>
      <c r="CB92" s="14"/>
      <c r="CC92" s="13"/>
      <c r="CD92" s="14"/>
      <c r="CE92" s="13"/>
      <c r="CF92" s="14"/>
      <c r="CG92" s="13"/>
      <c r="CH92" s="14"/>
      <c r="CI92" s="13"/>
      <c r="CJ92" s="14"/>
      <c r="CK92" s="12"/>
      <c r="CL92" s="12" t="n">
        <f aca="false">BX92+CK92</f>
        <v>0</v>
      </c>
      <c r="CM92" s="13"/>
      <c r="CN92" s="14"/>
      <c r="CO92" s="13"/>
      <c r="CP92" s="14"/>
      <c r="CQ92" s="13"/>
      <c r="CR92" s="14"/>
      <c r="CS92" s="13"/>
      <c r="CT92" s="14"/>
      <c r="CU92" s="12"/>
      <c r="CV92" s="13"/>
      <c r="CW92" s="14"/>
      <c r="CX92" s="13"/>
      <c r="CY92" s="14"/>
      <c r="CZ92" s="13"/>
      <c r="DA92" s="14"/>
      <c r="DB92" s="13"/>
      <c r="DC92" s="14"/>
      <c r="DD92" s="13"/>
      <c r="DE92" s="14"/>
      <c r="DF92" s="13"/>
      <c r="DG92" s="14"/>
      <c r="DH92" s="12"/>
      <c r="DI92" s="12" t="n">
        <f aca="false">CU92+DH92</f>
        <v>0</v>
      </c>
      <c r="DJ92" s="13"/>
      <c r="DK92" s="14"/>
      <c r="DL92" s="13"/>
      <c r="DM92" s="14"/>
      <c r="DN92" s="13"/>
      <c r="DO92" s="14"/>
      <c r="DP92" s="13"/>
      <c r="DQ92" s="14"/>
      <c r="DR92" s="12"/>
      <c r="DS92" s="13"/>
      <c r="DT92" s="14"/>
      <c r="DU92" s="13"/>
      <c r="DV92" s="14"/>
      <c r="DW92" s="13"/>
      <c r="DX92" s="14"/>
      <c r="DY92" s="13"/>
      <c r="DZ92" s="14"/>
      <c r="EA92" s="13"/>
      <c r="EB92" s="14"/>
      <c r="EC92" s="13"/>
      <c r="ED92" s="14"/>
      <c r="EE92" s="12"/>
      <c r="EF92" s="12" t="n">
        <f aca="false">DR92+EE92</f>
        <v>0</v>
      </c>
      <c r="EG92" s="13"/>
      <c r="EH92" s="14"/>
      <c r="EI92" s="13"/>
      <c r="EJ92" s="14"/>
      <c r="EK92" s="13"/>
      <c r="EL92" s="14"/>
      <c r="EM92" s="13"/>
      <c r="EN92" s="14"/>
      <c r="EO92" s="12"/>
      <c r="EP92" s="13"/>
      <c r="EQ92" s="14"/>
      <c r="ER92" s="13"/>
      <c r="ES92" s="14"/>
      <c r="ET92" s="13"/>
      <c r="EU92" s="14"/>
      <c r="EV92" s="13"/>
      <c r="EW92" s="14"/>
      <c r="EX92" s="13"/>
      <c r="EY92" s="14"/>
      <c r="EZ92" s="13"/>
      <c r="FA92" s="14"/>
      <c r="FB92" s="12"/>
      <c r="FC92" s="12" t="n">
        <f aca="false">EO92+FB92</f>
        <v>0</v>
      </c>
      <c r="FD92" s="13"/>
      <c r="FE92" s="14"/>
      <c r="FF92" s="13"/>
      <c r="FG92" s="14"/>
      <c r="FH92" s="13"/>
      <c r="FI92" s="14"/>
      <c r="FJ92" s="13"/>
      <c r="FK92" s="14"/>
      <c r="FL92" s="12"/>
      <c r="FM92" s="13"/>
      <c r="FN92" s="14"/>
      <c r="FO92" s="13"/>
      <c r="FP92" s="14"/>
      <c r="FQ92" s="13"/>
      <c r="FR92" s="14"/>
      <c r="FS92" s="13"/>
      <c r="FT92" s="14"/>
      <c r="FU92" s="13"/>
      <c r="FV92" s="14"/>
      <c r="FW92" s="13"/>
      <c r="FX92" s="14"/>
      <c r="FY92" s="12"/>
      <c r="FZ92" s="12" t="n">
        <f aca="false">FL92+FY92</f>
        <v>0</v>
      </c>
      <c r="GA92" s="13"/>
      <c r="GB92" s="14"/>
      <c r="GC92" s="13"/>
      <c r="GD92" s="14"/>
      <c r="GE92" s="13"/>
      <c r="GF92" s="14"/>
      <c r="GG92" s="13"/>
      <c r="GH92" s="14"/>
      <c r="GI92" s="12"/>
      <c r="GJ92" s="13"/>
      <c r="GK92" s="14"/>
      <c r="GL92" s="13"/>
      <c r="GM92" s="14"/>
      <c r="GN92" s="13"/>
      <c r="GO92" s="14"/>
      <c r="GP92" s="13"/>
      <c r="GQ92" s="14"/>
      <c r="GR92" s="13"/>
      <c r="GS92" s="14"/>
      <c r="GT92" s="13"/>
      <c r="GU92" s="14"/>
      <c r="GV92" s="12"/>
      <c r="GW92" s="12" t="n">
        <f aca="false">GI92+GV92</f>
        <v>0</v>
      </c>
    </row>
    <row r="93" customFormat="false" ht="12.75" hidden="false" customHeight="false" outlineLevel="0" collapsed="false">
      <c r="A93" s="10" t="n">
        <v>3</v>
      </c>
      <c r="B93" s="10" t="n">
        <v>1</v>
      </c>
      <c r="C93" s="10"/>
      <c r="D93" s="10" t="s">
        <v>186</v>
      </c>
      <c r="E93" s="11" t="s">
        <v>187</v>
      </c>
      <c r="F93" s="10" t="n">
        <f aca="false">COUNTIF(V93:GU93,"e")</f>
        <v>0</v>
      </c>
      <c r="G93" s="10" t="n">
        <f aca="false">COUNTIF(V93:GU93,"z")</f>
        <v>2</v>
      </c>
      <c r="H93" s="10" t="n">
        <f aca="false">SUM(I93:R93)</f>
        <v>20</v>
      </c>
      <c r="I93" s="10" t="n">
        <f aca="false">V93+AS93+BP93+CM93+DJ93+EG93+FD93+GA93</f>
        <v>10</v>
      </c>
      <c r="J93" s="10" t="n">
        <f aca="false">X93+AU93+BR93+CO93+DL93+EI93+FF93+GC93</f>
        <v>10</v>
      </c>
      <c r="K93" s="10" t="n">
        <f aca="false">Z93+AW93+BT93+CQ93+DN93+EK93+FH93+GE93</f>
        <v>0</v>
      </c>
      <c r="L93" s="10" t="n">
        <f aca="false">AB93+AY93+BV93+CS93+DP93+EM93+FJ93+GG93</f>
        <v>0</v>
      </c>
      <c r="M93" s="10" t="n">
        <f aca="false">AE93+BB93+BY93+CV93+DS93+EP93+FM93+GJ93</f>
        <v>0</v>
      </c>
      <c r="N93" s="10" t="n">
        <f aca="false">AG93+BD93+CA93+CX93+DU93+ER93+FO93+GL93</f>
        <v>0</v>
      </c>
      <c r="O93" s="10" t="n">
        <f aca="false">AI93+BF93+CC93+CZ93+DW93+ET93+FQ93+GN93</f>
        <v>0</v>
      </c>
      <c r="P93" s="10" t="n">
        <f aca="false">AK93+BH93+CE93+DB93+DY93+EV93+FS93+GP93</f>
        <v>0</v>
      </c>
      <c r="Q93" s="10" t="n">
        <f aca="false">AM93+BJ93+CG93+DD93+EA93+EX93+FU93+GR93</f>
        <v>0</v>
      </c>
      <c r="R93" s="10" t="n">
        <f aca="false">AO93+BL93+CI93+DF93+EC93+EZ93+FW93+GT93</f>
        <v>0</v>
      </c>
      <c r="S93" s="12" t="n">
        <f aca="false">AR93+BO93+CL93+DI93+EF93+FC93+FZ93+GW93</f>
        <v>2</v>
      </c>
      <c r="T93" s="12" t="n">
        <f aca="false">AQ93+BN93+CK93+DH93+EE93+FB93+FY93+GV93</f>
        <v>0</v>
      </c>
      <c r="U93" s="12" t="n">
        <v>1</v>
      </c>
      <c r="V93" s="13" t="n">
        <v>10</v>
      </c>
      <c r="W93" s="14" t="s">
        <v>62</v>
      </c>
      <c r="X93" s="13" t="n">
        <v>10</v>
      </c>
      <c r="Y93" s="14" t="s">
        <v>62</v>
      </c>
      <c r="Z93" s="13"/>
      <c r="AA93" s="14"/>
      <c r="AB93" s="13"/>
      <c r="AC93" s="14"/>
      <c r="AD93" s="12" t="n">
        <v>2</v>
      </c>
      <c r="AE93" s="13"/>
      <c r="AF93" s="14"/>
      <c r="AG93" s="13"/>
      <c r="AH93" s="14"/>
      <c r="AI93" s="13"/>
      <c r="AJ93" s="14"/>
      <c r="AK93" s="13"/>
      <c r="AL93" s="14"/>
      <c r="AM93" s="13"/>
      <c r="AN93" s="14"/>
      <c r="AO93" s="13"/>
      <c r="AP93" s="14"/>
      <c r="AQ93" s="12"/>
      <c r="AR93" s="12" t="n">
        <f aca="false">AD93+AQ93</f>
        <v>2</v>
      </c>
      <c r="AS93" s="13"/>
      <c r="AT93" s="14"/>
      <c r="AU93" s="13"/>
      <c r="AV93" s="14"/>
      <c r="AW93" s="13"/>
      <c r="AX93" s="14"/>
      <c r="AY93" s="13"/>
      <c r="AZ93" s="14"/>
      <c r="BA93" s="12"/>
      <c r="BB93" s="13"/>
      <c r="BC93" s="14"/>
      <c r="BD93" s="13"/>
      <c r="BE93" s="14"/>
      <c r="BF93" s="13"/>
      <c r="BG93" s="14"/>
      <c r="BH93" s="13"/>
      <c r="BI93" s="14"/>
      <c r="BJ93" s="13"/>
      <c r="BK93" s="14"/>
      <c r="BL93" s="13"/>
      <c r="BM93" s="14"/>
      <c r="BN93" s="12"/>
      <c r="BO93" s="12" t="n">
        <f aca="false">BA93+BN93</f>
        <v>0</v>
      </c>
      <c r="BP93" s="13"/>
      <c r="BQ93" s="14"/>
      <c r="BR93" s="13"/>
      <c r="BS93" s="14"/>
      <c r="BT93" s="13"/>
      <c r="BU93" s="14"/>
      <c r="BV93" s="13"/>
      <c r="BW93" s="14"/>
      <c r="BX93" s="12"/>
      <c r="BY93" s="13"/>
      <c r="BZ93" s="14"/>
      <c r="CA93" s="13"/>
      <c r="CB93" s="14"/>
      <c r="CC93" s="13"/>
      <c r="CD93" s="14"/>
      <c r="CE93" s="13"/>
      <c r="CF93" s="14"/>
      <c r="CG93" s="13"/>
      <c r="CH93" s="14"/>
      <c r="CI93" s="13"/>
      <c r="CJ93" s="14"/>
      <c r="CK93" s="12"/>
      <c r="CL93" s="12" t="n">
        <f aca="false">BX93+CK93</f>
        <v>0</v>
      </c>
      <c r="CM93" s="13"/>
      <c r="CN93" s="14"/>
      <c r="CO93" s="13"/>
      <c r="CP93" s="14"/>
      <c r="CQ93" s="13"/>
      <c r="CR93" s="14"/>
      <c r="CS93" s="13"/>
      <c r="CT93" s="14"/>
      <c r="CU93" s="12"/>
      <c r="CV93" s="13"/>
      <c r="CW93" s="14"/>
      <c r="CX93" s="13"/>
      <c r="CY93" s="14"/>
      <c r="CZ93" s="13"/>
      <c r="DA93" s="14"/>
      <c r="DB93" s="13"/>
      <c r="DC93" s="14"/>
      <c r="DD93" s="13"/>
      <c r="DE93" s="14"/>
      <c r="DF93" s="13"/>
      <c r="DG93" s="14"/>
      <c r="DH93" s="12"/>
      <c r="DI93" s="12" t="n">
        <f aca="false">CU93+DH93</f>
        <v>0</v>
      </c>
      <c r="DJ93" s="13"/>
      <c r="DK93" s="14"/>
      <c r="DL93" s="13"/>
      <c r="DM93" s="14"/>
      <c r="DN93" s="13"/>
      <c r="DO93" s="14"/>
      <c r="DP93" s="13"/>
      <c r="DQ93" s="14"/>
      <c r="DR93" s="12"/>
      <c r="DS93" s="13"/>
      <c r="DT93" s="14"/>
      <c r="DU93" s="13"/>
      <c r="DV93" s="14"/>
      <c r="DW93" s="13"/>
      <c r="DX93" s="14"/>
      <c r="DY93" s="13"/>
      <c r="DZ93" s="14"/>
      <c r="EA93" s="13"/>
      <c r="EB93" s="14"/>
      <c r="EC93" s="13"/>
      <c r="ED93" s="14"/>
      <c r="EE93" s="12"/>
      <c r="EF93" s="12" t="n">
        <f aca="false">DR93+EE93</f>
        <v>0</v>
      </c>
      <c r="EG93" s="13"/>
      <c r="EH93" s="14"/>
      <c r="EI93" s="13"/>
      <c r="EJ93" s="14"/>
      <c r="EK93" s="13"/>
      <c r="EL93" s="14"/>
      <c r="EM93" s="13"/>
      <c r="EN93" s="14"/>
      <c r="EO93" s="12"/>
      <c r="EP93" s="13"/>
      <c r="EQ93" s="14"/>
      <c r="ER93" s="13"/>
      <c r="ES93" s="14"/>
      <c r="ET93" s="13"/>
      <c r="EU93" s="14"/>
      <c r="EV93" s="13"/>
      <c r="EW93" s="14"/>
      <c r="EX93" s="13"/>
      <c r="EY93" s="14"/>
      <c r="EZ93" s="13"/>
      <c r="FA93" s="14"/>
      <c r="FB93" s="12"/>
      <c r="FC93" s="12" t="n">
        <f aca="false">EO93+FB93</f>
        <v>0</v>
      </c>
      <c r="FD93" s="13"/>
      <c r="FE93" s="14"/>
      <c r="FF93" s="13"/>
      <c r="FG93" s="14"/>
      <c r="FH93" s="13"/>
      <c r="FI93" s="14"/>
      <c r="FJ93" s="13"/>
      <c r="FK93" s="14"/>
      <c r="FL93" s="12"/>
      <c r="FM93" s="13"/>
      <c r="FN93" s="14"/>
      <c r="FO93" s="13"/>
      <c r="FP93" s="14"/>
      <c r="FQ93" s="13"/>
      <c r="FR93" s="14"/>
      <c r="FS93" s="13"/>
      <c r="FT93" s="14"/>
      <c r="FU93" s="13"/>
      <c r="FV93" s="14"/>
      <c r="FW93" s="13"/>
      <c r="FX93" s="14"/>
      <c r="FY93" s="12"/>
      <c r="FZ93" s="12" t="n">
        <f aca="false">FL93+FY93</f>
        <v>0</v>
      </c>
      <c r="GA93" s="13"/>
      <c r="GB93" s="14"/>
      <c r="GC93" s="13"/>
      <c r="GD93" s="14"/>
      <c r="GE93" s="13"/>
      <c r="GF93" s="14"/>
      <c r="GG93" s="13"/>
      <c r="GH93" s="14"/>
      <c r="GI93" s="12"/>
      <c r="GJ93" s="13"/>
      <c r="GK93" s="14"/>
      <c r="GL93" s="13"/>
      <c r="GM93" s="14"/>
      <c r="GN93" s="13"/>
      <c r="GO93" s="14"/>
      <c r="GP93" s="13"/>
      <c r="GQ93" s="14"/>
      <c r="GR93" s="13"/>
      <c r="GS93" s="14"/>
      <c r="GT93" s="13"/>
      <c r="GU93" s="14"/>
      <c r="GV93" s="12"/>
      <c r="GW93" s="12" t="n">
        <f aca="false">GI93+GV93</f>
        <v>0</v>
      </c>
    </row>
    <row r="94" customFormat="false" ht="12.75" hidden="false" customHeight="false" outlineLevel="0" collapsed="false">
      <c r="A94" s="10" t="n">
        <v>3</v>
      </c>
      <c r="B94" s="10" t="n">
        <v>1</v>
      </c>
      <c r="C94" s="10"/>
      <c r="D94" s="10" t="s">
        <v>188</v>
      </c>
      <c r="E94" s="11" t="s">
        <v>189</v>
      </c>
      <c r="F94" s="10" t="n">
        <f aca="false">COUNTIF(V94:GU94,"e")</f>
        <v>0</v>
      </c>
      <c r="G94" s="10" t="n">
        <f aca="false">COUNTIF(V94:GU94,"z")</f>
        <v>2</v>
      </c>
      <c r="H94" s="10" t="n">
        <f aca="false">SUM(I94:R94)</f>
        <v>20</v>
      </c>
      <c r="I94" s="10" t="n">
        <f aca="false">V94+AS94+BP94+CM94+DJ94+EG94+FD94+GA94</f>
        <v>10</v>
      </c>
      <c r="J94" s="10" t="n">
        <f aca="false">X94+AU94+BR94+CO94+DL94+EI94+FF94+GC94</f>
        <v>10</v>
      </c>
      <c r="K94" s="10" t="n">
        <f aca="false">Z94+AW94+BT94+CQ94+DN94+EK94+FH94+GE94</f>
        <v>0</v>
      </c>
      <c r="L94" s="10" t="n">
        <f aca="false">AB94+AY94+BV94+CS94+DP94+EM94+FJ94+GG94</f>
        <v>0</v>
      </c>
      <c r="M94" s="10" t="n">
        <f aca="false">AE94+BB94+BY94+CV94+DS94+EP94+FM94+GJ94</f>
        <v>0</v>
      </c>
      <c r="N94" s="10" t="n">
        <f aca="false">AG94+BD94+CA94+CX94+DU94+ER94+FO94+GL94</f>
        <v>0</v>
      </c>
      <c r="O94" s="10" t="n">
        <f aca="false">AI94+BF94+CC94+CZ94+DW94+ET94+FQ94+GN94</f>
        <v>0</v>
      </c>
      <c r="P94" s="10" t="n">
        <f aca="false">AK94+BH94+CE94+DB94+DY94+EV94+FS94+GP94</f>
        <v>0</v>
      </c>
      <c r="Q94" s="10" t="n">
        <f aca="false">AM94+BJ94+CG94+DD94+EA94+EX94+FU94+GR94</f>
        <v>0</v>
      </c>
      <c r="R94" s="10" t="n">
        <f aca="false">AO94+BL94+CI94+DF94+EC94+EZ94+FW94+GT94</f>
        <v>0</v>
      </c>
      <c r="S94" s="12" t="n">
        <f aca="false">AR94+BO94+CL94+DI94+EF94+FC94+FZ94+GW94</f>
        <v>2</v>
      </c>
      <c r="T94" s="12" t="n">
        <f aca="false">AQ94+BN94+CK94+DH94+EE94+FB94+FY94+GV94</f>
        <v>0</v>
      </c>
      <c r="U94" s="12" t="n">
        <v>1</v>
      </c>
      <c r="V94" s="13" t="n">
        <v>10</v>
      </c>
      <c r="W94" s="14" t="s">
        <v>62</v>
      </c>
      <c r="X94" s="13" t="n">
        <v>10</v>
      </c>
      <c r="Y94" s="14" t="s">
        <v>62</v>
      </c>
      <c r="Z94" s="13"/>
      <c r="AA94" s="14"/>
      <c r="AB94" s="13"/>
      <c r="AC94" s="14"/>
      <c r="AD94" s="12" t="n">
        <v>2</v>
      </c>
      <c r="AE94" s="13"/>
      <c r="AF94" s="14"/>
      <c r="AG94" s="13"/>
      <c r="AH94" s="14"/>
      <c r="AI94" s="13"/>
      <c r="AJ94" s="14"/>
      <c r="AK94" s="13"/>
      <c r="AL94" s="14"/>
      <c r="AM94" s="13"/>
      <c r="AN94" s="14"/>
      <c r="AO94" s="13"/>
      <c r="AP94" s="14"/>
      <c r="AQ94" s="12"/>
      <c r="AR94" s="12" t="n">
        <f aca="false">AD94+AQ94</f>
        <v>2</v>
      </c>
      <c r="AS94" s="13"/>
      <c r="AT94" s="14"/>
      <c r="AU94" s="13"/>
      <c r="AV94" s="14"/>
      <c r="AW94" s="13"/>
      <c r="AX94" s="14"/>
      <c r="AY94" s="13"/>
      <c r="AZ94" s="14"/>
      <c r="BA94" s="12"/>
      <c r="BB94" s="13"/>
      <c r="BC94" s="14"/>
      <c r="BD94" s="13"/>
      <c r="BE94" s="14"/>
      <c r="BF94" s="13"/>
      <c r="BG94" s="14"/>
      <c r="BH94" s="13"/>
      <c r="BI94" s="14"/>
      <c r="BJ94" s="13"/>
      <c r="BK94" s="14"/>
      <c r="BL94" s="13"/>
      <c r="BM94" s="14"/>
      <c r="BN94" s="12"/>
      <c r="BO94" s="12" t="n">
        <f aca="false">BA94+BN94</f>
        <v>0</v>
      </c>
      <c r="BP94" s="13"/>
      <c r="BQ94" s="14"/>
      <c r="BR94" s="13"/>
      <c r="BS94" s="14"/>
      <c r="BT94" s="13"/>
      <c r="BU94" s="14"/>
      <c r="BV94" s="13"/>
      <c r="BW94" s="14"/>
      <c r="BX94" s="12"/>
      <c r="BY94" s="13"/>
      <c r="BZ94" s="14"/>
      <c r="CA94" s="13"/>
      <c r="CB94" s="14"/>
      <c r="CC94" s="13"/>
      <c r="CD94" s="14"/>
      <c r="CE94" s="13"/>
      <c r="CF94" s="14"/>
      <c r="CG94" s="13"/>
      <c r="CH94" s="14"/>
      <c r="CI94" s="13"/>
      <c r="CJ94" s="14"/>
      <c r="CK94" s="12"/>
      <c r="CL94" s="12" t="n">
        <f aca="false">BX94+CK94</f>
        <v>0</v>
      </c>
      <c r="CM94" s="13"/>
      <c r="CN94" s="14"/>
      <c r="CO94" s="13"/>
      <c r="CP94" s="14"/>
      <c r="CQ94" s="13"/>
      <c r="CR94" s="14"/>
      <c r="CS94" s="13"/>
      <c r="CT94" s="14"/>
      <c r="CU94" s="12"/>
      <c r="CV94" s="13"/>
      <c r="CW94" s="14"/>
      <c r="CX94" s="13"/>
      <c r="CY94" s="14"/>
      <c r="CZ94" s="13"/>
      <c r="DA94" s="14"/>
      <c r="DB94" s="13"/>
      <c r="DC94" s="14"/>
      <c r="DD94" s="13"/>
      <c r="DE94" s="14"/>
      <c r="DF94" s="13"/>
      <c r="DG94" s="14"/>
      <c r="DH94" s="12"/>
      <c r="DI94" s="12" t="n">
        <f aca="false">CU94+DH94</f>
        <v>0</v>
      </c>
      <c r="DJ94" s="13"/>
      <c r="DK94" s="14"/>
      <c r="DL94" s="13"/>
      <c r="DM94" s="14"/>
      <c r="DN94" s="13"/>
      <c r="DO94" s="14"/>
      <c r="DP94" s="13"/>
      <c r="DQ94" s="14"/>
      <c r="DR94" s="12"/>
      <c r="DS94" s="13"/>
      <c r="DT94" s="14"/>
      <c r="DU94" s="13"/>
      <c r="DV94" s="14"/>
      <c r="DW94" s="13"/>
      <c r="DX94" s="14"/>
      <c r="DY94" s="13"/>
      <c r="DZ94" s="14"/>
      <c r="EA94" s="13"/>
      <c r="EB94" s="14"/>
      <c r="EC94" s="13"/>
      <c r="ED94" s="14"/>
      <c r="EE94" s="12"/>
      <c r="EF94" s="12" t="n">
        <f aca="false">DR94+EE94</f>
        <v>0</v>
      </c>
      <c r="EG94" s="13"/>
      <c r="EH94" s="14"/>
      <c r="EI94" s="13"/>
      <c r="EJ94" s="14"/>
      <c r="EK94" s="13"/>
      <c r="EL94" s="14"/>
      <c r="EM94" s="13"/>
      <c r="EN94" s="14"/>
      <c r="EO94" s="12"/>
      <c r="EP94" s="13"/>
      <c r="EQ94" s="14"/>
      <c r="ER94" s="13"/>
      <c r="ES94" s="14"/>
      <c r="ET94" s="13"/>
      <c r="EU94" s="14"/>
      <c r="EV94" s="13"/>
      <c r="EW94" s="14"/>
      <c r="EX94" s="13"/>
      <c r="EY94" s="14"/>
      <c r="EZ94" s="13"/>
      <c r="FA94" s="14"/>
      <c r="FB94" s="12"/>
      <c r="FC94" s="12" t="n">
        <f aca="false">EO94+FB94</f>
        <v>0</v>
      </c>
      <c r="FD94" s="13"/>
      <c r="FE94" s="14"/>
      <c r="FF94" s="13"/>
      <c r="FG94" s="14"/>
      <c r="FH94" s="13"/>
      <c r="FI94" s="14"/>
      <c r="FJ94" s="13"/>
      <c r="FK94" s="14"/>
      <c r="FL94" s="12"/>
      <c r="FM94" s="13"/>
      <c r="FN94" s="14"/>
      <c r="FO94" s="13"/>
      <c r="FP94" s="14"/>
      <c r="FQ94" s="13"/>
      <c r="FR94" s="14"/>
      <c r="FS94" s="13"/>
      <c r="FT94" s="14"/>
      <c r="FU94" s="13"/>
      <c r="FV94" s="14"/>
      <c r="FW94" s="13"/>
      <c r="FX94" s="14"/>
      <c r="FY94" s="12"/>
      <c r="FZ94" s="12" t="n">
        <f aca="false">FL94+FY94</f>
        <v>0</v>
      </c>
      <c r="GA94" s="13"/>
      <c r="GB94" s="14"/>
      <c r="GC94" s="13"/>
      <c r="GD94" s="14"/>
      <c r="GE94" s="13"/>
      <c r="GF94" s="14"/>
      <c r="GG94" s="13"/>
      <c r="GH94" s="14"/>
      <c r="GI94" s="12"/>
      <c r="GJ94" s="13"/>
      <c r="GK94" s="14"/>
      <c r="GL94" s="13"/>
      <c r="GM94" s="14"/>
      <c r="GN94" s="13"/>
      <c r="GO94" s="14"/>
      <c r="GP94" s="13"/>
      <c r="GQ94" s="14"/>
      <c r="GR94" s="13"/>
      <c r="GS94" s="14"/>
      <c r="GT94" s="13"/>
      <c r="GU94" s="14"/>
      <c r="GV94" s="12"/>
      <c r="GW94" s="12" t="n">
        <f aca="false">GI94+GV94</f>
        <v>0</v>
      </c>
    </row>
    <row r="95" customFormat="false" ht="12.75" hidden="false" customHeight="false" outlineLevel="0" collapsed="false">
      <c r="A95" s="10" t="n">
        <v>3</v>
      </c>
      <c r="B95" s="10" t="n">
        <v>1</v>
      </c>
      <c r="C95" s="10"/>
      <c r="D95" s="10" t="s">
        <v>190</v>
      </c>
      <c r="E95" s="11" t="s">
        <v>191</v>
      </c>
      <c r="F95" s="10" t="n">
        <f aca="false">COUNTIF(V95:GU95,"e")</f>
        <v>0</v>
      </c>
      <c r="G95" s="10" t="n">
        <f aca="false">COUNTIF(V95:GU95,"z")</f>
        <v>2</v>
      </c>
      <c r="H95" s="10" t="n">
        <f aca="false">SUM(I95:R95)</f>
        <v>20</v>
      </c>
      <c r="I95" s="10" t="n">
        <f aca="false">V95+AS95+BP95+CM95+DJ95+EG95+FD95+GA95</f>
        <v>10</v>
      </c>
      <c r="J95" s="10" t="n">
        <f aca="false">X95+AU95+BR95+CO95+DL95+EI95+FF95+GC95</f>
        <v>10</v>
      </c>
      <c r="K95" s="10" t="n">
        <f aca="false">Z95+AW95+BT95+CQ95+DN95+EK95+FH95+GE95</f>
        <v>0</v>
      </c>
      <c r="L95" s="10" t="n">
        <f aca="false">AB95+AY95+BV95+CS95+DP95+EM95+FJ95+GG95</f>
        <v>0</v>
      </c>
      <c r="M95" s="10" t="n">
        <f aca="false">AE95+BB95+BY95+CV95+DS95+EP95+FM95+GJ95</f>
        <v>0</v>
      </c>
      <c r="N95" s="10" t="n">
        <f aca="false">AG95+BD95+CA95+CX95+DU95+ER95+FO95+GL95</f>
        <v>0</v>
      </c>
      <c r="O95" s="10" t="n">
        <f aca="false">AI95+BF95+CC95+CZ95+DW95+ET95+FQ95+GN95</f>
        <v>0</v>
      </c>
      <c r="P95" s="10" t="n">
        <f aca="false">AK95+BH95+CE95+DB95+DY95+EV95+FS95+GP95</f>
        <v>0</v>
      </c>
      <c r="Q95" s="10" t="n">
        <f aca="false">AM95+BJ95+CG95+DD95+EA95+EX95+FU95+GR95</f>
        <v>0</v>
      </c>
      <c r="R95" s="10" t="n">
        <f aca="false">AO95+BL95+CI95+DF95+EC95+EZ95+FW95+GT95</f>
        <v>0</v>
      </c>
      <c r="S95" s="12" t="n">
        <f aca="false">AR95+BO95+CL95+DI95+EF95+FC95+FZ95+GW95</f>
        <v>2</v>
      </c>
      <c r="T95" s="12" t="n">
        <f aca="false">AQ95+BN95+CK95+DH95+EE95+FB95+FY95+GV95</f>
        <v>0</v>
      </c>
      <c r="U95" s="12" t="n">
        <v>1</v>
      </c>
      <c r="V95" s="13" t="n">
        <v>10</v>
      </c>
      <c r="W95" s="14" t="s">
        <v>62</v>
      </c>
      <c r="X95" s="13" t="n">
        <v>10</v>
      </c>
      <c r="Y95" s="14" t="s">
        <v>62</v>
      </c>
      <c r="Z95" s="13"/>
      <c r="AA95" s="14"/>
      <c r="AB95" s="13"/>
      <c r="AC95" s="14"/>
      <c r="AD95" s="12" t="n">
        <v>2</v>
      </c>
      <c r="AE95" s="13"/>
      <c r="AF95" s="14"/>
      <c r="AG95" s="13"/>
      <c r="AH95" s="14"/>
      <c r="AI95" s="13"/>
      <c r="AJ95" s="14"/>
      <c r="AK95" s="13"/>
      <c r="AL95" s="14"/>
      <c r="AM95" s="13"/>
      <c r="AN95" s="14"/>
      <c r="AO95" s="13"/>
      <c r="AP95" s="14"/>
      <c r="AQ95" s="12"/>
      <c r="AR95" s="12" t="n">
        <f aca="false">AD95+AQ95</f>
        <v>2</v>
      </c>
      <c r="AS95" s="13"/>
      <c r="AT95" s="14"/>
      <c r="AU95" s="13"/>
      <c r="AV95" s="14"/>
      <c r="AW95" s="13"/>
      <c r="AX95" s="14"/>
      <c r="AY95" s="13"/>
      <c r="AZ95" s="14"/>
      <c r="BA95" s="12"/>
      <c r="BB95" s="13"/>
      <c r="BC95" s="14"/>
      <c r="BD95" s="13"/>
      <c r="BE95" s="14"/>
      <c r="BF95" s="13"/>
      <c r="BG95" s="14"/>
      <c r="BH95" s="13"/>
      <c r="BI95" s="14"/>
      <c r="BJ95" s="13"/>
      <c r="BK95" s="14"/>
      <c r="BL95" s="13"/>
      <c r="BM95" s="14"/>
      <c r="BN95" s="12"/>
      <c r="BO95" s="12" t="n">
        <f aca="false">BA95+BN95</f>
        <v>0</v>
      </c>
      <c r="BP95" s="13"/>
      <c r="BQ95" s="14"/>
      <c r="BR95" s="13"/>
      <c r="BS95" s="14"/>
      <c r="BT95" s="13"/>
      <c r="BU95" s="14"/>
      <c r="BV95" s="13"/>
      <c r="BW95" s="14"/>
      <c r="BX95" s="12"/>
      <c r="BY95" s="13"/>
      <c r="BZ95" s="14"/>
      <c r="CA95" s="13"/>
      <c r="CB95" s="14"/>
      <c r="CC95" s="13"/>
      <c r="CD95" s="14"/>
      <c r="CE95" s="13"/>
      <c r="CF95" s="14"/>
      <c r="CG95" s="13"/>
      <c r="CH95" s="14"/>
      <c r="CI95" s="13"/>
      <c r="CJ95" s="14"/>
      <c r="CK95" s="12"/>
      <c r="CL95" s="12" t="n">
        <f aca="false">BX95+CK95</f>
        <v>0</v>
      </c>
      <c r="CM95" s="13"/>
      <c r="CN95" s="14"/>
      <c r="CO95" s="13"/>
      <c r="CP95" s="14"/>
      <c r="CQ95" s="13"/>
      <c r="CR95" s="14"/>
      <c r="CS95" s="13"/>
      <c r="CT95" s="14"/>
      <c r="CU95" s="12"/>
      <c r="CV95" s="13"/>
      <c r="CW95" s="14"/>
      <c r="CX95" s="13"/>
      <c r="CY95" s="14"/>
      <c r="CZ95" s="13"/>
      <c r="DA95" s="14"/>
      <c r="DB95" s="13"/>
      <c r="DC95" s="14"/>
      <c r="DD95" s="13"/>
      <c r="DE95" s="14"/>
      <c r="DF95" s="13"/>
      <c r="DG95" s="14"/>
      <c r="DH95" s="12"/>
      <c r="DI95" s="12" t="n">
        <f aca="false">CU95+DH95</f>
        <v>0</v>
      </c>
      <c r="DJ95" s="13"/>
      <c r="DK95" s="14"/>
      <c r="DL95" s="13"/>
      <c r="DM95" s="14"/>
      <c r="DN95" s="13"/>
      <c r="DO95" s="14"/>
      <c r="DP95" s="13"/>
      <c r="DQ95" s="14"/>
      <c r="DR95" s="12"/>
      <c r="DS95" s="13"/>
      <c r="DT95" s="14"/>
      <c r="DU95" s="13"/>
      <c r="DV95" s="14"/>
      <c r="DW95" s="13"/>
      <c r="DX95" s="14"/>
      <c r="DY95" s="13"/>
      <c r="DZ95" s="14"/>
      <c r="EA95" s="13"/>
      <c r="EB95" s="14"/>
      <c r="EC95" s="13"/>
      <c r="ED95" s="14"/>
      <c r="EE95" s="12"/>
      <c r="EF95" s="12" t="n">
        <f aca="false">DR95+EE95</f>
        <v>0</v>
      </c>
      <c r="EG95" s="13"/>
      <c r="EH95" s="14"/>
      <c r="EI95" s="13"/>
      <c r="EJ95" s="14"/>
      <c r="EK95" s="13"/>
      <c r="EL95" s="14"/>
      <c r="EM95" s="13"/>
      <c r="EN95" s="14"/>
      <c r="EO95" s="12"/>
      <c r="EP95" s="13"/>
      <c r="EQ95" s="14"/>
      <c r="ER95" s="13"/>
      <c r="ES95" s="14"/>
      <c r="ET95" s="13"/>
      <c r="EU95" s="14"/>
      <c r="EV95" s="13"/>
      <c r="EW95" s="14"/>
      <c r="EX95" s="13"/>
      <c r="EY95" s="14"/>
      <c r="EZ95" s="13"/>
      <c r="FA95" s="14"/>
      <c r="FB95" s="12"/>
      <c r="FC95" s="12" t="n">
        <f aca="false">EO95+FB95</f>
        <v>0</v>
      </c>
      <c r="FD95" s="13"/>
      <c r="FE95" s="14"/>
      <c r="FF95" s="13"/>
      <c r="FG95" s="14"/>
      <c r="FH95" s="13"/>
      <c r="FI95" s="14"/>
      <c r="FJ95" s="13"/>
      <c r="FK95" s="14"/>
      <c r="FL95" s="12"/>
      <c r="FM95" s="13"/>
      <c r="FN95" s="14"/>
      <c r="FO95" s="13"/>
      <c r="FP95" s="14"/>
      <c r="FQ95" s="13"/>
      <c r="FR95" s="14"/>
      <c r="FS95" s="13"/>
      <c r="FT95" s="14"/>
      <c r="FU95" s="13"/>
      <c r="FV95" s="14"/>
      <c r="FW95" s="13"/>
      <c r="FX95" s="14"/>
      <c r="FY95" s="12"/>
      <c r="FZ95" s="12" t="n">
        <f aca="false">FL95+FY95</f>
        <v>0</v>
      </c>
      <c r="GA95" s="13"/>
      <c r="GB95" s="14"/>
      <c r="GC95" s="13"/>
      <c r="GD95" s="14"/>
      <c r="GE95" s="13"/>
      <c r="GF95" s="14"/>
      <c r="GG95" s="13"/>
      <c r="GH95" s="14"/>
      <c r="GI95" s="12"/>
      <c r="GJ95" s="13"/>
      <c r="GK95" s="14"/>
      <c r="GL95" s="13"/>
      <c r="GM95" s="14"/>
      <c r="GN95" s="13"/>
      <c r="GO95" s="14"/>
      <c r="GP95" s="13"/>
      <c r="GQ95" s="14"/>
      <c r="GR95" s="13"/>
      <c r="GS95" s="14"/>
      <c r="GT95" s="13"/>
      <c r="GU95" s="14"/>
      <c r="GV95" s="12"/>
      <c r="GW95" s="12" t="n">
        <f aca="false">GI95+GV95</f>
        <v>0</v>
      </c>
    </row>
    <row r="96" customFormat="false" ht="12.75" hidden="false" customHeight="false" outlineLevel="0" collapsed="false">
      <c r="A96" s="10" t="n">
        <v>4</v>
      </c>
      <c r="B96" s="10" t="n">
        <v>2</v>
      </c>
      <c r="C96" s="10"/>
      <c r="D96" s="10" t="s">
        <v>192</v>
      </c>
      <c r="E96" s="11" t="s">
        <v>193</v>
      </c>
      <c r="F96" s="10" t="n">
        <f aca="false">COUNTIF(V96:GU96,"e")</f>
        <v>0</v>
      </c>
      <c r="G96" s="10" t="n">
        <f aca="false">COUNTIF(V96:GU96,"z")</f>
        <v>2</v>
      </c>
      <c r="H96" s="10" t="n">
        <f aca="false">SUM(I96:R96)</f>
        <v>30</v>
      </c>
      <c r="I96" s="10" t="n">
        <f aca="false">V96+AS96+BP96+CM96+DJ96+EG96+FD96+GA96</f>
        <v>15</v>
      </c>
      <c r="J96" s="10" t="n">
        <f aca="false">X96+AU96+BR96+CO96+DL96+EI96+FF96+GC96</f>
        <v>15</v>
      </c>
      <c r="K96" s="10" t="n">
        <f aca="false">Z96+AW96+BT96+CQ96+DN96+EK96+FH96+GE96</f>
        <v>0</v>
      </c>
      <c r="L96" s="10" t="n">
        <f aca="false">AB96+AY96+BV96+CS96+DP96+EM96+FJ96+GG96</f>
        <v>0</v>
      </c>
      <c r="M96" s="10" t="n">
        <f aca="false">AE96+BB96+BY96+CV96+DS96+EP96+FM96+GJ96</f>
        <v>0</v>
      </c>
      <c r="N96" s="10" t="n">
        <f aca="false">AG96+BD96+CA96+CX96+DU96+ER96+FO96+GL96</f>
        <v>0</v>
      </c>
      <c r="O96" s="10" t="n">
        <f aca="false">AI96+BF96+CC96+CZ96+DW96+ET96+FQ96+GN96</f>
        <v>0</v>
      </c>
      <c r="P96" s="10" t="n">
        <f aca="false">AK96+BH96+CE96+DB96+DY96+EV96+FS96+GP96</f>
        <v>0</v>
      </c>
      <c r="Q96" s="10" t="n">
        <f aca="false">AM96+BJ96+CG96+DD96+EA96+EX96+FU96+GR96</f>
        <v>0</v>
      </c>
      <c r="R96" s="10" t="n">
        <f aca="false">AO96+BL96+CI96+DF96+EC96+EZ96+FW96+GT96</f>
        <v>0</v>
      </c>
      <c r="S96" s="12" t="n">
        <f aca="false">AR96+BO96+CL96+DI96+EF96+FC96+FZ96+GW96</f>
        <v>2</v>
      </c>
      <c r="T96" s="12" t="n">
        <f aca="false">AQ96+BN96+CK96+DH96+EE96+FB96+FY96+GV96</f>
        <v>0</v>
      </c>
      <c r="U96" s="12" t="n">
        <v>1.34</v>
      </c>
      <c r="V96" s="13"/>
      <c r="W96" s="14"/>
      <c r="X96" s="13"/>
      <c r="Y96" s="14"/>
      <c r="Z96" s="13"/>
      <c r="AA96" s="14"/>
      <c r="AB96" s="13"/>
      <c r="AC96" s="14"/>
      <c r="AD96" s="12"/>
      <c r="AE96" s="13"/>
      <c r="AF96" s="14"/>
      <c r="AG96" s="13"/>
      <c r="AH96" s="14"/>
      <c r="AI96" s="13"/>
      <c r="AJ96" s="14"/>
      <c r="AK96" s="13"/>
      <c r="AL96" s="14"/>
      <c r="AM96" s="13"/>
      <c r="AN96" s="14"/>
      <c r="AO96" s="13"/>
      <c r="AP96" s="14"/>
      <c r="AQ96" s="12"/>
      <c r="AR96" s="12" t="n">
        <f aca="false">AD96+AQ96</f>
        <v>0</v>
      </c>
      <c r="AS96" s="13" t="n">
        <v>15</v>
      </c>
      <c r="AT96" s="14" t="s">
        <v>62</v>
      </c>
      <c r="AU96" s="13" t="n">
        <v>15</v>
      </c>
      <c r="AV96" s="14" t="s">
        <v>62</v>
      </c>
      <c r="AW96" s="13"/>
      <c r="AX96" s="14"/>
      <c r="AY96" s="13"/>
      <c r="AZ96" s="14"/>
      <c r="BA96" s="12" t="n">
        <v>2</v>
      </c>
      <c r="BB96" s="13"/>
      <c r="BC96" s="14"/>
      <c r="BD96" s="13"/>
      <c r="BE96" s="14"/>
      <c r="BF96" s="13"/>
      <c r="BG96" s="14"/>
      <c r="BH96" s="13"/>
      <c r="BI96" s="14"/>
      <c r="BJ96" s="13"/>
      <c r="BK96" s="14"/>
      <c r="BL96" s="13"/>
      <c r="BM96" s="14"/>
      <c r="BN96" s="12"/>
      <c r="BO96" s="12" t="n">
        <f aca="false">BA96+BN96</f>
        <v>2</v>
      </c>
      <c r="BP96" s="13"/>
      <c r="BQ96" s="14"/>
      <c r="BR96" s="13"/>
      <c r="BS96" s="14"/>
      <c r="BT96" s="13"/>
      <c r="BU96" s="14"/>
      <c r="BV96" s="13"/>
      <c r="BW96" s="14"/>
      <c r="BX96" s="12"/>
      <c r="BY96" s="13"/>
      <c r="BZ96" s="14"/>
      <c r="CA96" s="13"/>
      <c r="CB96" s="14"/>
      <c r="CC96" s="13"/>
      <c r="CD96" s="14"/>
      <c r="CE96" s="13"/>
      <c r="CF96" s="14"/>
      <c r="CG96" s="13"/>
      <c r="CH96" s="14"/>
      <c r="CI96" s="13"/>
      <c r="CJ96" s="14"/>
      <c r="CK96" s="12"/>
      <c r="CL96" s="12" t="n">
        <f aca="false">BX96+CK96</f>
        <v>0</v>
      </c>
      <c r="CM96" s="13"/>
      <c r="CN96" s="14"/>
      <c r="CO96" s="13"/>
      <c r="CP96" s="14"/>
      <c r="CQ96" s="13"/>
      <c r="CR96" s="14"/>
      <c r="CS96" s="13"/>
      <c r="CT96" s="14"/>
      <c r="CU96" s="12"/>
      <c r="CV96" s="13"/>
      <c r="CW96" s="14"/>
      <c r="CX96" s="13"/>
      <c r="CY96" s="14"/>
      <c r="CZ96" s="13"/>
      <c r="DA96" s="14"/>
      <c r="DB96" s="13"/>
      <c r="DC96" s="14"/>
      <c r="DD96" s="13"/>
      <c r="DE96" s="14"/>
      <c r="DF96" s="13"/>
      <c r="DG96" s="14"/>
      <c r="DH96" s="12"/>
      <c r="DI96" s="12" t="n">
        <f aca="false">CU96+DH96</f>
        <v>0</v>
      </c>
      <c r="DJ96" s="13"/>
      <c r="DK96" s="14"/>
      <c r="DL96" s="13"/>
      <c r="DM96" s="14"/>
      <c r="DN96" s="13"/>
      <c r="DO96" s="14"/>
      <c r="DP96" s="13"/>
      <c r="DQ96" s="14"/>
      <c r="DR96" s="12"/>
      <c r="DS96" s="13"/>
      <c r="DT96" s="14"/>
      <c r="DU96" s="13"/>
      <c r="DV96" s="14"/>
      <c r="DW96" s="13"/>
      <c r="DX96" s="14"/>
      <c r="DY96" s="13"/>
      <c r="DZ96" s="14"/>
      <c r="EA96" s="13"/>
      <c r="EB96" s="14"/>
      <c r="EC96" s="13"/>
      <c r="ED96" s="14"/>
      <c r="EE96" s="12"/>
      <c r="EF96" s="12" t="n">
        <f aca="false">DR96+EE96</f>
        <v>0</v>
      </c>
      <c r="EG96" s="13"/>
      <c r="EH96" s="14"/>
      <c r="EI96" s="13"/>
      <c r="EJ96" s="14"/>
      <c r="EK96" s="13"/>
      <c r="EL96" s="14"/>
      <c r="EM96" s="13"/>
      <c r="EN96" s="14"/>
      <c r="EO96" s="12"/>
      <c r="EP96" s="13"/>
      <c r="EQ96" s="14"/>
      <c r="ER96" s="13"/>
      <c r="ES96" s="14"/>
      <c r="ET96" s="13"/>
      <c r="EU96" s="14"/>
      <c r="EV96" s="13"/>
      <c r="EW96" s="14"/>
      <c r="EX96" s="13"/>
      <c r="EY96" s="14"/>
      <c r="EZ96" s="13"/>
      <c r="FA96" s="14"/>
      <c r="FB96" s="12"/>
      <c r="FC96" s="12" t="n">
        <f aca="false">EO96+FB96</f>
        <v>0</v>
      </c>
      <c r="FD96" s="13"/>
      <c r="FE96" s="14"/>
      <c r="FF96" s="13"/>
      <c r="FG96" s="14"/>
      <c r="FH96" s="13"/>
      <c r="FI96" s="14"/>
      <c r="FJ96" s="13"/>
      <c r="FK96" s="14"/>
      <c r="FL96" s="12"/>
      <c r="FM96" s="13"/>
      <c r="FN96" s="14"/>
      <c r="FO96" s="13"/>
      <c r="FP96" s="14"/>
      <c r="FQ96" s="13"/>
      <c r="FR96" s="14"/>
      <c r="FS96" s="13"/>
      <c r="FT96" s="14"/>
      <c r="FU96" s="13"/>
      <c r="FV96" s="14"/>
      <c r="FW96" s="13"/>
      <c r="FX96" s="14"/>
      <c r="FY96" s="12"/>
      <c r="FZ96" s="12" t="n">
        <f aca="false">FL96+FY96</f>
        <v>0</v>
      </c>
      <c r="GA96" s="13"/>
      <c r="GB96" s="14"/>
      <c r="GC96" s="13"/>
      <c r="GD96" s="14"/>
      <c r="GE96" s="13"/>
      <c r="GF96" s="14"/>
      <c r="GG96" s="13"/>
      <c r="GH96" s="14"/>
      <c r="GI96" s="12"/>
      <c r="GJ96" s="13"/>
      <c r="GK96" s="14"/>
      <c r="GL96" s="13"/>
      <c r="GM96" s="14"/>
      <c r="GN96" s="13"/>
      <c r="GO96" s="14"/>
      <c r="GP96" s="13"/>
      <c r="GQ96" s="14"/>
      <c r="GR96" s="13"/>
      <c r="GS96" s="14"/>
      <c r="GT96" s="13"/>
      <c r="GU96" s="14"/>
      <c r="GV96" s="12"/>
      <c r="GW96" s="12" t="n">
        <f aca="false">GI96+GV96</f>
        <v>0</v>
      </c>
    </row>
    <row r="97" customFormat="false" ht="12.75" hidden="false" customHeight="false" outlineLevel="0" collapsed="false">
      <c r="A97" s="10" t="n">
        <v>4</v>
      </c>
      <c r="B97" s="10" t="n">
        <v>2</v>
      </c>
      <c r="C97" s="10"/>
      <c r="D97" s="10" t="s">
        <v>194</v>
      </c>
      <c r="E97" s="11" t="s">
        <v>195</v>
      </c>
      <c r="F97" s="10" t="n">
        <f aca="false">COUNTIF(V97:GU97,"e")</f>
        <v>0</v>
      </c>
      <c r="G97" s="10" t="n">
        <f aca="false">COUNTIF(V97:GU97,"z")</f>
        <v>2</v>
      </c>
      <c r="H97" s="10" t="n">
        <f aca="false">SUM(I97:R97)</f>
        <v>30</v>
      </c>
      <c r="I97" s="10" t="n">
        <f aca="false">V97+AS97+BP97+CM97+DJ97+EG97+FD97+GA97</f>
        <v>15</v>
      </c>
      <c r="J97" s="10" t="n">
        <f aca="false">X97+AU97+BR97+CO97+DL97+EI97+FF97+GC97</f>
        <v>15</v>
      </c>
      <c r="K97" s="10" t="n">
        <f aca="false">Z97+AW97+BT97+CQ97+DN97+EK97+FH97+GE97</f>
        <v>0</v>
      </c>
      <c r="L97" s="10" t="n">
        <f aca="false">AB97+AY97+BV97+CS97+DP97+EM97+FJ97+GG97</f>
        <v>0</v>
      </c>
      <c r="M97" s="10" t="n">
        <f aca="false">AE97+BB97+BY97+CV97+DS97+EP97+FM97+GJ97</f>
        <v>0</v>
      </c>
      <c r="N97" s="10" t="n">
        <f aca="false">AG97+BD97+CA97+CX97+DU97+ER97+FO97+GL97</f>
        <v>0</v>
      </c>
      <c r="O97" s="10" t="n">
        <f aca="false">AI97+BF97+CC97+CZ97+DW97+ET97+FQ97+GN97</f>
        <v>0</v>
      </c>
      <c r="P97" s="10" t="n">
        <f aca="false">AK97+BH97+CE97+DB97+DY97+EV97+FS97+GP97</f>
        <v>0</v>
      </c>
      <c r="Q97" s="10" t="n">
        <f aca="false">AM97+BJ97+CG97+DD97+EA97+EX97+FU97+GR97</f>
        <v>0</v>
      </c>
      <c r="R97" s="10" t="n">
        <f aca="false">AO97+BL97+CI97+DF97+EC97+EZ97+FW97+GT97</f>
        <v>0</v>
      </c>
      <c r="S97" s="12" t="n">
        <f aca="false">AR97+BO97+CL97+DI97+EF97+FC97+FZ97+GW97</f>
        <v>2</v>
      </c>
      <c r="T97" s="12" t="n">
        <f aca="false">AQ97+BN97+CK97+DH97+EE97+FB97+FY97+GV97</f>
        <v>0</v>
      </c>
      <c r="U97" s="12" t="n">
        <v>1.34</v>
      </c>
      <c r="V97" s="13"/>
      <c r="W97" s="14"/>
      <c r="X97" s="13"/>
      <c r="Y97" s="14"/>
      <c r="Z97" s="13"/>
      <c r="AA97" s="14"/>
      <c r="AB97" s="13"/>
      <c r="AC97" s="14"/>
      <c r="AD97" s="12"/>
      <c r="AE97" s="13"/>
      <c r="AF97" s="14"/>
      <c r="AG97" s="13"/>
      <c r="AH97" s="14"/>
      <c r="AI97" s="13"/>
      <c r="AJ97" s="14"/>
      <c r="AK97" s="13"/>
      <c r="AL97" s="14"/>
      <c r="AM97" s="13"/>
      <c r="AN97" s="14"/>
      <c r="AO97" s="13"/>
      <c r="AP97" s="14"/>
      <c r="AQ97" s="12"/>
      <c r="AR97" s="12" t="n">
        <f aca="false">AD97+AQ97</f>
        <v>0</v>
      </c>
      <c r="AS97" s="13" t="n">
        <v>15</v>
      </c>
      <c r="AT97" s="14" t="s">
        <v>62</v>
      </c>
      <c r="AU97" s="13" t="n">
        <v>15</v>
      </c>
      <c r="AV97" s="14" t="s">
        <v>62</v>
      </c>
      <c r="AW97" s="13"/>
      <c r="AX97" s="14"/>
      <c r="AY97" s="13"/>
      <c r="AZ97" s="14"/>
      <c r="BA97" s="12" t="n">
        <v>2</v>
      </c>
      <c r="BB97" s="13"/>
      <c r="BC97" s="14"/>
      <c r="BD97" s="13"/>
      <c r="BE97" s="14"/>
      <c r="BF97" s="13"/>
      <c r="BG97" s="14"/>
      <c r="BH97" s="13"/>
      <c r="BI97" s="14"/>
      <c r="BJ97" s="13"/>
      <c r="BK97" s="14"/>
      <c r="BL97" s="13"/>
      <c r="BM97" s="14"/>
      <c r="BN97" s="12"/>
      <c r="BO97" s="12" t="n">
        <f aca="false">BA97+BN97</f>
        <v>2</v>
      </c>
      <c r="BP97" s="13"/>
      <c r="BQ97" s="14"/>
      <c r="BR97" s="13"/>
      <c r="BS97" s="14"/>
      <c r="BT97" s="13"/>
      <c r="BU97" s="14"/>
      <c r="BV97" s="13"/>
      <c r="BW97" s="14"/>
      <c r="BX97" s="12"/>
      <c r="BY97" s="13"/>
      <c r="BZ97" s="14"/>
      <c r="CA97" s="13"/>
      <c r="CB97" s="14"/>
      <c r="CC97" s="13"/>
      <c r="CD97" s="14"/>
      <c r="CE97" s="13"/>
      <c r="CF97" s="14"/>
      <c r="CG97" s="13"/>
      <c r="CH97" s="14"/>
      <c r="CI97" s="13"/>
      <c r="CJ97" s="14"/>
      <c r="CK97" s="12"/>
      <c r="CL97" s="12" t="n">
        <f aca="false">BX97+CK97</f>
        <v>0</v>
      </c>
      <c r="CM97" s="13"/>
      <c r="CN97" s="14"/>
      <c r="CO97" s="13"/>
      <c r="CP97" s="14"/>
      <c r="CQ97" s="13"/>
      <c r="CR97" s="14"/>
      <c r="CS97" s="13"/>
      <c r="CT97" s="14"/>
      <c r="CU97" s="12"/>
      <c r="CV97" s="13"/>
      <c r="CW97" s="14"/>
      <c r="CX97" s="13"/>
      <c r="CY97" s="14"/>
      <c r="CZ97" s="13"/>
      <c r="DA97" s="14"/>
      <c r="DB97" s="13"/>
      <c r="DC97" s="14"/>
      <c r="DD97" s="13"/>
      <c r="DE97" s="14"/>
      <c r="DF97" s="13"/>
      <c r="DG97" s="14"/>
      <c r="DH97" s="12"/>
      <c r="DI97" s="12" t="n">
        <f aca="false">CU97+DH97</f>
        <v>0</v>
      </c>
      <c r="DJ97" s="13"/>
      <c r="DK97" s="14"/>
      <c r="DL97" s="13"/>
      <c r="DM97" s="14"/>
      <c r="DN97" s="13"/>
      <c r="DO97" s="14"/>
      <c r="DP97" s="13"/>
      <c r="DQ97" s="14"/>
      <c r="DR97" s="12"/>
      <c r="DS97" s="13"/>
      <c r="DT97" s="14"/>
      <c r="DU97" s="13"/>
      <c r="DV97" s="14"/>
      <c r="DW97" s="13"/>
      <c r="DX97" s="14"/>
      <c r="DY97" s="13"/>
      <c r="DZ97" s="14"/>
      <c r="EA97" s="13"/>
      <c r="EB97" s="14"/>
      <c r="EC97" s="13"/>
      <c r="ED97" s="14"/>
      <c r="EE97" s="12"/>
      <c r="EF97" s="12" t="n">
        <f aca="false">DR97+EE97</f>
        <v>0</v>
      </c>
      <c r="EG97" s="13"/>
      <c r="EH97" s="14"/>
      <c r="EI97" s="13"/>
      <c r="EJ97" s="14"/>
      <c r="EK97" s="13"/>
      <c r="EL97" s="14"/>
      <c r="EM97" s="13"/>
      <c r="EN97" s="14"/>
      <c r="EO97" s="12"/>
      <c r="EP97" s="13"/>
      <c r="EQ97" s="14"/>
      <c r="ER97" s="13"/>
      <c r="ES97" s="14"/>
      <c r="ET97" s="13"/>
      <c r="EU97" s="14"/>
      <c r="EV97" s="13"/>
      <c r="EW97" s="14"/>
      <c r="EX97" s="13"/>
      <c r="EY97" s="14"/>
      <c r="EZ97" s="13"/>
      <c r="FA97" s="14"/>
      <c r="FB97" s="12"/>
      <c r="FC97" s="12" t="n">
        <f aca="false">EO97+FB97</f>
        <v>0</v>
      </c>
      <c r="FD97" s="13"/>
      <c r="FE97" s="14"/>
      <c r="FF97" s="13"/>
      <c r="FG97" s="14"/>
      <c r="FH97" s="13"/>
      <c r="FI97" s="14"/>
      <c r="FJ97" s="13"/>
      <c r="FK97" s="14"/>
      <c r="FL97" s="12"/>
      <c r="FM97" s="13"/>
      <c r="FN97" s="14"/>
      <c r="FO97" s="13"/>
      <c r="FP97" s="14"/>
      <c r="FQ97" s="13"/>
      <c r="FR97" s="14"/>
      <c r="FS97" s="13"/>
      <c r="FT97" s="14"/>
      <c r="FU97" s="13"/>
      <c r="FV97" s="14"/>
      <c r="FW97" s="13"/>
      <c r="FX97" s="14"/>
      <c r="FY97" s="12"/>
      <c r="FZ97" s="12" t="n">
        <f aca="false">FL97+FY97</f>
        <v>0</v>
      </c>
      <c r="GA97" s="13"/>
      <c r="GB97" s="14"/>
      <c r="GC97" s="13"/>
      <c r="GD97" s="14"/>
      <c r="GE97" s="13"/>
      <c r="GF97" s="14"/>
      <c r="GG97" s="13"/>
      <c r="GH97" s="14"/>
      <c r="GI97" s="12"/>
      <c r="GJ97" s="13"/>
      <c r="GK97" s="14"/>
      <c r="GL97" s="13"/>
      <c r="GM97" s="14"/>
      <c r="GN97" s="13"/>
      <c r="GO97" s="14"/>
      <c r="GP97" s="13"/>
      <c r="GQ97" s="14"/>
      <c r="GR97" s="13"/>
      <c r="GS97" s="14"/>
      <c r="GT97" s="13"/>
      <c r="GU97" s="14"/>
      <c r="GV97" s="12"/>
      <c r="GW97" s="12" t="n">
        <f aca="false">GI97+GV97</f>
        <v>0</v>
      </c>
    </row>
    <row r="98" customFormat="false" ht="12.75" hidden="false" customHeight="false" outlineLevel="0" collapsed="false">
      <c r="A98" s="10" t="n">
        <v>4</v>
      </c>
      <c r="B98" s="10" t="n">
        <v>2</v>
      </c>
      <c r="C98" s="10"/>
      <c r="D98" s="10" t="s">
        <v>196</v>
      </c>
      <c r="E98" s="11" t="s">
        <v>197</v>
      </c>
      <c r="F98" s="10" t="n">
        <f aca="false">COUNTIF(V98:GU98,"e")</f>
        <v>0</v>
      </c>
      <c r="G98" s="10" t="n">
        <f aca="false">COUNTIF(V98:GU98,"z")</f>
        <v>2</v>
      </c>
      <c r="H98" s="10" t="n">
        <f aca="false">SUM(I98:R98)</f>
        <v>30</v>
      </c>
      <c r="I98" s="10" t="n">
        <f aca="false">V98+AS98+BP98+CM98+DJ98+EG98+FD98+GA98</f>
        <v>15</v>
      </c>
      <c r="J98" s="10" t="n">
        <f aca="false">X98+AU98+BR98+CO98+DL98+EI98+FF98+GC98</f>
        <v>15</v>
      </c>
      <c r="K98" s="10" t="n">
        <f aca="false">Z98+AW98+BT98+CQ98+DN98+EK98+FH98+GE98</f>
        <v>0</v>
      </c>
      <c r="L98" s="10" t="n">
        <f aca="false">AB98+AY98+BV98+CS98+DP98+EM98+FJ98+GG98</f>
        <v>0</v>
      </c>
      <c r="M98" s="10" t="n">
        <f aca="false">AE98+BB98+BY98+CV98+DS98+EP98+FM98+GJ98</f>
        <v>0</v>
      </c>
      <c r="N98" s="10" t="n">
        <f aca="false">AG98+BD98+CA98+CX98+DU98+ER98+FO98+GL98</f>
        <v>0</v>
      </c>
      <c r="O98" s="10" t="n">
        <f aca="false">AI98+BF98+CC98+CZ98+DW98+ET98+FQ98+GN98</f>
        <v>0</v>
      </c>
      <c r="P98" s="10" t="n">
        <f aca="false">AK98+BH98+CE98+DB98+DY98+EV98+FS98+GP98</f>
        <v>0</v>
      </c>
      <c r="Q98" s="10" t="n">
        <f aca="false">AM98+BJ98+CG98+DD98+EA98+EX98+FU98+GR98</f>
        <v>0</v>
      </c>
      <c r="R98" s="10" t="n">
        <f aca="false">AO98+BL98+CI98+DF98+EC98+EZ98+FW98+GT98</f>
        <v>0</v>
      </c>
      <c r="S98" s="12" t="n">
        <f aca="false">AR98+BO98+CL98+DI98+EF98+FC98+FZ98+GW98</f>
        <v>2</v>
      </c>
      <c r="T98" s="12" t="n">
        <f aca="false">AQ98+BN98+CK98+DH98+EE98+FB98+FY98+GV98</f>
        <v>0</v>
      </c>
      <c r="U98" s="12" t="n">
        <v>1.34</v>
      </c>
      <c r="V98" s="13"/>
      <c r="W98" s="14"/>
      <c r="X98" s="13"/>
      <c r="Y98" s="14"/>
      <c r="Z98" s="13"/>
      <c r="AA98" s="14"/>
      <c r="AB98" s="13"/>
      <c r="AC98" s="14"/>
      <c r="AD98" s="12"/>
      <c r="AE98" s="13"/>
      <c r="AF98" s="14"/>
      <c r="AG98" s="13"/>
      <c r="AH98" s="14"/>
      <c r="AI98" s="13"/>
      <c r="AJ98" s="14"/>
      <c r="AK98" s="13"/>
      <c r="AL98" s="14"/>
      <c r="AM98" s="13"/>
      <c r="AN98" s="14"/>
      <c r="AO98" s="13"/>
      <c r="AP98" s="14"/>
      <c r="AQ98" s="12"/>
      <c r="AR98" s="12" t="n">
        <f aca="false">AD98+AQ98</f>
        <v>0</v>
      </c>
      <c r="AS98" s="13" t="n">
        <v>15</v>
      </c>
      <c r="AT98" s="14" t="s">
        <v>62</v>
      </c>
      <c r="AU98" s="13" t="n">
        <v>15</v>
      </c>
      <c r="AV98" s="14" t="s">
        <v>62</v>
      </c>
      <c r="AW98" s="13"/>
      <c r="AX98" s="14"/>
      <c r="AY98" s="13"/>
      <c r="AZ98" s="14"/>
      <c r="BA98" s="12" t="n">
        <v>2</v>
      </c>
      <c r="BB98" s="13"/>
      <c r="BC98" s="14"/>
      <c r="BD98" s="13"/>
      <c r="BE98" s="14"/>
      <c r="BF98" s="13"/>
      <c r="BG98" s="14"/>
      <c r="BH98" s="13"/>
      <c r="BI98" s="14"/>
      <c r="BJ98" s="13"/>
      <c r="BK98" s="14"/>
      <c r="BL98" s="13"/>
      <c r="BM98" s="14"/>
      <c r="BN98" s="12"/>
      <c r="BO98" s="12" t="n">
        <f aca="false">BA98+BN98</f>
        <v>2</v>
      </c>
      <c r="BP98" s="13"/>
      <c r="BQ98" s="14"/>
      <c r="BR98" s="13"/>
      <c r="BS98" s="14"/>
      <c r="BT98" s="13"/>
      <c r="BU98" s="14"/>
      <c r="BV98" s="13"/>
      <c r="BW98" s="14"/>
      <c r="BX98" s="12"/>
      <c r="BY98" s="13"/>
      <c r="BZ98" s="14"/>
      <c r="CA98" s="13"/>
      <c r="CB98" s="14"/>
      <c r="CC98" s="13"/>
      <c r="CD98" s="14"/>
      <c r="CE98" s="13"/>
      <c r="CF98" s="14"/>
      <c r="CG98" s="13"/>
      <c r="CH98" s="14"/>
      <c r="CI98" s="13"/>
      <c r="CJ98" s="14"/>
      <c r="CK98" s="12"/>
      <c r="CL98" s="12" t="n">
        <f aca="false">BX98+CK98</f>
        <v>0</v>
      </c>
      <c r="CM98" s="13"/>
      <c r="CN98" s="14"/>
      <c r="CO98" s="13"/>
      <c r="CP98" s="14"/>
      <c r="CQ98" s="13"/>
      <c r="CR98" s="14"/>
      <c r="CS98" s="13"/>
      <c r="CT98" s="14"/>
      <c r="CU98" s="12"/>
      <c r="CV98" s="13"/>
      <c r="CW98" s="14"/>
      <c r="CX98" s="13"/>
      <c r="CY98" s="14"/>
      <c r="CZ98" s="13"/>
      <c r="DA98" s="14"/>
      <c r="DB98" s="13"/>
      <c r="DC98" s="14"/>
      <c r="DD98" s="13"/>
      <c r="DE98" s="14"/>
      <c r="DF98" s="13"/>
      <c r="DG98" s="14"/>
      <c r="DH98" s="12"/>
      <c r="DI98" s="12" t="n">
        <f aca="false">CU98+DH98</f>
        <v>0</v>
      </c>
      <c r="DJ98" s="13"/>
      <c r="DK98" s="14"/>
      <c r="DL98" s="13"/>
      <c r="DM98" s="14"/>
      <c r="DN98" s="13"/>
      <c r="DO98" s="14"/>
      <c r="DP98" s="13"/>
      <c r="DQ98" s="14"/>
      <c r="DR98" s="12"/>
      <c r="DS98" s="13"/>
      <c r="DT98" s="14"/>
      <c r="DU98" s="13"/>
      <c r="DV98" s="14"/>
      <c r="DW98" s="13"/>
      <c r="DX98" s="14"/>
      <c r="DY98" s="13"/>
      <c r="DZ98" s="14"/>
      <c r="EA98" s="13"/>
      <c r="EB98" s="14"/>
      <c r="EC98" s="13"/>
      <c r="ED98" s="14"/>
      <c r="EE98" s="12"/>
      <c r="EF98" s="12" t="n">
        <f aca="false">DR98+EE98</f>
        <v>0</v>
      </c>
      <c r="EG98" s="13"/>
      <c r="EH98" s="14"/>
      <c r="EI98" s="13"/>
      <c r="EJ98" s="14"/>
      <c r="EK98" s="13"/>
      <c r="EL98" s="14"/>
      <c r="EM98" s="13"/>
      <c r="EN98" s="14"/>
      <c r="EO98" s="12"/>
      <c r="EP98" s="13"/>
      <c r="EQ98" s="14"/>
      <c r="ER98" s="13"/>
      <c r="ES98" s="14"/>
      <c r="ET98" s="13"/>
      <c r="EU98" s="14"/>
      <c r="EV98" s="13"/>
      <c r="EW98" s="14"/>
      <c r="EX98" s="13"/>
      <c r="EY98" s="14"/>
      <c r="EZ98" s="13"/>
      <c r="FA98" s="14"/>
      <c r="FB98" s="12"/>
      <c r="FC98" s="12" t="n">
        <f aca="false">EO98+FB98</f>
        <v>0</v>
      </c>
      <c r="FD98" s="13"/>
      <c r="FE98" s="14"/>
      <c r="FF98" s="13"/>
      <c r="FG98" s="14"/>
      <c r="FH98" s="13"/>
      <c r="FI98" s="14"/>
      <c r="FJ98" s="13"/>
      <c r="FK98" s="14"/>
      <c r="FL98" s="12"/>
      <c r="FM98" s="13"/>
      <c r="FN98" s="14"/>
      <c r="FO98" s="13"/>
      <c r="FP98" s="14"/>
      <c r="FQ98" s="13"/>
      <c r="FR98" s="14"/>
      <c r="FS98" s="13"/>
      <c r="FT98" s="14"/>
      <c r="FU98" s="13"/>
      <c r="FV98" s="14"/>
      <c r="FW98" s="13"/>
      <c r="FX98" s="14"/>
      <c r="FY98" s="12"/>
      <c r="FZ98" s="12" t="n">
        <f aca="false">FL98+FY98</f>
        <v>0</v>
      </c>
      <c r="GA98" s="13"/>
      <c r="GB98" s="14"/>
      <c r="GC98" s="13"/>
      <c r="GD98" s="14"/>
      <c r="GE98" s="13"/>
      <c r="GF98" s="14"/>
      <c r="GG98" s="13"/>
      <c r="GH98" s="14"/>
      <c r="GI98" s="12"/>
      <c r="GJ98" s="13"/>
      <c r="GK98" s="14"/>
      <c r="GL98" s="13"/>
      <c r="GM98" s="14"/>
      <c r="GN98" s="13"/>
      <c r="GO98" s="14"/>
      <c r="GP98" s="13"/>
      <c r="GQ98" s="14"/>
      <c r="GR98" s="13"/>
      <c r="GS98" s="14"/>
      <c r="GT98" s="13"/>
      <c r="GU98" s="14"/>
      <c r="GV98" s="12"/>
      <c r="GW98" s="12" t="n">
        <f aca="false">GI98+GV98</f>
        <v>0</v>
      </c>
    </row>
    <row r="99" customFormat="false" ht="12.75" hidden="false" customHeight="false" outlineLevel="0" collapsed="false">
      <c r="A99" s="10" t="n">
        <v>4</v>
      </c>
      <c r="B99" s="10" t="n">
        <v>2</v>
      </c>
      <c r="C99" s="10"/>
      <c r="D99" s="10" t="s">
        <v>198</v>
      </c>
      <c r="E99" s="11" t="s">
        <v>199</v>
      </c>
      <c r="F99" s="10" t="n">
        <f aca="false">COUNTIF(V99:GU99,"e")</f>
        <v>0</v>
      </c>
      <c r="G99" s="10" t="n">
        <f aca="false">COUNTIF(V99:GU99,"z")</f>
        <v>2</v>
      </c>
      <c r="H99" s="10" t="n">
        <f aca="false">SUM(I99:R99)</f>
        <v>30</v>
      </c>
      <c r="I99" s="10" t="n">
        <f aca="false">V99+AS99+BP99+CM99+DJ99+EG99+FD99+GA99</f>
        <v>15</v>
      </c>
      <c r="J99" s="10" t="n">
        <f aca="false">X99+AU99+BR99+CO99+DL99+EI99+FF99+GC99</f>
        <v>15</v>
      </c>
      <c r="K99" s="10" t="n">
        <f aca="false">Z99+AW99+BT99+CQ99+DN99+EK99+FH99+GE99</f>
        <v>0</v>
      </c>
      <c r="L99" s="10" t="n">
        <f aca="false">AB99+AY99+BV99+CS99+DP99+EM99+FJ99+GG99</f>
        <v>0</v>
      </c>
      <c r="M99" s="10" t="n">
        <f aca="false">AE99+BB99+BY99+CV99+DS99+EP99+FM99+GJ99</f>
        <v>0</v>
      </c>
      <c r="N99" s="10" t="n">
        <f aca="false">AG99+BD99+CA99+CX99+DU99+ER99+FO99+GL99</f>
        <v>0</v>
      </c>
      <c r="O99" s="10" t="n">
        <f aca="false">AI99+BF99+CC99+CZ99+DW99+ET99+FQ99+GN99</f>
        <v>0</v>
      </c>
      <c r="P99" s="10" t="n">
        <f aca="false">AK99+BH99+CE99+DB99+DY99+EV99+FS99+GP99</f>
        <v>0</v>
      </c>
      <c r="Q99" s="10" t="n">
        <f aca="false">AM99+BJ99+CG99+DD99+EA99+EX99+FU99+GR99</f>
        <v>0</v>
      </c>
      <c r="R99" s="10" t="n">
        <f aca="false">AO99+BL99+CI99+DF99+EC99+EZ99+FW99+GT99</f>
        <v>0</v>
      </c>
      <c r="S99" s="12" t="n">
        <f aca="false">AR99+BO99+CL99+DI99+EF99+FC99+FZ99+GW99</f>
        <v>2</v>
      </c>
      <c r="T99" s="12" t="n">
        <f aca="false">AQ99+BN99+CK99+DH99+EE99+FB99+FY99+GV99</f>
        <v>0</v>
      </c>
      <c r="U99" s="12" t="n">
        <v>1.14</v>
      </c>
      <c r="V99" s="13"/>
      <c r="W99" s="14"/>
      <c r="X99" s="13"/>
      <c r="Y99" s="14"/>
      <c r="Z99" s="13"/>
      <c r="AA99" s="14"/>
      <c r="AB99" s="13"/>
      <c r="AC99" s="14"/>
      <c r="AD99" s="12"/>
      <c r="AE99" s="13"/>
      <c r="AF99" s="14"/>
      <c r="AG99" s="13"/>
      <c r="AH99" s="14"/>
      <c r="AI99" s="13"/>
      <c r="AJ99" s="14"/>
      <c r="AK99" s="13"/>
      <c r="AL99" s="14"/>
      <c r="AM99" s="13"/>
      <c r="AN99" s="14"/>
      <c r="AO99" s="13"/>
      <c r="AP99" s="14"/>
      <c r="AQ99" s="12"/>
      <c r="AR99" s="12" t="n">
        <f aca="false">AD99+AQ99</f>
        <v>0</v>
      </c>
      <c r="AS99" s="13" t="n">
        <v>15</v>
      </c>
      <c r="AT99" s="14" t="s">
        <v>62</v>
      </c>
      <c r="AU99" s="13" t="n">
        <v>15</v>
      </c>
      <c r="AV99" s="14" t="s">
        <v>62</v>
      </c>
      <c r="AW99" s="13"/>
      <c r="AX99" s="14"/>
      <c r="AY99" s="13"/>
      <c r="AZ99" s="14"/>
      <c r="BA99" s="12" t="n">
        <v>2</v>
      </c>
      <c r="BB99" s="13"/>
      <c r="BC99" s="14"/>
      <c r="BD99" s="13"/>
      <c r="BE99" s="14"/>
      <c r="BF99" s="13"/>
      <c r="BG99" s="14"/>
      <c r="BH99" s="13"/>
      <c r="BI99" s="14"/>
      <c r="BJ99" s="13"/>
      <c r="BK99" s="14"/>
      <c r="BL99" s="13"/>
      <c r="BM99" s="14"/>
      <c r="BN99" s="12"/>
      <c r="BO99" s="12" t="n">
        <f aca="false">BA99+BN99</f>
        <v>2</v>
      </c>
      <c r="BP99" s="13"/>
      <c r="BQ99" s="14"/>
      <c r="BR99" s="13"/>
      <c r="BS99" s="14"/>
      <c r="BT99" s="13"/>
      <c r="BU99" s="14"/>
      <c r="BV99" s="13"/>
      <c r="BW99" s="14"/>
      <c r="BX99" s="12"/>
      <c r="BY99" s="13"/>
      <c r="BZ99" s="14"/>
      <c r="CA99" s="13"/>
      <c r="CB99" s="14"/>
      <c r="CC99" s="13"/>
      <c r="CD99" s="14"/>
      <c r="CE99" s="13"/>
      <c r="CF99" s="14"/>
      <c r="CG99" s="13"/>
      <c r="CH99" s="14"/>
      <c r="CI99" s="13"/>
      <c r="CJ99" s="14"/>
      <c r="CK99" s="12"/>
      <c r="CL99" s="12" t="n">
        <f aca="false">BX99+CK99</f>
        <v>0</v>
      </c>
      <c r="CM99" s="13"/>
      <c r="CN99" s="14"/>
      <c r="CO99" s="13"/>
      <c r="CP99" s="14"/>
      <c r="CQ99" s="13"/>
      <c r="CR99" s="14"/>
      <c r="CS99" s="13"/>
      <c r="CT99" s="14"/>
      <c r="CU99" s="12"/>
      <c r="CV99" s="13"/>
      <c r="CW99" s="14"/>
      <c r="CX99" s="13"/>
      <c r="CY99" s="14"/>
      <c r="CZ99" s="13"/>
      <c r="DA99" s="14"/>
      <c r="DB99" s="13"/>
      <c r="DC99" s="14"/>
      <c r="DD99" s="13"/>
      <c r="DE99" s="14"/>
      <c r="DF99" s="13"/>
      <c r="DG99" s="14"/>
      <c r="DH99" s="12"/>
      <c r="DI99" s="12" t="n">
        <f aca="false">CU99+DH99</f>
        <v>0</v>
      </c>
      <c r="DJ99" s="13"/>
      <c r="DK99" s="14"/>
      <c r="DL99" s="13"/>
      <c r="DM99" s="14"/>
      <c r="DN99" s="13"/>
      <c r="DO99" s="14"/>
      <c r="DP99" s="13"/>
      <c r="DQ99" s="14"/>
      <c r="DR99" s="12"/>
      <c r="DS99" s="13"/>
      <c r="DT99" s="14"/>
      <c r="DU99" s="13"/>
      <c r="DV99" s="14"/>
      <c r="DW99" s="13"/>
      <c r="DX99" s="14"/>
      <c r="DY99" s="13"/>
      <c r="DZ99" s="14"/>
      <c r="EA99" s="13"/>
      <c r="EB99" s="14"/>
      <c r="EC99" s="13"/>
      <c r="ED99" s="14"/>
      <c r="EE99" s="12"/>
      <c r="EF99" s="12" t="n">
        <f aca="false">DR99+EE99</f>
        <v>0</v>
      </c>
      <c r="EG99" s="13"/>
      <c r="EH99" s="14"/>
      <c r="EI99" s="13"/>
      <c r="EJ99" s="14"/>
      <c r="EK99" s="13"/>
      <c r="EL99" s="14"/>
      <c r="EM99" s="13"/>
      <c r="EN99" s="14"/>
      <c r="EO99" s="12"/>
      <c r="EP99" s="13"/>
      <c r="EQ99" s="14"/>
      <c r="ER99" s="13"/>
      <c r="ES99" s="14"/>
      <c r="ET99" s="13"/>
      <c r="EU99" s="14"/>
      <c r="EV99" s="13"/>
      <c r="EW99" s="14"/>
      <c r="EX99" s="13"/>
      <c r="EY99" s="14"/>
      <c r="EZ99" s="13"/>
      <c r="FA99" s="14"/>
      <c r="FB99" s="12"/>
      <c r="FC99" s="12" t="n">
        <f aca="false">EO99+FB99</f>
        <v>0</v>
      </c>
      <c r="FD99" s="13"/>
      <c r="FE99" s="14"/>
      <c r="FF99" s="13"/>
      <c r="FG99" s="14"/>
      <c r="FH99" s="13"/>
      <c r="FI99" s="14"/>
      <c r="FJ99" s="13"/>
      <c r="FK99" s="14"/>
      <c r="FL99" s="12"/>
      <c r="FM99" s="13"/>
      <c r="FN99" s="14"/>
      <c r="FO99" s="13"/>
      <c r="FP99" s="14"/>
      <c r="FQ99" s="13"/>
      <c r="FR99" s="14"/>
      <c r="FS99" s="13"/>
      <c r="FT99" s="14"/>
      <c r="FU99" s="13"/>
      <c r="FV99" s="14"/>
      <c r="FW99" s="13"/>
      <c r="FX99" s="14"/>
      <c r="FY99" s="12"/>
      <c r="FZ99" s="12" t="n">
        <f aca="false">FL99+FY99</f>
        <v>0</v>
      </c>
      <c r="GA99" s="13"/>
      <c r="GB99" s="14"/>
      <c r="GC99" s="13"/>
      <c r="GD99" s="14"/>
      <c r="GE99" s="13"/>
      <c r="GF99" s="14"/>
      <c r="GG99" s="13"/>
      <c r="GH99" s="14"/>
      <c r="GI99" s="12"/>
      <c r="GJ99" s="13"/>
      <c r="GK99" s="14"/>
      <c r="GL99" s="13"/>
      <c r="GM99" s="14"/>
      <c r="GN99" s="13"/>
      <c r="GO99" s="14"/>
      <c r="GP99" s="13"/>
      <c r="GQ99" s="14"/>
      <c r="GR99" s="13"/>
      <c r="GS99" s="14"/>
      <c r="GT99" s="13"/>
      <c r="GU99" s="14"/>
      <c r="GV99" s="12"/>
      <c r="GW99" s="12" t="n">
        <f aca="false">GI99+GV99</f>
        <v>0</v>
      </c>
    </row>
    <row r="100" customFormat="false" ht="12.75" hidden="false" customHeight="false" outlineLevel="0" collapsed="false">
      <c r="A100" s="10" t="n">
        <v>4</v>
      </c>
      <c r="B100" s="10" t="n">
        <v>2</v>
      </c>
      <c r="C100" s="10"/>
      <c r="D100" s="10" t="s">
        <v>200</v>
      </c>
      <c r="E100" s="11" t="s">
        <v>201</v>
      </c>
      <c r="F100" s="10" t="n">
        <f aca="false">COUNTIF(V100:GU100,"e")</f>
        <v>0</v>
      </c>
      <c r="G100" s="10" t="n">
        <f aca="false">COUNTIF(V100:GU100,"z")</f>
        <v>2</v>
      </c>
      <c r="H100" s="10" t="n">
        <f aca="false">SUM(I100:R100)</f>
        <v>30</v>
      </c>
      <c r="I100" s="10" t="n">
        <f aca="false">V100+AS100+BP100+CM100+DJ100+EG100+FD100+GA100</f>
        <v>15</v>
      </c>
      <c r="J100" s="10" t="n">
        <f aca="false">X100+AU100+BR100+CO100+DL100+EI100+FF100+GC100</f>
        <v>15</v>
      </c>
      <c r="K100" s="10" t="n">
        <f aca="false">Z100+AW100+BT100+CQ100+DN100+EK100+FH100+GE100</f>
        <v>0</v>
      </c>
      <c r="L100" s="10" t="n">
        <f aca="false">AB100+AY100+BV100+CS100+DP100+EM100+FJ100+GG100</f>
        <v>0</v>
      </c>
      <c r="M100" s="10" t="n">
        <f aca="false">AE100+BB100+BY100+CV100+DS100+EP100+FM100+GJ100</f>
        <v>0</v>
      </c>
      <c r="N100" s="10" t="n">
        <f aca="false">AG100+BD100+CA100+CX100+DU100+ER100+FO100+GL100</f>
        <v>0</v>
      </c>
      <c r="O100" s="10" t="n">
        <f aca="false">AI100+BF100+CC100+CZ100+DW100+ET100+FQ100+GN100</f>
        <v>0</v>
      </c>
      <c r="P100" s="10" t="n">
        <f aca="false">AK100+BH100+CE100+DB100+DY100+EV100+FS100+GP100</f>
        <v>0</v>
      </c>
      <c r="Q100" s="10" t="n">
        <f aca="false">AM100+BJ100+CG100+DD100+EA100+EX100+FU100+GR100</f>
        <v>0</v>
      </c>
      <c r="R100" s="10" t="n">
        <f aca="false">AO100+BL100+CI100+DF100+EC100+EZ100+FW100+GT100</f>
        <v>0</v>
      </c>
      <c r="S100" s="12" t="n">
        <f aca="false">AR100+BO100+CL100+DI100+EF100+FC100+FZ100+GW100</f>
        <v>2</v>
      </c>
      <c r="T100" s="12" t="n">
        <f aca="false">AQ100+BN100+CK100+DH100+EE100+FB100+FY100+GV100</f>
        <v>0</v>
      </c>
      <c r="U100" s="12" t="n">
        <v>1.34</v>
      </c>
      <c r="V100" s="13"/>
      <c r="W100" s="14"/>
      <c r="X100" s="13"/>
      <c r="Y100" s="14"/>
      <c r="Z100" s="13"/>
      <c r="AA100" s="14"/>
      <c r="AB100" s="13"/>
      <c r="AC100" s="14"/>
      <c r="AD100" s="12"/>
      <c r="AE100" s="13"/>
      <c r="AF100" s="14"/>
      <c r="AG100" s="13"/>
      <c r="AH100" s="14"/>
      <c r="AI100" s="13"/>
      <c r="AJ100" s="14"/>
      <c r="AK100" s="13"/>
      <c r="AL100" s="14"/>
      <c r="AM100" s="13"/>
      <c r="AN100" s="14"/>
      <c r="AO100" s="13"/>
      <c r="AP100" s="14"/>
      <c r="AQ100" s="12"/>
      <c r="AR100" s="12" t="n">
        <f aca="false">AD100+AQ100</f>
        <v>0</v>
      </c>
      <c r="AS100" s="13" t="n">
        <v>15</v>
      </c>
      <c r="AT100" s="14" t="s">
        <v>62</v>
      </c>
      <c r="AU100" s="13" t="n">
        <v>15</v>
      </c>
      <c r="AV100" s="14" t="s">
        <v>62</v>
      </c>
      <c r="AW100" s="13"/>
      <c r="AX100" s="14"/>
      <c r="AY100" s="13"/>
      <c r="AZ100" s="14"/>
      <c r="BA100" s="12" t="n">
        <v>2</v>
      </c>
      <c r="BB100" s="13"/>
      <c r="BC100" s="14"/>
      <c r="BD100" s="13"/>
      <c r="BE100" s="14"/>
      <c r="BF100" s="13"/>
      <c r="BG100" s="14"/>
      <c r="BH100" s="13"/>
      <c r="BI100" s="14"/>
      <c r="BJ100" s="13"/>
      <c r="BK100" s="14"/>
      <c r="BL100" s="13"/>
      <c r="BM100" s="14"/>
      <c r="BN100" s="12"/>
      <c r="BO100" s="12" t="n">
        <f aca="false">BA100+BN100</f>
        <v>2</v>
      </c>
      <c r="BP100" s="13"/>
      <c r="BQ100" s="14"/>
      <c r="BR100" s="13"/>
      <c r="BS100" s="14"/>
      <c r="BT100" s="13"/>
      <c r="BU100" s="14"/>
      <c r="BV100" s="13"/>
      <c r="BW100" s="14"/>
      <c r="BX100" s="12"/>
      <c r="BY100" s="13"/>
      <c r="BZ100" s="14"/>
      <c r="CA100" s="13"/>
      <c r="CB100" s="14"/>
      <c r="CC100" s="13"/>
      <c r="CD100" s="14"/>
      <c r="CE100" s="13"/>
      <c r="CF100" s="14"/>
      <c r="CG100" s="13"/>
      <c r="CH100" s="14"/>
      <c r="CI100" s="13"/>
      <c r="CJ100" s="14"/>
      <c r="CK100" s="12"/>
      <c r="CL100" s="12" t="n">
        <f aca="false">BX100+CK100</f>
        <v>0</v>
      </c>
      <c r="CM100" s="13"/>
      <c r="CN100" s="14"/>
      <c r="CO100" s="13"/>
      <c r="CP100" s="14"/>
      <c r="CQ100" s="13"/>
      <c r="CR100" s="14"/>
      <c r="CS100" s="13"/>
      <c r="CT100" s="14"/>
      <c r="CU100" s="12"/>
      <c r="CV100" s="13"/>
      <c r="CW100" s="14"/>
      <c r="CX100" s="13"/>
      <c r="CY100" s="14"/>
      <c r="CZ100" s="13"/>
      <c r="DA100" s="14"/>
      <c r="DB100" s="13"/>
      <c r="DC100" s="14"/>
      <c r="DD100" s="13"/>
      <c r="DE100" s="14"/>
      <c r="DF100" s="13"/>
      <c r="DG100" s="14"/>
      <c r="DH100" s="12"/>
      <c r="DI100" s="12" t="n">
        <f aca="false">CU100+DH100</f>
        <v>0</v>
      </c>
      <c r="DJ100" s="13"/>
      <c r="DK100" s="14"/>
      <c r="DL100" s="13"/>
      <c r="DM100" s="14"/>
      <c r="DN100" s="13"/>
      <c r="DO100" s="14"/>
      <c r="DP100" s="13"/>
      <c r="DQ100" s="14"/>
      <c r="DR100" s="12"/>
      <c r="DS100" s="13"/>
      <c r="DT100" s="14"/>
      <c r="DU100" s="13"/>
      <c r="DV100" s="14"/>
      <c r="DW100" s="13"/>
      <c r="DX100" s="14"/>
      <c r="DY100" s="13"/>
      <c r="DZ100" s="14"/>
      <c r="EA100" s="13"/>
      <c r="EB100" s="14"/>
      <c r="EC100" s="13"/>
      <c r="ED100" s="14"/>
      <c r="EE100" s="12"/>
      <c r="EF100" s="12" t="n">
        <f aca="false">DR100+EE100</f>
        <v>0</v>
      </c>
      <c r="EG100" s="13"/>
      <c r="EH100" s="14"/>
      <c r="EI100" s="13"/>
      <c r="EJ100" s="14"/>
      <c r="EK100" s="13"/>
      <c r="EL100" s="14"/>
      <c r="EM100" s="13"/>
      <c r="EN100" s="14"/>
      <c r="EO100" s="12"/>
      <c r="EP100" s="13"/>
      <c r="EQ100" s="14"/>
      <c r="ER100" s="13"/>
      <c r="ES100" s="14"/>
      <c r="ET100" s="13"/>
      <c r="EU100" s="14"/>
      <c r="EV100" s="13"/>
      <c r="EW100" s="14"/>
      <c r="EX100" s="13"/>
      <c r="EY100" s="14"/>
      <c r="EZ100" s="13"/>
      <c r="FA100" s="14"/>
      <c r="FB100" s="12"/>
      <c r="FC100" s="12" t="n">
        <f aca="false">EO100+FB100</f>
        <v>0</v>
      </c>
      <c r="FD100" s="13"/>
      <c r="FE100" s="14"/>
      <c r="FF100" s="13"/>
      <c r="FG100" s="14"/>
      <c r="FH100" s="13"/>
      <c r="FI100" s="14"/>
      <c r="FJ100" s="13"/>
      <c r="FK100" s="14"/>
      <c r="FL100" s="12"/>
      <c r="FM100" s="13"/>
      <c r="FN100" s="14"/>
      <c r="FO100" s="13"/>
      <c r="FP100" s="14"/>
      <c r="FQ100" s="13"/>
      <c r="FR100" s="14"/>
      <c r="FS100" s="13"/>
      <c r="FT100" s="14"/>
      <c r="FU100" s="13"/>
      <c r="FV100" s="14"/>
      <c r="FW100" s="13"/>
      <c r="FX100" s="14"/>
      <c r="FY100" s="12"/>
      <c r="FZ100" s="12" t="n">
        <f aca="false">FL100+FY100</f>
        <v>0</v>
      </c>
      <c r="GA100" s="13"/>
      <c r="GB100" s="14"/>
      <c r="GC100" s="13"/>
      <c r="GD100" s="14"/>
      <c r="GE100" s="13"/>
      <c r="GF100" s="14"/>
      <c r="GG100" s="13"/>
      <c r="GH100" s="14"/>
      <c r="GI100" s="12"/>
      <c r="GJ100" s="13"/>
      <c r="GK100" s="14"/>
      <c r="GL100" s="13"/>
      <c r="GM100" s="14"/>
      <c r="GN100" s="13"/>
      <c r="GO100" s="14"/>
      <c r="GP100" s="13"/>
      <c r="GQ100" s="14"/>
      <c r="GR100" s="13"/>
      <c r="GS100" s="14"/>
      <c r="GT100" s="13"/>
      <c r="GU100" s="14"/>
      <c r="GV100" s="12"/>
      <c r="GW100" s="12" t="n">
        <f aca="false">GI100+GV100</f>
        <v>0</v>
      </c>
    </row>
    <row r="101" customFormat="false" ht="12.75" hidden="false" customHeight="false" outlineLevel="0" collapsed="false">
      <c r="A101" s="10" t="n">
        <v>15</v>
      </c>
      <c r="B101" s="10" t="n">
        <v>1</v>
      </c>
      <c r="C101" s="10"/>
      <c r="D101" s="10" t="s">
        <v>202</v>
      </c>
      <c r="E101" s="11" t="s">
        <v>203</v>
      </c>
      <c r="F101" s="10" t="n">
        <f aca="false">COUNTIF(V101:GU101,"e")</f>
        <v>0</v>
      </c>
      <c r="G101" s="10" t="n">
        <f aca="false">COUNTIF(V101:GU101,"z")</f>
        <v>2</v>
      </c>
      <c r="H101" s="10" t="n">
        <f aca="false">SUM(I101:R101)</f>
        <v>30</v>
      </c>
      <c r="I101" s="10" t="n">
        <f aca="false">V101+AS101+BP101+CM101+DJ101+EG101+FD101+GA101</f>
        <v>15</v>
      </c>
      <c r="J101" s="10" t="n">
        <f aca="false">X101+AU101+BR101+CO101+DL101+EI101+FF101+GC101</f>
        <v>15</v>
      </c>
      <c r="K101" s="10" t="n">
        <f aca="false">Z101+AW101+BT101+CQ101+DN101+EK101+FH101+GE101</f>
        <v>0</v>
      </c>
      <c r="L101" s="10" t="n">
        <f aca="false">AB101+AY101+BV101+CS101+DP101+EM101+FJ101+GG101</f>
        <v>0</v>
      </c>
      <c r="M101" s="10" t="n">
        <f aca="false">AE101+BB101+BY101+CV101+DS101+EP101+FM101+GJ101</f>
        <v>0</v>
      </c>
      <c r="N101" s="10" t="n">
        <f aca="false">AG101+BD101+CA101+CX101+DU101+ER101+FO101+GL101</f>
        <v>0</v>
      </c>
      <c r="O101" s="10" t="n">
        <f aca="false">AI101+BF101+CC101+CZ101+DW101+ET101+FQ101+GN101</f>
        <v>0</v>
      </c>
      <c r="P101" s="10" t="n">
        <f aca="false">AK101+BH101+CE101+DB101+DY101+EV101+FS101+GP101</f>
        <v>0</v>
      </c>
      <c r="Q101" s="10" t="n">
        <f aca="false">AM101+BJ101+CG101+DD101+EA101+EX101+FU101+GR101</f>
        <v>0</v>
      </c>
      <c r="R101" s="10" t="n">
        <f aca="false">AO101+BL101+CI101+DF101+EC101+EZ101+FW101+GT101</f>
        <v>0</v>
      </c>
      <c r="S101" s="12" t="n">
        <f aca="false">AR101+BO101+CL101+DI101+EF101+FC101+FZ101+GW101</f>
        <v>2</v>
      </c>
      <c r="T101" s="12" t="n">
        <f aca="false">AQ101+BN101+CK101+DH101+EE101+FB101+FY101+GV101</f>
        <v>0</v>
      </c>
      <c r="U101" s="12" t="n">
        <v>1.34</v>
      </c>
      <c r="V101" s="13"/>
      <c r="W101" s="14"/>
      <c r="X101" s="13"/>
      <c r="Y101" s="14"/>
      <c r="Z101" s="13"/>
      <c r="AA101" s="14"/>
      <c r="AB101" s="13"/>
      <c r="AC101" s="14"/>
      <c r="AD101" s="12"/>
      <c r="AE101" s="13"/>
      <c r="AF101" s="14"/>
      <c r="AG101" s="13"/>
      <c r="AH101" s="14"/>
      <c r="AI101" s="13"/>
      <c r="AJ101" s="14"/>
      <c r="AK101" s="13"/>
      <c r="AL101" s="14"/>
      <c r="AM101" s="13"/>
      <c r="AN101" s="14"/>
      <c r="AO101" s="13"/>
      <c r="AP101" s="14"/>
      <c r="AQ101" s="12"/>
      <c r="AR101" s="12" t="n">
        <f aca="false">AD101+AQ101</f>
        <v>0</v>
      </c>
      <c r="AS101" s="13"/>
      <c r="AT101" s="14"/>
      <c r="AU101" s="13"/>
      <c r="AV101" s="14"/>
      <c r="AW101" s="13"/>
      <c r="AX101" s="14"/>
      <c r="AY101" s="13"/>
      <c r="AZ101" s="14"/>
      <c r="BA101" s="12"/>
      <c r="BB101" s="13"/>
      <c r="BC101" s="14"/>
      <c r="BD101" s="13"/>
      <c r="BE101" s="14"/>
      <c r="BF101" s="13"/>
      <c r="BG101" s="14"/>
      <c r="BH101" s="13"/>
      <c r="BI101" s="14"/>
      <c r="BJ101" s="13"/>
      <c r="BK101" s="14"/>
      <c r="BL101" s="13"/>
      <c r="BM101" s="14"/>
      <c r="BN101" s="12"/>
      <c r="BO101" s="12" t="n">
        <f aca="false">BA101+BN101</f>
        <v>0</v>
      </c>
      <c r="BP101" s="13"/>
      <c r="BQ101" s="14"/>
      <c r="BR101" s="13"/>
      <c r="BS101" s="14"/>
      <c r="BT101" s="13"/>
      <c r="BU101" s="14"/>
      <c r="BV101" s="13"/>
      <c r="BW101" s="14"/>
      <c r="BX101" s="12"/>
      <c r="BY101" s="13"/>
      <c r="BZ101" s="14"/>
      <c r="CA101" s="13"/>
      <c r="CB101" s="14"/>
      <c r="CC101" s="13"/>
      <c r="CD101" s="14"/>
      <c r="CE101" s="13"/>
      <c r="CF101" s="14"/>
      <c r="CG101" s="13"/>
      <c r="CH101" s="14"/>
      <c r="CI101" s="13"/>
      <c r="CJ101" s="14"/>
      <c r="CK101" s="12"/>
      <c r="CL101" s="12" t="n">
        <f aca="false">BX101+CK101</f>
        <v>0</v>
      </c>
      <c r="CM101" s="13"/>
      <c r="CN101" s="14"/>
      <c r="CO101" s="13"/>
      <c r="CP101" s="14"/>
      <c r="CQ101" s="13"/>
      <c r="CR101" s="14"/>
      <c r="CS101" s="13"/>
      <c r="CT101" s="14"/>
      <c r="CU101" s="12"/>
      <c r="CV101" s="13"/>
      <c r="CW101" s="14"/>
      <c r="CX101" s="13"/>
      <c r="CY101" s="14"/>
      <c r="CZ101" s="13"/>
      <c r="DA101" s="14"/>
      <c r="DB101" s="13"/>
      <c r="DC101" s="14"/>
      <c r="DD101" s="13"/>
      <c r="DE101" s="14"/>
      <c r="DF101" s="13"/>
      <c r="DG101" s="14"/>
      <c r="DH101" s="12"/>
      <c r="DI101" s="12" t="n">
        <f aca="false">CU101+DH101</f>
        <v>0</v>
      </c>
      <c r="DJ101" s="13"/>
      <c r="DK101" s="14"/>
      <c r="DL101" s="13"/>
      <c r="DM101" s="14"/>
      <c r="DN101" s="13"/>
      <c r="DO101" s="14"/>
      <c r="DP101" s="13"/>
      <c r="DQ101" s="14"/>
      <c r="DR101" s="12"/>
      <c r="DS101" s="13"/>
      <c r="DT101" s="14"/>
      <c r="DU101" s="13"/>
      <c r="DV101" s="14"/>
      <c r="DW101" s="13"/>
      <c r="DX101" s="14"/>
      <c r="DY101" s="13"/>
      <c r="DZ101" s="14"/>
      <c r="EA101" s="13"/>
      <c r="EB101" s="14"/>
      <c r="EC101" s="13"/>
      <c r="ED101" s="14"/>
      <c r="EE101" s="12"/>
      <c r="EF101" s="12" t="n">
        <f aca="false">DR101+EE101</f>
        <v>0</v>
      </c>
      <c r="EG101" s="13" t="n">
        <v>15</v>
      </c>
      <c r="EH101" s="14" t="s">
        <v>62</v>
      </c>
      <c r="EI101" s="13" t="n">
        <v>15</v>
      </c>
      <c r="EJ101" s="14" t="s">
        <v>62</v>
      </c>
      <c r="EK101" s="13"/>
      <c r="EL101" s="14"/>
      <c r="EM101" s="13"/>
      <c r="EN101" s="14"/>
      <c r="EO101" s="12" t="n">
        <v>2</v>
      </c>
      <c r="EP101" s="13"/>
      <c r="EQ101" s="14"/>
      <c r="ER101" s="13"/>
      <c r="ES101" s="14"/>
      <c r="ET101" s="13"/>
      <c r="EU101" s="14"/>
      <c r="EV101" s="13"/>
      <c r="EW101" s="14"/>
      <c r="EX101" s="13"/>
      <c r="EY101" s="14"/>
      <c r="EZ101" s="13"/>
      <c r="FA101" s="14"/>
      <c r="FB101" s="12"/>
      <c r="FC101" s="12" t="n">
        <f aca="false">EO101+FB101</f>
        <v>2</v>
      </c>
      <c r="FD101" s="13"/>
      <c r="FE101" s="14"/>
      <c r="FF101" s="13"/>
      <c r="FG101" s="14"/>
      <c r="FH101" s="13"/>
      <c r="FI101" s="14"/>
      <c r="FJ101" s="13"/>
      <c r="FK101" s="14"/>
      <c r="FL101" s="12"/>
      <c r="FM101" s="13"/>
      <c r="FN101" s="14"/>
      <c r="FO101" s="13"/>
      <c r="FP101" s="14"/>
      <c r="FQ101" s="13"/>
      <c r="FR101" s="14"/>
      <c r="FS101" s="13"/>
      <c r="FT101" s="14"/>
      <c r="FU101" s="13"/>
      <c r="FV101" s="14"/>
      <c r="FW101" s="13"/>
      <c r="FX101" s="14"/>
      <c r="FY101" s="12"/>
      <c r="FZ101" s="12" t="n">
        <f aca="false">FL101+FY101</f>
        <v>0</v>
      </c>
      <c r="GA101" s="13"/>
      <c r="GB101" s="14"/>
      <c r="GC101" s="13"/>
      <c r="GD101" s="14"/>
      <c r="GE101" s="13"/>
      <c r="GF101" s="14"/>
      <c r="GG101" s="13"/>
      <c r="GH101" s="14"/>
      <c r="GI101" s="12"/>
      <c r="GJ101" s="13"/>
      <c r="GK101" s="14"/>
      <c r="GL101" s="13"/>
      <c r="GM101" s="14"/>
      <c r="GN101" s="13"/>
      <c r="GO101" s="14"/>
      <c r="GP101" s="13"/>
      <c r="GQ101" s="14"/>
      <c r="GR101" s="13"/>
      <c r="GS101" s="14"/>
      <c r="GT101" s="13"/>
      <c r="GU101" s="14"/>
      <c r="GV101" s="12"/>
      <c r="GW101" s="12" t="n">
        <f aca="false">GI101+GV101</f>
        <v>0</v>
      </c>
    </row>
    <row r="102" customFormat="false" ht="12.75" hidden="false" customHeight="false" outlineLevel="0" collapsed="false">
      <c r="A102" s="10" t="n">
        <v>15</v>
      </c>
      <c r="B102" s="10" t="n">
        <v>1</v>
      </c>
      <c r="C102" s="10"/>
      <c r="D102" s="10" t="s">
        <v>204</v>
      </c>
      <c r="E102" s="11" t="s">
        <v>205</v>
      </c>
      <c r="F102" s="10" t="n">
        <f aca="false">COUNTIF(V102:GU102,"e")</f>
        <v>0</v>
      </c>
      <c r="G102" s="10" t="n">
        <f aca="false">COUNTIF(V102:GU102,"z")</f>
        <v>2</v>
      </c>
      <c r="H102" s="10" t="n">
        <f aca="false">SUM(I102:R102)</f>
        <v>30</v>
      </c>
      <c r="I102" s="10" t="n">
        <f aca="false">V102+AS102+BP102+CM102+DJ102+EG102+FD102+GA102</f>
        <v>15</v>
      </c>
      <c r="J102" s="10" t="n">
        <f aca="false">X102+AU102+BR102+CO102+DL102+EI102+FF102+GC102</f>
        <v>15</v>
      </c>
      <c r="K102" s="10" t="n">
        <f aca="false">Z102+AW102+BT102+CQ102+DN102+EK102+FH102+GE102</f>
        <v>0</v>
      </c>
      <c r="L102" s="10" t="n">
        <f aca="false">AB102+AY102+BV102+CS102+DP102+EM102+FJ102+GG102</f>
        <v>0</v>
      </c>
      <c r="M102" s="10" t="n">
        <f aca="false">AE102+BB102+BY102+CV102+DS102+EP102+FM102+GJ102</f>
        <v>0</v>
      </c>
      <c r="N102" s="10" t="n">
        <f aca="false">AG102+BD102+CA102+CX102+DU102+ER102+FO102+GL102</f>
        <v>0</v>
      </c>
      <c r="O102" s="10" t="n">
        <f aca="false">AI102+BF102+CC102+CZ102+DW102+ET102+FQ102+GN102</f>
        <v>0</v>
      </c>
      <c r="P102" s="10" t="n">
        <f aca="false">AK102+BH102+CE102+DB102+DY102+EV102+FS102+GP102</f>
        <v>0</v>
      </c>
      <c r="Q102" s="10" t="n">
        <f aca="false">AM102+BJ102+CG102+DD102+EA102+EX102+FU102+GR102</f>
        <v>0</v>
      </c>
      <c r="R102" s="10" t="n">
        <f aca="false">AO102+BL102+CI102+DF102+EC102+EZ102+FW102+GT102</f>
        <v>0</v>
      </c>
      <c r="S102" s="12" t="n">
        <f aca="false">AR102+BO102+CL102+DI102+EF102+FC102+FZ102+GW102</f>
        <v>2</v>
      </c>
      <c r="T102" s="12" t="n">
        <f aca="false">AQ102+BN102+CK102+DH102+EE102+FB102+FY102+GV102</f>
        <v>0</v>
      </c>
      <c r="U102" s="12" t="n">
        <v>1.34</v>
      </c>
      <c r="V102" s="13"/>
      <c r="W102" s="14"/>
      <c r="X102" s="13"/>
      <c r="Y102" s="14"/>
      <c r="Z102" s="13"/>
      <c r="AA102" s="14"/>
      <c r="AB102" s="13"/>
      <c r="AC102" s="14"/>
      <c r="AD102" s="12"/>
      <c r="AE102" s="13"/>
      <c r="AF102" s="14"/>
      <c r="AG102" s="13"/>
      <c r="AH102" s="14"/>
      <c r="AI102" s="13"/>
      <c r="AJ102" s="14"/>
      <c r="AK102" s="13"/>
      <c r="AL102" s="14"/>
      <c r="AM102" s="13"/>
      <c r="AN102" s="14"/>
      <c r="AO102" s="13"/>
      <c r="AP102" s="14"/>
      <c r="AQ102" s="12"/>
      <c r="AR102" s="12" t="n">
        <f aca="false">AD102+AQ102</f>
        <v>0</v>
      </c>
      <c r="AS102" s="13"/>
      <c r="AT102" s="14"/>
      <c r="AU102" s="13"/>
      <c r="AV102" s="14"/>
      <c r="AW102" s="13"/>
      <c r="AX102" s="14"/>
      <c r="AY102" s="13"/>
      <c r="AZ102" s="14"/>
      <c r="BA102" s="12"/>
      <c r="BB102" s="13"/>
      <c r="BC102" s="14"/>
      <c r="BD102" s="13"/>
      <c r="BE102" s="14"/>
      <c r="BF102" s="13"/>
      <c r="BG102" s="14"/>
      <c r="BH102" s="13"/>
      <c r="BI102" s="14"/>
      <c r="BJ102" s="13"/>
      <c r="BK102" s="14"/>
      <c r="BL102" s="13"/>
      <c r="BM102" s="14"/>
      <c r="BN102" s="12"/>
      <c r="BO102" s="12" t="n">
        <f aca="false">BA102+BN102</f>
        <v>0</v>
      </c>
      <c r="BP102" s="13"/>
      <c r="BQ102" s="14"/>
      <c r="BR102" s="13"/>
      <c r="BS102" s="14"/>
      <c r="BT102" s="13"/>
      <c r="BU102" s="14"/>
      <c r="BV102" s="13"/>
      <c r="BW102" s="14"/>
      <c r="BX102" s="12"/>
      <c r="BY102" s="13"/>
      <c r="BZ102" s="14"/>
      <c r="CA102" s="13"/>
      <c r="CB102" s="14"/>
      <c r="CC102" s="13"/>
      <c r="CD102" s="14"/>
      <c r="CE102" s="13"/>
      <c r="CF102" s="14"/>
      <c r="CG102" s="13"/>
      <c r="CH102" s="14"/>
      <c r="CI102" s="13"/>
      <c r="CJ102" s="14"/>
      <c r="CK102" s="12"/>
      <c r="CL102" s="12" t="n">
        <f aca="false">BX102+CK102</f>
        <v>0</v>
      </c>
      <c r="CM102" s="13"/>
      <c r="CN102" s="14"/>
      <c r="CO102" s="13"/>
      <c r="CP102" s="14"/>
      <c r="CQ102" s="13"/>
      <c r="CR102" s="14"/>
      <c r="CS102" s="13"/>
      <c r="CT102" s="14"/>
      <c r="CU102" s="12"/>
      <c r="CV102" s="13"/>
      <c r="CW102" s="14"/>
      <c r="CX102" s="13"/>
      <c r="CY102" s="14"/>
      <c r="CZ102" s="13"/>
      <c r="DA102" s="14"/>
      <c r="DB102" s="13"/>
      <c r="DC102" s="14"/>
      <c r="DD102" s="13"/>
      <c r="DE102" s="14"/>
      <c r="DF102" s="13"/>
      <c r="DG102" s="14"/>
      <c r="DH102" s="12"/>
      <c r="DI102" s="12" t="n">
        <f aca="false">CU102+DH102</f>
        <v>0</v>
      </c>
      <c r="DJ102" s="13"/>
      <c r="DK102" s="14"/>
      <c r="DL102" s="13"/>
      <c r="DM102" s="14"/>
      <c r="DN102" s="13"/>
      <c r="DO102" s="14"/>
      <c r="DP102" s="13"/>
      <c r="DQ102" s="14"/>
      <c r="DR102" s="12"/>
      <c r="DS102" s="13"/>
      <c r="DT102" s="14"/>
      <c r="DU102" s="13"/>
      <c r="DV102" s="14"/>
      <c r="DW102" s="13"/>
      <c r="DX102" s="14"/>
      <c r="DY102" s="13"/>
      <c r="DZ102" s="14"/>
      <c r="EA102" s="13"/>
      <c r="EB102" s="14"/>
      <c r="EC102" s="13"/>
      <c r="ED102" s="14"/>
      <c r="EE102" s="12"/>
      <c r="EF102" s="12" t="n">
        <f aca="false">DR102+EE102</f>
        <v>0</v>
      </c>
      <c r="EG102" s="13" t="n">
        <v>15</v>
      </c>
      <c r="EH102" s="14" t="s">
        <v>62</v>
      </c>
      <c r="EI102" s="13" t="n">
        <v>15</v>
      </c>
      <c r="EJ102" s="14" t="s">
        <v>62</v>
      </c>
      <c r="EK102" s="13"/>
      <c r="EL102" s="14"/>
      <c r="EM102" s="13"/>
      <c r="EN102" s="14"/>
      <c r="EO102" s="12" t="n">
        <v>2</v>
      </c>
      <c r="EP102" s="13"/>
      <c r="EQ102" s="14"/>
      <c r="ER102" s="13"/>
      <c r="ES102" s="14"/>
      <c r="ET102" s="13"/>
      <c r="EU102" s="14"/>
      <c r="EV102" s="13"/>
      <c r="EW102" s="14"/>
      <c r="EX102" s="13"/>
      <c r="EY102" s="14"/>
      <c r="EZ102" s="13"/>
      <c r="FA102" s="14"/>
      <c r="FB102" s="12"/>
      <c r="FC102" s="12" t="n">
        <f aca="false">EO102+FB102</f>
        <v>2</v>
      </c>
      <c r="FD102" s="13"/>
      <c r="FE102" s="14"/>
      <c r="FF102" s="13"/>
      <c r="FG102" s="14"/>
      <c r="FH102" s="13"/>
      <c r="FI102" s="14"/>
      <c r="FJ102" s="13"/>
      <c r="FK102" s="14"/>
      <c r="FL102" s="12"/>
      <c r="FM102" s="13"/>
      <c r="FN102" s="14"/>
      <c r="FO102" s="13"/>
      <c r="FP102" s="14"/>
      <c r="FQ102" s="13"/>
      <c r="FR102" s="14"/>
      <c r="FS102" s="13"/>
      <c r="FT102" s="14"/>
      <c r="FU102" s="13"/>
      <c r="FV102" s="14"/>
      <c r="FW102" s="13"/>
      <c r="FX102" s="14"/>
      <c r="FY102" s="12"/>
      <c r="FZ102" s="12" t="n">
        <f aca="false">FL102+FY102</f>
        <v>0</v>
      </c>
      <c r="GA102" s="13"/>
      <c r="GB102" s="14"/>
      <c r="GC102" s="13"/>
      <c r="GD102" s="14"/>
      <c r="GE102" s="13"/>
      <c r="GF102" s="14"/>
      <c r="GG102" s="13"/>
      <c r="GH102" s="14"/>
      <c r="GI102" s="12"/>
      <c r="GJ102" s="13"/>
      <c r="GK102" s="14"/>
      <c r="GL102" s="13"/>
      <c r="GM102" s="14"/>
      <c r="GN102" s="13"/>
      <c r="GO102" s="14"/>
      <c r="GP102" s="13"/>
      <c r="GQ102" s="14"/>
      <c r="GR102" s="13"/>
      <c r="GS102" s="14"/>
      <c r="GT102" s="13"/>
      <c r="GU102" s="14"/>
      <c r="GV102" s="12"/>
      <c r="GW102" s="12" t="n">
        <f aca="false">GI102+GV102</f>
        <v>0</v>
      </c>
    </row>
    <row r="103" customFormat="false" ht="12.75" hidden="false" customHeight="false" outlineLevel="0" collapsed="false">
      <c r="A103" s="10" t="n">
        <v>15</v>
      </c>
      <c r="B103" s="10" t="n">
        <v>1</v>
      </c>
      <c r="C103" s="10"/>
      <c r="D103" s="10" t="s">
        <v>206</v>
      </c>
      <c r="E103" s="11" t="s">
        <v>207</v>
      </c>
      <c r="F103" s="10" t="n">
        <f aca="false">COUNTIF(V103:GU103,"e")</f>
        <v>0</v>
      </c>
      <c r="G103" s="10" t="n">
        <f aca="false">COUNTIF(V103:GU103,"z")</f>
        <v>2</v>
      </c>
      <c r="H103" s="10" t="n">
        <f aca="false">SUM(I103:R103)</f>
        <v>30</v>
      </c>
      <c r="I103" s="10" t="n">
        <f aca="false">V103+AS103+BP103+CM103+DJ103+EG103+FD103+GA103</f>
        <v>15</v>
      </c>
      <c r="J103" s="10" t="n">
        <f aca="false">X103+AU103+BR103+CO103+DL103+EI103+FF103+GC103</f>
        <v>15</v>
      </c>
      <c r="K103" s="10" t="n">
        <f aca="false">Z103+AW103+BT103+CQ103+DN103+EK103+FH103+GE103</f>
        <v>0</v>
      </c>
      <c r="L103" s="10" t="n">
        <f aca="false">AB103+AY103+BV103+CS103+DP103+EM103+FJ103+GG103</f>
        <v>0</v>
      </c>
      <c r="M103" s="10" t="n">
        <f aca="false">AE103+BB103+BY103+CV103+DS103+EP103+FM103+GJ103</f>
        <v>0</v>
      </c>
      <c r="N103" s="10" t="n">
        <f aca="false">AG103+BD103+CA103+CX103+DU103+ER103+FO103+GL103</f>
        <v>0</v>
      </c>
      <c r="O103" s="10" t="n">
        <f aca="false">AI103+BF103+CC103+CZ103+DW103+ET103+FQ103+GN103</f>
        <v>0</v>
      </c>
      <c r="P103" s="10" t="n">
        <f aca="false">AK103+BH103+CE103+DB103+DY103+EV103+FS103+GP103</f>
        <v>0</v>
      </c>
      <c r="Q103" s="10" t="n">
        <f aca="false">AM103+BJ103+CG103+DD103+EA103+EX103+FU103+GR103</f>
        <v>0</v>
      </c>
      <c r="R103" s="10" t="n">
        <f aca="false">AO103+BL103+CI103+DF103+EC103+EZ103+FW103+GT103</f>
        <v>0</v>
      </c>
      <c r="S103" s="12" t="n">
        <f aca="false">AR103+BO103+CL103+DI103+EF103+FC103+FZ103+GW103</f>
        <v>2</v>
      </c>
      <c r="T103" s="12" t="n">
        <f aca="false">AQ103+BN103+CK103+DH103+EE103+FB103+FY103+GV103</f>
        <v>0</v>
      </c>
      <c r="U103" s="12" t="n">
        <v>1.36</v>
      </c>
      <c r="V103" s="13"/>
      <c r="W103" s="14"/>
      <c r="X103" s="13"/>
      <c r="Y103" s="14"/>
      <c r="Z103" s="13"/>
      <c r="AA103" s="14"/>
      <c r="AB103" s="13"/>
      <c r="AC103" s="14"/>
      <c r="AD103" s="12"/>
      <c r="AE103" s="13"/>
      <c r="AF103" s="14"/>
      <c r="AG103" s="13"/>
      <c r="AH103" s="14"/>
      <c r="AI103" s="13"/>
      <c r="AJ103" s="14"/>
      <c r="AK103" s="13"/>
      <c r="AL103" s="14"/>
      <c r="AM103" s="13"/>
      <c r="AN103" s="14"/>
      <c r="AO103" s="13"/>
      <c r="AP103" s="14"/>
      <c r="AQ103" s="12"/>
      <c r="AR103" s="12" t="n">
        <f aca="false">AD103+AQ103</f>
        <v>0</v>
      </c>
      <c r="AS103" s="13"/>
      <c r="AT103" s="14"/>
      <c r="AU103" s="13"/>
      <c r="AV103" s="14"/>
      <c r="AW103" s="13"/>
      <c r="AX103" s="14"/>
      <c r="AY103" s="13"/>
      <c r="AZ103" s="14"/>
      <c r="BA103" s="12"/>
      <c r="BB103" s="13"/>
      <c r="BC103" s="14"/>
      <c r="BD103" s="13"/>
      <c r="BE103" s="14"/>
      <c r="BF103" s="13"/>
      <c r="BG103" s="14"/>
      <c r="BH103" s="13"/>
      <c r="BI103" s="14"/>
      <c r="BJ103" s="13"/>
      <c r="BK103" s="14"/>
      <c r="BL103" s="13"/>
      <c r="BM103" s="14"/>
      <c r="BN103" s="12"/>
      <c r="BO103" s="12" t="n">
        <f aca="false">BA103+BN103</f>
        <v>0</v>
      </c>
      <c r="BP103" s="13"/>
      <c r="BQ103" s="14"/>
      <c r="BR103" s="13"/>
      <c r="BS103" s="14"/>
      <c r="BT103" s="13"/>
      <c r="BU103" s="14"/>
      <c r="BV103" s="13"/>
      <c r="BW103" s="14"/>
      <c r="BX103" s="12"/>
      <c r="BY103" s="13"/>
      <c r="BZ103" s="14"/>
      <c r="CA103" s="13"/>
      <c r="CB103" s="14"/>
      <c r="CC103" s="13"/>
      <c r="CD103" s="14"/>
      <c r="CE103" s="13"/>
      <c r="CF103" s="14"/>
      <c r="CG103" s="13"/>
      <c r="CH103" s="14"/>
      <c r="CI103" s="13"/>
      <c r="CJ103" s="14"/>
      <c r="CK103" s="12"/>
      <c r="CL103" s="12" t="n">
        <f aca="false">BX103+CK103</f>
        <v>0</v>
      </c>
      <c r="CM103" s="13"/>
      <c r="CN103" s="14"/>
      <c r="CO103" s="13"/>
      <c r="CP103" s="14"/>
      <c r="CQ103" s="13"/>
      <c r="CR103" s="14"/>
      <c r="CS103" s="13"/>
      <c r="CT103" s="14"/>
      <c r="CU103" s="12"/>
      <c r="CV103" s="13"/>
      <c r="CW103" s="14"/>
      <c r="CX103" s="13"/>
      <c r="CY103" s="14"/>
      <c r="CZ103" s="13"/>
      <c r="DA103" s="14"/>
      <c r="DB103" s="13"/>
      <c r="DC103" s="14"/>
      <c r="DD103" s="13"/>
      <c r="DE103" s="14"/>
      <c r="DF103" s="13"/>
      <c r="DG103" s="14"/>
      <c r="DH103" s="12"/>
      <c r="DI103" s="12" t="n">
        <f aca="false">CU103+DH103</f>
        <v>0</v>
      </c>
      <c r="DJ103" s="13"/>
      <c r="DK103" s="14"/>
      <c r="DL103" s="13"/>
      <c r="DM103" s="14"/>
      <c r="DN103" s="13"/>
      <c r="DO103" s="14"/>
      <c r="DP103" s="13"/>
      <c r="DQ103" s="14"/>
      <c r="DR103" s="12"/>
      <c r="DS103" s="13"/>
      <c r="DT103" s="14"/>
      <c r="DU103" s="13"/>
      <c r="DV103" s="14"/>
      <c r="DW103" s="13"/>
      <c r="DX103" s="14"/>
      <c r="DY103" s="13"/>
      <c r="DZ103" s="14"/>
      <c r="EA103" s="13"/>
      <c r="EB103" s="14"/>
      <c r="EC103" s="13"/>
      <c r="ED103" s="14"/>
      <c r="EE103" s="12"/>
      <c r="EF103" s="12" t="n">
        <f aca="false">DR103+EE103</f>
        <v>0</v>
      </c>
      <c r="EG103" s="13" t="n">
        <v>15</v>
      </c>
      <c r="EH103" s="14" t="s">
        <v>62</v>
      </c>
      <c r="EI103" s="13" t="n">
        <v>15</v>
      </c>
      <c r="EJ103" s="14" t="s">
        <v>62</v>
      </c>
      <c r="EK103" s="13"/>
      <c r="EL103" s="14"/>
      <c r="EM103" s="13"/>
      <c r="EN103" s="14"/>
      <c r="EO103" s="12" t="n">
        <v>2</v>
      </c>
      <c r="EP103" s="13"/>
      <c r="EQ103" s="14"/>
      <c r="ER103" s="13"/>
      <c r="ES103" s="14"/>
      <c r="ET103" s="13"/>
      <c r="EU103" s="14"/>
      <c r="EV103" s="13"/>
      <c r="EW103" s="14"/>
      <c r="EX103" s="13"/>
      <c r="EY103" s="14"/>
      <c r="EZ103" s="13"/>
      <c r="FA103" s="14"/>
      <c r="FB103" s="12"/>
      <c r="FC103" s="12" t="n">
        <f aca="false">EO103+FB103</f>
        <v>2</v>
      </c>
      <c r="FD103" s="13"/>
      <c r="FE103" s="14"/>
      <c r="FF103" s="13"/>
      <c r="FG103" s="14"/>
      <c r="FH103" s="13"/>
      <c r="FI103" s="14"/>
      <c r="FJ103" s="13"/>
      <c r="FK103" s="14"/>
      <c r="FL103" s="12"/>
      <c r="FM103" s="13"/>
      <c r="FN103" s="14"/>
      <c r="FO103" s="13"/>
      <c r="FP103" s="14"/>
      <c r="FQ103" s="13"/>
      <c r="FR103" s="14"/>
      <c r="FS103" s="13"/>
      <c r="FT103" s="14"/>
      <c r="FU103" s="13"/>
      <c r="FV103" s="14"/>
      <c r="FW103" s="13"/>
      <c r="FX103" s="14"/>
      <c r="FY103" s="12"/>
      <c r="FZ103" s="12" t="n">
        <f aca="false">FL103+FY103</f>
        <v>0</v>
      </c>
      <c r="GA103" s="13"/>
      <c r="GB103" s="14"/>
      <c r="GC103" s="13"/>
      <c r="GD103" s="14"/>
      <c r="GE103" s="13"/>
      <c r="GF103" s="14"/>
      <c r="GG103" s="13"/>
      <c r="GH103" s="14"/>
      <c r="GI103" s="12"/>
      <c r="GJ103" s="13"/>
      <c r="GK103" s="14"/>
      <c r="GL103" s="13"/>
      <c r="GM103" s="14"/>
      <c r="GN103" s="13"/>
      <c r="GO103" s="14"/>
      <c r="GP103" s="13"/>
      <c r="GQ103" s="14"/>
      <c r="GR103" s="13"/>
      <c r="GS103" s="14"/>
      <c r="GT103" s="13"/>
      <c r="GU103" s="14"/>
      <c r="GV103" s="12"/>
      <c r="GW103" s="12" t="n">
        <f aca="false">GI103+GV103</f>
        <v>0</v>
      </c>
    </row>
    <row r="104" customFormat="false" ht="12.75" hidden="false" customHeight="false" outlineLevel="0" collapsed="false">
      <c r="A104" s="10" t="n">
        <v>15</v>
      </c>
      <c r="B104" s="10" t="n">
        <v>1</v>
      </c>
      <c r="C104" s="10"/>
      <c r="D104" s="10" t="s">
        <v>208</v>
      </c>
      <c r="E104" s="11" t="s">
        <v>209</v>
      </c>
      <c r="F104" s="10" t="n">
        <f aca="false">COUNTIF(V104:GU104,"e")</f>
        <v>0</v>
      </c>
      <c r="G104" s="10" t="n">
        <f aca="false">COUNTIF(V104:GU104,"z")</f>
        <v>2</v>
      </c>
      <c r="H104" s="10" t="n">
        <f aca="false">SUM(I104:R104)</f>
        <v>30</v>
      </c>
      <c r="I104" s="10" t="n">
        <f aca="false">V104+AS104+BP104+CM104+DJ104+EG104+FD104+GA104</f>
        <v>15</v>
      </c>
      <c r="J104" s="10" t="n">
        <f aca="false">X104+AU104+BR104+CO104+DL104+EI104+FF104+GC104</f>
        <v>15</v>
      </c>
      <c r="K104" s="10" t="n">
        <f aca="false">Z104+AW104+BT104+CQ104+DN104+EK104+FH104+GE104</f>
        <v>0</v>
      </c>
      <c r="L104" s="10" t="n">
        <f aca="false">AB104+AY104+BV104+CS104+DP104+EM104+FJ104+GG104</f>
        <v>0</v>
      </c>
      <c r="M104" s="10" t="n">
        <f aca="false">AE104+BB104+BY104+CV104+DS104+EP104+FM104+GJ104</f>
        <v>0</v>
      </c>
      <c r="N104" s="10" t="n">
        <f aca="false">AG104+BD104+CA104+CX104+DU104+ER104+FO104+GL104</f>
        <v>0</v>
      </c>
      <c r="O104" s="10" t="n">
        <f aca="false">AI104+BF104+CC104+CZ104+DW104+ET104+FQ104+GN104</f>
        <v>0</v>
      </c>
      <c r="P104" s="10" t="n">
        <f aca="false">AK104+BH104+CE104+DB104+DY104+EV104+FS104+GP104</f>
        <v>0</v>
      </c>
      <c r="Q104" s="10" t="n">
        <f aca="false">AM104+BJ104+CG104+DD104+EA104+EX104+FU104+GR104</f>
        <v>0</v>
      </c>
      <c r="R104" s="10" t="n">
        <f aca="false">AO104+BL104+CI104+DF104+EC104+EZ104+FW104+GT104</f>
        <v>0</v>
      </c>
      <c r="S104" s="12" t="n">
        <f aca="false">AR104+BO104+CL104+DI104+EF104+FC104+FZ104+GW104</f>
        <v>2</v>
      </c>
      <c r="T104" s="12" t="n">
        <f aca="false">AQ104+BN104+CK104+DH104+EE104+FB104+FY104+GV104</f>
        <v>0</v>
      </c>
      <c r="U104" s="12" t="n">
        <v>1.34</v>
      </c>
      <c r="V104" s="13"/>
      <c r="W104" s="14"/>
      <c r="X104" s="13"/>
      <c r="Y104" s="14"/>
      <c r="Z104" s="13"/>
      <c r="AA104" s="14"/>
      <c r="AB104" s="13"/>
      <c r="AC104" s="14"/>
      <c r="AD104" s="12"/>
      <c r="AE104" s="13"/>
      <c r="AF104" s="14"/>
      <c r="AG104" s="13"/>
      <c r="AH104" s="14"/>
      <c r="AI104" s="13"/>
      <c r="AJ104" s="14"/>
      <c r="AK104" s="13"/>
      <c r="AL104" s="14"/>
      <c r="AM104" s="13"/>
      <c r="AN104" s="14"/>
      <c r="AO104" s="13"/>
      <c r="AP104" s="14"/>
      <c r="AQ104" s="12"/>
      <c r="AR104" s="12" t="n">
        <f aca="false">AD104+AQ104</f>
        <v>0</v>
      </c>
      <c r="AS104" s="13"/>
      <c r="AT104" s="14"/>
      <c r="AU104" s="13"/>
      <c r="AV104" s="14"/>
      <c r="AW104" s="13"/>
      <c r="AX104" s="14"/>
      <c r="AY104" s="13"/>
      <c r="AZ104" s="14"/>
      <c r="BA104" s="12"/>
      <c r="BB104" s="13"/>
      <c r="BC104" s="14"/>
      <c r="BD104" s="13"/>
      <c r="BE104" s="14"/>
      <c r="BF104" s="13"/>
      <c r="BG104" s="14"/>
      <c r="BH104" s="13"/>
      <c r="BI104" s="14"/>
      <c r="BJ104" s="13"/>
      <c r="BK104" s="14"/>
      <c r="BL104" s="13"/>
      <c r="BM104" s="14"/>
      <c r="BN104" s="12"/>
      <c r="BO104" s="12" t="n">
        <f aca="false">BA104+BN104</f>
        <v>0</v>
      </c>
      <c r="BP104" s="13"/>
      <c r="BQ104" s="14"/>
      <c r="BR104" s="13"/>
      <c r="BS104" s="14"/>
      <c r="BT104" s="13"/>
      <c r="BU104" s="14"/>
      <c r="BV104" s="13"/>
      <c r="BW104" s="14"/>
      <c r="BX104" s="12"/>
      <c r="BY104" s="13"/>
      <c r="BZ104" s="14"/>
      <c r="CA104" s="13"/>
      <c r="CB104" s="14"/>
      <c r="CC104" s="13"/>
      <c r="CD104" s="14"/>
      <c r="CE104" s="13"/>
      <c r="CF104" s="14"/>
      <c r="CG104" s="13"/>
      <c r="CH104" s="14"/>
      <c r="CI104" s="13"/>
      <c r="CJ104" s="14"/>
      <c r="CK104" s="12"/>
      <c r="CL104" s="12" t="n">
        <f aca="false">BX104+CK104</f>
        <v>0</v>
      </c>
      <c r="CM104" s="13"/>
      <c r="CN104" s="14"/>
      <c r="CO104" s="13"/>
      <c r="CP104" s="14"/>
      <c r="CQ104" s="13"/>
      <c r="CR104" s="14"/>
      <c r="CS104" s="13"/>
      <c r="CT104" s="14"/>
      <c r="CU104" s="12"/>
      <c r="CV104" s="13"/>
      <c r="CW104" s="14"/>
      <c r="CX104" s="13"/>
      <c r="CY104" s="14"/>
      <c r="CZ104" s="13"/>
      <c r="DA104" s="14"/>
      <c r="DB104" s="13"/>
      <c r="DC104" s="14"/>
      <c r="DD104" s="13"/>
      <c r="DE104" s="14"/>
      <c r="DF104" s="13"/>
      <c r="DG104" s="14"/>
      <c r="DH104" s="12"/>
      <c r="DI104" s="12" t="n">
        <f aca="false">CU104+DH104</f>
        <v>0</v>
      </c>
      <c r="DJ104" s="13"/>
      <c r="DK104" s="14"/>
      <c r="DL104" s="13"/>
      <c r="DM104" s="14"/>
      <c r="DN104" s="13"/>
      <c r="DO104" s="14"/>
      <c r="DP104" s="13"/>
      <c r="DQ104" s="14"/>
      <c r="DR104" s="12"/>
      <c r="DS104" s="13"/>
      <c r="DT104" s="14"/>
      <c r="DU104" s="13"/>
      <c r="DV104" s="14"/>
      <c r="DW104" s="13"/>
      <c r="DX104" s="14"/>
      <c r="DY104" s="13"/>
      <c r="DZ104" s="14"/>
      <c r="EA104" s="13"/>
      <c r="EB104" s="14"/>
      <c r="EC104" s="13"/>
      <c r="ED104" s="14"/>
      <c r="EE104" s="12"/>
      <c r="EF104" s="12" t="n">
        <f aca="false">DR104+EE104</f>
        <v>0</v>
      </c>
      <c r="EG104" s="13" t="n">
        <v>15</v>
      </c>
      <c r="EH104" s="14" t="s">
        <v>62</v>
      </c>
      <c r="EI104" s="13" t="n">
        <v>15</v>
      </c>
      <c r="EJ104" s="14" t="s">
        <v>62</v>
      </c>
      <c r="EK104" s="13"/>
      <c r="EL104" s="14"/>
      <c r="EM104" s="13"/>
      <c r="EN104" s="14"/>
      <c r="EO104" s="12" t="n">
        <v>2</v>
      </c>
      <c r="EP104" s="13"/>
      <c r="EQ104" s="14"/>
      <c r="ER104" s="13"/>
      <c r="ES104" s="14"/>
      <c r="ET104" s="13"/>
      <c r="EU104" s="14"/>
      <c r="EV104" s="13"/>
      <c r="EW104" s="14"/>
      <c r="EX104" s="13"/>
      <c r="EY104" s="14"/>
      <c r="EZ104" s="13"/>
      <c r="FA104" s="14"/>
      <c r="FB104" s="12"/>
      <c r="FC104" s="12" t="n">
        <f aca="false">EO104+FB104</f>
        <v>2</v>
      </c>
      <c r="FD104" s="13"/>
      <c r="FE104" s="14"/>
      <c r="FF104" s="13"/>
      <c r="FG104" s="14"/>
      <c r="FH104" s="13"/>
      <c r="FI104" s="14"/>
      <c r="FJ104" s="13"/>
      <c r="FK104" s="14"/>
      <c r="FL104" s="12"/>
      <c r="FM104" s="13"/>
      <c r="FN104" s="14"/>
      <c r="FO104" s="13"/>
      <c r="FP104" s="14"/>
      <c r="FQ104" s="13"/>
      <c r="FR104" s="14"/>
      <c r="FS104" s="13"/>
      <c r="FT104" s="14"/>
      <c r="FU104" s="13"/>
      <c r="FV104" s="14"/>
      <c r="FW104" s="13"/>
      <c r="FX104" s="14"/>
      <c r="FY104" s="12"/>
      <c r="FZ104" s="12" t="n">
        <f aca="false">FL104+FY104</f>
        <v>0</v>
      </c>
      <c r="GA104" s="13"/>
      <c r="GB104" s="14"/>
      <c r="GC104" s="13"/>
      <c r="GD104" s="14"/>
      <c r="GE104" s="13"/>
      <c r="GF104" s="14"/>
      <c r="GG104" s="13"/>
      <c r="GH104" s="14"/>
      <c r="GI104" s="12"/>
      <c r="GJ104" s="13"/>
      <c r="GK104" s="14"/>
      <c r="GL104" s="13"/>
      <c r="GM104" s="14"/>
      <c r="GN104" s="13"/>
      <c r="GO104" s="14"/>
      <c r="GP104" s="13"/>
      <c r="GQ104" s="14"/>
      <c r="GR104" s="13"/>
      <c r="GS104" s="14"/>
      <c r="GT104" s="13"/>
      <c r="GU104" s="14"/>
      <c r="GV104" s="12"/>
      <c r="GW104" s="12" t="n">
        <f aca="false">GI104+GV104</f>
        <v>0</v>
      </c>
    </row>
    <row r="105" customFormat="false" ht="12.75" hidden="false" customHeight="false" outlineLevel="0" collapsed="false">
      <c r="A105" s="10" t="n">
        <v>5</v>
      </c>
      <c r="B105" s="10" t="n">
        <v>1</v>
      </c>
      <c r="C105" s="10"/>
      <c r="D105" s="10" t="s">
        <v>210</v>
      </c>
      <c r="E105" s="11" t="s">
        <v>211</v>
      </c>
      <c r="F105" s="10" t="n">
        <f aca="false">COUNTIF(V105:GU105,"e")</f>
        <v>0</v>
      </c>
      <c r="G105" s="10" t="n">
        <f aca="false">COUNTIF(V105:GU105,"z")</f>
        <v>2</v>
      </c>
      <c r="H105" s="10" t="n">
        <f aca="false">SUM(I105:R105)</f>
        <v>30</v>
      </c>
      <c r="I105" s="10" t="n">
        <f aca="false">V105+AS105+BP105+CM105+DJ105+EG105+FD105+GA105</f>
        <v>15</v>
      </c>
      <c r="J105" s="10" t="n">
        <f aca="false">X105+AU105+BR105+CO105+DL105+EI105+FF105+GC105</f>
        <v>15</v>
      </c>
      <c r="K105" s="10" t="n">
        <f aca="false">Z105+AW105+BT105+CQ105+DN105+EK105+FH105+GE105</f>
        <v>0</v>
      </c>
      <c r="L105" s="10" t="n">
        <f aca="false">AB105+AY105+BV105+CS105+DP105+EM105+FJ105+GG105</f>
        <v>0</v>
      </c>
      <c r="M105" s="10" t="n">
        <f aca="false">AE105+BB105+BY105+CV105+DS105+EP105+FM105+GJ105</f>
        <v>0</v>
      </c>
      <c r="N105" s="10" t="n">
        <f aca="false">AG105+BD105+CA105+CX105+DU105+ER105+FO105+GL105</f>
        <v>0</v>
      </c>
      <c r="O105" s="10" t="n">
        <f aca="false">AI105+BF105+CC105+CZ105+DW105+ET105+FQ105+GN105</f>
        <v>0</v>
      </c>
      <c r="P105" s="10" t="n">
        <f aca="false">AK105+BH105+CE105+DB105+DY105+EV105+FS105+GP105</f>
        <v>0</v>
      </c>
      <c r="Q105" s="10" t="n">
        <f aca="false">AM105+BJ105+CG105+DD105+EA105+EX105+FU105+GR105</f>
        <v>0</v>
      </c>
      <c r="R105" s="10" t="n">
        <f aca="false">AO105+BL105+CI105+DF105+EC105+EZ105+FW105+GT105</f>
        <v>0</v>
      </c>
      <c r="S105" s="12" t="n">
        <f aca="false">AR105+BO105+CL105+DI105+EF105+FC105+FZ105+GW105</f>
        <v>2</v>
      </c>
      <c r="T105" s="12" t="n">
        <f aca="false">AQ105+BN105+CK105+DH105+EE105+FB105+FY105+GV105</f>
        <v>0</v>
      </c>
      <c r="U105" s="12" t="n">
        <v>1.43</v>
      </c>
      <c r="V105" s="13"/>
      <c r="W105" s="14"/>
      <c r="X105" s="13"/>
      <c r="Y105" s="14"/>
      <c r="Z105" s="13"/>
      <c r="AA105" s="14"/>
      <c r="AB105" s="13"/>
      <c r="AC105" s="14"/>
      <c r="AD105" s="12"/>
      <c r="AE105" s="13"/>
      <c r="AF105" s="14"/>
      <c r="AG105" s="13"/>
      <c r="AH105" s="14"/>
      <c r="AI105" s="13"/>
      <c r="AJ105" s="14"/>
      <c r="AK105" s="13"/>
      <c r="AL105" s="14"/>
      <c r="AM105" s="13"/>
      <c r="AN105" s="14"/>
      <c r="AO105" s="13"/>
      <c r="AP105" s="14"/>
      <c r="AQ105" s="12"/>
      <c r="AR105" s="12" t="n">
        <f aca="false">AD105+AQ105</f>
        <v>0</v>
      </c>
      <c r="AS105" s="13" t="n">
        <v>15</v>
      </c>
      <c r="AT105" s="14" t="s">
        <v>62</v>
      </c>
      <c r="AU105" s="13" t="n">
        <v>15</v>
      </c>
      <c r="AV105" s="14" t="s">
        <v>62</v>
      </c>
      <c r="AW105" s="13"/>
      <c r="AX105" s="14"/>
      <c r="AY105" s="13"/>
      <c r="AZ105" s="14"/>
      <c r="BA105" s="12" t="n">
        <v>2</v>
      </c>
      <c r="BB105" s="13"/>
      <c r="BC105" s="14"/>
      <c r="BD105" s="13"/>
      <c r="BE105" s="14"/>
      <c r="BF105" s="13"/>
      <c r="BG105" s="14"/>
      <c r="BH105" s="13"/>
      <c r="BI105" s="14"/>
      <c r="BJ105" s="13"/>
      <c r="BK105" s="14"/>
      <c r="BL105" s="13"/>
      <c r="BM105" s="14"/>
      <c r="BN105" s="12"/>
      <c r="BO105" s="12" t="n">
        <f aca="false">BA105+BN105</f>
        <v>2</v>
      </c>
      <c r="BP105" s="13"/>
      <c r="BQ105" s="14"/>
      <c r="BR105" s="13"/>
      <c r="BS105" s="14"/>
      <c r="BT105" s="13"/>
      <c r="BU105" s="14"/>
      <c r="BV105" s="13"/>
      <c r="BW105" s="14"/>
      <c r="BX105" s="12"/>
      <c r="BY105" s="13"/>
      <c r="BZ105" s="14"/>
      <c r="CA105" s="13"/>
      <c r="CB105" s="14"/>
      <c r="CC105" s="13"/>
      <c r="CD105" s="14"/>
      <c r="CE105" s="13"/>
      <c r="CF105" s="14"/>
      <c r="CG105" s="13"/>
      <c r="CH105" s="14"/>
      <c r="CI105" s="13"/>
      <c r="CJ105" s="14"/>
      <c r="CK105" s="12"/>
      <c r="CL105" s="12" t="n">
        <f aca="false">BX105+CK105</f>
        <v>0</v>
      </c>
      <c r="CM105" s="13"/>
      <c r="CN105" s="14"/>
      <c r="CO105" s="13"/>
      <c r="CP105" s="14"/>
      <c r="CQ105" s="13"/>
      <c r="CR105" s="14"/>
      <c r="CS105" s="13"/>
      <c r="CT105" s="14"/>
      <c r="CU105" s="12"/>
      <c r="CV105" s="13"/>
      <c r="CW105" s="14"/>
      <c r="CX105" s="13"/>
      <c r="CY105" s="14"/>
      <c r="CZ105" s="13"/>
      <c r="DA105" s="14"/>
      <c r="DB105" s="13"/>
      <c r="DC105" s="14"/>
      <c r="DD105" s="13"/>
      <c r="DE105" s="14"/>
      <c r="DF105" s="13"/>
      <c r="DG105" s="14"/>
      <c r="DH105" s="12"/>
      <c r="DI105" s="12" t="n">
        <f aca="false">CU105+DH105</f>
        <v>0</v>
      </c>
      <c r="DJ105" s="13"/>
      <c r="DK105" s="14"/>
      <c r="DL105" s="13"/>
      <c r="DM105" s="14"/>
      <c r="DN105" s="13"/>
      <c r="DO105" s="14"/>
      <c r="DP105" s="13"/>
      <c r="DQ105" s="14"/>
      <c r="DR105" s="12"/>
      <c r="DS105" s="13"/>
      <c r="DT105" s="14"/>
      <c r="DU105" s="13"/>
      <c r="DV105" s="14"/>
      <c r="DW105" s="13"/>
      <c r="DX105" s="14"/>
      <c r="DY105" s="13"/>
      <c r="DZ105" s="14"/>
      <c r="EA105" s="13"/>
      <c r="EB105" s="14"/>
      <c r="EC105" s="13"/>
      <c r="ED105" s="14"/>
      <c r="EE105" s="12"/>
      <c r="EF105" s="12" t="n">
        <f aca="false">DR105+EE105</f>
        <v>0</v>
      </c>
      <c r="EG105" s="13"/>
      <c r="EH105" s="14"/>
      <c r="EI105" s="13"/>
      <c r="EJ105" s="14"/>
      <c r="EK105" s="13"/>
      <c r="EL105" s="14"/>
      <c r="EM105" s="13"/>
      <c r="EN105" s="14"/>
      <c r="EO105" s="12"/>
      <c r="EP105" s="13"/>
      <c r="EQ105" s="14"/>
      <c r="ER105" s="13"/>
      <c r="ES105" s="14"/>
      <c r="ET105" s="13"/>
      <c r="EU105" s="14"/>
      <c r="EV105" s="13"/>
      <c r="EW105" s="14"/>
      <c r="EX105" s="13"/>
      <c r="EY105" s="14"/>
      <c r="EZ105" s="13"/>
      <c r="FA105" s="14"/>
      <c r="FB105" s="12"/>
      <c r="FC105" s="12" t="n">
        <f aca="false">EO105+FB105</f>
        <v>0</v>
      </c>
      <c r="FD105" s="13"/>
      <c r="FE105" s="14"/>
      <c r="FF105" s="13"/>
      <c r="FG105" s="14"/>
      <c r="FH105" s="13"/>
      <c r="FI105" s="14"/>
      <c r="FJ105" s="13"/>
      <c r="FK105" s="14"/>
      <c r="FL105" s="12"/>
      <c r="FM105" s="13"/>
      <c r="FN105" s="14"/>
      <c r="FO105" s="13"/>
      <c r="FP105" s="14"/>
      <c r="FQ105" s="13"/>
      <c r="FR105" s="14"/>
      <c r="FS105" s="13"/>
      <c r="FT105" s="14"/>
      <c r="FU105" s="13"/>
      <c r="FV105" s="14"/>
      <c r="FW105" s="13"/>
      <c r="FX105" s="14"/>
      <c r="FY105" s="12"/>
      <c r="FZ105" s="12" t="n">
        <f aca="false">FL105+FY105</f>
        <v>0</v>
      </c>
      <c r="GA105" s="13"/>
      <c r="GB105" s="14"/>
      <c r="GC105" s="13"/>
      <c r="GD105" s="14"/>
      <c r="GE105" s="13"/>
      <c r="GF105" s="14"/>
      <c r="GG105" s="13"/>
      <c r="GH105" s="14"/>
      <c r="GI105" s="12"/>
      <c r="GJ105" s="13"/>
      <c r="GK105" s="14"/>
      <c r="GL105" s="13"/>
      <c r="GM105" s="14"/>
      <c r="GN105" s="13"/>
      <c r="GO105" s="14"/>
      <c r="GP105" s="13"/>
      <c r="GQ105" s="14"/>
      <c r="GR105" s="13"/>
      <c r="GS105" s="14"/>
      <c r="GT105" s="13"/>
      <c r="GU105" s="14"/>
      <c r="GV105" s="12"/>
      <c r="GW105" s="12" t="n">
        <f aca="false">GI105+GV105</f>
        <v>0</v>
      </c>
    </row>
    <row r="106" customFormat="false" ht="12.75" hidden="false" customHeight="false" outlineLevel="0" collapsed="false">
      <c r="A106" s="10" t="n">
        <v>5</v>
      </c>
      <c r="B106" s="10" t="n">
        <v>1</v>
      </c>
      <c r="C106" s="10"/>
      <c r="D106" s="10" t="s">
        <v>212</v>
      </c>
      <c r="E106" s="11" t="s">
        <v>213</v>
      </c>
      <c r="F106" s="10" t="n">
        <f aca="false">COUNTIF(V106:GU106,"e")</f>
        <v>0</v>
      </c>
      <c r="G106" s="10" t="n">
        <f aca="false">COUNTIF(V106:GU106,"z")</f>
        <v>2</v>
      </c>
      <c r="H106" s="10" t="n">
        <f aca="false">SUM(I106:R106)</f>
        <v>30</v>
      </c>
      <c r="I106" s="10" t="n">
        <f aca="false">V106+AS106+BP106+CM106+DJ106+EG106+FD106+GA106</f>
        <v>15</v>
      </c>
      <c r="J106" s="10" t="n">
        <f aca="false">X106+AU106+BR106+CO106+DL106+EI106+FF106+GC106</f>
        <v>15</v>
      </c>
      <c r="K106" s="10" t="n">
        <f aca="false">Z106+AW106+BT106+CQ106+DN106+EK106+FH106+GE106</f>
        <v>0</v>
      </c>
      <c r="L106" s="10" t="n">
        <f aca="false">AB106+AY106+BV106+CS106+DP106+EM106+FJ106+GG106</f>
        <v>0</v>
      </c>
      <c r="M106" s="10" t="n">
        <f aca="false">AE106+BB106+BY106+CV106+DS106+EP106+FM106+GJ106</f>
        <v>0</v>
      </c>
      <c r="N106" s="10" t="n">
        <f aca="false">AG106+BD106+CA106+CX106+DU106+ER106+FO106+GL106</f>
        <v>0</v>
      </c>
      <c r="O106" s="10" t="n">
        <f aca="false">AI106+BF106+CC106+CZ106+DW106+ET106+FQ106+GN106</f>
        <v>0</v>
      </c>
      <c r="P106" s="10" t="n">
        <f aca="false">AK106+BH106+CE106+DB106+DY106+EV106+FS106+GP106</f>
        <v>0</v>
      </c>
      <c r="Q106" s="10" t="n">
        <f aca="false">AM106+BJ106+CG106+DD106+EA106+EX106+FU106+GR106</f>
        <v>0</v>
      </c>
      <c r="R106" s="10" t="n">
        <f aca="false">AO106+BL106+CI106+DF106+EC106+EZ106+FW106+GT106</f>
        <v>0</v>
      </c>
      <c r="S106" s="12" t="n">
        <f aca="false">AR106+BO106+CL106+DI106+EF106+FC106+FZ106+GW106</f>
        <v>2</v>
      </c>
      <c r="T106" s="12" t="n">
        <f aca="false">AQ106+BN106+CK106+DH106+EE106+FB106+FY106+GV106</f>
        <v>0</v>
      </c>
      <c r="U106" s="12" t="n">
        <v>1.4</v>
      </c>
      <c r="V106" s="13"/>
      <c r="W106" s="14"/>
      <c r="X106" s="13"/>
      <c r="Y106" s="14"/>
      <c r="Z106" s="13"/>
      <c r="AA106" s="14"/>
      <c r="AB106" s="13"/>
      <c r="AC106" s="14"/>
      <c r="AD106" s="12"/>
      <c r="AE106" s="13"/>
      <c r="AF106" s="14"/>
      <c r="AG106" s="13"/>
      <c r="AH106" s="14"/>
      <c r="AI106" s="13"/>
      <c r="AJ106" s="14"/>
      <c r="AK106" s="13"/>
      <c r="AL106" s="14"/>
      <c r="AM106" s="13"/>
      <c r="AN106" s="14"/>
      <c r="AO106" s="13"/>
      <c r="AP106" s="14"/>
      <c r="AQ106" s="12"/>
      <c r="AR106" s="12" t="n">
        <f aca="false">AD106+AQ106</f>
        <v>0</v>
      </c>
      <c r="AS106" s="13" t="n">
        <v>15</v>
      </c>
      <c r="AT106" s="14" t="s">
        <v>62</v>
      </c>
      <c r="AU106" s="13" t="n">
        <v>15</v>
      </c>
      <c r="AV106" s="14" t="s">
        <v>62</v>
      </c>
      <c r="AW106" s="13"/>
      <c r="AX106" s="14"/>
      <c r="AY106" s="13"/>
      <c r="AZ106" s="14"/>
      <c r="BA106" s="12" t="n">
        <v>2</v>
      </c>
      <c r="BB106" s="13"/>
      <c r="BC106" s="14"/>
      <c r="BD106" s="13"/>
      <c r="BE106" s="14"/>
      <c r="BF106" s="13"/>
      <c r="BG106" s="14"/>
      <c r="BH106" s="13"/>
      <c r="BI106" s="14"/>
      <c r="BJ106" s="13"/>
      <c r="BK106" s="14"/>
      <c r="BL106" s="13"/>
      <c r="BM106" s="14"/>
      <c r="BN106" s="12"/>
      <c r="BO106" s="12" t="n">
        <f aca="false">BA106+BN106</f>
        <v>2</v>
      </c>
      <c r="BP106" s="13"/>
      <c r="BQ106" s="14"/>
      <c r="BR106" s="13"/>
      <c r="BS106" s="14"/>
      <c r="BT106" s="13"/>
      <c r="BU106" s="14"/>
      <c r="BV106" s="13"/>
      <c r="BW106" s="14"/>
      <c r="BX106" s="12"/>
      <c r="BY106" s="13"/>
      <c r="BZ106" s="14"/>
      <c r="CA106" s="13"/>
      <c r="CB106" s="14"/>
      <c r="CC106" s="13"/>
      <c r="CD106" s="14"/>
      <c r="CE106" s="13"/>
      <c r="CF106" s="14"/>
      <c r="CG106" s="13"/>
      <c r="CH106" s="14"/>
      <c r="CI106" s="13"/>
      <c r="CJ106" s="14"/>
      <c r="CK106" s="12"/>
      <c r="CL106" s="12" t="n">
        <f aca="false">BX106+CK106</f>
        <v>0</v>
      </c>
      <c r="CM106" s="13"/>
      <c r="CN106" s="14"/>
      <c r="CO106" s="13"/>
      <c r="CP106" s="14"/>
      <c r="CQ106" s="13"/>
      <c r="CR106" s="14"/>
      <c r="CS106" s="13"/>
      <c r="CT106" s="14"/>
      <c r="CU106" s="12"/>
      <c r="CV106" s="13"/>
      <c r="CW106" s="14"/>
      <c r="CX106" s="13"/>
      <c r="CY106" s="14"/>
      <c r="CZ106" s="13"/>
      <c r="DA106" s="14"/>
      <c r="DB106" s="13"/>
      <c r="DC106" s="14"/>
      <c r="DD106" s="13"/>
      <c r="DE106" s="14"/>
      <c r="DF106" s="13"/>
      <c r="DG106" s="14"/>
      <c r="DH106" s="12"/>
      <c r="DI106" s="12" t="n">
        <f aca="false">CU106+DH106</f>
        <v>0</v>
      </c>
      <c r="DJ106" s="13"/>
      <c r="DK106" s="14"/>
      <c r="DL106" s="13"/>
      <c r="DM106" s="14"/>
      <c r="DN106" s="13"/>
      <c r="DO106" s="14"/>
      <c r="DP106" s="13"/>
      <c r="DQ106" s="14"/>
      <c r="DR106" s="12"/>
      <c r="DS106" s="13"/>
      <c r="DT106" s="14"/>
      <c r="DU106" s="13"/>
      <c r="DV106" s="14"/>
      <c r="DW106" s="13"/>
      <c r="DX106" s="14"/>
      <c r="DY106" s="13"/>
      <c r="DZ106" s="14"/>
      <c r="EA106" s="13"/>
      <c r="EB106" s="14"/>
      <c r="EC106" s="13"/>
      <c r="ED106" s="14"/>
      <c r="EE106" s="12"/>
      <c r="EF106" s="12" t="n">
        <f aca="false">DR106+EE106</f>
        <v>0</v>
      </c>
      <c r="EG106" s="13"/>
      <c r="EH106" s="14"/>
      <c r="EI106" s="13"/>
      <c r="EJ106" s="14"/>
      <c r="EK106" s="13"/>
      <c r="EL106" s="14"/>
      <c r="EM106" s="13"/>
      <c r="EN106" s="14"/>
      <c r="EO106" s="12"/>
      <c r="EP106" s="13"/>
      <c r="EQ106" s="14"/>
      <c r="ER106" s="13"/>
      <c r="ES106" s="14"/>
      <c r="ET106" s="13"/>
      <c r="EU106" s="14"/>
      <c r="EV106" s="13"/>
      <c r="EW106" s="14"/>
      <c r="EX106" s="13"/>
      <c r="EY106" s="14"/>
      <c r="EZ106" s="13"/>
      <c r="FA106" s="14"/>
      <c r="FB106" s="12"/>
      <c r="FC106" s="12" t="n">
        <f aca="false">EO106+FB106</f>
        <v>0</v>
      </c>
      <c r="FD106" s="13"/>
      <c r="FE106" s="14"/>
      <c r="FF106" s="13"/>
      <c r="FG106" s="14"/>
      <c r="FH106" s="13"/>
      <c r="FI106" s="14"/>
      <c r="FJ106" s="13"/>
      <c r="FK106" s="14"/>
      <c r="FL106" s="12"/>
      <c r="FM106" s="13"/>
      <c r="FN106" s="14"/>
      <c r="FO106" s="13"/>
      <c r="FP106" s="14"/>
      <c r="FQ106" s="13"/>
      <c r="FR106" s="14"/>
      <c r="FS106" s="13"/>
      <c r="FT106" s="14"/>
      <c r="FU106" s="13"/>
      <c r="FV106" s="14"/>
      <c r="FW106" s="13"/>
      <c r="FX106" s="14"/>
      <c r="FY106" s="12"/>
      <c r="FZ106" s="12" t="n">
        <f aca="false">FL106+FY106</f>
        <v>0</v>
      </c>
      <c r="GA106" s="13"/>
      <c r="GB106" s="14"/>
      <c r="GC106" s="13"/>
      <c r="GD106" s="14"/>
      <c r="GE106" s="13"/>
      <c r="GF106" s="14"/>
      <c r="GG106" s="13"/>
      <c r="GH106" s="14"/>
      <c r="GI106" s="12"/>
      <c r="GJ106" s="13"/>
      <c r="GK106" s="14"/>
      <c r="GL106" s="13"/>
      <c r="GM106" s="14"/>
      <c r="GN106" s="13"/>
      <c r="GO106" s="14"/>
      <c r="GP106" s="13"/>
      <c r="GQ106" s="14"/>
      <c r="GR106" s="13"/>
      <c r="GS106" s="14"/>
      <c r="GT106" s="13"/>
      <c r="GU106" s="14"/>
      <c r="GV106" s="12"/>
      <c r="GW106" s="12" t="n">
        <f aca="false">GI106+GV106</f>
        <v>0</v>
      </c>
    </row>
    <row r="107" customFormat="false" ht="12.75" hidden="false" customHeight="false" outlineLevel="0" collapsed="false">
      <c r="A107" s="10" t="n">
        <v>5</v>
      </c>
      <c r="B107" s="10" t="n">
        <v>1</v>
      </c>
      <c r="C107" s="10"/>
      <c r="D107" s="10" t="s">
        <v>214</v>
      </c>
      <c r="E107" s="11" t="s">
        <v>215</v>
      </c>
      <c r="F107" s="10" t="n">
        <f aca="false">COUNTIF(V107:GU107,"e")</f>
        <v>0</v>
      </c>
      <c r="G107" s="10" t="n">
        <f aca="false">COUNTIF(V107:GU107,"z")</f>
        <v>2</v>
      </c>
      <c r="H107" s="10" t="n">
        <f aca="false">SUM(I107:R107)</f>
        <v>30</v>
      </c>
      <c r="I107" s="10" t="n">
        <f aca="false">V107+AS107+BP107+CM107+DJ107+EG107+FD107+GA107</f>
        <v>15</v>
      </c>
      <c r="J107" s="10" t="n">
        <f aca="false">X107+AU107+BR107+CO107+DL107+EI107+FF107+GC107</f>
        <v>15</v>
      </c>
      <c r="K107" s="10" t="n">
        <f aca="false">Z107+AW107+BT107+CQ107+DN107+EK107+FH107+GE107</f>
        <v>0</v>
      </c>
      <c r="L107" s="10" t="n">
        <f aca="false">AB107+AY107+BV107+CS107+DP107+EM107+FJ107+GG107</f>
        <v>0</v>
      </c>
      <c r="M107" s="10" t="n">
        <f aca="false">AE107+BB107+BY107+CV107+DS107+EP107+FM107+GJ107</f>
        <v>0</v>
      </c>
      <c r="N107" s="10" t="n">
        <f aca="false">AG107+BD107+CA107+CX107+DU107+ER107+FO107+GL107</f>
        <v>0</v>
      </c>
      <c r="O107" s="10" t="n">
        <f aca="false">AI107+BF107+CC107+CZ107+DW107+ET107+FQ107+GN107</f>
        <v>0</v>
      </c>
      <c r="P107" s="10" t="n">
        <f aca="false">AK107+BH107+CE107+DB107+DY107+EV107+FS107+GP107</f>
        <v>0</v>
      </c>
      <c r="Q107" s="10" t="n">
        <f aca="false">AM107+BJ107+CG107+DD107+EA107+EX107+FU107+GR107</f>
        <v>0</v>
      </c>
      <c r="R107" s="10" t="n">
        <f aca="false">AO107+BL107+CI107+DF107+EC107+EZ107+FW107+GT107</f>
        <v>0</v>
      </c>
      <c r="S107" s="12" t="n">
        <f aca="false">AR107+BO107+CL107+DI107+EF107+FC107+FZ107+GW107</f>
        <v>2</v>
      </c>
      <c r="T107" s="12" t="n">
        <f aca="false">AQ107+BN107+CK107+DH107+EE107+FB107+FY107+GV107</f>
        <v>0</v>
      </c>
      <c r="U107" s="12" t="n">
        <v>1.07</v>
      </c>
      <c r="V107" s="13"/>
      <c r="W107" s="14"/>
      <c r="X107" s="13"/>
      <c r="Y107" s="14"/>
      <c r="Z107" s="13"/>
      <c r="AA107" s="14"/>
      <c r="AB107" s="13"/>
      <c r="AC107" s="14"/>
      <c r="AD107" s="12"/>
      <c r="AE107" s="13"/>
      <c r="AF107" s="14"/>
      <c r="AG107" s="13"/>
      <c r="AH107" s="14"/>
      <c r="AI107" s="13"/>
      <c r="AJ107" s="14"/>
      <c r="AK107" s="13"/>
      <c r="AL107" s="14"/>
      <c r="AM107" s="13"/>
      <c r="AN107" s="14"/>
      <c r="AO107" s="13"/>
      <c r="AP107" s="14"/>
      <c r="AQ107" s="12"/>
      <c r="AR107" s="12" t="n">
        <f aca="false">AD107+AQ107</f>
        <v>0</v>
      </c>
      <c r="AS107" s="13" t="n">
        <v>15</v>
      </c>
      <c r="AT107" s="14" t="s">
        <v>62</v>
      </c>
      <c r="AU107" s="13" t="n">
        <v>15</v>
      </c>
      <c r="AV107" s="14" t="s">
        <v>62</v>
      </c>
      <c r="AW107" s="13"/>
      <c r="AX107" s="14"/>
      <c r="AY107" s="13"/>
      <c r="AZ107" s="14"/>
      <c r="BA107" s="12" t="n">
        <v>2</v>
      </c>
      <c r="BB107" s="13"/>
      <c r="BC107" s="14"/>
      <c r="BD107" s="13"/>
      <c r="BE107" s="14"/>
      <c r="BF107" s="13"/>
      <c r="BG107" s="14"/>
      <c r="BH107" s="13"/>
      <c r="BI107" s="14"/>
      <c r="BJ107" s="13"/>
      <c r="BK107" s="14"/>
      <c r="BL107" s="13"/>
      <c r="BM107" s="14"/>
      <c r="BN107" s="12"/>
      <c r="BO107" s="12" t="n">
        <f aca="false">BA107+BN107</f>
        <v>2</v>
      </c>
      <c r="BP107" s="13"/>
      <c r="BQ107" s="14"/>
      <c r="BR107" s="13"/>
      <c r="BS107" s="14"/>
      <c r="BT107" s="13"/>
      <c r="BU107" s="14"/>
      <c r="BV107" s="13"/>
      <c r="BW107" s="14"/>
      <c r="BX107" s="12"/>
      <c r="BY107" s="13"/>
      <c r="BZ107" s="14"/>
      <c r="CA107" s="13"/>
      <c r="CB107" s="14"/>
      <c r="CC107" s="13"/>
      <c r="CD107" s="14"/>
      <c r="CE107" s="13"/>
      <c r="CF107" s="14"/>
      <c r="CG107" s="13"/>
      <c r="CH107" s="14"/>
      <c r="CI107" s="13"/>
      <c r="CJ107" s="14"/>
      <c r="CK107" s="12"/>
      <c r="CL107" s="12" t="n">
        <f aca="false">BX107+CK107</f>
        <v>0</v>
      </c>
      <c r="CM107" s="13"/>
      <c r="CN107" s="14"/>
      <c r="CO107" s="13"/>
      <c r="CP107" s="14"/>
      <c r="CQ107" s="13"/>
      <c r="CR107" s="14"/>
      <c r="CS107" s="13"/>
      <c r="CT107" s="14"/>
      <c r="CU107" s="12"/>
      <c r="CV107" s="13"/>
      <c r="CW107" s="14"/>
      <c r="CX107" s="13"/>
      <c r="CY107" s="14"/>
      <c r="CZ107" s="13"/>
      <c r="DA107" s="14"/>
      <c r="DB107" s="13"/>
      <c r="DC107" s="14"/>
      <c r="DD107" s="13"/>
      <c r="DE107" s="14"/>
      <c r="DF107" s="13"/>
      <c r="DG107" s="14"/>
      <c r="DH107" s="12"/>
      <c r="DI107" s="12" t="n">
        <f aca="false">CU107+DH107</f>
        <v>0</v>
      </c>
      <c r="DJ107" s="13"/>
      <c r="DK107" s="14"/>
      <c r="DL107" s="13"/>
      <c r="DM107" s="14"/>
      <c r="DN107" s="13"/>
      <c r="DO107" s="14"/>
      <c r="DP107" s="13"/>
      <c r="DQ107" s="14"/>
      <c r="DR107" s="12"/>
      <c r="DS107" s="13"/>
      <c r="DT107" s="14"/>
      <c r="DU107" s="13"/>
      <c r="DV107" s="14"/>
      <c r="DW107" s="13"/>
      <c r="DX107" s="14"/>
      <c r="DY107" s="13"/>
      <c r="DZ107" s="14"/>
      <c r="EA107" s="13"/>
      <c r="EB107" s="14"/>
      <c r="EC107" s="13"/>
      <c r="ED107" s="14"/>
      <c r="EE107" s="12"/>
      <c r="EF107" s="12" t="n">
        <f aca="false">DR107+EE107</f>
        <v>0</v>
      </c>
      <c r="EG107" s="13"/>
      <c r="EH107" s="14"/>
      <c r="EI107" s="13"/>
      <c r="EJ107" s="14"/>
      <c r="EK107" s="13"/>
      <c r="EL107" s="14"/>
      <c r="EM107" s="13"/>
      <c r="EN107" s="14"/>
      <c r="EO107" s="12"/>
      <c r="EP107" s="13"/>
      <c r="EQ107" s="14"/>
      <c r="ER107" s="13"/>
      <c r="ES107" s="14"/>
      <c r="ET107" s="13"/>
      <c r="EU107" s="14"/>
      <c r="EV107" s="13"/>
      <c r="EW107" s="14"/>
      <c r="EX107" s="13"/>
      <c r="EY107" s="14"/>
      <c r="EZ107" s="13"/>
      <c r="FA107" s="14"/>
      <c r="FB107" s="12"/>
      <c r="FC107" s="12" t="n">
        <f aca="false">EO107+FB107</f>
        <v>0</v>
      </c>
      <c r="FD107" s="13"/>
      <c r="FE107" s="14"/>
      <c r="FF107" s="13"/>
      <c r="FG107" s="14"/>
      <c r="FH107" s="13"/>
      <c r="FI107" s="14"/>
      <c r="FJ107" s="13"/>
      <c r="FK107" s="14"/>
      <c r="FL107" s="12"/>
      <c r="FM107" s="13"/>
      <c r="FN107" s="14"/>
      <c r="FO107" s="13"/>
      <c r="FP107" s="14"/>
      <c r="FQ107" s="13"/>
      <c r="FR107" s="14"/>
      <c r="FS107" s="13"/>
      <c r="FT107" s="14"/>
      <c r="FU107" s="13"/>
      <c r="FV107" s="14"/>
      <c r="FW107" s="13"/>
      <c r="FX107" s="14"/>
      <c r="FY107" s="12"/>
      <c r="FZ107" s="12" t="n">
        <f aca="false">FL107+FY107</f>
        <v>0</v>
      </c>
      <c r="GA107" s="13"/>
      <c r="GB107" s="14"/>
      <c r="GC107" s="13"/>
      <c r="GD107" s="14"/>
      <c r="GE107" s="13"/>
      <c r="GF107" s="14"/>
      <c r="GG107" s="13"/>
      <c r="GH107" s="14"/>
      <c r="GI107" s="12"/>
      <c r="GJ107" s="13"/>
      <c r="GK107" s="14"/>
      <c r="GL107" s="13"/>
      <c r="GM107" s="14"/>
      <c r="GN107" s="13"/>
      <c r="GO107" s="14"/>
      <c r="GP107" s="13"/>
      <c r="GQ107" s="14"/>
      <c r="GR107" s="13"/>
      <c r="GS107" s="14"/>
      <c r="GT107" s="13"/>
      <c r="GU107" s="14"/>
      <c r="GV107" s="12"/>
      <c r="GW107" s="12" t="n">
        <f aca="false">GI107+GV107</f>
        <v>0</v>
      </c>
    </row>
    <row r="108" customFormat="false" ht="12.75" hidden="false" customHeight="false" outlineLevel="0" collapsed="false">
      <c r="A108" s="10" t="n">
        <v>7</v>
      </c>
      <c r="B108" s="10" t="n">
        <v>1</v>
      </c>
      <c r="C108" s="10"/>
      <c r="D108" s="10" t="s">
        <v>216</v>
      </c>
      <c r="E108" s="11" t="s">
        <v>217</v>
      </c>
      <c r="F108" s="10" t="n">
        <f aca="false">COUNTIF(V108:GU108,"e")</f>
        <v>0</v>
      </c>
      <c r="G108" s="10" t="n">
        <f aca="false">COUNTIF(V108:GU108,"z")</f>
        <v>2</v>
      </c>
      <c r="H108" s="10" t="n">
        <f aca="false">SUM(I108:R108)</f>
        <v>30</v>
      </c>
      <c r="I108" s="10" t="n">
        <f aca="false">V108+AS108+BP108+CM108+DJ108+EG108+FD108+GA108</f>
        <v>15</v>
      </c>
      <c r="J108" s="10" t="n">
        <f aca="false">X108+AU108+BR108+CO108+DL108+EI108+FF108+GC108</f>
        <v>15</v>
      </c>
      <c r="K108" s="10" t="n">
        <f aca="false">Z108+AW108+BT108+CQ108+DN108+EK108+FH108+GE108</f>
        <v>0</v>
      </c>
      <c r="L108" s="10" t="n">
        <f aca="false">AB108+AY108+BV108+CS108+DP108+EM108+FJ108+GG108</f>
        <v>0</v>
      </c>
      <c r="M108" s="10" t="n">
        <f aca="false">AE108+BB108+BY108+CV108+DS108+EP108+FM108+GJ108</f>
        <v>0</v>
      </c>
      <c r="N108" s="10" t="n">
        <f aca="false">AG108+BD108+CA108+CX108+DU108+ER108+FO108+GL108</f>
        <v>0</v>
      </c>
      <c r="O108" s="10" t="n">
        <f aca="false">AI108+BF108+CC108+CZ108+DW108+ET108+FQ108+GN108</f>
        <v>0</v>
      </c>
      <c r="P108" s="10" t="n">
        <f aca="false">AK108+BH108+CE108+DB108+DY108+EV108+FS108+GP108</f>
        <v>0</v>
      </c>
      <c r="Q108" s="10" t="n">
        <f aca="false">AM108+BJ108+CG108+DD108+EA108+EX108+FU108+GR108</f>
        <v>0</v>
      </c>
      <c r="R108" s="10" t="n">
        <f aca="false">AO108+BL108+CI108+DF108+EC108+EZ108+FW108+GT108</f>
        <v>0</v>
      </c>
      <c r="S108" s="12" t="n">
        <f aca="false">AR108+BO108+CL108+DI108+EF108+FC108+FZ108+GW108</f>
        <v>3</v>
      </c>
      <c r="T108" s="12" t="n">
        <f aca="false">AQ108+BN108+CK108+DH108+EE108+FB108+FY108+GV108</f>
        <v>0</v>
      </c>
      <c r="U108" s="12" t="n">
        <v>1.5</v>
      </c>
      <c r="V108" s="13"/>
      <c r="W108" s="14"/>
      <c r="X108" s="13"/>
      <c r="Y108" s="14"/>
      <c r="Z108" s="13"/>
      <c r="AA108" s="14"/>
      <c r="AB108" s="13"/>
      <c r="AC108" s="14"/>
      <c r="AD108" s="12"/>
      <c r="AE108" s="13"/>
      <c r="AF108" s="14"/>
      <c r="AG108" s="13"/>
      <c r="AH108" s="14"/>
      <c r="AI108" s="13"/>
      <c r="AJ108" s="14"/>
      <c r="AK108" s="13"/>
      <c r="AL108" s="14"/>
      <c r="AM108" s="13"/>
      <c r="AN108" s="14"/>
      <c r="AO108" s="13"/>
      <c r="AP108" s="14"/>
      <c r="AQ108" s="12"/>
      <c r="AR108" s="12" t="n">
        <f aca="false">AD108+AQ108</f>
        <v>0</v>
      </c>
      <c r="AS108" s="13"/>
      <c r="AT108" s="14"/>
      <c r="AU108" s="13"/>
      <c r="AV108" s="14"/>
      <c r="AW108" s="13"/>
      <c r="AX108" s="14"/>
      <c r="AY108" s="13"/>
      <c r="AZ108" s="14"/>
      <c r="BA108" s="12"/>
      <c r="BB108" s="13"/>
      <c r="BC108" s="14"/>
      <c r="BD108" s="13"/>
      <c r="BE108" s="14"/>
      <c r="BF108" s="13"/>
      <c r="BG108" s="14"/>
      <c r="BH108" s="13"/>
      <c r="BI108" s="14"/>
      <c r="BJ108" s="13"/>
      <c r="BK108" s="14"/>
      <c r="BL108" s="13"/>
      <c r="BM108" s="14"/>
      <c r="BN108" s="12"/>
      <c r="BO108" s="12" t="n">
        <f aca="false">BA108+BN108</f>
        <v>0</v>
      </c>
      <c r="BP108" s="13" t="n">
        <v>15</v>
      </c>
      <c r="BQ108" s="14" t="s">
        <v>62</v>
      </c>
      <c r="BR108" s="13" t="n">
        <v>15</v>
      </c>
      <c r="BS108" s="14" t="s">
        <v>62</v>
      </c>
      <c r="BT108" s="13"/>
      <c r="BU108" s="14"/>
      <c r="BV108" s="13"/>
      <c r="BW108" s="14"/>
      <c r="BX108" s="12" t="n">
        <v>3</v>
      </c>
      <c r="BY108" s="13"/>
      <c r="BZ108" s="14"/>
      <c r="CA108" s="13"/>
      <c r="CB108" s="14"/>
      <c r="CC108" s="13"/>
      <c r="CD108" s="14"/>
      <c r="CE108" s="13"/>
      <c r="CF108" s="14"/>
      <c r="CG108" s="13"/>
      <c r="CH108" s="14"/>
      <c r="CI108" s="13"/>
      <c r="CJ108" s="14"/>
      <c r="CK108" s="12"/>
      <c r="CL108" s="12" t="n">
        <f aca="false">BX108+CK108</f>
        <v>3</v>
      </c>
      <c r="CM108" s="13"/>
      <c r="CN108" s="14"/>
      <c r="CO108" s="13"/>
      <c r="CP108" s="14"/>
      <c r="CQ108" s="13"/>
      <c r="CR108" s="14"/>
      <c r="CS108" s="13"/>
      <c r="CT108" s="14"/>
      <c r="CU108" s="12"/>
      <c r="CV108" s="13"/>
      <c r="CW108" s="14"/>
      <c r="CX108" s="13"/>
      <c r="CY108" s="14"/>
      <c r="CZ108" s="13"/>
      <c r="DA108" s="14"/>
      <c r="DB108" s="13"/>
      <c r="DC108" s="14"/>
      <c r="DD108" s="13"/>
      <c r="DE108" s="14"/>
      <c r="DF108" s="13"/>
      <c r="DG108" s="14"/>
      <c r="DH108" s="12"/>
      <c r="DI108" s="12" t="n">
        <f aca="false">CU108+DH108</f>
        <v>0</v>
      </c>
      <c r="DJ108" s="13"/>
      <c r="DK108" s="14"/>
      <c r="DL108" s="13"/>
      <c r="DM108" s="14"/>
      <c r="DN108" s="13"/>
      <c r="DO108" s="14"/>
      <c r="DP108" s="13"/>
      <c r="DQ108" s="14"/>
      <c r="DR108" s="12"/>
      <c r="DS108" s="13"/>
      <c r="DT108" s="14"/>
      <c r="DU108" s="13"/>
      <c r="DV108" s="14"/>
      <c r="DW108" s="13"/>
      <c r="DX108" s="14"/>
      <c r="DY108" s="13"/>
      <c r="DZ108" s="14"/>
      <c r="EA108" s="13"/>
      <c r="EB108" s="14"/>
      <c r="EC108" s="13"/>
      <c r="ED108" s="14"/>
      <c r="EE108" s="12"/>
      <c r="EF108" s="12" t="n">
        <f aca="false">DR108+EE108</f>
        <v>0</v>
      </c>
      <c r="EG108" s="13"/>
      <c r="EH108" s="14"/>
      <c r="EI108" s="13"/>
      <c r="EJ108" s="14"/>
      <c r="EK108" s="13"/>
      <c r="EL108" s="14"/>
      <c r="EM108" s="13"/>
      <c r="EN108" s="14"/>
      <c r="EO108" s="12"/>
      <c r="EP108" s="13"/>
      <c r="EQ108" s="14"/>
      <c r="ER108" s="13"/>
      <c r="ES108" s="14"/>
      <c r="ET108" s="13"/>
      <c r="EU108" s="14"/>
      <c r="EV108" s="13"/>
      <c r="EW108" s="14"/>
      <c r="EX108" s="13"/>
      <c r="EY108" s="14"/>
      <c r="EZ108" s="13"/>
      <c r="FA108" s="14"/>
      <c r="FB108" s="12"/>
      <c r="FC108" s="12" t="n">
        <f aca="false">EO108+FB108</f>
        <v>0</v>
      </c>
      <c r="FD108" s="13"/>
      <c r="FE108" s="14"/>
      <c r="FF108" s="13"/>
      <c r="FG108" s="14"/>
      <c r="FH108" s="13"/>
      <c r="FI108" s="14"/>
      <c r="FJ108" s="13"/>
      <c r="FK108" s="14"/>
      <c r="FL108" s="12"/>
      <c r="FM108" s="13"/>
      <c r="FN108" s="14"/>
      <c r="FO108" s="13"/>
      <c r="FP108" s="14"/>
      <c r="FQ108" s="13"/>
      <c r="FR108" s="14"/>
      <c r="FS108" s="13"/>
      <c r="FT108" s="14"/>
      <c r="FU108" s="13"/>
      <c r="FV108" s="14"/>
      <c r="FW108" s="13"/>
      <c r="FX108" s="14"/>
      <c r="FY108" s="12"/>
      <c r="FZ108" s="12" t="n">
        <f aca="false">FL108+FY108</f>
        <v>0</v>
      </c>
      <c r="GA108" s="13"/>
      <c r="GB108" s="14"/>
      <c r="GC108" s="13"/>
      <c r="GD108" s="14"/>
      <c r="GE108" s="13"/>
      <c r="GF108" s="14"/>
      <c r="GG108" s="13"/>
      <c r="GH108" s="14"/>
      <c r="GI108" s="12"/>
      <c r="GJ108" s="13"/>
      <c r="GK108" s="14"/>
      <c r="GL108" s="13"/>
      <c r="GM108" s="14"/>
      <c r="GN108" s="13"/>
      <c r="GO108" s="14"/>
      <c r="GP108" s="13"/>
      <c r="GQ108" s="14"/>
      <c r="GR108" s="13"/>
      <c r="GS108" s="14"/>
      <c r="GT108" s="13"/>
      <c r="GU108" s="14"/>
      <c r="GV108" s="12"/>
      <c r="GW108" s="12" t="n">
        <f aca="false">GI108+GV108</f>
        <v>0</v>
      </c>
    </row>
    <row r="109" customFormat="false" ht="12.75" hidden="false" customHeight="false" outlineLevel="0" collapsed="false">
      <c r="A109" s="10" t="n">
        <v>7</v>
      </c>
      <c r="B109" s="10" t="n">
        <v>1</v>
      </c>
      <c r="C109" s="10"/>
      <c r="D109" s="10" t="s">
        <v>218</v>
      </c>
      <c r="E109" s="11" t="s">
        <v>219</v>
      </c>
      <c r="F109" s="10" t="n">
        <f aca="false">COUNTIF(V109:GU109,"e")</f>
        <v>0</v>
      </c>
      <c r="G109" s="10" t="n">
        <f aca="false">COUNTIF(V109:GU109,"z")</f>
        <v>2</v>
      </c>
      <c r="H109" s="10" t="n">
        <f aca="false">SUM(I109:R109)</f>
        <v>30</v>
      </c>
      <c r="I109" s="10" t="n">
        <f aca="false">V109+AS109+BP109+CM109+DJ109+EG109+FD109+GA109</f>
        <v>15</v>
      </c>
      <c r="J109" s="10" t="n">
        <f aca="false">X109+AU109+BR109+CO109+DL109+EI109+FF109+GC109</f>
        <v>15</v>
      </c>
      <c r="K109" s="10" t="n">
        <f aca="false">Z109+AW109+BT109+CQ109+DN109+EK109+FH109+GE109</f>
        <v>0</v>
      </c>
      <c r="L109" s="10" t="n">
        <f aca="false">AB109+AY109+BV109+CS109+DP109+EM109+FJ109+GG109</f>
        <v>0</v>
      </c>
      <c r="M109" s="10" t="n">
        <f aca="false">AE109+BB109+BY109+CV109+DS109+EP109+FM109+GJ109</f>
        <v>0</v>
      </c>
      <c r="N109" s="10" t="n">
        <f aca="false">AG109+BD109+CA109+CX109+DU109+ER109+FO109+GL109</f>
        <v>0</v>
      </c>
      <c r="O109" s="10" t="n">
        <f aca="false">AI109+BF109+CC109+CZ109+DW109+ET109+FQ109+GN109</f>
        <v>0</v>
      </c>
      <c r="P109" s="10" t="n">
        <f aca="false">AK109+BH109+CE109+DB109+DY109+EV109+FS109+GP109</f>
        <v>0</v>
      </c>
      <c r="Q109" s="10" t="n">
        <f aca="false">AM109+BJ109+CG109+DD109+EA109+EX109+FU109+GR109</f>
        <v>0</v>
      </c>
      <c r="R109" s="10" t="n">
        <f aca="false">AO109+BL109+CI109+DF109+EC109+EZ109+FW109+GT109</f>
        <v>0</v>
      </c>
      <c r="S109" s="12" t="n">
        <f aca="false">AR109+BO109+CL109+DI109+EF109+FC109+FZ109+GW109</f>
        <v>3</v>
      </c>
      <c r="T109" s="12" t="n">
        <f aca="false">AQ109+BN109+CK109+DH109+EE109+FB109+FY109+GV109</f>
        <v>0</v>
      </c>
      <c r="U109" s="12" t="n">
        <v>1.5</v>
      </c>
      <c r="V109" s="13"/>
      <c r="W109" s="14"/>
      <c r="X109" s="13"/>
      <c r="Y109" s="14"/>
      <c r="Z109" s="13"/>
      <c r="AA109" s="14"/>
      <c r="AB109" s="13"/>
      <c r="AC109" s="14"/>
      <c r="AD109" s="12"/>
      <c r="AE109" s="13"/>
      <c r="AF109" s="14"/>
      <c r="AG109" s="13"/>
      <c r="AH109" s="14"/>
      <c r="AI109" s="13"/>
      <c r="AJ109" s="14"/>
      <c r="AK109" s="13"/>
      <c r="AL109" s="14"/>
      <c r="AM109" s="13"/>
      <c r="AN109" s="14"/>
      <c r="AO109" s="13"/>
      <c r="AP109" s="14"/>
      <c r="AQ109" s="12"/>
      <c r="AR109" s="12" t="n">
        <f aca="false">AD109+AQ109</f>
        <v>0</v>
      </c>
      <c r="AS109" s="13"/>
      <c r="AT109" s="14"/>
      <c r="AU109" s="13"/>
      <c r="AV109" s="14"/>
      <c r="AW109" s="13"/>
      <c r="AX109" s="14"/>
      <c r="AY109" s="13"/>
      <c r="AZ109" s="14"/>
      <c r="BA109" s="12"/>
      <c r="BB109" s="13"/>
      <c r="BC109" s="14"/>
      <c r="BD109" s="13"/>
      <c r="BE109" s="14"/>
      <c r="BF109" s="13"/>
      <c r="BG109" s="14"/>
      <c r="BH109" s="13"/>
      <c r="BI109" s="14"/>
      <c r="BJ109" s="13"/>
      <c r="BK109" s="14"/>
      <c r="BL109" s="13"/>
      <c r="BM109" s="14"/>
      <c r="BN109" s="12"/>
      <c r="BO109" s="12" t="n">
        <f aca="false">BA109+BN109</f>
        <v>0</v>
      </c>
      <c r="BP109" s="13" t="n">
        <v>15</v>
      </c>
      <c r="BQ109" s="14" t="s">
        <v>62</v>
      </c>
      <c r="BR109" s="13" t="n">
        <v>15</v>
      </c>
      <c r="BS109" s="14" t="s">
        <v>62</v>
      </c>
      <c r="BT109" s="13"/>
      <c r="BU109" s="14"/>
      <c r="BV109" s="13"/>
      <c r="BW109" s="14"/>
      <c r="BX109" s="12" t="n">
        <v>3</v>
      </c>
      <c r="BY109" s="13"/>
      <c r="BZ109" s="14"/>
      <c r="CA109" s="13"/>
      <c r="CB109" s="14"/>
      <c r="CC109" s="13"/>
      <c r="CD109" s="14"/>
      <c r="CE109" s="13"/>
      <c r="CF109" s="14"/>
      <c r="CG109" s="13"/>
      <c r="CH109" s="14"/>
      <c r="CI109" s="13"/>
      <c r="CJ109" s="14"/>
      <c r="CK109" s="12"/>
      <c r="CL109" s="12" t="n">
        <f aca="false">BX109+CK109</f>
        <v>3</v>
      </c>
      <c r="CM109" s="13"/>
      <c r="CN109" s="14"/>
      <c r="CO109" s="13"/>
      <c r="CP109" s="14"/>
      <c r="CQ109" s="13"/>
      <c r="CR109" s="14"/>
      <c r="CS109" s="13"/>
      <c r="CT109" s="14"/>
      <c r="CU109" s="12"/>
      <c r="CV109" s="13"/>
      <c r="CW109" s="14"/>
      <c r="CX109" s="13"/>
      <c r="CY109" s="14"/>
      <c r="CZ109" s="13"/>
      <c r="DA109" s="14"/>
      <c r="DB109" s="13"/>
      <c r="DC109" s="14"/>
      <c r="DD109" s="13"/>
      <c r="DE109" s="14"/>
      <c r="DF109" s="13"/>
      <c r="DG109" s="14"/>
      <c r="DH109" s="12"/>
      <c r="DI109" s="12" t="n">
        <f aca="false">CU109+DH109</f>
        <v>0</v>
      </c>
      <c r="DJ109" s="13"/>
      <c r="DK109" s="14"/>
      <c r="DL109" s="13"/>
      <c r="DM109" s="14"/>
      <c r="DN109" s="13"/>
      <c r="DO109" s="14"/>
      <c r="DP109" s="13"/>
      <c r="DQ109" s="14"/>
      <c r="DR109" s="12"/>
      <c r="DS109" s="13"/>
      <c r="DT109" s="14"/>
      <c r="DU109" s="13"/>
      <c r="DV109" s="14"/>
      <c r="DW109" s="13"/>
      <c r="DX109" s="14"/>
      <c r="DY109" s="13"/>
      <c r="DZ109" s="14"/>
      <c r="EA109" s="13"/>
      <c r="EB109" s="14"/>
      <c r="EC109" s="13"/>
      <c r="ED109" s="14"/>
      <c r="EE109" s="12"/>
      <c r="EF109" s="12" t="n">
        <f aca="false">DR109+EE109</f>
        <v>0</v>
      </c>
      <c r="EG109" s="13"/>
      <c r="EH109" s="14"/>
      <c r="EI109" s="13"/>
      <c r="EJ109" s="14"/>
      <c r="EK109" s="13"/>
      <c r="EL109" s="14"/>
      <c r="EM109" s="13"/>
      <c r="EN109" s="14"/>
      <c r="EO109" s="12"/>
      <c r="EP109" s="13"/>
      <c r="EQ109" s="14"/>
      <c r="ER109" s="13"/>
      <c r="ES109" s="14"/>
      <c r="ET109" s="13"/>
      <c r="EU109" s="14"/>
      <c r="EV109" s="13"/>
      <c r="EW109" s="14"/>
      <c r="EX109" s="13"/>
      <c r="EY109" s="14"/>
      <c r="EZ109" s="13"/>
      <c r="FA109" s="14"/>
      <c r="FB109" s="12"/>
      <c r="FC109" s="12" t="n">
        <f aca="false">EO109+FB109</f>
        <v>0</v>
      </c>
      <c r="FD109" s="13"/>
      <c r="FE109" s="14"/>
      <c r="FF109" s="13"/>
      <c r="FG109" s="14"/>
      <c r="FH109" s="13"/>
      <c r="FI109" s="14"/>
      <c r="FJ109" s="13"/>
      <c r="FK109" s="14"/>
      <c r="FL109" s="12"/>
      <c r="FM109" s="13"/>
      <c r="FN109" s="14"/>
      <c r="FO109" s="13"/>
      <c r="FP109" s="14"/>
      <c r="FQ109" s="13"/>
      <c r="FR109" s="14"/>
      <c r="FS109" s="13"/>
      <c r="FT109" s="14"/>
      <c r="FU109" s="13"/>
      <c r="FV109" s="14"/>
      <c r="FW109" s="13"/>
      <c r="FX109" s="14"/>
      <c r="FY109" s="12"/>
      <c r="FZ109" s="12" t="n">
        <f aca="false">FL109+FY109</f>
        <v>0</v>
      </c>
      <c r="GA109" s="13"/>
      <c r="GB109" s="14"/>
      <c r="GC109" s="13"/>
      <c r="GD109" s="14"/>
      <c r="GE109" s="13"/>
      <c r="GF109" s="14"/>
      <c r="GG109" s="13"/>
      <c r="GH109" s="14"/>
      <c r="GI109" s="12"/>
      <c r="GJ109" s="13"/>
      <c r="GK109" s="14"/>
      <c r="GL109" s="13"/>
      <c r="GM109" s="14"/>
      <c r="GN109" s="13"/>
      <c r="GO109" s="14"/>
      <c r="GP109" s="13"/>
      <c r="GQ109" s="14"/>
      <c r="GR109" s="13"/>
      <c r="GS109" s="14"/>
      <c r="GT109" s="13"/>
      <c r="GU109" s="14"/>
      <c r="GV109" s="12"/>
      <c r="GW109" s="12" t="n">
        <f aca="false">GI109+GV109</f>
        <v>0</v>
      </c>
    </row>
    <row r="110" customFormat="false" ht="12.75" hidden="false" customHeight="false" outlineLevel="0" collapsed="false">
      <c r="A110" s="10" t="n">
        <v>7</v>
      </c>
      <c r="B110" s="10" t="n">
        <v>1</v>
      </c>
      <c r="C110" s="10"/>
      <c r="D110" s="10" t="s">
        <v>220</v>
      </c>
      <c r="E110" s="11" t="s">
        <v>221</v>
      </c>
      <c r="F110" s="10" t="n">
        <f aca="false">COUNTIF(V110:GU110,"e")</f>
        <v>0</v>
      </c>
      <c r="G110" s="10" t="n">
        <f aca="false">COUNTIF(V110:GU110,"z")</f>
        <v>2</v>
      </c>
      <c r="H110" s="10" t="n">
        <f aca="false">SUM(I110:R110)</f>
        <v>30</v>
      </c>
      <c r="I110" s="10" t="n">
        <f aca="false">V110+AS110+BP110+CM110+DJ110+EG110+FD110+GA110</f>
        <v>15</v>
      </c>
      <c r="J110" s="10" t="n">
        <f aca="false">X110+AU110+BR110+CO110+DL110+EI110+FF110+GC110</f>
        <v>15</v>
      </c>
      <c r="K110" s="10" t="n">
        <f aca="false">Z110+AW110+BT110+CQ110+DN110+EK110+FH110+GE110</f>
        <v>0</v>
      </c>
      <c r="L110" s="10" t="n">
        <f aca="false">AB110+AY110+BV110+CS110+DP110+EM110+FJ110+GG110</f>
        <v>0</v>
      </c>
      <c r="M110" s="10" t="n">
        <f aca="false">AE110+BB110+BY110+CV110+DS110+EP110+FM110+GJ110</f>
        <v>0</v>
      </c>
      <c r="N110" s="10" t="n">
        <f aca="false">AG110+BD110+CA110+CX110+DU110+ER110+FO110+GL110</f>
        <v>0</v>
      </c>
      <c r="O110" s="10" t="n">
        <f aca="false">AI110+BF110+CC110+CZ110+DW110+ET110+FQ110+GN110</f>
        <v>0</v>
      </c>
      <c r="P110" s="10" t="n">
        <f aca="false">AK110+BH110+CE110+DB110+DY110+EV110+FS110+GP110</f>
        <v>0</v>
      </c>
      <c r="Q110" s="10" t="n">
        <f aca="false">AM110+BJ110+CG110+DD110+EA110+EX110+FU110+GR110</f>
        <v>0</v>
      </c>
      <c r="R110" s="10" t="n">
        <f aca="false">AO110+BL110+CI110+DF110+EC110+EZ110+FW110+GT110</f>
        <v>0</v>
      </c>
      <c r="S110" s="12" t="n">
        <f aca="false">AR110+BO110+CL110+DI110+EF110+FC110+FZ110+GW110</f>
        <v>3</v>
      </c>
      <c r="T110" s="12" t="n">
        <f aca="false">AQ110+BN110+CK110+DH110+EE110+FB110+FY110+GV110</f>
        <v>0</v>
      </c>
      <c r="U110" s="12" t="n">
        <v>1.5</v>
      </c>
      <c r="V110" s="13"/>
      <c r="W110" s="14"/>
      <c r="X110" s="13"/>
      <c r="Y110" s="14"/>
      <c r="Z110" s="13"/>
      <c r="AA110" s="14"/>
      <c r="AB110" s="13"/>
      <c r="AC110" s="14"/>
      <c r="AD110" s="12"/>
      <c r="AE110" s="13"/>
      <c r="AF110" s="14"/>
      <c r="AG110" s="13"/>
      <c r="AH110" s="14"/>
      <c r="AI110" s="13"/>
      <c r="AJ110" s="14"/>
      <c r="AK110" s="13"/>
      <c r="AL110" s="14"/>
      <c r="AM110" s="13"/>
      <c r="AN110" s="14"/>
      <c r="AO110" s="13"/>
      <c r="AP110" s="14"/>
      <c r="AQ110" s="12"/>
      <c r="AR110" s="12" t="n">
        <f aca="false">AD110+AQ110</f>
        <v>0</v>
      </c>
      <c r="AS110" s="13"/>
      <c r="AT110" s="14"/>
      <c r="AU110" s="13"/>
      <c r="AV110" s="14"/>
      <c r="AW110" s="13"/>
      <c r="AX110" s="14"/>
      <c r="AY110" s="13"/>
      <c r="AZ110" s="14"/>
      <c r="BA110" s="12"/>
      <c r="BB110" s="13"/>
      <c r="BC110" s="14"/>
      <c r="BD110" s="13"/>
      <c r="BE110" s="14"/>
      <c r="BF110" s="13"/>
      <c r="BG110" s="14"/>
      <c r="BH110" s="13"/>
      <c r="BI110" s="14"/>
      <c r="BJ110" s="13"/>
      <c r="BK110" s="14"/>
      <c r="BL110" s="13"/>
      <c r="BM110" s="14"/>
      <c r="BN110" s="12"/>
      <c r="BO110" s="12" t="n">
        <f aca="false">BA110+BN110</f>
        <v>0</v>
      </c>
      <c r="BP110" s="13" t="n">
        <v>15</v>
      </c>
      <c r="BQ110" s="14" t="s">
        <v>62</v>
      </c>
      <c r="BR110" s="13" t="n">
        <v>15</v>
      </c>
      <c r="BS110" s="14" t="s">
        <v>62</v>
      </c>
      <c r="BT110" s="13"/>
      <c r="BU110" s="14"/>
      <c r="BV110" s="13"/>
      <c r="BW110" s="14"/>
      <c r="BX110" s="12" t="n">
        <v>3</v>
      </c>
      <c r="BY110" s="13"/>
      <c r="BZ110" s="14"/>
      <c r="CA110" s="13"/>
      <c r="CB110" s="14"/>
      <c r="CC110" s="13"/>
      <c r="CD110" s="14"/>
      <c r="CE110" s="13"/>
      <c r="CF110" s="14"/>
      <c r="CG110" s="13"/>
      <c r="CH110" s="14"/>
      <c r="CI110" s="13"/>
      <c r="CJ110" s="14"/>
      <c r="CK110" s="12"/>
      <c r="CL110" s="12" t="n">
        <f aca="false">BX110+CK110</f>
        <v>3</v>
      </c>
      <c r="CM110" s="13"/>
      <c r="CN110" s="14"/>
      <c r="CO110" s="13"/>
      <c r="CP110" s="14"/>
      <c r="CQ110" s="13"/>
      <c r="CR110" s="14"/>
      <c r="CS110" s="13"/>
      <c r="CT110" s="14"/>
      <c r="CU110" s="12"/>
      <c r="CV110" s="13"/>
      <c r="CW110" s="14"/>
      <c r="CX110" s="13"/>
      <c r="CY110" s="14"/>
      <c r="CZ110" s="13"/>
      <c r="DA110" s="14"/>
      <c r="DB110" s="13"/>
      <c r="DC110" s="14"/>
      <c r="DD110" s="13"/>
      <c r="DE110" s="14"/>
      <c r="DF110" s="13"/>
      <c r="DG110" s="14"/>
      <c r="DH110" s="12"/>
      <c r="DI110" s="12" t="n">
        <f aca="false">CU110+DH110</f>
        <v>0</v>
      </c>
      <c r="DJ110" s="13"/>
      <c r="DK110" s="14"/>
      <c r="DL110" s="13"/>
      <c r="DM110" s="14"/>
      <c r="DN110" s="13"/>
      <c r="DO110" s="14"/>
      <c r="DP110" s="13"/>
      <c r="DQ110" s="14"/>
      <c r="DR110" s="12"/>
      <c r="DS110" s="13"/>
      <c r="DT110" s="14"/>
      <c r="DU110" s="13"/>
      <c r="DV110" s="14"/>
      <c r="DW110" s="13"/>
      <c r="DX110" s="14"/>
      <c r="DY110" s="13"/>
      <c r="DZ110" s="14"/>
      <c r="EA110" s="13"/>
      <c r="EB110" s="14"/>
      <c r="EC110" s="13"/>
      <c r="ED110" s="14"/>
      <c r="EE110" s="12"/>
      <c r="EF110" s="12" t="n">
        <f aca="false">DR110+EE110</f>
        <v>0</v>
      </c>
      <c r="EG110" s="13"/>
      <c r="EH110" s="14"/>
      <c r="EI110" s="13"/>
      <c r="EJ110" s="14"/>
      <c r="EK110" s="13"/>
      <c r="EL110" s="14"/>
      <c r="EM110" s="13"/>
      <c r="EN110" s="14"/>
      <c r="EO110" s="12"/>
      <c r="EP110" s="13"/>
      <c r="EQ110" s="14"/>
      <c r="ER110" s="13"/>
      <c r="ES110" s="14"/>
      <c r="ET110" s="13"/>
      <c r="EU110" s="14"/>
      <c r="EV110" s="13"/>
      <c r="EW110" s="14"/>
      <c r="EX110" s="13"/>
      <c r="EY110" s="14"/>
      <c r="EZ110" s="13"/>
      <c r="FA110" s="14"/>
      <c r="FB110" s="12"/>
      <c r="FC110" s="12" t="n">
        <f aca="false">EO110+FB110</f>
        <v>0</v>
      </c>
      <c r="FD110" s="13"/>
      <c r="FE110" s="14"/>
      <c r="FF110" s="13"/>
      <c r="FG110" s="14"/>
      <c r="FH110" s="13"/>
      <c r="FI110" s="14"/>
      <c r="FJ110" s="13"/>
      <c r="FK110" s="14"/>
      <c r="FL110" s="12"/>
      <c r="FM110" s="13"/>
      <c r="FN110" s="14"/>
      <c r="FO110" s="13"/>
      <c r="FP110" s="14"/>
      <c r="FQ110" s="13"/>
      <c r="FR110" s="14"/>
      <c r="FS110" s="13"/>
      <c r="FT110" s="14"/>
      <c r="FU110" s="13"/>
      <c r="FV110" s="14"/>
      <c r="FW110" s="13"/>
      <c r="FX110" s="14"/>
      <c r="FY110" s="12"/>
      <c r="FZ110" s="12" t="n">
        <f aca="false">FL110+FY110</f>
        <v>0</v>
      </c>
      <c r="GA110" s="13"/>
      <c r="GB110" s="14"/>
      <c r="GC110" s="13"/>
      <c r="GD110" s="14"/>
      <c r="GE110" s="13"/>
      <c r="GF110" s="14"/>
      <c r="GG110" s="13"/>
      <c r="GH110" s="14"/>
      <c r="GI110" s="12"/>
      <c r="GJ110" s="13"/>
      <c r="GK110" s="14"/>
      <c r="GL110" s="13"/>
      <c r="GM110" s="14"/>
      <c r="GN110" s="13"/>
      <c r="GO110" s="14"/>
      <c r="GP110" s="13"/>
      <c r="GQ110" s="14"/>
      <c r="GR110" s="13"/>
      <c r="GS110" s="14"/>
      <c r="GT110" s="13"/>
      <c r="GU110" s="14"/>
      <c r="GV110" s="12"/>
      <c r="GW110" s="12" t="n">
        <f aca="false">GI110+GV110</f>
        <v>0</v>
      </c>
    </row>
    <row r="111" customFormat="false" ht="12.75" hidden="false" customHeight="false" outlineLevel="0" collapsed="false">
      <c r="A111" s="10" t="n">
        <v>7</v>
      </c>
      <c r="B111" s="10" t="n">
        <v>1</v>
      </c>
      <c r="C111" s="10"/>
      <c r="D111" s="10" t="s">
        <v>222</v>
      </c>
      <c r="E111" s="11" t="s">
        <v>223</v>
      </c>
      <c r="F111" s="10" t="n">
        <f aca="false">COUNTIF(V111:GU111,"e")</f>
        <v>0</v>
      </c>
      <c r="G111" s="10" t="n">
        <f aca="false">COUNTIF(V111:GU111,"z")</f>
        <v>2</v>
      </c>
      <c r="H111" s="10" t="n">
        <f aca="false">SUM(I111:R111)</f>
        <v>30</v>
      </c>
      <c r="I111" s="10" t="n">
        <f aca="false">V111+AS111+BP111+CM111+DJ111+EG111+FD111+GA111</f>
        <v>15</v>
      </c>
      <c r="J111" s="10" t="n">
        <f aca="false">X111+AU111+BR111+CO111+DL111+EI111+FF111+GC111</f>
        <v>15</v>
      </c>
      <c r="K111" s="10" t="n">
        <f aca="false">Z111+AW111+BT111+CQ111+DN111+EK111+FH111+GE111</f>
        <v>0</v>
      </c>
      <c r="L111" s="10" t="n">
        <f aca="false">AB111+AY111+BV111+CS111+DP111+EM111+FJ111+GG111</f>
        <v>0</v>
      </c>
      <c r="M111" s="10" t="n">
        <f aca="false">AE111+BB111+BY111+CV111+DS111+EP111+FM111+GJ111</f>
        <v>0</v>
      </c>
      <c r="N111" s="10" t="n">
        <f aca="false">AG111+BD111+CA111+CX111+DU111+ER111+FO111+GL111</f>
        <v>0</v>
      </c>
      <c r="O111" s="10" t="n">
        <f aca="false">AI111+BF111+CC111+CZ111+DW111+ET111+FQ111+GN111</f>
        <v>0</v>
      </c>
      <c r="P111" s="10" t="n">
        <f aca="false">AK111+BH111+CE111+DB111+DY111+EV111+FS111+GP111</f>
        <v>0</v>
      </c>
      <c r="Q111" s="10" t="n">
        <f aca="false">AM111+BJ111+CG111+DD111+EA111+EX111+FU111+GR111</f>
        <v>0</v>
      </c>
      <c r="R111" s="10" t="n">
        <f aca="false">AO111+BL111+CI111+DF111+EC111+EZ111+FW111+GT111</f>
        <v>0</v>
      </c>
      <c r="S111" s="12" t="n">
        <f aca="false">AR111+BO111+CL111+DI111+EF111+FC111+FZ111+GW111</f>
        <v>3</v>
      </c>
      <c r="T111" s="12" t="n">
        <f aca="false">AQ111+BN111+CK111+DH111+EE111+FB111+FY111+GV111</f>
        <v>0</v>
      </c>
      <c r="U111" s="12" t="n">
        <v>1.53</v>
      </c>
      <c r="V111" s="13"/>
      <c r="W111" s="14"/>
      <c r="X111" s="13"/>
      <c r="Y111" s="14"/>
      <c r="Z111" s="13"/>
      <c r="AA111" s="14"/>
      <c r="AB111" s="13"/>
      <c r="AC111" s="14"/>
      <c r="AD111" s="12"/>
      <c r="AE111" s="13"/>
      <c r="AF111" s="14"/>
      <c r="AG111" s="13"/>
      <c r="AH111" s="14"/>
      <c r="AI111" s="13"/>
      <c r="AJ111" s="14"/>
      <c r="AK111" s="13"/>
      <c r="AL111" s="14"/>
      <c r="AM111" s="13"/>
      <c r="AN111" s="14"/>
      <c r="AO111" s="13"/>
      <c r="AP111" s="14"/>
      <c r="AQ111" s="12"/>
      <c r="AR111" s="12" t="n">
        <f aca="false">AD111+AQ111</f>
        <v>0</v>
      </c>
      <c r="AS111" s="13"/>
      <c r="AT111" s="14"/>
      <c r="AU111" s="13"/>
      <c r="AV111" s="14"/>
      <c r="AW111" s="13"/>
      <c r="AX111" s="14"/>
      <c r="AY111" s="13"/>
      <c r="AZ111" s="14"/>
      <c r="BA111" s="12"/>
      <c r="BB111" s="13"/>
      <c r="BC111" s="14"/>
      <c r="BD111" s="13"/>
      <c r="BE111" s="14"/>
      <c r="BF111" s="13"/>
      <c r="BG111" s="14"/>
      <c r="BH111" s="13"/>
      <c r="BI111" s="14"/>
      <c r="BJ111" s="13"/>
      <c r="BK111" s="14"/>
      <c r="BL111" s="13"/>
      <c r="BM111" s="14"/>
      <c r="BN111" s="12"/>
      <c r="BO111" s="12" t="n">
        <f aca="false">BA111+BN111</f>
        <v>0</v>
      </c>
      <c r="BP111" s="13" t="n">
        <v>15</v>
      </c>
      <c r="BQ111" s="14" t="s">
        <v>62</v>
      </c>
      <c r="BR111" s="13" t="n">
        <v>15</v>
      </c>
      <c r="BS111" s="14" t="s">
        <v>62</v>
      </c>
      <c r="BT111" s="13"/>
      <c r="BU111" s="14"/>
      <c r="BV111" s="13"/>
      <c r="BW111" s="14"/>
      <c r="BX111" s="12" t="n">
        <v>3</v>
      </c>
      <c r="BY111" s="13"/>
      <c r="BZ111" s="14"/>
      <c r="CA111" s="13"/>
      <c r="CB111" s="14"/>
      <c r="CC111" s="13"/>
      <c r="CD111" s="14"/>
      <c r="CE111" s="13"/>
      <c r="CF111" s="14"/>
      <c r="CG111" s="13"/>
      <c r="CH111" s="14"/>
      <c r="CI111" s="13"/>
      <c r="CJ111" s="14"/>
      <c r="CK111" s="12"/>
      <c r="CL111" s="12" t="n">
        <f aca="false">BX111+CK111</f>
        <v>3</v>
      </c>
      <c r="CM111" s="13"/>
      <c r="CN111" s="14"/>
      <c r="CO111" s="13"/>
      <c r="CP111" s="14"/>
      <c r="CQ111" s="13"/>
      <c r="CR111" s="14"/>
      <c r="CS111" s="13"/>
      <c r="CT111" s="14"/>
      <c r="CU111" s="12"/>
      <c r="CV111" s="13"/>
      <c r="CW111" s="14"/>
      <c r="CX111" s="13"/>
      <c r="CY111" s="14"/>
      <c r="CZ111" s="13"/>
      <c r="DA111" s="14"/>
      <c r="DB111" s="13"/>
      <c r="DC111" s="14"/>
      <c r="DD111" s="13"/>
      <c r="DE111" s="14"/>
      <c r="DF111" s="13"/>
      <c r="DG111" s="14"/>
      <c r="DH111" s="12"/>
      <c r="DI111" s="12" t="n">
        <f aca="false">CU111+DH111</f>
        <v>0</v>
      </c>
      <c r="DJ111" s="13"/>
      <c r="DK111" s="14"/>
      <c r="DL111" s="13"/>
      <c r="DM111" s="14"/>
      <c r="DN111" s="13"/>
      <c r="DO111" s="14"/>
      <c r="DP111" s="13"/>
      <c r="DQ111" s="14"/>
      <c r="DR111" s="12"/>
      <c r="DS111" s="13"/>
      <c r="DT111" s="14"/>
      <c r="DU111" s="13"/>
      <c r="DV111" s="14"/>
      <c r="DW111" s="13"/>
      <c r="DX111" s="14"/>
      <c r="DY111" s="13"/>
      <c r="DZ111" s="14"/>
      <c r="EA111" s="13"/>
      <c r="EB111" s="14"/>
      <c r="EC111" s="13"/>
      <c r="ED111" s="14"/>
      <c r="EE111" s="12"/>
      <c r="EF111" s="12" t="n">
        <f aca="false">DR111+EE111</f>
        <v>0</v>
      </c>
      <c r="EG111" s="13"/>
      <c r="EH111" s="14"/>
      <c r="EI111" s="13"/>
      <c r="EJ111" s="14"/>
      <c r="EK111" s="13"/>
      <c r="EL111" s="14"/>
      <c r="EM111" s="13"/>
      <c r="EN111" s="14"/>
      <c r="EO111" s="12"/>
      <c r="EP111" s="13"/>
      <c r="EQ111" s="14"/>
      <c r="ER111" s="13"/>
      <c r="ES111" s="14"/>
      <c r="ET111" s="13"/>
      <c r="EU111" s="14"/>
      <c r="EV111" s="13"/>
      <c r="EW111" s="14"/>
      <c r="EX111" s="13"/>
      <c r="EY111" s="14"/>
      <c r="EZ111" s="13"/>
      <c r="FA111" s="14"/>
      <c r="FB111" s="12"/>
      <c r="FC111" s="12" t="n">
        <f aca="false">EO111+FB111</f>
        <v>0</v>
      </c>
      <c r="FD111" s="13"/>
      <c r="FE111" s="14"/>
      <c r="FF111" s="13"/>
      <c r="FG111" s="14"/>
      <c r="FH111" s="13"/>
      <c r="FI111" s="14"/>
      <c r="FJ111" s="13"/>
      <c r="FK111" s="14"/>
      <c r="FL111" s="12"/>
      <c r="FM111" s="13"/>
      <c r="FN111" s="14"/>
      <c r="FO111" s="13"/>
      <c r="FP111" s="14"/>
      <c r="FQ111" s="13"/>
      <c r="FR111" s="14"/>
      <c r="FS111" s="13"/>
      <c r="FT111" s="14"/>
      <c r="FU111" s="13"/>
      <c r="FV111" s="14"/>
      <c r="FW111" s="13"/>
      <c r="FX111" s="14"/>
      <c r="FY111" s="12"/>
      <c r="FZ111" s="12" t="n">
        <f aca="false">FL111+FY111</f>
        <v>0</v>
      </c>
      <c r="GA111" s="13"/>
      <c r="GB111" s="14"/>
      <c r="GC111" s="13"/>
      <c r="GD111" s="14"/>
      <c r="GE111" s="13"/>
      <c r="GF111" s="14"/>
      <c r="GG111" s="13"/>
      <c r="GH111" s="14"/>
      <c r="GI111" s="12"/>
      <c r="GJ111" s="13"/>
      <c r="GK111" s="14"/>
      <c r="GL111" s="13"/>
      <c r="GM111" s="14"/>
      <c r="GN111" s="13"/>
      <c r="GO111" s="14"/>
      <c r="GP111" s="13"/>
      <c r="GQ111" s="14"/>
      <c r="GR111" s="13"/>
      <c r="GS111" s="14"/>
      <c r="GT111" s="13"/>
      <c r="GU111" s="14"/>
      <c r="GV111" s="12"/>
      <c r="GW111" s="12" t="n">
        <f aca="false">GI111+GV111</f>
        <v>0</v>
      </c>
    </row>
    <row r="112" customFormat="false" ht="12.75" hidden="false" customHeight="false" outlineLevel="0" collapsed="false">
      <c r="A112" s="10" t="n">
        <v>17</v>
      </c>
      <c r="B112" s="10" t="n">
        <v>1</v>
      </c>
      <c r="C112" s="10"/>
      <c r="D112" s="10" t="s">
        <v>224</v>
      </c>
      <c r="E112" s="11" t="s">
        <v>225</v>
      </c>
      <c r="F112" s="10" t="n">
        <f aca="false">COUNTIF(V112:GU112,"e")</f>
        <v>0</v>
      </c>
      <c r="G112" s="10" t="n">
        <f aca="false">COUNTIF(V112:GU112,"z")</f>
        <v>2</v>
      </c>
      <c r="H112" s="10" t="n">
        <f aca="false">SUM(I112:R112)</f>
        <v>30</v>
      </c>
      <c r="I112" s="10" t="n">
        <f aca="false">V112+AS112+BP112+CM112+DJ112+EG112+FD112+GA112</f>
        <v>15</v>
      </c>
      <c r="J112" s="10" t="n">
        <f aca="false">X112+AU112+BR112+CO112+DL112+EI112+FF112+GC112</f>
        <v>15</v>
      </c>
      <c r="K112" s="10" t="n">
        <f aca="false">Z112+AW112+BT112+CQ112+DN112+EK112+FH112+GE112</f>
        <v>0</v>
      </c>
      <c r="L112" s="10" t="n">
        <f aca="false">AB112+AY112+BV112+CS112+DP112+EM112+FJ112+GG112</f>
        <v>0</v>
      </c>
      <c r="M112" s="10" t="n">
        <f aca="false">AE112+BB112+BY112+CV112+DS112+EP112+FM112+GJ112</f>
        <v>0</v>
      </c>
      <c r="N112" s="10" t="n">
        <f aca="false">AG112+BD112+CA112+CX112+DU112+ER112+FO112+GL112</f>
        <v>0</v>
      </c>
      <c r="O112" s="10" t="n">
        <f aca="false">AI112+BF112+CC112+CZ112+DW112+ET112+FQ112+GN112</f>
        <v>0</v>
      </c>
      <c r="P112" s="10" t="n">
        <f aca="false">AK112+BH112+CE112+DB112+DY112+EV112+FS112+GP112</f>
        <v>0</v>
      </c>
      <c r="Q112" s="10" t="n">
        <f aca="false">AM112+BJ112+CG112+DD112+EA112+EX112+FU112+GR112</f>
        <v>0</v>
      </c>
      <c r="R112" s="10" t="n">
        <f aca="false">AO112+BL112+CI112+DF112+EC112+EZ112+FW112+GT112</f>
        <v>0</v>
      </c>
      <c r="S112" s="12" t="n">
        <f aca="false">AR112+BO112+CL112+DI112+EF112+FC112+FZ112+GW112</f>
        <v>2</v>
      </c>
      <c r="T112" s="12" t="n">
        <f aca="false">AQ112+BN112+CK112+DH112+EE112+FB112+FY112+GV112</f>
        <v>0</v>
      </c>
      <c r="U112" s="12" t="n">
        <v>1.2</v>
      </c>
      <c r="V112" s="13"/>
      <c r="W112" s="14"/>
      <c r="X112" s="13"/>
      <c r="Y112" s="14"/>
      <c r="Z112" s="13"/>
      <c r="AA112" s="14"/>
      <c r="AB112" s="13"/>
      <c r="AC112" s="14"/>
      <c r="AD112" s="12"/>
      <c r="AE112" s="13"/>
      <c r="AF112" s="14"/>
      <c r="AG112" s="13"/>
      <c r="AH112" s="14"/>
      <c r="AI112" s="13"/>
      <c r="AJ112" s="14"/>
      <c r="AK112" s="13"/>
      <c r="AL112" s="14"/>
      <c r="AM112" s="13"/>
      <c r="AN112" s="14"/>
      <c r="AO112" s="13"/>
      <c r="AP112" s="14"/>
      <c r="AQ112" s="12"/>
      <c r="AR112" s="12" t="n">
        <f aca="false">AD112+AQ112</f>
        <v>0</v>
      </c>
      <c r="AS112" s="13"/>
      <c r="AT112" s="14"/>
      <c r="AU112" s="13"/>
      <c r="AV112" s="14"/>
      <c r="AW112" s="13"/>
      <c r="AX112" s="14"/>
      <c r="AY112" s="13"/>
      <c r="AZ112" s="14"/>
      <c r="BA112" s="12"/>
      <c r="BB112" s="13"/>
      <c r="BC112" s="14"/>
      <c r="BD112" s="13"/>
      <c r="BE112" s="14"/>
      <c r="BF112" s="13"/>
      <c r="BG112" s="14"/>
      <c r="BH112" s="13"/>
      <c r="BI112" s="14"/>
      <c r="BJ112" s="13"/>
      <c r="BK112" s="14"/>
      <c r="BL112" s="13"/>
      <c r="BM112" s="14"/>
      <c r="BN112" s="12"/>
      <c r="BO112" s="12" t="n">
        <f aca="false">BA112+BN112</f>
        <v>0</v>
      </c>
      <c r="BP112" s="13"/>
      <c r="BQ112" s="14"/>
      <c r="BR112" s="13"/>
      <c r="BS112" s="14"/>
      <c r="BT112" s="13"/>
      <c r="BU112" s="14"/>
      <c r="BV112" s="13"/>
      <c r="BW112" s="14"/>
      <c r="BX112" s="12"/>
      <c r="BY112" s="13"/>
      <c r="BZ112" s="14"/>
      <c r="CA112" s="13"/>
      <c r="CB112" s="14"/>
      <c r="CC112" s="13"/>
      <c r="CD112" s="14"/>
      <c r="CE112" s="13"/>
      <c r="CF112" s="14"/>
      <c r="CG112" s="13"/>
      <c r="CH112" s="14"/>
      <c r="CI112" s="13"/>
      <c r="CJ112" s="14"/>
      <c r="CK112" s="12"/>
      <c r="CL112" s="12" t="n">
        <f aca="false">BX112+CK112</f>
        <v>0</v>
      </c>
      <c r="CM112" s="13"/>
      <c r="CN112" s="14"/>
      <c r="CO112" s="13"/>
      <c r="CP112" s="14"/>
      <c r="CQ112" s="13"/>
      <c r="CR112" s="14"/>
      <c r="CS112" s="13"/>
      <c r="CT112" s="14"/>
      <c r="CU112" s="12"/>
      <c r="CV112" s="13"/>
      <c r="CW112" s="14"/>
      <c r="CX112" s="13"/>
      <c r="CY112" s="14"/>
      <c r="CZ112" s="13"/>
      <c r="DA112" s="14"/>
      <c r="DB112" s="13"/>
      <c r="DC112" s="14"/>
      <c r="DD112" s="13"/>
      <c r="DE112" s="14"/>
      <c r="DF112" s="13"/>
      <c r="DG112" s="14"/>
      <c r="DH112" s="12"/>
      <c r="DI112" s="12" t="n">
        <f aca="false">CU112+DH112</f>
        <v>0</v>
      </c>
      <c r="DJ112" s="13"/>
      <c r="DK112" s="14"/>
      <c r="DL112" s="13"/>
      <c r="DM112" s="14"/>
      <c r="DN112" s="13"/>
      <c r="DO112" s="14"/>
      <c r="DP112" s="13"/>
      <c r="DQ112" s="14"/>
      <c r="DR112" s="12"/>
      <c r="DS112" s="13"/>
      <c r="DT112" s="14"/>
      <c r="DU112" s="13"/>
      <c r="DV112" s="14"/>
      <c r="DW112" s="13"/>
      <c r="DX112" s="14"/>
      <c r="DY112" s="13"/>
      <c r="DZ112" s="14"/>
      <c r="EA112" s="13"/>
      <c r="EB112" s="14"/>
      <c r="EC112" s="13"/>
      <c r="ED112" s="14"/>
      <c r="EE112" s="12"/>
      <c r="EF112" s="12" t="n">
        <f aca="false">DR112+EE112</f>
        <v>0</v>
      </c>
      <c r="EG112" s="13"/>
      <c r="EH112" s="14"/>
      <c r="EI112" s="13"/>
      <c r="EJ112" s="14"/>
      <c r="EK112" s="13"/>
      <c r="EL112" s="14"/>
      <c r="EM112" s="13"/>
      <c r="EN112" s="14"/>
      <c r="EO112" s="12"/>
      <c r="EP112" s="13"/>
      <c r="EQ112" s="14"/>
      <c r="ER112" s="13"/>
      <c r="ES112" s="14"/>
      <c r="ET112" s="13"/>
      <c r="EU112" s="14"/>
      <c r="EV112" s="13"/>
      <c r="EW112" s="14"/>
      <c r="EX112" s="13"/>
      <c r="EY112" s="14"/>
      <c r="EZ112" s="13"/>
      <c r="FA112" s="14"/>
      <c r="FB112" s="12"/>
      <c r="FC112" s="12" t="n">
        <f aca="false">EO112+FB112</f>
        <v>0</v>
      </c>
      <c r="FD112" s="13" t="n">
        <v>15</v>
      </c>
      <c r="FE112" s="14" t="s">
        <v>62</v>
      </c>
      <c r="FF112" s="13" t="n">
        <v>15</v>
      </c>
      <c r="FG112" s="14" t="s">
        <v>62</v>
      </c>
      <c r="FH112" s="13"/>
      <c r="FI112" s="14"/>
      <c r="FJ112" s="13"/>
      <c r="FK112" s="14"/>
      <c r="FL112" s="12" t="n">
        <v>2</v>
      </c>
      <c r="FM112" s="13"/>
      <c r="FN112" s="14"/>
      <c r="FO112" s="13"/>
      <c r="FP112" s="14"/>
      <c r="FQ112" s="13"/>
      <c r="FR112" s="14"/>
      <c r="FS112" s="13"/>
      <c r="FT112" s="14"/>
      <c r="FU112" s="13"/>
      <c r="FV112" s="14"/>
      <c r="FW112" s="13"/>
      <c r="FX112" s="14"/>
      <c r="FY112" s="12"/>
      <c r="FZ112" s="12" t="n">
        <f aca="false">FL112+FY112</f>
        <v>2</v>
      </c>
      <c r="GA112" s="13"/>
      <c r="GB112" s="14"/>
      <c r="GC112" s="13"/>
      <c r="GD112" s="14"/>
      <c r="GE112" s="13"/>
      <c r="GF112" s="14"/>
      <c r="GG112" s="13"/>
      <c r="GH112" s="14"/>
      <c r="GI112" s="12"/>
      <c r="GJ112" s="13"/>
      <c r="GK112" s="14"/>
      <c r="GL112" s="13"/>
      <c r="GM112" s="14"/>
      <c r="GN112" s="13"/>
      <c r="GO112" s="14"/>
      <c r="GP112" s="13"/>
      <c r="GQ112" s="14"/>
      <c r="GR112" s="13"/>
      <c r="GS112" s="14"/>
      <c r="GT112" s="13"/>
      <c r="GU112" s="14"/>
      <c r="GV112" s="12"/>
      <c r="GW112" s="12" t="n">
        <f aca="false">GI112+GV112</f>
        <v>0</v>
      </c>
    </row>
    <row r="113" customFormat="false" ht="12.75" hidden="false" customHeight="false" outlineLevel="0" collapsed="false">
      <c r="A113" s="10" t="n">
        <v>17</v>
      </c>
      <c r="B113" s="10" t="n">
        <v>1</v>
      </c>
      <c r="C113" s="10"/>
      <c r="D113" s="10" t="s">
        <v>226</v>
      </c>
      <c r="E113" s="11" t="s">
        <v>227</v>
      </c>
      <c r="F113" s="10" t="n">
        <f aca="false">COUNTIF(V113:GU113,"e")</f>
        <v>0</v>
      </c>
      <c r="G113" s="10" t="n">
        <f aca="false">COUNTIF(V113:GU113,"z")</f>
        <v>2</v>
      </c>
      <c r="H113" s="10" t="n">
        <f aca="false">SUM(I113:R113)</f>
        <v>30</v>
      </c>
      <c r="I113" s="10" t="n">
        <f aca="false">V113+AS113+BP113+CM113+DJ113+EG113+FD113+GA113</f>
        <v>15</v>
      </c>
      <c r="J113" s="10" t="n">
        <f aca="false">X113+AU113+BR113+CO113+DL113+EI113+FF113+GC113</f>
        <v>15</v>
      </c>
      <c r="K113" s="10" t="n">
        <f aca="false">Z113+AW113+BT113+CQ113+DN113+EK113+FH113+GE113</f>
        <v>0</v>
      </c>
      <c r="L113" s="10" t="n">
        <f aca="false">AB113+AY113+BV113+CS113+DP113+EM113+FJ113+GG113</f>
        <v>0</v>
      </c>
      <c r="M113" s="10" t="n">
        <f aca="false">AE113+BB113+BY113+CV113+DS113+EP113+FM113+GJ113</f>
        <v>0</v>
      </c>
      <c r="N113" s="10" t="n">
        <f aca="false">AG113+BD113+CA113+CX113+DU113+ER113+FO113+GL113</f>
        <v>0</v>
      </c>
      <c r="O113" s="10" t="n">
        <f aca="false">AI113+BF113+CC113+CZ113+DW113+ET113+FQ113+GN113</f>
        <v>0</v>
      </c>
      <c r="P113" s="10" t="n">
        <f aca="false">AK113+BH113+CE113+DB113+DY113+EV113+FS113+GP113</f>
        <v>0</v>
      </c>
      <c r="Q113" s="10" t="n">
        <f aca="false">AM113+BJ113+CG113+DD113+EA113+EX113+FU113+GR113</f>
        <v>0</v>
      </c>
      <c r="R113" s="10" t="n">
        <f aca="false">AO113+BL113+CI113+DF113+EC113+EZ113+FW113+GT113</f>
        <v>0</v>
      </c>
      <c r="S113" s="12" t="n">
        <f aca="false">AR113+BO113+CL113+DI113+EF113+FC113+FZ113+GW113</f>
        <v>2</v>
      </c>
      <c r="T113" s="12" t="n">
        <f aca="false">AQ113+BN113+CK113+DH113+EE113+FB113+FY113+GV113</f>
        <v>0</v>
      </c>
      <c r="U113" s="12" t="n">
        <v>1.2</v>
      </c>
      <c r="V113" s="13"/>
      <c r="W113" s="14"/>
      <c r="X113" s="13"/>
      <c r="Y113" s="14"/>
      <c r="Z113" s="13"/>
      <c r="AA113" s="14"/>
      <c r="AB113" s="13"/>
      <c r="AC113" s="14"/>
      <c r="AD113" s="12"/>
      <c r="AE113" s="13"/>
      <c r="AF113" s="14"/>
      <c r="AG113" s="13"/>
      <c r="AH113" s="14"/>
      <c r="AI113" s="13"/>
      <c r="AJ113" s="14"/>
      <c r="AK113" s="13"/>
      <c r="AL113" s="14"/>
      <c r="AM113" s="13"/>
      <c r="AN113" s="14"/>
      <c r="AO113" s="13"/>
      <c r="AP113" s="14"/>
      <c r="AQ113" s="12"/>
      <c r="AR113" s="12" t="n">
        <f aca="false">AD113+AQ113</f>
        <v>0</v>
      </c>
      <c r="AS113" s="13"/>
      <c r="AT113" s="14"/>
      <c r="AU113" s="13"/>
      <c r="AV113" s="14"/>
      <c r="AW113" s="13"/>
      <c r="AX113" s="14"/>
      <c r="AY113" s="13"/>
      <c r="AZ113" s="14"/>
      <c r="BA113" s="12"/>
      <c r="BB113" s="13"/>
      <c r="BC113" s="14"/>
      <c r="BD113" s="13"/>
      <c r="BE113" s="14"/>
      <c r="BF113" s="13"/>
      <c r="BG113" s="14"/>
      <c r="BH113" s="13"/>
      <c r="BI113" s="14"/>
      <c r="BJ113" s="13"/>
      <c r="BK113" s="14"/>
      <c r="BL113" s="13"/>
      <c r="BM113" s="14"/>
      <c r="BN113" s="12"/>
      <c r="BO113" s="12" t="n">
        <f aca="false">BA113+BN113</f>
        <v>0</v>
      </c>
      <c r="BP113" s="13"/>
      <c r="BQ113" s="14"/>
      <c r="BR113" s="13"/>
      <c r="BS113" s="14"/>
      <c r="BT113" s="13"/>
      <c r="BU113" s="14"/>
      <c r="BV113" s="13"/>
      <c r="BW113" s="14"/>
      <c r="BX113" s="12"/>
      <c r="BY113" s="13"/>
      <c r="BZ113" s="14"/>
      <c r="CA113" s="13"/>
      <c r="CB113" s="14"/>
      <c r="CC113" s="13"/>
      <c r="CD113" s="14"/>
      <c r="CE113" s="13"/>
      <c r="CF113" s="14"/>
      <c r="CG113" s="13"/>
      <c r="CH113" s="14"/>
      <c r="CI113" s="13"/>
      <c r="CJ113" s="14"/>
      <c r="CK113" s="12"/>
      <c r="CL113" s="12" t="n">
        <f aca="false">BX113+CK113</f>
        <v>0</v>
      </c>
      <c r="CM113" s="13"/>
      <c r="CN113" s="14"/>
      <c r="CO113" s="13"/>
      <c r="CP113" s="14"/>
      <c r="CQ113" s="13"/>
      <c r="CR113" s="14"/>
      <c r="CS113" s="13"/>
      <c r="CT113" s="14"/>
      <c r="CU113" s="12"/>
      <c r="CV113" s="13"/>
      <c r="CW113" s="14"/>
      <c r="CX113" s="13"/>
      <c r="CY113" s="14"/>
      <c r="CZ113" s="13"/>
      <c r="DA113" s="14"/>
      <c r="DB113" s="13"/>
      <c r="DC113" s="14"/>
      <c r="DD113" s="13"/>
      <c r="DE113" s="14"/>
      <c r="DF113" s="13"/>
      <c r="DG113" s="14"/>
      <c r="DH113" s="12"/>
      <c r="DI113" s="12" t="n">
        <f aca="false">CU113+DH113</f>
        <v>0</v>
      </c>
      <c r="DJ113" s="13"/>
      <c r="DK113" s="14"/>
      <c r="DL113" s="13"/>
      <c r="DM113" s="14"/>
      <c r="DN113" s="13"/>
      <c r="DO113" s="14"/>
      <c r="DP113" s="13"/>
      <c r="DQ113" s="14"/>
      <c r="DR113" s="12"/>
      <c r="DS113" s="13"/>
      <c r="DT113" s="14"/>
      <c r="DU113" s="13"/>
      <c r="DV113" s="14"/>
      <c r="DW113" s="13"/>
      <c r="DX113" s="14"/>
      <c r="DY113" s="13"/>
      <c r="DZ113" s="14"/>
      <c r="EA113" s="13"/>
      <c r="EB113" s="14"/>
      <c r="EC113" s="13"/>
      <c r="ED113" s="14"/>
      <c r="EE113" s="12"/>
      <c r="EF113" s="12" t="n">
        <f aca="false">DR113+EE113</f>
        <v>0</v>
      </c>
      <c r="EG113" s="13"/>
      <c r="EH113" s="14"/>
      <c r="EI113" s="13"/>
      <c r="EJ113" s="14"/>
      <c r="EK113" s="13"/>
      <c r="EL113" s="14"/>
      <c r="EM113" s="13"/>
      <c r="EN113" s="14"/>
      <c r="EO113" s="12"/>
      <c r="EP113" s="13"/>
      <c r="EQ113" s="14"/>
      <c r="ER113" s="13"/>
      <c r="ES113" s="14"/>
      <c r="ET113" s="13"/>
      <c r="EU113" s="14"/>
      <c r="EV113" s="13"/>
      <c r="EW113" s="14"/>
      <c r="EX113" s="13"/>
      <c r="EY113" s="14"/>
      <c r="EZ113" s="13"/>
      <c r="FA113" s="14"/>
      <c r="FB113" s="12"/>
      <c r="FC113" s="12" t="n">
        <f aca="false">EO113+FB113</f>
        <v>0</v>
      </c>
      <c r="FD113" s="13" t="n">
        <v>15</v>
      </c>
      <c r="FE113" s="14" t="s">
        <v>62</v>
      </c>
      <c r="FF113" s="13" t="n">
        <v>15</v>
      </c>
      <c r="FG113" s="14" t="s">
        <v>62</v>
      </c>
      <c r="FH113" s="13"/>
      <c r="FI113" s="14"/>
      <c r="FJ113" s="13"/>
      <c r="FK113" s="14"/>
      <c r="FL113" s="12" t="n">
        <v>2</v>
      </c>
      <c r="FM113" s="13"/>
      <c r="FN113" s="14"/>
      <c r="FO113" s="13"/>
      <c r="FP113" s="14"/>
      <c r="FQ113" s="13"/>
      <c r="FR113" s="14"/>
      <c r="FS113" s="13"/>
      <c r="FT113" s="14"/>
      <c r="FU113" s="13"/>
      <c r="FV113" s="14"/>
      <c r="FW113" s="13"/>
      <c r="FX113" s="14"/>
      <c r="FY113" s="12"/>
      <c r="FZ113" s="12" t="n">
        <f aca="false">FL113+FY113</f>
        <v>2</v>
      </c>
      <c r="GA113" s="13"/>
      <c r="GB113" s="14"/>
      <c r="GC113" s="13"/>
      <c r="GD113" s="14"/>
      <c r="GE113" s="13"/>
      <c r="GF113" s="14"/>
      <c r="GG113" s="13"/>
      <c r="GH113" s="14"/>
      <c r="GI113" s="12"/>
      <c r="GJ113" s="13"/>
      <c r="GK113" s="14"/>
      <c r="GL113" s="13"/>
      <c r="GM113" s="14"/>
      <c r="GN113" s="13"/>
      <c r="GO113" s="14"/>
      <c r="GP113" s="13"/>
      <c r="GQ113" s="14"/>
      <c r="GR113" s="13"/>
      <c r="GS113" s="14"/>
      <c r="GT113" s="13"/>
      <c r="GU113" s="14"/>
      <c r="GV113" s="12"/>
      <c r="GW113" s="12" t="n">
        <f aca="false">GI113+GV113</f>
        <v>0</v>
      </c>
    </row>
    <row r="114" customFormat="false" ht="12.75" hidden="false" customHeight="false" outlineLevel="0" collapsed="false">
      <c r="A114" s="10" t="n">
        <v>17</v>
      </c>
      <c r="B114" s="10" t="n">
        <v>1</v>
      </c>
      <c r="C114" s="10"/>
      <c r="D114" s="10" t="s">
        <v>228</v>
      </c>
      <c r="E114" s="11" t="s">
        <v>229</v>
      </c>
      <c r="F114" s="10" t="n">
        <f aca="false">COUNTIF(V114:GU114,"e")</f>
        <v>0</v>
      </c>
      <c r="G114" s="10" t="n">
        <f aca="false">COUNTIF(V114:GU114,"z")</f>
        <v>2</v>
      </c>
      <c r="H114" s="10" t="n">
        <f aca="false">SUM(I114:R114)</f>
        <v>30</v>
      </c>
      <c r="I114" s="10" t="n">
        <f aca="false">V114+AS114+BP114+CM114+DJ114+EG114+FD114+GA114</f>
        <v>15</v>
      </c>
      <c r="J114" s="10" t="n">
        <f aca="false">X114+AU114+BR114+CO114+DL114+EI114+FF114+GC114</f>
        <v>15</v>
      </c>
      <c r="K114" s="10" t="n">
        <f aca="false">Z114+AW114+BT114+CQ114+DN114+EK114+FH114+GE114</f>
        <v>0</v>
      </c>
      <c r="L114" s="10" t="n">
        <f aca="false">AB114+AY114+BV114+CS114+DP114+EM114+FJ114+GG114</f>
        <v>0</v>
      </c>
      <c r="M114" s="10" t="n">
        <f aca="false">AE114+BB114+BY114+CV114+DS114+EP114+FM114+GJ114</f>
        <v>0</v>
      </c>
      <c r="N114" s="10" t="n">
        <f aca="false">AG114+BD114+CA114+CX114+DU114+ER114+FO114+GL114</f>
        <v>0</v>
      </c>
      <c r="O114" s="10" t="n">
        <f aca="false">AI114+BF114+CC114+CZ114+DW114+ET114+FQ114+GN114</f>
        <v>0</v>
      </c>
      <c r="P114" s="10" t="n">
        <f aca="false">AK114+BH114+CE114+DB114+DY114+EV114+FS114+GP114</f>
        <v>0</v>
      </c>
      <c r="Q114" s="10" t="n">
        <f aca="false">AM114+BJ114+CG114+DD114+EA114+EX114+FU114+GR114</f>
        <v>0</v>
      </c>
      <c r="R114" s="10" t="n">
        <f aca="false">AO114+BL114+CI114+DF114+EC114+EZ114+FW114+GT114</f>
        <v>0</v>
      </c>
      <c r="S114" s="12" t="n">
        <f aca="false">AR114+BO114+CL114+DI114+EF114+FC114+FZ114+GW114</f>
        <v>2</v>
      </c>
      <c r="T114" s="12" t="n">
        <f aca="false">AQ114+BN114+CK114+DH114+EE114+FB114+FY114+GV114</f>
        <v>0</v>
      </c>
      <c r="U114" s="12" t="n">
        <v>1.2</v>
      </c>
      <c r="V114" s="13"/>
      <c r="W114" s="14"/>
      <c r="X114" s="13"/>
      <c r="Y114" s="14"/>
      <c r="Z114" s="13"/>
      <c r="AA114" s="14"/>
      <c r="AB114" s="13"/>
      <c r="AC114" s="14"/>
      <c r="AD114" s="12"/>
      <c r="AE114" s="13"/>
      <c r="AF114" s="14"/>
      <c r="AG114" s="13"/>
      <c r="AH114" s="14"/>
      <c r="AI114" s="13"/>
      <c r="AJ114" s="14"/>
      <c r="AK114" s="13"/>
      <c r="AL114" s="14"/>
      <c r="AM114" s="13"/>
      <c r="AN114" s="14"/>
      <c r="AO114" s="13"/>
      <c r="AP114" s="14"/>
      <c r="AQ114" s="12"/>
      <c r="AR114" s="12" t="n">
        <f aca="false">AD114+AQ114</f>
        <v>0</v>
      </c>
      <c r="AS114" s="13"/>
      <c r="AT114" s="14"/>
      <c r="AU114" s="13"/>
      <c r="AV114" s="14"/>
      <c r="AW114" s="13"/>
      <c r="AX114" s="14"/>
      <c r="AY114" s="13"/>
      <c r="AZ114" s="14"/>
      <c r="BA114" s="12"/>
      <c r="BB114" s="13"/>
      <c r="BC114" s="14"/>
      <c r="BD114" s="13"/>
      <c r="BE114" s="14"/>
      <c r="BF114" s="13"/>
      <c r="BG114" s="14"/>
      <c r="BH114" s="13"/>
      <c r="BI114" s="14"/>
      <c r="BJ114" s="13"/>
      <c r="BK114" s="14"/>
      <c r="BL114" s="13"/>
      <c r="BM114" s="14"/>
      <c r="BN114" s="12"/>
      <c r="BO114" s="12" t="n">
        <f aca="false">BA114+BN114</f>
        <v>0</v>
      </c>
      <c r="BP114" s="13"/>
      <c r="BQ114" s="14"/>
      <c r="BR114" s="13"/>
      <c r="BS114" s="14"/>
      <c r="BT114" s="13"/>
      <c r="BU114" s="14"/>
      <c r="BV114" s="13"/>
      <c r="BW114" s="14"/>
      <c r="BX114" s="12"/>
      <c r="BY114" s="13"/>
      <c r="BZ114" s="14"/>
      <c r="CA114" s="13"/>
      <c r="CB114" s="14"/>
      <c r="CC114" s="13"/>
      <c r="CD114" s="14"/>
      <c r="CE114" s="13"/>
      <c r="CF114" s="14"/>
      <c r="CG114" s="13"/>
      <c r="CH114" s="14"/>
      <c r="CI114" s="13"/>
      <c r="CJ114" s="14"/>
      <c r="CK114" s="12"/>
      <c r="CL114" s="12" t="n">
        <f aca="false">BX114+CK114</f>
        <v>0</v>
      </c>
      <c r="CM114" s="13"/>
      <c r="CN114" s="14"/>
      <c r="CO114" s="13"/>
      <c r="CP114" s="14"/>
      <c r="CQ114" s="13"/>
      <c r="CR114" s="14"/>
      <c r="CS114" s="13"/>
      <c r="CT114" s="14"/>
      <c r="CU114" s="12"/>
      <c r="CV114" s="13"/>
      <c r="CW114" s="14"/>
      <c r="CX114" s="13"/>
      <c r="CY114" s="14"/>
      <c r="CZ114" s="13"/>
      <c r="DA114" s="14"/>
      <c r="DB114" s="13"/>
      <c r="DC114" s="14"/>
      <c r="DD114" s="13"/>
      <c r="DE114" s="14"/>
      <c r="DF114" s="13"/>
      <c r="DG114" s="14"/>
      <c r="DH114" s="12"/>
      <c r="DI114" s="12" t="n">
        <f aca="false">CU114+DH114</f>
        <v>0</v>
      </c>
      <c r="DJ114" s="13"/>
      <c r="DK114" s="14"/>
      <c r="DL114" s="13"/>
      <c r="DM114" s="14"/>
      <c r="DN114" s="13"/>
      <c r="DO114" s="14"/>
      <c r="DP114" s="13"/>
      <c r="DQ114" s="14"/>
      <c r="DR114" s="12"/>
      <c r="DS114" s="13"/>
      <c r="DT114" s="14"/>
      <c r="DU114" s="13"/>
      <c r="DV114" s="14"/>
      <c r="DW114" s="13"/>
      <c r="DX114" s="14"/>
      <c r="DY114" s="13"/>
      <c r="DZ114" s="14"/>
      <c r="EA114" s="13"/>
      <c r="EB114" s="14"/>
      <c r="EC114" s="13"/>
      <c r="ED114" s="14"/>
      <c r="EE114" s="12"/>
      <c r="EF114" s="12" t="n">
        <f aca="false">DR114+EE114</f>
        <v>0</v>
      </c>
      <c r="EG114" s="13"/>
      <c r="EH114" s="14"/>
      <c r="EI114" s="13"/>
      <c r="EJ114" s="14"/>
      <c r="EK114" s="13"/>
      <c r="EL114" s="14"/>
      <c r="EM114" s="13"/>
      <c r="EN114" s="14"/>
      <c r="EO114" s="12"/>
      <c r="EP114" s="13"/>
      <c r="EQ114" s="14"/>
      <c r="ER114" s="13"/>
      <c r="ES114" s="14"/>
      <c r="ET114" s="13"/>
      <c r="EU114" s="14"/>
      <c r="EV114" s="13"/>
      <c r="EW114" s="14"/>
      <c r="EX114" s="13"/>
      <c r="EY114" s="14"/>
      <c r="EZ114" s="13"/>
      <c r="FA114" s="14"/>
      <c r="FB114" s="12"/>
      <c r="FC114" s="12" t="n">
        <f aca="false">EO114+FB114</f>
        <v>0</v>
      </c>
      <c r="FD114" s="13" t="n">
        <v>15</v>
      </c>
      <c r="FE114" s="14" t="s">
        <v>62</v>
      </c>
      <c r="FF114" s="13" t="n">
        <v>15</v>
      </c>
      <c r="FG114" s="14" t="s">
        <v>62</v>
      </c>
      <c r="FH114" s="13"/>
      <c r="FI114" s="14"/>
      <c r="FJ114" s="13"/>
      <c r="FK114" s="14"/>
      <c r="FL114" s="12" t="n">
        <v>2</v>
      </c>
      <c r="FM114" s="13"/>
      <c r="FN114" s="14"/>
      <c r="FO114" s="13"/>
      <c r="FP114" s="14"/>
      <c r="FQ114" s="13"/>
      <c r="FR114" s="14"/>
      <c r="FS114" s="13"/>
      <c r="FT114" s="14"/>
      <c r="FU114" s="13"/>
      <c r="FV114" s="14"/>
      <c r="FW114" s="13"/>
      <c r="FX114" s="14"/>
      <c r="FY114" s="12"/>
      <c r="FZ114" s="12" t="n">
        <f aca="false">FL114+FY114</f>
        <v>2</v>
      </c>
      <c r="GA114" s="13"/>
      <c r="GB114" s="14"/>
      <c r="GC114" s="13"/>
      <c r="GD114" s="14"/>
      <c r="GE114" s="13"/>
      <c r="GF114" s="14"/>
      <c r="GG114" s="13"/>
      <c r="GH114" s="14"/>
      <c r="GI114" s="12"/>
      <c r="GJ114" s="13"/>
      <c r="GK114" s="14"/>
      <c r="GL114" s="13"/>
      <c r="GM114" s="14"/>
      <c r="GN114" s="13"/>
      <c r="GO114" s="14"/>
      <c r="GP114" s="13"/>
      <c r="GQ114" s="14"/>
      <c r="GR114" s="13"/>
      <c r="GS114" s="14"/>
      <c r="GT114" s="13"/>
      <c r="GU114" s="14"/>
      <c r="GV114" s="12"/>
      <c r="GW114" s="12" t="n">
        <f aca="false">GI114+GV114</f>
        <v>0</v>
      </c>
    </row>
    <row r="115" customFormat="false" ht="12.75" hidden="false" customHeight="false" outlineLevel="0" collapsed="false">
      <c r="A115" s="10" t="n">
        <v>17</v>
      </c>
      <c r="B115" s="10" t="n">
        <v>1</v>
      </c>
      <c r="C115" s="10"/>
      <c r="D115" s="10" t="s">
        <v>230</v>
      </c>
      <c r="E115" s="11" t="s">
        <v>231</v>
      </c>
      <c r="F115" s="10" t="n">
        <f aca="false">COUNTIF(V115:GU115,"e")</f>
        <v>0</v>
      </c>
      <c r="G115" s="10" t="n">
        <f aca="false">COUNTIF(V115:GU115,"z")</f>
        <v>2</v>
      </c>
      <c r="H115" s="10" t="n">
        <f aca="false">SUM(I115:R115)</f>
        <v>30</v>
      </c>
      <c r="I115" s="10" t="n">
        <f aca="false">V115+AS115+BP115+CM115+DJ115+EG115+FD115+GA115</f>
        <v>15</v>
      </c>
      <c r="J115" s="10" t="n">
        <f aca="false">X115+AU115+BR115+CO115+DL115+EI115+FF115+GC115</f>
        <v>15</v>
      </c>
      <c r="K115" s="10" t="n">
        <f aca="false">Z115+AW115+BT115+CQ115+DN115+EK115+FH115+GE115</f>
        <v>0</v>
      </c>
      <c r="L115" s="10" t="n">
        <f aca="false">AB115+AY115+BV115+CS115+DP115+EM115+FJ115+GG115</f>
        <v>0</v>
      </c>
      <c r="M115" s="10" t="n">
        <f aca="false">AE115+BB115+BY115+CV115+DS115+EP115+FM115+GJ115</f>
        <v>0</v>
      </c>
      <c r="N115" s="10" t="n">
        <f aca="false">AG115+BD115+CA115+CX115+DU115+ER115+FO115+GL115</f>
        <v>0</v>
      </c>
      <c r="O115" s="10" t="n">
        <f aca="false">AI115+BF115+CC115+CZ115+DW115+ET115+FQ115+GN115</f>
        <v>0</v>
      </c>
      <c r="P115" s="10" t="n">
        <f aca="false">AK115+BH115+CE115+DB115+DY115+EV115+FS115+GP115</f>
        <v>0</v>
      </c>
      <c r="Q115" s="10" t="n">
        <f aca="false">AM115+BJ115+CG115+DD115+EA115+EX115+FU115+GR115</f>
        <v>0</v>
      </c>
      <c r="R115" s="10" t="n">
        <f aca="false">AO115+BL115+CI115+DF115+EC115+EZ115+FW115+GT115</f>
        <v>0</v>
      </c>
      <c r="S115" s="12" t="n">
        <f aca="false">AR115+BO115+CL115+DI115+EF115+FC115+FZ115+GW115</f>
        <v>2</v>
      </c>
      <c r="T115" s="12" t="n">
        <f aca="false">AQ115+BN115+CK115+DH115+EE115+FB115+FY115+GV115</f>
        <v>0</v>
      </c>
      <c r="U115" s="12" t="n">
        <v>1.2</v>
      </c>
      <c r="V115" s="13"/>
      <c r="W115" s="14"/>
      <c r="X115" s="13"/>
      <c r="Y115" s="14"/>
      <c r="Z115" s="13"/>
      <c r="AA115" s="14"/>
      <c r="AB115" s="13"/>
      <c r="AC115" s="14"/>
      <c r="AD115" s="12"/>
      <c r="AE115" s="13"/>
      <c r="AF115" s="14"/>
      <c r="AG115" s="13"/>
      <c r="AH115" s="14"/>
      <c r="AI115" s="13"/>
      <c r="AJ115" s="14"/>
      <c r="AK115" s="13"/>
      <c r="AL115" s="14"/>
      <c r="AM115" s="13"/>
      <c r="AN115" s="14"/>
      <c r="AO115" s="13"/>
      <c r="AP115" s="14"/>
      <c r="AQ115" s="12"/>
      <c r="AR115" s="12" t="n">
        <f aca="false">AD115+AQ115</f>
        <v>0</v>
      </c>
      <c r="AS115" s="13"/>
      <c r="AT115" s="14"/>
      <c r="AU115" s="13"/>
      <c r="AV115" s="14"/>
      <c r="AW115" s="13"/>
      <c r="AX115" s="14"/>
      <c r="AY115" s="13"/>
      <c r="AZ115" s="14"/>
      <c r="BA115" s="12"/>
      <c r="BB115" s="13"/>
      <c r="BC115" s="14"/>
      <c r="BD115" s="13"/>
      <c r="BE115" s="14"/>
      <c r="BF115" s="13"/>
      <c r="BG115" s="14"/>
      <c r="BH115" s="13"/>
      <c r="BI115" s="14"/>
      <c r="BJ115" s="13"/>
      <c r="BK115" s="14"/>
      <c r="BL115" s="13"/>
      <c r="BM115" s="14"/>
      <c r="BN115" s="12"/>
      <c r="BO115" s="12" t="n">
        <f aca="false">BA115+BN115</f>
        <v>0</v>
      </c>
      <c r="BP115" s="13"/>
      <c r="BQ115" s="14"/>
      <c r="BR115" s="13"/>
      <c r="BS115" s="14"/>
      <c r="BT115" s="13"/>
      <c r="BU115" s="14"/>
      <c r="BV115" s="13"/>
      <c r="BW115" s="14"/>
      <c r="BX115" s="12"/>
      <c r="BY115" s="13"/>
      <c r="BZ115" s="14"/>
      <c r="CA115" s="13"/>
      <c r="CB115" s="14"/>
      <c r="CC115" s="13"/>
      <c r="CD115" s="14"/>
      <c r="CE115" s="13"/>
      <c r="CF115" s="14"/>
      <c r="CG115" s="13"/>
      <c r="CH115" s="14"/>
      <c r="CI115" s="13"/>
      <c r="CJ115" s="14"/>
      <c r="CK115" s="12"/>
      <c r="CL115" s="12" t="n">
        <f aca="false">BX115+CK115</f>
        <v>0</v>
      </c>
      <c r="CM115" s="13"/>
      <c r="CN115" s="14"/>
      <c r="CO115" s="13"/>
      <c r="CP115" s="14"/>
      <c r="CQ115" s="13"/>
      <c r="CR115" s="14"/>
      <c r="CS115" s="13"/>
      <c r="CT115" s="14"/>
      <c r="CU115" s="12"/>
      <c r="CV115" s="13"/>
      <c r="CW115" s="14"/>
      <c r="CX115" s="13"/>
      <c r="CY115" s="14"/>
      <c r="CZ115" s="13"/>
      <c r="DA115" s="14"/>
      <c r="DB115" s="13"/>
      <c r="DC115" s="14"/>
      <c r="DD115" s="13"/>
      <c r="DE115" s="14"/>
      <c r="DF115" s="13"/>
      <c r="DG115" s="14"/>
      <c r="DH115" s="12"/>
      <c r="DI115" s="12" t="n">
        <f aca="false">CU115+DH115</f>
        <v>0</v>
      </c>
      <c r="DJ115" s="13"/>
      <c r="DK115" s="14"/>
      <c r="DL115" s="13"/>
      <c r="DM115" s="14"/>
      <c r="DN115" s="13"/>
      <c r="DO115" s="14"/>
      <c r="DP115" s="13"/>
      <c r="DQ115" s="14"/>
      <c r="DR115" s="12"/>
      <c r="DS115" s="13"/>
      <c r="DT115" s="14"/>
      <c r="DU115" s="13"/>
      <c r="DV115" s="14"/>
      <c r="DW115" s="13"/>
      <c r="DX115" s="14"/>
      <c r="DY115" s="13"/>
      <c r="DZ115" s="14"/>
      <c r="EA115" s="13"/>
      <c r="EB115" s="14"/>
      <c r="EC115" s="13"/>
      <c r="ED115" s="14"/>
      <c r="EE115" s="12"/>
      <c r="EF115" s="12" t="n">
        <f aca="false">DR115+EE115</f>
        <v>0</v>
      </c>
      <c r="EG115" s="13"/>
      <c r="EH115" s="14"/>
      <c r="EI115" s="13"/>
      <c r="EJ115" s="14"/>
      <c r="EK115" s="13"/>
      <c r="EL115" s="14"/>
      <c r="EM115" s="13"/>
      <c r="EN115" s="14"/>
      <c r="EO115" s="12"/>
      <c r="EP115" s="13"/>
      <c r="EQ115" s="14"/>
      <c r="ER115" s="13"/>
      <c r="ES115" s="14"/>
      <c r="ET115" s="13"/>
      <c r="EU115" s="14"/>
      <c r="EV115" s="13"/>
      <c r="EW115" s="14"/>
      <c r="EX115" s="13"/>
      <c r="EY115" s="14"/>
      <c r="EZ115" s="13"/>
      <c r="FA115" s="14"/>
      <c r="FB115" s="12"/>
      <c r="FC115" s="12" t="n">
        <f aca="false">EO115+FB115</f>
        <v>0</v>
      </c>
      <c r="FD115" s="13" t="n">
        <v>15</v>
      </c>
      <c r="FE115" s="14" t="s">
        <v>62</v>
      </c>
      <c r="FF115" s="13" t="n">
        <v>15</v>
      </c>
      <c r="FG115" s="14" t="s">
        <v>62</v>
      </c>
      <c r="FH115" s="13"/>
      <c r="FI115" s="14"/>
      <c r="FJ115" s="13"/>
      <c r="FK115" s="14"/>
      <c r="FL115" s="12" t="n">
        <v>2</v>
      </c>
      <c r="FM115" s="13"/>
      <c r="FN115" s="14"/>
      <c r="FO115" s="13"/>
      <c r="FP115" s="14"/>
      <c r="FQ115" s="13"/>
      <c r="FR115" s="14"/>
      <c r="FS115" s="13"/>
      <c r="FT115" s="14"/>
      <c r="FU115" s="13"/>
      <c r="FV115" s="14"/>
      <c r="FW115" s="13"/>
      <c r="FX115" s="14"/>
      <c r="FY115" s="12"/>
      <c r="FZ115" s="12" t="n">
        <f aca="false">FL115+FY115</f>
        <v>2</v>
      </c>
      <c r="GA115" s="13"/>
      <c r="GB115" s="14"/>
      <c r="GC115" s="13"/>
      <c r="GD115" s="14"/>
      <c r="GE115" s="13"/>
      <c r="GF115" s="14"/>
      <c r="GG115" s="13"/>
      <c r="GH115" s="14"/>
      <c r="GI115" s="12"/>
      <c r="GJ115" s="13"/>
      <c r="GK115" s="14"/>
      <c r="GL115" s="13"/>
      <c r="GM115" s="14"/>
      <c r="GN115" s="13"/>
      <c r="GO115" s="14"/>
      <c r="GP115" s="13"/>
      <c r="GQ115" s="14"/>
      <c r="GR115" s="13"/>
      <c r="GS115" s="14"/>
      <c r="GT115" s="13"/>
      <c r="GU115" s="14"/>
      <c r="GV115" s="12"/>
      <c r="GW115" s="12" t="n">
        <f aca="false">GI115+GV115</f>
        <v>0</v>
      </c>
    </row>
    <row r="116" customFormat="false" ht="12.75" hidden="false" customHeight="false" outlineLevel="0" collapsed="false">
      <c r="A116" s="10" t="n">
        <v>10</v>
      </c>
      <c r="B116" s="10" t="n">
        <v>1</v>
      </c>
      <c r="C116" s="10"/>
      <c r="D116" s="10" t="s">
        <v>232</v>
      </c>
      <c r="E116" s="11" t="s">
        <v>233</v>
      </c>
      <c r="F116" s="10" t="n">
        <f aca="false">COUNTIF(V116:GU116,"e")</f>
        <v>0</v>
      </c>
      <c r="G116" s="10" t="n">
        <f aca="false">COUNTIF(V116:GU116,"z")</f>
        <v>2</v>
      </c>
      <c r="H116" s="10" t="n">
        <f aca="false">SUM(I116:R116)</f>
        <v>20</v>
      </c>
      <c r="I116" s="10" t="n">
        <f aca="false">V116+AS116+BP116+CM116+DJ116+EG116+FD116+GA116</f>
        <v>10</v>
      </c>
      <c r="J116" s="10" t="n">
        <f aca="false">X116+AU116+BR116+CO116+DL116+EI116+FF116+GC116</f>
        <v>10</v>
      </c>
      <c r="K116" s="10" t="n">
        <f aca="false">Z116+AW116+BT116+CQ116+DN116+EK116+FH116+GE116</f>
        <v>0</v>
      </c>
      <c r="L116" s="10" t="n">
        <f aca="false">AB116+AY116+BV116+CS116+DP116+EM116+FJ116+GG116</f>
        <v>0</v>
      </c>
      <c r="M116" s="10" t="n">
        <f aca="false">AE116+BB116+BY116+CV116+DS116+EP116+FM116+GJ116</f>
        <v>0</v>
      </c>
      <c r="N116" s="10" t="n">
        <f aca="false">AG116+BD116+CA116+CX116+DU116+ER116+FO116+GL116</f>
        <v>0</v>
      </c>
      <c r="O116" s="10" t="n">
        <f aca="false">AI116+BF116+CC116+CZ116+DW116+ET116+FQ116+GN116</f>
        <v>0</v>
      </c>
      <c r="P116" s="10" t="n">
        <f aca="false">AK116+BH116+CE116+DB116+DY116+EV116+FS116+GP116</f>
        <v>0</v>
      </c>
      <c r="Q116" s="10" t="n">
        <f aca="false">AM116+BJ116+CG116+DD116+EA116+EX116+FU116+GR116</f>
        <v>0</v>
      </c>
      <c r="R116" s="10" t="n">
        <f aca="false">AO116+BL116+CI116+DF116+EC116+EZ116+FW116+GT116</f>
        <v>0</v>
      </c>
      <c r="S116" s="12" t="n">
        <f aca="false">AR116+BO116+CL116+DI116+EF116+FC116+FZ116+GW116</f>
        <v>2</v>
      </c>
      <c r="T116" s="12" t="n">
        <f aca="false">AQ116+BN116+CK116+DH116+EE116+FB116+FY116+GV116</f>
        <v>0</v>
      </c>
      <c r="U116" s="12" t="n">
        <v>0.77</v>
      </c>
      <c r="V116" s="13"/>
      <c r="W116" s="14"/>
      <c r="X116" s="13"/>
      <c r="Y116" s="14"/>
      <c r="Z116" s="13"/>
      <c r="AA116" s="14"/>
      <c r="AB116" s="13"/>
      <c r="AC116" s="14"/>
      <c r="AD116" s="12"/>
      <c r="AE116" s="13"/>
      <c r="AF116" s="14"/>
      <c r="AG116" s="13"/>
      <c r="AH116" s="14"/>
      <c r="AI116" s="13"/>
      <c r="AJ116" s="14"/>
      <c r="AK116" s="13"/>
      <c r="AL116" s="14"/>
      <c r="AM116" s="13"/>
      <c r="AN116" s="14"/>
      <c r="AO116" s="13"/>
      <c r="AP116" s="14"/>
      <c r="AQ116" s="12"/>
      <c r="AR116" s="12" t="n">
        <f aca="false">AD116+AQ116</f>
        <v>0</v>
      </c>
      <c r="AS116" s="13"/>
      <c r="AT116" s="14"/>
      <c r="AU116" s="13"/>
      <c r="AV116" s="14"/>
      <c r="AW116" s="13"/>
      <c r="AX116" s="14"/>
      <c r="AY116" s="13"/>
      <c r="AZ116" s="14"/>
      <c r="BA116" s="12"/>
      <c r="BB116" s="13"/>
      <c r="BC116" s="14"/>
      <c r="BD116" s="13"/>
      <c r="BE116" s="14"/>
      <c r="BF116" s="13"/>
      <c r="BG116" s="14"/>
      <c r="BH116" s="13"/>
      <c r="BI116" s="14"/>
      <c r="BJ116" s="13"/>
      <c r="BK116" s="14"/>
      <c r="BL116" s="13"/>
      <c r="BM116" s="14"/>
      <c r="BN116" s="12"/>
      <c r="BO116" s="12" t="n">
        <f aca="false">BA116+BN116</f>
        <v>0</v>
      </c>
      <c r="BP116" s="13"/>
      <c r="BQ116" s="14"/>
      <c r="BR116" s="13"/>
      <c r="BS116" s="14"/>
      <c r="BT116" s="13"/>
      <c r="BU116" s="14"/>
      <c r="BV116" s="13"/>
      <c r="BW116" s="14"/>
      <c r="BX116" s="12"/>
      <c r="BY116" s="13"/>
      <c r="BZ116" s="14"/>
      <c r="CA116" s="13"/>
      <c r="CB116" s="14"/>
      <c r="CC116" s="13"/>
      <c r="CD116" s="14"/>
      <c r="CE116" s="13"/>
      <c r="CF116" s="14"/>
      <c r="CG116" s="13"/>
      <c r="CH116" s="14"/>
      <c r="CI116" s="13"/>
      <c r="CJ116" s="14"/>
      <c r="CK116" s="12"/>
      <c r="CL116" s="12" t="n">
        <f aca="false">BX116+CK116</f>
        <v>0</v>
      </c>
      <c r="CM116" s="13"/>
      <c r="CN116" s="14"/>
      <c r="CO116" s="13"/>
      <c r="CP116" s="14"/>
      <c r="CQ116" s="13"/>
      <c r="CR116" s="14"/>
      <c r="CS116" s="13"/>
      <c r="CT116" s="14"/>
      <c r="CU116" s="12"/>
      <c r="CV116" s="13"/>
      <c r="CW116" s="14"/>
      <c r="CX116" s="13"/>
      <c r="CY116" s="14"/>
      <c r="CZ116" s="13"/>
      <c r="DA116" s="14"/>
      <c r="DB116" s="13"/>
      <c r="DC116" s="14"/>
      <c r="DD116" s="13"/>
      <c r="DE116" s="14"/>
      <c r="DF116" s="13"/>
      <c r="DG116" s="14"/>
      <c r="DH116" s="12"/>
      <c r="DI116" s="12" t="n">
        <f aca="false">CU116+DH116</f>
        <v>0</v>
      </c>
      <c r="DJ116" s="13" t="n">
        <v>10</v>
      </c>
      <c r="DK116" s="14" t="s">
        <v>62</v>
      </c>
      <c r="DL116" s="13" t="n">
        <v>10</v>
      </c>
      <c r="DM116" s="14" t="s">
        <v>62</v>
      </c>
      <c r="DN116" s="13"/>
      <c r="DO116" s="14"/>
      <c r="DP116" s="13"/>
      <c r="DQ116" s="14"/>
      <c r="DR116" s="12" t="n">
        <v>2</v>
      </c>
      <c r="DS116" s="13"/>
      <c r="DT116" s="14"/>
      <c r="DU116" s="13"/>
      <c r="DV116" s="14"/>
      <c r="DW116" s="13"/>
      <c r="DX116" s="14"/>
      <c r="DY116" s="13"/>
      <c r="DZ116" s="14"/>
      <c r="EA116" s="13"/>
      <c r="EB116" s="14"/>
      <c r="EC116" s="13"/>
      <c r="ED116" s="14"/>
      <c r="EE116" s="12"/>
      <c r="EF116" s="12" t="n">
        <f aca="false">DR116+EE116</f>
        <v>2</v>
      </c>
      <c r="EG116" s="13"/>
      <c r="EH116" s="14"/>
      <c r="EI116" s="13"/>
      <c r="EJ116" s="14"/>
      <c r="EK116" s="13"/>
      <c r="EL116" s="14"/>
      <c r="EM116" s="13"/>
      <c r="EN116" s="14"/>
      <c r="EO116" s="12"/>
      <c r="EP116" s="13"/>
      <c r="EQ116" s="14"/>
      <c r="ER116" s="13"/>
      <c r="ES116" s="14"/>
      <c r="ET116" s="13"/>
      <c r="EU116" s="14"/>
      <c r="EV116" s="13"/>
      <c r="EW116" s="14"/>
      <c r="EX116" s="13"/>
      <c r="EY116" s="14"/>
      <c r="EZ116" s="13"/>
      <c r="FA116" s="14"/>
      <c r="FB116" s="12"/>
      <c r="FC116" s="12" t="n">
        <f aca="false">EO116+FB116</f>
        <v>0</v>
      </c>
      <c r="FD116" s="13"/>
      <c r="FE116" s="14"/>
      <c r="FF116" s="13"/>
      <c r="FG116" s="14"/>
      <c r="FH116" s="13"/>
      <c r="FI116" s="14"/>
      <c r="FJ116" s="13"/>
      <c r="FK116" s="14"/>
      <c r="FL116" s="12"/>
      <c r="FM116" s="13"/>
      <c r="FN116" s="14"/>
      <c r="FO116" s="13"/>
      <c r="FP116" s="14"/>
      <c r="FQ116" s="13"/>
      <c r="FR116" s="14"/>
      <c r="FS116" s="13"/>
      <c r="FT116" s="14"/>
      <c r="FU116" s="13"/>
      <c r="FV116" s="14"/>
      <c r="FW116" s="13"/>
      <c r="FX116" s="14"/>
      <c r="FY116" s="12"/>
      <c r="FZ116" s="12" t="n">
        <f aca="false">FL116+FY116</f>
        <v>0</v>
      </c>
      <c r="GA116" s="13"/>
      <c r="GB116" s="14"/>
      <c r="GC116" s="13"/>
      <c r="GD116" s="14"/>
      <c r="GE116" s="13"/>
      <c r="GF116" s="14"/>
      <c r="GG116" s="13"/>
      <c r="GH116" s="14"/>
      <c r="GI116" s="12"/>
      <c r="GJ116" s="13"/>
      <c r="GK116" s="14"/>
      <c r="GL116" s="13"/>
      <c r="GM116" s="14"/>
      <c r="GN116" s="13"/>
      <c r="GO116" s="14"/>
      <c r="GP116" s="13"/>
      <c r="GQ116" s="14"/>
      <c r="GR116" s="13"/>
      <c r="GS116" s="14"/>
      <c r="GT116" s="13"/>
      <c r="GU116" s="14"/>
      <c r="GV116" s="12"/>
      <c r="GW116" s="12" t="n">
        <f aca="false">GI116+GV116</f>
        <v>0</v>
      </c>
    </row>
    <row r="117" customFormat="false" ht="12.75" hidden="false" customHeight="false" outlineLevel="0" collapsed="false">
      <c r="A117" s="10" t="n">
        <v>10</v>
      </c>
      <c r="B117" s="10" t="n">
        <v>1</v>
      </c>
      <c r="C117" s="10"/>
      <c r="D117" s="10" t="s">
        <v>234</v>
      </c>
      <c r="E117" s="11" t="s">
        <v>235</v>
      </c>
      <c r="F117" s="10" t="n">
        <f aca="false">COUNTIF(V117:GU117,"e")</f>
        <v>0</v>
      </c>
      <c r="G117" s="10" t="n">
        <f aca="false">COUNTIF(V117:GU117,"z")</f>
        <v>2</v>
      </c>
      <c r="H117" s="10" t="n">
        <f aca="false">SUM(I117:R117)</f>
        <v>20</v>
      </c>
      <c r="I117" s="10" t="n">
        <f aca="false">V117+AS117+BP117+CM117+DJ117+EG117+FD117+GA117</f>
        <v>10</v>
      </c>
      <c r="J117" s="10" t="n">
        <f aca="false">X117+AU117+BR117+CO117+DL117+EI117+FF117+GC117</f>
        <v>10</v>
      </c>
      <c r="K117" s="10" t="n">
        <f aca="false">Z117+AW117+BT117+CQ117+DN117+EK117+FH117+GE117</f>
        <v>0</v>
      </c>
      <c r="L117" s="10" t="n">
        <f aca="false">AB117+AY117+BV117+CS117+DP117+EM117+FJ117+GG117</f>
        <v>0</v>
      </c>
      <c r="M117" s="10" t="n">
        <f aca="false">AE117+BB117+BY117+CV117+DS117+EP117+FM117+GJ117</f>
        <v>0</v>
      </c>
      <c r="N117" s="10" t="n">
        <f aca="false">AG117+BD117+CA117+CX117+DU117+ER117+FO117+GL117</f>
        <v>0</v>
      </c>
      <c r="O117" s="10" t="n">
        <f aca="false">AI117+BF117+CC117+CZ117+DW117+ET117+FQ117+GN117</f>
        <v>0</v>
      </c>
      <c r="P117" s="10" t="n">
        <f aca="false">AK117+BH117+CE117+DB117+DY117+EV117+FS117+GP117</f>
        <v>0</v>
      </c>
      <c r="Q117" s="10" t="n">
        <f aca="false">AM117+BJ117+CG117+DD117+EA117+EX117+FU117+GR117</f>
        <v>0</v>
      </c>
      <c r="R117" s="10" t="n">
        <f aca="false">AO117+BL117+CI117+DF117+EC117+EZ117+FW117+GT117</f>
        <v>0</v>
      </c>
      <c r="S117" s="12" t="n">
        <f aca="false">AR117+BO117+CL117+DI117+EF117+FC117+FZ117+GW117</f>
        <v>2</v>
      </c>
      <c r="T117" s="12" t="n">
        <f aca="false">AQ117+BN117+CK117+DH117+EE117+FB117+FY117+GV117</f>
        <v>0</v>
      </c>
      <c r="U117" s="12" t="n">
        <v>0.9</v>
      </c>
      <c r="V117" s="13"/>
      <c r="W117" s="14"/>
      <c r="X117" s="13"/>
      <c r="Y117" s="14"/>
      <c r="Z117" s="13"/>
      <c r="AA117" s="14"/>
      <c r="AB117" s="13"/>
      <c r="AC117" s="14"/>
      <c r="AD117" s="12"/>
      <c r="AE117" s="13"/>
      <c r="AF117" s="14"/>
      <c r="AG117" s="13"/>
      <c r="AH117" s="14"/>
      <c r="AI117" s="13"/>
      <c r="AJ117" s="14"/>
      <c r="AK117" s="13"/>
      <c r="AL117" s="14"/>
      <c r="AM117" s="13"/>
      <c r="AN117" s="14"/>
      <c r="AO117" s="13"/>
      <c r="AP117" s="14"/>
      <c r="AQ117" s="12"/>
      <c r="AR117" s="12" t="n">
        <f aca="false">AD117+AQ117</f>
        <v>0</v>
      </c>
      <c r="AS117" s="13"/>
      <c r="AT117" s="14"/>
      <c r="AU117" s="13"/>
      <c r="AV117" s="14"/>
      <c r="AW117" s="13"/>
      <c r="AX117" s="14"/>
      <c r="AY117" s="13"/>
      <c r="AZ117" s="14"/>
      <c r="BA117" s="12"/>
      <c r="BB117" s="13"/>
      <c r="BC117" s="14"/>
      <c r="BD117" s="13"/>
      <c r="BE117" s="14"/>
      <c r="BF117" s="13"/>
      <c r="BG117" s="14"/>
      <c r="BH117" s="13"/>
      <c r="BI117" s="14"/>
      <c r="BJ117" s="13"/>
      <c r="BK117" s="14"/>
      <c r="BL117" s="13"/>
      <c r="BM117" s="14"/>
      <c r="BN117" s="12"/>
      <c r="BO117" s="12" t="n">
        <f aca="false">BA117+BN117</f>
        <v>0</v>
      </c>
      <c r="BP117" s="13"/>
      <c r="BQ117" s="14"/>
      <c r="BR117" s="13"/>
      <c r="BS117" s="14"/>
      <c r="BT117" s="13"/>
      <c r="BU117" s="14"/>
      <c r="BV117" s="13"/>
      <c r="BW117" s="14"/>
      <c r="BX117" s="12"/>
      <c r="BY117" s="13"/>
      <c r="BZ117" s="14"/>
      <c r="CA117" s="13"/>
      <c r="CB117" s="14"/>
      <c r="CC117" s="13"/>
      <c r="CD117" s="14"/>
      <c r="CE117" s="13"/>
      <c r="CF117" s="14"/>
      <c r="CG117" s="13"/>
      <c r="CH117" s="14"/>
      <c r="CI117" s="13"/>
      <c r="CJ117" s="14"/>
      <c r="CK117" s="12"/>
      <c r="CL117" s="12" t="n">
        <f aca="false">BX117+CK117</f>
        <v>0</v>
      </c>
      <c r="CM117" s="13"/>
      <c r="CN117" s="14"/>
      <c r="CO117" s="13"/>
      <c r="CP117" s="14"/>
      <c r="CQ117" s="13"/>
      <c r="CR117" s="14"/>
      <c r="CS117" s="13"/>
      <c r="CT117" s="14"/>
      <c r="CU117" s="12"/>
      <c r="CV117" s="13"/>
      <c r="CW117" s="14"/>
      <c r="CX117" s="13"/>
      <c r="CY117" s="14"/>
      <c r="CZ117" s="13"/>
      <c r="DA117" s="14"/>
      <c r="DB117" s="13"/>
      <c r="DC117" s="14"/>
      <c r="DD117" s="13"/>
      <c r="DE117" s="14"/>
      <c r="DF117" s="13"/>
      <c r="DG117" s="14"/>
      <c r="DH117" s="12"/>
      <c r="DI117" s="12" t="n">
        <f aca="false">CU117+DH117</f>
        <v>0</v>
      </c>
      <c r="DJ117" s="13" t="n">
        <v>10</v>
      </c>
      <c r="DK117" s="14" t="s">
        <v>62</v>
      </c>
      <c r="DL117" s="13" t="n">
        <v>10</v>
      </c>
      <c r="DM117" s="14" t="s">
        <v>62</v>
      </c>
      <c r="DN117" s="13"/>
      <c r="DO117" s="14"/>
      <c r="DP117" s="13"/>
      <c r="DQ117" s="14"/>
      <c r="DR117" s="12" t="n">
        <v>2</v>
      </c>
      <c r="DS117" s="13"/>
      <c r="DT117" s="14"/>
      <c r="DU117" s="13"/>
      <c r="DV117" s="14"/>
      <c r="DW117" s="13"/>
      <c r="DX117" s="14"/>
      <c r="DY117" s="13"/>
      <c r="DZ117" s="14"/>
      <c r="EA117" s="13"/>
      <c r="EB117" s="14"/>
      <c r="EC117" s="13"/>
      <c r="ED117" s="14"/>
      <c r="EE117" s="12"/>
      <c r="EF117" s="12" t="n">
        <f aca="false">DR117+EE117</f>
        <v>2</v>
      </c>
      <c r="EG117" s="13"/>
      <c r="EH117" s="14"/>
      <c r="EI117" s="13"/>
      <c r="EJ117" s="14"/>
      <c r="EK117" s="13"/>
      <c r="EL117" s="14"/>
      <c r="EM117" s="13"/>
      <c r="EN117" s="14"/>
      <c r="EO117" s="12"/>
      <c r="EP117" s="13"/>
      <c r="EQ117" s="14"/>
      <c r="ER117" s="13"/>
      <c r="ES117" s="14"/>
      <c r="ET117" s="13"/>
      <c r="EU117" s="14"/>
      <c r="EV117" s="13"/>
      <c r="EW117" s="14"/>
      <c r="EX117" s="13"/>
      <c r="EY117" s="14"/>
      <c r="EZ117" s="13"/>
      <c r="FA117" s="14"/>
      <c r="FB117" s="12"/>
      <c r="FC117" s="12" t="n">
        <f aca="false">EO117+FB117</f>
        <v>0</v>
      </c>
      <c r="FD117" s="13"/>
      <c r="FE117" s="14"/>
      <c r="FF117" s="13"/>
      <c r="FG117" s="14"/>
      <c r="FH117" s="13"/>
      <c r="FI117" s="14"/>
      <c r="FJ117" s="13"/>
      <c r="FK117" s="14"/>
      <c r="FL117" s="12"/>
      <c r="FM117" s="13"/>
      <c r="FN117" s="14"/>
      <c r="FO117" s="13"/>
      <c r="FP117" s="14"/>
      <c r="FQ117" s="13"/>
      <c r="FR117" s="14"/>
      <c r="FS117" s="13"/>
      <c r="FT117" s="14"/>
      <c r="FU117" s="13"/>
      <c r="FV117" s="14"/>
      <c r="FW117" s="13"/>
      <c r="FX117" s="14"/>
      <c r="FY117" s="12"/>
      <c r="FZ117" s="12" t="n">
        <f aca="false">FL117+FY117</f>
        <v>0</v>
      </c>
      <c r="GA117" s="13"/>
      <c r="GB117" s="14"/>
      <c r="GC117" s="13"/>
      <c r="GD117" s="14"/>
      <c r="GE117" s="13"/>
      <c r="GF117" s="14"/>
      <c r="GG117" s="13"/>
      <c r="GH117" s="14"/>
      <c r="GI117" s="12"/>
      <c r="GJ117" s="13"/>
      <c r="GK117" s="14"/>
      <c r="GL117" s="13"/>
      <c r="GM117" s="14"/>
      <c r="GN117" s="13"/>
      <c r="GO117" s="14"/>
      <c r="GP117" s="13"/>
      <c r="GQ117" s="14"/>
      <c r="GR117" s="13"/>
      <c r="GS117" s="14"/>
      <c r="GT117" s="13"/>
      <c r="GU117" s="14"/>
      <c r="GV117" s="12"/>
      <c r="GW117" s="12" t="n">
        <f aca="false">GI117+GV117</f>
        <v>0</v>
      </c>
    </row>
    <row r="118" customFormat="false" ht="12.75" hidden="false" customHeight="false" outlineLevel="0" collapsed="false">
      <c r="A118" s="10" t="n">
        <v>10</v>
      </c>
      <c r="B118" s="10" t="n">
        <v>1</v>
      </c>
      <c r="C118" s="10"/>
      <c r="D118" s="10" t="s">
        <v>236</v>
      </c>
      <c r="E118" s="11" t="s">
        <v>237</v>
      </c>
      <c r="F118" s="10" t="n">
        <f aca="false">COUNTIF(V118:GU118,"e")</f>
        <v>0</v>
      </c>
      <c r="G118" s="10" t="n">
        <f aca="false">COUNTIF(V118:GU118,"z")</f>
        <v>2</v>
      </c>
      <c r="H118" s="10" t="n">
        <f aca="false">SUM(I118:R118)</f>
        <v>20</v>
      </c>
      <c r="I118" s="10" t="n">
        <f aca="false">V118+AS118+BP118+CM118+DJ118+EG118+FD118+GA118</f>
        <v>10</v>
      </c>
      <c r="J118" s="10" t="n">
        <f aca="false">X118+AU118+BR118+CO118+DL118+EI118+FF118+GC118</f>
        <v>10</v>
      </c>
      <c r="K118" s="10" t="n">
        <f aca="false">Z118+AW118+BT118+CQ118+DN118+EK118+FH118+GE118</f>
        <v>0</v>
      </c>
      <c r="L118" s="10" t="n">
        <f aca="false">AB118+AY118+BV118+CS118+DP118+EM118+FJ118+GG118</f>
        <v>0</v>
      </c>
      <c r="M118" s="10" t="n">
        <f aca="false">AE118+BB118+BY118+CV118+DS118+EP118+FM118+GJ118</f>
        <v>0</v>
      </c>
      <c r="N118" s="10" t="n">
        <f aca="false">AG118+BD118+CA118+CX118+DU118+ER118+FO118+GL118</f>
        <v>0</v>
      </c>
      <c r="O118" s="10" t="n">
        <f aca="false">AI118+BF118+CC118+CZ118+DW118+ET118+FQ118+GN118</f>
        <v>0</v>
      </c>
      <c r="P118" s="10" t="n">
        <f aca="false">AK118+BH118+CE118+DB118+DY118+EV118+FS118+GP118</f>
        <v>0</v>
      </c>
      <c r="Q118" s="10" t="n">
        <f aca="false">AM118+BJ118+CG118+DD118+EA118+EX118+FU118+GR118</f>
        <v>0</v>
      </c>
      <c r="R118" s="10" t="n">
        <f aca="false">AO118+BL118+CI118+DF118+EC118+EZ118+FW118+GT118</f>
        <v>0</v>
      </c>
      <c r="S118" s="12" t="n">
        <f aca="false">AR118+BO118+CL118+DI118+EF118+FC118+FZ118+GW118</f>
        <v>2</v>
      </c>
      <c r="T118" s="12" t="n">
        <f aca="false">AQ118+BN118+CK118+DH118+EE118+FB118+FY118+GV118</f>
        <v>0</v>
      </c>
      <c r="U118" s="12" t="n">
        <v>0.9</v>
      </c>
      <c r="V118" s="13"/>
      <c r="W118" s="14"/>
      <c r="X118" s="13"/>
      <c r="Y118" s="14"/>
      <c r="Z118" s="13"/>
      <c r="AA118" s="14"/>
      <c r="AB118" s="13"/>
      <c r="AC118" s="14"/>
      <c r="AD118" s="12"/>
      <c r="AE118" s="13"/>
      <c r="AF118" s="14"/>
      <c r="AG118" s="13"/>
      <c r="AH118" s="14"/>
      <c r="AI118" s="13"/>
      <c r="AJ118" s="14"/>
      <c r="AK118" s="13"/>
      <c r="AL118" s="14"/>
      <c r="AM118" s="13"/>
      <c r="AN118" s="14"/>
      <c r="AO118" s="13"/>
      <c r="AP118" s="14"/>
      <c r="AQ118" s="12"/>
      <c r="AR118" s="12" t="n">
        <f aca="false">AD118+AQ118</f>
        <v>0</v>
      </c>
      <c r="AS118" s="13"/>
      <c r="AT118" s="14"/>
      <c r="AU118" s="13"/>
      <c r="AV118" s="14"/>
      <c r="AW118" s="13"/>
      <c r="AX118" s="14"/>
      <c r="AY118" s="13"/>
      <c r="AZ118" s="14"/>
      <c r="BA118" s="12"/>
      <c r="BB118" s="13"/>
      <c r="BC118" s="14"/>
      <c r="BD118" s="13"/>
      <c r="BE118" s="14"/>
      <c r="BF118" s="13"/>
      <c r="BG118" s="14"/>
      <c r="BH118" s="13"/>
      <c r="BI118" s="14"/>
      <c r="BJ118" s="13"/>
      <c r="BK118" s="14"/>
      <c r="BL118" s="13"/>
      <c r="BM118" s="14"/>
      <c r="BN118" s="12"/>
      <c r="BO118" s="12" t="n">
        <f aca="false">BA118+BN118</f>
        <v>0</v>
      </c>
      <c r="BP118" s="13"/>
      <c r="BQ118" s="14"/>
      <c r="BR118" s="13"/>
      <c r="BS118" s="14"/>
      <c r="BT118" s="13"/>
      <c r="BU118" s="14"/>
      <c r="BV118" s="13"/>
      <c r="BW118" s="14"/>
      <c r="BX118" s="12"/>
      <c r="BY118" s="13"/>
      <c r="BZ118" s="14"/>
      <c r="CA118" s="13"/>
      <c r="CB118" s="14"/>
      <c r="CC118" s="13"/>
      <c r="CD118" s="14"/>
      <c r="CE118" s="13"/>
      <c r="CF118" s="14"/>
      <c r="CG118" s="13"/>
      <c r="CH118" s="14"/>
      <c r="CI118" s="13"/>
      <c r="CJ118" s="14"/>
      <c r="CK118" s="12"/>
      <c r="CL118" s="12" t="n">
        <f aca="false">BX118+CK118</f>
        <v>0</v>
      </c>
      <c r="CM118" s="13"/>
      <c r="CN118" s="14"/>
      <c r="CO118" s="13"/>
      <c r="CP118" s="14"/>
      <c r="CQ118" s="13"/>
      <c r="CR118" s="14"/>
      <c r="CS118" s="13"/>
      <c r="CT118" s="14"/>
      <c r="CU118" s="12"/>
      <c r="CV118" s="13"/>
      <c r="CW118" s="14"/>
      <c r="CX118" s="13"/>
      <c r="CY118" s="14"/>
      <c r="CZ118" s="13"/>
      <c r="DA118" s="14"/>
      <c r="DB118" s="13"/>
      <c r="DC118" s="14"/>
      <c r="DD118" s="13"/>
      <c r="DE118" s="14"/>
      <c r="DF118" s="13"/>
      <c r="DG118" s="14"/>
      <c r="DH118" s="12"/>
      <c r="DI118" s="12" t="n">
        <f aca="false">CU118+DH118</f>
        <v>0</v>
      </c>
      <c r="DJ118" s="13" t="n">
        <v>10</v>
      </c>
      <c r="DK118" s="14" t="s">
        <v>62</v>
      </c>
      <c r="DL118" s="13" t="n">
        <v>10</v>
      </c>
      <c r="DM118" s="14" t="s">
        <v>62</v>
      </c>
      <c r="DN118" s="13"/>
      <c r="DO118" s="14"/>
      <c r="DP118" s="13"/>
      <c r="DQ118" s="14"/>
      <c r="DR118" s="12" t="n">
        <v>2</v>
      </c>
      <c r="DS118" s="13"/>
      <c r="DT118" s="14"/>
      <c r="DU118" s="13"/>
      <c r="DV118" s="14"/>
      <c r="DW118" s="13"/>
      <c r="DX118" s="14"/>
      <c r="DY118" s="13"/>
      <c r="DZ118" s="14"/>
      <c r="EA118" s="13"/>
      <c r="EB118" s="14"/>
      <c r="EC118" s="13"/>
      <c r="ED118" s="14"/>
      <c r="EE118" s="12"/>
      <c r="EF118" s="12" t="n">
        <f aca="false">DR118+EE118</f>
        <v>2</v>
      </c>
      <c r="EG118" s="13"/>
      <c r="EH118" s="14"/>
      <c r="EI118" s="13"/>
      <c r="EJ118" s="14"/>
      <c r="EK118" s="13"/>
      <c r="EL118" s="14"/>
      <c r="EM118" s="13"/>
      <c r="EN118" s="14"/>
      <c r="EO118" s="12"/>
      <c r="EP118" s="13"/>
      <c r="EQ118" s="14"/>
      <c r="ER118" s="13"/>
      <c r="ES118" s="14"/>
      <c r="ET118" s="13"/>
      <c r="EU118" s="14"/>
      <c r="EV118" s="13"/>
      <c r="EW118" s="14"/>
      <c r="EX118" s="13"/>
      <c r="EY118" s="14"/>
      <c r="EZ118" s="13"/>
      <c r="FA118" s="14"/>
      <c r="FB118" s="12"/>
      <c r="FC118" s="12" t="n">
        <f aca="false">EO118+FB118</f>
        <v>0</v>
      </c>
      <c r="FD118" s="13"/>
      <c r="FE118" s="14"/>
      <c r="FF118" s="13"/>
      <c r="FG118" s="14"/>
      <c r="FH118" s="13"/>
      <c r="FI118" s="14"/>
      <c r="FJ118" s="13"/>
      <c r="FK118" s="14"/>
      <c r="FL118" s="12"/>
      <c r="FM118" s="13"/>
      <c r="FN118" s="14"/>
      <c r="FO118" s="13"/>
      <c r="FP118" s="14"/>
      <c r="FQ118" s="13"/>
      <c r="FR118" s="14"/>
      <c r="FS118" s="13"/>
      <c r="FT118" s="14"/>
      <c r="FU118" s="13"/>
      <c r="FV118" s="14"/>
      <c r="FW118" s="13"/>
      <c r="FX118" s="14"/>
      <c r="FY118" s="12"/>
      <c r="FZ118" s="12" t="n">
        <f aca="false">FL118+FY118</f>
        <v>0</v>
      </c>
      <c r="GA118" s="13"/>
      <c r="GB118" s="14"/>
      <c r="GC118" s="13"/>
      <c r="GD118" s="14"/>
      <c r="GE118" s="13"/>
      <c r="GF118" s="14"/>
      <c r="GG118" s="13"/>
      <c r="GH118" s="14"/>
      <c r="GI118" s="12"/>
      <c r="GJ118" s="13"/>
      <c r="GK118" s="14"/>
      <c r="GL118" s="13"/>
      <c r="GM118" s="14"/>
      <c r="GN118" s="13"/>
      <c r="GO118" s="14"/>
      <c r="GP118" s="13"/>
      <c r="GQ118" s="14"/>
      <c r="GR118" s="13"/>
      <c r="GS118" s="14"/>
      <c r="GT118" s="13"/>
      <c r="GU118" s="14"/>
      <c r="GV118" s="12"/>
      <c r="GW118" s="12" t="n">
        <f aca="false">GI118+GV118</f>
        <v>0</v>
      </c>
    </row>
    <row r="119" customFormat="false" ht="12.75" hidden="false" customHeight="false" outlineLevel="0" collapsed="false">
      <c r="A119" s="10" t="n">
        <v>11</v>
      </c>
      <c r="B119" s="10" t="n">
        <v>1</v>
      </c>
      <c r="C119" s="10"/>
      <c r="D119" s="10" t="s">
        <v>238</v>
      </c>
      <c r="E119" s="11" t="s">
        <v>239</v>
      </c>
      <c r="F119" s="10" t="n">
        <f aca="false">COUNTIF(V119:GU119,"e")</f>
        <v>0</v>
      </c>
      <c r="G119" s="10" t="n">
        <f aca="false">COUNTIF(V119:GU119,"z")</f>
        <v>2</v>
      </c>
      <c r="H119" s="10" t="n">
        <f aca="false">SUM(I119:R119)</f>
        <v>30</v>
      </c>
      <c r="I119" s="10" t="n">
        <f aca="false">V119+AS119+BP119+CM119+DJ119+EG119+FD119+GA119</f>
        <v>15</v>
      </c>
      <c r="J119" s="10" t="n">
        <f aca="false">X119+AU119+BR119+CO119+DL119+EI119+FF119+GC119</f>
        <v>15</v>
      </c>
      <c r="K119" s="10" t="n">
        <f aca="false">Z119+AW119+BT119+CQ119+DN119+EK119+FH119+GE119</f>
        <v>0</v>
      </c>
      <c r="L119" s="10" t="n">
        <f aca="false">AB119+AY119+BV119+CS119+DP119+EM119+FJ119+GG119</f>
        <v>0</v>
      </c>
      <c r="M119" s="10" t="n">
        <f aca="false">AE119+BB119+BY119+CV119+DS119+EP119+FM119+GJ119</f>
        <v>0</v>
      </c>
      <c r="N119" s="10" t="n">
        <f aca="false">AG119+BD119+CA119+CX119+DU119+ER119+FO119+GL119</f>
        <v>0</v>
      </c>
      <c r="O119" s="10" t="n">
        <f aca="false">AI119+BF119+CC119+CZ119+DW119+ET119+FQ119+GN119</f>
        <v>0</v>
      </c>
      <c r="P119" s="10" t="n">
        <f aca="false">AK119+BH119+CE119+DB119+DY119+EV119+FS119+GP119</f>
        <v>0</v>
      </c>
      <c r="Q119" s="10" t="n">
        <f aca="false">AM119+BJ119+CG119+DD119+EA119+EX119+FU119+GR119</f>
        <v>0</v>
      </c>
      <c r="R119" s="10" t="n">
        <f aca="false">AO119+BL119+CI119+DF119+EC119+EZ119+FW119+GT119</f>
        <v>0</v>
      </c>
      <c r="S119" s="12" t="n">
        <f aca="false">AR119+BO119+CL119+DI119+EF119+FC119+FZ119+GW119</f>
        <v>3</v>
      </c>
      <c r="T119" s="12" t="n">
        <f aca="false">AQ119+BN119+CK119+DH119+EE119+FB119+FY119+GV119</f>
        <v>0</v>
      </c>
      <c r="U119" s="12" t="n">
        <v>1.36</v>
      </c>
      <c r="V119" s="13"/>
      <c r="W119" s="14"/>
      <c r="X119" s="13"/>
      <c r="Y119" s="14"/>
      <c r="Z119" s="13"/>
      <c r="AA119" s="14"/>
      <c r="AB119" s="13"/>
      <c r="AC119" s="14"/>
      <c r="AD119" s="12"/>
      <c r="AE119" s="13"/>
      <c r="AF119" s="14"/>
      <c r="AG119" s="13"/>
      <c r="AH119" s="14"/>
      <c r="AI119" s="13"/>
      <c r="AJ119" s="14"/>
      <c r="AK119" s="13"/>
      <c r="AL119" s="14"/>
      <c r="AM119" s="13"/>
      <c r="AN119" s="14"/>
      <c r="AO119" s="13"/>
      <c r="AP119" s="14"/>
      <c r="AQ119" s="12"/>
      <c r="AR119" s="12" t="n">
        <f aca="false">AD119+AQ119</f>
        <v>0</v>
      </c>
      <c r="AS119" s="13"/>
      <c r="AT119" s="14"/>
      <c r="AU119" s="13"/>
      <c r="AV119" s="14"/>
      <c r="AW119" s="13"/>
      <c r="AX119" s="14"/>
      <c r="AY119" s="13"/>
      <c r="AZ119" s="14"/>
      <c r="BA119" s="12"/>
      <c r="BB119" s="13"/>
      <c r="BC119" s="14"/>
      <c r="BD119" s="13"/>
      <c r="BE119" s="14"/>
      <c r="BF119" s="13"/>
      <c r="BG119" s="14"/>
      <c r="BH119" s="13"/>
      <c r="BI119" s="14"/>
      <c r="BJ119" s="13"/>
      <c r="BK119" s="14"/>
      <c r="BL119" s="13"/>
      <c r="BM119" s="14"/>
      <c r="BN119" s="12"/>
      <c r="BO119" s="12" t="n">
        <f aca="false">BA119+BN119</f>
        <v>0</v>
      </c>
      <c r="BP119" s="13"/>
      <c r="BQ119" s="14"/>
      <c r="BR119" s="13"/>
      <c r="BS119" s="14"/>
      <c r="BT119" s="13"/>
      <c r="BU119" s="14"/>
      <c r="BV119" s="13"/>
      <c r="BW119" s="14"/>
      <c r="BX119" s="12"/>
      <c r="BY119" s="13"/>
      <c r="BZ119" s="14"/>
      <c r="CA119" s="13"/>
      <c r="CB119" s="14"/>
      <c r="CC119" s="13"/>
      <c r="CD119" s="14"/>
      <c r="CE119" s="13"/>
      <c r="CF119" s="14"/>
      <c r="CG119" s="13"/>
      <c r="CH119" s="14"/>
      <c r="CI119" s="13"/>
      <c r="CJ119" s="14"/>
      <c r="CK119" s="12"/>
      <c r="CL119" s="12" t="n">
        <f aca="false">BX119+CK119</f>
        <v>0</v>
      </c>
      <c r="CM119" s="13"/>
      <c r="CN119" s="14"/>
      <c r="CO119" s="13"/>
      <c r="CP119" s="14"/>
      <c r="CQ119" s="13"/>
      <c r="CR119" s="14"/>
      <c r="CS119" s="13"/>
      <c r="CT119" s="14"/>
      <c r="CU119" s="12"/>
      <c r="CV119" s="13"/>
      <c r="CW119" s="14"/>
      <c r="CX119" s="13"/>
      <c r="CY119" s="14"/>
      <c r="CZ119" s="13"/>
      <c r="DA119" s="14"/>
      <c r="DB119" s="13"/>
      <c r="DC119" s="14"/>
      <c r="DD119" s="13"/>
      <c r="DE119" s="14"/>
      <c r="DF119" s="13"/>
      <c r="DG119" s="14"/>
      <c r="DH119" s="12"/>
      <c r="DI119" s="12" t="n">
        <f aca="false">CU119+DH119</f>
        <v>0</v>
      </c>
      <c r="DJ119" s="13" t="n">
        <v>15</v>
      </c>
      <c r="DK119" s="14" t="s">
        <v>62</v>
      </c>
      <c r="DL119" s="13" t="n">
        <v>15</v>
      </c>
      <c r="DM119" s="14" t="s">
        <v>62</v>
      </c>
      <c r="DN119" s="13"/>
      <c r="DO119" s="14"/>
      <c r="DP119" s="13"/>
      <c r="DQ119" s="14"/>
      <c r="DR119" s="12" t="n">
        <v>3</v>
      </c>
      <c r="DS119" s="13"/>
      <c r="DT119" s="14"/>
      <c r="DU119" s="13"/>
      <c r="DV119" s="14"/>
      <c r="DW119" s="13"/>
      <c r="DX119" s="14"/>
      <c r="DY119" s="13"/>
      <c r="DZ119" s="14"/>
      <c r="EA119" s="13"/>
      <c r="EB119" s="14"/>
      <c r="EC119" s="13"/>
      <c r="ED119" s="14"/>
      <c r="EE119" s="12"/>
      <c r="EF119" s="12" t="n">
        <f aca="false">DR119+EE119</f>
        <v>3</v>
      </c>
      <c r="EG119" s="13"/>
      <c r="EH119" s="14"/>
      <c r="EI119" s="13"/>
      <c r="EJ119" s="14"/>
      <c r="EK119" s="13"/>
      <c r="EL119" s="14"/>
      <c r="EM119" s="13"/>
      <c r="EN119" s="14"/>
      <c r="EO119" s="12"/>
      <c r="EP119" s="13"/>
      <c r="EQ119" s="14"/>
      <c r="ER119" s="13"/>
      <c r="ES119" s="14"/>
      <c r="ET119" s="13"/>
      <c r="EU119" s="14"/>
      <c r="EV119" s="13"/>
      <c r="EW119" s="14"/>
      <c r="EX119" s="13"/>
      <c r="EY119" s="14"/>
      <c r="EZ119" s="13"/>
      <c r="FA119" s="14"/>
      <c r="FB119" s="12"/>
      <c r="FC119" s="12" t="n">
        <f aca="false">EO119+FB119</f>
        <v>0</v>
      </c>
      <c r="FD119" s="13"/>
      <c r="FE119" s="14"/>
      <c r="FF119" s="13"/>
      <c r="FG119" s="14"/>
      <c r="FH119" s="13"/>
      <c r="FI119" s="14"/>
      <c r="FJ119" s="13"/>
      <c r="FK119" s="14"/>
      <c r="FL119" s="12"/>
      <c r="FM119" s="13"/>
      <c r="FN119" s="14"/>
      <c r="FO119" s="13"/>
      <c r="FP119" s="14"/>
      <c r="FQ119" s="13"/>
      <c r="FR119" s="14"/>
      <c r="FS119" s="13"/>
      <c r="FT119" s="14"/>
      <c r="FU119" s="13"/>
      <c r="FV119" s="14"/>
      <c r="FW119" s="13"/>
      <c r="FX119" s="14"/>
      <c r="FY119" s="12"/>
      <c r="FZ119" s="12" t="n">
        <f aca="false">FL119+FY119</f>
        <v>0</v>
      </c>
      <c r="GA119" s="13"/>
      <c r="GB119" s="14"/>
      <c r="GC119" s="13"/>
      <c r="GD119" s="14"/>
      <c r="GE119" s="13"/>
      <c r="GF119" s="14"/>
      <c r="GG119" s="13"/>
      <c r="GH119" s="14"/>
      <c r="GI119" s="12"/>
      <c r="GJ119" s="13"/>
      <c r="GK119" s="14"/>
      <c r="GL119" s="13"/>
      <c r="GM119" s="14"/>
      <c r="GN119" s="13"/>
      <c r="GO119" s="14"/>
      <c r="GP119" s="13"/>
      <c r="GQ119" s="14"/>
      <c r="GR119" s="13"/>
      <c r="GS119" s="14"/>
      <c r="GT119" s="13"/>
      <c r="GU119" s="14"/>
      <c r="GV119" s="12"/>
      <c r="GW119" s="12" t="n">
        <f aca="false">GI119+GV119</f>
        <v>0</v>
      </c>
    </row>
    <row r="120" customFormat="false" ht="12.75" hidden="false" customHeight="false" outlineLevel="0" collapsed="false">
      <c r="A120" s="10" t="n">
        <v>11</v>
      </c>
      <c r="B120" s="10" t="n">
        <v>1</v>
      </c>
      <c r="C120" s="10"/>
      <c r="D120" s="10" t="s">
        <v>240</v>
      </c>
      <c r="E120" s="11" t="s">
        <v>241</v>
      </c>
      <c r="F120" s="10" t="n">
        <f aca="false">COUNTIF(V120:GU120,"e")</f>
        <v>0</v>
      </c>
      <c r="G120" s="10" t="n">
        <f aca="false">COUNTIF(V120:GU120,"z")</f>
        <v>2</v>
      </c>
      <c r="H120" s="10" t="n">
        <f aca="false">SUM(I120:R120)</f>
        <v>30</v>
      </c>
      <c r="I120" s="10" t="n">
        <f aca="false">V120+AS120+BP120+CM120+DJ120+EG120+FD120+GA120</f>
        <v>15</v>
      </c>
      <c r="J120" s="10" t="n">
        <f aca="false">X120+AU120+BR120+CO120+DL120+EI120+FF120+GC120</f>
        <v>15</v>
      </c>
      <c r="K120" s="10" t="n">
        <f aca="false">Z120+AW120+BT120+CQ120+DN120+EK120+FH120+GE120</f>
        <v>0</v>
      </c>
      <c r="L120" s="10" t="n">
        <f aca="false">AB120+AY120+BV120+CS120+DP120+EM120+FJ120+GG120</f>
        <v>0</v>
      </c>
      <c r="M120" s="10" t="n">
        <f aca="false">AE120+BB120+BY120+CV120+DS120+EP120+FM120+GJ120</f>
        <v>0</v>
      </c>
      <c r="N120" s="10" t="n">
        <f aca="false">AG120+BD120+CA120+CX120+DU120+ER120+FO120+GL120</f>
        <v>0</v>
      </c>
      <c r="O120" s="10" t="n">
        <f aca="false">AI120+BF120+CC120+CZ120+DW120+ET120+FQ120+GN120</f>
        <v>0</v>
      </c>
      <c r="P120" s="10" t="n">
        <f aca="false">AK120+BH120+CE120+DB120+DY120+EV120+FS120+GP120</f>
        <v>0</v>
      </c>
      <c r="Q120" s="10" t="n">
        <f aca="false">AM120+BJ120+CG120+DD120+EA120+EX120+FU120+GR120</f>
        <v>0</v>
      </c>
      <c r="R120" s="10" t="n">
        <f aca="false">AO120+BL120+CI120+DF120+EC120+EZ120+FW120+GT120</f>
        <v>0</v>
      </c>
      <c r="S120" s="12" t="n">
        <f aca="false">AR120+BO120+CL120+DI120+EF120+FC120+FZ120+GW120</f>
        <v>3</v>
      </c>
      <c r="T120" s="12" t="n">
        <f aca="false">AQ120+BN120+CK120+DH120+EE120+FB120+FY120+GV120</f>
        <v>0</v>
      </c>
      <c r="U120" s="12" t="n">
        <v>1.36</v>
      </c>
      <c r="V120" s="13"/>
      <c r="W120" s="14"/>
      <c r="X120" s="13"/>
      <c r="Y120" s="14"/>
      <c r="Z120" s="13"/>
      <c r="AA120" s="14"/>
      <c r="AB120" s="13"/>
      <c r="AC120" s="14"/>
      <c r="AD120" s="12"/>
      <c r="AE120" s="13"/>
      <c r="AF120" s="14"/>
      <c r="AG120" s="13"/>
      <c r="AH120" s="14"/>
      <c r="AI120" s="13"/>
      <c r="AJ120" s="14"/>
      <c r="AK120" s="13"/>
      <c r="AL120" s="14"/>
      <c r="AM120" s="13"/>
      <c r="AN120" s="14"/>
      <c r="AO120" s="13"/>
      <c r="AP120" s="14"/>
      <c r="AQ120" s="12"/>
      <c r="AR120" s="12" t="n">
        <f aca="false">AD120+AQ120</f>
        <v>0</v>
      </c>
      <c r="AS120" s="13"/>
      <c r="AT120" s="14"/>
      <c r="AU120" s="13"/>
      <c r="AV120" s="14"/>
      <c r="AW120" s="13"/>
      <c r="AX120" s="14"/>
      <c r="AY120" s="13"/>
      <c r="AZ120" s="14"/>
      <c r="BA120" s="12"/>
      <c r="BB120" s="13"/>
      <c r="BC120" s="14"/>
      <c r="BD120" s="13"/>
      <c r="BE120" s="14"/>
      <c r="BF120" s="13"/>
      <c r="BG120" s="14"/>
      <c r="BH120" s="13"/>
      <c r="BI120" s="14"/>
      <c r="BJ120" s="13"/>
      <c r="BK120" s="14"/>
      <c r="BL120" s="13"/>
      <c r="BM120" s="14"/>
      <c r="BN120" s="12"/>
      <c r="BO120" s="12" t="n">
        <f aca="false">BA120+BN120</f>
        <v>0</v>
      </c>
      <c r="BP120" s="13"/>
      <c r="BQ120" s="14"/>
      <c r="BR120" s="13"/>
      <c r="BS120" s="14"/>
      <c r="BT120" s="13"/>
      <c r="BU120" s="14"/>
      <c r="BV120" s="13"/>
      <c r="BW120" s="14"/>
      <c r="BX120" s="12"/>
      <c r="BY120" s="13"/>
      <c r="BZ120" s="14"/>
      <c r="CA120" s="13"/>
      <c r="CB120" s="14"/>
      <c r="CC120" s="13"/>
      <c r="CD120" s="14"/>
      <c r="CE120" s="13"/>
      <c r="CF120" s="14"/>
      <c r="CG120" s="13"/>
      <c r="CH120" s="14"/>
      <c r="CI120" s="13"/>
      <c r="CJ120" s="14"/>
      <c r="CK120" s="12"/>
      <c r="CL120" s="12" t="n">
        <f aca="false">BX120+CK120</f>
        <v>0</v>
      </c>
      <c r="CM120" s="13"/>
      <c r="CN120" s="14"/>
      <c r="CO120" s="13"/>
      <c r="CP120" s="14"/>
      <c r="CQ120" s="13"/>
      <c r="CR120" s="14"/>
      <c r="CS120" s="13"/>
      <c r="CT120" s="14"/>
      <c r="CU120" s="12"/>
      <c r="CV120" s="13"/>
      <c r="CW120" s="14"/>
      <c r="CX120" s="13"/>
      <c r="CY120" s="14"/>
      <c r="CZ120" s="13"/>
      <c r="DA120" s="14"/>
      <c r="DB120" s="13"/>
      <c r="DC120" s="14"/>
      <c r="DD120" s="13"/>
      <c r="DE120" s="14"/>
      <c r="DF120" s="13"/>
      <c r="DG120" s="14"/>
      <c r="DH120" s="12"/>
      <c r="DI120" s="12" t="n">
        <f aca="false">CU120+DH120</f>
        <v>0</v>
      </c>
      <c r="DJ120" s="13" t="n">
        <v>15</v>
      </c>
      <c r="DK120" s="14" t="s">
        <v>62</v>
      </c>
      <c r="DL120" s="13" t="n">
        <v>15</v>
      </c>
      <c r="DM120" s="14" t="s">
        <v>62</v>
      </c>
      <c r="DN120" s="13"/>
      <c r="DO120" s="14"/>
      <c r="DP120" s="13"/>
      <c r="DQ120" s="14"/>
      <c r="DR120" s="12" t="n">
        <v>3</v>
      </c>
      <c r="DS120" s="13"/>
      <c r="DT120" s="14"/>
      <c r="DU120" s="13"/>
      <c r="DV120" s="14"/>
      <c r="DW120" s="13"/>
      <c r="DX120" s="14"/>
      <c r="DY120" s="13"/>
      <c r="DZ120" s="14"/>
      <c r="EA120" s="13"/>
      <c r="EB120" s="14"/>
      <c r="EC120" s="13"/>
      <c r="ED120" s="14"/>
      <c r="EE120" s="12"/>
      <c r="EF120" s="12" t="n">
        <f aca="false">DR120+EE120</f>
        <v>3</v>
      </c>
      <c r="EG120" s="13"/>
      <c r="EH120" s="14"/>
      <c r="EI120" s="13"/>
      <c r="EJ120" s="14"/>
      <c r="EK120" s="13"/>
      <c r="EL120" s="14"/>
      <c r="EM120" s="13"/>
      <c r="EN120" s="14"/>
      <c r="EO120" s="12"/>
      <c r="EP120" s="13"/>
      <c r="EQ120" s="14"/>
      <c r="ER120" s="13"/>
      <c r="ES120" s="14"/>
      <c r="ET120" s="13"/>
      <c r="EU120" s="14"/>
      <c r="EV120" s="13"/>
      <c r="EW120" s="14"/>
      <c r="EX120" s="13"/>
      <c r="EY120" s="14"/>
      <c r="EZ120" s="13"/>
      <c r="FA120" s="14"/>
      <c r="FB120" s="12"/>
      <c r="FC120" s="12" t="n">
        <f aca="false">EO120+FB120</f>
        <v>0</v>
      </c>
      <c r="FD120" s="13"/>
      <c r="FE120" s="14"/>
      <c r="FF120" s="13"/>
      <c r="FG120" s="14"/>
      <c r="FH120" s="13"/>
      <c r="FI120" s="14"/>
      <c r="FJ120" s="13"/>
      <c r="FK120" s="14"/>
      <c r="FL120" s="12"/>
      <c r="FM120" s="13"/>
      <c r="FN120" s="14"/>
      <c r="FO120" s="13"/>
      <c r="FP120" s="14"/>
      <c r="FQ120" s="13"/>
      <c r="FR120" s="14"/>
      <c r="FS120" s="13"/>
      <c r="FT120" s="14"/>
      <c r="FU120" s="13"/>
      <c r="FV120" s="14"/>
      <c r="FW120" s="13"/>
      <c r="FX120" s="14"/>
      <c r="FY120" s="12"/>
      <c r="FZ120" s="12" t="n">
        <f aca="false">FL120+FY120</f>
        <v>0</v>
      </c>
      <c r="GA120" s="13"/>
      <c r="GB120" s="14"/>
      <c r="GC120" s="13"/>
      <c r="GD120" s="14"/>
      <c r="GE120" s="13"/>
      <c r="GF120" s="14"/>
      <c r="GG120" s="13"/>
      <c r="GH120" s="14"/>
      <c r="GI120" s="12"/>
      <c r="GJ120" s="13"/>
      <c r="GK120" s="14"/>
      <c r="GL120" s="13"/>
      <c r="GM120" s="14"/>
      <c r="GN120" s="13"/>
      <c r="GO120" s="14"/>
      <c r="GP120" s="13"/>
      <c r="GQ120" s="14"/>
      <c r="GR120" s="13"/>
      <c r="GS120" s="14"/>
      <c r="GT120" s="13"/>
      <c r="GU120" s="14"/>
      <c r="GV120" s="12"/>
      <c r="GW120" s="12" t="n">
        <f aca="false">GI120+GV120</f>
        <v>0</v>
      </c>
    </row>
    <row r="121" customFormat="false" ht="12.75" hidden="false" customHeight="false" outlineLevel="0" collapsed="false">
      <c r="A121" s="10" t="n">
        <v>11</v>
      </c>
      <c r="B121" s="10" t="n">
        <v>1</v>
      </c>
      <c r="C121" s="10"/>
      <c r="D121" s="10" t="s">
        <v>242</v>
      </c>
      <c r="E121" s="11" t="s">
        <v>243</v>
      </c>
      <c r="F121" s="10" t="n">
        <f aca="false">COUNTIF(V121:GU121,"e")</f>
        <v>0</v>
      </c>
      <c r="G121" s="10" t="n">
        <f aca="false">COUNTIF(V121:GU121,"z")</f>
        <v>2</v>
      </c>
      <c r="H121" s="10" t="n">
        <f aca="false">SUM(I121:R121)</f>
        <v>30</v>
      </c>
      <c r="I121" s="10" t="n">
        <f aca="false">V121+AS121+BP121+CM121+DJ121+EG121+FD121+GA121</f>
        <v>15</v>
      </c>
      <c r="J121" s="10" t="n">
        <f aca="false">X121+AU121+BR121+CO121+DL121+EI121+FF121+GC121</f>
        <v>15</v>
      </c>
      <c r="K121" s="10" t="n">
        <f aca="false">Z121+AW121+BT121+CQ121+DN121+EK121+FH121+GE121</f>
        <v>0</v>
      </c>
      <c r="L121" s="10" t="n">
        <f aca="false">AB121+AY121+BV121+CS121+DP121+EM121+FJ121+GG121</f>
        <v>0</v>
      </c>
      <c r="M121" s="10" t="n">
        <f aca="false">AE121+BB121+BY121+CV121+DS121+EP121+FM121+GJ121</f>
        <v>0</v>
      </c>
      <c r="N121" s="10" t="n">
        <f aca="false">AG121+BD121+CA121+CX121+DU121+ER121+FO121+GL121</f>
        <v>0</v>
      </c>
      <c r="O121" s="10" t="n">
        <f aca="false">AI121+BF121+CC121+CZ121+DW121+ET121+FQ121+GN121</f>
        <v>0</v>
      </c>
      <c r="P121" s="10" t="n">
        <f aca="false">AK121+BH121+CE121+DB121+DY121+EV121+FS121+GP121</f>
        <v>0</v>
      </c>
      <c r="Q121" s="10" t="n">
        <f aca="false">AM121+BJ121+CG121+DD121+EA121+EX121+FU121+GR121</f>
        <v>0</v>
      </c>
      <c r="R121" s="10" t="n">
        <f aca="false">AO121+BL121+CI121+DF121+EC121+EZ121+FW121+GT121</f>
        <v>0</v>
      </c>
      <c r="S121" s="12" t="n">
        <f aca="false">AR121+BO121+CL121+DI121+EF121+FC121+FZ121+GW121</f>
        <v>3</v>
      </c>
      <c r="T121" s="12" t="n">
        <f aca="false">AQ121+BN121+CK121+DH121+EE121+FB121+FY121+GV121</f>
        <v>0</v>
      </c>
      <c r="U121" s="12" t="n">
        <v>1.36</v>
      </c>
      <c r="V121" s="13"/>
      <c r="W121" s="14"/>
      <c r="X121" s="13"/>
      <c r="Y121" s="14"/>
      <c r="Z121" s="13"/>
      <c r="AA121" s="14"/>
      <c r="AB121" s="13"/>
      <c r="AC121" s="14"/>
      <c r="AD121" s="12"/>
      <c r="AE121" s="13"/>
      <c r="AF121" s="14"/>
      <c r="AG121" s="13"/>
      <c r="AH121" s="14"/>
      <c r="AI121" s="13"/>
      <c r="AJ121" s="14"/>
      <c r="AK121" s="13"/>
      <c r="AL121" s="14"/>
      <c r="AM121" s="13"/>
      <c r="AN121" s="14"/>
      <c r="AO121" s="13"/>
      <c r="AP121" s="14"/>
      <c r="AQ121" s="12"/>
      <c r="AR121" s="12" t="n">
        <f aca="false">AD121+AQ121</f>
        <v>0</v>
      </c>
      <c r="AS121" s="13"/>
      <c r="AT121" s="14"/>
      <c r="AU121" s="13"/>
      <c r="AV121" s="14"/>
      <c r="AW121" s="13"/>
      <c r="AX121" s="14"/>
      <c r="AY121" s="13"/>
      <c r="AZ121" s="14"/>
      <c r="BA121" s="12"/>
      <c r="BB121" s="13"/>
      <c r="BC121" s="14"/>
      <c r="BD121" s="13"/>
      <c r="BE121" s="14"/>
      <c r="BF121" s="13"/>
      <c r="BG121" s="14"/>
      <c r="BH121" s="13"/>
      <c r="BI121" s="14"/>
      <c r="BJ121" s="13"/>
      <c r="BK121" s="14"/>
      <c r="BL121" s="13"/>
      <c r="BM121" s="14"/>
      <c r="BN121" s="12"/>
      <c r="BO121" s="12" t="n">
        <f aca="false">BA121+BN121</f>
        <v>0</v>
      </c>
      <c r="BP121" s="13"/>
      <c r="BQ121" s="14"/>
      <c r="BR121" s="13"/>
      <c r="BS121" s="14"/>
      <c r="BT121" s="13"/>
      <c r="BU121" s="14"/>
      <c r="BV121" s="13"/>
      <c r="BW121" s="14"/>
      <c r="BX121" s="12"/>
      <c r="BY121" s="13"/>
      <c r="BZ121" s="14"/>
      <c r="CA121" s="13"/>
      <c r="CB121" s="14"/>
      <c r="CC121" s="13"/>
      <c r="CD121" s="14"/>
      <c r="CE121" s="13"/>
      <c r="CF121" s="14"/>
      <c r="CG121" s="13"/>
      <c r="CH121" s="14"/>
      <c r="CI121" s="13"/>
      <c r="CJ121" s="14"/>
      <c r="CK121" s="12"/>
      <c r="CL121" s="12" t="n">
        <f aca="false">BX121+CK121</f>
        <v>0</v>
      </c>
      <c r="CM121" s="13"/>
      <c r="CN121" s="14"/>
      <c r="CO121" s="13"/>
      <c r="CP121" s="14"/>
      <c r="CQ121" s="13"/>
      <c r="CR121" s="14"/>
      <c r="CS121" s="13"/>
      <c r="CT121" s="14"/>
      <c r="CU121" s="12"/>
      <c r="CV121" s="13"/>
      <c r="CW121" s="14"/>
      <c r="CX121" s="13"/>
      <c r="CY121" s="14"/>
      <c r="CZ121" s="13"/>
      <c r="DA121" s="14"/>
      <c r="DB121" s="13"/>
      <c r="DC121" s="14"/>
      <c r="DD121" s="13"/>
      <c r="DE121" s="14"/>
      <c r="DF121" s="13"/>
      <c r="DG121" s="14"/>
      <c r="DH121" s="12"/>
      <c r="DI121" s="12" t="n">
        <f aca="false">CU121+DH121</f>
        <v>0</v>
      </c>
      <c r="DJ121" s="13" t="n">
        <v>15</v>
      </c>
      <c r="DK121" s="14" t="s">
        <v>62</v>
      </c>
      <c r="DL121" s="13" t="n">
        <v>15</v>
      </c>
      <c r="DM121" s="14" t="s">
        <v>62</v>
      </c>
      <c r="DN121" s="13"/>
      <c r="DO121" s="14"/>
      <c r="DP121" s="13"/>
      <c r="DQ121" s="14"/>
      <c r="DR121" s="12" t="n">
        <v>3</v>
      </c>
      <c r="DS121" s="13"/>
      <c r="DT121" s="14"/>
      <c r="DU121" s="13"/>
      <c r="DV121" s="14"/>
      <c r="DW121" s="13"/>
      <c r="DX121" s="14"/>
      <c r="DY121" s="13"/>
      <c r="DZ121" s="14"/>
      <c r="EA121" s="13"/>
      <c r="EB121" s="14"/>
      <c r="EC121" s="13"/>
      <c r="ED121" s="14"/>
      <c r="EE121" s="12"/>
      <c r="EF121" s="12" t="n">
        <f aca="false">DR121+EE121</f>
        <v>3</v>
      </c>
      <c r="EG121" s="13"/>
      <c r="EH121" s="14"/>
      <c r="EI121" s="13"/>
      <c r="EJ121" s="14"/>
      <c r="EK121" s="13"/>
      <c r="EL121" s="14"/>
      <c r="EM121" s="13"/>
      <c r="EN121" s="14"/>
      <c r="EO121" s="12"/>
      <c r="EP121" s="13"/>
      <c r="EQ121" s="14"/>
      <c r="ER121" s="13"/>
      <c r="ES121" s="14"/>
      <c r="ET121" s="13"/>
      <c r="EU121" s="14"/>
      <c r="EV121" s="13"/>
      <c r="EW121" s="14"/>
      <c r="EX121" s="13"/>
      <c r="EY121" s="14"/>
      <c r="EZ121" s="13"/>
      <c r="FA121" s="14"/>
      <c r="FB121" s="12"/>
      <c r="FC121" s="12" t="n">
        <f aca="false">EO121+FB121</f>
        <v>0</v>
      </c>
      <c r="FD121" s="13"/>
      <c r="FE121" s="14"/>
      <c r="FF121" s="13"/>
      <c r="FG121" s="14"/>
      <c r="FH121" s="13"/>
      <c r="FI121" s="14"/>
      <c r="FJ121" s="13"/>
      <c r="FK121" s="14"/>
      <c r="FL121" s="12"/>
      <c r="FM121" s="13"/>
      <c r="FN121" s="14"/>
      <c r="FO121" s="13"/>
      <c r="FP121" s="14"/>
      <c r="FQ121" s="13"/>
      <c r="FR121" s="14"/>
      <c r="FS121" s="13"/>
      <c r="FT121" s="14"/>
      <c r="FU121" s="13"/>
      <c r="FV121" s="14"/>
      <c r="FW121" s="13"/>
      <c r="FX121" s="14"/>
      <c r="FY121" s="12"/>
      <c r="FZ121" s="12" t="n">
        <f aca="false">FL121+FY121</f>
        <v>0</v>
      </c>
      <c r="GA121" s="13"/>
      <c r="GB121" s="14"/>
      <c r="GC121" s="13"/>
      <c r="GD121" s="14"/>
      <c r="GE121" s="13"/>
      <c r="GF121" s="14"/>
      <c r="GG121" s="13"/>
      <c r="GH121" s="14"/>
      <c r="GI121" s="12"/>
      <c r="GJ121" s="13"/>
      <c r="GK121" s="14"/>
      <c r="GL121" s="13"/>
      <c r="GM121" s="14"/>
      <c r="GN121" s="13"/>
      <c r="GO121" s="14"/>
      <c r="GP121" s="13"/>
      <c r="GQ121" s="14"/>
      <c r="GR121" s="13"/>
      <c r="GS121" s="14"/>
      <c r="GT121" s="13"/>
      <c r="GU121" s="14"/>
      <c r="GV121" s="12"/>
      <c r="GW121" s="12" t="n">
        <f aca="false">GI121+GV121</f>
        <v>0</v>
      </c>
    </row>
    <row r="122" customFormat="false" ht="12.75" hidden="false" customHeight="false" outlineLevel="0" collapsed="false">
      <c r="A122" s="10" t="n">
        <v>11</v>
      </c>
      <c r="B122" s="10" t="n">
        <v>1</v>
      </c>
      <c r="C122" s="10"/>
      <c r="D122" s="10" t="s">
        <v>244</v>
      </c>
      <c r="E122" s="11" t="s">
        <v>245</v>
      </c>
      <c r="F122" s="10" t="n">
        <f aca="false">COUNTIF(V122:GU122,"e")</f>
        <v>0</v>
      </c>
      <c r="G122" s="10" t="n">
        <f aca="false">COUNTIF(V122:GU122,"z")</f>
        <v>2</v>
      </c>
      <c r="H122" s="10" t="n">
        <f aca="false">SUM(I122:R122)</f>
        <v>30</v>
      </c>
      <c r="I122" s="10" t="n">
        <f aca="false">V122+AS122+BP122+CM122+DJ122+EG122+FD122+GA122</f>
        <v>15</v>
      </c>
      <c r="J122" s="10" t="n">
        <f aca="false">X122+AU122+BR122+CO122+DL122+EI122+FF122+GC122</f>
        <v>15</v>
      </c>
      <c r="K122" s="10" t="n">
        <f aca="false">Z122+AW122+BT122+CQ122+DN122+EK122+FH122+GE122</f>
        <v>0</v>
      </c>
      <c r="L122" s="10" t="n">
        <f aca="false">AB122+AY122+BV122+CS122+DP122+EM122+FJ122+GG122</f>
        <v>0</v>
      </c>
      <c r="M122" s="10" t="n">
        <f aca="false">AE122+BB122+BY122+CV122+DS122+EP122+FM122+GJ122</f>
        <v>0</v>
      </c>
      <c r="N122" s="10" t="n">
        <f aca="false">AG122+BD122+CA122+CX122+DU122+ER122+FO122+GL122</f>
        <v>0</v>
      </c>
      <c r="O122" s="10" t="n">
        <f aca="false">AI122+BF122+CC122+CZ122+DW122+ET122+FQ122+GN122</f>
        <v>0</v>
      </c>
      <c r="P122" s="10" t="n">
        <f aca="false">AK122+BH122+CE122+DB122+DY122+EV122+FS122+GP122</f>
        <v>0</v>
      </c>
      <c r="Q122" s="10" t="n">
        <f aca="false">AM122+BJ122+CG122+DD122+EA122+EX122+FU122+GR122</f>
        <v>0</v>
      </c>
      <c r="R122" s="10" t="n">
        <f aca="false">AO122+BL122+CI122+DF122+EC122+EZ122+FW122+GT122</f>
        <v>0</v>
      </c>
      <c r="S122" s="12" t="n">
        <f aca="false">AR122+BO122+CL122+DI122+EF122+FC122+FZ122+GW122</f>
        <v>3</v>
      </c>
      <c r="T122" s="12" t="n">
        <f aca="false">AQ122+BN122+CK122+DH122+EE122+FB122+FY122+GV122</f>
        <v>0</v>
      </c>
      <c r="U122" s="12" t="n">
        <v>1.36</v>
      </c>
      <c r="V122" s="13"/>
      <c r="W122" s="14"/>
      <c r="X122" s="13"/>
      <c r="Y122" s="14"/>
      <c r="Z122" s="13"/>
      <c r="AA122" s="14"/>
      <c r="AB122" s="13"/>
      <c r="AC122" s="14"/>
      <c r="AD122" s="12"/>
      <c r="AE122" s="13"/>
      <c r="AF122" s="14"/>
      <c r="AG122" s="13"/>
      <c r="AH122" s="14"/>
      <c r="AI122" s="13"/>
      <c r="AJ122" s="14"/>
      <c r="AK122" s="13"/>
      <c r="AL122" s="14"/>
      <c r="AM122" s="13"/>
      <c r="AN122" s="14"/>
      <c r="AO122" s="13"/>
      <c r="AP122" s="14"/>
      <c r="AQ122" s="12"/>
      <c r="AR122" s="12" t="n">
        <f aca="false">AD122+AQ122</f>
        <v>0</v>
      </c>
      <c r="AS122" s="13"/>
      <c r="AT122" s="14"/>
      <c r="AU122" s="13"/>
      <c r="AV122" s="14"/>
      <c r="AW122" s="13"/>
      <c r="AX122" s="14"/>
      <c r="AY122" s="13"/>
      <c r="AZ122" s="14"/>
      <c r="BA122" s="12"/>
      <c r="BB122" s="13"/>
      <c r="BC122" s="14"/>
      <c r="BD122" s="13"/>
      <c r="BE122" s="14"/>
      <c r="BF122" s="13"/>
      <c r="BG122" s="14"/>
      <c r="BH122" s="13"/>
      <c r="BI122" s="14"/>
      <c r="BJ122" s="13"/>
      <c r="BK122" s="14"/>
      <c r="BL122" s="13"/>
      <c r="BM122" s="14"/>
      <c r="BN122" s="12"/>
      <c r="BO122" s="12" t="n">
        <f aca="false">BA122+BN122</f>
        <v>0</v>
      </c>
      <c r="BP122" s="13"/>
      <c r="BQ122" s="14"/>
      <c r="BR122" s="13"/>
      <c r="BS122" s="14"/>
      <c r="BT122" s="13"/>
      <c r="BU122" s="14"/>
      <c r="BV122" s="13"/>
      <c r="BW122" s="14"/>
      <c r="BX122" s="12"/>
      <c r="BY122" s="13"/>
      <c r="BZ122" s="14"/>
      <c r="CA122" s="13"/>
      <c r="CB122" s="14"/>
      <c r="CC122" s="13"/>
      <c r="CD122" s="14"/>
      <c r="CE122" s="13"/>
      <c r="CF122" s="14"/>
      <c r="CG122" s="13"/>
      <c r="CH122" s="14"/>
      <c r="CI122" s="13"/>
      <c r="CJ122" s="14"/>
      <c r="CK122" s="12"/>
      <c r="CL122" s="12" t="n">
        <f aca="false">BX122+CK122</f>
        <v>0</v>
      </c>
      <c r="CM122" s="13"/>
      <c r="CN122" s="14"/>
      <c r="CO122" s="13"/>
      <c r="CP122" s="14"/>
      <c r="CQ122" s="13"/>
      <c r="CR122" s="14"/>
      <c r="CS122" s="13"/>
      <c r="CT122" s="14"/>
      <c r="CU122" s="12"/>
      <c r="CV122" s="13"/>
      <c r="CW122" s="14"/>
      <c r="CX122" s="13"/>
      <c r="CY122" s="14"/>
      <c r="CZ122" s="13"/>
      <c r="DA122" s="14"/>
      <c r="DB122" s="13"/>
      <c r="DC122" s="14"/>
      <c r="DD122" s="13"/>
      <c r="DE122" s="14"/>
      <c r="DF122" s="13"/>
      <c r="DG122" s="14"/>
      <c r="DH122" s="12"/>
      <c r="DI122" s="12" t="n">
        <f aca="false">CU122+DH122</f>
        <v>0</v>
      </c>
      <c r="DJ122" s="13" t="n">
        <v>15</v>
      </c>
      <c r="DK122" s="14" t="s">
        <v>62</v>
      </c>
      <c r="DL122" s="13" t="n">
        <v>15</v>
      </c>
      <c r="DM122" s="14" t="s">
        <v>62</v>
      </c>
      <c r="DN122" s="13"/>
      <c r="DO122" s="14"/>
      <c r="DP122" s="13"/>
      <c r="DQ122" s="14"/>
      <c r="DR122" s="12" t="n">
        <v>3</v>
      </c>
      <c r="DS122" s="13"/>
      <c r="DT122" s="14"/>
      <c r="DU122" s="13"/>
      <c r="DV122" s="14"/>
      <c r="DW122" s="13"/>
      <c r="DX122" s="14"/>
      <c r="DY122" s="13"/>
      <c r="DZ122" s="14"/>
      <c r="EA122" s="13"/>
      <c r="EB122" s="14"/>
      <c r="EC122" s="13"/>
      <c r="ED122" s="14"/>
      <c r="EE122" s="12"/>
      <c r="EF122" s="12" t="n">
        <f aca="false">DR122+EE122</f>
        <v>3</v>
      </c>
      <c r="EG122" s="13"/>
      <c r="EH122" s="14"/>
      <c r="EI122" s="13"/>
      <c r="EJ122" s="14"/>
      <c r="EK122" s="13"/>
      <c r="EL122" s="14"/>
      <c r="EM122" s="13"/>
      <c r="EN122" s="14"/>
      <c r="EO122" s="12"/>
      <c r="EP122" s="13"/>
      <c r="EQ122" s="14"/>
      <c r="ER122" s="13"/>
      <c r="ES122" s="14"/>
      <c r="ET122" s="13"/>
      <c r="EU122" s="14"/>
      <c r="EV122" s="13"/>
      <c r="EW122" s="14"/>
      <c r="EX122" s="13"/>
      <c r="EY122" s="14"/>
      <c r="EZ122" s="13"/>
      <c r="FA122" s="14"/>
      <c r="FB122" s="12"/>
      <c r="FC122" s="12" t="n">
        <f aca="false">EO122+FB122</f>
        <v>0</v>
      </c>
      <c r="FD122" s="13"/>
      <c r="FE122" s="14"/>
      <c r="FF122" s="13"/>
      <c r="FG122" s="14"/>
      <c r="FH122" s="13"/>
      <c r="FI122" s="14"/>
      <c r="FJ122" s="13"/>
      <c r="FK122" s="14"/>
      <c r="FL122" s="12"/>
      <c r="FM122" s="13"/>
      <c r="FN122" s="14"/>
      <c r="FO122" s="13"/>
      <c r="FP122" s="14"/>
      <c r="FQ122" s="13"/>
      <c r="FR122" s="14"/>
      <c r="FS122" s="13"/>
      <c r="FT122" s="14"/>
      <c r="FU122" s="13"/>
      <c r="FV122" s="14"/>
      <c r="FW122" s="13"/>
      <c r="FX122" s="14"/>
      <c r="FY122" s="12"/>
      <c r="FZ122" s="12" t="n">
        <f aca="false">FL122+FY122</f>
        <v>0</v>
      </c>
      <c r="GA122" s="13"/>
      <c r="GB122" s="14"/>
      <c r="GC122" s="13"/>
      <c r="GD122" s="14"/>
      <c r="GE122" s="13"/>
      <c r="GF122" s="14"/>
      <c r="GG122" s="13"/>
      <c r="GH122" s="14"/>
      <c r="GI122" s="12"/>
      <c r="GJ122" s="13"/>
      <c r="GK122" s="14"/>
      <c r="GL122" s="13"/>
      <c r="GM122" s="14"/>
      <c r="GN122" s="13"/>
      <c r="GO122" s="14"/>
      <c r="GP122" s="13"/>
      <c r="GQ122" s="14"/>
      <c r="GR122" s="13"/>
      <c r="GS122" s="14"/>
      <c r="GT122" s="13"/>
      <c r="GU122" s="14"/>
      <c r="GV122" s="12"/>
      <c r="GW122" s="12" t="n">
        <f aca="false">GI122+GV122</f>
        <v>0</v>
      </c>
    </row>
    <row r="123" customFormat="false" ht="12.75" hidden="false" customHeight="false" outlineLevel="0" collapsed="false">
      <c r="A123" s="10" t="n">
        <v>12</v>
      </c>
      <c r="B123" s="10" t="n">
        <v>1</v>
      </c>
      <c r="C123" s="10"/>
      <c r="D123" s="10" t="s">
        <v>246</v>
      </c>
      <c r="E123" s="11" t="s">
        <v>247</v>
      </c>
      <c r="F123" s="10" t="n">
        <f aca="false">COUNTIF(V123:GU123,"e")</f>
        <v>0</v>
      </c>
      <c r="G123" s="10" t="n">
        <f aca="false">COUNTIF(V123:GU123,"z")</f>
        <v>2</v>
      </c>
      <c r="H123" s="10" t="n">
        <f aca="false">SUM(I123:R123)</f>
        <v>30</v>
      </c>
      <c r="I123" s="10" t="n">
        <f aca="false">V123+AS123+BP123+CM123+DJ123+EG123+FD123+GA123</f>
        <v>15</v>
      </c>
      <c r="J123" s="10" t="n">
        <f aca="false">X123+AU123+BR123+CO123+DL123+EI123+FF123+GC123</f>
        <v>15</v>
      </c>
      <c r="K123" s="10" t="n">
        <f aca="false">Z123+AW123+BT123+CQ123+DN123+EK123+FH123+GE123</f>
        <v>0</v>
      </c>
      <c r="L123" s="10" t="n">
        <f aca="false">AB123+AY123+BV123+CS123+DP123+EM123+FJ123+GG123</f>
        <v>0</v>
      </c>
      <c r="M123" s="10" t="n">
        <f aca="false">AE123+BB123+BY123+CV123+DS123+EP123+FM123+GJ123</f>
        <v>0</v>
      </c>
      <c r="N123" s="10" t="n">
        <f aca="false">AG123+BD123+CA123+CX123+DU123+ER123+FO123+GL123</f>
        <v>0</v>
      </c>
      <c r="O123" s="10" t="n">
        <f aca="false">AI123+BF123+CC123+CZ123+DW123+ET123+FQ123+GN123</f>
        <v>0</v>
      </c>
      <c r="P123" s="10" t="n">
        <f aca="false">AK123+BH123+CE123+DB123+DY123+EV123+FS123+GP123</f>
        <v>0</v>
      </c>
      <c r="Q123" s="10" t="n">
        <f aca="false">AM123+BJ123+CG123+DD123+EA123+EX123+FU123+GR123</f>
        <v>0</v>
      </c>
      <c r="R123" s="10" t="n">
        <f aca="false">AO123+BL123+CI123+DF123+EC123+EZ123+FW123+GT123</f>
        <v>0</v>
      </c>
      <c r="S123" s="12" t="n">
        <f aca="false">AR123+BO123+CL123+DI123+EF123+FC123+FZ123+GW123</f>
        <v>2</v>
      </c>
      <c r="T123" s="12" t="n">
        <f aca="false">AQ123+BN123+CK123+DH123+EE123+FB123+FY123+GV123</f>
        <v>0</v>
      </c>
      <c r="U123" s="12" t="n">
        <v>1.2</v>
      </c>
      <c r="V123" s="13"/>
      <c r="W123" s="14"/>
      <c r="X123" s="13"/>
      <c r="Y123" s="14"/>
      <c r="Z123" s="13"/>
      <c r="AA123" s="14"/>
      <c r="AB123" s="13"/>
      <c r="AC123" s="14"/>
      <c r="AD123" s="12"/>
      <c r="AE123" s="13"/>
      <c r="AF123" s="14"/>
      <c r="AG123" s="13"/>
      <c r="AH123" s="14"/>
      <c r="AI123" s="13"/>
      <c r="AJ123" s="14"/>
      <c r="AK123" s="13"/>
      <c r="AL123" s="14"/>
      <c r="AM123" s="13"/>
      <c r="AN123" s="14"/>
      <c r="AO123" s="13"/>
      <c r="AP123" s="14"/>
      <c r="AQ123" s="12"/>
      <c r="AR123" s="12" t="n">
        <f aca="false">AD123+AQ123</f>
        <v>0</v>
      </c>
      <c r="AS123" s="13"/>
      <c r="AT123" s="14"/>
      <c r="AU123" s="13"/>
      <c r="AV123" s="14"/>
      <c r="AW123" s="13"/>
      <c r="AX123" s="14"/>
      <c r="AY123" s="13"/>
      <c r="AZ123" s="14"/>
      <c r="BA123" s="12"/>
      <c r="BB123" s="13"/>
      <c r="BC123" s="14"/>
      <c r="BD123" s="13"/>
      <c r="BE123" s="14"/>
      <c r="BF123" s="13"/>
      <c r="BG123" s="14"/>
      <c r="BH123" s="13"/>
      <c r="BI123" s="14"/>
      <c r="BJ123" s="13"/>
      <c r="BK123" s="14"/>
      <c r="BL123" s="13"/>
      <c r="BM123" s="14"/>
      <c r="BN123" s="12"/>
      <c r="BO123" s="12" t="n">
        <f aca="false">BA123+BN123</f>
        <v>0</v>
      </c>
      <c r="BP123" s="13"/>
      <c r="BQ123" s="14"/>
      <c r="BR123" s="13"/>
      <c r="BS123" s="14"/>
      <c r="BT123" s="13"/>
      <c r="BU123" s="14"/>
      <c r="BV123" s="13"/>
      <c r="BW123" s="14"/>
      <c r="BX123" s="12"/>
      <c r="BY123" s="13"/>
      <c r="BZ123" s="14"/>
      <c r="CA123" s="13"/>
      <c r="CB123" s="14"/>
      <c r="CC123" s="13"/>
      <c r="CD123" s="14"/>
      <c r="CE123" s="13"/>
      <c r="CF123" s="14"/>
      <c r="CG123" s="13"/>
      <c r="CH123" s="14"/>
      <c r="CI123" s="13"/>
      <c r="CJ123" s="14"/>
      <c r="CK123" s="12"/>
      <c r="CL123" s="12" t="n">
        <f aca="false">BX123+CK123</f>
        <v>0</v>
      </c>
      <c r="CM123" s="13"/>
      <c r="CN123" s="14"/>
      <c r="CO123" s="13"/>
      <c r="CP123" s="14"/>
      <c r="CQ123" s="13"/>
      <c r="CR123" s="14"/>
      <c r="CS123" s="13"/>
      <c r="CT123" s="14"/>
      <c r="CU123" s="12"/>
      <c r="CV123" s="13"/>
      <c r="CW123" s="14"/>
      <c r="CX123" s="13"/>
      <c r="CY123" s="14"/>
      <c r="CZ123" s="13"/>
      <c r="DA123" s="14"/>
      <c r="DB123" s="13"/>
      <c r="DC123" s="14"/>
      <c r="DD123" s="13"/>
      <c r="DE123" s="14"/>
      <c r="DF123" s="13"/>
      <c r="DG123" s="14"/>
      <c r="DH123" s="12"/>
      <c r="DI123" s="12" t="n">
        <f aca="false">CU123+DH123</f>
        <v>0</v>
      </c>
      <c r="DJ123" s="13"/>
      <c r="DK123" s="14"/>
      <c r="DL123" s="13"/>
      <c r="DM123" s="14"/>
      <c r="DN123" s="13"/>
      <c r="DO123" s="14"/>
      <c r="DP123" s="13"/>
      <c r="DQ123" s="14"/>
      <c r="DR123" s="12"/>
      <c r="DS123" s="13"/>
      <c r="DT123" s="14"/>
      <c r="DU123" s="13"/>
      <c r="DV123" s="14"/>
      <c r="DW123" s="13"/>
      <c r="DX123" s="14"/>
      <c r="DY123" s="13"/>
      <c r="DZ123" s="14"/>
      <c r="EA123" s="13"/>
      <c r="EB123" s="14"/>
      <c r="EC123" s="13"/>
      <c r="ED123" s="14"/>
      <c r="EE123" s="12"/>
      <c r="EF123" s="12" t="n">
        <f aca="false">DR123+EE123</f>
        <v>0</v>
      </c>
      <c r="EG123" s="13" t="n">
        <v>15</v>
      </c>
      <c r="EH123" s="14" t="s">
        <v>62</v>
      </c>
      <c r="EI123" s="13" t="n">
        <v>15</v>
      </c>
      <c r="EJ123" s="14" t="s">
        <v>62</v>
      </c>
      <c r="EK123" s="13"/>
      <c r="EL123" s="14"/>
      <c r="EM123" s="13"/>
      <c r="EN123" s="14"/>
      <c r="EO123" s="12" t="n">
        <v>2</v>
      </c>
      <c r="EP123" s="13"/>
      <c r="EQ123" s="14"/>
      <c r="ER123" s="13"/>
      <c r="ES123" s="14"/>
      <c r="ET123" s="13"/>
      <c r="EU123" s="14"/>
      <c r="EV123" s="13"/>
      <c r="EW123" s="14"/>
      <c r="EX123" s="13"/>
      <c r="EY123" s="14"/>
      <c r="EZ123" s="13"/>
      <c r="FA123" s="14"/>
      <c r="FB123" s="12"/>
      <c r="FC123" s="12" t="n">
        <f aca="false">EO123+FB123</f>
        <v>2</v>
      </c>
      <c r="FD123" s="13"/>
      <c r="FE123" s="14"/>
      <c r="FF123" s="13"/>
      <c r="FG123" s="14"/>
      <c r="FH123" s="13"/>
      <c r="FI123" s="14"/>
      <c r="FJ123" s="13"/>
      <c r="FK123" s="14"/>
      <c r="FL123" s="12"/>
      <c r="FM123" s="13"/>
      <c r="FN123" s="14"/>
      <c r="FO123" s="13"/>
      <c r="FP123" s="14"/>
      <c r="FQ123" s="13"/>
      <c r="FR123" s="14"/>
      <c r="FS123" s="13"/>
      <c r="FT123" s="14"/>
      <c r="FU123" s="13"/>
      <c r="FV123" s="14"/>
      <c r="FW123" s="13"/>
      <c r="FX123" s="14"/>
      <c r="FY123" s="12"/>
      <c r="FZ123" s="12" t="n">
        <f aca="false">FL123+FY123</f>
        <v>0</v>
      </c>
      <c r="GA123" s="13"/>
      <c r="GB123" s="14"/>
      <c r="GC123" s="13"/>
      <c r="GD123" s="14"/>
      <c r="GE123" s="13"/>
      <c r="GF123" s="14"/>
      <c r="GG123" s="13"/>
      <c r="GH123" s="14"/>
      <c r="GI123" s="12"/>
      <c r="GJ123" s="13"/>
      <c r="GK123" s="14"/>
      <c r="GL123" s="13"/>
      <c r="GM123" s="14"/>
      <c r="GN123" s="13"/>
      <c r="GO123" s="14"/>
      <c r="GP123" s="13"/>
      <c r="GQ123" s="14"/>
      <c r="GR123" s="13"/>
      <c r="GS123" s="14"/>
      <c r="GT123" s="13"/>
      <c r="GU123" s="14"/>
      <c r="GV123" s="12"/>
      <c r="GW123" s="12" t="n">
        <f aca="false">GI123+GV123</f>
        <v>0</v>
      </c>
    </row>
    <row r="124" customFormat="false" ht="12.75" hidden="false" customHeight="false" outlineLevel="0" collapsed="false">
      <c r="A124" s="10" t="n">
        <v>12</v>
      </c>
      <c r="B124" s="10" t="n">
        <v>1</v>
      </c>
      <c r="C124" s="10"/>
      <c r="D124" s="10" t="s">
        <v>248</v>
      </c>
      <c r="E124" s="11" t="s">
        <v>249</v>
      </c>
      <c r="F124" s="10" t="n">
        <f aca="false">COUNTIF(V124:GU124,"e")</f>
        <v>0</v>
      </c>
      <c r="G124" s="10" t="n">
        <f aca="false">COUNTIF(V124:GU124,"z")</f>
        <v>2</v>
      </c>
      <c r="H124" s="10" t="n">
        <f aca="false">SUM(I124:R124)</f>
        <v>30</v>
      </c>
      <c r="I124" s="10" t="n">
        <f aca="false">V124+AS124+BP124+CM124+DJ124+EG124+FD124+GA124</f>
        <v>15</v>
      </c>
      <c r="J124" s="10" t="n">
        <f aca="false">X124+AU124+BR124+CO124+DL124+EI124+FF124+GC124</f>
        <v>15</v>
      </c>
      <c r="K124" s="10" t="n">
        <f aca="false">Z124+AW124+BT124+CQ124+DN124+EK124+FH124+GE124</f>
        <v>0</v>
      </c>
      <c r="L124" s="10" t="n">
        <f aca="false">AB124+AY124+BV124+CS124+DP124+EM124+FJ124+GG124</f>
        <v>0</v>
      </c>
      <c r="M124" s="10" t="n">
        <f aca="false">AE124+BB124+BY124+CV124+DS124+EP124+FM124+GJ124</f>
        <v>0</v>
      </c>
      <c r="N124" s="10" t="n">
        <f aca="false">AG124+BD124+CA124+CX124+DU124+ER124+FO124+GL124</f>
        <v>0</v>
      </c>
      <c r="O124" s="10" t="n">
        <f aca="false">AI124+BF124+CC124+CZ124+DW124+ET124+FQ124+GN124</f>
        <v>0</v>
      </c>
      <c r="P124" s="10" t="n">
        <f aca="false">AK124+BH124+CE124+DB124+DY124+EV124+FS124+GP124</f>
        <v>0</v>
      </c>
      <c r="Q124" s="10" t="n">
        <f aca="false">AM124+BJ124+CG124+DD124+EA124+EX124+FU124+GR124</f>
        <v>0</v>
      </c>
      <c r="R124" s="10" t="n">
        <f aca="false">AO124+BL124+CI124+DF124+EC124+EZ124+FW124+GT124</f>
        <v>0</v>
      </c>
      <c r="S124" s="12" t="n">
        <f aca="false">AR124+BO124+CL124+DI124+EF124+FC124+FZ124+GW124</f>
        <v>2</v>
      </c>
      <c r="T124" s="12" t="n">
        <f aca="false">AQ124+BN124+CK124+DH124+EE124+FB124+FY124+GV124</f>
        <v>0</v>
      </c>
      <c r="U124" s="12" t="n">
        <v>1.17</v>
      </c>
      <c r="V124" s="13"/>
      <c r="W124" s="14"/>
      <c r="X124" s="13"/>
      <c r="Y124" s="14"/>
      <c r="Z124" s="13"/>
      <c r="AA124" s="14"/>
      <c r="AB124" s="13"/>
      <c r="AC124" s="14"/>
      <c r="AD124" s="12"/>
      <c r="AE124" s="13"/>
      <c r="AF124" s="14"/>
      <c r="AG124" s="13"/>
      <c r="AH124" s="14"/>
      <c r="AI124" s="13"/>
      <c r="AJ124" s="14"/>
      <c r="AK124" s="13"/>
      <c r="AL124" s="14"/>
      <c r="AM124" s="13"/>
      <c r="AN124" s="14"/>
      <c r="AO124" s="13"/>
      <c r="AP124" s="14"/>
      <c r="AQ124" s="12"/>
      <c r="AR124" s="12" t="n">
        <f aca="false">AD124+AQ124</f>
        <v>0</v>
      </c>
      <c r="AS124" s="13"/>
      <c r="AT124" s="14"/>
      <c r="AU124" s="13"/>
      <c r="AV124" s="14"/>
      <c r="AW124" s="13"/>
      <c r="AX124" s="14"/>
      <c r="AY124" s="13"/>
      <c r="AZ124" s="14"/>
      <c r="BA124" s="12"/>
      <c r="BB124" s="13"/>
      <c r="BC124" s="14"/>
      <c r="BD124" s="13"/>
      <c r="BE124" s="14"/>
      <c r="BF124" s="13"/>
      <c r="BG124" s="14"/>
      <c r="BH124" s="13"/>
      <c r="BI124" s="14"/>
      <c r="BJ124" s="13"/>
      <c r="BK124" s="14"/>
      <c r="BL124" s="13"/>
      <c r="BM124" s="14"/>
      <c r="BN124" s="12"/>
      <c r="BO124" s="12" t="n">
        <f aca="false">BA124+BN124</f>
        <v>0</v>
      </c>
      <c r="BP124" s="13"/>
      <c r="BQ124" s="14"/>
      <c r="BR124" s="13"/>
      <c r="BS124" s="14"/>
      <c r="BT124" s="13"/>
      <c r="BU124" s="14"/>
      <c r="BV124" s="13"/>
      <c r="BW124" s="14"/>
      <c r="BX124" s="12"/>
      <c r="BY124" s="13"/>
      <c r="BZ124" s="14"/>
      <c r="CA124" s="13"/>
      <c r="CB124" s="14"/>
      <c r="CC124" s="13"/>
      <c r="CD124" s="14"/>
      <c r="CE124" s="13"/>
      <c r="CF124" s="14"/>
      <c r="CG124" s="13"/>
      <c r="CH124" s="14"/>
      <c r="CI124" s="13"/>
      <c r="CJ124" s="14"/>
      <c r="CK124" s="12"/>
      <c r="CL124" s="12" t="n">
        <f aca="false">BX124+CK124</f>
        <v>0</v>
      </c>
      <c r="CM124" s="13"/>
      <c r="CN124" s="14"/>
      <c r="CO124" s="13"/>
      <c r="CP124" s="14"/>
      <c r="CQ124" s="13"/>
      <c r="CR124" s="14"/>
      <c r="CS124" s="13"/>
      <c r="CT124" s="14"/>
      <c r="CU124" s="12"/>
      <c r="CV124" s="13"/>
      <c r="CW124" s="14"/>
      <c r="CX124" s="13"/>
      <c r="CY124" s="14"/>
      <c r="CZ124" s="13"/>
      <c r="DA124" s="14"/>
      <c r="DB124" s="13"/>
      <c r="DC124" s="14"/>
      <c r="DD124" s="13"/>
      <c r="DE124" s="14"/>
      <c r="DF124" s="13"/>
      <c r="DG124" s="14"/>
      <c r="DH124" s="12"/>
      <c r="DI124" s="12" t="n">
        <f aca="false">CU124+DH124</f>
        <v>0</v>
      </c>
      <c r="DJ124" s="13"/>
      <c r="DK124" s="14"/>
      <c r="DL124" s="13"/>
      <c r="DM124" s="14"/>
      <c r="DN124" s="13"/>
      <c r="DO124" s="14"/>
      <c r="DP124" s="13"/>
      <c r="DQ124" s="14"/>
      <c r="DR124" s="12"/>
      <c r="DS124" s="13"/>
      <c r="DT124" s="14"/>
      <c r="DU124" s="13"/>
      <c r="DV124" s="14"/>
      <c r="DW124" s="13"/>
      <c r="DX124" s="14"/>
      <c r="DY124" s="13"/>
      <c r="DZ124" s="14"/>
      <c r="EA124" s="13"/>
      <c r="EB124" s="14"/>
      <c r="EC124" s="13"/>
      <c r="ED124" s="14"/>
      <c r="EE124" s="12"/>
      <c r="EF124" s="12" t="n">
        <f aca="false">DR124+EE124</f>
        <v>0</v>
      </c>
      <c r="EG124" s="13" t="n">
        <v>15</v>
      </c>
      <c r="EH124" s="14" t="s">
        <v>62</v>
      </c>
      <c r="EI124" s="13" t="n">
        <v>15</v>
      </c>
      <c r="EJ124" s="14" t="s">
        <v>62</v>
      </c>
      <c r="EK124" s="13"/>
      <c r="EL124" s="14"/>
      <c r="EM124" s="13"/>
      <c r="EN124" s="14"/>
      <c r="EO124" s="12" t="n">
        <v>2</v>
      </c>
      <c r="EP124" s="13"/>
      <c r="EQ124" s="14"/>
      <c r="ER124" s="13"/>
      <c r="ES124" s="14"/>
      <c r="ET124" s="13"/>
      <c r="EU124" s="14"/>
      <c r="EV124" s="13"/>
      <c r="EW124" s="14"/>
      <c r="EX124" s="13"/>
      <c r="EY124" s="14"/>
      <c r="EZ124" s="13"/>
      <c r="FA124" s="14"/>
      <c r="FB124" s="12"/>
      <c r="FC124" s="12" t="n">
        <f aca="false">EO124+FB124</f>
        <v>2</v>
      </c>
      <c r="FD124" s="13"/>
      <c r="FE124" s="14"/>
      <c r="FF124" s="13"/>
      <c r="FG124" s="14"/>
      <c r="FH124" s="13"/>
      <c r="FI124" s="14"/>
      <c r="FJ124" s="13"/>
      <c r="FK124" s="14"/>
      <c r="FL124" s="12"/>
      <c r="FM124" s="13"/>
      <c r="FN124" s="14"/>
      <c r="FO124" s="13"/>
      <c r="FP124" s="14"/>
      <c r="FQ124" s="13"/>
      <c r="FR124" s="14"/>
      <c r="FS124" s="13"/>
      <c r="FT124" s="14"/>
      <c r="FU124" s="13"/>
      <c r="FV124" s="14"/>
      <c r="FW124" s="13"/>
      <c r="FX124" s="14"/>
      <c r="FY124" s="12"/>
      <c r="FZ124" s="12" t="n">
        <f aca="false">FL124+FY124</f>
        <v>0</v>
      </c>
      <c r="GA124" s="13"/>
      <c r="GB124" s="14"/>
      <c r="GC124" s="13"/>
      <c r="GD124" s="14"/>
      <c r="GE124" s="13"/>
      <c r="GF124" s="14"/>
      <c r="GG124" s="13"/>
      <c r="GH124" s="14"/>
      <c r="GI124" s="12"/>
      <c r="GJ124" s="13"/>
      <c r="GK124" s="14"/>
      <c r="GL124" s="13"/>
      <c r="GM124" s="14"/>
      <c r="GN124" s="13"/>
      <c r="GO124" s="14"/>
      <c r="GP124" s="13"/>
      <c r="GQ124" s="14"/>
      <c r="GR124" s="13"/>
      <c r="GS124" s="14"/>
      <c r="GT124" s="13"/>
      <c r="GU124" s="14"/>
      <c r="GV124" s="12"/>
      <c r="GW124" s="12" t="n">
        <f aca="false">GI124+GV124</f>
        <v>0</v>
      </c>
    </row>
    <row r="125" customFormat="false" ht="12.75" hidden="false" customHeight="false" outlineLevel="0" collapsed="false">
      <c r="A125" s="10" t="n">
        <v>12</v>
      </c>
      <c r="B125" s="10" t="n">
        <v>1</v>
      </c>
      <c r="C125" s="10"/>
      <c r="D125" s="10" t="s">
        <v>250</v>
      </c>
      <c r="E125" s="11" t="s">
        <v>251</v>
      </c>
      <c r="F125" s="10" t="n">
        <f aca="false">COUNTIF(V125:GU125,"e")</f>
        <v>0</v>
      </c>
      <c r="G125" s="10" t="n">
        <f aca="false">COUNTIF(V125:GU125,"z")</f>
        <v>2</v>
      </c>
      <c r="H125" s="10" t="n">
        <f aca="false">SUM(I125:R125)</f>
        <v>30</v>
      </c>
      <c r="I125" s="10" t="n">
        <f aca="false">V125+AS125+BP125+CM125+DJ125+EG125+FD125+GA125</f>
        <v>15</v>
      </c>
      <c r="J125" s="10" t="n">
        <f aca="false">X125+AU125+BR125+CO125+DL125+EI125+FF125+GC125</f>
        <v>15</v>
      </c>
      <c r="K125" s="10" t="n">
        <f aca="false">Z125+AW125+BT125+CQ125+DN125+EK125+FH125+GE125</f>
        <v>0</v>
      </c>
      <c r="L125" s="10" t="n">
        <f aca="false">AB125+AY125+BV125+CS125+DP125+EM125+FJ125+GG125</f>
        <v>0</v>
      </c>
      <c r="M125" s="10" t="n">
        <f aca="false">AE125+BB125+BY125+CV125+DS125+EP125+FM125+GJ125</f>
        <v>0</v>
      </c>
      <c r="N125" s="10" t="n">
        <f aca="false">AG125+BD125+CA125+CX125+DU125+ER125+FO125+GL125</f>
        <v>0</v>
      </c>
      <c r="O125" s="10" t="n">
        <f aca="false">AI125+BF125+CC125+CZ125+DW125+ET125+FQ125+GN125</f>
        <v>0</v>
      </c>
      <c r="P125" s="10" t="n">
        <f aca="false">AK125+BH125+CE125+DB125+DY125+EV125+FS125+GP125</f>
        <v>0</v>
      </c>
      <c r="Q125" s="10" t="n">
        <f aca="false">AM125+BJ125+CG125+DD125+EA125+EX125+FU125+GR125</f>
        <v>0</v>
      </c>
      <c r="R125" s="10" t="n">
        <f aca="false">AO125+BL125+CI125+DF125+EC125+EZ125+FW125+GT125</f>
        <v>0</v>
      </c>
      <c r="S125" s="12" t="n">
        <f aca="false">AR125+BO125+CL125+DI125+EF125+FC125+FZ125+GW125</f>
        <v>2</v>
      </c>
      <c r="T125" s="12" t="n">
        <f aca="false">AQ125+BN125+CK125+DH125+EE125+FB125+FY125+GV125</f>
        <v>0</v>
      </c>
      <c r="U125" s="12" t="n">
        <v>1.17</v>
      </c>
      <c r="V125" s="13"/>
      <c r="W125" s="14"/>
      <c r="X125" s="13"/>
      <c r="Y125" s="14"/>
      <c r="Z125" s="13"/>
      <c r="AA125" s="14"/>
      <c r="AB125" s="13"/>
      <c r="AC125" s="14"/>
      <c r="AD125" s="12"/>
      <c r="AE125" s="13"/>
      <c r="AF125" s="14"/>
      <c r="AG125" s="13"/>
      <c r="AH125" s="14"/>
      <c r="AI125" s="13"/>
      <c r="AJ125" s="14"/>
      <c r="AK125" s="13"/>
      <c r="AL125" s="14"/>
      <c r="AM125" s="13"/>
      <c r="AN125" s="14"/>
      <c r="AO125" s="13"/>
      <c r="AP125" s="14"/>
      <c r="AQ125" s="12"/>
      <c r="AR125" s="12" t="n">
        <f aca="false">AD125+AQ125</f>
        <v>0</v>
      </c>
      <c r="AS125" s="13"/>
      <c r="AT125" s="14"/>
      <c r="AU125" s="13"/>
      <c r="AV125" s="14"/>
      <c r="AW125" s="13"/>
      <c r="AX125" s="14"/>
      <c r="AY125" s="13"/>
      <c r="AZ125" s="14"/>
      <c r="BA125" s="12"/>
      <c r="BB125" s="13"/>
      <c r="BC125" s="14"/>
      <c r="BD125" s="13"/>
      <c r="BE125" s="14"/>
      <c r="BF125" s="13"/>
      <c r="BG125" s="14"/>
      <c r="BH125" s="13"/>
      <c r="BI125" s="14"/>
      <c r="BJ125" s="13"/>
      <c r="BK125" s="14"/>
      <c r="BL125" s="13"/>
      <c r="BM125" s="14"/>
      <c r="BN125" s="12"/>
      <c r="BO125" s="12" t="n">
        <f aca="false">BA125+BN125</f>
        <v>0</v>
      </c>
      <c r="BP125" s="13"/>
      <c r="BQ125" s="14"/>
      <c r="BR125" s="13"/>
      <c r="BS125" s="14"/>
      <c r="BT125" s="13"/>
      <c r="BU125" s="14"/>
      <c r="BV125" s="13"/>
      <c r="BW125" s="14"/>
      <c r="BX125" s="12"/>
      <c r="BY125" s="13"/>
      <c r="BZ125" s="14"/>
      <c r="CA125" s="13"/>
      <c r="CB125" s="14"/>
      <c r="CC125" s="13"/>
      <c r="CD125" s="14"/>
      <c r="CE125" s="13"/>
      <c r="CF125" s="14"/>
      <c r="CG125" s="13"/>
      <c r="CH125" s="14"/>
      <c r="CI125" s="13"/>
      <c r="CJ125" s="14"/>
      <c r="CK125" s="12"/>
      <c r="CL125" s="12" t="n">
        <f aca="false">BX125+CK125</f>
        <v>0</v>
      </c>
      <c r="CM125" s="13"/>
      <c r="CN125" s="14"/>
      <c r="CO125" s="13"/>
      <c r="CP125" s="14"/>
      <c r="CQ125" s="13"/>
      <c r="CR125" s="14"/>
      <c r="CS125" s="13"/>
      <c r="CT125" s="14"/>
      <c r="CU125" s="12"/>
      <c r="CV125" s="13"/>
      <c r="CW125" s="14"/>
      <c r="CX125" s="13"/>
      <c r="CY125" s="14"/>
      <c r="CZ125" s="13"/>
      <c r="DA125" s="14"/>
      <c r="DB125" s="13"/>
      <c r="DC125" s="14"/>
      <c r="DD125" s="13"/>
      <c r="DE125" s="14"/>
      <c r="DF125" s="13"/>
      <c r="DG125" s="14"/>
      <c r="DH125" s="12"/>
      <c r="DI125" s="12" t="n">
        <f aca="false">CU125+DH125</f>
        <v>0</v>
      </c>
      <c r="DJ125" s="13"/>
      <c r="DK125" s="14"/>
      <c r="DL125" s="13"/>
      <c r="DM125" s="14"/>
      <c r="DN125" s="13"/>
      <c r="DO125" s="14"/>
      <c r="DP125" s="13"/>
      <c r="DQ125" s="14"/>
      <c r="DR125" s="12"/>
      <c r="DS125" s="13"/>
      <c r="DT125" s="14"/>
      <c r="DU125" s="13"/>
      <c r="DV125" s="14"/>
      <c r="DW125" s="13"/>
      <c r="DX125" s="14"/>
      <c r="DY125" s="13"/>
      <c r="DZ125" s="14"/>
      <c r="EA125" s="13"/>
      <c r="EB125" s="14"/>
      <c r="EC125" s="13"/>
      <c r="ED125" s="14"/>
      <c r="EE125" s="12"/>
      <c r="EF125" s="12" t="n">
        <f aca="false">DR125+EE125</f>
        <v>0</v>
      </c>
      <c r="EG125" s="13" t="n">
        <v>15</v>
      </c>
      <c r="EH125" s="14" t="s">
        <v>62</v>
      </c>
      <c r="EI125" s="13" t="n">
        <v>15</v>
      </c>
      <c r="EJ125" s="14" t="s">
        <v>62</v>
      </c>
      <c r="EK125" s="13"/>
      <c r="EL125" s="14"/>
      <c r="EM125" s="13"/>
      <c r="EN125" s="14"/>
      <c r="EO125" s="12" t="n">
        <v>2</v>
      </c>
      <c r="EP125" s="13"/>
      <c r="EQ125" s="14"/>
      <c r="ER125" s="13"/>
      <c r="ES125" s="14"/>
      <c r="ET125" s="13"/>
      <c r="EU125" s="14"/>
      <c r="EV125" s="13"/>
      <c r="EW125" s="14"/>
      <c r="EX125" s="13"/>
      <c r="EY125" s="14"/>
      <c r="EZ125" s="13"/>
      <c r="FA125" s="14"/>
      <c r="FB125" s="12"/>
      <c r="FC125" s="12" t="n">
        <f aca="false">EO125+FB125</f>
        <v>2</v>
      </c>
      <c r="FD125" s="13"/>
      <c r="FE125" s="14"/>
      <c r="FF125" s="13"/>
      <c r="FG125" s="14"/>
      <c r="FH125" s="13"/>
      <c r="FI125" s="14"/>
      <c r="FJ125" s="13"/>
      <c r="FK125" s="14"/>
      <c r="FL125" s="12"/>
      <c r="FM125" s="13"/>
      <c r="FN125" s="14"/>
      <c r="FO125" s="13"/>
      <c r="FP125" s="14"/>
      <c r="FQ125" s="13"/>
      <c r="FR125" s="14"/>
      <c r="FS125" s="13"/>
      <c r="FT125" s="14"/>
      <c r="FU125" s="13"/>
      <c r="FV125" s="14"/>
      <c r="FW125" s="13"/>
      <c r="FX125" s="14"/>
      <c r="FY125" s="12"/>
      <c r="FZ125" s="12" t="n">
        <f aca="false">FL125+FY125</f>
        <v>0</v>
      </c>
      <c r="GA125" s="13"/>
      <c r="GB125" s="14"/>
      <c r="GC125" s="13"/>
      <c r="GD125" s="14"/>
      <c r="GE125" s="13"/>
      <c r="GF125" s="14"/>
      <c r="GG125" s="13"/>
      <c r="GH125" s="14"/>
      <c r="GI125" s="12"/>
      <c r="GJ125" s="13"/>
      <c r="GK125" s="14"/>
      <c r="GL125" s="13"/>
      <c r="GM125" s="14"/>
      <c r="GN125" s="13"/>
      <c r="GO125" s="14"/>
      <c r="GP125" s="13"/>
      <c r="GQ125" s="14"/>
      <c r="GR125" s="13"/>
      <c r="GS125" s="14"/>
      <c r="GT125" s="13"/>
      <c r="GU125" s="14"/>
      <c r="GV125" s="12"/>
      <c r="GW125" s="12" t="n">
        <f aca="false">GI125+GV125</f>
        <v>0</v>
      </c>
    </row>
    <row r="126" customFormat="false" ht="12.75" hidden="false" customHeight="false" outlineLevel="0" collapsed="false">
      <c r="A126" s="10" t="n">
        <v>13</v>
      </c>
      <c r="B126" s="10" t="n">
        <v>1</v>
      </c>
      <c r="C126" s="10"/>
      <c r="D126" s="10" t="s">
        <v>252</v>
      </c>
      <c r="E126" s="11" t="s">
        <v>253</v>
      </c>
      <c r="F126" s="10" t="n">
        <f aca="false">COUNTIF(V126:GU126,"e")</f>
        <v>0</v>
      </c>
      <c r="G126" s="10" t="n">
        <f aca="false">COUNTIF(V126:GU126,"z")</f>
        <v>2</v>
      </c>
      <c r="H126" s="10" t="n">
        <f aca="false">SUM(I126:R126)</f>
        <v>30</v>
      </c>
      <c r="I126" s="10" t="n">
        <f aca="false">V126+AS126+BP126+CM126+DJ126+EG126+FD126+GA126</f>
        <v>15</v>
      </c>
      <c r="J126" s="10" t="n">
        <f aca="false">X126+AU126+BR126+CO126+DL126+EI126+FF126+GC126</f>
        <v>15</v>
      </c>
      <c r="K126" s="10" t="n">
        <f aca="false">Z126+AW126+BT126+CQ126+DN126+EK126+FH126+GE126</f>
        <v>0</v>
      </c>
      <c r="L126" s="10" t="n">
        <f aca="false">AB126+AY126+BV126+CS126+DP126+EM126+FJ126+GG126</f>
        <v>0</v>
      </c>
      <c r="M126" s="10" t="n">
        <f aca="false">AE126+BB126+BY126+CV126+DS126+EP126+FM126+GJ126</f>
        <v>0</v>
      </c>
      <c r="N126" s="10" t="n">
        <f aca="false">AG126+BD126+CA126+CX126+DU126+ER126+FO126+GL126</f>
        <v>0</v>
      </c>
      <c r="O126" s="10" t="n">
        <f aca="false">AI126+BF126+CC126+CZ126+DW126+ET126+FQ126+GN126</f>
        <v>0</v>
      </c>
      <c r="P126" s="10" t="n">
        <f aca="false">AK126+BH126+CE126+DB126+DY126+EV126+FS126+GP126</f>
        <v>0</v>
      </c>
      <c r="Q126" s="10" t="n">
        <f aca="false">AM126+BJ126+CG126+DD126+EA126+EX126+FU126+GR126</f>
        <v>0</v>
      </c>
      <c r="R126" s="10" t="n">
        <f aca="false">AO126+BL126+CI126+DF126+EC126+EZ126+FW126+GT126</f>
        <v>0</v>
      </c>
      <c r="S126" s="12" t="n">
        <f aca="false">AR126+BO126+CL126+DI126+EF126+FC126+FZ126+GW126</f>
        <v>2</v>
      </c>
      <c r="T126" s="12" t="n">
        <f aca="false">AQ126+BN126+CK126+DH126+EE126+FB126+FY126+GV126</f>
        <v>0</v>
      </c>
      <c r="U126" s="12" t="n">
        <v>1.2</v>
      </c>
      <c r="V126" s="13"/>
      <c r="W126" s="14"/>
      <c r="X126" s="13"/>
      <c r="Y126" s="14"/>
      <c r="Z126" s="13"/>
      <c r="AA126" s="14"/>
      <c r="AB126" s="13"/>
      <c r="AC126" s="14"/>
      <c r="AD126" s="12"/>
      <c r="AE126" s="13"/>
      <c r="AF126" s="14"/>
      <c r="AG126" s="13"/>
      <c r="AH126" s="14"/>
      <c r="AI126" s="13"/>
      <c r="AJ126" s="14"/>
      <c r="AK126" s="13"/>
      <c r="AL126" s="14"/>
      <c r="AM126" s="13"/>
      <c r="AN126" s="14"/>
      <c r="AO126" s="13"/>
      <c r="AP126" s="14"/>
      <c r="AQ126" s="12"/>
      <c r="AR126" s="12" t="n">
        <f aca="false">AD126+AQ126</f>
        <v>0</v>
      </c>
      <c r="AS126" s="13"/>
      <c r="AT126" s="14"/>
      <c r="AU126" s="13"/>
      <c r="AV126" s="14"/>
      <c r="AW126" s="13"/>
      <c r="AX126" s="14"/>
      <c r="AY126" s="13"/>
      <c r="AZ126" s="14"/>
      <c r="BA126" s="12"/>
      <c r="BB126" s="13"/>
      <c r="BC126" s="14"/>
      <c r="BD126" s="13"/>
      <c r="BE126" s="14"/>
      <c r="BF126" s="13"/>
      <c r="BG126" s="14"/>
      <c r="BH126" s="13"/>
      <c r="BI126" s="14"/>
      <c r="BJ126" s="13"/>
      <c r="BK126" s="14"/>
      <c r="BL126" s="13"/>
      <c r="BM126" s="14"/>
      <c r="BN126" s="12"/>
      <c r="BO126" s="12" t="n">
        <f aca="false">BA126+BN126</f>
        <v>0</v>
      </c>
      <c r="BP126" s="13"/>
      <c r="BQ126" s="14"/>
      <c r="BR126" s="13"/>
      <c r="BS126" s="14"/>
      <c r="BT126" s="13"/>
      <c r="BU126" s="14"/>
      <c r="BV126" s="13"/>
      <c r="BW126" s="14"/>
      <c r="BX126" s="12"/>
      <c r="BY126" s="13"/>
      <c r="BZ126" s="14"/>
      <c r="CA126" s="13"/>
      <c r="CB126" s="14"/>
      <c r="CC126" s="13"/>
      <c r="CD126" s="14"/>
      <c r="CE126" s="13"/>
      <c r="CF126" s="14"/>
      <c r="CG126" s="13"/>
      <c r="CH126" s="14"/>
      <c r="CI126" s="13"/>
      <c r="CJ126" s="14"/>
      <c r="CK126" s="12"/>
      <c r="CL126" s="12" t="n">
        <f aca="false">BX126+CK126</f>
        <v>0</v>
      </c>
      <c r="CM126" s="13"/>
      <c r="CN126" s="14"/>
      <c r="CO126" s="13"/>
      <c r="CP126" s="14"/>
      <c r="CQ126" s="13"/>
      <c r="CR126" s="14"/>
      <c r="CS126" s="13"/>
      <c r="CT126" s="14"/>
      <c r="CU126" s="12"/>
      <c r="CV126" s="13"/>
      <c r="CW126" s="14"/>
      <c r="CX126" s="13"/>
      <c r="CY126" s="14"/>
      <c r="CZ126" s="13"/>
      <c r="DA126" s="14"/>
      <c r="DB126" s="13"/>
      <c r="DC126" s="14"/>
      <c r="DD126" s="13"/>
      <c r="DE126" s="14"/>
      <c r="DF126" s="13"/>
      <c r="DG126" s="14"/>
      <c r="DH126" s="12"/>
      <c r="DI126" s="12" t="n">
        <f aca="false">CU126+DH126</f>
        <v>0</v>
      </c>
      <c r="DJ126" s="13"/>
      <c r="DK126" s="14"/>
      <c r="DL126" s="13"/>
      <c r="DM126" s="14"/>
      <c r="DN126" s="13"/>
      <c r="DO126" s="14"/>
      <c r="DP126" s="13"/>
      <c r="DQ126" s="14"/>
      <c r="DR126" s="12"/>
      <c r="DS126" s="13"/>
      <c r="DT126" s="14"/>
      <c r="DU126" s="13"/>
      <c r="DV126" s="14"/>
      <c r="DW126" s="13"/>
      <c r="DX126" s="14"/>
      <c r="DY126" s="13"/>
      <c r="DZ126" s="14"/>
      <c r="EA126" s="13"/>
      <c r="EB126" s="14"/>
      <c r="EC126" s="13"/>
      <c r="ED126" s="14"/>
      <c r="EE126" s="12"/>
      <c r="EF126" s="12" t="n">
        <f aca="false">DR126+EE126</f>
        <v>0</v>
      </c>
      <c r="EG126" s="13" t="n">
        <v>15</v>
      </c>
      <c r="EH126" s="14" t="s">
        <v>62</v>
      </c>
      <c r="EI126" s="13" t="n">
        <v>15</v>
      </c>
      <c r="EJ126" s="14" t="s">
        <v>62</v>
      </c>
      <c r="EK126" s="13"/>
      <c r="EL126" s="14"/>
      <c r="EM126" s="13"/>
      <c r="EN126" s="14"/>
      <c r="EO126" s="12" t="n">
        <v>2</v>
      </c>
      <c r="EP126" s="13"/>
      <c r="EQ126" s="14"/>
      <c r="ER126" s="13"/>
      <c r="ES126" s="14"/>
      <c r="ET126" s="13"/>
      <c r="EU126" s="14"/>
      <c r="EV126" s="13"/>
      <c r="EW126" s="14"/>
      <c r="EX126" s="13"/>
      <c r="EY126" s="14"/>
      <c r="EZ126" s="13"/>
      <c r="FA126" s="14"/>
      <c r="FB126" s="12"/>
      <c r="FC126" s="12" t="n">
        <f aca="false">EO126+FB126</f>
        <v>2</v>
      </c>
      <c r="FD126" s="13"/>
      <c r="FE126" s="14"/>
      <c r="FF126" s="13"/>
      <c r="FG126" s="14"/>
      <c r="FH126" s="13"/>
      <c r="FI126" s="14"/>
      <c r="FJ126" s="13"/>
      <c r="FK126" s="14"/>
      <c r="FL126" s="12"/>
      <c r="FM126" s="13"/>
      <c r="FN126" s="14"/>
      <c r="FO126" s="13"/>
      <c r="FP126" s="14"/>
      <c r="FQ126" s="13"/>
      <c r="FR126" s="14"/>
      <c r="FS126" s="13"/>
      <c r="FT126" s="14"/>
      <c r="FU126" s="13"/>
      <c r="FV126" s="14"/>
      <c r="FW126" s="13"/>
      <c r="FX126" s="14"/>
      <c r="FY126" s="12"/>
      <c r="FZ126" s="12" t="n">
        <f aca="false">FL126+FY126</f>
        <v>0</v>
      </c>
      <c r="GA126" s="13"/>
      <c r="GB126" s="14"/>
      <c r="GC126" s="13"/>
      <c r="GD126" s="14"/>
      <c r="GE126" s="13"/>
      <c r="GF126" s="14"/>
      <c r="GG126" s="13"/>
      <c r="GH126" s="14"/>
      <c r="GI126" s="12"/>
      <c r="GJ126" s="13"/>
      <c r="GK126" s="14"/>
      <c r="GL126" s="13"/>
      <c r="GM126" s="14"/>
      <c r="GN126" s="13"/>
      <c r="GO126" s="14"/>
      <c r="GP126" s="13"/>
      <c r="GQ126" s="14"/>
      <c r="GR126" s="13"/>
      <c r="GS126" s="14"/>
      <c r="GT126" s="13"/>
      <c r="GU126" s="14"/>
      <c r="GV126" s="12"/>
      <c r="GW126" s="12" t="n">
        <f aca="false">GI126+GV126</f>
        <v>0</v>
      </c>
    </row>
    <row r="127" customFormat="false" ht="12.75" hidden="false" customHeight="false" outlineLevel="0" collapsed="false">
      <c r="A127" s="10" t="n">
        <v>13</v>
      </c>
      <c r="B127" s="10" t="n">
        <v>1</v>
      </c>
      <c r="C127" s="10"/>
      <c r="D127" s="10" t="s">
        <v>254</v>
      </c>
      <c r="E127" s="11" t="s">
        <v>255</v>
      </c>
      <c r="F127" s="10" t="n">
        <f aca="false">COUNTIF(V127:GU127,"e")</f>
        <v>0</v>
      </c>
      <c r="G127" s="10" t="n">
        <f aca="false">COUNTIF(V127:GU127,"z")</f>
        <v>2</v>
      </c>
      <c r="H127" s="10" t="n">
        <f aca="false">SUM(I127:R127)</f>
        <v>30</v>
      </c>
      <c r="I127" s="10" t="n">
        <f aca="false">V127+AS127+BP127+CM127+DJ127+EG127+FD127+GA127</f>
        <v>15</v>
      </c>
      <c r="J127" s="10" t="n">
        <f aca="false">X127+AU127+BR127+CO127+DL127+EI127+FF127+GC127</f>
        <v>15</v>
      </c>
      <c r="K127" s="10" t="n">
        <f aca="false">Z127+AW127+BT127+CQ127+DN127+EK127+FH127+GE127</f>
        <v>0</v>
      </c>
      <c r="L127" s="10" t="n">
        <f aca="false">AB127+AY127+BV127+CS127+DP127+EM127+FJ127+GG127</f>
        <v>0</v>
      </c>
      <c r="M127" s="10" t="n">
        <f aca="false">AE127+BB127+BY127+CV127+DS127+EP127+FM127+GJ127</f>
        <v>0</v>
      </c>
      <c r="N127" s="10" t="n">
        <f aca="false">AG127+BD127+CA127+CX127+DU127+ER127+FO127+GL127</f>
        <v>0</v>
      </c>
      <c r="O127" s="10" t="n">
        <f aca="false">AI127+BF127+CC127+CZ127+DW127+ET127+FQ127+GN127</f>
        <v>0</v>
      </c>
      <c r="P127" s="10" t="n">
        <f aca="false">AK127+BH127+CE127+DB127+DY127+EV127+FS127+GP127</f>
        <v>0</v>
      </c>
      <c r="Q127" s="10" t="n">
        <f aca="false">AM127+BJ127+CG127+DD127+EA127+EX127+FU127+GR127</f>
        <v>0</v>
      </c>
      <c r="R127" s="10" t="n">
        <f aca="false">AO127+BL127+CI127+DF127+EC127+EZ127+FW127+GT127</f>
        <v>0</v>
      </c>
      <c r="S127" s="12" t="n">
        <f aca="false">AR127+BO127+CL127+DI127+EF127+FC127+FZ127+GW127</f>
        <v>2</v>
      </c>
      <c r="T127" s="12" t="n">
        <f aca="false">AQ127+BN127+CK127+DH127+EE127+FB127+FY127+GV127</f>
        <v>0</v>
      </c>
      <c r="U127" s="12" t="n">
        <v>1.26</v>
      </c>
      <c r="V127" s="13"/>
      <c r="W127" s="14"/>
      <c r="X127" s="13"/>
      <c r="Y127" s="14"/>
      <c r="Z127" s="13"/>
      <c r="AA127" s="14"/>
      <c r="AB127" s="13"/>
      <c r="AC127" s="14"/>
      <c r="AD127" s="12"/>
      <c r="AE127" s="13"/>
      <c r="AF127" s="14"/>
      <c r="AG127" s="13"/>
      <c r="AH127" s="14"/>
      <c r="AI127" s="13"/>
      <c r="AJ127" s="14"/>
      <c r="AK127" s="13"/>
      <c r="AL127" s="14"/>
      <c r="AM127" s="13"/>
      <c r="AN127" s="14"/>
      <c r="AO127" s="13"/>
      <c r="AP127" s="14"/>
      <c r="AQ127" s="12"/>
      <c r="AR127" s="12" t="n">
        <f aca="false">AD127+AQ127</f>
        <v>0</v>
      </c>
      <c r="AS127" s="13"/>
      <c r="AT127" s="14"/>
      <c r="AU127" s="13"/>
      <c r="AV127" s="14"/>
      <c r="AW127" s="13"/>
      <c r="AX127" s="14"/>
      <c r="AY127" s="13"/>
      <c r="AZ127" s="14"/>
      <c r="BA127" s="12"/>
      <c r="BB127" s="13"/>
      <c r="BC127" s="14"/>
      <c r="BD127" s="13"/>
      <c r="BE127" s="14"/>
      <c r="BF127" s="13"/>
      <c r="BG127" s="14"/>
      <c r="BH127" s="13"/>
      <c r="BI127" s="14"/>
      <c r="BJ127" s="13"/>
      <c r="BK127" s="14"/>
      <c r="BL127" s="13"/>
      <c r="BM127" s="14"/>
      <c r="BN127" s="12"/>
      <c r="BO127" s="12" t="n">
        <f aca="false">BA127+BN127</f>
        <v>0</v>
      </c>
      <c r="BP127" s="13"/>
      <c r="BQ127" s="14"/>
      <c r="BR127" s="13"/>
      <c r="BS127" s="14"/>
      <c r="BT127" s="13"/>
      <c r="BU127" s="14"/>
      <c r="BV127" s="13"/>
      <c r="BW127" s="14"/>
      <c r="BX127" s="12"/>
      <c r="BY127" s="13"/>
      <c r="BZ127" s="14"/>
      <c r="CA127" s="13"/>
      <c r="CB127" s="14"/>
      <c r="CC127" s="13"/>
      <c r="CD127" s="14"/>
      <c r="CE127" s="13"/>
      <c r="CF127" s="14"/>
      <c r="CG127" s="13"/>
      <c r="CH127" s="14"/>
      <c r="CI127" s="13"/>
      <c r="CJ127" s="14"/>
      <c r="CK127" s="12"/>
      <c r="CL127" s="12" t="n">
        <f aca="false">BX127+CK127</f>
        <v>0</v>
      </c>
      <c r="CM127" s="13"/>
      <c r="CN127" s="14"/>
      <c r="CO127" s="13"/>
      <c r="CP127" s="14"/>
      <c r="CQ127" s="13"/>
      <c r="CR127" s="14"/>
      <c r="CS127" s="13"/>
      <c r="CT127" s="14"/>
      <c r="CU127" s="12"/>
      <c r="CV127" s="13"/>
      <c r="CW127" s="14"/>
      <c r="CX127" s="13"/>
      <c r="CY127" s="14"/>
      <c r="CZ127" s="13"/>
      <c r="DA127" s="14"/>
      <c r="DB127" s="13"/>
      <c r="DC127" s="14"/>
      <c r="DD127" s="13"/>
      <c r="DE127" s="14"/>
      <c r="DF127" s="13"/>
      <c r="DG127" s="14"/>
      <c r="DH127" s="12"/>
      <c r="DI127" s="12" t="n">
        <f aca="false">CU127+DH127</f>
        <v>0</v>
      </c>
      <c r="DJ127" s="13"/>
      <c r="DK127" s="14"/>
      <c r="DL127" s="13"/>
      <c r="DM127" s="14"/>
      <c r="DN127" s="13"/>
      <c r="DO127" s="14"/>
      <c r="DP127" s="13"/>
      <c r="DQ127" s="14"/>
      <c r="DR127" s="12"/>
      <c r="DS127" s="13"/>
      <c r="DT127" s="14"/>
      <c r="DU127" s="13"/>
      <c r="DV127" s="14"/>
      <c r="DW127" s="13"/>
      <c r="DX127" s="14"/>
      <c r="DY127" s="13"/>
      <c r="DZ127" s="14"/>
      <c r="EA127" s="13"/>
      <c r="EB127" s="14"/>
      <c r="EC127" s="13"/>
      <c r="ED127" s="14"/>
      <c r="EE127" s="12"/>
      <c r="EF127" s="12" t="n">
        <f aca="false">DR127+EE127</f>
        <v>0</v>
      </c>
      <c r="EG127" s="13" t="n">
        <v>15</v>
      </c>
      <c r="EH127" s="14" t="s">
        <v>62</v>
      </c>
      <c r="EI127" s="13" t="n">
        <v>15</v>
      </c>
      <c r="EJ127" s="14" t="s">
        <v>62</v>
      </c>
      <c r="EK127" s="13"/>
      <c r="EL127" s="14"/>
      <c r="EM127" s="13"/>
      <c r="EN127" s="14"/>
      <c r="EO127" s="12" t="n">
        <v>2</v>
      </c>
      <c r="EP127" s="13"/>
      <c r="EQ127" s="14"/>
      <c r="ER127" s="13"/>
      <c r="ES127" s="14"/>
      <c r="ET127" s="13"/>
      <c r="EU127" s="14"/>
      <c r="EV127" s="13"/>
      <c r="EW127" s="14"/>
      <c r="EX127" s="13"/>
      <c r="EY127" s="14"/>
      <c r="EZ127" s="13"/>
      <c r="FA127" s="14"/>
      <c r="FB127" s="12"/>
      <c r="FC127" s="12" t="n">
        <f aca="false">EO127+FB127</f>
        <v>2</v>
      </c>
      <c r="FD127" s="13"/>
      <c r="FE127" s="14"/>
      <c r="FF127" s="13"/>
      <c r="FG127" s="14"/>
      <c r="FH127" s="13"/>
      <c r="FI127" s="14"/>
      <c r="FJ127" s="13"/>
      <c r="FK127" s="14"/>
      <c r="FL127" s="12"/>
      <c r="FM127" s="13"/>
      <c r="FN127" s="14"/>
      <c r="FO127" s="13"/>
      <c r="FP127" s="14"/>
      <c r="FQ127" s="13"/>
      <c r="FR127" s="14"/>
      <c r="FS127" s="13"/>
      <c r="FT127" s="14"/>
      <c r="FU127" s="13"/>
      <c r="FV127" s="14"/>
      <c r="FW127" s="13"/>
      <c r="FX127" s="14"/>
      <c r="FY127" s="12"/>
      <c r="FZ127" s="12" t="n">
        <f aca="false">FL127+FY127</f>
        <v>0</v>
      </c>
      <c r="GA127" s="13"/>
      <c r="GB127" s="14"/>
      <c r="GC127" s="13"/>
      <c r="GD127" s="14"/>
      <c r="GE127" s="13"/>
      <c r="GF127" s="14"/>
      <c r="GG127" s="13"/>
      <c r="GH127" s="14"/>
      <c r="GI127" s="12"/>
      <c r="GJ127" s="13"/>
      <c r="GK127" s="14"/>
      <c r="GL127" s="13"/>
      <c r="GM127" s="14"/>
      <c r="GN127" s="13"/>
      <c r="GO127" s="14"/>
      <c r="GP127" s="13"/>
      <c r="GQ127" s="14"/>
      <c r="GR127" s="13"/>
      <c r="GS127" s="14"/>
      <c r="GT127" s="13"/>
      <c r="GU127" s="14"/>
      <c r="GV127" s="12"/>
      <c r="GW127" s="12" t="n">
        <f aca="false">GI127+GV127</f>
        <v>0</v>
      </c>
    </row>
    <row r="128" customFormat="false" ht="12.75" hidden="false" customHeight="false" outlineLevel="0" collapsed="false">
      <c r="A128" s="10" t="n">
        <v>13</v>
      </c>
      <c r="B128" s="10" t="n">
        <v>1</v>
      </c>
      <c r="C128" s="10"/>
      <c r="D128" s="10" t="s">
        <v>256</v>
      </c>
      <c r="E128" s="11" t="s">
        <v>257</v>
      </c>
      <c r="F128" s="10" t="n">
        <f aca="false">COUNTIF(V128:GU128,"e")</f>
        <v>0</v>
      </c>
      <c r="G128" s="10" t="n">
        <f aca="false">COUNTIF(V128:GU128,"z")</f>
        <v>2</v>
      </c>
      <c r="H128" s="10" t="n">
        <f aca="false">SUM(I128:R128)</f>
        <v>30</v>
      </c>
      <c r="I128" s="10" t="n">
        <f aca="false">V128+AS128+BP128+CM128+DJ128+EG128+FD128+GA128</f>
        <v>15</v>
      </c>
      <c r="J128" s="10" t="n">
        <f aca="false">X128+AU128+BR128+CO128+DL128+EI128+FF128+GC128</f>
        <v>15</v>
      </c>
      <c r="K128" s="10" t="n">
        <f aca="false">Z128+AW128+BT128+CQ128+DN128+EK128+FH128+GE128</f>
        <v>0</v>
      </c>
      <c r="L128" s="10" t="n">
        <f aca="false">AB128+AY128+BV128+CS128+DP128+EM128+FJ128+GG128</f>
        <v>0</v>
      </c>
      <c r="M128" s="10" t="n">
        <f aca="false">AE128+BB128+BY128+CV128+DS128+EP128+FM128+GJ128</f>
        <v>0</v>
      </c>
      <c r="N128" s="10" t="n">
        <f aca="false">AG128+BD128+CA128+CX128+DU128+ER128+FO128+GL128</f>
        <v>0</v>
      </c>
      <c r="O128" s="10" t="n">
        <f aca="false">AI128+BF128+CC128+CZ128+DW128+ET128+FQ128+GN128</f>
        <v>0</v>
      </c>
      <c r="P128" s="10" t="n">
        <f aca="false">AK128+BH128+CE128+DB128+DY128+EV128+FS128+GP128</f>
        <v>0</v>
      </c>
      <c r="Q128" s="10" t="n">
        <f aca="false">AM128+BJ128+CG128+DD128+EA128+EX128+FU128+GR128</f>
        <v>0</v>
      </c>
      <c r="R128" s="10" t="n">
        <f aca="false">AO128+BL128+CI128+DF128+EC128+EZ128+FW128+GT128</f>
        <v>0</v>
      </c>
      <c r="S128" s="12" t="n">
        <f aca="false">AR128+BO128+CL128+DI128+EF128+FC128+FZ128+GW128</f>
        <v>2</v>
      </c>
      <c r="T128" s="12" t="n">
        <f aca="false">AQ128+BN128+CK128+DH128+EE128+FB128+FY128+GV128</f>
        <v>0</v>
      </c>
      <c r="U128" s="12" t="n">
        <v>1.26</v>
      </c>
      <c r="V128" s="13"/>
      <c r="W128" s="14"/>
      <c r="X128" s="13"/>
      <c r="Y128" s="14"/>
      <c r="Z128" s="13"/>
      <c r="AA128" s="14"/>
      <c r="AB128" s="13"/>
      <c r="AC128" s="14"/>
      <c r="AD128" s="12"/>
      <c r="AE128" s="13"/>
      <c r="AF128" s="14"/>
      <c r="AG128" s="13"/>
      <c r="AH128" s="14"/>
      <c r="AI128" s="13"/>
      <c r="AJ128" s="14"/>
      <c r="AK128" s="13"/>
      <c r="AL128" s="14"/>
      <c r="AM128" s="13"/>
      <c r="AN128" s="14"/>
      <c r="AO128" s="13"/>
      <c r="AP128" s="14"/>
      <c r="AQ128" s="12"/>
      <c r="AR128" s="12" t="n">
        <f aca="false">AD128+AQ128</f>
        <v>0</v>
      </c>
      <c r="AS128" s="13"/>
      <c r="AT128" s="14"/>
      <c r="AU128" s="13"/>
      <c r="AV128" s="14"/>
      <c r="AW128" s="13"/>
      <c r="AX128" s="14"/>
      <c r="AY128" s="13"/>
      <c r="AZ128" s="14"/>
      <c r="BA128" s="12"/>
      <c r="BB128" s="13"/>
      <c r="BC128" s="14"/>
      <c r="BD128" s="13"/>
      <c r="BE128" s="14"/>
      <c r="BF128" s="13"/>
      <c r="BG128" s="14"/>
      <c r="BH128" s="13"/>
      <c r="BI128" s="14"/>
      <c r="BJ128" s="13"/>
      <c r="BK128" s="14"/>
      <c r="BL128" s="13"/>
      <c r="BM128" s="14"/>
      <c r="BN128" s="12"/>
      <c r="BO128" s="12" t="n">
        <f aca="false">BA128+BN128</f>
        <v>0</v>
      </c>
      <c r="BP128" s="13"/>
      <c r="BQ128" s="14"/>
      <c r="BR128" s="13"/>
      <c r="BS128" s="14"/>
      <c r="BT128" s="13"/>
      <c r="BU128" s="14"/>
      <c r="BV128" s="13"/>
      <c r="BW128" s="14"/>
      <c r="BX128" s="12"/>
      <c r="BY128" s="13"/>
      <c r="BZ128" s="14"/>
      <c r="CA128" s="13"/>
      <c r="CB128" s="14"/>
      <c r="CC128" s="13"/>
      <c r="CD128" s="14"/>
      <c r="CE128" s="13"/>
      <c r="CF128" s="14"/>
      <c r="CG128" s="13"/>
      <c r="CH128" s="14"/>
      <c r="CI128" s="13"/>
      <c r="CJ128" s="14"/>
      <c r="CK128" s="12"/>
      <c r="CL128" s="12" t="n">
        <f aca="false">BX128+CK128</f>
        <v>0</v>
      </c>
      <c r="CM128" s="13"/>
      <c r="CN128" s="14"/>
      <c r="CO128" s="13"/>
      <c r="CP128" s="14"/>
      <c r="CQ128" s="13"/>
      <c r="CR128" s="14"/>
      <c r="CS128" s="13"/>
      <c r="CT128" s="14"/>
      <c r="CU128" s="12"/>
      <c r="CV128" s="13"/>
      <c r="CW128" s="14"/>
      <c r="CX128" s="13"/>
      <c r="CY128" s="14"/>
      <c r="CZ128" s="13"/>
      <c r="DA128" s="14"/>
      <c r="DB128" s="13"/>
      <c r="DC128" s="14"/>
      <c r="DD128" s="13"/>
      <c r="DE128" s="14"/>
      <c r="DF128" s="13"/>
      <c r="DG128" s="14"/>
      <c r="DH128" s="12"/>
      <c r="DI128" s="12" t="n">
        <f aca="false">CU128+DH128</f>
        <v>0</v>
      </c>
      <c r="DJ128" s="13"/>
      <c r="DK128" s="14"/>
      <c r="DL128" s="13"/>
      <c r="DM128" s="14"/>
      <c r="DN128" s="13"/>
      <c r="DO128" s="14"/>
      <c r="DP128" s="13"/>
      <c r="DQ128" s="14"/>
      <c r="DR128" s="12"/>
      <c r="DS128" s="13"/>
      <c r="DT128" s="14"/>
      <c r="DU128" s="13"/>
      <c r="DV128" s="14"/>
      <c r="DW128" s="13"/>
      <c r="DX128" s="14"/>
      <c r="DY128" s="13"/>
      <c r="DZ128" s="14"/>
      <c r="EA128" s="13"/>
      <c r="EB128" s="14"/>
      <c r="EC128" s="13"/>
      <c r="ED128" s="14"/>
      <c r="EE128" s="12"/>
      <c r="EF128" s="12" t="n">
        <f aca="false">DR128+EE128</f>
        <v>0</v>
      </c>
      <c r="EG128" s="13" t="n">
        <v>15</v>
      </c>
      <c r="EH128" s="14" t="s">
        <v>62</v>
      </c>
      <c r="EI128" s="13" t="n">
        <v>15</v>
      </c>
      <c r="EJ128" s="14" t="s">
        <v>62</v>
      </c>
      <c r="EK128" s="13"/>
      <c r="EL128" s="14"/>
      <c r="EM128" s="13"/>
      <c r="EN128" s="14"/>
      <c r="EO128" s="12" t="n">
        <v>2</v>
      </c>
      <c r="EP128" s="13"/>
      <c r="EQ128" s="14"/>
      <c r="ER128" s="13"/>
      <c r="ES128" s="14"/>
      <c r="ET128" s="13"/>
      <c r="EU128" s="14"/>
      <c r="EV128" s="13"/>
      <c r="EW128" s="14"/>
      <c r="EX128" s="13"/>
      <c r="EY128" s="14"/>
      <c r="EZ128" s="13"/>
      <c r="FA128" s="14"/>
      <c r="FB128" s="12"/>
      <c r="FC128" s="12" t="n">
        <f aca="false">EO128+FB128</f>
        <v>2</v>
      </c>
      <c r="FD128" s="13"/>
      <c r="FE128" s="14"/>
      <c r="FF128" s="13"/>
      <c r="FG128" s="14"/>
      <c r="FH128" s="13"/>
      <c r="FI128" s="14"/>
      <c r="FJ128" s="13"/>
      <c r="FK128" s="14"/>
      <c r="FL128" s="12"/>
      <c r="FM128" s="13"/>
      <c r="FN128" s="14"/>
      <c r="FO128" s="13"/>
      <c r="FP128" s="14"/>
      <c r="FQ128" s="13"/>
      <c r="FR128" s="14"/>
      <c r="FS128" s="13"/>
      <c r="FT128" s="14"/>
      <c r="FU128" s="13"/>
      <c r="FV128" s="14"/>
      <c r="FW128" s="13"/>
      <c r="FX128" s="14"/>
      <c r="FY128" s="12"/>
      <c r="FZ128" s="12" t="n">
        <f aca="false">FL128+FY128</f>
        <v>0</v>
      </c>
      <c r="GA128" s="13"/>
      <c r="GB128" s="14"/>
      <c r="GC128" s="13"/>
      <c r="GD128" s="14"/>
      <c r="GE128" s="13"/>
      <c r="GF128" s="14"/>
      <c r="GG128" s="13"/>
      <c r="GH128" s="14"/>
      <c r="GI128" s="12"/>
      <c r="GJ128" s="13"/>
      <c r="GK128" s="14"/>
      <c r="GL128" s="13"/>
      <c r="GM128" s="14"/>
      <c r="GN128" s="13"/>
      <c r="GO128" s="14"/>
      <c r="GP128" s="13"/>
      <c r="GQ128" s="14"/>
      <c r="GR128" s="13"/>
      <c r="GS128" s="14"/>
      <c r="GT128" s="13"/>
      <c r="GU128" s="14"/>
      <c r="GV128" s="12"/>
      <c r="GW128" s="12" t="n">
        <f aca="false">GI128+GV128</f>
        <v>0</v>
      </c>
    </row>
    <row r="129" customFormat="false" ht="12.75" hidden="false" customHeight="false" outlineLevel="0" collapsed="false">
      <c r="A129" s="10" t="n">
        <v>13</v>
      </c>
      <c r="B129" s="10" t="n">
        <v>1</v>
      </c>
      <c r="C129" s="10"/>
      <c r="D129" s="10" t="s">
        <v>258</v>
      </c>
      <c r="E129" s="11" t="s">
        <v>259</v>
      </c>
      <c r="F129" s="10" t="n">
        <f aca="false">COUNTIF(V129:GU129,"e")</f>
        <v>0</v>
      </c>
      <c r="G129" s="10" t="n">
        <f aca="false">COUNTIF(V129:GU129,"z")</f>
        <v>2</v>
      </c>
      <c r="H129" s="10" t="n">
        <f aca="false">SUM(I129:R129)</f>
        <v>30</v>
      </c>
      <c r="I129" s="10" t="n">
        <f aca="false">V129+AS129+BP129+CM129+DJ129+EG129+FD129+GA129</f>
        <v>15</v>
      </c>
      <c r="J129" s="10" t="n">
        <f aca="false">X129+AU129+BR129+CO129+DL129+EI129+FF129+GC129</f>
        <v>15</v>
      </c>
      <c r="K129" s="10" t="n">
        <f aca="false">Z129+AW129+BT129+CQ129+DN129+EK129+FH129+GE129</f>
        <v>0</v>
      </c>
      <c r="L129" s="10" t="n">
        <f aca="false">AB129+AY129+BV129+CS129+DP129+EM129+FJ129+GG129</f>
        <v>0</v>
      </c>
      <c r="M129" s="10" t="n">
        <f aca="false">AE129+BB129+BY129+CV129+DS129+EP129+FM129+GJ129</f>
        <v>0</v>
      </c>
      <c r="N129" s="10" t="n">
        <f aca="false">AG129+BD129+CA129+CX129+DU129+ER129+FO129+GL129</f>
        <v>0</v>
      </c>
      <c r="O129" s="10" t="n">
        <f aca="false">AI129+BF129+CC129+CZ129+DW129+ET129+FQ129+GN129</f>
        <v>0</v>
      </c>
      <c r="P129" s="10" t="n">
        <f aca="false">AK129+BH129+CE129+DB129+DY129+EV129+FS129+GP129</f>
        <v>0</v>
      </c>
      <c r="Q129" s="10" t="n">
        <f aca="false">AM129+BJ129+CG129+DD129+EA129+EX129+FU129+GR129</f>
        <v>0</v>
      </c>
      <c r="R129" s="10" t="n">
        <f aca="false">AO129+BL129+CI129+DF129+EC129+EZ129+FW129+GT129</f>
        <v>0</v>
      </c>
      <c r="S129" s="12" t="n">
        <f aca="false">AR129+BO129+CL129+DI129+EF129+FC129+FZ129+GW129</f>
        <v>2</v>
      </c>
      <c r="T129" s="12" t="n">
        <f aca="false">AQ129+BN129+CK129+DH129+EE129+FB129+FY129+GV129</f>
        <v>0</v>
      </c>
      <c r="U129" s="12" t="n">
        <v>1.2</v>
      </c>
      <c r="V129" s="13"/>
      <c r="W129" s="14"/>
      <c r="X129" s="13"/>
      <c r="Y129" s="14"/>
      <c r="Z129" s="13"/>
      <c r="AA129" s="14"/>
      <c r="AB129" s="13"/>
      <c r="AC129" s="14"/>
      <c r="AD129" s="12"/>
      <c r="AE129" s="13"/>
      <c r="AF129" s="14"/>
      <c r="AG129" s="13"/>
      <c r="AH129" s="14"/>
      <c r="AI129" s="13"/>
      <c r="AJ129" s="14"/>
      <c r="AK129" s="13"/>
      <c r="AL129" s="14"/>
      <c r="AM129" s="13"/>
      <c r="AN129" s="14"/>
      <c r="AO129" s="13"/>
      <c r="AP129" s="14"/>
      <c r="AQ129" s="12"/>
      <c r="AR129" s="12" t="n">
        <f aca="false">AD129+AQ129</f>
        <v>0</v>
      </c>
      <c r="AS129" s="13"/>
      <c r="AT129" s="14"/>
      <c r="AU129" s="13"/>
      <c r="AV129" s="14"/>
      <c r="AW129" s="13"/>
      <c r="AX129" s="14"/>
      <c r="AY129" s="13"/>
      <c r="AZ129" s="14"/>
      <c r="BA129" s="12"/>
      <c r="BB129" s="13"/>
      <c r="BC129" s="14"/>
      <c r="BD129" s="13"/>
      <c r="BE129" s="14"/>
      <c r="BF129" s="13"/>
      <c r="BG129" s="14"/>
      <c r="BH129" s="13"/>
      <c r="BI129" s="14"/>
      <c r="BJ129" s="13"/>
      <c r="BK129" s="14"/>
      <c r="BL129" s="13"/>
      <c r="BM129" s="14"/>
      <c r="BN129" s="12"/>
      <c r="BO129" s="12" t="n">
        <f aca="false">BA129+BN129</f>
        <v>0</v>
      </c>
      <c r="BP129" s="13"/>
      <c r="BQ129" s="14"/>
      <c r="BR129" s="13"/>
      <c r="BS129" s="14"/>
      <c r="BT129" s="13"/>
      <c r="BU129" s="14"/>
      <c r="BV129" s="13"/>
      <c r="BW129" s="14"/>
      <c r="BX129" s="12"/>
      <c r="BY129" s="13"/>
      <c r="BZ129" s="14"/>
      <c r="CA129" s="13"/>
      <c r="CB129" s="14"/>
      <c r="CC129" s="13"/>
      <c r="CD129" s="14"/>
      <c r="CE129" s="13"/>
      <c r="CF129" s="14"/>
      <c r="CG129" s="13"/>
      <c r="CH129" s="14"/>
      <c r="CI129" s="13"/>
      <c r="CJ129" s="14"/>
      <c r="CK129" s="12"/>
      <c r="CL129" s="12" t="n">
        <f aca="false">BX129+CK129</f>
        <v>0</v>
      </c>
      <c r="CM129" s="13"/>
      <c r="CN129" s="14"/>
      <c r="CO129" s="13"/>
      <c r="CP129" s="14"/>
      <c r="CQ129" s="13"/>
      <c r="CR129" s="14"/>
      <c r="CS129" s="13"/>
      <c r="CT129" s="14"/>
      <c r="CU129" s="12"/>
      <c r="CV129" s="13"/>
      <c r="CW129" s="14"/>
      <c r="CX129" s="13"/>
      <c r="CY129" s="14"/>
      <c r="CZ129" s="13"/>
      <c r="DA129" s="14"/>
      <c r="DB129" s="13"/>
      <c r="DC129" s="14"/>
      <c r="DD129" s="13"/>
      <c r="DE129" s="14"/>
      <c r="DF129" s="13"/>
      <c r="DG129" s="14"/>
      <c r="DH129" s="12"/>
      <c r="DI129" s="12" t="n">
        <f aca="false">CU129+DH129</f>
        <v>0</v>
      </c>
      <c r="DJ129" s="13"/>
      <c r="DK129" s="14"/>
      <c r="DL129" s="13"/>
      <c r="DM129" s="14"/>
      <c r="DN129" s="13"/>
      <c r="DO129" s="14"/>
      <c r="DP129" s="13"/>
      <c r="DQ129" s="14"/>
      <c r="DR129" s="12"/>
      <c r="DS129" s="13"/>
      <c r="DT129" s="14"/>
      <c r="DU129" s="13"/>
      <c r="DV129" s="14"/>
      <c r="DW129" s="13"/>
      <c r="DX129" s="14"/>
      <c r="DY129" s="13"/>
      <c r="DZ129" s="14"/>
      <c r="EA129" s="13"/>
      <c r="EB129" s="14"/>
      <c r="EC129" s="13"/>
      <c r="ED129" s="14"/>
      <c r="EE129" s="12"/>
      <c r="EF129" s="12" t="n">
        <f aca="false">DR129+EE129</f>
        <v>0</v>
      </c>
      <c r="EG129" s="13" t="n">
        <v>15</v>
      </c>
      <c r="EH129" s="14" t="s">
        <v>62</v>
      </c>
      <c r="EI129" s="13" t="n">
        <v>15</v>
      </c>
      <c r="EJ129" s="14" t="s">
        <v>62</v>
      </c>
      <c r="EK129" s="13"/>
      <c r="EL129" s="14"/>
      <c r="EM129" s="13"/>
      <c r="EN129" s="14"/>
      <c r="EO129" s="12" t="n">
        <v>2</v>
      </c>
      <c r="EP129" s="13"/>
      <c r="EQ129" s="14"/>
      <c r="ER129" s="13"/>
      <c r="ES129" s="14"/>
      <c r="ET129" s="13"/>
      <c r="EU129" s="14"/>
      <c r="EV129" s="13"/>
      <c r="EW129" s="14"/>
      <c r="EX129" s="13"/>
      <c r="EY129" s="14"/>
      <c r="EZ129" s="13"/>
      <c r="FA129" s="14"/>
      <c r="FB129" s="12"/>
      <c r="FC129" s="12" t="n">
        <f aca="false">EO129+FB129</f>
        <v>2</v>
      </c>
      <c r="FD129" s="13"/>
      <c r="FE129" s="14"/>
      <c r="FF129" s="13"/>
      <c r="FG129" s="14"/>
      <c r="FH129" s="13"/>
      <c r="FI129" s="14"/>
      <c r="FJ129" s="13"/>
      <c r="FK129" s="14"/>
      <c r="FL129" s="12"/>
      <c r="FM129" s="13"/>
      <c r="FN129" s="14"/>
      <c r="FO129" s="13"/>
      <c r="FP129" s="14"/>
      <c r="FQ129" s="13"/>
      <c r="FR129" s="14"/>
      <c r="FS129" s="13"/>
      <c r="FT129" s="14"/>
      <c r="FU129" s="13"/>
      <c r="FV129" s="14"/>
      <c r="FW129" s="13"/>
      <c r="FX129" s="14"/>
      <c r="FY129" s="12"/>
      <c r="FZ129" s="12" t="n">
        <f aca="false">FL129+FY129</f>
        <v>0</v>
      </c>
      <c r="GA129" s="13"/>
      <c r="GB129" s="14"/>
      <c r="GC129" s="13"/>
      <c r="GD129" s="14"/>
      <c r="GE129" s="13"/>
      <c r="GF129" s="14"/>
      <c r="GG129" s="13"/>
      <c r="GH129" s="14"/>
      <c r="GI129" s="12"/>
      <c r="GJ129" s="13"/>
      <c r="GK129" s="14"/>
      <c r="GL129" s="13"/>
      <c r="GM129" s="14"/>
      <c r="GN129" s="13"/>
      <c r="GO129" s="14"/>
      <c r="GP129" s="13"/>
      <c r="GQ129" s="14"/>
      <c r="GR129" s="13"/>
      <c r="GS129" s="14"/>
      <c r="GT129" s="13"/>
      <c r="GU129" s="14"/>
      <c r="GV129" s="12"/>
      <c r="GW129" s="12" t="n">
        <f aca="false">GI129+GV129</f>
        <v>0</v>
      </c>
    </row>
    <row r="130" customFormat="false" ht="12.75" hidden="false" customHeight="false" outlineLevel="0" collapsed="false">
      <c r="A130" s="10" t="n">
        <v>14</v>
      </c>
      <c r="B130" s="10" t="n">
        <v>1</v>
      </c>
      <c r="C130" s="10"/>
      <c r="D130" s="10" t="s">
        <v>260</v>
      </c>
      <c r="E130" s="11" t="s">
        <v>261</v>
      </c>
      <c r="F130" s="10" t="n">
        <f aca="false">COUNTIF(V130:GU130,"e")</f>
        <v>0</v>
      </c>
      <c r="G130" s="10" t="n">
        <f aca="false">COUNTIF(V130:GU130,"z")</f>
        <v>2</v>
      </c>
      <c r="H130" s="10" t="n">
        <f aca="false">SUM(I130:R130)</f>
        <v>30</v>
      </c>
      <c r="I130" s="10" t="n">
        <f aca="false">V130+AS130+BP130+CM130+DJ130+EG130+FD130+GA130</f>
        <v>15</v>
      </c>
      <c r="J130" s="10" t="n">
        <f aca="false">X130+AU130+BR130+CO130+DL130+EI130+FF130+GC130</f>
        <v>15</v>
      </c>
      <c r="K130" s="10" t="n">
        <f aca="false">Z130+AW130+BT130+CQ130+DN130+EK130+FH130+GE130</f>
        <v>0</v>
      </c>
      <c r="L130" s="10" t="n">
        <f aca="false">AB130+AY130+BV130+CS130+DP130+EM130+FJ130+GG130</f>
        <v>0</v>
      </c>
      <c r="M130" s="10" t="n">
        <f aca="false">AE130+BB130+BY130+CV130+DS130+EP130+FM130+GJ130</f>
        <v>0</v>
      </c>
      <c r="N130" s="10" t="n">
        <f aca="false">AG130+BD130+CA130+CX130+DU130+ER130+FO130+GL130</f>
        <v>0</v>
      </c>
      <c r="O130" s="10" t="n">
        <f aca="false">AI130+BF130+CC130+CZ130+DW130+ET130+FQ130+GN130</f>
        <v>0</v>
      </c>
      <c r="P130" s="10" t="n">
        <f aca="false">AK130+BH130+CE130+DB130+DY130+EV130+FS130+GP130</f>
        <v>0</v>
      </c>
      <c r="Q130" s="10" t="n">
        <f aca="false">AM130+BJ130+CG130+DD130+EA130+EX130+FU130+GR130</f>
        <v>0</v>
      </c>
      <c r="R130" s="10" t="n">
        <f aca="false">AO130+BL130+CI130+DF130+EC130+EZ130+FW130+GT130</f>
        <v>0</v>
      </c>
      <c r="S130" s="12" t="n">
        <f aca="false">AR130+BO130+CL130+DI130+EF130+FC130+FZ130+GW130</f>
        <v>2</v>
      </c>
      <c r="T130" s="12" t="n">
        <f aca="false">AQ130+BN130+CK130+DH130+EE130+FB130+FY130+GV130</f>
        <v>0</v>
      </c>
      <c r="U130" s="12" t="n">
        <v>1.27</v>
      </c>
      <c r="V130" s="13"/>
      <c r="W130" s="14"/>
      <c r="X130" s="13"/>
      <c r="Y130" s="14"/>
      <c r="Z130" s="13"/>
      <c r="AA130" s="14"/>
      <c r="AB130" s="13"/>
      <c r="AC130" s="14"/>
      <c r="AD130" s="12"/>
      <c r="AE130" s="13"/>
      <c r="AF130" s="14"/>
      <c r="AG130" s="13"/>
      <c r="AH130" s="14"/>
      <c r="AI130" s="13"/>
      <c r="AJ130" s="14"/>
      <c r="AK130" s="13"/>
      <c r="AL130" s="14"/>
      <c r="AM130" s="13"/>
      <c r="AN130" s="14"/>
      <c r="AO130" s="13"/>
      <c r="AP130" s="14"/>
      <c r="AQ130" s="12"/>
      <c r="AR130" s="12" t="n">
        <f aca="false">AD130+AQ130</f>
        <v>0</v>
      </c>
      <c r="AS130" s="13"/>
      <c r="AT130" s="14"/>
      <c r="AU130" s="13"/>
      <c r="AV130" s="14"/>
      <c r="AW130" s="13"/>
      <c r="AX130" s="14"/>
      <c r="AY130" s="13"/>
      <c r="AZ130" s="14"/>
      <c r="BA130" s="12"/>
      <c r="BB130" s="13"/>
      <c r="BC130" s="14"/>
      <c r="BD130" s="13"/>
      <c r="BE130" s="14"/>
      <c r="BF130" s="13"/>
      <c r="BG130" s="14"/>
      <c r="BH130" s="13"/>
      <c r="BI130" s="14"/>
      <c r="BJ130" s="13"/>
      <c r="BK130" s="14"/>
      <c r="BL130" s="13"/>
      <c r="BM130" s="14"/>
      <c r="BN130" s="12"/>
      <c r="BO130" s="12" t="n">
        <f aca="false">BA130+BN130</f>
        <v>0</v>
      </c>
      <c r="BP130" s="13"/>
      <c r="BQ130" s="14"/>
      <c r="BR130" s="13"/>
      <c r="BS130" s="14"/>
      <c r="BT130" s="13"/>
      <c r="BU130" s="14"/>
      <c r="BV130" s="13"/>
      <c r="BW130" s="14"/>
      <c r="BX130" s="12"/>
      <c r="BY130" s="13"/>
      <c r="BZ130" s="14"/>
      <c r="CA130" s="13"/>
      <c r="CB130" s="14"/>
      <c r="CC130" s="13"/>
      <c r="CD130" s="14"/>
      <c r="CE130" s="13"/>
      <c r="CF130" s="14"/>
      <c r="CG130" s="13"/>
      <c r="CH130" s="14"/>
      <c r="CI130" s="13"/>
      <c r="CJ130" s="14"/>
      <c r="CK130" s="12"/>
      <c r="CL130" s="12" t="n">
        <f aca="false">BX130+CK130</f>
        <v>0</v>
      </c>
      <c r="CM130" s="13"/>
      <c r="CN130" s="14"/>
      <c r="CO130" s="13"/>
      <c r="CP130" s="14"/>
      <c r="CQ130" s="13"/>
      <c r="CR130" s="14"/>
      <c r="CS130" s="13"/>
      <c r="CT130" s="14"/>
      <c r="CU130" s="12"/>
      <c r="CV130" s="13"/>
      <c r="CW130" s="14"/>
      <c r="CX130" s="13"/>
      <c r="CY130" s="14"/>
      <c r="CZ130" s="13"/>
      <c r="DA130" s="14"/>
      <c r="DB130" s="13"/>
      <c r="DC130" s="14"/>
      <c r="DD130" s="13"/>
      <c r="DE130" s="14"/>
      <c r="DF130" s="13"/>
      <c r="DG130" s="14"/>
      <c r="DH130" s="12"/>
      <c r="DI130" s="12" t="n">
        <f aca="false">CU130+DH130</f>
        <v>0</v>
      </c>
      <c r="DJ130" s="13"/>
      <c r="DK130" s="14"/>
      <c r="DL130" s="13"/>
      <c r="DM130" s="14"/>
      <c r="DN130" s="13"/>
      <c r="DO130" s="14"/>
      <c r="DP130" s="13"/>
      <c r="DQ130" s="14"/>
      <c r="DR130" s="12"/>
      <c r="DS130" s="13"/>
      <c r="DT130" s="14"/>
      <c r="DU130" s="13"/>
      <c r="DV130" s="14"/>
      <c r="DW130" s="13"/>
      <c r="DX130" s="14"/>
      <c r="DY130" s="13"/>
      <c r="DZ130" s="14"/>
      <c r="EA130" s="13"/>
      <c r="EB130" s="14"/>
      <c r="EC130" s="13"/>
      <c r="ED130" s="14"/>
      <c r="EE130" s="12"/>
      <c r="EF130" s="12" t="n">
        <f aca="false">DR130+EE130</f>
        <v>0</v>
      </c>
      <c r="EG130" s="13" t="n">
        <v>15</v>
      </c>
      <c r="EH130" s="14" t="s">
        <v>62</v>
      </c>
      <c r="EI130" s="13" t="n">
        <v>15</v>
      </c>
      <c r="EJ130" s="14" t="s">
        <v>62</v>
      </c>
      <c r="EK130" s="13"/>
      <c r="EL130" s="14"/>
      <c r="EM130" s="13"/>
      <c r="EN130" s="14"/>
      <c r="EO130" s="12" t="n">
        <v>2</v>
      </c>
      <c r="EP130" s="13"/>
      <c r="EQ130" s="14"/>
      <c r="ER130" s="13"/>
      <c r="ES130" s="14"/>
      <c r="ET130" s="13"/>
      <c r="EU130" s="14"/>
      <c r="EV130" s="13"/>
      <c r="EW130" s="14"/>
      <c r="EX130" s="13"/>
      <c r="EY130" s="14"/>
      <c r="EZ130" s="13"/>
      <c r="FA130" s="14"/>
      <c r="FB130" s="12"/>
      <c r="FC130" s="12" t="n">
        <f aca="false">EO130+FB130</f>
        <v>2</v>
      </c>
      <c r="FD130" s="13"/>
      <c r="FE130" s="14"/>
      <c r="FF130" s="13"/>
      <c r="FG130" s="14"/>
      <c r="FH130" s="13"/>
      <c r="FI130" s="14"/>
      <c r="FJ130" s="13"/>
      <c r="FK130" s="14"/>
      <c r="FL130" s="12"/>
      <c r="FM130" s="13"/>
      <c r="FN130" s="14"/>
      <c r="FO130" s="13"/>
      <c r="FP130" s="14"/>
      <c r="FQ130" s="13"/>
      <c r="FR130" s="14"/>
      <c r="FS130" s="13"/>
      <c r="FT130" s="14"/>
      <c r="FU130" s="13"/>
      <c r="FV130" s="14"/>
      <c r="FW130" s="13"/>
      <c r="FX130" s="14"/>
      <c r="FY130" s="12"/>
      <c r="FZ130" s="12" t="n">
        <f aca="false">FL130+FY130</f>
        <v>0</v>
      </c>
      <c r="GA130" s="13"/>
      <c r="GB130" s="14"/>
      <c r="GC130" s="13"/>
      <c r="GD130" s="14"/>
      <c r="GE130" s="13"/>
      <c r="GF130" s="14"/>
      <c r="GG130" s="13"/>
      <c r="GH130" s="14"/>
      <c r="GI130" s="12"/>
      <c r="GJ130" s="13"/>
      <c r="GK130" s="14"/>
      <c r="GL130" s="13"/>
      <c r="GM130" s="14"/>
      <c r="GN130" s="13"/>
      <c r="GO130" s="14"/>
      <c r="GP130" s="13"/>
      <c r="GQ130" s="14"/>
      <c r="GR130" s="13"/>
      <c r="GS130" s="14"/>
      <c r="GT130" s="13"/>
      <c r="GU130" s="14"/>
      <c r="GV130" s="12"/>
      <c r="GW130" s="12" t="n">
        <f aca="false">GI130+GV130</f>
        <v>0</v>
      </c>
    </row>
    <row r="131" customFormat="false" ht="12.75" hidden="false" customHeight="false" outlineLevel="0" collapsed="false">
      <c r="A131" s="10" t="n">
        <v>14</v>
      </c>
      <c r="B131" s="10" t="n">
        <v>1</v>
      </c>
      <c r="C131" s="10"/>
      <c r="D131" s="10" t="s">
        <v>262</v>
      </c>
      <c r="E131" s="11" t="s">
        <v>263</v>
      </c>
      <c r="F131" s="10" t="n">
        <f aca="false">COUNTIF(V131:GU131,"e")</f>
        <v>0</v>
      </c>
      <c r="G131" s="10" t="n">
        <f aca="false">COUNTIF(V131:GU131,"z")</f>
        <v>2</v>
      </c>
      <c r="H131" s="10" t="n">
        <f aca="false">SUM(I131:R131)</f>
        <v>30</v>
      </c>
      <c r="I131" s="10" t="n">
        <f aca="false">V131+AS131+BP131+CM131+DJ131+EG131+FD131+GA131</f>
        <v>15</v>
      </c>
      <c r="J131" s="10" t="n">
        <f aca="false">X131+AU131+BR131+CO131+DL131+EI131+FF131+GC131</f>
        <v>15</v>
      </c>
      <c r="K131" s="10" t="n">
        <f aca="false">Z131+AW131+BT131+CQ131+DN131+EK131+FH131+GE131</f>
        <v>0</v>
      </c>
      <c r="L131" s="10" t="n">
        <f aca="false">AB131+AY131+BV131+CS131+DP131+EM131+FJ131+GG131</f>
        <v>0</v>
      </c>
      <c r="M131" s="10" t="n">
        <f aca="false">AE131+BB131+BY131+CV131+DS131+EP131+FM131+GJ131</f>
        <v>0</v>
      </c>
      <c r="N131" s="10" t="n">
        <f aca="false">AG131+BD131+CA131+CX131+DU131+ER131+FO131+GL131</f>
        <v>0</v>
      </c>
      <c r="O131" s="10" t="n">
        <f aca="false">AI131+BF131+CC131+CZ131+DW131+ET131+FQ131+GN131</f>
        <v>0</v>
      </c>
      <c r="P131" s="10" t="n">
        <f aca="false">AK131+BH131+CE131+DB131+DY131+EV131+FS131+GP131</f>
        <v>0</v>
      </c>
      <c r="Q131" s="10" t="n">
        <f aca="false">AM131+BJ131+CG131+DD131+EA131+EX131+FU131+GR131</f>
        <v>0</v>
      </c>
      <c r="R131" s="10" t="n">
        <f aca="false">AO131+BL131+CI131+DF131+EC131+EZ131+FW131+GT131</f>
        <v>0</v>
      </c>
      <c r="S131" s="12" t="n">
        <f aca="false">AR131+BO131+CL131+DI131+EF131+FC131+FZ131+GW131</f>
        <v>2</v>
      </c>
      <c r="T131" s="12" t="n">
        <f aca="false">AQ131+BN131+CK131+DH131+EE131+FB131+FY131+GV131</f>
        <v>0</v>
      </c>
      <c r="U131" s="12" t="n">
        <v>1.27</v>
      </c>
      <c r="V131" s="13"/>
      <c r="W131" s="14"/>
      <c r="X131" s="13"/>
      <c r="Y131" s="14"/>
      <c r="Z131" s="13"/>
      <c r="AA131" s="14"/>
      <c r="AB131" s="13"/>
      <c r="AC131" s="14"/>
      <c r="AD131" s="12"/>
      <c r="AE131" s="13"/>
      <c r="AF131" s="14"/>
      <c r="AG131" s="13"/>
      <c r="AH131" s="14"/>
      <c r="AI131" s="13"/>
      <c r="AJ131" s="14"/>
      <c r="AK131" s="13"/>
      <c r="AL131" s="14"/>
      <c r="AM131" s="13"/>
      <c r="AN131" s="14"/>
      <c r="AO131" s="13"/>
      <c r="AP131" s="14"/>
      <c r="AQ131" s="12"/>
      <c r="AR131" s="12" t="n">
        <f aca="false">AD131+AQ131</f>
        <v>0</v>
      </c>
      <c r="AS131" s="13"/>
      <c r="AT131" s="14"/>
      <c r="AU131" s="13"/>
      <c r="AV131" s="14"/>
      <c r="AW131" s="13"/>
      <c r="AX131" s="14"/>
      <c r="AY131" s="13"/>
      <c r="AZ131" s="14"/>
      <c r="BA131" s="12"/>
      <c r="BB131" s="13"/>
      <c r="BC131" s="14"/>
      <c r="BD131" s="13"/>
      <c r="BE131" s="14"/>
      <c r="BF131" s="13"/>
      <c r="BG131" s="14"/>
      <c r="BH131" s="13"/>
      <c r="BI131" s="14"/>
      <c r="BJ131" s="13"/>
      <c r="BK131" s="14"/>
      <c r="BL131" s="13"/>
      <c r="BM131" s="14"/>
      <c r="BN131" s="12"/>
      <c r="BO131" s="12" t="n">
        <f aca="false">BA131+BN131</f>
        <v>0</v>
      </c>
      <c r="BP131" s="13"/>
      <c r="BQ131" s="14"/>
      <c r="BR131" s="13"/>
      <c r="BS131" s="14"/>
      <c r="BT131" s="13"/>
      <c r="BU131" s="14"/>
      <c r="BV131" s="13"/>
      <c r="BW131" s="14"/>
      <c r="BX131" s="12"/>
      <c r="BY131" s="13"/>
      <c r="BZ131" s="14"/>
      <c r="CA131" s="13"/>
      <c r="CB131" s="14"/>
      <c r="CC131" s="13"/>
      <c r="CD131" s="14"/>
      <c r="CE131" s="13"/>
      <c r="CF131" s="14"/>
      <c r="CG131" s="13"/>
      <c r="CH131" s="14"/>
      <c r="CI131" s="13"/>
      <c r="CJ131" s="14"/>
      <c r="CK131" s="12"/>
      <c r="CL131" s="12" t="n">
        <f aca="false">BX131+CK131</f>
        <v>0</v>
      </c>
      <c r="CM131" s="13"/>
      <c r="CN131" s="14"/>
      <c r="CO131" s="13"/>
      <c r="CP131" s="14"/>
      <c r="CQ131" s="13"/>
      <c r="CR131" s="14"/>
      <c r="CS131" s="13"/>
      <c r="CT131" s="14"/>
      <c r="CU131" s="12"/>
      <c r="CV131" s="13"/>
      <c r="CW131" s="14"/>
      <c r="CX131" s="13"/>
      <c r="CY131" s="14"/>
      <c r="CZ131" s="13"/>
      <c r="DA131" s="14"/>
      <c r="DB131" s="13"/>
      <c r="DC131" s="14"/>
      <c r="DD131" s="13"/>
      <c r="DE131" s="14"/>
      <c r="DF131" s="13"/>
      <c r="DG131" s="14"/>
      <c r="DH131" s="12"/>
      <c r="DI131" s="12" t="n">
        <f aca="false">CU131+DH131</f>
        <v>0</v>
      </c>
      <c r="DJ131" s="13"/>
      <c r="DK131" s="14"/>
      <c r="DL131" s="13"/>
      <c r="DM131" s="14"/>
      <c r="DN131" s="13"/>
      <c r="DO131" s="14"/>
      <c r="DP131" s="13"/>
      <c r="DQ131" s="14"/>
      <c r="DR131" s="12"/>
      <c r="DS131" s="13"/>
      <c r="DT131" s="14"/>
      <c r="DU131" s="13"/>
      <c r="DV131" s="14"/>
      <c r="DW131" s="13"/>
      <c r="DX131" s="14"/>
      <c r="DY131" s="13"/>
      <c r="DZ131" s="14"/>
      <c r="EA131" s="13"/>
      <c r="EB131" s="14"/>
      <c r="EC131" s="13"/>
      <c r="ED131" s="14"/>
      <c r="EE131" s="12"/>
      <c r="EF131" s="12" t="n">
        <f aca="false">DR131+EE131</f>
        <v>0</v>
      </c>
      <c r="EG131" s="13" t="n">
        <v>15</v>
      </c>
      <c r="EH131" s="14" t="s">
        <v>62</v>
      </c>
      <c r="EI131" s="13" t="n">
        <v>15</v>
      </c>
      <c r="EJ131" s="14" t="s">
        <v>62</v>
      </c>
      <c r="EK131" s="13"/>
      <c r="EL131" s="14"/>
      <c r="EM131" s="13"/>
      <c r="EN131" s="14"/>
      <c r="EO131" s="12" t="n">
        <v>2</v>
      </c>
      <c r="EP131" s="13"/>
      <c r="EQ131" s="14"/>
      <c r="ER131" s="13"/>
      <c r="ES131" s="14"/>
      <c r="ET131" s="13"/>
      <c r="EU131" s="14"/>
      <c r="EV131" s="13"/>
      <c r="EW131" s="14"/>
      <c r="EX131" s="13"/>
      <c r="EY131" s="14"/>
      <c r="EZ131" s="13"/>
      <c r="FA131" s="14"/>
      <c r="FB131" s="12"/>
      <c r="FC131" s="12" t="n">
        <f aca="false">EO131+FB131</f>
        <v>2</v>
      </c>
      <c r="FD131" s="13"/>
      <c r="FE131" s="14"/>
      <c r="FF131" s="13"/>
      <c r="FG131" s="14"/>
      <c r="FH131" s="13"/>
      <c r="FI131" s="14"/>
      <c r="FJ131" s="13"/>
      <c r="FK131" s="14"/>
      <c r="FL131" s="12"/>
      <c r="FM131" s="13"/>
      <c r="FN131" s="14"/>
      <c r="FO131" s="13"/>
      <c r="FP131" s="14"/>
      <c r="FQ131" s="13"/>
      <c r="FR131" s="14"/>
      <c r="FS131" s="13"/>
      <c r="FT131" s="14"/>
      <c r="FU131" s="13"/>
      <c r="FV131" s="14"/>
      <c r="FW131" s="13"/>
      <c r="FX131" s="14"/>
      <c r="FY131" s="12"/>
      <c r="FZ131" s="12" t="n">
        <f aca="false">FL131+FY131</f>
        <v>0</v>
      </c>
      <c r="GA131" s="13"/>
      <c r="GB131" s="14"/>
      <c r="GC131" s="13"/>
      <c r="GD131" s="14"/>
      <c r="GE131" s="13"/>
      <c r="GF131" s="14"/>
      <c r="GG131" s="13"/>
      <c r="GH131" s="14"/>
      <c r="GI131" s="12"/>
      <c r="GJ131" s="13"/>
      <c r="GK131" s="14"/>
      <c r="GL131" s="13"/>
      <c r="GM131" s="14"/>
      <c r="GN131" s="13"/>
      <c r="GO131" s="14"/>
      <c r="GP131" s="13"/>
      <c r="GQ131" s="14"/>
      <c r="GR131" s="13"/>
      <c r="GS131" s="14"/>
      <c r="GT131" s="13"/>
      <c r="GU131" s="14"/>
      <c r="GV131" s="12"/>
      <c r="GW131" s="12" t="n">
        <f aca="false">GI131+GV131</f>
        <v>0</v>
      </c>
    </row>
    <row r="132" customFormat="false" ht="12.75" hidden="false" customHeight="false" outlineLevel="0" collapsed="false">
      <c r="A132" s="10" t="n">
        <v>14</v>
      </c>
      <c r="B132" s="10" t="n">
        <v>1</v>
      </c>
      <c r="C132" s="10"/>
      <c r="D132" s="10" t="s">
        <v>264</v>
      </c>
      <c r="E132" s="11" t="s">
        <v>265</v>
      </c>
      <c r="F132" s="10" t="n">
        <f aca="false">COUNTIF(V132:GU132,"e")</f>
        <v>0</v>
      </c>
      <c r="G132" s="10" t="n">
        <f aca="false">COUNTIF(V132:GU132,"z")</f>
        <v>2</v>
      </c>
      <c r="H132" s="10" t="n">
        <f aca="false">SUM(I132:R132)</f>
        <v>30</v>
      </c>
      <c r="I132" s="10" t="n">
        <f aca="false">V132+AS132+BP132+CM132+DJ132+EG132+FD132+GA132</f>
        <v>15</v>
      </c>
      <c r="J132" s="10" t="n">
        <f aca="false">X132+AU132+BR132+CO132+DL132+EI132+FF132+GC132</f>
        <v>15</v>
      </c>
      <c r="K132" s="10" t="n">
        <f aca="false">Z132+AW132+BT132+CQ132+DN132+EK132+FH132+GE132</f>
        <v>0</v>
      </c>
      <c r="L132" s="10" t="n">
        <f aca="false">AB132+AY132+BV132+CS132+DP132+EM132+FJ132+GG132</f>
        <v>0</v>
      </c>
      <c r="M132" s="10" t="n">
        <f aca="false">AE132+BB132+BY132+CV132+DS132+EP132+FM132+GJ132</f>
        <v>0</v>
      </c>
      <c r="N132" s="10" t="n">
        <f aca="false">AG132+BD132+CA132+CX132+DU132+ER132+FO132+GL132</f>
        <v>0</v>
      </c>
      <c r="O132" s="10" t="n">
        <f aca="false">AI132+BF132+CC132+CZ132+DW132+ET132+FQ132+GN132</f>
        <v>0</v>
      </c>
      <c r="P132" s="10" t="n">
        <f aca="false">AK132+BH132+CE132+DB132+DY132+EV132+FS132+GP132</f>
        <v>0</v>
      </c>
      <c r="Q132" s="10" t="n">
        <f aca="false">AM132+BJ132+CG132+DD132+EA132+EX132+FU132+GR132</f>
        <v>0</v>
      </c>
      <c r="R132" s="10" t="n">
        <f aca="false">AO132+BL132+CI132+DF132+EC132+EZ132+FW132+GT132</f>
        <v>0</v>
      </c>
      <c r="S132" s="12" t="n">
        <f aca="false">AR132+BO132+CL132+DI132+EF132+FC132+FZ132+GW132</f>
        <v>2</v>
      </c>
      <c r="T132" s="12" t="n">
        <f aca="false">AQ132+BN132+CK132+DH132+EE132+FB132+FY132+GV132</f>
        <v>0</v>
      </c>
      <c r="U132" s="12" t="n">
        <v>1.3</v>
      </c>
      <c r="V132" s="13"/>
      <c r="W132" s="14"/>
      <c r="X132" s="13"/>
      <c r="Y132" s="14"/>
      <c r="Z132" s="13"/>
      <c r="AA132" s="14"/>
      <c r="AB132" s="13"/>
      <c r="AC132" s="14"/>
      <c r="AD132" s="12"/>
      <c r="AE132" s="13"/>
      <c r="AF132" s="14"/>
      <c r="AG132" s="13"/>
      <c r="AH132" s="14"/>
      <c r="AI132" s="13"/>
      <c r="AJ132" s="14"/>
      <c r="AK132" s="13"/>
      <c r="AL132" s="14"/>
      <c r="AM132" s="13"/>
      <c r="AN132" s="14"/>
      <c r="AO132" s="13"/>
      <c r="AP132" s="14"/>
      <c r="AQ132" s="12"/>
      <c r="AR132" s="12" t="n">
        <f aca="false">AD132+AQ132</f>
        <v>0</v>
      </c>
      <c r="AS132" s="13"/>
      <c r="AT132" s="14"/>
      <c r="AU132" s="13"/>
      <c r="AV132" s="14"/>
      <c r="AW132" s="13"/>
      <c r="AX132" s="14"/>
      <c r="AY132" s="13"/>
      <c r="AZ132" s="14"/>
      <c r="BA132" s="12"/>
      <c r="BB132" s="13"/>
      <c r="BC132" s="14"/>
      <c r="BD132" s="13"/>
      <c r="BE132" s="14"/>
      <c r="BF132" s="13"/>
      <c r="BG132" s="14"/>
      <c r="BH132" s="13"/>
      <c r="BI132" s="14"/>
      <c r="BJ132" s="13"/>
      <c r="BK132" s="14"/>
      <c r="BL132" s="13"/>
      <c r="BM132" s="14"/>
      <c r="BN132" s="12"/>
      <c r="BO132" s="12" t="n">
        <f aca="false">BA132+BN132</f>
        <v>0</v>
      </c>
      <c r="BP132" s="13"/>
      <c r="BQ132" s="14"/>
      <c r="BR132" s="13"/>
      <c r="BS132" s="14"/>
      <c r="BT132" s="13"/>
      <c r="BU132" s="14"/>
      <c r="BV132" s="13"/>
      <c r="BW132" s="14"/>
      <c r="BX132" s="12"/>
      <c r="BY132" s="13"/>
      <c r="BZ132" s="14"/>
      <c r="CA132" s="13"/>
      <c r="CB132" s="14"/>
      <c r="CC132" s="13"/>
      <c r="CD132" s="14"/>
      <c r="CE132" s="13"/>
      <c r="CF132" s="14"/>
      <c r="CG132" s="13"/>
      <c r="CH132" s="14"/>
      <c r="CI132" s="13"/>
      <c r="CJ132" s="14"/>
      <c r="CK132" s="12"/>
      <c r="CL132" s="12" t="n">
        <f aca="false">BX132+CK132</f>
        <v>0</v>
      </c>
      <c r="CM132" s="13"/>
      <c r="CN132" s="14"/>
      <c r="CO132" s="13"/>
      <c r="CP132" s="14"/>
      <c r="CQ132" s="13"/>
      <c r="CR132" s="14"/>
      <c r="CS132" s="13"/>
      <c r="CT132" s="14"/>
      <c r="CU132" s="12"/>
      <c r="CV132" s="13"/>
      <c r="CW132" s="14"/>
      <c r="CX132" s="13"/>
      <c r="CY132" s="14"/>
      <c r="CZ132" s="13"/>
      <c r="DA132" s="14"/>
      <c r="DB132" s="13"/>
      <c r="DC132" s="14"/>
      <c r="DD132" s="13"/>
      <c r="DE132" s="14"/>
      <c r="DF132" s="13"/>
      <c r="DG132" s="14"/>
      <c r="DH132" s="12"/>
      <c r="DI132" s="12" t="n">
        <f aca="false">CU132+DH132</f>
        <v>0</v>
      </c>
      <c r="DJ132" s="13"/>
      <c r="DK132" s="14"/>
      <c r="DL132" s="13"/>
      <c r="DM132" s="14"/>
      <c r="DN132" s="13"/>
      <c r="DO132" s="14"/>
      <c r="DP132" s="13"/>
      <c r="DQ132" s="14"/>
      <c r="DR132" s="12"/>
      <c r="DS132" s="13"/>
      <c r="DT132" s="14"/>
      <c r="DU132" s="13"/>
      <c r="DV132" s="14"/>
      <c r="DW132" s="13"/>
      <c r="DX132" s="14"/>
      <c r="DY132" s="13"/>
      <c r="DZ132" s="14"/>
      <c r="EA132" s="13"/>
      <c r="EB132" s="14"/>
      <c r="EC132" s="13"/>
      <c r="ED132" s="14"/>
      <c r="EE132" s="12"/>
      <c r="EF132" s="12" t="n">
        <f aca="false">DR132+EE132</f>
        <v>0</v>
      </c>
      <c r="EG132" s="13" t="n">
        <v>15</v>
      </c>
      <c r="EH132" s="14" t="s">
        <v>62</v>
      </c>
      <c r="EI132" s="13" t="n">
        <v>15</v>
      </c>
      <c r="EJ132" s="14" t="s">
        <v>62</v>
      </c>
      <c r="EK132" s="13"/>
      <c r="EL132" s="14"/>
      <c r="EM132" s="13"/>
      <c r="EN132" s="14"/>
      <c r="EO132" s="12" t="n">
        <v>2</v>
      </c>
      <c r="EP132" s="13"/>
      <c r="EQ132" s="14"/>
      <c r="ER132" s="13"/>
      <c r="ES132" s="14"/>
      <c r="ET132" s="13"/>
      <c r="EU132" s="14"/>
      <c r="EV132" s="13"/>
      <c r="EW132" s="14"/>
      <c r="EX132" s="13"/>
      <c r="EY132" s="14"/>
      <c r="EZ132" s="13"/>
      <c r="FA132" s="14"/>
      <c r="FB132" s="12"/>
      <c r="FC132" s="12" t="n">
        <f aca="false">EO132+FB132</f>
        <v>2</v>
      </c>
      <c r="FD132" s="13"/>
      <c r="FE132" s="14"/>
      <c r="FF132" s="13"/>
      <c r="FG132" s="14"/>
      <c r="FH132" s="13"/>
      <c r="FI132" s="14"/>
      <c r="FJ132" s="13"/>
      <c r="FK132" s="14"/>
      <c r="FL132" s="12"/>
      <c r="FM132" s="13"/>
      <c r="FN132" s="14"/>
      <c r="FO132" s="13"/>
      <c r="FP132" s="14"/>
      <c r="FQ132" s="13"/>
      <c r="FR132" s="14"/>
      <c r="FS132" s="13"/>
      <c r="FT132" s="14"/>
      <c r="FU132" s="13"/>
      <c r="FV132" s="14"/>
      <c r="FW132" s="13"/>
      <c r="FX132" s="14"/>
      <c r="FY132" s="12"/>
      <c r="FZ132" s="12" t="n">
        <f aca="false">FL132+FY132</f>
        <v>0</v>
      </c>
      <c r="GA132" s="13"/>
      <c r="GB132" s="14"/>
      <c r="GC132" s="13"/>
      <c r="GD132" s="14"/>
      <c r="GE132" s="13"/>
      <c r="GF132" s="14"/>
      <c r="GG132" s="13"/>
      <c r="GH132" s="14"/>
      <c r="GI132" s="12"/>
      <c r="GJ132" s="13"/>
      <c r="GK132" s="14"/>
      <c r="GL132" s="13"/>
      <c r="GM132" s="14"/>
      <c r="GN132" s="13"/>
      <c r="GO132" s="14"/>
      <c r="GP132" s="13"/>
      <c r="GQ132" s="14"/>
      <c r="GR132" s="13"/>
      <c r="GS132" s="14"/>
      <c r="GT132" s="13"/>
      <c r="GU132" s="14"/>
      <c r="GV132" s="12"/>
      <c r="GW132" s="12" t="n">
        <f aca="false">GI132+GV132</f>
        <v>0</v>
      </c>
    </row>
    <row r="133" customFormat="false" ht="12.75" hidden="false" customHeight="false" outlineLevel="0" collapsed="false">
      <c r="A133" s="10" t="n">
        <v>14</v>
      </c>
      <c r="B133" s="10" t="n">
        <v>1</v>
      </c>
      <c r="C133" s="10"/>
      <c r="D133" s="10" t="s">
        <v>266</v>
      </c>
      <c r="E133" s="11" t="s">
        <v>267</v>
      </c>
      <c r="F133" s="10" t="n">
        <f aca="false">COUNTIF(V133:GU133,"e")</f>
        <v>0</v>
      </c>
      <c r="G133" s="10" t="n">
        <f aca="false">COUNTIF(V133:GU133,"z")</f>
        <v>2</v>
      </c>
      <c r="H133" s="10" t="n">
        <f aca="false">SUM(I133:R133)</f>
        <v>30</v>
      </c>
      <c r="I133" s="10" t="n">
        <f aca="false">V133+AS133+BP133+CM133+DJ133+EG133+FD133+GA133</f>
        <v>15</v>
      </c>
      <c r="J133" s="10" t="n">
        <f aca="false">X133+AU133+BR133+CO133+DL133+EI133+FF133+GC133</f>
        <v>15</v>
      </c>
      <c r="K133" s="10" t="n">
        <f aca="false">Z133+AW133+BT133+CQ133+DN133+EK133+FH133+GE133</f>
        <v>0</v>
      </c>
      <c r="L133" s="10" t="n">
        <f aca="false">AB133+AY133+BV133+CS133+DP133+EM133+FJ133+GG133</f>
        <v>0</v>
      </c>
      <c r="M133" s="10" t="n">
        <f aca="false">AE133+BB133+BY133+CV133+DS133+EP133+FM133+GJ133</f>
        <v>0</v>
      </c>
      <c r="N133" s="10" t="n">
        <f aca="false">AG133+BD133+CA133+CX133+DU133+ER133+FO133+GL133</f>
        <v>0</v>
      </c>
      <c r="O133" s="10" t="n">
        <f aca="false">AI133+BF133+CC133+CZ133+DW133+ET133+FQ133+GN133</f>
        <v>0</v>
      </c>
      <c r="P133" s="10" t="n">
        <f aca="false">AK133+BH133+CE133+DB133+DY133+EV133+FS133+GP133</f>
        <v>0</v>
      </c>
      <c r="Q133" s="10" t="n">
        <f aca="false">AM133+BJ133+CG133+DD133+EA133+EX133+FU133+GR133</f>
        <v>0</v>
      </c>
      <c r="R133" s="10" t="n">
        <f aca="false">AO133+BL133+CI133+DF133+EC133+EZ133+FW133+GT133</f>
        <v>0</v>
      </c>
      <c r="S133" s="12" t="n">
        <f aca="false">AR133+BO133+CL133+DI133+EF133+FC133+FZ133+GW133</f>
        <v>2</v>
      </c>
      <c r="T133" s="12" t="n">
        <f aca="false">AQ133+BN133+CK133+DH133+EE133+FB133+FY133+GV133</f>
        <v>0</v>
      </c>
      <c r="U133" s="12" t="n">
        <v>1.07</v>
      </c>
      <c r="V133" s="13"/>
      <c r="W133" s="14"/>
      <c r="X133" s="13"/>
      <c r="Y133" s="14"/>
      <c r="Z133" s="13"/>
      <c r="AA133" s="14"/>
      <c r="AB133" s="13"/>
      <c r="AC133" s="14"/>
      <c r="AD133" s="12"/>
      <c r="AE133" s="13"/>
      <c r="AF133" s="14"/>
      <c r="AG133" s="13"/>
      <c r="AH133" s="14"/>
      <c r="AI133" s="13"/>
      <c r="AJ133" s="14"/>
      <c r="AK133" s="13"/>
      <c r="AL133" s="14"/>
      <c r="AM133" s="13"/>
      <c r="AN133" s="14"/>
      <c r="AO133" s="13"/>
      <c r="AP133" s="14"/>
      <c r="AQ133" s="12"/>
      <c r="AR133" s="12" t="n">
        <f aca="false">AD133+AQ133</f>
        <v>0</v>
      </c>
      <c r="AS133" s="13"/>
      <c r="AT133" s="14"/>
      <c r="AU133" s="13"/>
      <c r="AV133" s="14"/>
      <c r="AW133" s="13"/>
      <c r="AX133" s="14"/>
      <c r="AY133" s="13"/>
      <c r="AZ133" s="14"/>
      <c r="BA133" s="12"/>
      <c r="BB133" s="13"/>
      <c r="BC133" s="14"/>
      <c r="BD133" s="13"/>
      <c r="BE133" s="14"/>
      <c r="BF133" s="13"/>
      <c r="BG133" s="14"/>
      <c r="BH133" s="13"/>
      <c r="BI133" s="14"/>
      <c r="BJ133" s="13"/>
      <c r="BK133" s="14"/>
      <c r="BL133" s="13"/>
      <c r="BM133" s="14"/>
      <c r="BN133" s="12"/>
      <c r="BO133" s="12" t="n">
        <f aca="false">BA133+BN133</f>
        <v>0</v>
      </c>
      <c r="BP133" s="13"/>
      <c r="BQ133" s="14"/>
      <c r="BR133" s="13"/>
      <c r="BS133" s="14"/>
      <c r="BT133" s="13"/>
      <c r="BU133" s="14"/>
      <c r="BV133" s="13"/>
      <c r="BW133" s="14"/>
      <c r="BX133" s="12"/>
      <c r="BY133" s="13"/>
      <c r="BZ133" s="14"/>
      <c r="CA133" s="13"/>
      <c r="CB133" s="14"/>
      <c r="CC133" s="13"/>
      <c r="CD133" s="14"/>
      <c r="CE133" s="13"/>
      <c r="CF133" s="14"/>
      <c r="CG133" s="13"/>
      <c r="CH133" s="14"/>
      <c r="CI133" s="13"/>
      <c r="CJ133" s="14"/>
      <c r="CK133" s="12"/>
      <c r="CL133" s="12" t="n">
        <f aca="false">BX133+CK133</f>
        <v>0</v>
      </c>
      <c r="CM133" s="13"/>
      <c r="CN133" s="14"/>
      <c r="CO133" s="13"/>
      <c r="CP133" s="14"/>
      <c r="CQ133" s="13"/>
      <c r="CR133" s="14"/>
      <c r="CS133" s="13"/>
      <c r="CT133" s="14"/>
      <c r="CU133" s="12"/>
      <c r="CV133" s="13"/>
      <c r="CW133" s="14"/>
      <c r="CX133" s="13"/>
      <c r="CY133" s="14"/>
      <c r="CZ133" s="13"/>
      <c r="DA133" s="14"/>
      <c r="DB133" s="13"/>
      <c r="DC133" s="14"/>
      <c r="DD133" s="13"/>
      <c r="DE133" s="14"/>
      <c r="DF133" s="13"/>
      <c r="DG133" s="14"/>
      <c r="DH133" s="12"/>
      <c r="DI133" s="12" t="n">
        <f aca="false">CU133+DH133</f>
        <v>0</v>
      </c>
      <c r="DJ133" s="13"/>
      <c r="DK133" s="14"/>
      <c r="DL133" s="13"/>
      <c r="DM133" s="14"/>
      <c r="DN133" s="13"/>
      <c r="DO133" s="14"/>
      <c r="DP133" s="13"/>
      <c r="DQ133" s="14"/>
      <c r="DR133" s="12"/>
      <c r="DS133" s="13"/>
      <c r="DT133" s="14"/>
      <c r="DU133" s="13"/>
      <c r="DV133" s="14"/>
      <c r="DW133" s="13"/>
      <c r="DX133" s="14"/>
      <c r="DY133" s="13"/>
      <c r="DZ133" s="14"/>
      <c r="EA133" s="13"/>
      <c r="EB133" s="14"/>
      <c r="EC133" s="13"/>
      <c r="ED133" s="14"/>
      <c r="EE133" s="12"/>
      <c r="EF133" s="12" t="n">
        <f aca="false">DR133+EE133</f>
        <v>0</v>
      </c>
      <c r="EG133" s="13" t="n">
        <v>15</v>
      </c>
      <c r="EH133" s="14" t="s">
        <v>62</v>
      </c>
      <c r="EI133" s="13" t="n">
        <v>15</v>
      </c>
      <c r="EJ133" s="14" t="s">
        <v>62</v>
      </c>
      <c r="EK133" s="13"/>
      <c r="EL133" s="14"/>
      <c r="EM133" s="13"/>
      <c r="EN133" s="14"/>
      <c r="EO133" s="12" t="n">
        <v>2</v>
      </c>
      <c r="EP133" s="13"/>
      <c r="EQ133" s="14"/>
      <c r="ER133" s="13"/>
      <c r="ES133" s="14"/>
      <c r="ET133" s="13"/>
      <c r="EU133" s="14"/>
      <c r="EV133" s="13"/>
      <c r="EW133" s="14"/>
      <c r="EX133" s="13"/>
      <c r="EY133" s="14"/>
      <c r="EZ133" s="13"/>
      <c r="FA133" s="14"/>
      <c r="FB133" s="12"/>
      <c r="FC133" s="12" t="n">
        <f aca="false">EO133+FB133</f>
        <v>2</v>
      </c>
      <c r="FD133" s="13"/>
      <c r="FE133" s="14"/>
      <c r="FF133" s="13"/>
      <c r="FG133" s="14"/>
      <c r="FH133" s="13"/>
      <c r="FI133" s="14"/>
      <c r="FJ133" s="13"/>
      <c r="FK133" s="14"/>
      <c r="FL133" s="12"/>
      <c r="FM133" s="13"/>
      <c r="FN133" s="14"/>
      <c r="FO133" s="13"/>
      <c r="FP133" s="14"/>
      <c r="FQ133" s="13"/>
      <c r="FR133" s="14"/>
      <c r="FS133" s="13"/>
      <c r="FT133" s="14"/>
      <c r="FU133" s="13"/>
      <c r="FV133" s="14"/>
      <c r="FW133" s="13"/>
      <c r="FX133" s="14"/>
      <c r="FY133" s="12"/>
      <c r="FZ133" s="12" t="n">
        <f aca="false">FL133+FY133</f>
        <v>0</v>
      </c>
      <c r="GA133" s="13"/>
      <c r="GB133" s="14"/>
      <c r="GC133" s="13"/>
      <c r="GD133" s="14"/>
      <c r="GE133" s="13"/>
      <c r="GF133" s="14"/>
      <c r="GG133" s="13"/>
      <c r="GH133" s="14"/>
      <c r="GI133" s="12"/>
      <c r="GJ133" s="13"/>
      <c r="GK133" s="14"/>
      <c r="GL133" s="13"/>
      <c r="GM133" s="14"/>
      <c r="GN133" s="13"/>
      <c r="GO133" s="14"/>
      <c r="GP133" s="13"/>
      <c r="GQ133" s="14"/>
      <c r="GR133" s="13"/>
      <c r="GS133" s="14"/>
      <c r="GT133" s="13"/>
      <c r="GU133" s="14"/>
      <c r="GV133" s="12"/>
      <c r="GW133" s="12" t="n">
        <f aca="false">GI133+GV133</f>
        <v>0</v>
      </c>
    </row>
    <row r="134" customFormat="false" ht="12.75" hidden="false" customHeight="false" outlineLevel="0" collapsed="false">
      <c r="A134" s="10" t="n">
        <v>14</v>
      </c>
      <c r="B134" s="10" t="n">
        <v>1</v>
      </c>
      <c r="C134" s="10"/>
      <c r="D134" s="10" t="s">
        <v>268</v>
      </c>
      <c r="E134" s="11" t="s">
        <v>269</v>
      </c>
      <c r="F134" s="10" t="n">
        <f aca="false">COUNTIF(V134:GU134,"e")</f>
        <v>0</v>
      </c>
      <c r="G134" s="10" t="n">
        <f aca="false">COUNTIF(V134:GU134,"z")</f>
        <v>2</v>
      </c>
      <c r="H134" s="10" t="n">
        <f aca="false">SUM(I134:R134)</f>
        <v>30</v>
      </c>
      <c r="I134" s="10" t="n">
        <f aca="false">V134+AS134+BP134+CM134+DJ134+EG134+FD134+GA134</f>
        <v>15</v>
      </c>
      <c r="J134" s="10" t="n">
        <f aca="false">X134+AU134+BR134+CO134+DL134+EI134+FF134+GC134</f>
        <v>15</v>
      </c>
      <c r="K134" s="10" t="n">
        <f aca="false">Z134+AW134+BT134+CQ134+DN134+EK134+FH134+GE134</f>
        <v>0</v>
      </c>
      <c r="L134" s="10" t="n">
        <f aca="false">AB134+AY134+BV134+CS134+DP134+EM134+FJ134+GG134</f>
        <v>0</v>
      </c>
      <c r="M134" s="10" t="n">
        <f aca="false">AE134+BB134+BY134+CV134+DS134+EP134+FM134+GJ134</f>
        <v>0</v>
      </c>
      <c r="N134" s="10" t="n">
        <f aca="false">AG134+BD134+CA134+CX134+DU134+ER134+FO134+GL134</f>
        <v>0</v>
      </c>
      <c r="O134" s="10" t="n">
        <f aca="false">AI134+BF134+CC134+CZ134+DW134+ET134+FQ134+GN134</f>
        <v>0</v>
      </c>
      <c r="P134" s="10" t="n">
        <f aca="false">AK134+BH134+CE134+DB134+DY134+EV134+FS134+GP134</f>
        <v>0</v>
      </c>
      <c r="Q134" s="10" t="n">
        <f aca="false">AM134+BJ134+CG134+DD134+EA134+EX134+FU134+GR134</f>
        <v>0</v>
      </c>
      <c r="R134" s="10" t="n">
        <f aca="false">AO134+BL134+CI134+DF134+EC134+EZ134+FW134+GT134</f>
        <v>0</v>
      </c>
      <c r="S134" s="12" t="n">
        <f aca="false">AR134+BO134+CL134+DI134+EF134+FC134+FZ134+GW134</f>
        <v>2</v>
      </c>
      <c r="T134" s="12" t="n">
        <f aca="false">AQ134+BN134+CK134+DH134+EE134+FB134+FY134+GV134</f>
        <v>0</v>
      </c>
      <c r="U134" s="12" t="n">
        <v>1.24</v>
      </c>
      <c r="V134" s="13"/>
      <c r="W134" s="14"/>
      <c r="X134" s="13"/>
      <c r="Y134" s="14"/>
      <c r="Z134" s="13"/>
      <c r="AA134" s="14"/>
      <c r="AB134" s="13"/>
      <c r="AC134" s="14"/>
      <c r="AD134" s="12"/>
      <c r="AE134" s="13"/>
      <c r="AF134" s="14"/>
      <c r="AG134" s="13"/>
      <c r="AH134" s="14"/>
      <c r="AI134" s="13"/>
      <c r="AJ134" s="14"/>
      <c r="AK134" s="13"/>
      <c r="AL134" s="14"/>
      <c r="AM134" s="13"/>
      <c r="AN134" s="14"/>
      <c r="AO134" s="13"/>
      <c r="AP134" s="14"/>
      <c r="AQ134" s="12"/>
      <c r="AR134" s="12" t="n">
        <f aca="false">AD134+AQ134</f>
        <v>0</v>
      </c>
      <c r="AS134" s="13"/>
      <c r="AT134" s="14"/>
      <c r="AU134" s="13"/>
      <c r="AV134" s="14"/>
      <c r="AW134" s="13"/>
      <c r="AX134" s="14"/>
      <c r="AY134" s="13"/>
      <c r="AZ134" s="14"/>
      <c r="BA134" s="12"/>
      <c r="BB134" s="13"/>
      <c r="BC134" s="14"/>
      <c r="BD134" s="13"/>
      <c r="BE134" s="14"/>
      <c r="BF134" s="13"/>
      <c r="BG134" s="14"/>
      <c r="BH134" s="13"/>
      <c r="BI134" s="14"/>
      <c r="BJ134" s="13"/>
      <c r="BK134" s="14"/>
      <c r="BL134" s="13"/>
      <c r="BM134" s="14"/>
      <c r="BN134" s="12"/>
      <c r="BO134" s="12" t="n">
        <f aca="false">BA134+BN134</f>
        <v>0</v>
      </c>
      <c r="BP134" s="13"/>
      <c r="BQ134" s="14"/>
      <c r="BR134" s="13"/>
      <c r="BS134" s="14"/>
      <c r="BT134" s="13"/>
      <c r="BU134" s="14"/>
      <c r="BV134" s="13"/>
      <c r="BW134" s="14"/>
      <c r="BX134" s="12"/>
      <c r="BY134" s="13"/>
      <c r="BZ134" s="14"/>
      <c r="CA134" s="13"/>
      <c r="CB134" s="14"/>
      <c r="CC134" s="13"/>
      <c r="CD134" s="14"/>
      <c r="CE134" s="13"/>
      <c r="CF134" s="14"/>
      <c r="CG134" s="13"/>
      <c r="CH134" s="14"/>
      <c r="CI134" s="13"/>
      <c r="CJ134" s="14"/>
      <c r="CK134" s="12"/>
      <c r="CL134" s="12" t="n">
        <f aca="false">BX134+CK134</f>
        <v>0</v>
      </c>
      <c r="CM134" s="13"/>
      <c r="CN134" s="14"/>
      <c r="CO134" s="13"/>
      <c r="CP134" s="14"/>
      <c r="CQ134" s="13"/>
      <c r="CR134" s="14"/>
      <c r="CS134" s="13"/>
      <c r="CT134" s="14"/>
      <c r="CU134" s="12"/>
      <c r="CV134" s="13"/>
      <c r="CW134" s="14"/>
      <c r="CX134" s="13"/>
      <c r="CY134" s="14"/>
      <c r="CZ134" s="13"/>
      <c r="DA134" s="14"/>
      <c r="DB134" s="13"/>
      <c r="DC134" s="14"/>
      <c r="DD134" s="13"/>
      <c r="DE134" s="14"/>
      <c r="DF134" s="13"/>
      <c r="DG134" s="14"/>
      <c r="DH134" s="12"/>
      <c r="DI134" s="12" t="n">
        <f aca="false">CU134+DH134</f>
        <v>0</v>
      </c>
      <c r="DJ134" s="13"/>
      <c r="DK134" s="14"/>
      <c r="DL134" s="13"/>
      <c r="DM134" s="14"/>
      <c r="DN134" s="13"/>
      <c r="DO134" s="14"/>
      <c r="DP134" s="13"/>
      <c r="DQ134" s="14"/>
      <c r="DR134" s="12"/>
      <c r="DS134" s="13"/>
      <c r="DT134" s="14"/>
      <c r="DU134" s="13"/>
      <c r="DV134" s="14"/>
      <c r="DW134" s="13"/>
      <c r="DX134" s="14"/>
      <c r="DY134" s="13"/>
      <c r="DZ134" s="14"/>
      <c r="EA134" s="13"/>
      <c r="EB134" s="14"/>
      <c r="EC134" s="13"/>
      <c r="ED134" s="14"/>
      <c r="EE134" s="12"/>
      <c r="EF134" s="12" t="n">
        <f aca="false">DR134+EE134</f>
        <v>0</v>
      </c>
      <c r="EG134" s="13" t="n">
        <v>15</v>
      </c>
      <c r="EH134" s="14" t="s">
        <v>62</v>
      </c>
      <c r="EI134" s="13" t="n">
        <v>15</v>
      </c>
      <c r="EJ134" s="14" t="s">
        <v>62</v>
      </c>
      <c r="EK134" s="13"/>
      <c r="EL134" s="14"/>
      <c r="EM134" s="13"/>
      <c r="EN134" s="14"/>
      <c r="EO134" s="12" t="n">
        <v>2</v>
      </c>
      <c r="EP134" s="13"/>
      <c r="EQ134" s="14"/>
      <c r="ER134" s="13"/>
      <c r="ES134" s="14"/>
      <c r="ET134" s="13"/>
      <c r="EU134" s="14"/>
      <c r="EV134" s="13"/>
      <c r="EW134" s="14"/>
      <c r="EX134" s="13"/>
      <c r="EY134" s="14"/>
      <c r="EZ134" s="13"/>
      <c r="FA134" s="14"/>
      <c r="FB134" s="12"/>
      <c r="FC134" s="12" t="n">
        <f aca="false">EO134+FB134</f>
        <v>2</v>
      </c>
      <c r="FD134" s="13"/>
      <c r="FE134" s="14"/>
      <c r="FF134" s="13"/>
      <c r="FG134" s="14"/>
      <c r="FH134" s="13"/>
      <c r="FI134" s="14"/>
      <c r="FJ134" s="13"/>
      <c r="FK134" s="14"/>
      <c r="FL134" s="12"/>
      <c r="FM134" s="13"/>
      <c r="FN134" s="14"/>
      <c r="FO134" s="13"/>
      <c r="FP134" s="14"/>
      <c r="FQ134" s="13"/>
      <c r="FR134" s="14"/>
      <c r="FS134" s="13"/>
      <c r="FT134" s="14"/>
      <c r="FU134" s="13"/>
      <c r="FV134" s="14"/>
      <c r="FW134" s="13"/>
      <c r="FX134" s="14"/>
      <c r="FY134" s="12"/>
      <c r="FZ134" s="12" t="n">
        <f aca="false">FL134+FY134</f>
        <v>0</v>
      </c>
      <c r="GA134" s="13"/>
      <c r="GB134" s="14"/>
      <c r="GC134" s="13"/>
      <c r="GD134" s="14"/>
      <c r="GE134" s="13"/>
      <c r="GF134" s="14"/>
      <c r="GG134" s="13"/>
      <c r="GH134" s="14"/>
      <c r="GI134" s="12"/>
      <c r="GJ134" s="13"/>
      <c r="GK134" s="14"/>
      <c r="GL134" s="13"/>
      <c r="GM134" s="14"/>
      <c r="GN134" s="13"/>
      <c r="GO134" s="14"/>
      <c r="GP134" s="13"/>
      <c r="GQ134" s="14"/>
      <c r="GR134" s="13"/>
      <c r="GS134" s="14"/>
      <c r="GT134" s="13"/>
      <c r="GU134" s="14"/>
      <c r="GV134" s="12"/>
      <c r="GW134" s="12" t="n">
        <f aca="false">GI134+GV134</f>
        <v>0</v>
      </c>
    </row>
    <row r="135" customFormat="false" ht="12.75" hidden="false" customHeight="false" outlineLevel="0" collapsed="false">
      <c r="A135" s="10" t="n">
        <v>16</v>
      </c>
      <c r="B135" s="10" t="n">
        <v>2</v>
      </c>
      <c r="C135" s="10"/>
      <c r="D135" s="10" t="s">
        <v>270</v>
      </c>
      <c r="E135" s="11" t="s">
        <v>271</v>
      </c>
      <c r="F135" s="10" t="n">
        <f aca="false">COUNTIF(V135:GU135,"e")</f>
        <v>0</v>
      </c>
      <c r="G135" s="10" t="n">
        <f aca="false">COUNTIF(V135:GU135,"z")</f>
        <v>2</v>
      </c>
      <c r="H135" s="10" t="n">
        <f aca="false">SUM(I135:R135)</f>
        <v>30</v>
      </c>
      <c r="I135" s="10" t="n">
        <f aca="false">V135+AS135+BP135+CM135+DJ135+EG135+FD135+GA135</f>
        <v>15</v>
      </c>
      <c r="J135" s="10" t="n">
        <f aca="false">X135+AU135+BR135+CO135+DL135+EI135+FF135+GC135</f>
        <v>15</v>
      </c>
      <c r="K135" s="10" t="n">
        <f aca="false">Z135+AW135+BT135+CQ135+DN135+EK135+FH135+GE135</f>
        <v>0</v>
      </c>
      <c r="L135" s="10" t="n">
        <f aca="false">AB135+AY135+BV135+CS135+DP135+EM135+FJ135+GG135</f>
        <v>0</v>
      </c>
      <c r="M135" s="10" t="n">
        <f aca="false">AE135+BB135+BY135+CV135+DS135+EP135+FM135+GJ135</f>
        <v>0</v>
      </c>
      <c r="N135" s="10" t="n">
        <f aca="false">AG135+BD135+CA135+CX135+DU135+ER135+FO135+GL135</f>
        <v>0</v>
      </c>
      <c r="O135" s="10" t="n">
        <f aca="false">AI135+BF135+CC135+CZ135+DW135+ET135+FQ135+GN135</f>
        <v>0</v>
      </c>
      <c r="P135" s="10" t="n">
        <f aca="false">AK135+BH135+CE135+DB135+DY135+EV135+FS135+GP135</f>
        <v>0</v>
      </c>
      <c r="Q135" s="10" t="n">
        <f aca="false">AM135+BJ135+CG135+DD135+EA135+EX135+FU135+GR135</f>
        <v>0</v>
      </c>
      <c r="R135" s="10" t="n">
        <f aca="false">AO135+BL135+CI135+DF135+EC135+EZ135+FW135+GT135</f>
        <v>0</v>
      </c>
      <c r="S135" s="12" t="n">
        <f aca="false">AR135+BO135+CL135+DI135+EF135+FC135+FZ135+GW135</f>
        <v>2</v>
      </c>
      <c r="T135" s="12" t="n">
        <f aca="false">AQ135+BN135+CK135+DH135+EE135+FB135+FY135+GV135</f>
        <v>0</v>
      </c>
      <c r="U135" s="12" t="n">
        <v>1.2</v>
      </c>
      <c r="V135" s="13"/>
      <c r="W135" s="14"/>
      <c r="X135" s="13"/>
      <c r="Y135" s="14"/>
      <c r="Z135" s="13"/>
      <c r="AA135" s="14"/>
      <c r="AB135" s="13"/>
      <c r="AC135" s="14"/>
      <c r="AD135" s="12"/>
      <c r="AE135" s="13"/>
      <c r="AF135" s="14"/>
      <c r="AG135" s="13"/>
      <c r="AH135" s="14"/>
      <c r="AI135" s="13"/>
      <c r="AJ135" s="14"/>
      <c r="AK135" s="13"/>
      <c r="AL135" s="14"/>
      <c r="AM135" s="13"/>
      <c r="AN135" s="14"/>
      <c r="AO135" s="13"/>
      <c r="AP135" s="14"/>
      <c r="AQ135" s="12"/>
      <c r="AR135" s="12" t="n">
        <f aca="false">AD135+AQ135</f>
        <v>0</v>
      </c>
      <c r="AS135" s="13"/>
      <c r="AT135" s="14"/>
      <c r="AU135" s="13"/>
      <c r="AV135" s="14"/>
      <c r="AW135" s="13"/>
      <c r="AX135" s="14"/>
      <c r="AY135" s="13"/>
      <c r="AZ135" s="14"/>
      <c r="BA135" s="12"/>
      <c r="BB135" s="13"/>
      <c r="BC135" s="14"/>
      <c r="BD135" s="13"/>
      <c r="BE135" s="14"/>
      <c r="BF135" s="13"/>
      <c r="BG135" s="14"/>
      <c r="BH135" s="13"/>
      <c r="BI135" s="14"/>
      <c r="BJ135" s="13"/>
      <c r="BK135" s="14"/>
      <c r="BL135" s="13"/>
      <c r="BM135" s="14"/>
      <c r="BN135" s="12"/>
      <c r="BO135" s="12" t="n">
        <f aca="false">BA135+BN135</f>
        <v>0</v>
      </c>
      <c r="BP135" s="13"/>
      <c r="BQ135" s="14"/>
      <c r="BR135" s="13"/>
      <c r="BS135" s="14"/>
      <c r="BT135" s="13"/>
      <c r="BU135" s="14"/>
      <c r="BV135" s="13"/>
      <c r="BW135" s="14"/>
      <c r="BX135" s="12"/>
      <c r="BY135" s="13"/>
      <c r="BZ135" s="14"/>
      <c r="CA135" s="13"/>
      <c r="CB135" s="14"/>
      <c r="CC135" s="13"/>
      <c r="CD135" s="14"/>
      <c r="CE135" s="13"/>
      <c r="CF135" s="14"/>
      <c r="CG135" s="13"/>
      <c r="CH135" s="14"/>
      <c r="CI135" s="13"/>
      <c r="CJ135" s="14"/>
      <c r="CK135" s="12"/>
      <c r="CL135" s="12" t="n">
        <f aca="false">BX135+CK135</f>
        <v>0</v>
      </c>
      <c r="CM135" s="13"/>
      <c r="CN135" s="14"/>
      <c r="CO135" s="13"/>
      <c r="CP135" s="14"/>
      <c r="CQ135" s="13"/>
      <c r="CR135" s="14"/>
      <c r="CS135" s="13"/>
      <c r="CT135" s="14"/>
      <c r="CU135" s="12"/>
      <c r="CV135" s="13"/>
      <c r="CW135" s="14"/>
      <c r="CX135" s="13"/>
      <c r="CY135" s="14"/>
      <c r="CZ135" s="13"/>
      <c r="DA135" s="14"/>
      <c r="DB135" s="13"/>
      <c r="DC135" s="14"/>
      <c r="DD135" s="13"/>
      <c r="DE135" s="14"/>
      <c r="DF135" s="13"/>
      <c r="DG135" s="14"/>
      <c r="DH135" s="12"/>
      <c r="DI135" s="12" t="n">
        <f aca="false">CU135+DH135</f>
        <v>0</v>
      </c>
      <c r="DJ135" s="13"/>
      <c r="DK135" s="14"/>
      <c r="DL135" s="13"/>
      <c r="DM135" s="14"/>
      <c r="DN135" s="13"/>
      <c r="DO135" s="14"/>
      <c r="DP135" s="13"/>
      <c r="DQ135" s="14"/>
      <c r="DR135" s="12"/>
      <c r="DS135" s="13"/>
      <c r="DT135" s="14"/>
      <c r="DU135" s="13"/>
      <c r="DV135" s="14"/>
      <c r="DW135" s="13"/>
      <c r="DX135" s="14"/>
      <c r="DY135" s="13"/>
      <c r="DZ135" s="14"/>
      <c r="EA135" s="13"/>
      <c r="EB135" s="14"/>
      <c r="EC135" s="13"/>
      <c r="ED135" s="14"/>
      <c r="EE135" s="12"/>
      <c r="EF135" s="12" t="n">
        <f aca="false">DR135+EE135</f>
        <v>0</v>
      </c>
      <c r="EG135" s="13"/>
      <c r="EH135" s="14"/>
      <c r="EI135" s="13"/>
      <c r="EJ135" s="14"/>
      <c r="EK135" s="13"/>
      <c r="EL135" s="14"/>
      <c r="EM135" s="13"/>
      <c r="EN135" s="14"/>
      <c r="EO135" s="12"/>
      <c r="EP135" s="13"/>
      <c r="EQ135" s="14"/>
      <c r="ER135" s="13"/>
      <c r="ES135" s="14"/>
      <c r="ET135" s="13"/>
      <c r="EU135" s="14"/>
      <c r="EV135" s="13"/>
      <c r="EW135" s="14"/>
      <c r="EX135" s="13"/>
      <c r="EY135" s="14"/>
      <c r="EZ135" s="13"/>
      <c r="FA135" s="14"/>
      <c r="FB135" s="12"/>
      <c r="FC135" s="12" t="n">
        <f aca="false">EO135+FB135</f>
        <v>0</v>
      </c>
      <c r="FD135" s="13" t="n">
        <v>15</v>
      </c>
      <c r="FE135" s="14" t="s">
        <v>62</v>
      </c>
      <c r="FF135" s="13" t="n">
        <v>15</v>
      </c>
      <c r="FG135" s="14" t="s">
        <v>62</v>
      </c>
      <c r="FH135" s="13"/>
      <c r="FI135" s="14"/>
      <c r="FJ135" s="13"/>
      <c r="FK135" s="14"/>
      <c r="FL135" s="12" t="n">
        <v>2</v>
      </c>
      <c r="FM135" s="13"/>
      <c r="FN135" s="14"/>
      <c r="FO135" s="13"/>
      <c r="FP135" s="14"/>
      <c r="FQ135" s="13"/>
      <c r="FR135" s="14"/>
      <c r="FS135" s="13"/>
      <c r="FT135" s="14"/>
      <c r="FU135" s="13"/>
      <c r="FV135" s="14"/>
      <c r="FW135" s="13"/>
      <c r="FX135" s="14"/>
      <c r="FY135" s="12"/>
      <c r="FZ135" s="12" t="n">
        <f aca="false">FL135+FY135</f>
        <v>2</v>
      </c>
      <c r="GA135" s="13"/>
      <c r="GB135" s="14"/>
      <c r="GC135" s="13"/>
      <c r="GD135" s="14"/>
      <c r="GE135" s="13"/>
      <c r="GF135" s="14"/>
      <c r="GG135" s="13"/>
      <c r="GH135" s="14"/>
      <c r="GI135" s="12"/>
      <c r="GJ135" s="13"/>
      <c r="GK135" s="14"/>
      <c r="GL135" s="13"/>
      <c r="GM135" s="14"/>
      <c r="GN135" s="13"/>
      <c r="GO135" s="14"/>
      <c r="GP135" s="13"/>
      <c r="GQ135" s="14"/>
      <c r="GR135" s="13"/>
      <c r="GS135" s="14"/>
      <c r="GT135" s="13"/>
      <c r="GU135" s="14"/>
      <c r="GV135" s="12"/>
      <c r="GW135" s="12" t="n">
        <f aca="false">GI135+GV135</f>
        <v>0</v>
      </c>
    </row>
    <row r="136" customFormat="false" ht="12.75" hidden="false" customHeight="false" outlineLevel="0" collapsed="false">
      <c r="A136" s="10" t="n">
        <v>16</v>
      </c>
      <c r="B136" s="10" t="n">
        <v>2</v>
      </c>
      <c r="C136" s="10"/>
      <c r="D136" s="10" t="s">
        <v>272</v>
      </c>
      <c r="E136" s="11" t="s">
        <v>273</v>
      </c>
      <c r="F136" s="10" t="n">
        <f aca="false">COUNTIF(V136:GU136,"e")</f>
        <v>0</v>
      </c>
      <c r="G136" s="10" t="n">
        <f aca="false">COUNTIF(V136:GU136,"z")</f>
        <v>2</v>
      </c>
      <c r="H136" s="10" t="n">
        <f aca="false">SUM(I136:R136)</f>
        <v>30</v>
      </c>
      <c r="I136" s="10" t="n">
        <f aca="false">V136+AS136+BP136+CM136+DJ136+EG136+FD136+GA136</f>
        <v>15</v>
      </c>
      <c r="J136" s="10" t="n">
        <f aca="false">X136+AU136+BR136+CO136+DL136+EI136+FF136+GC136</f>
        <v>15</v>
      </c>
      <c r="K136" s="10" t="n">
        <f aca="false">Z136+AW136+BT136+CQ136+DN136+EK136+FH136+GE136</f>
        <v>0</v>
      </c>
      <c r="L136" s="10" t="n">
        <f aca="false">AB136+AY136+BV136+CS136+DP136+EM136+FJ136+GG136</f>
        <v>0</v>
      </c>
      <c r="M136" s="10" t="n">
        <f aca="false">AE136+BB136+BY136+CV136+DS136+EP136+FM136+GJ136</f>
        <v>0</v>
      </c>
      <c r="N136" s="10" t="n">
        <f aca="false">AG136+BD136+CA136+CX136+DU136+ER136+FO136+GL136</f>
        <v>0</v>
      </c>
      <c r="O136" s="10" t="n">
        <f aca="false">AI136+BF136+CC136+CZ136+DW136+ET136+FQ136+GN136</f>
        <v>0</v>
      </c>
      <c r="P136" s="10" t="n">
        <f aca="false">AK136+BH136+CE136+DB136+DY136+EV136+FS136+GP136</f>
        <v>0</v>
      </c>
      <c r="Q136" s="10" t="n">
        <f aca="false">AM136+BJ136+CG136+DD136+EA136+EX136+FU136+GR136</f>
        <v>0</v>
      </c>
      <c r="R136" s="10" t="n">
        <f aca="false">AO136+BL136+CI136+DF136+EC136+EZ136+FW136+GT136</f>
        <v>0</v>
      </c>
      <c r="S136" s="12" t="n">
        <f aca="false">AR136+BO136+CL136+DI136+EF136+FC136+FZ136+GW136</f>
        <v>2</v>
      </c>
      <c r="T136" s="12" t="n">
        <f aca="false">AQ136+BN136+CK136+DH136+EE136+FB136+FY136+GV136</f>
        <v>0</v>
      </c>
      <c r="U136" s="12" t="n">
        <v>1.2</v>
      </c>
      <c r="V136" s="13"/>
      <c r="W136" s="14"/>
      <c r="X136" s="13"/>
      <c r="Y136" s="14"/>
      <c r="Z136" s="13"/>
      <c r="AA136" s="14"/>
      <c r="AB136" s="13"/>
      <c r="AC136" s="14"/>
      <c r="AD136" s="12"/>
      <c r="AE136" s="13"/>
      <c r="AF136" s="14"/>
      <c r="AG136" s="13"/>
      <c r="AH136" s="14"/>
      <c r="AI136" s="13"/>
      <c r="AJ136" s="14"/>
      <c r="AK136" s="13"/>
      <c r="AL136" s="14"/>
      <c r="AM136" s="13"/>
      <c r="AN136" s="14"/>
      <c r="AO136" s="13"/>
      <c r="AP136" s="14"/>
      <c r="AQ136" s="12"/>
      <c r="AR136" s="12" t="n">
        <f aca="false">AD136+AQ136</f>
        <v>0</v>
      </c>
      <c r="AS136" s="13"/>
      <c r="AT136" s="14"/>
      <c r="AU136" s="13"/>
      <c r="AV136" s="14"/>
      <c r="AW136" s="13"/>
      <c r="AX136" s="14"/>
      <c r="AY136" s="13"/>
      <c r="AZ136" s="14"/>
      <c r="BA136" s="12"/>
      <c r="BB136" s="13"/>
      <c r="BC136" s="14"/>
      <c r="BD136" s="13"/>
      <c r="BE136" s="14"/>
      <c r="BF136" s="13"/>
      <c r="BG136" s="14"/>
      <c r="BH136" s="13"/>
      <c r="BI136" s="14"/>
      <c r="BJ136" s="13"/>
      <c r="BK136" s="14"/>
      <c r="BL136" s="13"/>
      <c r="BM136" s="14"/>
      <c r="BN136" s="12"/>
      <c r="BO136" s="12" t="n">
        <f aca="false">BA136+BN136</f>
        <v>0</v>
      </c>
      <c r="BP136" s="13"/>
      <c r="BQ136" s="14"/>
      <c r="BR136" s="13"/>
      <c r="BS136" s="14"/>
      <c r="BT136" s="13"/>
      <c r="BU136" s="14"/>
      <c r="BV136" s="13"/>
      <c r="BW136" s="14"/>
      <c r="BX136" s="12"/>
      <c r="BY136" s="13"/>
      <c r="BZ136" s="14"/>
      <c r="CA136" s="13"/>
      <c r="CB136" s="14"/>
      <c r="CC136" s="13"/>
      <c r="CD136" s="14"/>
      <c r="CE136" s="13"/>
      <c r="CF136" s="14"/>
      <c r="CG136" s="13"/>
      <c r="CH136" s="14"/>
      <c r="CI136" s="13"/>
      <c r="CJ136" s="14"/>
      <c r="CK136" s="12"/>
      <c r="CL136" s="12" t="n">
        <f aca="false">BX136+CK136</f>
        <v>0</v>
      </c>
      <c r="CM136" s="13"/>
      <c r="CN136" s="14"/>
      <c r="CO136" s="13"/>
      <c r="CP136" s="14"/>
      <c r="CQ136" s="13"/>
      <c r="CR136" s="14"/>
      <c r="CS136" s="13"/>
      <c r="CT136" s="14"/>
      <c r="CU136" s="12"/>
      <c r="CV136" s="13"/>
      <c r="CW136" s="14"/>
      <c r="CX136" s="13"/>
      <c r="CY136" s="14"/>
      <c r="CZ136" s="13"/>
      <c r="DA136" s="14"/>
      <c r="DB136" s="13"/>
      <c r="DC136" s="14"/>
      <c r="DD136" s="13"/>
      <c r="DE136" s="14"/>
      <c r="DF136" s="13"/>
      <c r="DG136" s="14"/>
      <c r="DH136" s="12"/>
      <c r="DI136" s="12" t="n">
        <f aca="false">CU136+DH136</f>
        <v>0</v>
      </c>
      <c r="DJ136" s="13"/>
      <c r="DK136" s="14"/>
      <c r="DL136" s="13"/>
      <c r="DM136" s="14"/>
      <c r="DN136" s="13"/>
      <c r="DO136" s="14"/>
      <c r="DP136" s="13"/>
      <c r="DQ136" s="14"/>
      <c r="DR136" s="12"/>
      <c r="DS136" s="13"/>
      <c r="DT136" s="14"/>
      <c r="DU136" s="13"/>
      <c r="DV136" s="14"/>
      <c r="DW136" s="13"/>
      <c r="DX136" s="14"/>
      <c r="DY136" s="13"/>
      <c r="DZ136" s="14"/>
      <c r="EA136" s="13"/>
      <c r="EB136" s="14"/>
      <c r="EC136" s="13"/>
      <c r="ED136" s="14"/>
      <c r="EE136" s="12"/>
      <c r="EF136" s="12" t="n">
        <f aca="false">DR136+EE136</f>
        <v>0</v>
      </c>
      <c r="EG136" s="13"/>
      <c r="EH136" s="14"/>
      <c r="EI136" s="13"/>
      <c r="EJ136" s="14"/>
      <c r="EK136" s="13"/>
      <c r="EL136" s="14"/>
      <c r="EM136" s="13"/>
      <c r="EN136" s="14"/>
      <c r="EO136" s="12"/>
      <c r="EP136" s="13"/>
      <c r="EQ136" s="14"/>
      <c r="ER136" s="13"/>
      <c r="ES136" s="14"/>
      <c r="ET136" s="13"/>
      <c r="EU136" s="14"/>
      <c r="EV136" s="13"/>
      <c r="EW136" s="14"/>
      <c r="EX136" s="13"/>
      <c r="EY136" s="14"/>
      <c r="EZ136" s="13"/>
      <c r="FA136" s="14"/>
      <c r="FB136" s="12"/>
      <c r="FC136" s="12" t="n">
        <f aca="false">EO136+FB136</f>
        <v>0</v>
      </c>
      <c r="FD136" s="13" t="n">
        <v>15</v>
      </c>
      <c r="FE136" s="14" t="s">
        <v>62</v>
      </c>
      <c r="FF136" s="13" t="n">
        <v>15</v>
      </c>
      <c r="FG136" s="14" t="s">
        <v>62</v>
      </c>
      <c r="FH136" s="13"/>
      <c r="FI136" s="14"/>
      <c r="FJ136" s="13"/>
      <c r="FK136" s="14"/>
      <c r="FL136" s="12" t="n">
        <v>2</v>
      </c>
      <c r="FM136" s="13"/>
      <c r="FN136" s="14"/>
      <c r="FO136" s="13"/>
      <c r="FP136" s="14"/>
      <c r="FQ136" s="13"/>
      <c r="FR136" s="14"/>
      <c r="FS136" s="13"/>
      <c r="FT136" s="14"/>
      <c r="FU136" s="13"/>
      <c r="FV136" s="14"/>
      <c r="FW136" s="13"/>
      <c r="FX136" s="14"/>
      <c r="FY136" s="12"/>
      <c r="FZ136" s="12" t="n">
        <f aca="false">FL136+FY136</f>
        <v>2</v>
      </c>
      <c r="GA136" s="13"/>
      <c r="GB136" s="14"/>
      <c r="GC136" s="13"/>
      <c r="GD136" s="14"/>
      <c r="GE136" s="13"/>
      <c r="GF136" s="14"/>
      <c r="GG136" s="13"/>
      <c r="GH136" s="14"/>
      <c r="GI136" s="12"/>
      <c r="GJ136" s="13"/>
      <c r="GK136" s="14"/>
      <c r="GL136" s="13"/>
      <c r="GM136" s="14"/>
      <c r="GN136" s="13"/>
      <c r="GO136" s="14"/>
      <c r="GP136" s="13"/>
      <c r="GQ136" s="14"/>
      <c r="GR136" s="13"/>
      <c r="GS136" s="14"/>
      <c r="GT136" s="13"/>
      <c r="GU136" s="14"/>
      <c r="GV136" s="12"/>
      <c r="GW136" s="12" t="n">
        <f aca="false">GI136+GV136</f>
        <v>0</v>
      </c>
    </row>
    <row r="137" customFormat="false" ht="12.75" hidden="false" customHeight="false" outlineLevel="0" collapsed="false">
      <c r="A137" s="10" t="n">
        <v>16</v>
      </c>
      <c r="B137" s="10" t="n">
        <v>2</v>
      </c>
      <c r="C137" s="10"/>
      <c r="D137" s="10" t="s">
        <v>274</v>
      </c>
      <c r="E137" s="11" t="s">
        <v>275</v>
      </c>
      <c r="F137" s="10" t="n">
        <f aca="false">COUNTIF(V137:GU137,"e")</f>
        <v>0</v>
      </c>
      <c r="G137" s="10" t="n">
        <f aca="false">COUNTIF(V137:GU137,"z")</f>
        <v>2</v>
      </c>
      <c r="H137" s="10" t="n">
        <f aca="false">SUM(I137:R137)</f>
        <v>30</v>
      </c>
      <c r="I137" s="10" t="n">
        <f aca="false">V137+AS137+BP137+CM137+DJ137+EG137+FD137+GA137</f>
        <v>15</v>
      </c>
      <c r="J137" s="10" t="n">
        <f aca="false">X137+AU137+BR137+CO137+DL137+EI137+FF137+GC137</f>
        <v>15</v>
      </c>
      <c r="K137" s="10" t="n">
        <f aca="false">Z137+AW137+BT137+CQ137+DN137+EK137+FH137+GE137</f>
        <v>0</v>
      </c>
      <c r="L137" s="10" t="n">
        <f aca="false">AB137+AY137+BV137+CS137+DP137+EM137+FJ137+GG137</f>
        <v>0</v>
      </c>
      <c r="M137" s="10" t="n">
        <f aca="false">AE137+BB137+BY137+CV137+DS137+EP137+FM137+GJ137</f>
        <v>0</v>
      </c>
      <c r="N137" s="10" t="n">
        <f aca="false">AG137+BD137+CA137+CX137+DU137+ER137+FO137+GL137</f>
        <v>0</v>
      </c>
      <c r="O137" s="10" t="n">
        <f aca="false">AI137+BF137+CC137+CZ137+DW137+ET137+FQ137+GN137</f>
        <v>0</v>
      </c>
      <c r="P137" s="10" t="n">
        <f aca="false">AK137+BH137+CE137+DB137+DY137+EV137+FS137+GP137</f>
        <v>0</v>
      </c>
      <c r="Q137" s="10" t="n">
        <f aca="false">AM137+BJ137+CG137+DD137+EA137+EX137+FU137+GR137</f>
        <v>0</v>
      </c>
      <c r="R137" s="10" t="n">
        <f aca="false">AO137+BL137+CI137+DF137+EC137+EZ137+FW137+GT137</f>
        <v>0</v>
      </c>
      <c r="S137" s="12" t="n">
        <f aca="false">AR137+BO137+CL137+DI137+EF137+FC137+FZ137+GW137</f>
        <v>2</v>
      </c>
      <c r="T137" s="12" t="n">
        <f aca="false">AQ137+BN137+CK137+DH137+EE137+FB137+FY137+GV137</f>
        <v>0</v>
      </c>
      <c r="U137" s="12" t="n">
        <v>1.17</v>
      </c>
      <c r="V137" s="13"/>
      <c r="W137" s="14"/>
      <c r="X137" s="13"/>
      <c r="Y137" s="14"/>
      <c r="Z137" s="13"/>
      <c r="AA137" s="14"/>
      <c r="AB137" s="13"/>
      <c r="AC137" s="14"/>
      <c r="AD137" s="12"/>
      <c r="AE137" s="13"/>
      <c r="AF137" s="14"/>
      <c r="AG137" s="13"/>
      <c r="AH137" s="14"/>
      <c r="AI137" s="13"/>
      <c r="AJ137" s="14"/>
      <c r="AK137" s="13"/>
      <c r="AL137" s="14"/>
      <c r="AM137" s="13"/>
      <c r="AN137" s="14"/>
      <c r="AO137" s="13"/>
      <c r="AP137" s="14"/>
      <c r="AQ137" s="12"/>
      <c r="AR137" s="12" t="n">
        <f aca="false">AD137+AQ137</f>
        <v>0</v>
      </c>
      <c r="AS137" s="13"/>
      <c r="AT137" s="14"/>
      <c r="AU137" s="13"/>
      <c r="AV137" s="14"/>
      <c r="AW137" s="13"/>
      <c r="AX137" s="14"/>
      <c r="AY137" s="13"/>
      <c r="AZ137" s="14"/>
      <c r="BA137" s="12"/>
      <c r="BB137" s="13"/>
      <c r="BC137" s="14"/>
      <c r="BD137" s="13"/>
      <c r="BE137" s="14"/>
      <c r="BF137" s="13"/>
      <c r="BG137" s="14"/>
      <c r="BH137" s="13"/>
      <c r="BI137" s="14"/>
      <c r="BJ137" s="13"/>
      <c r="BK137" s="14"/>
      <c r="BL137" s="13"/>
      <c r="BM137" s="14"/>
      <c r="BN137" s="12"/>
      <c r="BO137" s="12" t="n">
        <f aca="false">BA137+BN137</f>
        <v>0</v>
      </c>
      <c r="BP137" s="13"/>
      <c r="BQ137" s="14"/>
      <c r="BR137" s="13"/>
      <c r="BS137" s="14"/>
      <c r="BT137" s="13"/>
      <c r="BU137" s="14"/>
      <c r="BV137" s="13"/>
      <c r="BW137" s="14"/>
      <c r="BX137" s="12"/>
      <c r="BY137" s="13"/>
      <c r="BZ137" s="14"/>
      <c r="CA137" s="13"/>
      <c r="CB137" s="14"/>
      <c r="CC137" s="13"/>
      <c r="CD137" s="14"/>
      <c r="CE137" s="13"/>
      <c r="CF137" s="14"/>
      <c r="CG137" s="13"/>
      <c r="CH137" s="14"/>
      <c r="CI137" s="13"/>
      <c r="CJ137" s="14"/>
      <c r="CK137" s="12"/>
      <c r="CL137" s="12" t="n">
        <f aca="false">BX137+CK137</f>
        <v>0</v>
      </c>
      <c r="CM137" s="13"/>
      <c r="CN137" s="14"/>
      <c r="CO137" s="13"/>
      <c r="CP137" s="14"/>
      <c r="CQ137" s="13"/>
      <c r="CR137" s="14"/>
      <c r="CS137" s="13"/>
      <c r="CT137" s="14"/>
      <c r="CU137" s="12"/>
      <c r="CV137" s="13"/>
      <c r="CW137" s="14"/>
      <c r="CX137" s="13"/>
      <c r="CY137" s="14"/>
      <c r="CZ137" s="13"/>
      <c r="DA137" s="14"/>
      <c r="DB137" s="13"/>
      <c r="DC137" s="14"/>
      <c r="DD137" s="13"/>
      <c r="DE137" s="14"/>
      <c r="DF137" s="13"/>
      <c r="DG137" s="14"/>
      <c r="DH137" s="12"/>
      <c r="DI137" s="12" t="n">
        <f aca="false">CU137+DH137</f>
        <v>0</v>
      </c>
      <c r="DJ137" s="13"/>
      <c r="DK137" s="14"/>
      <c r="DL137" s="13"/>
      <c r="DM137" s="14"/>
      <c r="DN137" s="13"/>
      <c r="DO137" s="14"/>
      <c r="DP137" s="13"/>
      <c r="DQ137" s="14"/>
      <c r="DR137" s="12"/>
      <c r="DS137" s="13"/>
      <c r="DT137" s="14"/>
      <c r="DU137" s="13"/>
      <c r="DV137" s="14"/>
      <c r="DW137" s="13"/>
      <c r="DX137" s="14"/>
      <c r="DY137" s="13"/>
      <c r="DZ137" s="14"/>
      <c r="EA137" s="13"/>
      <c r="EB137" s="14"/>
      <c r="EC137" s="13"/>
      <c r="ED137" s="14"/>
      <c r="EE137" s="12"/>
      <c r="EF137" s="12" t="n">
        <f aca="false">DR137+EE137</f>
        <v>0</v>
      </c>
      <c r="EG137" s="13"/>
      <c r="EH137" s="14"/>
      <c r="EI137" s="13"/>
      <c r="EJ137" s="14"/>
      <c r="EK137" s="13"/>
      <c r="EL137" s="14"/>
      <c r="EM137" s="13"/>
      <c r="EN137" s="14"/>
      <c r="EO137" s="12"/>
      <c r="EP137" s="13"/>
      <c r="EQ137" s="14"/>
      <c r="ER137" s="13"/>
      <c r="ES137" s="14"/>
      <c r="ET137" s="13"/>
      <c r="EU137" s="14"/>
      <c r="EV137" s="13"/>
      <c r="EW137" s="14"/>
      <c r="EX137" s="13"/>
      <c r="EY137" s="14"/>
      <c r="EZ137" s="13"/>
      <c r="FA137" s="14"/>
      <c r="FB137" s="12"/>
      <c r="FC137" s="12" t="n">
        <f aca="false">EO137+FB137</f>
        <v>0</v>
      </c>
      <c r="FD137" s="13" t="n">
        <v>15</v>
      </c>
      <c r="FE137" s="14" t="s">
        <v>62</v>
      </c>
      <c r="FF137" s="13" t="n">
        <v>15</v>
      </c>
      <c r="FG137" s="14" t="s">
        <v>62</v>
      </c>
      <c r="FH137" s="13"/>
      <c r="FI137" s="14"/>
      <c r="FJ137" s="13"/>
      <c r="FK137" s="14"/>
      <c r="FL137" s="12" t="n">
        <v>2</v>
      </c>
      <c r="FM137" s="13"/>
      <c r="FN137" s="14"/>
      <c r="FO137" s="13"/>
      <c r="FP137" s="14"/>
      <c r="FQ137" s="13"/>
      <c r="FR137" s="14"/>
      <c r="FS137" s="13"/>
      <c r="FT137" s="14"/>
      <c r="FU137" s="13"/>
      <c r="FV137" s="14"/>
      <c r="FW137" s="13"/>
      <c r="FX137" s="14"/>
      <c r="FY137" s="12"/>
      <c r="FZ137" s="12" t="n">
        <f aca="false">FL137+FY137</f>
        <v>2</v>
      </c>
      <c r="GA137" s="13"/>
      <c r="GB137" s="14"/>
      <c r="GC137" s="13"/>
      <c r="GD137" s="14"/>
      <c r="GE137" s="13"/>
      <c r="GF137" s="14"/>
      <c r="GG137" s="13"/>
      <c r="GH137" s="14"/>
      <c r="GI137" s="12"/>
      <c r="GJ137" s="13"/>
      <c r="GK137" s="14"/>
      <c r="GL137" s="13"/>
      <c r="GM137" s="14"/>
      <c r="GN137" s="13"/>
      <c r="GO137" s="14"/>
      <c r="GP137" s="13"/>
      <c r="GQ137" s="14"/>
      <c r="GR137" s="13"/>
      <c r="GS137" s="14"/>
      <c r="GT137" s="13"/>
      <c r="GU137" s="14"/>
      <c r="GV137" s="12"/>
      <c r="GW137" s="12" t="n">
        <f aca="false">GI137+GV137</f>
        <v>0</v>
      </c>
    </row>
    <row r="138" customFormat="false" ht="12.75" hidden="false" customHeight="false" outlineLevel="0" collapsed="false">
      <c r="A138" s="10" t="n">
        <v>16</v>
      </c>
      <c r="B138" s="10" t="n">
        <v>2</v>
      </c>
      <c r="C138" s="10"/>
      <c r="D138" s="10" t="s">
        <v>276</v>
      </c>
      <c r="E138" s="11" t="s">
        <v>277</v>
      </c>
      <c r="F138" s="10" t="n">
        <f aca="false">COUNTIF(V138:GU138,"e")</f>
        <v>0</v>
      </c>
      <c r="G138" s="10" t="n">
        <f aca="false">COUNTIF(V138:GU138,"z")</f>
        <v>2</v>
      </c>
      <c r="H138" s="10" t="n">
        <f aca="false">SUM(I138:R138)</f>
        <v>30</v>
      </c>
      <c r="I138" s="10" t="n">
        <f aca="false">V138+AS138+BP138+CM138+DJ138+EG138+FD138+GA138</f>
        <v>15</v>
      </c>
      <c r="J138" s="10" t="n">
        <f aca="false">X138+AU138+BR138+CO138+DL138+EI138+FF138+GC138</f>
        <v>15</v>
      </c>
      <c r="K138" s="10" t="n">
        <f aca="false">Z138+AW138+BT138+CQ138+DN138+EK138+FH138+GE138</f>
        <v>0</v>
      </c>
      <c r="L138" s="10" t="n">
        <f aca="false">AB138+AY138+BV138+CS138+DP138+EM138+FJ138+GG138</f>
        <v>0</v>
      </c>
      <c r="M138" s="10" t="n">
        <f aca="false">AE138+BB138+BY138+CV138+DS138+EP138+FM138+GJ138</f>
        <v>0</v>
      </c>
      <c r="N138" s="10" t="n">
        <f aca="false">AG138+BD138+CA138+CX138+DU138+ER138+FO138+GL138</f>
        <v>0</v>
      </c>
      <c r="O138" s="10" t="n">
        <f aca="false">AI138+BF138+CC138+CZ138+DW138+ET138+FQ138+GN138</f>
        <v>0</v>
      </c>
      <c r="P138" s="10" t="n">
        <f aca="false">AK138+BH138+CE138+DB138+DY138+EV138+FS138+GP138</f>
        <v>0</v>
      </c>
      <c r="Q138" s="10" t="n">
        <f aca="false">AM138+BJ138+CG138+DD138+EA138+EX138+FU138+GR138</f>
        <v>0</v>
      </c>
      <c r="R138" s="10" t="n">
        <f aca="false">AO138+BL138+CI138+DF138+EC138+EZ138+FW138+GT138</f>
        <v>0</v>
      </c>
      <c r="S138" s="12" t="n">
        <f aca="false">AR138+BO138+CL138+DI138+EF138+FC138+FZ138+GW138</f>
        <v>2</v>
      </c>
      <c r="T138" s="12" t="n">
        <f aca="false">AQ138+BN138+CK138+DH138+EE138+FB138+FY138+GV138</f>
        <v>0</v>
      </c>
      <c r="U138" s="12" t="n">
        <v>1.27</v>
      </c>
      <c r="V138" s="13"/>
      <c r="W138" s="14"/>
      <c r="X138" s="13"/>
      <c r="Y138" s="14"/>
      <c r="Z138" s="13"/>
      <c r="AA138" s="14"/>
      <c r="AB138" s="13"/>
      <c r="AC138" s="14"/>
      <c r="AD138" s="12"/>
      <c r="AE138" s="13"/>
      <c r="AF138" s="14"/>
      <c r="AG138" s="13"/>
      <c r="AH138" s="14"/>
      <c r="AI138" s="13"/>
      <c r="AJ138" s="14"/>
      <c r="AK138" s="13"/>
      <c r="AL138" s="14"/>
      <c r="AM138" s="13"/>
      <c r="AN138" s="14"/>
      <c r="AO138" s="13"/>
      <c r="AP138" s="14"/>
      <c r="AQ138" s="12"/>
      <c r="AR138" s="12" t="n">
        <f aca="false">AD138+AQ138</f>
        <v>0</v>
      </c>
      <c r="AS138" s="13"/>
      <c r="AT138" s="14"/>
      <c r="AU138" s="13"/>
      <c r="AV138" s="14"/>
      <c r="AW138" s="13"/>
      <c r="AX138" s="14"/>
      <c r="AY138" s="13"/>
      <c r="AZ138" s="14"/>
      <c r="BA138" s="12"/>
      <c r="BB138" s="13"/>
      <c r="BC138" s="14"/>
      <c r="BD138" s="13"/>
      <c r="BE138" s="14"/>
      <c r="BF138" s="13"/>
      <c r="BG138" s="14"/>
      <c r="BH138" s="13"/>
      <c r="BI138" s="14"/>
      <c r="BJ138" s="13"/>
      <c r="BK138" s="14"/>
      <c r="BL138" s="13"/>
      <c r="BM138" s="14"/>
      <c r="BN138" s="12"/>
      <c r="BO138" s="12" t="n">
        <f aca="false">BA138+BN138</f>
        <v>0</v>
      </c>
      <c r="BP138" s="13"/>
      <c r="BQ138" s="14"/>
      <c r="BR138" s="13"/>
      <c r="BS138" s="14"/>
      <c r="BT138" s="13"/>
      <c r="BU138" s="14"/>
      <c r="BV138" s="13"/>
      <c r="BW138" s="14"/>
      <c r="BX138" s="12"/>
      <c r="BY138" s="13"/>
      <c r="BZ138" s="14"/>
      <c r="CA138" s="13"/>
      <c r="CB138" s="14"/>
      <c r="CC138" s="13"/>
      <c r="CD138" s="14"/>
      <c r="CE138" s="13"/>
      <c r="CF138" s="14"/>
      <c r="CG138" s="13"/>
      <c r="CH138" s="14"/>
      <c r="CI138" s="13"/>
      <c r="CJ138" s="14"/>
      <c r="CK138" s="12"/>
      <c r="CL138" s="12" t="n">
        <f aca="false">BX138+CK138</f>
        <v>0</v>
      </c>
      <c r="CM138" s="13"/>
      <c r="CN138" s="14"/>
      <c r="CO138" s="13"/>
      <c r="CP138" s="14"/>
      <c r="CQ138" s="13"/>
      <c r="CR138" s="14"/>
      <c r="CS138" s="13"/>
      <c r="CT138" s="14"/>
      <c r="CU138" s="12"/>
      <c r="CV138" s="13"/>
      <c r="CW138" s="14"/>
      <c r="CX138" s="13"/>
      <c r="CY138" s="14"/>
      <c r="CZ138" s="13"/>
      <c r="DA138" s="14"/>
      <c r="DB138" s="13"/>
      <c r="DC138" s="14"/>
      <c r="DD138" s="13"/>
      <c r="DE138" s="14"/>
      <c r="DF138" s="13"/>
      <c r="DG138" s="14"/>
      <c r="DH138" s="12"/>
      <c r="DI138" s="12" t="n">
        <f aca="false">CU138+DH138</f>
        <v>0</v>
      </c>
      <c r="DJ138" s="13"/>
      <c r="DK138" s="14"/>
      <c r="DL138" s="13"/>
      <c r="DM138" s="14"/>
      <c r="DN138" s="13"/>
      <c r="DO138" s="14"/>
      <c r="DP138" s="13"/>
      <c r="DQ138" s="14"/>
      <c r="DR138" s="12"/>
      <c r="DS138" s="13"/>
      <c r="DT138" s="14"/>
      <c r="DU138" s="13"/>
      <c r="DV138" s="14"/>
      <c r="DW138" s="13"/>
      <c r="DX138" s="14"/>
      <c r="DY138" s="13"/>
      <c r="DZ138" s="14"/>
      <c r="EA138" s="13"/>
      <c r="EB138" s="14"/>
      <c r="EC138" s="13"/>
      <c r="ED138" s="14"/>
      <c r="EE138" s="12"/>
      <c r="EF138" s="12" t="n">
        <f aca="false">DR138+EE138</f>
        <v>0</v>
      </c>
      <c r="EG138" s="13"/>
      <c r="EH138" s="14"/>
      <c r="EI138" s="13"/>
      <c r="EJ138" s="14"/>
      <c r="EK138" s="13"/>
      <c r="EL138" s="14"/>
      <c r="EM138" s="13"/>
      <c r="EN138" s="14"/>
      <c r="EO138" s="12"/>
      <c r="EP138" s="13"/>
      <c r="EQ138" s="14"/>
      <c r="ER138" s="13"/>
      <c r="ES138" s="14"/>
      <c r="ET138" s="13"/>
      <c r="EU138" s="14"/>
      <c r="EV138" s="13"/>
      <c r="EW138" s="14"/>
      <c r="EX138" s="13"/>
      <c r="EY138" s="14"/>
      <c r="EZ138" s="13"/>
      <c r="FA138" s="14"/>
      <c r="FB138" s="12"/>
      <c r="FC138" s="12" t="n">
        <f aca="false">EO138+FB138</f>
        <v>0</v>
      </c>
      <c r="FD138" s="13" t="n">
        <v>15</v>
      </c>
      <c r="FE138" s="14" t="s">
        <v>62</v>
      </c>
      <c r="FF138" s="13" t="n">
        <v>15</v>
      </c>
      <c r="FG138" s="14" t="s">
        <v>62</v>
      </c>
      <c r="FH138" s="13"/>
      <c r="FI138" s="14"/>
      <c r="FJ138" s="13"/>
      <c r="FK138" s="14"/>
      <c r="FL138" s="12" t="n">
        <v>2</v>
      </c>
      <c r="FM138" s="13"/>
      <c r="FN138" s="14"/>
      <c r="FO138" s="13"/>
      <c r="FP138" s="14"/>
      <c r="FQ138" s="13"/>
      <c r="FR138" s="14"/>
      <c r="FS138" s="13"/>
      <c r="FT138" s="14"/>
      <c r="FU138" s="13"/>
      <c r="FV138" s="14"/>
      <c r="FW138" s="13"/>
      <c r="FX138" s="14"/>
      <c r="FY138" s="12"/>
      <c r="FZ138" s="12" t="n">
        <f aca="false">FL138+FY138</f>
        <v>2</v>
      </c>
      <c r="GA138" s="13"/>
      <c r="GB138" s="14"/>
      <c r="GC138" s="13"/>
      <c r="GD138" s="14"/>
      <c r="GE138" s="13"/>
      <c r="GF138" s="14"/>
      <c r="GG138" s="13"/>
      <c r="GH138" s="14"/>
      <c r="GI138" s="12"/>
      <c r="GJ138" s="13"/>
      <c r="GK138" s="14"/>
      <c r="GL138" s="13"/>
      <c r="GM138" s="14"/>
      <c r="GN138" s="13"/>
      <c r="GO138" s="14"/>
      <c r="GP138" s="13"/>
      <c r="GQ138" s="14"/>
      <c r="GR138" s="13"/>
      <c r="GS138" s="14"/>
      <c r="GT138" s="13"/>
      <c r="GU138" s="14"/>
      <c r="GV138" s="12"/>
      <c r="GW138" s="12" t="n">
        <f aca="false">GI138+GV138</f>
        <v>0</v>
      </c>
    </row>
    <row r="139" customFormat="false" ht="12.75" hidden="false" customHeight="false" outlineLevel="0" collapsed="false">
      <c r="A139" s="10" t="n">
        <v>8</v>
      </c>
      <c r="B139" s="10" t="n">
        <v>1</v>
      </c>
      <c r="C139" s="10"/>
      <c r="D139" s="10" t="s">
        <v>278</v>
      </c>
      <c r="E139" s="11" t="s">
        <v>279</v>
      </c>
      <c r="F139" s="10" t="n">
        <f aca="false">COUNTIF(V139:GU139,"e")</f>
        <v>0</v>
      </c>
      <c r="G139" s="10" t="n">
        <f aca="false">COUNTIF(V139:GU139,"z")</f>
        <v>2</v>
      </c>
      <c r="H139" s="10" t="n">
        <f aca="false">SUM(I139:R139)</f>
        <v>30</v>
      </c>
      <c r="I139" s="10" t="n">
        <f aca="false">V139+AS139+BP139+CM139+DJ139+EG139+FD139+GA139</f>
        <v>15</v>
      </c>
      <c r="J139" s="10" t="n">
        <f aca="false">X139+AU139+BR139+CO139+DL139+EI139+FF139+GC139</f>
        <v>15</v>
      </c>
      <c r="K139" s="10" t="n">
        <f aca="false">Z139+AW139+BT139+CQ139+DN139+EK139+FH139+GE139</f>
        <v>0</v>
      </c>
      <c r="L139" s="10" t="n">
        <f aca="false">AB139+AY139+BV139+CS139+DP139+EM139+FJ139+GG139</f>
        <v>0</v>
      </c>
      <c r="M139" s="10" t="n">
        <f aca="false">AE139+BB139+BY139+CV139+DS139+EP139+FM139+GJ139</f>
        <v>0</v>
      </c>
      <c r="N139" s="10" t="n">
        <f aca="false">AG139+BD139+CA139+CX139+DU139+ER139+FO139+GL139</f>
        <v>0</v>
      </c>
      <c r="O139" s="10" t="n">
        <f aca="false">AI139+BF139+CC139+CZ139+DW139+ET139+FQ139+GN139</f>
        <v>0</v>
      </c>
      <c r="P139" s="10" t="n">
        <f aca="false">AK139+BH139+CE139+DB139+DY139+EV139+FS139+GP139</f>
        <v>0</v>
      </c>
      <c r="Q139" s="10" t="n">
        <f aca="false">AM139+BJ139+CG139+DD139+EA139+EX139+FU139+GR139</f>
        <v>0</v>
      </c>
      <c r="R139" s="10" t="n">
        <f aca="false">AO139+BL139+CI139+DF139+EC139+EZ139+FW139+GT139</f>
        <v>0</v>
      </c>
      <c r="S139" s="12" t="n">
        <f aca="false">AR139+BO139+CL139+DI139+EF139+FC139+FZ139+GW139</f>
        <v>3</v>
      </c>
      <c r="T139" s="12" t="n">
        <f aca="false">AQ139+BN139+CK139+DH139+EE139+FB139+FY139+GV139</f>
        <v>0</v>
      </c>
      <c r="U139" s="12" t="n">
        <v>1.5</v>
      </c>
      <c r="V139" s="13"/>
      <c r="W139" s="14"/>
      <c r="X139" s="13"/>
      <c r="Y139" s="14"/>
      <c r="Z139" s="13"/>
      <c r="AA139" s="14"/>
      <c r="AB139" s="13"/>
      <c r="AC139" s="14"/>
      <c r="AD139" s="12"/>
      <c r="AE139" s="13"/>
      <c r="AF139" s="14"/>
      <c r="AG139" s="13"/>
      <c r="AH139" s="14"/>
      <c r="AI139" s="13"/>
      <c r="AJ139" s="14"/>
      <c r="AK139" s="13"/>
      <c r="AL139" s="14"/>
      <c r="AM139" s="13"/>
      <c r="AN139" s="14"/>
      <c r="AO139" s="13"/>
      <c r="AP139" s="14"/>
      <c r="AQ139" s="12"/>
      <c r="AR139" s="12" t="n">
        <f aca="false">AD139+AQ139</f>
        <v>0</v>
      </c>
      <c r="AS139" s="13"/>
      <c r="AT139" s="14"/>
      <c r="AU139" s="13"/>
      <c r="AV139" s="14"/>
      <c r="AW139" s="13"/>
      <c r="AX139" s="14"/>
      <c r="AY139" s="13"/>
      <c r="AZ139" s="14"/>
      <c r="BA139" s="12"/>
      <c r="BB139" s="13"/>
      <c r="BC139" s="14"/>
      <c r="BD139" s="13"/>
      <c r="BE139" s="14"/>
      <c r="BF139" s="13"/>
      <c r="BG139" s="14"/>
      <c r="BH139" s="13"/>
      <c r="BI139" s="14"/>
      <c r="BJ139" s="13"/>
      <c r="BK139" s="14"/>
      <c r="BL139" s="13"/>
      <c r="BM139" s="14"/>
      <c r="BN139" s="12"/>
      <c r="BO139" s="12" t="n">
        <f aca="false">BA139+BN139</f>
        <v>0</v>
      </c>
      <c r="BP139" s="13" t="n">
        <v>15</v>
      </c>
      <c r="BQ139" s="14" t="s">
        <v>62</v>
      </c>
      <c r="BR139" s="13" t="n">
        <v>15</v>
      </c>
      <c r="BS139" s="14" t="s">
        <v>62</v>
      </c>
      <c r="BT139" s="13"/>
      <c r="BU139" s="14"/>
      <c r="BV139" s="13"/>
      <c r="BW139" s="14"/>
      <c r="BX139" s="12" t="n">
        <v>3</v>
      </c>
      <c r="BY139" s="13"/>
      <c r="BZ139" s="14"/>
      <c r="CA139" s="13"/>
      <c r="CB139" s="14"/>
      <c r="CC139" s="13"/>
      <c r="CD139" s="14"/>
      <c r="CE139" s="13"/>
      <c r="CF139" s="14"/>
      <c r="CG139" s="13"/>
      <c r="CH139" s="14"/>
      <c r="CI139" s="13"/>
      <c r="CJ139" s="14"/>
      <c r="CK139" s="12"/>
      <c r="CL139" s="12" t="n">
        <f aca="false">BX139+CK139</f>
        <v>3</v>
      </c>
      <c r="CM139" s="13"/>
      <c r="CN139" s="14"/>
      <c r="CO139" s="13"/>
      <c r="CP139" s="14"/>
      <c r="CQ139" s="13"/>
      <c r="CR139" s="14"/>
      <c r="CS139" s="13"/>
      <c r="CT139" s="14"/>
      <c r="CU139" s="12"/>
      <c r="CV139" s="13"/>
      <c r="CW139" s="14"/>
      <c r="CX139" s="13"/>
      <c r="CY139" s="14"/>
      <c r="CZ139" s="13"/>
      <c r="DA139" s="14"/>
      <c r="DB139" s="13"/>
      <c r="DC139" s="14"/>
      <c r="DD139" s="13"/>
      <c r="DE139" s="14"/>
      <c r="DF139" s="13"/>
      <c r="DG139" s="14"/>
      <c r="DH139" s="12"/>
      <c r="DI139" s="12" t="n">
        <f aca="false">CU139+DH139</f>
        <v>0</v>
      </c>
      <c r="DJ139" s="13"/>
      <c r="DK139" s="14"/>
      <c r="DL139" s="13"/>
      <c r="DM139" s="14"/>
      <c r="DN139" s="13"/>
      <c r="DO139" s="14"/>
      <c r="DP139" s="13"/>
      <c r="DQ139" s="14"/>
      <c r="DR139" s="12"/>
      <c r="DS139" s="13"/>
      <c r="DT139" s="14"/>
      <c r="DU139" s="13"/>
      <c r="DV139" s="14"/>
      <c r="DW139" s="13"/>
      <c r="DX139" s="14"/>
      <c r="DY139" s="13"/>
      <c r="DZ139" s="14"/>
      <c r="EA139" s="13"/>
      <c r="EB139" s="14"/>
      <c r="EC139" s="13"/>
      <c r="ED139" s="14"/>
      <c r="EE139" s="12"/>
      <c r="EF139" s="12" t="n">
        <f aca="false">DR139+EE139</f>
        <v>0</v>
      </c>
      <c r="EG139" s="13"/>
      <c r="EH139" s="14"/>
      <c r="EI139" s="13"/>
      <c r="EJ139" s="14"/>
      <c r="EK139" s="13"/>
      <c r="EL139" s="14"/>
      <c r="EM139" s="13"/>
      <c r="EN139" s="14"/>
      <c r="EO139" s="12"/>
      <c r="EP139" s="13"/>
      <c r="EQ139" s="14"/>
      <c r="ER139" s="13"/>
      <c r="ES139" s="14"/>
      <c r="ET139" s="13"/>
      <c r="EU139" s="14"/>
      <c r="EV139" s="13"/>
      <c r="EW139" s="14"/>
      <c r="EX139" s="13"/>
      <c r="EY139" s="14"/>
      <c r="EZ139" s="13"/>
      <c r="FA139" s="14"/>
      <c r="FB139" s="12"/>
      <c r="FC139" s="12" t="n">
        <f aca="false">EO139+FB139</f>
        <v>0</v>
      </c>
      <c r="FD139" s="13"/>
      <c r="FE139" s="14"/>
      <c r="FF139" s="13"/>
      <c r="FG139" s="14"/>
      <c r="FH139" s="13"/>
      <c r="FI139" s="14"/>
      <c r="FJ139" s="13"/>
      <c r="FK139" s="14"/>
      <c r="FL139" s="12"/>
      <c r="FM139" s="13"/>
      <c r="FN139" s="14"/>
      <c r="FO139" s="13"/>
      <c r="FP139" s="14"/>
      <c r="FQ139" s="13"/>
      <c r="FR139" s="14"/>
      <c r="FS139" s="13"/>
      <c r="FT139" s="14"/>
      <c r="FU139" s="13"/>
      <c r="FV139" s="14"/>
      <c r="FW139" s="13"/>
      <c r="FX139" s="14"/>
      <c r="FY139" s="12"/>
      <c r="FZ139" s="12" t="n">
        <f aca="false">FL139+FY139</f>
        <v>0</v>
      </c>
      <c r="GA139" s="13"/>
      <c r="GB139" s="14"/>
      <c r="GC139" s="13"/>
      <c r="GD139" s="14"/>
      <c r="GE139" s="13"/>
      <c r="GF139" s="14"/>
      <c r="GG139" s="13"/>
      <c r="GH139" s="14"/>
      <c r="GI139" s="12"/>
      <c r="GJ139" s="13"/>
      <c r="GK139" s="14"/>
      <c r="GL139" s="13"/>
      <c r="GM139" s="14"/>
      <c r="GN139" s="13"/>
      <c r="GO139" s="14"/>
      <c r="GP139" s="13"/>
      <c r="GQ139" s="14"/>
      <c r="GR139" s="13"/>
      <c r="GS139" s="14"/>
      <c r="GT139" s="13"/>
      <c r="GU139" s="14"/>
      <c r="GV139" s="12"/>
      <c r="GW139" s="12" t="n">
        <f aca="false">GI139+GV139</f>
        <v>0</v>
      </c>
    </row>
    <row r="140" customFormat="false" ht="12.75" hidden="false" customHeight="false" outlineLevel="0" collapsed="false">
      <c r="A140" s="10" t="n">
        <v>8</v>
      </c>
      <c r="B140" s="10" t="n">
        <v>1</v>
      </c>
      <c r="C140" s="10"/>
      <c r="D140" s="10" t="s">
        <v>280</v>
      </c>
      <c r="E140" s="11" t="s">
        <v>281</v>
      </c>
      <c r="F140" s="10" t="n">
        <f aca="false">COUNTIF(V140:GU140,"e")</f>
        <v>0</v>
      </c>
      <c r="G140" s="10" t="n">
        <f aca="false">COUNTIF(V140:GU140,"z")</f>
        <v>2</v>
      </c>
      <c r="H140" s="10" t="n">
        <f aca="false">SUM(I140:R140)</f>
        <v>30</v>
      </c>
      <c r="I140" s="10" t="n">
        <f aca="false">V140+AS140+BP140+CM140+DJ140+EG140+FD140+GA140</f>
        <v>15</v>
      </c>
      <c r="J140" s="10" t="n">
        <f aca="false">X140+AU140+BR140+CO140+DL140+EI140+FF140+GC140</f>
        <v>15</v>
      </c>
      <c r="K140" s="10" t="n">
        <f aca="false">Z140+AW140+BT140+CQ140+DN140+EK140+FH140+GE140</f>
        <v>0</v>
      </c>
      <c r="L140" s="10" t="n">
        <f aca="false">AB140+AY140+BV140+CS140+DP140+EM140+FJ140+GG140</f>
        <v>0</v>
      </c>
      <c r="M140" s="10" t="n">
        <f aca="false">AE140+BB140+BY140+CV140+DS140+EP140+FM140+GJ140</f>
        <v>0</v>
      </c>
      <c r="N140" s="10" t="n">
        <f aca="false">AG140+BD140+CA140+CX140+DU140+ER140+FO140+GL140</f>
        <v>0</v>
      </c>
      <c r="O140" s="10" t="n">
        <f aca="false">AI140+BF140+CC140+CZ140+DW140+ET140+FQ140+GN140</f>
        <v>0</v>
      </c>
      <c r="P140" s="10" t="n">
        <f aca="false">AK140+BH140+CE140+DB140+DY140+EV140+FS140+GP140</f>
        <v>0</v>
      </c>
      <c r="Q140" s="10" t="n">
        <f aca="false">AM140+BJ140+CG140+DD140+EA140+EX140+FU140+GR140</f>
        <v>0</v>
      </c>
      <c r="R140" s="10" t="n">
        <f aca="false">AO140+BL140+CI140+DF140+EC140+EZ140+FW140+GT140</f>
        <v>0</v>
      </c>
      <c r="S140" s="12" t="n">
        <f aca="false">AR140+BO140+CL140+DI140+EF140+FC140+FZ140+GW140</f>
        <v>3</v>
      </c>
      <c r="T140" s="12" t="n">
        <f aca="false">AQ140+BN140+CK140+DH140+EE140+FB140+FY140+GV140</f>
        <v>0</v>
      </c>
      <c r="U140" s="12" t="n">
        <v>1.44</v>
      </c>
      <c r="V140" s="13"/>
      <c r="W140" s="14"/>
      <c r="X140" s="13"/>
      <c r="Y140" s="14"/>
      <c r="Z140" s="13"/>
      <c r="AA140" s="14"/>
      <c r="AB140" s="13"/>
      <c r="AC140" s="14"/>
      <c r="AD140" s="12"/>
      <c r="AE140" s="13"/>
      <c r="AF140" s="14"/>
      <c r="AG140" s="13"/>
      <c r="AH140" s="14"/>
      <c r="AI140" s="13"/>
      <c r="AJ140" s="14"/>
      <c r="AK140" s="13"/>
      <c r="AL140" s="14"/>
      <c r="AM140" s="13"/>
      <c r="AN140" s="14"/>
      <c r="AO140" s="13"/>
      <c r="AP140" s="14"/>
      <c r="AQ140" s="12"/>
      <c r="AR140" s="12" t="n">
        <f aca="false">AD140+AQ140</f>
        <v>0</v>
      </c>
      <c r="AS140" s="13"/>
      <c r="AT140" s="14"/>
      <c r="AU140" s="13"/>
      <c r="AV140" s="14"/>
      <c r="AW140" s="13"/>
      <c r="AX140" s="14"/>
      <c r="AY140" s="13"/>
      <c r="AZ140" s="14"/>
      <c r="BA140" s="12"/>
      <c r="BB140" s="13"/>
      <c r="BC140" s="14"/>
      <c r="BD140" s="13"/>
      <c r="BE140" s="14"/>
      <c r="BF140" s="13"/>
      <c r="BG140" s="14"/>
      <c r="BH140" s="13"/>
      <c r="BI140" s="14"/>
      <c r="BJ140" s="13"/>
      <c r="BK140" s="14"/>
      <c r="BL140" s="13"/>
      <c r="BM140" s="14"/>
      <c r="BN140" s="12"/>
      <c r="BO140" s="12" t="n">
        <f aca="false">BA140+BN140</f>
        <v>0</v>
      </c>
      <c r="BP140" s="13" t="n">
        <v>15</v>
      </c>
      <c r="BQ140" s="14" t="s">
        <v>62</v>
      </c>
      <c r="BR140" s="13" t="n">
        <v>15</v>
      </c>
      <c r="BS140" s="14" t="s">
        <v>62</v>
      </c>
      <c r="BT140" s="13"/>
      <c r="BU140" s="14"/>
      <c r="BV140" s="13"/>
      <c r="BW140" s="14"/>
      <c r="BX140" s="12" t="n">
        <v>3</v>
      </c>
      <c r="BY140" s="13"/>
      <c r="BZ140" s="14"/>
      <c r="CA140" s="13"/>
      <c r="CB140" s="14"/>
      <c r="CC140" s="13"/>
      <c r="CD140" s="14"/>
      <c r="CE140" s="13"/>
      <c r="CF140" s="14"/>
      <c r="CG140" s="13"/>
      <c r="CH140" s="14"/>
      <c r="CI140" s="13"/>
      <c r="CJ140" s="14"/>
      <c r="CK140" s="12"/>
      <c r="CL140" s="12" t="n">
        <f aca="false">BX140+CK140</f>
        <v>3</v>
      </c>
      <c r="CM140" s="13"/>
      <c r="CN140" s="14"/>
      <c r="CO140" s="13"/>
      <c r="CP140" s="14"/>
      <c r="CQ140" s="13"/>
      <c r="CR140" s="14"/>
      <c r="CS140" s="13"/>
      <c r="CT140" s="14"/>
      <c r="CU140" s="12"/>
      <c r="CV140" s="13"/>
      <c r="CW140" s="14"/>
      <c r="CX140" s="13"/>
      <c r="CY140" s="14"/>
      <c r="CZ140" s="13"/>
      <c r="DA140" s="14"/>
      <c r="DB140" s="13"/>
      <c r="DC140" s="14"/>
      <c r="DD140" s="13"/>
      <c r="DE140" s="14"/>
      <c r="DF140" s="13"/>
      <c r="DG140" s="14"/>
      <c r="DH140" s="12"/>
      <c r="DI140" s="12" t="n">
        <f aca="false">CU140+DH140</f>
        <v>0</v>
      </c>
      <c r="DJ140" s="13"/>
      <c r="DK140" s="14"/>
      <c r="DL140" s="13"/>
      <c r="DM140" s="14"/>
      <c r="DN140" s="13"/>
      <c r="DO140" s="14"/>
      <c r="DP140" s="13"/>
      <c r="DQ140" s="14"/>
      <c r="DR140" s="12"/>
      <c r="DS140" s="13"/>
      <c r="DT140" s="14"/>
      <c r="DU140" s="13"/>
      <c r="DV140" s="14"/>
      <c r="DW140" s="13"/>
      <c r="DX140" s="14"/>
      <c r="DY140" s="13"/>
      <c r="DZ140" s="14"/>
      <c r="EA140" s="13"/>
      <c r="EB140" s="14"/>
      <c r="EC140" s="13"/>
      <c r="ED140" s="14"/>
      <c r="EE140" s="12"/>
      <c r="EF140" s="12" t="n">
        <f aca="false">DR140+EE140</f>
        <v>0</v>
      </c>
      <c r="EG140" s="13"/>
      <c r="EH140" s="14"/>
      <c r="EI140" s="13"/>
      <c r="EJ140" s="14"/>
      <c r="EK140" s="13"/>
      <c r="EL140" s="14"/>
      <c r="EM140" s="13"/>
      <c r="EN140" s="14"/>
      <c r="EO140" s="12"/>
      <c r="EP140" s="13"/>
      <c r="EQ140" s="14"/>
      <c r="ER140" s="13"/>
      <c r="ES140" s="14"/>
      <c r="ET140" s="13"/>
      <c r="EU140" s="14"/>
      <c r="EV140" s="13"/>
      <c r="EW140" s="14"/>
      <c r="EX140" s="13"/>
      <c r="EY140" s="14"/>
      <c r="EZ140" s="13"/>
      <c r="FA140" s="14"/>
      <c r="FB140" s="12"/>
      <c r="FC140" s="12" t="n">
        <f aca="false">EO140+FB140</f>
        <v>0</v>
      </c>
      <c r="FD140" s="13"/>
      <c r="FE140" s="14"/>
      <c r="FF140" s="13"/>
      <c r="FG140" s="14"/>
      <c r="FH140" s="13"/>
      <c r="FI140" s="14"/>
      <c r="FJ140" s="13"/>
      <c r="FK140" s="14"/>
      <c r="FL140" s="12"/>
      <c r="FM140" s="13"/>
      <c r="FN140" s="14"/>
      <c r="FO140" s="13"/>
      <c r="FP140" s="14"/>
      <c r="FQ140" s="13"/>
      <c r="FR140" s="14"/>
      <c r="FS140" s="13"/>
      <c r="FT140" s="14"/>
      <c r="FU140" s="13"/>
      <c r="FV140" s="14"/>
      <c r="FW140" s="13"/>
      <c r="FX140" s="14"/>
      <c r="FY140" s="12"/>
      <c r="FZ140" s="12" t="n">
        <f aca="false">FL140+FY140</f>
        <v>0</v>
      </c>
      <c r="GA140" s="13"/>
      <c r="GB140" s="14"/>
      <c r="GC140" s="13"/>
      <c r="GD140" s="14"/>
      <c r="GE140" s="13"/>
      <c r="GF140" s="14"/>
      <c r="GG140" s="13"/>
      <c r="GH140" s="14"/>
      <c r="GI140" s="12"/>
      <c r="GJ140" s="13"/>
      <c r="GK140" s="14"/>
      <c r="GL140" s="13"/>
      <c r="GM140" s="14"/>
      <c r="GN140" s="13"/>
      <c r="GO140" s="14"/>
      <c r="GP140" s="13"/>
      <c r="GQ140" s="14"/>
      <c r="GR140" s="13"/>
      <c r="GS140" s="14"/>
      <c r="GT140" s="13"/>
      <c r="GU140" s="14"/>
      <c r="GV140" s="12"/>
      <c r="GW140" s="12" t="n">
        <f aca="false">GI140+GV140</f>
        <v>0</v>
      </c>
    </row>
    <row r="141" customFormat="false" ht="12.75" hidden="false" customHeight="false" outlineLevel="0" collapsed="false">
      <c r="A141" s="10" t="n">
        <v>8</v>
      </c>
      <c r="B141" s="10" t="n">
        <v>1</v>
      </c>
      <c r="C141" s="10"/>
      <c r="D141" s="10" t="s">
        <v>282</v>
      </c>
      <c r="E141" s="11" t="s">
        <v>283</v>
      </c>
      <c r="F141" s="10" t="n">
        <f aca="false">COUNTIF(V141:GU141,"e")</f>
        <v>0</v>
      </c>
      <c r="G141" s="10" t="n">
        <f aca="false">COUNTIF(V141:GU141,"z")</f>
        <v>2</v>
      </c>
      <c r="H141" s="10" t="n">
        <f aca="false">SUM(I141:R141)</f>
        <v>30</v>
      </c>
      <c r="I141" s="10" t="n">
        <f aca="false">V141+AS141+BP141+CM141+DJ141+EG141+FD141+GA141</f>
        <v>15</v>
      </c>
      <c r="J141" s="10" t="n">
        <f aca="false">X141+AU141+BR141+CO141+DL141+EI141+FF141+GC141</f>
        <v>15</v>
      </c>
      <c r="K141" s="10" t="n">
        <f aca="false">Z141+AW141+BT141+CQ141+DN141+EK141+FH141+GE141</f>
        <v>0</v>
      </c>
      <c r="L141" s="10" t="n">
        <f aca="false">AB141+AY141+BV141+CS141+DP141+EM141+FJ141+GG141</f>
        <v>0</v>
      </c>
      <c r="M141" s="10" t="n">
        <f aca="false">AE141+BB141+BY141+CV141+DS141+EP141+FM141+GJ141</f>
        <v>0</v>
      </c>
      <c r="N141" s="10" t="n">
        <f aca="false">AG141+BD141+CA141+CX141+DU141+ER141+FO141+GL141</f>
        <v>0</v>
      </c>
      <c r="O141" s="10" t="n">
        <f aca="false">AI141+BF141+CC141+CZ141+DW141+ET141+FQ141+GN141</f>
        <v>0</v>
      </c>
      <c r="P141" s="10" t="n">
        <f aca="false">AK141+BH141+CE141+DB141+DY141+EV141+FS141+GP141</f>
        <v>0</v>
      </c>
      <c r="Q141" s="10" t="n">
        <f aca="false">AM141+BJ141+CG141+DD141+EA141+EX141+FU141+GR141</f>
        <v>0</v>
      </c>
      <c r="R141" s="10" t="n">
        <f aca="false">AO141+BL141+CI141+DF141+EC141+EZ141+FW141+GT141</f>
        <v>0</v>
      </c>
      <c r="S141" s="12" t="n">
        <f aca="false">AR141+BO141+CL141+DI141+EF141+FC141+FZ141+GW141</f>
        <v>3</v>
      </c>
      <c r="T141" s="12" t="n">
        <f aca="false">AQ141+BN141+CK141+DH141+EE141+FB141+FY141+GV141</f>
        <v>0</v>
      </c>
      <c r="U141" s="12" t="n">
        <v>1.46</v>
      </c>
      <c r="V141" s="13"/>
      <c r="W141" s="14"/>
      <c r="X141" s="13"/>
      <c r="Y141" s="14"/>
      <c r="Z141" s="13"/>
      <c r="AA141" s="14"/>
      <c r="AB141" s="13"/>
      <c r="AC141" s="14"/>
      <c r="AD141" s="12"/>
      <c r="AE141" s="13"/>
      <c r="AF141" s="14"/>
      <c r="AG141" s="13"/>
      <c r="AH141" s="14"/>
      <c r="AI141" s="13"/>
      <c r="AJ141" s="14"/>
      <c r="AK141" s="13"/>
      <c r="AL141" s="14"/>
      <c r="AM141" s="13"/>
      <c r="AN141" s="14"/>
      <c r="AO141" s="13"/>
      <c r="AP141" s="14"/>
      <c r="AQ141" s="12"/>
      <c r="AR141" s="12" t="n">
        <f aca="false">AD141+AQ141</f>
        <v>0</v>
      </c>
      <c r="AS141" s="13"/>
      <c r="AT141" s="14"/>
      <c r="AU141" s="13"/>
      <c r="AV141" s="14"/>
      <c r="AW141" s="13"/>
      <c r="AX141" s="14"/>
      <c r="AY141" s="13"/>
      <c r="AZ141" s="14"/>
      <c r="BA141" s="12"/>
      <c r="BB141" s="13"/>
      <c r="BC141" s="14"/>
      <c r="BD141" s="13"/>
      <c r="BE141" s="14"/>
      <c r="BF141" s="13"/>
      <c r="BG141" s="14"/>
      <c r="BH141" s="13"/>
      <c r="BI141" s="14"/>
      <c r="BJ141" s="13"/>
      <c r="BK141" s="14"/>
      <c r="BL141" s="13"/>
      <c r="BM141" s="14"/>
      <c r="BN141" s="12"/>
      <c r="BO141" s="12" t="n">
        <f aca="false">BA141+BN141</f>
        <v>0</v>
      </c>
      <c r="BP141" s="13" t="n">
        <v>15</v>
      </c>
      <c r="BQ141" s="14" t="s">
        <v>62</v>
      </c>
      <c r="BR141" s="13" t="n">
        <v>15</v>
      </c>
      <c r="BS141" s="14" t="s">
        <v>62</v>
      </c>
      <c r="BT141" s="13"/>
      <c r="BU141" s="14"/>
      <c r="BV141" s="13"/>
      <c r="BW141" s="14"/>
      <c r="BX141" s="12" t="n">
        <v>3</v>
      </c>
      <c r="BY141" s="13"/>
      <c r="BZ141" s="14"/>
      <c r="CA141" s="13"/>
      <c r="CB141" s="14"/>
      <c r="CC141" s="13"/>
      <c r="CD141" s="14"/>
      <c r="CE141" s="13"/>
      <c r="CF141" s="14"/>
      <c r="CG141" s="13"/>
      <c r="CH141" s="14"/>
      <c r="CI141" s="13"/>
      <c r="CJ141" s="14"/>
      <c r="CK141" s="12"/>
      <c r="CL141" s="12" t="n">
        <f aca="false">BX141+CK141</f>
        <v>3</v>
      </c>
      <c r="CM141" s="13"/>
      <c r="CN141" s="14"/>
      <c r="CO141" s="13"/>
      <c r="CP141" s="14"/>
      <c r="CQ141" s="13"/>
      <c r="CR141" s="14"/>
      <c r="CS141" s="13"/>
      <c r="CT141" s="14"/>
      <c r="CU141" s="12"/>
      <c r="CV141" s="13"/>
      <c r="CW141" s="14"/>
      <c r="CX141" s="13"/>
      <c r="CY141" s="14"/>
      <c r="CZ141" s="13"/>
      <c r="DA141" s="14"/>
      <c r="DB141" s="13"/>
      <c r="DC141" s="14"/>
      <c r="DD141" s="13"/>
      <c r="DE141" s="14"/>
      <c r="DF141" s="13"/>
      <c r="DG141" s="14"/>
      <c r="DH141" s="12"/>
      <c r="DI141" s="12" t="n">
        <f aca="false">CU141+DH141</f>
        <v>0</v>
      </c>
      <c r="DJ141" s="13"/>
      <c r="DK141" s="14"/>
      <c r="DL141" s="13"/>
      <c r="DM141" s="14"/>
      <c r="DN141" s="13"/>
      <c r="DO141" s="14"/>
      <c r="DP141" s="13"/>
      <c r="DQ141" s="14"/>
      <c r="DR141" s="12"/>
      <c r="DS141" s="13"/>
      <c r="DT141" s="14"/>
      <c r="DU141" s="13"/>
      <c r="DV141" s="14"/>
      <c r="DW141" s="13"/>
      <c r="DX141" s="14"/>
      <c r="DY141" s="13"/>
      <c r="DZ141" s="14"/>
      <c r="EA141" s="13"/>
      <c r="EB141" s="14"/>
      <c r="EC141" s="13"/>
      <c r="ED141" s="14"/>
      <c r="EE141" s="12"/>
      <c r="EF141" s="12" t="n">
        <f aca="false">DR141+EE141</f>
        <v>0</v>
      </c>
      <c r="EG141" s="13"/>
      <c r="EH141" s="14"/>
      <c r="EI141" s="13"/>
      <c r="EJ141" s="14"/>
      <c r="EK141" s="13"/>
      <c r="EL141" s="14"/>
      <c r="EM141" s="13"/>
      <c r="EN141" s="14"/>
      <c r="EO141" s="12"/>
      <c r="EP141" s="13"/>
      <c r="EQ141" s="14"/>
      <c r="ER141" s="13"/>
      <c r="ES141" s="14"/>
      <c r="ET141" s="13"/>
      <c r="EU141" s="14"/>
      <c r="EV141" s="13"/>
      <c r="EW141" s="14"/>
      <c r="EX141" s="13"/>
      <c r="EY141" s="14"/>
      <c r="EZ141" s="13"/>
      <c r="FA141" s="14"/>
      <c r="FB141" s="12"/>
      <c r="FC141" s="12" t="n">
        <f aca="false">EO141+FB141</f>
        <v>0</v>
      </c>
      <c r="FD141" s="13"/>
      <c r="FE141" s="14"/>
      <c r="FF141" s="13"/>
      <c r="FG141" s="14"/>
      <c r="FH141" s="13"/>
      <c r="FI141" s="14"/>
      <c r="FJ141" s="13"/>
      <c r="FK141" s="14"/>
      <c r="FL141" s="12"/>
      <c r="FM141" s="13"/>
      <c r="FN141" s="14"/>
      <c r="FO141" s="13"/>
      <c r="FP141" s="14"/>
      <c r="FQ141" s="13"/>
      <c r="FR141" s="14"/>
      <c r="FS141" s="13"/>
      <c r="FT141" s="14"/>
      <c r="FU141" s="13"/>
      <c r="FV141" s="14"/>
      <c r="FW141" s="13"/>
      <c r="FX141" s="14"/>
      <c r="FY141" s="12"/>
      <c r="FZ141" s="12" t="n">
        <f aca="false">FL141+FY141</f>
        <v>0</v>
      </c>
      <c r="GA141" s="13"/>
      <c r="GB141" s="14"/>
      <c r="GC141" s="13"/>
      <c r="GD141" s="14"/>
      <c r="GE141" s="13"/>
      <c r="GF141" s="14"/>
      <c r="GG141" s="13"/>
      <c r="GH141" s="14"/>
      <c r="GI141" s="12"/>
      <c r="GJ141" s="13"/>
      <c r="GK141" s="14"/>
      <c r="GL141" s="13"/>
      <c r="GM141" s="14"/>
      <c r="GN141" s="13"/>
      <c r="GO141" s="14"/>
      <c r="GP141" s="13"/>
      <c r="GQ141" s="14"/>
      <c r="GR141" s="13"/>
      <c r="GS141" s="14"/>
      <c r="GT141" s="13"/>
      <c r="GU141" s="14"/>
      <c r="GV141" s="12"/>
      <c r="GW141" s="12" t="n">
        <f aca="false">GI141+GV141</f>
        <v>0</v>
      </c>
    </row>
    <row r="142" customFormat="false" ht="12.75" hidden="false" customHeight="false" outlineLevel="0" collapsed="false">
      <c r="A142" s="10" t="n">
        <v>8</v>
      </c>
      <c r="B142" s="10" t="n">
        <v>1</v>
      </c>
      <c r="C142" s="10"/>
      <c r="D142" s="10" t="s">
        <v>284</v>
      </c>
      <c r="E142" s="11" t="s">
        <v>285</v>
      </c>
      <c r="F142" s="10" t="n">
        <f aca="false">COUNTIF(V142:GU142,"e")</f>
        <v>0</v>
      </c>
      <c r="G142" s="10" t="n">
        <f aca="false">COUNTIF(V142:GU142,"z")</f>
        <v>2</v>
      </c>
      <c r="H142" s="10" t="n">
        <f aca="false">SUM(I142:R142)</f>
        <v>30</v>
      </c>
      <c r="I142" s="10" t="n">
        <f aca="false">V142+AS142+BP142+CM142+DJ142+EG142+FD142+GA142</f>
        <v>15</v>
      </c>
      <c r="J142" s="10" t="n">
        <f aca="false">X142+AU142+BR142+CO142+DL142+EI142+FF142+GC142</f>
        <v>15</v>
      </c>
      <c r="K142" s="10" t="n">
        <f aca="false">Z142+AW142+BT142+CQ142+DN142+EK142+FH142+GE142</f>
        <v>0</v>
      </c>
      <c r="L142" s="10" t="n">
        <f aca="false">AB142+AY142+BV142+CS142+DP142+EM142+FJ142+GG142</f>
        <v>0</v>
      </c>
      <c r="M142" s="10" t="n">
        <f aca="false">AE142+BB142+BY142+CV142+DS142+EP142+FM142+GJ142</f>
        <v>0</v>
      </c>
      <c r="N142" s="10" t="n">
        <f aca="false">AG142+BD142+CA142+CX142+DU142+ER142+FO142+GL142</f>
        <v>0</v>
      </c>
      <c r="O142" s="10" t="n">
        <f aca="false">AI142+BF142+CC142+CZ142+DW142+ET142+FQ142+GN142</f>
        <v>0</v>
      </c>
      <c r="P142" s="10" t="n">
        <f aca="false">AK142+BH142+CE142+DB142+DY142+EV142+FS142+GP142</f>
        <v>0</v>
      </c>
      <c r="Q142" s="10" t="n">
        <f aca="false">AM142+BJ142+CG142+DD142+EA142+EX142+FU142+GR142</f>
        <v>0</v>
      </c>
      <c r="R142" s="10" t="n">
        <f aca="false">AO142+BL142+CI142+DF142+EC142+EZ142+FW142+GT142</f>
        <v>0</v>
      </c>
      <c r="S142" s="12" t="n">
        <f aca="false">AR142+BO142+CL142+DI142+EF142+FC142+FZ142+GW142</f>
        <v>3</v>
      </c>
      <c r="T142" s="12" t="n">
        <f aca="false">AQ142+BN142+CK142+DH142+EE142+FB142+FY142+GV142</f>
        <v>0</v>
      </c>
      <c r="U142" s="12" t="n">
        <v>1.23</v>
      </c>
      <c r="V142" s="13"/>
      <c r="W142" s="14"/>
      <c r="X142" s="13"/>
      <c r="Y142" s="14"/>
      <c r="Z142" s="13"/>
      <c r="AA142" s="14"/>
      <c r="AB142" s="13"/>
      <c r="AC142" s="14"/>
      <c r="AD142" s="12"/>
      <c r="AE142" s="13"/>
      <c r="AF142" s="14"/>
      <c r="AG142" s="13"/>
      <c r="AH142" s="14"/>
      <c r="AI142" s="13"/>
      <c r="AJ142" s="14"/>
      <c r="AK142" s="13"/>
      <c r="AL142" s="14"/>
      <c r="AM142" s="13"/>
      <c r="AN142" s="14"/>
      <c r="AO142" s="13"/>
      <c r="AP142" s="14"/>
      <c r="AQ142" s="12"/>
      <c r="AR142" s="12" t="n">
        <f aca="false">AD142+AQ142</f>
        <v>0</v>
      </c>
      <c r="AS142" s="13"/>
      <c r="AT142" s="14"/>
      <c r="AU142" s="13"/>
      <c r="AV142" s="14"/>
      <c r="AW142" s="13"/>
      <c r="AX142" s="14"/>
      <c r="AY142" s="13"/>
      <c r="AZ142" s="14"/>
      <c r="BA142" s="12"/>
      <c r="BB142" s="13"/>
      <c r="BC142" s="14"/>
      <c r="BD142" s="13"/>
      <c r="BE142" s="14"/>
      <c r="BF142" s="13"/>
      <c r="BG142" s="14"/>
      <c r="BH142" s="13"/>
      <c r="BI142" s="14"/>
      <c r="BJ142" s="13"/>
      <c r="BK142" s="14"/>
      <c r="BL142" s="13"/>
      <c r="BM142" s="14"/>
      <c r="BN142" s="12"/>
      <c r="BO142" s="12" t="n">
        <f aca="false">BA142+BN142</f>
        <v>0</v>
      </c>
      <c r="BP142" s="13" t="n">
        <v>15</v>
      </c>
      <c r="BQ142" s="14" t="s">
        <v>62</v>
      </c>
      <c r="BR142" s="13" t="n">
        <v>15</v>
      </c>
      <c r="BS142" s="14" t="s">
        <v>62</v>
      </c>
      <c r="BT142" s="13"/>
      <c r="BU142" s="14"/>
      <c r="BV142" s="13"/>
      <c r="BW142" s="14"/>
      <c r="BX142" s="12" t="n">
        <v>3</v>
      </c>
      <c r="BY142" s="13"/>
      <c r="BZ142" s="14"/>
      <c r="CA142" s="13"/>
      <c r="CB142" s="14"/>
      <c r="CC142" s="13"/>
      <c r="CD142" s="14"/>
      <c r="CE142" s="13"/>
      <c r="CF142" s="14"/>
      <c r="CG142" s="13"/>
      <c r="CH142" s="14"/>
      <c r="CI142" s="13"/>
      <c r="CJ142" s="14"/>
      <c r="CK142" s="12"/>
      <c r="CL142" s="12" t="n">
        <f aca="false">BX142+CK142</f>
        <v>3</v>
      </c>
      <c r="CM142" s="13"/>
      <c r="CN142" s="14"/>
      <c r="CO142" s="13"/>
      <c r="CP142" s="14"/>
      <c r="CQ142" s="13"/>
      <c r="CR142" s="14"/>
      <c r="CS142" s="13"/>
      <c r="CT142" s="14"/>
      <c r="CU142" s="12"/>
      <c r="CV142" s="13"/>
      <c r="CW142" s="14"/>
      <c r="CX142" s="13"/>
      <c r="CY142" s="14"/>
      <c r="CZ142" s="13"/>
      <c r="DA142" s="14"/>
      <c r="DB142" s="13"/>
      <c r="DC142" s="14"/>
      <c r="DD142" s="13"/>
      <c r="DE142" s="14"/>
      <c r="DF142" s="13"/>
      <c r="DG142" s="14"/>
      <c r="DH142" s="12"/>
      <c r="DI142" s="12" t="n">
        <f aca="false">CU142+DH142</f>
        <v>0</v>
      </c>
      <c r="DJ142" s="13"/>
      <c r="DK142" s="14"/>
      <c r="DL142" s="13"/>
      <c r="DM142" s="14"/>
      <c r="DN142" s="13"/>
      <c r="DO142" s="14"/>
      <c r="DP142" s="13"/>
      <c r="DQ142" s="14"/>
      <c r="DR142" s="12"/>
      <c r="DS142" s="13"/>
      <c r="DT142" s="14"/>
      <c r="DU142" s="13"/>
      <c r="DV142" s="14"/>
      <c r="DW142" s="13"/>
      <c r="DX142" s="14"/>
      <c r="DY142" s="13"/>
      <c r="DZ142" s="14"/>
      <c r="EA142" s="13"/>
      <c r="EB142" s="14"/>
      <c r="EC142" s="13"/>
      <c r="ED142" s="14"/>
      <c r="EE142" s="12"/>
      <c r="EF142" s="12" t="n">
        <f aca="false">DR142+EE142</f>
        <v>0</v>
      </c>
      <c r="EG142" s="13"/>
      <c r="EH142" s="14"/>
      <c r="EI142" s="13"/>
      <c r="EJ142" s="14"/>
      <c r="EK142" s="13"/>
      <c r="EL142" s="14"/>
      <c r="EM142" s="13"/>
      <c r="EN142" s="14"/>
      <c r="EO142" s="12"/>
      <c r="EP142" s="13"/>
      <c r="EQ142" s="14"/>
      <c r="ER142" s="13"/>
      <c r="ES142" s="14"/>
      <c r="ET142" s="13"/>
      <c r="EU142" s="14"/>
      <c r="EV142" s="13"/>
      <c r="EW142" s="14"/>
      <c r="EX142" s="13"/>
      <c r="EY142" s="14"/>
      <c r="EZ142" s="13"/>
      <c r="FA142" s="14"/>
      <c r="FB142" s="12"/>
      <c r="FC142" s="12" t="n">
        <f aca="false">EO142+FB142</f>
        <v>0</v>
      </c>
      <c r="FD142" s="13"/>
      <c r="FE142" s="14"/>
      <c r="FF142" s="13"/>
      <c r="FG142" s="14"/>
      <c r="FH142" s="13"/>
      <c r="FI142" s="14"/>
      <c r="FJ142" s="13"/>
      <c r="FK142" s="14"/>
      <c r="FL142" s="12"/>
      <c r="FM142" s="13"/>
      <c r="FN142" s="14"/>
      <c r="FO142" s="13"/>
      <c r="FP142" s="14"/>
      <c r="FQ142" s="13"/>
      <c r="FR142" s="14"/>
      <c r="FS142" s="13"/>
      <c r="FT142" s="14"/>
      <c r="FU142" s="13"/>
      <c r="FV142" s="14"/>
      <c r="FW142" s="13"/>
      <c r="FX142" s="14"/>
      <c r="FY142" s="12"/>
      <c r="FZ142" s="12" t="n">
        <f aca="false">FL142+FY142</f>
        <v>0</v>
      </c>
      <c r="GA142" s="13"/>
      <c r="GB142" s="14"/>
      <c r="GC142" s="13"/>
      <c r="GD142" s="14"/>
      <c r="GE142" s="13"/>
      <c r="GF142" s="14"/>
      <c r="GG142" s="13"/>
      <c r="GH142" s="14"/>
      <c r="GI142" s="12"/>
      <c r="GJ142" s="13"/>
      <c r="GK142" s="14"/>
      <c r="GL142" s="13"/>
      <c r="GM142" s="14"/>
      <c r="GN142" s="13"/>
      <c r="GO142" s="14"/>
      <c r="GP142" s="13"/>
      <c r="GQ142" s="14"/>
      <c r="GR142" s="13"/>
      <c r="GS142" s="14"/>
      <c r="GT142" s="13"/>
      <c r="GU142" s="14"/>
      <c r="GV142" s="12"/>
      <c r="GW142" s="12" t="n">
        <f aca="false">GI142+GV142</f>
        <v>0</v>
      </c>
    </row>
    <row r="143" customFormat="false" ht="12.75" hidden="false" customHeight="false" outlineLevel="0" collapsed="false">
      <c r="A143" s="10" t="n">
        <v>9</v>
      </c>
      <c r="B143" s="10" t="n">
        <v>1</v>
      </c>
      <c r="C143" s="10"/>
      <c r="D143" s="10" t="s">
        <v>286</v>
      </c>
      <c r="E143" s="11" t="s">
        <v>287</v>
      </c>
      <c r="F143" s="10" t="n">
        <f aca="false">COUNTIF(V143:GU143,"e")</f>
        <v>0</v>
      </c>
      <c r="G143" s="10" t="n">
        <f aca="false">COUNTIF(V143:GU143,"z")</f>
        <v>2</v>
      </c>
      <c r="H143" s="10" t="n">
        <f aca="false">SUM(I143:R143)</f>
        <v>30</v>
      </c>
      <c r="I143" s="10" t="n">
        <f aca="false">V143+AS143+BP143+CM143+DJ143+EG143+FD143+GA143</f>
        <v>15</v>
      </c>
      <c r="J143" s="10" t="n">
        <f aca="false">X143+AU143+BR143+CO143+DL143+EI143+FF143+GC143</f>
        <v>15</v>
      </c>
      <c r="K143" s="10" t="n">
        <f aca="false">Z143+AW143+BT143+CQ143+DN143+EK143+FH143+GE143</f>
        <v>0</v>
      </c>
      <c r="L143" s="10" t="n">
        <f aca="false">AB143+AY143+BV143+CS143+DP143+EM143+FJ143+GG143</f>
        <v>0</v>
      </c>
      <c r="M143" s="10" t="n">
        <f aca="false">AE143+BB143+BY143+CV143+DS143+EP143+FM143+GJ143</f>
        <v>0</v>
      </c>
      <c r="N143" s="10" t="n">
        <f aca="false">AG143+BD143+CA143+CX143+DU143+ER143+FO143+GL143</f>
        <v>0</v>
      </c>
      <c r="O143" s="10" t="n">
        <f aca="false">AI143+BF143+CC143+CZ143+DW143+ET143+FQ143+GN143</f>
        <v>0</v>
      </c>
      <c r="P143" s="10" t="n">
        <f aca="false">AK143+BH143+CE143+DB143+DY143+EV143+FS143+GP143</f>
        <v>0</v>
      </c>
      <c r="Q143" s="10" t="n">
        <f aca="false">AM143+BJ143+CG143+DD143+EA143+EX143+FU143+GR143</f>
        <v>0</v>
      </c>
      <c r="R143" s="10" t="n">
        <f aca="false">AO143+BL143+CI143+DF143+EC143+EZ143+FW143+GT143</f>
        <v>0</v>
      </c>
      <c r="S143" s="12" t="n">
        <f aca="false">AR143+BO143+CL143+DI143+EF143+FC143+FZ143+GW143</f>
        <v>2</v>
      </c>
      <c r="T143" s="12" t="n">
        <f aca="false">AQ143+BN143+CK143+DH143+EE143+FB143+FY143+GV143</f>
        <v>0</v>
      </c>
      <c r="U143" s="12" t="n">
        <v>1.37</v>
      </c>
      <c r="V143" s="13"/>
      <c r="W143" s="14"/>
      <c r="X143" s="13"/>
      <c r="Y143" s="14"/>
      <c r="Z143" s="13"/>
      <c r="AA143" s="14"/>
      <c r="AB143" s="13"/>
      <c r="AC143" s="14"/>
      <c r="AD143" s="12"/>
      <c r="AE143" s="13"/>
      <c r="AF143" s="14"/>
      <c r="AG143" s="13"/>
      <c r="AH143" s="14"/>
      <c r="AI143" s="13"/>
      <c r="AJ143" s="14"/>
      <c r="AK143" s="13"/>
      <c r="AL143" s="14"/>
      <c r="AM143" s="13"/>
      <c r="AN143" s="14"/>
      <c r="AO143" s="13"/>
      <c r="AP143" s="14"/>
      <c r="AQ143" s="12"/>
      <c r="AR143" s="12" t="n">
        <f aca="false">AD143+AQ143</f>
        <v>0</v>
      </c>
      <c r="AS143" s="13"/>
      <c r="AT143" s="14"/>
      <c r="AU143" s="13"/>
      <c r="AV143" s="14"/>
      <c r="AW143" s="13"/>
      <c r="AX143" s="14"/>
      <c r="AY143" s="13"/>
      <c r="AZ143" s="14"/>
      <c r="BA143" s="12"/>
      <c r="BB143" s="13"/>
      <c r="BC143" s="14"/>
      <c r="BD143" s="13"/>
      <c r="BE143" s="14"/>
      <c r="BF143" s="13"/>
      <c r="BG143" s="14"/>
      <c r="BH143" s="13"/>
      <c r="BI143" s="14"/>
      <c r="BJ143" s="13"/>
      <c r="BK143" s="14"/>
      <c r="BL143" s="13"/>
      <c r="BM143" s="14"/>
      <c r="BN143" s="12"/>
      <c r="BO143" s="12" t="n">
        <f aca="false">BA143+BN143</f>
        <v>0</v>
      </c>
      <c r="BP143" s="13"/>
      <c r="BQ143" s="14"/>
      <c r="BR143" s="13"/>
      <c r="BS143" s="14"/>
      <c r="BT143" s="13"/>
      <c r="BU143" s="14"/>
      <c r="BV143" s="13"/>
      <c r="BW143" s="14"/>
      <c r="BX143" s="12"/>
      <c r="BY143" s="13"/>
      <c r="BZ143" s="14"/>
      <c r="CA143" s="13"/>
      <c r="CB143" s="14"/>
      <c r="CC143" s="13"/>
      <c r="CD143" s="14"/>
      <c r="CE143" s="13"/>
      <c r="CF143" s="14"/>
      <c r="CG143" s="13"/>
      <c r="CH143" s="14"/>
      <c r="CI143" s="13"/>
      <c r="CJ143" s="14"/>
      <c r="CK143" s="12"/>
      <c r="CL143" s="12" t="n">
        <f aca="false">BX143+CK143</f>
        <v>0</v>
      </c>
      <c r="CM143" s="13" t="n">
        <v>15</v>
      </c>
      <c r="CN143" s="14" t="s">
        <v>62</v>
      </c>
      <c r="CO143" s="13" t="n">
        <v>15</v>
      </c>
      <c r="CP143" s="14" t="s">
        <v>62</v>
      </c>
      <c r="CQ143" s="13"/>
      <c r="CR143" s="14"/>
      <c r="CS143" s="13"/>
      <c r="CT143" s="14"/>
      <c r="CU143" s="12" t="n">
        <v>2</v>
      </c>
      <c r="CV143" s="13"/>
      <c r="CW143" s="14"/>
      <c r="CX143" s="13"/>
      <c r="CY143" s="14"/>
      <c r="CZ143" s="13"/>
      <c r="DA143" s="14"/>
      <c r="DB143" s="13"/>
      <c r="DC143" s="14"/>
      <c r="DD143" s="13"/>
      <c r="DE143" s="14"/>
      <c r="DF143" s="13"/>
      <c r="DG143" s="14"/>
      <c r="DH143" s="12"/>
      <c r="DI143" s="12" t="n">
        <f aca="false">CU143+DH143</f>
        <v>2</v>
      </c>
      <c r="DJ143" s="13"/>
      <c r="DK143" s="14"/>
      <c r="DL143" s="13"/>
      <c r="DM143" s="14"/>
      <c r="DN143" s="13"/>
      <c r="DO143" s="14"/>
      <c r="DP143" s="13"/>
      <c r="DQ143" s="14"/>
      <c r="DR143" s="12"/>
      <c r="DS143" s="13"/>
      <c r="DT143" s="14"/>
      <c r="DU143" s="13"/>
      <c r="DV143" s="14"/>
      <c r="DW143" s="13"/>
      <c r="DX143" s="14"/>
      <c r="DY143" s="13"/>
      <c r="DZ143" s="14"/>
      <c r="EA143" s="13"/>
      <c r="EB143" s="14"/>
      <c r="EC143" s="13"/>
      <c r="ED143" s="14"/>
      <c r="EE143" s="12"/>
      <c r="EF143" s="12" t="n">
        <f aca="false">DR143+EE143</f>
        <v>0</v>
      </c>
      <c r="EG143" s="13"/>
      <c r="EH143" s="14"/>
      <c r="EI143" s="13"/>
      <c r="EJ143" s="14"/>
      <c r="EK143" s="13"/>
      <c r="EL143" s="14"/>
      <c r="EM143" s="13"/>
      <c r="EN143" s="14"/>
      <c r="EO143" s="12"/>
      <c r="EP143" s="13"/>
      <c r="EQ143" s="14"/>
      <c r="ER143" s="13"/>
      <c r="ES143" s="14"/>
      <c r="ET143" s="13"/>
      <c r="EU143" s="14"/>
      <c r="EV143" s="13"/>
      <c r="EW143" s="14"/>
      <c r="EX143" s="13"/>
      <c r="EY143" s="14"/>
      <c r="EZ143" s="13"/>
      <c r="FA143" s="14"/>
      <c r="FB143" s="12"/>
      <c r="FC143" s="12" t="n">
        <f aca="false">EO143+FB143</f>
        <v>0</v>
      </c>
      <c r="FD143" s="13"/>
      <c r="FE143" s="14"/>
      <c r="FF143" s="13"/>
      <c r="FG143" s="14"/>
      <c r="FH143" s="13"/>
      <c r="FI143" s="14"/>
      <c r="FJ143" s="13"/>
      <c r="FK143" s="14"/>
      <c r="FL143" s="12"/>
      <c r="FM143" s="13"/>
      <c r="FN143" s="14"/>
      <c r="FO143" s="13"/>
      <c r="FP143" s="14"/>
      <c r="FQ143" s="13"/>
      <c r="FR143" s="14"/>
      <c r="FS143" s="13"/>
      <c r="FT143" s="14"/>
      <c r="FU143" s="13"/>
      <c r="FV143" s="14"/>
      <c r="FW143" s="13"/>
      <c r="FX143" s="14"/>
      <c r="FY143" s="12"/>
      <c r="FZ143" s="12" t="n">
        <f aca="false">FL143+FY143</f>
        <v>0</v>
      </c>
      <c r="GA143" s="13"/>
      <c r="GB143" s="14"/>
      <c r="GC143" s="13"/>
      <c r="GD143" s="14"/>
      <c r="GE143" s="13"/>
      <c r="GF143" s="14"/>
      <c r="GG143" s="13"/>
      <c r="GH143" s="14"/>
      <c r="GI143" s="12"/>
      <c r="GJ143" s="13"/>
      <c r="GK143" s="14"/>
      <c r="GL143" s="13"/>
      <c r="GM143" s="14"/>
      <c r="GN143" s="13"/>
      <c r="GO143" s="14"/>
      <c r="GP143" s="13"/>
      <c r="GQ143" s="14"/>
      <c r="GR143" s="13"/>
      <c r="GS143" s="14"/>
      <c r="GT143" s="13"/>
      <c r="GU143" s="14"/>
      <c r="GV143" s="12"/>
      <c r="GW143" s="12" t="n">
        <f aca="false">GI143+GV143</f>
        <v>0</v>
      </c>
    </row>
    <row r="144" customFormat="false" ht="12.75" hidden="false" customHeight="false" outlineLevel="0" collapsed="false">
      <c r="A144" s="10" t="n">
        <v>9</v>
      </c>
      <c r="B144" s="10" t="n">
        <v>1</v>
      </c>
      <c r="C144" s="10"/>
      <c r="D144" s="10" t="s">
        <v>288</v>
      </c>
      <c r="E144" s="11" t="s">
        <v>289</v>
      </c>
      <c r="F144" s="10" t="n">
        <f aca="false">COUNTIF(V144:GU144,"e")</f>
        <v>0</v>
      </c>
      <c r="G144" s="10" t="n">
        <f aca="false">COUNTIF(V144:GU144,"z")</f>
        <v>2</v>
      </c>
      <c r="H144" s="10" t="n">
        <f aca="false">SUM(I144:R144)</f>
        <v>30</v>
      </c>
      <c r="I144" s="10" t="n">
        <f aca="false">V144+AS144+BP144+CM144+DJ144+EG144+FD144+GA144</f>
        <v>15</v>
      </c>
      <c r="J144" s="10" t="n">
        <f aca="false">X144+AU144+BR144+CO144+DL144+EI144+FF144+GC144</f>
        <v>15</v>
      </c>
      <c r="K144" s="10" t="n">
        <f aca="false">Z144+AW144+BT144+CQ144+DN144+EK144+FH144+GE144</f>
        <v>0</v>
      </c>
      <c r="L144" s="10" t="n">
        <f aca="false">AB144+AY144+BV144+CS144+DP144+EM144+FJ144+GG144</f>
        <v>0</v>
      </c>
      <c r="M144" s="10" t="n">
        <f aca="false">AE144+BB144+BY144+CV144+DS144+EP144+FM144+GJ144</f>
        <v>0</v>
      </c>
      <c r="N144" s="10" t="n">
        <f aca="false">AG144+BD144+CA144+CX144+DU144+ER144+FO144+GL144</f>
        <v>0</v>
      </c>
      <c r="O144" s="10" t="n">
        <f aca="false">AI144+BF144+CC144+CZ144+DW144+ET144+FQ144+GN144</f>
        <v>0</v>
      </c>
      <c r="P144" s="10" t="n">
        <f aca="false">AK144+BH144+CE144+DB144+DY144+EV144+FS144+GP144</f>
        <v>0</v>
      </c>
      <c r="Q144" s="10" t="n">
        <f aca="false">AM144+BJ144+CG144+DD144+EA144+EX144+FU144+GR144</f>
        <v>0</v>
      </c>
      <c r="R144" s="10" t="n">
        <f aca="false">AO144+BL144+CI144+DF144+EC144+EZ144+FW144+GT144</f>
        <v>0</v>
      </c>
      <c r="S144" s="12" t="n">
        <f aca="false">AR144+BO144+CL144+DI144+EF144+FC144+FZ144+GW144</f>
        <v>2</v>
      </c>
      <c r="T144" s="12" t="n">
        <f aca="false">AQ144+BN144+CK144+DH144+EE144+FB144+FY144+GV144</f>
        <v>0</v>
      </c>
      <c r="U144" s="12" t="n">
        <v>1.34</v>
      </c>
      <c r="V144" s="13"/>
      <c r="W144" s="14"/>
      <c r="X144" s="13"/>
      <c r="Y144" s="14"/>
      <c r="Z144" s="13"/>
      <c r="AA144" s="14"/>
      <c r="AB144" s="13"/>
      <c r="AC144" s="14"/>
      <c r="AD144" s="12"/>
      <c r="AE144" s="13"/>
      <c r="AF144" s="14"/>
      <c r="AG144" s="13"/>
      <c r="AH144" s="14"/>
      <c r="AI144" s="13"/>
      <c r="AJ144" s="14"/>
      <c r="AK144" s="13"/>
      <c r="AL144" s="14"/>
      <c r="AM144" s="13"/>
      <c r="AN144" s="14"/>
      <c r="AO144" s="13"/>
      <c r="AP144" s="14"/>
      <c r="AQ144" s="12"/>
      <c r="AR144" s="12" t="n">
        <f aca="false">AD144+AQ144</f>
        <v>0</v>
      </c>
      <c r="AS144" s="13"/>
      <c r="AT144" s="14"/>
      <c r="AU144" s="13"/>
      <c r="AV144" s="14"/>
      <c r="AW144" s="13"/>
      <c r="AX144" s="14"/>
      <c r="AY144" s="13"/>
      <c r="AZ144" s="14"/>
      <c r="BA144" s="12"/>
      <c r="BB144" s="13"/>
      <c r="BC144" s="14"/>
      <c r="BD144" s="13"/>
      <c r="BE144" s="14"/>
      <c r="BF144" s="13"/>
      <c r="BG144" s="14"/>
      <c r="BH144" s="13"/>
      <c r="BI144" s="14"/>
      <c r="BJ144" s="13"/>
      <c r="BK144" s="14"/>
      <c r="BL144" s="13"/>
      <c r="BM144" s="14"/>
      <c r="BN144" s="12"/>
      <c r="BO144" s="12" t="n">
        <f aca="false">BA144+BN144</f>
        <v>0</v>
      </c>
      <c r="BP144" s="13"/>
      <c r="BQ144" s="14"/>
      <c r="BR144" s="13"/>
      <c r="BS144" s="14"/>
      <c r="BT144" s="13"/>
      <c r="BU144" s="14"/>
      <c r="BV144" s="13"/>
      <c r="BW144" s="14"/>
      <c r="BX144" s="12"/>
      <c r="BY144" s="13"/>
      <c r="BZ144" s="14"/>
      <c r="CA144" s="13"/>
      <c r="CB144" s="14"/>
      <c r="CC144" s="13"/>
      <c r="CD144" s="14"/>
      <c r="CE144" s="13"/>
      <c r="CF144" s="14"/>
      <c r="CG144" s="13"/>
      <c r="CH144" s="14"/>
      <c r="CI144" s="13"/>
      <c r="CJ144" s="14"/>
      <c r="CK144" s="12"/>
      <c r="CL144" s="12" t="n">
        <f aca="false">BX144+CK144</f>
        <v>0</v>
      </c>
      <c r="CM144" s="13" t="n">
        <v>15</v>
      </c>
      <c r="CN144" s="14" t="s">
        <v>62</v>
      </c>
      <c r="CO144" s="13" t="n">
        <v>15</v>
      </c>
      <c r="CP144" s="14" t="s">
        <v>62</v>
      </c>
      <c r="CQ144" s="13"/>
      <c r="CR144" s="14"/>
      <c r="CS144" s="13"/>
      <c r="CT144" s="14"/>
      <c r="CU144" s="12" t="n">
        <v>2</v>
      </c>
      <c r="CV144" s="13"/>
      <c r="CW144" s="14"/>
      <c r="CX144" s="13"/>
      <c r="CY144" s="14"/>
      <c r="CZ144" s="13"/>
      <c r="DA144" s="14"/>
      <c r="DB144" s="13"/>
      <c r="DC144" s="14"/>
      <c r="DD144" s="13"/>
      <c r="DE144" s="14"/>
      <c r="DF144" s="13"/>
      <c r="DG144" s="14"/>
      <c r="DH144" s="12"/>
      <c r="DI144" s="12" t="n">
        <f aca="false">CU144+DH144</f>
        <v>2</v>
      </c>
      <c r="DJ144" s="13"/>
      <c r="DK144" s="14"/>
      <c r="DL144" s="13"/>
      <c r="DM144" s="14"/>
      <c r="DN144" s="13"/>
      <c r="DO144" s="14"/>
      <c r="DP144" s="13"/>
      <c r="DQ144" s="14"/>
      <c r="DR144" s="12"/>
      <c r="DS144" s="13"/>
      <c r="DT144" s="14"/>
      <c r="DU144" s="13"/>
      <c r="DV144" s="14"/>
      <c r="DW144" s="13"/>
      <c r="DX144" s="14"/>
      <c r="DY144" s="13"/>
      <c r="DZ144" s="14"/>
      <c r="EA144" s="13"/>
      <c r="EB144" s="14"/>
      <c r="EC144" s="13"/>
      <c r="ED144" s="14"/>
      <c r="EE144" s="12"/>
      <c r="EF144" s="12" t="n">
        <f aca="false">DR144+EE144</f>
        <v>0</v>
      </c>
      <c r="EG144" s="13"/>
      <c r="EH144" s="14"/>
      <c r="EI144" s="13"/>
      <c r="EJ144" s="14"/>
      <c r="EK144" s="13"/>
      <c r="EL144" s="14"/>
      <c r="EM144" s="13"/>
      <c r="EN144" s="14"/>
      <c r="EO144" s="12"/>
      <c r="EP144" s="13"/>
      <c r="EQ144" s="14"/>
      <c r="ER144" s="13"/>
      <c r="ES144" s="14"/>
      <c r="ET144" s="13"/>
      <c r="EU144" s="14"/>
      <c r="EV144" s="13"/>
      <c r="EW144" s="14"/>
      <c r="EX144" s="13"/>
      <c r="EY144" s="14"/>
      <c r="EZ144" s="13"/>
      <c r="FA144" s="14"/>
      <c r="FB144" s="12"/>
      <c r="FC144" s="12" t="n">
        <f aca="false">EO144+FB144</f>
        <v>0</v>
      </c>
      <c r="FD144" s="13"/>
      <c r="FE144" s="14"/>
      <c r="FF144" s="13"/>
      <c r="FG144" s="14"/>
      <c r="FH144" s="13"/>
      <c r="FI144" s="14"/>
      <c r="FJ144" s="13"/>
      <c r="FK144" s="14"/>
      <c r="FL144" s="12"/>
      <c r="FM144" s="13"/>
      <c r="FN144" s="14"/>
      <c r="FO144" s="13"/>
      <c r="FP144" s="14"/>
      <c r="FQ144" s="13"/>
      <c r="FR144" s="14"/>
      <c r="FS144" s="13"/>
      <c r="FT144" s="14"/>
      <c r="FU144" s="13"/>
      <c r="FV144" s="14"/>
      <c r="FW144" s="13"/>
      <c r="FX144" s="14"/>
      <c r="FY144" s="12"/>
      <c r="FZ144" s="12" t="n">
        <f aca="false">FL144+FY144</f>
        <v>0</v>
      </c>
      <c r="GA144" s="13"/>
      <c r="GB144" s="14"/>
      <c r="GC144" s="13"/>
      <c r="GD144" s="14"/>
      <c r="GE144" s="13"/>
      <c r="GF144" s="14"/>
      <c r="GG144" s="13"/>
      <c r="GH144" s="14"/>
      <c r="GI144" s="12"/>
      <c r="GJ144" s="13"/>
      <c r="GK144" s="14"/>
      <c r="GL144" s="13"/>
      <c r="GM144" s="14"/>
      <c r="GN144" s="13"/>
      <c r="GO144" s="14"/>
      <c r="GP144" s="13"/>
      <c r="GQ144" s="14"/>
      <c r="GR144" s="13"/>
      <c r="GS144" s="14"/>
      <c r="GT144" s="13"/>
      <c r="GU144" s="14"/>
      <c r="GV144" s="12"/>
      <c r="GW144" s="12" t="n">
        <f aca="false">GI144+GV144</f>
        <v>0</v>
      </c>
    </row>
    <row r="145" customFormat="false" ht="12.75" hidden="false" customHeight="false" outlineLevel="0" collapsed="false">
      <c r="A145" s="10" t="n">
        <v>9</v>
      </c>
      <c r="B145" s="10" t="n">
        <v>1</v>
      </c>
      <c r="C145" s="10"/>
      <c r="D145" s="10" t="s">
        <v>290</v>
      </c>
      <c r="E145" s="11" t="s">
        <v>291</v>
      </c>
      <c r="F145" s="10" t="n">
        <f aca="false">COUNTIF(V145:GU145,"e")</f>
        <v>0</v>
      </c>
      <c r="G145" s="10" t="n">
        <f aca="false">COUNTIF(V145:GU145,"z")</f>
        <v>2</v>
      </c>
      <c r="H145" s="10" t="n">
        <f aca="false">SUM(I145:R145)</f>
        <v>30</v>
      </c>
      <c r="I145" s="10" t="n">
        <f aca="false">V145+AS145+BP145+CM145+DJ145+EG145+FD145+GA145</f>
        <v>15</v>
      </c>
      <c r="J145" s="10" t="n">
        <f aca="false">X145+AU145+BR145+CO145+DL145+EI145+FF145+GC145</f>
        <v>15</v>
      </c>
      <c r="K145" s="10" t="n">
        <f aca="false">Z145+AW145+BT145+CQ145+DN145+EK145+FH145+GE145</f>
        <v>0</v>
      </c>
      <c r="L145" s="10" t="n">
        <f aca="false">AB145+AY145+BV145+CS145+DP145+EM145+FJ145+GG145</f>
        <v>0</v>
      </c>
      <c r="M145" s="10" t="n">
        <f aca="false">AE145+BB145+BY145+CV145+DS145+EP145+FM145+GJ145</f>
        <v>0</v>
      </c>
      <c r="N145" s="10" t="n">
        <f aca="false">AG145+BD145+CA145+CX145+DU145+ER145+FO145+GL145</f>
        <v>0</v>
      </c>
      <c r="O145" s="10" t="n">
        <f aca="false">AI145+BF145+CC145+CZ145+DW145+ET145+FQ145+GN145</f>
        <v>0</v>
      </c>
      <c r="P145" s="10" t="n">
        <f aca="false">AK145+BH145+CE145+DB145+DY145+EV145+FS145+GP145</f>
        <v>0</v>
      </c>
      <c r="Q145" s="10" t="n">
        <f aca="false">AM145+BJ145+CG145+DD145+EA145+EX145+FU145+GR145</f>
        <v>0</v>
      </c>
      <c r="R145" s="10" t="n">
        <f aca="false">AO145+BL145+CI145+DF145+EC145+EZ145+FW145+GT145</f>
        <v>0</v>
      </c>
      <c r="S145" s="12" t="n">
        <f aca="false">AR145+BO145+CL145+DI145+EF145+FC145+FZ145+GW145</f>
        <v>2</v>
      </c>
      <c r="T145" s="12" t="n">
        <f aca="false">AQ145+BN145+CK145+DH145+EE145+FB145+FY145+GV145</f>
        <v>0</v>
      </c>
      <c r="U145" s="12" t="n">
        <v>1.37</v>
      </c>
      <c r="V145" s="13"/>
      <c r="W145" s="14"/>
      <c r="X145" s="13"/>
      <c r="Y145" s="14"/>
      <c r="Z145" s="13"/>
      <c r="AA145" s="14"/>
      <c r="AB145" s="13"/>
      <c r="AC145" s="14"/>
      <c r="AD145" s="12"/>
      <c r="AE145" s="13"/>
      <c r="AF145" s="14"/>
      <c r="AG145" s="13"/>
      <c r="AH145" s="14"/>
      <c r="AI145" s="13"/>
      <c r="AJ145" s="14"/>
      <c r="AK145" s="13"/>
      <c r="AL145" s="14"/>
      <c r="AM145" s="13"/>
      <c r="AN145" s="14"/>
      <c r="AO145" s="13"/>
      <c r="AP145" s="14"/>
      <c r="AQ145" s="12"/>
      <c r="AR145" s="12" t="n">
        <f aca="false">AD145+AQ145</f>
        <v>0</v>
      </c>
      <c r="AS145" s="13"/>
      <c r="AT145" s="14"/>
      <c r="AU145" s="13"/>
      <c r="AV145" s="14"/>
      <c r="AW145" s="13"/>
      <c r="AX145" s="14"/>
      <c r="AY145" s="13"/>
      <c r="AZ145" s="14"/>
      <c r="BA145" s="12"/>
      <c r="BB145" s="13"/>
      <c r="BC145" s="14"/>
      <c r="BD145" s="13"/>
      <c r="BE145" s="14"/>
      <c r="BF145" s="13"/>
      <c r="BG145" s="14"/>
      <c r="BH145" s="13"/>
      <c r="BI145" s="14"/>
      <c r="BJ145" s="13"/>
      <c r="BK145" s="14"/>
      <c r="BL145" s="13"/>
      <c r="BM145" s="14"/>
      <c r="BN145" s="12"/>
      <c r="BO145" s="12" t="n">
        <f aca="false">BA145+BN145</f>
        <v>0</v>
      </c>
      <c r="BP145" s="13"/>
      <c r="BQ145" s="14"/>
      <c r="BR145" s="13"/>
      <c r="BS145" s="14"/>
      <c r="BT145" s="13"/>
      <c r="BU145" s="14"/>
      <c r="BV145" s="13"/>
      <c r="BW145" s="14"/>
      <c r="BX145" s="12"/>
      <c r="BY145" s="13"/>
      <c r="BZ145" s="14"/>
      <c r="CA145" s="13"/>
      <c r="CB145" s="14"/>
      <c r="CC145" s="13"/>
      <c r="CD145" s="14"/>
      <c r="CE145" s="13"/>
      <c r="CF145" s="14"/>
      <c r="CG145" s="13"/>
      <c r="CH145" s="14"/>
      <c r="CI145" s="13"/>
      <c r="CJ145" s="14"/>
      <c r="CK145" s="12"/>
      <c r="CL145" s="12" t="n">
        <f aca="false">BX145+CK145</f>
        <v>0</v>
      </c>
      <c r="CM145" s="13" t="n">
        <v>15</v>
      </c>
      <c r="CN145" s="14" t="s">
        <v>62</v>
      </c>
      <c r="CO145" s="13" t="n">
        <v>15</v>
      </c>
      <c r="CP145" s="14" t="s">
        <v>62</v>
      </c>
      <c r="CQ145" s="13"/>
      <c r="CR145" s="14"/>
      <c r="CS145" s="13"/>
      <c r="CT145" s="14"/>
      <c r="CU145" s="12" t="n">
        <v>2</v>
      </c>
      <c r="CV145" s="13"/>
      <c r="CW145" s="14"/>
      <c r="CX145" s="13"/>
      <c r="CY145" s="14"/>
      <c r="CZ145" s="13"/>
      <c r="DA145" s="14"/>
      <c r="DB145" s="13"/>
      <c r="DC145" s="14"/>
      <c r="DD145" s="13"/>
      <c r="DE145" s="14"/>
      <c r="DF145" s="13"/>
      <c r="DG145" s="14"/>
      <c r="DH145" s="12"/>
      <c r="DI145" s="12" t="n">
        <f aca="false">CU145+DH145</f>
        <v>2</v>
      </c>
      <c r="DJ145" s="13"/>
      <c r="DK145" s="14"/>
      <c r="DL145" s="13"/>
      <c r="DM145" s="14"/>
      <c r="DN145" s="13"/>
      <c r="DO145" s="14"/>
      <c r="DP145" s="13"/>
      <c r="DQ145" s="14"/>
      <c r="DR145" s="12"/>
      <c r="DS145" s="13"/>
      <c r="DT145" s="14"/>
      <c r="DU145" s="13"/>
      <c r="DV145" s="14"/>
      <c r="DW145" s="13"/>
      <c r="DX145" s="14"/>
      <c r="DY145" s="13"/>
      <c r="DZ145" s="14"/>
      <c r="EA145" s="13"/>
      <c r="EB145" s="14"/>
      <c r="EC145" s="13"/>
      <c r="ED145" s="14"/>
      <c r="EE145" s="12"/>
      <c r="EF145" s="12" t="n">
        <f aca="false">DR145+EE145</f>
        <v>0</v>
      </c>
      <c r="EG145" s="13"/>
      <c r="EH145" s="14"/>
      <c r="EI145" s="13"/>
      <c r="EJ145" s="14"/>
      <c r="EK145" s="13"/>
      <c r="EL145" s="14"/>
      <c r="EM145" s="13"/>
      <c r="EN145" s="14"/>
      <c r="EO145" s="12"/>
      <c r="EP145" s="13"/>
      <c r="EQ145" s="14"/>
      <c r="ER145" s="13"/>
      <c r="ES145" s="14"/>
      <c r="ET145" s="13"/>
      <c r="EU145" s="14"/>
      <c r="EV145" s="13"/>
      <c r="EW145" s="14"/>
      <c r="EX145" s="13"/>
      <c r="EY145" s="14"/>
      <c r="EZ145" s="13"/>
      <c r="FA145" s="14"/>
      <c r="FB145" s="12"/>
      <c r="FC145" s="12" t="n">
        <f aca="false">EO145+FB145</f>
        <v>0</v>
      </c>
      <c r="FD145" s="13"/>
      <c r="FE145" s="14"/>
      <c r="FF145" s="13"/>
      <c r="FG145" s="14"/>
      <c r="FH145" s="13"/>
      <c r="FI145" s="14"/>
      <c r="FJ145" s="13"/>
      <c r="FK145" s="14"/>
      <c r="FL145" s="12"/>
      <c r="FM145" s="13"/>
      <c r="FN145" s="14"/>
      <c r="FO145" s="13"/>
      <c r="FP145" s="14"/>
      <c r="FQ145" s="13"/>
      <c r="FR145" s="14"/>
      <c r="FS145" s="13"/>
      <c r="FT145" s="14"/>
      <c r="FU145" s="13"/>
      <c r="FV145" s="14"/>
      <c r="FW145" s="13"/>
      <c r="FX145" s="14"/>
      <c r="FY145" s="12"/>
      <c r="FZ145" s="12" t="n">
        <f aca="false">FL145+FY145</f>
        <v>0</v>
      </c>
      <c r="GA145" s="13"/>
      <c r="GB145" s="14"/>
      <c r="GC145" s="13"/>
      <c r="GD145" s="14"/>
      <c r="GE145" s="13"/>
      <c r="GF145" s="14"/>
      <c r="GG145" s="13"/>
      <c r="GH145" s="14"/>
      <c r="GI145" s="12"/>
      <c r="GJ145" s="13"/>
      <c r="GK145" s="14"/>
      <c r="GL145" s="13"/>
      <c r="GM145" s="14"/>
      <c r="GN145" s="13"/>
      <c r="GO145" s="14"/>
      <c r="GP145" s="13"/>
      <c r="GQ145" s="14"/>
      <c r="GR145" s="13"/>
      <c r="GS145" s="14"/>
      <c r="GT145" s="13"/>
      <c r="GU145" s="14"/>
      <c r="GV145" s="12"/>
      <c r="GW145" s="12" t="n">
        <f aca="false">GI145+GV145</f>
        <v>0</v>
      </c>
    </row>
    <row r="146" customFormat="false" ht="20.1" hidden="false" customHeight="true" outlineLevel="0" collapsed="false">
      <c r="A146" s="9" t="s">
        <v>292</v>
      </c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9"/>
      <c r="DL146" s="9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9"/>
      <c r="EG146" s="9"/>
      <c r="EH146" s="9"/>
      <c r="EI146" s="9"/>
      <c r="EJ146" s="9"/>
      <c r="EK146" s="9"/>
      <c r="EL146" s="9"/>
      <c r="EM146" s="9"/>
      <c r="EN146" s="9"/>
      <c r="EO146" s="9"/>
      <c r="EP146" s="9"/>
      <c r="EQ146" s="9"/>
      <c r="ER146" s="9"/>
      <c r="ES146" s="9"/>
      <c r="ET146" s="9"/>
      <c r="EU146" s="9"/>
      <c r="EV146" s="9"/>
      <c r="EW146" s="9"/>
      <c r="EX146" s="9"/>
      <c r="EY146" s="9"/>
      <c r="EZ146" s="9"/>
      <c r="FA146" s="9"/>
      <c r="FB146" s="9"/>
      <c r="FC146" s="9"/>
      <c r="FD146" s="9"/>
      <c r="FE146" s="9"/>
      <c r="FF146" s="9"/>
      <c r="FG146" s="9"/>
      <c r="FH146" s="9"/>
      <c r="FI146" s="9"/>
      <c r="FJ146" s="9"/>
      <c r="FK146" s="9"/>
      <c r="FL146" s="9"/>
      <c r="FM146" s="9"/>
      <c r="FN146" s="9"/>
      <c r="FO146" s="9"/>
      <c r="FP146" s="9"/>
      <c r="FQ146" s="9"/>
      <c r="FR146" s="9"/>
      <c r="FS146" s="9"/>
      <c r="FT146" s="9"/>
      <c r="FU146" s="9"/>
      <c r="FV146" s="9"/>
      <c r="FW146" s="9"/>
      <c r="FX146" s="9"/>
      <c r="FY146" s="9"/>
      <c r="FZ146" s="9"/>
      <c r="GA146" s="9"/>
      <c r="GB146" s="9"/>
      <c r="GC146" s="9"/>
      <c r="GD146" s="9"/>
      <c r="GE146" s="9"/>
      <c r="GF146" s="9"/>
      <c r="GG146" s="9"/>
      <c r="GH146" s="9"/>
      <c r="GI146" s="9"/>
      <c r="GJ146" s="9"/>
      <c r="GK146" s="9"/>
      <c r="GL146" s="9"/>
      <c r="GM146" s="9"/>
      <c r="GN146" s="9"/>
      <c r="GO146" s="9"/>
      <c r="GP146" s="9"/>
      <c r="GQ146" s="9"/>
      <c r="GR146" s="9"/>
      <c r="GS146" s="9"/>
      <c r="GT146" s="9"/>
      <c r="GU146" s="9"/>
      <c r="GV146" s="9"/>
      <c r="GW146" s="9"/>
    </row>
    <row r="147" customFormat="false" ht="12.75" hidden="false" customHeight="false" outlineLevel="0" collapsed="false">
      <c r="A147" s="10"/>
      <c r="B147" s="10"/>
      <c r="C147" s="10"/>
      <c r="D147" s="10" t="s">
        <v>293</v>
      </c>
      <c r="E147" s="11" t="s">
        <v>294</v>
      </c>
      <c r="F147" s="10" t="n">
        <f aca="false">COUNTIF(V147:GU147,"e")</f>
        <v>0</v>
      </c>
      <c r="G147" s="10" t="n">
        <f aca="false">COUNTIF(V147:GU147,"z")</f>
        <v>2</v>
      </c>
      <c r="H147" s="10" t="n">
        <f aca="false">SUM(I147:R147)</f>
        <v>270</v>
      </c>
      <c r="I147" s="10" t="n">
        <f aca="false">V147+AS147+BP147+CM147+DJ147+EG147+FD147+GA147</f>
        <v>0</v>
      </c>
      <c r="J147" s="10" t="n">
        <f aca="false">X147+AU147+BR147+CO147+DL147+EI147+FF147+GC147</f>
        <v>0</v>
      </c>
      <c r="K147" s="10" t="n">
        <f aca="false">Z147+AW147+BT147+CQ147+DN147+EK147+FH147+GE147</f>
        <v>0</v>
      </c>
      <c r="L147" s="10" t="n">
        <f aca="false">AB147+AY147+BV147+CS147+DP147+EM147+FJ147+GG147</f>
        <v>0</v>
      </c>
      <c r="M147" s="10" t="n">
        <f aca="false">AE147+BB147+BY147+CV147+DS147+EP147+FM147+GJ147</f>
        <v>0</v>
      </c>
      <c r="N147" s="10" t="n">
        <f aca="false">AG147+BD147+CA147+CX147+DU147+ER147+FO147+GL147</f>
        <v>0</v>
      </c>
      <c r="O147" s="10" t="n">
        <f aca="false">AI147+BF147+CC147+CZ147+DW147+ET147+FQ147+GN147</f>
        <v>0</v>
      </c>
      <c r="P147" s="10" t="n">
        <f aca="false">AK147+BH147+CE147+DB147+DY147+EV147+FS147+GP147</f>
        <v>0</v>
      </c>
      <c r="Q147" s="10" t="n">
        <f aca="false">AM147+BJ147+CG147+DD147+EA147+EX147+FU147+GR147</f>
        <v>270</v>
      </c>
      <c r="R147" s="10" t="n">
        <f aca="false">AO147+BL147+CI147+DF147+EC147+EZ147+FW147+GT147</f>
        <v>0</v>
      </c>
      <c r="S147" s="12" t="n">
        <f aca="false">AR147+BO147+CL147+DI147+EF147+FC147+FZ147+GW147</f>
        <v>9</v>
      </c>
      <c r="T147" s="12" t="n">
        <f aca="false">AQ147+BN147+CK147+DH147+EE147+FB147+FY147+GV147</f>
        <v>9</v>
      </c>
      <c r="U147" s="12" t="n">
        <v>3</v>
      </c>
      <c r="V147" s="13"/>
      <c r="W147" s="14"/>
      <c r="X147" s="13"/>
      <c r="Y147" s="14"/>
      <c r="Z147" s="13"/>
      <c r="AA147" s="14"/>
      <c r="AB147" s="13"/>
      <c r="AC147" s="14"/>
      <c r="AD147" s="12"/>
      <c r="AE147" s="13"/>
      <c r="AF147" s="14"/>
      <c r="AG147" s="13"/>
      <c r="AH147" s="14"/>
      <c r="AI147" s="13"/>
      <c r="AJ147" s="14"/>
      <c r="AK147" s="13"/>
      <c r="AL147" s="14"/>
      <c r="AM147" s="13"/>
      <c r="AN147" s="14"/>
      <c r="AO147" s="13"/>
      <c r="AP147" s="14"/>
      <c r="AQ147" s="12"/>
      <c r="AR147" s="12" t="n">
        <f aca="false">AD147+AQ147</f>
        <v>0</v>
      </c>
      <c r="AS147" s="13"/>
      <c r="AT147" s="14"/>
      <c r="AU147" s="13"/>
      <c r="AV147" s="14"/>
      <c r="AW147" s="13"/>
      <c r="AX147" s="14"/>
      <c r="AY147" s="13"/>
      <c r="AZ147" s="14"/>
      <c r="BA147" s="12"/>
      <c r="BB147" s="13"/>
      <c r="BC147" s="14"/>
      <c r="BD147" s="13"/>
      <c r="BE147" s="14"/>
      <c r="BF147" s="13"/>
      <c r="BG147" s="14"/>
      <c r="BH147" s="13"/>
      <c r="BI147" s="14"/>
      <c r="BJ147" s="13"/>
      <c r="BK147" s="14"/>
      <c r="BL147" s="13"/>
      <c r="BM147" s="14"/>
      <c r="BN147" s="12"/>
      <c r="BO147" s="12" t="n">
        <f aca="false">BA147+BN147</f>
        <v>0</v>
      </c>
      <c r="BP147" s="13"/>
      <c r="BQ147" s="14"/>
      <c r="BR147" s="13"/>
      <c r="BS147" s="14"/>
      <c r="BT147" s="13"/>
      <c r="BU147" s="14"/>
      <c r="BV147" s="13"/>
      <c r="BW147" s="14"/>
      <c r="BX147" s="12"/>
      <c r="BY147" s="13"/>
      <c r="BZ147" s="14"/>
      <c r="CA147" s="13"/>
      <c r="CB147" s="14"/>
      <c r="CC147" s="13"/>
      <c r="CD147" s="14"/>
      <c r="CE147" s="13"/>
      <c r="CF147" s="14"/>
      <c r="CG147" s="13"/>
      <c r="CH147" s="14"/>
      <c r="CI147" s="13"/>
      <c r="CJ147" s="14"/>
      <c r="CK147" s="12"/>
      <c r="CL147" s="12" t="n">
        <f aca="false">BX147+CK147</f>
        <v>0</v>
      </c>
      <c r="CM147" s="13"/>
      <c r="CN147" s="14"/>
      <c r="CO147" s="13"/>
      <c r="CP147" s="14"/>
      <c r="CQ147" s="13"/>
      <c r="CR147" s="14"/>
      <c r="CS147" s="13"/>
      <c r="CT147" s="14"/>
      <c r="CU147" s="12"/>
      <c r="CV147" s="13"/>
      <c r="CW147" s="14"/>
      <c r="CX147" s="13"/>
      <c r="CY147" s="14"/>
      <c r="CZ147" s="13"/>
      <c r="DA147" s="14"/>
      <c r="DB147" s="13"/>
      <c r="DC147" s="14"/>
      <c r="DD147" s="13" t="n">
        <v>90</v>
      </c>
      <c r="DE147" s="14" t="s">
        <v>62</v>
      </c>
      <c r="DF147" s="13"/>
      <c r="DG147" s="14"/>
      <c r="DH147" s="12" t="n">
        <v>3</v>
      </c>
      <c r="DI147" s="12" t="n">
        <f aca="false">CU147+DH147</f>
        <v>3</v>
      </c>
      <c r="DJ147" s="13"/>
      <c r="DK147" s="14"/>
      <c r="DL147" s="13"/>
      <c r="DM147" s="14"/>
      <c r="DN147" s="13"/>
      <c r="DO147" s="14"/>
      <c r="DP147" s="13"/>
      <c r="DQ147" s="14"/>
      <c r="DR147" s="12"/>
      <c r="DS147" s="13"/>
      <c r="DT147" s="14"/>
      <c r="DU147" s="13"/>
      <c r="DV147" s="14"/>
      <c r="DW147" s="13"/>
      <c r="DX147" s="14"/>
      <c r="DY147" s="13"/>
      <c r="DZ147" s="14"/>
      <c r="EA147" s="13"/>
      <c r="EB147" s="14"/>
      <c r="EC147" s="13"/>
      <c r="ED147" s="14"/>
      <c r="EE147" s="12"/>
      <c r="EF147" s="12" t="n">
        <f aca="false">DR147+EE147</f>
        <v>0</v>
      </c>
      <c r="EG147" s="13"/>
      <c r="EH147" s="14"/>
      <c r="EI147" s="13"/>
      <c r="EJ147" s="14"/>
      <c r="EK147" s="13"/>
      <c r="EL147" s="14"/>
      <c r="EM147" s="13"/>
      <c r="EN147" s="14"/>
      <c r="EO147" s="12"/>
      <c r="EP147" s="13"/>
      <c r="EQ147" s="14"/>
      <c r="ER147" s="13"/>
      <c r="ES147" s="14"/>
      <c r="ET147" s="13"/>
      <c r="EU147" s="14"/>
      <c r="EV147" s="13"/>
      <c r="EW147" s="14"/>
      <c r="EX147" s="13" t="n">
        <v>180</v>
      </c>
      <c r="EY147" s="14" t="s">
        <v>62</v>
      </c>
      <c r="EZ147" s="13"/>
      <c r="FA147" s="14"/>
      <c r="FB147" s="12" t="n">
        <v>6</v>
      </c>
      <c r="FC147" s="12" t="n">
        <f aca="false">EO147+FB147</f>
        <v>6</v>
      </c>
      <c r="FD147" s="13"/>
      <c r="FE147" s="14"/>
      <c r="FF147" s="13"/>
      <c r="FG147" s="14"/>
      <c r="FH147" s="13"/>
      <c r="FI147" s="14"/>
      <c r="FJ147" s="13"/>
      <c r="FK147" s="14"/>
      <c r="FL147" s="12"/>
      <c r="FM147" s="13"/>
      <c r="FN147" s="14"/>
      <c r="FO147" s="13"/>
      <c r="FP147" s="14"/>
      <c r="FQ147" s="13"/>
      <c r="FR147" s="14"/>
      <c r="FS147" s="13"/>
      <c r="FT147" s="14"/>
      <c r="FU147" s="13"/>
      <c r="FV147" s="14"/>
      <c r="FW147" s="13"/>
      <c r="FX147" s="14"/>
      <c r="FY147" s="12"/>
      <c r="FZ147" s="12" t="n">
        <f aca="false">FL147+FY147</f>
        <v>0</v>
      </c>
      <c r="GA147" s="13"/>
      <c r="GB147" s="14"/>
      <c r="GC147" s="13"/>
      <c r="GD147" s="14"/>
      <c r="GE147" s="13"/>
      <c r="GF147" s="14"/>
      <c r="GG147" s="13"/>
      <c r="GH147" s="14"/>
      <c r="GI147" s="12"/>
      <c r="GJ147" s="13"/>
      <c r="GK147" s="14"/>
      <c r="GL147" s="13"/>
      <c r="GM147" s="14"/>
      <c r="GN147" s="13"/>
      <c r="GO147" s="14"/>
      <c r="GP147" s="13"/>
      <c r="GQ147" s="14"/>
      <c r="GR147" s="13"/>
      <c r="GS147" s="14"/>
      <c r="GT147" s="13"/>
      <c r="GU147" s="14"/>
      <c r="GV147" s="12"/>
      <c r="GW147" s="12" t="n">
        <f aca="false">GI147+GV147</f>
        <v>0</v>
      </c>
    </row>
    <row r="148" customFormat="false" ht="15.95" hidden="false" customHeight="true" outlineLevel="0" collapsed="false">
      <c r="A148" s="10"/>
      <c r="B148" s="10"/>
      <c r="C148" s="10"/>
      <c r="D148" s="10"/>
      <c r="E148" s="10" t="s">
        <v>78</v>
      </c>
      <c r="F148" s="10" t="n">
        <f aca="false">SUM(F147:F147)</f>
        <v>0</v>
      </c>
      <c r="G148" s="10" t="n">
        <f aca="false">SUM(G147:G147)</f>
        <v>2</v>
      </c>
      <c r="H148" s="10" t="n">
        <f aca="false">SUM(H147:H147)</f>
        <v>270</v>
      </c>
      <c r="I148" s="10" t="n">
        <f aca="false">SUM(I147:I147)</f>
        <v>0</v>
      </c>
      <c r="J148" s="10" t="n">
        <f aca="false">SUM(J147:J147)</f>
        <v>0</v>
      </c>
      <c r="K148" s="10" t="n">
        <f aca="false">SUM(K147:K147)</f>
        <v>0</v>
      </c>
      <c r="L148" s="10" t="n">
        <f aca="false">SUM(L147:L147)</f>
        <v>0</v>
      </c>
      <c r="M148" s="10" t="n">
        <f aca="false">SUM(M147:M147)</f>
        <v>0</v>
      </c>
      <c r="N148" s="10" t="n">
        <f aca="false">SUM(N147:N147)</f>
        <v>0</v>
      </c>
      <c r="O148" s="10" t="n">
        <f aca="false">SUM(O147:O147)</f>
        <v>0</v>
      </c>
      <c r="P148" s="10" t="n">
        <f aca="false">SUM(P147:P147)</f>
        <v>0</v>
      </c>
      <c r="Q148" s="10" t="n">
        <f aca="false">SUM(Q147:Q147)</f>
        <v>270</v>
      </c>
      <c r="R148" s="10" t="n">
        <f aca="false">SUM(R147:R147)</f>
        <v>0</v>
      </c>
      <c r="S148" s="12" t="n">
        <f aca="false">SUM(S147:S147)</f>
        <v>9</v>
      </c>
      <c r="T148" s="12" t="n">
        <f aca="false">SUM(T147:T147)</f>
        <v>9</v>
      </c>
      <c r="U148" s="12" t="n">
        <f aca="false">SUM(U147:U147)</f>
        <v>3</v>
      </c>
      <c r="V148" s="13" t="n">
        <f aca="false">SUM(V147:V147)</f>
        <v>0</v>
      </c>
      <c r="W148" s="14" t="n">
        <f aca="false">SUM(W147:W147)</f>
        <v>0</v>
      </c>
      <c r="X148" s="13" t="n">
        <f aca="false">SUM(X147:X147)</f>
        <v>0</v>
      </c>
      <c r="Y148" s="14" t="n">
        <f aca="false">SUM(Y147:Y147)</f>
        <v>0</v>
      </c>
      <c r="Z148" s="13" t="n">
        <f aca="false">SUM(Z147:Z147)</f>
        <v>0</v>
      </c>
      <c r="AA148" s="14" t="n">
        <f aca="false">SUM(AA147:AA147)</f>
        <v>0</v>
      </c>
      <c r="AB148" s="13" t="n">
        <f aca="false">SUM(AB147:AB147)</f>
        <v>0</v>
      </c>
      <c r="AC148" s="14" t="n">
        <f aca="false">SUM(AC147:AC147)</f>
        <v>0</v>
      </c>
      <c r="AD148" s="12" t="n">
        <f aca="false">SUM(AD147:AD147)</f>
        <v>0</v>
      </c>
      <c r="AE148" s="13" t="n">
        <f aca="false">SUM(AE147:AE147)</f>
        <v>0</v>
      </c>
      <c r="AF148" s="14" t="n">
        <f aca="false">SUM(AF147:AF147)</f>
        <v>0</v>
      </c>
      <c r="AG148" s="13" t="n">
        <f aca="false">SUM(AG147:AG147)</f>
        <v>0</v>
      </c>
      <c r="AH148" s="14" t="n">
        <f aca="false">SUM(AH147:AH147)</f>
        <v>0</v>
      </c>
      <c r="AI148" s="13" t="n">
        <f aca="false">SUM(AI147:AI147)</f>
        <v>0</v>
      </c>
      <c r="AJ148" s="14" t="n">
        <f aca="false">SUM(AJ147:AJ147)</f>
        <v>0</v>
      </c>
      <c r="AK148" s="13" t="n">
        <f aca="false">SUM(AK147:AK147)</f>
        <v>0</v>
      </c>
      <c r="AL148" s="14" t="n">
        <f aca="false">SUM(AL147:AL147)</f>
        <v>0</v>
      </c>
      <c r="AM148" s="13" t="n">
        <f aca="false">SUM(AM147:AM147)</f>
        <v>0</v>
      </c>
      <c r="AN148" s="14" t="n">
        <f aca="false">SUM(AN147:AN147)</f>
        <v>0</v>
      </c>
      <c r="AO148" s="13" t="n">
        <f aca="false">SUM(AO147:AO147)</f>
        <v>0</v>
      </c>
      <c r="AP148" s="14" t="n">
        <f aca="false">SUM(AP147:AP147)</f>
        <v>0</v>
      </c>
      <c r="AQ148" s="12" t="n">
        <f aca="false">SUM(AQ147:AQ147)</f>
        <v>0</v>
      </c>
      <c r="AR148" s="12" t="n">
        <f aca="false">SUM(AR147:AR147)</f>
        <v>0</v>
      </c>
      <c r="AS148" s="13" t="n">
        <f aca="false">SUM(AS147:AS147)</f>
        <v>0</v>
      </c>
      <c r="AT148" s="14" t="n">
        <f aca="false">SUM(AT147:AT147)</f>
        <v>0</v>
      </c>
      <c r="AU148" s="13" t="n">
        <f aca="false">SUM(AU147:AU147)</f>
        <v>0</v>
      </c>
      <c r="AV148" s="14" t="n">
        <f aca="false">SUM(AV147:AV147)</f>
        <v>0</v>
      </c>
      <c r="AW148" s="13" t="n">
        <f aca="false">SUM(AW147:AW147)</f>
        <v>0</v>
      </c>
      <c r="AX148" s="14" t="n">
        <f aca="false">SUM(AX147:AX147)</f>
        <v>0</v>
      </c>
      <c r="AY148" s="13" t="n">
        <f aca="false">SUM(AY147:AY147)</f>
        <v>0</v>
      </c>
      <c r="AZ148" s="14" t="n">
        <f aca="false">SUM(AZ147:AZ147)</f>
        <v>0</v>
      </c>
      <c r="BA148" s="12" t="n">
        <f aca="false">SUM(BA147:BA147)</f>
        <v>0</v>
      </c>
      <c r="BB148" s="13" t="n">
        <f aca="false">SUM(BB147:BB147)</f>
        <v>0</v>
      </c>
      <c r="BC148" s="14" t="n">
        <f aca="false">SUM(BC147:BC147)</f>
        <v>0</v>
      </c>
      <c r="BD148" s="13" t="n">
        <f aca="false">SUM(BD147:BD147)</f>
        <v>0</v>
      </c>
      <c r="BE148" s="14" t="n">
        <f aca="false">SUM(BE147:BE147)</f>
        <v>0</v>
      </c>
      <c r="BF148" s="13" t="n">
        <f aca="false">SUM(BF147:BF147)</f>
        <v>0</v>
      </c>
      <c r="BG148" s="14" t="n">
        <f aca="false">SUM(BG147:BG147)</f>
        <v>0</v>
      </c>
      <c r="BH148" s="13" t="n">
        <f aca="false">SUM(BH147:BH147)</f>
        <v>0</v>
      </c>
      <c r="BI148" s="14" t="n">
        <f aca="false">SUM(BI147:BI147)</f>
        <v>0</v>
      </c>
      <c r="BJ148" s="13" t="n">
        <f aca="false">SUM(BJ147:BJ147)</f>
        <v>0</v>
      </c>
      <c r="BK148" s="14" t="n">
        <f aca="false">SUM(BK147:BK147)</f>
        <v>0</v>
      </c>
      <c r="BL148" s="13" t="n">
        <f aca="false">SUM(BL147:BL147)</f>
        <v>0</v>
      </c>
      <c r="BM148" s="14" t="n">
        <f aca="false">SUM(BM147:BM147)</f>
        <v>0</v>
      </c>
      <c r="BN148" s="12" t="n">
        <f aca="false">SUM(BN147:BN147)</f>
        <v>0</v>
      </c>
      <c r="BO148" s="12" t="n">
        <f aca="false">SUM(BO147:BO147)</f>
        <v>0</v>
      </c>
      <c r="BP148" s="13" t="n">
        <f aca="false">SUM(BP147:BP147)</f>
        <v>0</v>
      </c>
      <c r="BQ148" s="14" t="n">
        <f aca="false">SUM(BQ147:BQ147)</f>
        <v>0</v>
      </c>
      <c r="BR148" s="13" t="n">
        <f aca="false">SUM(BR147:BR147)</f>
        <v>0</v>
      </c>
      <c r="BS148" s="14" t="n">
        <f aca="false">SUM(BS147:BS147)</f>
        <v>0</v>
      </c>
      <c r="BT148" s="13" t="n">
        <f aca="false">SUM(BT147:BT147)</f>
        <v>0</v>
      </c>
      <c r="BU148" s="14" t="n">
        <f aca="false">SUM(BU147:BU147)</f>
        <v>0</v>
      </c>
      <c r="BV148" s="13" t="n">
        <f aca="false">SUM(BV147:BV147)</f>
        <v>0</v>
      </c>
      <c r="BW148" s="14" t="n">
        <f aca="false">SUM(BW147:BW147)</f>
        <v>0</v>
      </c>
      <c r="BX148" s="12" t="n">
        <f aca="false">SUM(BX147:BX147)</f>
        <v>0</v>
      </c>
      <c r="BY148" s="13" t="n">
        <f aca="false">SUM(BY147:BY147)</f>
        <v>0</v>
      </c>
      <c r="BZ148" s="14" t="n">
        <f aca="false">SUM(BZ147:BZ147)</f>
        <v>0</v>
      </c>
      <c r="CA148" s="13" t="n">
        <f aca="false">SUM(CA147:CA147)</f>
        <v>0</v>
      </c>
      <c r="CB148" s="14" t="n">
        <f aca="false">SUM(CB147:CB147)</f>
        <v>0</v>
      </c>
      <c r="CC148" s="13" t="n">
        <f aca="false">SUM(CC147:CC147)</f>
        <v>0</v>
      </c>
      <c r="CD148" s="14" t="n">
        <f aca="false">SUM(CD147:CD147)</f>
        <v>0</v>
      </c>
      <c r="CE148" s="13" t="n">
        <f aca="false">SUM(CE147:CE147)</f>
        <v>0</v>
      </c>
      <c r="CF148" s="14" t="n">
        <f aca="false">SUM(CF147:CF147)</f>
        <v>0</v>
      </c>
      <c r="CG148" s="13" t="n">
        <f aca="false">SUM(CG147:CG147)</f>
        <v>0</v>
      </c>
      <c r="CH148" s="14" t="n">
        <f aca="false">SUM(CH147:CH147)</f>
        <v>0</v>
      </c>
      <c r="CI148" s="13" t="n">
        <f aca="false">SUM(CI147:CI147)</f>
        <v>0</v>
      </c>
      <c r="CJ148" s="14" t="n">
        <f aca="false">SUM(CJ147:CJ147)</f>
        <v>0</v>
      </c>
      <c r="CK148" s="12" t="n">
        <f aca="false">SUM(CK147:CK147)</f>
        <v>0</v>
      </c>
      <c r="CL148" s="12" t="n">
        <f aca="false">SUM(CL147:CL147)</f>
        <v>0</v>
      </c>
      <c r="CM148" s="13" t="n">
        <f aca="false">SUM(CM147:CM147)</f>
        <v>0</v>
      </c>
      <c r="CN148" s="14" t="n">
        <f aca="false">SUM(CN147:CN147)</f>
        <v>0</v>
      </c>
      <c r="CO148" s="13" t="n">
        <f aca="false">SUM(CO147:CO147)</f>
        <v>0</v>
      </c>
      <c r="CP148" s="14" t="n">
        <f aca="false">SUM(CP147:CP147)</f>
        <v>0</v>
      </c>
      <c r="CQ148" s="13" t="n">
        <f aca="false">SUM(CQ147:CQ147)</f>
        <v>0</v>
      </c>
      <c r="CR148" s="14" t="n">
        <f aca="false">SUM(CR147:CR147)</f>
        <v>0</v>
      </c>
      <c r="CS148" s="13" t="n">
        <f aca="false">SUM(CS147:CS147)</f>
        <v>0</v>
      </c>
      <c r="CT148" s="14" t="n">
        <f aca="false">SUM(CT147:CT147)</f>
        <v>0</v>
      </c>
      <c r="CU148" s="12" t="n">
        <f aca="false">SUM(CU147:CU147)</f>
        <v>0</v>
      </c>
      <c r="CV148" s="13" t="n">
        <f aca="false">SUM(CV147:CV147)</f>
        <v>0</v>
      </c>
      <c r="CW148" s="14" t="n">
        <f aca="false">SUM(CW147:CW147)</f>
        <v>0</v>
      </c>
      <c r="CX148" s="13" t="n">
        <f aca="false">SUM(CX147:CX147)</f>
        <v>0</v>
      </c>
      <c r="CY148" s="14" t="n">
        <f aca="false">SUM(CY147:CY147)</f>
        <v>0</v>
      </c>
      <c r="CZ148" s="13" t="n">
        <f aca="false">SUM(CZ147:CZ147)</f>
        <v>0</v>
      </c>
      <c r="DA148" s="14" t="n">
        <f aca="false">SUM(DA147:DA147)</f>
        <v>0</v>
      </c>
      <c r="DB148" s="13" t="n">
        <f aca="false">SUM(DB147:DB147)</f>
        <v>0</v>
      </c>
      <c r="DC148" s="14" t="n">
        <f aca="false">SUM(DC147:DC147)</f>
        <v>0</v>
      </c>
      <c r="DD148" s="13" t="n">
        <f aca="false">SUM(DD147:DD147)</f>
        <v>90</v>
      </c>
      <c r="DE148" s="14" t="n">
        <f aca="false">SUM(DE147:DE147)</f>
        <v>0</v>
      </c>
      <c r="DF148" s="13" t="n">
        <f aca="false">SUM(DF147:DF147)</f>
        <v>0</v>
      </c>
      <c r="DG148" s="14" t="n">
        <f aca="false">SUM(DG147:DG147)</f>
        <v>0</v>
      </c>
      <c r="DH148" s="12" t="n">
        <f aca="false">SUM(DH147:DH147)</f>
        <v>3</v>
      </c>
      <c r="DI148" s="12" t="n">
        <f aca="false">SUM(DI147:DI147)</f>
        <v>3</v>
      </c>
      <c r="DJ148" s="13" t="n">
        <f aca="false">SUM(DJ147:DJ147)</f>
        <v>0</v>
      </c>
      <c r="DK148" s="14" t="n">
        <f aca="false">SUM(DK147:DK147)</f>
        <v>0</v>
      </c>
      <c r="DL148" s="13" t="n">
        <f aca="false">SUM(DL147:DL147)</f>
        <v>0</v>
      </c>
      <c r="DM148" s="14" t="n">
        <f aca="false">SUM(DM147:DM147)</f>
        <v>0</v>
      </c>
      <c r="DN148" s="13" t="n">
        <f aca="false">SUM(DN147:DN147)</f>
        <v>0</v>
      </c>
      <c r="DO148" s="14" t="n">
        <f aca="false">SUM(DO147:DO147)</f>
        <v>0</v>
      </c>
      <c r="DP148" s="13" t="n">
        <f aca="false">SUM(DP147:DP147)</f>
        <v>0</v>
      </c>
      <c r="DQ148" s="14" t="n">
        <f aca="false">SUM(DQ147:DQ147)</f>
        <v>0</v>
      </c>
      <c r="DR148" s="12" t="n">
        <f aca="false">SUM(DR147:DR147)</f>
        <v>0</v>
      </c>
      <c r="DS148" s="13" t="n">
        <f aca="false">SUM(DS147:DS147)</f>
        <v>0</v>
      </c>
      <c r="DT148" s="14" t="n">
        <f aca="false">SUM(DT147:DT147)</f>
        <v>0</v>
      </c>
      <c r="DU148" s="13" t="n">
        <f aca="false">SUM(DU147:DU147)</f>
        <v>0</v>
      </c>
      <c r="DV148" s="14" t="n">
        <f aca="false">SUM(DV147:DV147)</f>
        <v>0</v>
      </c>
      <c r="DW148" s="13" t="n">
        <f aca="false">SUM(DW147:DW147)</f>
        <v>0</v>
      </c>
      <c r="DX148" s="14" t="n">
        <f aca="false">SUM(DX147:DX147)</f>
        <v>0</v>
      </c>
      <c r="DY148" s="13" t="n">
        <f aca="false">SUM(DY147:DY147)</f>
        <v>0</v>
      </c>
      <c r="DZ148" s="14" t="n">
        <f aca="false">SUM(DZ147:DZ147)</f>
        <v>0</v>
      </c>
      <c r="EA148" s="13" t="n">
        <f aca="false">SUM(EA147:EA147)</f>
        <v>0</v>
      </c>
      <c r="EB148" s="14" t="n">
        <f aca="false">SUM(EB147:EB147)</f>
        <v>0</v>
      </c>
      <c r="EC148" s="13" t="n">
        <f aca="false">SUM(EC147:EC147)</f>
        <v>0</v>
      </c>
      <c r="ED148" s="14" t="n">
        <f aca="false">SUM(ED147:ED147)</f>
        <v>0</v>
      </c>
      <c r="EE148" s="12" t="n">
        <f aca="false">SUM(EE147:EE147)</f>
        <v>0</v>
      </c>
      <c r="EF148" s="12" t="n">
        <f aca="false">SUM(EF147:EF147)</f>
        <v>0</v>
      </c>
      <c r="EG148" s="13" t="n">
        <f aca="false">SUM(EG147:EG147)</f>
        <v>0</v>
      </c>
      <c r="EH148" s="14" t="n">
        <f aca="false">SUM(EH147:EH147)</f>
        <v>0</v>
      </c>
      <c r="EI148" s="13" t="n">
        <f aca="false">SUM(EI147:EI147)</f>
        <v>0</v>
      </c>
      <c r="EJ148" s="14" t="n">
        <f aca="false">SUM(EJ147:EJ147)</f>
        <v>0</v>
      </c>
      <c r="EK148" s="13" t="n">
        <f aca="false">SUM(EK147:EK147)</f>
        <v>0</v>
      </c>
      <c r="EL148" s="14" t="n">
        <f aca="false">SUM(EL147:EL147)</f>
        <v>0</v>
      </c>
      <c r="EM148" s="13" t="n">
        <f aca="false">SUM(EM147:EM147)</f>
        <v>0</v>
      </c>
      <c r="EN148" s="14" t="n">
        <f aca="false">SUM(EN147:EN147)</f>
        <v>0</v>
      </c>
      <c r="EO148" s="12" t="n">
        <f aca="false">SUM(EO147:EO147)</f>
        <v>0</v>
      </c>
      <c r="EP148" s="13" t="n">
        <f aca="false">SUM(EP147:EP147)</f>
        <v>0</v>
      </c>
      <c r="EQ148" s="14" t="n">
        <f aca="false">SUM(EQ147:EQ147)</f>
        <v>0</v>
      </c>
      <c r="ER148" s="13" t="n">
        <f aca="false">SUM(ER147:ER147)</f>
        <v>0</v>
      </c>
      <c r="ES148" s="14" t="n">
        <f aca="false">SUM(ES147:ES147)</f>
        <v>0</v>
      </c>
      <c r="ET148" s="13" t="n">
        <f aca="false">SUM(ET147:ET147)</f>
        <v>0</v>
      </c>
      <c r="EU148" s="14" t="n">
        <f aca="false">SUM(EU147:EU147)</f>
        <v>0</v>
      </c>
      <c r="EV148" s="13" t="n">
        <f aca="false">SUM(EV147:EV147)</f>
        <v>0</v>
      </c>
      <c r="EW148" s="14" t="n">
        <f aca="false">SUM(EW147:EW147)</f>
        <v>0</v>
      </c>
      <c r="EX148" s="13" t="n">
        <f aca="false">SUM(EX147:EX147)</f>
        <v>180</v>
      </c>
      <c r="EY148" s="14" t="n">
        <f aca="false">SUM(EY147:EY147)</f>
        <v>0</v>
      </c>
      <c r="EZ148" s="13" t="n">
        <f aca="false">SUM(EZ147:EZ147)</f>
        <v>0</v>
      </c>
      <c r="FA148" s="14" t="n">
        <f aca="false">SUM(FA147:FA147)</f>
        <v>0</v>
      </c>
      <c r="FB148" s="12" t="n">
        <f aca="false">SUM(FB147:FB147)</f>
        <v>6</v>
      </c>
      <c r="FC148" s="12" t="n">
        <f aca="false">SUM(FC147:FC147)</f>
        <v>6</v>
      </c>
      <c r="FD148" s="13" t="n">
        <f aca="false">SUM(FD147:FD147)</f>
        <v>0</v>
      </c>
      <c r="FE148" s="14" t="n">
        <f aca="false">SUM(FE147:FE147)</f>
        <v>0</v>
      </c>
      <c r="FF148" s="13" t="n">
        <f aca="false">SUM(FF147:FF147)</f>
        <v>0</v>
      </c>
      <c r="FG148" s="14" t="n">
        <f aca="false">SUM(FG147:FG147)</f>
        <v>0</v>
      </c>
      <c r="FH148" s="13" t="n">
        <f aca="false">SUM(FH147:FH147)</f>
        <v>0</v>
      </c>
      <c r="FI148" s="14" t="n">
        <f aca="false">SUM(FI147:FI147)</f>
        <v>0</v>
      </c>
      <c r="FJ148" s="13" t="n">
        <f aca="false">SUM(FJ147:FJ147)</f>
        <v>0</v>
      </c>
      <c r="FK148" s="14" t="n">
        <f aca="false">SUM(FK147:FK147)</f>
        <v>0</v>
      </c>
      <c r="FL148" s="12" t="n">
        <f aca="false">SUM(FL147:FL147)</f>
        <v>0</v>
      </c>
      <c r="FM148" s="13" t="n">
        <f aca="false">SUM(FM147:FM147)</f>
        <v>0</v>
      </c>
      <c r="FN148" s="14" t="n">
        <f aca="false">SUM(FN147:FN147)</f>
        <v>0</v>
      </c>
      <c r="FO148" s="13" t="n">
        <f aca="false">SUM(FO147:FO147)</f>
        <v>0</v>
      </c>
      <c r="FP148" s="14" t="n">
        <f aca="false">SUM(FP147:FP147)</f>
        <v>0</v>
      </c>
      <c r="FQ148" s="13" t="n">
        <f aca="false">SUM(FQ147:FQ147)</f>
        <v>0</v>
      </c>
      <c r="FR148" s="14" t="n">
        <f aca="false">SUM(FR147:FR147)</f>
        <v>0</v>
      </c>
      <c r="FS148" s="13" t="n">
        <f aca="false">SUM(FS147:FS147)</f>
        <v>0</v>
      </c>
      <c r="FT148" s="14" t="n">
        <f aca="false">SUM(FT147:FT147)</f>
        <v>0</v>
      </c>
      <c r="FU148" s="13" t="n">
        <f aca="false">SUM(FU147:FU147)</f>
        <v>0</v>
      </c>
      <c r="FV148" s="14" t="n">
        <f aca="false">SUM(FV147:FV147)</f>
        <v>0</v>
      </c>
      <c r="FW148" s="13" t="n">
        <f aca="false">SUM(FW147:FW147)</f>
        <v>0</v>
      </c>
      <c r="FX148" s="14" t="n">
        <f aca="false">SUM(FX147:FX147)</f>
        <v>0</v>
      </c>
      <c r="FY148" s="12" t="n">
        <f aca="false">SUM(FY147:FY147)</f>
        <v>0</v>
      </c>
      <c r="FZ148" s="12" t="n">
        <f aca="false">SUM(FZ147:FZ147)</f>
        <v>0</v>
      </c>
      <c r="GA148" s="13" t="n">
        <f aca="false">SUM(GA147:GA147)</f>
        <v>0</v>
      </c>
      <c r="GB148" s="14" t="n">
        <f aca="false">SUM(GB147:GB147)</f>
        <v>0</v>
      </c>
      <c r="GC148" s="13" t="n">
        <f aca="false">SUM(GC147:GC147)</f>
        <v>0</v>
      </c>
      <c r="GD148" s="14" t="n">
        <f aca="false">SUM(GD147:GD147)</f>
        <v>0</v>
      </c>
      <c r="GE148" s="13" t="n">
        <f aca="false">SUM(GE147:GE147)</f>
        <v>0</v>
      </c>
      <c r="GF148" s="14" t="n">
        <f aca="false">SUM(GF147:GF147)</f>
        <v>0</v>
      </c>
      <c r="GG148" s="13" t="n">
        <f aca="false">SUM(GG147:GG147)</f>
        <v>0</v>
      </c>
      <c r="GH148" s="14" t="n">
        <f aca="false">SUM(GH147:GH147)</f>
        <v>0</v>
      </c>
      <c r="GI148" s="12" t="n">
        <f aca="false">SUM(GI147:GI147)</f>
        <v>0</v>
      </c>
      <c r="GJ148" s="13" t="n">
        <f aca="false">SUM(GJ147:GJ147)</f>
        <v>0</v>
      </c>
      <c r="GK148" s="14" t="n">
        <f aca="false">SUM(GK147:GK147)</f>
        <v>0</v>
      </c>
      <c r="GL148" s="13" t="n">
        <f aca="false">SUM(GL147:GL147)</f>
        <v>0</v>
      </c>
      <c r="GM148" s="14" t="n">
        <f aca="false">SUM(GM147:GM147)</f>
        <v>0</v>
      </c>
      <c r="GN148" s="13" t="n">
        <f aca="false">SUM(GN147:GN147)</f>
        <v>0</v>
      </c>
      <c r="GO148" s="14" t="n">
        <f aca="false">SUM(GO147:GO147)</f>
        <v>0</v>
      </c>
      <c r="GP148" s="13" t="n">
        <f aca="false">SUM(GP147:GP147)</f>
        <v>0</v>
      </c>
      <c r="GQ148" s="14" t="n">
        <f aca="false">SUM(GQ147:GQ147)</f>
        <v>0</v>
      </c>
      <c r="GR148" s="13" t="n">
        <f aca="false">SUM(GR147:GR147)</f>
        <v>0</v>
      </c>
      <c r="GS148" s="14" t="n">
        <f aca="false">SUM(GS147:GS147)</f>
        <v>0</v>
      </c>
      <c r="GT148" s="13" t="n">
        <f aca="false">SUM(GT147:GT147)</f>
        <v>0</v>
      </c>
      <c r="GU148" s="14" t="n">
        <f aca="false">SUM(GU147:GU147)</f>
        <v>0</v>
      </c>
      <c r="GV148" s="12" t="n">
        <f aca="false">SUM(GV147:GV147)</f>
        <v>0</v>
      </c>
      <c r="GW148" s="12" t="n">
        <f aca="false">SUM(GW147:GW147)</f>
        <v>0</v>
      </c>
    </row>
    <row r="149" customFormat="false" ht="20.1" hidden="false" customHeight="true" outlineLevel="0" collapsed="false">
      <c r="A149" s="9" t="s">
        <v>295</v>
      </c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9"/>
      <c r="DR149" s="9"/>
      <c r="DS149" s="9"/>
      <c r="DT149" s="9"/>
      <c r="DU149" s="9"/>
      <c r="DV149" s="9"/>
      <c r="DW149" s="9"/>
      <c r="DX149" s="9"/>
      <c r="DY149" s="9"/>
      <c r="DZ149" s="9"/>
      <c r="EA149" s="9"/>
      <c r="EB149" s="9"/>
      <c r="EC149" s="9"/>
      <c r="ED149" s="9"/>
      <c r="EE149" s="9"/>
      <c r="EF149" s="9"/>
      <c r="EG149" s="9"/>
      <c r="EH149" s="9"/>
      <c r="EI149" s="9"/>
      <c r="EJ149" s="9"/>
      <c r="EK149" s="9"/>
      <c r="EL149" s="9"/>
      <c r="EM149" s="9"/>
      <c r="EN149" s="9"/>
      <c r="EO149" s="9"/>
      <c r="EP149" s="9"/>
      <c r="EQ149" s="9"/>
      <c r="ER149" s="9"/>
      <c r="ES149" s="9"/>
      <c r="ET149" s="9"/>
      <c r="EU149" s="9"/>
      <c r="EV149" s="9"/>
      <c r="EW149" s="9"/>
      <c r="EX149" s="9"/>
      <c r="EY149" s="9"/>
      <c r="EZ149" s="9"/>
      <c r="FA149" s="9"/>
      <c r="FB149" s="9"/>
      <c r="FC149" s="9"/>
      <c r="FD149" s="9"/>
      <c r="FE149" s="9"/>
      <c r="FF149" s="9"/>
      <c r="FG149" s="9"/>
      <c r="FH149" s="9"/>
      <c r="FI149" s="9"/>
      <c r="FJ149" s="9"/>
      <c r="FK149" s="9"/>
      <c r="FL149" s="9"/>
      <c r="FM149" s="9"/>
      <c r="FN149" s="9"/>
      <c r="FO149" s="9"/>
      <c r="FP149" s="9"/>
      <c r="FQ149" s="9"/>
      <c r="FR149" s="9"/>
      <c r="FS149" s="9"/>
      <c r="FT149" s="9"/>
      <c r="FU149" s="9"/>
      <c r="FV149" s="9"/>
      <c r="FW149" s="9"/>
      <c r="FX149" s="9"/>
      <c r="FY149" s="9"/>
      <c r="FZ149" s="9"/>
      <c r="GA149" s="9"/>
      <c r="GB149" s="9"/>
      <c r="GC149" s="9"/>
      <c r="GD149" s="9"/>
      <c r="GE149" s="9"/>
      <c r="GF149" s="9"/>
      <c r="GG149" s="9"/>
      <c r="GH149" s="9"/>
      <c r="GI149" s="9"/>
      <c r="GJ149" s="9"/>
      <c r="GK149" s="9"/>
      <c r="GL149" s="9"/>
      <c r="GM149" s="9"/>
      <c r="GN149" s="9"/>
      <c r="GO149" s="9"/>
      <c r="GP149" s="9"/>
      <c r="GQ149" s="9"/>
      <c r="GR149" s="9"/>
      <c r="GS149" s="9"/>
      <c r="GT149" s="9"/>
      <c r="GU149" s="9"/>
      <c r="GV149" s="9"/>
      <c r="GW149" s="9"/>
    </row>
    <row r="150" customFormat="false" ht="12.75" hidden="false" customHeight="false" outlineLevel="0" collapsed="false">
      <c r="A150" s="10"/>
      <c r="B150" s="10"/>
      <c r="C150" s="10"/>
      <c r="D150" s="10" t="s">
        <v>296</v>
      </c>
      <c r="E150" s="11" t="s">
        <v>297</v>
      </c>
      <c r="F150" s="10" t="n">
        <f aca="false">COUNTIF(V150:GU150,"e")</f>
        <v>0</v>
      </c>
      <c r="G150" s="10" t="n">
        <f aca="false">COUNTIF(V150:GU150,"z")</f>
        <v>1</v>
      </c>
      <c r="H150" s="10" t="n">
        <f aca="false">SUM(I150:R150)</f>
        <v>2</v>
      </c>
      <c r="I150" s="10" t="n">
        <f aca="false">V150+AS150+BP150+CM150+DJ150+EG150+FD150+GA150</f>
        <v>2</v>
      </c>
      <c r="J150" s="10" t="n">
        <f aca="false">X150+AU150+BR150+CO150+DL150+EI150+FF150+GC150</f>
        <v>0</v>
      </c>
      <c r="K150" s="10" t="n">
        <f aca="false">Z150+AW150+BT150+CQ150+DN150+EK150+FH150+GE150</f>
        <v>0</v>
      </c>
      <c r="L150" s="10" t="n">
        <f aca="false">AB150+AY150+BV150+CS150+DP150+EM150+FJ150+GG150</f>
        <v>0</v>
      </c>
      <c r="M150" s="10" t="n">
        <f aca="false">AE150+BB150+BY150+CV150+DS150+EP150+FM150+GJ150</f>
        <v>0</v>
      </c>
      <c r="N150" s="10" t="n">
        <f aca="false">AG150+BD150+CA150+CX150+DU150+ER150+FO150+GL150</f>
        <v>0</v>
      </c>
      <c r="O150" s="10" t="n">
        <f aca="false">AI150+BF150+CC150+CZ150+DW150+ET150+FQ150+GN150</f>
        <v>0</v>
      </c>
      <c r="P150" s="10" t="n">
        <f aca="false">AK150+BH150+CE150+DB150+DY150+EV150+FS150+GP150</f>
        <v>0</v>
      </c>
      <c r="Q150" s="10" t="n">
        <f aca="false">AM150+BJ150+CG150+DD150+EA150+EX150+FU150+GR150</f>
        <v>0</v>
      </c>
      <c r="R150" s="10" t="n">
        <f aca="false">AO150+BL150+CI150+DF150+EC150+EZ150+FW150+GT150</f>
        <v>0</v>
      </c>
      <c r="S150" s="12" t="n">
        <f aca="false">AR150+BO150+CL150+DI150+EF150+FC150+FZ150+GW150</f>
        <v>0</v>
      </c>
      <c r="T150" s="12" t="n">
        <f aca="false">AQ150+BN150+CK150+DH150+EE150+FB150+FY150+GV150</f>
        <v>0</v>
      </c>
      <c r="U150" s="12" t="n">
        <v>0</v>
      </c>
      <c r="V150" s="13"/>
      <c r="W150" s="14"/>
      <c r="X150" s="13"/>
      <c r="Y150" s="14"/>
      <c r="Z150" s="13"/>
      <c r="AA150" s="14"/>
      <c r="AB150" s="13"/>
      <c r="AC150" s="14"/>
      <c r="AD150" s="12"/>
      <c r="AE150" s="13"/>
      <c r="AF150" s="14"/>
      <c r="AG150" s="13"/>
      <c r="AH150" s="14"/>
      <c r="AI150" s="13"/>
      <c r="AJ150" s="14"/>
      <c r="AK150" s="13"/>
      <c r="AL150" s="14"/>
      <c r="AM150" s="13"/>
      <c r="AN150" s="14"/>
      <c r="AO150" s="13"/>
      <c r="AP150" s="14"/>
      <c r="AQ150" s="12"/>
      <c r="AR150" s="12" t="n">
        <f aca="false">AD150+AQ150</f>
        <v>0</v>
      </c>
      <c r="AS150" s="13"/>
      <c r="AT150" s="14"/>
      <c r="AU150" s="13"/>
      <c r="AV150" s="14"/>
      <c r="AW150" s="13"/>
      <c r="AX150" s="14"/>
      <c r="AY150" s="13"/>
      <c r="AZ150" s="14"/>
      <c r="BA150" s="12"/>
      <c r="BB150" s="13"/>
      <c r="BC150" s="14"/>
      <c r="BD150" s="13"/>
      <c r="BE150" s="14"/>
      <c r="BF150" s="13"/>
      <c r="BG150" s="14"/>
      <c r="BH150" s="13"/>
      <c r="BI150" s="14"/>
      <c r="BJ150" s="13"/>
      <c r="BK150" s="14"/>
      <c r="BL150" s="13"/>
      <c r="BM150" s="14"/>
      <c r="BN150" s="12"/>
      <c r="BO150" s="12" t="n">
        <f aca="false">BA150+BN150</f>
        <v>0</v>
      </c>
      <c r="BP150" s="13"/>
      <c r="BQ150" s="14"/>
      <c r="BR150" s="13"/>
      <c r="BS150" s="14"/>
      <c r="BT150" s="13"/>
      <c r="BU150" s="14"/>
      <c r="BV150" s="13"/>
      <c r="BW150" s="14"/>
      <c r="BX150" s="12"/>
      <c r="BY150" s="13"/>
      <c r="BZ150" s="14"/>
      <c r="CA150" s="13"/>
      <c r="CB150" s="14"/>
      <c r="CC150" s="13"/>
      <c r="CD150" s="14"/>
      <c r="CE150" s="13"/>
      <c r="CF150" s="14"/>
      <c r="CG150" s="13"/>
      <c r="CH150" s="14"/>
      <c r="CI150" s="13"/>
      <c r="CJ150" s="14"/>
      <c r="CK150" s="12"/>
      <c r="CL150" s="12" t="n">
        <f aca="false">BX150+CK150</f>
        <v>0</v>
      </c>
      <c r="CM150" s="13"/>
      <c r="CN150" s="14"/>
      <c r="CO150" s="13"/>
      <c r="CP150" s="14"/>
      <c r="CQ150" s="13"/>
      <c r="CR150" s="14"/>
      <c r="CS150" s="13"/>
      <c r="CT150" s="14"/>
      <c r="CU150" s="12"/>
      <c r="CV150" s="13"/>
      <c r="CW150" s="14"/>
      <c r="CX150" s="13"/>
      <c r="CY150" s="14"/>
      <c r="CZ150" s="13"/>
      <c r="DA150" s="14"/>
      <c r="DB150" s="13"/>
      <c r="DC150" s="14"/>
      <c r="DD150" s="13"/>
      <c r="DE150" s="14"/>
      <c r="DF150" s="13"/>
      <c r="DG150" s="14"/>
      <c r="DH150" s="12"/>
      <c r="DI150" s="12" t="n">
        <f aca="false">CU150+DH150</f>
        <v>0</v>
      </c>
      <c r="DJ150" s="13" t="n">
        <v>2</v>
      </c>
      <c r="DK150" s="14" t="s">
        <v>62</v>
      </c>
      <c r="DL150" s="13"/>
      <c r="DM150" s="14"/>
      <c r="DN150" s="13"/>
      <c r="DO150" s="14"/>
      <c r="DP150" s="13"/>
      <c r="DQ150" s="14"/>
      <c r="DR150" s="12" t="n">
        <v>0</v>
      </c>
      <c r="DS150" s="13"/>
      <c r="DT150" s="14"/>
      <c r="DU150" s="13"/>
      <c r="DV150" s="14"/>
      <c r="DW150" s="13"/>
      <c r="DX150" s="14"/>
      <c r="DY150" s="13"/>
      <c r="DZ150" s="14"/>
      <c r="EA150" s="13"/>
      <c r="EB150" s="14"/>
      <c r="EC150" s="13"/>
      <c r="ED150" s="14"/>
      <c r="EE150" s="12"/>
      <c r="EF150" s="12" t="n">
        <f aca="false">DR150+EE150</f>
        <v>0</v>
      </c>
      <c r="EG150" s="13"/>
      <c r="EH150" s="14"/>
      <c r="EI150" s="13"/>
      <c r="EJ150" s="14"/>
      <c r="EK150" s="13"/>
      <c r="EL150" s="14"/>
      <c r="EM150" s="13"/>
      <c r="EN150" s="14"/>
      <c r="EO150" s="12"/>
      <c r="EP150" s="13"/>
      <c r="EQ150" s="14"/>
      <c r="ER150" s="13"/>
      <c r="ES150" s="14"/>
      <c r="ET150" s="13"/>
      <c r="EU150" s="14"/>
      <c r="EV150" s="13"/>
      <c r="EW150" s="14"/>
      <c r="EX150" s="13"/>
      <c r="EY150" s="14"/>
      <c r="EZ150" s="13"/>
      <c r="FA150" s="14"/>
      <c r="FB150" s="12"/>
      <c r="FC150" s="12" t="n">
        <f aca="false">EO150+FB150</f>
        <v>0</v>
      </c>
      <c r="FD150" s="13"/>
      <c r="FE150" s="14"/>
      <c r="FF150" s="13"/>
      <c r="FG150" s="14"/>
      <c r="FH150" s="13"/>
      <c r="FI150" s="14"/>
      <c r="FJ150" s="13"/>
      <c r="FK150" s="14"/>
      <c r="FL150" s="12"/>
      <c r="FM150" s="13"/>
      <c r="FN150" s="14"/>
      <c r="FO150" s="13"/>
      <c r="FP150" s="14"/>
      <c r="FQ150" s="13"/>
      <c r="FR150" s="14"/>
      <c r="FS150" s="13"/>
      <c r="FT150" s="14"/>
      <c r="FU150" s="13"/>
      <c r="FV150" s="14"/>
      <c r="FW150" s="13"/>
      <c r="FX150" s="14"/>
      <c r="FY150" s="12"/>
      <c r="FZ150" s="12" t="n">
        <f aca="false">FL150+FY150</f>
        <v>0</v>
      </c>
      <c r="GA150" s="13"/>
      <c r="GB150" s="14"/>
      <c r="GC150" s="13"/>
      <c r="GD150" s="14"/>
      <c r="GE150" s="13"/>
      <c r="GF150" s="14"/>
      <c r="GG150" s="13"/>
      <c r="GH150" s="14"/>
      <c r="GI150" s="12"/>
      <c r="GJ150" s="13"/>
      <c r="GK150" s="14"/>
      <c r="GL150" s="13"/>
      <c r="GM150" s="14"/>
      <c r="GN150" s="13"/>
      <c r="GO150" s="14"/>
      <c r="GP150" s="13"/>
      <c r="GQ150" s="14"/>
      <c r="GR150" s="13"/>
      <c r="GS150" s="14"/>
      <c r="GT150" s="13"/>
      <c r="GU150" s="14"/>
      <c r="GV150" s="12"/>
      <c r="GW150" s="12" t="n">
        <f aca="false">GI150+GV150</f>
        <v>0</v>
      </c>
    </row>
    <row r="151" customFormat="false" ht="15.95" hidden="false" customHeight="true" outlineLevel="0" collapsed="false">
      <c r="A151" s="10"/>
      <c r="B151" s="10"/>
      <c r="C151" s="10"/>
      <c r="D151" s="10"/>
      <c r="E151" s="10" t="s">
        <v>78</v>
      </c>
      <c r="F151" s="10" t="n">
        <f aca="false">SUM(F150:F150)</f>
        <v>0</v>
      </c>
      <c r="G151" s="10" t="n">
        <f aca="false">SUM(G150:G150)</f>
        <v>1</v>
      </c>
      <c r="H151" s="10" t="n">
        <f aca="false">SUM(H150:H150)</f>
        <v>2</v>
      </c>
      <c r="I151" s="10" t="n">
        <f aca="false">SUM(I150:I150)</f>
        <v>2</v>
      </c>
      <c r="J151" s="10" t="n">
        <f aca="false">SUM(J150:J150)</f>
        <v>0</v>
      </c>
      <c r="K151" s="10" t="n">
        <f aca="false">SUM(K150:K150)</f>
        <v>0</v>
      </c>
      <c r="L151" s="10" t="n">
        <f aca="false">SUM(L150:L150)</f>
        <v>0</v>
      </c>
      <c r="M151" s="10" t="n">
        <f aca="false">SUM(M150:M150)</f>
        <v>0</v>
      </c>
      <c r="N151" s="10" t="n">
        <f aca="false">SUM(N150:N150)</f>
        <v>0</v>
      </c>
      <c r="O151" s="10" t="n">
        <f aca="false">SUM(O150:O150)</f>
        <v>0</v>
      </c>
      <c r="P151" s="10" t="n">
        <f aca="false">SUM(P150:P150)</f>
        <v>0</v>
      </c>
      <c r="Q151" s="10" t="n">
        <f aca="false">SUM(Q150:Q150)</f>
        <v>0</v>
      </c>
      <c r="R151" s="10" t="n">
        <f aca="false">SUM(R150:R150)</f>
        <v>0</v>
      </c>
      <c r="S151" s="12" t="n">
        <f aca="false">SUM(S150:S150)</f>
        <v>0</v>
      </c>
      <c r="T151" s="12" t="n">
        <f aca="false">SUM(T150:T150)</f>
        <v>0</v>
      </c>
      <c r="U151" s="12" t="n">
        <f aca="false">SUM(U150:U150)</f>
        <v>0</v>
      </c>
      <c r="V151" s="13" t="n">
        <f aca="false">SUM(V150:V150)</f>
        <v>0</v>
      </c>
      <c r="W151" s="14" t="n">
        <f aca="false">SUM(W150:W150)</f>
        <v>0</v>
      </c>
      <c r="X151" s="13" t="n">
        <f aca="false">SUM(X150:X150)</f>
        <v>0</v>
      </c>
      <c r="Y151" s="14" t="n">
        <f aca="false">SUM(Y150:Y150)</f>
        <v>0</v>
      </c>
      <c r="Z151" s="13" t="n">
        <f aca="false">SUM(Z150:Z150)</f>
        <v>0</v>
      </c>
      <c r="AA151" s="14" t="n">
        <f aca="false">SUM(AA150:AA150)</f>
        <v>0</v>
      </c>
      <c r="AB151" s="13" t="n">
        <f aca="false">SUM(AB150:AB150)</f>
        <v>0</v>
      </c>
      <c r="AC151" s="14" t="n">
        <f aca="false">SUM(AC150:AC150)</f>
        <v>0</v>
      </c>
      <c r="AD151" s="12" t="n">
        <f aca="false">SUM(AD150:AD150)</f>
        <v>0</v>
      </c>
      <c r="AE151" s="13" t="n">
        <f aca="false">SUM(AE150:AE150)</f>
        <v>0</v>
      </c>
      <c r="AF151" s="14" t="n">
        <f aca="false">SUM(AF150:AF150)</f>
        <v>0</v>
      </c>
      <c r="AG151" s="13" t="n">
        <f aca="false">SUM(AG150:AG150)</f>
        <v>0</v>
      </c>
      <c r="AH151" s="14" t="n">
        <f aca="false">SUM(AH150:AH150)</f>
        <v>0</v>
      </c>
      <c r="AI151" s="13" t="n">
        <f aca="false">SUM(AI150:AI150)</f>
        <v>0</v>
      </c>
      <c r="AJ151" s="14" t="n">
        <f aca="false">SUM(AJ150:AJ150)</f>
        <v>0</v>
      </c>
      <c r="AK151" s="13" t="n">
        <f aca="false">SUM(AK150:AK150)</f>
        <v>0</v>
      </c>
      <c r="AL151" s="14" t="n">
        <f aca="false">SUM(AL150:AL150)</f>
        <v>0</v>
      </c>
      <c r="AM151" s="13" t="n">
        <f aca="false">SUM(AM150:AM150)</f>
        <v>0</v>
      </c>
      <c r="AN151" s="14" t="n">
        <f aca="false">SUM(AN150:AN150)</f>
        <v>0</v>
      </c>
      <c r="AO151" s="13" t="n">
        <f aca="false">SUM(AO150:AO150)</f>
        <v>0</v>
      </c>
      <c r="AP151" s="14" t="n">
        <f aca="false">SUM(AP150:AP150)</f>
        <v>0</v>
      </c>
      <c r="AQ151" s="12" t="n">
        <f aca="false">SUM(AQ150:AQ150)</f>
        <v>0</v>
      </c>
      <c r="AR151" s="12" t="n">
        <f aca="false">SUM(AR150:AR150)</f>
        <v>0</v>
      </c>
      <c r="AS151" s="13" t="n">
        <f aca="false">SUM(AS150:AS150)</f>
        <v>0</v>
      </c>
      <c r="AT151" s="14" t="n">
        <f aca="false">SUM(AT150:AT150)</f>
        <v>0</v>
      </c>
      <c r="AU151" s="13" t="n">
        <f aca="false">SUM(AU150:AU150)</f>
        <v>0</v>
      </c>
      <c r="AV151" s="14" t="n">
        <f aca="false">SUM(AV150:AV150)</f>
        <v>0</v>
      </c>
      <c r="AW151" s="13" t="n">
        <f aca="false">SUM(AW150:AW150)</f>
        <v>0</v>
      </c>
      <c r="AX151" s="14" t="n">
        <f aca="false">SUM(AX150:AX150)</f>
        <v>0</v>
      </c>
      <c r="AY151" s="13" t="n">
        <f aca="false">SUM(AY150:AY150)</f>
        <v>0</v>
      </c>
      <c r="AZ151" s="14" t="n">
        <f aca="false">SUM(AZ150:AZ150)</f>
        <v>0</v>
      </c>
      <c r="BA151" s="12" t="n">
        <f aca="false">SUM(BA150:BA150)</f>
        <v>0</v>
      </c>
      <c r="BB151" s="13" t="n">
        <f aca="false">SUM(BB150:BB150)</f>
        <v>0</v>
      </c>
      <c r="BC151" s="14" t="n">
        <f aca="false">SUM(BC150:BC150)</f>
        <v>0</v>
      </c>
      <c r="BD151" s="13" t="n">
        <f aca="false">SUM(BD150:BD150)</f>
        <v>0</v>
      </c>
      <c r="BE151" s="14" t="n">
        <f aca="false">SUM(BE150:BE150)</f>
        <v>0</v>
      </c>
      <c r="BF151" s="13" t="n">
        <f aca="false">SUM(BF150:BF150)</f>
        <v>0</v>
      </c>
      <c r="BG151" s="14" t="n">
        <f aca="false">SUM(BG150:BG150)</f>
        <v>0</v>
      </c>
      <c r="BH151" s="13" t="n">
        <f aca="false">SUM(BH150:BH150)</f>
        <v>0</v>
      </c>
      <c r="BI151" s="14" t="n">
        <f aca="false">SUM(BI150:BI150)</f>
        <v>0</v>
      </c>
      <c r="BJ151" s="13" t="n">
        <f aca="false">SUM(BJ150:BJ150)</f>
        <v>0</v>
      </c>
      <c r="BK151" s="14" t="n">
        <f aca="false">SUM(BK150:BK150)</f>
        <v>0</v>
      </c>
      <c r="BL151" s="13" t="n">
        <f aca="false">SUM(BL150:BL150)</f>
        <v>0</v>
      </c>
      <c r="BM151" s="14" t="n">
        <f aca="false">SUM(BM150:BM150)</f>
        <v>0</v>
      </c>
      <c r="BN151" s="12" t="n">
        <f aca="false">SUM(BN150:BN150)</f>
        <v>0</v>
      </c>
      <c r="BO151" s="12" t="n">
        <f aca="false">SUM(BO150:BO150)</f>
        <v>0</v>
      </c>
      <c r="BP151" s="13" t="n">
        <f aca="false">SUM(BP150:BP150)</f>
        <v>0</v>
      </c>
      <c r="BQ151" s="14" t="n">
        <f aca="false">SUM(BQ150:BQ150)</f>
        <v>0</v>
      </c>
      <c r="BR151" s="13" t="n">
        <f aca="false">SUM(BR150:BR150)</f>
        <v>0</v>
      </c>
      <c r="BS151" s="14" t="n">
        <f aca="false">SUM(BS150:BS150)</f>
        <v>0</v>
      </c>
      <c r="BT151" s="13" t="n">
        <f aca="false">SUM(BT150:BT150)</f>
        <v>0</v>
      </c>
      <c r="BU151" s="14" t="n">
        <f aca="false">SUM(BU150:BU150)</f>
        <v>0</v>
      </c>
      <c r="BV151" s="13" t="n">
        <f aca="false">SUM(BV150:BV150)</f>
        <v>0</v>
      </c>
      <c r="BW151" s="14" t="n">
        <f aca="false">SUM(BW150:BW150)</f>
        <v>0</v>
      </c>
      <c r="BX151" s="12" t="n">
        <f aca="false">SUM(BX150:BX150)</f>
        <v>0</v>
      </c>
      <c r="BY151" s="13" t="n">
        <f aca="false">SUM(BY150:BY150)</f>
        <v>0</v>
      </c>
      <c r="BZ151" s="14" t="n">
        <f aca="false">SUM(BZ150:BZ150)</f>
        <v>0</v>
      </c>
      <c r="CA151" s="13" t="n">
        <f aca="false">SUM(CA150:CA150)</f>
        <v>0</v>
      </c>
      <c r="CB151" s="14" t="n">
        <f aca="false">SUM(CB150:CB150)</f>
        <v>0</v>
      </c>
      <c r="CC151" s="13" t="n">
        <f aca="false">SUM(CC150:CC150)</f>
        <v>0</v>
      </c>
      <c r="CD151" s="14" t="n">
        <f aca="false">SUM(CD150:CD150)</f>
        <v>0</v>
      </c>
      <c r="CE151" s="13" t="n">
        <f aca="false">SUM(CE150:CE150)</f>
        <v>0</v>
      </c>
      <c r="CF151" s="14" t="n">
        <f aca="false">SUM(CF150:CF150)</f>
        <v>0</v>
      </c>
      <c r="CG151" s="13" t="n">
        <f aca="false">SUM(CG150:CG150)</f>
        <v>0</v>
      </c>
      <c r="CH151" s="14" t="n">
        <f aca="false">SUM(CH150:CH150)</f>
        <v>0</v>
      </c>
      <c r="CI151" s="13" t="n">
        <f aca="false">SUM(CI150:CI150)</f>
        <v>0</v>
      </c>
      <c r="CJ151" s="14" t="n">
        <f aca="false">SUM(CJ150:CJ150)</f>
        <v>0</v>
      </c>
      <c r="CK151" s="12" t="n">
        <f aca="false">SUM(CK150:CK150)</f>
        <v>0</v>
      </c>
      <c r="CL151" s="12" t="n">
        <f aca="false">SUM(CL150:CL150)</f>
        <v>0</v>
      </c>
      <c r="CM151" s="13" t="n">
        <f aca="false">SUM(CM150:CM150)</f>
        <v>0</v>
      </c>
      <c r="CN151" s="14" t="n">
        <f aca="false">SUM(CN150:CN150)</f>
        <v>0</v>
      </c>
      <c r="CO151" s="13" t="n">
        <f aca="false">SUM(CO150:CO150)</f>
        <v>0</v>
      </c>
      <c r="CP151" s="14" t="n">
        <f aca="false">SUM(CP150:CP150)</f>
        <v>0</v>
      </c>
      <c r="CQ151" s="13" t="n">
        <f aca="false">SUM(CQ150:CQ150)</f>
        <v>0</v>
      </c>
      <c r="CR151" s="14" t="n">
        <f aca="false">SUM(CR150:CR150)</f>
        <v>0</v>
      </c>
      <c r="CS151" s="13" t="n">
        <f aca="false">SUM(CS150:CS150)</f>
        <v>0</v>
      </c>
      <c r="CT151" s="14" t="n">
        <f aca="false">SUM(CT150:CT150)</f>
        <v>0</v>
      </c>
      <c r="CU151" s="12" t="n">
        <f aca="false">SUM(CU150:CU150)</f>
        <v>0</v>
      </c>
      <c r="CV151" s="13" t="n">
        <f aca="false">SUM(CV150:CV150)</f>
        <v>0</v>
      </c>
      <c r="CW151" s="14" t="n">
        <f aca="false">SUM(CW150:CW150)</f>
        <v>0</v>
      </c>
      <c r="CX151" s="13" t="n">
        <f aca="false">SUM(CX150:CX150)</f>
        <v>0</v>
      </c>
      <c r="CY151" s="14" t="n">
        <f aca="false">SUM(CY150:CY150)</f>
        <v>0</v>
      </c>
      <c r="CZ151" s="13" t="n">
        <f aca="false">SUM(CZ150:CZ150)</f>
        <v>0</v>
      </c>
      <c r="DA151" s="14" t="n">
        <f aca="false">SUM(DA150:DA150)</f>
        <v>0</v>
      </c>
      <c r="DB151" s="13" t="n">
        <f aca="false">SUM(DB150:DB150)</f>
        <v>0</v>
      </c>
      <c r="DC151" s="14" t="n">
        <f aca="false">SUM(DC150:DC150)</f>
        <v>0</v>
      </c>
      <c r="DD151" s="13" t="n">
        <f aca="false">SUM(DD150:DD150)</f>
        <v>0</v>
      </c>
      <c r="DE151" s="14" t="n">
        <f aca="false">SUM(DE150:DE150)</f>
        <v>0</v>
      </c>
      <c r="DF151" s="13" t="n">
        <f aca="false">SUM(DF150:DF150)</f>
        <v>0</v>
      </c>
      <c r="DG151" s="14" t="n">
        <f aca="false">SUM(DG150:DG150)</f>
        <v>0</v>
      </c>
      <c r="DH151" s="12" t="n">
        <f aca="false">SUM(DH150:DH150)</f>
        <v>0</v>
      </c>
      <c r="DI151" s="12" t="n">
        <f aca="false">SUM(DI150:DI150)</f>
        <v>0</v>
      </c>
      <c r="DJ151" s="13" t="n">
        <f aca="false">SUM(DJ150:DJ150)</f>
        <v>2</v>
      </c>
      <c r="DK151" s="14" t="n">
        <f aca="false">SUM(DK150:DK150)</f>
        <v>0</v>
      </c>
      <c r="DL151" s="13" t="n">
        <f aca="false">SUM(DL150:DL150)</f>
        <v>0</v>
      </c>
      <c r="DM151" s="14" t="n">
        <f aca="false">SUM(DM150:DM150)</f>
        <v>0</v>
      </c>
      <c r="DN151" s="13" t="n">
        <f aca="false">SUM(DN150:DN150)</f>
        <v>0</v>
      </c>
      <c r="DO151" s="14" t="n">
        <f aca="false">SUM(DO150:DO150)</f>
        <v>0</v>
      </c>
      <c r="DP151" s="13" t="n">
        <f aca="false">SUM(DP150:DP150)</f>
        <v>0</v>
      </c>
      <c r="DQ151" s="14" t="n">
        <f aca="false">SUM(DQ150:DQ150)</f>
        <v>0</v>
      </c>
      <c r="DR151" s="12" t="n">
        <f aca="false">SUM(DR150:DR150)</f>
        <v>0</v>
      </c>
      <c r="DS151" s="13" t="n">
        <f aca="false">SUM(DS150:DS150)</f>
        <v>0</v>
      </c>
      <c r="DT151" s="14" t="n">
        <f aca="false">SUM(DT150:DT150)</f>
        <v>0</v>
      </c>
      <c r="DU151" s="13" t="n">
        <f aca="false">SUM(DU150:DU150)</f>
        <v>0</v>
      </c>
      <c r="DV151" s="14" t="n">
        <f aca="false">SUM(DV150:DV150)</f>
        <v>0</v>
      </c>
      <c r="DW151" s="13" t="n">
        <f aca="false">SUM(DW150:DW150)</f>
        <v>0</v>
      </c>
      <c r="DX151" s="14" t="n">
        <f aca="false">SUM(DX150:DX150)</f>
        <v>0</v>
      </c>
      <c r="DY151" s="13" t="n">
        <f aca="false">SUM(DY150:DY150)</f>
        <v>0</v>
      </c>
      <c r="DZ151" s="14" t="n">
        <f aca="false">SUM(DZ150:DZ150)</f>
        <v>0</v>
      </c>
      <c r="EA151" s="13" t="n">
        <f aca="false">SUM(EA150:EA150)</f>
        <v>0</v>
      </c>
      <c r="EB151" s="14" t="n">
        <f aca="false">SUM(EB150:EB150)</f>
        <v>0</v>
      </c>
      <c r="EC151" s="13" t="n">
        <f aca="false">SUM(EC150:EC150)</f>
        <v>0</v>
      </c>
      <c r="ED151" s="14" t="n">
        <f aca="false">SUM(ED150:ED150)</f>
        <v>0</v>
      </c>
      <c r="EE151" s="12" t="n">
        <f aca="false">SUM(EE150:EE150)</f>
        <v>0</v>
      </c>
      <c r="EF151" s="12" t="n">
        <f aca="false">SUM(EF150:EF150)</f>
        <v>0</v>
      </c>
      <c r="EG151" s="13" t="n">
        <f aca="false">SUM(EG150:EG150)</f>
        <v>0</v>
      </c>
      <c r="EH151" s="14" t="n">
        <f aca="false">SUM(EH150:EH150)</f>
        <v>0</v>
      </c>
      <c r="EI151" s="13" t="n">
        <f aca="false">SUM(EI150:EI150)</f>
        <v>0</v>
      </c>
      <c r="EJ151" s="14" t="n">
        <f aca="false">SUM(EJ150:EJ150)</f>
        <v>0</v>
      </c>
      <c r="EK151" s="13" t="n">
        <f aca="false">SUM(EK150:EK150)</f>
        <v>0</v>
      </c>
      <c r="EL151" s="14" t="n">
        <f aca="false">SUM(EL150:EL150)</f>
        <v>0</v>
      </c>
      <c r="EM151" s="13" t="n">
        <f aca="false">SUM(EM150:EM150)</f>
        <v>0</v>
      </c>
      <c r="EN151" s="14" t="n">
        <f aca="false">SUM(EN150:EN150)</f>
        <v>0</v>
      </c>
      <c r="EO151" s="12" t="n">
        <f aca="false">SUM(EO150:EO150)</f>
        <v>0</v>
      </c>
      <c r="EP151" s="13" t="n">
        <f aca="false">SUM(EP150:EP150)</f>
        <v>0</v>
      </c>
      <c r="EQ151" s="14" t="n">
        <f aca="false">SUM(EQ150:EQ150)</f>
        <v>0</v>
      </c>
      <c r="ER151" s="13" t="n">
        <f aca="false">SUM(ER150:ER150)</f>
        <v>0</v>
      </c>
      <c r="ES151" s="14" t="n">
        <f aca="false">SUM(ES150:ES150)</f>
        <v>0</v>
      </c>
      <c r="ET151" s="13" t="n">
        <f aca="false">SUM(ET150:ET150)</f>
        <v>0</v>
      </c>
      <c r="EU151" s="14" t="n">
        <f aca="false">SUM(EU150:EU150)</f>
        <v>0</v>
      </c>
      <c r="EV151" s="13" t="n">
        <f aca="false">SUM(EV150:EV150)</f>
        <v>0</v>
      </c>
      <c r="EW151" s="14" t="n">
        <f aca="false">SUM(EW150:EW150)</f>
        <v>0</v>
      </c>
      <c r="EX151" s="13" t="n">
        <f aca="false">SUM(EX150:EX150)</f>
        <v>0</v>
      </c>
      <c r="EY151" s="14" t="n">
        <f aca="false">SUM(EY150:EY150)</f>
        <v>0</v>
      </c>
      <c r="EZ151" s="13" t="n">
        <f aca="false">SUM(EZ150:EZ150)</f>
        <v>0</v>
      </c>
      <c r="FA151" s="14" t="n">
        <f aca="false">SUM(FA150:FA150)</f>
        <v>0</v>
      </c>
      <c r="FB151" s="12" t="n">
        <f aca="false">SUM(FB150:FB150)</f>
        <v>0</v>
      </c>
      <c r="FC151" s="12" t="n">
        <f aca="false">SUM(FC150:FC150)</f>
        <v>0</v>
      </c>
      <c r="FD151" s="13" t="n">
        <f aca="false">SUM(FD150:FD150)</f>
        <v>0</v>
      </c>
      <c r="FE151" s="14" t="n">
        <f aca="false">SUM(FE150:FE150)</f>
        <v>0</v>
      </c>
      <c r="FF151" s="13" t="n">
        <f aca="false">SUM(FF150:FF150)</f>
        <v>0</v>
      </c>
      <c r="FG151" s="14" t="n">
        <f aca="false">SUM(FG150:FG150)</f>
        <v>0</v>
      </c>
      <c r="FH151" s="13" t="n">
        <f aca="false">SUM(FH150:FH150)</f>
        <v>0</v>
      </c>
      <c r="FI151" s="14" t="n">
        <f aca="false">SUM(FI150:FI150)</f>
        <v>0</v>
      </c>
      <c r="FJ151" s="13" t="n">
        <f aca="false">SUM(FJ150:FJ150)</f>
        <v>0</v>
      </c>
      <c r="FK151" s="14" t="n">
        <f aca="false">SUM(FK150:FK150)</f>
        <v>0</v>
      </c>
      <c r="FL151" s="12" t="n">
        <f aca="false">SUM(FL150:FL150)</f>
        <v>0</v>
      </c>
      <c r="FM151" s="13" t="n">
        <f aca="false">SUM(FM150:FM150)</f>
        <v>0</v>
      </c>
      <c r="FN151" s="14" t="n">
        <f aca="false">SUM(FN150:FN150)</f>
        <v>0</v>
      </c>
      <c r="FO151" s="13" t="n">
        <f aca="false">SUM(FO150:FO150)</f>
        <v>0</v>
      </c>
      <c r="FP151" s="14" t="n">
        <f aca="false">SUM(FP150:FP150)</f>
        <v>0</v>
      </c>
      <c r="FQ151" s="13" t="n">
        <f aca="false">SUM(FQ150:FQ150)</f>
        <v>0</v>
      </c>
      <c r="FR151" s="14" t="n">
        <f aca="false">SUM(FR150:FR150)</f>
        <v>0</v>
      </c>
      <c r="FS151" s="13" t="n">
        <f aca="false">SUM(FS150:FS150)</f>
        <v>0</v>
      </c>
      <c r="FT151" s="14" t="n">
        <f aca="false">SUM(FT150:FT150)</f>
        <v>0</v>
      </c>
      <c r="FU151" s="13" t="n">
        <f aca="false">SUM(FU150:FU150)</f>
        <v>0</v>
      </c>
      <c r="FV151" s="14" t="n">
        <f aca="false">SUM(FV150:FV150)</f>
        <v>0</v>
      </c>
      <c r="FW151" s="13" t="n">
        <f aca="false">SUM(FW150:FW150)</f>
        <v>0</v>
      </c>
      <c r="FX151" s="14" t="n">
        <f aca="false">SUM(FX150:FX150)</f>
        <v>0</v>
      </c>
      <c r="FY151" s="12" t="n">
        <f aca="false">SUM(FY150:FY150)</f>
        <v>0</v>
      </c>
      <c r="FZ151" s="12" t="n">
        <f aca="false">SUM(FZ150:FZ150)</f>
        <v>0</v>
      </c>
      <c r="GA151" s="13" t="n">
        <f aca="false">SUM(GA150:GA150)</f>
        <v>0</v>
      </c>
      <c r="GB151" s="14" t="n">
        <f aca="false">SUM(GB150:GB150)</f>
        <v>0</v>
      </c>
      <c r="GC151" s="13" t="n">
        <f aca="false">SUM(GC150:GC150)</f>
        <v>0</v>
      </c>
      <c r="GD151" s="14" t="n">
        <f aca="false">SUM(GD150:GD150)</f>
        <v>0</v>
      </c>
      <c r="GE151" s="13" t="n">
        <f aca="false">SUM(GE150:GE150)</f>
        <v>0</v>
      </c>
      <c r="GF151" s="14" t="n">
        <f aca="false">SUM(GF150:GF150)</f>
        <v>0</v>
      </c>
      <c r="GG151" s="13" t="n">
        <f aca="false">SUM(GG150:GG150)</f>
        <v>0</v>
      </c>
      <c r="GH151" s="14" t="n">
        <f aca="false">SUM(GH150:GH150)</f>
        <v>0</v>
      </c>
      <c r="GI151" s="12" t="n">
        <f aca="false">SUM(GI150:GI150)</f>
        <v>0</v>
      </c>
      <c r="GJ151" s="13" t="n">
        <f aca="false">SUM(GJ150:GJ150)</f>
        <v>0</v>
      </c>
      <c r="GK151" s="14" t="n">
        <f aca="false">SUM(GK150:GK150)</f>
        <v>0</v>
      </c>
      <c r="GL151" s="13" t="n">
        <f aca="false">SUM(GL150:GL150)</f>
        <v>0</v>
      </c>
      <c r="GM151" s="14" t="n">
        <f aca="false">SUM(GM150:GM150)</f>
        <v>0</v>
      </c>
      <c r="GN151" s="13" t="n">
        <f aca="false">SUM(GN150:GN150)</f>
        <v>0</v>
      </c>
      <c r="GO151" s="14" t="n">
        <f aca="false">SUM(GO150:GO150)</f>
        <v>0</v>
      </c>
      <c r="GP151" s="13" t="n">
        <f aca="false">SUM(GP150:GP150)</f>
        <v>0</v>
      </c>
      <c r="GQ151" s="14" t="n">
        <f aca="false">SUM(GQ150:GQ150)</f>
        <v>0</v>
      </c>
      <c r="GR151" s="13" t="n">
        <f aca="false">SUM(GR150:GR150)</f>
        <v>0</v>
      </c>
      <c r="GS151" s="14" t="n">
        <f aca="false">SUM(GS150:GS150)</f>
        <v>0</v>
      </c>
      <c r="GT151" s="13" t="n">
        <f aca="false">SUM(GT150:GT150)</f>
        <v>0</v>
      </c>
      <c r="GU151" s="14" t="n">
        <f aca="false">SUM(GU150:GU150)</f>
        <v>0</v>
      </c>
      <c r="GV151" s="12" t="n">
        <f aca="false">SUM(GV150:GV150)</f>
        <v>0</v>
      </c>
      <c r="GW151" s="12" t="n">
        <f aca="false">SUM(GW150:GW150)</f>
        <v>0</v>
      </c>
    </row>
    <row r="152" customFormat="false" ht="20.1" hidden="false" customHeight="true" outlineLevel="0" collapsed="false">
      <c r="A152" s="10"/>
      <c r="B152" s="10"/>
      <c r="C152" s="10"/>
      <c r="D152" s="10"/>
      <c r="E152" s="15" t="s">
        <v>298</v>
      </c>
      <c r="F152" s="10" t="n">
        <f aca="false">F26+F42+F62+F82+F148</f>
        <v>17</v>
      </c>
      <c r="G152" s="10" t="n">
        <f aca="false">G26+G42+G62+G82+G148</f>
        <v>116</v>
      </c>
      <c r="H152" s="10" t="n">
        <f aca="false">H26+H42+H62+H82</f>
        <v>2482</v>
      </c>
      <c r="I152" s="10" t="n">
        <f aca="false">I26+I42+I62+I82</f>
        <v>1056</v>
      </c>
      <c r="J152" s="10" t="n">
        <f aca="false">J26+J42+J62+J82</f>
        <v>420</v>
      </c>
      <c r="K152" s="10" t="n">
        <f aca="false">K26+K42+K62+K82</f>
        <v>30</v>
      </c>
      <c r="L152" s="10" t="n">
        <f aca="false">L26+L42+L62+L82</f>
        <v>6</v>
      </c>
      <c r="M152" s="10" t="n">
        <f aca="false">M26+M42+M62+M82</f>
        <v>60</v>
      </c>
      <c r="N152" s="10" t="n">
        <f aca="false">N26+N42+N62+N82</f>
        <v>720</v>
      </c>
      <c r="O152" s="10" t="n">
        <f aca="false">O26+O42+O62+O82</f>
        <v>150</v>
      </c>
      <c r="P152" s="10" t="n">
        <f aca="false">P26+P42+P62+P82</f>
        <v>0</v>
      </c>
      <c r="Q152" s="10" t="n">
        <f aca="false">Q26+Q42+Q62+Q82</f>
        <v>0</v>
      </c>
      <c r="R152" s="10" t="n">
        <f aca="false">R26+R42+R62+R82</f>
        <v>40</v>
      </c>
      <c r="S152" s="12" t="n">
        <f aca="false">S26+S42+S62+S82+S148</f>
        <v>210</v>
      </c>
      <c r="T152" s="12" t="n">
        <f aca="false">T26+T42+T62+T82+T148</f>
        <v>94.9</v>
      </c>
      <c r="U152" s="12" t="n">
        <f aca="false">U26+U42+U62+U82+U148</f>
        <v>109.57</v>
      </c>
      <c r="V152" s="13" t="n">
        <f aca="false">V26+V42+V62+V82</f>
        <v>196</v>
      </c>
      <c r="W152" s="14" t="n">
        <f aca="false">W26+W42+W62+W82</f>
        <v>0</v>
      </c>
      <c r="X152" s="13" t="n">
        <f aca="false">X26+X42+X62+X82</f>
        <v>45</v>
      </c>
      <c r="Y152" s="14" t="n">
        <f aca="false">Y26+Y42+Y62+Y82</f>
        <v>0</v>
      </c>
      <c r="Z152" s="13" t="n">
        <f aca="false">Z26+Z42+Z62+Z82</f>
        <v>0</v>
      </c>
      <c r="AA152" s="14" t="n">
        <f aca="false">AA26+AA42+AA62+AA82</f>
        <v>0</v>
      </c>
      <c r="AB152" s="13" t="n">
        <f aca="false">AB26+AB42+AB62+AB82</f>
        <v>6</v>
      </c>
      <c r="AC152" s="14" t="n">
        <f aca="false">AC26+AC42+AC62+AC82</f>
        <v>0</v>
      </c>
      <c r="AD152" s="12" t="n">
        <f aca="false">AD26+AD42+AD62+AD82+AD148</f>
        <v>21.5</v>
      </c>
      <c r="AE152" s="13" t="n">
        <f aca="false">AE26+AE42+AE62+AE82</f>
        <v>0</v>
      </c>
      <c r="AF152" s="14" t="n">
        <f aca="false">AF26+AF42+AF62+AF82</f>
        <v>0</v>
      </c>
      <c r="AG152" s="13" t="n">
        <f aca="false">AG26+AG42+AG62+AG82</f>
        <v>90</v>
      </c>
      <c r="AH152" s="14" t="n">
        <f aca="false">AH26+AH42+AH62+AH82</f>
        <v>0</v>
      </c>
      <c r="AI152" s="13" t="n">
        <f aca="false">AI26+AI42+AI62+AI82</f>
        <v>0</v>
      </c>
      <c r="AJ152" s="14" t="n">
        <f aca="false">AJ26+AJ42+AJ62+AJ82</f>
        <v>0</v>
      </c>
      <c r="AK152" s="13" t="n">
        <f aca="false">AK26+AK42+AK62+AK82</f>
        <v>0</v>
      </c>
      <c r="AL152" s="14" t="n">
        <f aca="false">AL26+AL42+AL62+AL82</f>
        <v>0</v>
      </c>
      <c r="AM152" s="13" t="n">
        <f aca="false">AM26+AM42+AM62+AM82</f>
        <v>0</v>
      </c>
      <c r="AN152" s="14" t="n">
        <f aca="false">AN26+AN42+AN62+AN82</f>
        <v>0</v>
      </c>
      <c r="AO152" s="13" t="n">
        <f aca="false">AO26+AO42+AO62+AO82</f>
        <v>0</v>
      </c>
      <c r="AP152" s="14" t="n">
        <f aca="false">AP26+AP42+AP62+AP82</f>
        <v>0</v>
      </c>
      <c r="AQ152" s="12" t="n">
        <f aca="false">AQ26+AQ42+AQ62+AQ82+AQ148</f>
        <v>8.5</v>
      </c>
      <c r="AR152" s="12" t="n">
        <f aca="false">AR26+AR42+AR62+AR82+AR148</f>
        <v>30</v>
      </c>
      <c r="AS152" s="13" t="n">
        <f aca="false">AS26+AS42+AS62+AS82</f>
        <v>130</v>
      </c>
      <c r="AT152" s="14" t="n">
        <f aca="false">AT26+AT42+AT62+AT82</f>
        <v>0</v>
      </c>
      <c r="AU152" s="13" t="n">
        <f aca="false">AU26+AU42+AU62+AU82</f>
        <v>65</v>
      </c>
      <c r="AV152" s="14" t="n">
        <f aca="false">AV26+AV42+AV62+AV82</f>
        <v>0</v>
      </c>
      <c r="AW152" s="13" t="n">
        <f aca="false">AW26+AW42+AW62+AW82</f>
        <v>0</v>
      </c>
      <c r="AX152" s="14" t="n">
        <f aca="false">AX26+AX42+AX62+AX82</f>
        <v>0</v>
      </c>
      <c r="AY152" s="13" t="n">
        <f aca="false">AY26+AY42+AY62+AY82</f>
        <v>0</v>
      </c>
      <c r="AZ152" s="14" t="n">
        <f aca="false">AZ26+AZ42+AZ62+AZ82</f>
        <v>0</v>
      </c>
      <c r="BA152" s="12" t="n">
        <f aca="false">BA26+BA42+BA62+BA82+BA148</f>
        <v>19</v>
      </c>
      <c r="BB152" s="13" t="n">
        <f aca="false">BB26+BB42+BB62+BB82</f>
        <v>0</v>
      </c>
      <c r="BC152" s="14" t="n">
        <f aca="false">BC26+BC42+BC62+BC82</f>
        <v>0</v>
      </c>
      <c r="BD152" s="13" t="n">
        <f aca="false">BD26+BD42+BD62+BD82</f>
        <v>115</v>
      </c>
      <c r="BE152" s="14" t="n">
        <f aca="false">BE26+BE42+BE62+BE82</f>
        <v>0</v>
      </c>
      <c r="BF152" s="13" t="n">
        <f aca="false">BF26+BF42+BF62+BF82</f>
        <v>0</v>
      </c>
      <c r="BG152" s="14" t="n">
        <f aca="false">BG26+BG42+BG62+BG82</f>
        <v>0</v>
      </c>
      <c r="BH152" s="13" t="n">
        <f aca="false">BH26+BH42+BH62+BH82</f>
        <v>0</v>
      </c>
      <c r="BI152" s="14" t="n">
        <f aca="false">BI26+BI42+BI62+BI82</f>
        <v>0</v>
      </c>
      <c r="BJ152" s="13" t="n">
        <f aca="false">BJ26+BJ42+BJ62+BJ82</f>
        <v>0</v>
      </c>
      <c r="BK152" s="14" t="n">
        <f aca="false">BK26+BK42+BK62+BK82</f>
        <v>0</v>
      </c>
      <c r="BL152" s="13" t="n">
        <f aca="false">BL26+BL42+BL62+BL82</f>
        <v>0</v>
      </c>
      <c r="BM152" s="14" t="n">
        <f aca="false">BM26+BM42+BM62+BM82</f>
        <v>0</v>
      </c>
      <c r="BN152" s="12" t="n">
        <f aca="false">BN26+BN42+BN62+BN82+BN148</f>
        <v>11</v>
      </c>
      <c r="BO152" s="12" t="n">
        <f aca="false">BO26+BO42+BO62+BO82+BO148</f>
        <v>30</v>
      </c>
      <c r="BP152" s="13" t="n">
        <f aca="false">BP26+BP42+BP62+BP82</f>
        <v>170</v>
      </c>
      <c r="BQ152" s="14" t="n">
        <f aca="false">BQ26+BQ42+BQ62+BQ82</f>
        <v>0</v>
      </c>
      <c r="BR152" s="13" t="n">
        <f aca="false">BR26+BR42+BR62+BR82</f>
        <v>55</v>
      </c>
      <c r="BS152" s="14" t="n">
        <f aca="false">BS26+BS42+BS62+BS82</f>
        <v>0</v>
      </c>
      <c r="BT152" s="13" t="n">
        <f aca="false">BT26+BT42+BT62+BT82</f>
        <v>0</v>
      </c>
      <c r="BU152" s="14" t="n">
        <f aca="false">BU26+BU42+BU62+BU82</f>
        <v>0</v>
      </c>
      <c r="BV152" s="13" t="n">
        <f aca="false">BV26+BV42+BV62+BV82</f>
        <v>0</v>
      </c>
      <c r="BW152" s="14" t="n">
        <f aca="false">BW26+BW42+BW62+BW82</f>
        <v>0</v>
      </c>
      <c r="BX152" s="12" t="n">
        <f aca="false">BX26+BX42+BX62+BX82+BX148</f>
        <v>18.5</v>
      </c>
      <c r="BY152" s="13" t="n">
        <f aca="false">BY26+BY42+BY62+BY82</f>
        <v>30</v>
      </c>
      <c r="BZ152" s="14" t="n">
        <f aca="false">BZ26+BZ42+BZ62+BZ82</f>
        <v>0</v>
      </c>
      <c r="CA152" s="13" t="n">
        <f aca="false">CA26+CA42+CA62+CA82</f>
        <v>110</v>
      </c>
      <c r="CB152" s="14" t="n">
        <f aca="false">CB26+CB42+CB62+CB82</f>
        <v>0</v>
      </c>
      <c r="CC152" s="13" t="n">
        <f aca="false">CC26+CC42+CC62+CC82</f>
        <v>30</v>
      </c>
      <c r="CD152" s="14" t="n">
        <f aca="false">CD26+CD42+CD62+CD82</f>
        <v>0</v>
      </c>
      <c r="CE152" s="13" t="n">
        <f aca="false">CE26+CE42+CE62+CE82</f>
        <v>0</v>
      </c>
      <c r="CF152" s="14" t="n">
        <f aca="false">CF26+CF42+CF62+CF82</f>
        <v>0</v>
      </c>
      <c r="CG152" s="13" t="n">
        <f aca="false">CG26+CG42+CG62+CG82</f>
        <v>0</v>
      </c>
      <c r="CH152" s="14" t="n">
        <f aca="false">CH26+CH42+CH62+CH82</f>
        <v>0</v>
      </c>
      <c r="CI152" s="13" t="n">
        <f aca="false">CI26+CI42+CI62+CI82</f>
        <v>0</v>
      </c>
      <c r="CJ152" s="14" t="n">
        <f aca="false">CJ26+CJ42+CJ62+CJ82</f>
        <v>0</v>
      </c>
      <c r="CK152" s="12" t="n">
        <f aca="false">CK26+CK42+CK62+CK82+CK148</f>
        <v>11.5</v>
      </c>
      <c r="CL152" s="12" t="n">
        <f aca="false">CL26+CL42+CL62+CL82+CL148</f>
        <v>30</v>
      </c>
      <c r="CM152" s="13" t="n">
        <f aca="false">CM26+CM42+CM62+CM82</f>
        <v>135</v>
      </c>
      <c r="CN152" s="14" t="n">
        <f aca="false">CN26+CN42+CN62+CN82</f>
        <v>0</v>
      </c>
      <c r="CO152" s="13" t="n">
        <f aca="false">CO26+CO42+CO62+CO82</f>
        <v>40</v>
      </c>
      <c r="CP152" s="14" t="n">
        <f aca="false">CP26+CP42+CP62+CP82</f>
        <v>0</v>
      </c>
      <c r="CQ152" s="13" t="n">
        <f aca="false">CQ26+CQ42+CQ62+CQ82</f>
        <v>0</v>
      </c>
      <c r="CR152" s="14" t="n">
        <f aca="false">CR26+CR42+CR62+CR82</f>
        <v>0</v>
      </c>
      <c r="CS152" s="13" t="n">
        <f aca="false">CS26+CS42+CS62+CS82</f>
        <v>0</v>
      </c>
      <c r="CT152" s="14" t="n">
        <f aca="false">CT26+CT42+CT62+CT82</f>
        <v>0</v>
      </c>
      <c r="CU152" s="12" t="n">
        <f aca="false">CU26+CU42+CU62+CU82+CU148</f>
        <v>12.3</v>
      </c>
      <c r="CV152" s="13" t="n">
        <f aca="false">CV26+CV42+CV62+CV82</f>
        <v>30</v>
      </c>
      <c r="CW152" s="14" t="n">
        <f aca="false">CW26+CW42+CW62+CW82</f>
        <v>0</v>
      </c>
      <c r="CX152" s="13" t="n">
        <f aca="false">CX26+CX42+CX62+CX82</f>
        <v>135</v>
      </c>
      <c r="CY152" s="14" t="n">
        <f aca="false">CY26+CY42+CY62+CY82</f>
        <v>0</v>
      </c>
      <c r="CZ152" s="13" t="n">
        <f aca="false">CZ26+CZ42+CZ62+CZ82</f>
        <v>60</v>
      </c>
      <c r="DA152" s="14" t="n">
        <f aca="false">DA26+DA42+DA62+DA82</f>
        <v>0</v>
      </c>
      <c r="DB152" s="13" t="n">
        <f aca="false">DB26+DB42+DB62+DB82</f>
        <v>0</v>
      </c>
      <c r="DC152" s="14" t="n">
        <f aca="false">DC26+DC42+DC62+DC82</f>
        <v>0</v>
      </c>
      <c r="DD152" s="13" t="n">
        <f aca="false">DD26+DD42+DD62+DD82</f>
        <v>0</v>
      </c>
      <c r="DE152" s="14" t="n">
        <f aca="false">DE26+DE42+DE62+DE82</f>
        <v>0</v>
      </c>
      <c r="DF152" s="13" t="n">
        <f aca="false">DF26+DF42+DF62+DF82</f>
        <v>15</v>
      </c>
      <c r="DG152" s="14" t="n">
        <f aca="false">DG26+DG42+DG62+DG82</f>
        <v>0</v>
      </c>
      <c r="DH152" s="12" t="n">
        <f aca="false">DH26+DH42+DH62+DH82+DH148</f>
        <v>17.7</v>
      </c>
      <c r="DI152" s="12" t="n">
        <f aca="false">DI26+DI42+DI62+DI82+DI148</f>
        <v>30</v>
      </c>
      <c r="DJ152" s="13" t="n">
        <f aca="false">DJ26+DJ42+DJ62+DJ82</f>
        <v>155</v>
      </c>
      <c r="DK152" s="14" t="n">
        <f aca="false">DK26+DK42+DK62+DK82</f>
        <v>0</v>
      </c>
      <c r="DL152" s="13" t="n">
        <f aca="false">DL26+DL42+DL62+DL82</f>
        <v>50</v>
      </c>
      <c r="DM152" s="14" t="n">
        <f aca="false">DM26+DM42+DM62+DM82</f>
        <v>0</v>
      </c>
      <c r="DN152" s="13" t="n">
        <f aca="false">DN26+DN42+DN62+DN82</f>
        <v>0</v>
      </c>
      <c r="DO152" s="14" t="n">
        <f aca="false">DO26+DO42+DO62+DO82</f>
        <v>0</v>
      </c>
      <c r="DP152" s="13" t="n">
        <f aca="false">DP26+DP42+DP62+DP82</f>
        <v>0</v>
      </c>
      <c r="DQ152" s="14" t="n">
        <f aca="false">DQ26+DQ42+DQ62+DQ82</f>
        <v>0</v>
      </c>
      <c r="DR152" s="12" t="n">
        <f aca="false">DR26+DR42+DR62+DR82+DR148</f>
        <v>14.5</v>
      </c>
      <c r="DS152" s="13" t="n">
        <f aca="false">DS26+DS42+DS62+DS82</f>
        <v>0</v>
      </c>
      <c r="DT152" s="14" t="n">
        <f aca="false">DT26+DT42+DT62+DT82</f>
        <v>0</v>
      </c>
      <c r="DU152" s="13" t="n">
        <f aca="false">DU26+DU42+DU62+DU82</f>
        <v>135</v>
      </c>
      <c r="DV152" s="14" t="n">
        <f aca="false">DV26+DV42+DV62+DV82</f>
        <v>0</v>
      </c>
      <c r="DW152" s="13" t="n">
        <f aca="false">DW26+DW42+DW62+DW82</f>
        <v>60</v>
      </c>
      <c r="DX152" s="14" t="n">
        <f aca="false">DX26+DX42+DX62+DX82</f>
        <v>0</v>
      </c>
      <c r="DY152" s="13" t="n">
        <f aca="false">DY26+DY42+DY62+DY82</f>
        <v>0</v>
      </c>
      <c r="DZ152" s="14" t="n">
        <f aca="false">DZ26+DZ42+DZ62+DZ82</f>
        <v>0</v>
      </c>
      <c r="EA152" s="13" t="n">
        <f aca="false">EA26+EA42+EA62+EA82</f>
        <v>0</v>
      </c>
      <c r="EB152" s="14" t="n">
        <f aca="false">EB26+EB42+EB62+EB82</f>
        <v>0</v>
      </c>
      <c r="EC152" s="13" t="n">
        <f aca="false">EC26+EC42+EC62+EC82</f>
        <v>10</v>
      </c>
      <c r="ED152" s="14" t="n">
        <f aca="false">ED26+ED42+ED62+ED82</f>
        <v>0</v>
      </c>
      <c r="EE152" s="12" t="n">
        <f aca="false">EE26+EE42+EE62+EE82+EE148</f>
        <v>15.5</v>
      </c>
      <c r="EF152" s="12" t="n">
        <f aca="false">EF26+EF42+EF62+EF82+EF148</f>
        <v>30</v>
      </c>
      <c r="EG152" s="13" t="n">
        <f aca="false">EG26+EG42+EG62+EG82</f>
        <v>150</v>
      </c>
      <c r="EH152" s="14" t="n">
        <f aca="false">EH26+EH42+EH62+EH82</f>
        <v>0</v>
      </c>
      <c r="EI152" s="13" t="n">
        <f aca="false">EI26+EI42+EI62+EI82</f>
        <v>105</v>
      </c>
      <c r="EJ152" s="14" t="n">
        <f aca="false">EJ26+EJ42+EJ62+EJ82</f>
        <v>0</v>
      </c>
      <c r="EK152" s="13" t="n">
        <f aca="false">EK26+EK42+EK62+EK82</f>
        <v>15</v>
      </c>
      <c r="EL152" s="14" t="n">
        <f aca="false">EL26+EL42+EL62+EL82</f>
        <v>0</v>
      </c>
      <c r="EM152" s="13" t="n">
        <f aca="false">EM26+EM42+EM62+EM82</f>
        <v>0</v>
      </c>
      <c r="EN152" s="14" t="n">
        <f aca="false">EN26+EN42+EN62+EN82</f>
        <v>0</v>
      </c>
      <c r="EO152" s="12" t="n">
        <f aca="false">EO26+EO42+EO62+EO82+EO148</f>
        <v>16.8</v>
      </c>
      <c r="EP152" s="13" t="n">
        <f aca="false">EP26+EP42+EP62+EP82</f>
        <v>0</v>
      </c>
      <c r="EQ152" s="14" t="n">
        <f aca="false">EQ26+EQ42+EQ62+EQ82</f>
        <v>0</v>
      </c>
      <c r="ER152" s="13" t="n">
        <f aca="false">ER26+ER42+ER62+ER82</f>
        <v>85</v>
      </c>
      <c r="ES152" s="14" t="n">
        <f aca="false">ES26+ES42+ES62+ES82</f>
        <v>0</v>
      </c>
      <c r="ET152" s="13" t="n">
        <f aca="false">ET26+ET42+ET62+ET82</f>
        <v>0</v>
      </c>
      <c r="EU152" s="14" t="n">
        <f aca="false">EU26+EU42+EU62+EU82</f>
        <v>0</v>
      </c>
      <c r="EV152" s="13" t="n">
        <f aca="false">EV26+EV42+EV62+EV82</f>
        <v>0</v>
      </c>
      <c r="EW152" s="14" t="n">
        <f aca="false">EW26+EW42+EW62+EW82</f>
        <v>0</v>
      </c>
      <c r="EX152" s="13" t="n">
        <f aca="false">EX26+EX42+EX62+EX82</f>
        <v>0</v>
      </c>
      <c r="EY152" s="14" t="n">
        <f aca="false">EY26+EY42+EY62+EY82</f>
        <v>0</v>
      </c>
      <c r="EZ152" s="13" t="n">
        <f aca="false">EZ26+EZ42+EZ62+EZ82</f>
        <v>15</v>
      </c>
      <c r="FA152" s="14" t="n">
        <f aca="false">FA26+FA42+FA62+FA82</f>
        <v>0</v>
      </c>
      <c r="FB152" s="12" t="n">
        <f aca="false">FB26+FB42+FB62+FB82+FB148</f>
        <v>13.2</v>
      </c>
      <c r="FC152" s="12" t="n">
        <f aca="false">FC26+FC42+FC62+FC82+FC148</f>
        <v>30</v>
      </c>
      <c r="FD152" s="13" t="n">
        <f aca="false">FD26+FD42+FD62+FD82</f>
        <v>120</v>
      </c>
      <c r="FE152" s="14" t="n">
        <f aca="false">FE26+FE42+FE62+FE82</f>
        <v>0</v>
      </c>
      <c r="FF152" s="13" t="n">
        <f aca="false">FF26+FF42+FF62+FF82</f>
        <v>60</v>
      </c>
      <c r="FG152" s="14" t="n">
        <f aca="false">FG26+FG42+FG62+FG82</f>
        <v>0</v>
      </c>
      <c r="FH152" s="13" t="n">
        <f aca="false">FH26+FH42+FH62+FH82</f>
        <v>15</v>
      </c>
      <c r="FI152" s="14" t="n">
        <f aca="false">FI26+FI42+FI62+FI82</f>
        <v>0</v>
      </c>
      <c r="FJ152" s="13" t="n">
        <f aca="false">FJ26+FJ42+FJ62+FJ82</f>
        <v>0</v>
      </c>
      <c r="FK152" s="14" t="n">
        <f aca="false">FK26+FK42+FK62+FK82</f>
        <v>0</v>
      </c>
      <c r="FL152" s="12" t="n">
        <f aca="false">FL26+FL42+FL62+FL82+FL148</f>
        <v>12.5</v>
      </c>
      <c r="FM152" s="13" t="n">
        <f aca="false">FM26+FM42+FM62+FM82</f>
        <v>0</v>
      </c>
      <c r="FN152" s="14" t="n">
        <f aca="false">FN26+FN42+FN62+FN82</f>
        <v>0</v>
      </c>
      <c r="FO152" s="13" t="n">
        <f aca="false">FO26+FO42+FO62+FO82</f>
        <v>50</v>
      </c>
      <c r="FP152" s="14" t="n">
        <f aca="false">FP26+FP42+FP62+FP82</f>
        <v>0</v>
      </c>
      <c r="FQ152" s="13" t="n">
        <f aca="false">FQ26+FQ42+FQ62+FQ82</f>
        <v>0</v>
      </c>
      <c r="FR152" s="14" t="n">
        <f aca="false">FR26+FR42+FR62+FR82</f>
        <v>0</v>
      </c>
      <c r="FS152" s="13" t="n">
        <f aca="false">FS26+FS42+FS62+FS82</f>
        <v>0</v>
      </c>
      <c r="FT152" s="14" t="n">
        <f aca="false">FT26+FT42+FT62+FT82</f>
        <v>0</v>
      </c>
      <c r="FU152" s="13" t="n">
        <f aca="false">FU26+FU42+FU62+FU82</f>
        <v>0</v>
      </c>
      <c r="FV152" s="14" t="n">
        <f aca="false">FV26+FV42+FV62+FV82</f>
        <v>0</v>
      </c>
      <c r="FW152" s="13" t="n">
        <f aca="false">FW26+FW42+FW62+FW82</f>
        <v>0</v>
      </c>
      <c r="FX152" s="14" t="n">
        <f aca="false">FX26+FX42+FX62+FX82</f>
        <v>0</v>
      </c>
      <c r="FY152" s="12" t="n">
        <f aca="false">FY26+FY42+FY62+FY82+FY148</f>
        <v>17.5</v>
      </c>
      <c r="FZ152" s="12" t="n">
        <f aca="false">FZ26+FZ42+FZ62+FZ82+FZ148</f>
        <v>30</v>
      </c>
      <c r="GA152" s="13" t="n">
        <f aca="false">GA26+GA42+GA62+GA82</f>
        <v>0</v>
      </c>
      <c r="GB152" s="14" t="n">
        <f aca="false">GB26+GB42+GB62+GB82</f>
        <v>0</v>
      </c>
      <c r="GC152" s="13" t="n">
        <f aca="false">GC26+GC42+GC62+GC82</f>
        <v>0</v>
      </c>
      <c r="GD152" s="14" t="n">
        <f aca="false">GD26+GD42+GD62+GD82</f>
        <v>0</v>
      </c>
      <c r="GE152" s="13" t="n">
        <f aca="false">GE26+GE42+GE62+GE82</f>
        <v>0</v>
      </c>
      <c r="GF152" s="14" t="n">
        <f aca="false">GF26+GF42+GF62+GF82</f>
        <v>0</v>
      </c>
      <c r="GG152" s="13" t="n">
        <f aca="false">GG26+GG42+GG62+GG82</f>
        <v>0</v>
      </c>
      <c r="GH152" s="14" t="n">
        <f aca="false">GH26+GH42+GH62+GH82</f>
        <v>0</v>
      </c>
      <c r="GI152" s="12" t="n">
        <f aca="false">GI26+GI42+GI62+GI82+GI148</f>
        <v>0</v>
      </c>
      <c r="GJ152" s="13" t="n">
        <f aca="false">GJ26+GJ42+GJ62+GJ82</f>
        <v>0</v>
      </c>
      <c r="GK152" s="14" t="n">
        <f aca="false">GK26+GK42+GK62+GK82</f>
        <v>0</v>
      </c>
      <c r="GL152" s="13" t="n">
        <f aca="false">GL26+GL42+GL62+GL82</f>
        <v>0</v>
      </c>
      <c r="GM152" s="14" t="n">
        <f aca="false">GM26+GM42+GM62+GM82</f>
        <v>0</v>
      </c>
      <c r="GN152" s="13" t="n">
        <f aca="false">GN26+GN42+GN62+GN82</f>
        <v>0</v>
      </c>
      <c r="GO152" s="14" t="n">
        <f aca="false">GO26+GO42+GO62+GO82</f>
        <v>0</v>
      </c>
      <c r="GP152" s="13" t="n">
        <f aca="false">GP26+GP42+GP62+GP82</f>
        <v>0</v>
      </c>
      <c r="GQ152" s="14" t="n">
        <f aca="false">GQ26+GQ42+GQ62+GQ82</f>
        <v>0</v>
      </c>
      <c r="GR152" s="13" t="n">
        <f aca="false">GR26+GR42+GR62+GR82</f>
        <v>0</v>
      </c>
      <c r="GS152" s="14" t="n">
        <f aca="false">GS26+GS42+GS62+GS82</f>
        <v>0</v>
      </c>
      <c r="GT152" s="13" t="n">
        <f aca="false">GT26+GT42+GT62+GT82</f>
        <v>0</v>
      </c>
      <c r="GU152" s="14" t="n">
        <f aca="false">GU26+GU42+GU62+GU82</f>
        <v>0</v>
      </c>
      <c r="GV152" s="12" t="n">
        <f aca="false">GV26+GV42+GV62+GV82+GV148</f>
        <v>0</v>
      </c>
      <c r="GW152" s="12" t="n">
        <f aca="false">GW26+GW42+GW62+GW82+GW148</f>
        <v>0</v>
      </c>
    </row>
    <row r="154" customFormat="false" ht="12.75" hidden="false" customHeight="false" outlineLevel="0" collapsed="false">
      <c r="D154" s="11" t="s">
        <v>50</v>
      </c>
      <c r="E154" s="11" t="s">
        <v>299</v>
      </c>
    </row>
    <row r="155" customFormat="false" ht="12.75" hidden="false" customHeight="false" outlineLevel="0" collapsed="false">
      <c r="D155" s="11" t="s">
        <v>24</v>
      </c>
      <c r="E155" s="11" t="s">
        <v>300</v>
      </c>
    </row>
    <row r="156" customFormat="false" ht="12.75" hidden="false" customHeight="false" outlineLevel="0" collapsed="false">
      <c r="D156" s="11" t="s">
        <v>45</v>
      </c>
      <c r="E156" s="11"/>
    </row>
    <row r="157" customFormat="false" ht="12.75" hidden="false" customHeight="false" outlineLevel="0" collapsed="false">
      <c r="D157" s="11" t="s">
        <v>52</v>
      </c>
      <c r="E157" s="11" t="s">
        <v>301</v>
      </c>
    </row>
    <row r="158" customFormat="false" ht="12.75" hidden="false" customHeight="false" outlineLevel="0" collapsed="false">
      <c r="D158" s="11" t="s">
        <v>53</v>
      </c>
      <c r="E158" s="11" t="s">
        <v>302</v>
      </c>
    </row>
    <row r="159" customFormat="false" ht="12.75" hidden="false" customHeight="false" outlineLevel="0" collapsed="false">
      <c r="D159" s="11" t="s">
        <v>54</v>
      </c>
      <c r="E159" s="11" t="s">
        <v>303</v>
      </c>
    </row>
    <row r="160" customFormat="false" ht="12.75" hidden="false" customHeight="false" outlineLevel="0" collapsed="false">
      <c r="D160" s="11" t="s">
        <v>55</v>
      </c>
      <c r="E160" s="11" t="s">
        <v>304</v>
      </c>
      <c r="M160" s="16"/>
      <c r="U160" s="16"/>
      <c r="AC160" s="16"/>
    </row>
    <row r="161" customFormat="false" ht="12.75" hidden="false" customHeight="false" outlineLevel="0" collapsed="false">
      <c r="D161" s="11" t="s">
        <v>46</v>
      </c>
      <c r="E161" s="11"/>
    </row>
    <row r="162" customFormat="false" ht="12.75" hidden="false" customHeight="false" outlineLevel="0" collapsed="false">
      <c r="D162" s="11" t="s">
        <v>53</v>
      </c>
      <c r="E162" s="11" t="s">
        <v>302</v>
      </c>
    </row>
    <row r="163" customFormat="false" ht="12.75" hidden="false" customHeight="false" outlineLevel="0" collapsed="false">
      <c r="D163" s="11" t="s">
        <v>56</v>
      </c>
      <c r="E163" s="11" t="s">
        <v>305</v>
      </c>
    </row>
    <row r="164" customFormat="false" ht="12.75" hidden="false" customHeight="false" outlineLevel="0" collapsed="false">
      <c r="D164" s="11" t="s">
        <v>57</v>
      </c>
      <c r="E164" s="11" t="s">
        <v>306</v>
      </c>
    </row>
    <row r="165" customFormat="false" ht="12.75" hidden="false" customHeight="false" outlineLevel="0" collapsed="false">
      <c r="D165" s="11" t="s">
        <v>58</v>
      </c>
      <c r="E165" s="11" t="s">
        <v>307</v>
      </c>
    </row>
    <row r="166" customFormat="false" ht="12.75" hidden="false" customHeight="false" outlineLevel="0" collapsed="false">
      <c r="D166" s="11" t="s">
        <v>59</v>
      </c>
      <c r="E166" s="11" t="s">
        <v>308</v>
      </c>
    </row>
    <row r="167" customFormat="false" ht="12.75" hidden="false" customHeight="false" outlineLevel="0" collapsed="false">
      <c r="D167" s="11" t="s">
        <v>55</v>
      </c>
      <c r="E167" s="11" t="s">
        <v>304</v>
      </c>
    </row>
  </sheetData>
  <mergeCells count="210">
    <mergeCell ref="A11:GV11"/>
    <mergeCell ref="A12:C14"/>
    <mergeCell ref="D12:D15"/>
    <mergeCell ref="E12:E15"/>
    <mergeCell ref="F12:G12"/>
    <mergeCell ref="H12:R12"/>
    <mergeCell ref="S12:S15"/>
    <mergeCell ref="T12:T15"/>
    <mergeCell ref="U12:U15"/>
    <mergeCell ref="V12:BO12"/>
    <mergeCell ref="BP12:DI12"/>
    <mergeCell ref="DJ12:FC12"/>
    <mergeCell ref="FD12:GW12"/>
    <mergeCell ref="F13:F15"/>
    <mergeCell ref="G13:G15"/>
    <mergeCell ref="H13:H15"/>
    <mergeCell ref="I13:R13"/>
    <mergeCell ref="V13:AR13"/>
    <mergeCell ref="AS13:BO13"/>
    <mergeCell ref="BP13:CL13"/>
    <mergeCell ref="CM13:DI13"/>
    <mergeCell ref="DJ13:EF13"/>
    <mergeCell ref="EG13:FC13"/>
    <mergeCell ref="FD13:FZ13"/>
    <mergeCell ref="GA13:GW13"/>
    <mergeCell ref="I14:L14"/>
    <mergeCell ref="M14:R14"/>
    <mergeCell ref="V14:AC14"/>
    <mergeCell ref="AD14:AD15"/>
    <mergeCell ref="AE14:AP14"/>
    <mergeCell ref="AQ14:AQ15"/>
    <mergeCell ref="AR14:AR15"/>
    <mergeCell ref="AS14:AZ14"/>
    <mergeCell ref="BA14:BA15"/>
    <mergeCell ref="BB14:BM14"/>
    <mergeCell ref="BN14:BN15"/>
    <mergeCell ref="BO14:BO15"/>
    <mergeCell ref="BP14:BW14"/>
    <mergeCell ref="BX14:BX15"/>
    <mergeCell ref="BY14:CJ14"/>
    <mergeCell ref="CK14:CK15"/>
    <mergeCell ref="CL14:CL15"/>
    <mergeCell ref="CM14:CT14"/>
    <mergeCell ref="CU14:CU15"/>
    <mergeCell ref="CV14:DG14"/>
    <mergeCell ref="DH14:DH15"/>
    <mergeCell ref="DI14:DI15"/>
    <mergeCell ref="DJ14:DQ14"/>
    <mergeCell ref="DR14:DR15"/>
    <mergeCell ref="DS14:ED14"/>
    <mergeCell ref="EE14:EE15"/>
    <mergeCell ref="EF14:EF15"/>
    <mergeCell ref="EG14:EN14"/>
    <mergeCell ref="EO14:EO15"/>
    <mergeCell ref="EP14:FA14"/>
    <mergeCell ref="FB14:FB15"/>
    <mergeCell ref="FC14:FC15"/>
    <mergeCell ref="FD14:FK14"/>
    <mergeCell ref="FL14:FL15"/>
    <mergeCell ref="FM14:FX14"/>
    <mergeCell ref="FY14:FY15"/>
    <mergeCell ref="FZ14:FZ15"/>
    <mergeCell ref="GA14:GH14"/>
    <mergeCell ref="GI14:GI15"/>
    <mergeCell ref="GJ14:GU14"/>
    <mergeCell ref="GV14:GV15"/>
    <mergeCell ref="GW14:GW15"/>
    <mergeCell ref="V15:W15"/>
    <mergeCell ref="X15:Y15"/>
    <mergeCell ref="Z15:AA15"/>
    <mergeCell ref="AB15:AC15"/>
    <mergeCell ref="AE15:AF15"/>
    <mergeCell ref="AG15:AH15"/>
    <mergeCell ref="AI15:AJ15"/>
    <mergeCell ref="AK15:AL15"/>
    <mergeCell ref="AM15:AN15"/>
    <mergeCell ref="AO15:AP15"/>
    <mergeCell ref="AS15:AT15"/>
    <mergeCell ref="AU15:AV15"/>
    <mergeCell ref="AW15:AX15"/>
    <mergeCell ref="AY15:AZ15"/>
    <mergeCell ref="BB15:BC15"/>
    <mergeCell ref="BD15:BE15"/>
    <mergeCell ref="BF15:BG15"/>
    <mergeCell ref="BH15:BI15"/>
    <mergeCell ref="BJ15:BK15"/>
    <mergeCell ref="BL15:BM15"/>
    <mergeCell ref="BP15:BQ15"/>
    <mergeCell ref="BR15:BS15"/>
    <mergeCell ref="BT15:BU15"/>
    <mergeCell ref="BV15:BW15"/>
    <mergeCell ref="BY15:BZ15"/>
    <mergeCell ref="CA15:CB15"/>
    <mergeCell ref="CC15:CD15"/>
    <mergeCell ref="CE15:CF15"/>
    <mergeCell ref="CG15:CH15"/>
    <mergeCell ref="CI15:CJ15"/>
    <mergeCell ref="CM15:CN15"/>
    <mergeCell ref="CO15:CP15"/>
    <mergeCell ref="CQ15:CR15"/>
    <mergeCell ref="CS15:CT15"/>
    <mergeCell ref="CV15:CW15"/>
    <mergeCell ref="CX15:CY15"/>
    <mergeCell ref="CZ15:DA15"/>
    <mergeCell ref="DB15:DC15"/>
    <mergeCell ref="DD15:DE15"/>
    <mergeCell ref="DF15:DG15"/>
    <mergeCell ref="DJ15:DK15"/>
    <mergeCell ref="DL15:DM15"/>
    <mergeCell ref="DN15:DO15"/>
    <mergeCell ref="DP15:DQ15"/>
    <mergeCell ref="DS15:DT15"/>
    <mergeCell ref="DU15:DV15"/>
    <mergeCell ref="DW15:DX15"/>
    <mergeCell ref="DY15:DZ15"/>
    <mergeCell ref="EA15:EB15"/>
    <mergeCell ref="EC15:ED15"/>
    <mergeCell ref="EG15:EH15"/>
    <mergeCell ref="EI15:EJ15"/>
    <mergeCell ref="EK15:EL15"/>
    <mergeCell ref="EM15:EN15"/>
    <mergeCell ref="EP15:EQ15"/>
    <mergeCell ref="ER15:ES15"/>
    <mergeCell ref="ET15:EU15"/>
    <mergeCell ref="EV15:EW15"/>
    <mergeCell ref="EX15:EY15"/>
    <mergeCell ref="EZ15:FA15"/>
    <mergeCell ref="FD15:FE15"/>
    <mergeCell ref="FF15:FG15"/>
    <mergeCell ref="FH15:FI15"/>
    <mergeCell ref="FJ15:FK15"/>
    <mergeCell ref="FM15:FN15"/>
    <mergeCell ref="FO15:FP15"/>
    <mergeCell ref="FQ15:FR15"/>
    <mergeCell ref="FS15:FT15"/>
    <mergeCell ref="FU15:FV15"/>
    <mergeCell ref="FW15:FX15"/>
    <mergeCell ref="GA15:GB15"/>
    <mergeCell ref="GC15:GD15"/>
    <mergeCell ref="GE15:GF15"/>
    <mergeCell ref="GG15:GH15"/>
    <mergeCell ref="GJ15:GK15"/>
    <mergeCell ref="GL15:GM15"/>
    <mergeCell ref="GN15:GO15"/>
    <mergeCell ref="GP15:GQ15"/>
    <mergeCell ref="GR15:GS15"/>
    <mergeCell ref="GT15:GU15"/>
    <mergeCell ref="A16:GW16"/>
    <mergeCell ref="A27:GW27"/>
    <mergeCell ref="A43:GW43"/>
    <mergeCell ref="A63:GW63"/>
    <mergeCell ref="A83:GW83"/>
    <mergeCell ref="A84:A85"/>
    <mergeCell ref="B84:B85"/>
    <mergeCell ref="C84:C85"/>
    <mergeCell ref="A86:A87"/>
    <mergeCell ref="B86:B87"/>
    <mergeCell ref="C86:C87"/>
    <mergeCell ref="A88:A89"/>
    <mergeCell ref="B88:B89"/>
    <mergeCell ref="C88:C89"/>
    <mergeCell ref="A90:A92"/>
    <mergeCell ref="B90:B92"/>
    <mergeCell ref="C90:C92"/>
    <mergeCell ref="A93:A95"/>
    <mergeCell ref="B93:B95"/>
    <mergeCell ref="C93:C95"/>
    <mergeCell ref="A96:A100"/>
    <mergeCell ref="B96:B100"/>
    <mergeCell ref="C96:C100"/>
    <mergeCell ref="A101:A104"/>
    <mergeCell ref="B101:B104"/>
    <mergeCell ref="C101:C104"/>
    <mergeCell ref="A105:A107"/>
    <mergeCell ref="B105:B107"/>
    <mergeCell ref="C105:C107"/>
    <mergeCell ref="A108:A111"/>
    <mergeCell ref="B108:B111"/>
    <mergeCell ref="C108:C111"/>
    <mergeCell ref="A112:A115"/>
    <mergeCell ref="B112:B115"/>
    <mergeCell ref="C112:C115"/>
    <mergeCell ref="A116:A118"/>
    <mergeCell ref="B116:B118"/>
    <mergeCell ref="C116:C118"/>
    <mergeCell ref="A119:A122"/>
    <mergeCell ref="B119:B122"/>
    <mergeCell ref="C119:C122"/>
    <mergeCell ref="A123:A125"/>
    <mergeCell ref="B123:B125"/>
    <mergeCell ref="C123:C125"/>
    <mergeCell ref="A126:A129"/>
    <mergeCell ref="B126:B129"/>
    <mergeCell ref="C126:C129"/>
    <mergeCell ref="A130:A134"/>
    <mergeCell ref="B130:B134"/>
    <mergeCell ref="C130:C134"/>
    <mergeCell ref="A135:A138"/>
    <mergeCell ref="B135:B138"/>
    <mergeCell ref="C135:C138"/>
    <mergeCell ref="A139:A142"/>
    <mergeCell ref="B139:B142"/>
    <mergeCell ref="C139:C142"/>
    <mergeCell ref="A143:A145"/>
    <mergeCell ref="B143:B145"/>
    <mergeCell ref="C143:C145"/>
    <mergeCell ref="A146:GW146"/>
    <mergeCell ref="A149:GW149"/>
    <mergeCell ref="D156:E156"/>
    <mergeCell ref="D161:E1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W172"/>
  <sheetViews>
    <sheetView showFormulas="false" showGridLines="true" showRowColHeaders="true" showZeros="true" rightToLeft="false" tabSelected="false" showOutlineSymbols="true" defaultGridColor="true" view="normal" topLeftCell="AQ1" colorId="64" zoomScale="100" zoomScaleNormal="100" zoomScalePageLayoutView="100" workbookViewId="0">
      <selection pane="topLeft" activeCell="BP7" activeCellId="0" sqref="BP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8" min="8" style="0" width="4.28"/>
    <col collapsed="false" customWidth="true" hidden="false" outlineLevel="0" max="21" min="19" style="0" width="4.7"/>
    <col collapsed="false" customWidth="true" hidden="false" outlineLevel="0" max="22" min="22" style="0" width="3.56"/>
    <col collapsed="false" customWidth="true" hidden="false" outlineLevel="0" max="23" min="23" style="0" width="1.99"/>
    <col collapsed="false" customWidth="true" hidden="false" outlineLevel="0" max="24" min="24" style="0" width="3.56"/>
    <col collapsed="false" customWidth="true" hidden="false" outlineLevel="0" max="25" min="25" style="0" width="1.99"/>
    <col collapsed="false" customWidth="true" hidden="false" outlineLevel="0" max="26" min="26" style="0" width="3.56"/>
    <col collapsed="false" customWidth="true" hidden="false" outlineLevel="0" max="27" min="27" style="0" width="1.99"/>
    <col collapsed="false" customWidth="true" hidden="false" outlineLevel="0" max="28" min="28" style="0" width="3.56"/>
    <col collapsed="false" customWidth="true" hidden="false" outlineLevel="0" max="29" min="29" style="0" width="1.99"/>
    <col collapsed="false" customWidth="true" hidden="false" outlineLevel="0" max="30" min="30" style="0" width="3.85"/>
    <col collapsed="false" customWidth="true" hidden="false" outlineLevel="0" max="31" min="31" style="0" width="3.56"/>
    <col collapsed="false" customWidth="true" hidden="false" outlineLevel="0" max="32" min="32" style="0" width="1.99"/>
    <col collapsed="false" customWidth="true" hidden="false" outlineLevel="0" max="33" min="33" style="0" width="3.56"/>
    <col collapsed="false" customWidth="true" hidden="false" outlineLevel="0" max="34" min="34" style="0" width="1.99"/>
    <col collapsed="false" customWidth="true" hidden="false" outlineLevel="0" max="35" min="35" style="0" width="3.56"/>
    <col collapsed="false" customWidth="true" hidden="false" outlineLevel="0" max="36" min="36" style="0" width="1.99"/>
    <col collapsed="false" customWidth="true" hidden="false" outlineLevel="0" max="37" min="37" style="0" width="3.56"/>
    <col collapsed="false" customWidth="true" hidden="false" outlineLevel="0" max="38" min="38" style="0" width="1.99"/>
    <col collapsed="false" customWidth="true" hidden="false" outlineLevel="0" max="39" min="39" style="0" width="3.56"/>
    <col collapsed="false" customWidth="true" hidden="false" outlineLevel="0" max="40" min="40" style="0" width="1.99"/>
    <col collapsed="false" customWidth="true" hidden="false" outlineLevel="0" max="41" min="41" style="0" width="3.56"/>
    <col collapsed="false" customWidth="true" hidden="false" outlineLevel="0" max="42" min="42" style="0" width="1.99"/>
    <col collapsed="false" customWidth="true" hidden="false" outlineLevel="0" max="44" min="43" style="0" width="3.85"/>
    <col collapsed="false" customWidth="true" hidden="false" outlineLevel="0" max="45" min="45" style="0" width="3.56"/>
    <col collapsed="false" customWidth="true" hidden="false" outlineLevel="0" max="46" min="46" style="0" width="1.99"/>
    <col collapsed="false" customWidth="true" hidden="false" outlineLevel="0" max="47" min="47" style="0" width="3.56"/>
    <col collapsed="false" customWidth="true" hidden="false" outlineLevel="0" max="48" min="48" style="0" width="1.99"/>
    <col collapsed="false" customWidth="true" hidden="false" outlineLevel="0" max="49" min="49" style="0" width="3.56"/>
    <col collapsed="false" customWidth="true" hidden="false" outlineLevel="0" max="50" min="50" style="0" width="1.99"/>
    <col collapsed="false" customWidth="true" hidden="false" outlineLevel="0" max="51" min="51" style="0" width="3.56"/>
    <col collapsed="false" customWidth="true" hidden="false" outlineLevel="0" max="52" min="52" style="0" width="1.99"/>
    <col collapsed="false" customWidth="true" hidden="false" outlineLevel="0" max="53" min="53" style="0" width="3.85"/>
    <col collapsed="false" customWidth="true" hidden="false" outlineLevel="0" max="54" min="54" style="0" width="3.56"/>
    <col collapsed="false" customWidth="true" hidden="false" outlineLevel="0" max="55" min="55" style="0" width="1.99"/>
    <col collapsed="false" customWidth="true" hidden="false" outlineLevel="0" max="56" min="56" style="0" width="3.56"/>
    <col collapsed="false" customWidth="true" hidden="false" outlineLevel="0" max="57" min="57" style="0" width="1.99"/>
    <col collapsed="false" customWidth="true" hidden="false" outlineLevel="0" max="58" min="58" style="0" width="3.56"/>
    <col collapsed="false" customWidth="true" hidden="false" outlineLevel="0" max="59" min="59" style="0" width="1.99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56"/>
    <col collapsed="false" customWidth="true" hidden="false" outlineLevel="0" max="65" min="65" style="0" width="1.99"/>
    <col collapsed="false" customWidth="true" hidden="false" outlineLevel="0" max="67" min="66" style="0" width="3.85"/>
    <col collapsed="false" customWidth="true" hidden="false" outlineLevel="0" max="68" min="68" style="0" width="3.56"/>
    <col collapsed="false" customWidth="true" hidden="false" outlineLevel="0" max="69" min="69" style="0" width="1.99"/>
    <col collapsed="false" customWidth="true" hidden="false" outlineLevel="0" max="70" min="70" style="0" width="3.56"/>
    <col collapsed="false" customWidth="true" hidden="false" outlineLevel="0" max="71" min="71" style="0" width="1.99"/>
    <col collapsed="false" customWidth="true" hidden="false" outlineLevel="0" max="72" min="72" style="0" width="3.56"/>
    <col collapsed="false" customWidth="true" hidden="false" outlineLevel="0" max="73" min="73" style="0" width="1.99"/>
    <col collapsed="false" customWidth="true" hidden="false" outlineLevel="0" max="74" min="74" style="0" width="3.56"/>
    <col collapsed="false" customWidth="true" hidden="false" outlineLevel="0" max="75" min="75" style="0" width="1.99"/>
    <col collapsed="false" customWidth="true" hidden="false" outlineLevel="0" max="76" min="76" style="0" width="3.85"/>
    <col collapsed="false" customWidth="true" hidden="false" outlineLevel="0" max="77" min="77" style="0" width="3.56"/>
    <col collapsed="false" customWidth="true" hidden="false" outlineLevel="0" max="78" min="78" style="0" width="1.99"/>
    <col collapsed="false" customWidth="true" hidden="false" outlineLevel="0" max="79" min="79" style="0" width="3.56"/>
    <col collapsed="false" customWidth="true" hidden="false" outlineLevel="0" max="80" min="80" style="0" width="1.99"/>
    <col collapsed="false" customWidth="true" hidden="false" outlineLevel="0" max="81" min="81" style="0" width="3.56"/>
    <col collapsed="false" customWidth="true" hidden="false" outlineLevel="0" max="82" min="82" style="0" width="1.99"/>
    <col collapsed="false" customWidth="true" hidden="false" outlineLevel="0" max="83" min="83" style="0" width="3.56"/>
    <col collapsed="false" customWidth="true" hidden="false" outlineLevel="0" max="84" min="84" style="0" width="1.99"/>
    <col collapsed="false" customWidth="true" hidden="false" outlineLevel="0" max="85" min="85" style="0" width="3.56"/>
    <col collapsed="false" customWidth="true" hidden="false" outlineLevel="0" max="86" min="86" style="0" width="1.99"/>
    <col collapsed="false" customWidth="true" hidden="false" outlineLevel="0" max="87" min="87" style="0" width="3.56"/>
    <col collapsed="false" customWidth="true" hidden="false" outlineLevel="0" max="88" min="88" style="0" width="1.99"/>
    <col collapsed="false" customWidth="true" hidden="false" outlineLevel="0" max="90" min="89" style="0" width="3.85"/>
    <col collapsed="false" customWidth="true" hidden="false" outlineLevel="0" max="91" min="91" style="0" width="3.56"/>
    <col collapsed="false" customWidth="true" hidden="false" outlineLevel="0" max="92" min="92" style="0" width="1.99"/>
    <col collapsed="false" customWidth="true" hidden="false" outlineLevel="0" max="93" min="93" style="0" width="3.56"/>
    <col collapsed="false" customWidth="true" hidden="false" outlineLevel="0" max="94" min="94" style="0" width="1.99"/>
    <col collapsed="false" customWidth="true" hidden="false" outlineLevel="0" max="95" min="95" style="0" width="3.56"/>
    <col collapsed="false" customWidth="true" hidden="false" outlineLevel="0" max="96" min="96" style="0" width="1.99"/>
    <col collapsed="false" customWidth="true" hidden="false" outlineLevel="0" max="97" min="97" style="0" width="3.56"/>
    <col collapsed="false" customWidth="true" hidden="false" outlineLevel="0" max="98" min="98" style="0" width="1.99"/>
    <col collapsed="false" customWidth="true" hidden="false" outlineLevel="0" max="99" min="99" style="0" width="3.85"/>
    <col collapsed="false" customWidth="true" hidden="false" outlineLevel="0" max="100" min="100" style="0" width="3.56"/>
    <col collapsed="false" customWidth="true" hidden="false" outlineLevel="0" max="101" min="101" style="0" width="1.99"/>
    <col collapsed="false" customWidth="true" hidden="false" outlineLevel="0" max="102" min="102" style="0" width="3.56"/>
    <col collapsed="false" customWidth="true" hidden="false" outlineLevel="0" max="103" min="103" style="0" width="1.99"/>
    <col collapsed="false" customWidth="true" hidden="false" outlineLevel="0" max="104" min="104" style="0" width="3.56"/>
    <col collapsed="false" customWidth="true" hidden="false" outlineLevel="0" max="105" min="105" style="0" width="1.99"/>
    <col collapsed="false" customWidth="true" hidden="false" outlineLevel="0" max="106" min="106" style="0" width="3.56"/>
    <col collapsed="false" customWidth="true" hidden="false" outlineLevel="0" max="107" min="107" style="0" width="1.99"/>
    <col collapsed="false" customWidth="true" hidden="false" outlineLevel="0" max="108" min="108" style="0" width="3.56"/>
    <col collapsed="false" customWidth="true" hidden="false" outlineLevel="0" max="109" min="109" style="0" width="1.99"/>
    <col collapsed="false" customWidth="true" hidden="false" outlineLevel="0" max="110" min="110" style="0" width="3.56"/>
    <col collapsed="false" customWidth="true" hidden="false" outlineLevel="0" max="111" min="111" style="0" width="1.99"/>
    <col collapsed="false" customWidth="true" hidden="false" outlineLevel="0" max="113" min="112" style="0" width="3.85"/>
    <col collapsed="false" customWidth="true" hidden="false" outlineLevel="0" max="114" min="114" style="0" width="3.56"/>
    <col collapsed="false" customWidth="true" hidden="false" outlineLevel="0" max="115" min="115" style="0" width="1.99"/>
    <col collapsed="false" customWidth="true" hidden="false" outlineLevel="0" max="116" min="116" style="0" width="3.56"/>
    <col collapsed="false" customWidth="true" hidden="false" outlineLevel="0" max="117" min="117" style="0" width="1.99"/>
    <col collapsed="false" customWidth="true" hidden="false" outlineLevel="0" max="118" min="118" style="0" width="3.56"/>
    <col collapsed="false" customWidth="true" hidden="false" outlineLevel="0" max="119" min="119" style="0" width="1.99"/>
    <col collapsed="false" customWidth="true" hidden="false" outlineLevel="0" max="120" min="120" style="0" width="3.56"/>
    <col collapsed="false" customWidth="true" hidden="false" outlineLevel="0" max="121" min="121" style="0" width="1.99"/>
    <col collapsed="false" customWidth="true" hidden="false" outlineLevel="0" max="122" min="122" style="0" width="3.85"/>
    <col collapsed="false" customWidth="true" hidden="false" outlineLevel="0" max="123" min="123" style="0" width="3.56"/>
    <col collapsed="false" customWidth="true" hidden="false" outlineLevel="0" max="124" min="124" style="0" width="1.99"/>
    <col collapsed="false" customWidth="true" hidden="false" outlineLevel="0" max="125" min="125" style="0" width="3.56"/>
    <col collapsed="false" customWidth="true" hidden="false" outlineLevel="0" max="126" min="126" style="0" width="1.99"/>
    <col collapsed="false" customWidth="true" hidden="false" outlineLevel="0" max="127" min="127" style="0" width="3.56"/>
    <col collapsed="false" customWidth="true" hidden="false" outlineLevel="0" max="128" min="128" style="0" width="1.99"/>
    <col collapsed="false" customWidth="true" hidden="false" outlineLevel="0" max="129" min="129" style="0" width="3.56"/>
    <col collapsed="false" customWidth="true" hidden="false" outlineLevel="0" max="130" min="130" style="0" width="1.99"/>
    <col collapsed="false" customWidth="true" hidden="false" outlineLevel="0" max="131" min="131" style="0" width="3.56"/>
    <col collapsed="false" customWidth="true" hidden="false" outlineLevel="0" max="132" min="132" style="0" width="1.99"/>
    <col collapsed="false" customWidth="true" hidden="false" outlineLevel="0" max="133" min="133" style="0" width="3.56"/>
    <col collapsed="false" customWidth="true" hidden="false" outlineLevel="0" max="134" min="134" style="0" width="1.99"/>
    <col collapsed="false" customWidth="true" hidden="false" outlineLevel="0" max="136" min="135" style="0" width="3.85"/>
    <col collapsed="false" customWidth="true" hidden="false" outlineLevel="0" max="137" min="137" style="0" width="3.56"/>
    <col collapsed="false" customWidth="true" hidden="false" outlineLevel="0" max="138" min="138" style="0" width="1.99"/>
    <col collapsed="false" customWidth="true" hidden="false" outlineLevel="0" max="139" min="139" style="0" width="3.56"/>
    <col collapsed="false" customWidth="true" hidden="false" outlineLevel="0" max="140" min="140" style="0" width="1.99"/>
    <col collapsed="false" customWidth="true" hidden="false" outlineLevel="0" max="141" min="141" style="0" width="3.56"/>
    <col collapsed="false" customWidth="true" hidden="false" outlineLevel="0" max="142" min="142" style="0" width="1.99"/>
    <col collapsed="false" customWidth="true" hidden="false" outlineLevel="0" max="143" min="143" style="0" width="3.56"/>
    <col collapsed="false" customWidth="true" hidden="false" outlineLevel="0" max="144" min="144" style="0" width="1.99"/>
    <col collapsed="false" customWidth="true" hidden="false" outlineLevel="0" max="145" min="145" style="0" width="3.85"/>
    <col collapsed="false" customWidth="true" hidden="false" outlineLevel="0" max="146" min="146" style="0" width="3.56"/>
    <col collapsed="false" customWidth="true" hidden="false" outlineLevel="0" max="147" min="147" style="0" width="1.99"/>
    <col collapsed="false" customWidth="true" hidden="false" outlineLevel="0" max="148" min="148" style="0" width="3.56"/>
    <col collapsed="false" customWidth="true" hidden="false" outlineLevel="0" max="149" min="149" style="0" width="1.99"/>
    <col collapsed="false" customWidth="true" hidden="false" outlineLevel="0" max="150" min="150" style="0" width="3.56"/>
    <col collapsed="false" customWidth="true" hidden="false" outlineLevel="0" max="151" min="151" style="0" width="1.99"/>
    <col collapsed="false" customWidth="true" hidden="false" outlineLevel="0" max="152" min="152" style="0" width="3.56"/>
    <col collapsed="false" customWidth="true" hidden="false" outlineLevel="0" max="153" min="153" style="0" width="1.99"/>
    <col collapsed="false" customWidth="true" hidden="false" outlineLevel="0" max="154" min="154" style="0" width="3.56"/>
    <col collapsed="false" customWidth="true" hidden="false" outlineLevel="0" max="155" min="155" style="0" width="1.99"/>
    <col collapsed="false" customWidth="true" hidden="false" outlineLevel="0" max="156" min="156" style="0" width="3.56"/>
    <col collapsed="false" customWidth="true" hidden="false" outlineLevel="0" max="157" min="157" style="0" width="1.99"/>
    <col collapsed="false" customWidth="true" hidden="false" outlineLevel="0" max="159" min="158" style="0" width="3.85"/>
    <col collapsed="false" customWidth="true" hidden="false" outlineLevel="0" max="160" min="160" style="0" width="3.56"/>
    <col collapsed="false" customWidth="true" hidden="false" outlineLevel="0" max="161" min="161" style="0" width="1.99"/>
    <col collapsed="false" customWidth="true" hidden="false" outlineLevel="0" max="162" min="162" style="0" width="3.56"/>
    <col collapsed="false" customWidth="true" hidden="false" outlineLevel="0" max="163" min="163" style="0" width="1.99"/>
    <col collapsed="false" customWidth="true" hidden="false" outlineLevel="0" max="164" min="164" style="0" width="3.56"/>
    <col collapsed="false" customWidth="true" hidden="false" outlineLevel="0" max="165" min="165" style="0" width="1.99"/>
    <col collapsed="false" customWidth="true" hidden="false" outlineLevel="0" max="166" min="166" style="0" width="3.56"/>
    <col collapsed="false" customWidth="true" hidden="false" outlineLevel="0" max="167" min="167" style="0" width="1.99"/>
    <col collapsed="false" customWidth="true" hidden="false" outlineLevel="0" max="168" min="168" style="0" width="3.85"/>
    <col collapsed="false" customWidth="true" hidden="false" outlineLevel="0" max="169" min="169" style="0" width="3.56"/>
    <col collapsed="false" customWidth="true" hidden="false" outlineLevel="0" max="170" min="170" style="0" width="1.99"/>
    <col collapsed="false" customWidth="true" hidden="false" outlineLevel="0" max="171" min="171" style="0" width="3.56"/>
    <col collapsed="false" customWidth="true" hidden="false" outlineLevel="0" max="172" min="172" style="0" width="1.99"/>
    <col collapsed="false" customWidth="true" hidden="false" outlineLevel="0" max="173" min="173" style="0" width="3.56"/>
    <col collapsed="false" customWidth="true" hidden="false" outlineLevel="0" max="174" min="174" style="0" width="1.99"/>
    <col collapsed="false" customWidth="true" hidden="false" outlineLevel="0" max="175" min="175" style="0" width="3.56"/>
    <col collapsed="false" customWidth="true" hidden="false" outlineLevel="0" max="176" min="176" style="0" width="1.99"/>
    <col collapsed="false" customWidth="true" hidden="false" outlineLevel="0" max="177" min="177" style="0" width="3.56"/>
    <col collapsed="false" customWidth="true" hidden="false" outlineLevel="0" max="178" min="178" style="0" width="1.99"/>
    <col collapsed="false" customWidth="true" hidden="false" outlineLevel="0" max="179" min="179" style="0" width="3.56"/>
    <col collapsed="false" customWidth="true" hidden="false" outlineLevel="0" max="180" min="180" style="0" width="1.99"/>
    <col collapsed="false" customWidth="true" hidden="false" outlineLevel="0" max="182" min="181" style="0" width="3.85"/>
    <col collapsed="false" customWidth="true" hidden="true" outlineLevel="0" max="183" min="183" style="0" width="3.56"/>
    <col collapsed="false" customWidth="true" hidden="true" outlineLevel="0" max="184" min="184" style="0" width="1.99"/>
    <col collapsed="false" customWidth="true" hidden="true" outlineLevel="0" max="185" min="185" style="0" width="3.56"/>
    <col collapsed="false" customWidth="true" hidden="true" outlineLevel="0" max="186" min="186" style="0" width="1.99"/>
    <col collapsed="false" customWidth="true" hidden="true" outlineLevel="0" max="187" min="187" style="0" width="3.56"/>
    <col collapsed="false" customWidth="true" hidden="true" outlineLevel="0" max="188" min="188" style="0" width="1.99"/>
    <col collapsed="false" customWidth="true" hidden="true" outlineLevel="0" max="189" min="189" style="0" width="3.56"/>
    <col collapsed="false" customWidth="true" hidden="true" outlineLevel="0" max="190" min="190" style="0" width="1.99"/>
    <col collapsed="false" customWidth="true" hidden="true" outlineLevel="0" max="191" min="191" style="0" width="3.85"/>
    <col collapsed="false" customWidth="true" hidden="true" outlineLevel="0" max="192" min="192" style="0" width="3.56"/>
    <col collapsed="false" customWidth="true" hidden="true" outlineLevel="0" max="193" min="193" style="0" width="1.99"/>
    <col collapsed="false" customWidth="true" hidden="true" outlineLevel="0" max="194" min="194" style="0" width="3.56"/>
    <col collapsed="false" customWidth="true" hidden="true" outlineLevel="0" max="195" min="195" style="0" width="1.99"/>
    <col collapsed="false" customWidth="true" hidden="true" outlineLevel="0" max="196" min="196" style="0" width="3.56"/>
    <col collapsed="false" customWidth="true" hidden="true" outlineLevel="0" max="197" min="197" style="0" width="1.99"/>
    <col collapsed="false" customWidth="true" hidden="true" outlineLevel="0" max="198" min="198" style="0" width="3.56"/>
    <col collapsed="false" customWidth="true" hidden="true" outlineLevel="0" max="199" min="199" style="0" width="1.99"/>
    <col collapsed="false" customWidth="true" hidden="true" outlineLevel="0" max="200" min="200" style="0" width="3.56"/>
    <col collapsed="false" customWidth="true" hidden="true" outlineLevel="0" max="201" min="201" style="0" width="1.99"/>
    <col collapsed="false" customWidth="true" hidden="true" outlineLevel="0" max="202" min="202" style="0" width="3.56"/>
    <col collapsed="false" customWidth="true" hidden="true" outlineLevel="0" max="203" min="203" style="0" width="1.99"/>
    <col collapsed="false" customWidth="true" hidden="true" outlineLevel="0" max="205" min="204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CP7" s="0" t="s">
        <v>13</v>
      </c>
    </row>
    <row r="8" customFormat="false" ht="12.75" hidden="false" customHeight="false" outlineLevel="0" collapsed="false">
      <c r="E8" s="0" t="s">
        <v>14</v>
      </c>
      <c r="F8" s="2" t="s">
        <v>309</v>
      </c>
      <c r="CP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CP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5" t="s">
        <v>26</v>
      </c>
      <c r="T12" s="5" t="s">
        <v>27</v>
      </c>
      <c r="U12" s="5" t="s">
        <v>28</v>
      </c>
      <c r="V12" s="7" t="s">
        <v>29</v>
      </c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 t="s">
        <v>30</v>
      </c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 t="s">
        <v>31</v>
      </c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 t="s">
        <v>32</v>
      </c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3</v>
      </c>
      <c r="G13" s="5" t="s">
        <v>34</v>
      </c>
      <c r="H13" s="5" t="s">
        <v>35</v>
      </c>
      <c r="I13" s="6" t="s">
        <v>36</v>
      </c>
      <c r="J13" s="6"/>
      <c r="K13" s="6"/>
      <c r="L13" s="6"/>
      <c r="M13" s="6"/>
      <c r="N13" s="6"/>
      <c r="O13" s="6"/>
      <c r="P13" s="6"/>
      <c r="Q13" s="6"/>
      <c r="R13" s="6"/>
      <c r="S13" s="5"/>
      <c r="T13" s="5"/>
      <c r="U13" s="5"/>
      <c r="V13" s="7" t="s">
        <v>37</v>
      </c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 t="s">
        <v>38</v>
      </c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 t="s">
        <v>39</v>
      </c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 t="s">
        <v>40</v>
      </c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 t="s">
        <v>41</v>
      </c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 t="s">
        <v>42</v>
      </c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 t="s">
        <v>43</v>
      </c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 t="s">
        <v>44</v>
      </c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45</v>
      </c>
      <c r="J14" s="6"/>
      <c r="K14" s="6"/>
      <c r="L14" s="6"/>
      <c r="M14" s="6" t="s">
        <v>46</v>
      </c>
      <c r="N14" s="6"/>
      <c r="O14" s="6"/>
      <c r="P14" s="6"/>
      <c r="Q14" s="6"/>
      <c r="R14" s="6"/>
      <c r="S14" s="5"/>
      <c r="T14" s="5"/>
      <c r="U14" s="5"/>
      <c r="V14" s="8" t="s">
        <v>45</v>
      </c>
      <c r="W14" s="8"/>
      <c r="X14" s="8"/>
      <c r="Y14" s="8"/>
      <c r="Z14" s="8"/>
      <c r="AA14" s="8"/>
      <c r="AB14" s="8"/>
      <c r="AC14" s="8"/>
      <c r="AD14" s="4" t="s">
        <v>47</v>
      </c>
      <c r="AE14" s="8" t="s">
        <v>46</v>
      </c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4" t="s">
        <v>47</v>
      </c>
      <c r="AR14" s="4" t="s">
        <v>48</v>
      </c>
      <c r="AS14" s="8" t="s">
        <v>45</v>
      </c>
      <c r="AT14" s="8"/>
      <c r="AU14" s="8"/>
      <c r="AV14" s="8"/>
      <c r="AW14" s="8"/>
      <c r="AX14" s="8"/>
      <c r="AY14" s="8"/>
      <c r="AZ14" s="8"/>
      <c r="BA14" s="4" t="s">
        <v>47</v>
      </c>
      <c r="BB14" s="8" t="s">
        <v>46</v>
      </c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4" t="s">
        <v>47</v>
      </c>
      <c r="BO14" s="4" t="s">
        <v>48</v>
      </c>
      <c r="BP14" s="8" t="s">
        <v>45</v>
      </c>
      <c r="BQ14" s="8"/>
      <c r="BR14" s="8"/>
      <c r="BS14" s="8"/>
      <c r="BT14" s="8"/>
      <c r="BU14" s="8"/>
      <c r="BV14" s="8"/>
      <c r="BW14" s="8"/>
      <c r="BX14" s="4" t="s">
        <v>47</v>
      </c>
      <c r="BY14" s="8" t="s">
        <v>46</v>
      </c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4" t="s">
        <v>47</v>
      </c>
      <c r="CL14" s="4" t="s">
        <v>48</v>
      </c>
      <c r="CM14" s="8" t="s">
        <v>45</v>
      </c>
      <c r="CN14" s="8"/>
      <c r="CO14" s="8"/>
      <c r="CP14" s="8"/>
      <c r="CQ14" s="8"/>
      <c r="CR14" s="8"/>
      <c r="CS14" s="8"/>
      <c r="CT14" s="8"/>
      <c r="CU14" s="4" t="s">
        <v>47</v>
      </c>
      <c r="CV14" s="8" t="s">
        <v>46</v>
      </c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4" t="s">
        <v>47</v>
      </c>
      <c r="DI14" s="4" t="s">
        <v>48</v>
      </c>
      <c r="DJ14" s="8" t="s">
        <v>45</v>
      </c>
      <c r="DK14" s="8"/>
      <c r="DL14" s="8"/>
      <c r="DM14" s="8"/>
      <c r="DN14" s="8"/>
      <c r="DO14" s="8"/>
      <c r="DP14" s="8"/>
      <c r="DQ14" s="8"/>
      <c r="DR14" s="4" t="s">
        <v>47</v>
      </c>
      <c r="DS14" s="8" t="s">
        <v>46</v>
      </c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4" t="s">
        <v>47</v>
      </c>
      <c r="EF14" s="4" t="s">
        <v>48</v>
      </c>
      <c r="EG14" s="8" t="s">
        <v>45</v>
      </c>
      <c r="EH14" s="8"/>
      <c r="EI14" s="8"/>
      <c r="EJ14" s="8"/>
      <c r="EK14" s="8"/>
      <c r="EL14" s="8"/>
      <c r="EM14" s="8"/>
      <c r="EN14" s="8"/>
      <c r="EO14" s="4" t="s">
        <v>47</v>
      </c>
      <c r="EP14" s="8" t="s">
        <v>46</v>
      </c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4" t="s">
        <v>47</v>
      </c>
      <c r="FC14" s="4" t="s">
        <v>48</v>
      </c>
      <c r="FD14" s="8" t="s">
        <v>45</v>
      </c>
      <c r="FE14" s="8"/>
      <c r="FF14" s="8"/>
      <c r="FG14" s="8"/>
      <c r="FH14" s="8"/>
      <c r="FI14" s="8"/>
      <c r="FJ14" s="8"/>
      <c r="FK14" s="8"/>
      <c r="FL14" s="4" t="s">
        <v>47</v>
      </c>
      <c r="FM14" s="8" t="s">
        <v>46</v>
      </c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4" t="s">
        <v>47</v>
      </c>
      <c r="FZ14" s="4" t="s">
        <v>48</v>
      </c>
      <c r="GA14" s="8" t="s">
        <v>45</v>
      </c>
      <c r="GB14" s="8"/>
      <c r="GC14" s="8"/>
      <c r="GD14" s="8"/>
      <c r="GE14" s="8"/>
      <c r="GF14" s="8"/>
      <c r="GG14" s="8"/>
      <c r="GH14" s="8"/>
      <c r="GI14" s="4" t="s">
        <v>47</v>
      </c>
      <c r="GJ14" s="8" t="s">
        <v>46</v>
      </c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4" t="s">
        <v>47</v>
      </c>
      <c r="GW14" s="4" t="s">
        <v>48</v>
      </c>
    </row>
    <row r="15" customFormat="false" ht="24" hidden="false" customHeight="true" outlineLevel="0" collapsed="false">
      <c r="A15" s="4" t="s">
        <v>49</v>
      </c>
      <c r="B15" s="4" t="s">
        <v>50</v>
      </c>
      <c r="C15" s="4" t="s">
        <v>51</v>
      </c>
      <c r="D15" s="5"/>
      <c r="E15" s="6"/>
      <c r="F15" s="5"/>
      <c r="G15" s="5"/>
      <c r="H15" s="5"/>
      <c r="I15" s="6" t="s">
        <v>52</v>
      </c>
      <c r="J15" s="6" t="s">
        <v>53</v>
      </c>
      <c r="K15" s="6" t="s">
        <v>54</v>
      </c>
      <c r="L15" s="6" t="s">
        <v>55</v>
      </c>
      <c r="M15" s="6" t="s">
        <v>53</v>
      </c>
      <c r="N15" s="6" t="s">
        <v>56</v>
      </c>
      <c r="O15" s="6" t="s">
        <v>57</v>
      </c>
      <c r="P15" s="6" t="s">
        <v>58</v>
      </c>
      <c r="Q15" s="6" t="s">
        <v>59</v>
      </c>
      <c r="R15" s="6" t="s">
        <v>55</v>
      </c>
      <c r="S15" s="5"/>
      <c r="T15" s="5"/>
      <c r="U15" s="5"/>
      <c r="V15" s="6" t="s">
        <v>52</v>
      </c>
      <c r="W15" s="6"/>
      <c r="X15" s="6" t="s">
        <v>53</v>
      </c>
      <c r="Y15" s="6"/>
      <c r="Z15" s="6" t="s">
        <v>54</v>
      </c>
      <c r="AA15" s="6"/>
      <c r="AB15" s="6" t="s">
        <v>55</v>
      </c>
      <c r="AC15" s="6"/>
      <c r="AD15" s="4"/>
      <c r="AE15" s="6" t="s">
        <v>53</v>
      </c>
      <c r="AF15" s="6"/>
      <c r="AG15" s="6" t="s">
        <v>56</v>
      </c>
      <c r="AH15" s="6"/>
      <c r="AI15" s="6" t="s">
        <v>57</v>
      </c>
      <c r="AJ15" s="6"/>
      <c r="AK15" s="6" t="s">
        <v>58</v>
      </c>
      <c r="AL15" s="6"/>
      <c r="AM15" s="6" t="s">
        <v>59</v>
      </c>
      <c r="AN15" s="6"/>
      <c r="AO15" s="6" t="s">
        <v>55</v>
      </c>
      <c r="AP15" s="6"/>
      <c r="AQ15" s="4"/>
      <c r="AR15" s="4"/>
      <c r="AS15" s="6" t="s">
        <v>52</v>
      </c>
      <c r="AT15" s="6"/>
      <c r="AU15" s="6" t="s">
        <v>53</v>
      </c>
      <c r="AV15" s="6"/>
      <c r="AW15" s="6" t="s">
        <v>54</v>
      </c>
      <c r="AX15" s="6"/>
      <c r="AY15" s="6" t="s">
        <v>55</v>
      </c>
      <c r="AZ15" s="6"/>
      <c r="BA15" s="4"/>
      <c r="BB15" s="6" t="s">
        <v>53</v>
      </c>
      <c r="BC15" s="6"/>
      <c r="BD15" s="6" t="s">
        <v>56</v>
      </c>
      <c r="BE15" s="6"/>
      <c r="BF15" s="6" t="s">
        <v>57</v>
      </c>
      <c r="BG15" s="6"/>
      <c r="BH15" s="6" t="s">
        <v>58</v>
      </c>
      <c r="BI15" s="6"/>
      <c r="BJ15" s="6" t="s">
        <v>59</v>
      </c>
      <c r="BK15" s="6"/>
      <c r="BL15" s="6" t="s">
        <v>55</v>
      </c>
      <c r="BM15" s="6"/>
      <c r="BN15" s="4"/>
      <c r="BO15" s="4"/>
      <c r="BP15" s="6" t="s">
        <v>52</v>
      </c>
      <c r="BQ15" s="6"/>
      <c r="BR15" s="6" t="s">
        <v>53</v>
      </c>
      <c r="BS15" s="6"/>
      <c r="BT15" s="6" t="s">
        <v>54</v>
      </c>
      <c r="BU15" s="6"/>
      <c r="BV15" s="6" t="s">
        <v>55</v>
      </c>
      <c r="BW15" s="6"/>
      <c r="BX15" s="4"/>
      <c r="BY15" s="6" t="s">
        <v>53</v>
      </c>
      <c r="BZ15" s="6"/>
      <c r="CA15" s="6" t="s">
        <v>56</v>
      </c>
      <c r="CB15" s="6"/>
      <c r="CC15" s="6" t="s">
        <v>57</v>
      </c>
      <c r="CD15" s="6"/>
      <c r="CE15" s="6" t="s">
        <v>58</v>
      </c>
      <c r="CF15" s="6"/>
      <c r="CG15" s="6" t="s">
        <v>59</v>
      </c>
      <c r="CH15" s="6"/>
      <c r="CI15" s="6" t="s">
        <v>55</v>
      </c>
      <c r="CJ15" s="6"/>
      <c r="CK15" s="4"/>
      <c r="CL15" s="4"/>
      <c r="CM15" s="6" t="s">
        <v>52</v>
      </c>
      <c r="CN15" s="6"/>
      <c r="CO15" s="6" t="s">
        <v>53</v>
      </c>
      <c r="CP15" s="6"/>
      <c r="CQ15" s="6" t="s">
        <v>54</v>
      </c>
      <c r="CR15" s="6"/>
      <c r="CS15" s="6" t="s">
        <v>55</v>
      </c>
      <c r="CT15" s="6"/>
      <c r="CU15" s="4"/>
      <c r="CV15" s="6" t="s">
        <v>53</v>
      </c>
      <c r="CW15" s="6"/>
      <c r="CX15" s="6" t="s">
        <v>56</v>
      </c>
      <c r="CY15" s="6"/>
      <c r="CZ15" s="6" t="s">
        <v>57</v>
      </c>
      <c r="DA15" s="6"/>
      <c r="DB15" s="6" t="s">
        <v>58</v>
      </c>
      <c r="DC15" s="6"/>
      <c r="DD15" s="6" t="s">
        <v>59</v>
      </c>
      <c r="DE15" s="6"/>
      <c r="DF15" s="6" t="s">
        <v>55</v>
      </c>
      <c r="DG15" s="6"/>
      <c r="DH15" s="4"/>
      <c r="DI15" s="4"/>
      <c r="DJ15" s="6" t="s">
        <v>52</v>
      </c>
      <c r="DK15" s="6"/>
      <c r="DL15" s="6" t="s">
        <v>53</v>
      </c>
      <c r="DM15" s="6"/>
      <c r="DN15" s="6" t="s">
        <v>54</v>
      </c>
      <c r="DO15" s="6"/>
      <c r="DP15" s="6" t="s">
        <v>55</v>
      </c>
      <c r="DQ15" s="6"/>
      <c r="DR15" s="4"/>
      <c r="DS15" s="6" t="s">
        <v>53</v>
      </c>
      <c r="DT15" s="6"/>
      <c r="DU15" s="6" t="s">
        <v>56</v>
      </c>
      <c r="DV15" s="6"/>
      <c r="DW15" s="6" t="s">
        <v>57</v>
      </c>
      <c r="DX15" s="6"/>
      <c r="DY15" s="6" t="s">
        <v>58</v>
      </c>
      <c r="DZ15" s="6"/>
      <c r="EA15" s="6" t="s">
        <v>59</v>
      </c>
      <c r="EB15" s="6"/>
      <c r="EC15" s="6" t="s">
        <v>55</v>
      </c>
      <c r="ED15" s="6"/>
      <c r="EE15" s="4"/>
      <c r="EF15" s="4"/>
      <c r="EG15" s="6" t="s">
        <v>52</v>
      </c>
      <c r="EH15" s="6"/>
      <c r="EI15" s="6" t="s">
        <v>53</v>
      </c>
      <c r="EJ15" s="6"/>
      <c r="EK15" s="6" t="s">
        <v>54</v>
      </c>
      <c r="EL15" s="6"/>
      <c r="EM15" s="6" t="s">
        <v>55</v>
      </c>
      <c r="EN15" s="6"/>
      <c r="EO15" s="4"/>
      <c r="EP15" s="6" t="s">
        <v>53</v>
      </c>
      <c r="EQ15" s="6"/>
      <c r="ER15" s="6" t="s">
        <v>56</v>
      </c>
      <c r="ES15" s="6"/>
      <c r="ET15" s="6" t="s">
        <v>57</v>
      </c>
      <c r="EU15" s="6"/>
      <c r="EV15" s="6" t="s">
        <v>58</v>
      </c>
      <c r="EW15" s="6"/>
      <c r="EX15" s="6" t="s">
        <v>59</v>
      </c>
      <c r="EY15" s="6"/>
      <c r="EZ15" s="6" t="s">
        <v>55</v>
      </c>
      <c r="FA15" s="6"/>
      <c r="FB15" s="4"/>
      <c r="FC15" s="4"/>
      <c r="FD15" s="6" t="s">
        <v>52</v>
      </c>
      <c r="FE15" s="6"/>
      <c r="FF15" s="6" t="s">
        <v>53</v>
      </c>
      <c r="FG15" s="6"/>
      <c r="FH15" s="6" t="s">
        <v>54</v>
      </c>
      <c r="FI15" s="6"/>
      <c r="FJ15" s="6" t="s">
        <v>55</v>
      </c>
      <c r="FK15" s="6"/>
      <c r="FL15" s="4"/>
      <c r="FM15" s="6" t="s">
        <v>53</v>
      </c>
      <c r="FN15" s="6"/>
      <c r="FO15" s="6" t="s">
        <v>56</v>
      </c>
      <c r="FP15" s="6"/>
      <c r="FQ15" s="6" t="s">
        <v>57</v>
      </c>
      <c r="FR15" s="6"/>
      <c r="FS15" s="6" t="s">
        <v>58</v>
      </c>
      <c r="FT15" s="6"/>
      <c r="FU15" s="6" t="s">
        <v>59</v>
      </c>
      <c r="FV15" s="6"/>
      <c r="FW15" s="6" t="s">
        <v>55</v>
      </c>
      <c r="FX15" s="6"/>
      <c r="FY15" s="4"/>
      <c r="FZ15" s="4"/>
      <c r="GA15" s="6" t="s">
        <v>52</v>
      </c>
      <c r="GB15" s="6"/>
      <c r="GC15" s="6" t="s">
        <v>53</v>
      </c>
      <c r="GD15" s="6"/>
      <c r="GE15" s="6" t="s">
        <v>54</v>
      </c>
      <c r="GF15" s="6"/>
      <c r="GG15" s="6" t="s">
        <v>55</v>
      </c>
      <c r="GH15" s="6"/>
      <c r="GI15" s="4"/>
      <c r="GJ15" s="6" t="s">
        <v>53</v>
      </c>
      <c r="GK15" s="6"/>
      <c r="GL15" s="6" t="s">
        <v>56</v>
      </c>
      <c r="GM15" s="6"/>
      <c r="GN15" s="6" t="s">
        <v>57</v>
      </c>
      <c r="GO15" s="6"/>
      <c r="GP15" s="6" t="s">
        <v>58</v>
      </c>
      <c r="GQ15" s="6"/>
      <c r="GR15" s="6" t="s">
        <v>59</v>
      </c>
      <c r="GS15" s="6"/>
      <c r="GT15" s="6" t="s">
        <v>55</v>
      </c>
      <c r="GU15" s="6"/>
      <c r="GV15" s="4"/>
      <c r="GW15" s="4"/>
    </row>
    <row r="16" customFormat="false" ht="20.1" hidden="false" customHeight="true" outlineLevel="0" collapsed="false">
      <c r="A16" s="9" t="s">
        <v>60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</row>
    <row r="17" customFormat="false" ht="12.75" hidden="false" customHeight="false" outlineLevel="0" collapsed="false">
      <c r="A17" s="10" t="n">
        <v>1</v>
      </c>
      <c r="B17" s="10" t="n">
        <v>1</v>
      </c>
      <c r="C17" s="10"/>
      <c r="D17" s="10"/>
      <c r="E17" s="11" t="s">
        <v>61</v>
      </c>
      <c r="F17" s="10" t="n">
        <f aca="false">$B$17*COUNTIF(V17:GU17,"e")</f>
        <v>0</v>
      </c>
      <c r="G17" s="10" t="n">
        <f aca="false">$B$17*COUNTIF(V17:GU17,"z")</f>
        <v>1</v>
      </c>
      <c r="H17" s="10" t="n">
        <f aca="false">SUM(I17:R17)</f>
        <v>30</v>
      </c>
      <c r="I17" s="10" t="n">
        <f aca="false">V17+AS17+BP17+CM17+DJ17+EG17+FD17+GA17</f>
        <v>30</v>
      </c>
      <c r="J17" s="10" t="n">
        <f aca="false">X17+AU17+BR17+CO17+DL17+EI17+FF17+GC17</f>
        <v>0</v>
      </c>
      <c r="K17" s="10" t="n">
        <f aca="false">Z17+AW17+BT17+CQ17+DN17+EK17+FH17+GE17</f>
        <v>0</v>
      </c>
      <c r="L17" s="10" t="n">
        <f aca="false">AB17+AY17+BV17+CS17+DP17+EM17+FJ17+GG17</f>
        <v>0</v>
      </c>
      <c r="M17" s="10" t="n">
        <f aca="false">AE17+BB17+BY17+CV17+DS17+EP17+FM17+GJ17</f>
        <v>0</v>
      </c>
      <c r="N17" s="10" t="n">
        <f aca="false">AG17+BD17+CA17+CX17+DU17+ER17+FO17+GL17</f>
        <v>0</v>
      </c>
      <c r="O17" s="10" t="n">
        <f aca="false">AI17+BF17+CC17+CZ17+DW17+ET17+FQ17+GN17</f>
        <v>0</v>
      </c>
      <c r="P17" s="10" t="n">
        <f aca="false">AK17+BH17+CE17+DB17+DY17+EV17+FS17+GP17</f>
        <v>0</v>
      </c>
      <c r="Q17" s="10" t="n">
        <f aca="false">AM17+BJ17+CG17+DD17+EA17+EX17+FU17+GR17</f>
        <v>0</v>
      </c>
      <c r="R17" s="10" t="n">
        <f aca="false">AO17+BL17+CI17+DF17+EC17+EZ17+FW17+GT17</f>
        <v>0</v>
      </c>
      <c r="S17" s="12" t="n">
        <f aca="false">AR17+BO17+CL17+DI17+EF17+FC17+FZ17+GW17</f>
        <v>2</v>
      </c>
      <c r="T17" s="12" t="n">
        <f aca="false">AQ17+BN17+CK17+DH17+EE17+FB17+FY17+GV17</f>
        <v>0</v>
      </c>
      <c r="U17" s="12" t="n">
        <f aca="false">$B$17*1.2</f>
        <v>1.2</v>
      </c>
      <c r="V17" s="13" t="n">
        <f aca="false">$B$17*30</f>
        <v>30</v>
      </c>
      <c r="W17" s="14" t="s">
        <v>62</v>
      </c>
      <c r="X17" s="13"/>
      <c r="Y17" s="14"/>
      <c r="Z17" s="13"/>
      <c r="AA17" s="14"/>
      <c r="AB17" s="13"/>
      <c r="AC17" s="14"/>
      <c r="AD17" s="12" t="n">
        <f aca="false">$B$17*2</f>
        <v>2</v>
      </c>
      <c r="AE17" s="13"/>
      <c r="AF17" s="14"/>
      <c r="AG17" s="13"/>
      <c r="AH17" s="14"/>
      <c r="AI17" s="13"/>
      <c r="AJ17" s="14"/>
      <c r="AK17" s="13"/>
      <c r="AL17" s="14"/>
      <c r="AM17" s="13"/>
      <c r="AN17" s="14"/>
      <c r="AO17" s="13"/>
      <c r="AP17" s="14"/>
      <c r="AQ17" s="12"/>
      <c r="AR17" s="12" t="n">
        <f aca="false">AD17+AQ17</f>
        <v>2</v>
      </c>
      <c r="AS17" s="13"/>
      <c r="AT17" s="14"/>
      <c r="AU17" s="13"/>
      <c r="AV17" s="14"/>
      <c r="AW17" s="13"/>
      <c r="AX17" s="14"/>
      <c r="AY17" s="13"/>
      <c r="AZ17" s="14"/>
      <c r="BA17" s="12"/>
      <c r="BB17" s="13"/>
      <c r="BC17" s="14"/>
      <c r="BD17" s="13"/>
      <c r="BE17" s="14"/>
      <c r="BF17" s="13"/>
      <c r="BG17" s="14"/>
      <c r="BH17" s="13"/>
      <c r="BI17" s="14"/>
      <c r="BJ17" s="13"/>
      <c r="BK17" s="14"/>
      <c r="BL17" s="13"/>
      <c r="BM17" s="14"/>
      <c r="BN17" s="12"/>
      <c r="BO17" s="12" t="n">
        <f aca="false">BA17+BN17</f>
        <v>0</v>
      </c>
      <c r="BP17" s="13"/>
      <c r="BQ17" s="14"/>
      <c r="BR17" s="13"/>
      <c r="BS17" s="14"/>
      <c r="BT17" s="13"/>
      <c r="BU17" s="14"/>
      <c r="BV17" s="13"/>
      <c r="BW17" s="14"/>
      <c r="BX17" s="12"/>
      <c r="BY17" s="13"/>
      <c r="BZ17" s="14"/>
      <c r="CA17" s="13"/>
      <c r="CB17" s="14"/>
      <c r="CC17" s="13"/>
      <c r="CD17" s="14"/>
      <c r="CE17" s="13"/>
      <c r="CF17" s="14"/>
      <c r="CG17" s="13"/>
      <c r="CH17" s="14"/>
      <c r="CI17" s="13"/>
      <c r="CJ17" s="14"/>
      <c r="CK17" s="12"/>
      <c r="CL17" s="12" t="n">
        <f aca="false">BX17+CK17</f>
        <v>0</v>
      </c>
      <c r="CM17" s="13"/>
      <c r="CN17" s="14"/>
      <c r="CO17" s="13"/>
      <c r="CP17" s="14"/>
      <c r="CQ17" s="13"/>
      <c r="CR17" s="14"/>
      <c r="CS17" s="13"/>
      <c r="CT17" s="14"/>
      <c r="CU17" s="12"/>
      <c r="CV17" s="13"/>
      <c r="CW17" s="14"/>
      <c r="CX17" s="13"/>
      <c r="CY17" s="14"/>
      <c r="CZ17" s="13"/>
      <c r="DA17" s="14"/>
      <c r="DB17" s="13"/>
      <c r="DC17" s="14"/>
      <c r="DD17" s="13"/>
      <c r="DE17" s="14"/>
      <c r="DF17" s="13"/>
      <c r="DG17" s="14"/>
      <c r="DH17" s="12"/>
      <c r="DI17" s="12" t="n">
        <f aca="false">CU17+DH17</f>
        <v>0</v>
      </c>
      <c r="DJ17" s="13"/>
      <c r="DK17" s="14"/>
      <c r="DL17" s="13"/>
      <c r="DM17" s="14"/>
      <c r="DN17" s="13"/>
      <c r="DO17" s="14"/>
      <c r="DP17" s="13"/>
      <c r="DQ17" s="14"/>
      <c r="DR17" s="12"/>
      <c r="DS17" s="13"/>
      <c r="DT17" s="14"/>
      <c r="DU17" s="13"/>
      <c r="DV17" s="14"/>
      <c r="DW17" s="13"/>
      <c r="DX17" s="14"/>
      <c r="DY17" s="13"/>
      <c r="DZ17" s="14"/>
      <c r="EA17" s="13"/>
      <c r="EB17" s="14"/>
      <c r="EC17" s="13"/>
      <c r="ED17" s="14"/>
      <c r="EE17" s="12"/>
      <c r="EF17" s="12" t="n">
        <f aca="false">DR17+EE17</f>
        <v>0</v>
      </c>
      <c r="EG17" s="13"/>
      <c r="EH17" s="14"/>
      <c r="EI17" s="13"/>
      <c r="EJ17" s="14"/>
      <c r="EK17" s="13"/>
      <c r="EL17" s="14"/>
      <c r="EM17" s="13"/>
      <c r="EN17" s="14"/>
      <c r="EO17" s="12"/>
      <c r="EP17" s="13"/>
      <c r="EQ17" s="14"/>
      <c r="ER17" s="13"/>
      <c r="ES17" s="14"/>
      <c r="ET17" s="13"/>
      <c r="EU17" s="14"/>
      <c r="EV17" s="13"/>
      <c r="EW17" s="14"/>
      <c r="EX17" s="13"/>
      <c r="EY17" s="14"/>
      <c r="EZ17" s="13"/>
      <c r="FA17" s="14"/>
      <c r="FB17" s="12"/>
      <c r="FC17" s="12" t="n">
        <f aca="false">EO17+FB17</f>
        <v>0</v>
      </c>
      <c r="FD17" s="13"/>
      <c r="FE17" s="14"/>
      <c r="FF17" s="13"/>
      <c r="FG17" s="14"/>
      <c r="FH17" s="13"/>
      <c r="FI17" s="14"/>
      <c r="FJ17" s="13"/>
      <c r="FK17" s="14"/>
      <c r="FL17" s="12"/>
      <c r="FM17" s="13"/>
      <c r="FN17" s="14"/>
      <c r="FO17" s="13"/>
      <c r="FP17" s="14"/>
      <c r="FQ17" s="13"/>
      <c r="FR17" s="14"/>
      <c r="FS17" s="13"/>
      <c r="FT17" s="14"/>
      <c r="FU17" s="13"/>
      <c r="FV17" s="14"/>
      <c r="FW17" s="13"/>
      <c r="FX17" s="14"/>
      <c r="FY17" s="12"/>
      <c r="FZ17" s="12" t="n">
        <f aca="false">FL17+FY17</f>
        <v>0</v>
      </c>
      <c r="GA17" s="13"/>
      <c r="GB17" s="14"/>
      <c r="GC17" s="13"/>
      <c r="GD17" s="14"/>
      <c r="GE17" s="13"/>
      <c r="GF17" s="14"/>
      <c r="GG17" s="13"/>
      <c r="GH17" s="14"/>
      <c r="GI17" s="12"/>
      <c r="GJ17" s="13"/>
      <c r="GK17" s="14"/>
      <c r="GL17" s="13"/>
      <c r="GM17" s="14"/>
      <c r="GN17" s="13"/>
      <c r="GO17" s="14"/>
      <c r="GP17" s="13"/>
      <c r="GQ17" s="14"/>
      <c r="GR17" s="13"/>
      <c r="GS17" s="14"/>
      <c r="GT17" s="13"/>
      <c r="GU17" s="14"/>
      <c r="GV17" s="12"/>
      <c r="GW17" s="12" t="n">
        <f aca="false">GI17+GV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63</v>
      </c>
      <c r="E18" s="11" t="s">
        <v>64</v>
      </c>
      <c r="F18" s="10" t="n">
        <f aca="false">COUNTIF(V18:GU18,"e")</f>
        <v>0</v>
      </c>
      <c r="G18" s="10" t="n">
        <f aca="false">COUNTIF(V18:GU18,"z")</f>
        <v>2</v>
      </c>
      <c r="H18" s="10" t="n">
        <f aca="false">SUM(I18:R18)</f>
        <v>60</v>
      </c>
      <c r="I18" s="10" t="n">
        <f aca="false">V18+AS18+BP18+CM18+DJ18+EG18+FD18+GA18</f>
        <v>0</v>
      </c>
      <c r="J18" s="10" t="n">
        <f aca="false">X18+AU18+BR18+CO18+DL18+EI18+FF18+GC18</f>
        <v>0</v>
      </c>
      <c r="K18" s="10" t="n">
        <f aca="false">Z18+AW18+BT18+CQ18+DN18+EK18+FH18+GE18</f>
        <v>0</v>
      </c>
      <c r="L18" s="10" t="n">
        <f aca="false">AB18+AY18+BV18+CS18+DP18+EM18+FJ18+GG18</f>
        <v>0</v>
      </c>
      <c r="M18" s="10" t="n">
        <f aca="false">AE18+BB18+BY18+CV18+DS18+EP18+FM18+GJ18</f>
        <v>60</v>
      </c>
      <c r="N18" s="10" t="n">
        <f aca="false">AG18+BD18+CA18+CX18+DU18+ER18+FO18+GL18</f>
        <v>0</v>
      </c>
      <c r="O18" s="10" t="n">
        <f aca="false">AI18+BF18+CC18+CZ18+DW18+ET18+FQ18+GN18</f>
        <v>0</v>
      </c>
      <c r="P18" s="10" t="n">
        <f aca="false">AK18+BH18+CE18+DB18+DY18+EV18+FS18+GP18</f>
        <v>0</v>
      </c>
      <c r="Q18" s="10" t="n">
        <f aca="false">AM18+BJ18+CG18+DD18+EA18+EX18+FU18+GR18</f>
        <v>0</v>
      </c>
      <c r="R18" s="10" t="n">
        <f aca="false">AO18+BL18+CI18+DF18+EC18+EZ18+FW18+GT18</f>
        <v>0</v>
      </c>
      <c r="S18" s="12" t="n">
        <f aca="false">AR18+BO18+CL18+DI18+EF18+FC18+FZ18+GW18</f>
        <v>0</v>
      </c>
      <c r="T18" s="12" t="n">
        <f aca="false">AQ18+BN18+CK18+DH18+EE18+FB18+FY18+GV18</f>
        <v>0</v>
      </c>
      <c r="U18" s="12" t="n">
        <v>0</v>
      </c>
      <c r="V18" s="13"/>
      <c r="W18" s="14"/>
      <c r="X18" s="13"/>
      <c r="Y18" s="14"/>
      <c r="Z18" s="13"/>
      <c r="AA18" s="14"/>
      <c r="AB18" s="13"/>
      <c r="AC18" s="14"/>
      <c r="AD18" s="12"/>
      <c r="AE18" s="13"/>
      <c r="AF18" s="14"/>
      <c r="AG18" s="13"/>
      <c r="AH18" s="14"/>
      <c r="AI18" s="13"/>
      <c r="AJ18" s="14"/>
      <c r="AK18" s="13"/>
      <c r="AL18" s="14"/>
      <c r="AM18" s="13"/>
      <c r="AN18" s="14"/>
      <c r="AO18" s="13"/>
      <c r="AP18" s="14"/>
      <c r="AQ18" s="12"/>
      <c r="AR18" s="12" t="n">
        <f aca="false">AD18+AQ18</f>
        <v>0</v>
      </c>
      <c r="AS18" s="13"/>
      <c r="AT18" s="14"/>
      <c r="AU18" s="13"/>
      <c r="AV18" s="14"/>
      <c r="AW18" s="13"/>
      <c r="AX18" s="14"/>
      <c r="AY18" s="13"/>
      <c r="AZ18" s="14"/>
      <c r="BA18" s="12"/>
      <c r="BB18" s="13"/>
      <c r="BC18" s="14"/>
      <c r="BD18" s="13"/>
      <c r="BE18" s="14"/>
      <c r="BF18" s="13"/>
      <c r="BG18" s="14"/>
      <c r="BH18" s="13"/>
      <c r="BI18" s="14"/>
      <c r="BJ18" s="13"/>
      <c r="BK18" s="14"/>
      <c r="BL18" s="13"/>
      <c r="BM18" s="14"/>
      <c r="BN18" s="12"/>
      <c r="BO18" s="12" t="n">
        <f aca="false">BA18+BN18</f>
        <v>0</v>
      </c>
      <c r="BP18" s="13"/>
      <c r="BQ18" s="14"/>
      <c r="BR18" s="13"/>
      <c r="BS18" s="14"/>
      <c r="BT18" s="13"/>
      <c r="BU18" s="14"/>
      <c r="BV18" s="13"/>
      <c r="BW18" s="14"/>
      <c r="BX18" s="12"/>
      <c r="BY18" s="13" t="n">
        <v>30</v>
      </c>
      <c r="BZ18" s="14" t="s">
        <v>62</v>
      </c>
      <c r="CA18" s="13"/>
      <c r="CB18" s="14"/>
      <c r="CC18" s="13"/>
      <c r="CD18" s="14"/>
      <c r="CE18" s="13"/>
      <c r="CF18" s="14"/>
      <c r="CG18" s="13"/>
      <c r="CH18" s="14"/>
      <c r="CI18" s="13"/>
      <c r="CJ18" s="14"/>
      <c r="CK18" s="12" t="n">
        <v>0</v>
      </c>
      <c r="CL18" s="12" t="n">
        <f aca="false">BX18+CK18</f>
        <v>0</v>
      </c>
      <c r="CM18" s="13"/>
      <c r="CN18" s="14"/>
      <c r="CO18" s="13"/>
      <c r="CP18" s="14"/>
      <c r="CQ18" s="13"/>
      <c r="CR18" s="14"/>
      <c r="CS18" s="13"/>
      <c r="CT18" s="14"/>
      <c r="CU18" s="12"/>
      <c r="CV18" s="13" t="n">
        <v>30</v>
      </c>
      <c r="CW18" s="14" t="s">
        <v>62</v>
      </c>
      <c r="CX18" s="13"/>
      <c r="CY18" s="14"/>
      <c r="CZ18" s="13"/>
      <c r="DA18" s="14"/>
      <c r="DB18" s="13"/>
      <c r="DC18" s="14"/>
      <c r="DD18" s="13"/>
      <c r="DE18" s="14"/>
      <c r="DF18" s="13"/>
      <c r="DG18" s="14"/>
      <c r="DH18" s="12" t="n">
        <v>0</v>
      </c>
      <c r="DI18" s="12" t="n">
        <f aca="false">CU18+DH18</f>
        <v>0</v>
      </c>
      <c r="DJ18" s="13"/>
      <c r="DK18" s="14"/>
      <c r="DL18" s="13"/>
      <c r="DM18" s="14"/>
      <c r="DN18" s="13"/>
      <c r="DO18" s="14"/>
      <c r="DP18" s="13"/>
      <c r="DQ18" s="14"/>
      <c r="DR18" s="12"/>
      <c r="DS18" s="13"/>
      <c r="DT18" s="14"/>
      <c r="DU18" s="13"/>
      <c r="DV18" s="14"/>
      <c r="DW18" s="13"/>
      <c r="DX18" s="14"/>
      <c r="DY18" s="13"/>
      <c r="DZ18" s="14"/>
      <c r="EA18" s="13"/>
      <c r="EB18" s="14"/>
      <c r="EC18" s="13"/>
      <c r="ED18" s="14"/>
      <c r="EE18" s="12"/>
      <c r="EF18" s="12" t="n">
        <f aca="false">DR18+EE18</f>
        <v>0</v>
      </c>
      <c r="EG18" s="13"/>
      <c r="EH18" s="14"/>
      <c r="EI18" s="13"/>
      <c r="EJ18" s="14"/>
      <c r="EK18" s="13"/>
      <c r="EL18" s="14"/>
      <c r="EM18" s="13"/>
      <c r="EN18" s="14"/>
      <c r="EO18" s="12"/>
      <c r="EP18" s="13"/>
      <c r="EQ18" s="14"/>
      <c r="ER18" s="13"/>
      <c r="ES18" s="14"/>
      <c r="ET18" s="13"/>
      <c r="EU18" s="14"/>
      <c r="EV18" s="13"/>
      <c r="EW18" s="14"/>
      <c r="EX18" s="13"/>
      <c r="EY18" s="14"/>
      <c r="EZ18" s="13"/>
      <c r="FA18" s="14"/>
      <c r="FB18" s="12"/>
      <c r="FC18" s="12" t="n">
        <f aca="false">EO18+FB18</f>
        <v>0</v>
      </c>
      <c r="FD18" s="13"/>
      <c r="FE18" s="14"/>
      <c r="FF18" s="13"/>
      <c r="FG18" s="14"/>
      <c r="FH18" s="13"/>
      <c r="FI18" s="14"/>
      <c r="FJ18" s="13"/>
      <c r="FK18" s="14"/>
      <c r="FL18" s="12"/>
      <c r="FM18" s="13"/>
      <c r="FN18" s="14"/>
      <c r="FO18" s="13"/>
      <c r="FP18" s="14"/>
      <c r="FQ18" s="13"/>
      <c r="FR18" s="14"/>
      <c r="FS18" s="13"/>
      <c r="FT18" s="14"/>
      <c r="FU18" s="13"/>
      <c r="FV18" s="14"/>
      <c r="FW18" s="13"/>
      <c r="FX18" s="14"/>
      <c r="FY18" s="12"/>
      <c r="FZ18" s="12" t="n">
        <f aca="false">FL18+FY18</f>
        <v>0</v>
      </c>
      <c r="GA18" s="13"/>
      <c r="GB18" s="14"/>
      <c r="GC18" s="13"/>
      <c r="GD18" s="14"/>
      <c r="GE18" s="13"/>
      <c r="GF18" s="14"/>
      <c r="GG18" s="13"/>
      <c r="GH18" s="14"/>
      <c r="GI18" s="12"/>
      <c r="GJ18" s="13"/>
      <c r="GK18" s="14"/>
      <c r="GL18" s="13"/>
      <c r="GM18" s="14"/>
      <c r="GN18" s="13"/>
      <c r="GO18" s="14"/>
      <c r="GP18" s="13"/>
      <c r="GQ18" s="14"/>
      <c r="GR18" s="13"/>
      <c r="GS18" s="14"/>
      <c r="GT18" s="13"/>
      <c r="GU18" s="14"/>
      <c r="GV18" s="12"/>
      <c r="GW18" s="12" t="n">
        <f aca="false">GI18+GV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65</v>
      </c>
      <c r="E19" s="11" t="s">
        <v>66</v>
      </c>
      <c r="F19" s="10" t="n">
        <f aca="false">COUNTIF(V19:GU19,"e")</f>
        <v>0</v>
      </c>
      <c r="G19" s="10" t="n">
        <f aca="false">COUNTIF(V19:GU19,"z")</f>
        <v>1</v>
      </c>
      <c r="H19" s="10" t="n">
        <f aca="false">SUM(I19:R19)</f>
        <v>2</v>
      </c>
      <c r="I19" s="10" t="n">
        <f aca="false">V19+AS19+BP19+CM19+DJ19+EG19+FD19+GA19</f>
        <v>2</v>
      </c>
      <c r="J19" s="10" t="n">
        <f aca="false">X19+AU19+BR19+CO19+DL19+EI19+FF19+GC19</f>
        <v>0</v>
      </c>
      <c r="K19" s="10" t="n">
        <f aca="false">Z19+AW19+BT19+CQ19+DN19+EK19+FH19+GE19</f>
        <v>0</v>
      </c>
      <c r="L19" s="10" t="n">
        <f aca="false">AB19+AY19+BV19+CS19+DP19+EM19+FJ19+GG19</f>
        <v>0</v>
      </c>
      <c r="M19" s="10" t="n">
        <f aca="false">AE19+BB19+BY19+CV19+DS19+EP19+FM19+GJ19</f>
        <v>0</v>
      </c>
      <c r="N19" s="10" t="n">
        <f aca="false">AG19+BD19+CA19+CX19+DU19+ER19+FO19+GL19</f>
        <v>0</v>
      </c>
      <c r="O19" s="10" t="n">
        <f aca="false">AI19+BF19+CC19+CZ19+DW19+ET19+FQ19+GN19</f>
        <v>0</v>
      </c>
      <c r="P19" s="10" t="n">
        <f aca="false">AK19+BH19+CE19+DB19+DY19+EV19+FS19+GP19</f>
        <v>0</v>
      </c>
      <c r="Q19" s="10" t="n">
        <f aca="false">AM19+BJ19+CG19+DD19+EA19+EX19+FU19+GR19</f>
        <v>0</v>
      </c>
      <c r="R19" s="10" t="n">
        <f aca="false">AO19+BL19+CI19+DF19+EC19+EZ19+FW19+GT19</f>
        <v>0</v>
      </c>
      <c r="S19" s="12" t="n">
        <f aca="false">AR19+BO19+CL19+DI19+EF19+FC19+FZ19+GW19</f>
        <v>0</v>
      </c>
      <c r="T19" s="12" t="n">
        <f aca="false">AQ19+BN19+CK19+DH19+EE19+FB19+FY19+GV19</f>
        <v>0</v>
      </c>
      <c r="U19" s="12" t="n">
        <v>0</v>
      </c>
      <c r="V19" s="13" t="n">
        <v>2</v>
      </c>
      <c r="W19" s="14" t="s">
        <v>62</v>
      </c>
      <c r="X19" s="13"/>
      <c r="Y19" s="14"/>
      <c r="Z19" s="13"/>
      <c r="AA19" s="14"/>
      <c r="AB19" s="13"/>
      <c r="AC19" s="14"/>
      <c r="AD19" s="12" t="n">
        <v>0</v>
      </c>
      <c r="AE19" s="13"/>
      <c r="AF19" s="14"/>
      <c r="AG19" s="13"/>
      <c r="AH19" s="14"/>
      <c r="AI19" s="13"/>
      <c r="AJ19" s="14"/>
      <c r="AK19" s="13"/>
      <c r="AL19" s="14"/>
      <c r="AM19" s="13"/>
      <c r="AN19" s="14"/>
      <c r="AO19" s="13"/>
      <c r="AP19" s="14"/>
      <c r="AQ19" s="12"/>
      <c r="AR19" s="12" t="n">
        <f aca="false">AD19+AQ19</f>
        <v>0</v>
      </c>
      <c r="AS19" s="13"/>
      <c r="AT19" s="14"/>
      <c r="AU19" s="13"/>
      <c r="AV19" s="14"/>
      <c r="AW19" s="13"/>
      <c r="AX19" s="14"/>
      <c r="AY19" s="13"/>
      <c r="AZ19" s="14"/>
      <c r="BA19" s="12"/>
      <c r="BB19" s="13"/>
      <c r="BC19" s="14"/>
      <c r="BD19" s="13"/>
      <c r="BE19" s="14"/>
      <c r="BF19" s="13"/>
      <c r="BG19" s="14"/>
      <c r="BH19" s="13"/>
      <c r="BI19" s="14"/>
      <c r="BJ19" s="13"/>
      <c r="BK19" s="14"/>
      <c r="BL19" s="13"/>
      <c r="BM19" s="14"/>
      <c r="BN19" s="12"/>
      <c r="BO19" s="12" t="n">
        <f aca="false">BA19+BN19</f>
        <v>0</v>
      </c>
      <c r="BP19" s="13"/>
      <c r="BQ19" s="14"/>
      <c r="BR19" s="13"/>
      <c r="BS19" s="14"/>
      <c r="BT19" s="13"/>
      <c r="BU19" s="14"/>
      <c r="BV19" s="13"/>
      <c r="BW19" s="14"/>
      <c r="BX19" s="12"/>
      <c r="BY19" s="13"/>
      <c r="BZ19" s="14"/>
      <c r="CA19" s="13"/>
      <c r="CB19" s="14"/>
      <c r="CC19" s="13"/>
      <c r="CD19" s="14"/>
      <c r="CE19" s="13"/>
      <c r="CF19" s="14"/>
      <c r="CG19" s="13"/>
      <c r="CH19" s="14"/>
      <c r="CI19" s="13"/>
      <c r="CJ19" s="14"/>
      <c r="CK19" s="12"/>
      <c r="CL19" s="12" t="n">
        <f aca="false">BX19+CK19</f>
        <v>0</v>
      </c>
      <c r="CM19" s="13"/>
      <c r="CN19" s="14"/>
      <c r="CO19" s="13"/>
      <c r="CP19" s="14"/>
      <c r="CQ19" s="13"/>
      <c r="CR19" s="14"/>
      <c r="CS19" s="13"/>
      <c r="CT19" s="14"/>
      <c r="CU19" s="12"/>
      <c r="CV19" s="13"/>
      <c r="CW19" s="14"/>
      <c r="CX19" s="13"/>
      <c r="CY19" s="14"/>
      <c r="CZ19" s="13"/>
      <c r="DA19" s="14"/>
      <c r="DB19" s="13"/>
      <c r="DC19" s="14"/>
      <c r="DD19" s="13"/>
      <c r="DE19" s="14"/>
      <c r="DF19" s="13"/>
      <c r="DG19" s="14"/>
      <c r="DH19" s="12"/>
      <c r="DI19" s="12" t="n">
        <f aca="false">CU19+DH19</f>
        <v>0</v>
      </c>
      <c r="DJ19" s="13"/>
      <c r="DK19" s="14"/>
      <c r="DL19" s="13"/>
      <c r="DM19" s="14"/>
      <c r="DN19" s="13"/>
      <c r="DO19" s="14"/>
      <c r="DP19" s="13"/>
      <c r="DQ19" s="14"/>
      <c r="DR19" s="12"/>
      <c r="DS19" s="13"/>
      <c r="DT19" s="14"/>
      <c r="DU19" s="13"/>
      <c r="DV19" s="14"/>
      <c r="DW19" s="13"/>
      <c r="DX19" s="14"/>
      <c r="DY19" s="13"/>
      <c r="DZ19" s="14"/>
      <c r="EA19" s="13"/>
      <c r="EB19" s="14"/>
      <c r="EC19" s="13"/>
      <c r="ED19" s="14"/>
      <c r="EE19" s="12"/>
      <c r="EF19" s="12" t="n">
        <f aca="false">DR19+EE19</f>
        <v>0</v>
      </c>
      <c r="EG19" s="13"/>
      <c r="EH19" s="14"/>
      <c r="EI19" s="13"/>
      <c r="EJ19" s="14"/>
      <c r="EK19" s="13"/>
      <c r="EL19" s="14"/>
      <c r="EM19" s="13"/>
      <c r="EN19" s="14"/>
      <c r="EO19" s="12"/>
      <c r="EP19" s="13"/>
      <c r="EQ19" s="14"/>
      <c r="ER19" s="13"/>
      <c r="ES19" s="14"/>
      <c r="ET19" s="13"/>
      <c r="EU19" s="14"/>
      <c r="EV19" s="13"/>
      <c r="EW19" s="14"/>
      <c r="EX19" s="13"/>
      <c r="EY19" s="14"/>
      <c r="EZ19" s="13"/>
      <c r="FA19" s="14"/>
      <c r="FB19" s="12"/>
      <c r="FC19" s="12" t="n">
        <f aca="false">EO19+FB19</f>
        <v>0</v>
      </c>
      <c r="FD19" s="13"/>
      <c r="FE19" s="14"/>
      <c r="FF19" s="13"/>
      <c r="FG19" s="14"/>
      <c r="FH19" s="13"/>
      <c r="FI19" s="14"/>
      <c r="FJ19" s="13"/>
      <c r="FK19" s="14"/>
      <c r="FL19" s="12"/>
      <c r="FM19" s="13"/>
      <c r="FN19" s="14"/>
      <c r="FO19" s="13"/>
      <c r="FP19" s="14"/>
      <c r="FQ19" s="13"/>
      <c r="FR19" s="14"/>
      <c r="FS19" s="13"/>
      <c r="FT19" s="14"/>
      <c r="FU19" s="13"/>
      <c r="FV19" s="14"/>
      <c r="FW19" s="13"/>
      <c r="FX19" s="14"/>
      <c r="FY19" s="12"/>
      <c r="FZ19" s="12" t="n">
        <f aca="false">FL19+FY19</f>
        <v>0</v>
      </c>
      <c r="GA19" s="13"/>
      <c r="GB19" s="14"/>
      <c r="GC19" s="13"/>
      <c r="GD19" s="14"/>
      <c r="GE19" s="13"/>
      <c r="GF19" s="14"/>
      <c r="GG19" s="13"/>
      <c r="GH19" s="14"/>
      <c r="GI19" s="12"/>
      <c r="GJ19" s="13"/>
      <c r="GK19" s="14"/>
      <c r="GL19" s="13"/>
      <c r="GM19" s="14"/>
      <c r="GN19" s="13"/>
      <c r="GO19" s="14"/>
      <c r="GP19" s="13"/>
      <c r="GQ19" s="14"/>
      <c r="GR19" s="13"/>
      <c r="GS19" s="14"/>
      <c r="GT19" s="13"/>
      <c r="GU19" s="14"/>
      <c r="GV19" s="12"/>
      <c r="GW19" s="12" t="n">
        <f aca="false">GI19+GV19</f>
        <v>0</v>
      </c>
    </row>
    <row r="20" customFormat="false" ht="12.75" hidden="false" customHeight="false" outlineLevel="0" collapsed="false">
      <c r="A20" s="10" t="n">
        <v>6</v>
      </c>
      <c r="B20" s="10" t="n">
        <v>1</v>
      </c>
      <c r="C20" s="10"/>
      <c r="D20" s="10"/>
      <c r="E20" s="11" t="s">
        <v>67</v>
      </c>
      <c r="F20" s="10" t="n">
        <f aca="false">$B$20*COUNTIF(V20:GU20,"e")</f>
        <v>0</v>
      </c>
      <c r="G20" s="10" t="n">
        <f aca="false">$B$20*COUNTIF(V20:GU20,"z")</f>
        <v>1</v>
      </c>
      <c r="H20" s="10" t="n">
        <f aca="false">SUM(I20:R20)</f>
        <v>15</v>
      </c>
      <c r="I20" s="10" t="n">
        <f aca="false">V20+AS20+BP20+CM20+DJ20+EG20+FD20+GA20</f>
        <v>15</v>
      </c>
      <c r="J20" s="10" t="n">
        <f aca="false">X20+AU20+BR20+CO20+DL20+EI20+FF20+GC20</f>
        <v>0</v>
      </c>
      <c r="K20" s="10" t="n">
        <f aca="false">Z20+AW20+BT20+CQ20+DN20+EK20+FH20+GE20</f>
        <v>0</v>
      </c>
      <c r="L20" s="10" t="n">
        <f aca="false">AB20+AY20+BV20+CS20+DP20+EM20+FJ20+GG20</f>
        <v>0</v>
      </c>
      <c r="M20" s="10" t="n">
        <f aca="false">AE20+BB20+BY20+CV20+DS20+EP20+FM20+GJ20</f>
        <v>0</v>
      </c>
      <c r="N20" s="10" t="n">
        <f aca="false">AG20+BD20+CA20+CX20+DU20+ER20+FO20+GL20</f>
        <v>0</v>
      </c>
      <c r="O20" s="10" t="n">
        <f aca="false">AI20+BF20+CC20+CZ20+DW20+ET20+FQ20+GN20</f>
        <v>0</v>
      </c>
      <c r="P20" s="10" t="n">
        <f aca="false">AK20+BH20+CE20+DB20+DY20+EV20+FS20+GP20</f>
        <v>0</v>
      </c>
      <c r="Q20" s="10" t="n">
        <f aca="false">AM20+BJ20+CG20+DD20+EA20+EX20+FU20+GR20</f>
        <v>0</v>
      </c>
      <c r="R20" s="10" t="n">
        <f aca="false">AO20+BL20+CI20+DF20+EC20+EZ20+FW20+GT20</f>
        <v>0</v>
      </c>
      <c r="S20" s="12" t="n">
        <f aca="false">AR20+BO20+CL20+DI20+EF20+FC20+FZ20+GW20</f>
        <v>1</v>
      </c>
      <c r="T20" s="12" t="n">
        <f aca="false">AQ20+BN20+CK20+DH20+EE20+FB20+FY20+GV20</f>
        <v>0</v>
      </c>
      <c r="U20" s="12" t="n">
        <f aca="false">$B$20*0.57</f>
        <v>0.57</v>
      </c>
      <c r="V20" s="13"/>
      <c r="W20" s="14"/>
      <c r="X20" s="13"/>
      <c r="Y20" s="14"/>
      <c r="Z20" s="13"/>
      <c r="AA20" s="14"/>
      <c r="AB20" s="13"/>
      <c r="AC20" s="14"/>
      <c r="AD20" s="12"/>
      <c r="AE20" s="13"/>
      <c r="AF20" s="14"/>
      <c r="AG20" s="13"/>
      <c r="AH20" s="14"/>
      <c r="AI20" s="13"/>
      <c r="AJ20" s="14"/>
      <c r="AK20" s="13"/>
      <c r="AL20" s="14"/>
      <c r="AM20" s="13"/>
      <c r="AN20" s="14"/>
      <c r="AO20" s="13"/>
      <c r="AP20" s="14"/>
      <c r="AQ20" s="12"/>
      <c r="AR20" s="12" t="n">
        <f aca="false">AD20+AQ20</f>
        <v>0</v>
      </c>
      <c r="AS20" s="13"/>
      <c r="AT20" s="14"/>
      <c r="AU20" s="13"/>
      <c r="AV20" s="14"/>
      <c r="AW20" s="13"/>
      <c r="AX20" s="14"/>
      <c r="AY20" s="13"/>
      <c r="AZ20" s="14"/>
      <c r="BA20" s="12"/>
      <c r="BB20" s="13"/>
      <c r="BC20" s="14"/>
      <c r="BD20" s="13"/>
      <c r="BE20" s="14"/>
      <c r="BF20" s="13"/>
      <c r="BG20" s="14"/>
      <c r="BH20" s="13"/>
      <c r="BI20" s="14"/>
      <c r="BJ20" s="13"/>
      <c r="BK20" s="14"/>
      <c r="BL20" s="13"/>
      <c r="BM20" s="14"/>
      <c r="BN20" s="12"/>
      <c r="BO20" s="12" t="n">
        <f aca="false">BA20+BN20</f>
        <v>0</v>
      </c>
      <c r="BP20" s="13" t="n">
        <f aca="false">$B$20*15</f>
        <v>15</v>
      </c>
      <c r="BQ20" s="14" t="s">
        <v>62</v>
      </c>
      <c r="BR20" s="13"/>
      <c r="BS20" s="14"/>
      <c r="BT20" s="13"/>
      <c r="BU20" s="14"/>
      <c r="BV20" s="13"/>
      <c r="BW20" s="14"/>
      <c r="BX20" s="12" t="n">
        <f aca="false">$B$20*1</f>
        <v>1</v>
      </c>
      <c r="BY20" s="13"/>
      <c r="BZ20" s="14"/>
      <c r="CA20" s="13"/>
      <c r="CB20" s="14"/>
      <c r="CC20" s="13"/>
      <c r="CD20" s="14"/>
      <c r="CE20" s="13"/>
      <c r="CF20" s="14"/>
      <c r="CG20" s="13"/>
      <c r="CH20" s="14"/>
      <c r="CI20" s="13"/>
      <c r="CJ20" s="14"/>
      <c r="CK20" s="12"/>
      <c r="CL20" s="12" t="n">
        <f aca="false">BX20+CK20</f>
        <v>1</v>
      </c>
      <c r="CM20" s="13"/>
      <c r="CN20" s="14"/>
      <c r="CO20" s="13"/>
      <c r="CP20" s="14"/>
      <c r="CQ20" s="13"/>
      <c r="CR20" s="14"/>
      <c r="CS20" s="13"/>
      <c r="CT20" s="14"/>
      <c r="CU20" s="12"/>
      <c r="CV20" s="13"/>
      <c r="CW20" s="14"/>
      <c r="CX20" s="13"/>
      <c r="CY20" s="14"/>
      <c r="CZ20" s="13"/>
      <c r="DA20" s="14"/>
      <c r="DB20" s="13"/>
      <c r="DC20" s="14"/>
      <c r="DD20" s="13"/>
      <c r="DE20" s="14"/>
      <c r="DF20" s="13"/>
      <c r="DG20" s="14"/>
      <c r="DH20" s="12"/>
      <c r="DI20" s="12" t="n">
        <f aca="false">CU20+DH20</f>
        <v>0</v>
      </c>
      <c r="DJ20" s="13"/>
      <c r="DK20" s="14"/>
      <c r="DL20" s="13"/>
      <c r="DM20" s="14"/>
      <c r="DN20" s="13"/>
      <c r="DO20" s="14"/>
      <c r="DP20" s="13"/>
      <c r="DQ20" s="14"/>
      <c r="DR20" s="12"/>
      <c r="DS20" s="13"/>
      <c r="DT20" s="14"/>
      <c r="DU20" s="13"/>
      <c r="DV20" s="14"/>
      <c r="DW20" s="13"/>
      <c r="DX20" s="14"/>
      <c r="DY20" s="13"/>
      <c r="DZ20" s="14"/>
      <c r="EA20" s="13"/>
      <c r="EB20" s="14"/>
      <c r="EC20" s="13"/>
      <c r="ED20" s="14"/>
      <c r="EE20" s="12"/>
      <c r="EF20" s="12" t="n">
        <f aca="false">DR20+EE20</f>
        <v>0</v>
      </c>
      <c r="EG20" s="13"/>
      <c r="EH20" s="14"/>
      <c r="EI20" s="13"/>
      <c r="EJ20" s="14"/>
      <c r="EK20" s="13"/>
      <c r="EL20" s="14"/>
      <c r="EM20" s="13"/>
      <c r="EN20" s="14"/>
      <c r="EO20" s="12"/>
      <c r="EP20" s="13"/>
      <c r="EQ20" s="14"/>
      <c r="ER20" s="13"/>
      <c r="ES20" s="14"/>
      <c r="ET20" s="13"/>
      <c r="EU20" s="14"/>
      <c r="EV20" s="13"/>
      <c r="EW20" s="14"/>
      <c r="EX20" s="13"/>
      <c r="EY20" s="14"/>
      <c r="EZ20" s="13"/>
      <c r="FA20" s="14"/>
      <c r="FB20" s="12"/>
      <c r="FC20" s="12" t="n">
        <f aca="false">EO20+FB20</f>
        <v>0</v>
      </c>
      <c r="FD20" s="13"/>
      <c r="FE20" s="14"/>
      <c r="FF20" s="13"/>
      <c r="FG20" s="14"/>
      <c r="FH20" s="13"/>
      <c r="FI20" s="14"/>
      <c r="FJ20" s="13"/>
      <c r="FK20" s="14"/>
      <c r="FL20" s="12"/>
      <c r="FM20" s="13"/>
      <c r="FN20" s="14"/>
      <c r="FO20" s="13"/>
      <c r="FP20" s="14"/>
      <c r="FQ20" s="13"/>
      <c r="FR20" s="14"/>
      <c r="FS20" s="13"/>
      <c r="FT20" s="14"/>
      <c r="FU20" s="13"/>
      <c r="FV20" s="14"/>
      <c r="FW20" s="13"/>
      <c r="FX20" s="14"/>
      <c r="FY20" s="12"/>
      <c r="FZ20" s="12" t="n">
        <f aca="false">FL20+FY20</f>
        <v>0</v>
      </c>
      <c r="GA20" s="13"/>
      <c r="GB20" s="14"/>
      <c r="GC20" s="13"/>
      <c r="GD20" s="14"/>
      <c r="GE20" s="13"/>
      <c r="GF20" s="14"/>
      <c r="GG20" s="13"/>
      <c r="GH20" s="14"/>
      <c r="GI20" s="12"/>
      <c r="GJ20" s="13"/>
      <c r="GK20" s="14"/>
      <c r="GL20" s="13"/>
      <c r="GM20" s="14"/>
      <c r="GN20" s="13"/>
      <c r="GO20" s="14"/>
      <c r="GP20" s="13"/>
      <c r="GQ20" s="14"/>
      <c r="GR20" s="13"/>
      <c r="GS20" s="14"/>
      <c r="GT20" s="13"/>
      <c r="GU20" s="14"/>
      <c r="GV20" s="12"/>
      <c r="GW20" s="12" t="n">
        <f aca="false">GI20+GV20</f>
        <v>0</v>
      </c>
    </row>
    <row r="21" customFormat="false" ht="12.75" hidden="false" customHeight="false" outlineLevel="0" collapsed="false">
      <c r="A21" s="10"/>
      <c r="B21" s="10"/>
      <c r="C21" s="10"/>
      <c r="D21" s="10" t="s">
        <v>68</v>
      </c>
      <c r="E21" s="11" t="s">
        <v>69</v>
      </c>
      <c r="F21" s="10" t="n">
        <f aca="false">COUNTIF(V21:GU21,"e")</f>
        <v>0</v>
      </c>
      <c r="G21" s="10" t="n">
        <f aca="false">COUNTIF(V21:GU21,"z")</f>
        <v>1</v>
      </c>
      <c r="H21" s="10" t="n">
        <f aca="false">SUM(I21:R21)</f>
        <v>15</v>
      </c>
      <c r="I21" s="10" t="n">
        <f aca="false">V21+AS21+BP21+CM21+DJ21+EG21+FD21+GA21</f>
        <v>15</v>
      </c>
      <c r="J21" s="10" t="n">
        <f aca="false">X21+AU21+BR21+CO21+DL21+EI21+FF21+GC21</f>
        <v>0</v>
      </c>
      <c r="K21" s="10" t="n">
        <f aca="false">Z21+AW21+BT21+CQ21+DN21+EK21+FH21+GE21</f>
        <v>0</v>
      </c>
      <c r="L21" s="10" t="n">
        <f aca="false">AB21+AY21+BV21+CS21+DP21+EM21+FJ21+GG21</f>
        <v>0</v>
      </c>
      <c r="M21" s="10" t="n">
        <f aca="false">AE21+BB21+BY21+CV21+DS21+EP21+FM21+GJ21</f>
        <v>0</v>
      </c>
      <c r="N21" s="10" t="n">
        <f aca="false">AG21+BD21+CA21+CX21+DU21+ER21+FO21+GL21</f>
        <v>0</v>
      </c>
      <c r="O21" s="10" t="n">
        <f aca="false">AI21+BF21+CC21+CZ21+DW21+ET21+FQ21+GN21</f>
        <v>0</v>
      </c>
      <c r="P21" s="10" t="n">
        <f aca="false">AK21+BH21+CE21+DB21+DY21+EV21+FS21+GP21</f>
        <v>0</v>
      </c>
      <c r="Q21" s="10" t="n">
        <f aca="false">AM21+BJ21+CG21+DD21+EA21+EX21+FU21+GR21</f>
        <v>0</v>
      </c>
      <c r="R21" s="10" t="n">
        <f aca="false">AO21+BL21+CI21+DF21+EC21+EZ21+FW21+GT21</f>
        <v>0</v>
      </c>
      <c r="S21" s="12" t="n">
        <f aca="false">AR21+BO21+CL21+DI21+EF21+FC21+FZ21+GW21</f>
        <v>1</v>
      </c>
      <c r="T21" s="12" t="n">
        <f aca="false">AQ21+BN21+CK21+DH21+EE21+FB21+FY21+GV21</f>
        <v>0</v>
      </c>
      <c r="U21" s="12" t="n">
        <v>0.57</v>
      </c>
      <c r="V21" s="13" t="n">
        <v>15</v>
      </c>
      <c r="W21" s="14" t="s">
        <v>62</v>
      </c>
      <c r="X21" s="13"/>
      <c r="Y21" s="14"/>
      <c r="Z21" s="13"/>
      <c r="AA21" s="14"/>
      <c r="AB21" s="13"/>
      <c r="AC21" s="14"/>
      <c r="AD21" s="12" t="n">
        <v>1</v>
      </c>
      <c r="AE21" s="13"/>
      <c r="AF21" s="14"/>
      <c r="AG21" s="13"/>
      <c r="AH21" s="14"/>
      <c r="AI21" s="13"/>
      <c r="AJ21" s="14"/>
      <c r="AK21" s="13"/>
      <c r="AL21" s="14"/>
      <c r="AM21" s="13"/>
      <c r="AN21" s="14"/>
      <c r="AO21" s="13"/>
      <c r="AP21" s="14"/>
      <c r="AQ21" s="12"/>
      <c r="AR21" s="12" t="n">
        <f aca="false">AD21+AQ21</f>
        <v>1</v>
      </c>
      <c r="AS21" s="13"/>
      <c r="AT21" s="14"/>
      <c r="AU21" s="13"/>
      <c r="AV21" s="14"/>
      <c r="AW21" s="13"/>
      <c r="AX21" s="14"/>
      <c r="AY21" s="13"/>
      <c r="AZ21" s="14"/>
      <c r="BA21" s="12"/>
      <c r="BB21" s="13"/>
      <c r="BC21" s="14"/>
      <c r="BD21" s="13"/>
      <c r="BE21" s="14"/>
      <c r="BF21" s="13"/>
      <c r="BG21" s="14"/>
      <c r="BH21" s="13"/>
      <c r="BI21" s="14"/>
      <c r="BJ21" s="13"/>
      <c r="BK21" s="14"/>
      <c r="BL21" s="13"/>
      <c r="BM21" s="14"/>
      <c r="BN21" s="12"/>
      <c r="BO21" s="12" t="n">
        <f aca="false">BA21+BN21</f>
        <v>0</v>
      </c>
      <c r="BP21" s="13"/>
      <c r="BQ21" s="14"/>
      <c r="BR21" s="13"/>
      <c r="BS21" s="14"/>
      <c r="BT21" s="13"/>
      <c r="BU21" s="14"/>
      <c r="BV21" s="13"/>
      <c r="BW21" s="14"/>
      <c r="BX21" s="12"/>
      <c r="BY21" s="13"/>
      <c r="BZ21" s="14"/>
      <c r="CA21" s="13"/>
      <c r="CB21" s="14"/>
      <c r="CC21" s="13"/>
      <c r="CD21" s="14"/>
      <c r="CE21" s="13"/>
      <c r="CF21" s="14"/>
      <c r="CG21" s="13"/>
      <c r="CH21" s="14"/>
      <c r="CI21" s="13"/>
      <c r="CJ21" s="14"/>
      <c r="CK21" s="12"/>
      <c r="CL21" s="12" t="n">
        <f aca="false">BX21+CK21</f>
        <v>0</v>
      </c>
      <c r="CM21" s="13"/>
      <c r="CN21" s="14"/>
      <c r="CO21" s="13"/>
      <c r="CP21" s="14"/>
      <c r="CQ21" s="13"/>
      <c r="CR21" s="14"/>
      <c r="CS21" s="13"/>
      <c r="CT21" s="14"/>
      <c r="CU21" s="12"/>
      <c r="CV21" s="13"/>
      <c r="CW21" s="14"/>
      <c r="CX21" s="13"/>
      <c r="CY21" s="14"/>
      <c r="CZ21" s="13"/>
      <c r="DA21" s="14"/>
      <c r="DB21" s="13"/>
      <c r="DC21" s="14"/>
      <c r="DD21" s="13"/>
      <c r="DE21" s="14"/>
      <c r="DF21" s="13"/>
      <c r="DG21" s="14"/>
      <c r="DH21" s="12"/>
      <c r="DI21" s="12" t="n">
        <f aca="false">CU21+DH21</f>
        <v>0</v>
      </c>
      <c r="DJ21" s="13"/>
      <c r="DK21" s="14"/>
      <c r="DL21" s="13"/>
      <c r="DM21" s="14"/>
      <c r="DN21" s="13"/>
      <c r="DO21" s="14"/>
      <c r="DP21" s="13"/>
      <c r="DQ21" s="14"/>
      <c r="DR21" s="12"/>
      <c r="DS21" s="13"/>
      <c r="DT21" s="14"/>
      <c r="DU21" s="13"/>
      <c r="DV21" s="14"/>
      <c r="DW21" s="13"/>
      <c r="DX21" s="14"/>
      <c r="DY21" s="13"/>
      <c r="DZ21" s="14"/>
      <c r="EA21" s="13"/>
      <c r="EB21" s="14"/>
      <c r="EC21" s="13"/>
      <c r="ED21" s="14"/>
      <c r="EE21" s="12"/>
      <c r="EF21" s="12" t="n">
        <f aca="false">DR21+EE21</f>
        <v>0</v>
      </c>
      <c r="EG21" s="13"/>
      <c r="EH21" s="14"/>
      <c r="EI21" s="13"/>
      <c r="EJ21" s="14"/>
      <c r="EK21" s="13"/>
      <c r="EL21" s="14"/>
      <c r="EM21" s="13"/>
      <c r="EN21" s="14"/>
      <c r="EO21" s="12"/>
      <c r="EP21" s="13"/>
      <c r="EQ21" s="14"/>
      <c r="ER21" s="13"/>
      <c r="ES21" s="14"/>
      <c r="ET21" s="13"/>
      <c r="EU21" s="14"/>
      <c r="EV21" s="13"/>
      <c r="EW21" s="14"/>
      <c r="EX21" s="13"/>
      <c r="EY21" s="14"/>
      <c r="EZ21" s="13"/>
      <c r="FA21" s="14"/>
      <c r="FB21" s="12"/>
      <c r="FC21" s="12" t="n">
        <f aca="false">EO21+FB21</f>
        <v>0</v>
      </c>
      <c r="FD21" s="13"/>
      <c r="FE21" s="14"/>
      <c r="FF21" s="13"/>
      <c r="FG21" s="14"/>
      <c r="FH21" s="13"/>
      <c r="FI21" s="14"/>
      <c r="FJ21" s="13"/>
      <c r="FK21" s="14"/>
      <c r="FL21" s="12"/>
      <c r="FM21" s="13"/>
      <c r="FN21" s="14"/>
      <c r="FO21" s="13"/>
      <c r="FP21" s="14"/>
      <c r="FQ21" s="13"/>
      <c r="FR21" s="14"/>
      <c r="FS21" s="13"/>
      <c r="FT21" s="14"/>
      <c r="FU21" s="13"/>
      <c r="FV21" s="14"/>
      <c r="FW21" s="13"/>
      <c r="FX21" s="14"/>
      <c r="FY21" s="12"/>
      <c r="FZ21" s="12" t="n">
        <f aca="false">FL21+FY21</f>
        <v>0</v>
      </c>
      <c r="GA21" s="13"/>
      <c r="GB21" s="14"/>
      <c r="GC21" s="13"/>
      <c r="GD21" s="14"/>
      <c r="GE21" s="13"/>
      <c r="GF21" s="14"/>
      <c r="GG21" s="13"/>
      <c r="GH21" s="14"/>
      <c r="GI21" s="12"/>
      <c r="GJ21" s="13"/>
      <c r="GK21" s="14"/>
      <c r="GL21" s="13"/>
      <c r="GM21" s="14"/>
      <c r="GN21" s="13"/>
      <c r="GO21" s="14"/>
      <c r="GP21" s="13"/>
      <c r="GQ21" s="14"/>
      <c r="GR21" s="13"/>
      <c r="GS21" s="14"/>
      <c r="GT21" s="13"/>
      <c r="GU21" s="14"/>
      <c r="GV21" s="12"/>
      <c r="GW21" s="12" t="n">
        <f aca="false">GI21+GV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70</v>
      </c>
      <c r="E22" s="11" t="s">
        <v>71</v>
      </c>
      <c r="F22" s="10" t="n">
        <f aca="false">COUNTIF(V22:GU22,"e")</f>
        <v>0</v>
      </c>
      <c r="G22" s="10" t="n">
        <f aca="false">COUNTIF(V22:GU22,"z")</f>
        <v>1</v>
      </c>
      <c r="H22" s="10" t="n">
        <f aca="false">SUM(I22:R22)</f>
        <v>4</v>
      </c>
      <c r="I22" s="10" t="n">
        <f aca="false">V22+AS22+BP22+CM22+DJ22+EG22+FD22+GA22</f>
        <v>4</v>
      </c>
      <c r="J22" s="10" t="n">
        <f aca="false">X22+AU22+BR22+CO22+DL22+EI22+FF22+GC22</f>
        <v>0</v>
      </c>
      <c r="K22" s="10" t="n">
        <f aca="false">Z22+AW22+BT22+CQ22+DN22+EK22+FH22+GE22</f>
        <v>0</v>
      </c>
      <c r="L22" s="10" t="n">
        <f aca="false">AB22+AY22+BV22+CS22+DP22+EM22+FJ22+GG22</f>
        <v>0</v>
      </c>
      <c r="M22" s="10" t="n">
        <f aca="false">AE22+BB22+BY22+CV22+DS22+EP22+FM22+GJ22</f>
        <v>0</v>
      </c>
      <c r="N22" s="10" t="n">
        <f aca="false">AG22+BD22+CA22+CX22+DU22+ER22+FO22+GL22</f>
        <v>0</v>
      </c>
      <c r="O22" s="10" t="n">
        <f aca="false">AI22+BF22+CC22+CZ22+DW22+ET22+FQ22+GN22</f>
        <v>0</v>
      </c>
      <c r="P22" s="10" t="n">
        <f aca="false">AK22+BH22+CE22+DB22+DY22+EV22+FS22+GP22</f>
        <v>0</v>
      </c>
      <c r="Q22" s="10" t="n">
        <f aca="false">AM22+BJ22+CG22+DD22+EA22+EX22+FU22+GR22</f>
        <v>0</v>
      </c>
      <c r="R22" s="10" t="n">
        <f aca="false">AO22+BL22+CI22+DF22+EC22+EZ22+FW22+GT22</f>
        <v>0</v>
      </c>
      <c r="S22" s="12" t="n">
        <f aca="false">AR22+BO22+CL22+DI22+EF22+FC22+FZ22+GW22</f>
        <v>0</v>
      </c>
      <c r="T22" s="12" t="n">
        <f aca="false">AQ22+BN22+CK22+DH22+EE22+FB22+FY22+GV22</f>
        <v>0</v>
      </c>
      <c r="U22" s="12" t="n">
        <v>0</v>
      </c>
      <c r="V22" s="13" t="n">
        <v>4</v>
      </c>
      <c r="W22" s="14" t="s">
        <v>62</v>
      </c>
      <c r="X22" s="13"/>
      <c r="Y22" s="14"/>
      <c r="Z22" s="13"/>
      <c r="AA22" s="14"/>
      <c r="AB22" s="13"/>
      <c r="AC22" s="14"/>
      <c r="AD22" s="12" t="n">
        <v>0</v>
      </c>
      <c r="AE22" s="13"/>
      <c r="AF22" s="14"/>
      <c r="AG22" s="13"/>
      <c r="AH22" s="14"/>
      <c r="AI22" s="13"/>
      <c r="AJ22" s="14"/>
      <c r="AK22" s="13"/>
      <c r="AL22" s="14"/>
      <c r="AM22" s="13"/>
      <c r="AN22" s="14"/>
      <c r="AO22" s="13"/>
      <c r="AP22" s="14"/>
      <c r="AQ22" s="12"/>
      <c r="AR22" s="12" t="n">
        <f aca="false">AD22+AQ22</f>
        <v>0</v>
      </c>
      <c r="AS22" s="13"/>
      <c r="AT22" s="14"/>
      <c r="AU22" s="13"/>
      <c r="AV22" s="14"/>
      <c r="AW22" s="13"/>
      <c r="AX22" s="14"/>
      <c r="AY22" s="13"/>
      <c r="AZ22" s="14"/>
      <c r="BA22" s="12"/>
      <c r="BB22" s="13"/>
      <c r="BC22" s="14"/>
      <c r="BD22" s="13"/>
      <c r="BE22" s="14"/>
      <c r="BF22" s="13"/>
      <c r="BG22" s="14"/>
      <c r="BH22" s="13"/>
      <c r="BI22" s="14"/>
      <c r="BJ22" s="13"/>
      <c r="BK22" s="14"/>
      <c r="BL22" s="13"/>
      <c r="BM22" s="14"/>
      <c r="BN22" s="12"/>
      <c r="BO22" s="12" t="n">
        <f aca="false">BA22+BN22</f>
        <v>0</v>
      </c>
      <c r="BP22" s="13"/>
      <c r="BQ22" s="14"/>
      <c r="BR22" s="13"/>
      <c r="BS22" s="14"/>
      <c r="BT22" s="13"/>
      <c r="BU22" s="14"/>
      <c r="BV22" s="13"/>
      <c r="BW22" s="14"/>
      <c r="BX22" s="12"/>
      <c r="BY22" s="13"/>
      <c r="BZ22" s="14"/>
      <c r="CA22" s="13"/>
      <c r="CB22" s="14"/>
      <c r="CC22" s="13"/>
      <c r="CD22" s="14"/>
      <c r="CE22" s="13"/>
      <c r="CF22" s="14"/>
      <c r="CG22" s="13"/>
      <c r="CH22" s="14"/>
      <c r="CI22" s="13"/>
      <c r="CJ22" s="14"/>
      <c r="CK22" s="12"/>
      <c r="CL22" s="12" t="n">
        <f aca="false">BX22+CK22</f>
        <v>0</v>
      </c>
      <c r="CM22" s="13"/>
      <c r="CN22" s="14"/>
      <c r="CO22" s="13"/>
      <c r="CP22" s="14"/>
      <c r="CQ22" s="13"/>
      <c r="CR22" s="14"/>
      <c r="CS22" s="13"/>
      <c r="CT22" s="14"/>
      <c r="CU22" s="12"/>
      <c r="CV22" s="13"/>
      <c r="CW22" s="14"/>
      <c r="CX22" s="13"/>
      <c r="CY22" s="14"/>
      <c r="CZ22" s="13"/>
      <c r="DA22" s="14"/>
      <c r="DB22" s="13"/>
      <c r="DC22" s="14"/>
      <c r="DD22" s="13"/>
      <c r="DE22" s="14"/>
      <c r="DF22" s="13"/>
      <c r="DG22" s="14"/>
      <c r="DH22" s="12"/>
      <c r="DI22" s="12" t="n">
        <f aca="false">CU22+DH22</f>
        <v>0</v>
      </c>
      <c r="DJ22" s="13"/>
      <c r="DK22" s="14"/>
      <c r="DL22" s="13"/>
      <c r="DM22" s="14"/>
      <c r="DN22" s="13"/>
      <c r="DO22" s="14"/>
      <c r="DP22" s="13"/>
      <c r="DQ22" s="14"/>
      <c r="DR22" s="12"/>
      <c r="DS22" s="13"/>
      <c r="DT22" s="14"/>
      <c r="DU22" s="13"/>
      <c r="DV22" s="14"/>
      <c r="DW22" s="13"/>
      <c r="DX22" s="14"/>
      <c r="DY22" s="13"/>
      <c r="DZ22" s="14"/>
      <c r="EA22" s="13"/>
      <c r="EB22" s="14"/>
      <c r="EC22" s="13"/>
      <c r="ED22" s="14"/>
      <c r="EE22" s="12"/>
      <c r="EF22" s="12" t="n">
        <f aca="false">DR22+EE22</f>
        <v>0</v>
      </c>
      <c r="EG22" s="13"/>
      <c r="EH22" s="14"/>
      <c r="EI22" s="13"/>
      <c r="EJ22" s="14"/>
      <c r="EK22" s="13"/>
      <c r="EL22" s="14"/>
      <c r="EM22" s="13"/>
      <c r="EN22" s="14"/>
      <c r="EO22" s="12"/>
      <c r="EP22" s="13"/>
      <c r="EQ22" s="14"/>
      <c r="ER22" s="13"/>
      <c r="ES22" s="14"/>
      <c r="ET22" s="13"/>
      <c r="EU22" s="14"/>
      <c r="EV22" s="13"/>
      <c r="EW22" s="14"/>
      <c r="EX22" s="13"/>
      <c r="EY22" s="14"/>
      <c r="EZ22" s="13"/>
      <c r="FA22" s="14"/>
      <c r="FB22" s="12"/>
      <c r="FC22" s="12" t="n">
        <f aca="false">EO22+FB22</f>
        <v>0</v>
      </c>
      <c r="FD22" s="13"/>
      <c r="FE22" s="14"/>
      <c r="FF22" s="13"/>
      <c r="FG22" s="14"/>
      <c r="FH22" s="13"/>
      <c r="FI22" s="14"/>
      <c r="FJ22" s="13"/>
      <c r="FK22" s="14"/>
      <c r="FL22" s="12"/>
      <c r="FM22" s="13"/>
      <c r="FN22" s="14"/>
      <c r="FO22" s="13"/>
      <c r="FP22" s="14"/>
      <c r="FQ22" s="13"/>
      <c r="FR22" s="14"/>
      <c r="FS22" s="13"/>
      <c r="FT22" s="14"/>
      <c r="FU22" s="13"/>
      <c r="FV22" s="14"/>
      <c r="FW22" s="13"/>
      <c r="FX22" s="14"/>
      <c r="FY22" s="12"/>
      <c r="FZ22" s="12" t="n">
        <f aca="false">FL22+FY22</f>
        <v>0</v>
      </c>
      <c r="GA22" s="13"/>
      <c r="GB22" s="14"/>
      <c r="GC22" s="13"/>
      <c r="GD22" s="14"/>
      <c r="GE22" s="13"/>
      <c r="GF22" s="14"/>
      <c r="GG22" s="13"/>
      <c r="GH22" s="14"/>
      <c r="GI22" s="12"/>
      <c r="GJ22" s="13"/>
      <c r="GK22" s="14"/>
      <c r="GL22" s="13"/>
      <c r="GM22" s="14"/>
      <c r="GN22" s="13"/>
      <c r="GO22" s="14"/>
      <c r="GP22" s="13"/>
      <c r="GQ22" s="14"/>
      <c r="GR22" s="13"/>
      <c r="GS22" s="14"/>
      <c r="GT22" s="13"/>
      <c r="GU22" s="14"/>
      <c r="GV22" s="12"/>
      <c r="GW22" s="12" t="n">
        <f aca="false">GI22+GV22</f>
        <v>0</v>
      </c>
    </row>
    <row r="23" customFormat="false" ht="12.75" hidden="false" customHeight="false" outlineLevel="0" collapsed="false">
      <c r="A23" s="10"/>
      <c r="B23" s="10"/>
      <c r="C23" s="10"/>
      <c r="D23" s="10" t="s">
        <v>72</v>
      </c>
      <c r="E23" s="11" t="s">
        <v>73</v>
      </c>
      <c r="F23" s="10" t="n">
        <f aca="false">COUNTIF(V23:GU23,"e")</f>
        <v>0</v>
      </c>
      <c r="G23" s="10" t="n">
        <f aca="false">COUNTIF(V23:GU23,"z")</f>
        <v>2</v>
      </c>
      <c r="H23" s="10" t="n">
        <f aca="false">SUM(I23:R23)</f>
        <v>11</v>
      </c>
      <c r="I23" s="10" t="n">
        <f aca="false">V23+AS23+BP23+CM23+DJ23+EG23+FD23+GA23</f>
        <v>6</v>
      </c>
      <c r="J23" s="10" t="n">
        <f aca="false">X23+AU23+BR23+CO23+DL23+EI23+FF23+GC23</f>
        <v>5</v>
      </c>
      <c r="K23" s="10" t="n">
        <f aca="false">Z23+AW23+BT23+CQ23+DN23+EK23+FH23+GE23</f>
        <v>0</v>
      </c>
      <c r="L23" s="10" t="n">
        <f aca="false">AB23+AY23+BV23+CS23+DP23+EM23+FJ23+GG23</f>
        <v>0</v>
      </c>
      <c r="M23" s="10" t="n">
        <f aca="false">AE23+BB23+BY23+CV23+DS23+EP23+FM23+GJ23</f>
        <v>0</v>
      </c>
      <c r="N23" s="10" t="n">
        <f aca="false">AG23+BD23+CA23+CX23+DU23+ER23+FO23+GL23</f>
        <v>0</v>
      </c>
      <c r="O23" s="10" t="n">
        <f aca="false">AI23+BF23+CC23+CZ23+DW23+ET23+FQ23+GN23</f>
        <v>0</v>
      </c>
      <c r="P23" s="10" t="n">
        <f aca="false">AK23+BH23+CE23+DB23+DY23+EV23+FS23+GP23</f>
        <v>0</v>
      </c>
      <c r="Q23" s="10" t="n">
        <f aca="false">AM23+BJ23+CG23+DD23+EA23+EX23+FU23+GR23</f>
        <v>0</v>
      </c>
      <c r="R23" s="10" t="n">
        <f aca="false">AO23+BL23+CI23+DF23+EC23+EZ23+FW23+GT23</f>
        <v>0</v>
      </c>
      <c r="S23" s="12" t="n">
        <f aca="false">AR23+BO23+CL23+DI23+EF23+FC23+FZ23+GW23</f>
        <v>1</v>
      </c>
      <c r="T23" s="12" t="n">
        <f aca="false">AQ23+BN23+CK23+DH23+EE23+FB23+FY23+GV23</f>
        <v>0</v>
      </c>
      <c r="U23" s="12" t="n">
        <v>0.5</v>
      </c>
      <c r="V23" s="13" t="n">
        <v>6</v>
      </c>
      <c r="W23" s="14" t="s">
        <v>62</v>
      </c>
      <c r="X23" s="13" t="n">
        <v>5</v>
      </c>
      <c r="Y23" s="14" t="s">
        <v>62</v>
      </c>
      <c r="Z23" s="13"/>
      <c r="AA23" s="14"/>
      <c r="AB23" s="13"/>
      <c r="AC23" s="14"/>
      <c r="AD23" s="12" t="n">
        <v>1</v>
      </c>
      <c r="AE23" s="13"/>
      <c r="AF23" s="14"/>
      <c r="AG23" s="13"/>
      <c r="AH23" s="14"/>
      <c r="AI23" s="13"/>
      <c r="AJ23" s="14"/>
      <c r="AK23" s="13"/>
      <c r="AL23" s="14"/>
      <c r="AM23" s="13"/>
      <c r="AN23" s="14"/>
      <c r="AO23" s="13"/>
      <c r="AP23" s="14"/>
      <c r="AQ23" s="12"/>
      <c r="AR23" s="12" t="n">
        <f aca="false">AD23+AQ23</f>
        <v>1</v>
      </c>
      <c r="AS23" s="13"/>
      <c r="AT23" s="14"/>
      <c r="AU23" s="13"/>
      <c r="AV23" s="14"/>
      <c r="AW23" s="13"/>
      <c r="AX23" s="14"/>
      <c r="AY23" s="13"/>
      <c r="AZ23" s="14"/>
      <c r="BA23" s="12"/>
      <c r="BB23" s="13"/>
      <c r="BC23" s="14"/>
      <c r="BD23" s="13"/>
      <c r="BE23" s="14"/>
      <c r="BF23" s="13"/>
      <c r="BG23" s="14"/>
      <c r="BH23" s="13"/>
      <c r="BI23" s="14"/>
      <c r="BJ23" s="13"/>
      <c r="BK23" s="14"/>
      <c r="BL23" s="13"/>
      <c r="BM23" s="14"/>
      <c r="BN23" s="12"/>
      <c r="BO23" s="12" t="n">
        <f aca="false">BA23+BN23</f>
        <v>0</v>
      </c>
      <c r="BP23" s="13"/>
      <c r="BQ23" s="14"/>
      <c r="BR23" s="13"/>
      <c r="BS23" s="14"/>
      <c r="BT23" s="13"/>
      <c r="BU23" s="14"/>
      <c r="BV23" s="13"/>
      <c r="BW23" s="14"/>
      <c r="BX23" s="12"/>
      <c r="BY23" s="13"/>
      <c r="BZ23" s="14"/>
      <c r="CA23" s="13"/>
      <c r="CB23" s="14"/>
      <c r="CC23" s="13"/>
      <c r="CD23" s="14"/>
      <c r="CE23" s="13"/>
      <c r="CF23" s="14"/>
      <c r="CG23" s="13"/>
      <c r="CH23" s="14"/>
      <c r="CI23" s="13"/>
      <c r="CJ23" s="14"/>
      <c r="CK23" s="12"/>
      <c r="CL23" s="12" t="n">
        <f aca="false">BX23+CK23</f>
        <v>0</v>
      </c>
      <c r="CM23" s="13"/>
      <c r="CN23" s="14"/>
      <c r="CO23" s="13"/>
      <c r="CP23" s="14"/>
      <c r="CQ23" s="13"/>
      <c r="CR23" s="14"/>
      <c r="CS23" s="13"/>
      <c r="CT23" s="14"/>
      <c r="CU23" s="12"/>
      <c r="CV23" s="13"/>
      <c r="CW23" s="14"/>
      <c r="CX23" s="13"/>
      <c r="CY23" s="14"/>
      <c r="CZ23" s="13"/>
      <c r="DA23" s="14"/>
      <c r="DB23" s="13"/>
      <c r="DC23" s="14"/>
      <c r="DD23" s="13"/>
      <c r="DE23" s="14"/>
      <c r="DF23" s="13"/>
      <c r="DG23" s="14"/>
      <c r="DH23" s="12"/>
      <c r="DI23" s="12" t="n">
        <f aca="false">CU23+DH23</f>
        <v>0</v>
      </c>
      <c r="DJ23" s="13"/>
      <c r="DK23" s="14"/>
      <c r="DL23" s="13"/>
      <c r="DM23" s="14"/>
      <c r="DN23" s="13"/>
      <c r="DO23" s="14"/>
      <c r="DP23" s="13"/>
      <c r="DQ23" s="14"/>
      <c r="DR23" s="12"/>
      <c r="DS23" s="13"/>
      <c r="DT23" s="14"/>
      <c r="DU23" s="13"/>
      <c r="DV23" s="14"/>
      <c r="DW23" s="13"/>
      <c r="DX23" s="14"/>
      <c r="DY23" s="13"/>
      <c r="DZ23" s="14"/>
      <c r="EA23" s="13"/>
      <c r="EB23" s="14"/>
      <c r="EC23" s="13"/>
      <c r="ED23" s="14"/>
      <c r="EE23" s="12"/>
      <c r="EF23" s="12" t="n">
        <f aca="false">DR23+EE23</f>
        <v>0</v>
      </c>
      <c r="EG23" s="13"/>
      <c r="EH23" s="14"/>
      <c r="EI23" s="13"/>
      <c r="EJ23" s="14"/>
      <c r="EK23" s="13"/>
      <c r="EL23" s="14"/>
      <c r="EM23" s="13"/>
      <c r="EN23" s="14"/>
      <c r="EO23" s="12"/>
      <c r="EP23" s="13"/>
      <c r="EQ23" s="14"/>
      <c r="ER23" s="13"/>
      <c r="ES23" s="14"/>
      <c r="ET23" s="13"/>
      <c r="EU23" s="14"/>
      <c r="EV23" s="13"/>
      <c r="EW23" s="14"/>
      <c r="EX23" s="13"/>
      <c r="EY23" s="14"/>
      <c r="EZ23" s="13"/>
      <c r="FA23" s="14"/>
      <c r="FB23" s="12"/>
      <c r="FC23" s="12" t="n">
        <f aca="false">EO23+FB23</f>
        <v>0</v>
      </c>
      <c r="FD23" s="13"/>
      <c r="FE23" s="14"/>
      <c r="FF23" s="13"/>
      <c r="FG23" s="14"/>
      <c r="FH23" s="13"/>
      <c r="FI23" s="14"/>
      <c r="FJ23" s="13"/>
      <c r="FK23" s="14"/>
      <c r="FL23" s="12"/>
      <c r="FM23" s="13"/>
      <c r="FN23" s="14"/>
      <c r="FO23" s="13"/>
      <c r="FP23" s="14"/>
      <c r="FQ23" s="13"/>
      <c r="FR23" s="14"/>
      <c r="FS23" s="13"/>
      <c r="FT23" s="14"/>
      <c r="FU23" s="13"/>
      <c r="FV23" s="14"/>
      <c r="FW23" s="13"/>
      <c r="FX23" s="14"/>
      <c r="FY23" s="12"/>
      <c r="FZ23" s="12" t="n">
        <f aca="false">FL23+FY23</f>
        <v>0</v>
      </c>
      <c r="GA23" s="13"/>
      <c r="GB23" s="14"/>
      <c r="GC23" s="13"/>
      <c r="GD23" s="14"/>
      <c r="GE23" s="13"/>
      <c r="GF23" s="14"/>
      <c r="GG23" s="13"/>
      <c r="GH23" s="14"/>
      <c r="GI23" s="12"/>
      <c r="GJ23" s="13"/>
      <c r="GK23" s="14"/>
      <c r="GL23" s="13"/>
      <c r="GM23" s="14"/>
      <c r="GN23" s="13"/>
      <c r="GO23" s="14"/>
      <c r="GP23" s="13"/>
      <c r="GQ23" s="14"/>
      <c r="GR23" s="13"/>
      <c r="GS23" s="14"/>
      <c r="GT23" s="13"/>
      <c r="GU23" s="14"/>
      <c r="GV23" s="12"/>
      <c r="GW23" s="12" t="n">
        <f aca="false">GI23+GV23</f>
        <v>0</v>
      </c>
    </row>
    <row r="24" customFormat="false" ht="12.75" hidden="false" customHeight="false" outlineLevel="0" collapsed="false">
      <c r="A24" s="10"/>
      <c r="B24" s="10"/>
      <c r="C24" s="10"/>
      <c r="D24" s="10" t="s">
        <v>74</v>
      </c>
      <c r="E24" s="11" t="s">
        <v>75</v>
      </c>
      <c r="F24" s="10" t="n">
        <f aca="false">COUNTIF(V24:GU24,"e")</f>
        <v>0</v>
      </c>
      <c r="G24" s="10" t="n">
        <f aca="false">COUNTIF(V24:GU24,"z")</f>
        <v>1</v>
      </c>
      <c r="H24" s="10" t="n">
        <f aca="false">SUM(I24:R24)</f>
        <v>15</v>
      </c>
      <c r="I24" s="10" t="n">
        <f aca="false">V24+AS24+BP24+CM24+DJ24+EG24+FD24+GA24</f>
        <v>15</v>
      </c>
      <c r="J24" s="10" t="n">
        <f aca="false">X24+AU24+BR24+CO24+DL24+EI24+FF24+GC24</f>
        <v>0</v>
      </c>
      <c r="K24" s="10" t="n">
        <f aca="false">Z24+AW24+BT24+CQ24+DN24+EK24+FH24+GE24</f>
        <v>0</v>
      </c>
      <c r="L24" s="10" t="n">
        <f aca="false">AB24+AY24+BV24+CS24+DP24+EM24+FJ24+GG24</f>
        <v>0</v>
      </c>
      <c r="M24" s="10" t="n">
        <f aca="false">AE24+BB24+BY24+CV24+DS24+EP24+FM24+GJ24</f>
        <v>0</v>
      </c>
      <c r="N24" s="10" t="n">
        <f aca="false">AG24+BD24+CA24+CX24+DU24+ER24+FO24+GL24</f>
        <v>0</v>
      </c>
      <c r="O24" s="10" t="n">
        <f aca="false">AI24+BF24+CC24+CZ24+DW24+ET24+FQ24+GN24</f>
        <v>0</v>
      </c>
      <c r="P24" s="10" t="n">
        <f aca="false">AK24+BH24+CE24+DB24+DY24+EV24+FS24+GP24</f>
        <v>0</v>
      </c>
      <c r="Q24" s="10" t="n">
        <f aca="false">AM24+BJ24+CG24+DD24+EA24+EX24+FU24+GR24</f>
        <v>0</v>
      </c>
      <c r="R24" s="10" t="n">
        <f aca="false">AO24+BL24+CI24+DF24+EC24+EZ24+FW24+GT24</f>
        <v>0</v>
      </c>
      <c r="S24" s="12" t="n">
        <f aca="false">AR24+BO24+CL24+DI24+EF24+FC24+FZ24+GW24</f>
        <v>1</v>
      </c>
      <c r="T24" s="12" t="n">
        <f aca="false">AQ24+BN24+CK24+DH24+EE24+FB24+FY24+GV24</f>
        <v>0</v>
      </c>
      <c r="U24" s="12" t="n">
        <v>0.67</v>
      </c>
      <c r="V24" s="13" t="n">
        <v>15</v>
      </c>
      <c r="W24" s="14" t="s">
        <v>62</v>
      </c>
      <c r="X24" s="13"/>
      <c r="Y24" s="14"/>
      <c r="Z24" s="13"/>
      <c r="AA24" s="14"/>
      <c r="AB24" s="13"/>
      <c r="AC24" s="14"/>
      <c r="AD24" s="12" t="n">
        <v>1</v>
      </c>
      <c r="AE24" s="13"/>
      <c r="AF24" s="14"/>
      <c r="AG24" s="13"/>
      <c r="AH24" s="14"/>
      <c r="AI24" s="13"/>
      <c r="AJ24" s="14"/>
      <c r="AK24" s="13"/>
      <c r="AL24" s="14"/>
      <c r="AM24" s="13"/>
      <c r="AN24" s="14"/>
      <c r="AO24" s="13"/>
      <c r="AP24" s="14"/>
      <c r="AQ24" s="12"/>
      <c r="AR24" s="12" t="n">
        <f aca="false">AD24+AQ24</f>
        <v>1</v>
      </c>
      <c r="AS24" s="13"/>
      <c r="AT24" s="14"/>
      <c r="AU24" s="13"/>
      <c r="AV24" s="14"/>
      <c r="AW24" s="13"/>
      <c r="AX24" s="14"/>
      <c r="AY24" s="13"/>
      <c r="AZ24" s="14"/>
      <c r="BA24" s="12"/>
      <c r="BB24" s="13"/>
      <c r="BC24" s="14"/>
      <c r="BD24" s="13"/>
      <c r="BE24" s="14"/>
      <c r="BF24" s="13"/>
      <c r="BG24" s="14"/>
      <c r="BH24" s="13"/>
      <c r="BI24" s="14"/>
      <c r="BJ24" s="13"/>
      <c r="BK24" s="14"/>
      <c r="BL24" s="13"/>
      <c r="BM24" s="14"/>
      <c r="BN24" s="12"/>
      <c r="BO24" s="12" t="n">
        <f aca="false">BA24+BN24</f>
        <v>0</v>
      </c>
      <c r="BP24" s="13"/>
      <c r="BQ24" s="14"/>
      <c r="BR24" s="13"/>
      <c r="BS24" s="14"/>
      <c r="BT24" s="13"/>
      <c r="BU24" s="14"/>
      <c r="BV24" s="13"/>
      <c r="BW24" s="14"/>
      <c r="BX24" s="12"/>
      <c r="BY24" s="13"/>
      <c r="BZ24" s="14"/>
      <c r="CA24" s="13"/>
      <c r="CB24" s="14"/>
      <c r="CC24" s="13"/>
      <c r="CD24" s="14"/>
      <c r="CE24" s="13"/>
      <c r="CF24" s="14"/>
      <c r="CG24" s="13"/>
      <c r="CH24" s="14"/>
      <c r="CI24" s="13"/>
      <c r="CJ24" s="14"/>
      <c r="CK24" s="12"/>
      <c r="CL24" s="12" t="n">
        <f aca="false">BX24+CK24</f>
        <v>0</v>
      </c>
      <c r="CM24" s="13"/>
      <c r="CN24" s="14"/>
      <c r="CO24" s="13"/>
      <c r="CP24" s="14"/>
      <c r="CQ24" s="13"/>
      <c r="CR24" s="14"/>
      <c r="CS24" s="13"/>
      <c r="CT24" s="14"/>
      <c r="CU24" s="12"/>
      <c r="CV24" s="13"/>
      <c r="CW24" s="14"/>
      <c r="CX24" s="13"/>
      <c r="CY24" s="14"/>
      <c r="CZ24" s="13"/>
      <c r="DA24" s="14"/>
      <c r="DB24" s="13"/>
      <c r="DC24" s="14"/>
      <c r="DD24" s="13"/>
      <c r="DE24" s="14"/>
      <c r="DF24" s="13"/>
      <c r="DG24" s="14"/>
      <c r="DH24" s="12"/>
      <c r="DI24" s="12" t="n">
        <f aca="false">CU24+DH24</f>
        <v>0</v>
      </c>
      <c r="DJ24" s="13"/>
      <c r="DK24" s="14"/>
      <c r="DL24" s="13"/>
      <c r="DM24" s="14"/>
      <c r="DN24" s="13"/>
      <c r="DO24" s="14"/>
      <c r="DP24" s="13"/>
      <c r="DQ24" s="14"/>
      <c r="DR24" s="12"/>
      <c r="DS24" s="13"/>
      <c r="DT24" s="14"/>
      <c r="DU24" s="13"/>
      <c r="DV24" s="14"/>
      <c r="DW24" s="13"/>
      <c r="DX24" s="14"/>
      <c r="DY24" s="13"/>
      <c r="DZ24" s="14"/>
      <c r="EA24" s="13"/>
      <c r="EB24" s="14"/>
      <c r="EC24" s="13"/>
      <c r="ED24" s="14"/>
      <c r="EE24" s="12"/>
      <c r="EF24" s="12" t="n">
        <f aca="false">DR24+EE24</f>
        <v>0</v>
      </c>
      <c r="EG24" s="13"/>
      <c r="EH24" s="14"/>
      <c r="EI24" s="13"/>
      <c r="EJ24" s="14"/>
      <c r="EK24" s="13"/>
      <c r="EL24" s="14"/>
      <c r="EM24" s="13"/>
      <c r="EN24" s="14"/>
      <c r="EO24" s="12"/>
      <c r="EP24" s="13"/>
      <c r="EQ24" s="14"/>
      <c r="ER24" s="13"/>
      <c r="ES24" s="14"/>
      <c r="ET24" s="13"/>
      <c r="EU24" s="14"/>
      <c r="EV24" s="13"/>
      <c r="EW24" s="14"/>
      <c r="EX24" s="13"/>
      <c r="EY24" s="14"/>
      <c r="EZ24" s="13"/>
      <c r="FA24" s="14"/>
      <c r="FB24" s="12"/>
      <c r="FC24" s="12" t="n">
        <f aca="false">EO24+FB24</f>
        <v>0</v>
      </c>
      <c r="FD24" s="13"/>
      <c r="FE24" s="14"/>
      <c r="FF24" s="13"/>
      <c r="FG24" s="14"/>
      <c r="FH24" s="13"/>
      <c r="FI24" s="14"/>
      <c r="FJ24" s="13"/>
      <c r="FK24" s="14"/>
      <c r="FL24" s="12"/>
      <c r="FM24" s="13"/>
      <c r="FN24" s="14"/>
      <c r="FO24" s="13"/>
      <c r="FP24" s="14"/>
      <c r="FQ24" s="13"/>
      <c r="FR24" s="14"/>
      <c r="FS24" s="13"/>
      <c r="FT24" s="14"/>
      <c r="FU24" s="13"/>
      <c r="FV24" s="14"/>
      <c r="FW24" s="13"/>
      <c r="FX24" s="14"/>
      <c r="FY24" s="12"/>
      <c r="FZ24" s="12" t="n">
        <f aca="false">FL24+FY24</f>
        <v>0</v>
      </c>
      <c r="GA24" s="13"/>
      <c r="GB24" s="14"/>
      <c r="GC24" s="13"/>
      <c r="GD24" s="14"/>
      <c r="GE24" s="13"/>
      <c r="GF24" s="14"/>
      <c r="GG24" s="13"/>
      <c r="GH24" s="14"/>
      <c r="GI24" s="12"/>
      <c r="GJ24" s="13"/>
      <c r="GK24" s="14"/>
      <c r="GL24" s="13"/>
      <c r="GM24" s="14"/>
      <c r="GN24" s="13"/>
      <c r="GO24" s="14"/>
      <c r="GP24" s="13"/>
      <c r="GQ24" s="14"/>
      <c r="GR24" s="13"/>
      <c r="GS24" s="14"/>
      <c r="GT24" s="13"/>
      <c r="GU24" s="14"/>
      <c r="GV24" s="12"/>
      <c r="GW24" s="12" t="n">
        <f aca="false">GI24+GV24</f>
        <v>0</v>
      </c>
    </row>
    <row r="25" customFormat="false" ht="12.75" hidden="false" customHeight="false" outlineLevel="0" collapsed="false">
      <c r="A25" s="10" t="n">
        <v>18</v>
      </c>
      <c r="B25" s="10" t="n">
        <v>1</v>
      </c>
      <c r="C25" s="10"/>
      <c r="D25" s="10"/>
      <c r="E25" s="11" t="s">
        <v>76</v>
      </c>
      <c r="F25" s="10" t="n">
        <f aca="false">$B$25*COUNTIF(V25:GU25,"e")</f>
        <v>1</v>
      </c>
      <c r="G25" s="10" t="n">
        <f aca="false">$B$25*COUNTIF(V25:GU25,"z")</f>
        <v>2</v>
      </c>
      <c r="H25" s="10" t="n">
        <f aca="false">SUM(I25:R25)</f>
        <v>150</v>
      </c>
      <c r="I25" s="10" t="n">
        <f aca="false">V25+AS25+BP25+CM25+DJ25+EG25+FD25+GA25</f>
        <v>0</v>
      </c>
      <c r="J25" s="10" t="n">
        <f aca="false">X25+AU25+BR25+CO25+DL25+EI25+FF25+GC25</f>
        <v>0</v>
      </c>
      <c r="K25" s="10" t="n">
        <f aca="false">Z25+AW25+BT25+CQ25+DN25+EK25+FH25+GE25</f>
        <v>0</v>
      </c>
      <c r="L25" s="10" t="n">
        <f aca="false">AB25+AY25+BV25+CS25+DP25+EM25+FJ25+GG25</f>
        <v>0</v>
      </c>
      <c r="M25" s="10" t="n">
        <f aca="false">AE25+BB25+BY25+CV25+DS25+EP25+FM25+GJ25</f>
        <v>0</v>
      </c>
      <c r="N25" s="10" t="n">
        <f aca="false">AG25+BD25+CA25+CX25+DU25+ER25+FO25+GL25</f>
        <v>0</v>
      </c>
      <c r="O25" s="10" t="n">
        <f aca="false">AI25+BF25+CC25+CZ25+DW25+ET25+FQ25+GN25</f>
        <v>150</v>
      </c>
      <c r="P25" s="10" t="n">
        <f aca="false">AK25+BH25+CE25+DB25+DY25+EV25+FS25+GP25</f>
        <v>0</v>
      </c>
      <c r="Q25" s="10" t="n">
        <f aca="false">AM25+BJ25+CG25+DD25+EA25+EX25+FU25+GR25</f>
        <v>0</v>
      </c>
      <c r="R25" s="10" t="n">
        <f aca="false">AO25+BL25+CI25+DF25+EC25+EZ25+FW25+GT25</f>
        <v>0</v>
      </c>
      <c r="S25" s="12" t="n">
        <f aca="false">AR25+BO25+CL25+DI25+EF25+FC25+FZ25+GW25</f>
        <v>7</v>
      </c>
      <c r="T25" s="12" t="n">
        <f aca="false">AQ25+BN25+CK25+DH25+EE25+FB25+FY25+GV25</f>
        <v>7</v>
      </c>
      <c r="U25" s="12" t="n">
        <f aca="false">$B$25*5.4</f>
        <v>5.4</v>
      </c>
      <c r="V25" s="13"/>
      <c r="W25" s="14"/>
      <c r="X25" s="13"/>
      <c r="Y25" s="14"/>
      <c r="Z25" s="13"/>
      <c r="AA25" s="14"/>
      <c r="AB25" s="13"/>
      <c r="AC25" s="14"/>
      <c r="AD25" s="12"/>
      <c r="AE25" s="13"/>
      <c r="AF25" s="14"/>
      <c r="AG25" s="13"/>
      <c r="AH25" s="14"/>
      <c r="AI25" s="13"/>
      <c r="AJ25" s="14"/>
      <c r="AK25" s="13"/>
      <c r="AL25" s="14"/>
      <c r="AM25" s="13"/>
      <c r="AN25" s="14"/>
      <c r="AO25" s="13"/>
      <c r="AP25" s="14"/>
      <c r="AQ25" s="12"/>
      <c r="AR25" s="12" t="n">
        <f aca="false">AD25+AQ25</f>
        <v>0</v>
      </c>
      <c r="AS25" s="13"/>
      <c r="AT25" s="14"/>
      <c r="AU25" s="13"/>
      <c r="AV25" s="14"/>
      <c r="AW25" s="13"/>
      <c r="AX25" s="14"/>
      <c r="AY25" s="13"/>
      <c r="AZ25" s="14"/>
      <c r="BA25" s="12"/>
      <c r="BB25" s="13"/>
      <c r="BC25" s="14"/>
      <c r="BD25" s="13"/>
      <c r="BE25" s="14"/>
      <c r="BF25" s="13"/>
      <c r="BG25" s="14"/>
      <c r="BH25" s="13"/>
      <c r="BI25" s="14"/>
      <c r="BJ25" s="13"/>
      <c r="BK25" s="14"/>
      <c r="BL25" s="13"/>
      <c r="BM25" s="14"/>
      <c r="BN25" s="12"/>
      <c r="BO25" s="12" t="n">
        <f aca="false">BA25+BN25</f>
        <v>0</v>
      </c>
      <c r="BP25" s="13"/>
      <c r="BQ25" s="14"/>
      <c r="BR25" s="13"/>
      <c r="BS25" s="14"/>
      <c r="BT25" s="13"/>
      <c r="BU25" s="14"/>
      <c r="BV25" s="13"/>
      <c r="BW25" s="14"/>
      <c r="BX25" s="12"/>
      <c r="BY25" s="13"/>
      <c r="BZ25" s="14"/>
      <c r="CA25" s="13"/>
      <c r="CB25" s="14"/>
      <c r="CC25" s="13" t="n">
        <f aca="false">$B$25*30</f>
        <v>30</v>
      </c>
      <c r="CD25" s="14" t="s">
        <v>62</v>
      </c>
      <c r="CE25" s="13"/>
      <c r="CF25" s="14"/>
      <c r="CG25" s="13"/>
      <c r="CH25" s="14"/>
      <c r="CI25" s="13"/>
      <c r="CJ25" s="14"/>
      <c r="CK25" s="12" t="n">
        <f aca="false">$B$25*2</f>
        <v>2</v>
      </c>
      <c r="CL25" s="12" t="n">
        <f aca="false">BX25+CK25</f>
        <v>2</v>
      </c>
      <c r="CM25" s="13"/>
      <c r="CN25" s="14"/>
      <c r="CO25" s="13"/>
      <c r="CP25" s="14"/>
      <c r="CQ25" s="13"/>
      <c r="CR25" s="14"/>
      <c r="CS25" s="13"/>
      <c r="CT25" s="14"/>
      <c r="CU25" s="12"/>
      <c r="CV25" s="13"/>
      <c r="CW25" s="14"/>
      <c r="CX25" s="13"/>
      <c r="CY25" s="14"/>
      <c r="CZ25" s="13" t="n">
        <f aca="false">$B$25*60</f>
        <v>60</v>
      </c>
      <c r="DA25" s="14" t="s">
        <v>62</v>
      </c>
      <c r="DB25" s="13"/>
      <c r="DC25" s="14"/>
      <c r="DD25" s="13"/>
      <c r="DE25" s="14"/>
      <c r="DF25" s="13"/>
      <c r="DG25" s="14"/>
      <c r="DH25" s="12" t="n">
        <f aca="false">$B$25*2</f>
        <v>2</v>
      </c>
      <c r="DI25" s="12" t="n">
        <f aca="false">CU25+DH25</f>
        <v>2</v>
      </c>
      <c r="DJ25" s="13"/>
      <c r="DK25" s="14"/>
      <c r="DL25" s="13"/>
      <c r="DM25" s="14"/>
      <c r="DN25" s="13"/>
      <c r="DO25" s="14"/>
      <c r="DP25" s="13"/>
      <c r="DQ25" s="14"/>
      <c r="DR25" s="12"/>
      <c r="DS25" s="13"/>
      <c r="DT25" s="14"/>
      <c r="DU25" s="13"/>
      <c r="DV25" s="14"/>
      <c r="DW25" s="13" t="n">
        <f aca="false">$B$25*60</f>
        <v>60</v>
      </c>
      <c r="DX25" s="14" t="s">
        <v>77</v>
      </c>
      <c r="DY25" s="13"/>
      <c r="DZ25" s="14"/>
      <c r="EA25" s="13"/>
      <c r="EB25" s="14"/>
      <c r="EC25" s="13"/>
      <c r="ED25" s="14"/>
      <c r="EE25" s="12" t="n">
        <f aca="false">$B$25*3</f>
        <v>3</v>
      </c>
      <c r="EF25" s="12" t="n">
        <f aca="false">DR25+EE25</f>
        <v>3</v>
      </c>
      <c r="EG25" s="13"/>
      <c r="EH25" s="14"/>
      <c r="EI25" s="13"/>
      <c r="EJ25" s="14"/>
      <c r="EK25" s="13"/>
      <c r="EL25" s="14"/>
      <c r="EM25" s="13"/>
      <c r="EN25" s="14"/>
      <c r="EO25" s="12"/>
      <c r="EP25" s="13"/>
      <c r="EQ25" s="14"/>
      <c r="ER25" s="13"/>
      <c r="ES25" s="14"/>
      <c r="ET25" s="13"/>
      <c r="EU25" s="14"/>
      <c r="EV25" s="13"/>
      <c r="EW25" s="14"/>
      <c r="EX25" s="13"/>
      <c r="EY25" s="14"/>
      <c r="EZ25" s="13"/>
      <c r="FA25" s="14"/>
      <c r="FB25" s="12"/>
      <c r="FC25" s="12" t="n">
        <f aca="false">EO25+FB25</f>
        <v>0</v>
      </c>
      <c r="FD25" s="13"/>
      <c r="FE25" s="14"/>
      <c r="FF25" s="13"/>
      <c r="FG25" s="14"/>
      <c r="FH25" s="13"/>
      <c r="FI25" s="14"/>
      <c r="FJ25" s="13"/>
      <c r="FK25" s="14"/>
      <c r="FL25" s="12"/>
      <c r="FM25" s="13"/>
      <c r="FN25" s="14"/>
      <c r="FO25" s="13"/>
      <c r="FP25" s="14"/>
      <c r="FQ25" s="13"/>
      <c r="FR25" s="14"/>
      <c r="FS25" s="13"/>
      <c r="FT25" s="14"/>
      <c r="FU25" s="13"/>
      <c r="FV25" s="14"/>
      <c r="FW25" s="13"/>
      <c r="FX25" s="14"/>
      <c r="FY25" s="12"/>
      <c r="FZ25" s="12" t="n">
        <f aca="false">FL25+FY25</f>
        <v>0</v>
      </c>
      <c r="GA25" s="13"/>
      <c r="GB25" s="14"/>
      <c r="GC25" s="13"/>
      <c r="GD25" s="14"/>
      <c r="GE25" s="13"/>
      <c r="GF25" s="14"/>
      <c r="GG25" s="13"/>
      <c r="GH25" s="14"/>
      <c r="GI25" s="12"/>
      <c r="GJ25" s="13"/>
      <c r="GK25" s="14"/>
      <c r="GL25" s="13"/>
      <c r="GM25" s="14"/>
      <c r="GN25" s="13"/>
      <c r="GO25" s="14"/>
      <c r="GP25" s="13"/>
      <c r="GQ25" s="14"/>
      <c r="GR25" s="13"/>
      <c r="GS25" s="14"/>
      <c r="GT25" s="13"/>
      <c r="GU25" s="14"/>
      <c r="GV25" s="12"/>
      <c r="GW25" s="12" t="n">
        <f aca="false">GI25+GV25</f>
        <v>0</v>
      </c>
    </row>
    <row r="26" customFormat="false" ht="15.95" hidden="false" customHeight="true" outlineLevel="0" collapsed="false">
      <c r="A26" s="10"/>
      <c r="B26" s="10"/>
      <c r="C26" s="10"/>
      <c r="D26" s="10"/>
      <c r="E26" s="10" t="s">
        <v>78</v>
      </c>
      <c r="F26" s="10" t="n">
        <f aca="false">SUM(F17:F25)</f>
        <v>1</v>
      </c>
      <c r="G26" s="10" t="n">
        <f aca="false">SUM(G17:G25)</f>
        <v>12</v>
      </c>
      <c r="H26" s="10" t="n">
        <f aca="false">SUM(H17:H25)</f>
        <v>302</v>
      </c>
      <c r="I26" s="10" t="n">
        <f aca="false">SUM(I17:I25)</f>
        <v>87</v>
      </c>
      <c r="J26" s="10" t="n">
        <f aca="false">SUM(J17:J25)</f>
        <v>5</v>
      </c>
      <c r="K26" s="10" t="n">
        <f aca="false">SUM(K17:K25)</f>
        <v>0</v>
      </c>
      <c r="L26" s="10" t="n">
        <f aca="false">SUM(L17:L25)</f>
        <v>0</v>
      </c>
      <c r="M26" s="10" t="n">
        <f aca="false">SUM(M17:M25)</f>
        <v>60</v>
      </c>
      <c r="N26" s="10" t="n">
        <f aca="false">SUM(N17:N25)</f>
        <v>0</v>
      </c>
      <c r="O26" s="10" t="n">
        <f aca="false">SUM(O17:O25)</f>
        <v>150</v>
      </c>
      <c r="P26" s="10" t="n">
        <f aca="false">SUM(P17:P25)</f>
        <v>0</v>
      </c>
      <c r="Q26" s="10" t="n">
        <f aca="false">SUM(Q17:Q25)</f>
        <v>0</v>
      </c>
      <c r="R26" s="10" t="n">
        <f aca="false">SUM(R17:R25)</f>
        <v>0</v>
      </c>
      <c r="S26" s="12" t="n">
        <f aca="false">SUM(S17:S25)</f>
        <v>13</v>
      </c>
      <c r="T26" s="12" t="n">
        <f aca="false">SUM(T17:T25)</f>
        <v>7</v>
      </c>
      <c r="U26" s="12" t="n">
        <f aca="false">SUM(U17:U25)</f>
        <v>8.91</v>
      </c>
      <c r="V26" s="13" t="n">
        <f aca="false">SUM(V17:V25)</f>
        <v>72</v>
      </c>
      <c r="W26" s="14" t="n">
        <f aca="false">SUM(W17:W25)</f>
        <v>0</v>
      </c>
      <c r="X26" s="13" t="n">
        <f aca="false">SUM(X17:X25)</f>
        <v>5</v>
      </c>
      <c r="Y26" s="14" t="n">
        <f aca="false">SUM(Y17:Y25)</f>
        <v>0</v>
      </c>
      <c r="Z26" s="13" t="n">
        <f aca="false">SUM(Z17:Z25)</f>
        <v>0</v>
      </c>
      <c r="AA26" s="14" t="n">
        <f aca="false">SUM(AA17:AA25)</f>
        <v>0</v>
      </c>
      <c r="AB26" s="13" t="n">
        <f aca="false">SUM(AB17:AB25)</f>
        <v>0</v>
      </c>
      <c r="AC26" s="14" t="n">
        <f aca="false">SUM(AC17:AC25)</f>
        <v>0</v>
      </c>
      <c r="AD26" s="12" t="n">
        <f aca="false">SUM(AD17:AD25)</f>
        <v>5</v>
      </c>
      <c r="AE26" s="13" t="n">
        <f aca="false">SUM(AE17:AE25)</f>
        <v>0</v>
      </c>
      <c r="AF26" s="14" t="n">
        <f aca="false">SUM(AF17:AF25)</f>
        <v>0</v>
      </c>
      <c r="AG26" s="13" t="n">
        <f aca="false">SUM(AG17:AG25)</f>
        <v>0</v>
      </c>
      <c r="AH26" s="14" t="n">
        <f aca="false">SUM(AH17:AH25)</f>
        <v>0</v>
      </c>
      <c r="AI26" s="13" t="n">
        <f aca="false">SUM(AI17:AI25)</f>
        <v>0</v>
      </c>
      <c r="AJ26" s="14" t="n">
        <f aca="false">SUM(AJ17:AJ25)</f>
        <v>0</v>
      </c>
      <c r="AK26" s="13" t="n">
        <f aca="false">SUM(AK17:AK25)</f>
        <v>0</v>
      </c>
      <c r="AL26" s="14" t="n">
        <f aca="false">SUM(AL17:AL25)</f>
        <v>0</v>
      </c>
      <c r="AM26" s="13" t="n">
        <f aca="false">SUM(AM17:AM25)</f>
        <v>0</v>
      </c>
      <c r="AN26" s="14" t="n">
        <f aca="false">SUM(AN17:AN25)</f>
        <v>0</v>
      </c>
      <c r="AO26" s="13" t="n">
        <f aca="false">SUM(AO17:AO25)</f>
        <v>0</v>
      </c>
      <c r="AP26" s="14" t="n">
        <f aca="false">SUM(AP17:AP25)</f>
        <v>0</v>
      </c>
      <c r="AQ26" s="12" t="n">
        <f aca="false">SUM(AQ17:AQ25)</f>
        <v>0</v>
      </c>
      <c r="AR26" s="12" t="n">
        <f aca="false">SUM(AR17:AR25)</f>
        <v>5</v>
      </c>
      <c r="AS26" s="13" t="n">
        <f aca="false">SUM(AS17:AS25)</f>
        <v>0</v>
      </c>
      <c r="AT26" s="14" t="n">
        <f aca="false">SUM(AT17:AT25)</f>
        <v>0</v>
      </c>
      <c r="AU26" s="13" t="n">
        <f aca="false">SUM(AU17:AU25)</f>
        <v>0</v>
      </c>
      <c r="AV26" s="14" t="n">
        <f aca="false">SUM(AV17:AV25)</f>
        <v>0</v>
      </c>
      <c r="AW26" s="13" t="n">
        <f aca="false">SUM(AW17:AW25)</f>
        <v>0</v>
      </c>
      <c r="AX26" s="14" t="n">
        <f aca="false">SUM(AX17:AX25)</f>
        <v>0</v>
      </c>
      <c r="AY26" s="13" t="n">
        <f aca="false">SUM(AY17:AY25)</f>
        <v>0</v>
      </c>
      <c r="AZ26" s="14" t="n">
        <f aca="false">SUM(AZ17:AZ25)</f>
        <v>0</v>
      </c>
      <c r="BA26" s="12" t="n">
        <f aca="false">SUM(BA17:BA25)</f>
        <v>0</v>
      </c>
      <c r="BB26" s="13" t="n">
        <f aca="false">SUM(BB17:BB25)</f>
        <v>0</v>
      </c>
      <c r="BC26" s="14" t="n">
        <f aca="false">SUM(BC17:BC25)</f>
        <v>0</v>
      </c>
      <c r="BD26" s="13" t="n">
        <f aca="false">SUM(BD17:BD25)</f>
        <v>0</v>
      </c>
      <c r="BE26" s="14" t="n">
        <f aca="false">SUM(BE17:BE25)</f>
        <v>0</v>
      </c>
      <c r="BF26" s="13" t="n">
        <f aca="false">SUM(BF17:BF25)</f>
        <v>0</v>
      </c>
      <c r="BG26" s="14" t="n">
        <f aca="false">SUM(BG17:BG25)</f>
        <v>0</v>
      </c>
      <c r="BH26" s="13" t="n">
        <f aca="false">SUM(BH17:BH25)</f>
        <v>0</v>
      </c>
      <c r="BI26" s="14" t="n">
        <f aca="false">SUM(BI17:BI25)</f>
        <v>0</v>
      </c>
      <c r="BJ26" s="13" t="n">
        <f aca="false">SUM(BJ17:BJ25)</f>
        <v>0</v>
      </c>
      <c r="BK26" s="14" t="n">
        <f aca="false">SUM(BK17:BK25)</f>
        <v>0</v>
      </c>
      <c r="BL26" s="13" t="n">
        <f aca="false">SUM(BL17:BL25)</f>
        <v>0</v>
      </c>
      <c r="BM26" s="14" t="n">
        <f aca="false">SUM(BM17:BM25)</f>
        <v>0</v>
      </c>
      <c r="BN26" s="12" t="n">
        <f aca="false">SUM(BN17:BN25)</f>
        <v>0</v>
      </c>
      <c r="BO26" s="12" t="n">
        <f aca="false">SUM(BO17:BO25)</f>
        <v>0</v>
      </c>
      <c r="BP26" s="13" t="n">
        <f aca="false">SUM(BP17:BP25)</f>
        <v>15</v>
      </c>
      <c r="BQ26" s="14" t="n">
        <f aca="false">SUM(BQ17:BQ25)</f>
        <v>0</v>
      </c>
      <c r="BR26" s="13" t="n">
        <f aca="false">SUM(BR17:BR25)</f>
        <v>0</v>
      </c>
      <c r="BS26" s="14" t="n">
        <f aca="false">SUM(BS17:BS25)</f>
        <v>0</v>
      </c>
      <c r="BT26" s="13" t="n">
        <f aca="false">SUM(BT17:BT25)</f>
        <v>0</v>
      </c>
      <c r="BU26" s="14" t="n">
        <f aca="false">SUM(BU17:BU25)</f>
        <v>0</v>
      </c>
      <c r="BV26" s="13" t="n">
        <f aca="false">SUM(BV17:BV25)</f>
        <v>0</v>
      </c>
      <c r="BW26" s="14" t="n">
        <f aca="false">SUM(BW17:BW25)</f>
        <v>0</v>
      </c>
      <c r="BX26" s="12" t="n">
        <f aca="false">SUM(BX17:BX25)</f>
        <v>1</v>
      </c>
      <c r="BY26" s="13" t="n">
        <f aca="false">SUM(BY17:BY25)</f>
        <v>30</v>
      </c>
      <c r="BZ26" s="14" t="n">
        <f aca="false">SUM(BZ17:BZ25)</f>
        <v>0</v>
      </c>
      <c r="CA26" s="13" t="n">
        <f aca="false">SUM(CA17:CA25)</f>
        <v>0</v>
      </c>
      <c r="CB26" s="14" t="n">
        <f aca="false">SUM(CB17:CB25)</f>
        <v>0</v>
      </c>
      <c r="CC26" s="13" t="n">
        <f aca="false">SUM(CC17:CC25)</f>
        <v>30</v>
      </c>
      <c r="CD26" s="14" t="n">
        <f aca="false">SUM(CD17:CD25)</f>
        <v>0</v>
      </c>
      <c r="CE26" s="13" t="n">
        <f aca="false">SUM(CE17:CE25)</f>
        <v>0</v>
      </c>
      <c r="CF26" s="14" t="n">
        <f aca="false">SUM(CF17:CF25)</f>
        <v>0</v>
      </c>
      <c r="CG26" s="13" t="n">
        <f aca="false">SUM(CG17:CG25)</f>
        <v>0</v>
      </c>
      <c r="CH26" s="14" t="n">
        <f aca="false">SUM(CH17:CH25)</f>
        <v>0</v>
      </c>
      <c r="CI26" s="13" t="n">
        <f aca="false">SUM(CI17:CI25)</f>
        <v>0</v>
      </c>
      <c r="CJ26" s="14" t="n">
        <f aca="false">SUM(CJ17:CJ25)</f>
        <v>0</v>
      </c>
      <c r="CK26" s="12" t="n">
        <f aca="false">SUM(CK17:CK25)</f>
        <v>2</v>
      </c>
      <c r="CL26" s="12" t="n">
        <f aca="false">SUM(CL17:CL25)</f>
        <v>3</v>
      </c>
      <c r="CM26" s="13" t="n">
        <f aca="false">SUM(CM17:CM25)</f>
        <v>0</v>
      </c>
      <c r="CN26" s="14" t="n">
        <f aca="false">SUM(CN17:CN25)</f>
        <v>0</v>
      </c>
      <c r="CO26" s="13" t="n">
        <f aca="false">SUM(CO17:CO25)</f>
        <v>0</v>
      </c>
      <c r="CP26" s="14" t="n">
        <f aca="false">SUM(CP17:CP25)</f>
        <v>0</v>
      </c>
      <c r="CQ26" s="13" t="n">
        <f aca="false">SUM(CQ17:CQ25)</f>
        <v>0</v>
      </c>
      <c r="CR26" s="14" t="n">
        <f aca="false">SUM(CR17:CR25)</f>
        <v>0</v>
      </c>
      <c r="CS26" s="13" t="n">
        <f aca="false">SUM(CS17:CS25)</f>
        <v>0</v>
      </c>
      <c r="CT26" s="14" t="n">
        <f aca="false">SUM(CT17:CT25)</f>
        <v>0</v>
      </c>
      <c r="CU26" s="12" t="n">
        <f aca="false">SUM(CU17:CU25)</f>
        <v>0</v>
      </c>
      <c r="CV26" s="13" t="n">
        <f aca="false">SUM(CV17:CV25)</f>
        <v>30</v>
      </c>
      <c r="CW26" s="14" t="n">
        <f aca="false">SUM(CW17:CW25)</f>
        <v>0</v>
      </c>
      <c r="CX26" s="13" t="n">
        <f aca="false">SUM(CX17:CX25)</f>
        <v>0</v>
      </c>
      <c r="CY26" s="14" t="n">
        <f aca="false">SUM(CY17:CY25)</f>
        <v>0</v>
      </c>
      <c r="CZ26" s="13" t="n">
        <f aca="false">SUM(CZ17:CZ25)</f>
        <v>60</v>
      </c>
      <c r="DA26" s="14" t="n">
        <f aca="false">SUM(DA17:DA25)</f>
        <v>0</v>
      </c>
      <c r="DB26" s="13" t="n">
        <f aca="false">SUM(DB17:DB25)</f>
        <v>0</v>
      </c>
      <c r="DC26" s="14" t="n">
        <f aca="false">SUM(DC17:DC25)</f>
        <v>0</v>
      </c>
      <c r="DD26" s="13" t="n">
        <f aca="false">SUM(DD17:DD25)</f>
        <v>0</v>
      </c>
      <c r="DE26" s="14" t="n">
        <f aca="false">SUM(DE17:DE25)</f>
        <v>0</v>
      </c>
      <c r="DF26" s="13" t="n">
        <f aca="false">SUM(DF17:DF25)</f>
        <v>0</v>
      </c>
      <c r="DG26" s="14" t="n">
        <f aca="false">SUM(DG17:DG25)</f>
        <v>0</v>
      </c>
      <c r="DH26" s="12" t="n">
        <f aca="false">SUM(DH17:DH25)</f>
        <v>2</v>
      </c>
      <c r="DI26" s="12" t="n">
        <f aca="false">SUM(DI17:DI25)</f>
        <v>2</v>
      </c>
      <c r="DJ26" s="13" t="n">
        <f aca="false">SUM(DJ17:DJ25)</f>
        <v>0</v>
      </c>
      <c r="DK26" s="14" t="n">
        <f aca="false">SUM(DK17:DK25)</f>
        <v>0</v>
      </c>
      <c r="DL26" s="13" t="n">
        <f aca="false">SUM(DL17:DL25)</f>
        <v>0</v>
      </c>
      <c r="DM26" s="14" t="n">
        <f aca="false">SUM(DM17:DM25)</f>
        <v>0</v>
      </c>
      <c r="DN26" s="13" t="n">
        <f aca="false">SUM(DN17:DN25)</f>
        <v>0</v>
      </c>
      <c r="DO26" s="14" t="n">
        <f aca="false">SUM(DO17:DO25)</f>
        <v>0</v>
      </c>
      <c r="DP26" s="13" t="n">
        <f aca="false">SUM(DP17:DP25)</f>
        <v>0</v>
      </c>
      <c r="DQ26" s="14" t="n">
        <f aca="false">SUM(DQ17:DQ25)</f>
        <v>0</v>
      </c>
      <c r="DR26" s="12" t="n">
        <f aca="false">SUM(DR17:DR25)</f>
        <v>0</v>
      </c>
      <c r="DS26" s="13" t="n">
        <f aca="false">SUM(DS17:DS25)</f>
        <v>0</v>
      </c>
      <c r="DT26" s="14" t="n">
        <f aca="false">SUM(DT17:DT25)</f>
        <v>0</v>
      </c>
      <c r="DU26" s="13" t="n">
        <f aca="false">SUM(DU17:DU25)</f>
        <v>0</v>
      </c>
      <c r="DV26" s="14" t="n">
        <f aca="false">SUM(DV17:DV25)</f>
        <v>0</v>
      </c>
      <c r="DW26" s="13" t="n">
        <f aca="false">SUM(DW17:DW25)</f>
        <v>60</v>
      </c>
      <c r="DX26" s="14" t="n">
        <f aca="false">SUM(DX17:DX25)</f>
        <v>0</v>
      </c>
      <c r="DY26" s="13" t="n">
        <f aca="false">SUM(DY17:DY25)</f>
        <v>0</v>
      </c>
      <c r="DZ26" s="14" t="n">
        <f aca="false">SUM(DZ17:DZ25)</f>
        <v>0</v>
      </c>
      <c r="EA26" s="13" t="n">
        <f aca="false">SUM(EA17:EA25)</f>
        <v>0</v>
      </c>
      <c r="EB26" s="14" t="n">
        <f aca="false">SUM(EB17:EB25)</f>
        <v>0</v>
      </c>
      <c r="EC26" s="13" t="n">
        <f aca="false">SUM(EC17:EC25)</f>
        <v>0</v>
      </c>
      <c r="ED26" s="14" t="n">
        <f aca="false">SUM(ED17:ED25)</f>
        <v>0</v>
      </c>
      <c r="EE26" s="12" t="n">
        <f aca="false">SUM(EE17:EE25)</f>
        <v>3</v>
      </c>
      <c r="EF26" s="12" t="n">
        <f aca="false">SUM(EF17:EF25)</f>
        <v>3</v>
      </c>
      <c r="EG26" s="13" t="n">
        <f aca="false">SUM(EG17:EG25)</f>
        <v>0</v>
      </c>
      <c r="EH26" s="14" t="n">
        <f aca="false">SUM(EH17:EH25)</f>
        <v>0</v>
      </c>
      <c r="EI26" s="13" t="n">
        <f aca="false">SUM(EI17:EI25)</f>
        <v>0</v>
      </c>
      <c r="EJ26" s="14" t="n">
        <f aca="false">SUM(EJ17:EJ25)</f>
        <v>0</v>
      </c>
      <c r="EK26" s="13" t="n">
        <f aca="false">SUM(EK17:EK25)</f>
        <v>0</v>
      </c>
      <c r="EL26" s="14" t="n">
        <f aca="false">SUM(EL17:EL25)</f>
        <v>0</v>
      </c>
      <c r="EM26" s="13" t="n">
        <f aca="false">SUM(EM17:EM25)</f>
        <v>0</v>
      </c>
      <c r="EN26" s="14" t="n">
        <f aca="false">SUM(EN17:EN25)</f>
        <v>0</v>
      </c>
      <c r="EO26" s="12" t="n">
        <f aca="false">SUM(EO17:EO25)</f>
        <v>0</v>
      </c>
      <c r="EP26" s="13" t="n">
        <f aca="false">SUM(EP17:EP25)</f>
        <v>0</v>
      </c>
      <c r="EQ26" s="14" t="n">
        <f aca="false">SUM(EQ17:EQ25)</f>
        <v>0</v>
      </c>
      <c r="ER26" s="13" t="n">
        <f aca="false">SUM(ER17:ER25)</f>
        <v>0</v>
      </c>
      <c r="ES26" s="14" t="n">
        <f aca="false">SUM(ES17:ES25)</f>
        <v>0</v>
      </c>
      <c r="ET26" s="13" t="n">
        <f aca="false">SUM(ET17:ET25)</f>
        <v>0</v>
      </c>
      <c r="EU26" s="14" t="n">
        <f aca="false">SUM(EU17:EU25)</f>
        <v>0</v>
      </c>
      <c r="EV26" s="13" t="n">
        <f aca="false">SUM(EV17:EV25)</f>
        <v>0</v>
      </c>
      <c r="EW26" s="14" t="n">
        <f aca="false">SUM(EW17:EW25)</f>
        <v>0</v>
      </c>
      <c r="EX26" s="13" t="n">
        <f aca="false">SUM(EX17:EX25)</f>
        <v>0</v>
      </c>
      <c r="EY26" s="14" t="n">
        <f aca="false">SUM(EY17:EY25)</f>
        <v>0</v>
      </c>
      <c r="EZ26" s="13" t="n">
        <f aca="false">SUM(EZ17:EZ25)</f>
        <v>0</v>
      </c>
      <c r="FA26" s="14" t="n">
        <f aca="false">SUM(FA17:FA25)</f>
        <v>0</v>
      </c>
      <c r="FB26" s="12" t="n">
        <f aca="false">SUM(FB17:FB25)</f>
        <v>0</v>
      </c>
      <c r="FC26" s="12" t="n">
        <f aca="false">SUM(FC17:FC25)</f>
        <v>0</v>
      </c>
      <c r="FD26" s="13" t="n">
        <f aca="false">SUM(FD17:FD25)</f>
        <v>0</v>
      </c>
      <c r="FE26" s="14" t="n">
        <f aca="false">SUM(FE17:FE25)</f>
        <v>0</v>
      </c>
      <c r="FF26" s="13" t="n">
        <f aca="false">SUM(FF17:FF25)</f>
        <v>0</v>
      </c>
      <c r="FG26" s="14" t="n">
        <f aca="false">SUM(FG17:FG25)</f>
        <v>0</v>
      </c>
      <c r="FH26" s="13" t="n">
        <f aca="false">SUM(FH17:FH25)</f>
        <v>0</v>
      </c>
      <c r="FI26" s="14" t="n">
        <f aca="false">SUM(FI17:FI25)</f>
        <v>0</v>
      </c>
      <c r="FJ26" s="13" t="n">
        <f aca="false">SUM(FJ17:FJ25)</f>
        <v>0</v>
      </c>
      <c r="FK26" s="14" t="n">
        <f aca="false">SUM(FK17:FK25)</f>
        <v>0</v>
      </c>
      <c r="FL26" s="12" t="n">
        <f aca="false">SUM(FL17:FL25)</f>
        <v>0</v>
      </c>
      <c r="FM26" s="13" t="n">
        <f aca="false">SUM(FM17:FM25)</f>
        <v>0</v>
      </c>
      <c r="FN26" s="14" t="n">
        <f aca="false">SUM(FN17:FN25)</f>
        <v>0</v>
      </c>
      <c r="FO26" s="13" t="n">
        <f aca="false">SUM(FO17:FO25)</f>
        <v>0</v>
      </c>
      <c r="FP26" s="14" t="n">
        <f aca="false">SUM(FP17:FP25)</f>
        <v>0</v>
      </c>
      <c r="FQ26" s="13" t="n">
        <f aca="false">SUM(FQ17:FQ25)</f>
        <v>0</v>
      </c>
      <c r="FR26" s="14" t="n">
        <f aca="false">SUM(FR17:FR25)</f>
        <v>0</v>
      </c>
      <c r="FS26" s="13" t="n">
        <f aca="false">SUM(FS17:FS25)</f>
        <v>0</v>
      </c>
      <c r="FT26" s="14" t="n">
        <f aca="false">SUM(FT17:FT25)</f>
        <v>0</v>
      </c>
      <c r="FU26" s="13" t="n">
        <f aca="false">SUM(FU17:FU25)</f>
        <v>0</v>
      </c>
      <c r="FV26" s="14" t="n">
        <f aca="false">SUM(FV17:FV25)</f>
        <v>0</v>
      </c>
      <c r="FW26" s="13" t="n">
        <f aca="false">SUM(FW17:FW25)</f>
        <v>0</v>
      </c>
      <c r="FX26" s="14" t="n">
        <f aca="false">SUM(FX17:FX25)</f>
        <v>0</v>
      </c>
      <c r="FY26" s="12" t="n">
        <f aca="false">SUM(FY17:FY25)</f>
        <v>0</v>
      </c>
      <c r="FZ26" s="12" t="n">
        <f aca="false">SUM(FZ17:FZ25)</f>
        <v>0</v>
      </c>
      <c r="GA26" s="13" t="n">
        <f aca="false">SUM(GA17:GA25)</f>
        <v>0</v>
      </c>
      <c r="GB26" s="14" t="n">
        <f aca="false">SUM(GB17:GB25)</f>
        <v>0</v>
      </c>
      <c r="GC26" s="13" t="n">
        <f aca="false">SUM(GC17:GC25)</f>
        <v>0</v>
      </c>
      <c r="GD26" s="14" t="n">
        <f aca="false">SUM(GD17:GD25)</f>
        <v>0</v>
      </c>
      <c r="GE26" s="13" t="n">
        <f aca="false">SUM(GE17:GE25)</f>
        <v>0</v>
      </c>
      <c r="GF26" s="14" t="n">
        <f aca="false">SUM(GF17:GF25)</f>
        <v>0</v>
      </c>
      <c r="GG26" s="13" t="n">
        <f aca="false">SUM(GG17:GG25)</f>
        <v>0</v>
      </c>
      <c r="GH26" s="14" t="n">
        <f aca="false">SUM(GH17:GH25)</f>
        <v>0</v>
      </c>
      <c r="GI26" s="12" t="n">
        <f aca="false">SUM(GI17:GI25)</f>
        <v>0</v>
      </c>
      <c r="GJ26" s="13" t="n">
        <f aca="false">SUM(GJ17:GJ25)</f>
        <v>0</v>
      </c>
      <c r="GK26" s="14" t="n">
        <f aca="false">SUM(GK17:GK25)</f>
        <v>0</v>
      </c>
      <c r="GL26" s="13" t="n">
        <f aca="false">SUM(GL17:GL25)</f>
        <v>0</v>
      </c>
      <c r="GM26" s="14" t="n">
        <f aca="false">SUM(GM17:GM25)</f>
        <v>0</v>
      </c>
      <c r="GN26" s="13" t="n">
        <f aca="false">SUM(GN17:GN25)</f>
        <v>0</v>
      </c>
      <c r="GO26" s="14" t="n">
        <f aca="false">SUM(GO17:GO25)</f>
        <v>0</v>
      </c>
      <c r="GP26" s="13" t="n">
        <f aca="false">SUM(GP17:GP25)</f>
        <v>0</v>
      </c>
      <c r="GQ26" s="14" t="n">
        <f aca="false">SUM(GQ17:GQ25)</f>
        <v>0</v>
      </c>
      <c r="GR26" s="13" t="n">
        <f aca="false">SUM(GR17:GR25)</f>
        <v>0</v>
      </c>
      <c r="GS26" s="14" t="n">
        <f aca="false">SUM(GS17:GS25)</f>
        <v>0</v>
      </c>
      <c r="GT26" s="13" t="n">
        <f aca="false">SUM(GT17:GT25)</f>
        <v>0</v>
      </c>
      <c r="GU26" s="14" t="n">
        <f aca="false">SUM(GU17:GU25)</f>
        <v>0</v>
      </c>
      <c r="GV26" s="12" t="n">
        <f aca="false">SUM(GV17:GV25)</f>
        <v>0</v>
      </c>
      <c r="GW26" s="12" t="n">
        <f aca="false">SUM(GW17:GW25)</f>
        <v>0</v>
      </c>
    </row>
    <row r="27" customFormat="false" ht="20.1" hidden="false" customHeight="true" outlineLevel="0" collapsed="false">
      <c r="A27" s="9" t="s">
        <v>79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</row>
    <row r="28" customFormat="false" ht="12.75" hidden="false" customHeight="false" outlineLevel="0" collapsed="false">
      <c r="A28" s="10"/>
      <c r="B28" s="10"/>
      <c r="C28" s="10"/>
      <c r="D28" s="10" t="s">
        <v>80</v>
      </c>
      <c r="E28" s="11" t="s">
        <v>81</v>
      </c>
      <c r="F28" s="10" t="n">
        <f aca="false">COUNTIF(V28:GU28,"e")</f>
        <v>1</v>
      </c>
      <c r="G28" s="10" t="n">
        <f aca="false">COUNTIF(V28:GU28,"z")</f>
        <v>1</v>
      </c>
      <c r="H28" s="10" t="n">
        <f aca="false">SUM(I28:R28)</f>
        <v>40</v>
      </c>
      <c r="I28" s="10" t="n">
        <f aca="false">V28+AS28+BP28+CM28+DJ28+EG28+FD28+GA28</f>
        <v>10</v>
      </c>
      <c r="J28" s="10" t="n">
        <f aca="false">X28+AU28+BR28+CO28+DL28+EI28+FF28+GC28</f>
        <v>0</v>
      </c>
      <c r="K28" s="10" t="n">
        <f aca="false">Z28+AW28+BT28+CQ28+DN28+EK28+FH28+GE28</f>
        <v>0</v>
      </c>
      <c r="L28" s="10" t="n">
        <f aca="false">AB28+AY28+BV28+CS28+DP28+EM28+FJ28+GG28</f>
        <v>0</v>
      </c>
      <c r="M28" s="10" t="n">
        <f aca="false">AE28+BB28+BY28+CV28+DS28+EP28+FM28+GJ28</f>
        <v>0</v>
      </c>
      <c r="N28" s="10" t="n">
        <f aca="false">AG28+BD28+CA28+CX28+DU28+ER28+FO28+GL28</f>
        <v>30</v>
      </c>
      <c r="O28" s="10" t="n">
        <f aca="false">AI28+BF28+CC28+CZ28+DW28+ET28+FQ28+GN28</f>
        <v>0</v>
      </c>
      <c r="P28" s="10" t="n">
        <f aca="false">AK28+BH28+CE28+DB28+DY28+EV28+FS28+GP28</f>
        <v>0</v>
      </c>
      <c r="Q28" s="10" t="n">
        <f aca="false">AM28+BJ28+CG28+DD28+EA28+EX28+FU28+GR28</f>
        <v>0</v>
      </c>
      <c r="R28" s="10" t="n">
        <f aca="false">AO28+BL28+CI28+DF28+EC28+EZ28+FW28+GT28</f>
        <v>0</v>
      </c>
      <c r="S28" s="12" t="n">
        <f aca="false">AR28+BO28+CL28+DI28+EF28+FC28+FZ28+GW28</f>
        <v>4</v>
      </c>
      <c r="T28" s="12" t="n">
        <f aca="false">AQ28+BN28+CK28+DH28+EE28+FB28+FY28+GV28</f>
        <v>3</v>
      </c>
      <c r="U28" s="12" t="n">
        <v>2.07</v>
      </c>
      <c r="V28" s="13" t="n">
        <v>10</v>
      </c>
      <c r="W28" s="14" t="s">
        <v>77</v>
      </c>
      <c r="X28" s="13"/>
      <c r="Y28" s="14"/>
      <c r="Z28" s="13"/>
      <c r="AA28" s="14"/>
      <c r="AB28" s="13"/>
      <c r="AC28" s="14"/>
      <c r="AD28" s="12" t="n">
        <v>1</v>
      </c>
      <c r="AE28" s="13"/>
      <c r="AF28" s="14"/>
      <c r="AG28" s="13" t="n">
        <v>30</v>
      </c>
      <c r="AH28" s="14" t="s">
        <v>62</v>
      </c>
      <c r="AI28" s="13"/>
      <c r="AJ28" s="14"/>
      <c r="AK28" s="13"/>
      <c r="AL28" s="14"/>
      <c r="AM28" s="13"/>
      <c r="AN28" s="14"/>
      <c r="AO28" s="13"/>
      <c r="AP28" s="14"/>
      <c r="AQ28" s="12" t="n">
        <v>3</v>
      </c>
      <c r="AR28" s="12" t="n">
        <f aca="false">AD28+AQ28</f>
        <v>4</v>
      </c>
      <c r="AS28" s="13"/>
      <c r="AT28" s="14"/>
      <c r="AU28" s="13"/>
      <c r="AV28" s="14"/>
      <c r="AW28" s="13"/>
      <c r="AX28" s="14"/>
      <c r="AY28" s="13"/>
      <c r="AZ28" s="14"/>
      <c r="BA28" s="12"/>
      <c r="BB28" s="13"/>
      <c r="BC28" s="14"/>
      <c r="BD28" s="13"/>
      <c r="BE28" s="14"/>
      <c r="BF28" s="13"/>
      <c r="BG28" s="14"/>
      <c r="BH28" s="13"/>
      <c r="BI28" s="14"/>
      <c r="BJ28" s="13"/>
      <c r="BK28" s="14"/>
      <c r="BL28" s="13"/>
      <c r="BM28" s="14"/>
      <c r="BN28" s="12"/>
      <c r="BO28" s="12" t="n">
        <f aca="false">BA28+BN28</f>
        <v>0</v>
      </c>
      <c r="BP28" s="13"/>
      <c r="BQ28" s="14"/>
      <c r="BR28" s="13"/>
      <c r="BS28" s="14"/>
      <c r="BT28" s="13"/>
      <c r="BU28" s="14"/>
      <c r="BV28" s="13"/>
      <c r="BW28" s="14"/>
      <c r="BX28" s="12"/>
      <c r="BY28" s="13"/>
      <c r="BZ28" s="14"/>
      <c r="CA28" s="13"/>
      <c r="CB28" s="14"/>
      <c r="CC28" s="13"/>
      <c r="CD28" s="14"/>
      <c r="CE28" s="13"/>
      <c r="CF28" s="14"/>
      <c r="CG28" s="13"/>
      <c r="CH28" s="14"/>
      <c r="CI28" s="13"/>
      <c r="CJ28" s="14"/>
      <c r="CK28" s="12"/>
      <c r="CL28" s="12" t="n">
        <f aca="false">BX28+CK28</f>
        <v>0</v>
      </c>
      <c r="CM28" s="13"/>
      <c r="CN28" s="14"/>
      <c r="CO28" s="13"/>
      <c r="CP28" s="14"/>
      <c r="CQ28" s="13"/>
      <c r="CR28" s="14"/>
      <c r="CS28" s="13"/>
      <c r="CT28" s="14"/>
      <c r="CU28" s="12"/>
      <c r="CV28" s="13"/>
      <c r="CW28" s="14"/>
      <c r="CX28" s="13"/>
      <c r="CY28" s="14"/>
      <c r="CZ28" s="13"/>
      <c r="DA28" s="14"/>
      <c r="DB28" s="13"/>
      <c r="DC28" s="14"/>
      <c r="DD28" s="13"/>
      <c r="DE28" s="14"/>
      <c r="DF28" s="13"/>
      <c r="DG28" s="14"/>
      <c r="DH28" s="12"/>
      <c r="DI28" s="12" t="n">
        <f aca="false">CU28+DH28</f>
        <v>0</v>
      </c>
      <c r="DJ28" s="13"/>
      <c r="DK28" s="14"/>
      <c r="DL28" s="13"/>
      <c r="DM28" s="14"/>
      <c r="DN28" s="13"/>
      <c r="DO28" s="14"/>
      <c r="DP28" s="13"/>
      <c r="DQ28" s="14"/>
      <c r="DR28" s="12"/>
      <c r="DS28" s="13"/>
      <c r="DT28" s="14"/>
      <c r="DU28" s="13"/>
      <c r="DV28" s="14"/>
      <c r="DW28" s="13"/>
      <c r="DX28" s="14"/>
      <c r="DY28" s="13"/>
      <c r="DZ28" s="14"/>
      <c r="EA28" s="13"/>
      <c r="EB28" s="14"/>
      <c r="EC28" s="13"/>
      <c r="ED28" s="14"/>
      <c r="EE28" s="12"/>
      <c r="EF28" s="12" t="n">
        <f aca="false">DR28+EE28</f>
        <v>0</v>
      </c>
      <c r="EG28" s="13"/>
      <c r="EH28" s="14"/>
      <c r="EI28" s="13"/>
      <c r="EJ28" s="14"/>
      <c r="EK28" s="13"/>
      <c r="EL28" s="14"/>
      <c r="EM28" s="13"/>
      <c r="EN28" s="14"/>
      <c r="EO28" s="12"/>
      <c r="EP28" s="13"/>
      <c r="EQ28" s="14"/>
      <c r="ER28" s="13"/>
      <c r="ES28" s="14"/>
      <c r="ET28" s="13"/>
      <c r="EU28" s="14"/>
      <c r="EV28" s="13"/>
      <c r="EW28" s="14"/>
      <c r="EX28" s="13"/>
      <c r="EY28" s="14"/>
      <c r="EZ28" s="13"/>
      <c r="FA28" s="14"/>
      <c r="FB28" s="12"/>
      <c r="FC28" s="12" t="n">
        <f aca="false">EO28+FB28</f>
        <v>0</v>
      </c>
      <c r="FD28" s="13"/>
      <c r="FE28" s="14"/>
      <c r="FF28" s="13"/>
      <c r="FG28" s="14"/>
      <c r="FH28" s="13"/>
      <c r="FI28" s="14"/>
      <c r="FJ28" s="13"/>
      <c r="FK28" s="14"/>
      <c r="FL28" s="12"/>
      <c r="FM28" s="13"/>
      <c r="FN28" s="14"/>
      <c r="FO28" s="13"/>
      <c r="FP28" s="14"/>
      <c r="FQ28" s="13"/>
      <c r="FR28" s="14"/>
      <c r="FS28" s="13"/>
      <c r="FT28" s="14"/>
      <c r="FU28" s="13"/>
      <c r="FV28" s="14"/>
      <c r="FW28" s="13"/>
      <c r="FX28" s="14"/>
      <c r="FY28" s="12"/>
      <c r="FZ28" s="12" t="n">
        <f aca="false">FL28+FY28</f>
        <v>0</v>
      </c>
      <c r="GA28" s="13"/>
      <c r="GB28" s="14"/>
      <c r="GC28" s="13"/>
      <c r="GD28" s="14"/>
      <c r="GE28" s="13"/>
      <c r="GF28" s="14"/>
      <c r="GG28" s="13"/>
      <c r="GH28" s="14"/>
      <c r="GI28" s="12"/>
      <c r="GJ28" s="13"/>
      <c r="GK28" s="14"/>
      <c r="GL28" s="13"/>
      <c r="GM28" s="14"/>
      <c r="GN28" s="13"/>
      <c r="GO28" s="14"/>
      <c r="GP28" s="13"/>
      <c r="GQ28" s="14"/>
      <c r="GR28" s="13"/>
      <c r="GS28" s="14"/>
      <c r="GT28" s="13"/>
      <c r="GU28" s="14"/>
      <c r="GV28" s="12"/>
      <c r="GW28" s="12" t="n">
        <f aca="false">GI28+GV28</f>
        <v>0</v>
      </c>
    </row>
    <row r="29" customFormat="false" ht="12.75" hidden="false" customHeight="false" outlineLevel="0" collapsed="false">
      <c r="A29" s="10"/>
      <c r="B29" s="10"/>
      <c r="C29" s="10"/>
      <c r="D29" s="10" t="s">
        <v>82</v>
      </c>
      <c r="E29" s="11" t="s">
        <v>83</v>
      </c>
      <c r="F29" s="10" t="n">
        <f aca="false">COUNTIF(V29:GU29,"e")</f>
        <v>0</v>
      </c>
      <c r="G29" s="10" t="n">
        <f aca="false">COUNTIF(V29:GU29,"z")</f>
        <v>2</v>
      </c>
      <c r="H29" s="10" t="n">
        <f aca="false">SUM(I29:R29)</f>
        <v>30</v>
      </c>
      <c r="I29" s="10" t="n">
        <f aca="false">V29+AS29+BP29+CM29+DJ29+EG29+FD29+GA29</f>
        <v>15</v>
      </c>
      <c r="J29" s="10" t="n">
        <f aca="false">X29+AU29+BR29+CO29+DL29+EI29+FF29+GC29</f>
        <v>15</v>
      </c>
      <c r="K29" s="10" t="n">
        <f aca="false">Z29+AW29+BT29+CQ29+DN29+EK29+FH29+GE29</f>
        <v>0</v>
      </c>
      <c r="L29" s="10" t="n">
        <f aca="false">AB29+AY29+BV29+CS29+DP29+EM29+FJ29+GG29</f>
        <v>0</v>
      </c>
      <c r="M29" s="10" t="n">
        <f aca="false">AE29+BB29+BY29+CV29+DS29+EP29+FM29+GJ29</f>
        <v>0</v>
      </c>
      <c r="N29" s="10" t="n">
        <f aca="false">AG29+BD29+CA29+CX29+DU29+ER29+FO29+GL29</f>
        <v>0</v>
      </c>
      <c r="O29" s="10" t="n">
        <f aca="false">AI29+BF29+CC29+CZ29+DW29+ET29+FQ29+GN29</f>
        <v>0</v>
      </c>
      <c r="P29" s="10" t="n">
        <f aca="false">AK29+BH29+CE29+DB29+DY29+EV29+FS29+GP29</f>
        <v>0</v>
      </c>
      <c r="Q29" s="10" t="n">
        <f aca="false">AM29+BJ29+CG29+DD29+EA29+EX29+FU29+GR29</f>
        <v>0</v>
      </c>
      <c r="R29" s="10" t="n">
        <f aca="false">AO29+BL29+CI29+DF29+EC29+EZ29+FW29+GT29</f>
        <v>0</v>
      </c>
      <c r="S29" s="12" t="n">
        <f aca="false">AR29+BO29+CL29+DI29+EF29+FC29+FZ29+GW29</f>
        <v>3</v>
      </c>
      <c r="T29" s="12" t="n">
        <f aca="false">AQ29+BN29+CK29+DH29+EE29+FB29+FY29+GV29</f>
        <v>0</v>
      </c>
      <c r="U29" s="12" t="n">
        <v>1.5</v>
      </c>
      <c r="V29" s="13" t="n">
        <v>15</v>
      </c>
      <c r="W29" s="14" t="s">
        <v>62</v>
      </c>
      <c r="X29" s="13" t="n">
        <v>15</v>
      </c>
      <c r="Y29" s="14" t="s">
        <v>62</v>
      </c>
      <c r="Z29" s="13"/>
      <c r="AA29" s="14"/>
      <c r="AB29" s="13"/>
      <c r="AC29" s="14"/>
      <c r="AD29" s="12" t="n">
        <v>3</v>
      </c>
      <c r="AE29" s="13"/>
      <c r="AF29" s="14"/>
      <c r="AG29" s="13"/>
      <c r="AH29" s="14"/>
      <c r="AI29" s="13"/>
      <c r="AJ29" s="14"/>
      <c r="AK29" s="13"/>
      <c r="AL29" s="14"/>
      <c r="AM29" s="13"/>
      <c r="AN29" s="14"/>
      <c r="AO29" s="13"/>
      <c r="AP29" s="14"/>
      <c r="AQ29" s="12"/>
      <c r="AR29" s="12" t="n">
        <f aca="false">AD29+AQ29</f>
        <v>3</v>
      </c>
      <c r="AS29" s="13"/>
      <c r="AT29" s="14"/>
      <c r="AU29" s="13"/>
      <c r="AV29" s="14"/>
      <c r="AW29" s="13"/>
      <c r="AX29" s="14"/>
      <c r="AY29" s="13"/>
      <c r="AZ29" s="14"/>
      <c r="BA29" s="12"/>
      <c r="BB29" s="13"/>
      <c r="BC29" s="14"/>
      <c r="BD29" s="13"/>
      <c r="BE29" s="14"/>
      <c r="BF29" s="13"/>
      <c r="BG29" s="14"/>
      <c r="BH29" s="13"/>
      <c r="BI29" s="14"/>
      <c r="BJ29" s="13"/>
      <c r="BK29" s="14"/>
      <c r="BL29" s="13"/>
      <c r="BM29" s="14"/>
      <c r="BN29" s="12"/>
      <c r="BO29" s="12" t="n">
        <f aca="false">BA29+BN29</f>
        <v>0</v>
      </c>
      <c r="BP29" s="13"/>
      <c r="BQ29" s="14"/>
      <c r="BR29" s="13"/>
      <c r="BS29" s="14"/>
      <c r="BT29" s="13"/>
      <c r="BU29" s="14"/>
      <c r="BV29" s="13"/>
      <c r="BW29" s="14"/>
      <c r="BX29" s="12"/>
      <c r="BY29" s="13"/>
      <c r="BZ29" s="14"/>
      <c r="CA29" s="13"/>
      <c r="CB29" s="14"/>
      <c r="CC29" s="13"/>
      <c r="CD29" s="14"/>
      <c r="CE29" s="13"/>
      <c r="CF29" s="14"/>
      <c r="CG29" s="13"/>
      <c r="CH29" s="14"/>
      <c r="CI29" s="13"/>
      <c r="CJ29" s="14"/>
      <c r="CK29" s="12"/>
      <c r="CL29" s="12" t="n">
        <f aca="false">BX29+CK29</f>
        <v>0</v>
      </c>
      <c r="CM29" s="13"/>
      <c r="CN29" s="14"/>
      <c r="CO29" s="13"/>
      <c r="CP29" s="14"/>
      <c r="CQ29" s="13"/>
      <c r="CR29" s="14"/>
      <c r="CS29" s="13"/>
      <c r="CT29" s="14"/>
      <c r="CU29" s="12"/>
      <c r="CV29" s="13"/>
      <c r="CW29" s="14"/>
      <c r="CX29" s="13"/>
      <c r="CY29" s="14"/>
      <c r="CZ29" s="13"/>
      <c r="DA29" s="14"/>
      <c r="DB29" s="13"/>
      <c r="DC29" s="14"/>
      <c r="DD29" s="13"/>
      <c r="DE29" s="14"/>
      <c r="DF29" s="13"/>
      <c r="DG29" s="14"/>
      <c r="DH29" s="12"/>
      <c r="DI29" s="12" t="n">
        <f aca="false">CU29+DH29</f>
        <v>0</v>
      </c>
      <c r="DJ29" s="13"/>
      <c r="DK29" s="14"/>
      <c r="DL29" s="13"/>
      <c r="DM29" s="14"/>
      <c r="DN29" s="13"/>
      <c r="DO29" s="14"/>
      <c r="DP29" s="13"/>
      <c r="DQ29" s="14"/>
      <c r="DR29" s="12"/>
      <c r="DS29" s="13"/>
      <c r="DT29" s="14"/>
      <c r="DU29" s="13"/>
      <c r="DV29" s="14"/>
      <c r="DW29" s="13"/>
      <c r="DX29" s="14"/>
      <c r="DY29" s="13"/>
      <c r="DZ29" s="14"/>
      <c r="EA29" s="13"/>
      <c r="EB29" s="14"/>
      <c r="EC29" s="13"/>
      <c r="ED29" s="14"/>
      <c r="EE29" s="12"/>
      <c r="EF29" s="12" t="n">
        <f aca="false">DR29+EE29</f>
        <v>0</v>
      </c>
      <c r="EG29" s="13"/>
      <c r="EH29" s="14"/>
      <c r="EI29" s="13"/>
      <c r="EJ29" s="14"/>
      <c r="EK29" s="13"/>
      <c r="EL29" s="14"/>
      <c r="EM29" s="13"/>
      <c r="EN29" s="14"/>
      <c r="EO29" s="12"/>
      <c r="EP29" s="13"/>
      <c r="EQ29" s="14"/>
      <c r="ER29" s="13"/>
      <c r="ES29" s="14"/>
      <c r="ET29" s="13"/>
      <c r="EU29" s="14"/>
      <c r="EV29" s="13"/>
      <c r="EW29" s="14"/>
      <c r="EX29" s="13"/>
      <c r="EY29" s="14"/>
      <c r="EZ29" s="13"/>
      <c r="FA29" s="14"/>
      <c r="FB29" s="12"/>
      <c r="FC29" s="12" t="n">
        <f aca="false">EO29+FB29</f>
        <v>0</v>
      </c>
      <c r="FD29" s="13"/>
      <c r="FE29" s="14"/>
      <c r="FF29" s="13"/>
      <c r="FG29" s="14"/>
      <c r="FH29" s="13"/>
      <c r="FI29" s="14"/>
      <c r="FJ29" s="13"/>
      <c r="FK29" s="14"/>
      <c r="FL29" s="12"/>
      <c r="FM29" s="13"/>
      <c r="FN29" s="14"/>
      <c r="FO29" s="13"/>
      <c r="FP29" s="14"/>
      <c r="FQ29" s="13"/>
      <c r="FR29" s="14"/>
      <c r="FS29" s="13"/>
      <c r="FT29" s="14"/>
      <c r="FU29" s="13"/>
      <c r="FV29" s="14"/>
      <c r="FW29" s="13"/>
      <c r="FX29" s="14"/>
      <c r="FY29" s="12"/>
      <c r="FZ29" s="12" t="n">
        <f aca="false">FL29+FY29</f>
        <v>0</v>
      </c>
      <c r="GA29" s="13"/>
      <c r="GB29" s="14"/>
      <c r="GC29" s="13"/>
      <c r="GD29" s="14"/>
      <c r="GE29" s="13"/>
      <c r="GF29" s="14"/>
      <c r="GG29" s="13"/>
      <c r="GH29" s="14"/>
      <c r="GI29" s="12"/>
      <c r="GJ29" s="13"/>
      <c r="GK29" s="14"/>
      <c r="GL29" s="13"/>
      <c r="GM29" s="14"/>
      <c r="GN29" s="13"/>
      <c r="GO29" s="14"/>
      <c r="GP29" s="13"/>
      <c r="GQ29" s="14"/>
      <c r="GR29" s="13"/>
      <c r="GS29" s="14"/>
      <c r="GT29" s="13"/>
      <c r="GU29" s="14"/>
      <c r="GV29" s="12"/>
      <c r="GW29" s="12" t="n">
        <f aca="false">GI29+GV29</f>
        <v>0</v>
      </c>
    </row>
    <row r="30" customFormat="false" ht="12.75" hidden="false" customHeight="false" outlineLevel="0" collapsed="false">
      <c r="A30" s="10"/>
      <c r="B30" s="10"/>
      <c r="C30" s="10"/>
      <c r="D30" s="10" t="s">
        <v>84</v>
      </c>
      <c r="E30" s="11" t="s">
        <v>85</v>
      </c>
      <c r="F30" s="10" t="n">
        <f aca="false">COUNTIF(V30:GU30,"e")</f>
        <v>1</v>
      </c>
      <c r="G30" s="10" t="n">
        <f aca="false">COUNTIF(V30:GU30,"z")</f>
        <v>1</v>
      </c>
      <c r="H30" s="10" t="n">
        <f aca="false">SUM(I30:R30)</f>
        <v>75</v>
      </c>
      <c r="I30" s="10" t="n">
        <f aca="false">V30+AS30+BP30+CM30+DJ30+EG30+FD30+GA30</f>
        <v>25</v>
      </c>
      <c r="J30" s="10" t="n">
        <f aca="false">X30+AU30+BR30+CO30+DL30+EI30+FF30+GC30</f>
        <v>0</v>
      </c>
      <c r="K30" s="10" t="n">
        <f aca="false">Z30+AW30+BT30+CQ30+DN30+EK30+FH30+GE30</f>
        <v>0</v>
      </c>
      <c r="L30" s="10" t="n">
        <f aca="false">AB30+AY30+BV30+CS30+DP30+EM30+FJ30+GG30</f>
        <v>0</v>
      </c>
      <c r="M30" s="10" t="n">
        <f aca="false">AE30+BB30+BY30+CV30+DS30+EP30+FM30+GJ30</f>
        <v>0</v>
      </c>
      <c r="N30" s="10" t="n">
        <f aca="false">AG30+BD30+CA30+CX30+DU30+ER30+FO30+GL30</f>
        <v>50</v>
      </c>
      <c r="O30" s="10" t="n">
        <f aca="false">AI30+BF30+CC30+CZ30+DW30+ET30+FQ30+GN30</f>
        <v>0</v>
      </c>
      <c r="P30" s="10" t="n">
        <f aca="false">AK30+BH30+CE30+DB30+DY30+EV30+FS30+GP30</f>
        <v>0</v>
      </c>
      <c r="Q30" s="10" t="n">
        <f aca="false">AM30+BJ30+CG30+DD30+EA30+EX30+FU30+GR30</f>
        <v>0</v>
      </c>
      <c r="R30" s="10" t="n">
        <f aca="false">AO30+BL30+CI30+DF30+EC30+EZ30+FW30+GT30</f>
        <v>0</v>
      </c>
      <c r="S30" s="12" t="n">
        <f aca="false">AR30+BO30+CL30+DI30+EF30+FC30+FZ30+GW30</f>
        <v>6</v>
      </c>
      <c r="T30" s="12" t="n">
        <f aca="false">AQ30+BN30+CK30+DH30+EE30+FB30+FY30+GV30</f>
        <v>4</v>
      </c>
      <c r="U30" s="12" t="n">
        <v>3.1</v>
      </c>
      <c r="V30" s="13"/>
      <c r="W30" s="14"/>
      <c r="X30" s="13"/>
      <c r="Y30" s="14"/>
      <c r="Z30" s="13"/>
      <c r="AA30" s="14"/>
      <c r="AB30" s="13"/>
      <c r="AC30" s="14"/>
      <c r="AD30" s="12"/>
      <c r="AE30" s="13"/>
      <c r="AF30" s="14"/>
      <c r="AG30" s="13"/>
      <c r="AH30" s="14"/>
      <c r="AI30" s="13"/>
      <c r="AJ30" s="14"/>
      <c r="AK30" s="13"/>
      <c r="AL30" s="14"/>
      <c r="AM30" s="13"/>
      <c r="AN30" s="14"/>
      <c r="AO30" s="13"/>
      <c r="AP30" s="14"/>
      <c r="AQ30" s="12"/>
      <c r="AR30" s="12" t="n">
        <f aca="false">AD30+AQ30</f>
        <v>0</v>
      </c>
      <c r="AS30" s="13"/>
      <c r="AT30" s="14"/>
      <c r="AU30" s="13"/>
      <c r="AV30" s="14"/>
      <c r="AW30" s="13"/>
      <c r="AX30" s="14"/>
      <c r="AY30" s="13"/>
      <c r="AZ30" s="14"/>
      <c r="BA30" s="12"/>
      <c r="BB30" s="13"/>
      <c r="BC30" s="14"/>
      <c r="BD30" s="13"/>
      <c r="BE30" s="14"/>
      <c r="BF30" s="13"/>
      <c r="BG30" s="14"/>
      <c r="BH30" s="13"/>
      <c r="BI30" s="14"/>
      <c r="BJ30" s="13"/>
      <c r="BK30" s="14"/>
      <c r="BL30" s="13"/>
      <c r="BM30" s="14"/>
      <c r="BN30" s="12"/>
      <c r="BO30" s="12" t="n">
        <f aca="false">BA30+BN30</f>
        <v>0</v>
      </c>
      <c r="BP30" s="13" t="n">
        <v>25</v>
      </c>
      <c r="BQ30" s="14" t="s">
        <v>77</v>
      </c>
      <c r="BR30" s="13"/>
      <c r="BS30" s="14"/>
      <c r="BT30" s="13"/>
      <c r="BU30" s="14"/>
      <c r="BV30" s="13"/>
      <c r="BW30" s="14"/>
      <c r="BX30" s="12" t="n">
        <v>2</v>
      </c>
      <c r="BY30" s="13"/>
      <c r="BZ30" s="14"/>
      <c r="CA30" s="13" t="n">
        <v>50</v>
      </c>
      <c r="CB30" s="14" t="s">
        <v>62</v>
      </c>
      <c r="CC30" s="13"/>
      <c r="CD30" s="14"/>
      <c r="CE30" s="13"/>
      <c r="CF30" s="14"/>
      <c r="CG30" s="13"/>
      <c r="CH30" s="14"/>
      <c r="CI30" s="13"/>
      <c r="CJ30" s="14"/>
      <c r="CK30" s="12" t="n">
        <v>4</v>
      </c>
      <c r="CL30" s="12" t="n">
        <f aca="false">BX30+CK30</f>
        <v>6</v>
      </c>
      <c r="CM30" s="13"/>
      <c r="CN30" s="14"/>
      <c r="CO30" s="13"/>
      <c r="CP30" s="14"/>
      <c r="CQ30" s="13"/>
      <c r="CR30" s="14"/>
      <c r="CS30" s="13"/>
      <c r="CT30" s="14"/>
      <c r="CU30" s="12"/>
      <c r="CV30" s="13"/>
      <c r="CW30" s="14"/>
      <c r="CX30" s="13"/>
      <c r="CY30" s="14"/>
      <c r="CZ30" s="13"/>
      <c r="DA30" s="14"/>
      <c r="DB30" s="13"/>
      <c r="DC30" s="14"/>
      <c r="DD30" s="13"/>
      <c r="DE30" s="14"/>
      <c r="DF30" s="13"/>
      <c r="DG30" s="14"/>
      <c r="DH30" s="12"/>
      <c r="DI30" s="12" t="n">
        <f aca="false">CU30+DH30</f>
        <v>0</v>
      </c>
      <c r="DJ30" s="13"/>
      <c r="DK30" s="14"/>
      <c r="DL30" s="13"/>
      <c r="DM30" s="14"/>
      <c r="DN30" s="13"/>
      <c r="DO30" s="14"/>
      <c r="DP30" s="13"/>
      <c r="DQ30" s="14"/>
      <c r="DR30" s="12"/>
      <c r="DS30" s="13"/>
      <c r="DT30" s="14"/>
      <c r="DU30" s="13"/>
      <c r="DV30" s="14"/>
      <c r="DW30" s="13"/>
      <c r="DX30" s="14"/>
      <c r="DY30" s="13"/>
      <c r="DZ30" s="14"/>
      <c r="EA30" s="13"/>
      <c r="EB30" s="14"/>
      <c r="EC30" s="13"/>
      <c r="ED30" s="14"/>
      <c r="EE30" s="12"/>
      <c r="EF30" s="12" t="n">
        <f aca="false">DR30+EE30</f>
        <v>0</v>
      </c>
      <c r="EG30" s="13"/>
      <c r="EH30" s="14"/>
      <c r="EI30" s="13"/>
      <c r="EJ30" s="14"/>
      <c r="EK30" s="13"/>
      <c r="EL30" s="14"/>
      <c r="EM30" s="13"/>
      <c r="EN30" s="14"/>
      <c r="EO30" s="12"/>
      <c r="EP30" s="13"/>
      <c r="EQ30" s="14"/>
      <c r="ER30" s="13"/>
      <c r="ES30" s="14"/>
      <c r="ET30" s="13"/>
      <c r="EU30" s="14"/>
      <c r="EV30" s="13"/>
      <c r="EW30" s="14"/>
      <c r="EX30" s="13"/>
      <c r="EY30" s="14"/>
      <c r="EZ30" s="13"/>
      <c r="FA30" s="14"/>
      <c r="FB30" s="12"/>
      <c r="FC30" s="12" t="n">
        <f aca="false">EO30+FB30</f>
        <v>0</v>
      </c>
      <c r="FD30" s="13"/>
      <c r="FE30" s="14"/>
      <c r="FF30" s="13"/>
      <c r="FG30" s="14"/>
      <c r="FH30" s="13"/>
      <c r="FI30" s="14"/>
      <c r="FJ30" s="13"/>
      <c r="FK30" s="14"/>
      <c r="FL30" s="12"/>
      <c r="FM30" s="13"/>
      <c r="FN30" s="14"/>
      <c r="FO30" s="13"/>
      <c r="FP30" s="14"/>
      <c r="FQ30" s="13"/>
      <c r="FR30" s="14"/>
      <c r="FS30" s="13"/>
      <c r="FT30" s="14"/>
      <c r="FU30" s="13"/>
      <c r="FV30" s="14"/>
      <c r="FW30" s="13"/>
      <c r="FX30" s="14"/>
      <c r="FY30" s="12"/>
      <c r="FZ30" s="12" t="n">
        <f aca="false">FL30+FY30</f>
        <v>0</v>
      </c>
      <c r="GA30" s="13"/>
      <c r="GB30" s="14"/>
      <c r="GC30" s="13"/>
      <c r="GD30" s="14"/>
      <c r="GE30" s="13"/>
      <c r="GF30" s="14"/>
      <c r="GG30" s="13"/>
      <c r="GH30" s="14"/>
      <c r="GI30" s="12"/>
      <c r="GJ30" s="13"/>
      <c r="GK30" s="14"/>
      <c r="GL30" s="13"/>
      <c r="GM30" s="14"/>
      <c r="GN30" s="13"/>
      <c r="GO30" s="14"/>
      <c r="GP30" s="13"/>
      <c r="GQ30" s="14"/>
      <c r="GR30" s="13"/>
      <c r="GS30" s="14"/>
      <c r="GT30" s="13"/>
      <c r="GU30" s="14"/>
      <c r="GV30" s="12"/>
      <c r="GW30" s="12" t="n">
        <f aca="false">GI30+GV30</f>
        <v>0</v>
      </c>
    </row>
    <row r="31" customFormat="false" ht="12.75" hidden="false" customHeight="false" outlineLevel="0" collapsed="false">
      <c r="A31" s="10"/>
      <c r="B31" s="10"/>
      <c r="C31" s="10"/>
      <c r="D31" s="10" t="s">
        <v>86</v>
      </c>
      <c r="E31" s="11" t="s">
        <v>87</v>
      </c>
      <c r="F31" s="10" t="n">
        <f aca="false">COUNTIF(V31:GU31,"e")</f>
        <v>0</v>
      </c>
      <c r="G31" s="10" t="n">
        <f aca="false">COUNTIF(V31:GU31,"z")</f>
        <v>2</v>
      </c>
      <c r="H31" s="10" t="n">
        <f aca="false">SUM(I31:R31)</f>
        <v>30</v>
      </c>
      <c r="I31" s="10" t="n">
        <f aca="false">V31+AS31+BP31+CM31+DJ31+EG31+FD31+GA31</f>
        <v>15</v>
      </c>
      <c r="J31" s="10" t="n">
        <f aca="false">X31+AU31+BR31+CO31+DL31+EI31+FF31+GC31</f>
        <v>0</v>
      </c>
      <c r="K31" s="10" t="n">
        <f aca="false">Z31+AW31+BT31+CQ31+DN31+EK31+FH31+GE31</f>
        <v>0</v>
      </c>
      <c r="L31" s="10" t="n">
        <f aca="false">AB31+AY31+BV31+CS31+DP31+EM31+FJ31+GG31</f>
        <v>0</v>
      </c>
      <c r="M31" s="10" t="n">
        <f aca="false">AE31+BB31+BY31+CV31+DS31+EP31+FM31+GJ31</f>
        <v>0</v>
      </c>
      <c r="N31" s="10" t="n">
        <f aca="false">AG31+BD31+CA31+CX31+DU31+ER31+FO31+GL31</f>
        <v>15</v>
      </c>
      <c r="O31" s="10" t="n">
        <f aca="false">AI31+BF31+CC31+CZ31+DW31+ET31+FQ31+GN31</f>
        <v>0</v>
      </c>
      <c r="P31" s="10" t="n">
        <f aca="false">AK31+BH31+CE31+DB31+DY31+EV31+FS31+GP31</f>
        <v>0</v>
      </c>
      <c r="Q31" s="10" t="n">
        <f aca="false">AM31+BJ31+CG31+DD31+EA31+EX31+FU31+GR31</f>
        <v>0</v>
      </c>
      <c r="R31" s="10" t="n">
        <f aca="false">AO31+BL31+CI31+DF31+EC31+EZ31+FW31+GT31</f>
        <v>0</v>
      </c>
      <c r="S31" s="12" t="n">
        <f aca="false">AR31+BO31+CL31+DI31+EF31+FC31+FZ31+GW31</f>
        <v>3</v>
      </c>
      <c r="T31" s="12" t="n">
        <f aca="false">AQ31+BN31+CK31+DH31+EE31+FB31+FY31+GV31</f>
        <v>1</v>
      </c>
      <c r="U31" s="12" t="n">
        <v>1.4</v>
      </c>
      <c r="V31" s="13" t="n">
        <v>15</v>
      </c>
      <c r="W31" s="14" t="s">
        <v>62</v>
      </c>
      <c r="X31" s="13"/>
      <c r="Y31" s="14"/>
      <c r="Z31" s="13"/>
      <c r="AA31" s="14"/>
      <c r="AB31" s="13"/>
      <c r="AC31" s="14"/>
      <c r="AD31" s="12" t="n">
        <v>2</v>
      </c>
      <c r="AE31" s="13"/>
      <c r="AF31" s="14"/>
      <c r="AG31" s="13" t="n">
        <v>15</v>
      </c>
      <c r="AH31" s="14" t="s">
        <v>62</v>
      </c>
      <c r="AI31" s="13"/>
      <c r="AJ31" s="14"/>
      <c r="AK31" s="13"/>
      <c r="AL31" s="14"/>
      <c r="AM31" s="13"/>
      <c r="AN31" s="14"/>
      <c r="AO31" s="13"/>
      <c r="AP31" s="14"/>
      <c r="AQ31" s="12" t="n">
        <v>1</v>
      </c>
      <c r="AR31" s="12" t="n">
        <f aca="false">AD31+AQ31</f>
        <v>3</v>
      </c>
      <c r="AS31" s="13"/>
      <c r="AT31" s="14"/>
      <c r="AU31" s="13"/>
      <c r="AV31" s="14"/>
      <c r="AW31" s="13"/>
      <c r="AX31" s="14"/>
      <c r="AY31" s="13"/>
      <c r="AZ31" s="14"/>
      <c r="BA31" s="12"/>
      <c r="BB31" s="13"/>
      <c r="BC31" s="14"/>
      <c r="BD31" s="13"/>
      <c r="BE31" s="14"/>
      <c r="BF31" s="13"/>
      <c r="BG31" s="14"/>
      <c r="BH31" s="13"/>
      <c r="BI31" s="14"/>
      <c r="BJ31" s="13"/>
      <c r="BK31" s="14"/>
      <c r="BL31" s="13"/>
      <c r="BM31" s="14"/>
      <c r="BN31" s="12"/>
      <c r="BO31" s="12" t="n">
        <f aca="false">BA31+BN31</f>
        <v>0</v>
      </c>
      <c r="BP31" s="13"/>
      <c r="BQ31" s="14"/>
      <c r="BR31" s="13"/>
      <c r="BS31" s="14"/>
      <c r="BT31" s="13"/>
      <c r="BU31" s="14"/>
      <c r="BV31" s="13"/>
      <c r="BW31" s="14"/>
      <c r="BX31" s="12"/>
      <c r="BY31" s="13"/>
      <c r="BZ31" s="14"/>
      <c r="CA31" s="13"/>
      <c r="CB31" s="14"/>
      <c r="CC31" s="13"/>
      <c r="CD31" s="14"/>
      <c r="CE31" s="13"/>
      <c r="CF31" s="14"/>
      <c r="CG31" s="13"/>
      <c r="CH31" s="14"/>
      <c r="CI31" s="13"/>
      <c r="CJ31" s="14"/>
      <c r="CK31" s="12"/>
      <c r="CL31" s="12" t="n">
        <f aca="false">BX31+CK31</f>
        <v>0</v>
      </c>
      <c r="CM31" s="13"/>
      <c r="CN31" s="14"/>
      <c r="CO31" s="13"/>
      <c r="CP31" s="14"/>
      <c r="CQ31" s="13"/>
      <c r="CR31" s="14"/>
      <c r="CS31" s="13"/>
      <c r="CT31" s="14"/>
      <c r="CU31" s="12"/>
      <c r="CV31" s="13"/>
      <c r="CW31" s="14"/>
      <c r="CX31" s="13"/>
      <c r="CY31" s="14"/>
      <c r="CZ31" s="13"/>
      <c r="DA31" s="14"/>
      <c r="DB31" s="13"/>
      <c r="DC31" s="14"/>
      <c r="DD31" s="13"/>
      <c r="DE31" s="14"/>
      <c r="DF31" s="13"/>
      <c r="DG31" s="14"/>
      <c r="DH31" s="12"/>
      <c r="DI31" s="12" t="n">
        <f aca="false">CU31+DH31</f>
        <v>0</v>
      </c>
      <c r="DJ31" s="13"/>
      <c r="DK31" s="14"/>
      <c r="DL31" s="13"/>
      <c r="DM31" s="14"/>
      <c r="DN31" s="13"/>
      <c r="DO31" s="14"/>
      <c r="DP31" s="13"/>
      <c r="DQ31" s="14"/>
      <c r="DR31" s="12"/>
      <c r="DS31" s="13"/>
      <c r="DT31" s="14"/>
      <c r="DU31" s="13"/>
      <c r="DV31" s="14"/>
      <c r="DW31" s="13"/>
      <c r="DX31" s="14"/>
      <c r="DY31" s="13"/>
      <c r="DZ31" s="14"/>
      <c r="EA31" s="13"/>
      <c r="EB31" s="14"/>
      <c r="EC31" s="13"/>
      <c r="ED31" s="14"/>
      <c r="EE31" s="12"/>
      <c r="EF31" s="12" t="n">
        <f aca="false">DR31+EE31</f>
        <v>0</v>
      </c>
      <c r="EG31" s="13"/>
      <c r="EH31" s="14"/>
      <c r="EI31" s="13"/>
      <c r="EJ31" s="14"/>
      <c r="EK31" s="13"/>
      <c r="EL31" s="14"/>
      <c r="EM31" s="13"/>
      <c r="EN31" s="14"/>
      <c r="EO31" s="12"/>
      <c r="EP31" s="13"/>
      <c r="EQ31" s="14"/>
      <c r="ER31" s="13"/>
      <c r="ES31" s="14"/>
      <c r="ET31" s="13"/>
      <c r="EU31" s="14"/>
      <c r="EV31" s="13"/>
      <c r="EW31" s="14"/>
      <c r="EX31" s="13"/>
      <c r="EY31" s="14"/>
      <c r="EZ31" s="13"/>
      <c r="FA31" s="14"/>
      <c r="FB31" s="12"/>
      <c r="FC31" s="12" t="n">
        <f aca="false">EO31+FB31</f>
        <v>0</v>
      </c>
      <c r="FD31" s="13"/>
      <c r="FE31" s="14"/>
      <c r="FF31" s="13"/>
      <c r="FG31" s="14"/>
      <c r="FH31" s="13"/>
      <c r="FI31" s="14"/>
      <c r="FJ31" s="13"/>
      <c r="FK31" s="14"/>
      <c r="FL31" s="12"/>
      <c r="FM31" s="13"/>
      <c r="FN31" s="14"/>
      <c r="FO31" s="13"/>
      <c r="FP31" s="14"/>
      <c r="FQ31" s="13"/>
      <c r="FR31" s="14"/>
      <c r="FS31" s="13"/>
      <c r="FT31" s="14"/>
      <c r="FU31" s="13"/>
      <c r="FV31" s="14"/>
      <c r="FW31" s="13"/>
      <c r="FX31" s="14"/>
      <c r="FY31" s="12"/>
      <c r="FZ31" s="12" t="n">
        <f aca="false">FL31+FY31</f>
        <v>0</v>
      </c>
      <c r="GA31" s="13"/>
      <c r="GB31" s="14"/>
      <c r="GC31" s="13"/>
      <c r="GD31" s="14"/>
      <c r="GE31" s="13"/>
      <c r="GF31" s="14"/>
      <c r="GG31" s="13"/>
      <c r="GH31" s="14"/>
      <c r="GI31" s="12"/>
      <c r="GJ31" s="13"/>
      <c r="GK31" s="14"/>
      <c r="GL31" s="13"/>
      <c r="GM31" s="14"/>
      <c r="GN31" s="13"/>
      <c r="GO31" s="14"/>
      <c r="GP31" s="13"/>
      <c r="GQ31" s="14"/>
      <c r="GR31" s="13"/>
      <c r="GS31" s="14"/>
      <c r="GT31" s="13"/>
      <c r="GU31" s="14"/>
      <c r="GV31" s="12"/>
      <c r="GW31" s="12" t="n">
        <f aca="false">GI31+GV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88</v>
      </c>
      <c r="E32" s="11" t="s">
        <v>89</v>
      </c>
      <c r="F32" s="10" t="n">
        <f aca="false">COUNTIF(V32:GU32,"e")</f>
        <v>1</v>
      </c>
      <c r="G32" s="10" t="n">
        <f aca="false">COUNTIF(V32:GU32,"z")</f>
        <v>1</v>
      </c>
      <c r="H32" s="10" t="n">
        <f aca="false">SUM(I32:R32)</f>
        <v>45</v>
      </c>
      <c r="I32" s="10" t="n">
        <f aca="false">V32+AS32+BP32+CM32+DJ32+EG32+FD32+GA32</f>
        <v>20</v>
      </c>
      <c r="J32" s="10" t="n">
        <f aca="false">X32+AU32+BR32+CO32+DL32+EI32+FF32+GC32</f>
        <v>0</v>
      </c>
      <c r="K32" s="10" t="n">
        <f aca="false">Z32+AW32+BT32+CQ32+DN32+EK32+FH32+GE32</f>
        <v>0</v>
      </c>
      <c r="L32" s="10" t="n">
        <f aca="false">AB32+AY32+BV32+CS32+DP32+EM32+FJ32+GG32</f>
        <v>0</v>
      </c>
      <c r="M32" s="10" t="n">
        <f aca="false">AE32+BB32+BY32+CV32+DS32+EP32+FM32+GJ32</f>
        <v>0</v>
      </c>
      <c r="N32" s="10" t="n">
        <f aca="false">AG32+BD32+CA32+CX32+DU32+ER32+FO32+GL32</f>
        <v>25</v>
      </c>
      <c r="O32" s="10" t="n">
        <f aca="false">AI32+BF32+CC32+CZ32+DW32+ET32+FQ32+GN32</f>
        <v>0</v>
      </c>
      <c r="P32" s="10" t="n">
        <f aca="false">AK32+BH32+CE32+DB32+DY32+EV32+FS32+GP32</f>
        <v>0</v>
      </c>
      <c r="Q32" s="10" t="n">
        <f aca="false">AM32+BJ32+CG32+DD32+EA32+EX32+FU32+GR32</f>
        <v>0</v>
      </c>
      <c r="R32" s="10" t="n">
        <f aca="false">AO32+BL32+CI32+DF32+EC32+EZ32+FW32+GT32</f>
        <v>0</v>
      </c>
      <c r="S32" s="12" t="n">
        <f aca="false">AR32+BO32+CL32+DI32+EF32+FC32+FZ32+GW32</f>
        <v>5</v>
      </c>
      <c r="T32" s="12" t="n">
        <f aca="false">AQ32+BN32+CK32+DH32+EE32+FB32+FY32+GV32</f>
        <v>3</v>
      </c>
      <c r="U32" s="12" t="n">
        <v>2.33</v>
      </c>
      <c r="V32" s="13" t="n">
        <v>20</v>
      </c>
      <c r="W32" s="14" t="s">
        <v>77</v>
      </c>
      <c r="X32" s="13"/>
      <c r="Y32" s="14"/>
      <c r="Z32" s="13"/>
      <c r="AA32" s="14"/>
      <c r="AB32" s="13"/>
      <c r="AC32" s="14"/>
      <c r="AD32" s="12" t="n">
        <v>2</v>
      </c>
      <c r="AE32" s="13"/>
      <c r="AF32" s="14"/>
      <c r="AG32" s="13" t="n">
        <v>25</v>
      </c>
      <c r="AH32" s="14" t="s">
        <v>62</v>
      </c>
      <c r="AI32" s="13"/>
      <c r="AJ32" s="14"/>
      <c r="AK32" s="13"/>
      <c r="AL32" s="14"/>
      <c r="AM32" s="13"/>
      <c r="AN32" s="14"/>
      <c r="AO32" s="13"/>
      <c r="AP32" s="14"/>
      <c r="AQ32" s="12" t="n">
        <v>3</v>
      </c>
      <c r="AR32" s="12" t="n">
        <f aca="false">AD32+AQ32</f>
        <v>5</v>
      </c>
      <c r="AS32" s="13"/>
      <c r="AT32" s="14"/>
      <c r="AU32" s="13"/>
      <c r="AV32" s="14"/>
      <c r="AW32" s="13"/>
      <c r="AX32" s="14"/>
      <c r="AY32" s="13"/>
      <c r="AZ32" s="14"/>
      <c r="BA32" s="12"/>
      <c r="BB32" s="13"/>
      <c r="BC32" s="14"/>
      <c r="BD32" s="13"/>
      <c r="BE32" s="14"/>
      <c r="BF32" s="13"/>
      <c r="BG32" s="14"/>
      <c r="BH32" s="13"/>
      <c r="BI32" s="14"/>
      <c r="BJ32" s="13"/>
      <c r="BK32" s="14"/>
      <c r="BL32" s="13"/>
      <c r="BM32" s="14"/>
      <c r="BN32" s="12"/>
      <c r="BO32" s="12" t="n">
        <f aca="false">BA32+BN32</f>
        <v>0</v>
      </c>
      <c r="BP32" s="13"/>
      <c r="BQ32" s="14"/>
      <c r="BR32" s="13"/>
      <c r="BS32" s="14"/>
      <c r="BT32" s="13"/>
      <c r="BU32" s="14"/>
      <c r="BV32" s="13"/>
      <c r="BW32" s="14"/>
      <c r="BX32" s="12"/>
      <c r="BY32" s="13"/>
      <c r="BZ32" s="14"/>
      <c r="CA32" s="13"/>
      <c r="CB32" s="14"/>
      <c r="CC32" s="13"/>
      <c r="CD32" s="14"/>
      <c r="CE32" s="13"/>
      <c r="CF32" s="14"/>
      <c r="CG32" s="13"/>
      <c r="CH32" s="14"/>
      <c r="CI32" s="13"/>
      <c r="CJ32" s="14"/>
      <c r="CK32" s="12"/>
      <c r="CL32" s="12" t="n">
        <f aca="false">BX32+CK32</f>
        <v>0</v>
      </c>
      <c r="CM32" s="13"/>
      <c r="CN32" s="14"/>
      <c r="CO32" s="13"/>
      <c r="CP32" s="14"/>
      <c r="CQ32" s="13"/>
      <c r="CR32" s="14"/>
      <c r="CS32" s="13"/>
      <c r="CT32" s="14"/>
      <c r="CU32" s="12"/>
      <c r="CV32" s="13"/>
      <c r="CW32" s="14"/>
      <c r="CX32" s="13"/>
      <c r="CY32" s="14"/>
      <c r="CZ32" s="13"/>
      <c r="DA32" s="14"/>
      <c r="DB32" s="13"/>
      <c r="DC32" s="14"/>
      <c r="DD32" s="13"/>
      <c r="DE32" s="14"/>
      <c r="DF32" s="13"/>
      <c r="DG32" s="14"/>
      <c r="DH32" s="12"/>
      <c r="DI32" s="12" t="n">
        <f aca="false">CU32+DH32</f>
        <v>0</v>
      </c>
      <c r="DJ32" s="13"/>
      <c r="DK32" s="14"/>
      <c r="DL32" s="13"/>
      <c r="DM32" s="14"/>
      <c r="DN32" s="13"/>
      <c r="DO32" s="14"/>
      <c r="DP32" s="13"/>
      <c r="DQ32" s="14"/>
      <c r="DR32" s="12"/>
      <c r="DS32" s="13"/>
      <c r="DT32" s="14"/>
      <c r="DU32" s="13"/>
      <c r="DV32" s="14"/>
      <c r="DW32" s="13"/>
      <c r="DX32" s="14"/>
      <c r="DY32" s="13"/>
      <c r="DZ32" s="14"/>
      <c r="EA32" s="13"/>
      <c r="EB32" s="14"/>
      <c r="EC32" s="13"/>
      <c r="ED32" s="14"/>
      <c r="EE32" s="12"/>
      <c r="EF32" s="12" t="n">
        <f aca="false">DR32+EE32</f>
        <v>0</v>
      </c>
      <c r="EG32" s="13"/>
      <c r="EH32" s="14"/>
      <c r="EI32" s="13"/>
      <c r="EJ32" s="14"/>
      <c r="EK32" s="13"/>
      <c r="EL32" s="14"/>
      <c r="EM32" s="13"/>
      <c r="EN32" s="14"/>
      <c r="EO32" s="12"/>
      <c r="EP32" s="13"/>
      <c r="EQ32" s="14"/>
      <c r="ER32" s="13"/>
      <c r="ES32" s="14"/>
      <c r="ET32" s="13"/>
      <c r="EU32" s="14"/>
      <c r="EV32" s="13"/>
      <c r="EW32" s="14"/>
      <c r="EX32" s="13"/>
      <c r="EY32" s="14"/>
      <c r="EZ32" s="13"/>
      <c r="FA32" s="14"/>
      <c r="FB32" s="12"/>
      <c r="FC32" s="12" t="n">
        <f aca="false">EO32+FB32</f>
        <v>0</v>
      </c>
      <c r="FD32" s="13"/>
      <c r="FE32" s="14"/>
      <c r="FF32" s="13"/>
      <c r="FG32" s="14"/>
      <c r="FH32" s="13"/>
      <c r="FI32" s="14"/>
      <c r="FJ32" s="13"/>
      <c r="FK32" s="14"/>
      <c r="FL32" s="12"/>
      <c r="FM32" s="13"/>
      <c r="FN32" s="14"/>
      <c r="FO32" s="13"/>
      <c r="FP32" s="14"/>
      <c r="FQ32" s="13"/>
      <c r="FR32" s="14"/>
      <c r="FS32" s="13"/>
      <c r="FT32" s="14"/>
      <c r="FU32" s="13"/>
      <c r="FV32" s="14"/>
      <c r="FW32" s="13"/>
      <c r="FX32" s="14"/>
      <c r="FY32" s="12"/>
      <c r="FZ32" s="12" t="n">
        <f aca="false">FL32+FY32</f>
        <v>0</v>
      </c>
      <c r="GA32" s="13"/>
      <c r="GB32" s="14"/>
      <c r="GC32" s="13"/>
      <c r="GD32" s="14"/>
      <c r="GE32" s="13"/>
      <c r="GF32" s="14"/>
      <c r="GG32" s="13"/>
      <c r="GH32" s="14"/>
      <c r="GI32" s="12"/>
      <c r="GJ32" s="13"/>
      <c r="GK32" s="14"/>
      <c r="GL32" s="13"/>
      <c r="GM32" s="14"/>
      <c r="GN32" s="13"/>
      <c r="GO32" s="14"/>
      <c r="GP32" s="13"/>
      <c r="GQ32" s="14"/>
      <c r="GR32" s="13"/>
      <c r="GS32" s="14"/>
      <c r="GT32" s="13"/>
      <c r="GU32" s="14"/>
      <c r="GV32" s="12"/>
      <c r="GW32" s="12" t="n">
        <f aca="false">GI32+GV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90</v>
      </c>
      <c r="E33" s="11" t="s">
        <v>91</v>
      </c>
      <c r="F33" s="10" t="n">
        <f aca="false">COUNTIF(V33:GU33,"e")</f>
        <v>0</v>
      </c>
      <c r="G33" s="10" t="n">
        <f aca="false">COUNTIF(V33:GU33,"z")</f>
        <v>3</v>
      </c>
      <c r="H33" s="10" t="n">
        <f aca="false">SUM(I33:R33)</f>
        <v>28</v>
      </c>
      <c r="I33" s="10" t="n">
        <f aca="false">V33+AS33+BP33+CM33+DJ33+EG33+FD33+GA33</f>
        <v>10</v>
      </c>
      <c r="J33" s="10" t="n">
        <f aca="false">X33+AU33+BR33+CO33+DL33+EI33+FF33+GC33</f>
        <v>0</v>
      </c>
      <c r="K33" s="10" t="n">
        <f aca="false">Z33+AW33+BT33+CQ33+DN33+EK33+FH33+GE33</f>
        <v>0</v>
      </c>
      <c r="L33" s="10" t="n">
        <f aca="false">AB33+AY33+BV33+CS33+DP33+EM33+FJ33+GG33</f>
        <v>6</v>
      </c>
      <c r="M33" s="10" t="n">
        <f aca="false">AE33+BB33+BY33+CV33+DS33+EP33+FM33+GJ33</f>
        <v>0</v>
      </c>
      <c r="N33" s="10" t="n">
        <f aca="false">AG33+BD33+CA33+CX33+DU33+ER33+FO33+GL33</f>
        <v>12</v>
      </c>
      <c r="O33" s="10" t="n">
        <f aca="false">AI33+BF33+CC33+CZ33+DW33+ET33+FQ33+GN33</f>
        <v>0</v>
      </c>
      <c r="P33" s="10" t="n">
        <f aca="false">AK33+BH33+CE33+DB33+DY33+EV33+FS33+GP33</f>
        <v>0</v>
      </c>
      <c r="Q33" s="10" t="n">
        <f aca="false">AM33+BJ33+CG33+DD33+EA33+EX33+FU33+GR33</f>
        <v>0</v>
      </c>
      <c r="R33" s="10" t="n">
        <f aca="false">AO33+BL33+CI33+DF33+EC33+EZ33+FW33+GT33</f>
        <v>0</v>
      </c>
      <c r="S33" s="12" t="n">
        <f aca="false">AR33+BO33+CL33+DI33+EF33+FC33+FZ33+GW33</f>
        <v>3</v>
      </c>
      <c r="T33" s="12" t="n">
        <f aca="false">AQ33+BN33+CK33+DH33+EE33+FB33+FY33+GV33</f>
        <v>1</v>
      </c>
      <c r="U33" s="12" t="n">
        <v>1.59</v>
      </c>
      <c r="V33" s="13" t="n">
        <v>10</v>
      </c>
      <c r="W33" s="14" t="s">
        <v>62</v>
      </c>
      <c r="X33" s="13"/>
      <c r="Y33" s="14"/>
      <c r="Z33" s="13"/>
      <c r="AA33" s="14"/>
      <c r="AB33" s="13" t="n">
        <v>6</v>
      </c>
      <c r="AC33" s="14" t="s">
        <v>62</v>
      </c>
      <c r="AD33" s="12" t="n">
        <v>2</v>
      </c>
      <c r="AE33" s="13"/>
      <c r="AF33" s="14"/>
      <c r="AG33" s="13" t="n">
        <v>12</v>
      </c>
      <c r="AH33" s="14" t="s">
        <v>62</v>
      </c>
      <c r="AI33" s="13"/>
      <c r="AJ33" s="14"/>
      <c r="AK33" s="13"/>
      <c r="AL33" s="14"/>
      <c r="AM33" s="13"/>
      <c r="AN33" s="14"/>
      <c r="AO33" s="13"/>
      <c r="AP33" s="14"/>
      <c r="AQ33" s="12" t="n">
        <v>1</v>
      </c>
      <c r="AR33" s="12" t="n">
        <f aca="false">AD33+AQ33</f>
        <v>3</v>
      </c>
      <c r="AS33" s="13"/>
      <c r="AT33" s="14"/>
      <c r="AU33" s="13"/>
      <c r="AV33" s="14"/>
      <c r="AW33" s="13"/>
      <c r="AX33" s="14"/>
      <c r="AY33" s="13"/>
      <c r="AZ33" s="14"/>
      <c r="BA33" s="12"/>
      <c r="BB33" s="13"/>
      <c r="BC33" s="14"/>
      <c r="BD33" s="13"/>
      <c r="BE33" s="14"/>
      <c r="BF33" s="13"/>
      <c r="BG33" s="14"/>
      <c r="BH33" s="13"/>
      <c r="BI33" s="14"/>
      <c r="BJ33" s="13"/>
      <c r="BK33" s="14"/>
      <c r="BL33" s="13"/>
      <c r="BM33" s="14"/>
      <c r="BN33" s="12"/>
      <c r="BO33" s="12" t="n">
        <f aca="false">BA33+BN33</f>
        <v>0</v>
      </c>
      <c r="BP33" s="13"/>
      <c r="BQ33" s="14"/>
      <c r="BR33" s="13"/>
      <c r="BS33" s="14"/>
      <c r="BT33" s="13"/>
      <c r="BU33" s="14"/>
      <c r="BV33" s="13"/>
      <c r="BW33" s="14"/>
      <c r="BX33" s="12"/>
      <c r="BY33" s="13"/>
      <c r="BZ33" s="14"/>
      <c r="CA33" s="13"/>
      <c r="CB33" s="14"/>
      <c r="CC33" s="13"/>
      <c r="CD33" s="14"/>
      <c r="CE33" s="13"/>
      <c r="CF33" s="14"/>
      <c r="CG33" s="13"/>
      <c r="CH33" s="14"/>
      <c r="CI33" s="13"/>
      <c r="CJ33" s="14"/>
      <c r="CK33" s="12"/>
      <c r="CL33" s="12" t="n">
        <f aca="false">BX33+CK33</f>
        <v>0</v>
      </c>
      <c r="CM33" s="13"/>
      <c r="CN33" s="14"/>
      <c r="CO33" s="13"/>
      <c r="CP33" s="14"/>
      <c r="CQ33" s="13"/>
      <c r="CR33" s="14"/>
      <c r="CS33" s="13"/>
      <c r="CT33" s="14"/>
      <c r="CU33" s="12"/>
      <c r="CV33" s="13"/>
      <c r="CW33" s="14"/>
      <c r="CX33" s="13"/>
      <c r="CY33" s="14"/>
      <c r="CZ33" s="13"/>
      <c r="DA33" s="14"/>
      <c r="DB33" s="13"/>
      <c r="DC33" s="14"/>
      <c r="DD33" s="13"/>
      <c r="DE33" s="14"/>
      <c r="DF33" s="13"/>
      <c r="DG33" s="14"/>
      <c r="DH33" s="12"/>
      <c r="DI33" s="12" t="n">
        <f aca="false">CU33+DH33</f>
        <v>0</v>
      </c>
      <c r="DJ33" s="13"/>
      <c r="DK33" s="14"/>
      <c r="DL33" s="13"/>
      <c r="DM33" s="14"/>
      <c r="DN33" s="13"/>
      <c r="DO33" s="14"/>
      <c r="DP33" s="13"/>
      <c r="DQ33" s="14"/>
      <c r="DR33" s="12"/>
      <c r="DS33" s="13"/>
      <c r="DT33" s="14"/>
      <c r="DU33" s="13"/>
      <c r="DV33" s="14"/>
      <c r="DW33" s="13"/>
      <c r="DX33" s="14"/>
      <c r="DY33" s="13"/>
      <c r="DZ33" s="14"/>
      <c r="EA33" s="13"/>
      <c r="EB33" s="14"/>
      <c r="EC33" s="13"/>
      <c r="ED33" s="14"/>
      <c r="EE33" s="12"/>
      <c r="EF33" s="12" t="n">
        <f aca="false">DR33+EE33</f>
        <v>0</v>
      </c>
      <c r="EG33" s="13"/>
      <c r="EH33" s="14"/>
      <c r="EI33" s="13"/>
      <c r="EJ33" s="14"/>
      <c r="EK33" s="13"/>
      <c r="EL33" s="14"/>
      <c r="EM33" s="13"/>
      <c r="EN33" s="14"/>
      <c r="EO33" s="12"/>
      <c r="EP33" s="13"/>
      <c r="EQ33" s="14"/>
      <c r="ER33" s="13"/>
      <c r="ES33" s="14"/>
      <c r="ET33" s="13"/>
      <c r="EU33" s="14"/>
      <c r="EV33" s="13"/>
      <c r="EW33" s="14"/>
      <c r="EX33" s="13"/>
      <c r="EY33" s="14"/>
      <c r="EZ33" s="13"/>
      <c r="FA33" s="14"/>
      <c r="FB33" s="12"/>
      <c r="FC33" s="12" t="n">
        <f aca="false">EO33+FB33</f>
        <v>0</v>
      </c>
      <c r="FD33" s="13"/>
      <c r="FE33" s="14"/>
      <c r="FF33" s="13"/>
      <c r="FG33" s="14"/>
      <c r="FH33" s="13"/>
      <c r="FI33" s="14"/>
      <c r="FJ33" s="13"/>
      <c r="FK33" s="14"/>
      <c r="FL33" s="12"/>
      <c r="FM33" s="13"/>
      <c r="FN33" s="14"/>
      <c r="FO33" s="13"/>
      <c r="FP33" s="14"/>
      <c r="FQ33" s="13"/>
      <c r="FR33" s="14"/>
      <c r="FS33" s="13"/>
      <c r="FT33" s="14"/>
      <c r="FU33" s="13"/>
      <c r="FV33" s="14"/>
      <c r="FW33" s="13"/>
      <c r="FX33" s="14"/>
      <c r="FY33" s="12"/>
      <c r="FZ33" s="12" t="n">
        <f aca="false">FL33+FY33</f>
        <v>0</v>
      </c>
      <c r="GA33" s="13"/>
      <c r="GB33" s="14"/>
      <c r="GC33" s="13"/>
      <c r="GD33" s="14"/>
      <c r="GE33" s="13"/>
      <c r="GF33" s="14"/>
      <c r="GG33" s="13"/>
      <c r="GH33" s="14"/>
      <c r="GI33" s="12"/>
      <c r="GJ33" s="13"/>
      <c r="GK33" s="14"/>
      <c r="GL33" s="13"/>
      <c r="GM33" s="14"/>
      <c r="GN33" s="13"/>
      <c r="GO33" s="14"/>
      <c r="GP33" s="13"/>
      <c r="GQ33" s="14"/>
      <c r="GR33" s="13"/>
      <c r="GS33" s="14"/>
      <c r="GT33" s="13"/>
      <c r="GU33" s="14"/>
      <c r="GV33" s="12"/>
      <c r="GW33" s="12" t="n">
        <f aca="false">GI33+GV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92</v>
      </c>
      <c r="E34" s="11" t="s">
        <v>93</v>
      </c>
      <c r="F34" s="10" t="n">
        <f aca="false">COUNTIF(V34:GU34,"e")</f>
        <v>0</v>
      </c>
      <c r="G34" s="10" t="n">
        <f aca="false">COUNTIF(V34:GU34,"z")</f>
        <v>1</v>
      </c>
      <c r="H34" s="10" t="n">
        <f aca="false">SUM(I34:R34)</f>
        <v>15</v>
      </c>
      <c r="I34" s="10" t="n">
        <f aca="false">V34+AS34+BP34+CM34+DJ34+EG34+FD34+GA34</f>
        <v>15</v>
      </c>
      <c r="J34" s="10" t="n">
        <f aca="false">X34+AU34+BR34+CO34+DL34+EI34+FF34+GC34</f>
        <v>0</v>
      </c>
      <c r="K34" s="10" t="n">
        <f aca="false">Z34+AW34+BT34+CQ34+DN34+EK34+FH34+GE34</f>
        <v>0</v>
      </c>
      <c r="L34" s="10" t="n">
        <f aca="false">AB34+AY34+BV34+CS34+DP34+EM34+FJ34+GG34</f>
        <v>0</v>
      </c>
      <c r="M34" s="10" t="n">
        <f aca="false">AE34+BB34+BY34+CV34+DS34+EP34+FM34+GJ34</f>
        <v>0</v>
      </c>
      <c r="N34" s="10" t="n">
        <f aca="false">AG34+BD34+CA34+CX34+DU34+ER34+FO34+GL34</f>
        <v>0</v>
      </c>
      <c r="O34" s="10" t="n">
        <f aca="false">AI34+BF34+CC34+CZ34+DW34+ET34+FQ34+GN34</f>
        <v>0</v>
      </c>
      <c r="P34" s="10" t="n">
        <f aca="false">AK34+BH34+CE34+DB34+DY34+EV34+FS34+GP34</f>
        <v>0</v>
      </c>
      <c r="Q34" s="10" t="n">
        <f aca="false">AM34+BJ34+CG34+DD34+EA34+EX34+FU34+GR34</f>
        <v>0</v>
      </c>
      <c r="R34" s="10" t="n">
        <f aca="false">AO34+BL34+CI34+DF34+EC34+EZ34+FW34+GT34</f>
        <v>0</v>
      </c>
      <c r="S34" s="12" t="n">
        <f aca="false">AR34+BO34+CL34+DI34+EF34+FC34+FZ34+GW34</f>
        <v>1</v>
      </c>
      <c r="T34" s="12" t="n">
        <f aca="false">AQ34+BN34+CK34+DH34+EE34+FB34+FY34+GV34</f>
        <v>0</v>
      </c>
      <c r="U34" s="12" t="n">
        <v>0.6</v>
      </c>
      <c r="V34" s="13" t="n">
        <v>15</v>
      </c>
      <c r="W34" s="14" t="s">
        <v>62</v>
      </c>
      <c r="X34" s="13"/>
      <c r="Y34" s="14"/>
      <c r="Z34" s="13"/>
      <c r="AA34" s="14"/>
      <c r="AB34" s="13"/>
      <c r="AC34" s="14"/>
      <c r="AD34" s="12" t="n">
        <v>1</v>
      </c>
      <c r="AE34" s="13"/>
      <c r="AF34" s="14"/>
      <c r="AG34" s="13"/>
      <c r="AH34" s="14"/>
      <c r="AI34" s="13"/>
      <c r="AJ34" s="14"/>
      <c r="AK34" s="13"/>
      <c r="AL34" s="14"/>
      <c r="AM34" s="13"/>
      <c r="AN34" s="14"/>
      <c r="AO34" s="13"/>
      <c r="AP34" s="14"/>
      <c r="AQ34" s="12"/>
      <c r="AR34" s="12" t="n">
        <f aca="false">AD34+AQ34</f>
        <v>1</v>
      </c>
      <c r="AS34" s="13"/>
      <c r="AT34" s="14"/>
      <c r="AU34" s="13"/>
      <c r="AV34" s="14"/>
      <c r="AW34" s="13"/>
      <c r="AX34" s="14"/>
      <c r="AY34" s="13"/>
      <c r="AZ34" s="14"/>
      <c r="BA34" s="12"/>
      <c r="BB34" s="13"/>
      <c r="BC34" s="14"/>
      <c r="BD34" s="13"/>
      <c r="BE34" s="14"/>
      <c r="BF34" s="13"/>
      <c r="BG34" s="14"/>
      <c r="BH34" s="13"/>
      <c r="BI34" s="14"/>
      <c r="BJ34" s="13"/>
      <c r="BK34" s="14"/>
      <c r="BL34" s="13"/>
      <c r="BM34" s="14"/>
      <c r="BN34" s="12"/>
      <c r="BO34" s="12" t="n">
        <f aca="false">BA34+BN34</f>
        <v>0</v>
      </c>
      <c r="BP34" s="13"/>
      <c r="BQ34" s="14"/>
      <c r="BR34" s="13"/>
      <c r="BS34" s="14"/>
      <c r="BT34" s="13"/>
      <c r="BU34" s="14"/>
      <c r="BV34" s="13"/>
      <c r="BW34" s="14"/>
      <c r="BX34" s="12"/>
      <c r="BY34" s="13"/>
      <c r="BZ34" s="14"/>
      <c r="CA34" s="13"/>
      <c r="CB34" s="14"/>
      <c r="CC34" s="13"/>
      <c r="CD34" s="14"/>
      <c r="CE34" s="13"/>
      <c r="CF34" s="14"/>
      <c r="CG34" s="13"/>
      <c r="CH34" s="14"/>
      <c r="CI34" s="13"/>
      <c r="CJ34" s="14"/>
      <c r="CK34" s="12"/>
      <c r="CL34" s="12" t="n">
        <f aca="false">BX34+CK34</f>
        <v>0</v>
      </c>
      <c r="CM34" s="13"/>
      <c r="CN34" s="14"/>
      <c r="CO34" s="13"/>
      <c r="CP34" s="14"/>
      <c r="CQ34" s="13"/>
      <c r="CR34" s="14"/>
      <c r="CS34" s="13"/>
      <c r="CT34" s="14"/>
      <c r="CU34" s="12"/>
      <c r="CV34" s="13"/>
      <c r="CW34" s="14"/>
      <c r="CX34" s="13"/>
      <c r="CY34" s="14"/>
      <c r="CZ34" s="13"/>
      <c r="DA34" s="14"/>
      <c r="DB34" s="13"/>
      <c r="DC34" s="14"/>
      <c r="DD34" s="13"/>
      <c r="DE34" s="14"/>
      <c r="DF34" s="13"/>
      <c r="DG34" s="14"/>
      <c r="DH34" s="12"/>
      <c r="DI34" s="12" t="n">
        <f aca="false">CU34+DH34</f>
        <v>0</v>
      </c>
      <c r="DJ34" s="13"/>
      <c r="DK34" s="14"/>
      <c r="DL34" s="13"/>
      <c r="DM34" s="14"/>
      <c r="DN34" s="13"/>
      <c r="DO34" s="14"/>
      <c r="DP34" s="13"/>
      <c r="DQ34" s="14"/>
      <c r="DR34" s="12"/>
      <c r="DS34" s="13"/>
      <c r="DT34" s="14"/>
      <c r="DU34" s="13"/>
      <c r="DV34" s="14"/>
      <c r="DW34" s="13"/>
      <c r="DX34" s="14"/>
      <c r="DY34" s="13"/>
      <c r="DZ34" s="14"/>
      <c r="EA34" s="13"/>
      <c r="EB34" s="14"/>
      <c r="EC34" s="13"/>
      <c r="ED34" s="14"/>
      <c r="EE34" s="12"/>
      <c r="EF34" s="12" t="n">
        <f aca="false">DR34+EE34</f>
        <v>0</v>
      </c>
      <c r="EG34" s="13"/>
      <c r="EH34" s="14"/>
      <c r="EI34" s="13"/>
      <c r="EJ34" s="14"/>
      <c r="EK34" s="13"/>
      <c r="EL34" s="14"/>
      <c r="EM34" s="13"/>
      <c r="EN34" s="14"/>
      <c r="EO34" s="12"/>
      <c r="EP34" s="13"/>
      <c r="EQ34" s="14"/>
      <c r="ER34" s="13"/>
      <c r="ES34" s="14"/>
      <c r="ET34" s="13"/>
      <c r="EU34" s="14"/>
      <c r="EV34" s="13"/>
      <c r="EW34" s="14"/>
      <c r="EX34" s="13"/>
      <c r="EY34" s="14"/>
      <c r="EZ34" s="13"/>
      <c r="FA34" s="14"/>
      <c r="FB34" s="12"/>
      <c r="FC34" s="12" t="n">
        <f aca="false">EO34+FB34</f>
        <v>0</v>
      </c>
      <c r="FD34" s="13"/>
      <c r="FE34" s="14"/>
      <c r="FF34" s="13"/>
      <c r="FG34" s="14"/>
      <c r="FH34" s="13"/>
      <c r="FI34" s="14"/>
      <c r="FJ34" s="13"/>
      <c r="FK34" s="14"/>
      <c r="FL34" s="12"/>
      <c r="FM34" s="13"/>
      <c r="FN34" s="14"/>
      <c r="FO34" s="13"/>
      <c r="FP34" s="14"/>
      <c r="FQ34" s="13"/>
      <c r="FR34" s="14"/>
      <c r="FS34" s="13"/>
      <c r="FT34" s="14"/>
      <c r="FU34" s="13"/>
      <c r="FV34" s="14"/>
      <c r="FW34" s="13"/>
      <c r="FX34" s="14"/>
      <c r="FY34" s="12"/>
      <c r="FZ34" s="12" t="n">
        <f aca="false">FL34+FY34</f>
        <v>0</v>
      </c>
      <c r="GA34" s="13"/>
      <c r="GB34" s="14"/>
      <c r="GC34" s="13"/>
      <c r="GD34" s="14"/>
      <c r="GE34" s="13"/>
      <c r="GF34" s="14"/>
      <c r="GG34" s="13"/>
      <c r="GH34" s="14"/>
      <c r="GI34" s="12"/>
      <c r="GJ34" s="13"/>
      <c r="GK34" s="14"/>
      <c r="GL34" s="13"/>
      <c r="GM34" s="14"/>
      <c r="GN34" s="13"/>
      <c r="GO34" s="14"/>
      <c r="GP34" s="13"/>
      <c r="GQ34" s="14"/>
      <c r="GR34" s="13"/>
      <c r="GS34" s="14"/>
      <c r="GT34" s="13"/>
      <c r="GU34" s="14"/>
      <c r="GV34" s="12"/>
      <c r="GW34" s="12" t="n">
        <f aca="false">GI34+GV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94</v>
      </c>
      <c r="E35" s="11" t="s">
        <v>95</v>
      </c>
      <c r="F35" s="10" t="n">
        <f aca="false">COUNTIF(V35:GU35,"e")</f>
        <v>0</v>
      </c>
      <c r="G35" s="10" t="n">
        <f aca="false">COUNTIF(V35:GU35,"z")</f>
        <v>2</v>
      </c>
      <c r="H35" s="10" t="n">
        <f aca="false">SUM(I35:R35)</f>
        <v>55</v>
      </c>
      <c r="I35" s="10" t="n">
        <f aca="false">V35+AS35+BP35+CM35+DJ35+EG35+FD35+GA35</f>
        <v>25</v>
      </c>
      <c r="J35" s="10" t="n">
        <f aca="false">X35+AU35+BR35+CO35+DL35+EI35+FF35+GC35</f>
        <v>0</v>
      </c>
      <c r="K35" s="10" t="n">
        <f aca="false">Z35+AW35+BT35+CQ35+DN35+EK35+FH35+GE35</f>
        <v>0</v>
      </c>
      <c r="L35" s="10" t="n">
        <f aca="false">AB35+AY35+BV35+CS35+DP35+EM35+FJ35+GG35</f>
        <v>0</v>
      </c>
      <c r="M35" s="10" t="n">
        <f aca="false">AE35+BB35+BY35+CV35+DS35+EP35+FM35+GJ35</f>
        <v>0</v>
      </c>
      <c r="N35" s="10" t="n">
        <f aca="false">AG35+BD35+CA35+CX35+DU35+ER35+FO35+GL35</f>
        <v>30</v>
      </c>
      <c r="O35" s="10" t="n">
        <f aca="false">AI35+BF35+CC35+CZ35+DW35+ET35+FQ35+GN35</f>
        <v>0</v>
      </c>
      <c r="P35" s="10" t="n">
        <f aca="false">AK35+BH35+CE35+DB35+DY35+EV35+FS35+GP35</f>
        <v>0</v>
      </c>
      <c r="Q35" s="10" t="n">
        <f aca="false">AM35+BJ35+CG35+DD35+EA35+EX35+FU35+GR35</f>
        <v>0</v>
      </c>
      <c r="R35" s="10" t="n">
        <f aca="false">AO35+BL35+CI35+DF35+EC35+EZ35+FW35+GT35</f>
        <v>0</v>
      </c>
      <c r="S35" s="12" t="n">
        <f aca="false">AR35+BO35+CL35+DI35+EF35+FC35+FZ35+GW35</f>
        <v>6</v>
      </c>
      <c r="T35" s="12" t="n">
        <f aca="false">AQ35+BN35+CK35+DH35+EE35+FB35+FY35+GV35</f>
        <v>2</v>
      </c>
      <c r="U35" s="12" t="n">
        <v>2.3</v>
      </c>
      <c r="V35" s="13"/>
      <c r="W35" s="14"/>
      <c r="X35" s="13"/>
      <c r="Y35" s="14"/>
      <c r="Z35" s="13"/>
      <c r="AA35" s="14"/>
      <c r="AB35" s="13"/>
      <c r="AC35" s="14"/>
      <c r="AD35" s="12"/>
      <c r="AE35" s="13"/>
      <c r="AF35" s="14"/>
      <c r="AG35" s="13"/>
      <c r="AH35" s="14"/>
      <c r="AI35" s="13"/>
      <c r="AJ35" s="14"/>
      <c r="AK35" s="13"/>
      <c r="AL35" s="14"/>
      <c r="AM35" s="13"/>
      <c r="AN35" s="14"/>
      <c r="AO35" s="13"/>
      <c r="AP35" s="14"/>
      <c r="AQ35" s="12"/>
      <c r="AR35" s="12" t="n">
        <f aca="false">AD35+AQ35</f>
        <v>0</v>
      </c>
      <c r="AS35" s="13" t="n">
        <v>25</v>
      </c>
      <c r="AT35" s="14" t="s">
        <v>62</v>
      </c>
      <c r="AU35" s="13"/>
      <c r="AV35" s="14"/>
      <c r="AW35" s="13"/>
      <c r="AX35" s="14"/>
      <c r="AY35" s="13"/>
      <c r="AZ35" s="14"/>
      <c r="BA35" s="12" t="n">
        <v>4</v>
      </c>
      <c r="BB35" s="13"/>
      <c r="BC35" s="14"/>
      <c r="BD35" s="13" t="n">
        <v>30</v>
      </c>
      <c r="BE35" s="14" t="s">
        <v>62</v>
      </c>
      <c r="BF35" s="13"/>
      <c r="BG35" s="14"/>
      <c r="BH35" s="13"/>
      <c r="BI35" s="14"/>
      <c r="BJ35" s="13"/>
      <c r="BK35" s="14"/>
      <c r="BL35" s="13"/>
      <c r="BM35" s="14"/>
      <c r="BN35" s="12" t="n">
        <v>2</v>
      </c>
      <c r="BO35" s="12" t="n">
        <f aca="false">BA35+BN35</f>
        <v>6</v>
      </c>
      <c r="BP35" s="13"/>
      <c r="BQ35" s="14"/>
      <c r="BR35" s="13"/>
      <c r="BS35" s="14"/>
      <c r="BT35" s="13"/>
      <c r="BU35" s="14"/>
      <c r="BV35" s="13"/>
      <c r="BW35" s="14"/>
      <c r="BX35" s="12"/>
      <c r="BY35" s="13"/>
      <c r="BZ35" s="14"/>
      <c r="CA35" s="13"/>
      <c r="CB35" s="14"/>
      <c r="CC35" s="13"/>
      <c r="CD35" s="14"/>
      <c r="CE35" s="13"/>
      <c r="CF35" s="14"/>
      <c r="CG35" s="13"/>
      <c r="CH35" s="14"/>
      <c r="CI35" s="13"/>
      <c r="CJ35" s="14"/>
      <c r="CK35" s="12"/>
      <c r="CL35" s="12" t="n">
        <f aca="false">BX35+CK35</f>
        <v>0</v>
      </c>
      <c r="CM35" s="13"/>
      <c r="CN35" s="14"/>
      <c r="CO35" s="13"/>
      <c r="CP35" s="14"/>
      <c r="CQ35" s="13"/>
      <c r="CR35" s="14"/>
      <c r="CS35" s="13"/>
      <c r="CT35" s="14"/>
      <c r="CU35" s="12"/>
      <c r="CV35" s="13"/>
      <c r="CW35" s="14"/>
      <c r="CX35" s="13"/>
      <c r="CY35" s="14"/>
      <c r="CZ35" s="13"/>
      <c r="DA35" s="14"/>
      <c r="DB35" s="13"/>
      <c r="DC35" s="14"/>
      <c r="DD35" s="13"/>
      <c r="DE35" s="14"/>
      <c r="DF35" s="13"/>
      <c r="DG35" s="14"/>
      <c r="DH35" s="12"/>
      <c r="DI35" s="12" t="n">
        <f aca="false">CU35+DH35</f>
        <v>0</v>
      </c>
      <c r="DJ35" s="13"/>
      <c r="DK35" s="14"/>
      <c r="DL35" s="13"/>
      <c r="DM35" s="14"/>
      <c r="DN35" s="13"/>
      <c r="DO35" s="14"/>
      <c r="DP35" s="13"/>
      <c r="DQ35" s="14"/>
      <c r="DR35" s="12"/>
      <c r="DS35" s="13"/>
      <c r="DT35" s="14"/>
      <c r="DU35" s="13"/>
      <c r="DV35" s="14"/>
      <c r="DW35" s="13"/>
      <c r="DX35" s="14"/>
      <c r="DY35" s="13"/>
      <c r="DZ35" s="14"/>
      <c r="EA35" s="13"/>
      <c r="EB35" s="14"/>
      <c r="EC35" s="13"/>
      <c r="ED35" s="14"/>
      <c r="EE35" s="12"/>
      <c r="EF35" s="12" t="n">
        <f aca="false">DR35+EE35</f>
        <v>0</v>
      </c>
      <c r="EG35" s="13"/>
      <c r="EH35" s="14"/>
      <c r="EI35" s="13"/>
      <c r="EJ35" s="14"/>
      <c r="EK35" s="13"/>
      <c r="EL35" s="14"/>
      <c r="EM35" s="13"/>
      <c r="EN35" s="14"/>
      <c r="EO35" s="12"/>
      <c r="EP35" s="13"/>
      <c r="EQ35" s="14"/>
      <c r="ER35" s="13"/>
      <c r="ES35" s="14"/>
      <c r="ET35" s="13"/>
      <c r="EU35" s="14"/>
      <c r="EV35" s="13"/>
      <c r="EW35" s="14"/>
      <c r="EX35" s="13"/>
      <c r="EY35" s="14"/>
      <c r="EZ35" s="13"/>
      <c r="FA35" s="14"/>
      <c r="FB35" s="12"/>
      <c r="FC35" s="12" t="n">
        <f aca="false">EO35+FB35</f>
        <v>0</v>
      </c>
      <c r="FD35" s="13"/>
      <c r="FE35" s="14"/>
      <c r="FF35" s="13"/>
      <c r="FG35" s="14"/>
      <c r="FH35" s="13"/>
      <c r="FI35" s="14"/>
      <c r="FJ35" s="13"/>
      <c r="FK35" s="14"/>
      <c r="FL35" s="12"/>
      <c r="FM35" s="13"/>
      <c r="FN35" s="14"/>
      <c r="FO35" s="13"/>
      <c r="FP35" s="14"/>
      <c r="FQ35" s="13"/>
      <c r="FR35" s="14"/>
      <c r="FS35" s="13"/>
      <c r="FT35" s="14"/>
      <c r="FU35" s="13"/>
      <c r="FV35" s="14"/>
      <c r="FW35" s="13"/>
      <c r="FX35" s="14"/>
      <c r="FY35" s="12"/>
      <c r="FZ35" s="12" t="n">
        <f aca="false">FL35+FY35</f>
        <v>0</v>
      </c>
      <c r="GA35" s="13"/>
      <c r="GB35" s="14"/>
      <c r="GC35" s="13"/>
      <c r="GD35" s="14"/>
      <c r="GE35" s="13"/>
      <c r="GF35" s="14"/>
      <c r="GG35" s="13"/>
      <c r="GH35" s="14"/>
      <c r="GI35" s="12"/>
      <c r="GJ35" s="13"/>
      <c r="GK35" s="14"/>
      <c r="GL35" s="13"/>
      <c r="GM35" s="14"/>
      <c r="GN35" s="13"/>
      <c r="GO35" s="14"/>
      <c r="GP35" s="13"/>
      <c r="GQ35" s="14"/>
      <c r="GR35" s="13"/>
      <c r="GS35" s="14"/>
      <c r="GT35" s="13"/>
      <c r="GU35" s="14"/>
      <c r="GV35" s="12"/>
      <c r="GW35" s="12" t="n">
        <f aca="false">GI35+GV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96</v>
      </c>
      <c r="E36" s="11" t="s">
        <v>97</v>
      </c>
      <c r="F36" s="10" t="n">
        <f aca="false">COUNTIF(V36:GU36,"e")</f>
        <v>0</v>
      </c>
      <c r="G36" s="10" t="n">
        <f aca="false">COUNTIF(V36:GU36,"z")</f>
        <v>3</v>
      </c>
      <c r="H36" s="10" t="n">
        <f aca="false">SUM(I36:R36)</f>
        <v>20</v>
      </c>
      <c r="I36" s="10" t="n">
        <f aca="false">V36+AS36+BP36+CM36+DJ36+EG36+FD36+GA36</f>
        <v>10</v>
      </c>
      <c r="J36" s="10" t="n">
        <f aca="false">X36+AU36+BR36+CO36+DL36+EI36+FF36+GC36</f>
        <v>5</v>
      </c>
      <c r="K36" s="10" t="n">
        <f aca="false">Z36+AW36+BT36+CQ36+DN36+EK36+FH36+GE36</f>
        <v>0</v>
      </c>
      <c r="L36" s="10" t="n">
        <f aca="false">AB36+AY36+BV36+CS36+DP36+EM36+FJ36+GG36</f>
        <v>0</v>
      </c>
      <c r="M36" s="10" t="n">
        <f aca="false">AE36+BB36+BY36+CV36+DS36+EP36+FM36+GJ36</f>
        <v>0</v>
      </c>
      <c r="N36" s="10" t="n">
        <f aca="false">AG36+BD36+CA36+CX36+DU36+ER36+FO36+GL36</f>
        <v>5</v>
      </c>
      <c r="O36" s="10" t="n">
        <f aca="false">AI36+BF36+CC36+CZ36+DW36+ET36+FQ36+GN36</f>
        <v>0</v>
      </c>
      <c r="P36" s="10" t="n">
        <f aca="false">AK36+BH36+CE36+DB36+DY36+EV36+FS36+GP36</f>
        <v>0</v>
      </c>
      <c r="Q36" s="10" t="n">
        <f aca="false">AM36+BJ36+CG36+DD36+EA36+EX36+FU36+GR36</f>
        <v>0</v>
      </c>
      <c r="R36" s="10" t="n">
        <f aca="false">AO36+BL36+CI36+DF36+EC36+EZ36+FW36+GT36</f>
        <v>0</v>
      </c>
      <c r="S36" s="12" t="n">
        <f aca="false">AR36+BO36+CL36+DI36+EF36+FC36+FZ36+GW36</f>
        <v>2</v>
      </c>
      <c r="T36" s="12" t="n">
        <f aca="false">AQ36+BN36+CK36+DH36+EE36+FB36+FY36+GV36</f>
        <v>0.5</v>
      </c>
      <c r="U36" s="12" t="n">
        <v>1.04</v>
      </c>
      <c r="V36" s="13"/>
      <c r="W36" s="14"/>
      <c r="X36" s="13"/>
      <c r="Y36" s="14"/>
      <c r="Z36" s="13"/>
      <c r="AA36" s="14"/>
      <c r="AB36" s="13"/>
      <c r="AC36" s="14"/>
      <c r="AD36" s="12"/>
      <c r="AE36" s="13"/>
      <c r="AF36" s="14"/>
      <c r="AG36" s="13"/>
      <c r="AH36" s="14"/>
      <c r="AI36" s="13"/>
      <c r="AJ36" s="14"/>
      <c r="AK36" s="13"/>
      <c r="AL36" s="14"/>
      <c r="AM36" s="13"/>
      <c r="AN36" s="14"/>
      <c r="AO36" s="13"/>
      <c r="AP36" s="14"/>
      <c r="AQ36" s="12"/>
      <c r="AR36" s="12" t="n">
        <f aca="false">AD36+AQ36</f>
        <v>0</v>
      </c>
      <c r="AS36" s="13" t="n">
        <v>10</v>
      </c>
      <c r="AT36" s="14" t="s">
        <v>62</v>
      </c>
      <c r="AU36" s="13" t="n">
        <v>5</v>
      </c>
      <c r="AV36" s="14" t="s">
        <v>62</v>
      </c>
      <c r="AW36" s="13"/>
      <c r="AX36" s="14"/>
      <c r="AY36" s="13"/>
      <c r="AZ36" s="14"/>
      <c r="BA36" s="12" t="n">
        <v>1.5</v>
      </c>
      <c r="BB36" s="13"/>
      <c r="BC36" s="14"/>
      <c r="BD36" s="13" t="n">
        <v>5</v>
      </c>
      <c r="BE36" s="14" t="s">
        <v>62</v>
      </c>
      <c r="BF36" s="13"/>
      <c r="BG36" s="14"/>
      <c r="BH36" s="13"/>
      <c r="BI36" s="14"/>
      <c r="BJ36" s="13"/>
      <c r="BK36" s="14"/>
      <c r="BL36" s="13"/>
      <c r="BM36" s="14"/>
      <c r="BN36" s="12" t="n">
        <v>0.5</v>
      </c>
      <c r="BO36" s="12" t="n">
        <f aca="false">BA36+BN36</f>
        <v>2</v>
      </c>
      <c r="BP36" s="13"/>
      <c r="BQ36" s="14"/>
      <c r="BR36" s="13"/>
      <c r="BS36" s="14"/>
      <c r="BT36" s="13"/>
      <c r="BU36" s="14"/>
      <c r="BV36" s="13"/>
      <c r="BW36" s="14"/>
      <c r="BX36" s="12"/>
      <c r="BY36" s="13"/>
      <c r="BZ36" s="14"/>
      <c r="CA36" s="13"/>
      <c r="CB36" s="14"/>
      <c r="CC36" s="13"/>
      <c r="CD36" s="14"/>
      <c r="CE36" s="13"/>
      <c r="CF36" s="14"/>
      <c r="CG36" s="13"/>
      <c r="CH36" s="14"/>
      <c r="CI36" s="13"/>
      <c r="CJ36" s="14"/>
      <c r="CK36" s="12"/>
      <c r="CL36" s="12" t="n">
        <f aca="false">BX36+CK36</f>
        <v>0</v>
      </c>
      <c r="CM36" s="13"/>
      <c r="CN36" s="14"/>
      <c r="CO36" s="13"/>
      <c r="CP36" s="14"/>
      <c r="CQ36" s="13"/>
      <c r="CR36" s="14"/>
      <c r="CS36" s="13"/>
      <c r="CT36" s="14"/>
      <c r="CU36" s="12"/>
      <c r="CV36" s="13"/>
      <c r="CW36" s="14"/>
      <c r="CX36" s="13"/>
      <c r="CY36" s="14"/>
      <c r="CZ36" s="13"/>
      <c r="DA36" s="14"/>
      <c r="DB36" s="13"/>
      <c r="DC36" s="14"/>
      <c r="DD36" s="13"/>
      <c r="DE36" s="14"/>
      <c r="DF36" s="13"/>
      <c r="DG36" s="14"/>
      <c r="DH36" s="12"/>
      <c r="DI36" s="12" t="n">
        <f aca="false">CU36+DH36</f>
        <v>0</v>
      </c>
      <c r="DJ36" s="13"/>
      <c r="DK36" s="14"/>
      <c r="DL36" s="13"/>
      <c r="DM36" s="14"/>
      <c r="DN36" s="13"/>
      <c r="DO36" s="14"/>
      <c r="DP36" s="13"/>
      <c r="DQ36" s="14"/>
      <c r="DR36" s="12"/>
      <c r="DS36" s="13"/>
      <c r="DT36" s="14"/>
      <c r="DU36" s="13"/>
      <c r="DV36" s="14"/>
      <c r="DW36" s="13"/>
      <c r="DX36" s="14"/>
      <c r="DY36" s="13"/>
      <c r="DZ36" s="14"/>
      <c r="EA36" s="13"/>
      <c r="EB36" s="14"/>
      <c r="EC36" s="13"/>
      <c r="ED36" s="14"/>
      <c r="EE36" s="12"/>
      <c r="EF36" s="12" t="n">
        <f aca="false">DR36+EE36</f>
        <v>0</v>
      </c>
      <c r="EG36" s="13"/>
      <c r="EH36" s="14"/>
      <c r="EI36" s="13"/>
      <c r="EJ36" s="14"/>
      <c r="EK36" s="13"/>
      <c r="EL36" s="14"/>
      <c r="EM36" s="13"/>
      <c r="EN36" s="14"/>
      <c r="EO36" s="12"/>
      <c r="EP36" s="13"/>
      <c r="EQ36" s="14"/>
      <c r="ER36" s="13"/>
      <c r="ES36" s="14"/>
      <c r="ET36" s="13"/>
      <c r="EU36" s="14"/>
      <c r="EV36" s="13"/>
      <c r="EW36" s="14"/>
      <c r="EX36" s="13"/>
      <c r="EY36" s="14"/>
      <c r="EZ36" s="13"/>
      <c r="FA36" s="14"/>
      <c r="FB36" s="12"/>
      <c r="FC36" s="12" t="n">
        <f aca="false">EO36+FB36</f>
        <v>0</v>
      </c>
      <c r="FD36" s="13"/>
      <c r="FE36" s="14"/>
      <c r="FF36" s="13"/>
      <c r="FG36" s="14"/>
      <c r="FH36" s="13"/>
      <c r="FI36" s="14"/>
      <c r="FJ36" s="13"/>
      <c r="FK36" s="14"/>
      <c r="FL36" s="12"/>
      <c r="FM36" s="13"/>
      <c r="FN36" s="14"/>
      <c r="FO36" s="13"/>
      <c r="FP36" s="14"/>
      <c r="FQ36" s="13"/>
      <c r="FR36" s="14"/>
      <c r="FS36" s="13"/>
      <c r="FT36" s="14"/>
      <c r="FU36" s="13"/>
      <c r="FV36" s="14"/>
      <c r="FW36" s="13"/>
      <c r="FX36" s="14"/>
      <c r="FY36" s="12"/>
      <c r="FZ36" s="12" t="n">
        <f aca="false">FL36+FY36</f>
        <v>0</v>
      </c>
      <c r="GA36" s="13"/>
      <c r="GB36" s="14"/>
      <c r="GC36" s="13"/>
      <c r="GD36" s="14"/>
      <c r="GE36" s="13"/>
      <c r="GF36" s="14"/>
      <c r="GG36" s="13"/>
      <c r="GH36" s="14"/>
      <c r="GI36" s="12"/>
      <c r="GJ36" s="13"/>
      <c r="GK36" s="14"/>
      <c r="GL36" s="13"/>
      <c r="GM36" s="14"/>
      <c r="GN36" s="13"/>
      <c r="GO36" s="14"/>
      <c r="GP36" s="13"/>
      <c r="GQ36" s="14"/>
      <c r="GR36" s="13"/>
      <c r="GS36" s="14"/>
      <c r="GT36" s="13"/>
      <c r="GU36" s="14"/>
      <c r="GV36" s="12"/>
      <c r="GW36" s="12" t="n">
        <f aca="false">GI36+GV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98</v>
      </c>
      <c r="E37" s="11" t="s">
        <v>99</v>
      </c>
      <c r="F37" s="10" t="n">
        <f aca="false">COUNTIF(V37:GU37,"e")</f>
        <v>1</v>
      </c>
      <c r="G37" s="10" t="n">
        <f aca="false">COUNTIF(V37:GU37,"z")</f>
        <v>1</v>
      </c>
      <c r="H37" s="10" t="n">
        <f aca="false">SUM(I37:R37)</f>
        <v>55</v>
      </c>
      <c r="I37" s="10" t="n">
        <f aca="false">V37+AS37+BP37+CM37+DJ37+EG37+FD37+GA37</f>
        <v>20</v>
      </c>
      <c r="J37" s="10" t="n">
        <f aca="false">X37+AU37+BR37+CO37+DL37+EI37+FF37+GC37</f>
        <v>0</v>
      </c>
      <c r="K37" s="10" t="n">
        <f aca="false">Z37+AW37+BT37+CQ37+DN37+EK37+FH37+GE37</f>
        <v>0</v>
      </c>
      <c r="L37" s="10" t="n">
        <f aca="false">AB37+AY37+BV37+CS37+DP37+EM37+FJ37+GG37</f>
        <v>0</v>
      </c>
      <c r="M37" s="10" t="n">
        <f aca="false">AE37+BB37+BY37+CV37+DS37+EP37+FM37+GJ37</f>
        <v>0</v>
      </c>
      <c r="N37" s="10" t="n">
        <f aca="false">AG37+BD37+CA37+CX37+DU37+ER37+FO37+GL37</f>
        <v>35</v>
      </c>
      <c r="O37" s="10" t="n">
        <f aca="false">AI37+BF37+CC37+CZ37+DW37+ET37+FQ37+GN37</f>
        <v>0</v>
      </c>
      <c r="P37" s="10" t="n">
        <f aca="false">AK37+BH37+CE37+DB37+DY37+EV37+FS37+GP37</f>
        <v>0</v>
      </c>
      <c r="Q37" s="10" t="n">
        <f aca="false">AM37+BJ37+CG37+DD37+EA37+EX37+FU37+GR37</f>
        <v>0</v>
      </c>
      <c r="R37" s="10" t="n">
        <f aca="false">AO37+BL37+CI37+DF37+EC37+EZ37+FW37+GT37</f>
        <v>0</v>
      </c>
      <c r="S37" s="12" t="n">
        <f aca="false">AR37+BO37+CL37+DI37+EF37+FC37+FZ37+GW37</f>
        <v>6</v>
      </c>
      <c r="T37" s="12" t="n">
        <f aca="false">AQ37+BN37+CK37+DH37+EE37+FB37+FY37+GV37</f>
        <v>4</v>
      </c>
      <c r="U37" s="12" t="n">
        <v>2.5</v>
      </c>
      <c r="V37" s="13"/>
      <c r="W37" s="14"/>
      <c r="X37" s="13"/>
      <c r="Y37" s="14"/>
      <c r="Z37" s="13"/>
      <c r="AA37" s="14"/>
      <c r="AB37" s="13"/>
      <c r="AC37" s="14"/>
      <c r="AD37" s="12"/>
      <c r="AE37" s="13"/>
      <c r="AF37" s="14"/>
      <c r="AG37" s="13"/>
      <c r="AH37" s="14"/>
      <c r="AI37" s="13"/>
      <c r="AJ37" s="14"/>
      <c r="AK37" s="13"/>
      <c r="AL37" s="14"/>
      <c r="AM37" s="13"/>
      <c r="AN37" s="14"/>
      <c r="AO37" s="13"/>
      <c r="AP37" s="14"/>
      <c r="AQ37" s="12"/>
      <c r="AR37" s="12" t="n">
        <f aca="false">AD37+AQ37</f>
        <v>0</v>
      </c>
      <c r="AS37" s="13" t="n">
        <v>20</v>
      </c>
      <c r="AT37" s="14" t="s">
        <v>77</v>
      </c>
      <c r="AU37" s="13"/>
      <c r="AV37" s="14"/>
      <c r="AW37" s="13"/>
      <c r="AX37" s="14"/>
      <c r="AY37" s="13"/>
      <c r="AZ37" s="14"/>
      <c r="BA37" s="12" t="n">
        <v>2</v>
      </c>
      <c r="BB37" s="13"/>
      <c r="BC37" s="14"/>
      <c r="BD37" s="13" t="n">
        <v>35</v>
      </c>
      <c r="BE37" s="14" t="s">
        <v>62</v>
      </c>
      <c r="BF37" s="13"/>
      <c r="BG37" s="14"/>
      <c r="BH37" s="13"/>
      <c r="BI37" s="14"/>
      <c r="BJ37" s="13"/>
      <c r="BK37" s="14"/>
      <c r="BL37" s="13"/>
      <c r="BM37" s="14"/>
      <c r="BN37" s="12" t="n">
        <v>4</v>
      </c>
      <c r="BO37" s="12" t="n">
        <f aca="false">BA37+BN37</f>
        <v>6</v>
      </c>
      <c r="BP37" s="13"/>
      <c r="BQ37" s="14"/>
      <c r="BR37" s="13"/>
      <c r="BS37" s="14"/>
      <c r="BT37" s="13"/>
      <c r="BU37" s="14"/>
      <c r="BV37" s="13"/>
      <c r="BW37" s="14"/>
      <c r="BX37" s="12"/>
      <c r="BY37" s="13"/>
      <c r="BZ37" s="14"/>
      <c r="CA37" s="13"/>
      <c r="CB37" s="14"/>
      <c r="CC37" s="13"/>
      <c r="CD37" s="14"/>
      <c r="CE37" s="13"/>
      <c r="CF37" s="14"/>
      <c r="CG37" s="13"/>
      <c r="CH37" s="14"/>
      <c r="CI37" s="13"/>
      <c r="CJ37" s="14"/>
      <c r="CK37" s="12"/>
      <c r="CL37" s="12" t="n">
        <f aca="false">BX37+CK37</f>
        <v>0</v>
      </c>
      <c r="CM37" s="13"/>
      <c r="CN37" s="14"/>
      <c r="CO37" s="13"/>
      <c r="CP37" s="14"/>
      <c r="CQ37" s="13"/>
      <c r="CR37" s="14"/>
      <c r="CS37" s="13"/>
      <c r="CT37" s="14"/>
      <c r="CU37" s="12"/>
      <c r="CV37" s="13"/>
      <c r="CW37" s="14"/>
      <c r="CX37" s="13"/>
      <c r="CY37" s="14"/>
      <c r="CZ37" s="13"/>
      <c r="DA37" s="14"/>
      <c r="DB37" s="13"/>
      <c r="DC37" s="14"/>
      <c r="DD37" s="13"/>
      <c r="DE37" s="14"/>
      <c r="DF37" s="13"/>
      <c r="DG37" s="14"/>
      <c r="DH37" s="12"/>
      <c r="DI37" s="12" t="n">
        <f aca="false">CU37+DH37</f>
        <v>0</v>
      </c>
      <c r="DJ37" s="13"/>
      <c r="DK37" s="14"/>
      <c r="DL37" s="13"/>
      <c r="DM37" s="14"/>
      <c r="DN37" s="13"/>
      <c r="DO37" s="14"/>
      <c r="DP37" s="13"/>
      <c r="DQ37" s="14"/>
      <c r="DR37" s="12"/>
      <c r="DS37" s="13"/>
      <c r="DT37" s="14"/>
      <c r="DU37" s="13"/>
      <c r="DV37" s="14"/>
      <c r="DW37" s="13"/>
      <c r="DX37" s="14"/>
      <c r="DY37" s="13"/>
      <c r="DZ37" s="14"/>
      <c r="EA37" s="13"/>
      <c r="EB37" s="14"/>
      <c r="EC37" s="13"/>
      <c r="ED37" s="14"/>
      <c r="EE37" s="12"/>
      <c r="EF37" s="12" t="n">
        <f aca="false">DR37+EE37</f>
        <v>0</v>
      </c>
      <c r="EG37" s="13"/>
      <c r="EH37" s="14"/>
      <c r="EI37" s="13"/>
      <c r="EJ37" s="14"/>
      <c r="EK37" s="13"/>
      <c r="EL37" s="14"/>
      <c r="EM37" s="13"/>
      <c r="EN37" s="14"/>
      <c r="EO37" s="12"/>
      <c r="EP37" s="13"/>
      <c r="EQ37" s="14"/>
      <c r="ER37" s="13"/>
      <c r="ES37" s="14"/>
      <c r="ET37" s="13"/>
      <c r="EU37" s="14"/>
      <c r="EV37" s="13"/>
      <c r="EW37" s="14"/>
      <c r="EX37" s="13"/>
      <c r="EY37" s="14"/>
      <c r="EZ37" s="13"/>
      <c r="FA37" s="14"/>
      <c r="FB37" s="12"/>
      <c r="FC37" s="12" t="n">
        <f aca="false">EO37+FB37</f>
        <v>0</v>
      </c>
      <c r="FD37" s="13"/>
      <c r="FE37" s="14"/>
      <c r="FF37" s="13"/>
      <c r="FG37" s="14"/>
      <c r="FH37" s="13"/>
      <c r="FI37" s="14"/>
      <c r="FJ37" s="13"/>
      <c r="FK37" s="14"/>
      <c r="FL37" s="12"/>
      <c r="FM37" s="13"/>
      <c r="FN37" s="14"/>
      <c r="FO37" s="13"/>
      <c r="FP37" s="14"/>
      <c r="FQ37" s="13"/>
      <c r="FR37" s="14"/>
      <c r="FS37" s="13"/>
      <c r="FT37" s="14"/>
      <c r="FU37" s="13"/>
      <c r="FV37" s="14"/>
      <c r="FW37" s="13"/>
      <c r="FX37" s="14"/>
      <c r="FY37" s="12"/>
      <c r="FZ37" s="12" t="n">
        <f aca="false">FL37+FY37</f>
        <v>0</v>
      </c>
      <c r="GA37" s="13"/>
      <c r="GB37" s="14"/>
      <c r="GC37" s="13"/>
      <c r="GD37" s="14"/>
      <c r="GE37" s="13"/>
      <c r="GF37" s="14"/>
      <c r="GG37" s="13"/>
      <c r="GH37" s="14"/>
      <c r="GI37" s="12"/>
      <c r="GJ37" s="13"/>
      <c r="GK37" s="14"/>
      <c r="GL37" s="13"/>
      <c r="GM37" s="14"/>
      <c r="GN37" s="13"/>
      <c r="GO37" s="14"/>
      <c r="GP37" s="13"/>
      <c r="GQ37" s="14"/>
      <c r="GR37" s="13"/>
      <c r="GS37" s="14"/>
      <c r="GT37" s="13"/>
      <c r="GU37" s="14"/>
      <c r="GV37" s="12"/>
      <c r="GW37" s="12" t="n">
        <f aca="false">GI37+GV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100</v>
      </c>
      <c r="E38" s="11" t="s">
        <v>101</v>
      </c>
      <c r="F38" s="10" t="n">
        <f aca="false">COUNTIF(V38:GU38,"e")</f>
        <v>0</v>
      </c>
      <c r="G38" s="10" t="n">
        <f aca="false">COUNTIF(V38:GU38,"z")</f>
        <v>2</v>
      </c>
      <c r="H38" s="10" t="n">
        <f aca="false">SUM(I38:R38)</f>
        <v>45</v>
      </c>
      <c r="I38" s="10" t="n">
        <f aca="false">V38+AS38+BP38+CM38+DJ38+EG38+FD38+GA38</f>
        <v>15</v>
      </c>
      <c r="J38" s="10" t="n">
        <f aca="false">X38+AU38+BR38+CO38+DL38+EI38+FF38+GC38</f>
        <v>0</v>
      </c>
      <c r="K38" s="10" t="n">
        <f aca="false">Z38+AW38+BT38+CQ38+DN38+EK38+FH38+GE38</f>
        <v>0</v>
      </c>
      <c r="L38" s="10" t="n">
        <f aca="false">AB38+AY38+BV38+CS38+DP38+EM38+FJ38+GG38</f>
        <v>0</v>
      </c>
      <c r="M38" s="10" t="n">
        <f aca="false">AE38+BB38+BY38+CV38+DS38+EP38+FM38+GJ38</f>
        <v>0</v>
      </c>
      <c r="N38" s="10" t="n">
        <f aca="false">AG38+BD38+CA38+CX38+DU38+ER38+FO38+GL38</f>
        <v>30</v>
      </c>
      <c r="O38" s="10" t="n">
        <f aca="false">AI38+BF38+CC38+CZ38+DW38+ET38+FQ38+GN38</f>
        <v>0</v>
      </c>
      <c r="P38" s="10" t="n">
        <f aca="false">AK38+BH38+CE38+DB38+DY38+EV38+FS38+GP38</f>
        <v>0</v>
      </c>
      <c r="Q38" s="10" t="n">
        <f aca="false">AM38+BJ38+CG38+DD38+EA38+EX38+FU38+GR38</f>
        <v>0</v>
      </c>
      <c r="R38" s="10" t="n">
        <f aca="false">AO38+BL38+CI38+DF38+EC38+EZ38+FW38+GT38</f>
        <v>0</v>
      </c>
      <c r="S38" s="12" t="n">
        <f aca="false">AR38+BO38+CL38+DI38+EF38+FC38+FZ38+GW38</f>
        <v>5</v>
      </c>
      <c r="T38" s="12" t="n">
        <f aca="false">AQ38+BN38+CK38+DH38+EE38+FB38+FY38+GV38</f>
        <v>3</v>
      </c>
      <c r="U38" s="12" t="n">
        <v>2.13</v>
      </c>
      <c r="V38" s="13"/>
      <c r="W38" s="14"/>
      <c r="X38" s="13"/>
      <c r="Y38" s="14"/>
      <c r="Z38" s="13"/>
      <c r="AA38" s="14"/>
      <c r="AB38" s="13"/>
      <c r="AC38" s="14"/>
      <c r="AD38" s="12"/>
      <c r="AE38" s="13"/>
      <c r="AF38" s="14"/>
      <c r="AG38" s="13"/>
      <c r="AH38" s="14"/>
      <c r="AI38" s="13"/>
      <c r="AJ38" s="14"/>
      <c r="AK38" s="13"/>
      <c r="AL38" s="14"/>
      <c r="AM38" s="13"/>
      <c r="AN38" s="14"/>
      <c r="AO38" s="13"/>
      <c r="AP38" s="14"/>
      <c r="AQ38" s="12"/>
      <c r="AR38" s="12" t="n">
        <f aca="false">AD38+AQ38</f>
        <v>0</v>
      </c>
      <c r="AS38" s="13" t="n">
        <v>15</v>
      </c>
      <c r="AT38" s="14" t="s">
        <v>62</v>
      </c>
      <c r="AU38" s="13"/>
      <c r="AV38" s="14"/>
      <c r="AW38" s="13"/>
      <c r="AX38" s="14"/>
      <c r="AY38" s="13"/>
      <c r="AZ38" s="14"/>
      <c r="BA38" s="12" t="n">
        <v>2</v>
      </c>
      <c r="BB38" s="13"/>
      <c r="BC38" s="14"/>
      <c r="BD38" s="13" t="n">
        <v>30</v>
      </c>
      <c r="BE38" s="14" t="s">
        <v>62</v>
      </c>
      <c r="BF38" s="13"/>
      <c r="BG38" s="14"/>
      <c r="BH38" s="13"/>
      <c r="BI38" s="14"/>
      <c r="BJ38" s="13"/>
      <c r="BK38" s="14"/>
      <c r="BL38" s="13"/>
      <c r="BM38" s="14"/>
      <c r="BN38" s="12" t="n">
        <v>3</v>
      </c>
      <c r="BO38" s="12" t="n">
        <f aca="false">BA38+BN38</f>
        <v>5</v>
      </c>
      <c r="BP38" s="13"/>
      <c r="BQ38" s="14"/>
      <c r="BR38" s="13"/>
      <c r="BS38" s="14"/>
      <c r="BT38" s="13"/>
      <c r="BU38" s="14"/>
      <c r="BV38" s="13"/>
      <c r="BW38" s="14"/>
      <c r="BX38" s="12"/>
      <c r="BY38" s="13"/>
      <c r="BZ38" s="14"/>
      <c r="CA38" s="13"/>
      <c r="CB38" s="14"/>
      <c r="CC38" s="13"/>
      <c r="CD38" s="14"/>
      <c r="CE38" s="13"/>
      <c r="CF38" s="14"/>
      <c r="CG38" s="13"/>
      <c r="CH38" s="14"/>
      <c r="CI38" s="13"/>
      <c r="CJ38" s="14"/>
      <c r="CK38" s="12"/>
      <c r="CL38" s="12" t="n">
        <f aca="false">BX38+CK38</f>
        <v>0</v>
      </c>
      <c r="CM38" s="13"/>
      <c r="CN38" s="14"/>
      <c r="CO38" s="13"/>
      <c r="CP38" s="14"/>
      <c r="CQ38" s="13"/>
      <c r="CR38" s="14"/>
      <c r="CS38" s="13"/>
      <c r="CT38" s="14"/>
      <c r="CU38" s="12"/>
      <c r="CV38" s="13"/>
      <c r="CW38" s="14"/>
      <c r="CX38" s="13"/>
      <c r="CY38" s="14"/>
      <c r="CZ38" s="13"/>
      <c r="DA38" s="14"/>
      <c r="DB38" s="13"/>
      <c r="DC38" s="14"/>
      <c r="DD38" s="13"/>
      <c r="DE38" s="14"/>
      <c r="DF38" s="13"/>
      <c r="DG38" s="14"/>
      <c r="DH38" s="12"/>
      <c r="DI38" s="12" t="n">
        <f aca="false">CU38+DH38</f>
        <v>0</v>
      </c>
      <c r="DJ38" s="13"/>
      <c r="DK38" s="14"/>
      <c r="DL38" s="13"/>
      <c r="DM38" s="14"/>
      <c r="DN38" s="13"/>
      <c r="DO38" s="14"/>
      <c r="DP38" s="13"/>
      <c r="DQ38" s="14"/>
      <c r="DR38" s="12"/>
      <c r="DS38" s="13"/>
      <c r="DT38" s="14"/>
      <c r="DU38" s="13"/>
      <c r="DV38" s="14"/>
      <c r="DW38" s="13"/>
      <c r="DX38" s="14"/>
      <c r="DY38" s="13"/>
      <c r="DZ38" s="14"/>
      <c r="EA38" s="13"/>
      <c r="EB38" s="14"/>
      <c r="EC38" s="13"/>
      <c r="ED38" s="14"/>
      <c r="EE38" s="12"/>
      <c r="EF38" s="12" t="n">
        <f aca="false">DR38+EE38</f>
        <v>0</v>
      </c>
      <c r="EG38" s="13"/>
      <c r="EH38" s="14"/>
      <c r="EI38" s="13"/>
      <c r="EJ38" s="14"/>
      <c r="EK38" s="13"/>
      <c r="EL38" s="14"/>
      <c r="EM38" s="13"/>
      <c r="EN38" s="14"/>
      <c r="EO38" s="12"/>
      <c r="EP38" s="13"/>
      <c r="EQ38" s="14"/>
      <c r="ER38" s="13"/>
      <c r="ES38" s="14"/>
      <c r="ET38" s="13"/>
      <c r="EU38" s="14"/>
      <c r="EV38" s="13"/>
      <c r="EW38" s="14"/>
      <c r="EX38" s="13"/>
      <c r="EY38" s="14"/>
      <c r="EZ38" s="13"/>
      <c r="FA38" s="14"/>
      <c r="FB38" s="12"/>
      <c r="FC38" s="12" t="n">
        <f aca="false">EO38+FB38</f>
        <v>0</v>
      </c>
      <c r="FD38" s="13"/>
      <c r="FE38" s="14"/>
      <c r="FF38" s="13"/>
      <c r="FG38" s="14"/>
      <c r="FH38" s="13"/>
      <c r="FI38" s="14"/>
      <c r="FJ38" s="13"/>
      <c r="FK38" s="14"/>
      <c r="FL38" s="12"/>
      <c r="FM38" s="13"/>
      <c r="FN38" s="14"/>
      <c r="FO38" s="13"/>
      <c r="FP38" s="14"/>
      <c r="FQ38" s="13"/>
      <c r="FR38" s="14"/>
      <c r="FS38" s="13"/>
      <c r="FT38" s="14"/>
      <c r="FU38" s="13"/>
      <c r="FV38" s="14"/>
      <c r="FW38" s="13"/>
      <c r="FX38" s="14"/>
      <c r="FY38" s="12"/>
      <c r="FZ38" s="12" t="n">
        <f aca="false">FL38+FY38</f>
        <v>0</v>
      </c>
      <c r="GA38" s="13"/>
      <c r="GB38" s="14"/>
      <c r="GC38" s="13"/>
      <c r="GD38" s="14"/>
      <c r="GE38" s="13"/>
      <c r="GF38" s="14"/>
      <c r="GG38" s="13"/>
      <c r="GH38" s="14"/>
      <c r="GI38" s="12"/>
      <c r="GJ38" s="13"/>
      <c r="GK38" s="14"/>
      <c r="GL38" s="13"/>
      <c r="GM38" s="14"/>
      <c r="GN38" s="13"/>
      <c r="GO38" s="14"/>
      <c r="GP38" s="13"/>
      <c r="GQ38" s="14"/>
      <c r="GR38" s="13"/>
      <c r="GS38" s="14"/>
      <c r="GT38" s="13"/>
      <c r="GU38" s="14"/>
      <c r="GV38" s="12"/>
      <c r="GW38" s="12" t="n">
        <f aca="false">GI38+GV38</f>
        <v>0</v>
      </c>
    </row>
    <row r="39" customFormat="false" ht="12.75" hidden="false" customHeight="false" outlineLevel="0" collapsed="false">
      <c r="A39" s="10" t="n">
        <v>2</v>
      </c>
      <c r="B39" s="10" t="n">
        <v>1</v>
      </c>
      <c r="C39" s="10"/>
      <c r="D39" s="10"/>
      <c r="E39" s="11" t="s">
        <v>102</v>
      </c>
      <c r="F39" s="10" t="n">
        <f aca="false">$B$39*COUNTIF(V39:GU39,"e")</f>
        <v>0</v>
      </c>
      <c r="G39" s="10" t="n">
        <f aca="false">$B$39*COUNTIF(V39:GU39,"z")</f>
        <v>2</v>
      </c>
      <c r="H39" s="10" t="n">
        <f aca="false">SUM(I39:R39)</f>
        <v>30</v>
      </c>
      <c r="I39" s="10" t="n">
        <f aca="false">V39+AS39+BP39+CM39+DJ39+EG39+FD39+GA39</f>
        <v>15</v>
      </c>
      <c r="J39" s="10" t="n">
        <f aca="false">X39+AU39+BR39+CO39+DL39+EI39+FF39+GC39</f>
        <v>15</v>
      </c>
      <c r="K39" s="10" t="n">
        <f aca="false">Z39+AW39+BT39+CQ39+DN39+EK39+FH39+GE39</f>
        <v>0</v>
      </c>
      <c r="L39" s="10" t="n">
        <f aca="false">AB39+AY39+BV39+CS39+DP39+EM39+FJ39+GG39</f>
        <v>0</v>
      </c>
      <c r="M39" s="10" t="n">
        <f aca="false">AE39+BB39+BY39+CV39+DS39+EP39+FM39+GJ39</f>
        <v>0</v>
      </c>
      <c r="N39" s="10" t="n">
        <f aca="false">AG39+BD39+CA39+CX39+DU39+ER39+FO39+GL39</f>
        <v>0</v>
      </c>
      <c r="O39" s="10" t="n">
        <f aca="false">AI39+BF39+CC39+CZ39+DW39+ET39+FQ39+GN39</f>
        <v>0</v>
      </c>
      <c r="P39" s="10" t="n">
        <f aca="false">AK39+BH39+CE39+DB39+DY39+EV39+FS39+GP39</f>
        <v>0</v>
      </c>
      <c r="Q39" s="10" t="n">
        <f aca="false">AM39+BJ39+CG39+DD39+EA39+EX39+FU39+GR39</f>
        <v>0</v>
      </c>
      <c r="R39" s="10" t="n">
        <f aca="false">AO39+BL39+CI39+DF39+EC39+EZ39+FW39+GT39</f>
        <v>0</v>
      </c>
      <c r="S39" s="12" t="n">
        <f aca="false">AR39+BO39+CL39+DI39+EF39+FC39+FZ39+GW39</f>
        <v>3</v>
      </c>
      <c r="T39" s="12" t="n">
        <f aca="false">AQ39+BN39+CK39+DH39+EE39+FB39+FY39+GV39</f>
        <v>0</v>
      </c>
      <c r="U39" s="12" t="n">
        <f aca="false">$B$39*1.3</f>
        <v>1.3</v>
      </c>
      <c r="V39" s="13" t="n">
        <f aca="false">$B$39*15</f>
        <v>15</v>
      </c>
      <c r="W39" s="14" t="s">
        <v>62</v>
      </c>
      <c r="X39" s="13" t="n">
        <f aca="false">$B$39*15</f>
        <v>15</v>
      </c>
      <c r="Y39" s="14" t="s">
        <v>62</v>
      </c>
      <c r="Z39" s="13"/>
      <c r="AA39" s="14"/>
      <c r="AB39" s="13"/>
      <c r="AC39" s="14"/>
      <c r="AD39" s="12" t="n">
        <f aca="false">$B$39*3</f>
        <v>3</v>
      </c>
      <c r="AE39" s="13"/>
      <c r="AF39" s="14"/>
      <c r="AG39" s="13"/>
      <c r="AH39" s="14"/>
      <c r="AI39" s="13"/>
      <c r="AJ39" s="14"/>
      <c r="AK39" s="13"/>
      <c r="AL39" s="14"/>
      <c r="AM39" s="13"/>
      <c r="AN39" s="14"/>
      <c r="AO39" s="13"/>
      <c r="AP39" s="14"/>
      <c r="AQ39" s="12"/>
      <c r="AR39" s="12" t="n">
        <f aca="false">AD39+AQ39</f>
        <v>3</v>
      </c>
      <c r="AS39" s="13"/>
      <c r="AT39" s="14"/>
      <c r="AU39" s="13"/>
      <c r="AV39" s="14"/>
      <c r="AW39" s="13"/>
      <c r="AX39" s="14"/>
      <c r="AY39" s="13"/>
      <c r="AZ39" s="14"/>
      <c r="BA39" s="12"/>
      <c r="BB39" s="13"/>
      <c r="BC39" s="14"/>
      <c r="BD39" s="13"/>
      <c r="BE39" s="14"/>
      <c r="BF39" s="13"/>
      <c r="BG39" s="14"/>
      <c r="BH39" s="13"/>
      <c r="BI39" s="14"/>
      <c r="BJ39" s="13"/>
      <c r="BK39" s="14"/>
      <c r="BL39" s="13"/>
      <c r="BM39" s="14"/>
      <c r="BN39" s="12"/>
      <c r="BO39" s="12" t="n">
        <f aca="false">BA39+BN39</f>
        <v>0</v>
      </c>
      <c r="BP39" s="13"/>
      <c r="BQ39" s="14"/>
      <c r="BR39" s="13"/>
      <c r="BS39" s="14"/>
      <c r="BT39" s="13"/>
      <c r="BU39" s="14"/>
      <c r="BV39" s="13"/>
      <c r="BW39" s="14"/>
      <c r="BX39" s="12"/>
      <c r="BY39" s="13"/>
      <c r="BZ39" s="14"/>
      <c r="CA39" s="13"/>
      <c r="CB39" s="14"/>
      <c r="CC39" s="13"/>
      <c r="CD39" s="14"/>
      <c r="CE39" s="13"/>
      <c r="CF39" s="14"/>
      <c r="CG39" s="13"/>
      <c r="CH39" s="14"/>
      <c r="CI39" s="13"/>
      <c r="CJ39" s="14"/>
      <c r="CK39" s="12"/>
      <c r="CL39" s="12" t="n">
        <f aca="false">BX39+CK39</f>
        <v>0</v>
      </c>
      <c r="CM39" s="13"/>
      <c r="CN39" s="14"/>
      <c r="CO39" s="13"/>
      <c r="CP39" s="14"/>
      <c r="CQ39" s="13"/>
      <c r="CR39" s="14"/>
      <c r="CS39" s="13"/>
      <c r="CT39" s="14"/>
      <c r="CU39" s="12"/>
      <c r="CV39" s="13"/>
      <c r="CW39" s="14"/>
      <c r="CX39" s="13"/>
      <c r="CY39" s="14"/>
      <c r="CZ39" s="13"/>
      <c r="DA39" s="14"/>
      <c r="DB39" s="13"/>
      <c r="DC39" s="14"/>
      <c r="DD39" s="13"/>
      <c r="DE39" s="14"/>
      <c r="DF39" s="13"/>
      <c r="DG39" s="14"/>
      <c r="DH39" s="12"/>
      <c r="DI39" s="12" t="n">
        <f aca="false">CU39+DH39</f>
        <v>0</v>
      </c>
      <c r="DJ39" s="13"/>
      <c r="DK39" s="14"/>
      <c r="DL39" s="13"/>
      <c r="DM39" s="14"/>
      <c r="DN39" s="13"/>
      <c r="DO39" s="14"/>
      <c r="DP39" s="13"/>
      <c r="DQ39" s="14"/>
      <c r="DR39" s="12"/>
      <c r="DS39" s="13"/>
      <c r="DT39" s="14"/>
      <c r="DU39" s="13"/>
      <c r="DV39" s="14"/>
      <c r="DW39" s="13"/>
      <c r="DX39" s="14"/>
      <c r="DY39" s="13"/>
      <c r="DZ39" s="14"/>
      <c r="EA39" s="13"/>
      <c r="EB39" s="14"/>
      <c r="EC39" s="13"/>
      <c r="ED39" s="14"/>
      <c r="EE39" s="12"/>
      <c r="EF39" s="12" t="n">
        <f aca="false">DR39+EE39</f>
        <v>0</v>
      </c>
      <c r="EG39" s="13"/>
      <c r="EH39" s="14"/>
      <c r="EI39" s="13"/>
      <c r="EJ39" s="14"/>
      <c r="EK39" s="13"/>
      <c r="EL39" s="14"/>
      <c r="EM39" s="13"/>
      <c r="EN39" s="14"/>
      <c r="EO39" s="12"/>
      <c r="EP39" s="13"/>
      <c r="EQ39" s="14"/>
      <c r="ER39" s="13"/>
      <c r="ES39" s="14"/>
      <c r="ET39" s="13"/>
      <c r="EU39" s="14"/>
      <c r="EV39" s="13"/>
      <c r="EW39" s="14"/>
      <c r="EX39" s="13"/>
      <c r="EY39" s="14"/>
      <c r="EZ39" s="13"/>
      <c r="FA39" s="14"/>
      <c r="FB39" s="12"/>
      <c r="FC39" s="12" t="n">
        <f aca="false">EO39+FB39</f>
        <v>0</v>
      </c>
      <c r="FD39" s="13"/>
      <c r="FE39" s="14"/>
      <c r="FF39" s="13"/>
      <c r="FG39" s="14"/>
      <c r="FH39" s="13"/>
      <c r="FI39" s="14"/>
      <c r="FJ39" s="13"/>
      <c r="FK39" s="14"/>
      <c r="FL39" s="12"/>
      <c r="FM39" s="13"/>
      <c r="FN39" s="14"/>
      <c r="FO39" s="13"/>
      <c r="FP39" s="14"/>
      <c r="FQ39" s="13"/>
      <c r="FR39" s="14"/>
      <c r="FS39" s="13"/>
      <c r="FT39" s="14"/>
      <c r="FU39" s="13"/>
      <c r="FV39" s="14"/>
      <c r="FW39" s="13"/>
      <c r="FX39" s="14"/>
      <c r="FY39" s="12"/>
      <c r="FZ39" s="12" t="n">
        <f aca="false">FL39+FY39</f>
        <v>0</v>
      </c>
      <c r="GA39" s="13"/>
      <c r="GB39" s="14"/>
      <c r="GC39" s="13"/>
      <c r="GD39" s="14"/>
      <c r="GE39" s="13"/>
      <c r="GF39" s="14"/>
      <c r="GG39" s="13"/>
      <c r="GH39" s="14"/>
      <c r="GI39" s="12"/>
      <c r="GJ39" s="13"/>
      <c r="GK39" s="14"/>
      <c r="GL39" s="13"/>
      <c r="GM39" s="14"/>
      <c r="GN39" s="13"/>
      <c r="GO39" s="14"/>
      <c r="GP39" s="13"/>
      <c r="GQ39" s="14"/>
      <c r="GR39" s="13"/>
      <c r="GS39" s="14"/>
      <c r="GT39" s="13"/>
      <c r="GU39" s="14"/>
      <c r="GV39" s="12"/>
      <c r="GW39" s="12" t="n">
        <f aca="false">GI39+GV39</f>
        <v>0</v>
      </c>
    </row>
    <row r="40" customFormat="false" ht="12.75" hidden="false" customHeight="false" outlineLevel="0" collapsed="false">
      <c r="A40" s="10" t="n">
        <v>3</v>
      </c>
      <c r="B40" s="10" t="n">
        <v>1</v>
      </c>
      <c r="C40" s="10"/>
      <c r="D40" s="10"/>
      <c r="E40" s="11" t="s">
        <v>103</v>
      </c>
      <c r="F40" s="10" t="n">
        <f aca="false">$B$40*COUNTIF(V40:GU40,"e")</f>
        <v>0</v>
      </c>
      <c r="G40" s="10" t="n">
        <f aca="false">$B$40*COUNTIF(V40:GU40,"z")</f>
        <v>2</v>
      </c>
      <c r="H40" s="10" t="n">
        <f aca="false">SUM(I40:R40)</f>
        <v>20</v>
      </c>
      <c r="I40" s="10" t="n">
        <f aca="false">V40+AS40+BP40+CM40+DJ40+EG40+FD40+GA40</f>
        <v>10</v>
      </c>
      <c r="J40" s="10" t="n">
        <f aca="false">X40+AU40+BR40+CO40+DL40+EI40+FF40+GC40</f>
        <v>10</v>
      </c>
      <c r="K40" s="10" t="n">
        <f aca="false">Z40+AW40+BT40+CQ40+DN40+EK40+FH40+GE40</f>
        <v>0</v>
      </c>
      <c r="L40" s="10" t="n">
        <f aca="false">AB40+AY40+BV40+CS40+DP40+EM40+FJ40+GG40</f>
        <v>0</v>
      </c>
      <c r="M40" s="10" t="n">
        <f aca="false">AE40+BB40+BY40+CV40+DS40+EP40+FM40+GJ40</f>
        <v>0</v>
      </c>
      <c r="N40" s="10" t="n">
        <f aca="false">AG40+BD40+CA40+CX40+DU40+ER40+FO40+GL40</f>
        <v>0</v>
      </c>
      <c r="O40" s="10" t="n">
        <f aca="false">AI40+BF40+CC40+CZ40+DW40+ET40+FQ40+GN40</f>
        <v>0</v>
      </c>
      <c r="P40" s="10" t="n">
        <f aca="false">AK40+BH40+CE40+DB40+DY40+EV40+FS40+GP40</f>
        <v>0</v>
      </c>
      <c r="Q40" s="10" t="n">
        <f aca="false">AM40+BJ40+CG40+DD40+EA40+EX40+FU40+GR40</f>
        <v>0</v>
      </c>
      <c r="R40" s="10" t="n">
        <f aca="false">AO40+BL40+CI40+DF40+EC40+EZ40+FW40+GT40</f>
        <v>0</v>
      </c>
      <c r="S40" s="12" t="n">
        <f aca="false">AR40+BO40+CL40+DI40+EF40+FC40+FZ40+GW40</f>
        <v>2</v>
      </c>
      <c r="T40" s="12" t="n">
        <f aca="false">AQ40+BN40+CK40+DH40+EE40+FB40+FY40+GV40</f>
        <v>0</v>
      </c>
      <c r="U40" s="12" t="n">
        <f aca="false">$B$40*1</f>
        <v>1</v>
      </c>
      <c r="V40" s="13" t="n">
        <f aca="false">$B$40*10</f>
        <v>10</v>
      </c>
      <c r="W40" s="14" t="s">
        <v>62</v>
      </c>
      <c r="X40" s="13" t="n">
        <f aca="false">$B$40*10</f>
        <v>10</v>
      </c>
      <c r="Y40" s="14" t="s">
        <v>62</v>
      </c>
      <c r="Z40" s="13"/>
      <c r="AA40" s="14"/>
      <c r="AB40" s="13"/>
      <c r="AC40" s="14"/>
      <c r="AD40" s="12" t="n">
        <f aca="false">$B$40*2</f>
        <v>2</v>
      </c>
      <c r="AE40" s="13"/>
      <c r="AF40" s="14"/>
      <c r="AG40" s="13"/>
      <c r="AH40" s="14"/>
      <c r="AI40" s="13"/>
      <c r="AJ40" s="14"/>
      <c r="AK40" s="13"/>
      <c r="AL40" s="14"/>
      <c r="AM40" s="13"/>
      <c r="AN40" s="14"/>
      <c r="AO40" s="13"/>
      <c r="AP40" s="14"/>
      <c r="AQ40" s="12"/>
      <c r="AR40" s="12" t="n">
        <f aca="false">AD40+AQ40</f>
        <v>2</v>
      </c>
      <c r="AS40" s="13"/>
      <c r="AT40" s="14"/>
      <c r="AU40" s="13"/>
      <c r="AV40" s="14"/>
      <c r="AW40" s="13"/>
      <c r="AX40" s="14"/>
      <c r="AY40" s="13"/>
      <c r="AZ40" s="14"/>
      <c r="BA40" s="12"/>
      <c r="BB40" s="13"/>
      <c r="BC40" s="14"/>
      <c r="BD40" s="13"/>
      <c r="BE40" s="14"/>
      <c r="BF40" s="13"/>
      <c r="BG40" s="14"/>
      <c r="BH40" s="13"/>
      <c r="BI40" s="14"/>
      <c r="BJ40" s="13"/>
      <c r="BK40" s="14"/>
      <c r="BL40" s="13"/>
      <c r="BM40" s="14"/>
      <c r="BN40" s="12"/>
      <c r="BO40" s="12" t="n">
        <f aca="false">BA40+BN40</f>
        <v>0</v>
      </c>
      <c r="BP40" s="13"/>
      <c r="BQ40" s="14"/>
      <c r="BR40" s="13"/>
      <c r="BS40" s="14"/>
      <c r="BT40" s="13"/>
      <c r="BU40" s="14"/>
      <c r="BV40" s="13"/>
      <c r="BW40" s="14"/>
      <c r="BX40" s="12"/>
      <c r="BY40" s="13"/>
      <c r="BZ40" s="14"/>
      <c r="CA40" s="13"/>
      <c r="CB40" s="14"/>
      <c r="CC40" s="13"/>
      <c r="CD40" s="14"/>
      <c r="CE40" s="13"/>
      <c r="CF40" s="14"/>
      <c r="CG40" s="13"/>
      <c r="CH40" s="14"/>
      <c r="CI40" s="13"/>
      <c r="CJ40" s="14"/>
      <c r="CK40" s="12"/>
      <c r="CL40" s="12" t="n">
        <f aca="false">BX40+CK40</f>
        <v>0</v>
      </c>
      <c r="CM40" s="13"/>
      <c r="CN40" s="14"/>
      <c r="CO40" s="13"/>
      <c r="CP40" s="14"/>
      <c r="CQ40" s="13"/>
      <c r="CR40" s="14"/>
      <c r="CS40" s="13"/>
      <c r="CT40" s="14"/>
      <c r="CU40" s="12"/>
      <c r="CV40" s="13"/>
      <c r="CW40" s="14"/>
      <c r="CX40" s="13"/>
      <c r="CY40" s="14"/>
      <c r="CZ40" s="13"/>
      <c r="DA40" s="14"/>
      <c r="DB40" s="13"/>
      <c r="DC40" s="14"/>
      <c r="DD40" s="13"/>
      <c r="DE40" s="14"/>
      <c r="DF40" s="13"/>
      <c r="DG40" s="14"/>
      <c r="DH40" s="12"/>
      <c r="DI40" s="12" t="n">
        <f aca="false">CU40+DH40</f>
        <v>0</v>
      </c>
      <c r="DJ40" s="13"/>
      <c r="DK40" s="14"/>
      <c r="DL40" s="13"/>
      <c r="DM40" s="14"/>
      <c r="DN40" s="13"/>
      <c r="DO40" s="14"/>
      <c r="DP40" s="13"/>
      <c r="DQ40" s="14"/>
      <c r="DR40" s="12"/>
      <c r="DS40" s="13"/>
      <c r="DT40" s="14"/>
      <c r="DU40" s="13"/>
      <c r="DV40" s="14"/>
      <c r="DW40" s="13"/>
      <c r="DX40" s="14"/>
      <c r="DY40" s="13"/>
      <c r="DZ40" s="14"/>
      <c r="EA40" s="13"/>
      <c r="EB40" s="14"/>
      <c r="EC40" s="13"/>
      <c r="ED40" s="14"/>
      <c r="EE40" s="12"/>
      <c r="EF40" s="12" t="n">
        <f aca="false">DR40+EE40</f>
        <v>0</v>
      </c>
      <c r="EG40" s="13"/>
      <c r="EH40" s="14"/>
      <c r="EI40" s="13"/>
      <c r="EJ40" s="14"/>
      <c r="EK40" s="13"/>
      <c r="EL40" s="14"/>
      <c r="EM40" s="13"/>
      <c r="EN40" s="14"/>
      <c r="EO40" s="12"/>
      <c r="EP40" s="13"/>
      <c r="EQ40" s="14"/>
      <c r="ER40" s="13"/>
      <c r="ES40" s="14"/>
      <c r="ET40" s="13"/>
      <c r="EU40" s="14"/>
      <c r="EV40" s="13"/>
      <c r="EW40" s="14"/>
      <c r="EX40" s="13"/>
      <c r="EY40" s="14"/>
      <c r="EZ40" s="13"/>
      <c r="FA40" s="14"/>
      <c r="FB40" s="12"/>
      <c r="FC40" s="12" t="n">
        <f aca="false">EO40+FB40</f>
        <v>0</v>
      </c>
      <c r="FD40" s="13"/>
      <c r="FE40" s="14"/>
      <c r="FF40" s="13"/>
      <c r="FG40" s="14"/>
      <c r="FH40" s="13"/>
      <c r="FI40" s="14"/>
      <c r="FJ40" s="13"/>
      <c r="FK40" s="14"/>
      <c r="FL40" s="12"/>
      <c r="FM40" s="13"/>
      <c r="FN40" s="14"/>
      <c r="FO40" s="13"/>
      <c r="FP40" s="14"/>
      <c r="FQ40" s="13"/>
      <c r="FR40" s="14"/>
      <c r="FS40" s="13"/>
      <c r="FT40" s="14"/>
      <c r="FU40" s="13"/>
      <c r="FV40" s="14"/>
      <c r="FW40" s="13"/>
      <c r="FX40" s="14"/>
      <c r="FY40" s="12"/>
      <c r="FZ40" s="12" t="n">
        <f aca="false">FL40+FY40</f>
        <v>0</v>
      </c>
      <c r="GA40" s="13"/>
      <c r="GB40" s="14"/>
      <c r="GC40" s="13"/>
      <c r="GD40" s="14"/>
      <c r="GE40" s="13"/>
      <c r="GF40" s="14"/>
      <c r="GG40" s="13"/>
      <c r="GH40" s="14"/>
      <c r="GI40" s="12"/>
      <c r="GJ40" s="13"/>
      <c r="GK40" s="14"/>
      <c r="GL40" s="13"/>
      <c r="GM40" s="14"/>
      <c r="GN40" s="13"/>
      <c r="GO40" s="14"/>
      <c r="GP40" s="13"/>
      <c r="GQ40" s="14"/>
      <c r="GR40" s="13"/>
      <c r="GS40" s="14"/>
      <c r="GT40" s="13"/>
      <c r="GU40" s="14"/>
      <c r="GV40" s="12"/>
      <c r="GW40" s="12" t="n">
        <f aca="false">GI40+GV40</f>
        <v>0</v>
      </c>
    </row>
    <row r="41" customFormat="false" ht="12.75" hidden="false" customHeight="false" outlineLevel="0" collapsed="false">
      <c r="A41" s="10" t="n">
        <v>4</v>
      </c>
      <c r="B41" s="10" t="n">
        <v>2</v>
      </c>
      <c r="C41" s="10"/>
      <c r="D41" s="10"/>
      <c r="E41" s="11" t="s">
        <v>104</v>
      </c>
      <c r="F41" s="10" t="n">
        <f aca="false">$B$41*COUNTIF(V41:GU41,"e")</f>
        <v>0</v>
      </c>
      <c r="G41" s="10" t="n">
        <f aca="false">$B$41*COUNTIF(V41:GU41,"z")</f>
        <v>4</v>
      </c>
      <c r="H41" s="10" t="n">
        <f aca="false">SUM(I41:R41)</f>
        <v>60</v>
      </c>
      <c r="I41" s="10" t="n">
        <f aca="false">V41+AS41+BP41+CM41+DJ41+EG41+FD41+GA41</f>
        <v>30</v>
      </c>
      <c r="J41" s="10" t="n">
        <f aca="false">X41+AU41+BR41+CO41+DL41+EI41+FF41+GC41</f>
        <v>30</v>
      </c>
      <c r="K41" s="10" t="n">
        <f aca="false">Z41+AW41+BT41+CQ41+DN41+EK41+FH41+GE41</f>
        <v>0</v>
      </c>
      <c r="L41" s="10" t="n">
        <f aca="false">AB41+AY41+BV41+CS41+DP41+EM41+FJ41+GG41</f>
        <v>0</v>
      </c>
      <c r="M41" s="10" t="n">
        <f aca="false">AE41+BB41+BY41+CV41+DS41+EP41+FM41+GJ41</f>
        <v>0</v>
      </c>
      <c r="N41" s="10" t="n">
        <f aca="false">AG41+BD41+CA41+CX41+DU41+ER41+FO41+GL41</f>
        <v>0</v>
      </c>
      <c r="O41" s="10" t="n">
        <f aca="false">AI41+BF41+CC41+CZ41+DW41+ET41+FQ41+GN41</f>
        <v>0</v>
      </c>
      <c r="P41" s="10" t="n">
        <f aca="false">AK41+BH41+CE41+DB41+DY41+EV41+FS41+GP41</f>
        <v>0</v>
      </c>
      <c r="Q41" s="10" t="n">
        <f aca="false">AM41+BJ41+CG41+DD41+EA41+EX41+FU41+GR41</f>
        <v>0</v>
      </c>
      <c r="R41" s="10" t="n">
        <f aca="false">AO41+BL41+CI41+DF41+EC41+EZ41+FW41+GT41</f>
        <v>0</v>
      </c>
      <c r="S41" s="12" t="n">
        <f aca="false">AR41+BO41+CL41+DI41+EF41+FC41+FZ41+GW41</f>
        <v>4</v>
      </c>
      <c r="T41" s="12" t="n">
        <f aca="false">AQ41+BN41+CK41+DH41+EE41+FB41+FY41+GV41</f>
        <v>0</v>
      </c>
      <c r="U41" s="12" t="n">
        <f aca="false">$B$41*1.34</f>
        <v>2.68</v>
      </c>
      <c r="V41" s="13"/>
      <c r="W41" s="14"/>
      <c r="X41" s="13"/>
      <c r="Y41" s="14"/>
      <c r="Z41" s="13"/>
      <c r="AA41" s="14"/>
      <c r="AB41" s="13"/>
      <c r="AC41" s="14"/>
      <c r="AD41" s="12"/>
      <c r="AE41" s="13"/>
      <c r="AF41" s="14"/>
      <c r="AG41" s="13"/>
      <c r="AH41" s="14"/>
      <c r="AI41" s="13"/>
      <c r="AJ41" s="14"/>
      <c r="AK41" s="13"/>
      <c r="AL41" s="14"/>
      <c r="AM41" s="13"/>
      <c r="AN41" s="14"/>
      <c r="AO41" s="13"/>
      <c r="AP41" s="14"/>
      <c r="AQ41" s="12"/>
      <c r="AR41" s="12" t="n">
        <f aca="false">AD41+AQ41</f>
        <v>0</v>
      </c>
      <c r="AS41" s="13" t="n">
        <f aca="false">$B$41*15</f>
        <v>30</v>
      </c>
      <c r="AT41" s="14" t="s">
        <v>62</v>
      </c>
      <c r="AU41" s="13" t="n">
        <f aca="false">$B$41*15</f>
        <v>30</v>
      </c>
      <c r="AV41" s="14" t="s">
        <v>62</v>
      </c>
      <c r="AW41" s="13"/>
      <c r="AX41" s="14"/>
      <c r="AY41" s="13"/>
      <c r="AZ41" s="14"/>
      <c r="BA41" s="12" t="n">
        <f aca="false">$B$41*2</f>
        <v>4</v>
      </c>
      <c r="BB41" s="13"/>
      <c r="BC41" s="14"/>
      <c r="BD41" s="13"/>
      <c r="BE41" s="14"/>
      <c r="BF41" s="13"/>
      <c r="BG41" s="14"/>
      <c r="BH41" s="13"/>
      <c r="BI41" s="14"/>
      <c r="BJ41" s="13"/>
      <c r="BK41" s="14"/>
      <c r="BL41" s="13"/>
      <c r="BM41" s="14"/>
      <c r="BN41" s="12"/>
      <c r="BO41" s="12" t="n">
        <f aca="false">BA41+BN41</f>
        <v>4</v>
      </c>
      <c r="BP41" s="13"/>
      <c r="BQ41" s="14"/>
      <c r="BR41" s="13"/>
      <c r="BS41" s="14"/>
      <c r="BT41" s="13"/>
      <c r="BU41" s="14"/>
      <c r="BV41" s="13"/>
      <c r="BW41" s="14"/>
      <c r="BX41" s="12"/>
      <c r="BY41" s="13"/>
      <c r="BZ41" s="14"/>
      <c r="CA41" s="13"/>
      <c r="CB41" s="14"/>
      <c r="CC41" s="13"/>
      <c r="CD41" s="14"/>
      <c r="CE41" s="13"/>
      <c r="CF41" s="14"/>
      <c r="CG41" s="13"/>
      <c r="CH41" s="14"/>
      <c r="CI41" s="13"/>
      <c r="CJ41" s="14"/>
      <c r="CK41" s="12"/>
      <c r="CL41" s="12" t="n">
        <f aca="false">BX41+CK41</f>
        <v>0</v>
      </c>
      <c r="CM41" s="13"/>
      <c r="CN41" s="14"/>
      <c r="CO41" s="13"/>
      <c r="CP41" s="14"/>
      <c r="CQ41" s="13"/>
      <c r="CR41" s="14"/>
      <c r="CS41" s="13"/>
      <c r="CT41" s="14"/>
      <c r="CU41" s="12"/>
      <c r="CV41" s="13"/>
      <c r="CW41" s="14"/>
      <c r="CX41" s="13"/>
      <c r="CY41" s="14"/>
      <c r="CZ41" s="13"/>
      <c r="DA41" s="14"/>
      <c r="DB41" s="13"/>
      <c r="DC41" s="14"/>
      <c r="DD41" s="13"/>
      <c r="DE41" s="14"/>
      <c r="DF41" s="13"/>
      <c r="DG41" s="14"/>
      <c r="DH41" s="12"/>
      <c r="DI41" s="12" t="n">
        <f aca="false">CU41+DH41</f>
        <v>0</v>
      </c>
      <c r="DJ41" s="13"/>
      <c r="DK41" s="14"/>
      <c r="DL41" s="13"/>
      <c r="DM41" s="14"/>
      <c r="DN41" s="13"/>
      <c r="DO41" s="14"/>
      <c r="DP41" s="13"/>
      <c r="DQ41" s="14"/>
      <c r="DR41" s="12"/>
      <c r="DS41" s="13"/>
      <c r="DT41" s="14"/>
      <c r="DU41" s="13"/>
      <c r="DV41" s="14"/>
      <c r="DW41" s="13"/>
      <c r="DX41" s="14"/>
      <c r="DY41" s="13"/>
      <c r="DZ41" s="14"/>
      <c r="EA41" s="13"/>
      <c r="EB41" s="14"/>
      <c r="EC41" s="13"/>
      <c r="ED41" s="14"/>
      <c r="EE41" s="12"/>
      <c r="EF41" s="12" t="n">
        <f aca="false">DR41+EE41</f>
        <v>0</v>
      </c>
      <c r="EG41" s="13"/>
      <c r="EH41" s="14"/>
      <c r="EI41" s="13"/>
      <c r="EJ41" s="14"/>
      <c r="EK41" s="13"/>
      <c r="EL41" s="14"/>
      <c r="EM41" s="13"/>
      <c r="EN41" s="14"/>
      <c r="EO41" s="12"/>
      <c r="EP41" s="13"/>
      <c r="EQ41" s="14"/>
      <c r="ER41" s="13"/>
      <c r="ES41" s="14"/>
      <c r="ET41" s="13"/>
      <c r="EU41" s="14"/>
      <c r="EV41" s="13"/>
      <c r="EW41" s="14"/>
      <c r="EX41" s="13"/>
      <c r="EY41" s="14"/>
      <c r="EZ41" s="13"/>
      <c r="FA41" s="14"/>
      <c r="FB41" s="12"/>
      <c r="FC41" s="12" t="n">
        <f aca="false">EO41+FB41</f>
        <v>0</v>
      </c>
      <c r="FD41" s="13"/>
      <c r="FE41" s="14"/>
      <c r="FF41" s="13"/>
      <c r="FG41" s="14"/>
      <c r="FH41" s="13"/>
      <c r="FI41" s="14"/>
      <c r="FJ41" s="13"/>
      <c r="FK41" s="14"/>
      <c r="FL41" s="12"/>
      <c r="FM41" s="13"/>
      <c r="FN41" s="14"/>
      <c r="FO41" s="13"/>
      <c r="FP41" s="14"/>
      <c r="FQ41" s="13"/>
      <c r="FR41" s="14"/>
      <c r="FS41" s="13"/>
      <c r="FT41" s="14"/>
      <c r="FU41" s="13"/>
      <c r="FV41" s="14"/>
      <c r="FW41" s="13"/>
      <c r="FX41" s="14"/>
      <c r="FY41" s="12"/>
      <c r="FZ41" s="12" t="n">
        <f aca="false">FL41+FY41</f>
        <v>0</v>
      </c>
      <c r="GA41" s="13"/>
      <c r="GB41" s="14"/>
      <c r="GC41" s="13"/>
      <c r="GD41" s="14"/>
      <c r="GE41" s="13"/>
      <c r="GF41" s="14"/>
      <c r="GG41" s="13"/>
      <c r="GH41" s="14"/>
      <c r="GI41" s="12"/>
      <c r="GJ41" s="13"/>
      <c r="GK41" s="14"/>
      <c r="GL41" s="13"/>
      <c r="GM41" s="14"/>
      <c r="GN41" s="13"/>
      <c r="GO41" s="14"/>
      <c r="GP41" s="13"/>
      <c r="GQ41" s="14"/>
      <c r="GR41" s="13"/>
      <c r="GS41" s="14"/>
      <c r="GT41" s="13"/>
      <c r="GU41" s="14"/>
      <c r="GV41" s="12"/>
      <c r="GW41" s="12" t="n">
        <f aca="false">GI41+GV41</f>
        <v>0</v>
      </c>
    </row>
    <row r="42" customFormat="false" ht="15.95" hidden="false" customHeight="true" outlineLevel="0" collapsed="false">
      <c r="A42" s="10"/>
      <c r="B42" s="10"/>
      <c r="C42" s="10"/>
      <c r="D42" s="10"/>
      <c r="E42" s="10" t="s">
        <v>78</v>
      </c>
      <c r="F42" s="10" t="n">
        <f aca="false">SUM(F28:F41)</f>
        <v>4</v>
      </c>
      <c r="G42" s="10" t="n">
        <f aca="false">SUM(G28:G41)</f>
        <v>27</v>
      </c>
      <c r="H42" s="10" t="n">
        <f aca="false">SUM(H28:H41)</f>
        <v>548</v>
      </c>
      <c r="I42" s="10" t="n">
        <f aca="false">SUM(I28:I41)</f>
        <v>235</v>
      </c>
      <c r="J42" s="10" t="n">
        <f aca="false">SUM(J28:J41)</f>
        <v>75</v>
      </c>
      <c r="K42" s="10" t="n">
        <f aca="false">SUM(K28:K41)</f>
        <v>0</v>
      </c>
      <c r="L42" s="10" t="n">
        <f aca="false">SUM(L28:L41)</f>
        <v>6</v>
      </c>
      <c r="M42" s="10" t="n">
        <f aca="false">SUM(M28:M41)</f>
        <v>0</v>
      </c>
      <c r="N42" s="10" t="n">
        <f aca="false">SUM(N28:N41)</f>
        <v>232</v>
      </c>
      <c r="O42" s="10" t="n">
        <f aca="false">SUM(O28:O41)</f>
        <v>0</v>
      </c>
      <c r="P42" s="10" t="n">
        <f aca="false">SUM(P28:P41)</f>
        <v>0</v>
      </c>
      <c r="Q42" s="10" t="n">
        <f aca="false">SUM(Q28:Q41)</f>
        <v>0</v>
      </c>
      <c r="R42" s="10" t="n">
        <f aca="false">SUM(R28:R41)</f>
        <v>0</v>
      </c>
      <c r="S42" s="12" t="n">
        <f aca="false">SUM(S28:S41)</f>
        <v>53</v>
      </c>
      <c r="T42" s="12" t="n">
        <f aca="false">SUM(T28:T41)</f>
        <v>21.5</v>
      </c>
      <c r="U42" s="12" t="n">
        <f aca="false">SUM(U28:U41)</f>
        <v>25.54</v>
      </c>
      <c r="V42" s="13" t="n">
        <f aca="false">SUM(V28:V41)</f>
        <v>110</v>
      </c>
      <c r="W42" s="14" t="n">
        <f aca="false">SUM(W28:W41)</f>
        <v>0</v>
      </c>
      <c r="X42" s="13" t="n">
        <f aca="false">SUM(X28:X41)</f>
        <v>40</v>
      </c>
      <c r="Y42" s="14" t="n">
        <f aca="false">SUM(Y28:Y41)</f>
        <v>0</v>
      </c>
      <c r="Z42" s="13" t="n">
        <f aca="false">SUM(Z28:Z41)</f>
        <v>0</v>
      </c>
      <c r="AA42" s="14" t="n">
        <f aca="false">SUM(AA28:AA41)</f>
        <v>0</v>
      </c>
      <c r="AB42" s="13" t="n">
        <f aca="false">SUM(AB28:AB41)</f>
        <v>6</v>
      </c>
      <c r="AC42" s="14" t="n">
        <f aca="false">SUM(AC28:AC41)</f>
        <v>0</v>
      </c>
      <c r="AD42" s="12" t="n">
        <f aca="false">SUM(AD28:AD41)</f>
        <v>16</v>
      </c>
      <c r="AE42" s="13" t="n">
        <f aca="false">SUM(AE28:AE41)</f>
        <v>0</v>
      </c>
      <c r="AF42" s="14" t="n">
        <f aca="false">SUM(AF28:AF41)</f>
        <v>0</v>
      </c>
      <c r="AG42" s="13" t="n">
        <f aca="false">SUM(AG28:AG41)</f>
        <v>82</v>
      </c>
      <c r="AH42" s="14" t="n">
        <f aca="false">SUM(AH28:AH41)</f>
        <v>0</v>
      </c>
      <c r="AI42" s="13" t="n">
        <f aca="false">SUM(AI28:AI41)</f>
        <v>0</v>
      </c>
      <c r="AJ42" s="14" t="n">
        <f aca="false">SUM(AJ28:AJ41)</f>
        <v>0</v>
      </c>
      <c r="AK42" s="13" t="n">
        <f aca="false">SUM(AK28:AK41)</f>
        <v>0</v>
      </c>
      <c r="AL42" s="14" t="n">
        <f aca="false">SUM(AL28:AL41)</f>
        <v>0</v>
      </c>
      <c r="AM42" s="13" t="n">
        <f aca="false">SUM(AM28:AM41)</f>
        <v>0</v>
      </c>
      <c r="AN42" s="14" t="n">
        <f aca="false">SUM(AN28:AN41)</f>
        <v>0</v>
      </c>
      <c r="AO42" s="13" t="n">
        <f aca="false">SUM(AO28:AO41)</f>
        <v>0</v>
      </c>
      <c r="AP42" s="14" t="n">
        <f aca="false">SUM(AP28:AP41)</f>
        <v>0</v>
      </c>
      <c r="AQ42" s="12" t="n">
        <f aca="false">SUM(AQ28:AQ41)</f>
        <v>8</v>
      </c>
      <c r="AR42" s="12" t="n">
        <f aca="false">SUM(AR28:AR41)</f>
        <v>24</v>
      </c>
      <c r="AS42" s="13" t="n">
        <f aca="false">SUM(AS28:AS41)</f>
        <v>100</v>
      </c>
      <c r="AT42" s="14" t="n">
        <f aca="false">SUM(AT28:AT41)</f>
        <v>0</v>
      </c>
      <c r="AU42" s="13" t="n">
        <f aca="false">SUM(AU28:AU41)</f>
        <v>35</v>
      </c>
      <c r="AV42" s="14" t="n">
        <f aca="false">SUM(AV28:AV41)</f>
        <v>0</v>
      </c>
      <c r="AW42" s="13" t="n">
        <f aca="false">SUM(AW28:AW41)</f>
        <v>0</v>
      </c>
      <c r="AX42" s="14" t="n">
        <f aca="false">SUM(AX28:AX41)</f>
        <v>0</v>
      </c>
      <c r="AY42" s="13" t="n">
        <f aca="false">SUM(AY28:AY41)</f>
        <v>0</v>
      </c>
      <c r="AZ42" s="14" t="n">
        <f aca="false">SUM(AZ28:AZ41)</f>
        <v>0</v>
      </c>
      <c r="BA42" s="12" t="n">
        <f aca="false">SUM(BA28:BA41)</f>
        <v>13.5</v>
      </c>
      <c r="BB42" s="13" t="n">
        <f aca="false">SUM(BB28:BB41)</f>
        <v>0</v>
      </c>
      <c r="BC42" s="14" t="n">
        <f aca="false">SUM(BC28:BC41)</f>
        <v>0</v>
      </c>
      <c r="BD42" s="13" t="n">
        <f aca="false">SUM(BD28:BD41)</f>
        <v>100</v>
      </c>
      <c r="BE42" s="14" t="n">
        <f aca="false">SUM(BE28:BE41)</f>
        <v>0</v>
      </c>
      <c r="BF42" s="13" t="n">
        <f aca="false">SUM(BF28:BF41)</f>
        <v>0</v>
      </c>
      <c r="BG42" s="14" t="n">
        <f aca="false">SUM(BG28:BG41)</f>
        <v>0</v>
      </c>
      <c r="BH42" s="13" t="n">
        <f aca="false">SUM(BH28:BH41)</f>
        <v>0</v>
      </c>
      <c r="BI42" s="14" t="n">
        <f aca="false">SUM(BI28:BI41)</f>
        <v>0</v>
      </c>
      <c r="BJ42" s="13" t="n">
        <f aca="false">SUM(BJ28:BJ41)</f>
        <v>0</v>
      </c>
      <c r="BK42" s="14" t="n">
        <f aca="false">SUM(BK28:BK41)</f>
        <v>0</v>
      </c>
      <c r="BL42" s="13" t="n">
        <f aca="false">SUM(BL28:BL41)</f>
        <v>0</v>
      </c>
      <c r="BM42" s="14" t="n">
        <f aca="false">SUM(BM28:BM41)</f>
        <v>0</v>
      </c>
      <c r="BN42" s="12" t="n">
        <f aca="false">SUM(BN28:BN41)</f>
        <v>9.5</v>
      </c>
      <c r="BO42" s="12" t="n">
        <f aca="false">SUM(BO28:BO41)</f>
        <v>23</v>
      </c>
      <c r="BP42" s="13" t="n">
        <f aca="false">SUM(BP28:BP41)</f>
        <v>25</v>
      </c>
      <c r="BQ42" s="14" t="n">
        <f aca="false">SUM(BQ28:BQ41)</f>
        <v>0</v>
      </c>
      <c r="BR42" s="13" t="n">
        <f aca="false">SUM(BR28:BR41)</f>
        <v>0</v>
      </c>
      <c r="BS42" s="14" t="n">
        <f aca="false">SUM(BS28:BS41)</f>
        <v>0</v>
      </c>
      <c r="BT42" s="13" t="n">
        <f aca="false">SUM(BT28:BT41)</f>
        <v>0</v>
      </c>
      <c r="BU42" s="14" t="n">
        <f aca="false">SUM(BU28:BU41)</f>
        <v>0</v>
      </c>
      <c r="BV42" s="13" t="n">
        <f aca="false">SUM(BV28:BV41)</f>
        <v>0</v>
      </c>
      <c r="BW42" s="14" t="n">
        <f aca="false">SUM(BW28:BW41)</f>
        <v>0</v>
      </c>
      <c r="BX42" s="12" t="n">
        <f aca="false">SUM(BX28:BX41)</f>
        <v>2</v>
      </c>
      <c r="BY42" s="13" t="n">
        <f aca="false">SUM(BY28:BY41)</f>
        <v>0</v>
      </c>
      <c r="BZ42" s="14" t="n">
        <f aca="false">SUM(BZ28:BZ41)</f>
        <v>0</v>
      </c>
      <c r="CA42" s="13" t="n">
        <f aca="false">SUM(CA28:CA41)</f>
        <v>50</v>
      </c>
      <c r="CB42" s="14" t="n">
        <f aca="false">SUM(CB28:CB41)</f>
        <v>0</v>
      </c>
      <c r="CC42" s="13" t="n">
        <f aca="false">SUM(CC28:CC41)</f>
        <v>0</v>
      </c>
      <c r="CD42" s="14" t="n">
        <f aca="false">SUM(CD28:CD41)</f>
        <v>0</v>
      </c>
      <c r="CE42" s="13" t="n">
        <f aca="false">SUM(CE28:CE41)</f>
        <v>0</v>
      </c>
      <c r="CF42" s="14" t="n">
        <f aca="false">SUM(CF28:CF41)</f>
        <v>0</v>
      </c>
      <c r="CG42" s="13" t="n">
        <f aca="false">SUM(CG28:CG41)</f>
        <v>0</v>
      </c>
      <c r="CH42" s="14" t="n">
        <f aca="false">SUM(CH28:CH41)</f>
        <v>0</v>
      </c>
      <c r="CI42" s="13" t="n">
        <f aca="false">SUM(CI28:CI41)</f>
        <v>0</v>
      </c>
      <c r="CJ42" s="14" t="n">
        <f aca="false">SUM(CJ28:CJ41)</f>
        <v>0</v>
      </c>
      <c r="CK42" s="12" t="n">
        <f aca="false">SUM(CK28:CK41)</f>
        <v>4</v>
      </c>
      <c r="CL42" s="12" t="n">
        <f aca="false">SUM(CL28:CL41)</f>
        <v>6</v>
      </c>
      <c r="CM42" s="13" t="n">
        <f aca="false">SUM(CM28:CM41)</f>
        <v>0</v>
      </c>
      <c r="CN42" s="14" t="n">
        <f aca="false">SUM(CN28:CN41)</f>
        <v>0</v>
      </c>
      <c r="CO42" s="13" t="n">
        <f aca="false">SUM(CO28:CO41)</f>
        <v>0</v>
      </c>
      <c r="CP42" s="14" t="n">
        <f aca="false">SUM(CP28:CP41)</f>
        <v>0</v>
      </c>
      <c r="CQ42" s="13" t="n">
        <f aca="false">SUM(CQ28:CQ41)</f>
        <v>0</v>
      </c>
      <c r="CR42" s="14" t="n">
        <f aca="false">SUM(CR28:CR41)</f>
        <v>0</v>
      </c>
      <c r="CS42" s="13" t="n">
        <f aca="false">SUM(CS28:CS41)</f>
        <v>0</v>
      </c>
      <c r="CT42" s="14" t="n">
        <f aca="false">SUM(CT28:CT41)</f>
        <v>0</v>
      </c>
      <c r="CU42" s="12" t="n">
        <f aca="false">SUM(CU28:CU41)</f>
        <v>0</v>
      </c>
      <c r="CV42" s="13" t="n">
        <f aca="false">SUM(CV28:CV41)</f>
        <v>0</v>
      </c>
      <c r="CW42" s="14" t="n">
        <f aca="false">SUM(CW28:CW41)</f>
        <v>0</v>
      </c>
      <c r="CX42" s="13" t="n">
        <f aca="false">SUM(CX28:CX41)</f>
        <v>0</v>
      </c>
      <c r="CY42" s="14" t="n">
        <f aca="false">SUM(CY28:CY41)</f>
        <v>0</v>
      </c>
      <c r="CZ42" s="13" t="n">
        <f aca="false">SUM(CZ28:CZ41)</f>
        <v>0</v>
      </c>
      <c r="DA42" s="14" t="n">
        <f aca="false">SUM(DA28:DA41)</f>
        <v>0</v>
      </c>
      <c r="DB42" s="13" t="n">
        <f aca="false">SUM(DB28:DB41)</f>
        <v>0</v>
      </c>
      <c r="DC42" s="14" t="n">
        <f aca="false">SUM(DC28:DC41)</f>
        <v>0</v>
      </c>
      <c r="DD42" s="13" t="n">
        <f aca="false">SUM(DD28:DD41)</f>
        <v>0</v>
      </c>
      <c r="DE42" s="14" t="n">
        <f aca="false">SUM(DE28:DE41)</f>
        <v>0</v>
      </c>
      <c r="DF42" s="13" t="n">
        <f aca="false">SUM(DF28:DF41)</f>
        <v>0</v>
      </c>
      <c r="DG42" s="14" t="n">
        <f aca="false">SUM(DG28:DG41)</f>
        <v>0</v>
      </c>
      <c r="DH42" s="12" t="n">
        <f aca="false">SUM(DH28:DH41)</f>
        <v>0</v>
      </c>
      <c r="DI42" s="12" t="n">
        <f aca="false">SUM(DI28:DI41)</f>
        <v>0</v>
      </c>
      <c r="DJ42" s="13" t="n">
        <f aca="false">SUM(DJ28:DJ41)</f>
        <v>0</v>
      </c>
      <c r="DK42" s="14" t="n">
        <f aca="false">SUM(DK28:DK41)</f>
        <v>0</v>
      </c>
      <c r="DL42" s="13" t="n">
        <f aca="false">SUM(DL28:DL41)</f>
        <v>0</v>
      </c>
      <c r="DM42" s="14" t="n">
        <f aca="false">SUM(DM28:DM41)</f>
        <v>0</v>
      </c>
      <c r="DN42" s="13" t="n">
        <f aca="false">SUM(DN28:DN41)</f>
        <v>0</v>
      </c>
      <c r="DO42" s="14" t="n">
        <f aca="false">SUM(DO28:DO41)</f>
        <v>0</v>
      </c>
      <c r="DP42" s="13" t="n">
        <f aca="false">SUM(DP28:DP41)</f>
        <v>0</v>
      </c>
      <c r="DQ42" s="14" t="n">
        <f aca="false">SUM(DQ28:DQ41)</f>
        <v>0</v>
      </c>
      <c r="DR42" s="12" t="n">
        <f aca="false">SUM(DR28:DR41)</f>
        <v>0</v>
      </c>
      <c r="DS42" s="13" t="n">
        <f aca="false">SUM(DS28:DS41)</f>
        <v>0</v>
      </c>
      <c r="DT42" s="14" t="n">
        <f aca="false">SUM(DT28:DT41)</f>
        <v>0</v>
      </c>
      <c r="DU42" s="13" t="n">
        <f aca="false">SUM(DU28:DU41)</f>
        <v>0</v>
      </c>
      <c r="DV42" s="14" t="n">
        <f aca="false">SUM(DV28:DV41)</f>
        <v>0</v>
      </c>
      <c r="DW42" s="13" t="n">
        <f aca="false">SUM(DW28:DW41)</f>
        <v>0</v>
      </c>
      <c r="DX42" s="14" t="n">
        <f aca="false">SUM(DX28:DX41)</f>
        <v>0</v>
      </c>
      <c r="DY42" s="13" t="n">
        <f aca="false">SUM(DY28:DY41)</f>
        <v>0</v>
      </c>
      <c r="DZ42" s="14" t="n">
        <f aca="false">SUM(DZ28:DZ41)</f>
        <v>0</v>
      </c>
      <c r="EA42" s="13" t="n">
        <f aca="false">SUM(EA28:EA41)</f>
        <v>0</v>
      </c>
      <c r="EB42" s="14" t="n">
        <f aca="false">SUM(EB28:EB41)</f>
        <v>0</v>
      </c>
      <c r="EC42" s="13" t="n">
        <f aca="false">SUM(EC28:EC41)</f>
        <v>0</v>
      </c>
      <c r="ED42" s="14" t="n">
        <f aca="false">SUM(ED28:ED41)</f>
        <v>0</v>
      </c>
      <c r="EE42" s="12" t="n">
        <f aca="false">SUM(EE28:EE41)</f>
        <v>0</v>
      </c>
      <c r="EF42" s="12" t="n">
        <f aca="false">SUM(EF28:EF41)</f>
        <v>0</v>
      </c>
      <c r="EG42" s="13" t="n">
        <f aca="false">SUM(EG28:EG41)</f>
        <v>0</v>
      </c>
      <c r="EH42" s="14" t="n">
        <f aca="false">SUM(EH28:EH41)</f>
        <v>0</v>
      </c>
      <c r="EI42" s="13" t="n">
        <f aca="false">SUM(EI28:EI41)</f>
        <v>0</v>
      </c>
      <c r="EJ42" s="14" t="n">
        <f aca="false">SUM(EJ28:EJ41)</f>
        <v>0</v>
      </c>
      <c r="EK42" s="13" t="n">
        <f aca="false">SUM(EK28:EK41)</f>
        <v>0</v>
      </c>
      <c r="EL42" s="14" t="n">
        <f aca="false">SUM(EL28:EL41)</f>
        <v>0</v>
      </c>
      <c r="EM42" s="13" t="n">
        <f aca="false">SUM(EM28:EM41)</f>
        <v>0</v>
      </c>
      <c r="EN42" s="14" t="n">
        <f aca="false">SUM(EN28:EN41)</f>
        <v>0</v>
      </c>
      <c r="EO42" s="12" t="n">
        <f aca="false">SUM(EO28:EO41)</f>
        <v>0</v>
      </c>
      <c r="EP42" s="13" t="n">
        <f aca="false">SUM(EP28:EP41)</f>
        <v>0</v>
      </c>
      <c r="EQ42" s="14" t="n">
        <f aca="false">SUM(EQ28:EQ41)</f>
        <v>0</v>
      </c>
      <c r="ER42" s="13" t="n">
        <f aca="false">SUM(ER28:ER41)</f>
        <v>0</v>
      </c>
      <c r="ES42" s="14" t="n">
        <f aca="false">SUM(ES28:ES41)</f>
        <v>0</v>
      </c>
      <c r="ET42" s="13" t="n">
        <f aca="false">SUM(ET28:ET41)</f>
        <v>0</v>
      </c>
      <c r="EU42" s="14" t="n">
        <f aca="false">SUM(EU28:EU41)</f>
        <v>0</v>
      </c>
      <c r="EV42" s="13" t="n">
        <f aca="false">SUM(EV28:EV41)</f>
        <v>0</v>
      </c>
      <c r="EW42" s="14" t="n">
        <f aca="false">SUM(EW28:EW41)</f>
        <v>0</v>
      </c>
      <c r="EX42" s="13" t="n">
        <f aca="false">SUM(EX28:EX41)</f>
        <v>0</v>
      </c>
      <c r="EY42" s="14" t="n">
        <f aca="false">SUM(EY28:EY41)</f>
        <v>0</v>
      </c>
      <c r="EZ42" s="13" t="n">
        <f aca="false">SUM(EZ28:EZ41)</f>
        <v>0</v>
      </c>
      <c r="FA42" s="14" t="n">
        <f aca="false">SUM(FA28:FA41)</f>
        <v>0</v>
      </c>
      <c r="FB42" s="12" t="n">
        <f aca="false">SUM(FB28:FB41)</f>
        <v>0</v>
      </c>
      <c r="FC42" s="12" t="n">
        <f aca="false">SUM(FC28:FC41)</f>
        <v>0</v>
      </c>
      <c r="FD42" s="13" t="n">
        <f aca="false">SUM(FD28:FD41)</f>
        <v>0</v>
      </c>
      <c r="FE42" s="14" t="n">
        <f aca="false">SUM(FE28:FE41)</f>
        <v>0</v>
      </c>
      <c r="FF42" s="13" t="n">
        <f aca="false">SUM(FF28:FF41)</f>
        <v>0</v>
      </c>
      <c r="FG42" s="14" t="n">
        <f aca="false">SUM(FG28:FG41)</f>
        <v>0</v>
      </c>
      <c r="FH42" s="13" t="n">
        <f aca="false">SUM(FH28:FH41)</f>
        <v>0</v>
      </c>
      <c r="FI42" s="14" t="n">
        <f aca="false">SUM(FI28:FI41)</f>
        <v>0</v>
      </c>
      <c r="FJ42" s="13" t="n">
        <f aca="false">SUM(FJ28:FJ41)</f>
        <v>0</v>
      </c>
      <c r="FK42" s="14" t="n">
        <f aca="false">SUM(FK28:FK41)</f>
        <v>0</v>
      </c>
      <c r="FL42" s="12" t="n">
        <f aca="false">SUM(FL28:FL41)</f>
        <v>0</v>
      </c>
      <c r="FM42" s="13" t="n">
        <f aca="false">SUM(FM28:FM41)</f>
        <v>0</v>
      </c>
      <c r="FN42" s="14" t="n">
        <f aca="false">SUM(FN28:FN41)</f>
        <v>0</v>
      </c>
      <c r="FO42" s="13" t="n">
        <f aca="false">SUM(FO28:FO41)</f>
        <v>0</v>
      </c>
      <c r="FP42" s="14" t="n">
        <f aca="false">SUM(FP28:FP41)</f>
        <v>0</v>
      </c>
      <c r="FQ42" s="13" t="n">
        <f aca="false">SUM(FQ28:FQ41)</f>
        <v>0</v>
      </c>
      <c r="FR42" s="14" t="n">
        <f aca="false">SUM(FR28:FR41)</f>
        <v>0</v>
      </c>
      <c r="FS42" s="13" t="n">
        <f aca="false">SUM(FS28:FS41)</f>
        <v>0</v>
      </c>
      <c r="FT42" s="14" t="n">
        <f aca="false">SUM(FT28:FT41)</f>
        <v>0</v>
      </c>
      <c r="FU42" s="13" t="n">
        <f aca="false">SUM(FU28:FU41)</f>
        <v>0</v>
      </c>
      <c r="FV42" s="14" t="n">
        <f aca="false">SUM(FV28:FV41)</f>
        <v>0</v>
      </c>
      <c r="FW42" s="13" t="n">
        <f aca="false">SUM(FW28:FW41)</f>
        <v>0</v>
      </c>
      <c r="FX42" s="14" t="n">
        <f aca="false">SUM(FX28:FX41)</f>
        <v>0</v>
      </c>
      <c r="FY42" s="12" t="n">
        <f aca="false">SUM(FY28:FY41)</f>
        <v>0</v>
      </c>
      <c r="FZ42" s="12" t="n">
        <f aca="false">SUM(FZ28:FZ41)</f>
        <v>0</v>
      </c>
      <c r="GA42" s="13" t="n">
        <f aca="false">SUM(GA28:GA41)</f>
        <v>0</v>
      </c>
      <c r="GB42" s="14" t="n">
        <f aca="false">SUM(GB28:GB41)</f>
        <v>0</v>
      </c>
      <c r="GC42" s="13" t="n">
        <f aca="false">SUM(GC28:GC41)</f>
        <v>0</v>
      </c>
      <c r="GD42" s="14" t="n">
        <f aca="false">SUM(GD28:GD41)</f>
        <v>0</v>
      </c>
      <c r="GE42" s="13" t="n">
        <f aca="false">SUM(GE28:GE41)</f>
        <v>0</v>
      </c>
      <c r="GF42" s="14" t="n">
        <f aca="false">SUM(GF28:GF41)</f>
        <v>0</v>
      </c>
      <c r="GG42" s="13" t="n">
        <f aca="false">SUM(GG28:GG41)</f>
        <v>0</v>
      </c>
      <c r="GH42" s="14" t="n">
        <f aca="false">SUM(GH28:GH41)</f>
        <v>0</v>
      </c>
      <c r="GI42" s="12" t="n">
        <f aca="false">SUM(GI28:GI41)</f>
        <v>0</v>
      </c>
      <c r="GJ42" s="13" t="n">
        <f aca="false">SUM(GJ28:GJ41)</f>
        <v>0</v>
      </c>
      <c r="GK42" s="14" t="n">
        <f aca="false">SUM(GK28:GK41)</f>
        <v>0</v>
      </c>
      <c r="GL42" s="13" t="n">
        <f aca="false">SUM(GL28:GL41)</f>
        <v>0</v>
      </c>
      <c r="GM42" s="14" t="n">
        <f aca="false">SUM(GM28:GM41)</f>
        <v>0</v>
      </c>
      <c r="GN42" s="13" t="n">
        <f aca="false">SUM(GN28:GN41)</f>
        <v>0</v>
      </c>
      <c r="GO42" s="14" t="n">
        <f aca="false">SUM(GO28:GO41)</f>
        <v>0</v>
      </c>
      <c r="GP42" s="13" t="n">
        <f aca="false">SUM(GP28:GP41)</f>
        <v>0</v>
      </c>
      <c r="GQ42" s="14" t="n">
        <f aca="false">SUM(GQ28:GQ41)</f>
        <v>0</v>
      </c>
      <c r="GR42" s="13" t="n">
        <f aca="false">SUM(GR28:GR41)</f>
        <v>0</v>
      </c>
      <c r="GS42" s="14" t="n">
        <f aca="false">SUM(GS28:GS41)</f>
        <v>0</v>
      </c>
      <c r="GT42" s="13" t="n">
        <f aca="false">SUM(GT28:GT41)</f>
        <v>0</v>
      </c>
      <c r="GU42" s="14" t="n">
        <f aca="false">SUM(GU28:GU41)</f>
        <v>0</v>
      </c>
      <c r="GV42" s="12" t="n">
        <f aca="false">SUM(GV28:GV41)</f>
        <v>0</v>
      </c>
      <c r="GW42" s="12" t="n">
        <f aca="false">SUM(GW28:GW41)</f>
        <v>0</v>
      </c>
    </row>
    <row r="43" customFormat="false" ht="20.1" hidden="false" customHeight="true" outlineLevel="0" collapsed="false">
      <c r="A43" s="9" t="s">
        <v>105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</row>
    <row r="44" customFormat="false" ht="12.75" hidden="false" customHeight="false" outlineLevel="0" collapsed="false">
      <c r="A44" s="10"/>
      <c r="B44" s="10"/>
      <c r="C44" s="10"/>
      <c r="D44" s="10" t="s">
        <v>106</v>
      </c>
      <c r="E44" s="11" t="s">
        <v>107</v>
      </c>
      <c r="F44" s="10" t="n">
        <f aca="false">COUNTIF(V44:GU44,"e")</f>
        <v>0</v>
      </c>
      <c r="G44" s="10" t="n">
        <f aca="false">COUNTIF(V44:GU44,"z")</f>
        <v>2</v>
      </c>
      <c r="H44" s="10" t="n">
        <f aca="false">SUM(I44:R44)</f>
        <v>30</v>
      </c>
      <c r="I44" s="10" t="n">
        <f aca="false">V44+AS44+BP44+CM44+DJ44+EG44+FD44+GA44</f>
        <v>0</v>
      </c>
      <c r="J44" s="10" t="n">
        <f aca="false">X44+AU44+BR44+CO44+DL44+EI44+FF44+GC44</f>
        <v>0</v>
      </c>
      <c r="K44" s="10" t="n">
        <f aca="false">Z44+AW44+BT44+CQ44+DN44+EK44+FH44+GE44</f>
        <v>30</v>
      </c>
      <c r="L44" s="10" t="n">
        <f aca="false">AB44+AY44+BV44+CS44+DP44+EM44+FJ44+GG44</f>
        <v>0</v>
      </c>
      <c r="M44" s="10" t="n">
        <f aca="false">AE44+BB44+BY44+CV44+DS44+EP44+FM44+GJ44</f>
        <v>0</v>
      </c>
      <c r="N44" s="10" t="n">
        <f aca="false">AG44+BD44+CA44+CX44+DU44+ER44+FO44+GL44</f>
        <v>0</v>
      </c>
      <c r="O44" s="10" t="n">
        <f aca="false">AI44+BF44+CC44+CZ44+DW44+ET44+FQ44+GN44</f>
        <v>0</v>
      </c>
      <c r="P44" s="10" t="n">
        <f aca="false">AK44+BH44+CE44+DB44+DY44+EV44+FS44+GP44</f>
        <v>0</v>
      </c>
      <c r="Q44" s="10" t="n">
        <f aca="false">AM44+BJ44+CG44+DD44+EA44+EX44+FU44+GR44</f>
        <v>0</v>
      </c>
      <c r="R44" s="10" t="n">
        <f aca="false">AO44+BL44+CI44+DF44+EC44+EZ44+FW44+GT44</f>
        <v>0</v>
      </c>
      <c r="S44" s="12" t="n">
        <f aca="false">AR44+BO44+CL44+DI44+EF44+FC44+FZ44+GW44</f>
        <v>3</v>
      </c>
      <c r="T44" s="12" t="n">
        <f aca="false">AQ44+BN44+CK44+DH44+EE44+FB44+FY44+GV44</f>
        <v>0</v>
      </c>
      <c r="U44" s="12" t="n">
        <v>1.5</v>
      </c>
      <c r="V44" s="13"/>
      <c r="W44" s="14"/>
      <c r="X44" s="13"/>
      <c r="Y44" s="14"/>
      <c r="Z44" s="13"/>
      <c r="AA44" s="14"/>
      <c r="AB44" s="13"/>
      <c r="AC44" s="14"/>
      <c r="AD44" s="12"/>
      <c r="AE44" s="13"/>
      <c r="AF44" s="14"/>
      <c r="AG44" s="13"/>
      <c r="AH44" s="14"/>
      <c r="AI44" s="13"/>
      <c r="AJ44" s="14"/>
      <c r="AK44" s="13"/>
      <c r="AL44" s="14"/>
      <c r="AM44" s="13"/>
      <c r="AN44" s="14"/>
      <c r="AO44" s="13"/>
      <c r="AP44" s="14"/>
      <c r="AQ44" s="12"/>
      <c r="AR44" s="12" t="n">
        <f aca="false">AD44+AQ44</f>
        <v>0</v>
      </c>
      <c r="AS44" s="13"/>
      <c r="AT44" s="14"/>
      <c r="AU44" s="13"/>
      <c r="AV44" s="14"/>
      <c r="AW44" s="13"/>
      <c r="AX44" s="14"/>
      <c r="AY44" s="13"/>
      <c r="AZ44" s="14"/>
      <c r="BA44" s="12"/>
      <c r="BB44" s="13"/>
      <c r="BC44" s="14"/>
      <c r="BD44" s="13"/>
      <c r="BE44" s="14"/>
      <c r="BF44" s="13"/>
      <c r="BG44" s="14"/>
      <c r="BH44" s="13"/>
      <c r="BI44" s="14"/>
      <c r="BJ44" s="13"/>
      <c r="BK44" s="14"/>
      <c r="BL44" s="13"/>
      <c r="BM44" s="14"/>
      <c r="BN44" s="12"/>
      <c r="BO44" s="12" t="n">
        <f aca="false">BA44+BN44</f>
        <v>0</v>
      </c>
      <c r="BP44" s="13"/>
      <c r="BQ44" s="14"/>
      <c r="BR44" s="13"/>
      <c r="BS44" s="14"/>
      <c r="BT44" s="13"/>
      <c r="BU44" s="14"/>
      <c r="BV44" s="13"/>
      <c r="BW44" s="14"/>
      <c r="BX44" s="12"/>
      <c r="BY44" s="13"/>
      <c r="BZ44" s="14"/>
      <c r="CA44" s="13"/>
      <c r="CB44" s="14"/>
      <c r="CC44" s="13"/>
      <c r="CD44" s="14"/>
      <c r="CE44" s="13"/>
      <c r="CF44" s="14"/>
      <c r="CG44" s="13"/>
      <c r="CH44" s="14"/>
      <c r="CI44" s="13"/>
      <c r="CJ44" s="14"/>
      <c r="CK44" s="12"/>
      <c r="CL44" s="12" t="n">
        <f aca="false">BX44+CK44</f>
        <v>0</v>
      </c>
      <c r="CM44" s="13"/>
      <c r="CN44" s="14"/>
      <c r="CO44" s="13"/>
      <c r="CP44" s="14"/>
      <c r="CQ44" s="13"/>
      <c r="CR44" s="14"/>
      <c r="CS44" s="13"/>
      <c r="CT44" s="14"/>
      <c r="CU44" s="12"/>
      <c r="CV44" s="13"/>
      <c r="CW44" s="14"/>
      <c r="CX44" s="13"/>
      <c r="CY44" s="14"/>
      <c r="CZ44" s="13"/>
      <c r="DA44" s="14"/>
      <c r="DB44" s="13"/>
      <c r="DC44" s="14"/>
      <c r="DD44" s="13"/>
      <c r="DE44" s="14"/>
      <c r="DF44" s="13"/>
      <c r="DG44" s="14"/>
      <c r="DH44" s="12"/>
      <c r="DI44" s="12" t="n">
        <f aca="false">CU44+DH44</f>
        <v>0</v>
      </c>
      <c r="DJ44" s="13"/>
      <c r="DK44" s="14"/>
      <c r="DL44" s="13"/>
      <c r="DM44" s="14"/>
      <c r="DN44" s="13"/>
      <c r="DO44" s="14"/>
      <c r="DP44" s="13"/>
      <c r="DQ44" s="14"/>
      <c r="DR44" s="12"/>
      <c r="DS44" s="13"/>
      <c r="DT44" s="14"/>
      <c r="DU44" s="13"/>
      <c r="DV44" s="14"/>
      <c r="DW44" s="13"/>
      <c r="DX44" s="14"/>
      <c r="DY44" s="13"/>
      <c r="DZ44" s="14"/>
      <c r="EA44" s="13"/>
      <c r="EB44" s="14"/>
      <c r="EC44" s="13"/>
      <c r="ED44" s="14"/>
      <c r="EE44" s="12"/>
      <c r="EF44" s="12" t="n">
        <f aca="false">DR44+EE44</f>
        <v>0</v>
      </c>
      <c r="EG44" s="13"/>
      <c r="EH44" s="14"/>
      <c r="EI44" s="13"/>
      <c r="EJ44" s="14"/>
      <c r="EK44" s="13" t="n">
        <v>15</v>
      </c>
      <c r="EL44" s="14" t="s">
        <v>62</v>
      </c>
      <c r="EM44" s="13"/>
      <c r="EN44" s="14"/>
      <c r="EO44" s="12" t="n">
        <v>1</v>
      </c>
      <c r="EP44" s="13"/>
      <c r="EQ44" s="14"/>
      <c r="ER44" s="13"/>
      <c r="ES44" s="14"/>
      <c r="ET44" s="13"/>
      <c r="EU44" s="14"/>
      <c r="EV44" s="13"/>
      <c r="EW44" s="14"/>
      <c r="EX44" s="13"/>
      <c r="EY44" s="14"/>
      <c r="EZ44" s="13"/>
      <c r="FA44" s="14"/>
      <c r="FB44" s="12"/>
      <c r="FC44" s="12" t="n">
        <f aca="false">EO44+FB44</f>
        <v>1</v>
      </c>
      <c r="FD44" s="13"/>
      <c r="FE44" s="14"/>
      <c r="FF44" s="13"/>
      <c r="FG44" s="14"/>
      <c r="FH44" s="13" t="n">
        <v>15</v>
      </c>
      <c r="FI44" s="14" t="s">
        <v>62</v>
      </c>
      <c r="FJ44" s="13"/>
      <c r="FK44" s="14"/>
      <c r="FL44" s="12" t="n">
        <v>2</v>
      </c>
      <c r="FM44" s="13"/>
      <c r="FN44" s="14"/>
      <c r="FO44" s="13"/>
      <c r="FP44" s="14"/>
      <c r="FQ44" s="13"/>
      <c r="FR44" s="14"/>
      <c r="FS44" s="13"/>
      <c r="FT44" s="14"/>
      <c r="FU44" s="13"/>
      <c r="FV44" s="14"/>
      <c r="FW44" s="13"/>
      <c r="FX44" s="14"/>
      <c r="FY44" s="12"/>
      <c r="FZ44" s="12" t="n">
        <f aca="false">FL44+FY44</f>
        <v>2</v>
      </c>
      <c r="GA44" s="13"/>
      <c r="GB44" s="14"/>
      <c r="GC44" s="13"/>
      <c r="GD44" s="14"/>
      <c r="GE44" s="13"/>
      <c r="GF44" s="14"/>
      <c r="GG44" s="13"/>
      <c r="GH44" s="14"/>
      <c r="GI44" s="12"/>
      <c r="GJ44" s="13"/>
      <c r="GK44" s="14"/>
      <c r="GL44" s="13"/>
      <c r="GM44" s="14"/>
      <c r="GN44" s="13"/>
      <c r="GO44" s="14"/>
      <c r="GP44" s="13"/>
      <c r="GQ44" s="14"/>
      <c r="GR44" s="13"/>
      <c r="GS44" s="14"/>
      <c r="GT44" s="13"/>
      <c r="GU44" s="14"/>
      <c r="GV44" s="12"/>
      <c r="GW44" s="12" t="n">
        <f aca="false">GI44+GV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08</v>
      </c>
      <c r="E45" s="11" t="s">
        <v>109</v>
      </c>
      <c r="F45" s="10" t="n">
        <f aca="false">COUNTIF(V45:GU45,"e")</f>
        <v>1</v>
      </c>
      <c r="G45" s="10" t="n">
        <f aca="false">COUNTIF(V45:GU45,"z")</f>
        <v>0</v>
      </c>
      <c r="H45" s="10" t="n">
        <f aca="false">SUM(I45:R45)</f>
        <v>0</v>
      </c>
      <c r="I45" s="10" t="n">
        <f aca="false">V45+AS45+BP45+CM45+DJ45+EG45+FD45+GA45</f>
        <v>0</v>
      </c>
      <c r="J45" s="10" t="n">
        <f aca="false">X45+AU45+BR45+CO45+DL45+EI45+FF45+GC45</f>
        <v>0</v>
      </c>
      <c r="K45" s="10" t="n">
        <f aca="false">Z45+AW45+BT45+CQ45+DN45+EK45+FH45+GE45</f>
        <v>0</v>
      </c>
      <c r="L45" s="10" t="n">
        <f aca="false">AB45+AY45+BV45+CS45+DP45+EM45+FJ45+GG45</f>
        <v>0</v>
      </c>
      <c r="M45" s="10" t="n">
        <f aca="false">AE45+BB45+BY45+CV45+DS45+EP45+FM45+GJ45</f>
        <v>0</v>
      </c>
      <c r="N45" s="10" t="n">
        <f aca="false">AG45+BD45+CA45+CX45+DU45+ER45+FO45+GL45</f>
        <v>0</v>
      </c>
      <c r="O45" s="10" t="n">
        <f aca="false">AI45+BF45+CC45+CZ45+DW45+ET45+FQ45+GN45</f>
        <v>0</v>
      </c>
      <c r="P45" s="10" t="n">
        <f aca="false">AK45+BH45+CE45+DB45+DY45+EV45+FS45+GP45</f>
        <v>0</v>
      </c>
      <c r="Q45" s="10" t="n">
        <f aca="false">AM45+BJ45+CG45+DD45+EA45+EX45+FU45+GR45</f>
        <v>0</v>
      </c>
      <c r="R45" s="10" t="n">
        <f aca="false">AO45+BL45+CI45+DF45+EC45+EZ45+FW45+GT45</f>
        <v>0</v>
      </c>
      <c r="S45" s="12" t="n">
        <f aca="false">AR45+BO45+CL45+DI45+EF45+FC45+FZ45+GW45</f>
        <v>15</v>
      </c>
      <c r="T45" s="12" t="n">
        <f aca="false">AQ45+BN45+CK45+DH45+EE45+FB45+FY45+GV45</f>
        <v>15</v>
      </c>
      <c r="U45" s="12" t="n">
        <v>2</v>
      </c>
      <c r="V45" s="13"/>
      <c r="W45" s="14"/>
      <c r="X45" s="13"/>
      <c r="Y45" s="14"/>
      <c r="Z45" s="13"/>
      <c r="AA45" s="14"/>
      <c r="AB45" s="13"/>
      <c r="AC45" s="14"/>
      <c r="AD45" s="12"/>
      <c r="AE45" s="13"/>
      <c r="AF45" s="14"/>
      <c r="AG45" s="13"/>
      <c r="AH45" s="14"/>
      <c r="AI45" s="13"/>
      <c r="AJ45" s="14"/>
      <c r="AK45" s="13"/>
      <c r="AL45" s="14"/>
      <c r="AM45" s="13"/>
      <c r="AN45" s="14"/>
      <c r="AO45" s="13"/>
      <c r="AP45" s="14"/>
      <c r="AQ45" s="12"/>
      <c r="AR45" s="12" t="n">
        <f aca="false">AD45+AQ45</f>
        <v>0</v>
      </c>
      <c r="AS45" s="13"/>
      <c r="AT45" s="14"/>
      <c r="AU45" s="13"/>
      <c r="AV45" s="14"/>
      <c r="AW45" s="13"/>
      <c r="AX45" s="14"/>
      <c r="AY45" s="13"/>
      <c r="AZ45" s="14"/>
      <c r="BA45" s="12"/>
      <c r="BB45" s="13"/>
      <c r="BC45" s="14"/>
      <c r="BD45" s="13"/>
      <c r="BE45" s="14"/>
      <c r="BF45" s="13"/>
      <c r="BG45" s="14"/>
      <c r="BH45" s="13"/>
      <c r="BI45" s="14"/>
      <c r="BJ45" s="13"/>
      <c r="BK45" s="14"/>
      <c r="BL45" s="13"/>
      <c r="BM45" s="14"/>
      <c r="BN45" s="12"/>
      <c r="BO45" s="12" t="n">
        <f aca="false">BA45+BN45</f>
        <v>0</v>
      </c>
      <c r="BP45" s="13"/>
      <c r="BQ45" s="14"/>
      <c r="BR45" s="13"/>
      <c r="BS45" s="14"/>
      <c r="BT45" s="13"/>
      <c r="BU45" s="14"/>
      <c r="BV45" s="13"/>
      <c r="BW45" s="14"/>
      <c r="BX45" s="12"/>
      <c r="BY45" s="13"/>
      <c r="BZ45" s="14"/>
      <c r="CA45" s="13"/>
      <c r="CB45" s="14"/>
      <c r="CC45" s="13"/>
      <c r="CD45" s="14"/>
      <c r="CE45" s="13"/>
      <c r="CF45" s="14"/>
      <c r="CG45" s="13"/>
      <c r="CH45" s="14"/>
      <c r="CI45" s="13"/>
      <c r="CJ45" s="14"/>
      <c r="CK45" s="12"/>
      <c r="CL45" s="12" t="n">
        <f aca="false">BX45+CK45</f>
        <v>0</v>
      </c>
      <c r="CM45" s="13"/>
      <c r="CN45" s="14"/>
      <c r="CO45" s="13"/>
      <c r="CP45" s="14"/>
      <c r="CQ45" s="13"/>
      <c r="CR45" s="14"/>
      <c r="CS45" s="13"/>
      <c r="CT45" s="14"/>
      <c r="CU45" s="12"/>
      <c r="CV45" s="13"/>
      <c r="CW45" s="14"/>
      <c r="CX45" s="13"/>
      <c r="CY45" s="14"/>
      <c r="CZ45" s="13"/>
      <c r="DA45" s="14"/>
      <c r="DB45" s="13"/>
      <c r="DC45" s="14"/>
      <c r="DD45" s="13"/>
      <c r="DE45" s="14"/>
      <c r="DF45" s="13"/>
      <c r="DG45" s="14"/>
      <c r="DH45" s="12"/>
      <c r="DI45" s="12" t="n">
        <f aca="false">CU45+DH45</f>
        <v>0</v>
      </c>
      <c r="DJ45" s="13"/>
      <c r="DK45" s="14"/>
      <c r="DL45" s="13"/>
      <c r="DM45" s="14"/>
      <c r="DN45" s="13"/>
      <c r="DO45" s="14"/>
      <c r="DP45" s="13"/>
      <c r="DQ45" s="14"/>
      <c r="DR45" s="12"/>
      <c r="DS45" s="13"/>
      <c r="DT45" s="14"/>
      <c r="DU45" s="13"/>
      <c r="DV45" s="14"/>
      <c r="DW45" s="13"/>
      <c r="DX45" s="14"/>
      <c r="DY45" s="13"/>
      <c r="DZ45" s="14"/>
      <c r="EA45" s="13"/>
      <c r="EB45" s="14"/>
      <c r="EC45" s="13"/>
      <c r="ED45" s="14"/>
      <c r="EE45" s="12"/>
      <c r="EF45" s="12" t="n">
        <f aca="false">DR45+EE45</f>
        <v>0</v>
      </c>
      <c r="EG45" s="13"/>
      <c r="EH45" s="14"/>
      <c r="EI45" s="13"/>
      <c r="EJ45" s="14"/>
      <c r="EK45" s="13"/>
      <c r="EL45" s="14"/>
      <c r="EM45" s="13"/>
      <c r="EN45" s="14"/>
      <c r="EO45" s="12"/>
      <c r="EP45" s="13"/>
      <c r="EQ45" s="14"/>
      <c r="ER45" s="13"/>
      <c r="ES45" s="14"/>
      <c r="ET45" s="13"/>
      <c r="EU45" s="14"/>
      <c r="EV45" s="13"/>
      <c r="EW45" s="14"/>
      <c r="EX45" s="13"/>
      <c r="EY45" s="14"/>
      <c r="EZ45" s="13"/>
      <c r="FA45" s="14"/>
      <c r="FB45" s="12"/>
      <c r="FC45" s="12" t="n">
        <f aca="false">EO45+FB45</f>
        <v>0</v>
      </c>
      <c r="FD45" s="13"/>
      <c r="FE45" s="14"/>
      <c r="FF45" s="13"/>
      <c r="FG45" s="14"/>
      <c r="FH45" s="13"/>
      <c r="FI45" s="14"/>
      <c r="FJ45" s="13"/>
      <c r="FK45" s="14"/>
      <c r="FL45" s="12"/>
      <c r="FM45" s="13"/>
      <c r="FN45" s="14"/>
      <c r="FO45" s="13"/>
      <c r="FP45" s="14"/>
      <c r="FQ45" s="13"/>
      <c r="FR45" s="14"/>
      <c r="FS45" s="13" t="n">
        <v>0</v>
      </c>
      <c r="FT45" s="14" t="s">
        <v>77</v>
      </c>
      <c r="FU45" s="13"/>
      <c r="FV45" s="14"/>
      <c r="FW45" s="13"/>
      <c r="FX45" s="14"/>
      <c r="FY45" s="12" t="n">
        <v>15</v>
      </c>
      <c r="FZ45" s="12" t="n">
        <f aca="false">FL45+FY45</f>
        <v>15</v>
      </c>
      <c r="GA45" s="13"/>
      <c r="GB45" s="14"/>
      <c r="GC45" s="13"/>
      <c r="GD45" s="14"/>
      <c r="GE45" s="13"/>
      <c r="GF45" s="14"/>
      <c r="GG45" s="13"/>
      <c r="GH45" s="14"/>
      <c r="GI45" s="12"/>
      <c r="GJ45" s="13"/>
      <c r="GK45" s="14"/>
      <c r="GL45" s="13"/>
      <c r="GM45" s="14"/>
      <c r="GN45" s="13"/>
      <c r="GO45" s="14"/>
      <c r="GP45" s="13"/>
      <c r="GQ45" s="14"/>
      <c r="GR45" s="13"/>
      <c r="GS45" s="14"/>
      <c r="GT45" s="13"/>
      <c r="GU45" s="14"/>
      <c r="GV45" s="12"/>
      <c r="GW45" s="12" t="n">
        <f aca="false">GI45+GV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10</v>
      </c>
      <c r="E46" s="11" t="s">
        <v>111</v>
      </c>
      <c r="F46" s="10" t="n">
        <f aca="false">COUNTIF(V46:GU46,"e")</f>
        <v>0</v>
      </c>
      <c r="G46" s="10" t="n">
        <f aca="false">COUNTIF(V46:GU46,"z")</f>
        <v>2</v>
      </c>
      <c r="H46" s="10" t="n">
        <f aca="false">SUM(I46:R46)</f>
        <v>22</v>
      </c>
      <c r="I46" s="10" t="n">
        <f aca="false">V46+AS46+BP46+CM46+DJ46+EG46+FD46+GA46</f>
        <v>14</v>
      </c>
      <c r="J46" s="10" t="n">
        <f aca="false">X46+AU46+BR46+CO46+DL46+EI46+FF46+GC46</f>
        <v>0</v>
      </c>
      <c r="K46" s="10" t="n">
        <f aca="false">Z46+AW46+BT46+CQ46+DN46+EK46+FH46+GE46</f>
        <v>0</v>
      </c>
      <c r="L46" s="10" t="n">
        <f aca="false">AB46+AY46+BV46+CS46+DP46+EM46+FJ46+GG46</f>
        <v>0</v>
      </c>
      <c r="M46" s="10" t="n">
        <f aca="false">AE46+BB46+BY46+CV46+DS46+EP46+FM46+GJ46</f>
        <v>0</v>
      </c>
      <c r="N46" s="10" t="n">
        <f aca="false">AG46+BD46+CA46+CX46+DU46+ER46+FO46+GL46</f>
        <v>8</v>
      </c>
      <c r="O46" s="10" t="n">
        <f aca="false">AI46+BF46+CC46+CZ46+DW46+ET46+FQ46+GN46</f>
        <v>0</v>
      </c>
      <c r="P46" s="10" t="n">
        <f aca="false">AK46+BH46+CE46+DB46+DY46+EV46+FS46+GP46</f>
        <v>0</v>
      </c>
      <c r="Q46" s="10" t="n">
        <f aca="false">AM46+BJ46+CG46+DD46+EA46+EX46+FU46+GR46</f>
        <v>0</v>
      </c>
      <c r="R46" s="10" t="n">
        <f aca="false">AO46+BL46+CI46+DF46+EC46+EZ46+FW46+GT46</f>
        <v>0</v>
      </c>
      <c r="S46" s="12" t="n">
        <f aca="false">AR46+BO46+CL46+DI46+EF46+FC46+FZ46+GW46</f>
        <v>1</v>
      </c>
      <c r="T46" s="12" t="n">
        <f aca="false">AQ46+BN46+CK46+DH46+EE46+FB46+FY46+GV46</f>
        <v>0.5</v>
      </c>
      <c r="U46" s="12" t="n">
        <v>0.74</v>
      </c>
      <c r="V46" s="13" t="n">
        <v>14</v>
      </c>
      <c r="W46" s="14" t="s">
        <v>62</v>
      </c>
      <c r="X46" s="13"/>
      <c r="Y46" s="14"/>
      <c r="Z46" s="13"/>
      <c r="AA46" s="14"/>
      <c r="AB46" s="13"/>
      <c r="AC46" s="14"/>
      <c r="AD46" s="12" t="n">
        <v>0.5</v>
      </c>
      <c r="AE46" s="13"/>
      <c r="AF46" s="14"/>
      <c r="AG46" s="13" t="n">
        <v>8</v>
      </c>
      <c r="AH46" s="14" t="s">
        <v>62</v>
      </c>
      <c r="AI46" s="13"/>
      <c r="AJ46" s="14"/>
      <c r="AK46" s="13"/>
      <c r="AL46" s="14"/>
      <c r="AM46" s="13"/>
      <c r="AN46" s="14"/>
      <c r="AO46" s="13"/>
      <c r="AP46" s="14"/>
      <c r="AQ46" s="12" t="n">
        <v>0.5</v>
      </c>
      <c r="AR46" s="12" t="n">
        <f aca="false">AD46+AQ46</f>
        <v>1</v>
      </c>
      <c r="AS46" s="13"/>
      <c r="AT46" s="14"/>
      <c r="AU46" s="13"/>
      <c r="AV46" s="14"/>
      <c r="AW46" s="13"/>
      <c r="AX46" s="14"/>
      <c r="AY46" s="13"/>
      <c r="AZ46" s="14"/>
      <c r="BA46" s="12"/>
      <c r="BB46" s="13"/>
      <c r="BC46" s="14"/>
      <c r="BD46" s="13"/>
      <c r="BE46" s="14"/>
      <c r="BF46" s="13"/>
      <c r="BG46" s="14"/>
      <c r="BH46" s="13"/>
      <c r="BI46" s="14"/>
      <c r="BJ46" s="13"/>
      <c r="BK46" s="14"/>
      <c r="BL46" s="13"/>
      <c r="BM46" s="14"/>
      <c r="BN46" s="12"/>
      <c r="BO46" s="12" t="n">
        <f aca="false">BA46+BN46</f>
        <v>0</v>
      </c>
      <c r="BP46" s="13"/>
      <c r="BQ46" s="14"/>
      <c r="BR46" s="13"/>
      <c r="BS46" s="14"/>
      <c r="BT46" s="13"/>
      <c r="BU46" s="14"/>
      <c r="BV46" s="13"/>
      <c r="BW46" s="14"/>
      <c r="BX46" s="12"/>
      <c r="BY46" s="13"/>
      <c r="BZ46" s="14"/>
      <c r="CA46" s="13"/>
      <c r="CB46" s="14"/>
      <c r="CC46" s="13"/>
      <c r="CD46" s="14"/>
      <c r="CE46" s="13"/>
      <c r="CF46" s="14"/>
      <c r="CG46" s="13"/>
      <c r="CH46" s="14"/>
      <c r="CI46" s="13"/>
      <c r="CJ46" s="14"/>
      <c r="CK46" s="12"/>
      <c r="CL46" s="12" t="n">
        <f aca="false">BX46+CK46</f>
        <v>0</v>
      </c>
      <c r="CM46" s="13"/>
      <c r="CN46" s="14"/>
      <c r="CO46" s="13"/>
      <c r="CP46" s="14"/>
      <c r="CQ46" s="13"/>
      <c r="CR46" s="14"/>
      <c r="CS46" s="13"/>
      <c r="CT46" s="14"/>
      <c r="CU46" s="12"/>
      <c r="CV46" s="13"/>
      <c r="CW46" s="14"/>
      <c r="CX46" s="13"/>
      <c r="CY46" s="14"/>
      <c r="CZ46" s="13"/>
      <c r="DA46" s="14"/>
      <c r="DB46" s="13"/>
      <c r="DC46" s="14"/>
      <c r="DD46" s="13"/>
      <c r="DE46" s="14"/>
      <c r="DF46" s="13"/>
      <c r="DG46" s="14"/>
      <c r="DH46" s="12"/>
      <c r="DI46" s="12" t="n">
        <f aca="false">CU46+DH46</f>
        <v>0</v>
      </c>
      <c r="DJ46" s="13"/>
      <c r="DK46" s="14"/>
      <c r="DL46" s="13"/>
      <c r="DM46" s="14"/>
      <c r="DN46" s="13"/>
      <c r="DO46" s="14"/>
      <c r="DP46" s="13"/>
      <c r="DQ46" s="14"/>
      <c r="DR46" s="12"/>
      <c r="DS46" s="13"/>
      <c r="DT46" s="14"/>
      <c r="DU46" s="13"/>
      <c r="DV46" s="14"/>
      <c r="DW46" s="13"/>
      <c r="DX46" s="14"/>
      <c r="DY46" s="13"/>
      <c r="DZ46" s="14"/>
      <c r="EA46" s="13"/>
      <c r="EB46" s="14"/>
      <c r="EC46" s="13"/>
      <c r="ED46" s="14"/>
      <c r="EE46" s="12"/>
      <c r="EF46" s="12" t="n">
        <f aca="false">DR46+EE46</f>
        <v>0</v>
      </c>
      <c r="EG46" s="13"/>
      <c r="EH46" s="14"/>
      <c r="EI46" s="13"/>
      <c r="EJ46" s="14"/>
      <c r="EK46" s="13"/>
      <c r="EL46" s="14"/>
      <c r="EM46" s="13"/>
      <c r="EN46" s="14"/>
      <c r="EO46" s="12"/>
      <c r="EP46" s="13"/>
      <c r="EQ46" s="14"/>
      <c r="ER46" s="13"/>
      <c r="ES46" s="14"/>
      <c r="ET46" s="13"/>
      <c r="EU46" s="14"/>
      <c r="EV46" s="13"/>
      <c r="EW46" s="14"/>
      <c r="EX46" s="13"/>
      <c r="EY46" s="14"/>
      <c r="EZ46" s="13"/>
      <c r="FA46" s="14"/>
      <c r="FB46" s="12"/>
      <c r="FC46" s="12" t="n">
        <f aca="false">EO46+FB46</f>
        <v>0</v>
      </c>
      <c r="FD46" s="13"/>
      <c r="FE46" s="14"/>
      <c r="FF46" s="13"/>
      <c r="FG46" s="14"/>
      <c r="FH46" s="13"/>
      <c r="FI46" s="14"/>
      <c r="FJ46" s="13"/>
      <c r="FK46" s="14"/>
      <c r="FL46" s="12"/>
      <c r="FM46" s="13"/>
      <c r="FN46" s="14"/>
      <c r="FO46" s="13"/>
      <c r="FP46" s="14"/>
      <c r="FQ46" s="13"/>
      <c r="FR46" s="14"/>
      <c r="FS46" s="13"/>
      <c r="FT46" s="14"/>
      <c r="FU46" s="13"/>
      <c r="FV46" s="14"/>
      <c r="FW46" s="13"/>
      <c r="FX46" s="14"/>
      <c r="FY46" s="12"/>
      <c r="FZ46" s="12" t="n">
        <f aca="false">FL46+FY46</f>
        <v>0</v>
      </c>
      <c r="GA46" s="13"/>
      <c r="GB46" s="14"/>
      <c r="GC46" s="13"/>
      <c r="GD46" s="14"/>
      <c r="GE46" s="13"/>
      <c r="GF46" s="14"/>
      <c r="GG46" s="13"/>
      <c r="GH46" s="14"/>
      <c r="GI46" s="12"/>
      <c r="GJ46" s="13"/>
      <c r="GK46" s="14"/>
      <c r="GL46" s="13"/>
      <c r="GM46" s="14"/>
      <c r="GN46" s="13"/>
      <c r="GO46" s="14"/>
      <c r="GP46" s="13"/>
      <c r="GQ46" s="14"/>
      <c r="GR46" s="13"/>
      <c r="GS46" s="14"/>
      <c r="GT46" s="13"/>
      <c r="GU46" s="14"/>
      <c r="GV46" s="12"/>
      <c r="GW46" s="12" t="n">
        <f aca="false">GI46+GV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12</v>
      </c>
      <c r="E47" s="11" t="s">
        <v>113</v>
      </c>
      <c r="F47" s="10" t="n">
        <f aca="false">COUNTIF(V47:GU47,"e")</f>
        <v>1</v>
      </c>
      <c r="G47" s="10" t="n">
        <f aca="false">COUNTIF(V47:GU47,"z")</f>
        <v>3</v>
      </c>
      <c r="H47" s="10" t="n">
        <f aca="false">SUM(I47:R47)</f>
        <v>65</v>
      </c>
      <c r="I47" s="10" t="n">
        <f aca="false">V47+AS47+BP47+CM47+DJ47+EG47+FD47+GA47</f>
        <v>30</v>
      </c>
      <c r="J47" s="10" t="n">
        <f aca="false">X47+AU47+BR47+CO47+DL47+EI47+FF47+GC47</f>
        <v>25</v>
      </c>
      <c r="K47" s="10" t="n">
        <f aca="false">Z47+AW47+BT47+CQ47+DN47+EK47+FH47+GE47</f>
        <v>0</v>
      </c>
      <c r="L47" s="10" t="n">
        <f aca="false">AB47+AY47+BV47+CS47+DP47+EM47+FJ47+GG47</f>
        <v>0</v>
      </c>
      <c r="M47" s="10" t="n">
        <f aca="false">AE47+BB47+BY47+CV47+DS47+EP47+FM47+GJ47</f>
        <v>0</v>
      </c>
      <c r="N47" s="10" t="n">
        <f aca="false">AG47+BD47+CA47+CX47+DU47+ER47+FO47+GL47</f>
        <v>5</v>
      </c>
      <c r="O47" s="10" t="n">
        <f aca="false">AI47+BF47+CC47+CZ47+DW47+ET47+FQ47+GN47</f>
        <v>0</v>
      </c>
      <c r="P47" s="10" t="n">
        <f aca="false">AK47+BH47+CE47+DB47+DY47+EV47+FS47+GP47</f>
        <v>0</v>
      </c>
      <c r="Q47" s="10" t="n">
        <f aca="false">AM47+BJ47+CG47+DD47+EA47+EX47+FU47+GR47</f>
        <v>0</v>
      </c>
      <c r="R47" s="10" t="n">
        <f aca="false">AO47+BL47+CI47+DF47+EC47+EZ47+FW47+GT47</f>
        <v>5</v>
      </c>
      <c r="S47" s="12" t="n">
        <f aca="false">AR47+BO47+CL47+DI47+EF47+FC47+FZ47+GW47</f>
        <v>5</v>
      </c>
      <c r="T47" s="12" t="n">
        <f aca="false">AQ47+BN47+CK47+DH47+EE47+FB47+FY47+GV47</f>
        <v>1</v>
      </c>
      <c r="U47" s="12" t="n">
        <v>2.97</v>
      </c>
      <c r="V47" s="13"/>
      <c r="W47" s="14"/>
      <c r="X47" s="13"/>
      <c r="Y47" s="14"/>
      <c r="Z47" s="13"/>
      <c r="AA47" s="14"/>
      <c r="AB47" s="13"/>
      <c r="AC47" s="14"/>
      <c r="AD47" s="12"/>
      <c r="AE47" s="13"/>
      <c r="AF47" s="14"/>
      <c r="AG47" s="13"/>
      <c r="AH47" s="14"/>
      <c r="AI47" s="13"/>
      <c r="AJ47" s="14"/>
      <c r="AK47" s="13"/>
      <c r="AL47" s="14"/>
      <c r="AM47" s="13"/>
      <c r="AN47" s="14"/>
      <c r="AO47" s="13"/>
      <c r="AP47" s="14"/>
      <c r="AQ47" s="12"/>
      <c r="AR47" s="12" t="n">
        <f aca="false">AD47+AQ47</f>
        <v>0</v>
      </c>
      <c r="AS47" s="13"/>
      <c r="AT47" s="14"/>
      <c r="AU47" s="13"/>
      <c r="AV47" s="14"/>
      <c r="AW47" s="13"/>
      <c r="AX47" s="14"/>
      <c r="AY47" s="13"/>
      <c r="AZ47" s="14"/>
      <c r="BA47" s="12"/>
      <c r="BB47" s="13"/>
      <c r="BC47" s="14"/>
      <c r="BD47" s="13"/>
      <c r="BE47" s="14"/>
      <c r="BF47" s="13"/>
      <c r="BG47" s="14"/>
      <c r="BH47" s="13"/>
      <c r="BI47" s="14"/>
      <c r="BJ47" s="13"/>
      <c r="BK47" s="14"/>
      <c r="BL47" s="13"/>
      <c r="BM47" s="14"/>
      <c r="BN47" s="12"/>
      <c r="BO47" s="12" t="n">
        <f aca="false">BA47+BN47</f>
        <v>0</v>
      </c>
      <c r="BP47" s="13"/>
      <c r="BQ47" s="14"/>
      <c r="BR47" s="13"/>
      <c r="BS47" s="14"/>
      <c r="BT47" s="13"/>
      <c r="BU47" s="14"/>
      <c r="BV47" s="13"/>
      <c r="BW47" s="14"/>
      <c r="BX47" s="12"/>
      <c r="BY47" s="13"/>
      <c r="BZ47" s="14"/>
      <c r="CA47" s="13"/>
      <c r="CB47" s="14"/>
      <c r="CC47" s="13"/>
      <c r="CD47" s="14"/>
      <c r="CE47" s="13"/>
      <c r="CF47" s="14"/>
      <c r="CG47" s="13"/>
      <c r="CH47" s="14"/>
      <c r="CI47" s="13"/>
      <c r="CJ47" s="14"/>
      <c r="CK47" s="12"/>
      <c r="CL47" s="12" t="n">
        <f aca="false">BX47+CK47</f>
        <v>0</v>
      </c>
      <c r="CM47" s="13" t="n">
        <v>30</v>
      </c>
      <c r="CN47" s="14" t="s">
        <v>77</v>
      </c>
      <c r="CO47" s="13" t="n">
        <v>25</v>
      </c>
      <c r="CP47" s="14" t="s">
        <v>62</v>
      </c>
      <c r="CQ47" s="13"/>
      <c r="CR47" s="14"/>
      <c r="CS47" s="13"/>
      <c r="CT47" s="14"/>
      <c r="CU47" s="12" t="n">
        <v>4</v>
      </c>
      <c r="CV47" s="13"/>
      <c r="CW47" s="14"/>
      <c r="CX47" s="13" t="n">
        <v>5</v>
      </c>
      <c r="CY47" s="14" t="s">
        <v>62</v>
      </c>
      <c r="CZ47" s="13"/>
      <c r="DA47" s="14"/>
      <c r="DB47" s="13"/>
      <c r="DC47" s="14"/>
      <c r="DD47" s="13"/>
      <c r="DE47" s="14"/>
      <c r="DF47" s="13" t="n">
        <v>5</v>
      </c>
      <c r="DG47" s="14" t="s">
        <v>62</v>
      </c>
      <c r="DH47" s="12" t="n">
        <v>1</v>
      </c>
      <c r="DI47" s="12" t="n">
        <f aca="false">CU47+DH47</f>
        <v>5</v>
      </c>
      <c r="DJ47" s="13"/>
      <c r="DK47" s="14"/>
      <c r="DL47" s="13"/>
      <c r="DM47" s="14"/>
      <c r="DN47" s="13"/>
      <c r="DO47" s="14"/>
      <c r="DP47" s="13"/>
      <c r="DQ47" s="14"/>
      <c r="DR47" s="12"/>
      <c r="DS47" s="13"/>
      <c r="DT47" s="14"/>
      <c r="DU47" s="13"/>
      <c r="DV47" s="14"/>
      <c r="DW47" s="13"/>
      <c r="DX47" s="14"/>
      <c r="DY47" s="13"/>
      <c r="DZ47" s="14"/>
      <c r="EA47" s="13"/>
      <c r="EB47" s="14"/>
      <c r="EC47" s="13"/>
      <c r="ED47" s="14"/>
      <c r="EE47" s="12"/>
      <c r="EF47" s="12" t="n">
        <f aca="false">DR47+EE47</f>
        <v>0</v>
      </c>
      <c r="EG47" s="13"/>
      <c r="EH47" s="14"/>
      <c r="EI47" s="13"/>
      <c r="EJ47" s="14"/>
      <c r="EK47" s="13"/>
      <c r="EL47" s="14"/>
      <c r="EM47" s="13"/>
      <c r="EN47" s="14"/>
      <c r="EO47" s="12"/>
      <c r="EP47" s="13"/>
      <c r="EQ47" s="14"/>
      <c r="ER47" s="13"/>
      <c r="ES47" s="14"/>
      <c r="ET47" s="13"/>
      <c r="EU47" s="14"/>
      <c r="EV47" s="13"/>
      <c r="EW47" s="14"/>
      <c r="EX47" s="13"/>
      <c r="EY47" s="14"/>
      <c r="EZ47" s="13"/>
      <c r="FA47" s="14"/>
      <c r="FB47" s="12"/>
      <c r="FC47" s="12" t="n">
        <f aca="false">EO47+FB47</f>
        <v>0</v>
      </c>
      <c r="FD47" s="13"/>
      <c r="FE47" s="14"/>
      <c r="FF47" s="13"/>
      <c r="FG47" s="14"/>
      <c r="FH47" s="13"/>
      <c r="FI47" s="14"/>
      <c r="FJ47" s="13"/>
      <c r="FK47" s="14"/>
      <c r="FL47" s="12"/>
      <c r="FM47" s="13"/>
      <c r="FN47" s="14"/>
      <c r="FO47" s="13"/>
      <c r="FP47" s="14"/>
      <c r="FQ47" s="13"/>
      <c r="FR47" s="14"/>
      <c r="FS47" s="13"/>
      <c r="FT47" s="14"/>
      <c r="FU47" s="13"/>
      <c r="FV47" s="14"/>
      <c r="FW47" s="13"/>
      <c r="FX47" s="14"/>
      <c r="FY47" s="12"/>
      <c r="FZ47" s="12" t="n">
        <f aca="false">FL47+FY47</f>
        <v>0</v>
      </c>
      <c r="GA47" s="13"/>
      <c r="GB47" s="14"/>
      <c r="GC47" s="13"/>
      <c r="GD47" s="14"/>
      <c r="GE47" s="13"/>
      <c r="GF47" s="14"/>
      <c r="GG47" s="13"/>
      <c r="GH47" s="14"/>
      <c r="GI47" s="12"/>
      <c r="GJ47" s="13"/>
      <c r="GK47" s="14"/>
      <c r="GL47" s="13"/>
      <c r="GM47" s="14"/>
      <c r="GN47" s="13"/>
      <c r="GO47" s="14"/>
      <c r="GP47" s="13"/>
      <c r="GQ47" s="14"/>
      <c r="GR47" s="13"/>
      <c r="GS47" s="14"/>
      <c r="GT47" s="13"/>
      <c r="GU47" s="14"/>
      <c r="GV47" s="12"/>
      <c r="GW47" s="12" t="n">
        <f aca="false">GI47+GV47</f>
        <v>0</v>
      </c>
    </row>
    <row r="48" customFormat="false" ht="12.75" hidden="false" customHeight="false" outlineLevel="0" collapsed="false">
      <c r="A48" s="10"/>
      <c r="B48" s="10"/>
      <c r="C48" s="10"/>
      <c r="D48" s="10" t="s">
        <v>114</v>
      </c>
      <c r="E48" s="11" t="s">
        <v>115</v>
      </c>
      <c r="F48" s="10" t="n">
        <f aca="false">COUNTIF(V48:GU48,"e")</f>
        <v>0</v>
      </c>
      <c r="G48" s="10" t="n">
        <f aca="false">COUNTIF(V48:GU48,"z")</f>
        <v>2</v>
      </c>
      <c r="H48" s="10" t="n">
        <f aca="false">SUM(I48:R48)</f>
        <v>30</v>
      </c>
      <c r="I48" s="10" t="n">
        <f aca="false">V48+AS48+BP48+CM48+DJ48+EG48+FD48+GA48</f>
        <v>15</v>
      </c>
      <c r="J48" s="10" t="n">
        <f aca="false">X48+AU48+BR48+CO48+DL48+EI48+FF48+GC48</f>
        <v>15</v>
      </c>
      <c r="K48" s="10" t="n">
        <f aca="false">Z48+AW48+BT48+CQ48+DN48+EK48+FH48+GE48</f>
        <v>0</v>
      </c>
      <c r="L48" s="10" t="n">
        <f aca="false">AB48+AY48+BV48+CS48+DP48+EM48+FJ48+GG48</f>
        <v>0</v>
      </c>
      <c r="M48" s="10" t="n">
        <f aca="false">AE48+BB48+BY48+CV48+DS48+EP48+FM48+GJ48</f>
        <v>0</v>
      </c>
      <c r="N48" s="10" t="n">
        <f aca="false">AG48+BD48+CA48+CX48+DU48+ER48+FO48+GL48</f>
        <v>0</v>
      </c>
      <c r="O48" s="10" t="n">
        <f aca="false">AI48+BF48+CC48+CZ48+DW48+ET48+FQ48+GN48</f>
        <v>0</v>
      </c>
      <c r="P48" s="10" t="n">
        <f aca="false">AK48+BH48+CE48+DB48+DY48+EV48+FS48+GP48</f>
        <v>0</v>
      </c>
      <c r="Q48" s="10" t="n">
        <f aca="false">AM48+BJ48+CG48+DD48+EA48+EX48+FU48+GR48</f>
        <v>0</v>
      </c>
      <c r="R48" s="10" t="n">
        <f aca="false">AO48+BL48+CI48+DF48+EC48+EZ48+FW48+GT48</f>
        <v>0</v>
      </c>
      <c r="S48" s="12" t="n">
        <f aca="false">AR48+BO48+CL48+DI48+EF48+FC48+FZ48+GW48</f>
        <v>2</v>
      </c>
      <c r="T48" s="12" t="n">
        <f aca="false">AQ48+BN48+CK48+DH48+EE48+FB48+FY48+GV48</f>
        <v>0</v>
      </c>
      <c r="U48" s="12" t="n">
        <v>1.34</v>
      </c>
      <c r="V48" s="13"/>
      <c r="W48" s="14"/>
      <c r="X48" s="13"/>
      <c r="Y48" s="14"/>
      <c r="Z48" s="13"/>
      <c r="AA48" s="14"/>
      <c r="AB48" s="13"/>
      <c r="AC48" s="14"/>
      <c r="AD48" s="12"/>
      <c r="AE48" s="13"/>
      <c r="AF48" s="14"/>
      <c r="AG48" s="13"/>
      <c r="AH48" s="14"/>
      <c r="AI48" s="13"/>
      <c r="AJ48" s="14"/>
      <c r="AK48" s="13"/>
      <c r="AL48" s="14"/>
      <c r="AM48" s="13"/>
      <c r="AN48" s="14"/>
      <c r="AO48" s="13"/>
      <c r="AP48" s="14"/>
      <c r="AQ48" s="12"/>
      <c r="AR48" s="12" t="n">
        <f aca="false">AD48+AQ48</f>
        <v>0</v>
      </c>
      <c r="AS48" s="13"/>
      <c r="AT48" s="14"/>
      <c r="AU48" s="13"/>
      <c r="AV48" s="14"/>
      <c r="AW48" s="13"/>
      <c r="AX48" s="14"/>
      <c r="AY48" s="13"/>
      <c r="AZ48" s="14"/>
      <c r="BA48" s="12"/>
      <c r="BB48" s="13"/>
      <c r="BC48" s="14"/>
      <c r="BD48" s="13"/>
      <c r="BE48" s="14"/>
      <c r="BF48" s="13"/>
      <c r="BG48" s="14"/>
      <c r="BH48" s="13"/>
      <c r="BI48" s="14"/>
      <c r="BJ48" s="13"/>
      <c r="BK48" s="14"/>
      <c r="BL48" s="13"/>
      <c r="BM48" s="14"/>
      <c r="BN48" s="12"/>
      <c r="BO48" s="12" t="n">
        <f aca="false">BA48+BN48</f>
        <v>0</v>
      </c>
      <c r="BP48" s="13"/>
      <c r="BQ48" s="14"/>
      <c r="BR48" s="13"/>
      <c r="BS48" s="14"/>
      <c r="BT48" s="13"/>
      <c r="BU48" s="14"/>
      <c r="BV48" s="13"/>
      <c r="BW48" s="14"/>
      <c r="BX48" s="12"/>
      <c r="BY48" s="13"/>
      <c r="BZ48" s="14"/>
      <c r="CA48" s="13"/>
      <c r="CB48" s="14"/>
      <c r="CC48" s="13"/>
      <c r="CD48" s="14"/>
      <c r="CE48" s="13"/>
      <c r="CF48" s="14"/>
      <c r="CG48" s="13"/>
      <c r="CH48" s="14"/>
      <c r="CI48" s="13"/>
      <c r="CJ48" s="14"/>
      <c r="CK48" s="12"/>
      <c r="CL48" s="12" t="n">
        <f aca="false">BX48+CK48</f>
        <v>0</v>
      </c>
      <c r="CM48" s="13"/>
      <c r="CN48" s="14"/>
      <c r="CO48" s="13"/>
      <c r="CP48" s="14"/>
      <c r="CQ48" s="13"/>
      <c r="CR48" s="14"/>
      <c r="CS48" s="13"/>
      <c r="CT48" s="14"/>
      <c r="CU48" s="12"/>
      <c r="CV48" s="13"/>
      <c r="CW48" s="14"/>
      <c r="CX48" s="13"/>
      <c r="CY48" s="14"/>
      <c r="CZ48" s="13"/>
      <c r="DA48" s="14"/>
      <c r="DB48" s="13"/>
      <c r="DC48" s="14"/>
      <c r="DD48" s="13"/>
      <c r="DE48" s="14"/>
      <c r="DF48" s="13"/>
      <c r="DG48" s="14"/>
      <c r="DH48" s="12"/>
      <c r="DI48" s="12" t="n">
        <f aca="false">CU48+DH48</f>
        <v>0</v>
      </c>
      <c r="DJ48" s="13" t="n">
        <v>15</v>
      </c>
      <c r="DK48" s="14" t="s">
        <v>62</v>
      </c>
      <c r="DL48" s="13" t="n">
        <v>15</v>
      </c>
      <c r="DM48" s="14" t="s">
        <v>62</v>
      </c>
      <c r="DN48" s="13"/>
      <c r="DO48" s="14"/>
      <c r="DP48" s="13"/>
      <c r="DQ48" s="14"/>
      <c r="DR48" s="12" t="n">
        <v>2</v>
      </c>
      <c r="DS48" s="13"/>
      <c r="DT48" s="14"/>
      <c r="DU48" s="13"/>
      <c r="DV48" s="14"/>
      <c r="DW48" s="13"/>
      <c r="DX48" s="14"/>
      <c r="DY48" s="13"/>
      <c r="DZ48" s="14"/>
      <c r="EA48" s="13"/>
      <c r="EB48" s="14"/>
      <c r="EC48" s="13"/>
      <c r="ED48" s="14"/>
      <c r="EE48" s="12"/>
      <c r="EF48" s="12" t="n">
        <f aca="false">DR48+EE48</f>
        <v>2</v>
      </c>
      <c r="EG48" s="13"/>
      <c r="EH48" s="14"/>
      <c r="EI48" s="13"/>
      <c r="EJ48" s="14"/>
      <c r="EK48" s="13"/>
      <c r="EL48" s="14"/>
      <c r="EM48" s="13"/>
      <c r="EN48" s="14"/>
      <c r="EO48" s="12"/>
      <c r="EP48" s="13"/>
      <c r="EQ48" s="14"/>
      <c r="ER48" s="13"/>
      <c r="ES48" s="14"/>
      <c r="ET48" s="13"/>
      <c r="EU48" s="14"/>
      <c r="EV48" s="13"/>
      <c r="EW48" s="14"/>
      <c r="EX48" s="13"/>
      <c r="EY48" s="14"/>
      <c r="EZ48" s="13"/>
      <c r="FA48" s="14"/>
      <c r="FB48" s="12"/>
      <c r="FC48" s="12" t="n">
        <f aca="false">EO48+FB48</f>
        <v>0</v>
      </c>
      <c r="FD48" s="13"/>
      <c r="FE48" s="14"/>
      <c r="FF48" s="13"/>
      <c r="FG48" s="14"/>
      <c r="FH48" s="13"/>
      <c r="FI48" s="14"/>
      <c r="FJ48" s="13"/>
      <c r="FK48" s="14"/>
      <c r="FL48" s="12"/>
      <c r="FM48" s="13"/>
      <c r="FN48" s="14"/>
      <c r="FO48" s="13"/>
      <c r="FP48" s="14"/>
      <c r="FQ48" s="13"/>
      <c r="FR48" s="14"/>
      <c r="FS48" s="13"/>
      <c r="FT48" s="14"/>
      <c r="FU48" s="13"/>
      <c r="FV48" s="14"/>
      <c r="FW48" s="13"/>
      <c r="FX48" s="14"/>
      <c r="FY48" s="12"/>
      <c r="FZ48" s="12" t="n">
        <f aca="false">FL48+FY48</f>
        <v>0</v>
      </c>
      <c r="GA48" s="13"/>
      <c r="GB48" s="14"/>
      <c r="GC48" s="13"/>
      <c r="GD48" s="14"/>
      <c r="GE48" s="13"/>
      <c r="GF48" s="14"/>
      <c r="GG48" s="13"/>
      <c r="GH48" s="14"/>
      <c r="GI48" s="12"/>
      <c r="GJ48" s="13"/>
      <c r="GK48" s="14"/>
      <c r="GL48" s="13"/>
      <c r="GM48" s="14"/>
      <c r="GN48" s="13"/>
      <c r="GO48" s="14"/>
      <c r="GP48" s="13"/>
      <c r="GQ48" s="14"/>
      <c r="GR48" s="13"/>
      <c r="GS48" s="14"/>
      <c r="GT48" s="13"/>
      <c r="GU48" s="14"/>
      <c r="GV48" s="12"/>
      <c r="GW48" s="12" t="n">
        <f aca="false">GI48+GV48</f>
        <v>0</v>
      </c>
    </row>
    <row r="49" customFormat="false" ht="12.75" hidden="false" customHeight="false" outlineLevel="0" collapsed="false">
      <c r="A49" s="10"/>
      <c r="B49" s="10"/>
      <c r="C49" s="10"/>
      <c r="D49" s="10" t="s">
        <v>116</v>
      </c>
      <c r="E49" s="11" t="s">
        <v>117</v>
      </c>
      <c r="F49" s="10" t="n">
        <f aca="false">COUNTIF(V49:GU49,"e")</f>
        <v>0</v>
      </c>
      <c r="G49" s="10" t="n">
        <f aca="false">COUNTIF(V49:GU49,"z")</f>
        <v>2</v>
      </c>
      <c r="H49" s="10" t="n">
        <f aca="false">SUM(I49:R49)</f>
        <v>80</v>
      </c>
      <c r="I49" s="10" t="n">
        <f aca="false">V49+AS49+BP49+CM49+DJ49+EG49+FD49+GA49</f>
        <v>30</v>
      </c>
      <c r="J49" s="10" t="n">
        <f aca="false">X49+AU49+BR49+CO49+DL49+EI49+FF49+GC49</f>
        <v>0</v>
      </c>
      <c r="K49" s="10" t="n">
        <f aca="false">Z49+AW49+BT49+CQ49+DN49+EK49+FH49+GE49</f>
        <v>0</v>
      </c>
      <c r="L49" s="10" t="n">
        <f aca="false">AB49+AY49+BV49+CS49+DP49+EM49+FJ49+GG49</f>
        <v>0</v>
      </c>
      <c r="M49" s="10" t="n">
        <f aca="false">AE49+BB49+BY49+CV49+DS49+EP49+FM49+GJ49</f>
        <v>0</v>
      </c>
      <c r="N49" s="10" t="n">
        <f aca="false">AG49+BD49+CA49+CX49+DU49+ER49+FO49+GL49</f>
        <v>50</v>
      </c>
      <c r="O49" s="10" t="n">
        <f aca="false">AI49+BF49+CC49+CZ49+DW49+ET49+FQ49+GN49</f>
        <v>0</v>
      </c>
      <c r="P49" s="10" t="n">
        <f aca="false">AK49+BH49+CE49+DB49+DY49+EV49+FS49+GP49</f>
        <v>0</v>
      </c>
      <c r="Q49" s="10" t="n">
        <f aca="false">AM49+BJ49+CG49+DD49+EA49+EX49+FU49+GR49</f>
        <v>0</v>
      </c>
      <c r="R49" s="10" t="n">
        <f aca="false">AO49+BL49+CI49+DF49+EC49+EZ49+FW49+GT49</f>
        <v>0</v>
      </c>
      <c r="S49" s="12" t="n">
        <f aca="false">AR49+BO49+CL49+DI49+EF49+FC49+FZ49+GW49</f>
        <v>4</v>
      </c>
      <c r="T49" s="12" t="n">
        <f aca="false">AQ49+BN49+CK49+DH49+EE49+FB49+FY49+GV49</f>
        <v>2.5</v>
      </c>
      <c r="U49" s="12" t="n">
        <v>3</v>
      </c>
      <c r="V49" s="13"/>
      <c r="W49" s="14"/>
      <c r="X49" s="13"/>
      <c r="Y49" s="14"/>
      <c r="Z49" s="13"/>
      <c r="AA49" s="14"/>
      <c r="AB49" s="13"/>
      <c r="AC49" s="14"/>
      <c r="AD49" s="12"/>
      <c r="AE49" s="13"/>
      <c r="AF49" s="14"/>
      <c r="AG49" s="13"/>
      <c r="AH49" s="14"/>
      <c r="AI49" s="13"/>
      <c r="AJ49" s="14"/>
      <c r="AK49" s="13"/>
      <c r="AL49" s="14"/>
      <c r="AM49" s="13"/>
      <c r="AN49" s="14"/>
      <c r="AO49" s="13"/>
      <c r="AP49" s="14"/>
      <c r="AQ49" s="12"/>
      <c r="AR49" s="12" t="n">
        <f aca="false">AD49+AQ49</f>
        <v>0</v>
      </c>
      <c r="AS49" s="13"/>
      <c r="AT49" s="14"/>
      <c r="AU49" s="13"/>
      <c r="AV49" s="14"/>
      <c r="AW49" s="13"/>
      <c r="AX49" s="14"/>
      <c r="AY49" s="13"/>
      <c r="AZ49" s="14"/>
      <c r="BA49" s="12"/>
      <c r="BB49" s="13"/>
      <c r="BC49" s="14"/>
      <c r="BD49" s="13"/>
      <c r="BE49" s="14"/>
      <c r="BF49" s="13"/>
      <c r="BG49" s="14"/>
      <c r="BH49" s="13"/>
      <c r="BI49" s="14"/>
      <c r="BJ49" s="13"/>
      <c r="BK49" s="14"/>
      <c r="BL49" s="13"/>
      <c r="BM49" s="14"/>
      <c r="BN49" s="12"/>
      <c r="BO49" s="12" t="n">
        <f aca="false">BA49+BN49</f>
        <v>0</v>
      </c>
      <c r="BP49" s="13"/>
      <c r="BQ49" s="14"/>
      <c r="BR49" s="13"/>
      <c r="BS49" s="14"/>
      <c r="BT49" s="13"/>
      <c r="BU49" s="14"/>
      <c r="BV49" s="13"/>
      <c r="BW49" s="14"/>
      <c r="BX49" s="12"/>
      <c r="BY49" s="13"/>
      <c r="BZ49" s="14"/>
      <c r="CA49" s="13"/>
      <c r="CB49" s="14"/>
      <c r="CC49" s="13"/>
      <c r="CD49" s="14"/>
      <c r="CE49" s="13"/>
      <c r="CF49" s="14"/>
      <c r="CG49" s="13"/>
      <c r="CH49" s="14"/>
      <c r="CI49" s="13"/>
      <c r="CJ49" s="14"/>
      <c r="CK49" s="12"/>
      <c r="CL49" s="12" t="n">
        <f aca="false">BX49+CK49</f>
        <v>0</v>
      </c>
      <c r="CM49" s="13"/>
      <c r="CN49" s="14"/>
      <c r="CO49" s="13"/>
      <c r="CP49" s="14"/>
      <c r="CQ49" s="13"/>
      <c r="CR49" s="14"/>
      <c r="CS49" s="13"/>
      <c r="CT49" s="14"/>
      <c r="CU49" s="12"/>
      <c r="CV49" s="13"/>
      <c r="CW49" s="14"/>
      <c r="CX49" s="13"/>
      <c r="CY49" s="14"/>
      <c r="CZ49" s="13"/>
      <c r="DA49" s="14"/>
      <c r="DB49" s="13"/>
      <c r="DC49" s="14"/>
      <c r="DD49" s="13"/>
      <c r="DE49" s="14"/>
      <c r="DF49" s="13"/>
      <c r="DG49" s="14"/>
      <c r="DH49" s="12"/>
      <c r="DI49" s="12" t="n">
        <f aca="false">CU49+DH49</f>
        <v>0</v>
      </c>
      <c r="DJ49" s="13"/>
      <c r="DK49" s="14"/>
      <c r="DL49" s="13"/>
      <c r="DM49" s="14"/>
      <c r="DN49" s="13"/>
      <c r="DO49" s="14"/>
      <c r="DP49" s="13"/>
      <c r="DQ49" s="14"/>
      <c r="DR49" s="12"/>
      <c r="DS49" s="13"/>
      <c r="DT49" s="14"/>
      <c r="DU49" s="13"/>
      <c r="DV49" s="14"/>
      <c r="DW49" s="13"/>
      <c r="DX49" s="14"/>
      <c r="DY49" s="13"/>
      <c r="DZ49" s="14"/>
      <c r="EA49" s="13"/>
      <c r="EB49" s="14"/>
      <c r="EC49" s="13"/>
      <c r="ED49" s="14"/>
      <c r="EE49" s="12"/>
      <c r="EF49" s="12" t="n">
        <f aca="false">DR49+EE49</f>
        <v>0</v>
      </c>
      <c r="EG49" s="13"/>
      <c r="EH49" s="14"/>
      <c r="EI49" s="13"/>
      <c r="EJ49" s="14"/>
      <c r="EK49" s="13"/>
      <c r="EL49" s="14"/>
      <c r="EM49" s="13"/>
      <c r="EN49" s="14"/>
      <c r="EO49" s="12"/>
      <c r="EP49" s="13"/>
      <c r="EQ49" s="14"/>
      <c r="ER49" s="13"/>
      <c r="ES49" s="14"/>
      <c r="ET49" s="13"/>
      <c r="EU49" s="14"/>
      <c r="EV49" s="13"/>
      <c r="EW49" s="14"/>
      <c r="EX49" s="13"/>
      <c r="EY49" s="14"/>
      <c r="EZ49" s="13"/>
      <c r="FA49" s="14"/>
      <c r="FB49" s="12"/>
      <c r="FC49" s="12" t="n">
        <f aca="false">EO49+FB49</f>
        <v>0</v>
      </c>
      <c r="FD49" s="13" t="n">
        <v>30</v>
      </c>
      <c r="FE49" s="14" t="s">
        <v>62</v>
      </c>
      <c r="FF49" s="13"/>
      <c r="FG49" s="14"/>
      <c r="FH49" s="13"/>
      <c r="FI49" s="14"/>
      <c r="FJ49" s="13"/>
      <c r="FK49" s="14"/>
      <c r="FL49" s="12" t="n">
        <v>1.5</v>
      </c>
      <c r="FM49" s="13"/>
      <c r="FN49" s="14"/>
      <c r="FO49" s="13" t="n">
        <v>50</v>
      </c>
      <c r="FP49" s="14" t="s">
        <v>62</v>
      </c>
      <c r="FQ49" s="13"/>
      <c r="FR49" s="14"/>
      <c r="FS49" s="13"/>
      <c r="FT49" s="14"/>
      <c r="FU49" s="13"/>
      <c r="FV49" s="14"/>
      <c r="FW49" s="13"/>
      <c r="FX49" s="14"/>
      <c r="FY49" s="12" t="n">
        <v>2.5</v>
      </c>
      <c r="FZ49" s="12" t="n">
        <f aca="false">FL49+FY49</f>
        <v>4</v>
      </c>
      <c r="GA49" s="13"/>
      <c r="GB49" s="14"/>
      <c r="GC49" s="13"/>
      <c r="GD49" s="14"/>
      <c r="GE49" s="13"/>
      <c r="GF49" s="14"/>
      <c r="GG49" s="13"/>
      <c r="GH49" s="14"/>
      <c r="GI49" s="12"/>
      <c r="GJ49" s="13"/>
      <c r="GK49" s="14"/>
      <c r="GL49" s="13"/>
      <c r="GM49" s="14"/>
      <c r="GN49" s="13"/>
      <c r="GO49" s="14"/>
      <c r="GP49" s="13"/>
      <c r="GQ49" s="14"/>
      <c r="GR49" s="13"/>
      <c r="GS49" s="14"/>
      <c r="GT49" s="13"/>
      <c r="GU49" s="14"/>
      <c r="GV49" s="12"/>
      <c r="GW49" s="12" t="n">
        <f aca="false">GI49+GV49</f>
        <v>0</v>
      </c>
    </row>
    <row r="50" customFormat="false" ht="12.75" hidden="false" customHeight="false" outlineLevel="0" collapsed="false">
      <c r="A50" s="10"/>
      <c r="B50" s="10"/>
      <c r="C50" s="10"/>
      <c r="D50" s="10" t="s">
        <v>118</v>
      </c>
      <c r="E50" s="11" t="s">
        <v>119</v>
      </c>
      <c r="F50" s="10" t="n">
        <f aca="false">COUNTIF(V50:GU50,"e")</f>
        <v>0</v>
      </c>
      <c r="G50" s="10" t="n">
        <f aca="false">COUNTIF(V50:GU50,"z")</f>
        <v>2</v>
      </c>
      <c r="H50" s="10" t="n">
        <f aca="false">SUM(I50:R50)</f>
        <v>45</v>
      </c>
      <c r="I50" s="10" t="n">
        <f aca="false">V50+AS50+BP50+CM50+DJ50+EG50+FD50+GA50</f>
        <v>30</v>
      </c>
      <c r="J50" s="10" t="n">
        <f aca="false">X50+AU50+BR50+CO50+DL50+EI50+FF50+GC50</f>
        <v>15</v>
      </c>
      <c r="K50" s="10" t="n">
        <f aca="false">Z50+AW50+BT50+CQ50+DN50+EK50+FH50+GE50</f>
        <v>0</v>
      </c>
      <c r="L50" s="10" t="n">
        <f aca="false">AB50+AY50+BV50+CS50+DP50+EM50+FJ50+GG50</f>
        <v>0</v>
      </c>
      <c r="M50" s="10" t="n">
        <f aca="false">AE50+BB50+BY50+CV50+DS50+EP50+FM50+GJ50</f>
        <v>0</v>
      </c>
      <c r="N50" s="10" t="n">
        <f aca="false">AG50+BD50+CA50+CX50+DU50+ER50+FO50+GL50</f>
        <v>0</v>
      </c>
      <c r="O50" s="10" t="n">
        <f aca="false">AI50+BF50+CC50+CZ50+DW50+ET50+FQ50+GN50</f>
        <v>0</v>
      </c>
      <c r="P50" s="10" t="n">
        <f aca="false">AK50+BH50+CE50+DB50+DY50+EV50+FS50+GP50</f>
        <v>0</v>
      </c>
      <c r="Q50" s="10" t="n">
        <f aca="false">AM50+BJ50+CG50+DD50+EA50+EX50+FU50+GR50</f>
        <v>0</v>
      </c>
      <c r="R50" s="10" t="n">
        <f aca="false">AO50+BL50+CI50+DF50+EC50+EZ50+FW50+GT50</f>
        <v>0</v>
      </c>
      <c r="S50" s="12" t="n">
        <f aca="false">AR50+BO50+CL50+DI50+EF50+FC50+FZ50+GW50</f>
        <v>2</v>
      </c>
      <c r="T50" s="12" t="n">
        <f aca="false">AQ50+BN50+CK50+DH50+EE50+FB50+FY50+GV50</f>
        <v>0</v>
      </c>
      <c r="U50" s="12" t="n">
        <v>1.6</v>
      </c>
      <c r="V50" s="13"/>
      <c r="W50" s="14"/>
      <c r="X50" s="13"/>
      <c r="Y50" s="14"/>
      <c r="Z50" s="13"/>
      <c r="AA50" s="14"/>
      <c r="AB50" s="13"/>
      <c r="AC50" s="14"/>
      <c r="AD50" s="12"/>
      <c r="AE50" s="13"/>
      <c r="AF50" s="14"/>
      <c r="AG50" s="13"/>
      <c r="AH50" s="14"/>
      <c r="AI50" s="13"/>
      <c r="AJ50" s="14"/>
      <c r="AK50" s="13"/>
      <c r="AL50" s="14"/>
      <c r="AM50" s="13"/>
      <c r="AN50" s="14"/>
      <c r="AO50" s="13"/>
      <c r="AP50" s="14"/>
      <c r="AQ50" s="12"/>
      <c r="AR50" s="12" t="n">
        <f aca="false">AD50+AQ50</f>
        <v>0</v>
      </c>
      <c r="AS50" s="13"/>
      <c r="AT50" s="14"/>
      <c r="AU50" s="13"/>
      <c r="AV50" s="14"/>
      <c r="AW50" s="13"/>
      <c r="AX50" s="14"/>
      <c r="AY50" s="13"/>
      <c r="AZ50" s="14"/>
      <c r="BA50" s="12"/>
      <c r="BB50" s="13"/>
      <c r="BC50" s="14"/>
      <c r="BD50" s="13"/>
      <c r="BE50" s="14"/>
      <c r="BF50" s="13"/>
      <c r="BG50" s="14"/>
      <c r="BH50" s="13"/>
      <c r="BI50" s="14"/>
      <c r="BJ50" s="13"/>
      <c r="BK50" s="14"/>
      <c r="BL50" s="13"/>
      <c r="BM50" s="14"/>
      <c r="BN50" s="12"/>
      <c r="BO50" s="12" t="n">
        <f aca="false">BA50+BN50</f>
        <v>0</v>
      </c>
      <c r="BP50" s="13"/>
      <c r="BQ50" s="14"/>
      <c r="BR50" s="13"/>
      <c r="BS50" s="14"/>
      <c r="BT50" s="13"/>
      <c r="BU50" s="14"/>
      <c r="BV50" s="13"/>
      <c r="BW50" s="14"/>
      <c r="BX50" s="12"/>
      <c r="BY50" s="13"/>
      <c r="BZ50" s="14"/>
      <c r="CA50" s="13"/>
      <c r="CB50" s="14"/>
      <c r="CC50" s="13"/>
      <c r="CD50" s="14"/>
      <c r="CE50" s="13"/>
      <c r="CF50" s="14"/>
      <c r="CG50" s="13"/>
      <c r="CH50" s="14"/>
      <c r="CI50" s="13"/>
      <c r="CJ50" s="14"/>
      <c r="CK50" s="12"/>
      <c r="CL50" s="12" t="n">
        <f aca="false">BX50+CK50</f>
        <v>0</v>
      </c>
      <c r="CM50" s="13"/>
      <c r="CN50" s="14"/>
      <c r="CO50" s="13"/>
      <c r="CP50" s="14"/>
      <c r="CQ50" s="13"/>
      <c r="CR50" s="14"/>
      <c r="CS50" s="13"/>
      <c r="CT50" s="14"/>
      <c r="CU50" s="12"/>
      <c r="CV50" s="13"/>
      <c r="CW50" s="14"/>
      <c r="CX50" s="13"/>
      <c r="CY50" s="14"/>
      <c r="CZ50" s="13"/>
      <c r="DA50" s="14"/>
      <c r="DB50" s="13"/>
      <c r="DC50" s="14"/>
      <c r="DD50" s="13"/>
      <c r="DE50" s="14"/>
      <c r="DF50" s="13"/>
      <c r="DG50" s="14"/>
      <c r="DH50" s="12"/>
      <c r="DI50" s="12" t="n">
        <f aca="false">CU50+DH50</f>
        <v>0</v>
      </c>
      <c r="DJ50" s="13"/>
      <c r="DK50" s="14"/>
      <c r="DL50" s="13"/>
      <c r="DM50" s="14"/>
      <c r="DN50" s="13"/>
      <c r="DO50" s="14"/>
      <c r="DP50" s="13"/>
      <c r="DQ50" s="14"/>
      <c r="DR50" s="12"/>
      <c r="DS50" s="13"/>
      <c r="DT50" s="14"/>
      <c r="DU50" s="13"/>
      <c r="DV50" s="14"/>
      <c r="DW50" s="13"/>
      <c r="DX50" s="14"/>
      <c r="DY50" s="13"/>
      <c r="DZ50" s="14"/>
      <c r="EA50" s="13"/>
      <c r="EB50" s="14"/>
      <c r="EC50" s="13"/>
      <c r="ED50" s="14"/>
      <c r="EE50" s="12"/>
      <c r="EF50" s="12" t="n">
        <f aca="false">DR50+EE50</f>
        <v>0</v>
      </c>
      <c r="EG50" s="13"/>
      <c r="EH50" s="14"/>
      <c r="EI50" s="13"/>
      <c r="EJ50" s="14"/>
      <c r="EK50" s="13"/>
      <c r="EL50" s="14"/>
      <c r="EM50" s="13"/>
      <c r="EN50" s="14"/>
      <c r="EO50" s="12"/>
      <c r="EP50" s="13"/>
      <c r="EQ50" s="14"/>
      <c r="ER50" s="13"/>
      <c r="ES50" s="14"/>
      <c r="ET50" s="13"/>
      <c r="EU50" s="14"/>
      <c r="EV50" s="13"/>
      <c r="EW50" s="14"/>
      <c r="EX50" s="13"/>
      <c r="EY50" s="14"/>
      <c r="EZ50" s="13"/>
      <c r="FA50" s="14"/>
      <c r="FB50" s="12"/>
      <c r="FC50" s="12" t="n">
        <f aca="false">EO50+FB50</f>
        <v>0</v>
      </c>
      <c r="FD50" s="13" t="n">
        <v>30</v>
      </c>
      <c r="FE50" s="14" t="s">
        <v>62</v>
      </c>
      <c r="FF50" s="13" t="n">
        <v>15</v>
      </c>
      <c r="FG50" s="14" t="s">
        <v>62</v>
      </c>
      <c r="FH50" s="13"/>
      <c r="FI50" s="14"/>
      <c r="FJ50" s="13"/>
      <c r="FK50" s="14"/>
      <c r="FL50" s="12" t="n">
        <v>2</v>
      </c>
      <c r="FM50" s="13"/>
      <c r="FN50" s="14"/>
      <c r="FO50" s="13"/>
      <c r="FP50" s="14"/>
      <c r="FQ50" s="13"/>
      <c r="FR50" s="14"/>
      <c r="FS50" s="13"/>
      <c r="FT50" s="14"/>
      <c r="FU50" s="13"/>
      <c r="FV50" s="14"/>
      <c r="FW50" s="13"/>
      <c r="FX50" s="14"/>
      <c r="FY50" s="12"/>
      <c r="FZ50" s="12" t="n">
        <f aca="false">FL50+FY50</f>
        <v>2</v>
      </c>
      <c r="GA50" s="13"/>
      <c r="GB50" s="14"/>
      <c r="GC50" s="13"/>
      <c r="GD50" s="14"/>
      <c r="GE50" s="13"/>
      <c r="GF50" s="14"/>
      <c r="GG50" s="13"/>
      <c r="GH50" s="14"/>
      <c r="GI50" s="12"/>
      <c r="GJ50" s="13"/>
      <c r="GK50" s="14"/>
      <c r="GL50" s="13"/>
      <c r="GM50" s="14"/>
      <c r="GN50" s="13"/>
      <c r="GO50" s="14"/>
      <c r="GP50" s="13"/>
      <c r="GQ50" s="14"/>
      <c r="GR50" s="13"/>
      <c r="GS50" s="14"/>
      <c r="GT50" s="13"/>
      <c r="GU50" s="14"/>
      <c r="GV50" s="12"/>
      <c r="GW50" s="12" t="n">
        <f aca="false">GI50+GV50</f>
        <v>0</v>
      </c>
    </row>
    <row r="51" customFormat="false" ht="12.75" hidden="false" customHeight="false" outlineLevel="0" collapsed="false">
      <c r="A51" s="10"/>
      <c r="B51" s="10"/>
      <c r="C51" s="10"/>
      <c r="D51" s="10" t="s">
        <v>120</v>
      </c>
      <c r="E51" s="11" t="s">
        <v>121</v>
      </c>
      <c r="F51" s="10" t="n">
        <f aca="false">COUNTIF(V51:GU51,"e")</f>
        <v>0</v>
      </c>
      <c r="G51" s="10" t="n">
        <f aca="false">COUNTIF(V51:GU51,"z")</f>
        <v>2</v>
      </c>
      <c r="H51" s="10" t="n">
        <f aca="false">SUM(I51:R51)</f>
        <v>30</v>
      </c>
      <c r="I51" s="10" t="n">
        <f aca="false">V51+AS51+BP51+CM51+DJ51+EG51+FD51+GA51</f>
        <v>15</v>
      </c>
      <c r="J51" s="10" t="n">
        <f aca="false">X51+AU51+BR51+CO51+DL51+EI51+FF51+GC51</f>
        <v>15</v>
      </c>
      <c r="K51" s="10" t="n">
        <f aca="false">Z51+AW51+BT51+CQ51+DN51+EK51+FH51+GE51</f>
        <v>0</v>
      </c>
      <c r="L51" s="10" t="n">
        <f aca="false">AB51+AY51+BV51+CS51+DP51+EM51+FJ51+GG51</f>
        <v>0</v>
      </c>
      <c r="M51" s="10" t="n">
        <f aca="false">AE51+BB51+BY51+CV51+DS51+EP51+FM51+GJ51</f>
        <v>0</v>
      </c>
      <c r="N51" s="10" t="n">
        <f aca="false">AG51+BD51+CA51+CX51+DU51+ER51+FO51+GL51</f>
        <v>0</v>
      </c>
      <c r="O51" s="10" t="n">
        <f aca="false">AI51+BF51+CC51+CZ51+DW51+ET51+FQ51+GN51</f>
        <v>0</v>
      </c>
      <c r="P51" s="10" t="n">
        <f aca="false">AK51+BH51+CE51+DB51+DY51+EV51+FS51+GP51</f>
        <v>0</v>
      </c>
      <c r="Q51" s="10" t="n">
        <f aca="false">AM51+BJ51+CG51+DD51+EA51+EX51+FU51+GR51</f>
        <v>0</v>
      </c>
      <c r="R51" s="10" t="n">
        <f aca="false">AO51+BL51+CI51+DF51+EC51+EZ51+FW51+GT51</f>
        <v>0</v>
      </c>
      <c r="S51" s="12" t="n">
        <f aca="false">AR51+BO51+CL51+DI51+EF51+FC51+FZ51+GW51</f>
        <v>2</v>
      </c>
      <c r="T51" s="12" t="n">
        <f aca="false">AQ51+BN51+CK51+DH51+EE51+FB51+FY51+GV51</f>
        <v>0</v>
      </c>
      <c r="U51" s="12" t="n">
        <v>1.2</v>
      </c>
      <c r="V51" s="13"/>
      <c r="W51" s="14"/>
      <c r="X51" s="13"/>
      <c r="Y51" s="14"/>
      <c r="Z51" s="13"/>
      <c r="AA51" s="14"/>
      <c r="AB51" s="13"/>
      <c r="AC51" s="14"/>
      <c r="AD51" s="12"/>
      <c r="AE51" s="13"/>
      <c r="AF51" s="14"/>
      <c r="AG51" s="13"/>
      <c r="AH51" s="14"/>
      <c r="AI51" s="13"/>
      <c r="AJ51" s="14"/>
      <c r="AK51" s="13"/>
      <c r="AL51" s="14"/>
      <c r="AM51" s="13"/>
      <c r="AN51" s="14"/>
      <c r="AO51" s="13"/>
      <c r="AP51" s="14"/>
      <c r="AQ51" s="12"/>
      <c r="AR51" s="12" t="n">
        <f aca="false">AD51+AQ51</f>
        <v>0</v>
      </c>
      <c r="AS51" s="13"/>
      <c r="AT51" s="14"/>
      <c r="AU51" s="13"/>
      <c r="AV51" s="14"/>
      <c r="AW51" s="13"/>
      <c r="AX51" s="14"/>
      <c r="AY51" s="13"/>
      <c r="AZ51" s="14"/>
      <c r="BA51" s="12"/>
      <c r="BB51" s="13"/>
      <c r="BC51" s="14"/>
      <c r="BD51" s="13"/>
      <c r="BE51" s="14"/>
      <c r="BF51" s="13"/>
      <c r="BG51" s="14"/>
      <c r="BH51" s="13"/>
      <c r="BI51" s="14"/>
      <c r="BJ51" s="13"/>
      <c r="BK51" s="14"/>
      <c r="BL51" s="13"/>
      <c r="BM51" s="14"/>
      <c r="BN51" s="12"/>
      <c r="BO51" s="12" t="n">
        <f aca="false">BA51+BN51</f>
        <v>0</v>
      </c>
      <c r="BP51" s="13"/>
      <c r="BQ51" s="14"/>
      <c r="BR51" s="13"/>
      <c r="BS51" s="14"/>
      <c r="BT51" s="13"/>
      <c r="BU51" s="14"/>
      <c r="BV51" s="13"/>
      <c r="BW51" s="14"/>
      <c r="BX51" s="12"/>
      <c r="BY51" s="13"/>
      <c r="BZ51" s="14"/>
      <c r="CA51" s="13"/>
      <c r="CB51" s="14"/>
      <c r="CC51" s="13"/>
      <c r="CD51" s="14"/>
      <c r="CE51" s="13"/>
      <c r="CF51" s="14"/>
      <c r="CG51" s="13"/>
      <c r="CH51" s="14"/>
      <c r="CI51" s="13"/>
      <c r="CJ51" s="14"/>
      <c r="CK51" s="12"/>
      <c r="CL51" s="12" t="n">
        <f aca="false">BX51+CK51</f>
        <v>0</v>
      </c>
      <c r="CM51" s="13"/>
      <c r="CN51" s="14"/>
      <c r="CO51" s="13"/>
      <c r="CP51" s="14"/>
      <c r="CQ51" s="13"/>
      <c r="CR51" s="14"/>
      <c r="CS51" s="13"/>
      <c r="CT51" s="14"/>
      <c r="CU51" s="12"/>
      <c r="CV51" s="13"/>
      <c r="CW51" s="14"/>
      <c r="CX51" s="13"/>
      <c r="CY51" s="14"/>
      <c r="CZ51" s="13"/>
      <c r="DA51" s="14"/>
      <c r="DB51" s="13"/>
      <c r="DC51" s="14"/>
      <c r="DD51" s="13"/>
      <c r="DE51" s="14"/>
      <c r="DF51" s="13"/>
      <c r="DG51" s="14"/>
      <c r="DH51" s="12"/>
      <c r="DI51" s="12" t="n">
        <f aca="false">CU51+DH51</f>
        <v>0</v>
      </c>
      <c r="DJ51" s="13"/>
      <c r="DK51" s="14"/>
      <c r="DL51" s="13"/>
      <c r="DM51" s="14"/>
      <c r="DN51" s="13"/>
      <c r="DO51" s="14"/>
      <c r="DP51" s="13"/>
      <c r="DQ51" s="14"/>
      <c r="DR51" s="12"/>
      <c r="DS51" s="13"/>
      <c r="DT51" s="14"/>
      <c r="DU51" s="13"/>
      <c r="DV51" s="14"/>
      <c r="DW51" s="13"/>
      <c r="DX51" s="14"/>
      <c r="DY51" s="13"/>
      <c r="DZ51" s="14"/>
      <c r="EA51" s="13"/>
      <c r="EB51" s="14"/>
      <c r="EC51" s="13"/>
      <c r="ED51" s="14"/>
      <c r="EE51" s="12"/>
      <c r="EF51" s="12" t="n">
        <f aca="false">DR51+EE51</f>
        <v>0</v>
      </c>
      <c r="EG51" s="13" t="n">
        <v>15</v>
      </c>
      <c r="EH51" s="14" t="s">
        <v>62</v>
      </c>
      <c r="EI51" s="13" t="n">
        <v>15</v>
      </c>
      <c r="EJ51" s="14" t="s">
        <v>62</v>
      </c>
      <c r="EK51" s="13"/>
      <c r="EL51" s="14"/>
      <c r="EM51" s="13"/>
      <c r="EN51" s="14"/>
      <c r="EO51" s="12" t="n">
        <v>2</v>
      </c>
      <c r="EP51" s="13"/>
      <c r="EQ51" s="14"/>
      <c r="ER51" s="13"/>
      <c r="ES51" s="14"/>
      <c r="ET51" s="13"/>
      <c r="EU51" s="14"/>
      <c r="EV51" s="13"/>
      <c r="EW51" s="14"/>
      <c r="EX51" s="13"/>
      <c r="EY51" s="14"/>
      <c r="EZ51" s="13"/>
      <c r="FA51" s="14"/>
      <c r="FB51" s="12"/>
      <c r="FC51" s="12" t="n">
        <f aca="false">EO51+FB51</f>
        <v>2</v>
      </c>
      <c r="FD51" s="13"/>
      <c r="FE51" s="14"/>
      <c r="FF51" s="13"/>
      <c r="FG51" s="14"/>
      <c r="FH51" s="13"/>
      <c r="FI51" s="14"/>
      <c r="FJ51" s="13"/>
      <c r="FK51" s="14"/>
      <c r="FL51" s="12"/>
      <c r="FM51" s="13"/>
      <c r="FN51" s="14"/>
      <c r="FO51" s="13"/>
      <c r="FP51" s="14"/>
      <c r="FQ51" s="13"/>
      <c r="FR51" s="14"/>
      <c r="FS51" s="13"/>
      <c r="FT51" s="14"/>
      <c r="FU51" s="13"/>
      <c r="FV51" s="14"/>
      <c r="FW51" s="13"/>
      <c r="FX51" s="14"/>
      <c r="FY51" s="12"/>
      <c r="FZ51" s="12" t="n">
        <f aca="false">FL51+FY51</f>
        <v>0</v>
      </c>
      <c r="GA51" s="13"/>
      <c r="GB51" s="14"/>
      <c r="GC51" s="13"/>
      <c r="GD51" s="14"/>
      <c r="GE51" s="13"/>
      <c r="GF51" s="14"/>
      <c r="GG51" s="13"/>
      <c r="GH51" s="14"/>
      <c r="GI51" s="12"/>
      <c r="GJ51" s="13"/>
      <c r="GK51" s="14"/>
      <c r="GL51" s="13"/>
      <c r="GM51" s="14"/>
      <c r="GN51" s="13"/>
      <c r="GO51" s="14"/>
      <c r="GP51" s="13"/>
      <c r="GQ51" s="14"/>
      <c r="GR51" s="13"/>
      <c r="GS51" s="14"/>
      <c r="GT51" s="13"/>
      <c r="GU51" s="14"/>
      <c r="GV51" s="12"/>
      <c r="GW51" s="12" t="n">
        <f aca="false">GI51+GV51</f>
        <v>0</v>
      </c>
    </row>
    <row r="52" customFormat="false" ht="12.75" hidden="false" customHeight="false" outlineLevel="0" collapsed="false">
      <c r="A52" s="10"/>
      <c r="B52" s="10"/>
      <c r="C52" s="10"/>
      <c r="D52" s="10" t="s">
        <v>122</v>
      </c>
      <c r="E52" s="11" t="s">
        <v>123</v>
      </c>
      <c r="F52" s="10" t="n">
        <f aca="false">COUNTIF(V52:GU52,"e")</f>
        <v>0</v>
      </c>
      <c r="G52" s="10" t="n">
        <f aca="false">COUNTIF(V52:GU52,"z")</f>
        <v>1</v>
      </c>
      <c r="H52" s="10" t="n">
        <f aca="false">SUM(I52:R52)</f>
        <v>15</v>
      </c>
      <c r="I52" s="10" t="n">
        <f aca="false">V52+AS52+BP52+CM52+DJ52+EG52+FD52+GA52</f>
        <v>15</v>
      </c>
      <c r="J52" s="10" t="n">
        <f aca="false">X52+AU52+BR52+CO52+DL52+EI52+FF52+GC52</f>
        <v>0</v>
      </c>
      <c r="K52" s="10" t="n">
        <f aca="false">Z52+AW52+BT52+CQ52+DN52+EK52+FH52+GE52</f>
        <v>0</v>
      </c>
      <c r="L52" s="10" t="n">
        <f aca="false">AB52+AY52+BV52+CS52+DP52+EM52+FJ52+GG52</f>
        <v>0</v>
      </c>
      <c r="M52" s="10" t="n">
        <f aca="false">AE52+BB52+BY52+CV52+DS52+EP52+FM52+GJ52</f>
        <v>0</v>
      </c>
      <c r="N52" s="10" t="n">
        <f aca="false">AG52+BD52+CA52+CX52+DU52+ER52+FO52+GL52</f>
        <v>0</v>
      </c>
      <c r="O52" s="10" t="n">
        <f aca="false">AI52+BF52+CC52+CZ52+DW52+ET52+FQ52+GN52</f>
        <v>0</v>
      </c>
      <c r="P52" s="10" t="n">
        <f aca="false">AK52+BH52+CE52+DB52+DY52+EV52+FS52+GP52</f>
        <v>0</v>
      </c>
      <c r="Q52" s="10" t="n">
        <f aca="false">AM52+BJ52+CG52+DD52+EA52+EX52+FU52+GR52</f>
        <v>0</v>
      </c>
      <c r="R52" s="10" t="n">
        <f aca="false">AO52+BL52+CI52+DF52+EC52+EZ52+FW52+GT52</f>
        <v>0</v>
      </c>
      <c r="S52" s="12" t="n">
        <f aca="false">AR52+BO52+CL52+DI52+EF52+FC52+FZ52+GW52</f>
        <v>1</v>
      </c>
      <c r="T52" s="12" t="n">
        <f aca="false">AQ52+BN52+CK52+DH52+EE52+FB52+FY52+GV52</f>
        <v>0</v>
      </c>
      <c r="U52" s="12" t="n">
        <v>0.6</v>
      </c>
      <c r="V52" s="13"/>
      <c r="W52" s="14"/>
      <c r="X52" s="13"/>
      <c r="Y52" s="14"/>
      <c r="Z52" s="13"/>
      <c r="AA52" s="14"/>
      <c r="AB52" s="13"/>
      <c r="AC52" s="14"/>
      <c r="AD52" s="12"/>
      <c r="AE52" s="13"/>
      <c r="AF52" s="14"/>
      <c r="AG52" s="13"/>
      <c r="AH52" s="14"/>
      <c r="AI52" s="13"/>
      <c r="AJ52" s="14"/>
      <c r="AK52" s="13"/>
      <c r="AL52" s="14"/>
      <c r="AM52" s="13"/>
      <c r="AN52" s="14"/>
      <c r="AO52" s="13"/>
      <c r="AP52" s="14"/>
      <c r="AQ52" s="12"/>
      <c r="AR52" s="12" t="n">
        <f aca="false">AD52+AQ52</f>
        <v>0</v>
      </c>
      <c r="AS52" s="13"/>
      <c r="AT52" s="14"/>
      <c r="AU52" s="13"/>
      <c r="AV52" s="14"/>
      <c r="AW52" s="13"/>
      <c r="AX52" s="14"/>
      <c r="AY52" s="13"/>
      <c r="AZ52" s="14"/>
      <c r="BA52" s="12"/>
      <c r="BB52" s="13"/>
      <c r="BC52" s="14"/>
      <c r="BD52" s="13"/>
      <c r="BE52" s="14"/>
      <c r="BF52" s="13"/>
      <c r="BG52" s="14"/>
      <c r="BH52" s="13"/>
      <c r="BI52" s="14"/>
      <c r="BJ52" s="13"/>
      <c r="BK52" s="14"/>
      <c r="BL52" s="13"/>
      <c r="BM52" s="14"/>
      <c r="BN52" s="12"/>
      <c r="BO52" s="12" t="n">
        <f aca="false">BA52+BN52</f>
        <v>0</v>
      </c>
      <c r="BP52" s="13"/>
      <c r="BQ52" s="14"/>
      <c r="BR52" s="13"/>
      <c r="BS52" s="14"/>
      <c r="BT52" s="13"/>
      <c r="BU52" s="14"/>
      <c r="BV52" s="13"/>
      <c r="BW52" s="14"/>
      <c r="BX52" s="12"/>
      <c r="BY52" s="13"/>
      <c r="BZ52" s="14"/>
      <c r="CA52" s="13"/>
      <c r="CB52" s="14"/>
      <c r="CC52" s="13"/>
      <c r="CD52" s="14"/>
      <c r="CE52" s="13"/>
      <c r="CF52" s="14"/>
      <c r="CG52" s="13"/>
      <c r="CH52" s="14"/>
      <c r="CI52" s="13"/>
      <c r="CJ52" s="14"/>
      <c r="CK52" s="12"/>
      <c r="CL52" s="12" t="n">
        <f aca="false">BX52+CK52</f>
        <v>0</v>
      </c>
      <c r="CM52" s="13"/>
      <c r="CN52" s="14"/>
      <c r="CO52" s="13"/>
      <c r="CP52" s="14"/>
      <c r="CQ52" s="13"/>
      <c r="CR52" s="14"/>
      <c r="CS52" s="13"/>
      <c r="CT52" s="14"/>
      <c r="CU52" s="12"/>
      <c r="CV52" s="13"/>
      <c r="CW52" s="14"/>
      <c r="CX52" s="13"/>
      <c r="CY52" s="14"/>
      <c r="CZ52" s="13"/>
      <c r="DA52" s="14"/>
      <c r="DB52" s="13"/>
      <c r="DC52" s="14"/>
      <c r="DD52" s="13"/>
      <c r="DE52" s="14"/>
      <c r="DF52" s="13"/>
      <c r="DG52" s="14"/>
      <c r="DH52" s="12"/>
      <c r="DI52" s="12" t="n">
        <f aca="false">CU52+DH52</f>
        <v>0</v>
      </c>
      <c r="DJ52" s="13"/>
      <c r="DK52" s="14"/>
      <c r="DL52" s="13"/>
      <c r="DM52" s="14"/>
      <c r="DN52" s="13"/>
      <c r="DO52" s="14"/>
      <c r="DP52" s="13"/>
      <c r="DQ52" s="14"/>
      <c r="DR52" s="12"/>
      <c r="DS52" s="13"/>
      <c r="DT52" s="14"/>
      <c r="DU52" s="13"/>
      <c r="DV52" s="14"/>
      <c r="DW52" s="13"/>
      <c r="DX52" s="14"/>
      <c r="DY52" s="13"/>
      <c r="DZ52" s="14"/>
      <c r="EA52" s="13"/>
      <c r="EB52" s="14"/>
      <c r="EC52" s="13"/>
      <c r="ED52" s="14"/>
      <c r="EE52" s="12"/>
      <c r="EF52" s="12" t="n">
        <f aca="false">DR52+EE52</f>
        <v>0</v>
      </c>
      <c r="EG52" s="13"/>
      <c r="EH52" s="14"/>
      <c r="EI52" s="13"/>
      <c r="EJ52" s="14"/>
      <c r="EK52" s="13"/>
      <c r="EL52" s="14"/>
      <c r="EM52" s="13"/>
      <c r="EN52" s="14"/>
      <c r="EO52" s="12"/>
      <c r="EP52" s="13"/>
      <c r="EQ52" s="14"/>
      <c r="ER52" s="13"/>
      <c r="ES52" s="14"/>
      <c r="ET52" s="13"/>
      <c r="EU52" s="14"/>
      <c r="EV52" s="13"/>
      <c r="EW52" s="14"/>
      <c r="EX52" s="13"/>
      <c r="EY52" s="14"/>
      <c r="EZ52" s="13"/>
      <c r="FA52" s="14"/>
      <c r="FB52" s="12"/>
      <c r="FC52" s="12" t="n">
        <f aca="false">EO52+FB52</f>
        <v>0</v>
      </c>
      <c r="FD52" s="13" t="n">
        <v>15</v>
      </c>
      <c r="FE52" s="14" t="s">
        <v>62</v>
      </c>
      <c r="FF52" s="13"/>
      <c r="FG52" s="14"/>
      <c r="FH52" s="13"/>
      <c r="FI52" s="14"/>
      <c r="FJ52" s="13"/>
      <c r="FK52" s="14"/>
      <c r="FL52" s="12" t="n">
        <v>1</v>
      </c>
      <c r="FM52" s="13"/>
      <c r="FN52" s="14"/>
      <c r="FO52" s="13"/>
      <c r="FP52" s="14"/>
      <c r="FQ52" s="13"/>
      <c r="FR52" s="14"/>
      <c r="FS52" s="13"/>
      <c r="FT52" s="14"/>
      <c r="FU52" s="13"/>
      <c r="FV52" s="14"/>
      <c r="FW52" s="13"/>
      <c r="FX52" s="14"/>
      <c r="FY52" s="12"/>
      <c r="FZ52" s="12" t="n">
        <f aca="false">FL52+FY52</f>
        <v>1</v>
      </c>
      <c r="GA52" s="13"/>
      <c r="GB52" s="14"/>
      <c r="GC52" s="13"/>
      <c r="GD52" s="14"/>
      <c r="GE52" s="13"/>
      <c r="GF52" s="14"/>
      <c r="GG52" s="13"/>
      <c r="GH52" s="14"/>
      <c r="GI52" s="12"/>
      <c r="GJ52" s="13"/>
      <c r="GK52" s="14"/>
      <c r="GL52" s="13"/>
      <c r="GM52" s="14"/>
      <c r="GN52" s="13"/>
      <c r="GO52" s="14"/>
      <c r="GP52" s="13"/>
      <c r="GQ52" s="14"/>
      <c r="GR52" s="13"/>
      <c r="GS52" s="14"/>
      <c r="GT52" s="13"/>
      <c r="GU52" s="14"/>
      <c r="GV52" s="12"/>
      <c r="GW52" s="12" t="n">
        <f aca="false">GI52+GV52</f>
        <v>0</v>
      </c>
    </row>
    <row r="53" customFormat="false" ht="12.75" hidden="false" customHeight="false" outlineLevel="0" collapsed="false">
      <c r="A53" s="10"/>
      <c r="B53" s="10"/>
      <c r="C53" s="10"/>
      <c r="D53" s="10" t="s">
        <v>124</v>
      </c>
      <c r="E53" s="11" t="s">
        <v>125</v>
      </c>
      <c r="F53" s="10" t="n">
        <f aca="false">COUNTIF(V53:GU53,"e")</f>
        <v>0</v>
      </c>
      <c r="G53" s="10" t="n">
        <f aca="false">COUNTIF(V53:GU53,"z")</f>
        <v>2</v>
      </c>
      <c r="H53" s="10" t="n">
        <f aca="false">SUM(I53:R53)</f>
        <v>20</v>
      </c>
      <c r="I53" s="10" t="n">
        <f aca="false">V53+AS53+BP53+CM53+DJ53+EG53+FD53+GA53</f>
        <v>10</v>
      </c>
      <c r="J53" s="10" t="n">
        <f aca="false">X53+AU53+BR53+CO53+DL53+EI53+FF53+GC53</f>
        <v>10</v>
      </c>
      <c r="K53" s="10" t="n">
        <f aca="false">Z53+AW53+BT53+CQ53+DN53+EK53+FH53+GE53</f>
        <v>0</v>
      </c>
      <c r="L53" s="10" t="n">
        <f aca="false">AB53+AY53+BV53+CS53+DP53+EM53+FJ53+GG53</f>
        <v>0</v>
      </c>
      <c r="M53" s="10" t="n">
        <f aca="false">AE53+BB53+BY53+CV53+DS53+EP53+FM53+GJ53</f>
        <v>0</v>
      </c>
      <c r="N53" s="10" t="n">
        <f aca="false">AG53+BD53+CA53+CX53+DU53+ER53+FO53+GL53</f>
        <v>0</v>
      </c>
      <c r="O53" s="10" t="n">
        <f aca="false">AI53+BF53+CC53+CZ53+DW53+ET53+FQ53+GN53</f>
        <v>0</v>
      </c>
      <c r="P53" s="10" t="n">
        <f aca="false">AK53+BH53+CE53+DB53+DY53+EV53+FS53+GP53</f>
        <v>0</v>
      </c>
      <c r="Q53" s="10" t="n">
        <f aca="false">AM53+BJ53+CG53+DD53+EA53+EX53+FU53+GR53</f>
        <v>0</v>
      </c>
      <c r="R53" s="10" t="n">
        <f aca="false">AO53+BL53+CI53+DF53+EC53+EZ53+FW53+GT53</f>
        <v>0</v>
      </c>
      <c r="S53" s="12" t="n">
        <f aca="false">AR53+BO53+CL53+DI53+EF53+FC53+FZ53+GW53</f>
        <v>1</v>
      </c>
      <c r="T53" s="12" t="n">
        <f aca="false">AQ53+BN53+CK53+DH53+EE53+FB53+FY53+GV53</f>
        <v>0</v>
      </c>
      <c r="U53" s="12" t="n">
        <v>0.8</v>
      </c>
      <c r="V53" s="13"/>
      <c r="W53" s="14"/>
      <c r="X53" s="13"/>
      <c r="Y53" s="14"/>
      <c r="Z53" s="13"/>
      <c r="AA53" s="14"/>
      <c r="AB53" s="13"/>
      <c r="AC53" s="14"/>
      <c r="AD53" s="12"/>
      <c r="AE53" s="13"/>
      <c r="AF53" s="14"/>
      <c r="AG53" s="13"/>
      <c r="AH53" s="14"/>
      <c r="AI53" s="13"/>
      <c r="AJ53" s="14"/>
      <c r="AK53" s="13"/>
      <c r="AL53" s="14"/>
      <c r="AM53" s="13"/>
      <c r="AN53" s="14"/>
      <c r="AO53" s="13"/>
      <c r="AP53" s="14"/>
      <c r="AQ53" s="12"/>
      <c r="AR53" s="12" t="n">
        <f aca="false">AD53+AQ53</f>
        <v>0</v>
      </c>
      <c r="AS53" s="13"/>
      <c r="AT53" s="14"/>
      <c r="AU53" s="13"/>
      <c r="AV53" s="14"/>
      <c r="AW53" s="13"/>
      <c r="AX53" s="14"/>
      <c r="AY53" s="13"/>
      <c r="AZ53" s="14"/>
      <c r="BA53" s="12"/>
      <c r="BB53" s="13"/>
      <c r="BC53" s="14"/>
      <c r="BD53" s="13"/>
      <c r="BE53" s="14"/>
      <c r="BF53" s="13"/>
      <c r="BG53" s="14"/>
      <c r="BH53" s="13"/>
      <c r="BI53" s="14"/>
      <c r="BJ53" s="13"/>
      <c r="BK53" s="14"/>
      <c r="BL53" s="13"/>
      <c r="BM53" s="14"/>
      <c r="BN53" s="12"/>
      <c r="BO53" s="12" t="n">
        <f aca="false">BA53+BN53</f>
        <v>0</v>
      </c>
      <c r="BP53" s="13" t="n">
        <v>10</v>
      </c>
      <c r="BQ53" s="14" t="s">
        <v>62</v>
      </c>
      <c r="BR53" s="13" t="n">
        <v>10</v>
      </c>
      <c r="BS53" s="14" t="s">
        <v>62</v>
      </c>
      <c r="BT53" s="13"/>
      <c r="BU53" s="14"/>
      <c r="BV53" s="13"/>
      <c r="BW53" s="14"/>
      <c r="BX53" s="12" t="n">
        <v>1</v>
      </c>
      <c r="BY53" s="13"/>
      <c r="BZ53" s="14"/>
      <c r="CA53" s="13"/>
      <c r="CB53" s="14"/>
      <c r="CC53" s="13"/>
      <c r="CD53" s="14"/>
      <c r="CE53" s="13"/>
      <c r="CF53" s="14"/>
      <c r="CG53" s="13"/>
      <c r="CH53" s="14"/>
      <c r="CI53" s="13"/>
      <c r="CJ53" s="14"/>
      <c r="CK53" s="12"/>
      <c r="CL53" s="12" t="n">
        <f aca="false">BX53+CK53</f>
        <v>1</v>
      </c>
      <c r="CM53" s="13"/>
      <c r="CN53" s="14"/>
      <c r="CO53" s="13"/>
      <c r="CP53" s="14"/>
      <c r="CQ53" s="13"/>
      <c r="CR53" s="14"/>
      <c r="CS53" s="13"/>
      <c r="CT53" s="14"/>
      <c r="CU53" s="12"/>
      <c r="CV53" s="13"/>
      <c r="CW53" s="14"/>
      <c r="CX53" s="13"/>
      <c r="CY53" s="14"/>
      <c r="CZ53" s="13"/>
      <c r="DA53" s="14"/>
      <c r="DB53" s="13"/>
      <c r="DC53" s="14"/>
      <c r="DD53" s="13"/>
      <c r="DE53" s="14"/>
      <c r="DF53" s="13"/>
      <c r="DG53" s="14"/>
      <c r="DH53" s="12"/>
      <c r="DI53" s="12" t="n">
        <f aca="false">CU53+DH53</f>
        <v>0</v>
      </c>
      <c r="DJ53" s="13"/>
      <c r="DK53" s="14"/>
      <c r="DL53" s="13"/>
      <c r="DM53" s="14"/>
      <c r="DN53" s="13"/>
      <c r="DO53" s="14"/>
      <c r="DP53" s="13"/>
      <c r="DQ53" s="14"/>
      <c r="DR53" s="12"/>
      <c r="DS53" s="13"/>
      <c r="DT53" s="14"/>
      <c r="DU53" s="13"/>
      <c r="DV53" s="14"/>
      <c r="DW53" s="13"/>
      <c r="DX53" s="14"/>
      <c r="DY53" s="13"/>
      <c r="DZ53" s="14"/>
      <c r="EA53" s="13"/>
      <c r="EB53" s="14"/>
      <c r="EC53" s="13"/>
      <c r="ED53" s="14"/>
      <c r="EE53" s="12"/>
      <c r="EF53" s="12" t="n">
        <f aca="false">DR53+EE53</f>
        <v>0</v>
      </c>
      <c r="EG53" s="13"/>
      <c r="EH53" s="14"/>
      <c r="EI53" s="13"/>
      <c r="EJ53" s="14"/>
      <c r="EK53" s="13"/>
      <c r="EL53" s="14"/>
      <c r="EM53" s="13"/>
      <c r="EN53" s="14"/>
      <c r="EO53" s="12"/>
      <c r="EP53" s="13"/>
      <c r="EQ53" s="14"/>
      <c r="ER53" s="13"/>
      <c r="ES53" s="14"/>
      <c r="ET53" s="13"/>
      <c r="EU53" s="14"/>
      <c r="EV53" s="13"/>
      <c r="EW53" s="14"/>
      <c r="EX53" s="13"/>
      <c r="EY53" s="14"/>
      <c r="EZ53" s="13"/>
      <c r="FA53" s="14"/>
      <c r="FB53" s="12"/>
      <c r="FC53" s="12" t="n">
        <f aca="false">EO53+FB53</f>
        <v>0</v>
      </c>
      <c r="FD53" s="13"/>
      <c r="FE53" s="14"/>
      <c r="FF53" s="13"/>
      <c r="FG53" s="14"/>
      <c r="FH53" s="13"/>
      <c r="FI53" s="14"/>
      <c r="FJ53" s="13"/>
      <c r="FK53" s="14"/>
      <c r="FL53" s="12"/>
      <c r="FM53" s="13"/>
      <c r="FN53" s="14"/>
      <c r="FO53" s="13"/>
      <c r="FP53" s="14"/>
      <c r="FQ53" s="13"/>
      <c r="FR53" s="14"/>
      <c r="FS53" s="13"/>
      <c r="FT53" s="14"/>
      <c r="FU53" s="13"/>
      <c r="FV53" s="14"/>
      <c r="FW53" s="13"/>
      <c r="FX53" s="14"/>
      <c r="FY53" s="12"/>
      <c r="FZ53" s="12" t="n">
        <f aca="false">FL53+FY53</f>
        <v>0</v>
      </c>
      <c r="GA53" s="13"/>
      <c r="GB53" s="14"/>
      <c r="GC53" s="13"/>
      <c r="GD53" s="14"/>
      <c r="GE53" s="13"/>
      <c r="GF53" s="14"/>
      <c r="GG53" s="13"/>
      <c r="GH53" s="14"/>
      <c r="GI53" s="12"/>
      <c r="GJ53" s="13"/>
      <c r="GK53" s="14"/>
      <c r="GL53" s="13"/>
      <c r="GM53" s="14"/>
      <c r="GN53" s="13"/>
      <c r="GO53" s="14"/>
      <c r="GP53" s="13"/>
      <c r="GQ53" s="14"/>
      <c r="GR53" s="13"/>
      <c r="GS53" s="14"/>
      <c r="GT53" s="13"/>
      <c r="GU53" s="14"/>
      <c r="GV53" s="12"/>
      <c r="GW53" s="12" t="n">
        <f aca="false">GI53+GV53</f>
        <v>0</v>
      </c>
    </row>
    <row r="54" customFormat="false" ht="12.75" hidden="false" customHeight="false" outlineLevel="0" collapsed="false">
      <c r="A54" s="10"/>
      <c r="B54" s="10"/>
      <c r="C54" s="10"/>
      <c r="D54" s="10" t="s">
        <v>126</v>
      </c>
      <c r="E54" s="11" t="s">
        <v>127</v>
      </c>
      <c r="F54" s="10" t="n">
        <f aca="false">COUNTIF(V54:GU54,"e")</f>
        <v>1</v>
      </c>
      <c r="G54" s="10" t="n">
        <f aca="false">COUNTIF(V54:GU54,"z")</f>
        <v>2</v>
      </c>
      <c r="H54" s="10" t="n">
        <f aca="false">SUM(I54:R54)</f>
        <v>45</v>
      </c>
      <c r="I54" s="10" t="n">
        <f aca="false">V54+AS54+BP54+CM54+DJ54+EG54+FD54+GA54</f>
        <v>15</v>
      </c>
      <c r="J54" s="10" t="n">
        <f aca="false">X54+AU54+BR54+CO54+DL54+EI54+FF54+GC54</f>
        <v>15</v>
      </c>
      <c r="K54" s="10" t="n">
        <f aca="false">Z54+AW54+BT54+CQ54+DN54+EK54+FH54+GE54</f>
        <v>0</v>
      </c>
      <c r="L54" s="10" t="n">
        <f aca="false">AB54+AY54+BV54+CS54+DP54+EM54+FJ54+GG54</f>
        <v>0</v>
      </c>
      <c r="M54" s="10" t="n">
        <f aca="false">AE54+BB54+BY54+CV54+DS54+EP54+FM54+GJ54</f>
        <v>0</v>
      </c>
      <c r="N54" s="10" t="n">
        <f aca="false">AG54+BD54+CA54+CX54+DU54+ER54+FO54+GL54</f>
        <v>15</v>
      </c>
      <c r="O54" s="10" t="n">
        <f aca="false">AI54+BF54+CC54+CZ54+DW54+ET54+FQ54+GN54</f>
        <v>0</v>
      </c>
      <c r="P54" s="10" t="n">
        <f aca="false">AK54+BH54+CE54+DB54+DY54+EV54+FS54+GP54</f>
        <v>0</v>
      </c>
      <c r="Q54" s="10" t="n">
        <f aca="false">AM54+BJ54+CG54+DD54+EA54+EX54+FU54+GR54</f>
        <v>0</v>
      </c>
      <c r="R54" s="10" t="n">
        <f aca="false">AO54+BL54+CI54+DF54+EC54+EZ54+FW54+GT54</f>
        <v>0</v>
      </c>
      <c r="S54" s="12" t="n">
        <f aca="false">AR54+BO54+CL54+DI54+EF54+FC54+FZ54+GW54</f>
        <v>5</v>
      </c>
      <c r="T54" s="12" t="n">
        <f aca="false">AQ54+BN54+CK54+DH54+EE54+FB54+FY54+GV54</f>
        <v>1.5</v>
      </c>
      <c r="U54" s="12" t="n">
        <v>2.7</v>
      </c>
      <c r="V54" s="13"/>
      <c r="W54" s="14"/>
      <c r="X54" s="13"/>
      <c r="Y54" s="14"/>
      <c r="Z54" s="13"/>
      <c r="AA54" s="14"/>
      <c r="AB54" s="13"/>
      <c r="AC54" s="14"/>
      <c r="AD54" s="12"/>
      <c r="AE54" s="13"/>
      <c r="AF54" s="14"/>
      <c r="AG54" s="13"/>
      <c r="AH54" s="14"/>
      <c r="AI54" s="13"/>
      <c r="AJ54" s="14"/>
      <c r="AK54" s="13"/>
      <c r="AL54" s="14"/>
      <c r="AM54" s="13"/>
      <c r="AN54" s="14"/>
      <c r="AO54" s="13"/>
      <c r="AP54" s="14"/>
      <c r="AQ54" s="12"/>
      <c r="AR54" s="12" t="n">
        <f aca="false">AD54+AQ54</f>
        <v>0</v>
      </c>
      <c r="AS54" s="13" t="n">
        <v>15</v>
      </c>
      <c r="AT54" s="14" t="s">
        <v>77</v>
      </c>
      <c r="AU54" s="13" t="n">
        <v>15</v>
      </c>
      <c r="AV54" s="14" t="s">
        <v>62</v>
      </c>
      <c r="AW54" s="13"/>
      <c r="AX54" s="14"/>
      <c r="AY54" s="13"/>
      <c r="AZ54" s="14"/>
      <c r="BA54" s="12" t="n">
        <v>3.5</v>
      </c>
      <c r="BB54" s="13"/>
      <c r="BC54" s="14"/>
      <c r="BD54" s="13" t="n">
        <v>15</v>
      </c>
      <c r="BE54" s="14" t="s">
        <v>62</v>
      </c>
      <c r="BF54" s="13"/>
      <c r="BG54" s="14"/>
      <c r="BH54" s="13"/>
      <c r="BI54" s="14"/>
      <c r="BJ54" s="13"/>
      <c r="BK54" s="14"/>
      <c r="BL54" s="13"/>
      <c r="BM54" s="14"/>
      <c r="BN54" s="12" t="n">
        <v>1.5</v>
      </c>
      <c r="BO54" s="12" t="n">
        <f aca="false">BA54+BN54</f>
        <v>5</v>
      </c>
      <c r="BP54" s="13"/>
      <c r="BQ54" s="14"/>
      <c r="BR54" s="13"/>
      <c r="BS54" s="14"/>
      <c r="BT54" s="13"/>
      <c r="BU54" s="14"/>
      <c r="BV54" s="13"/>
      <c r="BW54" s="14"/>
      <c r="BX54" s="12"/>
      <c r="BY54" s="13"/>
      <c r="BZ54" s="14"/>
      <c r="CA54" s="13"/>
      <c r="CB54" s="14"/>
      <c r="CC54" s="13"/>
      <c r="CD54" s="14"/>
      <c r="CE54" s="13"/>
      <c r="CF54" s="14"/>
      <c r="CG54" s="13"/>
      <c r="CH54" s="14"/>
      <c r="CI54" s="13"/>
      <c r="CJ54" s="14"/>
      <c r="CK54" s="12"/>
      <c r="CL54" s="12" t="n">
        <f aca="false">BX54+CK54</f>
        <v>0</v>
      </c>
      <c r="CM54" s="13"/>
      <c r="CN54" s="14"/>
      <c r="CO54" s="13"/>
      <c r="CP54" s="14"/>
      <c r="CQ54" s="13"/>
      <c r="CR54" s="14"/>
      <c r="CS54" s="13"/>
      <c r="CT54" s="14"/>
      <c r="CU54" s="12"/>
      <c r="CV54" s="13"/>
      <c r="CW54" s="14"/>
      <c r="CX54" s="13"/>
      <c r="CY54" s="14"/>
      <c r="CZ54" s="13"/>
      <c r="DA54" s="14"/>
      <c r="DB54" s="13"/>
      <c r="DC54" s="14"/>
      <c r="DD54" s="13"/>
      <c r="DE54" s="14"/>
      <c r="DF54" s="13"/>
      <c r="DG54" s="14"/>
      <c r="DH54" s="12"/>
      <c r="DI54" s="12" t="n">
        <f aca="false">CU54+DH54</f>
        <v>0</v>
      </c>
      <c r="DJ54" s="13"/>
      <c r="DK54" s="14"/>
      <c r="DL54" s="13"/>
      <c r="DM54" s="14"/>
      <c r="DN54" s="13"/>
      <c r="DO54" s="14"/>
      <c r="DP54" s="13"/>
      <c r="DQ54" s="14"/>
      <c r="DR54" s="12"/>
      <c r="DS54" s="13"/>
      <c r="DT54" s="14"/>
      <c r="DU54" s="13"/>
      <c r="DV54" s="14"/>
      <c r="DW54" s="13"/>
      <c r="DX54" s="14"/>
      <c r="DY54" s="13"/>
      <c r="DZ54" s="14"/>
      <c r="EA54" s="13"/>
      <c r="EB54" s="14"/>
      <c r="EC54" s="13"/>
      <c r="ED54" s="14"/>
      <c r="EE54" s="12"/>
      <c r="EF54" s="12" t="n">
        <f aca="false">DR54+EE54</f>
        <v>0</v>
      </c>
      <c r="EG54" s="13"/>
      <c r="EH54" s="14"/>
      <c r="EI54" s="13"/>
      <c r="EJ54" s="14"/>
      <c r="EK54" s="13"/>
      <c r="EL54" s="14"/>
      <c r="EM54" s="13"/>
      <c r="EN54" s="14"/>
      <c r="EO54" s="12"/>
      <c r="EP54" s="13"/>
      <c r="EQ54" s="14"/>
      <c r="ER54" s="13"/>
      <c r="ES54" s="14"/>
      <c r="ET54" s="13"/>
      <c r="EU54" s="14"/>
      <c r="EV54" s="13"/>
      <c r="EW54" s="14"/>
      <c r="EX54" s="13"/>
      <c r="EY54" s="14"/>
      <c r="EZ54" s="13"/>
      <c r="FA54" s="14"/>
      <c r="FB54" s="12"/>
      <c r="FC54" s="12" t="n">
        <f aca="false">EO54+FB54</f>
        <v>0</v>
      </c>
      <c r="FD54" s="13"/>
      <c r="FE54" s="14"/>
      <c r="FF54" s="13"/>
      <c r="FG54" s="14"/>
      <c r="FH54" s="13"/>
      <c r="FI54" s="14"/>
      <c r="FJ54" s="13"/>
      <c r="FK54" s="14"/>
      <c r="FL54" s="12"/>
      <c r="FM54" s="13"/>
      <c r="FN54" s="14"/>
      <c r="FO54" s="13"/>
      <c r="FP54" s="14"/>
      <c r="FQ54" s="13"/>
      <c r="FR54" s="14"/>
      <c r="FS54" s="13"/>
      <c r="FT54" s="14"/>
      <c r="FU54" s="13"/>
      <c r="FV54" s="14"/>
      <c r="FW54" s="13"/>
      <c r="FX54" s="14"/>
      <c r="FY54" s="12"/>
      <c r="FZ54" s="12" t="n">
        <f aca="false">FL54+FY54</f>
        <v>0</v>
      </c>
      <c r="GA54" s="13"/>
      <c r="GB54" s="14"/>
      <c r="GC54" s="13"/>
      <c r="GD54" s="14"/>
      <c r="GE54" s="13"/>
      <c r="GF54" s="14"/>
      <c r="GG54" s="13"/>
      <c r="GH54" s="14"/>
      <c r="GI54" s="12"/>
      <c r="GJ54" s="13"/>
      <c r="GK54" s="14"/>
      <c r="GL54" s="13"/>
      <c r="GM54" s="14"/>
      <c r="GN54" s="13"/>
      <c r="GO54" s="14"/>
      <c r="GP54" s="13"/>
      <c r="GQ54" s="14"/>
      <c r="GR54" s="13"/>
      <c r="GS54" s="14"/>
      <c r="GT54" s="13"/>
      <c r="GU54" s="14"/>
      <c r="GV54" s="12"/>
      <c r="GW54" s="12" t="n">
        <f aca="false">GI54+GV54</f>
        <v>0</v>
      </c>
    </row>
    <row r="55" customFormat="false" ht="12.75" hidden="false" customHeight="false" outlineLevel="0" collapsed="false">
      <c r="A55" s="10"/>
      <c r="B55" s="10"/>
      <c r="C55" s="10"/>
      <c r="D55" s="10" t="s">
        <v>128</v>
      </c>
      <c r="E55" s="11" t="s">
        <v>129</v>
      </c>
      <c r="F55" s="10" t="n">
        <f aca="false">COUNTIF(V55:GU55,"e")</f>
        <v>1</v>
      </c>
      <c r="G55" s="10" t="n">
        <f aca="false">COUNTIF(V55:GU55,"z")</f>
        <v>1</v>
      </c>
      <c r="H55" s="10" t="n">
        <f aca="false">SUM(I55:R55)</f>
        <v>40</v>
      </c>
      <c r="I55" s="10" t="n">
        <f aca="false">V55+AS55+BP55+CM55+DJ55+EG55+FD55+GA55</f>
        <v>30</v>
      </c>
      <c r="J55" s="10" t="n">
        <f aca="false">X55+AU55+BR55+CO55+DL55+EI55+FF55+GC55</f>
        <v>0</v>
      </c>
      <c r="K55" s="10" t="n">
        <f aca="false">Z55+AW55+BT55+CQ55+DN55+EK55+FH55+GE55</f>
        <v>0</v>
      </c>
      <c r="L55" s="10" t="n">
        <f aca="false">AB55+AY55+BV55+CS55+DP55+EM55+FJ55+GG55</f>
        <v>0</v>
      </c>
      <c r="M55" s="10" t="n">
        <f aca="false">AE55+BB55+BY55+CV55+DS55+EP55+FM55+GJ55</f>
        <v>0</v>
      </c>
      <c r="N55" s="10" t="n">
        <f aca="false">AG55+BD55+CA55+CX55+DU55+ER55+FO55+GL55</f>
        <v>10</v>
      </c>
      <c r="O55" s="10" t="n">
        <f aca="false">AI55+BF55+CC55+CZ55+DW55+ET55+FQ55+GN55</f>
        <v>0</v>
      </c>
      <c r="P55" s="10" t="n">
        <f aca="false">AK55+BH55+CE55+DB55+DY55+EV55+FS55+GP55</f>
        <v>0</v>
      </c>
      <c r="Q55" s="10" t="n">
        <f aca="false">AM55+BJ55+CG55+DD55+EA55+EX55+FU55+GR55</f>
        <v>0</v>
      </c>
      <c r="R55" s="10" t="n">
        <f aca="false">AO55+BL55+CI55+DF55+EC55+EZ55+FW55+GT55</f>
        <v>0</v>
      </c>
      <c r="S55" s="12" t="n">
        <f aca="false">AR55+BO55+CL55+DI55+EF55+FC55+FZ55+GW55</f>
        <v>4</v>
      </c>
      <c r="T55" s="12" t="n">
        <f aca="false">AQ55+BN55+CK55+DH55+EE55+FB55+FY55+GV55</f>
        <v>1.5</v>
      </c>
      <c r="U55" s="12" t="n">
        <v>1.93</v>
      </c>
      <c r="V55" s="13"/>
      <c r="W55" s="14"/>
      <c r="X55" s="13"/>
      <c r="Y55" s="14"/>
      <c r="Z55" s="13"/>
      <c r="AA55" s="14"/>
      <c r="AB55" s="13"/>
      <c r="AC55" s="14"/>
      <c r="AD55" s="12"/>
      <c r="AE55" s="13"/>
      <c r="AF55" s="14"/>
      <c r="AG55" s="13"/>
      <c r="AH55" s="14"/>
      <c r="AI55" s="13"/>
      <c r="AJ55" s="14"/>
      <c r="AK55" s="13"/>
      <c r="AL55" s="14"/>
      <c r="AM55" s="13"/>
      <c r="AN55" s="14"/>
      <c r="AO55" s="13"/>
      <c r="AP55" s="14"/>
      <c r="AQ55" s="12"/>
      <c r="AR55" s="12" t="n">
        <f aca="false">AD55+AQ55</f>
        <v>0</v>
      </c>
      <c r="AS55" s="13"/>
      <c r="AT55" s="14"/>
      <c r="AU55" s="13"/>
      <c r="AV55" s="14"/>
      <c r="AW55" s="13"/>
      <c r="AX55" s="14"/>
      <c r="AY55" s="13"/>
      <c r="AZ55" s="14"/>
      <c r="BA55" s="12"/>
      <c r="BB55" s="13"/>
      <c r="BC55" s="14"/>
      <c r="BD55" s="13"/>
      <c r="BE55" s="14"/>
      <c r="BF55" s="13"/>
      <c r="BG55" s="14"/>
      <c r="BH55" s="13"/>
      <c r="BI55" s="14"/>
      <c r="BJ55" s="13"/>
      <c r="BK55" s="14"/>
      <c r="BL55" s="13"/>
      <c r="BM55" s="14"/>
      <c r="BN55" s="12"/>
      <c r="BO55" s="12" t="n">
        <f aca="false">BA55+BN55</f>
        <v>0</v>
      </c>
      <c r="BP55" s="13" t="n">
        <v>30</v>
      </c>
      <c r="BQ55" s="14" t="s">
        <v>77</v>
      </c>
      <c r="BR55" s="13"/>
      <c r="BS55" s="14"/>
      <c r="BT55" s="13"/>
      <c r="BU55" s="14"/>
      <c r="BV55" s="13"/>
      <c r="BW55" s="14"/>
      <c r="BX55" s="12" t="n">
        <v>2.5</v>
      </c>
      <c r="BY55" s="13"/>
      <c r="BZ55" s="14"/>
      <c r="CA55" s="13" t="n">
        <v>10</v>
      </c>
      <c r="CB55" s="14" t="s">
        <v>62</v>
      </c>
      <c r="CC55" s="13"/>
      <c r="CD55" s="14"/>
      <c r="CE55" s="13"/>
      <c r="CF55" s="14"/>
      <c r="CG55" s="13"/>
      <c r="CH55" s="14"/>
      <c r="CI55" s="13"/>
      <c r="CJ55" s="14"/>
      <c r="CK55" s="12" t="n">
        <v>1.5</v>
      </c>
      <c r="CL55" s="12" t="n">
        <f aca="false">BX55+CK55</f>
        <v>4</v>
      </c>
      <c r="CM55" s="13"/>
      <c r="CN55" s="14"/>
      <c r="CO55" s="13"/>
      <c r="CP55" s="14"/>
      <c r="CQ55" s="13"/>
      <c r="CR55" s="14"/>
      <c r="CS55" s="13"/>
      <c r="CT55" s="14"/>
      <c r="CU55" s="12"/>
      <c r="CV55" s="13"/>
      <c r="CW55" s="14"/>
      <c r="CX55" s="13"/>
      <c r="CY55" s="14"/>
      <c r="CZ55" s="13"/>
      <c r="DA55" s="14"/>
      <c r="DB55" s="13"/>
      <c r="DC55" s="14"/>
      <c r="DD55" s="13"/>
      <c r="DE55" s="14"/>
      <c r="DF55" s="13"/>
      <c r="DG55" s="14"/>
      <c r="DH55" s="12"/>
      <c r="DI55" s="12" t="n">
        <f aca="false">CU55+DH55</f>
        <v>0</v>
      </c>
      <c r="DJ55" s="13"/>
      <c r="DK55" s="14"/>
      <c r="DL55" s="13"/>
      <c r="DM55" s="14"/>
      <c r="DN55" s="13"/>
      <c r="DO55" s="14"/>
      <c r="DP55" s="13"/>
      <c r="DQ55" s="14"/>
      <c r="DR55" s="12"/>
      <c r="DS55" s="13"/>
      <c r="DT55" s="14"/>
      <c r="DU55" s="13"/>
      <c r="DV55" s="14"/>
      <c r="DW55" s="13"/>
      <c r="DX55" s="14"/>
      <c r="DY55" s="13"/>
      <c r="DZ55" s="14"/>
      <c r="EA55" s="13"/>
      <c r="EB55" s="14"/>
      <c r="EC55" s="13"/>
      <c r="ED55" s="14"/>
      <c r="EE55" s="12"/>
      <c r="EF55" s="12" t="n">
        <f aca="false">DR55+EE55</f>
        <v>0</v>
      </c>
      <c r="EG55" s="13"/>
      <c r="EH55" s="14"/>
      <c r="EI55" s="13"/>
      <c r="EJ55" s="14"/>
      <c r="EK55" s="13"/>
      <c r="EL55" s="14"/>
      <c r="EM55" s="13"/>
      <c r="EN55" s="14"/>
      <c r="EO55" s="12"/>
      <c r="EP55" s="13"/>
      <c r="EQ55" s="14"/>
      <c r="ER55" s="13"/>
      <c r="ES55" s="14"/>
      <c r="ET55" s="13"/>
      <c r="EU55" s="14"/>
      <c r="EV55" s="13"/>
      <c r="EW55" s="14"/>
      <c r="EX55" s="13"/>
      <c r="EY55" s="14"/>
      <c r="EZ55" s="13"/>
      <c r="FA55" s="14"/>
      <c r="FB55" s="12"/>
      <c r="FC55" s="12" t="n">
        <f aca="false">EO55+FB55</f>
        <v>0</v>
      </c>
      <c r="FD55" s="13"/>
      <c r="FE55" s="14"/>
      <c r="FF55" s="13"/>
      <c r="FG55" s="14"/>
      <c r="FH55" s="13"/>
      <c r="FI55" s="14"/>
      <c r="FJ55" s="13"/>
      <c r="FK55" s="14"/>
      <c r="FL55" s="12"/>
      <c r="FM55" s="13"/>
      <c r="FN55" s="14"/>
      <c r="FO55" s="13"/>
      <c r="FP55" s="14"/>
      <c r="FQ55" s="13"/>
      <c r="FR55" s="14"/>
      <c r="FS55" s="13"/>
      <c r="FT55" s="14"/>
      <c r="FU55" s="13"/>
      <c r="FV55" s="14"/>
      <c r="FW55" s="13"/>
      <c r="FX55" s="14"/>
      <c r="FY55" s="12"/>
      <c r="FZ55" s="12" t="n">
        <f aca="false">FL55+FY55</f>
        <v>0</v>
      </c>
      <c r="GA55" s="13"/>
      <c r="GB55" s="14"/>
      <c r="GC55" s="13"/>
      <c r="GD55" s="14"/>
      <c r="GE55" s="13"/>
      <c r="GF55" s="14"/>
      <c r="GG55" s="13"/>
      <c r="GH55" s="14"/>
      <c r="GI55" s="12"/>
      <c r="GJ55" s="13"/>
      <c r="GK55" s="14"/>
      <c r="GL55" s="13"/>
      <c r="GM55" s="14"/>
      <c r="GN55" s="13"/>
      <c r="GO55" s="14"/>
      <c r="GP55" s="13"/>
      <c r="GQ55" s="14"/>
      <c r="GR55" s="13"/>
      <c r="GS55" s="14"/>
      <c r="GT55" s="13"/>
      <c r="GU55" s="14"/>
      <c r="GV55" s="12"/>
      <c r="GW55" s="12" t="n">
        <f aca="false">GI55+GV55</f>
        <v>0</v>
      </c>
    </row>
    <row r="56" customFormat="false" ht="12.75" hidden="false" customHeight="false" outlineLevel="0" collapsed="false">
      <c r="A56" s="10"/>
      <c r="B56" s="10"/>
      <c r="C56" s="10"/>
      <c r="D56" s="10" t="s">
        <v>130</v>
      </c>
      <c r="E56" s="11" t="s">
        <v>131</v>
      </c>
      <c r="F56" s="10" t="n">
        <f aca="false">COUNTIF(V56:GU56,"e")</f>
        <v>0</v>
      </c>
      <c r="G56" s="10" t="n">
        <f aca="false">COUNTIF(V56:GU56,"z")</f>
        <v>2</v>
      </c>
      <c r="H56" s="10" t="n">
        <f aca="false">SUM(I56:R56)</f>
        <v>25</v>
      </c>
      <c r="I56" s="10" t="n">
        <f aca="false">V56+AS56+BP56+CM56+DJ56+EG56+FD56+GA56</f>
        <v>10</v>
      </c>
      <c r="J56" s="10" t="n">
        <f aca="false">X56+AU56+BR56+CO56+DL56+EI56+FF56+GC56</f>
        <v>15</v>
      </c>
      <c r="K56" s="10" t="n">
        <f aca="false">Z56+AW56+BT56+CQ56+DN56+EK56+FH56+GE56</f>
        <v>0</v>
      </c>
      <c r="L56" s="10" t="n">
        <f aca="false">AB56+AY56+BV56+CS56+DP56+EM56+FJ56+GG56</f>
        <v>0</v>
      </c>
      <c r="M56" s="10" t="n">
        <f aca="false">AE56+BB56+BY56+CV56+DS56+EP56+FM56+GJ56</f>
        <v>0</v>
      </c>
      <c r="N56" s="10" t="n">
        <f aca="false">AG56+BD56+CA56+CX56+DU56+ER56+FO56+GL56</f>
        <v>0</v>
      </c>
      <c r="O56" s="10" t="n">
        <f aca="false">AI56+BF56+CC56+CZ56+DW56+ET56+FQ56+GN56</f>
        <v>0</v>
      </c>
      <c r="P56" s="10" t="n">
        <f aca="false">AK56+BH56+CE56+DB56+DY56+EV56+FS56+GP56</f>
        <v>0</v>
      </c>
      <c r="Q56" s="10" t="n">
        <f aca="false">AM56+BJ56+CG56+DD56+EA56+EX56+FU56+GR56</f>
        <v>0</v>
      </c>
      <c r="R56" s="10" t="n">
        <f aca="false">AO56+BL56+CI56+DF56+EC56+EZ56+FW56+GT56</f>
        <v>0</v>
      </c>
      <c r="S56" s="12" t="n">
        <f aca="false">AR56+BO56+CL56+DI56+EF56+FC56+FZ56+GW56</f>
        <v>2</v>
      </c>
      <c r="T56" s="12" t="n">
        <f aca="false">AQ56+BN56+CK56+DH56+EE56+FB56+FY56+GV56</f>
        <v>0</v>
      </c>
      <c r="U56" s="12" t="n">
        <v>1.2</v>
      </c>
      <c r="V56" s="13"/>
      <c r="W56" s="14"/>
      <c r="X56" s="13"/>
      <c r="Y56" s="14"/>
      <c r="Z56" s="13"/>
      <c r="AA56" s="14"/>
      <c r="AB56" s="13"/>
      <c r="AC56" s="14"/>
      <c r="AD56" s="12"/>
      <c r="AE56" s="13"/>
      <c r="AF56" s="14"/>
      <c r="AG56" s="13"/>
      <c r="AH56" s="14"/>
      <c r="AI56" s="13"/>
      <c r="AJ56" s="14"/>
      <c r="AK56" s="13"/>
      <c r="AL56" s="14"/>
      <c r="AM56" s="13"/>
      <c r="AN56" s="14"/>
      <c r="AO56" s="13"/>
      <c r="AP56" s="14"/>
      <c r="AQ56" s="12"/>
      <c r="AR56" s="12" t="n">
        <f aca="false">AD56+AQ56</f>
        <v>0</v>
      </c>
      <c r="AS56" s="13"/>
      <c r="AT56" s="14"/>
      <c r="AU56" s="13"/>
      <c r="AV56" s="14"/>
      <c r="AW56" s="13"/>
      <c r="AX56" s="14"/>
      <c r="AY56" s="13"/>
      <c r="AZ56" s="14"/>
      <c r="BA56" s="12"/>
      <c r="BB56" s="13"/>
      <c r="BC56" s="14"/>
      <c r="BD56" s="13"/>
      <c r="BE56" s="14"/>
      <c r="BF56" s="13"/>
      <c r="BG56" s="14"/>
      <c r="BH56" s="13"/>
      <c r="BI56" s="14"/>
      <c r="BJ56" s="13"/>
      <c r="BK56" s="14"/>
      <c r="BL56" s="13"/>
      <c r="BM56" s="14"/>
      <c r="BN56" s="12"/>
      <c r="BO56" s="12" t="n">
        <f aca="false">BA56+BN56</f>
        <v>0</v>
      </c>
      <c r="BP56" s="13" t="n">
        <v>10</v>
      </c>
      <c r="BQ56" s="14" t="s">
        <v>62</v>
      </c>
      <c r="BR56" s="13" t="n">
        <v>15</v>
      </c>
      <c r="BS56" s="14" t="s">
        <v>62</v>
      </c>
      <c r="BT56" s="13"/>
      <c r="BU56" s="14"/>
      <c r="BV56" s="13"/>
      <c r="BW56" s="14"/>
      <c r="BX56" s="12" t="n">
        <v>2</v>
      </c>
      <c r="BY56" s="13"/>
      <c r="BZ56" s="14"/>
      <c r="CA56" s="13"/>
      <c r="CB56" s="14"/>
      <c r="CC56" s="13"/>
      <c r="CD56" s="14"/>
      <c r="CE56" s="13"/>
      <c r="CF56" s="14"/>
      <c r="CG56" s="13"/>
      <c r="CH56" s="14"/>
      <c r="CI56" s="13"/>
      <c r="CJ56" s="14"/>
      <c r="CK56" s="12"/>
      <c r="CL56" s="12" t="n">
        <f aca="false">BX56+CK56</f>
        <v>2</v>
      </c>
      <c r="CM56" s="13"/>
      <c r="CN56" s="14"/>
      <c r="CO56" s="13"/>
      <c r="CP56" s="14"/>
      <c r="CQ56" s="13"/>
      <c r="CR56" s="14"/>
      <c r="CS56" s="13"/>
      <c r="CT56" s="14"/>
      <c r="CU56" s="12"/>
      <c r="CV56" s="13"/>
      <c r="CW56" s="14"/>
      <c r="CX56" s="13"/>
      <c r="CY56" s="14"/>
      <c r="CZ56" s="13"/>
      <c r="DA56" s="14"/>
      <c r="DB56" s="13"/>
      <c r="DC56" s="14"/>
      <c r="DD56" s="13"/>
      <c r="DE56" s="14"/>
      <c r="DF56" s="13"/>
      <c r="DG56" s="14"/>
      <c r="DH56" s="12"/>
      <c r="DI56" s="12" t="n">
        <f aca="false">CU56+DH56</f>
        <v>0</v>
      </c>
      <c r="DJ56" s="13"/>
      <c r="DK56" s="14"/>
      <c r="DL56" s="13"/>
      <c r="DM56" s="14"/>
      <c r="DN56" s="13"/>
      <c r="DO56" s="14"/>
      <c r="DP56" s="13"/>
      <c r="DQ56" s="14"/>
      <c r="DR56" s="12"/>
      <c r="DS56" s="13"/>
      <c r="DT56" s="14"/>
      <c r="DU56" s="13"/>
      <c r="DV56" s="14"/>
      <c r="DW56" s="13"/>
      <c r="DX56" s="14"/>
      <c r="DY56" s="13"/>
      <c r="DZ56" s="14"/>
      <c r="EA56" s="13"/>
      <c r="EB56" s="14"/>
      <c r="EC56" s="13"/>
      <c r="ED56" s="14"/>
      <c r="EE56" s="12"/>
      <c r="EF56" s="12" t="n">
        <f aca="false">DR56+EE56</f>
        <v>0</v>
      </c>
      <c r="EG56" s="13"/>
      <c r="EH56" s="14"/>
      <c r="EI56" s="13"/>
      <c r="EJ56" s="14"/>
      <c r="EK56" s="13"/>
      <c r="EL56" s="14"/>
      <c r="EM56" s="13"/>
      <c r="EN56" s="14"/>
      <c r="EO56" s="12"/>
      <c r="EP56" s="13"/>
      <c r="EQ56" s="14"/>
      <c r="ER56" s="13"/>
      <c r="ES56" s="14"/>
      <c r="ET56" s="13"/>
      <c r="EU56" s="14"/>
      <c r="EV56" s="13"/>
      <c r="EW56" s="14"/>
      <c r="EX56" s="13"/>
      <c r="EY56" s="14"/>
      <c r="EZ56" s="13"/>
      <c r="FA56" s="14"/>
      <c r="FB56" s="12"/>
      <c r="FC56" s="12" t="n">
        <f aca="false">EO56+FB56</f>
        <v>0</v>
      </c>
      <c r="FD56" s="13"/>
      <c r="FE56" s="14"/>
      <c r="FF56" s="13"/>
      <c r="FG56" s="14"/>
      <c r="FH56" s="13"/>
      <c r="FI56" s="14"/>
      <c r="FJ56" s="13"/>
      <c r="FK56" s="14"/>
      <c r="FL56" s="12"/>
      <c r="FM56" s="13"/>
      <c r="FN56" s="14"/>
      <c r="FO56" s="13"/>
      <c r="FP56" s="14"/>
      <c r="FQ56" s="13"/>
      <c r="FR56" s="14"/>
      <c r="FS56" s="13"/>
      <c r="FT56" s="14"/>
      <c r="FU56" s="13"/>
      <c r="FV56" s="14"/>
      <c r="FW56" s="13"/>
      <c r="FX56" s="14"/>
      <c r="FY56" s="12"/>
      <c r="FZ56" s="12" t="n">
        <f aca="false">FL56+FY56</f>
        <v>0</v>
      </c>
      <c r="GA56" s="13"/>
      <c r="GB56" s="14"/>
      <c r="GC56" s="13"/>
      <c r="GD56" s="14"/>
      <c r="GE56" s="13"/>
      <c r="GF56" s="14"/>
      <c r="GG56" s="13"/>
      <c r="GH56" s="14"/>
      <c r="GI56" s="12"/>
      <c r="GJ56" s="13"/>
      <c r="GK56" s="14"/>
      <c r="GL56" s="13"/>
      <c r="GM56" s="14"/>
      <c r="GN56" s="13"/>
      <c r="GO56" s="14"/>
      <c r="GP56" s="13"/>
      <c r="GQ56" s="14"/>
      <c r="GR56" s="13"/>
      <c r="GS56" s="14"/>
      <c r="GT56" s="13"/>
      <c r="GU56" s="14"/>
      <c r="GV56" s="12"/>
      <c r="GW56" s="12" t="n">
        <f aca="false">GI56+GV56</f>
        <v>0</v>
      </c>
    </row>
    <row r="57" customFormat="false" ht="12.75" hidden="false" customHeight="false" outlineLevel="0" collapsed="false">
      <c r="A57" s="10"/>
      <c r="B57" s="10"/>
      <c r="C57" s="10"/>
      <c r="D57" s="10" t="s">
        <v>132</v>
      </c>
      <c r="E57" s="11" t="s">
        <v>133</v>
      </c>
      <c r="F57" s="10" t="n">
        <f aca="false">COUNTIF(V57:GU57,"e")</f>
        <v>0</v>
      </c>
      <c r="G57" s="10" t="n">
        <f aca="false">COUNTIF(V57:GU57,"z")</f>
        <v>2</v>
      </c>
      <c r="H57" s="10" t="n">
        <f aca="false">SUM(I57:R57)</f>
        <v>30</v>
      </c>
      <c r="I57" s="10" t="n">
        <f aca="false">V57+AS57+BP57+CM57+DJ57+EG57+FD57+GA57</f>
        <v>15</v>
      </c>
      <c r="J57" s="10" t="n">
        <f aca="false">X57+AU57+BR57+CO57+DL57+EI57+FF57+GC57</f>
        <v>0</v>
      </c>
      <c r="K57" s="10" t="n">
        <f aca="false">Z57+AW57+BT57+CQ57+DN57+EK57+FH57+GE57</f>
        <v>0</v>
      </c>
      <c r="L57" s="10" t="n">
        <f aca="false">AB57+AY57+BV57+CS57+DP57+EM57+FJ57+GG57</f>
        <v>0</v>
      </c>
      <c r="M57" s="10" t="n">
        <f aca="false">AE57+BB57+BY57+CV57+DS57+EP57+FM57+GJ57</f>
        <v>0</v>
      </c>
      <c r="N57" s="10" t="n">
        <f aca="false">AG57+BD57+CA57+CX57+DU57+ER57+FO57+GL57</f>
        <v>15</v>
      </c>
      <c r="O57" s="10" t="n">
        <f aca="false">AI57+BF57+CC57+CZ57+DW57+ET57+FQ57+GN57</f>
        <v>0</v>
      </c>
      <c r="P57" s="10" t="n">
        <f aca="false">AK57+BH57+CE57+DB57+DY57+EV57+FS57+GP57</f>
        <v>0</v>
      </c>
      <c r="Q57" s="10" t="n">
        <f aca="false">AM57+BJ57+CG57+DD57+EA57+EX57+FU57+GR57</f>
        <v>0</v>
      </c>
      <c r="R57" s="10" t="n">
        <f aca="false">AO57+BL57+CI57+DF57+EC57+EZ57+FW57+GT57</f>
        <v>0</v>
      </c>
      <c r="S57" s="12" t="n">
        <f aca="false">AR57+BO57+CL57+DI57+EF57+FC57+FZ57+GW57</f>
        <v>3</v>
      </c>
      <c r="T57" s="12" t="n">
        <f aca="false">AQ57+BN57+CK57+DH57+EE57+FB57+FY57+GV57</f>
        <v>2</v>
      </c>
      <c r="U57" s="12" t="n">
        <v>1.53</v>
      </c>
      <c r="V57" s="13"/>
      <c r="W57" s="14"/>
      <c r="X57" s="13"/>
      <c r="Y57" s="14"/>
      <c r="Z57" s="13"/>
      <c r="AA57" s="14"/>
      <c r="AB57" s="13"/>
      <c r="AC57" s="14"/>
      <c r="AD57" s="12"/>
      <c r="AE57" s="13"/>
      <c r="AF57" s="14"/>
      <c r="AG57" s="13"/>
      <c r="AH57" s="14"/>
      <c r="AI57" s="13"/>
      <c r="AJ57" s="14"/>
      <c r="AK57" s="13"/>
      <c r="AL57" s="14"/>
      <c r="AM57" s="13"/>
      <c r="AN57" s="14"/>
      <c r="AO57" s="13"/>
      <c r="AP57" s="14"/>
      <c r="AQ57" s="12"/>
      <c r="AR57" s="12" t="n">
        <f aca="false">AD57+AQ57</f>
        <v>0</v>
      </c>
      <c r="AS57" s="13"/>
      <c r="AT57" s="14"/>
      <c r="AU57" s="13"/>
      <c r="AV57" s="14"/>
      <c r="AW57" s="13"/>
      <c r="AX57" s="14"/>
      <c r="AY57" s="13"/>
      <c r="AZ57" s="14"/>
      <c r="BA57" s="12"/>
      <c r="BB57" s="13"/>
      <c r="BC57" s="14"/>
      <c r="BD57" s="13"/>
      <c r="BE57" s="14"/>
      <c r="BF57" s="13"/>
      <c r="BG57" s="14"/>
      <c r="BH57" s="13"/>
      <c r="BI57" s="14"/>
      <c r="BJ57" s="13"/>
      <c r="BK57" s="14"/>
      <c r="BL57" s="13"/>
      <c r="BM57" s="14"/>
      <c r="BN57" s="12"/>
      <c r="BO57" s="12" t="n">
        <f aca="false">BA57+BN57</f>
        <v>0</v>
      </c>
      <c r="BP57" s="13"/>
      <c r="BQ57" s="14"/>
      <c r="BR57" s="13"/>
      <c r="BS57" s="14"/>
      <c r="BT57" s="13"/>
      <c r="BU57" s="14"/>
      <c r="BV57" s="13"/>
      <c r="BW57" s="14"/>
      <c r="BX57" s="12"/>
      <c r="BY57" s="13"/>
      <c r="BZ57" s="14"/>
      <c r="CA57" s="13"/>
      <c r="CB57" s="14"/>
      <c r="CC57" s="13"/>
      <c r="CD57" s="14"/>
      <c r="CE57" s="13"/>
      <c r="CF57" s="14"/>
      <c r="CG57" s="13"/>
      <c r="CH57" s="14"/>
      <c r="CI57" s="13"/>
      <c r="CJ57" s="14"/>
      <c r="CK57" s="12"/>
      <c r="CL57" s="12" t="n">
        <f aca="false">BX57+CK57</f>
        <v>0</v>
      </c>
      <c r="CM57" s="13" t="n">
        <v>15</v>
      </c>
      <c r="CN57" s="14" t="s">
        <v>62</v>
      </c>
      <c r="CO57" s="13"/>
      <c r="CP57" s="14"/>
      <c r="CQ57" s="13"/>
      <c r="CR57" s="14"/>
      <c r="CS57" s="13"/>
      <c r="CT57" s="14"/>
      <c r="CU57" s="12" t="n">
        <v>1</v>
      </c>
      <c r="CV57" s="13"/>
      <c r="CW57" s="14"/>
      <c r="CX57" s="13" t="n">
        <v>15</v>
      </c>
      <c r="CY57" s="14" t="s">
        <v>62</v>
      </c>
      <c r="CZ57" s="13"/>
      <c r="DA57" s="14"/>
      <c r="DB57" s="13"/>
      <c r="DC57" s="14"/>
      <c r="DD57" s="13"/>
      <c r="DE57" s="14"/>
      <c r="DF57" s="13"/>
      <c r="DG57" s="14"/>
      <c r="DH57" s="12" t="n">
        <v>2</v>
      </c>
      <c r="DI57" s="12" t="n">
        <f aca="false">CU57+DH57</f>
        <v>3</v>
      </c>
      <c r="DJ57" s="13"/>
      <c r="DK57" s="14"/>
      <c r="DL57" s="13"/>
      <c r="DM57" s="14"/>
      <c r="DN57" s="13"/>
      <c r="DO57" s="14"/>
      <c r="DP57" s="13"/>
      <c r="DQ57" s="14"/>
      <c r="DR57" s="12"/>
      <c r="DS57" s="13"/>
      <c r="DT57" s="14"/>
      <c r="DU57" s="13"/>
      <c r="DV57" s="14"/>
      <c r="DW57" s="13"/>
      <c r="DX57" s="14"/>
      <c r="DY57" s="13"/>
      <c r="DZ57" s="14"/>
      <c r="EA57" s="13"/>
      <c r="EB57" s="14"/>
      <c r="EC57" s="13"/>
      <c r="ED57" s="14"/>
      <c r="EE57" s="12"/>
      <c r="EF57" s="12" t="n">
        <f aca="false">DR57+EE57</f>
        <v>0</v>
      </c>
      <c r="EG57" s="13"/>
      <c r="EH57" s="14"/>
      <c r="EI57" s="13"/>
      <c r="EJ57" s="14"/>
      <c r="EK57" s="13"/>
      <c r="EL57" s="14"/>
      <c r="EM57" s="13"/>
      <c r="EN57" s="14"/>
      <c r="EO57" s="12"/>
      <c r="EP57" s="13"/>
      <c r="EQ57" s="14"/>
      <c r="ER57" s="13"/>
      <c r="ES57" s="14"/>
      <c r="ET57" s="13"/>
      <c r="EU57" s="14"/>
      <c r="EV57" s="13"/>
      <c r="EW57" s="14"/>
      <c r="EX57" s="13"/>
      <c r="EY57" s="14"/>
      <c r="EZ57" s="13"/>
      <c r="FA57" s="14"/>
      <c r="FB57" s="12"/>
      <c r="FC57" s="12" t="n">
        <f aca="false">EO57+FB57</f>
        <v>0</v>
      </c>
      <c r="FD57" s="13"/>
      <c r="FE57" s="14"/>
      <c r="FF57" s="13"/>
      <c r="FG57" s="14"/>
      <c r="FH57" s="13"/>
      <c r="FI57" s="14"/>
      <c r="FJ57" s="13"/>
      <c r="FK57" s="14"/>
      <c r="FL57" s="12"/>
      <c r="FM57" s="13"/>
      <c r="FN57" s="14"/>
      <c r="FO57" s="13"/>
      <c r="FP57" s="14"/>
      <c r="FQ57" s="13"/>
      <c r="FR57" s="14"/>
      <c r="FS57" s="13"/>
      <c r="FT57" s="14"/>
      <c r="FU57" s="13"/>
      <c r="FV57" s="14"/>
      <c r="FW57" s="13"/>
      <c r="FX57" s="14"/>
      <c r="FY57" s="12"/>
      <c r="FZ57" s="12" t="n">
        <f aca="false">FL57+FY57</f>
        <v>0</v>
      </c>
      <c r="GA57" s="13"/>
      <c r="GB57" s="14"/>
      <c r="GC57" s="13"/>
      <c r="GD57" s="14"/>
      <c r="GE57" s="13"/>
      <c r="GF57" s="14"/>
      <c r="GG57" s="13"/>
      <c r="GH57" s="14"/>
      <c r="GI57" s="12"/>
      <c r="GJ57" s="13"/>
      <c r="GK57" s="14"/>
      <c r="GL57" s="13"/>
      <c r="GM57" s="14"/>
      <c r="GN57" s="13"/>
      <c r="GO57" s="14"/>
      <c r="GP57" s="13"/>
      <c r="GQ57" s="14"/>
      <c r="GR57" s="13"/>
      <c r="GS57" s="14"/>
      <c r="GT57" s="13"/>
      <c r="GU57" s="14"/>
      <c r="GV57" s="12"/>
      <c r="GW57" s="12" t="n">
        <f aca="false">GI57+GV57</f>
        <v>0</v>
      </c>
    </row>
    <row r="58" customFormat="false" ht="12.75" hidden="false" customHeight="false" outlineLevel="0" collapsed="false">
      <c r="A58" s="10"/>
      <c r="B58" s="10"/>
      <c r="C58" s="10"/>
      <c r="D58" s="10" t="s">
        <v>134</v>
      </c>
      <c r="E58" s="11" t="s">
        <v>135</v>
      </c>
      <c r="F58" s="10" t="n">
        <f aca="false">COUNTIF(V58:GU58,"e")</f>
        <v>1</v>
      </c>
      <c r="G58" s="10" t="n">
        <f aca="false">COUNTIF(V58:GU58,"z")</f>
        <v>2</v>
      </c>
      <c r="H58" s="10" t="n">
        <f aca="false">SUM(I58:R58)</f>
        <v>70</v>
      </c>
      <c r="I58" s="10" t="n">
        <f aca="false">V58+AS58+BP58+CM58+DJ58+EG58+FD58+GA58</f>
        <v>25</v>
      </c>
      <c r="J58" s="10" t="n">
        <f aca="false">X58+AU58+BR58+CO58+DL58+EI58+FF58+GC58</f>
        <v>0</v>
      </c>
      <c r="K58" s="10" t="n">
        <f aca="false">Z58+AW58+BT58+CQ58+DN58+EK58+FH58+GE58</f>
        <v>0</v>
      </c>
      <c r="L58" s="10" t="n">
        <f aca="false">AB58+AY58+BV58+CS58+DP58+EM58+FJ58+GG58</f>
        <v>0</v>
      </c>
      <c r="M58" s="10" t="n">
        <f aca="false">AE58+BB58+BY58+CV58+DS58+EP58+FM58+GJ58</f>
        <v>0</v>
      </c>
      <c r="N58" s="10" t="n">
        <f aca="false">AG58+BD58+CA58+CX58+DU58+ER58+FO58+GL58</f>
        <v>40</v>
      </c>
      <c r="O58" s="10" t="n">
        <f aca="false">AI58+BF58+CC58+CZ58+DW58+ET58+FQ58+GN58</f>
        <v>0</v>
      </c>
      <c r="P58" s="10" t="n">
        <f aca="false">AK58+BH58+CE58+DB58+DY58+EV58+FS58+GP58</f>
        <v>0</v>
      </c>
      <c r="Q58" s="10" t="n">
        <f aca="false">AM58+BJ58+CG58+DD58+EA58+EX58+FU58+GR58</f>
        <v>0</v>
      </c>
      <c r="R58" s="10" t="n">
        <f aca="false">AO58+BL58+CI58+DF58+EC58+EZ58+FW58+GT58</f>
        <v>5</v>
      </c>
      <c r="S58" s="12" t="n">
        <f aca="false">AR58+BO58+CL58+DI58+EF58+FC58+FZ58+GW58</f>
        <v>5</v>
      </c>
      <c r="T58" s="12" t="n">
        <f aca="false">AQ58+BN58+CK58+DH58+EE58+FB58+FY58+GV58</f>
        <v>3.2</v>
      </c>
      <c r="U58" s="12" t="n">
        <v>2.97</v>
      </c>
      <c r="V58" s="13"/>
      <c r="W58" s="14"/>
      <c r="X58" s="13"/>
      <c r="Y58" s="14"/>
      <c r="Z58" s="13"/>
      <c r="AA58" s="14"/>
      <c r="AB58" s="13"/>
      <c r="AC58" s="14"/>
      <c r="AD58" s="12"/>
      <c r="AE58" s="13"/>
      <c r="AF58" s="14"/>
      <c r="AG58" s="13"/>
      <c r="AH58" s="14"/>
      <c r="AI58" s="13"/>
      <c r="AJ58" s="14"/>
      <c r="AK58" s="13"/>
      <c r="AL58" s="14"/>
      <c r="AM58" s="13"/>
      <c r="AN58" s="14"/>
      <c r="AO58" s="13"/>
      <c r="AP58" s="14"/>
      <c r="AQ58" s="12"/>
      <c r="AR58" s="12" t="n">
        <f aca="false">AD58+AQ58</f>
        <v>0</v>
      </c>
      <c r="AS58" s="13"/>
      <c r="AT58" s="14"/>
      <c r="AU58" s="13"/>
      <c r="AV58" s="14"/>
      <c r="AW58" s="13"/>
      <c r="AX58" s="14"/>
      <c r="AY58" s="13"/>
      <c r="AZ58" s="14"/>
      <c r="BA58" s="12"/>
      <c r="BB58" s="13"/>
      <c r="BC58" s="14"/>
      <c r="BD58" s="13"/>
      <c r="BE58" s="14"/>
      <c r="BF58" s="13"/>
      <c r="BG58" s="14"/>
      <c r="BH58" s="13"/>
      <c r="BI58" s="14"/>
      <c r="BJ58" s="13"/>
      <c r="BK58" s="14"/>
      <c r="BL58" s="13"/>
      <c r="BM58" s="14"/>
      <c r="BN58" s="12"/>
      <c r="BO58" s="12" t="n">
        <f aca="false">BA58+BN58</f>
        <v>0</v>
      </c>
      <c r="BP58" s="13"/>
      <c r="BQ58" s="14"/>
      <c r="BR58" s="13"/>
      <c r="BS58" s="14"/>
      <c r="BT58" s="13"/>
      <c r="BU58" s="14"/>
      <c r="BV58" s="13"/>
      <c r="BW58" s="14"/>
      <c r="BX58" s="12"/>
      <c r="BY58" s="13"/>
      <c r="BZ58" s="14"/>
      <c r="CA58" s="13"/>
      <c r="CB58" s="14"/>
      <c r="CC58" s="13"/>
      <c r="CD58" s="14"/>
      <c r="CE58" s="13"/>
      <c r="CF58" s="14"/>
      <c r="CG58" s="13"/>
      <c r="CH58" s="14"/>
      <c r="CI58" s="13"/>
      <c r="CJ58" s="14"/>
      <c r="CK58" s="12"/>
      <c r="CL58" s="12" t="n">
        <f aca="false">BX58+CK58</f>
        <v>0</v>
      </c>
      <c r="CM58" s="13" t="n">
        <v>25</v>
      </c>
      <c r="CN58" s="14" t="s">
        <v>77</v>
      </c>
      <c r="CO58" s="13"/>
      <c r="CP58" s="14"/>
      <c r="CQ58" s="13"/>
      <c r="CR58" s="14"/>
      <c r="CS58" s="13"/>
      <c r="CT58" s="14"/>
      <c r="CU58" s="12" t="n">
        <v>1.8</v>
      </c>
      <c r="CV58" s="13"/>
      <c r="CW58" s="14"/>
      <c r="CX58" s="13" t="n">
        <v>40</v>
      </c>
      <c r="CY58" s="14" t="s">
        <v>62</v>
      </c>
      <c r="CZ58" s="13"/>
      <c r="DA58" s="14"/>
      <c r="DB58" s="13"/>
      <c r="DC58" s="14"/>
      <c r="DD58" s="13"/>
      <c r="DE58" s="14"/>
      <c r="DF58" s="13" t="n">
        <v>5</v>
      </c>
      <c r="DG58" s="14" t="s">
        <v>62</v>
      </c>
      <c r="DH58" s="12" t="n">
        <v>3.2</v>
      </c>
      <c r="DI58" s="12" t="n">
        <f aca="false">CU58+DH58</f>
        <v>5</v>
      </c>
      <c r="DJ58" s="13"/>
      <c r="DK58" s="14"/>
      <c r="DL58" s="13"/>
      <c r="DM58" s="14"/>
      <c r="DN58" s="13"/>
      <c r="DO58" s="14"/>
      <c r="DP58" s="13"/>
      <c r="DQ58" s="14"/>
      <c r="DR58" s="12"/>
      <c r="DS58" s="13"/>
      <c r="DT58" s="14"/>
      <c r="DU58" s="13"/>
      <c r="DV58" s="14"/>
      <c r="DW58" s="13"/>
      <c r="DX58" s="14"/>
      <c r="DY58" s="13"/>
      <c r="DZ58" s="14"/>
      <c r="EA58" s="13"/>
      <c r="EB58" s="14"/>
      <c r="EC58" s="13"/>
      <c r="ED58" s="14"/>
      <c r="EE58" s="12"/>
      <c r="EF58" s="12" t="n">
        <f aca="false">DR58+EE58</f>
        <v>0</v>
      </c>
      <c r="EG58" s="13"/>
      <c r="EH58" s="14"/>
      <c r="EI58" s="13"/>
      <c r="EJ58" s="14"/>
      <c r="EK58" s="13"/>
      <c r="EL58" s="14"/>
      <c r="EM58" s="13"/>
      <c r="EN58" s="14"/>
      <c r="EO58" s="12"/>
      <c r="EP58" s="13"/>
      <c r="EQ58" s="14"/>
      <c r="ER58" s="13"/>
      <c r="ES58" s="14"/>
      <c r="ET58" s="13"/>
      <c r="EU58" s="14"/>
      <c r="EV58" s="13"/>
      <c r="EW58" s="14"/>
      <c r="EX58" s="13"/>
      <c r="EY58" s="14"/>
      <c r="EZ58" s="13"/>
      <c r="FA58" s="14"/>
      <c r="FB58" s="12"/>
      <c r="FC58" s="12" t="n">
        <f aca="false">EO58+FB58</f>
        <v>0</v>
      </c>
      <c r="FD58" s="13"/>
      <c r="FE58" s="14"/>
      <c r="FF58" s="13"/>
      <c r="FG58" s="14"/>
      <c r="FH58" s="13"/>
      <c r="FI58" s="14"/>
      <c r="FJ58" s="13"/>
      <c r="FK58" s="14"/>
      <c r="FL58" s="12"/>
      <c r="FM58" s="13"/>
      <c r="FN58" s="14"/>
      <c r="FO58" s="13"/>
      <c r="FP58" s="14"/>
      <c r="FQ58" s="13"/>
      <c r="FR58" s="14"/>
      <c r="FS58" s="13"/>
      <c r="FT58" s="14"/>
      <c r="FU58" s="13"/>
      <c r="FV58" s="14"/>
      <c r="FW58" s="13"/>
      <c r="FX58" s="14"/>
      <c r="FY58" s="12"/>
      <c r="FZ58" s="12" t="n">
        <f aca="false">FL58+FY58</f>
        <v>0</v>
      </c>
      <c r="GA58" s="13"/>
      <c r="GB58" s="14"/>
      <c r="GC58" s="13"/>
      <c r="GD58" s="14"/>
      <c r="GE58" s="13"/>
      <c r="GF58" s="14"/>
      <c r="GG58" s="13"/>
      <c r="GH58" s="14"/>
      <c r="GI58" s="12"/>
      <c r="GJ58" s="13"/>
      <c r="GK58" s="14"/>
      <c r="GL58" s="13"/>
      <c r="GM58" s="14"/>
      <c r="GN58" s="13"/>
      <c r="GO58" s="14"/>
      <c r="GP58" s="13"/>
      <c r="GQ58" s="14"/>
      <c r="GR58" s="13"/>
      <c r="GS58" s="14"/>
      <c r="GT58" s="13"/>
      <c r="GU58" s="14"/>
      <c r="GV58" s="12"/>
      <c r="GW58" s="12" t="n">
        <f aca="false">GI58+GV58</f>
        <v>0</v>
      </c>
    </row>
    <row r="59" customFormat="false" ht="12.75" hidden="false" customHeight="false" outlineLevel="0" collapsed="false">
      <c r="A59" s="10" t="n">
        <v>15</v>
      </c>
      <c r="B59" s="10" t="n">
        <v>1</v>
      </c>
      <c r="C59" s="10"/>
      <c r="D59" s="10"/>
      <c r="E59" s="11" t="s">
        <v>136</v>
      </c>
      <c r="F59" s="10" t="n">
        <f aca="false">$B$59*COUNTIF(V59:GU59,"e")</f>
        <v>0</v>
      </c>
      <c r="G59" s="10" t="n">
        <f aca="false">$B$59*COUNTIF(V59:GU59,"z")</f>
        <v>2</v>
      </c>
      <c r="H59" s="10" t="n">
        <f aca="false">SUM(I59:R59)</f>
        <v>30</v>
      </c>
      <c r="I59" s="10" t="n">
        <f aca="false">V59+AS59+BP59+CM59+DJ59+EG59+FD59+GA59</f>
        <v>15</v>
      </c>
      <c r="J59" s="10" t="n">
        <f aca="false">X59+AU59+BR59+CO59+DL59+EI59+FF59+GC59</f>
        <v>15</v>
      </c>
      <c r="K59" s="10" t="n">
        <f aca="false">Z59+AW59+BT59+CQ59+DN59+EK59+FH59+GE59</f>
        <v>0</v>
      </c>
      <c r="L59" s="10" t="n">
        <f aca="false">AB59+AY59+BV59+CS59+DP59+EM59+FJ59+GG59</f>
        <v>0</v>
      </c>
      <c r="M59" s="10" t="n">
        <f aca="false">AE59+BB59+BY59+CV59+DS59+EP59+FM59+GJ59</f>
        <v>0</v>
      </c>
      <c r="N59" s="10" t="n">
        <f aca="false">AG59+BD59+CA59+CX59+DU59+ER59+FO59+GL59</f>
        <v>0</v>
      </c>
      <c r="O59" s="10" t="n">
        <f aca="false">AI59+BF59+CC59+CZ59+DW59+ET59+FQ59+GN59</f>
        <v>0</v>
      </c>
      <c r="P59" s="10" t="n">
        <f aca="false">AK59+BH59+CE59+DB59+DY59+EV59+FS59+GP59</f>
        <v>0</v>
      </c>
      <c r="Q59" s="10" t="n">
        <f aca="false">AM59+BJ59+CG59+DD59+EA59+EX59+FU59+GR59</f>
        <v>0</v>
      </c>
      <c r="R59" s="10" t="n">
        <f aca="false">AO59+BL59+CI59+DF59+EC59+EZ59+FW59+GT59</f>
        <v>0</v>
      </c>
      <c r="S59" s="12" t="n">
        <f aca="false">AR59+BO59+CL59+DI59+EF59+FC59+FZ59+GW59</f>
        <v>2</v>
      </c>
      <c r="T59" s="12" t="n">
        <f aca="false">AQ59+BN59+CK59+DH59+EE59+FB59+FY59+GV59</f>
        <v>0</v>
      </c>
      <c r="U59" s="12" t="n">
        <f aca="false">$B$59*1.34</f>
        <v>1.34</v>
      </c>
      <c r="V59" s="13"/>
      <c r="W59" s="14"/>
      <c r="X59" s="13"/>
      <c r="Y59" s="14"/>
      <c r="Z59" s="13"/>
      <c r="AA59" s="14"/>
      <c r="AB59" s="13"/>
      <c r="AC59" s="14"/>
      <c r="AD59" s="12"/>
      <c r="AE59" s="13"/>
      <c r="AF59" s="14"/>
      <c r="AG59" s="13"/>
      <c r="AH59" s="14"/>
      <c r="AI59" s="13"/>
      <c r="AJ59" s="14"/>
      <c r="AK59" s="13"/>
      <c r="AL59" s="14"/>
      <c r="AM59" s="13"/>
      <c r="AN59" s="14"/>
      <c r="AO59" s="13"/>
      <c r="AP59" s="14"/>
      <c r="AQ59" s="12"/>
      <c r="AR59" s="12" t="n">
        <f aca="false">AD59+AQ59</f>
        <v>0</v>
      </c>
      <c r="AS59" s="13"/>
      <c r="AT59" s="14"/>
      <c r="AU59" s="13"/>
      <c r="AV59" s="14"/>
      <c r="AW59" s="13"/>
      <c r="AX59" s="14"/>
      <c r="AY59" s="13"/>
      <c r="AZ59" s="14"/>
      <c r="BA59" s="12"/>
      <c r="BB59" s="13"/>
      <c r="BC59" s="14"/>
      <c r="BD59" s="13"/>
      <c r="BE59" s="14"/>
      <c r="BF59" s="13"/>
      <c r="BG59" s="14"/>
      <c r="BH59" s="13"/>
      <c r="BI59" s="14"/>
      <c r="BJ59" s="13"/>
      <c r="BK59" s="14"/>
      <c r="BL59" s="13"/>
      <c r="BM59" s="14"/>
      <c r="BN59" s="12"/>
      <c r="BO59" s="12" t="n">
        <f aca="false">BA59+BN59</f>
        <v>0</v>
      </c>
      <c r="BP59" s="13"/>
      <c r="BQ59" s="14"/>
      <c r="BR59" s="13"/>
      <c r="BS59" s="14"/>
      <c r="BT59" s="13"/>
      <c r="BU59" s="14"/>
      <c r="BV59" s="13"/>
      <c r="BW59" s="14"/>
      <c r="BX59" s="12"/>
      <c r="BY59" s="13"/>
      <c r="BZ59" s="14"/>
      <c r="CA59" s="13"/>
      <c r="CB59" s="14"/>
      <c r="CC59" s="13"/>
      <c r="CD59" s="14"/>
      <c r="CE59" s="13"/>
      <c r="CF59" s="14"/>
      <c r="CG59" s="13"/>
      <c r="CH59" s="14"/>
      <c r="CI59" s="13"/>
      <c r="CJ59" s="14"/>
      <c r="CK59" s="12"/>
      <c r="CL59" s="12" t="n">
        <f aca="false">BX59+CK59</f>
        <v>0</v>
      </c>
      <c r="CM59" s="13"/>
      <c r="CN59" s="14"/>
      <c r="CO59" s="13"/>
      <c r="CP59" s="14"/>
      <c r="CQ59" s="13"/>
      <c r="CR59" s="14"/>
      <c r="CS59" s="13"/>
      <c r="CT59" s="14"/>
      <c r="CU59" s="12"/>
      <c r="CV59" s="13"/>
      <c r="CW59" s="14"/>
      <c r="CX59" s="13"/>
      <c r="CY59" s="14"/>
      <c r="CZ59" s="13"/>
      <c r="DA59" s="14"/>
      <c r="DB59" s="13"/>
      <c r="DC59" s="14"/>
      <c r="DD59" s="13"/>
      <c r="DE59" s="14"/>
      <c r="DF59" s="13"/>
      <c r="DG59" s="14"/>
      <c r="DH59" s="12"/>
      <c r="DI59" s="12" t="n">
        <f aca="false">CU59+DH59</f>
        <v>0</v>
      </c>
      <c r="DJ59" s="13"/>
      <c r="DK59" s="14"/>
      <c r="DL59" s="13"/>
      <c r="DM59" s="14"/>
      <c r="DN59" s="13"/>
      <c r="DO59" s="14"/>
      <c r="DP59" s="13"/>
      <c r="DQ59" s="14"/>
      <c r="DR59" s="12"/>
      <c r="DS59" s="13"/>
      <c r="DT59" s="14"/>
      <c r="DU59" s="13"/>
      <c r="DV59" s="14"/>
      <c r="DW59" s="13"/>
      <c r="DX59" s="14"/>
      <c r="DY59" s="13"/>
      <c r="DZ59" s="14"/>
      <c r="EA59" s="13"/>
      <c r="EB59" s="14"/>
      <c r="EC59" s="13"/>
      <c r="ED59" s="14"/>
      <c r="EE59" s="12"/>
      <c r="EF59" s="12" t="n">
        <f aca="false">DR59+EE59</f>
        <v>0</v>
      </c>
      <c r="EG59" s="13" t="n">
        <f aca="false">$B$59*15</f>
        <v>15</v>
      </c>
      <c r="EH59" s="14" t="s">
        <v>62</v>
      </c>
      <c r="EI59" s="13" t="n">
        <f aca="false">$B$59*15</f>
        <v>15</v>
      </c>
      <c r="EJ59" s="14" t="s">
        <v>62</v>
      </c>
      <c r="EK59" s="13"/>
      <c r="EL59" s="14"/>
      <c r="EM59" s="13"/>
      <c r="EN59" s="14"/>
      <c r="EO59" s="12" t="n">
        <f aca="false">$B$59*2</f>
        <v>2</v>
      </c>
      <c r="EP59" s="13"/>
      <c r="EQ59" s="14"/>
      <c r="ER59" s="13"/>
      <c r="ES59" s="14"/>
      <c r="ET59" s="13"/>
      <c r="EU59" s="14"/>
      <c r="EV59" s="13"/>
      <c r="EW59" s="14"/>
      <c r="EX59" s="13"/>
      <c r="EY59" s="14"/>
      <c r="EZ59" s="13"/>
      <c r="FA59" s="14"/>
      <c r="FB59" s="12"/>
      <c r="FC59" s="12" t="n">
        <f aca="false">EO59+FB59</f>
        <v>2</v>
      </c>
      <c r="FD59" s="13"/>
      <c r="FE59" s="14"/>
      <c r="FF59" s="13"/>
      <c r="FG59" s="14"/>
      <c r="FH59" s="13"/>
      <c r="FI59" s="14"/>
      <c r="FJ59" s="13"/>
      <c r="FK59" s="14"/>
      <c r="FL59" s="12"/>
      <c r="FM59" s="13"/>
      <c r="FN59" s="14"/>
      <c r="FO59" s="13"/>
      <c r="FP59" s="14"/>
      <c r="FQ59" s="13"/>
      <c r="FR59" s="14"/>
      <c r="FS59" s="13"/>
      <c r="FT59" s="14"/>
      <c r="FU59" s="13"/>
      <c r="FV59" s="14"/>
      <c r="FW59" s="13"/>
      <c r="FX59" s="14"/>
      <c r="FY59" s="12"/>
      <c r="FZ59" s="12" t="n">
        <f aca="false">FL59+FY59</f>
        <v>0</v>
      </c>
      <c r="GA59" s="13"/>
      <c r="GB59" s="14"/>
      <c r="GC59" s="13"/>
      <c r="GD59" s="14"/>
      <c r="GE59" s="13"/>
      <c r="GF59" s="14"/>
      <c r="GG59" s="13"/>
      <c r="GH59" s="14"/>
      <c r="GI59" s="12"/>
      <c r="GJ59" s="13"/>
      <c r="GK59" s="14"/>
      <c r="GL59" s="13"/>
      <c r="GM59" s="14"/>
      <c r="GN59" s="13"/>
      <c r="GO59" s="14"/>
      <c r="GP59" s="13"/>
      <c r="GQ59" s="14"/>
      <c r="GR59" s="13"/>
      <c r="GS59" s="14"/>
      <c r="GT59" s="13"/>
      <c r="GU59" s="14"/>
      <c r="GV59" s="12"/>
      <c r="GW59" s="12" t="n">
        <f aca="false">GI59+GV59</f>
        <v>0</v>
      </c>
    </row>
    <row r="60" customFormat="false" ht="12.75" hidden="false" customHeight="false" outlineLevel="0" collapsed="false">
      <c r="A60" s="10" t="n">
        <v>5</v>
      </c>
      <c r="B60" s="10" t="n">
        <v>1</v>
      </c>
      <c r="C60" s="10"/>
      <c r="D60" s="10"/>
      <c r="E60" s="11" t="s">
        <v>137</v>
      </c>
      <c r="F60" s="10" t="n">
        <f aca="false">$B$60*COUNTIF(V60:GU60,"e")</f>
        <v>0</v>
      </c>
      <c r="G60" s="10" t="n">
        <f aca="false">$B$60*COUNTIF(V60:GU60,"z")</f>
        <v>2</v>
      </c>
      <c r="H60" s="10" t="n">
        <f aca="false">SUM(I60:R60)</f>
        <v>30</v>
      </c>
      <c r="I60" s="10" t="n">
        <f aca="false">V60+AS60+BP60+CM60+DJ60+EG60+FD60+GA60</f>
        <v>15</v>
      </c>
      <c r="J60" s="10" t="n">
        <f aca="false">X60+AU60+BR60+CO60+DL60+EI60+FF60+GC60</f>
        <v>15</v>
      </c>
      <c r="K60" s="10" t="n">
        <f aca="false">Z60+AW60+BT60+CQ60+DN60+EK60+FH60+GE60</f>
        <v>0</v>
      </c>
      <c r="L60" s="10" t="n">
        <f aca="false">AB60+AY60+BV60+CS60+DP60+EM60+FJ60+GG60</f>
        <v>0</v>
      </c>
      <c r="M60" s="10" t="n">
        <f aca="false">AE60+BB60+BY60+CV60+DS60+EP60+FM60+GJ60</f>
        <v>0</v>
      </c>
      <c r="N60" s="10" t="n">
        <f aca="false">AG60+BD60+CA60+CX60+DU60+ER60+FO60+GL60</f>
        <v>0</v>
      </c>
      <c r="O60" s="10" t="n">
        <f aca="false">AI60+BF60+CC60+CZ60+DW60+ET60+FQ60+GN60</f>
        <v>0</v>
      </c>
      <c r="P60" s="10" t="n">
        <f aca="false">AK60+BH60+CE60+DB60+DY60+EV60+FS60+GP60</f>
        <v>0</v>
      </c>
      <c r="Q60" s="10" t="n">
        <f aca="false">AM60+BJ60+CG60+DD60+EA60+EX60+FU60+GR60</f>
        <v>0</v>
      </c>
      <c r="R60" s="10" t="n">
        <f aca="false">AO60+BL60+CI60+DF60+EC60+EZ60+FW60+GT60</f>
        <v>0</v>
      </c>
      <c r="S60" s="12" t="n">
        <f aca="false">AR60+BO60+CL60+DI60+EF60+FC60+FZ60+GW60</f>
        <v>2</v>
      </c>
      <c r="T60" s="12" t="n">
        <f aca="false">AQ60+BN60+CK60+DH60+EE60+FB60+FY60+GV60</f>
        <v>0</v>
      </c>
      <c r="U60" s="12" t="n">
        <f aca="false">$B$60*1.43</f>
        <v>1.43</v>
      </c>
      <c r="V60" s="13"/>
      <c r="W60" s="14"/>
      <c r="X60" s="13"/>
      <c r="Y60" s="14"/>
      <c r="Z60" s="13"/>
      <c r="AA60" s="14"/>
      <c r="AB60" s="13"/>
      <c r="AC60" s="14"/>
      <c r="AD60" s="12"/>
      <c r="AE60" s="13"/>
      <c r="AF60" s="14"/>
      <c r="AG60" s="13"/>
      <c r="AH60" s="14"/>
      <c r="AI60" s="13"/>
      <c r="AJ60" s="14"/>
      <c r="AK60" s="13"/>
      <c r="AL60" s="14"/>
      <c r="AM60" s="13"/>
      <c r="AN60" s="14"/>
      <c r="AO60" s="13"/>
      <c r="AP60" s="14"/>
      <c r="AQ60" s="12"/>
      <c r="AR60" s="12" t="n">
        <f aca="false">AD60+AQ60</f>
        <v>0</v>
      </c>
      <c r="AS60" s="13" t="n">
        <f aca="false">$B$60*15</f>
        <v>15</v>
      </c>
      <c r="AT60" s="14" t="s">
        <v>62</v>
      </c>
      <c r="AU60" s="13" t="n">
        <f aca="false">$B$60*15</f>
        <v>15</v>
      </c>
      <c r="AV60" s="14" t="s">
        <v>62</v>
      </c>
      <c r="AW60" s="13"/>
      <c r="AX60" s="14"/>
      <c r="AY60" s="13"/>
      <c r="AZ60" s="14"/>
      <c r="BA60" s="12" t="n">
        <f aca="false">$B$60*2</f>
        <v>2</v>
      </c>
      <c r="BB60" s="13"/>
      <c r="BC60" s="14"/>
      <c r="BD60" s="13"/>
      <c r="BE60" s="14"/>
      <c r="BF60" s="13"/>
      <c r="BG60" s="14"/>
      <c r="BH60" s="13"/>
      <c r="BI60" s="14"/>
      <c r="BJ60" s="13"/>
      <c r="BK60" s="14"/>
      <c r="BL60" s="13"/>
      <c r="BM60" s="14"/>
      <c r="BN60" s="12"/>
      <c r="BO60" s="12" t="n">
        <f aca="false">BA60+BN60</f>
        <v>2</v>
      </c>
      <c r="BP60" s="13"/>
      <c r="BQ60" s="14"/>
      <c r="BR60" s="13"/>
      <c r="BS60" s="14"/>
      <c r="BT60" s="13"/>
      <c r="BU60" s="14"/>
      <c r="BV60" s="13"/>
      <c r="BW60" s="14"/>
      <c r="BX60" s="12"/>
      <c r="BY60" s="13"/>
      <c r="BZ60" s="14"/>
      <c r="CA60" s="13"/>
      <c r="CB60" s="14"/>
      <c r="CC60" s="13"/>
      <c r="CD60" s="14"/>
      <c r="CE60" s="13"/>
      <c r="CF60" s="14"/>
      <c r="CG60" s="13"/>
      <c r="CH60" s="14"/>
      <c r="CI60" s="13"/>
      <c r="CJ60" s="14"/>
      <c r="CK60" s="12"/>
      <c r="CL60" s="12" t="n">
        <f aca="false">BX60+CK60</f>
        <v>0</v>
      </c>
      <c r="CM60" s="13"/>
      <c r="CN60" s="14"/>
      <c r="CO60" s="13"/>
      <c r="CP60" s="14"/>
      <c r="CQ60" s="13"/>
      <c r="CR60" s="14"/>
      <c r="CS60" s="13"/>
      <c r="CT60" s="14"/>
      <c r="CU60" s="12"/>
      <c r="CV60" s="13"/>
      <c r="CW60" s="14"/>
      <c r="CX60" s="13"/>
      <c r="CY60" s="14"/>
      <c r="CZ60" s="13"/>
      <c r="DA60" s="14"/>
      <c r="DB60" s="13"/>
      <c r="DC60" s="14"/>
      <c r="DD60" s="13"/>
      <c r="DE60" s="14"/>
      <c r="DF60" s="13"/>
      <c r="DG60" s="14"/>
      <c r="DH60" s="12"/>
      <c r="DI60" s="12" t="n">
        <f aca="false">CU60+DH60</f>
        <v>0</v>
      </c>
      <c r="DJ60" s="13"/>
      <c r="DK60" s="14"/>
      <c r="DL60" s="13"/>
      <c r="DM60" s="14"/>
      <c r="DN60" s="13"/>
      <c r="DO60" s="14"/>
      <c r="DP60" s="13"/>
      <c r="DQ60" s="14"/>
      <c r="DR60" s="12"/>
      <c r="DS60" s="13"/>
      <c r="DT60" s="14"/>
      <c r="DU60" s="13"/>
      <c r="DV60" s="14"/>
      <c r="DW60" s="13"/>
      <c r="DX60" s="14"/>
      <c r="DY60" s="13"/>
      <c r="DZ60" s="14"/>
      <c r="EA60" s="13"/>
      <c r="EB60" s="14"/>
      <c r="EC60" s="13"/>
      <c r="ED60" s="14"/>
      <c r="EE60" s="12"/>
      <c r="EF60" s="12" t="n">
        <f aca="false">DR60+EE60</f>
        <v>0</v>
      </c>
      <c r="EG60" s="13"/>
      <c r="EH60" s="14"/>
      <c r="EI60" s="13"/>
      <c r="EJ60" s="14"/>
      <c r="EK60" s="13"/>
      <c r="EL60" s="14"/>
      <c r="EM60" s="13"/>
      <c r="EN60" s="14"/>
      <c r="EO60" s="12"/>
      <c r="EP60" s="13"/>
      <c r="EQ60" s="14"/>
      <c r="ER60" s="13"/>
      <c r="ES60" s="14"/>
      <c r="ET60" s="13"/>
      <c r="EU60" s="14"/>
      <c r="EV60" s="13"/>
      <c r="EW60" s="14"/>
      <c r="EX60" s="13"/>
      <c r="EY60" s="14"/>
      <c r="EZ60" s="13"/>
      <c r="FA60" s="14"/>
      <c r="FB60" s="12"/>
      <c r="FC60" s="12" t="n">
        <f aca="false">EO60+FB60</f>
        <v>0</v>
      </c>
      <c r="FD60" s="13"/>
      <c r="FE60" s="14"/>
      <c r="FF60" s="13"/>
      <c r="FG60" s="14"/>
      <c r="FH60" s="13"/>
      <c r="FI60" s="14"/>
      <c r="FJ60" s="13"/>
      <c r="FK60" s="14"/>
      <c r="FL60" s="12"/>
      <c r="FM60" s="13"/>
      <c r="FN60" s="14"/>
      <c r="FO60" s="13"/>
      <c r="FP60" s="14"/>
      <c r="FQ60" s="13"/>
      <c r="FR60" s="14"/>
      <c r="FS60" s="13"/>
      <c r="FT60" s="14"/>
      <c r="FU60" s="13"/>
      <c r="FV60" s="14"/>
      <c r="FW60" s="13"/>
      <c r="FX60" s="14"/>
      <c r="FY60" s="12"/>
      <c r="FZ60" s="12" t="n">
        <f aca="false">FL60+FY60</f>
        <v>0</v>
      </c>
      <c r="GA60" s="13"/>
      <c r="GB60" s="14"/>
      <c r="GC60" s="13"/>
      <c r="GD60" s="14"/>
      <c r="GE60" s="13"/>
      <c r="GF60" s="14"/>
      <c r="GG60" s="13"/>
      <c r="GH60" s="14"/>
      <c r="GI60" s="12"/>
      <c r="GJ60" s="13"/>
      <c r="GK60" s="14"/>
      <c r="GL60" s="13"/>
      <c r="GM60" s="14"/>
      <c r="GN60" s="13"/>
      <c r="GO60" s="14"/>
      <c r="GP60" s="13"/>
      <c r="GQ60" s="14"/>
      <c r="GR60" s="13"/>
      <c r="GS60" s="14"/>
      <c r="GT60" s="13"/>
      <c r="GU60" s="14"/>
      <c r="GV60" s="12"/>
      <c r="GW60" s="12" t="n">
        <f aca="false">GI60+GV60</f>
        <v>0</v>
      </c>
    </row>
    <row r="61" customFormat="false" ht="12.75" hidden="false" customHeight="false" outlineLevel="0" collapsed="false">
      <c r="A61" s="10" t="n">
        <v>7</v>
      </c>
      <c r="B61" s="10" t="n">
        <v>1</v>
      </c>
      <c r="C61" s="10"/>
      <c r="D61" s="10"/>
      <c r="E61" s="11" t="s">
        <v>138</v>
      </c>
      <c r="F61" s="10" t="n">
        <f aca="false">$B$61*COUNTIF(V61:GU61,"e")</f>
        <v>0</v>
      </c>
      <c r="G61" s="10" t="n">
        <f aca="false">$B$61*COUNTIF(V61:GU61,"z")</f>
        <v>2</v>
      </c>
      <c r="H61" s="10" t="n">
        <f aca="false">SUM(I61:R61)</f>
        <v>30</v>
      </c>
      <c r="I61" s="10" t="n">
        <f aca="false">V61+AS61+BP61+CM61+DJ61+EG61+FD61+GA61</f>
        <v>15</v>
      </c>
      <c r="J61" s="10" t="n">
        <f aca="false">X61+AU61+BR61+CO61+DL61+EI61+FF61+GC61</f>
        <v>15</v>
      </c>
      <c r="K61" s="10" t="n">
        <f aca="false">Z61+AW61+BT61+CQ61+DN61+EK61+FH61+GE61</f>
        <v>0</v>
      </c>
      <c r="L61" s="10" t="n">
        <f aca="false">AB61+AY61+BV61+CS61+DP61+EM61+FJ61+GG61</f>
        <v>0</v>
      </c>
      <c r="M61" s="10" t="n">
        <f aca="false">AE61+BB61+BY61+CV61+DS61+EP61+FM61+GJ61</f>
        <v>0</v>
      </c>
      <c r="N61" s="10" t="n">
        <f aca="false">AG61+BD61+CA61+CX61+DU61+ER61+FO61+GL61</f>
        <v>0</v>
      </c>
      <c r="O61" s="10" t="n">
        <f aca="false">AI61+BF61+CC61+CZ61+DW61+ET61+FQ61+GN61</f>
        <v>0</v>
      </c>
      <c r="P61" s="10" t="n">
        <f aca="false">AK61+BH61+CE61+DB61+DY61+EV61+FS61+GP61</f>
        <v>0</v>
      </c>
      <c r="Q61" s="10" t="n">
        <f aca="false">AM61+BJ61+CG61+DD61+EA61+EX61+FU61+GR61</f>
        <v>0</v>
      </c>
      <c r="R61" s="10" t="n">
        <f aca="false">AO61+BL61+CI61+DF61+EC61+EZ61+FW61+GT61</f>
        <v>0</v>
      </c>
      <c r="S61" s="12" t="n">
        <f aca="false">AR61+BO61+CL61+DI61+EF61+FC61+FZ61+GW61</f>
        <v>3</v>
      </c>
      <c r="T61" s="12" t="n">
        <f aca="false">AQ61+BN61+CK61+DH61+EE61+FB61+FY61+GV61</f>
        <v>0</v>
      </c>
      <c r="U61" s="12" t="n">
        <f aca="false">$B$61*1.5</f>
        <v>1.5</v>
      </c>
      <c r="V61" s="13"/>
      <c r="W61" s="14"/>
      <c r="X61" s="13"/>
      <c r="Y61" s="14"/>
      <c r="Z61" s="13"/>
      <c r="AA61" s="14"/>
      <c r="AB61" s="13"/>
      <c r="AC61" s="14"/>
      <c r="AD61" s="12"/>
      <c r="AE61" s="13"/>
      <c r="AF61" s="14"/>
      <c r="AG61" s="13"/>
      <c r="AH61" s="14"/>
      <c r="AI61" s="13"/>
      <c r="AJ61" s="14"/>
      <c r="AK61" s="13"/>
      <c r="AL61" s="14"/>
      <c r="AM61" s="13"/>
      <c r="AN61" s="14"/>
      <c r="AO61" s="13"/>
      <c r="AP61" s="14"/>
      <c r="AQ61" s="12"/>
      <c r="AR61" s="12" t="n">
        <f aca="false">AD61+AQ61</f>
        <v>0</v>
      </c>
      <c r="AS61" s="13"/>
      <c r="AT61" s="14"/>
      <c r="AU61" s="13"/>
      <c r="AV61" s="14"/>
      <c r="AW61" s="13"/>
      <c r="AX61" s="14"/>
      <c r="AY61" s="13"/>
      <c r="AZ61" s="14"/>
      <c r="BA61" s="12"/>
      <c r="BB61" s="13"/>
      <c r="BC61" s="14"/>
      <c r="BD61" s="13"/>
      <c r="BE61" s="14"/>
      <c r="BF61" s="13"/>
      <c r="BG61" s="14"/>
      <c r="BH61" s="13"/>
      <c r="BI61" s="14"/>
      <c r="BJ61" s="13"/>
      <c r="BK61" s="14"/>
      <c r="BL61" s="13"/>
      <c r="BM61" s="14"/>
      <c r="BN61" s="12"/>
      <c r="BO61" s="12" t="n">
        <f aca="false">BA61+BN61</f>
        <v>0</v>
      </c>
      <c r="BP61" s="13" t="n">
        <f aca="false">$B$61*15</f>
        <v>15</v>
      </c>
      <c r="BQ61" s="14" t="s">
        <v>62</v>
      </c>
      <c r="BR61" s="13" t="n">
        <f aca="false">$B$61*15</f>
        <v>15</v>
      </c>
      <c r="BS61" s="14" t="s">
        <v>62</v>
      </c>
      <c r="BT61" s="13"/>
      <c r="BU61" s="14"/>
      <c r="BV61" s="13"/>
      <c r="BW61" s="14"/>
      <c r="BX61" s="12" t="n">
        <f aca="false">$B$61*3</f>
        <v>3</v>
      </c>
      <c r="BY61" s="13"/>
      <c r="BZ61" s="14"/>
      <c r="CA61" s="13"/>
      <c r="CB61" s="14"/>
      <c r="CC61" s="13"/>
      <c r="CD61" s="14"/>
      <c r="CE61" s="13"/>
      <c r="CF61" s="14"/>
      <c r="CG61" s="13"/>
      <c r="CH61" s="14"/>
      <c r="CI61" s="13"/>
      <c r="CJ61" s="14"/>
      <c r="CK61" s="12"/>
      <c r="CL61" s="12" t="n">
        <f aca="false">BX61+CK61</f>
        <v>3</v>
      </c>
      <c r="CM61" s="13"/>
      <c r="CN61" s="14"/>
      <c r="CO61" s="13"/>
      <c r="CP61" s="14"/>
      <c r="CQ61" s="13"/>
      <c r="CR61" s="14"/>
      <c r="CS61" s="13"/>
      <c r="CT61" s="14"/>
      <c r="CU61" s="12"/>
      <c r="CV61" s="13"/>
      <c r="CW61" s="14"/>
      <c r="CX61" s="13"/>
      <c r="CY61" s="14"/>
      <c r="CZ61" s="13"/>
      <c r="DA61" s="14"/>
      <c r="DB61" s="13"/>
      <c r="DC61" s="14"/>
      <c r="DD61" s="13"/>
      <c r="DE61" s="14"/>
      <c r="DF61" s="13"/>
      <c r="DG61" s="14"/>
      <c r="DH61" s="12"/>
      <c r="DI61" s="12" t="n">
        <f aca="false">CU61+DH61</f>
        <v>0</v>
      </c>
      <c r="DJ61" s="13"/>
      <c r="DK61" s="14"/>
      <c r="DL61" s="13"/>
      <c r="DM61" s="14"/>
      <c r="DN61" s="13"/>
      <c r="DO61" s="14"/>
      <c r="DP61" s="13"/>
      <c r="DQ61" s="14"/>
      <c r="DR61" s="12"/>
      <c r="DS61" s="13"/>
      <c r="DT61" s="14"/>
      <c r="DU61" s="13"/>
      <c r="DV61" s="14"/>
      <c r="DW61" s="13"/>
      <c r="DX61" s="14"/>
      <c r="DY61" s="13"/>
      <c r="DZ61" s="14"/>
      <c r="EA61" s="13"/>
      <c r="EB61" s="14"/>
      <c r="EC61" s="13"/>
      <c r="ED61" s="14"/>
      <c r="EE61" s="12"/>
      <c r="EF61" s="12" t="n">
        <f aca="false">DR61+EE61</f>
        <v>0</v>
      </c>
      <c r="EG61" s="13"/>
      <c r="EH61" s="14"/>
      <c r="EI61" s="13"/>
      <c r="EJ61" s="14"/>
      <c r="EK61" s="13"/>
      <c r="EL61" s="14"/>
      <c r="EM61" s="13"/>
      <c r="EN61" s="14"/>
      <c r="EO61" s="12"/>
      <c r="EP61" s="13"/>
      <c r="EQ61" s="14"/>
      <c r="ER61" s="13"/>
      <c r="ES61" s="14"/>
      <c r="ET61" s="13"/>
      <c r="EU61" s="14"/>
      <c r="EV61" s="13"/>
      <c r="EW61" s="14"/>
      <c r="EX61" s="13"/>
      <c r="EY61" s="14"/>
      <c r="EZ61" s="13"/>
      <c r="FA61" s="14"/>
      <c r="FB61" s="12"/>
      <c r="FC61" s="12" t="n">
        <f aca="false">EO61+FB61</f>
        <v>0</v>
      </c>
      <c r="FD61" s="13"/>
      <c r="FE61" s="14"/>
      <c r="FF61" s="13"/>
      <c r="FG61" s="14"/>
      <c r="FH61" s="13"/>
      <c r="FI61" s="14"/>
      <c r="FJ61" s="13"/>
      <c r="FK61" s="14"/>
      <c r="FL61" s="12"/>
      <c r="FM61" s="13"/>
      <c r="FN61" s="14"/>
      <c r="FO61" s="13"/>
      <c r="FP61" s="14"/>
      <c r="FQ61" s="13"/>
      <c r="FR61" s="14"/>
      <c r="FS61" s="13"/>
      <c r="FT61" s="14"/>
      <c r="FU61" s="13"/>
      <c r="FV61" s="14"/>
      <c r="FW61" s="13"/>
      <c r="FX61" s="14"/>
      <c r="FY61" s="12"/>
      <c r="FZ61" s="12" t="n">
        <f aca="false">FL61+FY61</f>
        <v>0</v>
      </c>
      <c r="GA61" s="13"/>
      <c r="GB61" s="14"/>
      <c r="GC61" s="13"/>
      <c r="GD61" s="14"/>
      <c r="GE61" s="13"/>
      <c r="GF61" s="14"/>
      <c r="GG61" s="13"/>
      <c r="GH61" s="14"/>
      <c r="GI61" s="12"/>
      <c r="GJ61" s="13"/>
      <c r="GK61" s="14"/>
      <c r="GL61" s="13"/>
      <c r="GM61" s="14"/>
      <c r="GN61" s="13"/>
      <c r="GO61" s="14"/>
      <c r="GP61" s="13"/>
      <c r="GQ61" s="14"/>
      <c r="GR61" s="13"/>
      <c r="GS61" s="14"/>
      <c r="GT61" s="13"/>
      <c r="GU61" s="14"/>
      <c r="GV61" s="12"/>
      <c r="GW61" s="12" t="n">
        <f aca="false">GI61+GV61</f>
        <v>0</v>
      </c>
    </row>
    <row r="62" customFormat="false" ht="15.95" hidden="false" customHeight="true" outlineLevel="0" collapsed="false">
      <c r="A62" s="10"/>
      <c r="B62" s="10"/>
      <c r="C62" s="10"/>
      <c r="D62" s="10"/>
      <c r="E62" s="10" t="s">
        <v>78</v>
      </c>
      <c r="F62" s="10" t="n">
        <f aca="false">SUM(F44:F61)</f>
        <v>5</v>
      </c>
      <c r="G62" s="10" t="n">
        <f aca="false">SUM(G44:G61)</f>
        <v>33</v>
      </c>
      <c r="H62" s="10" t="n">
        <f aca="false">SUM(H44:H61)</f>
        <v>637</v>
      </c>
      <c r="I62" s="10" t="n">
        <f aca="false">SUM(I44:I61)</f>
        <v>299</v>
      </c>
      <c r="J62" s="10" t="n">
        <f aca="false">SUM(J44:J61)</f>
        <v>155</v>
      </c>
      <c r="K62" s="10" t="n">
        <f aca="false">SUM(K44:K61)</f>
        <v>30</v>
      </c>
      <c r="L62" s="10" t="n">
        <f aca="false">SUM(L44:L61)</f>
        <v>0</v>
      </c>
      <c r="M62" s="10" t="n">
        <f aca="false">SUM(M44:M61)</f>
        <v>0</v>
      </c>
      <c r="N62" s="10" t="n">
        <f aca="false">SUM(N44:N61)</f>
        <v>143</v>
      </c>
      <c r="O62" s="10" t="n">
        <f aca="false">SUM(O44:O61)</f>
        <v>0</v>
      </c>
      <c r="P62" s="10" t="n">
        <f aca="false">SUM(P44:P61)</f>
        <v>0</v>
      </c>
      <c r="Q62" s="10" t="n">
        <f aca="false">SUM(Q44:Q61)</f>
        <v>0</v>
      </c>
      <c r="R62" s="10" t="n">
        <f aca="false">SUM(R44:R61)</f>
        <v>10</v>
      </c>
      <c r="S62" s="12" t="n">
        <f aca="false">SUM(S44:S61)</f>
        <v>62</v>
      </c>
      <c r="T62" s="12" t="n">
        <f aca="false">SUM(T44:T61)</f>
        <v>27.2</v>
      </c>
      <c r="U62" s="12" t="n">
        <f aca="false">SUM(U44:U61)</f>
        <v>30.35</v>
      </c>
      <c r="V62" s="13" t="n">
        <f aca="false">SUM(V44:V61)</f>
        <v>14</v>
      </c>
      <c r="W62" s="14" t="n">
        <f aca="false">SUM(W44:W61)</f>
        <v>0</v>
      </c>
      <c r="X62" s="13" t="n">
        <f aca="false">SUM(X44:X61)</f>
        <v>0</v>
      </c>
      <c r="Y62" s="14" t="n">
        <f aca="false">SUM(Y44:Y61)</f>
        <v>0</v>
      </c>
      <c r="Z62" s="13" t="n">
        <f aca="false">SUM(Z44:Z61)</f>
        <v>0</v>
      </c>
      <c r="AA62" s="14" t="n">
        <f aca="false">SUM(AA44:AA61)</f>
        <v>0</v>
      </c>
      <c r="AB62" s="13" t="n">
        <f aca="false">SUM(AB44:AB61)</f>
        <v>0</v>
      </c>
      <c r="AC62" s="14" t="n">
        <f aca="false">SUM(AC44:AC61)</f>
        <v>0</v>
      </c>
      <c r="AD62" s="12" t="n">
        <f aca="false">SUM(AD44:AD61)</f>
        <v>0.5</v>
      </c>
      <c r="AE62" s="13" t="n">
        <f aca="false">SUM(AE44:AE61)</f>
        <v>0</v>
      </c>
      <c r="AF62" s="14" t="n">
        <f aca="false">SUM(AF44:AF61)</f>
        <v>0</v>
      </c>
      <c r="AG62" s="13" t="n">
        <f aca="false">SUM(AG44:AG61)</f>
        <v>8</v>
      </c>
      <c r="AH62" s="14" t="n">
        <f aca="false">SUM(AH44:AH61)</f>
        <v>0</v>
      </c>
      <c r="AI62" s="13" t="n">
        <f aca="false">SUM(AI44:AI61)</f>
        <v>0</v>
      </c>
      <c r="AJ62" s="14" t="n">
        <f aca="false">SUM(AJ44:AJ61)</f>
        <v>0</v>
      </c>
      <c r="AK62" s="13" t="n">
        <f aca="false">SUM(AK44:AK61)</f>
        <v>0</v>
      </c>
      <c r="AL62" s="14" t="n">
        <f aca="false">SUM(AL44:AL61)</f>
        <v>0</v>
      </c>
      <c r="AM62" s="13" t="n">
        <f aca="false">SUM(AM44:AM61)</f>
        <v>0</v>
      </c>
      <c r="AN62" s="14" t="n">
        <f aca="false">SUM(AN44:AN61)</f>
        <v>0</v>
      </c>
      <c r="AO62" s="13" t="n">
        <f aca="false">SUM(AO44:AO61)</f>
        <v>0</v>
      </c>
      <c r="AP62" s="14" t="n">
        <f aca="false">SUM(AP44:AP61)</f>
        <v>0</v>
      </c>
      <c r="AQ62" s="12" t="n">
        <f aca="false">SUM(AQ44:AQ61)</f>
        <v>0.5</v>
      </c>
      <c r="AR62" s="12" t="n">
        <f aca="false">SUM(AR44:AR61)</f>
        <v>1</v>
      </c>
      <c r="AS62" s="13" t="n">
        <f aca="false">SUM(AS44:AS61)</f>
        <v>30</v>
      </c>
      <c r="AT62" s="14" t="n">
        <f aca="false">SUM(AT44:AT61)</f>
        <v>0</v>
      </c>
      <c r="AU62" s="13" t="n">
        <f aca="false">SUM(AU44:AU61)</f>
        <v>30</v>
      </c>
      <c r="AV62" s="14" t="n">
        <f aca="false">SUM(AV44:AV61)</f>
        <v>0</v>
      </c>
      <c r="AW62" s="13" t="n">
        <f aca="false">SUM(AW44:AW61)</f>
        <v>0</v>
      </c>
      <c r="AX62" s="14" t="n">
        <f aca="false">SUM(AX44:AX61)</f>
        <v>0</v>
      </c>
      <c r="AY62" s="13" t="n">
        <f aca="false">SUM(AY44:AY61)</f>
        <v>0</v>
      </c>
      <c r="AZ62" s="14" t="n">
        <f aca="false">SUM(AZ44:AZ61)</f>
        <v>0</v>
      </c>
      <c r="BA62" s="12" t="n">
        <f aca="false">SUM(BA44:BA61)</f>
        <v>5.5</v>
      </c>
      <c r="BB62" s="13" t="n">
        <f aca="false">SUM(BB44:BB61)</f>
        <v>0</v>
      </c>
      <c r="BC62" s="14" t="n">
        <f aca="false">SUM(BC44:BC61)</f>
        <v>0</v>
      </c>
      <c r="BD62" s="13" t="n">
        <f aca="false">SUM(BD44:BD61)</f>
        <v>15</v>
      </c>
      <c r="BE62" s="14" t="n">
        <f aca="false">SUM(BE44:BE61)</f>
        <v>0</v>
      </c>
      <c r="BF62" s="13" t="n">
        <f aca="false">SUM(BF44:BF61)</f>
        <v>0</v>
      </c>
      <c r="BG62" s="14" t="n">
        <f aca="false">SUM(BG44:BG61)</f>
        <v>0</v>
      </c>
      <c r="BH62" s="13" t="n">
        <f aca="false">SUM(BH44:BH61)</f>
        <v>0</v>
      </c>
      <c r="BI62" s="14" t="n">
        <f aca="false">SUM(BI44:BI61)</f>
        <v>0</v>
      </c>
      <c r="BJ62" s="13" t="n">
        <f aca="false">SUM(BJ44:BJ61)</f>
        <v>0</v>
      </c>
      <c r="BK62" s="14" t="n">
        <f aca="false">SUM(BK44:BK61)</f>
        <v>0</v>
      </c>
      <c r="BL62" s="13" t="n">
        <f aca="false">SUM(BL44:BL61)</f>
        <v>0</v>
      </c>
      <c r="BM62" s="14" t="n">
        <f aca="false">SUM(BM44:BM61)</f>
        <v>0</v>
      </c>
      <c r="BN62" s="12" t="n">
        <f aca="false">SUM(BN44:BN61)</f>
        <v>1.5</v>
      </c>
      <c r="BO62" s="12" t="n">
        <f aca="false">SUM(BO44:BO61)</f>
        <v>7</v>
      </c>
      <c r="BP62" s="13" t="n">
        <f aca="false">SUM(BP44:BP61)</f>
        <v>65</v>
      </c>
      <c r="BQ62" s="14" t="n">
        <f aca="false">SUM(BQ44:BQ61)</f>
        <v>0</v>
      </c>
      <c r="BR62" s="13" t="n">
        <f aca="false">SUM(BR44:BR61)</f>
        <v>40</v>
      </c>
      <c r="BS62" s="14" t="n">
        <f aca="false">SUM(BS44:BS61)</f>
        <v>0</v>
      </c>
      <c r="BT62" s="13" t="n">
        <f aca="false">SUM(BT44:BT61)</f>
        <v>0</v>
      </c>
      <c r="BU62" s="14" t="n">
        <f aca="false">SUM(BU44:BU61)</f>
        <v>0</v>
      </c>
      <c r="BV62" s="13" t="n">
        <f aca="false">SUM(BV44:BV61)</f>
        <v>0</v>
      </c>
      <c r="BW62" s="14" t="n">
        <f aca="false">SUM(BW44:BW61)</f>
        <v>0</v>
      </c>
      <c r="BX62" s="12" t="n">
        <f aca="false">SUM(BX44:BX61)</f>
        <v>8.5</v>
      </c>
      <c r="BY62" s="13" t="n">
        <f aca="false">SUM(BY44:BY61)</f>
        <v>0</v>
      </c>
      <c r="BZ62" s="14" t="n">
        <f aca="false">SUM(BZ44:BZ61)</f>
        <v>0</v>
      </c>
      <c r="CA62" s="13" t="n">
        <f aca="false">SUM(CA44:CA61)</f>
        <v>10</v>
      </c>
      <c r="CB62" s="14" t="n">
        <f aca="false">SUM(CB44:CB61)</f>
        <v>0</v>
      </c>
      <c r="CC62" s="13" t="n">
        <f aca="false">SUM(CC44:CC61)</f>
        <v>0</v>
      </c>
      <c r="CD62" s="14" t="n">
        <f aca="false">SUM(CD44:CD61)</f>
        <v>0</v>
      </c>
      <c r="CE62" s="13" t="n">
        <f aca="false">SUM(CE44:CE61)</f>
        <v>0</v>
      </c>
      <c r="CF62" s="14" t="n">
        <f aca="false">SUM(CF44:CF61)</f>
        <v>0</v>
      </c>
      <c r="CG62" s="13" t="n">
        <f aca="false">SUM(CG44:CG61)</f>
        <v>0</v>
      </c>
      <c r="CH62" s="14" t="n">
        <f aca="false">SUM(CH44:CH61)</f>
        <v>0</v>
      </c>
      <c r="CI62" s="13" t="n">
        <f aca="false">SUM(CI44:CI61)</f>
        <v>0</v>
      </c>
      <c r="CJ62" s="14" t="n">
        <f aca="false">SUM(CJ44:CJ61)</f>
        <v>0</v>
      </c>
      <c r="CK62" s="12" t="n">
        <f aca="false">SUM(CK44:CK61)</f>
        <v>1.5</v>
      </c>
      <c r="CL62" s="12" t="n">
        <f aca="false">SUM(CL44:CL61)</f>
        <v>10</v>
      </c>
      <c r="CM62" s="13" t="n">
        <f aca="false">SUM(CM44:CM61)</f>
        <v>70</v>
      </c>
      <c r="CN62" s="14" t="n">
        <f aca="false">SUM(CN44:CN61)</f>
        <v>0</v>
      </c>
      <c r="CO62" s="13" t="n">
        <f aca="false">SUM(CO44:CO61)</f>
        <v>25</v>
      </c>
      <c r="CP62" s="14" t="n">
        <f aca="false">SUM(CP44:CP61)</f>
        <v>0</v>
      </c>
      <c r="CQ62" s="13" t="n">
        <f aca="false">SUM(CQ44:CQ61)</f>
        <v>0</v>
      </c>
      <c r="CR62" s="14" t="n">
        <f aca="false">SUM(CR44:CR61)</f>
        <v>0</v>
      </c>
      <c r="CS62" s="13" t="n">
        <f aca="false">SUM(CS44:CS61)</f>
        <v>0</v>
      </c>
      <c r="CT62" s="14" t="n">
        <f aca="false">SUM(CT44:CT61)</f>
        <v>0</v>
      </c>
      <c r="CU62" s="12" t="n">
        <f aca="false">SUM(CU44:CU61)</f>
        <v>6.8</v>
      </c>
      <c r="CV62" s="13" t="n">
        <f aca="false">SUM(CV44:CV61)</f>
        <v>0</v>
      </c>
      <c r="CW62" s="14" t="n">
        <f aca="false">SUM(CW44:CW61)</f>
        <v>0</v>
      </c>
      <c r="CX62" s="13" t="n">
        <f aca="false">SUM(CX44:CX61)</f>
        <v>60</v>
      </c>
      <c r="CY62" s="14" t="n">
        <f aca="false">SUM(CY44:CY61)</f>
        <v>0</v>
      </c>
      <c r="CZ62" s="13" t="n">
        <f aca="false">SUM(CZ44:CZ61)</f>
        <v>0</v>
      </c>
      <c r="DA62" s="14" t="n">
        <f aca="false">SUM(DA44:DA61)</f>
        <v>0</v>
      </c>
      <c r="DB62" s="13" t="n">
        <f aca="false">SUM(DB44:DB61)</f>
        <v>0</v>
      </c>
      <c r="DC62" s="14" t="n">
        <f aca="false">SUM(DC44:DC61)</f>
        <v>0</v>
      </c>
      <c r="DD62" s="13" t="n">
        <f aca="false">SUM(DD44:DD61)</f>
        <v>0</v>
      </c>
      <c r="DE62" s="14" t="n">
        <f aca="false">SUM(DE44:DE61)</f>
        <v>0</v>
      </c>
      <c r="DF62" s="13" t="n">
        <f aca="false">SUM(DF44:DF61)</f>
        <v>10</v>
      </c>
      <c r="DG62" s="14" t="n">
        <f aca="false">SUM(DG44:DG61)</f>
        <v>0</v>
      </c>
      <c r="DH62" s="12" t="n">
        <f aca="false">SUM(DH44:DH61)</f>
        <v>6.2</v>
      </c>
      <c r="DI62" s="12" t="n">
        <f aca="false">SUM(DI44:DI61)</f>
        <v>13</v>
      </c>
      <c r="DJ62" s="13" t="n">
        <f aca="false">SUM(DJ44:DJ61)</f>
        <v>15</v>
      </c>
      <c r="DK62" s="14" t="n">
        <f aca="false">SUM(DK44:DK61)</f>
        <v>0</v>
      </c>
      <c r="DL62" s="13" t="n">
        <f aca="false">SUM(DL44:DL61)</f>
        <v>15</v>
      </c>
      <c r="DM62" s="14" t="n">
        <f aca="false">SUM(DM44:DM61)</f>
        <v>0</v>
      </c>
      <c r="DN62" s="13" t="n">
        <f aca="false">SUM(DN44:DN61)</f>
        <v>0</v>
      </c>
      <c r="DO62" s="14" t="n">
        <f aca="false">SUM(DO44:DO61)</f>
        <v>0</v>
      </c>
      <c r="DP62" s="13" t="n">
        <f aca="false">SUM(DP44:DP61)</f>
        <v>0</v>
      </c>
      <c r="DQ62" s="14" t="n">
        <f aca="false">SUM(DQ44:DQ61)</f>
        <v>0</v>
      </c>
      <c r="DR62" s="12" t="n">
        <f aca="false">SUM(DR44:DR61)</f>
        <v>2</v>
      </c>
      <c r="DS62" s="13" t="n">
        <f aca="false">SUM(DS44:DS61)</f>
        <v>0</v>
      </c>
      <c r="DT62" s="14" t="n">
        <f aca="false">SUM(DT44:DT61)</f>
        <v>0</v>
      </c>
      <c r="DU62" s="13" t="n">
        <f aca="false">SUM(DU44:DU61)</f>
        <v>0</v>
      </c>
      <c r="DV62" s="14" t="n">
        <f aca="false">SUM(DV44:DV61)</f>
        <v>0</v>
      </c>
      <c r="DW62" s="13" t="n">
        <f aca="false">SUM(DW44:DW61)</f>
        <v>0</v>
      </c>
      <c r="DX62" s="14" t="n">
        <f aca="false">SUM(DX44:DX61)</f>
        <v>0</v>
      </c>
      <c r="DY62" s="13" t="n">
        <f aca="false">SUM(DY44:DY61)</f>
        <v>0</v>
      </c>
      <c r="DZ62" s="14" t="n">
        <f aca="false">SUM(DZ44:DZ61)</f>
        <v>0</v>
      </c>
      <c r="EA62" s="13" t="n">
        <f aca="false">SUM(EA44:EA61)</f>
        <v>0</v>
      </c>
      <c r="EB62" s="14" t="n">
        <f aca="false">SUM(EB44:EB61)</f>
        <v>0</v>
      </c>
      <c r="EC62" s="13" t="n">
        <f aca="false">SUM(EC44:EC61)</f>
        <v>0</v>
      </c>
      <c r="ED62" s="14" t="n">
        <f aca="false">SUM(ED44:ED61)</f>
        <v>0</v>
      </c>
      <c r="EE62" s="12" t="n">
        <f aca="false">SUM(EE44:EE61)</f>
        <v>0</v>
      </c>
      <c r="EF62" s="12" t="n">
        <f aca="false">SUM(EF44:EF61)</f>
        <v>2</v>
      </c>
      <c r="EG62" s="13" t="n">
        <f aca="false">SUM(EG44:EG61)</f>
        <v>30</v>
      </c>
      <c r="EH62" s="14" t="n">
        <f aca="false">SUM(EH44:EH61)</f>
        <v>0</v>
      </c>
      <c r="EI62" s="13" t="n">
        <f aca="false">SUM(EI44:EI61)</f>
        <v>30</v>
      </c>
      <c r="EJ62" s="14" t="n">
        <f aca="false">SUM(EJ44:EJ61)</f>
        <v>0</v>
      </c>
      <c r="EK62" s="13" t="n">
        <f aca="false">SUM(EK44:EK61)</f>
        <v>15</v>
      </c>
      <c r="EL62" s="14" t="n">
        <f aca="false">SUM(EL44:EL61)</f>
        <v>0</v>
      </c>
      <c r="EM62" s="13" t="n">
        <f aca="false">SUM(EM44:EM61)</f>
        <v>0</v>
      </c>
      <c r="EN62" s="14" t="n">
        <f aca="false">SUM(EN44:EN61)</f>
        <v>0</v>
      </c>
      <c r="EO62" s="12" t="n">
        <f aca="false">SUM(EO44:EO61)</f>
        <v>5</v>
      </c>
      <c r="EP62" s="13" t="n">
        <f aca="false">SUM(EP44:EP61)</f>
        <v>0</v>
      </c>
      <c r="EQ62" s="14" t="n">
        <f aca="false">SUM(EQ44:EQ61)</f>
        <v>0</v>
      </c>
      <c r="ER62" s="13" t="n">
        <f aca="false">SUM(ER44:ER61)</f>
        <v>0</v>
      </c>
      <c r="ES62" s="14" t="n">
        <f aca="false">SUM(ES44:ES61)</f>
        <v>0</v>
      </c>
      <c r="ET62" s="13" t="n">
        <f aca="false">SUM(ET44:ET61)</f>
        <v>0</v>
      </c>
      <c r="EU62" s="14" t="n">
        <f aca="false">SUM(EU44:EU61)</f>
        <v>0</v>
      </c>
      <c r="EV62" s="13" t="n">
        <f aca="false">SUM(EV44:EV61)</f>
        <v>0</v>
      </c>
      <c r="EW62" s="14" t="n">
        <f aca="false">SUM(EW44:EW61)</f>
        <v>0</v>
      </c>
      <c r="EX62" s="13" t="n">
        <f aca="false">SUM(EX44:EX61)</f>
        <v>0</v>
      </c>
      <c r="EY62" s="14" t="n">
        <f aca="false">SUM(EY44:EY61)</f>
        <v>0</v>
      </c>
      <c r="EZ62" s="13" t="n">
        <f aca="false">SUM(EZ44:EZ61)</f>
        <v>0</v>
      </c>
      <c r="FA62" s="14" t="n">
        <f aca="false">SUM(FA44:FA61)</f>
        <v>0</v>
      </c>
      <c r="FB62" s="12" t="n">
        <f aca="false">SUM(FB44:FB61)</f>
        <v>0</v>
      </c>
      <c r="FC62" s="12" t="n">
        <f aca="false">SUM(FC44:FC61)</f>
        <v>5</v>
      </c>
      <c r="FD62" s="13" t="n">
        <f aca="false">SUM(FD44:FD61)</f>
        <v>75</v>
      </c>
      <c r="FE62" s="14" t="n">
        <f aca="false">SUM(FE44:FE61)</f>
        <v>0</v>
      </c>
      <c r="FF62" s="13" t="n">
        <f aca="false">SUM(FF44:FF61)</f>
        <v>15</v>
      </c>
      <c r="FG62" s="14" t="n">
        <f aca="false">SUM(FG44:FG61)</f>
        <v>0</v>
      </c>
      <c r="FH62" s="13" t="n">
        <f aca="false">SUM(FH44:FH61)</f>
        <v>15</v>
      </c>
      <c r="FI62" s="14" t="n">
        <f aca="false">SUM(FI44:FI61)</f>
        <v>0</v>
      </c>
      <c r="FJ62" s="13" t="n">
        <f aca="false">SUM(FJ44:FJ61)</f>
        <v>0</v>
      </c>
      <c r="FK62" s="14" t="n">
        <f aca="false">SUM(FK44:FK61)</f>
        <v>0</v>
      </c>
      <c r="FL62" s="12" t="n">
        <f aca="false">SUM(FL44:FL61)</f>
        <v>6.5</v>
      </c>
      <c r="FM62" s="13" t="n">
        <f aca="false">SUM(FM44:FM61)</f>
        <v>0</v>
      </c>
      <c r="FN62" s="14" t="n">
        <f aca="false">SUM(FN44:FN61)</f>
        <v>0</v>
      </c>
      <c r="FO62" s="13" t="n">
        <f aca="false">SUM(FO44:FO61)</f>
        <v>50</v>
      </c>
      <c r="FP62" s="14" t="n">
        <f aca="false">SUM(FP44:FP61)</f>
        <v>0</v>
      </c>
      <c r="FQ62" s="13" t="n">
        <f aca="false">SUM(FQ44:FQ61)</f>
        <v>0</v>
      </c>
      <c r="FR62" s="14" t="n">
        <f aca="false">SUM(FR44:FR61)</f>
        <v>0</v>
      </c>
      <c r="FS62" s="13" t="n">
        <f aca="false">SUM(FS44:FS61)</f>
        <v>0</v>
      </c>
      <c r="FT62" s="14" t="n">
        <f aca="false">SUM(FT44:FT61)</f>
        <v>0</v>
      </c>
      <c r="FU62" s="13" t="n">
        <f aca="false">SUM(FU44:FU61)</f>
        <v>0</v>
      </c>
      <c r="FV62" s="14" t="n">
        <f aca="false">SUM(FV44:FV61)</f>
        <v>0</v>
      </c>
      <c r="FW62" s="13" t="n">
        <f aca="false">SUM(FW44:FW61)</f>
        <v>0</v>
      </c>
      <c r="FX62" s="14" t="n">
        <f aca="false">SUM(FX44:FX61)</f>
        <v>0</v>
      </c>
      <c r="FY62" s="12" t="n">
        <f aca="false">SUM(FY44:FY61)</f>
        <v>17.5</v>
      </c>
      <c r="FZ62" s="12" t="n">
        <f aca="false">SUM(FZ44:FZ61)</f>
        <v>24</v>
      </c>
      <c r="GA62" s="13" t="n">
        <f aca="false">SUM(GA44:GA61)</f>
        <v>0</v>
      </c>
      <c r="GB62" s="14" t="n">
        <f aca="false">SUM(GB44:GB61)</f>
        <v>0</v>
      </c>
      <c r="GC62" s="13" t="n">
        <f aca="false">SUM(GC44:GC61)</f>
        <v>0</v>
      </c>
      <c r="GD62" s="14" t="n">
        <f aca="false">SUM(GD44:GD61)</f>
        <v>0</v>
      </c>
      <c r="GE62" s="13" t="n">
        <f aca="false">SUM(GE44:GE61)</f>
        <v>0</v>
      </c>
      <c r="GF62" s="14" t="n">
        <f aca="false">SUM(GF44:GF61)</f>
        <v>0</v>
      </c>
      <c r="GG62" s="13" t="n">
        <f aca="false">SUM(GG44:GG61)</f>
        <v>0</v>
      </c>
      <c r="GH62" s="14" t="n">
        <f aca="false">SUM(GH44:GH61)</f>
        <v>0</v>
      </c>
      <c r="GI62" s="12" t="n">
        <f aca="false">SUM(GI44:GI61)</f>
        <v>0</v>
      </c>
      <c r="GJ62" s="13" t="n">
        <f aca="false">SUM(GJ44:GJ61)</f>
        <v>0</v>
      </c>
      <c r="GK62" s="14" t="n">
        <f aca="false">SUM(GK44:GK61)</f>
        <v>0</v>
      </c>
      <c r="GL62" s="13" t="n">
        <f aca="false">SUM(GL44:GL61)</f>
        <v>0</v>
      </c>
      <c r="GM62" s="14" t="n">
        <f aca="false">SUM(GM44:GM61)</f>
        <v>0</v>
      </c>
      <c r="GN62" s="13" t="n">
        <f aca="false">SUM(GN44:GN61)</f>
        <v>0</v>
      </c>
      <c r="GO62" s="14" t="n">
        <f aca="false">SUM(GO44:GO61)</f>
        <v>0</v>
      </c>
      <c r="GP62" s="13" t="n">
        <f aca="false">SUM(GP44:GP61)</f>
        <v>0</v>
      </c>
      <c r="GQ62" s="14" t="n">
        <f aca="false">SUM(GQ44:GQ61)</f>
        <v>0</v>
      </c>
      <c r="GR62" s="13" t="n">
        <f aca="false">SUM(GR44:GR61)</f>
        <v>0</v>
      </c>
      <c r="GS62" s="14" t="n">
        <f aca="false">SUM(GS44:GS61)</f>
        <v>0</v>
      </c>
      <c r="GT62" s="13" t="n">
        <f aca="false">SUM(GT44:GT61)</f>
        <v>0</v>
      </c>
      <c r="GU62" s="14" t="n">
        <f aca="false">SUM(GU44:GU61)</f>
        <v>0</v>
      </c>
      <c r="GV62" s="12" t="n">
        <f aca="false">SUM(GV44:GV61)</f>
        <v>0</v>
      </c>
      <c r="GW62" s="12" t="n">
        <f aca="false">SUM(GW44:GW61)</f>
        <v>0</v>
      </c>
    </row>
    <row r="63" customFormat="false" ht="20.1" hidden="false" customHeight="true" outlineLevel="0" collapsed="false">
      <c r="A63" s="9" t="s">
        <v>139</v>
      </c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</row>
    <row r="64" customFormat="false" ht="12.75" hidden="false" customHeight="false" outlineLevel="0" collapsed="false">
      <c r="A64" s="10" t="n">
        <v>17</v>
      </c>
      <c r="B64" s="10" t="n">
        <v>1</v>
      </c>
      <c r="C64" s="10"/>
      <c r="D64" s="10"/>
      <c r="E64" s="11" t="s">
        <v>142</v>
      </c>
      <c r="F64" s="10" t="n">
        <f aca="false">$B$64*COUNTIF(V64:GU64,"e")</f>
        <v>0</v>
      </c>
      <c r="G64" s="10" t="n">
        <f aca="false">$B$64*COUNTIF(V64:GU64,"z")</f>
        <v>2</v>
      </c>
      <c r="H64" s="10" t="n">
        <f aca="false">SUM(I64:R64)</f>
        <v>30</v>
      </c>
      <c r="I64" s="10" t="n">
        <f aca="false">V64+AS64+BP64+CM64+DJ64+EG64+FD64+GA64</f>
        <v>15</v>
      </c>
      <c r="J64" s="10" t="n">
        <f aca="false">X64+AU64+BR64+CO64+DL64+EI64+FF64+GC64</f>
        <v>15</v>
      </c>
      <c r="K64" s="10" t="n">
        <f aca="false">Z64+AW64+BT64+CQ64+DN64+EK64+FH64+GE64</f>
        <v>0</v>
      </c>
      <c r="L64" s="10" t="n">
        <f aca="false">AB64+AY64+BV64+CS64+DP64+EM64+FJ64+GG64</f>
        <v>0</v>
      </c>
      <c r="M64" s="10" t="n">
        <f aca="false">AE64+BB64+BY64+CV64+DS64+EP64+FM64+GJ64</f>
        <v>0</v>
      </c>
      <c r="N64" s="10" t="n">
        <f aca="false">AG64+BD64+CA64+CX64+DU64+ER64+FO64+GL64</f>
        <v>0</v>
      </c>
      <c r="O64" s="10" t="n">
        <f aca="false">AI64+BF64+CC64+CZ64+DW64+ET64+FQ64+GN64</f>
        <v>0</v>
      </c>
      <c r="P64" s="10" t="n">
        <f aca="false">AK64+BH64+CE64+DB64+DY64+EV64+FS64+GP64</f>
        <v>0</v>
      </c>
      <c r="Q64" s="10" t="n">
        <f aca="false">AM64+BJ64+CG64+DD64+EA64+EX64+FU64+GR64</f>
        <v>0</v>
      </c>
      <c r="R64" s="10" t="n">
        <f aca="false">AO64+BL64+CI64+DF64+EC64+EZ64+FW64+GT64</f>
        <v>0</v>
      </c>
      <c r="S64" s="12" t="n">
        <f aca="false">AR64+BO64+CL64+DI64+EF64+FC64+FZ64+GW64</f>
        <v>2</v>
      </c>
      <c r="T64" s="12" t="n">
        <f aca="false">AQ64+BN64+CK64+DH64+EE64+FB64+FY64+GV64</f>
        <v>0</v>
      </c>
      <c r="U64" s="12" t="n">
        <f aca="false">$B$64*1.2</f>
        <v>1.2</v>
      </c>
      <c r="V64" s="13"/>
      <c r="W64" s="14"/>
      <c r="X64" s="13"/>
      <c r="Y64" s="14"/>
      <c r="Z64" s="13"/>
      <c r="AA64" s="14"/>
      <c r="AB64" s="13"/>
      <c r="AC64" s="14"/>
      <c r="AD64" s="12"/>
      <c r="AE64" s="13"/>
      <c r="AF64" s="14"/>
      <c r="AG64" s="13"/>
      <c r="AH64" s="14"/>
      <c r="AI64" s="13"/>
      <c r="AJ64" s="14"/>
      <c r="AK64" s="13"/>
      <c r="AL64" s="14"/>
      <c r="AM64" s="13"/>
      <c r="AN64" s="14"/>
      <c r="AO64" s="13"/>
      <c r="AP64" s="14"/>
      <c r="AQ64" s="12"/>
      <c r="AR64" s="12" t="n">
        <f aca="false">AD64+AQ64</f>
        <v>0</v>
      </c>
      <c r="AS64" s="13"/>
      <c r="AT64" s="14"/>
      <c r="AU64" s="13"/>
      <c r="AV64" s="14"/>
      <c r="AW64" s="13"/>
      <c r="AX64" s="14"/>
      <c r="AY64" s="13"/>
      <c r="AZ64" s="14"/>
      <c r="BA64" s="12"/>
      <c r="BB64" s="13"/>
      <c r="BC64" s="14"/>
      <c r="BD64" s="13"/>
      <c r="BE64" s="14"/>
      <c r="BF64" s="13"/>
      <c r="BG64" s="14"/>
      <c r="BH64" s="13"/>
      <c r="BI64" s="14"/>
      <c r="BJ64" s="13"/>
      <c r="BK64" s="14"/>
      <c r="BL64" s="13"/>
      <c r="BM64" s="14"/>
      <c r="BN64" s="12"/>
      <c r="BO64" s="12" t="n">
        <f aca="false">BA64+BN64</f>
        <v>0</v>
      </c>
      <c r="BP64" s="13"/>
      <c r="BQ64" s="14"/>
      <c r="BR64" s="13"/>
      <c r="BS64" s="14"/>
      <c r="BT64" s="13"/>
      <c r="BU64" s="14"/>
      <c r="BV64" s="13"/>
      <c r="BW64" s="14"/>
      <c r="BX64" s="12"/>
      <c r="BY64" s="13"/>
      <c r="BZ64" s="14"/>
      <c r="CA64" s="13"/>
      <c r="CB64" s="14"/>
      <c r="CC64" s="13"/>
      <c r="CD64" s="14"/>
      <c r="CE64" s="13"/>
      <c r="CF64" s="14"/>
      <c r="CG64" s="13"/>
      <c r="CH64" s="14"/>
      <c r="CI64" s="13"/>
      <c r="CJ64" s="14"/>
      <c r="CK64" s="12"/>
      <c r="CL64" s="12" t="n">
        <f aca="false">BX64+CK64</f>
        <v>0</v>
      </c>
      <c r="CM64" s="13"/>
      <c r="CN64" s="14"/>
      <c r="CO64" s="13"/>
      <c r="CP64" s="14"/>
      <c r="CQ64" s="13"/>
      <c r="CR64" s="14"/>
      <c r="CS64" s="13"/>
      <c r="CT64" s="14"/>
      <c r="CU64" s="12"/>
      <c r="CV64" s="13"/>
      <c r="CW64" s="14"/>
      <c r="CX64" s="13"/>
      <c r="CY64" s="14"/>
      <c r="CZ64" s="13"/>
      <c r="DA64" s="14"/>
      <c r="DB64" s="13"/>
      <c r="DC64" s="14"/>
      <c r="DD64" s="13"/>
      <c r="DE64" s="14"/>
      <c r="DF64" s="13"/>
      <c r="DG64" s="14"/>
      <c r="DH64" s="12"/>
      <c r="DI64" s="12" t="n">
        <f aca="false">CU64+DH64</f>
        <v>0</v>
      </c>
      <c r="DJ64" s="13"/>
      <c r="DK64" s="14"/>
      <c r="DL64" s="13"/>
      <c r="DM64" s="14"/>
      <c r="DN64" s="13"/>
      <c r="DO64" s="14"/>
      <c r="DP64" s="13"/>
      <c r="DQ64" s="14"/>
      <c r="DR64" s="12"/>
      <c r="DS64" s="13"/>
      <c r="DT64" s="14"/>
      <c r="DU64" s="13"/>
      <c r="DV64" s="14"/>
      <c r="DW64" s="13"/>
      <c r="DX64" s="14"/>
      <c r="DY64" s="13"/>
      <c r="DZ64" s="14"/>
      <c r="EA64" s="13"/>
      <c r="EB64" s="14"/>
      <c r="EC64" s="13"/>
      <c r="ED64" s="14"/>
      <c r="EE64" s="12"/>
      <c r="EF64" s="12" t="n">
        <f aca="false">DR64+EE64</f>
        <v>0</v>
      </c>
      <c r="EG64" s="13"/>
      <c r="EH64" s="14"/>
      <c r="EI64" s="13"/>
      <c r="EJ64" s="14"/>
      <c r="EK64" s="13"/>
      <c r="EL64" s="14"/>
      <c r="EM64" s="13"/>
      <c r="EN64" s="14"/>
      <c r="EO64" s="12"/>
      <c r="EP64" s="13"/>
      <c r="EQ64" s="14"/>
      <c r="ER64" s="13"/>
      <c r="ES64" s="14"/>
      <c r="ET64" s="13"/>
      <c r="EU64" s="14"/>
      <c r="EV64" s="13"/>
      <c r="EW64" s="14"/>
      <c r="EX64" s="13"/>
      <c r="EY64" s="14"/>
      <c r="EZ64" s="13"/>
      <c r="FA64" s="14"/>
      <c r="FB64" s="12"/>
      <c r="FC64" s="12" t="n">
        <f aca="false">EO64+FB64</f>
        <v>0</v>
      </c>
      <c r="FD64" s="13" t="n">
        <f aca="false">$B$64*15</f>
        <v>15</v>
      </c>
      <c r="FE64" s="14" t="s">
        <v>62</v>
      </c>
      <c r="FF64" s="13" t="n">
        <f aca="false">$B$64*15</f>
        <v>15</v>
      </c>
      <c r="FG64" s="14" t="s">
        <v>62</v>
      </c>
      <c r="FH64" s="13"/>
      <c r="FI64" s="14"/>
      <c r="FJ64" s="13"/>
      <c r="FK64" s="14"/>
      <c r="FL64" s="12" t="n">
        <f aca="false">$B$64*2</f>
        <v>2</v>
      </c>
      <c r="FM64" s="13"/>
      <c r="FN64" s="14"/>
      <c r="FO64" s="13"/>
      <c r="FP64" s="14"/>
      <c r="FQ64" s="13"/>
      <c r="FR64" s="14"/>
      <c r="FS64" s="13"/>
      <c r="FT64" s="14"/>
      <c r="FU64" s="13"/>
      <c r="FV64" s="14"/>
      <c r="FW64" s="13"/>
      <c r="FX64" s="14"/>
      <c r="FY64" s="12"/>
      <c r="FZ64" s="12" t="n">
        <f aca="false">FL64+FY64</f>
        <v>2</v>
      </c>
      <c r="GA64" s="13"/>
      <c r="GB64" s="14"/>
      <c r="GC64" s="13"/>
      <c r="GD64" s="14"/>
      <c r="GE64" s="13"/>
      <c r="GF64" s="14"/>
      <c r="GG64" s="13"/>
      <c r="GH64" s="14"/>
      <c r="GI64" s="12"/>
      <c r="GJ64" s="13"/>
      <c r="GK64" s="14"/>
      <c r="GL64" s="13"/>
      <c r="GM64" s="14"/>
      <c r="GN64" s="13"/>
      <c r="GO64" s="14"/>
      <c r="GP64" s="13"/>
      <c r="GQ64" s="14"/>
      <c r="GR64" s="13"/>
      <c r="GS64" s="14"/>
      <c r="GT64" s="13"/>
      <c r="GU64" s="14"/>
      <c r="GV64" s="12"/>
      <c r="GW64" s="12" t="n">
        <f aca="false">GI64+GV64</f>
        <v>0</v>
      </c>
    </row>
    <row r="65" customFormat="false" ht="12.75" hidden="false" customHeight="false" outlineLevel="0" collapsed="false">
      <c r="A65" s="10" t="n">
        <v>10</v>
      </c>
      <c r="B65" s="10" t="n">
        <v>1</v>
      </c>
      <c r="C65" s="10"/>
      <c r="D65" s="10"/>
      <c r="E65" s="11" t="s">
        <v>159</v>
      </c>
      <c r="F65" s="10" t="n">
        <f aca="false">$B$65*COUNTIF(V65:GU65,"e")</f>
        <v>0</v>
      </c>
      <c r="G65" s="10" t="n">
        <f aca="false">$B$65*COUNTIF(V65:GU65,"z")</f>
        <v>2</v>
      </c>
      <c r="H65" s="10" t="n">
        <f aca="false">SUM(I65:R65)</f>
        <v>20</v>
      </c>
      <c r="I65" s="10" t="n">
        <f aca="false">V65+AS65+BP65+CM65+DJ65+EG65+FD65+GA65</f>
        <v>10</v>
      </c>
      <c r="J65" s="10" t="n">
        <f aca="false">X65+AU65+BR65+CO65+DL65+EI65+FF65+GC65</f>
        <v>10</v>
      </c>
      <c r="K65" s="10" t="n">
        <f aca="false">Z65+AW65+BT65+CQ65+DN65+EK65+FH65+GE65</f>
        <v>0</v>
      </c>
      <c r="L65" s="10" t="n">
        <f aca="false">AB65+AY65+BV65+CS65+DP65+EM65+FJ65+GG65</f>
        <v>0</v>
      </c>
      <c r="M65" s="10" t="n">
        <f aca="false">AE65+BB65+BY65+CV65+DS65+EP65+FM65+GJ65</f>
        <v>0</v>
      </c>
      <c r="N65" s="10" t="n">
        <f aca="false">AG65+BD65+CA65+CX65+DU65+ER65+FO65+GL65</f>
        <v>0</v>
      </c>
      <c r="O65" s="10" t="n">
        <f aca="false">AI65+BF65+CC65+CZ65+DW65+ET65+FQ65+GN65</f>
        <v>0</v>
      </c>
      <c r="P65" s="10" t="n">
        <f aca="false">AK65+BH65+CE65+DB65+DY65+EV65+FS65+GP65</f>
        <v>0</v>
      </c>
      <c r="Q65" s="10" t="n">
        <f aca="false">AM65+BJ65+CG65+DD65+EA65+EX65+FU65+GR65</f>
        <v>0</v>
      </c>
      <c r="R65" s="10" t="n">
        <f aca="false">AO65+BL65+CI65+DF65+EC65+EZ65+FW65+GT65</f>
        <v>0</v>
      </c>
      <c r="S65" s="12" t="n">
        <f aca="false">AR65+BO65+CL65+DI65+EF65+FC65+FZ65+GW65</f>
        <v>2</v>
      </c>
      <c r="T65" s="12" t="n">
        <f aca="false">AQ65+BN65+CK65+DH65+EE65+FB65+FY65+GV65</f>
        <v>0</v>
      </c>
      <c r="U65" s="12" t="n">
        <f aca="false">$B$65*0.77</f>
        <v>0.77</v>
      </c>
      <c r="V65" s="13"/>
      <c r="W65" s="14"/>
      <c r="X65" s="13"/>
      <c r="Y65" s="14"/>
      <c r="Z65" s="13"/>
      <c r="AA65" s="14"/>
      <c r="AB65" s="13"/>
      <c r="AC65" s="14"/>
      <c r="AD65" s="12"/>
      <c r="AE65" s="13"/>
      <c r="AF65" s="14"/>
      <c r="AG65" s="13"/>
      <c r="AH65" s="14"/>
      <c r="AI65" s="13"/>
      <c r="AJ65" s="14"/>
      <c r="AK65" s="13"/>
      <c r="AL65" s="14"/>
      <c r="AM65" s="13"/>
      <c r="AN65" s="14"/>
      <c r="AO65" s="13"/>
      <c r="AP65" s="14"/>
      <c r="AQ65" s="12"/>
      <c r="AR65" s="12" t="n">
        <f aca="false">AD65+AQ65</f>
        <v>0</v>
      </c>
      <c r="AS65" s="13"/>
      <c r="AT65" s="14"/>
      <c r="AU65" s="13"/>
      <c r="AV65" s="14"/>
      <c r="AW65" s="13"/>
      <c r="AX65" s="14"/>
      <c r="AY65" s="13"/>
      <c r="AZ65" s="14"/>
      <c r="BA65" s="12"/>
      <c r="BB65" s="13"/>
      <c r="BC65" s="14"/>
      <c r="BD65" s="13"/>
      <c r="BE65" s="14"/>
      <c r="BF65" s="13"/>
      <c r="BG65" s="14"/>
      <c r="BH65" s="13"/>
      <c r="BI65" s="14"/>
      <c r="BJ65" s="13"/>
      <c r="BK65" s="14"/>
      <c r="BL65" s="13"/>
      <c r="BM65" s="14"/>
      <c r="BN65" s="12"/>
      <c r="BO65" s="12" t="n">
        <f aca="false">BA65+BN65</f>
        <v>0</v>
      </c>
      <c r="BP65" s="13"/>
      <c r="BQ65" s="14"/>
      <c r="BR65" s="13"/>
      <c r="BS65" s="14"/>
      <c r="BT65" s="13"/>
      <c r="BU65" s="14"/>
      <c r="BV65" s="13"/>
      <c r="BW65" s="14"/>
      <c r="BX65" s="12"/>
      <c r="BY65" s="13"/>
      <c r="BZ65" s="14"/>
      <c r="CA65" s="13"/>
      <c r="CB65" s="14"/>
      <c r="CC65" s="13"/>
      <c r="CD65" s="14"/>
      <c r="CE65" s="13"/>
      <c r="CF65" s="14"/>
      <c r="CG65" s="13"/>
      <c r="CH65" s="14"/>
      <c r="CI65" s="13"/>
      <c r="CJ65" s="14"/>
      <c r="CK65" s="12"/>
      <c r="CL65" s="12" t="n">
        <f aca="false">BX65+CK65</f>
        <v>0</v>
      </c>
      <c r="CM65" s="13"/>
      <c r="CN65" s="14"/>
      <c r="CO65" s="13"/>
      <c r="CP65" s="14"/>
      <c r="CQ65" s="13"/>
      <c r="CR65" s="14"/>
      <c r="CS65" s="13"/>
      <c r="CT65" s="14"/>
      <c r="CU65" s="12"/>
      <c r="CV65" s="13"/>
      <c r="CW65" s="14"/>
      <c r="CX65" s="13"/>
      <c r="CY65" s="14"/>
      <c r="CZ65" s="13"/>
      <c r="DA65" s="14"/>
      <c r="DB65" s="13"/>
      <c r="DC65" s="14"/>
      <c r="DD65" s="13"/>
      <c r="DE65" s="14"/>
      <c r="DF65" s="13"/>
      <c r="DG65" s="14"/>
      <c r="DH65" s="12"/>
      <c r="DI65" s="12" t="n">
        <f aca="false">CU65+DH65</f>
        <v>0</v>
      </c>
      <c r="DJ65" s="13" t="n">
        <f aca="false">$B$65*10</f>
        <v>10</v>
      </c>
      <c r="DK65" s="14" t="s">
        <v>62</v>
      </c>
      <c r="DL65" s="13" t="n">
        <f aca="false">$B$65*10</f>
        <v>10</v>
      </c>
      <c r="DM65" s="14" t="s">
        <v>62</v>
      </c>
      <c r="DN65" s="13"/>
      <c r="DO65" s="14"/>
      <c r="DP65" s="13"/>
      <c r="DQ65" s="14"/>
      <c r="DR65" s="12" t="n">
        <f aca="false">$B$65*2</f>
        <v>2</v>
      </c>
      <c r="DS65" s="13"/>
      <c r="DT65" s="14"/>
      <c r="DU65" s="13"/>
      <c r="DV65" s="14"/>
      <c r="DW65" s="13"/>
      <c r="DX65" s="14"/>
      <c r="DY65" s="13"/>
      <c r="DZ65" s="14"/>
      <c r="EA65" s="13"/>
      <c r="EB65" s="14"/>
      <c r="EC65" s="13"/>
      <c r="ED65" s="14"/>
      <c r="EE65" s="12"/>
      <c r="EF65" s="12" t="n">
        <f aca="false">DR65+EE65</f>
        <v>2</v>
      </c>
      <c r="EG65" s="13"/>
      <c r="EH65" s="14"/>
      <c r="EI65" s="13"/>
      <c r="EJ65" s="14"/>
      <c r="EK65" s="13"/>
      <c r="EL65" s="14"/>
      <c r="EM65" s="13"/>
      <c r="EN65" s="14"/>
      <c r="EO65" s="12"/>
      <c r="EP65" s="13"/>
      <c r="EQ65" s="14"/>
      <c r="ER65" s="13"/>
      <c r="ES65" s="14"/>
      <c r="ET65" s="13"/>
      <c r="EU65" s="14"/>
      <c r="EV65" s="13"/>
      <c r="EW65" s="14"/>
      <c r="EX65" s="13"/>
      <c r="EY65" s="14"/>
      <c r="EZ65" s="13"/>
      <c r="FA65" s="14"/>
      <c r="FB65" s="12"/>
      <c r="FC65" s="12" t="n">
        <f aca="false">EO65+FB65</f>
        <v>0</v>
      </c>
      <c r="FD65" s="13"/>
      <c r="FE65" s="14"/>
      <c r="FF65" s="13"/>
      <c r="FG65" s="14"/>
      <c r="FH65" s="13"/>
      <c r="FI65" s="14"/>
      <c r="FJ65" s="13"/>
      <c r="FK65" s="14"/>
      <c r="FL65" s="12"/>
      <c r="FM65" s="13"/>
      <c r="FN65" s="14"/>
      <c r="FO65" s="13"/>
      <c r="FP65" s="14"/>
      <c r="FQ65" s="13"/>
      <c r="FR65" s="14"/>
      <c r="FS65" s="13"/>
      <c r="FT65" s="14"/>
      <c r="FU65" s="13"/>
      <c r="FV65" s="14"/>
      <c r="FW65" s="13"/>
      <c r="FX65" s="14"/>
      <c r="FY65" s="12"/>
      <c r="FZ65" s="12" t="n">
        <f aca="false">FL65+FY65</f>
        <v>0</v>
      </c>
      <c r="GA65" s="13"/>
      <c r="GB65" s="14"/>
      <c r="GC65" s="13"/>
      <c r="GD65" s="14"/>
      <c r="GE65" s="13"/>
      <c r="GF65" s="14"/>
      <c r="GG65" s="13"/>
      <c r="GH65" s="14"/>
      <c r="GI65" s="12"/>
      <c r="GJ65" s="13"/>
      <c r="GK65" s="14"/>
      <c r="GL65" s="13"/>
      <c r="GM65" s="14"/>
      <c r="GN65" s="13"/>
      <c r="GO65" s="14"/>
      <c r="GP65" s="13"/>
      <c r="GQ65" s="14"/>
      <c r="GR65" s="13"/>
      <c r="GS65" s="14"/>
      <c r="GT65" s="13"/>
      <c r="GU65" s="14"/>
      <c r="GV65" s="12"/>
      <c r="GW65" s="12" t="n">
        <f aca="false">GI65+GV65</f>
        <v>0</v>
      </c>
    </row>
    <row r="66" customFormat="false" ht="12.75" hidden="false" customHeight="false" outlineLevel="0" collapsed="false">
      <c r="A66" s="10" t="n">
        <v>11</v>
      </c>
      <c r="B66" s="10" t="n">
        <v>1</v>
      </c>
      <c r="C66" s="10"/>
      <c r="D66" s="10"/>
      <c r="E66" s="11" t="s">
        <v>160</v>
      </c>
      <c r="F66" s="10" t="n">
        <f aca="false">$B$66*COUNTIF(V66:GU66,"e")</f>
        <v>0</v>
      </c>
      <c r="G66" s="10" t="n">
        <f aca="false">$B$66*COUNTIF(V66:GU66,"z")</f>
        <v>2</v>
      </c>
      <c r="H66" s="10" t="n">
        <f aca="false">SUM(I66:R66)</f>
        <v>30</v>
      </c>
      <c r="I66" s="10" t="n">
        <f aca="false">V66+AS66+BP66+CM66+DJ66+EG66+FD66+GA66</f>
        <v>15</v>
      </c>
      <c r="J66" s="10" t="n">
        <f aca="false">X66+AU66+BR66+CO66+DL66+EI66+FF66+GC66</f>
        <v>15</v>
      </c>
      <c r="K66" s="10" t="n">
        <f aca="false">Z66+AW66+BT66+CQ66+DN66+EK66+FH66+GE66</f>
        <v>0</v>
      </c>
      <c r="L66" s="10" t="n">
        <f aca="false">AB66+AY66+BV66+CS66+DP66+EM66+FJ66+GG66</f>
        <v>0</v>
      </c>
      <c r="M66" s="10" t="n">
        <f aca="false">AE66+BB66+BY66+CV66+DS66+EP66+FM66+GJ66</f>
        <v>0</v>
      </c>
      <c r="N66" s="10" t="n">
        <f aca="false">AG66+BD66+CA66+CX66+DU66+ER66+FO66+GL66</f>
        <v>0</v>
      </c>
      <c r="O66" s="10" t="n">
        <f aca="false">AI66+BF66+CC66+CZ66+DW66+ET66+FQ66+GN66</f>
        <v>0</v>
      </c>
      <c r="P66" s="10" t="n">
        <f aca="false">AK66+BH66+CE66+DB66+DY66+EV66+FS66+GP66</f>
        <v>0</v>
      </c>
      <c r="Q66" s="10" t="n">
        <f aca="false">AM66+BJ66+CG66+DD66+EA66+EX66+FU66+GR66</f>
        <v>0</v>
      </c>
      <c r="R66" s="10" t="n">
        <f aca="false">AO66+BL66+CI66+DF66+EC66+EZ66+FW66+GT66</f>
        <v>0</v>
      </c>
      <c r="S66" s="12" t="n">
        <f aca="false">AR66+BO66+CL66+DI66+EF66+FC66+FZ66+GW66</f>
        <v>3</v>
      </c>
      <c r="T66" s="12" t="n">
        <f aca="false">AQ66+BN66+CK66+DH66+EE66+FB66+FY66+GV66</f>
        <v>0</v>
      </c>
      <c r="U66" s="12" t="n">
        <f aca="false">$B$66*1.34</f>
        <v>1.34</v>
      </c>
      <c r="V66" s="13"/>
      <c r="W66" s="14"/>
      <c r="X66" s="13"/>
      <c r="Y66" s="14"/>
      <c r="Z66" s="13"/>
      <c r="AA66" s="14"/>
      <c r="AB66" s="13"/>
      <c r="AC66" s="14"/>
      <c r="AD66" s="12"/>
      <c r="AE66" s="13"/>
      <c r="AF66" s="14"/>
      <c r="AG66" s="13"/>
      <c r="AH66" s="14"/>
      <c r="AI66" s="13"/>
      <c r="AJ66" s="14"/>
      <c r="AK66" s="13"/>
      <c r="AL66" s="14"/>
      <c r="AM66" s="13"/>
      <c r="AN66" s="14"/>
      <c r="AO66" s="13"/>
      <c r="AP66" s="14"/>
      <c r="AQ66" s="12"/>
      <c r="AR66" s="12" t="n">
        <f aca="false">AD66+AQ66</f>
        <v>0</v>
      </c>
      <c r="AS66" s="13"/>
      <c r="AT66" s="14"/>
      <c r="AU66" s="13"/>
      <c r="AV66" s="14"/>
      <c r="AW66" s="13"/>
      <c r="AX66" s="14"/>
      <c r="AY66" s="13"/>
      <c r="AZ66" s="14"/>
      <c r="BA66" s="12"/>
      <c r="BB66" s="13"/>
      <c r="BC66" s="14"/>
      <c r="BD66" s="13"/>
      <c r="BE66" s="14"/>
      <c r="BF66" s="13"/>
      <c r="BG66" s="14"/>
      <c r="BH66" s="13"/>
      <c r="BI66" s="14"/>
      <c r="BJ66" s="13"/>
      <c r="BK66" s="14"/>
      <c r="BL66" s="13"/>
      <c r="BM66" s="14"/>
      <c r="BN66" s="12"/>
      <c r="BO66" s="12" t="n">
        <f aca="false">BA66+BN66</f>
        <v>0</v>
      </c>
      <c r="BP66" s="13"/>
      <c r="BQ66" s="14"/>
      <c r="BR66" s="13"/>
      <c r="BS66" s="14"/>
      <c r="BT66" s="13"/>
      <c r="BU66" s="14"/>
      <c r="BV66" s="13"/>
      <c r="BW66" s="14"/>
      <c r="BX66" s="12"/>
      <c r="BY66" s="13"/>
      <c r="BZ66" s="14"/>
      <c r="CA66" s="13"/>
      <c r="CB66" s="14"/>
      <c r="CC66" s="13"/>
      <c r="CD66" s="14"/>
      <c r="CE66" s="13"/>
      <c r="CF66" s="14"/>
      <c r="CG66" s="13"/>
      <c r="CH66" s="14"/>
      <c r="CI66" s="13"/>
      <c r="CJ66" s="14"/>
      <c r="CK66" s="12"/>
      <c r="CL66" s="12" t="n">
        <f aca="false">BX66+CK66</f>
        <v>0</v>
      </c>
      <c r="CM66" s="13"/>
      <c r="CN66" s="14"/>
      <c r="CO66" s="13"/>
      <c r="CP66" s="14"/>
      <c r="CQ66" s="13"/>
      <c r="CR66" s="14"/>
      <c r="CS66" s="13"/>
      <c r="CT66" s="14"/>
      <c r="CU66" s="12"/>
      <c r="CV66" s="13"/>
      <c r="CW66" s="14"/>
      <c r="CX66" s="13"/>
      <c r="CY66" s="14"/>
      <c r="CZ66" s="13"/>
      <c r="DA66" s="14"/>
      <c r="DB66" s="13"/>
      <c r="DC66" s="14"/>
      <c r="DD66" s="13"/>
      <c r="DE66" s="14"/>
      <c r="DF66" s="13"/>
      <c r="DG66" s="14"/>
      <c r="DH66" s="12"/>
      <c r="DI66" s="12" t="n">
        <f aca="false">CU66+DH66</f>
        <v>0</v>
      </c>
      <c r="DJ66" s="13" t="n">
        <f aca="false">$B$66*15</f>
        <v>15</v>
      </c>
      <c r="DK66" s="14" t="s">
        <v>62</v>
      </c>
      <c r="DL66" s="13" t="n">
        <f aca="false">$B$66*15</f>
        <v>15</v>
      </c>
      <c r="DM66" s="14" t="s">
        <v>62</v>
      </c>
      <c r="DN66" s="13"/>
      <c r="DO66" s="14"/>
      <c r="DP66" s="13"/>
      <c r="DQ66" s="14"/>
      <c r="DR66" s="12" t="n">
        <f aca="false">$B$66*3</f>
        <v>3</v>
      </c>
      <c r="DS66" s="13"/>
      <c r="DT66" s="14"/>
      <c r="DU66" s="13"/>
      <c r="DV66" s="14"/>
      <c r="DW66" s="13"/>
      <c r="DX66" s="14"/>
      <c r="DY66" s="13"/>
      <c r="DZ66" s="14"/>
      <c r="EA66" s="13"/>
      <c r="EB66" s="14"/>
      <c r="EC66" s="13"/>
      <c r="ED66" s="14"/>
      <c r="EE66" s="12"/>
      <c r="EF66" s="12" t="n">
        <f aca="false">DR66+EE66</f>
        <v>3</v>
      </c>
      <c r="EG66" s="13"/>
      <c r="EH66" s="14"/>
      <c r="EI66" s="13"/>
      <c r="EJ66" s="14"/>
      <c r="EK66" s="13"/>
      <c r="EL66" s="14"/>
      <c r="EM66" s="13"/>
      <c r="EN66" s="14"/>
      <c r="EO66" s="12"/>
      <c r="EP66" s="13"/>
      <c r="EQ66" s="14"/>
      <c r="ER66" s="13"/>
      <c r="ES66" s="14"/>
      <c r="ET66" s="13"/>
      <c r="EU66" s="14"/>
      <c r="EV66" s="13"/>
      <c r="EW66" s="14"/>
      <c r="EX66" s="13"/>
      <c r="EY66" s="14"/>
      <c r="EZ66" s="13"/>
      <c r="FA66" s="14"/>
      <c r="FB66" s="12"/>
      <c r="FC66" s="12" t="n">
        <f aca="false">EO66+FB66</f>
        <v>0</v>
      </c>
      <c r="FD66" s="13"/>
      <c r="FE66" s="14"/>
      <c r="FF66" s="13"/>
      <c r="FG66" s="14"/>
      <c r="FH66" s="13"/>
      <c r="FI66" s="14"/>
      <c r="FJ66" s="13"/>
      <c r="FK66" s="14"/>
      <c r="FL66" s="12"/>
      <c r="FM66" s="13"/>
      <c r="FN66" s="14"/>
      <c r="FO66" s="13"/>
      <c r="FP66" s="14"/>
      <c r="FQ66" s="13"/>
      <c r="FR66" s="14"/>
      <c r="FS66" s="13"/>
      <c r="FT66" s="14"/>
      <c r="FU66" s="13"/>
      <c r="FV66" s="14"/>
      <c r="FW66" s="13"/>
      <c r="FX66" s="14"/>
      <c r="FY66" s="12"/>
      <c r="FZ66" s="12" t="n">
        <f aca="false">FL66+FY66</f>
        <v>0</v>
      </c>
      <c r="GA66" s="13"/>
      <c r="GB66" s="14"/>
      <c r="GC66" s="13"/>
      <c r="GD66" s="14"/>
      <c r="GE66" s="13"/>
      <c r="GF66" s="14"/>
      <c r="GG66" s="13"/>
      <c r="GH66" s="14"/>
      <c r="GI66" s="12"/>
      <c r="GJ66" s="13"/>
      <c r="GK66" s="14"/>
      <c r="GL66" s="13"/>
      <c r="GM66" s="14"/>
      <c r="GN66" s="13"/>
      <c r="GO66" s="14"/>
      <c r="GP66" s="13"/>
      <c r="GQ66" s="14"/>
      <c r="GR66" s="13"/>
      <c r="GS66" s="14"/>
      <c r="GT66" s="13"/>
      <c r="GU66" s="14"/>
      <c r="GV66" s="12"/>
      <c r="GW66" s="12" t="n">
        <f aca="false">GI66+GV66</f>
        <v>0</v>
      </c>
    </row>
    <row r="67" customFormat="false" ht="12.75" hidden="false" customHeight="false" outlineLevel="0" collapsed="false">
      <c r="A67" s="10" t="n">
        <v>12</v>
      </c>
      <c r="B67" s="10" t="n">
        <v>1</v>
      </c>
      <c r="C67" s="10"/>
      <c r="D67" s="10"/>
      <c r="E67" s="11" t="s">
        <v>161</v>
      </c>
      <c r="F67" s="10" t="n">
        <f aca="false">$B$67*COUNTIF(V67:GU67,"e")</f>
        <v>0</v>
      </c>
      <c r="G67" s="10" t="n">
        <f aca="false">$B$67*COUNTIF(V67:GU67,"z")</f>
        <v>2</v>
      </c>
      <c r="H67" s="10" t="n">
        <f aca="false">SUM(I67:R67)</f>
        <v>30</v>
      </c>
      <c r="I67" s="10" t="n">
        <f aca="false">V67+AS67+BP67+CM67+DJ67+EG67+FD67+GA67</f>
        <v>15</v>
      </c>
      <c r="J67" s="10" t="n">
        <f aca="false">X67+AU67+BR67+CO67+DL67+EI67+FF67+GC67</f>
        <v>15</v>
      </c>
      <c r="K67" s="10" t="n">
        <f aca="false">Z67+AW67+BT67+CQ67+DN67+EK67+FH67+GE67</f>
        <v>0</v>
      </c>
      <c r="L67" s="10" t="n">
        <f aca="false">AB67+AY67+BV67+CS67+DP67+EM67+FJ67+GG67</f>
        <v>0</v>
      </c>
      <c r="M67" s="10" t="n">
        <f aca="false">AE67+BB67+BY67+CV67+DS67+EP67+FM67+GJ67</f>
        <v>0</v>
      </c>
      <c r="N67" s="10" t="n">
        <f aca="false">AG67+BD67+CA67+CX67+DU67+ER67+FO67+GL67</f>
        <v>0</v>
      </c>
      <c r="O67" s="10" t="n">
        <f aca="false">AI67+BF67+CC67+CZ67+DW67+ET67+FQ67+GN67</f>
        <v>0</v>
      </c>
      <c r="P67" s="10" t="n">
        <f aca="false">AK67+BH67+CE67+DB67+DY67+EV67+FS67+GP67</f>
        <v>0</v>
      </c>
      <c r="Q67" s="10" t="n">
        <f aca="false">AM67+BJ67+CG67+DD67+EA67+EX67+FU67+GR67</f>
        <v>0</v>
      </c>
      <c r="R67" s="10" t="n">
        <f aca="false">AO67+BL67+CI67+DF67+EC67+EZ67+FW67+GT67</f>
        <v>0</v>
      </c>
      <c r="S67" s="12" t="n">
        <f aca="false">AR67+BO67+CL67+DI67+EF67+FC67+FZ67+GW67</f>
        <v>2</v>
      </c>
      <c r="T67" s="12" t="n">
        <f aca="false">AQ67+BN67+CK67+DH67+EE67+FB67+FY67+GV67</f>
        <v>0</v>
      </c>
      <c r="U67" s="12" t="n">
        <f aca="false">$B$67*1.2</f>
        <v>1.2</v>
      </c>
      <c r="V67" s="13"/>
      <c r="W67" s="14"/>
      <c r="X67" s="13"/>
      <c r="Y67" s="14"/>
      <c r="Z67" s="13"/>
      <c r="AA67" s="14"/>
      <c r="AB67" s="13"/>
      <c r="AC67" s="14"/>
      <c r="AD67" s="12"/>
      <c r="AE67" s="13"/>
      <c r="AF67" s="14"/>
      <c r="AG67" s="13"/>
      <c r="AH67" s="14"/>
      <c r="AI67" s="13"/>
      <c r="AJ67" s="14"/>
      <c r="AK67" s="13"/>
      <c r="AL67" s="14"/>
      <c r="AM67" s="13"/>
      <c r="AN67" s="14"/>
      <c r="AO67" s="13"/>
      <c r="AP67" s="14"/>
      <c r="AQ67" s="12"/>
      <c r="AR67" s="12" t="n">
        <f aca="false">AD67+AQ67</f>
        <v>0</v>
      </c>
      <c r="AS67" s="13"/>
      <c r="AT67" s="14"/>
      <c r="AU67" s="13"/>
      <c r="AV67" s="14"/>
      <c r="AW67" s="13"/>
      <c r="AX67" s="14"/>
      <c r="AY67" s="13"/>
      <c r="AZ67" s="14"/>
      <c r="BA67" s="12"/>
      <c r="BB67" s="13"/>
      <c r="BC67" s="14"/>
      <c r="BD67" s="13"/>
      <c r="BE67" s="14"/>
      <c r="BF67" s="13"/>
      <c r="BG67" s="14"/>
      <c r="BH67" s="13"/>
      <c r="BI67" s="14"/>
      <c r="BJ67" s="13"/>
      <c r="BK67" s="14"/>
      <c r="BL67" s="13"/>
      <c r="BM67" s="14"/>
      <c r="BN67" s="12"/>
      <c r="BO67" s="12" t="n">
        <f aca="false">BA67+BN67</f>
        <v>0</v>
      </c>
      <c r="BP67" s="13"/>
      <c r="BQ67" s="14"/>
      <c r="BR67" s="13"/>
      <c r="BS67" s="14"/>
      <c r="BT67" s="13"/>
      <c r="BU67" s="14"/>
      <c r="BV67" s="13"/>
      <c r="BW67" s="14"/>
      <c r="BX67" s="12"/>
      <c r="BY67" s="13"/>
      <c r="BZ67" s="14"/>
      <c r="CA67" s="13"/>
      <c r="CB67" s="14"/>
      <c r="CC67" s="13"/>
      <c r="CD67" s="14"/>
      <c r="CE67" s="13"/>
      <c r="CF67" s="14"/>
      <c r="CG67" s="13"/>
      <c r="CH67" s="14"/>
      <c r="CI67" s="13"/>
      <c r="CJ67" s="14"/>
      <c r="CK67" s="12"/>
      <c r="CL67" s="12" t="n">
        <f aca="false">BX67+CK67</f>
        <v>0</v>
      </c>
      <c r="CM67" s="13"/>
      <c r="CN67" s="14"/>
      <c r="CO67" s="13"/>
      <c r="CP67" s="14"/>
      <c r="CQ67" s="13"/>
      <c r="CR67" s="14"/>
      <c r="CS67" s="13"/>
      <c r="CT67" s="14"/>
      <c r="CU67" s="12"/>
      <c r="CV67" s="13"/>
      <c r="CW67" s="14"/>
      <c r="CX67" s="13"/>
      <c r="CY67" s="14"/>
      <c r="CZ67" s="13"/>
      <c r="DA67" s="14"/>
      <c r="DB67" s="13"/>
      <c r="DC67" s="14"/>
      <c r="DD67" s="13"/>
      <c r="DE67" s="14"/>
      <c r="DF67" s="13"/>
      <c r="DG67" s="14"/>
      <c r="DH67" s="12"/>
      <c r="DI67" s="12" t="n">
        <f aca="false">CU67+DH67</f>
        <v>0</v>
      </c>
      <c r="DJ67" s="13"/>
      <c r="DK67" s="14"/>
      <c r="DL67" s="13"/>
      <c r="DM67" s="14"/>
      <c r="DN67" s="13"/>
      <c r="DO67" s="14"/>
      <c r="DP67" s="13"/>
      <c r="DQ67" s="14"/>
      <c r="DR67" s="12"/>
      <c r="DS67" s="13"/>
      <c r="DT67" s="14"/>
      <c r="DU67" s="13"/>
      <c r="DV67" s="14"/>
      <c r="DW67" s="13"/>
      <c r="DX67" s="14"/>
      <c r="DY67" s="13"/>
      <c r="DZ67" s="14"/>
      <c r="EA67" s="13"/>
      <c r="EB67" s="14"/>
      <c r="EC67" s="13"/>
      <c r="ED67" s="14"/>
      <c r="EE67" s="12"/>
      <c r="EF67" s="12" t="n">
        <f aca="false">DR67+EE67</f>
        <v>0</v>
      </c>
      <c r="EG67" s="13" t="n">
        <f aca="false">$B$67*15</f>
        <v>15</v>
      </c>
      <c r="EH67" s="14" t="s">
        <v>62</v>
      </c>
      <c r="EI67" s="13" t="n">
        <f aca="false">$B$67*15</f>
        <v>15</v>
      </c>
      <c r="EJ67" s="14" t="s">
        <v>62</v>
      </c>
      <c r="EK67" s="13"/>
      <c r="EL67" s="14"/>
      <c r="EM67" s="13"/>
      <c r="EN67" s="14"/>
      <c r="EO67" s="12" t="n">
        <f aca="false">$B$67*2</f>
        <v>2</v>
      </c>
      <c r="EP67" s="13"/>
      <c r="EQ67" s="14"/>
      <c r="ER67" s="13"/>
      <c r="ES67" s="14"/>
      <c r="ET67" s="13"/>
      <c r="EU67" s="14"/>
      <c r="EV67" s="13"/>
      <c r="EW67" s="14"/>
      <c r="EX67" s="13"/>
      <c r="EY67" s="14"/>
      <c r="EZ67" s="13"/>
      <c r="FA67" s="14"/>
      <c r="FB67" s="12"/>
      <c r="FC67" s="12" t="n">
        <f aca="false">EO67+FB67</f>
        <v>2</v>
      </c>
      <c r="FD67" s="13"/>
      <c r="FE67" s="14"/>
      <c r="FF67" s="13"/>
      <c r="FG67" s="14"/>
      <c r="FH67" s="13"/>
      <c r="FI67" s="14"/>
      <c r="FJ67" s="13"/>
      <c r="FK67" s="14"/>
      <c r="FL67" s="12"/>
      <c r="FM67" s="13"/>
      <c r="FN67" s="14"/>
      <c r="FO67" s="13"/>
      <c r="FP67" s="14"/>
      <c r="FQ67" s="13"/>
      <c r="FR67" s="14"/>
      <c r="FS67" s="13"/>
      <c r="FT67" s="14"/>
      <c r="FU67" s="13"/>
      <c r="FV67" s="14"/>
      <c r="FW67" s="13"/>
      <c r="FX67" s="14"/>
      <c r="FY67" s="12"/>
      <c r="FZ67" s="12" t="n">
        <f aca="false">FL67+FY67</f>
        <v>0</v>
      </c>
      <c r="GA67" s="13"/>
      <c r="GB67" s="14"/>
      <c r="GC67" s="13"/>
      <c r="GD67" s="14"/>
      <c r="GE67" s="13"/>
      <c r="GF67" s="14"/>
      <c r="GG67" s="13"/>
      <c r="GH67" s="14"/>
      <c r="GI67" s="12"/>
      <c r="GJ67" s="13"/>
      <c r="GK67" s="14"/>
      <c r="GL67" s="13"/>
      <c r="GM67" s="14"/>
      <c r="GN67" s="13"/>
      <c r="GO67" s="14"/>
      <c r="GP67" s="13"/>
      <c r="GQ67" s="14"/>
      <c r="GR67" s="13"/>
      <c r="GS67" s="14"/>
      <c r="GT67" s="13"/>
      <c r="GU67" s="14"/>
      <c r="GV67" s="12"/>
      <c r="GW67" s="12" t="n">
        <f aca="false">GI67+GV67</f>
        <v>0</v>
      </c>
    </row>
    <row r="68" customFormat="false" ht="12.75" hidden="false" customHeight="false" outlineLevel="0" collapsed="false">
      <c r="A68" s="10" t="n">
        <v>13</v>
      </c>
      <c r="B68" s="10" t="n">
        <v>1</v>
      </c>
      <c r="C68" s="10"/>
      <c r="D68" s="10"/>
      <c r="E68" s="11" t="s">
        <v>162</v>
      </c>
      <c r="F68" s="10" t="n">
        <f aca="false">$B$68*COUNTIF(V68:GU68,"e")</f>
        <v>0</v>
      </c>
      <c r="G68" s="10" t="n">
        <f aca="false">$B$68*COUNTIF(V68:GU68,"z")</f>
        <v>2</v>
      </c>
      <c r="H68" s="10" t="n">
        <f aca="false">SUM(I68:R68)</f>
        <v>30</v>
      </c>
      <c r="I68" s="10" t="n">
        <f aca="false">V68+AS68+BP68+CM68+DJ68+EG68+FD68+GA68</f>
        <v>15</v>
      </c>
      <c r="J68" s="10" t="n">
        <f aca="false">X68+AU68+BR68+CO68+DL68+EI68+FF68+GC68</f>
        <v>15</v>
      </c>
      <c r="K68" s="10" t="n">
        <f aca="false">Z68+AW68+BT68+CQ68+DN68+EK68+FH68+GE68</f>
        <v>0</v>
      </c>
      <c r="L68" s="10" t="n">
        <f aca="false">AB68+AY68+BV68+CS68+DP68+EM68+FJ68+GG68</f>
        <v>0</v>
      </c>
      <c r="M68" s="10" t="n">
        <f aca="false">AE68+BB68+BY68+CV68+DS68+EP68+FM68+GJ68</f>
        <v>0</v>
      </c>
      <c r="N68" s="10" t="n">
        <f aca="false">AG68+BD68+CA68+CX68+DU68+ER68+FO68+GL68</f>
        <v>0</v>
      </c>
      <c r="O68" s="10" t="n">
        <f aca="false">AI68+BF68+CC68+CZ68+DW68+ET68+FQ68+GN68</f>
        <v>0</v>
      </c>
      <c r="P68" s="10" t="n">
        <f aca="false">AK68+BH68+CE68+DB68+DY68+EV68+FS68+GP68</f>
        <v>0</v>
      </c>
      <c r="Q68" s="10" t="n">
        <f aca="false">AM68+BJ68+CG68+DD68+EA68+EX68+FU68+GR68</f>
        <v>0</v>
      </c>
      <c r="R68" s="10" t="n">
        <f aca="false">AO68+BL68+CI68+DF68+EC68+EZ68+FW68+GT68</f>
        <v>0</v>
      </c>
      <c r="S68" s="12" t="n">
        <f aca="false">AR68+BO68+CL68+DI68+EF68+FC68+FZ68+GW68</f>
        <v>2</v>
      </c>
      <c r="T68" s="12" t="n">
        <f aca="false">AQ68+BN68+CK68+DH68+EE68+FB68+FY68+GV68</f>
        <v>0</v>
      </c>
      <c r="U68" s="12" t="n">
        <f aca="false">$B$68*1.2</f>
        <v>1.2</v>
      </c>
      <c r="V68" s="13"/>
      <c r="W68" s="14"/>
      <c r="X68" s="13"/>
      <c r="Y68" s="14"/>
      <c r="Z68" s="13"/>
      <c r="AA68" s="14"/>
      <c r="AB68" s="13"/>
      <c r="AC68" s="14"/>
      <c r="AD68" s="12"/>
      <c r="AE68" s="13"/>
      <c r="AF68" s="14"/>
      <c r="AG68" s="13"/>
      <c r="AH68" s="14"/>
      <c r="AI68" s="13"/>
      <c r="AJ68" s="14"/>
      <c r="AK68" s="13"/>
      <c r="AL68" s="14"/>
      <c r="AM68" s="13"/>
      <c r="AN68" s="14"/>
      <c r="AO68" s="13"/>
      <c r="AP68" s="14"/>
      <c r="AQ68" s="12"/>
      <c r="AR68" s="12" t="n">
        <f aca="false">AD68+AQ68</f>
        <v>0</v>
      </c>
      <c r="AS68" s="13"/>
      <c r="AT68" s="14"/>
      <c r="AU68" s="13"/>
      <c r="AV68" s="14"/>
      <c r="AW68" s="13"/>
      <c r="AX68" s="14"/>
      <c r="AY68" s="13"/>
      <c r="AZ68" s="14"/>
      <c r="BA68" s="12"/>
      <c r="BB68" s="13"/>
      <c r="BC68" s="14"/>
      <c r="BD68" s="13"/>
      <c r="BE68" s="14"/>
      <c r="BF68" s="13"/>
      <c r="BG68" s="14"/>
      <c r="BH68" s="13"/>
      <c r="BI68" s="14"/>
      <c r="BJ68" s="13"/>
      <c r="BK68" s="14"/>
      <c r="BL68" s="13"/>
      <c r="BM68" s="14"/>
      <c r="BN68" s="12"/>
      <c r="BO68" s="12" t="n">
        <f aca="false">BA68+BN68</f>
        <v>0</v>
      </c>
      <c r="BP68" s="13"/>
      <c r="BQ68" s="14"/>
      <c r="BR68" s="13"/>
      <c r="BS68" s="14"/>
      <c r="BT68" s="13"/>
      <c r="BU68" s="14"/>
      <c r="BV68" s="13"/>
      <c r="BW68" s="14"/>
      <c r="BX68" s="12"/>
      <c r="BY68" s="13"/>
      <c r="BZ68" s="14"/>
      <c r="CA68" s="13"/>
      <c r="CB68" s="14"/>
      <c r="CC68" s="13"/>
      <c r="CD68" s="14"/>
      <c r="CE68" s="13"/>
      <c r="CF68" s="14"/>
      <c r="CG68" s="13"/>
      <c r="CH68" s="14"/>
      <c r="CI68" s="13"/>
      <c r="CJ68" s="14"/>
      <c r="CK68" s="12"/>
      <c r="CL68" s="12" t="n">
        <f aca="false">BX68+CK68</f>
        <v>0</v>
      </c>
      <c r="CM68" s="13"/>
      <c r="CN68" s="14"/>
      <c r="CO68" s="13"/>
      <c r="CP68" s="14"/>
      <c r="CQ68" s="13"/>
      <c r="CR68" s="14"/>
      <c r="CS68" s="13"/>
      <c r="CT68" s="14"/>
      <c r="CU68" s="12"/>
      <c r="CV68" s="13"/>
      <c r="CW68" s="14"/>
      <c r="CX68" s="13"/>
      <c r="CY68" s="14"/>
      <c r="CZ68" s="13"/>
      <c r="DA68" s="14"/>
      <c r="DB68" s="13"/>
      <c r="DC68" s="14"/>
      <c r="DD68" s="13"/>
      <c r="DE68" s="14"/>
      <c r="DF68" s="13"/>
      <c r="DG68" s="14"/>
      <c r="DH68" s="12"/>
      <c r="DI68" s="12" t="n">
        <f aca="false">CU68+DH68</f>
        <v>0</v>
      </c>
      <c r="DJ68" s="13"/>
      <c r="DK68" s="14"/>
      <c r="DL68" s="13"/>
      <c r="DM68" s="14"/>
      <c r="DN68" s="13"/>
      <c r="DO68" s="14"/>
      <c r="DP68" s="13"/>
      <c r="DQ68" s="14"/>
      <c r="DR68" s="12"/>
      <c r="DS68" s="13"/>
      <c r="DT68" s="14"/>
      <c r="DU68" s="13"/>
      <c r="DV68" s="14"/>
      <c r="DW68" s="13"/>
      <c r="DX68" s="14"/>
      <c r="DY68" s="13"/>
      <c r="DZ68" s="14"/>
      <c r="EA68" s="13"/>
      <c r="EB68" s="14"/>
      <c r="EC68" s="13"/>
      <c r="ED68" s="14"/>
      <c r="EE68" s="12"/>
      <c r="EF68" s="12" t="n">
        <f aca="false">DR68+EE68</f>
        <v>0</v>
      </c>
      <c r="EG68" s="13" t="n">
        <f aca="false">$B$68*15</f>
        <v>15</v>
      </c>
      <c r="EH68" s="14" t="s">
        <v>62</v>
      </c>
      <c r="EI68" s="13" t="n">
        <f aca="false">$B$68*15</f>
        <v>15</v>
      </c>
      <c r="EJ68" s="14" t="s">
        <v>62</v>
      </c>
      <c r="EK68" s="13"/>
      <c r="EL68" s="14"/>
      <c r="EM68" s="13"/>
      <c r="EN68" s="14"/>
      <c r="EO68" s="12" t="n">
        <f aca="false">$B$68*2</f>
        <v>2</v>
      </c>
      <c r="EP68" s="13"/>
      <c r="EQ68" s="14"/>
      <c r="ER68" s="13"/>
      <c r="ES68" s="14"/>
      <c r="ET68" s="13"/>
      <c r="EU68" s="14"/>
      <c r="EV68" s="13"/>
      <c r="EW68" s="14"/>
      <c r="EX68" s="13"/>
      <c r="EY68" s="14"/>
      <c r="EZ68" s="13"/>
      <c r="FA68" s="14"/>
      <c r="FB68" s="12"/>
      <c r="FC68" s="12" t="n">
        <f aca="false">EO68+FB68</f>
        <v>2</v>
      </c>
      <c r="FD68" s="13"/>
      <c r="FE68" s="14"/>
      <c r="FF68" s="13"/>
      <c r="FG68" s="14"/>
      <c r="FH68" s="13"/>
      <c r="FI68" s="14"/>
      <c r="FJ68" s="13"/>
      <c r="FK68" s="14"/>
      <c r="FL68" s="12"/>
      <c r="FM68" s="13"/>
      <c r="FN68" s="14"/>
      <c r="FO68" s="13"/>
      <c r="FP68" s="14"/>
      <c r="FQ68" s="13"/>
      <c r="FR68" s="14"/>
      <c r="FS68" s="13"/>
      <c r="FT68" s="14"/>
      <c r="FU68" s="13"/>
      <c r="FV68" s="14"/>
      <c r="FW68" s="13"/>
      <c r="FX68" s="14"/>
      <c r="FY68" s="12"/>
      <c r="FZ68" s="12" t="n">
        <f aca="false">FL68+FY68</f>
        <v>0</v>
      </c>
      <c r="GA68" s="13"/>
      <c r="GB68" s="14"/>
      <c r="GC68" s="13"/>
      <c r="GD68" s="14"/>
      <c r="GE68" s="13"/>
      <c r="GF68" s="14"/>
      <c r="GG68" s="13"/>
      <c r="GH68" s="14"/>
      <c r="GI68" s="12"/>
      <c r="GJ68" s="13"/>
      <c r="GK68" s="14"/>
      <c r="GL68" s="13"/>
      <c r="GM68" s="14"/>
      <c r="GN68" s="13"/>
      <c r="GO68" s="14"/>
      <c r="GP68" s="13"/>
      <c r="GQ68" s="14"/>
      <c r="GR68" s="13"/>
      <c r="GS68" s="14"/>
      <c r="GT68" s="13"/>
      <c r="GU68" s="14"/>
      <c r="GV68" s="12"/>
      <c r="GW68" s="12" t="n">
        <f aca="false">GI68+GV68</f>
        <v>0</v>
      </c>
    </row>
    <row r="69" customFormat="false" ht="12.75" hidden="false" customHeight="false" outlineLevel="0" collapsed="false">
      <c r="A69" s="10" t="n">
        <v>14</v>
      </c>
      <c r="B69" s="10" t="n">
        <v>1</v>
      </c>
      <c r="C69" s="10"/>
      <c r="D69" s="10"/>
      <c r="E69" s="11" t="s">
        <v>163</v>
      </c>
      <c r="F69" s="10" t="n">
        <f aca="false">$B$69*COUNTIF(V69:GU69,"e")</f>
        <v>0</v>
      </c>
      <c r="G69" s="10" t="n">
        <f aca="false">$B$69*COUNTIF(V69:GU69,"z")</f>
        <v>2</v>
      </c>
      <c r="H69" s="10" t="n">
        <f aca="false">SUM(I69:R69)</f>
        <v>30</v>
      </c>
      <c r="I69" s="10" t="n">
        <f aca="false">V69+AS69+BP69+CM69+DJ69+EG69+FD69+GA69</f>
        <v>15</v>
      </c>
      <c r="J69" s="10" t="n">
        <f aca="false">X69+AU69+BR69+CO69+DL69+EI69+FF69+GC69</f>
        <v>15</v>
      </c>
      <c r="K69" s="10" t="n">
        <f aca="false">Z69+AW69+BT69+CQ69+DN69+EK69+FH69+GE69</f>
        <v>0</v>
      </c>
      <c r="L69" s="10" t="n">
        <f aca="false">AB69+AY69+BV69+CS69+DP69+EM69+FJ69+GG69</f>
        <v>0</v>
      </c>
      <c r="M69" s="10" t="n">
        <f aca="false">AE69+BB69+BY69+CV69+DS69+EP69+FM69+GJ69</f>
        <v>0</v>
      </c>
      <c r="N69" s="10" t="n">
        <f aca="false">AG69+BD69+CA69+CX69+DU69+ER69+FO69+GL69</f>
        <v>0</v>
      </c>
      <c r="O69" s="10" t="n">
        <f aca="false">AI69+BF69+CC69+CZ69+DW69+ET69+FQ69+GN69</f>
        <v>0</v>
      </c>
      <c r="P69" s="10" t="n">
        <f aca="false">AK69+BH69+CE69+DB69+DY69+EV69+FS69+GP69</f>
        <v>0</v>
      </c>
      <c r="Q69" s="10" t="n">
        <f aca="false">AM69+BJ69+CG69+DD69+EA69+EX69+FU69+GR69</f>
        <v>0</v>
      </c>
      <c r="R69" s="10" t="n">
        <f aca="false">AO69+BL69+CI69+DF69+EC69+EZ69+FW69+GT69</f>
        <v>0</v>
      </c>
      <c r="S69" s="12" t="n">
        <f aca="false">AR69+BO69+CL69+DI69+EF69+FC69+FZ69+GW69</f>
        <v>2</v>
      </c>
      <c r="T69" s="12" t="n">
        <f aca="false">AQ69+BN69+CK69+DH69+EE69+FB69+FY69+GV69</f>
        <v>0</v>
      </c>
      <c r="U69" s="12" t="n">
        <f aca="false">$B$69*1.2</f>
        <v>1.2</v>
      </c>
      <c r="V69" s="13"/>
      <c r="W69" s="14"/>
      <c r="X69" s="13"/>
      <c r="Y69" s="14"/>
      <c r="Z69" s="13"/>
      <c r="AA69" s="14"/>
      <c r="AB69" s="13"/>
      <c r="AC69" s="14"/>
      <c r="AD69" s="12"/>
      <c r="AE69" s="13"/>
      <c r="AF69" s="14"/>
      <c r="AG69" s="13"/>
      <c r="AH69" s="14"/>
      <c r="AI69" s="13"/>
      <c r="AJ69" s="14"/>
      <c r="AK69" s="13"/>
      <c r="AL69" s="14"/>
      <c r="AM69" s="13"/>
      <c r="AN69" s="14"/>
      <c r="AO69" s="13"/>
      <c r="AP69" s="14"/>
      <c r="AQ69" s="12"/>
      <c r="AR69" s="12" t="n">
        <f aca="false">AD69+AQ69</f>
        <v>0</v>
      </c>
      <c r="AS69" s="13"/>
      <c r="AT69" s="14"/>
      <c r="AU69" s="13"/>
      <c r="AV69" s="14"/>
      <c r="AW69" s="13"/>
      <c r="AX69" s="14"/>
      <c r="AY69" s="13"/>
      <c r="AZ69" s="14"/>
      <c r="BA69" s="12"/>
      <c r="BB69" s="13"/>
      <c r="BC69" s="14"/>
      <c r="BD69" s="13"/>
      <c r="BE69" s="14"/>
      <c r="BF69" s="13"/>
      <c r="BG69" s="14"/>
      <c r="BH69" s="13"/>
      <c r="BI69" s="14"/>
      <c r="BJ69" s="13"/>
      <c r="BK69" s="14"/>
      <c r="BL69" s="13"/>
      <c r="BM69" s="14"/>
      <c r="BN69" s="12"/>
      <c r="BO69" s="12" t="n">
        <f aca="false">BA69+BN69</f>
        <v>0</v>
      </c>
      <c r="BP69" s="13"/>
      <c r="BQ69" s="14"/>
      <c r="BR69" s="13"/>
      <c r="BS69" s="14"/>
      <c r="BT69" s="13"/>
      <c r="BU69" s="14"/>
      <c r="BV69" s="13"/>
      <c r="BW69" s="14"/>
      <c r="BX69" s="12"/>
      <c r="BY69" s="13"/>
      <c r="BZ69" s="14"/>
      <c r="CA69" s="13"/>
      <c r="CB69" s="14"/>
      <c r="CC69" s="13"/>
      <c r="CD69" s="14"/>
      <c r="CE69" s="13"/>
      <c r="CF69" s="14"/>
      <c r="CG69" s="13"/>
      <c r="CH69" s="14"/>
      <c r="CI69" s="13"/>
      <c r="CJ69" s="14"/>
      <c r="CK69" s="12"/>
      <c r="CL69" s="12" t="n">
        <f aca="false">BX69+CK69</f>
        <v>0</v>
      </c>
      <c r="CM69" s="13"/>
      <c r="CN69" s="14"/>
      <c r="CO69" s="13"/>
      <c r="CP69" s="14"/>
      <c r="CQ69" s="13"/>
      <c r="CR69" s="14"/>
      <c r="CS69" s="13"/>
      <c r="CT69" s="14"/>
      <c r="CU69" s="12"/>
      <c r="CV69" s="13"/>
      <c r="CW69" s="14"/>
      <c r="CX69" s="13"/>
      <c r="CY69" s="14"/>
      <c r="CZ69" s="13"/>
      <c r="DA69" s="14"/>
      <c r="DB69" s="13"/>
      <c r="DC69" s="14"/>
      <c r="DD69" s="13"/>
      <c r="DE69" s="14"/>
      <c r="DF69" s="13"/>
      <c r="DG69" s="14"/>
      <c r="DH69" s="12"/>
      <c r="DI69" s="12" t="n">
        <f aca="false">CU69+DH69</f>
        <v>0</v>
      </c>
      <c r="DJ69" s="13"/>
      <c r="DK69" s="14"/>
      <c r="DL69" s="13"/>
      <c r="DM69" s="14"/>
      <c r="DN69" s="13"/>
      <c r="DO69" s="14"/>
      <c r="DP69" s="13"/>
      <c r="DQ69" s="14"/>
      <c r="DR69" s="12"/>
      <c r="DS69" s="13"/>
      <c r="DT69" s="14"/>
      <c r="DU69" s="13"/>
      <c r="DV69" s="14"/>
      <c r="DW69" s="13"/>
      <c r="DX69" s="14"/>
      <c r="DY69" s="13"/>
      <c r="DZ69" s="14"/>
      <c r="EA69" s="13"/>
      <c r="EB69" s="14"/>
      <c r="EC69" s="13"/>
      <c r="ED69" s="14"/>
      <c r="EE69" s="12"/>
      <c r="EF69" s="12" t="n">
        <f aca="false">DR69+EE69</f>
        <v>0</v>
      </c>
      <c r="EG69" s="13" t="n">
        <f aca="false">$B$69*15</f>
        <v>15</v>
      </c>
      <c r="EH69" s="14" t="s">
        <v>62</v>
      </c>
      <c r="EI69" s="13" t="n">
        <f aca="false">$B$69*15</f>
        <v>15</v>
      </c>
      <c r="EJ69" s="14" t="s">
        <v>62</v>
      </c>
      <c r="EK69" s="13"/>
      <c r="EL69" s="14"/>
      <c r="EM69" s="13"/>
      <c r="EN69" s="14"/>
      <c r="EO69" s="12" t="n">
        <f aca="false">$B$69*2</f>
        <v>2</v>
      </c>
      <c r="EP69" s="13"/>
      <c r="EQ69" s="14"/>
      <c r="ER69" s="13"/>
      <c r="ES69" s="14"/>
      <c r="ET69" s="13"/>
      <c r="EU69" s="14"/>
      <c r="EV69" s="13"/>
      <c r="EW69" s="14"/>
      <c r="EX69" s="13"/>
      <c r="EY69" s="14"/>
      <c r="EZ69" s="13"/>
      <c r="FA69" s="14"/>
      <c r="FB69" s="12"/>
      <c r="FC69" s="12" t="n">
        <f aca="false">EO69+FB69</f>
        <v>2</v>
      </c>
      <c r="FD69" s="13"/>
      <c r="FE69" s="14"/>
      <c r="FF69" s="13"/>
      <c r="FG69" s="14"/>
      <c r="FH69" s="13"/>
      <c r="FI69" s="14"/>
      <c r="FJ69" s="13"/>
      <c r="FK69" s="14"/>
      <c r="FL69" s="12"/>
      <c r="FM69" s="13"/>
      <c r="FN69" s="14"/>
      <c r="FO69" s="13"/>
      <c r="FP69" s="14"/>
      <c r="FQ69" s="13"/>
      <c r="FR69" s="14"/>
      <c r="FS69" s="13"/>
      <c r="FT69" s="14"/>
      <c r="FU69" s="13"/>
      <c r="FV69" s="14"/>
      <c r="FW69" s="13"/>
      <c r="FX69" s="14"/>
      <c r="FY69" s="12"/>
      <c r="FZ69" s="12" t="n">
        <f aca="false">FL69+FY69</f>
        <v>0</v>
      </c>
      <c r="GA69" s="13"/>
      <c r="GB69" s="14"/>
      <c r="GC69" s="13"/>
      <c r="GD69" s="14"/>
      <c r="GE69" s="13"/>
      <c r="GF69" s="14"/>
      <c r="GG69" s="13"/>
      <c r="GH69" s="14"/>
      <c r="GI69" s="12"/>
      <c r="GJ69" s="13"/>
      <c r="GK69" s="14"/>
      <c r="GL69" s="13"/>
      <c r="GM69" s="14"/>
      <c r="GN69" s="13"/>
      <c r="GO69" s="14"/>
      <c r="GP69" s="13"/>
      <c r="GQ69" s="14"/>
      <c r="GR69" s="13"/>
      <c r="GS69" s="14"/>
      <c r="GT69" s="13"/>
      <c r="GU69" s="14"/>
      <c r="GV69" s="12"/>
      <c r="GW69" s="12" t="n">
        <f aca="false">GI69+GV69</f>
        <v>0</v>
      </c>
    </row>
    <row r="70" customFormat="false" ht="12.75" hidden="false" customHeight="false" outlineLevel="0" collapsed="false">
      <c r="A70" s="10" t="n">
        <v>16</v>
      </c>
      <c r="B70" s="10" t="n">
        <v>2</v>
      </c>
      <c r="C70" s="10"/>
      <c r="D70" s="10"/>
      <c r="E70" s="11" t="s">
        <v>164</v>
      </c>
      <c r="F70" s="10" t="n">
        <f aca="false">$B$70*COUNTIF(V70:GU70,"e")</f>
        <v>0</v>
      </c>
      <c r="G70" s="10" t="n">
        <f aca="false">$B$70*COUNTIF(V70:GU70,"z")</f>
        <v>4</v>
      </c>
      <c r="H70" s="10" t="n">
        <f aca="false">SUM(I70:R70)</f>
        <v>60</v>
      </c>
      <c r="I70" s="10" t="n">
        <f aca="false">V70+AS70+BP70+CM70+DJ70+EG70+FD70+GA70</f>
        <v>30</v>
      </c>
      <c r="J70" s="10" t="n">
        <f aca="false">X70+AU70+BR70+CO70+DL70+EI70+FF70+GC70</f>
        <v>30</v>
      </c>
      <c r="K70" s="10" t="n">
        <f aca="false">Z70+AW70+BT70+CQ70+DN70+EK70+FH70+GE70</f>
        <v>0</v>
      </c>
      <c r="L70" s="10" t="n">
        <f aca="false">AB70+AY70+BV70+CS70+DP70+EM70+FJ70+GG70</f>
        <v>0</v>
      </c>
      <c r="M70" s="10" t="n">
        <f aca="false">AE70+BB70+BY70+CV70+DS70+EP70+FM70+GJ70</f>
        <v>0</v>
      </c>
      <c r="N70" s="10" t="n">
        <f aca="false">AG70+BD70+CA70+CX70+DU70+ER70+FO70+GL70</f>
        <v>0</v>
      </c>
      <c r="O70" s="10" t="n">
        <f aca="false">AI70+BF70+CC70+CZ70+DW70+ET70+FQ70+GN70</f>
        <v>0</v>
      </c>
      <c r="P70" s="10" t="n">
        <f aca="false">AK70+BH70+CE70+DB70+DY70+EV70+FS70+GP70</f>
        <v>0</v>
      </c>
      <c r="Q70" s="10" t="n">
        <f aca="false">AM70+BJ70+CG70+DD70+EA70+EX70+FU70+GR70</f>
        <v>0</v>
      </c>
      <c r="R70" s="10" t="n">
        <f aca="false">AO70+BL70+CI70+DF70+EC70+EZ70+FW70+GT70</f>
        <v>0</v>
      </c>
      <c r="S70" s="12" t="n">
        <f aca="false">AR70+BO70+CL70+DI70+EF70+FC70+FZ70+GW70</f>
        <v>4</v>
      </c>
      <c r="T70" s="12" t="n">
        <f aca="false">AQ70+BN70+CK70+DH70+EE70+FB70+FY70+GV70</f>
        <v>0</v>
      </c>
      <c r="U70" s="12" t="n">
        <f aca="false">$B$70*1.2</f>
        <v>2.4</v>
      </c>
      <c r="V70" s="13"/>
      <c r="W70" s="14"/>
      <c r="X70" s="13"/>
      <c r="Y70" s="14"/>
      <c r="Z70" s="13"/>
      <c r="AA70" s="14"/>
      <c r="AB70" s="13"/>
      <c r="AC70" s="14"/>
      <c r="AD70" s="12"/>
      <c r="AE70" s="13"/>
      <c r="AF70" s="14"/>
      <c r="AG70" s="13"/>
      <c r="AH70" s="14"/>
      <c r="AI70" s="13"/>
      <c r="AJ70" s="14"/>
      <c r="AK70" s="13"/>
      <c r="AL70" s="14"/>
      <c r="AM70" s="13"/>
      <c r="AN70" s="14"/>
      <c r="AO70" s="13"/>
      <c r="AP70" s="14"/>
      <c r="AQ70" s="12"/>
      <c r="AR70" s="12" t="n">
        <f aca="false">AD70+AQ70</f>
        <v>0</v>
      </c>
      <c r="AS70" s="13"/>
      <c r="AT70" s="14"/>
      <c r="AU70" s="13"/>
      <c r="AV70" s="14"/>
      <c r="AW70" s="13"/>
      <c r="AX70" s="14"/>
      <c r="AY70" s="13"/>
      <c r="AZ70" s="14"/>
      <c r="BA70" s="12"/>
      <c r="BB70" s="13"/>
      <c r="BC70" s="14"/>
      <c r="BD70" s="13"/>
      <c r="BE70" s="14"/>
      <c r="BF70" s="13"/>
      <c r="BG70" s="14"/>
      <c r="BH70" s="13"/>
      <c r="BI70" s="14"/>
      <c r="BJ70" s="13"/>
      <c r="BK70" s="14"/>
      <c r="BL70" s="13"/>
      <c r="BM70" s="14"/>
      <c r="BN70" s="12"/>
      <c r="BO70" s="12" t="n">
        <f aca="false">BA70+BN70</f>
        <v>0</v>
      </c>
      <c r="BP70" s="13"/>
      <c r="BQ70" s="14"/>
      <c r="BR70" s="13"/>
      <c r="BS70" s="14"/>
      <c r="BT70" s="13"/>
      <c r="BU70" s="14"/>
      <c r="BV70" s="13"/>
      <c r="BW70" s="14"/>
      <c r="BX70" s="12"/>
      <c r="BY70" s="13"/>
      <c r="BZ70" s="14"/>
      <c r="CA70" s="13"/>
      <c r="CB70" s="14"/>
      <c r="CC70" s="13"/>
      <c r="CD70" s="14"/>
      <c r="CE70" s="13"/>
      <c r="CF70" s="14"/>
      <c r="CG70" s="13"/>
      <c r="CH70" s="14"/>
      <c r="CI70" s="13"/>
      <c r="CJ70" s="14"/>
      <c r="CK70" s="12"/>
      <c r="CL70" s="12" t="n">
        <f aca="false">BX70+CK70</f>
        <v>0</v>
      </c>
      <c r="CM70" s="13"/>
      <c r="CN70" s="14"/>
      <c r="CO70" s="13"/>
      <c r="CP70" s="14"/>
      <c r="CQ70" s="13"/>
      <c r="CR70" s="14"/>
      <c r="CS70" s="13"/>
      <c r="CT70" s="14"/>
      <c r="CU70" s="12"/>
      <c r="CV70" s="13"/>
      <c r="CW70" s="14"/>
      <c r="CX70" s="13"/>
      <c r="CY70" s="14"/>
      <c r="CZ70" s="13"/>
      <c r="DA70" s="14"/>
      <c r="DB70" s="13"/>
      <c r="DC70" s="14"/>
      <c r="DD70" s="13"/>
      <c r="DE70" s="14"/>
      <c r="DF70" s="13"/>
      <c r="DG70" s="14"/>
      <c r="DH70" s="12"/>
      <c r="DI70" s="12" t="n">
        <f aca="false">CU70+DH70</f>
        <v>0</v>
      </c>
      <c r="DJ70" s="13"/>
      <c r="DK70" s="14"/>
      <c r="DL70" s="13"/>
      <c r="DM70" s="14"/>
      <c r="DN70" s="13"/>
      <c r="DO70" s="14"/>
      <c r="DP70" s="13"/>
      <c r="DQ70" s="14"/>
      <c r="DR70" s="12"/>
      <c r="DS70" s="13"/>
      <c r="DT70" s="14"/>
      <c r="DU70" s="13"/>
      <c r="DV70" s="14"/>
      <c r="DW70" s="13"/>
      <c r="DX70" s="14"/>
      <c r="DY70" s="13"/>
      <c r="DZ70" s="14"/>
      <c r="EA70" s="13"/>
      <c r="EB70" s="14"/>
      <c r="EC70" s="13"/>
      <c r="ED70" s="14"/>
      <c r="EE70" s="12"/>
      <c r="EF70" s="12" t="n">
        <f aca="false">DR70+EE70</f>
        <v>0</v>
      </c>
      <c r="EG70" s="13"/>
      <c r="EH70" s="14"/>
      <c r="EI70" s="13"/>
      <c r="EJ70" s="14"/>
      <c r="EK70" s="13"/>
      <c r="EL70" s="14"/>
      <c r="EM70" s="13"/>
      <c r="EN70" s="14"/>
      <c r="EO70" s="12"/>
      <c r="EP70" s="13"/>
      <c r="EQ70" s="14"/>
      <c r="ER70" s="13"/>
      <c r="ES70" s="14"/>
      <c r="ET70" s="13"/>
      <c r="EU70" s="14"/>
      <c r="EV70" s="13"/>
      <c r="EW70" s="14"/>
      <c r="EX70" s="13"/>
      <c r="EY70" s="14"/>
      <c r="EZ70" s="13"/>
      <c r="FA70" s="14"/>
      <c r="FB70" s="12"/>
      <c r="FC70" s="12" t="n">
        <f aca="false">EO70+FB70</f>
        <v>0</v>
      </c>
      <c r="FD70" s="13" t="n">
        <f aca="false">$B$70*15</f>
        <v>30</v>
      </c>
      <c r="FE70" s="14" t="s">
        <v>62</v>
      </c>
      <c r="FF70" s="13" t="n">
        <f aca="false">$B$70*15</f>
        <v>30</v>
      </c>
      <c r="FG70" s="14" t="s">
        <v>62</v>
      </c>
      <c r="FH70" s="13"/>
      <c r="FI70" s="14"/>
      <c r="FJ70" s="13"/>
      <c r="FK70" s="14"/>
      <c r="FL70" s="12" t="n">
        <f aca="false">$B$70*2</f>
        <v>4</v>
      </c>
      <c r="FM70" s="13"/>
      <c r="FN70" s="14"/>
      <c r="FO70" s="13"/>
      <c r="FP70" s="14"/>
      <c r="FQ70" s="13"/>
      <c r="FR70" s="14"/>
      <c r="FS70" s="13"/>
      <c r="FT70" s="14"/>
      <c r="FU70" s="13"/>
      <c r="FV70" s="14"/>
      <c r="FW70" s="13"/>
      <c r="FX70" s="14"/>
      <c r="FY70" s="12"/>
      <c r="FZ70" s="12" t="n">
        <f aca="false">FL70+FY70</f>
        <v>4</v>
      </c>
      <c r="GA70" s="13"/>
      <c r="GB70" s="14"/>
      <c r="GC70" s="13"/>
      <c r="GD70" s="14"/>
      <c r="GE70" s="13"/>
      <c r="GF70" s="14"/>
      <c r="GG70" s="13"/>
      <c r="GH70" s="14"/>
      <c r="GI70" s="12"/>
      <c r="GJ70" s="13"/>
      <c r="GK70" s="14"/>
      <c r="GL70" s="13"/>
      <c r="GM70" s="14"/>
      <c r="GN70" s="13"/>
      <c r="GO70" s="14"/>
      <c r="GP70" s="13"/>
      <c r="GQ70" s="14"/>
      <c r="GR70" s="13"/>
      <c r="GS70" s="14"/>
      <c r="GT70" s="13"/>
      <c r="GU70" s="14"/>
      <c r="GV70" s="12"/>
      <c r="GW70" s="12" t="n">
        <f aca="false">GI70+GV70</f>
        <v>0</v>
      </c>
    </row>
    <row r="71" customFormat="false" ht="12.75" hidden="false" customHeight="false" outlineLevel="0" collapsed="false">
      <c r="A71" s="10" t="n">
        <v>9</v>
      </c>
      <c r="B71" s="10" t="n">
        <v>1</v>
      </c>
      <c r="C71" s="10"/>
      <c r="D71" s="10"/>
      <c r="E71" s="11" t="s">
        <v>166</v>
      </c>
      <c r="F71" s="10" t="n">
        <f aca="false">$B$71*COUNTIF(V71:GU71,"e")</f>
        <v>0</v>
      </c>
      <c r="G71" s="10" t="n">
        <f aca="false">$B$71*COUNTIF(V71:GU71,"z")</f>
        <v>2</v>
      </c>
      <c r="H71" s="10" t="n">
        <f aca="false">SUM(I71:R71)</f>
        <v>30</v>
      </c>
      <c r="I71" s="10" t="n">
        <f aca="false">V71+AS71+BP71+CM71+DJ71+EG71+FD71+GA71</f>
        <v>15</v>
      </c>
      <c r="J71" s="10" t="n">
        <f aca="false">X71+AU71+BR71+CO71+DL71+EI71+FF71+GC71</f>
        <v>15</v>
      </c>
      <c r="K71" s="10" t="n">
        <f aca="false">Z71+AW71+BT71+CQ71+DN71+EK71+FH71+GE71</f>
        <v>0</v>
      </c>
      <c r="L71" s="10" t="n">
        <f aca="false">AB71+AY71+BV71+CS71+DP71+EM71+FJ71+GG71</f>
        <v>0</v>
      </c>
      <c r="M71" s="10" t="n">
        <f aca="false">AE71+BB71+BY71+CV71+DS71+EP71+FM71+GJ71</f>
        <v>0</v>
      </c>
      <c r="N71" s="10" t="n">
        <f aca="false">AG71+BD71+CA71+CX71+DU71+ER71+FO71+GL71</f>
        <v>0</v>
      </c>
      <c r="O71" s="10" t="n">
        <f aca="false">AI71+BF71+CC71+CZ71+DW71+ET71+FQ71+GN71</f>
        <v>0</v>
      </c>
      <c r="P71" s="10" t="n">
        <f aca="false">AK71+BH71+CE71+DB71+DY71+EV71+FS71+GP71</f>
        <v>0</v>
      </c>
      <c r="Q71" s="10" t="n">
        <f aca="false">AM71+BJ71+CG71+DD71+EA71+EX71+FU71+GR71</f>
        <v>0</v>
      </c>
      <c r="R71" s="10" t="n">
        <f aca="false">AO71+BL71+CI71+DF71+EC71+EZ71+FW71+GT71</f>
        <v>0</v>
      </c>
      <c r="S71" s="12" t="n">
        <f aca="false">AR71+BO71+CL71+DI71+EF71+FC71+FZ71+GW71</f>
        <v>2</v>
      </c>
      <c r="T71" s="12" t="n">
        <f aca="false">AQ71+BN71+CK71+DH71+EE71+FB71+FY71+GV71</f>
        <v>0</v>
      </c>
      <c r="U71" s="12" t="n">
        <f aca="false">$B$71*1.37</f>
        <v>1.37</v>
      </c>
      <c r="V71" s="13"/>
      <c r="W71" s="14"/>
      <c r="X71" s="13"/>
      <c r="Y71" s="14"/>
      <c r="Z71" s="13"/>
      <c r="AA71" s="14"/>
      <c r="AB71" s="13"/>
      <c r="AC71" s="14"/>
      <c r="AD71" s="12"/>
      <c r="AE71" s="13"/>
      <c r="AF71" s="14"/>
      <c r="AG71" s="13"/>
      <c r="AH71" s="14"/>
      <c r="AI71" s="13"/>
      <c r="AJ71" s="14"/>
      <c r="AK71" s="13"/>
      <c r="AL71" s="14"/>
      <c r="AM71" s="13"/>
      <c r="AN71" s="14"/>
      <c r="AO71" s="13"/>
      <c r="AP71" s="14"/>
      <c r="AQ71" s="12"/>
      <c r="AR71" s="12" t="n">
        <f aca="false">AD71+AQ71</f>
        <v>0</v>
      </c>
      <c r="AS71" s="13"/>
      <c r="AT71" s="14"/>
      <c r="AU71" s="13"/>
      <c r="AV71" s="14"/>
      <c r="AW71" s="13"/>
      <c r="AX71" s="14"/>
      <c r="AY71" s="13"/>
      <c r="AZ71" s="14"/>
      <c r="BA71" s="12"/>
      <c r="BB71" s="13"/>
      <c r="BC71" s="14"/>
      <c r="BD71" s="13"/>
      <c r="BE71" s="14"/>
      <c r="BF71" s="13"/>
      <c r="BG71" s="14"/>
      <c r="BH71" s="13"/>
      <c r="BI71" s="14"/>
      <c r="BJ71" s="13"/>
      <c r="BK71" s="14"/>
      <c r="BL71" s="13"/>
      <c r="BM71" s="14"/>
      <c r="BN71" s="12"/>
      <c r="BO71" s="12" t="n">
        <f aca="false">BA71+BN71</f>
        <v>0</v>
      </c>
      <c r="BP71" s="13"/>
      <c r="BQ71" s="14"/>
      <c r="BR71" s="13"/>
      <c r="BS71" s="14"/>
      <c r="BT71" s="13"/>
      <c r="BU71" s="14"/>
      <c r="BV71" s="13"/>
      <c r="BW71" s="14"/>
      <c r="BX71" s="12"/>
      <c r="BY71" s="13"/>
      <c r="BZ71" s="14"/>
      <c r="CA71" s="13"/>
      <c r="CB71" s="14"/>
      <c r="CC71" s="13"/>
      <c r="CD71" s="14"/>
      <c r="CE71" s="13"/>
      <c r="CF71" s="14"/>
      <c r="CG71" s="13"/>
      <c r="CH71" s="14"/>
      <c r="CI71" s="13"/>
      <c r="CJ71" s="14"/>
      <c r="CK71" s="12"/>
      <c r="CL71" s="12" t="n">
        <f aca="false">BX71+CK71</f>
        <v>0</v>
      </c>
      <c r="CM71" s="13" t="n">
        <f aca="false">$B$71*15</f>
        <v>15</v>
      </c>
      <c r="CN71" s="14" t="s">
        <v>62</v>
      </c>
      <c r="CO71" s="13" t="n">
        <f aca="false">$B$71*15</f>
        <v>15</v>
      </c>
      <c r="CP71" s="14" t="s">
        <v>62</v>
      </c>
      <c r="CQ71" s="13"/>
      <c r="CR71" s="14"/>
      <c r="CS71" s="13"/>
      <c r="CT71" s="14"/>
      <c r="CU71" s="12" t="n">
        <f aca="false">$B$71*2</f>
        <v>2</v>
      </c>
      <c r="CV71" s="13"/>
      <c r="CW71" s="14"/>
      <c r="CX71" s="13"/>
      <c r="CY71" s="14"/>
      <c r="CZ71" s="13"/>
      <c r="DA71" s="14"/>
      <c r="DB71" s="13"/>
      <c r="DC71" s="14"/>
      <c r="DD71" s="13"/>
      <c r="DE71" s="14"/>
      <c r="DF71" s="13"/>
      <c r="DG71" s="14"/>
      <c r="DH71" s="12"/>
      <c r="DI71" s="12" t="n">
        <f aca="false">CU71+DH71</f>
        <v>2</v>
      </c>
      <c r="DJ71" s="13"/>
      <c r="DK71" s="14"/>
      <c r="DL71" s="13"/>
      <c r="DM71" s="14"/>
      <c r="DN71" s="13"/>
      <c r="DO71" s="14"/>
      <c r="DP71" s="13"/>
      <c r="DQ71" s="14"/>
      <c r="DR71" s="12"/>
      <c r="DS71" s="13"/>
      <c r="DT71" s="14"/>
      <c r="DU71" s="13"/>
      <c r="DV71" s="14"/>
      <c r="DW71" s="13"/>
      <c r="DX71" s="14"/>
      <c r="DY71" s="13"/>
      <c r="DZ71" s="14"/>
      <c r="EA71" s="13"/>
      <c r="EB71" s="14"/>
      <c r="EC71" s="13"/>
      <c r="ED71" s="14"/>
      <c r="EE71" s="12"/>
      <c r="EF71" s="12" t="n">
        <f aca="false">DR71+EE71</f>
        <v>0</v>
      </c>
      <c r="EG71" s="13"/>
      <c r="EH71" s="14"/>
      <c r="EI71" s="13"/>
      <c r="EJ71" s="14"/>
      <c r="EK71" s="13"/>
      <c r="EL71" s="14"/>
      <c r="EM71" s="13"/>
      <c r="EN71" s="14"/>
      <c r="EO71" s="12"/>
      <c r="EP71" s="13"/>
      <c r="EQ71" s="14"/>
      <c r="ER71" s="13"/>
      <c r="ES71" s="14"/>
      <c r="ET71" s="13"/>
      <c r="EU71" s="14"/>
      <c r="EV71" s="13"/>
      <c r="EW71" s="14"/>
      <c r="EX71" s="13"/>
      <c r="EY71" s="14"/>
      <c r="EZ71" s="13"/>
      <c r="FA71" s="14"/>
      <c r="FB71" s="12"/>
      <c r="FC71" s="12" t="n">
        <f aca="false">EO71+FB71</f>
        <v>0</v>
      </c>
      <c r="FD71" s="13"/>
      <c r="FE71" s="14"/>
      <c r="FF71" s="13"/>
      <c r="FG71" s="14"/>
      <c r="FH71" s="13"/>
      <c r="FI71" s="14"/>
      <c r="FJ71" s="13"/>
      <c r="FK71" s="14"/>
      <c r="FL71" s="12"/>
      <c r="FM71" s="13"/>
      <c r="FN71" s="14"/>
      <c r="FO71" s="13"/>
      <c r="FP71" s="14"/>
      <c r="FQ71" s="13"/>
      <c r="FR71" s="14"/>
      <c r="FS71" s="13"/>
      <c r="FT71" s="14"/>
      <c r="FU71" s="13"/>
      <c r="FV71" s="14"/>
      <c r="FW71" s="13"/>
      <c r="FX71" s="14"/>
      <c r="FY71" s="12"/>
      <c r="FZ71" s="12" t="n">
        <f aca="false">FL71+FY71</f>
        <v>0</v>
      </c>
      <c r="GA71" s="13"/>
      <c r="GB71" s="14"/>
      <c r="GC71" s="13"/>
      <c r="GD71" s="14"/>
      <c r="GE71" s="13"/>
      <c r="GF71" s="14"/>
      <c r="GG71" s="13"/>
      <c r="GH71" s="14"/>
      <c r="GI71" s="12"/>
      <c r="GJ71" s="13"/>
      <c r="GK71" s="14"/>
      <c r="GL71" s="13"/>
      <c r="GM71" s="14"/>
      <c r="GN71" s="13"/>
      <c r="GO71" s="14"/>
      <c r="GP71" s="13"/>
      <c r="GQ71" s="14"/>
      <c r="GR71" s="13"/>
      <c r="GS71" s="14"/>
      <c r="GT71" s="13"/>
      <c r="GU71" s="14"/>
      <c r="GV71" s="12"/>
      <c r="GW71" s="12" t="n">
        <f aca="false">GI71+GV71</f>
        <v>0</v>
      </c>
    </row>
    <row r="72" customFormat="false" ht="12.75" hidden="false" customHeight="false" outlineLevel="0" collapsed="false">
      <c r="A72" s="10" t="n">
        <v>8</v>
      </c>
      <c r="B72" s="10" t="n">
        <v>1</v>
      </c>
      <c r="C72" s="10"/>
      <c r="D72" s="10"/>
      <c r="E72" s="11" t="s">
        <v>165</v>
      </c>
      <c r="F72" s="10" t="n">
        <f aca="false">$B$72*COUNTIF(V72:GU72,"e")</f>
        <v>0</v>
      </c>
      <c r="G72" s="10" t="n">
        <f aca="false">$B$72*COUNTIF(V72:GU72,"z")</f>
        <v>2</v>
      </c>
      <c r="H72" s="10" t="n">
        <f aca="false">SUM(I72:R72)</f>
        <v>30</v>
      </c>
      <c r="I72" s="10" t="n">
        <f aca="false">V72+AS72+BP72+CM72+DJ72+EG72+FD72+GA72</f>
        <v>15</v>
      </c>
      <c r="J72" s="10" t="n">
        <f aca="false">X72+AU72+BR72+CO72+DL72+EI72+FF72+GC72</f>
        <v>15</v>
      </c>
      <c r="K72" s="10" t="n">
        <f aca="false">Z72+AW72+BT72+CQ72+DN72+EK72+FH72+GE72</f>
        <v>0</v>
      </c>
      <c r="L72" s="10" t="n">
        <f aca="false">AB72+AY72+BV72+CS72+DP72+EM72+FJ72+GG72</f>
        <v>0</v>
      </c>
      <c r="M72" s="10" t="n">
        <f aca="false">AE72+BB72+BY72+CV72+DS72+EP72+FM72+GJ72</f>
        <v>0</v>
      </c>
      <c r="N72" s="10" t="n">
        <f aca="false">AG72+BD72+CA72+CX72+DU72+ER72+FO72+GL72</f>
        <v>0</v>
      </c>
      <c r="O72" s="10" t="n">
        <f aca="false">AI72+BF72+CC72+CZ72+DW72+ET72+FQ72+GN72</f>
        <v>0</v>
      </c>
      <c r="P72" s="10" t="n">
        <f aca="false">AK72+BH72+CE72+DB72+DY72+EV72+FS72+GP72</f>
        <v>0</v>
      </c>
      <c r="Q72" s="10" t="n">
        <f aca="false">AM72+BJ72+CG72+DD72+EA72+EX72+FU72+GR72</f>
        <v>0</v>
      </c>
      <c r="R72" s="10" t="n">
        <f aca="false">AO72+BL72+CI72+DF72+EC72+EZ72+FW72+GT72</f>
        <v>0</v>
      </c>
      <c r="S72" s="12" t="n">
        <f aca="false">AR72+BO72+CL72+DI72+EF72+FC72+FZ72+GW72</f>
        <v>3</v>
      </c>
      <c r="T72" s="12" t="n">
        <f aca="false">AQ72+BN72+CK72+DH72+EE72+FB72+FY72+GV72</f>
        <v>0</v>
      </c>
      <c r="U72" s="12" t="n">
        <f aca="false">$B$72*1.5</f>
        <v>1.5</v>
      </c>
      <c r="V72" s="13"/>
      <c r="W72" s="14"/>
      <c r="X72" s="13"/>
      <c r="Y72" s="14"/>
      <c r="Z72" s="13"/>
      <c r="AA72" s="14"/>
      <c r="AB72" s="13"/>
      <c r="AC72" s="14"/>
      <c r="AD72" s="12"/>
      <c r="AE72" s="13"/>
      <c r="AF72" s="14"/>
      <c r="AG72" s="13"/>
      <c r="AH72" s="14"/>
      <c r="AI72" s="13"/>
      <c r="AJ72" s="14"/>
      <c r="AK72" s="13"/>
      <c r="AL72" s="14"/>
      <c r="AM72" s="13"/>
      <c r="AN72" s="14"/>
      <c r="AO72" s="13"/>
      <c r="AP72" s="14"/>
      <c r="AQ72" s="12"/>
      <c r="AR72" s="12" t="n">
        <f aca="false">AD72+AQ72</f>
        <v>0</v>
      </c>
      <c r="AS72" s="13"/>
      <c r="AT72" s="14"/>
      <c r="AU72" s="13"/>
      <c r="AV72" s="14"/>
      <c r="AW72" s="13"/>
      <c r="AX72" s="14"/>
      <c r="AY72" s="13"/>
      <c r="AZ72" s="14"/>
      <c r="BA72" s="12"/>
      <c r="BB72" s="13"/>
      <c r="BC72" s="14"/>
      <c r="BD72" s="13"/>
      <c r="BE72" s="14"/>
      <c r="BF72" s="13"/>
      <c r="BG72" s="14"/>
      <c r="BH72" s="13"/>
      <c r="BI72" s="14"/>
      <c r="BJ72" s="13"/>
      <c r="BK72" s="14"/>
      <c r="BL72" s="13"/>
      <c r="BM72" s="14"/>
      <c r="BN72" s="12"/>
      <c r="BO72" s="12" t="n">
        <f aca="false">BA72+BN72</f>
        <v>0</v>
      </c>
      <c r="BP72" s="13" t="n">
        <f aca="false">$B$72*15</f>
        <v>15</v>
      </c>
      <c r="BQ72" s="14" t="s">
        <v>62</v>
      </c>
      <c r="BR72" s="13" t="n">
        <f aca="false">$B$72*15</f>
        <v>15</v>
      </c>
      <c r="BS72" s="14" t="s">
        <v>62</v>
      </c>
      <c r="BT72" s="13"/>
      <c r="BU72" s="14"/>
      <c r="BV72" s="13"/>
      <c r="BW72" s="14"/>
      <c r="BX72" s="12" t="n">
        <f aca="false">$B$72*3</f>
        <v>3</v>
      </c>
      <c r="BY72" s="13"/>
      <c r="BZ72" s="14"/>
      <c r="CA72" s="13"/>
      <c r="CB72" s="14"/>
      <c r="CC72" s="13"/>
      <c r="CD72" s="14"/>
      <c r="CE72" s="13"/>
      <c r="CF72" s="14"/>
      <c r="CG72" s="13"/>
      <c r="CH72" s="14"/>
      <c r="CI72" s="13"/>
      <c r="CJ72" s="14"/>
      <c r="CK72" s="12"/>
      <c r="CL72" s="12" t="n">
        <f aca="false">BX72+CK72</f>
        <v>3</v>
      </c>
      <c r="CM72" s="13"/>
      <c r="CN72" s="14"/>
      <c r="CO72" s="13"/>
      <c r="CP72" s="14"/>
      <c r="CQ72" s="13"/>
      <c r="CR72" s="14"/>
      <c r="CS72" s="13"/>
      <c r="CT72" s="14"/>
      <c r="CU72" s="12"/>
      <c r="CV72" s="13"/>
      <c r="CW72" s="14"/>
      <c r="CX72" s="13"/>
      <c r="CY72" s="14"/>
      <c r="CZ72" s="13"/>
      <c r="DA72" s="14"/>
      <c r="DB72" s="13"/>
      <c r="DC72" s="14"/>
      <c r="DD72" s="13"/>
      <c r="DE72" s="14"/>
      <c r="DF72" s="13"/>
      <c r="DG72" s="14"/>
      <c r="DH72" s="12"/>
      <c r="DI72" s="12" t="n">
        <f aca="false">CU72+DH72</f>
        <v>0</v>
      </c>
      <c r="DJ72" s="13"/>
      <c r="DK72" s="14"/>
      <c r="DL72" s="13"/>
      <c r="DM72" s="14"/>
      <c r="DN72" s="13"/>
      <c r="DO72" s="14"/>
      <c r="DP72" s="13"/>
      <c r="DQ72" s="14"/>
      <c r="DR72" s="12"/>
      <c r="DS72" s="13"/>
      <c r="DT72" s="14"/>
      <c r="DU72" s="13"/>
      <c r="DV72" s="14"/>
      <c r="DW72" s="13"/>
      <c r="DX72" s="14"/>
      <c r="DY72" s="13"/>
      <c r="DZ72" s="14"/>
      <c r="EA72" s="13"/>
      <c r="EB72" s="14"/>
      <c r="EC72" s="13"/>
      <c r="ED72" s="14"/>
      <c r="EE72" s="12"/>
      <c r="EF72" s="12" t="n">
        <f aca="false">DR72+EE72</f>
        <v>0</v>
      </c>
      <c r="EG72" s="13"/>
      <c r="EH72" s="14"/>
      <c r="EI72" s="13"/>
      <c r="EJ72" s="14"/>
      <c r="EK72" s="13"/>
      <c r="EL72" s="14"/>
      <c r="EM72" s="13"/>
      <c r="EN72" s="14"/>
      <c r="EO72" s="12"/>
      <c r="EP72" s="13"/>
      <c r="EQ72" s="14"/>
      <c r="ER72" s="13"/>
      <c r="ES72" s="14"/>
      <c r="ET72" s="13"/>
      <c r="EU72" s="14"/>
      <c r="EV72" s="13"/>
      <c r="EW72" s="14"/>
      <c r="EX72" s="13"/>
      <c r="EY72" s="14"/>
      <c r="EZ72" s="13"/>
      <c r="FA72" s="14"/>
      <c r="FB72" s="12"/>
      <c r="FC72" s="12" t="n">
        <f aca="false">EO72+FB72</f>
        <v>0</v>
      </c>
      <c r="FD72" s="13"/>
      <c r="FE72" s="14"/>
      <c r="FF72" s="13"/>
      <c r="FG72" s="14"/>
      <c r="FH72" s="13"/>
      <c r="FI72" s="14"/>
      <c r="FJ72" s="13"/>
      <c r="FK72" s="14"/>
      <c r="FL72" s="12"/>
      <c r="FM72" s="13"/>
      <c r="FN72" s="14"/>
      <c r="FO72" s="13"/>
      <c r="FP72" s="14"/>
      <c r="FQ72" s="13"/>
      <c r="FR72" s="14"/>
      <c r="FS72" s="13"/>
      <c r="FT72" s="14"/>
      <c r="FU72" s="13"/>
      <c r="FV72" s="14"/>
      <c r="FW72" s="13"/>
      <c r="FX72" s="14"/>
      <c r="FY72" s="12"/>
      <c r="FZ72" s="12" t="n">
        <f aca="false">FL72+FY72</f>
        <v>0</v>
      </c>
      <c r="GA72" s="13"/>
      <c r="GB72" s="14"/>
      <c r="GC72" s="13"/>
      <c r="GD72" s="14"/>
      <c r="GE72" s="13"/>
      <c r="GF72" s="14"/>
      <c r="GG72" s="13"/>
      <c r="GH72" s="14"/>
      <c r="GI72" s="12"/>
      <c r="GJ72" s="13"/>
      <c r="GK72" s="14"/>
      <c r="GL72" s="13"/>
      <c r="GM72" s="14"/>
      <c r="GN72" s="13"/>
      <c r="GO72" s="14"/>
      <c r="GP72" s="13"/>
      <c r="GQ72" s="14"/>
      <c r="GR72" s="13"/>
      <c r="GS72" s="14"/>
      <c r="GT72" s="13"/>
      <c r="GU72" s="14"/>
      <c r="GV72" s="12"/>
      <c r="GW72" s="12" t="n">
        <f aca="false">GI72+GV72</f>
        <v>0</v>
      </c>
    </row>
    <row r="73" customFormat="false" ht="12.75" hidden="false" customHeight="false" outlineLevel="0" collapsed="false">
      <c r="A73" s="10"/>
      <c r="B73" s="10"/>
      <c r="C73" s="10"/>
      <c r="D73" s="10" t="s">
        <v>310</v>
      </c>
      <c r="E73" s="11" t="s">
        <v>144</v>
      </c>
      <c r="F73" s="10" t="n">
        <f aca="false">COUNTIF(V73:GU73,"e")</f>
        <v>1</v>
      </c>
      <c r="G73" s="10" t="n">
        <f aca="false">COUNTIF(V73:GU73,"z")</f>
        <v>1</v>
      </c>
      <c r="H73" s="10" t="n">
        <f aca="false">SUM(I73:R73)</f>
        <v>60</v>
      </c>
      <c r="I73" s="10" t="n">
        <f aca="false">V73+AS73+BP73+CM73+DJ73+EG73+FD73+GA73</f>
        <v>30</v>
      </c>
      <c r="J73" s="10" t="n">
        <f aca="false">X73+AU73+BR73+CO73+DL73+EI73+FF73+GC73</f>
        <v>0</v>
      </c>
      <c r="K73" s="10" t="n">
        <f aca="false">Z73+AW73+BT73+CQ73+DN73+EK73+FH73+GE73</f>
        <v>0</v>
      </c>
      <c r="L73" s="10" t="n">
        <f aca="false">AB73+AY73+BV73+CS73+DP73+EM73+FJ73+GG73</f>
        <v>0</v>
      </c>
      <c r="M73" s="10" t="n">
        <f aca="false">AE73+BB73+BY73+CV73+DS73+EP73+FM73+GJ73</f>
        <v>0</v>
      </c>
      <c r="N73" s="10" t="n">
        <f aca="false">AG73+BD73+CA73+CX73+DU73+ER73+FO73+GL73</f>
        <v>30</v>
      </c>
      <c r="O73" s="10" t="n">
        <f aca="false">AI73+BF73+CC73+CZ73+DW73+ET73+FQ73+GN73</f>
        <v>0</v>
      </c>
      <c r="P73" s="10" t="n">
        <f aca="false">AK73+BH73+CE73+DB73+DY73+EV73+FS73+GP73</f>
        <v>0</v>
      </c>
      <c r="Q73" s="10" t="n">
        <f aca="false">AM73+BJ73+CG73+DD73+EA73+EX73+FU73+GR73</f>
        <v>0</v>
      </c>
      <c r="R73" s="10" t="n">
        <f aca="false">AO73+BL73+CI73+DF73+EC73+EZ73+FW73+GT73</f>
        <v>0</v>
      </c>
      <c r="S73" s="12" t="n">
        <f aca="false">AR73+BO73+CL73+DI73+EF73+FC73+FZ73+GW73</f>
        <v>6</v>
      </c>
      <c r="T73" s="12" t="n">
        <f aca="false">AQ73+BN73+CK73+DH73+EE73+FB73+FY73+GV73</f>
        <v>3</v>
      </c>
      <c r="U73" s="12" t="n">
        <v>2.8</v>
      </c>
      <c r="V73" s="13"/>
      <c r="W73" s="14"/>
      <c r="X73" s="13"/>
      <c r="Y73" s="14"/>
      <c r="Z73" s="13"/>
      <c r="AA73" s="14"/>
      <c r="AB73" s="13"/>
      <c r="AC73" s="14"/>
      <c r="AD73" s="12"/>
      <c r="AE73" s="13"/>
      <c r="AF73" s="14"/>
      <c r="AG73" s="13"/>
      <c r="AH73" s="14"/>
      <c r="AI73" s="13"/>
      <c r="AJ73" s="14"/>
      <c r="AK73" s="13"/>
      <c r="AL73" s="14"/>
      <c r="AM73" s="13"/>
      <c r="AN73" s="14"/>
      <c r="AO73" s="13"/>
      <c r="AP73" s="14"/>
      <c r="AQ73" s="12"/>
      <c r="AR73" s="12" t="n">
        <f aca="false">AD73+AQ73</f>
        <v>0</v>
      </c>
      <c r="AS73" s="13"/>
      <c r="AT73" s="14"/>
      <c r="AU73" s="13"/>
      <c r="AV73" s="14"/>
      <c r="AW73" s="13"/>
      <c r="AX73" s="14"/>
      <c r="AY73" s="13"/>
      <c r="AZ73" s="14"/>
      <c r="BA73" s="12"/>
      <c r="BB73" s="13"/>
      <c r="BC73" s="14"/>
      <c r="BD73" s="13"/>
      <c r="BE73" s="14"/>
      <c r="BF73" s="13"/>
      <c r="BG73" s="14"/>
      <c r="BH73" s="13"/>
      <c r="BI73" s="14"/>
      <c r="BJ73" s="13"/>
      <c r="BK73" s="14"/>
      <c r="BL73" s="13"/>
      <c r="BM73" s="14"/>
      <c r="BN73" s="12"/>
      <c r="BO73" s="12" t="n">
        <f aca="false">BA73+BN73</f>
        <v>0</v>
      </c>
      <c r="BP73" s="13" t="n">
        <v>30</v>
      </c>
      <c r="BQ73" s="14" t="s">
        <v>77</v>
      </c>
      <c r="BR73" s="13"/>
      <c r="BS73" s="14"/>
      <c r="BT73" s="13"/>
      <c r="BU73" s="14"/>
      <c r="BV73" s="13"/>
      <c r="BW73" s="14"/>
      <c r="BX73" s="12" t="n">
        <v>3</v>
      </c>
      <c r="BY73" s="13"/>
      <c r="BZ73" s="14"/>
      <c r="CA73" s="13" t="n">
        <v>30</v>
      </c>
      <c r="CB73" s="14" t="s">
        <v>62</v>
      </c>
      <c r="CC73" s="13"/>
      <c r="CD73" s="14"/>
      <c r="CE73" s="13"/>
      <c r="CF73" s="14"/>
      <c r="CG73" s="13"/>
      <c r="CH73" s="14"/>
      <c r="CI73" s="13"/>
      <c r="CJ73" s="14"/>
      <c r="CK73" s="12" t="n">
        <v>3</v>
      </c>
      <c r="CL73" s="12" t="n">
        <f aca="false">BX73+CK73</f>
        <v>6</v>
      </c>
      <c r="CM73" s="13"/>
      <c r="CN73" s="14"/>
      <c r="CO73" s="13"/>
      <c r="CP73" s="14"/>
      <c r="CQ73" s="13"/>
      <c r="CR73" s="14"/>
      <c r="CS73" s="13"/>
      <c r="CT73" s="14"/>
      <c r="CU73" s="12"/>
      <c r="CV73" s="13"/>
      <c r="CW73" s="14"/>
      <c r="CX73" s="13"/>
      <c r="CY73" s="14"/>
      <c r="CZ73" s="13"/>
      <c r="DA73" s="14"/>
      <c r="DB73" s="13"/>
      <c r="DC73" s="14"/>
      <c r="DD73" s="13"/>
      <c r="DE73" s="14"/>
      <c r="DF73" s="13"/>
      <c r="DG73" s="14"/>
      <c r="DH73" s="12"/>
      <c r="DI73" s="12" t="n">
        <f aca="false">CU73+DH73</f>
        <v>0</v>
      </c>
      <c r="DJ73" s="13"/>
      <c r="DK73" s="14"/>
      <c r="DL73" s="13"/>
      <c r="DM73" s="14"/>
      <c r="DN73" s="13"/>
      <c r="DO73" s="14"/>
      <c r="DP73" s="13"/>
      <c r="DQ73" s="14"/>
      <c r="DR73" s="12"/>
      <c r="DS73" s="13"/>
      <c r="DT73" s="14"/>
      <c r="DU73" s="13"/>
      <c r="DV73" s="14"/>
      <c r="DW73" s="13"/>
      <c r="DX73" s="14"/>
      <c r="DY73" s="13"/>
      <c r="DZ73" s="14"/>
      <c r="EA73" s="13"/>
      <c r="EB73" s="14"/>
      <c r="EC73" s="13"/>
      <c r="ED73" s="14"/>
      <c r="EE73" s="12"/>
      <c r="EF73" s="12" t="n">
        <f aca="false">DR73+EE73</f>
        <v>0</v>
      </c>
      <c r="EG73" s="13"/>
      <c r="EH73" s="14"/>
      <c r="EI73" s="13"/>
      <c r="EJ73" s="14"/>
      <c r="EK73" s="13"/>
      <c r="EL73" s="14"/>
      <c r="EM73" s="13"/>
      <c r="EN73" s="14"/>
      <c r="EO73" s="12"/>
      <c r="EP73" s="13"/>
      <c r="EQ73" s="14"/>
      <c r="ER73" s="13"/>
      <c r="ES73" s="14"/>
      <c r="ET73" s="13"/>
      <c r="EU73" s="14"/>
      <c r="EV73" s="13"/>
      <c r="EW73" s="14"/>
      <c r="EX73" s="13"/>
      <c r="EY73" s="14"/>
      <c r="EZ73" s="13"/>
      <c r="FA73" s="14"/>
      <c r="FB73" s="12"/>
      <c r="FC73" s="12" t="n">
        <f aca="false">EO73+FB73</f>
        <v>0</v>
      </c>
      <c r="FD73" s="13"/>
      <c r="FE73" s="14"/>
      <c r="FF73" s="13"/>
      <c r="FG73" s="14"/>
      <c r="FH73" s="13"/>
      <c r="FI73" s="14"/>
      <c r="FJ73" s="13"/>
      <c r="FK73" s="14"/>
      <c r="FL73" s="12"/>
      <c r="FM73" s="13"/>
      <c r="FN73" s="14"/>
      <c r="FO73" s="13"/>
      <c r="FP73" s="14"/>
      <c r="FQ73" s="13"/>
      <c r="FR73" s="14"/>
      <c r="FS73" s="13"/>
      <c r="FT73" s="14"/>
      <c r="FU73" s="13"/>
      <c r="FV73" s="14"/>
      <c r="FW73" s="13"/>
      <c r="FX73" s="14"/>
      <c r="FY73" s="12"/>
      <c r="FZ73" s="12" t="n">
        <f aca="false">FL73+FY73</f>
        <v>0</v>
      </c>
      <c r="GA73" s="13"/>
      <c r="GB73" s="14"/>
      <c r="GC73" s="13"/>
      <c r="GD73" s="14"/>
      <c r="GE73" s="13"/>
      <c r="GF73" s="14"/>
      <c r="GG73" s="13"/>
      <c r="GH73" s="14"/>
      <c r="GI73" s="12"/>
      <c r="GJ73" s="13"/>
      <c r="GK73" s="14"/>
      <c r="GL73" s="13"/>
      <c r="GM73" s="14"/>
      <c r="GN73" s="13"/>
      <c r="GO73" s="14"/>
      <c r="GP73" s="13"/>
      <c r="GQ73" s="14"/>
      <c r="GR73" s="13"/>
      <c r="GS73" s="14"/>
      <c r="GT73" s="13"/>
      <c r="GU73" s="14"/>
      <c r="GV73" s="12"/>
      <c r="GW73" s="12" t="n">
        <f aca="false">GI73+GV73</f>
        <v>0</v>
      </c>
    </row>
    <row r="74" customFormat="false" ht="12.75" hidden="false" customHeight="false" outlineLevel="0" collapsed="false">
      <c r="A74" s="10"/>
      <c r="B74" s="10"/>
      <c r="C74" s="10"/>
      <c r="D74" s="10" t="s">
        <v>311</v>
      </c>
      <c r="E74" s="11" t="s">
        <v>146</v>
      </c>
      <c r="F74" s="10" t="n">
        <f aca="false">COUNTIF(V74:GU74,"e")</f>
        <v>1</v>
      </c>
      <c r="G74" s="10" t="n">
        <f aca="false">COUNTIF(V74:GU74,"z")</f>
        <v>2</v>
      </c>
      <c r="H74" s="10" t="n">
        <f aca="false">SUM(I74:R74)</f>
        <v>80</v>
      </c>
      <c r="I74" s="10" t="n">
        <f aca="false">V74+AS74+BP74+CM74+DJ74+EG74+FD74+GA74</f>
        <v>35</v>
      </c>
      <c r="J74" s="10" t="n">
        <f aca="false">X74+AU74+BR74+CO74+DL74+EI74+FF74+GC74</f>
        <v>0</v>
      </c>
      <c r="K74" s="10" t="n">
        <f aca="false">Z74+AW74+BT74+CQ74+DN74+EK74+FH74+GE74</f>
        <v>0</v>
      </c>
      <c r="L74" s="10" t="n">
        <f aca="false">AB74+AY74+BV74+CS74+DP74+EM74+FJ74+GG74</f>
        <v>0</v>
      </c>
      <c r="M74" s="10" t="n">
        <f aca="false">AE74+BB74+BY74+CV74+DS74+EP74+FM74+GJ74</f>
        <v>0</v>
      </c>
      <c r="N74" s="10" t="n">
        <f aca="false">AG74+BD74+CA74+CX74+DU74+ER74+FO74+GL74</f>
        <v>40</v>
      </c>
      <c r="O74" s="10" t="n">
        <f aca="false">AI74+BF74+CC74+CZ74+DW74+ET74+FQ74+GN74</f>
        <v>0</v>
      </c>
      <c r="P74" s="10" t="n">
        <f aca="false">AK74+BH74+CE74+DB74+DY74+EV74+FS74+GP74</f>
        <v>0</v>
      </c>
      <c r="Q74" s="10" t="n">
        <f aca="false">AM74+BJ74+CG74+DD74+EA74+EX74+FU74+GR74</f>
        <v>0</v>
      </c>
      <c r="R74" s="10" t="n">
        <f aca="false">AO74+BL74+CI74+DF74+EC74+EZ74+FW74+GT74</f>
        <v>5</v>
      </c>
      <c r="S74" s="12" t="n">
        <f aca="false">AR74+BO74+CL74+DI74+EF74+FC74+FZ74+GW74</f>
        <v>6</v>
      </c>
      <c r="T74" s="12" t="n">
        <f aca="false">AQ74+BN74+CK74+DH74+EE74+FB74+FY74+GV74</f>
        <v>4</v>
      </c>
      <c r="U74" s="12" t="n">
        <v>3.4</v>
      </c>
      <c r="V74" s="13"/>
      <c r="W74" s="14"/>
      <c r="X74" s="13"/>
      <c r="Y74" s="14"/>
      <c r="Z74" s="13"/>
      <c r="AA74" s="14"/>
      <c r="AB74" s="13"/>
      <c r="AC74" s="14"/>
      <c r="AD74" s="12"/>
      <c r="AE74" s="13"/>
      <c r="AF74" s="14"/>
      <c r="AG74" s="13"/>
      <c r="AH74" s="14"/>
      <c r="AI74" s="13"/>
      <c r="AJ74" s="14"/>
      <c r="AK74" s="13"/>
      <c r="AL74" s="14"/>
      <c r="AM74" s="13"/>
      <c r="AN74" s="14"/>
      <c r="AO74" s="13"/>
      <c r="AP74" s="14"/>
      <c r="AQ74" s="12"/>
      <c r="AR74" s="12" t="n">
        <f aca="false">AD74+AQ74</f>
        <v>0</v>
      </c>
      <c r="AS74" s="13"/>
      <c r="AT74" s="14"/>
      <c r="AU74" s="13"/>
      <c r="AV74" s="14"/>
      <c r="AW74" s="13"/>
      <c r="AX74" s="14"/>
      <c r="AY74" s="13"/>
      <c r="AZ74" s="14"/>
      <c r="BA74" s="12"/>
      <c r="BB74" s="13"/>
      <c r="BC74" s="14"/>
      <c r="BD74" s="13"/>
      <c r="BE74" s="14"/>
      <c r="BF74" s="13"/>
      <c r="BG74" s="14"/>
      <c r="BH74" s="13"/>
      <c r="BI74" s="14"/>
      <c r="BJ74" s="13"/>
      <c r="BK74" s="14"/>
      <c r="BL74" s="13"/>
      <c r="BM74" s="14"/>
      <c r="BN74" s="12"/>
      <c r="BO74" s="12" t="n">
        <f aca="false">BA74+BN74</f>
        <v>0</v>
      </c>
      <c r="BP74" s="13"/>
      <c r="BQ74" s="14"/>
      <c r="BR74" s="13"/>
      <c r="BS74" s="14"/>
      <c r="BT74" s="13"/>
      <c r="BU74" s="14"/>
      <c r="BV74" s="13"/>
      <c r="BW74" s="14"/>
      <c r="BX74" s="12"/>
      <c r="BY74" s="13"/>
      <c r="BZ74" s="14"/>
      <c r="CA74" s="13"/>
      <c r="CB74" s="14"/>
      <c r="CC74" s="13"/>
      <c r="CD74" s="14"/>
      <c r="CE74" s="13"/>
      <c r="CF74" s="14"/>
      <c r="CG74" s="13"/>
      <c r="CH74" s="14"/>
      <c r="CI74" s="13"/>
      <c r="CJ74" s="14"/>
      <c r="CK74" s="12"/>
      <c r="CL74" s="12" t="n">
        <f aca="false">BX74+CK74</f>
        <v>0</v>
      </c>
      <c r="CM74" s="13"/>
      <c r="CN74" s="14"/>
      <c r="CO74" s="13"/>
      <c r="CP74" s="14"/>
      <c r="CQ74" s="13"/>
      <c r="CR74" s="14"/>
      <c r="CS74" s="13"/>
      <c r="CT74" s="14"/>
      <c r="CU74" s="12"/>
      <c r="CV74" s="13"/>
      <c r="CW74" s="14"/>
      <c r="CX74" s="13"/>
      <c r="CY74" s="14"/>
      <c r="CZ74" s="13"/>
      <c r="DA74" s="14"/>
      <c r="DB74" s="13"/>
      <c r="DC74" s="14"/>
      <c r="DD74" s="13"/>
      <c r="DE74" s="14"/>
      <c r="DF74" s="13"/>
      <c r="DG74" s="14"/>
      <c r="DH74" s="12"/>
      <c r="DI74" s="12" t="n">
        <f aca="false">CU74+DH74</f>
        <v>0</v>
      </c>
      <c r="DJ74" s="13" t="n">
        <v>35</v>
      </c>
      <c r="DK74" s="14" t="s">
        <v>77</v>
      </c>
      <c r="DL74" s="13"/>
      <c r="DM74" s="14"/>
      <c r="DN74" s="13"/>
      <c r="DO74" s="14"/>
      <c r="DP74" s="13"/>
      <c r="DQ74" s="14"/>
      <c r="DR74" s="12" t="n">
        <v>2</v>
      </c>
      <c r="DS74" s="13"/>
      <c r="DT74" s="14"/>
      <c r="DU74" s="13" t="n">
        <v>40</v>
      </c>
      <c r="DV74" s="14" t="s">
        <v>62</v>
      </c>
      <c r="DW74" s="13"/>
      <c r="DX74" s="14"/>
      <c r="DY74" s="13"/>
      <c r="DZ74" s="14"/>
      <c r="EA74" s="13"/>
      <c r="EB74" s="14"/>
      <c r="EC74" s="13" t="n">
        <v>5</v>
      </c>
      <c r="ED74" s="14" t="s">
        <v>62</v>
      </c>
      <c r="EE74" s="12" t="n">
        <v>4</v>
      </c>
      <c r="EF74" s="12" t="n">
        <f aca="false">DR74+EE74</f>
        <v>6</v>
      </c>
      <c r="EG74" s="13"/>
      <c r="EH74" s="14"/>
      <c r="EI74" s="13"/>
      <c r="EJ74" s="14"/>
      <c r="EK74" s="13"/>
      <c r="EL74" s="14"/>
      <c r="EM74" s="13"/>
      <c r="EN74" s="14"/>
      <c r="EO74" s="12"/>
      <c r="EP74" s="13"/>
      <c r="EQ74" s="14"/>
      <c r="ER74" s="13"/>
      <c r="ES74" s="14"/>
      <c r="ET74" s="13"/>
      <c r="EU74" s="14"/>
      <c r="EV74" s="13"/>
      <c r="EW74" s="14"/>
      <c r="EX74" s="13"/>
      <c r="EY74" s="14"/>
      <c r="EZ74" s="13"/>
      <c r="FA74" s="14"/>
      <c r="FB74" s="12"/>
      <c r="FC74" s="12" t="n">
        <f aca="false">EO74+FB74</f>
        <v>0</v>
      </c>
      <c r="FD74" s="13"/>
      <c r="FE74" s="14"/>
      <c r="FF74" s="13"/>
      <c r="FG74" s="14"/>
      <c r="FH74" s="13"/>
      <c r="FI74" s="14"/>
      <c r="FJ74" s="13"/>
      <c r="FK74" s="14"/>
      <c r="FL74" s="12"/>
      <c r="FM74" s="13"/>
      <c r="FN74" s="14"/>
      <c r="FO74" s="13"/>
      <c r="FP74" s="14"/>
      <c r="FQ74" s="13"/>
      <c r="FR74" s="14"/>
      <c r="FS74" s="13"/>
      <c r="FT74" s="14"/>
      <c r="FU74" s="13"/>
      <c r="FV74" s="14"/>
      <c r="FW74" s="13"/>
      <c r="FX74" s="14"/>
      <c r="FY74" s="12"/>
      <c r="FZ74" s="12" t="n">
        <f aca="false">FL74+FY74</f>
        <v>0</v>
      </c>
      <c r="GA74" s="13"/>
      <c r="GB74" s="14"/>
      <c r="GC74" s="13"/>
      <c r="GD74" s="14"/>
      <c r="GE74" s="13"/>
      <c r="GF74" s="14"/>
      <c r="GG74" s="13"/>
      <c r="GH74" s="14"/>
      <c r="GI74" s="12"/>
      <c r="GJ74" s="13"/>
      <c r="GK74" s="14"/>
      <c r="GL74" s="13"/>
      <c r="GM74" s="14"/>
      <c r="GN74" s="13"/>
      <c r="GO74" s="14"/>
      <c r="GP74" s="13"/>
      <c r="GQ74" s="14"/>
      <c r="GR74" s="13"/>
      <c r="GS74" s="14"/>
      <c r="GT74" s="13"/>
      <c r="GU74" s="14"/>
      <c r="GV74" s="12"/>
      <c r="GW74" s="12" t="n">
        <f aca="false">GI74+GV74</f>
        <v>0</v>
      </c>
    </row>
    <row r="75" customFormat="false" ht="12.75" hidden="false" customHeight="false" outlineLevel="0" collapsed="false">
      <c r="A75" s="10"/>
      <c r="B75" s="10"/>
      <c r="C75" s="10"/>
      <c r="D75" s="10" t="s">
        <v>312</v>
      </c>
      <c r="E75" s="11" t="s">
        <v>156</v>
      </c>
      <c r="F75" s="10" t="n">
        <f aca="false">COUNTIF(V75:GU75,"e")</f>
        <v>0</v>
      </c>
      <c r="G75" s="10" t="n">
        <f aca="false">COUNTIF(V75:GU75,"z")</f>
        <v>3</v>
      </c>
      <c r="H75" s="10" t="n">
        <f aca="false">SUM(I75:R75)</f>
        <v>50</v>
      </c>
      <c r="I75" s="10" t="n">
        <f aca="false">V75+AS75+BP75+CM75+DJ75+EG75+FD75+GA75</f>
        <v>20</v>
      </c>
      <c r="J75" s="10" t="n">
        <f aca="false">X75+AU75+BR75+CO75+DL75+EI75+FF75+GC75</f>
        <v>0</v>
      </c>
      <c r="K75" s="10" t="n">
        <f aca="false">Z75+AW75+BT75+CQ75+DN75+EK75+FH75+GE75</f>
        <v>0</v>
      </c>
      <c r="L75" s="10" t="n">
        <f aca="false">AB75+AY75+BV75+CS75+DP75+EM75+FJ75+GG75</f>
        <v>0</v>
      </c>
      <c r="M75" s="10" t="n">
        <f aca="false">AE75+BB75+BY75+CV75+DS75+EP75+FM75+GJ75</f>
        <v>0</v>
      </c>
      <c r="N75" s="10" t="n">
        <f aca="false">AG75+BD75+CA75+CX75+DU75+ER75+FO75+GL75</f>
        <v>25</v>
      </c>
      <c r="O75" s="10" t="n">
        <f aca="false">AI75+BF75+CC75+CZ75+DW75+ET75+FQ75+GN75</f>
        <v>0</v>
      </c>
      <c r="P75" s="10" t="n">
        <f aca="false">AK75+BH75+CE75+DB75+DY75+EV75+FS75+GP75</f>
        <v>0</v>
      </c>
      <c r="Q75" s="10" t="n">
        <f aca="false">AM75+BJ75+CG75+DD75+EA75+EX75+FU75+GR75</f>
        <v>0</v>
      </c>
      <c r="R75" s="10" t="n">
        <f aca="false">AO75+BL75+CI75+DF75+EC75+EZ75+FW75+GT75</f>
        <v>5</v>
      </c>
      <c r="S75" s="12" t="n">
        <f aca="false">AR75+BO75+CL75+DI75+EF75+FC75+FZ75+GW75</f>
        <v>3</v>
      </c>
      <c r="T75" s="12" t="n">
        <f aca="false">AQ75+BN75+CK75+DH75+EE75+FB75+FY75+GV75</f>
        <v>2</v>
      </c>
      <c r="U75" s="12" t="n">
        <v>2</v>
      </c>
      <c r="V75" s="13"/>
      <c r="W75" s="14"/>
      <c r="X75" s="13"/>
      <c r="Y75" s="14"/>
      <c r="Z75" s="13"/>
      <c r="AA75" s="14"/>
      <c r="AB75" s="13"/>
      <c r="AC75" s="14"/>
      <c r="AD75" s="12"/>
      <c r="AE75" s="13"/>
      <c r="AF75" s="14"/>
      <c r="AG75" s="13"/>
      <c r="AH75" s="14"/>
      <c r="AI75" s="13"/>
      <c r="AJ75" s="14"/>
      <c r="AK75" s="13"/>
      <c r="AL75" s="14"/>
      <c r="AM75" s="13"/>
      <c r="AN75" s="14"/>
      <c r="AO75" s="13"/>
      <c r="AP75" s="14"/>
      <c r="AQ75" s="12"/>
      <c r="AR75" s="12" t="n">
        <f aca="false">AD75+AQ75</f>
        <v>0</v>
      </c>
      <c r="AS75" s="13"/>
      <c r="AT75" s="14"/>
      <c r="AU75" s="13"/>
      <c r="AV75" s="14"/>
      <c r="AW75" s="13"/>
      <c r="AX75" s="14"/>
      <c r="AY75" s="13"/>
      <c r="AZ75" s="14"/>
      <c r="BA75" s="12"/>
      <c r="BB75" s="13"/>
      <c r="BC75" s="14"/>
      <c r="BD75" s="13"/>
      <c r="BE75" s="14"/>
      <c r="BF75" s="13"/>
      <c r="BG75" s="14"/>
      <c r="BH75" s="13"/>
      <c r="BI75" s="14"/>
      <c r="BJ75" s="13"/>
      <c r="BK75" s="14"/>
      <c r="BL75" s="13"/>
      <c r="BM75" s="14"/>
      <c r="BN75" s="12"/>
      <c r="BO75" s="12" t="n">
        <f aca="false">BA75+BN75</f>
        <v>0</v>
      </c>
      <c r="BP75" s="13"/>
      <c r="BQ75" s="14"/>
      <c r="BR75" s="13"/>
      <c r="BS75" s="14"/>
      <c r="BT75" s="13"/>
      <c r="BU75" s="14"/>
      <c r="BV75" s="13"/>
      <c r="BW75" s="14"/>
      <c r="BX75" s="12"/>
      <c r="BY75" s="13"/>
      <c r="BZ75" s="14"/>
      <c r="CA75" s="13"/>
      <c r="CB75" s="14"/>
      <c r="CC75" s="13"/>
      <c r="CD75" s="14"/>
      <c r="CE75" s="13"/>
      <c r="CF75" s="14"/>
      <c r="CG75" s="13"/>
      <c r="CH75" s="14"/>
      <c r="CI75" s="13"/>
      <c r="CJ75" s="14"/>
      <c r="CK75" s="12"/>
      <c r="CL75" s="12" t="n">
        <f aca="false">BX75+CK75</f>
        <v>0</v>
      </c>
      <c r="CM75" s="13"/>
      <c r="CN75" s="14"/>
      <c r="CO75" s="13"/>
      <c r="CP75" s="14"/>
      <c r="CQ75" s="13"/>
      <c r="CR75" s="14"/>
      <c r="CS75" s="13"/>
      <c r="CT75" s="14"/>
      <c r="CU75" s="12"/>
      <c r="CV75" s="13"/>
      <c r="CW75" s="14"/>
      <c r="CX75" s="13"/>
      <c r="CY75" s="14"/>
      <c r="CZ75" s="13"/>
      <c r="DA75" s="14"/>
      <c r="DB75" s="13"/>
      <c r="DC75" s="14"/>
      <c r="DD75" s="13"/>
      <c r="DE75" s="14"/>
      <c r="DF75" s="13"/>
      <c r="DG75" s="14"/>
      <c r="DH75" s="12"/>
      <c r="DI75" s="12" t="n">
        <f aca="false">CU75+DH75</f>
        <v>0</v>
      </c>
      <c r="DJ75" s="13"/>
      <c r="DK75" s="14"/>
      <c r="DL75" s="13"/>
      <c r="DM75" s="14"/>
      <c r="DN75" s="13"/>
      <c r="DO75" s="14"/>
      <c r="DP75" s="13"/>
      <c r="DQ75" s="14"/>
      <c r="DR75" s="12"/>
      <c r="DS75" s="13"/>
      <c r="DT75" s="14"/>
      <c r="DU75" s="13"/>
      <c r="DV75" s="14"/>
      <c r="DW75" s="13"/>
      <c r="DX75" s="14"/>
      <c r="DY75" s="13"/>
      <c r="DZ75" s="14"/>
      <c r="EA75" s="13"/>
      <c r="EB75" s="14"/>
      <c r="EC75" s="13"/>
      <c r="ED75" s="14"/>
      <c r="EE75" s="12"/>
      <c r="EF75" s="12" t="n">
        <f aca="false">DR75+EE75</f>
        <v>0</v>
      </c>
      <c r="EG75" s="13" t="n">
        <v>20</v>
      </c>
      <c r="EH75" s="14" t="s">
        <v>62</v>
      </c>
      <c r="EI75" s="13"/>
      <c r="EJ75" s="14"/>
      <c r="EK75" s="13"/>
      <c r="EL75" s="14"/>
      <c r="EM75" s="13"/>
      <c r="EN75" s="14"/>
      <c r="EO75" s="12" t="n">
        <v>1</v>
      </c>
      <c r="EP75" s="13"/>
      <c r="EQ75" s="14"/>
      <c r="ER75" s="13" t="n">
        <v>25</v>
      </c>
      <c r="ES75" s="14" t="s">
        <v>62</v>
      </c>
      <c r="ET75" s="13"/>
      <c r="EU75" s="14"/>
      <c r="EV75" s="13"/>
      <c r="EW75" s="14"/>
      <c r="EX75" s="13"/>
      <c r="EY75" s="14"/>
      <c r="EZ75" s="13" t="n">
        <v>5</v>
      </c>
      <c r="FA75" s="14" t="s">
        <v>62</v>
      </c>
      <c r="FB75" s="12" t="n">
        <v>2</v>
      </c>
      <c r="FC75" s="12" t="n">
        <f aca="false">EO75+FB75</f>
        <v>3</v>
      </c>
      <c r="FD75" s="13"/>
      <c r="FE75" s="14"/>
      <c r="FF75" s="13"/>
      <c r="FG75" s="14"/>
      <c r="FH75" s="13"/>
      <c r="FI75" s="14"/>
      <c r="FJ75" s="13"/>
      <c r="FK75" s="14"/>
      <c r="FL75" s="12"/>
      <c r="FM75" s="13"/>
      <c r="FN75" s="14"/>
      <c r="FO75" s="13"/>
      <c r="FP75" s="14"/>
      <c r="FQ75" s="13"/>
      <c r="FR75" s="14"/>
      <c r="FS75" s="13"/>
      <c r="FT75" s="14"/>
      <c r="FU75" s="13"/>
      <c r="FV75" s="14"/>
      <c r="FW75" s="13"/>
      <c r="FX75" s="14"/>
      <c r="FY75" s="12"/>
      <c r="FZ75" s="12" t="n">
        <f aca="false">FL75+FY75</f>
        <v>0</v>
      </c>
      <c r="GA75" s="13"/>
      <c r="GB75" s="14"/>
      <c r="GC75" s="13"/>
      <c r="GD75" s="14"/>
      <c r="GE75" s="13"/>
      <c r="GF75" s="14"/>
      <c r="GG75" s="13"/>
      <c r="GH75" s="14"/>
      <c r="GI75" s="12"/>
      <c r="GJ75" s="13"/>
      <c r="GK75" s="14"/>
      <c r="GL75" s="13"/>
      <c r="GM75" s="14"/>
      <c r="GN75" s="13"/>
      <c r="GO75" s="14"/>
      <c r="GP75" s="13"/>
      <c r="GQ75" s="14"/>
      <c r="GR75" s="13"/>
      <c r="GS75" s="14"/>
      <c r="GT75" s="13"/>
      <c r="GU75" s="14"/>
      <c r="GV75" s="12"/>
      <c r="GW75" s="12" t="n">
        <f aca="false">GI75+GV75</f>
        <v>0</v>
      </c>
    </row>
    <row r="76" customFormat="false" ht="12.75" hidden="false" customHeight="false" outlineLevel="0" collapsed="false">
      <c r="A76" s="10"/>
      <c r="B76" s="10"/>
      <c r="C76" s="10"/>
      <c r="D76" s="10" t="s">
        <v>313</v>
      </c>
      <c r="E76" s="11" t="s">
        <v>158</v>
      </c>
      <c r="F76" s="10" t="n">
        <f aca="false">COUNTIF(V76:GU76,"e")</f>
        <v>1</v>
      </c>
      <c r="G76" s="10" t="n">
        <f aca="false">COUNTIF(V76:GU76,"z")</f>
        <v>2</v>
      </c>
      <c r="H76" s="10" t="n">
        <f aca="false">SUM(I76:R76)</f>
        <v>45</v>
      </c>
      <c r="I76" s="10" t="n">
        <f aca="false">V76+AS76+BP76+CM76+DJ76+EG76+FD76+GA76</f>
        <v>15</v>
      </c>
      <c r="J76" s="10" t="n">
        <f aca="false">X76+AU76+BR76+CO76+DL76+EI76+FF76+GC76</f>
        <v>0</v>
      </c>
      <c r="K76" s="10" t="n">
        <f aca="false">Z76+AW76+BT76+CQ76+DN76+EK76+FH76+GE76</f>
        <v>0</v>
      </c>
      <c r="L76" s="10" t="n">
        <f aca="false">AB76+AY76+BV76+CS76+DP76+EM76+FJ76+GG76</f>
        <v>0</v>
      </c>
      <c r="M76" s="10" t="n">
        <f aca="false">AE76+BB76+BY76+CV76+DS76+EP76+FM76+GJ76</f>
        <v>0</v>
      </c>
      <c r="N76" s="10" t="n">
        <f aca="false">AG76+BD76+CA76+CX76+DU76+ER76+FO76+GL76</f>
        <v>25</v>
      </c>
      <c r="O76" s="10" t="n">
        <f aca="false">AI76+BF76+CC76+CZ76+DW76+ET76+FQ76+GN76</f>
        <v>0</v>
      </c>
      <c r="P76" s="10" t="n">
        <f aca="false">AK76+BH76+CE76+DB76+DY76+EV76+FS76+GP76</f>
        <v>0</v>
      </c>
      <c r="Q76" s="10" t="n">
        <f aca="false">AM76+BJ76+CG76+DD76+EA76+EX76+FU76+GR76</f>
        <v>0</v>
      </c>
      <c r="R76" s="10" t="n">
        <f aca="false">AO76+BL76+CI76+DF76+EC76+EZ76+FW76+GT76</f>
        <v>5</v>
      </c>
      <c r="S76" s="12" t="n">
        <f aca="false">AR76+BO76+CL76+DI76+EF76+FC76+FZ76+GW76</f>
        <v>3</v>
      </c>
      <c r="T76" s="12" t="n">
        <f aca="false">AQ76+BN76+CK76+DH76+EE76+FB76+FY76+GV76</f>
        <v>2</v>
      </c>
      <c r="U76" s="12" t="n">
        <v>1.6</v>
      </c>
      <c r="V76" s="13"/>
      <c r="W76" s="14"/>
      <c r="X76" s="13"/>
      <c r="Y76" s="14"/>
      <c r="Z76" s="13"/>
      <c r="AA76" s="14"/>
      <c r="AB76" s="13"/>
      <c r="AC76" s="14"/>
      <c r="AD76" s="12"/>
      <c r="AE76" s="13"/>
      <c r="AF76" s="14"/>
      <c r="AG76" s="13"/>
      <c r="AH76" s="14"/>
      <c r="AI76" s="13"/>
      <c r="AJ76" s="14"/>
      <c r="AK76" s="13"/>
      <c r="AL76" s="14"/>
      <c r="AM76" s="13"/>
      <c r="AN76" s="14"/>
      <c r="AO76" s="13"/>
      <c r="AP76" s="14"/>
      <c r="AQ76" s="12"/>
      <c r="AR76" s="12" t="n">
        <f aca="false">AD76+AQ76</f>
        <v>0</v>
      </c>
      <c r="AS76" s="13"/>
      <c r="AT76" s="14"/>
      <c r="AU76" s="13"/>
      <c r="AV76" s="14"/>
      <c r="AW76" s="13"/>
      <c r="AX76" s="14"/>
      <c r="AY76" s="13"/>
      <c r="AZ76" s="14"/>
      <c r="BA76" s="12"/>
      <c r="BB76" s="13"/>
      <c r="BC76" s="14"/>
      <c r="BD76" s="13"/>
      <c r="BE76" s="14"/>
      <c r="BF76" s="13"/>
      <c r="BG76" s="14"/>
      <c r="BH76" s="13"/>
      <c r="BI76" s="14"/>
      <c r="BJ76" s="13"/>
      <c r="BK76" s="14"/>
      <c r="BL76" s="13"/>
      <c r="BM76" s="14"/>
      <c r="BN76" s="12"/>
      <c r="BO76" s="12" t="n">
        <f aca="false">BA76+BN76</f>
        <v>0</v>
      </c>
      <c r="BP76" s="13"/>
      <c r="BQ76" s="14"/>
      <c r="BR76" s="13"/>
      <c r="BS76" s="14"/>
      <c r="BT76" s="13"/>
      <c r="BU76" s="14"/>
      <c r="BV76" s="13"/>
      <c r="BW76" s="14"/>
      <c r="BX76" s="12"/>
      <c r="BY76" s="13"/>
      <c r="BZ76" s="14"/>
      <c r="CA76" s="13"/>
      <c r="CB76" s="14"/>
      <c r="CC76" s="13"/>
      <c r="CD76" s="14"/>
      <c r="CE76" s="13"/>
      <c r="CF76" s="14"/>
      <c r="CG76" s="13"/>
      <c r="CH76" s="14"/>
      <c r="CI76" s="13"/>
      <c r="CJ76" s="14"/>
      <c r="CK76" s="12"/>
      <c r="CL76" s="12" t="n">
        <f aca="false">BX76+CK76</f>
        <v>0</v>
      </c>
      <c r="CM76" s="13"/>
      <c r="CN76" s="14"/>
      <c r="CO76" s="13"/>
      <c r="CP76" s="14"/>
      <c r="CQ76" s="13"/>
      <c r="CR76" s="14"/>
      <c r="CS76" s="13"/>
      <c r="CT76" s="14"/>
      <c r="CU76" s="12"/>
      <c r="CV76" s="13"/>
      <c r="CW76" s="14"/>
      <c r="CX76" s="13"/>
      <c r="CY76" s="14"/>
      <c r="CZ76" s="13"/>
      <c r="DA76" s="14"/>
      <c r="DB76" s="13"/>
      <c r="DC76" s="14"/>
      <c r="DD76" s="13"/>
      <c r="DE76" s="14"/>
      <c r="DF76" s="13"/>
      <c r="DG76" s="14"/>
      <c r="DH76" s="12"/>
      <c r="DI76" s="12" t="n">
        <f aca="false">CU76+DH76</f>
        <v>0</v>
      </c>
      <c r="DJ76" s="13"/>
      <c r="DK76" s="14"/>
      <c r="DL76" s="13"/>
      <c r="DM76" s="14"/>
      <c r="DN76" s="13"/>
      <c r="DO76" s="14"/>
      <c r="DP76" s="13"/>
      <c r="DQ76" s="14"/>
      <c r="DR76" s="12"/>
      <c r="DS76" s="13"/>
      <c r="DT76" s="14"/>
      <c r="DU76" s="13"/>
      <c r="DV76" s="14"/>
      <c r="DW76" s="13"/>
      <c r="DX76" s="14"/>
      <c r="DY76" s="13"/>
      <c r="DZ76" s="14"/>
      <c r="EA76" s="13"/>
      <c r="EB76" s="14"/>
      <c r="EC76" s="13"/>
      <c r="ED76" s="14"/>
      <c r="EE76" s="12"/>
      <c r="EF76" s="12" t="n">
        <f aca="false">DR76+EE76</f>
        <v>0</v>
      </c>
      <c r="EG76" s="13" t="n">
        <v>15</v>
      </c>
      <c r="EH76" s="14" t="s">
        <v>77</v>
      </c>
      <c r="EI76" s="13"/>
      <c r="EJ76" s="14"/>
      <c r="EK76" s="13"/>
      <c r="EL76" s="14"/>
      <c r="EM76" s="13"/>
      <c r="EN76" s="14"/>
      <c r="EO76" s="12" t="n">
        <v>1</v>
      </c>
      <c r="EP76" s="13"/>
      <c r="EQ76" s="14"/>
      <c r="ER76" s="13" t="n">
        <v>25</v>
      </c>
      <c r="ES76" s="14" t="s">
        <v>62</v>
      </c>
      <c r="ET76" s="13"/>
      <c r="EU76" s="14"/>
      <c r="EV76" s="13"/>
      <c r="EW76" s="14"/>
      <c r="EX76" s="13"/>
      <c r="EY76" s="14"/>
      <c r="EZ76" s="13" t="n">
        <v>5</v>
      </c>
      <c r="FA76" s="14" t="s">
        <v>62</v>
      </c>
      <c r="FB76" s="12" t="n">
        <v>2</v>
      </c>
      <c r="FC76" s="12" t="n">
        <f aca="false">EO76+FB76</f>
        <v>3</v>
      </c>
      <c r="FD76" s="13"/>
      <c r="FE76" s="14"/>
      <c r="FF76" s="13"/>
      <c r="FG76" s="14"/>
      <c r="FH76" s="13"/>
      <c r="FI76" s="14"/>
      <c r="FJ76" s="13"/>
      <c r="FK76" s="14"/>
      <c r="FL76" s="12"/>
      <c r="FM76" s="13"/>
      <c r="FN76" s="14"/>
      <c r="FO76" s="13"/>
      <c r="FP76" s="14"/>
      <c r="FQ76" s="13"/>
      <c r="FR76" s="14"/>
      <c r="FS76" s="13"/>
      <c r="FT76" s="14"/>
      <c r="FU76" s="13"/>
      <c r="FV76" s="14"/>
      <c r="FW76" s="13"/>
      <c r="FX76" s="14"/>
      <c r="FY76" s="12"/>
      <c r="FZ76" s="12" t="n">
        <f aca="false">FL76+FY76</f>
        <v>0</v>
      </c>
      <c r="GA76" s="13"/>
      <c r="GB76" s="14"/>
      <c r="GC76" s="13"/>
      <c r="GD76" s="14"/>
      <c r="GE76" s="13"/>
      <c r="GF76" s="14"/>
      <c r="GG76" s="13"/>
      <c r="GH76" s="14"/>
      <c r="GI76" s="12"/>
      <c r="GJ76" s="13"/>
      <c r="GK76" s="14"/>
      <c r="GL76" s="13"/>
      <c r="GM76" s="14"/>
      <c r="GN76" s="13"/>
      <c r="GO76" s="14"/>
      <c r="GP76" s="13"/>
      <c r="GQ76" s="14"/>
      <c r="GR76" s="13"/>
      <c r="GS76" s="14"/>
      <c r="GT76" s="13"/>
      <c r="GU76" s="14"/>
      <c r="GV76" s="12"/>
      <c r="GW76" s="12" t="n">
        <f aca="false">GI76+GV76</f>
        <v>0</v>
      </c>
    </row>
    <row r="77" customFormat="false" ht="12.75" hidden="false" customHeight="false" outlineLevel="0" collapsed="false">
      <c r="A77" s="10"/>
      <c r="B77" s="10"/>
      <c r="C77" s="10"/>
      <c r="D77" s="10" t="s">
        <v>314</v>
      </c>
      <c r="E77" s="11" t="s">
        <v>148</v>
      </c>
      <c r="F77" s="10" t="n">
        <f aca="false">COUNTIF(V77:GU77,"e")</f>
        <v>1</v>
      </c>
      <c r="G77" s="10" t="n">
        <f aca="false">COUNTIF(V77:GU77,"z")</f>
        <v>3</v>
      </c>
      <c r="H77" s="10" t="n">
        <f aca="false">SUM(I77:R77)</f>
        <v>100</v>
      </c>
      <c r="I77" s="10" t="n">
        <f aca="false">V77+AS77+BP77+CM77+DJ77+EG77+FD77+GA77</f>
        <v>45</v>
      </c>
      <c r="J77" s="10" t="n">
        <f aca="false">X77+AU77+BR77+CO77+DL77+EI77+FF77+GC77</f>
        <v>0</v>
      </c>
      <c r="K77" s="10" t="n">
        <f aca="false">Z77+AW77+BT77+CQ77+DN77+EK77+FH77+GE77</f>
        <v>0</v>
      </c>
      <c r="L77" s="10" t="n">
        <f aca="false">AB77+AY77+BV77+CS77+DP77+EM77+FJ77+GG77</f>
        <v>0</v>
      </c>
      <c r="M77" s="10" t="n">
        <f aca="false">AE77+BB77+BY77+CV77+DS77+EP77+FM77+GJ77</f>
        <v>0</v>
      </c>
      <c r="N77" s="10" t="n">
        <f aca="false">AG77+BD77+CA77+CX77+DU77+ER77+FO77+GL77</f>
        <v>55</v>
      </c>
      <c r="O77" s="10" t="n">
        <f aca="false">AI77+BF77+CC77+CZ77+DW77+ET77+FQ77+GN77</f>
        <v>0</v>
      </c>
      <c r="P77" s="10" t="n">
        <f aca="false">AK77+BH77+CE77+DB77+DY77+EV77+FS77+GP77</f>
        <v>0</v>
      </c>
      <c r="Q77" s="10" t="n">
        <f aca="false">AM77+BJ77+CG77+DD77+EA77+EX77+FU77+GR77</f>
        <v>0</v>
      </c>
      <c r="R77" s="10" t="n">
        <f aca="false">AO77+BL77+CI77+DF77+EC77+EZ77+FW77+GT77</f>
        <v>0</v>
      </c>
      <c r="S77" s="12" t="n">
        <f aca="false">AR77+BO77+CL77+DI77+EF77+FC77+FZ77+GW77</f>
        <v>8</v>
      </c>
      <c r="T77" s="12" t="n">
        <f aca="false">AQ77+BN77+CK77+DH77+EE77+FB77+FY77+GV77</f>
        <v>5</v>
      </c>
      <c r="U77" s="12" t="n">
        <v>4.6</v>
      </c>
      <c r="V77" s="13"/>
      <c r="W77" s="14"/>
      <c r="X77" s="13"/>
      <c r="Y77" s="14"/>
      <c r="Z77" s="13"/>
      <c r="AA77" s="14"/>
      <c r="AB77" s="13"/>
      <c r="AC77" s="14"/>
      <c r="AD77" s="12"/>
      <c r="AE77" s="13"/>
      <c r="AF77" s="14"/>
      <c r="AG77" s="13"/>
      <c r="AH77" s="14"/>
      <c r="AI77" s="13"/>
      <c r="AJ77" s="14"/>
      <c r="AK77" s="13"/>
      <c r="AL77" s="14"/>
      <c r="AM77" s="13"/>
      <c r="AN77" s="14"/>
      <c r="AO77" s="13"/>
      <c r="AP77" s="14"/>
      <c r="AQ77" s="12"/>
      <c r="AR77" s="12" t="n">
        <f aca="false">AD77+AQ77</f>
        <v>0</v>
      </c>
      <c r="AS77" s="13"/>
      <c r="AT77" s="14"/>
      <c r="AU77" s="13"/>
      <c r="AV77" s="14"/>
      <c r="AW77" s="13"/>
      <c r="AX77" s="14"/>
      <c r="AY77" s="13"/>
      <c r="AZ77" s="14"/>
      <c r="BA77" s="12"/>
      <c r="BB77" s="13"/>
      <c r="BC77" s="14"/>
      <c r="BD77" s="13"/>
      <c r="BE77" s="14"/>
      <c r="BF77" s="13"/>
      <c r="BG77" s="14"/>
      <c r="BH77" s="13"/>
      <c r="BI77" s="14"/>
      <c r="BJ77" s="13"/>
      <c r="BK77" s="14"/>
      <c r="BL77" s="13"/>
      <c r="BM77" s="14"/>
      <c r="BN77" s="12"/>
      <c r="BO77" s="12" t="n">
        <f aca="false">BA77+BN77</f>
        <v>0</v>
      </c>
      <c r="BP77" s="13" t="n">
        <v>20</v>
      </c>
      <c r="BQ77" s="14" t="s">
        <v>62</v>
      </c>
      <c r="BR77" s="13"/>
      <c r="BS77" s="14"/>
      <c r="BT77" s="13"/>
      <c r="BU77" s="14"/>
      <c r="BV77" s="13"/>
      <c r="BW77" s="14"/>
      <c r="BX77" s="12" t="n">
        <v>1</v>
      </c>
      <c r="BY77" s="13"/>
      <c r="BZ77" s="14"/>
      <c r="CA77" s="13" t="n">
        <v>15</v>
      </c>
      <c r="CB77" s="14" t="s">
        <v>62</v>
      </c>
      <c r="CC77" s="13"/>
      <c r="CD77" s="14"/>
      <c r="CE77" s="13"/>
      <c r="CF77" s="14"/>
      <c r="CG77" s="13"/>
      <c r="CH77" s="14"/>
      <c r="CI77" s="13"/>
      <c r="CJ77" s="14"/>
      <c r="CK77" s="12" t="n">
        <v>1</v>
      </c>
      <c r="CL77" s="12" t="n">
        <f aca="false">BX77+CK77</f>
        <v>2</v>
      </c>
      <c r="CM77" s="13" t="n">
        <v>25</v>
      </c>
      <c r="CN77" s="14" t="s">
        <v>77</v>
      </c>
      <c r="CO77" s="13"/>
      <c r="CP77" s="14"/>
      <c r="CQ77" s="13"/>
      <c r="CR77" s="14"/>
      <c r="CS77" s="13"/>
      <c r="CT77" s="14"/>
      <c r="CU77" s="12" t="n">
        <v>2</v>
      </c>
      <c r="CV77" s="13"/>
      <c r="CW77" s="14"/>
      <c r="CX77" s="13" t="n">
        <v>40</v>
      </c>
      <c r="CY77" s="14" t="s">
        <v>62</v>
      </c>
      <c r="CZ77" s="13"/>
      <c r="DA77" s="14"/>
      <c r="DB77" s="13"/>
      <c r="DC77" s="14"/>
      <c r="DD77" s="13"/>
      <c r="DE77" s="14"/>
      <c r="DF77" s="13"/>
      <c r="DG77" s="14"/>
      <c r="DH77" s="12" t="n">
        <v>4</v>
      </c>
      <c r="DI77" s="12" t="n">
        <f aca="false">CU77+DH77</f>
        <v>6</v>
      </c>
      <c r="DJ77" s="13"/>
      <c r="DK77" s="14"/>
      <c r="DL77" s="13"/>
      <c r="DM77" s="14"/>
      <c r="DN77" s="13"/>
      <c r="DO77" s="14"/>
      <c r="DP77" s="13"/>
      <c r="DQ77" s="14"/>
      <c r="DR77" s="12"/>
      <c r="DS77" s="13"/>
      <c r="DT77" s="14"/>
      <c r="DU77" s="13"/>
      <c r="DV77" s="14"/>
      <c r="DW77" s="13"/>
      <c r="DX77" s="14"/>
      <c r="DY77" s="13"/>
      <c r="DZ77" s="14"/>
      <c r="EA77" s="13"/>
      <c r="EB77" s="14"/>
      <c r="EC77" s="13"/>
      <c r="ED77" s="14"/>
      <c r="EE77" s="12"/>
      <c r="EF77" s="12" t="n">
        <f aca="false">DR77+EE77</f>
        <v>0</v>
      </c>
      <c r="EG77" s="13"/>
      <c r="EH77" s="14"/>
      <c r="EI77" s="13"/>
      <c r="EJ77" s="14"/>
      <c r="EK77" s="13"/>
      <c r="EL77" s="14"/>
      <c r="EM77" s="13"/>
      <c r="EN77" s="14"/>
      <c r="EO77" s="12"/>
      <c r="EP77" s="13"/>
      <c r="EQ77" s="14"/>
      <c r="ER77" s="13"/>
      <c r="ES77" s="14"/>
      <c r="ET77" s="13"/>
      <c r="EU77" s="14"/>
      <c r="EV77" s="13"/>
      <c r="EW77" s="14"/>
      <c r="EX77" s="13"/>
      <c r="EY77" s="14"/>
      <c r="EZ77" s="13"/>
      <c r="FA77" s="14"/>
      <c r="FB77" s="12"/>
      <c r="FC77" s="12" t="n">
        <f aca="false">EO77+FB77</f>
        <v>0</v>
      </c>
      <c r="FD77" s="13"/>
      <c r="FE77" s="14"/>
      <c r="FF77" s="13"/>
      <c r="FG77" s="14"/>
      <c r="FH77" s="13"/>
      <c r="FI77" s="14"/>
      <c r="FJ77" s="13"/>
      <c r="FK77" s="14"/>
      <c r="FL77" s="12"/>
      <c r="FM77" s="13"/>
      <c r="FN77" s="14"/>
      <c r="FO77" s="13"/>
      <c r="FP77" s="14"/>
      <c r="FQ77" s="13"/>
      <c r="FR77" s="14"/>
      <c r="FS77" s="13"/>
      <c r="FT77" s="14"/>
      <c r="FU77" s="13"/>
      <c r="FV77" s="14"/>
      <c r="FW77" s="13"/>
      <c r="FX77" s="14"/>
      <c r="FY77" s="12"/>
      <c r="FZ77" s="12" t="n">
        <f aca="false">FL77+FY77</f>
        <v>0</v>
      </c>
      <c r="GA77" s="13"/>
      <c r="GB77" s="14"/>
      <c r="GC77" s="13"/>
      <c r="GD77" s="14"/>
      <c r="GE77" s="13"/>
      <c r="GF77" s="14"/>
      <c r="GG77" s="13"/>
      <c r="GH77" s="14"/>
      <c r="GI77" s="12"/>
      <c r="GJ77" s="13"/>
      <c r="GK77" s="14"/>
      <c r="GL77" s="13"/>
      <c r="GM77" s="14"/>
      <c r="GN77" s="13"/>
      <c r="GO77" s="14"/>
      <c r="GP77" s="13"/>
      <c r="GQ77" s="14"/>
      <c r="GR77" s="13"/>
      <c r="GS77" s="14"/>
      <c r="GT77" s="13"/>
      <c r="GU77" s="14"/>
      <c r="GV77" s="12"/>
      <c r="GW77" s="12" t="n">
        <f aca="false">GI77+GV77</f>
        <v>0</v>
      </c>
    </row>
    <row r="78" customFormat="false" ht="12.75" hidden="false" customHeight="false" outlineLevel="0" collapsed="false">
      <c r="A78" s="10"/>
      <c r="B78" s="10"/>
      <c r="C78" s="10"/>
      <c r="D78" s="10" t="s">
        <v>315</v>
      </c>
      <c r="E78" s="11" t="s">
        <v>150</v>
      </c>
      <c r="F78" s="10" t="n">
        <f aca="false">COUNTIF(V78:GU78,"e")</f>
        <v>0</v>
      </c>
      <c r="G78" s="10" t="n">
        <f aca="false">COUNTIF(V78:GU78,"z")</f>
        <v>3</v>
      </c>
      <c r="H78" s="10" t="n">
        <f aca="false">SUM(I78:R78)</f>
        <v>50</v>
      </c>
      <c r="I78" s="10" t="n">
        <f aca="false">V78+AS78+BP78+CM78+DJ78+EG78+FD78+GA78</f>
        <v>25</v>
      </c>
      <c r="J78" s="10" t="n">
        <f aca="false">X78+AU78+BR78+CO78+DL78+EI78+FF78+GC78</f>
        <v>0</v>
      </c>
      <c r="K78" s="10" t="n">
        <f aca="false">Z78+AW78+BT78+CQ78+DN78+EK78+FH78+GE78</f>
        <v>0</v>
      </c>
      <c r="L78" s="10" t="n">
        <f aca="false">AB78+AY78+BV78+CS78+DP78+EM78+FJ78+GG78</f>
        <v>0</v>
      </c>
      <c r="M78" s="10" t="n">
        <f aca="false">AE78+BB78+BY78+CV78+DS78+EP78+FM78+GJ78</f>
        <v>0</v>
      </c>
      <c r="N78" s="10" t="n">
        <f aca="false">AG78+BD78+CA78+CX78+DU78+ER78+FO78+GL78</f>
        <v>20</v>
      </c>
      <c r="O78" s="10" t="n">
        <f aca="false">AI78+BF78+CC78+CZ78+DW78+ET78+FQ78+GN78</f>
        <v>0</v>
      </c>
      <c r="P78" s="10" t="n">
        <f aca="false">AK78+BH78+CE78+DB78+DY78+EV78+FS78+GP78</f>
        <v>0</v>
      </c>
      <c r="Q78" s="10" t="n">
        <f aca="false">AM78+BJ78+CG78+DD78+EA78+EX78+FU78+GR78</f>
        <v>0</v>
      </c>
      <c r="R78" s="10" t="n">
        <f aca="false">AO78+BL78+CI78+DF78+EC78+EZ78+FW78+GT78</f>
        <v>5</v>
      </c>
      <c r="S78" s="12" t="n">
        <f aca="false">AR78+BO78+CL78+DI78+EF78+FC78+FZ78+GW78</f>
        <v>4</v>
      </c>
      <c r="T78" s="12" t="n">
        <f aca="false">AQ78+BN78+CK78+DH78+EE78+FB78+FY78+GV78</f>
        <v>2.5</v>
      </c>
      <c r="U78" s="12" t="n">
        <v>2.1</v>
      </c>
      <c r="V78" s="13"/>
      <c r="W78" s="14"/>
      <c r="X78" s="13"/>
      <c r="Y78" s="14"/>
      <c r="Z78" s="13"/>
      <c r="AA78" s="14"/>
      <c r="AB78" s="13"/>
      <c r="AC78" s="14"/>
      <c r="AD78" s="12"/>
      <c r="AE78" s="13"/>
      <c r="AF78" s="14"/>
      <c r="AG78" s="13"/>
      <c r="AH78" s="14"/>
      <c r="AI78" s="13"/>
      <c r="AJ78" s="14"/>
      <c r="AK78" s="13"/>
      <c r="AL78" s="14"/>
      <c r="AM78" s="13"/>
      <c r="AN78" s="14"/>
      <c r="AO78" s="13"/>
      <c r="AP78" s="14"/>
      <c r="AQ78" s="12"/>
      <c r="AR78" s="12" t="n">
        <f aca="false">AD78+AQ78</f>
        <v>0</v>
      </c>
      <c r="AS78" s="13"/>
      <c r="AT78" s="14"/>
      <c r="AU78" s="13"/>
      <c r="AV78" s="14"/>
      <c r="AW78" s="13"/>
      <c r="AX78" s="14"/>
      <c r="AY78" s="13"/>
      <c r="AZ78" s="14"/>
      <c r="BA78" s="12"/>
      <c r="BB78" s="13"/>
      <c r="BC78" s="14"/>
      <c r="BD78" s="13"/>
      <c r="BE78" s="14"/>
      <c r="BF78" s="13"/>
      <c r="BG78" s="14"/>
      <c r="BH78" s="13"/>
      <c r="BI78" s="14"/>
      <c r="BJ78" s="13"/>
      <c r="BK78" s="14"/>
      <c r="BL78" s="13"/>
      <c r="BM78" s="14"/>
      <c r="BN78" s="12"/>
      <c r="BO78" s="12" t="n">
        <f aca="false">BA78+BN78</f>
        <v>0</v>
      </c>
      <c r="BP78" s="13"/>
      <c r="BQ78" s="14"/>
      <c r="BR78" s="13"/>
      <c r="BS78" s="14"/>
      <c r="BT78" s="13"/>
      <c r="BU78" s="14"/>
      <c r="BV78" s="13"/>
      <c r="BW78" s="14"/>
      <c r="BX78" s="12"/>
      <c r="BY78" s="13"/>
      <c r="BZ78" s="14"/>
      <c r="CA78" s="13"/>
      <c r="CB78" s="14"/>
      <c r="CC78" s="13"/>
      <c r="CD78" s="14"/>
      <c r="CE78" s="13"/>
      <c r="CF78" s="14"/>
      <c r="CG78" s="13"/>
      <c r="CH78" s="14"/>
      <c r="CI78" s="13"/>
      <c r="CJ78" s="14"/>
      <c r="CK78" s="12"/>
      <c r="CL78" s="12" t="n">
        <f aca="false">BX78+CK78</f>
        <v>0</v>
      </c>
      <c r="CM78" s="13" t="n">
        <v>25</v>
      </c>
      <c r="CN78" s="14" t="s">
        <v>62</v>
      </c>
      <c r="CO78" s="13"/>
      <c r="CP78" s="14"/>
      <c r="CQ78" s="13"/>
      <c r="CR78" s="14"/>
      <c r="CS78" s="13"/>
      <c r="CT78" s="14"/>
      <c r="CU78" s="12" t="n">
        <v>1.5</v>
      </c>
      <c r="CV78" s="13"/>
      <c r="CW78" s="14"/>
      <c r="CX78" s="13" t="n">
        <v>20</v>
      </c>
      <c r="CY78" s="14" t="s">
        <v>62</v>
      </c>
      <c r="CZ78" s="13"/>
      <c r="DA78" s="14"/>
      <c r="DB78" s="13"/>
      <c r="DC78" s="14"/>
      <c r="DD78" s="13"/>
      <c r="DE78" s="14"/>
      <c r="DF78" s="13" t="n">
        <v>5</v>
      </c>
      <c r="DG78" s="14" t="s">
        <v>62</v>
      </c>
      <c r="DH78" s="12" t="n">
        <v>2.5</v>
      </c>
      <c r="DI78" s="12" t="n">
        <f aca="false">CU78+DH78</f>
        <v>4</v>
      </c>
      <c r="DJ78" s="13"/>
      <c r="DK78" s="14"/>
      <c r="DL78" s="13"/>
      <c r="DM78" s="14"/>
      <c r="DN78" s="13"/>
      <c r="DO78" s="14"/>
      <c r="DP78" s="13"/>
      <c r="DQ78" s="14"/>
      <c r="DR78" s="12"/>
      <c r="DS78" s="13"/>
      <c r="DT78" s="14"/>
      <c r="DU78" s="13"/>
      <c r="DV78" s="14"/>
      <c r="DW78" s="13"/>
      <c r="DX78" s="14"/>
      <c r="DY78" s="13"/>
      <c r="DZ78" s="14"/>
      <c r="EA78" s="13"/>
      <c r="EB78" s="14"/>
      <c r="EC78" s="13"/>
      <c r="ED78" s="14"/>
      <c r="EE78" s="12"/>
      <c r="EF78" s="12" t="n">
        <f aca="false">DR78+EE78</f>
        <v>0</v>
      </c>
      <c r="EG78" s="13"/>
      <c r="EH78" s="14"/>
      <c r="EI78" s="13"/>
      <c r="EJ78" s="14"/>
      <c r="EK78" s="13"/>
      <c r="EL78" s="14"/>
      <c r="EM78" s="13"/>
      <c r="EN78" s="14"/>
      <c r="EO78" s="12"/>
      <c r="EP78" s="13"/>
      <c r="EQ78" s="14"/>
      <c r="ER78" s="13"/>
      <c r="ES78" s="14"/>
      <c r="ET78" s="13"/>
      <c r="EU78" s="14"/>
      <c r="EV78" s="13"/>
      <c r="EW78" s="14"/>
      <c r="EX78" s="13"/>
      <c r="EY78" s="14"/>
      <c r="EZ78" s="13"/>
      <c r="FA78" s="14"/>
      <c r="FB78" s="12"/>
      <c r="FC78" s="12" t="n">
        <f aca="false">EO78+FB78</f>
        <v>0</v>
      </c>
      <c r="FD78" s="13"/>
      <c r="FE78" s="14"/>
      <c r="FF78" s="13"/>
      <c r="FG78" s="14"/>
      <c r="FH78" s="13"/>
      <c r="FI78" s="14"/>
      <c r="FJ78" s="13"/>
      <c r="FK78" s="14"/>
      <c r="FL78" s="12"/>
      <c r="FM78" s="13"/>
      <c r="FN78" s="14"/>
      <c r="FO78" s="13"/>
      <c r="FP78" s="14"/>
      <c r="FQ78" s="13"/>
      <c r="FR78" s="14"/>
      <c r="FS78" s="13"/>
      <c r="FT78" s="14"/>
      <c r="FU78" s="13"/>
      <c r="FV78" s="14"/>
      <c r="FW78" s="13"/>
      <c r="FX78" s="14"/>
      <c r="FY78" s="12"/>
      <c r="FZ78" s="12" t="n">
        <f aca="false">FL78+FY78</f>
        <v>0</v>
      </c>
      <c r="GA78" s="13"/>
      <c r="GB78" s="14"/>
      <c r="GC78" s="13"/>
      <c r="GD78" s="14"/>
      <c r="GE78" s="13"/>
      <c r="GF78" s="14"/>
      <c r="GG78" s="13"/>
      <c r="GH78" s="14"/>
      <c r="GI78" s="12"/>
      <c r="GJ78" s="13"/>
      <c r="GK78" s="14"/>
      <c r="GL78" s="13"/>
      <c r="GM78" s="14"/>
      <c r="GN78" s="13"/>
      <c r="GO78" s="14"/>
      <c r="GP78" s="13"/>
      <c r="GQ78" s="14"/>
      <c r="GR78" s="13"/>
      <c r="GS78" s="14"/>
      <c r="GT78" s="13"/>
      <c r="GU78" s="14"/>
      <c r="GV78" s="12"/>
      <c r="GW78" s="12" t="n">
        <f aca="false">GI78+GV78</f>
        <v>0</v>
      </c>
    </row>
    <row r="79" customFormat="false" ht="12.75" hidden="false" customHeight="false" outlineLevel="0" collapsed="false">
      <c r="A79" s="10"/>
      <c r="B79" s="10"/>
      <c r="C79" s="10"/>
      <c r="D79" s="10" t="s">
        <v>316</v>
      </c>
      <c r="E79" s="11" t="s">
        <v>152</v>
      </c>
      <c r="F79" s="10" t="n">
        <f aca="false">COUNTIF(V79:GU79,"e")</f>
        <v>1</v>
      </c>
      <c r="G79" s="10" t="n">
        <f aca="false">COUNTIF(V79:GU79,"z")</f>
        <v>2</v>
      </c>
      <c r="H79" s="10" t="n">
        <f aca="false">SUM(I79:R79)</f>
        <v>80</v>
      </c>
      <c r="I79" s="10" t="n">
        <f aca="false">V79+AS79+BP79+CM79+DJ79+EG79+FD79+GA79</f>
        <v>40</v>
      </c>
      <c r="J79" s="10" t="n">
        <f aca="false">X79+AU79+BR79+CO79+DL79+EI79+FF79+GC79</f>
        <v>0</v>
      </c>
      <c r="K79" s="10" t="n">
        <f aca="false">Z79+AW79+BT79+CQ79+DN79+EK79+FH79+GE79</f>
        <v>0</v>
      </c>
      <c r="L79" s="10" t="n">
        <f aca="false">AB79+AY79+BV79+CS79+DP79+EM79+FJ79+GG79</f>
        <v>0</v>
      </c>
      <c r="M79" s="10" t="n">
        <f aca="false">AE79+BB79+BY79+CV79+DS79+EP79+FM79+GJ79</f>
        <v>0</v>
      </c>
      <c r="N79" s="10" t="n">
        <f aca="false">AG79+BD79+CA79+CX79+DU79+ER79+FO79+GL79</f>
        <v>35</v>
      </c>
      <c r="O79" s="10" t="n">
        <f aca="false">AI79+BF79+CC79+CZ79+DW79+ET79+FQ79+GN79</f>
        <v>0</v>
      </c>
      <c r="P79" s="10" t="n">
        <f aca="false">AK79+BH79+CE79+DB79+DY79+EV79+FS79+GP79</f>
        <v>0</v>
      </c>
      <c r="Q79" s="10" t="n">
        <f aca="false">AM79+BJ79+CG79+DD79+EA79+EX79+FU79+GR79</f>
        <v>0</v>
      </c>
      <c r="R79" s="10" t="n">
        <f aca="false">AO79+BL79+CI79+DF79+EC79+EZ79+FW79+GT79</f>
        <v>5</v>
      </c>
      <c r="S79" s="12" t="n">
        <f aca="false">AR79+BO79+CL79+DI79+EF79+FC79+FZ79+GW79</f>
        <v>5</v>
      </c>
      <c r="T79" s="12" t="n">
        <f aca="false">AQ79+BN79+CK79+DH79+EE79+FB79+FY79+GV79</f>
        <v>2.5</v>
      </c>
      <c r="U79" s="12" t="n">
        <v>3.5</v>
      </c>
      <c r="V79" s="13"/>
      <c r="W79" s="14"/>
      <c r="X79" s="13"/>
      <c r="Y79" s="14"/>
      <c r="Z79" s="13"/>
      <c r="AA79" s="14"/>
      <c r="AB79" s="13"/>
      <c r="AC79" s="14"/>
      <c r="AD79" s="12"/>
      <c r="AE79" s="13"/>
      <c r="AF79" s="14"/>
      <c r="AG79" s="13"/>
      <c r="AH79" s="14"/>
      <c r="AI79" s="13"/>
      <c r="AJ79" s="14"/>
      <c r="AK79" s="13"/>
      <c r="AL79" s="14"/>
      <c r="AM79" s="13"/>
      <c r="AN79" s="14"/>
      <c r="AO79" s="13"/>
      <c r="AP79" s="14"/>
      <c r="AQ79" s="12"/>
      <c r="AR79" s="12" t="n">
        <f aca="false">AD79+AQ79</f>
        <v>0</v>
      </c>
      <c r="AS79" s="13"/>
      <c r="AT79" s="14"/>
      <c r="AU79" s="13"/>
      <c r="AV79" s="14"/>
      <c r="AW79" s="13"/>
      <c r="AX79" s="14"/>
      <c r="AY79" s="13"/>
      <c r="AZ79" s="14"/>
      <c r="BA79" s="12"/>
      <c r="BB79" s="13"/>
      <c r="BC79" s="14"/>
      <c r="BD79" s="13"/>
      <c r="BE79" s="14"/>
      <c r="BF79" s="13"/>
      <c r="BG79" s="14"/>
      <c r="BH79" s="13"/>
      <c r="BI79" s="14"/>
      <c r="BJ79" s="13"/>
      <c r="BK79" s="14"/>
      <c r="BL79" s="13"/>
      <c r="BM79" s="14"/>
      <c r="BN79" s="12"/>
      <c r="BO79" s="12" t="n">
        <f aca="false">BA79+BN79</f>
        <v>0</v>
      </c>
      <c r="BP79" s="13"/>
      <c r="BQ79" s="14"/>
      <c r="BR79" s="13"/>
      <c r="BS79" s="14"/>
      <c r="BT79" s="13"/>
      <c r="BU79" s="14"/>
      <c r="BV79" s="13"/>
      <c r="BW79" s="14"/>
      <c r="BX79" s="12"/>
      <c r="BY79" s="13"/>
      <c r="BZ79" s="14"/>
      <c r="CA79" s="13"/>
      <c r="CB79" s="14"/>
      <c r="CC79" s="13"/>
      <c r="CD79" s="14"/>
      <c r="CE79" s="13"/>
      <c r="CF79" s="14"/>
      <c r="CG79" s="13"/>
      <c r="CH79" s="14"/>
      <c r="CI79" s="13"/>
      <c r="CJ79" s="14"/>
      <c r="CK79" s="12"/>
      <c r="CL79" s="12" t="n">
        <f aca="false">BX79+CK79</f>
        <v>0</v>
      </c>
      <c r="CM79" s="13"/>
      <c r="CN79" s="14"/>
      <c r="CO79" s="13"/>
      <c r="CP79" s="14"/>
      <c r="CQ79" s="13"/>
      <c r="CR79" s="14"/>
      <c r="CS79" s="13"/>
      <c r="CT79" s="14"/>
      <c r="CU79" s="12"/>
      <c r="CV79" s="13"/>
      <c r="CW79" s="14"/>
      <c r="CX79" s="13"/>
      <c r="CY79" s="14"/>
      <c r="CZ79" s="13"/>
      <c r="DA79" s="14"/>
      <c r="DB79" s="13"/>
      <c r="DC79" s="14"/>
      <c r="DD79" s="13"/>
      <c r="DE79" s="14"/>
      <c r="DF79" s="13"/>
      <c r="DG79" s="14"/>
      <c r="DH79" s="12"/>
      <c r="DI79" s="12" t="n">
        <f aca="false">CU79+DH79</f>
        <v>0</v>
      </c>
      <c r="DJ79" s="13" t="n">
        <v>40</v>
      </c>
      <c r="DK79" s="14" t="s">
        <v>77</v>
      </c>
      <c r="DL79" s="13"/>
      <c r="DM79" s="14"/>
      <c r="DN79" s="13"/>
      <c r="DO79" s="14"/>
      <c r="DP79" s="13"/>
      <c r="DQ79" s="14"/>
      <c r="DR79" s="12" t="n">
        <v>2.5</v>
      </c>
      <c r="DS79" s="13"/>
      <c r="DT79" s="14"/>
      <c r="DU79" s="13" t="n">
        <v>35</v>
      </c>
      <c r="DV79" s="14" t="s">
        <v>62</v>
      </c>
      <c r="DW79" s="13"/>
      <c r="DX79" s="14"/>
      <c r="DY79" s="13"/>
      <c r="DZ79" s="14"/>
      <c r="EA79" s="13"/>
      <c r="EB79" s="14"/>
      <c r="EC79" s="13" t="n">
        <v>5</v>
      </c>
      <c r="ED79" s="14" t="s">
        <v>62</v>
      </c>
      <c r="EE79" s="12" t="n">
        <v>2.5</v>
      </c>
      <c r="EF79" s="12" t="n">
        <f aca="false">DR79+EE79</f>
        <v>5</v>
      </c>
      <c r="EG79" s="13"/>
      <c r="EH79" s="14"/>
      <c r="EI79" s="13"/>
      <c r="EJ79" s="14"/>
      <c r="EK79" s="13"/>
      <c r="EL79" s="14"/>
      <c r="EM79" s="13"/>
      <c r="EN79" s="14"/>
      <c r="EO79" s="12"/>
      <c r="EP79" s="13"/>
      <c r="EQ79" s="14"/>
      <c r="ER79" s="13"/>
      <c r="ES79" s="14"/>
      <c r="ET79" s="13"/>
      <c r="EU79" s="14"/>
      <c r="EV79" s="13"/>
      <c r="EW79" s="14"/>
      <c r="EX79" s="13"/>
      <c r="EY79" s="14"/>
      <c r="EZ79" s="13"/>
      <c r="FA79" s="14"/>
      <c r="FB79" s="12"/>
      <c r="FC79" s="12" t="n">
        <f aca="false">EO79+FB79</f>
        <v>0</v>
      </c>
      <c r="FD79" s="13"/>
      <c r="FE79" s="14"/>
      <c r="FF79" s="13"/>
      <c r="FG79" s="14"/>
      <c r="FH79" s="13"/>
      <c r="FI79" s="14"/>
      <c r="FJ79" s="13"/>
      <c r="FK79" s="14"/>
      <c r="FL79" s="12"/>
      <c r="FM79" s="13"/>
      <c r="FN79" s="14"/>
      <c r="FO79" s="13"/>
      <c r="FP79" s="14"/>
      <c r="FQ79" s="13"/>
      <c r="FR79" s="14"/>
      <c r="FS79" s="13"/>
      <c r="FT79" s="14"/>
      <c r="FU79" s="13"/>
      <c r="FV79" s="14"/>
      <c r="FW79" s="13"/>
      <c r="FX79" s="14"/>
      <c r="FY79" s="12"/>
      <c r="FZ79" s="12" t="n">
        <f aca="false">FL79+FY79</f>
        <v>0</v>
      </c>
      <c r="GA79" s="13"/>
      <c r="GB79" s="14"/>
      <c r="GC79" s="13"/>
      <c r="GD79" s="14"/>
      <c r="GE79" s="13"/>
      <c r="GF79" s="14"/>
      <c r="GG79" s="13"/>
      <c r="GH79" s="14"/>
      <c r="GI79" s="12"/>
      <c r="GJ79" s="13"/>
      <c r="GK79" s="14"/>
      <c r="GL79" s="13"/>
      <c r="GM79" s="14"/>
      <c r="GN79" s="13"/>
      <c r="GO79" s="14"/>
      <c r="GP79" s="13"/>
      <c r="GQ79" s="14"/>
      <c r="GR79" s="13"/>
      <c r="GS79" s="14"/>
      <c r="GT79" s="13"/>
      <c r="GU79" s="14"/>
      <c r="GV79" s="12"/>
      <c r="GW79" s="12" t="n">
        <f aca="false">GI79+GV79</f>
        <v>0</v>
      </c>
    </row>
    <row r="80" customFormat="false" ht="12.75" hidden="false" customHeight="false" outlineLevel="0" collapsed="false">
      <c r="A80" s="10"/>
      <c r="B80" s="10"/>
      <c r="C80" s="10"/>
      <c r="D80" s="10" t="s">
        <v>317</v>
      </c>
      <c r="E80" s="11" t="s">
        <v>154</v>
      </c>
      <c r="F80" s="10" t="n">
        <f aca="false">COUNTIF(V80:GU80,"e")</f>
        <v>1</v>
      </c>
      <c r="G80" s="10" t="n">
        <f aca="false">COUNTIF(V80:GU80,"z")</f>
        <v>1</v>
      </c>
      <c r="H80" s="10" t="n">
        <f aca="false">SUM(I80:R80)</f>
        <v>80</v>
      </c>
      <c r="I80" s="10" t="n">
        <f aca="false">V80+AS80+BP80+CM80+DJ80+EG80+FD80+GA80</f>
        <v>40</v>
      </c>
      <c r="J80" s="10" t="n">
        <f aca="false">X80+AU80+BR80+CO80+DL80+EI80+FF80+GC80</f>
        <v>0</v>
      </c>
      <c r="K80" s="10" t="n">
        <f aca="false">Z80+AW80+BT80+CQ80+DN80+EK80+FH80+GE80</f>
        <v>0</v>
      </c>
      <c r="L80" s="10" t="n">
        <f aca="false">AB80+AY80+BV80+CS80+DP80+EM80+FJ80+GG80</f>
        <v>0</v>
      </c>
      <c r="M80" s="10" t="n">
        <f aca="false">AE80+BB80+BY80+CV80+DS80+EP80+FM80+GJ80</f>
        <v>0</v>
      </c>
      <c r="N80" s="10" t="n">
        <f aca="false">AG80+BD80+CA80+CX80+DU80+ER80+FO80+GL80</f>
        <v>40</v>
      </c>
      <c r="O80" s="10" t="n">
        <f aca="false">AI80+BF80+CC80+CZ80+DW80+ET80+FQ80+GN80</f>
        <v>0</v>
      </c>
      <c r="P80" s="10" t="n">
        <f aca="false">AK80+BH80+CE80+DB80+DY80+EV80+FS80+GP80</f>
        <v>0</v>
      </c>
      <c r="Q80" s="10" t="n">
        <f aca="false">AM80+BJ80+CG80+DD80+EA80+EX80+FU80+GR80</f>
        <v>0</v>
      </c>
      <c r="R80" s="10" t="n">
        <f aca="false">AO80+BL80+CI80+DF80+EC80+EZ80+FW80+GT80</f>
        <v>0</v>
      </c>
      <c r="S80" s="12" t="n">
        <f aca="false">AR80+BO80+CL80+DI80+EF80+FC80+FZ80+GW80</f>
        <v>6</v>
      </c>
      <c r="T80" s="12" t="n">
        <f aca="false">AQ80+BN80+CK80+DH80+EE80+FB80+FY80+GV80</f>
        <v>3.5</v>
      </c>
      <c r="U80" s="12" t="n">
        <v>3.5</v>
      </c>
      <c r="V80" s="13"/>
      <c r="W80" s="14"/>
      <c r="X80" s="13"/>
      <c r="Y80" s="14"/>
      <c r="Z80" s="13"/>
      <c r="AA80" s="14"/>
      <c r="AB80" s="13"/>
      <c r="AC80" s="14"/>
      <c r="AD80" s="12"/>
      <c r="AE80" s="13"/>
      <c r="AF80" s="14"/>
      <c r="AG80" s="13"/>
      <c r="AH80" s="14"/>
      <c r="AI80" s="13"/>
      <c r="AJ80" s="14"/>
      <c r="AK80" s="13"/>
      <c r="AL80" s="14"/>
      <c r="AM80" s="13"/>
      <c r="AN80" s="14"/>
      <c r="AO80" s="13"/>
      <c r="AP80" s="14"/>
      <c r="AQ80" s="12"/>
      <c r="AR80" s="12" t="n">
        <f aca="false">AD80+AQ80</f>
        <v>0</v>
      </c>
      <c r="AS80" s="13"/>
      <c r="AT80" s="14"/>
      <c r="AU80" s="13"/>
      <c r="AV80" s="14"/>
      <c r="AW80" s="13"/>
      <c r="AX80" s="14"/>
      <c r="AY80" s="13"/>
      <c r="AZ80" s="14"/>
      <c r="BA80" s="12"/>
      <c r="BB80" s="13"/>
      <c r="BC80" s="14"/>
      <c r="BD80" s="13"/>
      <c r="BE80" s="14"/>
      <c r="BF80" s="13"/>
      <c r="BG80" s="14"/>
      <c r="BH80" s="13"/>
      <c r="BI80" s="14"/>
      <c r="BJ80" s="13"/>
      <c r="BK80" s="14"/>
      <c r="BL80" s="13"/>
      <c r="BM80" s="14"/>
      <c r="BN80" s="12"/>
      <c r="BO80" s="12" t="n">
        <f aca="false">BA80+BN80</f>
        <v>0</v>
      </c>
      <c r="BP80" s="13"/>
      <c r="BQ80" s="14"/>
      <c r="BR80" s="13"/>
      <c r="BS80" s="14"/>
      <c r="BT80" s="13"/>
      <c r="BU80" s="14"/>
      <c r="BV80" s="13"/>
      <c r="BW80" s="14"/>
      <c r="BX80" s="12"/>
      <c r="BY80" s="13"/>
      <c r="BZ80" s="14"/>
      <c r="CA80" s="13"/>
      <c r="CB80" s="14"/>
      <c r="CC80" s="13"/>
      <c r="CD80" s="14"/>
      <c r="CE80" s="13"/>
      <c r="CF80" s="14"/>
      <c r="CG80" s="13"/>
      <c r="CH80" s="14"/>
      <c r="CI80" s="13"/>
      <c r="CJ80" s="14"/>
      <c r="CK80" s="12"/>
      <c r="CL80" s="12" t="n">
        <f aca="false">BX80+CK80</f>
        <v>0</v>
      </c>
      <c r="CM80" s="13"/>
      <c r="CN80" s="14"/>
      <c r="CO80" s="13"/>
      <c r="CP80" s="14"/>
      <c r="CQ80" s="13"/>
      <c r="CR80" s="14"/>
      <c r="CS80" s="13"/>
      <c r="CT80" s="14"/>
      <c r="CU80" s="12"/>
      <c r="CV80" s="13"/>
      <c r="CW80" s="14"/>
      <c r="CX80" s="13"/>
      <c r="CY80" s="14"/>
      <c r="CZ80" s="13"/>
      <c r="DA80" s="14"/>
      <c r="DB80" s="13"/>
      <c r="DC80" s="14"/>
      <c r="DD80" s="13"/>
      <c r="DE80" s="14"/>
      <c r="DF80" s="13"/>
      <c r="DG80" s="14"/>
      <c r="DH80" s="12"/>
      <c r="DI80" s="12" t="n">
        <f aca="false">CU80+DH80</f>
        <v>0</v>
      </c>
      <c r="DJ80" s="13" t="n">
        <v>40</v>
      </c>
      <c r="DK80" s="14" t="s">
        <v>77</v>
      </c>
      <c r="DL80" s="13"/>
      <c r="DM80" s="14"/>
      <c r="DN80" s="13"/>
      <c r="DO80" s="14"/>
      <c r="DP80" s="13"/>
      <c r="DQ80" s="14"/>
      <c r="DR80" s="12" t="n">
        <v>2.5</v>
      </c>
      <c r="DS80" s="13"/>
      <c r="DT80" s="14"/>
      <c r="DU80" s="13" t="n">
        <v>40</v>
      </c>
      <c r="DV80" s="14" t="s">
        <v>62</v>
      </c>
      <c r="DW80" s="13"/>
      <c r="DX80" s="14"/>
      <c r="DY80" s="13"/>
      <c r="DZ80" s="14"/>
      <c r="EA80" s="13"/>
      <c r="EB80" s="14"/>
      <c r="EC80" s="13"/>
      <c r="ED80" s="14"/>
      <c r="EE80" s="12" t="n">
        <v>3.5</v>
      </c>
      <c r="EF80" s="12" t="n">
        <f aca="false">DR80+EE80</f>
        <v>6</v>
      </c>
      <c r="EG80" s="13"/>
      <c r="EH80" s="14"/>
      <c r="EI80" s="13"/>
      <c r="EJ80" s="14"/>
      <c r="EK80" s="13"/>
      <c r="EL80" s="14"/>
      <c r="EM80" s="13"/>
      <c r="EN80" s="14"/>
      <c r="EO80" s="12"/>
      <c r="EP80" s="13"/>
      <c r="EQ80" s="14"/>
      <c r="ER80" s="13"/>
      <c r="ES80" s="14"/>
      <c r="ET80" s="13"/>
      <c r="EU80" s="14"/>
      <c r="EV80" s="13"/>
      <c r="EW80" s="14"/>
      <c r="EX80" s="13"/>
      <c r="EY80" s="14"/>
      <c r="EZ80" s="13"/>
      <c r="FA80" s="14"/>
      <c r="FB80" s="12"/>
      <c r="FC80" s="12" t="n">
        <f aca="false">EO80+FB80</f>
        <v>0</v>
      </c>
      <c r="FD80" s="13"/>
      <c r="FE80" s="14"/>
      <c r="FF80" s="13"/>
      <c r="FG80" s="14"/>
      <c r="FH80" s="13"/>
      <c r="FI80" s="14"/>
      <c r="FJ80" s="13"/>
      <c r="FK80" s="14"/>
      <c r="FL80" s="12"/>
      <c r="FM80" s="13"/>
      <c r="FN80" s="14"/>
      <c r="FO80" s="13"/>
      <c r="FP80" s="14"/>
      <c r="FQ80" s="13"/>
      <c r="FR80" s="14"/>
      <c r="FS80" s="13"/>
      <c r="FT80" s="14"/>
      <c r="FU80" s="13"/>
      <c r="FV80" s="14"/>
      <c r="FW80" s="13"/>
      <c r="FX80" s="14"/>
      <c r="FY80" s="12"/>
      <c r="FZ80" s="12" t="n">
        <f aca="false">FL80+FY80</f>
        <v>0</v>
      </c>
      <c r="GA80" s="13"/>
      <c r="GB80" s="14"/>
      <c r="GC80" s="13"/>
      <c r="GD80" s="14"/>
      <c r="GE80" s="13"/>
      <c r="GF80" s="14"/>
      <c r="GG80" s="13"/>
      <c r="GH80" s="14"/>
      <c r="GI80" s="12"/>
      <c r="GJ80" s="13"/>
      <c r="GK80" s="14"/>
      <c r="GL80" s="13"/>
      <c r="GM80" s="14"/>
      <c r="GN80" s="13"/>
      <c r="GO80" s="14"/>
      <c r="GP80" s="13"/>
      <c r="GQ80" s="14"/>
      <c r="GR80" s="13"/>
      <c r="GS80" s="14"/>
      <c r="GT80" s="13"/>
      <c r="GU80" s="14"/>
      <c r="GV80" s="12"/>
      <c r="GW80" s="12" t="n">
        <f aca="false">GI80+GV80</f>
        <v>0</v>
      </c>
    </row>
    <row r="81" customFormat="false" ht="12.75" hidden="false" customHeight="false" outlineLevel="0" collapsed="false">
      <c r="A81" s="10"/>
      <c r="B81" s="10"/>
      <c r="C81" s="10"/>
      <c r="D81" s="10" t="s">
        <v>318</v>
      </c>
      <c r="E81" s="11" t="s">
        <v>319</v>
      </c>
      <c r="F81" s="10" t="n">
        <f aca="false">COUNTIF(V81:GU81,"e")</f>
        <v>0</v>
      </c>
      <c r="G81" s="10" t="n">
        <f aca="false">COUNTIF(V81:GU81,"z")</f>
        <v>3</v>
      </c>
      <c r="H81" s="10" t="n">
        <f aca="false">SUM(I81:R81)</f>
        <v>40</v>
      </c>
      <c r="I81" s="10" t="n">
        <f aca="false">V81+AS81+BP81+CM81+DJ81+EG81+FD81+GA81</f>
        <v>20</v>
      </c>
      <c r="J81" s="10" t="n">
        <f aca="false">X81+AU81+BR81+CO81+DL81+EI81+FF81+GC81</f>
        <v>10</v>
      </c>
      <c r="K81" s="10" t="n">
        <f aca="false">Z81+AW81+BT81+CQ81+DN81+EK81+FH81+GE81</f>
        <v>0</v>
      </c>
      <c r="L81" s="10" t="n">
        <f aca="false">AB81+AY81+BV81+CS81+DP81+EM81+FJ81+GG81</f>
        <v>0</v>
      </c>
      <c r="M81" s="10" t="n">
        <f aca="false">AE81+BB81+BY81+CV81+DS81+EP81+FM81+GJ81</f>
        <v>0</v>
      </c>
      <c r="N81" s="10" t="n">
        <f aca="false">AG81+BD81+CA81+CX81+DU81+ER81+FO81+GL81</f>
        <v>10</v>
      </c>
      <c r="O81" s="10" t="n">
        <f aca="false">AI81+BF81+CC81+CZ81+DW81+ET81+FQ81+GN81</f>
        <v>0</v>
      </c>
      <c r="P81" s="10" t="n">
        <f aca="false">AK81+BH81+CE81+DB81+DY81+EV81+FS81+GP81</f>
        <v>0</v>
      </c>
      <c r="Q81" s="10" t="n">
        <f aca="false">AM81+BJ81+CG81+DD81+EA81+EX81+FU81+GR81</f>
        <v>0</v>
      </c>
      <c r="R81" s="10" t="n">
        <f aca="false">AO81+BL81+CI81+DF81+EC81+EZ81+FW81+GT81</f>
        <v>0</v>
      </c>
      <c r="S81" s="12" t="n">
        <f aca="false">AR81+BO81+CL81+DI81+EF81+FC81+FZ81+GW81</f>
        <v>3</v>
      </c>
      <c r="T81" s="12" t="n">
        <f aca="false">AQ81+BN81+CK81+DH81+EE81+FB81+FY81+GV81</f>
        <v>0.5</v>
      </c>
      <c r="U81" s="12" t="n">
        <v>1.7</v>
      </c>
      <c r="V81" s="13"/>
      <c r="W81" s="14"/>
      <c r="X81" s="13"/>
      <c r="Y81" s="14"/>
      <c r="Z81" s="13"/>
      <c r="AA81" s="14"/>
      <c r="AB81" s="13"/>
      <c r="AC81" s="14"/>
      <c r="AD81" s="12"/>
      <c r="AE81" s="13"/>
      <c r="AF81" s="14"/>
      <c r="AG81" s="13"/>
      <c r="AH81" s="14"/>
      <c r="AI81" s="13"/>
      <c r="AJ81" s="14"/>
      <c r="AK81" s="13"/>
      <c r="AL81" s="14"/>
      <c r="AM81" s="13"/>
      <c r="AN81" s="14"/>
      <c r="AO81" s="13"/>
      <c r="AP81" s="14"/>
      <c r="AQ81" s="12"/>
      <c r="AR81" s="12" t="n">
        <f aca="false">AD81+AQ81</f>
        <v>0</v>
      </c>
      <c r="AS81" s="13"/>
      <c r="AT81" s="14"/>
      <c r="AU81" s="13"/>
      <c r="AV81" s="14"/>
      <c r="AW81" s="13"/>
      <c r="AX81" s="14"/>
      <c r="AY81" s="13"/>
      <c r="AZ81" s="14"/>
      <c r="BA81" s="12"/>
      <c r="BB81" s="13"/>
      <c r="BC81" s="14"/>
      <c r="BD81" s="13"/>
      <c r="BE81" s="14"/>
      <c r="BF81" s="13"/>
      <c r="BG81" s="14"/>
      <c r="BH81" s="13"/>
      <c r="BI81" s="14"/>
      <c r="BJ81" s="13"/>
      <c r="BK81" s="14"/>
      <c r="BL81" s="13"/>
      <c r="BM81" s="14"/>
      <c r="BN81" s="12"/>
      <c r="BO81" s="12" t="n">
        <f aca="false">BA81+BN81</f>
        <v>0</v>
      </c>
      <c r="BP81" s="13"/>
      <c r="BQ81" s="14"/>
      <c r="BR81" s="13"/>
      <c r="BS81" s="14"/>
      <c r="BT81" s="13"/>
      <c r="BU81" s="14"/>
      <c r="BV81" s="13"/>
      <c r="BW81" s="14"/>
      <c r="BX81" s="12"/>
      <c r="BY81" s="13"/>
      <c r="BZ81" s="14"/>
      <c r="CA81" s="13"/>
      <c r="CB81" s="14"/>
      <c r="CC81" s="13"/>
      <c r="CD81" s="14"/>
      <c r="CE81" s="13"/>
      <c r="CF81" s="14"/>
      <c r="CG81" s="13"/>
      <c r="CH81" s="14"/>
      <c r="CI81" s="13"/>
      <c r="CJ81" s="14"/>
      <c r="CK81" s="12"/>
      <c r="CL81" s="12" t="n">
        <f aca="false">BX81+CK81</f>
        <v>0</v>
      </c>
      <c r="CM81" s="13"/>
      <c r="CN81" s="14"/>
      <c r="CO81" s="13"/>
      <c r="CP81" s="14"/>
      <c r="CQ81" s="13"/>
      <c r="CR81" s="14"/>
      <c r="CS81" s="13"/>
      <c r="CT81" s="14"/>
      <c r="CU81" s="12"/>
      <c r="CV81" s="13"/>
      <c r="CW81" s="14"/>
      <c r="CX81" s="13"/>
      <c r="CY81" s="14"/>
      <c r="CZ81" s="13"/>
      <c r="DA81" s="14"/>
      <c r="DB81" s="13"/>
      <c r="DC81" s="14"/>
      <c r="DD81" s="13"/>
      <c r="DE81" s="14"/>
      <c r="DF81" s="13"/>
      <c r="DG81" s="14"/>
      <c r="DH81" s="12"/>
      <c r="DI81" s="12" t="n">
        <f aca="false">CU81+DH81</f>
        <v>0</v>
      </c>
      <c r="DJ81" s="13" t="n">
        <v>20</v>
      </c>
      <c r="DK81" s="14" t="s">
        <v>62</v>
      </c>
      <c r="DL81" s="13" t="n">
        <v>10</v>
      </c>
      <c r="DM81" s="14" t="s">
        <v>62</v>
      </c>
      <c r="DN81" s="13"/>
      <c r="DO81" s="14"/>
      <c r="DP81" s="13"/>
      <c r="DQ81" s="14"/>
      <c r="DR81" s="12" t="n">
        <v>2.5</v>
      </c>
      <c r="DS81" s="13"/>
      <c r="DT81" s="14"/>
      <c r="DU81" s="13" t="n">
        <v>10</v>
      </c>
      <c r="DV81" s="14" t="s">
        <v>62</v>
      </c>
      <c r="DW81" s="13"/>
      <c r="DX81" s="14"/>
      <c r="DY81" s="13"/>
      <c r="DZ81" s="14"/>
      <c r="EA81" s="13"/>
      <c r="EB81" s="14"/>
      <c r="EC81" s="13"/>
      <c r="ED81" s="14"/>
      <c r="EE81" s="12" t="n">
        <v>0.5</v>
      </c>
      <c r="EF81" s="12" t="n">
        <f aca="false">DR81+EE81</f>
        <v>3</v>
      </c>
      <c r="EG81" s="13"/>
      <c r="EH81" s="14"/>
      <c r="EI81" s="13"/>
      <c r="EJ81" s="14"/>
      <c r="EK81" s="13"/>
      <c r="EL81" s="14"/>
      <c r="EM81" s="13"/>
      <c r="EN81" s="14"/>
      <c r="EO81" s="12"/>
      <c r="EP81" s="13"/>
      <c r="EQ81" s="14"/>
      <c r="ER81" s="13"/>
      <c r="ES81" s="14"/>
      <c r="ET81" s="13"/>
      <c r="EU81" s="14"/>
      <c r="EV81" s="13"/>
      <c r="EW81" s="14"/>
      <c r="EX81" s="13"/>
      <c r="EY81" s="14"/>
      <c r="EZ81" s="13"/>
      <c r="FA81" s="14"/>
      <c r="FB81" s="12"/>
      <c r="FC81" s="12" t="n">
        <f aca="false">EO81+FB81</f>
        <v>0</v>
      </c>
      <c r="FD81" s="13"/>
      <c r="FE81" s="14"/>
      <c r="FF81" s="13"/>
      <c r="FG81" s="14"/>
      <c r="FH81" s="13"/>
      <c r="FI81" s="14"/>
      <c r="FJ81" s="13"/>
      <c r="FK81" s="14"/>
      <c r="FL81" s="12"/>
      <c r="FM81" s="13"/>
      <c r="FN81" s="14"/>
      <c r="FO81" s="13"/>
      <c r="FP81" s="14"/>
      <c r="FQ81" s="13"/>
      <c r="FR81" s="14"/>
      <c r="FS81" s="13"/>
      <c r="FT81" s="14"/>
      <c r="FU81" s="13"/>
      <c r="FV81" s="14"/>
      <c r="FW81" s="13"/>
      <c r="FX81" s="14"/>
      <c r="FY81" s="12"/>
      <c r="FZ81" s="12" t="n">
        <f aca="false">FL81+FY81</f>
        <v>0</v>
      </c>
      <c r="GA81" s="13"/>
      <c r="GB81" s="14"/>
      <c r="GC81" s="13"/>
      <c r="GD81" s="14"/>
      <c r="GE81" s="13"/>
      <c r="GF81" s="14"/>
      <c r="GG81" s="13"/>
      <c r="GH81" s="14"/>
      <c r="GI81" s="12"/>
      <c r="GJ81" s="13"/>
      <c r="GK81" s="14"/>
      <c r="GL81" s="13"/>
      <c r="GM81" s="14"/>
      <c r="GN81" s="13"/>
      <c r="GO81" s="14"/>
      <c r="GP81" s="13"/>
      <c r="GQ81" s="14"/>
      <c r="GR81" s="13"/>
      <c r="GS81" s="14"/>
      <c r="GT81" s="13"/>
      <c r="GU81" s="14"/>
      <c r="GV81" s="12"/>
      <c r="GW81" s="12" t="n">
        <f aca="false">GI81+GV81</f>
        <v>0</v>
      </c>
    </row>
    <row r="82" customFormat="false" ht="12.75" hidden="false" customHeight="false" outlineLevel="0" collapsed="false">
      <c r="A82" s="10"/>
      <c r="B82" s="10"/>
      <c r="C82" s="10"/>
      <c r="D82" s="10" t="s">
        <v>320</v>
      </c>
      <c r="E82" s="11" t="s">
        <v>141</v>
      </c>
      <c r="F82" s="10" t="n">
        <f aca="false">COUNTIF(V82:GU82,"e")</f>
        <v>1</v>
      </c>
      <c r="G82" s="10" t="n">
        <f aca="false">COUNTIF(V82:GU82,"z")</f>
        <v>3</v>
      </c>
      <c r="H82" s="10" t="n">
        <f aca="false">SUM(I82:R82)</f>
        <v>80</v>
      </c>
      <c r="I82" s="10" t="n">
        <f aca="false">V82+AS82+BP82+CM82+DJ82+EG82+FD82+GA82</f>
        <v>40</v>
      </c>
      <c r="J82" s="10" t="n">
        <f aca="false">X82+AU82+BR82+CO82+DL82+EI82+FF82+GC82</f>
        <v>10</v>
      </c>
      <c r="K82" s="10" t="n">
        <f aca="false">Z82+AW82+BT82+CQ82+DN82+EK82+FH82+GE82</f>
        <v>0</v>
      </c>
      <c r="L82" s="10" t="n">
        <f aca="false">AB82+AY82+BV82+CS82+DP82+EM82+FJ82+GG82</f>
        <v>0</v>
      </c>
      <c r="M82" s="10" t="n">
        <f aca="false">AE82+BB82+BY82+CV82+DS82+EP82+FM82+GJ82</f>
        <v>0</v>
      </c>
      <c r="N82" s="10" t="n">
        <f aca="false">AG82+BD82+CA82+CX82+DU82+ER82+FO82+GL82</f>
        <v>25</v>
      </c>
      <c r="O82" s="10" t="n">
        <f aca="false">AI82+BF82+CC82+CZ82+DW82+ET82+FQ82+GN82</f>
        <v>0</v>
      </c>
      <c r="P82" s="10" t="n">
        <f aca="false">AK82+BH82+CE82+DB82+DY82+EV82+FS82+GP82</f>
        <v>0</v>
      </c>
      <c r="Q82" s="10" t="n">
        <f aca="false">AM82+BJ82+CG82+DD82+EA82+EX82+FU82+GR82</f>
        <v>0</v>
      </c>
      <c r="R82" s="10" t="n">
        <f aca="false">AO82+BL82+CI82+DF82+EC82+EZ82+FW82+GT82</f>
        <v>5</v>
      </c>
      <c r="S82" s="12" t="n">
        <f aca="false">AR82+BO82+CL82+DI82+EF82+FC82+FZ82+GW82</f>
        <v>4</v>
      </c>
      <c r="T82" s="12" t="n">
        <f aca="false">AQ82+BN82+CK82+DH82+EE82+FB82+FY82+GV82</f>
        <v>1.7</v>
      </c>
      <c r="U82" s="12" t="n">
        <v>3.1</v>
      </c>
      <c r="V82" s="13"/>
      <c r="W82" s="14"/>
      <c r="X82" s="13"/>
      <c r="Y82" s="14"/>
      <c r="Z82" s="13"/>
      <c r="AA82" s="14"/>
      <c r="AB82" s="13"/>
      <c r="AC82" s="14"/>
      <c r="AD82" s="12"/>
      <c r="AE82" s="13"/>
      <c r="AF82" s="14"/>
      <c r="AG82" s="13"/>
      <c r="AH82" s="14"/>
      <c r="AI82" s="13"/>
      <c r="AJ82" s="14"/>
      <c r="AK82" s="13"/>
      <c r="AL82" s="14"/>
      <c r="AM82" s="13"/>
      <c r="AN82" s="14"/>
      <c r="AO82" s="13"/>
      <c r="AP82" s="14"/>
      <c r="AQ82" s="12"/>
      <c r="AR82" s="12" t="n">
        <f aca="false">AD82+AQ82</f>
        <v>0</v>
      </c>
      <c r="AS82" s="13"/>
      <c r="AT82" s="14"/>
      <c r="AU82" s="13"/>
      <c r="AV82" s="14"/>
      <c r="AW82" s="13"/>
      <c r="AX82" s="14"/>
      <c r="AY82" s="13"/>
      <c r="AZ82" s="14"/>
      <c r="BA82" s="12"/>
      <c r="BB82" s="13"/>
      <c r="BC82" s="14"/>
      <c r="BD82" s="13"/>
      <c r="BE82" s="14"/>
      <c r="BF82" s="13"/>
      <c r="BG82" s="14"/>
      <c r="BH82" s="13"/>
      <c r="BI82" s="14"/>
      <c r="BJ82" s="13"/>
      <c r="BK82" s="14"/>
      <c r="BL82" s="13"/>
      <c r="BM82" s="14"/>
      <c r="BN82" s="12"/>
      <c r="BO82" s="12" t="n">
        <f aca="false">BA82+BN82</f>
        <v>0</v>
      </c>
      <c r="BP82" s="13"/>
      <c r="BQ82" s="14"/>
      <c r="BR82" s="13"/>
      <c r="BS82" s="14"/>
      <c r="BT82" s="13"/>
      <c r="BU82" s="14"/>
      <c r="BV82" s="13"/>
      <c r="BW82" s="14"/>
      <c r="BX82" s="12"/>
      <c r="BY82" s="13"/>
      <c r="BZ82" s="14"/>
      <c r="CA82" s="13"/>
      <c r="CB82" s="14"/>
      <c r="CC82" s="13"/>
      <c r="CD82" s="14"/>
      <c r="CE82" s="13"/>
      <c r="CF82" s="14"/>
      <c r="CG82" s="13"/>
      <c r="CH82" s="14"/>
      <c r="CI82" s="13"/>
      <c r="CJ82" s="14"/>
      <c r="CK82" s="12"/>
      <c r="CL82" s="12" t="n">
        <f aca="false">BX82+CK82</f>
        <v>0</v>
      </c>
      <c r="CM82" s="13"/>
      <c r="CN82" s="14"/>
      <c r="CO82" s="13"/>
      <c r="CP82" s="14"/>
      <c r="CQ82" s="13"/>
      <c r="CR82" s="14"/>
      <c r="CS82" s="13"/>
      <c r="CT82" s="14"/>
      <c r="CU82" s="12"/>
      <c r="CV82" s="13"/>
      <c r="CW82" s="14"/>
      <c r="CX82" s="13"/>
      <c r="CY82" s="14"/>
      <c r="CZ82" s="13"/>
      <c r="DA82" s="14"/>
      <c r="DB82" s="13"/>
      <c r="DC82" s="14"/>
      <c r="DD82" s="13"/>
      <c r="DE82" s="14"/>
      <c r="DF82" s="13"/>
      <c r="DG82" s="14"/>
      <c r="DH82" s="12"/>
      <c r="DI82" s="12" t="n">
        <f aca="false">CU82+DH82</f>
        <v>0</v>
      </c>
      <c r="DJ82" s="13"/>
      <c r="DK82" s="14"/>
      <c r="DL82" s="13"/>
      <c r="DM82" s="14"/>
      <c r="DN82" s="13"/>
      <c r="DO82" s="14"/>
      <c r="DP82" s="13"/>
      <c r="DQ82" s="14"/>
      <c r="DR82" s="12"/>
      <c r="DS82" s="13"/>
      <c r="DT82" s="14"/>
      <c r="DU82" s="13"/>
      <c r="DV82" s="14"/>
      <c r="DW82" s="13"/>
      <c r="DX82" s="14"/>
      <c r="DY82" s="13"/>
      <c r="DZ82" s="14"/>
      <c r="EA82" s="13"/>
      <c r="EB82" s="14"/>
      <c r="EC82" s="13"/>
      <c r="ED82" s="14"/>
      <c r="EE82" s="12"/>
      <c r="EF82" s="12" t="n">
        <f aca="false">DR82+EE82</f>
        <v>0</v>
      </c>
      <c r="EG82" s="13" t="n">
        <v>40</v>
      </c>
      <c r="EH82" s="14" t="s">
        <v>77</v>
      </c>
      <c r="EI82" s="13" t="n">
        <v>10</v>
      </c>
      <c r="EJ82" s="14" t="s">
        <v>62</v>
      </c>
      <c r="EK82" s="13"/>
      <c r="EL82" s="14"/>
      <c r="EM82" s="13"/>
      <c r="EN82" s="14"/>
      <c r="EO82" s="12" t="n">
        <v>2.3</v>
      </c>
      <c r="EP82" s="13"/>
      <c r="EQ82" s="14"/>
      <c r="ER82" s="13" t="n">
        <v>25</v>
      </c>
      <c r="ES82" s="14" t="s">
        <v>62</v>
      </c>
      <c r="ET82" s="13"/>
      <c r="EU82" s="14"/>
      <c r="EV82" s="13"/>
      <c r="EW82" s="14"/>
      <c r="EX82" s="13"/>
      <c r="EY82" s="14"/>
      <c r="EZ82" s="13" t="n">
        <v>5</v>
      </c>
      <c r="FA82" s="14" t="s">
        <v>62</v>
      </c>
      <c r="FB82" s="12" t="n">
        <v>1.7</v>
      </c>
      <c r="FC82" s="12" t="n">
        <f aca="false">EO82+FB82</f>
        <v>4</v>
      </c>
      <c r="FD82" s="13"/>
      <c r="FE82" s="14"/>
      <c r="FF82" s="13"/>
      <c r="FG82" s="14"/>
      <c r="FH82" s="13"/>
      <c r="FI82" s="14"/>
      <c r="FJ82" s="13"/>
      <c r="FK82" s="14"/>
      <c r="FL82" s="12"/>
      <c r="FM82" s="13"/>
      <c r="FN82" s="14"/>
      <c r="FO82" s="13"/>
      <c r="FP82" s="14"/>
      <c r="FQ82" s="13"/>
      <c r="FR82" s="14"/>
      <c r="FS82" s="13"/>
      <c r="FT82" s="14"/>
      <c r="FU82" s="13"/>
      <c r="FV82" s="14"/>
      <c r="FW82" s="13"/>
      <c r="FX82" s="14"/>
      <c r="FY82" s="12"/>
      <c r="FZ82" s="12" t="n">
        <f aca="false">FL82+FY82</f>
        <v>0</v>
      </c>
      <c r="GA82" s="13"/>
      <c r="GB82" s="14"/>
      <c r="GC82" s="13"/>
      <c r="GD82" s="14"/>
      <c r="GE82" s="13"/>
      <c r="GF82" s="14"/>
      <c r="GG82" s="13"/>
      <c r="GH82" s="14"/>
      <c r="GI82" s="12"/>
      <c r="GJ82" s="13"/>
      <c r="GK82" s="14"/>
      <c r="GL82" s="13"/>
      <c r="GM82" s="14"/>
      <c r="GN82" s="13"/>
      <c r="GO82" s="14"/>
      <c r="GP82" s="13"/>
      <c r="GQ82" s="14"/>
      <c r="GR82" s="13"/>
      <c r="GS82" s="14"/>
      <c r="GT82" s="13"/>
      <c r="GU82" s="14"/>
      <c r="GV82" s="12"/>
      <c r="GW82" s="12" t="n">
        <f aca="false">GI82+GV82</f>
        <v>0</v>
      </c>
    </row>
    <row r="83" customFormat="false" ht="12.75" hidden="false" customHeight="false" outlineLevel="0" collapsed="false">
      <c r="A83" s="10"/>
      <c r="B83" s="10"/>
      <c r="C83" s="10"/>
      <c r="D83" s="10" t="s">
        <v>321</v>
      </c>
      <c r="E83" s="11" t="s">
        <v>322</v>
      </c>
      <c r="F83" s="10" t="n">
        <f aca="false">COUNTIF(V83:GU83,"e")</f>
        <v>0</v>
      </c>
      <c r="G83" s="10" t="n">
        <f aca="false">COUNTIF(V83:GU83,"z")</f>
        <v>3</v>
      </c>
      <c r="H83" s="10" t="n">
        <f aca="false">SUM(I83:R83)</f>
        <v>40</v>
      </c>
      <c r="I83" s="10" t="n">
        <f aca="false">V83+AS83+BP83+CM83+DJ83+EG83+FD83+GA83</f>
        <v>10</v>
      </c>
      <c r="J83" s="10" t="n">
        <f aca="false">X83+AU83+BR83+CO83+DL83+EI83+FF83+GC83</f>
        <v>15</v>
      </c>
      <c r="K83" s="10" t="n">
        <f aca="false">Z83+AW83+BT83+CQ83+DN83+EK83+FH83+GE83</f>
        <v>0</v>
      </c>
      <c r="L83" s="10" t="n">
        <f aca="false">AB83+AY83+BV83+CS83+DP83+EM83+FJ83+GG83</f>
        <v>0</v>
      </c>
      <c r="M83" s="10" t="n">
        <f aca="false">AE83+BB83+BY83+CV83+DS83+EP83+FM83+GJ83</f>
        <v>0</v>
      </c>
      <c r="N83" s="10" t="n">
        <f aca="false">AG83+BD83+CA83+CX83+DU83+ER83+FO83+GL83</f>
        <v>15</v>
      </c>
      <c r="O83" s="10" t="n">
        <f aca="false">AI83+BF83+CC83+CZ83+DW83+ET83+FQ83+GN83</f>
        <v>0</v>
      </c>
      <c r="P83" s="10" t="n">
        <f aca="false">AK83+BH83+CE83+DB83+DY83+EV83+FS83+GP83</f>
        <v>0</v>
      </c>
      <c r="Q83" s="10" t="n">
        <f aca="false">AM83+BJ83+CG83+DD83+EA83+EX83+FU83+GR83</f>
        <v>0</v>
      </c>
      <c r="R83" s="10" t="n">
        <f aca="false">AO83+BL83+CI83+DF83+EC83+EZ83+FW83+GT83</f>
        <v>0</v>
      </c>
      <c r="S83" s="12" t="n">
        <f aca="false">AR83+BO83+CL83+DI83+EF83+FC83+FZ83+GW83</f>
        <v>2</v>
      </c>
      <c r="T83" s="12" t="n">
        <f aca="false">AQ83+BN83+CK83+DH83+EE83+FB83+FY83+GV83</f>
        <v>0.8</v>
      </c>
      <c r="U83" s="12" t="n">
        <v>1.5</v>
      </c>
      <c r="V83" s="13"/>
      <c r="W83" s="14"/>
      <c r="X83" s="13"/>
      <c r="Y83" s="14"/>
      <c r="Z83" s="13"/>
      <c r="AA83" s="14"/>
      <c r="AB83" s="13"/>
      <c r="AC83" s="14"/>
      <c r="AD83" s="12"/>
      <c r="AE83" s="13"/>
      <c r="AF83" s="14"/>
      <c r="AG83" s="13"/>
      <c r="AH83" s="14"/>
      <c r="AI83" s="13"/>
      <c r="AJ83" s="14"/>
      <c r="AK83" s="13"/>
      <c r="AL83" s="14"/>
      <c r="AM83" s="13"/>
      <c r="AN83" s="14"/>
      <c r="AO83" s="13"/>
      <c r="AP83" s="14"/>
      <c r="AQ83" s="12"/>
      <c r="AR83" s="12" t="n">
        <f aca="false">AD83+AQ83</f>
        <v>0</v>
      </c>
      <c r="AS83" s="13"/>
      <c r="AT83" s="14"/>
      <c r="AU83" s="13"/>
      <c r="AV83" s="14"/>
      <c r="AW83" s="13"/>
      <c r="AX83" s="14"/>
      <c r="AY83" s="13"/>
      <c r="AZ83" s="14"/>
      <c r="BA83" s="12"/>
      <c r="BB83" s="13"/>
      <c r="BC83" s="14"/>
      <c r="BD83" s="13"/>
      <c r="BE83" s="14"/>
      <c r="BF83" s="13"/>
      <c r="BG83" s="14"/>
      <c r="BH83" s="13"/>
      <c r="BI83" s="14"/>
      <c r="BJ83" s="13"/>
      <c r="BK83" s="14"/>
      <c r="BL83" s="13"/>
      <c r="BM83" s="14"/>
      <c r="BN83" s="12"/>
      <c r="BO83" s="12" t="n">
        <f aca="false">BA83+BN83</f>
        <v>0</v>
      </c>
      <c r="BP83" s="13"/>
      <c r="BQ83" s="14"/>
      <c r="BR83" s="13"/>
      <c r="BS83" s="14"/>
      <c r="BT83" s="13"/>
      <c r="BU83" s="14"/>
      <c r="BV83" s="13"/>
      <c r="BW83" s="14"/>
      <c r="BX83" s="12"/>
      <c r="BY83" s="13"/>
      <c r="BZ83" s="14"/>
      <c r="CA83" s="13"/>
      <c r="CB83" s="14"/>
      <c r="CC83" s="13"/>
      <c r="CD83" s="14"/>
      <c r="CE83" s="13"/>
      <c r="CF83" s="14"/>
      <c r="CG83" s="13"/>
      <c r="CH83" s="14"/>
      <c r="CI83" s="13"/>
      <c r="CJ83" s="14"/>
      <c r="CK83" s="12"/>
      <c r="CL83" s="12" t="n">
        <f aca="false">BX83+CK83</f>
        <v>0</v>
      </c>
      <c r="CM83" s="13"/>
      <c r="CN83" s="14"/>
      <c r="CO83" s="13"/>
      <c r="CP83" s="14"/>
      <c r="CQ83" s="13"/>
      <c r="CR83" s="14"/>
      <c r="CS83" s="13"/>
      <c r="CT83" s="14"/>
      <c r="CU83" s="12"/>
      <c r="CV83" s="13"/>
      <c r="CW83" s="14"/>
      <c r="CX83" s="13"/>
      <c r="CY83" s="14"/>
      <c r="CZ83" s="13"/>
      <c r="DA83" s="14"/>
      <c r="DB83" s="13"/>
      <c r="DC83" s="14"/>
      <c r="DD83" s="13"/>
      <c r="DE83" s="14"/>
      <c r="DF83" s="13"/>
      <c r="DG83" s="14"/>
      <c r="DH83" s="12"/>
      <c r="DI83" s="12" t="n">
        <f aca="false">CU83+DH83</f>
        <v>0</v>
      </c>
      <c r="DJ83" s="13"/>
      <c r="DK83" s="14"/>
      <c r="DL83" s="13"/>
      <c r="DM83" s="14"/>
      <c r="DN83" s="13"/>
      <c r="DO83" s="14"/>
      <c r="DP83" s="13"/>
      <c r="DQ83" s="14"/>
      <c r="DR83" s="12"/>
      <c r="DS83" s="13"/>
      <c r="DT83" s="14"/>
      <c r="DU83" s="13"/>
      <c r="DV83" s="14"/>
      <c r="DW83" s="13"/>
      <c r="DX83" s="14"/>
      <c r="DY83" s="13"/>
      <c r="DZ83" s="14"/>
      <c r="EA83" s="13"/>
      <c r="EB83" s="14"/>
      <c r="EC83" s="13"/>
      <c r="ED83" s="14"/>
      <c r="EE83" s="12"/>
      <c r="EF83" s="12" t="n">
        <f aca="false">DR83+EE83</f>
        <v>0</v>
      </c>
      <c r="EG83" s="13" t="n">
        <v>10</v>
      </c>
      <c r="EH83" s="14" t="s">
        <v>62</v>
      </c>
      <c r="EI83" s="13" t="n">
        <v>15</v>
      </c>
      <c r="EJ83" s="14" t="s">
        <v>62</v>
      </c>
      <c r="EK83" s="13"/>
      <c r="EL83" s="14"/>
      <c r="EM83" s="13"/>
      <c r="EN83" s="14"/>
      <c r="EO83" s="12" t="n">
        <v>1.2</v>
      </c>
      <c r="EP83" s="13"/>
      <c r="EQ83" s="14"/>
      <c r="ER83" s="13" t="n">
        <v>15</v>
      </c>
      <c r="ES83" s="14" t="s">
        <v>62</v>
      </c>
      <c r="ET83" s="13"/>
      <c r="EU83" s="14"/>
      <c r="EV83" s="13"/>
      <c r="EW83" s="14"/>
      <c r="EX83" s="13"/>
      <c r="EY83" s="14"/>
      <c r="EZ83" s="13"/>
      <c r="FA83" s="14"/>
      <c r="FB83" s="12" t="n">
        <v>0.8</v>
      </c>
      <c r="FC83" s="12" t="n">
        <f aca="false">EO83+FB83</f>
        <v>2</v>
      </c>
      <c r="FD83" s="13"/>
      <c r="FE83" s="14"/>
      <c r="FF83" s="13"/>
      <c r="FG83" s="14"/>
      <c r="FH83" s="13"/>
      <c r="FI83" s="14"/>
      <c r="FJ83" s="13"/>
      <c r="FK83" s="14"/>
      <c r="FL83" s="12"/>
      <c r="FM83" s="13"/>
      <c r="FN83" s="14"/>
      <c r="FO83" s="13"/>
      <c r="FP83" s="14"/>
      <c r="FQ83" s="13"/>
      <c r="FR83" s="14"/>
      <c r="FS83" s="13"/>
      <c r="FT83" s="14"/>
      <c r="FU83" s="13"/>
      <c r="FV83" s="14"/>
      <c r="FW83" s="13"/>
      <c r="FX83" s="14"/>
      <c r="FY83" s="12"/>
      <c r="FZ83" s="12" t="n">
        <f aca="false">FL83+FY83</f>
        <v>0</v>
      </c>
      <c r="GA83" s="13"/>
      <c r="GB83" s="14"/>
      <c r="GC83" s="13"/>
      <c r="GD83" s="14"/>
      <c r="GE83" s="13"/>
      <c r="GF83" s="14"/>
      <c r="GG83" s="13"/>
      <c r="GH83" s="14"/>
      <c r="GI83" s="12"/>
      <c r="GJ83" s="13"/>
      <c r="GK83" s="14"/>
      <c r="GL83" s="13"/>
      <c r="GM83" s="14"/>
      <c r="GN83" s="13"/>
      <c r="GO83" s="14"/>
      <c r="GP83" s="13"/>
      <c r="GQ83" s="14"/>
      <c r="GR83" s="13"/>
      <c r="GS83" s="14"/>
      <c r="GT83" s="13"/>
      <c r="GU83" s="14"/>
      <c r="GV83" s="12"/>
      <c r="GW83" s="12" t="n">
        <f aca="false">GI83+GV83</f>
        <v>0</v>
      </c>
    </row>
    <row r="84" customFormat="false" ht="12.75" hidden="false" customHeight="false" outlineLevel="0" collapsed="false">
      <c r="A84" s="10"/>
      <c r="B84" s="10"/>
      <c r="C84" s="10"/>
      <c r="D84" s="10" t="s">
        <v>323</v>
      </c>
      <c r="E84" s="11" t="s">
        <v>324</v>
      </c>
      <c r="F84" s="10" t="n">
        <f aca="false">COUNTIF(V84:GU84,"e")</f>
        <v>0</v>
      </c>
      <c r="G84" s="10" t="n">
        <f aca="false">COUNTIF(V84:GU84,"z")</f>
        <v>2</v>
      </c>
      <c r="H84" s="10" t="n">
        <f aca="false">SUM(I84:R84)</f>
        <v>25</v>
      </c>
      <c r="I84" s="10" t="n">
        <f aca="false">V84+AS84+BP84+CM84+DJ84+EG84+FD84+GA84</f>
        <v>15</v>
      </c>
      <c r="J84" s="10" t="n">
        <f aca="false">X84+AU84+BR84+CO84+DL84+EI84+FF84+GC84</f>
        <v>0</v>
      </c>
      <c r="K84" s="10" t="n">
        <f aca="false">Z84+AW84+BT84+CQ84+DN84+EK84+FH84+GE84</f>
        <v>0</v>
      </c>
      <c r="L84" s="10" t="n">
        <f aca="false">AB84+AY84+BV84+CS84+DP84+EM84+FJ84+GG84</f>
        <v>0</v>
      </c>
      <c r="M84" s="10" t="n">
        <f aca="false">AE84+BB84+BY84+CV84+DS84+EP84+FM84+GJ84</f>
        <v>0</v>
      </c>
      <c r="N84" s="10" t="n">
        <f aca="false">AG84+BD84+CA84+CX84+DU84+ER84+FO84+GL84</f>
        <v>10</v>
      </c>
      <c r="O84" s="10" t="n">
        <f aca="false">AI84+BF84+CC84+CZ84+DW84+ET84+FQ84+GN84</f>
        <v>0</v>
      </c>
      <c r="P84" s="10" t="n">
        <f aca="false">AK84+BH84+CE84+DB84+DY84+EV84+FS84+GP84</f>
        <v>0</v>
      </c>
      <c r="Q84" s="10" t="n">
        <f aca="false">AM84+BJ84+CG84+DD84+EA84+EX84+FU84+GR84</f>
        <v>0</v>
      </c>
      <c r="R84" s="10" t="n">
        <f aca="false">AO84+BL84+CI84+DF84+EC84+EZ84+FW84+GT84</f>
        <v>0</v>
      </c>
      <c r="S84" s="12" t="n">
        <f aca="false">AR84+BO84+CL84+DI84+EF84+FC84+FZ84+GW84</f>
        <v>1</v>
      </c>
      <c r="T84" s="12" t="n">
        <f aca="false">AQ84+BN84+CK84+DH84+EE84+FB84+FY84+GV84</f>
        <v>0.4</v>
      </c>
      <c r="U84" s="12" t="n">
        <v>0.8</v>
      </c>
      <c r="V84" s="13"/>
      <c r="W84" s="14"/>
      <c r="X84" s="13"/>
      <c r="Y84" s="14"/>
      <c r="Z84" s="13"/>
      <c r="AA84" s="14"/>
      <c r="AB84" s="13"/>
      <c r="AC84" s="14"/>
      <c r="AD84" s="12"/>
      <c r="AE84" s="13"/>
      <c r="AF84" s="14"/>
      <c r="AG84" s="13"/>
      <c r="AH84" s="14"/>
      <c r="AI84" s="13"/>
      <c r="AJ84" s="14"/>
      <c r="AK84" s="13"/>
      <c r="AL84" s="14"/>
      <c r="AM84" s="13"/>
      <c r="AN84" s="14"/>
      <c r="AO84" s="13"/>
      <c r="AP84" s="14"/>
      <c r="AQ84" s="12"/>
      <c r="AR84" s="12" t="n">
        <f aca="false">AD84+AQ84</f>
        <v>0</v>
      </c>
      <c r="AS84" s="13"/>
      <c r="AT84" s="14"/>
      <c r="AU84" s="13"/>
      <c r="AV84" s="14"/>
      <c r="AW84" s="13"/>
      <c r="AX84" s="14"/>
      <c r="AY84" s="13"/>
      <c r="AZ84" s="14"/>
      <c r="BA84" s="12"/>
      <c r="BB84" s="13"/>
      <c r="BC84" s="14"/>
      <c r="BD84" s="13"/>
      <c r="BE84" s="14"/>
      <c r="BF84" s="13"/>
      <c r="BG84" s="14"/>
      <c r="BH84" s="13"/>
      <c r="BI84" s="14"/>
      <c r="BJ84" s="13"/>
      <c r="BK84" s="14"/>
      <c r="BL84" s="13"/>
      <c r="BM84" s="14"/>
      <c r="BN84" s="12"/>
      <c r="BO84" s="12" t="n">
        <f aca="false">BA84+BN84</f>
        <v>0</v>
      </c>
      <c r="BP84" s="13"/>
      <c r="BQ84" s="14"/>
      <c r="BR84" s="13"/>
      <c r="BS84" s="14"/>
      <c r="BT84" s="13"/>
      <c r="BU84" s="14"/>
      <c r="BV84" s="13"/>
      <c r="BW84" s="14"/>
      <c r="BX84" s="12"/>
      <c r="BY84" s="13"/>
      <c r="BZ84" s="14"/>
      <c r="CA84" s="13"/>
      <c r="CB84" s="14"/>
      <c r="CC84" s="13"/>
      <c r="CD84" s="14"/>
      <c r="CE84" s="13"/>
      <c r="CF84" s="14"/>
      <c r="CG84" s="13"/>
      <c r="CH84" s="14"/>
      <c r="CI84" s="13"/>
      <c r="CJ84" s="14"/>
      <c r="CK84" s="12"/>
      <c r="CL84" s="12" t="n">
        <f aca="false">BX84+CK84</f>
        <v>0</v>
      </c>
      <c r="CM84" s="13"/>
      <c r="CN84" s="14"/>
      <c r="CO84" s="13"/>
      <c r="CP84" s="14"/>
      <c r="CQ84" s="13"/>
      <c r="CR84" s="14"/>
      <c r="CS84" s="13"/>
      <c r="CT84" s="14"/>
      <c r="CU84" s="12"/>
      <c r="CV84" s="13"/>
      <c r="CW84" s="14"/>
      <c r="CX84" s="13"/>
      <c r="CY84" s="14"/>
      <c r="CZ84" s="13"/>
      <c r="DA84" s="14"/>
      <c r="DB84" s="13"/>
      <c r="DC84" s="14"/>
      <c r="DD84" s="13"/>
      <c r="DE84" s="14"/>
      <c r="DF84" s="13"/>
      <c r="DG84" s="14"/>
      <c r="DH84" s="12"/>
      <c r="DI84" s="12" t="n">
        <f aca="false">CU84+DH84</f>
        <v>0</v>
      </c>
      <c r="DJ84" s="13"/>
      <c r="DK84" s="14"/>
      <c r="DL84" s="13"/>
      <c r="DM84" s="14"/>
      <c r="DN84" s="13"/>
      <c r="DO84" s="14"/>
      <c r="DP84" s="13"/>
      <c r="DQ84" s="14"/>
      <c r="DR84" s="12"/>
      <c r="DS84" s="13"/>
      <c r="DT84" s="14"/>
      <c r="DU84" s="13"/>
      <c r="DV84" s="14"/>
      <c r="DW84" s="13"/>
      <c r="DX84" s="14"/>
      <c r="DY84" s="13"/>
      <c r="DZ84" s="14"/>
      <c r="EA84" s="13"/>
      <c r="EB84" s="14"/>
      <c r="EC84" s="13"/>
      <c r="ED84" s="14"/>
      <c r="EE84" s="12"/>
      <c r="EF84" s="12" t="n">
        <f aca="false">DR84+EE84</f>
        <v>0</v>
      </c>
      <c r="EG84" s="13" t="n">
        <v>15</v>
      </c>
      <c r="EH84" s="14" t="s">
        <v>62</v>
      </c>
      <c r="EI84" s="13"/>
      <c r="EJ84" s="14"/>
      <c r="EK84" s="13"/>
      <c r="EL84" s="14"/>
      <c r="EM84" s="13"/>
      <c r="EN84" s="14"/>
      <c r="EO84" s="12" t="n">
        <v>0.6</v>
      </c>
      <c r="EP84" s="13"/>
      <c r="EQ84" s="14"/>
      <c r="ER84" s="13" t="n">
        <v>10</v>
      </c>
      <c r="ES84" s="14" t="s">
        <v>62</v>
      </c>
      <c r="ET84" s="13"/>
      <c r="EU84" s="14"/>
      <c r="EV84" s="13"/>
      <c r="EW84" s="14"/>
      <c r="EX84" s="13"/>
      <c r="EY84" s="14"/>
      <c r="EZ84" s="13"/>
      <c r="FA84" s="14"/>
      <c r="FB84" s="12" t="n">
        <v>0.4</v>
      </c>
      <c r="FC84" s="12" t="n">
        <f aca="false">EO84+FB84</f>
        <v>1</v>
      </c>
      <c r="FD84" s="13"/>
      <c r="FE84" s="14"/>
      <c r="FF84" s="13"/>
      <c r="FG84" s="14"/>
      <c r="FH84" s="13"/>
      <c r="FI84" s="14"/>
      <c r="FJ84" s="13"/>
      <c r="FK84" s="14"/>
      <c r="FL84" s="12"/>
      <c r="FM84" s="13"/>
      <c r="FN84" s="14"/>
      <c r="FO84" s="13"/>
      <c r="FP84" s="14"/>
      <c r="FQ84" s="13"/>
      <c r="FR84" s="14"/>
      <c r="FS84" s="13"/>
      <c r="FT84" s="14"/>
      <c r="FU84" s="13"/>
      <c r="FV84" s="14"/>
      <c r="FW84" s="13"/>
      <c r="FX84" s="14"/>
      <c r="FY84" s="12"/>
      <c r="FZ84" s="12" t="n">
        <f aca="false">FL84+FY84</f>
        <v>0</v>
      </c>
      <c r="GA84" s="13"/>
      <c r="GB84" s="14"/>
      <c r="GC84" s="13"/>
      <c r="GD84" s="14"/>
      <c r="GE84" s="13"/>
      <c r="GF84" s="14"/>
      <c r="GG84" s="13"/>
      <c r="GH84" s="14"/>
      <c r="GI84" s="12"/>
      <c r="GJ84" s="13"/>
      <c r="GK84" s="14"/>
      <c r="GL84" s="13"/>
      <c r="GM84" s="14"/>
      <c r="GN84" s="13"/>
      <c r="GO84" s="14"/>
      <c r="GP84" s="13"/>
      <c r="GQ84" s="14"/>
      <c r="GR84" s="13"/>
      <c r="GS84" s="14"/>
      <c r="GT84" s="13"/>
      <c r="GU84" s="14"/>
      <c r="GV84" s="12"/>
      <c r="GW84" s="12" t="n">
        <f aca="false">GI84+GV84</f>
        <v>0</v>
      </c>
    </row>
    <row r="85" customFormat="false" ht="15.95" hidden="false" customHeight="true" outlineLevel="0" collapsed="false">
      <c r="A85" s="10"/>
      <c r="B85" s="10"/>
      <c r="C85" s="10"/>
      <c r="D85" s="10"/>
      <c r="E85" s="10" t="s">
        <v>78</v>
      </c>
      <c r="F85" s="10" t="n">
        <f aca="false">SUM(F64:F84)</f>
        <v>7</v>
      </c>
      <c r="G85" s="10" t="n">
        <f aca="false">SUM(G64:G84)</f>
        <v>48</v>
      </c>
      <c r="H85" s="10" t="n">
        <f aca="false">SUM(H64:H84)</f>
        <v>1020</v>
      </c>
      <c r="I85" s="10" t="n">
        <f aca="false">SUM(I64:I84)</f>
        <v>480</v>
      </c>
      <c r="J85" s="10" t="n">
        <f aca="false">SUM(J64:J84)</f>
        <v>180</v>
      </c>
      <c r="K85" s="10" t="n">
        <f aca="false">SUM(K64:K84)</f>
        <v>0</v>
      </c>
      <c r="L85" s="10" t="n">
        <f aca="false">SUM(L64:L84)</f>
        <v>0</v>
      </c>
      <c r="M85" s="10" t="n">
        <f aca="false">SUM(M64:M84)</f>
        <v>0</v>
      </c>
      <c r="N85" s="10" t="n">
        <f aca="false">SUM(N64:N84)</f>
        <v>330</v>
      </c>
      <c r="O85" s="10" t="n">
        <f aca="false">SUM(O64:O84)</f>
        <v>0</v>
      </c>
      <c r="P85" s="10" t="n">
        <f aca="false">SUM(P64:P84)</f>
        <v>0</v>
      </c>
      <c r="Q85" s="10" t="n">
        <f aca="false">SUM(Q64:Q84)</f>
        <v>0</v>
      </c>
      <c r="R85" s="10" t="n">
        <f aca="false">SUM(R64:R84)</f>
        <v>30</v>
      </c>
      <c r="S85" s="12" t="n">
        <f aca="false">SUM(S64:S84)</f>
        <v>73</v>
      </c>
      <c r="T85" s="12" t="n">
        <f aca="false">SUM(T64:T84)</f>
        <v>27.9</v>
      </c>
      <c r="U85" s="12" t="n">
        <f aca="false">SUM(U64:U84)</f>
        <v>42.78</v>
      </c>
      <c r="V85" s="13" t="n">
        <f aca="false">SUM(V64:V84)</f>
        <v>0</v>
      </c>
      <c r="W85" s="14" t="n">
        <f aca="false">SUM(W64:W84)</f>
        <v>0</v>
      </c>
      <c r="X85" s="13" t="n">
        <f aca="false">SUM(X64:X84)</f>
        <v>0</v>
      </c>
      <c r="Y85" s="14" t="n">
        <f aca="false">SUM(Y64:Y84)</f>
        <v>0</v>
      </c>
      <c r="Z85" s="13" t="n">
        <f aca="false">SUM(Z64:Z84)</f>
        <v>0</v>
      </c>
      <c r="AA85" s="14" t="n">
        <f aca="false">SUM(AA64:AA84)</f>
        <v>0</v>
      </c>
      <c r="AB85" s="13" t="n">
        <f aca="false">SUM(AB64:AB84)</f>
        <v>0</v>
      </c>
      <c r="AC85" s="14" t="n">
        <f aca="false">SUM(AC64:AC84)</f>
        <v>0</v>
      </c>
      <c r="AD85" s="12" t="n">
        <f aca="false">SUM(AD64:AD84)</f>
        <v>0</v>
      </c>
      <c r="AE85" s="13" t="n">
        <f aca="false">SUM(AE64:AE84)</f>
        <v>0</v>
      </c>
      <c r="AF85" s="14" t="n">
        <f aca="false">SUM(AF64:AF84)</f>
        <v>0</v>
      </c>
      <c r="AG85" s="13" t="n">
        <f aca="false">SUM(AG64:AG84)</f>
        <v>0</v>
      </c>
      <c r="AH85" s="14" t="n">
        <f aca="false">SUM(AH64:AH84)</f>
        <v>0</v>
      </c>
      <c r="AI85" s="13" t="n">
        <f aca="false">SUM(AI64:AI84)</f>
        <v>0</v>
      </c>
      <c r="AJ85" s="14" t="n">
        <f aca="false">SUM(AJ64:AJ84)</f>
        <v>0</v>
      </c>
      <c r="AK85" s="13" t="n">
        <f aca="false">SUM(AK64:AK84)</f>
        <v>0</v>
      </c>
      <c r="AL85" s="14" t="n">
        <f aca="false">SUM(AL64:AL84)</f>
        <v>0</v>
      </c>
      <c r="AM85" s="13" t="n">
        <f aca="false">SUM(AM64:AM84)</f>
        <v>0</v>
      </c>
      <c r="AN85" s="14" t="n">
        <f aca="false">SUM(AN64:AN84)</f>
        <v>0</v>
      </c>
      <c r="AO85" s="13" t="n">
        <f aca="false">SUM(AO64:AO84)</f>
        <v>0</v>
      </c>
      <c r="AP85" s="14" t="n">
        <f aca="false">SUM(AP64:AP84)</f>
        <v>0</v>
      </c>
      <c r="AQ85" s="12" t="n">
        <f aca="false">SUM(AQ64:AQ84)</f>
        <v>0</v>
      </c>
      <c r="AR85" s="12" t="n">
        <f aca="false">SUM(AR64:AR84)</f>
        <v>0</v>
      </c>
      <c r="AS85" s="13" t="n">
        <f aca="false">SUM(AS64:AS84)</f>
        <v>0</v>
      </c>
      <c r="AT85" s="14" t="n">
        <f aca="false">SUM(AT64:AT84)</f>
        <v>0</v>
      </c>
      <c r="AU85" s="13" t="n">
        <f aca="false">SUM(AU64:AU84)</f>
        <v>0</v>
      </c>
      <c r="AV85" s="14" t="n">
        <f aca="false">SUM(AV64:AV84)</f>
        <v>0</v>
      </c>
      <c r="AW85" s="13" t="n">
        <f aca="false">SUM(AW64:AW84)</f>
        <v>0</v>
      </c>
      <c r="AX85" s="14" t="n">
        <f aca="false">SUM(AX64:AX84)</f>
        <v>0</v>
      </c>
      <c r="AY85" s="13" t="n">
        <f aca="false">SUM(AY64:AY84)</f>
        <v>0</v>
      </c>
      <c r="AZ85" s="14" t="n">
        <f aca="false">SUM(AZ64:AZ84)</f>
        <v>0</v>
      </c>
      <c r="BA85" s="12" t="n">
        <f aca="false">SUM(BA64:BA84)</f>
        <v>0</v>
      </c>
      <c r="BB85" s="13" t="n">
        <f aca="false">SUM(BB64:BB84)</f>
        <v>0</v>
      </c>
      <c r="BC85" s="14" t="n">
        <f aca="false">SUM(BC64:BC84)</f>
        <v>0</v>
      </c>
      <c r="BD85" s="13" t="n">
        <f aca="false">SUM(BD64:BD84)</f>
        <v>0</v>
      </c>
      <c r="BE85" s="14" t="n">
        <f aca="false">SUM(BE64:BE84)</f>
        <v>0</v>
      </c>
      <c r="BF85" s="13" t="n">
        <f aca="false">SUM(BF64:BF84)</f>
        <v>0</v>
      </c>
      <c r="BG85" s="14" t="n">
        <f aca="false">SUM(BG64:BG84)</f>
        <v>0</v>
      </c>
      <c r="BH85" s="13" t="n">
        <f aca="false">SUM(BH64:BH84)</f>
        <v>0</v>
      </c>
      <c r="BI85" s="14" t="n">
        <f aca="false">SUM(BI64:BI84)</f>
        <v>0</v>
      </c>
      <c r="BJ85" s="13" t="n">
        <f aca="false">SUM(BJ64:BJ84)</f>
        <v>0</v>
      </c>
      <c r="BK85" s="14" t="n">
        <f aca="false">SUM(BK64:BK84)</f>
        <v>0</v>
      </c>
      <c r="BL85" s="13" t="n">
        <f aca="false">SUM(BL64:BL84)</f>
        <v>0</v>
      </c>
      <c r="BM85" s="14" t="n">
        <f aca="false">SUM(BM64:BM84)</f>
        <v>0</v>
      </c>
      <c r="BN85" s="12" t="n">
        <f aca="false">SUM(BN64:BN84)</f>
        <v>0</v>
      </c>
      <c r="BO85" s="12" t="n">
        <f aca="false">SUM(BO64:BO84)</f>
        <v>0</v>
      </c>
      <c r="BP85" s="13" t="n">
        <f aca="false">SUM(BP64:BP84)</f>
        <v>65</v>
      </c>
      <c r="BQ85" s="14" t="n">
        <f aca="false">SUM(BQ64:BQ84)</f>
        <v>0</v>
      </c>
      <c r="BR85" s="13" t="n">
        <f aca="false">SUM(BR64:BR84)</f>
        <v>15</v>
      </c>
      <c r="BS85" s="14" t="n">
        <f aca="false">SUM(BS64:BS84)</f>
        <v>0</v>
      </c>
      <c r="BT85" s="13" t="n">
        <f aca="false">SUM(BT64:BT84)</f>
        <v>0</v>
      </c>
      <c r="BU85" s="14" t="n">
        <f aca="false">SUM(BU64:BU84)</f>
        <v>0</v>
      </c>
      <c r="BV85" s="13" t="n">
        <f aca="false">SUM(BV64:BV84)</f>
        <v>0</v>
      </c>
      <c r="BW85" s="14" t="n">
        <f aca="false">SUM(BW64:BW84)</f>
        <v>0</v>
      </c>
      <c r="BX85" s="12" t="n">
        <f aca="false">SUM(BX64:BX84)</f>
        <v>7</v>
      </c>
      <c r="BY85" s="13" t="n">
        <f aca="false">SUM(BY64:BY84)</f>
        <v>0</v>
      </c>
      <c r="BZ85" s="14" t="n">
        <f aca="false">SUM(BZ64:BZ84)</f>
        <v>0</v>
      </c>
      <c r="CA85" s="13" t="n">
        <f aca="false">SUM(CA64:CA84)</f>
        <v>45</v>
      </c>
      <c r="CB85" s="14" t="n">
        <f aca="false">SUM(CB64:CB84)</f>
        <v>0</v>
      </c>
      <c r="CC85" s="13" t="n">
        <f aca="false">SUM(CC64:CC84)</f>
        <v>0</v>
      </c>
      <c r="CD85" s="14" t="n">
        <f aca="false">SUM(CD64:CD84)</f>
        <v>0</v>
      </c>
      <c r="CE85" s="13" t="n">
        <f aca="false">SUM(CE64:CE84)</f>
        <v>0</v>
      </c>
      <c r="CF85" s="14" t="n">
        <f aca="false">SUM(CF64:CF84)</f>
        <v>0</v>
      </c>
      <c r="CG85" s="13" t="n">
        <f aca="false">SUM(CG64:CG84)</f>
        <v>0</v>
      </c>
      <c r="CH85" s="14" t="n">
        <f aca="false">SUM(CH64:CH84)</f>
        <v>0</v>
      </c>
      <c r="CI85" s="13" t="n">
        <f aca="false">SUM(CI64:CI84)</f>
        <v>0</v>
      </c>
      <c r="CJ85" s="14" t="n">
        <f aca="false">SUM(CJ64:CJ84)</f>
        <v>0</v>
      </c>
      <c r="CK85" s="12" t="n">
        <f aca="false">SUM(CK64:CK84)</f>
        <v>4</v>
      </c>
      <c r="CL85" s="12" t="n">
        <f aca="false">SUM(CL64:CL84)</f>
        <v>11</v>
      </c>
      <c r="CM85" s="13" t="n">
        <f aca="false">SUM(CM64:CM84)</f>
        <v>65</v>
      </c>
      <c r="CN85" s="14" t="n">
        <f aca="false">SUM(CN64:CN84)</f>
        <v>0</v>
      </c>
      <c r="CO85" s="13" t="n">
        <f aca="false">SUM(CO64:CO84)</f>
        <v>15</v>
      </c>
      <c r="CP85" s="14" t="n">
        <f aca="false">SUM(CP64:CP84)</f>
        <v>0</v>
      </c>
      <c r="CQ85" s="13" t="n">
        <f aca="false">SUM(CQ64:CQ84)</f>
        <v>0</v>
      </c>
      <c r="CR85" s="14" t="n">
        <f aca="false">SUM(CR64:CR84)</f>
        <v>0</v>
      </c>
      <c r="CS85" s="13" t="n">
        <f aca="false">SUM(CS64:CS84)</f>
        <v>0</v>
      </c>
      <c r="CT85" s="14" t="n">
        <f aca="false">SUM(CT64:CT84)</f>
        <v>0</v>
      </c>
      <c r="CU85" s="12" t="n">
        <f aca="false">SUM(CU64:CU84)</f>
        <v>5.5</v>
      </c>
      <c r="CV85" s="13" t="n">
        <f aca="false">SUM(CV64:CV84)</f>
        <v>0</v>
      </c>
      <c r="CW85" s="14" t="n">
        <f aca="false">SUM(CW64:CW84)</f>
        <v>0</v>
      </c>
      <c r="CX85" s="13" t="n">
        <f aca="false">SUM(CX64:CX84)</f>
        <v>60</v>
      </c>
      <c r="CY85" s="14" t="n">
        <f aca="false">SUM(CY64:CY84)</f>
        <v>0</v>
      </c>
      <c r="CZ85" s="13" t="n">
        <f aca="false">SUM(CZ64:CZ84)</f>
        <v>0</v>
      </c>
      <c r="DA85" s="14" t="n">
        <f aca="false">SUM(DA64:DA84)</f>
        <v>0</v>
      </c>
      <c r="DB85" s="13" t="n">
        <f aca="false">SUM(DB64:DB84)</f>
        <v>0</v>
      </c>
      <c r="DC85" s="14" t="n">
        <f aca="false">SUM(DC64:DC84)</f>
        <v>0</v>
      </c>
      <c r="DD85" s="13" t="n">
        <f aca="false">SUM(DD64:DD84)</f>
        <v>0</v>
      </c>
      <c r="DE85" s="14" t="n">
        <f aca="false">SUM(DE64:DE84)</f>
        <v>0</v>
      </c>
      <c r="DF85" s="13" t="n">
        <f aca="false">SUM(DF64:DF84)</f>
        <v>5</v>
      </c>
      <c r="DG85" s="14" t="n">
        <f aca="false">SUM(DG64:DG84)</f>
        <v>0</v>
      </c>
      <c r="DH85" s="12" t="n">
        <f aca="false">SUM(DH64:DH84)</f>
        <v>6.5</v>
      </c>
      <c r="DI85" s="12" t="n">
        <f aca="false">SUM(DI64:DI84)</f>
        <v>12</v>
      </c>
      <c r="DJ85" s="13" t="n">
        <f aca="false">SUM(DJ64:DJ84)</f>
        <v>160</v>
      </c>
      <c r="DK85" s="14" t="n">
        <f aca="false">SUM(DK64:DK84)</f>
        <v>0</v>
      </c>
      <c r="DL85" s="13" t="n">
        <f aca="false">SUM(DL64:DL84)</f>
        <v>35</v>
      </c>
      <c r="DM85" s="14" t="n">
        <f aca="false">SUM(DM64:DM84)</f>
        <v>0</v>
      </c>
      <c r="DN85" s="13" t="n">
        <f aca="false">SUM(DN64:DN84)</f>
        <v>0</v>
      </c>
      <c r="DO85" s="14" t="n">
        <f aca="false">SUM(DO64:DO84)</f>
        <v>0</v>
      </c>
      <c r="DP85" s="13" t="n">
        <f aca="false">SUM(DP64:DP84)</f>
        <v>0</v>
      </c>
      <c r="DQ85" s="14" t="n">
        <f aca="false">SUM(DQ64:DQ84)</f>
        <v>0</v>
      </c>
      <c r="DR85" s="12" t="n">
        <f aca="false">SUM(DR64:DR84)</f>
        <v>14.5</v>
      </c>
      <c r="DS85" s="13" t="n">
        <f aca="false">SUM(DS64:DS84)</f>
        <v>0</v>
      </c>
      <c r="DT85" s="14" t="n">
        <f aca="false">SUM(DT64:DT84)</f>
        <v>0</v>
      </c>
      <c r="DU85" s="13" t="n">
        <f aca="false">SUM(DU64:DU84)</f>
        <v>125</v>
      </c>
      <c r="DV85" s="14" t="n">
        <f aca="false">SUM(DV64:DV84)</f>
        <v>0</v>
      </c>
      <c r="DW85" s="13" t="n">
        <f aca="false">SUM(DW64:DW84)</f>
        <v>0</v>
      </c>
      <c r="DX85" s="14" t="n">
        <f aca="false">SUM(DX64:DX84)</f>
        <v>0</v>
      </c>
      <c r="DY85" s="13" t="n">
        <f aca="false">SUM(DY64:DY84)</f>
        <v>0</v>
      </c>
      <c r="DZ85" s="14" t="n">
        <f aca="false">SUM(DZ64:DZ84)</f>
        <v>0</v>
      </c>
      <c r="EA85" s="13" t="n">
        <f aca="false">SUM(EA64:EA84)</f>
        <v>0</v>
      </c>
      <c r="EB85" s="14" t="n">
        <f aca="false">SUM(EB64:EB84)</f>
        <v>0</v>
      </c>
      <c r="EC85" s="13" t="n">
        <f aca="false">SUM(EC64:EC84)</f>
        <v>10</v>
      </c>
      <c r="ED85" s="14" t="n">
        <f aca="false">SUM(ED64:ED84)</f>
        <v>0</v>
      </c>
      <c r="EE85" s="12" t="n">
        <f aca="false">SUM(EE64:EE84)</f>
        <v>10.5</v>
      </c>
      <c r="EF85" s="12" t="n">
        <f aca="false">SUM(EF64:EF84)</f>
        <v>25</v>
      </c>
      <c r="EG85" s="13" t="n">
        <f aca="false">SUM(EG64:EG84)</f>
        <v>145</v>
      </c>
      <c r="EH85" s="14" t="n">
        <f aca="false">SUM(EH64:EH84)</f>
        <v>0</v>
      </c>
      <c r="EI85" s="13" t="n">
        <f aca="false">SUM(EI64:EI84)</f>
        <v>70</v>
      </c>
      <c r="EJ85" s="14" t="n">
        <f aca="false">SUM(EJ64:EJ84)</f>
        <v>0</v>
      </c>
      <c r="EK85" s="13" t="n">
        <f aca="false">SUM(EK64:EK84)</f>
        <v>0</v>
      </c>
      <c r="EL85" s="14" t="n">
        <f aca="false">SUM(EL64:EL84)</f>
        <v>0</v>
      </c>
      <c r="EM85" s="13" t="n">
        <f aca="false">SUM(EM64:EM84)</f>
        <v>0</v>
      </c>
      <c r="EN85" s="14" t="n">
        <f aca="false">SUM(EN64:EN84)</f>
        <v>0</v>
      </c>
      <c r="EO85" s="12" t="n">
        <f aca="false">SUM(EO64:EO84)</f>
        <v>12.1</v>
      </c>
      <c r="EP85" s="13" t="n">
        <f aca="false">SUM(EP64:EP84)</f>
        <v>0</v>
      </c>
      <c r="EQ85" s="14" t="n">
        <f aca="false">SUM(EQ64:EQ84)</f>
        <v>0</v>
      </c>
      <c r="ER85" s="13" t="n">
        <f aca="false">SUM(ER64:ER84)</f>
        <v>100</v>
      </c>
      <c r="ES85" s="14" t="n">
        <f aca="false">SUM(ES64:ES84)</f>
        <v>0</v>
      </c>
      <c r="ET85" s="13" t="n">
        <f aca="false">SUM(ET64:ET84)</f>
        <v>0</v>
      </c>
      <c r="EU85" s="14" t="n">
        <f aca="false">SUM(EU64:EU84)</f>
        <v>0</v>
      </c>
      <c r="EV85" s="13" t="n">
        <f aca="false">SUM(EV64:EV84)</f>
        <v>0</v>
      </c>
      <c r="EW85" s="14" t="n">
        <f aca="false">SUM(EW64:EW84)</f>
        <v>0</v>
      </c>
      <c r="EX85" s="13" t="n">
        <f aca="false">SUM(EX64:EX84)</f>
        <v>0</v>
      </c>
      <c r="EY85" s="14" t="n">
        <f aca="false">SUM(EY64:EY84)</f>
        <v>0</v>
      </c>
      <c r="EZ85" s="13" t="n">
        <f aca="false">SUM(EZ64:EZ84)</f>
        <v>15</v>
      </c>
      <c r="FA85" s="14" t="n">
        <f aca="false">SUM(FA64:FA84)</f>
        <v>0</v>
      </c>
      <c r="FB85" s="12" t="n">
        <f aca="false">SUM(FB64:FB84)</f>
        <v>6.9</v>
      </c>
      <c r="FC85" s="12" t="n">
        <f aca="false">SUM(FC64:FC84)</f>
        <v>19</v>
      </c>
      <c r="FD85" s="13" t="n">
        <f aca="false">SUM(FD64:FD84)</f>
        <v>45</v>
      </c>
      <c r="FE85" s="14" t="n">
        <f aca="false">SUM(FE64:FE84)</f>
        <v>0</v>
      </c>
      <c r="FF85" s="13" t="n">
        <f aca="false">SUM(FF64:FF84)</f>
        <v>45</v>
      </c>
      <c r="FG85" s="14" t="n">
        <f aca="false">SUM(FG64:FG84)</f>
        <v>0</v>
      </c>
      <c r="FH85" s="13" t="n">
        <f aca="false">SUM(FH64:FH84)</f>
        <v>0</v>
      </c>
      <c r="FI85" s="14" t="n">
        <f aca="false">SUM(FI64:FI84)</f>
        <v>0</v>
      </c>
      <c r="FJ85" s="13" t="n">
        <f aca="false">SUM(FJ64:FJ84)</f>
        <v>0</v>
      </c>
      <c r="FK85" s="14" t="n">
        <f aca="false">SUM(FK64:FK84)</f>
        <v>0</v>
      </c>
      <c r="FL85" s="12" t="n">
        <f aca="false">SUM(FL64:FL84)</f>
        <v>6</v>
      </c>
      <c r="FM85" s="13" t="n">
        <f aca="false">SUM(FM64:FM84)</f>
        <v>0</v>
      </c>
      <c r="FN85" s="14" t="n">
        <f aca="false">SUM(FN64:FN84)</f>
        <v>0</v>
      </c>
      <c r="FO85" s="13" t="n">
        <f aca="false">SUM(FO64:FO84)</f>
        <v>0</v>
      </c>
      <c r="FP85" s="14" t="n">
        <f aca="false">SUM(FP64:FP84)</f>
        <v>0</v>
      </c>
      <c r="FQ85" s="13" t="n">
        <f aca="false">SUM(FQ64:FQ84)</f>
        <v>0</v>
      </c>
      <c r="FR85" s="14" t="n">
        <f aca="false">SUM(FR64:FR84)</f>
        <v>0</v>
      </c>
      <c r="FS85" s="13" t="n">
        <f aca="false">SUM(FS64:FS84)</f>
        <v>0</v>
      </c>
      <c r="FT85" s="14" t="n">
        <f aca="false">SUM(FT64:FT84)</f>
        <v>0</v>
      </c>
      <c r="FU85" s="13" t="n">
        <f aca="false">SUM(FU64:FU84)</f>
        <v>0</v>
      </c>
      <c r="FV85" s="14" t="n">
        <f aca="false">SUM(FV64:FV84)</f>
        <v>0</v>
      </c>
      <c r="FW85" s="13" t="n">
        <f aca="false">SUM(FW64:FW84)</f>
        <v>0</v>
      </c>
      <c r="FX85" s="14" t="n">
        <f aca="false">SUM(FX64:FX84)</f>
        <v>0</v>
      </c>
      <c r="FY85" s="12" t="n">
        <f aca="false">SUM(FY64:FY84)</f>
        <v>0</v>
      </c>
      <c r="FZ85" s="12" t="n">
        <f aca="false">SUM(FZ64:FZ84)</f>
        <v>6</v>
      </c>
      <c r="GA85" s="13" t="n">
        <f aca="false">SUM(GA64:GA84)</f>
        <v>0</v>
      </c>
      <c r="GB85" s="14" t="n">
        <f aca="false">SUM(GB64:GB84)</f>
        <v>0</v>
      </c>
      <c r="GC85" s="13" t="n">
        <f aca="false">SUM(GC64:GC84)</f>
        <v>0</v>
      </c>
      <c r="GD85" s="14" t="n">
        <f aca="false">SUM(GD64:GD84)</f>
        <v>0</v>
      </c>
      <c r="GE85" s="13" t="n">
        <f aca="false">SUM(GE64:GE84)</f>
        <v>0</v>
      </c>
      <c r="GF85" s="14" t="n">
        <f aca="false">SUM(GF64:GF84)</f>
        <v>0</v>
      </c>
      <c r="GG85" s="13" t="n">
        <f aca="false">SUM(GG64:GG84)</f>
        <v>0</v>
      </c>
      <c r="GH85" s="14" t="n">
        <f aca="false">SUM(GH64:GH84)</f>
        <v>0</v>
      </c>
      <c r="GI85" s="12" t="n">
        <f aca="false">SUM(GI64:GI84)</f>
        <v>0</v>
      </c>
      <c r="GJ85" s="13" t="n">
        <f aca="false">SUM(GJ64:GJ84)</f>
        <v>0</v>
      </c>
      <c r="GK85" s="14" t="n">
        <f aca="false">SUM(GK64:GK84)</f>
        <v>0</v>
      </c>
      <c r="GL85" s="13" t="n">
        <f aca="false">SUM(GL64:GL84)</f>
        <v>0</v>
      </c>
      <c r="GM85" s="14" t="n">
        <f aca="false">SUM(GM64:GM84)</f>
        <v>0</v>
      </c>
      <c r="GN85" s="13" t="n">
        <f aca="false">SUM(GN64:GN84)</f>
        <v>0</v>
      </c>
      <c r="GO85" s="14" t="n">
        <f aca="false">SUM(GO64:GO84)</f>
        <v>0</v>
      </c>
      <c r="GP85" s="13" t="n">
        <f aca="false">SUM(GP64:GP84)</f>
        <v>0</v>
      </c>
      <c r="GQ85" s="14" t="n">
        <f aca="false">SUM(GQ64:GQ84)</f>
        <v>0</v>
      </c>
      <c r="GR85" s="13" t="n">
        <f aca="false">SUM(GR64:GR84)</f>
        <v>0</v>
      </c>
      <c r="GS85" s="14" t="n">
        <f aca="false">SUM(GS64:GS84)</f>
        <v>0</v>
      </c>
      <c r="GT85" s="13" t="n">
        <f aca="false">SUM(GT64:GT84)</f>
        <v>0</v>
      </c>
      <c r="GU85" s="14" t="n">
        <f aca="false">SUM(GU64:GU84)</f>
        <v>0</v>
      </c>
      <c r="GV85" s="12" t="n">
        <f aca="false">SUM(GV64:GV84)</f>
        <v>0</v>
      </c>
      <c r="GW85" s="12" t="n">
        <f aca="false">SUM(GW64:GW84)</f>
        <v>0</v>
      </c>
    </row>
    <row r="86" customFormat="false" ht="20.1" hidden="false" customHeight="true" outlineLevel="0" collapsed="false">
      <c r="A86" s="9" t="s">
        <v>167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</row>
    <row r="87" customFormat="false" ht="12.75" hidden="false" customHeight="false" outlineLevel="0" collapsed="false">
      <c r="A87" s="10" t="n">
        <v>1</v>
      </c>
      <c r="B87" s="10" t="n">
        <v>1</v>
      </c>
      <c r="C87" s="10"/>
      <c r="D87" s="10" t="s">
        <v>168</v>
      </c>
      <c r="E87" s="11" t="s">
        <v>169</v>
      </c>
      <c r="F87" s="10" t="n">
        <f aca="false">COUNTIF(V87:GU87,"e")</f>
        <v>0</v>
      </c>
      <c r="G87" s="10" t="n">
        <f aca="false">COUNTIF(V87:GU87,"z")</f>
        <v>1</v>
      </c>
      <c r="H87" s="10" t="n">
        <f aca="false">SUM(I87:R87)</f>
        <v>30</v>
      </c>
      <c r="I87" s="10" t="n">
        <f aca="false">V87+AS87+BP87+CM87+DJ87+EG87+FD87+GA87</f>
        <v>30</v>
      </c>
      <c r="J87" s="10" t="n">
        <f aca="false">X87+AU87+BR87+CO87+DL87+EI87+FF87+GC87</f>
        <v>0</v>
      </c>
      <c r="K87" s="10" t="n">
        <f aca="false">Z87+AW87+BT87+CQ87+DN87+EK87+FH87+GE87</f>
        <v>0</v>
      </c>
      <c r="L87" s="10" t="n">
        <f aca="false">AB87+AY87+BV87+CS87+DP87+EM87+FJ87+GG87</f>
        <v>0</v>
      </c>
      <c r="M87" s="10" t="n">
        <f aca="false">AE87+BB87+BY87+CV87+DS87+EP87+FM87+GJ87</f>
        <v>0</v>
      </c>
      <c r="N87" s="10" t="n">
        <f aca="false">AG87+BD87+CA87+CX87+DU87+ER87+FO87+GL87</f>
        <v>0</v>
      </c>
      <c r="O87" s="10" t="n">
        <f aca="false">AI87+BF87+CC87+CZ87+DW87+ET87+FQ87+GN87</f>
        <v>0</v>
      </c>
      <c r="P87" s="10" t="n">
        <f aca="false">AK87+BH87+CE87+DB87+DY87+EV87+FS87+GP87</f>
        <v>0</v>
      </c>
      <c r="Q87" s="10" t="n">
        <f aca="false">AM87+BJ87+CG87+DD87+EA87+EX87+FU87+GR87</f>
        <v>0</v>
      </c>
      <c r="R87" s="10" t="n">
        <f aca="false">AO87+BL87+CI87+DF87+EC87+EZ87+FW87+GT87</f>
        <v>0</v>
      </c>
      <c r="S87" s="12" t="n">
        <f aca="false">AR87+BO87+CL87+DI87+EF87+FC87+FZ87+GW87</f>
        <v>2</v>
      </c>
      <c r="T87" s="12" t="n">
        <f aca="false">AQ87+BN87+CK87+DH87+EE87+FB87+FY87+GV87</f>
        <v>0</v>
      </c>
      <c r="U87" s="12" t="n">
        <v>1.2</v>
      </c>
      <c r="V87" s="13" t="n">
        <v>30</v>
      </c>
      <c r="W87" s="14" t="s">
        <v>62</v>
      </c>
      <c r="X87" s="13"/>
      <c r="Y87" s="14"/>
      <c r="Z87" s="13"/>
      <c r="AA87" s="14"/>
      <c r="AB87" s="13"/>
      <c r="AC87" s="14"/>
      <c r="AD87" s="12" t="n">
        <v>2</v>
      </c>
      <c r="AE87" s="13"/>
      <c r="AF87" s="14"/>
      <c r="AG87" s="13"/>
      <c r="AH87" s="14"/>
      <c r="AI87" s="13"/>
      <c r="AJ87" s="14"/>
      <c r="AK87" s="13"/>
      <c r="AL87" s="14"/>
      <c r="AM87" s="13"/>
      <c r="AN87" s="14"/>
      <c r="AO87" s="13"/>
      <c r="AP87" s="14"/>
      <c r="AQ87" s="12"/>
      <c r="AR87" s="12" t="n">
        <f aca="false">AD87+AQ87</f>
        <v>2</v>
      </c>
      <c r="AS87" s="13"/>
      <c r="AT87" s="14"/>
      <c r="AU87" s="13"/>
      <c r="AV87" s="14"/>
      <c r="AW87" s="13"/>
      <c r="AX87" s="14"/>
      <c r="AY87" s="13"/>
      <c r="AZ87" s="14"/>
      <c r="BA87" s="12"/>
      <c r="BB87" s="13"/>
      <c r="BC87" s="14"/>
      <c r="BD87" s="13"/>
      <c r="BE87" s="14"/>
      <c r="BF87" s="13"/>
      <c r="BG87" s="14"/>
      <c r="BH87" s="13"/>
      <c r="BI87" s="14"/>
      <c r="BJ87" s="13"/>
      <c r="BK87" s="14"/>
      <c r="BL87" s="13"/>
      <c r="BM87" s="14"/>
      <c r="BN87" s="12"/>
      <c r="BO87" s="12" t="n">
        <f aca="false">BA87+BN87</f>
        <v>0</v>
      </c>
      <c r="BP87" s="13"/>
      <c r="BQ87" s="14"/>
      <c r="BR87" s="13"/>
      <c r="BS87" s="14"/>
      <c r="BT87" s="13"/>
      <c r="BU87" s="14"/>
      <c r="BV87" s="13"/>
      <c r="BW87" s="14"/>
      <c r="BX87" s="12"/>
      <c r="BY87" s="13"/>
      <c r="BZ87" s="14"/>
      <c r="CA87" s="13"/>
      <c r="CB87" s="14"/>
      <c r="CC87" s="13"/>
      <c r="CD87" s="14"/>
      <c r="CE87" s="13"/>
      <c r="CF87" s="14"/>
      <c r="CG87" s="13"/>
      <c r="CH87" s="14"/>
      <c r="CI87" s="13"/>
      <c r="CJ87" s="14"/>
      <c r="CK87" s="12"/>
      <c r="CL87" s="12" t="n">
        <f aca="false">BX87+CK87</f>
        <v>0</v>
      </c>
      <c r="CM87" s="13"/>
      <c r="CN87" s="14"/>
      <c r="CO87" s="13"/>
      <c r="CP87" s="14"/>
      <c r="CQ87" s="13"/>
      <c r="CR87" s="14"/>
      <c r="CS87" s="13"/>
      <c r="CT87" s="14"/>
      <c r="CU87" s="12"/>
      <c r="CV87" s="13"/>
      <c r="CW87" s="14"/>
      <c r="CX87" s="13"/>
      <c r="CY87" s="14"/>
      <c r="CZ87" s="13"/>
      <c r="DA87" s="14"/>
      <c r="DB87" s="13"/>
      <c r="DC87" s="14"/>
      <c r="DD87" s="13"/>
      <c r="DE87" s="14"/>
      <c r="DF87" s="13"/>
      <c r="DG87" s="14"/>
      <c r="DH87" s="12"/>
      <c r="DI87" s="12" t="n">
        <f aca="false">CU87+DH87</f>
        <v>0</v>
      </c>
      <c r="DJ87" s="13"/>
      <c r="DK87" s="14"/>
      <c r="DL87" s="13"/>
      <c r="DM87" s="14"/>
      <c r="DN87" s="13"/>
      <c r="DO87" s="14"/>
      <c r="DP87" s="13"/>
      <c r="DQ87" s="14"/>
      <c r="DR87" s="12"/>
      <c r="DS87" s="13"/>
      <c r="DT87" s="14"/>
      <c r="DU87" s="13"/>
      <c r="DV87" s="14"/>
      <c r="DW87" s="13"/>
      <c r="DX87" s="14"/>
      <c r="DY87" s="13"/>
      <c r="DZ87" s="14"/>
      <c r="EA87" s="13"/>
      <c r="EB87" s="14"/>
      <c r="EC87" s="13"/>
      <c r="ED87" s="14"/>
      <c r="EE87" s="12"/>
      <c r="EF87" s="12" t="n">
        <f aca="false">DR87+EE87</f>
        <v>0</v>
      </c>
      <c r="EG87" s="13"/>
      <c r="EH87" s="14"/>
      <c r="EI87" s="13"/>
      <c r="EJ87" s="14"/>
      <c r="EK87" s="13"/>
      <c r="EL87" s="14"/>
      <c r="EM87" s="13"/>
      <c r="EN87" s="14"/>
      <c r="EO87" s="12"/>
      <c r="EP87" s="13"/>
      <c r="EQ87" s="14"/>
      <c r="ER87" s="13"/>
      <c r="ES87" s="14"/>
      <c r="ET87" s="13"/>
      <c r="EU87" s="14"/>
      <c r="EV87" s="13"/>
      <c r="EW87" s="14"/>
      <c r="EX87" s="13"/>
      <c r="EY87" s="14"/>
      <c r="EZ87" s="13"/>
      <c r="FA87" s="14"/>
      <c r="FB87" s="12"/>
      <c r="FC87" s="12" t="n">
        <f aca="false">EO87+FB87</f>
        <v>0</v>
      </c>
      <c r="FD87" s="13"/>
      <c r="FE87" s="14"/>
      <c r="FF87" s="13"/>
      <c r="FG87" s="14"/>
      <c r="FH87" s="13"/>
      <c r="FI87" s="14"/>
      <c r="FJ87" s="13"/>
      <c r="FK87" s="14"/>
      <c r="FL87" s="12"/>
      <c r="FM87" s="13"/>
      <c r="FN87" s="14"/>
      <c r="FO87" s="13"/>
      <c r="FP87" s="14"/>
      <c r="FQ87" s="13"/>
      <c r="FR87" s="14"/>
      <c r="FS87" s="13"/>
      <c r="FT87" s="14"/>
      <c r="FU87" s="13"/>
      <c r="FV87" s="14"/>
      <c r="FW87" s="13"/>
      <c r="FX87" s="14"/>
      <c r="FY87" s="12"/>
      <c r="FZ87" s="12" t="n">
        <f aca="false">FL87+FY87</f>
        <v>0</v>
      </c>
      <c r="GA87" s="13"/>
      <c r="GB87" s="14"/>
      <c r="GC87" s="13"/>
      <c r="GD87" s="14"/>
      <c r="GE87" s="13"/>
      <c r="GF87" s="14"/>
      <c r="GG87" s="13"/>
      <c r="GH87" s="14"/>
      <c r="GI87" s="12"/>
      <c r="GJ87" s="13"/>
      <c r="GK87" s="14"/>
      <c r="GL87" s="13"/>
      <c r="GM87" s="14"/>
      <c r="GN87" s="13"/>
      <c r="GO87" s="14"/>
      <c r="GP87" s="13"/>
      <c r="GQ87" s="14"/>
      <c r="GR87" s="13"/>
      <c r="GS87" s="14"/>
      <c r="GT87" s="13"/>
      <c r="GU87" s="14"/>
      <c r="GV87" s="12"/>
      <c r="GW87" s="12" t="n">
        <f aca="false">GI87+GV87</f>
        <v>0</v>
      </c>
    </row>
    <row r="88" customFormat="false" ht="12.75" hidden="false" customHeight="false" outlineLevel="0" collapsed="false">
      <c r="A88" s="10" t="n">
        <v>1</v>
      </c>
      <c r="B88" s="10" t="n">
        <v>1</v>
      </c>
      <c r="C88" s="10"/>
      <c r="D88" s="10" t="s">
        <v>170</v>
      </c>
      <c r="E88" s="11" t="s">
        <v>171</v>
      </c>
      <c r="F88" s="10" t="n">
        <f aca="false">COUNTIF(V88:GU88,"e")</f>
        <v>0</v>
      </c>
      <c r="G88" s="10" t="n">
        <f aca="false">COUNTIF(V88:GU88,"z")</f>
        <v>1</v>
      </c>
      <c r="H88" s="10" t="n">
        <f aca="false">SUM(I88:R88)</f>
        <v>30</v>
      </c>
      <c r="I88" s="10" t="n">
        <f aca="false">V88+AS88+BP88+CM88+DJ88+EG88+FD88+GA88</f>
        <v>30</v>
      </c>
      <c r="J88" s="10" t="n">
        <f aca="false">X88+AU88+BR88+CO88+DL88+EI88+FF88+GC88</f>
        <v>0</v>
      </c>
      <c r="K88" s="10" t="n">
        <f aca="false">Z88+AW88+BT88+CQ88+DN88+EK88+FH88+GE88</f>
        <v>0</v>
      </c>
      <c r="L88" s="10" t="n">
        <f aca="false">AB88+AY88+BV88+CS88+DP88+EM88+FJ88+GG88</f>
        <v>0</v>
      </c>
      <c r="M88" s="10" t="n">
        <f aca="false">AE88+BB88+BY88+CV88+DS88+EP88+FM88+GJ88</f>
        <v>0</v>
      </c>
      <c r="N88" s="10" t="n">
        <f aca="false">AG88+BD88+CA88+CX88+DU88+ER88+FO88+GL88</f>
        <v>0</v>
      </c>
      <c r="O88" s="10" t="n">
        <f aca="false">AI88+BF88+CC88+CZ88+DW88+ET88+FQ88+GN88</f>
        <v>0</v>
      </c>
      <c r="P88" s="10" t="n">
        <f aca="false">AK88+BH88+CE88+DB88+DY88+EV88+FS88+GP88</f>
        <v>0</v>
      </c>
      <c r="Q88" s="10" t="n">
        <f aca="false">AM88+BJ88+CG88+DD88+EA88+EX88+FU88+GR88</f>
        <v>0</v>
      </c>
      <c r="R88" s="10" t="n">
        <f aca="false">AO88+BL88+CI88+DF88+EC88+EZ88+FW88+GT88</f>
        <v>0</v>
      </c>
      <c r="S88" s="12" t="n">
        <f aca="false">AR88+BO88+CL88+DI88+EF88+FC88+FZ88+GW88</f>
        <v>2</v>
      </c>
      <c r="T88" s="12" t="n">
        <f aca="false">AQ88+BN88+CK88+DH88+EE88+FB88+FY88+GV88</f>
        <v>0</v>
      </c>
      <c r="U88" s="12" t="n">
        <v>1.1</v>
      </c>
      <c r="V88" s="13" t="n">
        <v>30</v>
      </c>
      <c r="W88" s="14" t="s">
        <v>62</v>
      </c>
      <c r="X88" s="13"/>
      <c r="Y88" s="14"/>
      <c r="Z88" s="13"/>
      <c r="AA88" s="14"/>
      <c r="AB88" s="13"/>
      <c r="AC88" s="14"/>
      <c r="AD88" s="12" t="n">
        <v>2</v>
      </c>
      <c r="AE88" s="13"/>
      <c r="AF88" s="14"/>
      <c r="AG88" s="13"/>
      <c r="AH88" s="14"/>
      <c r="AI88" s="13"/>
      <c r="AJ88" s="14"/>
      <c r="AK88" s="13"/>
      <c r="AL88" s="14"/>
      <c r="AM88" s="13"/>
      <c r="AN88" s="14"/>
      <c r="AO88" s="13"/>
      <c r="AP88" s="14"/>
      <c r="AQ88" s="12"/>
      <c r="AR88" s="12" t="n">
        <f aca="false">AD88+AQ88</f>
        <v>2</v>
      </c>
      <c r="AS88" s="13"/>
      <c r="AT88" s="14"/>
      <c r="AU88" s="13"/>
      <c r="AV88" s="14"/>
      <c r="AW88" s="13"/>
      <c r="AX88" s="14"/>
      <c r="AY88" s="13"/>
      <c r="AZ88" s="14"/>
      <c r="BA88" s="12"/>
      <c r="BB88" s="13"/>
      <c r="BC88" s="14"/>
      <c r="BD88" s="13"/>
      <c r="BE88" s="14"/>
      <c r="BF88" s="13"/>
      <c r="BG88" s="14"/>
      <c r="BH88" s="13"/>
      <c r="BI88" s="14"/>
      <c r="BJ88" s="13"/>
      <c r="BK88" s="14"/>
      <c r="BL88" s="13"/>
      <c r="BM88" s="14"/>
      <c r="BN88" s="12"/>
      <c r="BO88" s="12" t="n">
        <f aca="false">BA88+BN88</f>
        <v>0</v>
      </c>
      <c r="BP88" s="13"/>
      <c r="BQ88" s="14"/>
      <c r="BR88" s="13"/>
      <c r="BS88" s="14"/>
      <c r="BT88" s="13"/>
      <c r="BU88" s="14"/>
      <c r="BV88" s="13"/>
      <c r="BW88" s="14"/>
      <c r="BX88" s="12"/>
      <c r="BY88" s="13"/>
      <c r="BZ88" s="14"/>
      <c r="CA88" s="13"/>
      <c r="CB88" s="14"/>
      <c r="CC88" s="13"/>
      <c r="CD88" s="14"/>
      <c r="CE88" s="13"/>
      <c r="CF88" s="14"/>
      <c r="CG88" s="13"/>
      <c r="CH88" s="14"/>
      <c r="CI88" s="13"/>
      <c r="CJ88" s="14"/>
      <c r="CK88" s="12"/>
      <c r="CL88" s="12" t="n">
        <f aca="false">BX88+CK88</f>
        <v>0</v>
      </c>
      <c r="CM88" s="13"/>
      <c r="CN88" s="14"/>
      <c r="CO88" s="13"/>
      <c r="CP88" s="14"/>
      <c r="CQ88" s="13"/>
      <c r="CR88" s="14"/>
      <c r="CS88" s="13"/>
      <c r="CT88" s="14"/>
      <c r="CU88" s="12"/>
      <c r="CV88" s="13"/>
      <c r="CW88" s="14"/>
      <c r="CX88" s="13"/>
      <c r="CY88" s="14"/>
      <c r="CZ88" s="13"/>
      <c r="DA88" s="14"/>
      <c r="DB88" s="13"/>
      <c r="DC88" s="14"/>
      <c r="DD88" s="13"/>
      <c r="DE88" s="14"/>
      <c r="DF88" s="13"/>
      <c r="DG88" s="14"/>
      <c r="DH88" s="12"/>
      <c r="DI88" s="12" t="n">
        <f aca="false">CU88+DH88</f>
        <v>0</v>
      </c>
      <c r="DJ88" s="13"/>
      <c r="DK88" s="14"/>
      <c r="DL88" s="13"/>
      <c r="DM88" s="14"/>
      <c r="DN88" s="13"/>
      <c r="DO88" s="14"/>
      <c r="DP88" s="13"/>
      <c r="DQ88" s="14"/>
      <c r="DR88" s="12"/>
      <c r="DS88" s="13"/>
      <c r="DT88" s="14"/>
      <c r="DU88" s="13"/>
      <c r="DV88" s="14"/>
      <c r="DW88" s="13"/>
      <c r="DX88" s="14"/>
      <c r="DY88" s="13"/>
      <c r="DZ88" s="14"/>
      <c r="EA88" s="13"/>
      <c r="EB88" s="14"/>
      <c r="EC88" s="13"/>
      <c r="ED88" s="14"/>
      <c r="EE88" s="12"/>
      <c r="EF88" s="12" t="n">
        <f aca="false">DR88+EE88</f>
        <v>0</v>
      </c>
      <c r="EG88" s="13"/>
      <c r="EH88" s="14"/>
      <c r="EI88" s="13"/>
      <c r="EJ88" s="14"/>
      <c r="EK88" s="13"/>
      <c r="EL88" s="14"/>
      <c r="EM88" s="13"/>
      <c r="EN88" s="14"/>
      <c r="EO88" s="12"/>
      <c r="EP88" s="13"/>
      <c r="EQ88" s="14"/>
      <c r="ER88" s="13"/>
      <c r="ES88" s="14"/>
      <c r="ET88" s="13"/>
      <c r="EU88" s="14"/>
      <c r="EV88" s="13"/>
      <c r="EW88" s="14"/>
      <c r="EX88" s="13"/>
      <c r="EY88" s="14"/>
      <c r="EZ88" s="13"/>
      <c r="FA88" s="14"/>
      <c r="FB88" s="12"/>
      <c r="FC88" s="12" t="n">
        <f aca="false">EO88+FB88</f>
        <v>0</v>
      </c>
      <c r="FD88" s="13"/>
      <c r="FE88" s="14"/>
      <c r="FF88" s="13"/>
      <c r="FG88" s="14"/>
      <c r="FH88" s="13"/>
      <c r="FI88" s="14"/>
      <c r="FJ88" s="13"/>
      <c r="FK88" s="14"/>
      <c r="FL88" s="12"/>
      <c r="FM88" s="13"/>
      <c r="FN88" s="14"/>
      <c r="FO88" s="13"/>
      <c r="FP88" s="14"/>
      <c r="FQ88" s="13"/>
      <c r="FR88" s="14"/>
      <c r="FS88" s="13"/>
      <c r="FT88" s="14"/>
      <c r="FU88" s="13"/>
      <c r="FV88" s="14"/>
      <c r="FW88" s="13"/>
      <c r="FX88" s="14"/>
      <c r="FY88" s="12"/>
      <c r="FZ88" s="12" t="n">
        <f aca="false">FL88+FY88</f>
        <v>0</v>
      </c>
      <c r="GA88" s="13"/>
      <c r="GB88" s="14"/>
      <c r="GC88" s="13"/>
      <c r="GD88" s="14"/>
      <c r="GE88" s="13"/>
      <c r="GF88" s="14"/>
      <c r="GG88" s="13"/>
      <c r="GH88" s="14"/>
      <c r="GI88" s="12"/>
      <c r="GJ88" s="13"/>
      <c r="GK88" s="14"/>
      <c r="GL88" s="13"/>
      <c r="GM88" s="14"/>
      <c r="GN88" s="13"/>
      <c r="GO88" s="14"/>
      <c r="GP88" s="13"/>
      <c r="GQ88" s="14"/>
      <c r="GR88" s="13"/>
      <c r="GS88" s="14"/>
      <c r="GT88" s="13"/>
      <c r="GU88" s="14"/>
      <c r="GV88" s="12"/>
      <c r="GW88" s="12" t="n">
        <f aca="false">GI88+GV88</f>
        <v>0</v>
      </c>
    </row>
    <row r="89" customFormat="false" ht="12.75" hidden="false" customHeight="false" outlineLevel="0" collapsed="false">
      <c r="A89" s="10" t="n">
        <v>6</v>
      </c>
      <c r="B89" s="10" t="n">
        <v>1</v>
      </c>
      <c r="C89" s="10"/>
      <c r="D89" s="10" t="s">
        <v>172</v>
      </c>
      <c r="E89" s="11" t="s">
        <v>173</v>
      </c>
      <c r="F89" s="10" t="n">
        <f aca="false">COUNTIF(V89:GU89,"e")</f>
        <v>0</v>
      </c>
      <c r="G89" s="10" t="n">
        <f aca="false">COUNTIF(V89:GU89,"z")</f>
        <v>1</v>
      </c>
      <c r="H89" s="10" t="n">
        <f aca="false">SUM(I89:R89)</f>
        <v>15</v>
      </c>
      <c r="I89" s="10" t="n">
        <f aca="false">V89+AS89+BP89+CM89+DJ89+EG89+FD89+GA89</f>
        <v>15</v>
      </c>
      <c r="J89" s="10" t="n">
        <f aca="false">X89+AU89+BR89+CO89+DL89+EI89+FF89+GC89</f>
        <v>0</v>
      </c>
      <c r="K89" s="10" t="n">
        <f aca="false">Z89+AW89+BT89+CQ89+DN89+EK89+FH89+GE89</f>
        <v>0</v>
      </c>
      <c r="L89" s="10" t="n">
        <f aca="false">AB89+AY89+BV89+CS89+DP89+EM89+FJ89+GG89</f>
        <v>0</v>
      </c>
      <c r="M89" s="10" t="n">
        <f aca="false">AE89+BB89+BY89+CV89+DS89+EP89+FM89+GJ89</f>
        <v>0</v>
      </c>
      <c r="N89" s="10" t="n">
        <f aca="false">AG89+BD89+CA89+CX89+DU89+ER89+FO89+GL89</f>
        <v>0</v>
      </c>
      <c r="O89" s="10" t="n">
        <f aca="false">AI89+BF89+CC89+CZ89+DW89+ET89+FQ89+GN89</f>
        <v>0</v>
      </c>
      <c r="P89" s="10" t="n">
        <f aca="false">AK89+BH89+CE89+DB89+DY89+EV89+FS89+GP89</f>
        <v>0</v>
      </c>
      <c r="Q89" s="10" t="n">
        <f aca="false">AM89+BJ89+CG89+DD89+EA89+EX89+FU89+GR89</f>
        <v>0</v>
      </c>
      <c r="R89" s="10" t="n">
        <f aca="false">AO89+BL89+CI89+DF89+EC89+EZ89+FW89+GT89</f>
        <v>0</v>
      </c>
      <c r="S89" s="12" t="n">
        <f aca="false">AR89+BO89+CL89+DI89+EF89+FC89+FZ89+GW89</f>
        <v>1</v>
      </c>
      <c r="T89" s="12" t="n">
        <f aca="false">AQ89+BN89+CK89+DH89+EE89+FB89+FY89+GV89</f>
        <v>0</v>
      </c>
      <c r="U89" s="12" t="n">
        <v>0.57</v>
      </c>
      <c r="V89" s="13"/>
      <c r="W89" s="14"/>
      <c r="X89" s="13"/>
      <c r="Y89" s="14"/>
      <c r="Z89" s="13"/>
      <c r="AA89" s="14"/>
      <c r="AB89" s="13"/>
      <c r="AC89" s="14"/>
      <c r="AD89" s="12"/>
      <c r="AE89" s="13"/>
      <c r="AF89" s="14"/>
      <c r="AG89" s="13"/>
      <c r="AH89" s="14"/>
      <c r="AI89" s="13"/>
      <c r="AJ89" s="14"/>
      <c r="AK89" s="13"/>
      <c r="AL89" s="14"/>
      <c r="AM89" s="13"/>
      <c r="AN89" s="14"/>
      <c r="AO89" s="13"/>
      <c r="AP89" s="14"/>
      <c r="AQ89" s="12"/>
      <c r="AR89" s="12" t="n">
        <f aca="false">AD89+AQ89</f>
        <v>0</v>
      </c>
      <c r="AS89" s="13"/>
      <c r="AT89" s="14"/>
      <c r="AU89" s="13"/>
      <c r="AV89" s="14"/>
      <c r="AW89" s="13"/>
      <c r="AX89" s="14"/>
      <c r="AY89" s="13"/>
      <c r="AZ89" s="14"/>
      <c r="BA89" s="12"/>
      <c r="BB89" s="13"/>
      <c r="BC89" s="14"/>
      <c r="BD89" s="13"/>
      <c r="BE89" s="14"/>
      <c r="BF89" s="13"/>
      <c r="BG89" s="14"/>
      <c r="BH89" s="13"/>
      <c r="BI89" s="14"/>
      <c r="BJ89" s="13"/>
      <c r="BK89" s="14"/>
      <c r="BL89" s="13"/>
      <c r="BM89" s="14"/>
      <c r="BN89" s="12"/>
      <c r="BO89" s="12" t="n">
        <f aca="false">BA89+BN89</f>
        <v>0</v>
      </c>
      <c r="BP89" s="13" t="n">
        <v>15</v>
      </c>
      <c r="BQ89" s="14" t="s">
        <v>62</v>
      </c>
      <c r="BR89" s="13"/>
      <c r="BS89" s="14"/>
      <c r="BT89" s="13"/>
      <c r="BU89" s="14"/>
      <c r="BV89" s="13"/>
      <c r="BW89" s="14"/>
      <c r="BX89" s="12" t="n">
        <v>1</v>
      </c>
      <c r="BY89" s="13"/>
      <c r="BZ89" s="14"/>
      <c r="CA89" s="13"/>
      <c r="CB89" s="14"/>
      <c r="CC89" s="13"/>
      <c r="CD89" s="14"/>
      <c r="CE89" s="13"/>
      <c r="CF89" s="14"/>
      <c r="CG89" s="13"/>
      <c r="CH89" s="14"/>
      <c r="CI89" s="13"/>
      <c r="CJ89" s="14"/>
      <c r="CK89" s="12"/>
      <c r="CL89" s="12" t="n">
        <f aca="false">BX89+CK89</f>
        <v>1</v>
      </c>
      <c r="CM89" s="13"/>
      <c r="CN89" s="14"/>
      <c r="CO89" s="13"/>
      <c r="CP89" s="14"/>
      <c r="CQ89" s="13"/>
      <c r="CR89" s="14"/>
      <c r="CS89" s="13"/>
      <c r="CT89" s="14"/>
      <c r="CU89" s="12"/>
      <c r="CV89" s="13"/>
      <c r="CW89" s="14"/>
      <c r="CX89" s="13"/>
      <c r="CY89" s="14"/>
      <c r="CZ89" s="13"/>
      <c r="DA89" s="14"/>
      <c r="DB89" s="13"/>
      <c r="DC89" s="14"/>
      <c r="DD89" s="13"/>
      <c r="DE89" s="14"/>
      <c r="DF89" s="13"/>
      <c r="DG89" s="14"/>
      <c r="DH89" s="12"/>
      <c r="DI89" s="12" t="n">
        <f aca="false">CU89+DH89</f>
        <v>0</v>
      </c>
      <c r="DJ89" s="13"/>
      <c r="DK89" s="14"/>
      <c r="DL89" s="13"/>
      <c r="DM89" s="14"/>
      <c r="DN89" s="13"/>
      <c r="DO89" s="14"/>
      <c r="DP89" s="13"/>
      <c r="DQ89" s="14"/>
      <c r="DR89" s="12"/>
      <c r="DS89" s="13"/>
      <c r="DT89" s="14"/>
      <c r="DU89" s="13"/>
      <c r="DV89" s="14"/>
      <c r="DW89" s="13"/>
      <c r="DX89" s="14"/>
      <c r="DY89" s="13"/>
      <c r="DZ89" s="14"/>
      <c r="EA89" s="13"/>
      <c r="EB89" s="14"/>
      <c r="EC89" s="13"/>
      <c r="ED89" s="14"/>
      <c r="EE89" s="12"/>
      <c r="EF89" s="12" t="n">
        <f aca="false">DR89+EE89</f>
        <v>0</v>
      </c>
      <c r="EG89" s="13"/>
      <c r="EH89" s="14"/>
      <c r="EI89" s="13"/>
      <c r="EJ89" s="14"/>
      <c r="EK89" s="13"/>
      <c r="EL89" s="14"/>
      <c r="EM89" s="13"/>
      <c r="EN89" s="14"/>
      <c r="EO89" s="12"/>
      <c r="EP89" s="13"/>
      <c r="EQ89" s="14"/>
      <c r="ER89" s="13"/>
      <c r="ES89" s="14"/>
      <c r="ET89" s="13"/>
      <c r="EU89" s="14"/>
      <c r="EV89" s="13"/>
      <c r="EW89" s="14"/>
      <c r="EX89" s="13"/>
      <c r="EY89" s="14"/>
      <c r="EZ89" s="13"/>
      <c r="FA89" s="14"/>
      <c r="FB89" s="12"/>
      <c r="FC89" s="12" t="n">
        <f aca="false">EO89+FB89</f>
        <v>0</v>
      </c>
      <c r="FD89" s="13"/>
      <c r="FE89" s="14"/>
      <c r="FF89" s="13"/>
      <c r="FG89" s="14"/>
      <c r="FH89" s="13"/>
      <c r="FI89" s="14"/>
      <c r="FJ89" s="13"/>
      <c r="FK89" s="14"/>
      <c r="FL89" s="12"/>
      <c r="FM89" s="13"/>
      <c r="FN89" s="14"/>
      <c r="FO89" s="13"/>
      <c r="FP89" s="14"/>
      <c r="FQ89" s="13"/>
      <c r="FR89" s="14"/>
      <c r="FS89" s="13"/>
      <c r="FT89" s="14"/>
      <c r="FU89" s="13"/>
      <c r="FV89" s="14"/>
      <c r="FW89" s="13"/>
      <c r="FX89" s="14"/>
      <c r="FY89" s="12"/>
      <c r="FZ89" s="12" t="n">
        <f aca="false">FL89+FY89</f>
        <v>0</v>
      </c>
      <c r="GA89" s="13"/>
      <c r="GB89" s="14"/>
      <c r="GC89" s="13"/>
      <c r="GD89" s="14"/>
      <c r="GE89" s="13"/>
      <c r="GF89" s="14"/>
      <c r="GG89" s="13"/>
      <c r="GH89" s="14"/>
      <c r="GI89" s="12"/>
      <c r="GJ89" s="13"/>
      <c r="GK89" s="14"/>
      <c r="GL89" s="13"/>
      <c r="GM89" s="14"/>
      <c r="GN89" s="13"/>
      <c r="GO89" s="14"/>
      <c r="GP89" s="13"/>
      <c r="GQ89" s="14"/>
      <c r="GR89" s="13"/>
      <c r="GS89" s="14"/>
      <c r="GT89" s="13"/>
      <c r="GU89" s="14"/>
      <c r="GV89" s="12"/>
      <c r="GW89" s="12" t="n">
        <f aca="false">GI89+GV89</f>
        <v>0</v>
      </c>
    </row>
    <row r="90" customFormat="false" ht="12.75" hidden="false" customHeight="false" outlineLevel="0" collapsed="false">
      <c r="A90" s="10" t="n">
        <v>6</v>
      </c>
      <c r="B90" s="10" t="n">
        <v>1</v>
      </c>
      <c r="C90" s="10"/>
      <c r="D90" s="10" t="s">
        <v>174</v>
      </c>
      <c r="E90" s="11" t="s">
        <v>175</v>
      </c>
      <c r="F90" s="10" t="n">
        <f aca="false">COUNTIF(V90:GU90,"e")</f>
        <v>0</v>
      </c>
      <c r="G90" s="10" t="n">
        <f aca="false">COUNTIF(V90:GU90,"z")</f>
        <v>1</v>
      </c>
      <c r="H90" s="10" t="n">
        <f aca="false">SUM(I90:R90)</f>
        <v>15</v>
      </c>
      <c r="I90" s="10" t="n">
        <f aca="false">V90+AS90+BP90+CM90+DJ90+EG90+FD90+GA90</f>
        <v>15</v>
      </c>
      <c r="J90" s="10" t="n">
        <f aca="false">X90+AU90+BR90+CO90+DL90+EI90+FF90+GC90</f>
        <v>0</v>
      </c>
      <c r="K90" s="10" t="n">
        <f aca="false">Z90+AW90+BT90+CQ90+DN90+EK90+FH90+GE90</f>
        <v>0</v>
      </c>
      <c r="L90" s="10" t="n">
        <f aca="false">AB90+AY90+BV90+CS90+DP90+EM90+FJ90+GG90</f>
        <v>0</v>
      </c>
      <c r="M90" s="10" t="n">
        <f aca="false">AE90+BB90+BY90+CV90+DS90+EP90+FM90+GJ90</f>
        <v>0</v>
      </c>
      <c r="N90" s="10" t="n">
        <f aca="false">AG90+BD90+CA90+CX90+DU90+ER90+FO90+GL90</f>
        <v>0</v>
      </c>
      <c r="O90" s="10" t="n">
        <f aca="false">AI90+BF90+CC90+CZ90+DW90+ET90+FQ90+GN90</f>
        <v>0</v>
      </c>
      <c r="P90" s="10" t="n">
        <f aca="false">AK90+BH90+CE90+DB90+DY90+EV90+FS90+GP90</f>
        <v>0</v>
      </c>
      <c r="Q90" s="10" t="n">
        <f aca="false">AM90+BJ90+CG90+DD90+EA90+EX90+FU90+GR90</f>
        <v>0</v>
      </c>
      <c r="R90" s="10" t="n">
        <f aca="false">AO90+BL90+CI90+DF90+EC90+EZ90+FW90+GT90</f>
        <v>0</v>
      </c>
      <c r="S90" s="12" t="n">
        <f aca="false">AR90+BO90+CL90+DI90+EF90+FC90+FZ90+GW90</f>
        <v>1</v>
      </c>
      <c r="T90" s="12" t="n">
        <f aca="false">AQ90+BN90+CK90+DH90+EE90+FB90+FY90+GV90</f>
        <v>0</v>
      </c>
      <c r="U90" s="12" t="n">
        <v>0.57</v>
      </c>
      <c r="V90" s="13"/>
      <c r="W90" s="14"/>
      <c r="X90" s="13"/>
      <c r="Y90" s="14"/>
      <c r="Z90" s="13"/>
      <c r="AA90" s="14"/>
      <c r="AB90" s="13"/>
      <c r="AC90" s="14"/>
      <c r="AD90" s="12"/>
      <c r="AE90" s="13"/>
      <c r="AF90" s="14"/>
      <c r="AG90" s="13"/>
      <c r="AH90" s="14"/>
      <c r="AI90" s="13"/>
      <c r="AJ90" s="14"/>
      <c r="AK90" s="13"/>
      <c r="AL90" s="14"/>
      <c r="AM90" s="13"/>
      <c r="AN90" s="14"/>
      <c r="AO90" s="13"/>
      <c r="AP90" s="14"/>
      <c r="AQ90" s="12"/>
      <c r="AR90" s="12" t="n">
        <f aca="false">AD90+AQ90</f>
        <v>0</v>
      </c>
      <c r="AS90" s="13"/>
      <c r="AT90" s="14"/>
      <c r="AU90" s="13"/>
      <c r="AV90" s="14"/>
      <c r="AW90" s="13"/>
      <c r="AX90" s="14"/>
      <c r="AY90" s="13"/>
      <c r="AZ90" s="14"/>
      <c r="BA90" s="12"/>
      <c r="BB90" s="13"/>
      <c r="BC90" s="14"/>
      <c r="BD90" s="13"/>
      <c r="BE90" s="14"/>
      <c r="BF90" s="13"/>
      <c r="BG90" s="14"/>
      <c r="BH90" s="13"/>
      <c r="BI90" s="14"/>
      <c r="BJ90" s="13"/>
      <c r="BK90" s="14"/>
      <c r="BL90" s="13"/>
      <c r="BM90" s="14"/>
      <c r="BN90" s="12"/>
      <c r="BO90" s="12" t="n">
        <f aca="false">BA90+BN90</f>
        <v>0</v>
      </c>
      <c r="BP90" s="13" t="n">
        <v>15</v>
      </c>
      <c r="BQ90" s="14" t="s">
        <v>62</v>
      </c>
      <c r="BR90" s="13"/>
      <c r="BS90" s="14"/>
      <c r="BT90" s="13"/>
      <c r="BU90" s="14"/>
      <c r="BV90" s="13"/>
      <c r="BW90" s="14"/>
      <c r="BX90" s="12" t="n">
        <v>1</v>
      </c>
      <c r="BY90" s="13"/>
      <c r="BZ90" s="14"/>
      <c r="CA90" s="13"/>
      <c r="CB90" s="14"/>
      <c r="CC90" s="13"/>
      <c r="CD90" s="14"/>
      <c r="CE90" s="13"/>
      <c r="CF90" s="14"/>
      <c r="CG90" s="13"/>
      <c r="CH90" s="14"/>
      <c r="CI90" s="13"/>
      <c r="CJ90" s="14"/>
      <c r="CK90" s="12"/>
      <c r="CL90" s="12" t="n">
        <f aca="false">BX90+CK90</f>
        <v>1</v>
      </c>
      <c r="CM90" s="13"/>
      <c r="CN90" s="14"/>
      <c r="CO90" s="13"/>
      <c r="CP90" s="14"/>
      <c r="CQ90" s="13"/>
      <c r="CR90" s="14"/>
      <c r="CS90" s="13"/>
      <c r="CT90" s="14"/>
      <c r="CU90" s="12"/>
      <c r="CV90" s="13"/>
      <c r="CW90" s="14"/>
      <c r="CX90" s="13"/>
      <c r="CY90" s="14"/>
      <c r="CZ90" s="13"/>
      <c r="DA90" s="14"/>
      <c r="DB90" s="13"/>
      <c r="DC90" s="14"/>
      <c r="DD90" s="13"/>
      <c r="DE90" s="14"/>
      <c r="DF90" s="13"/>
      <c r="DG90" s="14"/>
      <c r="DH90" s="12"/>
      <c r="DI90" s="12" t="n">
        <f aca="false">CU90+DH90</f>
        <v>0</v>
      </c>
      <c r="DJ90" s="13"/>
      <c r="DK90" s="14"/>
      <c r="DL90" s="13"/>
      <c r="DM90" s="14"/>
      <c r="DN90" s="13"/>
      <c r="DO90" s="14"/>
      <c r="DP90" s="13"/>
      <c r="DQ90" s="14"/>
      <c r="DR90" s="12"/>
      <c r="DS90" s="13"/>
      <c r="DT90" s="14"/>
      <c r="DU90" s="13"/>
      <c r="DV90" s="14"/>
      <c r="DW90" s="13"/>
      <c r="DX90" s="14"/>
      <c r="DY90" s="13"/>
      <c r="DZ90" s="14"/>
      <c r="EA90" s="13"/>
      <c r="EB90" s="14"/>
      <c r="EC90" s="13"/>
      <c r="ED90" s="14"/>
      <c r="EE90" s="12"/>
      <c r="EF90" s="12" t="n">
        <f aca="false">DR90+EE90</f>
        <v>0</v>
      </c>
      <c r="EG90" s="13"/>
      <c r="EH90" s="14"/>
      <c r="EI90" s="13"/>
      <c r="EJ90" s="14"/>
      <c r="EK90" s="13"/>
      <c r="EL90" s="14"/>
      <c r="EM90" s="13"/>
      <c r="EN90" s="14"/>
      <c r="EO90" s="12"/>
      <c r="EP90" s="13"/>
      <c r="EQ90" s="14"/>
      <c r="ER90" s="13"/>
      <c r="ES90" s="14"/>
      <c r="ET90" s="13"/>
      <c r="EU90" s="14"/>
      <c r="EV90" s="13"/>
      <c r="EW90" s="14"/>
      <c r="EX90" s="13"/>
      <c r="EY90" s="14"/>
      <c r="EZ90" s="13"/>
      <c r="FA90" s="14"/>
      <c r="FB90" s="12"/>
      <c r="FC90" s="12" t="n">
        <f aca="false">EO90+FB90</f>
        <v>0</v>
      </c>
      <c r="FD90" s="13"/>
      <c r="FE90" s="14"/>
      <c r="FF90" s="13"/>
      <c r="FG90" s="14"/>
      <c r="FH90" s="13"/>
      <c r="FI90" s="14"/>
      <c r="FJ90" s="13"/>
      <c r="FK90" s="14"/>
      <c r="FL90" s="12"/>
      <c r="FM90" s="13"/>
      <c r="FN90" s="14"/>
      <c r="FO90" s="13"/>
      <c r="FP90" s="14"/>
      <c r="FQ90" s="13"/>
      <c r="FR90" s="14"/>
      <c r="FS90" s="13"/>
      <c r="FT90" s="14"/>
      <c r="FU90" s="13"/>
      <c r="FV90" s="14"/>
      <c r="FW90" s="13"/>
      <c r="FX90" s="14"/>
      <c r="FY90" s="12"/>
      <c r="FZ90" s="12" t="n">
        <f aca="false">FL90+FY90</f>
        <v>0</v>
      </c>
      <c r="GA90" s="13"/>
      <c r="GB90" s="14"/>
      <c r="GC90" s="13"/>
      <c r="GD90" s="14"/>
      <c r="GE90" s="13"/>
      <c r="GF90" s="14"/>
      <c r="GG90" s="13"/>
      <c r="GH90" s="14"/>
      <c r="GI90" s="12"/>
      <c r="GJ90" s="13"/>
      <c r="GK90" s="14"/>
      <c r="GL90" s="13"/>
      <c r="GM90" s="14"/>
      <c r="GN90" s="13"/>
      <c r="GO90" s="14"/>
      <c r="GP90" s="13"/>
      <c r="GQ90" s="14"/>
      <c r="GR90" s="13"/>
      <c r="GS90" s="14"/>
      <c r="GT90" s="13"/>
      <c r="GU90" s="14"/>
      <c r="GV90" s="12"/>
      <c r="GW90" s="12" t="n">
        <f aca="false">GI90+GV90</f>
        <v>0</v>
      </c>
    </row>
    <row r="91" customFormat="false" ht="12.75" hidden="false" customHeight="false" outlineLevel="0" collapsed="false">
      <c r="A91" s="10" t="n">
        <v>18</v>
      </c>
      <c r="B91" s="10" t="n">
        <v>1</v>
      </c>
      <c r="C91" s="10"/>
      <c r="D91" s="10" t="s">
        <v>176</v>
      </c>
      <c r="E91" s="11" t="s">
        <v>177</v>
      </c>
      <c r="F91" s="10" t="n">
        <f aca="false">COUNTIF(V91:GU91,"e")</f>
        <v>1</v>
      </c>
      <c r="G91" s="10" t="n">
        <f aca="false">COUNTIF(V91:GU91,"z")</f>
        <v>2</v>
      </c>
      <c r="H91" s="10" t="n">
        <f aca="false">SUM(I91:R91)</f>
        <v>150</v>
      </c>
      <c r="I91" s="10" t="n">
        <f aca="false">V91+AS91+BP91+CM91+DJ91+EG91+FD91+GA91</f>
        <v>0</v>
      </c>
      <c r="J91" s="10" t="n">
        <f aca="false">X91+AU91+BR91+CO91+DL91+EI91+FF91+GC91</f>
        <v>0</v>
      </c>
      <c r="K91" s="10" t="n">
        <f aca="false">Z91+AW91+BT91+CQ91+DN91+EK91+FH91+GE91</f>
        <v>0</v>
      </c>
      <c r="L91" s="10" t="n">
        <f aca="false">AB91+AY91+BV91+CS91+DP91+EM91+FJ91+GG91</f>
        <v>0</v>
      </c>
      <c r="M91" s="10" t="n">
        <f aca="false">AE91+BB91+BY91+CV91+DS91+EP91+FM91+GJ91</f>
        <v>0</v>
      </c>
      <c r="N91" s="10" t="n">
        <f aca="false">AG91+BD91+CA91+CX91+DU91+ER91+FO91+GL91</f>
        <v>0</v>
      </c>
      <c r="O91" s="10" t="n">
        <f aca="false">AI91+BF91+CC91+CZ91+DW91+ET91+FQ91+GN91</f>
        <v>150</v>
      </c>
      <c r="P91" s="10" t="n">
        <f aca="false">AK91+BH91+CE91+DB91+DY91+EV91+FS91+GP91</f>
        <v>0</v>
      </c>
      <c r="Q91" s="10" t="n">
        <f aca="false">AM91+BJ91+CG91+DD91+EA91+EX91+FU91+GR91</f>
        <v>0</v>
      </c>
      <c r="R91" s="10" t="n">
        <f aca="false">AO91+BL91+CI91+DF91+EC91+EZ91+FW91+GT91</f>
        <v>0</v>
      </c>
      <c r="S91" s="12" t="n">
        <f aca="false">AR91+BO91+CL91+DI91+EF91+FC91+FZ91+GW91</f>
        <v>7</v>
      </c>
      <c r="T91" s="12" t="n">
        <f aca="false">AQ91+BN91+CK91+DH91+EE91+FB91+FY91+GV91</f>
        <v>7</v>
      </c>
      <c r="U91" s="12" t="n">
        <v>5.4</v>
      </c>
      <c r="V91" s="13"/>
      <c r="W91" s="14"/>
      <c r="X91" s="13"/>
      <c r="Y91" s="14"/>
      <c r="Z91" s="13"/>
      <c r="AA91" s="14"/>
      <c r="AB91" s="13"/>
      <c r="AC91" s="14"/>
      <c r="AD91" s="12"/>
      <c r="AE91" s="13"/>
      <c r="AF91" s="14"/>
      <c r="AG91" s="13"/>
      <c r="AH91" s="14"/>
      <c r="AI91" s="13"/>
      <c r="AJ91" s="14"/>
      <c r="AK91" s="13"/>
      <c r="AL91" s="14"/>
      <c r="AM91" s="13"/>
      <c r="AN91" s="14"/>
      <c r="AO91" s="13"/>
      <c r="AP91" s="14"/>
      <c r="AQ91" s="12"/>
      <c r="AR91" s="12" t="n">
        <f aca="false">AD91+AQ91</f>
        <v>0</v>
      </c>
      <c r="AS91" s="13"/>
      <c r="AT91" s="14"/>
      <c r="AU91" s="13"/>
      <c r="AV91" s="14"/>
      <c r="AW91" s="13"/>
      <c r="AX91" s="14"/>
      <c r="AY91" s="13"/>
      <c r="AZ91" s="14"/>
      <c r="BA91" s="12"/>
      <c r="BB91" s="13"/>
      <c r="BC91" s="14"/>
      <c r="BD91" s="13"/>
      <c r="BE91" s="14"/>
      <c r="BF91" s="13"/>
      <c r="BG91" s="14"/>
      <c r="BH91" s="13"/>
      <c r="BI91" s="14"/>
      <c r="BJ91" s="13"/>
      <c r="BK91" s="14"/>
      <c r="BL91" s="13"/>
      <c r="BM91" s="14"/>
      <c r="BN91" s="12"/>
      <c r="BO91" s="12" t="n">
        <f aca="false">BA91+BN91</f>
        <v>0</v>
      </c>
      <c r="BP91" s="13"/>
      <c r="BQ91" s="14"/>
      <c r="BR91" s="13"/>
      <c r="BS91" s="14"/>
      <c r="BT91" s="13"/>
      <c r="BU91" s="14"/>
      <c r="BV91" s="13"/>
      <c r="BW91" s="14"/>
      <c r="BX91" s="12"/>
      <c r="BY91" s="13"/>
      <c r="BZ91" s="14"/>
      <c r="CA91" s="13"/>
      <c r="CB91" s="14"/>
      <c r="CC91" s="13" t="n">
        <v>30</v>
      </c>
      <c r="CD91" s="14" t="s">
        <v>62</v>
      </c>
      <c r="CE91" s="13"/>
      <c r="CF91" s="14"/>
      <c r="CG91" s="13"/>
      <c r="CH91" s="14"/>
      <c r="CI91" s="13"/>
      <c r="CJ91" s="14"/>
      <c r="CK91" s="12" t="n">
        <v>2</v>
      </c>
      <c r="CL91" s="12" t="n">
        <f aca="false">BX91+CK91</f>
        <v>2</v>
      </c>
      <c r="CM91" s="13"/>
      <c r="CN91" s="14"/>
      <c r="CO91" s="13"/>
      <c r="CP91" s="14"/>
      <c r="CQ91" s="13"/>
      <c r="CR91" s="14"/>
      <c r="CS91" s="13"/>
      <c r="CT91" s="14"/>
      <c r="CU91" s="12"/>
      <c r="CV91" s="13"/>
      <c r="CW91" s="14"/>
      <c r="CX91" s="13"/>
      <c r="CY91" s="14"/>
      <c r="CZ91" s="13" t="n">
        <v>60</v>
      </c>
      <c r="DA91" s="14" t="s">
        <v>62</v>
      </c>
      <c r="DB91" s="13"/>
      <c r="DC91" s="14"/>
      <c r="DD91" s="13"/>
      <c r="DE91" s="14"/>
      <c r="DF91" s="13"/>
      <c r="DG91" s="14"/>
      <c r="DH91" s="12" t="n">
        <v>2</v>
      </c>
      <c r="DI91" s="12" t="n">
        <f aca="false">CU91+DH91</f>
        <v>2</v>
      </c>
      <c r="DJ91" s="13"/>
      <c r="DK91" s="14"/>
      <c r="DL91" s="13"/>
      <c r="DM91" s="14"/>
      <c r="DN91" s="13"/>
      <c r="DO91" s="14"/>
      <c r="DP91" s="13"/>
      <c r="DQ91" s="14"/>
      <c r="DR91" s="12"/>
      <c r="DS91" s="13"/>
      <c r="DT91" s="14"/>
      <c r="DU91" s="13"/>
      <c r="DV91" s="14"/>
      <c r="DW91" s="13" t="n">
        <v>60</v>
      </c>
      <c r="DX91" s="14" t="s">
        <v>77</v>
      </c>
      <c r="DY91" s="13"/>
      <c r="DZ91" s="14"/>
      <c r="EA91" s="13"/>
      <c r="EB91" s="14"/>
      <c r="EC91" s="13"/>
      <c r="ED91" s="14"/>
      <c r="EE91" s="12" t="n">
        <v>3</v>
      </c>
      <c r="EF91" s="12" t="n">
        <f aca="false">DR91+EE91</f>
        <v>3</v>
      </c>
      <c r="EG91" s="13"/>
      <c r="EH91" s="14"/>
      <c r="EI91" s="13"/>
      <c r="EJ91" s="14"/>
      <c r="EK91" s="13"/>
      <c r="EL91" s="14"/>
      <c r="EM91" s="13"/>
      <c r="EN91" s="14"/>
      <c r="EO91" s="12"/>
      <c r="EP91" s="13"/>
      <c r="EQ91" s="14"/>
      <c r="ER91" s="13"/>
      <c r="ES91" s="14"/>
      <c r="ET91" s="13"/>
      <c r="EU91" s="14"/>
      <c r="EV91" s="13"/>
      <c r="EW91" s="14"/>
      <c r="EX91" s="13"/>
      <c r="EY91" s="14"/>
      <c r="EZ91" s="13"/>
      <c r="FA91" s="14"/>
      <c r="FB91" s="12"/>
      <c r="FC91" s="12" t="n">
        <f aca="false">EO91+FB91</f>
        <v>0</v>
      </c>
      <c r="FD91" s="13"/>
      <c r="FE91" s="14"/>
      <c r="FF91" s="13"/>
      <c r="FG91" s="14"/>
      <c r="FH91" s="13"/>
      <c r="FI91" s="14"/>
      <c r="FJ91" s="13"/>
      <c r="FK91" s="14"/>
      <c r="FL91" s="12"/>
      <c r="FM91" s="13"/>
      <c r="FN91" s="14"/>
      <c r="FO91" s="13"/>
      <c r="FP91" s="14"/>
      <c r="FQ91" s="13"/>
      <c r="FR91" s="14"/>
      <c r="FS91" s="13"/>
      <c r="FT91" s="14"/>
      <c r="FU91" s="13"/>
      <c r="FV91" s="14"/>
      <c r="FW91" s="13"/>
      <c r="FX91" s="14"/>
      <c r="FY91" s="12"/>
      <c r="FZ91" s="12" t="n">
        <f aca="false">FL91+FY91</f>
        <v>0</v>
      </c>
      <c r="GA91" s="13"/>
      <c r="GB91" s="14"/>
      <c r="GC91" s="13"/>
      <c r="GD91" s="14"/>
      <c r="GE91" s="13"/>
      <c r="GF91" s="14"/>
      <c r="GG91" s="13"/>
      <c r="GH91" s="14"/>
      <c r="GI91" s="12"/>
      <c r="GJ91" s="13"/>
      <c r="GK91" s="14"/>
      <c r="GL91" s="13"/>
      <c r="GM91" s="14"/>
      <c r="GN91" s="13"/>
      <c r="GO91" s="14"/>
      <c r="GP91" s="13"/>
      <c r="GQ91" s="14"/>
      <c r="GR91" s="13"/>
      <c r="GS91" s="14"/>
      <c r="GT91" s="13"/>
      <c r="GU91" s="14"/>
      <c r="GV91" s="12"/>
      <c r="GW91" s="12" t="n">
        <f aca="false">GI91+GV91</f>
        <v>0</v>
      </c>
    </row>
    <row r="92" customFormat="false" ht="12.75" hidden="false" customHeight="false" outlineLevel="0" collapsed="false">
      <c r="A92" s="10" t="n">
        <v>18</v>
      </c>
      <c r="B92" s="10" t="n">
        <v>1</v>
      </c>
      <c r="C92" s="10"/>
      <c r="D92" s="10" t="s">
        <v>178</v>
      </c>
      <c r="E92" s="11" t="s">
        <v>179</v>
      </c>
      <c r="F92" s="10" t="n">
        <f aca="false">COUNTIF(V92:GU92,"e")</f>
        <v>1</v>
      </c>
      <c r="G92" s="10" t="n">
        <f aca="false">COUNTIF(V92:GU92,"z")</f>
        <v>2</v>
      </c>
      <c r="H92" s="10" t="n">
        <f aca="false">SUM(I92:R92)</f>
        <v>150</v>
      </c>
      <c r="I92" s="10" t="n">
        <f aca="false">V92+AS92+BP92+CM92+DJ92+EG92+FD92+GA92</f>
        <v>0</v>
      </c>
      <c r="J92" s="10" t="n">
        <f aca="false">X92+AU92+BR92+CO92+DL92+EI92+FF92+GC92</f>
        <v>0</v>
      </c>
      <c r="K92" s="10" t="n">
        <f aca="false">Z92+AW92+BT92+CQ92+DN92+EK92+FH92+GE92</f>
        <v>0</v>
      </c>
      <c r="L92" s="10" t="n">
        <f aca="false">AB92+AY92+BV92+CS92+DP92+EM92+FJ92+GG92</f>
        <v>0</v>
      </c>
      <c r="M92" s="10" t="n">
        <f aca="false">AE92+BB92+BY92+CV92+DS92+EP92+FM92+GJ92</f>
        <v>0</v>
      </c>
      <c r="N92" s="10" t="n">
        <f aca="false">AG92+BD92+CA92+CX92+DU92+ER92+FO92+GL92</f>
        <v>0</v>
      </c>
      <c r="O92" s="10" t="n">
        <f aca="false">AI92+BF92+CC92+CZ92+DW92+ET92+FQ92+GN92</f>
        <v>150</v>
      </c>
      <c r="P92" s="10" t="n">
        <f aca="false">AK92+BH92+CE92+DB92+DY92+EV92+FS92+GP92</f>
        <v>0</v>
      </c>
      <c r="Q92" s="10" t="n">
        <f aca="false">AM92+BJ92+CG92+DD92+EA92+EX92+FU92+GR92</f>
        <v>0</v>
      </c>
      <c r="R92" s="10" t="n">
        <f aca="false">AO92+BL92+CI92+DF92+EC92+EZ92+FW92+GT92</f>
        <v>0</v>
      </c>
      <c r="S92" s="12" t="n">
        <f aca="false">AR92+BO92+CL92+DI92+EF92+FC92+FZ92+GW92</f>
        <v>7</v>
      </c>
      <c r="T92" s="12" t="n">
        <f aca="false">AQ92+BN92+CK92+DH92+EE92+FB92+FY92+GV92</f>
        <v>7</v>
      </c>
      <c r="U92" s="12" t="n">
        <v>5.4</v>
      </c>
      <c r="V92" s="13"/>
      <c r="W92" s="14"/>
      <c r="X92" s="13"/>
      <c r="Y92" s="14"/>
      <c r="Z92" s="13"/>
      <c r="AA92" s="14"/>
      <c r="AB92" s="13"/>
      <c r="AC92" s="14"/>
      <c r="AD92" s="12"/>
      <c r="AE92" s="13"/>
      <c r="AF92" s="14"/>
      <c r="AG92" s="13"/>
      <c r="AH92" s="14"/>
      <c r="AI92" s="13"/>
      <c r="AJ92" s="14"/>
      <c r="AK92" s="13"/>
      <c r="AL92" s="14"/>
      <c r="AM92" s="13"/>
      <c r="AN92" s="14"/>
      <c r="AO92" s="13"/>
      <c r="AP92" s="14"/>
      <c r="AQ92" s="12"/>
      <c r="AR92" s="12" t="n">
        <f aca="false">AD92+AQ92</f>
        <v>0</v>
      </c>
      <c r="AS92" s="13"/>
      <c r="AT92" s="14"/>
      <c r="AU92" s="13"/>
      <c r="AV92" s="14"/>
      <c r="AW92" s="13"/>
      <c r="AX92" s="14"/>
      <c r="AY92" s="13"/>
      <c r="AZ92" s="14"/>
      <c r="BA92" s="12"/>
      <c r="BB92" s="13"/>
      <c r="BC92" s="14"/>
      <c r="BD92" s="13"/>
      <c r="BE92" s="14"/>
      <c r="BF92" s="13"/>
      <c r="BG92" s="14"/>
      <c r="BH92" s="13"/>
      <c r="BI92" s="14"/>
      <c r="BJ92" s="13"/>
      <c r="BK92" s="14"/>
      <c r="BL92" s="13"/>
      <c r="BM92" s="14"/>
      <c r="BN92" s="12"/>
      <c r="BO92" s="12" t="n">
        <f aca="false">BA92+BN92</f>
        <v>0</v>
      </c>
      <c r="BP92" s="13"/>
      <c r="BQ92" s="14"/>
      <c r="BR92" s="13"/>
      <c r="BS92" s="14"/>
      <c r="BT92" s="13"/>
      <c r="BU92" s="14"/>
      <c r="BV92" s="13"/>
      <c r="BW92" s="14"/>
      <c r="BX92" s="12"/>
      <c r="BY92" s="13"/>
      <c r="BZ92" s="14"/>
      <c r="CA92" s="13"/>
      <c r="CB92" s="14"/>
      <c r="CC92" s="13" t="n">
        <v>30</v>
      </c>
      <c r="CD92" s="14" t="s">
        <v>62</v>
      </c>
      <c r="CE92" s="13"/>
      <c r="CF92" s="14"/>
      <c r="CG92" s="13"/>
      <c r="CH92" s="14"/>
      <c r="CI92" s="13"/>
      <c r="CJ92" s="14"/>
      <c r="CK92" s="12" t="n">
        <v>2</v>
      </c>
      <c r="CL92" s="12" t="n">
        <f aca="false">BX92+CK92</f>
        <v>2</v>
      </c>
      <c r="CM92" s="13"/>
      <c r="CN92" s="14"/>
      <c r="CO92" s="13"/>
      <c r="CP92" s="14"/>
      <c r="CQ92" s="13"/>
      <c r="CR92" s="14"/>
      <c r="CS92" s="13"/>
      <c r="CT92" s="14"/>
      <c r="CU92" s="12"/>
      <c r="CV92" s="13"/>
      <c r="CW92" s="14"/>
      <c r="CX92" s="13"/>
      <c r="CY92" s="14"/>
      <c r="CZ92" s="13" t="n">
        <v>60</v>
      </c>
      <c r="DA92" s="14" t="s">
        <v>62</v>
      </c>
      <c r="DB92" s="13"/>
      <c r="DC92" s="14"/>
      <c r="DD92" s="13"/>
      <c r="DE92" s="14"/>
      <c r="DF92" s="13"/>
      <c r="DG92" s="14"/>
      <c r="DH92" s="12" t="n">
        <v>2</v>
      </c>
      <c r="DI92" s="12" t="n">
        <f aca="false">CU92+DH92</f>
        <v>2</v>
      </c>
      <c r="DJ92" s="13"/>
      <c r="DK92" s="14"/>
      <c r="DL92" s="13"/>
      <c r="DM92" s="14"/>
      <c r="DN92" s="13"/>
      <c r="DO92" s="14"/>
      <c r="DP92" s="13"/>
      <c r="DQ92" s="14"/>
      <c r="DR92" s="12"/>
      <c r="DS92" s="13"/>
      <c r="DT92" s="14"/>
      <c r="DU92" s="13"/>
      <c r="DV92" s="14"/>
      <c r="DW92" s="13" t="n">
        <v>60</v>
      </c>
      <c r="DX92" s="14" t="s">
        <v>77</v>
      </c>
      <c r="DY92" s="13"/>
      <c r="DZ92" s="14"/>
      <c r="EA92" s="13"/>
      <c r="EB92" s="14"/>
      <c r="EC92" s="13"/>
      <c r="ED92" s="14"/>
      <c r="EE92" s="12" t="n">
        <v>3</v>
      </c>
      <c r="EF92" s="12" t="n">
        <f aca="false">DR92+EE92</f>
        <v>3</v>
      </c>
      <c r="EG92" s="13"/>
      <c r="EH92" s="14"/>
      <c r="EI92" s="13"/>
      <c r="EJ92" s="14"/>
      <c r="EK92" s="13"/>
      <c r="EL92" s="14"/>
      <c r="EM92" s="13"/>
      <c r="EN92" s="14"/>
      <c r="EO92" s="12"/>
      <c r="EP92" s="13"/>
      <c r="EQ92" s="14"/>
      <c r="ER92" s="13"/>
      <c r="ES92" s="14"/>
      <c r="ET92" s="13"/>
      <c r="EU92" s="14"/>
      <c r="EV92" s="13"/>
      <c r="EW92" s="14"/>
      <c r="EX92" s="13"/>
      <c r="EY92" s="14"/>
      <c r="EZ92" s="13"/>
      <c r="FA92" s="14"/>
      <c r="FB92" s="12"/>
      <c r="FC92" s="12" t="n">
        <f aca="false">EO92+FB92</f>
        <v>0</v>
      </c>
      <c r="FD92" s="13"/>
      <c r="FE92" s="14"/>
      <c r="FF92" s="13"/>
      <c r="FG92" s="14"/>
      <c r="FH92" s="13"/>
      <c r="FI92" s="14"/>
      <c r="FJ92" s="13"/>
      <c r="FK92" s="14"/>
      <c r="FL92" s="12"/>
      <c r="FM92" s="13"/>
      <c r="FN92" s="14"/>
      <c r="FO92" s="13"/>
      <c r="FP92" s="14"/>
      <c r="FQ92" s="13"/>
      <c r="FR92" s="14"/>
      <c r="FS92" s="13"/>
      <c r="FT92" s="14"/>
      <c r="FU92" s="13"/>
      <c r="FV92" s="14"/>
      <c r="FW92" s="13"/>
      <c r="FX92" s="14"/>
      <c r="FY92" s="12"/>
      <c r="FZ92" s="12" t="n">
        <f aca="false">FL92+FY92</f>
        <v>0</v>
      </c>
      <c r="GA92" s="13"/>
      <c r="GB92" s="14"/>
      <c r="GC92" s="13"/>
      <c r="GD92" s="14"/>
      <c r="GE92" s="13"/>
      <c r="GF92" s="14"/>
      <c r="GG92" s="13"/>
      <c r="GH92" s="14"/>
      <c r="GI92" s="12"/>
      <c r="GJ92" s="13"/>
      <c r="GK92" s="14"/>
      <c r="GL92" s="13"/>
      <c r="GM92" s="14"/>
      <c r="GN92" s="13"/>
      <c r="GO92" s="14"/>
      <c r="GP92" s="13"/>
      <c r="GQ92" s="14"/>
      <c r="GR92" s="13"/>
      <c r="GS92" s="14"/>
      <c r="GT92" s="13"/>
      <c r="GU92" s="14"/>
      <c r="GV92" s="12"/>
      <c r="GW92" s="12" t="n">
        <f aca="false">GI92+GV92</f>
        <v>0</v>
      </c>
    </row>
    <row r="93" customFormat="false" ht="12.75" hidden="false" customHeight="false" outlineLevel="0" collapsed="false">
      <c r="A93" s="10" t="n">
        <v>2</v>
      </c>
      <c r="B93" s="10" t="n">
        <v>1</v>
      </c>
      <c r="C93" s="10"/>
      <c r="D93" s="10" t="s">
        <v>180</v>
      </c>
      <c r="E93" s="11" t="s">
        <v>181</v>
      </c>
      <c r="F93" s="10" t="n">
        <f aca="false">COUNTIF(V93:GU93,"e")</f>
        <v>0</v>
      </c>
      <c r="G93" s="10" t="n">
        <f aca="false">COUNTIF(V93:GU93,"z")</f>
        <v>2</v>
      </c>
      <c r="H93" s="10" t="n">
        <f aca="false">SUM(I93:R93)</f>
        <v>30</v>
      </c>
      <c r="I93" s="10" t="n">
        <f aca="false">V93+AS93+BP93+CM93+DJ93+EG93+FD93+GA93</f>
        <v>15</v>
      </c>
      <c r="J93" s="10" t="n">
        <f aca="false">X93+AU93+BR93+CO93+DL93+EI93+FF93+GC93</f>
        <v>15</v>
      </c>
      <c r="K93" s="10" t="n">
        <f aca="false">Z93+AW93+BT93+CQ93+DN93+EK93+FH93+GE93</f>
        <v>0</v>
      </c>
      <c r="L93" s="10" t="n">
        <f aca="false">AB93+AY93+BV93+CS93+DP93+EM93+FJ93+GG93</f>
        <v>0</v>
      </c>
      <c r="M93" s="10" t="n">
        <f aca="false">AE93+BB93+BY93+CV93+DS93+EP93+FM93+GJ93</f>
        <v>0</v>
      </c>
      <c r="N93" s="10" t="n">
        <f aca="false">AG93+BD93+CA93+CX93+DU93+ER93+FO93+GL93</f>
        <v>0</v>
      </c>
      <c r="O93" s="10" t="n">
        <f aca="false">AI93+BF93+CC93+CZ93+DW93+ET93+FQ93+GN93</f>
        <v>0</v>
      </c>
      <c r="P93" s="10" t="n">
        <f aca="false">AK93+BH93+CE93+DB93+DY93+EV93+FS93+GP93</f>
        <v>0</v>
      </c>
      <c r="Q93" s="10" t="n">
        <f aca="false">AM93+BJ93+CG93+DD93+EA93+EX93+FU93+GR93</f>
        <v>0</v>
      </c>
      <c r="R93" s="10" t="n">
        <f aca="false">AO93+BL93+CI93+DF93+EC93+EZ93+FW93+GT93</f>
        <v>0</v>
      </c>
      <c r="S93" s="12" t="n">
        <f aca="false">AR93+BO93+CL93+DI93+EF93+FC93+FZ93+GW93</f>
        <v>3</v>
      </c>
      <c r="T93" s="12" t="n">
        <f aca="false">AQ93+BN93+CK93+DH93+EE93+FB93+FY93+GV93</f>
        <v>0</v>
      </c>
      <c r="U93" s="12" t="n">
        <v>1.3</v>
      </c>
      <c r="V93" s="13" t="n">
        <v>15</v>
      </c>
      <c r="W93" s="14" t="s">
        <v>62</v>
      </c>
      <c r="X93" s="13" t="n">
        <v>15</v>
      </c>
      <c r="Y93" s="14" t="s">
        <v>62</v>
      </c>
      <c r="Z93" s="13"/>
      <c r="AA93" s="14"/>
      <c r="AB93" s="13"/>
      <c r="AC93" s="14"/>
      <c r="AD93" s="12" t="n">
        <v>3</v>
      </c>
      <c r="AE93" s="13"/>
      <c r="AF93" s="14"/>
      <c r="AG93" s="13"/>
      <c r="AH93" s="14"/>
      <c r="AI93" s="13"/>
      <c r="AJ93" s="14"/>
      <c r="AK93" s="13"/>
      <c r="AL93" s="14"/>
      <c r="AM93" s="13"/>
      <c r="AN93" s="14"/>
      <c r="AO93" s="13"/>
      <c r="AP93" s="14"/>
      <c r="AQ93" s="12"/>
      <c r="AR93" s="12" t="n">
        <f aca="false">AD93+AQ93</f>
        <v>3</v>
      </c>
      <c r="AS93" s="13"/>
      <c r="AT93" s="14"/>
      <c r="AU93" s="13"/>
      <c r="AV93" s="14"/>
      <c r="AW93" s="13"/>
      <c r="AX93" s="14"/>
      <c r="AY93" s="13"/>
      <c r="AZ93" s="14"/>
      <c r="BA93" s="12"/>
      <c r="BB93" s="13"/>
      <c r="BC93" s="14"/>
      <c r="BD93" s="13"/>
      <c r="BE93" s="14"/>
      <c r="BF93" s="13"/>
      <c r="BG93" s="14"/>
      <c r="BH93" s="13"/>
      <c r="BI93" s="14"/>
      <c r="BJ93" s="13"/>
      <c r="BK93" s="14"/>
      <c r="BL93" s="13"/>
      <c r="BM93" s="14"/>
      <c r="BN93" s="12"/>
      <c r="BO93" s="12" t="n">
        <f aca="false">BA93+BN93</f>
        <v>0</v>
      </c>
      <c r="BP93" s="13"/>
      <c r="BQ93" s="14"/>
      <c r="BR93" s="13"/>
      <c r="BS93" s="14"/>
      <c r="BT93" s="13"/>
      <c r="BU93" s="14"/>
      <c r="BV93" s="13"/>
      <c r="BW93" s="14"/>
      <c r="BX93" s="12"/>
      <c r="BY93" s="13"/>
      <c r="BZ93" s="14"/>
      <c r="CA93" s="13"/>
      <c r="CB93" s="14"/>
      <c r="CC93" s="13"/>
      <c r="CD93" s="14"/>
      <c r="CE93" s="13"/>
      <c r="CF93" s="14"/>
      <c r="CG93" s="13"/>
      <c r="CH93" s="14"/>
      <c r="CI93" s="13"/>
      <c r="CJ93" s="14"/>
      <c r="CK93" s="12"/>
      <c r="CL93" s="12" t="n">
        <f aca="false">BX93+CK93</f>
        <v>0</v>
      </c>
      <c r="CM93" s="13"/>
      <c r="CN93" s="14"/>
      <c r="CO93" s="13"/>
      <c r="CP93" s="14"/>
      <c r="CQ93" s="13"/>
      <c r="CR93" s="14"/>
      <c r="CS93" s="13"/>
      <c r="CT93" s="14"/>
      <c r="CU93" s="12"/>
      <c r="CV93" s="13"/>
      <c r="CW93" s="14"/>
      <c r="CX93" s="13"/>
      <c r="CY93" s="14"/>
      <c r="CZ93" s="13"/>
      <c r="DA93" s="14"/>
      <c r="DB93" s="13"/>
      <c r="DC93" s="14"/>
      <c r="DD93" s="13"/>
      <c r="DE93" s="14"/>
      <c r="DF93" s="13"/>
      <c r="DG93" s="14"/>
      <c r="DH93" s="12"/>
      <c r="DI93" s="12" t="n">
        <f aca="false">CU93+DH93</f>
        <v>0</v>
      </c>
      <c r="DJ93" s="13"/>
      <c r="DK93" s="14"/>
      <c r="DL93" s="13"/>
      <c r="DM93" s="14"/>
      <c r="DN93" s="13"/>
      <c r="DO93" s="14"/>
      <c r="DP93" s="13"/>
      <c r="DQ93" s="14"/>
      <c r="DR93" s="12"/>
      <c r="DS93" s="13"/>
      <c r="DT93" s="14"/>
      <c r="DU93" s="13"/>
      <c r="DV93" s="14"/>
      <c r="DW93" s="13"/>
      <c r="DX93" s="14"/>
      <c r="DY93" s="13"/>
      <c r="DZ93" s="14"/>
      <c r="EA93" s="13"/>
      <c r="EB93" s="14"/>
      <c r="EC93" s="13"/>
      <c r="ED93" s="14"/>
      <c r="EE93" s="12"/>
      <c r="EF93" s="12" t="n">
        <f aca="false">DR93+EE93</f>
        <v>0</v>
      </c>
      <c r="EG93" s="13"/>
      <c r="EH93" s="14"/>
      <c r="EI93" s="13"/>
      <c r="EJ93" s="14"/>
      <c r="EK93" s="13"/>
      <c r="EL93" s="14"/>
      <c r="EM93" s="13"/>
      <c r="EN93" s="14"/>
      <c r="EO93" s="12"/>
      <c r="EP93" s="13"/>
      <c r="EQ93" s="14"/>
      <c r="ER93" s="13"/>
      <c r="ES93" s="14"/>
      <c r="ET93" s="13"/>
      <c r="EU93" s="14"/>
      <c r="EV93" s="13"/>
      <c r="EW93" s="14"/>
      <c r="EX93" s="13"/>
      <c r="EY93" s="14"/>
      <c r="EZ93" s="13"/>
      <c r="FA93" s="14"/>
      <c r="FB93" s="12"/>
      <c r="FC93" s="12" t="n">
        <f aca="false">EO93+FB93</f>
        <v>0</v>
      </c>
      <c r="FD93" s="13"/>
      <c r="FE93" s="14"/>
      <c r="FF93" s="13"/>
      <c r="FG93" s="14"/>
      <c r="FH93" s="13"/>
      <c r="FI93" s="14"/>
      <c r="FJ93" s="13"/>
      <c r="FK93" s="14"/>
      <c r="FL93" s="12"/>
      <c r="FM93" s="13"/>
      <c r="FN93" s="14"/>
      <c r="FO93" s="13"/>
      <c r="FP93" s="14"/>
      <c r="FQ93" s="13"/>
      <c r="FR93" s="14"/>
      <c r="FS93" s="13"/>
      <c r="FT93" s="14"/>
      <c r="FU93" s="13"/>
      <c r="FV93" s="14"/>
      <c r="FW93" s="13"/>
      <c r="FX93" s="14"/>
      <c r="FY93" s="12"/>
      <c r="FZ93" s="12" t="n">
        <f aca="false">FL93+FY93</f>
        <v>0</v>
      </c>
      <c r="GA93" s="13"/>
      <c r="GB93" s="14"/>
      <c r="GC93" s="13"/>
      <c r="GD93" s="14"/>
      <c r="GE93" s="13"/>
      <c r="GF93" s="14"/>
      <c r="GG93" s="13"/>
      <c r="GH93" s="14"/>
      <c r="GI93" s="12"/>
      <c r="GJ93" s="13"/>
      <c r="GK93" s="14"/>
      <c r="GL93" s="13"/>
      <c r="GM93" s="14"/>
      <c r="GN93" s="13"/>
      <c r="GO93" s="14"/>
      <c r="GP93" s="13"/>
      <c r="GQ93" s="14"/>
      <c r="GR93" s="13"/>
      <c r="GS93" s="14"/>
      <c r="GT93" s="13"/>
      <c r="GU93" s="14"/>
      <c r="GV93" s="12"/>
      <c r="GW93" s="12" t="n">
        <f aca="false">GI93+GV93</f>
        <v>0</v>
      </c>
    </row>
    <row r="94" customFormat="false" ht="12.75" hidden="false" customHeight="false" outlineLevel="0" collapsed="false">
      <c r="A94" s="10" t="n">
        <v>2</v>
      </c>
      <c r="B94" s="10" t="n">
        <v>1</v>
      </c>
      <c r="C94" s="10"/>
      <c r="D94" s="10" t="s">
        <v>182</v>
      </c>
      <c r="E94" s="11" t="s">
        <v>183</v>
      </c>
      <c r="F94" s="10" t="n">
        <f aca="false">COUNTIF(V94:GU94,"e")</f>
        <v>0</v>
      </c>
      <c r="G94" s="10" t="n">
        <f aca="false">COUNTIF(V94:GU94,"z")</f>
        <v>2</v>
      </c>
      <c r="H94" s="10" t="n">
        <f aca="false">SUM(I94:R94)</f>
        <v>30</v>
      </c>
      <c r="I94" s="10" t="n">
        <f aca="false">V94+AS94+BP94+CM94+DJ94+EG94+FD94+GA94</f>
        <v>15</v>
      </c>
      <c r="J94" s="10" t="n">
        <f aca="false">X94+AU94+BR94+CO94+DL94+EI94+FF94+GC94</f>
        <v>15</v>
      </c>
      <c r="K94" s="10" t="n">
        <f aca="false">Z94+AW94+BT94+CQ94+DN94+EK94+FH94+GE94</f>
        <v>0</v>
      </c>
      <c r="L94" s="10" t="n">
        <f aca="false">AB94+AY94+BV94+CS94+DP94+EM94+FJ94+GG94</f>
        <v>0</v>
      </c>
      <c r="M94" s="10" t="n">
        <f aca="false">AE94+BB94+BY94+CV94+DS94+EP94+FM94+GJ94</f>
        <v>0</v>
      </c>
      <c r="N94" s="10" t="n">
        <f aca="false">AG94+BD94+CA94+CX94+DU94+ER94+FO94+GL94</f>
        <v>0</v>
      </c>
      <c r="O94" s="10" t="n">
        <f aca="false">AI94+BF94+CC94+CZ94+DW94+ET94+FQ94+GN94</f>
        <v>0</v>
      </c>
      <c r="P94" s="10" t="n">
        <f aca="false">AK94+BH94+CE94+DB94+DY94+EV94+FS94+GP94</f>
        <v>0</v>
      </c>
      <c r="Q94" s="10" t="n">
        <f aca="false">AM94+BJ94+CG94+DD94+EA94+EX94+FU94+GR94</f>
        <v>0</v>
      </c>
      <c r="R94" s="10" t="n">
        <f aca="false">AO94+BL94+CI94+DF94+EC94+EZ94+FW94+GT94</f>
        <v>0</v>
      </c>
      <c r="S94" s="12" t="n">
        <f aca="false">AR94+BO94+CL94+DI94+EF94+FC94+FZ94+GW94</f>
        <v>3</v>
      </c>
      <c r="T94" s="12" t="n">
        <f aca="false">AQ94+BN94+CK94+DH94+EE94+FB94+FY94+GV94</f>
        <v>0</v>
      </c>
      <c r="U94" s="12" t="n">
        <v>1.43</v>
      </c>
      <c r="V94" s="13" t="n">
        <v>15</v>
      </c>
      <c r="W94" s="14" t="s">
        <v>62</v>
      </c>
      <c r="X94" s="13" t="n">
        <v>15</v>
      </c>
      <c r="Y94" s="14" t="s">
        <v>62</v>
      </c>
      <c r="Z94" s="13"/>
      <c r="AA94" s="14"/>
      <c r="AB94" s="13"/>
      <c r="AC94" s="14"/>
      <c r="AD94" s="12" t="n">
        <v>3</v>
      </c>
      <c r="AE94" s="13"/>
      <c r="AF94" s="14"/>
      <c r="AG94" s="13"/>
      <c r="AH94" s="14"/>
      <c r="AI94" s="13"/>
      <c r="AJ94" s="14"/>
      <c r="AK94" s="13"/>
      <c r="AL94" s="14"/>
      <c r="AM94" s="13"/>
      <c r="AN94" s="14"/>
      <c r="AO94" s="13"/>
      <c r="AP94" s="14"/>
      <c r="AQ94" s="12"/>
      <c r="AR94" s="12" t="n">
        <f aca="false">AD94+AQ94</f>
        <v>3</v>
      </c>
      <c r="AS94" s="13"/>
      <c r="AT94" s="14"/>
      <c r="AU94" s="13"/>
      <c r="AV94" s="14"/>
      <c r="AW94" s="13"/>
      <c r="AX94" s="14"/>
      <c r="AY94" s="13"/>
      <c r="AZ94" s="14"/>
      <c r="BA94" s="12"/>
      <c r="BB94" s="13"/>
      <c r="BC94" s="14"/>
      <c r="BD94" s="13"/>
      <c r="BE94" s="14"/>
      <c r="BF94" s="13"/>
      <c r="BG94" s="14"/>
      <c r="BH94" s="13"/>
      <c r="BI94" s="14"/>
      <c r="BJ94" s="13"/>
      <c r="BK94" s="14"/>
      <c r="BL94" s="13"/>
      <c r="BM94" s="14"/>
      <c r="BN94" s="12"/>
      <c r="BO94" s="12" t="n">
        <f aca="false">BA94+BN94</f>
        <v>0</v>
      </c>
      <c r="BP94" s="13"/>
      <c r="BQ94" s="14"/>
      <c r="BR94" s="13"/>
      <c r="BS94" s="14"/>
      <c r="BT94" s="13"/>
      <c r="BU94" s="14"/>
      <c r="BV94" s="13"/>
      <c r="BW94" s="14"/>
      <c r="BX94" s="12"/>
      <c r="BY94" s="13"/>
      <c r="BZ94" s="14"/>
      <c r="CA94" s="13"/>
      <c r="CB94" s="14"/>
      <c r="CC94" s="13"/>
      <c r="CD94" s="14"/>
      <c r="CE94" s="13"/>
      <c r="CF94" s="14"/>
      <c r="CG94" s="13"/>
      <c r="CH94" s="14"/>
      <c r="CI94" s="13"/>
      <c r="CJ94" s="14"/>
      <c r="CK94" s="12"/>
      <c r="CL94" s="12" t="n">
        <f aca="false">BX94+CK94</f>
        <v>0</v>
      </c>
      <c r="CM94" s="13"/>
      <c r="CN94" s="14"/>
      <c r="CO94" s="13"/>
      <c r="CP94" s="14"/>
      <c r="CQ94" s="13"/>
      <c r="CR94" s="14"/>
      <c r="CS94" s="13"/>
      <c r="CT94" s="14"/>
      <c r="CU94" s="12"/>
      <c r="CV94" s="13"/>
      <c r="CW94" s="14"/>
      <c r="CX94" s="13"/>
      <c r="CY94" s="14"/>
      <c r="CZ94" s="13"/>
      <c r="DA94" s="14"/>
      <c r="DB94" s="13"/>
      <c r="DC94" s="14"/>
      <c r="DD94" s="13"/>
      <c r="DE94" s="14"/>
      <c r="DF94" s="13"/>
      <c r="DG94" s="14"/>
      <c r="DH94" s="12"/>
      <c r="DI94" s="12" t="n">
        <f aca="false">CU94+DH94</f>
        <v>0</v>
      </c>
      <c r="DJ94" s="13"/>
      <c r="DK94" s="14"/>
      <c r="DL94" s="13"/>
      <c r="DM94" s="14"/>
      <c r="DN94" s="13"/>
      <c r="DO94" s="14"/>
      <c r="DP94" s="13"/>
      <c r="DQ94" s="14"/>
      <c r="DR94" s="12"/>
      <c r="DS94" s="13"/>
      <c r="DT94" s="14"/>
      <c r="DU94" s="13"/>
      <c r="DV94" s="14"/>
      <c r="DW94" s="13"/>
      <c r="DX94" s="14"/>
      <c r="DY94" s="13"/>
      <c r="DZ94" s="14"/>
      <c r="EA94" s="13"/>
      <c r="EB94" s="14"/>
      <c r="EC94" s="13"/>
      <c r="ED94" s="14"/>
      <c r="EE94" s="12"/>
      <c r="EF94" s="12" t="n">
        <f aca="false">DR94+EE94</f>
        <v>0</v>
      </c>
      <c r="EG94" s="13"/>
      <c r="EH94" s="14"/>
      <c r="EI94" s="13"/>
      <c r="EJ94" s="14"/>
      <c r="EK94" s="13"/>
      <c r="EL94" s="14"/>
      <c r="EM94" s="13"/>
      <c r="EN94" s="14"/>
      <c r="EO94" s="12"/>
      <c r="EP94" s="13"/>
      <c r="EQ94" s="14"/>
      <c r="ER94" s="13"/>
      <c r="ES94" s="14"/>
      <c r="ET94" s="13"/>
      <c r="EU94" s="14"/>
      <c r="EV94" s="13"/>
      <c r="EW94" s="14"/>
      <c r="EX94" s="13"/>
      <c r="EY94" s="14"/>
      <c r="EZ94" s="13"/>
      <c r="FA94" s="14"/>
      <c r="FB94" s="12"/>
      <c r="FC94" s="12" t="n">
        <f aca="false">EO94+FB94</f>
        <v>0</v>
      </c>
      <c r="FD94" s="13"/>
      <c r="FE94" s="14"/>
      <c r="FF94" s="13"/>
      <c r="FG94" s="14"/>
      <c r="FH94" s="13"/>
      <c r="FI94" s="14"/>
      <c r="FJ94" s="13"/>
      <c r="FK94" s="14"/>
      <c r="FL94" s="12"/>
      <c r="FM94" s="13"/>
      <c r="FN94" s="14"/>
      <c r="FO94" s="13"/>
      <c r="FP94" s="14"/>
      <c r="FQ94" s="13"/>
      <c r="FR94" s="14"/>
      <c r="FS94" s="13"/>
      <c r="FT94" s="14"/>
      <c r="FU94" s="13"/>
      <c r="FV94" s="14"/>
      <c r="FW94" s="13"/>
      <c r="FX94" s="14"/>
      <c r="FY94" s="12"/>
      <c r="FZ94" s="12" t="n">
        <f aca="false">FL94+FY94</f>
        <v>0</v>
      </c>
      <c r="GA94" s="13"/>
      <c r="GB94" s="14"/>
      <c r="GC94" s="13"/>
      <c r="GD94" s="14"/>
      <c r="GE94" s="13"/>
      <c r="GF94" s="14"/>
      <c r="GG94" s="13"/>
      <c r="GH94" s="14"/>
      <c r="GI94" s="12"/>
      <c r="GJ94" s="13"/>
      <c r="GK94" s="14"/>
      <c r="GL94" s="13"/>
      <c r="GM94" s="14"/>
      <c r="GN94" s="13"/>
      <c r="GO94" s="14"/>
      <c r="GP94" s="13"/>
      <c r="GQ94" s="14"/>
      <c r="GR94" s="13"/>
      <c r="GS94" s="14"/>
      <c r="GT94" s="13"/>
      <c r="GU94" s="14"/>
      <c r="GV94" s="12"/>
      <c r="GW94" s="12" t="n">
        <f aca="false">GI94+GV94</f>
        <v>0</v>
      </c>
    </row>
    <row r="95" customFormat="false" ht="12.75" hidden="false" customHeight="false" outlineLevel="0" collapsed="false">
      <c r="A95" s="10" t="n">
        <v>2</v>
      </c>
      <c r="B95" s="10" t="n">
        <v>1</v>
      </c>
      <c r="C95" s="10"/>
      <c r="D95" s="10" t="s">
        <v>184</v>
      </c>
      <c r="E95" s="11" t="s">
        <v>185</v>
      </c>
      <c r="F95" s="10" t="n">
        <f aca="false">COUNTIF(V95:GU95,"e")</f>
        <v>0</v>
      </c>
      <c r="G95" s="10" t="n">
        <f aca="false">COUNTIF(V95:GU95,"z")</f>
        <v>2</v>
      </c>
      <c r="H95" s="10" t="n">
        <f aca="false">SUM(I95:R95)</f>
        <v>30</v>
      </c>
      <c r="I95" s="10" t="n">
        <f aca="false">V95+AS95+BP95+CM95+DJ95+EG95+FD95+GA95</f>
        <v>15</v>
      </c>
      <c r="J95" s="10" t="n">
        <f aca="false">X95+AU95+BR95+CO95+DL95+EI95+FF95+GC95</f>
        <v>15</v>
      </c>
      <c r="K95" s="10" t="n">
        <f aca="false">Z95+AW95+BT95+CQ95+DN95+EK95+FH95+GE95</f>
        <v>0</v>
      </c>
      <c r="L95" s="10" t="n">
        <f aca="false">AB95+AY95+BV95+CS95+DP95+EM95+FJ95+GG95</f>
        <v>0</v>
      </c>
      <c r="M95" s="10" t="n">
        <f aca="false">AE95+BB95+BY95+CV95+DS95+EP95+FM95+GJ95</f>
        <v>0</v>
      </c>
      <c r="N95" s="10" t="n">
        <f aca="false">AG95+BD95+CA95+CX95+DU95+ER95+FO95+GL95</f>
        <v>0</v>
      </c>
      <c r="O95" s="10" t="n">
        <f aca="false">AI95+BF95+CC95+CZ95+DW95+ET95+FQ95+GN95</f>
        <v>0</v>
      </c>
      <c r="P95" s="10" t="n">
        <f aca="false">AK95+BH95+CE95+DB95+DY95+EV95+FS95+GP95</f>
        <v>0</v>
      </c>
      <c r="Q95" s="10" t="n">
        <f aca="false">AM95+BJ95+CG95+DD95+EA95+EX95+FU95+GR95</f>
        <v>0</v>
      </c>
      <c r="R95" s="10" t="n">
        <f aca="false">AO95+BL95+CI95+DF95+EC95+EZ95+FW95+GT95</f>
        <v>0</v>
      </c>
      <c r="S95" s="12" t="n">
        <f aca="false">AR95+BO95+CL95+DI95+EF95+FC95+FZ95+GW95</f>
        <v>3</v>
      </c>
      <c r="T95" s="12" t="n">
        <f aca="false">AQ95+BN95+CK95+DH95+EE95+FB95+FY95+GV95</f>
        <v>0</v>
      </c>
      <c r="U95" s="12" t="n">
        <v>1.43</v>
      </c>
      <c r="V95" s="13" t="n">
        <v>15</v>
      </c>
      <c r="W95" s="14" t="s">
        <v>62</v>
      </c>
      <c r="X95" s="13" t="n">
        <v>15</v>
      </c>
      <c r="Y95" s="14" t="s">
        <v>62</v>
      </c>
      <c r="Z95" s="13"/>
      <c r="AA95" s="14"/>
      <c r="AB95" s="13"/>
      <c r="AC95" s="14"/>
      <c r="AD95" s="12" t="n">
        <v>3</v>
      </c>
      <c r="AE95" s="13"/>
      <c r="AF95" s="14"/>
      <c r="AG95" s="13"/>
      <c r="AH95" s="14"/>
      <c r="AI95" s="13"/>
      <c r="AJ95" s="14"/>
      <c r="AK95" s="13"/>
      <c r="AL95" s="14"/>
      <c r="AM95" s="13"/>
      <c r="AN95" s="14"/>
      <c r="AO95" s="13"/>
      <c r="AP95" s="14"/>
      <c r="AQ95" s="12"/>
      <c r="AR95" s="12" t="n">
        <f aca="false">AD95+AQ95</f>
        <v>3</v>
      </c>
      <c r="AS95" s="13"/>
      <c r="AT95" s="14"/>
      <c r="AU95" s="13"/>
      <c r="AV95" s="14"/>
      <c r="AW95" s="13"/>
      <c r="AX95" s="14"/>
      <c r="AY95" s="13"/>
      <c r="AZ95" s="14"/>
      <c r="BA95" s="12"/>
      <c r="BB95" s="13"/>
      <c r="BC95" s="14"/>
      <c r="BD95" s="13"/>
      <c r="BE95" s="14"/>
      <c r="BF95" s="13"/>
      <c r="BG95" s="14"/>
      <c r="BH95" s="13"/>
      <c r="BI95" s="14"/>
      <c r="BJ95" s="13"/>
      <c r="BK95" s="14"/>
      <c r="BL95" s="13"/>
      <c r="BM95" s="14"/>
      <c r="BN95" s="12"/>
      <c r="BO95" s="12" t="n">
        <f aca="false">BA95+BN95</f>
        <v>0</v>
      </c>
      <c r="BP95" s="13"/>
      <c r="BQ95" s="14"/>
      <c r="BR95" s="13"/>
      <c r="BS95" s="14"/>
      <c r="BT95" s="13"/>
      <c r="BU95" s="14"/>
      <c r="BV95" s="13"/>
      <c r="BW95" s="14"/>
      <c r="BX95" s="12"/>
      <c r="BY95" s="13"/>
      <c r="BZ95" s="14"/>
      <c r="CA95" s="13"/>
      <c r="CB95" s="14"/>
      <c r="CC95" s="13"/>
      <c r="CD95" s="14"/>
      <c r="CE95" s="13"/>
      <c r="CF95" s="14"/>
      <c r="CG95" s="13"/>
      <c r="CH95" s="14"/>
      <c r="CI95" s="13"/>
      <c r="CJ95" s="14"/>
      <c r="CK95" s="12"/>
      <c r="CL95" s="12" t="n">
        <f aca="false">BX95+CK95</f>
        <v>0</v>
      </c>
      <c r="CM95" s="13"/>
      <c r="CN95" s="14"/>
      <c r="CO95" s="13"/>
      <c r="CP95" s="14"/>
      <c r="CQ95" s="13"/>
      <c r="CR95" s="14"/>
      <c r="CS95" s="13"/>
      <c r="CT95" s="14"/>
      <c r="CU95" s="12"/>
      <c r="CV95" s="13"/>
      <c r="CW95" s="14"/>
      <c r="CX95" s="13"/>
      <c r="CY95" s="14"/>
      <c r="CZ95" s="13"/>
      <c r="DA95" s="14"/>
      <c r="DB95" s="13"/>
      <c r="DC95" s="14"/>
      <c r="DD95" s="13"/>
      <c r="DE95" s="14"/>
      <c r="DF95" s="13"/>
      <c r="DG95" s="14"/>
      <c r="DH95" s="12"/>
      <c r="DI95" s="12" t="n">
        <f aca="false">CU95+DH95</f>
        <v>0</v>
      </c>
      <c r="DJ95" s="13"/>
      <c r="DK95" s="14"/>
      <c r="DL95" s="13"/>
      <c r="DM95" s="14"/>
      <c r="DN95" s="13"/>
      <c r="DO95" s="14"/>
      <c r="DP95" s="13"/>
      <c r="DQ95" s="14"/>
      <c r="DR95" s="12"/>
      <c r="DS95" s="13"/>
      <c r="DT95" s="14"/>
      <c r="DU95" s="13"/>
      <c r="DV95" s="14"/>
      <c r="DW95" s="13"/>
      <c r="DX95" s="14"/>
      <c r="DY95" s="13"/>
      <c r="DZ95" s="14"/>
      <c r="EA95" s="13"/>
      <c r="EB95" s="14"/>
      <c r="EC95" s="13"/>
      <c r="ED95" s="14"/>
      <c r="EE95" s="12"/>
      <c r="EF95" s="12" t="n">
        <f aca="false">DR95+EE95</f>
        <v>0</v>
      </c>
      <c r="EG95" s="13"/>
      <c r="EH95" s="14"/>
      <c r="EI95" s="13"/>
      <c r="EJ95" s="14"/>
      <c r="EK95" s="13"/>
      <c r="EL95" s="14"/>
      <c r="EM95" s="13"/>
      <c r="EN95" s="14"/>
      <c r="EO95" s="12"/>
      <c r="EP95" s="13"/>
      <c r="EQ95" s="14"/>
      <c r="ER95" s="13"/>
      <c r="ES95" s="14"/>
      <c r="ET95" s="13"/>
      <c r="EU95" s="14"/>
      <c r="EV95" s="13"/>
      <c r="EW95" s="14"/>
      <c r="EX95" s="13"/>
      <c r="EY95" s="14"/>
      <c r="EZ95" s="13"/>
      <c r="FA95" s="14"/>
      <c r="FB95" s="12"/>
      <c r="FC95" s="12" t="n">
        <f aca="false">EO95+FB95</f>
        <v>0</v>
      </c>
      <c r="FD95" s="13"/>
      <c r="FE95" s="14"/>
      <c r="FF95" s="13"/>
      <c r="FG95" s="14"/>
      <c r="FH95" s="13"/>
      <c r="FI95" s="14"/>
      <c r="FJ95" s="13"/>
      <c r="FK95" s="14"/>
      <c r="FL95" s="12"/>
      <c r="FM95" s="13"/>
      <c r="FN95" s="14"/>
      <c r="FO95" s="13"/>
      <c r="FP95" s="14"/>
      <c r="FQ95" s="13"/>
      <c r="FR95" s="14"/>
      <c r="FS95" s="13"/>
      <c r="FT95" s="14"/>
      <c r="FU95" s="13"/>
      <c r="FV95" s="14"/>
      <c r="FW95" s="13"/>
      <c r="FX95" s="14"/>
      <c r="FY95" s="12"/>
      <c r="FZ95" s="12" t="n">
        <f aca="false">FL95+FY95</f>
        <v>0</v>
      </c>
      <c r="GA95" s="13"/>
      <c r="GB95" s="14"/>
      <c r="GC95" s="13"/>
      <c r="GD95" s="14"/>
      <c r="GE95" s="13"/>
      <c r="GF95" s="14"/>
      <c r="GG95" s="13"/>
      <c r="GH95" s="14"/>
      <c r="GI95" s="12"/>
      <c r="GJ95" s="13"/>
      <c r="GK95" s="14"/>
      <c r="GL95" s="13"/>
      <c r="GM95" s="14"/>
      <c r="GN95" s="13"/>
      <c r="GO95" s="14"/>
      <c r="GP95" s="13"/>
      <c r="GQ95" s="14"/>
      <c r="GR95" s="13"/>
      <c r="GS95" s="14"/>
      <c r="GT95" s="13"/>
      <c r="GU95" s="14"/>
      <c r="GV95" s="12"/>
      <c r="GW95" s="12" t="n">
        <f aca="false">GI95+GV95</f>
        <v>0</v>
      </c>
    </row>
    <row r="96" customFormat="false" ht="12.75" hidden="false" customHeight="false" outlineLevel="0" collapsed="false">
      <c r="A96" s="10" t="n">
        <v>3</v>
      </c>
      <c r="B96" s="10" t="n">
        <v>1</v>
      </c>
      <c r="C96" s="10"/>
      <c r="D96" s="10" t="s">
        <v>186</v>
      </c>
      <c r="E96" s="11" t="s">
        <v>187</v>
      </c>
      <c r="F96" s="10" t="n">
        <f aca="false">COUNTIF(V96:GU96,"e")</f>
        <v>0</v>
      </c>
      <c r="G96" s="10" t="n">
        <f aca="false">COUNTIF(V96:GU96,"z")</f>
        <v>2</v>
      </c>
      <c r="H96" s="10" t="n">
        <f aca="false">SUM(I96:R96)</f>
        <v>20</v>
      </c>
      <c r="I96" s="10" t="n">
        <f aca="false">V96+AS96+BP96+CM96+DJ96+EG96+FD96+GA96</f>
        <v>10</v>
      </c>
      <c r="J96" s="10" t="n">
        <f aca="false">X96+AU96+BR96+CO96+DL96+EI96+FF96+GC96</f>
        <v>10</v>
      </c>
      <c r="K96" s="10" t="n">
        <f aca="false">Z96+AW96+BT96+CQ96+DN96+EK96+FH96+GE96</f>
        <v>0</v>
      </c>
      <c r="L96" s="10" t="n">
        <f aca="false">AB96+AY96+BV96+CS96+DP96+EM96+FJ96+GG96</f>
        <v>0</v>
      </c>
      <c r="M96" s="10" t="n">
        <f aca="false">AE96+BB96+BY96+CV96+DS96+EP96+FM96+GJ96</f>
        <v>0</v>
      </c>
      <c r="N96" s="10" t="n">
        <f aca="false">AG96+BD96+CA96+CX96+DU96+ER96+FO96+GL96</f>
        <v>0</v>
      </c>
      <c r="O96" s="10" t="n">
        <f aca="false">AI96+BF96+CC96+CZ96+DW96+ET96+FQ96+GN96</f>
        <v>0</v>
      </c>
      <c r="P96" s="10" t="n">
        <f aca="false">AK96+BH96+CE96+DB96+DY96+EV96+FS96+GP96</f>
        <v>0</v>
      </c>
      <c r="Q96" s="10" t="n">
        <f aca="false">AM96+BJ96+CG96+DD96+EA96+EX96+FU96+GR96</f>
        <v>0</v>
      </c>
      <c r="R96" s="10" t="n">
        <f aca="false">AO96+BL96+CI96+DF96+EC96+EZ96+FW96+GT96</f>
        <v>0</v>
      </c>
      <c r="S96" s="12" t="n">
        <f aca="false">AR96+BO96+CL96+DI96+EF96+FC96+FZ96+GW96</f>
        <v>2</v>
      </c>
      <c r="T96" s="12" t="n">
        <f aca="false">AQ96+BN96+CK96+DH96+EE96+FB96+FY96+GV96</f>
        <v>0</v>
      </c>
      <c r="U96" s="12" t="n">
        <v>1</v>
      </c>
      <c r="V96" s="13" t="n">
        <v>10</v>
      </c>
      <c r="W96" s="14" t="s">
        <v>62</v>
      </c>
      <c r="X96" s="13" t="n">
        <v>10</v>
      </c>
      <c r="Y96" s="14" t="s">
        <v>62</v>
      </c>
      <c r="Z96" s="13"/>
      <c r="AA96" s="14"/>
      <c r="AB96" s="13"/>
      <c r="AC96" s="14"/>
      <c r="AD96" s="12" t="n">
        <v>2</v>
      </c>
      <c r="AE96" s="13"/>
      <c r="AF96" s="14"/>
      <c r="AG96" s="13"/>
      <c r="AH96" s="14"/>
      <c r="AI96" s="13"/>
      <c r="AJ96" s="14"/>
      <c r="AK96" s="13"/>
      <c r="AL96" s="14"/>
      <c r="AM96" s="13"/>
      <c r="AN96" s="14"/>
      <c r="AO96" s="13"/>
      <c r="AP96" s="14"/>
      <c r="AQ96" s="12"/>
      <c r="AR96" s="12" t="n">
        <f aca="false">AD96+AQ96</f>
        <v>2</v>
      </c>
      <c r="AS96" s="13"/>
      <c r="AT96" s="14"/>
      <c r="AU96" s="13"/>
      <c r="AV96" s="14"/>
      <c r="AW96" s="13"/>
      <c r="AX96" s="14"/>
      <c r="AY96" s="13"/>
      <c r="AZ96" s="14"/>
      <c r="BA96" s="12"/>
      <c r="BB96" s="13"/>
      <c r="BC96" s="14"/>
      <c r="BD96" s="13"/>
      <c r="BE96" s="14"/>
      <c r="BF96" s="13"/>
      <c r="BG96" s="14"/>
      <c r="BH96" s="13"/>
      <c r="BI96" s="14"/>
      <c r="BJ96" s="13"/>
      <c r="BK96" s="14"/>
      <c r="BL96" s="13"/>
      <c r="BM96" s="14"/>
      <c r="BN96" s="12"/>
      <c r="BO96" s="12" t="n">
        <f aca="false">BA96+BN96</f>
        <v>0</v>
      </c>
      <c r="BP96" s="13"/>
      <c r="BQ96" s="14"/>
      <c r="BR96" s="13"/>
      <c r="BS96" s="14"/>
      <c r="BT96" s="13"/>
      <c r="BU96" s="14"/>
      <c r="BV96" s="13"/>
      <c r="BW96" s="14"/>
      <c r="BX96" s="12"/>
      <c r="BY96" s="13"/>
      <c r="BZ96" s="14"/>
      <c r="CA96" s="13"/>
      <c r="CB96" s="14"/>
      <c r="CC96" s="13"/>
      <c r="CD96" s="14"/>
      <c r="CE96" s="13"/>
      <c r="CF96" s="14"/>
      <c r="CG96" s="13"/>
      <c r="CH96" s="14"/>
      <c r="CI96" s="13"/>
      <c r="CJ96" s="14"/>
      <c r="CK96" s="12"/>
      <c r="CL96" s="12" t="n">
        <f aca="false">BX96+CK96</f>
        <v>0</v>
      </c>
      <c r="CM96" s="13"/>
      <c r="CN96" s="14"/>
      <c r="CO96" s="13"/>
      <c r="CP96" s="14"/>
      <c r="CQ96" s="13"/>
      <c r="CR96" s="14"/>
      <c r="CS96" s="13"/>
      <c r="CT96" s="14"/>
      <c r="CU96" s="12"/>
      <c r="CV96" s="13"/>
      <c r="CW96" s="14"/>
      <c r="CX96" s="13"/>
      <c r="CY96" s="14"/>
      <c r="CZ96" s="13"/>
      <c r="DA96" s="14"/>
      <c r="DB96" s="13"/>
      <c r="DC96" s="14"/>
      <c r="DD96" s="13"/>
      <c r="DE96" s="14"/>
      <c r="DF96" s="13"/>
      <c r="DG96" s="14"/>
      <c r="DH96" s="12"/>
      <c r="DI96" s="12" t="n">
        <f aca="false">CU96+DH96</f>
        <v>0</v>
      </c>
      <c r="DJ96" s="13"/>
      <c r="DK96" s="14"/>
      <c r="DL96" s="13"/>
      <c r="DM96" s="14"/>
      <c r="DN96" s="13"/>
      <c r="DO96" s="14"/>
      <c r="DP96" s="13"/>
      <c r="DQ96" s="14"/>
      <c r="DR96" s="12"/>
      <c r="DS96" s="13"/>
      <c r="DT96" s="14"/>
      <c r="DU96" s="13"/>
      <c r="DV96" s="14"/>
      <c r="DW96" s="13"/>
      <c r="DX96" s="14"/>
      <c r="DY96" s="13"/>
      <c r="DZ96" s="14"/>
      <c r="EA96" s="13"/>
      <c r="EB96" s="14"/>
      <c r="EC96" s="13"/>
      <c r="ED96" s="14"/>
      <c r="EE96" s="12"/>
      <c r="EF96" s="12" t="n">
        <f aca="false">DR96+EE96</f>
        <v>0</v>
      </c>
      <c r="EG96" s="13"/>
      <c r="EH96" s="14"/>
      <c r="EI96" s="13"/>
      <c r="EJ96" s="14"/>
      <c r="EK96" s="13"/>
      <c r="EL96" s="14"/>
      <c r="EM96" s="13"/>
      <c r="EN96" s="14"/>
      <c r="EO96" s="12"/>
      <c r="EP96" s="13"/>
      <c r="EQ96" s="14"/>
      <c r="ER96" s="13"/>
      <c r="ES96" s="14"/>
      <c r="ET96" s="13"/>
      <c r="EU96" s="14"/>
      <c r="EV96" s="13"/>
      <c r="EW96" s="14"/>
      <c r="EX96" s="13"/>
      <c r="EY96" s="14"/>
      <c r="EZ96" s="13"/>
      <c r="FA96" s="14"/>
      <c r="FB96" s="12"/>
      <c r="FC96" s="12" t="n">
        <f aca="false">EO96+FB96</f>
        <v>0</v>
      </c>
      <c r="FD96" s="13"/>
      <c r="FE96" s="14"/>
      <c r="FF96" s="13"/>
      <c r="FG96" s="14"/>
      <c r="FH96" s="13"/>
      <c r="FI96" s="14"/>
      <c r="FJ96" s="13"/>
      <c r="FK96" s="14"/>
      <c r="FL96" s="12"/>
      <c r="FM96" s="13"/>
      <c r="FN96" s="14"/>
      <c r="FO96" s="13"/>
      <c r="FP96" s="14"/>
      <c r="FQ96" s="13"/>
      <c r="FR96" s="14"/>
      <c r="FS96" s="13"/>
      <c r="FT96" s="14"/>
      <c r="FU96" s="13"/>
      <c r="FV96" s="14"/>
      <c r="FW96" s="13"/>
      <c r="FX96" s="14"/>
      <c r="FY96" s="12"/>
      <c r="FZ96" s="12" t="n">
        <f aca="false">FL96+FY96</f>
        <v>0</v>
      </c>
      <c r="GA96" s="13"/>
      <c r="GB96" s="14"/>
      <c r="GC96" s="13"/>
      <c r="GD96" s="14"/>
      <c r="GE96" s="13"/>
      <c r="GF96" s="14"/>
      <c r="GG96" s="13"/>
      <c r="GH96" s="14"/>
      <c r="GI96" s="12"/>
      <c r="GJ96" s="13"/>
      <c r="GK96" s="14"/>
      <c r="GL96" s="13"/>
      <c r="GM96" s="14"/>
      <c r="GN96" s="13"/>
      <c r="GO96" s="14"/>
      <c r="GP96" s="13"/>
      <c r="GQ96" s="14"/>
      <c r="GR96" s="13"/>
      <c r="GS96" s="14"/>
      <c r="GT96" s="13"/>
      <c r="GU96" s="14"/>
      <c r="GV96" s="12"/>
      <c r="GW96" s="12" t="n">
        <f aca="false">GI96+GV96</f>
        <v>0</v>
      </c>
    </row>
    <row r="97" customFormat="false" ht="12.75" hidden="false" customHeight="false" outlineLevel="0" collapsed="false">
      <c r="A97" s="10" t="n">
        <v>3</v>
      </c>
      <c r="B97" s="10" t="n">
        <v>1</v>
      </c>
      <c r="C97" s="10"/>
      <c r="D97" s="10" t="s">
        <v>188</v>
      </c>
      <c r="E97" s="11" t="s">
        <v>189</v>
      </c>
      <c r="F97" s="10" t="n">
        <f aca="false">COUNTIF(V97:GU97,"e")</f>
        <v>0</v>
      </c>
      <c r="G97" s="10" t="n">
        <f aca="false">COUNTIF(V97:GU97,"z")</f>
        <v>2</v>
      </c>
      <c r="H97" s="10" t="n">
        <f aca="false">SUM(I97:R97)</f>
        <v>20</v>
      </c>
      <c r="I97" s="10" t="n">
        <f aca="false">V97+AS97+BP97+CM97+DJ97+EG97+FD97+GA97</f>
        <v>10</v>
      </c>
      <c r="J97" s="10" t="n">
        <f aca="false">X97+AU97+BR97+CO97+DL97+EI97+FF97+GC97</f>
        <v>10</v>
      </c>
      <c r="K97" s="10" t="n">
        <f aca="false">Z97+AW97+BT97+CQ97+DN97+EK97+FH97+GE97</f>
        <v>0</v>
      </c>
      <c r="L97" s="10" t="n">
        <f aca="false">AB97+AY97+BV97+CS97+DP97+EM97+FJ97+GG97</f>
        <v>0</v>
      </c>
      <c r="M97" s="10" t="n">
        <f aca="false">AE97+BB97+BY97+CV97+DS97+EP97+FM97+GJ97</f>
        <v>0</v>
      </c>
      <c r="N97" s="10" t="n">
        <f aca="false">AG97+BD97+CA97+CX97+DU97+ER97+FO97+GL97</f>
        <v>0</v>
      </c>
      <c r="O97" s="10" t="n">
        <f aca="false">AI97+BF97+CC97+CZ97+DW97+ET97+FQ97+GN97</f>
        <v>0</v>
      </c>
      <c r="P97" s="10" t="n">
        <f aca="false">AK97+BH97+CE97+DB97+DY97+EV97+FS97+GP97</f>
        <v>0</v>
      </c>
      <c r="Q97" s="10" t="n">
        <f aca="false">AM97+BJ97+CG97+DD97+EA97+EX97+FU97+GR97</f>
        <v>0</v>
      </c>
      <c r="R97" s="10" t="n">
        <f aca="false">AO97+BL97+CI97+DF97+EC97+EZ97+FW97+GT97</f>
        <v>0</v>
      </c>
      <c r="S97" s="12" t="n">
        <f aca="false">AR97+BO97+CL97+DI97+EF97+FC97+FZ97+GW97</f>
        <v>2</v>
      </c>
      <c r="T97" s="12" t="n">
        <f aca="false">AQ97+BN97+CK97+DH97+EE97+FB97+FY97+GV97</f>
        <v>0</v>
      </c>
      <c r="U97" s="12" t="n">
        <v>1</v>
      </c>
      <c r="V97" s="13" t="n">
        <v>10</v>
      </c>
      <c r="W97" s="14" t="s">
        <v>62</v>
      </c>
      <c r="X97" s="13" t="n">
        <v>10</v>
      </c>
      <c r="Y97" s="14" t="s">
        <v>62</v>
      </c>
      <c r="Z97" s="13"/>
      <c r="AA97" s="14"/>
      <c r="AB97" s="13"/>
      <c r="AC97" s="14"/>
      <c r="AD97" s="12" t="n">
        <v>2</v>
      </c>
      <c r="AE97" s="13"/>
      <c r="AF97" s="14"/>
      <c r="AG97" s="13"/>
      <c r="AH97" s="14"/>
      <c r="AI97" s="13"/>
      <c r="AJ97" s="14"/>
      <c r="AK97" s="13"/>
      <c r="AL97" s="14"/>
      <c r="AM97" s="13"/>
      <c r="AN97" s="14"/>
      <c r="AO97" s="13"/>
      <c r="AP97" s="14"/>
      <c r="AQ97" s="12"/>
      <c r="AR97" s="12" t="n">
        <f aca="false">AD97+AQ97</f>
        <v>2</v>
      </c>
      <c r="AS97" s="13"/>
      <c r="AT97" s="14"/>
      <c r="AU97" s="13"/>
      <c r="AV97" s="14"/>
      <c r="AW97" s="13"/>
      <c r="AX97" s="14"/>
      <c r="AY97" s="13"/>
      <c r="AZ97" s="14"/>
      <c r="BA97" s="12"/>
      <c r="BB97" s="13"/>
      <c r="BC97" s="14"/>
      <c r="BD97" s="13"/>
      <c r="BE97" s="14"/>
      <c r="BF97" s="13"/>
      <c r="BG97" s="14"/>
      <c r="BH97" s="13"/>
      <c r="BI97" s="14"/>
      <c r="BJ97" s="13"/>
      <c r="BK97" s="14"/>
      <c r="BL97" s="13"/>
      <c r="BM97" s="14"/>
      <c r="BN97" s="12"/>
      <c r="BO97" s="12" t="n">
        <f aca="false">BA97+BN97</f>
        <v>0</v>
      </c>
      <c r="BP97" s="13"/>
      <c r="BQ97" s="14"/>
      <c r="BR97" s="13"/>
      <c r="BS97" s="14"/>
      <c r="BT97" s="13"/>
      <c r="BU97" s="14"/>
      <c r="BV97" s="13"/>
      <c r="BW97" s="14"/>
      <c r="BX97" s="12"/>
      <c r="BY97" s="13"/>
      <c r="BZ97" s="14"/>
      <c r="CA97" s="13"/>
      <c r="CB97" s="14"/>
      <c r="CC97" s="13"/>
      <c r="CD97" s="14"/>
      <c r="CE97" s="13"/>
      <c r="CF97" s="14"/>
      <c r="CG97" s="13"/>
      <c r="CH97" s="14"/>
      <c r="CI97" s="13"/>
      <c r="CJ97" s="14"/>
      <c r="CK97" s="12"/>
      <c r="CL97" s="12" t="n">
        <f aca="false">BX97+CK97</f>
        <v>0</v>
      </c>
      <c r="CM97" s="13"/>
      <c r="CN97" s="14"/>
      <c r="CO97" s="13"/>
      <c r="CP97" s="14"/>
      <c r="CQ97" s="13"/>
      <c r="CR97" s="14"/>
      <c r="CS97" s="13"/>
      <c r="CT97" s="14"/>
      <c r="CU97" s="12"/>
      <c r="CV97" s="13"/>
      <c r="CW97" s="14"/>
      <c r="CX97" s="13"/>
      <c r="CY97" s="14"/>
      <c r="CZ97" s="13"/>
      <c r="DA97" s="14"/>
      <c r="DB97" s="13"/>
      <c r="DC97" s="14"/>
      <c r="DD97" s="13"/>
      <c r="DE97" s="14"/>
      <c r="DF97" s="13"/>
      <c r="DG97" s="14"/>
      <c r="DH97" s="12"/>
      <c r="DI97" s="12" t="n">
        <f aca="false">CU97+DH97</f>
        <v>0</v>
      </c>
      <c r="DJ97" s="13"/>
      <c r="DK97" s="14"/>
      <c r="DL97" s="13"/>
      <c r="DM97" s="14"/>
      <c r="DN97" s="13"/>
      <c r="DO97" s="14"/>
      <c r="DP97" s="13"/>
      <c r="DQ97" s="14"/>
      <c r="DR97" s="12"/>
      <c r="DS97" s="13"/>
      <c r="DT97" s="14"/>
      <c r="DU97" s="13"/>
      <c r="DV97" s="14"/>
      <c r="DW97" s="13"/>
      <c r="DX97" s="14"/>
      <c r="DY97" s="13"/>
      <c r="DZ97" s="14"/>
      <c r="EA97" s="13"/>
      <c r="EB97" s="14"/>
      <c r="EC97" s="13"/>
      <c r="ED97" s="14"/>
      <c r="EE97" s="12"/>
      <c r="EF97" s="12" t="n">
        <f aca="false">DR97+EE97</f>
        <v>0</v>
      </c>
      <c r="EG97" s="13"/>
      <c r="EH97" s="14"/>
      <c r="EI97" s="13"/>
      <c r="EJ97" s="14"/>
      <c r="EK97" s="13"/>
      <c r="EL97" s="14"/>
      <c r="EM97" s="13"/>
      <c r="EN97" s="14"/>
      <c r="EO97" s="12"/>
      <c r="EP97" s="13"/>
      <c r="EQ97" s="14"/>
      <c r="ER97" s="13"/>
      <c r="ES97" s="14"/>
      <c r="ET97" s="13"/>
      <c r="EU97" s="14"/>
      <c r="EV97" s="13"/>
      <c r="EW97" s="14"/>
      <c r="EX97" s="13"/>
      <c r="EY97" s="14"/>
      <c r="EZ97" s="13"/>
      <c r="FA97" s="14"/>
      <c r="FB97" s="12"/>
      <c r="FC97" s="12" t="n">
        <f aca="false">EO97+FB97</f>
        <v>0</v>
      </c>
      <c r="FD97" s="13"/>
      <c r="FE97" s="14"/>
      <c r="FF97" s="13"/>
      <c r="FG97" s="14"/>
      <c r="FH97" s="13"/>
      <c r="FI97" s="14"/>
      <c r="FJ97" s="13"/>
      <c r="FK97" s="14"/>
      <c r="FL97" s="12"/>
      <c r="FM97" s="13"/>
      <c r="FN97" s="14"/>
      <c r="FO97" s="13"/>
      <c r="FP97" s="14"/>
      <c r="FQ97" s="13"/>
      <c r="FR97" s="14"/>
      <c r="FS97" s="13"/>
      <c r="FT97" s="14"/>
      <c r="FU97" s="13"/>
      <c r="FV97" s="14"/>
      <c r="FW97" s="13"/>
      <c r="FX97" s="14"/>
      <c r="FY97" s="12"/>
      <c r="FZ97" s="12" t="n">
        <f aca="false">FL97+FY97</f>
        <v>0</v>
      </c>
      <c r="GA97" s="13"/>
      <c r="GB97" s="14"/>
      <c r="GC97" s="13"/>
      <c r="GD97" s="14"/>
      <c r="GE97" s="13"/>
      <c r="GF97" s="14"/>
      <c r="GG97" s="13"/>
      <c r="GH97" s="14"/>
      <c r="GI97" s="12"/>
      <c r="GJ97" s="13"/>
      <c r="GK97" s="14"/>
      <c r="GL97" s="13"/>
      <c r="GM97" s="14"/>
      <c r="GN97" s="13"/>
      <c r="GO97" s="14"/>
      <c r="GP97" s="13"/>
      <c r="GQ97" s="14"/>
      <c r="GR97" s="13"/>
      <c r="GS97" s="14"/>
      <c r="GT97" s="13"/>
      <c r="GU97" s="14"/>
      <c r="GV97" s="12"/>
      <c r="GW97" s="12" t="n">
        <f aca="false">GI97+GV97</f>
        <v>0</v>
      </c>
    </row>
    <row r="98" customFormat="false" ht="12.75" hidden="false" customHeight="false" outlineLevel="0" collapsed="false">
      <c r="A98" s="10" t="n">
        <v>3</v>
      </c>
      <c r="B98" s="10" t="n">
        <v>1</v>
      </c>
      <c r="C98" s="10"/>
      <c r="D98" s="10" t="s">
        <v>190</v>
      </c>
      <c r="E98" s="11" t="s">
        <v>191</v>
      </c>
      <c r="F98" s="10" t="n">
        <f aca="false">COUNTIF(V98:GU98,"e")</f>
        <v>0</v>
      </c>
      <c r="G98" s="10" t="n">
        <f aca="false">COUNTIF(V98:GU98,"z")</f>
        <v>2</v>
      </c>
      <c r="H98" s="10" t="n">
        <f aca="false">SUM(I98:R98)</f>
        <v>20</v>
      </c>
      <c r="I98" s="10" t="n">
        <f aca="false">V98+AS98+BP98+CM98+DJ98+EG98+FD98+GA98</f>
        <v>10</v>
      </c>
      <c r="J98" s="10" t="n">
        <f aca="false">X98+AU98+BR98+CO98+DL98+EI98+FF98+GC98</f>
        <v>10</v>
      </c>
      <c r="K98" s="10" t="n">
        <f aca="false">Z98+AW98+BT98+CQ98+DN98+EK98+FH98+GE98</f>
        <v>0</v>
      </c>
      <c r="L98" s="10" t="n">
        <f aca="false">AB98+AY98+BV98+CS98+DP98+EM98+FJ98+GG98</f>
        <v>0</v>
      </c>
      <c r="M98" s="10" t="n">
        <f aca="false">AE98+BB98+BY98+CV98+DS98+EP98+FM98+GJ98</f>
        <v>0</v>
      </c>
      <c r="N98" s="10" t="n">
        <f aca="false">AG98+BD98+CA98+CX98+DU98+ER98+FO98+GL98</f>
        <v>0</v>
      </c>
      <c r="O98" s="10" t="n">
        <f aca="false">AI98+BF98+CC98+CZ98+DW98+ET98+FQ98+GN98</f>
        <v>0</v>
      </c>
      <c r="P98" s="10" t="n">
        <f aca="false">AK98+BH98+CE98+DB98+DY98+EV98+FS98+GP98</f>
        <v>0</v>
      </c>
      <c r="Q98" s="10" t="n">
        <f aca="false">AM98+BJ98+CG98+DD98+EA98+EX98+FU98+GR98</f>
        <v>0</v>
      </c>
      <c r="R98" s="10" t="n">
        <f aca="false">AO98+BL98+CI98+DF98+EC98+EZ98+FW98+GT98</f>
        <v>0</v>
      </c>
      <c r="S98" s="12" t="n">
        <f aca="false">AR98+BO98+CL98+DI98+EF98+FC98+FZ98+GW98</f>
        <v>2</v>
      </c>
      <c r="T98" s="12" t="n">
        <f aca="false">AQ98+BN98+CK98+DH98+EE98+FB98+FY98+GV98</f>
        <v>0</v>
      </c>
      <c r="U98" s="12" t="n">
        <v>1</v>
      </c>
      <c r="V98" s="13" t="n">
        <v>10</v>
      </c>
      <c r="W98" s="14" t="s">
        <v>62</v>
      </c>
      <c r="X98" s="13" t="n">
        <v>10</v>
      </c>
      <c r="Y98" s="14" t="s">
        <v>62</v>
      </c>
      <c r="Z98" s="13"/>
      <c r="AA98" s="14"/>
      <c r="AB98" s="13"/>
      <c r="AC98" s="14"/>
      <c r="AD98" s="12" t="n">
        <v>2</v>
      </c>
      <c r="AE98" s="13"/>
      <c r="AF98" s="14"/>
      <c r="AG98" s="13"/>
      <c r="AH98" s="14"/>
      <c r="AI98" s="13"/>
      <c r="AJ98" s="14"/>
      <c r="AK98" s="13"/>
      <c r="AL98" s="14"/>
      <c r="AM98" s="13"/>
      <c r="AN98" s="14"/>
      <c r="AO98" s="13"/>
      <c r="AP98" s="14"/>
      <c r="AQ98" s="12"/>
      <c r="AR98" s="12" t="n">
        <f aca="false">AD98+AQ98</f>
        <v>2</v>
      </c>
      <c r="AS98" s="13"/>
      <c r="AT98" s="14"/>
      <c r="AU98" s="13"/>
      <c r="AV98" s="14"/>
      <c r="AW98" s="13"/>
      <c r="AX98" s="14"/>
      <c r="AY98" s="13"/>
      <c r="AZ98" s="14"/>
      <c r="BA98" s="12"/>
      <c r="BB98" s="13"/>
      <c r="BC98" s="14"/>
      <c r="BD98" s="13"/>
      <c r="BE98" s="14"/>
      <c r="BF98" s="13"/>
      <c r="BG98" s="14"/>
      <c r="BH98" s="13"/>
      <c r="BI98" s="14"/>
      <c r="BJ98" s="13"/>
      <c r="BK98" s="14"/>
      <c r="BL98" s="13"/>
      <c r="BM98" s="14"/>
      <c r="BN98" s="12"/>
      <c r="BO98" s="12" t="n">
        <f aca="false">BA98+BN98</f>
        <v>0</v>
      </c>
      <c r="BP98" s="13"/>
      <c r="BQ98" s="14"/>
      <c r="BR98" s="13"/>
      <c r="BS98" s="14"/>
      <c r="BT98" s="13"/>
      <c r="BU98" s="14"/>
      <c r="BV98" s="13"/>
      <c r="BW98" s="14"/>
      <c r="BX98" s="12"/>
      <c r="BY98" s="13"/>
      <c r="BZ98" s="14"/>
      <c r="CA98" s="13"/>
      <c r="CB98" s="14"/>
      <c r="CC98" s="13"/>
      <c r="CD98" s="14"/>
      <c r="CE98" s="13"/>
      <c r="CF98" s="14"/>
      <c r="CG98" s="13"/>
      <c r="CH98" s="14"/>
      <c r="CI98" s="13"/>
      <c r="CJ98" s="14"/>
      <c r="CK98" s="12"/>
      <c r="CL98" s="12" t="n">
        <f aca="false">BX98+CK98</f>
        <v>0</v>
      </c>
      <c r="CM98" s="13"/>
      <c r="CN98" s="14"/>
      <c r="CO98" s="13"/>
      <c r="CP98" s="14"/>
      <c r="CQ98" s="13"/>
      <c r="CR98" s="14"/>
      <c r="CS98" s="13"/>
      <c r="CT98" s="14"/>
      <c r="CU98" s="12"/>
      <c r="CV98" s="13"/>
      <c r="CW98" s="14"/>
      <c r="CX98" s="13"/>
      <c r="CY98" s="14"/>
      <c r="CZ98" s="13"/>
      <c r="DA98" s="14"/>
      <c r="DB98" s="13"/>
      <c r="DC98" s="14"/>
      <c r="DD98" s="13"/>
      <c r="DE98" s="14"/>
      <c r="DF98" s="13"/>
      <c r="DG98" s="14"/>
      <c r="DH98" s="12"/>
      <c r="DI98" s="12" t="n">
        <f aca="false">CU98+DH98</f>
        <v>0</v>
      </c>
      <c r="DJ98" s="13"/>
      <c r="DK98" s="14"/>
      <c r="DL98" s="13"/>
      <c r="DM98" s="14"/>
      <c r="DN98" s="13"/>
      <c r="DO98" s="14"/>
      <c r="DP98" s="13"/>
      <c r="DQ98" s="14"/>
      <c r="DR98" s="12"/>
      <c r="DS98" s="13"/>
      <c r="DT98" s="14"/>
      <c r="DU98" s="13"/>
      <c r="DV98" s="14"/>
      <c r="DW98" s="13"/>
      <c r="DX98" s="14"/>
      <c r="DY98" s="13"/>
      <c r="DZ98" s="14"/>
      <c r="EA98" s="13"/>
      <c r="EB98" s="14"/>
      <c r="EC98" s="13"/>
      <c r="ED98" s="14"/>
      <c r="EE98" s="12"/>
      <c r="EF98" s="12" t="n">
        <f aca="false">DR98+EE98</f>
        <v>0</v>
      </c>
      <c r="EG98" s="13"/>
      <c r="EH98" s="14"/>
      <c r="EI98" s="13"/>
      <c r="EJ98" s="14"/>
      <c r="EK98" s="13"/>
      <c r="EL98" s="14"/>
      <c r="EM98" s="13"/>
      <c r="EN98" s="14"/>
      <c r="EO98" s="12"/>
      <c r="EP98" s="13"/>
      <c r="EQ98" s="14"/>
      <c r="ER98" s="13"/>
      <c r="ES98" s="14"/>
      <c r="ET98" s="13"/>
      <c r="EU98" s="14"/>
      <c r="EV98" s="13"/>
      <c r="EW98" s="14"/>
      <c r="EX98" s="13"/>
      <c r="EY98" s="14"/>
      <c r="EZ98" s="13"/>
      <c r="FA98" s="14"/>
      <c r="FB98" s="12"/>
      <c r="FC98" s="12" t="n">
        <f aca="false">EO98+FB98</f>
        <v>0</v>
      </c>
      <c r="FD98" s="13"/>
      <c r="FE98" s="14"/>
      <c r="FF98" s="13"/>
      <c r="FG98" s="14"/>
      <c r="FH98" s="13"/>
      <c r="FI98" s="14"/>
      <c r="FJ98" s="13"/>
      <c r="FK98" s="14"/>
      <c r="FL98" s="12"/>
      <c r="FM98" s="13"/>
      <c r="FN98" s="14"/>
      <c r="FO98" s="13"/>
      <c r="FP98" s="14"/>
      <c r="FQ98" s="13"/>
      <c r="FR98" s="14"/>
      <c r="FS98" s="13"/>
      <c r="FT98" s="14"/>
      <c r="FU98" s="13"/>
      <c r="FV98" s="14"/>
      <c r="FW98" s="13"/>
      <c r="FX98" s="14"/>
      <c r="FY98" s="12"/>
      <c r="FZ98" s="12" t="n">
        <f aca="false">FL98+FY98</f>
        <v>0</v>
      </c>
      <c r="GA98" s="13"/>
      <c r="GB98" s="14"/>
      <c r="GC98" s="13"/>
      <c r="GD98" s="14"/>
      <c r="GE98" s="13"/>
      <c r="GF98" s="14"/>
      <c r="GG98" s="13"/>
      <c r="GH98" s="14"/>
      <c r="GI98" s="12"/>
      <c r="GJ98" s="13"/>
      <c r="GK98" s="14"/>
      <c r="GL98" s="13"/>
      <c r="GM98" s="14"/>
      <c r="GN98" s="13"/>
      <c r="GO98" s="14"/>
      <c r="GP98" s="13"/>
      <c r="GQ98" s="14"/>
      <c r="GR98" s="13"/>
      <c r="GS98" s="14"/>
      <c r="GT98" s="13"/>
      <c r="GU98" s="14"/>
      <c r="GV98" s="12"/>
      <c r="GW98" s="12" t="n">
        <f aca="false">GI98+GV98</f>
        <v>0</v>
      </c>
    </row>
    <row r="99" customFormat="false" ht="12.75" hidden="false" customHeight="false" outlineLevel="0" collapsed="false">
      <c r="A99" s="10" t="n">
        <v>4</v>
      </c>
      <c r="B99" s="10" t="n">
        <v>2</v>
      </c>
      <c r="C99" s="10"/>
      <c r="D99" s="10" t="s">
        <v>192</v>
      </c>
      <c r="E99" s="11" t="s">
        <v>193</v>
      </c>
      <c r="F99" s="10" t="n">
        <f aca="false">COUNTIF(V99:GU99,"e")</f>
        <v>0</v>
      </c>
      <c r="G99" s="10" t="n">
        <f aca="false">COUNTIF(V99:GU99,"z")</f>
        <v>2</v>
      </c>
      <c r="H99" s="10" t="n">
        <f aca="false">SUM(I99:R99)</f>
        <v>30</v>
      </c>
      <c r="I99" s="10" t="n">
        <f aca="false">V99+AS99+BP99+CM99+DJ99+EG99+FD99+GA99</f>
        <v>15</v>
      </c>
      <c r="J99" s="10" t="n">
        <f aca="false">X99+AU99+BR99+CO99+DL99+EI99+FF99+GC99</f>
        <v>15</v>
      </c>
      <c r="K99" s="10" t="n">
        <f aca="false">Z99+AW99+BT99+CQ99+DN99+EK99+FH99+GE99</f>
        <v>0</v>
      </c>
      <c r="L99" s="10" t="n">
        <f aca="false">AB99+AY99+BV99+CS99+DP99+EM99+FJ99+GG99</f>
        <v>0</v>
      </c>
      <c r="M99" s="10" t="n">
        <f aca="false">AE99+BB99+BY99+CV99+DS99+EP99+FM99+GJ99</f>
        <v>0</v>
      </c>
      <c r="N99" s="10" t="n">
        <f aca="false">AG99+BD99+CA99+CX99+DU99+ER99+FO99+GL99</f>
        <v>0</v>
      </c>
      <c r="O99" s="10" t="n">
        <f aca="false">AI99+BF99+CC99+CZ99+DW99+ET99+FQ99+GN99</f>
        <v>0</v>
      </c>
      <c r="P99" s="10" t="n">
        <f aca="false">AK99+BH99+CE99+DB99+DY99+EV99+FS99+GP99</f>
        <v>0</v>
      </c>
      <c r="Q99" s="10" t="n">
        <f aca="false">AM99+BJ99+CG99+DD99+EA99+EX99+FU99+GR99</f>
        <v>0</v>
      </c>
      <c r="R99" s="10" t="n">
        <f aca="false">AO99+BL99+CI99+DF99+EC99+EZ99+FW99+GT99</f>
        <v>0</v>
      </c>
      <c r="S99" s="12" t="n">
        <f aca="false">AR99+BO99+CL99+DI99+EF99+FC99+FZ99+GW99</f>
        <v>2</v>
      </c>
      <c r="T99" s="12" t="n">
        <f aca="false">AQ99+BN99+CK99+DH99+EE99+FB99+FY99+GV99</f>
        <v>0</v>
      </c>
      <c r="U99" s="12" t="n">
        <v>1.34</v>
      </c>
      <c r="V99" s="13"/>
      <c r="W99" s="14"/>
      <c r="X99" s="13"/>
      <c r="Y99" s="14"/>
      <c r="Z99" s="13"/>
      <c r="AA99" s="14"/>
      <c r="AB99" s="13"/>
      <c r="AC99" s="14"/>
      <c r="AD99" s="12"/>
      <c r="AE99" s="13"/>
      <c r="AF99" s="14"/>
      <c r="AG99" s="13"/>
      <c r="AH99" s="14"/>
      <c r="AI99" s="13"/>
      <c r="AJ99" s="14"/>
      <c r="AK99" s="13"/>
      <c r="AL99" s="14"/>
      <c r="AM99" s="13"/>
      <c r="AN99" s="14"/>
      <c r="AO99" s="13"/>
      <c r="AP99" s="14"/>
      <c r="AQ99" s="12"/>
      <c r="AR99" s="12" t="n">
        <f aca="false">AD99+AQ99</f>
        <v>0</v>
      </c>
      <c r="AS99" s="13" t="n">
        <v>15</v>
      </c>
      <c r="AT99" s="14" t="s">
        <v>62</v>
      </c>
      <c r="AU99" s="13" t="n">
        <v>15</v>
      </c>
      <c r="AV99" s="14" t="s">
        <v>62</v>
      </c>
      <c r="AW99" s="13"/>
      <c r="AX99" s="14"/>
      <c r="AY99" s="13"/>
      <c r="AZ99" s="14"/>
      <c r="BA99" s="12" t="n">
        <v>2</v>
      </c>
      <c r="BB99" s="13"/>
      <c r="BC99" s="14"/>
      <c r="BD99" s="13"/>
      <c r="BE99" s="14"/>
      <c r="BF99" s="13"/>
      <c r="BG99" s="14"/>
      <c r="BH99" s="13"/>
      <c r="BI99" s="14"/>
      <c r="BJ99" s="13"/>
      <c r="BK99" s="14"/>
      <c r="BL99" s="13"/>
      <c r="BM99" s="14"/>
      <c r="BN99" s="12"/>
      <c r="BO99" s="12" t="n">
        <f aca="false">BA99+BN99</f>
        <v>2</v>
      </c>
      <c r="BP99" s="13"/>
      <c r="BQ99" s="14"/>
      <c r="BR99" s="13"/>
      <c r="BS99" s="14"/>
      <c r="BT99" s="13"/>
      <c r="BU99" s="14"/>
      <c r="BV99" s="13"/>
      <c r="BW99" s="14"/>
      <c r="BX99" s="12"/>
      <c r="BY99" s="13"/>
      <c r="BZ99" s="14"/>
      <c r="CA99" s="13"/>
      <c r="CB99" s="14"/>
      <c r="CC99" s="13"/>
      <c r="CD99" s="14"/>
      <c r="CE99" s="13"/>
      <c r="CF99" s="14"/>
      <c r="CG99" s="13"/>
      <c r="CH99" s="14"/>
      <c r="CI99" s="13"/>
      <c r="CJ99" s="14"/>
      <c r="CK99" s="12"/>
      <c r="CL99" s="12" t="n">
        <f aca="false">BX99+CK99</f>
        <v>0</v>
      </c>
      <c r="CM99" s="13"/>
      <c r="CN99" s="14"/>
      <c r="CO99" s="13"/>
      <c r="CP99" s="14"/>
      <c r="CQ99" s="13"/>
      <c r="CR99" s="14"/>
      <c r="CS99" s="13"/>
      <c r="CT99" s="14"/>
      <c r="CU99" s="12"/>
      <c r="CV99" s="13"/>
      <c r="CW99" s="14"/>
      <c r="CX99" s="13"/>
      <c r="CY99" s="14"/>
      <c r="CZ99" s="13"/>
      <c r="DA99" s="14"/>
      <c r="DB99" s="13"/>
      <c r="DC99" s="14"/>
      <c r="DD99" s="13"/>
      <c r="DE99" s="14"/>
      <c r="DF99" s="13"/>
      <c r="DG99" s="14"/>
      <c r="DH99" s="12"/>
      <c r="DI99" s="12" t="n">
        <f aca="false">CU99+DH99</f>
        <v>0</v>
      </c>
      <c r="DJ99" s="13"/>
      <c r="DK99" s="14"/>
      <c r="DL99" s="13"/>
      <c r="DM99" s="14"/>
      <c r="DN99" s="13"/>
      <c r="DO99" s="14"/>
      <c r="DP99" s="13"/>
      <c r="DQ99" s="14"/>
      <c r="DR99" s="12"/>
      <c r="DS99" s="13"/>
      <c r="DT99" s="14"/>
      <c r="DU99" s="13"/>
      <c r="DV99" s="14"/>
      <c r="DW99" s="13"/>
      <c r="DX99" s="14"/>
      <c r="DY99" s="13"/>
      <c r="DZ99" s="14"/>
      <c r="EA99" s="13"/>
      <c r="EB99" s="14"/>
      <c r="EC99" s="13"/>
      <c r="ED99" s="14"/>
      <c r="EE99" s="12"/>
      <c r="EF99" s="12" t="n">
        <f aca="false">DR99+EE99</f>
        <v>0</v>
      </c>
      <c r="EG99" s="13"/>
      <c r="EH99" s="14"/>
      <c r="EI99" s="13"/>
      <c r="EJ99" s="14"/>
      <c r="EK99" s="13"/>
      <c r="EL99" s="14"/>
      <c r="EM99" s="13"/>
      <c r="EN99" s="14"/>
      <c r="EO99" s="12"/>
      <c r="EP99" s="13"/>
      <c r="EQ99" s="14"/>
      <c r="ER99" s="13"/>
      <c r="ES99" s="14"/>
      <c r="ET99" s="13"/>
      <c r="EU99" s="14"/>
      <c r="EV99" s="13"/>
      <c r="EW99" s="14"/>
      <c r="EX99" s="13"/>
      <c r="EY99" s="14"/>
      <c r="EZ99" s="13"/>
      <c r="FA99" s="14"/>
      <c r="FB99" s="12"/>
      <c r="FC99" s="12" t="n">
        <f aca="false">EO99+FB99</f>
        <v>0</v>
      </c>
      <c r="FD99" s="13"/>
      <c r="FE99" s="14"/>
      <c r="FF99" s="13"/>
      <c r="FG99" s="14"/>
      <c r="FH99" s="13"/>
      <c r="FI99" s="14"/>
      <c r="FJ99" s="13"/>
      <c r="FK99" s="14"/>
      <c r="FL99" s="12"/>
      <c r="FM99" s="13"/>
      <c r="FN99" s="14"/>
      <c r="FO99" s="13"/>
      <c r="FP99" s="14"/>
      <c r="FQ99" s="13"/>
      <c r="FR99" s="14"/>
      <c r="FS99" s="13"/>
      <c r="FT99" s="14"/>
      <c r="FU99" s="13"/>
      <c r="FV99" s="14"/>
      <c r="FW99" s="13"/>
      <c r="FX99" s="14"/>
      <c r="FY99" s="12"/>
      <c r="FZ99" s="12" t="n">
        <f aca="false">FL99+FY99</f>
        <v>0</v>
      </c>
      <c r="GA99" s="13"/>
      <c r="GB99" s="14"/>
      <c r="GC99" s="13"/>
      <c r="GD99" s="14"/>
      <c r="GE99" s="13"/>
      <c r="GF99" s="14"/>
      <c r="GG99" s="13"/>
      <c r="GH99" s="14"/>
      <c r="GI99" s="12"/>
      <c r="GJ99" s="13"/>
      <c r="GK99" s="14"/>
      <c r="GL99" s="13"/>
      <c r="GM99" s="14"/>
      <c r="GN99" s="13"/>
      <c r="GO99" s="14"/>
      <c r="GP99" s="13"/>
      <c r="GQ99" s="14"/>
      <c r="GR99" s="13"/>
      <c r="GS99" s="14"/>
      <c r="GT99" s="13"/>
      <c r="GU99" s="14"/>
      <c r="GV99" s="12"/>
      <c r="GW99" s="12" t="n">
        <f aca="false">GI99+GV99</f>
        <v>0</v>
      </c>
    </row>
    <row r="100" customFormat="false" ht="12.75" hidden="false" customHeight="false" outlineLevel="0" collapsed="false">
      <c r="A100" s="10" t="n">
        <v>4</v>
      </c>
      <c r="B100" s="10" t="n">
        <v>2</v>
      </c>
      <c r="C100" s="10"/>
      <c r="D100" s="10" t="s">
        <v>194</v>
      </c>
      <c r="E100" s="11" t="s">
        <v>195</v>
      </c>
      <c r="F100" s="10" t="n">
        <f aca="false">COUNTIF(V100:GU100,"e")</f>
        <v>0</v>
      </c>
      <c r="G100" s="10" t="n">
        <f aca="false">COUNTIF(V100:GU100,"z")</f>
        <v>2</v>
      </c>
      <c r="H100" s="10" t="n">
        <f aca="false">SUM(I100:R100)</f>
        <v>30</v>
      </c>
      <c r="I100" s="10" t="n">
        <f aca="false">V100+AS100+BP100+CM100+DJ100+EG100+FD100+GA100</f>
        <v>15</v>
      </c>
      <c r="J100" s="10" t="n">
        <f aca="false">X100+AU100+BR100+CO100+DL100+EI100+FF100+GC100</f>
        <v>15</v>
      </c>
      <c r="K100" s="10" t="n">
        <f aca="false">Z100+AW100+BT100+CQ100+DN100+EK100+FH100+GE100</f>
        <v>0</v>
      </c>
      <c r="L100" s="10" t="n">
        <f aca="false">AB100+AY100+BV100+CS100+DP100+EM100+FJ100+GG100</f>
        <v>0</v>
      </c>
      <c r="M100" s="10" t="n">
        <f aca="false">AE100+BB100+BY100+CV100+DS100+EP100+FM100+GJ100</f>
        <v>0</v>
      </c>
      <c r="N100" s="10" t="n">
        <f aca="false">AG100+BD100+CA100+CX100+DU100+ER100+FO100+GL100</f>
        <v>0</v>
      </c>
      <c r="O100" s="10" t="n">
        <f aca="false">AI100+BF100+CC100+CZ100+DW100+ET100+FQ100+GN100</f>
        <v>0</v>
      </c>
      <c r="P100" s="10" t="n">
        <f aca="false">AK100+BH100+CE100+DB100+DY100+EV100+FS100+GP100</f>
        <v>0</v>
      </c>
      <c r="Q100" s="10" t="n">
        <f aca="false">AM100+BJ100+CG100+DD100+EA100+EX100+FU100+GR100</f>
        <v>0</v>
      </c>
      <c r="R100" s="10" t="n">
        <f aca="false">AO100+BL100+CI100+DF100+EC100+EZ100+FW100+GT100</f>
        <v>0</v>
      </c>
      <c r="S100" s="12" t="n">
        <f aca="false">AR100+BO100+CL100+DI100+EF100+FC100+FZ100+GW100</f>
        <v>2</v>
      </c>
      <c r="T100" s="12" t="n">
        <f aca="false">AQ100+BN100+CK100+DH100+EE100+FB100+FY100+GV100</f>
        <v>0</v>
      </c>
      <c r="U100" s="12" t="n">
        <v>1.34</v>
      </c>
      <c r="V100" s="13"/>
      <c r="W100" s="14"/>
      <c r="X100" s="13"/>
      <c r="Y100" s="14"/>
      <c r="Z100" s="13"/>
      <c r="AA100" s="14"/>
      <c r="AB100" s="13"/>
      <c r="AC100" s="14"/>
      <c r="AD100" s="12"/>
      <c r="AE100" s="13"/>
      <c r="AF100" s="14"/>
      <c r="AG100" s="13"/>
      <c r="AH100" s="14"/>
      <c r="AI100" s="13"/>
      <c r="AJ100" s="14"/>
      <c r="AK100" s="13"/>
      <c r="AL100" s="14"/>
      <c r="AM100" s="13"/>
      <c r="AN100" s="14"/>
      <c r="AO100" s="13"/>
      <c r="AP100" s="14"/>
      <c r="AQ100" s="12"/>
      <c r="AR100" s="12" t="n">
        <f aca="false">AD100+AQ100</f>
        <v>0</v>
      </c>
      <c r="AS100" s="13" t="n">
        <v>15</v>
      </c>
      <c r="AT100" s="14" t="s">
        <v>62</v>
      </c>
      <c r="AU100" s="13" t="n">
        <v>15</v>
      </c>
      <c r="AV100" s="14" t="s">
        <v>62</v>
      </c>
      <c r="AW100" s="13"/>
      <c r="AX100" s="14"/>
      <c r="AY100" s="13"/>
      <c r="AZ100" s="14"/>
      <c r="BA100" s="12" t="n">
        <v>2</v>
      </c>
      <c r="BB100" s="13"/>
      <c r="BC100" s="14"/>
      <c r="BD100" s="13"/>
      <c r="BE100" s="14"/>
      <c r="BF100" s="13"/>
      <c r="BG100" s="14"/>
      <c r="BH100" s="13"/>
      <c r="BI100" s="14"/>
      <c r="BJ100" s="13"/>
      <c r="BK100" s="14"/>
      <c r="BL100" s="13"/>
      <c r="BM100" s="14"/>
      <c r="BN100" s="12"/>
      <c r="BO100" s="12" t="n">
        <f aca="false">BA100+BN100</f>
        <v>2</v>
      </c>
      <c r="BP100" s="13"/>
      <c r="BQ100" s="14"/>
      <c r="BR100" s="13"/>
      <c r="BS100" s="14"/>
      <c r="BT100" s="13"/>
      <c r="BU100" s="14"/>
      <c r="BV100" s="13"/>
      <c r="BW100" s="14"/>
      <c r="BX100" s="12"/>
      <c r="BY100" s="13"/>
      <c r="BZ100" s="14"/>
      <c r="CA100" s="13"/>
      <c r="CB100" s="14"/>
      <c r="CC100" s="13"/>
      <c r="CD100" s="14"/>
      <c r="CE100" s="13"/>
      <c r="CF100" s="14"/>
      <c r="CG100" s="13"/>
      <c r="CH100" s="14"/>
      <c r="CI100" s="13"/>
      <c r="CJ100" s="14"/>
      <c r="CK100" s="12"/>
      <c r="CL100" s="12" t="n">
        <f aca="false">BX100+CK100</f>
        <v>0</v>
      </c>
      <c r="CM100" s="13"/>
      <c r="CN100" s="14"/>
      <c r="CO100" s="13"/>
      <c r="CP100" s="14"/>
      <c r="CQ100" s="13"/>
      <c r="CR100" s="14"/>
      <c r="CS100" s="13"/>
      <c r="CT100" s="14"/>
      <c r="CU100" s="12"/>
      <c r="CV100" s="13"/>
      <c r="CW100" s="14"/>
      <c r="CX100" s="13"/>
      <c r="CY100" s="14"/>
      <c r="CZ100" s="13"/>
      <c r="DA100" s="14"/>
      <c r="DB100" s="13"/>
      <c r="DC100" s="14"/>
      <c r="DD100" s="13"/>
      <c r="DE100" s="14"/>
      <c r="DF100" s="13"/>
      <c r="DG100" s="14"/>
      <c r="DH100" s="12"/>
      <c r="DI100" s="12" t="n">
        <f aca="false">CU100+DH100</f>
        <v>0</v>
      </c>
      <c r="DJ100" s="13"/>
      <c r="DK100" s="14"/>
      <c r="DL100" s="13"/>
      <c r="DM100" s="14"/>
      <c r="DN100" s="13"/>
      <c r="DO100" s="14"/>
      <c r="DP100" s="13"/>
      <c r="DQ100" s="14"/>
      <c r="DR100" s="12"/>
      <c r="DS100" s="13"/>
      <c r="DT100" s="14"/>
      <c r="DU100" s="13"/>
      <c r="DV100" s="14"/>
      <c r="DW100" s="13"/>
      <c r="DX100" s="14"/>
      <c r="DY100" s="13"/>
      <c r="DZ100" s="14"/>
      <c r="EA100" s="13"/>
      <c r="EB100" s="14"/>
      <c r="EC100" s="13"/>
      <c r="ED100" s="14"/>
      <c r="EE100" s="12"/>
      <c r="EF100" s="12" t="n">
        <f aca="false">DR100+EE100</f>
        <v>0</v>
      </c>
      <c r="EG100" s="13"/>
      <c r="EH100" s="14"/>
      <c r="EI100" s="13"/>
      <c r="EJ100" s="14"/>
      <c r="EK100" s="13"/>
      <c r="EL100" s="14"/>
      <c r="EM100" s="13"/>
      <c r="EN100" s="14"/>
      <c r="EO100" s="12"/>
      <c r="EP100" s="13"/>
      <c r="EQ100" s="14"/>
      <c r="ER100" s="13"/>
      <c r="ES100" s="14"/>
      <c r="ET100" s="13"/>
      <c r="EU100" s="14"/>
      <c r="EV100" s="13"/>
      <c r="EW100" s="14"/>
      <c r="EX100" s="13"/>
      <c r="EY100" s="14"/>
      <c r="EZ100" s="13"/>
      <c r="FA100" s="14"/>
      <c r="FB100" s="12"/>
      <c r="FC100" s="12" t="n">
        <f aca="false">EO100+FB100</f>
        <v>0</v>
      </c>
      <c r="FD100" s="13"/>
      <c r="FE100" s="14"/>
      <c r="FF100" s="13"/>
      <c r="FG100" s="14"/>
      <c r="FH100" s="13"/>
      <c r="FI100" s="14"/>
      <c r="FJ100" s="13"/>
      <c r="FK100" s="14"/>
      <c r="FL100" s="12"/>
      <c r="FM100" s="13"/>
      <c r="FN100" s="14"/>
      <c r="FO100" s="13"/>
      <c r="FP100" s="14"/>
      <c r="FQ100" s="13"/>
      <c r="FR100" s="14"/>
      <c r="FS100" s="13"/>
      <c r="FT100" s="14"/>
      <c r="FU100" s="13"/>
      <c r="FV100" s="14"/>
      <c r="FW100" s="13"/>
      <c r="FX100" s="14"/>
      <c r="FY100" s="12"/>
      <c r="FZ100" s="12" t="n">
        <f aca="false">FL100+FY100</f>
        <v>0</v>
      </c>
      <c r="GA100" s="13"/>
      <c r="GB100" s="14"/>
      <c r="GC100" s="13"/>
      <c r="GD100" s="14"/>
      <c r="GE100" s="13"/>
      <c r="GF100" s="14"/>
      <c r="GG100" s="13"/>
      <c r="GH100" s="14"/>
      <c r="GI100" s="12"/>
      <c r="GJ100" s="13"/>
      <c r="GK100" s="14"/>
      <c r="GL100" s="13"/>
      <c r="GM100" s="14"/>
      <c r="GN100" s="13"/>
      <c r="GO100" s="14"/>
      <c r="GP100" s="13"/>
      <c r="GQ100" s="14"/>
      <c r="GR100" s="13"/>
      <c r="GS100" s="14"/>
      <c r="GT100" s="13"/>
      <c r="GU100" s="14"/>
      <c r="GV100" s="12"/>
      <c r="GW100" s="12" t="n">
        <f aca="false">GI100+GV100</f>
        <v>0</v>
      </c>
    </row>
    <row r="101" customFormat="false" ht="12.75" hidden="false" customHeight="false" outlineLevel="0" collapsed="false">
      <c r="A101" s="10" t="n">
        <v>4</v>
      </c>
      <c r="B101" s="10" t="n">
        <v>2</v>
      </c>
      <c r="C101" s="10"/>
      <c r="D101" s="10" t="s">
        <v>196</v>
      </c>
      <c r="E101" s="11" t="s">
        <v>197</v>
      </c>
      <c r="F101" s="10" t="n">
        <f aca="false">COUNTIF(V101:GU101,"e")</f>
        <v>0</v>
      </c>
      <c r="G101" s="10" t="n">
        <f aca="false">COUNTIF(V101:GU101,"z")</f>
        <v>2</v>
      </c>
      <c r="H101" s="10" t="n">
        <f aca="false">SUM(I101:R101)</f>
        <v>30</v>
      </c>
      <c r="I101" s="10" t="n">
        <f aca="false">V101+AS101+BP101+CM101+DJ101+EG101+FD101+GA101</f>
        <v>15</v>
      </c>
      <c r="J101" s="10" t="n">
        <f aca="false">X101+AU101+BR101+CO101+DL101+EI101+FF101+GC101</f>
        <v>15</v>
      </c>
      <c r="K101" s="10" t="n">
        <f aca="false">Z101+AW101+BT101+CQ101+DN101+EK101+FH101+GE101</f>
        <v>0</v>
      </c>
      <c r="L101" s="10" t="n">
        <f aca="false">AB101+AY101+BV101+CS101+DP101+EM101+FJ101+GG101</f>
        <v>0</v>
      </c>
      <c r="M101" s="10" t="n">
        <f aca="false">AE101+BB101+BY101+CV101+DS101+EP101+FM101+GJ101</f>
        <v>0</v>
      </c>
      <c r="N101" s="10" t="n">
        <f aca="false">AG101+BD101+CA101+CX101+DU101+ER101+FO101+GL101</f>
        <v>0</v>
      </c>
      <c r="O101" s="10" t="n">
        <f aca="false">AI101+BF101+CC101+CZ101+DW101+ET101+FQ101+GN101</f>
        <v>0</v>
      </c>
      <c r="P101" s="10" t="n">
        <f aca="false">AK101+BH101+CE101+DB101+DY101+EV101+FS101+GP101</f>
        <v>0</v>
      </c>
      <c r="Q101" s="10" t="n">
        <f aca="false">AM101+BJ101+CG101+DD101+EA101+EX101+FU101+GR101</f>
        <v>0</v>
      </c>
      <c r="R101" s="10" t="n">
        <f aca="false">AO101+BL101+CI101+DF101+EC101+EZ101+FW101+GT101</f>
        <v>0</v>
      </c>
      <c r="S101" s="12" t="n">
        <f aca="false">AR101+BO101+CL101+DI101+EF101+FC101+FZ101+GW101</f>
        <v>2</v>
      </c>
      <c r="T101" s="12" t="n">
        <f aca="false">AQ101+BN101+CK101+DH101+EE101+FB101+FY101+GV101</f>
        <v>0</v>
      </c>
      <c r="U101" s="12" t="n">
        <v>1.34</v>
      </c>
      <c r="V101" s="13"/>
      <c r="W101" s="14"/>
      <c r="X101" s="13"/>
      <c r="Y101" s="14"/>
      <c r="Z101" s="13"/>
      <c r="AA101" s="14"/>
      <c r="AB101" s="13"/>
      <c r="AC101" s="14"/>
      <c r="AD101" s="12"/>
      <c r="AE101" s="13"/>
      <c r="AF101" s="14"/>
      <c r="AG101" s="13"/>
      <c r="AH101" s="14"/>
      <c r="AI101" s="13"/>
      <c r="AJ101" s="14"/>
      <c r="AK101" s="13"/>
      <c r="AL101" s="14"/>
      <c r="AM101" s="13"/>
      <c r="AN101" s="14"/>
      <c r="AO101" s="13"/>
      <c r="AP101" s="14"/>
      <c r="AQ101" s="12"/>
      <c r="AR101" s="12" t="n">
        <f aca="false">AD101+AQ101</f>
        <v>0</v>
      </c>
      <c r="AS101" s="13" t="n">
        <v>15</v>
      </c>
      <c r="AT101" s="14" t="s">
        <v>62</v>
      </c>
      <c r="AU101" s="13" t="n">
        <v>15</v>
      </c>
      <c r="AV101" s="14" t="s">
        <v>62</v>
      </c>
      <c r="AW101" s="13"/>
      <c r="AX101" s="14"/>
      <c r="AY101" s="13"/>
      <c r="AZ101" s="14"/>
      <c r="BA101" s="12" t="n">
        <v>2</v>
      </c>
      <c r="BB101" s="13"/>
      <c r="BC101" s="14"/>
      <c r="BD101" s="13"/>
      <c r="BE101" s="14"/>
      <c r="BF101" s="13"/>
      <c r="BG101" s="14"/>
      <c r="BH101" s="13"/>
      <c r="BI101" s="14"/>
      <c r="BJ101" s="13"/>
      <c r="BK101" s="14"/>
      <c r="BL101" s="13"/>
      <c r="BM101" s="14"/>
      <c r="BN101" s="12"/>
      <c r="BO101" s="12" t="n">
        <f aca="false">BA101+BN101</f>
        <v>2</v>
      </c>
      <c r="BP101" s="13"/>
      <c r="BQ101" s="14"/>
      <c r="BR101" s="13"/>
      <c r="BS101" s="14"/>
      <c r="BT101" s="13"/>
      <c r="BU101" s="14"/>
      <c r="BV101" s="13"/>
      <c r="BW101" s="14"/>
      <c r="BX101" s="12"/>
      <c r="BY101" s="13"/>
      <c r="BZ101" s="14"/>
      <c r="CA101" s="13"/>
      <c r="CB101" s="14"/>
      <c r="CC101" s="13"/>
      <c r="CD101" s="14"/>
      <c r="CE101" s="13"/>
      <c r="CF101" s="14"/>
      <c r="CG101" s="13"/>
      <c r="CH101" s="14"/>
      <c r="CI101" s="13"/>
      <c r="CJ101" s="14"/>
      <c r="CK101" s="12"/>
      <c r="CL101" s="12" t="n">
        <f aca="false">BX101+CK101</f>
        <v>0</v>
      </c>
      <c r="CM101" s="13"/>
      <c r="CN101" s="14"/>
      <c r="CO101" s="13"/>
      <c r="CP101" s="14"/>
      <c r="CQ101" s="13"/>
      <c r="CR101" s="14"/>
      <c r="CS101" s="13"/>
      <c r="CT101" s="14"/>
      <c r="CU101" s="12"/>
      <c r="CV101" s="13"/>
      <c r="CW101" s="14"/>
      <c r="CX101" s="13"/>
      <c r="CY101" s="14"/>
      <c r="CZ101" s="13"/>
      <c r="DA101" s="14"/>
      <c r="DB101" s="13"/>
      <c r="DC101" s="14"/>
      <c r="DD101" s="13"/>
      <c r="DE101" s="14"/>
      <c r="DF101" s="13"/>
      <c r="DG101" s="14"/>
      <c r="DH101" s="12"/>
      <c r="DI101" s="12" t="n">
        <f aca="false">CU101+DH101</f>
        <v>0</v>
      </c>
      <c r="DJ101" s="13"/>
      <c r="DK101" s="14"/>
      <c r="DL101" s="13"/>
      <c r="DM101" s="14"/>
      <c r="DN101" s="13"/>
      <c r="DO101" s="14"/>
      <c r="DP101" s="13"/>
      <c r="DQ101" s="14"/>
      <c r="DR101" s="12"/>
      <c r="DS101" s="13"/>
      <c r="DT101" s="14"/>
      <c r="DU101" s="13"/>
      <c r="DV101" s="14"/>
      <c r="DW101" s="13"/>
      <c r="DX101" s="14"/>
      <c r="DY101" s="13"/>
      <c r="DZ101" s="14"/>
      <c r="EA101" s="13"/>
      <c r="EB101" s="14"/>
      <c r="EC101" s="13"/>
      <c r="ED101" s="14"/>
      <c r="EE101" s="12"/>
      <c r="EF101" s="12" t="n">
        <f aca="false">DR101+EE101</f>
        <v>0</v>
      </c>
      <c r="EG101" s="13"/>
      <c r="EH101" s="14"/>
      <c r="EI101" s="13"/>
      <c r="EJ101" s="14"/>
      <c r="EK101" s="13"/>
      <c r="EL101" s="14"/>
      <c r="EM101" s="13"/>
      <c r="EN101" s="14"/>
      <c r="EO101" s="12"/>
      <c r="EP101" s="13"/>
      <c r="EQ101" s="14"/>
      <c r="ER101" s="13"/>
      <c r="ES101" s="14"/>
      <c r="ET101" s="13"/>
      <c r="EU101" s="14"/>
      <c r="EV101" s="13"/>
      <c r="EW101" s="14"/>
      <c r="EX101" s="13"/>
      <c r="EY101" s="14"/>
      <c r="EZ101" s="13"/>
      <c r="FA101" s="14"/>
      <c r="FB101" s="12"/>
      <c r="FC101" s="12" t="n">
        <f aca="false">EO101+FB101</f>
        <v>0</v>
      </c>
      <c r="FD101" s="13"/>
      <c r="FE101" s="14"/>
      <c r="FF101" s="13"/>
      <c r="FG101" s="14"/>
      <c r="FH101" s="13"/>
      <c r="FI101" s="14"/>
      <c r="FJ101" s="13"/>
      <c r="FK101" s="14"/>
      <c r="FL101" s="12"/>
      <c r="FM101" s="13"/>
      <c r="FN101" s="14"/>
      <c r="FO101" s="13"/>
      <c r="FP101" s="14"/>
      <c r="FQ101" s="13"/>
      <c r="FR101" s="14"/>
      <c r="FS101" s="13"/>
      <c r="FT101" s="14"/>
      <c r="FU101" s="13"/>
      <c r="FV101" s="14"/>
      <c r="FW101" s="13"/>
      <c r="FX101" s="14"/>
      <c r="FY101" s="12"/>
      <c r="FZ101" s="12" t="n">
        <f aca="false">FL101+FY101</f>
        <v>0</v>
      </c>
      <c r="GA101" s="13"/>
      <c r="GB101" s="14"/>
      <c r="GC101" s="13"/>
      <c r="GD101" s="14"/>
      <c r="GE101" s="13"/>
      <c r="GF101" s="14"/>
      <c r="GG101" s="13"/>
      <c r="GH101" s="14"/>
      <c r="GI101" s="12"/>
      <c r="GJ101" s="13"/>
      <c r="GK101" s="14"/>
      <c r="GL101" s="13"/>
      <c r="GM101" s="14"/>
      <c r="GN101" s="13"/>
      <c r="GO101" s="14"/>
      <c r="GP101" s="13"/>
      <c r="GQ101" s="14"/>
      <c r="GR101" s="13"/>
      <c r="GS101" s="14"/>
      <c r="GT101" s="13"/>
      <c r="GU101" s="14"/>
      <c r="GV101" s="12"/>
      <c r="GW101" s="12" t="n">
        <f aca="false">GI101+GV101</f>
        <v>0</v>
      </c>
    </row>
    <row r="102" customFormat="false" ht="12.75" hidden="false" customHeight="false" outlineLevel="0" collapsed="false">
      <c r="A102" s="10" t="n">
        <v>4</v>
      </c>
      <c r="B102" s="10" t="n">
        <v>2</v>
      </c>
      <c r="C102" s="10"/>
      <c r="D102" s="10" t="s">
        <v>198</v>
      </c>
      <c r="E102" s="11" t="s">
        <v>199</v>
      </c>
      <c r="F102" s="10" t="n">
        <f aca="false">COUNTIF(V102:GU102,"e")</f>
        <v>0</v>
      </c>
      <c r="G102" s="10" t="n">
        <f aca="false">COUNTIF(V102:GU102,"z")</f>
        <v>2</v>
      </c>
      <c r="H102" s="10" t="n">
        <f aca="false">SUM(I102:R102)</f>
        <v>30</v>
      </c>
      <c r="I102" s="10" t="n">
        <f aca="false">V102+AS102+BP102+CM102+DJ102+EG102+FD102+GA102</f>
        <v>15</v>
      </c>
      <c r="J102" s="10" t="n">
        <f aca="false">X102+AU102+BR102+CO102+DL102+EI102+FF102+GC102</f>
        <v>15</v>
      </c>
      <c r="K102" s="10" t="n">
        <f aca="false">Z102+AW102+BT102+CQ102+DN102+EK102+FH102+GE102</f>
        <v>0</v>
      </c>
      <c r="L102" s="10" t="n">
        <f aca="false">AB102+AY102+BV102+CS102+DP102+EM102+FJ102+GG102</f>
        <v>0</v>
      </c>
      <c r="M102" s="10" t="n">
        <f aca="false">AE102+BB102+BY102+CV102+DS102+EP102+FM102+GJ102</f>
        <v>0</v>
      </c>
      <c r="N102" s="10" t="n">
        <f aca="false">AG102+BD102+CA102+CX102+DU102+ER102+FO102+GL102</f>
        <v>0</v>
      </c>
      <c r="O102" s="10" t="n">
        <f aca="false">AI102+BF102+CC102+CZ102+DW102+ET102+FQ102+GN102</f>
        <v>0</v>
      </c>
      <c r="P102" s="10" t="n">
        <f aca="false">AK102+BH102+CE102+DB102+DY102+EV102+FS102+GP102</f>
        <v>0</v>
      </c>
      <c r="Q102" s="10" t="n">
        <f aca="false">AM102+BJ102+CG102+DD102+EA102+EX102+FU102+GR102</f>
        <v>0</v>
      </c>
      <c r="R102" s="10" t="n">
        <f aca="false">AO102+BL102+CI102+DF102+EC102+EZ102+FW102+GT102</f>
        <v>0</v>
      </c>
      <c r="S102" s="12" t="n">
        <f aca="false">AR102+BO102+CL102+DI102+EF102+FC102+FZ102+GW102</f>
        <v>2</v>
      </c>
      <c r="T102" s="12" t="n">
        <f aca="false">AQ102+BN102+CK102+DH102+EE102+FB102+FY102+GV102</f>
        <v>0</v>
      </c>
      <c r="U102" s="12" t="n">
        <v>1.14</v>
      </c>
      <c r="V102" s="13"/>
      <c r="W102" s="14"/>
      <c r="X102" s="13"/>
      <c r="Y102" s="14"/>
      <c r="Z102" s="13"/>
      <c r="AA102" s="14"/>
      <c r="AB102" s="13"/>
      <c r="AC102" s="14"/>
      <c r="AD102" s="12"/>
      <c r="AE102" s="13"/>
      <c r="AF102" s="14"/>
      <c r="AG102" s="13"/>
      <c r="AH102" s="14"/>
      <c r="AI102" s="13"/>
      <c r="AJ102" s="14"/>
      <c r="AK102" s="13"/>
      <c r="AL102" s="14"/>
      <c r="AM102" s="13"/>
      <c r="AN102" s="14"/>
      <c r="AO102" s="13"/>
      <c r="AP102" s="14"/>
      <c r="AQ102" s="12"/>
      <c r="AR102" s="12" t="n">
        <f aca="false">AD102+AQ102</f>
        <v>0</v>
      </c>
      <c r="AS102" s="13" t="n">
        <v>15</v>
      </c>
      <c r="AT102" s="14" t="s">
        <v>62</v>
      </c>
      <c r="AU102" s="13" t="n">
        <v>15</v>
      </c>
      <c r="AV102" s="14" t="s">
        <v>62</v>
      </c>
      <c r="AW102" s="13"/>
      <c r="AX102" s="14"/>
      <c r="AY102" s="13"/>
      <c r="AZ102" s="14"/>
      <c r="BA102" s="12" t="n">
        <v>2</v>
      </c>
      <c r="BB102" s="13"/>
      <c r="BC102" s="14"/>
      <c r="BD102" s="13"/>
      <c r="BE102" s="14"/>
      <c r="BF102" s="13"/>
      <c r="BG102" s="14"/>
      <c r="BH102" s="13"/>
      <c r="BI102" s="14"/>
      <c r="BJ102" s="13"/>
      <c r="BK102" s="14"/>
      <c r="BL102" s="13"/>
      <c r="BM102" s="14"/>
      <c r="BN102" s="12"/>
      <c r="BO102" s="12" t="n">
        <f aca="false">BA102+BN102</f>
        <v>2</v>
      </c>
      <c r="BP102" s="13"/>
      <c r="BQ102" s="14"/>
      <c r="BR102" s="13"/>
      <c r="BS102" s="14"/>
      <c r="BT102" s="13"/>
      <c r="BU102" s="14"/>
      <c r="BV102" s="13"/>
      <c r="BW102" s="14"/>
      <c r="BX102" s="12"/>
      <c r="BY102" s="13"/>
      <c r="BZ102" s="14"/>
      <c r="CA102" s="13"/>
      <c r="CB102" s="14"/>
      <c r="CC102" s="13"/>
      <c r="CD102" s="14"/>
      <c r="CE102" s="13"/>
      <c r="CF102" s="14"/>
      <c r="CG102" s="13"/>
      <c r="CH102" s="14"/>
      <c r="CI102" s="13"/>
      <c r="CJ102" s="14"/>
      <c r="CK102" s="12"/>
      <c r="CL102" s="12" t="n">
        <f aca="false">BX102+CK102</f>
        <v>0</v>
      </c>
      <c r="CM102" s="13"/>
      <c r="CN102" s="14"/>
      <c r="CO102" s="13"/>
      <c r="CP102" s="14"/>
      <c r="CQ102" s="13"/>
      <c r="CR102" s="14"/>
      <c r="CS102" s="13"/>
      <c r="CT102" s="14"/>
      <c r="CU102" s="12"/>
      <c r="CV102" s="13"/>
      <c r="CW102" s="14"/>
      <c r="CX102" s="13"/>
      <c r="CY102" s="14"/>
      <c r="CZ102" s="13"/>
      <c r="DA102" s="14"/>
      <c r="DB102" s="13"/>
      <c r="DC102" s="14"/>
      <c r="DD102" s="13"/>
      <c r="DE102" s="14"/>
      <c r="DF102" s="13"/>
      <c r="DG102" s="14"/>
      <c r="DH102" s="12"/>
      <c r="DI102" s="12" t="n">
        <f aca="false">CU102+DH102</f>
        <v>0</v>
      </c>
      <c r="DJ102" s="13"/>
      <c r="DK102" s="14"/>
      <c r="DL102" s="13"/>
      <c r="DM102" s="14"/>
      <c r="DN102" s="13"/>
      <c r="DO102" s="14"/>
      <c r="DP102" s="13"/>
      <c r="DQ102" s="14"/>
      <c r="DR102" s="12"/>
      <c r="DS102" s="13"/>
      <c r="DT102" s="14"/>
      <c r="DU102" s="13"/>
      <c r="DV102" s="14"/>
      <c r="DW102" s="13"/>
      <c r="DX102" s="14"/>
      <c r="DY102" s="13"/>
      <c r="DZ102" s="14"/>
      <c r="EA102" s="13"/>
      <c r="EB102" s="14"/>
      <c r="EC102" s="13"/>
      <c r="ED102" s="14"/>
      <c r="EE102" s="12"/>
      <c r="EF102" s="12" t="n">
        <f aca="false">DR102+EE102</f>
        <v>0</v>
      </c>
      <c r="EG102" s="13"/>
      <c r="EH102" s="14"/>
      <c r="EI102" s="13"/>
      <c r="EJ102" s="14"/>
      <c r="EK102" s="13"/>
      <c r="EL102" s="14"/>
      <c r="EM102" s="13"/>
      <c r="EN102" s="14"/>
      <c r="EO102" s="12"/>
      <c r="EP102" s="13"/>
      <c r="EQ102" s="14"/>
      <c r="ER102" s="13"/>
      <c r="ES102" s="14"/>
      <c r="ET102" s="13"/>
      <c r="EU102" s="14"/>
      <c r="EV102" s="13"/>
      <c r="EW102" s="14"/>
      <c r="EX102" s="13"/>
      <c r="EY102" s="14"/>
      <c r="EZ102" s="13"/>
      <c r="FA102" s="14"/>
      <c r="FB102" s="12"/>
      <c r="FC102" s="12" t="n">
        <f aca="false">EO102+FB102</f>
        <v>0</v>
      </c>
      <c r="FD102" s="13"/>
      <c r="FE102" s="14"/>
      <c r="FF102" s="13"/>
      <c r="FG102" s="14"/>
      <c r="FH102" s="13"/>
      <c r="FI102" s="14"/>
      <c r="FJ102" s="13"/>
      <c r="FK102" s="14"/>
      <c r="FL102" s="12"/>
      <c r="FM102" s="13"/>
      <c r="FN102" s="14"/>
      <c r="FO102" s="13"/>
      <c r="FP102" s="14"/>
      <c r="FQ102" s="13"/>
      <c r="FR102" s="14"/>
      <c r="FS102" s="13"/>
      <c r="FT102" s="14"/>
      <c r="FU102" s="13"/>
      <c r="FV102" s="14"/>
      <c r="FW102" s="13"/>
      <c r="FX102" s="14"/>
      <c r="FY102" s="12"/>
      <c r="FZ102" s="12" t="n">
        <f aca="false">FL102+FY102</f>
        <v>0</v>
      </c>
      <c r="GA102" s="13"/>
      <c r="GB102" s="14"/>
      <c r="GC102" s="13"/>
      <c r="GD102" s="14"/>
      <c r="GE102" s="13"/>
      <c r="GF102" s="14"/>
      <c r="GG102" s="13"/>
      <c r="GH102" s="14"/>
      <c r="GI102" s="12"/>
      <c r="GJ102" s="13"/>
      <c r="GK102" s="14"/>
      <c r="GL102" s="13"/>
      <c r="GM102" s="14"/>
      <c r="GN102" s="13"/>
      <c r="GO102" s="14"/>
      <c r="GP102" s="13"/>
      <c r="GQ102" s="14"/>
      <c r="GR102" s="13"/>
      <c r="GS102" s="14"/>
      <c r="GT102" s="13"/>
      <c r="GU102" s="14"/>
      <c r="GV102" s="12"/>
      <c r="GW102" s="12" t="n">
        <f aca="false">GI102+GV102</f>
        <v>0</v>
      </c>
    </row>
    <row r="103" customFormat="false" ht="12.75" hidden="false" customHeight="false" outlineLevel="0" collapsed="false">
      <c r="A103" s="10" t="n">
        <v>4</v>
      </c>
      <c r="B103" s="10" t="n">
        <v>2</v>
      </c>
      <c r="C103" s="10"/>
      <c r="D103" s="10" t="s">
        <v>200</v>
      </c>
      <c r="E103" s="11" t="s">
        <v>201</v>
      </c>
      <c r="F103" s="10" t="n">
        <f aca="false">COUNTIF(V103:GU103,"e")</f>
        <v>0</v>
      </c>
      <c r="G103" s="10" t="n">
        <f aca="false">COUNTIF(V103:GU103,"z")</f>
        <v>2</v>
      </c>
      <c r="H103" s="10" t="n">
        <f aca="false">SUM(I103:R103)</f>
        <v>30</v>
      </c>
      <c r="I103" s="10" t="n">
        <f aca="false">V103+AS103+BP103+CM103+DJ103+EG103+FD103+GA103</f>
        <v>15</v>
      </c>
      <c r="J103" s="10" t="n">
        <f aca="false">X103+AU103+BR103+CO103+DL103+EI103+FF103+GC103</f>
        <v>15</v>
      </c>
      <c r="K103" s="10" t="n">
        <f aca="false">Z103+AW103+BT103+CQ103+DN103+EK103+FH103+GE103</f>
        <v>0</v>
      </c>
      <c r="L103" s="10" t="n">
        <f aca="false">AB103+AY103+BV103+CS103+DP103+EM103+FJ103+GG103</f>
        <v>0</v>
      </c>
      <c r="M103" s="10" t="n">
        <f aca="false">AE103+BB103+BY103+CV103+DS103+EP103+FM103+GJ103</f>
        <v>0</v>
      </c>
      <c r="N103" s="10" t="n">
        <f aca="false">AG103+BD103+CA103+CX103+DU103+ER103+FO103+GL103</f>
        <v>0</v>
      </c>
      <c r="O103" s="10" t="n">
        <f aca="false">AI103+BF103+CC103+CZ103+DW103+ET103+FQ103+GN103</f>
        <v>0</v>
      </c>
      <c r="P103" s="10" t="n">
        <f aca="false">AK103+BH103+CE103+DB103+DY103+EV103+FS103+GP103</f>
        <v>0</v>
      </c>
      <c r="Q103" s="10" t="n">
        <f aca="false">AM103+BJ103+CG103+DD103+EA103+EX103+FU103+GR103</f>
        <v>0</v>
      </c>
      <c r="R103" s="10" t="n">
        <f aca="false">AO103+BL103+CI103+DF103+EC103+EZ103+FW103+GT103</f>
        <v>0</v>
      </c>
      <c r="S103" s="12" t="n">
        <f aca="false">AR103+BO103+CL103+DI103+EF103+FC103+FZ103+GW103</f>
        <v>2</v>
      </c>
      <c r="T103" s="12" t="n">
        <f aca="false">AQ103+BN103+CK103+DH103+EE103+FB103+FY103+GV103</f>
        <v>0</v>
      </c>
      <c r="U103" s="12" t="n">
        <v>1.34</v>
      </c>
      <c r="V103" s="13"/>
      <c r="W103" s="14"/>
      <c r="X103" s="13"/>
      <c r="Y103" s="14"/>
      <c r="Z103" s="13"/>
      <c r="AA103" s="14"/>
      <c r="AB103" s="13"/>
      <c r="AC103" s="14"/>
      <c r="AD103" s="12"/>
      <c r="AE103" s="13"/>
      <c r="AF103" s="14"/>
      <c r="AG103" s="13"/>
      <c r="AH103" s="14"/>
      <c r="AI103" s="13"/>
      <c r="AJ103" s="14"/>
      <c r="AK103" s="13"/>
      <c r="AL103" s="14"/>
      <c r="AM103" s="13"/>
      <c r="AN103" s="14"/>
      <c r="AO103" s="13"/>
      <c r="AP103" s="14"/>
      <c r="AQ103" s="12"/>
      <c r="AR103" s="12" t="n">
        <f aca="false">AD103+AQ103</f>
        <v>0</v>
      </c>
      <c r="AS103" s="13" t="n">
        <v>15</v>
      </c>
      <c r="AT103" s="14" t="s">
        <v>62</v>
      </c>
      <c r="AU103" s="13" t="n">
        <v>15</v>
      </c>
      <c r="AV103" s="14" t="s">
        <v>62</v>
      </c>
      <c r="AW103" s="13"/>
      <c r="AX103" s="14"/>
      <c r="AY103" s="13"/>
      <c r="AZ103" s="14"/>
      <c r="BA103" s="12" t="n">
        <v>2</v>
      </c>
      <c r="BB103" s="13"/>
      <c r="BC103" s="14"/>
      <c r="BD103" s="13"/>
      <c r="BE103" s="14"/>
      <c r="BF103" s="13"/>
      <c r="BG103" s="14"/>
      <c r="BH103" s="13"/>
      <c r="BI103" s="14"/>
      <c r="BJ103" s="13"/>
      <c r="BK103" s="14"/>
      <c r="BL103" s="13"/>
      <c r="BM103" s="14"/>
      <c r="BN103" s="12"/>
      <c r="BO103" s="12" t="n">
        <f aca="false">BA103+BN103</f>
        <v>2</v>
      </c>
      <c r="BP103" s="13"/>
      <c r="BQ103" s="14"/>
      <c r="BR103" s="13"/>
      <c r="BS103" s="14"/>
      <c r="BT103" s="13"/>
      <c r="BU103" s="14"/>
      <c r="BV103" s="13"/>
      <c r="BW103" s="14"/>
      <c r="BX103" s="12"/>
      <c r="BY103" s="13"/>
      <c r="BZ103" s="14"/>
      <c r="CA103" s="13"/>
      <c r="CB103" s="14"/>
      <c r="CC103" s="13"/>
      <c r="CD103" s="14"/>
      <c r="CE103" s="13"/>
      <c r="CF103" s="14"/>
      <c r="CG103" s="13"/>
      <c r="CH103" s="14"/>
      <c r="CI103" s="13"/>
      <c r="CJ103" s="14"/>
      <c r="CK103" s="12"/>
      <c r="CL103" s="12" t="n">
        <f aca="false">BX103+CK103</f>
        <v>0</v>
      </c>
      <c r="CM103" s="13"/>
      <c r="CN103" s="14"/>
      <c r="CO103" s="13"/>
      <c r="CP103" s="14"/>
      <c r="CQ103" s="13"/>
      <c r="CR103" s="14"/>
      <c r="CS103" s="13"/>
      <c r="CT103" s="14"/>
      <c r="CU103" s="12"/>
      <c r="CV103" s="13"/>
      <c r="CW103" s="14"/>
      <c r="CX103" s="13"/>
      <c r="CY103" s="14"/>
      <c r="CZ103" s="13"/>
      <c r="DA103" s="14"/>
      <c r="DB103" s="13"/>
      <c r="DC103" s="14"/>
      <c r="DD103" s="13"/>
      <c r="DE103" s="14"/>
      <c r="DF103" s="13"/>
      <c r="DG103" s="14"/>
      <c r="DH103" s="12"/>
      <c r="DI103" s="12" t="n">
        <f aca="false">CU103+DH103</f>
        <v>0</v>
      </c>
      <c r="DJ103" s="13"/>
      <c r="DK103" s="14"/>
      <c r="DL103" s="13"/>
      <c r="DM103" s="14"/>
      <c r="DN103" s="13"/>
      <c r="DO103" s="14"/>
      <c r="DP103" s="13"/>
      <c r="DQ103" s="14"/>
      <c r="DR103" s="12"/>
      <c r="DS103" s="13"/>
      <c r="DT103" s="14"/>
      <c r="DU103" s="13"/>
      <c r="DV103" s="14"/>
      <c r="DW103" s="13"/>
      <c r="DX103" s="14"/>
      <c r="DY103" s="13"/>
      <c r="DZ103" s="14"/>
      <c r="EA103" s="13"/>
      <c r="EB103" s="14"/>
      <c r="EC103" s="13"/>
      <c r="ED103" s="14"/>
      <c r="EE103" s="12"/>
      <c r="EF103" s="12" t="n">
        <f aca="false">DR103+EE103</f>
        <v>0</v>
      </c>
      <c r="EG103" s="13"/>
      <c r="EH103" s="14"/>
      <c r="EI103" s="13"/>
      <c r="EJ103" s="14"/>
      <c r="EK103" s="13"/>
      <c r="EL103" s="14"/>
      <c r="EM103" s="13"/>
      <c r="EN103" s="14"/>
      <c r="EO103" s="12"/>
      <c r="EP103" s="13"/>
      <c r="EQ103" s="14"/>
      <c r="ER103" s="13"/>
      <c r="ES103" s="14"/>
      <c r="ET103" s="13"/>
      <c r="EU103" s="14"/>
      <c r="EV103" s="13"/>
      <c r="EW103" s="14"/>
      <c r="EX103" s="13"/>
      <c r="EY103" s="14"/>
      <c r="EZ103" s="13"/>
      <c r="FA103" s="14"/>
      <c r="FB103" s="12"/>
      <c r="FC103" s="12" t="n">
        <f aca="false">EO103+FB103</f>
        <v>0</v>
      </c>
      <c r="FD103" s="13"/>
      <c r="FE103" s="14"/>
      <c r="FF103" s="13"/>
      <c r="FG103" s="14"/>
      <c r="FH103" s="13"/>
      <c r="FI103" s="14"/>
      <c r="FJ103" s="13"/>
      <c r="FK103" s="14"/>
      <c r="FL103" s="12"/>
      <c r="FM103" s="13"/>
      <c r="FN103" s="14"/>
      <c r="FO103" s="13"/>
      <c r="FP103" s="14"/>
      <c r="FQ103" s="13"/>
      <c r="FR103" s="14"/>
      <c r="FS103" s="13"/>
      <c r="FT103" s="14"/>
      <c r="FU103" s="13"/>
      <c r="FV103" s="14"/>
      <c r="FW103" s="13"/>
      <c r="FX103" s="14"/>
      <c r="FY103" s="12"/>
      <c r="FZ103" s="12" t="n">
        <f aca="false">FL103+FY103</f>
        <v>0</v>
      </c>
      <c r="GA103" s="13"/>
      <c r="GB103" s="14"/>
      <c r="GC103" s="13"/>
      <c r="GD103" s="14"/>
      <c r="GE103" s="13"/>
      <c r="GF103" s="14"/>
      <c r="GG103" s="13"/>
      <c r="GH103" s="14"/>
      <c r="GI103" s="12"/>
      <c r="GJ103" s="13"/>
      <c r="GK103" s="14"/>
      <c r="GL103" s="13"/>
      <c r="GM103" s="14"/>
      <c r="GN103" s="13"/>
      <c r="GO103" s="14"/>
      <c r="GP103" s="13"/>
      <c r="GQ103" s="14"/>
      <c r="GR103" s="13"/>
      <c r="GS103" s="14"/>
      <c r="GT103" s="13"/>
      <c r="GU103" s="14"/>
      <c r="GV103" s="12"/>
      <c r="GW103" s="12" t="n">
        <f aca="false">GI103+GV103</f>
        <v>0</v>
      </c>
    </row>
    <row r="104" customFormat="false" ht="12.75" hidden="false" customHeight="false" outlineLevel="0" collapsed="false">
      <c r="A104" s="10" t="n">
        <v>15</v>
      </c>
      <c r="B104" s="10" t="n">
        <v>1</v>
      </c>
      <c r="C104" s="10"/>
      <c r="D104" s="10" t="s">
        <v>202</v>
      </c>
      <c r="E104" s="11" t="s">
        <v>203</v>
      </c>
      <c r="F104" s="10" t="n">
        <f aca="false">COUNTIF(V104:GU104,"e")</f>
        <v>0</v>
      </c>
      <c r="G104" s="10" t="n">
        <f aca="false">COUNTIF(V104:GU104,"z")</f>
        <v>2</v>
      </c>
      <c r="H104" s="10" t="n">
        <f aca="false">SUM(I104:R104)</f>
        <v>30</v>
      </c>
      <c r="I104" s="10" t="n">
        <f aca="false">V104+AS104+BP104+CM104+DJ104+EG104+FD104+GA104</f>
        <v>15</v>
      </c>
      <c r="J104" s="10" t="n">
        <f aca="false">X104+AU104+BR104+CO104+DL104+EI104+FF104+GC104</f>
        <v>15</v>
      </c>
      <c r="K104" s="10" t="n">
        <f aca="false">Z104+AW104+BT104+CQ104+DN104+EK104+FH104+GE104</f>
        <v>0</v>
      </c>
      <c r="L104" s="10" t="n">
        <f aca="false">AB104+AY104+BV104+CS104+DP104+EM104+FJ104+GG104</f>
        <v>0</v>
      </c>
      <c r="M104" s="10" t="n">
        <f aca="false">AE104+BB104+BY104+CV104+DS104+EP104+FM104+GJ104</f>
        <v>0</v>
      </c>
      <c r="N104" s="10" t="n">
        <f aca="false">AG104+BD104+CA104+CX104+DU104+ER104+FO104+GL104</f>
        <v>0</v>
      </c>
      <c r="O104" s="10" t="n">
        <f aca="false">AI104+BF104+CC104+CZ104+DW104+ET104+FQ104+GN104</f>
        <v>0</v>
      </c>
      <c r="P104" s="10" t="n">
        <f aca="false">AK104+BH104+CE104+DB104+DY104+EV104+FS104+GP104</f>
        <v>0</v>
      </c>
      <c r="Q104" s="10" t="n">
        <f aca="false">AM104+BJ104+CG104+DD104+EA104+EX104+FU104+GR104</f>
        <v>0</v>
      </c>
      <c r="R104" s="10" t="n">
        <f aca="false">AO104+BL104+CI104+DF104+EC104+EZ104+FW104+GT104</f>
        <v>0</v>
      </c>
      <c r="S104" s="12" t="n">
        <f aca="false">AR104+BO104+CL104+DI104+EF104+FC104+FZ104+GW104</f>
        <v>2</v>
      </c>
      <c r="T104" s="12" t="n">
        <f aca="false">AQ104+BN104+CK104+DH104+EE104+FB104+FY104+GV104</f>
        <v>0</v>
      </c>
      <c r="U104" s="12" t="n">
        <v>1.34</v>
      </c>
      <c r="V104" s="13"/>
      <c r="W104" s="14"/>
      <c r="X104" s="13"/>
      <c r="Y104" s="14"/>
      <c r="Z104" s="13"/>
      <c r="AA104" s="14"/>
      <c r="AB104" s="13"/>
      <c r="AC104" s="14"/>
      <c r="AD104" s="12"/>
      <c r="AE104" s="13"/>
      <c r="AF104" s="14"/>
      <c r="AG104" s="13"/>
      <c r="AH104" s="14"/>
      <c r="AI104" s="13"/>
      <c r="AJ104" s="14"/>
      <c r="AK104" s="13"/>
      <c r="AL104" s="14"/>
      <c r="AM104" s="13"/>
      <c r="AN104" s="14"/>
      <c r="AO104" s="13"/>
      <c r="AP104" s="14"/>
      <c r="AQ104" s="12"/>
      <c r="AR104" s="12" t="n">
        <f aca="false">AD104+AQ104</f>
        <v>0</v>
      </c>
      <c r="AS104" s="13"/>
      <c r="AT104" s="14"/>
      <c r="AU104" s="13"/>
      <c r="AV104" s="14"/>
      <c r="AW104" s="13"/>
      <c r="AX104" s="14"/>
      <c r="AY104" s="13"/>
      <c r="AZ104" s="14"/>
      <c r="BA104" s="12"/>
      <c r="BB104" s="13"/>
      <c r="BC104" s="14"/>
      <c r="BD104" s="13"/>
      <c r="BE104" s="14"/>
      <c r="BF104" s="13"/>
      <c r="BG104" s="14"/>
      <c r="BH104" s="13"/>
      <c r="BI104" s="14"/>
      <c r="BJ104" s="13"/>
      <c r="BK104" s="14"/>
      <c r="BL104" s="13"/>
      <c r="BM104" s="14"/>
      <c r="BN104" s="12"/>
      <c r="BO104" s="12" t="n">
        <f aca="false">BA104+BN104</f>
        <v>0</v>
      </c>
      <c r="BP104" s="13"/>
      <c r="BQ104" s="14"/>
      <c r="BR104" s="13"/>
      <c r="BS104" s="14"/>
      <c r="BT104" s="13"/>
      <c r="BU104" s="14"/>
      <c r="BV104" s="13"/>
      <c r="BW104" s="14"/>
      <c r="BX104" s="12"/>
      <c r="BY104" s="13"/>
      <c r="BZ104" s="14"/>
      <c r="CA104" s="13"/>
      <c r="CB104" s="14"/>
      <c r="CC104" s="13"/>
      <c r="CD104" s="14"/>
      <c r="CE104" s="13"/>
      <c r="CF104" s="14"/>
      <c r="CG104" s="13"/>
      <c r="CH104" s="14"/>
      <c r="CI104" s="13"/>
      <c r="CJ104" s="14"/>
      <c r="CK104" s="12"/>
      <c r="CL104" s="12" t="n">
        <f aca="false">BX104+CK104</f>
        <v>0</v>
      </c>
      <c r="CM104" s="13"/>
      <c r="CN104" s="14"/>
      <c r="CO104" s="13"/>
      <c r="CP104" s="14"/>
      <c r="CQ104" s="13"/>
      <c r="CR104" s="14"/>
      <c r="CS104" s="13"/>
      <c r="CT104" s="14"/>
      <c r="CU104" s="12"/>
      <c r="CV104" s="13"/>
      <c r="CW104" s="14"/>
      <c r="CX104" s="13"/>
      <c r="CY104" s="14"/>
      <c r="CZ104" s="13"/>
      <c r="DA104" s="14"/>
      <c r="DB104" s="13"/>
      <c r="DC104" s="14"/>
      <c r="DD104" s="13"/>
      <c r="DE104" s="14"/>
      <c r="DF104" s="13"/>
      <c r="DG104" s="14"/>
      <c r="DH104" s="12"/>
      <c r="DI104" s="12" t="n">
        <f aca="false">CU104+DH104</f>
        <v>0</v>
      </c>
      <c r="DJ104" s="13"/>
      <c r="DK104" s="14"/>
      <c r="DL104" s="13"/>
      <c r="DM104" s="14"/>
      <c r="DN104" s="13"/>
      <c r="DO104" s="14"/>
      <c r="DP104" s="13"/>
      <c r="DQ104" s="14"/>
      <c r="DR104" s="12"/>
      <c r="DS104" s="13"/>
      <c r="DT104" s="14"/>
      <c r="DU104" s="13"/>
      <c r="DV104" s="14"/>
      <c r="DW104" s="13"/>
      <c r="DX104" s="14"/>
      <c r="DY104" s="13"/>
      <c r="DZ104" s="14"/>
      <c r="EA104" s="13"/>
      <c r="EB104" s="14"/>
      <c r="EC104" s="13"/>
      <c r="ED104" s="14"/>
      <c r="EE104" s="12"/>
      <c r="EF104" s="12" t="n">
        <f aca="false">DR104+EE104</f>
        <v>0</v>
      </c>
      <c r="EG104" s="13" t="n">
        <v>15</v>
      </c>
      <c r="EH104" s="14" t="s">
        <v>62</v>
      </c>
      <c r="EI104" s="13" t="n">
        <v>15</v>
      </c>
      <c r="EJ104" s="14" t="s">
        <v>62</v>
      </c>
      <c r="EK104" s="13"/>
      <c r="EL104" s="14"/>
      <c r="EM104" s="13"/>
      <c r="EN104" s="14"/>
      <c r="EO104" s="12" t="n">
        <v>2</v>
      </c>
      <c r="EP104" s="13"/>
      <c r="EQ104" s="14"/>
      <c r="ER104" s="13"/>
      <c r="ES104" s="14"/>
      <c r="ET104" s="13"/>
      <c r="EU104" s="14"/>
      <c r="EV104" s="13"/>
      <c r="EW104" s="14"/>
      <c r="EX104" s="13"/>
      <c r="EY104" s="14"/>
      <c r="EZ104" s="13"/>
      <c r="FA104" s="14"/>
      <c r="FB104" s="12"/>
      <c r="FC104" s="12" t="n">
        <f aca="false">EO104+FB104</f>
        <v>2</v>
      </c>
      <c r="FD104" s="13"/>
      <c r="FE104" s="14"/>
      <c r="FF104" s="13"/>
      <c r="FG104" s="14"/>
      <c r="FH104" s="13"/>
      <c r="FI104" s="14"/>
      <c r="FJ104" s="13"/>
      <c r="FK104" s="14"/>
      <c r="FL104" s="12"/>
      <c r="FM104" s="13"/>
      <c r="FN104" s="14"/>
      <c r="FO104" s="13"/>
      <c r="FP104" s="14"/>
      <c r="FQ104" s="13"/>
      <c r="FR104" s="14"/>
      <c r="FS104" s="13"/>
      <c r="FT104" s="14"/>
      <c r="FU104" s="13"/>
      <c r="FV104" s="14"/>
      <c r="FW104" s="13"/>
      <c r="FX104" s="14"/>
      <c r="FY104" s="12"/>
      <c r="FZ104" s="12" t="n">
        <f aca="false">FL104+FY104</f>
        <v>0</v>
      </c>
      <c r="GA104" s="13"/>
      <c r="GB104" s="14"/>
      <c r="GC104" s="13"/>
      <c r="GD104" s="14"/>
      <c r="GE104" s="13"/>
      <c r="GF104" s="14"/>
      <c r="GG104" s="13"/>
      <c r="GH104" s="14"/>
      <c r="GI104" s="12"/>
      <c r="GJ104" s="13"/>
      <c r="GK104" s="14"/>
      <c r="GL104" s="13"/>
      <c r="GM104" s="14"/>
      <c r="GN104" s="13"/>
      <c r="GO104" s="14"/>
      <c r="GP104" s="13"/>
      <c r="GQ104" s="14"/>
      <c r="GR104" s="13"/>
      <c r="GS104" s="14"/>
      <c r="GT104" s="13"/>
      <c r="GU104" s="14"/>
      <c r="GV104" s="12"/>
      <c r="GW104" s="12" t="n">
        <f aca="false">GI104+GV104</f>
        <v>0</v>
      </c>
    </row>
    <row r="105" customFormat="false" ht="12.75" hidden="false" customHeight="false" outlineLevel="0" collapsed="false">
      <c r="A105" s="10" t="n">
        <v>15</v>
      </c>
      <c r="B105" s="10" t="n">
        <v>1</v>
      </c>
      <c r="C105" s="10"/>
      <c r="D105" s="10" t="s">
        <v>204</v>
      </c>
      <c r="E105" s="11" t="s">
        <v>205</v>
      </c>
      <c r="F105" s="10" t="n">
        <f aca="false">COUNTIF(V105:GU105,"e")</f>
        <v>0</v>
      </c>
      <c r="G105" s="10" t="n">
        <f aca="false">COUNTIF(V105:GU105,"z")</f>
        <v>2</v>
      </c>
      <c r="H105" s="10" t="n">
        <f aca="false">SUM(I105:R105)</f>
        <v>30</v>
      </c>
      <c r="I105" s="10" t="n">
        <f aca="false">V105+AS105+BP105+CM105+DJ105+EG105+FD105+GA105</f>
        <v>15</v>
      </c>
      <c r="J105" s="10" t="n">
        <f aca="false">X105+AU105+BR105+CO105+DL105+EI105+FF105+GC105</f>
        <v>15</v>
      </c>
      <c r="K105" s="10" t="n">
        <f aca="false">Z105+AW105+BT105+CQ105+DN105+EK105+FH105+GE105</f>
        <v>0</v>
      </c>
      <c r="L105" s="10" t="n">
        <f aca="false">AB105+AY105+BV105+CS105+DP105+EM105+FJ105+GG105</f>
        <v>0</v>
      </c>
      <c r="M105" s="10" t="n">
        <f aca="false">AE105+BB105+BY105+CV105+DS105+EP105+FM105+GJ105</f>
        <v>0</v>
      </c>
      <c r="N105" s="10" t="n">
        <f aca="false">AG105+BD105+CA105+CX105+DU105+ER105+FO105+GL105</f>
        <v>0</v>
      </c>
      <c r="O105" s="10" t="n">
        <f aca="false">AI105+BF105+CC105+CZ105+DW105+ET105+FQ105+GN105</f>
        <v>0</v>
      </c>
      <c r="P105" s="10" t="n">
        <f aca="false">AK105+BH105+CE105+DB105+DY105+EV105+FS105+GP105</f>
        <v>0</v>
      </c>
      <c r="Q105" s="10" t="n">
        <f aca="false">AM105+BJ105+CG105+DD105+EA105+EX105+FU105+GR105</f>
        <v>0</v>
      </c>
      <c r="R105" s="10" t="n">
        <f aca="false">AO105+BL105+CI105+DF105+EC105+EZ105+FW105+GT105</f>
        <v>0</v>
      </c>
      <c r="S105" s="12" t="n">
        <f aca="false">AR105+BO105+CL105+DI105+EF105+FC105+FZ105+GW105</f>
        <v>2</v>
      </c>
      <c r="T105" s="12" t="n">
        <f aca="false">AQ105+BN105+CK105+DH105+EE105+FB105+FY105+GV105</f>
        <v>0</v>
      </c>
      <c r="U105" s="12" t="n">
        <v>1.34</v>
      </c>
      <c r="V105" s="13"/>
      <c r="W105" s="14"/>
      <c r="X105" s="13"/>
      <c r="Y105" s="14"/>
      <c r="Z105" s="13"/>
      <c r="AA105" s="14"/>
      <c r="AB105" s="13"/>
      <c r="AC105" s="14"/>
      <c r="AD105" s="12"/>
      <c r="AE105" s="13"/>
      <c r="AF105" s="14"/>
      <c r="AG105" s="13"/>
      <c r="AH105" s="14"/>
      <c r="AI105" s="13"/>
      <c r="AJ105" s="14"/>
      <c r="AK105" s="13"/>
      <c r="AL105" s="14"/>
      <c r="AM105" s="13"/>
      <c r="AN105" s="14"/>
      <c r="AO105" s="13"/>
      <c r="AP105" s="14"/>
      <c r="AQ105" s="12"/>
      <c r="AR105" s="12" t="n">
        <f aca="false">AD105+AQ105</f>
        <v>0</v>
      </c>
      <c r="AS105" s="13"/>
      <c r="AT105" s="14"/>
      <c r="AU105" s="13"/>
      <c r="AV105" s="14"/>
      <c r="AW105" s="13"/>
      <c r="AX105" s="14"/>
      <c r="AY105" s="13"/>
      <c r="AZ105" s="14"/>
      <c r="BA105" s="12"/>
      <c r="BB105" s="13"/>
      <c r="BC105" s="14"/>
      <c r="BD105" s="13"/>
      <c r="BE105" s="14"/>
      <c r="BF105" s="13"/>
      <c r="BG105" s="14"/>
      <c r="BH105" s="13"/>
      <c r="BI105" s="14"/>
      <c r="BJ105" s="13"/>
      <c r="BK105" s="14"/>
      <c r="BL105" s="13"/>
      <c r="BM105" s="14"/>
      <c r="BN105" s="12"/>
      <c r="BO105" s="12" t="n">
        <f aca="false">BA105+BN105</f>
        <v>0</v>
      </c>
      <c r="BP105" s="13"/>
      <c r="BQ105" s="14"/>
      <c r="BR105" s="13"/>
      <c r="BS105" s="14"/>
      <c r="BT105" s="13"/>
      <c r="BU105" s="14"/>
      <c r="BV105" s="13"/>
      <c r="BW105" s="14"/>
      <c r="BX105" s="12"/>
      <c r="BY105" s="13"/>
      <c r="BZ105" s="14"/>
      <c r="CA105" s="13"/>
      <c r="CB105" s="14"/>
      <c r="CC105" s="13"/>
      <c r="CD105" s="14"/>
      <c r="CE105" s="13"/>
      <c r="CF105" s="14"/>
      <c r="CG105" s="13"/>
      <c r="CH105" s="14"/>
      <c r="CI105" s="13"/>
      <c r="CJ105" s="14"/>
      <c r="CK105" s="12"/>
      <c r="CL105" s="12" t="n">
        <f aca="false">BX105+CK105</f>
        <v>0</v>
      </c>
      <c r="CM105" s="13"/>
      <c r="CN105" s="14"/>
      <c r="CO105" s="13"/>
      <c r="CP105" s="14"/>
      <c r="CQ105" s="13"/>
      <c r="CR105" s="14"/>
      <c r="CS105" s="13"/>
      <c r="CT105" s="14"/>
      <c r="CU105" s="12"/>
      <c r="CV105" s="13"/>
      <c r="CW105" s="14"/>
      <c r="CX105" s="13"/>
      <c r="CY105" s="14"/>
      <c r="CZ105" s="13"/>
      <c r="DA105" s="14"/>
      <c r="DB105" s="13"/>
      <c r="DC105" s="14"/>
      <c r="DD105" s="13"/>
      <c r="DE105" s="14"/>
      <c r="DF105" s="13"/>
      <c r="DG105" s="14"/>
      <c r="DH105" s="12"/>
      <c r="DI105" s="12" t="n">
        <f aca="false">CU105+DH105</f>
        <v>0</v>
      </c>
      <c r="DJ105" s="13"/>
      <c r="DK105" s="14"/>
      <c r="DL105" s="13"/>
      <c r="DM105" s="14"/>
      <c r="DN105" s="13"/>
      <c r="DO105" s="14"/>
      <c r="DP105" s="13"/>
      <c r="DQ105" s="14"/>
      <c r="DR105" s="12"/>
      <c r="DS105" s="13"/>
      <c r="DT105" s="14"/>
      <c r="DU105" s="13"/>
      <c r="DV105" s="14"/>
      <c r="DW105" s="13"/>
      <c r="DX105" s="14"/>
      <c r="DY105" s="13"/>
      <c r="DZ105" s="14"/>
      <c r="EA105" s="13"/>
      <c r="EB105" s="14"/>
      <c r="EC105" s="13"/>
      <c r="ED105" s="14"/>
      <c r="EE105" s="12"/>
      <c r="EF105" s="12" t="n">
        <f aca="false">DR105+EE105</f>
        <v>0</v>
      </c>
      <c r="EG105" s="13" t="n">
        <v>15</v>
      </c>
      <c r="EH105" s="14" t="s">
        <v>62</v>
      </c>
      <c r="EI105" s="13" t="n">
        <v>15</v>
      </c>
      <c r="EJ105" s="14" t="s">
        <v>62</v>
      </c>
      <c r="EK105" s="13"/>
      <c r="EL105" s="14"/>
      <c r="EM105" s="13"/>
      <c r="EN105" s="14"/>
      <c r="EO105" s="12" t="n">
        <v>2</v>
      </c>
      <c r="EP105" s="13"/>
      <c r="EQ105" s="14"/>
      <c r="ER105" s="13"/>
      <c r="ES105" s="14"/>
      <c r="ET105" s="13"/>
      <c r="EU105" s="14"/>
      <c r="EV105" s="13"/>
      <c r="EW105" s="14"/>
      <c r="EX105" s="13"/>
      <c r="EY105" s="14"/>
      <c r="EZ105" s="13"/>
      <c r="FA105" s="14"/>
      <c r="FB105" s="12"/>
      <c r="FC105" s="12" t="n">
        <f aca="false">EO105+FB105</f>
        <v>2</v>
      </c>
      <c r="FD105" s="13"/>
      <c r="FE105" s="14"/>
      <c r="FF105" s="13"/>
      <c r="FG105" s="14"/>
      <c r="FH105" s="13"/>
      <c r="FI105" s="14"/>
      <c r="FJ105" s="13"/>
      <c r="FK105" s="14"/>
      <c r="FL105" s="12"/>
      <c r="FM105" s="13"/>
      <c r="FN105" s="14"/>
      <c r="FO105" s="13"/>
      <c r="FP105" s="14"/>
      <c r="FQ105" s="13"/>
      <c r="FR105" s="14"/>
      <c r="FS105" s="13"/>
      <c r="FT105" s="14"/>
      <c r="FU105" s="13"/>
      <c r="FV105" s="14"/>
      <c r="FW105" s="13"/>
      <c r="FX105" s="14"/>
      <c r="FY105" s="12"/>
      <c r="FZ105" s="12" t="n">
        <f aca="false">FL105+FY105</f>
        <v>0</v>
      </c>
      <c r="GA105" s="13"/>
      <c r="GB105" s="14"/>
      <c r="GC105" s="13"/>
      <c r="GD105" s="14"/>
      <c r="GE105" s="13"/>
      <c r="GF105" s="14"/>
      <c r="GG105" s="13"/>
      <c r="GH105" s="14"/>
      <c r="GI105" s="12"/>
      <c r="GJ105" s="13"/>
      <c r="GK105" s="14"/>
      <c r="GL105" s="13"/>
      <c r="GM105" s="14"/>
      <c r="GN105" s="13"/>
      <c r="GO105" s="14"/>
      <c r="GP105" s="13"/>
      <c r="GQ105" s="14"/>
      <c r="GR105" s="13"/>
      <c r="GS105" s="14"/>
      <c r="GT105" s="13"/>
      <c r="GU105" s="14"/>
      <c r="GV105" s="12"/>
      <c r="GW105" s="12" t="n">
        <f aca="false">GI105+GV105</f>
        <v>0</v>
      </c>
    </row>
    <row r="106" customFormat="false" ht="12.75" hidden="false" customHeight="false" outlineLevel="0" collapsed="false">
      <c r="A106" s="10" t="n">
        <v>15</v>
      </c>
      <c r="B106" s="10" t="n">
        <v>1</v>
      </c>
      <c r="C106" s="10"/>
      <c r="D106" s="10" t="s">
        <v>206</v>
      </c>
      <c r="E106" s="11" t="s">
        <v>207</v>
      </c>
      <c r="F106" s="10" t="n">
        <f aca="false">COUNTIF(V106:GU106,"e")</f>
        <v>0</v>
      </c>
      <c r="G106" s="10" t="n">
        <f aca="false">COUNTIF(V106:GU106,"z")</f>
        <v>2</v>
      </c>
      <c r="H106" s="10" t="n">
        <f aca="false">SUM(I106:R106)</f>
        <v>30</v>
      </c>
      <c r="I106" s="10" t="n">
        <f aca="false">V106+AS106+BP106+CM106+DJ106+EG106+FD106+GA106</f>
        <v>15</v>
      </c>
      <c r="J106" s="10" t="n">
        <f aca="false">X106+AU106+BR106+CO106+DL106+EI106+FF106+GC106</f>
        <v>15</v>
      </c>
      <c r="K106" s="10" t="n">
        <f aca="false">Z106+AW106+BT106+CQ106+DN106+EK106+FH106+GE106</f>
        <v>0</v>
      </c>
      <c r="L106" s="10" t="n">
        <f aca="false">AB106+AY106+BV106+CS106+DP106+EM106+FJ106+GG106</f>
        <v>0</v>
      </c>
      <c r="M106" s="10" t="n">
        <f aca="false">AE106+BB106+BY106+CV106+DS106+EP106+FM106+GJ106</f>
        <v>0</v>
      </c>
      <c r="N106" s="10" t="n">
        <f aca="false">AG106+BD106+CA106+CX106+DU106+ER106+FO106+GL106</f>
        <v>0</v>
      </c>
      <c r="O106" s="10" t="n">
        <f aca="false">AI106+BF106+CC106+CZ106+DW106+ET106+FQ106+GN106</f>
        <v>0</v>
      </c>
      <c r="P106" s="10" t="n">
        <f aca="false">AK106+BH106+CE106+DB106+DY106+EV106+FS106+GP106</f>
        <v>0</v>
      </c>
      <c r="Q106" s="10" t="n">
        <f aca="false">AM106+BJ106+CG106+DD106+EA106+EX106+FU106+GR106</f>
        <v>0</v>
      </c>
      <c r="R106" s="10" t="n">
        <f aca="false">AO106+BL106+CI106+DF106+EC106+EZ106+FW106+GT106</f>
        <v>0</v>
      </c>
      <c r="S106" s="12" t="n">
        <f aca="false">AR106+BO106+CL106+DI106+EF106+FC106+FZ106+GW106</f>
        <v>2</v>
      </c>
      <c r="T106" s="12" t="n">
        <f aca="false">AQ106+BN106+CK106+DH106+EE106+FB106+FY106+GV106</f>
        <v>0</v>
      </c>
      <c r="U106" s="12" t="n">
        <v>1.36</v>
      </c>
      <c r="V106" s="13"/>
      <c r="W106" s="14"/>
      <c r="X106" s="13"/>
      <c r="Y106" s="14"/>
      <c r="Z106" s="13"/>
      <c r="AA106" s="14"/>
      <c r="AB106" s="13"/>
      <c r="AC106" s="14"/>
      <c r="AD106" s="12"/>
      <c r="AE106" s="13"/>
      <c r="AF106" s="14"/>
      <c r="AG106" s="13"/>
      <c r="AH106" s="14"/>
      <c r="AI106" s="13"/>
      <c r="AJ106" s="14"/>
      <c r="AK106" s="13"/>
      <c r="AL106" s="14"/>
      <c r="AM106" s="13"/>
      <c r="AN106" s="14"/>
      <c r="AO106" s="13"/>
      <c r="AP106" s="14"/>
      <c r="AQ106" s="12"/>
      <c r="AR106" s="12" t="n">
        <f aca="false">AD106+AQ106</f>
        <v>0</v>
      </c>
      <c r="AS106" s="13"/>
      <c r="AT106" s="14"/>
      <c r="AU106" s="13"/>
      <c r="AV106" s="14"/>
      <c r="AW106" s="13"/>
      <c r="AX106" s="14"/>
      <c r="AY106" s="13"/>
      <c r="AZ106" s="14"/>
      <c r="BA106" s="12"/>
      <c r="BB106" s="13"/>
      <c r="BC106" s="14"/>
      <c r="BD106" s="13"/>
      <c r="BE106" s="14"/>
      <c r="BF106" s="13"/>
      <c r="BG106" s="14"/>
      <c r="BH106" s="13"/>
      <c r="BI106" s="14"/>
      <c r="BJ106" s="13"/>
      <c r="BK106" s="14"/>
      <c r="BL106" s="13"/>
      <c r="BM106" s="14"/>
      <c r="BN106" s="12"/>
      <c r="BO106" s="12" t="n">
        <f aca="false">BA106+BN106</f>
        <v>0</v>
      </c>
      <c r="BP106" s="13"/>
      <c r="BQ106" s="14"/>
      <c r="BR106" s="13"/>
      <c r="BS106" s="14"/>
      <c r="BT106" s="13"/>
      <c r="BU106" s="14"/>
      <c r="BV106" s="13"/>
      <c r="BW106" s="14"/>
      <c r="BX106" s="12"/>
      <c r="BY106" s="13"/>
      <c r="BZ106" s="14"/>
      <c r="CA106" s="13"/>
      <c r="CB106" s="14"/>
      <c r="CC106" s="13"/>
      <c r="CD106" s="14"/>
      <c r="CE106" s="13"/>
      <c r="CF106" s="14"/>
      <c r="CG106" s="13"/>
      <c r="CH106" s="14"/>
      <c r="CI106" s="13"/>
      <c r="CJ106" s="14"/>
      <c r="CK106" s="12"/>
      <c r="CL106" s="12" t="n">
        <f aca="false">BX106+CK106</f>
        <v>0</v>
      </c>
      <c r="CM106" s="13"/>
      <c r="CN106" s="14"/>
      <c r="CO106" s="13"/>
      <c r="CP106" s="14"/>
      <c r="CQ106" s="13"/>
      <c r="CR106" s="14"/>
      <c r="CS106" s="13"/>
      <c r="CT106" s="14"/>
      <c r="CU106" s="12"/>
      <c r="CV106" s="13"/>
      <c r="CW106" s="14"/>
      <c r="CX106" s="13"/>
      <c r="CY106" s="14"/>
      <c r="CZ106" s="13"/>
      <c r="DA106" s="14"/>
      <c r="DB106" s="13"/>
      <c r="DC106" s="14"/>
      <c r="DD106" s="13"/>
      <c r="DE106" s="14"/>
      <c r="DF106" s="13"/>
      <c r="DG106" s="14"/>
      <c r="DH106" s="12"/>
      <c r="DI106" s="12" t="n">
        <f aca="false">CU106+DH106</f>
        <v>0</v>
      </c>
      <c r="DJ106" s="13"/>
      <c r="DK106" s="14"/>
      <c r="DL106" s="13"/>
      <c r="DM106" s="14"/>
      <c r="DN106" s="13"/>
      <c r="DO106" s="14"/>
      <c r="DP106" s="13"/>
      <c r="DQ106" s="14"/>
      <c r="DR106" s="12"/>
      <c r="DS106" s="13"/>
      <c r="DT106" s="14"/>
      <c r="DU106" s="13"/>
      <c r="DV106" s="14"/>
      <c r="DW106" s="13"/>
      <c r="DX106" s="14"/>
      <c r="DY106" s="13"/>
      <c r="DZ106" s="14"/>
      <c r="EA106" s="13"/>
      <c r="EB106" s="14"/>
      <c r="EC106" s="13"/>
      <c r="ED106" s="14"/>
      <c r="EE106" s="12"/>
      <c r="EF106" s="12" t="n">
        <f aca="false">DR106+EE106</f>
        <v>0</v>
      </c>
      <c r="EG106" s="13" t="n">
        <v>15</v>
      </c>
      <c r="EH106" s="14" t="s">
        <v>62</v>
      </c>
      <c r="EI106" s="13" t="n">
        <v>15</v>
      </c>
      <c r="EJ106" s="14" t="s">
        <v>62</v>
      </c>
      <c r="EK106" s="13"/>
      <c r="EL106" s="14"/>
      <c r="EM106" s="13"/>
      <c r="EN106" s="14"/>
      <c r="EO106" s="12" t="n">
        <v>2</v>
      </c>
      <c r="EP106" s="13"/>
      <c r="EQ106" s="14"/>
      <c r="ER106" s="13"/>
      <c r="ES106" s="14"/>
      <c r="ET106" s="13"/>
      <c r="EU106" s="14"/>
      <c r="EV106" s="13"/>
      <c r="EW106" s="14"/>
      <c r="EX106" s="13"/>
      <c r="EY106" s="14"/>
      <c r="EZ106" s="13"/>
      <c r="FA106" s="14"/>
      <c r="FB106" s="12"/>
      <c r="FC106" s="12" t="n">
        <f aca="false">EO106+FB106</f>
        <v>2</v>
      </c>
      <c r="FD106" s="13"/>
      <c r="FE106" s="14"/>
      <c r="FF106" s="13"/>
      <c r="FG106" s="14"/>
      <c r="FH106" s="13"/>
      <c r="FI106" s="14"/>
      <c r="FJ106" s="13"/>
      <c r="FK106" s="14"/>
      <c r="FL106" s="12"/>
      <c r="FM106" s="13"/>
      <c r="FN106" s="14"/>
      <c r="FO106" s="13"/>
      <c r="FP106" s="14"/>
      <c r="FQ106" s="13"/>
      <c r="FR106" s="14"/>
      <c r="FS106" s="13"/>
      <c r="FT106" s="14"/>
      <c r="FU106" s="13"/>
      <c r="FV106" s="14"/>
      <c r="FW106" s="13"/>
      <c r="FX106" s="14"/>
      <c r="FY106" s="12"/>
      <c r="FZ106" s="12" t="n">
        <f aca="false">FL106+FY106</f>
        <v>0</v>
      </c>
      <c r="GA106" s="13"/>
      <c r="GB106" s="14"/>
      <c r="GC106" s="13"/>
      <c r="GD106" s="14"/>
      <c r="GE106" s="13"/>
      <c r="GF106" s="14"/>
      <c r="GG106" s="13"/>
      <c r="GH106" s="14"/>
      <c r="GI106" s="12"/>
      <c r="GJ106" s="13"/>
      <c r="GK106" s="14"/>
      <c r="GL106" s="13"/>
      <c r="GM106" s="14"/>
      <c r="GN106" s="13"/>
      <c r="GO106" s="14"/>
      <c r="GP106" s="13"/>
      <c r="GQ106" s="14"/>
      <c r="GR106" s="13"/>
      <c r="GS106" s="14"/>
      <c r="GT106" s="13"/>
      <c r="GU106" s="14"/>
      <c r="GV106" s="12"/>
      <c r="GW106" s="12" t="n">
        <f aca="false">GI106+GV106</f>
        <v>0</v>
      </c>
    </row>
    <row r="107" customFormat="false" ht="12.75" hidden="false" customHeight="false" outlineLevel="0" collapsed="false">
      <c r="A107" s="10" t="n">
        <v>15</v>
      </c>
      <c r="B107" s="10" t="n">
        <v>1</v>
      </c>
      <c r="C107" s="10"/>
      <c r="D107" s="10" t="s">
        <v>208</v>
      </c>
      <c r="E107" s="11" t="s">
        <v>209</v>
      </c>
      <c r="F107" s="10" t="n">
        <f aca="false">COUNTIF(V107:GU107,"e")</f>
        <v>0</v>
      </c>
      <c r="G107" s="10" t="n">
        <f aca="false">COUNTIF(V107:GU107,"z")</f>
        <v>2</v>
      </c>
      <c r="H107" s="10" t="n">
        <f aca="false">SUM(I107:R107)</f>
        <v>30</v>
      </c>
      <c r="I107" s="10" t="n">
        <f aca="false">V107+AS107+BP107+CM107+DJ107+EG107+FD107+GA107</f>
        <v>15</v>
      </c>
      <c r="J107" s="10" t="n">
        <f aca="false">X107+AU107+BR107+CO107+DL107+EI107+FF107+GC107</f>
        <v>15</v>
      </c>
      <c r="K107" s="10" t="n">
        <f aca="false">Z107+AW107+BT107+CQ107+DN107+EK107+FH107+GE107</f>
        <v>0</v>
      </c>
      <c r="L107" s="10" t="n">
        <f aca="false">AB107+AY107+BV107+CS107+DP107+EM107+FJ107+GG107</f>
        <v>0</v>
      </c>
      <c r="M107" s="10" t="n">
        <f aca="false">AE107+BB107+BY107+CV107+DS107+EP107+FM107+GJ107</f>
        <v>0</v>
      </c>
      <c r="N107" s="10" t="n">
        <f aca="false">AG107+BD107+CA107+CX107+DU107+ER107+FO107+GL107</f>
        <v>0</v>
      </c>
      <c r="O107" s="10" t="n">
        <f aca="false">AI107+BF107+CC107+CZ107+DW107+ET107+FQ107+GN107</f>
        <v>0</v>
      </c>
      <c r="P107" s="10" t="n">
        <f aca="false">AK107+BH107+CE107+DB107+DY107+EV107+FS107+GP107</f>
        <v>0</v>
      </c>
      <c r="Q107" s="10" t="n">
        <f aca="false">AM107+BJ107+CG107+DD107+EA107+EX107+FU107+GR107</f>
        <v>0</v>
      </c>
      <c r="R107" s="10" t="n">
        <f aca="false">AO107+BL107+CI107+DF107+EC107+EZ107+FW107+GT107</f>
        <v>0</v>
      </c>
      <c r="S107" s="12" t="n">
        <f aca="false">AR107+BO107+CL107+DI107+EF107+FC107+FZ107+GW107</f>
        <v>2</v>
      </c>
      <c r="T107" s="12" t="n">
        <f aca="false">AQ107+BN107+CK107+DH107+EE107+FB107+FY107+GV107</f>
        <v>0</v>
      </c>
      <c r="U107" s="12" t="n">
        <v>1.34</v>
      </c>
      <c r="V107" s="13"/>
      <c r="W107" s="14"/>
      <c r="X107" s="13"/>
      <c r="Y107" s="14"/>
      <c r="Z107" s="13"/>
      <c r="AA107" s="14"/>
      <c r="AB107" s="13"/>
      <c r="AC107" s="14"/>
      <c r="AD107" s="12"/>
      <c r="AE107" s="13"/>
      <c r="AF107" s="14"/>
      <c r="AG107" s="13"/>
      <c r="AH107" s="14"/>
      <c r="AI107" s="13"/>
      <c r="AJ107" s="14"/>
      <c r="AK107" s="13"/>
      <c r="AL107" s="14"/>
      <c r="AM107" s="13"/>
      <c r="AN107" s="14"/>
      <c r="AO107" s="13"/>
      <c r="AP107" s="14"/>
      <c r="AQ107" s="12"/>
      <c r="AR107" s="12" t="n">
        <f aca="false">AD107+AQ107</f>
        <v>0</v>
      </c>
      <c r="AS107" s="13"/>
      <c r="AT107" s="14"/>
      <c r="AU107" s="13"/>
      <c r="AV107" s="14"/>
      <c r="AW107" s="13"/>
      <c r="AX107" s="14"/>
      <c r="AY107" s="13"/>
      <c r="AZ107" s="14"/>
      <c r="BA107" s="12"/>
      <c r="BB107" s="13"/>
      <c r="BC107" s="14"/>
      <c r="BD107" s="13"/>
      <c r="BE107" s="14"/>
      <c r="BF107" s="13"/>
      <c r="BG107" s="14"/>
      <c r="BH107" s="13"/>
      <c r="BI107" s="14"/>
      <c r="BJ107" s="13"/>
      <c r="BK107" s="14"/>
      <c r="BL107" s="13"/>
      <c r="BM107" s="14"/>
      <c r="BN107" s="12"/>
      <c r="BO107" s="12" t="n">
        <f aca="false">BA107+BN107</f>
        <v>0</v>
      </c>
      <c r="BP107" s="13"/>
      <c r="BQ107" s="14"/>
      <c r="BR107" s="13"/>
      <c r="BS107" s="14"/>
      <c r="BT107" s="13"/>
      <c r="BU107" s="14"/>
      <c r="BV107" s="13"/>
      <c r="BW107" s="14"/>
      <c r="BX107" s="12"/>
      <c r="BY107" s="13"/>
      <c r="BZ107" s="14"/>
      <c r="CA107" s="13"/>
      <c r="CB107" s="14"/>
      <c r="CC107" s="13"/>
      <c r="CD107" s="14"/>
      <c r="CE107" s="13"/>
      <c r="CF107" s="14"/>
      <c r="CG107" s="13"/>
      <c r="CH107" s="14"/>
      <c r="CI107" s="13"/>
      <c r="CJ107" s="14"/>
      <c r="CK107" s="12"/>
      <c r="CL107" s="12" t="n">
        <f aca="false">BX107+CK107</f>
        <v>0</v>
      </c>
      <c r="CM107" s="13"/>
      <c r="CN107" s="14"/>
      <c r="CO107" s="13"/>
      <c r="CP107" s="14"/>
      <c r="CQ107" s="13"/>
      <c r="CR107" s="14"/>
      <c r="CS107" s="13"/>
      <c r="CT107" s="14"/>
      <c r="CU107" s="12"/>
      <c r="CV107" s="13"/>
      <c r="CW107" s="14"/>
      <c r="CX107" s="13"/>
      <c r="CY107" s="14"/>
      <c r="CZ107" s="13"/>
      <c r="DA107" s="14"/>
      <c r="DB107" s="13"/>
      <c r="DC107" s="14"/>
      <c r="DD107" s="13"/>
      <c r="DE107" s="14"/>
      <c r="DF107" s="13"/>
      <c r="DG107" s="14"/>
      <c r="DH107" s="12"/>
      <c r="DI107" s="12" t="n">
        <f aca="false">CU107+DH107</f>
        <v>0</v>
      </c>
      <c r="DJ107" s="13"/>
      <c r="DK107" s="14"/>
      <c r="DL107" s="13"/>
      <c r="DM107" s="14"/>
      <c r="DN107" s="13"/>
      <c r="DO107" s="14"/>
      <c r="DP107" s="13"/>
      <c r="DQ107" s="14"/>
      <c r="DR107" s="12"/>
      <c r="DS107" s="13"/>
      <c r="DT107" s="14"/>
      <c r="DU107" s="13"/>
      <c r="DV107" s="14"/>
      <c r="DW107" s="13"/>
      <c r="DX107" s="14"/>
      <c r="DY107" s="13"/>
      <c r="DZ107" s="14"/>
      <c r="EA107" s="13"/>
      <c r="EB107" s="14"/>
      <c r="EC107" s="13"/>
      <c r="ED107" s="14"/>
      <c r="EE107" s="12"/>
      <c r="EF107" s="12" t="n">
        <f aca="false">DR107+EE107</f>
        <v>0</v>
      </c>
      <c r="EG107" s="13" t="n">
        <v>15</v>
      </c>
      <c r="EH107" s="14" t="s">
        <v>62</v>
      </c>
      <c r="EI107" s="13" t="n">
        <v>15</v>
      </c>
      <c r="EJ107" s="14" t="s">
        <v>62</v>
      </c>
      <c r="EK107" s="13"/>
      <c r="EL107" s="14"/>
      <c r="EM107" s="13"/>
      <c r="EN107" s="14"/>
      <c r="EO107" s="12" t="n">
        <v>2</v>
      </c>
      <c r="EP107" s="13"/>
      <c r="EQ107" s="14"/>
      <c r="ER107" s="13"/>
      <c r="ES107" s="14"/>
      <c r="ET107" s="13"/>
      <c r="EU107" s="14"/>
      <c r="EV107" s="13"/>
      <c r="EW107" s="14"/>
      <c r="EX107" s="13"/>
      <c r="EY107" s="14"/>
      <c r="EZ107" s="13"/>
      <c r="FA107" s="14"/>
      <c r="FB107" s="12"/>
      <c r="FC107" s="12" t="n">
        <f aca="false">EO107+FB107</f>
        <v>2</v>
      </c>
      <c r="FD107" s="13"/>
      <c r="FE107" s="14"/>
      <c r="FF107" s="13"/>
      <c r="FG107" s="14"/>
      <c r="FH107" s="13"/>
      <c r="FI107" s="14"/>
      <c r="FJ107" s="13"/>
      <c r="FK107" s="14"/>
      <c r="FL107" s="12"/>
      <c r="FM107" s="13"/>
      <c r="FN107" s="14"/>
      <c r="FO107" s="13"/>
      <c r="FP107" s="14"/>
      <c r="FQ107" s="13"/>
      <c r="FR107" s="14"/>
      <c r="FS107" s="13"/>
      <c r="FT107" s="14"/>
      <c r="FU107" s="13"/>
      <c r="FV107" s="14"/>
      <c r="FW107" s="13"/>
      <c r="FX107" s="14"/>
      <c r="FY107" s="12"/>
      <c r="FZ107" s="12" t="n">
        <f aca="false">FL107+FY107</f>
        <v>0</v>
      </c>
      <c r="GA107" s="13"/>
      <c r="GB107" s="14"/>
      <c r="GC107" s="13"/>
      <c r="GD107" s="14"/>
      <c r="GE107" s="13"/>
      <c r="GF107" s="14"/>
      <c r="GG107" s="13"/>
      <c r="GH107" s="14"/>
      <c r="GI107" s="12"/>
      <c r="GJ107" s="13"/>
      <c r="GK107" s="14"/>
      <c r="GL107" s="13"/>
      <c r="GM107" s="14"/>
      <c r="GN107" s="13"/>
      <c r="GO107" s="14"/>
      <c r="GP107" s="13"/>
      <c r="GQ107" s="14"/>
      <c r="GR107" s="13"/>
      <c r="GS107" s="14"/>
      <c r="GT107" s="13"/>
      <c r="GU107" s="14"/>
      <c r="GV107" s="12"/>
      <c r="GW107" s="12" t="n">
        <f aca="false">GI107+GV107</f>
        <v>0</v>
      </c>
    </row>
    <row r="108" customFormat="false" ht="12.75" hidden="false" customHeight="false" outlineLevel="0" collapsed="false">
      <c r="A108" s="10" t="n">
        <v>5</v>
      </c>
      <c r="B108" s="10" t="n">
        <v>1</v>
      </c>
      <c r="C108" s="10"/>
      <c r="D108" s="10" t="s">
        <v>210</v>
      </c>
      <c r="E108" s="11" t="s">
        <v>211</v>
      </c>
      <c r="F108" s="10" t="n">
        <f aca="false">COUNTIF(V108:GU108,"e")</f>
        <v>0</v>
      </c>
      <c r="G108" s="10" t="n">
        <f aca="false">COUNTIF(V108:GU108,"z")</f>
        <v>2</v>
      </c>
      <c r="H108" s="10" t="n">
        <f aca="false">SUM(I108:R108)</f>
        <v>30</v>
      </c>
      <c r="I108" s="10" t="n">
        <f aca="false">V108+AS108+BP108+CM108+DJ108+EG108+FD108+GA108</f>
        <v>15</v>
      </c>
      <c r="J108" s="10" t="n">
        <f aca="false">X108+AU108+BR108+CO108+DL108+EI108+FF108+GC108</f>
        <v>15</v>
      </c>
      <c r="K108" s="10" t="n">
        <f aca="false">Z108+AW108+BT108+CQ108+DN108+EK108+FH108+GE108</f>
        <v>0</v>
      </c>
      <c r="L108" s="10" t="n">
        <f aca="false">AB108+AY108+BV108+CS108+DP108+EM108+FJ108+GG108</f>
        <v>0</v>
      </c>
      <c r="M108" s="10" t="n">
        <f aca="false">AE108+BB108+BY108+CV108+DS108+EP108+FM108+GJ108</f>
        <v>0</v>
      </c>
      <c r="N108" s="10" t="n">
        <f aca="false">AG108+BD108+CA108+CX108+DU108+ER108+FO108+GL108</f>
        <v>0</v>
      </c>
      <c r="O108" s="10" t="n">
        <f aca="false">AI108+BF108+CC108+CZ108+DW108+ET108+FQ108+GN108</f>
        <v>0</v>
      </c>
      <c r="P108" s="10" t="n">
        <f aca="false">AK108+BH108+CE108+DB108+DY108+EV108+FS108+GP108</f>
        <v>0</v>
      </c>
      <c r="Q108" s="10" t="n">
        <f aca="false">AM108+BJ108+CG108+DD108+EA108+EX108+FU108+GR108</f>
        <v>0</v>
      </c>
      <c r="R108" s="10" t="n">
        <f aca="false">AO108+BL108+CI108+DF108+EC108+EZ108+FW108+GT108</f>
        <v>0</v>
      </c>
      <c r="S108" s="12" t="n">
        <f aca="false">AR108+BO108+CL108+DI108+EF108+FC108+FZ108+GW108</f>
        <v>2</v>
      </c>
      <c r="T108" s="12" t="n">
        <f aca="false">AQ108+BN108+CK108+DH108+EE108+FB108+FY108+GV108</f>
        <v>0</v>
      </c>
      <c r="U108" s="12" t="n">
        <v>1.43</v>
      </c>
      <c r="V108" s="13"/>
      <c r="W108" s="14"/>
      <c r="X108" s="13"/>
      <c r="Y108" s="14"/>
      <c r="Z108" s="13"/>
      <c r="AA108" s="14"/>
      <c r="AB108" s="13"/>
      <c r="AC108" s="14"/>
      <c r="AD108" s="12"/>
      <c r="AE108" s="13"/>
      <c r="AF108" s="14"/>
      <c r="AG108" s="13"/>
      <c r="AH108" s="14"/>
      <c r="AI108" s="13"/>
      <c r="AJ108" s="14"/>
      <c r="AK108" s="13"/>
      <c r="AL108" s="14"/>
      <c r="AM108" s="13"/>
      <c r="AN108" s="14"/>
      <c r="AO108" s="13"/>
      <c r="AP108" s="14"/>
      <c r="AQ108" s="12"/>
      <c r="AR108" s="12" t="n">
        <f aca="false">AD108+AQ108</f>
        <v>0</v>
      </c>
      <c r="AS108" s="13" t="n">
        <v>15</v>
      </c>
      <c r="AT108" s="14" t="s">
        <v>62</v>
      </c>
      <c r="AU108" s="13" t="n">
        <v>15</v>
      </c>
      <c r="AV108" s="14" t="s">
        <v>62</v>
      </c>
      <c r="AW108" s="13"/>
      <c r="AX108" s="14"/>
      <c r="AY108" s="13"/>
      <c r="AZ108" s="14"/>
      <c r="BA108" s="12" t="n">
        <v>2</v>
      </c>
      <c r="BB108" s="13"/>
      <c r="BC108" s="14"/>
      <c r="BD108" s="13"/>
      <c r="BE108" s="14"/>
      <c r="BF108" s="13"/>
      <c r="BG108" s="14"/>
      <c r="BH108" s="13"/>
      <c r="BI108" s="14"/>
      <c r="BJ108" s="13"/>
      <c r="BK108" s="14"/>
      <c r="BL108" s="13"/>
      <c r="BM108" s="14"/>
      <c r="BN108" s="12"/>
      <c r="BO108" s="12" t="n">
        <f aca="false">BA108+BN108</f>
        <v>2</v>
      </c>
      <c r="BP108" s="13"/>
      <c r="BQ108" s="14"/>
      <c r="BR108" s="13"/>
      <c r="BS108" s="14"/>
      <c r="BT108" s="13"/>
      <c r="BU108" s="14"/>
      <c r="BV108" s="13"/>
      <c r="BW108" s="14"/>
      <c r="BX108" s="12"/>
      <c r="BY108" s="13"/>
      <c r="BZ108" s="14"/>
      <c r="CA108" s="13"/>
      <c r="CB108" s="14"/>
      <c r="CC108" s="13"/>
      <c r="CD108" s="14"/>
      <c r="CE108" s="13"/>
      <c r="CF108" s="14"/>
      <c r="CG108" s="13"/>
      <c r="CH108" s="14"/>
      <c r="CI108" s="13"/>
      <c r="CJ108" s="14"/>
      <c r="CK108" s="12"/>
      <c r="CL108" s="12" t="n">
        <f aca="false">BX108+CK108</f>
        <v>0</v>
      </c>
      <c r="CM108" s="13"/>
      <c r="CN108" s="14"/>
      <c r="CO108" s="13"/>
      <c r="CP108" s="14"/>
      <c r="CQ108" s="13"/>
      <c r="CR108" s="14"/>
      <c r="CS108" s="13"/>
      <c r="CT108" s="14"/>
      <c r="CU108" s="12"/>
      <c r="CV108" s="13"/>
      <c r="CW108" s="14"/>
      <c r="CX108" s="13"/>
      <c r="CY108" s="14"/>
      <c r="CZ108" s="13"/>
      <c r="DA108" s="14"/>
      <c r="DB108" s="13"/>
      <c r="DC108" s="14"/>
      <c r="DD108" s="13"/>
      <c r="DE108" s="14"/>
      <c r="DF108" s="13"/>
      <c r="DG108" s="14"/>
      <c r="DH108" s="12"/>
      <c r="DI108" s="12" t="n">
        <f aca="false">CU108+DH108</f>
        <v>0</v>
      </c>
      <c r="DJ108" s="13"/>
      <c r="DK108" s="14"/>
      <c r="DL108" s="13"/>
      <c r="DM108" s="14"/>
      <c r="DN108" s="13"/>
      <c r="DO108" s="14"/>
      <c r="DP108" s="13"/>
      <c r="DQ108" s="14"/>
      <c r="DR108" s="12"/>
      <c r="DS108" s="13"/>
      <c r="DT108" s="14"/>
      <c r="DU108" s="13"/>
      <c r="DV108" s="14"/>
      <c r="DW108" s="13"/>
      <c r="DX108" s="14"/>
      <c r="DY108" s="13"/>
      <c r="DZ108" s="14"/>
      <c r="EA108" s="13"/>
      <c r="EB108" s="14"/>
      <c r="EC108" s="13"/>
      <c r="ED108" s="14"/>
      <c r="EE108" s="12"/>
      <c r="EF108" s="12" t="n">
        <f aca="false">DR108+EE108</f>
        <v>0</v>
      </c>
      <c r="EG108" s="13"/>
      <c r="EH108" s="14"/>
      <c r="EI108" s="13"/>
      <c r="EJ108" s="14"/>
      <c r="EK108" s="13"/>
      <c r="EL108" s="14"/>
      <c r="EM108" s="13"/>
      <c r="EN108" s="14"/>
      <c r="EO108" s="12"/>
      <c r="EP108" s="13"/>
      <c r="EQ108" s="14"/>
      <c r="ER108" s="13"/>
      <c r="ES108" s="14"/>
      <c r="ET108" s="13"/>
      <c r="EU108" s="14"/>
      <c r="EV108" s="13"/>
      <c r="EW108" s="14"/>
      <c r="EX108" s="13"/>
      <c r="EY108" s="14"/>
      <c r="EZ108" s="13"/>
      <c r="FA108" s="14"/>
      <c r="FB108" s="12"/>
      <c r="FC108" s="12" t="n">
        <f aca="false">EO108+FB108</f>
        <v>0</v>
      </c>
      <c r="FD108" s="13"/>
      <c r="FE108" s="14"/>
      <c r="FF108" s="13"/>
      <c r="FG108" s="14"/>
      <c r="FH108" s="13"/>
      <c r="FI108" s="14"/>
      <c r="FJ108" s="13"/>
      <c r="FK108" s="14"/>
      <c r="FL108" s="12"/>
      <c r="FM108" s="13"/>
      <c r="FN108" s="14"/>
      <c r="FO108" s="13"/>
      <c r="FP108" s="14"/>
      <c r="FQ108" s="13"/>
      <c r="FR108" s="14"/>
      <c r="FS108" s="13"/>
      <c r="FT108" s="14"/>
      <c r="FU108" s="13"/>
      <c r="FV108" s="14"/>
      <c r="FW108" s="13"/>
      <c r="FX108" s="14"/>
      <c r="FY108" s="12"/>
      <c r="FZ108" s="12" t="n">
        <f aca="false">FL108+FY108</f>
        <v>0</v>
      </c>
      <c r="GA108" s="13"/>
      <c r="GB108" s="14"/>
      <c r="GC108" s="13"/>
      <c r="GD108" s="14"/>
      <c r="GE108" s="13"/>
      <c r="GF108" s="14"/>
      <c r="GG108" s="13"/>
      <c r="GH108" s="14"/>
      <c r="GI108" s="12"/>
      <c r="GJ108" s="13"/>
      <c r="GK108" s="14"/>
      <c r="GL108" s="13"/>
      <c r="GM108" s="14"/>
      <c r="GN108" s="13"/>
      <c r="GO108" s="14"/>
      <c r="GP108" s="13"/>
      <c r="GQ108" s="14"/>
      <c r="GR108" s="13"/>
      <c r="GS108" s="14"/>
      <c r="GT108" s="13"/>
      <c r="GU108" s="14"/>
      <c r="GV108" s="12"/>
      <c r="GW108" s="12" t="n">
        <f aca="false">GI108+GV108</f>
        <v>0</v>
      </c>
    </row>
    <row r="109" customFormat="false" ht="12.75" hidden="false" customHeight="false" outlineLevel="0" collapsed="false">
      <c r="A109" s="10" t="n">
        <v>5</v>
      </c>
      <c r="B109" s="10" t="n">
        <v>1</v>
      </c>
      <c r="C109" s="10"/>
      <c r="D109" s="10" t="s">
        <v>212</v>
      </c>
      <c r="E109" s="11" t="s">
        <v>213</v>
      </c>
      <c r="F109" s="10" t="n">
        <f aca="false">COUNTIF(V109:GU109,"e")</f>
        <v>0</v>
      </c>
      <c r="G109" s="10" t="n">
        <f aca="false">COUNTIF(V109:GU109,"z")</f>
        <v>2</v>
      </c>
      <c r="H109" s="10" t="n">
        <f aca="false">SUM(I109:R109)</f>
        <v>30</v>
      </c>
      <c r="I109" s="10" t="n">
        <f aca="false">V109+AS109+BP109+CM109+DJ109+EG109+FD109+GA109</f>
        <v>15</v>
      </c>
      <c r="J109" s="10" t="n">
        <f aca="false">X109+AU109+BR109+CO109+DL109+EI109+FF109+GC109</f>
        <v>15</v>
      </c>
      <c r="K109" s="10" t="n">
        <f aca="false">Z109+AW109+BT109+CQ109+DN109+EK109+FH109+GE109</f>
        <v>0</v>
      </c>
      <c r="L109" s="10" t="n">
        <f aca="false">AB109+AY109+BV109+CS109+DP109+EM109+FJ109+GG109</f>
        <v>0</v>
      </c>
      <c r="M109" s="10" t="n">
        <f aca="false">AE109+BB109+BY109+CV109+DS109+EP109+FM109+GJ109</f>
        <v>0</v>
      </c>
      <c r="N109" s="10" t="n">
        <f aca="false">AG109+BD109+CA109+CX109+DU109+ER109+FO109+GL109</f>
        <v>0</v>
      </c>
      <c r="O109" s="10" t="n">
        <f aca="false">AI109+BF109+CC109+CZ109+DW109+ET109+FQ109+GN109</f>
        <v>0</v>
      </c>
      <c r="P109" s="10" t="n">
        <f aca="false">AK109+BH109+CE109+DB109+DY109+EV109+FS109+GP109</f>
        <v>0</v>
      </c>
      <c r="Q109" s="10" t="n">
        <f aca="false">AM109+BJ109+CG109+DD109+EA109+EX109+FU109+GR109</f>
        <v>0</v>
      </c>
      <c r="R109" s="10" t="n">
        <f aca="false">AO109+BL109+CI109+DF109+EC109+EZ109+FW109+GT109</f>
        <v>0</v>
      </c>
      <c r="S109" s="12" t="n">
        <f aca="false">AR109+BO109+CL109+DI109+EF109+FC109+FZ109+GW109</f>
        <v>2</v>
      </c>
      <c r="T109" s="12" t="n">
        <f aca="false">AQ109+BN109+CK109+DH109+EE109+FB109+FY109+GV109</f>
        <v>0</v>
      </c>
      <c r="U109" s="12" t="n">
        <v>1.4</v>
      </c>
      <c r="V109" s="13"/>
      <c r="W109" s="14"/>
      <c r="X109" s="13"/>
      <c r="Y109" s="14"/>
      <c r="Z109" s="13"/>
      <c r="AA109" s="14"/>
      <c r="AB109" s="13"/>
      <c r="AC109" s="14"/>
      <c r="AD109" s="12"/>
      <c r="AE109" s="13"/>
      <c r="AF109" s="14"/>
      <c r="AG109" s="13"/>
      <c r="AH109" s="14"/>
      <c r="AI109" s="13"/>
      <c r="AJ109" s="14"/>
      <c r="AK109" s="13"/>
      <c r="AL109" s="14"/>
      <c r="AM109" s="13"/>
      <c r="AN109" s="14"/>
      <c r="AO109" s="13"/>
      <c r="AP109" s="14"/>
      <c r="AQ109" s="12"/>
      <c r="AR109" s="12" t="n">
        <f aca="false">AD109+AQ109</f>
        <v>0</v>
      </c>
      <c r="AS109" s="13" t="n">
        <v>15</v>
      </c>
      <c r="AT109" s="14" t="s">
        <v>62</v>
      </c>
      <c r="AU109" s="13" t="n">
        <v>15</v>
      </c>
      <c r="AV109" s="14" t="s">
        <v>62</v>
      </c>
      <c r="AW109" s="13"/>
      <c r="AX109" s="14"/>
      <c r="AY109" s="13"/>
      <c r="AZ109" s="14"/>
      <c r="BA109" s="12" t="n">
        <v>2</v>
      </c>
      <c r="BB109" s="13"/>
      <c r="BC109" s="14"/>
      <c r="BD109" s="13"/>
      <c r="BE109" s="14"/>
      <c r="BF109" s="13"/>
      <c r="BG109" s="14"/>
      <c r="BH109" s="13"/>
      <c r="BI109" s="14"/>
      <c r="BJ109" s="13"/>
      <c r="BK109" s="14"/>
      <c r="BL109" s="13"/>
      <c r="BM109" s="14"/>
      <c r="BN109" s="12"/>
      <c r="BO109" s="12" t="n">
        <f aca="false">BA109+BN109</f>
        <v>2</v>
      </c>
      <c r="BP109" s="13"/>
      <c r="BQ109" s="14"/>
      <c r="BR109" s="13"/>
      <c r="BS109" s="14"/>
      <c r="BT109" s="13"/>
      <c r="BU109" s="14"/>
      <c r="BV109" s="13"/>
      <c r="BW109" s="14"/>
      <c r="BX109" s="12"/>
      <c r="BY109" s="13"/>
      <c r="BZ109" s="14"/>
      <c r="CA109" s="13"/>
      <c r="CB109" s="14"/>
      <c r="CC109" s="13"/>
      <c r="CD109" s="14"/>
      <c r="CE109" s="13"/>
      <c r="CF109" s="14"/>
      <c r="CG109" s="13"/>
      <c r="CH109" s="14"/>
      <c r="CI109" s="13"/>
      <c r="CJ109" s="14"/>
      <c r="CK109" s="12"/>
      <c r="CL109" s="12" t="n">
        <f aca="false">BX109+CK109</f>
        <v>0</v>
      </c>
      <c r="CM109" s="13"/>
      <c r="CN109" s="14"/>
      <c r="CO109" s="13"/>
      <c r="CP109" s="14"/>
      <c r="CQ109" s="13"/>
      <c r="CR109" s="14"/>
      <c r="CS109" s="13"/>
      <c r="CT109" s="14"/>
      <c r="CU109" s="12"/>
      <c r="CV109" s="13"/>
      <c r="CW109" s="14"/>
      <c r="CX109" s="13"/>
      <c r="CY109" s="14"/>
      <c r="CZ109" s="13"/>
      <c r="DA109" s="14"/>
      <c r="DB109" s="13"/>
      <c r="DC109" s="14"/>
      <c r="DD109" s="13"/>
      <c r="DE109" s="14"/>
      <c r="DF109" s="13"/>
      <c r="DG109" s="14"/>
      <c r="DH109" s="12"/>
      <c r="DI109" s="12" t="n">
        <f aca="false">CU109+DH109</f>
        <v>0</v>
      </c>
      <c r="DJ109" s="13"/>
      <c r="DK109" s="14"/>
      <c r="DL109" s="13"/>
      <c r="DM109" s="14"/>
      <c r="DN109" s="13"/>
      <c r="DO109" s="14"/>
      <c r="DP109" s="13"/>
      <c r="DQ109" s="14"/>
      <c r="DR109" s="12"/>
      <c r="DS109" s="13"/>
      <c r="DT109" s="14"/>
      <c r="DU109" s="13"/>
      <c r="DV109" s="14"/>
      <c r="DW109" s="13"/>
      <c r="DX109" s="14"/>
      <c r="DY109" s="13"/>
      <c r="DZ109" s="14"/>
      <c r="EA109" s="13"/>
      <c r="EB109" s="14"/>
      <c r="EC109" s="13"/>
      <c r="ED109" s="14"/>
      <c r="EE109" s="12"/>
      <c r="EF109" s="12" t="n">
        <f aca="false">DR109+EE109</f>
        <v>0</v>
      </c>
      <c r="EG109" s="13"/>
      <c r="EH109" s="14"/>
      <c r="EI109" s="13"/>
      <c r="EJ109" s="14"/>
      <c r="EK109" s="13"/>
      <c r="EL109" s="14"/>
      <c r="EM109" s="13"/>
      <c r="EN109" s="14"/>
      <c r="EO109" s="12"/>
      <c r="EP109" s="13"/>
      <c r="EQ109" s="14"/>
      <c r="ER109" s="13"/>
      <c r="ES109" s="14"/>
      <c r="ET109" s="13"/>
      <c r="EU109" s="14"/>
      <c r="EV109" s="13"/>
      <c r="EW109" s="14"/>
      <c r="EX109" s="13"/>
      <c r="EY109" s="14"/>
      <c r="EZ109" s="13"/>
      <c r="FA109" s="14"/>
      <c r="FB109" s="12"/>
      <c r="FC109" s="12" t="n">
        <f aca="false">EO109+FB109</f>
        <v>0</v>
      </c>
      <c r="FD109" s="13"/>
      <c r="FE109" s="14"/>
      <c r="FF109" s="13"/>
      <c r="FG109" s="14"/>
      <c r="FH109" s="13"/>
      <c r="FI109" s="14"/>
      <c r="FJ109" s="13"/>
      <c r="FK109" s="14"/>
      <c r="FL109" s="12"/>
      <c r="FM109" s="13"/>
      <c r="FN109" s="14"/>
      <c r="FO109" s="13"/>
      <c r="FP109" s="14"/>
      <c r="FQ109" s="13"/>
      <c r="FR109" s="14"/>
      <c r="FS109" s="13"/>
      <c r="FT109" s="14"/>
      <c r="FU109" s="13"/>
      <c r="FV109" s="14"/>
      <c r="FW109" s="13"/>
      <c r="FX109" s="14"/>
      <c r="FY109" s="12"/>
      <c r="FZ109" s="12" t="n">
        <f aca="false">FL109+FY109</f>
        <v>0</v>
      </c>
      <c r="GA109" s="13"/>
      <c r="GB109" s="14"/>
      <c r="GC109" s="13"/>
      <c r="GD109" s="14"/>
      <c r="GE109" s="13"/>
      <c r="GF109" s="14"/>
      <c r="GG109" s="13"/>
      <c r="GH109" s="14"/>
      <c r="GI109" s="12"/>
      <c r="GJ109" s="13"/>
      <c r="GK109" s="14"/>
      <c r="GL109" s="13"/>
      <c r="GM109" s="14"/>
      <c r="GN109" s="13"/>
      <c r="GO109" s="14"/>
      <c r="GP109" s="13"/>
      <c r="GQ109" s="14"/>
      <c r="GR109" s="13"/>
      <c r="GS109" s="14"/>
      <c r="GT109" s="13"/>
      <c r="GU109" s="14"/>
      <c r="GV109" s="12"/>
      <c r="GW109" s="12" t="n">
        <f aca="false">GI109+GV109</f>
        <v>0</v>
      </c>
    </row>
    <row r="110" customFormat="false" ht="12.75" hidden="false" customHeight="false" outlineLevel="0" collapsed="false">
      <c r="A110" s="10" t="n">
        <v>5</v>
      </c>
      <c r="B110" s="10" t="n">
        <v>1</v>
      </c>
      <c r="C110" s="10"/>
      <c r="D110" s="10" t="s">
        <v>214</v>
      </c>
      <c r="E110" s="11" t="s">
        <v>215</v>
      </c>
      <c r="F110" s="10" t="n">
        <f aca="false">COUNTIF(V110:GU110,"e")</f>
        <v>0</v>
      </c>
      <c r="G110" s="10" t="n">
        <f aca="false">COUNTIF(V110:GU110,"z")</f>
        <v>2</v>
      </c>
      <c r="H110" s="10" t="n">
        <f aca="false">SUM(I110:R110)</f>
        <v>30</v>
      </c>
      <c r="I110" s="10" t="n">
        <f aca="false">V110+AS110+BP110+CM110+DJ110+EG110+FD110+GA110</f>
        <v>15</v>
      </c>
      <c r="J110" s="10" t="n">
        <f aca="false">X110+AU110+BR110+CO110+DL110+EI110+FF110+GC110</f>
        <v>15</v>
      </c>
      <c r="K110" s="10" t="n">
        <f aca="false">Z110+AW110+BT110+CQ110+DN110+EK110+FH110+GE110</f>
        <v>0</v>
      </c>
      <c r="L110" s="10" t="n">
        <f aca="false">AB110+AY110+BV110+CS110+DP110+EM110+FJ110+GG110</f>
        <v>0</v>
      </c>
      <c r="M110" s="10" t="n">
        <f aca="false">AE110+BB110+BY110+CV110+DS110+EP110+FM110+GJ110</f>
        <v>0</v>
      </c>
      <c r="N110" s="10" t="n">
        <f aca="false">AG110+BD110+CA110+CX110+DU110+ER110+FO110+GL110</f>
        <v>0</v>
      </c>
      <c r="O110" s="10" t="n">
        <f aca="false">AI110+BF110+CC110+CZ110+DW110+ET110+FQ110+GN110</f>
        <v>0</v>
      </c>
      <c r="P110" s="10" t="n">
        <f aca="false">AK110+BH110+CE110+DB110+DY110+EV110+FS110+GP110</f>
        <v>0</v>
      </c>
      <c r="Q110" s="10" t="n">
        <f aca="false">AM110+BJ110+CG110+DD110+EA110+EX110+FU110+GR110</f>
        <v>0</v>
      </c>
      <c r="R110" s="10" t="n">
        <f aca="false">AO110+BL110+CI110+DF110+EC110+EZ110+FW110+GT110</f>
        <v>0</v>
      </c>
      <c r="S110" s="12" t="n">
        <f aca="false">AR110+BO110+CL110+DI110+EF110+FC110+FZ110+GW110</f>
        <v>2</v>
      </c>
      <c r="T110" s="12" t="n">
        <f aca="false">AQ110+BN110+CK110+DH110+EE110+FB110+FY110+GV110</f>
        <v>0</v>
      </c>
      <c r="U110" s="12" t="n">
        <v>1.07</v>
      </c>
      <c r="V110" s="13"/>
      <c r="W110" s="14"/>
      <c r="X110" s="13"/>
      <c r="Y110" s="14"/>
      <c r="Z110" s="13"/>
      <c r="AA110" s="14"/>
      <c r="AB110" s="13"/>
      <c r="AC110" s="14"/>
      <c r="AD110" s="12"/>
      <c r="AE110" s="13"/>
      <c r="AF110" s="14"/>
      <c r="AG110" s="13"/>
      <c r="AH110" s="14"/>
      <c r="AI110" s="13"/>
      <c r="AJ110" s="14"/>
      <c r="AK110" s="13"/>
      <c r="AL110" s="14"/>
      <c r="AM110" s="13"/>
      <c r="AN110" s="14"/>
      <c r="AO110" s="13"/>
      <c r="AP110" s="14"/>
      <c r="AQ110" s="12"/>
      <c r="AR110" s="12" t="n">
        <f aca="false">AD110+AQ110</f>
        <v>0</v>
      </c>
      <c r="AS110" s="13" t="n">
        <v>15</v>
      </c>
      <c r="AT110" s="14" t="s">
        <v>62</v>
      </c>
      <c r="AU110" s="13" t="n">
        <v>15</v>
      </c>
      <c r="AV110" s="14" t="s">
        <v>62</v>
      </c>
      <c r="AW110" s="13"/>
      <c r="AX110" s="14"/>
      <c r="AY110" s="13"/>
      <c r="AZ110" s="14"/>
      <c r="BA110" s="12" t="n">
        <v>2</v>
      </c>
      <c r="BB110" s="13"/>
      <c r="BC110" s="14"/>
      <c r="BD110" s="13"/>
      <c r="BE110" s="14"/>
      <c r="BF110" s="13"/>
      <c r="BG110" s="14"/>
      <c r="BH110" s="13"/>
      <c r="BI110" s="14"/>
      <c r="BJ110" s="13"/>
      <c r="BK110" s="14"/>
      <c r="BL110" s="13"/>
      <c r="BM110" s="14"/>
      <c r="BN110" s="12"/>
      <c r="BO110" s="12" t="n">
        <f aca="false">BA110+BN110</f>
        <v>2</v>
      </c>
      <c r="BP110" s="13"/>
      <c r="BQ110" s="14"/>
      <c r="BR110" s="13"/>
      <c r="BS110" s="14"/>
      <c r="BT110" s="13"/>
      <c r="BU110" s="14"/>
      <c r="BV110" s="13"/>
      <c r="BW110" s="14"/>
      <c r="BX110" s="12"/>
      <c r="BY110" s="13"/>
      <c r="BZ110" s="14"/>
      <c r="CA110" s="13"/>
      <c r="CB110" s="14"/>
      <c r="CC110" s="13"/>
      <c r="CD110" s="14"/>
      <c r="CE110" s="13"/>
      <c r="CF110" s="14"/>
      <c r="CG110" s="13"/>
      <c r="CH110" s="14"/>
      <c r="CI110" s="13"/>
      <c r="CJ110" s="14"/>
      <c r="CK110" s="12"/>
      <c r="CL110" s="12" t="n">
        <f aca="false">BX110+CK110</f>
        <v>0</v>
      </c>
      <c r="CM110" s="13"/>
      <c r="CN110" s="14"/>
      <c r="CO110" s="13"/>
      <c r="CP110" s="14"/>
      <c r="CQ110" s="13"/>
      <c r="CR110" s="14"/>
      <c r="CS110" s="13"/>
      <c r="CT110" s="14"/>
      <c r="CU110" s="12"/>
      <c r="CV110" s="13"/>
      <c r="CW110" s="14"/>
      <c r="CX110" s="13"/>
      <c r="CY110" s="14"/>
      <c r="CZ110" s="13"/>
      <c r="DA110" s="14"/>
      <c r="DB110" s="13"/>
      <c r="DC110" s="14"/>
      <c r="DD110" s="13"/>
      <c r="DE110" s="14"/>
      <c r="DF110" s="13"/>
      <c r="DG110" s="14"/>
      <c r="DH110" s="12"/>
      <c r="DI110" s="12" t="n">
        <f aca="false">CU110+DH110</f>
        <v>0</v>
      </c>
      <c r="DJ110" s="13"/>
      <c r="DK110" s="14"/>
      <c r="DL110" s="13"/>
      <c r="DM110" s="14"/>
      <c r="DN110" s="13"/>
      <c r="DO110" s="14"/>
      <c r="DP110" s="13"/>
      <c r="DQ110" s="14"/>
      <c r="DR110" s="12"/>
      <c r="DS110" s="13"/>
      <c r="DT110" s="14"/>
      <c r="DU110" s="13"/>
      <c r="DV110" s="14"/>
      <c r="DW110" s="13"/>
      <c r="DX110" s="14"/>
      <c r="DY110" s="13"/>
      <c r="DZ110" s="14"/>
      <c r="EA110" s="13"/>
      <c r="EB110" s="14"/>
      <c r="EC110" s="13"/>
      <c r="ED110" s="14"/>
      <c r="EE110" s="12"/>
      <c r="EF110" s="12" t="n">
        <f aca="false">DR110+EE110</f>
        <v>0</v>
      </c>
      <c r="EG110" s="13"/>
      <c r="EH110" s="14"/>
      <c r="EI110" s="13"/>
      <c r="EJ110" s="14"/>
      <c r="EK110" s="13"/>
      <c r="EL110" s="14"/>
      <c r="EM110" s="13"/>
      <c r="EN110" s="14"/>
      <c r="EO110" s="12"/>
      <c r="EP110" s="13"/>
      <c r="EQ110" s="14"/>
      <c r="ER110" s="13"/>
      <c r="ES110" s="14"/>
      <c r="ET110" s="13"/>
      <c r="EU110" s="14"/>
      <c r="EV110" s="13"/>
      <c r="EW110" s="14"/>
      <c r="EX110" s="13"/>
      <c r="EY110" s="14"/>
      <c r="EZ110" s="13"/>
      <c r="FA110" s="14"/>
      <c r="FB110" s="12"/>
      <c r="FC110" s="12" t="n">
        <f aca="false">EO110+FB110</f>
        <v>0</v>
      </c>
      <c r="FD110" s="13"/>
      <c r="FE110" s="14"/>
      <c r="FF110" s="13"/>
      <c r="FG110" s="14"/>
      <c r="FH110" s="13"/>
      <c r="FI110" s="14"/>
      <c r="FJ110" s="13"/>
      <c r="FK110" s="14"/>
      <c r="FL110" s="12"/>
      <c r="FM110" s="13"/>
      <c r="FN110" s="14"/>
      <c r="FO110" s="13"/>
      <c r="FP110" s="14"/>
      <c r="FQ110" s="13"/>
      <c r="FR110" s="14"/>
      <c r="FS110" s="13"/>
      <c r="FT110" s="14"/>
      <c r="FU110" s="13"/>
      <c r="FV110" s="14"/>
      <c r="FW110" s="13"/>
      <c r="FX110" s="14"/>
      <c r="FY110" s="12"/>
      <c r="FZ110" s="12" t="n">
        <f aca="false">FL110+FY110</f>
        <v>0</v>
      </c>
      <c r="GA110" s="13"/>
      <c r="GB110" s="14"/>
      <c r="GC110" s="13"/>
      <c r="GD110" s="14"/>
      <c r="GE110" s="13"/>
      <c r="GF110" s="14"/>
      <c r="GG110" s="13"/>
      <c r="GH110" s="14"/>
      <c r="GI110" s="12"/>
      <c r="GJ110" s="13"/>
      <c r="GK110" s="14"/>
      <c r="GL110" s="13"/>
      <c r="GM110" s="14"/>
      <c r="GN110" s="13"/>
      <c r="GO110" s="14"/>
      <c r="GP110" s="13"/>
      <c r="GQ110" s="14"/>
      <c r="GR110" s="13"/>
      <c r="GS110" s="14"/>
      <c r="GT110" s="13"/>
      <c r="GU110" s="14"/>
      <c r="GV110" s="12"/>
      <c r="GW110" s="12" t="n">
        <f aca="false">GI110+GV110</f>
        <v>0</v>
      </c>
    </row>
    <row r="111" customFormat="false" ht="12.75" hidden="false" customHeight="false" outlineLevel="0" collapsed="false">
      <c r="A111" s="10" t="n">
        <v>7</v>
      </c>
      <c r="B111" s="10" t="n">
        <v>1</v>
      </c>
      <c r="C111" s="10"/>
      <c r="D111" s="10" t="s">
        <v>216</v>
      </c>
      <c r="E111" s="11" t="s">
        <v>217</v>
      </c>
      <c r="F111" s="10" t="n">
        <f aca="false">COUNTIF(V111:GU111,"e")</f>
        <v>0</v>
      </c>
      <c r="G111" s="10" t="n">
        <f aca="false">COUNTIF(V111:GU111,"z")</f>
        <v>2</v>
      </c>
      <c r="H111" s="10" t="n">
        <f aca="false">SUM(I111:R111)</f>
        <v>30</v>
      </c>
      <c r="I111" s="10" t="n">
        <f aca="false">V111+AS111+BP111+CM111+DJ111+EG111+FD111+GA111</f>
        <v>15</v>
      </c>
      <c r="J111" s="10" t="n">
        <f aca="false">X111+AU111+BR111+CO111+DL111+EI111+FF111+GC111</f>
        <v>15</v>
      </c>
      <c r="K111" s="10" t="n">
        <f aca="false">Z111+AW111+BT111+CQ111+DN111+EK111+FH111+GE111</f>
        <v>0</v>
      </c>
      <c r="L111" s="10" t="n">
        <f aca="false">AB111+AY111+BV111+CS111+DP111+EM111+FJ111+GG111</f>
        <v>0</v>
      </c>
      <c r="M111" s="10" t="n">
        <f aca="false">AE111+BB111+BY111+CV111+DS111+EP111+FM111+GJ111</f>
        <v>0</v>
      </c>
      <c r="N111" s="10" t="n">
        <f aca="false">AG111+BD111+CA111+CX111+DU111+ER111+FO111+GL111</f>
        <v>0</v>
      </c>
      <c r="O111" s="10" t="n">
        <f aca="false">AI111+BF111+CC111+CZ111+DW111+ET111+FQ111+GN111</f>
        <v>0</v>
      </c>
      <c r="P111" s="10" t="n">
        <f aca="false">AK111+BH111+CE111+DB111+DY111+EV111+FS111+GP111</f>
        <v>0</v>
      </c>
      <c r="Q111" s="10" t="n">
        <f aca="false">AM111+BJ111+CG111+DD111+EA111+EX111+FU111+GR111</f>
        <v>0</v>
      </c>
      <c r="R111" s="10" t="n">
        <f aca="false">AO111+BL111+CI111+DF111+EC111+EZ111+FW111+GT111</f>
        <v>0</v>
      </c>
      <c r="S111" s="12" t="n">
        <f aca="false">AR111+BO111+CL111+DI111+EF111+FC111+FZ111+GW111</f>
        <v>3</v>
      </c>
      <c r="T111" s="12" t="n">
        <f aca="false">AQ111+BN111+CK111+DH111+EE111+FB111+FY111+GV111</f>
        <v>0</v>
      </c>
      <c r="U111" s="12" t="n">
        <v>1.5</v>
      </c>
      <c r="V111" s="13"/>
      <c r="W111" s="14"/>
      <c r="X111" s="13"/>
      <c r="Y111" s="14"/>
      <c r="Z111" s="13"/>
      <c r="AA111" s="14"/>
      <c r="AB111" s="13"/>
      <c r="AC111" s="14"/>
      <c r="AD111" s="12"/>
      <c r="AE111" s="13"/>
      <c r="AF111" s="14"/>
      <c r="AG111" s="13"/>
      <c r="AH111" s="14"/>
      <c r="AI111" s="13"/>
      <c r="AJ111" s="14"/>
      <c r="AK111" s="13"/>
      <c r="AL111" s="14"/>
      <c r="AM111" s="13"/>
      <c r="AN111" s="14"/>
      <c r="AO111" s="13"/>
      <c r="AP111" s="14"/>
      <c r="AQ111" s="12"/>
      <c r="AR111" s="12" t="n">
        <f aca="false">AD111+AQ111</f>
        <v>0</v>
      </c>
      <c r="AS111" s="13"/>
      <c r="AT111" s="14"/>
      <c r="AU111" s="13"/>
      <c r="AV111" s="14"/>
      <c r="AW111" s="13"/>
      <c r="AX111" s="14"/>
      <c r="AY111" s="13"/>
      <c r="AZ111" s="14"/>
      <c r="BA111" s="12"/>
      <c r="BB111" s="13"/>
      <c r="BC111" s="14"/>
      <c r="BD111" s="13"/>
      <c r="BE111" s="14"/>
      <c r="BF111" s="13"/>
      <c r="BG111" s="14"/>
      <c r="BH111" s="13"/>
      <c r="BI111" s="14"/>
      <c r="BJ111" s="13"/>
      <c r="BK111" s="14"/>
      <c r="BL111" s="13"/>
      <c r="BM111" s="14"/>
      <c r="BN111" s="12"/>
      <c r="BO111" s="12" t="n">
        <f aca="false">BA111+BN111</f>
        <v>0</v>
      </c>
      <c r="BP111" s="13" t="n">
        <v>15</v>
      </c>
      <c r="BQ111" s="14" t="s">
        <v>62</v>
      </c>
      <c r="BR111" s="13" t="n">
        <v>15</v>
      </c>
      <c r="BS111" s="14" t="s">
        <v>62</v>
      </c>
      <c r="BT111" s="13"/>
      <c r="BU111" s="14"/>
      <c r="BV111" s="13"/>
      <c r="BW111" s="14"/>
      <c r="BX111" s="12" t="n">
        <v>3</v>
      </c>
      <c r="BY111" s="13"/>
      <c r="BZ111" s="14"/>
      <c r="CA111" s="13"/>
      <c r="CB111" s="14"/>
      <c r="CC111" s="13"/>
      <c r="CD111" s="14"/>
      <c r="CE111" s="13"/>
      <c r="CF111" s="14"/>
      <c r="CG111" s="13"/>
      <c r="CH111" s="14"/>
      <c r="CI111" s="13"/>
      <c r="CJ111" s="14"/>
      <c r="CK111" s="12"/>
      <c r="CL111" s="12" t="n">
        <f aca="false">BX111+CK111</f>
        <v>3</v>
      </c>
      <c r="CM111" s="13"/>
      <c r="CN111" s="14"/>
      <c r="CO111" s="13"/>
      <c r="CP111" s="14"/>
      <c r="CQ111" s="13"/>
      <c r="CR111" s="14"/>
      <c r="CS111" s="13"/>
      <c r="CT111" s="14"/>
      <c r="CU111" s="12"/>
      <c r="CV111" s="13"/>
      <c r="CW111" s="14"/>
      <c r="CX111" s="13"/>
      <c r="CY111" s="14"/>
      <c r="CZ111" s="13"/>
      <c r="DA111" s="14"/>
      <c r="DB111" s="13"/>
      <c r="DC111" s="14"/>
      <c r="DD111" s="13"/>
      <c r="DE111" s="14"/>
      <c r="DF111" s="13"/>
      <c r="DG111" s="14"/>
      <c r="DH111" s="12"/>
      <c r="DI111" s="12" t="n">
        <f aca="false">CU111+DH111</f>
        <v>0</v>
      </c>
      <c r="DJ111" s="13"/>
      <c r="DK111" s="14"/>
      <c r="DL111" s="13"/>
      <c r="DM111" s="14"/>
      <c r="DN111" s="13"/>
      <c r="DO111" s="14"/>
      <c r="DP111" s="13"/>
      <c r="DQ111" s="14"/>
      <c r="DR111" s="12"/>
      <c r="DS111" s="13"/>
      <c r="DT111" s="14"/>
      <c r="DU111" s="13"/>
      <c r="DV111" s="14"/>
      <c r="DW111" s="13"/>
      <c r="DX111" s="14"/>
      <c r="DY111" s="13"/>
      <c r="DZ111" s="14"/>
      <c r="EA111" s="13"/>
      <c r="EB111" s="14"/>
      <c r="EC111" s="13"/>
      <c r="ED111" s="14"/>
      <c r="EE111" s="12"/>
      <c r="EF111" s="12" t="n">
        <f aca="false">DR111+EE111</f>
        <v>0</v>
      </c>
      <c r="EG111" s="13"/>
      <c r="EH111" s="14"/>
      <c r="EI111" s="13"/>
      <c r="EJ111" s="14"/>
      <c r="EK111" s="13"/>
      <c r="EL111" s="14"/>
      <c r="EM111" s="13"/>
      <c r="EN111" s="14"/>
      <c r="EO111" s="12"/>
      <c r="EP111" s="13"/>
      <c r="EQ111" s="14"/>
      <c r="ER111" s="13"/>
      <c r="ES111" s="14"/>
      <c r="ET111" s="13"/>
      <c r="EU111" s="14"/>
      <c r="EV111" s="13"/>
      <c r="EW111" s="14"/>
      <c r="EX111" s="13"/>
      <c r="EY111" s="14"/>
      <c r="EZ111" s="13"/>
      <c r="FA111" s="14"/>
      <c r="FB111" s="12"/>
      <c r="FC111" s="12" t="n">
        <f aca="false">EO111+FB111</f>
        <v>0</v>
      </c>
      <c r="FD111" s="13"/>
      <c r="FE111" s="14"/>
      <c r="FF111" s="13"/>
      <c r="FG111" s="14"/>
      <c r="FH111" s="13"/>
      <c r="FI111" s="14"/>
      <c r="FJ111" s="13"/>
      <c r="FK111" s="14"/>
      <c r="FL111" s="12"/>
      <c r="FM111" s="13"/>
      <c r="FN111" s="14"/>
      <c r="FO111" s="13"/>
      <c r="FP111" s="14"/>
      <c r="FQ111" s="13"/>
      <c r="FR111" s="14"/>
      <c r="FS111" s="13"/>
      <c r="FT111" s="14"/>
      <c r="FU111" s="13"/>
      <c r="FV111" s="14"/>
      <c r="FW111" s="13"/>
      <c r="FX111" s="14"/>
      <c r="FY111" s="12"/>
      <c r="FZ111" s="12" t="n">
        <f aca="false">FL111+FY111</f>
        <v>0</v>
      </c>
      <c r="GA111" s="13"/>
      <c r="GB111" s="14"/>
      <c r="GC111" s="13"/>
      <c r="GD111" s="14"/>
      <c r="GE111" s="13"/>
      <c r="GF111" s="14"/>
      <c r="GG111" s="13"/>
      <c r="GH111" s="14"/>
      <c r="GI111" s="12"/>
      <c r="GJ111" s="13"/>
      <c r="GK111" s="14"/>
      <c r="GL111" s="13"/>
      <c r="GM111" s="14"/>
      <c r="GN111" s="13"/>
      <c r="GO111" s="14"/>
      <c r="GP111" s="13"/>
      <c r="GQ111" s="14"/>
      <c r="GR111" s="13"/>
      <c r="GS111" s="14"/>
      <c r="GT111" s="13"/>
      <c r="GU111" s="14"/>
      <c r="GV111" s="12"/>
      <c r="GW111" s="12" t="n">
        <f aca="false">GI111+GV111</f>
        <v>0</v>
      </c>
    </row>
    <row r="112" customFormat="false" ht="12.75" hidden="false" customHeight="false" outlineLevel="0" collapsed="false">
      <c r="A112" s="10" t="n">
        <v>7</v>
      </c>
      <c r="B112" s="10" t="n">
        <v>1</v>
      </c>
      <c r="C112" s="10"/>
      <c r="D112" s="10" t="s">
        <v>218</v>
      </c>
      <c r="E112" s="11" t="s">
        <v>219</v>
      </c>
      <c r="F112" s="10" t="n">
        <f aca="false">COUNTIF(V112:GU112,"e")</f>
        <v>0</v>
      </c>
      <c r="G112" s="10" t="n">
        <f aca="false">COUNTIF(V112:GU112,"z")</f>
        <v>2</v>
      </c>
      <c r="H112" s="10" t="n">
        <f aca="false">SUM(I112:R112)</f>
        <v>30</v>
      </c>
      <c r="I112" s="10" t="n">
        <f aca="false">V112+AS112+BP112+CM112+DJ112+EG112+FD112+GA112</f>
        <v>15</v>
      </c>
      <c r="J112" s="10" t="n">
        <f aca="false">X112+AU112+BR112+CO112+DL112+EI112+FF112+GC112</f>
        <v>15</v>
      </c>
      <c r="K112" s="10" t="n">
        <f aca="false">Z112+AW112+BT112+CQ112+DN112+EK112+FH112+GE112</f>
        <v>0</v>
      </c>
      <c r="L112" s="10" t="n">
        <f aca="false">AB112+AY112+BV112+CS112+DP112+EM112+FJ112+GG112</f>
        <v>0</v>
      </c>
      <c r="M112" s="10" t="n">
        <f aca="false">AE112+BB112+BY112+CV112+DS112+EP112+FM112+GJ112</f>
        <v>0</v>
      </c>
      <c r="N112" s="10" t="n">
        <f aca="false">AG112+BD112+CA112+CX112+DU112+ER112+FO112+GL112</f>
        <v>0</v>
      </c>
      <c r="O112" s="10" t="n">
        <f aca="false">AI112+BF112+CC112+CZ112+DW112+ET112+FQ112+GN112</f>
        <v>0</v>
      </c>
      <c r="P112" s="10" t="n">
        <f aca="false">AK112+BH112+CE112+DB112+DY112+EV112+FS112+GP112</f>
        <v>0</v>
      </c>
      <c r="Q112" s="10" t="n">
        <f aca="false">AM112+BJ112+CG112+DD112+EA112+EX112+FU112+GR112</f>
        <v>0</v>
      </c>
      <c r="R112" s="10" t="n">
        <f aca="false">AO112+BL112+CI112+DF112+EC112+EZ112+FW112+GT112</f>
        <v>0</v>
      </c>
      <c r="S112" s="12" t="n">
        <f aca="false">AR112+BO112+CL112+DI112+EF112+FC112+FZ112+GW112</f>
        <v>3</v>
      </c>
      <c r="T112" s="12" t="n">
        <f aca="false">AQ112+BN112+CK112+DH112+EE112+FB112+FY112+GV112</f>
        <v>0</v>
      </c>
      <c r="U112" s="12" t="n">
        <v>1.5</v>
      </c>
      <c r="V112" s="13"/>
      <c r="W112" s="14"/>
      <c r="X112" s="13"/>
      <c r="Y112" s="14"/>
      <c r="Z112" s="13"/>
      <c r="AA112" s="14"/>
      <c r="AB112" s="13"/>
      <c r="AC112" s="14"/>
      <c r="AD112" s="12"/>
      <c r="AE112" s="13"/>
      <c r="AF112" s="14"/>
      <c r="AG112" s="13"/>
      <c r="AH112" s="14"/>
      <c r="AI112" s="13"/>
      <c r="AJ112" s="14"/>
      <c r="AK112" s="13"/>
      <c r="AL112" s="14"/>
      <c r="AM112" s="13"/>
      <c r="AN112" s="14"/>
      <c r="AO112" s="13"/>
      <c r="AP112" s="14"/>
      <c r="AQ112" s="12"/>
      <c r="AR112" s="12" t="n">
        <f aca="false">AD112+AQ112</f>
        <v>0</v>
      </c>
      <c r="AS112" s="13"/>
      <c r="AT112" s="14"/>
      <c r="AU112" s="13"/>
      <c r="AV112" s="14"/>
      <c r="AW112" s="13"/>
      <c r="AX112" s="14"/>
      <c r="AY112" s="13"/>
      <c r="AZ112" s="14"/>
      <c r="BA112" s="12"/>
      <c r="BB112" s="13"/>
      <c r="BC112" s="14"/>
      <c r="BD112" s="13"/>
      <c r="BE112" s="14"/>
      <c r="BF112" s="13"/>
      <c r="BG112" s="14"/>
      <c r="BH112" s="13"/>
      <c r="BI112" s="14"/>
      <c r="BJ112" s="13"/>
      <c r="BK112" s="14"/>
      <c r="BL112" s="13"/>
      <c r="BM112" s="14"/>
      <c r="BN112" s="12"/>
      <c r="BO112" s="12" t="n">
        <f aca="false">BA112+BN112</f>
        <v>0</v>
      </c>
      <c r="BP112" s="13" t="n">
        <v>15</v>
      </c>
      <c r="BQ112" s="14" t="s">
        <v>62</v>
      </c>
      <c r="BR112" s="13" t="n">
        <v>15</v>
      </c>
      <c r="BS112" s="14" t="s">
        <v>62</v>
      </c>
      <c r="BT112" s="13"/>
      <c r="BU112" s="14"/>
      <c r="BV112" s="13"/>
      <c r="BW112" s="14"/>
      <c r="BX112" s="12" t="n">
        <v>3</v>
      </c>
      <c r="BY112" s="13"/>
      <c r="BZ112" s="14"/>
      <c r="CA112" s="13"/>
      <c r="CB112" s="14"/>
      <c r="CC112" s="13"/>
      <c r="CD112" s="14"/>
      <c r="CE112" s="13"/>
      <c r="CF112" s="14"/>
      <c r="CG112" s="13"/>
      <c r="CH112" s="14"/>
      <c r="CI112" s="13"/>
      <c r="CJ112" s="14"/>
      <c r="CK112" s="12"/>
      <c r="CL112" s="12" t="n">
        <f aca="false">BX112+CK112</f>
        <v>3</v>
      </c>
      <c r="CM112" s="13"/>
      <c r="CN112" s="14"/>
      <c r="CO112" s="13"/>
      <c r="CP112" s="14"/>
      <c r="CQ112" s="13"/>
      <c r="CR112" s="14"/>
      <c r="CS112" s="13"/>
      <c r="CT112" s="14"/>
      <c r="CU112" s="12"/>
      <c r="CV112" s="13"/>
      <c r="CW112" s="14"/>
      <c r="CX112" s="13"/>
      <c r="CY112" s="14"/>
      <c r="CZ112" s="13"/>
      <c r="DA112" s="14"/>
      <c r="DB112" s="13"/>
      <c r="DC112" s="14"/>
      <c r="DD112" s="13"/>
      <c r="DE112" s="14"/>
      <c r="DF112" s="13"/>
      <c r="DG112" s="14"/>
      <c r="DH112" s="12"/>
      <c r="DI112" s="12" t="n">
        <f aca="false">CU112+DH112</f>
        <v>0</v>
      </c>
      <c r="DJ112" s="13"/>
      <c r="DK112" s="14"/>
      <c r="DL112" s="13"/>
      <c r="DM112" s="14"/>
      <c r="DN112" s="13"/>
      <c r="DO112" s="14"/>
      <c r="DP112" s="13"/>
      <c r="DQ112" s="14"/>
      <c r="DR112" s="12"/>
      <c r="DS112" s="13"/>
      <c r="DT112" s="14"/>
      <c r="DU112" s="13"/>
      <c r="DV112" s="14"/>
      <c r="DW112" s="13"/>
      <c r="DX112" s="14"/>
      <c r="DY112" s="13"/>
      <c r="DZ112" s="14"/>
      <c r="EA112" s="13"/>
      <c r="EB112" s="14"/>
      <c r="EC112" s="13"/>
      <c r="ED112" s="14"/>
      <c r="EE112" s="12"/>
      <c r="EF112" s="12" t="n">
        <f aca="false">DR112+EE112</f>
        <v>0</v>
      </c>
      <c r="EG112" s="13"/>
      <c r="EH112" s="14"/>
      <c r="EI112" s="13"/>
      <c r="EJ112" s="14"/>
      <c r="EK112" s="13"/>
      <c r="EL112" s="14"/>
      <c r="EM112" s="13"/>
      <c r="EN112" s="14"/>
      <c r="EO112" s="12"/>
      <c r="EP112" s="13"/>
      <c r="EQ112" s="14"/>
      <c r="ER112" s="13"/>
      <c r="ES112" s="14"/>
      <c r="ET112" s="13"/>
      <c r="EU112" s="14"/>
      <c r="EV112" s="13"/>
      <c r="EW112" s="14"/>
      <c r="EX112" s="13"/>
      <c r="EY112" s="14"/>
      <c r="EZ112" s="13"/>
      <c r="FA112" s="14"/>
      <c r="FB112" s="12"/>
      <c r="FC112" s="12" t="n">
        <f aca="false">EO112+FB112</f>
        <v>0</v>
      </c>
      <c r="FD112" s="13"/>
      <c r="FE112" s="14"/>
      <c r="FF112" s="13"/>
      <c r="FG112" s="14"/>
      <c r="FH112" s="13"/>
      <c r="FI112" s="14"/>
      <c r="FJ112" s="13"/>
      <c r="FK112" s="14"/>
      <c r="FL112" s="12"/>
      <c r="FM112" s="13"/>
      <c r="FN112" s="14"/>
      <c r="FO112" s="13"/>
      <c r="FP112" s="14"/>
      <c r="FQ112" s="13"/>
      <c r="FR112" s="14"/>
      <c r="FS112" s="13"/>
      <c r="FT112" s="14"/>
      <c r="FU112" s="13"/>
      <c r="FV112" s="14"/>
      <c r="FW112" s="13"/>
      <c r="FX112" s="14"/>
      <c r="FY112" s="12"/>
      <c r="FZ112" s="12" t="n">
        <f aca="false">FL112+FY112</f>
        <v>0</v>
      </c>
      <c r="GA112" s="13"/>
      <c r="GB112" s="14"/>
      <c r="GC112" s="13"/>
      <c r="GD112" s="14"/>
      <c r="GE112" s="13"/>
      <c r="GF112" s="14"/>
      <c r="GG112" s="13"/>
      <c r="GH112" s="14"/>
      <c r="GI112" s="12"/>
      <c r="GJ112" s="13"/>
      <c r="GK112" s="14"/>
      <c r="GL112" s="13"/>
      <c r="GM112" s="14"/>
      <c r="GN112" s="13"/>
      <c r="GO112" s="14"/>
      <c r="GP112" s="13"/>
      <c r="GQ112" s="14"/>
      <c r="GR112" s="13"/>
      <c r="GS112" s="14"/>
      <c r="GT112" s="13"/>
      <c r="GU112" s="14"/>
      <c r="GV112" s="12"/>
      <c r="GW112" s="12" t="n">
        <f aca="false">GI112+GV112</f>
        <v>0</v>
      </c>
    </row>
    <row r="113" customFormat="false" ht="12.75" hidden="false" customHeight="false" outlineLevel="0" collapsed="false">
      <c r="A113" s="10" t="n">
        <v>7</v>
      </c>
      <c r="B113" s="10" t="n">
        <v>1</v>
      </c>
      <c r="C113" s="10"/>
      <c r="D113" s="10" t="s">
        <v>220</v>
      </c>
      <c r="E113" s="11" t="s">
        <v>221</v>
      </c>
      <c r="F113" s="10" t="n">
        <f aca="false">COUNTIF(V113:GU113,"e")</f>
        <v>0</v>
      </c>
      <c r="G113" s="10" t="n">
        <f aca="false">COUNTIF(V113:GU113,"z")</f>
        <v>2</v>
      </c>
      <c r="H113" s="10" t="n">
        <f aca="false">SUM(I113:R113)</f>
        <v>30</v>
      </c>
      <c r="I113" s="10" t="n">
        <f aca="false">V113+AS113+BP113+CM113+DJ113+EG113+FD113+GA113</f>
        <v>15</v>
      </c>
      <c r="J113" s="10" t="n">
        <f aca="false">X113+AU113+BR113+CO113+DL113+EI113+FF113+GC113</f>
        <v>15</v>
      </c>
      <c r="K113" s="10" t="n">
        <f aca="false">Z113+AW113+BT113+CQ113+DN113+EK113+FH113+GE113</f>
        <v>0</v>
      </c>
      <c r="L113" s="10" t="n">
        <f aca="false">AB113+AY113+BV113+CS113+DP113+EM113+FJ113+GG113</f>
        <v>0</v>
      </c>
      <c r="M113" s="10" t="n">
        <f aca="false">AE113+BB113+BY113+CV113+DS113+EP113+FM113+GJ113</f>
        <v>0</v>
      </c>
      <c r="N113" s="10" t="n">
        <f aca="false">AG113+BD113+CA113+CX113+DU113+ER113+FO113+GL113</f>
        <v>0</v>
      </c>
      <c r="O113" s="10" t="n">
        <f aca="false">AI113+BF113+CC113+CZ113+DW113+ET113+FQ113+GN113</f>
        <v>0</v>
      </c>
      <c r="P113" s="10" t="n">
        <f aca="false">AK113+BH113+CE113+DB113+DY113+EV113+FS113+GP113</f>
        <v>0</v>
      </c>
      <c r="Q113" s="10" t="n">
        <f aca="false">AM113+BJ113+CG113+DD113+EA113+EX113+FU113+GR113</f>
        <v>0</v>
      </c>
      <c r="R113" s="10" t="n">
        <f aca="false">AO113+BL113+CI113+DF113+EC113+EZ113+FW113+GT113</f>
        <v>0</v>
      </c>
      <c r="S113" s="12" t="n">
        <f aca="false">AR113+BO113+CL113+DI113+EF113+FC113+FZ113+GW113</f>
        <v>3</v>
      </c>
      <c r="T113" s="12" t="n">
        <f aca="false">AQ113+BN113+CK113+DH113+EE113+FB113+FY113+GV113</f>
        <v>0</v>
      </c>
      <c r="U113" s="12" t="n">
        <v>1.5</v>
      </c>
      <c r="V113" s="13"/>
      <c r="W113" s="14"/>
      <c r="X113" s="13"/>
      <c r="Y113" s="14"/>
      <c r="Z113" s="13"/>
      <c r="AA113" s="14"/>
      <c r="AB113" s="13"/>
      <c r="AC113" s="14"/>
      <c r="AD113" s="12"/>
      <c r="AE113" s="13"/>
      <c r="AF113" s="14"/>
      <c r="AG113" s="13"/>
      <c r="AH113" s="14"/>
      <c r="AI113" s="13"/>
      <c r="AJ113" s="14"/>
      <c r="AK113" s="13"/>
      <c r="AL113" s="14"/>
      <c r="AM113" s="13"/>
      <c r="AN113" s="14"/>
      <c r="AO113" s="13"/>
      <c r="AP113" s="14"/>
      <c r="AQ113" s="12"/>
      <c r="AR113" s="12" t="n">
        <f aca="false">AD113+AQ113</f>
        <v>0</v>
      </c>
      <c r="AS113" s="13"/>
      <c r="AT113" s="14"/>
      <c r="AU113" s="13"/>
      <c r="AV113" s="14"/>
      <c r="AW113" s="13"/>
      <c r="AX113" s="14"/>
      <c r="AY113" s="13"/>
      <c r="AZ113" s="14"/>
      <c r="BA113" s="12"/>
      <c r="BB113" s="13"/>
      <c r="BC113" s="14"/>
      <c r="BD113" s="13"/>
      <c r="BE113" s="14"/>
      <c r="BF113" s="13"/>
      <c r="BG113" s="14"/>
      <c r="BH113" s="13"/>
      <c r="BI113" s="14"/>
      <c r="BJ113" s="13"/>
      <c r="BK113" s="14"/>
      <c r="BL113" s="13"/>
      <c r="BM113" s="14"/>
      <c r="BN113" s="12"/>
      <c r="BO113" s="12" t="n">
        <f aca="false">BA113+BN113</f>
        <v>0</v>
      </c>
      <c r="BP113" s="13" t="n">
        <v>15</v>
      </c>
      <c r="BQ113" s="14" t="s">
        <v>62</v>
      </c>
      <c r="BR113" s="13" t="n">
        <v>15</v>
      </c>
      <c r="BS113" s="14" t="s">
        <v>62</v>
      </c>
      <c r="BT113" s="13"/>
      <c r="BU113" s="14"/>
      <c r="BV113" s="13"/>
      <c r="BW113" s="14"/>
      <c r="BX113" s="12" t="n">
        <v>3</v>
      </c>
      <c r="BY113" s="13"/>
      <c r="BZ113" s="14"/>
      <c r="CA113" s="13"/>
      <c r="CB113" s="14"/>
      <c r="CC113" s="13"/>
      <c r="CD113" s="14"/>
      <c r="CE113" s="13"/>
      <c r="CF113" s="14"/>
      <c r="CG113" s="13"/>
      <c r="CH113" s="14"/>
      <c r="CI113" s="13"/>
      <c r="CJ113" s="14"/>
      <c r="CK113" s="12"/>
      <c r="CL113" s="12" t="n">
        <f aca="false">BX113+CK113</f>
        <v>3</v>
      </c>
      <c r="CM113" s="13"/>
      <c r="CN113" s="14"/>
      <c r="CO113" s="13"/>
      <c r="CP113" s="14"/>
      <c r="CQ113" s="13"/>
      <c r="CR113" s="14"/>
      <c r="CS113" s="13"/>
      <c r="CT113" s="14"/>
      <c r="CU113" s="12"/>
      <c r="CV113" s="13"/>
      <c r="CW113" s="14"/>
      <c r="CX113" s="13"/>
      <c r="CY113" s="14"/>
      <c r="CZ113" s="13"/>
      <c r="DA113" s="14"/>
      <c r="DB113" s="13"/>
      <c r="DC113" s="14"/>
      <c r="DD113" s="13"/>
      <c r="DE113" s="14"/>
      <c r="DF113" s="13"/>
      <c r="DG113" s="14"/>
      <c r="DH113" s="12"/>
      <c r="DI113" s="12" t="n">
        <f aca="false">CU113+DH113</f>
        <v>0</v>
      </c>
      <c r="DJ113" s="13"/>
      <c r="DK113" s="14"/>
      <c r="DL113" s="13"/>
      <c r="DM113" s="14"/>
      <c r="DN113" s="13"/>
      <c r="DO113" s="14"/>
      <c r="DP113" s="13"/>
      <c r="DQ113" s="14"/>
      <c r="DR113" s="12"/>
      <c r="DS113" s="13"/>
      <c r="DT113" s="14"/>
      <c r="DU113" s="13"/>
      <c r="DV113" s="14"/>
      <c r="DW113" s="13"/>
      <c r="DX113" s="14"/>
      <c r="DY113" s="13"/>
      <c r="DZ113" s="14"/>
      <c r="EA113" s="13"/>
      <c r="EB113" s="14"/>
      <c r="EC113" s="13"/>
      <c r="ED113" s="14"/>
      <c r="EE113" s="12"/>
      <c r="EF113" s="12" t="n">
        <f aca="false">DR113+EE113</f>
        <v>0</v>
      </c>
      <c r="EG113" s="13"/>
      <c r="EH113" s="14"/>
      <c r="EI113" s="13"/>
      <c r="EJ113" s="14"/>
      <c r="EK113" s="13"/>
      <c r="EL113" s="14"/>
      <c r="EM113" s="13"/>
      <c r="EN113" s="14"/>
      <c r="EO113" s="12"/>
      <c r="EP113" s="13"/>
      <c r="EQ113" s="14"/>
      <c r="ER113" s="13"/>
      <c r="ES113" s="14"/>
      <c r="ET113" s="13"/>
      <c r="EU113" s="14"/>
      <c r="EV113" s="13"/>
      <c r="EW113" s="14"/>
      <c r="EX113" s="13"/>
      <c r="EY113" s="14"/>
      <c r="EZ113" s="13"/>
      <c r="FA113" s="14"/>
      <c r="FB113" s="12"/>
      <c r="FC113" s="12" t="n">
        <f aca="false">EO113+FB113</f>
        <v>0</v>
      </c>
      <c r="FD113" s="13"/>
      <c r="FE113" s="14"/>
      <c r="FF113" s="13"/>
      <c r="FG113" s="14"/>
      <c r="FH113" s="13"/>
      <c r="FI113" s="14"/>
      <c r="FJ113" s="13"/>
      <c r="FK113" s="14"/>
      <c r="FL113" s="12"/>
      <c r="FM113" s="13"/>
      <c r="FN113" s="14"/>
      <c r="FO113" s="13"/>
      <c r="FP113" s="14"/>
      <c r="FQ113" s="13"/>
      <c r="FR113" s="14"/>
      <c r="FS113" s="13"/>
      <c r="FT113" s="14"/>
      <c r="FU113" s="13"/>
      <c r="FV113" s="14"/>
      <c r="FW113" s="13"/>
      <c r="FX113" s="14"/>
      <c r="FY113" s="12"/>
      <c r="FZ113" s="12" t="n">
        <f aca="false">FL113+FY113</f>
        <v>0</v>
      </c>
      <c r="GA113" s="13"/>
      <c r="GB113" s="14"/>
      <c r="GC113" s="13"/>
      <c r="GD113" s="14"/>
      <c r="GE113" s="13"/>
      <c r="GF113" s="14"/>
      <c r="GG113" s="13"/>
      <c r="GH113" s="14"/>
      <c r="GI113" s="12"/>
      <c r="GJ113" s="13"/>
      <c r="GK113" s="14"/>
      <c r="GL113" s="13"/>
      <c r="GM113" s="14"/>
      <c r="GN113" s="13"/>
      <c r="GO113" s="14"/>
      <c r="GP113" s="13"/>
      <c r="GQ113" s="14"/>
      <c r="GR113" s="13"/>
      <c r="GS113" s="14"/>
      <c r="GT113" s="13"/>
      <c r="GU113" s="14"/>
      <c r="GV113" s="12"/>
      <c r="GW113" s="12" t="n">
        <f aca="false">GI113+GV113</f>
        <v>0</v>
      </c>
    </row>
    <row r="114" customFormat="false" ht="12.75" hidden="false" customHeight="false" outlineLevel="0" collapsed="false">
      <c r="A114" s="10" t="n">
        <v>7</v>
      </c>
      <c r="B114" s="10" t="n">
        <v>1</v>
      </c>
      <c r="C114" s="10"/>
      <c r="D114" s="10" t="s">
        <v>222</v>
      </c>
      <c r="E114" s="11" t="s">
        <v>223</v>
      </c>
      <c r="F114" s="10" t="n">
        <f aca="false">COUNTIF(V114:GU114,"e")</f>
        <v>0</v>
      </c>
      <c r="G114" s="10" t="n">
        <f aca="false">COUNTIF(V114:GU114,"z")</f>
        <v>2</v>
      </c>
      <c r="H114" s="10" t="n">
        <f aca="false">SUM(I114:R114)</f>
        <v>30</v>
      </c>
      <c r="I114" s="10" t="n">
        <f aca="false">V114+AS114+BP114+CM114+DJ114+EG114+FD114+GA114</f>
        <v>15</v>
      </c>
      <c r="J114" s="10" t="n">
        <f aca="false">X114+AU114+BR114+CO114+DL114+EI114+FF114+GC114</f>
        <v>15</v>
      </c>
      <c r="K114" s="10" t="n">
        <f aca="false">Z114+AW114+BT114+CQ114+DN114+EK114+FH114+GE114</f>
        <v>0</v>
      </c>
      <c r="L114" s="10" t="n">
        <f aca="false">AB114+AY114+BV114+CS114+DP114+EM114+FJ114+GG114</f>
        <v>0</v>
      </c>
      <c r="M114" s="10" t="n">
        <f aca="false">AE114+BB114+BY114+CV114+DS114+EP114+FM114+GJ114</f>
        <v>0</v>
      </c>
      <c r="N114" s="10" t="n">
        <f aca="false">AG114+BD114+CA114+CX114+DU114+ER114+FO114+GL114</f>
        <v>0</v>
      </c>
      <c r="O114" s="10" t="n">
        <f aca="false">AI114+BF114+CC114+CZ114+DW114+ET114+FQ114+GN114</f>
        <v>0</v>
      </c>
      <c r="P114" s="10" t="n">
        <f aca="false">AK114+BH114+CE114+DB114+DY114+EV114+FS114+GP114</f>
        <v>0</v>
      </c>
      <c r="Q114" s="10" t="n">
        <f aca="false">AM114+BJ114+CG114+DD114+EA114+EX114+FU114+GR114</f>
        <v>0</v>
      </c>
      <c r="R114" s="10" t="n">
        <f aca="false">AO114+BL114+CI114+DF114+EC114+EZ114+FW114+GT114</f>
        <v>0</v>
      </c>
      <c r="S114" s="12" t="n">
        <f aca="false">AR114+BO114+CL114+DI114+EF114+FC114+FZ114+GW114</f>
        <v>3</v>
      </c>
      <c r="T114" s="12" t="n">
        <f aca="false">AQ114+BN114+CK114+DH114+EE114+FB114+FY114+GV114</f>
        <v>0</v>
      </c>
      <c r="U114" s="12" t="n">
        <v>1.53</v>
      </c>
      <c r="V114" s="13"/>
      <c r="W114" s="14"/>
      <c r="X114" s="13"/>
      <c r="Y114" s="14"/>
      <c r="Z114" s="13"/>
      <c r="AA114" s="14"/>
      <c r="AB114" s="13"/>
      <c r="AC114" s="14"/>
      <c r="AD114" s="12"/>
      <c r="AE114" s="13"/>
      <c r="AF114" s="14"/>
      <c r="AG114" s="13"/>
      <c r="AH114" s="14"/>
      <c r="AI114" s="13"/>
      <c r="AJ114" s="14"/>
      <c r="AK114" s="13"/>
      <c r="AL114" s="14"/>
      <c r="AM114" s="13"/>
      <c r="AN114" s="14"/>
      <c r="AO114" s="13"/>
      <c r="AP114" s="14"/>
      <c r="AQ114" s="12"/>
      <c r="AR114" s="12" t="n">
        <f aca="false">AD114+AQ114</f>
        <v>0</v>
      </c>
      <c r="AS114" s="13"/>
      <c r="AT114" s="14"/>
      <c r="AU114" s="13"/>
      <c r="AV114" s="14"/>
      <c r="AW114" s="13"/>
      <c r="AX114" s="14"/>
      <c r="AY114" s="13"/>
      <c r="AZ114" s="14"/>
      <c r="BA114" s="12"/>
      <c r="BB114" s="13"/>
      <c r="BC114" s="14"/>
      <c r="BD114" s="13"/>
      <c r="BE114" s="14"/>
      <c r="BF114" s="13"/>
      <c r="BG114" s="14"/>
      <c r="BH114" s="13"/>
      <c r="BI114" s="14"/>
      <c r="BJ114" s="13"/>
      <c r="BK114" s="14"/>
      <c r="BL114" s="13"/>
      <c r="BM114" s="14"/>
      <c r="BN114" s="12"/>
      <c r="BO114" s="12" t="n">
        <f aca="false">BA114+BN114</f>
        <v>0</v>
      </c>
      <c r="BP114" s="13" t="n">
        <v>15</v>
      </c>
      <c r="BQ114" s="14" t="s">
        <v>62</v>
      </c>
      <c r="BR114" s="13" t="n">
        <v>15</v>
      </c>
      <c r="BS114" s="14" t="s">
        <v>62</v>
      </c>
      <c r="BT114" s="13"/>
      <c r="BU114" s="14"/>
      <c r="BV114" s="13"/>
      <c r="BW114" s="14"/>
      <c r="BX114" s="12" t="n">
        <v>3</v>
      </c>
      <c r="BY114" s="13"/>
      <c r="BZ114" s="14"/>
      <c r="CA114" s="13"/>
      <c r="CB114" s="14"/>
      <c r="CC114" s="13"/>
      <c r="CD114" s="14"/>
      <c r="CE114" s="13"/>
      <c r="CF114" s="14"/>
      <c r="CG114" s="13"/>
      <c r="CH114" s="14"/>
      <c r="CI114" s="13"/>
      <c r="CJ114" s="14"/>
      <c r="CK114" s="12"/>
      <c r="CL114" s="12" t="n">
        <f aca="false">BX114+CK114</f>
        <v>3</v>
      </c>
      <c r="CM114" s="13"/>
      <c r="CN114" s="14"/>
      <c r="CO114" s="13"/>
      <c r="CP114" s="14"/>
      <c r="CQ114" s="13"/>
      <c r="CR114" s="14"/>
      <c r="CS114" s="13"/>
      <c r="CT114" s="14"/>
      <c r="CU114" s="12"/>
      <c r="CV114" s="13"/>
      <c r="CW114" s="14"/>
      <c r="CX114" s="13"/>
      <c r="CY114" s="14"/>
      <c r="CZ114" s="13"/>
      <c r="DA114" s="14"/>
      <c r="DB114" s="13"/>
      <c r="DC114" s="14"/>
      <c r="DD114" s="13"/>
      <c r="DE114" s="14"/>
      <c r="DF114" s="13"/>
      <c r="DG114" s="14"/>
      <c r="DH114" s="12"/>
      <c r="DI114" s="12" t="n">
        <f aca="false">CU114+DH114</f>
        <v>0</v>
      </c>
      <c r="DJ114" s="13"/>
      <c r="DK114" s="14"/>
      <c r="DL114" s="13"/>
      <c r="DM114" s="14"/>
      <c r="DN114" s="13"/>
      <c r="DO114" s="14"/>
      <c r="DP114" s="13"/>
      <c r="DQ114" s="14"/>
      <c r="DR114" s="12"/>
      <c r="DS114" s="13"/>
      <c r="DT114" s="14"/>
      <c r="DU114" s="13"/>
      <c r="DV114" s="14"/>
      <c r="DW114" s="13"/>
      <c r="DX114" s="14"/>
      <c r="DY114" s="13"/>
      <c r="DZ114" s="14"/>
      <c r="EA114" s="13"/>
      <c r="EB114" s="14"/>
      <c r="EC114" s="13"/>
      <c r="ED114" s="14"/>
      <c r="EE114" s="12"/>
      <c r="EF114" s="12" t="n">
        <f aca="false">DR114+EE114</f>
        <v>0</v>
      </c>
      <c r="EG114" s="13"/>
      <c r="EH114" s="14"/>
      <c r="EI114" s="13"/>
      <c r="EJ114" s="14"/>
      <c r="EK114" s="13"/>
      <c r="EL114" s="14"/>
      <c r="EM114" s="13"/>
      <c r="EN114" s="14"/>
      <c r="EO114" s="12"/>
      <c r="EP114" s="13"/>
      <c r="EQ114" s="14"/>
      <c r="ER114" s="13"/>
      <c r="ES114" s="14"/>
      <c r="ET114" s="13"/>
      <c r="EU114" s="14"/>
      <c r="EV114" s="13"/>
      <c r="EW114" s="14"/>
      <c r="EX114" s="13"/>
      <c r="EY114" s="14"/>
      <c r="EZ114" s="13"/>
      <c r="FA114" s="14"/>
      <c r="FB114" s="12"/>
      <c r="FC114" s="12" t="n">
        <f aca="false">EO114+FB114</f>
        <v>0</v>
      </c>
      <c r="FD114" s="13"/>
      <c r="FE114" s="14"/>
      <c r="FF114" s="13"/>
      <c r="FG114" s="14"/>
      <c r="FH114" s="13"/>
      <c r="FI114" s="14"/>
      <c r="FJ114" s="13"/>
      <c r="FK114" s="14"/>
      <c r="FL114" s="12"/>
      <c r="FM114" s="13"/>
      <c r="FN114" s="14"/>
      <c r="FO114" s="13"/>
      <c r="FP114" s="14"/>
      <c r="FQ114" s="13"/>
      <c r="FR114" s="14"/>
      <c r="FS114" s="13"/>
      <c r="FT114" s="14"/>
      <c r="FU114" s="13"/>
      <c r="FV114" s="14"/>
      <c r="FW114" s="13"/>
      <c r="FX114" s="14"/>
      <c r="FY114" s="12"/>
      <c r="FZ114" s="12" t="n">
        <f aca="false">FL114+FY114</f>
        <v>0</v>
      </c>
      <c r="GA114" s="13"/>
      <c r="GB114" s="14"/>
      <c r="GC114" s="13"/>
      <c r="GD114" s="14"/>
      <c r="GE114" s="13"/>
      <c r="GF114" s="14"/>
      <c r="GG114" s="13"/>
      <c r="GH114" s="14"/>
      <c r="GI114" s="12"/>
      <c r="GJ114" s="13"/>
      <c r="GK114" s="14"/>
      <c r="GL114" s="13"/>
      <c r="GM114" s="14"/>
      <c r="GN114" s="13"/>
      <c r="GO114" s="14"/>
      <c r="GP114" s="13"/>
      <c r="GQ114" s="14"/>
      <c r="GR114" s="13"/>
      <c r="GS114" s="14"/>
      <c r="GT114" s="13"/>
      <c r="GU114" s="14"/>
      <c r="GV114" s="12"/>
      <c r="GW114" s="12" t="n">
        <f aca="false">GI114+GV114</f>
        <v>0</v>
      </c>
    </row>
    <row r="115" customFormat="false" ht="12.75" hidden="false" customHeight="false" outlineLevel="0" collapsed="false">
      <c r="A115" s="10" t="n">
        <v>17</v>
      </c>
      <c r="B115" s="10" t="n">
        <v>1</v>
      </c>
      <c r="C115" s="10"/>
      <c r="D115" s="10" t="s">
        <v>325</v>
      </c>
      <c r="E115" s="11" t="s">
        <v>229</v>
      </c>
      <c r="F115" s="10" t="n">
        <f aca="false">COUNTIF(V115:GU115,"e")</f>
        <v>0</v>
      </c>
      <c r="G115" s="10" t="n">
        <f aca="false">COUNTIF(V115:GU115,"z")</f>
        <v>2</v>
      </c>
      <c r="H115" s="10" t="n">
        <f aca="false">SUM(I115:R115)</f>
        <v>30</v>
      </c>
      <c r="I115" s="10" t="n">
        <f aca="false">V115+AS115+BP115+CM115+DJ115+EG115+FD115+GA115</f>
        <v>15</v>
      </c>
      <c r="J115" s="10" t="n">
        <f aca="false">X115+AU115+BR115+CO115+DL115+EI115+FF115+GC115</f>
        <v>15</v>
      </c>
      <c r="K115" s="10" t="n">
        <f aca="false">Z115+AW115+BT115+CQ115+DN115+EK115+FH115+GE115</f>
        <v>0</v>
      </c>
      <c r="L115" s="10" t="n">
        <f aca="false">AB115+AY115+BV115+CS115+DP115+EM115+FJ115+GG115</f>
        <v>0</v>
      </c>
      <c r="M115" s="10" t="n">
        <f aca="false">AE115+BB115+BY115+CV115+DS115+EP115+FM115+GJ115</f>
        <v>0</v>
      </c>
      <c r="N115" s="10" t="n">
        <f aca="false">AG115+BD115+CA115+CX115+DU115+ER115+FO115+GL115</f>
        <v>0</v>
      </c>
      <c r="O115" s="10" t="n">
        <f aca="false">AI115+BF115+CC115+CZ115+DW115+ET115+FQ115+GN115</f>
        <v>0</v>
      </c>
      <c r="P115" s="10" t="n">
        <f aca="false">AK115+BH115+CE115+DB115+DY115+EV115+FS115+GP115</f>
        <v>0</v>
      </c>
      <c r="Q115" s="10" t="n">
        <f aca="false">AM115+BJ115+CG115+DD115+EA115+EX115+FU115+GR115</f>
        <v>0</v>
      </c>
      <c r="R115" s="10" t="n">
        <f aca="false">AO115+BL115+CI115+DF115+EC115+EZ115+FW115+GT115</f>
        <v>0</v>
      </c>
      <c r="S115" s="12" t="n">
        <f aca="false">AR115+BO115+CL115+DI115+EF115+FC115+FZ115+GW115</f>
        <v>2</v>
      </c>
      <c r="T115" s="12" t="n">
        <f aca="false">AQ115+BN115+CK115+DH115+EE115+FB115+FY115+GV115</f>
        <v>0</v>
      </c>
      <c r="U115" s="12" t="n">
        <v>1.2</v>
      </c>
      <c r="V115" s="13"/>
      <c r="W115" s="14"/>
      <c r="X115" s="13"/>
      <c r="Y115" s="14"/>
      <c r="Z115" s="13"/>
      <c r="AA115" s="14"/>
      <c r="AB115" s="13"/>
      <c r="AC115" s="14"/>
      <c r="AD115" s="12"/>
      <c r="AE115" s="13"/>
      <c r="AF115" s="14"/>
      <c r="AG115" s="13"/>
      <c r="AH115" s="14"/>
      <c r="AI115" s="13"/>
      <c r="AJ115" s="14"/>
      <c r="AK115" s="13"/>
      <c r="AL115" s="14"/>
      <c r="AM115" s="13"/>
      <c r="AN115" s="14"/>
      <c r="AO115" s="13"/>
      <c r="AP115" s="14"/>
      <c r="AQ115" s="12"/>
      <c r="AR115" s="12" t="n">
        <f aca="false">AD115+AQ115</f>
        <v>0</v>
      </c>
      <c r="AS115" s="13"/>
      <c r="AT115" s="14"/>
      <c r="AU115" s="13"/>
      <c r="AV115" s="14"/>
      <c r="AW115" s="13"/>
      <c r="AX115" s="14"/>
      <c r="AY115" s="13"/>
      <c r="AZ115" s="14"/>
      <c r="BA115" s="12"/>
      <c r="BB115" s="13"/>
      <c r="BC115" s="14"/>
      <c r="BD115" s="13"/>
      <c r="BE115" s="14"/>
      <c r="BF115" s="13"/>
      <c r="BG115" s="14"/>
      <c r="BH115" s="13"/>
      <c r="BI115" s="14"/>
      <c r="BJ115" s="13"/>
      <c r="BK115" s="14"/>
      <c r="BL115" s="13"/>
      <c r="BM115" s="14"/>
      <c r="BN115" s="12"/>
      <c r="BO115" s="12" t="n">
        <f aca="false">BA115+BN115</f>
        <v>0</v>
      </c>
      <c r="BP115" s="13"/>
      <c r="BQ115" s="14"/>
      <c r="BR115" s="13"/>
      <c r="BS115" s="14"/>
      <c r="BT115" s="13"/>
      <c r="BU115" s="14"/>
      <c r="BV115" s="13"/>
      <c r="BW115" s="14"/>
      <c r="BX115" s="12"/>
      <c r="BY115" s="13"/>
      <c r="BZ115" s="14"/>
      <c r="CA115" s="13"/>
      <c r="CB115" s="14"/>
      <c r="CC115" s="13"/>
      <c r="CD115" s="14"/>
      <c r="CE115" s="13"/>
      <c r="CF115" s="14"/>
      <c r="CG115" s="13"/>
      <c r="CH115" s="14"/>
      <c r="CI115" s="13"/>
      <c r="CJ115" s="14"/>
      <c r="CK115" s="12"/>
      <c r="CL115" s="12" t="n">
        <f aca="false">BX115+CK115</f>
        <v>0</v>
      </c>
      <c r="CM115" s="13"/>
      <c r="CN115" s="14"/>
      <c r="CO115" s="13"/>
      <c r="CP115" s="14"/>
      <c r="CQ115" s="13"/>
      <c r="CR115" s="14"/>
      <c r="CS115" s="13"/>
      <c r="CT115" s="14"/>
      <c r="CU115" s="12"/>
      <c r="CV115" s="13"/>
      <c r="CW115" s="14"/>
      <c r="CX115" s="13"/>
      <c r="CY115" s="14"/>
      <c r="CZ115" s="13"/>
      <c r="DA115" s="14"/>
      <c r="DB115" s="13"/>
      <c r="DC115" s="14"/>
      <c r="DD115" s="13"/>
      <c r="DE115" s="14"/>
      <c r="DF115" s="13"/>
      <c r="DG115" s="14"/>
      <c r="DH115" s="12"/>
      <c r="DI115" s="12" t="n">
        <f aca="false">CU115+DH115</f>
        <v>0</v>
      </c>
      <c r="DJ115" s="13"/>
      <c r="DK115" s="14"/>
      <c r="DL115" s="13"/>
      <c r="DM115" s="14"/>
      <c r="DN115" s="13"/>
      <c r="DO115" s="14"/>
      <c r="DP115" s="13"/>
      <c r="DQ115" s="14"/>
      <c r="DR115" s="12"/>
      <c r="DS115" s="13"/>
      <c r="DT115" s="14"/>
      <c r="DU115" s="13"/>
      <c r="DV115" s="14"/>
      <c r="DW115" s="13"/>
      <c r="DX115" s="14"/>
      <c r="DY115" s="13"/>
      <c r="DZ115" s="14"/>
      <c r="EA115" s="13"/>
      <c r="EB115" s="14"/>
      <c r="EC115" s="13"/>
      <c r="ED115" s="14"/>
      <c r="EE115" s="12"/>
      <c r="EF115" s="12" t="n">
        <f aca="false">DR115+EE115</f>
        <v>0</v>
      </c>
      <c r="EG115" s="13"/>
      <c r="EH115" s="14"/>
      <c r="EI115" s="13"/>
      <c r="EJ115" s="14"/>
      <c r="EK115" s="13"/>
      <c r="EL115" s="14"/>
      <c r="EM115" s="13"/>
      <c r="EN115" s="14"/>
      <c r="EO115" s="12"/>
      <c r="EP115" s="13"/>
      <c r="EQ115" s="14"/>
      <c r="ER115" s="13"/>
      <c r="ES115" s="14"/>
      <c r="ET115" s="13"/>
      <c r="EU115" s="14"/>
      <c r="EV115" s="13"/>
      <c r="EW115" s="14"/>
      <c r="EX115" s="13"/>
      <c r="EY115" s="14"/>
      <c r="EZ115" s="13"/>
      <c r="FA115" s="14"/>
      <c r="FB115" s="12"/>
      <c r="FC115" s="12" t="n">
        <f aca="false">EO115+FB115</f>
        <v>0</v>
      </c>
      <c r="FD115" s="13" t="n">
        <v>15</v>
      </c>
      <c r="FE115" s="14" t="s">
        <v>62</v>
      </c>
      <c r="FF115" s="13" t="n">
        <v>15</v>
      </c>
      <c r="FG115" s="14" t="s">
        <v>62</v>
      </c>
      <c r="FH115" s="13"/>
      <c r="FI115" s="14"/>
      <c r="FJ115" s="13"/>
      <c r="FK115" s="14"/>
      <c r="FL115" s="12" t="n">
        <v>2</v>
      </c>
      <c r="FM115" s="13"/>
      <c r="FN115" s="14"/>
      <c r="FO115" s="13"/>
      <c r="FP115" s="14"/>
      <c r="FQ115" s="13"/>
      <c r="FR115" s="14"/>
      <c r="FS115" s="13"/>
      <c r="FT115" s="14"/>
      <c r="FU115" s="13"/>
      <c r="FV115" s="14"/>
      <c r="FW115" s="13"/>
      <c r="FX115" s="14"/>
      <c r="FY115" s="12"/>
      <c r="FZ115" s="12" t="n">
        <f aca="false">FL115+FY115</f>
        <v>2</v>
      </c>
      <c r="GA115" s="13"/>
      <c r="GB115" s="14"/>
      <c r="GC115" s="13"/>
      <c r="GD115" s="14"/>
      <c r="GE115" s="13"/>
      <c r="GF115" s="14"/>
      <c r="GG115" s="13"/>
      <c r="GH115" s="14"/>
      <c r="GI115" s="12"/>
      <c r="GJ115" s="13"/>
      <c r="GK115" s="14"/>
      <c r="GL115" s="13"/>
      <c r="GM115" s="14"/>
      <c r="GN115" s="13"/>
      <c r="GO115" s="14"/>
      <c r="GP115" s="13"/>
      <c r="GQ115" s="14"/>
      <c r="GR115" s="13"/>
      <c r="GS115" s="14"/>
      <c r="GT115" s="13"/>
      <c r="GU115" s="14"/>
      <c r="GV115" s="12"/>
      <c r="GW115" s="12" t="n">
        <f aca="false">GI115+GV115</f>
        <v>0</v>
      </c>
    </row>
    <row r="116" customFormat="false" ht="12.75" hidden="false" customHeight="false" outlineLevel="0" collapsed="false">
      <c r="A116" s="10" t="n">
        <v>17</v>
      </c>
      <c r="B116" s="10" t="n">
        <v>1</v>
      </c>
      <c r="C116" s="10"/>
      <c r="D116" s="10" t="s">
        <v>326</v>
      </c>
      <c r="E116" s="11" t="s">
        <v>227</v>
      </c>
      <c r="F116" s="10" t="n">
        <f aca="false">COUNTIF(V116:GU116,"e")</f>
        <v>0</v>
      </c>
      <c r="G116" s="10" t="n">
        <f aca="false">COUNTIF(V116:GU116,"z")</f>
        <v>2</v>
      </c>
      <c r="H116" s="10" t="n">
        <f aca="false">SUM(I116:R116)</f>
        <v>30</v>
      </c>
      <c r="I116" s="10" t="n">
        <f aca="false">V116+AS116+BP116+CM116+DJ116+EG116+FD116+GA116</f>
        <v>15</v>
      </c>
      <c r="J116" s="10" t="n">
        <f aca="false">X116+AU116+BR116+CO116+DL116+EI116+FF116+GC116</f>
        <v>15</v>
      </c>
      <c r="K116" s="10" t="n">
        <f aca="false">Z116+AW116+BT116+CQ116+DN116+EK116+FH116+GE116</f>
        <v>0</v>
      </c>
      <c r="L116" s="10" t="n">
        <f aca="false">AB116+AY116+BV116+CS116+DP116+EM116+FJ116+GG116</f>
        <v>0</v>
      </c>
      <c r="M116" s="10" t="n">
        <f aca="false">AE116+BB116+BY116+CV116+DS116+EP116+FM116+GJ116</f>
        <v>0</v>
      </c>
      <c r="N116" s="10" t="n">
        <f aca="false">AG116+BD116+CA116+CX116+DU116+ER116+FO116+GL116</f>
        <v>0</v>
      </c>
      <c r="O116" s="10" t="n">
        <f aca="false">AI116+BF116+CC116+CZ116+DW116+ET116+FQ116+GN116</f>
        <v>0</v>
      </c>
      <c r="P116" s="10" t="n">
        <f aca="false">AK116+BH116+CE116+DB116+DY116+EV116+FS116+GP116</f>
        <v>0</v>
      </c>
      <c r="Q116" s="10" t="n">
        <f aca="false">AM116+BJ116+CG116+DD116+EA116+EX116+FU116+GR116</f>
        <v>0</v>
      </c>
      <c r="R116" s="10" t="n">
        <f aca="false">AO116+BL116+CI116+DF116+EC116+EZ116+FW116+GT116</f>
        <v>0</v>
      </c>
      <c r="S116" s="12" t="n">
        <f aca="false">AR116+BO116+CL116+DI116+EF116+FC116+FZ116+GW116</f>
        <v>2</v>
      </c>
      <c r="T116" s="12" t="n">
        <f aca="false">AQ116+BN116+CK116+DH116+EE116+FB116+FY116+GV116</f>
        <v>0</v>
      </c>
      <c r="U116" s="12" t="n">
        <v>1.2</v>
      </c>
      <c r="V116" s="13"/>
      <c r="W116" s="14"/>
      <c r="X116" s="13"/>
      <c r="Y116" s="14"/>
      <c r="Z116" s="13"/>
      <c r="AA116" s="14"/>
      <c r="AB116" s="13"/>
      <c r="AC116" s="14"/>
      <c r="AD116" s="12"/>
      <c r="AE116" s="13"/>
      <c r="AF116" s="14"/>
      <c r="AG116" s="13"/>
      <c r="AH116" s="14"/>
      <c r="AI116" s="13"/>
      <c r="AJ116" s="14"/>
      <c r="AK116" s="13"/>
      <c r="AL116" s="14"/>
      <c r="AM116" s="13"/>
      <c r="AN116" s="14"/>
      <c r="AO116" s="13"/>
      <c r="AP116" s="14"/>
      <c r="AQ116" s="12"/>
      <c r="AR116" s="12" t="n">
        <f aca="false">AD116+AQ116</f>
        <v>0</v>
      </c>
      <c r="AS116" s="13"/>
      <c r="AT116" s="14"/>
      <c r="AU116" s="13"/>
      <c r="AV116" s="14"/>
      <c r="AW116" s="13"/>
      <c r="AX116" s="14"/>
      <c r="AY116" s="13"/>
      <c r="AZ116" s="14"/>
      <c r="BA116" s="12"/>
      <c r="BB116" s="13"/>
      <c r="BC116" s="14"/>
      <c r="BD116" s="13"/>
      <c r="BE116" s="14"/>
      <c r="BF116" s="13"/>
      <c r="BG116" s="14"/>
      <c r="BH116" s="13"/>
      <c r="BI116" s="14"/>
      <c r="BJ116" s="13"/>
      <c r="BK116" s="14"/>
      <c r="BL116" s="13"/>
      <c r="BM116" s="14"/>
      <c r="BN116" s="12"/>
      <c r="BO116" s="12" t="n">
        <f aca="false">BA116+BN116</f>
        <v>0</v>
      </c>
      <c r="BP116" s="13"/>
      <c r="BQ116" s="14"/>
      <c r="BR116" s="13"/>
      <c r="BS116" s="14"/>
      <c r="BT116" s="13"/>
      <c r="BU116" s="14"/>
      <c r="BV116" s="13"/>
      <c r="BW116" s="14"/>
      <c r="BX116" s="12"/>
      <c r="BY116" s="13"/>
      <c r="BZ116" s="14"/>
      <c r="CA116" s="13"/>
      <c r="CB116" s="14"/>
      <c r="CC116" s="13"/>
      <c r="CD116" s="14"/>
      <c r="CE116" s="13"/>
      <c r="CF116" s="14"/>
      <c r="CG116" s="13"/>
      <c r="CH116" s="14"/>
      <c r="CI116" s="13"/>
      <c r="CJ116" s="14"/>
      <c r="CK116" s="12"/>
      <c r="CL116" s="12" t="n">
        <f aca="false">BX116+CK116</f>
        <v>0</v>
      </c>
      <c r="CM116" s="13"/>
      <c r="CN116" s="14"/>
      <c r="CO116" s="13"/>
      <c r="CP116" s="14"/>
      <c r="CQ116" s="13"/>
      <c r="CR116" s="14"/>
      <c r="CS116" s="13"/>
      <c r="CT116" s="14"/>
      <c r="CU116" s="12"/>
      <c r="CV116" s="13"/>
      <c r="CW116" s="14"/>
      <c r="CX116" s="13"/>
      <c r="CY116" s="14"/>
      <c r="CZ116" s="13"/>
      <c r="DA116" s="14"/>
      <c r="DB116" s="13"/>
      <c r="DC116" s="14"/>
      <c r="DD116" s="13"/>
      <c r="DE116" s="14"/>
      <c r="DF116" s="13"/>
      <c r="DG116" s="14"/>
      <c r="DH116" s="12"/>
      <c r="DI116" s="12" t="n">
        <f aca="false">CU116+DH116</f>
        <v>0</v>
      </c>
      <c r="DJ116" s="13"/>
      <c r="DK116" s="14"/>
      <c r="DL116" s="13"/>
      <c r="DM116" s="14"/>
      <c r="DN116" s="13"/>
      <c r="DO116" s="14"/>
      <c r="DP116" s="13"/>
      <c r="DQ116" s="14"/>
      <c r="DR116" s="12"/>
      <c r="DS116" s="13"/>
      <c r="DT116" s="14"/>
      <c r="DU116" s="13"/>
      <c r="DV116" s="14"/>
      <c r="DW116" s="13"/>
      <c r="DX116" s="14"/>
      <c r="DY116" s="13"/>
      <c r="DZ116" s="14"/>
      <c r="EA116" s="13"/>
      <c r="EB116" s="14"/>
      <c r="EC116" s="13"/>
      <c r="ED116" s="14"/>
      <c r="EE116" s="12"/>
      <c r="EF116" s="12" t="n">
        <f aca="false">DR116+EE116</f>
        <v>0</v>
      </c>
      <c r="EG116" s="13"/>
      <c r="EH116" s="14"/>
      <c r="EI116" s="13"/>
      <c r="EJ116" s="14"/>
      <c r="EK116" s="13"/>
      <c r="EL116" s="14"/>
      <c r="EM116" s="13"/>
      <c r="EN116" s="14"/>
      <c r="EO116" s="12"/>
      <c r="EP116" s="13"/>
      <c r="EQ116" s="14"/>
      <c r="ER116" s="13"/>
      <c r="ES116" s="14"/>
      <c r="ET116" s="13"/>
      <c r="EU116" s="14"/>
      <c r="EV116" s="13"/>
      <c r="EW116" s="14"/>
      <c r="EX116" s="13"/>
      <c r="EY116" s="14"/>
      <c r="EZ116" s="13"/>
      <c r="FA116" s="14"/>
      <c r="FB116" s="12"/>
      <c r="FC116" s="12" t="n">
        <f aca="false">EO116+FB116</f>
        <v>0</v>
      </c>
      <c r="FD116" s="13" t="n">
        <v>15</v>
      </c>
      <c r="FE116" s="14" t="s">
        <v>62</v>
      </c>
      <c r="FF116" s="13" t="n">
        <v>15</v>
      </c>
      <c r="FG116" s="14" t="s">
        <v>62</v>
      </c>
      <c r="FH116" s="13"/>
      <c r="FI116" s="14"/>
      <c r="FJ116" s="13"/>
      <c r="FK116" s="14"/>
      <c r="FL116" s="12" t="n">
        <v>2</v>
      </c>
      <c r="FM116" s="13"/>
      <c r="FN116" s="14"/>
      <c r="FO116" s="13"/>
      <c r="FP116" s="14"/>
      <c r="FQ116" s="13"/>
      <c r="FR116" s="14"/>
      <c r="FS116" s="13"/>
      <c r="FT116" s="14"/>
      <c r="FU116" s="13"/>
      <c r="FV116" s="14"/>
      <c r="FW116" s="13"/>
      <c r="FX116" s="14"/>
      <c r="FY116" s="12"/>
      <c r="FZ116" s="12" t="n">
        <f aca="false">FL116+FY116</f>
        <v>2</v>
      </c>
      <c r="GA116" s="13"/>
      <c r="GB116" s="14"/>
      <c r="GC116" s="13"/>
      <c r="GD116" s="14"/>
      <c r="GE116" s="13"/>
      <c r="GF116" s="14"/>
      <c r="GG116" s="13"/>
      <c r="GH116" s="14"/>
      <c r="GI116" s="12"/>
      <c r="GJ116" s="13"/>
      <c r="GK116" s="14"/>
      <c r="GL116" s="13"/>
      <c r="GM116" s="14"/>
      <c r="GN116" s="13"/>
      <c r="GO116" s="14"/>
      <c r="GP116" s="13"/>
      <c r="GQ116" s="14"/>
      <c r="GR116" s="13"/>
      <c r="GS116" s="14"/>
      <c r="GT116" s="13"/>
      <c r="GU116" s="14"/>
      <c r="GV116" s="12"/>
      <c r="GW116" s="12" t="n">
        <f aca="false">GI116+GV116</f>
        <v>0</v>
      </c>
    </row>
    <row r="117" customFormat="false" ht="12.75" hidden="false" customHeight="false" outlineLevel="0" collapsed="false">
      <c r="A117" s="10" t="n">
        <v>17</v>
      </c>
      <c r="B117" s="10" t="n">
        <v>1</v>
      </c>
      <c r="C117" s="10"/>
      <c r="D117" s="10" t="s">
        <v>327</v>
      </c>
      <c r="E117" s="11" t="s">
        <v>225</v>
      </c>
      <c r="F117" s="10" t="n">
        <f aca="false">COUNTIF(V117:GU117,"e")</f>
        <v>0</v>
      </c>
      <c r="G117" s="10" t="n">
        <f aca="false">COUNTIF(V117:GU117,"z")</f>
        <v>2</v>
      </c>
      <c r="H117" s="10" t="n">
        <f aca="false">SUM(I117:R117)</f>
        <v>30</v>
      </c>
      <c r="I117" s="10" t="n">
        <f aca="false">V117+AS117+BP117+CM117+DJ117+EG117+FD117+GA117</f>
        <v>15</v>
      </c>
      <c r="J117" s="10" t="n">
        <f aca="false">X117+AU117+BR117+CO117+DL117+EI117+FF117+GC117</f>
        <v>15</v>
      </c>
      <c r="K117" s="10" t="n">
        <f aca="false">Z117+AW117+BT117+CQ117+DN117+EK117+FH117+GE117</f>
        <v>0</v>
      </c>
      <c r="L117" s="10" t="n">
        <f aca="false">AB117+AY117+BV117+CS117+DP117+EM117+FJ117+GG117</f>
        <v>0</v>
      </c>
      <c r="M117" s="10" t="n">
        <f aca="false">AE117+BB117+BY117+CV117+DS117+EP117+FM117+GJ117</f>
        <v>0</v>
      </c>
      <c r="N117" s="10" t="n">
        <f aca="false">AG117+BD117+CA117+CX117+DU117+ER117+FO117+GL117</f>
        <v>0</v>
      </c>
      <c r="O117" s="10" t="n">
        <f aca="false">AI117+BF117+CC117+CZ117+DW117+ET117+FQ117+GN117</f>
        <v>0</v>
      </c>
      <c r="P117" s="10" t="n">
        <f aca="false">AK117+BH117+CE117+DB117+DY117+EV117+FS117+GP117</f>
        <v>0</v>
      </c>
      <c r="Q117" s="10" t="n">
        <f aca="false">AM117+BJ117+CG117+DD117+EA117+EX117+FU117+GR117</f>
        <v>0</v>
      </c>
      <c r="R117" s="10" t="n">
        <f aca="false">AO117+BL117+CI117+DF117+EC117+EZ117+FW117+GT117</f>
        <v>0</v>
      </c>
      <c r="S117" s="12" t="n">
        <f aca="false">AR117+BO117+CL117+DI117+EF117+FC117+FZ117+GW117</f>
        <v>2</v>
      </c>
      <c r="T117" s="12" t="n">
        <f aca="false">AQ117+BN117+CK117+DH117+EE117+FB117+FY117+GV117</f>
        <v>0</v>
      </c>
      <c r="U117" s="12" t="n">
        <v>1.2</v>
      </c>
      <c r="V117" s="13"/>
      <c r="W117" s="14"/>
      <c r="X117" s="13"/>
      <c r="Y117" s="14"/>
      <c r="Z117" s="13"/>
      <c r="AA117" s="14"/>
      <c r="AB117" s="13"/>
      <c r="AC117" s="14"/>
      <c r="AD117" s="12"/>
      <c r="AE117" s="13"/>
      <c r="AF117" s="14"/>
      <c r="AG117" s="13"/>
      <c r="AH117" s="14"/>
      <c r="AI117" s="13"/>
      <c r="AJ117" s="14"/>
      <c r="AK117" s="13"/>
      <c r="AL117" s="14"/>
      <c r="AM117" s="13"/>
      <c r="AN117" s="14"/>
      <c r="AO117" s="13"/>
      <c r="AP117" s="14"/>
      <c r="AQ117" s="12"/>
      <c r="AR117" s="12" t="n">
        <f aca="false">AD117+AQ117</f>
        <v>0</v>
      </c>
      <c r="AS117" s="13"/>
      <c r="AT117" s="14"/>
      <c r="AU117" s="13"/>
      <c r="AV117" s="14"/>
      <c r="AW117" s="13"/>
      <c r="AX117" s="14"/>
      <c r="AY117" s="13"/>
      <c r="AZ117" s="14"/>
      <c r="BA117" s="12"/>
      <c r="BB117" s="13"/>
      <c r="BC117" s="14"/>
      <c r="BD117" s="13"/>
      <c r="BE117" s="14"/>
      <c r="BF117" s="13"/>
      <c r="BG117" s="14"/>
      <c r="BH117" s="13"/>
      <c r="BI117" s="14"/>
      <c r="BJ117" s="13"/>
      <c r="BK117" s="14"/>
      <c r="BL117" s="13"/>
      <c r="BM117" s="14"/>
      <c r="BN117" s="12"/>
      <c r="BO117" s="12" t="n">
        <f aca="false">BA117+BN117</f>
        <v>0</v>
      </c>
      <c r="BP117" s="13"/>
      <c r="BQ117" s="14"/>
      <c r="BR117" s="13"/>
      <c r="BS117" s="14"/>
      <c r="BT117" s="13"/>
      <c r="BU117" s="14"/>
      <c r="BV117" s="13"/>
      <c r="BW117" s="14"/>
      <c r="BX117" s="12"/>
      <c r="BY117" s="13"/>
      <c r="BZ117" s="14"/>
      <c r="CA117" s="13"/>
      <c r="CB117" s="14"/>
      <c r="CC117" s="13"/>
      <c r="CD117" s="14"/>
      <c r="CE117" s="13"/>
      <c r="CF117" s="14"/>
      <c r="CG117" s="13"/>
      <c r="CH117" s="14"/>
      <c r="CI117" s="13"/>
      <c r="CJ117" s="14"/>
      <c r="CK117" s="12"/>
      <c r="CL117" s="12" t="n">
        <f aca="false">BX117+CK117</f>
        <v>0</v>
      </c>
      <c r="CM117" s="13"/>
      <c r="CN117" s="14"/>
      <c r="CO117" s="13"/>
      <c r="CP117" s="14"/>
      <c r="CQ117" s="13"/>
      <c r="CR117" s="14"/>
      <c r="CS117" s="13"/>
      <c r="CT117" s="14"/>
      <c r="CU117" s="12"/>
      <c r="CV117" s="13"/>
      <c r="CW117" s="14"/>
      <c r="CX117" s="13"/>
      <c r="CY117" s="14"/>
      <c r="CZ117" s="13"/>
      <c r="DA117" s="14"/>
      <c r="DB117" s="13"/>
      <c r="DC117" s="14"/>
      <c r="DD117" s="13"/>
      <c r="DE117" s="14"/>
      <c r="DF117" s="13"/>
      <c r="DG117" s="14"/>
      <c r="DH117" s="12"/>
      <c r="DI117" s="12" t="n">
        <f aca="false">CU117+DH117</f>
        <v>0</v>
      </c>
      <c r="DJ117" s="13"/>
      <c r="DK117" s="14"/>
      <c r="DL117" s="13"/>
      <c r="DM117" s="14"/>
      <c r="DN117" s="13"/>
      <c r="DO117" s="14"/>
      <c r="DP117" s="13"/>
      <c r="DQ117" s="14"/>
      <c r="DR117" s="12"/>
      <c r="DS117" s="13"/>
      <c r="DT117" s="14"/>
      <c r="DU117" s="13"/>
      <c r="DV117" s="14"/>
      <c r="DW117" s="13"/>
      <c r="DX117" s="14"/>
      <c r="DY117" s="13"/>
      <c r="DZ117" s="14"/>
      <c r="EA117" s="13"/>
      <c r="EB117" s="14"/>
      <c r="EC117" s="13"/>
      <c r="ED117" s="14"/>
      <c r="EE117" s="12"/>
      <c r="EF117" s="12" t="n">
        <f aca="false">DR117+EE117</f>
        <v>0</v>
      </c>
      <c r="EG117" s="13"/>
      <c r="EH117" s="14"/>
      <c r="EI117" s="13"/>
      <c r="EJ117" s="14"/>
      <c r="EK117" s="13"/>
      <c r="EL117" s="14"/>
      <c r="EM117" s="13"/>
      <c r="EN117" s="14"/>
      <c r="EO117" s="12"/>
      <c r="EP117" s="13"/>
      <c r="EQ117" s="14"/>
      <c r="ER117" s="13"/>
      <c r="ES117" s="14"/>
      <c r="ET117" s="13"/>
      <c r="EU117" s="14"/>
      <c r="EV117" s="13"/>
      <c r="EW117" s="14"/>
      <c r="EX117" s="13"/>
      <c r="EY117" s="14"/>
      <c r="EZ117" s="13"/>
      <c r="FA117" s="14"/>
      <c r="FB117" s="12"/>
      <c r="FC117" s="12" t="n">
        <f aca="false">EO117+FB117</f>
        <v>0</v>
      </c>
      <c r="FD117" s="13" t="n">
        <v>15</v>
      </c>
      <c r="FE117" s="14" t="s">
        <v>62</v>
      </c>
      <c r="FF117" s="13" t="n">
        <v>15</v>
      </c>
      <c r="FG117" s="14" t="s">
        <v>62</v>
      </c>
      <c r="FH117" s="13"/>
      <c r="FI117" s="14"/>
      <c r="FJ117" s="13"/>
      <c r="FK117" s="14"/>
      <c r="FL117" s="12" t="n">
        <v>2</v>
      </c>
      <c r="FM117" s="13"/>
      <c r="FN117" s="14"/>
      <c r="FO117" s="13"/>
      <c r="FP117" s="14"/>
      <c r="FQ117" s="13"/>
      <c r="FR117" s="14"/>
      <c r="FS117" s="13"/>
      <c r="FT117" s="14"/>
      <c r="FU117" s="13"/>
      <c r="FV117" s="14"/>
      <c r="FW117" s="13"/>
      <c r="FX117" s="14"/>
      <c r="FY117" s="12"/>
      <c r="FZ117" s="12" t="n">
        <f aca="false">FL117+FY117</f>
        <v>2</v>
      </c>
      <c r="GA117" s="13"/>
      <c r="GB117" s="14"/>
      <c r="GC117" s="13"/>
      <c r="GD117" s="14"/>
      <c r="GE117" s="13"/>
      <c r="GF117" s="14"/>
      <c r="GG117" s="13"/>
      <c r="GH117" s="14"/>
      <c r="GI117" s="12"/>
      <c r="GJ117" s="13"/>
      <c r="GK117" s="14"/>
      <c r="GL117" s="13"/>
      <c r="GM117" s="14"/>
      <c r="GN117" s="13"/>
      <c r="GO117" s="14"/>
      <c r="GP117" s="13"/>
      <c r="GQ117" s="14"/>
      <c r="GR117" s="13"/>
      <c r="GS117" s="14"/>
      <c r="GT117" s="13"/>
      <c r="GU117" s="14"/>
      <c r="GV117" s="12"/>
      <c r="GW117" s="12" t="n">
        <f aca="false">GI117+GV117</f>
        <v>0</v>
      </c>
    </row>
    <row r="118" customFormat="false" ht="12.75" hidden="false" customHeight="false" outlineLevel="0" collapsed="false">
      <c r="A118" s="10" t="n">
        <v>17</v>
      </c>
      <c r="B118" s="10" t="n">
        <v>1</v>
      </c>
      <c r="C118" s="10"/>
      <c r="D118" s="10" t="s">
        <v>328</v>
      </c>
      <c r="E118" s="11" t="s">
        <v>329</v>
      </c>
      <c r="F118" s="10" t="n">
        <f aca="false">COUNTIF(V118:GU118,"e")</f>
        <v>0</v>
      </c>
      <c r="G118" s="10" t="n">
        <f aca="false">COUNTIF(V118:GU118,"z")</f>
        <v>2</v>
      </c>
      <c r="H118" s="10" t="n">
        <f aca="false">SUM(I118:R118)</f>
        <v>30</v>
      </c>
      <c r="I118" s="10" t="n">
        <f aca="false">V118+AS118+BP118+CM118+DJ118+EG118+FD118+GA118</f>
        <v>15</v>
      </c>
      <c r="J118" s="10" t="n">
        <f aca="false">X118+AU118+BR118+CO118+DL118+EI118+FF118+GC118</f>
        <v>15</v>
      </c>
      <c r="K118" s="10" t="n">
        <f aca="false">Z118+AW118+BT118+CQ118+DN118+EK118+FH118+GE118</f>
        <v>0</v>
      </c>
      <c r="L118" s="10" t="n">
        <f aca="false">AB118+AY118+BV118+CS118+DP118+EM118+FJ118+GG118</f>
        <v>0</v>
      </c>
      <c r="M118" s="10" t="n">
        <f aca="false">AE118+BB118+BY118+CV118+DS118+EP118+FM118+GJ118</f>
        <v>0</v>
      </c>
      <c r="N118" s="10" t="n">
        <f aca="false">AG118+BD118+CA118+CX118+DU118+ER118+FO118+GL118</f>
        <v>0</v>
      </c>
      <c r="O118" s="10" t="n">
        <f aca="false">AI118+BF118+CC118+CZ118+DW118+ET118+FQ118+GN118</f>
        <v>0</v>
      </c>
      <c r="P118" s="10" t="n">
        <f aca="false">AK118+BH118+CE118+DB118+DY118+EV118+FS118+GP118</f>
        <v>0</v>
      </c>
      <c r="Q118" s="10" t="n">
        <f aca="false">AM118+BJ118+CG118+DD118+EA118+EX118+FU118+GR118</f>
        <v>0</v>
      </c>
      <c r="R118" s="10" t="n">
        <f aca="false">AO118+BL118+CI118+DF118+EC118+EZ118+FW118+GT118</f>
        <v>0</v>
      </c>
      <c r="S118" s="12" t="n">
        <f aca="false">AR118+BO118+CL118+DI118+EF118+FC118+FZ118+GW118</f>
        <v>2</v>
      </c>
      <c r="T118" s="12" t="n">
        <f aca="false">AQ118+BN118+CK118+DH118+EE118+FB118+FY118+GV118</f>
        <v>0</v>
      </c>
      <c r="U118" s="12" t="n">
        <v>1.2</v>
      </c>
      <c r="V118" s="13"/>
      <c r="W118" s="14"/>
      <c r="X118" s="13"/>
      <c r="Y118" s="14"/>
      <c r="Z118" s="13"/>
      <c r="AA118" s="14"/>
      <c r="AB118" s="13"/>
      <c r="AC118" s="14"/>
      <c r="AD118" s="12"/>
      <c r="AE118" s="13"/>
      <c r="AF118" s="14"/>
      <c r="AG118" s="13"/>
      <c r="AH118" s="14"/>
      <c r="AI118" s="13"/>
      <c r="AJ118" s="14"/>
      <c r="AK118" s="13"/>
      <c r="AL118" s="14"/>
      <c r="AM118" s="13"/>
      <c r="AN118" s="14"/>
      <c r="AO118" s="13"/>
      <c r="AP118" s="14"/>
      <c r="AQ118" s="12"/>
      <c r="AR118" s="12" t="n">
        <f aca="false">AD118+AQ118</f>
        <v>0</v>
      </c>
      <c r="AS118" s="13"/>
      <c r="AT118" s="14"/>
      <c r="AU118" s="13"/>
      <c r="AV118" s="14"/>
      <c r="AW118" s="13"/>
      <c r="AX118" s="14"/>
      <c r="AY118" s="13"/>
      <c r="AZ118" s="14"/>
      <c r="BA118" s="12"/>
      <c r="BB118" s="13"/>
      <c r="BC118" s="14"/>
      <c r="BD118" s="13"/>
      <c r="BE118" s="14"/>
      <c r="BF118" s="13"/>
      <c r="BG118" s="14"/>
      <c r="BH118" s="13"/>
      <c r="BI118" s="14"/>
      <c r="BJ118" s="13"/>
      <c r="BK118" s="14"/>
      <c r="BL118" s="13"/>
      <c r="BM118" s="14"/>
      <c r="BN118" s="12"/>
      <c r="BO118" s="12" t="n">
        <f aca="false">BA118+BN118</f>
        <v>0</v>
      </c>
      <c r="BP118" s="13"/>
      <c r="BQ118" s="14"/>
      <c r="BR118" s="13"/>
      <c r="BS118" s="14"/>
      <c r="BT118" s="13"/>
      <c r="BU118" s="14"/>
      <c r="BV118" s="13"/>
      <c r="BW118" s="14"/>
      <c r="BX118" s="12"/>
      <c r="BY118" s="13"/>
      <c r="BZ118" s="14"/>
      <c r="CA118" s="13"/>
      <c r="CB118" s="14"/>
      <c r="CC118" s="13"/>
      <c r="CD118" s="14"/>
      <c r="CE118" s="13"/>
      <c r="CF118" s="14"/>
      <c r="CG118" s="13"/>
      <c r="CH118" s="14"/>
      <c r="CI118" s="13"/>
      <c r="CJ118" s="14"/>
      <c r="CK118" s="12"/>
      <c r="CL118" s="12" t="n">
        <f aca="false">BX118+CK118</f>
        <v>0</v>
      </c>
      <c r="CM118" s="13"/>
      <c r="CN118" s="14"/>
      <c r="CO118" s="13"/>
      <c r="CP118" s="14"/>
      <c r="CQ118" s="13"/>
      <c r="CR118" s="14"/>
      <c r="CS118" s="13"/>
      <c r="CT118" s="14"/>
      <c r="CU118" s="12"/>
      <c r="CV118" s="13"/>
      <c r="CW118" s="14"/>
      <c r="CX118" s="13"/>
      <c r="CY118" s="14"/>
      <c r="CZ118" s="13"/>
      <c r="DA118" s="14"/>
      <c r="DB118" s="13"/>
      <c r="DC118" s="14"/>
      <c r="DD118" s="13"/>
      <c r="DE118" s="14"/>
      <c r="DF118" s="13"/>
      <c r="DG118" s="14"/>
      <c r="DH118" s="12"/>
      <c r="DI118" s="12" t="n">
        <f aca="false">CU118+DH118</f>
        <v>0</v>
      </c>
      <c r="DJ118" s="13"/>
      <c r="DK118" s="14"/>
      <c r="DL118" s="13"/>
      <c r="DM118" s="14"/>
      <c r="DN118" s="13"/>
      <c r="DO118" s="14"/>
      <c r="DP118" s="13"/>
      <c r="DQ118" s="14"/>
      <c r="DR118" s="12"/>
      <c r="DS118" s="13"/>
      <c r="DT118" s="14"/>
      <c r="DU118" s="13"/>
      <c r="DV118" s="14"/>
      <c r="DW118" s="13"/>
      <c r="DX118" s="14"/>
      <c r="DY118" s="13"/>
      <c r="DZ118" s="14"/>
      <c r="EA118" s="13"/>
      <c r="EB118" s="14"/>
      <c r="EC118" s="13"/>
      <c r="ED118" s="14"/>
      <c r="EE118" s="12"/>
      <c r="EF118" s="12" t="n">
        <f aca="false">DR118+EE118</f>
        <v>0</v>
      </c>
      <c r="EG118" s="13"/>
      <c r="EH118" s="14"/>
      <c r="EI118" s="13"/>
      <c r="EJ118" s="14"/>
      <c r="EK118" s="13"/>
      <c r="EL118" s="14"/>
      <c r="EM118" s="13"/>
      <c r="EN118" s="14"/>
      <c r="EO118" s="12"/>
      <c r="EP118" s="13"/>
      <c r="EQ118" s="14"/>
      <c r="ER118" s="13"/>
      <c r="ES118" s="14"/>
      <c r="ET118" s="13"/>
      <c r="EU118" s="14"/>
      <c r="EV118" s="13"/>
      <c r="EW118" s="14"/>
      <c r="EX118" s="13"/>
      <c r="EY118" s="14"/>
      <c r="EZ118" s="13"/>
      <c r="FA118" s="14"/>
      <c r="FB118" s="12"/>
      <c r="FC118" s="12" t="n">
        <f aca="false">EO118+FB118</f>
        <v>0</v>
      </c>
      <c r="FD118" s="13" t="n">
        <v>15</v>
      </c>
      <c r="FE118" s="14" t="s">
        <v>62</v>
      </c>
      <c r="FF118" s="13" t="n">
        <v>15</v>
      </c>
      <c r="FG118" s="14" t="s">
        <v>62</v>
      </c>
      <c r="FH118" s="13"/>
      <c r="FI118" s="14"/>
      <c r="FJ118" s="13"/>
      <c r="FK118" s="14"/>
      <c r="FL118" s="12" t="n">
        <v>2</v>
      </c>
      <c r="FM118" s="13"/>
      <c r="FN118" s="14"/>
      <c r="FO118" s="13"/>
      <c r="FP118" s="14"/>
      <c r="FQ118" s="13"/>
      <c r="FR118" s="14"/>
      <c r="FS118" s="13"/>
      <c r="FT118" s="14"/>
      <c r="FU118" s="13"/>
      <c r="FV118" s="14"/>
      <c r="FW118" s="13"/>
      <c r="FX118" s="14"/>
      <c r="FY118" s="12"/>
      <c r="FZ118" s="12" t="n">
        <f aca="false">FL118+FY118</f>
        <v>2</v>
      </c>
      <c r="GA118" s="13"/>
      <c r="GB118" s="14"/>
      <c r="GC118" s="13"/>
      <c r="GD118" s="14"/>
      <c r="GE118" s="13"/>
      <c r="GF118" s="14"/>
      <c r="GG118" s="13"/>
      <c r="GH118" s="14"/>
      <c r="GI118" s="12"/>
      <c r="GJ118" s="13"/>
      <c r="GK118" s="14"/>
      <c r="GL118" s="13"/>
      <c r="GM118" s="14"/>
      <c r="GN118" s="13"/>
      <c r="GO118" s="14"/>
      <c r="GP118" s="13"/>
      <c r="GQ118" s="14"/>
      <c r="GR118" s="13"/>
      <c r="GS118" s="14"/>
      <c r="GT118" s="13"/>
      <c r="GU118" s="14"/>
      <c r="GV118" s="12"/>
      <c r="GW118" s="12" t="n">
        <f aca="false">GI118+GV118</f>
        <v>0</v>
      </c>
    </row>
    <row r="119" customFormat="false" ht="12.75" hidden="false" customHeight="false" outlineLevel="0" collapsed="false">
      <c r="A119" s="10" t="n">
        <v>10</v>
      </c>
      <c r="B119" s="10" t="n">
        <v>1</v>
      </c>
      <c r="C119" s="10"/>
      <c r="D119" s="10" t="s">
        <v>330</v>
      </c>
      <c r="E119" s="11" t="s">
        <v>233</v>
      </c>
      <c r="F119" s="10" t="n">
        <f aca="false">COUNTIF(V119:GU119,"e")</f>
        <v>0</v>
      </c>
      <c r="G119" s="10" t="n">
        <f aca="false">COUNTIF(V119:GU119,"z")</f>
        <v>2</v>
      </c>
      <c r="H119" s="10" t="n">
        <f aca="false">SUM(I119:R119)</f>
        <v>20</v>
      </c>
      <c r="I119" s="10" t="n">
        <f aca="false">V119+AS119+BP119+CM119+DJ119+EG119+FD119+GA119</f>
        <v>10</v>
      </c>
      <c r="J119" s="10" t="n">
        <f aca="false">X119+AU119+BR119+CO119+DL119+EI119+FF119+GC119</f>
        <v>10</v>
      </c>
      <c r="K119" s="10" t="n">
        <f aca="false">Z119+AW119+BT119+CQ119+DN119+EK119+FH119+GE119</f>
        <v>0</v>
      </c>
      <c r="L119" s="10" t="n">
        <f aca="false">AB119+AY119+BV119+CS119+DP119+EM119+FJ119+GG119</f>
        <v>0</v>
      </c>
      <c r="M119" s="10" t="n">
        <f aca="false">AE119+BB119+BY119+CV119+DS119+EP119+FM119+GJ119</f>
        <v>0</v>
      </c>
      <c r="N119" s="10" t="n">
        <f aca="false">AG119+BD119+CA119+CX119+DU119+ER119+FO119+GL119</f>
        <v>0</v>
      </c>
      <c r="O119" s="10" t="n">
        <f aca="false">AI119+BF119+CC119+CZ119+DW119+ET119+FQ119+GN119</f>
        <v>0</v>
      </c>
      <c r="P119" s="10" t="n">
        <f aca="false">AK119+BH119+CE119+DB119+DY119+EV119+FS119+GP119</f>
        <v>0</v>
      </c>
      <c r="Q119" s="10" t="n">
        <f aca="false">AM119+BJ119+CG119+DD119+EA119+EX119+FU119+GR119</f>
        <v>0</v>
      </c>
      <c r="R119" s="10" t="n">
        <f aca="false">AO119+BL119+CI119+DF119+EC119+EZ119+FW119+GT119</f>
        <v>0</v>
      </c>
      <c r="S119" s="12" t="n">
        <f aca="false">AR119+BO119+CL119+DI119+EF119+FC119+FZ119+GW119</f>
        <v>2</v>
      </c>
      <c r="T119" s="12" t="n">
        <f aca="false">AQ119+BN119+CK119+DH119+EE119+FB119+FY119+GV119</f>
        <v>0</v>
      </c>
      <c r="U119" s="12" t="n">
        <v>0.77</v>
      </c>
      <c r="V119" s="13"/>
      <c r="W119" s="14"/>
      <c r="X119" s="13"/>
      <c r="Y119" s="14"/>
      <c r="Z119" s="13"/>
      <c r="AA119" s="14"/>
      <c r="AB119" s="13"/>
      <c r="AC119" s="14"/>
      <c r="AD119" s="12"/>
      <c r="AE119" s="13"/>
      <c r="AF119" s="14"/>
      <c r="AG119" s="13"/>
      <c r="AH119" s="14"/>
      <c r="AI119" s="13"/>
      <c r="AJ119" s="14"/>
      <c r="AK119" s="13"/>
      <c r="AL119" s="14"/>
      <c r="AM119" s="13"/>
      <c r="AN119" s="14"/>
      <c r="AO119" s="13"/>
      <c r="AP119" s="14"/>
      <c r="AQ119" s="12"/>
      <c r="AR119" s="12" t="n">
        <f aca="false">AD119+AQ119</f>
        <v>0</v>
      </c>
      <c r="AS119" s="13"/>
      <c r="AT119" s="14"/>
      <c r="AU119" s="13"/>
      <c r="AV119" s="14"/>
      <c r="AW119" s="13"/>
      <c r="AX119" s="14"/>
      <c r="AY119" s="13"/>
      <c r="AZ119" s="14"/>
      <c r="BA119" s="12"/>
      <c r="BB119" s="13"/>
      <c r="BC119" s="14"/>
      <c r="BD119" s="13"/>
      <c r="BE119" s="14"/>
      <c r="BF119" s="13"/>
      <c r="BG119" s="14"/>
      <c r="BH119" s="13"/>
      <c r="BI119" s="14"/>
      <c r="BJ119" s="13"/>
      <c r="BK119" s="14"/>
      <c r="BL119" s="13"/>
      <c r="BM119" s="14"/>
      <c r="BN119" s="12"/>
      <c r="BO119" s="12" t="n">
        <f aca="false">BA119+BN119</f>
        <v>0</v>
      </c>
      <c r="BP119" s="13"/>
      <c r="BQ119" s="14"/>
      <c r="BR119" s="13"/>
      <c r="BS119" s="14"/>
      <c r="BT119" s="13"/>
      <c r="BU119" s="14"/>
      <c r="BV119" s="13"/>
      <c r="BW119" s="14"/>
      <c r="BX119" s="12"/>
      <c r="BY119" s="13"/>
      <c r="BZ119" s="14"/>
      <c r="CA119" s="13"/>
      <c r="CB119" s="14"/>
      <c r="CC119" s="13"/>
      <c r="CD119" s="14"/>
      <c r="CE119" s="13"/>
      <c r="CF119" s="14"/>
      <c r="CG119" s="13"/>
      <c r="CH119" s="14"/>
      <c r="CI119" s="13"/>
      <c r="CJ119" s="14"/>
      <c r="CK119" s="12"/>
      <c r="CL119" s="12" t="n">
        <f aca="false">BX119+CK119</f>
        <v>0</v>
      </c>
      <c r="CM119" s="13"/>
      <c r="CN119" s="14"/>
      <c r="CO119" s="13"/>
      <c r="CP119" s="14"/>
      <c r="CQ119" s="13"/>
      <c r="CR119" s="14"/>
      <c r="CS119" s="13"/>
      <c r="CT119" s="14"/>
      <c r="CU119" s="12"/>
      <c r="CV119" s="13"/>
      <c r="CW119" s="14"/>
      <c r="CX119" s="13"/>
      <c r="CY119" s="14"/>
      <c r="CZ119" s="13"/>
      <c r="DA119" s="14"/>
      <c r="DB119" s="13"/>
      <c r="DC119" s="14"/>
      <c r="DD119" s="13"/>
      <c r="DE119" s="14"/>
      <c r="DF119" s="13"/>
      <c r="DG119" s="14"/>
      <c r="DH119" s="12"/>
      <c r="DI119" s="12" t="n">
        <f aca="false">CU119+DH119</f>
        <v>0</v>
      </c>
      <c r="DJ119" s="13" t="n">
        <v>10</v>
      </c>
      <c r="DK119" s="14" t="s">
        <v>62</v>
      </c>
      <c r="DL119" s="13" t="n">
        <v>10</v>
      </c>
      <c r="DM119" s="14" t="s">
        <v>62</v>
      </c>
      <c r="DN119" s="13"/>
      <c r="DO119" s="14"/>
      <c r="DP119" s="13"/>
      <c r="DQ119" s="14"/>
      <c r="DR119" s="12" t="n">
        <v>2</v>
      </c>
      <c r="DS119" s="13"/>
      <c r="DT119" s="14"/>
      <c r="DU119" s="13"/>
      <c r="DV119" s="14"/>
      <c r="DW119" s="13"/>
      <c r="DX119" s="14"/>
      <c r="DY119" s="13"/>
      <c r="DZ119" s="14"/>
      <c r="EA119" s="13"/>
      <c r="EB119" s="14"/>
      <c r="EC119" s="13"/>
      <c r="ED119" s="14"/>
      <c r="EE119" s="12"/>
      <c r="EF119" s="12" t="n">
        <f aca="false">DR119+EE119</f>
        <v>2</v>
      </c>
      <c r="EG119" s="13"/>
      <c r="EH119" s="14"/>
      <c r="EI119" s="13"/>
      <c r="EJ119" s="14"/>
      <c r="EK119" s="13"/>
      <c r="EL119" s="14"/>
      <c r="EM119" s="13"/>
      <c r="EN119" s="14"/>
      <c r="EO119" s="12"/>
      <c r="EP119" s="13"/>
      <c r="EQ119" s="14"/>
      <c r="ER119" s="13"/>
      <c r="ES119" s="14"/>
      <c r="ET119" s="13"/>
      <c r="EU119" s="14"/>
      <c r="EV119" s="13"/>
      <c r="EW119" s="14"/>
      <c r="EX119" s="13"/>
      <c r="EY119" s="14"/>
      <c r="EZ119" s="13"/>
      <c r="FA119" s="14"/>
      <c r="FB119" s="12"/>
      <c r="FC119" s="12" t="n">
        <f aca="false">EO119+FB119</f>
        <v>0</v>
      </c>
      <c r="FD119" s="13"/>
      <c r="FE119" s="14"/>
      <c r="FF119" s="13"/>
      <c r="FG119" s="14"/>
      <c r="FH119" s="13"/>
      <c r="FI119" s="14"/>
      <c r="FJ119" s="13"/>
      <c r="FK119" s="14"/>
      <c r="FL119" s="12"/>
      <c r="FM119" s="13"/>
      <c r="FN119" s="14"/>
      <c r="FO119" s="13"/>
      <c r="FP119" s="14"/>
      <c r="FQ119" s="13"/>
      <c r="FR119" s="14"/>
      <c r="FS119" s="13"/>
      <c r="FT119" s="14"/>
      <c r="FU119" s="13"/>
      <c r="FV119" s="14"/>
      <c r="FW119" s="13"/>
      <c r="FX119" s="14"/>
      <c r="FY119" s="12"/>
      <c r="FZ119" s="12" t="n">
        <f aca="false">FL119+FY119</f>
        <v>0</v>
      </c>
      <c r="GA119" s="13"/>
      <c r="GB119" s="14"/>
      <c r="GC119" s="13"/>
      <c r="GD119" s="14"/>
      <c r="GE119" s="13"/>
      <c r="GF119" s="14"/>
      <c r="GG119" s="13"/>
      <c r="GH119" s="14"/>
      <c r="GI119" s="12"/>
      <c r="GJ119" s="13"/>
      <c r="GK119" s="14"/>
      <c r="GL119" s="13"/>
      <c r="GM119" s="14"/>
      <c r="GN119" s="13"/>
      <c r="GO119" s="14"/>
      <c r="GP119" s="13"/>
      <c r="GQ119" s="14"/>
      <c r="GR119" s="13"/>
      <c r="GS119" s="14"/>
      <c r="GT119" s="13"/>
      <c r="GU119" s="14"/>
      <c r="GV119" s="12"/>
      <c r="GW119" s="12" t="n">
        <f aca="false">GI119+GV119</f>
        <v>0</v>
      </c>
    </row>
    <row r="120" customFormat="false" ht="12.75" hidden="false" customHeight="false" outlineLevel="0" collapsed="false">
      <c r="A120" s="10" t="n">
        <v>10</v>
      </c>
      <c r="B120" s="10" t="n">
        <v>1</v>
      </c>
      <c r="C120" s="10"/>
      <c r="D120" s="10" t="s">
        <v>331</v>
      </c>
      <c r="E120" s="11" t="s">
        <v>235</v>
      </c>
      <c r="F120" s="10" t="n">
        <f aca="false">COUNTIF(V120:GU120,"e")</f>
        <v>0</v>
      </c>
      <c r="G120" s="10" t="n">
        <f aca="false">COUNTIF(V120:GU120,"z")</f>
        <v>2</v>
      </c>
      <c r="H120" s="10" t="n">
        <f aca="false">SUM(I120:R120)</f>
        <v>20</v>
      </c>
      <c r="I120" s="10" t="n">
        <f aca="false">V120+AS120+BP120+CM120+DJ120+EG120+FD120+GA120</f>
        <v>10</v>
      </c>
      <c r="J120" s="10" t="n">
        <f aca="false">X120+AU120+BR120+CO120+DL120+EI120+FF120+GC120</f>
        <v>10</v>
      </c>
      <c r="K120" s="10" t="n">
        <f aca="false">Z120+AW120+BT120+CQ120+DN120+EK120+FH120+GE120</f>
        <v>0</v>
      </c>
      <c r="L120" s="10" t="n">
        <f aca="false">AB120+AY120+BV120+CS120+DP120+EM120+FJ120+GG120</f>
        <v>0</v>
      </c>
      <c r="M120" s="10" t="n">
        <f aca="false">AE120+BB120+BY120+CV120+DS120+EP120+FM120+GJ120</f>
        <v>0</v>
      </c>
      <c r="N120" s="10" t="n">
        <f aca="false">AG120+BD120+CA120+CX120+DU120+ER120+FO120+GL120</f>
        <v>0</v>
      </c>
      <c r="O120" s="10" t="n">
        <f aca="false">AI120+BF120+CC120+CZ120+DW120+ET120+FQ120+GN120</f>
        <v>0</v>
      </c>
      <c r="P120" s="10" t="n">
        <f aca="false">AK120+BH120+CE120+DB120+DY120+EV120+FS120+GP120</f>
        <v>0</v>
      </c>
      <c r="Q120" s="10" t="n">
        <f aca="false">AM120+BJ120+CG120+DD120+EA120+EX120+FU120+GR120</f>
        <v>0</v>
      </c>
      <c r="R120" s="10" t="n">
        <f aca="false">AO120+BL120+CI120+DF120+EC120+EZ120+FW120+GT120</f>
        <v>0</v>
      </c>
      <c r="S120" s="12" t="n">
        <f aca="false">AR120+BO120+CL120+DI120+EF120+FC120+FZ120+GW120</f>
        <v>2</v>
      </c>
      <c r="T120" s="12" t="n">
        <f aca="false">AQ120+BN120+CK120+DH120+EE120+FB120+FY120+GV120</f>
        <v>0</v>
      </c>
      <c r="U120" s="12" t="n">
        <v>0.97</v>
      </c>
      <c r="V120" s="13"/>
      <c r="W120" s="14"/>
      <c r="X120" s="13"/>
      <c r="Y120" s="14"/>
      <c r="Z120" s="13"/>
      <c r="AA120" s="14"/>
      <c r="AB120" s="13"/>
      <c r="AC120" s="14"/>
      <c r="AD120" s="12"/>
      <c r="AE120" s="13"/>
      <c r="AF120" s="14"/>
      <c r="AG120" s="13"/>
      <c r="AH120" s="14"/>
      <c r="AI120" s="13"/>
      <c r="AJ120" s="14"/>
      <c r="AK120" s="13"/>
      <c r="AL120" s="14"/>
      <c r="AM120" s="13"/>
      <c r="AN120" s="14"/>
      <c r="AO120" s="13"/>
      <c r="AP120" s="14"/>
      <c r="AQ120" s="12"/>
      <c r="AR120" s="12" t="n">
        <f aca="false">AD120+AQ120</f>
        <v>0</v>
      </c>
      <c r="AS120" s="13"/>
      <c r="AT120" s="14"/>
      <c r="AU120" s="13"/>
      <c r="AV120" s="14"/>
      <c r="AW120" s="13"/>
      <c r="AX120" s="14"/>
      <c r="AY120" s="13"/>
      <c r="AZ120" s="14"/>
      <c r="BA120" s="12"/>
      <c r="BB120" s="13"/>
      <c r="BC120" s="14"/>
      <c r="BD120" s="13"/>
      <c r="BE120" s="14"/>
      <c r="BF120" s="13"/>
      <c r="BG120" s="14"/>
      <c r="BH120" s="13"/>
      <c r="BI120" s="14"/>
      <c r="BJ120" s="13"/>
      <c r="BK120" s="14"/>
      <c r="BL120" s="13"/>
      <c r="BM120" s="14"/>
      <c r="BN120" s="12"/>
      <c r="BO120" s="12" t="n">
        <f aca="false">BA120+BN120</f>
        <v>0</v>
      </c>
      <c r="BP120" s="13"/>
      <c r="BQ120" s="14"/>
      <c r="BR120" s="13"/>
      <c r="BS120" s="14"/>
      <c r="BT120" s="13"/>
      <c r="BU120" s="14"/>
      <c r="BV120" s="13"/>
      <c r="BW120" s="14"/>
      <c r="BX120" s="12"/>
      <c r="BY120" s="13"/>
      <c r="BZ120" s="14"/>
      <c r="CA120" s="13"/>
      <c r="CB120" s="14"/>
      <c r="CC120" s="13"/>
      <c r="CD120" s="14"/>
      <c r="CE120" s="13"/>
      <c r="CF120" s="14"/>
      <c r="CG120" s="13"/>
      <c r="CH120" s="14"/>
      <c r="CI120" s="13"/>
      <c r="CJ120" s="14"/>
      <c r="CK120" s="12"/>
      <c r="CL120" s="12" t="n">
        <f aca="false">BX120+CK120</f>
        <v>0</v>
      </c>
      <c r="CM120" s="13"/>
      <c r="CN120" s="14"/>
      <c r="CO120" s="13"/>
      <c r="CP120" s="14"/>
      <c r="CQ120" s="13"/>
      <c r="CR120" s="14"/>
      <c r="CS120" s="13"/>
      <c r="CT120" s="14"/>
      <c r="CU120" s="12"/>
      <c r="CV120" s="13"/>
      <c r="CW120" s="14"/>
      <c r="CX120" s="13"/>
      <c r="CY120" s="14"/>
      <c r="CZ120" s="13"/>
      <c r="DA120" s="14"/>
      <c r="DB120" s="13"/>
      <c r="DC120" s="14"/>
      <c r="DD120" s="13"/>
      <c r="DE120" s="14"/>
      <c r="DF120" s="13"/>
      <c r="DG120" s="14"/>
      <c r="DH120" s="12"/>
      <c r="DI120" s="12" t="n">
        <f aca="false">CU120+DH120</f>
        <v>0</v>
      </c>
      <c r="DJ120" s="13" t="n">
        <v>10</v>
      </c>
      <c r="DK120" s="14" t="s">
        <v>62</v>
      </c>
      <c r="DL120" s="13" t="n">
        <v>10</v>
      </c>
      <c r="DM120" s="14" t="s">
        <v>62</v>
      </c>
      <c r="DN120" s="13"/>
      <c r="DO120" s="14"/>
      <c r="DP120" s="13"/>
      <c r="DQ120" s="14"/>
      <c r="DR120" s="12" t="n">
        <v>2</v>
      </c>
      <c r="DS120" s="13"/>
      <c r="DT120" s="14"/>
      <c r="DU120" s="13"/>
      <c r="DV120" s="14"/>
      <c r="DW120" s="13"/>
      <c r="DX120" s="14"/>
      <c r="DY120" s="13"/>
      <c r="DZ120" s="14"/>
      <c r="EA120" s="13"/>
      <c r="EB120" s="14"/>
      <c r="EC120" s="13"/>
      <c r="ED120" s="14"/>
      <c r="EE120" s="12"/>
      <c r="EF120" s="12" t="n">
        <f aca="false">DR120+EE120</f>
        <v>2</v>
      </c>
      <c r="EG120" s="13"/>
      <c r="EH120" s="14"/>
      <c r="EI120" s="13"/>
      <c r="EJ120" s="14"/>
      <c r="EK120" s="13"/>
      <c r="EL120" s="14"/>
      <c r="EM120" s="13"/>
      <c r="EN120" s="14"/>
      <c r="EO120" s="12"/>
      <c r="EP120" s="13"/>
      <c r="EQ120" s="14"/>
      <c r="ER120" s="13"/>
      <c r="ES120" s="14"/>
      <c r="ET120" s="13"/>
      <c r="EU120" s="14"/>
      <c r="EV120" s="13"/>
      <c r="EW120" s="14"/>
      <c r="EX120" s="13"/>
      <c r="EY120" s="14"/>
      <c r="EZ120" s="13"/>
      <c r="FA120" s="14"/>
      <c r="FB120" s="12"/>
      <c r="FC120" s="12" t="n">
        <f aca="false">EO120+FB120</f>
        <v>0</v>
      </c>
      <c r="FD120" s="13"/>
      <c r="FE120" s="14"/>
      <c r="FF120" s="13"/>
      <c r="FG120" s="14"/>
      <c r="FH120" s="13"/>
      <c r="FI120" s="14"/>
      <c r="FJ120" s="13"/>
      <c r="FK120" s="14"/>
      <c r="FL120" s="12"/>
      <c r="FM120" s="13"/>
      <c r="FN120" s="14"/>
      <c r="FO120" s="13"/>
      <c r="FP120" s="14"/>
      <c r="FQ120" s="13"/>
      <c r="FR120" s="14"/>
      <c r="FS120" s="13"/>
      <c r="FT120" s="14"/>
      <c r="FU120" s="13"/>
      <c r="FV120" s="14"/>
      <c r="FW120" s="13"/>
      <c r="FX120" s="14"/>
      <c r="FY120" s="12"/>
      <c r="FZ120" s="12" t="n">
        <f aca="false">FL120+FY120</f>
        <v>0</v>
      </c>
      <c r="GA120" s="13"/>
      <c r="GB120" s="14"/>
      <c r="GC120" s="13"/>
      <c r="GD120" s="14"/>
      <c r="GE120" s="13"/>
      <c r="GF120" s="14"/>
      <c r="GG120" s="13"/>
      <c r="GH120" s="14"/>
      <c r="GI120" s="12"/>
      <c r="GJ120" s="13"/>
      <c r="GK120" s="14"/>
      <c r="GL120" s="13"/>
      <c r="GM120" s="14"/>
      <c r="GN120" s="13"/>
      <c r="GO120" s="14"/>
      <c r="GP120" s="13"/>
      <c r="GQ120" s="14"/>
      <c r="GR120" s="13"/>
      <c r="GS120" s="14"/>
      <c r="GT120" s="13"/>
      <c r="GU120" s="14"/>
      <c r="GV120" s="12"/>
      <c r="GW120" s="12" t="n">
        <f aca="false">GI120+GV120</f>
        <v>0</v>
      </c>
    </row>
    <row r="121" customFormat="false" ht="12.75" hidden="false" customHeight="false" outlineLevel="0" collapsed="false">
      <c r="A121" s="10" t="n">
        <v>10</v>
      </c>
      <c r="B121" s="10" t="n">
        <v>1</v>
      </c>
      <c r="C121" s="10"/>
      <c r="D121" s="10" t="s">
        <v>332</v>
      </c>
      <c r="E121" s="11" t="s">
        <v>237</v>
      </c>
      <c r="F121" s="10" t="n">
        <f aca="false">COUNTIF(V121:GU121,"e")</f>
        <v>0</v>
      </c>
      <c r="G121" s="10" t="n">
        <f aca="false">COUNTIF(V121:GU121,"z")</f>
        <v>2</v>
      </c>
      <c r="H121" s="10" t="n">
        <f aca="false">SUM(I121:R121)</f>
        <v>20</v>
      </c>
      <c r="I121" s="10" t="n">
        <f aca="false">V121+AS121+BP121+CM121+DJ121+EG121+FD121+GA121</f>
        <v>10</v>
      </c>
      <c r="J121" s="10" t="n">
        <f aca="false">X121+AU121+BR121+CO121+DL121+EI121+FF121+GC121</f>
        <v>10</v>
      </c>
      <c r="K121" s="10" t="n">
        <f aca="false">Z121+AW121+BT121+CQ121+DN121+EK121+FH121+GE121</f>
        <v>0</v>
      </c>
      <c r="L121" s="10" t="n">
        <f aca="false">AB121+AY121+BV121+CS121+DP121+EM121+FJ121+GG121</f>
        <v>0</v>
      </c>
      <c r="M121" s="10" t="n">
        <f aca="false">AE121+BB121+BY121+CV121+DS121+EP121+FM121+GJ121</f>
        <v>0</v>
      </c>
      <c r="N121" s="10" t="n">
        <f aca="false">AG121+BD121+CA121+CX121+DU121+ER121+FO121+GL121</f>
        <v>0</v>
      </c>
      <c r="O121" s="10" t="n">
        <f aca="false">AI121+BF121+CC121+CZ121+DW121+ET121+FQ121+GN121</f>
        <v>0</v>
      </c>
      <c r="P121" s="10" t="n">
        <f aca="false">AK121+BH121+CE121+DB121+DY121+EV121+FS121+GP121</f>
        <v>0</v>
      </c>
      <c r="Q121" s="10" t="n">
        <f aca="false">AM121+BJ121+CG121+DD121+EA121+EX121+FU121+GR121</f>
        <v>0</v>
      </c>
      <c r="R121" s="10" t="n">
        <f aca="false">AO121+BL121+CI121+DF121+EC121+EZ121+FW121+GT121</f>
        <v>0</v>
      </c>
      <c r="S121" s="12" t="n">
        <f aca="false">AR121+BO121+CL121+DI121+EF121+FC121+FZ121+GW121</f>
        <v>2</v>
      </c>
      <c r="T121" s="12" t="n">
        <f aca="false">AQ121+BN121+CK121+DH121+EE121+FB121+FY121+GV121</f>
        <v>0</v>
      </c>
      <c r="U121" s="12" t="n">
        <v>0.9</v>
      </c>
      <c r="V121" s="13"/>
      <c r="W121" s="14"/>
      <c r="X121" s="13"/>
      <c r="Y121" s="14"/>
      <c r="Z121" s="13"/>
      <c r="AA121" s="14"/>
      <c r="AB121" s="13"/>
      <c r="AC121" s="14"/>
      <c r="AD121" s="12"/>
      <c r="AE121" s="13"/>
      <c r="AF121" s="14"/>
      <c r="AG121" s="13"/>
      <c r="AH121" s="14"/>
      <c r="AI121" s="13"/>
      <c r="AJ121" s="14"/>
      <c r="AK121" s="13"/>
      <c r="AL121" s="14"/>
      <c r="AM121" s="13"/>
      <c r="AN121" s="14"/>
      <c r="AO121" s="13"/>
      <c r="AP121" s="14"/>
      <c r="AQ121" s="12"/>
      <c r="AR121" s="12" t="n">
        <f aca="false">AD121+AQ121</f>
        <v>0</v>
      </c>
      <c r="AS121" s="13"/>
      <c r="AT121" s="14"/>
      <c r="AU121" s="13"/>
      <c r="AV121" s="14"/>
      <c r="AW121" s="13"/>
      <c r="AX121" s="14"/>
      <c r="AY121" s="13"/>
      <c r="AZ121" s="14"/>
      <c r="BA121" s="12"/>
      <c r="BB121" s="13"/>
      <c r="BC121" s="14"/>
      <c r="BD121" s="13"/>
      <c r="BE121" s="14"/>
      <c r="BF121" s="13"/>
      <c r="BG121" s="14"/>
      <c r="BH121" s="13"/>
      <c r="BI121" s="14"/>
      <c r="BJ121" s="13"/>
      <c r="BK121" s="14"/>
      <c r="BL121" s="13"/>
      <c r="BM121" s="14"/>
      <c r="BN121" s="12"/>
      <c r="BO121" s="12" t="n">
        <f aca="false">BA121+BN121</f>
        <v>0</v>
      </c>
      <c r="BP121" s="13"/>
      <c r="BQ121" s="14"/>
      <c r="BR121" s="13"/>
      <c r="BS121" s="14"/>
      <c r="BT121" s="13"/>
      <c r="BU121" s="14"/>
      <c r="BV121" s="13"/>
      <c r="BW121" s="14"/>
      <c r="BX121" s="12"/>
      <c r="BY121" s="13"/>
      <c r="BZ121" s="14"/>
      <c r="CA121" s="13"/>
      <c r="CB121" s="14"/>
      <c r="CC121" s="13"/>
      <c r="CD121" s="14"/>
      <c r="CE121" s="13"/>
      <c r="CF121" s="14"/>
      <c r="CG121" s="13"/>
      <c r="CH121" s="14"/>
      <c r="CI121" s="13"/>
      <c r="CJ121" s="14"/>
      <c r="CK121" s="12"/>
      <c r="CL121" s="12" t="n">
        <f aca="false">BX121+CK121</f>
        <v>0</v>
      </c>
      <c r="CM121" s="13"/>
      <c r="CN121" s="14"/>
      <c r="CO121" s="13"/>
      <c r="CP121" s="14"/>
      <c r="CQ121" s="13"/>
      <c r="CR121" s="14"/>
      <c r="CS121" s="13"/>
      <c r="CT121" s="14"/>
      <c r="CU121" s="12"/>
      <c r="CV121" s="13"/>
      <c r="CW121" s="14"/>
      <c r="CX121" s="13"/>
      <c r="CY121" s="14"/>
      <c r="CZ121" s="13"/>
      <c r="DA121" s="14"/>
      <c r="DB121" s="13"/>
      <c r="DC121" s="14"/>
      <c r="DD121" s="13"/>
      <c r="DE121" s="14"/>
      <c r="DF121" s="13"/>
      <c r="DG121" s="14"/>
      <c r="DH121" s="12"/>
      <c r="DI121" s="12" t="n">
        <f aca="false">CU121+DH121</f>
        <v>0</v>
      </c>
      <c r="DJ121" s="13" t="n">
        <v>10</v>
      </c>
      <c r="DK121" s="14" t="s">
        <v>62</v>
      </c>
      <c r="DL121" s="13" t="n">
        <v>10</v>
      </c>
      <c r="DM121" s="14" t="s">
        <v>62</v>
      </c>
      <c r="DN121" s="13"/>
      <c r="DO121" s="14"/>
      <c r="DP121" s="13"/>
      <c r="DQ121" s="14"/>
      <c r="DR121" s="12" t="n">
        <v>2</v>
      </c>
      <c r="DS121" s="13"/>
      <c r="DT121" s="14"/>
      <c r="DU121" s="13"/>
      <c r="DV121" s="14"/>
      <c r="DW121" s="13"/>
      <c r="DX121" s="14"/>
      <c r="DY121" s="13"/>
      <c r="DZ121" s="14"/>
      <c r="EA121" s="13"/>
      <c r="EB121" s="14"/>
      <c r="EC121" s="13"/>
      <c r="ED121" s="14"/>
      <c r="EE121" s="12"/>
      <c r="EF121" s="12" t="n">
        <f aca="false">DR121+EE121</f>
        <v>2</v>
      </c>
      <c r="EG121" s="13"/>
      <c r="EH121" s="14"/>
      <c r="EI121" s="13"/>
      <c r="EJ121" s="14"/>
      <c r="EK121" s="13"/>
      <c r="EL121" s="14"/>
      <c r="EM121" s="13"/>
      <c r="EN121" s="14"/>
      <c r="EO121" s="12"/>
      <c r="EP121" s="13"/>
      <c r="EQ121" s="14"/>
      <c r="ER121" s="13"/>
      <c r="ES121" s="14"/>
      <c r="ET121" s="13"/>
      <c r="EU121" s="14"/>
      <c r="EV121" s="13"/>
      <c r="EW121" s="14"/>
      <c r="EX121" s="13"/>
      <c r="EY121" s="14"/>
      <c r="EZ121" s="13"/>
      <c r="FA121" s="14"/>
      <c r="FB121" s="12"/>
      <c r="FC121" s="12" t="n">
        <f aca="false">EO121+FB121</f>
        <v>0</v>
      </c>
      <c r="FD121" s="13"/>
      <c r="FE121" s="14"/>
      <c r="FF121" s="13"/>
      <c r="FG121" s="14"/>
      <c r="FH121" s="13"/>
      <c r="FI121" s="14"/>
      <c r="FJ121" s="13"/>
      <c r="FK121" s="14"/>
      <c r="FL121" s="12"/>
      <c r="FM121" s="13"/>
      <c r="FN121" s="14"/>
      <c r="FO121" s="13"/>
      <c r="FP121" s="14"/>
      <c r="FQ121" s="13"/>
      <c r="FR121" s="14"/>
      <c r="FS121" s="13"/>
      <c r="FT121" s="14"/>
      <c r="FU121" s="13"/>
      <c r="FV121" s="14"/>
      <c r="FW121" s="13"/>
      <c r="FX121" s="14"/>
      <c r="FY121" s="12"/>
      <c r="FZ121" s="12" t="n">
        <f aca="false">FL121+FY121</f>
        <v>0</v>
      </c>
      <c r="GA121" s="13"/>
      <c r="GB121" s="14"/>
      <c r="GC121" s="13"/>
      <c r="GD121" s="14"/>
      <c r="GE121" s="13"/>
      <c r="GF121" s="14"/>
      <c r="GG121" s="13"/>
      <c r="GH121" s="14"/>
      <c r="GI121" s="12"/>
      <c r="GJ121" s="13"/>
      <c r="GK121" s="14"/>
      <c r="GL121" s="13"/>
      <c r="GM121" s="14"/>
      <c r="GN121" s="13"/>
      <c r="GO121" s="14"/>
      <c r="GP121" s="13"/>
      <c r="GQ121" s="14"/>
      <c r="GR121" s="13"/>
      <c r="GS121" s="14"/>
      <c r="GT121" s="13"/>
      <c r="GU121" s="14"/>
      <c r="GV121" s="12"/>
      <c r="GW121" s="12" t="n">
        <f aca="false">GI121+GV121</f>
        <v>0</v>
      </c>
    </row>
    <row r="122" customFormat="false" ht="12.75" hidden="false" customHeight="false" outlineLevel="0" collapsed="false">
      <c r="A122" s="10" t="n">
        <v>11</v>
      </c>
      <c r="B122" s="10" t="n">
        <v>1</v>
      </c>
      <c r="C122" s="10"/>
      <c r="D122" s="10" t="s">
        <v>333</v>
      </c>
      <c r="E122" s="11" t="s">
        <v>334</v>
      </c>
      <c r="F122" s="10" t="n">
        <f aca="false">COUNTIF(V122:GU122,"e")</f>
        <v>0</v>
      </c>
      <c r="G122" s="10" t="n">
        <f aca="false">COUNTIF(V122:GU122,"z")</f>
        <v>2</v>
      </c>
      <c r="H122" s="10" t="n">
        <f aca="false">SUM(I122:R122)</f>
        <v>30</v>
      </c>
      <c r="I122" s="10" t="n">
        <f aca="false">V122+AS122+BP122+CM122+DJ122+EG122+FD122+GA122</f>
        <v>15</v>
      </c>
      <c r="J122" s="10" t="n">
        <f aca="false">X122+AU122+BR122+CO122+DL122+EI122+FF122+GC122</f>
        <v>15</v>
      </c>
      <c r="K122" s="10" t="n">
        <f aca="false">Z122+AW122+BT122+CQ122+DN122+EK122+FH122+GE122</f>
        <v>0</v>
      </c>
      <c r="L122" s="10" t="n">
        <f aca="false">AB122+AY122+BV122+CS122+DP122+EM122+FJ122+GG122</f>
        <v>0</v>
      </c>
      <c r="M122" s="10" t="n">
        <f aca="false">AE122+BB122+BY122+CV122+DS122+EP122+FM122+GJ122</f>
        <v>0</v>
      </c>
      <c r="N122" s="10" t="n">
        <f aca="false">AG122+BD122+CA122+CX122+DU122+ER122+FO122+GL122</f>
        <v>0</v>
      </c>
      <c r="O122" s="10" t="n">
        <f aca="false">AI122+BF122+CC122+CZ122+DW122+ET122+FQ122+GN122</f>
        <v>0</v>
      </c>
      <c r="P122" s="10" t="n">
        <f aca="false">AK122+BH122+CE122+DB122+DY122+EV122+FS122+GP122</f>
        <v>0</v>
      </c>
      <c r="Q122" s="10" t="n">
        <f aca="false">AM122+BJ122+CG122+DD122+EA122+EX122+FU122+GR122</f>
        <v>0</v>
      </c>
      <c r="R122" s="10" t="n">
        <f aca="false">AO122+BL122+CI122+DF122+EC122+EZ122+FW122+GT122</f>
        <v>0</v>
      </c>
      <c r="S122" s="12" t="n">
        <f aca="false">AR122+BO122+CL122+DI122+EF122+FC122+FZ122+GW122</f>
        <v>3</v>
      </c>
      <c r="T122" s="12" t="n">
        <f aca="false">AQ122+BN122+CK122+DH122+EE122+FB122+FY122+GV122</f>
        <v>0</v>
      </c>
      <c r="U122" s="12" t="n">
        <v>1.34</v>
      </c>
      <c r="V122" s="13"/>
      <c r="W122" s="14"/>
      <c r="X122" s="13"/>
      <c r="Y122" s="14"/>
      <c r="Z122" s="13"/>
      <c r="AA122" s="14"/>
      <c r="AB122" s="13"/>
      <c r="AC122" s="14"/>
      <c r="AD122" s="12"/>
      <c r="AE122" s="13"/>
      <c r="AF122" s="14"/>
      <c r="AG122" s="13"/>
      <c r="AH122" s="14"/>
      <c r="AI122" s="13"/>
      <c r="AJ122" s="14"/>
      <c r="AK122" s="13"/>
      <c r="AL122" s="14"/>
      <c r="AM122" s="13"/>
      <c r="AN122" s="14"/>
      <c r="AO122" s="13"/>
      <c r="AP122" s="14"/>
      <c r="AQ122" s="12"/>
      <c r="AR122" s="12" t="n">
        <f aca="false">AD122+AQ122</f>
        <v>0</v>
      </c>
      <c r="AS122" s="13"/>
      <c r="AT122" s="14"/>
      <c r="AU122" s="13"/>
      <c r="AV122" s="14"/>
      <c r="AW122" s="13"/>
      <c r="AX122" s="14"/>
      <c r="AY122" s="13"/>
      <c r="AZ122" s="14"/>
      <c r="BA122" s="12"/>
      <c r="BB122" s="13"/>
      <c r="BC122" s="14"/>
      <c r="BD122" s="13"/>
      <c r="BE122" s="14"/>
      <c r="BF122" s="13"/>
      <c r="BG122" s="14"/>
      <c r="BH122" s="13"/>
      <c r="BI122" s="14"/>
      <c r="BJ122" s="13"/>
      <c r="BK122" s="14"/>
      <c r="BL122" s="13"/>
      <c r="BM122" s="14"/>
      <c r="BN122" s="12"/>
      <c r="BO122" s="12" t="n">
        <f aca="false">BA122+BN122</f>
        <v>0</v>
      </c>
      <c r="BP122" s="13"/>
      <c r="BQ122" s="14"/>
      <c r="BR122" s="13"/>
      <c r="BS122" s="14"/>
      <c r="BT122" s="13"/>
      <c r="BU122" s="14"/>
      <c r="BV122" s="13"/>
      <c r="BW122" s="14"/>
      <c r="BX122" s="12"/>
      <c r="BY122" s="13"/>
      <c r="BZ122" s="14"/>
      <c r="CA122" s="13"/>
      <c r="CB122" s="14"/>
      <c r="CC122" s="13"/>
      <c r="CD122" s="14"/>
      <c r="CE122" s="13"/>
      <c r="CF122" s="14"/>
      <c r="CG122" s="13"/>
      <c r="CH122" s="14"/>
      <c r="CI122" s="13"/>
      <c r="CJ122" s="14"/>
      <c r="CK122" s="12"/>
      <c r="CL122" s="12" t="n">
        <f aca="false">BX122+CK122</f>
        <v>0</v>
      </c>
      <c r="CM122" s="13"/>
      <c r="CN122" s="14"/>
      <c r="CO122" s="13"/>
      <c r="CP122" s="14"/>
      <c r="CQ122" s="13"/>
      <c r="CR122" s="14"/>
      <c r="CS122" s="13"/>
      <c r="CT122" s="14"/>
      <c r="CU122" s="12"/>
      <c r="CV122" s="13"/>
      <c r="CW122" s="14"/>
      <c r="CX122" s="13"/>
      <c r="CY122" s="14"/>
      <c r="CZ122" s="13"/>
      <c r="DA122" s="14"/>
      <c r="DB122" s="13"/>
      <c r="DC122" s="14"/>
      <c r="DD122" s="13"/>
      <c r="DE122" s="14"/>
      <c r="DF122" s="13"/>
      <c r="DG122" s="14"/>
      <c r="DH122" s="12"/>
      <c r="DI122" s="12" t="n">
        <f aca="false">CU122+DH122</f>
        <v>0</v>
      </c>
      <c r="DJ122" s="13" t="n">
        <v>15</v>
      </c>
      <c r="DK122" s="14" t="s">
        <v>62</v>
      </c>
      <c r="DL122" s="13" t="n">
        <v>15</v>
      </c>
      <c r="DM122" s="14" t="s">
        <v>62</v>
      </c>
      <c r="DN122" s="13"/>
      <c r="DO122" s="14"/>
      <c r="DP122" s="13"/>
      <c r="DQ122" s="14"/>
      <c r="DR122" s="12" t="n">
        <v>3</v>
      </c>
      <c r="DS122" s="13"/>
      <c r="DT122" s="14"/>
      <c r="DU122" s="13"/>
      <c r="DV122" s="14"/>
      <c r="DW122" s="13"/>
      <c r="DX122" s="14"/>
      <c r="DY122" s="13"/>
      <c r="DZ122" s="14"/>
      <c r="EA122" s="13"/>
      <c r="EB122" s="14"/>
      <c r="EC122" s="13"/>
      <c r="ED122" s="14"/>
      <c r="EE122" s="12"/>
      <c r="EF122" s="12" t="n">
        <f aca="false">DR122+EE122</f>
        <v>3</v>
      </c>
      <c r="EG122" s="13"/>
      <c r="EH122" s="14"/>
      <c r="EI122" s="13"/>
      <c r="EJ122" s="14"/>
      <c r="EK122" s="13"/>
      <c r="EL122" s="14"/>
      <c r="EM122" s="13"/>
      <c r="EN122" s="14"/>
      <c r="EO122" s="12"/>
      <c r="EP122" s="13"/>
      <c r="EQ122" s="14"/>
      <c r="ER122" s="13"/>
      <c r="ES122" s="14"/>
      <c r="ET122" s="13"/>
      <c r="EU122" s="14"/>
      <c r="EV122" s="13"/>
      <c r="EW122" s="14"/>
      <c r="EX122" s="13"/>
      <c r="EY122" s="14"/>
      <c r="EZ122" s="13"/>
      <c r="FA122" s="14"/>
      <c r="FB122" s="12"/>
      <c r="FC122" s="12" t="n">
        <f aca="false">EO122+FB122</f>
        <v>0</v>
      </c>
      <c r="FD122" s="13"/>
      <c r="FE122" s="14"/>
      <c r="FF122" s="13"/>
      <c r="FG122" s="14"/>
      <c r="FH122" s="13"/>
      <c r="FI122" s="14"/>
      <c r="FJ122" s="13"/>
      <c r="FK122" s="14"/>
      <c r="FL122" s="12"/>
      <c r="FM122" s="13"/>
      <c r="FN122" s="14"/>
      <c r="FO122" s="13"/>
      <c r="FP122" s="14"/>
      <c r="FQ122" s="13"/>
      <c r="FR122" s="14"/>
      <c r="FS122" s="13"/>
      <c r="FT122" s="14"/>
      <c r="FU122" s="13"/>
      <c r="FV122" s="14"/>
      <c r="FW122" s="13"/>
      <c r="FX122" s="14"/>
      <c r="FY122" s="12"/>
      <c r="FZ122" s="12" t="n">
        <f aca="false">FL122+FY122</f>
        <v>0</v>
      </c>
      <c r="GA122" s="13"/>
      <c r="GB122" s="14"/>
      <c r="GC122" s="13"/>
      <c r="GD122" s="14"/>
      <c r="GE122" s="13"/>
      <c r="GF122" s="14"/>
      <c r="GG122" s="13"/>
      <c r="GH122" s="14"/>
      <c r="GI122" s="12"/>
      <c r="GJ122" s="13"/>
      <c r="GK122" s="14"/>
      <c r="GL122" s="13"/>
      <c r="GM122" s="14"/>
      <c r="GN122" s="13"/>
      <c r="GO122" s="14"/>
      <c r="GP122" s="13"/>
      <c r="GQ122" s="14"/>
      <c r="GR122" s="13"/>
      <c r="GS122" s="14"/>
      <c r="GT122" s="13"/>
      <c r="GU122" s="14"/>
      <c r="GV122" s="12"/>
      <c r="GW122" s="12" t="n">
        <f aca="false">GI122+GV122</f>
        <v>0</v>
      </c>
    </row>
    <row r="123" customFormat="false" ht="12.75" hidden="false" customHeight="false" outlineLevel="0" collapsed="false">
      <c r="A123" s="10" t="n">
        <v>11</v>
      </c>
      <c r="B123" s="10" t="n">
        <v>1</v>
      </c>
      <c r="C123" s="10"/>
      <c r="D123" s="10" t="s">
        <v>335</v>
      </c>
      <c r="E123" s="11" t="s">
        <v>336</v>
      </c>
      <c r="F123" s="10" t="n">
        <f aca="false">COUNTIF(V123:GU123,"e")</f>
        <v>0</v>
      </c>
      <c r="G123" s="10" t="n">
        <f aca="false">COUNTIF(V123:GU123,"z")</f>
        <v>2</v>
      </c>
      <c r="H123" s="10" t="n">
        <f aca="false">SUM(I123:R123)</f>
        <v>30</v>
      </c>
      <c r="I123" s="10" t="n">
        <f aca="false">V123+AS123+BP123+CM123+DJ123+EG123+FD123+GA123</f>
        <v>15</v>
      </c>
      <c r="J123" s="10" t="n">
        <f aca="false">X123+AU123+BR123+CO123+DL123+EI123+FF123+GC123</f>
        <v>15</v>
      </c>
      <c r="K123" s="10" t="n">
        <f aca="false">Z123+AW123+BT123+CQ123+DN123+EK123+FH123+GE123</f>
        <v>0</v>
      </c>
      <c r="L123" s="10" t="n">
        <f aca="false">AB123+AY123+BV123+CS123+DP123+EM123+FJ123+GG123</f>
        <v>0</v>
      </c>
      <c r="M123" s="10" t="n">
        <f aca="false">AE123+BB123+BY123+CV123+DS123+EP123+FM123+GJ123</f>
        <v>0</v>
      </c>
      <c r="N123" s="10" t="n">
        <f aca="false">AG123+BD123+CA123+CX123+DU123+ER123+FO123+GL123</f>
        <v>0</v>
      </c>
      <c r="O123" s="10" t="n">
        <f aca="false">AI123+BF123+CC123+CZ123+DW123+ET123+FQ123+GN123</f>
        <v>0</v>
      </c>
      <c r="P123" s="10" t="n">
        <f aca="false">AK123+BH123+CE123+DB123+DY123+EV123+FS123+GP123</f>
        <v>0</v>
      </c>
      <c r="Q123" s="10" t="n">
        <f aca="false">AM123+BJ123+CG123+DD123+EA123+EX123+FU123+GR123</f>
        <v>0</v>
      </c>
      <c r="R123" s="10" t="n">
        <f aca="false">AO123+BL123+CI123+DF123+EC123+EZ123+FW123+GT123</f>
        <v>0</v>
      </c>
      <c r="S123" s="12" t="n">
        <f aca="false">AR123+BO123+CL123+DI123+EF123+FC123+FZ123+GW123</f>
        <v>3</v>
      </c>
      <c r="T123" s="12" t="n">
        <f aca="false">AQ123+BN123+CK123+DH123+EE123+FB123+FY123+GV123</f>
        <v>0</v>
      </c>
      <c r="U123" s="12" t="n">
        <v>1.34</v>
      </c>
      <c r="V123" s="13"/>
      <c r="W123" s="14"/>
      <c r="X123" s="13"/>
      <c r="Y123" s="14"/>
      <c r="Z123" s="13"/>
      <c r="AA123" s="14"/>
      <c r="AB123" s="13"/>
      <c r="AC123" s="14"/>
      <c r="AD123" s="12"/>
      <c r="AE123" s="13"/>
      <c r="AF123" s="14"/>
      <c r="AG123" s="13"/>
      <c r="AH123" s="14"/>
      <c r="AI123" s="13"/>
      <c r="AJ123" s="14"/>
      <c r="AK123" s="13"/>
      <c r="AL123" s="14"/>
      <c r="AM123" s="13"/>
      <c r="AN123" s="14"/>
      <c r="AO123" s="13"/>
      <c r="AP123" s="14"/>
      <c r="AQ123" s="12"/>
      <c r="AR123" s="12" t="n">
        <f aca="false">AD123+AQ123</f>
        <v>0</v>
      </c>
      <c r="AS123" s="13"/>
      <c r="AT123" s="14"/>
      <c r="AU123" s="13"/>
      <c r="AV123" s="14"/>
      <c r="AW123" s="13"/>
      <c r="AX123" s="14"/>
      <c r="AY123" s="13"/>
      <c r="AZ123" s="14"/>
      <c r="BA123" s="12"/>
      <c r="BB123" s="13"/>
      <c r="BC123" s="14"/>
      <c r="BD123" s="13"/>
      <c r="BE123" s="14"/>
      <c r="BF123" s="13"/>
      <c r="BG123" s="14"/>
      <c r="BH123" s="13"/>
      <c r="BI123" s="14"/>
      <c r="BJ123" s="13"/>
      <c r="BK123" s="14"/>
      <c r="BL123" s="13"/>
      <c r="BM123" s="14"/>
      <c r="BN123" s="12"/>
      <c r="BO123" s="12" t="n">
        <f aca="false">BA123+BN123</f>
        <v>0</v>
      </c>
      <c r="BP123" s="13"/>
      <c r="BQ123" s="14"/>
      <c r="BR123" s="13"/>
      <c r="BS123" s="14"/>
      <c r="BT123" s="13"/>
      <c r="BU123" s="14"/>
      <c r="BV123" s="13"/>
      <c r="BW123" s="14"/>
      <c r="BX123" s="12"/>
      <c r="BY123" s="13"/>
      <c r="BZ123" s="14"/>
      <c r="CA123" s="13"/>
      <c r="CB123" s="14"/>
      <c r="CC123" s="13"/>
      <c r="CD123" s="14"/>
      <c r="CE123" s="13"/>
      <c r="CF123" s="14"/>
      <c r="CG123" s="13"/>
      <c r="CH123" s="14"/>
      <c r="CI123" s="13"/>
      <c r="CJ123" s="14"/>
      <c r="CK123" s="12"/>
      <c r="CL123" s="12" t="n">
        <f aca="false">BX123+CK123</f>
        <v>0</v>
      </c>
      <c r="CM123" s="13"/>
      <c r="CN123" s="14"/>
      <c r="CO123" s="13"/>
      <c r="CP123" s="14"/>
      <c r="CQ123" s="13"/>
      <c r="CR123" s="14"/>
      <c r="CS123" s="13"/>
      <c r="CT123" s="14"/>
      <c r="CU123" s="12"/>
      <c r="CV123" s="13"/>
      <c r="CW123" s="14"/>
      <c r="CX123" s="13"/>
      <c r="CY123" s="14"/>
      <c r="CZ123" s="13"/>
      <c r="DA123" s="14"/>
      <c r="DB123" s="13"/>
      <c r="DC123" s="14"/>
      <c r="DD123" s="13"/>
      <c r="DE123" s="14"/>
      <c r="DF123" s="13"/>
      <c r="DG123" s="14"/>
      <c r="DH123" s="12"/>
      <c r="DI123" s="12" t="n">
        <f aca="false">CU123+DH123</f>
        <v>0</v>
      </c>
      <c r="DJ123" s="13" t="n">
        <v>15</v>
      </c>
      <c r="DK123" s="14" t="s">
        <v>62</v>
      </c>
      <c r="DL123" s="13" t="n">
        <v>15</v>
      </c>
      <c r="DM123" s="14" t="s">
        <v>62</v>
      </c>
      <c r="DN123" s="13"/>
      <c r="DO123" s="14"/>
      <c r="DP123" s="13"/>
      <c r="DQ123" s="14"/>
      <c r="DR123" s="12" t="n">
        <v>3</v>
      </c>
      <c r="DS123" s="13"/>
      <c r="DT123" s="14"/>
      <c r="DU123" s="13"/>
      <c r="DV123" s="14"/>
      <c r="DW123" s="13"/>
      <c r="DX123" s="14"/>
      <c r="DY123" s="13"/>
      <c r="DZ123" s="14"/>
      <c r="EA123" s="13"/>
      <c r="EB123" s="14"/>
      <c r="EC123" s="13"/>
      <c r="ED123" s="14"/>
      <c r="EE123" s="12"/>
      <c r="EF123" s="12" t="n">
        <f aca="false">DR123+EE123</f>
        <v>3</v>
      </c>
      <c r="EG123" s="13"/>
      <c r="EH123" s="14"/>
      <c r="EI123" s="13"/>
      <c r="EJ123" s="14"/>
      <c r="EK123" s="13"/>
      <c r="EL123" s="14"/>
      <c r="EM123" s="13"/>
      <c r="EN123" s="14"/>
      <c r="EO123" s="12"/>
      <c r="EP123" s="13"/>
      <c r="EQ123" s="14"/>
      <c r="ER123" s="13"/>
      <c r="ES123" s="14"/>
      <c r="ET123" s="13"/>
      <c r="EU123" s="14"/>
      <c r="EV123" s="13"/>
      <c r="EW123" s="14"/>
      <c r="EX123" s="13"/>
      <c r="EY123" s="14"/>
      <c r="EZ123" s="13"/>
      <c r="FA123" s="14"/>
      <c r="FB123" s="12"/>
      <c r="FC123" s="12" t="n">
        <f aca="false">EO123+FB123</f>
        <v>0</v>
      </c>
      <c r="FD123" s="13"/>
      <c r="FE123" s="14"/>
      <c r="FF123" s="13"/>
      <c r="FG123" s="14"/>
      <c r="FH123" s="13"/>
      <c r="FI123" s="14"/>
      <c r="FJ123" s="13"/>
      <c r="FK123" s="14"/>
      <c r="FL123" s="12"/>
      <c r="FM123" s="13"/>
      <c r="FN123" s="14"/>
      <c r="FO123" s="13"/>
      <c r="FP123" s="14"/>
      <c r="FQ123" s="13"/>
      <c r="FR123" s="14"/>
      <c r="FS123" s="13"/>
      <c r="FT123" s="14"/>
      <c r="FU123" s="13"/>
      <c r="FV123" s="14"/>
      <c r="FW123" s="13"/>
      <c r="FX123" s="14"/>
      <c r="FY123" s="12"/>
      <c r="FZ123" s="12" t="n">
        <f aca="false">FL123+FY123</f>
        <v>0</v>
      </c>
      <c r="GA123" s="13"/>
      <c r="GB123" s="14"/>
      <c r="GC123" s="13"/>
      <c r="GD123" s="14"/>
      <c r="GE123" s="13"/>
      <c r="GF123" s="14"/>
      <c r="GG123" s="13"/>
      <c r="GH123" s="14"/>
      <c r="GI123" s="12"/>
      <c r="GJ123" s="13"/>
      <c r="GK123" s="14"/>
      <c r="GL123" s="13"/>
      <c r="GM123" s="14"/>
      <c r="GN123" s="13"/>
      <c r="GO123" s="14"/>
      <c r="GP123" s="13"/>
      <c r="GQ123" s="14"/>
      <c r="GR123" s="13"/>
      <c r="GS123" s="14"/>
      <c r="GT123" s="13"/>
      <c r="GU123" s="14"/>
      <c r="GV123" s="12"/>
      <c r="GW123" s="12" t="n">
        <f aca="false">GI123+GV123</f>
        <v>0</v>
      </c>
    </row>
    <row r="124" customFormat="false" ht="12.75" hidden="false" customHeight="false" outlineLevel="0" collapsed="false">
      <c r="A124" s="10" t="n">
        <v>11</v>
      </c>
      <c r="B124" s="10" t="n">
        <v>1</v>
      </c>
      <c r="C124" s="10"/>
      <c r="D124" s="10" t="s">
        <v>337</v>
      </c>
      <c r="E124" s="11" t="s">
        <v>338</v>
      </c>
      <c r="F124" s="10" t="n">
        <f aca="false">COUNTIF(V124:GU124,"e")</f>
        <v>0</v>
      </c>
      <c r="G124" s="10" t="n">
        <f aca="false">COUNTIF(V124:GU124,"z")</f>
        <v>2</v>
      </c>
      <c r="H124" s="10" t="n">
        <f aca="false">SUM(I124:R124)</f>
        <v>30</v>
      </c>
      <c r="I124" s="10" t="n">
        <f aca="false">V124+AS124+BP124+CM124+DJ124+EG124+FD124+GA124</f>
        <v>15</v>
      </c>
      <c r="J124" s="10" t="n">
        <f aca="false">X124+AU124+BR124+CO124+DL124+EI124+FF124+GC124</f>
        <v>15</v>
      </c>
      <c r="K124" s="10" t="n">
        <f aca="false">Z124+AW124+BT124+CQ124+DN124+EK124+FH124+GE124</f>
        <v>0</v>
      </c>
      <c r="L124" s="10" t="n">
        <f aca="false">AB124+AY124+BV124+CS124+DP124+EM124+FJ124+GG124</f>
        <v>0</v>
      </c>
      <c r="M124" s="10" t="n">
        <f aca="false">AE124+BB124+BY124+CV124+DS124+EP124+FM124+GJ124</f>
        <v>0</v>
      </c>
      <c r="N124" s="10" t="n">
        <f aca="false">AG124+BD124+CA124+CX124+DU124+ER124+FO124+GL124</f>
        <v>0</v>
      </c>
      <c r="O124" s="10" t="n">
        <f aca="false">AI124+BF124+CC124+CZ124+DW124+ET124+FQ124+GN124</f>
        <v>0</v>
      </c>
      <c r="P124" s="10" t="n">
        <f aca="false">AK124+BH124+CE124+DB124+DY124+EV124+FS124+GP124</f>
        <v>0</v>
      </c>
      <c r="Q124" s="10" t="n">
        <f aca="false">AM124+BJ124+CG124+DD124+EA124+EX124+FU124+GR124</f>
        <v>0</v>
      </c>
      <c r="R124" s="10" t="n">
        <f aca="false">AO124+BL124+CI124+DF124+EC124+EZ124+FW124+GT124</f>
        <v>0</v>
      </c>
      <c r="S124" s="12" t="n">
        <f aca="false">AR124+BO124+CL124+DI124+EF124+FC124+FZ124+GW124</f>
        <v>3</v>
      </c>
      <c r="T124" s="12" t="n">
        <f aca="false">AQ124+BN124+CK124+DH124+EE124+FB124+FY124+GV124</f>
        <v>0</v>
      </c>
      <c r="U124" s="12" t="n">
        <v>1.2</v>
      </c>
      <c r="V124" s="13"/>
      <c r="W124" s="14"/>
      <c r="X124" s="13"/>
      <c r="Y124" s="14"/>
      <c r="Z124" s="13"/>
      <c r="AA124" s="14"/>
      <c r="AB124" s="13"/>
      <c r="AC124" s="14"/>
      <c r="AD124" s="12"/>
      <c r="AE124" s="13"/>
      <c r="AF124" s="14"/>
      <c r="AG124" s="13"/>
      <c r="AH124" s="14"/>
      <c r="AI124" s="13"/>
      <c r="AJ124" s="14"/>
      <c r="AK124" s="13"/>
      <c r="AL124" s="14"/>
      <c r="AM124" s="13"/>
      <c r="AN124" s="14"/>
      <c r="AO124" s="13"/>
      <c r="AP124" s="14"/>
      <c r="AQ124" s="12"/>
      <c r="AR124" s="12" t="n">
        <f aca="false">AD124+AQ124</f>
        <v>0</v>
      </c>
      <c r="AS124" s="13"/>
      <c r="AT124" s="14"/>
      <c r="AU124" s="13"/>
      <c r="AV124" s="14"/>
      <c r="AW124" s="13"/>
      <c r="AX124" s="14"/>
      <c r="AY124" s="13"/>
      <c r="AZ124" s="14"/>
      <c r="BA124" s="12"/>
      <c r="BB124" s="13"/>
      <c r="BC124" s="14"/>
      <c r="BD124" s="13"/>
      <c r="BE124" s="14"/>
      <c r="BF124" s="13"/>
      <c r="BG124" s="14"/>
      <c r="BH124" s="13"/>
      <c r="BI124" s="14"/>
      <c r="BJ124" s="13"/>
      <c r="BK124" s="14"/>
      <c r="BL124" s="13"/>
      <c r="BM124" s="14"/>
      <c r="BN124" s="12"/>
      <c r="BO124" s="12" t="n">
        <f aca="false">BA124+BN124</f>
        <v>0</v>
      </c>
      <c r="BP124" s="13"/>
      <c r="BQ124" s="14"/>
      <c r="BR124" s="13"/>
      <c r="BS124" s="14"/>
      <c r="BT124" s="13"/>
      <c r="BU124" s="14"/>
      <c r="BV124" s="13"/>
      <c r="BW124" s="14"/>
      <c r="BX124" s="12"/>
      <c r="BY124" s="13"/>
      <c r="BZ124" s="14"/>
      <c r="CA124" s="13"/>
      <c r="CB124" s="14"/>
      <c r="CC124" s="13"/>
      <c r="CD124" s="14"/>
      <c r="CE124" s="13"/>
      <c r="CF124" s="14"/>
      <c r="CG124" s="13"/>
      <c r="CH124" s="14"/>
      <c r="CI124" s="13"/>
      <c r="CJ124" s="14"/>
      <c r="CK124" s="12"/>
      <c r="CL124" s="12" t="n">
        <f aca="false">BX124+CK124</f>
        <v>0</v>
      </c>
      <c r="CM124" s="13"/>
      <c r="CN124" s="14"/>
      <c r="CO124" s="13"/>
      <c r="CP124" s="14"/>
      <c r="CQ124" s="13"/>
      <c r="CR124" s="14"/>
      <c r="CS124" s="13"/>
      <c r="CT124" s="14"/>
      <c r="CU124" s="12"/>
      <c r="CV124" s="13"/>
      <c r="CW124" s="14"/>
      <c r="CX124" s="13"/>
      <c r="CY124" s="14"/>
      <c r="CZ124" s="13"/>
      <c r="DA124" s="14"/>
      <c r="DB124" s="13"/>
      <c r="DC124" s="14"/>
      <c r="DD124" s="13"/>
      <c r="DE124" s="14"/>
      <c r="DF124" s="13"/>
      <c r="DG124" s="14"/>
      <c r="DH124" s="12"/>
      <c r="DI124" s="12" t="n">
        <f aca="false">CU124+DH124</f>
        <v>0</v>
      </c>
      <c r="DJ124" s="13" t="n">
        <v>15</v>
      </c>
      <c r="DK124" s="14" t="s">
        <v>62</v>
      </c>
      <c r="DL124" s="13" t="n">
        <v>15</v>
      </c>
      <c r="DM124" s="14" t="s">
        <v>62</v>
      </c>
      <c r="DN124" s="13"/>
      <c r="DO124" s="14"/>
      <c r="DP124" s="13"/>
      <c r="DQ124" s="14"/>
      <c r="DR124" s="12" t="n">
        <v>3</v>
      </c>
      <c r="DS124" s="13"/>
      <c r="DT124" s="14"/>
      <c r="DU124" s="13"/>
      <c r="DV124" s="14"/>
      <c r="DW124" s="13"/>
      <c r="DX124" s="14"/>
      <c r="DY124" s="13"/>
      <c r="DZ124" s="14"/>
      <c r="EA124" s="13"/>
      <c r="EB124" s="14"/>
      <c r="EC124" s="13"/>
      <c r="ED124" s="14"/>
      <c r="EE124" s="12"/>
      <c r="EF124" s="12" t="n">
        <f aca="false">DR124+EE124</f>
        <v>3</v>
      </c>
      <c r="EG124" s="13"/>
      <c r="EH124" s="14"/>
      <c r="EI124" s="13"/>
      <c r="EJ124" s="14"/>
      <c r="EK124" s="13"/>
      <c r="EL124" s="14"/>
      <c r="EM124" s="13"/>
      <c r="EN124" s="14"/>
      <c r="EO124" s="12"/>
      <c r="EP124" s="13"/>
      <c r="EQ124" s="14"/>
      <c r="ER124" s="13"/>
      <c r="ES124" s="14"/>
      <c r="ET124" s="13"/>
      <c r="EU124" s="14"/>
      <c r="EV124" s="13"/>
      <c r="EW124" s="14"/>
      <c r="EX124" s="13"/>
      <c r="EY124" s="14"/>
      <c r="EZ124" s="13"/>
      <c r="FA124" s="14"/>
      <c r="FB124" s="12"/>
      <c r="FC124" s="12" t="n">
        <f aca="false">EO124+FB124</f>
        <v>0</v>
      </c>
      <c r="FD124" s="13"/>
      <c r="FE124" s="14"/>
      <c r="FF124" s="13"/>
      <c r="FG124" s="14"/>
      <c r="FH124" s="13"/>
      <c r="FI124" s="14"/>
      <c r="FJ124" s="13"/>
      <c r="FK124" s="14"/>
      <c r="FL124" s="12"/>
      <c r="FM124" s="13"/>
      <c r="FN124" s="14"/>
      <c r="FO124" s="13"/>
      <c r="FP124" s="14"/>
      <c r="FQ124" s="13"/>
      <c r="FR124" s="14"/>
      <c r="FS124" s="13"/>
      <c r="FT124" s="14"/>
      <c r="FU124" s="13"/>
      <c r="FV124" s="14"/>
      <c r="FW124" s="13"/>
      <c r="FX124" s="14"/>
      <c r="FY124" s="12"/>
      <c r="FZ124" s="12" t="n">
        <f aca="false">FL124+FY124</f>
        <v>0</v>
      </c>
      <c r="GA124" s="13"/>
      <c r="GB124" s="14"/>
      <c r="GC124" s="13"/>
      <c r="GD124" s="14"/>
      <c r="GE124" s="13"/>
      <c r="GF124" s="14"/>
      <c r="GG124" s="13"/>
      <c r="GH124" s="14"/>
      <c r="GI124" s="12"/>
      <c r="GJ124" s="13"/>
      <c r="GK124" s="14"/>
      <c r="GL124" s="13"/>
      <c r="GM124" s="14"/>
      <c r="GN124" s="13"/>
      <c r="GO124" s="14"/>
      <c r="GP124" s="13"/>
      <c r="GQ124" s="14"/>
      <c r="GR124" s="13"/>
      <c r="GS124" s="14"/>
      <c r="GT124" s="13"/>
      <c r="GU124" s="14"/>
      <c r="GV124" s="12"/>
      <c r="GW124" s="12" t="n">
        <f aca="false">GI124+GV124</f>
        <v>0</v>
      </c>
    </row>
    <row r="125" customFormat="false" ht="12.75" hidden="false" customHeight="false" outlineLevel="0" collapsed="false">
      <c r="A125" s="10" t="n">
        <v>11</v>
      </c>
      <c r="B125" s="10" t="n">
        <v>1</v>
      </c>
      <c r="C125" s="10"/>
      <c r="D125" s="10" t="s">
        <v>339</v>
      </c>
      <c r="E125" s="11" t="s">
        <v>340</v>
      </c>
      <c r="F125" s="10" t="n">
        <f aca="false">COUNTIF(V125:GU125,"e")</f>
        <v>0</v>
      </c>
      <c r="G125" s="10" t="n">
        <f aca="false">COUNTIF(V125:GU125,"z")</f>
        <v>2</v>
      </c>
      <c r="H125" s="10" t="n">
        <f aca="false">SUM(I125:R125)</f>
        <v>30</v>
      </c>
      <c r="I125" s="10" t="n">
        <f aca="false">V125+AS125+BP125+CM125+DJ125+EG125+FD125+GA125</f>
        <v>15</v>
      </c>
      <c r="J125" s="10" t="n">
        <f aca="false">X125+AU125+BR125+CO125+DL125+EI125+FF125+GC125</f>
        <v>15</v>
      </c>
      <c r="K125" s="10" t="n">
        <f aca="false">Z125+AW125+BT125+CQ125+DN125+EK125+FH125+GE125</f>
        <v>0</v>
      </c>
      <c r="L125" s="10" t="n">
        <f aca="false">AB125+AY125+BV125+CS125+DP125+EM125+FJ125+GG125</f>
        <v>0</v>
      </c>
      <c r="M125" s="10" t="n">
        <f aca="false">AE125+BB125+BY125+CV125+DS125+EP125+FM125+GJ125</f>
        <v>0</v>
      </c>
      <c r="N125" s="10" t="n">
        <f aca="false">AG125+BD125+CA125+CX125+DU125+ER125+FO125+GL125</f>
        <v>0</v>
      </c>
      <c r="O125" s="10" t="n">
        <f aca="false">AI125+BF125+CC125+CZ125+DW125+ET125+FQ125+GN125</f>
        <v>0</v>
      </c>
      <c r="P125" s="10" t="n">
        <f aca="false">AK125+BH125+CE125+DB125+DY125+EV125+FS125+GP125</f>
        <v>0</v>
      </c>
      <c r="Q125" s="10" t="n">
        <f aca="false">AM125+BJ125+CG125+DD125+EA125+EX125+FU125+GR125</f>
        <v>0</v>
      </c>
      <c r="R125" s="10" t="n">
        <f aca="false">AO125+BL125+CI125+DF125+EC125+EZ125+FW125+GT125</f>
        <v>0</v>
      </c>
      <c r="S125" s="12" t="n">
        <f aca="false">AR125+BO125+CL125+DI125+EF125+FC125+FZ125+GW125</f>
        <v>3</v>
      </c>
      <c r="T125" s="12" t="n">
        <f aca="false">AQ125+BN125+CK125+DH125+EE125+FB125+FY125+GV125</f>
        <v>0</v>
      </c>
      <c r="U125" s="12" t="n">
        <v>1.34</v>
      </c>
      <c r="V125" s="13"/>
      <c r="W125" s="14"/>
      <c r="X125" s="13"/>
      <c r="Y125" s="14"/>
      <c r="Z125" s="13"/>
      <c r="AA125" s="14"/>
      <c r="AB125" s="13"/>
      <c r="AC125" s="14"/>
      <c r="AD125" s="12"/>
      <c r="AE125" s="13"/>
      <c r="AF125" s="14"/>
      <c r="AG125" s="13"/>
      <c r="AH125" s="14"/>
      <c r="AI125" s="13"/>
      <c r="AJ125" s="14"/>
      <c r="AK125" s="13"/>
      <c r="AL125" s="14"/>
      <c r="AM125" s="13"/>
      <c r="AN125" s="14"/>
      <c r="AO125" s="13"/>
      <c r="AP125" s="14"/>
      <c r="AQ125" s="12"/>
      <c r="AR125" s="12" t="n">
        <f aca="false">AD125+AQ125</f>
        <v>0</v>
      </c>
      <c r="AS125" s="13"/>
      <c r="AT125" s="14"/>
      <c r="AU125" s="13"/>
      <c r="AV125" s="14"/>
      <c r="AW125" s="13"/>
      <c r="AX125" s="14"/>
      <c r="AY125" s="13"/>
      <c r="AZ125" s="14"/>
      <c r="BA125" s="12"/>
      <c r="BB125" s="13"/>
      <c r="BC125" s="14"/>
      <c r="BD125" s="13"/>
      <c r="BE125" s="14"/>
      <c r="BF125" s="13"/>
      <c r="BG125" s="14"/>
      <c r="BH125" s="13"/>
      <c r="BI125" s="14"/>
      <c r="BJ125" s="13"/>
      <c r="BK125" s="14"/>
      <c r="BL125" s="13"/>
      <c r="BM125" s="14"/>
      <c r="BN125" s="12"/>
      <c r="BO125" s="12" t="n">
        <f aca="false">BA125+BN125</f>
        <v>0</v>
      </c>
      <c r="BP125" s="13"/>
      <c r="BQ125" s="14"/>
      <c r="BR125" s="13"/>
      <c r="BS125" s="14"/>
      <c r="BT125" s="13"/>
      <c r="BU125" s="14"/>
      <c r="BV125" s="13"/>
      <c r="BW125" s="14"/>
      <c r="BX125" s="12"/>
      <c r="BY125" s="13"/>
      <c r="BZ125" s="14"/>
      <c r="CA125" s="13"/>
      <c r="CB125" s="14"/>
      <c r="CC125" s="13"/>
      <c r="CD125" s="14"/>
      <c r="CE125" s="13"/>
      <c r="CF125" s="14"/>
      <c r="CG125" s="13"/>
      <c r="CH125" s="14"/>
      <c r="CI125" s="13"/>
      <c r="CJ125" s="14"/>
      <c r="CK125" s="12"/>
      <c r="CL125" s="12" t="n">
        <f aca="false">BX125+CK125</f>
        <v>0</v>
      </c>
      <c r="CM125" s="13"/>
      <c r="CN125" s="14"/>
      <c r="CO125" s="13"/>
      <c r="CP125" s="14"/>
      <c r="CQ125" s="13"/>
      <c r="CR125" s="14"/>
      <c r="CS125" s="13"/>
      <c r="CT125" s="14"/>
      <c r="CU125" s="12"/>
      <c r="CV125" s="13"/>
      <c r="CW125" s="14"/>
      <c r="CX125" s="13"/>
      <c r="CY125" s="14"/>
      <c r="CZ125" s="13"/>
      <c r="DA125" s="14"/>
      <c r="DB125" s="13"/>
      <c r="DC125" s="14"/>
      <c r="DD125" s="13"/>
      <c r="DE125" s="14"/>
      <c r="DF125" s="13"/>
      <c r="DG125" s="14"/>
      <c r="DH125" s="12"/>
      <c r="DI125" s="12" t="n">
        <f aca="false">CU125+DH125</f>
        <v>0</v>
      </c>
      <c r="DJ125" s="13" t="n">
        <v>15</v>
      </c>
      <c r="DK125" s="14" t="s">
        <v>62</v>
      </c>
      <c r="DL125" s="13" t="n">
        <v>15</v>
      </c>
      <c r="DM125" s="14" t="s">
        <v>62</v>
      </c>
      <c r="DN125" s="13"/>
      <c r="DO125" s="14"/>
      <c r="DP125" s="13"/>
      <c r="DQ125" s="14"/>
      <c r="DR125" s="12" t="n">
        <v>3</v>
      </c>
      <c r="DS125" s="13"/>
      <c r="DT125" s="14"/>
      <c r="DU125" s="13"/>
      <c r="DV125" s="14"/>
      <c r="DW125" s="13"/>
      <c r="DX125" s="14"/>
      <c r="DY125" s="13"/>
      <c r="DZ125" s="14"/>
      <c r="EA125" s="13"/>
      <c r="EB125" s="14"/>
      <c r="EC125" s="13"/>
      <c r="ED125" s="14"/>
      <c r="EE125" s="12"/>
      <c r="EF125" s="12" t="n">
        <f aca="false">DR125+EE125</f>
        <v>3</v>
      </c>
      <c r="EG125" s="13"/>
      <c r="EH125" s="14"/>
      <c r="EI125" s="13"/>
      <c r="EJ125" s="14"/>
      <c r="EK125" s="13"/>
      <c r="EL125" s="14"/>
      <c r="EM125" s="13"/>
      <c r="EN125" s="14"/>
      <c r="EO125" s="12"/>
      <c r="EP125" s="13"/>
      <c r="EQ125" s="14"/>
      <c r="ER125" s="13"/>
      <c r="ES125" s="14"/>
      <c r="ET125" s="13"/>
      <c r="EU125" s="14"/>
      <c r="EV125" s="13"/>
      <c r="EW125" s="14"/>
      <c r="EX125" s="13"/>
      <c r="EY125" s="14"/>
      <c r="EZ125" s="13"/>
      <c r="FA125" s="14"/>
      <c r="FB125" s="12"/>
      <c r="FC125" s="12" t="n">
        <f aca="false">EO125+FB125</f>
        <v>0</v>
      </c>
      <c r="FD125" s="13"/>
      <c r="FE125" s="14"/>
      <c r="FF125" s="13"/>
      <c r="FG125" s="14"/>
      <c r="FH125" s="13"/>
      <c r="FI125" s="14"/>
      <c r="FJ125" s="13"/>
      <c r="FK125" s="14"/>
      <c r="FL125" s="12"/>
      <c r="FM125" s="13"/>
      <c r="FN125" s="14"/>
      <c r="FO125" s="13"/>
      <c r="FP125" s="14"/>
      <c r="FQ125" s="13"/>
      <c r="FR125" s="14"/>
      <c r="FS125" s="13"/>
      <c r="FT125" s="14"/>
      <c r="FU125" s="13"/>
      <c r="FV125" s="14"/>
      <c r="FW125" s="13"/>
      <c r="FX125" s="14"/>
      <c r="FY125" s="12"/>
      <c r="FZ125" s="12" t="n">
        <f aca="false">FL125+FY125</f>
        <v>0</v>
      </c>
      <c r="GA125" s="13"/>
      <c r="GB125" s="14"/>
      <c r="GC125" s="13"/>
      <c r="GD125" s="14"/>
      <c r="GE125" s="13"/>
      <c r="GF125" s="14"/>
      <c r="GG125" s="13"/>
      <c r="GH125" s="14"/>
      <c r="GI125" s="12"/>
      <c r="GJ125" s="13"/>
      <c r="GK125" s="14"/>
      <c r="GL125" s="13"/>
      <c r="GM125" s="14"/>
      <c r="GN125" s="13"/>
      <c r="GO125" s="14"/>
      <c r="GP125" s="13"/>
      <c r="GQ125" s="14"/>
      <c r="GR125" s="13"/>
      <c r="GS125" s="14"/>
      <c r="GT125" s="13"/>
      <c r="GU125" s="14"/>
      <c r="GV125" s="12"/>
      <c r="GW125" s="12" t="n">
        <f aca="false">GI125+GV125</f>
        <v>0</v>
      </c>
    </row>
    <row r="126" customFormat="false" ht="12.75" hidden="false" customHeight="false" outlineLevel="0" collapsed="false">
      <c r="A126" s="10" t="n">
        <v>12</v>
      </c>
      <c r="B126" s="10" t="n">
        <v>1</v>
      </c>
      <c r="C126" s="10"/>
      <c r="D126" s="10" t="s">
        <v>341</v>
      </c>
      <c r="E126" s="11" t="s">
        <v>342</v>
      </c>
      <c r="F126" s="10" t="n">
        <f aca="false">COUNTIF(V126:GU126,"e")</f>
        <v>0</v>
      </c>
      <c r="G126" s="10" t="n">
        <f aca="false">COUNTIF(V126:GU126,"z")</f>
        <v>2</v>
      </c>
      <c r="H126" s="10" t="n">
        <f aca="false">SUM(I126:R126)</f>
        <v>30</v>
      </c>
      <c r="I126" s="10" t="n">
        <f aca="false">V126+AS126+BP126+CM126+DJ126+EG126+FD126+GA126</f>
        <v>15</v>
      </c>
      <c r="J126" s="10" t="n">
        <f aca="false">X126+AU126+BR126+CO126+DL126+EI126+FF126+GC126</f>
        <v>15</v>
      </c>
      <c r="K126" s="10" t="n">
        <f aca="false">Z126+AW126+BT126+CQ126+DN126+EK126+FH126+GE126</f>
        <v>0</v>
      </c>
      <c r="L126" s="10" t="n">
        <f aca="false">AB126+AY126+BV126+CS126+DP126+EM126+FJ126+GG126</f>
        <v>0</v>
      </c>
      <c r="M126" s="10" t="n">
        <f aca="false">AE126+BB126+BY126+CV126+DS126+EP126+FM126+GJ126</f>
        <v>0</v>
      </c>
      <c r="N126" s="10" t="n">
        <f aca="false">AG126+BD126+CA126+CX126+DU126+ER126+FO126+GL126</f>
        <v>0</v>
      </c>
      <c r="O126" s="10" t="n">
        <f aca="false">AI126+BF126+CC126+CZ126+DW126+ET126+FQ126+GN126</f>
        <v>0</v>
      </c>
      <c r="P126" s="10" t="n">
        <f aca="false">AK126+BH126+CE126+DB126+DY126+EV126+FS126+GP126</f>
        <v>0</v>
      </c>
      <c r="Q126" s="10" t="n">
        <f aca="false">AM126+BJ126+CG126+DD126+EA126+EX126+FU126+GR126</f>
        <v>0</v>
      </c>
      <c r="R126" s="10" t="n">
        <f aca="false">AO126+BL126+CI126+DF126+EC126+EZ126+FW126+GT126</f>
        <v>0</v>
      </c>
      <c r="S126" s="12" t="n">
        <f aca="false">AR126+BO126+CL126+DI126+EF126+FC126+FZ126+GW126</f>
        <v>2</v>
      </c>
      <c r="T126" s="12" t="n">
        <f aca="false">AQ126+BN126+CK126+DH126+EE126+FB126+FY126+GV126</f>
        <v>0</v>
      </c>
      <c r="U126" s="12" t="n">
        <v>1.2</v>
      </c>
      <c r="V126" s="13"/>
      <c r="W126" s="14"/>
      <c r="X126" s="13"/>
      <c r="Y126" s="14"/>
      <c r="Z126" s="13"/>
      <c r="AA126" s="14"/>
      <c r="AB126" s="13"/>
      <c r="AC126" s="14"/>
      <c r="AD126" s="12"/>
      <c r="AE126" s="13"/>
      <c r="AF126" s="14"/>
      <c r="AG126" s="13"/>
      <c r="AH126" s="14"/>
      <c r="AI126" s="13"/>
      <c r="AJ126" s="14"/>
      <c r="AK126" s="13"/>
      <c r="AL126" s="14"/>
      <c r="AM126" s="13"/>
      <c r="AN126" s="14"/>
      <c r="AO126" s="13"/>
      <c r="AP126" s="14"/>
      <c r="AQ126" s="12"/>
      <c r="AR126" s="12" t="n">
        <f aca="false">AD126+AQ126</f>
        <v>0</v>
      </c>
      <c r="AS126" s="13"/>
      <c r="AT126" s="14"/>
      <c r="AU126" s="13"/>
      <c r="AV126" s="14"/>
      <c r="AW126" s="13"/>
      <c r="AX126" s="14"/>
      <c r="AY126" s="13"/>
      <c r="AZ126" s="14"/>
      <c r="BA126" s="12"/>
      <c r="BB126" s="13"/>
      <c r="BC126" s="14"/>
      <c r="BD126" s="13"/>
      <c r="BE126" s="14"/>
      <c r="BF126" s="13"/>
      <c r="BG126" s="14"/>
      <c r="BH126" s="13"/>
      <c r="BI126" s="14"/>
      <c r="BJ126" s="13"/>
      <c r="BK126" s="14"/>
      <c r="BL126" s="13"/>
      <c r="BM126" s="14"/>
      <c r="BN126" s="12"/>
      <c r="BO126" s="12" t="n">
        <f aca="false">BA126+BN126</f>
        <v>0</v>
      </c>
      <c r="BP126" s="13"/>
      <c r="BQ126" s="14"/>
      <c r="BR126" s="13"/>
      <c r="BS126" s="14"/>
      <c r="BT126" s="13"/>
      <c r="BU126" s="14"/>
      <c r="BV126" s="13"/>
      <c r="BW126" s="14"/>
      <c r="BX126" s="12"/>
      <c r="BY126" s="13"/>
      <c r="BZ126" s="14"/>
      <c r="CA126" s="13"/>
      <c r="CB126" s="14"/>
      <c r="CC126" s="13"/>
      <c r="CD126" s="14"/>
      <c r="CE126" s="13"/>
      <c r="CF126" s="14"/>
      <c r="CG126" s="13"/>
      <c r="CH126" s="14"/>
      <c r="CI126" s="13"/>
      <c r="CJ126" s="14"/>
      <c r="CK126" s="12"/>
      <c r="CL126" s="12" t="n">
        <f aca="false">BX126+CK126</f>
        <v>0</v>
      </c>
      <c r="CM126" s="13"/>
      <c r="CN126" s="14"/>
      <c r="CO126" s="13"/>
      <c r="CP126" s="14"/>
      <c r="CQ126" s="13"/>
      <c r="CR126" s="14"/>
      <c r="CS126" s="13"/>
      <c r="CT126" s="14"/>
      <c r="CU126" s="12"/>
      <c r="CV126" s="13"/>
      <c r="CW126" s="14"/>
      <c r="CX126" s="13"/>
      <c r="CY126" s="14"/>
      <c r="CZ126" s="13"/>
      <c r="DA126" s="14"/>
      <c r="DB126" s="13"/>
      <c r="DC126" s="14"/>
      <c r="DD126" s="13"/>
      <c r="DE126" s="14"/>
      <c r="DF126" s="13"/>
      <c r="DG126" s="14"/>
      <c r="DH126" s="12"/>
      <c r="DI126" s="12" t="n">
        <f aca="false">CU126+DH126</f>
        <v>0</v>
      </c>
      <c r="DJ126" s="13"/>
      <c r="DK126" s="14"/>
      <c r="DL126" s="13"/>
      <c r="DM126" s="14"/>
      <c r="DN126" s="13"/>
      <c r="DO126" s="14"/>
      <c r="DP126" s="13"/>
      <c r="DQ126" s="14"/>
      <c r="DR126" s="12"/>
      <c r="DS126" s="13"/>
      <c r="DT126" s="14"/>
      <c r="DU126" s="13"/>
      <c r="DV126" s="14"/>
      <c r="DW126" s="13"/>
      <c r="DX126" s="14"/>
      <c r="DY126" s="13"/>
      <c r="DZ126" s="14"/>
      <c r="EA126" s="13"/>
      <c r="EB126" s="14"/>
      <c r="EC126" s="13"/>
      <c r="ED126" s="14"/>
      <c r="EE126" s="12"/>
      <c r="EF126" s="12" t="n">
        <f aca="false">DR126+EE126</f>
        <v>0</v>
      </c>
      <c r="EG126" s="13" t="n">
        <v>15</v>
      </c>
      <c r="EH126" s="14" t="s">
        <v>62</v>
      </c>
      <c r="EI126" s="13" t="n">
        <v>15</v>
      </c>
      <c r="EJ126" s="14" t="s">
        <v>62</v>
      </c>
      <c r="EK126" s="13"/>
      <c r="EL126" s="14"/>
      <c r="EM126" s="13"/>
      <c r="EN126" s="14"/>
      <c r="EO126" s="12" t="n">
        <v>2</v>
      </c>
      <c r="EP126" s="13"/>
      <c r="EQ126" s="14"/>
      <c r="ER126" s="13"/>
      <c r="ES126" s="14"/>
      <c r="ET126" s="13"/>
      <c r="EU126" s="14"/>
      <c r="EV126" s="13"/>
      <c r="EW126" s="14"/>
      <c r="EX126" s="13"/>
      <c r="EY126" s="14"/>
      <c r="EZ126" s="13"/>
      <c r="FA126" s="14"/>
      <c r="FB126" s="12"/>
      <c r="FC126" s="12" t="n">
        <f aca="false">EO126+FB126</f>
        <v>2</v>
      </c>
      <c r="FD126" s="13"/>
      <c r="FE126" s="14"/>
      <c r="FF126" s="13"/>
      <c r="FG126" s="14"/>
      <c r="FH126" s="13"/>
      <c r="FI126" s="14"/>
      <c r="FJ126" s="13"/>
      <c r="FK126" s="14"/>
      <c r="FL126" s="12"/>
      <c r="FM126" s="13"/>
      <c r="FN126" s="14"/>
      <c r="FO126" s="13"/>
      <c r="FP126" s="14"/>
      <c r="FQ126" s="13"/>
      <c r="FR126" s="14"/>
      <c r="FS126" s="13"/>
      <c r="FT126" s="14"/>
      <c r="FU126" s="13"/>
      <c r="FV126" s="14"/>
      <c r="FW126" s="13"/>
      <c r="FX126" s="14"/>
      <c r="FY126" s="12"/>
      <c r="FZ126" s="12" t="n">
        <f aca="false">FL126+FY126</f>
        <v>0</v>
      </c>
      <c r="GA126" s="13"/>
      <c r="GB126" s="14"/>
      <c r="GC126" s="13"/>
      <c r="GD126" s="14"/>
      <c r="GE126" s="13"/>
      <c r="GF126" s="14"/>
      <c r="GG126" s="13"/>
      <c r="GH126" s="14"/>
      <c r="GI126" s="12"/>
      <c r="GJ126" s="13"/>
      <c r="GK126" s="14"/>
      <c r="GL126" s="13"/>
      <c r="GM126" s="14"/>
      <c r="GN126" s="13"/>
      <c r="GO126" s="14"/>
      <c r="GP126" s="13"/>
      <c r="GQ126" s="14"/>
      <c r="GR126" s="13"/>
      <c r="GS126" s="14"/>
      <c r="GT126" s="13"/>
      <c r="GU126" s="14"/>
      <c r="GV126" s="12"/>
      <c r="GW126" s="12" t="n">
        <f aca="false">GI126+GV126</f>
        <v>0</v>
      </c>
    </row>
    <row r="127" customFormat="false" ht="12.75" hidden="false" customHeight="false" outlineLevel="0" collapsed="false">
      <c r="A127" s="10" t="n">
        <v>12</v>
      </c>
      <c r="B127" s="10" t="n">
        <v>1</v>
      </c>
      <c r="C127" s="10"/>
      <c r="D127" s="10" t="s">
        <v>343</v>
      </c>
      <c r="E127" s="11" t="s">
        <v>344</v>
      </c>
      <c r="F127" s="10" t="n">
        <f aca="false">COUNTIF(V127:GU127,"e")</f>
        <v>0</v>
      </c>
      <c r="G127" s="10" t="n">
        <f aca="false">COUNTIF(V127:GU127,"z")</f>
        <v>2</v>
      </c>
      <c r="H127" s="10" t="n">
        <f aca="false">SUM(I127:R127)</f>
        <v>30</v>
      </c>
      <c r="I127" s="10" t="n">
        <f aca="false">V127+AS127+BP127+CM127+DJ127+EG127+FD127+GA127</f>
        <v>15</v>
      </c>
      <c r="J127" s="10" t="n">
        <f aca="false">X127+AU127+BR127+CO127+DL127+EI127+FF127+GC127</f>
        <v>15</v>
      </c>
      <c r="K127" s="10" t="n">
        <f aca="false">Z127+AW127+BT127+CQ127+DN127+EK127+FH127+GE127</f>
        <v>0</v>
      </c>
      <c r="L127" s="10" t="n">
        <f aca="false">AB127+AY127+BV127+CS127+DP127+EM127+FJ127+GG127</f>
        <v>0</v>
      </c>
      <c r="M127" s="10" t="n">
        <f aca="false">AE127+BB127+BY127+CV127+DS127+EP127+FM127+GJ127</f>
        <v>0</v>
      </c>
      <c r="N127" s="10" t="n">
        <f aca="false">AG127+BD127+CA127+CX127+DU127+ER127+FO127+GL127</f>
        <v>0</v>
      </c>
      <c r="O127" s="10" t="n">
        <f aca="false">AI127+BF127+CC127+CZ127+DW127+ET127+FQ127+GN127</f>
        <v>0</v>
      </c>
      <c r="P127" s="10" t="n">
        <f aca="false">AK127+BH127+CE127+DB127+DY127+EV127+FS127+GP127</f>
        <v>0</v>
      </c>
      <c r="Q127" s="10" t="n">
        <f aca="false">AM127+BJ127+CG127+DD127+EA127+EX127+FU127+GR127</f>
        <v>0</v>
      </c>
      <c r="R127" s="10" t="n">
        <f aca="false">AO127+BL127+CI127+DF127+EC127+EZ127+FW127+GT127</f>
        <v>0</v>
      </c>
      <c r="S127" s="12" t="n">
        <f aca="false">AR127+BO127+CL127+DI127+EF127+FC127+FZ127+GW127</f>
        <v>2</v>
      </c>
      <c r="T127" s="12" t="n">
        <f aca="false">AQ127+BN127+CK127+DH127+EE127+FB127+FY127+GV127</f>
        <v>0</v>
      </c>
      <c r="U127" s="12" t="n">
        <v>1.2</v>
      </c>
      <c r="V127" s="13"/>
      <c r="W127" s="14"/>
      <c r="X127" s="13"/>
      <c r="Y127" s="14"/>
      <c r="Z127" s="13"/>
      <c r="AA127" s="14"/>
      <c r="AB127" s="13"/>
      <c r="AC127" s="14"/>
      <c r="AD127" s="12"/>
      <c r="AE127" s="13"/>
      <c r="AF127" s="14"/>
      <c r="AG127" s="13"/>
      <c r="AH127" s="14"/>
      <c r="AI127" s="13"/>
      <c r="AJ127" s="14"/>
      <c r="AK127" s="13"/>
      <c r="AL127" s="14"/>
      <c r="AM127" s="13"/>
      <c r="AN127" s="14"/>
      <c r="AO127" s="13"/>
      <c r="AP127" s="14"/>
      <c r="AQ127" s="12"/>
      <c r="AR127" s="12" t="n">
        <f aca="false">AD127+AQ127</f>
        <v>0</v>
      </c>
      <c r="AS127" s="13"/>
      <c r="AT127" s="14"/>
      <c r="AU127" s="13"/>
      <c r="AV127" s="14"/>
      <c r="AW127" s="13"/>
      <c r="AX127" s="14"/>
      <c r="AY127" s="13"/>
      <c r="AZ127" s="14"/>
      <c r="BA127" s="12"/>
      <c r="BB127" s="13"/>
      <c r="BC127" s="14"/>
      <c r="BD127" s="13"/>
      <c r="BE127" s="14"/>
      <c r="BF127" s="13"/>
      <c r="BG127" s="14"/>
      <c r="BH127" s="13"/>
      <c r="BI127" s="14"/>
      <c r="BJ127" s="13"/>
      <c r="BK127" s="14"/>
      <c r="BL127" s="13"/>
      <c r="BM127" s="14"/>
      <c r="BN127" s="12"/>
      <c r="BO127" s="12" t="n">
        <f aca="false">BA127+BN127</f>
        <v>0</v>
      </c>
      <c r="BP127" s="13"/>
      <c r="BQ127" s="14"/>
      <c r="BR127" s="13"/>
      <c r="BS127" s="14"/>
      <c r="BT127" s="13"/>
      <c r="BU127" s="14"/>
      <c r="BV127" s="13"/>
      <c r="BW127" s="14"/>
      <c r="BX127" s="12"/>
      <c r="BY127" s="13"/>
      <c r="BZ127" s="14"/>
      <c r="CA127" s="13"/>
      <c r="CB127" s="14"/>
      <c r="CC127" s="13"/>
      <c r="CD127" s="14"/>
      <c r="CE127" s="13"/>
      <c r="CF127" s="14"/>
      <c r="CG127" s="13"/>
      <c r="CH127" s="14"/>
      <c r="CI127" s="13"/>
      <c r="CJ127" s="14"/>
      <c r="CK127" s="12"/>
      <c r="CL127" s="12" t="n">
        <f aca="false">BX127+CK127</f>
        <v>0</v>
      </c>
      <c r="CM127" s="13"/>
      <c r="CN127" s="14"/>
      <c r="CO127" s="13"/>
      <c r="CP127" s="14"/>
      <c r="CQ127" s="13"/>
      <c r="CR127" s="14"/>
      <c r="CS127" s="13"/>
      <c r="CT127" s="14"/>
      <c r="CU127" s="12"/>
      <c r="CV127" s="13"/>
      <c r="CW127" s="14"/>
      <c r="CX127" s="13"/>
      <c r="CY127" s="14"/>
      <c r="CZ127" s="13"/>
      <c r="DA127" s="14"/>
      <c r="DB127" s="13"/>
      <c r="DC127" s="14"/>
      <c r="DD127" s="13"/>
      <c r="DE127" s="14"/>
      <c r="DF127" s="13"/>
      <c r="DG127" s="14"/>
      <c r="DH127" s="12"/>
      <c r="DI127" s="12" t="n">
        <f aca="false">CU127+DH127</f>
        <v>0</v>
      </c>
      <c r="DJ127" s="13"/>
      <c r="DK127" s="14"/>
      <c r="DL127" s="13"/>
      <c r="DM127" s="14"/>
      <c r="DN127" s="13"/>
      <c r="DO127" s="14"/>
      <c r="DP127" s="13"/>
      <c r="DQ127" s="14"/>
      <c r="DR127" s="12"/>
      <c r="DS127" s="13"/>
      <c r="DT127" s="14"/>
      <c r="DU127" s="13"/>
      <c r="DV127" s="14"/>
      <c r="DW127" s="13"/>
      <c r="DX127" s="14"/>
      <c r="DY127" s="13"/>
      <c r="DZ127" s="14"/>
      <c r="EA127" s="13"/>
      <c r="EB127" s="14"/>
      <c r="EC127" s="13"/>
      <c r="ED127" s="14"/>
      <c r="EE127" s="12"/>
      <c r="EF127" s="12" t="n">
        <f aca="false">DR127+EE127</f>
        <v>0</v>
      </c>
      <c r="EG127" s="13" t="n">
        <v>15</v>
      </c>
      <c r="EH127" s="14" t="s">
        <v>62</v>
      </c>
      <c r="EI127" s="13" t="n">
        <v>15</v>
      </c>
      <c r="EJ127" s="14" t="s">
        <v>62</v>
      </c>
      <c r="EK127" s="13"/>
      <c r="EL127" s="14"/>
      <c r="EM127" s="13"/>
      <c r="EN127" s="14"/>
      <c r="EO127" s="12" t="n">
        <v>2</v>
      </c>
      <c r="EP127" s="13"/>
      <c r="EQ127" s="14"/>
      <c r="ER127" s="13"/>
      <c r="ES127" s="14"/>
      <c r="ET127" s="13"/>
      <c r="EU127" s="14"/>
      <c r="EV127" s="13"/>
      <c r="EW127" s="14"/>
      <c r="EX127" s="13"/>
      <c r="EY127" s="14"/>
      <c r="EZ127" s="13"/>
      <c r="FA127" s="14"/>
      <c r="FB127" s="12"/>
      <c r="FC127" s="12" t="n">
        <f aca="false">EO127+FB127</f>
        <v>2</v>
      </c>
      <c r="FD127" s="13"/>
      <c r="FE127" s="14"/>
      <c r="FF127" s="13"/>
      <c r="FG127" s="14"/>
      <c r="FH127" s="13"/>
      <c r="FI127" s="14"/>
      <c r="FJ127" s="13"/>
      <c r="FK127" s="14"/>
      <c r="FL127" s="12"/>
      <c r="FM127" s="13"/>
      <c r="FN127" s="14"/>
      <c r="FO127" s="13"/>
      <c r="FP127" s="14"/>
      <c r="FQ127" s="13"/>
      <c r="FR127" s="14"/>
      <c r="FS127" s="13"/>
      <c r="FT127" s="14"/>
      <c r="FU127" s="13"/>
      <c r="FV127" s="14"/>
      <c r="FW127" s="13"/>
      <c r="FX127" s="14"/>
      <c r="FY127" s="12"/>
      <c r="FZ127" s="12" t="n">
        <f aca="false">FL127+FY127</f>
        <v>0</v>
      </c>
      <c r="GA127" s="13"/>
      <c r="GB127" s="14"/>
      <c r="GC127" s="13"/>
      <c r="GD127" s="14"/>
      <c r="GE127" s="13"/>
      <c r="GF127" s="14"/>
      <c r="GG127" s="13"/>
      <c r="GH127" s="14"/>
      <c r="GI127" s="12"/>
      <c r="GJ127" s="13"/>
      <c r="GK127" s="14"/>
      <c r="GL127" s="13"/>
      <c r="GM127" s="14"/>
      <c r="GN127" s="13"/>
      <c r="GO127" s="14"/>
      <c r="GP127" s="13"/>
      <c r="GQ127" s="14"/>
      <c r="GR127" s="13"/>
      <c r="GS127" s="14"/>
      <c r="GT127" s="13"/>
      <c r="GU127" s="14"/>
      <c r="GV127" s="12"/>
      <c r="GW127" s="12" t="n">
        <f aca="false">GI127+GV127</f>
        <v>0</v>
      </c>
    </row>
    <row r="128" customFormat="false" ht="12.75" hidden="false" customHeight="false" outlineLevel="0" collapsed="false">
      <c r="A128" s="10" t="n">
        <v>12</v>
      </c>
      <c r="B128" s="10" t="n">
        <v>1</v>
      </c>
      <c r="C128" s="10"/>
      <c r="D128" s="10" t="s">
        <v>345</v>
      </c>
      <c r="E128" s="11" t="s">
        <v>346</v>
      </c>
      <c r="F128" s="10" t="n">
        <f aca="false">COUNTIF(V128:GU128,"e")</f>
        <v>0</v>
      </c>
      <c r="G128" s="10" t="n">
        <f aca="false">COUNTIF(V128:GU128,"z")</f>
        <v>2</v>
      </c>
      <c r="H128" s="10" t="n">
        <f aca="false">SUM(I128:R128)</f>
        <v>30</v>
      </c>
      <c r="I128" s="10" t="n">
        <f aca="false">V128+AS128+BP128+CM128+DJ128+EG128+FD128+GA128</f>
        <v>15</v>
      </c>
      <c r="J128" s="10" t="n">
        <f aca="false">X128+AU128+BR128+CO128+DL128+EI128+FF128+GC128</f>
        <v>15</v>
      </c>
      <c r="K128" s="10" t="n">
        <f aca="false">Z128+AW128+BT128+CQ128+DN128+EK128+FH128+GE128</f>
        <v>0</v>
      </c>
      <c r="L128" s="10" t="n">
        <f aca="false">AB128+AY128+BV128+CS128+DP128+EM128+FJ128+GG128</f>
        <v>0</v>
      </c>
      <c r="M128" s="10" t="n">
        <f aca="false">AE128+BB128+BY128+CV128+DS128+EP128+FM128+GJ128</f>
        <v>0</v>
      </c>
      <c r="N128" s="10" t="n">
        <f aca="false">AG128+BD128+CA128+CX128+DU128+ER128+FO128+GL128</f>
        <v>0</v>
      </c>
      <c r="O128" s="10" t="n">
        <f aca="false">AI128+BF128+CC128+CZ128+DW128+ET128+FQ128+GN128</f>
        <v>0</v>
      </c>
      <c r="P128" s="10" t="n">
        <f aca="false">AK128+BH128+CE128+DB128+DY128+EV128+FS128+GP128</f>
        <v>0</v>
      </c>
      <c r="Q128" s="10" t="n">
        <f aca="false">AM128+BJ128+CG128+DD128+EA128+EX128+FU128+GR128</f>
        <v>0</v>
      </c>
      <c r="R128" s="10" t="n">
        <f aca="false">AO128+BL128+CI128+DF128+EC128+EZ128+FW128+GT128</f>
        <v>0</v>
      </c>
      <c r="S128" s="12" t="n">
        <f aca="false">AR128+BO128+CL128+DI128+EF128+FC128+FZ128+GW128</f>
        <v>2</v>
      </c>
      <c r="T128" s="12" t="n">
        <f aca="false">AQ128+BN128+CK128+DH128+EE128+FB128+FY128+GV128</f>
        <v>0</v>
      </c>
      <c r="U128" s="12" t="n">
        <v>1.2</v>
      </c>
      <c r="V128" s="13"/>
      <c r="W128" s="14"/>
      <c r="X128" s="13"/>
      <c r="Y128" s="14"/>
      <c r="Z128" s="13"/>
      <c r="AA128" s="14"/>
      <c r="AB128" s="13"/>
      <c r="AC128" s="14"/>
      <c r="AD128" s="12"/>
      <c r="AE128" s="13"/>
      <c r="AF128" s="14"/>
      <c r="AG128" s="13"/>
      <c r="AH128" s="14"/>
      <c r="AI128" s="13"/>
      <c r="AJ128" s="14"/>
      <c r="AK128" s="13"/>
      <c r="AL128" s="14"/>
      <c r="AM128" s="13"/>
      <c r="AN128" s="14"/>
      <c r="AO128" s="13"/>
      <c r="AP128" s="14"/>
      <c r="AQ128" s="12"/>
      <c r="AR128" s="12" t="n">
        <f aca="false">AD128+AQ128</f>
        <v>0</v>
      </c>
      <c r="AS128" s="13"/>
      <c r="AT128" s="14"/>
      <c r="AU128" s="13"/>
      <c r="AV128" s="14"/>
      <c r="AW128" s="13"/>
      <c r="AX128" s="14"/>
      <c r="AY128" s="13"/>
      <c r="AZ128" s="14"/>
      <c r="BA128" s="12"/>
      <c r="BB128" s="13"/>
      <c r="BC128" s="14"/>
      <c r="BD128" s="13"/>
      <c r="BE128" s="14"/>
      <c r="BF128" s="13"/>
      <c r="BG128" s="14"/>
      <c r="BH128" s="13"/>
      <c r="BI128" s="14"/>
      <c r="BJ128" s="13"/>
      <c r="BK128" s="14"/>
      <c r="BL128" s="13"/>
      <c r="BM128" s="14"/>
      <c r="BN128" s="12"/>
      <c r="BO128" s="12" t="n">
        <f aca="false">BA128+BN128</f>
        <v>0</v>
      </c>
      <c r="BP128" s="13"/>
      <c r="BQ128" s="14"/>
      <c r="BR128" s="13"/>
      <c r="BS128" s="14"/>
      <c r="BT128" s="13"/>
      <c r="BU128" s="14"/>
      <c r="BV128" s="13"/>
      <c r="BW128" s="14"/>
      <c r="BX128" s="12"/>
      <c r="BY128" s="13"/>
      <c r="BZ128" s="14"/>
      <c r="CA128" s="13"/>
      <c r="CB128" s="14"/>
      <c r="CC128" s="13"/>
      <c r="CD128" s="14"/>
      <c r="CE128" s="13"/>
      <c r="CF128" s="14"/>
      <c r="CG128" s="13"/>
      <c r="CH128" s="14"/>
      <c r="CI128" s="13"/>
      <c r="CJ128" s="14"/>
      <c r="CK128" s="12"/>
      <c r="CL128" s="12" t="n">
        <f aca="false">BX128+CK128</f>
        <v>0</v>
      </c>
      <c r="CM128" s="13"/>
      <c r="CN128" s="14"/>
      <c r="CO128" s="13"/>
      <c r="CP128" s="14"/>
      <c r="CQ128" s="13"/>
      <c r="CR128" s="14"/>
      <c r="CS128" s="13"/>
      <c r="CT128" s="14"/>
      <c r="CU128" s="12"/>
      <c r="CV128" s="13"/>
      <c r="CW128" s="14"/>
      <c r="CX128" s="13"/>
      <c r="CY128" s="14"/>
      <c r="CZ128" s="13"/>
      <c r="DA128" s="14"/>
      <c r="DB128" s="13"/>
      <c r="DC128" s="14"/>
      <c r="DD128" s="13"/>
      <c r="DE128" s="14"/>
      <c r="DF128" s="13"/>
      <c r="DG128" s="14"/>
      <c r="DH128" s="12"/>
      <c r="DI128" s="12" t="n">
        <f aca="false">CU128+DH128</f>
        <v>0</v>
      </c>
      <c r="DJ128" s="13"/>
      <c r="DK128" s="14"/>
      <c r="DL128" s="13"/>
      <c r="DM128" s="14"/>
      <c r="DN128" s="13"/>
      <c r="DO128" s="14"/>
      <c r="DP128" s="13"/>
      <c r="DQ128" s="14"/>
      <c r="DR128" s="12"/>
      <c r="DS128" s="13"/>
      <c r="DT128" s="14"/>
      <c r="DU128" s="13"/>
      <c r="DV128" s="14"/>
      <c r="DW128" s="13"/>
      <c r="DX128" s="14"/>
      <c r="DY128" s="13"/>
      <c r="DZ128" s="14"/>
      <c r="EA128" s="13"/>
      <c r="EB128" s="14"/>
      <c r="EC128" s="13"/>
      <c r="ED128" s="14"/>
      <c r="EE128" s="12"/>
      <c r="EF128" s="12" t="n">
        <f aca="false">DR128+EE128</f>
        <v>0</v>
      </c>
      <c r="EG128" s="13" t="n">
        <v>15</v>
      </c>
      <c r="EH128" s="14" t="s">
        <v>62</v>
      </c>
      <c r="EI128" s="13" t="n">
        <v>15</v>
      </c>
      <c r="EJ128" s="14" t="s">
        <v>62</v>
      </c>
      <c r="EK128" s="13"/>
      <c r="EL128" s="14"/>
      <c r="EM128" s="13"/>
      <c r="EN128" s="14"/>
      <c r="EO128" s="12" t="n">
        <v>2</v>
      </c>
      <c r="EP128" s="13"/>
      <c r="EQ128" s="14"/>
      <c r="ER128" s="13"/>
      <c r="ES128" s="14"/>
      <c r="ET128" s="13"/>
      <c r="EU128" s="14"/>
      <c r="EV128" s="13"/>
      <c r="EW128" s="14"/>
      <c r="EX128" s="13"/>
      <c r="EY128" s="14"/>
      <c r="EZ128" s="13"/>
      <c r="FA128" s="14"/>
      <c r="FB128" s="12"/>
      <c r="FC128" s="12" t="n">
        <f aca="false">EO128+FB128</f>
        <v>2</v>
      </c>
      <c r="FD128" s="13"/>
      <c r="FE128" s="14"/>
      <c r="FF128" s="13"/>
      <c r="FG128" s="14"/>
      <c r="FH128" s="13"/>
      <c r="FI128" s="14"/>
      <c r="FJ128" s="13"/>
      <c r="FK128" s="14"/>
      <c r="FL128" s="12"/>
      <c r="FM128" s="13"/>
      <c r="FN128" s="14"/>
      <c r="FO128" s="13"/>
      <c r="FP128" s="14"/>
      <c r="FQ128" s="13"/>
      <c r="FR128" s="14"/>
      <c r="FS128" s="13"/>
      <c r="FT128" s="14"/>
      <c r="FU128" s="13"/>
      <c r="FV128" s="14"/>
      <c r="FW128" s="13"/>
      <c r="FX128" s="14"/>
      <c r="FY128" s="12"/>
      <c r="FZ128" s="12" t="n">
        <f aca="false">FL128+FY128</f>
        <v>0</v>
      </c>
      <c r="GA128" s="13"/>
      <c r="GB128" s="14"/>
      <c r="GC128" s="13"/>
      <c r="GD128" s="14"/>
      <c r="GE128" s="13"/>
      <c r="GF128" s="14"/>
      <c r="GG128" s="13"/>
      <c r="GH128" s="14"/>
      <c r="GI128" s="12"/>
      <c r="GJ128" s="13"/>
      <c r="GK128" s="14"/>
      <c r="GL128" s="13"/>
      <c r="GM128" s="14"/>
      <c r="GN128" s="13"/>
      <c r="GO128" s="14"/>
      <c r="GP128" s="13"/>
      <c r="GQ128" s="14"/>
      <c r="GR128" s="13"/>
      <c r="GS128" s="14"/>
      <c r="GT128" s="13"/>
      <c r="GU128" s="14"/>
      <c r="GV128" s="12"/>
      <c r="GW128" s="12" t="n">
        <f aca="false">GI128+GV128</f>
        <v>0</v>
      </c>
    </row>
    <row r="129" customFormat="false" ht="12.75" hidden="false" customHeight="false" outlineLevel="0" collapsed="false">
      <c r="A129" s="10" t="n">
        <v>12</v>
      </c>
      <c r="B129" s="10" t="n">
        <v>1</v>
      </c>
      <c r="C129" s="10"/>
      <c r="D129" s="10" t="s">
        <v>347</v>
      </c>
      <c r="E129" s="11" t="s">
        <v>348</v>
      </c>
      <c r="F129" s="10" t="n">
        <f aca="false">COUNTIF(V129:GU129,"e")</f>
        <v>0</v>
      </c>
      <c r="G129" s="10" t="n">
        <f aca="false">COUNTIF(V129:GU129,"z")</f>
        <v>2</v>
      </c>
      <c r="H129" s="10" t="n">
        <f aca="false">SUM(I129:R129)</f>
        <v>30</v>
      </c>
      <c r="I129" s="10" t="n">
        <f aca="false">V129+AS129+BP129+CM129+DJ129+EG129+FD129+GA129</f>
        <v>15</v>
      </c>
      <c r="J129" s="10" t="n">
        <f aca="false">X129+AU129+BR129+CO129+DL129+EI129+FF129+GC129</f>
        <v>15</v>
      </c>
      <c r="K129" s="10" t="n">
        <f aca="false">Z129+AW129+BT129+CQ129+DN129+EK129+FH129+GE129</f>
        <v>0</v>
      </c>
      <c r="L129" s="10" t="n">
        <f aca="false">AB129+AY129+BV129+CS129+DP129+EM129+FJ129+GG129</f>
        <v>0</v>
      </c>
      <c r="M129" s="10" t="n">
        <f aca="false">AE129+BB129+BY129+CV129+DS129+EP129+FM129+GJ129</f>
        <v>0</v>
      </c>
      <c r="N129" s="10" t="n">
        <f aca="false">AG129+BD129+CA129+CX129+DU129+ER129+FO129+GL129</f>
        <v>0</v>
      </c>
      <c r="O129" s="10" t="n">
        <f aca="false">AI129+BF129+CC129+CZ129+DW129+ET129+FQ129+GN129</f>
        <v>0</v>
      </c>
      <c r="P129" s="10" t="n">
        <f aca="false">AK129+BH129+CE129+DB129+DY129+EV129+FS129+GP129</f>
        <v>0</v>
      </c>
      <c r="Q129" s="10" t="n">
        <f aca="false">AM129+BJ129+CG129+DD129+EA129+EX129+FU129+GR129</f>
        <v>0</v>
      </c>
      <c r="R129" s="10" t="n">
        <f aca="false">AO129+BL129+CI129+DF129+EC129+EZ129+FW129+GT129</f>
        <v>0</v>
      </c>
      <c r="S129" s="12" t="n">
        <f aca="false">AR129+BO129+CL129+DI129+EF129+FC129+FZ129+GW129</f>
        <v>2</v>
      </c>
      <c r="T129" s="12" t="n">
        <f aca="false">AQ129+BN129+CK129+DH129+EE129+FB129+FY129+GV129</f>
        <v>0</v>
      </c>
      <c r="U129" s="12" t="n">
        <v>1.2</v>
      </c>
      <c r="V129" s="13"/>
      <c r="W129" s="14"/>
      <c r="X129" s="13"/>
      <c r="Y129" s="14"/>
      <c r="Z129" s="13"/>
      <c r="AA129" s="14"/>
      <c r="AB129" s="13"/>
      <c r="AC129" s="14"/>
      <c r="AD129" s="12"/>
      <c r="AE129" s="13"/>
      <c r="AF129" s="14"/>
      <c r="AG129" s="13"/>
      <c r="AH129" s="14"/>
      <c r="AI129" s="13"/>
      <c r="AJ129" s="14"/>
      <c r="AK129" s="13"/>
      <c r="AL129" s="14"/>
      <c r="AM129" s="13"/>
      <c r="AN129" s="14"/>
      <c r="AO129" s="13"/>
      <c r="AP129" s="14"/>
      <c r="AQ129" s="12"/>
      <c r="AR129" s="12" t="n">
        <f aca="false">AD129+AQ129</f>
        <v>0</v>
      </c>
      <c r="AS129" s="13"/>
      <c r="AT129" s="14"/>
      <c r="AU129" s="13"/>
      <c r="AV129" s="14"/>
      <c r="AW129" s="13"/>
      <c r="AX129" s="14"/>
      <c r="AY129" s="13"/>
      <c r="AZ129" s="14"/>
      <c r="BA129" s="12"/>
      <c r="BB129" s="13"/>
      <c r="BC129" s="14"/>
      <c r="BD129" s="13"/>
      <c r="BE129" s="14"/>
      <c r="BF129" s="13"/>
      <c r="BG129" s="14"/>
      <c r="BH129" s="13"/>
      <c r="BI129" s="14"/>
      <c r="BJ129" s="13"/>
      <c r="BK129" s="14"/>
      <c r="BL129" s="13"/>
      <c r="BM129" s="14"/>
      <c r="BN129" s="12"/>
      <c r="BO129" s="12" t="n">
        <f aca="false">BA129+BN129</f>
        <v>0</v>
      </c>
      <c r="BP129" s="13"/>
      <c r="BQ129" s="14"/>
      <c r="BR129" s="13"/>
      <c r="BS129" s="14"/>
      <c r="BT129" s="13"/>
      <c r="BU129" s="14"/>
      <c r="BV129" s="13"/>
      <c r="BW129" s="14"/>
      <c r="BX129" s="12"/>
      <c r="BY129" s="13"/>
      <c r="BZ129" s="14"/>
      <c r="CA129" s="13"/>
      <c r="CB129" s="14"/>
      <c r="CC129" s="13"/>
      <c r="CD129" s="14"/>
      <c r="CE129" s="13"/>
      <c r="CF129" s="14"/>
      <c r="CG129" s="13"/>
      <c r="CH129" s="14"/>
      <c r="CI129" s="13"/>
      <c r="CJ129" s="14"/>
      <c r="CK129" s="12"/>
      <c r="CL129" s="12" t="n">
        <f aca="false">BX129+CK129</f>
        <v>0</v>
      </c>
      <c r="CM129" s="13"/>
      <c r="CN129" s="14"/>
      <c r="CO129" s="13"/>
      <c r="CP129" s="14"/>
      <c r="CQ129" s="13"/>
      <c r="CR129" s="14"/>
      <c r="CS129" s="13"/>
      <c r="CT129" s="14"/>
      <c r="CU129" s="12"/>
      <c r="CV129" s="13"/>
      <c r="CW129" s="14"/>
      <c r="CX129" s="13"/>
      <c r="CY129" s="14"/>
      <c r="CZ129" s="13"/>
      <c r="DA129" s="14"/>
      <c r="DB129" s="13"/>
      <c r="DC129" s="14"/>
      <c r="DD129" s="13"/>
      <c r="DE129" s="14"/>
      <c r="DF129" s="13"/>
      <c r="DG129" s="14"/>
      <c r="DH129" s="12"/>
      <c r="DI129" s="12" t="n">
        <f aca="false">CU129+DH129</f>
        <v>0</v>
      </c>
      <c r="DJ129" s="13"/>
      <c r="DK129" s="14"/>
      <c r="DL129" s="13"/>
      <c r="DM129" s="14"/>
      <c r="DN129" s="13"/>
      <c r="DO129" s="14"/>
      <c r="DP129" s="13"/>
      <c r="DQ129" s="14"/>
      <c r="DR129" s="12"/>
      <c r="DS129" s="13"/>
      <c r="DT129" s="14"/>
      <c r="DU129" s="13"/>
      <c r="DV129" s="14"/>
      <c r="DW129" s="13"/>
      <c r="DX129" s="14"/>
      <c r="DY129" s="13"/>
      <c r="DZ129" s="14"/>
      <c r="EA129" s="13"/>
      <c r="EB129" s="14"/>
      <c r="EC129" s="13"/>
      <c r="ED129" s="14"/>
      <c r="EE129" s="12"/>
      <c r="EF129" s="12" t="n">
        <f aca="false">DR129+EE129</f>
        <v>0</v>
      </c>
      <c r="EG129" s="13" t="n">
        <v>15</v>
      </c>
      <c r="EH129" s="14" t="s">
        <v>62</v>
      </c>
      <c r="EI129" s="13" t="n">
        <v>15</v>
      </c>
      <c r="EJ129" s="14" t="s">
        <v>62</v>
      </c>
      <c r="EK129" s="13"/>
      <c r="EL129" s="14"/>
      <c r="EM129" s="13"/>
      <c r="EN129" s="14"/>
      <c r="EO129" s="12" t="n">
        <v>2</v>
      </c>
      <c r="EP129" s="13"/>
      <c r="EQ129" s="14"/>
      <c r="ER129" s="13"/>
      <c r="ES129" s="14"/>
      <c r="ET129" s="13"/>
      <c r="EU129" s="14"/>
      <c r="EV129" s="13"/>
      <c r="EW129" s="14"/>
      <c r="EX129" s="13"/>
      <c r="EY129" s="14"/>
      <c r="EZ129" s="13"/>
      <c r="FA129" s="14"/>
      <c r="FB129" s="12"/>
      <c r="FC129" s="12" t="n">
        <f aca="false">EO129+FB129</f>
        <v>2</v>
      </c>
      <c r="FD129" s="13"/>
      <c r="FE129" s="14"/>
      <c r="FF129" s="13"/>
      <c r="FG129" s="14"/>
      <c r="FH129" s="13"/>
      <c r="FI129" s="14"/>
      <c r="FJ129" s="13"/>
      <c r="FK129" s="14"/>
      <c r="FL129" s="12"/>
      <c r="FM129" s="13"/>
      <c r="FN129" s="14"/>
      <c r="FO129" s="13"/>
      <c r="FP129" s="14"/>
      <c r="FQ129" s="13"/>
      <c r="FR129" s="14"/>
      <c r="FS129" s="13"/>
      <c r="FT129" s="14"/>
      <c r="FU129" s="13"/>
      <c r="FV129" s="14"/>
      <c r="FW129" s="13"/>
      <c r="FX129" s="14"/>
      <c r="FY129" s="12"/>
      <c r="FZ129" s="12" t="n">
        <f aca="false">FL129+FY129</f>
        <v>0</v>
      </c>
      <c r="GA129" s="13"/>
      <c r="GB129" s="14"/>
      <c r="GC129" s="13"/>
      <c r="GD129" s="14"/>
      <c r="GE129" s="13"/>
      <c r="GF129" s="14"/>
      <c r="GG129" s="13"/>
      <c r="GH129" s="14"/>
      <c r="GI129" s="12"/>
      <c r="GJ129" s="13"/>
      <c r="GK129" s="14"/>
      <c r="GL129" s="13"/>
      <c r="GM129" s="14"/>
      <c r="GN129" s="13"/>
      <c r="GO129" s="14"/>
      <c r="GP129" s="13"/>
      <c r="GQ129" s="14"/>
      <c r="GR129" s="13"/>
      <c r="GS129" s="14"/>
      <c r="GT129" s="13"/>
      <c r="GU129" s="14"/>
      <c r="GV129" s="12"/>
      <c r="GW129" s="12" t="n">
        <f aca="false">GI129+GV129</f>
        <v>0</v>
      </c>
    </row>
    <row r="130" customFormat="false" ht="12.75" hidden="false" customHeight="false" outlineLevel="0" collapsed="false">
      <c r="A130" s="10" t="n">
        <v>13</v>
      </c>
      <c r="B130" s="10" t="n">
        <v>1</v>
      </c>
      <c r="C130" s="10"/>
      <c r="D130" s="10" t="s">
        <v>349</v>
      </c>
      <c r="E130" s="11" t="s">
        <v>231</v>
      </c>
      <c r="F130" s="10" t="n">
        <f aca="false">COUNTIF(V130:GU130,"e")</f>
        <v>0</v>
      </c>
      <c r="G130" s="10" t="n">
        <f aca="false">COUNTIF(V130:GU130,"z")</f>
        <v>2</v>
      </c>
      <c r="H130" s="10" t="n">
        <f aca="false">SUM(I130:R130)</f>
        <v>30</v>
      </c>
      <c r="I130" s="10" t="n">
        <f aca="false">V130+AS130+BP130+CM130+DJ130+EG130+FD130+GA130</f>
        <v>15</v>
      </c>
      <c r="J130" s="10" t="n">
        <f aca="false">X130+AU130+BR130+CO130+DL130+EI130+FF130+GC130</f>
        <v>15</v>
      </c>
      <c r="K130" s="10" t="n">
        <f aca="false">Z130+AW130+BT130+CQ130+DN130+EK130+FH130+GE130</f>
        <v>0</v>
      </c>
      <c r="L130" s="10" t="n">
        <f aca="false">AB130+AY130+BV130+CS130+DP130+EM130+FJ130+GG130</f>
        <v>0</v>
      </c>
      <c r="M130" s="10" t="n">
        <f aca="false">AE130+BB130+BY130+CV130+DS130+EP130+FM130+GJ130</f>
        <v>0</v>
      </c>
      <c r="N130" s="10" t="n">
        <f aca="false">AG130+BD130+CA130+CX130+DU130+ER130+FO130+GL130</f>
        <v>0</v>
      </c>
      <c r="O130" s="10" t="n">
        <f aca="false">AI130+BF130+CC130+CZ130+DW130+ET130+FQ130+GN130</f>
        <v>0</v>
      </c>
      <c r="P130" s="10" t="n">
        <f aca="false">AK130+BH130+CE130+DB130+DY130+EV130+FS130+GP130</f>
        <v>0</v>
      </c>
      <c r="Q130" s="10" t="n">
        <f aca="false">AM130+BJ130+CG130+DD130+EA130+EX130+FU130+GR130</f>
        <v>0</v>
      </c>
      <c r="R130" s="10" t="n">
        <f aca="false">AO130+BL130+CI130+DF130+EC130+EZ130+FW130+GT130</f>
        <v>0</v>
      </c>
      <c r="S130" s="12" t="n">
        <f aca="false">AR130+BO130+CL130+DI130+EF130+FC130+FZ130+GW130</f>
        <v>2</v>
      </c>
      <c r="T130" s="12" t="n">
        <f aca="false">AQ130+BN130+CK130+DH130+EE130+FB130+FY130+GV130</f>
        <v>0</v>
      </c>
      <c r="U130" s="12" t="n">
        <v>1.2</v>
      </c>
      <c r="V130" s="13"/>
      <c r="W130" s="14"/>
      <c r="X130" s="13"/>
      <c r="Y130" s="14"/>
      <c r="Z130" s="13"/>
      <c r="AA130" s="14"/>
      <c r="AB130" s="13"/>
      <c r="AC130" s="14"/>
      <c r="AD130" s="12"/>
      <c r="AE130" s="13"/>
      <c r="AF130" s="14"/>
      <c r="AG130" s="13"/>
      <c r="AH130" s="14"/>
      <c r="AI130" s="13"/>
      <c r="AJ130" s="14"/>
      <c r="AK130" s="13"/>
      <c r="AL130" s="14"/>
      <c r="AM130" s="13"/>
      <c r="AN130" s="14"/>
      <c r="AO130" s="13"/>
      <c r="AP130" s="14"/>
      <c r="AQ130" s="12"/>
      <c r="AR130" s="12" t="n">
        <f aca="false">AD130+AQ130</f>
        <v>0</v>
      </c>
      <c r="AS130" s="13"/>
      <c r="AT130" s="14"/>
      <c r="AU130" s="13"/>
      <c r="AV130" s="14"/>
      <c r="AW130" s="13"/>
      <c r="AX130" s="14"/>
      <c r="AY130" s="13"/>
      <c r="AZ130" s="14"/>
      <c r="BA130" s="12"/>
      <c r="BB130" s="13"/>
      <c r="BC130" s="14"/>
      <c r="BD130" s="13"/>
      <c r="BE130" s="14"/>
      <c r="BF130" s="13"/>
      <c r="BG130" s="14"/>
      <c r="BH130" s="13"/>
      <c r="BI130" s="14"/>
      <c r="BJ130" s="13"/>
      <c r="BK130" s="14"/>
      <c r="BL130" s="13"/>
      <c r="BM130" s="14"/>
      <c r="BN130" s="12"/>
      <c r="BO130" s="12" t="n">
        <f aca="false">BA130+BN130</f>
        <v>0</v>
      </c>
      <c r="BP130" s="13"/>
      <c r="BQ130" s="14"/>
      <c r="BR130" s="13"/>
      <c r="BS130" s="14"/>
      <c r="BT130" s="13"/>
      <c r="BU130" s="14"/>
      <c r="BV130" s="13"/>
      <c r="BW130" s="14"/>
      <c r="BX130" s="12"/>
      <c r="BY130" s="13"/>
      <c r="BZ130" s="14"/>
      <c r="CA130" s="13"/>
      <c r="CB130" s="14"/>
      <c r="CC130" s="13"/>
      <c r="CD130" s="14"/>
      <c r="CE130" s="13"/>
      <c r="CF130" s="14"/>
      <c r="CG130" s="13"/>
      <c r="CH130" s="14"/>
      <c r="CI130" s="13"/>
      <c r="CJ130" s="14"/>
      <c r="CK130" s="12"/>
      <c r="CL130" s="12" t="n">
        <f aca="false">BX130+CK130</f>
        <v>0</v>
      </c>
      <c r="CM130" s="13"/>
      <c r="CN130" s="14"/>
      <c r="CO130" s="13"/>
      <c r="CP130" s="14"/>
      <c r="CQ130" s="13"/>
      <c r="CR130" s="14"/>
      <c r="CS130" s="13"/>
      <c r="CT130" s="14"/>
      <c r="CU130" s="12"/>
      <c r="CV130" s="13"/>
      <c r="CW130" s="14"/>
      <c r="CX130" s="13"/>
      <c r="CY130" s="14"/>
      <c r="CZ130" s="13"/>
      <c r="DA130" s="14"/>
      <c r="DB130" s="13"/>
      <c r="DC130" s="14"/>
      <c r="DD130" s="13"/>
      <c r="DE130" s="14"/>
      <c r="DF130" s="13"/>
      <c r="DG130" s="14"/>
      <c r="DH130" s="12"/>
      <c r="DI130" s="12" t="n">
        <f aca="false">CU130+DH130</f>
        <v>0</v>
      </c>
      <c r="DJ130" s="13"/>
      <c r="DK130" s="14"/>
      <c r="DL130" s="13"/>
      <c r="DM130" s="14"/>
      <c r="DN130" s="13"/>
      <c r="DO130" s="14"/>
      <c r="DP130" s="13"/>
      <c r="DQ130" s="14"/>
      <c r="DR130" s="12"/>
      <c r="DS130" s="13"/>
      <c r="DT130" s="14"/>
      <c r="DU130" s="13"/>
      <c r="DV130" s="14"/>
      <c r="DW130" s="13"/>
      <c r="DX130" s="14"/>
      <c r="DY130" s="13"/>
      <c r="DZ130" s="14"/>
      <c r="EA130" s="13"/>
      <c r="EB130" s="14"/>
      <c r="EC130" s="13"/>
      <c r="ED130" s="14"/>
      <c r="EE130" s="12"/>
      <c r="EF130" s="12" t="n">
        <f aca="false">DR130+EE130</f>
        <v>0</v>
      </c>
      <c r="EG130" s="13" t="n">
        <v>15</v>
      </c>
      <c r="EH130" s="14" t="s">
        <v>62</v>
      </c>
      <c r="EI130" s="13" t="n">
        <v>15</v>
      </c>
      <c r="EJ130" s="14" t="s">
        <v>62</v>
      </c>
      <c r="EK130" s="13"/>
      <c r="EL130" s="14"/>
      <c r="EM130" s="13"/>
      <c r="EN130" s="14"/>
      <c r="EO130" s="12" t="n">
        <v>2</v>
      </c>
      <c r="EP130" s="13"/>
      <c r="EQ130" s="14"/>
      <c r="ER130" s="13"/>
      <c r="ES130" s="14"/>
      <c r="ET130" s="13"/>
      <c r="EU130" s="14"/>
      <c r="EV130" s="13"/>
      <c r="EW130" s="14"/>
      <c r="EX130" s="13"/>
      <c r="EY130" s="14"/>
      <c r="EZ130" s="13"/>
      <c r="FA130" s="14"/>
      <c r="FB130" s="12"/>
      <c r="FC130" s="12" t="n">
        <f aca="false">EO130+FB130</f>
        <v>2</v>
      </c>
      <c r="FD130" s="13"/>
      <c r="FE130" s="14"/>
      <c r="FF130" s="13"/>
      <c r="FG130" s="14"/>
      <c r="FH130" s="13"/>
      <c r="FI130" s="14"/>
      <c r="FJ130" s="13"/>
      <c r="FK130" s="14"/>
      <c r="FL130" s="12"/>
      <c r="FM130" s="13"/>
      <c r="FN130" s="14"/>
      <c r="FO130" s="13"/>
      <c r="FP130" s="14"/>
      <c r="FQ130" s="13"/>
      <c r="FR130" s="14"/>
      <c r="FS130" s="13"/>
      <c r="FT130" s="14"/>
      <c r="FU130" s="13"/>
      <c r="FV130" s="14"/>
      <c r="FW130" s="13"/>
      <c r="FX130" s="14"/>
      <c r="FY130" s="12"/>
      <c r="FZ130" s="12" t="n">
        <f aca="false">FL130+FY130</f>
        <v>0</v>
      </c>
      <c r="GA130" s="13"/>
      <c r="GB130" s="14"/>
      <c r="GC130" s="13"/>
      <c r="GD130" s="14"/>
      <c r="GE130" s="13"/>
      <c r="GF130" s="14"/>
      <c r="GG130" s="13"/>
      <c r="GH130" s="14"/>
      <c r="GI130" s="12"/>
      <c r="GJ130" s="13"/>
      <c r="GK130" s="14"/>
      <c r="GL130" s="13"/>
      <c r="GM130" s="14"/>
      <c r="GN130" s="13"/>
      <c r="GO130" s="14"/>
      <c r="GP130" s="13"/>
      <c r="GQ130" s="14"/>
      <c r="GR130" s="13"/>
      <c r="GS130" s="14"/>
      <c r="GT130" s="13"/>
      <c r="GU130" s="14"/>
      <c r="GV130" s="12"/>
      <c r="GW130" s="12" t="n">
        <f aca="false">GI130+GV130</f>
        <v>0</v>
      </c>
    </row>
    <row r="131" customFormat="false" ht="12.75" hidden="false" customHeight="false" outlineLevel="0" collapsed="false">
      <c r="A131" s="10" t="n">
        <v>13</v>
      </c>
      <c r="B131" s="10" t="n">
        <v>1</v>
      </c>
      <c r="C131" s="10"/>
      <c r="D131" s="10" t="s">
        <v>350</v>
      </c>
      <c r="E131" s="11" t="s">
        <v>351</v>
      </c>
      <c r="F131" s="10" t="n">
        <f aca="false">COUNTIF(V131:GU131,"e")</f>
        <v>0</v>
      </c>
      <c r="G131" s="10" t="n">
        <f aca="false">COUNTIF(V131:GU131,"z")</f>
        <v>2</v>
      </c>
      <c r="H131" s="10" t="n">
        <f aca="false">SUM(I131:R131)</f>
        <v>30</v>
      </c>
      <c r="I131" s="10" t="n">
        <f aca="false">V131+AS131+BP131+CM131+DJ131+EG131+FD131+GA131</f>
        <v>15</v>
      </c>
      <c r="J131" s="10" t="n">
        <f aca="false">X131+AU131+BR131+CO131+DL131+EI131+FF131+GC131</f>
        <v>15</v>
      </c>
      <c r="K131" s="10" t="n">
        <f aca="false">Z131+AW131+BT131+CQ131+DN131+EK131+FH131+GE131</f>
        <v>0</v>
      </c>
      <c r="L131" s="10" t="n">
        <f aca="false">AB131+AY131+BV131+CS131+DP131+EM131+FJ131+GG131</f>
        <v>0</v>
      </c>
      <c r="M131" s="10" t="n">
        <f aca="false">AE131+BB131+BY131+CV131+DS131+EP131+FM131+GJ131</f>
        <v>0</v>
      </c>
      <c r="N131" s="10" t="n">
        <f aca="false">AG131+BD131+CA131+CX131+DU131+ER131+FO131+GL131</f>
        <v>0</v>
      </c>
      <c r="O131" s="10" t="n">
        <f aca="false">AI131+BF131+CC131+CZ131+DW131+ET131+FQ131+GN131</f>
        <v>0</v>
      </c>
      <c r="P131" s="10" t="n">
        <f aca="false">AK131+BH131+CE131+DB131+DY131+EV131+FS131+GP131</f>
        <v>0</v>
      </c>
      <c r="Q131" s="10" t="n">
        <f aca="false">AM131+BJ131+CG131+DD131+EA131+EX131+FU131+GR131</f>
        <v>0</v>
      </c>
      <c r="R131" s="10" t="n">
        <f aca="false">AO131+BL131+CI131+DF131+EC131+EZ131+FW131+GT131</f>
        <v>0</v>
      </c>
      <c r="S131" s="12" t="n">
        <f aca="false">AR131+BO131+CL131+DI131+EF131+FC131+FZ131+GW131</f>
        <v>2</v>
      </c>
      <c r="T131" s="12" t="n">
        <f aca="false">AQ131+BN131+CK131+DH131+EE131+FB131+FY131+GV131</f>
        <v>0</v>
      </c>
      <c r="U131" s="12" t="n">
        <v>1.2</v>
      </c>
      <c r="V131" s="13"/>
      <c r="W131" s="14"/>
      <c r="X131" s="13"/>
      <c r="Y131" s="14"/>
      <c r="Z131" s="13"/>
      <c r="AA131" s="14"/>
      <c r="AB131" s="13"/>
      <c r="AC131" s="14"/>
      <c r="AD131" s="12"/>
      <c r="AE131" s="13"/>
      <c r="AF131" s="14"/>
      <c r="AG131" s="13"/>
      <c r="AH131" s="14"/>
      <c r="AI131" s="13"/>
      <c r="AJ131" s="14"/>
      <c r="AK131" s="13"/>
      <c r="AL131" s="14"/>
      <c r="AM131" s="13"/>
      <c r="AN131" s="14"/>
      <c r="AO131" s="13"/>
      <c r="AP131" s="14"/>
      <c r="AQ131" s="12"/>
      <c r="AR131" s="12" t="n">
        <f aca="false">AD131+AQ131</f>
        <v>0</v>
      </c>
      <c r="AS131" s="13"/>
      <c r="AT131" s="14"/>
      <c r="AU131" s="13"/>
      <c r="AV131" s="14"/>
      <c r="AW131" s="13"/>
      <c r="AX131" s="14"/>
      <c r="AY131" s="13"/>
      <c r="AZ131" s="14"/>
      <c r="BA131" s="12"/>
      <c r="BB131" s="13"/>
      <c r="BC131" s="14"/>
      <c r="BD131" s="13"/>
      <c r="BE131" s="14"/>
      <c r="BF131" s="13"/>
      <c r="BG131" s="14"/>
      <c r="BH131" s="13"/>
      <c r="BI131" s="14"/>
      <c r="BJ131" s="13"/>
      <c r="BK131" s="14"/>
      <c r="BL131" s="13"/>
      <c r="BM131" s="14"/>
      <c r="BN131" s="12"/>
      <c r="BO131" s="12" t="n">
        <f aca="false">BA131+BN131</f>
        <v>0</v>
      </c>
      <c r="BP131" s="13"/>
      <c r="BQ131" s="14"/>
      <c r="BR131" s="13"/>
      <c r="BS131" s="14"/>
      <c r="BT131" s="13"/>
      <c r="BU131" s="14"/>
      <c r="BV131" s="13"/>
      <c r="BW131" s="14"/>
      <c r="BX131" s="12"/>
      <c r="BY131" s="13"/>
      <c r="BZ131" s="14"/>
      <c r="CA131" s="13"/>
      <c r="CB131" s="14"/>
      <c r="CC131" s="13"/>
      <c r="CD131" s="14"/>
      <c r="CE131" s="13"/>
      <c r="CF131" s="14"/>
      <c r="CG131" s="13"/>
      <c r="CH131" s="14"/>
      <c r="CI131" s="13"/>
      <c r="CJ131" s="14"/>
      <c r="CK131" s="12"/>
      <c r="CL131" s="12" t="n">
        <f aca="false">BX131+CK131</f>
        <v>0</v>
      </c>
      <c r="CM131" s="13"/>
      <c r="CN131" s="14"/>
      <c r="CO131" s="13"/>
      <c r="CP131" s="14"/>
      <c r="CQ131" s="13"/>
      <c r="CR131" s="14"/>
      <c r="CS131" s="13"/>
      <c r="CT131" s="14"/>
      <c r="CU131" s="12"/>
      <c r="CV131" s="13"/>
      <c r="CW131" s="14"/>
      <c r="CX131" s="13"/>
      <c r="CY131" s="14"/>
      <c r="CZ131" s="13"/>
      <c r="DA131" s="14"/>
      <c r="DB131" s="13"/>
      <c r="DC131" s="14"/>
      <c r="DD131" s="13"/>
      <c r="DE131" s="14"/>
      <c r="DF131" s="13"/>
      <c r="DG131" s="14"/>
      <c r="DH131" s="12"/>
      <c r="DI131" s="12" t="n">
        <f aca="false">CU131+DH131</f>
        <v>0</v>
      </c>
      <c r="DJ131" s="13"/>
      <c r="DK131" s="14"/>
      <c r="DL131" s="13"/>
      <c r="DM131" s="14"/>
      <c r="DN131" s="13"/>
      <c r="DO131" s="14"/>
      <c r="DP131" s="13"/>
      <c r="DQ131" s="14"/>
      <c r="DR131" s="12"/>
      <c r="DS131" s="13"/>
      <c r="DT131" s="14"/>
      <c r="DU131" s="13"/>
      <c r="DV131" s="14"/>
      <c r="DW131" s="13"/>
      <c r="DX131" s="14"/>
      <c r="DY131" s="13"/>
      <c r="DZ131" s="14"/>
      <c r="EA131" s="13"/>
      <c r="EB131" s="14"/>
      <c r="EC131" s="13"/>
      <c r="ED131" s="14"/>
      <c r="EE131" s="12"/>
      <c r="EF131" s="12" t="n">
        <f aca="false">DR131+EE131</f>
        <v>0</v>
      </c>
      <c r="EG131" s="13" t="n">
        <v>15</v>
      </c>
      <c r="EH131" s="14" t="s">
        <v>62</v>
      </c>
      <c r="EI131" s="13" t="n">
        <v>15</v>
      </c>
      <c r="EJ131" s="14" t="s">
        <v>62</v>
      </c>
      <c r="EK131" s="13"/>
      <c r="EL131" s="14"/>
      <c r="EM131" s="13"/>
      <c r="EN131" s="14"/>
      <c r="EO131" s="12" t="n">
        <v>2</v>
      </c>
      <c r="EP131" s="13"/>
      <c r="EQ131" s="14"/>
      <c r="ER131" s="13"/>
      <c r="ES131" s="14"/>
      <c r="ET131" s="13"/>
      <c r="EU131" s="14"/>
      <c r="EV131" s="13"/>
      <c r="EW131" s="14"/>
      <c r="EX131" s="13"/>
      <c r="EY131" s="14"/>
      <c r="EZ131" s="13"/>
      <c r="FA131" s="14"/>
      <c r="FB131" s="12"/>
      <c r="FC131" s="12" t="n">
        <f aca="false">EO131+FB131</f>
        <v>2</v>
      </c>
      <c r="FD131" s="13"/>
      <c r="FE131" s="14"/>
      <c r="FF131" s="13"/>
      <c r="FG131" s="14"/>
      <c r="FH131" s="13"/>
      <c r="FI131" s="14"/>
      <c r="FJ131" s="13"/>
      <c r="FK131" s="14"/>
      <c r="FL131" s="12"/>
      <c r="FM131" s="13"/>
      <c r="FN131" s="14"/>
      <c r="FO131" s="13"/>
      <c r="FP131" s="14"/>
      <c r="FQ131" s="13"/>
      <c r="FR131" s="14"/>
      <c r="FS131" s="13"/>
      <c r="FT131" s="14"/>
      <c r="FU131" s="13"/>
      <c r="FV131" s="14"/>
      <c r="FW131" s="13"/>
      <c r="FX131" s="14"/>
      <c r="FY131" s="12"/>
      <c r="FZ131" s="12" t="n">
        <f aca="false">FL131+FY131</f>
        <v>0</v>
      </c>
      <c r="GA131" s="13"/>
      <c r="GB131" s="14"/>
      <c r="GC131" s="13"/>
      <c r="GD131" s="14"/>
      <c r="GE131" s="13"/>
      <c r="GF131" s="14"/>
      <c r="GG131" s="13"/>
      <c r="GH131" s="14"/>
      <c r="GI131" s="12"/>
      <c r="GJ131" s="13"/>
      <c r="GK131" s="14"/>
      <c r="GL131" s="13"/>
      <c r="GM131" s="14"/>
      <c r="GN131" s="13"/>
      <c r="GO131" s="14"/>
      <c r="GP131" s="13"/>
      <c r="GQ131" s="14"/>
      <c r="GR131" s="13"/>
      <c r="GS131" s="14"/>
      <c r="GT131" s="13"/>
      <c r="GU131" s="14"/>
      <c r="GV131" s="12"/>
      <c r="GW131" s="12" t="n">
        <f aca="false">GI131+GV131</f>
        <v>0</v>
      </c>
    </row>
    <row r="132" customFormat="false" ht="12.75" hidden="false" customHeight="false" outlineLevel="0" collapsed="false">
      <c r="A132" s="10" t="n">
        <v>13</v>
      </c>
      <c r="B132" s="10" t="n">
        <v>1</v>
      </c>
      <c r="C132" s="10"/>
      <c r="D132" s="10" t="s">
        <v>352</v>
      </c>
      <c r="E132" s="11" t="s">
        <v>353</v>
      </c>
      <c r="F132" s="10" t="n">
        <f aca="false">COUNTIF(V132:GU132,"e")</f>
        <v>0</v>
      </c>
      <c r="G132" s="10" t="n">
        <f aca="false">COUNTIF(V132:GU132,"z")</f>
        <v>2</v>
      </c>
      <c r="H132" s="10" t="n">
        <f aca="false">SUM(I132:R132)</f>
        <v>30</v>
      </c>
      <c r="I132" s="10" t="n">
        <f aca="false">V132+AS132+BP132+CM132+DJ132+EG132+FD132+GA132</f>
        <v>15</v>
      </c>
      <c r="J132" s="10" t="n">
        <f aca="false">X132+AU132+BR132+CO132+DL132+EI132+FF132+GC132</f>
        <v>15</v>
      </c>
      <c r="K132" s="10" t="n">
        <f aca="false">Z132+AW132+BT132+CQ132+DN132+EK132+FH132+GE132</f>
        <v>0</v>
      </c>
      <c r="L132" s="10" t="n">
        <f aca="false">AB132+AY132+BV132+CS132+DP132+EM132+FJ132+GG132</f>
        <v>0</v>
      </c>
      <c r="M132" s="10" t="n">
        <f aca="false">AE132+BB132+BY132+CV132+DS132+EP132+FM132+GJ132</f>
        <v>0</v>
      </c>
      <c r="N132" s="10" t="n">
        <f aca="false">AG132+BD132+CA132+CX132+DU132+ER132+FO132+GL132</f>
        <v>0</v>
      </c>
      <c r="O132" s="10" t="n">
        <f aca="false">AI132+BF132+CC132+CZ132+DW132+ET132+FQ132+GN132</f>
        <v>0</v>
      </c>
      <c r="P132" s="10" t="n">
        <f aca="false">AK132+BH132+CE132+DB132+DY132+EV132+FS132+GP132</f>
        <v>0</v>
      </c>
      <c r="Q132" s="10" t="n">
        <f aca="false">AM132+BJ132+CG132+DD132+EA132+EX132+FU132+GR132</f>
        <v>0</v>
      </c>
      <c r="R132" s="10" t="n">
        <f aca="false">AO132+BL132+CI132+DF132+EC132+EZ132+FW132+GT132</f>
        <v>0</v>
      </c>
      <c r="S132" s="12" t="n">
        <f aca="false">AR132+BO132+CL132+DI132+EF132+FC132+FZ132+GW132</f>
        <v>2</v>
      </c>
      <c r="T132" s="12" t="n">
        <f aca="false">AQ132+BN132+CK132+DH132+EE132+FB132+FY132+GV132</f>
        <v>0</v>
      </c>
      <c r="U132" s="12" t="n">
        <v>1.2</v>
      </c>
      <c r="V132" s="13"/>
      <c r="W132" s="14"/>
      <c r="X132" s="13"/>
      <c r="Y132" s="14"/>
      <c r="Z132" s="13"/>
      <c r="AA132" s="14"/>
      <c r="AB132" s="13"/>
      <c r="AC132" s="14"/>
      <c r="AD132" s="12"/>
      <c r="AE132" s="13"/>
      <c r="AF132" s="14"/>
      <c r="AG132" s="13"/>
      <c r="AH132" s="14"/>
      <c r="AI132" s="13"/>
      <c r="AJ132" s="14"/>
      <c r="AK132" s="13"/>
      <c r="AL132" s="14"/>
      <c r="AM132" s="13"/>
      <c r="AN132" s="14"/>
      <c r="AO132" s="13"/>
      <c r="AP132" s="14"/>
      <c r="AQ132" s="12"/>
      <c r="AR132" s="12" t="n">
        <f aca="false">AD132+AQ132</f>
        <v>0</v>
      </c>
      <c r="AS132" s="13"/>
      <c r="AT132" s="14"/>
      <c r="AU132" s="13"/>
      <c r="AV132" s="14"/>
      <c r="AW132" s="13"/>
      <c r="AX132" s="14"/>
      <c r="AY132" s="13"/>
      <c r="AZ132" s="14"/>
      <c r="BA132" s="12"/>
      <c r="BB132" s="13"/>
      <c r="BC132" s="14"/>
      <c r="BD132" s="13"/>
      <c r="BE132" s="14"/>
      <c r="BF132" s="13"/>
      <c r="BG132" s="14"/>
      <c r="BH132" s="13"/>
      <c r="BI132" s="14"/>
      <c r="BJ132" s="13"/>
      <c r="BK132" s="14"/>
      <c r="BL132" s="13"/>
      <c r="BM132" s="14"/>
      <c r="BN132" s="12"/>
      <c r="BO132" s="12" t="n">
        <f aca="false">BA132+BN132</f>
        <v>0</v>
      </c>
      <c r="BP132" s="13"/>
      <c r="BQ132" s="14"/>
      <c r="BR132" s="13"/>
      <c r="BS132" s="14"/>
      <c r="BT132" s="13"/>
      <c r="BU132" s="14"/>
      <c r="BV132" s="13"/>
      <c r="BW132" s="14"/>
      <c r="BX132" s="12"/>
      <c r="BY132" s="13"/>
      <c r="BZ132" s="14"/>
      <c r="CA132" s="13"/>
      <c r="CB132" s="14"/>
      <c r="CC132" s="13"/>
      <c r="CD132" s="14"/>
      <c r="CE132" s="13"/>
      <c r="CF132" s="14"/>
      <c r="CG132" s="13"/>
      <c r="CH132" s="14"/>
      <c r="CI132" s="13"/>
      <c r="CJ132" s="14"/>
      <c r="CK132" s="12"/>
      <c r="CL132" s="12" t="n">
        <f aca="false">BX132+CK132</f>
        <v>0</v>
      </c>
      <c r="CM132" s="13"/>
      <c r="CN132" s="14"/>
      <c r="CO132" s="13"/>
      <c r="CP132" s="14"/>
      <c r="CQ132" s="13"/>
      <c r="CR132" s="14"/>
      <c r="CS132" s="13"/>
      <c r="CT132" s="14"/>
      <c r="CU132" s="12"/>
      <c r="CV132" s="13"/>
      <c r="CW132" s="14"/>
      <c r="CX132" s="13"/>
      <c r="CY132" s="14"/>
      <c r="CZ132" s="13"/>
      <c r="DA132" s="14"/>
      <c r="DB132" s="13"/>
      <c r="DC132" s="14"/>
      <c r="DD132" s="13"/>
      <c r="DE132" s="14"/>
      <c r="DF132" s="13"/>
      <c r="DG132" s="14"/>
      <c r="DH132" s="12"/>
      <c r="DI132" s="12" t="n">
        <f aca="false">CU132+DH132</f>
        <v>0</v>
      </c>
      <c r="DJ132" s="13"/>
      <c r="DK132" s="14"/>
      <c r="DL132" s="13"/>
      <c r="DM132" s="14"/>
      <c r="DN132" s="13"/>
      <c r="DO132" s="14"/>
      <c r="DP132" s="13"/>
      <c r="DQ132" s="14"/>
      <c r="DR132" s="12"/>
      <c r="DS132" s="13"/>
      <c r="DT132" s="14"/>
      <c r="DU132" s="13"/>
      <c r="DV132" s="14"/>
      <c r="DW132" s="13"/>
      <c r="DX132" s="14"/>
      <c r="DY132" s="13"/>
      <c r="DZ132" s="14"/>
      <c r="EA132" s="13"/>
      <c r="EB132" s="14"/>
      <c r="EC132" s="13"/>
      <c r="ED132" s="14"/>
      <c r="EE132" s="12"/>
      <c r="EF132" s="12" t="n">
        <f aca="false">DR132+EE132</f>
        <v>0</v>
      </c>
      <c r="EG132" s="13" t="n">
        <v>15</v>
      </c>
      <c r="EH132" s="14" t="s">
        <v>62</v>
      </c>
      <c r="EI132" s="13" t="n">
        <v>15</v>
      </c>
      <c r="EJ132" s="14" t="s">
        <v>62</v>
      </c>
      <c r="EK132" s="13"/>
      <c r="EL132" s="14"/>
      <c r="EM132" s="13"/>
      <c r="EN132" s="14"/>
      <c r="EO132" s="12" t="n">
        <v>2</v>
      </c>
      <c r="EP132" s="13"/>
      <c r="EQ132" s="14"/>
      <c r="ER132" s="13"/>
      <c r="ES132" s="14"/>
      <c r="ET132" s="13"/>
      <c r="EU132" s="14"/>
      <c r="EV132" s="13"/>
      <c r="EW132" s="14"/>
      <c r="EX132" s="13"/>
      <c r="EY132" s="14"/>
      <c r="EZ132" s="13"/>
      <c r="FA132" s="14"/>
      <c r="FB132" s="12"/>
      <c r="FC132" s="12" t="n">
        <f aca="false">EO132+FB132</f>
        <v>2</v>
      </c>
      <c r="FD132" s="13"/>
      <c r="FE132" s="14"/>
      <c r="FF132" s="13"/>
      <c r="FG132" s="14"/>
      <c r="FH132" s="13"/>
      <c r="FI132" s="14"/>
      <c r="FJ132" s="13"/>
      <c r="FK132" s="14"/>
      <c r="FL132" s="12"/>
      <c r="FM132" s="13"/>
      <c r="FN132" s="14"/>
      <c r="FO132" s="13"/>
      <c r="FP132" s="14"/>
      <c r="FQ132" s="13"/>
      <c r="FR132" s="14"/>
      <c r="FS132" s="13"/>
      <c r="FT132" s="14"/>
      <c r="FU132" s="13"/>
      <c r="FV132" s="14"/>
      <c r="FW132" s="13"/>
      <c r="FX132" s="14"/>
      <c r="FY132" s="12"/>
      <c r="FZ132" s="12" t="n">
        <f aca="false">FL132+FY132</f>
        <v>0</v>
      </c>
      <c r="GA132" s="13"/>
      <c r="GB132" s="14"/>
      <c r="GC132" s="13"/>
      <c r="GD132" s="14"/>
      <c r="GE132" s="13"/>
      <c r="GF132" s="14"/>
      <c r="GG132" s="13"/>
      <c r="GH132" s="14"/>
      <c r="GI132" s="12"/>
      <c r="GJ132" s="13"/>
      <c r="GK132" s="14"/>
      <c r="GL132" s="13"/>
      <c r="GM132" s="14"/>
      <c r="GN132" s="13"/>
      <c r="GO132" s="14"/>
      <c r="GP132" s="13"/>
      <c r="GQ132" s="14"/>
      <c r="GR132" s="13"/>
      <c r="GS132" s="14"/>
      <c r="GT132" s="13"/>
      <c r="GU132" s="14"/>
      <c r="GV132" s="12"/>
      <c r="GW132" s="12" t="n">
        <f aca="false">GI132+GV132</f>
        <v>0</v>
      </c>
    </row>
    <row r="133" customFormat="false" ht="12.75" hidden="false" customHeight="false" outlineLevel="0" collapsed="false">
      <c r="A133" s="10" t="n">
        <v>14</v>
      </c>
      <c r="B133" s="10" t="n">
        <v>1</v>
      </c>
      <c r="C133" s="10"/>
      <c r="D133" s="10" t="s">
        <v>354</v>
      </c>
      <c r="E133" s="11" t="s">
        <v>261</v>
      </c>
      <c r="F133" s="10" t="n">
        <f aca="false">COUNTIF(V133:GU133,"e")</f>
        <v>0</v>
      </c>
      <c r="G133" s="10" t="n">
        <f aca="false">COUNTIF(V133:GU133,"z")</f>
        <v>2</v>
      </c>
      <c r="H133" s="10" t="n">
        <f aca="false">SUM(I133:R133)</f>
        <v>30</v>
      </c>
      <c r="I133" s="10" t="n">
        <f aca="false">V133+AS133+BP133+CM133+DJ133+EG133+FD133+GA133</f>
        <v>15</v>
      </c>
      <c r="J133" s="10" t="n">
        <f aca="false">X133+AU133+BR133+CO133+DL133+EI133+FF133+GC133</f>
        <v>15</v>
      </c>
      <c r="K133" s="10" t="n">
        <f aca="false">Z133+AW133+BT133+CQ133+DN133+EK133+FH133+GE133</f>
        <v>0</v>
      </c>
      <c r="L133" s="10" t="n">
        <f aca="false">AB133+AY133+BV133+CS133+DP133+EM133+FJ133+GG133</f>
        <v>0</v>
      </c>
      <c r="M133" s="10" t="n">
        <f aca="false">AE133+BB133+BY133+CV133+DS133+EP133+FM133+GJ133</f>
        <v>0</v>
      </c>
      <c r="N133" s="10" t="n">
        <f aca="false">AG133+BD133+CA133+CX133+DU133+ER133+FO133+GL133</f>
        <v>0</v>
      </c>
      <c r="O133" s="10" t="n">
        <f aca="false">AI133+BF133+CC133+CZ133+DW133+ET133+FQ133+GN133</f>
        <v>0</v>
      </c>
      <c r="P133" s="10" t="n">
        <f aca="false">AK133+BH133+CE133+DB133+DY133+EV133+FS133+GP133</f>
        <v>0</v>
      </c>
      <c r="Q133" s="10" t="n">
        <f aca="false">AM133+BJ133+CG133+DD133+EA133+EX133+FU133+GR133</f>
        <v>0</v>
      </c>
      <c r="R133" s="10" t="n">
        <f aca="false">AO133+BL133+CI133+DF133+EC133+EZ133+FW133+GT133</f>
        <v>0</v>
      </c>
      <c r="S133" s="12" t="n">
        <f aca="false">AR133+BO133+CL133+DI133+EF133+FC133+FZ133+GW133</f>
        <v>2</v>
      </c>
      <c r="T133" s="12" t="n">
        <f aca="false">AQ133+BN133+CK133+DH133+EE133+FB133+FY133+GV133</f>
        <v>0</v>
      </c>
      <c r="U133" s="12" t="n">
        <v>1.2</v>
      </c>
      <c r="V133" s="13"/>
      <c r="W133" s="14"/>
      <c r="X133" s="13"/>
      <c r="Y133" s="14"/>
      <c r="Z133" s="13"/>
      <c r="AA133" s="14"/>
      <c r="AB133" s="13"/>
      <c r="AC133" s="14"/>
      <c r="AD133" s="12"/>
      <c r="AE133" s="13"/>
      <c r="AF133" s="14"/>
      <c r="AG133" s="13"/>
      <c r="AH133" s="14"/>
      <c r="AI133" s="13"/>
      <c r="AJ133" s="14"/>
      <c r="AK133" s="13"/>
      <c r="AL133" s="14"/>
      <c r="AM133" s="13"/>
      <c r="AN133" s="14"/>
      <c r="AO133" s="13"/>
      <c r="AP133" s="14"/>
      <c r="AQ133" s="12"/>
      <c r="AR133" s="12" t="n">
        <f aca="false">AD133+AQ133</f>
        <v>0</v>
      </c>
      <c r="AS133" s="13"/>
      <c r="AT133" s="14"/>
      <c r="AU133" s="13"/>
      <c r="AV133" s="14"/>
      <c r="AW133" s="13"/>
      <c r="AX133" s="14"/>
      <c r="AY133" s="13"/>
      <c r="AZ133" s="14"/>
      <c r="BA133" s="12"/>
      <c r="BB133" s="13"/>
      <c r="BC133" s="14"/>
      <c r="BD133" s="13"/>
      <c r="BE133" s="14"/>
      <c r="BF133" s="13"/>
      <c r="BG133" s="14"/>
      <c r="BH133" s="13"/>
      <c r="BI133" s="14"/>
      <c r="BJ133" s="13"/>
      <c r="BK133" s="14"/>
      <c r="BL133" s="13"/>
      <c r="BM133" s="14"/>
      <c r="BN133" s="12"/>
      <c r="BO133" s="12" t="n">
        <f aca="false">BA133+BN133</f>
        <v>0</v>
      </c>
      <c r="BP133" s="13"/>
      <c r="BQ133" s="14"/>
      <c r="BR133" s="13"/>
      <c r="BS133" s="14"/>
      <c r="BT133" s="13"/>
      <c r="BU133" s="14"/>
      <c r="BV133" s="13"/>
      <c r="BW133" s="14"/>
      <c r="BX133" s="12"/>
      <c r="BY133" s="13"/>
      <c r="BZ133" s="14"/>
      <c r="CA133" s="13"/>
      <c r="CB133" s="14"/>
      <c r="CC133" s="13"/>
      <c r="CD133" s="14"/>
      <c r="CE133" s="13"/>
      <c r="CF133" s="14"/>
      <c r="CG133" s="13"/>
      <c r="CH133" s="14"/>
      <c r="CI133" s="13"/>
      <c r="CJ133" s="14"/>
      <c r="CK133" s="12"/>
      <c r="CL133" s="12" t="n">
        <f aca="false">BX133+CK133</f>
        <v>0</v>
      </c>
      <c r="CM133" s="13"/>
      <c r="CN133" s="14"/>
      <c r="CO133" s="13"/>
      <c r="CP133" s="14"/>
      <c r="CQ133" s="13"/>
      <c r="CR133" s="14"/>
      <c r="CS133" s="13"/>
      <c r="CT133" s="14"/>
      <c r="CU133" s="12"/>
      <c r="CV133" s="13"/>
      <c r="CW133" s="14"/>
      <c r="CX133" s="13"/>
      <c r="CY133" s="14"/>
      <c r="CZ133" s="13"/>
      <c r="DA133" s="14"/>
      <c r="DB133" s="13"/>
      <c r="DC133" s="14"/>
      <c r="DD133" s="13"/>
      <c r="DE133" s="14"/>
      <c r="DF133" s="13"/>
      <c r="DG133" s="14"/>
      <c r="DH133" s="12"/>
      <c r="DI133" s="12" t="n">
        <f aca="false">CU133+DH133</f>
        <v>0</v>
      </c>
      <c r="DJ133" s="13"/>
      <c r="DK133" s="14"/>
      <c r="DL133" s="13"/>
      <c r="DM133" s="14"/>
      <c r="DN133" s="13"/>
      <c r="DO133" s="14"/>
      <c r="DP133" s="13"/>
      <c r="DQ133" s="14"/>
      <c r="DR133" s="12"/>
      <c r="DS133" s="13"/>
      <c r="DT133" s="14"/>
      <c r="DU133" s="13"/>
      <c r="DV133" s="14"/>
      <c r="DW133" s="13"/>
      <c r="DX133" s="14"/>
      <c r="DY133" s="13"/>
      <c r="DZ133" s="14"/>
      <c r="EA133" s="13"/>
      <c r="EB133" s="14"/>
      <c r="EC133" s="13"/>
      <c r="ED133" s="14"/>
      <c r="EE133" s="12"/>
      <c r="EF133" s="12" t="n">
        <f aca="false">DR133+EE133</f>
        <v>0</v>
      </c>
      <c r="EG133" s="13" t="n">
        <v>15</v>
      </c>
      <c r="EH133" s="14" t="s">
        <v>62</v>
      </c>
      <c r="EI133" s="13" t="n">
        <v>15</v>
      </c>
      <c r="EJ133" s="14" t="s">
        <v>62</v>
      </c>
      <c r="EK133" s="13"/>
      <c r="EL133" s="14"/>
      <c r="EM133" s="13"/>
      <c r="EN133" s="14"/>
      <c r="EO133" s="12" t="n">
        <v>2</v>
      </c>
      <c r="EP133" s="13"/>
      <c r="EQ133" s="14"/>
      <c r="ER133" s="13"/>
      <c r="ES133" s="14"/>
      <c r="ET133" s="13"/>
      <c r="EU133" s="14"/>
      <c r="EV133" s="13"/>
      <c r="EW133" s="14"/>
      <c r="EX133" s="13"/>
      <c r="EY133" s="14"/>
      <c r="EZ133" s="13"/>
      <c r="FA133" s="14"/>
      <c r="FB133" s="12"/>
      <c r="FC133" s="12" t="n">
        <f aca="false">EO133+FB133</f>
        <v>2</v>
      </c>
      <c r="FD133" s="13"/>
      <c r="FE133" s="14"/>
      <c r="FF133" s="13"/>
      <c r="FG133" s="14"/>
      <c r="FH133" s="13"/>
      <c r="FI133" s="14"/>
      <c r="FJ133" s="13"/>
      <c r="FK133" s="14"/>
      <c r="FL133" s="12"/>
      <c r="FM133" s="13"/>
      <c r="FN133" s="14"/>
      <c r="FO133" s="13"/>
      <c r="FP133" s="14"/>
      <c r="FQ133" s="13"/>
      <c r="FR133" s="14"/>
      <c r="FS133" s="13"/>
      <c r="FT133" s="14"/>
      <c r="FU133" s="13"/>
      <c r="FV133" s="14"/>
      <c r="FW133" s="13"/>
      <c r="FX133" s="14"/>
      <c r="FY133" s="12"/>
      <c r="FZ133" s="12" t="n">
        <f aca="false">FL133+FY133</f>
        <v>0</v>
      </c>
      <c r="GA133" s="13"/>
      <c r="GB133" s="14"/>
      <c r="GC133" s="13"/>
      <c r="GD133" s="14"/>
      <c r="GE133" s="13"/>
      <c r="GF133" s="14"/>
      <c r="GG133" s="13"/>
      <c r="GH133" s="14"/>
      <c r="GI133" s="12"/>
      <c r="GJ133" s="13"/>
      <c r="GK133" s="14"/>
      <c r="GL133" s="13"/>
      <c r="GM133" s="14"/>
      <c r="GN133" s="13"/>
      <c r="GO133" s="14"/>
      <c r="GP133" s="13"/>
      <c r="GQ133" s="14"/>
      <c r="GR133" s="13"/>
      <c r="GS133" s="14"/>
      <c r="GT133" s="13"/>
      <c r="GU133" s="14"/>
      <c r="GV133" s="12"/>
      <c r="GW133" s="12" t="n">
        <f aca="false">GI133+GV133</f>
        <v>0</v>
      </c>
    </row>
    <row r="134" customFormat="false" ht="12.75" hidden="false" customHeight="false" outlineLevel="0" collapsed="false">
      <c r="A134" s="10" t="n">
        <v>14</v>
      </c>
      <c r="B134" s="10" t="n">
        <v>1</v>
      </c>
      <c r="C134" s="10"/>
      <c r="D134" s="10" t="s">
        <v>355</v>
      </c>
      <c r="E134" s="11" t="s">
        <v>356</v>
      </c>
      <c r="F134" s="10" t="n">
        <f aca="false">COUNTIF(V134:GU134,"e")</f>
        <v>0</v>
      </c>
      <c r="G134" s="10" t="n">
        <f aca="false">COUNTIF(V134:GU134,"z")</f>
        <v>2</v>
      </c>
      <c r="H134" s="10" t="n">
        <f aca="false">SUM(I134:R134)</f>
        <v>30</v>
      </c>
      <c r="I134" s="10" t="n">
        <f aca="false">V134+AS134+BP134+CM134+DJ134+EG134+FD134+GA134</f>
        <v>15</v>
      </c>
      <c r="J134" s="10" t="n">
        <f aca="false">X134+AU134+BR134+CO134+DL134+EI134+FF134+GC134</f>
        <v>15</v>
      </c>
      <c r="K134" s="10" t="n">
        <f aca="false">Z134+AW134+BT134+CQ134+DN134+EK134+FH134+GE134</f>
        <v>0</v>
      </c>
      <c r="L134" s="10" t="n">
        <f aca="false">AB134+AY134+BV134+CS134+DP134+EM134+FJ134+GG134</f>
        <v>0</v>
      </c>
      <c r="M134" s="10" t="n">
        <f aca="false">AE134+BB134+BY134+CV134+DS134+EP134+FM134+GJ134</f>
        <v>0</v>
      </c>
      <c r="N134" s="10" t="n">
        <f aca="false">AG134+BD134+CA134+CX134+DU134+ER134+FO134+GL134</f>
        <v>0</v>
      </c>
      <c r="O134" s="10" t="n">
        <f aca="false">AI134+BF134+CC134+CZ134+DW134+ET134+FQ134+GN134</f>
        <v>0</v>
      </c>
      <c r="P134" s="10" t="n">
        <f aca="false">AK134+BH134+CE134+DB134+DY134+EV134+FS134+GP134</f>
        <v>0</v>
      </c>
      <c r="Q134" s="10" t="n">
        <f aca="false">AM134+BJ134+CG134+DD134+EA134+EX134+FU134+GR134</f>
        <v>0</v>
      </c>
      <c r="R134" s="10" t="n">
        <f aca="false">AO134+BL134+CI134+DF134+EC134+EZ134+FW134+GT134</f>
        <v>0</v>
      </c>
      <c r="S134" s="12" t="n">
        <f aca="false">AR134+BO134+CL134+DI134+EF134+FC134+FZ134+GW134</f>
        <v>2</v>
      </c>
      <c r="T134" s="12" t="n">
        <f aca="false">AQ134+BN134+CK134+DH134+EE134+FB134+FY134+GV134</f>
        <v>0</v>
      </c>
      <c r="U134" s="12" t="n">
        <v>1.2</v>
      </c>
      <c r="V134" s="13"/>
      <c r="W134" s="14"/>
      <c r="X134" s="13"/>
      <c r="Y134" s="14"/>
      <c r="Z134" s="13"/>
      <c r="AA134" s="14"/>
      <c r="AB134" s="13"/>
      <c r="AC134" s="14"/>
      <c r="AD134" s="12"/>
      <c r="AE134" s="13"/>
      <c r="AF134" s="14"/>
      <c r="AG134" s="13"/>
      <c r="AH134" s="14"/>
      <c r="AI134" s="13"/>
      <c r="AJ134" s="14"/>
      <c r="AK134" s="13"/>
      <c r="AL134" s="14"/>
      <c r="AM134" s="13"/>
      <c r="AN134" s="14"/>
      <c r="AO134" s="13"/>
      <c r="AP134" s="14"/>
      <c r="AQ134" s="12"/>
      <c r="AR134" s="12" t="n">
        <f aca="false">AD134+AQ134</f>
        <v>0</v>
      </c>
      <c r="AS134" s="13"/>
      <c r="AT134" s="14"/>
      <c r="AU134" s="13"/>
      <c r="AV134" s="14"/>
      <c r="AW134" s="13"/>
      <c r="AX134" s="14"/>
      <c r="AY134" s="13"/>
      <c r="AZ134" s="14"/>
      <c r="BA134" s="12"/>
      <c r="BB134" s="13"/>
      <c r="BC134" s="14"/>
      <c r="BD134" s="13"/>
      <c r="BE134" s="14"/>
      <c r="BF134" s="13"/>
      <c r="BG134" s="14"/>
      <c r="BH134" s="13"/>
      <c r="BI134" s="14"/>
      <c r="BJ134" s="13"/>
      <c r="BK134" s="14"/>
      <c r="BL134" s="13"/>
      <c r="BM134" s="14"/>
      <c r="BN134" s="12"/>
      <c r="BO134" s="12" t="n">
        <f aca="false">BA134+BN134</f>
        <v>0</v>
      </c>
      <c r="BP134" s="13"/>
      <c r="BQ134" s="14"/>
      <c r="BR134" s="13"/>
      <c r="BS134" s="14"/>
      <c r="BT134" s="13"/>
      <c r="BU134" s="14"/>
      <c r="BV134" s="13"/>
      <c r="BW134" s="14"/>
      <c r="BX134" s="12"/>
      <c r="BY134" s="13"/>
      <c r="BZ134" s="14"/>
      <c r="CA134" s="13"/>
      <c r="CB134" s="14"/>
      <c r="CC134" s="13"/>
      <c r="CD134" s="14"/>
      <c r="CE134" s="13"/>
      <c r="CF134" s="14"/>
      <c r="CG134" s="13"/>
      <c r="CH134" s="14"/>
      <c r="CI134" s="13"/>
      <c r="CJ134" s="14"/>
      <c r="CK134" s="12"/>
      <c r="CL134" s="12" t="n">
        <f aca="false">BX134+CK134</f>
        <v>0</v>
      </c>
      <c r="CM134" s="13"/>
      <c r="CN134" s="14"/>
      <c r="CO134" s="13"/>
      <c r="CP134" s="14"/>
      <c r="CQ134" s="13"/>
      <c r="CR134" s="14"/>
      <c r="CS134" s="13"/>
      <c r="CT134" s="14"/>
      <c r="CU134" s="12"/>
      <c r="CV134" s="13"/>
      <c r="CW134" s="14"/>
      <c r="CX134" s="13"/>
      <c r="CY134" s="14"/>
      <c r="CZ134" s="13"/>
      <c r="DA134" s="14"/>
      <c r="DB134" s="13"/>
      <c r="DC134" s="14"/>
      <c r="DD134" s="13"/>
      <c r="DE134" s="14"/>
      <c r="DF134" s="13"/>
      <c r="DG134" s="14"/>
      <c r="DH134" s="12"/>
      <c r="DI134" s="12" t="n">
        <f aca="false">CU134+DH134</f>
        <v>0</v>
      </c>
      <c r="DJ134" s="13"/>
      <c r="DK134" s="14"/>
      <c r="DL134" s="13"/>
      <c r="DM134" s="14"/>
      <c r="DN134" s="13"/>
      <c r="DO134" s="14"/>
      <c r="DP134" s="13"/>
      <c r="DQ134" s="14"/>
      <c r="DR134" s="12"/>
      <c r="DS134" s="13"/>
      <c r="DT134" s="14"/>
      <c r="DU134" s="13"/>
      <c r="DV134" s="14"/>
      <c r="DW134" s="13"/>
      <c r="DX134" s="14"/>
      <c r="DY134" s="13"/>
      <c r="DZ134" s="14"/>
      <c r="EA134" s="13"/>
      <c r="EB134" s="14"/>
      <c r="EC134" s="13"/>
      <c r="ED134" s="14"/>
      <c r="EE134" s="12"/>
      <c r="EF134" s="12" t="n">
        <f aca="false">DR134+EE134</f>
        <v>0</v>
      </c>
      <c r="EG134" s="13" t="n">
        <v>15</v>
      </c>
      <c r="EH134" s="14" t="s">
        <v>62</v>
      </c>
      <c r="EI134" s="13" t="n">
        <v>15</v>
      </c>
      <c r="EJ134" s="14" t="s">
        <v>62</v>
      </c>
      <c r="EK134" s="13"/>
      <c r="EL134" s="14"/>
      <c r="EM134" s="13"/>
      <c r="EN134" s="14"/>
      <c r="EO134" s="12" t="n">
        <v>2</v>
      </c>
      <c r="EP134" s="13"/>
      <c r="EQ134" s="14"/>
      <c r="ER134" s="13"/>
      <c r="ES134" s="14"/>
      <c r="ET134" s="13"/>
      <c r="EU134" s="14"/>
      <c r="EV134" s="13"/>
      <c r="EW134" s="14"/>
      <c r="EX134" s="13"/>
      <c r="EY134" s="14"/>
      <c r="EZ134" s="13"/>
      <c r="FA134" s="14"/>
      <c r="FB134" s="12"/>
      <c r="FC134" s="12" t="n">
        <f aca="false">EO134+FB134</f>
        <v>2</v>
      </c>
      <c r="FD134" s="13"/>
      <c r="FE134" s="14"/>
      <c r="FF134" s="13"/>
      <c r="FG134" s="14"/>
      <c r="FH134" s="13"/>
      <c r="FI134" s="14"/>
      <c r="FJ134" s="13"/>
      <c r="FK134" s="14"/>
      <c r="FL134" s="12"/>
      <c r="FM134" s="13"/>
      <c r="FN134" s="14"/>
      <c r="FO134" s="13"/>
      <c r="FP134" s="14"/>
      <c r="FQ134" s="13"/>
      <c r="FR134" s="14"/>
      <c r="FS134" s="13"/>
      <c r="FT134" s="14"/>
      <c r="FU134" s="13"/>
      <c r="FV134" s="14"/>
      <c r="FW134" s="13"/>
      <c r="FX134" s="14"/>
      <c r="FY134" s="12"/>
      <c r="FZ134" s="12" t="n">
        <f aca="false">FL134+FY134</f>
        <v>0</v>
      </c>
      <c r="GA134" s="13"/>
      <c r="GB134" s="14"/>
      <c r="GC134" s="13"/>
      <c r="GD134" s="14"/>
      <c r="GE134" s="13"/>
      <c r="GF134" s="14"/>
      <c r="GG134" s="13"/>
      <c r="GH134" s="14"/>
      <c r="GI134" s="12"/>
      <c r="GJ134" s="13"/>
      <c r="GK134" s="14"/>
      <c r="GL134" s="13"/>
      <c r="GM134" s="14"/>
      <c r="GN134" s="13"/>
      <c r="GO134" s="14"/>
      <c r="GP134" s="13"/>
      <c r="GQ134" s="14"/>
      <c r="GR134" s="13"/>
      <c r="GS134" s="14"/>
      <c r="GT134" s="13"/>
      <c r="GU134" s="14"/>
      <c r="GV134" s="12"/>
      <c r="GW134" s="12" t="n">
        <f aca="false">GI134+GV134</f>
        <v>0</v>
      </c>
    </row>
    <row r="135" customFormat="false" ht="12.75" hidden="false" customHeight="false" outlineLevel="0" collapsed="false">
      <c r="A135" s="10" t="n">
        <v>14</v>
      </c>
      <c r="B135" s="10" t="n">
        <v>1</v>
      </c>
      <c r="C135" s="10"/>
      <c r="D135" s="10" t="s">
        <v>357</v>
      </c>
      <c r="E135" s="11" t="s">
        <v>263</v>
      </c>
      <c r="F135" s="10" t="n">
        <f aca="false">COUNTIF(V135:GU135,"e")</f>
        <v>0</v>
      </c>
      <c r="G135" s="10" t="n">
        <f aca="false">COUNTIF(V135:GU135,"z")</f>
        <v>2</v>
      </c>
      <c r="H135" s="10" t="n">
        <f aca="false">SUM(I135:R135)</f>
        <v>30</v>
      </c>
      <c r="I135" s="10" t="n">
        <f aca="false">V135+AS135+BP135+CM135+DJ135+EG135+FD135+GA135</f>
        <v>15</v>
      </c>
      <c r="J135" s="10" t="n">
        <f aca="false">X135+AU135+BR135+CO135+DL135+EI135+FF135+GC135</f>
        <v>15</v>
      </c>
      <c r="K135" s="10" t="n">
        <f aca="false">Z135+AW135+BT135+CQ135+DN135+EK135+FH135+GE135</f>
        <v>0</v>
      </c>
      <c r="L135" s="10" t="n">
        <f aca="false">AB135+AY135+BV135+CS135+DP135+EM135+FJ135+GG135</f>
        <v>0</v>
      </c>
      <c r="M135" s="10" t="n">
        <f aca="false">AE135+BB135+BY135+CV135+DS135+EP135+FM135+GJ135</f>
        <v>0</v>
      </c>
      <c r="N135" s="10" t="n">
        <f aca="false">AG135+BD135+CA135+CX135+DU135+ER135+FO135+GL135</f>
        <v>0</v>
      </c>
      <c r="O135" s="10" t="n">
        <f aca="false">AI135+BF135+CC135+CZ135+DW135+ET135+FQ135+GN135</f>
        <v>0</v>
      </c>
      <c r="P135" s="10" t="n">
        <f aca="false">AK135+BH135+CE135+DB135+DY135+EV135+FS135+GP135</f>
        <v>0</v>
      </c>
      <c r="Q135" s="10" t="n">
        <f aca="false">AM135+BJ135+CG135+DD135+EA135+EX135+FU135+GR135</f>
        <v>0</v>
      </c>
      <c r="R135" s="10" t="n">
        <f aca="false">AO135+BL135+CI135+DF135+EC135+EZ135+FW135+GT135</f>
        <v>0</v>
      </c>
      <c r="S135" s="12" t="n">
        <f aca="false">AR135+BO135+CL135+DI135+EF135+FC135+FZ135+GW135</f>
        <v>2</v>
      </c>
      <c r="T135" s="12" t="n">
        <f aca="false">AQ135+BN135+CK135+DH135+EE135+FB135+FY135+GV135</f>
        <v>0</v>
      </c>
      <c r="U135" s="12" t="n">
        <v>1.2</v>
      </c>
      <c r="V135" s="13"/>
      <c r="W135" s="14"/>
      <c r="X135" s="13"/>
      <c r="Y135" s="14"/>
      <c r="Z135" s="13"/>
      <c r="AA135" s="14"/>
      <c r="AB135" s="13"/>
      <c r="AC135" s="14"/>
      <c r="AD135" s="12"/>
      <c r="AE135" s="13"/>
      <c r="AF135" s="14"/>
      <c r="AG135" s="13"/>
      <c r="AH135" s="14"/>
      <c r="AI135" s="13"/>
      <c r="AJ135" s="14"/>
      <c r="AK135" s="13"/>
      <c r="AL135" s="14"/>
      <c r="AM135" s="13"/>
      <c r="AN135" s="14"/>
      <c r="AO135" s="13"/>
      <c r="AP135" s="14"/>
      <c r="AQ135" s="12"/>
      <c r="AR135" s="12" t="n">
        <f aca="false">AD135+AQ135</f>
        <v>0</v>
      </c>
      <c r="AS135" s="13"/>
      <c r="AT135" s="14"/>
      <c r="AU135" s="13"/>
      <c r="AV135" s="14"/>
      <c r="AW135" s="13"/>
      <c r="AX135" s="14"/>
      <c r="AY135" s="13"/>
      <c r="AZ135" s="14"/>
      <c r="BA135" s="12"/>
      <c r="BB135" s="13"/>
      <c r="BC135" s="14"/>
      <c r="BD135" s="13"/>
      <c r="BE135" s="14"/>
      <c r="BF135" s="13"/>
      <c r="BG135" s="14"/>
      <c r="BH135" s="13"/>
      <c r="BI135" s="14"/>
      <c r="BJ135" s="13"/>
      <c r="BK135" s="14"/>
      <c r="BL135" s="13"/>
      <c r="BM135" s="14"/>
      <c r="BN135" s="12"/>
      <c r="BO135" s="12" t="n">
        <f aca="false">BA135+BN135</f>
        <v>0</v>
      </c>
      <c r="BP135" s="13"/>
      <c r="BQ135" s="14"/>
      <c r="BR135" s="13"/>
      <c r="BS135" s="14"/>
      <c r="BT135" s="13"/>
      <c r="BU135" s="14"/>
      <c r="BV135" s="13"/>
      <c r="BW135" s="14"/>
      <c r="BX135" s="12"/>
      <c r="BY135" s="13"/>
      <c r="BZ135" s="14"/>
      <c r="CA135" s="13"/>
      <c r="CB135" s="14"/>
      <c r="CC135" s="13"/>
      <c r="CD135" s="14"/>
      <c r="CE135" s="13"/>
      <c r="CF135" s="14"/>
      <c r="CG135" s="13"/>
      <c r="CH135" s="14"/>
      <c r="CI135" s="13"/>
      <c r="CJ135" s="14"/>
      <c r="CK135" s="12"/>
      <c r="CL135" s="12" t="n">
        <f aca="false">BX135+CK135</f>
        <v>0</v>
      </c>
      <c r="CM135" s="13"/>
      <c r="CN135" s="14"/>
      <c r="CO135" s="13"/>
      <c r="CP135" s="14"/>
      <c r="CQ135" s="13"/>
      <c r="CR135" s="14"/>
      <c r="CS135" s="13"/>
      <c r="CT135" s="14"/>
      <c r="CU135" s="12"/>
      <c r="CV135" s="13"/>
      <c r="CW135" s="14"/>
      <c r="CX135" s="13"/>
      <c r="CY135" s="14"/>
      <c r="CZ135" s="13"/>
      <c r="DA135" s="14"/>
      <c r="DB135" s="13"/>
      <c r="DC135" s="14"/>
      <c r="DD135" s="13"/>
      <c r="DE135" s="14"/>
      <c r="DF135" s="13"/>
      <c r="DG135" s="14"/>
      <c r="DH135" s="12"/>
      <c r="DI135" s="12" t="n">
        <f aca="false">CU135+DH135</f>
        <v>0</v>
      </c>
      <c r="DJ135" s="13"/>
      <c r="DK135" s="14"/>
      <c r="DL135" s="13"/>
      <c r="DM135" s="14"/>
      <c r="DN135" s="13"/>
      <c r="DO135" s="14"/>
      <c r="DP135" s="13"/>
      <c r="DQ135" s="14"/>
      <c r="DR135" s="12"/>
      <c r="DS135" s="13"/>
      <c r="DT135" s="14"/>
      <c r="DU135" s="13"/>
      <c r="DV135" s="14"/>
      <c r="DW135" s="13"/>
      <c r="DX135" s="14"/>
      <c r="DY135" s="13"/>
      <c r="DZ135" s="14"/>
      <c r="EA135" s="13"/>
      <c r="EB135" s="14"/>
      <c r="EC135" s="13"/>
      <c r="ED135" s="14"/>
      <c r="EE135" s="12"/>
      <c r="EF135" s="12" t="n">
        <f aca="false">DR135+EE135</f>
        <v>0</v>
      </c>
      <c r="EG135" s="13" t="n">
        <v>15</v>
      </c>
      <c r="EH135" s="14" t="s">
        <v>62</v>
      </c>
      <c r="EI135" s="13" t="n">
        <v>15</v>
      </c>
      <c r="EJ135" s="14" t="s">
        <v>62</v>
      </c>
      <c r="EK135" s="13"/>
      <c r="EL135" s="14"/>
      <c r="EM135" s="13"/>
      <c r="EN135" s="14"/>
      <c r="EO135" s="12" t="n">
        <v>2</v>
      </c>
      <c r="EP135" s="13"/>
      <c r="EQ135" s="14"/>
      <c r="ER135" s="13"/>
      <c r="ES135" s="14"/>
      <c r="ET135" s="13"/>
      <c r="EU135" s="14"/>
      <c r="EV135" s="13"/>
      <c r="EW135" s="14"/>
      <c r="EX135" s="13"/>
      <c r="EY135" s="14"/>
      <c r="EZ135" s="13"/>
      <c r="FA135" s="14"/>
      <c r="FB135" s="12"/>
      <c r="FC135" s="12" t="n">
        <f aca="false">EO135+FB135</f>
        <v>2</v>
      </c>
      <c r="FD135" s="13"/>
      <c r="FE135" s="14"/>
      <c r="FF135" s="13"/>
      <c r="FG135" s="14"/>
      <c r="FH135" s="13"/>
      <c r="FI135" s="14"/>
      <c r="FJ135" s="13"/>
      <c r="FK135" s="14"/>
      <c r="FL135" s="12"/>
      <c r="FM135" s="13"/>
      <c r="FN135" s="14"/>
      <c r="FO135" s="13"/>
      <c r="FP135" s="14"/>
      <c r="FQ135" s="13"/>
      <c r="FR135" s="14"/>
      <c r="FS135" s="13"/>
      <c r="FT135" s="14"/>
      <c r="FU135" s="13"/>
      <c r="FV135" s="14"/>
      <c r="FW135" s="13"/>
      <c r="FX135" s="14"/>
      <c r="FY135" s="12"/>
      <c r="FZ135" s="12" t="n">
        <f aca="false">FL135+FY135</f>
        <v>0</v>
      </c>
      <c r="GA135" s="13"/>
      <c r="GB135" s="14"/>
      <c r="GC135" s="13"/>
      <c r="GD135" s="14"/>
      <c r="GE135" s="13"/>
      <c r="GF135" s="14"/>
      <c r="GG135" s="13"/>
      <c r="GH135" s="14"/>
      <c r="GI135" s="12"/>
      <c r="GJ135" s="13"/>
      <c r="GK135" s="14"/>
      <c r="GL135" s="13"/>
      <c r="GM135" s="14"/>
      <c r="GN135" s="13"/>
      <c r="GO135" s="14"/>
      <c r="GP135" s="13"/>
      <c r="GQ135" s="14"/>
      <c r="GR135" s="13"/>
      <c r="GS135" s="14"/>
      <c r="GT135" s="13"/>
      <c r="GU135" s="14"/>
      <c r="GV135" s="12"/>
      <c r="GW135" s="12" t="n">
        <f aca="false">GI135+GV135</f>
        <v>0</v>
      </c>
    </row>
    <row r="136" customFormat="false" ht="12.75" hidden="false" customHeight="false" outlineLevel="0" collapsed="false">
      <c r="A136" s="10" t="n">
        <v>14</v>
      </c>
      <c r="B136" s="10" t="n">
        <v>1</v>
      </c>
      <c r="C136" s="10"/>
      <c r="D136" s="10" t="s">
        <v>358</v>
      </c>
      <c r="E136" s="11" t="s">
        <v>359</v>
      </c>
      <c r="F136" s="10" t="n">
        <f aca="false">COUNTIF(V136:GU136,"e")</f>
        <v>0</v>
      </c>
      <c r="G136" s="10" t="n">
        <f aca="false">COUNTIF(V136:GU136,"z")</f>
        <v>2</v>
      </c>
      <c r="H136" s="10" t="n">
        <f aca="false">SUM(I136:R136)</f>
        <v>30</v>
      </c>
      <c r="I136" s="10" t="n">
        <f aca="false">V136+AS136+BP136+CM136+DJ136+EG136+FD136+GA136</f>
        <v>15</v>
      </c>
      <c r="J136" s="10" t="n">
        <f aca="false">X136+AU136+BR136+CO136+DL136+EI136+FF136+GC136</f>
        <v>15</v>
      </c>
      <c r="K136" s="10" t="n">
        <f aca="false">Z136+AW136+BT136+CQ136+DN136+EK136+FH136+GE136</f>
        <v>0</v>
      </c>
      <c r="L136" s="10" t="n">
        <f aca="false">AB136+AY136+BV136+CS136+DP136+EM136+FJ136+GG136</f>
        <v>0</v>
      </c>
      <c r="M136" s="10" t="n">
        <f aca="false">AE136+BB136+BY136+CV136+DS136+EP136+FM136+GJ136</f>
        <v>0</v>
      </c>
      <c r="N136" s="10" t="n">
        <f aca="false">AG136+BD136+CA136+CX136+DU136+ER136+FO136+GL136</f>
        <v>0</v>
      </c>
      <c r="O136" s="10" t="n">
        <f aca="false">AI136+BF136+CC136+CZ136+DW136+ET136+FQ136+GN136</f>
        <v>0</v>
      </c>
      <c r="P136" s="10" t="n">
        <f aca="false">AK136+BH136+CE136+DB136+DY136+EV136+FS136+GP136</f>
        <v>0</v>
      </c>
      <c r="Q136" s="10" t="n">
        <f aca="false">AM136+BJ136+CG136+DD136+EA136+EX136+FU136+GR136</f>
        <v>0</v>
      </c>
      <c r="R136" s="10" t="n">
        <f aca="false">AO136+BL136+CI136+DF136+EC136+EZ136+FW136+GT136</f>
        <v>0</v>
      </c>
      <c r="S136" s="12" t="n">
        <f aca="false">AR136+BO136+CL136+DI136+EF136+FC136+FZ136+GW136</f>
        <v>2</v>
      </c>
      <c r="T136" s="12" t="n">
        <f aca="false">AQ136+BN136+CK136+DH136+EE136+FB136+FY136+GV136</f>
        <v>0</v>
      </c>
      <c r="U136" s="12" t="n">
        <v>1.2</v>
      </c>
      <c r="V136" s="13"/>
      <c r="W136" s="14"/>
      <c r="X136" s="13"/>
      <c r="Y136" s="14"/>
      <c r="Z136" s="13"/>
      <c r="AA136" s="14"/>
      <c r="AB136" s="13"/>
      <c r="AC136" s="14"/>
      <c r="AD136" s="12"/>
      <c r="AE136" s="13"/>
      <c r="AF136" s="14"/>
      <c r="AG136" s="13"/>
      <c r="AH136" s="14"/>
      <c r="AI136" s="13"/>
      <c r="AJ136" s="14"/>
      <c r="AK136" s="13"/>
      <c r="AL136" s="14"/>
      <c r="AM136" s="13"/>
      <c r="AN136" s="14"/>
      <c r="AO136" s="13"/>
      <c r="AP136" s="14"/>
      <c r="AQ136" s="12"/>
      <c r="AR136" s="12" t="n">
        <f aca="false">AD136+AQ136</f>
        <v>0</v>
      </c>
      <c r="AS136" s="13"/>
      <c r="AT136" s="14"/>
      <c r="AU136" s="13"/>
      <c r="AV136" s="14"/>
      <c r="AW136" s="13"/>
      <c r="AX136" s="14"/>
      <c r="AY136" s="13"/>
      <c r="AZ136" s="14"/>
      <c r="BA136" s="12"/>
      <c r="BB136" s="13"/>
      <c r="BC136" s="14"/>
      <c r="BD136" s="13"/>
      <c r="BE136" s="14"/>
      <c r="BF136" s="13"/>
      <c r="BG136" s="14"/>
      <c r="BH136" s="13"/>
      <c r="BI136" s="14"/>
      <c r="BJ136" s="13"/>
      <c r="BK136" s="14"/>
      <c r="BL136" s="13"/>
      <c r="BM136" s="14"/>
      <c r="BN136" s="12"/>
      <c r="BO136" s="12" t="n">
        <f aca="false">BA136+BN136</f>
        <v>0</v>
      </c>
      <c r="BP136" s="13"/>
      <c r="BQ136" s="14"/>
      <c r="BR136" s="13"/>
      <c r="BS136" s="14"/>
      <c r="BT136" s="13"/>
      <c r="BU136" s="14"/>
      <c r="BV136" s="13"/>
      <c r="BW136" s="14"/>
      <c r="BX136" s="12"/>
      <c r="BY136" s="13"/>
      <c r="BZ136" s="14"/>
      <c r="CA136" s="13"/>
      <c r="CB136" s="14"/>
      <c r="CC136" s="13"/>
      <c r="CD136" s="14"/>
      <c r="CE136" s="13"/>
      <c r="CF136" s="14"/>
      <c r="CG136" s="13"/>
      <c r="CH136" s="14"/>
      <c r="CI136" s="13"/>
      <c r="CJ136" s="14"/>
      <c r="CK136" s="12"/>
      <c r="CL136" s="12" t="n">
        <f aca="false">BX136+CK136</f>
        <v>0</v>
      </c>
      <c r="CM136" s="13"/>
      <c r="CN136" s="14"/>
      <c r="CO136" s="13"/>
      <c r="CP136" s="14"/>
      <c r="CQ136" s="13"/>
      <c r="CR136" s="14"/>
      <c r="CS136" s="13"/>
      <c r="CT136" s="14"/>
      <c r="CU136" s="12"/>
      <c r="CV136" s="13"/>
      <c r="CW136" s="14"/>
      <c r="CX136" s="13"/>
      <c r="CY136" s="14"/>
      <c r="CZ136" s="13"/>
      <c r="DA136" s="14"/>
      <c r="DB136" s="13"/>
      <c r="DC136" s="14"/>
      <c r="DD136" s="13"/>
      <c r="DE136" s="14"/>
      <c r="DF136" s="13"/>
      <c r="DG136" s="14"/>
      <c r="DH136" s="12"/>
      <c r="DI136" s="12" t="n">
        <f aca="false">CU136+DH136</f>
        <v>0</v>
      </c>
      <c r="DJ136" s="13"/>
      <c r="DK136" s="14"/>
      <c r="DL136" s="13"/>
      <c r="DM136" s="14"/>
      <c r="DN136" s="13"/>
      <c r="DO136" s="14"/>
      <c r="DP136" s="13"/>
      <c r="DQ136" s="14"/>
      <c r="DR136" s="12"/>
      <c r="DS136" s="13"/>
      <c r="DT136" s="14"/>
      <c r="DU136" s="13"/>
      <c r="DV136" s="14"/>
      <c r="DW136" s="13"/>
      <c r="DX136" s="14"/>
      <c r="DY136" s="13"/>
      <c r="DZ136" s="14"/>
      <c r="EA136" s="13"/>
      <c r="EB136" s="14"/>
      <c r="EC136" s="13"/>
      <c r="ED136" s="14"/>
      <c r="EE136" s="12"/>
      <c r="EF136" s="12" t="n">
        <f aca="false">DR136+EE136</f>
        <v>0</v>
      </c>
      <c r="EG136" s="13" t="n">
        <v>15</v>
      </c>
      <c r="EH136" s="14" t="s">
        <v>62</v>
      </c>
      <c r="EI136" s="13" t="n">
        <v>15</v>
      </c>
      <c r="EJ136" s="14" t="s">
        <v>62</v>
      </c>
      <c r="EK136" s="13"/>
      <c r="EL136" s="14"/>
      <c r="EM136" s="13"/>
      <c r="EN136" s="14"/>
      <c r="EO136" s="12" t="n">
        <v>2</v>
      </c>
      <c r="EP136" s="13"/>
      <c r="EQ136" s="14"/>
      <c r="ER136" s="13"/>
      <c r="ES136" s="14"/>
      <c r="ET136" s="13"/>
      <c r="EU136" s="14"/>
      <c r="EV136" s="13"/>
      <c r="EW136" s="14"/>
      <c r="EX136" s="13"/>
      <c r="EY136" s="14"/>
      <c r="EZ136" s="13"/>
      <c r="FA136" s="14"/>
      <c r="FB136" s="12"/>
      <c r="FC136" s="12" t="n">
        <f aca="false">EO136+FB136</f>
        <v>2</v>
      </c>
      <c r="FD136" s="13"/>
      <c r="FE136" s="14"/>
      <c r="FF136" s="13"/>
      <c r="FG136" s="14"/>
      <c r="FH136" s="13"/>
      <c r="FI136" s="14"/>
      <c r="FJ136" s="13"/>
      <c r="FK136" s="14"/>
      <c r="FL136" s="12"/>
      <c r="FM136" s="13"/>
      <c r="FN136" s="14"/>
      <c r="FO136" s="13"/>
      <c r="FP136" s="14"/>
      <c r="FQ136" s="13"/>
      <c r="FR136" s="14"/>
      <c r="FS136" s="13"/>
      <c r="FT136" s="14"/>
      <c r="FU136" s="13"/>
      <c r="FV136" s="14"/>
      <c r="FW136" s="13"/>
      <c r="FX136" s="14"/>
      <c r="FY136" s="12"/>
      <c r="FZ136" s="12" t="n">
        <f aca="false">FL136+FY136</f>
        <v>0</v>
      </c>
      <c r="GA136" s="13"/>
      <c r="GB136" s="14"/>
      <c r="GC136" s="13"/>
      <c r="GD136" s="14"/>
      <c r="GE136" s="13"/>
      <c r="GF136" s="14"/>
      <c r="GG136" s="13"/>
      <c r="GH136" s="14"/>
      <c r="GI136" s="12"/>
      <c r="GJ136" s="13"/>
      <c r="GK136" s="14"/>
      <c r="GL136" s="13"/>
      <c r="GM136" s="14"/>
      <c r="GN136" s="13"/>
      <c r="GO136" s="14"/>
      <c r="GP136" s="13"/>
      <c r="GQ136" s="14"/>
      <c r="GR136" s="13"/>
      <c r="GS136" s="14"/>
      <c r="GT136" s="13"/>
      <c r="GU136" s="14"/>
      <c r="GV136" s="12"/>
      <c r="GW136" s="12" t="n">
        <f aca="false">GI136+GV136</f>
        <v>0</v>
      </c>
    </row>
    <row r="137" customFormat="false" ht="12.75" hidden="false" customHeight="false" outlineLevel="0" collapsed="false">
      <c r="A137" s="10" t="n">
        <v>14</v>
      </c>
      <c r="B137" s="10" t="n">
        <v>1</v>
      </c>
      <c r="C137" s="10"/>
      <c r="D137" s="10" t="s">
        <v>360</v>
      </c>
      <c r="E137" s="11" t="s">
        <v>361</v>
      </c>
      <c r="F137" s="10" t="n">
        <f aca="false">COUNTIF(V137:GU137,"e")</f>
        <v>0</v>
      </c>
      <c r="G137" s="10" t="n">
        <f aca="false">COUNTIF(V137:GU137,"z")</f>
        <v>2</v>
      </c>
      <c r="H137" s="10" t="n">
        <f aca="false">SUM(I137:R137)</f>
        <v>30</v>
      </c>
      <c r="I137" s="10" t="n">
        <f aca="false">V137+AS137+BP137+CM137+DJ137+EG137+FD137+GA137</f>
        <v>15</v>
      </c>
      <c r="J137" s="10" t="n">
        <f aca="false">X137+AU137+BR137+CO137+DL137+EI137+FF137+GC137</f>
        <v>15</v>
      </c>
      <c r="K137" s="10" t="n">
        <f aca="false">Z137+AW137+BT137+CQ137+DN137+EK137+FH137+GE137</f>
        <v>0</v>
      </c>
      <c r="L137" s="10" t="n">
        <f aca="false">AB137+AY137+BV137+CS137+DP137+EM137+FJ137+GG137</f>
        <v>0</v>
      </c>
      <c r="M137" s="10" t="n">
        <f aca="false">AE137+BB137+BY137+CV137+DS137+EP137+FM137+GJ137</f>
        <v>0</v>
      </c>
      <c r="N137" s="10" t="n">
        <f aca="false">AG137+BD137+CA137+CX137+DU137+ER137+FO137+GL137</f>
        <v>0</v>
      </c>
      <c r="O137" s="10" t="n">
        <f aca="false">AI137+BF137+CC137+CZ137+DW137+ET137+FQ137+GN137</f>
        <v>0</v>
      </c>
      <c r="P137" s="10" t="n">
        <f aca="false">AK137+BH137+CE137+DB137+DY137+EV137+FS137+GP137</f>
        <v>0</v>
      </c>
      <c r="Q137" s="10" t="n">
        <f aca="false">AM137+BJ137+CG137+DD137+EA137+EX137+FU137+GR137</f>
        <v>0</v>
      </c>
      <c r="R137" s="10" t="n">
        <f aca="false">AO137+BL137+CI137+DF137+EC137+EZ137+FW137+GT137</f>
        <v>0</v>
      </c>
      <c r="S137" s="12" t="n">
        <f aca="false">AR137+BO137+CL137+DI137+EF137+FC137+FZ137+GW137</f>
        <v>2</v>
      </c>
      <c r="T137" s="12" t="n">
        <f aca="false">AQ137+BN137+CK137+DH137+EE137+FB137+FY137+GV137</f>
        <v>0</v>
      </c>
      <c r="U137" s="12" t="n">
        <v>1.2</v>
      </c>
      <c r="V137" s="13"/>
      <c r="W137" s="14"/>
      <c r="X137" s="13"/>
      <c r="Y137" s="14"/>
      <c r="Z137" s="13"/>
      <c r="AA137" s="14"/>
      <c r="AB137" s="13"/>
      <c r="AC137" s="14"/>
      <c r="AD137" s="12"/>
      <c r="AE137" s="13"/>
      <c r="AF137" s="14"/>
      <c r="AG137" s="13"/>
      <c r="AH137" s="14"/>
      <c r="AI137" s="13"/>
      <c r="AJ137" s="14"/>
      <c r="AK137" s="13"/>
      <c r="AL137" s="14"/>
      <c r="AM137" s="13"/>
      <c r="AN137" s="14"/>
      <c r="AO137" s="13"/>
      <c r="AP137" s="14"/>
      <c r="AQ137" s="12"/>
      <c r="AR137" s="12" t="n">
        <f aca="false">AD137+AQ137</f>
        <v>0</v>
      </c>
      <c r="AS137" s="13"/>
      <c r="AT137" s="14"/>
      <c r="AU137" s="13"/>
      <c r="AV137" s="14"/>
      <c r="AW137" s="13"/>
      <c r="AX137" s="14"/>
      <c r="AY137" s="13"/>
      <c r="AZ137" s="14"/>
      <c r="BA137" s="12"/>
      <c r="BB137" s="13"/>
      <c r="BC137" s="14"/>
      <c r="BD137" s="13"/>
      <c r="BE137" s="14"/>
      <c r="BF137" s="13"/>
      <c r="BG137" s="14"/>
      <c r="BH137" s="13"/>
      <c r="BI137" s="14"/>
      <c r="BJ137" s="13"/>
      <c r="BK137" s="14"/>
      <c r="BL137" s="13"/>
      <c r="BM137" s="14"/>
      <c r="BN137" s="12"/>
      <c r="BO137" s="12" t="n">
        <f aca="false">BA137+BN137</f>
        <v>0</v>
      </c>
      <c r="BP137" s="13"/>
      <c r="BQ137" s="14"/>
      <c r="BR137" s="13"/>
      <c r="BS137" s="14"/>
      <c r="BT137" s="13"/>
      <c r="BU137" s="14"/>
      <c r="BV137" s="13"/>
      <c r="BW137" s="14"/>
      <c r="BX137" s="12"/>
      <c r="BY137" s="13"/>
      <c r="BZ137" s="14"/>
      <c r="CA137" s="13"/>
      <c r="CB137" s="14"/>
      <c r="CC137" s="13"/>
      <c r="CD137" s="14"/>
      <c r="CE137" s="13"/>
      <c r="CF137" s="14"/>
      <c r="CG137" s="13"/>
      <c r="CH137" s="14"/>
      <c r="CI137" s="13"/>
      <c r="CJ137" s="14"/>
      <c r="CK137" s="12"/>
      <c r="CL137" s="12" t="n">
        <f aca="false">BX137+CK137</f>
        <v>0</v>
      </c>
      <c r="CM137" s="13"/>
      <c r="CN137" s="14"/>
      <c r="CO137" s="13"/>
      <c r="CP137" s="14"/>
      <c r="CQ137" s="13"/>
      <c r="CR137" s="14"/>
      <c r="CS137" s="13"/>
      <c r="CT137" s="14"/>
      <c r="CU137" s="12"/>
      <c r="CV137" s="13"/>
      <c r="CW137" s="14"/>
      <c r="CX137" s="13"/>
      <c r="CY137" s="14"/>
      <c r="CZ137" s="13"/>
      <c r="DA137" s="14"/>
      <c r="DB137" s="13"/>
      <c r="DC137" s="14"/>
      <c r="DD137" s="13"/>
      <c r="DE137" s="14"/>
      <c r="DF137" s="13"/>
      <c r="DG137" s="14"/>
      <c r="DH137" s="12"/>
      <c r="DI137" s="12" t="n">
        <f aca="false">CU137+DH137</f>
        <v>0</v>
      </c>
      <c r="DJ137" s="13"/>
      <c r="DK137" s="14"/>
      <c r="DL137" s="13"/>
      <c r="DM137" s="14"/>
      <c r="DN137" s="13"/>
      <c r="DO137" s="14"/>
      <c r="DP137" s="13"/>
      <c r="DQ137" s="14"/>
      <c r="DR137" s="12"/>
      <c r="DS137" s="13"/>
      <c r="DT137" s="14"/>
      <c r="DU137" s="13"/>
      <c r="DV137" s="14"/>
      <c r="DW137" s="13"/>
      <c r="DX137" s="14"/>
      <c r="DY137" s="13"/>
      <c r="DZ137" s="14"/>
      <c r="EA137" s="13"/>
      <c r="EB137" s="14"/>
      <c r="EC137" s="13"/>
      <c r="ED137" s="14"/>
      <c r="EE137" s="12"/>
      <c r="EF137" s="12" t="n">
        <f aca="false">DR137+EE137</f>
        <v>0</v>
      </c>
      <c r="EG137" s="13" t="n">
        <v>15</v>
      </c>
      <c r="EH137" s="14" t="s">
        <v>62</v>
      </c>
      <c r="EI137" s="13" t="n">
        <v>15</v>
      </c>
      <c r="EJ137" s="14" t="s">
        <v>62</v>
      </c>
      <c r="EK137" s="13"/>
      <c r="EL137" s="14"/>
      <c r="EM137" s="13"/>
      <c r="EN137" s="14"/>
      <c r="EO137" s="12" t="n">
        <v>2</v>
      </c>
      <c r="EP137" s="13"/>
      <c r="EQ137" s="14"/>
      <c r="ER137" s="13"/>
      <c r="ES137" s="14"/>
      <c r="ET137" s="13"/>
      <c r="EU137" s="14"/>
      <c r="EV137" s="13"/>
      <c r="EW137" s="14"/>
      <c r="EX137" s="13"/>
      <c r="EY137" s="14"/>
      <c r="EZ137" s="13"/>
      <c r="FA137" s="14"/>
      <c r="FB137" s="12"/>
      <c r="FC137" s="12" t="n">
        <f aca="false">EO137+FB137</f>
        <v>2</v>
      </c>
      <c r="FD137" s="13"/>
      <c r="FE137" s="14"/>
      <c r="FF137" s="13"/>
      <c r="FG137" s="14"/>
      <c r="FH137" s="13"/>
      <c r="FI137" s="14"/>
      <c r="FJ137" s="13"/>
      <c r="FK137" s="14"/>
      <c r="FL137" s="12"/>
      <c r="FM137" s="13"/>
      <c r="FN137" s="14"/>
      <c r="FO137" s="13"/>
      <c r="FP137" s="14"/>
      <c r="FQ137" s="13"/>
      <c r="FR137" s="14"/>
      <c r="FS137" s="13"/>
      <c r="FT137" s="14"/>
      <c r="FU137" s="13"/>
      <c r="FV137" s="14"/>
      <c r="FW137" s="13"/>
      <c r="FX137" s="14"/>
      <c r="FY137" s="12"/>
      <c r="FZ137" s="12" t="n">
        <f aca="false">FL137+FY137</f>
        <v>0</v>
      </c>
      <c r="GA137" s="13"/>
      <c r="GB137" s="14"/>
      <c r="GC137" s="13"/>
      <c r="GD137" s="14"/>
      <c r="GE137" s="13"/>
      <c r="GF137" s="14"/>
      <c r="GG137" s="13"/>
      <c r="GH137" s="14"/>
      <c r="GI137" s="12"/>
      <c r="GJ137" s="13"/>
      <c r="GK137" s="14"/>
      <c r="GL137" s="13"/>
      <c r="GM137" s="14"/>
      <c r="GN137" s="13"/>
      <c r="GO137" s="14"/>
      <c r="GP137" s="13"/>
      <c r="GQ137" s="14"/>
      <c r="GR137" s="13"/>
      <c r="GS137" s="14"/>
      <c r="GT137" s="13"/>
      <c r="GU137" s="14"/>
      <c r="GV137" s="12"/>
      <c r="GW137" s="12" t="n">
        <f aca="false">GI137+GV137</f>
        <v>0</v>
      </c>
    </row>
    <row r="138" customFormat="false" ht="12.75" hidden="false" customHeight="false" outlineLevel="0" collapsed="false">
      <c r="A138" s="10" t="n">
        <v>14</v>
      </c>
      <c r="B138" s="10" t="n">
        <v>1</v>
      </c>
      <c r="C138" s="10"/>
      <c r="D138" s="10" t="s">
        <v>362</v>
      </c>
      <c r="E138" s="11" t="s">
        <v>269</v>
      </c>
      <c r="F138" s="10" t="n">
        <f aca="false">COUNTIF(V138:GU138,"e")</f>
        <v>0</v>
      </c>
      <c r="G138" s="10" t="n">
        <f aca="false">COUNTIF(V138:GU138,"z")</f>
        <v>2</v>
      </c>
      <c r="H138" s="10" t="n">
        <f aca="false">SUM(I138:R138)</f>
        <v>30</v>
      </c>
      <c r="I138" s="10" t="n">
        <f aca="false">V138+AS138+BP138+CM138+DJ138+EG138+FD138+GA138</f>
        <v>15</v>
      </c>
      <c r="J138" s="10" t="n">
        <f aca="false">X138+AU138+BR138+CO138+DL138+EI138+FF138+GC138</f>
        <v>15</v>
      </c>
      <c r="K138" s="10" t="n">
        <f aca="false">Z138+AW138+BT138+CQ138+DN138+EK138+FH138+GE138</f>
        <v>0</v>
      </c>
      <c r="L138" s="10" t="n">
        <f aca="false">AB138+AY138+BV138+CS138+DP138+EM138+FJ138+GG138</f>
        <v>0</v>
      </c>
      <c r="M138" s="10" t="n">
        <f aca="false">AE138+BB138+BY138+CV138+DS138+EP138+FM138+GJ138</f>
        <v>0</v>
      </c>
      <c r="N138" s="10" t="n">
        <f aca="false">AG138+BD138+CA138+CX138+DU138+ER138+FO138+GL138</f>
        <v>0</v>
      </c>
      <c r="O138" s="10" t="n">
        <f aca="false">AI138+BF138+CC138+CZ138+DW138+ET138+FQ138+GN138</f>
        <v>0</v>
      </c>
      <c r="P138" s="10" t="n">
        <f aca="false">AK138+BH138+CE138+DB138+DY138+EV138+FS138+GP138</f>
        <v>0</v>
      </c>
      <c r="Q138" s="10" t="n">
        <f aca="false">AM138+BJ138+CG138+DD138+EA138+EX138+FU138+GR138</f>
        <v>0</v>
      </c>
      <c r="R138" s="10" t="n">
        <f aca="false">AO138+BL138+CI138+DF138+EC138+EZ138+FW138+GT138</f>
        <v>0</v>
      </c>
      <c r="S138" s="12" t="n">
        <f aca="false">AR138+BO138+CL138+DI138+EF138+FC138+FZ138+GW138</f>
        <v>2</v>
      </c>
      <c r="T138" s="12" t="n">
        <f aca="false">AQ138+BN138+CK138+DH138+EE138+FB138+FY138+GV138</f>
        <v>0</v>
      </c>
      <c r="U138" s="12" t="n">
        <v>1.27</v>
      </c>
      <c r="V138" s="13"/>
      <c r="W138" s="14"/>
      <c r="X138" s="13"/>
      <c r="Y138" s="14"/>
      <c r="Z138" s="13"/>
      <c r="AA138" s="14"/>
      <c r="AB138" s="13"/>
      <c r="AC138" s="14"/>
      <c r="AD138" s="12"/>
      <c r="AE138" s="13"/>
      <c r="AF138" s="14"/>
      <c r="AG138" s="13"/>
      <c r="AH138" s="14"/>
      <c r="AI138" s="13"/>
      <c r="AJ138" s="14"/>
      <c r="AK138" s="13"/>
      <c r="AL138" s="14"/>
      <c r="AM138" s="13"/>
      <c r="AN138" s="14"/>
      <c r="AO138" s="13"/>
      <c r="AP138" s="14"/>
      <c r="AQ138" s="12"/>
      <c r="AR138" s="12" t="n">
        <f aca="false">AD138+AQ138</f>
        <v>0</v>
      </c>
      <c r="AS138" s="13"/>
      <c r="AT138" s="14"/>
      <c r="AU138" s="13"/>
      <c r="AV138" s="14"/>
      <c r="AW138" s="13"/>
      <c r="AX138" s="14"/>
      <c r="AY138" s="13"/>
      <c r="AZ138" s="14"/>
      <c r="BA138" s="12"/>
      <c r="BB138" s="13"/>
      <c r="BC138" s="14"/>
      <c r="BD138" s="13"/>
      <c r="BE138" s="14"/>
      <c r="BF138" s="13"/>
      <c r="BG138" s="14"/>
      <c r="BH138" s="13"/>
      <c r="BI138" s="14"/>
      <c r="BJ138" s="13"/>
      <c r="BK138" s="14"/>
      <c r="BL138" s="13"/>
      <c r="BM138" s="14"/>
      <c r="BN138" s="12"/>
      <c r="BO138" s="12" t="n">
        <f aca="false">BA138+BN138</f>
        <v>0</v>
      </c>
      <c r="BP138" s="13"/>
      <c r="BQ138" s="14"/>
      <c r="BR138" s="13"/>
      <c r="BS138" s="14"/>
      <c r="BT138" s="13"/>
      <c r="BU138" s="14"/>
      <c r="BV138" s="13"/>
      <c r="BW138" s="14"/>
      <c r="BX138" s="12"/>
      <c r="BY138" s="13"/>
      <c r="BZ138" s="14"/>
      <c r="CA138" s="13"/>
      <c r="CB138" s="14"/>
      <c r="CC138" s="13"/>
      <c r="CD138" s="14"/>
      <c r="CE138" s="13"/>
      <c r="CF138" s="14"/>
      <c r="CG138" s="13"/>
      <c r="CH138" s="14"/>
      <c r="CI138" s="13"/>
      <c r="CJ138" s="14"/>
      <c r="CK138" s="12"/>
      <c r="CL138" s="12" t="n">
        <f aca="false">BX138+CK138</f>
        <v>0</v>
      </c>
      <c r="CM138" s="13"/>
      <c r="CN138" s="14"/>
      <c r="CO138" s="13"/>
      <c r="CP138" s="14"/>
      <c r="CQ138" s="13"/>
      <c r="CR138" s="14"/>
      <c r="CS138" s="13"/>
      <c r="CT138" s="14"/>
      <c r="CU138" s="12"/>
      <c r="CV138" s="13"/>
      <c r="CW138" s="14"/>
      <c r="CX138" s="13"/>
      <c r="CY138" s="14"/>
      <c r="CZ138" s="13"/>
      <c r="DA138" s="14"/>
      <c r="DB138" s="13"/>
      <c r="DC138" s="14"/>
      <c r="DD138" s="13"/>
      <c r="DE138" s="14"/>
      <c r="DF138" s="13"/>
      <c r="DG138" s="14"/>
      <c r="DH138" s="12"/>
      <c r="DI138" s="12" t="n">
        <f aca="false">CU138+DH138</f>
        <v>0</v>
      </c>
      <c r="DJ138" s="13"/>
      <c r="DK138" s="14"/>
      <c r="DL138" s="13"/>
      <c r="DM138" s="14"/>
      <c r="DN138" s="13"/>
      <c r="DO138" s="14"/>
      <c r="DP138" s="13"/>
      <c r="DQ138" s="14"/>
      <c r="DR138" s="12"/>
      <c r="DS138" s="13"/>
      <c r="DT138" s="14"/>
      <c r="DU138" s="13"/>
      <c r="DV138" s="14"/>
      <c r="DW138" s="13"/>
      <c r="DX138" s="14"/>
      <c r="DY138" s="13"/>
      <c r="DZ138" s="14"/>
      <c r="EA138" s="13"/>
      <c r="EB138" s="14"/>
      <c r="EC138" s="13"/>
      <c r="ED138" s="14"/>
      <c r="EE138" s="12"/>
      <c r="EF138" s="12" t="n">
        <f aca="false">DR138+EE138</f>
        <v>0</v>
      </c>
      <c r="EG138" s="13" t="n">
        <v>15</v>
      </c>
      <c r="EH138" s="14" t="s">
        <v>62</v>
      </c>
      <c r="EI138" s="13" t="n">
        <v>15</v>
      </c>
      <c r="EJ138" s="14" t="s">
        <v>62</v>
      </c>
      <c r="EK138" s="13"/>
      <c r="EL138" s="14"/>
      <c r="EM138" s="13"/>
      <c r="EN138" s="14"/>
      <c r="EO138" s="12" t="n">
        <v>2</v>
      </c>
      <c r="EP138" s="13"/>
      <c r="EQ138" s="14"/>
      <c r="ER138" s="13"/>
      <c r="ES138" s="14"/>
      <c r="ET138" s="13"/>
      <c r="EU138" s="14"/>
      <c r="EV138" s="13"/>
      <c r="EW138" s="14"/>
      <c r="EX138" s="13"/>
      <c r="EY138" s="14"/>
      <c r="EZ138" s="13"/>
      <c r="FA138" s="14"/>
      <c r="FB138" s="12"/>
      <c r="FC138" s="12" t="n">
        <f aca="false">EO138+FB138</f>
        <v>2</v>
      </c>
      <c r="FD138" s="13"/>
      <c r="FE138" s="14"/>
      <c r="FF138" s="13"/>
      <c r="FG138" s="14"/>
      <c r="FH138" s="13"/>
      <c r="FI138" s="14"/>
      <c r="FJ138" s="13"/>
      <c r="FK138" s="14"/>
      <c r="FL138" s="12"/>
      <c r="FM138" s="13"/>
      <c r="FN138" s="14"/>
      <c r="FO138" s="13"/>
      <c r="FP138" s="14"/>
      <c r="FQ138" s="13"/>
      <c r="FR138" s="14"/>
      <c r="FS138" s="13"/>
      <c r="FT138" s="14"/>
      <c r="FU138" s="13"/>
      <c r="FV138" s="14"/>
      <c r="FW138" s="13"/>
      <c r="FX138" s="14"/>
      <c r="FY138" s="12"/>
      <c r="FZ138" s="12" t="n">
        <f aca="false">FL138+FY138</f>
        <v>0</v>
      </c>
      <c r="GA138" s="13"/>
      <c r="GB138" s="14"/>
      <c r="GC138" s="13"/>
      <c r="GD138" s="14"/>
      <c r="GE138" s="13"/>
      <c r="GF138" s="14"/>
      <c r="GG138" s="13"/>
      <c r="GH138" s="14"/>
      <c r="GI138" s="12"/>
      <c r="GJ138" s="13"/>
      <c r="GK138" s="14"/>
      <c r="GL138" s="13"/>
      <c r="GM138" s="14"/>
      <c r="GN138" s="13"/>
      <c r="GO138" s="14"/>
      <c r="GP138" s="13"/>
      <c r="GQ138" s="14"/>
      <c r="GR138" s="13"/>
      <c r="GS138" s="14"/>
      <c r="GT138" s="13"/>
      <c r="GU138" s="14"/>
      <c r="GV138" s="12"/>
      <c r="GW138" s="12" t="n">
        <f aca="false">GI138+GV138</f>
        <v>0</v>
      </c>
    </row>
    <row r="139" customFormat="false" ht="12.75" hidden="false" customHeight="false" outlineLevel="0" collapsed="false">
      <c r="A139" s="10" t="n">
        <v>14</v>
      </c>
      <c r="B139" s="10" t="n">
        <v>1</v>
      </c>
      <c r="C139" s="10"/>
      <c r="D139" s="10" t="s">
        <v>363</v>
      </c>
      <c r="E139" s="11" t="s">
        <v>267</v>
      </c>
      <c r="F139" s="10" t="n">
        <f aca="false">COUNTIF(V139:GU139,"e")</f>
        <v>0</v>
      </c>
      <c r="G139" s="10" t="n">
        <f aca="false">COUNTIF(V139:GU139,"z")</f>
        <v>2</v>
      </c>
      <c r="H139" s="10" t="n">
        <f aca="false">SUM(I139:R139)</f>
        <v>30</v>
      </c>
      <c r="I139" s="10" t="n">
        <f aca="false">V139+AS139+BP139+CM139+DJ139+EG139+FD139+GA139</f>
        <v>15</v>
      </c>
      <c r="J139" s="10" t="n">
        <f aca="false">X139+AU139+BR139+CO139+DL139+EI139+FF139+GC139</f>
        <v>15</v>
      </c>
      <c r="K139" s="10" t="n">
        <f aca="false">Z139+AW139+BT139+CQ139+DN139+EK139+FH139+GE139</f>
        <v>0</v>
      </c>
      <c r="L139" s="10" t="n">
        <f aca="false">AB139+AY139+BV139+CS139+DP139+EM139+FJ139+GG139</f>
        <v>0</v>
      </c>
      <c r="M139" s="10" t="n">
        <f aca="false">AE139+BB139+BY139+CV139+DS139+EP139+FM139+GJ139</f>
        <v>0</v>
      </c>
      <c r="N139" s="10" t="n">
        <f aca="false">AG139+BD139+CA139+CX139+DU139+ER139+FO139+GL139</f>
        <v>0</v>
      </c>
      <c r="O139" s="10" t="n">
        <f aca="false">AI139+BF139+CC139+CZ139+DW139+ET139+FQ139+GN139</f>
        <v>0</v>
      </c>
      <c r="P139" s="10" t="n">
        <f aca="false">AK139+BH139+CE139+DB139+DY139+EV139+FS139+GP139</f>
        <v>0</v>
      </c>
      <c r="Q139" s="10" t="n">
        <f aca="false">AM139+BJ139+CG139+DD139+EA139+EX139+FU139+GR139</f>
        <v>0</v>
      </c>
      <c r="R139" s="10" t="n">
        <f aca="false">AO139+BL139+CI139+DF139+EC139+EZ139+FW139+GT139</f>
        <v>0</v>
      </c>
      <c r="S139" s="12" t="n">
        <f aca="false">AR139+BO139+CL139+DI139+EF139+FC139+FZ139+GW139</f>
        <v>2</v>
      </c>
      <c r="T139" s="12" t="n">
        <f aca="false">AQ139+BN139+CK139+DH139+EE139+FB139+FY139+GV139</f>
        <v>0</v>
      </c>
      <c r="U139" s="12" t="n">
        <v>1.07</v>
      </c>
      <c r="V139" s="13"/>
      <c r="W139" s="14"/>
      <c r="X139" s="13"/>
      <c r="Y139" s="14"/>
      <c r="Z139" s="13"/>
      <c r="AA139" s="14"/>
      <c r="AB139" s="13"/>
      <c r="AC139" s="14"/>
      <c r="AD139" s="12"/>
      <c r="AE139" s="13"/>
      <c r="AF139" s="14"/>
      <c r="AG139" s="13"/>
      <c r="AH139" s="14"/>
      <c r="AI139" s="13"/>
      <c r="AJ139" s="14"/>
      <c r="AK139" s="13"/>
      <c r="AL139" s="14"/>
      <c r="AM139" s="13"/>
      <c r="AN139" s="14"/>
      <c r="AO139" s="13"/>
      <c r="AP139" s="14"/>
      <c r="AQ139" s="12"/>
      <c r="AR139" s="12" t="n">
        <f aca="false">AD139+AQ139</f>
        <v>0</v>
      </c>
      <c r="AS139" s="13"/>
      <c r="AT139" s="14"/>
      <c r="AU139" s="13"/>
      <c r="AV139" s="14"/>
      <c r="AW139" s="13"/>
      <c r="AX139" s="14"/>
      <c r="AY139" s="13"/>
      <c r="AZ139" s="14"/>
      <c r="BA139" s="12"/>
      <c r="BB139" s="13"/>
      <c r="BC139" s="14"/>
      <c r="BD139" s="13"/>
      <c r="BE139" s="14"/>
      <c r="BF139" s="13"/>
      <c r="BG139" s="14"/>
      <c r="BH139" s="13"/>
      <c r="BI139" s="14"/>
      <c r="BJ139" s="13"/>
      <c r="BK139" s="14"/>
      <c r="BL139" s="13"/>
      <c r="BM139" s="14"/>
      <c r="BN139" s="12"/>
      <c r="BO139" s="12" t="n">
        <f aca="false">BA139+BN139</f>
        <v>0</v>
      </c>
      <c r="BP139" s="13"/>
      <c r="BQ139" s="14"/>
      <c r="BR139" s="13"/>
      <c r="BS139" s="14"/>
      <c r="BT139" s="13"/>
      <c r="BU139" s="14"/>
      <c r="BV139" s="13"/>
      <c r="BW139" s="14"/>
      <c r="BX139" s="12"/>
      <c r="BY139" s="13"/>
      <c r="BZ139" s="14"/>
      <c r="CA139" s="13"/>
      <c r="CB139" s="14"/>
      <c r="CC139" s="13"/>
      <c r="CD139" s="14"/>
      <c r="CE139" s="13"/>
      <c r="CF139" s="14"/>
      <c r="CG139" s="13"/>
      <c r="CH139" s="14"/>
      <c r="CI139" s="13"/>
      <c r="CJ139" s="14"/>
      <c r="CK139" s="12"/>
      <c r="CL139" s="12" t="n">
        <f aca="false">BX139+CK139</f>
        <v>0</v>
      </c>
      <c r="CM139" s="13"/>
      <c r="CN139" s="14"/>
      <c r="CO139" s="13"/>
      <c r="CP139" s="14"/>
      <c r="CQ139" s="13"/>
      <c r="CR139" s="14"/>
      <c r="CS139" s="13"/>
      <c r="CT139" s="14"/>
      <c r="CU139" s="12"/>
      <c r="CV139" s="13"/>
      <c r="CW139" s="14"/>
      <c r="CX139" s="13"/>
      <c r="CY139" s="14"/>
      <c r="CZ139" s="13"/>
      <c r="DA139" s="14"/>
      <c r="DB139" s="13"/>
      <c r="DC139" s="14"/>
      <c r="DD139" s="13"/>
      <c r="DE139" s="14"/>
      <c r="DF139" s="13"/>
      <c r="DG139" s="14"/>
      <c r="DH139" s="12"/>
      <c r="DI139" s="12" t="n">
        <f aca="false">CU139+DH139</f>
        <v>0</v>
      </c>
      <c r="DJ139" s="13"/>
      <c r="DK139" s="14"/>
      <c r="DL139" s="13"/>
      <c r="DM139" s="14"/>
      <c r="DN139" s="13"/>
      <c r="DO139" s="14"/>
      <c r="DP139" s="13"/>
      <c r="DQ139" s="14"/>
      <c r="DR139" s="12"/>
      <c r="DS139" s="13"/>
      <c r="DT139" s="14"/>
      <c r="DU139" s="13"/>
      <c r="DV139" s="14"/>
      <c r="DW139" s="13"/>
      <c r="DX139" s="14"/>
      <c r="DY139" s="13"/>
      <c r="DZ139" s="14"/>
      <c r="EA139" s="13"/>
      <c r="EB139" s="14"/>
      <c r="EC139" s="13"/>
      <c r="ED139" s="14"/>
      <c r="EE139" s="12"/>
      <c r="EF139" s="12" t="n">
        <f aca="false">DR139+EE139</f>
        <v>0</v>
      </c>
      <c r="EG139" s="13" t="n">
        <v>15</v>
      </c>
      <c r="EH139" s="14" t="s">
        <v>62</v>
      </c>
      <c r="EI139" s="13" t="n">
        <v>15</v>
      </c>
      <c r="EJ139" s="14" t="s">
        <v>62</v>
      </c>
      <c r="EK139" s="13"/>
      <c r="EL139" s="14"/>
      <c r="EM139" s="13"/>
      <c r="EN139" s="14"/>
      <c r="EO139" s="12" t="n">
        <v>2</v>
      </c>
      <c r="EP139" s="13"/>
      <c r="EQ139" s="14"/>
      <c r="ER139" s="13"/>
      <c r="ES139" s="14"/>
      <c r="ET139" s="13"/>
      <c r="EU139" s="14"/>
      <c r="EV139" s="13"/>
      <c r="EW139" s="14"/>
      <c r="EX139" s="13"/>
      <c r="EY139" s="14"/>
      <c r="EZ139" s="13"/>
      <c r="FA139" s="14"/>
      <c r="FB139" s="12"/>
      <c r="FC139" s="12" t="n">
        <f aca="false">EO139+FB139</f>
        <v>2</v>
      </c>
      <c r="FD139" s="13"/>
      <c r="FE139" s="14"/>
      <c r="FF139" s="13"/>
      <c r="FG139" s="14"/>
      <c r="FH139" s="13"/>
      <c r="FI139" s="14"/>
      <c r="FJ139" s="13"/>
      <c r="FK139" s="14"/>
      <c r="FL139" s="12"/>
      <c r="FM139" s="13"/>
      <c r="FN139" s="14"/>
      <c r="FO139" s="13"/>
      <c r="FP139" s="14"/>
      <c r="FQ139" s="13"/>
      <c r="FR139" s="14"/>
      <c r="FS139" s="13"/>
      <c r="FT139" s="14"/>
      <c r="FU139" s="13"/>
      <c r="FV139" s="14"/>
      <c r="FW139" s="13"/>
      <c r="FX139" s="14"/>
      <c r="FY139" s="12"/>
      <c r="FZ139" s="12" t="n">
        <f aca="false">FL139+FY139</f>
        <v>0</v>
      </c>
      <c r="GA139" s="13"/>
      <c r="GB139" s="14"/>
      <c r="GC139" s="13"/>
      <c r="GD139" s="14"/>
      <c r="GE139" s="13"/>
      <c r="GF139" s="14"/>
      <c r="GG139" s="13"/>
      <c r="GH139" s="14"/>
      <c r="GI139" s="12"/>
      <c r="GJ139" s="13"/>
      <c r="GK139" s="14"/>
      <c r="GL139" s="13"/>
      <c r="GM139" s="14"/>
      <c r="GN139" s="13"/>
      <c r="GO139" s="14"/>
      <c r="GP139" s="13"/>
      <c r="GQ139" s="14"/>
      <c r="GR139" s="13"/>
      <c r="GS139" s="14"/>
      <c r="GT139" s="13"/>
      <c r="GU139" s="14"/>
      <c r="GV139" s="12"/>
      <c r="GW139" s="12" t="n">
        <f aca="false">GI139+GV139</f>
        <v>0</v>
      </c>
    </row>
    <row r="140" customFormat="false" ht="12.75" hidden="false" customHeight="false" outlineLevel="0" collapsed="false">
      <c r="A140" s="10" t="n">
        <v>16</v>
      </c>
      <c r="B140" s="10" t="n">
        <v>2</v>
      </c>
      <c r="C140" s="10"/>
      <c r="D140" s="10" t="s">
        <v>364</v>
      </c>
      <c r="E140" s="11" t="s">
        <v>271</v>
      </c>
      <c r="F140" s="10" t="n">
        <f aca="false">COUNTIF(V140:GU140,"e")</f>
        <v>0</v>
      </c>
      <c r="G140" s="10" t="n">
        <f aca="false">COUNTIF(V140:GU140,"z")</f>
        <v>2</v>
      </c>
      <c r="H140" s="10" t="n">
        <f aca="false">SUM(I140:R140)</f>
        <v>30</v>
      </c>
      <c r="I140" s="10" t="n">
        <f aca="false">V140+AS140+BP140+CM140+DJ140+EG140+FD140+GA140</f>
        <v>15</v>
      </c>
      <c r="J140" s="10" t="n">
        <f aca="false">X140+AU140+BR140+CO140+DL140+EI140+FF140+GC140</f>
        <v>15</v>
      </c>
      <c r="K140" s="10" t="n">
        <f aca="false">Z140+AW140+BT140+CQ140+DN140+EK140+FH140+GE140</f>
        <v>0</v>
      </c>
      <c r="L140" s="10" t="n">
        <f aca="false">AB140+AY140+BV140+CS140+DP140+EM140+FJ140+GG140</f>
        <v>0</v>
      </c>
      <c r="M140" s="10" t="n">
        <f aca="false">AE140+BB140+BY140+CV140+DS140+EP140+FM140+GJ140</f>
        <v>0</v>
      </c>
      <c r="N140" s="10" t="n">
        <f aca="false">AG140+BD140+CA140+CX140+DU140+ER140+FO140+GL140</f>
        <v>0</v>
      </c>
      <c r="O140" s="10" t="n">
        <f aca="false">AI140+BF140+CC140+CZ140+DW140+ET140+FQ140+GN140</f>
        <v>0</v>
      </c>
      <c r="P140" s="10" t="n">
        <f aca="false">AK140+BH140+CE140+DB140+DY140+EV140+FS140+GP140</f>
        <v>0</v>
      </c>
      <c r="Q140" s="10" t="n">
        <f aca="false">AM140+BJ140+CG140+DD140+EA140+EX140+FU140+GR140</f>
        <v>0</v>
      </c>
      <c r="R140" s="10" t="n">
        <f aca="false">AO140+BL140+CI140+DF140+EC140+EZ140+FW140+GT140</f>
        <v>0</v>
      </c>
      <c r="S140" s="12" t="n">
        <f aca="false">AR140+BO140+CL140+DI140+EF140+FC140+FZ140+GW140</f>
        <v>2</v>
      </c>
      <c r="T140" s="12" t="n">
        <f aca="false">AQ140+BN140+CK140+DH140+EE140+FB140+FY140+GV140</f>
        <v>0</v>
      </c>
      <c r="U140" s="12" t="n">
        <v>1.2</v>
      </c>
      <c r="V140" s="13"/>
      <c r="W140" s="14"/>
      <c r="X140" s="13"/>
      <c r="Y140" s="14"/>
      <c r="Z140" s="13"/>
      <c r="AA140" s="14"/>
      <c r="AB140" s="13"/>
      <c r="AC140" s="14"/>
      <c r="AD140" s="12"/>
      <c r="AE140" s="13"/>
      <c r="AF140" s="14"/>
      <c r="AG140" s="13"/>
      <c r="AH140" s="14"/>
      <c r="AI140" s="13"/>
      <c r="AJ140" s="14"/>
      <c r="AK140" s="13"/>
      <c r="AL140" s="14"/>
      <c r="AM140" s="13"/>
      <c r="AN140" s="14"/>
      <c r="AO140" s="13"/>
      <c r="AP140" s="14"/>
      <c r="AQ140" s="12"/>
      <c r="AR140" s="12" t="n">
        <f aca="false">AD140+AQ140</f>
        <v>0</v>
      </c>
      <c r="AS140" s="13"/>
      <c r="AT140" s="14"/>
      <c r="AU140" s="13"/>
      <c r="AV140" s="14"/>
      <c r="AW140" s="13"/>
      <c r="AX140" s="14"/>
      <c r="AY140" s="13"/>
      <c r="AZ140" s="14"/>
      <c r="BA140" s="12"/>
      <c r="BB140" s="13"/>
      <c r="BC140" s="14"/>
      <c r="BD140" s="13"/>
      <c r="BE140" s="14"/>
      <c r="BF140" s="13"/>
      <c r="BG140" s="14"/>
      <c r="BH140" s="13"/>
      <c r="BI140" s="14"/>
      <c r="BJ140" s="13"/>
      <c r="BK140" s="14"/>
      <c r="BL140" s="13"/>
      <c r="BM140" s="14"/>
      <c r="BN140" s="12"/>
      <c r="BO140" s="12" t="n">
        <f aca="false">BA140+BN140</f>
        <v>0</v>
      </c>
      <c r="BP140" s="13"/>
      <c r="BQ140" s="14"/>
      <c r="BR140" s="13"/>
      <c r="BS140" s="14"/>
      <c r="BT140" s="13"/>
      <c r="BU140" s="14"/>
      <c r="BV140" s="13"/>
      <c r="BW140" s="14"/>
      <c r="BX140" s="12"/>
      <c r="BY140" s="13"/>
      <c r="BZ140" s="14"/>
      <c r="CA140" s="13"/>
      <c r="CB140" s="14"/>
      <c r="CC140" s="13"/>
      <c r="CD140" s="14"/>
      <c r="CE140" s="13"/>
      <c r="CF140" s="14"/>
      <c r="CG140" s="13"/>
      <c r="CH140" s="14"/>
      <c r="CI140" s="13"/>
      <c r="CJ140" s="14"/>
      <c r="CK140" s="12"/>
      <c r="CL140" s="12" t="n">
        <f aca="false">BX140+CK140</f>
        <v>0</v>
      </c>
      <c r="CM140" s="13"/>
      <c r="CN140" s="14"/>
      <c r="CO140" s="13"/>
      <c r="CP140" s="14"/>
      <c r="CQ140" s="13"/>
      <c r="CR140" s="14"/>
      <c r="CS140" s="13"/>
      <c r="CT140" s="14"/>
      <c r="CU140" s="12"/>
      <c r="CV140" s="13"/>
      <c r="CW140" s="14"/>
      <c r="CX140" s="13"/>
      <c r="CY140" s="14"/>
      <c r="CZ140" s="13"/>
      <c r="DA140" s="14"/>
      <c r="DB140" s="13"/>
      <c r="DC140" s="14"/>
      <c r="DD140" s="13"/>
      <c r="DE140" s="14"/>
      <c r="DF140" s="13"/>
      <c r="DG140" s="14"/>
      <c r="DH140" s="12"/>
      <c r="DI140" s="12" t="n">
        <f aca="false">CU140+DH140</f>
        <v>0</v>
      </c>
      <c r="DJ140" s="13"/>
      <c r="DK140" s="14"/>
      <c r="DL140" s="13"/>
      <c r="DM140" s="14"/>
      <c r="DN140" s="13"/>
      <c r="DO140" s="14"/>
      <c r="DP140" s="13"/>
      <c r="DQ140" s="14"/>
      <c r="DR140" s="12"/>
      <c r="DS140" s="13"/>
      <c r="DT140" s="14"/>
      <c r="DU140" s="13"/>
      <c r="DV140" s="14"/>
      <c r="DW140" s="13"/>
      <c r="DX140" s="14"/>
      <c r="DY140" s="13"/>
      <c r="DZ140" s="14"/>
      <c r="EA140" s="13"/>
      <c r="EB140" s="14"/>
      <c r="EC140" s="13"/>
      <c r="ED140" s="14"/>
      <c r="EE140" s="12"/>
      <c r="EF140" s="12" t="n">
        <f aca="false">DR140+EE140</f>
        <v>0</v>
      </c>
      <c r="EG140" s="13"/>
      <c r="EH140" s="14"/>
      <c r="EI140" s="13"/>
      <c r="EJ140" s="14"/>
      <c r="EK140" s="13"/>
      <c r="EL140" s="14"/>
      <c r="EM140" s="13"/>
      <c r="EN140" s="14"/>
      <c r="EO140" s="12"/>
      <c r="EP140" s="13"/>
      <c r="EQ140" s="14"/>
      <c r="ER140" s="13"/>
      <c r="ES140" s="14"/>
      <c r="ET140" s="13"/>
      <c r="EU140" s="14"/>
      <c r="EV140" s="13"/>
      <c r="EW140" s="14"/>
      <c r="EX140" s="13"/>
      <c r="EY140" s="14"/>
      <c r="EZ140" s="13"/>
      <c r="FA140" s="14"/>
      <c r="FB140" s="12"/>
      <c r="FC140" s="12" t="n">
        <f aca="false">EO140+FB140</f>
        <v>0</v>
      </c>
      <c r="FD140" s="13" t="n">
        <v>15</v>
      </c>
      <c r="FE140" s="14" t="s">
        <v>62</v>
      </c>
      <c r="FF140" s="13" t="n">
        <v>15</v>
      </c>
      <c r="FG140" s="14" t="s">
        <v>62</v>
      </c>
      <c r="FH140" s="13"/>
      <c r="FI140" s="14"/>
      <c r="FJ140" s="13"/>
      <c r="FK140" s="14"/>
      <c r="FL140" s="12" t="n">
        <v>2</v>
      </c>
      <c r="FM140" s="13"/>
      <c r="FN140" s="14"/>
      <c r="FO140" s="13"/>
      <c r="FP140" s="14"/>
      <c r="FQ140" s="13"/>
      <c r="FR140" s="14"/>
      <c r="FS140" s="13"/>
      <c r="FT140" s="14"/>
      <c r="FU140" s="13"/>
      <c r="FV140" s="14"/>
      <c r="FW140" s="13"/>
      <c r="FX140" s="14"/>
      <c r="FY140" s="12"/>
      <c r="FZ140" s="12" t="n">
        <f aca="false">FL140+FY140</f>
        <v>2</v>
      </c>
      <c r="GA140" s="13"/>
      <c r="GB140" s="14"/>
      <c r="GC140" s="13"/>
      <c r="GD140" s="14"/>
      <c r="GE140" s="13"/>
      <c r="GF140" s="14"/>
      <c r="GG140" s="13"/>
      <c r="GH140" s="14"/>
      <c r="GI140" s="12"/>
      <c r="GJ140" s="13"/>
      <c r="GK140" s="14"/>
      <c r="GL140" s="13"/>
      <c r="GM140" s="14"/>
      <c r="GN140" s="13"/>
      <c r="GO140" s="14"/>
      <c r="GP140" s="13"/>
      <c r="GQ140" s="14"/>
      <c r="GR140" s="13"/>
      <c r="GS140" s="14"/>
      <c r="GT140" s="13"/>
      <c r="GU140" s="14"/>
      <c r="GV140" s="12"/>
      <c r="GW140" s="12" t="n">
        <f aca="false">GI140+GV140</f>
        <v>0</v>
      </c>
    </row>
    <row r="141" customFormat="false" ht="12.75" hidden="false" customHeight="false" outlineLevel="0" collapsed="false">
      <c r="A141" s="10" t="n">
        <v>16</v>
      </c>
      <c r="B141" s="10" t="n">
        <v>2</v>
      </c>
      <c r="C141" s="10"/>
      <c r="D141" s="10" t="s">
        <v>365</v>
      </c>
      <c r="E141" s="11" t="s">
        <v>366</v>
      </c>
      <c r="F141" s="10" t="n">
        <f aca="false">COUNTIF(V141:GU141,"e")</f>
        <v>0</v>
      </c>
      <c r="G141" s="10" t="n">
        <f aca="false">COUNTIF(V141:GU141,"z")</f>
        <v>2</v>
      </c>
      <c r="H141" s="10" t="n">
        <f aca="false">SUM(I141:R141)</f>
        <v>30</v>
      </c>
      <c r="I141" s="10" t="n">
        <f aca="false">V141+AS141+BP141+CM141+DJ141+EG141+FD141+GA141</f>
        <v>15</v>
      </c>
      <c r="J141" s="10" t="n">
        <f aca="false">X141+AU141+BR141+CO141+DL141+EI141+FF141+GC141</f>
        <v>15</v>
      </c>
      <c r="K141" s="10" t="n">
        <f aca="false">Z141+AW141+BT141+CQ141+DN141+EK141+FH141+GE141</f>
        <v>0</v>
      </c>
      <c r="L141" s="10" t="n">
        <f aca="false">AB141+AY141+BV141+CS141+DP141+EM141+FJ141+GG141</f>
        <v>0</v>
      </c>
      <c r="M141" s="10" t="n">
        <f aca="false">AE141+BB141+BY141+CV141+DS141+EP141+FM141+GJ141</f>
        <v>0</v>
      </c>
      <c r="N141" s="10" t="n">
        <f aca="false">AG141+BD141+CA141+CX141+DU141+ER141+FO141+GL141</f>
        <v>0</v>
      </c>
      <c r="O141" s="10" t="n">
        <f aca="false">AI141+BF141+CC141+CZ141+DW141+ET141+FQ141+GN141</f>
        <v>0</v>
      </c>
      <c r="P141" s="10" t="n">
        <f aca="false">AK141+BH141+CE141+DB141+DY141+EV141+FS141+GP141</f>
        <v>0</v>
      </c>
      <c r="Q141" s="10" t="n">
        <f aca="false">AM141+BJ141+CG141+DD141+EA141+EX141+FU141+GR141</f>
        <v>0</v>
      </c>
      <c r="R141" s="10" t="n">
        <f aca="false">AO141+BL141+CI141+DF141+EC141+EZ141+FW141+GT141</f>
        <v>0</v>
      </c>
      <c r="S141" s="12" t="n">
        <f aca="false">AR141+BO141+CL141+DI141+EF141+FC141+FZ141+GW141</f>
        <v>2</v>
      </c>
      <c r="T141" s="12" t="n">
        <f aca="false">AQ141+BN141+CK141+DH141+EE141+FB141+FY141+GV141</f>
        <v>0</v>
      </c>
      <c r="U141" s="12" t="n">
        <v>1.2</v>
      </c>
      <c r="V141" s="13"/>
      <c r="W141" s="14"/>
      <c r="X141" s="13"/>
      <c r="Y141" s="14"/>
      <c r="Z141" s="13"/>
      <c r="AA141" s="14"/>
      <c r="AB141" s="13"/>
      <c r="AC141" s="14"/>
      <c r="AD141" s="12"/>
      <c r="AE141" s="13"/>
      <c r="AF141" s="14"/>
      <c r="AG141" s="13"/>
      <c r="AH141" s="14"/>
      <c r="AI141" s="13"/>
      <c r="AJ141" s="14"/>
      <c r="AK141" s="13"/>
      <c r="AL141" s="14"/>
      <c r="AM141" s="13"/>
      <c r="AN141" s="14"/>
      <c r="AO141" s="13"/>
      <c r="AP141" s="14"/>
      <c r="AQ141" s="12"/>
      <c r="AR141" s="12" t="n">
        <f aca="false">AD141+AQ141</f>
        <v>0</v>
      </c>
      <c r="AS141" s="13"/>
      <c r="AT141" s="14"/>
      <c r="AU141" s="13"/>
      <c r="AV141" s="14"/>
      <c r="AW141" s="13"/>
      <c r="AX141" s="14"/>
      <c r="AY141" s="13"/>
      <c r="AZ141" s="14"/>
      <c r="BA141" s="12"/>
      <c r="BB141" s="13"/>
      <c r="BC141" s="14"/>
      <c r="BD141" s="13"/>
      <c r="BE141" s="14"/>
      <c r="BF141" s="13"/>
      <c r="BG141" s="14"/>
      <c r="BH141" s="13"/>
      <c r="BI141" s="14"/>
      <c r="BJ141" s="13"/>
      <c r="BK141" s="14"/>
      <c r="BL141" s="13"/>
      <c r="BM141" s="14"/>
      <c r="BN141" s="12"/>
      <c r="BO141" s="12" t="n">
        <f aca="false">BA141+BN141</f>
        <v>0</v>
      </c>
      <c r="BP141" s="13"/>
      <c r="BQ141" s="14"/>
      <c r="BR141" s="13"/>
      <c r="BS141" s="14"/>
      <c r="BT141" s="13"/>
      <c r="BU141" s="14"/>
      <c r="BV141" s="13"/>
      <c r="BW141" s="14"/>
      <c r="BX141" s="12"/>
      <c r="BY141" s="13"/>
      <c r="BZ141" s="14"/>
      <c r="CA141" s="13"/>
      <c r="CB141" s="14"/>
      <c r="CC141" s="13"/>
      <c r="CD141" s="14"/>
      <c r="CE141" s="13"/>
      <c r="CF141" s="14"/>
      <c r="CG141" s="13"/>
      <c r="CH141" s="14"/>
      <c r="CI141" s="13"/>
      <c r="CJ141" s="14"/>
      <c r="CK141" s="12"/>
      <c r="CL141" s="12" t="n">
        <f aca="false">BX141+CK141</f>
        <v>0</v>
      </c>
      <c r="CM141" s="13"/>
      <c r="CN141" s="14"/>
      <c r="CO141" s="13"/>
      <c r="CP141" s="14"/>
      <c r="CQ141" s="13"/>
      <c r="CR141" s="14"/>
      <c r="CS141" s="13"/>
      <c r="CT141" s="14"/>
      <c r="CU141" s="12"/>
      <c r="CV141" s="13"/>
      <c r="CW141" s="14"/>
      <c r="CX141" s="13"/>
      <c r="CY141" s="14"/>
      <c r="CZ141" s="13"/>
      <c r="DA141" s="14"/>
      <c r="DB141" s="13"/>
      <c r="DC141" s="14"/>
      <c r="DD141" s="13"/>
      <c r="DE141" s="14"/>
      <c r="DF141" s="13"/>
      <c r="DG141" s="14"/>
      <c r="DH141" s="12"/>
      <c r="DI141" s="12" t="n">
        <f aca="false">CU141+DH141</f>
        <v>0</v>
      </c>
      <c r="DJ141" s="13"/>
      <c r="DK141" s="14"/>
      <c r="DL141" s="13"/>
      <c r="DM141" s="14"/>
      <c r="DN141" s="13"/>
      <c r="DO141" s="14"/>
      <c r="DP141" s="13"/>
      <c r="DQ141" s="14"/>
      <c r="DR141" s="12"/>
      <c r="DS141" s="13"/>
      <c r="DT141" s="14"/>
      <c r="DU141" s="13"/>
      <c r="DV141" s="14"/>
      <c r="DW141" s="13"/>
      <c r="DX141" s="14"/>
      <c r="DY141" s="13"/>
      <c r="DZ141" s="14"/>
      <c r="EA141" s="13"/>
      <c r="EB141" s="14"/>
      <c r="EC141" s="13"/>
      <c r="ED141" s="14"/>
      <c r="EE141" s="12"/>
      <c r="EF141" s="12" t="n">
        <f aca="false">DR141+EE141</f>
        <v>0</v>
      </c>
      <c r="EG141" s="13"/>
      <c r="EH141" s="14"/>
      <c r="EI141" s="13"/>
      <c r="EJ141" s="14"/>
      <c r="EK141" s="13"/>
      <c r="EL141" s="14"/>
      <c r="EM141" s="13"/>
      <c r="EN141" s="14"/>
      <c r="EO141" s="12"/>
      <c r="EP141" s="13"/>
      <c r="EQ141" s="14"/>
      <c r="ER141" s="13"/>
      <c r="ES141" s="14"/>
      <c r="ET141" s="13"/>
      <c r="EU141" s="14"/>
      <c r="EV141" s="13"/>
      <c r="EW141" s="14"/>
      <c r="EX141" s="13"/>
      <c r="EY141" s="14"/>
      <c r="EZ141" s="13"/>
      <c r="FA141" s="14"/>
      <c r="FB141" s="12"/>
      <c r="FC141" s="12" t="n">
        <f aca="false">EO141+FB141</f>
        <v>0</v>
      </c>
      <c r="FD141" s="13" t="n">
        <v>15</v>
      </c>
      <c r="FE141" s="14" t="s">
        <v>62</v>
      </c>
      <c r="FF141" s="13" t="n">
        <v>15</v>
      </c>
      <c r="FG141" s="14" t="s">
        <v>62</v>
      </c>
      <c r="FH141" s="13"/>
      <c r="FI141" s="14"/>
      <c r="FJ141" s="13"/>
      <c r="FK141" s="14"/>
      <c r="FL141" s="12" t="n">
        <v>2</v>
      </c>
      <c r="FM141" s="13"/>
      <c r="FN141" s="14"/>
      <c r="FO141" s="13"/>
      <c r="FP141" s="14"/>
      <c r="FQ141" s="13"/>
      <c r="FR141" s="14"/>
      <c r="FS141" s="13"/>
      <c r="FT141" s="14"/>
      <c r="FU141" s="13"/>
      <c r="FV141" s="14"/>
      <c r="FW141" s="13"/>
      <c r="FX141" s="14"/>
      <c r="FY141" s="12"/>
      <c r="FZ141" s="12" t="n">
        <f aca="false">FL141+FY141</f>
        <v>2</v>
      </c>
      <c r="GA141" s="13"/>
      <c r="GB141" s="14"/>
      <c r="GC141" s="13"/>
      <c r="GD141" s="14"/>
      <c r="GE141" s="13"/>
      <c r="GF141" s="14"/>
      <c r="GG141" s="13"/>
      <c r="GH141" s="14"/>
      <c r="GI141" s="12"/>
      <c r="GJ141" s="13"/>
      <c r="GK141" s="14"/>
      <c r="GL141" s="13"/>
      <c r="GM141" s="14"/>
      <c r="GN141" s="13"/>
      <c r="GO141" s="14"/>
      <c r="GP141" s="13"/>
      <c r="GQ141" s="14"/>
      <c r="GR141" s="13"/>
      <c r="GS141" s="14"/>
      <c r="GT141" s="13"/>
      <c r="GU141" s="14"/>
      <c r="GV141" s="12"/>
      <c r="GW141" s="12" t="n">
        <f aca="false">GI141+GV141</f>
        <v>0</v>
      </c>
    </row>
    <row r="142" customFormat="false" ht="12.75" hidden="false" customHeight="false" outlineLevel="0" collapsed="false">
      <c r="A142" s="10" t="n">
        <v>16</v>
      </c>
      <c r="B142" s="10" t="n">
        <v>2</v>
      </c>
      <c r="C142" s="10"/>
      <c r="D142" s="10" t="s">
        <v>367</v>
      </c>
      <c r="E142" s="11" t="s">
        <v>275</v>
      </c>
      <c r="F142" s="10" t="n">
        <f aca="false">COUNTIF(V142:GU142,"e")</f>
        <v>0</v>
      </c>
      <c r="G142" s="10" t="n">
        <f aca="false">COUNTIF(V142:GU142,"z")</f>
        <v>2</v>
      </c>
      <c r="H142" s="10" t="n">
        <f aca="false">SUM(I142:R142)</f>
        <v>30</v>
      </c>
      <c r="I142" s="10" t="n">
        <f aca="false">V142+AS142+BP142+CM142+DJ142+EG142+FD142+GA142</f>
        <v>15</v>
      </c>
      <c r="J142" s="10" t="n">
        <f aca="false">X142+AU142+BR142+CO142+DL142+EI142+FF142+GC142</f>
        <v>15</v>
      </c>
      <c r="K142" s="10" t="n">
        <f aca="false">Z142+AW142+BT142+CQ142+DN142+EK142+FH142+GE142</f>
        <v>0</v>
      </c>
      <c r="L142" s="10" t="n">
        <f aca="false">AB142+AY142+BV142+CS142+DP142+EM142+FJ142+GG142</f>
        <v>0</v>
      </c>
      <c r="M142" s="10" t="n">
        <f aca="false">AE142+BB142+BY142+CV142+DS142+EP142+FM142+GJ142</f>
        <v>0</v>
      </c>
      <c r="N142" s="10" t="n">
        <f aca="false">AG142+BD142+CA142+CX142+DU142+ER142+FO142+GL142</f>
        <v>0</v>
      </c>
      <c r="O142" s="10" t="n">
        <f aca="false">AI142+BF142+CC142+CZ142+DW142+ET142+FQ142+GN142</f>
        <v>0</v>
      </c>
      <c r="P142" s="10" t="n">
        <f aca="false">AK142+BH142+CE142+DB142+DY142+EV142+FS142+GP142</f>
        <v>0</v>
      </c>
      <c r="Q142" s="10" t="n">
        <f aca="false">AM142+BJ142+CG142+DD142+EA142+EX142+FU142+GR142</f>
        <v>0</v>
      </c>
      <c r="R142" s="10" t="n">
        <f aca="false">AO142+BL142+CI142+DF142+EC142+EZ142+FW142+GT142</f>
        <v>0</v>
      </c>
      <c r="S142" s="12" t="n">
        <f aca="false">AR142+BO142+CL142+DI142+EF142+FC142+FZ142+GW142</f>
        <v>2</v>
      </c>
      <c r="T142" s="12" t="n">
        <f aca="false">AQ142+BN142+CK142+DH142+EE142+FB142+FY142+GV142</f>
        <v>0</v>
      </c>
      <c r="U142" s="12" t="n">
        <v>1.17</v>
      </c>
      <c r="V142" s="13"/>
      <c r="W142" s="14"/>
      <c r="X142" s="13"/>
      <c r="Y142" s="14"/>
      <c r="Z142" s="13"/>
      <c r="AA142" s="14"/>
      <c r="AB142" s="13"/>
      <c r="AC142" s="14"/>
      <c r="AD142" s="12"/>
      <c r="AE142" s="13"/>
      <c r="AF142" s="14"/>
      <c r="AG142" s="13"/>
      <c r="AH142" s="14"/>
      <c r="AI142" s="13"/>
      <c r="AJ142" s="14"/>
      <c r="AK142" s="13"/>
      <c r="AL142" s="14"/>
      <c r="AM142" s="13"/>
      <c r="AN142" s="14"/>
      <c r="AO142" s="13"/>
      <c r="AP142" s="14"/>
      <c r="AQ142" s="12"/>
      <c r="AR142" s="12" t="n">
        <f aca="false">AD142+AQ142</f>
        <v>0</v>
      </c>
      <c r="AS142" s="13"/>
      <c r="AT142" s="14"/>
      <c r="AU142" s="13"/>
      <c r="AV142" s="14"/>
      <c r="AW142" s="13"/>
      <c r="AX142" s="14"/>
      <c r="AY142" s="13"/>
      <c r="AZ142" s="14"/>
      <c r="BA142" s="12"/>
      <c r="BB142" s="13"/>
      <c r="BC142" s="14"/>
      <c r="BD142" s="13"/>
      <c r="BE142" s="14"/>
      <c r="BF142" s="13"/>
      <c r="BG142" s="14"/>
      <c r="BH142" s="13"/>
      <c r="BI142" s="14"/>
      <c r="BJ142" s="13"/>
      <c r="BK142" s="14"/>
      <c r="BL142" s="13"/>
      <c r="BM142" s="14"/>
      <c r="BN142" s="12"/>
      <c r="BO142" s="12" t="n">
        <f aca="false">BA142+BN142</f>
        <v>0</v>
      </c>
      <c r="BP142" s="13"/>
      <c r="BQ142" s="14"/>
      <c r="BR142" s="13"/>
      <c r="BS142" s="14"/>
      <c r="BT142" s="13"/>
      <c r="BU142" s="14"/>
      <c r="BV142" s="13"/>
      <c r="BW142" s="14"/>
      <c r="BX142" s="12"/>
      <c r="BY142" s="13"/>
      <c r="BZ142" s="14"/>
      <c r="CA142" s="13"/>
      <c r="CB142" s="14"/>
      <c r="CC142" s="13"/>
      <c r="CD142" s="14"/>
      <c r="CE142" s="13"/>
      <c r="CF142" s="14"/>
      <c r="CG142" s="13"/>
      <c r="CH142" s="14"/>
      <c r="CI142" s="13"/>
      <c r="CJ142" s="14"/>
      <c r="CK142" s="12"/>
      <c r="CL142" s="12" t="n">
        <f aca="false">BX142+CK142</f>
        <v>0</v>
      </c>
      <c r="CM142" s="13"/>
      <c r="CN142" s="14"/>
      <c r="CO142" s="13"/>
      <c r="CP142" s="14"/>
      <c r="CQ142" s="13"/>
      <c r="CR142" s="14"/>
      <c r="CS142" s="13"/>
      <c r="CT142" s="14"/>
      <c r="CU142" s="12"/>
      <c r="CV142" s="13"/>
      <c r="CW142" s="14"/>
      <c r="CX142" s="13"/>
      <c r="CY142" s="14"/>
      <c r="CZ142" s="13"/>
      <c r="DA142" s="14"/>
      <c r="DB142" s="13"/>
      <c r="DC142" s="14"/>
      <c r="DD142" s="13"/>
      <c r="DE142" s="14"/>
      <c r="DF142" s="13"/>
      <c r="DG142" s="14"/>
      <c r="DH142" s="12"/>
      <c r="DI142" s="12" t="n">
        <f aca="false">CU142+DH142</f>
        <v>0</v>
      </c>
      <c r="DJ142" s="13"/>
      <c r="DK142" s="14"/>
      <c r="DL142" s="13"/>
      <c r="DM142" s="14"/>
      <c r="DN142" s="13"/>
      <c r="DO142" s="14"/>
      <c r="DP142" s="13"/>
      <c r="DQ142" s="14"/>
      <c r="DR142" s="12"/>
      <c r="DS142" s="13"/>
      <c r="DT142" s="14"/>
      <c r="DU142" s="13"/>
      <c r="DV142" s="14"/>
      <c r="DW142" s="13"/>
      <c r="DX142" s="14"/>
      <c r="DY142" s="13"/>
      <c r="DZ142" s="14"/>
      <c r="EA142" s="13"/>
      <c r="EB142" s="14"/>
      <c r="EC142" s="13"/>
      <c r="ED142" s="14"/>
      <c r="EE142" s="12"/>
      <c r="EF142" s="12" t="n">
        <f aca="false">DR142+EE142</f>
        <v>0</v>
      </c>
      <c r="EG142" s="13"/>
      <c r="EH142" s="14"/>
      <c r="EI142" s="13"/>
      <c r="EJ142" s="14"/>
      <c r="EK142" s="13"/>
      <c r="EL142" s="14"/>
      <c r="EM142" s="13"/>
      <c r="EN142" s="14"/>
      <c r="EO142" s="12"/>
      <c r="EP142" s="13"/>
      <c r="EQ142" s="14"/>
      <c r="ER142" s="13"/>
      <c r="ES142" s="14"/>
      <c r="ET142" s="13"/>
      <c r="EU142" s="14"/>
      <c r="EV142" s="13"/>
      <c r="EW142" s="14"/>
      <c r="EX142" s="13"/>
      <c r="EY142" s="14"/>
      <c r="EZ142" s="13"/>
      <c r="FA142" s="14"/>
      <c r="FB142" s="12"/>
      <c r="FC142" s="12" t="n">
        <f aca="false">EO142+FB142</f>
        <v>0</v>
      </c>
      <c r="FD142" s="13" t="n">
        <v>15</v>
      </c>
      <c r="FE142" s="14" t="s">
        <v>62</v>
      </c>
      <c r="FF142" s="13" t="n">
        <v>15</v>
      </c>
      <c r="FG142" s="14" t="s">
        <v>62</v>
      </c>
      <c r="FH142" s="13"/>
      <c r="FI142" s="14"/>
      <c r="FJ142" s="13"/>
      <c r="FK142" s="14"/>
      <c r="FL142" s="12" t="n">
        <v>2</v>
      </c>
      <c r="FM142" s="13"/>
      <c r="FN142" s="14"/>
      <c r="FO142" s="13"/>
      <c r="FP142" s="14"/>
      <c r="FQ142" s="13"/>
      <c r="FR142" s="14"/>
      <c r="FS142" s="13"/>
      <c r="FT142" s="14"/>
      <c r="FU142" s="13"/>
      <c r="FV142" s="14"/>
      <c r="FW142" s="13"/>
      <c r="FX142" s="14"/>
      <c r="FY142" s="12"/>
      <c r="FZ142" s="12" t="n">
        <f aca="false">FL142+FY142</f>
        <v>2</v>
      </c>
      <c r="GA142" s="13"/>
      <c r="GB142" s="14"/>
      <c r="GC142" s="13"/>
      <c r="GD142" s="14"/>
      <c r="GE142" s="13"/>
      <c r="GF142" s="14"/>
      <c r="GG142" s="13"/>
      <c r="GH142" s="14"/>
      <c r="GI142" s="12"/>
      <c r="GJ142" s="13"/>
      <c r="GK142" s="14"/>
      <c r="GL142" s="13"/>
      <c r="GM142" s="14"/>
      <c r="GN142" s="13"/>
      <c r="GO142" s="14"/>
      <c r="GP142" s="13"/>
      <c r="GQ142" s="14"/>
      <c r="GR142" s="13"/>
      <c r="GS142" s="14"/>
      <c r="GT142" s="13"/>
      <c r="GU142" s="14"/>
      <c r="GV142" s="12"/>
      <c r="GW142" s="12" t="n">
        <f aca="false">GI142+GV142</f>
        <v>0</v>
      </c>
    </row>
    <row r="143" customFormat="false" ht="12.75" hidden="false" customHeight="false" outlineLevel="0" collapsed="false">
      <c r="A143" s="10" t="n">
        <v>16</v>
      </c>
      <c r="B143" s="10" t="n">
        <v>2</v>
      </c>
      <c r="C143" s="10"/>
      <c r="D143" s="10" t="s">
        <v>368</v>
      </c>
      <c r="E143" s="11" t="s">
        <v>277</v>
      </c>
      <c r="F143" s="10" t="n">
        <f aca="false">COUNTIF(V143:GU143,"e")</f>
        <v>0</v>
      </c>
      <c r="G143" s="10" t="n">
        <f aca="false">COUNTIF(V143:GU143,"z")</f>
        <v>2</v>
      </c>
      <c r="H143" s="10" t="n">
        <f aca="false">SUM(I143:R143)</f>
        <v>30</v>
      </c>
      <c r="I143" s="10" t="n">
        <f aca="false">V143+AS143+BP143+CM143+DJ143+EG143+FD143+GA143</f>
        <v>15</v>
      </c>
      <c r="J143" s="10" t="n">
        <f aca="false">X143+AU143+BR143+CO143+DL143+EI143+FF143+GC143</f>
        <v>15</v>
      </c>
      <c r="K143" s="10" t="n">
        <f aca="false">Z143+AW143+BT143+CQ143+DN143+EK143+FH143+GE143</f>
        <v>0</v>
      </c>
      <c r="L143" s="10" t="n">
        <f aca="false">AB143+AY143+BV143+CS143+DP143+EM143+FJ143+GG143</f>
        <v>0</v>
      </c>
      <c r="M143" s="10" t="n">
        <f aca="false">AE143+BB143+BY143+CV143+DS143+EP143+FM143+GJ143</f>
        <v>0</v>
      </c>
      <c r="N143" s="10" t="n">
        <f aca="false">AG143+BD143+CA143+CX143+DU143+ER143+FO143+GL143</f>
        <v>0</v>
      </c>
      <c r="O143" s="10" t="n">
        <f aca="false">AI143+BF143+CC143+CZ143+DW143+ET143+FQ143+GN143</f>
        <v>0</v>
      </c>
      <c r="P143" s="10" t="n">
        <f aca="false">AK143+BH143+CE143+DB143+DY143+EV143+FS143+GP143</f>
        <v>0</v>
      </c>
      <c r="Q143" s="10" t="n">
        <f aca="false">AM143+BJ143+CG143+DD143+EA143+EX143+FU143+GR143</f>
        <v>0</v>
      </c>
      <c r="R143" s="10" t="n">
        <f aca="false">AO143+BL143+CI143+DF143+EC143+EZ143+FW143+GT143</f>
        <v>0</v>
      </c>
      <c r="S143" s="12" t="n">
        <f aca="false">AR143+BO143+CL143+DI143+EF143+FC143+FZ143+GW143</f>
        <v>2</v>
      </c>
      <c r="T143" s="12" t="n">
        <f aca="false">AQ143+BN143+CK143+DH143+EE143+FB143+FY143+GV143</f>
        <v>0</v>
      </c>
      <c r="U143" s="12" t="n">
        <v>1.17</v>
      </c>
      <c r="V143" s="13"/>
      <c r="W143" s="14"/>
      <c r="X143" s="13"/>
      <c r="Y143" s="14"/>
      <c r="Z143" s="13"/>
      <c r="AA143" s="14"/>
      <c r="AB143" s="13"/>
      <c r="AC143" s="14"/>
      <c r="AD143" s="12"/>
      <c r="AE143" s="13"/>
      <c r="AF143" s="14"/>
      <c r="AG143" s="13"/>
      <c r="AH143" s="14"/>
      <c r="AI143" s="13"/>
      <c r="AJ143" s="14"/>
      <c r="AK143" s="13"/>
      <c r="AL143" s="14"/>
      <c r="AM143" s="13"/>
      <c r="AN143" s="14"/>
      <c r="AO143" s="13"/>
      <c r="AP143" s="14"/>
      <c r="AQ143" s="12"/>
      <c r="AR143" s="12" t="n">
        <f aca="false">AD143+AQ143</f>
        <v>0</v>
      </c>
      <c r="AS143" s="13"/>
      <c r="AT143" s="14"/>
      <c r="AU143" s="13"/>
      <c r="AV143" s="14"/>
      <c r="AW143" s="13"/>
      <c r="AX143" s="14"/>
      <c r="AY143" s="13"/>
      <c r="AZ143" s="14"/>
      <c r="BA143" s="12"/>
      <c r="BB143" s="13"/>
      <c r="BC143" s="14"/>
      <c r="BD143" s="13"/>
      <c r="BE143" s="14"/>
      <c r="BF143" s="13"/>
      <c r="BG143" s="14"/>
      <c r="BH143" s="13"/>
      <c r="BI143" s="14"/>
      <c r="BJ143" s="13"/>
      <c r="BK143" s="14"/>
      <c r="BL143" s="13"/>
      <c r="BM143" s="14"/>
      <c r="BN143" s="12"/>
      <c r="BO143" s="12" t="n">
        <f aca="false">BA143+BN143</f>
        <v>0</v>
      </c>
      <c r="BP143" s="13"/>
      <c r="BQ143" s="14"/>
      <c r="BR143" s="13"/>
      <c r="BS143" s="14"/>
      <c r="BT143" s="13"/>
      <c r="BU143" s="14"/>
      <c r="BV143" s="13"/>
      <c r="BW143" s="14"/>
      <c r="BX143" s="12"/>
      <c r="BY143" s="13"/>
      <c r="BZ143" s="14"/>
      <c r="CA143" s="13"/>
      <c r="CB143" s="14"/>
      <c r="CC143" s="13"/>
      <c r="CD143" s="14"/>
      <c r="CE143" s="13"/>
      <c r="CF143" s="14"/>
      <c r="CG143" s="13"/>
      <c r="CH143" s="14"/>
      <c r="CI143" s="13"/>
      <c r="CJ143" s="14"/>
      <c r="CK143" s="12"/>
      <c r="CL143" s="12" t="n">
        <f aca="false">BX143+CK143</f>
        <v>0</v>
      </c>
      <c r="CM143" s="13"/>
      <c r="CN143" s="14"/>
      <c r="CO143" s="13"/>
      <c r="CP143" s="14"/>
      <c r="CQ143" s="13"/>
      <c r="CR143" s="14"/>
      <c r="CS143" s="13"/>
      <c r="CT143" s="14"/>
      <c r="CU143" s="12"/>
      <c r="CV143" s="13"/>
      <c r="CW143" s="14"/>
      <c r="CX143" s="13"/>
      <c r="CY143" s="14"/>
      <c r="CZ143" s="13"/>
      <c r="DA143" s="14"/>
      <c r="DB143" s="13"/>
      <c r="DC143" s="14"/>
      <c r="DD143" s="13"/>
      <c r="DE143" s="14"/>
      <c r="DF143" s="13"/>
      <c r="DG143" s="14"/>
      <c r="DH143" s="12"/>
      <c r="DI143" s="12" t="n">
        <f aca="false">CU143+DH143</f>
        <v>0</v>
      </c>
      <c r="DJ143" s="13"/>
      <c r="DK143" s="14"/>
      <c r="DL143" s="13"/>
      <c r="DM143" s="14"/>
      <c r="DN143" s="13"/>
      <c r="DO143" s="14"/>
      <c r="DP143" s="13"/>
      <c r="DQ143" s="14"/>
      <c r="DR143" s="12"/>
      <c r="DS143" s="13"/>
      <c r="DT143" s="14"/>
      <c r="DU143" s="13"/>
      <c r="DV143" s="14"/>
      <c r="DW143" s="13"/>
      <c r="DX143" s="14"/>
      <c r="DY143" s="13"/>
      <c r="DZ143" s="14"/>
      <c r="EA143" s="13"/>
      <c r="EB143" s="14"/>
      <c r="EC143" s="13"/>
      <c r="ED143" s="14"/>
      <c r="EE143" s="12"/>
      <c r="EF143" s="12" t="n">
        <f aca="false">DR143+EE143</f>
        <v>0</v>
      </c>
      <c r="EG143" s="13"/>
      <c r="EH143" s="14"/>
      <c r="EI143" s="13"/>
      <c r="EJ143" s="14"/>
      <c r="EK143" s="13"/>
      <c r="EL143" s="14"/>
      <c r="EM143" s="13"/>
      <c r="EN143" s="14"/>
      <c r="EO143" s="12"/>
      <c r="EP143" s="13"/>
      <c r="EQ143" s="14"/>
      <c r="ER143" s="13"/>
      <c r="ES143" s="14"/>
      <c r="ET143" s="13"/>
      <c r="EU143" s="14"/>
      <c r="EV143" s="13"/>
      <c r="EW143" s="14"/>
      <c r="EX143" s="13"/>
      <c r="EY143" s="14"/>
      <c r="EZ143" s="13"/>
      <c r="FA143" s="14"/>
      <c r="FB143" s="12"/>
      <c r="FC143" s="12" t="n">
        <f aca="false">EO143+FB143</f>
        <v>0</v>
      </c>
      <c r="FD143" s="13" t="n">
        <v>15</v>
      </c>
      <c r="FE143" s="14" t="s">
        <v>62</v>
      </c>
      <c r="FF143" s="13" t="n">
        <v>15</v>
      </c>
      <c r="FG143" s="14" t="s">
        <v>62</v>
      </c>
      <c r="FH143" s="13"/>
      <c r="FI143" s="14"/>
      <c r="FJ143" s="13"/>
      <c r="FK143" s="14"/>
      <c r="FL143" s="12" t="n">
        <v>2</v>
      </c>
      <c r="FM143" s="13"/>
      <c r="FN143" s="14"/>
      <c r="FO143" s="13"/>
      <c r="FP143" s="14"/>
      <c r="FQ143" s="13"/>
      <c r="FR143" s="14"/>
      <c r="FS143" s="13"/>
      <c r="FT143" s="14"/>
      <c r="FU143" s="13"/>
      <c r="FV143" s="14"/>
      <c r="FW143" s="13"/>
      <c r="FX143" s="14"/>
      <c r="FY143" s="12"/>
      <c r="FZ143" s="12" t="n">
        <f aca="false">FL143+FY143</f>
        <v>2</v>
      </c>
      <c r="GA143" s="13"/>
      <c r="GB143" s="14"/>
      <c r="GC143" s="13"/>
      <c r="GD143" s="14"/>
      <c r="GE143" s="13"/>
      <c r="GF143" s="14"/>
      <c r="GG143" s="13"/>
      <c r="GH143" s="14"/>
      <c r="GI143" s="12"/>
      <c r="GJ143" s="13"/>
      <c r="GK143" s="14"/>
      <c r="GL143" s="13"/>
      <c r="GM143" s="14"/>
      <c r="GN143" s="13"/>
      <c r="GO143" s="14"/>
      <c r="GP143" s="13"/>
      <c r="GQ143" s="14"/>
      <c r="GR143" s="13"/>
      <c r="GS143" s="14"/>
      <c r="GT143" s="13"/>
      <c r="GU143" s="14"/>
      <c r="GV143" s="12"/>
      <c r="GW143" s="12" t="n">
        <f aca="false">GI143+GV143</f>
        <v>0</v>
      </c>
    </row>
    <row r="144" customFormat="false" ht="12.75" hidden="false" customHeight="false" outlineLevel="0" collapsed="false">
      <c r="A144" s="10" t="n">
        <v>9</v>
      </c>
      <c r="B144" s="10" t="n">
        <v>1</v>
      </c>
      <c r="C144" s="10"/>
      <c r="D144" s="10" t="s">
        <v>369</v>
      </c>
      <c r="E144" s="11" t="s">
        <v>287</v>
      </c>
      <c r="F144" s="10" t="n">
        <f aca="false">COUNTIF(V144:GU144,"e")</f>
        <v>0</v>
      </c>
      <c r="G144" s="10" t="n">
        <f aca="false">COUNTIF(V144:GU144,"z")</f>
        <v>2</v>
      </c>
      <c r="H144" s="10" t="n">
        <f aca="false">SUM(I144:R144)</f>
        <v>30</v>
      </c>
      <c r="I144" s="10" t="n">
        <f aca="false">V144+AS144+BP144+CM144+DJ144+EG144+FD144+GA144</f>
        <v>15</v>
      </c>
      <c r="J144" s="10" t="n">
        <f aca="false">X144+AU144+BR144+CO144+DL144+EI144+FF144+GC144</f>
        <v>15</v>
      </c>
      <c r="K144" s="10" t="n">
        <f aca="false">Z144+AW144+BT144+CQ144+DN144+EK144+FH144+GE144</f>
        <v>0</v>
      </c>
      <c r="L144" s="10" t="n">
        <f aca="false">AB144+AY144+BV144+CS144+DP144+EM144+FJ144+GG144</f>
        <v>0</v>
      </c>
      <c r="M144" s="10" t="n">
        <f aca="false">AE144+BB144+BY144+CV144+DS144+EP144+FM144+GJ144</f>
        <v>0</v>
      </c>
      <c r="N144" s="10" t="n">
        <f aca="false">AG144+BD144+CA144+CX144+DU144+ER144+FO144+GL144</f>
        <v>0</v>
      </c>
      <c r="O144" s="10" t="n">
        <f aca="false">AI144+BF144+CC144+CZ144+DW144+ET144+FQ144+GN144</f>
        <v>0</v>
      </c>
      <c r="P144" s="10" t="n">
        <f aca="false">AK144+BH144+CE144+DB144+DY144+EV144+FS144+GP144</f>
        <v>0</v>
      </c>
      <c r="Q144" s="10" t="n">
        <f aca="false">AM144+BJ144+CG144+DD144+EA144+EX144+FU144+GR144</f>
        <v>0</v>
      </c>
      <c r="R144" s="10" t="n">
        <f aca="false">AO144+BL144+CI144+DF144+EC144+EZ144+FW144+GT144</f>
        <v>0</v>
      </c>
      <c r="S144" s="12" t="n">
        <f aca="false">AR144+BO144+CL144+DI144+EF144+FC144+FZ144+GW144</f>
        <v>2</v>
      </c>
      <c r="T144" s="12" t="n">
        <f aca="false">AQ144+BN144+CK144+DH144+EE144+FB144+FY144+GV144</f>
        <v>0</v>
      </c>
      <c r="U144" s="12" t="n">
        <v>1.37</v>
      </c>
      <c r="V144" s="13"/>
      <c r="W144" s="14"/>
      <c r="X144" s="13"/>
      <c r="Y144" s="14"/>
      <c r="Z144" s="13"/>
      <c r="AA144" s="14"/>
      <c r="AB144" s="13"/>
      <c r="AC144" s="14"/>
      <c r="AD144" s="12"/>
      <c r="AE144" s="13"/>
      <c r="AF144" s="14"/>
      <c r="AG144" s="13"/>
      <c r="AH144" s="14"/>
      <c r="AI144" s="13"/>
      <c r="AJ144" s="14"/>
      <c r="AK144" s="13"/>
      <c r="AL144" s="14"/>
      <c r="AM144" s="13"/>
      <c r="AN144" s="14"/>
      <c r="AO144" s="13"/>
      <c r="AP144" s="14"/>
      <c r="AQ144" s="12"/>
      <c r="AR144" s="12" t="n">
        <f aca="false">AD144+AQ144</f>
        <v>0</v>
      </c>
      <c r="AS144" s="13"/>
      <c r="AT144" s="14"/>
      <c r="AU144" s="13"/>
      <c r="AV144" s="14"/>
      <c r="AW144" s="13"/>
      <c r="AX144" s="14"/>
      <c r="AY144" s="13"/>
      <c r="AZ144" s="14"/>
      <c r="BA144" s="12"/>
      <c r="BB144" s="13"/>
      <c r="BC144" s="14"/>
      <c r="BD144" s="13"/>
      <c r="BE144" s="14"/>
      <c r="BF144" s="13"/>
      <c r="BG144" s="14"/>
      <c r="BH144" s="13"/>
      <c r="BI144" s="14"/>
      <c r="BJ144" s="13"/>
      <c r="BK144" s="14"/>
      <c r="BL144" s="13"/>
      <c r="BM144" s="14"/>
      <c r="BN144" s="12"/>
      <c r="BO144" s="12" t="n">
        <f aca="false">BA144+BN144</f>
        <v>0</v>
      </c>
      <c r="BP144" s="13"/>
      <c r="BQ144" s="14"/>
      <c r="BR144" s="13"/>
      <c r="BS144" s="14"/>
      <c r="BT144" s="13"/>
      <c r="BU144" s="14"/>
      <c r="BV144" s="13"/>
      <c r="BW144" s="14"/>
      <c r="BX144" s="12"/>
      <c r="BY144" s="13"/>
      <c r="BZ144" s="14"/>
      <c r="CA144" s="13"/>
      <c r="CB144" s="14"/>
      <c r="CC144" s="13"/>
      <c r="CD144" s="14"/>
      <c r="CE144" s="13"/>
      <c r="CF144" s="14"/>
      <c r="CG144" s="13"/>
      <c r="CH144" s="14"/>
      <c r="CI144" s="13"/>
      <c r="CJ144" s="14"/>
      <c r="CK144" s="12"/>
      <c r="CL144" s="12" t="n">
        <f aca="false">BX144+CK144</f>
        <v>0</v>
      </c>
      <c r="CM144" s="13" t="n">
        <v>15</v>
      </c>
      <c r="CN144" s="14" t="s">
        <v>62</v>
      </c>
      <c r="CO144" s="13" t="n">
        <v>15</v>
      </c>
      <c r="CP144" s="14" t="s">
        <v>62</v>
      </c>
      <c r="CQ144" s="13"/>
      <c r="CR144" s="14"/>
      <c r="CS144" s="13"/>
      <c r="CT144" s="14"/>
      <c r="CU144" s="12" t="n">
        <v>2</v>
      </c>
      <c r="CV144" s="13"/>
      <c r="CW144" s="14"/>
      <c r="CX144" s="13"/>
      <c r="CY144" s="14"/>
      <c r="CZ144" s="13"/>
      <c r="DA144" s="14"/>
      <c r="DB144" s="13"/>
      <c r="DC144" s="14"/>
      <c r="DD144" s="13"/>
      <c r="DE144" s="14"/>
      <c r="DF144" s="13"/>
      <c r="DG144" s="14"/>
      <c r="DH144" s="12"/>
      <c r="DI144" s="12" t="n">
        <f aca="false">CU144+DH144</f>
        <v>2</v>
      </c>
      <c r="DJ144" s="13"/>
      <c r="DK144" s="14"/>
      <c r="DL144" s="13"/>
      <c r="DM144" s="14"/>
      <c r="DN144" s="13"/>
      <c r="DO144" s="14"/>
      <c r="DP144" s="13"/>
      <c r="DQ144" s="14"/>
      <c r="DR144" s="12"/>
      <c r="DS144" s="13"/>
      <c r="DT144" s="14"/>
      <c r="DU144" s="13"/>
      <c r="DV144" s="14"/>
      <c r="DW144" s="13"/>
      <c r="DX144" s="14"/>
      <c r="DY144" s="13"/>
      <c r="DZ144" s="14"/>
      <c r="EA144" s="13"/>
      <c r="EB144" s="14"/>
      <c r="EC144" s="13"/>
      <c r="ED144" s="14"/>
      <c r="EE144" s="12"/>
      <c r="EF144" s="12" t="n">
        <f aca="false">DR144+EE144</f>
        <v>0</v>
      </c>
      <c r="EG144" s="13"/>
      <c r="EH144" s="14"/>
      <c r="EI144" s="13"/>
      <c r="EJ144" s="14"/>
      <c r="EK144" s="13"/>
      <c r="EL144" s="14"/>
      <c r="EM144" s="13"/>
      <c r="EN144" s="14"/>
      <c r="EO144" s="12"/>
      <c r="EP144" s="13"/>
      <c r="EQ144" s="14"/>
      <c r="ER144" s="13"/>
      <c r="ES144" s="14"/>
      <c r="ET144" s="13"/>
      <c r="EU144" s="14"/>
      <c r="EV144" s="13"/>
      <c r="EW144" s="14"/>
      <c r="EX144" s="13"/>
      <c r="EY144" s="14"/>
      <c r="EZ144" s="13"/>
      <c r="FA144" s="14"/>
      <c r="FB144" s="12"/>
      <c r="FC144" s="12" t="n">
        <f aca="false">EO144+FB144</f>
        <v>0</v>
      </c>
      <c r="FD144" s="13"/>
      <c r="FE144" s="14"/>
      <c r="FF144" s="13"/>
      <c r="FG144" s="14"/>
      <c r="FH144" s="13"/>
      <c r="FI144" s="14"/>
      <c r="FJ144" s="13"/>
      <c r="FK144" s="14"/>
      <c r="FL144" s="12"/>
      <c r="FM144" s="13"/>
      <c r="FN144" s="14"/>
      <c r="FO144" s="13"/>
      <c r="FP144" s="14"/>
      <c r="FQ144" s="13"/>
      <c r="FR144" s="14"/>
      <c r="FS144" s="13"/>
      <c r="FT144" s="14"/>
      <c r="FU144" s="13"/>
      <c r="FV144" s="14"/>
      <c r="FW144" s="13"/>
      <c r="FX144" s="14"/>
      <c r="FY144" s="12"/>
      <c r="FZ144" s="12" t="n">
        <f aca="false">FL144+FY144</f>
        <v>0</v>
      </c>
      <c r="GA144" s="13"/>
      <c r="GB144" s="14"/>
      <c r="GC144" s="13"/>
      <c r="GD144" s="14"/>
      <c r="GE144" s="13"/>
      <c r="GF144" s="14"/>
      <c r="GG144" s="13"/>
      <c r="GH144" s="14"/>
      <c r="GI144" s="12"/>
      <c r="GJ144" s="13"/>
      <c r="GK144" s="14"/>
      <c r="GL144" s="13"/>
      <c r="GM144" s="14"/>
      <c r="GN144" s="13"/>
      <c r="GO144" s="14"/>
      <c r="GP144" s="13"/>
      <c r="GQ144" s="14"/>
      <c r="GR144" s="13"/>
      <c r="GS144" s="14"/>
      <c r="GT144" s="13"/>
      <c r="GU144" s="14"/>
      <c r="GV144" s="12"/>
      <c r="GW144" s="12" t="n">
        <f aca="false">GI144+GV144</f>
        <v>0</v>
      </c>
    </row>
    <row r="145" customFormat="false" ht="12.75" hidden="false" customHeight="false" outlineLevel="0" collapsed="false">
      <c r="A145" s="10" t="n">
        <v>9</v>
      </c>
      <c r="B145" s="10" t="n">
        <v>1</v>
      </c>
      <c r="C145" s="10"/>
      <c r="D145" s="10" t="s">
        <v>370</v>
      </c>
      <c r="E145" s="11" t="s">
        <v>371</v>
      </c>
      <c r="F145" s="10" t="n">
        <f aca="false">COUNTIF(V145:GU145,"e")</f>
        <v>0</v>
      </c>
      <c r="G145" s="10" t="n">
        <f aca="false">COUNTIF(V145:GU145,"z")</f>
        <v>2</v>
      </c>
      <c r="H145" s="10" t="n">
        <f aca="false">SUM(I145:R145)</f>
        <v>30</v>
      </c>
      <c r="I145" s="10" t="n">
        <f aca="false">V145+AS145+BP145+CM145+DJ145+EG145+FD145+GA145</f>
        <v>15</v>
      </c>
      <c r="J145" s="10" t="n">
        <f aca="false">X145+AU145+BR145+CO145+DL145+EI145+FF145+GC145</f>
        <v>15</v>
      </c>
      <c r="K145" s="10" t="n">
        <f aca="false">Z145+AW145+BT145+CQ145+DN145+EK145+FH145+GE145</f>
        <v>0</v>
      </c>
      <c r="L145" s="10" t="n">
        <f aca="false">AB145+AY145+BV145+CS145+DP145+EM145+FJ145+GG145</f>
        <v>0</v>
      </c>
      <c r="M145" s="10" t="n">
        <f aca="false">AE145+BB145+BY145+CV145+DS145+EP145+FM145+GJ145</f>
        <v>0</v>
      </c>
      <c r="N145" s="10" t="n">
        <f aca="false">AG145+BD145+CA145+CX145+DU145+ER145+FO145+GL145</f>
        <v>0</v>
      </c>
      <c r="O145" s="10" t="n">
        <f aca="false">AI145+BF145+CC145+CZ145+DW145+ET145+FQ145+GN145</f>
        <v>0</v>
      </c>
      <c r="P145" s="10" t="n">
        <f aca="false">AK145+BH145+CE145+DB145+DY145+EV145+FS145+GP145</f>
        <v>0</v>
      </c>
      <c r="Q145" s="10" t="n">
        <f aca="false">AM145+BJ145+CG145+DD145+EA145+EX145+FU145+GR145</f>
        <v>0</v>
      </c>
      <c r="R145" s="10" t="n">
        <f aca="false">AO145+BL145+CI145+DF145+EC145+EZ145+FW145+GT145</f>
        <v>0</v>
      </c>
      <c r="S145" s="12" t="n">
        <f aca="false">AR145+BO145+CL145+DI145+EF145+FC145+FZ145+GW145</f>
        <v>2</v>
      </c>
      <c r="T145" s="12" t="n">
        <f aca="false">AQ145+BN145+CK145+DH145+EE145+FB145+FY145+GV145</f>
        <v>0</v>
      </c>
      <c r="U145" s="12" t="n">
        <v>1.37</v>
      </c>
      <c r="V145" s="13"/>
      <c r="W145" s="14"/>
      <c r="X145" s="13"/>
      <c r="Y145" s="14"/>
      <c r="Z145" s="13"/>
      <c r="AA145" s="14"/>
      <c r="AB145" s="13"/>
      <c r="AC145" s="14"/>
      <c r="AD145" s="12"/>
      <c r="AE145" s="13"/>
      <c r="AF145" s="14"/>
      <c r="AG145" s="13"/>
      <c r="AH145" s="14"/>
      <c r="AI145" s="13"/>
      <c r="AJ145" s="14"/>
      <c r="AK145" s="13"/>
      <c r="AL145" s="14"/>
      <c r="AM145" s="13"/>
      <c r="AN145" s="14"/>
      <c r="AO145" s="13"/>
      <c r="AP145" s="14"/>
      <c r="AQ145" s="12"/>
      <c r="AR145" s="12" t="n">
        <f aca="false">AD145+AQ145</f>
        <v>0</v>
      </c>
      <c r="AS145" s="13"/>
      <c r="AT145" s="14"/>
      <c r="AU145" s="13"/>
      <c r="AV145" s="14"/>
      <c r="AW145" s="13"/>
      <c r="AX145" s="14"/>
      <c r="AY145" s="13"/>
      <c r="AZ145" s="14"/>
      <c r="BA145" s="12"/>
      <c r="BB145" s="13"/>
      <c r="BC145" s="14"/>
      <c r="BD145" s="13"/>
      <c r="BE145" s="14"/>
      <c r="BF145" s="13"/>
      <c r="BG145" s="14"/>
      <c r="BH145" s="13"/>
      <c r="BI145" s="14"/>
      <c r="BJ145" s="13"/>
      <c r="BK145" s="14"/>
      <c r="BL145" s="13"/>
      <c r="BM145" s="14"/>
      <c r="BN145" s="12"/>
      <c r="BO145" s="12" t="n">
        <f aca="false">BA145+BN145</f>
        <v>0</v>
      </c>
      <c r="BP145" s="13"/>
      <c r="BQ145" s="14"/>
      <c r="BR145" s="13"/>
      <c r="BS145" s="14"/>
      <c r="BT145" s="13"/>
      <c r="BU145" s="14"/>
      <c r="BV145" s="13"/>
      <c r="BW145" s="14"/>
      <c r="BX145" s="12"/>
      <c r="BY145" s="13"/>
      <c r="BZ145" s="14"/>
      <c r="CA145" s="13"/>
      <c r="CB145" s="14"/>
      <c r="CC145" s="13"/>
      <c r="CD145" s="14"/>
      <c r="CE145" s="13"/>
      <c r="CF145" s="14"/>
      <c r="CG145" s="13"/>
      <c r="CH145" s="14"/>
      <c r="CI145" s="13"/>
      <c r="CJ145" s="14"/>
      <c r="CK145" s="12"/>
      <c r="CL145" s="12" t="n">
        <f aca="false">BX145+CK145</f>
        <v>0</v>
      </c>
      <c r="CM145" s="13" t="n">
        <v>15</v>
      </c>
      <c r="CN145" s="14" t="s">
        <v>62</v>
      </c>
      <c r="CO145" s="13" t="n">
        <v>15</v>
      </c>
      <c r="CP145" s="14" t="s">
        <v>62</v>
      </c>
      <c r="CQ145" s="13"/>
      <c r="CR145" s="14"/>
      <c r="CS145" s="13"/>
      <c r="CT145" s="14"/>
      <c r="CU145" s="12" t="n">
        <v>2</v>
      </c>
      <c r="CV145" s="13"/>
      <c r="CW145" s="14"/>
      <c r="CX145" s="13"/>
      <c r="CY145" s="14"/>
      <c r="CZ145" s="13"/>
      <c r="DA145" s="14"/>
      <c r="DB145" s="13"/>
      <c r="DC145" s="14"/>
      <c r="DD145" s="13"/>
      <c r="DE145" s="14"/>
      <c r="DF145" s="13"/>
      <c r="DG145" s="14"/>
      <c r="DH145" s="12"/>
      <c r="DI145" s="12" t="n">
        <f aca="false">CU145+DH145</f>
        <v>2</v>
      </c>
      <c r="DJ145" s="13"/>
      <c r="DK145" s="14"/>
      <c r="DL145" s="13"/>
      <c r="DM145" s="14"/>
      <c r="DN145" s="13"/>
      <c r="DO145" s="14"/>
      <c r="DP145" s="13"/>
      <c r="DQ145" s="14"/>
      <c r="DR145" s="12"/>
      <c r="DS145" s="13"/>
      <c r="DT145" s="14"/>
      <c r="DU145" s="13"/>
      <c r="DV145" s="14"/>
      <c r="DW145" s="13"/>
      <c r="DX145" s="14"/>
      <c r="DY145" s="13"/>
      <c r="DZ145" s="14"/>
      <c r="EA145" s="13"/>
      <c r="EB145" s="14"/>
      <c r="EC145" s="13"/>
      <c r="ED145" s="14"/>
      <c r="EE145" s="12"/>
      <c r="EF145" s="12" t="n">
        <f aca="false">DR145+EE145</f>
        <v>0</v>
      </c>
      <c r="EG145" s="13"/>
      <c r="EH145" s="14"/>
      <c r="EI145" s="13"/>
      <c r="EJ145" s="14"/>
      <c r="EK145" s="13"/>
      <c r="EL145" s="14"/>
      <c r="EM145" s="13"/>
      <c r="EN145" s="14"/>
      <c r="EO145" s="12"/>
      <c r="EP145" s="13"/>
      <c r="EQ145" s="14"/>
      <c r="ER145" s="13"/>
      <c r="ES145" s="14"/>
      <c r="ET145" s="13"/>
      <c r="EU145" s="14"/>
      <c r="EV145" s="13"/>
      <c r="EW145" s="14"/>
      <c r="EX145" s="13"/>
      <c r="EY145" s="14"/>
      <c r="EZ145" s="13"/>
      <c r="FA145" s="14"/>
      <c r="FB145" s="12"/>
      <c r="FC145" s="12" t="n">
        <f aca="false">EO145+FB145</f>
        <v>0</v>
      </c>
      <c r="FD145" s="13"/>
      <c r="FE145" s="14"/>
      <c r="FF145" s="13"/>
      <c r="FG145" s="14"/>
      <c r="FH145" s="13"/>
      <c r="FI145" s="14"/>
      <c r="FJ145" s="13"/>
      <c r="FK145" s="14"/>
      <c r="FL145" s="12"/>
      <c r="FM145" s="13"/>
      <c r="FN145" s="14"/>
      <c r="FO145" s="13"/>
      <c r="FP145" s="14"/>
      <c r="FQ145" s="13"/>
      <c r="FR145" s="14"/>
      <c r="FS145" s="13"/>
      <c r="FT145" s="14"/>
      <c r="FU145" s="13"/>
      <c r="FV145" s="14"/>
      <c r="FW145" s="13"/>
      <c r="FX145" s="14"/>
      <c r="FY145" s="12"/>
      <c r="FZ145" s="12" t="n">
        <f aca="false">FL145+FY145</f>
        <v>0</v>
      </c>
      <c r="GA145" s="13"/>
      <c r="GB145" s="14"/>
      <c r="GC145" s="13"/>
      <c r="GD145" s="14"/>
      <c r="GE145" s="13"/>
      <c r="GF145" s="14"/>
      <c r="GG145" s="13"/>
      <c r="GH145" s="14"/>
      <c r="GI145" s="12"/>
      <c r="GJ145" s="13"/>
      <c r="GK145" s="14"/>
      <c r="GL145" s="13"/>
      <c r="GM145" s="14"/>
      <c r="GN145" s="13"/>
      <c r="GO145" s="14"/>
      <c r="GP145" s="13"/>
      <c r="GQ145" s="14"/>
      <c r="GR145" s="13"/>
      <c r="GS145" s="14"/>
      <c r="GT145" s="13"/>
      <c r="GU145" s="14"/>
      <c r="GV145" s="12"/>
      <c r="GW145" s="12" t="n">
        <f aca="false">GI145+GV145</f>
        <v>0</v>
      </c>
    </row>
    <row r="146" customFormat="false" ht="12.75" hidden="false" customHeight="false" outlineLevel="0" collapsed="false">
      <c r="A146" s="10" t="n">
        <v>9</v>
      </c>
      <c r="B146" s="10" t="n">
        <v>1</v>
      </c>
      <c r="C146" s="10"/>
      <c r="D146" s="10" t="s">
        <v>372</v>
      </c>
      <c r="E146" s="11" t="s">
        <v>291</v>
      </c>
      <c r="F146" s="10" t="n">
        <f aca="false">COUNTIF(V146:GU146,"e")</f>
        <v>0</v>
      </c>
      <c r="G146" s="10" t="n">
        <f aca="false">COUNTIF(V146:GU146,"z")</f>
        <v>2</v>
      </c>
      <c r="H146" s="10" t="n">
        <f aca="false">SUM(I146:R146)</f>
        <v>30</v>
      </c>
      <c r="I146" s="10" t="n">
        <f aca="false">V146+AS146+BP146+CM146+DJ146+EG146+FD146+GA146</f>
        <v>15</v>
      </c>
      <c r="J146" s="10" t="n">
        <f aca="false">X146+AU146+BR146+CO146+DL146+EI146+FF146+GC146</f>
        <v>15</v>
      </c>
      <c r="K146" s="10" t="n">
        <f aca="false">Z146+AW146+BT146+CQ146+DN146+EK146+FH146+GE146</f>
        <v>0</v>
      </c>
      <c r="L146" s="10" t="n">
        <f aca="false">AB146+AY146+BV146+CS146+DP146+EM146+FJ146+GG146</f>
        <v>0</v>
      </c>
      <c r="M146" s="10" t="n">
        <f aca="false">AE146+BB146+BY146+CV146+DS146+EP146+FM146+GJ146</f>
        <v>0</v>
      </c>
      <c r="N146" s="10" t="n">
        <f aca="false">AG146+BD146+CA146+CX146+DU146+ER146+FO146+GL146</f>
        <v>0</v>
      </c>
      <c r="O146" s="10" t="n">
        <f aca="false">AI146+BF146+CC146+CZ146+DW146+ET146+FQ146+GN146</f>
        <v>0</v>
      </c>
      <c r="P146" s="10" t="n">
        <f aca="false">AK146+BH146+CE146+DB146+DY146+EV146+FS146+GP146</f>
        <v>0</v>
      </c>
      <c r="Q146" s="10" t="n">
        <f aca="false">AM146+BJ146+CG146+DD146+EA146+EX146+FU146+GR146</f>
        <v>0</v>
      </c>
      <c r="R146" s="10" t="n">
        <f aca="false">AO146+BL146+CI146+DF146+EC146+EZ146+FW146+GT146</f>
        <v>0</v>
      </c>
      <c r="S146" s="12" t="n">
        <f aca="false">AR146+BO146+CL146+DI146+EF146+FC146+FZ146+GW146</f>
        <v>2</v>
      </c>
      <c r="T146" s="12" t="n">
        <f aca="false">AQ146+BN146+CK146+DH146+EE146+FB146+FY146+GV146</f>
        <v>0</v>
      </c>
      <c r="U146" s="12" t="n">
        <v>1.37</v>
      </c>
      <c r="V146" s="13"/>
      <c r="W146" s="14"/>
      <c r="X146" s="13"/>
      <c r="Y146" s="14"/>
      <c r="Z146" s="13"/>
      <c r="AA146" s="14"/>
      <c r="AB146" s="13"/>
      <c r="AC146" s="14"/>
      <c r="AD146" s="12"/>
      <c r="AE146" s="13"/>
      <c r="AF146" s="14"/>
      <c r="AG146" s="13"/>
      <c r="AH146" s="14"/>
      <c r="AI146" s="13"/>
      <c r="AJ146" s="14"/>
      <c r="AK146" s="13"/>
      <c r="AL146" s="14"/>
      <c r="AM146" s="13"/>
      <c r="AN146" s="14"/>
      <c r="AO146" s="13"/>
      <c r="AP146" s="14"/>
      <c r="AQ146" s="12"/>
      <c r="AR146" s="12" t="n">
        <f aca="false">AD146+AQ146</f>
        <v>0</v>
      </c>
      <c r="AS146" s="13"/>
      <c r="AT146" s="14"/>
      <c r="AU146" s="13"/>
      <c r="AV146" s="14"/>
      <c r="AW146" s="13"/>
      <c r="AX146" s="14"/>
      <c r="AY146" s="13"/>
      <c r="AZ146" s="14"/>
      <c r="BA146" s="12"/>
      <c r="BB146" s="13"/>
      <c r="BC146" s="14"/>
      <c r="BD146" s="13"/>
      <c r="BE146" s="14"/>
      <c r="BF146" s="13"/>
      <c r="BG146" s="14"/>
      <c r="BH146" s="13"/>
      <c r="BI146" s="14"/>
      <c r="BJ146" s="13"/>
      <c r="BK146" s="14"/>
      <c r="BL146" s="13"/>
      <c r="BM146" s="14"/>
      <c r="BN146" s="12"/>
      <c r="BO146" s="12" t="n">
        <f aca="false">BA146+BN146</f>
        <v>0</v>
      </c>
      <c r="BP146" s="13"/>
      <c r="BQ146" s="14"/>
      <c r="BR146" s="13"/>
      <c r="BS146" s="14"/>
      <c r="BT146" s="13"/>
      <c r="BU146" s="14"/>
      <c r="BV146" s="13"/>
      <c r="BW146" s="14"/>
      <c r="BX146" s="12"/>
      <c r="BY146" s="13"/>
      <c r="BZ146" s="14"/>
      <c r="CA146" s="13"/>
      <c r="CB146" s="14"/>
      <c r="CC146" s="13"/>
      <c r="CD146" s="14"/>
      <c r="CE146" s="13"/>
      <c r="CF146" s="14"/>
      <c r="CG146" s="13"/>
      <c r="CH146" s="14"/>
      <c r="CI146" s="13"/>
      <c r="CJ146" s="14"/>
      <c r="CK146" s="12"/>
      <c r="CL146" s="12" t="n">
        <f aca="false">BX146+CK146</f>
        <v>0</v>
      </c>
      <c r="CM146" s="13" t="n">
        <v>15</v>
      </c>
      <c r="CN146" s="14" t="s">
        <v>62</v>
      </c>
      <c r="CO146" s="13" t="n">
        <v>15</v>
      </c>
      <c r="CP146" s="14" t="s">
        <v>62</v>
      </c>
      <c r="CQ146" s="13"/>
      <c r="CR146" s="14"/>
      <c r="CS146" s="13"/>
      <c r="CT146" s="14"/>
      <c r="CU146" s="12" t="n">
        <v>2</v>
      </c>
      <c r="CV146" s="13"/>
      <c r="CW146" s="14"/>
      <c r="CX146" s="13"/>
      <c r="CY146" s="14"/>
      <c r="CZ146" s="13"/>
      <c r="DA146" s="14"/>
      <c r="DB146" s="13"/>
      <c r="DC146" s="14"/>
      <c r="DD146" s="13"/>
      <c r="DE146" s="14"/>
      <c r="DF146" s="13"/>
      <c r="DG146" s="14"/>
      <c r="DH146" s="12"/>
      <c r="DI146" s="12" t="n">
        <f aca="false">CU146+DH146</f>
        <v>2</v>
      </c>
      <c r="DJ146" s="13"/>
      <c r="DK146" s="14"/>
      <c r="DL146" s="13"/>
      <c r="DM146" s="14"/>
      <c r="DN146" s="13"/>
      <c r="DO146" s="14"/>
      <c r="DP146" s="13"/>
      <c r="DQ146" s="14"/>
      <c r="DR146" s="12"/>
      <c r="DS146" s="13"/>
      <c r="DT146" s="14"/>
      <c r="DU146" s="13"/>
      <c r="DV146" s="14"/>
      <c r="DW146" s="13"/>
      <c r="DX146" s="14"/>
      <c r="DY146" s="13"/>
      <c r="DZ146" s="14"/>
      <c r="EA146" s="13"/>
      <c r="EB146" s="14"/>
      <c r="EC146" s="13"/>
      <c r="ED146" s="14"/>
      <c r="EE146" s="12"/>
      <c r="EF146" s="12" t="n">
        <f aca="false">DR146+EE146</f>
        <v>0</v>
      </c>
      <c r="EG146" s="13"/>
      <c r="EH146" s="14"/>
      <c r="EI146" s="13"/>
      <c r="EJ146" s="14"/>
      <c r="EK146" s="13"/>
      <c r="EL146" s="14"/>
      <c r="EM146" s="13"/>
      <c r="EN146" s="14"/>
      <c r="EO146" s="12"/>
      <c r="EP146" s="13"/>
      <c r="EQ146" s="14"/>
      <c r="ER146" s="13"/>
      <c r="ES146" s="14"/>
      <c r="ET146" s="13"/>
      <c r="EU146" s="14"/>
      <c r="EV146" s="13"/>
      <c r="EW146" s="14"/>
      <c r="EX146" s="13"/>
      <c r="EY146" s="14"/>
      <c r="EZ146" s="13"/>
      <c r="FA146" s="14"/>
      <c r="FB146" s="12"/>
      <c r="FC146" s="12" t="n">
        <f aca="false">EO146+FB146</f>
        <v>0</v>
      </c>
      <c r="FD146" s="13"/>
      <c r="FE146" s="14"/>
      <c r="FF146" s="13"/>
      <c r="FG146" s="14"/>
      <c r="FH146" s="13"/>
      <c r="FI146" s="14"/>
      <c r="FJ146" s="13"/>
      <c r="FK146" s="14"/>
      <c r="FL146" s="12"/>
      <c r="FM146" s="13"/>
      <c r="FN146" s="14"/>
      <c r="FO146" s="13"/>
      <c r="FP146" s="14"/>
      <c r="FQ146" s="13"/>
      <c r="FR146" s="14"/>
      <c r="FS146" s="13"/>
      <c r="FT146" s="14"/>
      <c r="FU146" s="13"/>
      <c r="FV146" s="14"/>
      <c r="FW146" s="13"/>
      <c r="FX146" s="14"/>
      <c r="FY146" s="12"/>
      <c r="FZ146" s="12" t="n">
        <f aca="false">FL146+FY146</f>
        <v>0</v>
      </c>
      <c r="GA146" s="13"/>
      <c r="GB146" s="14"/>
      <c r="GC146" s="13"/>
      <c r="GD146" s="14"/>
      <c r="GE146" s="13"/>
      <c r="GF146" s="14"/>
      <c r="GG146" s="13"/>
      <c r="GH146" s="14"/>
      <c r="GI146" s="12"/>
      <c r="GJ146" s="13"/>
      <c r="GK146" s="14"/>
      <c r="GL146" s="13"/>
      <c r="GM146" s="14"/>
      <c r="GN146" s="13"/>
      <c r="GO146" s="14"/>
      <c r="GP146" s="13"/>
      <c r="GQ146" s="14"/>
      <c r="GR146" s="13"/>
      <c r="GS146" s="14"/>
      <c r="GT146" s="13"/>
      <c r="GU146" s="14"/>
      <c r="GV146" s="12"/>
      <c r="GW146" s="12" t="n">
        <f aca="false">GI146+GV146</f>
        <v>0</v>
      </c>
    </row>
    <row r="147" customFormat="false" ht="12.75" hidden="false" customHeight="false" outlineLevel="0" collapsed="false">
      <c r="A147" s="10" t="n">
        <v>8</v>
      </c>
      <c r="B147" s="10" t="n">
        <v>1</v>
      </c>
      <c r="C147" s="10"/>
      <c r="D147" s="10" t="s">
        <v>373</v>
      </c>
      <c r="E147" s="11" t="s">
        <v>279</v>
      </c>
      <c r="F147" s="10" t="n">
        <f aca="false">COUNTIF(V147:GU147,"e")</f>
        <v>0</v>
      </c>
      <c r="G147" s="10" t="n">
        <f aca="false">COUNTIF(V147:GU147,"z")</f>
        <v>2</v>
      </c>
      <c r="H147" s="10" t="n">
        <f aca="false">SUM(I147:R147)</f>
        <v>30</v>
      </c>
      <c r="I147" s="10" t="n">
        <f aca="false">V147+AS147+BP147+CM147+DJ147+EG147+FD147+GA147</f>
        <v>15</v>
      </c>
      <c r="J147" s="10" t="n">
        <f aca="false">X147+AU147+BR147+CO147+DL147+EI147+FF147+GC147</f>
        <v>15</v>
      </c>
      <c r="K147" s="10" t="n">
        <f aca="false">Z147+AW147+BT147+CQ147+DN147+EK147+FH147+GE147</f>
        <v>0</v>
      </c>
      <c r="L147" s="10" t="n">
        <f aca="false">AB147+AY147+BV147+CS147+DP147+EM147+FJ147+GG147</f>
        <v>0</v>
      </c>
      <c r="M147" s="10" t="n">
        <f aca="false">AE147+BB147+BY147+CV147+DS147+EP147+FM147+GJ147</f>
        <v>0</v>
      </c>
      <c r="N147" s="10" t="n">
        <f aca="false">AG147+BD147+CA147+CX147+DU147+ER147+FO147+GL147</f>
        <v>0</v>
      </c>
      <c r="O147" s="10" t="n">
        <f aca="false">AI147+BF147+CC147+CZ147+DW147+ET147+FQ147+GN147</f>
        <v>0</v>
      </c>
      <c r="P147" s="10" t="n">
        <f aca="false">AK147+BH147+CE147+DB147+DY147+EV147+FS147+GP147</f>
        <v>0</v>
      </c>
      <c r="Q147" s="10" t="n">
        <f aca="false">AM147+BJ147+CG147+DD147+EA147+EX147+FU147+GR147</f>
        <v>0</v>
      </c>
      <c r="R147" s="10" t="n">
        <f aca="false">AO147+BL147+CI147+DF147+EC147+EZ147+FW147+GT147</f>
        <v>0</v>
      </c>
      <c r="S147" s="12" t="n">
        <f aca="false">AR147+BO147+CL147+DI147+EF147+FC147+FZ147+GW147</f>
        <v>3</v>
      </c>
      <c r="T147" s="12" t="n">
        <f aca="false">AQ147+BN147+CK147+DH147+EE147+FB147+FY147+GV147</f>
        <v>0</v>
      </c>
      <c r="U147" s="12" t="n">
        <v>1.5</v>
      </c>
      <c r="V147" s="13"/>
      <c r="W147" s="14"/>
      <c r="X147" s="13"/>
      <c r="Y147" s="14"/>
      <c r="Z147" s="13"/>
      <c r="AA147" s="14"/>
      <c r="AB147" s="13"/>
      <c r="AC147" s="14"/>
      <c r="AD147" s="12"/>
      <c r="AE147" s="13"/>
      <c r="AF147" s="14"/>
      <c r="AG147" s="13"/>
      <c r="AH147" s="14"/>
      <c r="AI147" s="13"/>
      <c r="AJ147" s="14"/>
      <c r="AK147" s="13"/>
      <c r="AL147" s="14"/>
      <c r="AM147" s="13"/>
      <c r="AN147" s="14"/>
      <c r="AO147" s="13"/>
      <c r="AP147" s="14"/>
      <c r="AQ147" s="12"/>
      <c r="AR147" s="12" t="n">
        <f aca="false">AD147+AQ147</f>
        <v>0</v>
      </c>
      <c r="AS147" s="13"/>
      <c r="AT147" s="14"/>
      <c r="AU147" s="13"/>
      <c r="AV147" s="14"/>
      <c r="AW147" s="13"/>
      <c r="AX147" s="14"/>
      <c r="AY147" s="13"/>
      <c r="AZ147" s="14"/>
      <c r="BA147" s="12"/>
      <c r="BB147" s="13"/>
      <c r="BC147" s="14"/>
      <c r="BD147" s="13"/>
      <c r="BE147" s="14"/>
      <c r="BF147" s="13"/>
      <c r="BG147" s="14"/>
      <c r="BH147" s="13"/>
      <c r="BI147" s="14"/>
      <c r="BJ147" s="13"/>
      <c r="BK147" s="14"/>
      <c r="BL147" s="13"/>
      <c r="BM147" s="14"/>
      <c r="BN147" s="12"/>
      <c r="BO147" s="12" t="n">
        <f aca="false">BA147+BN147</f>
        <v>0</v>
      </c>
      <c r="BP147" s="13" t="n">
        <v>15</v>
      </c>
      <c r="BQ147" s="14" t="s">
        <v>62</v>
      </c>
      <c r="BR147" s="13" t="n">
        <v>15</v>
      </c>
      <c r="BS147" s="14" t="s">
        <v>62</v>
      </c>
      <c r="BT147" s="13"/>
      <c r="BU147" s="14"/>
      <c r="BV147" s="13"/>
      <c r="BW147" s="14"/>
      <c r="BX147" s="12" t="n">
        <v>3</v>
      </c>
      <c r="BY147" s="13"/>
      <c r="BZ147" s="14"/>
      <c r="CA147" s="13"/>
      <c r="CB147" s="14"/>
      <c r="CC147" s="13"/>
      <c r="CD147" s="14"/>
      <c r="CE147" s="13"/>
      <c r="CF147" s="14"/>
      <c r="CG147" s="13"/>
      <c r="CH147" s="14"/>
      <c r="CI147" s="13"/>
      <c r="CJ147" s="14"/>
      <c r="CK147" s="12"/>
      <c r="CL147" s="12" t="n">
        <f aca="false">BX147+CK147</f>
        <v>3</v>
      </c>
      <c r="CM147" s="13"/>
      <c r="CN147" s="14"/>
      <c r="CO147" s="13"/>
      <c r="CP147" s="14"/>
      <c r="CQ147" s="13"/>
      <c r="CR147" s="14"/>
      <c r="CS147" s="13"/>
      <c r="CT147" s="14"/>
      <c r="CU147" s="12"/>
      <c r="CV147" s="13"/>
      <c r="CW147" s="14"/>
      <c r="CX147" s="13"/>
      <c r="CY147" s="14"/>
      <c r="CZ147" s="13"/>
      <c r="DA147" s="14"/>
      <c r="DB147" s="13"/>
      <c r="DC147" s="14"/>
      <c r="DD147" s="13"/>
      <c r="DE147" s="14"/>
      <c r="DF147" s="13"/>
      <c r="DG147" s="14"/>
      <c r="DH147" s="12"/>
      <c r="DI147" s="12" t="n">
        <f aca="false">CU147+DH147</f>
        <v>0</v>
      </c>
      <c r="DJ147" s="13"/>
      <c r="DK147" s="14"/>
      <c r="DL147" s="13"/>
      <c r="DM147" s="14"/>
      <c r="DN147" s="13"/>
      <c r="DO147" s="14"/>
      <c r="DP147" s="13"/>
      <c r="DQ147" s="14"/>
      <c r="DR147" s="12"/>
      <c r="DS147" s="13"/>
      <c r="DT147" s="14"/>
      <c r="DU147" s="13"/>
      <c r="DV147" s="14"/>
      <c r="DW147" s="13"/>
      <c r="DX147" s="14"/>
      <c r="DY147" s="13"/>
      <c r="DZ147" s="14"/>
      <c r="EA147" s="13"/>
      <c r="EB147" s="14"/>
      <c r="EC147" s="13"/>
      <c r="ED147" s="14"/>
      <c r="EE147" s="12"/>
      <c r="EF147" s="12" t="n">
        <f aca="false">DR147+EE147</f>
        <v>0</v>
      </c>
      <c r="EG147" s="13"/>
      <c r="EH147" s="14"/>
      <c r="EI147" s="13"/>
      <c r="EJ147" s="14"/>
      <c r="EK147" s="13"/>
      <c r="EL147" s="14"/>
      <c r="EM147" s="13"/>
      <c r="EN147" s="14"/>
      <c r="EO147" s="12"/>
      <c r="EP147" s="13"/>
      <c r="EQ147" s="14"/>
      <c r="ER147" s="13"/>
      <c r="ES147" s="14"/>
      <c r="ET147" s="13"/>
      <c r="EU147" s="14"/>
      <c r="EV147" s="13"/>
      <c r="EW147" s="14"/>
      <c r="EX147" s="13"/>
      <c r="EY147" s="14"/>
      <c r="EZ147" s="13"/>
      <c r="FA147" s="14"/>
      <c r="FB147" s="12"/>
      <c r="FC147" s="12" t="n">
        <f aca="false">EO147+FB147</f>
        <v>0</v>
      </c>
      <c r="FD147" s="13"/>
      <c r="FE147" s="14"/>
      <c r="FF147" s="13"/>
      <c r="FG147" s="14"/>
      <c r="FH147" s="13"/>
      <c r="FI147" s="14"/>
      <c r="FJ147" s="13"/>
      <c r="FK147" s="14"/>
      <c r="FL147" s="12"/>
      <c r="FM147" s="13"/>
      <c r="FN147" s="14"/>
      <c r="FO147" s="13"/>
      <c r="FP147" s="14"/>
      <c r="FQ147" s="13"/>
      <c r="FR147" s="14"/>
      <c r="FS147" s="13"/>
      <c r="FT147" s="14"/>
      <c r="FU147" s="13"/>
      <c r="FV147" s="14"/>
      <c r="FW147" s="13"/>
      <c r="FX147" s="14"/>
      <c r="FY147" s="12"/>
      <c r="FZ147" s="12" t="n">
        <f aca="false">FL147+FY147</f>
        <v>0</v>
      </c>
      <c r="GA147" s="13"/>
      <c r="GB147" s="14"/>
      <c r="GC147" s="13"/>
      <c r="GD147" s="14"/>
      <c r="GE147" s="13"/>
      <c r="GF147" s="14"/>
      <c r="GG147" s="13"/>
      <c r="GH147" s="14"/>
      <c r="GI147" s="12"/>
      <c r="GJ147" s="13"/>
      <c r="GK147" s="14"/>
      <c r="GL147" s="13"/>
      <c r="GM147" s="14"/>
      <c r="GN147" s="13"/>
      <c r="GO147" s="14"/>
      <c r="GP147" s="13"/>
      <c r="GQ147" s="14"/>
      <c r="GR147" s="13"/>
      <c r="GS147" s="14"/>
      <c r="GT147" s="13"/>
      <c r="GU147" s="14"/>
      <c r="GV147" s="12"/>
      <c r="GW147" s="12" t="n">
        <f aca="false">GI147+GV147</f>
        <v>0</v>
      </c>
    </row>
    <row r="148" customFormat="false" ht="12.75" hidden="false" customHeight="false" outlineLevel="0" collapsed="false">
      <c r="A148" s="10" t="n">
        <v>8</v>
      </c>
      <c r="B148" s="10" t="n">
        <v>1</v>
      </c>
      <c r="C148" s="10"/>
      <c r="D148" s="10" t="s">
        <v>374</v>
      </c>
      <c r="E148" s="11" t="s">
        <v>281</v>
      </c>
      <c r="F148" s="10" t="n">
        <f aca="false">COUNTIF(V148:GU148,"e")</f>
        <v>0</v>
      </c>
      <c r="G148" s="10" t="n">
        <f aca="false">COUNTIF(V148:GU148,"z")</f>
        <v>2</v>
      </c>
      <c r="H148" s="10" t="n">
        <f aca="false">SUM(I148:R148)</f>
        <v>30</v>
      </c>
      <c r="I148" s="10" t="n">
        <f aca="false">V148+AS148+BP148+CM148+DJ148+EG148+FD148+GA148</f>
        <v>15</v>
      </c>
      <c r="J148" s="10" t="n">
        <f aca="false">X148+AU148+BR148+CO148+DL148+EI148+FF148+GC148</f>
        <v>15</v>
      </c>
      <c r="K148" s="10" t="n">
        <f aca="false">Z148+AW148+BT148+CQ148+DN148+EK148+FH148+GE148</f>
        <v>0</v>
      </c>
      <c r="L148" s="10" t="n">
        <f aca="false">AB148+AY148+BV148+CS148+DP148+EM148+FJ148+GG148</f>
        <v>0</v>
      </c>
      <c r="M148" s="10" t="n">
        <f aca="false">AE148+BB148+BY148+CV148+DS148+EP148+FM148+GJ148</f>
        <v>0</v>
      </c>
      <c r="N148" s="10" t="n">
        <f aca="false">AG148+BD148+CA148+CX148+DU148+ER148+FO148+GL148</f>
        <v>0</v>
      </c>
      <c r="O148" s="10" t="n">
        <f aca="false">AI148+BF148+CC148+CZ148+DW148+ET148+FQ148+GN148</f>
        <v>0</v>
      </c>
      <c r="P148" s="10" t="n">
        <f aca="false">AK148+BH148+CE148+DB148+DY148+EV148+FS148+GP148</f>
        <v>0</v>
      </c>
      <c r="Q148" s="10" t="n">
        <f aca="false">AM148+BJ148+CG148+DD148+EA148+EX148+FU148+GR148</f>
        <v>0</v>
      </c>
      <c r="R148" s="10" t="n">
        <f aca="false">AO148+BL148+CI148+DF148+EC148+EZ148+FW148+GT148</f>
        <v>0</v>
      </c>
      <c r="S148" s="12" t="n">
        <f aca="false">AR148+BO148+CL148+DI148+EF148+FC148+FZ148+GW148</f>
        <v>3</v>
      </c>
      <c r="T148" s="12" t="n">
        <f aca="false">AQ148+BN148+CK148+DH148+EE148+FB148+FY148+GV148</f>
        <v>0</v>
      </c>
      <c r="U148" s="12" t="n">
        <v>1.44</v>
      </c>
      <c r="V148" s="13"/>
      <c r="W148" s="14"/>
      <c r="X148" s="13"/>
      <c r="Y148" s="14"/>
      <c r="Z148" s="13"/>
      <c r="AA148" s="14"/>
      <c r="AB148" s="13"/>
      <c r="AC148" s="14"/>
      <c r="AD148" s="12"/>
      <c r="AE148" s="13"/>
      <c r="AF148" s="14"/>
      <c r="AG148" s="13"/>
      <c r="AH148" s="14"/>
      <c r="AI148" s="13"/>
      <c r="AJ148" s="14"/>
      <c r="AK148" s="13"/>
      <c r="AL148" s="14"/>
      <c r="AM148" s="13"/>
      <c r="AN148" s="14"/>
      <c r="AO148" s="13"/>
      <c r="AP148" s="14"/>
      <c r="AQ148" s="12"/>
      <c r="AR148" s="12" t="n">
        <f aca="false">AD148+AQ148</f>
        <v>0</v>
      </c>
      <c r="AS148" s="13"/>
      <c r="AT148" s="14"/>
      <c r="AU148" s="13"/>
      <c r="AV148" s="14"/>
      <c r="AW148" s="13"/>
      <c r="AX148" s="14"/>
      <c r="AY148" s="13"/>
      <c r="AZ148" s="14"/>
      <c r="BA148" s="12"/>
      <c r="BB148" s="13"/>
      <c r="BC148" s="14"/>
      <c r="BD148" s="13"/>
      <c r="BE148" s="14"/>
      <c r="BF148" s="13"/>
      <c r="BG148" s="14"/>
      <c r="BH148" s="13"/>
      <c r="BI148" s="14"/>
      <c r="BJ148" s="13"/>
      <c r="BK148" s="14"/>
      <c r="BL148" s="13"/>
      <c r="BM148" s="14"/>
      <c r="BN148" s="12"/>
      <c r="BO148" s="12" t="n">
        <f aca="false">BA148+BN148</f>
        <v>0</v>
      </c>
      <c r="BP148" s="13" t="n">
        <v>15</v>
      </c>
      <c r="BQ148" s="14" t="s">
        <v>62</v>
      </c>
      <c r="BR148" s="13" t="n">
        <v>15</v>
      </c>
      <c r="BS148" s="14" t="s">
        <v>62</v>
      </c>
      <c r="BT148" s="13"/>
      <c r="BU148" s="14"/>
      <c r="BV148" s="13"/>
      <c r="BW148" s="14"/>
      <c r="BX148" s="12" t="n">
        <v>3</v>
      </c>
      <c r="BY148" s="13"/>
      <c r="BZ148" s="14"/>
      <c r="CA148" s="13"/>
      <c r="CB148" s="14"/>
      <c r="CC148" s="13"/>
      <c r="CD148" s="14"/>
      <c r="CE148" s="13"/>
      <c r="CF148" s="14"/>
      <c r="CG148" s="13"/>
      <c r="CH148" s="14"/>
      <c r="CI148" s="13"/>
      <c r="CJ148" s="14"/>
      <c r="CK148" s="12"/>
      <c r="CL148" s="12" t="n">
        <f aca="false">BX148+CK148</f>
        <v>3</v>
      </c>
      <c r="CM148" s="13"/>
      <c r="CN148" s="14"/>
      <c r="CO148" s="13"/>
      <c r="CP148" s="14"/>
      <c r="CQ148" s="13"/>
      <c r="CR148" s="14"/>
      <c r="CS148" s="13"/>
      <c r="CT148" s="14"/>
      <c r="CU148" s="12"/>
      <c r="CV148" s="13"/>
      <c r="CW148" s="14"/>
      <c r="CX148" s="13"/>
      <c r="CY148" s="14"/>
      <c r="CZ148" s="13"/>
      <c r="DA148" s="14"/>
      <c r="DB148" s="13"/>
      <c r="DC148" s="14"/>
      <c r="DD148" s="13"/>
      <c r="DE148" s="14"/>
      <c r="DF148" s="13"/>
      <c r="DG148" s="14"/>
      <c r="DH148" s="12"/>
      <c r="DI148" s="12" t="n">
        <f aca="false">CU148+DH148</f>
        <v>0</v>
      </c>
      <c r="DJ148" s="13"/>
      <c r="DK148" s="14"/>
      <c r="DL148" s="13"/>
      <c r="DM148" s="14"/>
      <c r="DN148" s="13"/>
      <c r="DO148" s="14"/>
      <c r="DP148" s="13"/>
      <c r="DQ148" s="14"/>
      <c r="DR148" s="12"/>
      <c r="DS148" s="13"/>
      <c r="DT148" s="14"/>
      <c r="DU148" s="13"/>
      <c r="DV148" s="14"/>
      <c r="DW148" s="13"/>
      <c r="DX148" s="14"/>
      <c r="DY148" s="13"/>
      <c r="DZ148" s="14"/>
      <c r="EA148" s="13"/>
      <c r="EB148" s="14"/>
      <c r="EC148" s="13"/>
      <c r="ED148" s="14"/>
      <c r="EE148" s="12"/>
      <c r="EF148" s="12" t="n">
        <f aca="false">DR148+EE148</f>
        <v>0</v>
      </c>
      <c r="EG148" s="13"/>
      <c r="EH148" s="14"/>
      <c r="EI148" s="13"/>
      <c r="EJ148" s="14"/>
      <c r="EK148" s="13"/>
      <c r="EL148" s="14"/>
      <c r="EM148" s="13"/>
      <c r="EN148" s="14"/>
      <c r="EO148" s="12"/>
      <c r="EP148" s="13"/>
      <c r="EQ148" s="14"/>
      <c r="ER148" s="13"/>
      <c r="ES148" s="14"/>
      <c r="ET148" s="13"/>
      <c r="EU148" s="14"/>
      <c r="EV148" s="13"/>
      <c r="EW148" s="14"/>
      <c r="EX148" s="13"/>
      <c r="EY148" s="14"/>
      <c r="EZ148" s="13"/>
      <c r="FA148" s="14"/>
      <c r="FB148" s="12"/>
      <c r="FC148" s="12" t="n">
        <f aca="false">EO148+FB148</f>
        <v>0</v>
      </c>
      <c r="FD148" s="13"/>
      <c r="FE148" s="14"/>
      <c r="FF148" s="13"/>
      <c r="FG148" s="14"/>
      <c r="FH148" s="13"/>
      <c r="FI148" s="14"/>
      <c r="FJ148" s="13"/>
      <c r="FK148" s="14"/>
      <c r="FL148" s="12"/>
      <c r="FM148" s="13"/>
      <c r="FN148" s="14"/>
      <c r="FO148" s="13"/>
      <c r="FP148" s="14"/>
      <c r="FQ148" s="13"/>
      <c r="FR148" s="14"/>
      <c r="FS148" s="13"/>
      <c r="FT148" s="14"/>
      <c r="FU148" s="13"/>
      <c r="FV148" s="14"/>
      <c r="FW148" s="13"/>
      <c r="FX148" s="14"/>
      <c r="FY148" s="12"/>
      <c r="FZ148" s="12" t="n">
        <f aca="false">FL148+FY148</f>
        <v>0</v>
      </c>
      <c r="GA148" s="13"/>
      <c r="GB148" s="14"/>
      <c r="GC148" s="13"/>
      <c r="GD148" s="14"/>
      <c r="GE148" s="13"/>
      <c r="GF148" s="14"/>
      <c r="GG148" s="13"/>
      <c r="GH148" s="14"/>
      <c r="GI148" s="12"/>
      <c r="GJ148" s="13"/>
      <c r="GK148" s="14"/>
      <c r="GL148" s="13"/>
      <c r="GM148" s="14"/>
      <c r="GN148" s="13"/>
      <c r="GO148" s="14"/>
      <c r="GP148" s="13"/>
      <c r="GQ148" s="14"/>
      <c r="GR148" s="13"/>
      <c r="GS148" s="14"/>
      <c r="GT148" s="13"/>
      <c r="GU148" s="14"/>
      <c r="GV148" s="12"/>
      <c r="GW148" s="12" t="n">
        <f aca="false">GI148+GV148</f>
        <v>0</v>
      </c>
    </row>
    <row r="149" customFormat="false" ht="12.75" hidden="false" customHeight="false" outlineLevel="0" collapsed="false">
      <c r="A149" s="10" t="n">
        <v>8</v>
      </c>
      <c r="B149" s="10" t="n">
        <v>1</v>
      </c>
      <c r="C149" s="10"/>
      <c r="D149" s="10" t="s">
        <v>375</v>
      </c>
      <c r="E149" s="11" t="s">
        <v>283</v>
      </c>
      <c r="F149" s="10" t="n">
        <f aca="false">COUNTIF(V149:GU149,"e")</f>
        <v>0</v>
      </c>
      <c r="G149" s="10" t="n">
        <f aca="false">COUNTIF(V149:GU149,"z")</f>
        <v>2</v>
      </c>
      <c r="H149" s="10" t="n">
        <f aca="false">SUM(I149:R149)</f>
        <v>30</v>
      </c>
      <c r="I149" s="10" t="n">
        <f aca="false">V149+AS149+BP149+CM149+DJ149+EG149+FD149+GA149</f>
        <v>15</v>
      </c>
      <c r="J149" s="10" t="n">
        <f aca="false">X149+AU149+BR149+CO149+DL149+EI149+FF149+GC149</f>
        <v>15</v>
      </c>
      <c r="K149" s="10" t="n">
        <f aca="false">Z149+AW149+BT149+CQ149+DN149+EK149+FH149+GE149</f>
        <v>0</v>
      </c>
      <c r="L149" s="10" t="n">
        <f aca="false">AB149+AY149+BV149+CS149+DP149+EM149+FJ149+GG149</f>
        <v>0</v>
      </c>
      <c r="M149" s="10" t="n">
        <f aca="false">AE149+BB149+BY149+CV149+DS149+EP149+FM149+GJ149</f>
        <v>0</v>
      </c>
      <c r="N149" s="10" t="n">
        <f aca="false">AG149+BD149+CA149+CX149+DU149+ER149+FO149+GL149</f>
        <v>0</v>
      </c>
      <c r="O149" s="10" t="n">
        <f aca="false">AI149+BF149+CC149+CZ149+DW149+ET149+FQ149+GN149</f>
        <v>0</v>
      </c>
      <c r="P149" s="10" t="n">
        <f aca="false">AK149+BH149+CE149+DB149+DY149+EV149+FS149+GP149</f>
        <v>0</v>
      </c>
      <c r="Q149" s="10" t="n">
        <f aca="false">AM149+BJ149+CG149+DD149+EA149+EX149+FU149+GR149</f>
        <v>0</v>
      </c>
      <c r="R149" s="10" t="n">
        <f aca="false">AO149+BL149+CI149+DF149+EC149+EZ149+FW149+GT149</f>
        <v>0</v>
      </c>
      <c r="S149" s="12" t="n">
        <f aca="false">AR149+BO149+CL149+DI149+EF149+FC149+FZ149+GW149</f>
        <v>3</v>
      </c>
      <c r="T149" s="12" t="n">
        <f aca="false">AQ149+BN149+CK149+DH149+EE149+FB149+FY149+GV149</f>
        <v>0</v>
      </c>
      <c r="U149" s="12" t="n">
        <v>1.46</v>
      </c>
      <c r="V149" s="13"/>
      <c r="W149" s="14"/>
      <c r="X149" s="13"/>
      <c r="Y149" s="14"/>
      <c r="Z149" s="13"/>
      <c r="AA149" s="14"/>
      <c r="AB149" s="13"/>
      <c r="AC149" s="14"/>
      <c r="AD149" s="12"/>
      <c r="AE149" s="13"/>
      <c r="AF149" s="14"/>
      <c r="AG149" s="13"/>
      <c r="AH149" s="14"/>
      <c r="AI149" s="13"/>
      <c r="AJ149" s="14"/>
      <c r="AK149" s="13"/>
      <c r="AL149" s="14"/>
      <c r="AM149" s="13"/>
      <c r="AN149" s="14"/>
      <c r="AO149" s="13"/>
      <c r="AP149" s="14"/>
      <c r="AQ149" s="12"/>
      <c r="AR149" s="12" t="n">
        <f aca="false">AD149+AQ149</f>
        <v>0</v>
      </c>
      <c r="AS149" s="13"/>
      <c r="AT149" s="14"/>
      <c r="AU149" s="13"/>
      <c r="AV149" s="14"/>
      <c r="AW149" s="13"/>
      <c r="AX149" s="14"/>
      <c r="AY149" s="13"/>
      <c r="AZ149" s="14"/>
      <c r="BA149" s="12"/>
      <c r="BB149" s="13"/>
      <c r="BC149" s="14"/>
      <c r="BD149" s="13"/>
      <c r="BE149" s="14"/>
      <c r="BF149" s="13"/>
      <c r="BG149" s="14"/>
      <c r="BH149" s="13"/>
      <c r="BI149" s="14"/>
      <c r="BJ149" s="13"/>
      <c r="BK149" s="14"/>
      <c r="BL149" s="13"/>
      <c r="BM149" s="14"/>
      <c r="BN149" s="12"/>
      <c r="BO149" s="12" t="n">
        <f aca="false">BA149+BN149</f>
        <v>0</v>
      </c>
      <c r="BP149" s="13" t="n">
        <v>15</v>
      </c>
      <c r="BQ149" s="14" t="s">
        <v>62</v>
      </c>
      <c r="BR149" s="13" t="n">
        <v>15</v>
      </c>
      <c r="BS149" s="14" t="s">
        <v>62</v>
      </c>
      <c r="BT149" s="13"/>
      <c r="BU149" s="14"/>
      <c r="BV149" s="13"/>
      <c r="BW149" s="14"/>
      <c r="BX149" s="12" t="n">
        <v>3</v>
      </c>
      <c r="BY149" s="13"/>
      <c r="BZ149" s="14"/>
      <c r="CA149" s="13"/>
      <c r="CB149" s="14"/>
      <c r="CC149" s="13"/>
      <c r="CD149" s="14"/>
      <c r="CE149" s="13"/>
      <c r="CF149" s="14"/>
      <c r="CG149" s="13"/>
      <c r="CH149" s="14"/>
      <c r="CI149" s="13"/>
      <c r="CJ149" s="14"/>
      <c r="CK149" s="12"/>
      <c r="CL149" s="12" t="n">
        <f aca="false">BX149+CK149</f>
        <v>3</v>
      </c>
      <c r="CM149" s="13"/>
      <c r="CN149" s="14"/>
      <c r="CO149" s="13"/>
      <c r="CP149" s="14"/>
      <c r="CQ149" s="13"/>
      <c r="CR149" s="14"/>
      <c r="CS149" s="13"/>
      <c r="CT149" s="14"/>
      <c r="CU149" s="12"/>
      <c r="CV149" s="13"/>
      <c r="CW149" s="14"/>
      <c r="CX149" s="13"/>
      <c r="CY149" s="14"/>
      <c r="CZ149" s="13"/>
      <c r="DA149" s="14"/>
      <c r="DB149" s="13"/>
      <c r="DC149" s="14"/>
      <c r="DD149" s="13"/>
      <c r="DE149" s="14"/>
      <c r="DF149" s="13"/>
      <c r="DG149" s="14"/>
      <c r="DH149" s="12"/>
      <c r="DI149" s="12" t="n">
        <f aca="false">CU149+DH149</f>
        <v>0</v>
      </c>
      <c r="DJ149" s="13"/>
      <c r="DK149" s="14"/>
      <c r="DL149" s="13"/>
      <c r="DM149" s="14"/>
      <c r="DN149" s="13"/>
      <c r="DO149" s="14"/>
      <c r="DP149" s="13"/>
      <c r="DQ149" s="14"/>
      <c r="DR149" s="12"/>
      <c r="DS149" s="13"/>
      <c r="DT149" s="14"/>
      <c r="DU149" s="13"/>
      <c r="DV149" s="14"/>
      <c r="DW149" s="13"/>
      <c r="DX149" s="14"/>
      <c r="DY149" s="13"/>
      <c r="DZ149" s="14"/>
      <c r="EA149" s="13"/>
      <c r="EB149" s="14"/>
      <c r="EC149" s="13"/>
      <c r="ED149" s="14"/>
      <c r="EE149" s="12"/>
      <c r="EF149" s="12" t="n">
        <f aca="false">DR149+EE149</f>
        <v>0</v>
      </c>
      <c r="EG149" s="13"/>
      <c r="EH149" s="14"/>
      <c r="EI149" s="13"/>
      <c r="EJ149" s="14"/>
      <c r="EK149" s="13"/>
      <c r="EL149" s="14"/>
      <c r="EM149" s="13"/>
      <c r="EN149" s="14"/>
      <c r="EO149" s="12"/>
      <c r="EP149" s="13"/>
      <c r="EQ149" s="14"/>
      <c r="ER149" s="13"/>
      <c r="ES149" s="14"/>
      <c r="ET149" s="13"/>
      <c r="EU149" s="14"/>
      <c r="EV149" s="13"/>
      <c r="EW149" s="14"/>
      <c r="EX149" s="13"/>
      <c r="EY149" s="14"/>
      <c r="EZ149" s="13"/>
      <c r="FA149" s="14"/>
      <c r="FB149" s="12"/>
      <c r="FC149" s="12" t="n">
        <f aca="false">EO149+FB149</f>
        <v>0</v>
      </c>
      <c r="FD149" s="13"/>
      <c r="FE149" s="14"/>
      <c r="FF149" s="13"/>
      <c r="FG149" s="14"/>
      <c r="FH149" s="13"/>
      <c r="FI149" s="14"/>
      <c r="FJ149" s="13"/>
      <c r="FK149" s="14"/>
      <c r="FL149" s="12"/>
      <c r="FM149" s="13"/>
      <c r="FN149" s="14"/>
      <c r="FO149" s="13"/>
      <c r="FP149" s="14"/>
      <c r="FQ149" s="13"/>
      <c r="FR149" s="14"/>
      <c r="FS149" s="13"/>
      <c r="FT149" s="14"/>
      <c r="FU149" s="13"/>
      <c r="FV149" s="14"/>
      <c r="FW149" s="13"/>
      <c r="FX149" s="14"/>
      <c r="FY149" s="12"/>
      <c r="FZ149" s="12" t="n">
        <f aca="false">FL149+FY149</f>
        <v>0</v>
      </c>
      <c r="GA149" s="13"/>
      <c r="GB149" s="14"/>
      <c r="GC149" s="13"/>
      <c r="GD149" s="14"/>
      <c r="GE149" s="13"/>
      <c r="GF149" s="14"/>
      <c r="GG149" s="13"/>
      <c r="GH149" s="14"/>
      <c r="GI149" s="12"/>
      <c r="GJ149" s="13"/>
      <c r="GK149" s="14"/>
      <c r="GL149" s="13"/>
      <c r="GM149" s="14"/>
      <c r="GN149" s="13"/>
      <c r="GO149" s="14"/>
      <c r="GP149" s="13"/>
      <c r="GQ149" s="14"/>
      <c r="GR149" s="13"/>
      <c r="GS149" s="14"/>
      <c r="GT149" s="13"/>
      <c r="GU149" s="14"/>
      <c r="GV149" s="12"/>
      <c r="GW149" s="12" t="n">
        <f aca="false">GI149+GV149</f>
        <v>0</v>
      </c>
    </row>
    <row r="150" customFormat="false" ht="12.75" hidden="false" customHeight="false" outlineLevel="0" collapsed="false">
      <c r="A150" s="10" t="n">
        <v>8</v>
      </c>
      <c r="B150" s="10" t="n">
        <v>1</v>
      </c>
      <c r="C150" s="10"/>
      <c r="D150" s="10" t="s">
        <v>376</v>
      </c>
      <c r="E150" s="11" t="s">
        <v>285</v>
      </c>
      <c r="F150" s="10" t="n">
        <f aca="false">COUNTIF(V150:GU150,"e")</f>
        <v>0</v>
      </c>
      <c r="G150" s="10" t="n">
        <f aca="false">COUNTIF(V150:GU150,"z")</f>
        <v>2</v>
      </c>
      <c r="H150" s="10" t="n">
        <f aca="false">SUM(I150:R150)</f>
        <v>30</v>
      </c>
      <c r="I150" s="10" t="n">
        <f aca="false">V150+AS150+BP150+CM150+DJ150+EG150+FD150+GA150</f>
        <v>15</v>
      </c>
      <c r="J150" s="10" t="n">
        <f aca="false">X150+AU150+BR150+CO150+DL150+EI150+FF150+GC150</f>
        <v>15</v>
      </c>
      <c r="K150" s="10" t="n">
        <f aca="false">Z150+AW150+BT150+CQ150+DN150+EK150+FH150+GE150</f>
        <v>0</v>
      </c>
      <c r="L150" s="10" t="n">
        <f aca="false">AB150+AY150+BV150+CS150+DP150+EM150+FJ150+GG150</f>
        <v>0</v>
      </c>
      <c r="M150" s="10" t="n">
        <f aca="false">AE150+BB150+BY150+CV150+DS150+EP150+FM150+GJ150</f>
        <v>0</v>
      </c>
      <c r="N150" s="10" t="n">
        <f aca="false">AG150+BD150+CA150+CX150+DU150+ER150+FO150+GL150</f>
        <v>0</v>
      </c>
      <c r="O150" s="10" t="n">
        <f aca="false">AI150+BF150+CC150+CZ150+DW150+ET150+FQ150+GN150</f>
        <v>0</v>
      </c>
      <c r="P150" s="10" t="n">
        <f aca="false">AK150+BH150+CE150+DB150+DY150+EV150+FS150+GP150</f>
        <v>0</v>
      </c>
      <c r="Q150" s="10" t="n">
        <f aca="false">AM150+BJ150+CG150+DD150+EA150+EX150+FU150+GR150</f>
        <v>0</v>
      </c>
      <c r="R150" s="10" t="n">
        <f aca="false">AO150+BL150+CI150+DF150+EC150+EZ150+FW150+GT150</f>
        <v>0</v>
      </c>
      <c r="S150" s="12" t="n">
        <f aca="false">AR150+BO150+CL150+DI150+EF150+FC150+FZ150+GW150</f>
        <v>3</v>
      </c>
      <c r="T150" s="12" t="n">
        <f aca="false">AQ150+BN150+CK150+DH150+EE150+FB150+FY150+GV150</f>
        <v>0</v>
      </c>
      <c r="U150" s="12" t="n">
        <v>1.57</v>
      </c>
      <c r="V150" s="13"/>
      <c r="W150" s="14"/>
      <c r="X150" s="13"/>
      <c r="Y150" s="14"/>
      <c r="Z150" s="13"/>
      <c r="AA150" s="14"/>
      <c r="AB150" s="13"/>
      <c r="AC150" s="14"/>
      <c r="AD150" s="12"/>
      <c r="AE150" s="13"/>
      <c r="AF150" s="14"/>
      <c r="AG150" s="13"/>
      <c r="AH150" s="14"/>
      <c r="AI150" s="13"/>
      <c r="AJ150" s="14"/>
      <c r="AK150" s="13"/>
      <c r="AL150" s="14"/>
      <c r="AM150" s="13"/>
      <c r="AN150" s="14"/>
      <c r="AO150" s="13"/>
      <c r="AP150" s="14"/>
      <c r="AQ150" s="12"/>
      <c r="AR150" s="12" t="n">
        <f aca="false">AD150+AQ150</f>
        <v>0</v>
      </c>
      <c r="AS150" s="13"/>
      <c r="AT150" s="14"/>
      <c r="AU150" s="13"/>
      <c r="AV150" s="14"/>
      <c r="AW150" s="13"/>
      <c r="AX150" s="14"/>
      <c r="AY150" s="13"/>
      <c r="AZ150" s="14"/>
      <c r="BA150" s="12"/>
      <c r="BB150" s="13"/>
      <c r="BC150" s="14"/>
      <c r="BD150" s="13"/>
      <c r="BE150" s="14"/>
      <c r="BF150" s="13"/>
      <c r="BG150" s="14"/>
      <c r="BH150" s="13"/>
      <c r="BI150" s="14"/>
      <c r="BJ150" s="13"/>
      <c r="BK150" s="14"/>
      <c r="BL150" s="13"/>
      <c r="BM150" s="14"/>
      <c r="BN150" s="12"/>
      <c r="BO150" s="12" t="n">
        <f aca="false">BA150+BN150</f>
        <v>0</v>
      </c>
      <c r="BP150" s="13" t="n">
        <v>15</v>
      </c>
      <c r="BQ150" s="14" t="s">
        <v>62</v>
      </c>
      <c r="BR150" s="13" t="n">
        <v>15</v>
      </c>
      <c r="BS150" s="14" t="s">
        <v>62</v>
      </c>
      <c r="BT150" s="13"/>
      <c r="BU150" s="14"/>
      <c r="BV150" s="13"/>
      <c r="BW150" s="14"/>
      <c r="BX150" s="12" t="n">
        <v>3</v>
      </c>
      <c r="BY150" s="13"/>
      <c r="BZ150" s="14"/>
      <c r="CA150" s="13"/>
      <c r="CB150" s="14"/>
      <c r="CC150" s="13"/>
      <c r="CD150" s="14"/>
      <c r="CE150" s="13"/>
      <c r="CF150" s="14"/>
      <c r="CG150" s="13"/>
      <c r="CH150" s="14"/>
      <c r="CI150" s="13"/>
      <c r="CJ150" s="14"/>
      <c r="CK150" s="12"/>
      <c r="CL150" s="12" t="n">
        <f aca="false">BX150+CK150</f>
        <v>3</v>
      </c>
      <c r="CM150" s="13"/>
      <c r="CN150" s="14"/>
      <c r="CO150" s="13"/>
      <c r="CP150" s="14"/>
      <c r="CQ150" s="13"/>
      <c r="CR150" s="14"/>
      <c r="CS150" s="13"/>
      <c r="CT150" s="14"/>
      <c r="CU150" s="12"/>
      <c r="CV150" s="13"/>
      <c r="CW150" s="14"/>
      <c r="CX150" s="13"/>
      <c r="CY150" s="14"/>
      <c r="CZ150" s="13"/>
      <c r="DA150" s="14"/>
      <c r="DB150" s="13"/>
      <c r="DC150" s="14"/>
      <c r="DD150" s="13"/>
      <c r="DE150" s="14"/>
      <c r="DF150" s="13"/>
      <c r="DG150" s="14"/>
      <c r="DH150" s="12"/>
      <c r="DI150" s="12" t="n">
        <f aca="false">CU150+DH150</f>
        <v>0</v>
      </c>
      <c r="DJ150" s="13"/>
      <c r="DK150" s="14"/>
      <c r="DL150" s="13"/>
      <c r="DM150" s="14"/>
      <c r="DN150" s="13"/>
      <c r="DO150" s="14"/>
      <c r="DP150" s="13"/>
      <c r="DQ150" s="14"/>
      <c r="DR150" s="12"/>
      <c r="DS150" s="13"/>
      <c r="DT150" s="14"/>
      <c r="DU150" s="13"/>
      <c r="DV150" s="14"/>
      <c r="DW150" s="13"/>
      <c r="DX150" s="14"/>
      <c r="DY150" s="13"/>
      <c r="DZ150" s="14"/>
      <c r="EA150" s="13"/>
      <c r="EB150" s="14"/>
      <c r="EC150" s="13"/>
      <c r="ED150" s="14"/>
      <c r="EE150" s="12"/>
      <c r="EF150" s="12" t="n">
        <f aca="false">DR150+EE150</f>
        <v>0</v>
      </c>
      <c r="EG150" s="13"/>
      <c r="EH150" s="14"/>
      <c r="EI150" s="13"/>
      <c r="EJ150" s="14"/>
      <c r="EK150" s="13"/>
      <c r="EL150" s="14"/>
      <c r="EM150" s="13"/>
      <c r="EN150" s="14"/>
      <c r="EO150" s="12"/>
      <c r="EP150" s="13"/>
      <c r="EQ150" s="14"/>
      <c r="ER150" s="13"/>
      <c r="ES150" s="14"/>
      <c r="ET150" s="13"/>
      <c r="EU150" s="14"/>
      <c r="EV150" s="13"/>
      <c r="EW150" s="14"/>
      <c r="EX150" s="13"/>
      <c r="EY150" s="14"/>
      <c r="EZ150" s="13"/>
      <c r="FA150" s="14"/>
      <c r="FB150" s="12"/>
      <c r="FC150" s="12" t="n">
        <f aca="false">EO150+FB150</f>
        <v>0</v>
      </c>
      <c r="FD150" s="13"/>
      <c r="FE150" s="14"/>
      <c r="FF150" s="13"/>
      <c r="FG150" s="14"/>
      <c r="FH150" s="13"/>
      <c r="FI150" s="14"/>
      <c r="FJ150" s="13"/>
      <c r="FK150" s="14"/>
      <c r="FL150" s="12"/>
      <c r="FM150" s="13"/>
      <c r="FN150" s="14"/>
      <c r="FO150" s="13"/>
      <c r="FP150" s="14"/>
      <c r="FQ150" s="13"/>
      <c r="FR150" s="14"/>
      <c r="FS150" s="13"/>
      <c r="FT150" s="14"/>
      <c r="FU150" s="13"/>
      <c r="FV150" s="14"/>
      <c r="FW150" s="13"/>
      <c r="FX150" s="14"/>
      <c r="FY150" s="12"/>
      <c r="FZ150" s="12" t="n">
        <f aca="false">FL150+FY150</f>
        <v>0</v>
      </c>
      <c r="GA150" s="13"/>
      <c r="GB150" s="14"/>
      <c r="GC150" s="13"/>
      <c r="GD150" s="14"/>
      <c r="GE150" s="13"/>
      <c r="GF150" s="14"/>
      <c r="GG150" s="13"/>
      <c r="GH150" s="14"/>
      <c r="GI150" s="12"/>
      <c r="GJ150" s="13"/>
      <c r="GK150" s="14"/>
      <c r="GL150" s="13"/>
      <c r="GM150" s="14"/>
      <c r="GN150" s="13"/>
      <c r="GO150" s="14"/>
      <c r="GP150" s="13"/>
      <c r="GQ150" s="14"/>
      <c r="GR150" s="13"/>
      <c r="GS150" s="14"/>
      <c r="GT150" s="13"/>
      <c r="GU150" s="14"/>
      <c r="GV150" s="12"/>
      <c r="GW150" s="12" t="n">
        <f aca="false">GI150+GV150</f>
        <v>0</v>
      </c>
    </row>
    <row r="151" customFormat="false" ht="20.1" hidden="false" customHeight="true" outlineLevel="0" collapsed="false">
      <c r="A151" s="9" t="s">
        <v>292</v>
      </c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  <c r="CA151" s="9"/>
      <c r="CB151" s="9"/>
      <c r="CC151" s="9"/>
      <c r="CD151" s="9"/>
      <c r="CE151" s="9"/>
      <c r="CF151" s="9"/>
      <c r="CG151" s="9"/>
      <c r="CH151" s="9"/>
      <c r="CI151" s="9"/>
      <c r="CJ151" s="9"/>
      <c r="CK151" s="9"/>
      <c r="CL151" s="9"/>
      <c r="CM151" s="9"/>
      <c r="CN151" s="9"/>
      <c r="CO151" s="9"/>
      <c r="CP151" s="9"/>
      <c r="CQ151" s="9"/>
      <c r="CR151" s="9"/>
      <c r="CS151" s="9"/>
      <c r="CT151" s="9"/>
      <c r="CU151" s="9"/>
      <c r="CV151" s="9"/>
      <c r="CW151" s="9"/>
      <c r="CX151" s="9"/>
      <c r="CY151" s="9"/>
      <c r="CZ151" s="9"/>
      <c r="DA151" s="9"/>
      <c r="DB151" s="9"/>
      <c r="DC151" s="9"/>
      <c r="DD151" s="9"/>
      <c r="DE151" s="9"/>
      <c r="DF151" s="9"/>
      <c r="DG151" s="9"/>
      <c r="DH151" s="9"/>
      <c r="DI151" s="9"/>
      <c r="DJ151" s="9"/>
      <c r="DK151" s="9"/>
      <c r="DL151" s="9"/>
      <c r="DM151" s="9"/>
      <c r="DN151" s="9"/>
      <c r="DO151" s="9"/>
      <c r="DP151" s="9"/>
      <c r="DQ151" s="9"/>
      <c r="DR151" s="9"/>
      <c r="DS151" s="9"/>
      <c r="DT151" s="9"/>
      <c r="DU151" s="9"/>
      <c r="DV151" s="9"/>
      <c r="DW151" s="9"/>
      <c r="DX151" s="9"/>
      <c r="DY151" s="9"/>
      <c r="DZ151" s="9"/>
      <c r="EA151" s="9"/>
      <c r="EB151" s="9"/>
      <c r="EC151" s="9"/>
      <c r="ED151" s="9"/>
      <c r="EE151" s="9"/>
      <c r="EF151" s="9"/>
      <c r="EG151" s="9"/>
      <c r="EH151" s="9"/>
      <c r="EI151" s="9"/>
      <c r="EJ151" s="9"/>
      <c r="EK151" s="9"/>
      <c r="EL151" s="9"/>
      <c r="EM151" s="9"/>
      <c r="EN151" s="9"/>
      <c r="EO151" s="9"/>
      <c r="EP151" s="9"/>
      <c r="EQ151" s="9"/>
      <c r="ER151" s="9"/>
      <c r="ES151" s="9"/>
      <c r="ET151" s="9"/>
      <c r="EU151" s="9"/>
      <c r="EV151" s="9"/>
      <c r="EW151" s="9"/>
      <c r="EX151" s="9"/>
      <c r="EY151" s="9"/>
      <c r="EZ151" s="9"/>
      <c r="FA151" s="9"/>
      <c r="FB151" s="9"/>
      <c r="FC151" s="9"/>
      <c r="FD151" s="9"/>
      <c r="FE151" s="9"/>
      <c r="FF151" s="9"/>
      <c r="FG151" s="9"/>
      <c r="FH151" s="9"/>
      <c r="FI151" s="9"/>
      <c r="FJ151" s="9"/>
      <c r="FK151" s="9"/>
      <c r="FL151" s="9"/>
      <c r="FM151" s="9"/>
      <c r="FN151" s="9"/>
      <c r="FO151" s="9"/>
      <c r="FP151" s="9"/>
      <c r="FQ151" s="9"/>
      <c r="FR151" s="9"/>
      <c r="FS151" s="9"/>
      <c r="FT151" s="9"/>
      <c r="FU151" s="9"/>
      <c r="FV151" s="9"/>
      <c r="FW151" s="9"/>
      <c r="FX151" s="9"/>
      <c r="FY151" s="9"/>
      <c r="FZ151" s="9"/>
      <c r="GA151" s="9"/>
      <c r="GB151" s="9"/>
      <c r="GC151" s="9"/>
      <c r="GD151" s="9"/>
      <c r="GE151" s="9"/>
      <c r="GF151" s="9"/>
      <c r="GG151" s="9"/>
      <c r="GH151" s="9"/>
      <c r="GI151" s="9"/>
      <c r="GJ151" s="9"/>
      <c r="GK151" s="9"/>
      <c r="GL151" s="9"/>
      <c r="GM151" s="9"/>
      <c r="GN151" s="9"/>
      <c r="GO151" s="9"/>
      <c r="GP151" s="9"/>
      <c r="GQ151" s="9"/>
      <c r="GR151" s="9"/>
      <c r="GS151" s="9"/>
      <c r="GT151" s="9"/>
      <c r="GU151" s="9"/>
      <c r="GV151" s="9"/>
      <c r="GW151" s="9"/>
    </row>
    <row r="152" customFormat="false" ht="12.75" hidden="false" customHeight="false" outlineLevel="0" collapsed="false">
      <c r="A152" s="10"/>
      <c r="B152" s="10"/>
      <c r="C152" s="10"/>
      <c r="D152" s="10" t="s">
        <v>293</v>
      </c>
      <c r="E152" s="11" t="s">
        <v>294</v>
      </c>
      <c r="F152" s="10" t="n">
        <f aca="false">COUNTIF(V152:GU152,"e")</f>
        <v>0</v>
      </c>
      <c r="G152" s="10" t="n">
        <f aca="false">COUNTIF(V152:GU152,"z")</f>
        <v>2</v>
      </c>
      <c r="H152" s="10" t="n">
        <f aca="false">SUM(I152:R152)</f>
        <v>270</v>
      </c>
      <c r="I152" s="10" t="n">
        <f aca="false">V152+AS152+BP152+CM152+DJ152+EG152+FD152+GA152</f>
        <v>0</v>
      </c>
      <c r="J152" s="10" t="n">
        <f aca="false">X152+AU152+BR152+CO152+DL152+EI152+FF152+GC152</f>
        <v>0</v>
      </c>
      <c r="K152" s="10" t="n">
        <f aca="false">Z152+AW152+BT152+CQ152+DN152+EK152+FH152+GE152</f>
        <v>0</v>
      </c>
      <c r="L152" s="10" t="n">
        <f aca="false">AB152+AY152+BV152+CS152+DP152+EM152+FJ152+GG152</f>
        <v>0</v>
      </c>
      <c r="M152" s="10" t="n">
        <f aca="false">AE152+BB152+BY152+CV152+DS152+EP152+FM152+GJ152</f>
        <v>0</v>
      </c>
      <c r="N152" s="10" t="n">
        <f aca="false">AG152+BD152+CA152+CX152+DU152+ER152+FO152+GL152</f>
        <v>0</v>
      </c>
      <c r="O152" s="10" t="n">
        <f aca="false">AI152+BF152+CC152+CZ152+DW152+ET152+FQ152+GN152</f>
        <v>0</v>
      </c>
      <c r="P152" s="10" t="n">
        <f aca="false">AK152+BH152+CE152+DB152+DY152+EV152+FS152+GP152</f>
        <v>0</v>
      </c>
      <c r="Q152" s="10" t="n">
        <f aca="false">AM152+BJ152+CG152+DD152+EA152+EX152+FU152+GR152</f>
        <v>270</v>
      </c>
      <c r="R152" s="10" t="n">
        <f aca="false">AO152+BL152+CI152+DF152+EC152+EZ152+FW152+GT152</f>
        <v>0</v>
      </c>
      <c r="S152" s="12" t="n">
        <f aca="false">AR152+BO152+CL152+DI152+EF152+FC152+FZ152+GW152</f>
        <v>9</v>
      </c>
      <c r="T152" s="12" t="n">
        <f aca="false">AQ152+BN152+CK152+DH152+EE152+FB152+FY152+GV152</f>
        <v>9</v>
      </c>
      <c r="U152" s="12" t="n">
        <v>3</v>
      </c>
      <c r="V152" s="13"/>
      <c r="W152" s="14"/>
      <c r="X152" s="13"/>
      <c r="Y152" s="14"/>
      <c r="Z152" s="13"/>
      <c r="AA152" s="14"/>
      <c r="AB152" s="13"/>
      <c r="AC152" s="14"/>
      <c r="AD152" s="12"/>
      <c r="AE152" s="13"/>
      <c r="AF152" s="14"/>
      <c r="AG152" s="13"/>
      <c r="AH152" s="14"/>
      <c r="AI152" s="13"/>
      <c r="AJ152" s="14"/>
      <c r="AK152" s="13"/>
      <c r="AL152" s="14"/>
      <c r="AM152" s="13"/>
      <c r="AN152" s="14"/>
      <c r="AO152" s="13"/>
      <c r="AP152" s="14"/>
      <c r="AQ152" s="12"/>
      <c r="AR152" s="12" t="n">
        <f aca="false">AD152+AQ152</f>
        <v>0</v>
      </c>
      <c r="AS152" s="13"/>
      <c r="AT152" s="14"/>
      <c r="AU152" s="13"/>
      <c r="AV152" s="14"/>
      <c r="AW152" s="13"/>
      <c r="AX152" s="14"/>
      <c r="AY152" s="13"/>
      <c r="AZ152" s="14"/>
      <c r="BA152" s="12"/>
      <c r="BB152" s="13"/>
      <c r="BC152" s="14"/>
      <c r="BD152" s="13"/>
      <c r="BE152" s="14"/>
      <c r="BF152" s="13"/>
      <c r="BG152" s="14"/>
      <c r="BH152" s="13"/>
      <c r="BI152" s="14"/>
      <c r="BJ152" s="13"/>
      <c r="BK152" s="14"/>
      <c r="BL152" s="13"/>
      <c r="BM152" s="14"/>
      <c r="BN152" s="12"/>
      <c r="BO152" s="12" t="n">
        <f aca="false">BA152+BN152</f>
        <v>0</v>
      </c>
      <c r="BP152" s="13"/>
      <c r="BQ152" s="14"/>
      <c r="BR152" s="13"/>
      <c r="BS152" s="14"/>
      <c r="BT152" s="13"/>
      <c r="BU152" s="14"/>
      <c r="BV152" s="13"/>
      <c r="BW152" s="14"/>
      <c r="BX152" s="12"/>
      <c r="BY152" s="13"/>
      <c r="BZ152" s="14"/>
      <c r="CA152" s="13"/>
      <c r="CB152" s="14"/>
      <c r="CC152" s="13"/>
      <c r="CD152" s="14"/>
      <c r="CE152" s="13"/>
      <c r="CF152" s="14"/>
      <c r="CG152" s="13"/>
      <c r="CH152" s="14"/>
      <c r="CI152" s="13"/>
      <c r="CJ152" s="14"/>
      <c r="CK152" s="12"/>
      <c r="CL152" s="12" t="n">
        <f aca="false">BX152+CK152</f>
        <v>0</v>
      </c>
      <c r="CM152" s="13"/>
      <c r="CN152" s="14"/>
      <c r="CO152" s="13"/>
      <c r="CP152" s="14"/>
      <c r="CQ152" s="13"/>
      <c r="CR152" s="14"/>
      <c r="CS152" s="13"/>
      <c r="CT152" s="14"/>
      <c r="CU152" s="12"/>
      <c r="CV152" s="13"/>
      <c r="CW152" s="14"/>
      <c r="CX152" s="13"/>
      <c r="CY152" s="14"/>
      <c r="CZ152" s="13"/>
      <c r="DA152" s="14"/>
      <c r="DB152" s="13"/>
      <c r="DC152" s="14"/>
      <c r="DD152" s="13" t="n">
        <v>90</v>
      </c>
      <c r="DE152" s="14" t="s">
        <v>62</v>
      </c>
      <c r="DF152" s="13"/>
      <c r="DG152" s="14"/>
      <c r="DH152" s="12" t="n">
        <v>3</v>
      </c>
      <c r="DI152" s="12" t="n">
        <f aca="false">CU152+DH152</f>
        <v>3</v>
      </c>
      <c r="DJ152" s="13"/>
      <c r="DK152" s="14"/>
      <c r="DL152" s="13"/>
      <c r="DM152" s="14"/>
      <c r="DN152" s="13"/>
      <c r="DO152" s="14"/>
      <c r="DP152" s="13"/>
      <c r="DQ152" s="14"/>
      <c r="DR152" s="12"/>
      <c r="DS152" s="13"/>
      <c r="DT152" s="14"/>
      <c r="DU152" s="13"/>
      <c r="DV152" s="14"/>
      <c r="DW152" s="13"/>
      <c r="DX152" s="14"/>
      <c r="DY152" s="13"/>
      <c r="DZ152" s="14"/>
      <c r="EA152" s="13"/>
      <c r="EB152" s="14"/>
      <c r="EC152" s="13"/>
      <c r="ED152" s="14"/>
      <c r="EE152" s="12"/>
      <c r="EF152" s="12" t="n">
        <f aca="false">DR152+EE152</f>
        <v>0</v>
      </c>
      <c r="EG152" s="13"/>
      <c r="EH152" s="14"/>
      <c r="EI152" s="13"/>
      <c r="EJ152" s="14"/>
      <c r="EK152" s="13"/>
      <c r="EL152" s="14"/>
      <c r="EM152" s="13"/>
      <c r="EN152" s="14"/>
      <c r="EO152" s="12"/>
      <c r="EP152" s="13"/>
      <c r="EQ152" s="14"/>
      <c r="ER152" s="13"/>
      <c r="ES152" s="14"/>
      <c r="ET152" s="13"/>
      <c r="EU152" s="14"/>
      <c r="EV152" s="13"/>
      <c r="EW152" s="14"/>
      <c r="EX152" s="13" t="n">
        <v>180</v>
      </c>
      <c r="EY152" s="14" t="s">
        <v>62</v>
      </c>
      <c r="EZ152" s="13"/>
      <c r="FA152" s="14"/>
      <c r="FB152" s="12" t="n">
        <v>6</v>
      </c>
      <c r="FC152" s="12" t="n">
        <f aca="false">EO152+FB152</f>
        <v>6</v>
      </c>
      <c r="FD152" s="13"/>
      <c r="FE152" s="14"/>
      <c r="FF152" s="13"/>
      <c r="FG152" s="14"/>
      <c r="FH152" s="13"/>
      <c r="FI152" s="14"/>
      <c r="FJ152" s="13"/>
      <c r="FK152" s="14"/>
      <c r="FL152" s="12"/>
      <c r="FM152" s="13"/>
      <c r="FN152" s="14"/>
      <c r="FO152" s="13"/>
      <c r="FP152" s="14"/>
      <c r="FQ152" s="13"/>
      <c r="FR152" s="14"/>
      <c r="FS152" s="13"/>
      <c r="FT152" s="14"/>
      <c r="FU152" s="13"/>
      <c r="FV152" s="14"/>
      <c r="FW152" s="13"/>
      <c r="FX152" s="14"/>
      <c r="FY152" s="12"/>
      <c r="FZ152" s="12" t="n">
        <f aca="false">FL152+FY152</f>
        <v>0</v>
      </c>
      <c r="GA152" s="13"/>
      <c r="GB152" s="14"/>
      <c r="GC152" s="13"/>
      <c r="GD152" s="14"/>
      <c r="GE152" s="13"/>
      <c r="GF152" s="14"/>
      <c r="GG152" s="13"/>
      <c r="GH152" s="14"/>
      <c r="GI152" s="12"/>
      <c r="GJ152" s="13"/>
      <c r="GK152" s="14"/>
      <c r="GL152" s="13"/>
      <c r="GM152" s="14"/>
      <c r="GN152" s="13"/>
      <c r="GO152" s="14"/>
      <c r="GP152" s="13"/>
      <c r="GQ152" s="14"/>
      <c r="GR152" s="13"/>
      <c r="GS152" s="14"/>
      <c r="GT152" s="13"/>
      <c r="GU152" s="14"/>
      <c r="GV152" s="12"/>
      <c r="GW152" s="12" t="n">
        <f aca="false">GI152+GV152</f>
        <v>0</v>
      </c>
    </row>
    <row r="153" customFormat="false" ht="15.95" hidden="false" customHeight="true" outlineLevel="0" collapsed="false">
      <c r="A153" s="10"/>
      <c r="B153" s="10"/>
      <c r="C153" s="10"/>
      <c r="D153" s="10"/>
      <c r="E153" s="10" t="s">
        <v>78</v>
      </c>
      <c r="F153" s="10" t="n">
        <f aca="false">SUM(F152:F152)</f>
        <v>0</v>
      </c>
      <c r="G153" s="10" t="n">
        <f aca="false">SUM(G152:G152)</f>
        <v>2</v>
      </c>
      <c r="H153" s="10" t="n">
        <f aca="false">SUM(H152:H152)</f>
        <v>270</v>
      </c>
      <c r="I153" s="10" t="n">
        <f aca="false">SUM(I152:I152)</f>
        <v>0</v>
      </c>
      <c r="J153" s="10" t="n">
        <f aca="false">SUM(J152:J152)</f>
        <v>0</v>
      </c>
      <c r="K153" s="10" t="n">
        <f aca="false">SUM(K152:K152)</f>
        <v>0</v>
      </c>
      <c r="L153" s="10" t="n">
        <f aca="false">SUM(L152:L152)</f>
        <v>0</v>
      </c>
      <c r="M153" s="10" t="n">
        <f aca="false">SUM(M152:M152)</f>
        <v>0</v>
      </c>
      <c r="N153" s="10" t="n">
        <f aca="false">SUM(N152:N152)</f>
        <v>0</v>
      </c>
      <c r="O153" s="10" t="n">
        <f aca="false">SUM(O152:O152)</f>
        <v>0</v>
      </c>
      <c r="P153" s="10" t="n">
        <f aca="false">SUM(P152:P152)</f>
        <v>0</v>
      </c>
      <c r="Q153" s="10" t="n">
        <f aca="false">SUM(Q152:Q152)</f>
        <v>270</v>
      </c>
      <c r="R153" s="10" t="n">
        <f aca="false">SUM(R152:R152)</f>
        <v>0</v>
      </c>
      <c r="S153" s="12" t="n">
        <f aca="false">SUM(S152:S152)</f>
        <v>9</v>
      </c>
      <c r="T153" s="12" t="n">
        <f aca="false">SUM(T152:T152)</f>
        <v>9</v>
      </c>
      <c r="U153" s="12" t="n">
        <f aca="false">SUM(U152:U152)</f>
        <v>3</v>
      </c>
      <c r="V153" s="13" t="n">
        <f aca="false">SUM(V152:V152)</f>
        <v>0</v>
      </c>
      <c r="W153" s="14" t="n">
        <f aca="false">SUM(W152:W152)</f>
        <v>0</v>
      </c>
      <c r="X153" s="13" t="n">
        <f aca="false">SUM(X152:X152)</f>
        <v>0</v>
      </c>
      <c r="Y153" s="14" t="n">
        <f aca="false">SUM(Y152:Y152)</f>
        <v>0</v>
      </c>
      <c r="Z153" s="13" t="n">
        <f aca="false">SUM(Z152:Z152)</f>
        <v>0</v>
      </c>
      <c r="AA153" s="14" t="n">
        <f aca="false">SUM(AA152:AA152)</f>
        <v>0</v>
      </c>
      <c r="AB153" s="13" t="n">
        <f aca="false">SUM(AB152:AB152)</f>
        <v>0</v>
      </c>
      <c r="AC153" s="14" t="n">
        <f aca="false">SUM(AC152:AC152)</f>
        <v>0</v>
      </c>
      <c r="AD153" s="12" t="n">
        <f aca="false">SUM(AD152:AD152)</f>
        <v>0</v>
      </c>
      <c r="AE153" s="13" t="n">
        <f aca="false">SUM(AE152:AE152)</f>
        <v>0</v>
      </c>
      <c r="AF153" s="14" t="n">
        <f aca="false">SUM(AF152:AF152)</f>
        <v>0</v>
      </c>
      <c r="AG153" s="13" t="n">
        <f aca="false">SUM(AG152:AG152)</f>
        <v>0</v>
      </c>
      <c r="AH153" s="14" t="n">
        <f aca="false">SUM(AH152:AH152)</f>
        <v>0</v>
      </c>
      <c r="AI153" s="13" t="n">
        <f aca="false">SUM(AI152:AI152)</f>
        <v>0</v>
      </c>
      <c r="AJ153" s="14" t="n">
        <f aca="false">SUM(AJ152:AJ152)</f>
        <v>0</v>
      </c>
      <c r="AK153" s="13" t="n">
        <f aca="false">SUM(AK152:AK152)</f>
        <v>0</v>
      </c>
      <c r="AL153" s="14" t="n">
        <f aca="false">SUM(AL152:AL152)</f>
        <v>0</v>
      </c>
      <c r="AM153" s="13" t="n">
        <f aca="false">SUM(AM152:AM152)</f>
        <v>0</v>
      </c>
      <c r="AN153" s="14" t="n">
        <f aca="false">SUM(AN152:AN152)</f>
        <v>0</v>
      </c>
      <c r="AO153" s="13" t="n">
        <f aca="false">SUM(AO152:AO152)</f>
        <v>0</v>
      </c>
      <c r="AP153" s="14" t="n">
        <f aca="false">SUM(AP152:AP152)</f>
        <v>0</v>
      </c>
      <c r="AQ153" s="12" t="n">
        <f aca="false">SUM(AQ152:AQ152)</f>
        <v>0</v>
      </c>
      <c r="AR153" s="12" t="n">
        <f aca="false">SUM(AR152:AR152)</f>
        <v>0</v>
      </c>
      <c r="AS153" s="13" t="n">
        <f aca="false">SUM(AS152:AS152)</f>
        <v>0</v>
      </c>
      <c r="AT153" s="14" t="n">
        <f aca="false">SUM(AT152:AT152)</f>
        <v>0</v>
      </c>
      <c r="AU153" s="13" t="n">
        <f aca="false">SUM(AU152:AU152)</f>
        <v>0</v>
      </c>
      <c r="AV153" s="14" t="n">
        <f aca="false">SUM(AV152:AV152)</f>
        <v>0</v>
      </c>
      <c r="AW153" s="13" t="n">
        <f aca="false">SUM(AW152:AW152)</f>
        <v>0</v>
      </c>
      <c r="AX153" s="14" t="n">
        <f aca="false">SUM(AX152:AX152)</f>
        <v>0</v>
      </c>
      <c r="AY153" s="13" t="n">
        <f aca="false">SUM(AY152:AY152)</f>
        <v>0</v>
      </c>
      <c r="AZ153" s="14" t="n">
        <f aca="false">SUM(AZ152:AZ152)</f>
        <v>0</v>
      </c>
      <c r="BA153" s="12" t="n">
        <f aca="false">SUM(BA152:BA152)</f>
        <v>0</v>
      </c>
      <c r="BB153" s="13" t="n">
        <f aca="false">SUM(BB152:BB152)</f>
        <v>0</v>
      </c>
      <c r="BC153" s="14" t="n">
        <f aca="false">SUM(BC152:BC152)</f>
        <v>0</v>
      </c>
      <c r="BD153" s="13" t="n">
        <f aca="false">SUM(BD152:BD152)</f>
        <v>0</v>
      </c>
      <c r="BE153" s="14" t="n">
        <f aca="false">SUM(BE152:BE152)</f>
        <v>0</v>
      </c>
      <c r="BF153" s="13" t="n">
        <f aca="false">SUM(BF152:BF152)</f>
        <v>0</v>
      </c>
      <c r="BG153" s="14" t="n">
        <f aca="false">SUM(BG152:BG152)</f>
        <v>0</v>
      </c>
      <c r="BH153" s="13" t="n">
        <f aca="false">SUM(BH152:BH152)</f>
        <v>0</v>
      </c>
      <c r="BI153" s="14" t="n">
        <f aca="false">SUM(BI152:BI152)</f>
        <v>0</v>
      </c>
      <c r="BJ153" s="13" t="n">
        <f aca="false">SUM(BJ152:BJ152)</f>
        <v>0</v>
      </c>
      <c r="BK153" s="14" t="n">
        <f aca="false">SUM(BK152:BK152)</f>
        <v>0</v>
      </c>
      <c r="BL153" s="13" t="n">
        <f aca="false">SUM(BL152:BL152)</f>
        <v>0</v>
      </c>
      <c r="BM153" s="14" t="n">
        <f aca="false">SUM(BM152:BM152)</f>
        <v>0</v>
      </c>
      <c r="BN153" s="12" t="n">
        <f aca="false">SUM(BN152:BN152)</f>
        <v>0</v>
      </c>
      <c r="BO153" s="12" t="n">
        <f aca="false">SUM(BO152:BO152)</f>
        <v>0</v>
      </c>
      <c r="BP153" s="13" t="n">
        <f aca="false">SUM(BP152:BP152)</f>
        <v>0</v>
      </c>
      <c r="BQ153" s="14" t="n">
        <f aca="false">SUM(BQ152:BQ152)</f>
        <v>0</v>
      </c>
      <c r="BR153" s="13" t="n">
        <f aca="false">SUM(BR152:BR152)</f>
        <v>0</v>
      </c>
      <c r="BS153" s="14" t="n">
        <f aca="false">SUM(BS152:BS152)</f>
        <v>0</v>
      </c>
      <c r="BT153" s="13" t="n">
        <f aca="false">SUM(BT152:BT152)</f>
        <v>0</v>
      </c>
      <c r="BU153" s="14" t="n">
        <f aca="false">SUM(BU152:BU152)</f>
        <v>0</v>
      </c>
      <c r="BV153" s="13" t="n">
        <f aca="false">SUM(BV152:BV152)</f>
        <v>0</v>
      </c>
      <c r="BW153" s="14" t="n">
        <f aca="false">SUM(BW152:BW152)</f>
        <v>0</v>
      </c>
      <c r="BX153" s="12" t="n">
        <f aca="false">SUM(BX152:BX152)</f>
        <v>0</v>
      </c>
      <c r="BY153" s="13" t="n">
        <f aca="false">SUM(BY152:BY152)</f>
        <v>0</v>
      </c>
      <c r="BZ153" s="14" t="n">
        <f aca="false">SUM(BZ152:BZ152)</f>
        <v>0</v>
      </c>
      <c r="CA153" s="13" t="n">
        <f aca="false">SUM(CA152:CA152)</f>
        <v>0</v>
      </c>
      <c r="CB153" s="14" t="n">
        <f aca="false">SUM(CB152:CB152)</f>
        <v>0</v>
      </c>
      <c r="CC153" s="13" t="n">
        <f aca="false">SUM(CC152:CC152)</f>
        <v>0</v>
      </c>
      <c r="CD153" s="14" t="n">
        <f aca="false">SUM(CD152:CD152)</f>
        <v>0</v>
      </c>
      <c r="CE153" s="13" t="n">
        <f aca="false">SUM(CE152:CE152)</f>
        <v>0</v>
      </c>
      <c r="CF153" s="14" t="n">
        <f aca="false">SUM(CF152:CF152)</f>
        <v>0</v>
      </c>
      <c r="CG153" s="13" t="n">
        <f aca="false">SUM(CG152:CG152)</f>
        <v>0</v>
      </c>
      <c r="CH153" s="14" t="n">
        <f aca="false">SUM(CH152:CH152)</f>
        <v>0</v>
      </c>
      <c r="CI153" s="13" t="n">
        <f aca="false">SUM(CI152:CI152)</f>
        <v>0</v>
      </c>
      <c r="CJ153" s="14" t="n">
        <f aca="false">SUM(CJ152:CJ152)</f>
        <v>0</v>
      </c>
      <c r="CK153" s="12" t="n">
        <f aca="false">SUM(CK152:CK152)</f>
        <v>0</v>
      </c>
      <c r="CL153" s="12" t="n">
        <f aca="false">SUM(CL152:CL152)</f>
        <v>0</v>
      </c>
      <c r="CM153" s="13" t="n">
        <f aca="false">SUM(CM152:CM152)</f>
        <v>0</v>
      </c>
      <c r="CN153" s="14" t="n">
        <f aca="false">SUM(CN152:CN152)</f>
        <v>0</v>
      </c>
      <c r="CO153" s="13" t="n">
        <f aca="false">SUM(CO152:CO152)</f>
        <v>0</v>
      </c>
      <c r="CP153" s="14" t="n">
        <f aca="false">SUM(CP152:CP152)</f>
        <v>0</v>
      </c>
      <c r="CQ153" s="13" t="n">
        <f aca="false">SUM(CQ152:CQ152)</f>
        <v>0</v>
      </c>
      <c r="CR153" s="14" t="n">
        <f aca="false">SUM(CR152:CR152)</f>
        <v>0</v>
      </c>
      <c r="CS153" s="13" t="n">
        <f aca="false">SUM(CS152:CS152)</f>
        <v>0</v>
      </c>
      <c r="CT153" s="14" t="n">
        <f aca="false">SUM(CT152:CT152)</f>
        <v>0</v>
      </c>
      <c r="CU153" s="12" t="n">
        <f aca="false">SUM(CU152:CU152)</f>
        <v>0</v>
      </c>
      <c r="CV153" s="13" t="n">
        <f aca="false">SUM(CV152:CV152)</f>
        <v>0</v>
      </c>
      <c r="CW153" s="14" t="n">
        <f aca="false">SUM(CW152:CW152)</f>
        <v>0</v>
      </c>
      <c r="CX153" s="13" t="n">
        <f aca="false">SUM(CX152:CX152)</f>
        <v>0</v>
      </c>
      <c r="CY153" s="14" t="n">
        <f aca="false">SUM(CY152:CY152)</f>
        <v>0</v>
      </c>
      <c r="CZ153" s="13" t="n">
        <f aca="false">SUM(CZ152:CZ152)</f>
        <v>0</v>
      </c>
      <c r="DA153" s="14" t="n">
        <f aca="false">SUM(DA152:DA152)</f>
        <v>0</v>
      </c>
      <c r="DB153" s="13" t="n">
        <f aca="false">SUM(DB152:DB152)</f>
        <v>0</v>
      </c>
      <c r="DC153" s="14" t="n">
        <f aca="false">SUM(DC152:DC152)</f>
        <v>0</v>
      </c>
      <c r="DD153" s="13" t="n">
        <f aca="false">SUM(DD152:DD152)</f>
        <v>90</v>
      </c>
      <c r="DE153" s="14" t="n">
        <f aca="false">SUM(DE152:DE152)</f>
        <v>0</v>
      </c>
      <c r="DF153" s="13" t="n">
        <f aca="false">SUM(DF152:DF152)</f>
        <v>0</v>
      </c>
      <c r="DG153" s="14" t="n">
        <f aca="false">SUM(DG152:DG152)</f>
        <v>0</v>
      </c>
      <c r="DH153" s="12" t="n">
        <f aca="false">SUM(DH152:DH152)</f>
        <v>3</v>
      </c>
      <c r="DI153" s="12" t="n">
        <f aca="false">SUM(DI152:DI152)</f>
        <v>3</v>
      </c>
      <c r="DJ153" s="13" t="n">
        <f aca="false">SUM(DJ152:DJ152)</f>
        <v>0</v>
      </c>
      <c r="DK153" s="14" t="n">
        <f aca="false">SUM(DK152:DK152)</f>
        <v>0</v>
      </c>
      <c r="DL153" s="13" t="n">
        <f aca="false">SUM(DL152:DL152)</f>
        <v>0</v>
      </c>
      <c r="DM153" s="14" t="n">
        <f aca="false">SUM(DM152:DM152)</f>
        <v>0</v>
      </c>
      <c r="DN153" s="13" t="n">
        <f aca="false">SUM(DN152:DN152)</f>
        <v>0</v>
      </c>
      <c r="DO153" s="14" t="n">
        <f aca="false">SUM(DO152:DO152)</f>
        <v>0</v>
      </c>
      <c r="DP153" s="13" t="n">
        <f aca="false">SUM(DP152:DP152)</f>
        <v>0</v>
      </c>
      <c r="DQ153" s="14" t="n">
        <f aca="false">SUM(DQ152:DQ152)</f>
        <v>0</v>
      </c>
      <c r="DR153" s="12" t="n">
        <f aca="false">SUM(DR152:DR152)</f>
        <v>0</v>
      </c>
      <c r="DS153" s="13" t="n">
        <f aca="false">SUM(DS152:DS152)</f>
        <v>0</v>
      </c>
      <c r="DT153" s="14" t="n">
        <f aca="false">SUM(DT152:DT152)</f>
        <v>0</v>
      </c>
      <c r="DU153" s="13" t="n">
        <f aca="false">SUM(DU152:DU152)</f>
        <v>0</v>
      </c>
      <c r="DV153" s="14" t="n">
        <f aca="false">SUM(DV152:DV152)</f>
        <v>0</v>
      </c>
      <c r="DW153" s="13" t="n">
        <f aca="false">SUM(DW152:DW152)</f>
        <v>0</v>
      </c>
      <c r="DX153" s="14" t="n">
        <f aca="false">SUM(DX152:DX152)</f>
        <v>0</v>
      </c>
      <c r="DY153" s="13" t="n">
        <f aca="false">SUM(DY152:DY152)</f>
        <v>0</v>
      </c>
      <c r="DZ153" s="14" t="n">
        <f aca="false">SUM(DZ152:DZ152)</f>
        <v>0</v>
      </c>
      <c r="EA153" s="13" t="n">
        <f aca="false">SUM(EA152:EA152)</f>
        <v>0</v>
      </c>
      <c r="EB153" s="14" t="n">
        <f aca="false">SUM(EB152:EB152)</f>
        <v>0</v>
      </c>
      <c r="EC153" s="13" t="n">
        <f aca="false">SUM(EC152:EC152)</f>
        <v>0</v>
      </c>
      <c r="ED153" s="14" t="n">
        <f aca="false">SUM(ED152:ED152)</f>
        <v>0</v>
      </c>
      <c r="EE153" s="12" t="n">
        <f aca="false">SUM(EE152:EE152)</f>
        <v>0</v>
      </c>
      <c r="EF153" s="12" t="n">
        <f aca="false">SUM(EF152:EF152)</f>
        <v>0</v>
      </c>
      <c r="EG153" s="13" t="n">
        <f aca="false">SUM(EG152:EG152)</f>
        <v>0</v>
      </c>
      <c r="EH153" s="14" t="n">
        <f aca="false">SUM(EH152:EH152)</f>
        <v>0</v>
      </c>
      <c r="EI153" s="13" t="n">
        <f aca="false">SUM(EI152:EI152)</f>
        <v>0</v>
      </c>
      <c r="EJ153" s="14" t="n">
        <f aca="false">SUM(EJ152:EJ152)</f>
        <v>0</v>
      </c>
      <c r="EK153" s="13" t="n">
        <f aca="false">SUM(EK152:EK152)</f>
        <v>0</v>
      </c>
      <c r="EL153" s="14" t="n">
        <f aca="false">SUM(EL152:EL152)</f>
        <v>0</v>
      </c>
      <c r="EM153" s="13" t="n">
        <f aca="false">SUM(EM152:EM152)</f>
        <v>0</v>
      </c>
      <c r="EN153" s="14" t="n">
        <f aca="false">SUM(EN152:EN152)</f>
        <v>0</v>
      </c>
      <c r="EO153" s="12" t="n">
        <f aca="false">SUM(EO152:EO152)</f>
        <v>0</v>
      </c>
      <c r="EP153" s="13" t="n">
        <f aca="false">SUM(EP152:EP152)</f>
        <v>0</v>
      </c>
      <c r="EQ153" s="14" t="n">
        <f aca="false">SUM(EQ152:EQ152)</f>
        <v>0</v>
      </c>
      <c r="ER153" s="13" t="n">
        <f aca="false">SUM(ER152:ER152)</f>
        <v>0</v>
      </c>
      <c r="ES153" s="14" t="n">
        <f aca="false">SUM(ES152:ES152)</f>
        <v>0</v>
      </c>
      <c r="ET153" s="13" t="n">
        <f aca="false">SUM(ET152:ET152)</f>
        <v>0</v>
      </c>
      <c r="EU153" s="14" t="n">
        <f aca="false">SUM(EU152:EU152)</f>
        <v>0</v>
      </c>
      <c r="EV153" s="13" t="n">
        <f aca="false">SUM(EV152:EV152)</f>
        <v>0</v>
      </c>
      <c r="EW153" s="14" t="n">
        <f aca="false">SUM(EW152:EW152)</f>
        <v>0</v>
      </c>
      <c r="EX153" s="13" t="n">
        <f aca="false">SUM(EX152:EX152)</f>
        <v>180</v>
      </c>
      <c r="EY153" s="14" t="n">
        <f aca="false">SUM(EY152:EY152)</f>
        <v>0</v>
      </c>
      <c r="EZ153" s="13" t="n">
        <f aca="false">SUM(EZ152:EZ152)</f>
        <v>0</v>
      </c>
      <c r="FA153" s="14" t="n">
        <f aca="false">SUM(FA152:FA152)</f>
        <v>0</v>
      </c>
      <c r="FB153" s="12" t="n">
        <f aca="false">SUM(FB152:FB152)</f>
        <v>6</v>
      </c>
      <c r="FC153" s="12" t="n">
        <f aca="false">SUM(FC152:FC152)</f>
        <v>6</v>
      </c>
      <c r="FD153" s="13" t="n">
        <f aca="false">SUM(FD152:FD152)</f>
        <v>0</v>
      </c>
      <c r="FE153" s="14" t="n">
        <f aca="false">SUM(FE152:FE152)</f>
        <v>0</v>
      </c>
      <c r="FF153" s="13" t="n">
        <f aca="false">SUM(FF152:FF152)</f>
        <v>0</v>
      </c>
      <c r="FG153" s="14" t="n">
        <f aca="false">SUM(FG152:FG152)</f>
        <v>0</v>
      </c>
      <c r="FH153" s="13" t="n">
        <f aca="false">SUM(FH152:FH152)</f>
        <v>0</v>
      </c>
      <c r="FI153" s="14" t="n">
        <f aca="false">SUM(FI152:FI152)</f>
        <v>0</v>
      </c>
      <c r="FJ153" s="13" t="n">
        <f aca="false">SUM(FJ152:FJ152)</f>
        <v>0</v>
      </c>
      <c r="FK153" s="14" t="n">
        <f aca="false">SUM(FK152:FK152)</f>
        <v>0</v>
      </c>
      <c r="FL153" s="12" t="n">
        <f aca="false">SUM(FL152:FL152)</f>
        <v>0</v>
      </c>
      <c r="FM153" s="13" t="n">
        <f aca="false">SUM(FM152:FM152)</f>
        <v>0</v>
      </c>
      <c r="FN153" s="14" t="n">
        <f aca="false">SUM(FN152:FN152)</f>
        <v>0</v>
      </c>
      <c r="FO153" s="13" t="n">
        <f aca="false">SUM(FO152:FO152)</f>
        <v>0</v>
      </c>
      <c r="FP153" s="14" t="n">
        <f aca="false">SUM(FP152:FP152)</f>
        <v>0</v>
      </c>
      <c r="FQ153" s="13" t="n">
        <f aca="false">SUM(FQ152:FQ152)</f>
        <v>0</v>
      </c>
      <c r="FR153" s="14" t="n">
        <f aca="false">SUM(FR152:FR152)</f>
        <v>0</v>
      </c>
      <c r="FS153" s="13" t="n">
        <f aca="false">SUM(FS152:FS152)</f>
        <v>0</v>
      </c>
      <c r="FT153" s="14" t="n">
        <f aca="false">SUM(FT152:FT152)</f>
        <v>0</v>
      </c>
      <c r="FU153" s="13" t="n">
        <f aca="false">SUM(FU152:FU152)</f>
        <v>0</v>
      </c>
      <c r="FV153" s="14" t="n">
        <f aca="false">SUM(FV152:FV152)</f>
        <v>0</v>
      </c>
      <c r="FW153" s="13" t="n">
        <f aca="false">SUM(FW152:FW152)</f>
        <v>0</v>
      </c>
      <c r="FX153" s="14" t="n">
        <f aca="false">SUM(FX152:FX152)</f>
        <v>0</v>
      </c>
      <c r="FY153" s="12" t="n">
        <f aca="false">SUM(FY152:FY152)</f>
        <v>0</v>
      </c>
      <c r="FZ153" s="12" t="n">
        <f aca="false">SUM(FZ152:FZ152)</f>
        <v>0</v>
      </c>
      <c r="GA153" s="13" t="n">
        <f aca="false">SUM(GA152:GA152)</f>
        <v>0</v>
      </c>
      <c r="GB153" s="14" t="n">
        <f aca="false">SUM(GB152:GB152)</f>
        <v>0</v>
      </c>
      <c r="GC153" s="13" t="n">
        <f aca="false">SUM(GC152:GC152)</f>
        <v>0</v>
      </c>
      <c r="GD153" s="14" t="n">
        <f aca="false">SUM(GD152:GD152)</f>
        <v>0</v>
      </c>
      <c r="GE153" s="13" t="n">
        <f aca="false">SUM(GE152:GE152)</f>
        <v>0</v>
      </c>
      <c r="GF153" s="14" t="n">
        <f aca="false">SUM(GF152:GF152)</f>
        <v>0</v>
      </c>
      <c r="GG153" s="13" t="n">
        <f aca="false">SUM(GG152:GG152)</f>
        <v>0</v>
      </c>
      <c r="GH153" s="14" t="n">
        <f aca="false">SUM(GH152:GH152)</f>
        <v>0</v>
      </c>
      <c r="GI153" s="12" t="n">
        <f aca="false">SUM(GI152:GI152)</f>
        <v>0</v>
      </c>
      <c r="GJ153" s="13" t="n">
        <f aca="false">SUM(GJ152:GJ152)</f>
        <v>0</v>
      </c>
      <c r="GK153" s="14" t="n">
        <f aca="false">SUM(GK152:GK152)</f>
        <v>0</v>
      </c>
      <c r="GL153" s="13" t="n">
        <f aca="false">SUM(GL152:GL152)</f>
        <v>0</v>
      </c>
      <c r="GM153" s="14" t="n">
        <f aca="false">SUM(GM152:GM152)</f>
        <v>0</v>
      </c>
      <c r="GN153" s="13" t="n">
        <f aca="false">SUM(GN152:GN152)</f>
        <v>0</v>
      </c>
      <c r="GO153" s="14" t="n">
        <f aca="false">SUM(GO152:GO152)</f>
        <v>0</v>
      </c>
      <c r="GP153" s="13" t="n">
        <f aca="false">SUM(GP152:GP152)</f>
        <v>0</v>
      </c>
      <c r="GQ153" s="14" t="n">
        <f aca="false">SUM(GQ152:GQ152)</f>
        <v>0</v>
      </c>
      <c r="GR153" s="13" t="n">
        <f aca="false">SUM(GR152:GR152)</f>
        <v>0</v>
      </c>
      <c r="GS153" s="14" t="n">
        <f aca="false">SUM(GS152:GS152)</f>
        <v>0</v>
      </c>
      <c r="GT153" s="13" t="n">
        <f aca="false">SUM(GT152:GT152)</f>
        <v>0</v>
      </c>
      <c r="GU153" s="14" t="n">
        <f aca="false">SUM(GU152:GU152)</f>
        <v>0</v>
      </c>
      <c r="GV153" s="12" t="n">
        <f aca="false">SUM(GV152:GV152)</f>
        <v>0</v>
      </c>
      <c r="GW153" s="12" t="n">
        <f aca="false">SUM(GW152:GW152)</f>
        <v>0</v>
      </c>
    </row>
    <row r="154" customFormat="false" ht="20.1" hidden="false" customHeight="true" outlineLevel="0" collapsed="false">
      <c r="A154" s="9" t="s">
        <v>295</v>
      </c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  <c r="DG154" s="9"/>
      <c r="DH154" s="9"/>
      <c r="DI154" s="9"/>
      <c r="DJ154" s="9"/>
      <c r="DK154" s="9"/>
      <c r="DL154" s="9"/>
      <c r="DM154" s="9"/>
      <c r="DN154" s="9"/>
      <c r="DO154" s="9"/>
      <c r="DP154" s="9"/>
      <c r="DQ154" s="9"/>
      <c r="DR154" s="9"/>
      <c r="DS154" s="9"/>
      <c r="DT154" s="9"/>
      <c r="DU154" s="9"/>
      <c r="DV154" s="9"/>
      <c r="DW154" s="9"/>
      <c r="DX154" s="9"/>
      <c r="DY154" s="9"/>
      <c r="DZ154" s="9"/>
      <c r="EA154" s="9"/>
      <c r="EB154" s="9"/>
      <c r="EC154" s="9"/>
      <c r="ED154" s="9"/>
      <c r="EE154" s="9"/>
      <c r="EF154" s="9"/>
      <c r="EG154" s="9"/>
      <c r="EH154" s="9"/>
      <c r="EI154" s="9"/>
      <c r="EJ154" s="9"/>
      <c r="EK154" s="9"/>
      <c r="EL154" s="9"/>
      <c r="EM154" s="9"/>
      <c r="EN154" s="9"/>
      <c r="EO154" s="9"/>
      <c r="EP154" s="9"/>
      <c r="EQ154" s="9"/>
      <c r="ER154" s="9"/>
      <c r="ES154" s="9"/>
      <c r="ET154" s="9"/>
      <c r="EU154" s="9"/>
      <c r="EV154" s="9"/>
      <c r="EW154" s="9"/>
      <c r="EX154" s="9"/>
      <c r="EY154" s="9"/>
      <c r="EZ154" s="9"/>
      <c r="FA154" s="9"/>
      <c r="FB154" s="9"/>
      <c r="FC154" s="9"/>
      <c r="FD154" s="9"/>
      <c r="FE154" s="9"/>
      <c r="FF154" s="9"/>
      <c r="FG154" s="9"/>
      <c r="FH154" s="9"/>
      <c r="FI154" s="9"/>
      <c r="FJ154" s="9"/>
      <c r="FK154" s="9"/>
      <c r="FL154" s="9"/>
      <c r="FM154" s="9"/>
      <c r="FN154" s="9"/>
      <c r="FO154" s="9"/>
      <c r="FP154" s="9"/>
      <c r="FQ154" s="9"/>
      <c r="FR154" s="9"/>
      <c r="FS154" s="9"/>
      <c r="FT154" s="9"/>
      <c r="FU154" s="9"/>
      <c r="FV154" s="9"/>
      <c r="FW154" s="9"/>
      <c r="FX154" s="9"/>
      <c r="FY154" s="9"/>
      <c r="FZ154" s="9"/>
      <c r="GA154" s="9"/>
      <c r="GB154" s="9"/>
      <c r="GC154" s="9"/>
      <c r="GD154" s="9"/>
      <c r="GE154" s="9"/>
      <c r="GF154" s="9"/>
      <c r="GG154" s="9"/>
      <c r="GH154" s="9"/>
      <c r="GI154" s="9"/>
      <c r="GJ154" s="9"/>
      <c r="GK154" s="9"/>
      <c r="GL154" s="9"/>
      <c r="GM154" s="9"/>
      <c r="GN154" s="9"/>
      <c r="GO154" s="9"/>
      <c r="GP154" s="9"/>
      <c r="GQ154" s="9"/>
      <c r="GR154" s="9"/>
      <c r="GS154" s="9"/>
      <c r="GT154" s="9"/>
      <c r="GU154" s="9"/>
      <c r="GV154" s="9"/>
      <c r="GW154" s="9"/>
    </row>
    <row r="155" customFormat="false" ht="12.75" hidden="false" customHeight="false" outlineLevel="0" collapsed="false">
      <c r="A155" s="10"/>
      <c r="B155" s="10"/>
      <c r="C155" s="10"/>
      <c r="D155" s="10" t="s">
        <v>296</v>
      </c>
      <c r="E155" s="11" t="s">
        <v>297</v>
      </c>
      <c r="F155" s="10" t="n">
        <f aca="false">COUNTIF(V155:GU155,"e")</f>
        <v>0</v>
      </c>
      <c r="G155" s="10" t="n">
        <f aca="false">COUNTIF(V155:GU155,"z")</f>
        <v>1</v>
      </c>
      <c r="H155" s="10" t="n">
        <f aca="false">SUM(I155:R155)</f>
        <v>2</v>
      </c>
      <c r="I155" s="10" t="n">
        <f aca="false">V155+AS155+BP155+CM155+DJ155+EG155+FD155+GA155</f>
        <v>2</v>
      </c>
      <c r="J155" s="10" t="n">
        <f aca="false">X155+AU155+BR155+CO155+DL155+EI155+FF155+GC155</f>
        <v>0</v>
      </c>
      <c r="K155" s="10" t="n">
        <f aca="false">Z155+AW155+BT155+CQ155+DN155+EK155+FH155+GE155</f>
        <v>0</v>
      </c>
      <c r="L155" s="10" t="n">
        <f aca="false">AB155+AY155+BV155+CS155+DP155+EM155+FJ155+GG155</f>
        <v>0</v>
      </c>
      <c r="M155" s="10" t="n">
        <f aca="false">AE155+BB155+BY155+CV155+DS155+EP155+FM155+GJ155</f>
        <v>0</v>
      </c>
      <c r="N155" s="10" t="n">
        <f aca="false">AG155+BD155+CA155+CX155+DU155+ER155+FO155+GL155</f>
        <v>0</v>
      </c>
      <c r="O155" s="10" t="n">
        <f aca="false">AI155+BF155+CC155+CZ155+DW155+ET155+FQ155+GN155</f>
        <v>0</v>
      </c>
      <c r="P155" s="10" t="n">
        <f aca="false">AK155+BH155+CE155+DB155+DY155+EV155+FS155+GP155</f>
        <v>0</v>
      </c>
      <c r="Q155" s="10" t="n">
        <f aca="false">AM155+BJ155+CG155+DD155+EA155+EX155+FU155+GR155</f>
        <v>0</v>
      </c>
      <c r="R155" s="10" t="n">
        <f aca="false">AO155+BL155+CI155+DF155+EC155+EZ155+FW155+GT155</f>
        <v>0</v>
      </c>
      <c r="S155" s="12" t="n">
        <f aca="false">AR155+BO155+CL155+DI155+EF155+FC155+FZ155+GW155</f>
        <v>0</v>
      </c>
      <c r="T155" s="12" t="n">
        <f aca="false">AQ155+BN155+CK155+DH155+EE155+FB155+FY155+GV155</f>
        <v>0</v>
      </c>
      <c r="U155" s="12" t="n">
        <v>0</v>
      </c>
      <c r="V155" s="13"/>
      <c r="W155" s="14"/>
      <c r="X155" s="13"/>
      <c r="Y155" s="14"/>
      <c r="Z155" s="13"/>
      <c r="AA155" s="14"/>
      <c r="AB155" s="13"/>
      <c r="AC155" s="14"/>
      <c r="AD155" s="12"/>
      <c r="AE155" s="13"/>
      <c r="AF155" s="14"/>
      <c r="AG155" s="13"/>
      <c r="AH155" s="14"/>
      <c r="AI155" s="13"/>
      <c r="AJ155" s="14"/>
      <c r="AK155" s="13"/>
      <c r="AL155" s="14"/>
      <c r="AM155" s="13"/>
      <c r="AN155" s="14"/>
      <c r="AO155" s="13"/>
      <c r="AP155" s="14"/>
      <c r="AQ155" s="12"/>
      <c r="AR155" s="12" t="n">
        <f aca="false">AD155+AQ155</f>
        <v>0</v>
      </c>
      <c r="AS155" s="13"/>
      <c r="AT155" s="14"/>
      <c r="AU155" s="13"/>
      <c r="AV155" s="14"/>
      <c r="AW155" s="13"/>
      <c r="AX155" s="14"/>
      <c r="AY155" s="13"/>
      <c r="AZ155" s="14"/>
      <c r="BA155" s="12"/>
      <c r="BB155" s="13"/>
      <c r="BC155" s="14"/>
      <c r="BD155" s="13"/>
      <c r="BE155" s="14"/>
      <c r="BF155" s="13"/>
      <c r="BG155" s="14"/>
      <c r="BH155" s="13"/>
      <c r="BI155" s="14"/>
      <c r="BJ155" s="13"/>
      <c r="BK155" s="14"/>
      <c r="BL155" s="13"/>
      <c r="BM155" s="14"/>
      <c r="BN155" s="12"/>
      <c r="BO155" s="12" t="n">
        <f aca="false">BA155+BN155</f>
        <v>0</v>
      </c>
      <c r="BP155" s="13"/>
      <c r="BQ155" s="14"/>
      <c r="BR155" s="13"/>
      <c r="BS155" s="14"/>
      <c r="BT155" s="13"/>
      <c r="BU155" s="14"/>
      <c r="BV155" s="13"/>
      <c r="BW155" s="14"/>
      <c r="BX155" s="12"/>
      <c r="BY155" s="13"/>
      <c r="BZ155" s="14"/>
      <c r="CA155" s="13"/>
      <c r="CB155" s="14"/>
      <c r="CC155" s="13"/>
      <c r="CD155" s="14"/>
      <c r="CE155" s="13"/>
      <c r="CF155" s="14"/>
      <c r="CG155" s="13"/>
      <c r="CH155" s="14"/>
      <c r="CI155" s="13"/>
      <c r="CJ155" s="14"/>
      <c r="CK155" s="12"/>
      <c r="CL155" s="12" t="n">
        <f aca="false">BX155+CK155</f>
        <v>0</v>
      </c>
      <c r="CM155" s="13"/>
      <c r="CN155" s="14"/>
      <c r="CO155" s="13"/>
      <c r="CP155" s="14"/>
      <c r="CQ155" s="13"/>
      <c r="CR155" s="14"/>
      <c r="CS155" s="13"/>
      <c r="CT155" s="14"/>
      <c r="CU155" s="12"/>
      <c r="CV155" s="13"/>
      <c r="CW155" s="14"/>
      <c r="CX155" s="13"/>
      <c r="CY155" s="14"/>
      <c r="CZ155" s="13"/>
      <c r="DA155" s="14"/>
      <c r="DB155" s="13"/>
      <c r="DC155" s="14"/>
      <c r="DD155" s="13"/>
      <c r="DE155" s="14"/>
      <c r="DF155" s="13"/>
      <c r="DG155" s="14"/>
      <c r="DH155" s="12"/>
      <c r="DI155" s="12" t="n">
        <f aca="false">CU155+DH155</f>
        <v>0</v>
      </c>
      <c r="DJ155" s="13" t="n">
        <v>2</v>
      </c>
      <c r="DK155" s="14" t="s">
        <v>62</v>
      </c>
      <c r="DL155" s="13"/>
      <c r="DM155" s="14"/>
      <c r="DN155" s="13"/>
      <c r="DO155" s="14"/>
      <c r="DP155" s="13"/>
      <c r="DQ155" s="14"/>
      <c r="DR155" s="12" t="n">
        <v>0</v>
      </c>
      <c r="DS155" s="13"/>
      <c r="DT155" s="14"/>
      <c r="DU155" s="13"/>
      <c r="DV155" s="14"/>
      <c r="DW155" s="13"/>
      <c r="DX155" s="14"/>
      <c r="DY155" s="13"/>
      <c r="DZ155" s="14"/>
      <c r="EA155" s="13"/>
      <c r="EB155" s="14"/>
      <c r="EC155" s="13"/>
      <c r="ED155" s="14"/>
      <c r="EE155" s="12"/>
      <c r="EF155" s="12" t="n">
        <f aca="false">DR155+EE155</f>
        <v>0</v>
      </c>
      <c r="EG155" s="13"/>
      <c r="EH155" s="14"/>
      <c r="EI155" s="13"/>
      <c r="EJ155" s="14"/>
      <c r="EK155" s="13"/>
      <c r="EL155" s="14"/>
      <c r="EM155" s="13"/>
      <c r="EN155" s="14"/>
      <c r="EO155" s="12"/>
      <c r="EP155" s="13"/>
      <c r="EQ155" s="14"/>
      <c r="ER155" s="13"/>
      <c r="ES155" s="14"/>
      <c r="ET155" s="13"/>
      <c r="EU155" s="14"/>
      <c r="EV155" s="13"/>
      <c r="EW155" s="14"/>
      <c r="EX155" s="13"/>
      <c r="EY155" s="14"/>
      <c r="EZ155" s="13"/>
      <c r="FA155" s="14"/>
      <c r="FB155" s="12"/>
      <c r="FC155" s="12" t="n">
        <f aca="false">EO155+FB155</f>
        <v>0</v>
      </c>
      <c r="FD155" s="13"/>
      <c r="FE155" s="14"/>
      <c r="FF155" s="13"/>
      <c r="FG155" s="14"/>
      <c r="FH155" s="13"/>
      <c r="FI155" s="14"/>
      <c r="FJ155" s="13"/>
      <c r="FK155" s="14"/>
      <c r="FL155" s="12"/>
      <c r="FM155" s="13"/>
      <c r="FN155" s="14"/>
      <c r="FO155" s="13"/>
      <c r="FP155" s="14"/>
      <c r="FQ155" s="13"/>
      <c r="FR155" s="14"/>
      <c r="FS155" s="13"/>
      <c r="FT155" s="14"/>
      <c r="FU155" s="13"/>
      <c r="FV155" s="14"/>
      <c r="FW155" s="13"/>
      <c r="FX155" s="14"/>
      <c r="FY155" s="12"/>
      <c r="FZ155" s="12" t="n">
        <f aca="false">FL155+FY155</f>
        <v>0</v>
      </c>
      <c r="GA155" s="13"/>
      <c r="GB155" s="14"/>
      <c r="GC155" s="13"/>
      <c r="GD155" s="14"/>
      <c r="GE155" s="13"/>
      <c r="GF155" s="14"/>
      <c r="GG155" s="13"/>
      <c r="GH155" s="14"/>
      <c r="GI155" s="12"/>
      <c r="GJ155" s="13"/>
      <c r="GK155" s="14"/>
      <c r="GL155" s="13"/>
      <c r="GM155" s="14"/>
      <c r="GN155" s="13"/>
      <c r="GO155" s="14"/>
      <c r="GP155" s="13"/>
      <c r="GQ155" s="14"/>
      <c r="GR155" s="13"/>
      <c r="GS155" s="14"/>
      <c r="GT155" s="13"/>
      <c r="GU155" s="14"/>
      <c r="GV155" s="12"/>
      <c r="GW155" s="12" t="n">
        <f aca="false">GI155+GV155</f>
        <v>0</v>
      </c>
    </row>
    <row r="156" customFormat="false" ht="15.95" hidden="false" customHeight="true" outlineLevel="0" collapsed="false">
      <c r="A156" s="10"/>
      <c r="B156" s="10"/>
      <c r="C156" s="10"/>
      <c r="D156" s="10"/>
      <c r="E156" s="10" t="s">
        <v>78</v>
      </c>
      <c r="F156" s="10" t="n">
        <f aca="false">SUM(F155:F155)</f>
        <v>0</v>
      </c>
      <c r="G156" s="10" t="n">
        <f aca="false">SUM(G155:G155)</f>
        <v>1</v>
      </c>
      <c r="H156" s="10" t="n">
        <f aca="false">SUM(H155:H155)</f>
        <v>2</v>
      </c>
      <c r="I156" s="10" t="n">
        <f aca="false">SUM(I155:I155)</f>
        <v>2</v>
      </c>
      <c r="J156" s="10" t="n">
        <f aca="false">SUM(J155:J155)</f>
        <v>0</v>
      </c>
      <c r="K156" s="10" t="n">
        <f aca="false">SUM(K155:K155)</f>
        <v>0</v>
      </c>
      <c r="L156" s="10" t="n">
        <f aca="false">SUM(L155:L155)</f>
        <v>0</v>
      </c>
      <c r="M156" s="10" t="n">
        <f aca="false">SUM(M155:M155)</f>
        <v>0</v>
      </c>
      <c r="N156" s="10" t="n">
        <f aca="false">SUM(N155:N155)</f>
        <v>0</v>
      </c>
      <c r="O156" s="10" t="n">
        <f aca="false">SUM(O155:O155)</f>
        <v>0</v>
      </c>
      <c r="P156" s="10" t="n">
        <f aca="false">SUM(P155:P155)</f>
        <v>0</v>
      </c>
      <c r="Q156" s="10" t="n">
        <f aca="false">SUM(Q155:Q155)</f>
        <v>0</v>
      </c>
      <c r="R156" s="10" t="n">
        <f aca="false">SUM(R155:R155)</f>
        <v>0</v>
      </c>
      <c r="S156" s="12" t="n">
        <f aca="false">SUM(S155:S155)</f>
        <v>0</v>
      </c>
      <c r="T156" s="12" t="n">
        <f aca="false">SUM(T155:T155)</f>
        <v>0</v>
      </c>
      <c r="U156" s="12" t="n">
        <f aca="false">SUM(U155:U155)</f>
        <v>0</v>
      </c>
      <c r="V156" s="13" t="n">
        <f aca="false">SUM(V155:V155)</f>
        <v>0</v>
      </c>
      <c r="W156" s="14" t="n">
        <f aca="false">SUM(W155:W155)</f>
        <v>0</v>
      </c>
      <c r="X156" s="13" t="n">
        <f aca="false">SUM(X155:X155)</f>
        <v>0</v>
      </c>
      <c r="Y156" s="14" t="n">
        <f aca="false">SUM(Y155:Y155)</f>
        <v>0</v>
      </c>
      <c r="Z156" s="13" t="n">
        <f aca="false">SUM(Z155:Z155)</f>
        <v>0</v>
      </c>
      <c r="AA156" s="14" t="n">
        <f aca="false">SUM(AA155:AA155)</f>
        <v>0</v>
      </c>
      <c r="AB156" s="13" t="n">
        <f aca="false">SUM(AB155:AB155)</f>
        <v>0</v>
      </c>
      <c r="AC156" s="14" t="n">
        <f aca="false">SUM(AC155:AC155)</f>
        <v>0</v>
      </c>
      <c r="AD156" s="12" t="n">
        <f aca="false">SUM(AD155:AD155)</f>
        <v>0</v>
      </c>
      <c r="AE156" s="13" t="n">
        <f aca="false">SUM(AE155:AE155)</f>
        <v>0</v>
      </c>
      <c r="AF156" s="14" t="n">
        <f aca="false">SUM(AF155:AF155)</f>
        <v>0</v>
      </c>
      <c r="AG156" s="13" t="n">
        <f aca="false">SUM(AG155:AG155)</f>
        <v>0</v>
      </c>
      <c r="AH156" s="14" t="n">
        <f aca="false">SUM(AH155:AH155)</f>
        <v>0</v>
      </c>
      <c r="AI156" s="13" t="n">
        <f aca="false">SUM(AI155:AI155)</f>
        <v>0</v>
      </c>
      <c r="AJ156" s="14" t="n">
        <f aca="false">SUM(AJ155:AJ155)</f>
        <v>0</v>
      </c>
      <c r="AK156" s="13" t="n">
        <f aca="false">SUM(AK155:AK155)</f>
        <v>0</v>
      </c>
      <c r="AL156" s="14" t="n">
        <f aca="false">SUM(AL155:AL155)</f>
        <v>0</v>
      </c>
      <c r="AM156" s="13" t="n">
        <f aca="false">SUM(AM155:AM155)</f>
        <v>0</v>
      </c>
      <c r="AN156" s="14" t="n">
        <f aca="false">SUM(AN155:AN155)</f>
        <v>0</v>
      </c>
      <c r="AO156" s="13" t="n">
        <f aca="false">SUM(AO155:AO155)</f>
        <v>0</v>
      </c>
      <c r="AP156" s="14" t="n">
        <f aca="false">SUM(AP155:AP155)</f>
        <v>0</v>
      </c>
      <c r="AQ156" s="12" t="n">
        <f aca="false">SUM(AQ155:AQ155)</f>
        <v>0</v>
      </c>
      <c r="AR156" s="12" t="n">
        <f aca="false">SUM(AR155:AR155)</f>
        <v>0</v>
      </c>
      <c r="AS156" s="13" t="n">
        <f aca="false">SUM(AS155:AS155)</f>
        <v>0</v>
      </c>
      <c r="AT156" s="14" t="n">
        <f aca="false">SUM(AT155:AT155)</f>
        <v>0</v>
      </c>
      <c r="AU156" s="13" t="n">
        <f aca="false">SUM(AU155:AU155)</f>
        <v>0</v>
      </c>
      <c r="AV156" s="14" t="n">
        <f aca="false">SUM(AV155:AV155)</f>
        <v>0</v>
      </c>
      <c r="AW156" s="13" t="n">
        <f aca="false">SUM(AW155:AW155)</f>
        <v>0</v>
      </c>
      <c r="AX156" s="14" t="n">
        <f aca="false">SUM(AX155:AX155)</f>
        <v>0</v>
      </c>
      <c r="AY156" s="13" t="n">
        <f aca="false">SUM(AY155:AY155)</f>
        <v>0</v>
      </c>
      <c r="AZ156" s="14" t="n">
        <f aca="false">SUM(AZ155:AZ155)</f>
        <v>0</v>
      </c>
      <c r="BA156" s="12" t="n">
        <f aca="false">SUM(BA155:BA155)</f>
        <v>0</v>
      </c>
      <c r="BB156" s="13" t="n">
        <f aca="false">SUM(BB155:BB155)</f>
        <v>0</v>
      </c>
      <c r="BC156" s="14" t="n">
        <f aca="false">SUM(BC155:BC155)</f>
        <v>0</v>
      </c>
      <c r="BD156" s="13" t="n">
        <f aca="false">SUM(BD155:BD155)</f>
        <v>0</v>
      </c>
      <c r="BE156" s="14" t="n">
        <f aca="false">SUM(BE155:BE155)</f>
        <v>0</v>
      </c>
      <c r="BF156" s="13" t="n">
        <f aca="false">SUM(BF155:BF155)</f>
        <v>0</v>
      </c>
      <c r="BG156" s="14" t="n">
        <f aca="false">SUM(BG155:BG155)</f>
        <v>0</v>
      </c>
      <c r="BH156" s="13" t="n">
        <f aca="false">SUM(BH155:BH155)</f>
        <v>0</v>
      </c>
      <c r="BI156" s="14" t="n">
        <f aca="false">SUM(BI155:BI155)</f>
        <v>0</v>
      </c>
      <c r="BJ156" s="13" t="n">
        <f aca="false">SUM(BJ155:BJ155)</f>
        <v>0</v>
      </c>
      <c r="BK156" s="14" t="n">
        <f aca="false">SUM(BK155:BK155)</f>
        <v>0</v>
      </c>
      <c r="BL156" s="13" t="n">
        <f aca="false">SUM(BL155:BL155)</f>
        <v>0</v>
      </c>
      <c r="BM156" s="14" t="n">
        <f aca="false">SUM(BM155:BM155)</f>
        <v>0</v>
      </c>
      <c r="BN156" s="12" t="n">
        <f aca="false">SUM(BN155:BN155)</f>
        <v>0</v>
      </c>
      <c r="BO156" s="12" t="n">
        <f aca="false">SUM(BO155:BO155)</f>
        <v>0</v>
      </c>
      <c r="BP156" s="13" t="n">
        <f aca="false">SUM(BP155:BP155)</f>
        <v>0</v>
      </c>
      <c r="BQ156" s="14" t="n">
        <f aca="false">SUM(BQ155:BQ155)</f>
        <v>0</v>
      </c>
      <c r="BR156" s="13" t="n">
        <f aca="false">SUM(BR155:BR155)</f>
        <v>0</v>
      </c>
      <c r="BS156" s="14" t="n">
        <f aca="false">SUM(BS155:BS155)</f>
        <v>0</v>
      </c>
      <c r="BT156" s="13" t="n">
        <f aca="false">SUM(BT155:BT155)</f>
        <v>0</v>
      </c>
      <c r="BU156" s="14" t="n">
        <f aca="false">SUM(BU155:BU155)</f>
        <v>0</v>
      </c>
      <c r="BV156" s="13" t="n">
        <f aca="false">SUM(BV155:BV155)</f>
        <v>0</v>
      </c>
      <c r="BW156" s="14" t="n">
        <f aca="false">SUM(BW155:BW155)</f>
        <v>0</v>
      </c>
      <c r="BX156" s="12" t="n">
        <f aca="false">SUM(BX155:BX155)</f>
        <v>0</v>
      </c>
      <c r="BY156" s="13" t="n">
        <f aca="false">SUM(BY155:BY155)</f>
        <v>0</v>
      </c>
      <c r="BZ156" s="14" t="n">
        <f aca="false">SUM(BZ155:BZ155)</f>
        <v>0</v>
      </c>
      <c r="CA156" s="13" t="n">
        <f aca="false">SUM(CA155:CA155)</f>
        <v>0</v>
      </c>
      <c r="CB156" s="14" t="n">
        <f aca="false">SUM(CB155:CB155)</f>
        <v>0</v>
      </c>
      <c r="CC156" s="13" t="n">
        <f aca="false">SUM(CC155:CC155)</f>
        <v>0</v>
      </c>
      <c r="CD156" s="14" t="n">
        <f aca="false">SUM(CD155:CD155)</f>
        <v>0</v>
      </c>
      <c r="CE156" s="13" t="n">
        <f aca="false">SUM(CE155:CE155)</f>
        <v>0</v>
      </c>
      <c r="CF156" s="14" t="n">
        <f aca="false">SUM(CF155:CF155)</f>
        <v>0</v>
      </c>
      <c r="CG156" s="13" t="n">
        <f aca="false">SUM(CG155:CG155)</f>
        <v>0</v>
      </c>
      <c r="CH156" s="14" t="n">
        <f aca="false">SUM(CH155:CH155)</f>
        <v>0</v>
      </c>
      <c r="CI156" s="13" t="n">
        <f aca="false">SUM(CI155:CI155)</f>
        <v>0</v>
      </c>
      <c r="CJ156" s="14" t="n">
        <f aca="false">SUM(CJ155:CJ155)</f>
        <v>0</v>
      </c>
      <c r="CK156" s="12" t="n">
        <f aca="false">SUM(CK155:CK155)</f>
        <v>0</v>
      </c>
      <c r="CL156" s="12" t="n">
        <f aca="false">SUM(CL155:CL155)</f>
        <v>0</v>
      </c>
      <c r="CM156" s="13" t="n">
        <f aca="false">SUM(CM155:CM155)</f>
        <v>0</v>
      </c>
      <c r="CN156" s="14" t="n">
        <f aca="false">SUM(CN155:CN155)</f>
        <v>0</v>
      </c>
      <c r="CO156" s="13" t="n">
        <f aca="false">SUM(CO155:CO155)</f>
        <v>0</v>
      </c>
      <c r="CP156" s="14" t="n">
        <f aca="false">SUM(CP155:CP155)</f>
        <v>0</v>
      </c>
      <c r="CQ156" s="13" t="n">
        <f aca="false">SUM(CQ155:CQ155)</f>
        <v>0</v>
      </c>
      <c r="CR156" s="14" t="n">
        <f aca="false">SUM(CR155:CR155)</f>
        <v>0</v>
      </c>
      <c r="CS156" s="13" t="n">
        <f aca="false">SUM(CS155:CS155)</f>
        <v>0</v>
      </c>
      <c r="CT156" s="14" t="n">
        <f aca="false">SUM(CT155:CT155)</f>
        <v>0</v>
      </c>
      <c r="CU156" s="12" t="n">
        <f aca="false">SUM(CU155:CU155)</f>
        <v>0</v>
      </c>
      <c r="CV156" s="13" t="n">
        <f aca="false">SUM(CV155:CV155)</f>
        <v>0</v>
      </c>
      <c r="CW156" s="14" t="n">
        <f aca="false">SUM(CW155:CW155)</f>
        <v>0</v>
      </c>
      <c r="CX156" s="13" t="n">
        <f aca="false">SUM(CX155:CX155)</f>
        <v>0</v>
      </c>
      <c r="CY156" s="14" t="n">
        <f aca="false">SUM(CY155:CY155)</f>
        <v>0</v>
      </c>
      <c r="CZ156" s="13" t="n">
        <f aca="false">SUM(CZ155:CZ155)</f>
        <v>0</v>
      </c>
      <c r="DA156" s="14" t="n">
        <f aca="false">SUM(DA155:DA155)</f>
        <v>0</v>
      </c>
      <c r="DB156" s="13" t="n">
        <f aca="false">SUM(DB155:DB155)</f>
        <v>0</v>
      </c>
      <c r="DC156" s="14" t="n">
        <f aca="false">SUM(DC155:DC155)</f>
        <v>0</v>
      </c>
      <c r="DD156" s="13" t="n">
        <f aca="false">SUM(DD155:DD155)</f>
        <v>0</v>
      </c>
      <c r="DE156" s="14" t="n">
        <f aca="false">SUM(DE155:DE155)</f>
        <v>0</v>
      </c>
      <c r="DF156" s="13" t="n">
        <f aca="false">SUM(DF155:DF155)</f>
        <v>0</v>
      </c>
      <c r="DG156" s="14" t="n">
        <f aca="false">SUM(DG155:DG155)</f>
        <v>0</v>
      </c>
      <c r="DH156" s="12" t="n">
        <f aca="false">SUM(DH155:DH155)</f>
        <v>0</v>
      </c>
      <c r="DI156" s="12" t="n">
        <f aca="false">SUM(DI155:DI155)</f>
        <v>0</v>
      </c>
      <c r="DJ156" s="13" t="n">
        <f aca="false">SUM(DJ155:DJ155)</f>
        <v>2</v>
      </c>
      <c r="DK156" s="14" t="n">
        <f aca="false">SUM(DK155:DK155)</f>
        <v>0</v>
      </c>
      <c r="DL156" s="13" t="n">
        <f aca="false">SUM(DL155:DL155)</f>
        <v>0</v>
      </c>
      <c r="DM156" s="14" t="n">
        <f aca="false">SUM(DM155:DM155)</f>
        <v>0</v>
      </c>
      <c r="DN156" s="13" t="n">
        <f aca="false">SUM(DN155:DN155)</f>
        <v>0</v>
      </c>
      <c r="DO156" s="14" t="n">
        <f aca="false">SUM(DO155:DO155)</f>
        <v>0</v>
      </c>
      <c r="DP156" s="13" t="n">
        <f aca="false">SUM(DP155:DP155)</f>
        <v>0</v>
      </c>
      <c r="DQ156" s="14" t="n">
        <f aca="false">SUM(DQ155:DQ155)</f>
        <v>0</v>
      </c>
      <c r="DR156" s="12" t="n">
        <f aca="false">SUM(DR155:DR155)</f>
        <v>0</v>
      </c>
      <c r="DS156" s="13" t="n">
        <f aca="false">SUM(DS155:DS155)</f>
        <v>0</v>
      </c>
      <c r="DT156" s="14" t="n">
        <f aca="false">SUM(DT155:DT155)</f>
        <v>0</v>
      </c>
      <c r="DU156" s="13" t="n">
        <f aca="false">SUM(DU155:DU155)</f>
        <v>0</v>
      </c>
      <c r="DV156" s="14" t="n">
        <f aca="false">SUM(DV155:DV155)</f>
        <v>0</v>
      </c>
      <c r="DW156" s="13" t="n">
        <f aca="false">SUM(DW155:DW155)</f>
        <v>0</v>
      </c>
      <c r="DX156" s="14" t="n">
        <f aca="false">SUM(DX155:DX155)</f>
        <v>0</v>
      </c>
      <c r="DY156" s="13" t="n">
        <f aca="false">SUM(DY155:DY155)</f>
        <v>0</v>
      </c>
      <c r="DZ156" s="14" t="n">
        <f aca="false">SUM(DZ155:DZ155)</f>
        <v>0</v>
      </c>
      <c r="EA156" s="13" t="n">
        <f aca="false">SUM(EA155:EA155)</f>
        <v>0</v>
      </c>
      <c r="EB156" s="14" t="n">
        <f aca="false">SUM(EB155:EB155)</f>
        <v>0</v>
      </c>
      <c r="EC156" s="13" t="n">
        <f aca="false">SUM(EC155:EC155)</f>
        <v>0</v>
      </c>
      <c r="ED156" s="14" t="n">
        <f aca="false">SUM(ED155:ED155)</f>
        <v>0</v>
      </c>
      <c r="EE156" s="12" t="n">
        <f aca="false">SUM(EE155:EE155)</f>
        <v>0</v>
      </c>
      <c r="EF156" s="12" t="n">
        <f aca="false">SUM(EF155:EF155)</f>
        <v>0</v>
      </c>
      <c r="EG156" s="13" t="n">
        <f aca="false">SUM(EG155:EG155)</f>
        <v>0</v>
      </c>
      <c r="EH156" s="14" t="n">
        <f aca="false">SUM(EH155:EH155)</f>
        <v>0</v>
      </c>
      <c r="EI156" s="13" t="n">
        <f aca="false">SUM(EI155:EI155)</f>
        <v>0</v>
      </c>
      <c r="EJ156" s="14" t="n">
        <f aca="false">SUM(EJ155:EJ155)</f>
        <v>0</v>
      </c>
      <c r="EK156" s="13" t="n">
        <f aca="false">SUM(EK155:EK155)</f>
        <v>0</v>
      </c>
      <c r="EL156" s="14" t="n">
        <f aca="false">SUM(EL155:EL155)</f>
        <v>0</v>
      </c>
      <c r="EM156" s="13" t="n">
        <f aca="false">SUM(EM155:EM155)</f>
        <v>0</v>
      </c>
      <c r="EN156" s="14" t="n">
        <f aca="false">SUM(EN155:EN155)</f>
        <v>0</v>
      </c>
      <c r="EO156" s="12" t="n">
        <f aca="false">SUM(EO155:EO155)</f>
        <v>0</v>
      </c>
      <c r="EP156" s="13" t="n">
        <f aca="false">SUM(EP155:EP155)</f>
        <v>0</v>
      </c>
      <c r="EQ156" s="14" t="n">
        <f aca="false">SUM(EQ155:EQ155)</f>
        <v>0</v>
      </c>
      <c r="ER156" s="13" t="n">
        <f aca="false">SUM(ER155:ER155)</f>
        <v>0</v>
      </c>
      <c r="ES156" s="14" t="n">
        <f aca="false">SUM(ES155:ES155)</f>
        <v>0</v>
      </c>
      <c r="ET156" s="13" t="n">
        <f aca="false">SUM(ET155:ET155)</f>
        <v>0</v>
      </c>
      <c r="EU156" s="14" t="n">
        <f aca="false">SUM(EU155:EU155)</f>
        <v>0</v>
      </c>
      <c r="EV156" s="13" t="n">
        <f aca="false">SUM(EV155:EV155)</f>
        <v>0</v>
      </c>
      <c r="EW156" s="14" t="n">
        <f aca="false">SUM(EW155:EW155)</f>
        <v>0</v>
      </c>
      <c r="EX156" s="13" t="n">
        <f aca="false">SUM(EX155:EX155)</f>
        <v>0</v>
      </c>
      <c r="EY156" s="14" t="n">
        <f aca="false">SUM(EY155:EY155)</f>
        <v>0</v>
      </c>
      <c r="EZ156" s="13" t="n">
        <f aca="false">SUM(EZ155:EZ155)</f>
        <v>0</v>
      </c>
      <c r="FA156" s="14" t="n">
        <f aca="false">SUM(FA155:FA155)</f>
        <v>0</v>
      </c>
      <c r="FB156" s="12" t="n">
        <f aca="false">SUM(FB155:FB155)</f>
        <v>0</v>
      </c>
      <c r="FC156" s="12" t="n">
        <f aca="false">SUM(FC155:FC155)</f>
        <v>0</v>
      </c>
      <c r="FD156" s="13" t="n">
        <f aca="false">SUM(FD155:FD155)</f>
        <v>0</v>
      </c>
      <c r="FE156" s="14" t="n">
        <f aca="false">SUM(FE155:FE155)</f>
        <v>0</v>
      </c>
      <c r="FF156" s="13" t="n">
        <f aca="false">SUM(FF155:FF155)</f>
        <v>0</v>
      </c>
      <c r="FG156" s="14" t="n">
        <f aca="false">SUM(FG155:FG155)</f>
        <v>0</v>
      </c>
      <c r="FH156" s="13" t="n">
        <f aca="false">SUM(FH155:FH155)</f>
        <v>0</v>
      </c>
      <c r="FI156" s="14" t="n">
        <f aca="false">SUM(FI155:FI155)</f>
        <v>0</v>
      </c>
      <c r="FJ156" s="13" t="n">
        <f aca="false">SUM(FJ155:FJ155)</f>
        <v>0</v>
      </c>
      <c r="FK156" s="14" t="n">
        <f aca="false">SUM(FK155:FK155)</f>
        <v>0</v>
      </c>
      <c r="FL156" s="12" t="n">
        <f aca="false">SUM(FL155:FL155)</f>
        <v>0</v>
      </c>
      <c r="FM156" s="13" t="n">
        <f aca="false">SUM(FM155:FM155)</f>
        <v>0</v>
      </c>
      <c r="FN156" s="14" t="n">
        <f aca="false">SUM(FN155:FN155)</f>
        <v>0</v>
      </c>
      <c r="FO156" s="13" t="n">
        <f aca="false">SUM(FO155:FO155)</f>
        <v>0</v>
      </c>
      <c r="FP156" s="14" t="n">
        <f aca="false">SUM(FP155:FP155)</f>
        <v>0</v>
      </c>
      <c r="FQ156" s="13" t="n">
        <f aca="false">SUM(FQ155:FQ155)</f>
        <v>0</v>
      </c>
      <c r="FR156" s="14" t="n">
        <f aca="false">SUM(FR155:FR155)</f>
        <v>0</v>
      </c>
      <c r="FS156" s="13" t="n">
        <f aca="false">SUM(FS155:FS155)</f>
        <v>0</v>
      </c>
      <c r="FT156" s="14" t="n">
        <f aca="false">SUM(FT155:FT155)</f>
        <v>0</v>
      </c>
      <c r="FU156" s="13" t="n">
        <f aca="false">SUM(FU155:FU155)</f>
        <v>0</v>
      </c>
      <c r="FV156" s="14" t="n">
        <f aca="false">SUM(FV155:FV155)</f>
        <v>0</v>
      </c>
      <c r="FW156" s="13" t="n">
        <f aca="false">SUM(FW155:FW155)</f>
        <v>0</v>
      </c>
      <c r="FX156" s="14" t="n">
        <f aca="false">SUM(FX155:FX155)</f>
        <v>0</v>
      </c>
      <c r="FY156" s="12" t="n">
        <f aca="false">SUM(FY155:FY155)</f>
        <v>0</v>
      </c>
      <c r="FZ156" s="12" t="n">
        <f aca="false">SUM(FZ155:FZ155)</f>
        <v>0</v>
      </c>
      <c r="GA156" s="13" t="n">
        <f aca="false">SUM(GA155:GA155)</f>
        <v>0</v>
      </c>
      <c r="GB156" s="14" t="n">
        <f aca="false">SUM(GB155:GB155)</f>
        <v>0</v>
      </c>
      <c r="GC156" s="13" t="n">
        <f aca="false">SUM(GC155:GC155)</f>
        <v>0</v>
      </c>
      <c r="GD156" s="14" t="n">
        <f aca="false">SUM(GD155:GD155)</f>
        <v>0</v>
      </c>
      <c r="GE156" s="13" t="n">
        <f aca="false">SUM(GE155:GE155)</f>
        <v>0</v>
      </c>
      <c r="GF156" s="14" t="n">
        <f aca="false">SUM(GF155:GF155)</f>
        <v>0</v>
      </c>
      <c r="GG156" s="13" t="n">
        <f aca="false">SUM(GG155:GG155)</f>
        <v>0</v>
      </c>
      <c r="GH156" s="14" t="n">
        <f aca="false">SUM(GH155:GH155)</f>
        <v>0</v>
      </c>
      <c r="GI156" s="12" t="n">
        <f aca="false">SUM(GI155:GI155)</f>
        <v>0</v>
      </c>
      <c r="GJ156" s="13" t="n">
        <f aca="false">SUM(GJ155:GJ155)</f>
        <v>0</v>
      </c>
      <c r="GK156" s="14" t="n">
        <f aca="false">SUM(GK155:GK155)</f>
        <v>0</v>
      </c>
      <c r="GL156" s="13" t="n">
        <f aca="false">SUM(GL155:GL155)</f>
        <v>0</v>
      </c>
      <c r="GM156" s="14" t="n">
        <f aca="false">SUM(GM155:GM155)</f>
        <v>0</v>
      </c>
      <c r="GN156" s="13" t="n">
        <f aca="false">SUM(GN155:GN155)</f>
        <v>0</v>
      </c>
      <c r="GO156" s="14" t="n">
        <f aca="false">SUM(GO155:GO155)</f>
        <v>0</v>
      </c>
      <c r="GP156" s="13" t="n">
        <f aca="false">SUM(GP155:GP155)</f>
        <v>0</v>
      </c>
      <c r="GQ156" s="14" t="n">
        <f aca="false">SUM(GQ155:GQ155)</f>
        <v>0</v>
      </c>
      <c r="GR156" s="13" t="n">
        <f aca="false">SUM(GR155:GR155)</f>
        <v>0</v>
      </c>
      <c r="GS156" s="14" t="n">
        <f aca="false">SUM(GS155:GS155)</f>
        <v>0</v>
      </c>
      <c r="GT156" s="13" t="n">
        <f aca="false">SUM(GT155:GT155)</f>
        <v>0</v>
      </c>
      <c r="GU156" s="14" t="n">
        <f aca="false">SUM(GU155:GU155)</f>
        <v>0</v>
      </c>
      <c r="GV156" s="12" t="n">
        <f aca="false">SUM(GV155:GV155)</f>
        <v>0</v>
      </c>
      <c r="GW156" s="12" t="n">
        <f aca="false">SUM(GW155:GW155)</f>
        <v>0</v>
      </c>
    </row>
    <row r="157" customFormat="false" ht="20.1" hidden="false" customHeight="true" outlineLevel="0" collapsed="false">
      <c r="A157" s="10"/>
      <c r="B157" s="10"/>
      <c r="C157" s="10"/>
      <c r="D157" s="10"/>
      <c r="E157" s="15" t="s">
        <v>298</v>
      </c>
      <c r="F157" s="10" t="n">
        <f aca="false">F26+F42+F62+F85+F153</f>
        <v>17</v>
      </c>
      <c r="G157" s="10" t="n">
        <f aca="false">G26+G42+G62+G85+G153</f>
        <v>122</v>
      </c>
      <c r="H157" s="10" t="n">
        <f aca="false">H26+H42+H62+H85</f>
        <v>2507</v>
      </c>
      <c r="I157" s="10" t="n">
        <f aca="false">I26+I42+I62+I85</f>
        <v>1101</v>
      </c>
      <c r="J157" s="10" t="n">
        <f aca="false">J26+J42+J62+J85</f>
        <v>415</v>
      </c>
      <c r="K157" s="10" t="n">
        <f aca="false">K26+K42+K62+K85</f>
        <v>30</v>
      </c>
      <c r="L157" s="10" t="n">
        <f aca="false">L26+L42+L62+L85</f>
        <v>6</v>
      </c>
      <c r="M157" s="10" t="n">
        <f aca="false">M26+M42+M62+M85</f>
        <v>60</v>
      </c>
      <c r="N157" s="10" t="n">
        <f aca="false">N26+N42+N62+N85</f>
        <v>705</v>
      </c>
      <c r="O157" s="10" t="n">
        <f aca="false">O26+O42+O62+O85</f>
        <v>150</v>
      </c>
      <c r="P157" s="10" t="n">
        <f aca="false">P26+P42+P62+P85</f>
        <v>0</v>
      </c>
      <c r="Q157" s="10" t="n">
        <f aca="false">Q26+Q42+Q62+Q85</f>
        <v>0</v>
      </c>
      <c r="R157" s="10" t="n">
        <f aca="false">R26+R42+R62+R85</f>
        <v>40</v>
      </c>
      <c r="S157" s="12" t="n">
        <f aca="false">S26+S42+S62+S85+S153</f>
        <v>210</v>
      </c>
      <c r="T157" s="12" t="n">
        <f aca="false">T26+T42+T62+T85+T153</f>
        <v>92.6</v>
      </c>
      <c r="U157" s="12" t="n">
        <f aca="false">U26+U42+U62+U85+U153</f>
        <v>110.58</v>
      </c>
      <c r="V157" s="13" t="n">
        <f aca="false">V26+V42+V62+V85</f>
        <v>196</v>
      </c>
      <c r="W157" s="14" t="n">
        <f aca="false">W26+W42+W62+W85</f>
        <v>0</v>
      </c>
      <c r="X157" s="13" t="n">
        <f aca="false">X26+X42+X62+X85</f>
        <v>45</v>
      </c>
      <c r="Y157" s="14" t="n">
        <f aca="false">Y26+Y42+Y62+Y85</f>
        <v>0</v>
      </c>
      <c r="Z157" s="13" t="n">
        <f aca="false">Z26+Z42+Z62+Z85</f>
        <v>0</v>
      </c>
      <c r="AA157" s="14" t="n">
        <f aca="false">AA26+AA42+AA62+AA85</f>
        <v>0</v>
      </c>
      <c r="AB157" s="13" t="n">
        <f aca="false">AB26+AB42+AB62+AB85</f>
        <v>6</v>
      </c>
      <c r="AC157" s="14" t="n">
        <f aca="false">AC26+AC42+AC62+AC85</f>
        <v>0</v>
      </c>
      <c r="AD157" s="12" t="n">
        <f aca="false">AD26+AD42+AD62+AD85+AD153</f>
        <v>21.5</v>
      </c>
      <c r="AE157" s="13" t="n">
        <f aca="false">AE26+AE42+AE62+AE85</f>
        <v>0</v>
      </c>
      <c r="AF157" s="14" t="n">
        <f aca="false">AF26+AF42+AF62+AF85</f>
        <v>0</v>
      </c>
      <c r="AG157" s="13" t="n">
        <f aca="false">AG26+AG42+AG62+AG85</f>
        <v>90</v>
      </c>
      <c r="AH157" s="14" t="n">
        <f aca="false">AH26+AH42+AH62+AH85</f>
        <v>0</v>
      </c>
      <c r="AI157" s="13" t="n">
        <f aca="false">AI26+AI42+AI62+AI85</f>
        <v>0</v>
      </c>
      <c r="AJ157" s="14" t="n">
        <f aca="false">AJ26+AJ42+AJ62+AJ85</f>
        <v>0</v>
      </c>
      <c r="AK157" s="13" t="n">
        <f aca="false">AK26+AK42+AK62+AK85</f>
        <v>0</v>
      </c>
      <c r="AL157" s="14" t="n">
        <f aca="false">AL26+AL42+AL62+AL85</f>
        <v>0</v>
      </c>
      <c r="AM157" s="13" t="n">
        <f aca="false">AM26+AM42+AM62+AM85</f>
        <v>0</v>
      </c>
      <c r="AN157" s="14" t="n">
        <f aca="false">AN26+AN42+AN62+AN85</f>
        <v>0</v>
      </c>
      <c r="AO157" s="13" t="n">
        <f aca="false">AO26+AO42+AO62+AO85</f>
        <v>0</v>
      </c>
      <c r="AP157" s="14" t="n">
        <f aca="false">AP26+AP42+AP62+AP85</f>
        <v>0</v>
      </c>
      <c r="AQ157" s="12" t="n">
        <f aca="false">AQ26+AQ42+AQ62+AQ85+AQ153</f>
        <v>8.5</v>
      </c>
      <c r="AR157" s="12" t="n">
        <f aca="false">AR26+AR42+AR62+AR85+AR153</f>
        <v>30</v>
      </c>
      <c r="AS157" s="13" t="n">
        <f aca="false">AS26+AS42+AS62+AS85</f>
        <v>130</v>
      </c>
      <c r="AT157" s="14" t="n">
        <f aca="false">AT26+AT42+AT62+AT85</f>
        <v>0</v>
      </c>
      <c r="AU157" s="13" t="n">
        <f aca="false">AU26+AU42+AU62+AU85</f>
        <v>65</v>
      </c>
      <c r="AV157" s="14" t="n">
        <f aca="false">AV26+AV42+AV62+AV85</f>
        <v>0</v>
      </c>
      <c r="AW157" s="13" t="n">
        <f aca="false">AW26+AW42+AW62+AW85</f>
        <v>0</v>
      </c>
      <c r="AX157" s="14" t="n">
        <f aca="false">AX26+AX42+AX62+AX85</f>
        <v>0</v>
      </c>
      <c r="AY157" s="13" t="n">
        <f aca="false">AY26+AY42+AY62+AY85</f>
        <v>0</v>
      </c>
      <c r="AZ157" s="14" t="n">
        <f aca="false">AZ26+AZ42+AZ62+AZ85</f>
        <v>0</v>
      </c>
      <c r="BA157" s="12" t="n">
        <f aca="false">BA26+BA42+BA62+BA85+BA153</f>
        <v>19</v>
      </c>
      <c r="BB157" s="13" t="n">
        <f aca="false">BB26+BB42+BB62+BB85</f>
        <v>0</v>
      </c>
      <c r="BC157" s="14" t="n">
        <f aca="false">BC26+BC42+BC62+BC85</f>
        <v>0</v>
      </c>
      <c r="BD157" s="13" t="n">
        <f aca="false">BD26+BD42+BD62+BD85</f>
        <v>115</v>
      </c>
      <c r="BE157" s="14" t="n">
        <f aca="false">BE26+BE42+BE62+BE85</f>
        <v>0</v>
      </c>
      <c r="BF157" s="13" t="n">
        <f aca="false">BF26+BF42+BF62+BF85</f>
        <v>0</v>
      </c>
      <c r="BG157" s="14" t="n">
        <f aca="false">BG26+BG42+BG62+BG85</f>
        <v>0</v>
      </c>
      <c r="BH157" s="13" t="n">
        <f aca="false">BH26+BH42+BH62+BH85</f>
        <v>0</v>
      </c>
      <c r="BI157" s="14" t="n">
        <f aca="false">BI26+BI42+BI62+BI85</f>
        <v>0</v>
      </c>
      <c r="BJ157" s="13" t="n">
        <f aca="false">BJ26+BJ42+BJ62+BJ85</f>
        <v>0</v>
      </c>
      <c r="BK157" s="14" t="n">
        <f aca="false">BK26+BK42+BK62+BK85</f>
        <v>0</v>
      </c>
      <c r="BL157" s="13" t="n">
        <f aca="false">BL26+BL42+BL62+BL85</f>
        <v>0</v>
      </c>
      <c r="BM157" s="14" t="n">
        <f aca="false">BM26+BM42+BM62+BM85</f>
        <v>0</v>
      </c>
      <c r="BN157" s="12" t="n">
        <f aca="false">BN26+BN42+BN62+BN85+BN153</f>
        <v>11</v>
      </c>
      <c r="BO157" s="12" t="n">
        <f aca="false">BO26+BO42+BO62+BO85+BO153</f>
        <v>30</v>
      </c>
      <c r="BP157" s="13" t="n">
        <f aca="false">BP26+BP42+BP62+BP85</f>
        <v>170</v>
      </c>
      <c r="BQ157" s="14" t="n">
        <f aca="false">BQ26+BQ42+BQ62+BQ85</f>
        <v>0</v>
      </c>
      <c r="BR157" s="13" t="n">
        <f aca="false">BR26+BR42+BR62+BR85</f>
        <v>55</v>
      </c>
      <c r="BS157" s="14" t="n">
        <f aca="false">BS26+BS42+BS62+BS85</f>
        <v>0</v>
      </c>
      <c r="BT157" s="13" t="n">
        <f aca="false">BT26+BT42+BT62+BT85</f>
        <v>0</v>
      </c>
      <c r="BU157" s="14" t="n">
        <f aca="false">BU26+BU42+BU62+BU85</f>
        <v>0</v>
      </c>
      <c r="BV157" s="13" t="n">
        <f aca="false">BV26+BV42+BV62+BV85</f>
        <v>0</v>
      </c>
      <c r="BW157" s="14" t="n">
        <f aca="false">BW26+BW42+BW62+BW85</f>
        <v>0</v>
      </c>
      <c r="BX157" s="12" t="n">
        <f aca="false">BX26+BX42+BX62+BX85+BX153</f>
        <v>18.5</v>
      </c>
      <c r="BY157" s="13" t="n">
        <f aca="false">BY26+BY42+BY62+BY85</f>
        <v>30</v>
      </c>
      <c r="BZ157" s="14" t="n">
        <f aca="false">BZ26+BZ42+BZ62+BZ85</f>
        <v>0</v>
      </c>
      <c r="CA157" s="13" t="n">
        <f aca="false">CA26+CA42+CA62+CA85</f>
        <v>105</v>
      </c>
      <c r="CB157" s="14" t="n">
        <f aca="false">CB26+CB42+CB62+CB85</f>
        <v>0</v>
      </c>
      <c r="CC157" s="13" t="n">
        <f aca="false">CC26+CC42+CC62+CC85</f>
        <v>30</v>
      </c>
      <c r="CD157" s="14" t="n">
        <f aca="false">CD26+CD42+CD62+CD85</f>
        <v>0</v>
      </c>
      <c r="CE157" s="13" t="n">
        <f aca="false">CE26+CE42+CE62+CE85</f>
        <v>0</v>
      </c>
      <c r="CF157" s="14" t="n">
        <f aca="false">CF26+CF42+CF62+CF85</f>
        <v>0</v>
      </c>
      <c r="CG157" s="13" t="n">
        <f aca="false">CG26+CG42+CG62+CG85</f>
        <v>0</v>
      </c>
      <c r="CH157" s="14" t="n">
        <f aca="false">CH26+CH42+CH62+CH85</f>
        <v>0</v>
      </c>
      <c r="CI157" s="13" t="n">
        <f aca="false">CI26+CI42+CI62+CI85</f>
        <v>0</v>
      </c>
      <c r="CJ157" s="14" t="n">
        <f aca="false">CJ26+CJ42+CJ62+CJ85</f>
        <v>0</v>
      </c>
      <c r="CK157" s="12" t="n">
        <f aca="false">CK26+CK42+CK62+CK85+CK153</f>
        <v>11.5</v>
      </c>
      <c r="CL157" s="12" t="n">
        <f aca="false">CL26+CL42+CL62+CL85+CL153</f>
        <v>30</v>
      </c>
      <c r="CM157" s="13" t="n">
        <f aca="false">CM26+CM42+CM62+CM85</f>
        <v>135</v>
      </c>
      <c r="CN157" s="14" t="n">
        <f aca="false">CN26+CN42+CN62+CN85</f>
        <v>0</v>
      </c>
      <c r="CO157" s="13" t="n">
        <f aca="false">CO26+CO42+CO62+CO85</f>
        <v>40</v>
      </c>
      <c r="CP157" s="14" t="n">
        <f aca="false">CP26+CP42+CP62+CP85</f>
        <v>0</v>
      </c>
      <c r="CQ157" s="13" t="n">
        <f aca="false">CQ26+CQ42+CQ62+CQ85</f>
        <v>0</v>
      </c>
      <c r="CR157" s="14" t="n">
        <f aca="false">CR26+CR42+CR62+CR85</f>
        <v>0</v>
      </c>
      <c r="CS157" s="13" t="n">
        <f aca="false">CS26+CS42+CS62+CS85</f>
        <v>0</v>
      </c>
      <c r="CT157" s="14" t="n">
        <f aca="false">CT26+CT42+CT62+CT85</f>
        <v>0</v>
      </c>
      <c r="CU157" s="12" t="n">
        <f aca="false">CU26+CU42+CU62+CU85+CU153</f>
        <v>12.3</v>
      </c>
      <c r="CV157" s="13" t="n">
        <f aca="false">CV26+CV42+CV62+CV85</f>
        <v>30</v>
      </c>
      <c r="CW157" s="14" t="n">
        <f aca="false">CW26+CW42+CW62+CW85</f>
        <v>0</v>
      </c>
      <c r="CX157" s="13" t="n">
        <f aca="false">CX26+CX42+CX62+CX85</f>
        <v>120</v>
      </c>
      <c r="CY157" s="14" t="n">
        <f aca="false">CY26+CY42+CY62+CY85</f>
        <v>0</v>
      </c>
      <c r="CZ157" s="13" t="n">
        <f aca="false">CZ26+CZ42+CZ62+CZ85</f>
        <v>60</v>
      </c>
      <c r="DA157" s="14" t="n">
        <f aca="false">DA26+DA42+DA62+DA85</f>
        <v>0</v>
      </c>
      <c r="DB157" s="13" t="n">
        <f aca="false">DB26+DB42+DB62+DB85</f>
        <v>0</v>
      </c>
      <c r="DC157" s="14" t="n">
        <f aca="false">DC26+DC42+DC62+DC85</f>
        <v>0</v>
      </c>
      <c r="DD157" s="13" t="n">
        <f aca="false">DD26+DD42+DD62+DD85</f>
        <v>0</v>
      </c>
      <c r="DE157" s="14" t="n">
        <f aca="false">DE26+DE42+DE62+DE85</f>
        <v>0</v>
      </c>
      <c r="DF157" s="13" t="n">
        <f aca="false">DF26+DF42+DF62+DF85</f>
        <v>15</v>
      </c>
      <c r="DG157" s="14" t="n">
        <f aca="false">DG26+DG42+DG62+DG85</f>
        <v>0</v>
      </c>
      <c r="DH157" s="12" t="n">
        <f aca="false">DH26+DH42+DH62+DH85+DH153</f>
        <v>17.7</v>
      </c>
      <c r="DI157" s="12" t="n">
        <f aca="false">DI26+DI42+DI62+DI85+DI153</f>
        <v>30</v>
      </c>
      <c r="DJ157" s="13" t="n">
        <f aca="false">DJ26+DJ42+DJ62+DJ85</f>
        <v>175</v>
      </c>
      <c r="DK157" s="14" t="n">
        <f aca="false">DK26+DK42+DK62+DK85</f>
        <v>0</v>
      </c>
      <c r="DL157" s="13" t="n">
        <f aca="false">DL26+DL42+DL62+DL85</f>
        <v>50</v>
      </c>
      <c r="DM157" s="14" t="n">
        <f aca="false">DM26+DM42+DM62+DM85</f>
        <v>0</v>
      </c>
      <c r="DN157" s="13" t="n">
        <f aca="false">DN26+DN42+DN62+DN85</f>
        <v>0</v>
      </c>
      <c r="DO157" s="14" t="n">
        <f aca="false">DO26+DO42+DO62+DO85</f>
        <v>0</v>
      </c>
      <c r="DP157" s="13" t="n">
        <f aca="false">DP26+DP42+DP62+DP85</f>
        <v>0</v>
      </c>
      <c r="DQ157" s="14" t="n">
        <f aca="false">DQ26+DQ42+DQ62+DQ85</f>
        <v>0</v>
      </c>
      <c r="DR157" s="12" t="n">
        <f aca="false">DR26+DR42+DR62+DR85+DR153</f>
        <v>16.5</v>
      </c>
      <c r="DS157" s="13" t="n">
        <f aca="false">DS26+DS42+DS62+DS85</f>
        <v>0</v>
      </c>
      <c r="DT157" s="14" t="n">
        <f aca="false">DT26+DT42+DT62+DT85</f>
        <v>0</v>
      </c>
      <c r="DU157" s="13" t="n">
        <f aca="false">DU26+DU42+DU62+DU85</f>
        <v>125</v>
      </c>
      <c r="DV157" s="14" t="n">
        <f aca="false">DV26+DV42+DV62+DV85</f>
        <v>0</v>
      </c>
      <c r="DW157" s="13" t="n">
        <f aca="false">DW26+DW42+DW62+DW85</f>
        <v>60</v>
      </c>
      <c r="DX157" s="14" t="n">
        <f aca="false">DX26+DX42+DX62+DX85</f>
        <v>0</v>
      </c>
      <c r="DY157" s="13" t="n">
        <f aca="false">DY26+DY42+DY62+DY85</f>
        <v>0</v>
      </c>
      <c r="DZ157" s="14" t="n">
        <f aca="false">DZ26+DZ42+DZ62+DZ85</f>
        <v>0</v>
      </c>
      <c r="EA157" s="13" t="n">
        <f aca="false">EA26+EA42+EA62+EA85</f>
        <v>0</v>
      </c>
      <c r="EB157" s="14" t="n">
        <f aca="false">EB26+EB42+EB62+EB85</f>
        <v>0</v>
      </c>
      <c r="EC157" s="13" t="n">
        <f aca="false">EC26+EC42+EC62+EC85</f>
        <v>10</v>
      </c>
      <c r="ED157" s="14" t="n">
        <f aca="false">ED26+ED42+ED62+ED85</f>
        <v>0</v>
      </c>
      <c r="EE157" s="12" t="n">
        <f aca="false">EE26+EE42+EE62+EE85+EE153</f>
        <v>13.5</v>
      </c>
      <c r="EF157" s="12" t="n">
        <f aca="false">EF26+EF42+EF62+EF85+EF153</f>
        <v>30</v>
      </c>
      <c r="EG157" s="13" t="n">
        <f aca="false">EG26+EG42+EG62+EG85</f>
        <v>175</v>
      </c>
      <c r="EH157" s="14" t="n">
        <f aca="false">EH26+EH42+EH62+EH85</f>
        <v>0</v>
      </c>
      <c r="EI157" s="13" t="n">
        <f aca="false">EI26+EI42+EI62+EI85</f>
        <v>100</v>
      </c>
      <c r="EJ157" s="14" t="n">
        <f aca="false">EJ26+EJ42+EJ62+EJ85</f>
        <v>0</v>
      </c>
      <c r="EK157" s="13" t="n">
        <f aca="false">EK26+EK42+EK62+EK85</f>
        <v>15</v>
      </c>
      <c r="EL157" s="14" t="n">
        <f aca="false">EL26+EL42+EL62+EL85</f>
        <v>0</v>
      </c>
      <c r="EM157" s="13" t="n">
        <f aca="false">EM26+EM42+EM62+EM85</f>
        <v>0</v>
      </c>
      <c r="EN157" s="14" t="n">
        <f aca="false">EN26+EN42+EN62+EN85</f>
        <v>0</v>
      </c>
      <c r="EO157" s="12" t="n">
        <f aca="false">EO26+EO42+EO62+EO85+EO153</f>
        <v>17.1</v>
      </c>
      <c r="EP157" s="13" t="n">
        <f aca="false">EP26+EP42+EP62+EP85</f>
        <v>0</v>
      </c>
      <c r="EQ157" s="14" t="n">
        <f aca="false">EQ26+EQ42+EQ62+EQ85</f>
        <v>0</v>
      </c>
      <c r="ER157" s="13" t="n">
        <f aca="false">ER26+ER42+ER62+ER85</f>
        <v>100</v>
      </c>
      <c r="ES157" s="14" t="n">
        <f aca="false">ES26+ES42+ES62+ES85</f>
        <v>0</v>
      </c>
      <c r="ET157" s="13" t="n">
        <f aca="false">ET26+ET42+ET62+ET85</f>
        <v>0</v>
      </c>
      <c r="EU157" s="14" t="n">
        <f aca="false">EU26+EU42+EU62+EU85</f>
        <v>0</v>
      </c>
      <c r="EV157" s="13" t="n">
        <f aca="false">EV26+EV42+EV62+EV85</f>
        <v>0</v>
      </c>
      <c r="EW157" s="14" t="n">
        <f aca="false">EW26+EW42+EW62+EW85</f>
        <v>0</v>
      </c>
      <c r="EX157" s="13" t="n">
        <f aca="false">EX26+EX42+EX62+EX85</f>
        <v>0</v>
      </c>
      <c r="EY157" s="14" t="n">
        <f aca="false">EY26+EY42+EY62+EY85</f>
        <v>0</v>
      </c>
      <c r="EZ157" s="13" t="n">
        <f aca="false">EZ26+EZ42+EZ62+EZ85</f>
        <v>15</v>
      </c>
      <c r="FA157" s="14" t="n">
        <f aca="false">FA26+FA42+FA62+FA85</f>
        <v>0</v>
      </c>
      <c r="FB157" s="12" t="n">
        <f aca="false">FB26+FB42+FB62+FB85+FB153</f>
        <v>12.9</v>
      </c>
      <c r="FC157" s="12" t="n">
        <f aca="false">FC26+FC42+FC62+FC85+FC153</f>
        <v>30</v>
      </c>
      <c r="FD157" s="13" t="n">
        <f aca="false">FD26+FD42+FD62+FD85</f>
        <v>120</v>
      </c>
      <c r="FE157" s="14" t="n">
        <f aca="false">FE26+FE42+FE62+FE85</f>
        <v>0</v>
      </c>
      <c r="FF157" s="13" t="n">
        <f aca="false">FF26+FF42+FF62+FF85</f>
        <v>60</v>
      </c>
      <c r="FG157" s="14" t="n">
        <f aca="false">FG26+FG42+FG62+FG85</f>
        <v>0</v>
      </c>
      <c r="FH157" s="13" t="n">
        <f aca="false">FH26+FH42+FH62+FH85</f>
        <v>15</v>
      </c>
      <c r="FI157" s="14" t="n">
        <f aca="false">FI26+FI42+FI62+FI85</f>
        <v>0</v>
      </c>
      <c r="FJ157" s="13" t="n">
        <f aca="false">FJ26+FJ42+FJ62+FJ85</f>
        <v>0</v>
      </c>
      <c r="FK157" s="14" t="n">
        <f aca="false">FK26+FK42+FK62+FK85</f>
        <v>0</v>
      </c>
      <c r="FL157" s="12" t="n">
        <f aca="false">FL26+FL42+FL62+FL85+FL153</f>
        <v>12.5</v>
      </c>
      <c r="FM157" s="13" t="n">
        <f aca="false">FM26+FM42+FM62+FM85</f>
        <v>0</v>
      </c>
      <c r="FN157" s="14" t="n">
        <f aca="false">FN26+FN42+FN62+FN85</f>
        <v>0</v>
      </c>
      <c r="FO157" s="13" t="n">
        <f aca="false">FO26+FO42+FO62+FO85</f>
        <v>50</v>
      </c>
      <c r="FP157" s="14" t="n">
        <f aca="false">FP26+FP42+FP62+FP85</f>
        <v>0</v>
      </c>
      <c r="FQ157" s="13" t="n">
        <f aca="false">FQ26+FQ42+FQ62+FQ85</f>
        <v>0</v>
      </c>
      <c r="FR157" s="14" t="n">
        <f aca="false">FR26+FR42+FR62+FR85</f>
        <v>0</v>
      </c>
      <c r="FS157" s="13" t="n">
        <f aca="false">FS26+FS42+FS62+FS85</f>
        <v>0</v>
      </c>
      <c r="FT157" s="14" t="n">
        <f aca="false">FT26+FT42+FT62+FT85</f>
        <v>0</v>
      </c>
      <c r="FU157" s="13" t="n">
        <f aca="false">FU26+FU42+FU62+FU85</f>
        <v>0</v>
      </c>
      <c r="FV157" s="14" t="n">
        <f aca="false">FV26+FV42+FV62+FV85</f>
        <v>0</v>
      </c>
      <c r="FW157" s="13" t="n">
        <f aca="false">FW26+FW42+FW62+FW85</f>
        <v>0</v>
      </c>
      <c r="FX157" s="14" t="n">
        <f aca="false">FX26+FX42+FX62+FX85</f>
        <v>0</v>
      </c>
      <c r="FY157" s="12" t="n">
        <f aca="false">FY26+FY42+FY62+FY85+FY153</f>
        <v>17.5</v>
      </c>
      <c r="FZ157" s="12" t="n">
        <f aca="false">FZ26+FZ42+FZ62+FZ85+FZ153</f>
        <v>30</v>
      </c>
      <c r="GA157" s="13" t="n">
        <f aca="false">GA26+GA42+GA62+GA85</f>
        <v>0</v>
      </c>
      <c r="GB157" s="14" t="n">
        <f aca="false">GB26+GB42+GB62+GB85</f>
        <v>0</v>
      </c>
      <c r="GC157" s="13" t="n">
        <f aca="false">GC26+GC42+GC62+GC85</f>
        <v>0</v>
      </c>
      <c r="GD157" s="14" t="n">
        <f aca="false">GD26+GD42+GD62+GD85</f>
        <v>0</v>
      </c>
      <c r="GE157" s="13" t="n">
        <f aca="false">GE26+GE42+GE62+GE85</f>
        <v>0</v>
      </c>
      <c r="GF157" s="14" t="n">
        <f aca="false">GF26+GF42+GF62+GF85</f>
        <v>0</v>
      </c>
      <c r="GG157" s="13" t="n">
        <f aca="false">GG26+GG42+GG62+GG85</f>
        <v>0</v>
      </c>
      <c r="GH157" s="14" t="n">
        <f aca="false">GH26+GH42+GH62+GH85</f>
        <v>0</v>
      </c>
      <c r="GI157" s="12" t="n">
        <f aca="false">GI26+GI42+GI62+GI85+GI153</f>
        <v>0</v>
      </c>
      <c r="GJ157" s="13" t="n">
        <f aca="false">GJ26+GJ42+GJ62+GJ85</f>
        <v>0</v>
      </c>
      <c r="GK157" s="14" t="n">
        <f aca="false">GK26+GK42+GK62+GK85</f>
        <v>0</v>
      </c>
      <c r="GL157" s="13" t="n">
        <f aca="false">GL26+GL42+GL62+GL85</f>
        <v>0</v>
      </c>
      <c r="GM157" s="14" t="n">
        <f aca="false">GM26+GM42+GM62+GM85</f>
        <v>0</v>
      </c>
      <c r="GN157" s="13" t="n">
        <f aca="false">GN26+GN42+GN62+GN85</f>
        <v>0</v>
      </c>
      <c r="GO157" s="14" t="n">
        <f aca="false">GO26+GO42+GO62+GO85</f>
        <v>0</v>
      </c>
      <c r="GP157" s="13" t="n">
        <f aca="false">GP26+GP42+GP62+GP85</f>
        <v>0</v>
      </c>
      <c r="GQ157" s="14" t="n">
        <f aca="false">GQ26+GQ42+GQ62+GQ85</f>
        <v>0</v>
      </c>
      <c r="GR157" s="13" t="n">
        <f aca="false">GR26+GR42+GR62+GR85</f>
        <v>0</v>
      </c>
      <c r="GS157" s="14" t="n">
        <f aca="false">GS26+GS42+GS62+GS85</f>
        <v>0</v>
      </c>
      <c r="GT157" s="13" t="n">
        <f aca="false">GT26+GT42+GT62+GT85</f>
        <v>0</v>
      </c>
      <c r="GU157" s="14" t="n">
        <f aca="false">GU26+GU42+GU62+GU85</f>
        <v>0</v>
      </c>
      <c r="GV157" s="12" t="n">
        <f aca="false">GV26+GV42+GV62+GV85+GV153</f>
        <v>0</v>
      </c>
      <c r="GW157" s="12" t="n">
        <f aca="false">GW26+GW42+GW62+GW85+GW153</f>
        <v>0</v>
      </c>
    </row>
    <row r="159" customFormat="false" ht="12.75" hidden="false" customHeight="false" outlineLevel="0" collapsed="false">
      <c r="D159" s="11" t="s">
        <v>50</v>
      </c>
      <c r="E159" s="11" t="s">
        <v>299</v>
      </c>
    </row>
    <row r="160" customFormat="false" ht="12.75" hidden="false" customHeight="false" outlineLevel="0" collapsed="false">
      <c r="D160" s="11" t="s">
        <v>24</v>
      </c>
      <c r="E160" s="11" t="s">
        <v>300</v>
      </c>
    </row>
    <row r="161" customFormat="false" ht="12.75" hidden="false" customHeight="false" outlineLevel="0" collapsed="false">
      <c r="D161" s="11" t="s">
        <v>45</v>
      </c>
      <c r="E161" s="11"/>
    </row>
    <row r="162" customFormat="false" ht="12.75" hidden="false" customHeight="false" outlineLevel="0" collapsed="false">
      <c r="D162" s="11" t="s">
        <v>52</v>
      </c>
      <c r="E162" s="11" t="s">
        <v>301</v>
      </c>
    </row>
    <row r="163" customFormat="false" ht="12.75" hidden="false" customHeight="false" outlineLevel="0" collapsed="false">
      <c r="D163" s="11" t="s">
        <v>53</v>
      </c>
      <c r="E163" s="11" t="s">
        <v>302</v>
      </c>
    </row>
    <row r="164" customFormat="false" ht="12.75" hidden="false" customHeight="false" outlineLevel="0" collapsed="false">
      <c r="D164" s="11" t="s">
        <v>54</v>
      </c>
      <c r="E164" s="11" t="s">
        <v>303</v>
      </c>
    </row>
    <row r="165" customFormat="false" ht="12.75" hidden="false" customHeight="false" outlineLevel="0" collapsed="false">
      <c r="D165" s="11" t="s">
        <v>55</v>
      </c>
      <c r="E165" s="11" t="s">
        <v>304</v>
      </c>
      <c r="M165" s="16"/>
      <c r="U165" s="16"/>
      <c r="AC165" s="16"/>
    </row>
    <row r="166" customFormat="false" ht="12.75" hidden="false" customHeight="false" outlineLevel="0" collapsed="false">
      <c r="D166" s="11" t="s">
        <v>46</v>
      </c>
      <c r="E166" s="11"/>
    </row>
    <row r="167" customFormat="false" ht="12.75" hidden="false" customHeight="false" outlineLevel="0" collapsed="false">
      <c r="D167" s="11" t="s">
        <v>53</v>
      </c>
      <c r="E167" s="11" t="s">
        <v>302</v>
      </c>
    </row>
    <row r="168" customFormat="false" ht="12.75" hidden="false" customHeight="false" outlineLevel="0" collapsed="false">
      <c r="D168" s="11" t="s">
        <v>56</v>
      </c>
      <c r="E168" s="11" t="s">
        <v>305</v>
      </c>
    </row>
    <row r="169" customFormat="false" ht="12.75" hidden="false" customHeight="false" outlineLevel="0" collapsed="false">
      <c r="D169" s="11" t="s">
        <v>57</v>
      </c>
      <c r="E169" s="11" t="s">
        <v>306</v>
      </c>
    </row>
    <row r="170" customFormat="false" ht="12.75" hidden="false" customHeight="false" outlineLevel="0" collapsed="false">
      <c r="D170" s="11" t="s">
        <v>58</v>
      </c>
      <c r="E170" s="11" t="s">
        <v>307</v>
      </c>
    </row>
    <row r="171" customFormat="false" ht="12.75" hidden="false" customHeight="false" outlineLevel="0" collapsed="false">
      <c r="D171" s="11" t="s">
        <v>59</v>
      </c>
      <c r="E171" s="11" t="s">
        <v>308</v>
      </c>
    </row>
    <row r="172" customFormat="false" ht="12.75" hidden="false" customHeight="false" outlineLevel="0" collapsed="false">
      <c r="D172" s="11" t="s">
        <v>55</v>
      </c>
      <c r="E172" s="11" t="s">
        <v>304</v>
      </c>
    </row>
  </sheetData>
  <mergeCells count="210">
    <mergeCell ref="A11:GV11"/>
    <mergeCell ref="A12:C14"/>
    <mergeCell ref="D12:D15"/>
    <mergeCell ref="E12:E15"/>
    <mergeCell ref="F12:G12"/>
    <mergeCell ref="H12:R12"/>
    <mergeCell ref="S12:S15"/>
    <mergeCell ref="T12:T15"/>
    <mergeCell ref="U12:U15"/>
    <mergeCell ref="V12:BO12"/>
    <mergeCell ref="BP12:DI12"/>
    <mergeCell ref="DJ12:FC12"/>
    <mergeCell ref="FD12:GW12"/>
    <mergeCell ref="F13:F15"/>
    <mergeCell ref="G13:G15"/>
    <mergeCell ref="H13:H15"/>
    <mergeCell ref="I13:R13"/>
    <mergeCell ref="V13:AR13"/>
    <mergeCell ref="AS13:BO13"/>
    <mergeCell ref="BP13:CL13"/>
    <mergeCell ref="CM13:DI13"/>
    <mergeCell ref="DJ13:EF13"/>
    <mergeCell ref="EG13:FC13"/>
    <mergeCell ref="FD13:FZ13"/>
    <mergeCell ref="GA13:GW13"/>
    <mergeCell ref="I14:L14"/>
    <mergeCell ref="M14:R14"/>
    <mergeCell ref="V14:AC14"/>
    <mergeCell ref="AD14:AD15"/>
    <mergeCell ref="AE14:AP14"/>
    <mergeCell ref="AQ14:AQ15"/>
    <mergeCell ref="AR14:AR15"/>
    <mergeCell ref="AS14:AZ14"/>
    <mergeCell ref="BA14:BA15"/>
    <mergeCell ref="BB14:BM14"/>
    <mergeCell ref="BN14:BN15"/>
    <mergeCell ref="BO14:BO15"/>
    <mergeCell ref="BP14:BW14"/>
    <mergeCell ref="BX14:BX15"/>
    <mergeCell ref="BY14:CJ14"/>
    <mergeCell ref="CK14:CK15"/>
    <mergeCell ref="CL14:CL15"/>
    <mergeCell ref="CM14:CT14"/>
    <mergeCell ref="CU14:CU15"/>
    <mergeCell ref="CV14:DG14"/>
    <mergeCell ref="DH14:DH15"/>
    <mergeCell ref="DI14:DI15"/>
    <mergeCell ref="DJ14:DQ14"/>
    <mergeCell ref="DR14:DR15"/>
    <mergeCell ref="DS14:ED14"/>
    <mergeCell ref="EE14:EE15"/>
    <mergeCell ref="EF14:EF15"/>
    <mergeCell ref="EG14:EN14"/>
    <mergeCell ref="EO14:EO15"/>
    <mergeCell ref="EP14:FA14"/>
    <mergeCell ref="FB14:FB15"/>
    <mergeCell ref="FC14:FC15"/>
    <mergeCell ref="FD14:FK14"/>
    <mergeCell ref="FL14:FL15"/>
    <mergeCell ref="FM14:FX14"/>
    <mergeCell ref="FY14:FY15"/>
    <mergeCell ref="FZ14:FZ15"/>
    <mergeCell ref="GA14:GH14"/>
    <mergeCell ref="GI14:GI15"/>
    <mergeCell ref="GJ14:GU14"/>
    <mergeCell ref="GV14:GV15"/>
    <mergeCell ref="GW14:GW15"/>
    <mergeCell ref="V15:W15"/>
    <mergeCell ref="X15:Y15"/>
    <mergeCell ref="Z15:AA15"/>
    <mergeCell ref="AB15:AC15"/>
    <mergeCell ref="AE15:AF15"/>
    <mergeCell ref="AG15:AH15"/>
    <mergeCell ref="AI15:AJ15"/>
    <mergeCell ref="AK15:AL15"/>
    <mergeCell ref="AM15:AN15"/>
    <mergeCell ref="AO15:AP15"/>
    <mergeCell ref="AS15:AT15"/>
    <mergeCell ref="AU15:AV15"/>
    <mergeCell ref="AW15:AX15"/>
    <mergeCell ref="AY15:AZ15"/>
    <mergeCell ref="BB15:BC15"/>
    <mergeCell ref="BD15:BE15"/>
    <mergeCell ref="BF15:BG15"/>
    <mergeCell ref="BH15:BI15"/>
    <mergeCell ref="BJ15:BK15"/>
    <mergeCell ref="BL15:BM15"/>
    <mergeCell ref="BP15:BQ15"/>
    <mergeCell ref="BR15:BS15"/>
    <mergeCell ref="BT15:BU15"/>
    <mergeCell ref="BV15:BW15"/>
    <mergeCell ref="BY15:BZ15"/>
    <mergeCell ref="CA15:CB15"/>
    <mergeCell ref="CC15:CD15"/>
    <mergeCell ref="CE15:CF15"/>
    <mergeCell ref="CG15:CH15"/>
    <mergeCell ref="CI15:CJ15"/>
    <mergeCell ref="CM15:CN15"/>
    <mergeCell ref="CO15:CP15"/>
    <mergeCell ref="CQ15:CR15"/>
    <mergeCell ref="CS15:CT15"/>
    <mergeCell ref="CV15:CW15"/>
    <mergeCell ref="CX15:CY15"/>
    <mergeCell ref="CZ15:DA15"/>
    <mergeCell ref="DB15:DC15"/>
    <mergeCell ref="DD15:DE15"/>
    <mergeCell ref="DF15:DG15"/>
    <mergeCell ref="DJ15:DK15"/>
    <mergeCell ref="DL15:DM15"/>
    <mergeCell ref="DN15:DO15"/>
    <mergeCell ref="DP15:DQ15"/>
    <mergeCell ref="DS15:DT15"/>
    <mergeCell ref="DU15:DV15"/>
    <mergeCell ref="DW15:DX15"/>
    <mergeCell ref="DY15:DZ15"/>
    <mergeCell ref="EA15:EB15"/>
    <mergeCell ref="EC15:ED15"/>
    <mergeCell ref="EG15:EH15"/>
    <mergeCell ref="EI15:EJ15"/>
    <mergeCell ref="EK15:EL15"/>
    <mergeCell ref="EM15:EN15"/>
    <mergeCell ref="EP15:EQ15"/>
    <mergeCell ref="ER15:ES15"/>
    <mergeCell ref="ET15:EU15"/>
    <mergeCell ref="EV15:EW15"/>
    <mergeCell ref="EX15:EY15"/>
    <mergeCell ref="EZ15:FA15"/>
    <mergeCell ref="FD15:FE15"/>
    <mergeCell ref="FF15:FG15"/>
    <mergeCell ref="FH15:FI15"/>
    <mergeCell ref="FJ15:FK15"/>
    <mergeCell ref="FM15:FN15"/>
    <mergeCell ref="FO15:FP15"/>
    <mergeCell ref="FQ15:FR15"/>
    <mergeCell ref="FS15:FT15"/>
    <mergeCell ref="FU15:FV15"/>
    <mergeCell ref="FW15:FX15"/>
    <mergeCell ref="GA15:GB15"/>
    <mergeCell ref="GC15:GD15"/>
    <mergeCell ref="GE15:GF15"/>
    <mergeCell ref="GG15:GH15"/>
    <mergeCell ref="GJ15:GK15"/>
    <mergeCell ref="GL15:GM15"/>
    <mergeCell ref="GN15:GO15"/>
    <mergeCell ref="GP15:GQ15"/>
    <mergeCell ref="GR15:GS15"/>
    <mergeCell ref="GT15:GU15"/>
    <mergeCell ref="A16:GW16"/>
    <mergeCell ref="A27:GW27"/>
    <mergeCell ref="A43:GW43"/>
    <mergeCell ref="A63:GW63"/>
    <mergeCell ref="A86:GW86"/>
    <mergeCell ref="A87:A88"/>
    <mergeCell ref="B87:B88"/>
    <mergeCell ref="C87:C88"/>
    <mergeCell ref="A89:A90"/>
    <mergeCell ref="B89:B90"/>
    <mergeCell ref="C89:C90"/>
    <mergeCell ref="A91:A92"/>
    <mergeCell ref="B91:B92"/>
    <mergeCell ref="C91:C92"/>
    <mergeCell ref="A93:A95"/>
    <mergeCell ref="B93:B95"/>
    <mergeCell ref="C93:C95"/>
    <mergeCell ref="A96:A98"/>
    <mergeCell ref="B96:B98"/>
    <mergeCell ref="C96:C98"/>
    <mergeCell ref="A99:A103"/>
    <mergeCell ref="B99:B103"/>
    <mergeCell ref="C99:C103"/>
    <mergeCell ref="A104:A107"/>
    <mergeCell ref="B104:B107"/>
    <mergeCell ref="C104:C107"/>
    <mergeCell ref="A108:A110"/>
    <mergeCell ref="B108:B110"/>
    <mergeCell ref="C108:C110"/>
    <mergeCell ref="A111:A114"/>
    <mergeCell ref="B111:B114"/>
    <mergeCell ref="C111:C114"/>
    <mergeCell ref="A115:A118"/>
    <mergeCell ref="B115:B118"/>
    <mergeCell ref="C115:C118"/>
    <mergeCell ref="A119:A121"/>
    <mergeCell ref="B119:B121"/>
    <mergeCell ref="C119:C121"/>
    <mergeCell ref="A122:A125"/>
    <mergeCell ref="B122:B125"/>
    <mergeCell ref="C122:C125"/>
    <mergeCell ref="A126:A129"/>
    <mergeCell ref="B126:B129"/>
    <mergeCell ref="C126:C129"/>
    <mergeCell ref="A130:A132"/>
    <mergeCell ref="B130:B132"/>
    <mergeCell ref="C130:C132"/>
    <mergeCell ref="A133:A139"/>
    <mergeCell ref="B133:B139"/>
    <mergeCell ref="C133:C139"/>
    <mergeCell ref="A140:A143"/>
    <mergeCell ref="B140:B143"/>
    <mergeCell ref="C140:C143"/>
    <mergeCell ref="A144:A146"/>
    <mergeCell ref="B144:B146"/>
    <mergeCell ref="C144:C146"/>
    <mergeCell ref="A147:A150"/>
    <mergeCell ref="B147:B150"/>
    <mergeCell ref="C147:C150"/>
    <mergeCell ref="A151:GW151"/>
    <mergeCell ref="A154:GW154"/>
    <mergeCell ref="D161:E161"/>
    <mergeCell ref="D166:E1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W180"/>
  <sheetViews>
    <sheetView showFormulas="false" showGridLines="true" showRowColHeaders="true" showZeros="true" rightToLeft="false" tabSelected="true" showOutlineSymbols="true" defaultGridColor="true" view="normal" topLeftCell="BM1" colorId="64" zoomScale="100" zoomScaleNormal="100" zoomScalePageLayoutView="100" workbookViewId="0">
      <selection pane="topLeft" activeCell="CM3" activeCellId="0" sqref="CM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8" min="8" style="0" width="4.28"/>
    <col collapsed="false" customWidth="true" hidden="false" outlineLevel="0" max="21" min="19" style="0" width="4.7"/>
    <col collapsed="false" customWidth="true" hidden="false" outlineLevel="0" max="22" min="22" style="0" width="3.56"/>
    <col collapsed="false" customWidth="true" hidden="false" outlineLevel="0" max="23" min="23" style="0" width="1.99"/>
    <col collapsed="false" customWidth="true" hidden="false" outlineLevel="0" max="24" min="24" style="0" width="3.56"/>
    <col collapsed="false" customWidth="true" hidden="false" outlineLevel="0" max="25" min="25" style="0" width="1.99"/>
    <col collapsed="false" customWidth="true" hidden="false" outlineLevel="0" max="26" min="26" style="0" width="3.56"/>
    <col collapsed="false" customWidth="true" hidden="false" outlineLevel="0" max="27" min="27" style="0" width="1.99"/>
    <col collapsed="false" customWidth="true" hidden="false" outlineLevel="0" max="28" min="28" style="0" width="3.56"/>
    <col collapsed="false" customWidth="true" hidden="false" outlineLevel="0" max="29" min="29" style="0" width="1.99"/>
    <col collapsed="false" customWidth="true" hidden="false" outlineLevel="0" max="30" min="30" style="0" width="3.85"/>
    <col collapsed="false" customWidth="true" hidden="false" outlineLevel="0" max="31" min="31" style="0" width="3.56"/>
    <col collapsed="false" customWidth="true" hidden="false" outlineLevel="0" max="32" min="32" style="0" width="1.99"/>
    <col collapsed="false" customWidth="true" hidden="false" outlineLevel="0" max="33" min="33" style="0" width="3.56"/>
    <col collapsed="false" customWidth="true" hidden="false" outlineLevel="0" max="34" min="34" style="0" width="1.99"/>
    <col collapsed="false" customWidth="true" hidden="false" outlineLevel="0" max="35" min="35" style="0" width="3.56"/>
    <col collapsed="false" customWidth="true" hidden="false" outlineLevel="0" max="36" min="36" style="0" width="1.99"/>
    <col collapsed="false" customWidth="true" hidden="false" outlineLevel="0" max="37" min="37" style="0" width="3.56"/>
    <col collapsed="false" customWidth="true" hidden="false" outlineLevel="0" max="38" min="38" style="0" width="1.99"/>
    <col collapsed="false" customWidth="true" hidden="false" outlineLevel="0" max="39" min="39" style="0" width="3.56"/>
    <col collapsed="false" customWidth="true" hidden="false" outlineLevel="0" max="40" min="40" style="0" width="1.99"/>
    <col collapsed="false" customWidth="true" hidden="false" outlineLevel="0" max="41" min="41" style="0" width="3.56"/>
    <col collapsed="false" customWidth="true" hidden="false" outlineLevel="0" max="42" min="42" style="0" width="1.99"/>
    <col collapsed="false" customWidth="true" hidden="false" outlineLevel="0" max="44" min="43" style="0" width="3.85"/>
    <col collapsed="false" customWidth="true" hidden="false" outlineLevel="0" max="45" min="45" style="0" width="3.56"/>
    <col collapsed="false" customWidth="true" hidden="false" outlineLevel="0" max="46" min="46" style="0" width="1.99"/>
    <col collapsed="false" customWidth="true" hidden="false" outlineLevel="0" max="47" min="47" style="0" width="3.56"/>
    <col collapsed="false" customWidth="true" hidden="false" outlineLevel="0" max="48" min="48" style="0" width="1.99"/>
    <col collapsed="false" customWidth="true" hidden="false" outlineLevel="0" max="49" min="49" style="0" width="3.56"/>
    <col collapsed="false" customWidth="true" hidden="false" outlineLevel="0" max="50" min="50" style="0" width="1.99"/>
    <col collapsed="false" customWidth="true" hidden="false" outlineLevel="0" max="51" min="51" style="0" width="3.56"/>
    <col collapsed="false" customWidth="true" hidden="false" outlineLevel="0" max="52" min="52" style="0" width="1.99"/>
    <col collapsed="false" customWidth="true" hidden="false" outlineLevel="0" max="53" min="53" style="0" width="3.85"/>
    <col collapsed="false" customWidth="true" hidden="false" outlineLevel="0" max="54" min="54" style="0" width="3.56"/>
    <col collapsed="false" customWidth="true" hidden="false" outlineLevel="0" max="55" min="55" style="0" width="1.99"/>
    <col collapsed="false" customWidth="true" hidden="false" outlineLevel="0" max="56" min="56" style="0" width="3.56"/>
    <col collapsed="false" customWidth="true" hidden="false" outlineLevel="0" max="57" min="57" style="0" width="1.99"/>
    <col collapsed="false" customWidth="true" hidden="false" outlineLevel="0" max="58" min="58" style="0" width="3.56"/>
    <col collapsed="false" customWidth="true" hidden="false" outlineLevel="0" max="59" min="59" style="0" width="1.99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56"/>
    <col collapsed="false" customWidth="true" hidden="false" outlineLevel="0" max="65" min="65" style="0" width="1.99"/>
    <col collapsed="false" customWidth="true" hidden="false" outlineLevel="0" max="67" min="66" style="0" width="3.85"/>
    <col collapsed="false" customWidth="true" hidden="false" outlineLevel="0" max="68" min="68" style="0" width="3.56"/>
    <col collapsed="false" customWidth="true" hidden="false" outlineLevel="0" max="69" min="69" style="0" width="1.99"/>
    <col collapsed="false" customWidth="true" hidden="false" outlineLevel="0" max="70" min="70" style="0" width="3.56"/>
    <col collapsed="false" customWidth="true" hidden="false" outlineLevel="0" max="71" min="71" style="0" width="1.99"/>
    <col collapsed="false" customWidth="true" hidden="false" outlineLevel="0" max="72" min="72" style="0" width="3.56"/>
    <col collapsed="false" customWidth="true" hidden="false" outlineLevel="0" max="73" min="73" style="0" width="1.99"/>
    <col collapsed="false" customWidth="true" hidden="false" outlineLevel="0" max="74" min="74" style="0" width="3.56"/>
    <col collapsed="false" customWidth="true" hidden="false" outlineLevel="0" max="75" min="75" style="0" width="1.99"/>
    <col collapsed="false" customWidth="true" hidden="false" outlineLevel="0" max="76" min="76" style="0" width="3.85"/>
    <col collapsed="false" customWidth="true" hidden="false" outlineLevel="0" max="77" min="77" style="0" width="3.56"/>
    <col collapsed="false" customWidth="true" hidden="false" outlineLevel="0" max="78" min="78" style="0" width="1.99"/>
    <col collapsed="false" customWidth="true" hidden="false" outlineLevel="0" max="79" min="79" style="0" width="3.56"/>
    <col collapsed="false" customWidth="true" hidden="false" outlineLevel="0" max="80" min="80" style="0" width="1.99"/>
    <col collapsed="false" customWidth="true" hidden="false" outlineLevel="0" max="81" min="81" style="0" width="3.56"/>
    <col collapsed="false" customWidth="true" hidden="false" outlineLevel="0" max="82" min="82" style="0" width="1.99"/>
    <col collapsed="false" customWidth="true" hidden="false" outlineLevel="0" max="83" min="83" style="0" width="3.56"/>
    <col collapsed="false" customWidth="true" hidden="false" outlineLevel="0" max="84" min="84" style="0" width="1.99"/>
    <col collapsed="false" customWidth="true" hidden="false" outlineLevel="0" max="85" min="85" style="0" width="3.56"/>
    <col collapsed="false" customWidth="true" hidden="false" outlineLevel="0" max="86" min="86" style="0" width="1.99"/>
    <col collapsed="false" customWidth="true" hidden="false" outlineLevel="0" max="87" min="87" style="0" width="3.56"/>
    <col collapsed="false" customWidth="true" hidden="false" outlineLevel="0" max="88" min="88" style="0" width="1.99"/>
    <col collapsed="false" customWidth="true" hidden="false" outlineLevel="0" max="90" min="89" style="0" width="3.85"/>
    <col collapsed="false" customWidth="true" hidden="false" outlineLevel="0" max="91" min="91" style="0" width="3.56"/>
    <col collapsed="false" customWidth="true" hidden="false" outlineLevel="0" max="92" min="92" style="0" width="1.99"/>
    <col collapsed="false" customWidth="true" hidden="false" outlineLevel="0" max="93" min="93" style="0" width="3.56"/>
    <col collapsed="false" customWidth="true" hidden="false" outlineLevel="0" max="94" min="94" style="0" width="1.99"/>
    <col collapsed="false" customWidth="true" hidden="false" outlineLevel="0" max="95" min="95" style="0" width="3.56"/>
    <col collapsed="false" customWidth="true" hidden="false" outlineLevel="0" max="96" min="96" style="0" width="1.99"/>
    <col collapsed="false" customWidth="true" hidden="false" outlineLevel="0" max="97" min="97" style="0" width="3.56"/>
    <col collapsed="false" customWidth="true" hidden="false" outlineLevel="0" max="98" min="98" style="0" width="1.99"/>
    <col collapsed="false" customWidth="true" hidden="false" outlineLevel="0" max="99" min="99" style="0" width="3.85"/>
    <col collapsed="false" customWidth="true" hidden="false" outlineLevel="0" max="100" min="100" style="0" width="3.56"/>
    <col collapsed="false" customWidth="true" hidden="false" outlineLevel="0" max="101" min="101" style="0" width="1.99"/>
    <col collapsed="false" customWidth="true" hidden="false" outlineLevel="0" max="102" min="102" style="0" width="3.56"/>
    <col collapsed="false" customWidth="true" hidden="false" outlineLevel="0" max="103" min="103" style="0" width="1.99"/>
    <col collapsed="false" customWidth="true" hidden="false" outlineLevel="0" max="104" min="104" style="0" width="3.56"/>
    <col collapsed="false" customWidth="true" hidden="false" outlineLevel="0" max="105" min="105" style="0" width="1.99"/>
    <col collapsed="false" customWidth="true" hidden="false" outlineLevel="0" max="106" min="106" style="0" width="3.56"/>
    <col collapsed="false" customWidth="true" hidden="false" outlineLevel="0" max="107" min="107" style="0" width="1.99"/>
    <col collapsed="false" customWidth="true" hidden="false" outlineLevel="0" max="108" min="108" style="0" width="3.56"/>
    <col collapsed="false" customWidth="true" hidden="false" outlineLevel="0" max="109" min="109" style="0" width="1.99"/>
    <col collapsed="false" customWidth="true" hidden="false" outlineLevel="0" max="110" min="110" style="0" width="3.56"/>
    <col collapsed="false" customWidth="true" hidden="false" outlineLevel="0" max="111" min="111" style="0" width="1.99"/>
    <col collapsed="false" customWidth="true" hidden="false" outlineLevel="0" max="113" min="112" style="0" width="3.85"/>
    <col collapsed="false" customWidth="true" hidden="false" outlineLevel="0" max="114" min="114" style="0" width="3.56"/>
    <col collapsed="false" customWidth="true" hidden="false" outlineLevel="0" max="115" min="115" style="0" width="1.99"/>
    <col collapsed="false" customWidth="true" hidden="false" outlineLevel="0" max="116" min="116" style="0" width="3.56"/>
    <col collapsed="false" customWidth="true" hidden="false" outlineLevel="0" max="117" min="117" style="0" width="1.99"/>
    <col collapsed="false" customWidth="true" hidden="false" outlineLevel="0" max="118" min="118" style="0" width="3.56"/>
    <col collapsed="false" customWidth="true" hidden="false" outlineLevel="0" max="119" min="119" style="0" width="1.99"/>
    <col collapsed="false" customWidth="true" hidden="false" outlineLevel="0" max="120" min="120" style="0" width="3.56"/>
    <col collapsed="false" customWidth="true" hidden="false" outlineLevel="0" max="121" min="121" style="0" width="1.99"/>
    <col collapsed="false" customWidth="true" hidden="false" outlineLevel="0" max="122" min="122" style="0" width="3.85"/>
    <col collapsed="false" customWidth="true" hidden="false" outlineLevel="0" max="123" min="123" style="0" width="3.56"/>
    <col collapsed="false" customWidth="true" hidden="false" outlineLevel="0" max="124" min="124" style="0" width="1.99"/>
    <col collapsed="false" customWidth="true" hidden="false" outlineLevel="0" max="125" min="125" style="0" width="3.56"/>
    <col collapsed="false" customWidth="true" hidden="false" outlineLevel="0" max="126" min="126" style="0" width="1.99"/>
    <col collapsed="false" customWidth="true" hidden="false" outlineLevel="0" max="127" min="127" style="0" width="3.56"/>
    <col collapsed="false" customWidth="true" hidden="false" outlineLevel="0" max="128" min="128" style="0" width="1.99"/>
    <col collapsed="false" customWidth="true" hidden="false" outlineLevel="0" max="129" min="129" style="0" width="3.56"/>
    <col collapsed="false" customWidth="true" hidden="false" outlineLevel="0" max="130" min="130" style="0" width="1.99"/>
    <col collapsed="false" customWidth="true" hidden="false" outlineLevel="0" max="131" min="131" style="0" width="3.56"/>
    <col collapsed="false" customWidth="true" hidden="false" outlineLevel="0" max="132" min="132" style="0" width="1.99"/>
    <col collapsed="false" customWidth="true" hidden="false" outlineLevel="0" max="133" min="133" style="0" width="3.56"/>
    <col collapsed="false" customWidth="true" hidden="false" outlineLevel="0" max="134" min="134" style="0" width="1.99"/>
    <col collapsed="false" customWidth="true" hidden="false" outlineLevel="0" max="136" min="135" style="0" width="3.85"/>
    <col collapsed="false" customWidth="true" hidden="false" outlineLevel="0" max="137" min="137" style="0" width="3.56"/>
    <col collapsed="false" customWidth="true" hidden="false" outlineLevel="0" max="138" min="138" style="0" width="1.99"/>
    <col collapsed="false" customWidth="true" hidden="false" outlineLevel="0" max="139" min="139" style="0" width="3.56"/>
    <col collapsed="false" customWidth="true" hidden="false" outlineLevel="0" max="140" min="140" style="0" width="1.99"/>
    <col collapsed="false" customWidth="true" hidden="false" outlineLevel="0" max="141" min="141" style="0" width="3.56"/>
    <col collapsed="false" customWidth="true" hidden="false" outlineLevel="0" max="142" min="142" style="0" width="1.99"/>
    <col collapsed="false" customWidth="true" hidden="false" outlineLevel="0" max="143" min="143" style="0" width="3.56"/>
    <col collapsed="false" customWidth="true" hidden="false" outlineLevel="0" max="144" min="144" style="0" width="1.99"/>
    <col collapsed="false" customWidth="true" hidden="false" outlineLevel="0" max="145" min="145" style="0" width="3.85"/>
    <col collapsed="false" customWidth="true" hidden="false" outlineLevel="0" max="146" min="146" style="0" width="3.56"/>
    <col collapsed="false" customWidth="true" hidden="false" outlineLevel="0" max="147" min="147" style="0" width="1.99"/>
    <col collapsed="false" customWidth="true" hidden="false" outlineLevel="0" max="148" min="148" style="0" width="3.56"/>
    <col collapsed="false" customWidth="true" hidden="false" outlineLevel="0" max="149" min="149" style="0" width="1.99"/>
    <col collapsed="false" customWidth="true" hidden="false" outlineLevel="0" max="150" min="150" style="0" width="3.56"/>
    <col collapsed="false" customWidth="true" hidden="false" outlineLevel="0" max="151" min="151" style="0" width="1.99"/>
    <col collapsed="false" customWidth="true" hidden="false" outlineLevel="0" max="152" min="152" style="0" width="3.56"/>
    <col collapsed="false" customWidth="true" hidden="false" outlineLevel="0" max="153" min="153" style="0" width="1.99"/>
    <col collapsed="false" customWidth="true" hidden="false" outlineLevel="0" max="154" min="154" style="0" width="3.56"/>
    <col collapsed="false" customWidth="true" hidden="false" outlineLevel="0" max="155" min="155" style="0" width="1.99"/>
    <col collapsed="false" customWidth="true" hidden="false" outlineLevel="0" max="156" min="156" style="0" width="3.56"/>
    <col collapsed="false" customWidth="true" hidden="false" outlineLevel="0" max="157" min="157" style="0" width="1.99"/>
    <col collapsed="false" customWidth="true" hidden="false" outlineLevel="0" max="159" min="158" style="0" width="3.85"/>
    <col collapsed="false" customWidth="true" hidden="false" outlineLevel="0" max="160" min="160" style="0" width="3.56"/>
    <col collapsed="false" customWidth="true" hidden="false" outlineLevel="0" max="161" min="161" style="0" width="1.99"/>
    <col collapsed="false" customWidth="true" hidden="false" outlineLevel="0" max="162" min="162" style="0" width="3.56"/>
    <col collapsed="false" customWidth="true" hidden="false" outlineLevel="0" max="163" min="163" style="0" width="1.99"/>
    <col collapsed="false" customWidth="true" hidden="false" outlineLevel="0" max="164" min="164" style="0" width="3.56"/>
    <col collapsed="false" customWidth="true" hidden="false" outlineLevel="0" max="165" min="165" style="0" width="1.99"/>
    <col collapsed="false" customWidth="true" hidden="false" outlineLevel="0" max="166" min="166" style="0" width="3.56"/>
    <col collapsed="false" customWidth="true" hidden="false" outlineLevel="0" max="167" min="167" style="0" width="1.99"/>
    <col collapsed="false" customWidth="true" hidden="false" outlineLevel="0" max="168" min="168" style="0" width="3.85"/>
    <col collapsed="false" customWidth="true" hidden="false" outlineLevel="0" max="169" min="169" style="0" width="3.56"/>
    <col collapsed="false" customWidth="true" hidden="false" outlineLevel="0" max="170" min="170" style="0" width="1.99"/>
    <col collapsed="false" customWidth="true" hidden="false" outlineLevel="0" max="171" min="171" style="0" width="3.56"/>
    <col collapsed="false" customWidth="true" hidden="false" outlineLevel="0" max="172" min="172" style="0" width="1.99"/>
    <col collapsed="false" customWidth="true" hidden="false" outlineLevel="0" max="173" min="173" style="0" width="3.56"/>
    <col collapsed="false" customWidth="true" hidden="false" outlineLevel="0" max="174" min="174" style="0" width="1.99"/>
    <col collapsed="false" customWidth="true" hidden="false" outlineLevel="0" max="175" min="175" style="0" width="3.56"/>
    <col collapsed="false" customWidth="true" hidden="false" outlineLevel="0" max="176" min="176" style="0" width="1.99"/>
    <col collapsed="false" customWidth="true" hidden="false" outlineLevel="0" max="177" min="177" style="0" width="3.56"/>
    <col collapsed="false" customWidth="true" hidden="false" outlineLevel="0" max="178" min="178" style="0" width="1.99"/>
    <col collapsed="false" customWidth="true" hidden="false" outlineLevel="0" max="179" min="179" style="0" width="3.56"/>
    <col collapsed="false" customWidth="true" hidden="false" outlineLevel="0" max="180" min="180" style="0" width="1.99"/>
    <col collapsed="false" customWidth="true" hidden="false" outlineLevel="0" max="182" min="181" style="0" width="3.85"/>
    <col collapsed="false" customWidth="true" hidden="true" outlineLevel="0" max="183" min="183" style="0" width="3.56"/>
    <col collapsed="false" customWidth="true" hidden="true" outlineLevel="0" max="184" min="184" style="0" width="1.99"/>
    <col collapsed="false" customWidth="true" hidden="true" outlineLevel="0" max="185" min="185" style="0" width="3.56"/>
    <col collapsed="false" customWidth="true" hidden="true" outlineLevel="0" max="186" min="186" style="0" width="1.99"/>
    <col collapsed="false" customWidth="true" hidden="true" outlineLevel="0" max="187" min="187" style="0" width="3.56"/>
    <col collapsed="false" customWidth="true" hidden="true" outlineLevel="0" max="188" min="188" style="0" width="1.99"/>
    <col collapsed="false" customWidth="true" hidden="true" outlineLevel="0" max="189" min="189" style="0" width="3.56"/>
    <col collapsed="false" customWidth="true" hidden="true" outlineLevel="0" max="190" min="190" style="0" width="1.99"/>
    <col collapsed="false" customWidth="true" hidden="true" outlineLevel="0" max="191" min="191" style="0" width="3.85"/>
    <col collapsed="false" customWidth="true" hidden="true" outlineLevel="0" max="192" min="192" style="0" width="3.56"/>
    <col collapsed="false" customWidth="true" hidden="true" outlineLevel="0" max="193" min="193" style="0" width="1.99"/>
    <col collapsed="false" customWidth="true" hidden="true" outlineLevel="0" max="194" min="194" style="0" width="3.56"/>
    <col collapsed="false" customWidth="true" hidden="true" outlineLevel="0" max="195" min="195" style="0" width="1.99"/>
    <col collapsed="false" customWidth="true" hidden="true" outlineLevel="0" max="196" min="196" style="0" width="3.56"/>
    <col collapsed="false" customWidth="true" hidden="true" outlineLevel="0" max="197" min="197" style="0" width="1.99"/>
    <col collapsed="false" customWidth="true" hidden="true" outlineLevel="0" max="198" min="198" style="0" width="3.56"/>
    <col collapsed="false" customWidth="true" hidden="true" outlineLevel="0" max="199" min="199" style="0" width="1.99"/>
    <col collapsed="false" customWidth="true" hidden="true" outlineLevel="0" max="200" min="200" style="0" width="3.56"/>
    <col collapsed="false" customWidth="true" hidden="true" outlineLevel="0" max="201" min="201" style="0" width="1.99"/>
    <col collapsed="false" customWidth="true" hidden="true" outlineLevel="0" max="202" min="202" style="0" width="3.56"/>
    <col collapsed="false" customWidth="true" hidden="true" outlineLevel="0" max="203" min="203" style="0" width="1.99"/>
    <col collapsed="false" customWidth="true" hidden="true" outlineLevel="0" max="205" min="204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CP7" s="0" t="s">
        <v>13</v>
      </c>
    </row>
    <row r="8" customFormat="false" ht="12.75" hidden="false" customHeight="false" outlineLevel="0" collapsed="false">
      <c r="E8" s="0" t="s">
        <v>14</v>
      </c>
      <c r="F8" s="2" t="s">
        <v>377</v>
      </c>
      <c r="CP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CP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5" t="s">
        <v>26</v>
      </c>
      <c r="T12" s="5" t="s">
        <v>27</v>
      </c>
      <c r="U12" s="5" t="s">
        <v>28</v>
      </c>
      <c r="V12" s="7" t="s">
        <v>29</v>
      </c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 t="s">
        <v>30</v>
      </c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 t="s">
        <v>31</v>
      </c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 t="s">
        <v>32</v>
      </c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3</v>
      </c>
      <c r="G13" s="5" t="s">
        <v>34</v>
      </c>
      <c r="H13" s="5" t="s">
        <v>35</v>
      </c>
      <c r="I13" s="6" t="s">
        <v>36</v>
      </c>
      <c r="J13" s="6"/>
      <c r="K13" s="6"/>
      <c r="L13" s="6"/>
      <c r="M13" s="6"/>
      <c r="N13" s="6"/>
      <c r="O13" s="6"/>
      <c r="P13" s="6"/>
      <c r="Q13" s="6"/>
      <c r="R13" s="6"/>
      <c r="S13" s="5"/>
      <c r="T13" s="5"/>
      <c r="U13" s="5"/>
      <c r="V13" s="7" t="s">
        <v>37</v>
      </c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 t="s">
        <v>38</v>
      </c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 t="s">
        <v>39</v>
      </c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 t="s">
        <v>40</v>
      </c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 t="s">
        <v>41</v>
      </c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 t="s">
        <v>42</v>
      </c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 t="s">
        <v>43</v>
      </c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 t="s">
        <v>44</v>
      </c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45</v>
      </c>
      <c r="J14" s="6"/>
      <c r="K14" s="6"/>
      <c r="L14" s="6"/>
      <c r="M14" s="6" t="s">
        <v>46</v>
      </c>
      <c r="N14" s="6"/>
      <c r="O14" s="6"/>
      <c r="P14" s="6"/>
      <c r="Q14" s="6"/>
      <c r="R14" s="6"/>
      <c r="S14" s="5"/>
      <c r="T14" s="5"/>
      <c r="U14" s="5"/>
      <c r="V14" s="8" t="s">
        <v>45</v>
      </c>
      <c r="W14" s="8"/>
      <c r="X14" s="8"/>
      <c r="Y14" s="8"/>
      <c r="Z14" s="8"/>
      <c r="AA14" s="8"/>
      <c r="AB14" s="8"/>
      <c r="AC14" s="8"/>
      <c r="AD14" s="4" t="s">
        <v>47</v>
      </c>
      <c r="AE14" s="8" t="s">
        <v>46</v>
      </c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4" t="s">
        <v>47</v>
      </c>
      <c r="AR14" s="4" t="s">
        <v>48</v>
      </c>
      <c r="AS14" s="8" t="s">
        <v>45</v>
      </c>
      <c r="AT14" s="8"/>
      <c r="AU14" s="8"/>
      <c r="AV14" s="8"/>
      <c r="AW14" s="8"/>
      <c r="AX14" s="8"/>
      <c r="AY14" s="8"/>
      <c r="AZ14" s="8"/>
      <c r="BA14" s="4" t="s">
        <v>47</v>
      </c>
      <c r="BB14" s="8" t="s">
        <v>46</v>
      </c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4" t="s">
        <v>47</v>
      </c>
      <c r="BO14" s="4" t="s">
        <v>48</v>
      </c>
      <c r="BP14" s="8" t="s">
        <v>45</v>
      </c>
      <c r="BQ14" s="8"/>
      <c r="BR14" s="8"/>
      <c r="BS14" s="8"/>
      <c r="BT14" s="8"/>
      <c r="BU14" s="8"/>
      <c r="BV14" s="8"/>
      <c r="BW14" s="8"/>
      <c r="BX14" s="4" t="s">
        <v>47</v>
      </c>
      <c r="BY14" s="8" t="s">
        <v>46</v>
      </c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4" t="s">
        <v>47</v>
      </c>
      <c r="CL14" s="4" t="s">
        <v>48</v>
      </c>
      <c r="CM14" s="8" t="s">
        <v>45</v>
      </c>
      <c r="CN14" s="8"/>
      <c r="CO14" s="8"/>
      <c r="CP14" s="8"/>
      <c r="CQ14" s="8"/>
      <c r="CR14" s="8"/>
      <c r="CS14" s="8"/>
      <c r="CT14" s="8"/>
      <c r="CU14" s="4" t="s">
        <v>47</v>
      </c>
      <c r="CV14" s="8" t="s">
        <v>46</v>
      </c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4" t="s">
        <v>47</v>
      </c>
      <c r="DI14" s="4" t="s">
        <v>48</v>
      </c>
      <c r="DJ14" s="8" t="s">
        <v>45</v>
      </c>
      <c r="DK14" s="8"/>
      <c r="DL14" s="8"/>
      <c r="DM14" s="8"/>
      <c r="DN14" s="8"/>
      <c r="DO14" s="8"/>
      <c r="DP14" s="8"/>
      <c r="DQ14" s="8"/>
      <c r="DR14" s="4" t="s">
        <v>47</v>
      </c>
      <c r="DS14" s="8" t="s">
        <v>46</v>
      </c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4" t="s">
        <v>47</v>
      </c>
      <c r="EF14" s="4" t="s">
        <v>48</v>
      </c>
      <c r="EG14" s="8" t="s">
        <v>45</v>
      </c>
      <c r="EH14" s="8"/>
      <c r="EI14" s="8"/>
      <c r="EJ14" s="8"/>
      <c r="EK14" s="8"/>
      <c r="EL14" s="8"/>
      <c r="EM14" s="8"/>
      <c r="EN14" s="8"/>
      <c r="EO14" s="4" t="s">
        <v>47</v>
      </c>
      <c r="EP14" s="8" t="s">
        <v>46</v>
      </c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4" t="s">
        <v>47</v>
      </c>
      <c r="FC14" s="4" t="s">
        <v>48</v>
      </c>
      <c r="FD14" s="8" t="s">
        <v>45</v>
      </c>
      <c r="FE14" s="8"/>
      <c r="FF14" s="8"/>
      <c r="FG14" s="8"/>
      <c r="FH14" s="8"/>
      <c r="FI14" s="8"/>
      <c r="FJ14" s="8"/>
      <c r="FK14" s="8"/>
      <c r="FL14" s="4" t="s">
        <v>47</v>
      </c>
      <c r="FM14" s="8" t="s">
        <v>46</v>
      </c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4" t="s">
        <v>47</v>
      </c>
      <c r="FZ14" s="4" t="s">
        <v>48</v>
      </c>
      <c r="GA14" s="8" t="s">
        <v>45</v>
      </c>
      <c r="GB14" s="8"/>
      <c r="GC14" s="8"/>
      <c r="GD14" s="8"/>
      <c r="GE14" s="8"/>
      <c r="GF14" s="8"/>
      <c r="GG14" s="8"/>
      <c r="GH14" s="8"/>
      <c r="GI14" s="4" t="s">
        <v>47</v>
      </c>
      <c r="GJ14" s="8" t="s">
        <v>46</v>
      </c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4" t="s">
        <v>47</v>
      </c>
      <c r="GW14" s="4" t="s">
        <v>48</v>
      </c>
    </row>
    <row r="15" customFormat="false" ht="24" hidden="false" customHeight="true" outlineLevel="0" collapsed="false">
      <c r="A15" s="4" t="s">
        <v>49</v>
      </c>
      <c r="B15" s="4" t="s">
        <v>50</v>
      </c>
      <c r="C15" s="4" t="s">
        <v>51</v>
      </c>
      <c r="D15" s="5"/>
      <c r="E15" s="6"/>
      <c r="F15" s="5"/>
      <c r="G15" s="5"/>
      <c r="H15" s="5"/>
      <c r="I15" s="6" t="s">
        <v>52</v>
      </c>
      <c r="J15" s="6" t="s">
        <v>53</v>
      </c>
      <c r="K15" s="6" t="s">
        <v>54</v>
      </c>
      <c r="L15" s="6" t="s">
        <v>55</v>
      </c>
      <c r="M15" s="6" t="s">
        <v>53</v>
      </c>
      <c r="N15" s="6" t="s">
        <v>56</v>
      </c>
      <c r="O15" s="6" t="s">
        <v>57</v>
      </c>
      <c r="P15" s="6" t="s">
        <v>58</v>
      </c>
      <c r="Q15" s="6" t="s">
        <v>59</v>
      </c>
      <c r="R15" s="6" t="s">
        <v>55</v>
      </c>
      <c r="S15" s="5"/>
      <c r="T15" s="5"/>
      <c r="U15" s="5"/>
      <c r="V15" s="6" t="s">
        <v>52</v>
      </c>
      <c r="W15" s="6"/>
      <c r="X15" s="6" t="s">
        <v>53</v>
      </c>
      <c r="Y15" s="6"/>
      <c r="Z15" s="6" t="s">
        <v>54</v>
      </c>
      <c r="AA15" s="6"/>
      <c r="AB15" s="6" t="s">
        <v>55</v>
      </c>
      <c r="AC15" s="6"/>
      <c r="AD15" s="4"/>
      <c r="AE15" s="6" t="s">
        <v>53</v>
      </c>
      <c r="AF15" s="6"/>
      <c r="AG15" s="6" t="s">
        <v>56</v>
      </c>
      <c r="AH15" s="6"/>
      <c r="AI15" s="6" t="s">
        <v>57</v>
      </c>
      <c r="AJ15" s="6"/>
      <c r="AK15" s="6" t="s">
        <v>58</v>
      </c>
      <c r="AL15" s="6"/>
      <c r="AM15" s="6" t="s">
        <v>59</v>
      </c>
      <c r="AN15" s="6"/>
      <c r="AO15" s="6" t="s">
        <v>55</v>
      </c>
      <c r="AP15" s="6"/>
      <c r="AQ15" s="4"/>
      <c r="AR15" s="4"/>
      <c r="AS15" s="6" t="s">
        <v>52</v>
      </c>
      <c r="AT15" s="6"/>
      <c r="AU15" s="6" t="s">
        <v>53</v>
      </c>
      <c r="AV15" s="6"/>
      <c r="AW15" s="6" t="s">
        <v>54</v>
      </c>
      <c r="AX15" s="6"/>
      <c r="AY15" s="6" t="s">
        <v>55</v>
      </c>
      <c r="AZ15" s="6"/>
      <c r="BA15" s="4"/>
      <c r="BB15" s="6" t="s">
        <v>53</v>
      </c>
      <c r="BC15" s="6"/>
      <c r="BD15" s="6" t="s">
        <v>56</v>
      </c>
      <c r="BE15" s="6"/>
      <c r="BF15" s="6" t="s">
        <v>57</v>
      </c>
      <c r="BG15" s="6"/>
      <c r="BH15" s="6" t="s">
        <v>58</v>
      </c>
      <c r="BI15" s="6"/>
      <c r="BJ15" s="6" t="s">
        <v>59</v>
      </c>
      <c r="BK15" s="6"/>
      <c r="BL15" s="6" t="s">
        <v>55</v>
      </c>
      <c r="BM15" s="6"/>
      <c r="BN15" s="4"/>
      <c r="BO15" s="4"/>
      <c r="BP15" s="6" t="s">
        <v>52</v>
      </c>
      <c r="BQ15" s="6"/>
      <c r="BR15" s="6" t="s">
        <v>53</v>
      </c>
      <c r="BS15" s="6"/>
      <c r="BT15" s="6" t="s">
        <v>54</v>
      </c>
      <c r="BU15" s="6"/>
      <c r="BV15" s="6" t="s">
        <v>55</v>
      </c>
      <c r="BW15" s="6"/>
      <c r="BX15" s="4"/>
      <c r="BY15" s="6" t="s">
        <v>53</v>
      </c>
      <c r="BZ15" s="6"/>
      <c r="CA15" s="6" t="s">
        <v>56</v>
      </c>
      <c r="CB15" s="6"/>
      <c r="CC15" s="6" t="s">
        <v>57</v>
      </c>
      <c r="CD15" s="6"/>
      <c r="CE15" s="6" t="s">
        <v>58</v>
      </c>
      <c r="CF15" s="6"/>
      <c r="CG15" s="6" t="s">
        <v>59</v>
      </c>
      <c r="CH15" s="6"/>
      <c r="CI15" s="6" t="s">
        <v>55</v>
      </c>
      <c r="CJ15" s="6"/>
      <c r="CK15" s="4"/>
      <c r="CL15" s="4"/>
      <c r="CM15" s="6" t="s">
        <v>52</v>
      </c>
      <c r="CN15" s="6"/>
      <c r="CO15" s="6" t="s">
        <v>53</v>
      </c>
      <c r="CP15" s="6"/>
      <c r="CQ15" s="6" t="s">
        <v>54</v>
      </c>
      <c r="CR15" s="6"/>
      <c r="CS15" s="6" t="s">
        <v>55</v>
      </c>
      <c r="CT15" s="6"/>
      <c r="CU15" s="4"/>
      <c r="CV15" s="6" t="s">
        <v>53</v>
      </c>
      <c r="CW15" s="6"/>
      <c r="CX15" s="6" t="s">
        <v>56</v>
      </c>
      <c r="CY15" s="6"/>
      <c r="CZ15" s="6" t="s">
        <v>57</v>
      </c>
      <c r="DA15" s="6"/>
      <c r="DB15" s="6" t="s">
        <v>58</v>
      </c>
      <c r="DC15" s="6"/>
      <c r="DD15" s="6" t="s">
        <v>59</v>
      </c>
      <c r="DE15" s="6"/>
      <c r="DF15" s="6" t="s">
        <v>55</v>
      </c>
      <c r="DG15" s="6"/>
      <c r="DH15" s="4"/>
      <c r="DI15" s="4"/>
      <c r="DJ15" s="6" t="s">
        <v>52</v>
      </c>
      <c r="DK15" s="6"/>
      <c r="DL15" s="6" t="s">
        <v>53</v>
      </c>
      <c r="DM15" s="6"/>
      <c r="DN15" s="6" t="s">
        <v>54</v>
      </c>
      <c r="DO15" s="6"/>
      <c r="DP15" s="6" t="s">
        <v>55</v>
      </c>
      <c r="DQ15" s="6"/>
      <c r="DR15" s="4"/>
      <c r="DS15" s="6" t="s">
        <v>53</v>
      </c>
      <c r="DT15" s="6"/>
      <c r="DU15" s="6" t="s">
        <v>56</v>
      </c>
      <c r="DV15" s="6"/>
      <c r="DW15" s="6" t="s">
        <v>57</v>
      </c>
      <c r="DX15" s="6"/>
      <c r="DY15" s="6" t="s">
        <v>58</v>
      </c>
      <c r="DZ15" s="6"/>
      <c r="EA15" s="6" t="s">
        <v>59</v>
      </c>
      <c r="EB15" s="6"/>
      <c r="EC15" s="6" t="s">
        <v>55</v>
      </c>
      <c r="ED15" s="6"/>
      <c r="EE15" s="4"/>
      <c r="EF15" s="4"/>
      <c r="EG15" s="6" t="s">
        <v>52</v>
      </c>
      <c r="EH15" s="6"/>
      <c r="EI15" s="6" t="s">
        <v>53</v>
      </c>
      <c r="EJ15" s="6"/>
      <c r="EK15" s="6" t="s">
        <v>54</v>
      </c>
      <c r="EL15" s="6"/>
      <c r="EM15" s="6" t="s">
        <v>55</v>
      </c>
      <c r="EN15" s="6"/>
      <c r="EO15" s="4"/>
      <c r="EP15" s="6" t="s">
        <v>53</v>
      </c>
      <c r="EQ15" s="6"/>
      <c r="ER15" s="6" t="s">
        <v>56</v>
      </c>
      <c r="ES15" s="6"/>
      <c r="ET15" s="6" t="s">
        <v>57</v>
      </c>
      <c r="EU15" s="6"/>
      <c r="EV15" s="6" t="s">
        <v>58</v>
      </c>
      <c r="EW15" s="6"/>
      <c r="EX15" s="6" t="s">
        <v>59</v>
      </c>
      <c r="EY15" s="6"/>
      <c r="EZ15" s="6" t="s">
        <v>55</v>
      </c>
      <c r="FA15" s="6"/>
      <c r="FB15" s="4"/>
      <c r="FC15" s="4"/>
      <c r="FD15" s="6" t="s">
        <v>52</v>
      </c>
      <c r="FE15" s="6"/>
      <c r="FF15" s="6" t="s">
        <v>53</v>
      </c>
      <c r="FG15" s="6"/>
      <c r="FH15" s="6" t="s">
        <v>54</v>
      </c>
      <c r="FI15" s="6"/>
      <c r="FJ15" s="6" t="s">
        <v>55</v>
      </c>
      <c r="FK15" s="6"/>
      <c r="FL15" s="4"/>
      <c r="FM15" s="6" t="s">
        <v>53</v>
      </c>
      <c r="FN15" s="6"/>
      <c r="FO15" s="6" t="s">
        <v>56</v>
      </c>
      <c r="FP15" s="6"/>
      <c r="FQ15" s="6" t="s">
        <v>57</v>
      </c>
      <c r="FR15" s="6"/>
      <c r="FS15" s="6" t="s">
        <v>58</v>
      </c>
      <c r="FT15" s="6"/>
      <c r="FU15" s="6" t="s">
        <v>59</v>
      </c>
      <c r="FV15" s="6"/>
      <c r="FW15" s="6" t="s">
        <v>55</v>
      </c>
      <c r="FX15" s="6"/>
      <c r="FY15" s="4"/>
      <c r="FZ15" s="4"/>
      <c r="GA15" s="6" t="s">
        <v>52</v>
      </c>
      <c r="GB15" s="6"/>
      <c r="GC15" s="6" t="s">
        <v>53</v>
      </c>
      <c r="GD15" s="6"/>
      <c r="GE15" s="6" t="s">
        <v>54</v>
      </c>
      <c r="GF15" s="6"/>
      <c r="GG15" s="6" t="s">
        <v>55</v>
      </c>
      <c r="GH15" s="6"/>
      <c r="GI15" s="4"/>
      <c r="GJ15" s="6" t="s">
        <v>53</v>
      </c>
      <c r="GK15" s="6"/>
      <c r="GL15" s="6" t="s">
        <v>56</v>
      </c>
      <c r="GM15" s="6"/>
      <c r="GN15" s="6" t="s">
        <v>57</v>
      </c>
      <c r="GO15" s="6"/>
      <c r="GP15" s="6" t="s">
        <v>58</v>
      </c>
      <c r="GQ15" s="6"/>
      <c r="GR15" s="6" t="s">
        <v>59</v>
      </c>
      <c r="GS15" s="6"/>
      <c r="GT15" s="6" t="s">
        <v>55</v>
      </c>
      <c r="GU15" s="6"/>
      <c r="GV15" s="4"/>
      <c r="GW15" s="4"/>
    </row>
    <row r="16" customFormat="false" ht="20.1" hidden="false" customHeight="true" outlineLevel="0" collapsed="false">
      <c r="A16" s="9" t="s">
        <v>60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</row>
    <row r="17" customFormat="false" ht="12.75" hidden="false" customHeight="false" outlineLevel="0" collapsed="false">
      <c r="A17" s="10" t="n">
        <v>1</v>
      </c>
      <c r="B17" s="10" t="n">
        <v>1</v>
      </c>
      <c r="C17" s="10"/>
      <c r="D17" s="10"/>
      <c r="E17" s="11" t="s">
        <v>61</v>
      </c>
      <c r="F17" s="10" t="n">
        <f aca="false">$B$17*COUNTIF(V17:GU17,"e")</f>
        <v>0</v>
      </c>
      <c r="G17" s="10" t="n">
        <f aca="false">$B$17*COUNTIF(V17:GU17,"z")</f>
        <v>1</v>
      </c>
      <c r="H17" s="10" t="n">
        <f aca="false">SUM(I17:R17)</f>
        <v>30</v>
      </c>
      <c r="I17" s="10" t="n">
        <f aca="false">V17+AS17+BP17+CM17+DJ17+EG17+FD17+GA17</f>
        <v>30</v>
      </c>
      <c r="J17" s="10" t="n">
        <f aca="false">X17+AU17+BR17+CO17+DL17+EI17+FF17+GC17</f>
        <v>0</v>
      </c>
      <c r="K17" s="10" t="n">
        <f aca="false">Z17+AW17+BT17+CQ17+DN17+EK17+FH17+GE17</f>
        <v>0</v>
      </c>
      <c r="L17" s="10" t="n">
        <f aca="false">AB17+AY17+BV17+CS17+DP17+EM17+FJ17+GG17</f>
        <v>0</v>
      </c>
      <c r="M17" s="10" t="n">
        <f aca="false">AE17+BB17+BY17+CV17+DS17+EP17+FM17+GJ17</f>
        <v>0</v>
      </c>
      <c r="N17" s="10" t="n">
        <f aca="false">AG17+BD17+CA17+CX17+DU17+ER17+FO17+GL17</f>
        <v>0</v>
      </c>
      <c r="O17" s="10" t="n">
        <f aca="false">AI17+BF17+CC17+CZ17+DW17+ET17+FQ17+GN17</f>
        <v>0</v>
      </c>
      <c r="P17" s="10" t="n">
        <f aca="false">AK17+BH17+CE17+DB17+DY17+EV17+FS17+GP17</f>
        <v>0</v>
      </c>
      <c r="Q17" s="10" t="n">
        <f aca="false">AM17+BJ17+CG17+DD17+EA17+EX17+FU17+GR17</f>
        <v>0</v>
      </c>
      <c r="R17" s="10" t="n">
        <f aca="false">AO17+BL17+CI17+DF17+EC17+EZ17+FW17+GT17</f>
        <v>0</v>
      </c>
      <c r="S17" s="12" t="n">
        <f aca="false">AR17+BO17+CL17+DI17+EF17+FC17+FZ17+GW17</f>
        <v>2</v>
      </c>
      <c r="T17" s="12" t="n">
        <f aca="false">AQ17+BN17+CK17+DH17+EE17+FB17+FY17+GV17</f>
        <v>0</v>
      </c>
      <c r="U17" s="12" t="n">
        <f aca="false">$B$17*1.2</f>
        <v>1.2</v>
      </c>
      <c r="V17" s="13" t="n">
        <f aca="false">$B$17*30</f>
        <v>30</v>
      </c>
      <c r="W17" s="14" t="s">
        <v>62</v>
      </c>
      <c r="X17" s="13"/>
      <c r="Y17" s="14"/>
      <c r="Z17" s="13"/>
      <c r="AA17" s="14"/>
      <c r="AB17" s="13"/>
      <c r="AC17" s="14"/>
      <c r="AD17" s="12" t="n">
        <f aca="false">$B$17*2</f>
        <v>2</v>
      </c>
      <c r="AE17" s="13"/>
      <c r="AF17" s="14"/>
      <c r="AG17" s="13"/>
      <c r="AH17" s="14"/>
      <c r="AI17" s="13"/>
      <c r="AJ17" s="14"/>
      <c r="AK17" s="13"/>
      <c r="AL17" s="14"/>
      <c r="AM17" s="13"/>
      <c r="AN17" s="14"/>
      <c r="AO17" s="13"/>
      <c r="AP17" s="14"/>
      <c r="AQ17" s="12"/>
      <c r="AR17" s="12" t="n">
        <f aca="false">AD17+AQ17</f>
        <v>2</v>
      </c>
      <c r="AS17" s="13"/>
      <c r="AT17" s="14"/>
      <c r="AU17" s="13"/>
      <c r="AV17" s="14"/>
      <c r="AW17" s="13"/>
      <c r="AX17" s="14"/>
      <c r="AY17" s="13"/>
      <c r="AZ17" s="14"/>
      <c r="BA17" s="12"/>
      <c r="BB17" s="13"/>
      <c r="BC17" s="14"/>
      <c r="BD17" s="13"/>
      <c r="BE17" s="14"/>
      <c r="BF17" s="13"/>
      <c r="BG17" s="14"/>
      <c r="BH17" s="13"/>
      <c r="BI17" s="14"/>
      <c r="BJ17" s="13"/>
      <c r="BK17" s="14"/>
      <c r="BL17" s="13"/>
      <c r="BM17" s="14"/>
      <c r="BN17" s="12"/>
      <c r="BO17" s="12" t="n">
        <f aca="false">BA17+BN17</f>
        <v>0</v>
      </c>
      <c r="BP17" s="13"/>
      <c r="BQ17" s="14"/>
      <c r="BR17" s="13"/>
      <c r="BS17" s="14"/>
      <c r="BT17" s="13"/>
      <c r="BU17" s="14"/>
      <c r="BV17" s="13"/>
      <c r="BW17" s="14"/>
      <c r="BX17" s="12"/>
      <c r="BY17" s="13"/>
      <c r="BZ17" s="14"/>
      <c r="CA17" s="13"/>
      <c r="CB17" s="14"/>
      <c r="CC17" s="13"/>
      <c r="CD17" s="14"/>
      <c r="CE17" s="13"/>
      <c r="CF17" s="14"/>
      <c r="CG17" s="13"/>
      <c r="CH17" s="14"/>
      <c r="CI17" s="13"/>
      <c r="CJ17" s="14"/>
      <c r="CK17" s="12"/>
      <c r="CL17" s="12" t="n">
        <f aca="false">BX17+CK17</f>
        <v>0</v>
      </c>
      <c r="CM17" s="13"/>
      <c r="CN17" s="14"/>
      <c r="CO17" s="13"/>
      <c r="CP17" s="14"/>
      <c r="CQ17" s="13"/>
      <c r="CR17" s="14"/>
      <c r="CS17" s="13"/>
      <c r="CT17" s="14"/>
      <c r="CU17" s="12"/>
      <c r="CV17" s="13"/>
      <c r="CW17" s="14"/>
      <c r="CX17" s="13"/>
      <c r="CY17" s="14"/>
      <c r="CZ17" s="13"/>
      <c r="DA17" s="14"/>
      <c r="DB17" s="13"/>
      <c r="DC17" s="14"/>
      <c r="DD17" s="13"/>
      <c r="DE17" s="14"/>
      <c r="DF17" s="13"/>
      <c r="DG17" s="14"/>
      <c r="DH17" s="12"/>
      <c r="DI17" s="12" t="n">
        <f aca="false">CU17+DH17</f>
        <v>0</v>
      </c>
      <c r="DJ17" s="13"/>
      <c r="DK17" s="14"/>
      <c r="DL17" s="13"/>
      <c r="DM17" s="14"/>
      <c r="DN17" s="13"/>
      <c r="DO17" s="14"/>
      <c r="DP17" s="13"/>
      <c r="DQ17" s="14"/>
      <c r="DR17" s="12"/>
      <c r="DS17" s="13"/>
      <c r="DT17" s="14"/>
      <c r="DU17" s="13"/>
      <c r="DV17" s="14"/>
      <c r="DW17" s="13"/>
      <c r="DX17" s="14"/>
      <c r="DY17" s="13"/>
      <c r="DZ17" s="14"/>
      <c r="EA17" s="13"/>
      <c r="EB17" s="14"/>
      <c r="EC17" s="13"/>
      <c r="ED17" s="14"/>
      <c r="EE17" s="12"/>
      <c r="EF17" s="12" t="n">
        <f aca="false">DR17+EE17</f>
        <v>0</v>
      </c>
      <c r="EG17" s="13"/>
      <c r="EH17" s="14"/>
      <c r="EI17" s="13"/>
      <c r="EJ17" s="14"/>
      <c r="EK17" s="13"/>
      <c r="EL17" s="14"/>
      <c r="EM17" s="13"/>
      <c r="EN17" s="14"/>
      <c r="EO17" s="12"/>
      <c r="EP17" s="13"/>
      <c r="EQ17" s="14"/>
      <c r="ER17" s="13"/>
      <c r="ES17" s="14"/>
      <c r="ET17" s="13"/>
      <c r="EU17" s="14"/>
      <c r="EV17" s="13"/>
      <c r="EW17" s="14"/>
      <c r="EX17" s="13"/>
      <c r="EY17" s="14"/>
      <c r="EZ17" s="13"/>
      <c r="FA17" s="14"/>
      <c r="FB17" s="12"/>
      <c r="FC17" s="12" t="n">
        <f aca="false">EO17+FB17</f>
        <v>0</v>
      </c>
      <c r="FD17" s="13"/>
      <c r="FE17" s="14"/>
      <c r="FF17" s="13"/>
      <c r="FG17" s="14"/>
      <c r="FH17" s="13"/>
      <c r="FI17" s="14"/>
      <c r="FJ17" s="13"/>
      <c r="FK17" s="14"/>
      <c r="FL17" s="12"/>
      <c r="FM17" s="13"/>
      <c r="FN17" s="14"/>
      <c r="FO17" s="13"/>
      <c r="FP17" s="14"/>
      <c r="FQ17" s="13"/>
      <c r="FR17" s="14"/>
      <c r="FS17" s="13"/>
      <c r="FT17" s="14"/>
      <c r="FU17" s="13"/>
      <c r="FV17" s="14"/>
      <c r="FW17" s="13"/>
      <c r="FX17" s="14"/>
      <c r="FY17" s="12"/>
      <c r="FZ17" s="12" t="n">
        <f aca="false">FL17+FY17</f>
        <v>0</v>
      </c>
      <c r="GA17" s="13"/>
      <c r="GB17" s="14"/>
      <c r="GC17" s="13"/>
      <c r="GD17" s="14"/>
      <c r="GE17" s="13"/>
      <c r="GF17" s="14"/>
      <c r="GG17" s="13"/>
      <c r="GH17" s="14"/>
      <c r="GI17" s="12"/>
      <c r="GJ17" s="13"/>
      <c r="GK17" s="14"/>
      <c r="GL17" s="13"/>
      <c r="GM17" s="14"/>
      <c r="GN17" s="13"/>
      <c r="GO17" s="14"/>
      <c r="GP17" s="13"/>
      <c r="GQ17" s="14"/>
      <c r="GR17" s="13"/>
      <c r="GS17" s="14"/>
      <c r="GT17" s="13"/>
      <c r="GU17" s="14"/>
      <c r="GV17" s="12"/>
      <c r="GW17" s="12" t="n">
        <f aca="false">GI17+GV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63</v>
      </c>
      <c r="E18" s="11" t="s">
        <v>64</v>
      </c>
      <c r="F18" s="10" t="n">
        <f aca="false">COUNTIF(V18:GU18,"e")</f>
        <v>0</v>
      </c>
      <c r="G18" s="10" t="n">
        <f aca="false">COUNTIF(V18:GU18,"z")</f>
        <v>2</v>
      </c>
      <c r="H18" s="10" t="n">
        <f aca="false">SUM(I18:R18)</f>
        <v>60</v>
      </c>
      <c r="I18" s="10" t="n">
        <f aca="false">V18+AS18+BP18+CM18+DJ18+EG18+FD18+GA18</f>
        <v>0</v>
      </c>
      <c r="J18" s="10" t="n">
        <f aca="false">X18+AU18+BR18+CO18+DL18+EI18+FF18+GC18</f>
        <v>0</v>
      </c>
      <c r="K18" s="10" t="n">
        <f aca="false">Z18+AW18+BT18+CQ18+DN18+EK18+FH18+GE18</f>
        <v>0</v>
      </c>
      <c r="L18" s="10" t="n">
        <f aca="false">AB18+AY18+BV18+CS18+DP18+EM18+FJ18+GG18</f>
        <v>0</v>
      </c>
      <c r="M18" s="10" t="n">
        <f aca="false">AE18+BB18+BY18+CV18+DS18+EP18+FM18+GJ18</f>
        <v>60</v>
      </c>
      <c r="N18" s="10" t="n">
        <f aca="false">AG18+BD18+CA18+CX18+DU18+ER18+FO18+GL18</f>
        <v>0</v>
      </c>
      <c r="O18" s="10" t="n">
        <f aca="false">AI18+BF18+CC18+CZ18+DW18+ET18+FQ18+GN18</f>
        <v>0</v>
      </c>
      <c r="P18" s="10" t="n">
        <f aca="false">AK18+BH18+CE18+DB18+DY18+EV18+FS18+GP18</f>
        <v>0</v>
      </c>
      <c r="Q18" s="10" t="n">
        <f aca="false">AM18+BJ18+CG18+DD18+EA18+EX18+FU18+GR18</f>
        <v>0</v>
      </c>
      <c r="R18" s="10" t="n">
        <f aca="false">AO18+BL18+CI18+DF18+EC18+EZ18+FW18+GT18</f>
        <v>0</v>
      </c>
      <c r="S18" s="12" t="n">
        <f aca="false">AR18+BO18+CL18+DI18+EF18+FC18+FZ18+GW18</f>
        <v>0</v>
      </c>
      <c r="T18" s="12" t="n">
        <f aca="false">AQ18+BN18+CK18+DH18+EE18+FB18+FY18+GV18</f>
        <v>0</v>
      </c>
      <c r="U18" s="12" t="n">
        <v>0</v>
      </c>
      <c r="V18" s="13"/>
      <c r="W18" s="14"/>
      <c r="X18" s="13"/>
      <c r="Y18" s="14"/>
      <c r="Z18" s="13"/>
      <c r="AA18" s="14"/>
      <c r="AB18" s="13"/>
      <c r="AC18" s="14"/>
      <c r="AD18" s="12"/>
      <c r="AE18" s="13"/>
      <c r="AF18" s="14"/>
      <c r="AG18" s="13"/>
      <c r="AH18" s="14"/>
      <c r="AI18" s="13"/>
      <c r="AJ18" s="14"/>
      <c r="AK18" s="13"/>
      <c r="AL18" s="14"/>
      <c r="AM18" s="13"/>
      <c r="AN18" s="14"/>
      <c r="AO18" s="13"/>
      <c r="AP18" s="14"/>
      <c r="AQ18" s="12"/>
      <c r="AR18" s="12" t="n">
        <f aca="false">AD18+AQ18</f>
        <v>0</v>
      </c>
      <c r="AS18" s="13"/>
      <c r="AT18" s="14"/>
      <c r="AU18" s="13"/>
      <c r="AV18" s="14"/>
      <c r="AW18" s="13"/>
      <c r="AX18" s="14"/>
      <c r="AY18" s="13"/>
      <c r="AZ18" s="14"/>
      <c r="BA18" s="12"/>
      <c r="BB18" s="13"/>
      <c r="BC18" s="14"/>
      <c r="BD18" s="13"/>
      <c r="BE18" s="14"/>
      <c r="BF18" s="13"/>
      <c r="BG18" s="14"/>
      <c r="BH18" s="13"/>
      <c r="BI18" s="14"/>
      <c r="BJ18" s="13"/>
      <c r="BK18" s="14"/>
      <c r="BL18" s="13"/>
      <c r="BM18" s="14"/>
      <c r="BN18" s="12"/>
      <c r="BO18" s="12" t="n">
        <f aca="false">BA18+BN18</f>
        <v>0</v>
      </c>
      <c r="BP18" s="13"/>
      <c r="BQ18" s="14"/>
      <c r="BR18" s="13"/>
      <c r="BS18" s="14"/>
      <c r="BT18" s="13"/>
      <c r="BU18" s="14"/>
      <c r="BV18" s="13"/>
      <c r="BW18" s="14"/>
      <c r="BX18" s="12"/>
      <c r="BY18" s="13" t="n">
        <v>30</v>
      </c>
      <c r="BZ18" s="14" t="s">
        <v>62</v>
      </c>
      <c r="CA18" s="13"/>
      <c r="CB18" s="14"/>
      <c r="CC18" s="13"/>
      <c r="CD18" s="14"/>
      <c r="CE18" s="13"/>
      <c r="CF18" s="14"/>
      <c r="CG18" s="13"/>
      <c r="CH18" s="14"/>
      <c r="CI18" s="13"/>
      <c r="CJ18" s="14"/>
      <c r="CK18" s="12" t="n">
        <v>0</v>
      </c>
      <c r="CL18" s="12" t="n">
        <f aca="false">BX18+CK18</f>
        <v>0</v>
      </c>
      <c r="CM18" s="13"/>
      <c r="CN18" s="14"/>
      <c r="CO18" s="13"/>
      <c r="CP18" s="14"/>
      <c r="CQ18" s="13"/>
      <c r="CR18" s="14"/>
      <c r="CS18" s="13"/>
      <c r="CT18" s="14"/>
      <c r="CU18" s="12"/>
      <c r="CV18" s="13" t="n">
        <v>30</v>
      </c>
      <c r="CW18" s="14" t="s">
        <v>62</v>
      </c>
      <c r="CX18" s="13"/>
      <c r="CY18" s="14"/>
      <c r="CZ18" s="13"/>
      <c r="DA18" s="14"/>
      <c r="DB18" s="13"/>
      <c r="DC18" s="14"/>
      <c r="DD18" s="13"/>
      <c r="DE18" s="14"/>
      <c r="DF18" s="13"/>
      <c r="DG18" s="14"/>
      <c r="DH18" s="12" t="n">
        <v>0</v>
      </c>
      <c r="DI18" s="12" t="n">
        <f aca="false">CU18+DH18</f>
        <v>0</v>
      </c>
      <c r="DJ18" s="13"/>
      <c r="DK18" s="14"/>
      <c r="DL18" s="13"/>
      <c r="DM18" s="14"/>
      <c r="DN18" s="13"/>
      <c r="DO18" s="14"/>
      <c r="DP18" s="13"/>
      <c r="DQ18" s="14"/>
      <c r="DR18" s="12"/>
      <c r="DS18" s="13"/>
      <c r="DT18" s="14"/>
      <c r="DU18" s="13"/>
      <c r="DV18" s="14"/>
      <c r="DW18" s="13"/>
      <c r="DX18" s="14"/>
      <c r="DY18" s="13"/>
      <c r="DZ18" s="14"/>
      <c r="EA18" s="13"/>
      <c r="EB18" s="14"/>
      <c r="EC18" s="13"/>
      <c r="ED18" s="14"/>
      <c r="EE18" s="12"/>
      <c r="EF18" s="12" t="n">
        <f aca="false">DR18+EE18</f>
        <v>0</v>
      </c>
      <c r="EG18" s="13"/>
      <c r="EH18" s="14"/>
      <c r="EI18" s="13"/>
      <c r="EJ18" s="14"/>
      <c r="EK18" s="13"/>
      <c r="EL18" s="14"/>
      <c r="EM18" s="13"/>
      <c r="EN18" s="14"/>
      <c r="EO18" s="12"/>
      <c r="EP18" s="13"/>
      <c r="EQ18" s="14"/>
      <c r="ER18" s="13"/>
      <c r="ES18" s="14"/>
      <c r="ET18" s="13"/>
      <c r="EU18" s="14"/>
      <c r="EV18" s="13"/>
      <c r="EW18" s="14"/>
      <c r="EX18" s="13"/>
      <c r="EY18" s="14"/>
      <c r="EZ18" s="13"/>
      <c r="FA18" s="14"/>
      <c r="FB18" s="12"/>
      <c r="FC18" s="12" t="n">
        <f aca="false">EO18+FB18</f>
        <v>0</v>
      </c>
      <c r="FD18" s="13"/>
      <c r="FE18" s="14"/>
      <c r="FF18" s="13"/>
      <c r="FG18" s="14"/>
      <c r="FH18" s="13"/>
      <c r="FI18" s="14"/>
      <c r="FJ18" s="13"/>
      <c r="FK18" s="14"/>
      <c r="FL18" s="12"/>
      <c r="FM18" s="13"/>
      <c r="FN18" s="14"/>
      <c r="FO18" s="13"/>
      <c r="FP18" s="14"/>
      <c r="FQ18" s="13"/>
      <c r="FR18" s="14"/>
      <c r="FS18" s="13"/>
      <c r="FT18" s="14"/>
      <c r="FU18" s="13"/>
      <c r="FV18" s="14"/>
      <c r="FW18" s="13"/>
      <c r="FX18" s="14"/>
      <c r="FY18" s="12"/>
      <c r="FZ18" s="12" t="n">
        <f aca="false">FL18+FY18</f>
        <v>0</v>
      </c>
      <c r="GA18" s="13"/>
      <c r="GB18" s="14"/>
      <c r="GC18" s="13"/>
      <c r="GD18" s="14"/>
      <c r="GE18" s="13"/>
      <c r="GF18" s="14"/>
      <c r="GG18" s="13"/>
      <c r="GH18" s="14"/>
      <c r="GI18" s="12"/>
      <c r="GJ18" s="13"/>
      <c r="GK18" s="14"/>
      <c r="GL18" s="13"/>
      <c r="GM18" s="14"/>
      <c r="GN18" s="13"/>
      <c r="GO18" s="14"/>
      <c r="GP18" s="13"/>
      <c r="GQ18" s="14"/>
      <c r="GR18" s="13"/>
      <c r="GS18" s="14"/>
      <c r="GT18" s="13"/>
      <c r="GU18" s="14"/>
      <c r="GV18" s="12"/>
      <c r="GW18" s="12" t="n">
        <f aca="false">GI18+GV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65</v>
      </c>
      <c r="E19" s="11" t="s">
        <v>66</v>
      </c>
      <c r="F19" s="10" t="n">
        <f aca="false">COUNTIF(V19:GU19,"e")</f>
        <v>0</v>
      </c>
      <c r="G19" s="10" t="n">
        <f aca="false">COUNTIF(V19:GU19,"z")</f>
        <v>1</v>
      </c>
      <c r="H19" s="10" t="n">
        <f aca="false">SUM(I19:R19)</f>
        <v>2</v>
      </c>
      <c r="I19" s="10" t="n">
        <f aca="false">V19+AS19+BP19+CM19+DJ19+EG19+FD19+GA19</f>
        <v>2</v>
      </c>
      <c r="J19" s="10" t="n">
        <f aca="false">X19+AU19+BR19+CO19+DL19+EI19+FF19+GC19</f>
        <v>0</v>
      </c>
      <c r="K19" s="10" t="n">
        <f aca="false">Z19+AW19+BT19+CQ19+DN19+EK19+FH19+GE19</f>
        <v>0</v>
      </c>
      <c r="L19" s="10" t="n">
        <f aca="false">AB19+AY19+BV19+CS19+DP19+EM19+FJ19+GG19</f>
        <v>0</v>
      </c>
      <c r="M19" s="10" t="n">
        <f aca="false">AE19+BB19+BY19+CV19+DS19+EP19+FM19+GJ19</f>
        <v>0</v>
      </c>
      <c r="N19" s="10" t="n">
        <f aca="false">AG19+BD19+CA19+CX19+DU19+ER19+FO19+GL19</f>
        <v>0</v>
      </c>
      <c r="O19" s="10" t="n">
        <f aca="false">AI19+BF19+CC19+CZ19+DW19+ET19+FQ19+GN19</f>
        <v>0</v>
      </c>
      <c r="P19" s="10" t="n">
        <f aca="false">AK19+BH19+CE19+DB19+DY19+EV19+FS19+GP19</f>
        <v>0</v>
      </c>
      <c r="Q19" s="10" t="n">
        <f aca="false">AM19+BJ19+CG19+DD19+EA19+EX19+FU19+GR19</f>
        <v>0</v>
      </c>
      <c r="R19" s="10" t="n">
        <f aca="false">AO19+BL19+CI19+DF19+EC19+EZ19+FW19+GT19</f>
        <v>0</v>
      </c>
      <c r="S19" s="12" t="n">
        <f aca="false">AR19+BO19+CL19+DI19+EF19+FC19+FZ19+GW19</f>
        <v>0</v>
      </c>
      <c r="T19" s="12" t="n">
        <f aca="false">AQ19+BN19+CK19+DH19+EE19+FB19+FY19+GV19</f>
        <v>0</v>
      </c>
      <c r="U19" s="12" t="n">
        <v>0</v>
      </c>
      <c r="V19" s="13" t="n">
        <v>2</v>
      </c>
      <c r="W19" s="14" t="s">
        <v>62</v>
      </c>
      <c r="X19" s="13"/>
      <c r="Y19" s="14"/>
      <c r="Z19" s="13"/>
      <c r="AA19" s="14"/>
      <c r="AB19" s="13"/>
      <c r="AC19" s="14"/>
      <c r="AD19" s="12" t="n">
        <v>0</v>
      </c>
      <c r="AE19" s="13"/>
      <c r="AF19" s="14"/>
      <c r="AG19" s="13"/>
      <c r="AH19" s="14"/>
      <c r="AI19" s="13"/>
      <c r="AJ19" s="14"/>
      <c r="AK19" s="13"/>
      <c r="AL19" s="14"/>
      <c r="AM19" s="13"/>
      <c r="AN19" s="14"/>
      <c r="AO19" s="13"/>
      <c r="AP19" s="14"/>
      <c r="AQ19" s="12"/>
      <c r="AR19" s="12" t="n">
        <f aca="false">AD19+AQ19</f>
        <v>0</v>
      </c>
      <c r="AS19" s="13"/>
      <c r="AT19" s="14"/>
      <c r="AU19" s="13"/>
      <c r="AV19" s="14"/>
      <c r="AW19" s="13"/>
      <c r="AX19" s="14"/>
      <c r="AY19" s="13"/>
      <c r="AZ19" s="14"/>
      <c r="BA19" s="12"/>
      <c r="BB19" s="13"/>
      <c r="BC19" s="14"/>
      <c r="BD19" s="13"/>
      <c r="BE19" s="14"/>
      <c r="BF19" s="13"/>
      <c r="BG19" s="14"/>
      <c r="BH19" s="13"/>
      <c r="BI19" s="14"/>
      <c r="BJ19" s="13"/>
      <c r="BK19" s="14"/>
      <c r="BL19" s="13"/>
      <c r="BM19" s="14"/>
      <c r="BN19" s="12"/>
      <c r="BO19" s="12" t="n">
        <f aca="false">BA19+BN19</f>
        <v>0</v>
      </c>
      <c r="BP19" s="13"/>
      <c r="BQ19" s="14"/>
      <c r="BR19" s="13"/>
      <c r="BS19" s="14"/>
      <c r="BT19" s="13"/>
      <c r="BU19" s="14"/>
      <c r="BV19" s="13"/>
      <c r="BW19" s="14"/>
      <c r="BX19" s="12"/>
      <c r="BY19" s="13"/>
      <c r="BZ19" s="14"/>
      <c r="CA19" s="13"/>
      <c r="CB19" s="14"/>
      <c r="CC19" s="13"/>
      <c r="CD19" s="14"/>
      <c r="CE19" s="13"/>
      <c r="CF19" s="14"/>
      <c r="CG19" s="13"/>
      <c r="CH19" s="14"/>
      <c r="CI19" s="13"/>
      <c r="CJ19" s="14"/>
      <c r="CK19" s="12"/>
      <c r="CL19" s="12" t="n">
        <f aca="false">BX19+CK19</f>
        <v>0</v>
      </c>
      <c r="CM19" s="13"/>
      <c r="CN19" s="14"/>
      <c r="CO19" s="13"/>
      <c r="CP19" s="14"/>
      <c r="CQ19" s="13"/>
      <c r="CR19" s="14"/>
      <c r="CS19" s="13"/>
      <c r="CT19" s="14"/>
      <c r="CU19" s="12"/>
      <c r="CV19" s="13"/>
      <c r="CW19" s="14"/>
      <c r="CX19" s="13"/>
      <c r="CY19" s="14"/>
      <c r="CZ19" s="13"/>
      <c r="DA19" s="14"/>
      <c r="DB19" s="13"/>
      <c r="DC19" s="14"/>
      <c r="DD19" s="13"/>
      <c r="DE19" s="14"/>
      <c r="DF19" s="13"/>
      <c r="DG19" s="14"/>
      <c r="DH19" s="12"/>
      <c r="DI19" s="12" t="n">
        <f aca="false">CU19+DH19</f>
        <v>0</v>
      </c>
      <c r="DJ19" s="13"/>
      <c r="DK19" s="14"/>
      <c r="DL19" s="13"/>
      <c r="DM19" s="14"/>
      <c r="DN19" s="13"/>
      <c r="DO19" s="14"/>
      <c r="DP19" s="13"/>
      <c r="DQ19" s="14"/>
      <c r="DR19" s="12"/>
      <c r="DS19" s="13"/>
      <c r="DT19" s="14"/>
      <c r="DU19" s="13"/>
      <c r="DV19" s="14"/>
      <c r="DW19" s="13"/>
      <c r="DX19" s="14"/>
      <c r="DY19" s="13"/>
      <c r="DZ19" s="14"/>
      <c r="EA19" s="13"/>
      <c r="EB19" s="14"/>
      <c r="EC19" s="13"/>
      <c r="ED19" s="14"/>
      <c r="EE19" s="12"/>
      <c r="EF19" s="12" t="n">
        <f aca="false">DR19+EE19</f>
        <v>0</v>
      </c>
      <c r="EG19" s="13"/>
      <c r="EH19" s="14"/>
      <c r="EI19" s="13"/>
      <c r="EJ19" s="14"/>
      <c r="EK19" s="13"/>
      <c r="EL19" s="14"/>
      <c r="EM19" s="13"/>
      <c r="EN19" s="14"/>
      <c r="EO19" s="12"/>
      <c r="EP19" s="13"/>
      <c r="EQ19" s="14"/>
      <c r="ER19" s="13"/>
      <c r="ES19" s="14"/>
      <c r="ET19" s="13"/>
      <c r="EU19" s="14"/>
      <c r="EV19" s="13"/>
      <c r="EW19" s="14"/>
      <c r="EX19" s="13"/>
      <c r="EY19" s="14"/>
      <c r="EZ19" s="13"/>
      <c r="FA19" s="14"/>
      <c r="FB19" s="12"/>
      <c r="FC19" s="12" t="n">
        <f aca="false">EO19+FB19</f>
        <v>0</v>
      </c>
      <c r="FD19" s="13"/>
      <c r="FE19" s="14"/>
      <c r="FF19" s="13"/>
      <c r="FG19" s="14"/>
      <c r="FH19" s="13"/>
      <c r="FI19" s="14"/>
      <c r="FJ19" s="13"/>
      <c r="FK19" s="14"/>
      <c r="FL19" s="12"/>
      <c r="FM19" s="13"/>
      <c r="FN19" s="14"/>
      <c r="FO19" s="13"/>
      <c r="FP19" s="14"/>
      <c r="FQ19" s="13"/>
      <c r="FR19" s="14"/>
      <c r="FS19" s="13"/>
      <c r="FT19" s="14"/>
      <c r="FU19" s="13"/>
      <c r="FV19" s="14"/>
      <c r="FW19" s="13"/>
      <c r="FX19" s="14"/>
      <c r="FY19" s="12"/>
      <c r="FZ19" s="12" t="n">
        <f aca="false">FL19+FY19</f>
        <v>0</v>
      </c>
      <c r="GA19" s="13"/>
      <c r="GB19" s="14"/>
      <c r="GC19" s="13"/>
      <c r="GD19" s="14"/>
      <c r="GE19" s="13"/>
      <c r="GF19" s="14"/>
      <c r="GG19" s="13"/>
      <c r="GH19" s="14"/>
      <c r="GI19" s="12"/>
      <c r="GJ19" s="13"/>
      <c r="GK19" s="14"/>
      <c r="GL19" s="13"/>
      <c r="GM19" s="14"/>
      <c r="GN19" s="13"/>
      <c r="GO19" s="14"/>
      <c r="GP19" s="13"/>
      <c r="GQ19" s="14"/>
      <c r="GR19" s="13"/>
      <c r="GS19" s="14"/>
      <c r="GT19" s="13"/>
      <c r="GU19" s="14"/>
      <c r="GV19" s="12"/>
      <c r="GW19" s="12" t="n">
        <f aca="false">GI19+GV19</f>
        <v>0</v>
      </c>
    </row>
    <row r="20" customFormat="false" ht="12.75" hidden="false" customHeight="false" outlineLevel="0" collapsed="false">
      <c r="A20" s="10" t="n">
        <v>6</v>
      </c>
      <c r="B20" s="10" t="n">
        <v>1</v>
      </c>
      <c r="C20" s="10"/>
      <c r="D20" s="10"/>
      <c r="E20" s="11" t="s">
        <v>67</v>
      </c>
      <c r="F20" s="10" t="n">
        <f aca="false">$B$20*COUNTIF(V20:GU20,"e")</f>
        <v>0</v>
      </c>
      <c r="G20" s="10" t="n">
        <f aca="false">$B$20*COUNTIF(V20:GU20,"z")</f>
        <v>1</v>
      </c>
      <c r="H20" s="10" t="n">
        <f aca="false">SUM(I20:R20)</f>
        <v>15</v>
      </c>
      <c r="I20" s="10" t="n">
        <f aca="false">V20+AS20+BP20+CM20+DJ20+EG20+FD20+GA20</f>
        <v>15</v>
      </c>
      <c r="J20" s="10" t="n">
        <f aca="false">X20+AU20+BR20+CO20+DL20+EI20+FF20+GC20</f>
        <v>0</v>
      </c>
      <c r="K20" s="10" t="n">
        <f aca="false">Z20+AW20+BT20+CQ20+DN20+EK20+FH20+GE20</f>
        <v>0</v>
      </c>
      <c r="L20" s="10" t="n">
        <f aca="false">AB20+AY20+BV20+CS20+DP20+EM20+FJ20+GG20</f>
        <v>0</v>
      </c>
      <c r="M20" s="10" t="n">
        <f aca="false">AE20+BB20+BY20+CV20+DS20+EP20+FM20+GJ20</f>
        <v>0</v>
      </c>
      <c r="N20" s="10" t="n">
        <f aca="false">AG20+BD20+CA20+CX20+DU20+ER20+FO20+GL20</f>
        <v>0</v>
      </c>
      <c r="O20" s="10" t="n">
        <f aca="false">AI20+BF20+CC20+CZ20+DW20+ET20+FQ20+GN20</f>
        <v>0</v>
      </c>
      <c r="P20" s="10" t="n">
        <f aca="false">AK20+BH20+CE20+DB20+DY20+EV20+FS20+GP20</f>
        <v>0</v>
      </c>
      <c r="Q20" s="10" t="n">
        <f aca="false">AM20+BJ20+CG20+DD20+EA20+EX20+FU20+GR20</f>
        <v>0</v>
      </c>
      <c r="R20" s="10" t="n">
        <f aca="false">AO20+BL20+CI20+DF20+EC20+EZ20+FW20+GT20</f>
        <v>0</v>
      </c>
      <c r="S20" s="12" t="n">
        <f aca="false">AR20+BO20+CL20+DI20+EF20+FC20+FZ20+GW20</f>
        <v>1</v>
      </c>
      <c r="T20" s="12" t="n">
        <f aca="false">AQ20+BN20+CK20+DH20+EE20+FB20+FY20+GV20</f>
        <v>0</v>
      </c>
      <c r="U20" s="12" t="n">
        <f aca="false">$B$20*0.57</f>
        <v>0.57</v>
      </c>
      <c r="V20" s="13"/>
      <c r="W20" s="14"/>
      <c r="X20" s="13"/>
      <c r="Y20" s="14"/>
      <c r="Z20" s="13"/>
      <c r="AA20" s="14"/>
      <c r="AB20" s="13"/>
      <c r="AC20" s="14"/>
      <c r="AD20" s="12"/>
      <c r="AE20" s="13"/>
      <c r="AF20" s="14"/>
      <c r="AG20" s="13"/>
      <c r="AH20" s="14"/>
      <c r="AI20" s="13"/>
      <c r="AJ20" s="14"/>
      <c r="AK20" s="13"/>
      <c r="AL20" s="14"/>
      <c r="AM20" s="13"/>
      <c r="AN20" s="14"/>
      <c r="AO20" s="13"/>
      <c r="AP20" s="14"/>
      <c r="AQ20" s="12"/>
      <c r="AR20" s="12" t="n">
        <f aca="false">AD20+AQ20</f>
        <v>0</v>
      </c>
      <c r="AS20" s="13"/>
      <c r="AT20" s="14"/>
      <c r="AU20" s="13"/>
      <c r="AV20" s="14"/>
      <c r="AW20" s="13"/>
      <c r="AX20" s="14"/>
      <c r="AY20" s="13"/>
      <c r="AZ20" s="14"/>
      <c r="BA20" s="12"/>
      <c r="BB20" s="13"/>
      <c r="BC20" s="14"/>
      <c r="BD20" s="13"/>
      <c r="BE20" s="14"/>
      <c r="BF20" s="13"/>
      <c r="BG20" s="14"/>
      <c r="BH20" s="13"/>
      <c r="BI20" s="14"/>
      <c r="BJ20" s="13"/>
      <c r="BK20" s="14"/>
      <c r="BL20" s="13"/>
      <c r="BM20" s="14"/>
      <c r="BN20" s="12"/>
      <c r="BO20" s="12" t="n">
        <f aca="false">BA20+BN20</f>
        <v>0</v>
      </c>
      <c r="BP20" s="13" t="n">
        <f aca="false">$B$20*15</f>
        <v>15</v>
      </c>
      <c r="BQ20" s="14" t="s">
        <v>62</v>
      </c>
      <c r="BR20" s="13"/>
      <c r="BS20" s="14"/>
      <c r="BT20" s="13"/>
      <c r="BU20" s="14"/>
      <c r="BV20" s="13"/>
      <c r="BW20" s="14"/>
      <c r="BX20" s="12" t="n">
        <f aca="false">$B$20*1</f>
        <v>1</v>
      </c>
      <c r="BY20" s="13"/>
      <c r="BZ20" s="14"/>
      <c r="CA20" s="13"/>
      <c r="CB20" s="14"/>
      <c r="CC20" s="13"/>
      <c r="CD20" s="14"/>
      <c r="CE20" s="13"/>
      <c r="CF20" s="14"/>
      <c r="CG20" s="13"/>
      <c r="CH20" s="14"/>
      <c r="CI20" s="13"/>
      <c r="CJ20" s="14"/>
      <c r="CK20" s="12"/>
      <c r="CL20" s="12" t="n">
        <f aca="false">BX20+CK20</f>
        <v>1</v>
      </c>
      <c r="CM20" s="13"/>
      <c r="CN20" s="14"/>
      <c r="CO20" s="13"/>
      <c r="CP20" s="14"/>
      <c r="CQ20" s="13"/>
      <c r="CR20" s="14"/>
      <c r="CS20" s="13"/>
      <c r="CT20" s="14"/>
      <c r="CU20" s="12"/>
      <c r="CV20" s="13"/>
      <c r="CW20" s="14"/>
      <c r="CX20" s="13"/>
      <c r="CY20" s="14"/>
      <c r="CZ20" s="13"/>
      <c r="DA20" s="14"/>
      <c r="DB20" s="13"/>
      <c r="DC20" s="14"/>
      <c r="DD20" s="13"/>
      <c r="DE20" s="14"/>
      <c r="DF20" s="13"/>
      <c r="DG20" s="14"/>
      <c r="DH20" s="12"/>
      <c r="DI20" s="12" t="n">
        <f aca="false">CU20+DH20</f>
        <v>0</v>
      </c>
      <c r="DJ20" s="13"/>
      <c r="DK20" s="14"/>
      <c r="DL20" s="13"/>
      <c r="DM20" s="14"/>
      <c r="DN20" s="13"/>
      <c r="DO20" s="14"/>
      <c r="DP20" s="13"/>
      <c r="DQ20" s="14"/>
      <c r="DR20" s="12"/>
      <c r="DS20" s="13"/>
      <c r="DT20" s="14"/>
      <c r="DU20" s="13"/>
      <c r="DV20" s="14"/>
      <c r="DW20" s="13"/>
      <c r="DX20" s="14"/>
      <c r="DY20" s="13"/>
      <c r="DZ20" s="14"/>
      <c r="EA20" s="13"/>
      <c r="EB20" s="14"/>
      <c r="EC20" s="13"/>
      <c r="ED20" s="14"/>
      <c r="EE20" s="12"/>
      <c r="EF20" s="12" t="n">
        <f aca="false">DR20+EE20</f>
        <v>0</v>
      </c>
      <c r="EG20" s="13"/>
      <c r="EH20" s="14"/>
      <c r="EI20" s="13"/>
      <c r="EJ20" s="14"/>
      <c r="EK20" s="13"/>
      <c r="EL20" s="14"/>
      <c r="EM20" s="13"/>
      <c r="EN20" s="14"/>
      <c r="EO20" s="12"/>
      <c r="EP20" s="13"/>
      <c r="EQ20" s="14"/>
      <c r="ER20" s="13"/>
      <c r="ES20" s="14"/>
      <c r="ET20" s="13"/>
      <c r="EU20" s="14"/>
      <c r="EV20" s="13"/>
      <c r="EW20" s="14"/>
      <c r="EX20" s="13"/>
      <c r="EY20" s="14"/>
      <c r="EZ20" s="13"/>
      <c r="FA20" s="14"/>
      <c r="FB20" s="12"/>
      <c r="FC20" s="12" t="n">
        <f aca="false">EO20+FB20</f>
        <v>0</v>
      </c>
      <c r="FD20" s="13"/>
      <c r="FE20" s="14"/>
      <c r="FF20" s="13"/>
      <c r="FG20" s="14"/>
      <c r="FH20" s="13"/>
      <c r="FI20" s="14"/>
      <c r="FJ20" s="13"/>
      <c r="FK20" s="14"/>
      <c r="FL20" s="12"/>
      <c r="FM20" s="13"/>
      <c r="FN20" s="14"/>
      <c r="FO20" s="13"/>
      <c r="FP20" s="14"/>
      <c r="FQ20" s="13"/>
      <c r="FR20" s="14"/>
      <c r="FS20" s="13"/>
      <c r="FT20" s="14"/>
      <c r="FU20" s="13"/>
      <c r="FV20" s="14"/>
      <c r="FW20" s="13"/>
      <c r="FX20" s="14"/>
      <c r="FY20" s="12"/>
      <c r="FZ20" s="12" t="n">
        <f aca="false">FL20+FY20</f>
        <v>0</v>
      </c>
      <c r="GA20" s="13"/>
      <c r="GB20" s="14"/>
      <c r="GC20" s="13"/>
      <c r="GD20" s="14"/>
      <c r="GE20" s="13"/>
      <c r="GF20" s="14"/>
      <c r="GG20" s="13"/>
      <c r="GH20" s="14"/>
      <c r="GI20" s="12"/>
      <c r="GJ20" s="13"/>
      <c r="GK20" s="14"/>
      <c r="GL20" s="13"/>
      <c r="GM20" s="14"/>
      <c r="GN20" s="13"/>
      <c r="GO20" s="14"/>
      <c r="GP20" s="13"/>
      <c r="GQ20" s="14"/>
      <c r="GR20" s="13"/>
      <c r="GS20" s="14"/>
      <c r="GT20" s="13"/>
      <c r="GU20" s="14"/>
      <c r="GV20" s="12"/>
      <c r="GW20" s="12" t="n">
        <f aca="false">GI20+GV20</f>
        <v>0</v>
      </c>
    </row>
    <row r="21" customFormat="false" ht="12.75" hidden="false" customHeight="false" outlineLevel="0" collapsed="false">
      <c r="A21" s="10"/>
      <c r="B21" s="10"/>
      <c r="C21" s="10"/>
      <c r="D21" s="10" t="s">
        <v>68</v>
      </c>
      <c r="E21" s="11" t="s">
        <v>69</v>
      </c>
      <c r="F21" s="10" t="n">
        <f aca="false">COUNTIF(V21:GU21,"e")</f>
        <v>0</v>
      </c>
      <c r="G21" s="10" t="n">
        <f aca="false">COUNTIF(V21:GU21,"z")</f>
        <v>1</v>
      </c>
      <c r="H21" s="10" t="n">
        <f aca="false">SUM(I21:R21)</f>
        <v>15</v>
      </c>
      <c r="I21" s="10" t="n">
        <f aca="false">V21+AS21+BP21+CM21+DJ21+EG21+FD21+GA21</f>
        <v>15</v>
      </c>
      <c r="J21" s="10" t="n">
        <f aca="false">X21+AU21+BR21+CO21+DL21+EI21+FF21+GC21</f>
        <v>0</v>
      </c>
      <c r="K21" s="10" t="n">
        <f aca="false">Z21+AW21+BT21+CQ21+DN21+EK21+FH21+GE21</f>
        <v>0</v>
      </c>
      <c r="L21" s="10" t="n">
        <f aca="false">AB21+AY21+BV21+CS21+DP21+EM21+FJ21+GG21</f>
        <v>0</v>
      </c>
      <c r="M21" s="10" t="n">
        <f aca="false">AE21+BB21+BY21+CV21+DS21+EP21+FM21+GJ21</f>
        <v>0</v>
      </c>
      <c r="N21" s="10" t="n">
        <f aca="false">AG21+BD21+CA21+CX21+DU21+ER21+FO21+GL21</f>
        <v>0</v>
      </c>
      <c r="O21" s="10" t="n">
        <f aca="false">AI21+BF21+CC21+CZ21+DW21+ET21+FQ21+GN21</f>
        <v>0</v>
      </c>
      <c r="P21" s="10" t="n">
        <f aca="false">AK21+BH21+CE21+DB21+DY21+EV21+FS21+GP21</f>
        <v>0</v>
      </c>
      <c r="Q21" s="10" t="n">
        <f aca="false">AM21+BJ21+CG21+DD21+EA21+EX21+FU21+GR21</f>
        <v>0</v>
      </c>
      <c r="R21" s="10" t="n">
        <f aca="false">AO21+BL21+CI21+DF21+EC21+EZ21+FW21+GT21</f>
        <v>0</v>
      </c>
      <c r="S21" s="12" t="n">
        <f aca="false">AR21+BO21+CL21+DI21+EF21+FC21+FZ21+GW21</f>
        <v>1</v>
      </c>
      <c r="T21" s="12" t="n">
        <f aca="false">AQ21+BN21+CK21+DH21+EE21+FB21+FY21+GV21</f>
        <v>0</v>
      </c>
      <c r="U21" s="12" t="n">
        <v>0.57</v>
      </c>
      <c r="V21" s="13" t="n">
        <v>15</v>
      </c>
      <c r="W21" s="14" t="s">
        <v>62</v>
      </c>
      <c r="X21" s="13"/>
      <c r="Y21" s="14"/>
      <c r="Z21" s="13"/>
      <c r="AA21" s="14"/>
      <c r="AB21" s="13"/>
      <c r="AC21" s="14"/>
      <c r="AD21" s="12" t="n">
        <v>1</v>
      </c>
      <c r="AE21" s="13"/>
      <c r="AF21" s="14"/>
      <c r="AG21" s="13"/>
      <c r="AH21" s="14"/>
      <c r="AI21" s="13"/>
      <c r="AJ21" s="14"/>
      <c r="AK21" s="13"/>
      <c r="AL21" s="14"/>
      <c r="AM21" s="13"/>
      <c r="AN21" s="14"/>
      <c r="AO21" s="13"/>
      <c r="AP21" s="14"/>
      <c r="AQ21" s="12"/>
      <c r="AR21" s="12" t="n">
        <f aca="false">AD21+AQ21</f>
        <v>1</v>
      </c>
      <c r="AS21" s="13"/>
      <c r="AT21" s="14"/>
      <c r="AU21" s="13"/>
      <c r="AV21" s="14"/>
      <c r="AW21" s="13"/>
      <c r="AX21" s="14"/>
      <c r="AY21" s="13"/>
      <c r="AZ21" s="14"/>
      <c r="BA21" s="12"/>
      <c r="BB21" s="13"/>
      <c r="BC21" s="14"/>
      <c r="BD21" s="13"/>
      <c r="BE21" s="14"/>
      <c r="BF21" s="13"/>
      <c r="BG21" s="14"/>
      <c r="BH21" s="13"/>
      <c r="BI21" s="14"/>
      <c r="BJ21" s="13"/>
      <c r="BK21" s="14"/>
      <c r="BL21" s="13"/>
      <c r="BM21" s="14"/>
      <c r="BN21" s="12"/>
      <c r="BO21" s="12" t="n">
        <f aca="false">BA21+BN21</f>
        <v>0</v>
      </c>
      <c r="BP21" s="13"/>
      <c r="BQ21" s="14"/>
      <c r="BR21" s="13"/>
      <c r="BS21" s="14"/>
      <c r="BT21" s="13"/>
      <c r="BU21" s="14"/>
      <c r="BV21" s="13"/>
      <c r="BW21" s="14"/>
      <c r="BX21" s="12"/>
      <c r="BY21" s="13"/>
      <c r="BZ21" s="14"/>
      <c r="CA21" s="13"/>
      <c r="CB21" s="14"/>
      <c r="CC21" s="13"/>
      <c r="CD21" s="14"/>
      <c r="CE21" s="13"/>
      <c r="CF21" s="14"/>
      <c r="CG21" s="13"/>
      <c r="CH21" s="14"/>
      <c r="CI21" s="13"/>
      <c r="CJ21" s="14"/>
      <c r="CK21" s="12"/>
      <c r="CL21" s="12" t="n">
        <f aca="false">BX21+CK21</f>
        <v>0</v>
      </c>
      <c r="CM21" s="13"/>
      <c r="CN21" s="14"/>
      <c r="CO21" s="13"/>
      <c r="CP21" s="14"/>
      <c r="CQ21" s="13"/>
      <c r="CR21" s="14"/>
      <c r="CS21" s="13"/>
      <c r="CT21" s="14"/>
      <c r="CU21" s="12"/>
      <c r="CV21" s="13"/>
      <c r="CW21" s="14"/>
      <c r="CX21" s="13"/>
      <c r="CY21" s="14"/>
      <c r="CZ21" s="13"/>
      <c r="DA21" s="14"/>
      <c r="DB21" s="13"/>
      <c r="DC21" s="14"/>
      <c r="DD21" s="13"/>
      <c r="DE21" s="14"/>
      <c r="DF21" s="13"/>
      <c r="DG21" s="14"/>
      <c r="DH21" s="12"/>
      <c r="DI21" s="12" t="n">
        <f aca="false">CU21+DH21</f>
        <v>0</v>
      </c>
      <c r="DJ21" s="13"/>
      <c r="DK21" s="14"/>
      <c r="DL21" s="13"/>
      <c r="DM21" s="14"/>
      <c r="DN21" s="13"/>
      <c r="DO21" s="14"/>
      <c r="DP21" s="13"/>
      <c r="DQ21" s="14"/>
      <c r="DR21" s="12"/>
      <c r="DS21" s="13"/>
      <c r="DT21" s="14"/>
      <c r="DU21" s="13"/>
      <c r="DV21" s="14"/>
      <c r="DW21" s="13"/>
      <c r="DX21" s="14"/>
      <c r="DY21" s="13"/>
      <c r="DZ21" s="14"/>
      <c r="EA21" s="13"/>
      <c r="EB21" s="14"/>
      <c r="EC21" s="13"/>
      <c r="ED21" s="14"/>
      <c r="EE21" s="12"/>
      <c r="EF21" s="12" t="n">
        <f aca="false">DR21+EE21</f>
        <v>0</v>
      </c>
      <c r="EG21" s="13"/>
      <c r="EH21" s="14"/>
      <c r="EI21" s="13"/>
      <c r="EJ21" s="14"/>
      <c r="EK21" s="13"/>
      <c r="EL21" s="14"/>
      <c r="EM21" s="13"/>
      <c r="EN21" s="14"/>
      <c r="EO21" s="12"/>
      <c r="EP21" s="13"/>
      <c r="EQ21" s="14"/>
      <c r="ER21" s="13"/>
      <c r="ES21" s="14"/>
      <c r="ET21" s="13"/>
      <c r="EU21" s="14"/>
      <c r="EV21" s="13"/>
      <c r="EW21" s="14"/>
      <c r="EX21" s="13"/>
      <c r="EY21" s="14"/>
      <c r="EZ21" s="13"/>
      <c r="FA21" s="14"/>
      <c r="FB21" s="12"/>
      <c r="FC21" s="12" t="n">
        <f aca="false">EO21+FB21</f>
        <v>0</v>
      </c>
      <c r="FD21" s="13"/>
      <c r="FE21" s="14"/>
      <c r="FF21" s="13"/>
      <c r="FG21" s="14"/>
      <c r="FH21" s="13"/>
      <c r="FI21" s="14"/>
      <c r="FJ21" s="13"/>
      <c r="FK21" s="14"/>
      <c r="FL21" s="12"/>
      <c r="FM21" s="13"/>
      <c r="FN21" s="14"/>
      <c r="FO21" s="13"/>
      <c r="FP21" s="14"/>
      <c r="FQ21" s="13"/>
      <c r="FR21" s="14"/>
      <c r="FS21" s="13"/>
      <c r="FT21" s="14"/>
      <c r="FU21" s="13"/>
      <c r="FV21" s="14"/>
      <c r="FW21" s="13"/>
      <c r="FX21" s="14"/>
      <c r="FY21" s="12"/>
      <c r="FZ21" s="12" t="n">
        <f aca="false">FL21+FY21</f>
        <v>0</v>
      </c>
      <c r="GA21" s="13"/>
      <c r="GB21" s="14"/>
      <c r="GC21" s="13"/>
      <c r="GD21" s="14"/>
      <c r="GE21" s="13"/>
      <c r="GF21" s="14"/>
      <c r="GG21" s="13"/>
      <c r="GH21" s="14"/>
      <c r="GI21" s="12"/>
      <c r="GJ21" s="13"/>
      <c r="GK21" s="14"/>
      <c r="GL21" s="13"/>
      <c r="GM21" s="14"/>
      <c r="GN21" s="13"/>
      <c r="GO21" s="14"/>
      <c r="GP21" s="13"/>
      <c r="GQ21" s="14"/>
      <c r="GR21" s="13"/>
      <c r="GS21" s="14"/>
      <c r="GT21" s="13"/>
      <c r="GU21" s="14"/>
      <c r="GV21" s="12"/>
      <c r="GW21" s="12" t="n">
        <f aca="false">GI21+GV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70</v>
      </c>
      <c r="E22" s="11" t="s">
        <v>71</v>
      </c>
      <c r="F22" s="10" t="n">
        <f aca="false">COUNTIF(V22:GU22,"e")</f>
        <v>0</v>
      </c>
      <c r="G22" s="10" t="n">
        <f aca="false">COUNTIF(V22:GU22,"z")</f>
        <v>1</v>
      </c>
      <c r="H22" s="10" t="n">
        <f aca="false">SUM(I22:R22)</f>
        <v>4</v>
      </c>
      <c r="I22" s="10" t="n">
        <f aca="false">V22+AS22+BP22+CM22+DJ22+EG22+FD22+GA22</f>
        <v>4</v>
      </c>
      <c r="J22" s="10" t="n">
        <f aca="false">X22+AU22+BR22+CO22+DL22+EI22+FF22+GC22</f>
        <v>0</v>
      </c>
      <c r="K22" s="10" t="n">
        <f aca="false">Z22+AW22+BT22+CQ22+DN22+EK22+FH22+GE22</f>
        <v>0</v>
      </c>
      <c r="L22" s="10" t="n">
        <f aca="false">AB22+AY22+BV22+CS22+DP22+EM22+FJ22+GG22</f>
        <v>0</v>
      </c>
      <c r="M22" s="10" t="n">
        <f aca="false">AE22+BB22+BY22+CV22+DS22+EP22+FM22+GJ22</f>
        <v>0</v>
      </c>
      <c r="N22" s="10" t="n">
        <f aca="false">AG22+BD22+CA22+CX22+DU22+ER22+FO22+GL22</f>
        <v>0</v>
      </c>
      <c r="O22" s="10" t="n">
        <f aca="false">AI22+BF22+CC22+CZ22+DW22+ET22+FQ22+GN22</f>
        <v>0</v>
      </c>
      <c r="P22" s="10" t="n">
        <f aca="false">AK22+BH22+CE22+DB22+DY22+EV22+FS22+GP22</f>
        <v>0</v>
      </c>
      <c r="Q22" s="10" t="n">
        <f aca="false">AM22+BJ22+CG22+DD22+EA22+EX22+FU22+GR22</f>
        <v>0</v>
      </c>
      <c r="R22" s="10" t="n">
        <f aca="false">AO22+BL22+CI22+DF22+EC22+EZ22+FW22+GT22</f>
        <v>0</v>
      </c>
      <c r="S22" s="12" t="n">
        <f aca="false">AR22+BO22+CL22+DI22+EF22+FC22+FZ22+GW22</f>
        <v>0</v>
      </c>
      <c r="T22" s="12" t="n">
        <f aca="false">AQ22+BN22+CK22+DH22+EE22+FB22+FY22+GV22</f>
        <v>0</v>
      </c>
      <c r="U22" s="12" t="n">
        <v>0</v>
      </c>
      <c r="V22" s="13" t="n">
        <v>4</v>
      </c>
      <c r="W22" s="14" t="s">
        <v>62</v>
      </c>
      <c r="X22" s="13"/>
      <c r="Y22" s="14"/>
      <c r="Z22" s="13"/>
      <c r="AA22" s="14"/>
      <c r="AB22" s="13"/>
      <c r="AC22" s="14"/>
      <c r="AD22" s="12" t="n">
        <v>0</v>
      </c>
      <c r="AE22" s="13"/>
      <c r="AF22" s="14"/>
      <c r="AG22" s="13"/>
      <c r="AH22" s="14"/>
      <c r="AI22" s="13"/>
      <c r="AJ22" s="14"/>
      <c r="AK22" s="13"/>
      <c r="AL22" s="14"/>
      <c r="AM22" s="13"/>
      <c r="AN22" s="14"/>
      <c r="AO22" s="13"/>
      <c r="AP22" s="14"/>
      <c r="AQ22" s="12"/>
      <c r="AR22" s="12" t="n">
        <f aca="false">AD22+AQ22</f>
        <v>0</v>
      </c>
      <c r="AS22" s="13"/>
      <c r="AT22" s="14"/>
      <c r="AU22" s="13"/>
      <c r="AV22" s="14"/>
      <c r="AW22" s="13"/>
      <c r="AX22" s="14"/>
      <c r="AY22" s="13"/>
      <c r="AZ22" s="14"/>
      <c r="BA22" s="12"/>
      <c r="BB22" s="13"/>
      <c r="BC22" s="14"/>
      <c r="BD22" s="13"/>
      <c r="BE22" s="14"/>
      <c r="BF22" s="13"/>
      <c r="BG22" s="14"/>
      <c r="BH22" s="13"/>
      <c r="BI22" s="14"/>
      <c r="BJ22" s="13"/>
      <c r="BK22" s="14"/>
      <c r="BL22" s="13"/>
      <c r="BM22" s="14"/>
      <c r="BN22" s="12"/>
      <c r="BO22" s="12" t="n">
        <f aca="false">BA22+BN22</f>
        <v>0</v>
      </c>
      <c r="BP22" s="13"/>
      <c r="BQ22" s="14"/>
      <c r="BR22" s="13"/>
      <c r="BS22" s="14"/>
      <c r="BT22" s="13"/>
      <c r="BU22" s="14"/>
      <c r="BV22" s="13"/>
      <c r="BW22" s="14"/>
      <c r="BX22" s="12"/>
      <c r="BY22" s="13"/>
      <c r="BZ22" s="14"/>
      <c r="CA22" s="13"/>
      <c r="CB22" s="14"/>
      <c r="CC22" s="13"/>
      <c r="CD22" s="14"/>
      <c r="CE22" s="13"/>
      <c r="CF22" s="14"/>
      <c r="CG22" s="13"/>
      <c r="CH22" s="14"/>
      <c r="CI22" s="13"/>
      <c r="CJ22" s="14"/>
      <c r="CK22" s="12"/>
      <c r="CL22" s="12" t="n">
        <f aca="false">BX22+CK22</f>
        <v>0</v>
      </c>
      <c r="CM22" s="13"/>
      <c r="CN22" s="14"/>
      <c r="CO22" s="13"/>
      <c r="CP22" s="14"/>
      <c r="CQ22" s="13"/>
      <c r="CR22" s="14"/>
      <c r="CS22" s="13"/>
      <c r="CT22" s="14"/>
      <c r="CU22" s="12"/>
      <c r="CV22" s="13"/>
      <c r="CW22" s="14"/>
      <c r="CX22" s="13"/>
      <c r="CY22" s="14"/>
      <c r="CZ22" s="13"/>
      <c r="DA22" s="14"/>
      <c r="DB22" s="13"/>
      <c r="DC22" s="14"/>
      <c r="DD22" s="13"/>
      <c r="DE22" s="14"/>
      <c r="DF22" s="13"/>
      <c r="DG22" s="14"/>
      <c r="DH22" s="12"/>
      <c r="DI22" s="12" t="n">
        <f aca="false">CU22+DH22</f>
        <v>0</v>
      </c>
      <c r="DJ22" s="13"/>
      <c r="DK22" s="14"/>
      <c r="DL22" s="13"/>
      <c r="DM22" s="14"/>
      <c r="DN22" s="13"/>
      <c r="DO22" s="14"/>
      <c r="DP22" s="13"/>
      <c r="DQ22" s="14"/>
      <c r="DR22" s="12"/>
      <c r="DS22" s="13"/>
      <c r="DT22" s="14"/>
      <c r="DU22" s="13"/>
      <c r="DV22" s="14"/>
      <c r="DW22" s="13"/>
      <c r="DX22" s="14"/>
      <c r="DY22" s="13"/>
      <c r="DZ22" s="14"/>
      <c r="EA22" s="13"/>
      <c r="EB22" s="14"/>
      <c r="EC22" s="13"/>
      <c r="ED22" s="14"/>
      <c r="EE22" s="12"/>
      <c r="EF22" s="12" t="n">
        <f aca="false">DR22+EE22</f>
        <v>0</v>
      </c>
      <c r="EG22" s="13"/>
      <c r="EH22" s="14"/>
      <c r="EI22" s="13"/>
      <c r="EJ22" s="14"/>
      <c r="EK22" s="13"/>
      <c r="EL22" s="14"/>
      <c r="EM22" s="13"/>
      <c r="EN22" s="14"/>
      <c r="EO22" s="12"/>
      <c r="EP22" s="13"/>
      <c r="EQ22" s="14"/>
      <c r="ER22" s="13"/>
      <c r="ES22" s="14"/>
      <c r="ET22" s="13"/>
      <c r="EU22" s="14"/>
      <c r="EV22" s="13"/>
      <c r="EW22" s="14"/>
      <c r="EX22" s="13"/>
      <c r="EY22" s="14"/>
      <c r="EZ22" s="13"/>
      <c r="FA22" s="14"/>
      <c r="FB22" s="12"/>
      <c r="FC22" s="12" t="n">
        <f aca="false">EO22+FB22</f>
        <v>0</v>
      </c>
      <c r="FD22" s="13"/>
      <c r="FE22" s="14"/>
      <c r="FF22" s="13"/>
      <c r="FG22" s="14"/>
      <c r="FH22" s="13"/>
      <c r="FI22" s="14"/>
      <c r="FJ22" s="13"/>
      <c r="FK22" s="14"/>
      <c r="FL22" s="12"/>
      <c r="FM22" s="13"/>
      <c r="FN22" s="14"/>
      <c r="FO22" s="13"/>
      <c r="FP22" s="14"/>
      <c r="FQ22" s="13"/>
      <c r="FR22" s="14"/>
      <c r="FS22" s="13"/>
      <c r="FT22" s="14"/>
      <c r="FU22" s="13"/>
      <c r="FV22" s="14"/>
      <c r="FW22" s="13"/>
      <c r="FX22" s="14"/>
      <c r="FY22" s="12"/>
      <c r="FZ22" s="12" t="n">
        <f aca="false">FL22+FY22</f>
        <v>0</v>
      </c>
      <c r="GA22" s="13"/>
      <c r="GB22" s="14"/>
      <c r="GC22" s="13"/>
      <c r="GD22" s="14"/>
      <c r="GE22" s="13"/>
      <c r="GF22" s="14"/>
      <c r="GG22" s="13"/>
      <c r="GH22" s="14"/>
      <c r="GI22" s="12"/>
      <c r="GJ22" s="13"/>
      <c r="GK22" s="14"/>
      <c r="GL22" s="13"/>
      <c r="GM22" s="14"/>
      <c r="GN22" s="13"/>
      <c r="GO22" s="14"/>
      <c r="GP22" s="13"/>
      <c r="GQ22" s="14"/>
      <c r="GR22" s="13"/>
      <c r="GS22" s="14"/>
      <c r="GT22" s="13"/>
      <c r="GU22" s="14"/>
      <c r="GV22" s="12"/>
      <c r="GW22" s="12" t="n">
        <f aca="false">GI22+GV22</f>
        <v>0</v>
      </c>
    </row>
    <row r="23" customFormat="false" ht="12.75" hidden="false" customHeight="false" outlineLevel="0" collapsed="false">
      <c r="A23" s="10"/>
      <c r="B23" s="10"/>
      <c r="C23" s="10"/>
      <c r="D23" s="10" t="s">
        <v>72</v>
      </c>
      <c r="E23" s="11" t="s">
        <v>73</v>
      </c>
      <c r="F23" s="10" t="n">
        <f aca="false">COUNTIF(V23:GU23,"e")</f>
        <v>0</v>
      </c>
      <c r="G23" s="10" t="n">
        <f aca="false">COUNTIF(V23:GU23,"z")</f>
        <v>2</v>
      </c>
      <c r="H23" s="10" t="n">
        <f aca="false">SUM(I23:R23)</f>
        <v>11</v>
      </c>
      <c r="I23" s="10" t="n">
        <f aca="false">V23+AS23+BP23+CM23+DJ23+EG23+FD23+GA23</f>
        <v>6</v>
      </c>
      <c r="J23" s="10" t="n">
        <f aca="false">X23+AU23+BR23+CO23+DL23+EI23+FF23+GC23</f>
        <v>5</v>
      </c>
      <c r="K23" s="10" t="n">
        <f aca="false">Z23+AW23+BT23+CQ23+DN23+EK23+FH23+GE23</f>
        <v>0</v>
      </c>
      <c r="L23" s="10" t="n">
        <f aca="false">AB23+AY23+BV23+CS23+DP23+EM23+FJ23+GG23</f>
        <v>0</v>
      </c>
      <c r="M23" s="10" t="n">
        <f aca="false">AE23+BB23+BY23+CV23+DS23+EP23+FM23+GJ23</f>
        <v>0</v>
      </c>
      <c r="N23" s="10" t="n">
        <f aca="false">AG23+BD23+CA23+CX23+DU23+ER23+FO23+GL23</f>
        <v>0</v>
      </c>
      <c r="O23" s="10" t="n">
        <f aca="false">AI23+BF23+CC23+CZ23+DW23+ET23+FQ23+GN23</f>
        <v>0</v>
      </c>
      <c r="P23" s="10" t="n">
        <f aca="false">AK23+BH23+CE23+DB23+DY23+EV23+FS23+GP23</f>
        <v>0</v>
      </c>
      <c r="Q23" s="10" t="n">
        <f aca="false">AM23+BJ23+CG23+DD23+EA23+EX23+FU23+GR23</f>
        <v>0</v>
      </c>
      <c r="R23" s="10" t="n">
        <f aca="false">AO23+BL23+CI23+DF23+EC23+EZ23+FW23+GT23</f>
        <v>0</v>
      </c>
      <c r="S23" s="12" t="n">
        <f aca="false">AR23+BO23+CL23+DI23+EF23+FC23+FZ23+GW23</f>
        <v>1</v>
      </c>
      <c r="T23" s="12" t="n">
        <f aca="false">AQ23+BN23+CK23+DH23+EE23+FB23+FY23+GV23</f>
        <v>0</v>
      </c>
      <c r="U23" s="12" t="n">
        <v>0.5</v>
      </c>
      <c r="V23" s="13" t="n">
        <v>6</v>
      </c>
      <c r="W23" s="14" t="s">
        <v>62</v>
      </c>
      <c r="X23" s="13" t="n">
        <v>5</v>
      </c>
      <c r="Y23" s="14" t="s">
        <v>62</v>
      </c>
      <c r="Z23" s="13"/>
      <c r="AA23" s="14"/>
      <c r="AB23" s="13"/>
      <c r="AC23" s="14"/>
      <c r="AD23" s="12" t="n">
        <v>1</v>
      </c>
      <c r="AE23" s="13"/>
      <c r="AF23" s="14"/>
      <c r="AG23" s="13"/>
      <c r="AH23" s="14"/>
      <c r="AI23" s="13"/>
      <c r="AJ23" s="14"/>
      <c r="AK23" s="13"/>
      <c r="AL23" s="14"/>
      <c r="AM23" s="13"/>
      <c r="AN23" s="14"/>
      <c r="AO23" s="13"/>
      <c r="AP23" s="14"/>
      <c r="AQ23" s="12"/>
      <c r="AR23" s="12" t="n">
        <f aca="false">AD23+AQ23</f>
        <v>1</v>
      </c>
      <c r="AS23" s="13"/>
      <c r="AT23" s="14"/>
      <c r="AU23" s="13"/>
      <c r="AV23" s="14"/>
      <c r="AW23" s="13"/>
      <c r="AX23" s="14"/>
      <c r="AY23" s="13"/>
      <c r="AZ23" s="14"/>
      <c r="BA23" s="12"/>
      <c r="BB23" s="13"/>
      <c r="BC23" s="14"/>
      <c r="BD23" s="13"/>
      <c r="BE23" s="14"/>
      <c r="BF23" s="13"/>
      <c r="BG23" s="14"/>
      <c r="BH23" s="13"/>
      <c r="BI23" s="14"/>
      <c r="BJ23" s="13"/>
      <c r="BK23" s="14"/>
      <c r="BL23" s="13"/>
      <c r="BM23" s="14"/>
      <c r="BN23" s="12"/>
      <c r="BO23" s="12" t="n">
        <f aca="false">BA23+BN23</f>
        <v>0</v>
      </c>
      <c r="BP23" s="13"/>
      <c r="BQ23" s="14"/>
      <c r="BR23" s="13"/>
      <c r="BS23" s="14"/>
      <c r="BT23" s="13"/>
      <c r="BU23" s="14"/>
      <c r="BV23" s="13"/>
      <c r="BW23" s="14"/>
      <c r="BX23" s="12"/>
      <c r="BY23" s="13"/>
      <c r="BZ23" s="14"/>
      <c r="CA23" s="13"/>
      <c r="CB23" s="14"/>
      <c r="CC23" s="13"/>
      <c r="CD23" s="14"/>
      <c r="CE23" s="13"/>
      <c r="CF23" s="14"/>
      <c r="CG23" s="13"/>
      <c r="CH23" s="14"/>
      <c r="CI23" s="13"/>
      <c r="CJ23" s="14"/>
      <c r="CK23" s="12"/>
      <c r="CL23" s="12" t="n">
        <f aca="false">BX23+CK23</f>
        <v>0</v>
      </c>
      <c r="CM23" s="13"/>
      <c r="CN23" s="14"/>
      <c r="CO23" s="13"/>
      <c r="CP23" s="14"/>
      <c r="CQ23" s="13"/>
      <c r="CR23" s="14"/>
      <c r="CS23" s="13"/>
      <c r="CT23" s="14"/>
      <c r="CU23" s="12"/>
      <c r="CV23" s="13"/>
      <c r="CW23" s="14"/>
      <c r="CX23" s="13"/>
      <c r="CY23" s="14"/>
      <c r="CZ23" s="13"/>
      <c r="DA23" s="14"/>
      <c r="DB23" s="13"/>
      <c r="DC23" s="14"/>
      <c r="DD23" s="13"/>
      <c r="DE23" s="14"/>
      <c r="DF23" s="13"/>
      <c r="DG23" s="14"/>
      <c r="DH23" s="12"/>
      <c r="DI23" s="12" t="n">
        <f aca="false">CU23+DH23</f>
        <v>0</v>
      </c>
      <c r="DJ23" s="13"/>
      <c r="DK23" s="14"/>
      <c r="DL23" s="13"/>
      <c r="DM23" s="14"/>
      <c r="DN23" s="13"/>
      <c r="DO23" s="14"/>
      <c r="DP23" s="13"/>
      <c r="DQ23" s="14"/>
      <c r="DR23" s="12"/>
      <c r="DS23" s="13"/>
      <c r="DT23" s="14"/>
      <c r="DU23" s="13"/>
      <c r="DV23" s="14"/>
      <c r="DW23" s="13"/>
      <c r="DX23" s="14"/>
      <c r="DY23" s="13"/>
      <c r="DZ23" s="14"/>
      <c r="EA23" s="13"/>
      <c r="EB23" s="14"/>
      <c r="EC23" s="13"/>
      <c r="ED23" s="14"/>
      <c r="EE23" s="12"/>
      <c r="EF23" s="12" t="n">
        <f aca="false">DR23+EE23</f>
        <v>0</v>
      </c>
      <c r="EG23" s="13"/>
      <c r="EH23" s="14"/>
      <c r="EI23" s="13"/>
      <c r="EJ23" s="14"/>
      <c r="EK23" s="13"/>
      <c r="EL23" s="14"/>
      <c r="EM23" s="13"/>
      <c r="EN23" s="14"/>
      <c r="EO23" s="12"/>
      <c r="EP23" s="13"/>
      <c r="EQ23" s="14"/>
      <c r="ER23" s="13"/>
      <c r="ES23" s="14"/>
      <c r="ET23" s="13"/>
      <c r="EU23" s="14"/>
      <c r="EV23" s="13"/>
      <c r="EW23" s="14"/>
      <c r="EX23" s="13"/>
      <c r="EY23" s="14"/>
      <c r="EZ23" s="13"/>
      <c r="FA23" s="14"/>
      <c r="FB23" s="12"/>
      <c r="FC23" s="12" t="n">
        <f aca="false">EO23+FB23</f>
        <v>0</v>
      </c>
      <c r="FD23" s="13"/>
      <c r="FE23" s="14"/>
      <c r="FF23" s="13"/>
      <c r="FG23" s="14"/>
      <c r="FH23" s="13"/>
      <c r="FI23" s="14"/>
      <c r="FJ23" s="13"/>
      <c r="FK23" s="14"/>
      <c r="FL23" s="12"/>
      <c r="FM23" s="13"/>
      <c r="FN23" s="14"/>
      <c r="FO23" s="13"/>
      <c r="FP23" s="14"/>
      <c r="FQ23" s="13"/>
      <c r="FR23" s="14"/>
      <c r="FS23" s="13"/>
      <c r="FT23" s="14"/>
      <c r="FU23" s="13"/>
      <c r="FV23" s="14"/>
      <c r="FW23" s="13"/>
      <c r="FX23" s="14"/>
      <c r="FY23" s="12"/>
      <c r="FZ23" s="12" t="n">
        <f aca="false">FL23+FY23</f>
        <v>0</v>
      </c>
      <c r="GA23" s="13"/>
      <c r="GB23" s="14"/>
      <c r="GC23" s="13"/>
      <c r="GD23" s="14"/>
      <c r="GE23" s="13"/>
      <c r="GF23" s="14"/>
      <c r="GG23" s="13"/>
      <c r="GH23" s="14"/>
      <c r="GI23" s="12"/>
      <c r="GJ23" s="13"/>
      <c r="GK23" s="14"/>
      <c r="GL23" s="13"/>
      <c r="GM23" s="14"/>
      <c r="GN23" s="13"/>
      <c r="GO23" s="14"/>
      <c r="GP23" s="13"/>
      <c r="GQ23" s="14"/>
      <c r="GR23" s="13"/>
      <c r="GS23" s="14"/>
      <c r="GT23" s="13"/>
      <c r="GU23" s="14"/>
      <c r="GV23" s="12"/>
      <c r="GW23" s="12" t="n">
        <f aca="false">GI23+GV23</f>
        <v>0</v>
      </c>
    </row>
    <row r="24" customFormat="false" ht="12.75" hidden="false" customHeight="false" outlineLevel="0" collapsed="false">
      <c r="A24" s="10"/>
      <c r="B24" s="10"/>
      <c r="C24" s="10"/>
      <c r="D24" s="10" t="s">
        <v>74</v>
      </c>
      <c r="E24" s="11" t="s">
        <v>75</v>
      </c>
      <c r="F24" s="10" t="n">
        <f aca="false">COUNTIF(V24:GU24,"e")</f>
        <v>0</v>
      </c>
      <c r="G24" s="10" t="n">
        <f aca="false">COUNTIF(V24:GU24,"z")</f>
        <v>1</v>
      </c>
      <c r="H24" s="10" t="n">
        <f aca="false">SUM(I24:R24)</f>
        <v>15</v>
      </c>
      <c r="I24" s="10" t="n">
        <f aca="false">V24+AS24+BP24+CM24+DJ24+EG24+FD24+GA24</f>
        <v>15</v>
      </c>
      <c r="J24" s="10" t="n">
        <f aca="false">X24+AU24+BR24+CO24+DL24+EI24+FF24+GC24</f>
        <v>0</v>
      </c>
      <c r="K24" s="10" t="n">
        <f aca="false">Z24+AW24+BT24+CQ24+DN24+EK24+FH24+GE24</f>
        <v>0</v>
      </c>
      <c r="L24" s="10" t="n">
        <f aca="false">AB24+AY24+BV24+CS24+DP24+EM24+FJ24+GG24</f>
        <v>0</v>
      </c>
      <c r="M24" s="10" t="n">
        <f aca="false">AE24+BB24+BY24+CV24+DS24+EP24+FM24+GJ24</f>
        <v>0</v>
      </c>
      <c r="N24" s="10" t="n">
        <f aca="false">AG24+BD24+CA24+CX24+DU24+ER24+FO24+GL24</f>
        <v>0</v>
      </c>
      <c r="O24" s="10" t="n">
        <f aca="false">AI24+BF24+CC24+CZ24+DW24+ET24+FQ24+GN24</f>
        <v>0</v>
      </c>
      <c r="P24" s="10" t="n">
        <f aca="false">AK24+BH24+CE24+DB24+DY24+EV24+FS24+GP24</f>
        <v>0</v>
      </c>
      <c r="Q24" s="10" t="n">
        <f aca="false">AM24+BJ24+CG24+DD24+EA24+EX24+FU24+GR24</f>
        <v>0</v>
      </c>
      <c r="R24" s="10" t="n">
        <f aca="false">AO24+BL24+CI24+DF24+EC24+EZ24+FW24+GT24</f>
        <v>0</v>
      </c>
      <c r="S24" s="12" t="n">
        <f aca="false">AR24+BO24+CL24+DI24+EF24+FC24+FZ24+GW24</f>
        <v>1</v>
      </c>
      <c r="T24" s="12" t="n">
        <f aca="false">AQ24+BN24+CK24+DH24+EE24+FB24+FY24+GV24</f>
        <v>0</v>
      </c>
      <c r="U24" s="12" t="n">
        <v>0.67</v>
      </c>
      <c r="V24" s="13" t="n">
        <v>15</v>
      </c>
      <c r="W24" s="14" t="s">
        <v>62</v>
      </c>
      <c r="X24" s="13"/>
      <c r="Y24" s="14"/>
      <c r="Z24" s="13"/>
      <c r="AA24" s="14"/>
      <c r="AB24" s="13"/>
      <c r="AC24" s="14"/>
      <c r="AD24" s="12" t="n">
        <v>1</v>
      </c>
      <c r="AE24" s="13"/>
      <c r="AF24" s="14"/>
      <c r="AG24" s="13"/>
      <c r="AH24" s="14"/>
      <c r="AI24" s="13"/>
      <c r="AJ24" s="14"/>
      <c r="AK24" s="13"/>
      <c r="AL24" s="14"/>
      <c r="AM24" s="13"/>
      <c r="AN24" s="14"/>
      <c r="AO24" s="13"/>
      <c r="AP24" s="14"/>
      <c r="AQ24" s="12"/>
      <c r="AR24" s="12" t="n">
        <f aca="false">AD24+AQ24</f>
        <v>1</v>
      </c>
      <c r="AS24" s="13"/>
      <c r="AT24" s="14"/>
      <c r="AU24" s="13"/>
      <c r="AV24" s="14"/>
      <c r="AW24" s="13"/>
      <c r="AX24" s="14"/>
      <c r="AY24" s="13"/>
      <c r="AZ24" s="14"/>
      <c r="BA24" s="12"/>
      <c r="BB24" s="13"/>
      <c r="BC24" s="14"/>
      <c r="BD24" s="13"/>
      <c r="BE24" s="14"/>
      <c r="BF24" s="13"/>
      <c r="BG24" s="14"/>
      <c r="BH24" s="13"/>
      <c r="BI24" s="14"/>
      <c r="BJ24" s="13"/>
      <c r="BK24" s="14"/>
      <c r="BL24" s="13"/>
      <c r="BM24" s="14"/>
      <c r="BN24" s="12"/>
      <c r="BO24" s="12" t="n">
        <f aca="false">BA24+BN24</f>
        <v>0</v>
      </c>
      <c r="BP24" s="13"/>
      <c r="BQ24" s="14"/>
      <c r="BR24" s="13"/>
      <c r="BS24" s="14"/>
      <c r="BT24" s="13"/>
      <c r="BU24" s="14"/>
      <c r="BV24" s="13"/>
      <c r="BW24" s="14"/>
      <c r="BX24" s="12"/>
      <c r="BY24" s="13"/>
      <c r="BZ24" s="14"/>
      <c r="CA24" s="13"/>
      <c r="CB24" s="14"/>
      <c r="CC24" s="13"/>
      <c r="CD24" s="14"/>
      <c r="CE24" s="13"/>
      <c r="CF24" s="14"/>
      <c r="CG24" s="13"/>
      <c r="CH24" s="14"/>
      <c r="CI24" s="13"/>
      <c r="CJ24" s="14"/>
      <c r="CK24" s="12"/>
      <c r="CL24" s="12" t="n">
        <f aca="false">BX24+CK24</f>
        <v>0</v>
      </c>
      <c r="CM24" s="13"/>
      <c r="CN24" s="14"/>
      <c r="CO24" s="13"/>
      <c r="CP24" s="14"/>
      <c r="CQ24" s="13"/>
      <c r="CR24" s="14"/>
      <c r="CS24" s="13"/>
      <c r="CT24" s="14"/>
      <c r="CU24" s="12"/>
      <c r="CV24" s="13"/>
      <c r="CW24" s="14"/>
      <c r="CX24" s="13"/>
      <c r="CY24" s="14"/>
      <c r="CZ24" s="13"/>
      <c r="DA24" s="14"/>
      <c r="DB24" s="13"/>
      <c r="DC24" s="14"/>
      <c r="DD24" s="13"/>
      <c r="DE24" s="14"/>
      <c r="DF24" s="13"/>
      <c r="DG24" s="14"/>
      <c r="DH24" s="12"/>
      <c r="DI24" s="12" t="n">
        <f aca="false">CU24+DH24</f>
        <v>0</v>
      </c>
      <c r="DJ24" s="13"/>
      <c r="DK24" s="14"/>
      <c r="DL24" s="13"/>
      <c r="DM24" s="14"/>
      <c r="DN24" s="13"/>
      <c r="DO24" s="14"/>
      <c r="DP24" s="13"/>
      <c r="DQ24" s="14"/>
      <c r="DR24" s="12"/>
      <c r="DS24" s="13"/>
      <c r="DT24" s="14"/>
      <c r="DU24" s="13"/>
      <c r="DV24" s="14"/>
      <c r="DW24" s="13"/>
      <c r="DX24" s="14"/>
      <c r="DY24" s="13"/>
      <c r="DZ24" s="14"/>
      <c r="EA24" s="13"/>
      <c r="EB24" s="14"/>
      <c r="EC24" s="13"/>
      <c r="ED24" s="14"/>
      <c r="EE24" s="12"/>
      <c r="EF24" s="12" t="n">
        <f aca="false">DR24+EE24</f>
        <v>0</v>
      </c>
      <c r="EG24" s="13"/>
      <c r="EH24" s="14"/>
      <c r="EI24" s="13"/>
      <c r="EJ24" s="14"/>
      <c r="EK24" s="13"/>
      <c r="EL24" s="14"/>
      <c r="EM24" s="13"/>
      <c r="EN24" s="14"/>
      <c r="EO24" s="12"/>
      <c r="EP24" s="13"/>
      <c r="EQ24" s="14"/>
      <c r="ER24" s="13"/>
      <c r="ES24" s="14"/>
      <c r="ET24" s="13"/>
      <c r="EU24" s="14"/>
      <c r="EV24" s="13"/>
      <c r="EW24" s="14"/>
      <c r="EX24" s="13"/>
      <c r="EY24" s="14"/>
      <c r="EZ24" s="13"/>
      <c r="FA24" s="14"/>
      <c r="FB24" s="12"/>
      <c r="FC24" s="12" t="n">
        <f aca="false">EO24+FB24</f>
        <v>0</v>
      </c>
      <c r="FD24" s="13"/>
      <c r="FE24" s="14"/>
      <c r="FF24" s="13"/>
      <c r="FG24" s="14"/>
      <c r="FH24" s="13"/>
      <c r="FI24" s="14"/>
      <c r="FJ24" s="13"/>
      <c r="FK24" s="14"/>
      <c r="FL24" s="12"/>
      <c r="FM24" s="13"/>
      <c r="FN24" s="14"/>
      <c r="FO24" s="13"/>
      <c r="FP24" s="14"/>
      <c r="FQ24" s="13"/>
      <c r="FR24" s="14"/>
      <c r="FS24" s="13"/>
      <c r="FT24" s="14"/>
      <c r="FU24" s="13"/>
      <c r="FV24" s="14"/>
      <c r="FW24" s="13"/>
      <c r="FX24" s="14"/>
      <c r="FY24" s="12"/>
      <c r="FZ24" s="12" t="n">
        <f aca="false">FL24+FY24</f>
        <v>0</v>
      </c>
      <c r="GA24" s="13"/>
      <c r="GB24" s="14"/>
      <c r="GC24" s="13"/>
      <c r="GD24" s="14"/>
      <c r="GE24" s="13"/>
      <c r="GF24" s="14"/>
      <c r="GG24" s="13"/>
      <c r="GH24" s="14"/>
      <c r="GI24" s="12"/>
      <c r="GJ24" s="13"/>
      <c r="GK24" s="14"/>
      <c r="GL24" s="13"/>
      <c r="GM24" s="14"/>
      <c r="GN24" s="13"/>
      <c r="GO24" s="14"/>
      <c r="GP24" s="13"/>
      <c r="GQ24" s="14"/>
      <c r="GR24" s="13"/>
      <c r="GS24" s="14"/>
      <c r="GT24" s="13"/>
      <c r="GU24" s="14"/>
      <c r="GV24" s="12"/>
      <c r="GW24" s="12" t="n">
        <f aca="false">GI24+GV24</f>
        <v>0</v>
      </c>
    </row>
    <row r="25" customFormat="false" ht="12.75" hidden="false" customHeight="false" outlineLevel="0" collapsed="false">
      <c r="A25" s="10" t="n">
        <v>18</v>
      </c>
      <c r="B25" s="10" t="n">
        <v>1</v>
      </c>
      <c r="C25" s="10"/>
      <c r="D25" s="10"/>
      <c r="E25" s="11" t="s">
        <v>76</v>
      </c>
      <c r="F25" s="10" t="n">
        <f aca="false">$B$25*COUNTIF(V25:GU25,"e")</f>
        <v>1</v>
      </c>
      <c r="G25" s="10" t="n">
        <f aca="false">$B$25*COUNTIF(V25:GU25,"z")</f>
        <v>2</v>
      </c>
      <c r="H25" s="10" t="n">
        <f aca="false">SUM(I25:R25)</f>
        <v>150</v>
      </c>
      <c r="I25" s="10" t="n">
        <f aca="false">V25+AS25+BP25+CM25+DJ25+EG25+FD25+GA25</f>
        <v>0</v>
      </c>
      <c r="J25" s="10" t="n">
        <f aca="false">X25+AU25+BR25+CO25+DL25+EI25+FF25+GC25</f>
        <v>0</v>
      </c>
      <c r="K25" s="10" t="n">
        <f aca="false">Z25+AW25+BT25+CQ25+DN25+EK25+FH25+GE25</f>
        <v>0</v>
      </c>
      <c r="L25" s="10" t="n">
        <f aca="false">AB25+AY25+BV25+CS25+DP25+EM25+FJ25+GG25</f>
        <v>0</v>
      </c>
      <c r="M25" s="10" t="n">
        <f aca="false">AE25+BB25+BY25+CV25+DS25+EP25+FM25+GJ25</f>
        <v>0</v>
      </c>
      <c r="N25" s="10" t="n">
        <f aca="false">AG25+BD25+CA25+CX25+DU25+ER25+FO25+GL25</f>
        <v>0</v>
      </c>
      <c r="O25" s="10" t="n">
        <f aca="false">AI25+BF25+CC25+CZ25+DW25+ET25+FQ25+GN25</f>
        <v>150</v>
      </c>
      <c r="P25" s="10" t="n">
        <f aca="false">AK25+BH25+CE25+DB25+DY25+EV25+FS25+GP25</f>
        <v>0</v>
      </c>
      <c r="Q25" s="10" t="n">
        <f aca="false">AM25+BJ25+CG25+DD25+EA25+EX25+FU25+GR25</f>
        <v>0</v>
      </c>
      <c r="R25" s="10" t="n">
        <f aca="false">AO25+BL25+CI25+DF25+EC25+EZ25+FW25+GT25</f>
        <v>0</v>
      </c>
      <c r="S25" s="12" t="n">
        <f aca="false">AR25+BO25+CL25+DI25+EF25+FC25+FZ25+GW25</f>
        <v>7</v>
      </c>
      <c r="T25" s="12" t="n">
        <f aca="false">AQ25+BN25+CK25+DH25+EE25+FB25+FY25+GV25</f>
        <v>7</v>
      </c>
      <c r="U25" s="12" t="n">
        <f aca="false">$B$25*5.4</f>
        <v>5.4</v>
      </c>
      <c r="V25" s="13"/>
      <c r="W25" s="14"/>
      <c r="X25" s="13"/>
      <c r="Y25" s="14"/>
      <c r="Z25" s="13"/>
      <c r="AA25" s="14"/>
      <c r="AB25" s="13"/>
      <c r="AC25" s="14"/>
      <c r="AD25" s="12"/>
      <c r="AE25" s="13"/>
      <c r="AF25" s="14"/>
      <c r="AG25" s="13"/>
      <c r="AH25" s="14"/>
      <c r="AI25" s="13"/>
      <c r="AJ25" s="14"/>
      <c r="AK25" s="13"/>
      <c r="AL25" s="14"/>
      <c r="AM25" s="13"/>
      <c r="AN25" s="14"/>
      <c r="AO25" s="13"/>
      <c r="AP25" s="14"/>
      <c r="AQ25" s="12"/>
      <c r="AR25" s="12" t="n">
        <f aca="false">AD25+AQ25</f>
        <v>0</v>
      </c>
      <c r="AS25" s="13"/>
      <c r="AT25" s="14"/>
      <c r="AU25" s="13"/>
      <c r="AV25" s="14"/>
      <c r="AW25" s="13"/>
      <c r="AX25" s="14"/>
      <c r="AY25" s="13"/>
      <c r="AZ25" s="14"/>
      <c r="BA25" s="12"/>
      <c r="BB25" s="13"/>
      <c r="BC25" s="14"/>
      <c r="BD25" s="13"/>
      <c r="BE25" s="14"/>
      <c r="BF25" s="13"/>
      <c r="BG25" s="14"/>
      <c r="BH25" s="13"/>
      <c r="BI25" s="14"/>
      <c r="BJ25" s="13"/>
      <c r="BK25" s="14"/>
      <c r="BL25" s="13"/>
      <c r="BM25" s="14"/>
      <c r="BN25" s="12"/>
      <c r="BO25" s="12" t="n">
        <f aca="false">BA25+BN25</f>
        <v>0</v>
      </c>
      <c r="BP25" s="13"/>
      <c r="BQ25" s="14"/>
      <c r="BR25" s="13"/>
      <c r="BS25" s="14"/>
      <c r="BT25" s="13"/>
      <c r="BU25" s="14"/>
      <c r="BV25" s="13"/>
      <c r="BW25" s="14"/>
      <c r="BX25" s="12"/>
      <c r="BY25" s="13"/>
      <c r="BZ25" s="14"/>
      <c r="CA25" s="13"/>
      <c r="CB25" s="14"/>
      <c r="CC25" s="13" t="n">
        <f aca="false">$B$25*30</f>
        <v>30</v>
      </c>
      <c r="CD25" s="14" t="s">
        <v>62</v>
      </c>
      <c r="CE25" s="13"/>
      <c r="CF25" s="14"/>
      <c r="CG25" s="13"/>
      <c r="CH25" s="14"/>
      <c r="CI25" s="13"/>
      <c r="CJ25" s="14"/>
      <c r="CK25" s="12" t="n">
        <f aca="false">$B$25*2</f>
        <v>2</v>
      </c>
      <c r="CL25" s="12" t="n">
        <f aca="false">BX25+CK25</f>
        <v>2</v>
      </c>
      <c r="CM25" s="13"/>
      <c r="CN25" s="14"/>
      <c r="CO25" s="13"/>
      <c r="CP25" s="14"/>
      <c r="CQ25" s="13"/>
      <c r="CR25" s="14"/>
      <c r="CS25" s="13"/>
      <c r="CT25" s="14"/>
      <c r="CU25" s="12"/>
      <c r="CV25" s="13"/>
      <c r="CW25" s="14"/>
      <c r="CX25" s="13"/>
      <c r="CY25" s="14"/>
      <c r="CZ25" s="13" t="n">
        <f aca="false">$B$25*60</f>
        <v>60</v>
      </c>
      <c r="DA25" s="14" t="s">
        <v>62</v>
      </c>
      <c r="DB25" s="13"/>
      <c r="DC25" s="14"/>
      <c r="DD25" s="13"/>
      <c r="DE25" s="14"/>
      <c r="DF25" s="13"/>
      <c r="DG25" s="14"/>
      <c r="DH25" s="12" t="n">
        <f aca="false">$B$25*2</f>
        <v>2</v>
      </c>
      <c r="DI25" s="12" t="n">
        <f aca="false">CU25+DH25</f>
        <v>2</v>
      </c>
      <c r="DJ25" s="13"/>
      <c r="DK25" s="14"/>
      <c r="DL25" s="13"/>
      <c r="DM25" s="14"/>
      <c r="DN25" s="13"/>
      <c r="DO25" s="14"/>
      <c r="DP25" s="13"/>
      <c r="DQ25" s="14"/>
      <c r="DR25" s="12"/>
      <c r="DS25" s="13"/>
      <c r="DT25" s="14"/>
      <c r="DU25" s="13"/>
      <c r="DV25" s="14"/>
      <c r="DW25" s="13" t="n">
        <f aca="false">$B$25*60</f>
        <v>60</v>
      </c>
      <c r="DX25" s="14" t="s">
        <v>77</v>
      </c>
      <c r="DY25" s="13"/>
      <c r="DZ25" s="14"/>
      <c r="EA25" s="13"/>
      <c r="EB25" s="14"/>
      <c r="EC25" s="13"/>
      <c r="ED25" s="14"/>
      <c r="EE25" s="12" t="n">
        <f aca="false">$B$25*3</f>
        <v>3</v>
      </c>
      <c r="EF25" s="12" t="n">
        <f aca="false">DR25+EE25</f>
        <v>3</v>
      </c>
      <c r="EG25" s="13"/>
      <c r="EH25" s="14"/>
      <c r="EI25" s="13"/>
      <c r="EJ25" s="14"/>
      <c r="EK25" s="13"/>
      <c r="EL25" s="14"/>
      <c r="EM25" s="13"/>
      <c r="EN25" s="14"/>
      <c r="EO25" s="12"/>
      <c r="EP25" s="13"/>
      <c r="EQ25" s="14"/>
      <c r="ER25" s="13"/>
      <c r="ES25" s="14"/>
      <c r="ET25" s="13"/>
      <c r="EU25" s="14"/>
      <c r="EV25" s="13"/>
      <c r="EW25" s="14"/>
      <c r="EX25" s="13"/>
      <c r="EY25" s="14"/>
      <c r="EZ25" s="13"/>
      <c r="FA25" s="14"/>
      <c r="FB25" s="12"/>
      <c r="FC25" s="12" t="n">
        <f aca="false">EO25+FB25</f>
        <v>0</v>
      </c>
      <c r="FD25" s="13"/>
      <c r="FE25" s="14"/>
      <c r="FF25" s="13"/>
      <c r="FG25" s="14"/>
      <c r="FH25" s="13"/>
      <c r="FI25" s="14"/>
      <c r="FJ25" s="13"/>
      <c r="FK25" s="14"/>
      <c r="FL25" s="12"/>
      <c r="FM25" s="13"/>
      <c r="FN25" s="14"/>
      <c r="FO25" s="13"/>
      <c r="FP25" s="14"/>
      <c r="FQ25" s="13"/>
      <c r="FR25" s="14"/>
      <c r="FS25" s="13"/>
      <c r="FT25" s="14"/>
      <c r="FU25" s="13"/>
      <c r="FV25" s="14"/>
      <c r="FW25" s="13"/>
      <c r="FX25" s="14"/>
      <c r="FY25" s="12"/>
      <c r="FZ25" s="12" t="n">
        <f aca="false">FL25+FY25</f>
        <v>0</v>
      </c>
      <c r="GA25" s="13"/>
      <c r="GB25" s="14"/>
      <c r="GC25" s="13"/>
      <c r="GD25" s="14"/>
      <c r="GE25" s="13"/>
      <c r="GF25" s="14"/>
      <c r="GG25" s="13"/>
      <c r="GH25" s="14"/>
      <c r="GI25" s="12"/>
      <c r="GJ25" s="13"/>
      <c r="GK25" s="14"/>
      <c r="GL25" s="13"/>
      <c r="GM25" s="14"/>
      <c r="GN25" s="13"/>
      <c r="GO25" s="14"/>
      <c r="GP25" s="13"/>
      <c r="GQ25" s="14"/>
      <c r="GR25" s="13"/>
      <c r="GS25" s="14"/>
      <c r="GT25" s="13"/>
      <c r="GU25" s="14"/>
      <c r="GV25" s="12"/>
      <c r="GW25" s="12" t="n">
        <f aca="false">GI25+GV25</f>
        <v>0</v>
      </c>
    </row>
    <row r="26" customFormat="false" ht="15.95" hidden="false" customHeight="true" outlineLevel="0" collapsed="false">
      <c r="A26" s="10"/>
      <c r="B26" s="10"/>
      <c r="C26" s="10"/>
      <c r="D26" s="10"/>
      <c r="E26" s="10" t="s">
        <v>78</v>
      </c>
      <c r="F26" s="10" t="n">
        <f aca="false">SUM(F17:F25)</f>
        <v>1</v>
      </c>
      <c r="G26" s="10" t="n">
        <f aca="false">SUM(G17:G25)</f>
        <v>12</v>
      </c>
      <c r="H26" s="10" t="n">
        <f aca="false">SUM(H17:H25)</f>
        <v>302</v>
      </c>
      <c r="I26" s="10" t="n">
        <f aca="false">SUM(I17:I25)</f>
        <v>87</v>
      </c>
      <c r="J26" s="10" t="n">
        <f aca="false">SUM(J17:J25)</f>
        <v>5</v>
      </c>
      <c r="K26" s="10" t="n">
        <f aca="false">SUM(K17:K25)</f>
        <v>0</v>
      </c>
      <c r="L26" s="10" t="n">
        <f aca="false">SUM(L17:L25)</f>
        <v>0</v>
      </c>
      <c r="M26" s="10" t="n">
        <f aca="false">SUM(M17:M25)</f>
        <v>60</v>
      </c>
      <c r="N26" s="10" t="n">
        <f aca="false">SUM(N17:N25)</f>
        <v>0</v>
      </c>
      <c r="O26" s="10" t="n">
        <f aca="false">SUM(O17:O25)</f>
        <v>150</v>
      </c>
      <c r="P26" s="10" t="n">
        <f aca="false">SUM(P17:P25)</f>
        <v>0</v>
      </c>
      <c r="Q26" s="10" t="n">
        <f aca="false">SUM(Q17:Q25)</f>
        <v>0</v>
      </c>
      <c r="R26" s="10" t="n">
        <f aca="false">SUM(R17:R25)</f>
        <v>0</v>
      </c>
      <c r="S26" s="12" t="n">
        <f aca="false">SUM(S17:S25)</f>
        <v>13</v>
      </c>
      <c r="T26" s="12" t="n">
        <f aca="false">SUM(T17:T25)</f>
        <v>7</v>
      </c>
      <c r="U26" s="12" t="n">
        <f aca="false">SUM(U17:U25)</f>
        <v>8.91</v>
      </c>
      <c r="V26" s="13" t="n">
        <f aca="false">SUM(V17:V25)</f>
        <v>72</v>
      </c>
      <c r="W26" s="14" t="n">
        <f aca="false">SUM(W17:W25)</f>
        <v>0</v>
      </c>
      <c r="X26" s="13" t="n">
        <f aca="false">SUM(X17:X25)</f>
        <v>5</v>
      </c>
      <c r="Y26" s="14" t="n">
        <f aca="false">SUM(Y17:Y25)</f>
        <v>0</v>
      </c>
      <c r="Z26" s="13" t="n">
        <f aca="false">SUM(Z17:Z25)</f>
        <v>0</v>
      </c>
      <c r="AA26" s="14" t="n">
        <f aca="false">SUM(AA17:AA25)</f>
        <v>0</v>
      </c>
      <c r="AB26" s="13" t="n">
        <f aca="false">SUM(AB17:AB25)</f>
        <v>0</v>
      </c>
      <c r="AC26" s="14" t="n">
        <f aca="false">SUM(AC17:AC25)</f>
        <v>0</v>
      </c>
      <c r="AD26" s="12" t="n">
        <f aca="false">SUM(AD17:AD25)</f>
        <v>5</v>
      </c>
      <c r="AE26" s="13" t="n">
        <f aca="false">SUM(AE17:AE25)</f>
        <v>0</v>
      </c>
      <c r="AF26" s="14" t="n">
        <f aca="false">SUM(AF17:AF25)</f>
        <v>0</v>
      </c>
      <c r="AG26" s="13" t="n">
        <f aca="false">SUM(AG17:AG25)</f>
        <v>0</v>
      </c>
      <c r="AH26" s="14" t="n">
        <f aca="false">SUM(AH17:AH25)</f>
        <v>0</v>
      </c>
      <c r="AI26" s="13" t="n">
        <f aca="false">SUM(AI17:AI25)</f>
        <v>0</v>
      </c>
      <c r="AJ26" s="14" t="n">
        <f aca="false">SUM(AJ17:AJ25)</f>
        <v>0</v>
      </c>
      <c r="AK26" s="13" t="n">
        <f aca="false">SUM(AK17:AK25)</f>
        <v>0</v>
      </c>
      <c r="AL26" s="14" t="n">
        <f aca="false">SUM(AL17:AL25)</f>
        <v>0</v>
      </c>
      <c r="AM26" s="13" t="n">
        <f aca="false">SUM(AM17:AM25)</f>
        <v>0</v>
      </c>
      <c r="AN26" s="14" t="n">
        <f aca="false">SUM(AN17:AN25)</f>
        <v>0</v>
      </c>
      <c r="AO26" s="13" t="n">
        <f aca="false">SUM(AO17:AO25)</f>
        <v>0</v>
      </c>
      <c r="AP26" s="14" t="n">
        <f aca="false">SUM(AP17:AP25)</f>
        <v>0</v>
      </c>
      <c r="AQ26" s="12" t="n">
        <f aca="false">SUM(AQ17:AQ25)</f>
        <v>0</v>
      </c>
      <c r="AR26" s="12" t="n">
        <f aca="false">SUM(AR17:AR25)</f>
        <v>5</v>
      </c>
      <c r="AS26" s="13" t="n">
        <f aca="false">SUM(AS17:AS25)</f>
        <v>0</v>
      </c>
      <c r="AT26" s="14" t="n">
        <f aca="false">SUM(AT17:AT25)</f>
        <v>0</v>
      </c>
      <c r="AU26" s="13" t="n">
        <f aca="false">SUM(AU17:AU25)</f>
        <v>0</v>
      </c>
      <c r="AV26" s="14" t="n">
        <f aca="false">SUM(AV17:AV25)</f>
        <v>0</v>
      </c>
      <c r="AW26" s="13" t="n">
        <f aca="false">SUM(AW17:AW25)</f>
        <v>0</v>
      </c>
      <c r="AX26" s="14" t="n">
        <f aca="false">SUM(AX17:AX25)</f>
        <v>0</v>
      </c>
      <c r="AY26" s="13" t="n">
        <f aca="false">SUM(AY17:AY25)</f>
        <v>0</v>
      </c>
      <c r="AZ26" s="14" t="n">
        <f aca="false">SUM(AZ17:AZ25)</f>
        <v>0</v>
      </c>
      <c r="BA26" s="12" t="n">
        <f aca="false">SUM(BA17:BA25)</f>
        <v>0</v>
      </c>
      <c r="BB26" s="13" t="n">
        <f aca="false">SUM(BB17:BB25)</f>
        <v>0</v>
      </c>
      <c r="BC26" s="14" t="n">
        <f aca="false">SUM(BC17:BC25)</f>
        <v>0</v>
      </c>
      <c r="BD26" s="13" t="n">
        <f aca="false">SUM(BD17:BD25)</f>
        <v>0</v>
      </c>
      <c r="BE26" s="14" t="n">
        <f aca="false">SUM(BE17:BE25)</f>
        <v>0</v>
      </c>
      <c r="BF26" s="13" t="n">
        <f aca="false">SUM(BF17:BF25)</f>
        <v>0</v>
      </c>
      <c r="BG26" s="14" t="n">
        <f aca="false">SUM(BG17:BG25)</f>
        <v>0</v>
      </c>
      <c r="BH26" s="13" t="n">
        <f aca="false">SUM(BH17:BH25)</f>
        <v>0</v>
      </c>
      <c r="BI26" s="14" t="n">
        <f aca="false">SUM(BI17:BI25)</f>
        <v>0</v>
      </c>
      <c r="BJ26" s="13" t="n">
        <f aca="false">SUM(BJ17:BJ25)</f>
        <v>0</v>
      </c>
      <c r="BK26" s="14" t="n">
        <f aca="false">SUM(BK17:BK25)</f>
        <v>0</v>
      </c>
      <c r="BL26" s="13" t="n">
        <f aca="false">SUM(BL17:BL25)</f>
        <v>0</v>
      </c>
      <c r="BM26" s="14" t="n">
        <f aca="false">SUM(BM17:BM25)</f>
        <v>0</v>
      </c>
      <c r="BN26" s="12" t="n">
        <f aca="false">SUM(BN17:BN25)</f>
        <v>0</v>
      </c>
      <c r="BO26" s="12" t="n">
        <f aca="false">SUM(BO17:BO25)</f>
        <v>0</v>
      </c>
      <c r="BP26" s="13" t="n">
        <f aca="false">SUM(BP17:BP25)</f>
        <v>15</v>
      </c>
      <c r="BQ26" s="14" t="n">
        <f aca="false">SUM(BQ17:BQ25)</f>
        <v>0</v>
      </c>
      <c r="BR26" s="13" t="n">
        <f aca="false">SUM(BR17:BR25)</f>
        <v>0</v>
      </c>
      <c r="BS26" s="14" t="n">
        <f aca="false">SUM(BS17:BS25)</f>
        <v>0</v>
      </c>
      <c r="BT26" s="13" t="n">
        <f aca="false">SUM(BT17:BT25)</f>
        <v>0</v>
      </c>
      <c r="BU26" s="14" t="n">
        <f aca="false">SUM(BU17:BU25)</f>
        <v>0</v>
      </c>
      <c r="BV26" s="13" t="n">
        <f aca="false">SUM(BV17:BV25)</f>
        <v>0</v>
      </c>
      <c r="BW26" s="14" t="n">
        <f aca="false">SUM(BW17:BW25)</f>
        <v>0</v>
      </c>
      <c r="BX26" s="12" t="n">
        <f aca="false">SUM(BX17:BX25)</f>
        <v>1</v>
      </c>
      <c r="BY26" s="13" t="n">
        <f aca="false">SUM(BY17:BY25)</f>
        <v>30</v>
      </c>
      <c r="BZ26" s="14" t="n">
        <f aca="false">SUM(BZ17:BZ25)</f>
        <v>0</v>
      </c>
      <c r="CA26" s="13" t="n">
        <f aca="false">SUM(CA17:CA25)</f>
        <v>0</v>
      </c>
      <c r="CB26" s="14" t="n">
        <f aca="false">SUM(CB17:CB25)</f>
        <v>0</v>
      </c>
      <c r="CC26" s="13" t="n">
        <f aca="false">SUM(CC17:CC25)</f>
        <v>30</v>
      </c>
      <c r="CD26" s="14" t="n">
        <f aca="false">SUM(CD17:CD25)</f>
        <v>0</v>
      </c>
      <c r="CE26" s="13" t="n">
        <f aca="false">SUM(CE17:CE25)</f>
        <v>0</v>
      </c>
      <c r="CF26" s="14" t="n">
        <f aca="false">SUM(CF17:CF25)</f>
        <v>0</v>
      </c>
      <c r="CG26" s="13" t="n">
        <f aca="false">SUM(CG17:CG25)</f>
        <v>0</v>
      </c>
      <c r="CH26" s="14" t="n">
        <f aca="false">SUM(CH17:CH25)</f>
        <v>0</v>
      </c>
      <c r="CI26" s="13" t="n">
        <f aca="false">SUM(CI17:CI25)</f>
        <v>0</v>
      </c>
      <c r="CJ26" s="14" t="n">
        <f aca="false">SUM(CJ17:CJ25)</f>
        <v>0</v>
      </c>
      <c r="CK26" s="12" t="n">
        <f aca="false">SUM(CK17:CK25)</f>
        <v>2</v>
      </c>
      <c r="CL26" s="12" t="n">
        <f aca="false">SUM(CL17:CL25)</f>
        <v>3</v>
      </c>
      <c r="CM26" s="13" t="n">
        <f aca="false">SUM(CM17:CM25)</f>
        <v>0</v>
      </c>
      <c r="CN26" s="14" t="n">
        <f aca="false">SUM(CN17:CN25)</f>
        <v>0</v>
      </c>
      <c r="CO26" s="13" t="n">
        <f aca="false">SUM(CO17:CO25)</f>
        <v>0</v>
      </c>
      <c r="CP26" s="14" t="n">
        <f aca="false">SUM(CP17:CP25)</f>
        <v>0</v>
      </c>
      <c r="CQ26" s="13" t="n">
        <f aca="false">SUM(CQ17:CQ25)</f>
        <v>0</v>
      </c>
      <c r="CR26" s="14" t="n">
        <f aca="false">SUM(CR17:CR25)</f>
        <v>0</v>
      </c>
      <c r="CS26" s="13" t="n">
        <f aca="false">SUM(CS17:CS25)</f>
        <v>0</v>
      </c>
      <c r="CT26" s="14" t="n">
        <f aca="false">SUM(CT17:CT25)</f>
        <v>0</v>
      </c>
      <c r="CU26" s="12" t="n">
        <f aca="false">SUM(CU17:CU25)</f>
        <v>0</v>
      </c>
      <c r="CV26" s="13" t="n">
        <f aca="false">SUM(CV17:CV25)</f>
        <v>30</v>
      </c>
      <c r="CW26" s="14" t="n">
        <f aca="false">SUM(CW17:CW25)</f>
        <v>0</v>
      </c>
      <c r="CX26" s="13" t="n">
        <f aca="false">SUM(CX17:CX25)</f>
        <v>0</v>
      </c>
      <c r="CY26" s="14" t="n">
        <f aca="false">SUM(CY17:CY25)</f>
        <v>0</v>
      </c>
      <c r="CZ26" s="13" t="n">
        <f aca="false">SUM(CZ17:CZ25)</f>
        <v>60</v>
      </c>
      <c r="DA26" s="14" t="n">
        <f aca="false">SUM(DA17:DA25)</f>
        <v>0</v>
      </c>
      <c r="DB26" s="13" t="n">
        <f aca="false">SUM(DB17:DB25)</f>
        <v>0</v>
      </c>
      <c r="DC26" s="14" t="n">
        <f aca="false">SUM(DC17:DC25)</f>
        <v>0</v>
      </c>
      <c r="DD26" s="13" t="n">
        <f aca="false">SUM(DD17:DD25)</f>
        <v>0</v>
      </c>
      <c r="DE26" s="14" t="n">
        <f aca="false">SUM(DE17:DE25)</f>
        <v>0</v>
      </c>
      <c r="DF26" s="13" t="n">
        <f aca="false">SUM(DF17:DF25)</f>
        <v>0</v>
      </c>
      <c r="DG26" s="14" t="n">
        <f aca="false">SUM(DG17:DG25)</f>
        <v>0</v>
      </c>
      <c r="DH26" s="12" t="n">
        <f aca="false">SUM(DH17:DH25)</f>
        <v>2</v>
      </c>
      <c r="DI26" s="12" t="n">
        <f aca="false">SUM(DI17:DI25)</f>
        <v>2</v>
      </c>
      <c r="DJ26" s="13" t="n">
        <f aca="false">SUM(DJ17:DJ25)</f>
        <v>0</v>
      </c>
      <c r="DK26" s="14" t="n">
        <f aca="false">SUM(DK17:DK25)</f>
        <v>0</v>
      </c>
      <c r="DL26" s="13" t="n">
        <f aca="false">SUM(DL17:DL25)</f>
        <v>0</v>
      </c>
      <c r="DM26" s="14" t="n">
        <f aca="false">SUM(DM17:DM25)</f>
        <v>0</v>
      </c>
      <c r="DN26" s="13" t="n">
        <f aca="false">SUM(DN17:DN25)</f>
        <v>0</v>
      </c>
      <c r="DO26" s="14" t="n">
        <f aca="false">SUM(DO17:DO25)</f>
        <v>0</v>
      </c>
      <c r="DP26" s="13" t="n">
        <f aca="false">SUM(DP17:DP25)</f>
        <v>0</v>
      </c>
      <c r="DQ26" s="14" t="n">
        <f aca="false">SUM(DQ17:DQ25)</f>
        <v>0</v>
      </c>
      <c r="DR26" s="12" t="n">
        <f aca="false">SUM(DR17:DR25)</f>
        <v>0</v>
      </c>
      <c r="DS26" s="13" t="n">
        <f aca="false">SUM(DS17:DS25)</f>
        <v>0</v>
      </c>
      <c r="DT26" s="14" t="n">
        <f aca="false">SUM(DT17:DT25)</f>
        <v>0</v>
      </c>
      <c r="DU26" s="13" t="n">
        <f aca="false">SUM(DU17:DU25)</f>
        <v>0</v>
      </c>
      <c r="DV26" s="14" t="n">
        <f aca="false">SUM(DV17:DV25)</f>
        <v>0</v>
      </c>
      <c r="DW26" s="13" t="n">
        <f aca="false">SUM(DW17:DW25)</f>
        <v>60</v>
      </c>
      <c r="DX26" s="14" t="n">
        <f aca="false">SUM(DX17:DX25)</f>
        <v>0</v>
      </c>
      <c r="DY26" s="13" t="n">
        <f aca="false">SUM(DY17:DY25)</f>
        <v>0</v>
      </c>
      <c r="DZ26" s="14" t="n">
        <f aca="false">SUM(DZ17:DZ25)</f>
        <v>0</v>
      </c>
      <c r="EA26" s="13" t="n">
        <f aca="false">SUM(EA17:EA25)</f>
        <v>0</v>
      </c>
      <c r="EB26" s="14" t="n">
        <f aca="false">SUM(EB17:EB25)</f>
        <v>0</v>
      </c>
      <c r="EC26" s="13" t="n">
        <f aca="false">SUM(EC17:EC25)</f>
        <v>0</v>
      </c>
      <c r="ED26" s="14" t="n">
        <f aca="false">SUM(ED17:ED25)</f>
        <v>0</v>
      </c>
      <c r="EE26" s="12" t="n">
        <f aca="false">SUM(EE17:EE25)</f>
        <v>3</v>
      </c>
      <c r="EF26" s="12" t="n">
        <f aca="false">SUM(EF17:EF25)</f>
        <v>3</v>
      </c>
      <c r="EG26" s="13" t="n">
        <f aca="false">SUM(EG17:EG25)</f>
        <v>0</v>
      </c>
      <c r="EH26" s="14" t="n">
        <f aca="false">SUM(EH17:EH25)</f>
        <v>0</v>
      </c>
      <c r="EI26" s="13" t="n">
        <f aca="false">SUM(EI17:EI25)</f>
        <v>0</v>
      </c>
      <c r="EJ26" s="14" t="n">
        <f aca="false">SUM(EJ17:EJ25)</f>
        <v>0</v>
      </c>
      <c r="EK26" s="13" t="n">
        <f aca="false">SUM(EK17:EK25)</f>
        <v>0</v>
      </c>
      <c r="EL26" s="14" t="n">
        <f aca="false">SUM(EL17:EL25)</f>
        <v>0</v>
      </c>
      <c r="EM26" s="13" t="n">
        <f aca="false">SUM(EM17:EM25)</f>
        <v>0</v>
      </c>
      <c r="EN26" s="14" t="n">
        <f aca="false">SUM(EN17:EN25)</f>
        <v>0</v>
      </c>
      <c r="EO26" s="12" t="n">
        <f aca="false">SUM(EO17:EO25)</f>
        <v>0</v>
      </c>
      <c r="EP26" s="13" t="n">
        <f aca="false">SUM(EP17:EP25)</f>
        <v>0</v>
      </c>
      <c r="EQ26" s="14" t="n">
        <f aca="false">SUM(EQ17:EQ25)</f>
        <v>0</v>
      </c>
      <c r="ER26" s="13" t="n">
        <f aca="false">SUM(ER17:ER25)</f>
        <v>0</v>
      </c>
      <c r="ES26" s="14" t="n">
        <f aca="false">SUM(ES17:ES25)</f>
        <v>0</v>
      </c>
      <c r="ET26" s="13" t="n">
        <f aca="false">SUM(ET17:ET25)</f>
        <v>0</v>
      </c>
      <c r="EU26" s="14" t="n">
        <f aca="false">SUM(EU17:EU25)</f>
        <v>0</v>
      </c>
      <c r="EV26" s="13" t="n">
        <f aca="false">SUM(EV17:EV25)</f>
        <v>0</v>
      </c>
      <c r="EW26" s="14" t="n">
        <f aca="false">SUM(EW17:EW25)</f>
        <v>0</v>
      </c>
      <c r="EX26" s="13" t="n">
        <f aca="false">SUM(EX17:EX25)</f>
        <v>0</v>
      </c>
      <c r="EY26" s="14" t="n">
        <f aca="false">SUM(EY17:EY25)</f>
        <v>0</v>
      </c>
      <c r="EZ26" s="13" t="n">
        <f aca="false">SUM(EZ17:EZ25)</f>
        <v>0</v>
      </c>
      <c r="FA26" s="14" t="n">
        <f aca="false">SUM(FA17:FA25)</f>
        <v>0</v>
      </c>
      <c r="FB26" s="12" t="n">
        <f aca="false">SUM(FB17:FB25)</f>
        <v>0</v>
      </c>
      <c r="FC26" s="12" t="n">
        <f aca="false">SUM(FC17:FC25)</f>
        <v>0</v>
      </c>
      <c r="FD26" s="13" t="n">
        <f aca="false">SUM(FD17:FD25)</f>
        <v>0</v>
      </c>
      <c r="FE26" s="14" t="n">
        <f aca="false">SUM(FE17:FE25)</f>
        <v>0</v>
      </c>
      <c r="FF26" s="13" t="n">
        <f aca="false">SUM(FF17:FF25)</f>
        <v>0</v>
      </c>
      <c r="FG26" s="14" t="n">
        <f aca="false">SUM(FG17:FG25)</f>
        <v>0</v>
      </c>
      <c r="FH26" s="13" t="n">
        <f aca="false">SUM(FH17:FH25)</f>
        <v>0</v>
      </c>
      <c r="FI26" s="14" t="n">
        <f aca="false">SUM(FI17:FI25)</f>
        <v>0</v>
      </c>
      <c r="FJ26" s="13" t="n">
        <f aca="false">SUM(FJ17:FJ25)</f>
        <v>0</v>
      </c>
      <c r="FK26" s="14" t="n">
        <f aca="false">SUM(FK17:FK25)</f>
        <v>0</v>
      </c>
      <c r="FL26" s="12" t="n">
        <f aca="false">SUM(FL17:FL25)</f>
        <v>0</v>
      </c>
      <c r="FM26" s="13" t="n">
        <f aca="false">SUM(FM17:FM25)</f>
        <v>0</v>
      </c>
      <c r="FN26" s="14" t="n">
        <f aca="false">SUM(FN17:FN25)</f>
        <v>0</v>
      </c>
      <c r="FO26" s="13" t="n">
        <f aca="false">SUM(FO17:FO25)</f>
        <v>0</v>
      </c>
      <c r="FP26" s="14" t="n">
        <f aca="false">SUM(FP17:FP25)</f>
        <v>0</v>
      </c>
      <c r="FQ26" s="13" t="n">
        <f aca="false">SUM(FQ17:FQ25)</f>
        <v>0</v>
      </c>
      <c r="FR26" s="14" t="n">
        <f aca="false">SUM(FR17:FR25)</f>
        <v>0</v>
      </c>
      <c r="FS26" s="13" t="n">
        <f aca="false">SUM(FS17:FS25)</f>
        <v>0</v>
      </c>
      <c r="FT26" s="14" t="n">
        <f aca="false">SUM(FT17:FT25)</f>
        <v>0</v>
      </c>
      <c r="FU26" s="13" t="n">
        <f aca="false">SUM(FU17:FU25)</f>
        <v>0</v>
      </c>
      <c r="FV26" s="14" t="n">
        <f aca="false">SUM(FV17:FV25)</f>
        <v>0</v>
      </c>
      <c r="FW26" s="13" t="n">
        <f aca="false">SUM(FW17:FW25)</f>
        <v>0</v>
      </c>
      <c r="FX26" s="14" t="n">
        <f aca="false">SUM(FX17:FX25)</f>
        <v>0</v>
      </c>
      <c r="FY26" s="12" t="n">
        <f aca="false">SUM(FY17:FY25)</f>
        <v>0</v>
      </c>
      <c r="FZ26" s="12" t="n">
        <f aca="false">SUM(FZ17:FZ25)</f>
        <v>0</v>
      </c>
      <c r="GA26" s="13" t="n">
        <f aca="false">SUM(GA17:GA25)</f>
        <v>0</v>
      </c>
      <c r="GB26" s="14" t="n">
        <f aca="false">SUM(GB17:GB25)</f>
        <v>0</v>
      </c>
      <c r="GC26" s="13" t="n">
        <f aca="false">SUM(GC17:GC25)</f>
        <v>0</v>
      </c>
      <c r="GD26" s="14" t="n">
        <f aca="false">SUM(GD17:GD25)</f>
        <v>0</v>
      </c>
      <c r="GE26" s="13" t="n">
        <f aca="false">SUM(GE17:GE25)</f>
        <v>0</v>
      </c>
      <c r="GF26" s="14" t="n">
        <f aca="false">SUM(GF17:GF25)</f>
        <v>0</v>
      </c>
      <c r="GG26" s="13" t="n">
        <f aca="false">SUM(GG17:GG25)</f>
        <v>0</v>
      </c>
      <c r="GH26" s="14" t="n">
        <f aca="false">SUM(GH17:GH25)</f>
        <v>0</v>
      </c>
      <c r="GI26" s="12" t="n">
        <f aca="false">SUM(GI17:GI25)</f>
        <v>0</v>
      </c>
      <c r="GJ26" s="13" t="n">
        <f aca="false">SUM(GJ17:GJ25)</f>
        <v>0</v>
      </c>
      <c r="GK26" s="14" t="n">
        <f aca="false">SUM(GK17:GK25)</f>
        <v>0</v>
      </c>
      <c r="GL26" s="13" t="n">
        <f aca="false">SUM(GL17:GL25)</f>
        <v>0</v>
      </c>
      <c r="GM26" s="14" t="n">
        <f aca="false">SUM(GM17:GM25)</f>
        <v>0</v>
      </c>
      <c r="GN26" s="13" t="n">
        <f aca="false">SUM(GN17:GN25)</f>
        <v>0</v>
      </c>
      <c r="GO26" s="14" t="n">
        <f aca="false">SUM(GO17:GO25)</f>
        <v>0</v>
      </c>
      <c r="GP26" s="13" t="n">
        <f aca="false">SUM(GP17:GP25)</f>
        <v>0</v>
      </c>
      <c r="GQ26" s="14" t="n">
        <f aca="false">SUM(GQ17:GQ25)</f>
        <v>0</v>
      </c>
      <c r="GR26" s="13" t="n">
        <f aca="false">SUM(GR17:GR25)</f>
        <v>0</v>
      </c>
      <c r="GS26" s="14" t="n">
        <f aca="false">SUM(GS17:GS25)</f>
        <v>0</v>
      </c>
      <c r="GT26" s="13" t="n">
        <f aca="false">SUM(GT17:GT25)</f>
        <v>0</v>
      </c>
      <c r="GU26" s="14" t="n">
        <f aca="false">SUM(GU17:GU25)</f>
        <v>0</v>
      </c>
      <c r="GV26" s="12" t="n">
        <f aca="false">SUM(GV17:GV25)</f>
        <v>0</v>
      </c>
      <c r="GW26" s="12" t="n">
        <f aca="false">SUM(GW17:GW25)</f>
        <v>0</v>
      </c>
    </row>
    <row r="27" customFormat="false" ht="20.1" hidden="false" customHeight="true" outlineLevel="0" collapsed="false">
      <c r="A27" s="9" t="s">
        <v>79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</row>
    <row r="28" customFormat="false" ht="12.75" hidden="false" customHeight="false" outlineLevel="0" collapsed="false">
      <c r="A28" s="10"/>
      <c r="B28" s="10"/>
      <c r="C28" s="10"/>
      <c r="D28" s="10" t="s">
        <v>80</v>
      </c>
      <c r="E28" s="11" t="s">
        <v>81</v>
      </c>
      <c r="F28" s="10" t="n">
        <f aca="false">COUNTIF(V28:GU28,"e")</f>
        <v>1</v>
      </c>
      <c r="G28" s="10" t="n">
        <f aca="false">COUNTIF(V28:GU28,"z")</f>
        <v>1</v>
      </c>
      <c r="H28" s="10" t="n">
        <f aca="false">SUM(I28:R28)</f>
        <v>40</v>
      </c>
      <c r="I28" s="10" t="n">
        <f aca="false">V28+AS28+BP28+CM28+DJ28+EG28+FD28+GA28</f>
        <v>10</v>
      </c>
      <c r="J28" s="10" t="n">
        <f aca="false">X28+AU28+BR28+CO28+DL28+EI28+FF28+GC28</f>
        <v>0</v>
      </c>
      <c r="K28" s="10" t="n">
        <f aca="false">Z28+AW28+BT28+CQ28+DN28+EK28+FH28+GE28</f>
        <v>0</v>
      </c>
      <c r="L28" s="10" t="n">
        <f aca="false">AB28+AY28+BV28+CS28+DP28+EM28+FJ28+GG28</f>
        <v>0</v>
      </c>
      <c r="M28" s="10" t="n">
        <f aca="false">AE28+BB28+BY28+CV28+DS28+EP28+FM28+GJ28</f>
        <v>0</v>
      </c>
      <c r="N28" s="10" t="n">
        <f aca="false">AG28+BD28+CA28+CX28+DU28+ER28+FO28+GL28</f>
        <v>30</v>
      </c>
      <c r="O28" s="10" t="n">
        <f aca="false">AI28+BF28+CC28+CZ28+DW28+ET28+FQ28+GN28</f>
        <v>0</v>
      </c>
      <c r="P28" s="10" t="n">
        <f aca="false">AK28+BH28+CE28+DB28+DY28+EV28+FS28+GP28</f>
        <v>0</v>
      </c>
      <c r="Q28" s="10" t="n">
        <f aca="false">AM28+BJ28+CG28+DD28+EA28+EX28+FU28+GR28</f>
        <v>0</v>
      </c>
      <c r="R28" s="10" t="n">
        <f aca="false">AO28+BL28+CI28+DF28+EC28+EZ28+FW28+GT28</f>
        <v>0</v>
      </c>
      <c r="S28" s="12" t="n">
        <f aca="false">AR28+BO28+CL28+DI28+EF28+FC28+FZ28+GW28</f>
        <v>4</v>
      </c>
      <c r="T28" s="12" t="n">
        <f aca="false">AQ28+BN28+CK28+DH28+EE28+FB28+FY28+GV28</f>
        <v>3</v>
      </c>
      <c r="U28" s="12" t="n">
        <v>2.07</v>
      </c>
      <c r="V28" s="13" t="n">
        <v>10</v>
      </c>
      <c r="W28" s="14" t="s">
        <v>77</v>
      </c>
      <c r="X28" s="13"/>
      <c r="Y28" s="14"/>
      <c r="Z28" s="13"/>
      <c r="AA28" s="14"/>
      <c r="AB28" s="13"/>
      <c r="AC28" s="14"/>
      <c r="AD28" s="12" t="n">
        <v>1</v>
      </c>
      <c r="AE28" s="13"/>
      <c r="AF28" s="14"/>
      <c r="AG28" s="13" t="n">
        <v>30</v>
      </c>
      <c r="AH28" s="14" t="s">
        <v>62</v>
      </c>
      <c r="AI28" s="13"/>
      <c r="AJ28" s="14"/>
      <c r="AK28" s="13"/>
      <c r="AL28" s="14"/>
      <c r="AM28" s="13"/>
      <c r="AN28" s="14"/>
      <c r="AO28" s="13"/>
      <c r="AP28" s="14"/>
      <c r="AQ28" s="12" t="n">
        <v>3</v>
      </c>
      <c r="AR28" s="12" t="n">
        <f aca="false">AD28+AQ28</f>
        <v>4</v>
      </c>
      <c r="AS28" s="13"/>
      <c r="AT28" s="14"/>
      <c r="AU28" s="13"/>
      <c r="AV28" s="14"/>
      <c r="AW28" s="13"/>
      <c r="AX28" s="14"/>
      <c r="AY28" s="13"/>
      <c r="AZ28" s="14"/>
      <c r="BA28" s="12"/>
      <c r="BB28" s="13"/>
      <c r="BC28" s="14"/>
      <c r="BD28" s="13"/>
      <c r="BE28" s="14"/>
      <c r="BF28" s="13"/>
      <c r="BG28" s="14"/>
      <c r="BH28" s="13"/>
      <c r="BI28" s="14"/>
      <c r="BJ28" s="13"/>
      <c r="BK28" s="14"/>
      <c r="BL28" s="13"/>
      <c r="BM28" s="14"/>
      <c r="BN28" s="12"/>
      <c r="BO28" s="12" t="n">
        <f aca="false">BA28+BN28</f>
        <v>0</v>
      </c>
      <c r="BP28" s="13"/>
      <c r="BQ28" s="14"/>
      <c r="BR28" s="13"/>
      <c r="BS28" s="14"/>
      <c r="BT28" s="13"/>
      <c r="BU28" s="14"/>
      <c r="BV28" s="13"/>
      <c r="BW28" s="14"/>
      <c r="BX28" s="12"/>
      <c r="BY28" s="13"/>
      <c r="BZ28" s="14"/>
      <c r="CA28" s="13"/>
      <c r="CB28" s="14"/>
      <c r="CC28" s="13"/>
      <c r="CD28" s="14"/>
      <c r="CE28" s="13"/>
      <c r="CF28" s="14"/>
      <c r="CG28" s="13"/>
      <c r="CH28" s="14"/>
      <c r="CI28" s="13"/>
      <c r="CJ28" s="14"/>
      <c r="CK28" s="12"/>
      <c r="CL28" s="12" t="n">
        <f aca="false">BX28+CK28</f>
        <v>0</v>
      </c>
      <c r="CM28" s="13"/>
      <c r="CN28" s="14"/>
      <c r="CO28" s="13"/>
      <c r="CP28" s="14"/>
      <c r="CQ28" s="13"/>
      <c r="CR28" s="14"/>
      <c r="CS28" s="13"/>
      <c r="CT28" s="14"/>
      <c r="CU28" s="12"/>
      <c r="CV28" s="13"/>
      <c r="CW28" s="14"/>
      <c r="CX28" s="13"/>
      <c r="CY28" s="14"/>
      <c r="CZ28" s="13"/>
      <c r="DA28" s="14"/>
      <c r="DB28" s="13"/>
      <c r="DC28" s="14"/>
      <c r="DD28" s="13"/>
      <c r="DE28" s="14"/>
      <c r="DF28" s="13"/>
      <c r="DG28" s="14"/>
      <c r="DH28" s="12"/>
      <c r="DI28" s="12" t="n">
        <f aca="false">CU28+DH28</f>
        <v>0</v>
      </c>
      <c r="DJ28" s="13"/>
      <c r="DK28" s="14"/>
      <c r="DL28" s="13"/>
      <c r="DM28" s="14"/>
      <c r="DN28" s="13"/>
      <c r="DO28" s="14"/>
      <c r="DP28" s="13"/>
      <c r="DQ28" s="14"/>
      <c r="DR28" s="12"/>
      <c r="DS28" s="13"/>
      <c r="DT28" s="14"/>
      <c r="DU28" s="13"/>
      <c r="DV28" s="14"/>
      <c r="DW28" s="13"/>
      <c r="DX28" s="14"/>
      <c r="DY28" s="13"/>
      <c r="DZ28" s="14"/>
      <c r="EA28" s="13"/>
      <c r="EB28" s="14"/>
      <c r="EC28" s="13"/>
      <c r="ED28" s="14"/>
      <c r="EE28" s="12"/>
      <c r="EF28" s="12" t="n">
        <f aca="false">DR28+EE28</f>
        <v>0</v>
      </c>
      <c r="EG28" s="13"/>
      <c r="EH28" s="14"/>
      <c r="EI28" s="13"/>
      <c r="EJ28" s="14"/>
      <c r="EK28" s="13"/>
      <c r="EL28" s="14"/>
      <c r="EM28" s="13"/>
      <c r="EN28" s="14"/>
      <c r="EO28" s="12"/>
      <c r="EP28" s="13"/>
      <c r="EQ28" s="14"/>
      <c r="ER28" s="13"/>
      <c r="ES28" s="14"/>
      <c r="ET28" s="13"/>
      <c r="EU28" s="14"/>
      <c r="EV28" s="13"/>
      <c r="EW28" s="14"/>
      <c r="EX28" s="13"/>
      <c r="EY28" s="14"/>
      <c r="EZ28" s="13"/>
      <c r="FA28" s="14"/>
      <c r="FB28" s="12"/>
      <c r="FC28" s="12" t="n">
        <f aca="false">EO28+FB28</f>
        <v>0</v>
      </c>
      <c r="FD28" s="13"/>
      <c r="FE28" s="14"/>
      <c r="FF28" s="13"/>
      <c r="FG28" s="14"/>
      <c r="FH28" s="13"/>
      <c r="FI28" s="14"/>
      <c r="FJ28" s="13"/>
      <c r="FK28" s="14"/>
      <c r="FL28" s="12"/>
      <c r="FM28" s="13"/>
      <c r="FN28" s="14"/>
      <c r="FO28" s="13"/>
      <c r="FP28" s="14"/>
      <c r="FQ28" s="13"/>
      <c r="FR28" s="14"/>
      <c r="FS28" s="13"/>
      <c r="FT28" s="14"/>
      <c r="FU28" s="13"/>
      <c r="FV28" s="14"/>
      <c r="FW28" s="13"/>
      <c r="FX28" s="14"/>
      <c r="FY28" s="12"/>
      <c r="FZ28" s="12" t="n">
        <f aca="false">FL28+FY28</f>
        <v>0</v>
      </c>
      <c r="GA28" s="13"/>
      <c r="GB28" s="14"/>
      <c r="GC28" s="13"/>
      <c r="GD28" s="14"/>
      <c r="GE28" s="13"/>
      <c r="GF28" s="14"/>
      <c r="GG28" s="13"/>
      <c r="GH28" s="14"/>
      <c r="GI28" s="12"/>
      <c r="GJ28" s="13"/>
      <c r="GK28" s="14"/>
      <c r="GL28" s="13"/>
      <c r="GM28" s="14"/>
      <c r="GN28" s="13"/>
      <c r="GO28" s="14"/>
      <c r="GP28" s="13"/>
      <c r="GQ28" s="14"/>
      <c r="GR28" s="13"/>
      <c r="GS28" s="14"/>
      <c r="GT28" s="13"/>
      <c r="GU28" s="14"/>
      <c r="GV28" s="12"/>
      <c r="GW28" s="12" t="n">
        <f aca="false">GI28+GV28</f>
        <v>0</v>
      </c>
    </row>
    <row r="29" customFormat="false" ht="12.75" hidden="false" customHeight="false" outlineLevel="0" collapsed="false">
      <c r="A29" s="10"/>
      <c r="B29" s="10"/>
      <c r="C29" s="10"/>
      <c r="D29" s="10" t="s">
        <v>82</v>
      </c>
      <c r="E29" s="11" t="s">
        <v>83</v>
      </c>
      <c r="F29" s="10" t="n">
        <f aca="false">COUNTIF(V29:GU29,"e")</f>
        <v>0</v>
      </c>
      <c r="G29" s="10" t="n">
        <f aca="false">COUNTIF(V29:GU29,"z")</f>
        <v>2</v>
      </c>
      <c r="H29" s="10" t="n">
        <f aca="false">SUM(I29:R29)</f>
        <v>30</v>
      </c>
      <c r="I29" s="10" t="n">
        <f aca="false">V29+AS29+BP29+CM29+DJ29+EG29+FD29+GA29</f>
        <v>15</v>
      </c>
      <c r="J29" s="10" t="n">
        <f aca="false">X29+AU29+BR29+CO29+DL29+EI29+FF29+GC29</f>
        <v>15</v>
      </c>
      <c r="K29" s="10" t="n">
        <f aca="false">Z29+AW29+BT29+CQ29+DN29+EK29+FH29+GE29</f>
        <v>0</v>
      </c>
      <c r="L29" s="10" t="n">
        <f aca="false">AB29+AY29+BV29+CS29+DP29+EM29+FJ29+GG29</f>
        <v>0</v>
      </c>
      <c r="M29" s="10" t="n">
        <f aca="false">AE29+BB29+BY29+CV29+DS29+EP29+FM29+GJ29</f>
        <v>0</v>
      </c>
      <c r="N29" s="10" t="n">
        <f aca="false">AG29+BD29+CA29+CX29+DU29+ER29+FO29+GL29</f>
        <v>0</v>
      </c>
      <c r="O29" s="10" t="n">
        <f aca="false">AI29+BF29+CC29+CZ29+DW29+ET29+FQ29+GN29</f>
        <v>0</v>
      </c>
      <c r="P29" s="10" t="n">
        <f aca="false">AK29+BH29+CE29+DB29+DY29+EV29+FS29+GP29</f>
        <v>0</v>
      </c>
      <c r="Q29" s="10" t="n">
        <f aca="false">AM29+BJ29+CG29+DD29+EA29+EX29+FU29+GR29</f>
        <v>0</v>
      </c>
      <c r="R29" s="10" t="n">
        <f aca="false">AO29+BL29+CI29+DF29+EC29+EZ29+FW29+GT29</f>
        <v>0</v>
      </c>
      <c r="S29" s="12" t="n">
        <f aca="false">AR29+BO29+CL29+DI29+EF29+FC29+FZ29+GW29</f>
        <v>3</v>
      </c>
      <c r="T29" s="12" t="n">
        <f aca="false">AQ29+BN29+CK29+DH29+EE29+FB29+FY29+GV29</f>
        <v>0</v>
      </c>
      <c r="U29" s="12" t="n">
        <v>1.5</v>
      </c>
      <c r="V29" s="13" t="n">
        <v>15</v>
      </c>
      <c r="W29" s="14" t="s">
        <v>62</v>
      </c>
      <c r="X29" s="13" t="n">
        <v>15</v>
      </c>
      <c r="Y29" s="14" t="s">
        <v>62</v>
      </c>
      <c r="Z29" s="13"/>
      <c r="AA29" s="14"/>
      <c r="AB29" s="13"/>
      <c r="AC29" s="14"/>
      <c r="AD29" s="12" t="n">
        <v>3</v>
      </c>
      <c r="AE29" s="13"/>
      <c r="AF29" s="14"/>
      <c r="AG29" s="13"/>
      <c r="AH29" s="14"/>
      <c r="AI29" s="13"/>
      <c r="AJ29" s="14"/>
      <c r="AK29" s="13"/>
      <c r="AL29" s="14"/>
      <c r="AM29" s="13"/>
      <c r="AN29" s="14"/>
      <c r="AO29" s="13"/>
      <c r="AP29" s="14"/>
      <c r="AQ29" s="12"/>
      <c r="AR29" s="12" t="n">
        <f aca="false">AD29+AQ29</f>
        <v>3</v>
      </c>
      <c r="AS29" s="13"/>
      <c r="AT29" s="14"/>
      <c r="AU29" s="13"/>
      <c r="AV29" s="14"/>
      <c r="AW29" s="13"/>
      <c r="AX29" s="14"/>
      <c r="AY29" s="13"/>
      <c r="AZ29" s="14"/>
      <c r="BA29" s="12"/>
      <c r="BB29" s="13"/>
      <c r="BC29" s="14"/>
      <c r="BD29" s="13"/>
      <c r="BE29" s="14"/>
      <c r="BF29" s="13"/>
      <c r="BG29" s="14"/>
      <c r="BH29" s="13"/>
      <c r="BI29" s="14"/>
      <c r="BJ29" s="13"/>
      <c r="BK29" s="14"/>
      <c r="BL29" s="13"/>
      <c r="BM29" s="14"/>
      <c r="BN29" s="12"/>
      <c r="BO29" s="12" t="n">
        <f aca="false">BA29+BN29</f>
        <v>0</v>
      </c>
      <c r="BP29" s="13"/>
      <c r="BQ29" s="14"/>
      <c r="BR29" s="13"/>
      <c r="BS29" s="14"/>
      <c r="BT29" s="13"/>
      <c r="BU29" s="14"/>
      <c r="BV29" s="13"/>
      <c r="BW29" s="14"/>
      <c r="BX29" s="12"/>
      <c r="BY29" s="13"/>
      <c r="BZ29" s="14"/>
      <c r="CA29" s="13"/>
      <c r="CB29" s="14"/>
      <c r="CC29" s="13"/>
      <c r="CD29" s="14"/>
      <c r="CE29" s="13"/>
      <c r="CF29" s="14"/>
      <c r="CG29" s="13"/>
      <c r="CH29" s="14"/>
      <c r="CI29" s="13"/>
      <c r="CJ29" s="14"/>
      <c r="CK29" s="12"/>
      <c r="CL29" s="12" t="n">
        <f aca="false">BX29+CK29</f>
        <v>0</v>
      </c>
      <c r="CM29" s="13"/>
      <c r="CN29" s="14"/>
      <c r="CO29" s="13"/>
      <c r="CP29" s="14"/>
      <c r="CQ29" s="13"/>
      <c r="CR29" s="14"/>
      <c r="CS29" s="13"/>
      <c r="CT29" s="14"/>
      <c r="CU29" s="12"/>
      <c r="CV29" s="13"/>
      <c r="CW29" s="14"/>
      <c r="CX29" s="13"/>
      <c r="CY29" s="14"/>
      <c r="CZ29" s="13"/>
      <c r="DA29" s="14"/>
      <c r="DB29" s="13"/>
      <c r="DC29" s="14"/>
      <c r="DD29" s="13"/>
      <c r="DE29" s="14"/>
      <c r="DF29" s="13"/>
      <c r="DG29" s="14"/>
      <c r="DH29" s="12"/>
      <c r="DI29" s="12" t="n">
        <f aca="false">CU29+DH29</f>
        <v>0</v>
      </c>
      <c r="DJ29" s="13"/>
      <c r="DK29" s="14"/>
      <c r="DL29" s="13"/>
      <c r="DM29" s="14"/>
      <c r="DN29" s="13"/>
      <c r="DO29" s="14"/>
      <c r="DP29" s="13"/>
      <c r="DQ29" s="14"/>
      <c r="DR29" s="12"/>
      <c r="DS29" s="13"/>
      <c r="DT29" s="14"/>
      <c r="DU29" s="13"/>
      <c r="DV29" s="14"/>
      <c r="DW29" s="13"/>
      <c r="DX29" s="14"/>
      <c r="DY29" s="13"/>
      <c r="DZ29" s="14"/>
      <c r="EA29" s="13"/>
      <c r="EB29" s="14"/>
      <c r="EC29" s="13"/>
      <c r="ED29" s="14"/>
      <c r="EE29" s="12"/>
      <c r="EF29" s="12" t="n">
        <f aca="false">DR29+EE29</f>
        <v>0</v>
      </c>
      <c r="EG29" s="13"/>
      <c r="EH29" s="14"/>
      <c r="EI29" s="13"/>
      <c r="EJ29" s="14"/>
      <c r="EK29" s="13"/>
      <c r="EL29" s="14"/>
      <c r="EM29" s="13"/>
      <c r="EN29" s="14"/>
      <c r="EO29" s="12"/>
      <c r="EP29" s="13"/>
      <c r="EQ29" s="14"/>
      <c r="ER29" s="13"/>
      <c r="ES29" s="14"/>
      <c r="ET29" s="13"/>
      <c r="EU29" s="14"/>
      <c r="EV29" s="13"/>
      <c r="EW29" s="14"/>
      <c r="EX29" s="13"/>
      <c r="EY29" s="14"/>
      <c r="EZ29" s="13"/>
      <c r="FA29" s="14"/>
      <c r="FB29" s="12"/>
      <c r="FC29" s="12" t="n">
        <f aca="false">EO29+FB29</f>
        <v>0</v>
      </c>
      <c r="FD29" s="13"/>
      <c r="FE29" s="14"/>
      <c r="FF29" s="13"/>
      <c r="FG29" s="14"/>
      <c r="FH29" s="13"/>
      <c r="FI29" s="14"/>
      <c r="FJ29" s="13"/>
      <c r="FK29" s="14"/>
      <c r="FL29" s="12"/>
      <c r="FM29" s="13"/>
      <c r="FN29" s="14"/>
      <c r="FO29" s="13"/>
      <c r="FP29" s="14"/>
      <c r="FQ29" s="13"/>
      <c r="FR29" s="14"/>
      <c r="FS29" s="13"/>
      <c r="FT29" s="14"/>
      <c r="FU29" s="13"/>
      <c r="FV29" s="14"/>
      <c r="FW29" s="13"/>
      <c r="FX29" s="14"/>
      <c r="FY29" s="12"/>
      <c r="FZ29" s="12" t="n">
        <f aca="false">FL29+FY29</f>
        <v>0</v>
      </c>
      <c r="GA29" s="13"/>
      <c r="GB29" s="14"/>
      <c r="GC29" s="13"/>
      <c r="GD29" s="14"/>
      <c r="GE29" s="13"/>
      <c r="GF29" s="14"/>
      <c r="GG29" s="13"/>
      <c r="GH29" s="14"/>
      <c r="GI29" s="12"/>
      <c r="GJ29" s="13"/>
      <c r="GK29" s="14"/>
      <c r="GL29" s="13"/>
      <c r="GM29" s="14"/>
      <c r="GN29" s="13"/>
      <c r="GO29" s="14"/>
      <c r="GP29" s="13"/>
      <c r="GQ29" s="14"/>
      <c r="GR29" s="13"/>
      <c r="GS29" s="14"/>
      <c r="GT29" s="13"/>
      <c r="GU29" s="14"/>
      <c r="GV29" s="12"/>
      <c r="GW29" s="12" t="n">
        <f aca="false">GI29+GV29</f>
        <v>0</v>
      </c>
    </row>
    <row r="30" customFormat="false" ht="12.75" hidden="false" customHeight="false" outlineLevel="0" collapsed="false">
      <c r="A30" s="10"/>
      <c r="B30" s="10"/>
      <c r="C30" s="10"/>
      <c r="D30" s="10" t="s">
        <v>84</v>
      </c>
      <c r="E30" s="11" t="s">
        <v>85</v>
      </c>
      <c r="F30" s="10" t="n">
        <f aca="false">COUNTIF(V30:GU30,"e")</f>
        <v>1</v>
      </c>
      <c r="G30" s="10" t="n">
        <f aca="false">COUNTIF(V30:GU30,"z")</f>
        <v>1</v>
      </c>
      <c r="H30" s="10" t="n">
        <f aca="false">SUM(I30:R30)</f>
        <v>75</v>
      </c>
      <c r="I30" s="10" t="n">
        <f aca="false">V30+AS30+BP30+CM30+DJ30+EG30+FD30+GA30</f>
        <v>25</v>
      </c>
      <c r="J30" s="10" t="n">
        <f aca="false">X30+AU30+BR30+CO30+DL30+EI30+FF30+GC30</f>
        <v>0</v>
      </c>
      <c r="K30" s="10" t="n">
        <f aca="false">Z30+AW30+BT30+CQ30+DN30+EK30+FH30+GE30</f>
        <v>0</v>
      </c>
      <c r="L30" s="10" t="n">
        <f aca="false">AB30+AY30+BV30+CS30+DP30+EM30+FJ30+GG30</f>
        <v>0</v>
      </c>
      <c r="M30" s="10" t="n">
        <f aca="false">AE30+BB30+BY30+CV30+DS30+EP30+FM30+GJ30</f>
        <v>0</v>
      </c>
      <c r="N30" s="10" t="n">
        <f aca="false">AG30+BD30+CA30+CX30+DU30+ER30+FO30+GL30</f>
        <v>50</v>
      </c>
      <c r="O30" s="10" t="n">
        <f aca="false">AI30+BF30+CC30+CZ30+DW30+ET30+FQ30+GN30</f>
        <v>0</v>
      </c>
      <c r="P30" s="10" t="n">
        <f aca="false">AK30+BH30+CE30+DB30+DY30+EV30+FS30+GP30</f>
        <v>0</v>
      </c>
      <c r="Q30" s="10" t="n">
        <f aca="false">AM30+BJ30+CG30+DD30+EA30+EX30+FU30+GR30</f>
        <v>0</v>
      </c>
      <c r="R30" s="10" t="n">
        <f aca="false">AO30+BL30+CI30+DF30+EC30+EZ30+FW30+GT30</f>
        <v>0</v>
      </c>
      <c r="S30" s="12" t="n">
        <f aca="false">AR30+BO30+CL30+DI30+EF30+FC30+FZ30+GW30</f>
        <v>6</v>
      </c>
      <c r="T30" s="12" t="n">
        <f aca="false">AQ30+BN30+CK30+DH30+EE30+FB30+FY30+GV30</f>
        <v>4</v>
      </c>
      <c r="U30" s="12" t="n">
        <v>3.1</v>
      </c>
      <c r="V30" s="13"/>
      <c r="W30" s="14"/>
      <c r="X30" s="13"/>
      <c r="Y30" s="14"/>
      <c r="Z30" s="13"/>
      <c r="AA30" s="14"/>
      <c r="AB30" s="13"/>
      <c r="AC30" s="14"/>
      <c r="AD30" s="12"/>
      <c r="AE30" s="13"/>
      <c r="AF30" s="14"/>
      <c r="AG30" s="13"/>
      <c r="AH30" s="14"/>
      <c r="AI30" s="13"/>
      <c r="AJ30" s="14"/>
      <c r="AK30" s="13"/>
      <c r="AL30" s="14"/>
      <c r="AM30" s="13"/>
      <c r="AN30" s="14"/>
      <c r="AO30" s="13"/>
      <c r="AP30" s="14"/>
      <c r="AQ30" s="12"/>
      <c r="AR30" s="12" t="n">
        <f aca="false">AD30+AQ30</f>
        <v>0</v>
      </c>
      <c r="AS30" s="13"/>
      <c r="AT30" s="14"/>
      <c r="AU30" s="13"/>
      <c r="AV30" s="14"/>
      <c r="AW30" s="13"/>
      <c r="AX30" s="14"/>
      <c r="AY30" s="13"/>
      <c r="AZ30" s="14"/>
      <c r="BA30" s="12"/>
      <c r="BB30" s="13"/>
      <c r="BC30" s="14"/>
      <c r="BD30" s="13"/>
      <c r="BE30" s="14"/>
      <c r="BF30" s="13"/>
      <c r="BG30" s="14"/>
      <c r="BH30" s="13"/>
      <c r="BI30" s="14"/>
      <c r="BJ30" s="13"/>
      <c r="BK30" s="14"/>
      <c r="BL30" s="13"/>
      <c r="BM30" s="14"/>
      <c r="BN30" s="12"/>
      <c r="BO30" s="12" t="n">
        <f aca="false">BA30+BN30</f>
        <v>0</v>
      </c>
      <c r="BP30" s="13" t="n">
        <v>25</v>
      </c>
      <c r="BQ30" s="14" t="s">
        <v>77</v>
      </c>
      <c r="BR30" s="13"/>
      <c r="BS30" s="14"/>
      <c r="BT30" s="13"/>
      <c r="BU30" s="14"/>
      <c r="BV30" s="13"/>
      <c r="BW30" s="14"/>
      <c r="BX30" s="12" t="n">
        <v>2</v>
      </c>
      <c r="BY30" s="13"/>
      <c r="BZ30" s="14"/>
      <c r="CA30" s="13" t="n">
        <v>50</v>
      </c>
      <c r="CB30" s="14" t="s">
        <v>62</v>
      </c>
      <c r="CC30" s="13"/>
      <c r="CD30" s="14"/>
      <c r="CE30" s="13"/>
      <c r="CF30" s="14"/>
      <c r="CG30" s="13"/>
      <c r="CH30" s="14"/>
      <c r="CI30" s="13"/>
      <c r="CJ30" s="14"/>
      <c r="CK30" s="12" t="n">
        <v>4</v>
      </c>
      <c r="CL30" s="12" t="n">
        <f aca="false">BX30+CK30</f>
        <v>6</v>
      </c>
      <c r="CM30" s="13"/>
      <c r="CN30" s="14"/>
      <c r="CO30" s="13"/>
      <c r="CP30" s="14"/>
      <c r="CQ30" s="13"/>
      <c r="CR30" s="14"/>
      <c r="CS30" s="13"/>
      <c r="CT30" s="14"/>
      <c r="CU30" s="12"/>
      <c r="CV30" s="13"/>
      <c r="CW30" s="14"/>
      <c r="CX30" s="13"/>
      <c r="CY30" s="14"/>
      <c r="CZ30" s="13"/>
      <c r="DA30" s="14"/>
      <c r="DB30" s="13"/>
      <c r="DC30" s="14"/>
      <c r="DD30" s="13"/>
      <c r="DE30" s="14"/>
      <c r="DF30" s="13"/>
      <c r="DG30" s="14"/>
      <c r="DH30" s="12"/>
      <c r="DI30" s="12" t="n">
        <f aca="false">CU30+DH30</f>
        <v>0</v>
      </c>
      <c r="DJ30" s="13"/>
      <c r="DK30" s="14"/>
      <c r="DL30" s="13"/>
      <c r="DM30" s="14"/>
      <c r="DN30" s="13"/>
      <c r="DO30" s="14"/>
      <c r="DP30" s="13"/>
      <c r="DQ30" s="14"/>
      <c r="DR30" s="12"/>
      <c r="DS30" s="13"/>
      <c r="DT30" s="14"/>
      <c r="DU30" s="13"/>
      <c r="DV30" s="14"/>
      <c r="DW30" s="13"/>
      <c r="DX30" s="14"/>
      <c r="DY30" s="13"/>
      <c r="DZ30" s="14"/>
      <c r="EA30" s="13"/>
      <c r="EB30" s="14"/>
      <c r="EC30" s="13"/>
      <c r="ED30" s="14"/>
      <c r="EE30" s="12"/>
      <c r="EF30" s="12" t="n">
        <f aca="false">DR30+EE30</f>
        <v>0</v>
      </c>
      <c r="EG30" s="13"/>
      <c r="EH30" s="14"/>
      <c r="EI30" s="13"/>
      <c r="EJ30" s="14"/>
      <c r="EK30" s="13"/>
      <c r="EL30" s="14"/>
      <c r="EM30" s="13"/>
      <c r="EN30" s="14"/>
      <c r="EO30" s="12"/>
      <c r="EP30" s="13"/>
      <c r="EQ30" s="14"/>
      <c r="ER30" s="13"/>
      <c r="ES30" s="14"/>
      <c r="ET30" s="13"/>
      <c r="EU30" s="14"/>
      <c r="EV30" s="13"/>
      <c r="EW30" s="14"/>
      <c r="EX30" s="13"/>
      <c r="EY30" s="14"/>
      <c r="EZ30" s="13"/>
      <c r="FA30" s="14"/>
      <c r="FB30" s="12"/>
      <c r="FC30" s="12" t="n">
        <f aca="false">EO30+FB30</f>
        <v>0</v>
      </c>
      <c r="FD30" s="13"/>
      <c r="FE30" s="14"/>
      <c r="FF30" s="13"/>
      <c r="FG30" s="14"/>
      <c r="FH30" s="13"/>
      <c r="FI30" s="14"/>
      <c r="FJ30" s="13"/>
      <c r="FK30" s="14"/>
      <c r="FL30" s="12"/>
      <c r="FM30" s="13"/>
      <c r="FN30" s="14"/>
      <c r="FO30" s="13"/>
      <c r="FP30" s="14"/>
      <c r="FQ30" s="13"/>
      <c r="FR30" s="14"/>
      <c r="FS30" s="13"/>
      <c r="FT30" s="14"/>
      <c r="FU30" s="13"/>
      <c r="FV30" s="14"/>
      <c r="FW30" s="13"/>
      <c r="FX30" s="14"/>
      <c r="FY30" s="12"/>
      <c r="FZ30" s="12" t="n">
        <f aca="false">FL30+FY30</f>
        <v>0</v>
      </c>
      <c r="GA30" s="13"/>
      <c r="GB30" s="14"/>
      <c r="GC30" s="13"/>
      <c r="GD30" s="14"/>
      <c r="GE30" s="13"/>
      <c r="GF30" s="14"/>
      <c r="GG30" s="13"/>
      <c r="GH30" s="14"/>
      <c r="GI30" s="12"/>
      <c r="GJ30" s="13"/>
      <c r="GK30" s="14"/>
      <c r="GL30" s="13"/>
      <c r="GM30" s="14"/>
      <c r="GN30" s="13"/>
      <c r="GO30" s="14"/>
      <c r="GP30" s="13"/>
      <c r="GQ30" s="14"/>
      <c r="GR30" s="13"/>
      <c r="GS30" s="14"/>
      <c r="GT30" s="13"/>
      <c r="GU30" s="14"/>
      <c r="GV30" s="12"/>
      <c r="GW30" s="12" t="n">
        <f aca="false">GI30+GV30</f>
        <v>0</v>
      </c>
    </row>
    <row r="31" customFormat="false" ht="12.75" hidden="false" customHeight="false" outlineLevel="0" collapsed="false">
      <c r="A31" s="10"/>
      <c r="B31" s="10"/>
      <c r="C31" s="10"/>
      <c r="D31" s="10" t="s">
        <v>86</v>
      </c>
      <c r="E31" s="11" t="s">
        <v>87</v>
      </c>
      <c r="F31" s="10" t="n">
        <f aca="false">COUNTIF(V31:GU31,"e")</f>
        <v>0</v>
      </c>
      <c r="G31" s="10" t="n">
        <f aca="false">COUNTIF(V31:GU31,"z")</f>
        <v>2</v>
      </c>
      <c r="H31" s="10" t="n">
        <f aca="false">SUM(I31:R31)</f>
        <v>30</v>
      </c>
      <c r="I31" s="10" t="n">
        <f aca="false">V31+AS31+BP31+CM31+DJ31+EG31+FD31+GA31</f>
        <v>15</v>
      </c>
      <c r="J31" s="10" t="n">
        <f aca="false">X31+AU31+BR31+CO31+DL31+EI31+FF31+GC31</f>
        <v>0</v>
      </c>
      <c r="K31" s="10" t="n">
        <f aca="false">Z31+AW31+BT31+CQ31+DN31+EK31+FH31+GE31</f>
        <v>0</v>
      </c>
      <c r="L31" s="10" t="n">
        <f aca="false">AB31+AY31+BV31+CS31+DP31+EM31+FJ31+GG31</f>
        <v>0</v>
      </c>
      <c r="M31" s="10" t="n">
        <f aca="false">AE31+BB31+BY31+CV31+DS31+EP31+FM31+GJ31</f>
        <v>0</v>
      </c>
      <c r="N31" s="10" t="n">
        <f aca="false">AG31+BD31+CA31+CX31+DU31+ER31+FO31+GL31</f>
        <v>15</v>
      </c>
      <c r="O31" s="10" t="n">
        <f aca="false">AI31+BF31+CC31+CZ31+DW31+ET31+FQ31+GN31</f>
        <v>0</v>
      </c>
      <c r="P31" s="10" t="n">
        <f aca="false">AK31+BH31+CE31+DB31+DY31+EV31+FS31+GP31</f>
        <v>0</v>
      </c>
      <c r="Q31" s="10" t="n">
        <f aca="false">AM31+BJ31+CG31+DD31+EA31+EX31+FU31+GR31</f>
        <v>0</v>
      </c>
      <c r="R31" s="10" t="n">
        <f aca="false">AO31+BL31+CI31+DF31+EC31+EZ31+FW31+GT31</f>
        <v>0</v>
      </c>
      <c r="S31" s="12" t="n">
        <f aca="false">AR31+BO31+CL31+DI31+EF31+FC31+FZ31+GW31</f>
        <v>3</v>
      </c>
      <c r="T31" s="12" t="n">
        <f aca="false">AQ31+BN31+CK31+DH31+EE31+FB31+FY31+GV31</f>
        <v>1</v>
      </c>
      <c r="U31" s="12" t="n">
        <v>1.4</v>
      </c>
      <c r="V31" s="13" t="n">
        <v>15</v>
      </c>
      <c r="W31" s="14" t="s">
        <v>62</v>
      </c>
      <c r="X31" s="13"/>
      <c r="Y31" s="14"/>
      <c r="Z31" s="13"/>
      <c r="AA31" s="14"/>
      <c r="AB31" s="13"/>
      <c r="AC31" s="14"/>
      <c r="AD31" s="12" t="n">
        <v>2</v>
      </c>
      <c r="AE31" s="13"/>
      <c r="AF31" s="14"/>
      <c r="AG31" s="13" t="n">
        <v>15</v>
      </c>
      <c r="AH31" s="14" t="s">
        <v>62</v>
      </c>
      <c r="AI31" s="13"/>
      <c r="AJ31" s="14"/>
      <c r="AK31" s="13"/>
      <c r="AL31" s="14"/>
      <c r="AM31" s="13"/>
      <c r="AN31" s="14"/>
      <c r="AO31" s="13"/>
      <c r="AP31" s="14"/>
      <c r="AQ31" s="12" t="n">
        <v>1</v>
      </c>
      <c r="AR31" s="12" t="n">
        <f aca="false">AD31+AQ31</f>
        <v>3</v>
      </c>
      <c r="AS31" s="13"/>
      <c r="AT31" s="14"/>
      <c r="AU31" s="13"/>
      <c r="AV31" s="14"/>
      <c r="AW31" s="13"/>
      <c r="AX31" s="14"/>
      <c r="AY31" s="13"/>
      <c r="AZ31" s="14"/>
      <c r="BA31" s="12"/>
      <c r="BB31" s="13"/>
      <c r="BC31" s="14"/>
      <c r="BD31" s="13"/>
      <c r="BE31" s="14"/>
      <c r="BF31" s="13"/>
      <c r="BG31" s="14"/>
      <c r="BH31" s="13"/>
      <c r="BI31" s="14"/>
      <c r="BJ31" s="13"/>
      <c r="BK31" s="14"/>
      <c r="BL31" s="13"/>
      <c r="BM31" s="14"/>
      <c r="BN31" s="12"/>
      <c r="BO31" s="12" t="n">
        <f aca="false">BA31+BN31</f>
        <v>0</v>
      </c>
      <c r="BP31" s="13"/>
      <c r="BQ31" s="14"/>
      <c r="BR31" s="13"/>
      <c r="BS31" s="14"/>
      <c r="BT31" s="13"/>
      <c r="BU31" s="14"/>
      <c r="BV31" s="13"/>
      <c r="BW31" s="14"/>
      <c r="BX31" s="12"/>
      <c r="BY31" s="13"/>
      <c r="BZ31" s="14"/>
      <c r="CA31" s="13"/>
      <c r="CB31" s="14"/>
      <c r="CC31" s="13"/>
      <c r="CD31" s="14"/>
      <c r="CE31" s="13"/>
      <c r="CF31" s="14"/>
      <c r="CG31" s="13"/>
      <c r="CH31" s="14"/>
      <c r="CI31" s="13"/>
      <c r="CJ31" s="14"/>
      <c r="CK31" s="12"/>
      <c r="CL31" s="12" t="n">
        <f aca="false">BX31+CK31</f>
        <v>0</v>
      </c>
      <c r="CM31" s="13"/>
      <c r="CN31" s="14"/>
      <c r="CO31" s="13"/>
      <c r="CP31" s="14"/>
      <c r="CQ31" s="13"/>
      <c r="CR31" s="14"/>
      <c r="CS31" s="13"/>
      <c r="CT31" s="14"/>
      <c r="CU31" s="12"/>
      <c r="CV31" s="13"/>
      <c r="CW31" s="14"/>
      <c r="CX31" s="13"/>
      <c r="CY31" s="14"/>
      <c r="CZ31" s="13"/>
      <c r="DA31" s="14"/>
      <c r="DB31" s="13"/>
      <c r="DC31" s="14"/>
      <c r="DD31" s="13"/>
      <c r="DE31" s="14"/>
      <c r="DF31" s="13"/>
      <c r="DG31" s="14"/>
      <c r="DH31" s="12"/>
      <c r="DI31" s="12" t="n">
        <f aca="false">CU31+DH31</f>
        <v>0</v>
      </c>
      <c r="DJ31" s="13"/>
      <c r="DK31" s="14"/>
      <c r="DL31" s="13"/>
      <c r="DM31" s="14"/>
      <c r="DN31" s="13"/>
      <c r="DO31" s="14"/>
      <c r="DP31" s="13"/>
      <c r="DQ31" s="14"/>
      <c r="DR31" s="12"/>
      <c r="DS31" s="13"/>
      <c r="DT31" s="14"/>
      <c r="DU31" s="13"/>
      <c r="DV31" s="14"/>
      <c r="DW31" s="13"/>
      <c r="DX31" s="14"/>
      <c r="DY31" s="13"/>
      <c r="DZ31" s="14"/>
      <c r="EA31" s="13"/>
      <c r="EB31" s="14"/>
      <c r="EC31" s="13"/>
      <c r="ED31" s="14"/>
      <c r="EE31" s="12"/>
      <c r="EF31" s="12" t="n">
        <f aca="false">DR31+EE31</f>
        <v>0</v>
      </c>
      <c r="EG31" s="13"/>
      <c r="EH31" s="14"/>
      <c r="EI31" s="13"/>
      <c r="EJ31" s="14"/>
      <c r="EK31" s="13"/>
      <c r="EL31" s="14"/>
      <c r="EM31" s="13"/>
      <c r="EN31" s="14"/>
      <c r="EO31" s="12"/>
      <c r="EP31" s="13"/>
      <c r="EQ31" s="14"/>
      <c r="ER31" s="13"/>
      <c r="ES31" s="14"/>
      <c r="ET31" s="13"/>
      <c r="EU31" s="14"/>
      <c r="EV31" s="13"/>
      <c r="EW31" s="14"/>
      <c r="EX31" s="13"/>
      <c r="EY31" s="14"/>
      <c r="EZ31" s="13"/>
      <c r="FA31" s="14"/>
      <c r="FB31" s="12"/>
      <c r="FC31" s="12" t="n">
        <f aca="false">EO31+FB31</f>
        <v>0</v>
      </c>
      <c r="FD31" s="13"/>
      <c r="FE31" s="14"/>
      <c r="FF31" s="13"/>
      <c r="FG31" s="14"/>
      <c r="FH31" s="13"/>
      <c r="FI31" s="14"/>
      <c r="FJ31" s="13"/>
      <c r="FK31" s="14"/>
      <c r="FL31" s="12"/>
      <c r="FM31" s="13"/>
      <c r="FN31" s="14"/>
      <c r="FO31" s="13"/>
      <c r="FP31" s="14"/>
      <c r="FQ31" s="13"/>
      <c r="FR31" s="14"/>
      <c r="FS31" s="13"/>
      <c r="FT31" s="14"/>
      <c r="FU31" s="13"/>
      <c r="FV31" s="14"/>
      <c r="FW31" s="13"/>
      <c r="FX31" s="14"/>
      <c r="FY31" s="12"/>
      <c r="FZ31" s="12" t="n">
        <f aca="false">FL31+FY31</f>
        <v>0</v>
      </c>
      <c r="GA31" s="13"/>
      <c r="GB31" s="14"/>
      <c r="GC31" s="13"/>
      <c r="GD31" s="14"/>
      <c r="GE31" s="13"/>
      <c r="GF31" s="14"/>
      <c r="GG31" s="13"/>
      <c r="GH31" s="14"/>
      <c r="GI31" s="12"/>
      <c r="GJ31" s="13"/>
      <c r="GK31" s="14"/>
      <c r="GL31" s="13"/>
      <c r="GM31" s="14"/>
      <c r="GN31" s="13"/>
      <c r="GO31" s="14"/>
      <c r="GP31" s="13"/>
      <c r="GQ31" s="14"/>
      <c r="GR31" s="13"/>
      <c r="GS31" s="14"/>
      <c r="GT31" s="13"/>
      <c r="GU31" s="14"/>
      <c r="GV31" s="12"/>
      <c r="GW31" s="12" t="n">
        <f aca="false">GI31+GV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88</v>
      </c>
      <c r="E32" s="11" t="s">
        <v>89</v>
      </c>
      <c r="F32" s="10" t="n">
        <f aca="false">COUNTIF(V32:GU32,"e")</f>
        <v>1</v>
      </c>
      <c r="G32" s="10" t="n">
        <f aca="false">COUNTIF(V32:GU32,"z")</f>
        <v>1</v>
      </c>
      <c r="H32" s="10" t="n">
        <f aca="false">SUM(I32:R32)</f>
        <v>45</v>
      </c>
      <c r="I32" s="10" t="n">
        <f aca="false">V32+AS32+BP32+CM32+DJ32+EG32+FD32+GA32</f>
        <v>20</v>
      </c>
      <c r="J32" s="10" t="n">
        <f aca="false">X32+AU32+BR32+CO32+DL32+EI32+FF32+GC32</f>
        <v>0</v>
      </c>
      <c r="K32" s="10" t="n">
        <f aca="false">Z32+AW32+BT32+CQ32+DN32+EK32+FH32+GE32</f>
        <v>0</v>
      </c>
      <c r="L32" s="10" t="n">
        <f aca="false">AB32+AY32+BV32+CS32+DP32+EM32+FJ32+GG32</f>
        <v>0</v>
      </c>
      <c r="M32" s="10" t="n">
        <f aca="false">AE32+BB32+BY32+CV32+DS32+EP32+FM32+GJ32</f>
        <v>0</v>
      </c>
      <c r="N32" s="10" t="n">
        <f aca="false">AG32+BD32+CA32+CX32+DU32+ER32+FO32+GL32</f>
        <v>25</v>
      </c>
      <c r="O32" s="10" t="n">
        <f aca="false">AI32+BF32+CC32+CZ32+DW32+ET32+FQ32+GN32</f>
        <v>0</v>
      </c>
      <c r="P32" s="10" t="n">
        <f aca="false">AK32+BH32+CE32+DB32+DY32+EV32+FS32+GP32</f>
        <v>0</v>
      </c>
      <c r="Q32" s="10" t="n">
        <f aca="false">AM32+BJ32+CG32+DD32+EA32+EX32+FU32+GR32</f>
        <v>0</v>
      </c>
      <c r="R32" s="10" t="n">
        <f aca="false">AO32+BL32+CI32+DF32+EC32+EZ32+FW32+GT32</f>
        <v>0</v>
      </c>
      <c r="S32" s="12" t="n">
        <f aca="false">AR32+BO32+CL32+DI32+EF32+FC32+FZ32+GW32</f>
        <v>5</v>
      </c>
      <c r="T32" s="12" t="n">
        <f aca="false">AQ32+BN32+CK32+DH32+EE32+FB32+FY32+GV32</f>
        <v>3</v>
      </c>
      <c r="U32" s="12" t="n">
        <v>2.33</v>
      </c>
      <c r="V32" s="13" t="n">
        <v>20</v>
      </c>
      <c r="W32" s="14" t="s">
        <v>77</v>
      </c>
      <c r="X32" s="13"/>
      <c r="Y32" s="14"/>
      <c r="Z32" s="13"/>
      <c r="AA32" s="14"/>
      <c r="AB32" s="13"/>
      <c r="AC32" s="14"/>
      <c r="AD32" s="12" t="n">
        <v>2</v>
      </c>
      <c r="AE32" s="13"/>
      <c r="AF32" s="14"/>
      <c r="AG32" s="13" t="n">
        <v>25</v>
      </c>
      <c r="AH32" s="14" t="s">
        <v>62</v>
      </c>
      <c r="AI32" s="13"/>
      <c r="AJ32" s="14"/>
      <c r="AK32" s="13"/>
      <c r="AL32" s="14"/>
      <c r="AM32" s="13"/>
      <c r="AN32" s="14"/>
      <c r="AO32" s="13"/>
      <c r="AP32" s="14"/>
      <c r="AQ32" s="12" t="n">
        <v>3</v>
      </c>
      <c r="AR32" s="12" t="n">
        <f aca="false">AD32+AQ32</f>
        <v>5</v>
      </c>
      <c r="AS32" s="13"/>
      <c r="AT32" s="14"/>
      <c r="AU32" s="13"/>
      <c r="AV32" s="14"/>
      <c r="AW32" s="13"/>
      <c r="AX32" s="14"/>
      <c r="AY32" s="13"/>
      <c r="AZ32" s="14"/>
      <c r="BA32" s="12"/>
      <c r="BB32" s="13"/>
      <c r="BC32" s="14"/>
      <c r="BD32" s="13"/>
      <c r="BE32" s="14"/>
      <c r="BF32" s="13"/>
      <c r="BG32" s="14"/>
      <c r="BH32" s="13"/>
      <c r="BI32" s="14"/>
      <c r="BJ32" s="13"/>
      <c r="BK32" s="14"/>
      <c r="BL32" s="13"/>
      <c r="BM32" s="14"/>
      <c r="BN32" s="12"/>
      <c r="BO32" s="12" t="n">
        <f aca="false">BA32+BN32</f>
        <v>0</v>
      </c>
      <c r="BP32" s="13"/>
      <c r="BQ32" s="14"/>
      <c r="BR32" s="13"/>
      <c r="BS32" s="14"/>
      <c r="BT32" s="13"/>
      <c r="BU32" s="14"/>
      <c r="BV32" s="13"/>
      <c r="BW32" s="14"/>
      <c r="BX32" s="12"/>
      <c r="BY32" s="13"/>
      <c r="BZ32" s="14"/>
      <c r="CA32" s="13"/>
      <c r="CB32" s="14"/>
      <c r="CC32" s="13"/>
      <c r="CD32" s="14"/>
      <c r="CE32" s="13"/>
      <c r="CF32" s="14"/>
      <c r="CG32" s="13"/>
      <c r="CH32" s="14"/>
      <c r="CI32" s="13"/>
      <c r="CJ32" s="14"/>
      <c r="CK32" s="12"/>
      <c r="CL32" s="12" t="n">
        <f aca="false">BX32+CK32</f>
        <v>0</v>
      </c>
      <c r="CM32" s="13"/>
      <c r="CN32" s="14"/>
      <c r="CO32" s="13"/>
      <c r="CP32" s="14"/>
      <c r="CQ32" s="13"/>
      <c r="CR32" s="14"/>
      <c r="CS32" s="13"/>
      <c r="CT32" s="14"/>
      <c r="CU32" s="12"/>
      <c r="CV32" s="13"/>
      <c r="CW32" s="14"/>
      <c r="CX32" s="13"/>
      <c r="CY32" s="14"/>
      <c r="CZ32" s="13"/>
      <c r="DA32" s="14"/>
      <c r="DB32" s="13"/>
      <c r="DC32" s="14"/>
      <c r="DD32" s="13"/>
      <c r="DE32" s="14"/>
      <c r="DF32" s="13"/>
      <c r="DG32" s="14"/>
      <c r="DH32" s="12"/>
      <c r="DI32" s="12" t="n">
        <f aca="false">CU32+DH32</f>
        <v>0</v>
      </c>
      <c r="DJ32" s="13"/>
      <c r="DK32" s="14"/>
      <c r="DL32" s="13"/>
      <c r="DM32" s="14"/>
      <c r="DN32" s="13"/>
      <c r="DO32" s="14"/>
      <c r="DP32" s="13"/>
      <c r="DQ32" s="14"/>
      <c r="DR32" s="12"/>
      <c r="DS32" s="13"/>
      <c r="DT32" s="14"/>
      <c r="DU32" s="13"/>
      <c r="DV32" s="14"/>
      <c r="DW32" s="13"/>
      <c r="DX32" s="14"/>
      <c r="DY32" s="13"/>
      <c r="DZ32" s="14"/>
      <c r="EA32" s="13"/>
      <c r="EB32" s="14"/>
      <c r="EC32" s="13"/>
      <c r="ED32" s="14"/>
      <c r="EE32" s="12"/>
      <c r="EF32" s="12" t="n">
        <f aca="false">DR32+EE32</f>
        <v>0</v>
      </c>
      <c r="EG32" s="13"/>
      <c r="EH32" s="14"/>
      <c r="EI32" s="13"/>
      <c r="EJ32" s="14"/>
      <c r="EK32" s="13"/>
      <c r="EL32" s="14"/>
      <c r="EM32" s="13"/>
      <c r="EN32" s="14"/>
      <c r="EO32" s="12"/>
      <c r="EP32" s="13"/>
      <c r="EQ32" s="14"/>
      <c r="ER32" s="13"/>
      <c r="ES32" s="14"/>
      <c r="ET32" s="13"/>
      <c r="EU32" s="14"/>
      <c r="EV32" s="13"/>
      <c r="EW32" s="14"/>
      <c r="EX32" s="13"/>
      <c r="EY32" s="14"/>
      <c r="EZ32" s="13"/>
      <c r="FA32" s="14"/>
      <c r="FB32" s="12"/>
      <c r="FC32" s="12" t="n">
        <f aca="false">EO32+FB32</f>
        <v>0</v>
      </c>
      <c r="FD32" s="13"/>
      <c r="FE32" s="14"/>
      <c r="FF32" s="13"/>
      <c r="FG32" s="14"/>
      <c r="FH32" s="13"/>
      <c r="FI32" s="14"/>
      <c r="FJ32" s="13"/>
      <c r="FK32" s="14"/>
      <c r="FL32" s="12"/>
      <c r="FM32" s="13"/>
      <c r="FN32" s="14"/>
      <c r="FO32" s="13"/>
      <c r="FP32" s="14"/>
      <c r="FQ32" s="13"/>
      <c r="FR32" s="14"/>
      <c r="FS32" s="13"/>
      <c r="FT32" s="14"/>
      <c r="FU32" s="13"/>
      <c r="FV32" s="14"/>
      <c r="FW32" s="13"/>
      <c r="FX32" s="14"/>
      <c r="FY32" s="12"/>
      <c r="FZ32" s="12" t="n">
        <f aca="false">FL32+FY32</f>
        <v>0</v>
      </c>
      <c r="GA32" s="13"/>
      <c r="GB32" s="14"/>
      <c r="GC32" s="13"/>
      <c r="GD32" s="14"/>
      <c r="GE32" s="13"/>
      <c r="GF32" s="14"/>
      <c r="GG32" s="13"/>
      <c r="GH32" s="14"/>
      <c r="GI32" s="12"/>
      <c r="GJ32" s="13"/>
      <c r="GK32" s="14"/>
      <c r="GL32" s="13"/>
      <c r="GM32" s="14"/>
      <c r="GN32" s="13"/>
      <c r="GO32" s="14"/>
      <c r="GP32" s="13"/>
      <c r="GQ32" s="14"/>
      <c r="GR32" s="13"/>
      <c r="GS32" s="14"/>
      <c r="GT32" s="13"/>
      <c r="GU32" s="14"/>
      <c r="GV32" s="12"/>
      <c r="GW32" s="12" t="n">
        <f aca="false">GI32+GV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90</v>
      </c>
      <c r="E33" s="11" t="s">
        <v>91</v>
      </c>
      <c r="F33" s="10" t="n">
        <f aca="false">COUNTIF(V33:GU33,"e")</f>
        <v>0</v>
      </c>
      <c r="G33" s="10" t="n">
        <f aca="false">COUNTIF(V33:GU33,"z")</f>
        <v>3</v>
      </c>
      <c r="H33" s="10" t="n">
        <f aca="false">SUM(I33:R33)</f>
        <v>28</v>
      </c>
      <c r="I33" s="10" t="n">
        <f aca="false">V33+AS33+BP33+CM33+DJ33+EG33+FD33+GA33</f>
        <v>10</v>
      </c>
      <c r="J33" s="10" t="n">
        <f aca="false">X33+AU33+BR33+CO33+DL33+EI33+FF33+GC33</f>
        <v>0</v>
      </c>
      <c r="K33" s="10" t="n">
        <f aca="false">Z33+AW33+BT33+CQ33+DN33+EK33+FH33+GE33</f>
        <v>0</v>
      </c>
      <c r="L33" s="10" t="n">
        <f aca="false">AB33+AY33+BV33+CS33+DP33+EM33+FJ33+GG33</f>
        <v>6</v>
      </c>
      <c r="M33" s="10" t="n">
        <f aca="false">AE33+BB33+BY33+CV33+DS33+EP33+FM33+GJ33</f>
        <v>0</v>
      </c>
      <c r="N33" s="10" t="n">
        <f aca="false">AG33+BD33+CA33+CX33+DU33+ER33+FO33+GL33</f>
        <v>12</v>
      </c>
      <c r="O33" s="10" t="n">
        <f aca="false">AI33+BF33+CC33+CZ33+DW33+ET33+FQ33+GN33</f>
        <v>0</v>
      </c>
      <c r="P33" s="10" t="n">
        <f aca="false">AK33+BH33+CE33+DB33+DY33+EV33+FS33+GP33</f>
        <v>0</v>
      </c>
      <c r="Q33" s="10" t="n">
        <f aca="false">AM33+BJ33+CG33+DD33+EA33+EX33+FU33+GR33</f>
        <v>0</v>
      </c>
      <c r="R33" s="10" t="n">
        <f aca="false">AO33+BL33+CI33+DF33+EC33+EZ33+FW33+GT33</f>
        <v>0</v>
      </c>
      <c r="S33" s="12" t="n">
        <f aca="false">AR33+BO33+CL33+DI33+EF33+FC33+FZ33+GW33</f>
        <v>3</v>
      </c>
      <c r="T33" s="12" t="n">
        <f aca="false">AQ33+BN33+CK33+DH33+EE33+FB33+FY33+GV33</f>
        <v>1</v>
      </c>
      <c r="U33" s="12" t="n">
        <v>1.59</v>
      </c>
      <c r="V33" s="13" t="n">
        <v>10</v>
      </c>
      <c r="W33" s="14" t="s">
        <v>62</v>
      </c>
      <c r="X33" s="13"/>
      <c r="Y33" s="14"/>
      <c r="Z33" s="13"/>
      <c r="AA33" s="14"/>
      <c r="AB33" s="13" t="n">
        <v>6</v>
      </c>
      <c r="AC33" s="14" t="s">
        <v>62</v>
      </c>
      <c r="AD33" s="12" t="n">
        <v>2</v>
      </c>
      <c r="AE33" s="13"/>
      <c r="AF33" s="14"/>
      <c r="AG33" s="13" t="n">
        <v>12</v>
      </c>
      <c r="AH33" s="14" t="s">
        <v>62</v>
      </c>
      <c r="AI33" s="13"/>
      <c r="AJ33" s="14"/>
      <c r="AK33" s="13"/>
      <c r="AL33" s="14"/>
      <c r="AM33" s="13"/>
      <c r="AN33" s="14"/>
      <c r="AO33" s="13"/>
      <c r="AP33" s="14"/>
      <c r="AQ33" s="12" t="n">
        <v>1</v>
      </c>
      <c r="AR33" s="12" t="n">
        <f aca="false">AD33+AQ33</f>
        <v>3</v>
      </c>
      <c r="AS33" s="13"/>
      <c r="AT33" s="14"/>
      <c r="AU33" s="13"/>
      <c r="AV33" s="14"/>
      <c r="AW33" s="13"/>
      <c r="AX33" s="14"/>
      <c r="AY33" s="13"/>
      <c r="AZ33" s="14"/>
      <c r="BA33" s="12"/>
      <c r="BB33" s="13"/>
      <c r="BC33" s="14"/>
      <c r="BD33" s="13"/>
      <c r="BE33" s="14"/>
      <c r="BF33" s="13"/>
      <c r="BG33" s="14"/>
      <c r="BH33" s="13"/>
      <c r="BI33" s="14"/>
      <c r="BJ33" s="13"/>
      <c r="BK33" s="14"/>
      <c r="BL33" s="13"/>
      <c r="BM33" s="14"/>
      <c r="BN33" s="12"/>
      <c r="BO33" s="12" t="n">
        <f aca="false">BA33+BN33</f>
        <v>0</v>
      </c>
      <c r="BP33" s="13"/>
      <c r="BQ33" s="14"/>
      <c r="BR33" s="13"/>
      <c r="BS33" s="14"/>
      <c r="BT33" s="13"/>
      <c r="BU33" s="14"/>
      <c r="BV33" s="13"/>
      <c r="BW33" s="14"/>
      <c r="BX33" s="12"/>
      <c r="BY33" s="13"/>
      <c r="BZ33" s="14"/>
      <c r="CA33" s="13"/>
      <c r="CB33" s="14"/>
      <c r="CC33" s="13"/>
      <c r="CD33" s="14"/>
      <c r="CE33" s="13"/>
      <c r="CF33" s="14"/>
      <c r="CG33" s="13"/>
      <c r="CH33" s="14"/>
      <c r="CI33" s="13"/>
      <c r="CJ33" s="14"/>
      <c r="CK33" s="12"/>
      <c r="CL33" s="12" t="n">
        <f aca="false">BX33+CK33</f>
        <v>0</v>
      </c>
      <c r="CM33" s="13"/>
      <c r="CN33" s="14"/>
      <c r="CO33" s="13"/>
      <c r="CP33" s="14"/>
      <c r="CQ33" s="13"/>
      <c r="CR33" s="14"/>
      <c r="CS33" s="13"/>
      <c r="CT33" s="14"/>
      <c r="CU33" s="12"/>
      <c r="CV33" s="13"/>
      <c r="CW33" s="14"/>
      <c r="CX33" s="13"/>
      <c r="CY33" s="14"/>
      <c r="CZ33" s="13"/>
      <c r="DA33" s="14"/>
      <c r="DB33" s="13"/>
      <c r="DC33" s="14"/>
      <c r="DD33" s="13"/>
      <c r="DE33" s="14"/>
      <c r="DF33" s="13"/>
      <c r="DG33" s="14"/>
      <c r="DH33" s="12"/>
      <c r="DI33" s="12" t="n">
        <f aca="false">CU33+DH33</f>
        <v>0</v>
      </c>
      <c r="DJ33" s="13"/>
      <c r="DK33" s="14"/>
      <c r="DL33" s="13"/>
      <c r="DM33" s="14"/>
      <c r="DN33" s="13"/>
      <c r="DO33" s="14"/>
      <c r="DP33" s="13"/>
      <c r="DQ33" s="14"/>
      <c r="DR33" s="12"/>
      <c r="DS33" s="13"/>
      <c r="DT33" s="14"/>
      <c r="DU33" s="13"/>
      <c r="DV33" s="14"/>
      <c r="DW33" s="13"/>
      <c r="DX33" s="14"/>
      <c r="DY33" s="13"/>
      <c r="DZ33" s="14"/>
      <c r="EA33" s="13"/>
      <c r="EB33" s="14"/>
      <c r="EC33" s="13"/>
      <c r="ED33" s="14"/>
      <c r="EE33" s="12"/>
      <c r="EF33" s="12" t="n">
        <f aca="false">DR33+EE33</f>
        <v>0</v>
      </c>
      <c r="EG33" s="13"/>
      <c r="EH33" s="14"/>
      <c r="EI33" s="13"/>
      <c r="EJ33" s="14"/>
      <c r="EK33" s="13"/>
      <c r="EL33" s="14"/>
      <c r="EM33" s="13"/>
      <c r="EN33" s="14"/>
      <c r="EO33" s="12"/>
      <c r="EP33" s="13"/>
      <c r="EQ33" s="14"/>
      <c r="ER33" s="13"/>
      <c r="ES33" s="14"/>
      <c r="ET33" s="13"/>
      <c r="EU33" s="14"/>
      <c r="EV33" s="13"/>
      <c r="EW33" s="14"/>
      <c r="EX33" s="13"/>
      <c r="EY33" s="14"/>
      <c r="EZ33" s="13"/>
      <c r="FA33" s="14"/>
      <c r="FB33" s="12"/>
      <c r="FC33" s="12" t="n">
        <f aca="false">EO33+FB33</f>
        <v>0</v>
      </c>
      <c r="FD33" s="13"/>
      <c r="FE33" s="14"/>
      <c r="FF33" s="13"/>
      <c r="FG33" s="14"/>
      <c r="FH33" s="13"/>
      <c r="FI33" s="14"/>
      <c r="FJ33" s="13"/>
      <c r="FK33" s="14"/>
      <c r="FL33" s="12"/>
      <c r="FM33" s="13"/>
      <c r="FN33" s="14"/>
      <c r="FO33" s="13"/>
      <c r="FP33" s="14"/>
      <c r="FQ33" s="13"/>
      <c r="FR33" s="14"/>
      <c r="FS33" s="13"/>
      <c r="FT33" s="14"/>
      <c r="FU33" s="13"/>
      <c r="FV33" s="14"/>
      <c r="FW33" s="13"/>
      <c r="FX33" s="14"/>
      <c r="FY33" s="12"/>
      <c r="FZ33" s="12" t="n">
        <f aca="false">FL33+FY33</f>
        <v>0</v>
      </c>
      <c r="GA33" s="13"/>
      <c r="GB33" s="14"/>
      <c r="GC33" s="13"/>
      <c r="GD33" s="14"/>
      <c r="GE33" s="13"/>
      <c r="GF33" s="14"/>
      <c r="GG33" s="13"/>
      <c r="GH33" s="14"/>
      <c r="GI33" s="12"/>
      <c r="GJ33" s="13"/>
      <c r="GK33" s="14"/>
      <c r="GL33" s="13"/>
      <c r="GM33" s="14"/>
      <c r="GN33" s="13"/>
      <c r="GO33" s="14"/>
      <c r="GP33" s="13"/>
      <c r="GQ33" s="14"/>
      <c r="GR33" s="13"/>
      <c r="GS33" s="14"/>
      <c r="GT33" s="13"/>
      <c r="GU33" s="14"/>
      <c r="GV33" s="12"/>
      <c r="GW33" s="12" t="n">
        <f aca="false">GI33+GV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92</v>
      </c>
      <c r="E34" s="11" t="s">
        <v>93</v>
      </c>
      <c r="F34" s="10" t="n">
        <f aca="false">COUNTIF(V34:GU34,"e")</f>
        <v>0</v>
      </c>
      <c r="G34" s="10" t="n">
        <f aca="false">COUNTIF(V34:GU34,"z")</f>
        <v>1</v>
      </c>
      <c r="H34" s="10" t="n">
        <f aca="false">SUM(I34:R34)</f>
        <v>15</v>
      </c>
      <c r="I34" s="10" t="n">
        <f aca="false">V34+AS34+BP34+CM34+DJ34+EG34+FD34+GA34</f>
        <v>15</v>
      </c>
      <c r="J34" s="10" t="n">
        <f aca="false">X34+AU34+BR34+CO34+DL34+EI34+FF34+GC34</f>
        <v>0</v>
      </c>
      <c r="K34" s="10" t="n">
        <f aca="false">Z34+AW34+BT34+CQ34+DN34+EK34+FH34+GE34</f>
        <v>0</v>
      </c>
      <c r="L34" s="10" t="n">
        <f aca="false">AB34+AY34+BV34+CS34+DP34+EM34+FJ34+GG34</f>
        <v>0</v>
      </c>
      <c r="M34" s="10" t="n">
        <f aca="false">AE34+BB34+BY34+CV34+DS34+EP34+FM34+GJ34</f>
        <v>0</v>
      </c>
      <c r="N34" s="10" t="n">
        <f aca="false">AG34+BD34+CA34+CX34+DU34+ER34+FO34+GL34</f>
        <v>0</v>
      </c>
      <c r="O34" s="10" t="n">
        <f aca="false">AI34+BF34+CC34+CZ34+DW34+ET34+FQ34+GN34</f>
        <v>0</v>
      </c>
      <c r="P34" s="10" t="n">
        <f aca="false">AK34+BH34+CE34+DB34+DY34+EV34+FS34+GP34</f>
        <v>0</v>
      </c>
      <c r="Q34" s="10" t="n">
        <f aca="false">AM34+BJ34+CG34+DD34+EA34+EX34+FU34+GR34</f>
        <v>0</v>
      </c>
      <c r="R34" s="10" t="n">
        <f aca="false">AO34+BL34+CI34+DF34+EC34+EZ34+FW34+GT34</f>
        <v>0</v>
      </c>
      <c r="S34" s="12" t="n">
        <f aca="false">AR34+BO34+CL34+DI34+EF34+FC34+FZ34+GW34</f>
        <v>1</v>
      </c>
      <c r="T34" s="12" t="n">
        <f aca="false">AQ34+BN34+CK34+DH34+EE34+FB34+FY34+GV34</f>
        <v>0</v>
      </c>
      <c r="U34" s="12" t="n">
        <v>0.6</v>
      </c>
      <c r="V34" s="13" t="n">
        <v>15</v>
      </c>
      <c r="W34" s="14" t="s">
        <v>62</v>
      </c>
      <c r="X34" s="13"/>
      <c r="Y34" s="14"/>
      <c r="Z34" s="13"/>
      <c r="AA34" s="14"/>
      <c r="AB34" s="13"/>
      <c r="AC34" s="14"/>
      <c r="AD34" s="12" t="n">
        <v>1</v>
      </c>
      <c r="AE34" s="13"/>
      <c r="AF34" s="14"/>
      <c r="AG34" s="13"/>
      <c r="AH34" s="14"/>
      <c r="AI34" s="13"/>
      <c r="AJ34" s="14"/>
      <c r="AK34" s="13"/>
      <c r="AL34" s="14"/>
      <c r="AM34" s="13"/>
      <c r="AN34" s="14"/>
      <c r="AO34" s="13"/>
      <c r="AP34" s="14"/>
      <c r="AQ34" s="12"/>
      <c r="AR34" s="12" t="n">
        <f aca="false">AD34+AQ34</f>
        <v>1</v>
      </c>
      <c r="AS34" s="13"/>
      <c r="AT34" s="14"/>
      <c r="AU34" s="13"/>
      <c r="AV34" s="14"/>
      <c r="AW34" s="13"/>
      <c r="AX34" s="14"/>
      <c r="AY34" s="13"/>
      <c r="AZ34" s="14"/>
      <c r="BA34" s="12"/>
      <c r="BB34" s="13"/>
      <c r="BC34" s="14"/>
      <c r="BD34" s="13"/>
      <c r="BE34" s="14"/>
      <c r="BF34" s="13"/>
      <c r="BG34" s="14"/>
      <c r="BH34" s="13"/>
      <c r="BI34" s="14"/>
      <c r="BJ34" s="13"/>
      <c r="BK34" s="14"/>
      <c r="BL34" s="13"/>
      <c r="BM34" s="14"/>
      <c r="BN34" s="12"/>
      <c r="BO34" s="12" t="n">
        <f aca="false">BA34+BN34</f>
        <v>0</v>
      </c>
      <c r="BP34" s="13"/>
      <c r="BQ34" s="14"/>
      <c r="BR34" s="13"/>
      <c r="BS34" s="14"/>
      <c r="BT34" s="13"/>
      <c r="BU34" s="14"/>
      <c r="BV34" s="13"/>
      <c r="BW34" s="14"/>
      <c r="BX34" s="12"/>
      <c r="BY34" s="13"/>
      <c r="BZ34" s="14"/>
      <c r="CA34" s="13"/>
      <c r="CB34" s="14"/>
      <c r="CC34" s="13"/>
      <c r="CD34" s="14"/>
      <c r="CE34" s="13"/>
      <c r="CF34" s="14"/>
      <c r="CG34" s="13"/>
      <c r="CH34" s="14"/>
      <c r="CI34" s="13"/>
      <c r="CJ34" s="14"/>
      <c r="CK34" s="12"/>
      <c r="CL34" s="12" t="n">
        <f aca="false">BX34+CK34</f>
        <v>0</v>
      </c>
      <c r="CM34" s="13"/>
      <c r="CN34" s="14"/>
      <c r="CO34" s="13"/>
      <c r="CP34" s="14"/>
      <c r="CQ34" s="13"/>
      <c r="CR34" s="14"/>
      <c r="CS34" s="13"/>
      <c r="CT34" s="14"/>
      <c r="CU34" s="12"/>
      <c r="CV34" s="13"/>
      <c r="CW34" s="14"/>
      <c r="CX34" s="13"/>
      <c r="CY34" s="14"/>
      <c r="CZ34" s="13"/>
      <c r="DA34" s="14"/>
      <c r="DB34" s="13"/>
      <c r="DC34" s="14"/>
      <c r="DD34" s="13"/>
      <c r="DE34" s="14"/>
      <c r="DF34" s="13"/>
      <c r="DG34" s="14"/>
      <c r="DH34" s="12"/>
      <c r="DI34" s="12" t="n">
        <f aca="false">CU34+DH34</f>
        <v>0</v>
      </c>
      <c r="DJ34" s="13"/>
      <c r="DK34" s="14"/>
      <c r="DL34" s="13"/>
      <c r="DM34" s="14"/>
      <c r="DN34" s="13"/>
      <c r="DO34" s="14"/>
      <c r="DP34" s="13"/>
      <c r="DQ34" s="14"/>
      <c r="DR34" s="12"/>
      <c r="DS34" s="13"/>
      <c r="DT34" s="14"/>
      <c r="DU34" s="13"/>
      <c r="DV34" s="14"/>
      <c r="DW34" s="13"/>
      <c r="DX34" s="14"/>
      <c r="DY34" s="13"/>
      <c r="DZ34" s="14"/>
      <c r="EA34" s="13"/>
      <c r="EB34" s="14"/>
      <c r="EC34" s="13"/>
      <c r="ED34" s="14"/>
      <c r="EE34" s="12"/>
      <c r="EF34" s="12" t="n">
        <f aca="false">DR34+EE34</f>
        <v>0</v>
      </c>
      <c r="EG34" s="13"/>
      <c r="EH34" s="14"/>
      <c r="EI34" s="13"/>
      <c r="EJ34" s="14"/>
      <c r="EK34" s="13"/>
      <c r="EL34" s="14"/>
      <c r="EM34" s="13"/>
      <c r="EN34" s="14"/>
      <c r="EO34" s="12"/>
      <c r="EP34" s="13"/>
      <c r="EQ34" s="14"/>
      <c r="ER34" s="13"/>
      <c r="ES34" s="14"/>
      <c r="ET34" s="13"/>
      <c r="EU34" s="14"/>
      <c r="EV34" s="13"/>
      <c r="EW34" s="14"/>
      <c r="EX34" s="13"/>
      <c r="EY34" s="14"/>
      <c r="EZ34" s="13"/>
      <c r="FA34" s="14"/>
      <c r="FB34" s="12"/>
      <c r="FC34" s="12" t="n">
        <f aca="false">EO34+FB34</f>
        <v>0</v>
      </c>
      <c r="FD34" s="13"/>
      <c r="FE34" s="14"/>
      <c r="FF34" s="13"/>
      <c r="FG34" s="14"/>
      <c r="FH34" s="13"/>
      <c r="FI34" s="14"/>
      <c r="FJ34" s="13"/>
      <c r="FK34" s="14"/>
      <c r="FL34" s="12"/>
      <c r="FM34" s="13"/>
      <c r="FN34" s="14"/>
      <c r="FO34" s="13"/>
      <c r="FP34" s="14"/>
      <c r="FQ34" s="13"/>
      <c r="FR34" s="14"/>
      <c r="FS34" s="13"/>
      <c r="FT34" s="14"/>
      <c r="FU34" s="13"/>
      <c r="FV34" s="14"/>
      <c r="FW34" s="13"/>
      <c r="FX34" s="14"/>
      <c r="FY34" s="12"/>
      <c r="FZ34" s="12" t="n">
        <f aca="false">FL34+FY34</f>
        <v>0</v>
      </c>
      <c r="GA34" s="13"/>
      <c r="GB34" s="14"/>
      <c r="GC34" s="13"/>
      <c r="GD34" s="14"/>
      <c r="GE34" s="13"/>
      <c r="GF34" s="14"/>
      <c r="GG34" s="13"/>
      <c r="GH34" s="14"/>
      <c r="GI34" s="12"/>
      <c r="GJ34" s="13"/>
      <c r="GK34" s="14"/>
      <c r="GL34" s="13"/>
      <c r="GM34" s="14"/>
      <c r="GN34" s="13"/>
      <c r="GO34" s="14"/>
      <c r="GP34" s="13"/>
      <c r="GQ34" s="14"/>
      <c r="GR34" s="13"/>
      <c r="GS34" s="14"/>
      <c r="GT34" s="13"/>
      <c r="GU34" s="14"/>
      <c r="GV34" s="12"/>
      <c r="GW34" s="12" t="n">
        <f aca="false">GI34+GV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94</v>
      </c>
      <c r="E35" s="11" t="s">
        <v>95</v>
      </c>
      <c r="F35" s="10" t="n">
        <f aca="false">COUNTIF(V35:GU35,"e")</f>
        <v>0</v>
      </c>
      <c r="G35" s="10" t="n">
        <f aca="false">COUNTIF(V35:GU35,"z")</f>
        <v>2</v>
      </c>
      <c r="H35" s="10" t="n">
        <f aca="false">SUM(I35:R35)</f>
        <v>55</v>
      </c>
      <c r="I35" s="10" t="n">
        <f aca="false">V35+AS35+BP35+CM35+DJ35+EG35+FD35+GA35</f>
        <v>25</v>
      </c>
      <c r="J35" s="10" t="n">
        <f aca="false">X35+AU35+BR35+CO35+DL35+EI35+FF35+GC35</f>
        <v>0</v>
      </c>
      <c r="K35" s="10" t="n">
        <f aca="false">Z35+AW35+BT35+CQ35+DN35+EK35+FH35+GE35</f>
        <v>0</v>
      </c>
      <c r="L35" s="10" t="n">
        <f aca="false">AB35+AY35+BV35+CS35+DP35+EM35+FJ35+GG35</f>
        <v>0</v>
      </c>
      <c r="M35" s="10" t="n">
        <f aca="false">AE35+BB35+BY35+CV35+DS35+EP35+FM35+GJ35</f>
        <v>0</v>
      </c>
      <c r="N35" s="10" t="n">
        <f aca="false">AG35+BD35+CA35+CX35+DU35+ER35+FO35+GL35</f>
        <v>30</v>
      </c>
      <c r="O35" s="10" t="n">
        <f aca="false">AI35+BF35+CC35+CZ35+DW35+ET35+FQ35+GN35</f>
        <v>0</v>
      </c>
      <c r="P35" s="10" t="n">
        <f aca="false">AK35+BH35+CE35+DB35+DY35+EV35+FS35+GP35</f>
        <v>0</v>
      </c>
      <c r="Q35" s="10" t="n">
        <f aca="false">AM35+BJ35+CG35+DD35+EA35+EX35+FU35+GR35</f>
        <v>0</v>
      </c>
      <c r="R35" s="10" t="n">
        <f aca="false">AO35+BL35+CI35+DF35+EC35+EZ35+FW35+GT35</f>
        <v>0</v>
      </c>
      <c r="S35" s="12" t="n">
        <f aca="false">AR35+BO35+CL35+DI35+EF35+FC35+FZ35+GW35</f>
        <v>6</v>
      </c>
      <c r="T35" s="12" t="n">
        <f aca="false">AQ35+BN35+CK35+DH35+EE35+FB35+FY35+GV35</f>
        <v>2</v>
      </c>
      <c r="U35" s="12" t="n">
        <v>2.3</v>
      </c>
      <c r="V35" s="13"/>
      <c r="W35" s="14"/>
      <c r="X35" s="13"/>
      <c r="Y35" s="14"/>
      <c r="Z35" s="13"/>
      <c r="AA35" s="14"/>
      <c r="AB35" s="13"/>
      <c r="AC35" s="14"/>
      <c r="AD35" s="12"/>
      <c r="AE35" s="13"/>
      <c r="AF35" s="14"/>
      <c r="AG35" s="13"/>
      <c r="AH35" s="14"/>
      <c r="AI35" s="13"/>
      <c r="AJ35" s="14"/>
      <c r="AK35" s="13"/>
      <c r="AL35" s="14"/>
      <c r="AM35" s="13"/>
      <c r="AN35" s="14"/>
      <c r="AO35" s="13"/>
      <c r="AP35" s="14"/>
      <c r="AQ35" s="12"/>
      <c r="AR35" s="12" t="n">
        <f aca="false">AD35+AQ35</f>
        <v>0</v>
      </c>
      <c r="AS35" s="13" t="n">
        <v>25</v>
      </c>
      <c r="AT35" s="14" t="s">
        <v>62</v>
      </c>
      <c r="AU35" s="13"/>
      <c r="AV35" s="14"/>
      <c r="AW35" s="13"/>
      <c r="AX35" s="14"/>
      <c r="AY35" s="13"/>
      <c r="AZ35" s="14"/>
      <c r="BA35" s="12" t="n">
        <v>4</v>
      </c>
      <c r="BB35" s="13"/>
      <c r="BC35" s="14"/>
      <c r="BD35" s="13" t="n">
        <v>30</v>
      </c>
      <c r="BE35" s="14" t="s">
        <v>62</v>
      </c>
      <c r="BF35" s="13"/>
      <c r="BG35" s="14"/>
      <c r="BH35" s="13"/>
      <c r="BI35" s="14"/>
      <c r="BJ35" s="13"/>
      <c r="BK35" s="14"/>
      <c r="BL35" s="13"/>
      <c r="BM35" s="14"/>
      <c r="BN35" s="12" t="n">
        <v>2</v>
      </c>
      <c r="BO35" s="12" t="n">
        <f aca="false">BA35+BN35</f>
        <v>6</v>
      </c>
      <c r="BP35" s="13"/>
      <c r="BQ35" s="14"/>
      <c r="BR35" s="13"/>
      <c r="BS35" s="14"/>
      <c r="BT35" s="13"/>
      <c r="BU35" s="14"/>
      <c r="BV35" s="13"/>
      <c r="BW35" s="14"/>
      <c r="BX35" s="12"/>
      <c r="BY35" s="13"/>
      <c r="BZ35" s="14"/>
      <c r="CA35" s="13"/>
      <c r="CB35" s="14"/>
      <c r="CC35" s="13"/>
      <c r="CD35" s="14"/>
      <c r="CE35" s="13"/>
      <c r="CF35" s="14"/>
      <c r="CG35" s="13"/>
      <c r="CH35" s="14"/>
      <c r="CI35" s="13"/>
      <c r="CJ35" s="14"/>
      <c r="CK35" s="12"/>
      <c r="CL35" s="12" t="n">
        <f aca="false">BX35+CK35</f>
        <v>0</v>
      </c>
      <c r="CM35" s="13"/>
      <c r="CN35" s="14"/>
      <c r="CO35" s="13"/>
      <c r="CP35" s="14"/>
      <c r="CQ35" s="13"/>
      <c r="CR35" s="14"/>
      <c r="CS35" s="13"/>
      <c r="CT35" s="14"/>
      <c r="CU35" s="12"/>
      <c r="CV35" s="13"/>
      <c r="CW35" s="14"/>
      <c r="CX35" s="13"/>
      <c r="CY35" s="14"/>
      <c r="CZ35" s="13"/>
      <c r="DA35" s="14"/>
      <c r="DB35" s="13"/>
      <c r="DC35" s="14"/>
      <c r="DD35" s="13"/>
      <c r="DE35" s="14"/>
      <c r="DF35" s="13"/>
      <c r="DG35" s="14"/>
      <c r="DH35" s="12"/>
      <c r="DI35" s="12" t="n">
        <f aca="false">CU35+DH35</f>
        <v>0</v>
      </c>
      <c r="DJ35" s="13"/>
      <c r="DK35" s="14"/>
      <c r="DL35" s="13"/>
      <c r="DM35" s="14"/>
      <c r="DN35" s="13"/>
      <c r="DO35" s="14"/>
      <c r="DP35" s="13"/>
      <c r="DQ35" s="14"/>
      <c r="DR35" s="12"/>
      <c r="DS35" s="13"/>
      <c r="DT35" s="14"/>
      <c r="DU35" s="13"/>
      <c r="DV35" s="14"/>
      <c r="DW35" s="13"/>
      <c r="DX35" s="14"/>
      <c r="DY35" s="13"/>
      <c r="DZ35" s="14"/>
      <c r="EA35" s="13"/>
      <c r="EB35" s="14"/>
      <c r="EC35" s="13"/>
      <c r="ED35" s="14"/>
      <c r="EE35" s="12"/>
      <c r="EF35" s="12" t="n">
        <f aca="false">DR35+EE35</f>
        <v>0</v>
      </c>
      <c r="EG35" s="13"/>
      <c r="EH35" s="14"/>
      <c r="EI35" s="13"/>
      <c r="EJ35" s="14"/>
      <c r="EK35" s="13"/>
      <c r="EL35" s="14"/>
      <c r="EM35" s="13"/>
      <c r="EN35" s="14"/>
      <c r="EO35" s="12"/>
      <c r="EP35" s="13"/>
      <c r="EQ35" s="14"/>
      <c r="ER35" s="13"/>
      <c r="ES35" s="14"/>
      <c r="ET35" s="13"/>
      <c r="EU35" s="14"/>
      <c r="EV35" s="13"/>
      <c r="EW35" s="14"/>
      <c r="EX35" s="13"/>
      <c r="EY35" s="14"/>
      <c r="EZ35" s="13"/>
      <c r="FA35" s="14"/>
      <c r="FB35" s="12"/>
      <c r="FC35" s="12" t="n">
        <f aca="false">EO35+FB35</f>
        <v>0</v>
      </c>
      <c r="FD35" s="13"/>
      <c r="FE35" s="14"/>
      <c r="FF35" s="13"/>
      <c r="FG35" s="14"/>
      <c r="FH35" s="13"/>
      <c r="FI35" s="14"/>
      <c r="FJ35" s="13"/>
      <c r="FK35" s="14"/>
      <c r="FL35" s="12"/>
      <c r="FM35" s="13"/>
      <c r="FN35" s="14"/>
      <c r="FO35" s="13"/>
      <c r="FP35" s="14"/>
      <c r="FQ35" s="13"/>
      <c r="FR35" s="14"/>
      <c r="FS35" s="13"/>
      <c r="FT35" s="14"/>
      <c r="FU35" s="13"/>
      <c r="FV35" s="14"/>
      <c r="FW35" s="13"/>
      <c r="FX35" s="14"/>
      <c r="FY35" s="12"/>
      <c r="FZ35" s="12" t="n">
        <f aca="false">FL35+FY35</f>
        <v>0</v>
      </c>
      <c r="GA35" s="13"/>
      <c r="GB35" s="14"/>
      <c r="GC35" s="13"/>
      <c r="GD35" s="14"/>
      <c r="GE35" s="13"/>
      <c r="GF35" s="14"/>
      <c r="GG35" s="13"/>
      <c r="GH35" s="14"/>
      <c r="GI35" s="12"/>
      <c r="GJ35" s="13"/>
      <c r="GK35" s="14"/>
      <c r="GL35" s="13"/>
      <c r="GM35" s="14"/>
      <c r="GN35" s="13"/>
      <c r="GO35" s="14"/>
      <c r="GP35" s="13"/>
      <c r="GQ35" s="14"/>
      <c r="GR35" s="13"/>
      <c r="GS35" s="14"/>
      <c r="GT35" s="13"/>
      <c r="GU35" s="14"/>
      <c r="GV35" s="12"/>
      <c r="GW35" s="12" t="n">
        <f aca="false">GI35+GV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96</v>
      </c>
      <c r="E36" s="11" t="s">
        <v>97</v>
      </c>
      <c r="F36" s="10" t="n">
        <f aca="false">COUNTIF(V36:GU36,"e")</f>
        <v>0</v>
      </c>
      <c r="G36" s="10" t="n">
        <f aca="false">COUNTIF(V36:GU36,"z")</f>
        <v>3</v>
      </c>
      <c r="H36" s="10" t="n">
        <f aca="false">SUM(I36:R36)</f>
        <v>20</v>
      </c>
      <c r="I36" s="10" t="n">
        <f aca="false">V36+AS36+BP36+CM36+DJ36+EG36+FD36+GA36</f>
        <v>10</v>
      </c>
      <c r="J36" s="10" t="n">
        <f aca="false">X36+AU36+BR36+CO36+DL36+EI36+FF36+GC36</f>
        <v>5</v>
      </c>
      <c r="K36" s="10" t="n">
        <f aca="false">Z36+AW36+BT36+CQ36+DN36+EK36+FH36+GE36</f>
        <v>0</v>
      </c>
      <c r="L36" s="10" t="n">
        <f aca="false">AB36+AY36+BV36+CS36+DP36+EM36+FJ36+GG36</f>
        <v>0</v>
      </c>
      <c r="M36" s="10" t="n">
        <f aca="false">AE36+BB36+BY36+CV36+DS36+EP36+FM36+GJ36</f>
        <v>0</v>
      </c>
      <c r="N36" s="10" t="n">
        <f aca="false">AG36+BD36+CA36+CX36+DU36+ER36+FO36+GL36</f>
        <v>5</v>
      </c>
      <c r="O36" s="10" t="n">
        <f aca="false">AI36+BF36+CC36+CZ36+DW36+ET36+FQ36+GN36</f>
        <v>0</v>
      </c>
      <c r="P36" s="10" t="n">
        <f aca="false">AK36+BH36+CE36+DB36+DY36+EV36+FS36+GP36</f>
        <v>0</v>
      </c>
      <c r="Q36" s="10" t="n">
        <f aca="false">AM36+BJ36+CG36+DD36+EA36+EX36+FU36+GR36</f>
        <v>0</v>
      </c>
      <c r="R36" s="10" t="n">
        <f aca="false">AO36+BL36+CI36+DF36+EC36+EZ36+FW36+GT36</f>
        <v>0</v>
      </c>
      <c r="S36" s="12" t="n">
        <f aca="false">AR36+BO36+CL36+DI36+EF36+FC36+FZ36+GW36</f>
        <v>2</v>
      </c>
      <c r="T36" s="12" t="n">
        <f aca="false">AQ36+BN36+CK36+DH36+EE36+FB36+FY36+GV36</f>
        <v>0.5</v>
      </c>
      <c r="U36" s="12" t="n">
        <v>1.04</v>
      </c>
      <c r="V36" s="13"/>
      <c r="W36" s="14"/>
      <c r="X36" s="13"/>
      <c r="Y36" s="14"/>
      <c r="Z36" s="13"/>
      <c r="AA36" s="14"/>
      <c r="AB36" s="13"/>
      <c r="AC36" s="14"/>
      <c r="AD36" s="12"/>
      <c r="AE36" s="13"/>
      <c r="AF36" s="14"/>
      <c r="AG36" s="13"/>
      <c r="AH36" s="14"/>
      <c r="AI36" s="13"/>
      <c r="AJ36" s="14"/>
      <c r="AK36" s="13"/>
      <c r="AL36" s="14"/>
      <c r="AM36" s="13"/>
      <c r="AN36" s="14"/>
      <c r="AO36" s="13"/>
      <c r="AP36" s="14"/>
      <c r="AQ36" s="12"/>
      <c r="AR36" s="12" t="n">
        <f aca="false">AD36+AQ36</f>
        <v>0</v>
      </c>
      <c r="AS36" s="13" t="n">
        <v>10</v>
      </c>
      <c r="AT36" s="14" t="s">
        <v>62</v>
      </c>
      <c r="AU36" s="13" t="n">
        <v>5</v>
      </c>
      <c r="AV36" s="14" t="s">
        <v>62</v>
      </c>
      <c r="AW36" s="13"/>
      <c r="AX36" s="14"/>
      <c r="AY36" s="13"/>
      <c r="AZ36" s="14"/>
      <c r="BA36" s="12" t="n">
        <v>1.5</v>
      </c>
      <c r="BB36" s="13"/>
      <c r="BC36" s="14"/>
      <c r="BD36" s="13" t="n">
        <v>5</v>
      </c>
      <c r="BE36" s="14" t="s">
        <v>62</v>
      </c>
      <c r="BF36" s="13"/>
      <c r="BG36" s="14"/>
      <c r="BH36" s="13"/>
      <c r="BI36" s="14"/>
      <c r="BJ36" s="13"/>
      <c r="BK36" s="14"/>
      <c r="BL36" s="13"/>
      <c r="BM36" s="14"/>
      <c r="BN36" s="12" t="n">
        <v>0.5</v>
      </c>
      <c r="BO36" s="12" t="n">
        <f aca="false">BA36+BN36</f>
        <v>2</v>
      </c>
      <c r="BP36" s="13"/>
      <c r="BQ36" s="14"/>
      <c r="BR36" s="13"/>
      <c r="BS36" s="14"/>
      <c r="BT36" s="13"/>
      <c r="BU36" s="14"/>
      <c r="BV36" s="13"/>
      <c r="BW36" s="14"/>
      <c r="BX36" s="12"/>
      <c r="BY36" s="13"/>
      <c r="BZ36" s="14"/>
      <c r="CA36" s="13"/>
      <c r="CB36" s="14"/>
      <c r="CC36" s="13"/>
      <c r="CD36" s="14"/>
      <c r="CE36" s="13"/>
      <c r="CF36" s="14"/>
      <c r="CG36" s="13"/>
      <c r="CH36" s="14"/>
      <c r="CI36" s="13"/>
      <c r="CJ36" s="14"/>
      <c r="CK36" s="12"/>
      <c r="CL36" s="12" t="n">
        <f aca="false">BX36+CK36</f>
        <v>0</v>
      </c>
      <c r="CM36" s="13"/>
      <c r="CN36" s="14"/>
      <c r="CO36" s="13"/>
      <c r="CP36" s="14"/>
      <c r="CQ36" s="13"/>
      <c r="CR36" s="14"/>
      <c r="CS36" s="13"/>
      <c r="CT36" s="14"/>
      <c r="CU36" s="12"/>
      <c r="CV36" s="13"/>
      <c r="CW36" s="14"/>
      <c r="CX36" s="13"/>
      <c r="CY36" s="14"/>
      <c r="CZ36" s="13"/>
      <c r="DA36" s="14"/>
      <c r="DB36" s="13"/>
      <c r="DC36" s="14"/>
      <c r="DD36" s="13"/>
      <c r="DE36" s="14"/>
      <c r="DF36" s="13"/>
      <c r="DG36" s="14"/>
      <c r="DH36" s="12"/>
      <c r="DI36" s="12" t="n">
        <f aca="false">CU36+DH36</f>
        <v>0</v>
      </c>
      <c r="DJ36" s="13"/>
      <c r="DK36" s="14"/>
      <c r="DL36" s="13"/>
      <c r="DM36" s="14"/>
      <c r="DN36" s="13"/>
      <c r="DO36" s="14"/>
      <c r="DP36" s="13"/>
      <c r="DQ36" s="14"/>
      <c r="DR36" s="12"/>
      <c r="DS36" s="13"/>
      <c r="DT36" s="14"/>
      <c r="DU36" s="13"/>
      <c r="DV36" s="14"/>
      <c r="DW36" s="13"/>
      <c r="DX36" s="14"/>
      <c r="DY36" s="13"/>
      <c r="DZ36" s="14"/>
      <c r="EA36" s="13"/>
      <c r="EB36" s="14"/>
      <c r="EC36" s="13"/>
      <c r="ED36" s="14"/>
      <c r="EE36" s="12"/>
      <c r="EF36" s="12" t="n">
        <f aca="false">DR36+EE36</f>
        <v>0</v>
      </c>
      <c r="EG36" s="13"/>
      <c r="EH36" s="14"/>
      <c r="EI36" s="13"/>
      <c r="EJ36" s="14"/>
      <c r="EK36" s="13"/>
      <c r="EL36" s="14"/>
      <c r="EM36" s="13"/>
      <c r="EN36" s="14"/>
      <c r="EO36" s="12"/>
      <c r="EP36" s="13"/>
      <c r="EQ36" s="14"/>
      <c r="ER36" s="13"/>
      <c r="ES36" s="14"/>
      <c r="ET36" s="13"/>
      <c r="EU36" s="14"/>
      <c r="EV36" s="13"/>
      <c r="EW36" s="14"/>
      <c r="EX36" s="13"/>
      <c r="EY36" s="14"/>
      <c r="EZ36" s="13"/>
      <c r="FA36" s="14"/>
      <c r="FB36" s="12"/>
      <c r="FC36" s="12" t="n">
        <f aca="false">EO36+FB36</f>
        <v>0</v>
      </c>
      <c r="FD36" s="13"/>
      <c r="FE36" s="14"/>
      <c r="FF36" s="13"/>
      <c r="FG36" s="14"/>
      <c r="FH36" s="13"/>
      <c r="FI36" s="14"/>
      <c r="FJ36" s="13"/>
      <c r="FK36" s="14"/>
      <c r="FL36" s="12"/>
      <c r="FM36" s="13"/>
      <c r="FN36" s="14"/>
      <c r="FO36" s="13"/>
      <c r="FP36" s="14"/>
      <c r="FQ36" s="13"/>
      <c r="FR36" s="14"/>
      <c r="FS36" s="13"/>
      <c r="FT36" s="14"/>
      <c r="FU36" s="13"/>
      <c r="FV36" s="14"/>
      <c r="FW36" s="13"/>
      <c r="FX36" s="14"/>
      <c r="FY36" s="12"/>
      <c r="FZ36" s="12" t="n">
        <f aca="false">FL36+FY36</f>
        <v>0</v>
      </c>
      <c r="GA36" s="13"/>
      <c r="GB36" s="14"/>
      <c r="GC36" s="13"/>
      <c r="GD36" s="14"/>
      <c r="GE36" s="13"/>
      <c r="GF36" s="14"/>
      <c r="GG36" s="13"/>
      <c r="GH36" s="14"/>
      <c r="GI36" s="12"/>
      <c r="GJ36" s="13"/>
      <c r="GK36" s="14"/>
      <c r="GL36" s="13"/>
      <c r="GM36" s="14"/>
      <c r="GN36" s="13"/>
      <c r="GO36" s="14"/>
      <c r="GP36" s="13"/>
      <c r="GQ36" s="14"/>
      <c r="GR36" s="13"/>
      <c r="GS36" s="14"/>
      <c r="GT36" s="13"/>
      <c r="GU36" s="14"/>
      <c r="GV36" s="12"/>
      <c r="GW36" s="12" t="n">
        <f aca="false">GI36+GV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98</v>
      </c>
      <c r="E37" s="11" t="s">
        <v>99</v>
      </c>
      <c r="F37" s="10" t="n">
        <f aca="false">COUNTIF(V37:GU37,"e")</f>
        <v>1</v>
      </c>
      <c r="G37" s="10" t="n">
        <f aca="false">COUNTIF(V37:GU37,"z")</f>
        <v>1</v>
      </c>
      <c r="H37" s="10" t="n">
        <f aca="false">SUM(I37:R37)</f>
        <v>55</v>
      </c>
      <c r="I37" s="10" t="n">
        <f aca="false">V37+AS37+BP37+CM37+DJ37+EG37+FD37+GA37</f>
        <v>20</v>
      </c>
      <c r="J37" s="10" t="n">
        <f aca="false">X37+AU37+BR37+CO37+DL37+EI37+FF37+GC37</f>
        <v>0</v>
      </c>
      <c r="K37" s="10" t="n">
        <f aca="false">Z37+AW37+BT37+CQ37+DN37+EK37+FH37+GE37</f>
        <v>0</v>
      </c>
      <c r="L37" s="10" t="n">
        <f aca="false">AB37+AY37+BV37+CS37+DP37+EM37+FJ37+GG37</f>
        <v>0</v>
      </c>
      <c r="M37" s="10" t="n">
        <f aca="false">AE37+BB37+BY37+CV37+DS37+EP37+FM37+GJ37</f>
        <v>0</v>
      </c>
      <c r="N37" s="10" t="n">
        <f aca="false">AG37+BD37+CA37+CX37+DU37+ER37+FO37+GL37</f>
        <v>35</v>
      </c>
      <c r="O37" s="10" t="n">
        <f aca="false">AI37+BF37+CC37+CZ37+DW37+ET37+FQ37+GN37</f>
        <v>0</v>
      </c>
      <c r="P37" s="10" t="n">
        <f aca="false">AK37+BH37+CE37+DB37+DY37+EV37+FS37+GP37</f>
        <v>0</v>
      </c>
      <c r="Q37" s="10" t="n">
        <f aca="false">AM37+BJ37+CG37+DD37+EA37+EX37+FU37+GR37</f>
        <v>0</v>
      </c>
      <c r="R37" s="10" t="n">
        <f aca="false">AO37+BL37+CI37+DF37+EC37+EZ37+FW37+GT37</f>
        <v>0</v>
      </c>
      <c r="S37" s="12" t="n">
        <f aca="false">AR37+BO37+CL37+DI37+EF37+FC37+FZ37+GW37</f>
        <v>6</v>
      </c>
      <c r="T37" s="12" t="n">
        <f aca="false">AQ37+BN37+CK37+DH37+EE37+FB37+FY37+GV37</f>
        <v>4</v>
      </c>
      <c r="U37" s="12" t="n">
        <v>2.5</v>
      </c>
      <c r="V37" s="13"/>
      <c r="W37" s="14"/>
      <c r="X37" s="13"/>
      <c r="Y37" s="14"/>
      <c r="Z37" s="13"/>
      <c r="AA37" s="14"/>
      <c r="AB37" s="13"/>
      <c r="AC37" s="14"/>
      <c r="AD37" s="12"/>
      <c r="AE37" s="13"/>
      <c r="AF37" s="14"/>
      <c r="AG37" s="13"/>
      <c r="AH37" s="14"/>
      <c r="AI37" s="13"/>
      <c r="AJ37" s="14"/>
      <c r="AK37" s="13"/>
      <c r="AL37" s="14"/>
      <c r="AM37" s="13"/>
      <c r="AN37" s="14"/>
      <c r="AO37" s="13"/>
      <c r="AP37" s="14"/>
      <c r="AQ37" s="12"/>
      <c r="AR37" s="12" t="n">
        <f aca="false">AD37+AQ37</f>
        <v>0</v>
      </c>
      <c r="AS37" s="13" t="n">
        <v>20</v>
      </c>
      <c r="AT37" s="14" t="s">
        <v>77</v>
      </c>
      <c r="AU37" s="13"/>
      <c r="AV37" s="14"/>
      <c r="AW37" s="13"/>
      <c r="AX37" s="14"/>
      <c r="AY37" s="13"/>
      <c r="AZ37" s="14"/>
      <c r="BA37" s="12" t="n">
        <v>2</v>
      </c>
      <c r="BB37" s="13"/>
      <c r="BC37" s="14"/>
      <c r="BD37" s="13" t="n">
        <v>35</v>
      </c>
      <c r="BE37" s="14" t="s">
        <v>62</v>
      </c>
      <c r="BF37" s="13"/>
      <c r="BG37" s="14"/>
      <c r="BH37" s="13"/>
      <c r="BI37" s="14"/>
      <c r="BJ37" s="13"/>
      <c r="BK37" s="14"/>
      <c r="BL37" s="13"/>
      <c r="BM37" s="14"/>
      <c r="BN37" s="12" t="n">
        <v>4</v>
      </c>
      <c r="BO37" s="12" t="n">
        <f aca="false">BA37+BN37</f>
        <v>6</v>
      </c>
      <c r="BP37" s="13"/>
      <c r="BQ37" s="14"/>
      <c r="BR37" s="13"/>
      <c r="BS37" s="14"/>
      <c r="BT37" s="13"/>
      <c r="BU37" s="14"/>
      <c r="BV37" s="13"/>
      <c r="BW37" s="14"/>
      <c r="BX37" s="12"/>
      <c r="BY37" s="13"/>
      <c r="BZ37" s="14"/>
      <c r="CA37" s="13"/>
      <c r="CB37" s="14"/>
      <c r="CC37" s="13"/>
      <c r="CD37" s="14"/>
      <c r="CE37" s="13"/>
      <c r="CF37" s="14"/>
      <c r="CG37" s="13"/>
      <c r="CH37" s="14"/>
      <c r="CI37" s="13"/>
      <c r="CJ37" s="14"/>
      <c r="CK37" s="12"/>
      <c r="CL37" s="12" t="n">
        <f aca="false">BX37+CK37</f>
        <v>0</v>
      </c>
      <c r="CM37" s="13"/>
      <c r="CN37" s="14"/>
      <c r="CO37" s="13"/>
      <c r="CP37" s="14"/>
      <c r="CQ37" s="13"/>
      <c r="CR37" s="14"/>
      <c r="CS37" s="13"/>
      <c r="CT37" s="14"/>
      <c r="CU37" s="12"/>
      <c r="CV37" s="13"/>
      <c r="CW37" s="14"/>
      <c r="CX37" s="13"/>
      <c r="CY37" s="14"/>
      <c r="CZ37" s="13"/>
      <c r="DA37" s="14"/>
      <c r="DB37" s="13"/>
      <c r="DC37" s="14"/>
      <c r="DD37" s="13"/>
      <c r="DE37" s="14"/>
      <c r="DF37" s="13"/>
      <c r="DG37" s="14"/>
      <c r="DH37" s="12"/>
      <c r="DI37" s="12" t="n">
        <f aca="false">CU37+DH37</f>
        <v>0</v>
      </c>
      <c r="DJ37" s="13"/>
      <c r="DK37" s="14"/>
      <c r="DL37" s="13"/>
      <c r="DM37" s="14"/>
      <c r="DN37" s="13"/>
      <c r="DO37" s="14"/>
      <c r="DP37" s="13"/>
      <c r="DQ37" s="14"/>
      <c r="DR37" s="12"/>
      <c r="DS37" s="13"/>
      <c r="DT37" s="14"/>
      <c r="DU37" s="13"/>
      <c r="DV37" s="14"/>
      <c r="DW37" s="13"/>
      <c r="DX37" s="14"/>
      <c r="DY37" s="13"/>
      <c r="DZ37" s="14"/>
      <c r="EA37" s="13"/>
      <c r="EB37" s="14"/>
      <c r="EC37" s="13"/>
      <c r="ED37" s="14"/>
      <c r="EE37" s="12"/>
      <c r="EF37" s="12" t="n">
        <f aca="false">DR37+EE37</f>
        <v>0</v>
      </c>
      <c r="EG37" s="13"/>
      <c r="EH37" s="14"/>
      <c r="EI37" s="13"/>
      <c r="EJ37" s="14"/>
      <c r="EK37" s="13"/>
      <c r="EL37" s="14"/>
      <c r="EM37" s="13"/>
      <c r="EN37" s="14"/>
      <c r="EO37" s="12"/>
      <c r="EP37" s="13"/>
      <c r="EQ37" s="14"/>
      <c r="ER37" s="13"/>
      <c r="ES37" s="14"/>
      <c r="ET37" s="13"/>
      <c r="EU37" s="14"/>
      <c r="EV37" s="13"/>
      <c r="EW37" s="14"/>
      <c r="EX37" s="13"/>
      <c r="EY37" s="14"/>
      <c r="EZ37" s="13"/>
      <c r="FA37" s="14"/>
      <c r="FB37" s="12"/>
      <c r="FC37" s="12" t="n">
        <f aca="false">EO37+FB37</f>
        <v>0</v>
      </c>
      <c r="FD37" s="13"/>
      <c r="FE37" s="14"/>
      <c r="FF37" s="13"/>
      <c r="FG37" s="14"/>
      <c r="FH37" s="13"/>
      <c r="FI37" s="14"/>
      <c r="FJ37" s="13"/>
      <c r="FK37" s="14"/>
      <c r="FL37" s="12"/>
      <c r="FM37" s="13"/>
      <c r="FN37" s="14"/>
      <c r="FO37" s="13"/>
      <c r="FP37" s="14"/>
      <c r="FQ37" s="13"/>
      <c r="FR37" s="14"/>
      <c r="FS37" s="13"/>
      <c r="FT37" s="14"/>
      <c r="FU37" s="13"/>
      <c r="FV37" s="14"/>
      <c r="FW37" s="13"/>
      <c r="FX37" s="14"/>
      <c r="FY37" s="12"/>
      <c r="FZ37" s="12" t="n">
        <f aca="false">FL37+FY37</f>
        <v>0</v>
      </c>
      <c r="GA37" s="13"/>
      <c r="GB37" s="14"/>
      <c r="GC37" s="13"/>
      <c r="GD37" s="14"/>
      <c r="GE37" s="13"/>
      <c r="GF37" s="14"/>
      <c r="GG37" s="13"/>
      <c r="GH37" s="14"/>
      <c r="GI37" s="12"/>
      <c r="GJ37" s="13"/>
      <c r="GK37" s="14"/>
      <c r="GL37" s="13"/>
      <c r="GM37" s="14"/>
      <c r="GN37" s="13"/>
      <c r="GO37" s="14"/>
      <c r="GP37" s="13"/>
      <c r="GQ37" s="14"/>
      <c r="GR37" s="13"/>
      <c r="GS37" s="14"/>
      <c r="GT37" s="13"/>
      <c r="GU37" s="14"/>
      <c r="GV37" s="12"/>
      <c r="GW37" s="12" t="n">
        <f aca="false">GI37+GV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100</v>
      </c>
      <c r="E38" s="11" t="s">
        <v>101</v>
      </c>
      <c r="F38" s="10" t="n">
        <f aca="false">COUNTIF(V38:GU38,"e")</f>
        <v>0</v>
      </c>
      <c r="G38" s="10" t="n">
        <f aca="false">COUNTIF(V38:GU38,"z")</f>
        <v>2</v>
      </c>
      <c r="H38" s="10" t="n">
        <f aca="false">SUM(I38:R38)</f>
        <v>45</v>
      </c>
      <c r="I38" s="10" t="n">
        <f aca="false">V38+AS38+BP38+CM38+DJ38+EG38+FD38+GA38</f>
        <v>15</v>
      </c>
      <c r="J38" s="10" t="n">
        <f aca="false">X38+AU38+BR38+CO38+DL38+EI38+FF38+GC38</f>
        <v>0</v>
      </c>
      <c r="K38" s="10" t="n">
        <f aca="false">Z38+AW38+BT38+CQ38+DN38+EK38+FH38+GE38</f>
        <v>0</v>
      </c>
      <c r="L38" s="10" t="n">
        <f aca="false">AB38+AY38+BV38+CS38+DP38+EM38+FJ38+GG38</f>
        <v>0</v>
      </c>
      <c r="M38" s="10" t="n">
        <f aca="false">AE38+BB38+BY38+CV38+DS38+EP38+FM38+GJ38</f>
        <v>0</v>
      </c>
      <c r="N38" s="10" t="n">
        <f aca="false">AG38+BD38+CA38+CX38+DU38+ER38+FO38+GL38</f>
        <v>30</v>
      </c>
      <c r="O38" s="10" t="n">
        <f aca="false">AI38+BF38+CC38+CZ38+DW38+ET38+FQ38+GN38</f>
        <v>0</v>
      </c>
      <c r="P38" s="10" t="n">
        <f aca="false">AK38+BH38+CE38+DB38+DY38+EV38+FS38+GP38</f>
        <v>0</v>
      </c>
      <c r="Q38" s="10" t="n">
        <f aca="false">AM38+BJ38+CG38+DD38+EA38+EX38+FU38+GR38</f>
        <v>0</v>
      </c>
      <c r="R38" s="10" t="n">
        <f aca="false">AO38+BL38+CI38+DF38+EC38+EZ38+FW38+GT38</f>
        <v>0</v>
      </c>
      <c r="S38" s="12" t="n">
        <f aca="false">AR38+BO38+CL38+DI38+EF38+FC38+FZ38+GW38</f>
        <v>5</v>
      </c>
      <c r="T38" s="12" t="n">
        <f aca="false">AQ38+BN38+CK38+DH38+EE38+FB38+FY38+GV38</f>
        <v>3</v>
      </c>
      <c r="U38" s="12" t="n">
        <v>2.13</v>
      </c>
      <c r="V38" s="13"/>
      <c r="W38" s="14"/>
      <c r="X38" s="13"/>
      <c r="Y38" s="14"/>
      <c r="Z38" s="13"/>
      <c r="AA38" s="14"/>
      <c r="AB38" s="13"/>
      <c r="AC38" s="14"/>
      <c r="AD38" s="12"/>
      <c r="AE38" s="13"/>
      <c r="AF38" s="14"/>
      <c r="AG38" s="13"/>
      <c r="AH38" s="14"/>
      <c r="AI38" s="13"/>
      <c r="AJ38" s="14"/>
      <c r="AK38" s="13"/>
      <c r="AL38" s="14"/>
      <c r="AM38" s="13"/>
      <c r="AN38" s="14"/>
      <c r="AO38" s="13"/>
      <c r="AP38" s="14"/>
      <c r="AQ38" s="12"/>
      <c r="AR38" s="12" t="n">
        <f aca="false">AD38+AQ38</f>
        <v>0</v>
      </c>
      <c r="AS38" s="13" t="n">
        <v>15</v>
      </c>
      <c r="AT38" s="14" t="s">
        <v>62</v>
      </c>
      <c r="AU38" s="13"/>
      <c r="AV38" s="14"/>
      <c r="AW38" s="13"/>
      <c r="AX38" s="14"/>
      <c r="AY38" s="13"/>
      <c r="AZ38" s="14"/>
      <c r="BA38" s="12" t="n">
        <v>2</v>
      </c>
      <c r="BB38" s="13"/>
      <c r="BC38" s="14"/>
      <c r="BD38" s="13" t="n">
        <v>30</v>
      </c>
      <c r="BE38" s="14" t="s">
        <v>62</v>
      </c>
      <c r="BF38" s="13"/>
      <c r="BG38" s="14"/>
      <c r="BH38" s="13"/>
      <c r="BI38" s="14"/>
      <c r="BJ38" s="13"/>
      <c r="BK38" s="14"/>
      <c r="BL38" s="13"/>
      <c r="BM38" s="14"/>
      <c r="BN38" s="12" t="n">
        <v>3</v>
      </c>
      <c r="BO38" s="12" t="n">
        <f aca="false">BA38+BN38</f>
        <v>5</v>
      </c>
      <c r="BP38" s="13"/>
      <c r="BQ38" s="14"/>
      <c r="BR38" s="13"/>
      <c r="BS38" s="14"/>
      <c r="BT38" s="13"/>
      <c r="BU38" s="14"/>
      <c r="BV38" s="13"/>
      <c r="BW38" s="14"/>
      <c r="BX38" s="12"/>
      <c r="BY38" s="13"/>
      <c r="BZ38" s="14"/>
      <c r="CA38" s="13"/>
      <c r="CB38" s="14"/>
      <c r="CC38" s="13"/>
      <c r="CD38" s="14"/>
      <c r="CE38" s="13"/>
      <c r="CF38" s="14"/>
      <c r="CG38" s="13"/>
      <c r="CH38" s="14"/>
      <c r="CI38" s="13"/>
      <c r="CJ38" s="14"/>
      <c r="CK38" s="12"/>
      <c r="CL38" s="12" t="n">
        <f aca="false">BX38+CK38</f>
        <v>0</v>
      </c>
      <c r="CM38" s="13"/>
      <c r="CN38" s="14"/>
      <c r="CO38" s="13"/>
      <c r="CP38" s="14"/>
      <c r="CQ38" s="13"/>
      <c r="CR38" s="14"/>
      <c r="CS38" s="13"/>
      <c r="CT38" s="14"/>
      <c r="CU38" s="12"/>
      <c r="CV38" s="13"/>
      <c r="CW38" s="14"/>
      <c r="CX38" s="13"/>
      <c r="CY38" s="14"/>
      <c r="CZ38" s="13"/>
      <c r="DA38" s="14"/>
      <c r="DB38" s="13"/>
      <c r="DC38" s="14"/>
      <c r="DD38" s="13"/>
      <c r="DE38" s="14"/>
      <c r="DF38" s="13"/>
      <c r="DG38" s="14"/>
      <c r="DH38" s="12"/>
      <c r="DI38" s="12" t="n">
        <f aca="false">CU38+DH38</f>
        <v>0</v>
      </c>
      <c r="DJ38" s="13"/>
      <c r="DK38" s="14"/>
      <c r="DL38" s="13"/>
      <c r="DM38" s="14"/>
      <c r="DN38" s="13"/>
      <c r="DO38" s="14"/>
      <c r="DP38" s="13"/>
      <c r="DQ38" s="14"/>
      <c r="DR38" s="12"/>
      <c r="DS38" s="13"/>
      <c r="DT38" s="14"/>
      <c r="DU38" s="13"/>
      <c r="DV38" s="14"/>
      <c r="DW38" s="13"/>
      <c r="DX38" s="14"/>
      <c r="DY38" s="13"/>
      <c r="DZ38" s="14"/>
      <c r="EA38" s="13"/>
      <c r="EB38" s="14"/>
      <c r="EC38" s="13"/>
      <c r="ED38" s="14"/>
      <c r="EE38" s="12"/>
      <c r="EF38" s="12" t="n">
        <f aca="false">DR38+EE38</f>
        <v>0</v>
      </c>
      <c r="EG38" s="13"/>
      <c r="EH38" s="14"/>
      <c r="EI38" s="13"/>
      <c r="EJ38" s="14"/>
      <c r="EK38" s="13"/>
      <c r="EL38" s="14"/>
      <c r="EM38" s="13"/>
      <c r="EN38" s="14"/>
      <c r="EO38" s="12"/>
      <c r="EP38" s="13"/>
      <c r="EQ38" s="14"/>
      <c r="ER38" s="13"/>
      <c r="ES38" s="14"/>
      <c r="ET38" s="13"/>
      <c r="EU38" s="14"/>
      <c r="EV38" s="13"/>
      <c r="EW38" s="14"/>
      <c r="EX38" s="13"/>
      <c r="EY38" s="14"/>
      <c r="EZ38" s="13"/>
      <c r="FA38" s="14"/>
      <c r="FB38" s="12"/>
      <c r="FC38" s="12" t="n">
        <f aca="false">EO38+FB38</f>
        <v>0</v>
      </c>
      <c r="FD38" s="13"/>
      <c r="FE38" s="14"/>
      <c r="FF38" s="13"/>
      <c r="FG38" s="14"/>
      <c r="FH38" s="13"/>
      <c r="FI38" s="14"/>
      <c r="FJ38" s="13"/>
      <c r="FK38" s="14"/>
      <c r="FL38" s="12"/>
      <c r="FM38" s="13"/>
      <c r="FN38" s="14"/>
      <c r="FO38" s="13"/>
      <c r="FP38" s="14"/>
      <c r="FQ38" s="13"/>
      <c r="FR38" s="14"/>
      <c r="FS38" s="13"/>
      <c r="FT38" s="14"/>
      <c r="FU38" s="13"/>
      <c r="FV38" s="14"/>
      <c r="FW38" s="13"/>
      <c r="FX38" s="14"/>
      <c r="FY38" s="12"/>
      <c r="FZ38" s="12" t="n">
        <f aca="false">FL38+FY38</f>
        <v>0</v>
      </c>
      <c r="GA38" s="13"/>
      <c r="GB38" s="14"/>
      <c r="GC38" s="13"/>
      <c r="GD38" s="14"/>
      <c r="GE38" s="13"/>
      <c r="GF38" s="14"/>
      <c r="GG38" s="13"/>
      <c r="GH38" s="14"/>
      <c r="GI38" s="12"/>
      <c r="GJ38" s="13"/>
      <c r="GK38" s="14"/>
      <c r="GL38" s="13"/>
      <c r="GM38" s="14"/>
      <c r="GN38" s="13"/>
      <c r="GO38" s="14"/>
      <c r="GP38" s="13"/>
      <c r="GQ38" s="14"/>
      <c r="GR38" s="13"/>
      <c r="GS38" s="14"/>
      <c r="GT38" s="13"/>
      <c r="GU38" s="14"/>
      <c r="GV38" s="12"/>
      <c r="GW38" s="12" t="n">
        <f aca="false">GI38+GV38</f>
        <v>0</v>
      </c>
    </row>
    <row r="39" customFormat="false" ht="12.75" hidden="false" customHeight="false" outlineLevel="0" collapsed="false">
      <c r="A39" s="10" t="n">
        <v>2</v>
      </c>
      <c r="B39" s="10" t="n">
        <v>1</v>
      </c>
      <c r="C39" s="10"/>
      <c r="D39" s="10"/>
      <c r="E39" s="11" t="s">
        <v>102</v>
      </c>
      <c r="F39" s="10" t="n">
        <f aca="false">$B$39*COUNTIF(V39:GU39,"e")</f>
        <v>0</v>
      </c>
      <c r="G39" s="10" t="n">
        <f aca="false">$B$39*COUNTIF(V39:GU39,"z")</f>
        <v>2</v>
      </c>
      <c r="H39" s="10" t="n">
        <f aca="false">SUM(I39:R39)</f>
        <v>30</v>
      </c>
      <c r="I39" s="10" t="n">
        <f aca="false">V39+AS39+BP39+CM39+DJ39+EG39+FD39+GA39</f>
        <v>15</v>
      </c>
      <c r="J39" s="10" t="n">
        <f aca="false">X39+AU39+BR39+CO39+DL39+EI39+FF39+GC39</f>
        <v>15</v>
      </c>
      <c r="K39" s="10" t="n">
        <f aca="false">Z39+AW39+BT39+CQ39+DN39+EK39+FH39+GE39</f>
        <v>0</v>
      </c>
      <c r="L39" s="10" t="n">
        <f aca="false">AB39+AY39+BV39+CS39+DP39+EM39+FJ39+GG39</f>
        <v>0</v>
      </c>
      <c r="M39" s="10" t="n">
        <f aca="false">AE39+BB39+BY39+CV39+DS39+EP39+FM39+GJ39</f>
        <v>0</v>
      </c>
      <c r="N39" s="10" t="n">
        <f aca="false">AG39+BD39+CA39+CX39+DU39+ER39+FO39+GL39</f>
        <v>0</v>
      </c>
      <c r="O39" s="10" t="n">
        <f aca="false">AI39+BF39+CC39+CZ39+DW39+ET39+FQ39+GN39</f>
        <v>0</v>
      </c>
      <c r="P39" s="10" t="n">
        <f aca="false">AK39+BH39+CE39+DB39+DY39+EV39+FS39+GP39</f>
        <v>0</v>
      </c>
      <c r="Q39" s="10" t="n">
        <f aca="false">AM39+BJ39+CG39+DD39+EA39+EX39+FU39+GR39</f>
        <v>0</v>
      </c>
      <c r="R39" s="10" t="n">
        <f aca="false">AO39+BL39+CI39+DF39+EC39+EZ39+FW39+GT39</f>
        <v>0</v>
      </c>
      <c r="S39" s="12" t="n">
        <f aca="false">AR39+BO39+CL39+DI39+EF39+FC39+FZ39+GW39</f>
        <v>3</v>
      </c>
      <c r="T39" s="12" t="n">
        <f aca="false">AQ39+BN39+CK39+DH39+EE39+FB39+FY39+GV39</f>
        <v>0</v>
      </c>
      <c r="U39" s="12" t="n">
        <f aca="false">$B$39*1.3</f>
        <v>1.3</v>
      </c>
      <c r="V39" s="13" t="n">
        <f aca="false">$B$39*15</f>
        <v>15</v>
      </c>
      <c r="W39" s="14" t="s">
        <v>62</v>
      </c>
      <c r="X39" s="13" t="n">
        <f aca="false">$B$39*15</f>
        <v>15</v>
      </c>
      <c r="Y39" s="14" t="s">
        <v>62</v>
      </c>
      <c r="Z39" s="13"/>
      <c r="AA39" s="14"/>
      <c r="AB39" s="13"/>
      <c r="AC39" s="14"/>
      <c r="AD39" s="12" t="n">
        <f aca="false">$B$39*3</f>
        <v>3</v>
      </c>
      <c r="AE39" s="13"/>
      <c r="AF39" s="14"/>
      <c r="AG39" s="13"/>
      <c r="AH39" s="14"/>
      <c r="AI39" s="13"/>
      <c r="AJ39" s="14"/>
      <c r="AK39" s="13"/>
      <c r="AL39" s="14"/>
      <c r="AM39" s="13"/>
      <c r="AN39" s="14"/>
      <c r="AO39" s="13"/>
      <c r="AP39" s="14"/>
      <c r="AQ39" s="12"/>
      <c r="AR39" s="12" t="n">
        <f aca="false">AD39+AQ39</f>
        <v>3</v>
      </c>
      <c r="AS39" s="13"/>
      <c r="AT39" s="14"/>
      <c r="AU39" s="13"/>
      <c r="AV39" s="14"/>
      <c r="AW39" s="13"/>
      <c r="AX39" s="14"/>
      <c r="AY39" s="13"/>
      <c r="AZ39" s="14"/>
      <c r="BA39" s="12"/>
      <c r="BB39" s="13"/>
      <c r="BC39" s="14"/>
      <c r="BD39" s="13"/>
      <c r="BE39" s="14"/>
      <c r="BF39" s="13"/>
      <c r="BG39" s="14"/>
      <c r="BH39" s="13"/>
      <c r="BI39" s="14"/>
      <c r="BJ39" s="13"/>
      <c r="BK39" s="14"/>
      <c r="BL39" s="13"/>
      <c r="BM39" s="14"/>
      <c r="BN39" s="12"/>
      <c r="BO39" s="12" t="n">
        <f aca="false">BA39+BN39</f>
        <v>0</v>
      </c>
      <c r="BP39" s="13"/>
      <c r="BQ39" s="14"/>
      <c r="BR39" s="13"/>
      <c r="BS39" s="14"/>
      <c r="BT39" s="13"/>
      <c r="BU39" s="14"/>
      <c r="BV39" s="13"/>
      <c r="BW39" s="14"/>
      <c r="BX39" s="12"/>
      <c r="BY39" s="13"/>
      <c r="BZ39" s="14"/>
      <c r="CA39" s="13"/>
      <c r="CB39" s="14"/>
      <c r="CC39" s="13"/>
      <c r="CD39" s="14"/>
      <c r="CE39" s="13"/>
      <c r="CF39" s="14"/>
      <c r="CG39" s="13"/>
      <c r="CH39" s="14"/>
      <c r="CI39" s="13"/>
      <c r="CJ39" s="14"/>
      <c r="CK39" s="12"/>
      <c r="CL39" s="12" t="n">
        <f aca="false">BX39+CK39</f>
        <v>0</v>
      </c>
      <c r="CM39" s="13"/>
      <c r="CN39" s="14"/>
      <c r="CO39" s="13"/>
      <c r="CP39" s="14"/>
      <c r="CQ39" s="13"/>
      <c r="CR39" s="14"/>
      <c r="CS39" s="13"/>
      <c r="CT39" s="14"/>
      <c r="CU39" s="12"/>
      <c r="CV39" s="13"/>
      <c r="CW39" s="14"/>
      <c r="CX39" s="13"/>
      <c r="CY39" s="14"/>
      <c r="CZ39" s="13"/>
      <c r="DA39" s="14"/>
      <c r="DB39" s="13"/>
      <c r="DC39" s="14"/>
      <c r="DD39" s="13"/>
      <c r="DE39" s="14"/>
      <c r="DF39" s="13"/>
      <c r="DG39" s="14"/>
      <c r="DH39" s="12"/>
      <c r="DI39" s="12" t="n">
        <f aca="false">CU39+DH39</f>
        <v>0</v>
      </c>
      <c r="DJ39" s="13"/>
      <c r="DK39" s="14"/>
      <c r="DL39" s="13"/>
      <c r="DM39" s="14"/>
      <c r="DN39" s="13"/>
      <c r="DO39" s="14"/>
      <c r="DP39" s="13"/>
      <c r="DQ39" s="14"/>
      <c r="DR39" s="12"/>
      <c r="DS39" s="13"/>
      <c r="DT39" s="14"/>
      <c r="DU39" s="13"/>
      <c r="DV39" s="14"/>
      <c r="DW39" s="13"/>
      <c r="DX39" s="14"/>
      <c r="DY39" s="13"/>
      <c r="DZ39" s="14"/>
      <c r="EA39" s="13"/>
      <c r="EB39" s="14"/>
      <c r="EC39" s="13"/>
      <c r="ED39" s="14"/>
      <c r="EE39" s="12"/>
      <c r="EF39" s="12" t="n">
        <f aca="false">DR39+EE39</f>
        <v>0</v>
      </c>
      <c r="EG39" s="13"/>
      <c r="EH39" s="14"/>
      <c r="EI39" s="13"/>
      <c r="EJ39" s="14"/>
      <c r="EK39" s="13"/>
      <c r="EL39" s="14"/>
      <c r="EM39" s="13"/>
      <c r="EN39" s="14"/>
      <c r="EO39" s="12"/>
      <c r="EP39" s="13"/>
      <c r="EQ39" s="14"/>
      <c r="ER39" s="13"/>
      <c r="ES39" s="14"/>
      <c r="ET39" s="13"/>
      <c r="EU39" s="14"/>
      <c r="EV39" s="13"/>
      <c r="EW39" s="14"/>
      <c r="EX39" s="13"/>
      <c r="EY39" s="14"/>
      <c r="EZ39" s="13"/>
      <c r="FA39" s="14"/>
      <c r="FB39" s="12"/>
      <c r="FC39" s="12" t="n">
        <f aca="false">EO39+FB39</f>
        <v>0</v>
      </c>
      <c r="FD39" s="13"/>
      <c r="FE39" s="14"/>
      <c r="FF39" s="13"/>
      <c r="FG39" s="14"/>
      <c r="FH39" s="13"/>
      <c r="FI39" s="14"/>
      <c r="FJ39" s="13"/>
      <c r="FK39" s="14"/>
      <c r="FL39" s="12"/>
      <c r="FM39" s="13"/>
      <c r="FN39" s="14"/>
      <c r="FO39" s="13"/>
      <c r="FP39" s="14"/>
      <c r="FQ39" s="13"/>
      <c r="FR39" s="14"/>
      <c r="FS39" s="13"/>
      <c r="FT39" s="14"/>
      <c r="FU39" s="13"/>
      <c r="FV39" s="14"/>
      <c r="FW39" s="13"/>
      <c r="FX39" s="14"/>
      <c r="FY39" s="12"/>
      <c r="FZ39" s="12" t="n">
        <f aca="false">FL39+FY39</f>
        <v>0</v>
      </c>
      <c r="GA39" s="13"/>
      <c r="GB39" s="14"/>
      <c r="GC39" s="13"/>
      <c r="GD39" s="14"/>
      <c r="GE39" s="13"/>
      <c r="GF39" s="14"/>
      <c r="GG39" s="13"/>
      <c r="GH39" s="14"/>
      <c r="GI39" s="12"/>
      <c r="GJ39" s="13"/>
      <c r="GK39" s="14"/>
      <c r="GL39" s="13"/>
      <c r="GM39" s="14"/>
      <c r="GN39" s="13"/>
      <c r="GO39" s="14"/>
      <c r="GP39" s="13"/>
      <c r="GQ39" s="14"/>
      <c r="GR39" s="13"/>
      <c r="GS39" s="14"/>
      <c r="GT39" s="13"/>
      <c r="GU39" s="14"/>
      <c r="GV39" s="12"/>
      <c r="GW39" s="12" t="n">
        <f aca="false">GI39+GV39</f>
        <v>0</v>
      </c>
    </row>
    <row r="40" customFormat="false" ht="12.75" hidden="false" customHeight="false" outlineLevel="0" collapsed="false">
      <c r="A40" s="10" t="n">
        <v>3</v>
      </c>
      <c r="B40" s="10" t="n">
        <v>1</v>
      </c>
      <c r="C40" s="10"/>
      <c r="D40" s="10"/>
      <c r="E40" s="11" t="s">
        <v>103</v>
      </c>
      <c r="F40" s="10" t="n">
        <f aca="false">$B$40*COUNTIF(V40:GU40,"e")</f>
        <v>0</v>
      </c>
      <c r="G40" s="10" t="n">
        <f aca="false">$B$40*COUNTIF(V40:GU40,"z")</f>
        <v>2</v>
      </c>
      <c r="H40" s="10" t="n">
        <f aca="false">SUM(I40:R40)</f>
        <v>20</v>
      </c>
      <c r="I40" s="10" t="n">
        <f aca="false">V40+AS40+BP40+CM40+DJ40+EG40+FD40+GA40</f>
        <v>10</v>
      </c>
      <c r="J40" s="10" t="n">
        <f aca="false">X40+AU40+BR40+CO40+DL40+EI40+FF40+GC40</f>
        <v>10</v>
      </c>
      <c r="K40" s="10" t="n">
        <f aca="false">Z40+AW40+BT40+CQ40+DN40+EK40+FH40+GE40</f>
        <v>0</v>
      </c>
      <c r="L40" s="10" t="n">
        <f aca="false">AB40+AY40+BV40+CS40+DP40+EM40+FJ40+GG40</f>
        <v>0</v>
      </c>
      <c r="M40" s="10" t="n">
        <f aca="false">AE40+BB40+BY40+CV40+DS40+EP40+FM40+GJ40</f>
        <v>0</v>
      </c>
      <c r="N40" s="10" t="n">
        <f aca="false">AG40+BD40+CA40+CX40+DU40+ER40+FO40+GL40</f>
        <v>0</v>
      </c>
      <c r="O40" s="10" t="n">
        <f aca="false">AI40+BF40+CC40+CZ40+DW40+ET40+FQ40+GN40</f>
        <v>0</v>
      </c>
      <c r="P40" s="10" t="n">
        <f aca="false">AK40+BH40+CE40+DB40+DY40+EV40+FS40+GP40</f>
        <v>0</v>
      </c>
      <c r="Q40" s="10" t="n">
        <f aca="false">AM40+BJ40+CG40+DD40+EA40+EX40+FU40+GR40</f>
        <v>0</v>
      </c>
      <c r="R40" s="10" t="n">
        <f aca="false">AO40+BL40+CI40+DF40+EC40+EZ40+FW40+GT40</f>
        <v>0</v>
      </c>
      <c r="S40" s="12" t="n">
        <f aca="false">AR40+BO40+CL40+DI40+EF40+FC40+FZ40+GW40</f>
        <v>2</v>
      </c>
      <c r="T40" s="12" t="n">
        <f aca="false">AQ40+BN40+CK40+DH40+EE40+FB40+FY40+GV40</f>
        <v>0</v>
      </c>
      <c r="U40" s="12" t="n">
        <f aca="false">$B$40*1</f>
        <v>1</v>
      </c>
      <c r="V40" s="13" t="n">
        <f aca="false">$B$40*10</f>
        <v>10</v>
      </c>
      <c r="W40" s="14" t="s">
        <v>62</v>
      </c>
      <c r="X40" s="13" t="n">
        <f aca="false">$B$40*10</f>
        <v>10</v>
      </c>
      <c r="Y40" s="14" t="s">
        <v>62</v>
      </c>
      <c r="Z40" s="13"/>
      <c r="AA40" s="14"/>
      <c r="AB40" s="13"/>
      <c r="AC40" s="14"/>
      <c r="AD40" s="12" t="n">
        <f aca="false">$B$40*2</f>
        <v>2</v>
      </c>
      <c r="AE40" s="13"/>
      <c r="AF40" s="14"/>
      <c r="AG40" s="13"/>
      <c r="AH40" s="14"/>
      <c r="AI40" s="13"/>
      <c r="AJ40" s="14"/>
      <c r="AK40" s="13"/>
      <c r="AL40" s="14"/>
      <c r="AM40" s="13"/>
      <c r="AN40" s="14"/>
      <c r="AO40" s="13"/>
      <c r="AP40" s="14"/>
      <c r="AQ40" s="12"/>
      <c r="AR40" s="12" t="n">
        <f aca="false">AD40+AQ40</f>
        <v>2</v>
      </c>
      <c r="AS40" s="13"/>
      <c r="AT40" s="14"/>
      <c r="AU40" s="13"/>
      <c r="AV40" s="14"/>
      <c r="AW40" s="13"/>
      <c r="AX40" s="14"/>
      <c r="AY40" s="13"/>
      <c r="AZ40" s="14"/>
      <c r="BA40" s="12"/>
      <c r="BB40" s="13"/>
      <c r="BC40" s="14"/>
      <c r="BD40" s="13"/>
      <c r="BE40" s="14"/>
      <c r="BF40" s="13"/>
      <c r="BG40" s="14"/>
      <c r="BH40" s="13"/>
      <c r="BI40" s="14"/>
      <c r="BJ40" s="13"/>
      <c r="BK40" s="14"/>
      <c r="BL40" s="13"/>
      <c r="BM40" s="14"/>
      <c r="BN40" s="12"/>
      <c r="BO40" s="12" t="n">
        <f aca="false">BA40+BN40</f>
        <v>0</v>
      </c>
      <c r="BP40" s="13"/>
      <c r="BQ40" s="14"/>
      <c r="BR40" s="13"/>
      <c r="BS40" s="14"/>
      <c r="BT40" s="13"/>
      <c r="BU40" s="14"/>
      <c r="BV40" s="13"/>
      <c r="BW40" s="14"/>
      <c r="BX40" s="12"/>
      <c r="BY40" s="13"/>
      <c r="BZ40" s="14"/>
      <c r="CA40" s="13"/>
      <c r="CB40" s="14"/>
      <c r="CC40" s="13"/>
      <c r="CD40" s="14"/>
      <c r="CE40" s="13"/>
      <c r="CF40" s="14"/>
      <c r="CG40" s="13"/>
      <c r="CH40" s="14"/>
      <c r="CI40" s="13"/>
      <c r="CJ40" s="14"/>
      <c r="CK40" s="12"/>
      <c r="CL40" s="12" t="n">
        <f aca="false">BX40+CK40</f>
        <v>0</v>
      </c>
      <c r="CM40" s="13"/>
      <c r="CN40" s="14"/>
      <c r="CO40" s="13"/>
      <c r="CP40" s="14"/>
      <c r="CQ40" s="13"/>
      <c r="CR40" s="14"/>
      <c r="CS40" s="13"/>
      <c r="CT40" s="14"/>
      <c r="CU40" s="12"/>
      <c r="CV40" s="13"/>
      <c r="CW40" s="14"/>
      <c r="CX40" s="13"/>
      <c r="CY40" s="14"/>
      <c r="CZ40" s="13"/>
      <c r="DA40" s="14"/>
      <c r="DB40" s="13"/>
      <c r="DC40" s="14"/>
      <c r="DD40" s="13"/>
      <c r="DE40" s="14"/>
      <c r="DF40" s="13"/>
      <c r="DG40" s="14"/>
      <c r="DH40" s="12"/>
      <c r="DI40" s="12" t="n">
        <f aca="false">CU40+DH40</f>
        <v>0</v>
      </c>
      <c r="DJ40" s="13"/>
      <c r="DK40" s="14"/>
      <c r="DL40" s="13"/>
      <c r="DM40" s="14"/>
      <c r="DN40" s="13"/>
      <c r="DO40" s="14"/>
      <c r="DP40" s="13"/>
      <c r="DQ40" s="14"/>
      <c r="DR40" s="12"/>
      <c r="DS40" s="13"/>
      <c r="DT40" s="14"/>
      <c r="DU40" s="13"/>
      <c r="DV40" s="14"/>
      <c r="DW40" s="13"/>
      <c r="DX40" s="14"/>
      <c r="DY40" s="13"/>
      <c r="DZ40" s="14"/>
      <c r="EA40" s="13"/>
      <c r="EB40" s="14"/>
      <c r="EC40" s="13"/>
      <c r="ED40" s="14"/>
      <c r="EE40" s="12"/>
      <c r="EF40" s="12" t="n">
        <f aca="false">DR40+EE40</f>
        <v>0</v>
      </c>
      <c r="EG40" s="13"/>
      <c r="EH40" s="14"/>
      <c r="EI40" s="13"/>
      <c r="EJ40" s="14"/>
      <c r="EK40" s="13"/>
      <c r="EL40" s="14"/>
      <c r="EM40" s="13"/>
      <c r="EN40" s="14"/>
      <c r="EO40" s="12"/>
      <c r="EP40" s="13"/>
      <c r="EQ40" s="14"/>
      <c r="ER40" s="13"/>
      <c r="ES40" s="14"/>
      <c r="ET40" s="13"/>
      <c r="EU40" s="14"/>
      <c r="EV40" s="13"/>
      <c r="EW40" s="14"/>
      <c r="EX40" s="13"/>
      <c r="EY40" s="14"/>
      <c r="EZ40" s="13"/>
      <c r="FA40" s="14"/>
      <c r="FB40" s="12"/>
      <c r="FC40" s="12" t="n">
        <f aca="false">EO40+FB40</f>
        <v>0</v>
      </c>
      <c r="FD40" s="13"/>
      <c r="FE40" s="14"/>
      <c r="FF40" s="13"/>
      <c r="FG40" s="14"/>
      <c r="FH40" s="13"/>
      <c r="FI40" s="14"/>
      <c r="FJ40" s="13"/>
      <c r="FK40" s="14"/>
      <c r="FL40" s="12"/>
      <c r="FM40" s="13"/>
      <c r="FN40" s="14"/>
      <c r="FO40" s="13"/>
      <c r="FP40" s="14"/>
      <c r="FQ40" s="13"/>
      <c r="FR40" s="14"/>
      <c r="FS40" s="13"/>
      <c r="FT40" s="14"/>
      <c r="FU40" s="13"/>
      <c r="FV40" s="14"/>
      <c r="FW40" s="13"/>
      <c r="FX40" s="14"/>
      <c r="FY40" s="12"/>
      <c r="FZ40" s="12" t="n">
        <f aca="false">FL40+FY40</f>
        <v>0</v>
      </c>
      <c r="GA40" s="13"/>
      <c r="GB40" s="14"/>
      <c r="GC40" s="13"/>
      <c r="GD40" s="14"/>
      <c r="GE40" s="13"/>
      <c r="GF40" s="14"/>
      <c r="GG40" s="13"/>
      <c r="GH40" s="14"/>
      <c r="GI40" s="12"/>
      <c r="GJ40" s="13"/>
      <c r="GK40" s="14"/>
      <c r="GL40" s="13"/>
      <c r="GM40" s="14"/>
      <c r="GN40" s="13"/>
      <c r="GO40" s="14"/>
      <c r="GP40" s="13"/>
      <c r="GQ40" s="14"/>
      <c r="GR40" s="13"/>
      <c r="GS40" s="14"/>
      <c r="GT40" s="13"/>
      <c r="GU40" s="14"/>
      <c r="GV40" s="12"/>
      <c r="GW40" s="12" t="n">
        <f aca="false">GI40+GV40</f>
        <v>0</v>
      </c>
    </row>
    <row r="41" customFormat="false" ht="12.75" hidden="false" customHeight="false" outlineLevel="0" collapsed="false">
      <c r="A41" s="10" t="n">
        <v>4</v>
      </c>
      <c r="B41" s="10" t="n">
        <v>2</v>
      </c>
      <c r="C41" s="10"/>
      <c r="D41" s="10"/>
      <c r="E41" s="11" t="s">
        <v>104</v>
      </c>
      <c r="F41" s="10" t="n">
        <f aca="false">$B$41*COUNTIF(V41:GU41,"e")</f>
        <v>0</v>
      </c>
      <c r="G41" s="10" t="n">
        <f aca="false">$B$41*COUNTIF(V41:GU41,"z")</f>
        <v>4</v>
      </c>
      <c r="H41" s="10" t="n">
        <f aca="false">SUM(I41:R41)</f>
        <v>60</v>
      </c>
      <c r="I41" s="10" t="n">
        <f aca="false">V41+AS41+BP41+CM41+DJ41+EG41+FD41+GA41</f>
        <v>30</v>
      </c>
      <c r="J41" s="10" t="n">
        <f aca="false">X41+AU41+BR41+CO41+DL41+EI41+FF41+GC41</f>
        <v>30</v>
      </c>
      <c r="K41" s="10" t="n">
        <f aca="false">Z41+AW41+BT41+CQ41+DN41+EK41+FH41+GE41</f>
        <v>0</v>
      </c>
      <c r="L41" s="10" t="n">
        <f aca="false">AB41+AY41+BV41+CS41+DP41+EM41+FJ41+GG41</f>
        <v>0</v>
      </c>
      <c r="M41" s="10" t="n">
        <f aca="false">AE41+BB41+BY41+CV41+DS41+EP41+FM41+GJ41</f>
        <v>0</v>
      </c>
      <c r="N41" s="10" t="n">
        <f aca="false">AG41+BD41+CA41+CX41+DU41+ER41+FO41+GL41</f>
        <v>0</v>
      </c>
      <c r="O41" s="10" t="n">
        <f aca="false">AI41+BF41+CC41+CZ41+DW41+ET41+FQ41+GN41</f>
        <v>0</v>
      </c>
      <c r="P41" s="10" t="n">
        <f aca="false">AK41+BH41+CE41+DB41+DY41+EV41+FS41+GP41</f>
        <v>0</v>
      </c>
      <c r="Q41" s="10" t="n">
        <f aca="false">AM41+BJ41+CG41+DD41+EA41+EX41+FU41+GR41</f>
        <v>0</v>
      </c>
      <c r="R41" s="10" t="n">
        <f aca="false">AO41+BL41+CI41+DF41+EC41+EZ41+FW41+GT41</f>
        <v>0</v>
      </c>
      <c r="S41" s="12" t="n">
        <f aca="false">AR41+BO41+CL41+DI41+EF41+FC41+FZ41+GW41</f>
        <v>4</v>
      </c>
      <c r="T41" s="12" t="n">
        <f aca="false">AQ41+BN41+CK41+DH41+EE41+FB41+FY41+GV41</f>
        <v>0</v>
      </c>
      <c r="U41" s="12" t="n">
        <f aca="false">$B$41*1.34</f>
        <v>2.68</v>
      </c>
      <c r="V41" s="13"/>
      <c r="W41" s="14"/>
      <c r="X41" s="13"/>
      <c r="Y41" s="14"/>
      <c r="Z41" s="13"/>
      <c r="AA41" s="14"/>
      <c r="AB41" s="13"/>
      <c r="AC41" s="14"/>
      <c r="AD41" s="12"/>
      <c r="AE41" s="13"/>
      <c r="AF41" s="14"/>
      <c r="AG41" s="13"/>
      <c r="AH41" s="14"/>
      <c r="AI41" s="13"/>
      <c r="AJ41" s="14"/>
      <c r="AK41" s="13"/>
      <c r="AL41" s="14"/>
      <c r="AM41" s="13"/>
      <c r="AN41" s="14"/>
      <c r="AO41" s="13"/>
      <c r="AP41" s="14"/>
      <c r="AQ41" s="12"/>
      <c r="AR41" s="12" t="n">
        <f aca="false">AD41+AQ41</f>
        <v>0</v>
      </c>
      <c r="AS41" s="13" t="n">
        <f aca="false">$B$41*15</f>
        <v>30</v>
      </c>
      <c r="AT41" s="14" t="s">
        <v>62</v>
      </c>
      <c r="AU41" s="13" t="n">
        <f aca="false">$B$41*15</f>
        <v>30</v>
      </c>
      <c r="AV41" s="14" t="s">
        <v>62</v>
      </c>
      <c r="AW41" s="13"/>
      <c r="AX41" s="14"/>
      <c r="AY41" s="13"/>
      <c r="AZ41" s="14"/>
      <c r="BA41" s="12" t="n">
        <f aca="false">$B$41*2</f>
        <v>4</v>
      </c>
      <c r="BB41" s="13"/>
      <c r="BC41" s="14"/>
      <c r="BD41" s="13"/>
      <c r="BE41" s="14"/>
      <c r="BF41" s="13"/>
      <c r="BG41" s="14"/>
      <c r="BH41" s="13"/>
      <c r="BI41" s="14"/>
      <c r="BJ41" s="13"/>
      <c r="BK41" s="14"/>
      <c r="BL41" s="13"/>
      <c r="BM41" s="14"/>
      <c r="BN41" s="12"/>
      <c r="BO41" s="12" t="n">
        <f aca="false">BA41+BN41</f>
        <v>4</v>
      </c>
      <c r="BP41" s="13"/>
      <c r="BQ41" s="14"/>
      <c r="BR41" s="13"/>
      <c r="BS41" s="14"/>
      <c r="BT41" s="13"/>
      <c r="BU41" s="14"/>
      <c r="BV41" s="13"/>
      <c r="BW41" s="14"/>
      <c r="BX41" s="12"/>
      <c r="BY41" s="13"/>
      <c r="BZ41" s="14"/>
      <c r="CA41" s="13"/>
      <c r="CB41" s="14"/>
      <c r="CC41" s="13"/>
      <c r="CD41" s="14"/>
      <c r="CE41" s="13"/>
      <c r="CF41" s="14"/>
      <c r="CG41" s="13"/>
      <c r="CH41" s="14"/>
      <c r="CI41" s="13"/>
      <c r="CJ41" s="14"/>
      <c r="CK41" s="12"/>
      <c r="CL41" s="12" t="n">
        <f aca="false">BX41+CK41</f>
        <v>0</v>
      </c>
      <c r="CM41" s="13"/>
      <c r="CN41" s="14"/>
      <c r="CO41" s="13"/>
      <c r="CP41" s="14"/>
      <c r="CQ41" s="13"/>
      <c r="CR41" s="14"/>
      <c r="CS41" s="13"/>
      <c r="CT41" s="14"/>
      <c r="CU41" s="12"/>
      <c r="CV41" s="13"/>
      <c r="CW41" s="14"/>
      <c r="CX41" s="13"/>
      <c r="CY41" s="14"/>
      <c r="CZ41" s="13"/>
      <c r="DA41" s="14"/>
      <c r="DB41" s="13"/>
      <c r="DC41" s="14"/>
      <c r="DD41" s="13"/>
      <c r="DE41" s="14"/>
      <c r="DF41" s="13"/>
      <c r="DG41" s="14"/>
      <c r="DH41" s="12"/>
      <c r="DI41" s="12" t="n">
        <f aca="false">CU41+DH41</f>
        <v>0</v>
      </c>
      <c r="DJ41" s="13"/>
      <c r="DK41" s="14"/>
      <c r="DL41" s="13"/>
      <c r="DM41" s="14"/>
      <c r="DN41" s="13"/>
      <c r="DO41" s="14"/>
      <c r="DP41" s="13"/>
      <c r="DQ41" s="14"/>
      <c r="DR41" s="12"/>
      <c r="DS41" s="13"/>
      <c r="DT41" s="14"/>
      <c r="DU41" s="13"/>
      <c r="DV41" s="14"/>
      <c r="DW41" s="13"/>
      <c r="DX41" s="14"/>
      <c r="DY41" s="13"/>
      <c r="DZ41" s="14"/>
      <c r="EA41" s="13"/>
      <c r="EB41" s="14"/>
      <c r="EC41" s="13"/>
      <c r="ED41" s="14"/>
      <c r="EE41" s="12"/>
      <c r="EF41" s="12" t="n">
        <f aca="false">DR41+EE41</f>
        <v>0</v>
      </c>
      <c r="EG41" s="13"/>
      <c r="EH41" s="14"/>
      <c r="EI41" s="13"/>
      <c r="EJ41" s="14"/>
      <c r="EK41" s="13"/>
      <c r="EL41" s="14"/>
      <c r="EM41" s="13"/>
      <c r="EN41" s="14"/>
      <c r="EO41" s="12"/>
      <c r="EP41" s="13"/>
      <c r="EQ41" s="14"/>
      <c r="ER41" s="13"/>
      <c r="ES41" s="14"/>
      <c r="ET41" s="13"/>
      <c r="EU41" s="14"/>
      <c r="EV41" s="13"/>
      <c r="EW41" s="14"/>
      <c r="EX41" s="13"/>
      <c r="EY41" s="14"/>
      <c r="EZ41" s="13"/>
      <c r="FA41" s="14"/>
      <c r="FB41" s="12"/>
      <c r="FC41" s="12" t="n">
        <f aca="false">EO41+FB41</f>
        <v>0</v>
      </c>
      <c r="FD41" s="13"/>
      <c r="FE41" s="14"/>
      <c r="FF41" s="13"/>
      <c r="FG41" s="14"/>
      <c r="FH41" s="13"/>
      <c r="FI41" s="14"/>
      <c r="FJ41" s="13"/>
      <c r="FK41" s="14"/>
      <c r="FL41" s="12"/>
      <c r="FM41" s="13"/>
      <c r="FN41" s="14"/>
      <c r="FO41" s="13"/>
      <c r="FP41" s="14"/>
      <c r="FQ41" s="13"/>
      <c r="FR41" s="14"/>
      <c r="FS41" s="13"/>
      <c r="FT41" s="14"/>
      <c r="FU41" s="13"/>
      <c r="FV41" s="14"/>
      <c r="FW41" s="13"/>
      <c r="FX41" s="14"/>
      <c r="FY41" s="12"/>
      <c r="FZ41" s="12" t="n">
        <f aca="false">FL41+FY41</f>
        <v>0</v>
      </c>
      <c r="GA41" s="13"/>
      <c r="GB41" s="14"/>
      <c r="GC41" s="13"/>
      <c r="GD41" s="14"/>
      <c r="GE41" s="13"/>
      <c r="GF41" s="14"/>
      <c r="GG41" s="13"/>
      <c r="GH41" s="14"/>
      <c r="GI41" s="12"/>
      <c r="GJ41" s="13"/>
      <c r="GK41" s="14"/>
      <c r="GL41" s="13"/>
      <c r="GM41" s="14"/>
      <c r="GN41" s="13"/>
      <c r="GO41" s="14"/>
      <c r="GP41" s="13"/>
      <c r="GQ41" s="14"/>
      <c r="GR41" s="13"/>
      <c r="GS41" s="14"/>
      <c r="GT41" s="13"/>
      <c r="GU41" s="14"/>
      <c r="GV41" s="12"/>
      <c r="GW41" s="12" t="n">
        <f aca="false">GI41+GV41</f>
        <v>0</v>
      </c>
    </row>
    <row r="42" customFormat="false" ht="15.95" hidden="false" customHeight="true" outlineLevel="0" collapsed="false">
      <c r="A42" s="10"/>
      <c r="B42" s="10"/>
      <c r="C42" s="10"/>
      <c r="D42" s="10"/>
      <c r="E42" s="10" t="s">
        <v>78</v>
      </c>
      <c r="F42" s="10" t="n">
        <f aca="false">SUM(F28:F41)</f>
        <v>4</v>
      </c>
      <c r="G42" s="10" t="n">
        <f aca="false">SUM(G28:G41)</f>
        <v>27</v>
      </c>
      <c r="H42" s="10" t="n">
        <f aca="false">SUM(H28:H41)</f>
        <v>548</v>
      </c>
      <c r="I42" s="10" t="n">
        <f aca="false">SUM(I28:I41)</f>
        <v>235</v>
      </c>
      <c r="J42" s="10" t="n">
        <f aca="false">SUM(J28:J41)</f>
        <v>75</v>
      </c>
      <c r="K42" s="10" t="n">
        <f aca="false">SUM(K28:K41)</f>
        <v>0</v>
      </c>
      <c r="L42" s="10" t="n">
        <f aca="false">SUM(L28:L41)</f>
        <v>6</v>
      </c>
      <c r="M42" s="10" t="n">
        <f aca="false">SUM(M28:M41)</f>
        <v>0</v>
      </c>
      <c r="N42" s="10" t="n">
        <f aca="false">SUM(N28:N41)</f>
        <v>232</v>
      </c>
      <c r="O42" s="10" t="n">
        <f aca="false">SUM(O28:O41)</f>
        <v>0</v>
      </c>
      <c r="P42" s="10" t="n">
        <f aca="false">SUM(P28:P41)</f>
        <v>0</v>
      </c>
      <c r="Q42" s="10" t="n">
        <f aca="false">SUM(Q28:Q41)</f>
        <v>0</v>
      </c>
      <c r="R42" s="10" t="n">
        <f aca="false">SUM(R28:R41)</f>
        <v>0</v>
      </c>
      <c r="S42" s="12" t="n">
        <f aca="false">SUM(S28:S41)</f>
        <v>53</v>
      </c>
      <c r="T42" s="12" t="n">
        <f aca="false">SUM(T28:T41)</f>
        <v>21.5</v>
      </c>
      <c r="U42" s="12" t="n">
        <f aca="false">SUM(U28:U41)</f>
        <v>25.54</v>
      </c>
      <c r="V42" s="13" t="n">
        <f aca="false">SUM(V28:V41)</f>
        <v>110</v>
      </c>
      <c r="W42" s="14" t="n">
        <f aca="false">SUM(W28:W41)</f>
        <v>0</v>
      </c>
      <c r="X42" s="13" t="n">
        <f aca="false">SUM(X28:X41)</f>
        <v>40</v>
      </c>
      <c r="Y42" s="14" t="n">
        <f aca="false">SUM(Y28:Y41)</f>
        <v>0</v>
      </c>
      <c r="Z42" s="13" t="n">
        <f aca="false">SUM(Z28:Z41)</f>
        <v>0</v>
      </c>
      <c r="AA42" s="14" t="n">
        <f aca="false">SUM(AA28:AA41)</f>
        <v>0</v>
      </c>
      <c r="AB42" s="13" t="n">
        <f aca="false">SUM(AB28:AB41)</f>
        <v>6</v>
      </c>
      <c r="AC42" s="14" t="n">
        <f aca="false">SUM(AC28:AC41)</f>
        <v>0</v>
      </c>
      <c r="AD42" s="12" t="n">
        <f aca="false">SUM(AD28:AD41)</f>
        <v>16</v>
      </c>
      <c r="AE42" s="13" t="n">
        <f aca="false">SUM(AE28:AE41)</f>
        <v>0</v>
      </c>
      <c r="AF42" s="14" t="n">
        <f aca="false">SUM(AF28:AF41)</f>
        <v>0</v>
      </c>
      <c r="AG42" s="13" t="n">
        <f aca="false">SUM(AG28:AG41)</f>
        <v>82</v>
      </c>
      <c r="AH42" s="14" t="n">
        <f aca="false">SUM(AH28:AH41)</f>
        <v>0</v>
      </c>
      <c r="AI42" s="13" t="n">
        <f aca="false">SUM(AI28:AI41)</f>
        <v>0</v>
      </c>
      <c r="AJ42" s="14" t="n">
        <f aca="false">SUM(AJ28:AJ41)</f>
        <v>0</v>
      </c>
      <c r="AK42" s="13" t="n">
        <f aca="false">SUM(AK28:AK41)</f>
        <v>0</v>
      </c>
      <c r="AL42" s="14" t="n">
        <f aca="false">SUM(AL28:AL41)</f>
        <v>0</v>
      </c>
      <c r="AM42" s="13" t="n">
        <f aca="false">SUM(AM28:AM41)</f>
        <v>0</v>
      </c>
      <c r="AN42" s="14" t="n">
        <f aca="false">SUM(AN28:AN41)</f>
        <v>0</v>
      </c>
      <c r="AO42" s="13" t="n">
        <f aca="false">SUM(AO28:AO41)</f>
        <v>0</v>
      </c>
      <c r="AP42" s="14" t="n">
        <f aca="false">SUM(AP28:AP41)</f>
        <v>0</v>
      </c>
      <c r="AQ42" s="12" t="n">
        <f aca="false">SUM(AQ28:AQ41)</f>
        <v>8</v>
      </c>
      <c r="AR42" s="12" t="n">
        <f aca="false">SUM(AR28:AR41)</f>
        <v>24</v>
      </c>
      <c r="AS42" s="13" t="n">
        <f aca="false">SUM(AS28:AS41)</f>
        <v>100</v>
      </c>
      <c r="AT42" s="14" t="n">
        <f aca="false">SUM(AT28:AT41)</f>
        <v>0</v>
      </c>
      <c r="AU42" s="13" t="n">
        <f aca="false">SUM(AU28:AU41)</f>
        <v>35</v>
      </c>
      <c r="AV42" s="14" t="n">
        <f aca="false">SUM(AV28:AV41)</f>
        <v>0</v>
      </c>
      <c r="AW42" s="13" t="n">
        <f aca="false">SUM(AW28:AW41)</f>
        <v>0</v>
      </c>
      <c r="AX42" s="14" t="n">
        <f aca="false">SUM(AX28:AX41)</f>
        <v>0</v>
      </c>
      <c r="AY42" s="13" t="n">
        <f aca="false">SUM(AY28:AY41)</f>
        <v>0</v>
      </c>
      <c r="AZ42" s="14" t="n">
        <f aca="false">SUM(AZ28:AZ41)</f>
        <v>0</v>
      </c>
      <c r="BA42" s="12" t="n">
        <f aca="false">SUM(BA28:BA41)</f>
        <v>13.5</v>
      </c>
      <c r="BB42" s="13" t="n">
        <f aca="false">SUM(BB28:BB41)</f>
        <v>0</v>
      </c>
      <c r="BC42" s="14" t="n">
        <f aca="false">SUM(BC28:BC41)</f>
        <v>0</v>
      </c>
      <c r="BD42" s="13" t="n">
        <f aca="false">SUM(BD28:BD41)</f>
        <v>100</v>
      </c>
      <c r="BE42" s="14" t="n">
        <f aca="false">SUM(BE28:BE41)</f>
        <v>0</v>
      </c>
      <c r="BF42" s="13" t="n">
        <f aca="false">SUM(BF28:BF41)</f>
        <v>0</v>
      </c>
      <c r="BG42" s="14" t="n">
        <f aca="false">SUM(BG28:BG41)</f>
        <v>0</v>
      </c>
      <c r="BH42" s="13" t="n">
        <f aca="false">SUM(BH28:BH41)</f>
        <v>0</v>
      </c>
      <c r="BI42" s="14" t="n">
        <f aca="false">SUM(BI28:BI41)</f>
        <v>0</v>
      </c>
      <c r="BJ42" s="13" t="n">
        <f aca="false">SUM(BJ28:BJ41)</f>
        <v>0</v>
      </c>
      <c r="BK42" s="14" t="n">
        <f aca="false">SUM(BK28:BK41)</f>
        <v>0</v>
      </c>
      <c r="BL42" s="13" t="n">
        <f aca="false">SUM(BL28:BL41)</f>
        <v>0</v>
      </c>
      <c r="BM42" s="14" t="n">
        <f aca="false">SUM(BM28:BM41)</f>
        <v>0</v>
      </c>
      <c r="BN42" s="12" t="n">
        <f aca="false">SUM(BN28:BN41)</f>
        <v>9.5</v>
      </c>
      <c r="BO42" s="12" t="n">
        <f aca="false">SUM(BO28:BO41)</f>
        <v>23</v>
      </c>
      <c r="BP42" s="13" t="n">
        <f aca="false">SUM(BP28:BP41)</f>
        <v>25</v>
      </c>
      <c r="BQ42" s="14" t="n">
        <f aca="false">SUM(BQ28:BQ41)</f>
        <v>0</v>
      </c>
      <c r="BR42" s="13" t="n">
        <f aca="false">SUM(BR28:BR41)</f>
        <v>0</v>
      </c>
      <c r="BS42" s="14" t="n">
        <f aca="false">SUM(BS28:BS41)</f>
        <v>0</v>
      </c>
      <c r="BT42" s="13" t="n">
        <f aca="false">SUM(BT28:BT41)</f>
        <v>0</v>
      </c>
      <c r="BU42" s="14" t="n">
        <f aca="false">SUM(BU28:BU41)</f>
        <v>0</v>
      </c>
      <c r="BV42" s="13" t="n">
        <f aca="false">SUM(BV28:BV41)</f>
        <v>0</v>
      </c>
      <c r="BW42" s="14" t="n">
        <f aca="false">SUM(BW28:BW41)</f>
        <v>0</v>
      </c>
      <c r="BX42" s="12" t="n">
        <f aca="false">SUM(BX28:BX41)</f>
        <v>2</v>
      </c>
      <c r="BY42" s="13" t="n">
        <f aca="false">SUM(BY28:BY41)</f>
        <v>0</v>
      </c>
      <c r="BZ42" s="14" t="n">
        <f aca="false">SUM(BZ28:BZ41)</f>
        <v>0</v>
      </c>
      <c r="CA42" s="13" t="n">
        <f aca="false">SUM(CA28:CA41)</f>
        <v>50</v>
      </c>
      <c r="CB42" s="14" t="n">
        <f aca="false">SUM(CB28:CB41)</f>
        <v>0</v>
      </c>
      <c r="CC42" s="13" t="n">
        <f aca="false">SUM(CC28:CC41)</f>
        <v>0</v>
      </c>
      <c r="CD42" s="14" t="n">
        <f aca="false">SUM(CD28:CD41)</f>
        <v>0</v>
      </c>
      <c r="CE42" s="13" t="n">
        <f aca="false">SUM(CE28:CE41)</f>
        <v>0</v>
      </c>
      <c r="CF42" s="14" t="n">
        <f aca="false">SUM(CF28:CF41)</f>
        <v>0</v>
      </c>
      <c r="CG42" s="13" t="n">
        <f aca="false">SUM(CG28:CG41)</f>
        <v>0</v>
      </c>
      <c r="CH42" s="14" t="n">
        <f aca="false">SUM(CH28:CH41)</f>
        <v>0</v>
      </c>
      <c r="CI42" s="13" t="n">
        <f aca="false">SUM(CI28:CI41)</f>
        <v>0</v>
      </c>
      <c r="CJ42" s="14" t="n">
        <f aca="false">SUM(CJ28:CJ41)</f>
        <v>0</v>
      </c>
      <c r="CK42" s="12" t="n">
        <f aca="false">SUM(CK28:CK41)</f>
        <v>4</v>
      </c>
      <c r="CL42" s="12" t="n">
        <f aca="false">SUM(CL28:CL41)</f>
        <v>6</v>
      </c>
      <c r="CM42" s="13" t="n">
        <f aca="false">SUM(CM28:CM41)</f>
        <v>0</v>
      </c>
      <c r="CN42" s="14" t="n">
        <f aca="false">SUM(CN28:CN41)</f>
        <v>0</v>
      </c>
      <c r="CO42" s="13" t="n">
        <f aca="false">SUM(CO28:CO41)</f>
        <v>0</v>
      </c>
      <c r="CP42" s="14" t="n">
        <f aca="false">SUM(CP28:CP41)</f>
        <v>0</v>
      </c>
      <c r="CQ42" s="13" t="n">
        <f aca="false">SUM(CQ28:CQ41)</f>
        <v>0</v>
      </c>
      <c r="CR42" s="14" t="n">
        <f aca="false">SUM(CR28:CR41)</f>
        <v>0</v>
      </c>
      <c r="CS42" s="13" t="n">
        <f aca="false">SUM(CS28:CS41)</f>
        <v>0</v>
      </c>
      <c r="CT42" s="14" t="n">
        <f aca="false">SUM(CT28:CT41)</f>
        <v>0</v>
      </c>
      <c r="CU42" s="12" t="n">
        <f aca="false">SUM(CU28:CU41)</f>
        <v>0</v>
      </c>
      <c r="CV42" s="13" t="n">
        <f aca="false">SUM(CV28:CV41)</f>
        <v>0</v>
      </c>
      <c r="CW42" s="14" t="n">
        <f aca="false">SUM(CW28:CW41)</f>
        <v>0</v>
      </c>
      <c r="CX42" s="13" t="n">
        <f aca="false">SUM(CX28:CX41)</f>
        <v>0</v>
      </c>
      <c r="CY42" s="14" t="n">
        <f aca="false">SUM(CY28:CY41)</f>
        <v>0</v>
      </c>
      <c r="CZ42" s="13" t="n">
        <f aca="false">SUM(CZ28:CZ41)</f>
        <v>0</v>
      </c>
      <c r="DA42" s="14" t="n">
        <f aca="false">SUM(DA28:DA41)</f>
        <v>0</v>
      </c>
      <c r="DB42" s="13" t="n">
        <f aca="false">SUM(DB28:DB41)</f>
        <v>0</v>
      </c>
      <c r="DC42" s="14" t="n">
        <f aca="false">SUM(DC28:DC41)</f>
        <v>0</v>
      </c>
      <c r="DD42" s="13" t="n">
        <f aca="false">SUM(DD28:DD41)</f>
        <v>0</v>
      </c>
      <c r="DE42" s="14" t="n">
        <f aca="false">SUM(DE28:DE41)</f>
        <v>0</v>
      </c>
      <c r="DF42" s="13" t="n">
        <f aca="false">SUM(DF28:DF41)</f>
        <v>0</v>
      </c>
      <c r="DG42" s="14" t="n">
        <f aca="false">SUM(DG28:DG41)</f>
        <v>0</v>
      </c>
      <c r="DH42" s="12" t="n">
        <f aca="false">SUM(DH28:DH41)</f>
        <v>0</v>
      </c>
      <c r="DI42" s="12" t="n">
        <f aca="false">SUM(DI28:DI41)</f>
        <v>0</v>
      </c>
      <c r="DJ42" s="13" t="n">
        <f aca="false">SUM(DJ28:DJ41)</f>
        <v>0</v>
      </c>
      <c r="DK42" s="14" t="n">
        <f aca="false">SUM(DK28:DK41)</f>
        <v>0</v>
      </c>
      <c r="DL42" s="13" t="n">
        <f aca="false">SUM(DL28:DL41)</f>
        <v>0</v>
      </c>
      <c r="DM42" s="14" t="n">
        <f aca="false">SUM(DM28:DM41)</f>
        <v>0</v>
      </c>
      <c r="DN42" s="13" t="n">
        <f aca="false">SUM(DN28:DN41)</f>
        <v>0</v>
      </c>
      <c r="DO42" s="14" t="n">
        <f aca="false">SUM(DO28:DO41)</f>
        <v>0</v>
      </c>
      <c r="DP42" s="13" t="n">
        <f aca="false">SUM(DP28:DP41)</f>
        <v>0</v>
      </c>
      <c r="DQ42" s="14" t="n">
        <f aca="false">SUM(DQ28:DQ41)</f>
        <v>0</v>
      </c>
      <c r="DR42" s="12" t="n">
        <f aca="false">SUM(DR28:DR41)</f>
        <v>0</v>
      </c>
      <c r="DS42" s="13" t="n">
        <f aca="false">SUM(DS28:DS41)</f>
        <v>0</v>
      </c>
      <c r="DT42" s="14" t="n">
        <f aca="false">SUM(DT28:DT41)</f>
        <v>0</v>
      </c>
      <c r="DU42" s="13" t="n">
        <f aca="false">SUM(DU28:DU41)</f>
        <v>0</v>
      </c>
      <c r="DV42" s="14" t="n">
        <f aca="false">SUM(DV28:DV41)</f>
        <v>0</v>
      </c>
      <c r="DW42" s="13" t="n">
        <f aca="false">SUM(DW28:DW41)</f>
        <v>0</v>
      </c>
      <c r="DX42" s="14" t="n">
        <f aca="false">SUM(DX28:DX41)</f>
        <v>0</v>
      </c>
      <c r="DY42" s="13" t="n">
        <f aca="false">SUM(DY28:DY41)</f>
        <v>0</v>
      </c>
      <c r="DZ42" s="14" t="n">
        <f aca="false">SUM(DZ28:DZ41)</f>
        <v>0</v>
      </c>
      <c r="EA42" s="13" t="n">
        <f aca="false">SUM(EA28:EA41)</f>
        <v>0</v>
      </c>
      <c r="EB42" s="14" t="n">
        <f aca="false">SUM(EB28:EB41)</f>
        <v>0</v>
      </c>
      <c r="EC42" s="13" t="n">
        <f aca="false">SUM(EC28:EC41)</f>
        <v>0</v>
      </c>
      <c r="ED42" s="14" t="n">
        <f aca="false">SUM(ED28:ED41)</f>
        <v>0</v>
      </c>
      <c r="EE42" s="12" t="n">
        <f aca="false">SUM(EE28:EE41)</f>
        <v>0</v>
      </c>
      <c r="EF42" s="12" t="n">
        <f aca="false">SUM(EF28:EF41)</f>
        <v>0</v>
      </c>
      <c r="EG42" s="13" t="n">
        <f aca="false">SUM(EG28:EG41)</f>
        <v>0</v>
      </c>
      <c r="EH42" s="14" t="n">
        <f aca="false">SUM(EH28:EH41)</f>
        <v>0</v>
      </c>
      <c r="EI42" s="13" t="n">
        <f aca="false">SUM(EI28:EI41)</f>
        <v>0</v>
      </c>
      <c r="EJ42" s="14" t="n">
        <f aca="false">SUM(EJ28:EJ41)</f>
        <v>0</v>
      </c>
      <c r="EK42" s="13" t="n">
        <f aca="false">SUM(EK28:EK41)</f>
        <v>0</v>
      </c>
      <c r="EL42" s="14" t="n">
        <f aca="false">SUM(EL28:EL41)</f>
        <v>0</v>
      </c>
      <c r="EM42" s="13" t="n">
        <f aca="false">SUM(EM28:EM41)</f>
        <v>0</v>
      </c>
      <c r="EN42" s="14" t="n">
        <f aca="false">SUM(EN28:EN41)</f>
        <v>0</v>
      </c>
      <c r="EO42" s="12" t="n">
        <f aca="false">SUM(EO28:EO41)</f>
        <v>0</v>
      </c>
      <c r="EP42" s="13" t="n">
        <f aca="false">SUM(EP28:EP41)</f>
        <v>0</v>
      </c>
      <c r="EQ42" s="14" t="n">
        <f aca="false">SUM(EQ28:EQ41)</f>
        <v>0</v>
      </c>
      <c r="ER42" s="13" t="n">
        <f aca="false">SUM(ER28:ER41)</f>
        <v>0</v>
      </c>
      <c r="ES42" s="14" t="n">
        <f aca="false">SUM(ES28:ES41)</f>
        <v>0</v>
      </c>
      <c r="ET42" s="13" t="n">
        <f aca="false">SUM(ET28:ET41)</f>
        <v>0</v>
      </c>
      <c r="EU42" s="14" t="n">
        <f aca="false">SUM(EU28:EU41)</f>
        <v>0</v>
      </c>
      <c r="EV42" s="13" t="n">
        <f aca="false">SUM(EV28:EV41)</f>
        <v>0</v>
      </c>
      <c r="EW42" s="14" t="n">
        <f aca="false">SUM(EW28:EW41)</f>
        <v>0</v>
      </c>
      <c r="EX42" s="13" t="n">
        <f aca="false">SUM(EX28:EX41)</f>
        <v>0</v>
      </c>
      <c r="EY42" s="14" t="n">
        <f aca="false">SUM(EY28:EY41)</f>
        <v>0</v>
      </c>
      <c r="EZ42" s="13" t="n">
        <f aca="false">SUM(EZ28:EZ41)</f>
        <v>0</v>
      </c>
      <c r="FA42" s="14" t="n">
        <f aca="false">SUM(FA28:FA41)</f>
        <v>0</v>
      </c>
      <c r="FB42" s="12" t="n">
        <f aca="false">SUM(FB28:FB41)</f>
        <v>0</v>
      </c>
      <c r="FC42" s="12" t="n">
        <f aca="false">SUM(FC28:FC41)</f>
        <v>0</v>
      </c>
      <c r="FD42" s="13" t="n">
        <f aca="false">SUM(FD28:FD41)</f>
        <v>0</v>
      </c>
      <c r="FE42" s="14" t="n">
        <f aca="false">SUM(FE28:FE41)</f>
        <v>0</v>
      </c>
      <c r="FF42" s="13" t="n">
        <f aca="false">SUM(FF28:FF41)</f>
        <v>0</v>
      </c>
      <c r="FG42" s="14" t="n">
        <f aca="false">SUM(FG28:FG41)</f>
        <v>0</v>
      </c>
      <c r="FH42" s="13" t="n">
        <f aca="false">SUM(FH28:FH41)</f>
        <v>0</v>
      </c>
      <c r="FI42" s="14" t="n">
        <f aca="false">SUM(FI28:FI41)</f>
        <v>0</v>
      </c>
      <c r="FJ42" s="13" t="n">
        <f aca="false">SUM(FJ28:FJ41)</f>
        <v>0</v>
      </c>
      <c r="FK42" s="14" t="n">
        <f aca="false">SUM(FK28:FK41)</f>
        <v>0</v>
      </c>
      <c r="FL42" s="12" t="n">
        <f aca="false">SUM(FL28:FL41)</f>
        <v>0</v>
      </c>
      <c r="FM42" s="13" t="n">
        <f aca="false">SUM(FM28:FM41)</f>
        <v>0</v>
      </c>
      <c r="FN42" s="14" t="n">
        <f aca="false">SUM(FN28:FN41)</f>
        <v>0</v>
      </c>
      <c r="FO42" s="13" t="n">
        <f aca="false">SUM(FO28:FO41)</f>
        <v>0</v>
      </c>
      <c r="FP42" s="14" t="n">
        <f aca="false">SUM(FP28:FP41)</f>
        <v>0</v>
      </c>
      <c r="FQ42" s="13" t="n">
        <f aca="false">SUM(FQ28:FQ41)</f>
        <v>0</v>
      </c>
      <c r="FR42" s="14" t="n">
        <f aca="false">SUM(FR28:FR41)</f>
        <v>0</v>
      </c>
      <c r="FS42" s="13" t="n">
        <f aca="false">SUM(FS28:FS41)</f>
        <v>0</v>
      </c>
      <c r="FT42" s="14" t="n">
        <f aca="false">SUM(FT28:FT41)</f>
        <v>0</v>
      </c>
      <c r="FU42" s="13" t="n">
        <f aca="false">SUM(FU28:FU41)</f>
        <v>0</v>
      </c>
      <c r="FV42" s="14" t="n">
        <f aca="false">SUM(FV28:FV41)</f>
        <v>0</v>
      </c>
      <c r="FW42" s="13" t="n">
        <f aca="false">SUM(FW28:FW41)</f>
        <v>0</v>
      </c>
      <c r="FX42" s="14" t="n">
        <f aca="false">SUM(FX28:FX41)</f>
        <v>0</v>
      </c>
      <c r="FY42" s="12" t="n">
        <f aca="false">SUM(FY28:FY41)</f>
        <v>0</v>
      </c>
      <c r="FZ42" s="12" t="n">
        <f aca="false">SUM(FZ28:FZ41)</f>
        <v>0</v>
      </c>
      <c r="GA42" s="13" t="n">
        <f aca="false">SUM(GA28:GA41)</f>
        <v>0</v>
      </c>
      <c r="GB42" s="14" t="n">
        <f aca="false">SUM(GB28:GB41)</f>
        <v>0</v>
      </c>
      <c r="GC42" s="13" t="n">
        <f aca="false">SUM(GC28:GC41)</f>
        <v>0</v>
      </c>
      <c r="GD42" s="14" t="n">
        <f aca="false">SUM(GD28:GD41)</f>
        <v>0</v>
      </c>
      <c r="GE42" s="13" t="n">
        <f aca="false">SUM(GE28:GE41)</f>
        <v>0</v>
      </c>
      <c r="GF42" s="14" t="n">
        <f aca="false">SUM(GF28:GF41)</f>
        <v>0</v>
      </c>
      <c r="GG42" s="13" t="n">
        <f aca="false">SUM(GG28:GG41)</f>
        <v>0</v>
      </c>
      <c r="GH42" s="14" t="n">
        <f aca="false">SUM(GH28:GH41)</f>
        <v>0</v>
      </c>
      <c r="GI42" s="12" t="n">
        <f aca="false">SUM(GI28:GI41)</f>
        <v>0</v>
      </c>
      <c r="GJ42" s="13" t="n">
        <f aca="false">SUM(GJ28:GJ41)</f>
        <v>0</v>
      </c>
      <c r="GK42" s="14" t="n">
        <f aca="false">SUM(GK28:GK41)</f>
        <v>0</v>
      </c>
      <c r="GL42" s="13" t="n">
        <f aca="false">SUM(GL28:GL41)</f>
        <v>0</v>
      </c>
      <c r="GM42" s="14" t="n">
        <f aca="false">SUM(GM28:GM41)</f>
        <v>0</v>
      </c>
      <c r="GN42" s="13" t="n">
        <f aca="false">SUM(GN28:GN41)</f>
        <v>0</v>
      </c>
      <c r="GO42" s="14" t="n">
        <f aca="false">SUM(GO28:GO41)</f>
        <v>0</v>
      </c>
      <c r="GP42" s="13" t="n">
        <f aca="false">SUM(GP28:GP41)</f>
        <v>0</v>
      </c>
      <c r="GQ42" s="14" t="n">
        <f aca="false">SUM(GQ28:GQ41)</f>
        <v>0</v>
      </c>
      <c r="GR42" s="13" t="n">
        <f aca="false">SUM(GR28:GR41)</f>
        <v>0</v>
      </c>
      <c r="GS42" s="14" t="n">
        <f aca="false">SUM(GS28:GS41)</f>
        <v>0</v>
      </c>
      <c r="GT42" s="13" t="n">
        <f aca="false">SUM(GT28:GT41)</f>
        <v>0</v>
      </c>
      <c r="GU42" s="14" t="n">
        <f aca="false">SUM(GU28:GU41)</f>
        <v>0</v>
      </c>
      <c r="GV42" s="12" t="n">
        <f aca="false">SUM(GV28:GV41)</f>
        <v>0</v>
      </c>
      <c r="GW42" s="12" t="n">
        <f aca="false">SUM(GW28:GW41)</f>
        <v>0</v>
      </c>
    </row>
    <row r="43" customFormat="false" ht="20.1" hidden="false" customHeight="true" outlineLevel="0" collapsed="false">
      <c r="A43" s="9" t="s">
        <v>105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</row>
    <row r="44" customFormat="false" ht="12.75" hidden="false" customHeight="false" outlineLevel="0" collapsed="false">
      <c r="A44" s="10"/>
      <c r="B44" s="10"/>
      <c r="C44" s="10"/>
      <c r="D44" s="10" t="s">
        <v>106</v>
      </c>
      <c r="E44" s="11" t="s">
        <v>107</v>
      </c>
      <c r="F44" s="10" t="n">
        <f aca="false">COUNTIF(V44:GU44,"e")</f>
        <v>0</v>
      </c>
      <c r="G44" s="10" t="n">
        <f aca="false">COUNTIF(V44:GU44,"z")</f>
        <v>2</v>
      </c>
      <c r="H44" s="10" t="n">
        <f aca="false">SUM(I44:R44)</f>
        <v>30</v>
      </c>
      <c r="I44" s="10" t="n">
        <f aca="false">V44+AS44+BP44+CM44+DJ44+EG44+FD44+GA44</f>
        <v>0</v>
      </c>
      <c r="J44" s="10" t="n">
        <f aca="false">X44+AU44+BR44+CO44+DL44+EI44+FF44+GC44</f>
        <v>0</v>
      </c>
      <c r="K44" s="10" t="n">
        <f aca="false">Z44+AW44+BT44+CQ44+DN44+EK44+FH44+GE44</f>
        <v>30</v>
      </c>
      <c r="L44" s="10" t="n">
        <f aca="false">AB44+AY44+BV44+CS44+DP44+EM44+FJ44+GG44</f>
        <v>0</v>
      </c>
      <c r="M44" s="10" t="n">
        <f aca="false">AE44+BB44+BY44+CV44+DS44+EP44+FM44+GJ44</f>
        <v>0</v>
      </c>
      <c r="N44" s="10" t="n">
        <f aca="false">AG44+BD44+CA44+CX44+DU44+ER44+FO44+GL44</f>
        <v>0</v>
      </c>
      <c r="O44" s="10" t="n">
        <f aca="false">AI44+BF44+CC44+CZ44+DW44+ET44+FQ44+GN44</f>
        <v>0</v>
      </c>
      <c r="P44" s="10" t="n">
        <f aca="false">AK44+BH44+CE44+DB44+DY44+EV44+FS44+GP44</f>
        <v>0</v>
      </c>
      <c r="Q44" s="10" t="n">
        <f aca="false">AM44+BJ44+CG44+DD44+EA44+EX44+FU44+GR44</f>
        <v>0</v>
      </c>
      <c r="R44" s="10" t="n">
        <f aca="false">AO44+BL44+CI44+DF44+EC44+EZ44+FW44+GT44</f>
        <v>0</v>
      </c>
      <c r="S44" s="12" t="n">
        <f aca="false">AR44+BO44+CL44+DI44+EF44+FC44+FZ44+GW44</f>
        <v>3</v>
      </c>
      <c r="T44" s="12" t="n">
        <f aca="false">AQ44+BN44+CK44+DH44+EE44+FB44+FY44+GV44</f>
        <v>0</v>
      </c>
      <c r="U44" s="12" t="n">
        <v>1.5</v>
      </c>
      <c r="V44" s="13"/>
      <c r="W44" s="14"/>
      <c r="X44" s="13"/>
      <c r="Y44" s="14"/>
      <c r="Z44" s="13"/>
      <c r="AA44" s="14"/>
      <c r="AB44" s="13"/>
      <c r="AC44" s="14"/>
      <c r="AD44" s="12"/>
      <c r="AE44" s="13"/>
      <c r="AF44" s="14"/>
      <c r="AG44" s="13"/>
      <c r="AH44" s="14"/>
      <c r="AI44" s="13"/>
      <c r="AJ44" s="14"/>
      <c r="AK44" s="13"/>
      <c r="AL44" s="14"/>
      <c r="AM44" s="13"/>
      <c r="AN44" s="14"/>
      <c r="AO44" s="13"/>
      <c r="AP44" s="14"/>
      <c r="AQ44" s="12"/>
      <c r="AR44" s="12" t="n">
        <f aca="false">AD44+AQ44</f>
        <v>0</v>
      </c>
      <c r="AS44" s="13"/>
      <c r="AT44" s="14"/>
      <c r="AU44" s="13"/>
      <c r="AV44" s="14"/>
      <c r="AW44" s="13"/>
      <c r="AX44" s="14"/>
      <c r="AY44" s="13"/>
      <c r="AZ44" s="14"/>
      <c r="BA44" s="12"/>
      <c r="BB44" s="13"/>
      <c r="BC44" s="14"/>
      <c r="BD44" s="13"/>
      <c r="BE44" s="14"/>
      <c r="BF44" s="13"/>
      <c r="BG44" s="14"/>
      <c r="BH44" s="13"/>
      <c r="BI44" s="14"/>
      <c r="BJ44" s="13"/>
      <c r="BK44" s="14"/>
      <c r="BL44" s="13"/>
      <c r="BM44" s="14"/>
      <c r="BN44" s="12"/>
      <c r="BO44" s="12" t="n">
        <f aca="false">BA44+BN44</f>
        <v>0</v>
      </c>
      <c r="BP44" s="13"/>
      <c r="BQ44" s="14"/>
      <c r="BR44" s="13"/>
      <c r="BS44" s="14"/>
      <c r="BT44" s="13"/>
      <c r="BU44" s="14"/>
      <c r="BV44" s="13"/>
      <c r="BW44" s="14"/>
      <c r="BX44" s="12"/>
      <c r="BY44" s="13"/>
      <c r="BZ44" s="14"/>
      <c r="CA44" s="13"/>
      <c r="CB44" s="14"/>
      <c r="CC44" s="13"/>
      <c r="CD44" s="14"/>
      <c r="CE44" s="13"/>
      <c r="CF44" s="14"/>
      <c r="CG44" s="13"/>
      <c r="CH44" s="14"/>
      <c r="CI44" s="13"/>
      <c r="CJ44" s="14"/>
      <c r="CK44" s="12"/>
      <c r="CL44" s="12" t="n">
        <f aca="false">BX44+CK44</f>
        <v>0</v>
      </c>
      <c r="CM44" s="13"/>
      <c r="CN44" s="14"/>
      <c r="CO44" s="13"/>
      <c r="CP44" s="14"/>
      <c r="CQ44" s="13"/>
      <c r="CR44" s="14"/>
      <c r="CS44" s="13"/>
      <c r="CT44" s="14"/>
      <c r="CU44" s="12"/>
      <c r="CV44" s="13"/>
      <c r="CW44" s="14"/>
      <c r="CX44" s="13"/>
      <c r="CY44" s="14"/>
      <c r="CZ44" s="13"/>
      <c r="DA44" s="14"/>
      <c r="DB44" s="13"/>
      <c r="DC44" s="14"/>
      <c r="DD44" s="13"/>
      <c r="DE44" s="14"/>
      <c r="DF44" s="13"/>
      <c r="DG44" s="14"/>
      <c r="DH44" s="12"/>
      <c r="DI44" s="12" t="n">
        <f aca="false">CU44+DH44</f>
        <v>0</v>
      </c>
      <c r="DJ44" s="13"/>
      <c r="DK44" s="14"/>
      <c r="DL44" s="13"/>
      <c r="DM44" s="14"/>
      <c r="DN44" s="13"/>
      <c r="DO44" s="14"/>
      <c r="DP44" s="13"/>
      <c r="DQ44" s="14"/>
      <c r="DR44" s="12"/>
      <c r="DS44" s="13"/>
      <c r="DT44" s="14"/>
      <c r="DU44" s="13"/>
      <c r="DV44" s="14"/>
      <c r="DW44" s="13"/>
      <c r="DX44" s="14"/>
      <c r="DY44" s="13"/>
      <c r="DZ44" s="14"/>
      <c r="EA44" s="13"/>
      <c r="EB44" s="14"/>
      <c r="EC44" s="13"/>
      <c r="ED44" s="14"/>
      <c r="EE44" s="12"/>
      <c r="EF44" s="12" t="n">
        <f aca="false">DR44+EE44</f>
        <v>0</v>
      </c>
      <c r="EG44" s="13"/>
      <c r="EH44" s="14"/>
      <c r="EI44" s="13"/>
      <c r="EJ44" s="14"/>
      <c r="EK44" s="13" t="n">
        <v>15</v>
      </c>
      <c r="EL44" s="14" t="s">
        <v>62</v>
      </c>
      <c r="EM44" s="13"/>
      <c r="EN44" s="14"/>
      <c r="EO44" s="12" t="n">
        <v>1</v>
      </c>
      <c r="EP44" s="13"/>
      <c r="EQ44" s="14"/>
      <c r="ER44" s="13"/>
      <c r="ES44" s="14"/>
      <c r="ET44" s="13"/>
      <c r="EU44" s="14"/>
      <c r="EV44" s="13"/>
      <c r="EW44" s="14"/>
      <c r="EX44" s="13"/>
      <c r="EY44" s="14"/>
      <c r="EZ44" s="13"/>
      <c r="FA44" s="14"/>
      <c r="FB44" s="12"/>
      <c r="FC44" s="12" t="n">
        <f aca="false">EO44+FB44</f>
        <v>1</v>
      </c>
      <c r="FD44" s="13"/>
      <c r="FE44" s="14"/>
      <c r="FF44" s="13"/>
      <c r="FG44" s="14"/>
      <c r="FH44" s="13" t="n">
        <v>15</v>
      </c>
      <c r="FI44" s="14" t="s">
        <v>62</v>
      </c>
      <c r="FJ44" s="13"/>
      <c r="FK44" s="14"/>
      <c r="FL44" s="12" t="n">
        <v>2</v>
      </c>
      <c r="FM44" s="13"/>
      <c r="FN44" s="14"/>
      <c r="FO44" s="13"/>
      <c r="FP44" s="14"/>
      <c r="FQ44" s="13"/>
      <c r="FR44" s="14"/>
      <c r="FS44" s="13"/>
      <c r="FT44" s="14"/>
      <c r="FU44" s="13"/>
      <c r="FV44" s="14"/>
      <c r="FW44" s="13"/>
      <c r="FX44" s="14"/>
      <c r="FY44" s="12"/>
      <c r="FZ44" s="12" t="n">
        <f aca="false">FL44+FY44</f>
        <v>2</v>
      </c>
      <c r="GA44" s="13"/>
      <c r="GB44" s="14"/>
      <c r="GC44" s="13"/>
      <c r="GD44" s="14"/>
      <c r="GE44" s="13"/>
      <c r="GF44" s="14"/>
      <c r="GG44" s="13"/>
      <c r="GH44" s="14"/>
      <c r="GI44" s="12"/>
      <c r="GJ44" s="13"/>
      <c r="GK44" s="14"/>
      <c r="GL44" s="13"/>
      <c r="GM44" s="14"/>
      <c r="GN44" s="13"/>
      <c r="GO44" s="14"/>
      <c r="GP44" s="13"/>
      <c r="GQ44" s="14"/>
      <c r="GR44" s="13"/>
      <c r="GS44" s="14"/>
      <c r="GT44" s="13"/>
      <c r="GU44" s="14"/>
      <c r="GV44" s="12"/>
      <c r="GW44" s="12" t="n">
        <f aca="false">GI44+GV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08</v>
      </c>
      <c r="E45" s="11" t="s">
        <v>109</v>
      </c>
      <c r="F45" s="10" t="n">
        <f aca="false">COUNTIF(V45:GU45,"e")</f>
        <v>1</v>
      </c>
      <c r="G45" s="10" t="n">
        <f aca="false">COUNTIF(V45:GU45,"z")</f>
        <v>0</v>
      </c>
      <c r="H45" s="10" t="n">
        <f aca="false">SUM(I45:R45)</f>
        <v>0</v>
      </c>
      <c r="I45" s="10" t="n">
        <f aca="false">V45+AS45+BP45+CM45+DJ45+EG45+FD45+GA45</f>
        <v>0</v>
      </c>
      <c r="J45" s="10" t="n">
        <f aca="false">X45+AU45+BR45+CO45+DL45+EI45+FF45+GC45</f>
        <v>0</v>
      </c>
      <c r="K45" s="10" t="n">
        <f aca="false">Z45+AW45+BT45+CQ45+DN45+EK45+FH45+GE45</f>
        <v>0</v>
      </c>
      <c r="L45" s="10" t="n">
        <f aca="false">AB45+AY45+BV45+CS45+DP45+EM45+FJ45+GG45</f>
        <v>0</v>
      </c>
      <c r="M45" s="10" t="n">
        <f aca="false">AE45+BB45+BY45+CV45+DS45+EP45+FM45+GJ45</f>
        <v>0</v>
      </c>
      <c r="N45" s="10" t="n">
        <f aca="false">AG45+BD45+CA45+CX45+DU45+ER45+FO45+GL45</f>
        <v>0</v>
      </c>
      <c r="O45" s="10" t="n">
        <f aca="false">AI45+BF45+CC45+CZ45+DW45+ET45+FQ45+GN45</f>
        <v>0</v>
      </c>
      <c r="P45" s="10" t="n">
        <f aca="false">AK45+BH45+CE45+DB45+DY45+EV45+FS45+GP45</f>
        <v>0</v>
      </c>
      <c r="Q45" s="10" t="n">
        <f aca="false">AM45+BJ45+CG45+DD45+EA45+EX45+FU45+GR45</f>
        <v>0</v>
      </c>
      <c r="R45" s="10" t="n">
        <f aca="false">AO45+BL45+CI45+DF45+EC45+EZ45+FW45+GT45</f>
        <v>0</v>
      </c>
      <c r="S45" s="12" t="n">
        <f aca="false">AR45+BO45+CL45+DI45+EF45+FC45+FZ45+GW45</f>
        <v>15</v>
      </c>
      <c r="T45" s="12" t="n">
        <f aca="false">AQ45+BN45+CK45+DH45+EE45+FB45+FY45+GV45</f>
        <v>15</v>
      </c>
      <c r="U45" s="12" t="n">
        <v>2</v>
      </c>
      <c r="V45" s="13"/>
      <c r="W45" s="14"/>
      <c r="X45" s="13"/>
      <c r="Y45" s="14"/>
      <c r="Z45" s="13"/>
      <c r="AA45" s="14"/>
      <c r="AB45" s="13"/>
      <c r="AC45" s="14"/>
      <c r="AD45" s="12"/>
      <c r="AE45" s="13"/>
      <c r="AF45" s="14"/>
      <c r="AG45" s="13"/>
      <c r="AH45" s="14"/>
      <c r="AI45" s="13"/>
      <c r="AJ45" s="14"/>
      <c r="AK45" s="13"/>
      <c r="AL45" s="14"/>
      <c r="AM45" s="13"/>
      <c r="AN45" s="14"/>
      <c r="AO45" s="13"/>
      <c r="AP45" s="14"/>
      <c r="AQ45" s="12"/>
      <c r="AR45" s="12" t="n">
        <f aca="false">AD45+AQ45</f>
        <v>0</v>
      </c>
      <c r="AS45" s="13"/>
      <c r="AT45" s="14"/>
      <c r="AU45" s="13"/>
      <c r="AV45" s="14"/>
      <c r="AW45" s="13"/>
      <c r="AX45" s="14"/>
      <c r="AY45" s="13"/>
      <c r="AZ45" s="14"/>
      <c r="BA45" s="12"/>
      <c r="BB45" s="13"/>
      <c r="BC45" s="14"/>
      <c r="BD45" s="13"/>
      <c r="BE45" s="14"/>
      <c r="BF45" s="13"/>
      <c r="BG45" s="14"/>
      <c r="BH45" s="13"/>
      <c r="BI45" s="14"/>
      <c r="BJ45" s="13"/>
      <c r="BK45" s="14"/>
      <c r="BL45" s="13"/>
      <c r="BM45" s="14"/>
      <c r="BN45" s="12"/>
      <c r="BO45" s="12" t="n">
        <f aca="false">BA45+BN45</f>
        <v>0</v>
      </c>
      <c r="BP45" s="13"/>
      <c r="BQ45" s="14"/>
      <c r="BR45" s="13"/>
      <c r="BS45" s="14"/>
      <c r="BT45" s="13"/>
      <c r="BU45" s="14"/>
      <c r="BV45" s="13"/>
      <c r="BW45" s="14"/>
      <c r="BX45" s="12"/>
      <c r="BY45" s="13"/>
      <c r="BZ45" s="14"/>
      <c r="CA45" s="13"/>
      <c r="CB45" s="14"/>
      <c r="CC45" s="13"/>
      <c r="CD45" s="14"/>
      <c r="CE45" s="13"/>
      <c r="CF45" s="14"/>
      <c r="CG45" s="13"/>
      <c r="CH45" s="14"/>
      <c r="CI45" s="13"/>
      <c r="CJ45" s="14"/>
      <c r="CK45" s="12"/>
      <c r="CL45" s="12" t="n">
        <f aca="false">BX45+CK45</f>
        <v>0</v>
      </c>
      <c r="CM45" s="13"/>
      <c r="CN45" s="14"/>
      <c r="CO45" s="13"/>
      <c r="CP45" s="14"/>
      <c r="CQ45" s="13"/>
      <c r="CR45" s="14"/>
      <c r="CS45" s="13"/>
      <c r="CT45" s="14"/>
      <c r="CU45" s="12"/>
      <c r="CV45" s="13"/>
      <c r="CW45" s="14"/>
      <c r="CX45" s="13"/>
      <c r="CY45" s="14"/>
      <c r="CZ45" s="13"/>
      <c r="DA45" s="14"/>
      <c r="DB45" s="13"/>
      <c r="DC45" s="14"/>
      <c r="DD45" s="13"/>
      <c r="DE45" s="14"/>
      <c r="DF45" s="13"/>
      <c r="DG45" s="14"/>
      <c r="DH45" s="12"/>
      <c r="DI45" s="12" t="n">
        <f aca="false">CU45+DH45</f>
        <v>0</v>
      </c>
      <c r="DJ45" s="13"/>
      <c r="DK45" s="14"/>
      <c r="DL45" s="13"/>
      <c r="DM45" s="14"/>
      <c r="DN45" s="13"/>
      <c r="DO45" s="14"/>
      <c r="DP45" s="13"/>
      <c r="DQ45" s="14"/>
      <c r="DR45" s="12"/>
      <c r="DS45" s="13"/>
      <c r="DT45" s="14"/>
      <c r="DU45" s="13"/>
      <c r="DV45" s="14"/>
      <c r="DW45" s="13"/>
      <c r="DX45" s="14"/>
      <c r="DY45" s="13"/>
      <c r="DZ45" s="14"/>
      <c r="EA45" s="13"/>
      <c r="EB45" s="14"/>
      <c r="EC45" s="13"/>
      <c r="ED45" s="14"/>
      <c r="EE45" s="12"/>
      <c r="EF45" s="12" t="n">
        <f aca="false">DR45+EE45</f>
        <v>0</v>
      </c>
      <c r="EG45" s="13"/>
      <c r="EH45" s="14"/>
      <c r="EI45" s="13"/>
      <c r="EJ45" s="14"/>
      <c r="EK45" s="13"/>
      <c r="EL45" s="14"/>
      <c r="EM45" s="13"/>
      <c r="EN45" s="14"/>
      <c r="EO45" s="12"/>
      <c r="EP45" s="13"/>
      <c r="EQ45" s="14"/>
      <c r="ER45" s="13"/>
      <c r="ES45" s="14"/>
      <c r="ET45" s="13"/>
      <c r="EU45" s="14"/>
      <c r="EV45" s="13"/>
      <c r="EW45" s="14"/>
      <c r="EX45" s="13"/>
      <c r="EY45" s="14"/>
      <c r="EZ45" s="13"/>
      <c r="FA45" s="14"/>
      <c r="FB45" s="12"/>
      <c r="FC45" s="12" t="n">
        <f aca="false">EO45+FB45</f>
        <v>0</v>
      </c>
      <c r="FD45" s="13"/>
      <c r="FE45" s="14"/>
      <c r="FF45" s="13"/>
      <c r="FG45" s="14"/>
      <c r="FH45" s="13"/>
      <c r="FI45" s="14"/>
      <c r="FJ45" s="13"/>
      <c r="FK45" s="14"/>
      <c r="FL45" s="12"/>
      <c r="FM45" s="13"/>
      <c r="FN45" s="14"/>
      <c r="FO45" s="13"/>
      <c r="FP45" s="14"/>
      <c r="FQ45" s="13"/>
      <c r="FR45" s="14"/>
      <c r="FS45" s="13" t="n">
        <v>0</v>
      </c>
      <c r="FT45" s="14" t="s">
        <v>77</v>
      </c>
      <c r="FU45" s="13"/>
      <c r="FV45" s="14"/>
      <c r="FW45" s="13"/>
      <c r="FX45" s="14"/>
      <c r="FY45" s="12" t="n">
        <v>15</v>
      </c>
      <c r="FZ45" s="12" t="n">
        <f aca="false">FL45+FY45</f>
        <v>15</v>
      </c>
      <c r="GA45" s="13"/>
      <c r="GB45" s="14"/>
      <c r="GC45" s="13"/>
      <c r="GD45" s="14"/>
      <c r="GE45" s="13"/>
      <c r="GF45" s="14"/>
      <c r="GG45" s="13"/>
      <c r="GH45" s="14"/>
      <c r="GI45" s="12"/>
      <c r="GJ45" s="13"/>
      <c r="GK45" s="14"/>
      <c r="GL45" s="13"/>
      <c r="GM45" s="14"/>
      <c r="GN45" s="13"/>
      <c r="GO45" s="14"/>
      <c r="GP45" s="13"/>
      <c r="GQ45" s="14"/>
      <c r="GR45" s="13"/>
      <c r="GS45" s="14"/>
      <c r="GT45" s="13"/>
      <c r="GU45" s="14"/>
      <c r="GV45" s="12"/>
      <c r="GW45" s="12" t="n">
        <f aca="false">GI45+GV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10</v>
      </c>
      <c r="E46" s="11" t="s">
        <v>111</v>
      </c>
      <c r="F46" s="10" t="n">
        <f aca="false">COUNTIF(V46:GU46,"e")</f>
        <v>0</v>
      </c>
      <c r="G46" s="10" t="n">
        <f aca="false">COUNTIF(V46:GU46,"z")</f>
        <v>2</v>
      </c>
      <c r="H46" s="10" t="n">
        <f aca="false">SUM(I46:R46)</f>
        <v>22</v>
      </c>
      <c r="I46" s="10" t="n">
        <f aca="false">V46+AS46+BP46+CM46+DJ46+EG46+FD46+GA46</f>
        <v>14</v>
      </c>
      <c r="J46" s="10" t="n">
        <f aca="false">X46+AU46+BR46+CO46+DL46+EI46+FF46+GC46</f>
        <v>0</v>
      </c>
      <c r="K46" s="10" t="n">
        <f aca="false">Z46+AW46+BT46+CQ46+DN46+EK46+FH46+GE46</f>
        <v>0</v>
      </c>
      <c r="L46" s="10" t="n">
        <f aca="false">AB46+AY46+BV46+CS46+DP46+EM46+FJ46+GG46</f>
        <v>0</v>
      </c>
      <c r="M46" s="10" t="n">
        <f aca="false">AE46+BB46+BY46+CV46+DS46+EP46+FM46+GJ46</f>
        <v>0</v>
      </c>
      <c r="N46" s="10" t="n">
        <f aca="false">AG46+BD46+CA46+CX46+DU46+ER46+FO46+GL46</f>
        <v>8</v>
      </c>
      <c r="O46" s="10" t="n">
        <f aca="false">AI46+BF46+CC46+CZ46+DW46+ET46+FQ46+GN46</f>
        <v>0</v>
      </c>
      <c r="P46" s="10" t="n">
        <f aca="false">AK46+BH46+CE46+DB46+DY46+EV46+FS46+GP46</f>
        <v>0</v>
      </c>
      <c r="Q46" s="10" t="n">
        <f aca="false">AM46+BJ46+CG46+DD46+EA46+EX46+FU46+GR46</f>
        <v>0</v>
      </c>
      <c r="R46" s="10" t="n">
        <f aca="false">AO46+BL46+CI46+DF46+EC46+EZ46+FW46+GT46</f>
        <v>0</v>
      </c>
      <c r="S46" s="12" t="n">
        <f aca="false">AR46+BO46+CL46+DI46+EF46+FC46+FZ46+GW46</f>
        <v>1</v>
      </c>
      <c r="T46" s="12" t="n">
        <f aca="false">AQ46+BN46+CK46+DH46+EE46+FB46+FY46+GV46</f>
        <v>0.5</v>
      </c>
      <c r="U46" s="12" t="n">
        <v>0.74</v>
      </c>
      <c r="V46" s="13" t="n">
        <v>14</v>
      </c>
      <c r="W46" s="14" t="s">
        <v>62</v>
      </c>
      <c r="X46" s="13"/>
      <c r="Y46" s="14"/>
      <c r="Z46" s="13"/>
      <c r="AA46" s="14"/>
      <c r="AB46" s="13"/>
      <c r="AC46" s="14"/>
      <c r="AD46" s="12" t="n">
        <v>0.5</v>
      </c>
      <c r="AE46" s="13"/>
      <c r="AF46" s="14"/>
      <c r="AG46" s="13" t="n">
        <v>8</v>
      </c>
      <c r="AH46" s="14" t="s">
        <v>62</v>
      </c>
      <c r="AI46" s="13"/>
      <c r="AJ46" s="14"/>
      <c r="AK46" s="13"/>
      <c r="AL46" s="14"/>
      <c r="AM46" s="13"/>
      <c r="AN46" s="14"/>
      <c r="AO46" s="13"/>
      <c r="AP46" s="14"/>
      <c r="AQ46" s="12" t="n">
        <v>0.5</v>
      </c>
      <c r="AR46" s="12" t="n">
        <f aca="false">AD46+AQ46</f>
        <v>1</v>
      </c>
      <c r="AS46" s="13"/>
      <c r="AT46" s="14"/>
      <c r="AU46" s="13"/>
      <c r="AV46" s="14"/>
      <c r="AW46" s="13"/>
      <c r="AX46" s="14"/>
      <c r="AY46" s="13"/>
      <c r="AZ46" s="14"/>
      <c r="BA46" s="12"/>
      <c r="BB46" s="13"/>
      <c r="BC46" s="14"/>
      <c r="BD46" s="13"/>
      <c r="BE46" s="14"/>
      <c r="BF46" s="13"/>
      <c r="BG46" s="14"/>
      <c r="BH46" s="13"/>
      <c r="BI46" s="14"/>
      <c r="BJ46" s="13"/>
      <c r="BK46" s="14"/>
      <c r="BL46" s="13"/>
      <c r="BM46" s="14"/>
      <c r="BN46" s="12"/>
      <c r="BO46" s="12" t="n">
        <f aca="false">BA46+BN46</f>
        <v>0</v>
      </c>
      <c r="BP46" s="13"/>
      <c r="BQ46" s="14"/>
      <c r="BR46" s="13"/>
      <c r="BS46" s="14"/>
      <c r="BT46" s="13"/>
      <c r="BU46" s="14"/>
      <c r="BV46" s="13"/>
      <c r="BW46" s="14"/>
      <c r="BX46" s="12"/>
      <c r="BY46" s="13"/>
      <c r="BZ46" s="14"/>
      <c r="CA46" s="13"/>
      <c r="CB46" s="14"/>
      <c r="CC46" s="13"/>
      <c r="CD46" s="14"/>
      <c r="CE46" s="13"/>
      <c r="CF46" s="14"/>
      <c r="CG46" s="13"/>
      <c r="CH46" s="14"/>
      <c r="CI46" s="13"/>
      <c r="CJ46" s="14"/>
      <c r="CK46" s="12"/>
      <c r="CL46" s="12" t="n">
        <f aca="false">BX46+CK46</f>
        <v>0</v>
      </c>
      <c r="CM46" s="13"/>
      <c r="CN46" s="14"/>
      <c r="CO46" s="13"/>
      <c r="CP46" s="14"/>
      <c r="CQ46" s="13"/>
      <c r="CR46" s="14"/>
      <c r="CS46" s="13"/>
      <c r="CT46" s="14"/>
      <c r="CU46" s="12"/>
      <c r="CV46" s="13"/>
      <c r="CW46" s="14"/>
      <c r="CX46" s="13"/>
      <c r="CY46" s="14"/>
      <c r="CZ46" s="13"/>
      <c r="DA46" s="14"/>
      <c r="DB46" s="13"/>
      <c r="DC46" s="14"/>
      <c r="DD46" s="13"/>
      <c r="DE46" s="14"/>
      <c r="DF46" s="13"/>
      <c r="DG46" s="14"/>
      <c r="DH46" s="12"/>
      <c r="DI46" s="12" t="n">
        <f aca="false">CU46+DH46</f>
        <v>0</v>
      </c>
      <c r="DJ46" s="13"/>
      <c r="DK46" s="14"/>
      <c r="DL46" s="13"/>
      <c r="DM46" s="14"/>
      <c r="DN46" s="13"/>
      <c r="DO46" s="14"/>
      <c r="DP46" s="13"/>
      <c r="DQ46" s="14"/>
      <c r="DR46" s="12"/>
      <c r="DS46" s="13"/>
      <c r="DT46" s="14"/>
      <c r="DU46" s="13"/>
      <c r="DV46" s="14"/>
      <c r="DW46" s="13"/>
      <c r="DX46" s="14"/>
      <c r="DY46" s="13"/>
      <c r="DZ46" s="14"/>
      <c r="EA46" s="13"/>
      <c r="EB46" s="14"/>
      <c r="EC46" s="13"/>
      <c r="ED46" s="14"/>
      <c r="EE46" s="12"/>
      <c r="EF46" s="12" t="n">
        <f aca="false">DR46+EE46</f>
        <v>0</v>
      </c>
      <c r="EG46" s="13"/>
      <c r="EH46" s="14"/>
      <c r="EI46" s="13"/>
      <c r="EJ46" s="14"/>
      <c r="EK46" s="13"/>
      <c r="EL46" s="14"/>
      <c r="EM46" s="13"/>
      <c r="EN46" s="14"/>
      <c r="EO46" s="12"/>
      <c r="EP46" s="13"/>
      <c r="EQ46" s="14"/>
      <c r="ER46" s="13"/>
      <c r="ES46" s="14"/>
      <c r="ET46" s="13"/>
      <c r="EU46" s="14"/>
      <c r="EV46" s="13"/>
      <c r="EW46" s="14"/>
      <c r="EX46" s="13"/>
      <c r="EY46" s="14"/>
      <c r="EZ46" s="13"/>
      <c r="FA46" s="14"/>
      <c r="FB46" s="12"/>
      <c r="FC46" s="12" t="n">
        <f aca="false">EO46+FB46</f>
        <v>0</v>
      </c>
      <c r="FD46" s="13"/>
      <c r="FE46" s="14"/>
      <c r="FF46" s="13"/>
      <c r="FG46" s="14"/>
      <c r="FH46" s="13"/>
      <c r="FI46" s="14"/>
      <c r="FJ46" s="13"/>
      <c r="FK46" s="14"/>
      <c r="FL46" s="12"/>
      <c r="FM46" s="13"/>
      <c r="FN46" s="14"/>
      <c r="FO46" s="13"/>
      <c r="FP46" s="14"/>
      <c r="FQ46" s="13"/>
      <c r="FR46" s="14"/>
      <c r="FS46" s="13"/>
      <c r="FT46" s="14"/>
      <c r="FU46" s="13"/>
      <c r="FV46" s="14"/>
      <c r="FW46" s="13"/>
      <c r="FX46" s="14"/>
      <c r="FY46" s="12"/>
      <c r="FZ46" s="12" t="n">
        <f aca="false">FL46+FY46</f>
        <v>0</v>
      </c>
      <c r="GA46" s="13"/>
      <c r="GB46" s="14"/>
      <c r="GC46" s="13"/>
      <c r="GD46" s="14"/>
      <c r="GE46" s="13"/>
      <c r="GF46" s="14"/>
      <c r="GG46" s="13"/>
      <c r="GH46" s="14"/>
      <c r="GI46" s="12"/>
      <c r="GJ46" s="13"/>
      <c r="GK46" s="14"/>
      <c r="GL46" s="13"/>
      <c r="GM46" s="14"/>
      <c r="GN46" s="13"/>
      <c r="GO46" s="14"/>
      <c r="GP46" s="13"/>
      <c r="GQ46" s="14"/>
      <c r="GR46" s="13"/>
      <c r="GS46" s="14"/>
      <c r="GT46" s="13"/>
      <c r="GU46" s="14"/>
      <c r="GV46" s="12"/>
      <c r="GW46" s="12" t="n">
        <f aca="false">GI46+GV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12</v>
      </c>
      <c r="E47" s="11" t="s">
        <v>113</v>
      </c>
      <c r="F47" s="10" t="n">
        <f aca="false">COUNTIF(V47:GU47,"e")</f>
        <v>1</v>
      </c>
      <c r="G47" s="10" t="n">
        <f aca="false">COUNTIF(V47:GU47,"z")</f>
        <v>3</v>
      </c>
      <c r="H47" s="10" t="n">
        <f aca="false">SUM(I47:R47)</f>
        <v>65</v>
      </c>
      <c r="I47" s="10" t="n">
        <f aca="false">V47+AS47+BP47+CM47+DJ47+EG47+FD47+GA47</f>
        <v>30</v>
      </c>
      <c r="J47" s="10" t="n">
        <f aca="false">X47+AU47+BR47+CO47+DL47+EI47+FF47+GC47</f>
        <v>25</v>
      </c>
      <c r="K47" s="10" t="n">
        <f aca="false">Z47+AW47+BT47+CQ47+DN47+EK47+FH47+GE47</f>
        <v>0</v>
      </c>
      <c r="L47" s="10" t="n">
        <f aca="false">AB47+AY47+BV47+CS47+DP47+EM47+FJ47+GG47</f>
        <v>0</v>
      </c>
      <c r="M47" s="10" t="n">
        <f aca="false">AE47+BB47+BY47+CV47+DS47+EP47+FM47+GJ47</f>
        <v>0</v>
      </c>
      <c r="N47" s="10" t="n">
        <f aca="false">AG47+BD47+CA47+CX47+DU47+ER47+FO47+GL47</f>
        <v>5</v>
      </c>
      <c r="O47" s="10" t="n">
        <f aca="false">AI47+BF47+CC47+CZ47+DW47+ET47+FQ47+GN47</f>
        <v>0</v>
      </c>
      <c r="P47" s="10" t="n">
        <f aca="false">AK47+BH47+CE47+DB47+DY47+EV47+FS47+GP47</f>
        <v>0</v>
      </c>
      <c r="Q47" s="10" t="n">
        <f aca="false">AM47+BJ47+CG47+DD47+EA47+EX47+FU47+GR47</f>
        <v>0</v>
      </c>
      <c r="R47" s="10" t="n">
        <f aca="false">AO47+BL47+CI47+DF47+EC47+EZ47+FW47+GT47</f>
        <v>5</v>
      </c>
      <c r="S47" s="12" t="n">
        <f aca="false">AR47+BO47+CL47+DI47+EF47+FC47+FZ47+GW47</f>
        <v>5</v>
      </c>
      <c r="T47" s="12" t="n">
        <f aca="false">AQ47+BN47+CK47+DH47+EE47+FB47+FY47+GV47</f>
        <v>1</v>
      </c>
      <c r="U47" s="12" t="n">
        <v>2.97</v>
      </c>
      <c r="V47" s="13"/>
      <c r="W47" s="14"/>
      <c r="X47" s="13"/>
      <c r="Y47" s="14"/>
      <c r="Z47" s="13"/>
      <c r="AA47" s="14"/>
      <c r="AB47" s="13"/>
      <c r="AC47" s="14"/>
      <c r="AD47" s="12"/>
      <c r="AE47" s="13"/>
      <c r="AF47" s="14"/>
      <c r="AG47" s="13"/>
      <c r="AH47" s="14"/>
      <c r="AI47" s="13"/>
      <c r="AJ47" s="14"/>
      <c r="AK47" s="13"/>
      <c r="AL47" s="14"/>
      <c r="AM47" s="13"/>
      <c r="AN47" s="14"/>
      <c r="AO47" s="13"/>
      <c r="AP47" s="14"/>
      <c r="AQ47" s="12"/>
      <c r="AR47" s="12" t="n">
        <f aca="false">AD47+AQ47</f>
        <v>0</v>
      </c>
      <c r="AS47" s="13"/>
      <c r="AT47" s="14"/>
      <c r="AU47" s="13"/>
      <c r="AV47" s="14"/>
      <c r="AW47" s="13"/>
      <c r="AX47" s="14"/>
      <c r="AY47" s="13"/>
      <c r="AZ47" s="14"/>
      <c r="BA47" s="12"/>
      <c r="BB47" s="13"/>
      <c r="BC47" s="14"/>
      <c r="BD47" s="13"/>
      <c r="BE47" s="14"/>
      <c r="BF47" s="13"/>
      <c r="BG47" s="14"/>
      <c r="BH47" s="13"/>
      <c r="BI47" s="14"/>
      <c r="BJ47" s="13"/>
      <c r="BK47" s="14"/>
      <c r="BL47" s="13"/>
      <c r="BM47" s="14"/>
      <c r="BN47" s="12"/>
      <c r="BO47" s="12" t="n">
        <f aca="false">BA47+BN47</f>
        <v>0</v>
      </c>
      <c r="BP47" s="13"/>
      <c r="BQ47" s="14"/>
      <c r="BR47" s="13"/>
      <c r="BS47" s="14"/>
      <c r="BT47" s="13"/>
      <c r="BU47" s="14"/>
      <c r="BV47" s="13"/>
      <c r="BW47" s="14"/>
      <c r="BX47" s="12"/>
      <c r="BY47" s="13"/>
      <c r="BZ47" s="14"/>
      <c r="CA47" s="13"/>
      <c r="CB47" s="14"/>
      <c r="CC47" s="13"/>
      <c r="CD47" s="14"/>
      <c r="CE47" s="13"/>
      <c r="CF47" s="14"/>
      <c r="CG47" s="13"/>
      <c r="CH47" s="14"/>
      <c r="CI47" s="13"/>
      <c r="CJ47" s="14"/>
      <c r="CK47" s="12"/>
      <c r="CL47" s="12" t="n">
        <f aca="false">BX47+CK47</f>
        <v>0</v>
      </c>
      <c r="CM47" s="13" t="n">
        <v>30</v>
      </c>
      <c r="CN47" s="14" t="s">
        <v>77</v>
      </c>
      <c r="CO47" s="13" t="n">
        <v>25</v>
      </c>
      <c r="CP47" s="14" t="s">
        <v>62</v>
      </c>
      <c r="CQ47" s="13"/>
      <c r="CR47" s="14"/>
      <c r="CS47" s="13"/>
      <c r="CT47" s="14"/>
      <c r="CU47" s="12" t="n">
        <v>4</v>
      </c>
      <c r="CV47" s="13"/>
      <c r="CW47" s="14"/>
      <c r="CX47" s="13" t="n">
        <v>5</v>
      </c>
      <c r="CY47" s="14" t="s">
        <v>62</v>
      </c>
      <c r="CZ47" s="13"/>
      <c r="DA47" s="14"/>
      <c r="DB47" s="13"/>
      <c r="DC47" s="14"/>
      <c r="DD47" s="13"/>
      <c r="DE47" s="14"/>
      <c r="DF47" s="13" t="n">
        <v>5</v>
      </c>
      <c r="DG47" s="14" t="s">
        <v>62</v>
      </c>
      <c r="DH47" s="12" t="n">
        <v>1</v>
      </c>
      <c r="DI47" s="12" t="n">
        <f aca="false">CU47+DH47</f>
        <v>5</v>
      </c>
      <c r="DJ47" s="13"/>
      <c r="DK47" s="14"/>
      <c r="DL47" s="13"/>
      <c r="DM47" s="14"/>
      <c r="DN47" s="13"/>
      <c r="DO47" s="14"/>
      <c r="DP47" s="13"/>
      <c r="DQ47" s="14"/>
      <c r="DR47" s="12"/>
      <c r="DS47" s="13"/>
      <c r="DT47" s="14"/>
      <c r="DU47" s="13"/>
      <c r="DV47" s="14"/>
      <c r="DW47" s="13"/>
      <c r="DX47" s="14"/>
      <c r="DY47" s="13"/>
      <c r="DZ47" s="14"/>
      <c r="EA47" s="13"/>
      <c r="EB47" s="14"/>
      <c r="EC47" s="13"/>
      <c r="ED47" s="14"/>
      <c r="EE47" s="12"/>
      <c r="EF47" s="12" t="n">
        <f aca="false">DR47+EE47</f>
        <v>0</v>
      </c>
      <c r="EG47" s="13"/>
      <c r="EH47" s="14"/>
      <c r="EI47" s="13"/>
      <c r="EJ47" s="14"/>
      <c r="EK47" s="13"/>
      <c r="EL47" s="14"/>
      <c r="EM47" s="13"/>
      <c r="EN47" s="14"/>
      <c r="EO47" s="12"/>
      <c r="EP47" s="13"/>
      <c r="EQ47" s="14"/>
      <c r="ER47" s="13"/>
      <c r="ES47" s="14"/>
      <c r="ET47" s="13"/>
      <c r="EU47" s="14"/>
      <c r="EV47" s="13"/>
      <c r="EW47" s="14"/>
      <c r="EX47" s="13"/>
      <c r="EY47" s="14"/>
      <c r="EZ47" s="13"/>
      <c r="FA47" s="14"/>
      <c r="FB47" s="12"/>
      <c r="FC47" s="12" t="n">
        <f aca="false">EO47+FB47</f>
        <v>0</v>
      </c>
      <c r="FD47" s="13"/>
      <c r="FE47" s="14"/>
      <c r="FF47" s="13"/>
      <c r="FG47" s="14"/>
      <c r="FH47" s="13"/>
      <c r="FI47" s="14"/>
      <c r="FJ47" s="13"/>
      <c r="FK47" s="14"/>
      <c r="FL47" s="12"/>
      <c r="FM47" s="13"/>
      <c r="FN47" s="14"/>
      <c r="FO47" s="13"/>
      <c r="FP47" s="14"/>
      <c r="FQ47" s="13"/>
      <c r="FR47" s="14"/>
      <c r="FS47" s="13"/>
      <c r="FT47" s="14"/>
      <c r="FU47" s="13"/>
      <c r="FV47" s="14"/>
      <c r="FW47" s="13"/>
      <c r="FX47" s="14"/>
      <c r="FY47" s="12"/>
      <c r="FZ47" s="12" t="n">
        <f aca="false">FL47+FY47</f>
        <v>0</v>
      </c>
      <c r="GA47" s="13"/>
      <c r="GB47" s="14"/>
      <c r="GC47" s="13"/>
      <c r="GD47" s="14"/>
      <c r="GE47" s="13"/>
      <c r="GF47" s="14"/>
      <c r="GG47" s="13"/>
      <c r="GH47" s="14"/>
      <c r="GI47" s="12"/>
      <c r="GJ47" s="13"/>
      <c r="GK47" s="14"/>
      <c r="GL47" s="13"/>
      <c r="GM47" s="14"/>
      <c r="GN47" s="13"/>
      <c r="GO47" s="14"/>
      <c r="GP47" s="13"/>
      <c r="GQ47" s="14"/>
      <c r="GR47" s="13"/>
      <c r="GS47" s="14"/>
      <c r="GT47" s="13"/>
      <c r="GU47" s="14"/>
      <c r="GV47" s="12"/>
      <c r="GW47" s="12" t="n">
        <f aca="false">GI47+GV47</f>
        <v>0</v>
      </c>
    </row>
    <row r="48" customFormat="false" ht="12.75" hidden="false" customHeight="false" outlineLevel="0" collapsed="false">
      <c r="A48" s="10"/>
      <c r="B48" s="10"/>
      <c r="C48" s="10"/>
      <c r="D48" s="10" t="s">
        <v>114</v>
      </c>
      <c r="E48" s="11" t="s">
        <v>115</v>
      </c>
      <c r="F48" s="10" t="n">
        <f aca="false">COUNTIF(V48:GU48,"e")</f>
        <v>0</v>
      </c>
      <c r="G48" s="10" t="n">
        <f aca="false">COUNTIF(V48:GU48,"z")</f>
        <v>2</v>
      </c>
      <c r="H48" s="10" t="n">
        <f aca="false">SUM(I48:R48)</f>
        <v>30</v>
      </c>
      <c r="I48" s="10" t="n">
        <f aca="false">V48+AS48+BP48+CM48+DJ48+EG48+FD48+GA48</f>
        <v>15</v>
      </c>
      <c r="J48" s="10" t="n">
        <f aca="false">X48+AU48+BR48+CO48+DL48+EI48+FF48+GC48</f>
        <v>15</v>
      </c>
      <c r="K48" s="10" t="n">
        <f aca="false">Z48+AW48+BT48+CQ48+DN48+EK48+FH48+GE48</f>
        <v>0</v>
      </c>
      <c r="L48" s="10" t="n">
        <f aca="false">AB48+AY48+BV48+CS48+DP48+EM48+FJ48+GG48</f>
        <v>0</v>
      </c>
      <c r="M48" s="10" t="n">
        <f aca="false">AE48+BB48+BY48+CV48+DS48+EP48+FM48+GJ48</f>
        <v>0</v>
      </c>
      <c r="N48" s="10" t="n">
        <f aca="false">AG48+BD48+CA48+CX48+DU48+ER48+FO48+GL48</f>
        <v>0</v>
      </c>
      <c r="O48" s="10" t="n">
        <f aca="false">AI48+BF48+CC48+CZ48+DW48+ET48+FQ48+GN48</f>
        <v>0</v>
      </c>
      <c r="P48" s="10" t="n">
        <f aca="false">AK48+BH48+CE48+DB48+DY48+EV48+FS48+GP48</f>
        <v>0</v>
      </c>
      <c r="Q48" s="10" t="n">
        <f aca="false">AM48+BJ48+CG48+DD48+EA48+EX48+FU48+GR48</f>
        <v>0</v>
      </c>
      <c r="R48" s="10" t="n">
        <f aca="false">AO48+BL48+CI48+DF48+EC48+EZ48+FW48+GT48</f>
        <v>0</v>
      </c>
      <c r="S48" s="12" t="n">
        <f aca="false">AR48+BO48+CL48+DI48+EF48+FC48+FZ48+GW48</f>
        <v>2</v>
      </c>
      <c r="T48" s="12" t="n">
        <f aca="false">AQ48+BN48+CK48+DH48+EE48+FB48+FY48+GV48</f>
        <v>0</v>
      </c>
      <c r="U48" s="12" t="n">
        <v>1.34</v>
      </c>
      <c r="V48" s="13"/>
      <c r="W48" s="14"/>
      <c r="X48" s="13"/>
      <c r="Y48" s="14"/>
      <c r="Z48" s="13"/>
      <c r="AA48" s="14"/>
      <c r="AB48" s="13"/>
      <c r="AC48" s="14"/>
      <c r="AD48" s="12"/>
      <c r="AE48" s="13"/>
      <c r="AF48" s="14"/>
      <c r="AG48" s="13"/>
      <c r="AH48" s="14"/>
      <c r="AI48" s="13"/>
      <c r="AJ48" s="14"/>
      <c r="AK48" s="13"/>
      <c r="AL48" s="14"/>
      <c r="AM48" s="13"/>
      <c r="AN48" s="14"/>
      <c r="AO48" s="13"/>
      <c r="AP48" s="14"/>
      <c r="AQ48" s="12"/>
      <c r="AR48" s="12" t="n">
        <f aca="false">AD48+AQ48</f>
        <v>0</v>
      </c>
      <c r="AS48" s="13"/>
      <c r="AT48" s="14"/>
      <c r="AU48" s="13"/>
      <c r="AV48" s="14"/>
      <c r="AW48" s="13"/>
      <c r="AX48" s="14"/>
      <c r="AY48" s="13"/>
      <c r="AZ48" s="14"/>
      <c r="BA48" s="12"/>
      <c r="BB48" s="13"/>
      <c r="BC48" s="14"/>
      <c r="BD48" s="13"/>
      <c r="BE48" s="14"/>
      <c r="BF48" s="13"/>
      <c r="BG48" s="14"/>
      <c r="BH48" s="13"/>
      <c r="BI48" s="14"/>
      <c r="BJ48" s="13"/>
      <c r="BK48" s="14"/>
      <c r="BL48" s="13"/>
      <c r="BM48" s="14"/>
      <c r="BN48" s="12"/>
      <c r="BO48" s="12" t="n">
        <f aca="false">BA48+BN48</f>
        <v>0</v>
      </c>
      <c r="BP48" s="13"/>
      <c r="BQ48" s="14"/>
      <c r="BR48" s="13"/>
      <c r="BS48" s="14"/>
      <c r="BT48" s="13"/>
      <c r="BU48" s="14"/>
      <c r="BV48" s="13"/>
      <c r="BW48" s="14"/>
      <c r="BX48" s="12"/>
      <c r="BY48" s="13"/>
      <c r="BZ48" s="14"/>
      <c r="CA48" s="13"/>
      <c r="CB48" s="14"/>
      <c r="CC48" s="13"/>
      <c r="CD48" s="14"/>
      <c r="CE48" s="13"/>
      <c r="CF48" s="14"/>
      <c r="CG48" s="13"/>
      <c r="CH48" s="14"/>
      <c r="CI48" s="13"/>
      <c r="CJ48" s="14"/>
      <c r="CK48" s="12"/>
      <c r="CL48" s="12" t="n">
        <f aca="false">BX48+CK48</f>
        <v>0</v>
      </c>
      <c r="CM48" s="13"/>
      <c r="CN48" s="14"/>
      <c r="CO48" s="13"/>
      <c r="CP48" s="14"/>
      <c r="CQ48" s="13"/>
      <c r="CR48" s="14"/>
      <c r="CS48" s="13"/>
      <c r="CT48" s="14"/>
      <c r="CU48" s="12"/>
      <c r="CV48" s="13"/>
      <c r="CW48" s="14"/>
      <c r="CX48" s="13"/>
      <c r="CY48" s="14"/>
      <c r="CZ48" s="13"/>
      <c r="DA48" s="14"/>
      <c r="DB48" s="13"/>
      <c r="DC48" s="14"/>
      <c r="DD48" s="13"/>
      <c r="DE48" s="14"/>
      <c r="DF48" s="13"/>
      <c r="DG48" s="14"/>
      <c r="DH48" s="12"/>
      <c r="DI48" s="12" t="n">
        <f aca="false">CU48+DH48</f>
        <v>0</v>
      </c>
      <c r="DJ48" s="13" t="n">
        <v>15</v>
      </c>
      <c r="DK48" s="14" t="s">
        <v>62</v>
      </c>
      <c r="DL48" s="13" t="n">
        <v>15</v>
      </c>
      <c r="DM48" s="14" t="s">
        <v>62</v>
      </c>
      <c r="DN48" s="13"/>
      <c r="DO48" s="14"/>
      <c r="DP48" s="13"/>
      <c r="DQ48" s="14"/>
      <c r="DR48" s="12" t="n">
        <v>2</v>
      </c>
      <c r="DS48" s="13"/>
      <c r="DT48" s="14"/>
      <c r="DU48" s="13"/>
      <c r="DV48" s="14"/>
      <c r="DW48" s="13"/>
      <c r="DX48" s="14"/>
      <c r="DY48" s="13"/>
      <c r="DZ48" s="14"/>
      <c r="EA48" s="13"/>
      <c r="EB48" s="14"/>
      <c r="EC48" s="13"/>
      <c r="ED48" s="14"/>
      <c r="EE48" s="12"/>
      <c r="EF48" s="12" t="n">
        <f aca="false">DR48+EE48</f>
        <v>2</v>
      </c>
      <c r="EG48" s="13"/>
      <c r="EH48" s="14"/>
      <c r="EI48" s="13"/>
      <c r="EJ48" s="14"/>
      <c r="EK48" s="13"/>
      <c r="EL48" s="14"/>
      <c r="EM48" s="13"/>
      <c r="EN48" s="14"/>
      <c r="EO48" s="12"/>
      <c r="EP48" s="13"/>
      <c r="EQ48" s="14"/>
      <c r="ER48" s="13"/>
      <c r="ES48" s="14"/>
      <c r="ET48" s="13"/>
      <c r="EU48" s="14"/>
      <c r="EV48" s="13"/>
      <c r="EW48" s="14"/>
      <c r="EX48" s="13"/>
      <c r="EY48" s="14"/>
      <c r="EZ48" s="13"/>
      <c r="FA48" s="14"/>
      <c r="FB48" s="12"/>
      <c r="FC48" s="12" t="n">
        <f aca="false">EO48+FB48</f>
        <v>0</v>
      </c>
      <c r="FD48" s="13"/>
      <c r="FE48" s="14"/>
      <c r="FF48" s="13"/>
      <c r="FG48" s="14"/>
      <c r="FH48" s="13"/>
      <c r="FI48" s="14"/>
      <c r="FJ48" s="13"/>
      <c r="FK48" s="14"/>
      <c r="FL48" s="12"/>
      <c r="FM48" s="13"/>
      <c r="FN48" s="14"/>
      <c r="FO48" s="13"/>
      <c r="FP48" s="14"/>
      <c r="FQ48" s="13"/>
      <c r="FR48" s="14"/>
      <c r="FS48" s="13"/>
      <c r="FT48" s="14"/>
      <c r="FU48" s="13"/>
      <c r="FV48" s="14"/>
      <c r="FW48" s="13"/>
      <c r="FX48" s="14"/>
      <c r="FY48" s="12"/>
      <c r="FZ48" s="12" t="n">
        <f aca="false">FL48+FY48</f>
        <v>0</v>
      </c>
      <c r="GA48" s="13"/>
      <c r="GB48" s="14"/>
      <c r="GC48" s="13"/>
      <c r="GD48" s="14"/>
      <c r="GE48" s="13"/>
      <c r="GF48" s="14"/>
      <c r="GG48" s="13"/>
      <c r="GH48" s="14"/>
      <c r="GI48" s="12"/>
      <c r="GJ48" s="13"/>
      <c r="GK48" s="14"/>
      <c r="GL48" s="13"/>
      <c r="GM48" s="14"/>
      <c r="GN48" s="13"/>
      <c r="GO48" s="14"/>
      <c r="GP48" s="13"/>
      <c r="GQ48" s="14"/>
      <c r="GR48" s="13"/>
      <c r="GS48" s="14"/>
      <c r="GT48" s="13"/>
      <c r="GU48" s="14"/>
      <c r="GV48" s="12"/>
      <c r="GW48" s="12" t="n">
        <f aca="false">GI48+GV48</f>
        <v>0</v>
      </c>
    </row>
    <row r="49" customFormat="false" ht="12.75" hidden="false" customHeight="false" outlineLevel="0" collapsed="false">
      <c r="A49" s="10"/>
      <c r="B49" s="10"/>
      <c r="C49" s="10"/>
      <c r="D49" s="10" t="s">
        <v>116</v>
      </c>
      <c r="E49" s="11" t="s">
        <v>117</v>
      </c>
      <c r="F49" s="10" t="n">
        <f aca="false">COUNTIF(V49:GU49,"e")</f>
        <v>0</v>
      </c>
      <c r="G49" s="10" t="n">
        <f aca="false">COUNTIF(V49:GU49,"z")</f>
        <v>2</v>
      </c>
      <c r="H49" s="10" t="n">
        <f aca="false">SUM(I49:R49)</f>
        <v>80</v>
      </c>
      <c r="I49" s="10" t="n">
        <f aca="false">V49+AS49+BP49+CM49+DJ49+EG49+FD49+GA49</f>
        <v>30</v>
      </c>
      <c r="J49" s="10" t="n">
        <f aca="false">X49+AU49+BR49+CO49+DL49+EI49+FF49+GC49</f>
        <v>0</v>
      </c>
      <c r="K49" s="10" t="n">
        <f aca="false">Z49+AW49+BT49+CQ49+DN49+EK49+FH49+GE49</f>
        <v>0</v>
      </c>
      <c r="L49" s="10" t="n">
        <f aca="false">AB49+AY49+BV49+CS49+DP49+EM49+FJ49+GG49</f>
        <v>0</v>
      </c>
      <c r="M49" s="10" t="n">
        <f aca="false">AE49+BB49+BY49+CV49+DS49+EP49+FM49+GJ49</f>
        <v>0</v>
      </c>
      <c r="N49" s="10" t="n">
        <f aca="false">AG49+BD49+CA49+CX49+DU49+ER49+FO49+GL49</f>
        <v>50</v>
      </c>
      <c r="O49" s="10" t="n">
        <f aca="false">AI49+BF49+CC49+CZ49+DW49+ET49+FQ49+GN49</f>
        <v>0</v>
      </c>
      <c r="P49" s="10" t="n">
        <f aca="false">AK49+BH49+CE49+DB49+DY49+EV49+FS49+GP49</f>
        <v>0</v>
      </c>
      <c r="Q49" s="10" t="n">
        <f aca="false">AM49+BJ49+CG49+DD49+EA49+EX49+FU49+GR49</f>
        <v>0</v>
      </c>
      <c r="R49" s="10" t="n">
        <f aca="false">AO49+BL49+CI49+DF49+EC49+EZ49+FW49+GT49</f>
        <v>0</v>
      </c>
      <c r="S49" s="12" t="n">
        <f aca="false">AR49+BO49+CL49+DI49+EF49+FC49+FZ49+GW49</f>
        <v>4</v>
      </c>
      <c r="T49" s="12" t="n">
        <f aca="false">AQ49+BN49+CK49+DH49+EE49+FB49+FY49+GV49</f>
        <v>2.5</v>
      </c>
      <c r="U49" s="12" t="n">
        <v>3</v>
      </c>
      <c r="V49" s="13"/>
      <c r="W49" s="14"/>
      <c r="X49" s="13"/>
      <c r="Y49" s="14"/>
      <c r="Z49" s="13"/>
      <c r="AA49" s="14"/>
      <c r="AB49" s="13"/>
      <c r="AC49" s="14"/>
      <c r="AD49" s="12"/>
      <c r="AE49" s="13"/>
      <c r="AF49" s="14"/>
      <c r="AG49" s="13"/>
      <c r="AH49" s="14"/>
      <c r="AI49" s="13"/>
      <c r="AJ49" s="14"/>
      <c r="AK49" s="13"/>
      <c r="AL49" s="14"/>
      <c r="AM49" s="13"/>
      <c r="AN49" s="14"/>
      <c r="AO49" s="13"/>
      <c r="AP49" s="14"/>
      <c r="AQ49" s="12"/>
      <c r="AR49" s="12" t="n">
        <f aca="false">AD49+AQ49</f>
        <v>0</v>
      </c>
      <c r="AS49" s="13"/>
      <c r="AT49" s="14"/>
      <c r="AU49" s="13"/>
      <c r="AV49" s="14"/>
      <c r="AW49" s="13"/>
      <c r="AX49" s="14"/>
      <c r="AY49" s="13"/>
      <c r="AZ49" s="14"/>
      <c r="BA49" s="12"/>
      <c r="BB49" s="13"/>
      <c r="BC49" s="14"/>
      <c r="BD49" s="13"/>
      <c r="BE49" s="14"/>
      <c r="BF49" s="13"/>
      <c r="BG49" s="14"/>
      <c r="BH49" s="13"/>
      <c r="BI49" s="14"/>
      <c r="BJ49" s="13"/>
      <c r="BK49" s="14"/>
      <c r="BL49" s="13"/>
      <c r="BM49" s="14"/>
      <c r="BN49" s="12"/>
      <c r="BO49" s="12" t="n">
        <f aca="false">BA49+BN49</f>
        <v>0</v>
      </c>
      <c r="BP49" s="13"/>
      <c r="BQ49" s="14"/>
      <c r="BR49" s="13"/>
      <c r="BS49" s="14"/>
      <c r="BT49" s="13"/>
      <c r="BU49" s="14"/>
      <c r="BV49" s="13"/>
      <c r="BW49" s="14"/>
      <c r="BX49" s="12"/>
      <c r="BY49" s="13"/>
      <c r="BZ49" s="14"/>
      <c r="CA49" s="13"/>
      <c r="CB49" s="14"/>
      <c r="CC49" s="13"/>
      <c r="CD49" s="14"/>
      <c r="CE49" s="13"/>
      <c r="CF49" s="14"/>
      <c r="CG49" s="13"/>
      <c r="CH49" s="14"/>
      <c r="CI49" s="13"/>
      <c r="CJ49" s="14"/>
      <c r="CK49" s="12"/>
      <c r="CL49" s="12" t="n">
        <f aca="false">BX49+CK49</f>
        <v>0</v>
      </c>
      <c r="CM49" s="13"/>
      <c r="CN49" s="14"/>
      <c r="CO49" s="13"/>
      <c r="CP49" s="14"/>
      <c r="CQ49" s="13"/>
      <c r="CR49" s="14"/>
      <c r="CS49" s="13"/>
      <c r="CT49" s="14"/>
      <c r="CU49" s="12"/>
      <c r="CV49" s="13"/>
      <c r="CW49" s="14"/>
      <c r="CX49" s="13"/>
      <c r="CY49" s="14"/>
      <c r="CZ49" s="13"/>
      <c r="DA49" s="14"/>
      <c r="DB49" s="13"/>
      <c r="DC49" s="14"/>
      <c r="DD49" s="13"/>
      <c r="DE49" s="14"/>
      <c r="DF49" s="13"/>
      <c r="DG49" s="14"/>
      <c r="DH49" s="12"/>
      <c r="DI49" s="12" t="n">
        <f aca="false">CU49+DH49</f>
        <v>0</v>
      </c>
      <c r="DJ49" s="13"/>
      <c r="DK49" s="14"/>
      <c r="DL49" s="13"/>
      <c r="DM49" s="14"/>
      <c r="DN49" s="13"/>
      <c r="DO49" s="14"/>
      <c r="DP49" s="13"/>
      <c r="DQ49" s="14"/>
      <c r="DR49" s="12"/>
      <c r="DS49" s="13"/>
      <c r="DT49" s="14"/>
      <c r="DU49" s="13"/>
      <c r="DV49" s="14"/>
      <c r="DW49" s="13"/>
      <c r="DX49" s="14"/>
      <c r="DY49" s="13"/>
      <c r="DZ49" s="14"/>
      <c r="EA49" s="13"/>
      <c r="EB49" s="14"/>
      <c r="EC49" s="13"/>
      <c r="ED49" s="14"/>
      <c r="EE49" s="12"/>
      <c r="EF49" s="12" t="n">
        <f aca="false">DR49+EE49</f>
        <v>0</v>
      </c>
      <c r="EG49" s="13"/>
      <c r="EH49" s="14"/>
      <c r="EI49" s="13"/>
      <c r="EJ49" s="14"/>
      <c r="EK49" s="13"/>
      <c r="EL49" s="14"/>
      <c r="EM49" s="13"/>
      <c r="EN49" s="14"/>
      <c r="EO49" s="12"/>
      <c r="EP49" s="13"/>
      <c r="EQ49" s="14"/>
      <c r="ER49" s="13"/>
      <c r="ES49" s="14"/>
      <c r="ET49" s="13"/>
      <c r="EU49" s="14"/>
      <c r="EV49" s="13"/>
      <c r="EW49" s="14"/>
      <c r="EX49" s="13"/>
      <c r="EY49" s="14"/>
      <c r="EZ49" s="13"/>
      <c r="FA49" s="14"/>
      <c r="FB49" s="12"/>
      <c r="FC49" s="12" t="n">
        <f aca="false">EO49+FB49</f>
        <v>0</v>
      </c>
      <c r="FD49" s="13" t="n">
        <v>30</v>
      </c>
      <c r="FE49" s="14" t="s">
        <v>62</v>
      </c>
      <c r="FF49" s="13"/>
      <c r="FG49" s="14"/>
      <c r="FH49" s="13"/>
      <c r="FI49" s="14"/>
      <c r="FJ49" s="13"/>
      <c r="FK49" s="14"/>
      <c r="FL49" s="12" t="n">
        <v>1.5</v>
      </c>
      <c r="FM49" s="13"/>
      <c r="FN49" s="14"/>
      <c r="FO49" s="13" t="n">
        <v>50</v>
      </c>
      <c r="FP49" s="14" t="s">
        <v>62</v>
      </c>
      <c r="FQ49" s="13"/>
      <c r="FR49" s="14"/>
      <c r="FS49" s="13"/>
      <c r="FT49" s="14"/>
      <c r="FU49" s="13"/>
      <c r="FV49" s="14"/>
      <c r="FW49" s="13"/>
      <c r="FX49" s="14"/>
      <c r="FY49" s="12" t="n">
        <v>2.5</v>
      </c>
      <c r="FZ49" s="12" t="n">
        <f aca="false">FL49+FY49</f>
        <v>4</v>
      </c>
      <c r="GA49" s="13"/>
      <c r="GB49" s="14"/>
      <c r="GC49" s="13"/>
      <c r="GD49" s="14"/>
      <c r="GE49" s="13"/>
      <c r="GF49" s="14"/>
      <c r="GG49" s="13"/>
      <c r="GH49" s="14"/>
      <c r="GI49" s="12"/>
      <c r="GJ49" s="13"/>
      <c r="GK49" s="14"/>
      <c r="GL49" s="13"/>
      <c r="GM49" s="14"/>
      <c r="GN49" s="13"/>
      <c r="GO49" s="14"/>
      <c r="GP49" s="13"/>
      <c r="GQ49" s="14"/>
      <c r="GR49" s="13"/>
      <c r="GS49" s="14"/>
      <c r="GT49" s="13"/>
      <c r="GU49" s="14"/>
      <c r="GV49" s="12"/>
      <c r="GW49" s="12" t="n">
        <f aca="false">GI49+GV49</f>
        <v>0</v>
      </c>
    </row>
    <row r="50" customFormat="false" ht="12.75" hidden="false" customHeight="false" outlineLevel="0" collapsed="false">
      <c r="A50" s="10"/>
      <c r="B50" s="10"/>
      <c r="C50" s="10"/>
      <c r="D50" s="10" t="s">
        <v>118</v>
      </c>
      <c r="E50" s="11" t="s">
        <v>119</v>
      </c>
      <c r="F50" s="10" t="n">
        <f aca="false">COUNTIF(V50:GU50,"e")</f>
        <v>0</v>
      </c>
      <c r="G50" s="10" t="n">
        <f aca="false">COUNTIF(V50:GU50,"z")</f>
        <v>2</v>
      </c>
      <c r="H50" s="10" t="n">
        <f aca="false">SUM(I50:R50)</f>
        <v>45</v>
      </c>
      <c r="I50" s="10" t="n">
        <f aca="false">V50+AS50+BP50+CM50+DJ50+EG50+FD50+GA50</f>
        <v>30</v>
      </c>
      <c r="J50" s="10" t="n">
        <f aca="false">X50+AU50+BR50+CO50+DL50+EI50+FF50+GC50</f>
        <v>15</v>
      </c>
      <c r="K50" s="10" t="n">
        <f aca="false">Z50+AW50+BT50+CQ50+DN50+EK50+FH50+GE50</f>
        <v>0</v>
      </c>
      <c r="L50" s="10" t="n">
        <f aca="false">AB50+AY50+BV50+CS50+DP50+EM50+FJ50+GG50</f>
        <v>0</v>
      </c>
      <c r="M50" s="10" t="n">
        <f aca="false">AE50+BB50+BY50+CV50+DS50+EP50+FM50+GJ50</f>
        <v>0</v>
      </c>
      <c r="N50" s="10" t="n">
        <f aca="false">AG50+BD50+CA50+CX50+DU50+ER50+FO50+GL50</f>
        <v>0</v>
      </c>
      <c r="O50" s="10" t="n">
        <f aca="false">AI50+BF50+CC50+CZ50+DW50+ET50+FQ50+GN50</f>
        <v>0</v>
      </c>
      <c r="P50" s="10" t="n">
        <f aca="false">AK50+BH50+CE50+DB50+DY50+EV50+FS50+GP50</f>
        <v>0</v>
      </c>
      <c r="Q50" s="10" t="n">
        <f aca="false">AM50+BJ50+CG50+DD50+EA50+EX50+FU50+GR50</f>
        <v>0</v>
      </c>
      <c r="R50" s="10" t="n">
        <f aca="false">AO50+BL50+CI50+DF50+EC50+EZ50+FW50+GT50</f>
        <v>0</v>
      </c>
      <c r="S50" s="12" t="n">
        <f aca="false">AR50+BO50+CL50+DI50+EF50+FC50+FZ50+GW50</f>
        <v>2</v>
      </c>
      <c r="T50" s="12" t="n">
        <f aca="false">AQ50+BN50+CK50+DH50+EE50+FB50+FY50+GV50</f>
        <v>0</v>
      </c>
      <c r="U50" s="12" t="n">
        <v>1.6</v>
      </c>
      <c r="V50" s="13"/>
      <c r="W50" s="14"/>
      <c r="X50" s="13"/>
      <c r="Y50" s="14"/>
      <c r="Z50" s="13"/>
      <c r="AA50" s="14"/>
      <c r="AB50" s="13"/>
      <c r="AC50" s="14"/>
      <c r="AD50" s="12"/>
      <c r="AE50" s="13"/>
      <c r="AF50" s="14"/>
      <c r="AG50" s="13"/>
      <c r="AH50" s="14"/>
      <c r="AI50" s="13"/>
      <c r="AJ50" s="14"/>
      <c r="AK50" s="13"/>
      <c r="AL50" s="14"/>
      <c r="AM50" s="13"/>
      <c r="AN50" s="14"/>
      <c r="AO50" s="13"/>
      <c r="AP50" s="14"/>
      <c r="AQ50" s="12"/>
      <c r="AR50" s="12" t="n">
        <f aca="false">AD50+AQ50</f>
        <v>0</v>
      </c>
      <c r="AS50" s="13"/>
      <c r="AT50" s="14"/>
      <c r="AU50" s="13"/>
      <c r="AV50" s="14"/>
      <c r="AW50" s="13"/>
      <c r="AX50" s="14"/>
      <c r="AY50" s="13"/>
      <c r="AZ50" s="14"/>
      <c r="BA50" s="12"/>
      <c r="BB50" s="13"/>
      <c r="BC50" s="14"/>
      <c r="BD50" s="13"/>
      <c r="BE50" s="14"/>
      <c r="BF50" s="13"/>
      <c r="BG50" s="14"/>
      <c r="BH50" s="13"/>
      <c r="BI50" s="14"/>
      <c r="BJ50" s="13"/>
      <c r="BK50" s="14"/>
      <c r="BL50" s="13"/>
      <c r="BM50" s="14"/>
      <c r="BN50" s="12"/>
      <c r="BO50" s="12" t="n">
        <f aca="false">BA50+BN50</f>
        <v>0</v>
      </c>
      <c r="BP50" s="13"/>
      <c r="BQ50" s="14"/>
      <c r="BR50" s="13"/>
      <c r="BS50" s="14"/>
      <c r="BT50" s="13"/>
      <c r="BU50" s="14"/>
      <c r="BV50" s="13"/>
      <c r="BW50" s="14"/>
      <c r="BX50" s="12"/>
      <c r="BY50" s="13"/>
      <c r="BZ50" s="14"/>
      <c r="CA50" s="13"/>
      <c r="CB50" s="14"/>
      <c r="CC50" s="13"/>
      <c r="CD50" s="14"/>
      <c r="CE50" s="13"/>
      <c r="CF50" s="14"/>
      <c r="CG50" s="13"/>
      <c r="CH50" s="14"/>
      <c r="CI50" s="13"/>
      <c r="CJ50" s="14"/>
      <c r="CK50" s="12"/>
      <c r="CL50" s="12" t="n">
        <f aca="false">BX50+CK50</f>
        <v>0</v>
      </c>
      <c r="CM50" s="13"/>
      <c r="CN50" s="14"/>
      <c r="CO50" s="13"/>
      <c r="CP50" s="14"/>
      <c r="CQ50" s="13"/>
      <c r="CR50" s="14"/>
      <c r="CS50" s="13"/>
      <c r="CT50" s="14"/>
      <c r="CU50" s="12"/>
      <c r="CV50" s="13"/>
      <c r="CW50" s="14"/>
      <c r="CX50" s="13"/>
      <c r="CY50" s="14"/>
      <c r="CZ50" s="13"/>
      <c r="DA50" s="14"/>
      <c r="DB50" s="13"/>
      <c r="DC50" s="14"/>
      <c r="DD50" s="13"/>
      <c r="DE50" s="14"/>
      <c r="DF50" s="13"/>
      <c r="DG50" s="14"/>
      <c r="DH50" s="12"/>
      <c r="DI50" s="12" t="n">
        <f aca="false">CU50+DH50</f>
        <v>0</v>
      </c>
      <c r="DJ50" s="13"/>
      <c r="DK50" s="14"/>
      <c r="DL50" s="13"/>
      <c r="DM50" s="14"/>
      <c r="DN50" s="13"/>
      <c r="DO50" s="14"/>
      <c r="DP50" s="13"/>
      <c r="DQ50" s="14"/>
      <c r="DR50" s="12"/>
      <c r="DS50" s="13"/>
      <c r="DT50" s="14"/>
      <c r="DU50" s="13"/>
      <c r="DV50" s="14"/>
      <c r="DW50" s="13"/>
      <c r="DX50" s="14"/>
      <c r="DY50" s="13"/>
      <c r="DZ50" s="14"/>
      <c r="EA50" s="13"/>
      <c r="EB50" s="14"/>
      <c r="EC50" s="13"/>
      <c r="ED50" s="14"/>
      <c r="EE50" s="12"/>
      <c r="EF50" s="12" t="n">
        <f aca="false">DR50+EE50</f>
        <v>0</v>
      </c>
      <c r="EG50" s="13"/>
      <c r="EH50" s="14"/>
      <c r="EI50" s="13"/>
      <c r="EJ50" s="14"/>
      <c r="EK50" s="13"/>
      <c r="EL50" s="14"/>
      <c r="EM50" s="13"/>
      <c r="EN50" s="14"/>
      <c r="EO50" s="12"/>
      <c r="EP50" s="13"/>
      <c r="EQ50" s="14"/>
      <c r="ER50" s="13"/>
      <c r="ES50" s="14"/>
      <c r="ET50" s="13"/>
      <c r="EU50" s="14"/>
      <c r="EV50" s="13"/>
      <c r="EW50" s="14"/>
      <c r="EX50" s="13"/>
      <c r="EY50" s="14"/>
      <c r="EZ50" s="13"/>
      <c r="FA50" s="14"/>
      <c r="FB50" s="12"/>
      <c r="FC50" s="12" t="n">
        <f aca="false">EO50+FB50</f>
        <v>0</v>
      </c>
      <c r="FD50" s="13" t="n">
        <v>30</v>
      </c>
      <c r="FE50" s="14" t="s">
        <v>62</v>
      </c>
      <c r="FF50" s="13" t="n">
        <v>15</v>
      </c>
      <c r="FG50" s="14" t="s">
        <v>62</v>
      </c>
      <c r="FH50" s="13"/>
      <c r="FI50" s="14"/>
      <c r="FJ50" s="13"/>
      <c r="FK50" s="14"/>
      <c r="FL50" s="12" t="n">
        <v>2</v>
      </c>
      <c r="FM50" s="13"/>
      <c r="FN50" s="14"/>
      <c r="FO50" s="13"/>
      <c r="FP50" s="14"/>
      <c r="FQ50" s="13"/>
      <c r="FR50" s="14"/>
      <c r="FS50" s="13"/>
      <c r="FT50" s="14"/>
      <c r="FU50" s="13"/>
      <c r="FV50" s="14"/>
      <c r="FW50" s="13"/>
      <c r="FX50" s="14"/>
      <c r="FY50" s="12"/>
      <c r="FZ50" s="12" t="n">
        <f aca="false">FL50+FY50</f>
        <v>2</v>
      </c>
      <c r="GA50" s="13"/>
      <c r="GB50" s="14"/>
      <c r="GC50" s="13"/>
      <c r="GD50" s="14"/>
      <c r="GE50" s="13"/>
      <c r="GF50" s="14"/>
      <c r="GG50" s="13"/>
      <c r="GH50" s="14"/>
      <c r="GI50" s="12"/>
      <c r="GJ50" s="13"/>
      <c r="GK50" s="14"/>
      <c r="GL50" s="13"/>
      <c r="GM50" s="14"/>
      <c r="GN50" s="13"/>
      <c r="GO50" s="14"/>
      <c r="GP50" s="13"/>
      <c r="GQ50" s="14"/>
      <c r="GR50" s="13"/>
      <c r="GS50" s="14"/>
      <c r="GT50" s="13"/>
      <c r="GU50" s="14"/>
      <c r="GV50" s="12"/>
      <c r="GW50" s="12" t="n">
        <f aca="false">GI50+GV50</f>
        <v>0</v>
      </c>
    </row>
    <row r="51" customFormat="false" ht="12.75" hidden="false" customHeight="false" outlineLevel="0" collapsed="false">
      <c r="A51" s="10"/>
      <c r="B51" s="10"/>
      <c r="C51" s="10"/>
      <c r="D51" s="10" t="s">
        <v>120</v>
      </c>
      <c r="E51" s="11" t="s">
        <v>121</v>
      </c>
      <c r="F51" s="10" t="n">
        <f aca="false">COUNTIF(V51:GU51,"e")</f>
        <v>0</v>
      </c>
      <c r="G51" s="10" t="n">
        <f aca="false">COUNTIF(V51:GU51,"z")</f>
        <v>2</v>
      </c>
      <c r="H51" s="10" t="n">
        <f aca="false">SUM(I51:R51)</f>
        <v>30</v>
      </c>
      <c r="I51" s="10" t="n">
        <f aca="false">V51+AS51+BP51+CM51+DJ51+EG51+FD51+GA51</f>
        <v>15</v>
      </c>
      <c r="J51" s="10" t="n">
        <f aca="false">X51+AU51+BR51+CO51+DL51+EI51+FF51+GC51</f>
        <v>15</v>
      </c>
      <c r="K51" s="10" t="n">
        <f aca="false">Z51+AW51+BT51+CQ51+DN51+EK51+FH51+GE51</f>
        <v>0</v>
      </c>
      <c r="L51" s="10" t="n">
        <f aca="false">AB51+AY51+BV51+CS51+DP51+EM51+FJ51+GG51</f>
        <v>0</v>
      </c>
      <c r="M51" s="10" t="n">
        <f aca="false">AE51+BB51+BY51+CV51+DS51+EP51+FM51+GJ51</f>
        <v>0</v>
      </c>
      <c r="N51" s="10" t="n">
        <f aca="false">AG51+BD51+CA51+CX51+DU51+ER51+FO51+GL51</f>
        <v>0</v>
      </c>
      <c r="O51" s="10" t="n">
        <f aca="false">AI51+BF51+CC51+CZ51+DW51+ET51+FQ51+GN51</f>
        <v>0</v>
      </c>
      <c r="P51" s="10" t="n">
        <f aca="false">AK51+BH51+CE51+DB51+DY51+EV51+FS51+GP51</f>
        <v>0</v>
      </c>
      <c r="Q51" s="10" t="n">
        <f aca="false">AM51+BJ51+CG51+DD51+EA51+EX51+FU51+GR51</f>
        <v>0</v>
      </c>
      <c r="R51" s="10" t="n">
        <f aca="false">AO51+BL51+CI51+DF51+EC51+EZ51+FW51+GT51</f>
        <v>0</v>
      </c>
      <c r="S51" s="12" t="n">
        <f aca="false">AR51+BO51+CL51+DI51+EF51+FC51+FZ51+GW51</f>
        <v>2</v>
      </c>
      <c r="T51" s="12" t="n">
        <f aca="false">AQ51+BN51+CK51+DH51+EE51+FB51+FY51+GV51</f>
        <v>0</v>
      </c>
      <c r="U51" s="12" t="n">
        <v>1.2</v>
      </c>
      <c r="V51" s="13"/>
      <c r="W51" s="14"/>
      <c r="X51" s="13"/>
      <c r="Y51" s="14"/>
      <c r="Z51" s="13"/>
      <c r="AA51" s="14"/>
      <c r="AB51" s="13"/>
      <c r="AC51" s="14"/>
      <c r="AD51" s="12"/>
      <c r="AE51" s="13"/>
      <c r="AF51" s="14"/>
      <c r="AG51" s="13"/>
      <c r="AH51" s="14"/>
      <c r="AI51" s="13"/>
      <c r="AJ51" s="14"/>
      <c r="AK51" s="13"/>
      <c r="AL51" s="14"/>
      <c r="AM51" s="13"/>
      <c r="AN51" s="14"/>
      <c r="AO51" s="13"/>
      <c r="AP51" s="14"/>
      <c r="AQ51" s="12"/>
      <c r="AR51" s="12" t="n">
        <f aca="false">AD51+AQ51</f>
        <v>0</v>
      </c>
      <c r="AS51" s="13"/>
      <c r="AT51" s="14"/>
      <c r="AU51" s="13"/>
      <c r="AV51" s="14"/>
      <c r="AW51" s="13"/>
      <c r="AX51" s="14"/>
      <c r="AY51" s="13"/>
      <c r="AZ51" s="14"/>
      <c r="BA51" s="12"/>
      <c r="BB51" s="13"/>
      <c r="BC51" s="14"/>
      <c r="BD51" s="13"/>
      <c r="BE51" s="14"/>
      <c r="BF51" s="13"/>
      <c r="BG51" s="14"/>
      <c r="BH51" s="13"/>
      <c r="BI51" s="14"/>
      <c r="BJ51" s="13"/>
      <c r="BK51" s="14"/>
      <c r="BL51" s="13"/>
      <c r="BM51" s="14"/>
      <c r="BN51" s="12"/>
      <c r="BO51" s="12" t="n">
        <f aca="false">BA51+BN51</f>
        <v>0</v>
      </c>
      <c r="BP51" s="13"/>
      <c r="BQ51" s="14"/>
      <c r="BR51" s="13"/>
      <c r="BS51" s="14"/>
      <c r="BT51" s="13"/>
      <c r="BU51" s="14"/>
      <c r="BV51" s="13"/>
      <c r="BW51" s="14"/>
      <c r="BX51" s="12"/>
      <c r="BY51" s="13"/>
      <c r="BZ51" s="14"/>
      <c r="CA51" s="13"/>
      <c r="CB51" s="14"/>
      <c r="CC51" s="13"/>
      <c r="CD51" s="14"/>
      <c r="CE51" s="13"/>
      <c r="CF51" s="14"/>
      <c r="CG51" s="13"/>
      <c r="CH51" s="14"/>
      <c r="CI51" s="13"/>
      <c r="CJ51" s="14"/>
      <c r="CK51" s="12"/>
      <c r="CL51" s="12" t="n">
        <f aca="false">BX51+CK51</f>
        <v>0</v>
      </c>
      <c r="CM51" s="13"/>
      <c r="CN51" s="14"/>
      <c r="CO51" s="13"/>
      <c r="CP51" s="14"/>
      <c r="CQ51" s="13"/>
      <c r="CR51" s="14"/>
      <c r="CS51" s="13"/>
      <c r="CT51" s="14"/>
      <c r="CU51" s="12"/>
      <c r="CV51" s="13"/>
      <c r="CW51" s="14"/>
      <c r="CX51" s="13"/>
      <c r="CY51" s="14"/>
      <c r="CZ51" s="13"/>
      <c r="DA51" s="14"/>
      <c r="DB51" s="13"/>
      <c r="DC51" s="14"/>
      <c r="DD51" s="13"/>
      <c r="DE51" s="14"/>
      <c r="DF51" s="13"/>
      <c r="DG51" s="14"/>
      <c r="DH51" s="12"/>
      <c r="DI51" s="12" t="n">
        <f aca="false">CU51+DH51</f>
        <v>0</v>
      </c>
      <c r="DJ51" s="13"/>
      <c r="DK51" s="14"/>
      <c r="DL51" s="13"/>
      <c r="DM51" s="14"/>
      <c r="DN51" s="13"/>
      <c r="DO51" s="14"/>
      <c r="DP51" s="13"/>
      <c r="DQ51" s="14"/>
      <c r="DR51" s="12"/>
      <c r="DS51" s="13"/>
      <c r="DT51" s="14"/>
      <c r="DU51" s="13"/>
      <c r="DV51" s="14"/>
      <c r="DW51" s="13"/>
      <c r="DX51" s="14"/>
      <c r="DY51" s="13"/>
      <c r="DZ51" s="14"/>
      <c r="EA51" s="13"/>
      <c r="EB51" s="14"/>
      <c r="EC51" s="13"/>
      <c r="ED51" s="14"/>
      <c r="EE51" s="12"/>
      <c r="EF51" s="12" t="n">
        <f aca="false">DR51+EE51</f>
        <v>0</v>
      </c>
      <c r="EG51" s="13" t="n">
        <v>15</v>
      </c>
      <c r="EH51" s="14" t="s">
        <v>62</v>
      </c>
      <c r="EI51" s="13" t="n">
        <v>15</v>
      </c>
      <c r="EJ51" s="14" t="s">
        <v>62</v>
      </c>
      <c r="EK51" s="13"/>
      <c r="EL51" s="14"/>
      <c r="EM51" s="13"/>
      <c r="EN51" s="14"/>
      <c r="EO51" s="12" t="n">
        <v>2</v>
      </c>
      <c r="EP51" s="13"/>
      <c r="EQ51" s="14"/>
      <c r="ER51" s="13"/>
      <c r="ES51" s="14"/>
      <c r="ET51" s="13"/>
      <c r="EU51" s="14"/>
      <c r="EV51" s="13"/>
      <c r="EW51" s="14"/>
      <c r="EX51" s="13"/>
      <c r="EY51" s="14"/>
      <c r="EZ51" s="13"/>
      <c r="FA51" s="14"/>
      <c r="FB51" s="12"/>
      <c r="FC51" s="12" t="n">
        <f aca="false">EO51+FB51</f>
        <v>2</v>
      </c>
      <c r="FD51" s="13"/>
      <c r="FE51" s="14"/>
      <c r="FF51" s="13"/>
      <c r="FG51" s="14"/>
      <c r="FH51" s="13"/>
      <c r="FI51" s="14"/>
      <c r="FJ51" s="13"/>
      <c r="FK51" s="14"/>
      <c r="FL51" s="12"/>
      <c r="FM51" s="13"/>
      <c r="FN51" s="14"/>
      <c r="FO51" s="13"/>
      <c r="FP51" s="14"/>
      <c r="FQ51" s="13"/>
      <c r="FR51" s="14"/>
      <c r="FS51" s="13"/>
      <c r="FT51" s="14"/>
      <c r="FU51" s="13"/>
      <c r="FV51" s="14"/>
      <c r="FW51" s="13"/>
      <c r="FX51" s="14"/>
      <c r="FY51" s="12"/>
      <c r="FZ51" s="12" t="n">
        <f aca="false">FL51+FY51</f>
        <v>0</v>
      </c>
      <c r="GA51" s="13"/>
      <c r="GB51" s="14"/>
      <c r="GC51" s="13"/>
      <c r="GD51" s="14"/>
      <c r="GE51" s="13"/>
      <c r="GF51" s="14"/>
      <c r="GG51" s="13"/>
      <c r="GH51" s="14"/>
      <c r="GI51" s="12"/>
      <c r="GJ51" s="13"/>
      <c r="GK51" s="14"/>
      <c r="GL51" s="13"/>
      <c r="GM51" s="14"/>
      <c r="GN51" s="13"/>
      <c r="GO51" s="14"/>
      <c r="GP51" s="13"/>
      <c r="GQ51" s="14"/>
      <c r="GR51" s="13"/>
      <c r="GS51" s="14"/>
      <c r="GT51" s="13"/>
      <c r="GU51" s="14"/>
      <c r="GV51" s="12"/>
      <c r="GW51" s="12" t="n">
        <f aca="false">GI51+GV51</f>
        <v>0</v>
      </c>
    </row>
    <row r="52" customFormat="false" ht="12.75" hidden="false" customHeight="false" outlineLevel="0" collapsed="false">
      <c r="A52" s="10"/>
      <c r="B52" s="10"/>
      <c r="C52" s="10"/>
      <c r="D52" s="10" t="s">
        <v>122</v>
      </c>
      <c r="E52" s="11" t="s">
        <v>123</v>
      </c>
      <c r="F52" s="10" t="n">
        <f aca="false">COUNTIF(V52:GU52,"e")</f>
        <v>0</v>
      </c>
      <c r="G52" s="10" t="n">
        <f aca="false">COUNTIF(V52:GU52,"z")</f>
        <v>1</v>
      </c>
      <c r="H52" s="10" t="n">
        <f aca="false">SUM(I52:R52)</f>
        <v>15</v>
      </c>
      <c r="I52" s="10" t="n">
        <f aca="false">V52+AS52+BP52+CM52+DJ52+EG52+FD52+GA52</f>
        <v>15</v>
      </c>
      <c r="J52" s="10" t="n">
        <f aca="false">X52+AU52+BR52+CO52+DL52+EI52+FF52+GC52</f>
        <v>0</v>
      </c>
      <c r="K52" s="10" t="n">
        <f aca="false">Z52+AW52+BT52+CQ52+DN52+EK52+FH52+GE52</f>
        <v>0</v>
      </c>
      <c r="L52" s="10" t="n">
        <f aca="false">AB52+AY52+BV52+CS52+DP52+EM52+FJ52+GG52</f>
        <v>0</v>
      </c>
      <c r="M52" s="10" t="n">
        <f aca="false">AE52+BB52+BY52+CV52+DS52+EP52+FM52+GJ52</f>
        <v>0</v>
      </c>
      <c r="N52" s="10" t="n">
        <f aca="false">AG52+BD52+CA52+CX52+DU52+ER52+FO52+GL52</f>
        <v>0</v>
      </c>
      <c r="O52" s="10" t="n">
        <f aca="false">AI52+BF52+CC52+CZ52+DW52+ET52+FQ52+GN52</f>
        <v>0</v>
      </c>
      <c r="P52" s="10" t="n">
        <f aca="false">AK52+BH52+CE52+DB52+DY52+EV52+FS52+GP52</f>
        <v>0</v>
      </c>
      <c r="Q52" s="10" t="n">
        <f aca="false">AM52+BJ52+CG52+DD52+EA52+EX52+FU52+GR52</f>
        <v>0</v>
      </c>
      <c r="R52" s="10" t="n">
        <f aca="false">AO52+BL52+CI52+DF52+EC52+EZ52+FW52+GT52</f>
        <v>0</v>
      </c>
      <c r="S52" s="12" t="n">
        <f aca="false">AR52+BO52+CL52+DI52+EF52+FC52+FZ52+GW52</f>
        <v>1</v>
      </c>
      <c r="T52" s="12" t="n">
        <f aca="false">AQ52+BN52+CK52+DH52+EE52+FB52+FY52+GV52</f>
        <v>0</v>
      </c>
      <c r="U52" s="12" t="n">
        <v>0.6</v>
      </c>
      <c r="V52" s="13"/>
      <c r="W52" s="14"/>
      <c r="X52" s="13"/>
      <c r="Y52" s="14"/>
      <c r="Z52" s="13"/>
      <c r="AA52" s="14"/>
      <c r="AB52" s="13"/>
      <c r="AC52" s="14"/>
      <c r="AD52" s="12"/>
      <c r="AE52" s="13"/>
      <c r="AF52" s="14"/>
      <c r="AG52" s="13"/>
      <c r="AH52" s="14"/>
      <c r="AI52" s="13"/>
      <c r="AJ52" s="14"/>
      <c r="AK52" s="13"/>
      <c r="AL52" s="14"/>
      <c r="AM52" s="13"/>
      <c r="AN52" s="14"/>
      <c r="AO52" s="13"/>
      <c r="AP52" s="14"/>
      <c r="AQ52" s="12"/>
      <c r="AR52" s="12" t="n">
        <f aca="false">AD52+AQ52</f>
        <v>0</v>
      </c>
      <c r="AS52" s="13"/>
      <c r="AT52" s="14"/>
      <c r="AU52" s="13"/>
      <c r="AV52" s="14"/>
      <c r="AW52" s="13"/>
      <c r="AX52" s="14"/>
      <c r="AY52" s="13"/>
      <c r="AZ52" s="14"/>
      <c r="BA52" s="12"/>
      <c r="BB52" s="13"/>
      <c r="BC52" s="14"/>
      <c r="BD52" s="13"/>
      <c r="BE52" s="14"/>
      <c r="BF52" s="13"/>
      <c r="BG52" s="14"/>
      <c r="BH52" s="13"/>
      <c r="BI52" s="14"/>
      <c r="BJ52" s="13"/>
      <c r="BK52" s="14"/>
      <c r="BL52" s="13"/>
      <c r="BM52" s="14"/>
      <c r="BN52" s="12"/>
      <c r="BO52" s="12" t="n">
        <f aca="false">BA52+BN52</f>
        <v>0</v>
      </c>
      <c r="BP52" s="13"/>
      <c r="BQ52" s="14"/>
      <c r="BR52" s="13"/>
      <c r="BS52" s="14"/>
      <c r="BT52" s="13"/>
      <c r="BU52" s="14"/>
      <c r="BV52" s="13"/>
      <c r="BW52" s="14"/>
      <c r="BX52" s="12"/>
      <c r="BY52" s="13"/>
      <c r="BZ52" s="14"/>
      <c r="CA52" s="13"/>
      <c r="CB52" s="14"/>
      <c r="CC52" s="13"/>
      <c r="CD52" s="14"/>
      <c r="CE52" s="13"/>
      <c r="CF52" s="14"/>
      <c r="CG52" s="13"/>
      <c r="CH52" s="14"/>
      <c r="CI52" s="13"/>
      <c r="CJ52" s="14"/>
      <c r="CK52" s="12"/>
      <c r="CL52" s="12" t="n">
        <f aca="false">BX52+CK52</f>
        <v>0</v>
      </c>
      <c r="CM52" s="13"/>
      <c r="CN52" s="14"/>
      <c r="CO52" s="13"/>
      <c r="CP52" s="14"/>
      <c r="CQ52" s="13"/>
      <c r="CR52" s="14"/>
      <c r="CS52" s="13"/>
      <c r="CT52" s="14"/>
      <c r="CU52" s="12"/>
      <c r="CV52" s="13"/>
      <c r="CW52" s="14"/>
      <c r="CX52" s="13"/>
      <c r="CY52" s="14"/>
      <c r="CZ52" s="13"/>
      <c r="DA52" s="14"/>
      <c r="DB52" s="13"/>
      <c r="DC52" s="14"/>
      <c r="DD52" s="13"/>
      <c r="DE52" s="14"/>
      <c r="DF52" s="13"/>
      <c r="DG52" s="14"/>
      <c r="DH52" s="12"/>
      <c r="DI52" s="12" t="n">
        <f aca="false">CU52+DH52</f>
        <v>0</v>
      </c>
      <c r="DJ52" s="13"/>
      <c r="DK52" s="14"/>
      <c r="DL52" s="13"/>
      <c r="DM52" s="14"/>
      <c r="DN52" s="13"/>
      <c r="DO52" s="14"/>
      <c r="DP52" s="13"/>
      <c r="DQ52" s="14"/>
      <c r="DR52" s="12"/>
      <c r="DS52" s="13"/>
      <c r="DT52" s="14"/>
      <c r="DU52" s="13"/>
      <c r="DV52" s="14"/>
      <c r="DW52" s="13"/>
      <c r="DX52" s="14"/>
      <c r="DY52" s="13"/>
      <c r="DZ52" s="14"/>
      <c r="EA52" s="13"/>
      <c r="EB52" s="14"/>
      <c r="EC52" s="13"/>
      <c r="ED52" s="14"/>
      <c r="EE52" s="12"/>
      <c r="EF52" s="12" t="n">
        <f aca="false">DR52+EE52</f>
        <v>0</v>
      </c>
      <c r="EG52" s="13"/>
      <c r="EH52" s="14"/>
      <c r="EI52" s="13"/>
      <c r="EJ52" s="14"/>
      <c r="EK52" s="13"/>
      <c r="EL52" s="14"/>
      <c r="EM52" s="13"/>
      <c r="EN52" s="14"/>
      <c r="EO52" s="12"/>
      <c r="EP52" s="13"/>
      <c r="EQ52" s="14"/>
      <c r="ER52" s="13"/>
      <c r="ES52" s="14"/>
      <c r="ET52" s="13"/>
      <c r="EU52" s="14"/>
      <c r="EV52" s="13"/>
      <c r="EW52" s="14"/>
      <c r="EX52" s="13"/>
      <c r="EY52" s="14"/>
      <c r="EZ52" s="13"/>
      <c r="FA52" s="14"/>
      <c r="FB52" s="12"/>
      <c r="FC52" s="12" t="n">
        <f aca="false">EO52+FB52</f>
        <v>0</v>
      </c>
      <c r="FD52" s="13" t="n">
        <v>15</v>
      </c>
      <c r="FE52" s="14" t="s">
        <v>62</v>
      </c>
      <c r="FF52" s="13"/>
      <c r="FG52" s="14"/>
      <c r="FH52" s="13"/>
      <c r="FI52" s="14"/>
      <c r="FJ52" s="13"/>
      <c r="FK52" s="14"/>
      <c r="FL52" s="12" t="n">
        <v>1</v>
      </c>
      <c r="FM52" s="13"/>
      <c r="FN52" s="14"/>
      <c r="FO52" s="13"/>
      <c r="FP52" s="14"/>
      <c r="FQ52" s="13"/>
      <c r="FR52" s="14"/>
      <c r="FS52" s="13"/>
      <c r="FT52" s="14"/>
      <c r="FU52" s="13"/>
      <c r="FV52" s="14"/>
      <c r="FW52" s="13"/>
      <c r="FX52" s="14"/>
      <c r="FY52" s="12"/>
      <c r="FZ52" s="12" t="n">
        <f aca="false">FL52+FY52</f>
        <v>1</v>
      </c>
      <c r="GA52" s="13"/>
      <c r="GB52" s="14"/>
      <c r="GC52" s="13"/>
      <c r="GD52" s="14"/>
      <c r="GE52" s="13"/>
      <c r="GF52" s="14"/>
      <c r="GG52" s="13"/>
      <c r="GH52" s="14"/>
      <c r="GI52" s="12"/>
      <c r="GJ52" s="13"/>
      <c r="GK52" s="14"/>
      <c r="GL52" s="13"/>
      <c r="GM52" s="14"/>
      <c r="GN52" s="13"/>
      <c r="GO52" s="14"/>
      <c r="GP52" s="13"/>
      <c r="GQ52" s="14"/>
      <c r="GR52" s="13"/>
      <c r="GS52" s="14"/>
      <c r="GT52" s="13"/>
      <c r="GU52" s="14"/>
      <c r="GV52" s="12"/>
      <c r="GW52" s="12" t="n">
        <f aca="false">GI52+GV52</f>
        <v>0</v>
      </c>
    </row>
    <row r="53" customFormat="false" ht="12.75" hidden="false" customHeight="false" outlineLevel="0" collapsed="false">
      <c r="A53" s="10"/>
      <c r="B53" s="10"/>
      <c r="C53" s="10"/>
      <c r="D53" s="10" t="s">
        <v>124</v>
      </c>
      <c r="E53" s="11" t="s">
        <v>125</v>
      </c>
      <c r="F53" s="10" t="n">
        <f aca="false">COUNTIF(V53:GU53,"e")</f>
        <v>0</v>
      </c>
      <c r="G53" s="10" t="n">
        <f aca="false">COUNTIF(V53:GU53,"z")</f>
        <v>2</v>
      </c>
      <c r="H53" s="10" t="n">
        <f aca="false">SUM(I53:R53)</f>
        <v>20</v>
      </c>
      <c r="I53" s="10" t="n">
        <f aca="false">V53+AS53+BP53+CM53+DJ53+EG53+FD53+GA53</f>
        <v>10</v>
      </c>
      <c r="J53" s="10" t="n">
        <f aca="false">X53+AU53+BR53+CO53+DL53+EI53+FF53+GC53</f>
        <v>10</v>
      </c>
      <c r="K53" s="10" t="n">
        <f aca="false">Z53+AW53+BT53+CQ53+DN53+EK53+FH53+GE53</f>
        <v>0</v>
      </c>
      <c r="L53" s="10" t="n">
        <f aca="false">AB53+AY53+BV53+CS53+DP53+EM53+FJ53+GG53</f>
        <v>0</v>
      </c>
      <c r="M53" s="10" t="n">
        <f aca="false">AE53+BB53+BY53+CV53+DS53+EP53+FM53+GJ53</f>
        <v>0</v>
      </c>
      <c r="N53" s="10" t="n">
        <f aca="false">AG53+BD53+CA53+CX53+DU53+ER53+FO53+GL53</f>
        <v>0</v>
      </c>
      <c r="O53" s="10" t="n">
        <f aca="false">AI53+BF53+CC53+CZ53+DW53+ET53+FQ53+GN53</f>
        <v>0</v>
      </c>
      <c r="P53" s="10" t="n">
        <f aca="false">AK53+BH53+CE53+DB53+DY53+EV53+FS53+GP53</f>
        <v>0</v>
      </c>
      <c r="Q53" s="10" t="n">
        <f aca="false">AM53+BJ53+CG53+DD53+EA53+EX53+FU53+GR53</f>
        <v>0</v>
      </c>
      <c r="R53" s="10" t="n">
        <f aca="false">AO53+BL53+CI53+DF53+EC53+EZ53+FW53+GT53</f>
        <v>0</v>
      </c>
      <c r="S53" s="12" t="n">
        <f aca="false">AR53+BO53+CL53+DI53+EF53+FC53+FZ53+GW53</f>
        <v>1</v>
      </c>
      <c r="T53" s="12" t="n">
        <f aca="false">AQ53+BN53+CK53+DH53+EE53+FB53+FY53+GV53</f>
        <v>0</v>
      </c>
      <c r="U53" s="12" t="n">
        <v>0.8</v>
      </c>
      <c r="V53" s="13"/>
      <c r="W53" s="14"/>
      <c r="X53" s="13"/>
      <c r="Y53" s="14"/>
      <c r="Z53" s="13"/>
      <c r="AA53" s="14"/>
      <c r="AB53" s="13"/>
      <c r="AC53" s="14"/>
      <c r="AD53" s="12"/>
      <c r="AE53" s="13"/>
      <c r="AF53" s="14"/>
      <c r="AG53" s="13"/>
      <c r="AH53" s="14"/>
      <c r="AI53" s="13"/>
      <c r="AJ53" s="14"/>
      <c r="AK53" s="13"/>
      <c r="AL53" s="14"/>
      <c r="AM53" s="13"/>
      <c r="AN53" s="14"/>
      <c r="AO53" s="13"/>
      <c r="AP53" s="14"/>
      <c r="AQ53" s="12"/>
      <c r="AR53" s="12" t="n">
        <f aca="false">AD53+AQ53</f>
        <v>0</v>
      </c>
      <c r="AS53" s="13"/>
      <c r="AT53" s="14"/>
      <c r="AU53" s="13"/>
      <c r="AV53" s="14"/>
      <c r="AW53" s="13"/>
      <c r="AX53" s="14"/>
      <c r="AY53" s="13"/>
      <c r="AZ53" s="14"/>
      <c r="BA53" s="12"/>
      <c r="BB53" s="13"/>
      <c r="BC53" s="14"/>
      <c r="BD53" s="13"/>
      <c r="BE53" s="14"/>
      <c r="BF53" s="13"/>
      <c r="BG53" s="14"/>
      <c r="BH53" s="13"/>
      <c r="BI53" s="14"/>
      <c r="BJ53" s="13"/>
      <c r="BK53" s="14"/>
      <c r="BL53" s="13"/>
      <c r="BM53" s="14"/>
      <c r="BN53" s="12"/>
      <c r="BO53" s="12" t="n">
        <f aca="false">BA53+BN53</f>
        <v>0</v>
      </c>
      <c r="BP53" s="13" t="n">
        <v>10</v>
      </c>
      <c r="BQ53" s="14" t="s">
        <v>62</v>
      </c>
      <c r="BR53" s="13" t="n">
        <v>10</v>
      </c>
      <c r="BS53" s="14" t="s">
        <v>62</v>
      </c>
      <c r="BT53" s="13"/>
      <c r="BU53" s="14"/>
      <c r="BV53" s="13"/>
      <c r="BW53" s="14"/>
      <c r="BX53" s="12" t="n">
        <v>1</v>
      </c>
      <c r="BY53" s="13"/>
      <c r="BZ53" s="14"/>
      <c r="CA53" s="13"/>
      <c r="CB53" s="14"/>
      <c r="CC53" s="13"/>
      <c r="CD53" s="14"/>
      <c r="CE53" s="13"/>
      <c r="CF53" s="14"/>
      <c r="CG53" s="13"/>
      <c r="CH53" s="14"/>
      <c r="CI53" s="13"/>
      <c r="CJ53" s="14"/>
      <c r="CK53" s="12"/>
      <c r="CL53" s="12" t="n">
        <f aca="false">BX53+CK53</f>
        <v>1</v>
      </c>
      <c r="CM53" s="13"/>
      <c r="CN53" s="14"/>
      <c r="CO53" s="13"/>
      <c r="CP53" s="14"/>
      <c r="CQ53" s="13"/>
      <c r="CR53" s="14"/>
      <c r="CS53" s="13"/>
      <c r="CT53" s="14"/>
      <c r="CU53" s="12"/>
      <c r="CV53" s="13"/>
      <c r="CW53" s="14"/>
      <c r="CX53" s="13"/>
      <c r="CY53" s="14"/>
      <c r="CZ53" s="13"/>
      <c r="DA53" s="14"/>
      <c r="DB53" s="13"/>
      <c r="DC53" s="14"/>
      <c r="DD53" s="13"/>
      <c r="DE53" s="14"/>
      <c r="DF53" s="13"/>
      <c r="DG53" s="14"/>
      <c r="DH53" s="12"/>
      <c r="DI53" s="12" t="n">
        <f aca="false">CU53+DH53</f>
        <v>0</v>
      </c>
      <c r="DJ53" s="13"/>
      <c r="DK53" s="14"/>
      <c r="DL53" s="13"/>
      <c r="DM53" s="14"/>
      <c r="DN53" s="13"/>
      <c r="DO53" s="14"/>
      <c r="DP53" s="13"/>
      <c r="DQ53" s="14"/>
      <c r="DR53" s="12"/>
      <c r="DS53" s="13"/>
      <c r="DT53" s="14"/>
      <c r="DU53" s="13"/>
      <c r="DV53" s="14"/>
      <c r="DW53" s="13"/>
      <c r="DX53" s="14"/>
      <c r="DY53" s="13"/>
      <c r="DZ53" s="14"/>
      <c r="EA53" s="13"/>
      <c r="EB53" s="14"/>
      <c r="EC53" s="13"/>
      <c r="ED53" s="14"/>
      <c r="EE53" s="12"/>
      <c r="EF53" s="12" t="n">
        <f aca="false">DR53+EE53</f>
        <v>0</v>
      </c>
      <c r="EG53" s="13"/>
      <c r="EH53" s="14"/>
      <c r="EI53" s="13"/>
      <c r="EJ53" s="14"/>
      <c r="EK53" s="13"/>
      <c r="EL53" s="14"/>
      <c r="EM53" s="13"/>
      <c r="EN53" s="14"/>
      <c r="EO53" s="12"/>
      <c r="EP53" s="13"/>
      <c r="EQ53" s="14"/>
      <c r="ER53" s="13"/>
      <c r="ES53" s="14"/>
      <c r="ET53" s="13"/>
      <c r="EU53" s="14"/>
      <c r="EV53" s="13"/>
      <c r="EW53" s="14"/>
      <c r="EX53" s="13"/>
      <c r="EY53" s="14"/>
      <c r="EZ53" s="13"/>
      <c r="FA53" s="14"/>
      <c r="FB53" s="12"/>
      <c r="FC53" s="12" t="n">
        <f aca="false">EO53+FB53</f>
        <v>0</v>
      </c>
      <c r="FD53" s="13"/>
      <c r="FE53" s="14"/>
      <c r="FF53" s="13"/>
      <c r="FG53" s="14"/>
      <c r="FH53" s="13"/>
      <c r="FI53" s="14"/>
      <c r="FJ53" s="13"/>
      <c r="FK53" s="14"/>
      <c r="FL53" s="12"/>
      <c r="FM53" s="13"/>
      <c r="FN53" s="14"/>
      <c r="FO53" s="13"/>
      <c r="FP53" s="14"/>
      <c r="FQ53" s="13"/>
      <c r="FR53" s="14"/>
      <c r="FS53" s="13"/>
      <c r="FT53" s="14"/>
      <c r="FU53" s="13"/>
      <c r="FV53" s="14"/>
      <c r="FW53" s="13"/>
      <c r="FX53" s="14"/>
      <c r="FY53" s="12"/>
      <c r="FZ53" s="12" t="n">
        <f aca="false">FL53+FY53</f>
        <v>0</v>
      </c>
      <c r="GA53" s="13"/>
      <c r="GB53" s="14"/>
      <c r="GC53" s="13"/>
      <c r="GD53" s="14"/>
      <c r="GE53" s="13"/>
      <c r="GF53" s="14"/>
      <c r="GG53" s="13"/>
      <c r="GH53" s="14"/>
      <c r="GI53" s="12"/>
      <c r="GJ53" s="13"/>
      <c r="GK53" s="14"/>
      <c r="GL53" s="13"/>
      <c r="GM53" s="14"/>
      <c r="GN53" s="13"/>
      <c r="GO53" s="14"/>
      <c r="GP53" s="13"/>
      <c r="GQ53" s="14"/>
      <c r="GR53" s="13"/>
      <c r="GS53" s="14"/>
      <c r="GT53" s="13"/>
      <c r="GU53" s="14"/>
      <c r="GV53" s="12"/>
      <c r="GW53" s="12" t="n">
        <f aca="false">GI53+GV53</f>
        <v>0</v>
      </c>
    </row>
    <row r="54" customFormat="false" ht="12.75" hidden="false" customHeight="false" outlineLevel="0" collapsed="false">
      <c r="A54" s="10"/>
      <c r="B54" s="10"/>
      <c r="C54" s="10"/>
      <c r="D54" s="10" t="s">
        <v>126</v>
      </c>
      <c r="E54" s="11" t="s">
        <v>127</v>
      </c>
      <c r="F54" s="10" t="n">
        <f aca="false">COUNTIF(V54:GU54,"e")</f>
        <v>1</v>
      </c>
      <c r="G54" s="10" t="n">
        <f aca="false">COUNTIF(V54:GU54,"z")</f>
        <v>2</v>
      </c>
      <c r="H54" s="10" t="n">
        <f aca="false">SUM(I54:R54)</f>
        <v>45</v>
      </c>
      <c r="I54" s="10" t="n">
        <f aca="false">V54+AS54+BP54+CM54+DJ54+EG54+FD54+GA54</f>
        <v>15</v>
      </c>
      <c r="J54" s="10" t="n">
        <f aca="false">X54+AU54+BR54+CO54+DL54+EI54+FF54+GC54</f>
        <v>15</v>
      </c>
      <c r="K54" s="10" t="n">
        <f aca="false">Z54+AW54+BT54+CQ54+DN54+EK54+FH54+GE54</f>
        <v>0</v>
      </c>
      <c r="L54" s="10" t="n">
        <f aca="false">AB54+AY54+BV54+CS54+DP54+EM54+FJ54+GG54</f>
        <v>0</v>
      </c>
      <c r="M54" s="10" t="n">
        <f aca="false">AE54+BB54+BY54+CV54+DS54+EP54+FM54+GJ54</f>
        <v>0</v>
      </c>
      <c r="N54" s="10" t="n">
        <f aca="false">AG54+BD54+CA54+CX54+DU54+ER54+FO54+GL54</f>
        <v>15</v>
      </c>
      <c r="O54" s="10" t="n">
        <f aca="false">AI54+BF54+CC54+CZ54+DW54+ET54+FQ54+GN54</f>
        <v>0</v>
      </c>
      <c r="P54" s="10" t="n">
        <f aca="false">AK54+BH54+CE54+DB54+DY54+EV54+FS54+GP54</f>
        <v>0</v>
      </c>
      <c r="Q54" s="10" t="n">
        <f aca="false">AM54+BJ54+CG54+DD54+EA54+EX54+FU54+GR54</f>
        <v>0</v>
      </c>
      <c r="R54" s="10" t="n">
        <f aca="false">AO54+BL54+CI54+DF54+EC54+EZ54+FW54+GT54</f>
        <v>0</v>
      </c>
      <c r="S54" s="12" t="n">
        <f aca="false">AR54+BO54+CL54+DI54+EF54+FC54+FZ54+GW54</f>
        <v>5</v>
      </c>
      <c r="T54" s="12" t="n">
        <f aca="false">AQ54+BN54+CK54+DH54+EE54+FB54+FY54+GV54</f>
        <v>1.5</v>
      </c>
      <c r="U54" s="12" t="n">
        <v>2.7</v>
      </c>
      <c r="V54" s="13"/>
      <c r="W54" s="14"/>
      <c r="X54" s="13"/>
      <c r="Y54" s="14"/>
      <c r="Z54" s="13"/>
      <c r="AA54" s="14"/>
      <c r="AB54" s="13"/>
      <c r="AC54" s="14"/>
      <c r="AD54" s="12"/>
      <c r="AE54" s="13"/>
      <c r="AF54" s="14"/>
      <c r="AG54" s="13"/>
      <c r="AH54" s="14"/>
      <c r="AI54" s="13"/>
      <c r="AJ54" s="14"/>
      <c r="AK54" s="13"/>
      <c r="AL54" s="14"/>
      <c r="AM54" s="13"/>
      <c r="AN54" s="14"/>
      <c r="AO54" s="13"/>
      <c r="AP54" s="14"/>
      <c r="AQ54" s="12"/>
      <c r="AR54" s="12" t="n">
        <f aca="false">AD54+AQ54</f>
        <v>0</v>
      </c>
      <c r="AS54" s="13" t="n">
        <v>15</v>
      </c>
      <c r="AT54" s="14" t="s">
        <v>77</v>
      </c>
      <c r="AU54" s="13" t="n">
        <v>15</v>
      </c>
      <c r="AV54" s="14" t="s">
        <v>62</v>
      </c>
      <c r="AW54" s="13"/>
      <c r="AX54" s="14"/>
      <c r="AY54" s="13"/>
      <c r="AZ54" s="14"/>
      <c r="BA54" s="12" t="n">
        <v>3.5</v>
      </c>
      <c r="BB54" s="13"/>
      <c r="BC54" s="14"/>
      <c r="BD54" s="13" t="n">
        <v>15</v>
      </c>
      <c r="BE54" s="14" t="s">
        <v>62</v>
      </c>
      <c r="BF54" s="13"/>
      <c r="BG54" s="14"/>
      <c r="BH54" s="13"/>
      <c r="BI54" s="14"/>
      <c r="BJ54" s="13"/>
      <c r="BK54" s="14"/>
      <c r="BL54" s="13"/>
      <c r="BM54" s="14"/>
      <c r="BN54" s="12" t="n">
        <v>1.5</v>
      </c>
      <c r="BO54" s="12" t="n">
        <f aca="false">BA54+BN54</f>
        <v>5</v>
      </c>
      <c r="BP54" s="13"/>
      <c r="BQ54" s="14"/>
      <c r="BR54" s="13"/>
      <c r="BS54" s="14"/>
      <c r="BT54" s="13"/>
      <c r="BU54" s="14"/>
      <c r="BV54" s="13"/>
      <c r="BW54" s="14"/>
      <c r="BX54" s="12"/>
      <c r="BY54" s="13"/>
      <c r="BZ54" s="14"/>
      <c r="CA54" s="13"/>
      <c r="CB54" s="14"/>
      <c r="CC54" s="13"/>
      <c r="CD54" s="14"/>
      <c r="CE54" s="13"/>
      <c r="CF54" s="14"/>
      <c r="CG54" s="13"/>
      <c r="CH54" s="14"/>
      <c r="CI54" s="13"/>
      <c r="CJ54" s="14"/>
      <c r="CK54" s="12"/>
      <c r="CL54" s="12" t="n">
        <f aca="false">BX54+CK54</f>
        <v>0</v>
      </c>
      <c r="CM54" s="13"/>
      <c r="CN54" s="14"/>
      <c r="CO54" s="13"/>
      <c r="CP54" s="14"/>
      <c r="CQ54" s="13"/>
      <c r="CR54" s="14"/>
      <c r="CS54" s="13"/>
      <c r="CT54" s="14"/>
      <c r="CU54" s="12"/>
      <c r="CV54" s="13"/>
      <c r="CW54" s="14"/>
      <c r="CX54" s="13"/>
      <c r="CY54" s="14"/>
      <c r="CZ54" s="13"/>
      <c r="DA54" s="14"/>
      <c r="DB54" s="13"/>
      <c r="DC54" s="14"/>
      <c r="DD54" s="13"/>
      <c r="DE54" s="14"/>
      <c r="DF54" s="13"/>
      <c r="DG54" s="14"/>
      <c r="DH54" s="12"/>
      <c r="DI54" s="12" t="n">
        <f aca="false">CU54+DH54</f>
        <v>0</v>
      </c>
      <c r="DJ54" s="13"/>
      <c r="DK54" s="14"/>
      <c r="DL54" s="13"/>
      <c r="DM54" s="14"/>
      <c r="DN54" s="13"/>
      <c r="DO54" s="14"/>
      <c r="DP54" s="13"/>
      <c r="DQ54" s="14"/>
      <c r="DR54" s="12"/>
      <c r="DS54" s="13"/>
      <c r="DT54" s="14"/>
      <c r="DU54" s="13"/>
      <c r="DV54" s="14"/>
      <c r="DW54" s="13"/>
      <c r="DX54" s="14"/>
      <c r="DY54" s="13"/>
      <c r="DZ54" s="14"/>
      <c r="EA54" s="13"/>
      <c r="EB54" s="14"/>
      <c r="EC54" s="13"/>
      <c r="ED54" s="14"/>
      <c r="EE54" s="12"/>
      <c r="EF54" s="12" t="n">
        <f aca="false">DR54+EE54</f>
        <v>0</v>
      </c>
      <c r="EG54" s="13"/>
      <c r="EH54" s="14"/>
      <c r="EI54" s="13"/>
      <c r="EJ54" s="14"/>
      <c r="EK54" s="13"/>
      <c r="EL54" s="14"/>
      <c r="EM54" s="13"/>
      <c r="EN54" s="14"/>
      <c r="EO54" s="12"/>
      <c r="EP54" s="13"/>
      <c r="EQ54" s="14"/>
      <c r="ER54" s="13"/>
      <c r="ES54" s="14"/>
      <c r="ET54" s="13"/>
      <c r="EU54" s="14"/>
      <c r="EV54" s="13"/>
      <c r="EW54" s="14"/>
      <c r="EX54" s="13"/>
      <c r="EY54" s="14"/>
      <c r="EZ54" s="13"/>
      <c r="FA54" s="14"/>
      <c r="FB54" s="12"/>
      <c r="FC54" s="12" t="n">
        <f aca="false">EO54+FB54</f>
        <v>0</v>
      </c>
      <c r="FD54" s="13"/>
      <c r="FE54" s="14"/>
      <c r="FF54" s="13"/>
      <c r="FG54" s="14"/>
      <c r="FH54" s="13"/>
      <c r="FI54" s="14"/>
      <c r="FJ54" s="13"/>
      <c r="FK54" s="14"/>
      <c r="FL54" s="12"/>
      <c r="FM54" s="13"/>
      <c r="FN54" s="14"/>
      <c r="FO54" s="13"/>
      <c r="FP54" s="14"/>
      <c r="FQ54" s="13"/>
      <c r="FR54" s="14"/>
      <c r="FS54" s="13"/>
      <c r="FT54" s="14"/>
      <c r="FU54" s="13"/>
      <c r="FV54" s="14"/>
      <c r="FW54" s="13"/>
      <c r="FX54" s="14"/>
      <c r="FY54" s="12"/>
      <c r="FZ54" s="12" t="n">
        <f aca="false">FL54+FY54</f>
        <v>0</v>
      </c>
      <c r="GA54" s="13"/>
      <c r="GB54" s="14"/>
      <c r="GC54" s="13"/>
      <c r="GD54" s="14"/>
      <c r="GE54" s="13"/>
      <c r="GF54" s="14"/>
      <c r="GG54" s="13"/>
      <c r="GH54" s="14"/>
      <c r="GI54" s="12"/>
      <c r="GJ54" s="13"/>
      <c r="GK54" s="14"/>
      <c r="GL54" s="13"/>
      <c r="GM54" s="14"/>
      <c r="GN54" s="13"/>
      <c r="GO54" s="14"/>
      <c r="GP54" s="13"/>
      <c r="GQ54" s="14"/>
      <c r="GR54" s="13"/>
      <c r="GS54" s="14"/>
      <c r="GT54" s="13"/>
      <c r="GU54" s="14"/>
      <c r="GV54" s="12"/>
      <c r="GW54" s="12" t="n">
        <f aca="false">GI54+GV54</f>
        <v>0</v>
      </c>
    </row>
    <row r="55" customFormat="false" ht="12.75" hidden="false" customHeight="false" outlineLevel="0" collapsed="false">
      <c r="A55" s="10"/>
      <c r="B55" s="10"/>
      <c r="C55" s="10"/>
      <c r="D55" s="10" t="s">
        <v>128</v>
      </c>
      <c r="E55" s="11" t="s">
        <v>129</v>
      </c>
      <c r="F55" s="10" t="n">
        <f aca="false">COUNTIF(V55:GU55,"e")</f>
        <v>1</v>
      </c>
      <c r="G55" s="10" t="n">
        <f aca="false">COUNTIF(V55:GU55,"z")</f>
        <v>1</v>
      </c>
      <c r="H55" s="10" t="n">
        <f aca="false">SUM(I55:R55)</f>
        <v>40</v>
      </c>
      <c r="I55" s="10" t="n">
        <f aca="false">V55+AS55+BP55+CM55+DJ55+EG55+FD55+GA55</f>
        <v>30</v>
      </c>
      <c r="J55" s="10" t="n">
        <f aca="false">X55+AU55+BR55+CO55+DL55+EI55+FF55+GC55</f>
        <v>0</v>
      </c>
      <c r="K55" s="10" t="n">
        <f aca="false">Z55+AW55+BT55+CQ55+DN55+EK55+FH55+GE55</f>
        <v>0</v>
      </c>
      <c r="L55" s="10" t="n">
        <f aca="false">AB55+AY55+BV55+CS55+DP55+EM55+FJ55+GG55</f>
        <v>0</v>
      </c>
      <c r="M55" s="10" t="n">
        <f aca="false">AE55+BB55+BY55+CV55+DS55+EP55+FM55+GJ55</f>
        <v>0</v>
      </c>
      <c r="N55" s="10" t="n">
        <f aca="false">AG55+BD55+CA55+CX55+DU55+ER55+FO55+GL55</f>
        <v>10</v>
      </c>
      <c r="O55" s="10" t="n">
        <f aca="false">AI55+BF55+CC55+CZ55+DW55+ET55+FQ55+GN55</f>
        <v>0</v>
      </c>
      <c r="P55" s="10" t="n">
        <f aca="false">AK55+BH55+CE55+DB55+DY55+EV55+FS55+GP55</f>
        <v>0</v>
      </c>
      <c r="Q55" s="10" t="n">
        <f aca="false">AM55+BJ55+CG55+DD55+EA55+EX55+FU55+GR55</f>
        <v>0</v>
      </c>
      <c r="R55" s="10" t="n">
        <f aca="false">AO55+BL55+CI55+DF55+EC55+EZ55+FW55+GT55</f>
        <v>0</v>
      </c>
      <c r="S55" s="12" t="n">
        <f aca="false">AR55+BO55+CL55+DI55+EF55+FC55+FZ55+GW55</f>
        <v>4</v>
      </c>
      <c r="T55" s="12" t="n">
        <f aca="false">AQ55+BN55+CK55+DH55+EE55+FB55+FY55+GV55</f>
        <v>1.5</v>
      </c>
      <c r="U55" s="12" t="n">
        <v>1.93</v>
      </c>
      <c r="V55" s="13"/>
      <c r="W55" s="14"/>
      <c r="X55" s="13"/>
      <c r="Y55" s="14"/>
      <c r="Z55" s="13"/>
      <c r="AA55" s="14"/>
      <c r="AB55" s="13"/>
      <c r="AC55" s="14"/>
      <c r="AD55" s="12"/>
      <c r="AE55" s="13"/>
      <c r="AF55" s="14"/>
      <c r="AG55" s="13"/>
      <c r="AH55" s="14"/>
      <c r="AI55" s="13"/>
      <c r="AJ55" s="14"/>
      <c r="AK55" s="13"/>
      <c r="AL55" s="14"/>
      <c r="AM55" s="13"/>
      <c r="AN55" s="14"/>
      <c r="AO55" s="13"/>
      <c r="AP55" s="14"/>
      <c r="AQ55" s="12"/>
      <c r="AR55" s="12" t="n">
        <f aca="false">AD55+AQ55</f>
        <v>0</v>
      </c>
      <c r="AS55" s="13"/>
      <c r="AT55" s="14"/>
      <c r="AU55" s="13"/>
      <c r="AV55" s="14"/>
      <c r="AW55" s="13"/>
      <c r="AX55" s="14"/>
      <c r="AY55" s="13"/>
      <c r="AZ55" s="14"/>
      <c r="BA55" s="12"/>
      <c r="BB55" s="13"/>
      <c r="BC55" s="14"/>
      <c r="BD55" s="13"/>
      <c r="BE55" s="14"/>
      <c r="BF55" s="13"/>
      <c r="BG55" s="14"/>
      <c r="BH55" s="13"/>
      <c r="BI55" s="14"/>
      <c r="BJ55" s="13"/>
      <c r="BK55" s="14"/>
      <c r="BL55" s="13"/>
      <c r="BM55" s="14"/>
      <c r="BN55" s="12"/>
      <c r="BO55" s="12" t="n">
        <f aca="false">BA55+BN55</f>
        <v>0</v>
      </c>
      <c r="BP55" s="13" t="n">
        <v>30</v>
      </c>
      <c r="BQ55" s="14" t="s">
        <v>77</v>
      </c>
      <c r="BR55" s="13"/>
      <c r="BS55" s="14"/>
      <c r="BT55" s="13"/>
      <c r="BU55" s="14"/>
      <c r="BV55" s="13"/>
      <c r="BW55" s="14"/>
      <c r="BX55" s="12" t="n">
        <v>2.5</v>
      </c>
      <c r="BY55" s="13"/>
      <c r="BZ55" s="14"/>
      <c r="CA55" s="13" t="n">
        <v>10</v>
      </c>
      <c r="CB55" s="14" t="s">
        <v>62</v>
      </c>
      <c r="CC55" s="13"/>
      <c r="CD55" s="14"/>
      <c r="CE55" s="13"/>
      <c r="CF55" s="14"/>
      <c r="CG55" s="13"/>
      <c r="CH55" s="14"/>
      <c r="CI55" s="13"/>
      <c r="CJ55" s="14"/>
      <c r="CK55" s="12" t="n">
        <v>1.5</v>
      </c>
      <c r="CL55" s="12" t="n">
        <f aca="false">BX55+CK55</f>
        <v>4</v>
      </c>
      <c r="CM55" s="13"/>
      <c r="CN55" s="14"/>
      <c r="CO55" s="13"/>
      <c r="CP55" s="14"/>
      <c r="CQ55" s="13"/>
      <c r="CR55" s="14"/>
      <c r="CS55" s="13"/>
      <c r="CT55" s="14"/>
      <c r="CU55" s="12"/>
      <c r="CV55" s="13"/>
      <c r="CW55" s="14"/>
      <c r="CX55" s="13"/>
      <c r="CY55" s="14"/>
      <c r="CZ55" s="13"/>
      <c r="DA55" s="14"/>
      <c r="DB55" s="13"/>
      <c r="DC55" s="14"/>
      <c r="DD55" s="13"/>
      <c r="DE55" s="14"/>
      <c r="DF55" s="13"/>
      <c r="DG55" s="14"/>
      <c r="DH55" s="12"/>
      <c r="DI55" s="12" t="n">
        <f aca="false">CU55+DH55</f>
        <v>0</v>
      </c>
      <c r="DJ55" s="13"/>
      <c r="DK55" s="14"/>
      <c r="DL55" s="13"/>
      <c r="DM55" s="14"/>
      <c r="DN55" s="13"/>
      <c r="DO55" s="14"/>
      <c r="DP55" s="13"/>
      <c r="DQ55" s="14"/>
      <c r="DR55" s="12"/>
      <c r="DS55" s="13"/>
      <c r="DT55" s="14"/>
      <c r="DU55" s="13"/>
      <c r="DV55" s="14"/>
      <c r="DW55" s="13"/>
      <c r="DX55" s="14"/>
      <c r="DY55" s="13"/>
      <c r="DZ55" s="14"/>
      <c r="EA55" s="13"/>
      <c r="EB55" s="14"/>
      <c r="EC55" s="13"/>
      <c r="ED55" s="14"/>
      <c r="EE55" s="12"/>
      <c r="EF55" s="12" t="n">
        <f aca="false">DR55+EE55</f>
        <v>0</v>
      </c>
      <c r="EG55" s="13"/>
      <c r="EH55" s="14"/>
      <c r="EI55" s="13"/>
      <c r="EJ55" s="14"/>
      <c r="EK55" s="13"/>
      <c r="EL55" s="14"/>
      <c r="EM55" s="13"/>
      <c r="EN55" s="14"/>
      <c r="EO55" s="12"/>
      <c r="EP55" s="13"/>
      <c r="EQ55" s="14"/>
      <c r="ER55" s="13"/>
      <c r="ES55" s="14"/>
      <c r="ET55" s="13"/>
      <c r="EU55" s="14"/>
      <c r="EV55" s="13"/>
      <c r="EW55" s="14"/>
      <c r="EX55" s="13"/>
      <c r="EY55" s="14"/>
      <c r="EZ55" s="13"/>
      <c r="FA55" s="14"/>
      <c r="FB55" s="12"/>
      <c r="FC55" s="12" t="n">
        <f aca="false">EO55+FB55</f>
        <v>0</v>
      </c>
      <c r="FD55" s="13"/>
      <c r="FE55" s="14"/>
      <c r="FF55" s="13"/>
      <c r="FG55" s="14"/>
      <c r="FH55" s="13"/>
      <c r="FI55" s="14"/>
      <c r="FJ55" s="13"/>
      <c r="FK55" s="14"/>
      <c r="FL55" s="12"/>
      <c r="FM55" s="13"/>
      <c r="FN55" s="14"/>
      <c r="FO55" s="13"/>
      <c r="FP55" s="14"/>
      <c r="FQ55" s="13"/>
      <c r="FR55" s="14"/>
      <c r="FS55" s="13"/>
      <c r="FT55" s="14"/>
      <c r="FU55" s="13"/>
      <c r="FV55" s="14"/>
      <c r="FW55" s="13"/>
      <c r="FX55" s="14"/>
      <c r="FY55" s="12"/>
      <c r="FZ55" s="12" t="n">
        <f aca="false">FL55+FY55</f>
        <v>0</v>
      </c>
      <c r="GA55" s="13"/>
      <c r="GB55" s="14"/>
      <c r="GC55" s="13"/>
      <c r="GD55" s="14"/>
      <c r="GE55" s="13"/>
      <c r="GF55" s="14"/>
      <c r="GG55" s="13"/>
      <c r="GH55" s="14"/>
      <c r="GI55" s="12"/>
      <c r="GJ55" s="13"/>
      <c r="GK55" s="14"/>
      <c r="GL55" s="13"/>
      <c r="GM55" s="14"/>
      <c r="GN55" s="13"/>
      <c r="GO55" s="14"/>
      <c r="GP55" s="13"/>
      <c r="GQ55" s="14"/>
      <c r="GR55" s="13"/>
      <c r="GS55" s="14"/>
      <c r="GT55" s="13"/>
      <c r="GU55" s="14"/>
      <c r="GV55" s="12"/>
      <c r="GW55" s="12" t="n">
        <f aca="false">GI55+GV55</f>
        <v>0</v>
      </c>
    </row>
    <row r="56" customFormat="false" ht="12.75" hidden="false" customHeight="false" outlineLevel="0" collapsed="false">
      <c r="A56" s="10"/>
      <c r="B56" s="10"/>
      <c r="C56" s="10"/>
      <c r="D56" s="10" t="s">
        <v>130</v>
      </c>
      <c r="E56" s="11" t="s">
        <v>131</v>
      </c>
      <c r="F56" s="10" t="n">
        <f aca="false">COUNTIF(V56:GU56,"e")</f>
        <v>0</v>
      </c>
      <c r="G56" s="10" t="n">
        <f aca="false">COUNTIF(V56:GU56,"z")</f>
        <v>2</v>
      </c>
      <c r="H56" s="10" t="n">
        <f aca="false">SUM(I56:R56)</f>
        <v>25</v>
      </c>
      <c r="I56" s="10" t="n">
        <f aca="false">V56+AS56+BP56+CM56+DJ56+EG56+FD56+GA56</f>
        <v>10</v>
      </c>
      <c r="J56" s="10" t="n">
        <f aca="false">X56+AU56+BR56+CO56+DL56+EI56+FF56+GC56</f>
        <v>15</v>
      </c>
      <c r="K56" s="10" t="n">
        <f aca="false">Z56+AW56+BT56+CQ56+DN56+EK56+FH56+GE56</f>
        <v>0</v>
      </c>
      <c r="L56" s="10" t="n">
        <f aca="false">AB56+AY56+BV56+CS56+DP56+EM56+FJ56+GG56</f>
        <v>0</v>
      </c>
      <c r="M56" s="10" t="n">
        <f aca="false">AE56+BB56+BY56+CV56+DS56+EP56+FM56+GJ56</f>
        <v>0</v>
      </c>
      <c r="N56" s="10" t="n">
        <f aca="false">AG56+BD56+CA56+CX56+DU56+ER56+FO56+GL56</f>
        <v>0</v>
      </c>
      <c r="O56" s="10" t="n">
        <f aca="false">AI56+BF56+CC56+CZ56+DW56+ET56+FQ56+GN56</f>
        <v>0</v>
      </c>
      <c r="P56" s="10" t="n">
        <f aca="false">AK56+BH56+CE56+DB56+DY56+EV56+FS56+GP56</f>
        <v>0</v>
      </c>
      <c r="Q56" s="10" t="n">
        <f aca="false">AM56+BJ56+CG56+DD56+EA56+EX56+FU56+GR56</f>
        <v>0</v>
      </c>
      <c r="R56" s="10" t="n">
        <f aca="false">AO56+BL56+CI56+DF56+EC56+EZ56+FW56+GT56</f>
        <v>0</v>
      </c>
      <c r="S56" s="12" t="n">
        <f aca="false">AR56+BO56+CL56+DI56+EF56+FC56+FZ56+GW56</f>
        <v>2</v>
      </c>
      <c r="T56" s="12" t="n">
        <f aca="false">AQ56+BN56+CK56+DH56+EE56+FB56+FY56+GV56</f>
        <v>0</v>
      </c>
      <c r="U56" s="12" t="n">
        <v>1.2</v>
      </c>
      <c r="V56" s="13"/>
      <c r="W56" s="14"/>
      <c r="X56" s="13"/>
      <c r="Y56" s="14"/>
      <c r="Z56" s="13"/>
      <c r="AA56" s="14"/>
      <c r="AB56" s="13"/>
      <c r="AC56" s="14"/>
      <c r="AD56" s="12"/>
      <c r="AE56" s="13"/>
      <c r="AF56" s="14"/>
      <c r="AG56" s="13"/>
      <c r="AH56" s="14"/>
      <c r="AI56" s="13"/>
      <c r="AJ56" s="14"/>
      <c r="AK56" s="13"/>
      <c r="AL56" s="14"/>
      <c r="AM56" s="13"/>
      <c r="AN56" s="14"/>
      <c r="AO56" s="13"/>
      <c r="AP56" s="14"/>
      <c r="AQ56" s="12"/>
      <c r="AR56" s="12" t="n">
        <f aca="false">AD56+AQ56</f>
        <v>0</v>
      </c>
      <c r="AS56" s="13"/>
      <c r="AT56" s="14"/>
      <c r="AU56" s="13"/>
      <c r="AV56" s="14"/>
      <c r="AW56" s="13"/>
      <c r="AX56" s="14"/>
      <c r="AY56" s="13"/>
      <c r="AZ56" s="14"/>
      <c r="BA56" s="12"/>
      <c r="BB56" s="13"/>
      <c r="BC56" s="14"/>
      <c r="BD56" s="13"/>
      <c r="BE56" s="14"/>
      <c r="BF56" s="13"/>
      <c r="BG56" s="14"/>
      <c r="BH56" s="13"/>
      <c r="BI56" s="14"/>
      <c r="BJ56" s="13"/>
      <c r="BK56" s="14"/>
      <c r="BL56" s="13"/>
      <c r="BM56" s="14"/>
      <c r="BN56" s="12"/>
      <c r="BO56" s="12" t="n">
        <f aca="false">BA56+BN56</f>
        <v>0</v>
      </c>
      <c r="BP56" s="13" t="n">
        <v>10</v>
      </c>
      <c r="BQ56" s="14" t="s">
        <v>62</v>
      </c>
      <c r="BR56" s="13" t="n">
        <v>15</v>
      </c>
      <c r="BS56" s="14" t="s">
        <v>62</v>
      </c>
      <c r="BT56" s="13"/>
      <c r="BU56" s="14"/>
      <c r="BV56" s="13"/>
      <c r="BW56" s="14"/>
      <c r="BX56" s="12" t="n">
        <v>2</v>
      </c>
      <c r="BY56" s="13"/>
      <c r="BZ56" s="14"/>
      <c r="CA56" s="13"/>
      <c r="CB56" s="14"/>
      <c r="CC56" s="13"/>
      <c r="CD56" s="14"/>
      <c r="CE56" s="13"/>
      <c r="CF56" s="14"/>
      <c r="CG56" s="13"/>
      <c r="CH56" s="14"/>
      <c r="CI56" s="13"/>
      <c r="CJ56" s="14"/>
      <c r="CK56" s="12"/>
      <c r="CL56" s="12" t="n">
        <f aca="false">BX56+CK56</f>
        <v>2</v>
      </c>
      <c r="CM56" s="13"/>
      <c r="CN56" s="14"/>
      <c r="CO56" s="13"/>
      <c r="CP56" s="14"/>
      <c r="CQ56" s="13"/>
      <c r="CR56" s="14"/>
      <c r="CS56" s="13"/>
      <c r="CT56" s="14"/>
      <c r="CU56" s="12"/>
      <c r="CV56" s="13"/>
      <c r="CW56" s="14"/>
      <c r="CX56" s="13"/>
      <c r="CY56" s="14"/>
      <c r="CZ56" s="13"/>
      <c r="DA56" s="14"/>
      <c r="DB56" s="13"/>
      <c r="DC56" s="14"/>
      <c r="DD56" s="13"/>
      <c r="DE56" s="14"/>
      <c r="DF56" s="13"/>
      <c r="DG56" s="14"/>
      <c r="DH56" s="12"/>
      <c r="DI56" s="12" t="n">
        <f aca="false">CU56+DH56</f>
        <v>0</v>
      </c>
      <c r="DJ56" s="13"/>
      <c r="DK56" s="14"/>
      <c r="DL56" s="13"/>
      <c r="DM56" s="14"/>
      <c r="DN56" s="13"/>
      <c r="DO56" s="14"/>
      <c r="DP56" s="13"/>
      <c r="DQ56" s="14"/>
      <c r="DR56" s="12"/>
      <c r="DS56" s="13"/>
      <c r="DT56" s="14"/>
      <c r="DU56" s="13"/>
      <c r="DV56" s="14"/>
      <c r="DW56" s="13"/>
      <c r="DX56" s="14"/>
      <c r="DY56" s="13"/>
      <c r="DZ56" s="14"/>
      <c r="EA56" s="13"/>
      <c r="EB56" s="14"/>
      <c r="EC56" s="13"/>
      <c r="ED56" s="14"/>
      <c r="EE56" s="12"/>
      <c r="EF56" s="12" t="n">
        <f aca="false">DR56+EE56</f>
        <v>0</v>
      </c>
      <c r="EG56" s="13"/>
      <c r="EH56" s="14"/>
      <c r="EI56" s="13"/>
      <c r="EJ56" s="14"/>
      <c r="EK56" s="13"/>
      <c r="EL56" s="14"/>
      <c r="EM56" s="13"/>
      <c r="EN56" s="14"/>
      <c r="EO56" s="12"/>
      <c r="EP56" s="13"/>
      <c r="EQ56" s="14"/>
      <c r="ER56" s="13"/>
      <c r="ES56" s="14"/>
      <c r="ET56" s="13"/>
      <c r="EU56" s="14"/>
      <c r="EV56" s="13"/>
      <c r="EW56" s="14"/>
      <c r="EX56" s="13"/>
      <c r="EY56" s="14"/>
      <c r="EZ56" s="13"/>
      <c r="FA56" s="14"/>
      <c r="FB56" s="12"/>
      <c r="FC56" s="12" t="n">
        <f aca="false">EO56+FB56</f>
        <v>0</v>
      </c>
      <c r="FD56" s="13"/>
      <c r="FE56" s="14"/>
      <c r="FF56" s="13"/>
      <c r="FG56" s="14"/>
      <c r="FH56" s="13"/>
      <c r="FI56" s="14"/>
      <c r="FJ56" s="13"/>
      <c r="FK56" s="14"/>
      <c r="FL56" s="12"/>
      <c r="FM56" s="13"/>
      <c r="FN56" s="14"/>
      <c r="FO56" s="13"/>
      <c r="FP56" s="14"/>
      <c r="FQ56" s="13"/>
      <c r="FR56" s="14"/>
      <c r="FS56" s="13"/>
      <c r="FT56" s="14"/>
      <c r="FU56" s="13"/>
      <c r="FV56" s="14"/>
      <c r="FW56" s="13"/>
      <c r="FX56" s="14"/>
      <c r="FY56" s="12"/>
      <c r="FZ56" s="12" t="n">
        <f aca="false">FL56+FY56</f>
        <v>0</v>
      </c>
      <c r="GA56" s="13"/>
      <c r="GB56" s="14"/>
      <c r="GC56" s="13"/>
      <c r="GD56" s="14"/>
      <c r="GE56" s="13"/>
      <c r="GF56" s="14"/>
      <c r="GG56" s="13"/>
      <c r="GH56" s="14"/>
      <c r="GI56" s="12"/>
      <c r="GJ56" s="13"/>
      <c r="GK56" s="14"/>
      <c r="GL56" s="13"/>
      <c r="GM56" s="14"/>
      <c r="GN56" s="13"/>
      <c r="GO56" s="14"/>
      <c r="GP56" s="13"/>
      <c r="GQ56" s="14"/>
      <c r="GR56" s="13"/>
      <c r="GS56" s="14"/>
      <c r="GT56" s="13"/>
      <c r="GU56" s="14"/>
      <c r="GV56" s="12"/>
      <c r="GW56" s="12" t="n">
        <f aca="false">GI56+GV56</f>
        <v>0</v>
      </c>
    </row>
    <row r="57" customFormat="false" ht="12.75" hidden="false" customHeight="false" outlineLevel="0" collapsed="false">
      <c r="A57" s="10"/>
      <c r="B57" s="10"/>
      <c r="C57" s="10"/>
      <c r="D57" s="10" t="s">
        <v>132</v>
      </c>
      <c r="E57" s="11" t="s">
        <v>133</v>
      </c>
      <c r="F57" s="10" t="n">
        <f aca="false">COUNTIF(V57:GU57,"e")</f>
        <v>0</v>
      </c>
      <c r="G57" s="10" t="n">
        <f aca="false">COUNTIF(V57:GU57,"z")</f>
        <v>2</v>
      </c>
      <c r="H57" s="10" t="n">
        <f aca="false">SUM(I57:R57)</f>
        <v>30</v>
      </c>
      <c r="I57" s="10" t="n">
        <f aca="false">V57+AS57+BP57+CM57+DJ57+EG57+FD57+GA57</f>
        <v>15</v>
      </c>
      <c r="J57" s="10" t="n">
        <f aca="false">X57+AU57+BR57+CO57+DL57+EI57+FF57+GC57</f>
        <v>0</v>
      </c>
      <c r="K57" s="10" t="n">
        <f aca="false">Z57+AW57+BT57+CQ57+DN57+EK57+FH57+GE57</f>
        <v>0</v>
      </c>
      <c r="L57" s="10" t="n">
        <f aca="false">AB57+AY57+BV57+CS57+DP57+EM57+FJ57+GG57</f>
        <v>0</v>
      </c>
      <c r="M57" s="10" t="n">
        <f aca="false">AE57+BB57+BY57+CV57+DS57+EP57+FM57+GJ57</f>
        <v>0</v>
      </c>
      <c r="N57" s="10" t="n">
        <f aca="false">AG57+BD57+CA57+CX57+DU57+ER57+FO57+GL57</f>
        <v>15</v>
      </c>
      <c r="O57" s="10" t="n">
        <f aca="false">AI57+BF57+CC57+CZ57+DW57+ET57+FQ57+GN57</f>
        <v>0</v>
      </c>
      <c r="P57" s="10" t="n">
        <f aca="false">AK57+BH57+CE57+DB57+DY57+EV57+FS57+GP57</f>
        <v>0</v>
      </c>
      <c r="Q57" s="10" t="n">
        <f aca="false">AM57+BJ57+CG57+DD57+EA57+EX57+FU57+GR57</f>
        <v>0</v>
      </c>
      <c r="R57" s="10" t="n">
        <f aca="false">AO57+BL57+CI57+DF57+EC57+EZ57+FW57+GT57</f>
        <v>0</v>
      </c>
      <c r="S57" s="12" t="n">
        <f aca="false">AR57+BO57+CL57+DI57+EF57+FC57+FZ57+GW57</f>
        <v>3</v>
      </c>
      <c r="T57" s="12" t="n">
        <f aca="false">AQ57+BN57+CK57+DH57+EE57+FB57+FY57+GV57</f>
        <v>2</v>
      </c>
      <c r="U57" s="12" t="n">
        <v>1.53</v>
      </c>
      <c r="V57" s="13"/>
      <c r="W57" s="14"/>
      <c r="X57" s="13"/>
      <c r="Y57" s="14"/>
      <c r="Z57" s="13"/>
      <c r="AA57" s="14"/>
      <c r="AB57" s="13"/>
      <c r="AC57" s="14"/>
      <c r="AD57" s="12"/>
      <c r="AE57" s="13"/>
      <c r="AF57" s="14"/>
      <c r="AG57" s="13"/>
      <c r="AH57" s="14"/>
      <c r="AI57" s="13"/>
      <c r="AJ57" s="14"/>
      <c r="AK57" s="13"/>
      <c r="AL57" s="14"/>
      <c r="AM57" s="13"/>
      <c r="AN57" s="14"/>
      <c r="AO57" s="13"/>
      <c r="AP57" s="14"/>
      <c r="AQ57" s="12"/>
      <c r="AR57" s="12" t="n">
        <f aca="false">AD57+AQ57</f>
        <v>0</v>
      </c>
      <c r="AS57" s="13"/>
      <c r="AT57" s="14"/>
      <c r="AU57" s="13"/>
      <c r="AV57" s="14"/>
      <c r="AW57" s="13"/>
      <c r="AX57" s="14"/>
      <c r="AY57" s="13"/>
      <c r="AZ57" s="14"/>
      <c r="BA57" s="12"/>
      <c r="BB57" s="13"/>
      <c r="BC57" s="14"/>
      <c r="BD57" s="13"/>
      <c r="BE57" s="14"/>
      <c r="BF57" s="13"/>
      <c r="BG57" s="14"/>
      <c r="BH57" s="13"/>
      <c r="BI57" s="14"/>
      <c r="BJ57" s="13"/>
      <c r="BK57" s="14"/>
      <c r="BL57" s="13"/>
      <c r="BM57" s="14"/>
      <c r="BN57" s="12"/>
      <c r="BO57" s="12" t="n">
        <f aca="false">BA57+BN57</f>
        <v>0</v>
      </c>
      <c r="BP57" s="13"/>
      <c r="BQ57" s="14"/>
      <c r="BR57" s="13"/>
      <c r="BS57" s="14"/>
      <c r="BT57" s="13"/>
      <c r="BU57" s="14"/>
      <c r="BV57" s="13"/>
      <c r="BW57" s="14"/>
      <c r="BX57" s="12"/>
      <c r="BY57" s="13"/>
      <c r="BZ57" s="14"/>
      <c r="CA57" s="13"/>
      <c r="CB57" s="14"/>
      <c r="CC57" s="13"/>
      <c r="CD57" s="14"/>
      <c r="CE57" s="13"/>
      <c r="CF57" s="14"/>
      <c r="CG57" s="13"/>
      <c r="CH57" s="14"/>
      <c r="CI57" s="13"/>
      <c r="CJ57" s="14"/>
      <c r="CK57" s="12"/>
      <c r="CL57" s="12" t="n">
        <f aca="false">BX57+CK57</f>
        <v>0</v>
      </c>
      <c r="CM57" s="13" t="n">
        <v>15</v>
      </c>
      <c r="CN57" s="14" t="s">
        <v>62</v>
      </c>
      <c r="CO57" s="13"/>
      <c r="CP57" s="14"/>
      <c r="CQ57" s="13"/>
      <c r="CR57" s="14"/>
      <c r="CS57" s="13"/>
      <c r="CT57" s="14"/>
      <c r="CU57" s="12" t="n">
        <v>1</v>
      </c>
      <c r="CV57" s="13"/>
      <c r="CW57" s="14"/>
      <c r="CX57" s="13" t="n">
        <v>15</v>
      </c>
      <c r="CY57" s="14" t="s">
        <v>62</v>
      </c>
      <c r="CZ57" s="13"/>
      <c r="DA57" s="14"/>
      <c r="DB57" s="13"/>
      <c r="DC57" s="14"/>
      <c r="DD57" s="13"/>
      <c r="DE57" s="14"/>
      <c r="DF57" s="13"/>
      <c r="DG57" s="14"/>
      <c r="DH57" s="12" t="n">
        <v>2</v>
      </c>
      <c r="DI57" s="12" t="n">
        <f aca="false">CU57+DH57</f>
        <v>3</v>
      </c>
      <c r="DJ57" s="13"/>
      <c r="DK57" s="14"/>
      <c r="DL57" s="13"/>
      <c r="DM57" s="14"/>
      <c r="DN57" s="13"/>
      <c r="DO57" s="14"/>
      <c r="DP57" s="13"/>
      <c r="DQ57" s="14"/>
      <c r="DR57" s="12"/>
      <c r="DS57" s="13"/>
      <c r="DT57" s="14"/>
      <c r="DU57" s="13"/>
      <c r="DV57" s="14"/>
      <c r="DW57" s="13"/>
      <c r="DX57" s="14"/>
      <c r="DY57" s="13"/>
      <c r="DZ57" s="14"/>
      <c r="EA57" s="13"/>
      <c r="EB57" s="14"/>
      <c r="EC57" s="13"/>
      <c r="ED57" s="14"/>
      <c r="EE57" s="12"/>
      <c r="EF57" s="12" t="n">
        <f aca="false">DR57+EE57</f>
        <v>0</v>
      </c>
      <c r="EG57" s="13"/>
      <c r="EH57" s="14"/>
      <c r="EI57" s="13"/>
      <c r="EJ57" s="14"/>
      <c r="EK57" s="13"/>
      <c r="EL57" s="14"/>
      <c r="EM57" s="13"/>
      <c r="EN57" s="14"/>
      <c r="EO57" s="12"/>
      <c r="EP57" s="13"/>
      <c r="EQ57" s="14"/>
      <c r="ER57" s="13"/>
      <c r="ES57" s="14"/>
      <c r="ET57" s="13"/>
      <c r="EU57" s="14"/>
      <c r="EV57" s="13"/>
      <c r="EW57" s="14"/>
      <c r="EX57" s="13"/>
      <c r="EY57" s="14"/>
      <c r="EZ57" s="13"/>
      <c r="FA57" s="14"/>
      <c r="FB57" s="12"/>
      <c r="FC57" s="12" t="n">
        <f aca="false">EO57+FB57</f>
        <v>0</v>
      </c>
      <c r="FD57" s="13"/>
      <c r="FE57" s="14"/>
      <c r="FF57" s="13"/>
      <c r="FG57" s="14"/>
      <c r="FH57" s="13"/>
      <c r="FI57" s="14"/>
      <c r="FJ57" s="13"/>
      <c r="FK57" s="14"/>
      <c r="FL57" s="12"/>
      <c r="FM57" s="13"/>
      <c r="FN57" s="14"/>
      <c r="FO57" s="13"/>
      <c r="FP57" s="14"/>
      <c r="FQ57" s="13"/>
      <c r="FR57" s="14"/>
      <c r="FS57" s="13"/>
      <c r="FT57" s="14"/>
      <c r="FU57" s="13"/>
      <c r="FV57" s="14"/>
      <c r="FW57" s="13"/>
      <c r="FX57" s="14"/>
      <c r="FY57" s="12"/>
      <c r="FZ57" s="12" t="n">
        <f aca="false">FL57+FY57</f>
        <v>0</v>
      </c>
      <c r="GA57" s="13"/>
      <c r="GB57" s="14"/>
      <c r="GC57" s="13"/>
      <c r="GD57" s="14"/>
      <c r="GE57" s="13"/>
      <c r="GF57" s="14"/>
      <c r="GG57" s="13"/>
      <c r="GH57" s="14"/>
      <c r="GI57" s="12"/>
      <c r="GJ57" s="13"/>
      <c r="GK57" s="14"/>
      <c r="GL57" s="13"/>
      <c r="GM57" s="14"/>
      <c r="GN57" s="13"/>
      <c r="GO57" s="14"/>
      <c r="GP57" s="13"/>
      <c r="GQ57" s="14"/>
      <c r="GR57" s="13"/>
      <c r="GS57" s="14"/>
      <c r="GT57" s="13"/>
      <c r="GU57" s="14"/>
      <c r="GV57" s="12"/>
      <c r="GW57" s="12" t="n">
        <f aca="false">GI57+GV57</f>
        <v>0</v>
      </c>
    </row>
    <row r="58" customFormat="false" ht="12.75" hidden="false" customHeight="false" outlineLevel="0" collapsed="false">
      <c r="A58" s="10"/>
      <c r="B58" s="10"/>
      <c r="C58" s="10"/>
      <c r="D58" s="10" t="s">
        <v>134</v>
      </c>
      <c r="E58" s="11" t="s">
        <v>135</v>
      </c>
      <c r="F58" s="10" t="n">
        <f aca="false">COUNTIF(V58:GU58,"e")</f>
        <v>1</v>
      </c>
      <c r="G58" s="10" t="n">
        <f aca="false">COUNTIF(V58:GU58,"z")</f>
        <v>2</v>
      </c>
      <c r="H58" s="10" t="n">
        <f aca="false">SUM(I58:R58)</f>
        <v>70</v>
      </c>
      <c r="I58" s="10" t="n">
        <f aca="false">V58+AS58+BP58+CM58+DJ58+EG58+FD58+GA58</f>
        <v>25</v>
      </c>
      <c r="J58" s="10" t="n">
        <f aca="false">X58+AU58+BR58+CO58+DL58+EI58+FF58+GC58</f>
        <v>0</v>
      </c>
      <c r="K58" s="10" t="n">
        <f aca="false">Z58+AW58+BT58+CQ58+DN58+EK58+FH58+GE58</f>
        <v>0</v>
      </c>
      <c r="L58" s="10" t="n">
        <f aca="false">AB58+AY58+BV58+CS58+DP58+EM58+FJ58+GG58</f>
        <v>0</v>
      </c>
      <c r="M58" s="10" t="n">
        <f aca="false">AE58+BB58+BY58+CV58+DS58+EP58+FM58+GJ58</f>
        <v>0</v>
      </c>
      <c r="N58" s="10" t="n">
        <f aca="false">AG58+BD58+CA58+CX58+DU58+ER58+FO58+GL58</f>
        <v>40</v>
      </c>
      <c r="O58" s="10" t="n">
        <f aca="false">AI58+BF58+CC58+CZ58+DW58+ET58+FQ58+GN58</f>
        <v>0</v>
      </c>
      <c r="P58" s="10" t="n">
        <f aca="false">AK58+BH58+CE58+DB58+DY58+EV58+FS58+GP58</f>
        <v>0</v>
      </c>
      <c r="Q58" s="10" t="n">
        <f aca="false">AM58+BJ58+CG58+DD58+EA58+EX58+FU58+GR58</f>
        <v>0</v>
      </c>
      <c r="R58" s="10" t="n">
        <f aca="false">AO58+BL58+CI58+DF58+EC58+EZ58+FW58+GT58</f>
        <v>5</v>
      </c>
      <c r="S58" s="12" t="n">
        <f aca="false">AR58+BO58+CL58+DI58+EF58+FC58+FZ58+GW58</f>
        <v>5</v>
      </c>
      <c r="T58" s="12" t="n">
        <f aca="false">AQ58+BN58+CK58+DH58+EE58+FB58+FY58+GV58</f>
        <v>3.2</v>
      </c>
      <c r="U58" s="12" t="n">
        <v>2.97</v>
      </c>
      <c r="V58" s="13"/>
      <c r="W58" s="14"/>
      <c r="X58" s="13"/>
      <c r="Y58" s="14"/>
      <c r="Z58" s="13"/>
      <c r="AA58" s="14"/>
      <c r="AB58" s="13"/>
      <c r="AC58" s="14"/>
      <c r="AD58" s="12"/>
      <c r="AE58" s="13"/>
      <c r="AF58" s="14"/>
      <c r="AG58" s="13"/>
      <c r="AH58" s="14"/>
      <c r="AI58" s="13"/>
      <c r="AJ58" s="14"/>
      <c r="AK58" s="13"/>
      <c r="AL58" s="14"/>
      <c r="AM58" s="13"/>
      <c r="AN58" s="14"/>
      <c r="AO58" s="13"/>
      <c r="AP58" s="14"/>
      <c r="AQ58" s="12"/>
      <c r="AR58" s="12" t="n">
        <f aca="false">AD58+AQ58</f>
        <v>0</v>
      </c>
      <c r="AS58" s="13"/>
      <c r="AT58" s="14"/>
      <c r="AU58" s="13"/>
      <c r="AV58" s="14"/>
      <c r="AW58" s="13"/>
      <c r="AX58" s="14"/>
      <c r="AY58" s="13"/>
      <c r="AZ58" s="14"/>
      <c r="BA58" s="12"/>
      <c r="BB58" s="13"/>
      <c r="BC58" s="14"/>
      <c r="BD58" s="13"/>
      <c r="BE58" s="14"/>
      <c r="BF58" s="13"/>
      <c r="BG58" s="14"/>
      <c r="BH58" s="13"/>
      <c r="BI58" s="14"/>
      <c r="BJ58" s="13"/>
      <c r="BK58" s="14"/>
      <c r="BL58" s="13"/>
      <c r="BM58" s="14"/>
      <c r="BN58" s="12"/>
      <c r="BO58" s="12" t="n">
        <f aca="false">BA58+BN58</f>
        <v>0</v>
      </c>
      <c r="BP58" s="13"/>
      <c r="BQ58" s="14"/>
      <c r="BR58" s="13"/>
      <c r="BS58" s="14"/>
      <c r="BT58" s="13"/>
      <c r="BU58" s="14"/>
      <c r="BV58" s="13"/>
      <c r="BW58" s="14"/>
      <c r="BX58" s="12"/>
      <c r="BY58" s="13"/>
      <c r="BZ58" s="14"/>
      <c r="CA58" s="13"/>
      <c r="CB58" s="14"/>
      <c r="CC58" s="13"/>
      <c r="CD58" s="14"/>
      <c r="CE58" s="13"/>
      <c r="CF58" s="14"/>
      <c r="CG58" s="13"/>
      <c r="CH58" s="14"/>
      <c r="CI58" s="13"/>
      <c r="CJ58" s="14"/>
      <c r="CK58" s="12"/>
      <c r="CL58" s="12" t="n">
        <f aca="false">BX58+CK58</f>
        <v>0</v>
      </c>
      <c r="CM58" s="13" t="n">
        <v>25</v>
      </c>
      <c r="CN58" s="14" t="s">
        <v>77</v>
      </c>
      <c r="CO58" s="13"/>
      <c r="CP58" s="14"/>
      <c r="CQ58" s="13"/>
      <c r="CR58" s="14"/>
      <c r="CS58" s="13"/>
      <c r="CT58" s="14"/>
      <c r="CU58" s="12" t="n">
        <v>1.8</v>
      </c>
      <c r="CV58" s="13"/>
      <c r="CW58" s="14"/>
      <c r="CX58" s="13" t="n">
        <v>40</v>
      </c>
      <c r="CY58" s="14" t="s">
        <v>62</v>
      </c>
      <c r="CZ58" s="13"/>
      <c r="DA58" s="14"/>
      <c r="DB58" s="13"/>
      <c r="DC58" s="14"/>
      <c r="DD58" s="13"/>
      <c r="DE58" s="14"/>
      <c r="DF58" s="13" t="n">
        <v>5</v>
      </c>
      <c r="DG58" s="14" t="s">
        <v>62</v>
      </c>
      <c r="DH58" s="12" t="n">
        <v>3.2</v>
      </c>
      <c r="DI58" s="12" t="n">
        <f aca="false">CU58+DH58</f>
        <v>5</v>
      </c>
      <c r="DJ58" s="13"/>
      <c r="DK58" s="14"/>
      <c r="DL58" s="13"/>
      <c r="DM58" s="14"/>
      <c r="DN58" s="13"/>
      <c r="DO58" s="14"/>
      <c r="DP58" s="13"/>
      <c r="DQ58" s="14"/>
      <c r="DR58" s="12"/>
      <c r="DS58" s="13"/>
      <c r="DT58" s="14"/>
      <c r="DU58" s="13"/>
      <c r="DV58" s="14"/>
      <c r="DW58" s="13"/>
      <c r="DX58" s="14"/>
      <c r="DY58" s="13"/>
      <c r="DZ58" s="14"/>
      <c r="EA58" s="13"/>
      <c r="EB58" s="14"/>
      <c r="EC58" s="13"/>
      <c r="ED58" s="14"/>
      <c r="EE58" s="12"/>
      <c r="EF58" s="12" t="n">
        <f aca="false">DR58+EE58</f>
        <v>0</v>
      </c>
      <c r="EG58" s="13"/>
      <c r="EH58" s="14"/>
      <c r="EI58" s="13"/>
      <c r="EJ58" s="14"/>
      <c r="EK58" s="13"/>
      <c r="EL58" s="14"/>
      <c r="EM58" s="13"/>
      <c r="EN58" s="14"/>
      <c r="EO58" s="12"/>
      <c r="EP58" s="13"/>
      <c r="EQ58" s="14"/>
      <c r="ER58" s="13"/>
      <c r="ES58" s="14"/>
      <c r="ET58" s="13"/>
      <c r="EU58" s="14"/>
      <c r="EV58" s="13"/>
      <c r="EW58" s="14"/>
      <c r="EX58" s="13"/>
      <c r="EY58" s="14"/>
      <c r="EZ58" s="13"/>
      <c r="FA58" s="14"/>
      <c r="FB58" s="12"/>
      <c r="FC58" s="12" t="n">
        <f aca="false">EO58+FB58</f>
        <v>0</v>
      </c>
      <c r="FD58" s="13"/>
      <c r="FE58" s="14"/>
      <c r="FF58" s="13"/>
      <c r="FG58" s="14"/>
      <c r="FH58" s="13"/>
      <c r="FI58" s="14"/>
      <c r="FJ58" s="13"/>
      <c r="FK58" s="14"/>
      <c r="FL58" s="12"/>
      <c r="FM58" s="13"/>
      <c r="FN58" s="14"/>
      <c r="FO58" s="13"/>
      <c r="FP58" s="14"/>
      <c r="FQ58" s="13"/>
      <c r="FR58" s="14"/>
      <c r="FS58" s="13"/>
      <c r="FT58" s="14"/>
      <c r="FU58" s="13"/>
      <c r="FV58" s="14"/>
      <c r="FW58" s="13"/>
      <c r="FX58" s="14"/>
      <c r="FY58" s="12"/>
      <c r="FZ58" s="12" t="n">
        <f aca="false">FL58+FY58</f>
        <v>0</v>
      </c>
      <c r="GA58" s="13"/>
      <c r="GB58" s="14"/>
      <c r="GC58" s="13"/>
      <c r="GD58" s="14"/>
      <c r="GE58" s="13"/>
      <c r="GF58" s="14"/>
      <c r="GG58" s="13"/>
      <c r="GH58" s="14"/>
      <c r="GI58" s="12"/>
      <c r="GJ58" s="13"/>
      <c r="GK58" s="14"/>
      <c r="GL58" s="13"/>
      <c r="GM58" s="14"/>
      <c r="GN58" s="13"/>
      <c r="GO58" s="14"/>
      <c r="GP58" s="13"/>
      <c r="GQ58" s="14"/>
      <c r="GR58" s="13"/>
      <c r="GS58" s="14"/>
      <c r="GT58" s="13"/>
      <c r="GU58" s="14"/>
      <c r="GV58" s="12"/>
      <c r="GW58" s="12" t="n">
        <f aca="false">GI58+GV58</f>
        <v>0</v>
      </c>
    </row>
    <row r="59" customFormat="false" ht="12.75" hidden="false" customHeight="false" outlineLevel="0" collapsed="false">
      <c r="A59" s="10" t="n">
        <v>15</v>
      </c>
      <c r="B59" s="10" t="n">
        <v>1</v>
      </c>
      <c r="C59" s="10"/>
      <c r="D59" s="10"/>
      <c r="E59" s="11" t="s">
        <v>136</v>
      </c>
      <c r="F59" s="10" t="n">
        <f aca="false">$B$59*COUNTIF(V59:GU59,"e")</f>
        <v>0</v>
      </c>
      <c r="G59" s="10" t="n">
        <f aca="false">$B$59*COUNTIF(V59:GU59,"z")</f>
        <v>2</v>
      </c>
      <c r="H59" s="10" t="n">
        <f aca="false">SUM(I59:R59)</f>
        <v>30</v>
      </c>
      <c r="I59" s="10" t="n">
        <f aca="false">V59+AS59+BP59+CM59+DJ59+EG59+FD59+GA59</f>
        <v>15</v>
      </c>
      <c r="J59" s="10" t="n">
        <f aca="false">X59+AU59+BR59+CO59+DL59+EI59+FF59+GC59</f>
        <v>15</v>
      </c>
      <c r="K59" s="10" t="n">
        <f aca="false">Z59+AW59+BT59+CQ59+DN59+EK59+FH59+GE59</f>
        <v>0</v>
      </c>
      <c r="L59" s="10" t="n">
        <f aca="false">AB59+AY59+BV59+CS59+DP59+EM59+FJ59+GG59</f>
        <v>0</v>
      </c>
      <c r="M59" s="10" t="n">
        <f aca="false">AE59+BB59+BY59+CV59+DS59+EP59+FM59+GJ59</f>
        <v>0</v>
      </c>
      <c r="N59" s="10" t="n">
        <f aca="false">AG59+BD59+CA59+CX59+DU59+ER59+FO59+GL59</f>
        <v>0</v>
      </c>
      <c r="O59" s="10" t="n">
        <f aca="false">AI59+BF59+CC59+CZ59+DW59+ET59+FQ59+GN59</f>
        <v>0</v>
      </c>
      <c r="P59" s="10" t="n">
        <f aca="false">AK59+BH59+CE59+DB59+DY59+EV59+FS59+GP59</f>
        <v>0</v>
      </c>
      <c r="Q59" s="10" t="n">
        <f aca="false">AM59+BJ59+CG59+DD59+EA59+EX59+FU59+GR59</f>
        <v>0</v>
      </c>
      <c r="R59" s="10" t="n">
        <f aca="false">AO59+BL59+CI59+DF59+EC59+EZ59+FW59+GT59</f>
        <v>0</v>
      </c>
      <c r="S59" s="12" t="n">
        <f aca="false">AR59+BO59+CL59+DI59+EF59+FC59+FZ59+GW59</f>
        <v>2</v>
      </c>
      <c r="T59" s="12" t="n">
        <f aca="false">AQ59+BN59+CK59+DH59+EE59+FB59+FY59+GV59</f>
        <v>0</v>
      </c>
      <c r="U59" s="12" t="n">
        <f aca="false">$B$59*1.34</f>
        <v>1.34</v>
      </c>
      <c r="V59" s="13"/>
      <c r="W59" s="14"/>
      <c r="X59" s="13"/>
      <c r="Y59" s="14"/>
      <c r="Z59" s="13"/>
      <c r="AA59" s="14"/>
      <c r="AB59" s="13"/>
      <c r="AC59" s="14"/>
      <c r="AD59" s="12"/>
      <c r="AE59" s="13"/>
      <c r="AF59" s="14"/>
      <c r="AG59" s="13"/>
      <c r="AH59" s="14"/>
      <c r="AI59" s="13"/>
      <c r="AJ59" s="14"/>
      <c r="AK59" s="13"/>
      <c r="AL59" s="14"/>
      <c r="AM59" s="13"/>
      <c r="AN59" s="14"/>
      <c r="AO59" s="13"/>
      <c r="AP59" s="14"/>
      <c r="AQ59" s="12"/>
      <c r="AR59" s="12" t="n">
        <f aca="false">AD59+AQ59</f>
        <v>0</v>
      </c>
      <c r="AS59" s="13"/>
      <c r="AT59" s="14"/>
      <c r="AU59" s="13"/>
      <c r="AV59" s="14"/>
      <c r="AW59" s="13"/>
      <c r="AX59" s="14"/>
      <c r="AY59" s="13"/>
      <c r="AZ59" s="14"/>
      <c r="BA59" s="12"/>
      <c r="BB59" s="13"/>
      <c r="BC59" s="14"/>
      <c r="BD59" s="13"/>
      <c r="BE59" s="14"/>
      <c r="BF59" s="13"/>
      <c r="BG59" s="14"/>
      <c r="BH59" s="13"/>
      <c r="BI59" s="14"/>
      <c r="BJ59" s="13"/>
      <c r="BK59" s="14"/>
      <c r="BL59" s="13"/>
      <c r="BM59" s="14"/>
      <c r="BN59" s="12"/>
      <c r="BO59" s="12" t="n">
        <f aca="false">BA59+BN59</f>
        <v>0</v>
      </c>
      <c r="BP59" s="13"/>
      <c r="BQ59" s="14"/>
      <c r="BR59" s="13"/>
      <c r="BS59" s="14"/>
      <c r="BT59" s="13"/>
      <c r="BU59" s="14"/>
      <c r="BV59" s="13"/>
      <c r="BW59" s="14"/>
      <c r="BX59" s="12"/>
      <c r="BY59" s="13"/>
      <c r="BZ59" s="14"/>
      <c r="CA59" s="13"/>
      <c r="CB59" s="14"/>
      <c r="CC59" s="13"/>
      <c r="CD59" s="14"/>
      <c r="CE59" s="13"/>
      <c r="CF59" s="14"/>
      <c r="CG59" s="13"/>
      <c r="CH59" s="14"/>
      <c r="CI59" s="13"/>
      <c r="CJ59" s="14"/>
      <c r="CK59" s="12"/>
      <c r="CL59" s="12" t="n">
        <f aca="false">BX59+CK59</f>
        <v>0</v>
      </c>
      <c r="CM59" s="13"/>
      <c r="CN59" s="14"/>
      <c r="CO59" s="13"/>
      <c r="CP59" s="14"/>
      <c r="CQ59" s="13"/>
      <c r="CR59" s="14"/>
      <c r="CS59" s="13"/>
      <c r="CT59" s="14"/>
      <c r="CU59" s="12"/>
      <c r="CV59" s="13"/>
      <c r="CW59" s="14"/>
      <c r="CX59" s="13"/>
      <c r="CY59" s="14"/>
      <c r="CZ59" s="13"/>
      <c r="DA59" s="14"/>
      <c r="DB59" s="13"/>
      <c r="DC59" s="14"/>
      <c r="DD59" s="13"/>
      <c r="DE59" s="14"/>
      <c r="DF59" s="13"/>
      <c r="DG59" s="14"/>
      <c r="DH59" s="12"/>
      <c r="DI59" s="12" t="n">
        <f aca="false">CU59+DH59</f>
        <v>0</v>
      </c>
      <c r="DJ59" s="13"/>
      <c r="DK59" s="14"/>
      <c r="DL59" s="13"/>
      <c r="DM59" s="14"/>
      <c r="DN59" s="13"/>
      <c r="DO59" s="14"/>
      <c r="DP59" s="13"/>
      <c r="DQ59" s="14"/>
      <c r="DR59" s="12"/>
      <c r="DS59" s="13"/>
      <c r="DT59" s="14"/>
      <c r="DU59" s="13"/>
      <c r="DV59" s="14"/>
      <c r="DW59" s="13"/>
      <c r="DX59" s="14"/>
      <c r="DY59" s="13"/>
      <c r="DZ59" s="14"/>
      <c r="EA59" s="13"/>
      <c r="EB59" s="14"/>
      <c r="EC59" s="13"/>
      <c r="ED59" s="14"/>
      <c r="EE59" s="12"/>
      <c r="EF59" s="12" t="n">
        <f aca="false">DR59+EE59</f>
        <v>0</v>
      </c>
      <c r="EG59" s="13" t="n">
        <f aca="false">$B$59*15</f>
        <v>15</v>
      </c>
      <c r="EH59" s="14" t="s">
        <v>62</v>
      </c>
      <c r="EI59" s="13" t="n">
        <f aca="false">$B$59*15</f>
        <v>15</v>
      </c>
      <c r="EJ59" s="14" t="s">
        <v>62</v>
      </c>
      <c r="EK59" s="13"/>
      <c r="EL59" s="14"/>
      <c r="EM59" s="13"/>
      <c r="EN59" s="14"/>
      <c r="EO59" s="12" t="n">
        <f aca="false">$B$59*2</f>
        <v>2</v>
      </c>
      <c r="EP59" s="13"/>
      <c r="EQ59" s="14"/>
      <c r="ER59" s="13"/>
      <c r="ES59" s="14"/>
      <c r="ET59" s="13"/>
      <c r="EU59" s="14"/>
      <c r="EV59" s="13"/>
      <c r="EW59" s="14"/>
      <c r="EX59" s="13"/>
      <c r="EY59" s="14"/>
      <c r="EZ59" s="13"/>
      <c r="FA59" s="14"/>
      <c r="FB59" s="12"/>
      <c r="FC59" s="12" t="n">
        <f aca="false">EO59+FB59</f>
        <v>2</v>
      </c>
      <c r="FD59" s="13"/>
      <c r="FE59" s="14"/>
      <c r="FF59" s="13"/>
      <c r="FG59" s="14"/>
      <c r="FH59" s="13"/>
      <c r="FI59" s="14"/>
      <c r="FJ59" s="13"/>
      <c r="FK59" s="14"/>
      <c r="FL59" s="12"/>
      <c r="FM59" s="13"/>
      <c r="FN59" s="14"/>
      <c r="FO59" s="13"/>
      <c r="FP59" s="14"/>
      <c r="FQ59" s="13"/>
      <c r="FR59" s="14"/>
      <c r="FS59" s="13"/>
      <c r="FT59" s="14"/>
      <c r="FU59" s="13"/>
      <c r="FV59" s="14"/>
      <c r="FW59" s="13"/>
      <c r="FX59" s="14"/>
      <c r="FY59" s="12"/>
      <c r="FZ59" s="12" t="n">
        <f aca="false">FL59+FY59</f>
        <v>0</v>
      </c>
      <c r="GA59" s="13"/>
      <c r="GB59" s="14"/>
      <c r="GC59" s="13"/>
      <c r="GD59" s="14"/>
      <c r="GE59" s="13"/>
      <c r="GF59" s="14"/>
      <c r="GG59" s="13"/>
      <c r="GH59" s="14"/>
      <c r="GI59" s="12"/>
      <c r="GJ59" s="13"/>
      <c r="GK59" s="14"/>
      <c r="GL59" s="13"/>
      <c r="GM59" s="14"/>
      <c r="GN59" s="13"/>
      <c r="GO59" s="14"/>
      <c r="GP59" s="13"/>
      <c r="GQ59" s="14"/>
      <c r="GR59" s="13"/>
      <c r="GS59" s="14"/>
      <c r="GT59" s="13"/>
      <c r="GU59" s="14"/>
      <c r="GV59" s="12"/>
      <c r="GW59" s="12" t="n">
        <f aca="false">GI59+GV59</f>
        <v>0</v>
      </c>
    </row>
    <row r="60" customFormat="false" ht="12.75" hidden="false" customHeight="false" outlineLevel="0" collapsed="false">
      <c r="A60" s="10" t="n">
        <v>5</v>
      </c>
      <c r="B60" s="10" t="n">
        <v>1</v>
      </c>
      <c r="C60" s="10"/>
      <c r="D60" s="10"/>
      <c r="E60" s="11" t="s">
        <v>137</v>
      </c>
      <c r="F60" s="10" t="n">
        <f aca="false">$B$60*COUNTIF(V60:GU60,"e")</f>
        <v>0</v>
      </c>
      <c r="G60" s="10" t="n">
        <f aca="false">$B$60*COUNTIF(V60:GU60,"z")</f>
        <v>2</v>
      </c>
      <c r="H60" s="10" t="n">
        <f aca="false">SUM(I60:R60)</f>
        <v>30</v>
      </c>
      <c r="I60" s="10" t="n">
        <f aca="false">V60+AS60+BP60+CM60+DJ60+EG60+FD60+GA60</f>
        <v>15</v>
      </c>
      <c r="J60" s="10" t="n">
        <f aca="false">X60+AU60+BR60+CO60+DL60+EI60+FF60+GC60</f>
        <v>15</v>
      </c>
      <c r="K60" s="10" t="n">
        <f aca="false">Z60+AW60+BT60+CQ60+DN60+EK60+FH60+GE60</f>
        <v>0</v>
      </c>
      <c r="L60" s="10" t="n">
        <f aca="false">AB60+AY60+BV60+CS60+DP60+EM60+FJ60+GG60</f>
        <v>0</v>
      </c>
      <c r="M60" s="10" t="n">
        <f aca="false">AE60+BB60+BY60+CV60+DS60+EP60+FM60+GJ60</f>
        <v>0</v>
      </c>
      <c r="N60" s="10" t="n">
        <f aca="false">AG60+BD60+CA60+CX60+DU60+ER60+FO60+GL60</f>
        <v>0</v>
      </c>
      <c r="O60" s="10" t="n">
        <f aca="false">AI60+BF60+CC60+CZ60+DW60+ET60+FQ60+GN60</f>
        <v>0</v>
      </c>
      <c r="P60" s="10" t="n">
        <f aca="false">AK60+BH60+CE60+DB60+DY60+EV60+FS60+GP60</f>
        <v>0</v>
      </c>
      <c r="Q60" s="10" t="n">
        <f aca="false">AM60+BJ60+CG60+DD60+EA60+EX60+FU60+GR60</f>
        <v>0</v>
      </c>
      <c r="R60" s="10" t="n">
        <f aca="false">AO60+BL60+CI60+DF60+EC60+EZ60+FW60+GT60</f>
        <v>0</v>
      </c>
      <c r="S60" s="12" t="n">
        <f aca="false">AR60+BO60+CL60+DI60+EF60+FC60+FZ60+GW60</f>
        <v>2</v>
      </c>
      <c r="T60" s="12" t="n">
        <f aca="false">AQ60+BN60+CK60+DH60+EE60+FB60+FY60+GV60</f>
        <v>0</v>
      </c>
      <c r="U60" s="12" t="n">
        <f aca="false">$B$60*1.43</f>
        <v>1.43</v>
      </c>
      <c r="V60" s="13"/>
      <c r="W60" s="14"/>
      <c r="X60" s="13"/>
      <c r="Y60" s="14"/>
      <c r="Z60" s="13"/>
      <c r="AA60" s="14"/>
      <c r="AB60" s="13"/>
      <c r="AC60" s="14"/>
      <c r="AD60" s="12"/>
      <c r="AE60" s="13"/>
      <c r="AF60" s="14"/>
      <c r="AG60" s="13"/>
      <c r="AH60" s="14"/>
      <c r="AI60" s="13"/>
      <c r="AJ60" s="14"/>
      <c r="AK60" s="13"/>
      <c r="AL60" s="14"/>
      <c r="AM60" s="13"/>
      <c r="AN60" s="14"/>
      <c r="AO60" s="13"/>
      <c r="AP60" s="14"/>
      <c r="AQ60" s="12"/>
      <c r="AR60" s="12" t="n">
        <f aca="false">AD60+AQ60</f>
        <v>0</v>
      </c>
      <c r="AS60" s="13" t="n">
        <f aca="false">$B$60*15</f>
        <v>15</v>
      </c>
      <c r="AT60" s="14" t="s">
        <v>62</v>
      </c>
      <c r="AU60" s="13" t="n">
        <f aca="false">$B$60*15</f>
        <v>15</v>
      </c>
      <c r="AV60" s="14" t="s">
        <v>62</v>
      </c>
      <c r="AW60" s="13"/>
      <c r="AX60" s="14"/>
      <c r="AY60" s="13"/>
      <c r="AZ60" s="14"/>
      <c r="BA60" s="12" t="n">
        <f aca="false">$B$60*2</f>
        <v>2</v>
      </c>
      <c r="BB60" s="13"/>
      <c r="BC60" s="14"/>
      <c r="BD60" s="13"/>
      <c r="BE60" s="14"/>
      <c r="BF60" s="13"/>
      <c r="BG60" s="14"/>
      <c r="BH60" s="13"/>
      <c r="BI60" s="14"/>
      <c r="BJ60" s="13"/>
      <c r="BK60" s="14"/>
      <c r="BL60" s="13"/>
      <c r="BM60" s="14"/>
      <c r="BN60" s="12"/>
      <c r="BO60" s="12" t="n">
        <f aca="false">BA60+BN60</f>
        <v>2</v>
      </c>
      <c r="BP60" s="13"/>
      <c r="BQ60" s="14"/>
      <c r="BR60" s="13"/>
      <c r="BS60" s="14"/>
      <c r="BT60" s="13"/>
      <c r="BU60" s="14"/>
      <c r="BV60" s="13"/>
      <c r="BW60" s="14"/>
      <c r="BX60" s="12"/>
      <c r="BY60" s="13"/>
      <c r="BZ60" s="14"/>
      <c r="CA60" s="13"/>
      <c r="CB60" s="14"/>
      <c r="CC60" s="13"/>
      <c r="CD60" s="14"/>
      <c r="CE60" s="13"/>
      <c r="CF60" s="14"/>
      <c r="CG60" s="13"/>
      <c r="CH60" s="14"/>
      <c r="CI60" s="13"/>
      <c r="CJ60" s="14"/>
      <c r="CK60" s="12"/>
      <c r="CL60" s="12" t="n">
        <f aca="false">BX60+CK60</f>
        <v>0</v>
      </c>
      <c r="CM60" s="13"/>
      <c r="CN60" s="14"/>
      <c r="CO60" s="13"/>
      <c r="CP60" s="14"/>
      <c r="CQ60" s="13"/>
      <c r="CR60" s="14"/>
      <c r="CS60" s="13"/>
      <c r="CT60" s="14"/>
      <c r="CU60" s="12"/>
      <c r="CV60" s="13"/>
      <c r="CW60" s="14"/>
      <c r="CX60" s="13"/>
      <c r="CY60" s="14"/>
      <c r="CZ60" s="13"/>
      <c r="DA60" s="14"/>
      <c r="DB60" s="13"/>
      <c r="DC60" s="14"/>
      <c r="DD60" s="13"/>
      <c r="DE60" s="14"/>
      <c r="DF60" s="13"/>
      <c r="DG60" s="14"/>
      <c r="DH60" s="12"/>
      <c r="DI60" s="12" t="n">
        <f aca="false">CU60+DH60</f>
        <v>0</v>
      </c>
      <c r="DJ60" s="13"/>
      <c r="DK60" s="14"/>
      <c r="DL60" s="13"/>
      <c r="DM60" s="14"/>
      <c r="DN60" s="13"/>
      <c r="DO60" s="14"/>
      <c r="DP60" s="13"/>
      <c r="DQ60" s="14"/>
      <c r="DR60" s="12"/>
      <c r="DS60" s="13"/>
      <c r="DT60" s="14"/>
      <c r="DU60" s="13"/>
      <c r="DV60" s="14"/>
      <c r="DW60" s="13"/>
      <c r="DX60" s="14"/>
      <c r="DY60" s="13"/>
      <c r="DZ60" s="14"/>
      <c r="EA60" s="13"/>
      <c r="EB60" s="14"/>
      <c r="EC60" s="13"/>
      <c r="ED60" s="14"/>
      <c r="EE60" s="12"/>
      <c r="EF60" s="12" t="n">
        <f aca="false">DR60+EE60</f>
        <v>0</v>
      </c>
      <c r="EG60" s="13"/>
      <c r="EH60" s="14"/>
      <c r="EI60" s="13"/>
      <c r="EJ60" s="14"/>
      <c r="EK60" s="13"/>
      <c r="EL60" s="14"/>
      <c r="EM60" s="13"/>
      <c r="EN60" s="14"/>
      <c r="EO60" s="12"/>
      <c r="EP60" s="13"/>
      <c r="EQ60" s="14"/>
      <c r="ER60" s="13"/>
      <c r="ES60" s="14"/>
      <c r="ET60" s="13"/>
      <c r="EU60" s="14"/>
      <c r="EV60" s="13"/>
      <c r="EW60" s="14"/>
      <c r="EX60" s="13"/>
      <c r="EY60" s="14"/>
      <c r="EZ60" s="13"/>
      <c r="FA60" s="14"/>
      <c r="FB60" s="12"/>
      <c r="FC60" s="12" t="n">
        <f aca="false">EO60+FB60</f>
        <v>0</v>
      </c>
      <c r="FD60" s="13"/>
      <c r="FE60" s="14"/>
      <c r="FF60" s="13"/>
      <c r="FG60" s="14"/>
      <c r="FH60" s="13"/>
      <c r="FI60" s="14"/>
      <c r="FJ60" s="13"/>
      <c r="FK60" s="14"/>
      <c r="FL60" s="12"/>
      <c r="FM60" s="13"/>
      <c r="FN60" s="14"/>
      <c r="FO60" s="13"/>
      <c r="FP60" s="14"/>
      <c r="FQ60" s="13"/>
      <c r="FR60" s="14"/>
      <c r="FS60" s="13"/>
      <c r="FT60" s="14"/>
      <c r="FU60" s="13"/>
      <c r="FV60" s="14"/>
      <c r="FW60" s="13"/>
      <c r="FX60" s="14"/>
      <c r="FY60" s="12"/>
      <c r="FZ60" s="12" t="n">
        <f aca="false">FL60+FY60</f>
        <v>0</v>
      </c>
      <c r="GA60" s="13"/>
      <c r="GB60" s="14"/>
      <c r="GC60" s="13"/>
      <c r="GD60" s="14"/>
      <c r="GE60" s="13"/>
      <c r="GF60" s="14"/>
      <c r="GG60" s="13"/>
      <c r="GH60" s="14"/>
      <c r="GI60" s="12"/>
      <c r="GJ60" s="13"/>
      <c r="GK60" s="14"/>
      <c r="GL60" s="13"/>
      <c r="GM60" s="14"/>
      <c r="GN60" s="13"/>
      <c r="GO60" s="14"/>
      <c r="GP60" s="13"/>
      <c r="GQ60" s="14"/>
      <c r="GR60" s="13"/>
      <c r="GS60" s="14"/>
      <c r="GT60" s="13"/>
      <c r="GU60" s="14"/>
      <c r="GV60" s="12"/>
      <c r="GW60" s="12" t="n">
        <f aca="false">GI60+GV60</f>
        <v>0</v>
      </c>
    </row>
    <row r="61" customFormat="false" ht="12.75" hidden="false" customHeight="false" outlineLevel="0" collapsed="false">
      <c r="A61" s="10" t="n">
        <v>7</v>
      </c>
      <c r="B61" s="10" t="n">
        <v>1</v>
      </c>
      <c r="C61" s="10"/>
      <c r="D61" s="10"/>
      <c r="E61" s="11" t="s">
        <v>138</v>
      </c>
      <c r="F61" s="10" t="n">
        <f aca="false">$B$61*COUNTIF(V61:GU61,"e")</f>
        <v>0</v>
      </c>
      <c r="G61" s="10" t="n">
        <f aca="false">$B$61*COUNTIF(V61:GU61,"z")</f>
        <v>2</v>
      </c>
      <c r="H61" s="10" t="n">
        <f aca="false">SUM(I61:R61)</f>
        <v>30</v>
      </c>
      <c r="I61" s="10" t="n">
        <f aca="false">V61+AS61+BP61+CM61+DJ61+EG61+FD61+GA61</f>
        <v>15</v>
      </c>
      <c r="J61" s="10" t="n">
        <f aca="false">X61+AU61+BR61+CO61+DL61+EI61+FF61+GC61</f>
        <v>15</v>
      </c>
      <c r="K61" s="10" t="n">
        <f aca="false">Z61+AW61+BT61+CQ61+DN61+EK61+FH61+GE61</f>
        <v>0</v>
      </c>
      <c r="L61" s="10" t="n">
        <f aca="false">AB61+AY61+BV61+CS61+DP61+EM61+FJ61+GG61</f>
        <v>0</v>
      </c>
      <c r="M61" s="10" t="n">
        <f aca="false">AE61+BB61+BY61+CV61+DS61+EP61+FM61+GJ61</f>
        <v>0</v>
      </c>
      <c r="N61" s="10" t="n">
        <f aca="false">AG61+BD61+CA61+CX61+DU61+ER61+FO61+GL61</f>
        <v>0</v>
      </c>
      <c r="O61" s="10" t="n">
        <f aca="false">AI61+BF61+CC61+CZ61+DW61+ET61+FQ61+GN61</f>
        <v>0</v>
      </c>
      <c r="P61" s="10" t="n">
        <f aca="false">AK61+BH61+CE61+DB61+DY61+EV61+FS61+GP61</f>
        <v>0</v>
      </c>
      <c r="Q61" s="10" t="n">
        <f aca="false">AM61+BJ61+CG61+DD61+EA61+EX61+FU61+GR61</f>
        <v>0</v>
      </c>
      <c r="R61" s="10" t="n">
        <f aca="false">AO61+BL61+CI61+DF61+EC61+EZ61+FW61+GT61</f>
        <v>0</v>
      </c>
      <c r="S61" s="12" t="n">
        <f aca="false">AR61+BO61+CL61+DI61+EF61+FC61+FZ61+GW61</f>
        <v>3</v>
      </c>
      <c r="T61" s="12" t="n">
        <f aca="false">AQ61+BN61+CK61+DH61+EE61+FB61+FY61+GV61</f>
        <v>0</v>
      </c>
      <c r="U61" s="12" t="n">
        <f aca="false">$B$61*1.5</f>
        <v>1.5</v>
      </c>
      <c r="V61" s="13"/>
      <c r="W61" s="14"/>
      <c r="X61" s="13"/>
      <c r="Y61" s="14"/>
      <c r="Z61" s="13"/>
      <c r="AA61" s="14"/>
      <c r="AB61" s="13"/>
      <c r="AC61" s="14"/>
      <c r="AD61" s="12"/>
      <c r="AE61" s="13"/>
      <c r="AF61" s="14"/>
      <c r="AG61" s="13"/>
      <c r="AH61" s="14"/>
      <c r="AI61" s="13"/>
      <c r="AJ61" s="14"/>
      <c r="AK61" s="13"/>
      <c r="AL61" s="14"/>
      <c r="AM61" s="13"/>
      <c r="AN61" s="14"/>
      <c r="AO61" s="13"/>
      <c r="AP61" s="14"/>
      <c r="AQ61" s="12"/>
      <c r="AR61" s="12" t="n">
        <f aca="false">AD61+AQ61</f>
        <v>0</v>
      </c>
      <c r="AS61" s="13"/>
      <c r="AT61" s="14"/>
      <c r="AU61" s="13"/>
      <c r="AV61" s="14"/>
      <c r="AW61" s="13"/>
      <c r="AX61" s="14"/>
      <c r="AY61" s="13"/>
      <c r="AZ61" s="14"/>
      <c r="BA61" s="12"/>
      <c r="BB61" s="13"/>
      <c r="BC61" s="14"/>
      <c r="BD61" s="13"/>
      <c r="BE61" s="14"/>
      <c r="BF61" s="13"/>
      <c r="BG61" s="14"/>
      <c r="BH61" s="13"/>
      <c r="BI61" s="14"/>
      <c r="BJ61" s="13"/>
      <c r="BK61" s="14"/>
      <c r="BL61" s="13"/>
      <c r="BM61" s="14"/>
      <c r="BN61" s="12"/>
      <c r="BO61" s="12" t="n">
        <f aca="false">BA61+BN61</f>
        <v>0</v>
      </c>
      <c r="BP61" s="13" t="n">
        <f aca="false">$B$61*15</f>
        <v>15</v>
      </c>
      <c r="BQ61" s="14" t="s">
        <v>62</v>
      </c>
      <c r="BR61" s="13" t="n">
        <f aca="false">$B$61*15</f>
        <v>15</v>
      </c>
      <c r="BS61" s="14" t="s">
        <v>62</v>
      </c>
      <c r="BT61" s="13"/>
      <c r="BU61" s="14"/>
      <c r="BV61" s="13"/>
      <c r="BW61" s="14"/>
      <c r="BX61" s="12" t="n">
        <f aca="false">$B$61*3</f>
        <v>3</v>
      </c>
      <c r="BY61" s="13"/>
      <c r="BZ61" s="14"/>
      <c r="CA61" s="13"/>
      <c r="CB61" s="14"/>
      <c r="CC61" s="13"/>
      <c r="CD61" s="14"/>
      <c r="CE61" s="13"/>
      <c r="CF61" s="14"/>
      <c r="CG61" s="13"/>
      <c r="CH61" s="14"/>
      <c r="CI61" s="13"/>
      <c r="CJ61" s="14"/>
      <c r="CK61" s="12"/>
      <c r="CL61" s="12" t="n">
        <f aca="false">BX61+CK61</f>
        <v>3</v>
      </c>
      <c r="CM61" s="13"/>
      <c r="CN61" s="14"/>
      <c r="CO61" s="13"/>
      <c r="CP61" s="14"/>
      <c r="CQ61" s="13"/>
      <c r="CR61" s="14"/>
      <c r="CS61" s="13"/>
      <c r="CT61" s="14"/>
      <c r="CU61" s="12"/>
      <c r="CV61" s="13"/>
      <c r="CW61" s="14"/>
      <c r="CX61" s="13"/>
      <c r="CY61" s="14"/>
      <c r="CZ61" s="13"/>
      <c r="DA61" s="14"/>
      <c r="DB61" s="13"/>
      <c r="DC61" s="14"/>
      <c r="DD61" s="13"/>
      <c r="DE61" s="14"/>
      <c r="DF61" s="13"/>
      <c r="DG61" s="14"/>
      <c r="DH61" s="12"/>
      <c r="DI61" s="12" t="n">
        <f aca="false">CU61+DH61</f>
        <v>0</v>
      </c>
      <c r="DJ61" s="13"/>
      <c r="DK61" s="14"/>
      <c r="DL61" s="13"/>
      <c r="DM61" s="14"/>
      <c r="DN61" s="13"/>
      <c r="DO61" s="14"/>
      <c r="DP61" s="13"/>
      <c r="DQ61" s="14"/>
      <c r="DR61" s="12"/>
      <c r="DS61" s="13"/>
      <c r="DT61" s="14"/>
      <c r="DU61" s="13"/>
      <c r="DV61" s="14"/>
      <c r="DW61" s="13"/>
      <c r="DX61" s="14"/>
      <c r="DY61" s="13"/>
      <c r="DZ61" s="14"/>
      <c r="EA61" s="13"/>
      <c r="EB61" s="14"/>
      <c r="EC61" s="13"/>
      <c r="ED61" s="14"/>
      <c r="EE61" s="12"/>
      <c r="EF61" s="12" t="n">
        <f aca="false">DR61+EE61</f>
        <v>0</v>
      </c>
      <c r="EG61" s="13"/>
      <c r="EH61" s="14"/>
      <c r="EI61" s="13"/>
      <c r="EJ61" s="14"/>
      <c r="EK61" s="13"/>
      <c r="EL61" s="14"/>
      <c r="EM61" s="13"/>
      <c r="EN61" s="14"/>
      <c r="EO61" s="12"/>
      <c r="EP61" s="13"/>
      <c r="EQ61" s="14"/>
      <c r="ER61" s="13"/>
      <c r="ES61" s="14"/>
      <c r="ET61" s="13"/>
      <c r="EU61" s="14"/>
      <c r="EV61" s="13"/>
      <c r="EW61" s="14"/>
      <c r="EX61" s="13"/>
      <c r="EY61" s="14"/>
      <c r="EZ61" s="13"/>
      <c r="FA61" s="14"/>
      <c r="FB61" s="12"/>
      <c r="FC61" s="12" t="n">
        <f aca="false">EO61+FB61</f>
        <v>0</v>
      </c>
      <c r="FD61" s="13"/>
      <c r="FE61" s="14"/>
      <c r="FF61" s="13"/>
      <c r="FG61" s="14"/>
      <c r="FH61" s="13"/>
      <c r="FI61" s="14"/>
      <c r="FJ61" s="13"/>
      <c r="FK61" s="14"/>
      <c r="FL61" s="12"/>
      <c r="FM61" s="13"/>
      <c r="FN61" s="14"/>
      <c r="FO61" s="13"/>
      <c r="FP61" s="14"/>
      <c r="FQ61" s="13"/>
      <c r="FR61" s="14"/>
      <c r="FS61" s="13"/>
      <c r="FT61" s="14"/>
      <c r="FU61" s="13"/>
      <c r="FV61" s="14"/>
      <c r="FW61" s="13"/>
      <c r="FX61" s="14"/>
      <c r="FY61" s="12"/>
      <c r="FZ61" s="12" t="n">
        <f aca="false">FL61+FY61</f>
        <v>0</v>
      </c>
      <c r="GA61" s="13"/>
      <c r="GB61" s="14"/>
      <c r="GC61" s="13"/>
      <c r="GD61" s="14"/>
      <c r="GE61" s="13"/>
      <c r="GF61" s="14"/>
      <c r="GG61" s="13"/>
      <c r="GH61" s="14"/>
      <c r="GI61" s="12"/>
      <c r="GJ61" s="13"/>
      <c r="GK61" s="14"/>
      <c r="GL61" s="13"/>
      <c r="GM61" s="14"/>
      <c r="GN61" s="13"/>
      <c r="GO61" s="14"/>
      <c r="GP61" s="13"/>
      <c r="GQ61" s="14"/>
      <c r="GR61" s="13"/>
      <c r="GS61" s="14"/>
      <c r="GT61" s="13"/>
      <c r="GU61" s="14"/>
      <c r="GV61" s="12"/>
      <c r="GW61" s="12" t="n">
        <f aca="false">GI61+GV61</f>
        <v>0</v>
      </c>
    </row>
    <row r="62" customFormat="false" ht="15.95" hidden="false" customHeight="true" outlineLevel="0" collapsed="false">
      <c r="A62" s="10"/>
      <c r="B62" s="10"/>
      <c r="C62" s="10"/>
      <c r="D62" s="10"/>
      <c r="E62" s="10" t="s">
        <v>78</v>
      </c>
      <c r="F62" s="10" t="n">
        <f aca="false">SUM(F44:F61)</f>
        <v>5</v>
      </c>
      <c r="G62" s="10" t="n">
        <f aca="false">SUM(G44:G61)</f>
        <v>33</v>
      </c>
      <c r="H62" s="10" t="n">
        <f aca="false">SUM(H44:H61)</f>
        <v>637</v>
      </c>
      <c r="I62" s="10" t="n">
        <f aca="false">SUM(I44:I61)</f>
        <v>299</v>
      </c>
      <c r="J62" s="10" t="n">
        <f aca="false">SUM(J44:J61)</f>
        <v>155</v>
      </c>
      <c r="K62" s="10" t="n">
        <f aca="false">SUM(K44:K61)</f>
        <v>30</v>
      </c>
      <c r="L62" s="10" t="n">
        <f aca="false">SUM(L44:L61)</f>
        <v>0</v>
      </c>
      <c r="M62" s="10" t="n">
        <f aca="false">SUM(M44:M61)</f>
        <v>0</v>
      </c>
      <c r="N62" s="10" t="n">
        <f aca="false">SUM(N44:N61)</f>
        <v>143</v>
      </c>
      <c r="O62" s="10" t="n">
        <f aca="false">SUM(O44:O61)</f>
        <v>0</v>
      </c>
      <c r="P62" s="10" t="n">
        <f aca="false">SUM(P44:P61)</f>
        <v>0</v>
      </c>
      <c r="Q62" s="10" t="n">
        <f aca="false">SUM(Q44:Q61)</f>
        <v>0</v>
      </c>
      <c r="R62" s="10" t="n">
        <f aca="false">SUM(R44:R61)</f>
        <v>10</v>
      </c>
      <c r="S62" s="12" t="n">
        <f aca="false">SUM(S44:S61)</f>
        <v>62</v>
      </c>
      <c r="T62" s="12" t="n">
        <f aca="false">SUM(T44:T61)</f>
        <v>27.2</v>
      </c>
      <c r="U62" s="12" t="n">
        <f aca="false">SUM(U44:U61)</f>
        <v>30.35</v>
      </c>
      <c r="V62" s="13" t="n">
        <f aca="false">SUM(V44:V61)</f>
        <v>14</v>
      </c>
      <c r="W62" s="14" t="n">
        <f aca="false">SUM(W44:W61)</f>
        <v>0</v>
      </c>
      <c r="X62" s="13" t="n">
        <f aca="false">SUM(X44:X61)</f>
        <v>0</v>
      </c>
      <c r="Y62" s="14" t="n">
        <f aca="false">SUM(Y44:Y61)</f>
        <v>0</v>
      </c>
      <c r="Z62" s="13" t="n">
        <f aca="false">SUM(Z44:Z61)</f>
        <v>0</v>
      </c>
      <c r="AA62" s="14" t="n">
        <f aca="false">SUM(AA44:AA61)</f>
        <v>0</v>
      </c>
      <c r="AB62" s="13" t="n">
        <f aca="false">SUM(AB44:AB61)</f>
        <v>0</v>
      </c>
      <c r="AC62" s="14" t="n">
        <f aca="false">SUM(AC44:AC61)</f>
        <v>0</v>
      </c>
      <c r="AD62" s="12" t="n">
        <f aca="false">SUM(AD44:AD61)</f>
        <v>0.5</v>
      </c>
      <c r="AE62" s="13" t="n">
        <f aca="false">SUM(AE44:AE61)</f>
        <v>0</v>
      </c>
      <c r="AF62" s="14" t="n">
        <f aca="false">SUM(AF44:AF61)</f>
        <v>0</v>
      </c>
      <c r="AG62" s="13" t="n">
        <f aca="false">SUM(AG44:AG61)</f>
        <v>8</v>
      </c>
      <c r="AH62" s="14" t="n">
        <f aca="false">SUM(AH44:AH61)</f>
        <v>0</v>
      </c>
      <c r="AI62" s="13" t="n">
        <f aca="false">SUM(AI44:AI61)</f>
        <v>0</v>
      </c>
      <c r="AJ62" s="14" t="n">
        <f aca="false">SUM(AJ44:AJ61)</f>
        <v>0</v>
      </c>
      <c r="AK62" s="13" t="n">
        <f aca="false">SUM(AK44:AK61)</f>
        <v>0</v>
      </c>
      <c r="AL62" s="14" t="n">
        <f aca="false">SUM(AL44:AL61)</f>
        <v>0</v>
      </c>
      <c r="AM62" s="13" t="n">
        <f aca="false">SUM(AM44:AM61)</f>
        <v>0</v>
      </c>
      <c r="AN62" s="14" t="n">
        <f aca="false">SUM(AN44:AN61)</f>
        <v>0</v>
      </c>
      <c r="AO62" s="13" t="n">
        <f aca="false">SUM(AO44:AO61)</f>
        <v>0</v>
      </c>
      <c r="AP62" s="14" t="n">
        <f aca="false">SUM(AP44:AP61)</f>
        <v>0</v>
      </c>
      <c r="AQ62" s="12" t="n">
        <f aca="false">SUM(AQ44:AQ61)</f>
        <v>0.5</v>
      </c>
      <c r="AR62" s="12" t="n">
        <f aca="false">SUM(AR44:AR61)</f>
        <v>1</v>
      </c>
      <c r="AS62" s="13" t="n">
        <f aca="false">SUM(AS44:AS61)</f>
        <v>30</v>
      </c>
      <c r="AT62" s="14" t="n">
        <f aca="false">SUM(AT44:AT61)</f>
        <v>0</v>
      </c>
      <c r="AU62" s="13" t="n">
        <f aca="false">SUM(AU44:AU61)</f>
        <v>30</v>
      </c>
      <c r="AV62" s="14" t="n">
        <f aca="false">SUM(AV44:AV61)</f>
        <v>0</v>
      </c>
      <c r="AW62" s="13" t="n">
        <f aca="false">SUM(AW44:AW61)</f>
        <v>0</v>
      </c>
      <c r="AX62" s="14" t="n">
        <f aca="false">SUM(AX44:AX61)</f>
        <v>0</v>
      </c>
      <c r="AY62" s="13" t="n">
        <f aca="false">SUM(AY44:AY61)</f>
        <v>0</v>
      </c>
      <c r="AZ62" s="14" t="n">
        <f aca="false">SUM(AZ44:AZ61)</f>
        <v>0</v>
      </c>
      <c r="BA62" s="12" t="n">
        <f aca="false">SUM(BA44:BA61)</f>
        <v>5.5</v>
      </c>
      <c r="BB62" s="13" t="n">
        <f aca="false">SUM(BB44:BB61)</f>
        <v>0</v>
      </c>
      <c r="BC62" s="14" t="n">
        <f aca="false">SUM(BC44:BC61)</f>
        <v>0</v>
      </c>
      <c r="BD62" s="13" t="n">
        <f aca="false">SUM(BD44:BD61)</f>
        <v>15</v>
      </c>
      <c r="BE62" s="14" t="n">
        <f aca="false">SUM(BE44:BE61)</f>
        <v>0</v>
      </c>
      <c r="BF62" s="13" t="n">
        <f aca="false">SUM(BF44:BF61)</f>
        <v>0</v>
      </c>
      <c r="BG62" s="14" t="n">
        <f aca="false">SUM(BG44:BG61)</f>
        <v>0</v>
      </c>
      <c r="BH62" s="13" t="n">
        <f aca="false">SUM(BH44:BH61)</f>
        <v>0</v>
      </c>
      <c r="BI62" s="14" t="n">
        <f aca="false">SUM(BI44:BI61)</f>
        <v>0</v>
      </c>
      <c r="BJ62" s="13" t="n">
        <f aca="false">SUM(BJ44:BJ61)</f>
        <v>0</v>
      </c>
      <c r="BK62" s="14" t="n">
        <f aca="false">SUM(BK44:BK61)</f>
        <v>0</v>
      </c>
      <c r="BL62" s="13" t="n">
        <f aca="false">SUM(BL44:BL61)</f>
        <v>0</v>
      </c>
      <c r="BM62" s="14" t="n">
        <f aca="false">SUM(BM44:BM61)</f>
        <v>0</v>
      </c>
      <c r="BN62" s="12" t="n">
        <f aca="false">SUM(BN44:BN61)</f>
        <v>1.5</v>
      </c>
      <c r="BO62" s="12" t="n">
        <f aca="false">SUM(BO44:BO61)</f>
        <v>7</v>
      </c>
      <c r="BP62" s="13" t="n">
        <f aca="false">SUM(BP44:BP61)</f>
        <v>65</v>
      </c>
      <c r="BQ62" s="14" t="n">
        <f aca="false">SUM(BQ44:BQ61)</f>
        <v>0</v>
      </c>
      <c r="BR62" s="13" t="n">
        <f aca="false">SUM(BR44:BR61)</f>
        <v>40</v>
      </c>
      <c r="BS62" s="14" t="n">
        <f aca="false">SUM(BS44:BS61)</f>
        <v>0</v>
      </c>
      <c r="BT62" s="13" t="n">
        <f aca="false">SUM(BT44:BT61)</f>
        <v>0</v>
      </c>
      <c r="BU62" s="14" t="n">
        <f aca="false">SUM(BU44:BU61)</f>
        <v>0</v>
      </c>
      <c r="BV62" s="13" t="n">
        <f aca="false">SUM(BV44:BV61)</f>
        <v>0</v>
      </c>
      <c r="BW62" s="14" t="n">
        <f aca="false">SUM(BW44:BW61)</f>
        <v>0</v>
      </c>
      <c r="BX62" s="12" t="n">
        <f aca="false">SUM(BX44:BX61)</f>
        <v>8.5</v>
      </c>
      <c r="BY62" s="13" t="n">
        <f aca="false">SUM(BY44:BY61)</f>
        <v>0</v>
      </c>
      <c r="BZ62" s="14" t="n">
        <f aca="false">SUM(BZ44:BZ61)</f>
        <v>0</v>
      </c>
      <c r="CA62" s="13" t="n">
        <f aca="false">SUM(CA44:CA61)</f>
        <v>10</v>
      </c>
      <c r="CB62" s="14" t="n">
        <f aca="false">SUM(CB44:CB61)</f>
        <v>0</v>
      </c>
      <c r="CC62" s="13" t="n">
        <f aca="false">SUM(CC44:CC61)</f>
        <v>0</v>
      </c>
      <c r="CD62" s="14" t="n">
        <f aca="false">SUM(CD44:CD61)</f>
        <v>0</v>
      </c>
      <c r="CE62" s="13" t="n">
        <f aca="false">SUM(CE44:CE61)</f>
        <v>0</v>
      </c>
      <c r="CF62" s="14" t="n">
        <f aca="false">SUM(CF44:CF61)</f>
        <v>0</v>
      </c>
      <c r="CG62" s="13" t="n">
        <f aca="false">SUM(CG44:CG61)</f>
        <v>0</v>
      </c>
      <c r="CH62" s="14" t="n">
        <f aca="false">SUM(CH44:CH61)</f>
        <v>0</v>
      </c>
      <c r="CI62" s="13" t="n">
        <f aca="false">SUM(CI44:CI61)</f>
        <v>0</v>
      </c>
      <c r="CJ62" s="14" t="n">
        <f aca="false">SUM(CJ44:CJ61)</f>
        <v>0</v>
      </c>
      <c r="CK62" s="12" t="n">
        <f aca="false">SUM(CK44:CK61)</f>
        <v>1.5</v>
      </c>
      <c r="CL62" s="12" t="n">
        <f aca="false">SUM(CL44:CL61)</f>
        <v>10</v>
      </c>
      <c r="CM62" s="13" t="n">
        <f aca="false">SUM(CM44:CM61)</f>
        <v>70</v>
      </c>
      <c r="CN62" s="14" t="n">
        <f aca="false">SUM(CN44:CN61)</f>
        <v>0</v>
      </c>
      <c r="CO62" s="13" t="n">
        <f aca="false">SUM(CO44:CO61)</f>
        <v>25</v>
      </c>
      <c r="CP62" s="14" t="n">
        <f aca="false">SUM(CP44:CP61)</f>
        <v>0</v>
      </c>
      <c r="CQ62" s="13" t="n">
        <f aca="false">SUM(CQ44:CQ61)</f>
        <v>0</v>
      </c>
      <c r="CR62" s="14" t="n">
        <f aca="false">SUM(CR44:CR61)</f>
        <v>0</v>
      </c>
      <c r="CS62" s="13" t="n">
        <f aca="false">SUM(CS44:CS61)</f>
        <v>0</v>
      </c>
      <c r="CT62" s="14" t="n">
        <f aca="false">SUM(CT44:CT61)</f>
        <v>0</v>
      </c>
      <c r="CU62" s="12" t="n">
        <f aca="false">SUM(CU44:CU61)</f>
        <v>6.8</v>
      </c>
      <c r="CV62" s="13" t="n">
        <f aca="false">SUM(CV44:CV61)</f>
        <v>0</v>
      </c>
      <c r="CW62" s="14" t="n">
        <f aca="false">SUM(CW44:CW61)</f>
        <v>0</v>
      </c>
      <c r="CX62" s="13" t="n">
        <f aca="false">SUM(CX44:CX61)</f>
        <v>60</v>
      </c>
      <c r="CY62" s="14" t="n">
        <f aca="false">SUM(CY44:CY61)</f>
        <v>0</v>
      </c>
      <c r="CZ62" s="13" t="n">
        <f aca="false">SUM(CZ44:CZ61)</f>
        <v>0</v>
      </c>
      <c r="DA62" s="14" t="n">
        <f aca="false">SUM(DA44:DA61)</f>
        <v>0</v>
      </c>
      <c r="DB62" s="13" t="n">
        <f aca="false">SUM(DB44:DB61)</f>
        <v>0</v>
      </c>
      <c r="DC62" s="14" t="n">
        <f aca="false">SUM(DC44:DC61)</f>
        <v>0</v>
      </c>
      <c r="DD62" s="13" t="n">
        <f aca="false">SUM(DD44:DD61)</f>
        <v>0</v>
      </c>
      <c r="DE62" s="14" t="n">
        <f aca="false">SUM(DE44:DE61)</f>
        <v>0</v>
      </c>
      <c r="DF62" s="13" t="n">
        <f aca="false">SUM(DF44:DF61)</f>
        <v>10</v>
      </c>
      <c r="DG62" s="14" t="n">
        <f aca="false">SUM(DG44:DG61)</f>
        <v>0</v>
      </c>
      <c r="DH62" s="12" t="n">
        <f aca="false">SUM(DH44:DH61)</f>
        <v>6.2</v>
      </c>
      <c r="DI62" s="12" t="n">
        <f aca="false">SUM(DI44:DI61)</f>
        <v>13</v>
      </c>
      <c r="DJ62" s="13" t="n">
        <f aca="false">SUM(DJ44:DJ61)</f>
        <v>15</v>
      </c>
      <c r="DK62" s="14" t="n">
        <f aca="false">SUM(DK44:DK61)</f>
        <v>0</v>
      </c>
      <c r="DL62" s="13" t="n">
        <f aca="false">SUM(DL44:DL61)</f>
        <v>15</v>
      </c>
      <c r="DM62" s="14" t="n">
        <f aca="false">SUM(DM44:DM61)</f>
        <v>0</v>
      </c>
      <c r="DN62" s="13" t="n">
        <f aca="false">SUM(DN44:DN61)</f>
        <v>0</v>
      </c>
      <c r="DO62" s="14" t="n">
        <f aca="false">SUM(DO44:DO61)</f>
        <v>0</v>
      </c>
      <c r="DP62" s="13" t="n">
        <f aca="false">SUM(DP44:DP61)</f>
        <v>0</v>
      </c>
      <c r="DQ62" s="14" t="n">
        <f aca="false">SUM(DQ44:DQ61)</f>
        <v>0</v>
      </c>
      <c r="DR62" s="12" t="n">
        <f aca="false">SUM(DR44:DR61)</f>
        <v>2</v>
      </c>
      <c r="DS62" s="13" t="n">
        <f aca="false">SUM(DS44:DS61)</f>
        <v>0</v>
      </c>
      <c r="DT62" s="14" t="n">
        <f aca="false">SUM(DT44:DT61)</f>
        <v>0</v>
      </c>
      <c r="DU62" s="13" t="n">
        <f aca="false">SUM(DU44:DU61)</f>
        <v>0</v>
      </c>
      <c r="DV62" s="14" t="n">
        <f aca="false">SUM(DV44:DV61)</f>
        <v>0</v>
      </c>
      <c r="DW62" s="13" t="n">
        <f aca="false">SUM(DW44:DW61)</f>
        <v>0</v>
      </c>
      <c r="DX62" s="14" t="n">
        <f aca="false">SUM(DX44:DX61)</f>
        <v>0</v>
      </c>
      <c r="DY62" s="13" t="n">
        <f aca="false">SUM(DY44:DY61)</f>
        <v>0</v>
      </c>
      <c r="DZ62" s="14" t="n">
        <f aca="false">SUM(DZ44:DZ61)</f>
        <v>0</v>
      </c>
      <c r="EA62" s="13" t="n">
        <f aca="false">SUM(EA44:EA61)</f>
        <v>0</v>
      </c>
      <c r="EB62" s="14" t="n">
        <f aca="false">SUM(EB44:EB61)</f>
        <v>0</v>
      </c>
      <c r="EC62" s="13" t="n">
        <f aca="false">SUM(EC44:EC61)</f>
        <v>0</v>
      </c>
      <c r="ED62" s="14" t="n">
        <f aca="false">SUM(ED44:ED61)</f>
        <v>0</v>
      </c>
      <c r="EE62" s="12" t="n">
        <f aca="false">SUM(EE44:EE61)</f>
        <v>0</v>
      </c>
      <c r="EF62" s="12" t="n">
        <f aca="false">SUM(EF44:EF61)</f>
        <v>2</v>
      </c>
      <c r="EG62" s="13" t="n">
        <f aca="false">SUM(EG44:EG61)</f>
        <v>30</v>
      </c>
      <c r="EH62" s="14" t="n">
        <f aca="false">SUM(EH44:EH61)</f>
        <v>0</v>
      </c>
      <c r="EI62" s="13" t="n">
        <f aca="false">SUM(EI44:EI61)</f>
        <v>30</v>
      </c>
      <c r="EJ62" s="14" t="n">
        <f aca="false">SUM(EJ44:EJ61)</f>
        <v>0</v>
      </c>
      <c r="EK62" s="13" t="n">
        <f aca="false">SUM(EK44:EK61)</f>
        <v>15</v>
      </c>
      <c r="EL62" s="14" t="n">
        <f aca="false">SUM(EL44:EL61)</f>
        <v>0</v>
      </c>
      <c r="EM62" s="13" t="n">
        <f aca="false">SUM(EM44:EM61)</f>
        <v>0</v>
      </c>
      <c r="EN62" s="14" t="n">
        <f aca="false">SUM(EN44:EN61)</f>
        <v>0</v>
      </c>
      <c r="EO62" s="12" t="n">
        <f aca="false">SUM(EO44:EO61)</f>
        <v>5</v>
      </c>
      <c r="EP62" s="13" t="n">
        <f aca="false">SUM(EP44:EP61)</f>
        <v>0</v>
      </c>
      <c r="EQ62" s="14" t="n">
        <f aca="false">SUM(EQ44:EQ61)</f>
        <v>0</v>
      </c>
      <c r="ER62" s="13" t="n">
        <f aca="false">SUM(ER44:ER61)</f>
        <v>0</v>
      </c>
      <c r="ES62" s="14" t="n">
        <f aca="false">SUM(ES44:ES61)</f>
        <v>0</v>
      </c>
      <c r="ET62" s="13" t="n">
        <f aca="false">SUM(ET44:ET61)</f>
        <v>0</v>
      </c>
      <c r="EU62" s="14" t="n">
        <f aca="false">SUM(EU44:EU61)</f>
        <v>0</v>
      </c>
      <c r="EV62" s="13" t="n">
        <f aca="false">SUM(EV44:EV61)</f>
        <v>0</v>
      </c>
      <c r="EW62" s="14" t="n">
        <f aca="false">SUM(EW44:EW61)</f>
        <v>0</v>
      </c>
      <c r="EX62" s="13" t="n">
        <f aca="false">SUM(EX44:EX61)</f>
        <v>0</v>
      </c>
      <c r="EY62" s="14" t="n">
        <f aca="false">SUM(EY44:EY61)</f>
        <v>0</v>
      </c>
      <c r="EZ62" s="13" t="n">
        <f aca="false">SUM(EZ44:EZ61)</f>
        <v>0</v>
      </c>
      <c r="FA62" s="14" t="n">
        <f aca="false">SUM(FA44:FA61)</f>
        <v>0</v>
      </c>
      <c r="FB62" s="12" t="n">
        <f aca="false">SUM(FB44:FB61)</f>
        <v>0</v>
      </c>
      <c r="FC62" s="12" t="n">
        <f aca="false">SUM(FC44:FC61)</f>
        <v>5</v>
      </c>
      <c r="FD62" s="13" t="n">
        <f aca="false">SUM(FD44:FD61)</f>
        <v>75</v>
      </c>
      <c r="FE62" s="14" t="n">
        <f aca="false">SUM(FE44:FE61)</f>
        <v>0</v>
      </c>
      <c r="FF62" s="13" t="n">
        <f aca="false">SUM(FF44:FF61)</f>
        <v>15</v>
      </c>
      <c r="FG62" s="14" t="n">
        <f aca="false">SUM(FG44:FG61)</f>
        <v>0</v>
      </c>
      <c r="FH62" s="13" t="n">
        <f aca="false">SUM(FH44:FH61)</f>
        <v>15</v>
      </c>
      <c r="FI62" s="14" t="n">
        <f aca="false">SUM(FI44:FI61)</f>
        <v>0</v>
      </c>
      <c r="FJ62" s="13" t="n">
        <f aca="false">SUM(FJ44:FJ61)</f>
        <v>0</v>
      </c>
      <c r="FK62" s="14" t="n">
        <f aca="false">SUM(FK44:FK61)</f>
        <v>0</v>
      </c>
      <c r="FL62" s="12" t="n">
        <f aca="false">SUM(FL44:FL61)</f>
        <v>6.5</v>
      </c>
      <c r="FM62" s="13" t="n">
        <f aca="false">SUM(FM44:FM61)</f>
        <v>0</v>
      </c>
      <c r="FN62" s="14" t="n">
        <f aca="false">SUM(FN44:FN61)</f>
        <v>0</v>
      </c>
      <c r="FO62" s="13" t="n">
        <f aca="false">SUM(FO44:FO61)</f>
        <v>50</v>
      </c>
      <c r="FP62" s="14" t="n">
        <f aca="false">SUM(FP44:FP61)</f>
        <v>0</v>
      </c>
      <c r="FQ62" s="13" t="n">
        <f aca="false">SUM(FQ44:FQ61)</f>
        <v>0</v>
      </c>
      <c r="FR62" s="14" t="n">
        <f aca="false">SUM(FR44:FR61)</f>
        <v>0</v>
      </c>
      <c r="FS62" s="13" t="n">
        <f aca="false">SUM(FS44:FS61)</f>
        <v>0</v>
      </c>
      <c r="FT62" s="14" t="n">
        <f aca="false">SUM(FT44:FT61)</f>
        <v>0</v>
      </c>
      <c r="FU62" s="13" t="n">
        <f aca="false">SUM(FU44:FU61)</f>
        <v>0</v>
      </c>
      <c r="FV62" s="14" t="n">
        <f aca="false">SUM(FV44:FV61)</f>
        <v>0</v>
      </c>
      <c r="FW62" s="13" t="n">
        <f aca="false">SUM(FW44:FW61)</f>
        <v>0</v>
      </c>
      <c r="FX62" s="14" t="n">
        <f aca="false">SUM(FX44:FX61)</f>
        <v>0</v>
      </c>
      <c r="FY62" s="12" t="n">
        <f aca="false">SUM(FY44:FY61)</f>
        <v>17.5</v>
      </c>
      <c r="FZ62" s="12" t="n">
        <f aca="false">SUM(FZ44:FZ61)</f>
        <v>24</v>
      </c>
      <c r="GA62" s="13" t="n">
        <f aca="false">SUM(GA44:GA61)</f>
        <v>0</v>
      </c>
      <c r="GB62" s="14" t="n">
        <f aca="false">SUM(GB44:GB61)</f>
        <v>0</v>
      </c>
      <c r="GC62" s="13" t="n">
        <f aca="false">SUM(GC44:GC61)</f>
        <v>0</v>
      </c>
      <c r="GD62" s="14" t="n">
        <f aca="false">SUM(GD44:GD61)</f>
        <v>0</v>
      </c>
      <c r="GE62" s="13" t="n">
        <f aca="false">SUM(GE44:GE61)</f>
        <v>0</v>
      </c>
      <c r="GF62" s="14" t="n">
        <f aca="false">SUM(GF44:GF61)</f>
        <v>0</v>
      </c>
      <c r="GG62" s="13" t="n">
        <f aca="false">SUM(GG44:GG61)</f>
        <v>0</v>
      </c>
      <c r="GH62" s="14" t="n">
        <f aca="false">SUM(GH44:GH61)</f>
        <v>0</v>
      </c>
      <c r="GI62" s="12" t="n">
        <f aca="false">SUM(GI44:GI61)</f>
        <v>0</v>
      </c>
      <c r="GJ62" s="13" t="n">
        <f aca="false">SUM(GJ44:GJ61)</f>
        <v>0</v>
      </c>
      <c r="GK62" s="14" t="n">
        <f aca="false">SUM(GK44:GK61)</f>
        <v>0</v>
      </c>
      <c r="GL62" s="13" t="n">
        <f aca="false">SUM(GL44:GL61)</f>
        <v>0</v>
      </c>
      <c r="GM62" s="14" t="n">
        <f aca="false">SUM(GM44:GM61)</f>
        <v>0</v>
      </c>
      <c r="GN62" s="13" t="n">
        <f aca="false">SUM(GN44:GN61)</f>
        <v>0</v>
      </c>
      <c r="GO62" s="14" t="n">
        <f aca="false">SUM(GO44:GO61)</f>
        <v>0</v>
      </c>
      <c r="GP62" s="13" t="n">
        <f aca="false">SUM(GP44:GP61)</f>
        <v>0</v>
      </c>
      <c r="GQ62" s="14" t="n">
        <f aca="false">SUM(GQ44:GQ61)</f>
        <v>0</v>
      </c>
      <c r="GR62" s="13" t="n">
        <f aca="false">SUM(GR44:GR61)</f>
        <v>0</v>
      </c>
      <c r="GS62" s="14" t="n">
        <f aca="false">SUM(GS44:GS61)</f>
        <v>0</v>
      </c>
      <c r="GT62" s="13" t="n">
        <f aca="false">SUM(GT44:GT61)</f>
        <v>0</v>
      </c>
      <c r="GU62" s="14" t="n">
        <f aca="false">SUM(GU44:GU61)</f>
        <v>0</v>
      </c>
      <c r="GV62" s="12" t="n">
        <f aca="false">SUM(GV44:GV61)</f>
        <v>0</v>
      </c>
      <c r="GW62" s="12" t="n">
        <f aca="false">SUM(GW44:GW61)</f>
        <v>0</v>
      </c>
    </row>
    <row r="63" customFormat="false" ht="20.1" hidden="false" customHeight="true" outlineLevel="0" collapsed="false">
      <c r="A63" s="9" t="s">
        <v>139</v>
      </c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</row>
    <row r="64" customFormat="false" ht="12.75" hidden="false" customHeight="false" outlineLevel="0" collapsed="false">
      <c r="A64" s="10" t="n">
        <v>82</v>
      </c>
      <c r="B64" s="10" t="n">
        <v>1</v>
      </c>
      <c r="C64" s="10"/>
      <c r="D64" s="10"/>
      <c r="E64" s="11" t="s">
        <v>378</v>
      </c>
      <c r="F64" s="10" t="n">
        <f aca="false">$B$64*COUNTIF(V64:GU64,"e")</f>
        <v>0</v>
      </c>
      <c r="G64" s="10" t="n">
        <f aca="false">$B$64*COUNTIF(V64:GU64,"z")</f>
        <v>2</v>
      </c>
      <c r="H64" s="10" t="n">
        <f aca="false">SUM(I64:R64)</f>
        <v>20</v>
      </c>
      <c r="I64" s="10" t="n">
        <f aca="false">V64+AS64+BP64+CM64+DJ64+EG64+FD64+GA64</f>
        <v>10</v>
      </c>
      <c r="J64" s="10" t="n">
        <f aca="false">X64+AU64+BR64+CO64+DL64+EI64+FF64+GC64</f>
        <v>10</v>
      </c>
      <c r="K64" s="10" t="n">
        <f aca="false">Z64+AW64+BT64+CQ64+DN64+EK64+FH64+GE64</f>
        <v>0</v>
      </c>
      <c r="L64" s="10" t="n">
        <f aca="false">AB64+AY64+BV64+CS64+DP64+EM64+FJ64+GG64</f>
        <v>0</v>
      </c>
      <c r="M64" s="10" t="n">
        <f aca="false">AE64+BB64+BY64+CV64+DS64+EP64+FM64+GJ64</f>
        <v>0</v>
      </c>
      <c r="N64" s="10" t="n">
        <f aca="false">AG64+BD64+CA64+CX64+DU64+ER64+FO64+GL64</f>
        <v>0</v>
      </c>
      <c r="O64" s="10" t="n">
        <f aca="false">AI64+BF64+CC64+CZ64+DW64+ET64+FQ64+GN64</f>
        <v>0</v>
      </c>
      <c r="P64" s="10" t="n">
        <f aca="false">AK64+BH64+CE64+DB64+DY64+EV64+FS64+GP64</f>
        <v>0</v>
      </c>
      <c r="Q64" s="10" t="n">
        <f aca="false">AM64+BJ64+CG64+DD64+EA64+EX64+FU64+GR64</f>
        <v>0</v>
      </c>
      <c r="R64" s="10" t="n">
        <f aca="false">AO64+BL64+CI64+DF64+EC64+EZ64+FW64+GT64</f>
        <v>0</v>
      </c>
      <c r="S64" s="12" t="n">
        <f aca="false">AR64+BO64+CL64+DI64+EF64+FC64+FZ64+GW64</f>
        <v>2</v>
      </c>
      <c r="T64" s="12" t="n">
        <f aca="false">AQ64+BN64+CK64+DH64+EE64+FB64+FY64+GV64</f>
        <v>0</v>
      </c>
      <c r="U64" s="12" t="n">
        <f aca="false">$B$64*1</f>
        <v>1</v>
      </c>
      <c r="V64" s="13"/>
      <c r="W64" s="14"/>
      <c r="X64" s="13"/>
      <c r="Y64" s="14"/>
      <c r="Z64" s="13"/>
      <c r="AA64" s="14"/>
      <c r="AB64" s="13"/>
      <c r="AC64" s="14"/>
      <c r="AD64" s="12"/>
      <c r="AE64" s="13"/>
      <c r="AF64" s="14"/>
      <c r="AG64" s="13"/>
      <c r="AH64" s="14"/>
      <c r="AI64" s="13"/>
      <c r="AJ64" s="14"/>
      <c r="AK64" s="13"/>
      <c r="AL64" s="14"/>
      <c r="AM64" s="13"/>
      <c r="AN64" s="14"/>
      <c r="AO64" s="13"/>
      <c r="AP64" s="14"/>
      <c r="AQ64" s="12"/>
      <c r="AR64" s="12" t="n">
        <f aca="false">AD64+AQ64</f>
        <v>0</v>
      </c>
      <c r="AS64" s="13"/>
      <c r="AT64" s="14"/>
      <c r="AU64" s="13"/>
      <c r="AV64" s="14"/>
      <c r="AW64" s="13"/>
      <c r="AX64" s="14"/>
      <c r="AY64" s="13"/>
      <c r="AZ64" s="14"/>
      <c r="BA64" s="12"/>
      <c r="BB64" s="13"/>
      <c r="BC64" s="14"/>
      <c r="BD64" s="13"/>
      <c r="BE64" s="14"/>
      <c r="BF64" s="13"/>
      <c r="BG64" s="14"/>
      <c r="BH64" s="13"/>
      <c r="BI64" s="14"/>
      <c r="BJ64" s="13"/>
      <c r="BK64" s="14"/>
      <c r="BL64" s="13"/>
      <c r="BM64" s="14"/>
      <c r="BN64" s="12"/>
      <c r="BO64" s="12" t="n">
        <f aca="false">BA64+BN64</f>
        <v>0</v>
      </c>
      <c r="BP64" s="13" t="n">
        <f aca="false">$B$64*10</f>
        <v>10</v>
      </c>
      <c r="BQ64" s="14" t="s">
        <v>62</v>
      </c>
      <c r="BR64" s="13" t="n">
        <f aca="false">$B$64*10</f>
        <v>10</v>
      </c>
      <c r="BS64" s="14" t="s">
        <v>62</v>
      </c>
      <c r="BT64" s="13"/>
      <c r="BU64" s="14"/>
      <c r="BV64" s="13"/>
      <c r="BW64" s="14"/>
      <c r="BX64" s="12" t="n">
        <f aca="false">$B$64*2</f>
        <v>2</v>
      </c>
      <c r="BY64" s="13"/>
      <c r="BZ64" s="14"/>
      <c r="CA64" s="13"/>
      <c r="CB64" s="14"/>
      <c r="CC64" s="13"/>
      <c r="CD64" s="14"/>
      <c r="CE64" s="13"/>
      <c r="CF64" s="14"/>
      <c r="CG64" s="13"/>
      <c r="CH64" s="14"/>
      <c r="CI64" s="13"/>
      <c r="CJ64" s="14"/>
      <c r="CK64" s="12"/>
      <c r="CL64" s="12" t="n">
        <f aca="false">BX64+CK64</f>
        <v>2</v>
      </c>
      <c r="CM64" s="13"/>
      <c r="CN64" s="14"/>
      <c r="CO64" s="13"/>
      <c r="CP64" s="14"/>
      <c r="CQ64" s="13"/>
      <c r="CR64" s="14"/>
      <c r="CS64" s="13"/>
      <c r="CT64" s="14"/>
      <c r="CU64" s="12"/>
      <c r="CV64" s="13"/>
      <c r="CW64" s="14"/>
      <c r="CX64" s="13"/>
      <c r="CY64" s="14"/>
      <c r="CZ64" s="13"/>
      <c r="DA64" s="14"/>
      <c r="DB64" s="13"/>
      <c r="DC64" s="14"/>
      <c r="DD64" s="13"/>
      <c r="DE64" s="14"/>
      <c r="DF64" s="13"/>
      <c r="DG64" s="14"/>
      <c r="DH64" s="12"/>
      <c r="DI64" s="12" t="n">
        <f aca="false">CU64+DH64</f>
        <v>0</v>
      </c>
      <c r="DJ64" s="13"/>
      <c r="DK64" s="14"/>
      <c r="DL64" s="13"/>
      <c r="DM64" s="14"/>
      <c r="DN64" s="13"/>
      <c r="DO64" s="14"/>
      <c r="DP64" s="13"/>
      <c r="DQ64" s="14"/>
      <c r="DR64" s="12"/>
      <c r="DS64" s="13"/>
      <c r="DT64" s="14"/>
      <c r="DU64" s="13"/>
      <c r="DV64" s="14"/>
      <c r="DW64" s="13"/>
      <c r="DX64" s="14"/>
      <c r="DY64" s="13"/>
      <c r="DZ64" s="14"/>
      <c r="EA64" s="13"/>
      <c r="EB64" s="14"/>
      <c r="EC64" s="13"/>
      <c r="ED64" s="14"/>
      <c r="EE64" s="12"/>
      <c r="EF64" s="12" t="n">
        <f aca="false">DR64+EE64</f>
        <v>0</v>
      </c>
      <c r="EG64" s="13"/>
      <c r="EH64" s="14"/>
      <c r="EI64" s="13"/>
      <c r="EJ64" s="14"/>
      <c r="EK64" s="13"/>
      <c r="EL64" s="14"/>
      <c r="EM64" s="13"/>
      <c r="EN64" s="14"/>
      <c r="EO64" s="12"/>
      <c r="EP64" s="13"/>
      <c r="EQ64" s="14"/>
      <c r="ER64" s="13"/>
      <c r="ES64" s="14"/>
      <c r="ET64" s="13"/>
      <c r="EU64" s="14"/>
      <c r="EV64" s="13"/>
      <c r="EW64" s="14"/>
      <c r="EX64" s="13"/>
      <c r="EY64" s="14"/>
      <c r="EZ64" s="13"/>
      <c r="FA64" s="14"/>
      <c r="FB64" s="12"/>
      <c r="FC64" s="12" t="n">
        <f aca="false">EO64+FB64</f>
        <v>0</v>
      </c>
      <c r="FD64" s="13"/>
      <c r="FE64" s="14"/>
      <c r="FF64" s="13"/>
      <c r="FG64" s="14"/>
      <c r="FH64" s="13"/>
      <c r="FI64" s="14"/>
      <c r="FJ64" s="13"/>
      <c r="FK64" s="14"/>
      <c r="FL64" s="12"/>
      <c r="FM64" s="13"/>
      <c r="FN64" s="14"/>
      <c r="FO64" s="13"/>
      <c r="FP64" s="14"/>
      <c r="FQ64" s="13"/>
      <c r="FR64" s="14"/>
      <c r="FS64" s="13"/>
      <c r="FT64" s="14"/>
      <c r="FU64" s="13"/>
      <c r="FV64" s="14"/>
      <c r="FW64" s="13"/>
      <c r="FX64" s="14"/>
      <c r="FY64" s="12"/>
      <c r="FZ64" s="12" t="n">
        <f aca="false">FL64+FY64</f>
        <v>0</v>
      </c>
      <c r="GA64" s="13"/>
      <c r="GB64" s="14"/>
      <c r="GC64" s="13"/>
      <c r="GD64" s="14"/>
      <c r="GE64" s="13"/>
      <c r="GF64" s="14"/>
      <c r="GG64" s="13"/>
      <c r="GH64" s="14"/>
      <c r="GI64" s="12"/>
      <c r="GJ64" s="13"/>
      <c r="GK64" s="14"/>
      <c r="GL64" s="13"/>
      <c r="GM64" s="14"/>
      <c r="GN64" s="13"/>
      <c r="GO64" s="14"/>
      <c r="GP64" s="13"/>
      <c r="GQ64" s="14"/>
      <c r="GR64" s="13"/>
      <c r="GS64" s="14"/>
      <c r="GT64" s="13"/>
      <c r="GU64" s="14"/>
      <c r="GV64" s="12"/>
      <c r="GW64" s="12" t="n">
        <f aca="false">GI64+GV64</f>
        <v>0</v>
      </c>
    </row>
    <row r="65" customFormat="false" ht="12.75" hidden="false" customHeight="false" outlineLevel="0" collapsed="false">
      <c r="A65" s="10"/>
      <c r="B65" s="10"/>
      <c r="C65" s="10"/>
      <c r="D65" s="10" t="s">
        <v>379</v>
      </c>
      <c r="E65" s="11" t="s">
        <v>154</v>
      </c>
      <c r="F65" s="10" t="n">
        <f aca="false">COUNTIF(V65:GU65,"e")</f>
        <v>1</v>
      </c>
      <c r="G65" s="10" t="n">
        <f aca="false">COUNTIF(V65:GU65,"z")</f>
        <v>1</v>
      </c>
      <c r="H65" s="10" t="n">
        <f aca="false">SUM(I65:R65)</f>
        <v>80</v>
      </c>
      <c r="I65" s="10" t="n">
        <f aca="false">V65+AS65+BP65+CM65+DJ65+EG65+FD65+GA65</f>
        <v>40</v>
      </c>
      <c r="J65" s="10" t="n">
        <f aca="false">X65+AU65+BR65+CO65+DL65+EI65+FF65+GC65</f>
        <v>0</v>
      </c>
      <c r="K65" s="10" t="n">
        <f aca="false">Z65+AW65+BT65+CQ65+DN65+EK65+FH65+GE65</f>
        <v>0</v>
      </c>
      <c r="L65" s="10" t="n">
        <f aca="false">AB65+AY65+BV65+CS65+DP65+EM65+FJ65+GG65</f>
        <v>0</v>
      </c>
      <c r="M65" s="10" t="n">
        <f aca="false">AE65+BB65+BY65+CV65+DS65+EP65+FM65+GJ65</f>
        <v>0</v>
      </c>
      <c r="N65" s="10" t="n">
        <f aca="false">AG65+BD65+CA65+CX65+DU65+ER65+FO65+GL65</f>
        <v>40</v>
      </c>
      <c r="O65" s="10" t="n">
        <f aca="false">AI65+BF65+CC65+CZ65+DW65+ET65+FQ65+GN65</f>
        <v>0</v>
      </c>
      <c r="P65" s="10" t="n">
        <f aca="false">AK65+BH65+CE65+DB65+DY65+EV65+FS65+GP65</f>
        <v>0</v>
      </c>
      <c r="Q65" s="10" t="n">
        <f aca="false">AM65+BJ65+CG65+DD65+EA65+EX65+FU65+GR65</f>
        <v>0</v>
      </c>
      <c r="R65" s="10" t="n">
        <f aca="false">AO65+BL65+CI65+DF65+EC65+EZ65+FW65+GT65</f>
        <v>0</v>
      </c>
      <c r="S65" s="12" t="n">
        <f aca="false">AR65+BO65+CL65+DI65+EF65+FC65+FZ65+GW65</f>
        <v>5</v>
      </c>
      <c r="T65" s="12" t="n">
        <f aca="false">AQ65+BN65+CK65+DH65+EE65+FB65+FY65+GV65</f>
        <v>2.5</v>
      </c>
      <c r="U65" s="12" t="n">
        <v>3.2</v>
      </c>
      <c r="V65" s="13"/>
      <c r="W65" s="14"/>
      <c r="X65" s="13"/>
      <c r="Y65" s="14"/>
      <c r="Z65" s="13"/>
      <c r="AA65" s="14"/>
      <c r="AB65" s="13"/>
      <c r="AC65" s="14"/>
      <c r="AD65" s="12"/>
      <c r="AE65" s="13"/>
      <c r="AF65" s="14"/>
      <c r="AG65" s="13"/>
      <c r="AH65" s="14"/>
      <c r="AI65" s="13"/>
      <c r="AJ65" s="14"/>
      <c r="AK65" s="13"/>
      <c r="AL65" s="14"/>
      <c r="AM65" s="13"/>
      <c r="AN65" s="14"/>
      <c r="AO65" s="13"/>
      <c r="AP65" s="14"/>
      <c r="AQ65" s="12"/>
      <c r="AR65" s="12" t="n">
        <f aca="false">AD65+AQ65</f>
        <v>0</v>
      </c>
      <c r="AS65" s="13"/>
      <c r="AT65" s="14"/>
      <c r="AU65" s="13"/>
      <c r="AV65" s="14"/>
      <c r="AW65" s="13"/>
      <c r="AX65" s="14"/>
      <c r="AY65" s="13"/>
      <c r="AZ65" s="14"/>
      <c r="BA65" s="12"/>
      <c r="BB65" s="13"/>
      <c r="BC65" s="14"/>
      <c r="BD65" s="13"/>
      <c r="BE65" s="14"/>
      <c r="BF65" s="13"/>
      <c r="BG65" s="14"/>
      <c r="BH65" s="13"/>
      <c r="BI65" s="14"/>
      <c r="BJ65" s="13"/>
      <c r="BK65" s="14"/>
      <c r="BL65" s="13"/>
      <c r="BM65" s="14"/>
      <c r="BN65" s="12"/>
      <c r="BO65" s="12" t="n">
        <f aca="false">BA65+BN65</f>
        <v>0</v>
      </c>
      <c r="BP65" s="13"/>
      <c r="BQ65" s="14"/>
      <c r="BR65" s="13"/>
      <c r="BS65" s="14"/>
      <c r="BT65" s="13"/>
      <c r="BU65" s="14"/>
      <c r="BV65" s="13"/>
      <c r="BW65" s="14"/>
      <c r="BX65" s="12"/>
      <c r="BY65" s="13"/>
      <c r="BZ65" s="14"/>
      <c r="CA65" s="13"/>
      <c r="CB65" s="14"/>
      <c r="CC65" s="13"/>
      <c r="CD65" s="14"/>
      <c r="CE65" s="13"/>
      <c r="CF65" s="14"/>
      <c r="CG65" s="13"/>
      <c r="CH65" s="14"/>
      <c r="CI65" s="13"/>
      <c r="CJ65" s="14"/>
      <c r="CK65" s="12"/>
      <c r="CL65" s="12" t="n">
        <f aca="false">BX65+CK65</f>
        <v>0</v>
      </c>
      <c r="CM65" s="13"/>
      <c r="CN65" s="14"/>
      <c r="CO65" s="13"/>
      <c r="CP65" s="14"/>
      <c r="CQ65" s="13"/>
      <c r="CR65" s="14"/>
      <c r="CS65" s="13"/>
      <c r="CT65" s="14"/>
      <c r="CU65" s="12"/>
      <c r="CV65" s="13"/>
      <c r="CW65" s="14"/>
      <c r="CX65" s="13"/>
      <c r="CY65" s="14"/>
      <c r="CZ65" s="13"/>
      <c r="DA65" s="14"/>
      <c r="DB65" s="13"/>
      <c r="DC65" s="14"/>
      <c r="DD65" s="13"/>
      <c r="DE65" s="14"/>
      <c r="DF65" s="13"/>
      <c r="DG65" s="14"/>
      <c r="DH65" s="12"/>
      <c r="DI65" s="12" t="n">
        <f aca="false">CU65+DH65</f>
        <v>0</v>
      </c>
      <c r="DJ65" s="13" t="n">
        <v>40</v>
      </c>
      <c r="DK65" s="14" t="s">
        <v>77</v>
      </c>
      <c r="DL65" s="13"/>
      <c r="DM65" s="14"/>
      <c r="DN65" s="13"/>
      <c r="DO65" s="14"/>
      <c r="DP65" s="13"/>
      <c r="DQ65" s="14"/>
      <c r="DR65" s="12" t="n">
        <v>2.5</v>
      </c>
      <c r="DS65" s="13"/>
      <c r="DT65" s="14"/>
      <c r="DU65" s="13" t="n">
        <v>40</v>
      </c>
      <c r="DV65" s="14" t="s">
        <v>62</v>
      </c>
      <c r="DW65" s="13"/>
      <c r="DX65" s="14"/>
      <c r="DY65" s="13"/>
      <c r="DZ65" s="14"/>
      <c r="EA65" s="13"/>
      <c r="EB65" s="14"/>
      <c r="EC65" s="13"/>
      <c r="ED65" s="14"/>
      <c r="EE65" s="12" t="n">
        <v>2.5</v>
      </c>
      <c r="EF65" s="12" t="n">
        <f aca="false">DR65+EE65</f>
        <v>5</v>
      </c>
      <c r="EG65" s="13"/>
      <c r="EH65" s="14"/>
      <c r="EI65" s="13"/>
      <c r="EJ65" s="14"/>
      <c r="EK65" s="13"/>
      <c r="EL65" s="14"/>
      <c r="EM65" s="13"/>
      <c r="EN65" s="14"/>
      <c r="EO65" s="12"/>
      <c r="EP65" s="13"/>
      <c r="EQ65" s="14"/>
      <c r="ER65" s="13"/>
      <c r="ES65" s="14"/>
      <c r="ET65" s="13"/>
      <c r="EU65" s="14"/>
      <c r="EV65" s="13"/>
      <c r="EW65" s="14"/>
      <c r="EX65" s="13"/>
      <c r="EY65" s="14"/>
      <c r="EZ65" s="13"/>
      <c r="FA65" s="14"/>
      <c r="FB65" s="12"/>
      <c r="FC65" s="12" t="n">
        <f aca="false">EO65+FB65</f>
        <v>0</v>
      </c>
      <c r="FD65" s="13"/>
      <c r="FE65" s="14"/>
      <c r="FF65" s="13"/>
      <c r="FG65" s="14"/>
      <c r="FH65" s="13"/>
      <c r="FI65" s="14"/>
      <c r="FJ65" s="13"/>
      <c r="FK65" s="14"/>
      <c r="FL65" s="12"/>
      <c r="FM65" s="13"/>
      <c r="FN65" s="14"/>
      <c r="FO65" s="13"/>
      <c r="FP65" s="14"/>
      <c r="FQ65" s="13"/>
      <c r="FR65" s="14"/>
      <c r="FS65" s="13"/>
      <c r="FT65" s="14"/>
      <c r="FU65" s="13"/>
      <c r="FV65" s="14"/>
      <c r="FW65" s="13"/>
      <c r="FX65" s="14"/>
      <c r="FY65" s="12"/>
      <c r="FZ65" s="12" t="n">
        <f aca="false">FL65+FY65</f>
        <v>0</v>
      </c>
      <c r="GA65" s="13"/>
      <c r="GB65" s="14"/>
      <c r="GC65" s="13"/>
      <c r="GD65" s="14"/>
      <c r="GE65" s="13"/>
      <c r="GF65" s="14"/>
      <c r="GG65" s="13"/>
      <c r="GH65" s="14"/>
      <c r="GI65" s="12"/>
      <c r="GJ65" s="13"/>
      <c r="GK65" s="14"/>
      <c r="GL65" s="13"/>
      <c r="GM65" s="14"/>
      <c r="GN65" s="13"/>
      <c r="GO65" s="14"/>
      <c r="GP65" s="13"/>
      <c r="GQ65" s="14"/>
      <c r="GR65" s="13"/>
      <c r="GS65" s="14"/>
      <c r="GT65" s="13"/>
      <c r="GU65" s="14"/>
      <c r="GV65" s="12"/>
      <c r="GW65" s="12" t="n">
        <f aca="false">GI65+GV65</f>
        <v>0</v>
      </c>
    </row>
    <row r="66" customFormat="false" ht="12.75" hidden="false" customHeight="false" outlineLevel="0" collapsed="false">
      <c r="A66" s="10" t="n">
        <v>81</v>
      </c>
      <c r="B66" s="10" t="n">
        <v>1</v>
      </c>
      <c r="C66" s="10"/>
      <c r="D66" s="10"/>
      <c r="E66" s="11" t="s">
        <v>380</v>
      </c>
      <c r="F66" s="10" t="n">
        <f aca="false">$B$66*COUNTIF(V66:GU66,"e")</f>
        <v>0</v>
      </c>
      <c r="G66" s="10" t="n">
        <f aca="false">$B$66*COUNTIF(V66:GU66,"z")</f>
        <v>2</v>
      </c>
      <c r="H66" s="10" t="n">
        <f aca="false">SUM(I66:R66)</f>
        <v>20</v>
      </c>
      <c r="I66" s="10" t="n">
        <f aca="false">V66+AS66+BP66+CM66+DJ66+EG66+FD66+GA66</f>
        <v>10</v>
      </c>
      <c r="J66" s="10" t="n">
        <f aca="false">X66+AU66+BR66+CO66+DL66+EI66+FF66+GC66</f>
        <v>10</v>
      </c>
      <c r="K66" s="10" t="n">
        <f aca="false">Z66+AW66+BT66+CQ66+DN66+EK66+FH66+GE66</f>
        <v>0</v>
      </c>
      <c r="L66" s="10" t="n">
        <f aca="false">AB66+AY66+BV66+CS66+DP66+EM66+FJ66+GG66</f>
        <v>0</v>
      </c>
      <c r="M66" s="10" t="n">
        <f aca="false">AE66+BB66+BY66+CV66+DS66+EP66+FM66+GJ66</f>
        <v>0</v>
      </c>
      <c r="N66" s="10" t="n">
        <f aca="false">AG66+BD66+CA66+CX66+DU66+ER66+FO66+GL66</f>
        <v>0</v>
      </c>
      <c r="O66" s="10" t="n">
        <f aca="false">AI66+BF66+CC66+CZ66+DW66+ET66+FQ66+GN66</f>
        <v>0</v>
      </c>
      <c r="P66" s="10" t="n">
        <f aca="false">AK66+BH66+CE66+DB66+DY66+EV66+FS66+GP66</f>
        <v>0</v>
      </c>
      <c r="Q66" s="10" t="n">
        <f aca="false">AM66+BJ66+CG66+DD66+EA66+EX66+FU66+GR66</f>
        <v>0</v>
      </c>
      <c r="R66" s="10" t="n">
        <f aca="false">AO66+BL66+CI66+DF66+EC66+EZ66+FW66+GT66</f>
        <v>0</v>
      </c>
      <c r="S66" s="12" t="n">
        <f aca="false">AR66+BO66+CL66+DI66+EF66+FC66+FZ66+GW66</f>
        <v>1</v>
      </c>
      <c r="T66" s="12" t="n">
        <f aca="false">AQ66+BN66+CK66+DH66+EE66+FB66+FY66+GV66</f>
        <v>0</v>
      </c>
      <c r="U66" s="12" t="n">
        <f aca="false">$B$66*0.77</f>
        <v>0.77</v>
      </c>
      <c r="V66" s="13"/>
      <c r="W66" s="14"/>
      <c r="X66" s="13"/>
      <c r="Y66" s="14"/>
      <c r="Z66" s="13"/>
      <c r="AA66" s="14"/>
      <c r="AB66" s="13"/>
      <c r="AC66" s="14"/>
      <c r="AD66" s="12"/>
      <c r="AE66" s="13"/>
      <c r="AF66" s="14"/>
      <c r="AG66" s="13"/>
      <c r="AH66" s="14"/>
      <c r="AI66" s="13"/>
      <c r="AJ66" s="14"/>
      <c r="AK66" s="13"/>
      <c r="AL66" s="14"/>
      <c r="AM66" s="13"/>
      <c r="AN66" s="14"/>
      <c r="AO66" s="13"/>
      <c r="AP66" s="14"/>
      <c r="AQ66" s="12"/>
      <c r="AR66" s="12" t="n">
        <f aca="false">AD66+AQ66</f>
        <v>0</v>
      </c>
      <c r="AS66" s="13"/>
      <c r="AT66" s="14"/>
      <c r="AU66" s="13"/>
      <c r="AV66" s="14"/>
      <c r="AW66" s="13"/>
      <c r="AX66" s="14"/>
      <c r="AY66" s="13"/>
      <c r="AZ66" s="14"/>
      <c r="BA66" s="12"/>
      <c r="BB66" s="13"/>
      <c r="BC66" s="14"/>
      <c r="BD66" s="13"/>
      <c r="BE66" s="14"/>
      <c r="BF66" s="13"/>
      <c r="BG66" s="14"/>
      <c r="BH66" s="13"/>
      <c r="BI66" s="14"/>
      <c r="BJ66" s="13"/>
      <c r="BK66" s="14"/>
      <c r="BL66" s="13"/>
      <c r="BM66" s="14"/>
      <c r="BN66" s="12"/>
      <c r="BO66" s="12" t="n">
        <f aca="false">BA66+BN66</f>
        <v>0</v>
      </c>
      <c r="BP66" s="13" t="n">
        <f aca="false">$B$66*10</f>
        <v>10</v>
      </c>
      <c r="BQ66" s="14" t="s">
        <v>62</v>
      </c>
      <c r="BR66" s="13" t="n">
        <f aca="false">$B$66*10</f>
        <v>10</v>
      </c>
      <c r="BS66" s="14" t="s">
        <v>62</v>
      </c>
      <c r="BT66" s="13"/>
      <c r="BU66" s="14"/>
      <c r="BV66" s="13"/>
      <c r="BW66" s="14"/>
      <c r="BX66" s="12" t="n">
        <f aca="false">$B$66*1</f>
        <v>1</v>
      </c>
      <c r="BY66" s="13"/>
      <c r="BZ66" s="14"/>
      <c r="CA66" s="13"/>
      <c r="CB66" s="14"/>
      <c r="CC66" s="13"/>
      <c r="CD66" s="14"/>
      <c r="CE66" s="13"/>
      <c r="CF66" s="14"/>
      <c r="CG66" s="13"/>
      <c r="CH66" s="14"/>
      <c r="CI66" s="13"/>
      <c r="CJ66" s="14"/>
      <c r="CK66" s="12"/>
      <c r="CL66" s="12" t="n">
        <f aca="false">BX66+CK66</f>
        <v>1</v>
      </c>
      <c r="CM66" s="13"/>
      <c r="CN66" s="14"/>
      <c r="CO66" s="13"/>
      <c r="CP66" s="14"/>
      <c r="CQ66" s="13"/>
      <c r="CR66" s="14"/>
      <c r="CS66" s="13"/>
      <c r="CT66" s="14"/>
      <c r="CU66" s="12"/>
      <c r="CV66" s="13"/>
      <c r="CW66" s="14"/>
      <c r="CX66" s="13"/>
      <c r="CY66" s="14"/>
      <c r="CZ66" s="13"/>
      <c r="DA66" s="14"/>
      <c r="DB66" s="13"/>
      <c r="DC66" s="14"/>
      <c r="DD66" s="13"/>
      <c r="DE66" s="14"/>
      <c r="DF66" s="13"/>
      <c r="DG66" s="14"/>
      <c r="DH66" s="12"/>
      <c r="DI66" s="12" t="n">
        <f aca="false">CU66+DH66</f>
        <v>0</v>
      </c>
      <c r="DJ66" s="13"/>
      <c r="DK66" s="14"/>
      <c r="DL66" s="13"/>
      <c r="DM66" s="14"/>
      <c r="DN66" s="13"/>
      <c r="DO66" s="14"/>
      <c r="DP66" s="13"/>
      <c r="DQ66" s="14"/>
      <c r="DR66" s="12"/>
      <c r="DS66" s="13"/>
      <c r="DT66" s="14"/>
      <c r="DU66" s="13"/>
      <c r="DV66" s="14"/>
      <c r="DW66" s="13"/>
      <c r="DX66" s="14"/>
      <c r="DY66" s="13"/>
      <c r="DZ66" s="14"/>
      <c r="EA66" s="13"/>
      <c r="EB66" s="14"/>
      <c r="EC66" s="13"/>
      <c r="ED66" s="14"/>
      <c r="EE66" s="12"/>
      <c r="EF66" s="12" t="n">
        <f aca="false">DR66+EE66</f>
        <v>0</v>
      </c>
      <c r="EG66" s="13"/>
      <c r="EH66" s="14"/>
      <c r="EI66" s="13"/>
      <c r="EJ66" s="14"/>
      <c r="EK66" s="13"/>
      <c r="EL66" s="14"/>
      <c r="EM66" s="13"/>
      <c r="EN66" s="14"/>
      <c r="EO66" s="12"/>
      <c r="EP66" s="13"/>
      <c r="EQ66" s="14"/>
      <c r="ER66" s="13"/>
      <c r="ES66" s="14"/>
      <c r="ET66" s="13"/>
      <c r="EU66" s="14"/>
      <c r="EV66" s="13"/>
      <c r="EW66" s="14"/>
      <c r="EX66" s="13"/>
      <c r="EY66" s="14"/>
      <c r="EZ66" s="13"/>
      <c r="FA66" s="14"/>
      <c r="FB66" s="12"/>
      <c r="FC66" s="12" t="n">
        <f aca="false">EO66+FB66</f>
        <v>0</v>
      </c>
      <c r="FD66" s="13"/>
      <c r="FE66" s="14"/>
      <c r="FF66" s="13"/>
      <c r="FG66" s="14"/>
      <c r="FH66" s="13"/>
      <c r="FI66" s="14"/>
      <c r="FJ66" s="13"/>
      <c r="FK66" s="14"/>
      <c r="FL66" s="12"/>
      <c r="FM66" s="13"/>
      <c r="FN66" s="14"/>
      <c r="FO66" s="13"/>
      <c r="FP66" s="14"/>
      <c r="FQ66" s="13"/>
      <c r="FR66" s="14"/>
      <c r="FS66" s="13"/>
      <c r="FT66" s="14"/>
      <c r="FU66" s="13"/>
      <c r="FV66" s="14"/>
      <c r="FW66" s="13"/>
      <c r="FX66" s="14"/>
      <c r="FY66" s="12"/>
      <c r="FZ66" s="12" t="n">
        <f aca="false">FL66+FY66</f>
        <v>0</v>
      </c>
      <c r="GA66" s="13"/>
      <c r="GB66" s="14"/>
      <c r="GC66" s="13"/>
      <c r="GD66" s="14"/>
      <c r="GE66" s="13"/>
      <c r="GF66" s="14"/>
      <c r="GG66" s="13"/>
      <c r="GH66" s="14"/>
      <c r="GI66" s="12"/>
      <c r="GJ66" s="13"/>
      <c r="GK66" s="14"/>
      <c r="GL66" s="13"/>
      <c r="GM66" s="14"/>
      <c r="GN66" s="13"/>
      <c r="GO66" s="14"/>
      <c r="GP66" s="13"/>
      <c r="GQ66" s="14"/>
      <c r="GR66" s="13"/>
      <c r="GS66" s="14"/>
      <c r="GT66" s="13"/>
      <c r="GU66" s="14"/>
      <c r="GV66" s="12"/>
      <c r="GW66" s="12" t="n">
        <f aca="false">GI66+GV66</f>
        <v>0</v>
      </c>
    </row>
    <row r="67" customFormat="false" ht="12.75" hidden="false" customHeight="false" outlineLevel="0" collapsed="false">
      <c r="A67" s="10"/>
      <c r="B67" s="10"/>
      <c r="C67" s="10"/>
      <c r="D67" s="10" t="s">
        <v>381</v>
      </c>
      <c r="E67" s="11" t="s">
        <v>144</v>
      </c>
      <c r="F67" s="10" t="n">
        <f aca="false">COUNTIF(V67:GU67,"e")</f>
        <v>1</v>
      </c>
      <c r="G67" s="10" t="n">
        <f aca="false">COUNTIF(V67:GU67,"z")</f>
        <v>1</v>
      </c>
      <c r="H67" s="10" t="n">
        <f aca="false">SUM(I67:R67)</f>
        <v>60</v>
      </c>
      <c r="I67" s="10" t="n">
        <f aca="false">V67+AS67+BP67+CM67+DJ67+EG67+FD67+GA67</f>
        <v>30</v>
      </c>
      <c r="J67" s="10" t="n">
        <f aca="false">X67+AU67+BR67+CO67+DL67+EI67+FF67+GC67</f>
        <v>0</v>
      </c>
      <c r="K67" s="10" t="n">
        <f aca="false">Z67+AW67+BT67+CQ67+DN67+EK67+FH67+GE67</f>
        <v>0</v>
      </c>
      <c r="L67" s="10" t="n">
        <f aca="false">AB67+AY67+BV67+CS67+DP67+EM67+FJ67+GG67</f>
        <v>0</v>
      </c>
      <c r="M67" s="10" t="n">
        <f aca="false">AE67+BB67+BY67+CV67+DS67+EP67+FM67+GJ67</f>
        <v>0</v>
      </c>
      <c r="N67" s="10" t="n">
        <f aca="false">AG67+BD67+CA67+CX67+DU67+ER67+FO67+GL67</f>
        <v>30</v>
      </c>
      <c r="O67" s="10" t="n">
        <f aca="false">AI67+BF67+CC67+CZ67+DW67+ET67+FQ67+GN67</f>
        <v>0</v>
      </c>
      <c r="P67" s="10" t="n">
        <f aca="false">AK67+BH67+CE67+DB67+DY67+EV67+FS67+GP67</f>
        <v>0</v>
      </c>
      <c r="Q67" s="10" t="n">
        <f aca="false">AM67+BJ67+CG67+DD67+EA67+EX67+FU67+GR67</f>
        <v>0</v>
      </c>
      <c r="R67" s="10" t="n">
        <f aca="false">AO67+BL67+CI67+DF67+EC67+EZ67+FW67+GT67</f>
        <v>0</v>
      </c>
      <c r="S67" s="12" t="n">
        <f aca="false">AR67+BO67+CL67+DI67+EF67+FC67+FZ67+GW67</f>
        <v>6</v>
      </c>
      <c r="T67" s="12" t="n">
        <f aca="false">AQ67+BN67+CK67+DH67+EE67+FB67+FY67+GV67</f>
        <v>3</v>
      </c>
      <c r="U67" s="12" t="n">
        <v>3</v>
      </c>
      <c r="V67" s="13"/>
      <c r="W67" s="14"/>
      <c r="X67" s="13"/>
      <c r="Y67" s="14"/>
      <c r="Z67" s="13"/>
      <c r="AA67" s="14"/>
      <c r="AB67" s="13"/>
      <c r="AC67" s="14"/>
      <c r="AD67" s="12"/>
      <c r="AE67" s="13"/>
      <c r="AF67" s="14"/>
      <c r="AG67" s="13"/>
      <c r="AH67" s="14"/>
      <c r="AI67" s="13"/>
      <c r="AJ67" s="14"/>
      <c r="AK67" s="13"/>
      <c r="AL67" s="14"/>
      <c r="AM67" s="13"/>
      <c r="AN67" s="14"/>
      <c r="AO67" s="13"/>
      <c r="AP67" s="14"/>
      <c r="AQ67" s="12"/>
      <c r="AR67" s="12" t="n">
        <f aca="false">AD67+AQ67</f>
        <v>0</v>
      </c>
      <c r="AS67" s="13"/>
      <c r="AT67" s="14"/>
      <c r="AU67" s="13"/>
      <c r="AV67" s="14"/>
      <c r="AW67" s="13"/>
      <c r="AX67" s="14"/>
      <c r="AY67" s="13"/>
      <c r="AZ67" s="14"/>
      <c r="BA67" s="12"/>
      <c r="BB67" s="13"/>
      <c r="BC67" s="14"/>
      <c r="BD67" s="13"/>
      <c r="BE67" s="14"/>
      <c r="BF67" s="13"/>
      <c r="BG67" s="14"/>
      <c r="BH67" s="13"/>
      <c r="BI67" s="14"/>
      <c r="BJ67" s="13"/>
      <c r="BK67" s="14"/>
      <c r="BL67" s="13"/>
      <c r="BM67" s="14"/>
      <c r="BN67" s="12"/>
      <c r="BO67" s="12" t="n">
        <f aca="false">BA67+BN67</f>
        <v>0</v>
      </c>
      <c r="BP67" s="13" t="n">
        <v>30</v>
      </c>
      <c r="BQ67" s="14" t="s">
        <v>77</v>
      </c>
      <c r="BR67" s="13"/>
      <c r="BS67" s="14"/>
      <c r="BT67" s="13"/>
      <c r="BU67" s="14"/>
      <c r="BV67" s="13"/>
      <c r="BW67" s="14"/>
      <c r="BX67" s="12" t="n">
        <v>3</v>
      </c>
      <c r="BY67" s="13"/>
      <c r="BZ67" s="14"/>
      <c r="CA67" s="13" t="n">
        <v>30</v>
      </c>
      <c r="CB67" s="14" t="s">
        <v>62</v>
      </c>
      <c r="CC67" s="13"/>
      <c r="CD67" s="14"/>
      <c r="CE67" s="13"/>
      <c r="CF67" s="14"/>
      <c r="CG67" s="13"/>
      <c r="CH67" s="14"/>
      <c r="CI67" s="13"/>
      <c r="CJ67" s="14"/>
      <c r="CK67" s="12" t="n">
        <v>3</v>
      </c>
      <c r="CL67" s="12" t="n">
        <f aca="false">BX67+CK67</f>
        <v>6</v>
      </c>
      <c r="CM67" s="13"/>
      <c r="CN67" s="14"/>
      <c r="CO67" s="13"/>
      <c r="CP67" s="14"/>
      <c r="CQ67" s="13"/>
      <c r="CR67" s="14"/>
      <c r="CS67" s="13"/>
      <c r="CT67" s="14"/>
      <c r="CU67" s="12"/>
      <c r="CV67" s="13"/>
      <c r="CW67" s="14"/>
      <c r="CX67" s="13"/>
      <c r="CY67" s="14"/>
      <c r="CZ67" s="13"/>
      <c r="DA67" s="14"/>
      <c r="DB67" s="13"/>
      <c r="DC67" s="14"/>
      <c r="DD67" s="13"/>
      <c r="DE67" s="14"/>
      <c r="DF67" s="13"/>
      <c r="DG67" s="14"/>
      <c r="DH67" s="12"/>
      <c r="DI67" s="12" t="n">
        <f aca="false">CU67+DH67</f>
        <v>0</v>
      </c>
      <c r="DJ67" s="13"/>
      <c r="DK67" s="14"/>
      <c r="DL67" s="13"/>
      <c r="DM67" s="14"/>
      <c r="DN67" s="13"/>
      <c r="DO67" s="14"/>
      <c r="DP67" s="13"/>
      <c r="DQ67" s="14"/>
      <c r="DR67" s="12"/>
      <c r="DS67" s="13"/>
      <c r="DT67" s="14"/>
      <c r="DU67" s="13"/>
      <c r="DV67" s="14"/>
      <c r="DW67" s="13"/>
      <c r="DX67" s="14"/>
      <c r="DY67" s="13"/>
      <c r="DZ67" s="14"/>
      <c r="EA67" s="13"/>
      <c r="EB67" s="14"/>
      <c r="EC67" s="13"/>
      <c r="ED67" s="14"/>
      <c r="EE67" s="12"/>
      <c r="EF67" s="12" t="n">
        <f aca="false">DR67+EE67</f>
        <v>0</v>
      </c>
      <c r="EG67" s="13"/>
      <c r="EH67" s="14"/>
      <c r="EI67" s="13"/>
      <c r="EJ67" s="14"/>
      <c r="EK67" s="13"/>
      <c r="EL67" s="14"/>
      <c r="EM67" s="13"/>
      <c r="EN67" s="14"/>
      <c r="EO67" s="12"/>
      <c r="EP67" s="13"/>
      <c r="EQ67" s="14"/>
      <c r="ER67" s="13"/>
      <c r="ES67" s="14"/>
      <c r="ET67" s="13"/>
      <c r="EU67" s="14"/>
      <c r="EV67" s="13"/>
      <c r="EW67" s="14"/>
      <c r="EX67" s="13"/>
      <c r="EY67" s="14"/>
      <c r="EZ67" s="13"/>
      <c r="FA67" s="14"/>
      <c r="FB67" s="12"/>
      <c r="FC67" s="12" t="n">
        <f aca="false">EO67+FB67</f>
        <v>0</v>
      </c>
      <c r="FD67" s="13"/>
      <c r="FE67" s="14"/>
      <c r="FF67" s="13"/>
      <c r="FG67" s="14"/>
      <c r="FH67" s="13"/>
      <c r="FI67" s="14"/>
      <c r="FJ67" s="13"/>
      <c r="FK67" s="14"/>
      <c r="FL67" s="12"/>
      <c r="FM67" s="13"/>
      <c r="FN67" s="14"/>
      <c r="FO67" s="13"/>
      <c r="FP67" s="14"/>
      <c r="FQ67" s="13"/>
      <c r="FR67" s="14"/>
      <c r="FS67" s="13"/>
      <c r="FT67" s="14"/>
      <c r="FU67" s="13"/>
      <c r="FV67" s="14"/>
      <c r="FW67" s="13"/>
      <c r="FX67" s="14"/>
      <c r="FY67" s="12"/>
      <c r="FZ67" s="12" t="n">
        <f aca="false">FL67+FY67</f>
        <v>0</v>
      </c>
      <c r="GA67" s="13"/>
      <c r="GB67" s="14"/>
      <c r="GC67" s="13"/>
      <c r="GD67" s="14"/>
      <c r="GE67" s="13"/>
      <c r="GF67" s="14"/>
      <c r="GG67" s="13"/>
      <c r="GH67" s="14"/>
      <c r="GI67" s="12"/>
      <c r="GJ67" s="13"/>
      <c r="GK67" s="14"/>
      <c r="GL67" s="13"/>
      <c r="GM67" s="14"/>
      <c r="GN67" s="13"/>
      <c r="GO67" s="14"/>
      <c r="GP67" s="13"/>
      <c r="GQ67" s="14"/>
      <c r="GR67" s="13"/>
      <c r="GS67" s="14"/>
      <c r="GT67" s="13"/>
      <c r="GU67" s="14"/>
      <c r="GV67" s="12"/>
      <c r="GW67" s="12" t="n">
        <f aca="false">GI67+GV67</f>
        <v>0</v>
      </c>
    </row>
    <row r="68" customFormat="false" ht="12.75" hidden="false" customHeight="false" outlineLevel="0" collapsed="false">
      <c r="A68" s="10"/>
      <c r="B68" s="10"/>
      <c r="C68" s="10"/>
      <c r="D68" s="10" t="s">
        <v>382</v>
      </c>
      <c r="E68" s="11" t="s">
        <v>146</v>
      </c>
      <c r="F68" s="10" t="n">
        <f aca="false">COUNTIF(V68:GU68,"e")</f>
        <v>1</v>
      </c>
      <c r="G68" s="10" t="n">
        <f aca="false">COUNTIF(V68:GU68,"z")</f>
        <v>2</v>
      </c>
      <c r="H68" s="10" t="n">
        <f aca="false">SUM(I68:R68)</f>
        <v>80</v>
      </c>
      <c r="I68" s="10" t="n">
        <f aca="false">V68+AS68+BP68+CM68+DJ68+EG68+FD68+GA68</f>
        <v>35</v>
      </c>
      <c r="J68" s="10" t="n">
        <f aca="false">X68+AU68+BR68+CO68+DL68+EI68+FF68+GC68</f>
        <v>0</v>
      </c>
      <c r="K68" s="10" t="n">
        <f aca="false">Z68+AW68+BT68+CQ68+DN68+EK68+FH68+GE68</f>
        <v>0</v>
      </c>
      <c r="L68" s="10" t="n">
        <f aca="false">AB68+AY68+BV68+CS68+DP68+EM68+FJ68+GG68</f>
        <v>0</v>
      </c>
      <c r="M68" s="10" t="n">
        <f aca="false">AE68+BB68+BY68+CV68+DS68+EP68+FM68+GJ68</f>
        <v>0</v>
      </c>
      <c r="N68" s="10" t="n">
        <f aca="false">AG68+BD68+CA68+CX68+DU68+ER68+FO68+GL68</f>
        <v>40</v>
      </c>
      <c r="O68" s="10" t="n">
        <f aca="false">AI68+BF68+CC68+CZ68+DW68+ET68+FQ68+GN68</f>
        <v>0</v>
      </c>
      <c r="P68" s="10" t="n">
        <f aca="false">AK68+BH68+CE68+DB68+DY68+EV68+FS68+GP68</f>
        <v>0</v>
      </c>
      <c r="Q68" s="10" t="n">
        <f aca="false">AM68+BJ68+CG68+DD68+EA68+EX68+FU68+GR68</f>
        <v>0</v>
      </c>
      <c r="R68" s="10" t="n">
        <f aca="false">AO68+BL68+CI68+DF68+EC68+EZ68+FW68+GT68</f>
        <v>5</v>
      </c>
      <c r="S68" s="12" t="n">
        <f aca="false">AR68+BO68+CL68+DI68+EF68+FC68+FZ68+GW68</f>
        <v>6</v>
      </c>
      <c r="T68" s="12" t="n">
        <f aca="false">AQ68+BN68+CK68+DH68+EE68+FB68+FY68+GV68</f>
        <v>4</v>
      </c>
      <c r="U68" s="12" t="n">
        <v>3.47</v>
      </c>
      <c r="V68" s="13"/>
      <c r="W68" s="14"/>
      <c r="X68" s="13"/>
      <c r="Y68" s="14"/>
      <c r="Z68" s="13"/>
      <c r="AA68" s="14"/>
      <c r="AB68" s="13"/>
      <c r="AC68" s="14"/>
      <c r="AD68" s="12"/>
      <c r="AE68" s="13"/>
      <c r="AF68" s="14"/>
      <c r="AG68" s="13"/>
      <c r="AH68" s="14"/>
      <c r="AI68" s="13"/>
      <c r="AJ68" s="14"/>
      <c r="AK68" s="13"/>
      <c r="AL68" s="14"/>
      <c r="AM68" s="13"/>
      <c r="AN68" s="14"/>
      <c r="AO68" s="13"/>
      <c r="AP68" s="14"/>
      <c r="AQ68" s="12"/>
      <c r="AR68" s="12" t="n">
        <f aca="false">AD68+AQ68</f>
        <v>0</v>
      </c>
      <c r="AS68" s="13"/>
      <c r="AT68" s="14"/>
      <c r="AU68" s="13"/>
      <c r="AV68" s="14"/>
      <c r="AW68" s="13"/>
      <c r="AX68" s="14"/>
      <c r="AY68" s="13"/>
      <c r="AZ68" s="14"/>
      <c r="BA68" s="12"/>
      <c r="BB68" s="13"/>
      <c r="BC68" s="14"/>
      <c r="BD68" s="13"/>
      <c r="BE68" s="14"/>
      <c r="BF68" s="13"/>
      <c r="BG68" s="14"/>
      <c r="BH68" s="13"/>
      <c r="BI68" s="14"/>
      <c r="BJ68" s="13"/>
      <c r="BK68" s="14"/>
      <c r="BL68" s="13"/>
      <c r="BM68" s="14"/>
      <c r="BN68" s="12"/>
      <c r="BO68" s="12" t="n">
        <f aca="false">BA68+BN68</f>
        <v>0</v>
      </c>
      <c r="BP68" s="13"/>
      <c r="BQ68" s="14"/>
      <c r="BR68" s="13"/>
      <c r="BS68" s="14"/>
      <c r="BT68" s="13"/>
      <c r="BU68" s="14"/>
      <c r="BV68" s="13"/>
      <c r="BW68" s="14"/>
      <c r="BX68" s="12"/>
      <c r="BY68" s="13"/>
      <c r="BZ68" s="14"/>
      <c r="CA68" s="13"/>
      <c r="CB68" s="14"/>
      <c r="CC68" s="13"/>
      <c r="CD68" s="14"/>
      <c r="CE68" s="13"/>
      <c r="CF68" s="14"/>
      <c r="CG68" s="13"/>
      <c r="CH68" s="14"/>
      <c r="CI68" s="13"/>
      <c r="CJ68" s="14"/>
      <c r="CK68" s="12"/>
      <c r="CL68" s="12" t="n">
        <f aca="false">BX68+CK68</f>
        <v>0</v>
      </c>
      <c r="CM68" s="13"/>
      <c r="CN68" s="14"/>
      <c r="CO68" s="13"/>
      <c r="CP68" s="14"/>
      <c r="CQ68" s="13"/>
      <c r="CR68" s="14"/>
      <c r="CS68" s="13"/>
      <c r="CT68" s="14"/>
      <c r="CU68" s="12"/>
      <c r="CV68" s="13"/>
      <c r="CW68" s="14"/>
      <c r="CX68" s="13"/>
      <c r="CY68" s="14"/>
      <c r="CZ68" s="13"/>
      <c r="DA68" s="14"/>
      <c r="DB68" s="13"/>
      <c r="DC68" s="14"/>
      <c r="DD68" s="13"/>
      <c r="DE68" s="14"/>
      <c r="DF68" s="13"/>
      <c r="DG68" s="14"/>
      <c r="DH68" s="12"/>
      <c r="DI68" s="12" t="n">
        <f aca="false">CU68+DH68</f>
        <v>0</v>
      </c>
      <c r="DJ68" s="13" t="n">
        <v>35</v>
      </c>
      <c r="DK68" s="14" t="s">
        <v>77</v>
      </c>
      <c r="DL68" s="13"/>
      <c r="DM68" s="14"/>
      <c r="DN68" s="13"/>
      <c r="DO68" s="14"/>
      <c r="DP68" s="13"/>
      <c r="DQ68" s="14"/>
      <c r="DR68" s="12" t="n">
        <v>2</v>
      </c>
      <c r="DS68" s="13"/>
      <c r="DT68" s="14"/>
      <c r="DU68" s="13" t="n">
        <v>40</v>
      </c>
      <c r="DV68" s="14" t="s">
        <v>62</v>
      </c>
      <c r="DW68" s="13"/>
      <c r="DX68" s="14"/>
      <c r="DY68" s="13"/>
      <c r="DZ68" s="14"/>
      <c r="EA68" s="13"/>
      <c r="EB68" s="14"/>
      <c r="EC68" s="13" t="n">
        <v>5</v>
      </c>
      <c r="ED68" s="14" t="s">
        <v>62</v>
      </c>
      <c r="EE68" s="12" t="n">
        <v>4</v>
      </c>
      <c r="EF68" s="12" t="n">
        <f aca="false">DR68+EE68</f>
        <v>6</v>
      </c>
      <c r="EG68" s="13"/>
      <c r="EH68" s="14"/>
      <c r="EI68" s="13"/>
      <c r="EJ68" s="14"/>
      <c r="EK68" s="13"/>
      <c r="EL68" s="14"/>
      <c r="EM68" s="13"/>
      <c r="EN68" s="14"/>
      <c r="EO68" s="12"/>
      <c r="EP68" s="13"/>
      <c r="EQ68" s="14"/>
      <c r="ER68" s="13"/>
      <c r="ES68" s="14"/>
      <c r="ET68" s="13"/>
      <c r="EU68" s="14"/>
      <c r="EV68" s="13"/>
      <c r="EW68" s="14"/>
      <c r="EX68" s="13"/>
      <c r="EY68" s="14"/>
      <c r="EZ68" s="13"/>
      <c r="FA68" s="14"/>
      <c r="FB68" s="12"/>
      <c r="FC68" s="12" t="n">
        <f aca="false">EO68+FB68</f>
        <v>0</v>
      </c>
      <c r="FD68" s="13"/>
      <c r="FE68" s="14"/>
      <c r="FF68" s="13"/>
      <c r="FG68" s="14"/>
      <c r="FH68" s="13"/>
      <c r="FI68" s="14"/>
      <c r="FJ68" s="13"/>
      <c r="FK68" s="14"/>
      <c r="FL68" s="12"/>
      <c r="FM68" s="13"/>
      <c r="FN68" s="14"/>
      <c r="FO68" s="13"/>
      <c r="FP68" s="14"/>
      <c r="FQ68" s="13"/>
      <c r="FR68" s="14"/>
      <c r="FS68" s="13"/>
      <c r="FT68" s="14"/>
      <c r="FU68" s="13"/>
      <c r="FV68" s="14"/>
      <c r="FW68" s="13"/>
      <c r="FX68" s="14"/>
      <c r="FY68" s="12"/>
      <c r="FZ68" s="12" t="n">
        <f aca="false">FL68+FY68</f>
        <v>0</v>
      </c>
      <c r="GA68" s="13"/>
      <c r="GB68" s="14"/>
      <c r="GC68" s="13"/>
      <c r="GD68" s="14"/>
      <c r="GE68" s="13"/>
      <c r="GF68" s="14"/>
      <c r="GG68" s="13"/>
      <c r="GH68" s="14"/>
      <c r="GI68" s="12"/>
      <c r="GJ68" s="13"/>
      <c r="GK68" s="14"/>
      <c r="GL68" s="13"/>
      <c r="GM68" s="14"/>
      <c r="GN68" s="13"/>
      <c r="GO68" s="14"/>
      <c r="GP68" s="13"/>
      <c r="GQ68" s="14"/>
      <c r="GR68" s="13"/>
      <c r="GS68" s="14"/>
      <c r="GT68" s="13"/>
      <c r="GU68" s="14"/>
      <c r="GV68" s="12"/>
      <c r="GW68" s="12" t="n">
        <f aca="false">GI68+GV68</f>
        <v>0</v>
      </c>
    </row>
    <row r="69" customFormat="false" ht="12.75" hidden="false" customHeight="false" outlineLevel="0" collapsed="false">
      <c r="A69" s="10"/>
      <c r="B69" s="10"/>
      <c r="C69" s="10"/>
      <c r="D69" s="10" t="s">
        <v>383</v>
      </c>
      <c r="E69" s="11" t="s">
        <v>156</v>
      </c>
      <c r="F69" s="10" t="n">
        <f aca="false">COUNTIF(V69:GU69,"e")</f>
        <v>0</v>
      </c>
      <c r="G69" s="10" t="n">
        <f aca="false">COUNTIF(V69:GU69,"z")</f>
        <v>3</v>
      </c>
      <c r="H69" s="10" t="n">
        <f aca="false">SUM(I69:R69)</f>
        <v>50</v>
      </c>
      <c r="I69" s="10" t="n">
        <f aca="false">V69+AS69+BP69+CM69+DJ69+EG69+FD69+GA69</f>
        <v>20</v>
      </c>
      <c r="J69" s="10" t="n">
        <f aca="false">X69+AU69+BR69+CO69+DL69+EI69+FF69+GC69</f>
        <v>0</v>
      </c>
      <c r="K69" s="10" t="n">
        <f aca="false">Z69+AW69+BT69+CQ69+DN69+EK69+FH69+GE69</f>
        <v>0</v>
      </c>
      <c r="L69" s="10" t="n">
        <f aca="false">AB69+AY69+BV69+CS69+DP69+EM69+FJ69+GG69</f>
        <v>0</v>
      </c>
      <c r="M69" s="10" t="n">
        <f aca="false">AE69+BB69+BY69+CV69+DS69+EP69+FM69+GJ69</f>
        <v>0</v>
      </c>
      <c r="N69" s="10" t="n">
        <f aca="false">AG69+BD69+CA69+CX69+DU69+ER69+FO69+GL69</f>
        <v>25</v>
      </c>
      <c r="O69" s="10" t="n">
        <f aca="false">AI69+BF69+CC69+CZ69+DW69+ET69+FQ69+GN69</f>
        <v>0</v>
      </c>
      <c r="P69" s="10" t="n">
        <f aca="false">AK69+BH69+CE69+DB69+DY69+EV69+FS69+GP69</f>
        <v>0</v>
      </c>
      <c r="Q69" s="10" t="n">
        <f aca="false">AM69+BJ69+CG69+DD69+EA69+EX69+FU69+GR69</f>
        <v>0</v>
      </c>
      <c r="R69" s="10" t="n">
        <f aca="false">AO69+BL69+CI69+DF69+EC69+EZ69+FW69+GT69</f>
        <v>5</v>
      </c>
      <c r="S69" s="12" t="n">
        <f aca="false">AR69+BO69+CL69+DI69+EF69+FC69+FZ69+GW69</f>
        <v>3</v>
      </c>
      <c r="T69" s="12" t="n">
        <f aca="false">AQ69+BN69+CK69+DH69+EE69+FB69+FY69+GV69</f>
        <v>2</v>
      </c>
      <c r="U69" s="12" t="n">
        <v>2.04</v>
      </c>
      <c r="V69" s="13"/>
      <c r="W69" s="14"/>
      <c r="X69" s="13"/>
      <c r="Y69" s="14"/>
      <c r="Z69" s="13"/>
      <c r="AA69" s="14"/>
      <c r="AB69" s="13"/>
      <c r="AC69" s="14"/>
      <c r="AD69" s="12"/>
      <c r="AE69" s="13"/>
      <c r="AF69" s="14"/>
      <c r="AG69" s="13"/>
      <c r="AH69" s="14"/>
      <c r="AI69" s="13"/>
      <c r="AJ69" s="14"/>
      <c r="AK69" s="13"/>
      <c r="AL69" s="14"/>
      <c r="AM69" s="13"/>
      <c r="AN69" s="14"/>
      <c r="AO69" s="13"/>
      <c r="AP69" s="14"/>
      <c r="AQ69" s="12"/>
      <c r="AR69" s="12" t="n">
        <f aca="false">AD69+AQ69</f>
        <v>0</v>
      </c>
      <c r="AS69" s="13"/>
      <c r="AT69" s="14"/>
      <c r="AU69" s="13"/>
      <c r="AV69" s="14"/>
      <c r="AW69" s="13"/>
      <c r="AX69" s="14"/>
      <c r="AY69" s="13"/>
      <c r="AZ69" s="14"/>
      <c r="BA69" s="12"/>
      <c r="BB69" s="13"/>
      <c r="BC69" s="14"/>
      <c r="BD69" s="13"/>
      <c r="BE69" s="14"/>
      <c r="BF69" s="13"/>
      <c r="BG69" s="14"/>
      <c r="BH69" s="13"/>
      <c r="BI69" s="14"/>
      <c r="BJ69" s="13"/>
      <c r="BK69" s="14"/>
      <c r="BL69" s="13"/>
      <c r="BM69" s="14"/>
      <c r="BN69" s="12"/>
      <c r="BO69" s="12" t="n">
        <f aca="false">BA69+BN69</f>
        <v>0</v>
      </c>
      <c r="BP69" s="13"/>
      <c r="BQ69" s="14"/>
      <c r="BR69" s="13"/>
      <c r="BS69" s="14"/>
      <c r="BT69" s="13"/>
      <c r="BU69" s="14"/>
      <c r="BV69" s="13"/>
      <c r="BW69" s="14"/>
      <c r="BX69" s="12"/>
      <c r="BY69" s="13"/>
      <c r="BZ69" s="14"/>
      <c r="CA69" s="13"/>
      <c r="CB69" s="14"/>
      <c r="CC69" s="13"/>
      <c r="CD69" s="14"/>
      <c r="CE69" s="13"/>
      <c r="CF69" s="14"/>
      <c r="CG69" s="13"/>
      <c r="CH69" s="14"/>
      <c r="CI69" s="13"/>
      <c r="CJ69" s="14"/>
      <c r="CK69" s="12"/>
      <c r="CL69" s="12" t="n">
        <f aca="false">BX69+CK69</f>
        <v>0</v>
      </c>
      <c r="CM69" s="13"/>
      <c r="CN69" s="14"/>
      <c r="CO69" s="13"/>
      <c r="CP69" s="14"/>
      <c r="CQ69" s="13"/>
      <c r="CR69" s="14"/>
      <c r="CS69" s="13"/>
      <c r="CT69" s="14"/>
      <c r="CU69" s="12"/>
      <c r="CV69" s="13"/>
      <c r="CW69" s="14"/>
      <c r="CX69" s="13"/>
      <c r="CY69" s="14"/>
      <c r="CZ69" s="13"/>
      <c r="DA69" s="14"/>
      <c r="DB69" s="13"/>
      <c r="DC69" s="14"/>
      <c r="DD69" s="13"/>
      <c r="DE69" s="14"/>
      <c r="DF69" s="13"/>
      <c r="DG69" s="14"/>
      <c r="DH69" s="12"/>
      <c r="DI69" s="12" t="n">
        <f aca="false">CU69+DH69</f>
        <v>0</v>
      </c>
      <c r="DJ69" s="13"/>
      <c r="DK69" s="14"/>
      <c r="DL69" s="13"/>
      <c r="DM69" s="14"/>
      <c r="DN69" s="13"/>
      <c r="DO69" s="14"/>
      <c r="DP69" s="13"/>
      <c r="DQ69" s="14"/>
      <c r="DR69" s="12"/>
      <c r="DS69" s="13"/>
      <c r="DT69" s="14"/>
      <c r="DU69" s="13"/>
      <c r="DV69" s="14"/>
      <c r="DW69" s="13"/>
      <c r="DX69" s="14"/>
      <c r="DY69" s="13"/>
      <c r="DZ69" s="14"/>
      <c r="EA69" s="13"/>
      <c r="EB69" s="14"/>
      <c r="EC69" s="13"/>
      <c r="ED69" s="14"/>
      <c r="EE69" s="12"/>
      <c r="EF69" s="12" t="n">
        <f aca="false">DR69+EE69</f>
        <v>0</v>
      </c>
      <c r="EG69" s="13" t="n">
        <v>20</v>
      </c>
      <c r="EH69" s="14" t="s">
        <v>62</v>
      </c>
      <c r="EI69" s="13"/>
      <c r="EJ69" s="14"/>
      <c r="EK69" s="13"/>
      <c r="EL69" s="14"/>
      <c r="EM69" s="13"/>
      <c r="EN69" s="14"/>
      <c r="EO69" s="12" t="n">
        <v>1</v>
      </c>
      <c r="EP69" s="13"/>
      <c r="EQ69" s="14"/>
      <c r="ER69" s="13" t="n">
        <v>25</v>
      </c>
      <c r="ES69" s="14" t="s">
        <v>62</v>
      </c>
      <c r="ET69" s="13"/>
      <c r="EU69" s="14"/>
      <c r="EV69" s="13"/>
      <c r="EW69" s="14"/>
      <c r="EX69" s="13"/>
      <c r="EY69" s="14"/>
      <c r="EZ69" s="13" t="n">
        <v>5</v>
      </c>
      <c r="FA69" s="14" t="s">
        <v>62</v>
      </c>
      <c r="FB69" s="12" t="n">
        <v>2</v>
      </c>
      <c r="FC69" s="12" t="n">
        <f aca="false">EO69+FB69</f>
        <v>3</v>
      </c>
      <c r="FD69" s="13"/>
      <c r="FE69" s="14"/>
      <c r="FF69" s="13"/>
      <c r="FG69" s="14"/>
      <c r="FH69" s="13"/>
      <c r="FI69" s="14"/>
      <c r="FJ69" s="13"/>
      <c r="FK69" s="14"/>
      <c r="FL69" s="12"/>
      <c r="FM69" s="13"/>
      <c r="FN69" s="14"/>
      <c r="FO69" s="13"/>
      <c r="FP69" s="14"/>
      <c r="FQ69" s="13"/>
      <c r="FR69" s="14"/>
      <c r="FS69" s="13"/>
      <c r="FT69" s="14"/>
      <c r="FU69" s="13"/>
      <c r="FV69" s="14"/>
      <c r="FW69" s="13"/>
      <c r="FX69" s="14"/>
      <c r="FY69" s="12"/>
      <c r="FZ69" s="12" t="n">
        <f aca="false">FL69+FY69</f>
        <v>0</v>
      </c>
      <c r="GA69" s="13"/>
      <c r="GB69" s="14"/>
      <c r="GC69" s="13"/>
      <c r="GD69" s="14"/>
      <c r="GE69" s="13"/>
      <c r="GF69" s="14"/>
      <c r="GG69" s="13"/>
      <c r="GH69" s="14"/>
      <c r="GI69" s="12"/>
      <c r="GJ69" s="13"/>
      <c r="GK69" s="14"/>
      <c r="GL69" s="13"/>
      <c r="GM69" s="14"/>
      <c r="GN69" s="13"/>
      <c r="GO69" s="14"/>
      <c r="GP69" s="13"/>
      <c r="GQ69" s="14"/>
      <c r="GR69" s="13"/>
      <c r="GS69" s="14"/>
      <c r="GT69" s="13"/>
      <c r="GU69" s="14"/>
      <c r="GV69" s="12"/>
      <c r="GW69" s="12" t="n">
        <f aca="false">GI69+GV69</f>
        <v>0</v>
      </c>
    </row>
    <row r="70" customFormat="false" ht="12.75" hidden="false" customHeight="false" outlineLevel="0" collapsed="false">
      <c r="A70" s="10"/>
      <c r="B70" s="10"/>
      <c r="C70" s="10"/>
      <c r="D70" s="10" t="s">
        <v>384</v>
      </c>
      <c r="E70" s="11" t="s">
        <v>158</v>
      </c>
      <c r="F70" s="10" t="n">
        <f aca="false">COUNTIF(V70:GU70,"e")</f>
        <v>1</v>
      </c>
      <c r="G70" s="10" t="n">
        <f aca="false">COUNTIF(V70:GU70,"z")</f>
        <v>2</v>
      </c>
      <c r="H70" s="10" t="n">
        <f aca="false">SUM(I70:R70)</f>
        <v>45</v>
      </c>
      <c r="I70" s="10" t="n">
        <f aca="false">V70+AS70+BP70+CM70+DJ70+EG70+FD70+GA70</f>
        <v>15</v>
      </c>
      <c r="J70" s="10" t="n">
        <f aca="false">X70+AU70+BR70+CO70+DL70+EI70+FF70+GC70</f>
        <v>0</v>
      </c>
      <c r="K70" s="10" t="n">
        <f aca="false">Z70+AW70+BT70+CQ70+DN70+EK70+FH70+GE70</f>
        <v>0</v>
      </c>
      <c r="L70" s="10" t="n">
        <f aca="false">AB70+AY70+BV70+CS70+DP70+EM70+FJ70+GG70</f>
        <v>0</v>
      </c>
      <c r="M70" s="10" t="n">
        <f aca="false">AE70+BB70+BY70+CV70+DS70+EP70+FM70+GJ70</f>
        <v>0</v>
      </c>
      <c r="N70" s="10" t="n">
        <f aca="false">AG70+BD70+CA70+CX70+DU70+ER70+FO70+GL70</f>
        <v>25</v>
      </c>
      <c r="O70" s="10" t="n">
        <f aca="false">AI70+BF70+CC70+CZ70+DW70+ET70+FQ70+GN70</f>
        <v>0</v>
      </c>
      <c r="P70" s="10" t="n">
        <f aca="false">AK70+BH70+CE70+DB70+DY70+EV70+FS70+GP70</f>
        <v>0</v>
      </c>
      <c r="Q70" s="10" t="n">
        <f aca="false">AM70+BJ70+CG70+DD70+EA70+EX70+FU70+GR70</f>
        <v>0</v>
      </c>
      <c r="R70" s="10" t="n">
        <f aca="false">AO70+BL70+CI70+DF70+EC70+EZ70+FW70+GT70</f>
        <v>5</v>
      </c>
      <c r="S70" s="12" t="n">
        <f aca="false">AR70+BO70+CL70+DI70+EF70+FC70+FZ70+GW70</f>
        <v>3</v>
      </c>
      <c r="T70" s="12" t="n">
        <f aca="false">AQ70+BN70+CK70+DH70+EE70+FB70+FY70+GV70</f>
        <v>2</v>
      </c>
      <c r="U70" s="12" t="n">
        <v>1.87</v>
      </c>
      <c r="V70" s="13"/>
      <c r="W70" s="14"/>
      <c r="X70" s="13"/>
      <c r="Y70" s="14"/>
      <c r="Z70" s="13"/>
      <c r="AA70" s="14"/>
      <c r="AB70" s="13"/>
      <c r="AC70" s="14"/>
      <c r="AD70" s="12"/>
      <c r="AE70" s="13"/>
      <c r="AF70" s="14"/>
      <c r="AG70" s="13"/>
      <c r="AH70" s="14"/>
      <c r="AI70" s="13"/>
      <c r="AJ70" s="14"/>
      <c r="AK70" s="13"/>
      <c r="AL70" s="14"/>
      <c r="AM70" s="13"/>
      <c r="AN70" s="14"/>
      <c r="AO70" s="13"/>
      <c r="AP70" s="14"/>
      <c r="AQ70" s="12"/>
      <c r="AR70" s="12" t="n">
        <f aca="false">AD70+AQ70</f>
        <v>0</v>
      </c>
      <c r="AS70" s="13"/>
      <c r="AT70" s="14"/>
      <c r="AU70" s="13"/>
      <c r="AV70" s="14"/>
      <c r="AW70" s="13"/>
      <c r="AX70" s="14"/>
      <c r="AY70" s="13"/>
      <c r="AZ70" s="14"/>
      <c r="BA70" s="12"/>
      <c r="BB70" s="13"/>
      <c r="BC70" s="14"/>
      <c r="BD70" s="13"/>
      <c r="BE70" s="14"/>
      <c r="BF70" s="13"/>
      <c r="BG70" s="14"/>
      <c r="BH70" s="13"/>
      <c r="BI70" s="14"/>
      <c r="BJ70" s="13"/>
      <c r="BK70" s="14"/>
      <c r="BL70" s="13"/>
      <c r="BM70" s="14"/>
      <c r="BN70" s="12"/>
      <c r="BO70" s="12" t="n">
        <f aca="false">BA70+BN70</f>
        <v>0</v>
      </c>
      <c r="BP70" s="13"/>
      <c r="BQ70" s="14"/>
      <c r="BR70" s="13"/>
      <c r="BS70" s="14"/>
      <c r="BT70" s="13"/>
      <c r="BU70" s="14"/>
      <c r="BV70" s="13"/>
      <c r="BW70" s="14"/>
      <c r="BX70" s="12"/>
      <c r="BY70" s="13"/>
      <c r="BZ70" s="14"/>
      <c r="CA70" s="13"/>
      <c r="CB70" s="14"/>
      <c r="CC70" s="13"/>
      <c r="CD70" s="14"/>
      <c r="CE70" s="13"/>
      <c r="CF70" s="14"/>
      <c r="CG70" s="13"/>
      <c r="CH70" s="14"/>
      <c r="CI70" s="13"/>
      <c r="CJ70" s="14"/>
      <c r="CK70" s="12"/>
      <c r="CL70" s="12" t="n">
        <f aca="false">BX70+CK70</f>
        <v>0</v>
      </c>
      <c r="CM70" s="13"/>
      <c r="CN70" s="14"/>
      <c r="CO70" s="13"/>
      <c r="CP70" s="14"/>
      <c r="CQ70" s="13"/>
      <c r="CR70" s="14"/>
      <c r="CS70" s="13"/>
      <c r="CT70" s="14"/>
      <c r="CU70" s="12"/>
      <c r="CV70" s="13"/>
      <c r="CW70" s="14"/>
      <c r="CX70" s="13"/>
      <c r="CY70" s="14"/>
      <c r="CZ70" s="13"/>
      <c r="DA70" s="14"/>
      <c r="DB70" s="13"/>
      <c r="DC70" s="14"/>
      <c r="DD70" s="13"/>
      <c r="DE70" s="14"/>
      <c r="DF70" s="13"/>
      <c r="DG70" s="14"/>
      <c r="DH70" s="12"/>
      <c r="DI70" s="12" t="n">
        <f aca="false">CU70+DH70</f>
        <v>0</v>
      </c>
      <c r="DJ70" s="13"/>
      <c r="DK70" s="14"/>
      <c r="DL70" s="13"/>
      <c r="DM70" s="14"/>
      <c r="DN70" s="13"/>
      <c r="DO70" s="14"/>
      <c r="DP70" s="13"/>
      <c r="DQ70" s="14"/>
      <c r="DR70" s="12"/>
      <c r="DS70" s="13"/>
      <c r="DT70" s="14"/>
      <c r="DU70" s="13"/>
      <c r="DV70" s="14"/>
      <c r="DW70" s="13"/>
      <c r="DX70" s="14"/>
      <c r="DY70" s="13"/>
      <c r="DZ70" s="14"/>
      <c r="EA70" s="13"/>
      <c r="EB70" s="14"/>
      <c r="EC70" s="13"/>
      <c r="ED70" s="14"/>
      <c r="EE70" s="12"/>
      <c r="EF70" s="12" t="n">
        <f aca="false">DR70+EE70</f>
        <v>0</v>
      </c>
      <c r="EG70" s="13" t="n">
        <v>15</v>
      </c>
      <c r="EH70" s="14" t="s">
        <v>77</v>
      </c>
      <c r="EI70" s="13"/>
      <c r="EJ70" s="14"/>
      <c r="EK70" s="13"/>
      <c r="EL70" s="14"/>
      <c r="EM70" s="13"/>
      <c r="EN70" s="14"/>
      <c r="EO70" s="12" t="n">
        <v>1</v>
      </c>
      <c r="EP70" s="13"/>
      <c r="EQ70" s="14"/>
      <c r="ER70" s="13" t="n">
        <v>25</v>
      </c>
      <c r="ES70" s="14" t="s">
        <v>62</v>
      </c>
      <c r="ET70" s="13"/>
      <c r="EU70" s="14"/>
      <c r="EV70" s="13"/>
      <c r="EW70" s="14"/>
      <c r="EX70" s="13"/>
      <c r="EY70" s="14"/>
      <c r="EZ70" s="13" t="n">
        <v>5</v>
      </c>
      <c r="FA70" s="14" t="s">
        <v>62</v>
      </c>
      <c r="FB70" s="12" t="n">
        <v>2</v>
      </c>
      <c r="FC70" s="12" t="n">
        <f aca="false">EO70+FB70</f>
        <v>3</v>
      </c>
      <c r="FD70" s="13"/>
      <c r="FE70" s="14"/>
      <c r="FF70" s="13"/>
      <c r="FG70" s="14"/>
      <c r="FH70" s="13"/>
      <c r="FI70" s="14"/>
      <c r="FJ70" s="13"/>
      <c r="FK70" s="14"/>
      <c r="FL70" s="12"/>
      <c r="FM70" s="13"/>
      <c r="FN70" s="14"/>
      <c r="FO70" s="13"/>
      <c r="FP70" s="14"/>
      <c r="FQ70" s="13"/>
      <c r="FR70" s="14"/>
      <c r="FS70" s="13"/>
      <c r="FT70" s="14"/>
      <c r="FU70" s="13"/>
      <c r="FV70" s="14"/>
      <c r="FW70" s="13"/>
      <c r="FX70" s="14"/>
      <c r="FY70" s="12"/>
      <c r="FZ70" s="12" t="n">
        <f aca="false">FL70+FY70</f>
        <v>0</v>
      </c>
      <c r="GA70" s="13"/>
      <c r="GB70" s="14"/>
      <c r="GC70" s="13"/>
      <c r="GD70" s="14"/>
      <c r="GE70" s="13"/>
      <c r="GF70" s="14"/>
      <c r="GG70" s="13"/>
      <c r="GH70" s="14"/>
      <c r="GI70" s="12"/>
      <c r="GJ70" s="13"/>
      <c r="GK70" s="14"/>
      <c r="GL70" s="13"/>
      <c r="GM70" s="14"/>
      <c r="GN70" s="13"/>
      <c r="GO70" s="14"/>
      <c r="GP70" s="13"/>
      <c r="GQ70" s="14"/>
      <c r="GR70" s="13"/>
      <c r="GS70" s="14"/>
      <c r="GT70" s="13"/>
      <c r="GU70" s="14"/>
      <c r="GV70" s="12"/>
      <c r="GW70" s="12" t="n">
        <f aca="false">GI70+GV70</f>
        <v>0</v>
      </c>
    </row>
    <row r="71" customFormat="false" ht="12.75" hidden="false" customHeight="false" outlineLevel="0" collapsed="false">
      <c r="A71" s="10"/>
      <c r="B71" s="10"/>
      <c r="C71" s="10"/>
      <c r="D71" s="10" t="s">
        <v>385</v>
      </c>
      <c r="E71" s="11" t="s">
        <v>148</v>
      </c>
      <c r="F71" s="10" t="n">
        <f aca="false">COUNTIF(V71:GU71,"e")</f>
        <v>1</v>
      </c>
      <c r="G71" s="10" t="n">
        <f aca="false">COUNTIF(V71:GU71,"z")</f>
        <v>3</v>
      </c>
      <c r="H71" s="10" t="n">
        <f aca="false">SUM(I71:R71)</f>
        <v>100</v>
      </c>
      <c r="I71" s="10" t="n">
        <f aca="false">V71+AS71+BP71+CM71+DJ71+EG71+FD71+GA71</f>
        <v>45</v>
      </c>
      <c r="J71" s="10" t="n">
        <f aca="false">X71+AU71+BR71+CO71+DL71+EI71+FF71+GC71</f>
        <v>0</v>
      </c>
      <c r="K71" s="10" t="n">
        <f aca="false">Z71+AW71+BT71+CQ71+DN71+EK71+FH71+GE71</f>
        <v>0</v>
      </c>
      <c r="L71" s="10" t="n">
        <f aca="false">AB71+AY71+BV71+CS71+DP71+EM71+FJ71+GG71</f>
        <v>0</v>
      </c>
      <c r="M71" s="10" t="n">
        <f aca="false">AE71+BB71+BY71+CV71+DS71+EP71+FM71+GJ71</f>
        <v>0</v>
      </c>
      <c r="N71" s="10" t="n">
        <f aca="false">AG71+BD71+CA71+CX71+DU71+ER71+FO71+GL71</f>
        <v>55</v>
      </c>
      <c r="O71" s="10" t="n">
        <f aca="false">AI71+BF71+CC71+CZ71+DW71+ET71+FQ71+GN71</f>
        <v>0</v>
      </c>
      <c r="P71" s="10" t="n">
        <f aca="false">AK71+BH71+CE71+DB71+DY71+EV71+FS71+GP71</f>
        <v>0</v>
      </c>
      <c r="Q71" s="10" t="n">
        <f aca="false">AM71+BJ71+CG71+DD71+EA71+EX71+FU71+GR71</f>
        <v>0</v>
      </c>
      <c r="R71" s="10" t="n">
        <f aca="false">AO71+BL71+CI71+DF71+EC71+EZ71+FW71+GT71</f>
        <v>0</v>
      </c>
      <c r="S71" s="12" t="n">
        <f aca="false">AR71+BO71+CL71+DI71+EF71+FC71+FZ71+GW71</f>
        <v>8</v>
      </c>
      <c r="T71" s="12" t="n">
        <f aca="false">AQ71+BN71+CK71+DH71+EE71+FB71+FY71+GV71</f>
        <v>5</v>
      </c>
      <c r="U71" s="12" t="n">
        <v>4.4</v>
      </c>
      <c r="V71" s="13"/>
      <c r="W71" s="14"/>
      <c r="X71" s="13"/>
      <c r="Y71" s="14"/>
      <c r="Z71" s="13"/>
      <c r="AA71" s="14"/>
      <c r="AB71" s="13"/>
      <c r="AC71" s="14"/>
      <c r="AD71" s="12"/>
      <c r="AE71" s="13"/>
      <c r="AF71" s="14"/>
      <c r="AG71" s="13"/>
      <c r="AH71" s="14"/>
      <c r="AI71" s="13"/>
      <c r="AJ71" s="14"/>
      <c r="AK71" s="13"/>
      <c r="AL71" s="14"/>
      <c r="AM71" s="13"/>
      <c r="AN71" s="14"/>
      <c r="AO71" s="13"/>
      <c r="AP71" s="14"/>
      <c r="AQ71" s="12"/>
      <c r="AR71" s="12" t="n">
        <f aca="false">AD71+AQ71</f>
        <v>0</v>
      </c>
      <c r="AS71" s="13"/>
      <c r="AT71" s="14"/>
      <c r="AU71" s="13"/>
      <c r="AV71" s="14"/>
      <c r="AW71" s="13"/>
      <c r="AX71" s="14"/>
      <c r="AY71" s="13"/>
      <c r="AZ71" s="14"/>
      <c r="BA71" s="12"/>
      <c r="BB71" s="13"/>
      <c r="BC71" s="14"/>
      <c r="BD71" s="13"/>
      <c r="BE71" s="14"/>
      <c r="BF71" s="13"/>
      <c r="BG71" s="14"/>
      <c r="BH71" s="13"/>
      <c r="BI71" s="14"/>
      <c r="BJ71" s="13"/>
      <c r="BK71" s="14"/>
      <c r="BL71" s="13"/>
      <c r="BM71" s="14"/>
      <c r="BN71" s="12"/>
      <c r="BO71" s="12" t="n">
        <f aca="false">BA71+BN71</f>
        <v>0</v>
      </c>
      <c r="BP71" s="13" t="n">
        <v>20</v>
      </c>
      <c r="BQ71" s="14" t="s">
        <v>62</v>
      </c>
      <c r="BR71" s="13"/>
      <c r="BS71" s="14"/>
      <c r="BT71" s="13"/>
      <c r="BU71" s="14"/>
      <c r="BV71" s="13"/>
      <c r="BW71" s="14"/>
      <c r="BX71" s="12" t="n">
        <v>1</v>
      </c>
      <c r="BY71" s="13"/>
      <c r="BZ71" s="14"/>
      <c r="CA71" s="13" t="n">
        <v>15</v>
      </c>
      <c r="CB71" s="14" t="s">
        <v>62</v>
      </c>
      <c r="CC71" s="13"/>
      <c r="CD71" s="14"/>
      <c r="CE71" s="13"/>
      <c r="CF71" s="14"/>
      <c r="CG71" s="13"/>
      <c r="CH71" s="14"/>
      <c r="CI71" s="13"/>
      <c r="CJ71" s="14"/>
      <c r="CK71" s="12" t="n">
        <v>1</v>
      </c>
      <c r="CL71" s="12" t="n">
        <f aca="false">BX71+CK71</f>
        <v>2</v>
      </c>
      <c r="CM71" s="13" t="n">
        <v>25</v>
      </c>
      <c r="CN71" s="14" t="s">
        <v>77</v>
      </c>
      <c r="CO71" s="13"/>
      <c r="CP71" s="14"/>
      <c r="CQ71" s="13"/>
      <c r="CR71" s="14"/>
      <c r="CS71" s="13"/>
      <c r="CT71" s="14"/>
      <c r="CU71" s="12" t="n">
        <v>2</v>
      </c>
      <c r="CV71" s="13"/>
      <c r="CW71" s="14"/>
      <c r="CX71" s="13" t="n">
        <v>40</v>
      </c>
      <c r="CY71" s="14" t="s">
        <v>62</v>
      </c>
      <c r="CZ71" s="13"/>
      <c r="DA71" s="14"/>
      <c r="DB71" s="13"/>
      <c r="DC71" s="14"/>
      <c r="DD71" s="13"/>
      <c r="DE71" s="14"/>
      <c r="DF71" s="13"/>
      <c r="DG71" s="14"/>
      <c r="DH71" s="12" t="n">
        <v>4</v>
      </c>
      <c r="DI71" s="12" t="n">
        <f aca="false">CU71+DH71</f>
        <v>6</v>
      </c>
      <c r="DJ71" s="13"/>
      <c r="DK71" s="14"/>
      <c r="DL71" s="13"/>
      <c r="DM71" s="14"/>
      <c r="DN71" s="13"/>
      <c r="DO71" s="14"/>
      <c r="DP71" s="13"/>
      <c r="DQ71" s="14"/>
      <c r="DR71" s="12"/>
      <c r="DS71" s="13"/>
      <c r="DT71" s="14"/>
      <c r="DU71" s="13"/>
      <c r="DV71" s="14"/>
      <c r="DW71" s="13"/>
      <c r="DX71" s="14"/>
      <c r="DY71" s="13"/>
      <c r="DZ71" s="14"/>
      <c r="EA71" s="13"/>
      <c r="EB71" s="14"/>
      <c r="EC71" s="13"/>
      <c r="ED71" s="14"/>
      <c r="EE71" s="12"/>
      <c r="EF71" s="12" t="n">
        <f aca="false">DR71+EE71</f>
        <v>0</v>
      </c>
      <c r="EG71" s="13"/>
      <c r="EH71" s="14"/>
      <c r="EI71" s="13"/>
      <c r="EJ71" s="14"/>
      <c r="EK71" s="13"/>
      <c r="EL71" s="14"/>
      <c r="EM71" s="13"/>
      <c r="EN71" s="14"/>
      <c r="EO71" s="12"/>
      <c r="EP71" s="13"/>
      <c r="EQ71" s="14"/>
      <c r="ER71" s="13"/>
      <c r="ES71" s="14"/>
      <c r="ET71" s="13"/>
      <c r="EU71" s="14"/>
      <c r="EV71" s="13"/>
      <c r="EW71" s="14"/>
      <c r="EX71" s="13"/>
      <c r="EY71" s="14"/>
      <c r="EZ71" s="13"/>
      <c r="FA71" s="14"/>
      <c r="FB71" s="12"/>
      <c r="FC71" s="12" t="n">
        <f aca="false">EO71+FB71</f>
        <v>0</v>
      </c>
      <c r="FD71" s="13"/>
      <c r="FE71" s="14"/>
      <c r="FF71" s="13"/>
      <c r="FG71" s="14"/>
      <c r="FH71" s="13"/>
      <c r="FI71" s="14"/>
      <c r="FJ71" s="13"/>
      <c r="FK71" s="14"/>
      <c r="FL71" s="12"/>
      <c r="FM71" s="13"/>
      <c r="FN71" s="14"/>
      <c r="FO71" s="13"/>
      <c r="FP71" s="14"/>
      <c r="FQ71" s="13"/>
      <c r="FR71" s="14"/>
      <c r="FS71" s="13"/>
      <c r="FT71" s="14"/>
      <c r="FU71" s="13"/>
      <c r="FV71" s="14"/>
      <c r="FW71" s="13"/>
      <c r="FX71" s="14"/>
      <c r="FY71" s="12"/>
      <c r="FZ71" s="12" t="n">
        <f aca="false">FL71+FY71</f>
        <v>0</v>
      </c>
      <c r="GA71" s="13"/>
      <c r="GB71" s="14"/>
      <c r="GC71" s="13"/>
      <c r="GD71" s="14"/>
      <c r="GE71" s="13"/>
      <c r="GF71" s="14"/>
      <c r="GG71" s="13"/>
      <c r="GH71" s="14"/>
      <c r="GI71" s="12"/>
      <c r="GJ71" s="13"/>
      <c r="GK71" s="14"/>
      <c r="GL71" s="13"/>
      <c r="GM71" s="14"/>
      <c r="GN71" s="13"/>
      <c r="GO71" s="14"/>
      <c r="GP71" s="13"/>
      <c r="GQ71" s="14"/>
      <c r="GR71" s="13"/>
      <c r="GS71" s="14"/>
      <c r="GT71" s="13"/>
      <c r="GU71" s="14"/>
      <c r="GV71" s="12"/>
      <c r="GW71" s="12" t="n">
        <f aca="false">GI71+GV71</f>
        <v>0</v>
      </c>
    </row>
    <row r="72" customFormat="false" ht="12.75" hidden="false" customHeight="false" outlineLevel="0" collapsed="false">
      <c r="A72" s="10"/>
      <c r="B72" s="10"/>
      <c r="C72" s="10"/>
      <c r="D72" s="10" t="s">
        <v>386</v>
      </c>
      <c r="E72" s="11" t="s">
        <v>150</v>
      </c>
      <c r="F72" s="10" t="n">
        <f aca="false">COUNTIF(V72:GU72,"e")</f>
        <v>0</v>
      </c>
      <c r="G72" s="10" t="n">
        <f aca="false">COUNTIF(V72:GU72,"z")</f>
        <v>3</v>
      </c>
      <c r="H72" s="10" t="n">
        <f aca="false">SUM(I72:R72)</f>
        <v>50</v>
      </c>
      <c r="I72" s="10" t="n">
        <f aca="false">V72+AS72+BP72+CM72+DJ72+EG72+FD72+GA72</f>
        <v>25</v>
      </c>
      <c r="J72" s="10" t="n">
        <f aca="false">X72+AU72+BR72+CO72+DL72+EI72+FF72+GC72</f>
        <v>0</v>
      </c>
      <c r="K72" s="10" t="n">
        <f aca="false">Z72+AW72+BT72+CQ72+DN72+EK72+FH72+GE72</f>
        <v>0</v>
      </c>
      <c r="L72" s="10" t="n">
        <f aca="false">AB72+AY72+BV72+CS72+DP72+EM72+FJ72+GG72</f>
        <v>0</v>
      </c>
      <c r="M72" s="10" t="n">
        <f aca="false">AE72+BB72+BY72+CV72+DS72+EP72+FM72+GJ72</f>
        <v>0</v>
      </c>
      <c r="N72" s="10" t="n">
        <f aca="false">AG72+BD72+CA72+CX72+DU72+ER72+FO72+GL72</f>
        <v>20</v>
      </c>
      <c r="O72" s="10" t="n">
        <f aca="false">AI72+BF72+CC72+CZ72+DW72+ET72+FQ72+GN72</f>
        <v>0</v>
      </c>
      <c r="P72" s="10" t="n">
        <f aca="false">AK72+BH72+CE72+DB72+DY72+EV72+FS72+GP72</f>
        <v>0</v>
      </c>
      <c r="Q72" s="10" t="n">
        <f aca="false">AM72+BJ72+CG72+DD72+EA72+EX72+FU72+GR72</f>
        <v>0</v>
      </c>
      <c r="R72" s="10" t="n">
        <f aca="false">AO72+BL72+CI72+DF72+EC72+EZ72+FW72+GT72</f>
        <v>5</v>
      </c>
      <c r="S72" s="12" t="n">
        <f aca="false">AR72+BO72+CL72+DI72+EF72+FC72+FZ72+GW72</f>
        <v>4</v>
      </c>
      <c r="T72" s="12" t="n">
        <f aca="false">AQ72+BN72+CK72+DH72+EE72+FB72+FY72+GV72</f>
        <v>2.5</v>
      </c>
      <c r="U72" s="12" t="n">
        <v>1.77</v>
      </c>
      <c r="V72" s="13"/>
      <c r="W72" s="14"/>
      <c r="X72" s="13"/>
      <c r="Y72" s="14"/>
      <c r="Z72" s="13"/>
      <c r="AA72" s="14"/>
      <c r="AB72" s="13"/>
      <c r="AC72" s="14"/>
      <c r="AD72" s="12"/>
      <c r="AE72" s="13"/>
      <c r="AF72" s="14"/>
      <c r="AG72" s="13"/>
      <c r="AH72" s="14"/>
      <c r="AI72" s="13"/>
      <c r="AJ72" s="14"/>
      <c r="AK72" s="13"/>
      <c r="AL72" s="14"/>
      <c r="AM72" s="13"/>
      <c r="AN72" s="14"/>
      <c r="AO72" s="13"/>
      <c r="AP72" s="14"/>
      <c r="AQ72" s="12"/>
      <c r="AR72" s="12" t="n">
        <f aca="false">AD72+AQ72</f>
        <v>0</v>
      </c>
      <c r="AS72" s="13"/>
      <c r="AT72" s="14"/>
      <c r="AU72" s="13"/>
      <c r="AV72" s="14"/>
      <c r="AW72" s="13"/>
      <c r="AX72" s="14"/>
      <c r="AY72" s="13"/>
      <c r="AZ72" s="14"/>
      <c r="BA72" s="12"/>
      <c r="BB72" s="13"/>
      <c r="BC72" s="14"/>
      <c r="BD72" s="13"/>
      <c r="BE72" s="14"/>
      <c r="BF72" s="13"/>
      <c r="BG72" s="14"/>
      <c r="BH72" s="13"/>
      <c r="BI72" s="14"/>
      <c r="BJ72" s="13"/>
      <c r="BK72" s="14"/>
      <c r="BL72" s="13"/>
      <c r="BM72" s="14"/>
      <c r="BN72" s="12"/>
      <c r="BO72" s="12" t="n">
        <f aca="false">BA72+BN72</f>
        <v>0</v>
      </c>
      <c r="BP72" s="13"/>
      <c r="BQ72" s="14"/>
      <c r="BR72" s="13"/>
      <c r="BS72" s="14"/>
      <c r="BT72" s="13"/>
      <c r="BU72" s="14"/>
      <c r="BV72" s="13"/>
      <c r="BW72" s="14"/>
      <c r="BX72" s="12"/>
      <c r="BY72" s="13"/>
      <c r="BZ72" s="14"/>
      <c r="CA72" s="13"/>
      <c r="CB72" s="14"/>
      <c r="CC72" s="13"/>
      <c r="CD72" s="14"/>
      <c r="CE72" s="13"/>
      <c r="CF72" s="14"/>
      <c r="CG72" s="13"/>
      <c r="CH72" s="14"/>
      <c r="CI72" s="13"/>
      <c r="CJ72" s="14"/>
      <c r="CK72" s="12"/>
      <c r="CL72" s="12" t="n">
        <f aca="false">BX72+CK72</f>
        <v>0</v>
      </c>
      <c r="CM72" s="13" t="n">
        <v>25</v>
      </c>
      <c r="CN72" s="14" t="s">
        <v>62</v>
      </c>
      <c r="CO72" s="13"/>
      <c r="CP72" s="14"/>
      <c r="CQ72" s="13"/>
      <c r="CR72" s="14"/>
      <c r="CS72" s="13"/>
      <c r="CT72" s="14"/>
      <c r="CU72" s="12" t="n">
        <v>1.5</v>
      </c>
      <c r="CV72" s="13"/>
      <c r="CW72" s="14"/>
      <c r="CX72" s="13" t="n">
        <v>20</v>
      </c>
      <c r="CY72" s="14" t="s">
        <v>62</v>
      </c>
      <c r="CZ72" s="13"/>
      <c r="DA72" s="14"/>
      <c r="DB72" s="13"/>
      <c r="DC72" s="14"/>
      <c r="DD72" s="13"/>
      <c r="DE72" s="14"/>
      <c r="DF72" s="13" t="n">
        <v>5</v>
      </c>
      <c r="DG72" s="14" t="s">
        <v>62</v>
      </c>
      <c r="DH72" s="12" t="n">
        <v>2.5</v>
      </c>
      <c r="DI72" s="12" t="n">
        <f aca="false">CU72+DH72</f>
        <v>4</v>
      </c>
      <c r="DJ72" s="13"/>
      <c r="DK72" s="14"/>
      <c r="DL72" s="13"/>
      <c r="DM72" s="14"/>
      <c r="DN72" s="13"/>
      <c r="DO72" s="14"/>
      <c r="DP72" s="13"/>
      <c r="DQ72" s="14"/>
      <c r="DR72" s="12"/>
      <c r="DS72" s="13"/>
      <c r="DT72" s="14"/>
      <c r="DU72" s="13"/>
      <c r="DV72" s="14"/>
      <c r="DW72" s="13"/>
      <c r="DX72" s="14"/>
      <c r="DY72" s="13"/>
      <c r="DZ72" s="14"/>
      <c r="EA72" s="13"/>
      <c r="EB72" s="14"/>
      <c r="EC72" s="13"/>
      <c r="ED72" s="14"/>
      <c r="EE72" s="12"/>
      <c r="EF72" s="12" t="n">
        <f aca="false">DR72+EE72</f>
        <v>0</v>
      </c>
      <c r="EG72" s="13"/>
      <c r="EH72" s="14"/>
      <c r="EI72" s="13"/>
      <c r="EJ72" s="14"/>
      <c r="EK72" s="13"/>
      <c r="EL72" s="14"/>
      <c r="EM72" s="13"/>
      <c r="EN72" s="14"/>
      <c r="EO72" s="12"/>
      <c r="EP72" s="13"/>
      <c r="EQ72" s="14"/>
      <c r="ER72" s="13"/>
      <c r="ES72" s="14"/>
      <c r="ET72" s="13"/>
      <c r="EU72" s="14"/>
      <c r="EV72" s="13"/>
      <c r="EW72" s="14"/>
      <c r="EX72" s="13"/>
      <c r="EY72" s="14"/>
      <c r="EZ72" s="13"/>
      <c r="FA72" s="14"/>
      <c r="FB72" s="12"/>
      <c r="FC72" s="12" t="n">
        <f aca="false">EO72+FB72</f>
        <v>0</v>
      </c>
      <c r="FD72" s="13"/>
      <c r="FE72" s="14"/>
      <c r="FF72" s="13"/>
      <c r="FG72" s="14"/>
      <c r="FH72" s="13"/>
      <c r="FI72" s="14"/>
      <c r="FJ72" s="13"/>
      <c r="FK72" s="14"/>
      <c r="FL72" s="12"/>
      <c r="FM72" s="13"/>
      <c r="FN72" s="14"/>
      <c r="FO72" s="13"/>
      <c r="FP72" s="14"/>
      <c r="FQ72" s="13"/>
      <c r="FR72" s="14"/>
      <c r="FS72" s="13"/>
      <c r="FT72" s="14"/>
      <c r="FU72" s="13"/>
      <c r="FV72" s="14"/>
      <c r="FW72" s="13"/>
      <c r="FX72" s="14"/>
      <c r="FY72" s="12"/>
      <c r="FZ72" s="12" t="n">
        <f aca="false">FL72+FY72</f>
        <v>0</v>
      </c>
      <c r="GA72" s="13"/>
      <c r="GB72" s="14"/>
      <c r="GC72" s="13"/>
      <c r="GD72" s="14"/>
      <c r="GE72" s="13"/>
      <c r="GF72" s="14"/>
      <c r="GG72" s="13"/>
      <c r="GH72" s="14"/>
      <c r="GI72" s="12"/>
      <c r="GJ72" s="13"/>
      <c r="GK72" s="14"/>
      <c r="GL72" s="13"/>
      <c r="GM72" s="14"/>
      <c r="GN72" s="13"/>
      <c r="GO72" s="14"/>
      <c r="GP72" s="13"/>
      <c r="GQ72" s="14"/>
      <c r="GR72" s="13"/>
      <c r="GS72" s="14"/>
      <c r="GT72" s="13"/>
      <c r="GU72" s="14"/>
      <c r="GV72" s="12"/>
      <c r="GW72" s="12" t="n">
        <f aca="false">GI72+GV72</f>
        <v>0</v>
      </c>
    </row>
    <row r="73" customFormat="false" ht="12.75" hidden="false" customHeight="false" outlineLevel="0" collapsed="false">
      <c r="A73" s="10"/>
      <c r="B73" s="10"/>
      <c r="C73" s="10"/>
      <c r="D73" s="10" t="s">
        <v>387</v>
      </c>
      <c r="E73" s="11" t="s">
        <v>152</v>
      </c>
      <c r="F73" s="10" t="n">
        <f aca="false">COUNTIF(V73:GU73,"e")</f>
        <v>1</v>
      </c>
      <c r="G73" s="10" t="n">
        <f aca="false">COUNTIF(V73:GU73,"z")</f>
        <v>2</v>
      </c>
      <c r="H73" s="10" t="n">
        <f aca="false">SUM(I73:R73)</f>
        <v>80</v>
      </c>
      <c r="I73" s="10" t="n">
        <f aca="false">V73+AS73+BP73+CM73+DJ73+EG73+FD73+GA73</f>
        <v>40</v>
      </c>
      <c r="J73" s="10" t="n">
        <f aca="false">X73+AU73+BR73+CO73+DL73+EI73+FF73+GC73</f>
        <v>0</v>
      </c>
      <c r="K73" s="10" t="n">
        <f aca="false">Z73+AW73+BT73+CQ73+DN73+EK73+FH73+GE73</f>
        <v>0</v>
      </c>
      <c r="L73" s="10" t="n">
        <f aca="false">AB73+AY73+BV73+CS73+DP73+EM73+FJ73+GG73</f>
        <v>0</v>
      </c>
      <c r="M73" s="10" t="n">
        <f aca="false">AE73+BB73+BY73+CV73+DS73+EP73+FM73+GJ73</f>
        <v>0</v>
      </c>
      <c r="N73" s="10" t="n">
        <f aca="false">AG73+BD73+CA73+CX73+DU73+ER73+FO73+GL73</f>
        <v>35</v>
      </c>
      <c r="O73" s="10" t="n">
        <f aca="false">AI73+BF73+CC73+CZ73+DW73+ET73+FQ73+GN73</f>
        <v>0</v>
      </c>
      <c r="P73" s="10" t="n">
        <f aca="false">AK73+BH73+CE73+DB73+DY73+EV73+FS73+GP73</f>
        <v>0</v>
      </c>
      <c r="Q73" s="10" t="n">
        <f aca="false">AM73+BJ73+CG73+DD73+EA73+EX73+FU73+GR73</f>
        <v>0</v>
      </c>
      <c r="R73" s="10" t="n">
        <f aca="false">AO73+BL73+CI73+DF73+EC73+EZ73+FW73+GT73</f>
        <v>5</v>
      </c>
      <c r="S73" s="12" t="n">
        <f aca="false">AR73+BO73+CL73+DI73+EF73+FC73+FZ73+GW73</f>
        <v>5</v>
      </c>
      <c r="T73" s="12" t="n">
        <f aca="false">AQ73+BN73+CK73+DH73+EE73+FB73+FY73+GV73</f>
        <v>2.5</v>
      </c>
      <c r="U73" s="12" t="n">
        <v>3.17</v>
      </c>
      <c r="V73" s="13"/>
      <c r="W73" s="14"/>
      <c r="X73" s="13"/>
      <c r="Y73" s="14"/>
      <c r="Z73" s="13"/>
      <c r="AA73" s="14"/>
      <c r="AB73" s="13"/>
      <c r="AC73" s="14"/>
      <c r="AD73" s="12"/>
      <c r="AE73" s="13"/>
      <c r="AF73" s="14"/>
      <c r="AG73" s="13"/>
      <c r="AH73" s="14"/>
      <c r="AI73" s="13"/>
      <c r="AJ73" s="14"/>
      <c r="AK73" s="13"/>
      <c r="AL73" s="14"/>
      <c r="AM73" s="13"/>
      <c r="AN73" s="14"/>
      <c r="AO73" s="13"/>
      <c r="AP73" s="14"/>
      <c r="AQ73" s="12"/>
      <c r="AR73" s="12" t="n">
        <f aca="false">AD73+AQ73</f>
        <v>0</v>
      </c>
      <c r="AS73" s="13"/>
      <c r="AT73" s="14"/>
      <c r="AU73" s="13"/>
      <c r="AV73" s="14"/>
      <c r="AW73" s="13"/>
      <c r="AX73" s="14"/>
      <c r="AY73" s="13"/>
      <c r="AZ73" s="14"/>
      <c r="BA73" s="12"/>
      <c r="BB73" s="13"/>
      <c r="BC73" s="14"/>
      <c r="BD73" s="13"/>
      <c r="BE73" s="14"/>
      <c r="BF73" s="13"/>
      <c r="BG73" s="14"/>
      <c r="BH73" s="13"/>
      <c r="BI73" s="14"/>
      <c r="BJ73" s="13"/>
      <c r="BK73" s="14"/>
      <c r="BL73" s="13"/>
      <c r="BM73" s="14"/>
      <c r="BN73" s="12"/>
      <c r="BO73" s="12" t="n">
        <f aca="false">BA73+BN73</f>
        <v>0</v>
      </c>
      <c r="BP73" s="13"/>
      <c r="BQ73" s="14"/>
      <c r="BR73" s="13"/>
      <c r="BS73" s="14"/>
      <c r="BT73" s="13"/>
      <c r="BU73" s="14"/>
      <c r="BV73" s="13"/>
      <c r="BW73" s="14"/>
      <c r="BX73" s="12"/>
      <c r="BY73" s="13"/>
      <c r="BZ73" s="14"/>
      <c r="CA73" s="13"/>
      <c r="CB73" s="14"/>
      <c r="CC73" s="13"/>
      <c r="CD73" s="14"/>
      <c r="CE73" s="13"/>
      <c r="CF73" s="14"/>
      <c r="CG73" s="13"/>
      <c r="CH73" s="14"/>
      <c r="CI73" s="13"/>
      <c r="CJ73" s="14"/>
      <c r="CK73" s="12"/>
      <c r="CL73" s="12" t="n">
        <f aca="false">BX73+CK73</f>
        <v>0</v>
      </c>
      <c r="CM73" s="13"/>
      <c r="CN73" s="14"/>
      <c r="CO73" s="13"/>
      <c r="CP73" s="14"/>
      <c r="CQ73" s="13"/>
      <c r="CR73" s="14"/>
      <c r="CS73" s="13"/>
      <c r="CT73" s="14"/>
      <c r="CU73" s="12"/>
      <c r="CV73" s="13"/>
      <c r="CW73" s="14"/>
      <c r="CX73" s="13"/>
      <c r="CY73" s="14"/>
      <c r="CZ73" s="13"/>
      <c r="DA73" s="14"/>
      <c r="DB73" s="13"/>
      <c r="DC73" s="14"/>
      <c r="DD73" s="13"/>
      <c r="DE73" s="14"/>
      <c r="DF73" s="13"/>
      <c r="DG73" s="14"/>
      <c r="DH73" s="12"/>
      <c r="DI73" s="12" t="n">
        <f aca="false">CU73+DH73</f>
        <v>0</v>
      </c>
      <c r="DJ73" s="13" t="n">
        <v>40</v>
      </c>
      <c r="DK73" s="14" t="s">
        <v>77</v>
      </c>
      <c r="DL73" s="13"/>
      <c r="DM73" s="14"/>
      <c r="DN73" s="13"/>
      <c r="DO73" s="14"/>
      <c r="DP73" s="13"/>
      <c r="DQ73" s="14"/>
      <c r="DR73" s="12" t="n">
        <v>2.5</v>
      </c>
      <c r="DS73" s="13"/>
      <c r="DT73" s="14"/>
      <c r="DU73" s="13" t="n">
        <v>35</v>
      </c>
      <c r="DV73" s="14" t="s">
        <v>62</v>
      </c>
      <c r="DW73" s="13"/>
      <c r="DX73" s="14"/>
      <c r="DY73" s="13"/>
      <c r="DZ73" s="14"/>
      <c r="EA73" s="13"/>
      <c r="EB73" s="14"/>
      <c r="EC73" s="13" t="n">
        <v>5</v>
      </c>
      <c r="ED73" s="14" t="s">
        <v>62</v>
      </c>
      <c r="EE73" s="12" t="n">
        <v>2.5</v>
      </c>
      <c r="EF73" s="12" t="n">
        <f aca="false">DR73+EE73</f>
        <v>5</v>
      </c>
      <c r="EG73" s="13"/>
      <c r="EH73" s="14"/>
      <c r="EI73" s="13"/>
      <c r="EJ73" s="14"/>
      <c r="EK73" s="13"/>
      <c r="EL73" s="14"/>
      <c r="EM73" s="13"/>
      <c r="EN73" s="14"/>
      <c r="EO73" s="12"/>
      <c r="EP73" s="13"/>
      <c r="EQ73" s="14"/>
      <c r="ER73" s="13"/>
      <c r="ES73" s="14"/>
      <c r="ET73" s="13"/>
      <c r="EU73" s="14"/>
      <c r="EV73" s="13"/>
      <c r="EW73" s="14"/>
      <c r="EX73" s="13"/>
      <c r="EY73" s="14"/>
      <c r="EZ73" s="13"/>
      <c r="FA73" s="14"/>
      <c r="FB73" s="12"/>
      <c r="FC73" s="12" t="n">
        <f aca="false">EO73+FB73</f>
        <v>0</v>
      </c>
      <c r="FD73" s="13"/>
      <c r="FE73" s="14"/>
      <c r="FF73" s="13"/>
      <c r="FG73" s="14"/>
      <c r="FH73" s="13"/>
      <c r="FI73" s="14"/>
      <c r="FJ73" s="13"/>
      <c r="FK73" s="14"/>
      <c r="FL73" s="12"/>
      <c r="FM73" s="13"/>
      <c r="FN73" s="14"/>
      <c r="FO73" s="13"/>
      <c r="FP73" s="14"/>
      <c r="FQ73" s="13"/>
      <c r="FR73" s="14"/>
      <c r="FS73" s="13"/>
      <c r="FT73" s="14"/>
      <c r="FU73" s="13"/>
      <c r="FV73" s="14"/>
      <c r="FW73" s="13"/>
      <c r="FX73" s="14"/>
      <c r="FY73" s="12"/>
      <c r="FZ73" s="12" t="n">
        <f aca="false">FL73+FY73</f>
        <v>0</v>
      </c>
      <c r="GA73" s="13"/>
      <c r="GB73" s="14"/>
      <c r="GC73" s="13"/>
      <c r="GD73" s="14"/>
      <c r="GE73" s="13"/>
      <c r="GF73" s="14"/>
      <c r="GG73" s="13"/>
      <c r="GH73" s="14"/>
      <c r="GI73" s="12"/>
      <c r="GJ73" s="13"/>
      <c r="GK73" s="14"/>
      <c r="GL73" s="13"/>
      <c r="GM73" s="14"/>
      <c r="GN73" s="13"/>
      <c r="GO73" s="14"/>
      <c r="GP73" s="13"/>
      <c r="GQ73" s="14"/>
      <c r="GR73" s="13"/>
      <c r="GS73" s="14"/>
      <c r="GT73" s="13"/>
      <c r="GU73" s="14"/>
      <c r="GV73" s="12"/>
      <c r="GW73" s="12" t="n">
        <f aca="false">GI73+GV73</f>
        <v>0</v>
      </c>
    </row>
    <row r="74" customFormat="false" ht="12.75" hidden="false" customHeight="false" outlineLevel="0" collapsed="false">
      <c r="A74" s="10"/>
      <c r="B74" s="10"/>
      <c r="C74" s="10"/>
      <c r="D74" s="10" t="s">
        <v>388</v>
      </c>
      <c r="E74" s="11" t="s">
        <v>389</v>
      </c>
      <c r="F74" s="10" t="n">
        <f aca="false">COUNTIF(V74:GU74,"e")</f>
        <v>0</v>
      </c>
      <c r="G74" s="10" t="n">
        <f aca="false">COUNTIF(V74:GU74,"z")</f>
        <v>2</v>
      </c>
      <c r="H74" s="10" t="n">
        <f aca="false">SUM(I74:R74)</f>
        <v>45</v>
      </c>
      <c r="I74" s="10" t="n">
        <f aca="false">V74+AS74+BP74+CM74+DJ74+EG74+FD74+GA74</f>
        <v>10</v>
      </c>
      <c r="J74" s="10" t="n">
        <f aca="false">X74+AU74+BR74+CO74+DL74+EI74+FF74+GC74</f>
        <v>0</v>
      </c>
      <c r="K74" s="10" t="n">
        <f aca="false">Z74+AW74+BT74+CQ74+DN74+EK74+FH74+GE74</f>
        <v>0</v>
      </c>
      <c r="L74" s="10" t="n">
        <f aca="false">AB74+AY74+BV74+CS74+DP74+EM74+FJ74+GG74</f>
        <v>0</v>
      </c>
      <c r="M74" s="10" t="n">
        <f aca="false">AE74+BB74+BY74+CV74+DS74+EP74+FM74+GJ74</f>
        <v>0</v>
      </c>
      <c r="N74" s="10" t="n">
        <f aca="false">AG74+BD74+CA74+CX74+DU74+ER74+FO74+GL74</f>
        <v>35</v>
      </c>
      <c r="O74" s="10" t="n">
        <f aca="false">AI74+BF74+CC74+CZ74+DW74+ET74+FQ74+GN74</f>
        <v>0</v>
      </c>
      <c r="P74" s="10" t="n">
        <f aca="false">AK74+BH74+CE74+DB74+DY74+EV74+FS74+GP74</f>
        <v>0</v>
      </c>
      <c r="Q74" s="10" t="n">
        <f aca="false">AM74+BJ74+CG74+DD74+EA74+EX74+FU74+GR74</f>
        <v>0</v>
      </c>
      <c r="R74" s="10" t="n">
        <f aca="false">AO74+BL74+CI74+DF74+EC74+EZ74+FW74+GT74</f>
        <v>0</v>
      </c>
      <c r="S74" s="12" t="n">
        <f aca="false">AR74+BO74+CL74+DI74+EF74+FC74+FZ74+GW74</f>
        <v>3</v>
      </c>
      <c r="T74" s="12" t="n">
        <f aca="false">AQ74+BN74+CK74+DH74+EE74+FB74+FY74+GV74</f>
        <v>2</v>
      </c>
      <c r="U74" s="12" t="n">
        <v>1.87</v>
      </c>
      <c r="V74" s="13"/>
      <c r="W74" s="14"/>
      <c r="X74" s="13"/>
      <c r="Y74" s="14"/>
      <c r="Z74" s="13"/>
      <c r="AA74" s="14"/>
      <c r="AB74" s="13"/>
      <c r="AC74" s="14"/>
      <c r="AD74" s="12"/>
      <c r="AE74" s="13"/>
      <c r="AF74" s="14"/>
      <c r="AG74" s="13"/>
      <c r="AH74" s="14"/>
      <c r="AI74" s="13"/>
      <c r="AJ74" s="14"/>
      <c r="AK74" s="13"/>
      <c r="AL74" s="14"/>
      <c r="AM74" s="13"/>
      <c r="AN74" s="14"/>
      <c r="AO74" s="13"/>
      <c r="AP74" s="14"/>
      <c r="AQ74" s="12"/>
      <c r="AR74" s="12" t="n">
        <f aca="false">AD74+AQ74</f>
        <v>0</v>
      </c>
      <c r="AS74" s="13"/>
      <c r="AT74" s="14"/>
      <c r="AU74" s="13"/>
      <c r="AV74" s="14"/>
      <c r="AW74" s="13"/>
      <c r="AX74" s="14"/>
      <c r="AY74" s="13"/>
      <c r="AZ74" s="14"/>
      <c r="BA74" s="12"/>
      <c r="BB74" s="13"/>
      <c r="BC74" s="14"/>
      <c r="BD74" s="13"/>
      <c r="BE74" s="14"/>
      <c r="BF74" s="13"/>
      <c r="BG74" s="14"/>
      <c r="BH74" s="13"/>
      <c r="BI74" s="14"/>
      <c r="BJ74" s="13"/>
      <c r="BK74" s="14"/>
      <c r="BL74" s="13"/>
      <c r="BM74" s="14"/>
      <c r="BN74" s="12"/>
      <c r="BO74" s="12" t="n">
        <f aca="false">BA74+BN74</f>
        <v>0</v>
      </c>
      <c r="BP74" s="13"/>
      <c r="BQ74" s="14"/>
      <c r="BR74" s="13"/>
      <c r="BS74" s="14"/>
      <c r="BT74" s="13"/>
      <c r="BU74" s="14"/>
      <c r="BV74" s="13"/>
      <c r="BW74" s="14"/>
      <c r="BX74" s="12"/>
      <c r="BY74" s="13"/>
      <c r="BZ74" s="14"/>
      <c r="CA74" s="13"/>
      <c r="CB74" s="14"/>
      <c r="CC74" s="13"/>
      <c r="CD74" s="14"/>
      <c r="CE74" s="13"/>
      <c r="CF74" s="14"/>
      <c r="CG74" s="13"/>
      <c r="CH74" s="14"/>
      <c r="CI74" s="13"/>
      <c r="CJ74" s="14"/>
      <c r="CK74" s="12"/>
      <c r="CL74" s="12" t="n">
        <f aca="false">BX74+CK74</f>
        <v>0</v>
      </c>
      <c r="CM74" s="13"/>
      <c r="CN74" s="14"/>
      <c r="CO74" s="13"/>
      <c r="CP74" s="14"/>
      <c r="CQ74" s="13"/>
      <c r="CR74" s="14"/>
      <c r="CS74" s="13"/>
      <c r="CT74" s="14"/>
      <c r="CU74" s="12"/>
      <c r="CV74" s="13"/>
      <c r="CW74" s="14"/>
      <c r="CX74" s="13"/>
      <c r="CY74" s="14"/>
      <c r="CZ74" s="13"/>
      <c r="DA74" s="14"/>
      <c r="DB74" s="13"/>
      <c r="DC74" s="14"/>
      <c r="DD74" s="13"/>
      <c r="DE74" s="14"/>
      <c r="DF74" s="13"/>
      <c r="DG74" s="14"/>
      <c r="DH74" s="12"/>
      <c r="DI74" s="12" t="n">
        <f aca="false">CU74+DH74</f>
        <v>0</v>
      </c>
      <c r="DJ74" s="13" t="n">
        <v>10</v>
      </c>
      <c r="DK74" s="14" t="s">
        <v>62</v>
      </c>
      <c r="DL74" s="13"/>
      <c r="DM74" s="14"/>
      <c r="DN74" s="13"/>
      <c r="DO74" s="14"/>
      <c r="DP74" s="13"/>
      <c r="DQ74" s="14"/>
      <c r="DR74" s="12" t="n">
        <v>1</v>
      </c>
      <c r="DS74" s="13"/>
      <c r="DT74" s="14"/>
      <c r="DU74" s="13" t="n">
        <v>35</v>
      </c>
      <c r="DV74" s="14" t="s">
        <v>62</v>
      </c>
      <c r="DW74" s="13"/>
      <c r="DX74" s="14"/>
      <c r="DY74" s="13"/>
      <c r="DZ74" s="14"/>
      <c r="EA74" s="13"/>
      <c r="EB74" s="14"/>
      <c r="EC74" s="13"/>
      <c r="ED74" s="14"/>
      <c r="EE74" s="12" t="n">
        <v>2</v>
      </c>
      <c r="EF74" s="12" t="n">
        <f aca="false">DR74+EE74</f>
        <v>3</v>
      </c>
      <c r="EG74" s="13"/>
      <c r="EH74" s="14"/>
      <c r="EI74" s="13"/>
      <c r="EJ74" s="14"/>
      <c r="EK74" s="13"/>
      <c r="EL74" s="14"/>
      <c r="EM74" s="13"/>
      <c r="EN74" s="14"/>
      <c r="EO74" s="12"/>
      <c r="EP74" s="13"/>
      <c r="EQ74" s="14"/>
      <c r="ER74" s="13"/>
      <c r="ES74" s="14"/>
      <c r="ET74" s="13"/>
      <c r="EU74" s="14"/>
      <c r="EV74" s="13"/>
      <c r="EW74" s="14"/>
      <c r="EX74" s="13"/>
      <c r="EY74" s="14"/>
      <c r="EZ74" s="13"/>
      <c r="FA74" s="14"/>
      <c r="FB74" s="12"/>
      <c r="FC74" s="12" t="n">
        <f aca="false">EO74+FB74</f>
        <v>0</v>
      </c>
      <c r="FD74" s="13"/>
      <c r="FE74" s="14"/>
      <c r="FF74" s="13"/>
      <c r="FG74" s="14"/>
      <c r="FH74" s="13"/>
      <c r="FI74" s="14"/>
      <c r="FJ74" s="13"/>
      <c r="FK74" s="14"/>
      <c r="FL74" s="12"/>
      <c r="FM74" s="13"/>
      <c r="FN74" s="14"/>
      <c r="FO74" s="13"/>
      <c r="FP74" s="14"/>
      <c r="FQ74" s="13"/>
      <c r="FR74" s="14"/>
      <c r="FS74" s="13"/>
      <c r="FT74" s="14"/>
      <c r="FU74" s="13"/>
      <c r="FV74" s="14"/>
      <c r="FW74" s="13"/>
      <c r="FX74" s="14"/>
      <c r="FY74" s="12"/>
      <c r="FZ74" s="12" t="n">
        <f aca="false">FL74+FY74</f>
        <v>0</v>
      </c>
      <c r="GA74" s="13"/>
      <c r="GB74" s="14"/>
      <c r="GC74" s="13"/>
      <c r="GD74" s="14"/>
      <c r="GE74" s="13"/>
      <c r="GF74" s="14"/>
      <c r="GG74" s="13"/>
      <c r="GH74" s="14"/>
      <c r="GI74" s="12"/>
      <c r="GJ74" s="13"/>
      <c r="GK74" s="14"/>
      <c r="GL74" s="13"/>
      <c r="GM74" s="14"/>
      <c r="GN74" s="13"/>
      <c r="GO74" s="14"/>
      <c r="GP74" s="13"/>
      <c r="GQ74" s="14"/>
      <c r="GR74" s="13"/>
      <c r="GS74" s="14"/>
      <c r="GT74" s="13"/>
      <c r="GU74" s="14"/>
      <c r="GV74" s="12"/>
      <c r="GW74" s="12" t="n">
        <f aca="false">GI74+GV74</f>
        <v>0</v>
      </c>
    </row>
    <row r="75" customFormat="false" ht="12.75" hidden="false" customHeight="false" outlineLevel="0" collapsed="false">
      <c r="A75" s="10"/>
      <c r="B75" s="10"/>
      <c r="C75" s="10"/>
      <c r="D75" s="10" t="s">
        <v>390</v>
      </c>
      <c r="E75" s="11" t="s">
        <v>141</v>
      </c>
      <c r="F75" s="10" t="n">
        <f aca="false">COUNTIF(V75:GU75,"e")</f>
        <v>1</v>
      </c>
      <c r="G75" s="10" t="n">
        <f aca="false">COUNTIF(V75:GU75,"z")</f>
        <v>3</v>
      </c>
      <c r="H75" s="10" t="n">
        <f aca="false">SUM(I75:R75)</f>
        <v>80</v>
      </c>
      <c r="I75" s="10" t="n">
        <f aca="false">V75+AS75+BP75+CM75+DJ75+EG75+FD75+GA75</f>
        <v>40</v>
      </c>
      <c r="J75" s="10" t="n">
        <f aca="false">X75+AU75+BR75+CO75+DL75+EI75+FF75+GC75</f>
        <v>10</v>
      </c>
      <c r="K75" s="10" t="n">
        <f aca="false">Z75+AW75+BT75+CQ75+DN75+EK75+FH75+GE75</f>
        <v>0</v>
      </c>
      <c r="L75" s="10" t="n">
        <f aca="false">AB75+AY75+BV75+CS75+DP75+EM75+FJ75+GG75</f>
        <v>0</v>
      </c>
      <c r="M75" s="10" t="n">
        <f aca="false">AE75+BB75+BY75+CV75+DS75+EP75+FM75+GJ75</f>
        <v>0</v>
      </c>
      <c r="N75" s="10" t="n">
        <f aca="false">AG75+BD75+CA75+CX75+DU75+ER75+FO75+GL75</f>
        <v>25</v>
      </c>
      <c r="O75" s="10" t="n">
        <f aca="false">AI75+BF75+CC75+CZ75+DW75+ET75+FQ75+GN75</f>
        <v>0</v>
      </c>
      <c r="P75" s="10" t="n">
        <f aca="false">AK75+BH75+CE75+DB75+DY75+EV75+FS75+GP75</f>
        <v>0</v>
      </c>
      <c r="Q75" s="10" t="n">
        <f aca="false">AM75+BJ75+CG75+DD75+EA75+EX75+FU75+GR75</f>
        <v>0</v>
      </c>
      <c r="R75" s="10" t="n">
        <f aca="false">AO75+BL75+CI75+DF75+EC75+EZ75+FW75+GT75</f>
        <v>5</v>
      </c>
      <c r="S75" s="12" t="n">
        <f aca="false">AR75+BO75+CL75+DI75+EF75+FC75+FZ75+GW75</f>
        <v>4</v>
      </c>
      <c r="T75" s="12" t="n">
        <f aca="false">AQ75+BN75+CK75+DH75+EE75+FB75+FY75+GV75</f>
        <v>1.7</v>
      </c>
      <c r="U75" s="12" t="n">
        <v>2.94</v>
      </c>
      <c r="V75" s="13"/>
      <c r="W75" s="14"/>
      <c r="X75" s="13"/>
      <c r="Y75" s="14"/>
      <c r="Z75" s="13"/>
      <c r="AA75" s="14"/>
      <c r="AB75" s="13"/>
      <c r="AC75" s="14"/>
      <c r="AD75" s="12"/>
      <c r="AE75" s="13"/>
      <c r="AF75" s="14"/>
      <c r="AG75" s="13"/>
      <c r="AH75" s="14"/>
      <c r="AI75" s="13"/>
      <c r="AJ75" s="14"/>
      <c r="AK75" s="13"/>
      <c r="AL75" s="14"/>
      <c r="AM75" s="13"/>
      <c r="AN75" s="14"/>
      <c r="AO75" s="13"/>
      <c r="AP75" s="14"/>
      <c r="AQ75" s="12"/>
      <c r="AR75" s="12" t="n">
        <f aca="false">AD75+AQ75</f>
        <v>0</v>
      </c>
      <c r="AS75" s="13"/>
      <c r="AT75" s="14"/>
      <c r="AU75" s="13"/>
      <c r="AV75" s="14"/>
      <c r="AW75" s="13"/>
      <c r="AX75" s="14"/>
      <c r="AY75" s="13"/>
      <c r="AZ75" s="14"/>
      <c r="BA75" s="12"/>
      <c r="BB75" s="13"/>
      <c r="BC75" s="14"/>
      <c r="BD75" s="13"/>
      <c r="BE75" s="14"/>
      <c r="BF75" s="13"/>
      <c r="BG75" s="14"/>
      <c r="BH75" s="13"/>
      <c r="BI75" s="14"/>
      <c r="BJ75" s="13"/>
      <c r="BK75" s="14"/>
      <c r="BL75" s="13"/>
      <c r="BM75" s="14"/>
      <c r="BN75" s="12"/>
      <c r="BO75" s="12" t="n">
        <f aca="false">BA75+BN75</f>
        <v>0</v>
      </c>
      <c r="BP75" s="13"/>
      <c r="BQ75" s="14"/>
      <c r="BR75" s="13"/>
      <c r="BS75" s="14"/>
      <c r="BT75" s="13"/>
      <c r="BU75" s="14"/>
      <c r="BV75" s="13"/>
      <c r="BW75" s="14"/>
      <c r="BX75" s="12"/>
      <c r="BY75" s="13"/>
      <c r="BZ75" s="14"/>
      <c r="CA75" s="13"/>
      <c r="CB75" s="14"/>
      <c r="CC75" s="13"/>
      <c r="CD75" s="14"/>
      <c r="CE75" s="13"/>
      <c r="CF75" s="14"/>
      <c r="CG75" s="13"/>
      <c r="CH75" s="14"/>
      <c r="CI75" s="13"/>
      <c r="CJ75" s="14"/>
      <c r="CK75" s="12"/>
      <c r="CL75" s="12" t="n">
        <f aca="false">BX75+CK75</f>
        <v>0</v>
      </c>
      <c r="CM75" s="13"/>
      <c r="CN75" s="14"/>
      <c r="CO75" s="13"/>
      <c r="CP75" s="14"/>
      <c r="CQ75" s="13"/>
      <c r="CR75" s="14"/>
      <c r="CS75" s="13"/>
      <c r="CT75" s="14"/>
      <c r="CU75" s="12"/>
      <c r="CV75" s="13"/>
      <c r="CW75" s="14"/>
      <c r="CX75" s="13"/>
      <c r="CY75" s="14"/>
      <c r="CZ75" s="13"/>
      <c r="DA75" s="14"/>
      <c r="DB75" s="13"/>
      <c r="DC75" s="14"/>
      <c r="DD75" s="13"/>
      <c r="DE75" s="14"/>
      <c r="DF75" s="13"/>
      <c r="DG75" s="14"/>
      <c r="DH75" s="12"/>
      <c r="DI75" s="12" t="n">
        <f aca="false">CU75+DH75</f>
        <v>0</v>
      </c>
      <c r="DJ75" s="13"/>
      <c r="DK75" s="14"/>
      <c r="DL75" s="13"/>
      <c r="DM75" s="14"/>
      <c r="DN75" s="13"/>
      <c r="DO75" s="14"/>
      <c r="DP75" s="13"/>
      <c r="DQ75" s="14"/>
      <c r="DR75" s="12"/>
      <c r="DS75" s="13"/>
      <c r="DT75" s="14"/>
      <c r="DU75" s="13"/>
      <c r="DV75" s="14"/>
      <c r="DW75" s="13"/>
      <c r="DX75" s="14"/>
      <c r="DY75" s="13"/>
      <c r="DZ75" s="14"/>
      <c r="EA75" s="13"/>
      <c r="EB75" s="14"/>
      <c r="EC75" s="13"/>
      <c r="ED75" s="14"/>
      <c r="EE75" s="12"/>
      <c r="EF75" s="12" t="n">
        <f aca="false">DR75+EE75</f>
        <v>0</v>
      </c>
      <c r="EG75" s="13" t="n">
        <v>40</v>
      </c>
      <c r="EH75" s="14" t="s">
        <v>77</v>
      </c>
      <c r="EI75" s="13" t="n">
        <v>10</v>
      </c>
      <c r="EJ75" s="14" t="s">
        <v>62</v>
      </c>
      <c r="EK75" s="13"/>
      <c r="EL75" s="14"/>
      <c r="EM75" s="13"/>
      <c r="EN75" s="14"/>
      <c r="EO75" s="12" t="n">
        <v>2.3</v>
      </c>
      <c r="EP75" s="13"/>
      <c r="EQ75" s="14"/>
      <c r="ER75" s="13" t="n">
        <v>25</v>
      </c>
      <c r="ES75" s="14" t="s">
        <v>62</v>
      </c>
      <c r="ET75" s="13"/>
      <c r="EU75" s="14"/>
      <c r="EV75" s="13"/>
      <c r="EW75" s="14"/>
      <c r="EX75" s="13"/>
      <c r="EY75" s="14"/>
      <c r="EZ75" s="13" t="n">
        <v>5</v>
      </c>
      <c r="FA75" s="14" t="s">
        <v>62</v>
      </c>
      <c r="FB75" s="12" t="n">
        <v>1.7</v>
      </c>
      <c r="FC75" s="12" t="n">
        <f aca="false">EO75+FB75</f>
        <v>4</v>
      </c>
      <c r="FD75" s="13"/>
      <c r="FE75" s="14"/>
      <c r="FF75" s="13"/>
      <c r="FG75" s="14"/>
      <c r="FH75" s="13"/>
      <c r="FI75" s="14"/>
      <c r="FJ75" s="13"/>
      <c r="FK75" s="14"/>
      <c r="FL75" s="12"/>
      <c r="FM75" s="13"/>
      <c r="FN75" s="14"/>
      <c r="FO75" s="13"/>
      <c r="FP75" s="14"/>
      <c r="FQ75" s="13"/>
      <c r="FR75" s="14"/>
      <c r="FS75" s="13"/>
      <c r="FT75" s="14"/>
      <c r="FU75" s="13"/>
      <c r="FV75" s="14"/>
      <c r="FW75" s="13"/>
      <c r="FX75" s="14"/>
      <c r="FY75" s="12"/>
      <c r="FZ75" s="12" t="n">
        <f aca="false">FL75+FY75</f>
        <v>0</v>
      </c>
      <c r="GA75" s="13"/>
      <c r="GB75" s="14"/>
      <c r="GC75" s="13"/>
      <c r="GD75" s="14"/>
      <c r="GE75" s="13"/>
      <c r="GF75" s="14"/>
      <c r="GG75" s="13"/>
      <c r="GH75" s="14"/>
      <c r="GI75" s="12"/>
      <c r="GJ75" s="13"/>
      <c r="GK75" s="14"/>
      <c r="GL75" s="13"/>
      <c r="GM75" s="14"/>
      <c r="GN75" s="13"/>
      <c r="GO75" s="14"/>
      <c r="GP75" s="13"/>
      <c r="GQ75" s="14"/>
      <c r="GR75" s="13"/>
      <c r="GS75" s="14"/>
      <c r="GT75" s="13"/>
      <c r="GU75" s="14"/>
      <c r="GV75" s="12"/>
      <c r="GW75" s="12" t="n">
        <f aca="false">GI75+GV75</f>
        <v>0</v>
      </c>
    </row>
    <row r="76" customFormat="false" ht="12.75" hidden="false" customHeight="false" outlineLevel="0" collapsed="false">
      <c r="A76" s="10"/>
      <c r="B76" s="10"/>
      <c r="C76" s="10"/>
      <c r="D76" s="10" t="s">
        <v>391</v>
      </c>
      <c r="E76" s="11" t="s">
        <v>392</v>
      </c>
      <c r="F76" s="10" t="n">
        <f aca="false">COUNTIF(V76:GU76,"e")</f>
        <v>0</v>
      </c>
      <c r="G76" s="10" t="n">
        <f aca="false">COUNTIF(V76:GU76,"z")</f>
        <v>2</v>
      </c>
      <c r="H76" s="10" t="n">
        <f aca="false">SUM(I76:R76)</f>
        <v>20</v>
      </c>
      <c r="I76" s="10" t="n">
        <f aca="false">V76+AS76+BP76+CM76+DJ76+EG76+FD76+GA76</f>
        <v>10</v>
      </c>
      <c r="J76" s="10" t="n">
        <f aca="false">X76+AU76+BR76+CO76+DL76+EI76+FF76+GC76</f>
        <v>0</v>
      </c>
      <c r="K76" s="10" t="n">
        <f aca="false">Z76+AW76+BT76+CQ76+DN76+EK76+FH76+GE76</f>
        <v>0</v>
      </c>
      <c r="L76" s="10" t="n">
        <f aca="false">AB76+AY76+BV76+CS76+DP76+EM76+FJ76+GG76</f>
        <v>0</v>
      </c>
      <c r="M76" s="10" t="n">
        <f aca="false">AE76+BB76+BY76+CV76+DS76+EP76+FM76+GJ76</f>
        <v>0</v>
      </c>
      <c r="N76" s="10" t="n">
        <f aca="false">AG76+BD76+CA76+CX76+DU76+ER76+FO76+GL76</f>
        <v>10</v>
      </c>
      <c r="O76" s="10" t="n">
        <f aca="false">AI76+BF76+CC76+CZ76+DW76+ET76+FQ76+GN76</f>
        <v>0</v>
      </c>
      <c r="P76" s="10" t="n">
        <f aca="false">AK76+BH76+CE76+DB76+DY76+EV76+FS76+GP76</f>
        <v>0</v>
      </c>
      <c r="Q76" s="10" t="n">
        <f aca="false">AM76+BJ76+CG76+DD76+EA76+EX76+FU76+GR76</f>
        <v>0</v>
      </c>
      <c r="R76" s="10" t="n">
        <f aca="false">AO76+BL76+CI76+DF76+EC76+EZ76+FW76+GT76</f>
        <v>0</v>
      </c>
      <c r="S76" s="12" t="n">
        <f aca="false">AR76+BO76+CL76+DI76+EF76+FC76+FZ76+GW76</f>
        <v>1</v>
      </c>
      <c r="T76" s="12" t="n">
        <f aca="false">AQ76+BN76+CK76+DH76+EE76+FB76+FY76+GV76</f>
        <v>0.5</v>
      </c>
      <c r="U76" s="12" t="n">
        <v>0.74</v>
      </c>
      <c r="V76" s="13"/>
      <c r="W76" s="14"/>
      <c r="X76" s="13"/>
      <c r="Y76" s="14"/>
      <c r="Z76" s="13"/>
      <c r="AA76" s="14"/>
      <c r="AB76" s="13"/>
      <c r="AC76" s="14"/>
      <c r="AD76" s="12"/>
      <c r="AE76" s="13"/>
      <c r="AF76" s="14"/>
      <c r="AG76" s="13"/>
      <c r="AH76" s="14"/>
      <c r="AI76" s="13"/>
      <c r="AJ76" s="14"/>
      <c r="AK76" s="13"/>
      <c r="AL76" s="14"/>
      <c r="AM76" s="13"/>
      <c r="AN76" s="14"/>
      <c r="AO76" s="13"/>
      <c r="AP76" s="14"/>
      <c r="AQ76" s="12"/>
      <c r="AR76" s="12" t="n">
        <f aca="false">AD76+AQ76</f>
        <v>0</v>
      </c>
      <c r="AS76" s="13"/>
      <c r="AT76" s="14"/>
      <c r="AU76" s="13"/>
      <c r="AV76" s="14"/>
      <c r="AW76" s="13"/>
      <c r="AX76" s="14"/>
      <c r="AY76" s="13"/>
      <c r="AZ76" s="14"/>
      <c r="BA76" s="12"/>
      <c r="BB76" s="13"/>
      <c r="BC76" s="14"/>
      <c r="BD76" s="13"/>
      <c r="BE76" s="14"/>
      <c r="BF76" s="13"/>
      <c r="BG76" s="14"/>
      <c r="BH76" s="13"/>
      <c r="BI76" s="14"/>
      <c r="BJ76" s="13"/>
      <c r="BK76" s="14"/>
      <c r="BL76" s="13"/>
      <c r="BM76" s="14"/>
      <c r="BN76" s="12"/>
      <c r="BO76" s="12" t="n">
        <f aca="false">BA76+BN76</f>
        <v>0</v>
      </c>
      <c r="BP76" s="13"/>
      <c r="BQ76" s="14"/>
      <c r="BR76" s="13"/>
      <c r="BS76" s="14"/>
      <c r="BT76" s="13"/>
      <c r="BU76" s="14"/>
      <c r="BV76" s="13"/>
      <c r="BW76" s="14"/>
      <c r="BX76" s="12"/>
      <c r="BY76" s="13"/>
      <c r="BZ76" s="14"/>
      <c r="CA76" s="13"/>
      <c r="CB76" s="14"/>
      <c r="CC76" s="13"/>
      <c r="CD76" s="14"/>
      <c r="CE76" s="13"/>
      <c r="CF76" s="14"/>
      <c r="CG76" s="13"/>
      <c r="CH76" s="14"/>
      <c r="CI76" s="13"/>
      <c r="CJ76" s="14"/>
      <c r="CK76" s="12"/>
      <c r="CL76" s="12" t="n">
        <f aca="false">BX76+CK76</f>
        <v>0</v>
      </c>
      <c r="CM76" s="13"/>
      <c r="CN76" s="14"/>
      <c r="CO76" s="13"/>
      <c r="CP76" s="14"/>
      <c r="CQ76" s="13"/>
      <c r="CR76" s="14"/>
      <c r="CS76" s="13"/>
      <c r="CT76" s="14"/>
      <c r="CU76" s="12"/>
      <c r="CV76" s="13"/>
      <c r="CW76" s="14"/>
      <c r="CX76" s="13"/>
      <c r="CY76" s="14"/>
      <c r="CZ76" s="13"/>
      <c r="DA76" s="14"/>
      <c r="DB76" s="13"/>
      <c r="DC76" s="14"/>
      <c r="DD76" s="13"/>
      <c r="DE76" s="14"/>
      <c r="DF76" s="13"/>
      <c r="DG76" s="14"/>
      <c r="DH76" s="12"/>
      <c r="DI76" s="12" t="n">
        <f aca="false">CU76+DH76</f>
        <v>0</v>
      </c>
      <c r="DJ76" s="13"/>
      <c r="DK76" s="14"/>
      <c r="DL76" s="13"/>
      <c r="DM76" s="14"/>
      <c r="DN76" s="13"/>
      <c r="DO76" s="14"/>
      <c r="DP76" s="13"/>
      <c r="DQ76" s="14"/>
      <c r="DR76" s="12"/>
      <c r="DS76" s="13"/>
      <c r="DT76" s="14"/>
      <c r="DU76" s="13"/>
      <c r="DV76" s="14"/>
      <c r="DW76" s="13"/>
      <c r="DX76" s="14"/>
      <c r="DY76" s="13"/>
      <c r="DZ76" s="14"/>
      <c r="EA76" s="13"/>
      <c r="EB76" s="14"/>
      <c r="EC76" s="13"/>
      <c r="ED76" s="14"/>
      <c r="EE76" s="12"/>
      <c r="EF76" s="12" t="n">
        <f aca="false">DR76+EE76</f>
        <v>0</v>
      </c>
      <c r="EG76" s="13" t="n">
        <v>10</v>
      </c>
      <c r="EH76" s="14" t="s">
        <v>62</v>
      </c>
      <c r="EI76" s="13"/>
      <c r="EJ76" s="14"/>
      <c r="EK76" s="13"/>
      <c r="EL76" s="14"/>
      <c r="EM76" s="13"/>
      <c r="EN76" s="14"/>
      <c r="EO76" s="12" t="n">
        <v>0.5</v>
      </c>
      <c r="EP76" s="13"/>
      <c r="EQ76" s="14"/>
      <c r="ER76" s="13" t="n">
        <v>10</v>
      </c>
      <c r="ES76" s="14" t="s">
        <v>62</v>
      </c>
      <c r="ET76" s="13"/>
      <c r="EU76" s="14"/>
      <c r="EV76" s="13"/>
      <c r="EW76" s="14"/>
      <c r="EX76" s="13"/>
      <c r="EY76" s="14"/>
      <c r="EZ76" s="13"/>
      <c r="FA76" s="14"/>
      <c r="FB76" s="12" t="n">
        <v>0.5</v>
      </c>
      <c r="FC76" s="12" t="n">
        <f aca="false">EO76+FB76</f>
        <v>1</v>
      </c>
      <c r="FD76" s="13"/>
      <c r="FE76" s="14"/>
      <c r="FF76" s="13"/>
      <c r="FG76" s="14"/>
      <c r="FH76" s="13"/>
      <c r="FI76" s="14"/>
      <c r="FJ76" s="13"/>
      <c r="FK76" s="14"/>
      <c r="FL76" s="12"/>
      <c r="FM76" s="13"/>
      <c r="FN76" s="14"/>
      <c r="FO76" s="13"/>
      <c r="FP76" s="14"/>
      <c r="FQ76" s="13"/>
      <c r="FR76" s="14"/>
      <c r="FS76" s="13"/>
      <c r="FT76" s="14"/>
      <c r="FU76" s="13"/>
      <c r="FV76" s="14"/>
      <c r="FW76" s="13"/>
      <c r="FX76" s="14"/>
      <c r="FY76" s="12"/>
      <c r="FZ76" s="12" t="n">
        <f aca="false">FL76+FY76</f>
        <v>0</v>
      </c>
      <c r="GA76" s="13"/>
      <c r="GB76" s="14"/>
      <c r="GC76" s="13"/>
      <c r="GD76" s="14"/>
      <c r="GE76" s="13"/>
      <c r="GF76" s="14"/>
      <c r="GG76" s="13"/>
      <c r="GH76" s="14"/>
      <c r="GI76" s="12"/>
      <c r="GJ76" s="13"/>
      <c r="GK76" s="14"/>
      <c r="GL76" s="13"/>
      <c r="GM76" s="14"/>
      <c r="GN76" s="13"/>
      <c r="GO76" s="14"/>
      <c r="GP76" s="13"/>
      <c r="GQ76" s="14"/>
      <c r="GR76" s="13"/>
      <c r="GS76" s="14"/>
      <c r="GT76" s="13"/>
      <c r="GU76" s="14"/>
      <c r="GV76" s="12"/>
      <c r="GW76" s="12" t="n">
        <f aca="false">GI76+GV76</f>
        <v>0</v>
      </c>
    </row>
    <row r="77" customFormat="false" ht="12.75" hidden="false" customHeight="false" outlineLevel="0" collapsed="false">
      <c r="A77" s="10"/>
      <c r="B77" s="10"/>
      <c r="C77" s="10"/>
      <c r="D77" s="10" t="s">
        <v>393</v>
      </c>
      <c r="E77" s="11" t="s">
        <v>394</v>
      </c>
      <c r="F77" s="10" t="n">
        <f aca="false">COUNTIF(V77:GU77,"e")</f>
        <v>0</v>
      </c>
      <c r="G77" s="10" t="n">
        <f aca="false">COUNTIF(V77:GU77,"z")</f>
        <v>2</v>
      </c>
      <c r="H77" s="10" t="n">
        <f aca="false">SUM(I77:R77)</f>
        <v>35</v>
      </c>
      <c r="I77" s="10" t="n">
        <f aca="false">V77+AS77+BP77+CM77+DJ77+EG77+FD77+GA77</f>
        <v>10</v>
      </c>
      <c r="J77" s="10" t="n">
        <f aca="false">X77+AU77+BR77+CO77+DL77+EI77+FF77+GC77</f>
        <v>0</v>
      </c>
      <c r="K77" s="10" t="n">
        <f aca="false">Z77+AW77+BT77+CQ77+DN77+EK77+FH77+GE77</f>
        <v>0</v>
      </c>
      <c r="L77" s="10" t="n">
        <f aca="false">AB77+AY77+BV77+CS77+DP77+EM77+FJ77+GG77</f>
        <v>0</v>
      </c>
      <c r="M77" s="10" t="n">
        <f aca="false">AE77+BB77+BY77+CV77+DS77+EP77+FM77+GJ77</f>
        <v>0</v>
      </c>
      <c r="N77" s="10" t="n">
        <f aca="false">AG77+BD77+CA77+CX77+DU77+ER77+FO77+GL77</f>
        <v>25</v>
      </c>
      <c r="O77" s="10" t="n">
        <f aca="false">AI77+BF77+CC77+CZ77+DW77+ET77+FQ77+GN77</f>
        <v>0</v>
      </c>
      <c r="P77" s="10" t="n">
        <f aca="false">AK77+BH77+CE77+DB77+DY77+EV77+FS77+GP77</f>
        <v>0</v>
      </c>
      <c r="Q77" s="10" t="n">
        <f aca="false">AM77+BJ77+CG77+DD77+EA77+EX77+FU77+GR77</f>
        <v>0</v>
      </c>
      <c r="R77" s="10" t="n">
        <f aca="false">AO77+BL77+CI77+DF77+EC77+EZ77+FW77+GT77</f>
        <v>0</v>
      </c>
      <c r="S77" s="12" t="n">
        <f aca="false">AR77+BO77+CL77+DI77+EF77+FC77+FZ77+GW77</f>
        <v>2</v>
      </c>
      <c r="T77" s="12" t="n">
        <f aca="false">AQ77+BN77+CK77+DH77+EE77+FB77+FY77+GV77</f>
        <v>1</v>
      </c>
      <c r="U77" s="12" t="n">
        <v>1.3</v>
      </c>
      <c r="V77" s="13"/>
      <c r="W77" s="14"/>
      <c r="X77" s="13"/>
      <c r="Y77" s="14"/>
      <c r="Z77" s="13"/>
      <c r="AA77" s="14"/>
      <c r="AB77" s="13"/>
      <c r="AC77" s="14"/>
      <c r="AD77" s="12"/>
      <c r="AE77" s="13"/>
      <c r="AF77" s="14"/>
      <c r="AG77" s="13"/>
      <c r="AH77" s="14"/>
      <c r="AI77" s="13"/>
      <c r="AJ77" s="14"/>
      <c r="AK77" s="13"/>
      <c r="AL77" s="14"/>
      <c r="AM77" s="13"/>
      <c r="AN77" s="14"/>
      <c r="AO77" s="13"/>
      <c r="AP77" s="14"/>
      <c r="AQ77" s="12"/>
      <c r="AR77" s="12" t="n">
        <f aca="false">AD77+AQ77</f>
        <v>0</v>
      </c>
      <c r="AS77" s="13"/>
      <c r="AT77" s="14"/>
      <c r="AU77" s="13"/>
      <c r="AV77" s="14"/>
      <c r="AW77" s="13"/>
      <c r="AX77" s="14"/>
      <c r="AY77" s="13"/>
      <c r="AZ77" s="14"/>
      <c r="BA77" s="12"/>
      <c r="BB77" s="13"/>
      <c r="BC77" s="14"/>
      <c r="BD77" s="13"/>
      <c r="BE77" s="14"/>
      <c r="BF77" s="13"/>
      <c r="BG77" s="14"/>
      <c r="BH77" s="13"/>
      <c r="BI77" s="14"/>
      <c r="BJ77" s="13"/>
      <c r="BK77" s="14"/>
      <c r="BL77" s="13"/>
      <c r="BM77" s="14"/>
      <c r="BN77" s="12"/>
      <c r="BO77" s="12" t="n">
        <f aca="false">BA77+BN77</f>
        <v>0</v>
      </c>
      <c r="BP77" s="13"/>
      <c r="BQ77" s="14"/>
      <c r="BR77" s="13"/>
      <c r="BS77" s="14"/>
      <c r="BT77" s="13"/>
      <c r="BU77" s="14"/>
      <c r="BV77" s="13"/>
      <c r="BW77" s="14"/>
      <c r="BX77" s="12"/>
      <c r="BY77" s="13"/>
      <c r="BZ77" s="14"/>
      <c r="CA77" s="13"/>
      <c r="CB77" s="14"/>
      <c r="CC77" s="13"/>
      <c r="CD77" s="14"/>
      <c r="CE77" s="13"/>
      <c r="CF77" s="14"/>
      <c r="CG77" s="13"/>
      <c r="CH77" s="14"/>
      <c r="CI77" s="13"/>
      <c r="CJ77" s="14"/>
      <c r="CK77" s="12"/>
      <c r="CL77" s="12" t="n">
        <f aca="false">BX77+CK77</f>
        <v>0</v>
      </c>
      <c r="CM77" s="13"/>
      <c r="CN77" s="14"/>
      <c r="CO77" s="13"/>
      <c r="CP77" s="14"/>
      <c r="CQ77" s="13"/>
      <c r="CR77" s="14"/>
      <c r="CS77" s="13"/>
      <c r="CT77" s="14"/>
      <c r="CU77" s="12"/>
      <c r="CV77" s="13"/>
      <c r="CW77" s="14"/>
      <c r="CX77" s="13"/>
      <c r="CY77" s="14"/>
      <c r="CZ77" s="13"/>
      <c r="DA77" s="14"/>
      <c r="DB77" s="13"/>
      <c r="DC77" s="14"/>
      <c r="DD77" s="13"/>
      <c r="DE77" s="14"/>
      <c r="DF77" s="13"/>
      <c r="DG77" s="14"/>
      <c r="DH77" s="12"/>
      <c r="DI77" s="12" t="n">
        <f aca="false">CU77+DH77</f>
        <v>0</v>
      </c>
      <c r="DJ77" s="13"/>
      <c r="DK77" s="14"/>
      <c r="DL77" s="13"/>
      <c r="DM77" s="14"/>
      <c r="DN77" s="13"/>
      <c r="DO77" s="14"/>
      <c r="DP77" s="13"/>
      <c r="DQ77" s="14"/>
      <c r="DR77" s="12"/>
      <c r="DS77" s="13"/>
      <c r="DT77" s="14"/>
      <c r="DU77" s="13"/>
      <c r="DV77" s="14"/>
      <c r="DW77" s="13"/>
      <c r="DX77" s="14"/>
      <c r="DY77" s="13"/>
      <c r="DZ77" s="14"/>
      <c r="EA77" s="13"/>
      <c r="EB77" s="14"/>
      <c r="EC77" s="13"/>
      <c r="ED77" s="14"/>
      <c r="EE77" s="12"/>
      <c r="EF77" s="12" t="n">
        <f aca="false">DR77+EE77</f>
        <v>0</v>
      </c>
      <c r="EG77" s="13" t="n">
        <v>10</v>
      </c>
      <c r="EH77" s="14" t="s">
        <v>62</v>
      </c>
      <c r="EI77" s="13"/>
      <c r="EJ77" s="14"/>
      <c r="EK77" s="13"/>
      <c r="EL77" s="14"/>
      <c r="EM77" s="13"/>
      <c r="EN77" s="14"/>
      <c r="EO77" s="12" t="n">
        <v>1</v>
      </c>
      <c r="EP77" s="13"/>
      <c r="EQ77" s="14"/>
      <c r="ER77" s="13" t="n">
        <v>25</v>
      </c>
      <c r="ES77" s="14" t="s">
        <v>62</v>
      </c>
      <c r="ET77" s="13"/>
      <c r="EU77" s="14"/>
      <c r="EV77" s="13"/>
      <c r="EW77" s="14"/>
      <c r="EX77" s="13"/>
      <c r="EY77" s="14"/>
      <c r="EZ77" s="13"/>
      <c r="FA77" s="14"/>
      <c r="FB77" s="12" t="n">
        <v>1</v>
      </c>
      <c r="FC77" s="12" t="n">
        <f aca="false">EO77+FB77</f>
        <v>2</v>
      </c>
      <c r="FD77" s="13"/>
      <c r="FE77" s="14"/>
      <c r="FF77" s="13"/>
      <c r="FG77" s="14"/>
      <c r="FH77" s="13"/>
      <c r="FI77" s="14"/>
      <c r="FJ77" s="13"/>
      <c r="FK77" s="14"/>
      <c r="FL77" s="12"/>
      <c r="FM77" s="13"/>
      <c r="FN77" s="14"/>
      <c r="FO77" s="13"/>
      <c r="FP77" s="14"/>
      <c r="FQ77" s="13"/>
      <c r="FR77" s="14"/>
      <c r="FS77" s="13"/>
      <c r="FT77" s="14"/>
      <c r="FU77" s="13"/>
      <c r="FV77" s="14"/>
      <c r="FW77" s="13"/>
      <c r="FX77" s="14"/>
      <c r="FY77" s="12"/>
      <c r="FZ77" s="12" t="n">
        <f aca="false">FL77+FY77</f>
        <v>0</v>
      </c>
      <c r="GA77" s="13"/>
      <c r="GB77" s="14"/>
      <c r="GC77" s="13"/>
      <c r="GD77" s="14"/>
      <c r="GE77" s="13"/>
      <c r="GF77" s="14"/>
      <c r="GG77" s="13"/>
      <c r="GH77" s="14"/>
      <c r="GI77" s="12"/>
      <c r="GJ77" s="13"/>
      <c r="GK77" s="14"/>
      <c r="GL77" s="13"/>
      <c r="GM77" s="14"/>
      <c r="GN77" s="13"/>
      <c r="GO77" s="14"/>
      <c r="GP77" s="13"/>
      <c r="GQ77" s="14"/>
      <c r="GR77" s="13"/>
      <c r="GS77" s="14"/>
      <c r="GT77" s="13"/>
      <c r="GU77" s="14"/>
      <c r="GV77" s="12"/>
      <c r="GW77" s="12" t="n">
        <f aca="false">GI77+GV77</f>
        <v>0</v>
      </c>
    </row>
    <row r="78" customFormat="false" ht="12.75" hidden="false" customHeight="false" outlineLevel="0" collapsed="false">
      <c r="A78" s="10"/>
      <c r="B78" s="10"/>
      <c r="C78" s="10"/>
      <c r="D78" s="10" t="s">
        <v>395</v>
      </c>
      <c r="E78" s="11" t="s">
        <v>396</v>
      </c>
      <c r="F78" s="10" t="n">
        <f aca="false">COUNTIF(V78:GU78,"e")</f>
        <v>0</v>
      </c>
      <c r="G78" s="10" t="n">
        <f aca="false">COUNTIF(V78:GU78,"z")</f>
        <v>1</v>
      </c>
      <c r="H78" s="10" t="n">
        <f aca="false">SUM(I78:R78)</f>
        <v>15</v>
      </c>
      <c r="I78" s="10" t="n">
        <f aca="false">V78+AS78+BP78+CM78+DJ78+EG78+FD78+GA78</f>
        <v>15</v>
      </c>
      <c r="J78" s="10" t="n">
        <f aca="false">X78+AU78+BR78+CO78+DL78+EI78+FF78+GC78</f>
        <v>0</v>
      </c>
      <c r="K78" s="10" t="n">
        <f aca="false">Z78+AW78+BT78+CQ78+DN78+EK78+FH78+GE78</f>
        <v>0</v>
      </c>
      <c r="L78" s="10" t="n">
        <f aca="false">AB78+AY78+BV78+CS78+DP78+EM78+FJ78+GG78</f>
        <v>0</v>
      </c>
      <c r="M78" s="10" t="n">
        <f aca="false">AE78+BB78+BY78+CV78+DS78+EP78+FM78+GJ78</f>
        <v>0</v>
      </c>
      <c r="N78" s="10" t="n">
        <f aca="false">AG78+BD78+CA78+CX78+DU78+ER78+FO78+GL78</f>
        <v>0</v>
      </c>
      <c r="O78" s="10" t="n">
        <f aca="false">AI78+BF78+CC78+CZ78+DW78+ET78+FQ78+GN78</f>
        <v>0</v>
      </c>
      <c r="P78" s="10" t="n">
        <f aca="false">AK78+BH78+CE78+DB78+DY78+EV78+FS78+GP78</f>
        <v>0</v>
      </c>
      <c r="Q78" s="10" t="n">
        <f aca="false">AM78+BJ78+CG78+DD78+EA78+EX78+FU78+GR78</f>
        <v>0</v>
      </c>
      <c r="R78" s="10" t="n">
        <f aca="false">AO78+BL78+CI78+DF78+EC78+EZ78+FW78+GT78</f>
        <v>0</v>
      </c>
      <c r="S78" s="12" t="n">
        <f aca="false">AR78+BO78+CL78+DI78+EF78+FC78+FZ78+GW78</f>
        <v>1</v>
      </c>
      <c r="T78" s="12" t="n">
        <f aca="false">AQ78+BN78+CK78+DH78+EE78+FB78+FY78+GV78</f>
        <v>0</v>
      </c>
      <c r="U78" s="12" t="n">
        <v>0.6</v>
      </c>
      <c r="V78" s="13"/>
      <c r="W78" s="14"/>
      <c r="X78" s="13"/>
      <c r="Y78" s="14"/>
      <c r="Z78" s="13"/>
      <c r="AA78" s="14"/>
      <c r="AB78" s="13"/>
      <c r="AC78" s="14"/>
      <c r="AD78" s="12"/>
      <c r="AE78" s="13"/>
      <c r="AF78" s="14"/>
      <c r="AG78" s="13"/>
      <c r="AH78" s="14"/>
      <c r="AI78" s="13"/>
      <c r="AJ78" s="14"/>
      <c r="AK78" s="13"/>
      <c r="AL78" s="14"/>
      <c r="AM78" s="13"/>
      <c r="AN78" s="14"/>
      <c r="AO78" s="13"/>
      <c r="AP78" s="14"/>
      <c r="AQ78" s="12"/>
      <c r="AR78" s="12" t="n">
        <f aca="false">AD78+AQ78</f>
        <v>0</v>
      </c>
      <c r="AS78" s="13"/>
      <c r="AT78" s="14"/>
      <c r="AU78" s="13"/>
      <c r="AV78" s="14"/>
      <c r="AW78" s="13"/>
      <c r="AX78" s="14"/>
      <c r="AY78" s="13"/>
      <c r="AZ78" s="14"/>
      <c r="BA78" s="12"/>
      <c r="BB78" s="13"/>
      <c r="BC78" s="14"/>
      <c r="BD78" s="13"/>
      <c r="BE78" s="14"/>
      <c r="BF78" s="13"/>
      <c r="BG78" s="14"/>
      <c r="BH78" s="13"/>
      <c r="BI78" s="14"/>
      <c r="BJ78" s="13"/>
      <c r="BK78" s="14"/>
      <c r="BL78" s="13"/>
      <c r="BM78" s="14"/>
      <c r="BN78" s="12"/>
      <c r="BO78" s="12" t="n">
        <f aca="false">BA78+BN78</f>
        <v>0</v>
      </c>
      <c r="BP78" s="13"/>
      <c r="BQ78" s="14"/>
      <c r="BR78" s="13"/>
      <c r="BS78" s="14"/>
      <c r="BT78" s="13"/>
      <c r="BU78" s="14"/>
      <c r="BV78" s="13"/>
      <c r="BW78" s="14"/>
      <c r="BX78" s="12"/>
      <c r="BY78" s="13"/>
      <c r="BZ78" s="14"/>
      <c r="CA78" s="13"/>
      <c r="CB78" s="14"/>
      <c r="CC78" s="13"/>
      <c r="CD78" s="14"/>
      <c r="CE78" s="13"/>
      <c r="CF78" s="14"/>
      <c r="CG78" s="13"/>
      <c r="CH78" s="14"/>
      <c r="CI78" s="13"/>
      <c r="CJ78" s="14"/>
      <c r="CK78" s="12"/>
      <c r="CL78" s="12" t="n">
        <f aca="false">BX78+CK78</f>
        <v>0</v>
      </c>
      <c r="CM78" s="13"/>
      <c r="CN78" s="14"/>
      <c r="CO78" s="13"/>
      <c r="CP78" s="14"/>
      <c r="CQ78" s="13"/>
      <c r="CR78" s="14"/>
      <c r="CS78" s="13"/>
      <c r="CT78" s="14"/>
      <c r="CU78" s="12"/>
      <c r="CV78" s="13"/>
      <c r="CW78" s="14"/>
      <c r="CX78" s="13"/>
      <c r="CY78" s="14"/>
      <c r="CZ78" s="13"/>
      <c r="DA78" s="14"/>
      <c r="DB78" s="13"/>
      <c r="DC78" s="14"/>
      <c r="DD78" s="13"/>
      <c r="DE78" s="14"/>
      <c r="DF78" s="13"/>
      <c r="DG78" s="14"/>
      <c r="DH78" s="12"/>
      <c r="DI78" s="12" t="n">
        <f aca="false">CU78+DH78</f>
        <v>0</v>
      </c>
      <c r="DJ78" s="13" t="n">
        <v>15</v>
      </c>
      <c r="DK78" s="14" t="s">
        <v>62</v>
      </c>
      <c r="DL78" s="13"/>
      <c r="DM78" s="14"/>
      <c r="DN78" s="13"/>
      <c r="DO78" s="14"/>
      <c r="DP78" s="13"/>
      <c r="DQ78" s="14"/>
      <c r="DR78" s="12" t="n">
        <v>1</v>
      </c>
      <c r="DS78" s="13"/>
      <c r="DT78" s="14"/>
      <c r="DU78" s="13"/>
      <c r="DV78" s="14"/>
      <c r="DW78" s="13"/>
      <c r="DX78" s="14"/>
      <c r="DY78" s="13"/>
      <c r="DZ78" s="14"/>
      <c r="EA78" s="13"/>
      <c r="EB78" s="14"/>
      <c r="EC78" s="13"/>
      <c r="ED78" s="14"/>
      <c r="EE78" s="12"/>
      <c r="EF78" s="12" t="n">
        <f aca="false">DR78+EE78</f>
        <v>1</v>
      </c>
      <c r="EG78" s="13"/>
      <c r="EH78" s="14"/>
      <c r="EI78" s="13"/>
      <c r="EJ78" s="14"/>
      <c r="EK78" s="13"/>
      <c r="EL78" s="14"/>
      <c r="EM78" s="13"/>
      <c r="EN78" s="14"/>
      <c r="EO78" s="12"/>
      <c r="EP78" s="13"/>
      <c r="EQ78" s="14"/>
      <c r="ER78" s="13"/>
      <c r="ES78" s="14"/>
      <c r="ET78" s="13"/>
      <c r="EU78" s="14"/>
      <c r="EV78" s="13"/>
      <c r="EW78" s="14"/>
      <c r="EX78" s="13"/>
      <c r="EY78" s="14"/>
      <c r="EZ78" s="13"/>
      <c r="FA78" s="14"/>
      <c r="FB78" s="12"/>
      <c r="FC78" s="12" t="n">
        <f aca="false">EO78+FB78</f>
        <v>0</v>
      </c>
      <c r="FD78" s="13"/>
      <c r="FE78" s="14"/>
      <c r="FF78" s="13"/>
      <c r="FG78" s="14"/>
      <c r="FH78" s="13"/>
      <c r="FI78" s="14"/>
      <c r="FJ78" s="13"/>
      <c r="FK78" s="14"/>
      <c r="FL78" s="12"/>
      <c r="FM78" s="13"/>
      <c r="FN78" s="14"/>
      <c r="FO78" s="13"/>
      <c r="FP78" s="14"/>
      <c r="FQ78" s="13"/>
      <c r="FR78" s="14"/>
      <c r="FS78" s="13"/>
      <c r="FT78" s="14"/>
      <c r="FU78" s="13"/>
      <c r="FV78" s="14"/>
      <c r="FW78" s="13"/>
      <c r="FX78" s="14"/>
      <c r="FY78" s="12"/>
      <c r="FZ78" s="12" t="n">
        <f aca="false">FL78+FY78</f>
        <v>0</v>
      </c>
      <c r="GA78" s="13"/>
      <c r="GB78" s="14"/>
      <c r="GC78" s="13"/>
      <c r="GD78" s="14"/>
      <c r="GE78" s="13"/>
      <c r="GF78" s="14"/>
      <c r="GG78" s="13"/>
      <c r="GH78" s="14"/>
      <c r="GI78" s="12"/>
      <c r="GJ78" s="13"/>
      <c r="GK78" s="14"/>
      <c r="GL78" s="13"/>
      <c r="GM78" s="14"/>
      <c r="GN78" s="13"/>
      <c r="GO78" s="14"/>
      <c r="GP78" s="13"/>
      <c r="GQ78" s="14"/>
      <c r="GR78" s="13"/>
      <c r="GS78" s="14"/>
      <c r="GT78" s="13"/>
      <c r="GU78" s="14"/>
      <c r="GV78" s="12"/>
      <c r="GW78" s="12" t="n">
        <f aca="false">GI78+GV78</f>
        <v>0</v>
      </c>
    </row>
    <row r="79" customFormat="false" ht="12.75" hidden="false" customHeight="false" outlineLevel="0" collapsed="false">
      <c r="A79" s="10" t="n">
        <v>10</v>
      </c>
      <c r="B79" s="10" t="n">
        <v>1</v>
      </c>
      <c r="C79" s="10"/>
      <c r="D79" s="10"/>
      <c r="E79" s="11" t="s">
        <v>159</v>
      </c>
      <c r="F79" s="10" t="n">
        <f aca="false">$B$79*COUNTIF(V79:GU79,"e")</f>
        <v>0</v>
      </c>
      <c r="G79" s="10" t="n">
        <f aca="false">$B$79*COUNTIF(V79:GU79,"z")</f>
        <v>2</v>
      </c>
      <c r="H79" s="10" t="n">
        <f aca="false">SUM(I79:R79)</f>
        <v>20</v>
      </c>
      <c r="I79" s="10" t="n">
        <f aca="false">V79+AS79+BP79+CM79+DJ79+EG79+FD79+GA79</f>
        <v>10</v>
      </c>
      <c r="J79" s="10" t="n">
        <f aca="false">X79+AU79+BR79+CO79+DL79+EI79+FF79+GC79</f>
        <v>10</v>
      </c>
      <c r="K79" s="10" t="n">
        <f aca="false">Z79+AW79+BT79+CQ79+DN79+EK79+FH79+GE79</f>
        <v>0</v>
      </c>
      <c r="L79" s="10" t="n">
        <f aca="false">AB79+AY79+BV79+CS79+DP79+EM79+FJ79+GG79</f>
        <v>0</v>
      </c>
      <c r="M79" s="10" t="n">
        <f aca="false">AE79+BB79+BY79+CV79+DS79+EP79+FM79+GJ79</f>
        <v>0</v>
      </c>
      <c r="N79" s="10" t="n">
        <f aca="false">AG79+BD79+CA79+CX79+DU79+ER79+FO79+GL79</f>
        <v>0</v>
      </c>
      <c r="O79" s="10" t="n">
        <f aca="false">AI79+BF79+CC79+CZ79+DW79+ET79+FQ79+GN79</f>
        <v>0</v>
      </c>
      <c r="P79" s="10" t="n">
        <f aca="false">AK79+BH79+CE79+DB79+DY79+EV79+FS79+GP79</f>
        <v>0</v>
      </c>
      <c r="Q79" s="10" t="n">
        <f aca="false">AM79+BJ79+CG79+DD79+EA79+EX79+FU79+GR79</f>
        <v>0</v>
      </c>
      <c r="R79" s="10" t="n">
        <f aca="false">AO79+BL79+CI79+DF79+EC79+EZ79+FW79+GT79</f>
        <v>0</v>
      </c>
      <c r="S79" s="12" t="n">
        <f aca="false">AR79+BO79+CL79+DI79+EF79+FC79+FZ79+GW79</f>
        <v>2</v>
      </c>
      <c r="T79" s="12" t="n">
        <f aca="false">AQ79+BN79+CK79+DH79+EE79+FB79+FY79+GV79</f>
        <v>0</v>
      </c>
      <c r="U79" s="12" t="n">
        <f aca="false">$B$79*0.97</f>
        <v>0.97</v>
      </c>
      <c r="V79" s="13"/>
      <c r="W79" s="14"/>
      <c r="X79" s="13"/>
      <c r="Y79" s="14"/>
      <c r="Z79" s="13"/>
      <c r="AA79" s="14"/>
      <c r="AB79" s="13"/>
      <c r="AC79" s="14"/>
      <c r="AD79" s="12"/>
      <c r="AE79" s="13"/>
      <c r="AF79" s="14"/>
      <c r="AG79" s="13"/>
      <c r="AH79" s="14"/>
      <c r="AI79" s="13"/>
      <c r="AJ79" s="14"/>
      <c r="AK79" s="13"/>
      <c r="AL79" s="14"/>
      <c r="AM79" s="13"/>
      <c r="AN79" s="14"/>
      <c r="AO79" s="13"/>
      <c r="AP79" s="14"/>
      <c r="AQ79" s="12"/>
      <c r="AR79" s="12" t="n">
        <f aca="false">AD79+AQ79</f>
        <v>0</v>
      </c>
      <c r="AS79" s="13"/>
      <c r="AT79" s="14"/>
      <c r="AU79" s="13"/>
      <c r="AV79" s="14"/>
      <c r="AW79" s="13"/>
      <c r="AX79" s="14"/>
      <c r="AY79" s="13"/>
      <c r="AZ79" s="14"/>
      <c r="BA79" s="12"/>
      <c r="BB79" s="13"/>
      <c r="BC79" s="14"/>
      <c r="BD79" s="13"/>
      <c r="BE79" s="14"/>
      <c r="BF79" s="13"/>
      <c r="BG79" s="14"/>
      <c r="BH79" s="13"/>
      <c r="BI79" s="14"/>
      <c r="BJ79" s="13"/>
      <c r="BK79" s="14"/>
      <c r="BL79" s="13"/>
      <c r="BM79" s="14"/>
      <c r="BN79" s="12"/>
      <c r="BO79" s="12" t="n">
        <f aca="false">BA79+BN79</f>
        <v>0</v>
      </c>
      <c r="BP79" s="13"/>
      <c r="BQ79" s="14"/>
      <c r="BR79" s="13"/>
      <c r="BS79" s="14"/>
      <c r="BT79" s="13"/>
      <c r="BU79" s="14"/>
      <c r="BV79" s="13"/>
      <c r="BW79" s="14"/>
      <c r="BX79" s="12"/>
      <c r="BY79" s="13"/>
      <c r="BZ79" s="14"/>
      <c r="CA79" s="13"/>
      <c r="CB79" s="14"/>
      <c r="CC79" s="13"/>
      <c r="CD79" s="14"/>
      <c r="CE79" s="13"/>
      <c r="CF79" s="14"/>
      <c r="CG79" s="13"/>
      <c r="CH79" s="14"/>
      <c r="CI79" s="13"/>
      <c r="CJ79" s="14"/>
      <c r="CK79" s="12"/>
      <c r="CL79" s="12" t="n">
        <f aca="false">BX79+CK79</f>
        <v>0</v>
      </c>
      <c r="CM79" s="13"/>
      <c r="CN79" s="14"/>
      <c r="CO79" s="13"/>
      <c r="CP79" s="14"/>
      <c r="CQ79" s="13"/>
      <c r="CR79" s="14"/>
      <c r="CS79" s="13"/>
      <c r="CT79" s="14"/>
      <c r="CU79" s="12"/>
      <c r="CV79" s="13"/>
      <c r="CW79" s="14"/>
      <c r="CX79" s="13"/>
      <c r="CY79" s="14"/>
      <c r="CZ79" s="13"/>
      <c r="DA79" s="14"/>
      <c r="DB79" s="13"/>
      <c r="DC79" s="14"/>
      <c r="DD79" s="13"/>
      <c r="DE79" s="14"/>
      <c r="DF79" s="13"/>
      <c r="DG79" s="14"/>
      <c r="DH79" s="12"/>
      <c r="DI79" s="12" t="n">
        <f aca="false">CU79+DH79</f>
        <v>0</v>
      </c>
      <c r="DJ79" s="13" t="n">
        <f aca="false">$B$79*10</f>
        <v>10</v>
      </c>
      <c r="DK79" s="14" t="s">
        <v>62</v>
      </c>
      <c r="DL79" s="13" t="n">
        <f aca="false">$B$79*10</f>
        <v>10</v>
      </c>
      <c r="DM79" s="14" t="s">
        <v>62</v>
      </c>
      <c r="DN79" s="13"/>
      <c r="DO79" s="14"/>
      <c r="DP79" s="13"/>
      <c r="DQ79" s="14"/>
      <c r="DR79" s="12" t="n">
        <f aca="false">$B$79*2</f>
        <v>2</v>
      </c>
      <c r="DS79" s="13"/>
      <c r="DT79" s="14"/>
      <c r="DU79" s="13"/>
      <c r="DV79" s="14"/>
      <c r="DW79" s="13"/>
      <c r="DX79" s="14"/>
      <c r="DY79" s="13"/>
      <c r="DZ79" s="14"/>
      <c r="EA79" s="13"/>
      <c r="EB79" s="14"/>
      <c r="EC79" s="13"/>
      <c r="ED79" s="14"/>
      <c r="EE79" s="12"/>
      <c r="EF79" s="12" t="n">
        <f aca="false">DR79+EE79</f>
        <v>2</v>
      </c>
      <c r="EG79" s="13"/>
      <c r="EH79" s="14"/>
      <c r="EI79" s="13"/>
      <c r="EJ79" s="14"/>
      <c r="EK79" s="13"/>
      <c r="EL79" s="14"/>
      <c r="EM79" s="13"/>
      <c r="EN79" s="14"/>
      <c r="EO79" s="12"/>
      <c r="EP79" s="13"/>
      <c r="EQ79" s="14"/>
      <c r="ER79" s="13"/>
      <c r="ES79" s="14"/>
      <c r="ET79" s="13"/>
      <c r="EU79" s="14"/>
      <c r="EV79" s="13"/>
      <c r="EW79" s="14"/>
      <c r="EX79" s="13"/>
      <c r="EY79" s="14"/>
      <c r="EZ79" s="13"/>
      <c r="FA79" s="14"/>
      <c r="FB79" s="12"/>
      <c r="FC79" s="12" t="n">
        <f aca="false">EO79+FB79</f>
        <v>0</v>
      </c>
      <c r="FD79" s="13"/>
      <c r="FE79" s="14"/>
      <c r="FF79" s="13"/>
      <c r="FG79" s="14"/>
      <c r="FH79" s="13"/>
      <c r="FI79" s="14"/>
      <c r="FJ79" s="13"/>
      <c r="FK79" s="14"/>
      <c r="FL79" s="12"/>
      <c r="FM79" s="13"/>
      <c r="FN79" s="14"/>
      <c r="FO79" s="13"/>
      <c r="FP79" s="14"/>
      <c r="FQ79" s="13"/>
      <c r="FR79" s="14"/>
      <c r="FS79" s="13"/>
      <c r="FT79" s="14"/>
      <c r="FU79" s="13"/>
      <c r="FV79" s="14"/>
      <c r="FW79" s="13"/>
      <c r="FX79" s="14"/>
      <c r="FY79" s="12"/>
      <c r="FZ79" s="12" t="n">
        <f aca="false">FL79+FY79</f>
        <v>0</v>
      </c>
      <c r="GA79" s="13"/>
      <c r="GB79" s="14"/>
      <c r="GC79" s="13"/>
      <c r="GD79" s="14"/>
      <c r="GE79" s="13"/>
      <c r="GF79" s="14"/>
      <c r="GG79" s="13"/>
      <c r="GH79" s="14"/>
      <c r="GI79" s="12"/>
      <c r="GJ79" s="13"/>
      <c r="GK79" s="14"/>
      <c r="GL79" s="13"/>
      <c r="GM79" s="14"/>
      <c r="GN79" s="13"/>
      <c r="GO79" s="14"/>
      <c r="GP79" s="13"/>
      <c r="GQ79" s="14"/>
      <c r="GR79" s="13"/>
      <c r="GS79" s="14"/>
      <c r="GT79" s="13"/>
      <c r="GU79" s="14"/>
      <c r="GV79" s="12"/>
      <c r="GW79" s="12" t="n">
        <f aca="false">GI79+GV79</f>
        <v>0</v>
      </c>
    </row>
    <row r="80" customFormat="false" ht="12.75" hidden="false" customHeight="false" outlineLevel="0" collapsed="false">
      <c r="A80" s="10" t="n">
        <v>11</v>
      </c>
      <c r="B80" s="10" t="n">
        <v>1</v>
      </c>
      <c r="C80" s="10"/>
      <c r="D80" s="10"/>
      <c r="E80" s="11" t="s">
        <v>160</v>
      </c>
      <c r="F80" s="10" t="n">
        <f aca="false">$B$80*COUNTIF(V80:GU80,"e")</f>
        <v>0</v>
      </c>
      <c r="G80" s="10" t="n">
        <f aca="false">$B$80*COUNTIF(V80:GU80,"z")</f>
        <v>2</v>
      </c>
      <c r="H80" s="10" t="n">
        <f aca="false">SUM(I80:R80)</f>
        <v>30</v>
      </c>
      <c r="I80" s="10" t="n">
        <f aca="false">V80+AS80+BP80+CM80+DJ80+EG80+FD80+GA80</f>
        <v>15</v>
      </c>
      <c r="J80" s="10" t="n">
        <f aca="false">X80+AU80+BR80+CO80+DL80+EI80+FF80+GC80</f>
        <v>15</v>
      </c>
      <c r="K80" s="10" t="n">
        <f aca="false">Z80+AW80+BT80+CQ80+DN80+EK80+FH80+GE80</f>
        <v>0</v>
      </c>
      <c r="L80" s="10" t="n">
        <f aca="false">AB80+AY80+BV80+CS80+DP80+EM80+FJ80+GG80</f>
        <v>0</v>
      </c>
      <c r="M80" s="10" t="n">
        <f aca="false">AE80+BB80+BY80+CV80+DS80+EP80+FM80+GJ80</f>
        <v>0</v>
      </c>
      <c r="N80" s="10" t="n">
        <f aca="false">AG80+BD80+CA80+CX80+DU80+ER80+FO80+GL80</f>
        <v>0</v>
      </c>
      <c r="O80" s="10" t="n">
        <f aca="false">AI80+BF80+CC80+CZ80+DW80+ET80+FQ80+GN80</f>
        <v>0</v>
      </c>
      <c r="P80" s="10" t="n">
        <f aca="false">AK80+BH80+CE80+DB80+DY80+EV80+FS80+GP80</f>
        <v>0</v>
      </c>
      <c r="Q80" s="10" t="n">
        <f aca="false">AM80+BJ80+CG80+DD80+EA80+EX80+FU80+GR80</f>
        <v>0</v>
      </c>
      <c r="R80" s="10" t="n">
        <f aca="false">AO80+BL80+CI80+DF80+EC80+EZ80+FW80+GT80</f>
        <v>0</v>
      </c>
      <c r="S80" s="12" t="n">
        <f aca="false">AR80+BO80+CL80+DI80+EF80+FC80+FZ80+GW80</f>
        <v>3</v>
      </c>
      <c r="T80" s="12" t="n">
        <f aca="false">AQ80+BN80+CK80+DH80+EE80+FB80+FY80+GV80</f>
        <v>0</v>
      </c>
      <c r="U80" s="12" t="n">
        <f aca="false">$B$80*1.36</f>
        <v>1.36</v>
      </c>
      <c r="V80" s="13"/>
      <c r="W80" s="14"/>
      <c r="X80" s="13"/>
      <c r="Y80" s="14"/>
      <c r="Z80" s="13"/>
      <c r="AA80" s="14"/>
      <c r="AB80" s="13"/>
      <c r="AC80" s="14"/>
      <c r="AD80" s="12"/>
      <c r="AE80" s="13"/>
      <c r="AF80" s="14"/>
      <c r="AG80" s="13"/>
      <c r="AH80" s="14"/>
      <c r="AI80" s="13"/>
      <c r="AJ80" s="14"/>
      <c r="AK80" s="13"/>
      <c r="AL80" s="14"/>
      <c r="AM80" s="13"/>
      <c r="AN80" s="14"/>
      <c r="AO80" s="13"/>
      <c r="AP80" s="14"/>
      <c r="AQ80" s="12"/>
      <c r="AR80" s="12" t="n">
        <f aca="false">AD80+AQ80</f>
        <v>0</v>
      </c>
      <c r="AS80" s="13"/>
      <c r="AT80" s="14"/>
      <c r="AU80" s="13"/>
      <c r="AV80" s="14"/>
      <c r="AW80" s="13"/>
      <c r="AX80" s="14"/>
      <c r="AY80" s="13"/>
      <c r="AZ80" s="14"/>
      <c r="BA80" s="12"/>
      <c r="BB80" s="13"/>
      <c r="BC80" s="14"/>
      <c r="BD80" s="13"/>
      <c r="BE80" s="14"/>
      <c r="BF80" s="13"/>
      <c r="BG80" s="14"/>
      <c r="BH80" s="13"/>
      <c r="BI80" s="14"/>
      <c r="BJ80" s="13"/>
      <c r="BK80" s="14"/>
      <c r="BL80" s="13"/>
      <c r="BM80" s="14"/>
      <c r="BN80" s="12"/>
      <c r="BO80" s="12" t="n">
        <f aca="false">BA80+BN80</f>
        <v>0</v>
      </c>
      <c r="BP80" s="13"/>
      <c r="BQ80" s="14"/>
      <c r="BR80" s="13"/>
      <c r="BS80" s="14"/>
      <c r="BT80" s="13"/>
      <c r="BU80" s="14"/>
      <c r="BV80" s="13"/>
      <c r="BW80" s="14"/>
      <c r="BX80" s="12"/>
      <c r="BY80" s="13"/>
      <c r="BZ80" s="14"/>
      <c r="CA80" s="13"/>
      <c r="CB80" s="14"/>
      <c r="CC80" s="13"/>
      <c r="CD80" s="14"/>
      <c r="CE80" s="13"/>
      <c r="CF80" s="14"/>
      <c r="CG80" s="13"/>
      <c r="CH80" s="14"/>
      <c r="CI80" s="13"/>
      <c r="CJ80" s="14"/>
      <c r="CK80" s="12"/>
      <c r="CL80" s="12" t="n">
        <f aca="false">BX80+CK80</f>
        <v>0</v>
      </c>
      <c r="CM80" s="13"/>
      <c r="CN80" s="14"/>
      <c r="CO80" s="13"/>
      <c r="CP80" s="14"/>
      <c r="CQ80" s="13"/>
      <c r="CR80" s="14"/>
      <c r="CS80" s="13"/>
      <c r="CT80" s="14"/>
      <c r="CU80" s="12"/>
      <c r="CV80" s="13"/>
      <c r="CW80" s="14"/>
      <c r="CX80" s="13"/>
      <c r="CY80" s="14"/>
      <c r="CZ80" s="13"/>
      <c r="DA80" s="14"/>
      <c r="DB80" s="13"/>
      <c r="DC80" s="14"/>
      <c r="DD80" s="13"/>
      <c r="DE80" s="14"/>
      <c r="DF80" s="13"/>
      <c r="DG80" s="14"/>
      <c r="DH80" s="12"/>
      <c r="DI80" s="12" t="n">
        <f aca="false">CU80+DH80</f>
        <v>0</v>
      </c>
      <c r="DJ80" s="13" t="n">
        <f aca="false">$B$80*15</f>
        <v>15</v>
      </c>
      <c r="DK80" s="14" t="s">
        <v>62</v>
      </c>
      <c r="DL80" s="13" t="n">
        <f aca="false">$B$80*15</f>
        <v>15</v>
      </c>
      <c r="DM80" s="14" t="s">
        <v>62</v>
      </c>
      <c r="DN80" s="13"/>
      <c r="DO80" s="14"/>
      <c r="DP80" s="13"/>
      <c r="DQ80" s="14"/>
      <c r="DR80" s="12" t="n">
        <f aca="false">$B$80*3</f>
        <v>3</v>
      </c>
      <c r="DS80" s="13"/>
      <c r="DT80" s="14"/>
      <c r="DU80" s="13"/>
      <c r="DV80" s="14"/>
      <c r="DW80" s="13"/>
      <c r="DX80" s="14"/>
      <c r="DY80" s="13"/>
      <c r="DZ80" s="14"/>
      <c r="EA80" s="13"/>
      <c r="EB80" s="14"/>
      <c r="EC80" s="13"/>
      <c r="ED80" s="14"/>
      <c r="EE80" s="12"/>
      <c r="EF80" s="12" t="n">
        <f aca="false">DR80+EE80</f>
        <v>3</v>
      </c>
      <c r="EG80" s="13"/>
      <c r="EH80" s="14"/>
      <c r="EI80" s="13"/>
      <c r="EJ80" s="14"/>
      <c r="EK80" s="13"/>
      <c r="EL80" s="14"/>
      <c r="EM80" s="13"/>
      <c r="EN80" s="14"/>
      <c r="EO80" s="12"/>
      <c r="EP80" s="13"/>
      <c r="EQ80" s="14"/>
      <c r="ER80" s="13"/>
      <c r="ES80" s="14"/>
      <c r="ET80" s="13"/>
      <c r="EU80" s="14"/>
      <c r="EV80" s="13"/>
      <c r="EW80" s="14"/>
      <c r="EX80" s="13"/>
      <c r="EY80" s="14"/>
      <c r="EZ80" s="13"/>
      <c r="FA80" s="14"/>
      <c r="FB80" s="12"/>
      <c r="FC80" s="12" t="n">
        <f aca="false">EO80+FB80</f>
        <v>0</v>
      </c>
      <c r="FD80" s="13"/>
      <c r="FE80" s="14"/>
      <c r="FF80" s="13"/>
      <c r="FG80" s="14"/>
      <c r="FH80" s="13"/>
      <c r="FI80" s="14"/>
      <c r="FJ80" s="13"/>
      <c r="FK80" s="14"/>
      <c r="FL80" s="12"/>
      <c r="FM80" s="13"/>
      <c r="FN80" s="14"/>
      <c r="FO80" s="13"/>
      <c r="FP80" s="14"/>
      <c r="FQ80" s="13"/>
      <c r="FR80" s="14"/>
      <c r="FS80" s="13"/>
      <c r="FT80" s="14"/>
      <c r="FU80" s="13"/>
      <c r="FV80" s="14"/>
      <c r="FW80" s="13"/>
      <c r="FX80" s="14"/>
      <c r="FY80" s="12"/>
      <c r="FZ80" s="12" t="n">
        <f aca="false">FL80+FY80</f>
        <v>0</v>
      </c>
      <c r="GA80" s="13"/>
      <c r="GB80" s="14"/>
      <c r="GC80" s="13"/>
      <c r="GD80" s="14"/>
      <c r="GE80" s="13"/>
      <c r="GF80" s="14"/>
      <c r="GG80" s="13"/>
      <c r="GH80" s="14"/>
      <c r="GI80" s="12"/>
      <c r="GJ80" s="13"/>
      <c r="GK80" s="14"/>
      <c r="GL80" s="13"/>
      <c r="GM80" s="14"/>
      <c r="GN80" s="13"/>
      <c r="GO80" s="14"/>
      <c r="GP80" s="13"/>
      <c r="GQ80" s="14"/>
      <c r="GR80" s="13"/>
      <c r="GS80" s="14"/>
      <c r="GT80" s="13"/>
      <c r="GU80" s="14"/>
      <c r="GV80" s="12"/>
      <c r="GW80" s="12" t="n">
        <f aca="false">GI80+GV80</f>
        <v>0</v>
      </c>
    </row>
    <row r="81" customFormat="false" ht="12.75" hidden="false" customHeight="false" outlineLevel="0" collapsed="false">
      <c r="A81" s="10" t="n">
        <v>12</v>
      </c>
      <c r="B81" s="10" t="n">
        <v>1</v>
      </c>
      <c r="C81" s="10"/>
      <c r="D81" s="10"/>
      <c r="E81" s="11" t="s">
        <v>161</v>
      </c>
      <c r="F81" s="10" t="n">
        <f aca="false">$B$81*COUNTIF(V81:GU81,"e")</f>
        <v>0</v>
      </c>
      <c r="G81" s="10" t="n">
        <f aca="false">$B$81*COUNTIF(V81:GU81,"z")</f>
        <v>2</v>
      </c>
      <c r="H81" s="10" t="n">
        <f aca="false">SUM(I81:R81)</f>
        <v>30</v>
      </c>
      <c r="I81" s="10" t="n">
        <f aca="false">V81+AS81+BP81+CM81+DJ81+EG81+FD81+GA81</f>
        <v>15</v>
      </c>
      <c r="J81" s="10" t="n">
        <f aca="false">X81+AU81+BR81+CO81+DL81+EI81+FF81+GC81</f>
        <v>15</v>
      </c>
      <c r="K81" s="10" t="n">
        <f aca="false">Z81+AW81+BT81+CQ81+DN81+EK81+FH81+GE81</f>
        <v>0</v>
      </c>
      <c r="L81" s="10" t="n">
        <f aca="false">AB81+AY81+BV81+CS81+DP81+EM81+FJ81+GG81</f>
        <v>0</v>
      </c>
      <c r="M81" s="10" t="n">
        <f aca="false">AE81+BB81+BY81+CV81+DS81+EP81+FM81+GJ81</f>
        <v>0</v>
      </c>
      <c r="N81" s="10" t="n">
        <f aca="false">AG81+BD81+CA81+CX81+DU81+ER81+FO81+GL81</f>
        <v>0</v>
      </c>
      <c r="O81" s="10" t="n">
        <f aca="false">AI81+BF81+CC81+CZ81+DW81+ET81+FQ81+GN81</f>
        <v>0</v>
      </c>
      <c r="P81" s="10" t="n">
        <f aca="false">AK81+BH81+CE81+DB81+DY81+EV81+FS81+GP81</f>
        <v>0</v>
      </c>
      <c r="Q81" s="10" t="n">
        <f aca="false">AM81+BJ81+CG81+DD81+EA81+EX81+FU81+GR81</f>
        <v>0</v>
      </c>
      <c r="R81" s="10" t="n">
        <f aca="false">AO81+BL81+CI81+DF81+EC81+EZ81+FW81+GT81</f>
        <v>0</v>
      </c>
      <c r="S81" s="12" t="n">
        <f aca="false">AR81+BO81+CL81+DI81+EF81+FC81+FZ81+GW81</f>
        <v>2</v>
      </c>
      <c r="T81" s="12" t="n">
        <f aca="false">AQ81+BN81+CK81+DH81+EE81+FB81+FY81+GV81</f>
        <v>0</v>
      </c>
      <c r="U81" s="12" t="n">
        <f aca="false">$B$81*1.2</f>
        <v>1.2</v>
      </c>
      <c r="V81" s="13"/>
      <c r="W81" s="14"/>
      <c r="X81" s="13"/>
      <c r="Y81" s="14"/>
      <c r="Z81" s="13"/>
      <c r="AA81" s="14"/>
      <c r="AB81" s="13"/>
      <c r="AC81" s="14"/>
      <c r="AD81" s="12"/>
      <c r="AE81" s="13"/>
      <c r="AF81" s="14"/>
      <c r="AG81" s="13"/>
      <c r="AH81" s="14"/>
      <c r="AI81" s="13"/>
      <c r="AJ81" s="14"/>
      <c r="AK81" s="13"/>
      <c r="AL81" s="14"/>
      <c r="AM81" s="13"/>
      <c r="AN81" s="14"/>
      <c r="AO81" s="13"/>
      <c r="AP81" s="14"/>
      <c r="AQ81" s="12"/>
      <c r="AR81" s="12" t="n">
        <f aca="false">AD81+AQ81</f>
        <v>0</v>
      </c>
      <c r="AS81" s="13"/>
      <c r="AT81" s="14"/>
      <c r="AU81" s="13"/>
      <c r="AV81" s="14"/>
      <c r="AW81" s="13"/>
      <c r="AX81" s="14"/>
      <c r="AY81" s="13"/>
      <c r="AZ81" s="14"/>
      <c r="BA81" s="12"/>
      <c r="BB81" s="13"/>
      <c r="BC81" s="14"/>
      <c r="BD81" s="13"/>
      <c r="BE81" s="14"/>
      <c r="BF81" s="13"/>
      <c r="BG81" s="14"/>
      <c r="BH81" s="13"/>
      <c r="BI81" s="14"/>
      <c r="BJ81" s="13"/>
      <c r="BK81" s="14"/>
      <c r="BL81" s="13"/>
      <c r="BM81" s="14"/>
      <c r="BN81" s="12"/>
      <c r="BO81" s="12" t="n">
        <f aca="false">BA81+BN81</f>
        <v>0</v>
      </c>
      <c r="BP81" s="13"/>
      <c r="BQ81" s="14"/>
      <c r="BR81" s="13"/>
      <c r="BS81" s="14"/>
      <c r="BT81" s="13"/>
      <c r="BU81" s="14"/>
      <c r="BV81" s="13"/>
      <c r="BW81" s="14"/>
      <c r="BX81" s="12"/>
      <c r="BY81" s="13"/>
      <c r="BZ81" s="14"/>
      <c r="CA81" s="13"/>
      <c r="CB81" s="14"/>
      <c r="CC81" s="13"/>
      <c r="CD81" s="14"/>
      <c r="CE81" s="13"/>
      <c r="CF81" s="14"/>
      <c r="CG81" s="13"/>
      <c r="CH81" s="14"/>
      <c r="CI81" s="13"/>
      <c r="CJ81" s="14"/>
      <c r="CK81" s="12"/>
      <c r="CL81" s="12" t="n">
        <f aca="false">BX81+CK81</f>
        <v>0</v>
      </c>
      <c r="CM81" s="13"/>
      <c r="CN81" s="14"/>
      <c r="CO81" s="13"/>
      <c r="CP81" s="14"/>
      <c r="CQ81" s="13"/>
      <c r="CR81" s="14"/>
      <c r="CS81" s="13"/>
      <c r="CT81" s="14"/>
      <c r="CU81" s="12"/>
      <c r="CV81" s="13"/>
      <c r="CW81" s="14"/>
      <c r="CX81" s="13"/>
      <c r="CY81" s="14"/>
      <c r="CZ81" s="13"/>
      <c r="DA81" s="14"/>
      <c r="DB81" s="13"/>
      <c r="DC81" s="14"/>
      <c r="DD81" s="13"/>
      <c r="DE81" s="14"/>
      <c r="DF81" s="13"/>
      <c r="DG81" s="14"/>
      <c r="DH81" s="12"/>
      <c r="DI81" s="12" t="n">
        <f aca="false">CU81+DH81</f>
        <v>0</v>
      </c>
      <c r="DJ81" s="13"/>
      <c r="DK81" s="14"/>
      <c r="DL81" s="13"/>
      <c r="DM81" s="14"/>
      <c r="DN81" s="13"/>
      <c r="DO81" s="14"/>
      <c r="DP81" s="13"/>
      <c r="DQ81" s="14"/>
      <c r="DR81" s="12"/>
      <c r="DS81" s="13"/>
      <c r="DT81" s="14"/>
      <c r="DU81" s="13"/>
      <c r="DV81" s="14"/>
      <c r="DW81" s="13"/>
      <c r="DX81" s="14"/>
      <c r="DY81" s="13"/>
      <c r="DZ81" s="14"/>
      <c r="EA81" s="13"/>
      <c r="EB81" s="14"/>
      <c r="EC81" s="13"/>
      <c r="ED81" s="14"/>
      <c r="EE81" s="12"/>
      <c r="EF81" s="12" t="n">
        <f aca="false">DR81+EE81</f>
        <v>0</v>
      </c>
      <c r="EG81" s="13" t="n">
        <f aca="false">$B$81*15</f>
        <v>15</v>
      </c>
      <c r="EH81" s="14" t="s">
        <v>62</v>
      </c>
      <c r="EI81" s="13" t="n">
        <f aca="false">$B$81*15</f>
        <v>15</v>
      </c>
      <c r="EJ81" s="14" t="s">
        <v>62</v>
      </c>
      <c r="EK81" s="13"/>
      <c r="EL81" s="14"/>
      <c r="EM81" s="13"/>
      <c r="EN81" s="14"/>
      <c r="EO81" s="12" t="n">
        <f aca="false">$B$81*2</f>
        <v>2</v>
      </c>
      <c r="EP81" s="13"/>
      <c r="EQ81" s="14"/>
      <c r="ER81" s="13"/>
      <c r="ES81" s="14"/>
      <c r="ET81" s="13"/>
      <c r="EU81" s="14"/>
      <c r="EV81" s="13"/>
      <c r="EW81" s="14"/>
      <c r="EX81" s="13"/>
      <c r="EY81" s="14"/>
      <c r="EZ81" s="13"/>
      <c r="FA81" s="14"/>
      <c r="FB81" s="12"/>
      <c r="FC81" s="12" t="n">
        <f aca="false">EO81+FB81</f>
        <v>2</v>
      </c>
      <c r="FD81" s="13"/>
      <c r="FE81" s="14"/>
      <c r="FF81" s="13"/>
      <c r="FG81" s="14"/>
      <c r="FH81" s="13"/>
      <c r="FI81" s="14"/>
      <c r="FJ81" s="13"/>
      <c r="FK81" s="14"/>
      <c r="FL81" s="12"/>
      <c r="FM81" s="13"/>
      <c r="FN81" s="14"/>
      <c r="FO81" s="13"/>
      <c r="FP81" s="14"/>
      <c r="FQ81" s="13"/>
      <c r="FR81" s="14"/>
      <c r="FS81" s="13"/>
      <c r="FT81" s="14"/>
      <c r="FU81" s="13"/>
      <c r="FV81" s="14"/>
      <c r="FW81" s="13"/>
      <c r="FX81" s="14"/>
      <c r="FY81" s="12"/>
      <c r="FZ81" s="12" t="n">
        <f aca="false">FL81+FY81</f>
        <v>0</v>
      </c>
      <c r="GA81" s="13"/>
      <c r="GB81" s="14"/>
      <c r="GC81" s="13"/>
      <c r="GD81" s="14"/>
      <c r="GE81" s="13"/>
      <c r="GF81" s="14"/>
      <c r="GG81" s="13"/>
      <c r="GH81" s="14"/>
      <c r="GI81" s="12"/>
      <c r="GJ81" s="13"/>
      <c r="GK81" s="14"/>
      <c r="GL81" s="13"/>
      <c r="GM81" s="14"/>
      <c r="GN81" s="13"/>
      <c r="GO81" s="14"/>
      <c r="GP81" s="13"/>
      <c r="GQ81" s="14"/>
      <c r="GR81" s="13"/>
      <c r="GS81" s="14"/>
      <c r="GT81" s="13"/>
      <c r="GU81" s="14"/>
      <c r="GV81" s="12"/>
      <c r="GW81" s="12" t="n">
        <f aca="false">GI81+GV81</f>
        <v>0</v>
      </c>
    </row>
    <row r="82" customFormat="false" ht="12.75" hidden="false" customHeight="false" outlineLevel="0" collapsed="false">
      <c r="A82" s="10" t="n">
        <v>13</v>
      </c>
      <c r="B82" s="10" t="n">
        <v>1</v>
      </c>
      <c r="C82" s="10"/>
      <c r="D82" s="10"/>
      <c r="E82" s="11" t="s">
        <v>162</v>
      </c>
      <c r="F82" s="10" t="n">
        <f aca="false">$B$82*COUNTIF(V82:GU82,"e")</f>
        <v>0</v>
      </c>
      <c r="G82" s="10" t="n">
        <f aca="false">$B$82*COUNTIF(V82:GU82,"z")</f>
        <v>2</v>
      </c>
      <c r="H82" s="10" t="n">
        <f aca="false">SUM(I82:R82)</f>
        <v>30</v>
      </c>
      <c r="I82" s="10" t="n">
        <f aca="false">V82+AS82+BP82+CM82+DJ82+EG82+FD82+GA82</f>
        <v>15</v>
      </c>
      <c r="J82" s="10" t="n">
        <f aca="false">X82+AU82+BR82+CO82+DL82+EI82+FF82+GC82</f>
        <v>15</v>
      </c>
      <c r="K82" s="10" t="n">
        <f aca="false">Z82+AW82+BT82+CQ82+DN82+EK82+FH82+GE82</f>
        <v>0</v>
      </c>
      <c r="L82" s="10" t="n">
        <f aca="false">AB82+AY82+BV82+CS82+DP82+EM82+FJ82+GG82</f>
        <v>0</v>
      </c>
      <c r="M82" s="10" t="n">
        <f aca="false">AE82+BB82+BY82+CV82+DS82+EP82+FM82+GJ82</f>
        <v>0</v>
      </c>
      <c r="N82" s="10" t="n">
        <f aca="false">AG82+BD82+CA82+CX82+DU82+ER82+FO82+GL82</f>
        <v>0</v>
      </c>
      <c r="O82" s="10" t="n">
        <f aca="false">AI82+BF82+CC82+CZ82+DW82+ET82+FQ82+GN82</f>
        <v>0</v>
      </c>
      <c r="P82" s="10" t="n">
        <f aca="false">AK82+BH82+CE82+DB82+DY82+EV82+FS82+GP82</f>
        <v>0</v>
      </c>
      <c r="Q82" s="10" t="n">
        <f aca="false">AM82+BJ82+CG82+DD82+EA82+EX82+FU82+GR82</f>
        <v>0</v>
      </c>
      <c r="R82" s="10" t="n">
        <f aca="false">AO82+BL82+CI82+DF82+EC82+EZ82+FW82+GT82</f>
        <v>0</v>
      </c>
      <c r="S82" s="12" t="n">
        <f aca="false">AR82+BO82+CL82+DI82+EF82+FC82+FZ82+GW82</f>
        <v>2</v>
      </c>
      <c r="T82" s="12" t="n">
        <f aca="false">AQ82+BN82+CK82+DH82+EE82+FB82+FY82+GV82</f>
        <v>0</v>
      </c>
      <c r="U82" s="12" t="n">
        <f aca="false">$B$82*1.23</f>
        <v>1.23</v>
      </c>
      <c r="V82" s="13"/>
      <c r="W82" s="14"/>
      <c r="X82" s="13"/>
      <c r="Y82" s="14"/>
      <c r="Z82" s="13"/>
      <c r="AA82" s="14"/>
      <c r="AB82" s="13"/>
      <c r="AC82" s="14"/>
      <c r="AD82" s="12"/>
      <c r="AE82" s="13"/>
      <c r="AF82" s="14"/>
      <c r="AG82" s="13"/>
      <c r="AH82" s="14"/>
      <c r="AI82" s="13"/>
      <c r="AJ82" s="14"/>
      <c r="AK82" s="13"/>
      <c r="AL82" s="14"/>
      <c r="AM82" s="13"/>
      <c r="AN82" s="14"/>
      <c r="AO82" s="13"/>
      <c r="AP82" s="14"/>
      <c r="AQ82" s="12"/>
      <c r="AR82" s="12" t="n">
        <f aca="false">AD82+AQ82</f>
        <v>0</v>
      </c>
      <c r="AS82" s="13"/>
      <c r="AT82" s="14"/>
      <c r="AU82" s="13"/>
      <c r="AV82" s="14"/>
      <c r="AW82" s="13"/>
      <c r="AX82" s="14"/>
      <c r="AY82" s="13"/>
      <c r="AZ82" s="14"/>
      <c r="BA82" s="12"/>
      <c r="BB82" s="13"/>
      <c r="BC82" s="14"/>
      <c r="BD82" s="13"/>
      <c r="BE82" s="14"/>
      <c r="BF82" s="13"/>
      <c r="BG82" s="14"/>
      <c r="BH82" s="13"/>
      <c r="BI82" s="14"/>
      <c r="BJ82" s="13"/>
      <c r="BK82" s="14"/>
      <c r="BL82" s="13"/>
      <c r="BM82" s="14"/>
      <c r="BN82" s="12"/>
      <c r="BO82" s="12" t="n">
        <f aca="false">BA82+BN82</f>
        <v>0</v>
      </c>
      <c r="BP82" s="13"/>
      <c r="BQ82" s="14"/>
      <c r="BR82" s="13"/>
      <c r="BS82" s="14"/>
      <c r="BT82" s="13"/>
      <c r="BU82" s="14"/>
      <c r="BV82" s="13"/>
      <c r="BW82" s="14"/>
      <c r="BX82" s="12"/>
      <c r="BY82" s="13"/>
      <c r="BZ82" s="14"/>
      <c r="CA82" s="13"/>
      <c r="CB82" s="14"/>
      <c r="CC82" s="13"/>
      <c r="CD82" s="14"/>
      <c r="CE82" s="13"/>
      <c r="CF82" s="14"/>
      <c r="CG82" s="13"/>
      <c r="CH82" s="14"/>
      <c r="CI82" s="13"/>
      <c r="CJ82" s="14"/>
      <c r="CK82" s="12"/>
      <c r="CL82" s="12" t="n">
        <f aca="false">BX82+CK82</f>
        <v>0</v>
      </c>
      <c r="CM82" s="13"/>
      <c r="CN82" s="14"/>
      <c r="CO82" s="13"/>
      <c r="CP82" s="14"/>
      <c r="CQ82" s="13"/>
      <c r="CR82" s="14"/>
      <c r="CS82" s="13"/>
      <c r="CT82" s="14"/>
      <c r="CU82" s="12"/>
      <c r="CV82" s="13"/>
      <c r="CW82" s="14"/>
      <c r="CX82" s="13"/>
      <c r="CY82" s="14"/>
      <c r="CZ82" s="13"/>
      <c r="DA82" s="14"/>
      <c r="DB82" s="13"/>
      <c r="DC82" s="14"/>
      <c r="DD82" s="13"/>
      <c r="DE82" s="14"/>
      <c r="DF82" s="13"/>
      <c r="DG82" s="14"/>
      <c r="DH82" s="12"/>
      <c r="DI82" s="12" t="n">
        <f aca="false">CU82+DH82</f>
        <v>0</v>
      </c>
      <c r="DJ82" s="13"/>
      <c r="DK82" s="14"/>
      <c r="DL82" s="13"/>
      <c r="DM82" s="14"/>
      <c r="DN82" s="13"/>
      <c r="DO82" s="14"/>
      <c r="DP82" s="13"/>
      <c r="DQ82" s="14"/>
      <c r="DR82" s="12"/>
      <c r="DS82" s="13"/>
      <c r="DT82" s="14"/>
      <c r="DU82" s="13"/>
      <c r="DV82" s="14"/>
      <c r="DW82" s="13"/>
      <c r="DX82" s="14"/>
      <c r="DY82" s="13"/>
      <c r="DZ82" s="14"/>
      <c r="EA82" s="13"/>
      <c r="EB82" s="14"/>
      <c r="EC82" s="13"/>
      <c r="ED82" s="14"/>
      <c r="EE82" s="12"/>
      <c r="EF82" s="12" t="n">
        <f aca="false">DR82+EE82</f>
        <v>0</v>
      </c>
      <c r="EG82" s="13" t="n">
        <f aca="false">$B$82*15</f>
        <v>15</v>
      </c>
      <c r="EH82" s="14" t="s">
        <v>62</v>
      </c>
      <c r="EI82" s="13" t="n">
        <f aca="false">$B$82*15</f>
        <v>15</v>
      </c>
      <c r="EJ82" s="14" t="s">
        <v>62</v>
      </c>
      <c r="EK82" s="13"/>
      <c r="EL82" s="14"/>
      <c r="EM82" s="13"/>
      <c r="EN82" s="14"/>
      <c r="EO82" s="12" t="n">
        <f aca="false">$B$82*2</f>
        <v>2</v>
      </c>
      <c r="EP82" s="13"/>
      <c r="EQ82" s="14"/>
      <c r="ER82" s="13"/>
      <c r="ES82" s="14"/>
      <c r="ET82" s="13"/>
      <c r="EU82" s="14"/>
      <c r="EV82" s="13"/>
      <c r="EW82" s="14"/>
      <c r="EX82" s="13"/>
      <c r="EY82" s="14"/>
      <c r="EZ82" s="13"/>
      <c r="FA82" s="14"/>
      <c r="FB82" s="12"/>
      <c r="FC82" s="12" t="n">
        <f aca="false">EO82+FB82</f>
        <v>2</v>
      </c>
      <c r="FD82" s="13"/>
      <c r="FE82" s="14"/>
      <c r="FF82" s="13"/>
      <c r="FG82" s="14"/>
      <c r="FH82" s="13"/>
      <c r="FI82" s="14"/>
      <c r="FJ82" s="13"/>
      <c r="FK82" s="14"/>
      <c r="FL82" s="12"/>
      <c r="FM82" s="13"/>
      <c r="FN82" s="14"/>
      <c r="FO82" s="13"/>
      <c r="FP82" s="14"/>
      <c r="FQ82" s="13"/>
      <c r="FR82" s="14"/>
      <c r="FS82" s="13"/>
      <c r="FT82" s="14"/>
      <c r="FU82" s="13"/>
      <c r="FV82" s="14"/>
      <c r="FW82" s="13"/>
      <c r="FX82" s="14"/>
      <c r="FY82" s="12"/>
      <c r="FZ82" s="12" t="n">
        <f aca="false">FL82+FY82</f>
        <v>0</v>
      </c>
      <c r="GA82" s="13"/>
      <c r="GB82" s="14"/>
      <c r="GC82" s="13"/>
      <c r="GD82" s="14"/>
      <c r="GE82" s="13"/>
      <c r="GF82" s="14"/>
      <c r="GG82" s="13"/>
      <c r="GH82" s="14"/>
      <c r="GI82" s="12"/>
      <c r="GJ82" s="13"/>
      <c r="GK82" s="14"/>
      <c r="GL82" s="13"/>
      <c r="GM82" s="14"/>
      <c r="GN82" s="13"/>
      <c r="GO82" s="14"/>
      <c r="GP82" s="13"/>
      <c r="GQ82" s="14"/>
      <c r="GR82" s="13"/>
      <c r="GS82" s="14"/>
      <c r="GT82" s="13"/>
      <c r="GU82" s="14"/>
      <c r="GV82" s="12"/>
      <c r="GW82" s="12" t="n">
        <f aca="false">GI82+GV82</f>
        <v>0</v>
      </c>
    </row>
    <row r="83" customFormat="false" ht="12.75" hidden="false" customHeight="false" outlineLevel="0" collapsed="false">
      <c r="A83" s="10" t="n">
        <v>14</v>
      </c>
      <c r="B83" s="10" t="n">
        <v>1</v>
      </c>
      <c r="C83" s="10"/>
      <c r="D83" s="10"/>
      <c r="E83" s="11" t="s">
        <v>163</v>
      </c>
      <c r="F83" s="10" t="n">
        <f aca="false">$B$83*COUNTIF(V83:GU83,"e")</f>
        <v>0</v>
      </c>
      <c r="G83" s="10" t="n">
        <f aca="false">$B$83*COUNTIF(V83:GU83,"z")</f>
        <v>2</v>
      </c>
      <c r="H83" s="10" t="n">
        <f aca="false">SUM(I83:R83)</f>
        <v>30</v>
      </c>
      <c r="I83" s="10" t="n">
        <f aca="false">V83+AS83+BP83+CM83+DJ83+EG83+FD83+GA83</f>
        <v>15</v>
      </c>
      <c r="J83" s="10" t="n">
        <f aca="false">X83+AU83+BR83+CO83+DL83+EI83+FF83+GC83</f>
        <v>15</v>
      </c>
      <c r="K83" s="10" t="n">
        <f aca="false">Z83+AW83+BT83+CQ83+DN83+EK83+FH83+GE83</f>
        <v>0</v>
      </c>
      <c r="L83" s="10" t="n">
        <f aca="false">AB83+AY83+BV83+CS83+DP83+EM83+FJ83+GG83</f>
        <v>0</v>
      </c>
      <c r="M83" s="10" t="n">
        <f aca="false">AE83+BB83+BY83+CV83+DS83+EP83+FM83+GJ83</f>
        <v>0</v>
      </c>
      <c r="N83" s="10" t="n">
        <f aca="false">AG83+BD83+CA83+CX83+DU83+ER83+FO83+GL83</f>
        <v>0</v>
      </c>
      <c r="O83" s="10" t="n">
        <f aca="false">AI83+BF83+CC83+CZ83+DW83+ET83+FQ83+GN83</f>
        <v>0</v>
      </c>
      <c r="P83" s="10" t="n">
        <f aca="false">AK83+BH83+CE83+DB83+DY83+EV83+FS83+GP83</f>
        <v>0</v>
      </c>
      <c r="Q83" s="10" t="n">
        <f aca="false">AM83+BJ83+CG83+DD83+EA83+EX83+FU83+GR83</f>
        <v>0</v>
      </c>
      <c r="R83" s="10" t="n">
        <f aca="false">AO83+BL83+CI83+DF83+EC83+EZ83+FW83+GT83</f>
        <v>0</v>
      </c>
      <c r="S83" s="12" t="n">
        <f aca="false">AR83+BO83+CL83+DI83+EF83+FC83+FZ83+GW83</f>
        <v>2</v>
      </c>
      <c r="T83" s="12" t="n">
        <f aca="false">AQ83+BN83+CK83+DH83+EE83+FB83+FY83+GV83</f>
        <v>0</v>
      </c>
      <c r="U83" s="12" t="n">
        <f aca="false">$B$83*1.2</f>
        <v>1.2</v>
      </c>
      <c r="V83" s="13"/>
      <c r="W83" s="14"/>
      <c r="X83" s="13"/>
      <c r="Y83" s="14"/>
      <c r="Z83" s="13"/>
      <c r="AA83" s="14"/>
      <c r="AB83" s="13"/>
      <c r="AC83" s="14"/>
      <c r="AD83" s="12"/>
      <c r="AE83" s="13"/>
      <c r="AF83" s="14"/>
      <c r="AG83" s="13"/>
      <c r="AH83" s="14"/>
      <c r="AI83" s="13"/>
      <c r="AJ83" s="14"/>
      <c r="AK83" s="13"/>
      <c r="AL83" s="14"/>
      <c r="AM83" s="13"/>
      <c r="AN83" s="14"/>
      <c r="AO83" s="13"/>
      <c r="AP83" s="14"/>
      <c r="AQ83" s="12"/>
      <c r="AR83" s="12" t="n">
        <f aca="false">AD83+AQ83</f>
        <v>0</v>
      </c>
      <c r="AS83" s="13"/>
      <c r="AT83" s="14"/>
      <c r="AU83" s="13"/>
      <c r="AV83" s="14"/>
      <c r="AW83" s="13"/>
      <c r="AX83" s="14"/>
      <c r="AY83" s="13"/>
      <c r="AZ83" s="14"/>
      <c r="BA83" s="12"/>
      <c r="BB83" s="13"/>
      <c r="BC83" s="14"/>
      <c r="BD83" s="13"/>
      <c r="BE83" s="14"/>
      <c r="BF83" s="13"/>
      <c r="BG83" s="14"/>
      <c r="BH83" s="13"/>
      <c r="BI83" s="14"/>
      <c r="BJ83" s="13"/>
      <c r="BK83" s="14"/>
      <c r="BL83" s="13"/>
      <c r="BM83" s="14"/>
      <c r="BN83" s="12"/>
      <c r="BO83" s="12" t="n">
        <f aca="false">BA83+BN83</f>
        <v>0</v>
      </c>
      <c r="BP83" s="13"/>
      <c r="BQ83" s="14"/>
      <c r="BR83" s="13"/>
      <c r="BS83" s="14"/>
      <c r="BT83" s="13"/>
      <c r="BU83" s="14"/>
      <c r="BV83" s="13"/>
      <c r="BW83" s="14"/>
      <c r="BX83" s="12"/>
      <c r="BY83" s="13"/>
      <c r="BZ83" s="14"/>
      <c r="CA83" s="13"/>
      <c r="CB83" s="14"/>
      <c r="CC83" s="13"/>
      <c r="CD83" s="14"/>
      <c r="CE83" s="13"/>
      <c r="CF83" s="14"/>
      <c r="CG83" s="13"/>
      <c r="CH83" s="14"/>
      <c r="CI83" s="13"/>
      <c r="CJ83" s="14"/>
      <c r="CK83" s="12"/>
      <c r="CL83" s="12" t="n">
        <f aca="false">BX83+CK83</f>
        <v>0</v>
      </c>
      <c r="CM83" s="13"/>
      <c r="CN83" s="14"/>
      <c r="CO83" s="13"/>
      <c r="CP83" s="14"/>
      <c r="CQ83" s="13"/>
      <c r="CR83" s="14"/>
      <c r="CS83" s="13"/>
      <c r="CT83" s="14"/>
      <c r="CU83" s="12"/>
      <c r="CV83" s="13"/>
      <c r="CW83" s="14"/>
      <c r="CX83" s="13"/>
      <c r="CY83" s="14"/>
      <c r="CZ83" s="13"/>
      <c r="DA83" s="14"/>
      <c r="DB83" s="13"/>
      <c r="DC83" s="14"/>
      <c r="DD83" s="13"/>
      <c r="DE83" s="14"/>
      <c r="DF83" s="13"/>
      <c r="DG83" s="14"/>
      <c r="DH83" s="12"/>
      <c r="DI83" s="12" t="n">
        <f aca="false">CU83+DH83</f>
        <v>0</v>
      </c>
      <c r="DJ83" s="13"/>
      <c r="DK83" s="14"/>
      <c r="DL83" s="13"/>
      <c r="DM83" s="14"/>
      <c r="DN83" s="13"/>
      <c r="DO83" s="14"/>
      <c r="DP83" s="13"/>
      <c r="DQ83" s="14"/>
      <c r="DR83" s="12"/>
      <c r="DS83" s="13"/>
      <c r="DT83" s="14"/>
      <c r="DU83" s="13"/>
      <c r="DV83" s="14"/>
      <c r="DW83" s="13"/>
      <c r="DX83" s="14"/>
      <c r="DY83" s="13"/>
      <c r="DZ83" s="14"/>
      <c r="EA83" s="13"/>
      <c r="EB83" s="14"/>
      <c r="EC83" s="13"/>
      <c r="ED83" s="14"/>
      <c r="EE83" s="12"/>
      <c r="EF83" s="12" t="n">
        <f aca="false">DR83+EE83</f>
        <v>0</v>
      </c>
      <c r="EG83" s="13" t="n">
        <f aca="false">$B$83*15</f>
        <v>15</v>
      </c>
      <c r="EH83" s="14" t="s">
        <v>62</v>
      </c>
      <c r="EI83" s="13" t="n">
        <f aca="false">$B$83*15</f>
        <v>15</v>
      </c>
      <c r="EJ83" s="14" t="s">
        <v>62</v>
      </c>
      <c r="EK83" s="13"/>
      <c r="EL83" s="14"/>
      <c r="EM83" s="13"/>
      <c r="EN83" s="14"/>
      <c r="EO83" s="12" t="n">
        <f aca="false">$B$83*2</f>
        <v>2</v>
      </c>
      <c r="EP83" s="13"/>
      <c r="EQ83" s="14"/>
      <c r="ER83" s="13"/>
      <c r="ES83" s="14"/>
      <c r="ET83" s="13"/>
      <c r="EU83" s="14"/>
      <c r="EV83" s="13"/>
      <c r="EW83" s="14"/>
      <c r="EX83" s="13"/>
      <c r="EY83" s="14"/>
      <c r="EZ83" s="13"/>
      <c r="FA83" s="14"/>
      <c r="FB83" s="12"/>
      <c r="FC83" s="12" t="n">
        <f aca="false">EO83+FB83</f>
        <v>2</v>
      </c>
      <c r="FD83" s="13"/>
      <c r="FE83" s="14"/>
      <c r="FF83" s="13"/>
      <c r="FG83" s="14"/>
      <c r="FH83" s="13"/>
      <c r="FI83" s="14"/>
      <c r="FJ83" s="13"/>
      <c r="FK83" s="14"/>
      <c r="FL83" s="12"/>
      <c r="FM83" s="13"/>
      <c r="FN83" s="14"/>
      <c r="FO83" s="13"/>
      <c r="FP83" s="14"/>
      <c r="FQ83" s="13"/>
      <c r="FR83" s="14"/>
      <c r="FS83" s="13"/>
      <c r="FT83" s="14"/>
      <c r="FU83" s="13"/>
      <c r="FV83" s="14"/>
      <c r="FW83" s="13"/>
      <c r="FX83" s="14"/>
      <c r="FY83" s="12"/>
      <c r="FZ83" s="12" t="n">
        <f aca="false">FL83+FY83</f>
        <v>0</v>
      </c>
      <c r="GA83" s="13"/>
      <c r="GB83" s="14"/>
      <c r="GC83" s="13"/>
      <c r="GD83" s="14"/>
      <c r="GE83" s="13"/>
      <c r="GF83" s="14"/>
      <c r="GG83" s="13"/>
      <c r="GH83" s="14"/>
      <c r="GI83" s="12"/>
      <c r="GJ83" s="13"/>
      <c r="GK83" s="14"/>
      <c r="GL83" s="13"/>
      <c r="GM83" s="14"/>
      <c r="GN83" s="13"/>
      <c r="GO83" s="14"/>
      <c r="GP83" s="13"/>
      <c r="GQ83" s="14"/>
      <c r="GR83" s="13"/>
      <c r="GS83" s="14"/>
      <c r="GT83" s="13"/>
      <c r="GU83" s="14"/>
      <c r="GV83" s="12"/>
      <c r="GW83" s="12" t="n">
        <f aca="false">GI83+GV83</f>
        <v>0</v>
      </c>
    </row>
    <row r="84" customFormat="false" ht="12.75" hidden="false" customHeight="false" outlineLevel="0" collapsed="false">
      <c r="A84" s="10" t="n">
        <v>16</v>
      </c>
      <c r="B84" s="10" t="n">
        <v>2</v>
      </c>
      <c r="C84" s="10"/>
      <c r="D84" s="10"/>
      <c r="E84" s="11" t="s">
        <v>164</v>
      </c>
      <c r="F84" s="10" t="n">
        <f aca="false">$B$84*COUNTIF(V84:GU84,"e")</f>
        <v>0</v>
      </c>
      <c r="G84" s="10" t="n">
        <f aca="false">$B$84*COUNTIF(V84:GU84,"z")</f>
        <v>4</v>
      </c>
      <c r="H84" s="10" t="n">
        <f aca="false">SUM(I84:R84)</f>
        <v>60</v>
      </c>
      <c r="I84" s="10" t="n">
        <f aca="false">V84+AS84+BP84+CM84+DJ84+EG84+FD84+GA84</f>
        <v>30</v>
      </c>
      <c r="J84" s="10" t="n">
        <f aca="false">X84+AU84+BR84+CO84+DL84+EI84+FF84+GC84</f>
        <v>30</v>
      </c>
      <c r="K84" s="10" t="n">
        <f aca="false">Z84+AW84+BT84+CQ84+DN84+EK84+FH84+GE84</f>
        <v>0</v>
      </c>
      <c r="L84" s="10" t="n">
        <f aca="false">AB84+AY84+BV84+CS84+DP84+EM84+FJ84+GG84</f>
        <v>0</v>
      </c>
      <c r="M84" s="10" t="n">
        <f aca="false">AE84+BB84+BY84+CV84+DS84+EP84+FM84+GJ84</f>
        <v>0</v>
      </c>
      <c r="N84" s="10" t="n">
        <f aca="false">AG84+BD84+CA84+CX84+DU84+ER84+FO84+GL84</f>
        <v>0</v>
      </c>
      <c r="O84" s="10" t="n">
        <f aca="false">AI84+BF84+CC84+CZ84+DW84+ET84+FQ84+GN84</f>
        <v>0</v>
      </c>
      <c r="P84" s="10" t="n">
        <f aca="false">AK84+BH84+CE84+DB84+DY84+EV84+FS84+GP84</f>
        <v>0</v>
      </c>
      <c r="Q84" s="10" t="n">
        <f aca="false">AM84+BJ84+CG84+DD84+EA84+EX84+FU84+GR84</f>
        <v>0</v>
      </c>
      <c r="R84" s="10" t="n">
        <f aca="false">AO84+BL84+CI84+DF84+EC84+EZ84+FW84+GT84</f>
        <v>0</v>
      </c>
      <c r="S84" s="12" t="n">
        <f aca="false">AR84+BO84+CL84+DI84+EF84+FC84+FZ84+GW84</f>
        <v>4</v>
      </c>
      <c r="T84" s="12" t="n">
        <f aca="false">AQ84+BN84+CK84+DH84+EE84+FB84+FY84+GV84</f>
        <v>0</v>
      </c>
      <c r="U84" s="12" t="n">
        <f aca="false">$B$84*1.2</f>
        <v>2.4</v>
      </c>
      <c r="V84" s="13"/>
      <c r="W84" s="14"/>
      <c r="X84" s="13"/>
      <c r="Y84" s="14"/>
      <c r="Z84" s="13"/>
      <c r="AA84" s="14"/>
      <c r="AB84" s="13"/>
      <c r="AC84" s="14"/>
      <c r="AD84" s="12"/>
      <c r="AE84" s="13"/>
      <c r="AF84" s="14"/>
      <c r="AG84" s="13"/>
      <c r="AH84" s="14"/>
      <c r="AI84" s="13"/>
      <c r="AJ84" s="14"/>
      <c r="AK84" s="13"/>
      <c r="AL84" s="14"/>
      <c r="AM84" s="13"/>
      <c r="AN84" s="14"/>
      <c r="AO84" s="13"/>
      <c r="AP84" s="14"/>
      <c r="AQ84" s="12"/>
      <c r="AR84" s="12" t="n">
        <f aca="false">AD84+AQ84</f>
        <v>0</v>
      </c>
      <c r="AS84" s="13"/>
      <c r="AT84" s="14"/>
      <c r="AU84" s="13"/>
      <c r="AV84" s="14"/>
      <c r="AW84" s="13"/>
      <c r="AX84" s="14"/>
      <c r="AY84" s="13"/>
      <c r="AZ84" s="14"/>
      <c r="BA84" s="12"/>
      <c r="BB84" s="13"/>
      <c r="BC84" s="14"/>
      <c r="BD84" s="13"/>
      <c r="BE84" s="14"/>
      <c r="BF84" s="13"/>
      <c r="BG84" s="14"/>
      <c r="BH84" s="13"/>
      <c r="BI84" s="14"/>
      <c r="BJ84" s="13"/>
      <c r="BK84" s="14"/>
      <c r="BL84" s="13"/>
      <c r="BM84" s="14"/>
      <c r="BN84" s="12"/>
      <c r="BO84" s="12" t="n">
        <f aca="false">BA84+BN84</f>
        <v>0</v>
      </c>
      <c r="BP84" s="13"/>
      <c r="BQ84" s="14"/>
      <c r="BR84" s="13"/>
      <c r="BS84" s="14"/>
      <c r="BT84" s="13"/>
      <c r="BU84" s="14"/>
      <c r="BV84" s="13"/>
      <c r="BW84" s="14"/>
      <c r="BX84" s="12"/>
      <c r="BY84" s="13"/>
      <c r="BZ84" s="14"/>
      <c r="CA84" s="13"/>
      <c r="CB84" s="14"/>
      <c r="CC84" s="13"/>
      <c r="CD84" s="14"/>
      <c r="CE84" s="13"/>
      <c r="CF84" s="14"/>
      <c r="CG84" s="13"/>
      <c r="CH84" s="14"/>
      <c r="CI84" s="13"/>
      <c r="CJ84" s="14"/>
      <c r="CK84" s="12"/>
      <c r="CL84" s="12" t="n">
        <f aca="false">BX84+CK84</f>
        <v>0</v>
      </c>
      <c r="CM84" s="13"/>
      <c r="CN84" s="14"/>
      <c r="CO84" s="13"/>
      <c r="CP84" s="14"/>
      <c r="CQ84" s="13"/>
      <c r="CR84" s="14"/>
      <c r="CS84" s="13"/>
      <c r="CT84" s="14"/>
      <c r="CU84" s="12"/>
      <c r="CV84" s="13"/>
      <c r="CW84" s="14"/>
      <c r="CX84" s="13"/>
      <c r="CY84" s="14"/>
      <c r="CZ84" s="13"/>
      <c r="DA84" s="14"/>
      <c r="DB84" s="13"/>
      <c r="DC84" s="14"/>
      <c r="DD84" s="13"/>
      <c r="DE84" s="14"/>
      <c r="DF84" s="13"/>
      <c r="DG84" s="14"/>
      <c r="DH84" s="12"/>
      <c r="DI84" s="12" t="n">
        <f aca="false">CU84+DH84</f>
        <v>0</v>
      </c>
      <c r="DJ84" s="13"/>
      <c r="DK84" s="14"/>
      <c r="DL84" s="13"/>
      <c r="DM84" s="14"/>
      <c r="DN84" s="13"/>
      <c r="DO84" s="14"/>
      <c r="DP84" s="13"/>
      <c r="DQ84" s="14"/>
      <c r="DR84" s="12"/>
      <c r="DS84" s="13"/>
      <c r="DT84" s="14"/>
      <c r="DU84" s="13"/>
      <c r="DV84" s="14"/>
      <c r="DW84" s="13"/>
      <c r="DX84" s="14"/>
      <c r="DY84" s="13"/>
      <c r="DZ84" s="14"/>
      <c r="EA84" s="13"/>
      <c r="EB84" s="14"/>
      <c r="EC84" s="13"/>
      <c r="ED84" s="14"/>
      <c r="EE84" s="12"/>
      <c r="EF84" s="12" t="n">
        <f aca="false">DR84+EE84</f>
        <v>0</v>
      </c>
      <c r="EG84" s="13"/>
      <c r="EH84" s="14"/>
      <c r="EI84" s="13"/>
      <c r="EJ84" s="14"/>
      <c r="EK84" s="13"/>
      <c r="EL84" s="14"/>
      <c r="EM84" s="13"/>
      <c r="EN84" s="14"/>
      <c r="EO84" s="12"/>
      <c r="EP84" s="13"/>
      <c r="EQ84" s="14"/>
      <c r="ER84" s="13"/>
      <c r="ES84" s="14"/>
      <c r="ET84" s="13"/>
      <c r="EU84" s="14"/>
      <c r="EV84" s="13"/>
      <c r="EW84" s="14"/>
      <c r="EX84" s="13"/>
      <c r="EY84" s="14"/>
      <c r="EZ84" s="13"/>
      <c r="FA84" s="14"/>
      <c r="FB84" s="12"/>
      <c r="FC84" s="12" t="n">
        <f aca="false">EO84+FB84</f>
        <v>0</v>
      </c>
      <c r="FD84" s="13" t="n">
        <f aca="false">$B$84*15</f>
        <v>30</v>
      </c>
      <c r="FE84" s="14" t="s">
        <v>62</v>
      </c>
      <c r="FF84" s="13" t="n">
        <f aca="false">$B$84*15</f>
        <v>30</v>
      </c>
      <c r="FG84" s="14" t="s">
        <v>62</v>
      </c>
      <c r="FH84" s="13"/>
      <c r="FI84" s="14"/>
      <c r="FJ84" s="13"/>
      <c r="FK84" s="14"/>
      <c r="FL84" s="12" t="n">
        <f aca="false">$B$84*2</f>
        <v>4</v>
      </c>
      <c r="FM84" s="13"/>
      <c r="FN84" s="14"/>
      <c r="FO84" s="13"/>
      <c r="FP84" s="14"/>
      <c r="FQ84" s="13"/>
      <c r="FR84" s="14"/>
      <c r="FS84" s="13"/>
      <c r="FT84" s="14"/>
      <c r="FU84" s="13"/>
      <c r="FV84" s="14"/>
      <c r="FW84" s="13"/>
      <c r="FX84" s="14"/>
      <c r="FY84" s="12"/>
      <c r="FZ84" s="12" t="n">
        <f aca="false">FL84+FY84</f>
        <v>4</v>
      </c>
      <c r="GA84" s="13"/>
      <c r="GB84" s="14"/>
      <c r="GC84" s="13"/>
      <c r="GD84" s="14"/>
      <c r="GE84" s="13"/>
      <c r="GF84" s="14"/>
      <c r="GG84" s="13"/>
      <c r="GH84" s="14"/>
      <c r="GI84" s="12"/>
      <c r="GJ84" s="13"/>
      <c r="GK84" s="14"/>
      <c r="GL84" s="13"/>
      <c r="GM84" s="14"/>
      <c r="GN84" s="13"/>
      <c r="GO84" s="14"/>
      <c r="GP84" s="13"/>
      <c r="GQ84" s="14"/>
      <c r="GR84" s="13"/>
      <c r="GS84" s="14"/>
      <c r="GT84" s="13"/>
      <c r="GU84" s="14"/>
      <c r="GV84" s="12"/>
      <c r="GW84" s="12" t="n">
        <f aca="false">GI84+GV84</f>
        <v>0</v>
      </c>
    </row>
    <row r="85" customFormat="false" ht="12.75" hidden="false" customHeight="false" outlineLevel="0" collapsed="false">
      <c r="A85" s="10" t="n">
        <v>17</v>
      </c>
      <c r="B85" s="10" t="n">
        <v>1</v>
      </c>
      <c r="C85" s="10"/>
      <c r="D85" s="10"/>
      <c r="E85" s="11" t="s">
        <v>142</v>
      </c>
      <c r="F85" s="10" t="n">
        <f aca="false">$B$85*COUNTIF(V85:GU85,"e")</f>
        <v>0</v>
      </c>
      <c r="G85" s="10" t="n">
        <f aca="false">$B$85*COUNTIF(V85:GU85,"z")</f>
        <v>2</v>
      </c>
      <c r="H85" s="10" t="n">
        <f aca="false">SUM(I85:R85)</f>
        <v>30</v>
      </c>
      <c r="I85" s="10" t="n">
        <f aca="false">V85+AS85+BP85+CM85+DJ85+EG85+FD85+GA85</f>
        <v>15</v>
      </c>
      <c r="J85" s="10" t="n">
        <f aca="false">X85+AU85+BR85+CO85+DL85+EI85+FF85+GC85</f>
        <v>15</v>
      </c>
      <c r="K85" s="10" t="n">
        <f aca="false">Z85+AW85+BT85+CQ85+DN85+EK85+FH85+GE85</f>
        <v>0</v>
      </c>
      <c r="L85" s="10" t="n">
        <f aca="false">AB85+AY85+BV85+CS85+DP85+EM85+FJ85+GG85</f>
        <v>0</v>
      </c>
      <c r="M85" s="10" t="n">
        <f aca="false">AE85+BB85+BY85+CV85+DS85+EP85+FM85+GJ85</f>
        <v>0</v>
      </c>
      <c r="N85" s="10" t="n">
        <f aca="false">AG85+BD85+CA85+CX85+DU85+ER85+FO85+GL85</f>
        <v>0</v>
      </c>
      <c r="O85" s="10" t="n">
        <f aca="false">AI85+BF85+CC85+CZ85+DW85+ET85+FQ85+GN85</f>
        <v>0</v>
      </c>
      <c r="P85" s="10" t="n">
        <f aca="false">AK85+BH85+CE85+DB85+DY85+EV85+FS85+GP85</f>
        <v>0</v>
      </c>
      <c r="Q85" s="10" t="n">
        <f aca="false">AM85+BJ85+CG85+DD85+EA85+EX85+FU85+GR85</f>
        <v>0</v>
      </c>
      <c r="R85" s="10" t="n">
        <f aca="false">AO85+BL85+CI85+DF85+EC85+EZ85+FW85+GT85</f>
        <v>0</v>
      </c>
      <c r="S85" s="12" t="n">
        <f aca="false">AR85+BO85+CL85+DI85+EF85+FC85+FZ85+GW85</f>
        <v>2</v>
      </c>
      <c r="T85" s="12" t="n">
        <f aca="false">AQ85+BN85+CK85+DH85+EE85+FB85+FY85+GV85</f>
        <v>0</v>
      </c>
      <c r="U85" s="12" t="n">
        <f aca="false">$B$85*1.2</f>
        <v>1.2</v>
      </c>
      <c r="V85" s="13"/>
      <c r="W85" s="14"/>
      <c r="X85" s="13"/>
      <c r="Y85" s="14"/>
      <c r="Z85" s="13"/>
      <c r="AA85" s="14"/>
      <c r="AB85" s="13"/>
      <c r="AC85" s="14"/>
      <c r="AD85" s="12"/>
      <c r="AE85" s="13"/>
      <c r="AF85" s="14"/>
      <c r="AG85" s="13"/>
      <c r="AH85" s="14"/>
      <c r="AI85" s="13"/>
      <c r="AJ85" s="14"/>
      <c r="AK85" s="13"/>
      <c r="AL85" s="14"/>
      <c r="AM85" s="13"/>
      <c r="AN85" s="14"/>
      <c r="AO85" s="13"/>
      <c r="AP85" s="14"/>
      <c r="AQ85" s="12"/>
      <c r="AR85" s="12" t="n">
        <f aca="false">AD85+AQ85</f>
        <v>0</v>
      </c>
      <c r="AS85" s="13"/>
      <c r="AT85" s="14"/>
      <c r="AU85" s="13"/>
      <c r="AV85" s="14"/>
      <c r="AW85" s="13"/>
      <c r="AX85" s="14"/>
      <c r="AY85" s="13"/>
      <c r="AZ85" s="14"/>
      <c r="BA85" s="12"/>
      <c r="BB85" s="13"/>
      <c r="BC85" s="14"/>
      <c r="BD85" s="13"/>
      <c r="BE85" s="14"/>
      <c r="BF85" s="13"/>
      <c r="BG85" s="14"/>
      <c r="BH85" s="13"/>
      <c r="BI85" s="14"/>
      <c r="BJ85" s="13"/>
      <c r="BK85" s="14"/>
      <c r="BL85" s="13"/>
      <c r="BM85" s="14"/>
      <c r="BN85" s="12"/>
      <c r="BO85" s="12" t="n">
        <f aca="false">BA85+BN85</f>
        <v>0</v>
      </c>
      <c r="BP85" s="13"/>
      <c r="BQ85" s="14"/>
      <c r="BR85" s="13"/>
      <c r="BS85" s="14"/>
      <c r="BT85" s="13"/>
      <c r="BU85" s="14"/>
      <c r="BV85" s="13"/>
      <c r="BW85" s="14"/>
      <c r="BX85" s="12"/>
      <c r="BY85" s="13"/>
      <c r="BZ85" s="14"/>
      <c r="CA85" s="13"/>
      <c r="CB85" s="14"/>
      <c r="CC85" s="13"/>
      <c r="CD85" s="14"/>
      <c r="CE85" s="13"/>
      <c r="CF85" s="14"/>
      <c r="CG85" s="13"/>
      <c r="CH85" s="14"/>
      <c r="CI85" s="13"/>
      <c r="CJ85" s="14"/>
      <c r="CK85" s="12"/>
      <c r="CL85" s="12" t="n">
        <f aca="false">BX85+CK85</f>
        <v>0</v>
      </c>
      <c r="CM85" s="13"/>
      <c r="CN85" s="14"/>
      <c r="CO85" s="13"/>
      <c r="CP85" s="14"/>
      <c r="CQ85" s="13"/>
      <c r="CR85" s="14"/>
      <c r="CS85" s="13"/>
      <c r="CT85" s="14"/>
      <c r="CU85" s="12"/>
      <c r="CV85" s="13"/>
      <c r="CW85" s="14"/>
      <c r="CX85" s="13"/>
      <c r="CY85" s="14"/>
      <c r="CZ85" s="13"/>
      <c r="DA85" s="14"/>
      <c r="DB85" s="13"/>
      <c r="DC85" s="14"/>
      <c r="DD85" s="13"/>
      <c r="DE85" s="14"/>
      <c r="DF85" s="13"/>
      <c r="DG85" s="14"/>
      <c r="DH85" s="12"/>
      <c r="DI85" s="12" t="n">
        <f aca="false">CU85+DH85</f>
        <v>0</v>
      </c>
      <c r="DJ85" s="13"/>
      <c r="DK85" s="14"/>
      <c r="DL85" s="13"/>
      <c r="DM85" s="14"/>
      <c r="DN85" s="13"/>
      <c r="DO85" s="14"/>
      <c r="DP85" s="13"/>
      <c r="DQ85" s="14"/>
      <c r="DR85" s="12"/>
      <c r="DS85" s="13"/>
      <c r="DT85" s="14"/>
      <c r="DU85" s="13"/>
      <c r="DV85" s="14"/>
      <c r="DW85" s="13"/>
      <c r="DX85" s="14"/>
      <c r="DY85" s="13"/>
      <c r="DZ85" s="14"/>
      <c r="EA85" s="13"/>
      <c r="EB85" s="14"/>
      <c r="EC85" s="13"/>
      <c r="ED85" s="14"/>
      <c r="EE85" s="12"/>
      <c r="EF85" s="12" t="n">
        <f aca="false">DR85+EE85</f>
        <v>0</v>
      </c>
      <c r="EG85" s="13"/>
      <c r="EH85" s="14"/>
      <c r="EI85" s="13"/>
      <c r="EJ85" s="14"/>
      <c r="EK85" s="13"/>
      <c r="EL85" s="14"/>
      <c r="EM85" s="13"/>
      <c r="EN85" s="14"/>
      <c r="EO85" s="12"/>
      <c r="EP85" s="13"/>
      <c r="EQ85" s="14"/>
      <c r="ER85" s="13"/>
      <c r="ES85" s="14"/>
      <c r="ET85" s="13"/>
      <c r="EU85" s="14"/>
      <c r="EV85" s="13"/>
      <c r="EW85" s="14"/>
      <c r="EX85" s="13"/>
      <c r="EY85" s="14"/>
      <c r="EZ85" s="13"/>
      <c r="FA85" s="14"/>
      <c r="FB85" s="12"/>
      <c r="FC85" s="12" t="n">
        <f aca="false">EO85+FB85</f>
        <v>0</v>
      </c>
      <c r="FD85" s="13" t="n">
        <f aca="false">$B$85*15</f>
        <v>15</v>
      </c>
      <c r="FE85" s="14" t="s">
        <v>62</v>
      </c>
      <c r="FF85" s="13" t="n">
        <f aca="false">$B$85*15</f>
        <v>15</v>
      </c>
      <c r="FG85" s="14" t="s">
        <v>62</v>
      </c>
      <c r="FH85" s="13"/>
      <c r="FI85" s="14"/>
      <c r="FJ85" s="13"/>
      <c r="FK85" s="14"/>
      <c r="FL85" s="12" t="n">
        <f aca="false">$B$85*2</f>
        <v>2</v>
      </c>
      <c r="FM85" s="13"/>
      <c r="FN85" s="14"/>
      <c r="FO85" s="13"/>
      <c r="FP85" s="14"/>
      <c r="FQ85" s="13"/>
      <c r="FR85" s="14"/>
      <c r="FS85" s="13"/>
      <c r="FT85" s="14"/>
      <c r="FU85" s="13"/>
      <c r="FV85" s="14"/>
      <c r="FW85" s="13"/>
      <c r="FX85" s="14"/>
      <c r="FY85" s="12"/>
      <c r="FZ85" s="12" t="n">
        <f aca="false">FL85+FY85</f>
        <v>2</v>
      </c>
      <c r="GA85" s="13"/>
      <c r="GB85" s="14"/>
      <c r="GC85" s="13"/>
      <c r="GD85" s="14"/>
      <c r="GE85" s="13"/>
      <c r="GF85" s="14"/>
      <c r="GG85" s="13"/>
      <c r="GH85" s="14"/>
      <c r="GI85" s="12"/>
      <c r="GJ85" s="13"/>
      <c r="GK85" s="14"/>
      <c r="GL85" s="13"/>
      <c r="GM85" s="14"/>
      <c r="GN85" s="13"/>
      <c r="GO85" s="14"/>
      <c r="GP85" s="13"/>
      <c r="GQ85" s="14"/>
      <c r="GR85" s="13"/>
      <c r="GS85" s="14"/>
      <c r="GT85" s="13"/>
      <c r="GU85" s="14"/>
      <c r="GV85" s="12"/>
      <c r="GW85" s="12" t="n">
        <f aca="false">GI85+GV85</f>
        <v>0</v>
      </c>
    </row>
    <row r="86" customFormat="false" ht="12.75" hidden="false" customHeight="false" outlineLevel="0" collapsed="false">
      <c r="A86" s="10" t="n">
        <v>9</v>
      </c>
      <c r="B86" s="10" t="n">
        <v>1</v>
      </c>
      <c r="C86" s="10"/>
      <c r="D86" s="10"/>
      <c r="E86" s="11" t="s">
        <v>166</v>
      </c>
      <c r="F86" s="10" t="n">
        <f aca="false">$B$86*COUNTIF(V86:GU86,"e")</f>
        <v>0</v>
      </c>
      <c r="G86" s="10" t="n">
        <f aca="false">$B$86*COUNTIF(V86:GU86,"z")</f>
        <v>2</v>
      </c>
      <c r="H86" s="10" t="n">
        <f aca="false">SUM(I86:R86)</f>
        <v>30</v>
      </c>
      <c r="I86" s="10" t="n">
        <f aca="false">V86+AS86+BP86+CM86+DJ86+EG86+FD86+GA86</f>
        <v>15</v>
      </c>
      <c r="J86" s="10" t="n">
        <f aca="false">X86+AU86+BR86+CO86+DL86+EI86+FF86+GC86</f>
        <v>15</v>
      </c>
      <c r="K86" s="10" t="n">
        <f aca="false">Z86+AW86+BT86+CQ86+DN86+EK86+FH86+GE86</f>
        <v>0</v>
      </c>
      <c r="L86" s="10" t="n">
        <f aca="false">AB86+AY86+BV86+CS86+DP86+EM86+FJ86+GG86</f>
        <v>0</v>
      </c>
      <c r="M86" s="10" t="n">
        <f aca="false">AE86+BB86+BY86+CV86+DS86+EP86+FM86+GJ86</f>
        <v>0</v>
      </c>
      <c r="N86" s="10" t="n">
        <f aca="false">AG86+BD86+CA86+CX86+DU86+ER86+FO86+GL86</f>
        <v>0</v>
      </c>
      <c r="O86" s="10" t="n">
        <f aca="false">AI86+BF86+CC86+CZ86+DW86+ET86+FQ86+GN86</f>
        <v>0</v>
      </c>
      <c r="P86" s="10" t="n">
        <f aca="false">AK86+BH86+CE86+DB86+DY86+EV86+FS86+GP86</f>
        <v>0</v>
      </c>
      <c r="Q86" s="10" t="n">
        <f aca="false">AM86+BJ86+CG86+DD86+EA86+EX86+FU86+GR86</f>
        <v>0</v>
      </c>
      <c r="R86" s="10" t="n">
        <f aca="false">AO86+BL86+CI86+DF86+EC86+EZ86+FW86+GT86</f>
        <v>0</v>
      </c>
      <c r="S86" s="12" t="n">
        <f aca="false">AR86+BO86+CL86+DI86+EF86+FC86+FZ86+GW86</f>
        <v>2</v>
      </c>
      <c r="T86" s="12" t="n">
        <f aca="false">AQ86+BN86+CK86+DH86+EE86+FB86+FY86+GV86</f>
        <v>0</v>
      </c>
      <c r="U86" s="12" t="n">
        <f aca="false">$B$86*1.37</f>
        <v>1.37</v>
      </c>
      <c r="V86" s="13"/>
      <c r="W86" s="14"/>
      <c r="X86" s="13"/>
      <c r="Y86" s="14"/>
      <c r="Z86" s="13"/>
      <c r="AA86" s="14"/>
      <c r="AB86" s="13"/>
      <c r="AC86" s="14"/>
      <c r="AD86" s="12"/>
      <c r="AE86" s="13"/>
      <c r="AF86" s="14"/>
      <c r="AG86" s="13"/>
      <c r="AH86" s="14"/>
      <c r="AI86" s="13"/>
      <c r="AJ86" s="14"/>
      <c r="AK86" s="13"/>
      <c r="AL86" s="14"/>
      <c r="AM86" s="13"/>
      <c r="AN86" s="14"/>
      <c r="AO86" s="13"/>
      <c r="AP86" s="14"/>
      <c r="AQ86" s="12"/>
      <c r="AR86" s="12" t="n">
        <f aca="false">AD86+AQ86</f>
        <v>0</v>
      </c>
      <c r="AS86" s="13"/>
      <c r="AT86" s="14"/>
      <c r="AU86" s="13"/>
      <c r="AV86" s="14"/>
      <c r="AW86" s="13"/>
      <c r="AX86" s="14"/>
      <c r="AY86" s="13"/>
      <c r="AZ86" s="14"/>
      <c r="BA86" s="12"/>
      <c r="BB86" s="13"/>
      <c r="BC86" s="14"/>
      <c r="BD86" s="13"/>
      <c r="BE86" s="14"/>
      <c r="BF86" s="13"/>
      <c r="BG86" s="14"/>
      <c r="BH86" s="13"/>
      <c r="BI86" s="14"/>
      <c r="BJ86" s="13"/>
      <c r="BK86" s="14"/>
      <c r="BL86" s="13"/>
      <c r="BM86" s="14"/>
      <c r="BN86" s="12"/>
      <c r="BO86" s="12" t="n">
        <f aca="false">BA86+BN86</f>
        <v>0</v>
      </c>
      <c r="BP86" s="13"/>
      <c r="BQ86" s="14"/>
      <c r="BR86" s="13"/>
      <c r="BS86" s="14"/>
      <c r="BT86" s="13"/>
      <c r="BU86" s="14"/>
      <c r="BV86" s="13"/>
      <c r="BW86" s="14"/>
      <c r="BX86" s="12"/>
      <c r="BY86" s="13"/>
      <c r="BZ86" s="14"/>
      <c r="CA86" s="13"/>
      <c r="CB86" s="14"/>
      <c r="CC86" s="13"/>
      <c r="CD86" s="14"/>
      <c r="CE86" s="13"/>
      <c r="CF86" s="14"/>
      <c r="CG86" s="13"/>
      <c r="CH86" s="14"/>
      <c r="CI86" s="13"/>
      <c r="CJ86" s="14"/>
      <c r="CK86" s="12"/>
      <c r="CL86" s="12" t="n">
        <f aca="false">BX86+CK86</f>
        <v>0</v>
      </c>
      <c r="CM86" s="13" t="n">
        <f aca="false">$B$86*15</f>
        <v>15</v>
      </c>
      <c r="CN86" s="14" t="s">
        <v>62</v>
      </c>
      <c r="CO86" s="13" t="n">
        <f aca="false">$B$86*15</f>
        <v>15</v>
      </c>
      <c r="CP86" s="14" t="s">
        <v>62</v>
      </c>
      <c r="CQ86" s="13"/>
      <c r="CR86" s="14"/>
      <c r="CS86" s="13"/>
      <c r="CT86" s="14"/>
      <c r="CU86" s="12" t="n">
        <f aca="false">$B$86*2</f>
        <v>2</v>
      </c>
      <c r="CV86" s="13"/>
      <c r="CW86" s="14"/>
      <c r="CX86" s="13"/>
      <c r="CY86" s="14"/>
      <c r="CZ86" s="13"/>
      <c r="DA86" s="14"/>
      <c r="DB86" s="13"/>
      <c r="DC86" s="14"/>
      <c r="DD86" s="13"/>
      <c r="DE86" s="14"/>
      <c r="DF86" s="13"/>
      <c r="DG86" s="14"/>
      <c r="DH86" s="12"/>
      <c r="DI86" s="12" t="n">
        <f aca="false">CU86+DH86</f>
        <v>2</v>
      </c>
      <c r="DJ86" s="13"/>
      <c r="DK86" s="14"/>
      <c r="DL86" s="13"/>
      <c r="DM86" s="14"/>
      <c r="DN86" s="13"/>
      <c r="DO86" s="14"/>
      <c r="DP86" s="13"/>
      <c r="DQ86" s="14"/>
      <c r="DR86" s="12"/>
      <c r="DS86" s="13"/>
      <c r="DT86" s="14"/>
      <c r="DU86" s="13"/>
      <c r="DV86" s="14"/>
      <c r="DW86" s="13"/>
      <c r="DX86" s="14"/>
      <c r="DY86" s="13"/>
      <c r="DZ86" s="14"/>
      <c r="EA86" s="13"/>
      <c r="EB86" s="14"/>
      <c r="EC86" s="13"/>
      <c r="ED86" s="14"/>
      <c r="EE86" s="12"/>
      <c r="EF86" s="12" t="n">
        <f aca="false">DR86+EE86</f>
        <v>0</v>
      </c>
      <c r="EG86" s="13"/>
      <c r="EH86" s="14"/>
      <c r="EI86" s="13"/>
      <c r="EJ86" s="14"/>
      <c r="EK86" s="13"/>
      <c r="EL86" s="14"/>
      <c r="EM86" s="13"/>
      <c r="EN86" s="14"/>
      <c r="EO86" s="12"/>
      <c r="EP86" s="13"/>
      <c r="EQ86" s="14"/>
      <c r="ER86" s="13"/>
      <c r="ES86" s="14"/>
      <c r="ET86" s="13"/>
      <c r="EU86" s="14"/>
      <c r="EV86" s="13"/>
      <c r="EW86" s="14"/>
      <c r="EX86" s="13"/>
      <c r="EY86" s="14"/>
      <c r="EZ86" s="13"/>
      <c r="FA86" s="14"/>
      <c r="FB86" s="12"/>
      <c r="FC86" s="12" t="n">
        <f aca="false">EO86+FB86</f>
        <v>0</v>
      </c>
      <c r="FD86" s="13"/>
      <c r="FE86" s="14"/>
      <c r="FF86" s="13"/>
      <c r="FG86" s="14"/>
      <c r="FH86" s="13"/>
      <c r="FI86" s="14"/>
      <c r="FJ86" s="13"/>
      <c r="FK86" s="14"/>
      <c r="FL86" s="12"/>
      <c r="FM86" s="13"/>
      <c r="FN86" s="14"/>
      <c r="FO86" s="13"/>
      <c r="FP86" s="14"/>
      <c r="FQ86" s="13"/>
      <c r="FR86" s="14"/>
      <c r="FS86" s="13"/>
      <c r="FT86" s="14"/>
      <c r="FU86" s="13"/>
      <c r="FV86" s="14"/>
      <c r="FW86" s="13"/>
      <c r="FX86" s="14"/>
      <c r="FY86" s="12"/>
      <c r="FZ86" s="12" t="n">
        <f aca="false">FL86+FY86</f>
        <v>0</v>
      </c>
      <c r="GA86" s="13"/>
      <c r="GB86" s="14"/>
      <c r="GC86" s="13"/>
      <c r="GD86" s="14"/>
      <c r="GE86" s="13"/>
      <c r="GF86" s="14"/>
      <c r="GG86" s="13"/>
      <c r="GH86" s="14"/>
      <c r="GI86" s="12"/>
      <c r="GJ86" s="13"/>
      <c r="GK86" s="14"/>
      <c r="GL86" s="13"/>
      <c r="GM86" s="14"/>
      <c r="GN86" s="13"/>
      <c r="GO86" s="14"/>
      <c r="GP86" s="13"/>
      <c r="GQ86" s="14"/>
      <c r="GR86" s="13"/>
      <c r="GS86" s="14"/>
      <c r="GT86" s="13"/>
      <c r="GU86" s="14"/>
      <c r="GV86" s="12"/>
      <c r="GW86" s="12" t="n">
        <f aca="false">GI86+GV86</f>
        <v>0</v>
      </c>
    </row>
    <row r="87" customFormat="false" ht="15.95" hidden="false" customHeight="true" outlineLevel="0" collapsed="false">
      <c r="A87" s="10"/>
      <c r="B87" s="10"/>
      <c r="C87" s="10"/>
      <c r="D87" s="10"/>
      <c r="E87" s="10" t="s">
        <v>78</v>
      </c>
      <c r="F87" s="10" t="n">
        <f aca="false">SUM(F64:F86)</f>
        <v>7</v>
      </c>
      <c r="G87" s="10" t="n">
        <f aca="false">SUM(G64:G86)</f>
        <v>49</v>
      </c>
      <c r="H87" s="10" t="n">
        <f aca="false">SUM(H64:H86)</f>
        <v>1040</v>
      </c>
      <c r="I87" s="10" t="n">
        <f aca="false">SUM(I64:I86)</f>
        <v>485</v>
      </c>
      <c r="J87" s="10" t="n">
        <f aca="false">SUM(J64:J86)</f>
        <v>160</v>
      </c>
      <c r="K87" s="10" t="n">
        <f aca="false">SUM(K64:K86)</f>
        <v>0</v>
      </c>
      <c r="L87" s="10" t="n">
        <f aca="false">SUM(L64:L86)</f>
        <v>0</v>
      </c>
      <c r="M87" s="10" t="n">
        <f aca="false">SUM(M64:M86)</f>
        <v>0</v>
      </c>
      <c r="N87" s="10" t="n">
        <f aca="false">SUM(N64:N86)</f>
        <v>365</v>
      </c>
      <c r="O87" s="10" t="n">
        <f aca="false">SUM(O64:O86)</f>
        <v>0</v>
      </c>
      <c r="P87" s="10" t="n">
        <f aca="false">SUM(P64:P86)</f>
        <v>0</v>
      </c>
      <c r="Q87" s="10" t="n">
        <f aca="false">SUM(Q64:Q86)</f>
        <v>0</v>
      </c>
      <c r="R87" s="10" t="n">
        <f aca="false">SUM(R64:R86)</f>
        <v>30</v>
      </c>
      <c r="S87" s="12" t="n">
        <f aca="false">SUM(S64:S86)</f>
        <v>73</v>
      </c>
      <c r="T87" s="12" t="n">
        <f aca="false">SUM(T64:T86)</f>
        <v>28.7</v>
      </c>
      <c r="U87" s="12" t="n">
        <f aca="false">SUM(U64:U86)</f>
        <v>43.07</v>
      </c>
      <c r="V87" s="13" t="n">
        <f aca="false">SUM(V64:V86)</f>
        <v>0</v>
      </c>
      <c r="W87" s="14" t="n">
        <f aca="false">SUM(W64:W86)</f>
        <v>0</v>
      </c>
      <c r="X87" s="13" t="n">
        <f aca="false">SUM(X64:X86)</f>
        <v>0</v>
      </c>
      <c r="Y87" s="14" t="n">
        <f aca="false">SUM(Y64:Y86)</f>
        <v>0</v>
      </c>
      <c r="Z87" s="13" t="n">
        <f aca="false">SUM(Z64:Z86)</f>
        <v>0</v>
      </c>
      <c r="AA87" s="14" t="n">
        <f aca="false">SUM(AA64:AA86)</f>
        <v>0</v>
      </c>
      <c r="AB87" s="13" t="n">
        <f aca="false">SUM(AB64:AB86)</f>
        <v>0</v>
      </c>
      <c r="AC87" s="14" t="n">
        <f aca="false">SUM(AC64:AC86)</f>
        <v>0</v>
      </c>
      <c r="AD87" s="12" t="n">
        <f aca="false">SUM(AD64:AD86)</f>
        <v>0</v>
      </c>
      <c r="AE87" s="13" t="n">
        <f aca="false">SUM(AE64:AE86)</f>
        <v>0</v>
      </c>
      <c r="AF87" s="14" t="n">
        <f aca="false">SUM(AF64:AF86)</f>
        <v>0</v>
      </c>
      <c r="AG87" s="13" t="n">
        <f aca="false">SUM(AG64:AG86)</f>
        <v>0</v>
      </c>
      <c r="AH87" s="14" t="n">
        <f aca="false">SUM(AH64:AH86)</f>
        <v>0</v>
      </c>
      <c r="AI87" s="13" t="n">
        <f aca="false">SUM(AI64:AI86)</f>
        <v>0</v>
      </c>
      <c r="AJ87" s="14" t="n">
        <f aca="false">SUM(AJ64:AJ86)</f>
        <v>0</v>
      </c>
      <c r="AK87" s="13" t="n">
        <f aca="false">SUM(AK64:AK86)</f>
        <v>0</v>
      </c>
      <c r="AL87" s="14" t="n">
        <f aca="false">SUM(AL64:AL86)</f>
        <v>0</v>
      </c>
      <c r="AM87" s="13" t="n">
        <f aca="false">SUM(AM64:AM86)</f>
        <v>0</v>
      </c>
      <c r="AN87" s="14" t="n">
        <f aca="false">SUM(AN64:AN86)</f>
        <v>0</v>
      </c>
      <c r="AO87" s="13" t="n">
        <f aca="false">SUM(AO64:AO86)</f>
        <v>0</v>
      </c>
      <c r="AP87" s="14" t="n">
        <f aca="false">SUM(AP64:AP86)</f>
        <v>0</v>
      </c>
      <c r="AQ87" s="12" t="n">
        <f aca="false">SUM(AQ64:AQ86)</f>
        <v>0</v>
      </c>
      <c r="AR87" s="12" t="n">
        <f aca="false">SUM(AR64:AR86)</f>
        <v>0</v>
      </c>
      <c r="AS87" s="13" t="n">
        <f aca="false">SUM(AS64:AS86)</f>
        <v>0</v>
      </c>
      <c r="AT87" s="14" t="n">
        <f aca="false">SUM(AT64:AT86)</f>
        <v>0</v>
      </c>
      <c r="AU87" s="13" t="n">
        <f aca="false">SUM(AU64:AU86)</f>
        <v>0</v>
      </c>
      <c r="AV87" s="14" t="n">
        <f aca="false">SUM(AV64:AV86)</f>
        <v>0</v>
      </c>
      <c r="AW87" s="13" t="n">
        <f aca="false">SUM(AW64:AW86)</f>
        <v>0</v>
      </c>
      <c r="AX87" s="14" t="n">
        <f aca="false">SUM(AX64:AX86)</f>
        <v>0</v>
      </c>
      <c r="AY87" s="13" t="n">
        <f aca="false">SUM(AY64:AY86)</f>
        <v>0</v>
      </c>
      <c r="AZ87" s="14" t="n">
        <f aca="false">SUM(AZ64:AZ86)</f>
        <v>0</v>
      </c>
      <c r="BA87" s="12" t="n">
        <f aca="false">SUM(BA64:BA86)</f>
        <v>0</v>
      </c>
      <c r="BB87" s="13" t="n">
        <f aca="false">SUM(BB64:BB86)</f>
        <v>0</v>
      </c>
      <c r="BC87" s="14" t="n">
        <f aca="false">SUM(BC64:BC86)</f>
        <v>0</v>
      </c>
      <c r="BD87" s="13" t="n">
        <f aca="false">SUM(BD64:BD86)</f>
        <v>0</v>
      </c>
      <c r="BE87" s="14" t="n">
        <f aca="false">SUM(BE64:BE86)</f>
        <v>0</v>
      </c>
      <c r="BF87" s="13" t="n">
        <f aca="false">SUM(BF64:BF86)</f>
        <v>0</v>
      </c>
      <c r="BG87" s="14" t="n">
        <f aca="false">SUM(BG64:BG86)</f>
        <v>0</v>
      </c>
      <c r="BH87" s="13" t="n">
        <f aca="false">SUM(BH64:BH86)</f>
        <v>0</v>
      </c>
      <c r="BI87" s="14" t="n">
        <f aca="false">SUM(BI64:BI86)</f>
        <v>0</v>
      </c>
      <c r="BJ87" s="13" t="n">
        <f aca="false">SUM(BJ64:BJ86)</f>
        <v>0</v>
      </c>
      <c r="BK87" s="14" t="n">
        <f aca="false">SUM(BK64:BK86)</f>
        <v>0</v>
      </c>
      <c r="BL87" s="13" t="n">
        <f aca="false">SUM(BL64:BL86)</f>
        <v>0</v>
      </c>
      <c r="BM87" s="14" t="n">
        <f aca="false">SUM(BM64:BM86)</f>
        <v>0</v>
      </c>
      <c r="BN87" s="12" t="n">
        <f aca="false">SUM(BN64:BN86)</f>
        <v>0</v>
      </c>
      <c r="BO87" s="12" t="n">
        <f aca="false">SUM(BO64:BO86)</f>
        <v>0</v>
      </c>
      <c r="BP87" s="13" t="n">
        <f aca="false">SUM(BP64:BP86)</f>
        <v>70</v>
      </c>
      <c r="BQ87" s="14" t="n">
        <f aca="false">SUM(BQ64:BQ86)</f>
        <v>0</v>
      </c>
      <c r="BR87" s="13" t="n">
        <f aca="false">SUM(BR64:BR86)</f>
        <v>20</v>
      </c>
      <c r="BS87" s="14" t="n">
        <f aca="false">SUM(BS64:BS86)</f>
        <v>0</v>
      </c>
      <c r="BT87" s="13" t="n">
        <f aca="false">SUM(BT64:BT86)</f>
        <v>0</v>
      </c>
      <c r="BU87" s="14" t="n">
        <f aca="false">SUM(BU64:BU86)</f>
        <v>0</v>
      </c>
      <c r="BV87" s="13" t="n">
        <f aca="false">SUM(BV64:BV86)</f>
        <v>0</v>
      </c>
      <c r="BW87" s="14" t="n">
        <f aca="false">SUM(BW64:BW86)</f>
        <v>0</v>
      </c>
      <c r="BX87" s="12" t="n">
        <f aca="false">SUM(BX64:BX86)</f>
        <v>7</v>
      </c>
      <c r="BY87" s="13" t="n">
        <f aca="false">SUM(BY64:BY86)</f>
        <v>0</v>
      </c>
      <c r="BZ87" s="14" t="n">
        <f aca="false">SUM(BZ64:BZ86)</f>
        <v>0</v>
      </c>
      <c r="CA87" s="13" t="n">
        <f aca="false">SUM(CA64:CA86)</f>
        <v>45</v>
      </c>
      <c r="CB87" s="14" t="n">
        <f aca="false">SUM(CB64:CB86)</f>
        <v>0</v>
      </c>
      <c r="CC87" s="13" t="n">
        <f aca="false">SUM(CC64:CC86)</f>
        <v>0</v>
      </c>
      <c r="CD87" s="14" t="n">
        <f aca="false">SUM(CD64:CD86)</f>
        <v>0</v>
      </c>
      <c r="CE87" s="13" t="n">
        <f aca="false">SUM(CE64:CE86)</f>
        <v>0</v>
      </c>
      <c r="CF87" s="14" t="n">
        <f aca="false">SUM(CF64:CF86)</f>
        <v>0</v>
      </c>
      <c r="CG87" s="13" t="n">
        <f aca="false">SUM(CG64:CG86)</f>
        <v>0</v>
      </c>
      <c r="CH87" s="14" t="n">
        <f aca="false">SUM(CH64:CH86)</f>
        <v>0</v>
      </c>
      <c r="CI87" s="13" t="n">
        <f aca="false">SUM(CI64:CI86)</f>
        <v>0</v>
      </c>
      <c r="CJ87" s="14" t="n">
        <f aca="false">SUM(CJ64:CJ86)</f>
        <v>0</v>
      </c>
      <c r="CK87" s="12" t="n">
        <f aca="false">SUM(CK64:CK86)</f>
        <v>4</v>
      </c>
      <c r="CL87" s="12" t="n">
        <f aca="false">SUM(CL64:CL86)</f>
        <v>11</v>
      </c>
      <c r="CM87" s="13" t="n">
        <f aca="false">SUM(CM64:CM86)</f>
        <v>65</v>
      </c>
      <c r="CN87" s="14" t="n">
        <f aca="false">SUM(CN64:CN86)</f>
        <v>0</v>
      </c>
      <c r="CO87" s="13" t="n">
        <f aca="false">SUM(CO64:CO86)</f>
        <v>15</v>
      </c>
      <c r="CP87" s="14" t="n">
        <f aca="false">SUM(CP64:CP86)</f>
        <v>0</v>
      </c>
      <c r="CQ87" s="13" t="n">
        <f aca="false">SUM(CQ64:CQ86)</f>
        <v>0</v>
      </c>
      <c r="CR87" s="14" t="n">
        <f aca="false">SUM(CR64:CR86)</f>
        <v>0</v>
      </c>
      <c r="CS87" s="13" t="n">
        <f aca="false">SUM(CS64:CS86)</f>
        <v>0</v>
      </c>
      <c r="CT87" s="14" t="n">
        <f aca="false">SUM(CT64:CT86)</f>
        <v>0</v>
      </c>
      <c r="CU87" s="12" t="n">
        <f aca="false">SUM(CU64:CU86)</f>
        <v>5.5</v>
      </c>
      <c r="CV87" s="13" t="n">
        <f aca="false">SUM(CV64:CV86)</f>
        <v>0</v>
      </c>
      <c r="CW87" s="14" t="n">
        <f aca="false">SUM(CW64:CW86)</f>
        <v>0</v>
      </c>
      <c r="CX87" s="13" t="n">
        <f aca="false">SUM(CX64:CX86)</f>
        <v>60</v>
      </c>
      <c r="CY87" s="14" t="n">
        <f aca="false">SUM(CY64:CY86)</f>
        <v>0</v>
      </c>
      <c r="CZ87" s="13" t="n">
        <f aca="false">SUM(CZ64:CZ86)</f>
        <v>0</v>
      </c>
      <c r="DA87" s="14" t="n">
        <f aca="false">SUM(DA64:DA86)</f>
        <v>0</v>
      </c>
      <c r="DB87" s="13" t="n">
        <f aca="false">SUM(DB64:DB86)</f>
        <v>0</v>
      </c>
      <c r="DC87" s="14" t="n">
        <f aca="false">SUM(DC64:DC86)</f>
        <v>0</v>
      </c>
      <c r="DD87" s="13" t="n">
        <f aca="false">SUM(DD64:DD86)</f>
        <v>0</v>
      </c>
      <c r="DE87" s="14" t="n">
        <f aca="false">SUM(DE64:DE86)</f>
        <v>0</v>
      </c>
      <c r="DF87" s="13" t="n">
        <f aca="false">SUM(DF64:DF86)</f>
        <v>5</v>
      </c>
      <c r="DG87" s="14" t="n">
        <f aca="false">SUM(DG64:DG86)</f>
        <v>0</v>
      </c>
      <c r="DH87" s="12" t="n">
        <f aca="false">SUM(DH64:DH86)</f>
        <v>6.5</v>
      </c>
      <c r="DI87" s="12" t="n">
        <f aca="false">SUM(DI64:DI86)</f>
        <v>12</v>
      </c>
      <c r="DJ87" s="13" t="n">
        <f aca="false">SUM(DJ64:DJ86)</f>
        <v>165</v>
      </c>
      <c r="DK87" s="14" t="n">
        <f aca="false">SUM(DK64:DK86)</f>
        <v>0</v>
      </c>
      <c r="DL87" s="13" t="n">
        <f aca="false">SUM(DL64:DL86)</f>
        <v>25</v>
      </c>
      <c r="DM87" s="14" t="n">
        <f aca="false">SUM(DM64:DM86)</f>
        <v>0</v>
      </c>
      <c r="DN87" s="13" t="n">
        <f aca="false">SUM(DN64:DN86)</f>
        <v>0</v>
      </c>
      <c r="DO87" s="14" t="n">
        <f aca="false">SUM(DO64:DO86)</f>
        <v>0</v>
      </c>
      <c r="DP87" s="13" t="n">
        <f aca="false">SUM(DP64:DP86)</f>
        <v>0</v>
      </c>
      <c r="DQ87" s="14" t="n">
        <f aca="false">SUM(DQ64:DQ86)</f>
        <v>0</v>
      </c>
      <c r="DR87" s="12" t="n">
        <f aca="false">SUM(DR64:DR86)</f>
        <v>14</v>
      </c>
      <c r="DS87" s="13" t="n">
        <f aca="false">SUM(DS64:DS86)</f>
        <v>0</v>
      </c>
      <c r="DT87" s="14" t="n">
        <f aca="false">SUM(DT64:DT86)</f>
        <v>0</v>
      </c>
      <c r="DU87" s="13" t="n">
        <f aca="false">SUM(DU64:DU86)</f>
        <v>150</v>
      </c>
      <c r="DV87" s="14" t="n">
        <f aca="false">SUM(DV64:DV86)</f>
        <v>0</v>
      </c>
      <c r="DW87" s="13" t="n">
        <f aca="false">SUM(DW64:DW86)</f>
        <v>0</v>
      </c>
      <c r="DX87" s="14" t="n">
        <f aca="false">SUM(DX64:DX86)</f>
        <v>0</v>
      </c>
      <c r="DY87" s="13" t="n">
        <f aca="false">SUM(DY64:DY86)</f>
        <v>0</v>
      </c>
      <c r="DZ87" s="14" t="n">
        <f aca="false">SUM(DZ64:DZ86)</f>
        <v>0</v>
      </c>
      <c r="EA87" s="13" t="n">
        <f aca="false">SUM(EA64:EA86)</f>
        <v>0</v>
      </c>
      <c r="EB87" s="14" t="n">
        <f aca="false">SUM(EB64:EB86)</f>
        <v>0</v>
      </c>
      <c r="EC87" s="13" t="n">
        <f aca="false">SUM(EC64:EC86)</f>
        <v>10</v>
      </c>
      <c r="ED87" s="14" t="n">
        <f aca="false">SUM(ED64:ED86)</f>
        <v>0</v>
      </c>
      <c r="EE87" s="12" t="n">
        <f aca="false">SUM(EE64:EE86)</f>
        <v>11</v>
      </c>
      <c r="EF87" s="12" t="n">
        <f aca="false">SUM(EF64:EF86)</f>
        <v>25</v>
      </c>
      <c r="EG87" s="13" t="n">
        <f aca="false">SUM(EG64:EG86)</f>
        <v>140</v>
      </c>
      <c r="EH87" s="14" t="n">
        <f aca="false">SUM(EH64:EH86)</f>
        <v>0</v>
      </c>
      <c r="EI87" s="13" t="n">
        <f aca="false">SUM(EI64:EI86)</f>
        <v>55</v>
      </c>
      <c r="EJ87" s="14" t="n">
        <f aca="false">SUM(EJ64:EJ86)</f>
        <v>0</v>
      </c>
      <c r="EK87" s="13" t="n">
        <f aca="false">SUM(EK64:EK86)</f>
        <v>0</v>
      </c>
      <c r="EL87" s="14" t="n">
        <f aca="false">SUM(EL64:EL86)</f>
        <v>0</v>
      </c>
      <c r="EM87" s="13" t="n">
        <f aca="false">SUM(EM64:EM86)</f>
        <v>0</v>
      </c>
      <c r="EN87" s="14" t="n">
        <f aca="false">SUM(EN64:EN86)</f>
        <v>0</v>
      </c>
      <c r="EO87" s="12" t="n">
        <f aca="false">SUM(EO64:EO86)</f>
        <v>11.8</v>
      </c>
      <c r="EP87" s="13" t="n">
        <f aca="false">SUM(EP64:EP86)</f>
        <v>0</v>
      </c>
      <c r="EQ87" s="14" t="n">
        <f aca="false">SUM(EQ64:EQ86)</f>
        <v>0</v>
      </c>
      <c r="ER87" s="13" t="n">
        <f aca="false">SUM(ER64:ER86)</f>
        <v>110</v>
      </c>
      <c r="ES87" s="14" t="n">
        <f aca="false">SUM(ES64:ES86)</f>
        <v>0</v>
      </c>
      <c r="ET87" s="13" t="n">
        <f aca="false">SUM(ET64:ET86)</f>
        <v>0</v>
      </c>
      <c r="EU87" s="14" t="n">
        <f aca="false">SUM(EU64:EU86)</f>
        <v>0</v>
      </c>
      <c r="EV87" s="13" t="n">
        <f aca="false">SUM(EV64:EV86)</f>
        <v>0</v>
      </c>
      <c r="EW87" s="14" t="n">
        <f aca="false">SUM(EW64:EW86)</f>
        <v>0</v>
      </c>
      <c r="EX87" s="13" t="n">
        <f aca="false">SUM(EX64:EX86)</f>
        <v>0</v>
      </c>
      <c r="EY87" s="14" t="n">
        <f aca="false">SUM(EY64:EY86)</f>
        <v>0</v>
      </c>
      <c r="EZ87" s="13" t="n">
        <f aca="false">SUM(EZ64:EZ86)</f>
        <v>15</v>
      </c>
      <c r="FA87" s="14" t="n">
        <f aca="false">SUM(FA64:FA86)</f>
        <v>0</v>
      </c>
      <c r="FB87" s="12" t="n">
        <f aca="false">SUM(FB64:FB86)</f>
        <v>7.2</v>
      </c>
      <c r="FC87" s="12" t="n">
        <f aca="false">SUM(FC64:FC86)</f>
        <v>19</v>
      </c>
      <c r="FD87" s="13" t="n">
        <f aca="false">SUM(FD64:FD86)</f>
        <v>45</v>
      </c>
      <c r="FE87" s="14" t="n">
        <f aca="false">SUM(FE64:FE86)</f>
        <v>0</v>
      </c>
      <c r="FF87" s="13" t="n">
        <f aca="false">SUM(FF64:FF86)</f>
        <v>45</v>
      </c>
      <c r="FG87" s="14" t="n">
        <f aca="false">SUM(FG64:FG86)</f>
        <v>0</v>
      </c>
      <c r="FH87" s="13" t="n">
        <f aca="false">SUM(FH64:FH86)</f>
        <v>0</v>
      </c>
      <c r="FI87" s="14" t="n">
        <f aca="false">SUM(FI64:FI86)</f>
        <v>0</v>
      </c>
      <c r="FJ87" s="13" t="n">
        <f aca="false">SUM(FJ64:FJ86)</f>
        <v>0</v>
      </c>
      <c r="FK87" s="14" t="n">
        <f aca="false">SUM(FK64:FK86)</f>
        <v>0</v>
      </c>
      <c r="FL87" s="12" t="n">
        <f aca="false">SUM(FL64:FL86)</f>
        <v>6</v>
      </c>
      <c r="FM87" s="13" t="n">
        <f aca="false">SUM(FM64:FM86)</f>
        <v>0</v>
      </c>
      <c r="FN87" s="14" t="n">
        <f aca="false">SUM(FN64:FN86)</f>
        <v>0</v>
      </c>
      <c r="FO87" s="13" t="n">
        <f aca="false">SUM(FO64:FO86)</f>
        <v>0</v>
      </c>
      <c r="FP87" s="14" t="n">
        <f aca="false">SUM(FP64:FP86)</f>
        <v>0</v>
      </c>
      <c r="FQ87" s="13" t="n">
        <f aca="false">SUM(FQ64:FQ86)</f>
        <v>0</v>
      </c>
      <c r="FR87" s="14" t="n">
        <f aca="false">SUM(FR64:FR86)</f>
        <v>0</v>
      </c>
      <c r="FS87" s="13" t="n">
        <f aca="false">SUM(FS64:FS86)</f>
        <v>0</v>
      </c>
      <c r="FT87" s="14" t="n">
        <f aca="false">SUM(FT64:FT86)</f>
        <v>0</v>
      </c>
      <c r="FU87" s="13" t="n">
        <f aca="false">SUM(FU64:FU86)</f>
        <v>0</v>
      </c>
      <c r="FV87" s="14" t="n">
        <f aca="false">SUM(FV64:FV86)</f>
        <v>0</v>
      </c>
      <c r="FW87" s="13" t="n">
        <f aca="false">SUM(FW64:FW86)</f>
        <v>0</v>
      </c>
      <c r="FX87" s="14" t="n">
        <f aca="false">SUM(FX64:FX86)</f>
        <v>0</v>
      </c>
      <c r="FY87" s="12" t="n">
        <f aca="false">SUM(FY64:FY86)</f>
        <v>0</v>
      </c>
      <c r="FZ87" s="12" t="n">
        <f aca="false">SUM(FZ64:FZ86)</f>
        <v>6</v>
      </c>
      <c r="GA87" s="13" t="n">
        <f aca="false">SUM(GA64:GA86)</f>
        <v>0</v>
      </c>
      <c r="GB87" s="14" t="n">
        <f aca="false">SUM(GB64:GB86)</f>
        <v>0</v>
      </c>
      <c r="GC87" s="13" t="n">
        <f aca="false">SUM(GC64:GC86)</f>
        <v>0</v>
      </c>
      <c r="GD87" s="14" t="n">
        <f aca="false">SUM(GD64:GD86)</f>
        <v>0</v>
      </c>
      <c r="GE87" s="13" t="n">
        <f aca="false">SUM(GE64:GE86)</f>
        <v>0</v>
      </c>
      <c r="GF87" s="14" t="n">
        <f aca="false">SUM(GF64:GF86)</f>
        <v>0</v>
      </c>
      <c r="GG87" s="13" t="n">
        <f aca="false">SUM(GG64:GG86)</f>
        <v>0</v>
      </c>
      <c r="GH87" s="14" t="n">
        <f aca="false">SUM(GH64:GH86)</f>
        <v>0</v>
      </c>
      <c r="GI87" s="12" t="n">
        <f aca="false">SUM(GI64:GI86)</f>
        <v>0</v>
      </c>
      <c r="GJ87" s="13" t="n">
        <f aca="false">SUM(GJ64:GJ86)</f>
        <v>0</v>
      </c>
      <c r="GK87" s="14" t="n">
        <f aca="false">SUM(GK64:GK86)</f>
        <v>0</v>
      </c>
      <c r="GL87" s="13" t="n">
        <f aca="false">SUM(GL64:GL86)</f>
        <v>0</v>
      </c>
      <c r="GM87" s="14" t="n">
        <f aca="false">SUM(GM64:GM86)</f>
        <v>0</v>
      </c>
      <c r="GN87" s="13" t="n">
        <f aca="false">SUM(GN64:GN86)</f>
        <v>0</v>
      </c>
      <c r="GO87" s="14" t="n">
        <f aca="false">SUM(GO64:GO86)</f>
        <v>0</v>
      </c>
      <c r="GP87" s="13" t="n">
        <f aca="false">SUM(GP64:GP86)</f>
        <v>0</v>
      </c>
      <c r="GQ87" s="14" t="n">
        <f aca="false">SUM(GQ64:GQ86)</f>
        <v>0</v>
      </c>
      <c r="GR87" s="13" t="n">
        <f aca="false">SUM(GR64:GR86)</f>
        <v>0</v>
      </c>
      <c r="GS87" s="14" t="n">
        <f aca="false">SUM(GS64:GS86)</f>
        <v>0</v>
      </c>
      <c r="GT87" s="13" t="n">
        <f aca="false">SUM(GT64:GT86)</f>
        <v>0</v>
      </c>
      <c r="GU87" s="14" t="n">
        <f aca="false">SUM(GU64:GU86)</f>
        <v>0</v>
      </c>
      <c r="GV87" s="12" t="n">
        <f aca="false">SUM(GV64:GV86)</f>
        <v>0</v>
      </c>
      <c r="GW87" s="12" t="n">
        <f aca="false">SUM(GW64:GW86)</f>
        <v>0</v>
      </c>
    </row>
    <row r="88" customFormat="false" ht="20.1" hidden="false" customHeight="true" outlineLevel="0" collapsed="false">
      <c r="A88" s="9" t="s">
        <v>167</v>
      </c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</row>
    <row r="89" customFormat="false" ht="12.75" hidden="false" customHeight="false" outlineLevel="0" collapsed="false">
      <c r="A89" s="10" t="n">
        <v>1</v>
      </c>
      <c r="B89" s="10" t="n">
        <v>1</v>
      </c>
      <c r="C89" s="10"/>
      <c r="D89" s="10" t="s">
        <v>168</v>
      </c>
      <c r="E89" s="11" t="s">
        <v>169</v>
      </c>
      <c r="F89" s="10" t="n">
        <f aca="false">COUNTIF(V89:GU89,"e")</f>
        <v>0</v>
      </c>
      <c r="G89" s="10" t="n">
        <f aca="false">COUNTIF(V89:GU89,"z")</f>
        <v>1</v>
      </c>
      <c r="H89" s="10" t="n">
        <f aca="false">SUM(I89:R89)</f>
        <v>30</v>
      </c>
      <c r="I89" s="10" t="n">
        <f aca="false">V89+AS89+BP89+CM89+DJ89+EG89+FD89+GA89</f>
        <v>30</v>
      </c>
      <c r="J89" s="10" t="n">
        <f aca="false">X89+AU89+BR89+CO89+DL89+EI89+FF89+GC89</f>
        <v>0</v>
      </c>
      <c r="K89" s="10" t="n">
        <f aca="false">Z89+AW89+BT89+CQ89+DN89+EK89+FH89+GE89</f>
        <v>0</v>
      </c>
      <c r="L89" s="10" t="n">
        <f aca="false">AB89+AY89+BV89+CS89+DP89+EM89+FJ89+GG89</f>
        <v>0</v>
      </c>
      <c r="M89" s="10" t="n">
        <f aca="false">AE89+BB89+BY89+CV89+DS89+EP89+FM89+GJ89</f>
        <v>0</v>
      </c>
      <c r="N89" s="10" t="n">
        <f aca="false">AG89+BD89+CA89+CX89+DU89+ER89+FO89+GL89</f>
        <v>0</v>
      </c>
      <c r="O89" s="10" t="n">
        <f aca="false">AI89+BF89+CC89+CZ89+DW89+ET89+FQ89+GN89</f>
        <v>0</v>
      </c>
      <c r="P89" s="10" t="n">
        <f aca="false">AK89+BH89+CE89+DB89+DY89+EV89+FS89+GP89</f>
        <v>0</v>
      </c>
      <c r="Q89" s="10" t="n">
        <f aca="false">AM89+BJ89+CG89+DD89+EA89+EX89+FU89+GR89</f>
        <v>0</v>
      </c>
      <c r="R89" s="10" t="n">
        <f aca="false">AO89+BL89+CI89+DF89+EC89+EZ89+FW89+GT89</f>
        <v>0</v>
      </c>
      <c r="S89" s="12" t="n">
        <f aca="false">AR89+BO89+CL89+DI89+EF89+FC89+FZ89+GW89</f>
        <v>2</v>
      </c>
      <c r="T89" s="12" t="n">
        <f aca="false">AQ89+BN89+CK89+DH89+EE89+FB89+FY89+GV89</f>
        <v>0</v>
      </c>
      <c r="U89" s="12" t="n">
        <v>1.2</v>
      </c>
      <c r="V89" s="13" t="n">
        <v>30</v>
      </c>
      <c r="W89" s="14" t="s">
        <v>62</v>
      </c>
      <c r="X89" s="13"/>
      <c r="Y89" s="14"/>
      <c r="Z89" s="13"/>
      <c r="AA89" s="14"/>
      <c r="AB89" s="13"/>
      <c r="AC89" s="14"/>
      <c r="AD89" s="12" t="n">
        <v>2</v>
      </c>
      <c r="AE89" s="13"/>
      <c r="AF89" s="14"/>
      <c r="AG89" s="13"/>
      <c r="AH89" s="14"/>
      <c r="AI89" s="13"/>
      <c r="AJ89" s="14"/>
      <c r="AK89" s="13"/>
      <c r="AL89" s="14"/>
      <c r="AM89" s="13"/>
      <c r="AN89" s="14"/>
      <c r="AO89" s="13"/>
      <c r="AP89" s="14"/>
      <c r="AQ89" s="12"/>
      <c r="AR89" s="12" t="n">
        <f aca="false">AD89+AQ89</f>
        <v>2</v>
      </c>
      <c r="AS89" s="13"/>
      <c r="AT89" s="14"/>
      <c r="AU89" s="13"/>
      <c r="AV89" s="14"/>
      <c r="AW89" s="13"/>
      <c r="AX89" s="14"/>
      <c r="AY89" s="13"/>
      <c r="AZ89" s="14"/>
      <c r="BA89" s="12"/>
      <c r="BB89" s="13"/>
      <c r="BC89" s="14"/>
      <c r="BD89" s="13"/>
      <c r="BE89" s="14"/>
      <c r="BF89" s="13"/>
      <c r="BG89" s="14"/>
      <c r="BH89" s="13"/>
      <c r="BI89" s="14"/>
      <c r="BJ89" s="13"/>
      <c r="BK89" s="14"/>
      <c r="BL89" s="13"/>
      <c r="BM89" s="14"/>
      <c r="BN89" s="12"/>
      <c r="BO89" s="12" t="n">
        <f aca="false">BA89+BN89</f>
        <v>0</v>
      </c>
      <c r="BP89" s="13"/>
      <c r="BQ89" s="14"/>
      <c r="BR89" s="13"/>
      <c r="BS89" s="14"/>
      <c r="BT89" s="13"/>
      <c r="BU89" s="14"/>
      <c r="BV89" s="13"/>
      <c r="BW89" s="14"/>
      <c r="BX89" s="12"/>
      <c r="BY89" s="13"/>
      <c r="BZ89" s="14"/>
      <c r="CA89" s="13"/>
      <c r="CB89" s="14"/>
      <c r="CC89" s="13"/>
      <c r="CD89" s="14"/>
      <c r="CE89" s="13"/>
      <c r="CF89" s="14"/>
      <c r="CG89" s="13"/>
      <c r="CH89" s="14"/>
      <c r="CI89" s="13"/>
      <c r="CJ89" s="14"/>
      <c r="CK89" s="12"/>
      <c r="CL89" s="12" t="n">
        <f aca="false">BX89+CK89</f>
        <v>0</v>
      </c>
      <c r="CM89" s="13"/>
      <c r="CN89" s="14"/>
      <c r="CO89" s="13"/>
      <c r="CP89" s="14"/>
      <c r="CQ89" s="13"/>
      <c r="CR89" s="14"/>
      <c r="CS89" s="13"/>
      <c r="CT89" s="14"/>
      <c r="CU89" s="12"/>
      <c r="CV89" s="13"/>
      <c r="CW89" s="14"/>
      <c r="CX89" s="13"/>
      <c r="CY89" s="14"/>
      <c r="CZ89" s="13"/>
      <c r="DA89" s="14"/>
      <c r="DB89" s="13"/>
      <c r="DC89" s="14"/>
      <c r="DD89" s="13"/>
      <c r="DE89" s="14"/>
      <c r="DF89" s="13"/>
      <c r="DG89" s="14"/>
      <c r="DH89" s="12"/>
      <c r="DI89" s="12" t="n">
        <f aca="false">CU89+DH89</f>
        <v>0</v>
      </c>
      <c r="DJ89" s="13"/>
      <c r="DK89" s="14"/>
      <c r="DL89" s="13"/>
      <c r="DM89" s="14"/>
      <c r="DN89" s="13"/>
      <c r="DO89" s="14"/>
      <c r="DP89" s="13"/>
      <c r="DQ89" s="14"/>
      <c r="DR89" s="12"/>
      <c r="DS89" s="13"/>
      <c r="DT89" s="14"/>
      <c r="DU89" s="13"/>
      <c r="DV89" s="14"/>
      <c r="DW89" s="13"/>
      <c r="DX89" s="14"/>
      <c r="DY89" s="13"/>
      <c r="DZ89" s="14"/>
      <c r="EA89" s="13"/>
      <c r="EB89" s="14"/>
      <c r="EC89" s="13"/>
      <c r="ED89" s="14"/>
      <c r="EE89" s="12"/>
      <c r="EF89" s="12" t="n">
        <f aca="false">DR89+EE89</f>
        <v>0</v>
      </c>
      <c r="EG89" s="13"/>
      <c r="EH89" s="14"/>
      <c r="EI89" s="13"/>
      <c r="EJ89" s="14"/>
      <c r="EK89" s="13"/>
      <c r="EL89" s="14"/>
      <c r="EM89" s="13"/>
      <c r="EN89" s="14"/>
      <c r="EO89" s="12"/>
      <c r="EP89" s="13"/>
      <c r="EQ89" s="14"/>
      <c r="ER89" s="13"/>
      <c r="ES89" s="14"/>
      <c r="ET89" s="13"/>
      <c r="EU89" s="14"/>
      <c r="EV89" s="13"/>
      <c r="EW89" s="14"/>
      <c r="EX89" s="13"/>
      <c r="EY89" s="14"/>
      <c r="EZ89" s="13"/>
      <c r="FA89" s="14"/>
      <c r="FB89" s="12"/>
      <c r="FC89" s="12" t="n">
        <f aca="false">EO89+FB89</f>
        <v>0</v>
      </c>
      <c r="FD89" s="13"/>
      <c r="FE89" s="14"/>
      <c r="FF89" s="13"/>
      <c r="FG89" s="14"/>
      <c r="FH89" s="13"/>
      <c r="FI89" s="14"/>
      <c r="FJ89" s="13"/>
      <c r="FK89" s="14"/>
      <c r="FL89" s="12"/>
      <c r="FM89" s="13"/>
      <c r="FN89" s="14"/>
      <c r="FO89" s="13"/>
      <c r="FP89" s="14"/>
      <c r="FQ89" s="13"/>
      <c r="FR89" s="14"/>
      <c r="FS89" s="13"/>
      <c r="FT89" s="14"/>
      <c r="FU89" s="13"/>
      <c r="FV89" s="14"/>
      <c r="FW89" s="13"/>
      <c r="FX89" s="14"/>
      <c r="FY89" s="12"/>
      <c r="FZ89" s="12" t="n">
        <f aca="false">FL89+FY89</f>
        <v>0</v>
      </c>
      <c r="GA89" s="13"/>
      <c r="GB89" s="14"/>
      <c r="GC89" s="13"/>
      <c r="GD89" s="14"/>
      <c r="GE89" s="13"/>
      <c r="GF89" s="14"/>
      <c r="GG89" s="13"/>
      <c r="GH89" s="14"/>
      <c r="GI89" s="12"/>
      <c r="GJ89" s="13"/>
      <c r="GK89" s="14"/>
      <c r="GL89" s="13"/>
      <c r="GM89" s="14"/>
      <c r="GN89" s="13"/>
      <c r="GO89" s="14"/>
      <c r="GP89" s="13"/>
      <c r="GQ89" s="14"/>
      <c r="GR89" s="13"/>
      <c r="GS89" s="14"/>
      <c r="GT89" s="13"/>
      <c r="GU89" s="14"/>
      <c r="GV89" s="12"/>
      <c r="GW89" s="12" t="n">
        <f aca="false">GI89+GV89</f>
        <v>0</v>
      </c>
    </row>
    <row r="90" customFormat="false" ht="12.75" hidden="false" customHeight="false" outlineLevel="0" collapsed="false">
      <c r="A90" s="10" t="n">
        <v>1</v>
      </c>
      <c r="B90" s="10" t="n">
        <v>1</v>
      </c>
      <c r="C90" s="10"/>
      <c r="D90" s="10" t="s">
        <v>170</v>
      </c>
      <c r="E90" s="11" t="s">
        <v>171</v>
      </c>
      <c r="F90" s="10" t="n">
        <f aca="false">COUNTIF(V90:GU90,"e")</f>
        <v>0</v>
      </c>
      <c r="G90" s="10" t="n">
        <f aca="false">COUNTIF(V90:GU90,"z")</f>
        <v>1</v>
      </c>
      <c r="H90" s="10" t="n">
        <f aca="false">SUM(I90:R90)</f>
        <v>30</v>
      </c>
      <c r="I90" s="10" t="n">
        <f aca="false">V90+AS90+BP90+CM90+DJ90+EG90+FD90+GA90</f>
        <v>30</v>
      </c>
      <c r="J90" s="10" t="n">
        <f aca="false">X90+AU90+BR90+CO90+DL90+EI90+FF90+GC90</f>
        <v>0</v>
      </c>
      <c r="K90" s="10" t="n">
        <f aca="false">Z90+AW90+BT90+CQ90+DN90+EK90+FH90+GE90</f>
        <v>0</v>
      </c>
      <c r="L90" s="10" t="n">
        <f aca="false">AB90+AY90+BV90+CS90+DP90+EM90+FJ90+GG90</f>
        <v>0</v>
      </c>
      <c r="M90" s="10" t="n">
        <f aca="false">AE90+BB90+BY90+CV90+DS90+EP90+FM90+GJ90</f>
        <v>0</v>
      </c>
      <c r="N90" s="10" t="n">
        <f aca="false">AG90+BD90+CA90+CX90+DU90+ER90+FO90+GL90</f>
        <v>0</v>
      </c>
      <c r="O90" s="10" t="n">
        <f aca="false">AI90+BF90+CC90+CZ90+DW90+ET90+FQ90+GN90</f>
        <v>0</v>
      </c>
      <c r="P90" s="10" t="n">
        <f aca="false">AK90+BH90+CE90+DB90+DY90+EV90+FS90+GP90</f>
        <v>0</v>
      </c>
      <c r="Q90" s="10" t="n">
        <f aca="false">AM90+BJ90+CG90+DD90+EA90+EX90+FU90+GR90</f>
        <v>0</v>
      </c>
      <c r="R90" s="10" t="n">
        <f aca="false">AO90+BL90+CI90+DF90+EC90+EZ90+FW90+GT90</f>
        <v>0</v>
      </c>
      <c r="S90" s="12" t="n">
        <f aca="false">AR90+BO90+CL90+DI90+EF90+FC90+FZ90+GW90</f>
        <v>2</v>
      </c>
      <c r="T90" s="12" t="n">
        <f aca="false">AQ90+BN90+CK90+DH90+EE90+FB90+FY90+GV90</f>
        <v>0</v>
      </c>
      <c r="U90" s="12" t="n">
        <v>1.1</v>
      </c>
      <c r="V90" s="13" t="n">
        <v>30</v>
      </c>
      <c r="W90" s="14" t="s">
        <v>62</v>
      </c>
      <c r="X90" s="13"/>
      <c r="Y90" s="14"/>
      <c r="Z90" s="13"/>
      <c r="AA90" s="14"/>
      <c r="AB90" s="13"/>
      <c r="AC90" s="14"/>
      <c r="AD90" s="12" t="n">
        <v>2</v>
      </c>
      <c r="AE90" s="13"/>
      <c r="AF90" s="14"/>
      <c r="AG90" s="13"/>
      <c r="AH90" s="14"/>
      <c r="AI90" s="13"/>
      <c r="AJ90" s="14"/>
      <c r="AK90" s="13"/>
      <c r="AL90" s="14"/>
      <c r="AM90" s="13"/>
      <c r="AN90" s="14"/>
      <c r="AO90" s="13"/>
      <c r="AP90" s="14"/>
      <c r="AQ90" s="12"/>
      <c r="AR90" s="12" t="n">
        <f aca="false">AD90+AQ90</f>
        <v>2</v>
      </c>
      <c r="AS90" s="13"/>
      <c r="AT90" s="14"/>
      <c r="AU90" s="13"/>
      <c r="AV90" s="14"/>
      <c r="AW90" s="13"/>
      <c r="AX90" s="14"/>
      <c r="AY90" s="13"/>
      <c r="AZ90" s="14"/>
      <c r="BA90" s="12"/>
      <c r="BB90" s="13"/>
      <c r="BC90" s="14"/>
      <c r="BD90" s="13"/>
      <c r="BE90" s="14"/>
      <c r="BF90" s="13"/>
      <c r="BG90" s="14"/>
      <c r="BH90" s="13"/>
      <c r="BI90" s="14"/>
      <c r="BJ90" s="13"/>
      <c r="BK90" s="14"/>
      <c r="BL90" s="13"/>
      <c r="BM90" s="14"/>
      <c r="BN90" s="12"/>
      <c r="BO90" s="12" t="n">
        <f aca="false">BA90+BN90</f>
        <v>0</v>
      </c>
      <c r="BP90" s="13"/>
      <c r="BQ90" s="14"/>
      <c r="BR90" s="13"/>
      <c r="BS90" s="14"/>
      <c r="BT90" s="13"/>
      <c r="BU90" s="14"/>
      <c r="BV90" s="13"/>
      <c r="BW90" s="14"/>
      <c r="BX90" s="12"/>
      <c r="BY90" s="13"/>
      <c r="BZ90" s="14"/>
      <c r="CA90" s="13"/>
      <c r="CB90" s="14"/>
      <c r="CC90" s="13"/>
      <c r="CD90" s="14"/>
      <c r="CE90" s="13"/>
      <c r="CF90" s="14"/>
      <c r="CG90" s="13"/>
      <c r="CH90" s="14"/>
      <c r="CI90" s="13"/>
      <c r="CJ90" s="14"/>
      <c r="CK90" s="12"/>
      <c r="CL90" s="12" t="n">
        <f aca="false">BX90+CK90</f>
        <v>0</v>
      </c>
      <c r="CM90" s="13"/>
      <c r="CN90" s="14"/>
      <c r="CO90" s="13"/>
      <c r="CP90" s="14"/>
      <c r="CQ90" s="13"/>
      <c r="CR90" s="14"/>
      <c r="CS90" s="13"/>
      <c r="CT90" s="14"/>
      <c r="CU90" s="12"/>
      <c r="CV90" s="13"/>
      <c r="CW90" s="14"/>
      <c r="CX90" s="13"/>
      <c r="CY90" s="14"/>
      <c r="CZ90" s="13"/>
      <c r="DA90" s="14"/>
      <c r="DB90" s="13"/>
      <c r="DC90" s="14"/>
      <c r="DD90" s="13"/>
      <c r="DE90" s="14"/>
      <c r="DF90" s="13"/>
      <c r="DG90" s="14"/>
      <c r="DH90" s="12"/>
      <c r="DI90" s="12" t="n">
        <f aca="false">CU90+DH90</f>
        <v>0</v>
      </c>
      <c r="DJ90" s="13"/>
      <c r="DK90" s="14"/>
      <c r="DL90" s="13"/>
      <c r="DM90" s="14"/>
      <c r="DN90" s="13"/>
      <c r="DO90" s="14"/>
      <c r="DP90" s="13"/>
      <c r="DQ90" s="14"/>
      <c r="DR90" s="12"/>
      <c r="DS90" s="13"/>
      <c r="DT90" s="14"/>
      <c r="DU90" s="13"/>
      <c r="DV90" s="14"/>
      <c r="DW90" s="13"/>
      <c r="DX90" s="14"/>
      <c r="DY90" s="13"/>
      <c r="DZ90" s="14"/>
      <c r="EA90" s="13"/>
      <c r="EB90" s="14"/>
      <c r="EC90" s="13"/>
      <c r="ED90" s="14"/>
      <c r="EE90" s="12"/>
      <c r="EF90" s="12" t="n">
        <f aca="false">DR90+EE90</f>
        <v>0</v>
      </c>
      <c r="EG90" s="13"/>
      <c r="EH90" s="14"/>
      <c r="EI90" s="13"/>
      <c r="EJ90" s="14"/>
      <c r="EK90" s="13"/>
      <c r="EL90" s="14"/>
      <c r="EM90" s="13"/>
      <c r="EN90" s="14"/>
      <c r="EO90" s="12"/>
      <c r="EP90" s="13"/>
      <c r="EQ90" s="14"/>
      <c r="ER90" s="13"/>
      <c r="ES90" s="14"/>
      <c r="ET90" s="13"/>
      <c r="EU90" s="14"/>
      <c r="EV90" s="13"/>
      <c r="EW90" s="14"/>
      <c r="EX90" s="13"/>
      <c r="EY90" s="14"/>
      <c r="EZ90" s="13"/>
      <c r="FA90" s="14"/>
      <c r="FB90" s="12"/>
      <c r="FC90" s="12" t="n">
        <f aca="false">EO90+FB90</f>
        <v>0</v>
      </c>
      <c r="FD90" s="13"/>
      <c r="FE90" s="14"/>
      <c r="FF90" s="13"/>
      <c r="FG90" s="14"/>
      <c r="FH90" s="13"/>
      <c r="FI90" s="14"/>
      <c r="FJ90" s="13"/>
      <c r="FK90" s="14"/>
      <c r="FL90" s="12"/>
      <c r="FM90" s="13"/>
      <c r="FN90" s="14"/>
      <c r="FO90" s="13"/>
      <c r="FP90" s="14"/>
      <c r="FQ90" s="13"/>
      <c r="FR90" s="14"/>
      <c r="FS90" s="13"/>
      <c r="FT90" s="14"/>
      <c r="FU90" s="13"/>
      <c r="FV90" s="14"/>
      <c r="FW90" s="13"/>
      <c r="FX90" s="14"/>
      <c r="FY90" s="12"/>
      <c r="FZ90" s="12" t="n">
        <f aca="false">FL90+FY90</f>
        <v>0</v>
      </c>
      <c r="GA90" s="13"/>
      <c r="GB90" s="14"/>
      <c r="GC90" s="13"/>
      <c r="GD90" s="14"/>
      <c r="GE90" s="13"/>
      <c r="GF90" s="14"/>
      <c r="GG90" s="13"/>
      <c r="GH90" s="14"/>
      <c r="GI90" s="12"/>
      <c r="GJ90" s="13"/>
      <c r="GK90" s="14"/>
      <c r="GL90" s="13"/>
      <c r="GM90" s="14"/>
      <c r="GN90" s="13"/>
      <c r="GO90" s="14"/>
      <c r="GP90" s="13"/>
      <c r="GQ90" s="14"/>
      <c r="GR90" s="13"/>
      <c r="GS90" s="14"/>
      <c r="GT90" s="13"/>
      <c r="GU90" s="14"/>
      <c r="GV90" s="12"/>
      <c r="GW90" s="12" t="n">
        <f aca="false">GI90+GV90</f>
        <v>0</v>
      </c>
    </row>
    <row r="91" customFormat="false" ht="12.75" hidden="false" customHeight="false" outlineLevel="0" collapsed="false">
      <c r="A91" s="10" t="n">
        <v>6</v>
      </c>
      <c r="B91" s="10" t="n">
        <v>1</v>
      </c>
      <c r="C91" s="10"/>
      <c r="D91" s="10" t="s">
        <v>172</v>
      </c>
      <c r="E91" s="11" t="s">
        <v>173</v>
      </c>
      <c r="F91" s="10" t="n">
        <f aca="false">COUNTIF(V91:GU91,"e")</f>
        <v>0</v>
      </c>
      <c r="G91" s="10" t="n">
        <f aca="false">COUNTIF(V91:GU91,"z")</f>
        <v>1</v>
      </c>
      <c r="H91" s="10" t="n">
        <f aca="false">SUM(I91:R91)</f>
        <v>15</v>
      </c>
      <c r="I91" s="10" t="n">
        <f aca="false">V91+AS91+BP91+CM91+DJ91+EG91+FD91+GA91</f>
        <v>15</v>
      </c>
      <c r="J91" s="10" t="n">
        <f aca="false">X91+AU91+BR91+CO91+DL91+EI91+FF91+GC91</f>
        <v>0</v>
      </c>
      <c r="K91" s="10" t="n">
        <f aca="false">Z91+AW91+BT91+CQ91+DN91+EK91+FH91+GE91</f>
        <v>0</v>
      </c>
      <c r="L91" s="10" t="n">
        <f aca="false">AB91+AY91+BV91+CS91+DP91+EM91+FJ91+GG91</f>
        <v>0</v>
      </c>
      <c r="M91" s="10" t="n">
        <f aca="false">AE91+BB91+BY91+CV91+DS91+EP91+FM91+GJ91</f>
        <v>0</v>
      </c>
      <c r="N91" s="10" t="n">
        <f aca="false">AG91+BD91+CA91+CX91+DU91+ER91+FO91+GL91</f>
        <v>0</v>
      </c>
      <c r="O91" s="10" t="n">
        <f aca="false">AI91+BF91+CC91+CZ91+DW91+ET91+FQ91+GN91</f>
        <v>0</v>
      </c>
      <c r="P91" s="10" t="n">
        <f aca="false">AK91+BH91+CE91+DB91+DY91+EV91+FS91+GP91</f>
        <v>0</v>
      </c>
      <c r="Q91" s="10" t="n">
        <f aca="false">AM91+BJ91+CG91+DD91+EA91+EX91+FU91+GR91</f>
        <v>0</v>
      </c>
      <c r="R91" s="10" t="n">
        <f aca="false">AO91+BL91+CI91+DF91+EC91+EZ91+FW91+GT91</f>
        <v>0</v>
      </c>
      <c r="S91" s="12" t="n">
        <f aca="false">AR91+BO91+CL91+DI91+EF91+FC91+FZ91+GW91</f>
        <v>1</v>
      </c>
      <c r="T91" s="12" t="n">
        <f aca="false">AQ91+BN91+CK91+DH91+EE91+FB91+FY91+GV91</f>
        <v>0</v>
      </c>
      <c r="U91" s="12" t="n">
        <v>0.57</v>
      </c>
      <c r="V91" s="13"/>
      <c r="W91" s="14"/>
      <c r="X91" s="13"/>
      <c r="Y91" s="14"/>
      <c r="Z91" s="13"/>
      <c r="AA91" s="14"/>
      <c r="AB91" s="13"/>
      <c r="AC91" s="14"/>
      <c r="AD91" s="12"/>
      <c r="AE91" s="13"/>
      <c r="AF91" s="14"/>
      <c r="AG91" s="13"/>
      <c r="AH91" s="14"/>
      <c r="AI91" s="13"/>
      <c r="AJ91" s="14"/>
      <c r="AK91" s="13"/>
      <c r="AL91" s="14"/>
      <c r="AM91" s="13"/>
      <c r="AN91" s="14"/>
      <c r="AO91" s="13"/>
      <c r="AP91" s="14"/>
      <c r="AQ91" s="12"/>
      <c r="AR91" s="12" t="n">
        <f aca="false">AD91+AQ91</f>
        <v>0</v>
      </c>
      <c r="AS91" s="13"/>
      <c r="AT91" s="14"/>
      <c r="AU91" s="13"/>
      <c r="AV91" s="14"/>
      <c r="AW91" s="13"/>
      <c r="AX91" s="14"/>
      <c r="AY91" s="13"/>
      <c r="AZ91" s="14"/>
      <c r="BA91" s="12"/>
      <c r="BB91" s="13"/>
      <c r="BC91" s="14"/>
      <c r="BD91" s="13"/>
      <c r="BE91" s="14"/>
      <c r="BF91" s="13"/>
      <c r="BG91" s="14"/>
      <c r="BH91" s="13"/>
      <c r="BI91" s="14"/>
      <c r="BJ91" s="13"/>
      <c r="BK91" s="14"/>
      <c r="BL91" s="13"/>
      <c r="BM91" s="14"/>
      <c r="BN91" s="12"/>
      <c r="BO91" s="12" t="n">
        <f aca="false">BA91+BN91</f>
        <v>0</v>
      </c>
      <c r="BP91" s="13" t="n">
        <v>15</v>
      </c>
      <c r="BQ91" s="14" t="s">
        <v>62</v>
      </c>
      <c r="BR91" s="13"/>
      <c r="BS91" s="14"/>
      <c r="BT91" s="13"/>
      <c r="BU91" s="14"/>
      <c r="BV91" s="13"/>
      <c r="BW91" s="14"/>
      <c r="BX91" s="12" t="n">
        <v>1</v>
      </c>
      <c r="BY91" s="13"/>
      <c r="BZ91" s="14"/>
      <c r="CA91" s="13"/>
      <c r="CB91" s="14"/>
      <c r="CC91" s="13"/>
      <c r="CD91" s="14"/>
      <c r="CE91" s="13"/>
      <c r="CF91" s="14"/>
      <c r="CG91" s="13"/>
      <c r="CH91" s="14"/>
      <c r="CI91" s="13"/>
      <c r="CJ91" s="14"/>
      <c r="CK91" s="12"/>
      <c r="CL91" s="12" t="n">
        <f aca="false">BX91+CK91</f>
        <v>1</v>
      </c>
      <c r="CM91" s="13"/>
      <c r="CN91" s="14"/>
      <c r="CO91" s="13"/>
      <c r="CP91" s="14"/>
      <c r="CQ91" s="13"/>
      <c r="CR91" s="14"/>
      <c r="CS91" s="13"/>
      <c r="CT91" s="14"/>
      <c r="CU91" s="12"/>
      <c r="CV91" s="13"/>
      <c r="CW91" s="14"/>
      <c r="CX91" s="13"/>
      <c r="CY91" s="14"/>
      <c r="CZ91" s="13"/>
      <c r="DA91" s="14"/>
      <c r="DB91" s="13"/>
      <c r="DC91" s="14"/>
      <c r="DD91" s="13"/>
      <c r="DE91" s="14"/>
      <c r="DF91" s="13"/>
      <c r="DG91" s="14"/>
      <c r="DH91" s="12"/>
      <c r="DI91" s="12" t="n">
        <f aca="false">CU91+DH91</f>
        <v>0</v>
      </c>
      <c r="DJ91" s="13"/>
      <c r="DK91" s="14"/>
      <c r="DL91" s="13"/>
      <c r="DM91" s="14"/>
      <c r="DN91" s="13"/>
      <c r="DO91" s="14"/>
      <c r="DP91" s="13"/>
      <c r="DQ91" s="14"/>
      <c r="DR91" s="12"/>
      <c r="DS91" s="13"/>
      <c r="DT91" s="14"/>
      <c r="DU91" s="13"/>
      <c r="DV91" s="14"/>
      <c r="DW91" s="13"/>
      <c r="DX91" s="14"/>
      <c r="DY91" s="13"/>
      <c r="DZ91" s="14"/>
      <c r="EA91" s="13"/>
      <c r="EB91" s="14"/>
      <c r="EC91" s="13"/>
      <c r="ED91" s="14"/>
      <c r="EE91" s="12"/>
      <c r="EF91" s="12" t="n">
        <f aca="false">DR91+EE91</f>
        <v>0</v>
      </c>
      <c r="EG91" s="13"/>
      <c r="EH91" s="14"/>
      <c r="EI91" s="13"/>
      <c r="EJ91" s="14"/>
      <c r="EK91" s="13"/>
      <c r="EL91" s="14"/>
      <c r="EM91" s="13"/>
      <c r="EN91" s="14"/>
      <c r="EO91" s="12"/>
      <c r="EP91" s="13"/>
      <c r="EQ91" s="14"/>
      <c r="ER91" s="13"/>
      <c r="ES91" s="14"/>
      <c r="ET91" s="13"/>
      <c r="EU91" s="14"/>
      <c r="EV91" s="13"/>
      <c r="EW91" s="14"/>
      <c r="EX91" s="13"/>
      <c r="EY91" s="14"/>
      <c r="EZ91" s="13"/>
      <c r="FA91" s="14"/>
      <c r="FB91" s="12"/>
      <c r="FC91" s="12" t="n">
        <f aca="false">EO91+FB91</f>
        <v>0</v>
      </c>
      <c r="FD91" s="13"/>
      <c r="FE91" s="14"/>
      <c r="FF91" s="13"/>
      <c r="FG91" s="14"/>
      <c r="FH91" s="13"/>
      <c r="FI91" s="14"/>
      <c r="FJ91" s="13"/>
      <c r="FK91" s="14"/>
      <c r="FL91" s="12"/>
      <c r="FM91" s="13"/>
      <c r="FN91" s="14"/>
      <c r="FO91" s="13"/>
      <c r="FP91" s="14"/>
      <c r="FQ91" s="13"/>
      <c r="FR91" s="14"/>
      <c r="FS91" s="13"/>
      <c r="FT91" s="14"/>
      <c r="FU91" s="13"/>
      <c r="FV91" s="14"/>
      <c r="FW91" s="13"/>
      <c r="FX91" s="14"/>
      <c r="FY91" s="12"/>
      <c r="FZ91" s="12" t="n">
        <f aca="false">FL91+FY91</f>
        <v>0</v>
      </c>
      <c r="GA91" s="13"/>
      <c r="GB91" s="14"/>
      <c r="GC91" s="13"/>
      <c r="GD91" s="14"/>
      <c r="GE91" s="13"/>
      <c r="GF91" s="14"/>
      <c r="GG91" s="13"/>
      <c r="GH91" s="14"/>
      <c r="GI91" s="12"/>
      <c r="GJ91" s="13"/>
      <c r="GK91" s="14"/>
      <c r="GL91" s="13"/>
      <c r="GM91" s="14"/>
      <c r="GN91" s="13"/>
      <c r="GO91" s="14"/>
      <c r="GP91" s="13"/>
      <c r="GQ91" s="14"/>
      <c r="GR91" s="13"/>
      <c r="GS91" s="14"/>
      <c r="GT91" s="13"/>
      <c r="GU91" s="14"/>
      <c r="GV91" s="12"/>
      <c r="GW91" s="12" t="n">
        <f aca="false">GI91+GV91</f>
        <v>0</v>
      </c>
    </row>
    <row r="92" customFormat="false" ht="12.75" hidden="false" customHeight="false" outlineLevel="0" collapsed="false">
      <c r="A92" s="10" t="n">
        <v>6</v>
      </c>
      <c r="B92" s="10" t="n">
        <v>1</v>
      </c>
      <c r="C92" s="10"/>
      <c r="D92" s="10" t="s">
        <v>174</v>
      </c>
      <c r="E92" s="11" t="s">
        <v>175</v>
      </c>
      <c r="F92" s="10" t="n">
        <f aca="false">COUNTIF(V92:GU92,"e")</f>
        <v>0</v>
      </c>
      <c r="G92" s="10" t="n">
        <f aca="false">COUNTIF(V92:GU92,"z")</f>
        <v>1</v>
      </c>
      <c r="H92" s="10" t="n">
        <f aca="false">SUM(I92:R92)</f>
        <v>15</v>
      </c>
      <c r="I92" s="10" t="n">
        <f aca="false">V92+AS92+BP92+CM92+DJ92+EG92+FD92+GA92</f>
        <v>15</v>
      </c>
      <c r="J92" s="10" t="n">
        <f aca="false">X92+AU92+BR92+CO92+DL92+EI92+FF92+GC92</f>
        <v>0</v>
      </c>
      <c r="K92" s="10" t="n">
        <f aca="false">Z92+AW92+BT92+CQ92+DN92+EK92+FH92+GE92</f>
        <v>0</v>
      </c>
      <c r="L92" s="10" t="n">
        <f aca="false">AB92+AY92+BV92+CS92+DP92+EM92+FJ92+GG92</f>
        <v>0</v>
      </c>
      <c r="M92" s="10" t="n">
        <f aca="false">AE92+BB92+BY92+CV92+DS92+EP92+FM92+GJ92</f>
        <v>0</v>
      </c>
      <c r="N92" s="10" t="n">
        <f aca="false">AG92+BD92+CA92+CX92+DU92+ER92+FO92+GL92</f>
        <v>0</v>
      </c>
      <c r="O92" s="10" t="n">
        <f aca="false">AI92+BF92+CC92+CZ92+DW92+ET92+FQ92+GN92</f>
        <v>0</v>
      </c>
      <c r="P92" s="10" t="n">
        <f aca="false">AK92+BH92+CE92+DB92+DY92+EV92+FS92+GP92</f>
        <v>0</v>
      </c>
      <c r="Q92" s="10" t="n">
        <f aca="false">AM92+BJ92+CG92+DD92+EA92+EX92+FU92+GR92</f>
        <v>0</v>
      </c>
      <c r="R92" s="10" t="n">
        <f aca="false">AO92+BL92+CI92+DF92+EC92+EZ92+FW92+GT92</f>
        <v>0</v>
      </c>
      <c r="S92" s="12" t="n">
        <f aca="false">AR92+BO92+CL92+DI92+EF92+FC92+FZ92+GW92</f>
        <v>1</v>
      </c>
      <c r="T92" s="12" t="n">
        <f aca="false">AQ92+BN92+CK92+DH92+EE92+FB92+FY92+GV92</f>
        <v>0</v>
      </c>
      <c r="U92" s="12" t="n">
        <v>0.57</v>
      </c>
      <c r="V92" s="13"/>
      <c r="W92" s="14"/>
      <c r="X92" s="13"/>
      <c r="Y92" s="14"/>
      <c r="Z92" s="13"/>
      <c r="AA92" s="14"/>
      <c r="AB92" s="13"/>
      <c r="AC92" s="14"/>
      <c r="AD92" s="12"/>
      <c r="AE92" s="13"/>
      <c r="AF92" s="14"/>
      <c r="AG92" s="13"/>
      <c r="AH92" s="14"/>
      <c r="AI92" s="13"/>
      <c r="AJ92" s="14"/>
      <c r="AK92" s="13"/>
      <c r="AL92" s="14"/>
      <c r="AM92" s="13"/>
      <c r="AN92" s="14"/>
      <c r="AO92" s="13"/>
      <c r="AP92" s="14"/>
      <c r="AQ92" s="12"/>
      <c r="AR92" s="12" t="n">
        <f aca="false">AD92+AQ92</f>
        <v>0</v>
      </c>
      <c r="AS92" s="13"/>
      <c r="AT92" s="14"/>
      <c r="AU92" s="13"/>
      <c r="AV92" s="14"/>
      <c r="AW92" s="13"/>
      <c r="AX92" s="14"/>
      <c r="AY92" s="13"/>
      <c r="AZ92" s="14"/>
      <c r="BA92" s="12"/>
      <c r="BB92" s="13"/>
      <c r="BC92" s="14"/>
      <c r="BD92" s="13"/>
      <c r="BE92" s="14"/>
      <c r="BF92" s="13"/>
      <c r="BG92" s="14"/>
      <c r="BH92" s="13"/>
      <c r="BI92" s="14"/>
      <c r="BJ92" s="13"/>
      <c r="BK92" s="14"/>
      <c r="BL92" s="13"/>
      <c r="BM92" s="14"/>
      <c r="BN92" s="12"/>
      <c r="BO92" s="12" t="n">
        <f aca="false">BA92+BN92</f>
        <v>0</v>
      </c>
      <c r="BP92" s="13" t="n">
        <v>15</v>
      </c>
      <c r="BQ92" s="14" t="s">
        <v>62</v>
      </c>
      <c r="BR92" s="13"/>
      <c r="BS92" s="14"/>
      <c r="BT92" s="13"/>
      <c r="BU92" s="14"/>
      <c r="BV92" s="13"/>
      <c r="BW92" s="14"/>
      <c r="BX92" s="12" t="n">
        <v>1</v>
      </c>
      <c r="BY92" s="13"/>
      <c r="BZ92" s="14"/>
      <c r="CA92" s="13"/>
      <c r="CB92" s="14"/>
      <c r="CC92" s="13"/>
      <c r="CD92" s="14"/>
      <c r="CE92" s="13"/>
      <c r="CF92" s="14"/>
      <c r="CG92" s="13"/>
      <c r="CH92" s="14"/>
      <c r="CI92" s="13"/>
      <c r="CJ92" s="14"/>
      <c r="CK92" s="12"/>
      <c r="CL92" s="12" t="n">
        <f aca="false">BX92+CK92</f>
        <v>1</v>
      </c>
      <c r="CM92" s="13"/>
      <c r="CN92" s="14"/>
      <c r="CO92" s="13"/>
      <c r="CP92" s="14"/>
      <c r="CQ92" s="13"/>
      <c r="CR92" s="14"/>
      <c r="CS92" s="13"/>
      <c r="CT92" s="14"/>
      <c r="CU92" s="12"/>
      <c r="CV92" s="13"/>
      <c r="CW92" s="14"/>
      <c r="CX92" s="13"/>
      <c r="CY92" s="14"/>
      <c r="CZ92" s="13"/>
      <c r="DA92" s="14"/>
      <c r="DB92" s="13"/>
      <c r="DC92" s="14"/>
      <c r="DD92" s="13"/>
      <c r="DE92" s="14"/>
      <c r="DF92" s="13"/>
      <c r="DG92" s="14"/>
      <c r="DH92" s="12"/>
      <c r="DI92" s="12" t="n">
        <f aca="false">CU92+DH92</f>
        <v>0</v>
      </c>
      <c r="DJ92" s="13"/>
      <c r="DK92" s="14"/>
      <c r="DL92" s="13"/>
      <c r="DM92" s="14"/>
      <c r="DN92" s="13"/>
      <c r="DO92" s="14"/>
      <c r="DP92" s="13"/>
      <c r="DQ92" s="14"/>
      <c r="DR92" s="12"/>
      <c r="DS92" s="13"/>
      <c r="DT92" s="14"/>
      <c r="DU92" s="13"/>
      <c r="DV92" s="14"/>
      <c r="DW92" s="13"/>
      <c r="DX92" s="14"/>
      <c r="DY92" s="13"/>
      <c r="DZ92" s="14"/>
      <c r="EA92" s="13"/>
      <c r="EB92" s="14"/>
      <c r="EC92" s="13"/>
      <c r="ED92" s="14"/>
      <c r="EE92" s="12"/>
      <c r="EF92" s="12" t="n">
        <f aca="false">DR92+EE92</f>
        <v>0</v>
      </c>
      <c r="EG92" s="13"/>
      <c r="EH92" s="14"/>
      <c r="EI92" s="13"/>
      <c r="EJ92" s="14"/>
      <c r="EK92" s="13"/>
      <c r="EL92" s="14"/>
      <c r="EM92" s="13"/>
      <c r="EN92" s="14"/>
      <c r="EO92" s="12"/>
      <c r="EP92" s="13"/>
      <c r="EQ92" s="14"/>
      <c r="ER92" s="13"/>
      <c r="ES92" s="14"/>
      <c r="ET92" s="13"/>
      <c r="EU92" s="14"/>
      <c r="EV92" s="13"/>
      <c r="EW92" s="14"/>
      <c r="EX92" s="13"/>
      <c r="EY92" s="14"/>
      <c r="EZ92" s="13"/>
      <c r="FA92" s="14"/>
      <c r="FB92" s="12"/>
      <c r="FC92" s="12" t="n">
        <f aca="false">EO92+FB92</f>
        <v>0</v>
      </c>
      <c r="FD92" s="13"/>
      <c r="FE92" s="14"/>
      <c r="FF92" s="13"/>
      <c r="FG92" s="14"/>
      <c r="FH92" s="13"/>
      <c r="FI92" s="14"/>
      <c r="FJ92" s="13"/>
      <c r="FK92" s="14"/>
      <c r="FL92" s="12"/>
      <c r="FM92" s="13"/>
      <c r="FN92" s="14"/>
      <c r="FO92" s="13"/>
      <c r="FP92" s="14"/>
      <c r="FQ92" s="13"/>
      <c r="FR92" s="14"/>
      <c r="FS92" s="13"/>
      <c r="FT92" s="14"/>
      <c r="FU92" s="13"/>
      <c r="FV92" s="14"/>
      <c r="FW92" s="13"/>
      <c r="FX92" s="14"/>
      <c r="FY92" s="12"/>
      <c r="FZ92" s="12" t="n">
        <f aca="false">FL92+FY92</f>
        <v>0</v>
      </c>
      <c r="GA92" s="13"/>
      <c r="GB92" s="14"/>
      <c r="GC92" s="13"/>
      <c r="GD92" s="14"/>
      <c r="GE92" s="13"/>
      <c r="GF92" s="14"/>
      <c r="GG92" s="13"/>
      <c r="GH92" s="14"/>
      <c r="GI92" s="12"/>
      <c r="GJ92" s="13"/>
      <c r="GK92" s="14"/>
      <c r="GL92" s="13"/>
      <c r="GM92" s="14"/>
      <c r="GN92" s="13"/>
      <c r="GO92" s="14"/>
      <c r="GP92" s="13"/>
      <c r="GQ92" s="14"/>
      <c r="GR92" s="13"/>
      <c r="GS92" s="14"/>
      <c r="GT92" s="13"/>
      <c r="GU92" s="14"/>
      <c r="GV92" s="12"/>
      <c r="GW92" s="12" t="n">
        <f aca="false">GI92+GV92</f>
        <v>0</v>
      </c>
    </row>
    <row r="93" customFormat="false" ht="12.75" hidden="false" customHeight="false" outlineLevel="0" collapsed="false">
      <c r="A93" s="10" t="n">
        <v>18</v>
      </c>
      <c r="B93" s="10" t="n">
        <v>1</v>
      </c>
      <c r="C93" s="10"/>
      <c r="D93" s="10" t="s">
        <v>176</v>
      </c>
      <c r="E93" s="11" t="s">
        <v>177</v>
      </c>
      <c r="F93" s="10" t="n">
        <f aca="false">COUNTIF(V93:GU93,"e")</f>
        <v>1</v>
      </c>
      <c r="G93" s="10" t="n">
        <f aca="false">COUNTIF(V93:GU93,"z")</f>
        <v>2</v>
      </c>
      <c r="H93" s="10" t="n">
        <f aca="false">SUM(I93:R93)</f>
        <v>150</v>
      </c>
      <c r="I93" s="10" t="n">
        <f aca="false">V93+AS93+BP93+CM93+DJ93+EG93+FD93+GA93</f>
        <v>0</v>
      </c>
      <c r="J93" s="10" t="n">
        <f aca="false">X93+AU93+BR93+CO93+DL93+EI93+FF93+GC93</f>
        <v>0</v>
      </c>
      <c r="K93" s="10" t="n">
        <f aca="false">Z93+AW93+BT93+CQ93+DN93+EK93+FH93+GE93</f>
        <v>0</v>
      </c>
      <c r="L93" s="10" t="n">
        <f aca="false">AB93+AY93+BV93+CS93+DP93+EM93+FJ93+GG93</f>
        <v>0</v>
      </c>
      <c r="M93" s="10" t="n">
        <f aca="false">AE93+BB93+BY93+CV93+DS93+EP93+FM93+GJ93</f>
        <v>0</v>
      </c>
      <c r="N93" s="10" t="n">
        <f aca="false">AG93+BD93+CA93+CX93+DU93+ER93+FO93+GL93</f>
        <v>0</v>
      </c>
      <c r="O93" s="10" t="n">
        <f aca="false">AI93+BF93+CC93+CZ93+DW93+ET93+FQ93+GN93</f>
        <v>150</v>
      </c>
      <c r="P93" s="10" t="n">
        <f aca="false">AK93+BH93+CE93+DB93+DY93+EV93+FS93+GP93</f>
        <v>0</v>
      </c>
      <c r="Q93" s="10" t="n">
        <f aca="false">AM93+BJ93+CG93+DD93+EA93+EX93+FU93+GR93</f>
        <v>0</v>
      </c>
      <c r="R93" s="10" t="n">
        <f aca="false">AO93+BL93+CI93+DF93+EC93+EZ93+FW93+GT93</f>
        <v>0</v>
      </c>
      <c r="S93" s="12" t="n">
        <f aca="false">AR93+BO93+CL93+DI93+EF93+FC93+FZ93+GW93</f>
        <v>7</v>
      </c>
      <c r="T93" s="12" t="n">
        <f aca="false">AQ93+BN93+CK93+DH93+EE93+FB93+FY93+GV93</f>
        <v>7</v>
      </c>
      <c r="U93" s="12" t="n">
        <v>5.4</v>
      </c>
      <c r="V93" s="13"/>
      <c r="W93" s="14"/>
      <c r="X93" s="13"/>
      <c r="Y93" s="14"/>
      <c r="Z93" s="13"/>
      <c r="AA93" s="14"/>
      <c r="AB93" s="13"/>
      <c r="AC93" s="14"/>
      <c r="AD93" s="12"/>
      <c r="AE93" s="13"/>
      <c r="AF93" s="14"/>
      <c r="AG93" s="13"/>
      <c r="AH93" s="14"/>
      <c r="AI93" s="13"/>
      <c r="AJ93" s="14"/>
      <c r="AK93" s="13"/>
      <c r="AL93" s="14"/>
      <c r="AM93" s="13"/>
      <c r="AN93" s="14"/>
      <c r="AO93" s="13"/>
      <c r="AP93" s="14"/>
      <c r="AQ93" s="12"/>
      <c r="AR93" s="12" t="n">
        <f aca="false">AD93+AQ93</f>
        <v>0</v>
      </c>
      <c r="AS93" s="13"/>
      <c r="AT93" s="14"/>
      <c r="AU93" s="13"/>
      <c r="AV93" s="14"/>
      <c r="AW93" s="13"/>
      <c r="AX93" s="14"/>
      <c r="AY93" s="13"/>
      <c r="AZ93" s="14"/>
      <c r="BA93" s="12"/>
      <c r="BB93" s="13"/>
      <c r="BC93" s="14"/>
      <c r="BD93" s="13"/>
      <c r="BE93" s="14"/>
      <c r="BF93" s="13"/>
      <c r="BG93" s="14"/>
      <c r="BH93" s="13"/>
      <c r="BI93" s="14"/>
      <c r="BJ93" s="13"/>
      <c r="BK93" s="14"/>
      <c r="BL93" s="13"/>
      <c r="BM93" s="14"/>
      <c r="BN93" s="12"/>
      <c r="BO93" s="12" t="n">
        <f aca="false">BA93+BN93</f>
        <v>0</v>
      </c>
      <c r="BP93" s="13"/>
      <c r="BQ93" s="14"/>
      <c r="BR93" s="13"/>
      <c r="BS93" s="14"/>
      <c r="BT93" s="13"/>
      <c r="BU93" s="14"/>
      <c r="BV93" s="13"/>
      <c r="BW93" s="14"/>
      <c r="BX93" s="12"/>
      <c r="BY93" s="13"/>
      <c r="BZ93" s="14"/>
      <c r="CA93" s="13"/>
      <c r="CB93" s="14"/>
      <c r="CC93" s="13" t="n">
        <v>30</v>
      </c>
      <c r="CD93" s="14" t="s">
        <v>62</v>
      </c>
      <c r="CE93" s="13"/>
      <c r="CF93" s="14"/>
      <c r="CG93" s="13"/>
      <c r="CH93" s="14"/>
      <c r="CI93" s="13"/>
      <c r="CJ93" s="14"/>
      <c r="CK93" s="12" t="n">
        <v>2</v>
      </c>
      <c r="CL93" s="12" t="n">
        <f aca="false">BX93+CK93</f>
        <v>2</v>
      </c>
      <c r="CM93" s="13"/>
      <c r="CN93" s="14"/>
      <c r="CO93" s="13"/>
      <c r="CP93" s="14"/>
      <c r="CQ93" s="13"/>
      <c r="CR93" s="14"/>
      <c r="CS93" s="13"/>
      <c r="CT93" s="14"/>
      <c r="CU93" s="12"/>
      <c r="CV93" s="13"/>
      <c r="CW93" s="14"/>
      <c r="CX93" s="13"/>
      <c r="CY93" s="14"/>
      <c r="CZ93" s="13" t="n">
        <v>60</v>
      </c>
      <c r="DA93" s="14" t="s">
        <v>62</v>
      </c>
      <c r="DB93" s="13"/>
      <c r="DC93" s="14"/>
      <c r="DD93" s="13"/>
      <c r="DE93" s="14"/>
      <c r="DF93" s="13"/>
      <c r="DG93" s="14"/>
      <c r="DH93" s="12" t="n">
        <v>2</v>
      </c>
      <c r="DI93" s="12" t="n">
        <f aca="false">CU93+DH93</f>
        <v>2</v>
      </c>
      <c r="DJ93" s="13"/>
      <c r="DK93" s="14"/>
      <c r="DL93" s="13"/>
      <c r="DM93" s="14"/>
      <c r="DN93" s="13"/>
      <c r="DO93" s="14"/>
      <c r="DP93" s="13"/>
      <c r="DQ93" s="14"/>
      <c r="DR93" s="12"/>
      <c r="DS93" s="13"/>
      <c r="DT93" s="14"/>
      <c r="DU93" s="13"/>
      <c r="DV93" s="14"/>
      <c r="DW93" s="13" t="n">
        <v>60</v>
      </c>
      <c r="DX93" s="14" t="s">
        <v>77</v>
      </c>
      <c r="DY93" s="13"/>
      <c r="DZ93" s="14"/>
      <c r="EA93" s="13"/>
      <c r="EB93" s="14"/>
      <c r="EC93" s="13"/>
      <c r="ED93" s="14"/>
      <c r="EE93" s="12" t="n">
        <v>3</v>
      </c>
      <c r="EF93" s="12" t="n">
        <f aca="false">DR93+EE93</f>
        <v>3</v>
      </c>
      <c r="EG93" s="13"/>
      <c r="EH93" s="14"/>
      <c r="EI93" s="13"/>
      <c r="EJ93" s="14"/>
      <c r="EK93" s="13"/>
      <c r="EL93" s="14"/>
      <c r="EM93" s="13"/>
      <c r="EN93" s="14"/>
      <c r="EO93" s="12"/>
      <c r="EP93" s="13"/>
      <c r="EQ93" s="14"/>
      <c r="ER93" s="13"/>
      <c r="ES93" s="14"/>
      <c r="ET93" s="13"/>
      <c r="EU93" s="14"/>
      <c r="EV93" s="13"/>
      <c r="EW93" s="14"/>
      <c r="EX93" s="13"/>
      <c r="EY93" s="14"/>
      <c r="EZ93" s="13"/>
      <c r="FA93" s="14"/>
      <c r="FB93" s="12"/>
      <c r="FC93" s="12" t="n">
        <f aca="false">EO93+FB93</f>
        <v>0</v>
      </c>
      <c r="FD93" s="13"/>
      <c r="FE93" s="14"/>
      <c r="FF93" s="13"/>
      <c r="FG93" s="14"/>
      <c r="FH93" s="13"/>
      <c r="FI93" s="14"/>
      <c r="FJ93" s="13"/>
      <c r="FK93" s="14"/>
      <c r="FL93" s="12"/>
      <c r="FM93" s="13"/>
      <c r="FN93" s="14"/>
      <c r="FO93" s="13"/>
      <c r="FP93" s="14"/>
      <c r="FQ93" s="13"/>
      <c r="FR93" s="14"/>
      <c r="FS93" s="13"/>
      <c r="FT93" s="14"/>
      <c r="FU93" s="13"/>
      <c r="FV93" s="14"/>
      <c r="FW93" s="13"/>
      <c r="FX93" s="14"/>
      <c r="FY93" s="12"/>
      <c r="FZ93" s="12" t="n">
        <f aca="false">FL93+FY93</f>
        <v>0</v>
      </c>
      <c r="GA93" s="13"/>
      <c r="GB93" s="14"/>
      <c r="GC93" s="13"/>
      <c r="GD93" s="14"/>
      <c r="GE93" s="13"/>
      <c r="GF93" s="14"/>
      <c r="GG93" s="13"/>
      <c r="GH93" s="14"/>
      <c r="GI93" s="12"/>
      <c r="GJ93" s="13"/>
      <c r="GK93" s="14"/>
      <c r="GL93" s="13"/>
      <c r="GM93" s="14"/>
      <c r="GN93" s="13"/>
      <c r="GO93" s="14"/>
      <c r="GP93" s="13"/>
      <c r="GQ93" s="14"/>
      <c r="GR93" s="13"/>
      <c r="GS93" s="14"/>
      <c r="GT93" s="13"/>
      <c r="GU93" s="14"/>
      <c r="GV93" s="12"/>
      <c r="GW93" s="12" t="n">
        <f aca="false">GI93+GV93</f>
        <v>0</v>
      </c>
    </row>
    <row r="94" customFormat="false" ht="12.75" hidden="false" customHeight="false" outlineLevel="0" collapsed="false">
      <c r="A94" s="10" t="n">
        <v>18</v>
      </c>
      <c r="B94" s="10" t="n">
        <v>1</v>
      </c>
      <c r="C94" s="10"/>
      <c r="D94" s="10" t="s">
        <v>178</v>
      </c>
      <c r="E94" s="11" t="s">
        <v>179</v>
      </c>
      <c r="F94" s="10" t="n">
        <f aca="false">COUNTIF(V94:GU94,"e")</f>
        <v>1</v>
      </c>
      <c r="G94" s="10" t="n">
        <f aca="false">COUNTIF(V94:GU94,"z")</f>
        <v>2</v>
      </c>
      <c r="H94" s="10" t="n">
        <f aca="false">SUM(I94:R94)</f>
        <v>150</v>
      </c>
      <c r="I94" s="10" t="n">
        <f aca="false">V94+AS94+BP94+CM94+DJ94+EG94+FD94+GA94</f>
        <v>0</v>
      </c>
      <c r="J94" s="10" t="n">
        <f aca="false">X94+AU94+BR94+CO94+DL94+EI94+FF94+GC94</f>
        <v>0</v>
      </c>
      <c r="K94" s="10" t="n">
        <f aca="false">Z94+AW94+BT94+CQ94+DN94+EK94+FH94+GE94</f>
        <v>0</v>
      </c>
      <c r="L94" s="10" t="n">
        <f aca="false">AB94+AY94+BV94+CS94+DP94+EM94+FJ94+GG94</f>
        <v>0</v>
      </c>
      <c r="M94" s="10" t="n">
        <f aca="false">AE94+BB94+BY94+CV94+DS94+EP94+FM94+GJ94</f>
        <v>0</v>
      </c>
      <c r="N94" s="10" t="n">
        <f aca="false">AG94+BD94+CA94+CX94+DU94+ER94+FO94+GL94</f>
        <v>0</v>
      </c>
      <c r="O94" s="10" t="n">
        <f aca="false">AI94+BF94+CC94+CZ94+DW94+ET94+FQ94+GN94</f>
        <v>150</v>
      </c>
      <c r="P94" s="10" t="n">
        <f aca="false">AK94+BH94+CE94+DB94+DY94+EV94+FS94+GP94</f>
        <v>0</v>
      </c>
      <c r="Q94" s="10" t="n">
        <f aca="false">AM94+BJ94+CG94+DD94+EA94+EX94+FU94+GR94</f>
        <v>0</v>
      </c>
      <c r="R94" s="10" t="n">
        <f aca="false">AO94+BL94+CI94+DF94+EC94+EZ94+FW94+GT94</f>
        <v>0</v>
      </c>
      <c r="S94" s="12" t="n">
        <f aca="false">AR94+BO94+CL94+DI94+EF94+FC94+FZ94+GW94</f>
        <v>7</v>
      </c>
      <c r="T94" s="12" t="n">
        <f aca="false">AQ94+BN94+CK94+DH94+EE94+FB94+FY94+GV94</f>
        <v>7</v>
      </c>
      <c r="U94" s="12" t="n">
        <v>5.4</v>
      </c>
      <c r="V94" s="13"/>
      <c r="W94" s="14"/>
      <c r="X94" s="13"/>
      <c r="Y94" s="14"/>
      <c r="Z94" s="13"/>
      <c r="AA94" s="14"/>
      <c r="AB94" s="13"/>
      <c r="AC94" s="14"/>
      <c r="AD94" s="12"/>
      <c r="AE94" s="13"/>
      <c r="AF94" s="14"/>
      <c r="AG94" s="13"/>
      <c r="AH94" s="14"/>
      <c r="AI94" s="13"/>
      <c r="AJ94" s="14"/>
      <c r="AK94" s="13"/>
      <c r="AL94" s="14"/>
      <c r="AM94" s="13"/>
      <c r="AN94" s="14"/>
      <c r="AO94" s="13"/>
      <c r="AP94" s="14"/>
      <c r="AQ94" s="12"/>
      <c r="AR94" s="12" t="n">
        <f aca="false">AD94+AQ94</f>
        <v>0</v>
      </c>
      <c r="AS94" s="13"/>
      <c r="AT94" s="14"/>
      <c r="AU94" s="13"/>
      <c r="AV94" s="14"/>
      <c r="AW94" s="13"/>
      <c r="AX94" s="14"/>
      <c r="AY94" s="13"/>
      <c r="AZ94" s="14"/>
      <c r="BA94" s="12"/>
      <c r="BB94" s="13"/>
      <c r="BC94" s="14"/>
      <c r="BD94" s="13"/>
      <c r="BE94" s="14"/>
      <c r="BF94" s="13"/>
      <c r="BG94" s="14"/>
      <c r="BH94" s="13"/>
      <c r="BI94" s="14"/>
      <c r="BJ94" s="13"/>
      <c r="BK94" s="14"/>
      <c r="BL94" s="13"/>
      <c r="BM94" s="14"/>
      <c r="BN94" s="12"/>
      <c r="BO94" s="12" t="n">
        <f aca="false">BA94+BN94</f>
        <v>0</v>
      </c>
      <c r="BP94" s="13"/>
      <c r="BQ94" s="14"/>
      <c r="BR94" s="13"/>
      <c r="BS94" s="14"/>
      <c r="BT94" s="13"/>
      <c r="BU94" s="14"/>
      <c r="BV94" s="13"/>
      <c r="BW94" s="14"/>
      <c r="BX94" s="12"/>
      <c r="BY94" s="13"/>
      <c r="BZ94" s="14"/>
      <c r="CA94" s="13"/>
      <c r="CB94" s="14"/>
      <c r="CC94" s="13" t="n">
        <v>30</v>
      </c>
      <c r="CD94" s="14" t="s">
        <v>62</v>
      </c>
      <c r="CE94" s="13"/>
      <c r="CF94" s="14"/>
      <c r="CG94" s="13"/>
      <c r="CH94" s="14"/>
      <c r="CI94" s="13"/>
      <c r="CJ94" s="14"/>
      <c r="CK94" s="12" t="n">
        <v>2</v>
      </c>
      <c r="CL94" s="12" t="n">
        <f aca="false">BX94+CK94</f>
        <v>2</v>
      </c>
      <c r="CM94" s="13"/>
      <c r="CN94" s="14"/>
      <c r="CO94" s="13"/>
      <c r="CP94" s="14"/>
      <c r="CQ94" s="13"/>
      <c r="CR94" s="14"/>
      <c r="CS94" s="13"/>
      <c r="CT94" s="14"/>
      <c r="CU94" s="12"/>
      <c r="CV94" s="13"/>
      <c r="CW94" s="14"/>
      <c r="CX94" s="13"/>
      <c r="CY94" s="14"/>
      <c r="CZ94" s="13" t="n">
        <v>60</v>
      </c>
      <c r="DA94" s="14" t="s">
        <v>62</v>
      </c>
      <c r="DB94" s="13"/>
      <c r="DC94" s="14"/>
      <c r="DD94" s="13"/>
      <c r="DE94" s="14"/>
      <c r="DF94" s="13"/>
      <c r="DG94" s="14"/>
      <c r="DH94" s="12" t="n">
        <v>2</v>
      </c>
      <c r="DI94" s="12" t="n">
        <f aca="false">CU94+DH94</f>
        <v>2</v>
      </c>
      <c r="DJ94" s="13"/>
      <c r="DK94" s="14"/>
      <c r="DL94" s="13"/>
      <c r="DM94" s="14"/>
      <c r="DN94" s="13"/>
      <c r="DO94" s="14"/>
      <c r="DP94" s="13"/>
      <c r="DQ94" s="14"/>
      <c r="DR94" s="12"/>
      <c r="DS94" s="13"/>
      <c r="DT94" s="14"/>
      <c r="DU94" s="13"/>
      <c r="DV94" s="14"/>
      <c r="DW94" s="13" t="n">
        <v>60</v>
      </c>
      <c r="DX94" s="14" t="s">
        <v>77</v>
      </c>
      <c r="DY94" s="13"/>
      <c r="DZ94" s="14"/>
      <c r="EA94" s="13"/>
      <c r="EB94" s="14"/>
      <c r="EC94" s="13"/>
      <c r="ED94" s="14"/>
      <c r="EE94" s="12" t="n">
        <v>3</v>
      </c>
      <c r="EF94" s="12" t="n">
        <f aca="false">DR94+EE94</f>
        <v>3</v>
      </c>
      <c r="EG94" s="13"/>
      <c r="EH94" s="14"/>
      <c r="EI94" s="13"/>
      <c r="EJ94" s="14"/>
      <c r="EK94" s="13"/>
      <c r="EL94" s="14"/>
      <c r="EM94" s="13"/>
      <c r="EN94" s="14"/>
      <c r="EO94" s="12"/>
      <c r="EP94" s="13"/>
      <c r="EQ94" s="14"/>
      <c r="ER94" s="13"/>
      <c r="ES94" s="14"/>
      <c r="ET94" s="13"/>
      <c r="EU94" s="14"/>
      <c r="EV94" s="13"/>
      <c r="EW94" s="14"/>
      <c r="EX94" s="13"/>
      <c r="EY94" s="14"/>
      <c r="EZ94" s="13"/>
      <c r="FA94" s="14"/>
      <c r="FB94" s="12"/>
      <c r="FC94" s="12" t="n">
        <f aca="false">EO94+FB94</f>
        <v>0</v>
      </c>
      <c r="FD94" s="13"/>
      <c r="FE94" s="14"/>
      <c r="FF94" s="13"/>
      <c r="FG94" s="14"/>
      <c r="FH94" s="13"/>
      <c r="FI94" s="14"/>
      <c r="FJ94" s="13"/>
      <c r="FK94" s="14"/>
      <c r="FL94" s="12"/>
      <c r="FM94" s="13"/>
      <c r="FN94" s="14"/>
      <c r="FO94" s="13"/>
      <c r="FP94" s="14"/>
      <c r="FQ94" s="13"/>
      <c r="FR94" s="14"/>
      <c r="FS94" s="13"/>
      <c r="FT94" s="14"/>
      <c r="FU94" s="13"/>
      <c r="FV94" s="14"/>
      <c r="FW94" s="13"/>
      <c r="FX94" s="14"/>
      <c r="FY94" s="12"/>
      <c r="FZ94" s="12" t="n">
        <f aca="false">FL94+FY94</f>
        <v>0</v>
      </c>
      <c r="GA94" s="13"/>
      <c r="GB94" s="14"/>
      <c r="GC94" s="13"/>
      <c r="GD94" s="14"/>
      <c r="GE94" s="13"/>
      <c r="GF94" s="14"/>
      <c r="GG94" s="13"/>
      <c r="GH94" s="14"/>
      <c r="GI94" s="12"/>
      <c r="GJ94" s="13"/>
      <c r="GK94" s="14"/>
      <c r="GL94" s="13"/>
      <c r="GM94" s="14"/>
      <c r="GN94" s="13"/>
      <c r="GO94" s="14"/>
      <c r="GP94" s="13"/>
      <c r="GQ94" s="14"/>
      <c r="GR94" s="13"/>
      <c r="GS94" s="14"/>
      <c r="GT94" s="13"/>
      <c r="GU94" s="14"/>
      <c r="GV94" s="12"/>
      <c r="GW94" s="12" t="n">
        <f aca="false">GI94+GV94</f>
        <v>0</v>
      </c>
    </row>
    <row r="95" customFormat="false" ht="12.75" hidden="false" customHeight="false" outlineLevel="0" collapsed="false">
      <c r="A95" s="10" t="n">
        <v>2</v>
      </c>
      <c r="B95" s="10" t="n">
        <v>1</v>
      </c>
      <c r="C95" s="10"/>
      <c r="D95" s="10" t="s">
        <v>180</v>
      </c>
      <c r="E95" s="11" t="s">
        <v>181</v>
      </c>
      <c r="F95" s="10" t="n">
        <f aca="false">COUNTIF(V95:GU95,"e")</f>
        <v>0</v>
      </c>
      <c r="G95" s="10" t="n">
        <f aca="false">COUNTIF(V95:GU95,"z")</f>
        <v>2</v>
      </c>
      <c r="H95" s="10" t="n">
        <f aca="false">SUM(I95:R95)</f>
        <v>30</v>
      </c>
      <c r="I95" s="10" t="n">
        <f aca="false">V95+AS95+BP95+CM95+DJ95+EG95+FD95+GA95</f>
        <v>15</v>
      </c>
      <c r="J95" s="10" t="n">
        <f aca="false">X95+AU95+BR95+CO95+DL95+EI95+FF95+GC95</f>
        <v>15</v>
      </c>
      <c r="K95" s="10" t="n">
        <f aca="false">Z95+AW95+BT95+CQ95+DN95+EK95+FH95+GE95</f>
        <v>0</v>
      </c>
      <c r="L95" s="10" t="n">
        <f aca="false">AB95+AY95+BV95+CS95+DP95+EM95+FJ95+GG95</f>
        <v>0</v>
      </c>
      <c r="M95" s="10" t="n">
        <f aca="false">AE95+BB95+BY95+CV95+DS95+EP95+FM95+GJ95</f>
        <v>0</v>
      </c>
      <c r="N95" s="10" t="n">
        <f aca="false">AG95+BD95+CA95+CX95+DU95+ER95+FO95+GL95</f>
        <v>0</v>
      </c>
      <c r="O95" s="10" t="n">
        <f aca="false">AI95+BF95+CC95+CZ95+DW95+ET95+FQ95+GN95</f>
        <v>0</v>
      </c>
      <c r="P95" s="10" t="n">
        <f aca="false">AK95+BH95+CE95+DB95+DY95+EV95+FS95+GP95</f>
        <v>0</v>
      </c>
      <c r="Q95" s="10" t="n">
        <f aca="false">AM95+BJ95+CG95+DD95+EA95+EX95+FU95+GR95</f>
        <v>0</v>
      </c>
      <c r="R95" s="10" t="n">
        <f aca="false">AO95+BL95+CI95+DF95+EC95+EZ95+FW95+GT95</f>
        <v>0</v>
      </c>
      <c r="S95" s="12" t="n">
        <f aca="false">AR95+BO95+CL95+DI95+EF95+FC95+FZ95+GW95</f>
        <v>3</v>
      </c>
      <c r="T95" s="12" t="n">
        <f aca="false">AQ95+BN95+CK95+DH95+EE95+FB95+FY95+GV95</f>
        <v>0</v>
      </c>
      <c r="U95" s="12" t="n">
        <v>1.3</v>
      </c>
      <c r="V95" s="13" t="n">
        <v>15</v>
      </c>
      <c r="W95" s="14" t="s">
        <v>62</v>
      </c>
      <c r="X95" s="13" t="n">
        <v>15</v>
      </c>
      <c r="Y95" s="14" t="s">
        <v>62</v>
      </c>
      <c r="Z95" s="13"/>
      <c r="AA95" s="14"/>
      <c r="AB95" s="13"/>
      <c r="AC95" s="14"/>
      <c r="AD95" s="12" t="n">
        <v>3</v>
      </c>
      <c r="AE95" s="13"/>
      <c r="AF95" s="14"/>
      <c r="AG95" s="13"/>
      <c r="AH95" s="14"/>
      <c r="AI95" s="13"/>
      <c r="AJ95" s="14"/>
      <c r="AK95" s="13"/>
      <c r="AL95" s="14"/>
      <c r="AM95" s="13"/>
      <c r="AN95" s="14"/>
      <c r="AO95" s="13"/>
      <c r="AP95" s="14"/>
      <c r="AQ95" s="12"/>
      <c r="AR95" s="12" t="n">
        <f aca="false">AD95+AQ95</f>
        <v>3</v>
      </c>
      <c r="AS95" s="13"/>
      <c r="AT95" s="14"/>
      <c r="AU95" s="13"/>
      <c r="AV95" s="14"/>
      <c r="AW95" s="13"/>
      <c r="AX95" s="14"/>
      <c r="AY95" s="13"/>
      <c r="AZ95" s="14"/>
      <c r="BA95" s="12"/>
      <c r="BB95" s="13"/>
      <c r="BC95" s="14"/>
      <c r="BD95" s="13"/>
      <c r="BE95" s="14"/>
      <c r="BF95" s="13"/>
      <c r="BG95" s="14"/>
      <c r="BH95" s="13"/>
      <c r="BI95" s="14"/>
      <c r="BJ95" s="13"/>
      <c r="BK95" s="14"/>
      <c r="BL95" s="13"/>
      <c r="BM95" s="14"/>
      <c r="BN95" s="12"/>
      <c r="BO95" s="12" t="n">
        <f aca="false">BA95+BN95</f>
        <v>0</v>
      </c>
      <c r="BP95" s="13"/>
      <c r="BQ95" s="14"/>
      <c r="BR95" s="13"/>
      <c r="BS95" s="14"/>
      <c r="BT95" s="13"/>
      <c r="BU95" s="14"/>
      <c r="BV95" s="13"/>
      <c r="BW95" s="14"/>
      <c r="BX95" s="12"/>
      <c r="BY95" s="13"/>
      <c r="BZ95" s="14"/>
      <c r="CA95" s="13"/>
      <c r="CB95" s="14"/>
      <c r="CC95" s="13"/>
      <c r="CD95" s="14"/>
      <c r="CE95" s="13"/>
      <c r="CF95" s="14"/>
      <c r="CG95" s="13"/>
      <c r="CH95" s="14"/>
      <c r="CI95" s="13"/>
      <c r="CJ95" s="14"/>
      <c r="CK95" s="12"/>
      <c r="CL95" s="12" t="n">
        <f aca="false">BX95+CK95</f>
        <v>0</v>
      </c>
      <c r="CM95" s="13"/>
      <c r="CN95" s="14"/>
      <c r="CO95" s="13"/>
      <c r="CP95" s="14"/>
      <c r="CQ95" s="13"/>
      <c r="CR95" s="14"/>
      <c r="CS95" s="13"/>
      <c r="CT95" s="14"/>
      <c r="CU95" s="12"/>
      <c r="CV95" s="13"/>
      <c r="CW95" s="14"/>
      <c r="CX95" s="13"/>
      <c r="CY95" s="14"/>
      <c r="CZ95" s="13"/>
      <c r="DA95" s="14"/>
      <c r="DB95" s="13"/>
      <c r="DC95" s="14"/>
      <c r="DD95" s="13"/>
      <c r="DE95" s="14"/>
      <c r="DF95" s="13"/>
      <c r="DG95" s="14"/>
      <c r="DH95" s="12"/>
      <c r="DI95" s="12" t="n">
        <f aca="false">CU95+DH95</f>
        <v>0</v>
      </c>
      <c r="DJ95" s="13"/>
      <c r="DK95" s="14"/>
      <c r="DL95" s="13"/>
      <c r="DM95" s="14"/>
      <c r="DN95" s="13"/>
      <c r="DO95" s="14"/>
      <c r="DP95" s="13"/>
      <c r="DQ95" s="14"/>
      <c r="DR95" s="12"/>
      <c r="DS95" s="13"/>
      <c r="DT95" s="14"/>
      <c r="DU95" s="13"/>
      <c r="DV95" s="14"/>
      <c r="DW95" s="13"/>
      <c r="DX95" s="14"/>
      <c r="DY95" s="13"/>
      <c r="DZ95" s="14"/>
      <c r="EA95" s="13"/>
      <c r="EB95" s="14"/>
      <c r="EC95" s="13"/>
      <c r="ED95" s="14"/>
      <c r="EE95" s="12"/>
      <c r="EF95" s="12" t="n">
        <f aca="false">DR95+EE95</f>
        <v>0</v>
      </c>
      <c r="EG95" s="13"/>
      <c r="EH95" s="14"/>
      <c r="EI95" s="13"/>
      <c r="EJ95" s="14"/>
      <c r="EK95" s="13"/>
      <c r="EL95" s="14"/>
      <c r="EM95" s="13"/>
      <c r="EN95" s="14"/>
      <c r="EO95" s="12"/>
      <c r="EP95" s="13"/>
      <c r="EQ95" s="14"/>
      <c r="ER95" s="13"/>
      <c r="ES95" s="14"/>
      <c r="ET95" s="13"/>
      <c r="EU95" s="14"/>
      <c r="EV95" s="13"/>
      <c r="EW95" s="14"/>
      <c r="EX95" s="13"/>
      <c r="EY95" s="14"/>
      <c r="EZ95" s="13"/>
      <c r="FA95" s="14"/>
      <c r="FB95" s="12"/>
      <c r="FC95" s="12" t="n">
        <f aca="false">EO95+FB95</f>
        <v>0</v>
      </c>
      <c r="FD95" s="13"/>
      <c r="FE95" s="14"/>
      <c r="FF95" s="13"/>
      <c r="FG95" s="14"/>
      <c r="FH95" s="13"/>
      <c r="FI95" s="14"/>
      <c r="FJ95" s="13"/>
      <c r="FK95" s="14"/>
      <c r="FL95" s="12"/>
      <c r="FM95" s="13"/>
      <c r="FN95" s="14"/>
      <c r="FO95" s="13"/>
      <c r="FP95" s="14"/>
      <c r="FQ95" s="13"/>
      <c r="FR95" s="14"/>
      <c r="FS95" s="13"/>
      <c r="FT95" s="14"/>
      <c r="FU95" s="13"/>
      <c r="FV95" s="14"/>
      <c r="FW95" s="13"/>
      <c r="FX95" s="14"/>
      <c r="FY95" s="12"/>
      <c r="FZ95" s="12" t="n">
        <f aca="false">FL95+FY95</f>
        <v>0</v>
      </c>
      <c r="GA95" s="13"/>
      <c r="GB95" s="14"/>
      <c r="GC95" s="13"/>
      <c r="GD95" s="14"/>
      <c r="GE95" s="13"/>
      <c r="GF95" s="14"/>
      <c r="GG95" s="13"/>
      <c r="GH95" s="14"/>
      <c r="GI95" s="12"/>
      <c r="GJ95" s="13"/>
      <c r="GK95" s="14"/>
      <c r="GL95" s="13"/>
      <c r="GM95" s="14"/>
      <c r="GN95" s="13"/>
      <c r="GO95" s="14"/>
      <c r="GP95" s="13"/>
      <c r="GQ95" s="14"/>
      <c r="GR95" s="13"/>
      <c r="GS95" s="14"/>
      <c r="GT95" s="13"/>
      <c r="GU95" s="14"/>
      <c r="GV95" s="12"/>
      <c r="GW95" s="12" t="n">
        <f aca="false">GI95+GV95</f>
        <v>0</v>
      </c>
    </row>
    <row r="96" customFormat="false" ht="12.75" hidden="false" customHeight="false" outlineLevel="0" collapsed="false">
      <c r="A96" s="10" t="n">
        <v>2</v>
      </c>
      <c r="B96" s="10" t="n">
        <v>1</v>
      </c>
      <c r="C96" s="10"/>
      <c r="D96" s="10" t="s">
        <v>182</v>
      </c>
      <c r="E96" s="11" t="s">
        <v>183</v>
      </c>
      <c r="F96" s="10" t="n">
        <f aca="false">COUNTIF(V96:GU96,"e")</f>
        <v>0</v>
      </c>
      <c r="G96" s="10" t="n">
        <f aca="false">COUNTIF(V96:GU96,"z")</f>
        <v>2</v>
      </c>
      <c r="H96" s="10" t="n">
        <f aca="false">SUM(I96:R96)</f>
        <v>30</v>
      </c>
      <c r="I96" s="10" t="n">
        <f aca="false">V96+AS96+BP96+CM96+DJ96+EG96+FD96+GA96</f>
        <v>15</v>
      </c>
      <c r="J96" s="10" t="n">
        <f aca="false">X96+AU96+BR96+CO96+DL96+EI96+FF96+GC96</f>
        <v>15</v>
      </c>
      <c r="K96" s="10" t="n">
        <f aca="false">Z96+AW96+BT96+CQ96+DN96+EK96+FH96+GE96</f>
        <v>0</v>
      </c>
      <c r="L96" s="10" t="n">
        <f aca="false">AB96+AY96+BV96+CS96+DP96+EM96+FJ96+GG96</f>
        <v>0</v>
      </c>
      <c r="M96" s="10" t="n">
        <f aca="false">AE96+BB96+BY96+CV96+DS96+EP96+FM96+GJ96</f>
        <v>0</v>
      </c>
      <c r="N96" s="10" t="n">
        <f aca="false">AG96+BD96+CA96+CX96+DU96+ER96+FO96+GL96</f>
        <v>0</v>
      </c>
      <c r="O96" s="10" t="n">
        <f aca="false">AI96+BF96+CC96+CZ96+DW96+ET96+FQ96+GN96</f>
        <v>0</v>
      </c>
      <c r="P96" s="10" t="n">
        <f aca="false">AK96+BH96+CE96+DB96+DY96+EV96+FS96+GP96</f>
        <v>0</v>
      </c>
      <c r="Q96" s="10" t="n">
        <f aca="false">AM96+BJ96+CG96+DD96+EA96+EX96+FU96+GR96</f>
        <v>0</v>
      </c>
      <c r="R96" s="10" t="n">
        <f aca="false">AO96+BL96+CI96+DF96+EC96+EZ96+FW96+GT96</f>
        <v>0</v>
      </c>
      <c r="S96" s="12" t="n">
        <f aca="false">AR96+BO96+CL96+DI96+EF96+FC96+FZ96+GW96</f>
        <v>3</v>
      </c>
      <c r="T96" s="12" t="n">
        <f aca="false">AQ96+BN96+CK96+DH96+EE96+FB96+FY96+GV96</f>
        <v>0</v>
      </c>
      <c r="U96" s="12" t="n">
        <v>1.43</v>
      </c>
      <c r="V96" s="13" t="n">
        <v>15</v>
      </c>
      <c r="W96" s="14" t="s">
        <v>62</v>
      </c>
      <c r="X96" s="13" t="n">
        <v>15</v>
      </c>
      <c r="Y96" s="14" t="s">
        <v>62</v>
      </c>
      <c r="Z96" s="13"/>
      <c r="AA96" s="14"/>
      <c r="AB96" s="13"/>
      <c r="AC96" s="14"/>
      <c r="AD96" s="12" t="n">
        <v>3</v>
      </c>
      <c r="AE96" s="13"/>
      <c r="AF96" s="14"/>
      <c r="AG96" s="13"/>
      <c r="AH96" s="14"/>
      <c r="AI96" s="13"/>
      <c r="AJ96" s="14"/>
      <c r="AK96" s="13"/>
      <c r="AL96" s="14"/>
      <c r="AM96" s="13"/>
      <c r="AN96" s="14"/>
      <c r="AO96" s="13"/>
      <c r="AP96" s="14"/>
      <c r="AQ96" s="12"/>
      <c r="AR96" s="12" t="n">
        <f aca="false">AD96+AQ96</f>
        <v>3</v>
      </c>
      <c r="AS96" s="13"/>
      <c r="AT96" s="14"/>
      <c r="AU96" s="13"/>
      <c r="AV96" s="14"/>
      <c r="AW96" s="13"/>
      <c r="AX96" s="14"/>
      <c r="AY96" s="13"/>
      <c r="AZ96" s="14"/>
      <c r="BA96" s="12"/>
      <c r="BB96" s="13"/>
      <c r="BC96" s="14"/>
      <c r="BD96" s="13"/>
      <c r="BE96" s="14"/>
      <c r="BF96" s="13"/>
      <c r="BG96" s="14"/>
      <c r="BH96" s="13"/>
      <c r="BI96" s="14"/>
      <c r="BJ96" s="13"/>
      <c r="BK96" s="14"/>
      <c r="BL96" s="13"/>
      <c r="BM96" s="14"/>
      <c r="BN96" s="12"/>
      <c r="BO96" s="12" t="n">
        <f aca="false">BA96+BN96</f>
        <v>0</v>
      </c>
      <c r="BP96" s="13"/>
      <c r="BQ96" s="14"/>
      <c r="BR96" s="13"/>
      <c r="BS96" s="14"/>
      <c r="BT96" s="13"/>
      <c r="BU96" s="14"/>
      <c r="BV96" s="13"/>
      <c r="BW96" s="14"/>
      <c r="BX96" s="12"/>
      <c r="BY96" s="13"/>
      <c r="BZ96" s="14"/>
      <c r="CA96" s="13"/>
      <c r="CB96" s="14"/>
      <c r="CC96" s="13"/>
      <c r="CD96" s="14"/>
      <c r="CE96" s="13"/>
      <c r="CF96" s="14"/>
      <c r="CG96" s="13"/>
      <c r="CH96" s="14"/>
      <c r="CI96" s="13"/>
      <c r="CJ96" s="14"/>
      <c r="CK96" s="12"/>
      <c r="CL96" s="12" t="n">
        <f aca="false">BX96+CK96</f>
        <v>0</v>
      </c>
      <c r="CM96" s="13"/>
      <c r="CN96" s="14"/>
      <c r="CO96" s="13"/>
      <c r="CP96" s="14"/>
      <c r="CQ96" s="13"/>
      <c r="CR96" s="14"/>
      <c r="CS96" s="13"/>
      <c r="CT96" s="14"/>
      <c r="CU96" s="12"/>
      <c r="CV96" s="13"/>
      <c r="CW96" s="14"/>
      <c r="CX96" s="13"/>
      <c r="CY96" s="14"/>
      <c r="CZ96" s="13"/>
      <c r="DA96" s="14"/>
      <c r="DB96" s="13"/>
      <c r="DC96" s="14"/>
      <c r="DD96" s="13"/>
      <c r="DE96" s="14"/>
      <c r="DF96" s="13"/>
      <c r="DG96" s="14"/>
      <c r="DH96" s="12"/>
      <c r="DI96" s="12" t="n">
        <f aca="false">CU96+DH96</f>
        <v>0</v>
      </c>
      <c r="DJ96" s="13"/>
      <c r="DK96" s="14"/>
      <c r="DL96" s="13"/>
      <c r="DM96" s="14"/>
      <c r="DN96" s="13"/>
      <c r="DO96" s="14"/>
      <c r="DP96" s="13"/>
      <c r="DQ96" s="14"/>
      <c r="DR96" s="12"/>
      <c r="DS96" s="13"/>
      <c r="DT96" s="14"/>
      <c r="DU96" s="13"/>
      <c r="DV96" s="14"/>
      <c r="DW96" s="13"/>
      <c r="DX96" s="14"/>
      <c r="DY96" s="13"/>
      <c r="DZ96" s="14"/>
      <c r="EA96" s="13"/>
      <c r="EB96" s="14"/>
      <c r="EC96" s="13"/>
      <c r="ED96" s="14"/>
      <c r="EE96" s="12"/>
      <c r="EF96" s="12" t="n">
        <f aca="false">DR96+EE96</f>
        <v>0</v>
      </c>
      <c r="EG96" s="13"/>
      <c r="EH96" s="14"/>
      <c r="EI96" s="13"/>
      <c r="EJ96" s="14"/>
      <c r="EK96" s="13"/>
      <c r="EL96" s="14"/>
      <c r="EM96" s="13"/>
      <c r="EN96" s="14"/>
      <c r="EO96" s="12"/>
      <c r="EP96" s="13"/>
      <c r="EQ96" s="14"/>
      <c r="ER96" s="13"/>
      <c r="ES96" s="14"/>
      <c r="ET96" s="13"/>
      <c r="EU96" s="14"/>
      <c r="EV96" s="13"/>
      <c r="EW96" s="14"/>
      <c r="EX96" s="13"/>
      <c r="EY96" s="14"/>
      <c r="EZ96" s="13"/>
      <c r="FA96" s="14"/>
      <c r="FB96" s="12"/>
      <c r="FC96" s="12" t="n">
        <f aca="false">EO96+FB96</f>
        <v>0</v>
      </c>
      <c r="FD96" s="13"/>
      <c r="FE96" s="14"/>
      <c r="FF96" s="13"/>
      <c r="FG96" s="14"/>
      <c r="FH96" s="13"/>
      <c r="FI96" s="14"/>
      <c r="FJ96" s="13"/>
      <c r="FK96" s="14"/>
      <c r="FL96" s="12"/>
      <c r="FM96" s="13"/>
      <c r="FN96" s="14"/>
      <c r="FO96" s="13"/>
      <c r="FP96" s="14"/>
      <c r="FQ96" s="13"/>
      <c r="FR96" s="14"/>
      <c r="FS96" s="13"/>
      <c r="FT96" s="14"/>
      <c r="FU96" s="13"/>
      <c r="FV96" s="14"/>
      <c r="FW96" s="13"/>
      <c r="FX96" s="14"/>
      <c r="FY96" s="12"/>
      <c r="FZ96" s="12" t="n">
        <f aca="false">FL96+FY96</f>
        <v>0</v>
      </c>
      <c r="GA96" s="13"/>
      <c r="GB96" s="14"/>
      <c r="GC96" s="13"/>
      <c r="GD96" s="14"/>
      <c r="GE96" s="13"/>
      <c r="GF96" s="14"/>
      <c r="GG96" s="13"/>
      <c r="GH96" s="14"/>
      <c r="GI96" s="12"/>
      <c r="GJ96" s="13"/>
      <c r="GK96" s="14"/>
      <c r="GL96" s="13"/>
      <c r="GM96" s="14"/>
      <c r="GN96" s="13"/>
      <c r="GO96" s="14"/>
      <c r="GP96" s="13"/>
      <c r="GQ96" s="14"/>
      <c r="GR96" s="13"/>
      <c r="GS96" s="14"/>
      <c r="GT96" s="13"/>
      <c r="GU96" s="14"/>
      <c r="GV96" s="12"/>
      <c r="GW96" s="12" t="n">
        <f aca="false">GI96+GV96</f>
        <v>0</v>
      </c>
    </row>
    <row r="97" customFormat="false" ht="12.75" hidden="false" customHeight="false" outlineLevel="0" collapsed="false">
      <c r="A97" s="10" t="n">
        <v>2</v>
      </c>
      <c r="B97" s="10" t="n">
        <v>1</v>
      </c>
      <c r="C97" s="10"/>
      <c r="D97" s="10" t="s">
        <v>184</v>
      </c>
      <c r="E97" s="11" t="s">
        <v>185</v>
      </c>
      <c r="F97" s="10" t="n">
        <f aca="false">COUNTIF(V97:GU97,"e")</f>
        <v>0</v>
      </c>
      <c r="G97" s="10" t="n">
        <f aca="false">COUNTIF(V97:GU97,"z")</f>
        <v>2</v>
      </c>
      <c r="H97" s="10" t="n">
        <f aca="false">SUM(I97:R97)</f>
        <v>30</v>
      </c>
      <c r="I97" s="10" t="n">
        <f aca="false">V97+AS97+BP97+CM97+DJ97+EG97+FD97+GA97</f>
        <v>15</v>
      </c>
      <c r="J97" s="10" t="n">
        <f aca="false">X97+AU97+BR97+CO97+DL97+EI97+FF97+GC97</f>
        <v>15</v>
      </c>
      <c r="K97" s="10" t="n">
        <f aca="false">Z97+AW97+BT97+CQ97+DN97+EK97+FH97+GE97</f>
        <v>0</v>
      </c>
      <c r="L97" s="10" t="n">
        <f aca="false">AB97+AY97+BV97+CS97+DP97+EM97+FJ97+GG97</f>
        <v>0</v>
      </c>
      <c r="M97" s="10" t="n">
        <f aca="false">AE97+BB97+BY97+CV97+DS97+EP97+FM97+GJ97</f>
        <v>0</v>
      </c>
      <c r="N97" s="10" t="n">
        <f aca="false">AG97+BD97+CA97+CX97+DU97+ER97+FO97+GL97</f>
        <v>0</v>
      </c>
      <c r="O97" s="10" t="n">
        <f aca="false">AI97+BF97+CC97+CZ97+DW97+ET97+FQ97+GN97</f>
        <v>0</v>
      </c>
      <c r="P97" s="10" t="n">
        <f aca="false">AK97+BH97+CE97+DB97+DY97+EV97+FS97+GP97</f>
        <v>0</v>
      </c>
      <c r="Q97" s="10" t="n">
        <f aca="false">AM97+BJ97+CG97+DD97+EA97+EX97+FU97+GR97</f>
        <v>0</v>
      </c>
      <c r="R97" s="10" t="n">
        <f aca="false">AO97+BL97+CI97+DF97+EC97+EZ97+FW97+GT97</f>
        <v>0</v>
      </c>
      <c r="S97" s="12" t="n">
        <f aca="false">AR97+BO97+CL97+DI97+EF97+FC97+FZ97+GW97</f>
        <v>3</v>
      </c>
      <c r="T97" s="12" t="n">
        <f aca="false">AQ97+BN97+CK97+DH97+EE97+FB97+FY97+GV97</f>
        <v>0</v>
      </c>
      <c r="U97" s="12" t="n">
        <v>1.43</v>
      </c>
      <c r="V97" s="13" t="n">
        <v>15</v>
      </c>
      <c r="W97" s="14" t="s">
        <v>62</v>
      </c>
      <c r="X97" s="13" t="n">
        <v>15</v>
      </c>
      <c r="Y97" s="14" t="s">
        <v>62</v>
      </c>
      <c r="Z97" s="13"/>
      <c r="AA97" s="14"/>
      <c r="AB97" s="13"/>
      <c r="AC97" s="14"/>
      <c r="AD97" s="12" t="n">
        <v>3</v>
      </c>
      <c r="AE97" s="13"/>
      <c r="AF97" s="14"/>
      <c r="AG97" s="13"/>
      <c r="AH97" s="14"/>
      <c r="AI97" s="13"/>
      <c r="AJ97" s="14"/>
      <c r="AK97" s="13"/>
      <c r="AL97" s="14"/>
      <c r="AM97" s="13"/>
      <c r="AN97" s="14"/>
      <c r="AO97" s="13"/>
      <c r="AP97" s="14"/>
      <c r="AQ97" s="12"/>
      <c r="AR97" s="12" t="n">
        <f aca="false">AD97+AQ97</f>
        <v>3</v>
      </c>
      <c r="AS97" s="13"/>
      <c r="AT97" s="14"/>
      <c r="AU97" s="13"/>
      <c r="AV97" s="14"/>
      <c r="AW97" s="13"/>
      <c r="AX97" s="14"/>
      <c r="AY97" s="13"/>
      <c r="AZ97" s="14"/>
      <c r="BA97" s="12"/>
      <c r="BB97" s="13"/>
      <c r="BC97" s="14"/>
      <c r="BD97" s="13"/>
      <c r="BE97" s="14"/>
      <c r="BF97" s="13"/>
      <c r="BG97" s="14"/>
      <c r="BH97" s="13"/>
      <c r="BI97" s="14"/>
      <c r="BJ97" s="13"/>
      <c r="BK97" s="14"/>
      <c r="BL97" s="13"/>
      <c r="BM97" s="14"/>
      <c r="BN97" s="12"/>
      <c r="BO97" s="12" t="n">
        <f aca="false">BA97+BN97</f>
        <v>0</v>
      </c>
      <c r="BP97" s="13"/>
      <c r="BQ97" s="14"/>
      <c r="BR97" s="13"/>
      <c r="BS97" s="14"/>
      <c r="BT97" s="13"/>
      <c r="BU97" s="14"/>
      <c r="BV97" s="13"/>
      <c r="BW97" s="14"/>
      <c r="BX97" s="12"/>
      <c r="BY97" s="13"/>
      <c r="BZ97" s="14"/>
      <c r="CA97" s="13"/>
      <c r="CB97" s="14"/>
      <c r="CC97" s="13"/>
      <c r="CD97" s="14"/>
      <c r="CE97" s="13"/>
      <c r="CF97" s="14"/>
      <c r="CG97" s="13"/>
      <c r="CH97" s="14"/>
      <c r="CI97" s="13"/>
      <c r="CJ97" s="14"/>
      <c r="CK97" s="12"/>
      <c r="CL97" s="12" t="n">
        <f aca="false">BX97+CK97</f>
        <v>0</v>
      </c>
      <c r="CM97" s="13"/>
      <c r="CN97" s="14"/>
      <c r="CO97" s="13"/>
      <c r="CP97" s="14"/>
      <c r="CQ97" s="13"/>
      <c r="CR97" s="14"/>
      <c r="CS97" s="13"/>
      <c r="CT97" s="14"/>
      <c r="CU97" s="12"/>
      <c r="CV97" s="13"/>
      <c r="CW97" s="14"/>
      <c r="CX97" s="13"/>
      <c r="CY97" s="14"/>
      <c r="CZ97" s="13"/>
      <c r="DA97" s="14"/>
      <c r="DB97" s="13"/>
      <c r="DC97" s="14"/>
      <c r="DD97" s="13"/>
      <c r="DE97" s="14"/>
      <c r="DF97" s="13"/>
      <c r="DG97" s="14"/>
      <c r="DH97" s="12"/>
      <c r="DI97" s="12" t="n">
        <f aca="false">CU97+DH97</f>
        <v>0</v>
      </c>
      <c r="DJ97" s="13"/>
      <c r="DK97" s="14"/>
      <c r="DL97" s="13"/>
      <c r="DM97" s="14"/>
      <c r="DN97" s="13"/>
      <c r="DO97" s="14"/>
      <c r="DP97" s="13"/>
      <c r="DQ97" s="14"/>
      <c r="DR97" s="12"/>
      <c r="DS97" s="13"/>
      <c r="DT97" s="14"/>
      <c r="DU97" s="13"/>
      <c r="DV97" s="14"/>
      <c r="DW97" s="13"/>
      <c r="DX97" s="14"/>
      <c r="DY97" s="13"/>
      <c r="DZ97" s="14"/>
      <c r="EA97" s="13"/>
      <c r="EB97" s="14"/>
      <c r="EC97" s="13"/>
      <c r="ED97" s="14"/>
      <c r="EE97" s="12"/>
      <c r="EF97" s="12" t="n">
        <f aca="false">DR97+EE97</f>
        <v>0</v>
      </c>
      <c r="EG97" s="13"/>
      <c r="EH97" s="14"/>
      <c r="EI97" s="13"/>
      <c r="EJ97" s="14"/>
      <c r="EK97" s="13"/>
      <c r="EL97" s="14"/>
      <c r="EM97" s="13"/>
      <c r="EN97" s="14"/>
      <c r="EO97" s="12"/>
      <c r="EP97" s="13"/>
      <c r="EQ97" s="14"/>
      <c r="ER97" s="13"/>
      <c r="ES97" s="14"/>
      <c r="ET97" s="13"/>
      <c r="EU97" s="14"/>
      <c r="EV97" s="13"/>
      <c r="EW97" s="14"/>
      <c r="EX97" s="13"/>
      <c r="EY97" s="14"/>
      <c r="EZ97" s="13"/>
      <c r="FA97" s="14"/>
      <c r="FB97" s="12"/>
      <c r="FC97" s="12" t="n">
        <f aca="false">EO97+FB97</f>
        <v>0</v>
      </c>
      <c r="FD97" s="13"/>
      <c r="FE97" s="14"/>
      <c r="FF97" s="13"/>
      <c r="FG97" s="14"/>
      <c r="FH97" s="13"/>
      <c r="FI97" s="14"/>
      <c r="FJ97" s="13"/>
      <c r="FK97" s="14"/>
      <c r="FL97" s="12"/>
      <c r="FM97" s="13"/>
      <c r="FN97" s="14"/>
      <c r="FO97" s="13"/>
      <c r="FP97" s="14"/>
      <c r="FQ97" s="13"/>
      <c r="FR97" s="14"/>
      <c r="FS97" s="13"/>
      <c r="FT97" s="14"/>
      <c r="FU97" s="13"/>
      <c r="FV97" s="14"/>
      <c r="FW97" s="13"/>
      <c r="FX97" s="14"/>
      <c r="FY97" s="12"/>
      <c r="FZ97" s="12" t="n">
        <f aca="false">FL97+FY97</f>
        <v>0</v>
      </c>
      <c r="GA97" s="13"/>
      <c r="GB97" s="14"/>
      <c r="GC97" s="13"/>
      <c r="GD97" s="14"/>
      <c r="GE97" s="13"/>
      <c r="GF97" s="14"/>
      <c r="GG97" s="13"/>
      <c r="GH97" s="14"/>
      <c r="GI97" s="12"/>
      <c r="GJ97" s="13"/>
      <c r="GK97" s="14"/>
      <c r="GL97" s="13"/>
      <c r="GM97" s="14"/>
      <c r="GN97" s="13"/>
      <c r="GO97" s="14"/>
      <c r="GP97" s="13"/>
      <c r="GQ97" s="14"/>
      <c r="GR97" s="13"/>
      <c r="GS97" s="14"/>
      <c r="GT97" s="13"/>
      <c r="GU97" s="14"/>
      <c r="GV97" s="12"/>
      <c r="GW97" s="12" t="n">
        <f aca="false">GI97+GV97</f>
        <v>0</v>
      </c>
    </row>
    <row r="98" customFormat="false" ht="12.75" hidden="false" customHeight="false" outlineLevel="0" collapsed="false">
      <c r="A98" s="10" t="n">
        <v>3</v>
      </c>
      <c r="B98" s="10" t="n">
        <v>1</v>
      </c>
      <c r="C98" s="10"/>
      <c r="D98" s="10" t="s">
        <v>186</v>
      </c>
      <c r="E98" s="11" t="s">
        <v>187</v>
      </c>
      <c r="F98" s="10" t="n">
        <f aca="false">COUNTIF(V98:GU98,"e")</f>
        <v>0</v>
      </c>
      <c r="G98" s="10" t="n">
        <f aca="false">COUNTIF(V98:GU98,"z")</f>
        <v>2</v>
      </c>
      <c r="H98" s="10" t="n">
        <f aca="false">SUM(I98:R98)</f>
        <v>20</v>
      </c>
      <c r="I98" s="10" t="n">
        <f aca="false">V98+AS98+BP98+CM98+DJ98+EG98+FD98+GA98</f>
        <v>10</v>
      </c>
      <c r="J98" s="10" t="n">
        <f aca="false">X98+AU98+BR98+CO98+DL98+EI98+FF98+GC98</f>
        <v>10</v>
      </c>
      <c r="K98" s="10" t="n">
        <f aca="false">Z98+AW98+BT98+CQ98+DN98+EK98+FH98+GE98</f>
        <v>0</v>
      </c>
      <c r="L98" s="10" t="n">
        <f aca="false">AB98+AY98+BV98+CS98+DP98+EM98+FJ98+GG98</f>
        <v>0</v>
      </c>
      <c r="M98" s="10" t="n">
        <f aca="false">AE98+BB98+BY98+CV98+DS98+EP98+FM98+GJ98</f>
        <v>0</v>
      </c>
      <c r="N98" s="10" t="n">
        <f aca="false">AG98+BD98+CA98+CX98+DU98+ER98+FO98+GL98</f>
        <v>0</v>
      </c>
      <c r="O98" s="10" t="n">
        <f aca="false">AI98+BF98+CC98+CZ98+DW98+ET98+FQ98+GN98</f>
        <v>0</v>
      </c>
      <c r="P98" s="10" t="n">
        <f aca="false">AK98+BH98+CE98+DB98+DY98+EV98+FS98+GP98</f>
        <v>0</v>
      </c>
      <c r="Q98" s="10" t="n">
        <f aca="false">AM98+BJ98+CG98+DD98+EA98+EX98+FU98+GR98</f>
        <v>0</v>
      </c>
      <c r="R98" s="10" t="n">
        <f aca="false">AO98+BL98+CI98+DF98+EC98+EZ98+FW98+GT98</f>
        <v>0</v>
      </c>
      <c r="S98" s="12" t="n">
        <f aca="false">AR98+BO98+CL98+DI98+EF98+FC98+FZ98+GW98</f>
        <v>2</v>
      </c>
      <c r="T98" s="12" t="n">
        <f aca="false">AQ98+BN98+CK98+DH98+EE98+FB98+FY98+GV98</f>
        <v>0</v>
      </c>
      <c r="U98" s="12" t="n">
        <v>1</v>
      </c>
      <c r="V98" s="13" t="n">
        <v>10</v>
      </c>
      <c r="W98" s="14" t="s">
        <v>62</v>
      </c>
      <c r="X98" s="13" t="n">
        <v>10</v>
      </c>
      <c r="Y98" s="14" t="s">
        <v>62</v>
      </c>
      <c r="Z98" s="13"/>
      <c r="AA98" s="14"/>
      <c r="AB98" s="13"/>
      <c r="AC98" s="14"/>
      <c r="AD98" s="12" t="n">
        <v>2</v>
      </c>
      <c r="AE98" s="13"/>
      <c r="AF98" s="14"/>
      <c r="AG98" s="13"/>
      <c r="AH98" s="14"/>
      <c r="AI98" s="13"/>
      <c r="AJ98" s="14"/>
      <c r="AK98" s="13"/>
      <c r="AL98" s="14"/>
      <c r="AM98" s="13"/>
      <c r="AN98" s="14"/>
      <c r="AO98" s="13"/>
      <c r="AP98" s="14"/>
      <c r="AQ98" s="12"/>
      <c r="AR98" s="12" t="n">
        <f aca="false">AD98+AQ98</f>
        <v>2</v>
      </c>
      <c r="AS98" s="13"/>
      <c r="AT98" s="14"/>
      <c r="AU98" s="13"/>
      <c r="AV98" s="14"/>
      <c r="AW98" s="13"/>
      <c r="AX98" s="14"/>
      <c r="AY98" s="13"/>
      <c r="AZ98" s="14"/>
      <c r="BA98" s="12"/>
      <c r="BB98" s="13"/>
      <c r="BC98" s="14"/>
      <c r="BD98" s="13"/>
      <c r="BE98" s="14"/>
      <c r="BF98" s="13"/>
      <c r="BG98" s="14"/>
      <c r="BH98" s="13"/>
      <c r="BI98" s="14"/>
      <c r="BJ98" s="13"/>
      <c r="BK98" s="14"/>
      <c r="BL98" s="13"/>
      <c r="BM98" s="14"/>
      <c r="BN98" s="12"/>
      <c r="BO98" s="12" t="n">
        <f aca="false">BA98+BN98</f>
        <v>0</v>
      </c>
      <c r="BP98" s="13"/>
      <c r="BQ98" s="14"/>
      <c r="BR98" s="13"/>
      <c r="BS98" s="14"/>
      <c r="BT98" s="13"/>
      <c r="BU98" s="14"/>
      <c r="BV98" s="13"/>
      <c r="BW98" s="14"/>
      <c r="BX98" s="12"/>
      <c r="BY98" s="13"/>
      <c r="BZ98" s="14"/>
      <c r="CA98" s="13"/>
      <c r="CB98" s="14"/>
      <c r="CC98" s="13"/>
      <c r="CD98" s="14"/>
      <c r="CE98" s="13"/>
      <c r="CF98" s="14"/>
      <c r="CG98" s="13"/>
      <c r="CH98" s="14"/>
      <c r="CI98" s="13"/>
      <c r="CJ98" s="14"/>
      <c r="CK98" s="12"/>
      <c r="CL98" s="12" t="n">
        <f aca="false">BX98+CK98</f>
        <v>0</v>
      </c>
      <c r="CM98" s="13"/>
      <c r="CN98" s="14"/>
      <c r="CO98" s="13"/>
      <c r="CP98" s="14"/>
      <c r="CQ98" s="13"/>
      <c r="CR98" s="14"/>
      <c r="CS98" s="13"/>
      <c r="CT98" s="14"/>
      <c r="CU98" s="12"/>
      <c r="CV98" s="13"/>
      <c r="CW98" s="14"/>
      <c r="CX98" s="13"/>
      <c r="CY98" s="14"/>
      <c r="CZ98" s="13"/>
      <c r="DA98" s="14"/>
      <c r="DB98" s="13"/>
      <c r="DC98" s="14"/>
      <c r="DD98" s="13"/>
      <c r="DE98" s="14"/>
      <c r="DF98" s="13"/>
      <c r="DG98" s="14"/>
      <c r="DH98" s="12"/>
      <c r="DI98" s="12" t="n">
        <f aca="false">CU98+DH98</f>
        <v>0</v>
      </c>
      <c r="DJ98" s="13"/>
      <c r="DK98" s="14"/>
      <c r="DL98" s="13"/>
      <c r="DM98" s="14"/>
      <c r="DN98" s="13"/>
      <c r="DO98" s="14"/>
      <c r="DP98" s="13"/>
      <c r="DQ98" s="14"/>
      <c r="DR98" s="12"/>
      <c r="DS98" s="13"/>
      <c r="DT98" s="14"/>
      <c r="DU98" s="13"/>
      <c r="DV98" s="14"/>
      <c r="DW98" s="13"/>
      <c r="DX98" s="14"/>
      <c r="DY98" s="13"/>
      <c r="DZ98" s="14"/>
      <c r="EA98" s="13"/>
      <c r="EB98" s="14"/>
      <c r="EC98" s="13"/>
      <c r="ED98" s="14"/>
      <c r="EE98" s="12"/>
      <c r="EF98" s="12" t="n">
        <f aca="false">DR98+EE98</f>
        <v>0</v>
      </c>
      <c r="EG98" s="13"/>
      <c r="EH98" s="14"/>
      <c r="EI98" s="13"/>
      <c r="EJ98" s="14"/>
      <c r="EK98" s="13"/>
      <c r="EL98" s="14"/>
      <c r="EM98" s="13"/>
      <c r="EN98" s="14"/>
      <c r="EO98" s="12"/>
      <c r="EP98" s="13"/>
      <c r="EQ98" s="14"/>
      <c r="ER98" s="13"/>
      <c r="ES98" s="14"/>
      <c r="ET98" s="13"/>
      <c r="EU98" s="14"/>
      <c r="EV98" s="13"/>
      <c r="EW98" s="14"/>
      <c r="EX98" s="13"/>
      <c r="EY98" s="14"/>
      <c r="EZ98" s="13"/>
      <c r="FA98" s="14"/>
      <c r="FB98" s="12"/>
      <c r="FC98" s="12" t="n">
        <f aca="false">EO98+FB98</f>
        <v>0</v>
      </c>
      <c r="FD98" s="13"/>
      <c r="FE98" s="14"/>
      <c r="FF98" s="13"/>
      <c r="FG98" s="14"/>
      <c r="FH98" s="13"/>
      <c r="FI98" s="14"/>
      <c r="FJ98" s="13"/>
      <c r="FK98" s="14"/>
      <c r="FL98" s="12"/>
      <c r="FM98" s="13"/>
      <c r="FN98" s="14"/>
      <c r="FO98" s="13"/>
      <c r="FP98" s="14"/>
      <c r="FQ98" s="13"/>
      <c r="FR98" s="14"/>
      <c r="FS98" s="13"/>
      <c r="FT98" s="14"/>
      <c r="FU98" s="13"/>
      <c r="FV98" s="14"/>
      <c r="FW98" s="13"/>
      <c r="FX98" s="14"/>
      <c r="FY98" s="12"/>
      <c r="FZ98" s="12" t="n">
        <f aca="false">FL98+FY98</f>
        <v>0</v>
      </c>
      <c r="GA98" s="13"/>
      <c r="GB98" s="14"/>
      <c r="GC98" s="13"/>
      <c r="GD98" s="14"/>
      <c r="GE98" s="13"/>
      <c r="GF98" s="14"/>
      <c r="GG98" s="13"/>
      <c r="GH98" s="14"/>
      <c r="GI98" s="12"/>
      <c r="GJ98" s="13"/>
      <c r="GK98" s="14"/>
      <c r="GL98" s="13"/>
      <c r="GM98" s="14"/>
      <c r="GN98" s="13"/>
      <c r="GO98" s="14"/>
      <c r="GP98" s="13"/>
      <c r="GQ98" s="14"/>
      <c r="GR98" s="13"/>
      <c r="GS98" s="14"/>
      <c r="GT98" s="13"/>
      <c r="GU98" s="14"/>
      <c r="GV98" s="12"/>
      <c r="GW98" s="12" t="n">
        <f aca="false">GI98+GV98</f>
        <v>0</v>
      </c>
    </row>
    <row r="99" customFormat="false" ht="12.75" hidden="false" customHeight="false" outlineLevel="0" collapsed="false">
      <c r="A99" s="10" t="n">
        <v>3</v>
      </c>
      <c r="B99" s="10" t="n">
        <v>1</v>
      </c>
      <c r="C99" s="10"/>
      <c r="D99" s="10" t="s">
        <v>188</v>
      </c>
      <c r="E99" s="11" t="s">
        <v>189</v>
      </c>
      <c r="F99" s="10" t="n">
        <f aca="false">COUNTIF(V99:GU99,"e")</f>
        <v>0</v>
      </c>
      <c r="G99" s="10" t="n">
        <f aca="false">COUNTIF(V99:GU99,"z")</f>
        <v>2</v>
      </c>
      <c r="H99" s="10" t="n">
        <f aca="false">SUM(I99:R99)</f>
        <v>20</v>
      </c>
      <c r="I99" s="10" t="n">
        <f aca="false">V99+AS99+BP99+CM99+DJ99+EG99+FD99+GA99</f>
        <v>10</v>
      </c>
      <c r="J99" s="10" t="n">
        <f aca="false">X99+AU99+BR99+CO99+DL99+EI99+FF99+GC99</f>
        <v>10</v>
      </c>
      <c r="K99" s="10" t="n">
        <f aca="false">Z99+AW99+BT99+CQ99+DN99+EK99+FH99+GE99</f>
        <v>0</v>
      </c>
      <c r="L99" s="10" t="n">
        <f aca="false">AB99+AY99+BV99+CS99+DP99+EM99+FJ99+GG99</f>
        <v>0</v>
      </c>
      <c r="M99" s="10" t="n">
        <f aca="false">AE99+BB99+BY99+CV99+DS99+EP99+FM99+GJ99</f>
        <v>0</v>
      </c>
      <c r="N99" s="10" t="n">
        <f aca="false">AG99+BD99+CA99+CX99+DU99+ER99+FO99+GL99</f>
        <v>0</v>
      </c>
      <c r="O99" s="10" t="n">
        <f aca="false">AI99+BF99+CC99+CZ99+DW99+ET99+FQ99+GN99</f>
        <v>0</v>
      </c>
      <c r="P99" s="10" t="n">
        <f aca="false">AK99+BH99+CE99+DB99+DY99+EV99+FS99+GP99</f>
        <v>0</v>
      </c>
      <c r="Q99" s="10" t="n">
        <f aca="false">AM99+BJ99+CG99+DD99+EA99+EX99+FU99+GR99</f>
        <v>0</v>
      </c>
      <c r="R99" s="10" t="n">
        <f aca="false">AO99+BL99+CI99+DF99+EC99+EZ99+FW99+GT99</f>
        <v>0</v>
      </c>
      <c r="S99" s="12" t="n">
        <f aca="false">AR99+BO99+CL99+DI99+EF99+FC99+FZ99+GW99</f>
        <v>2</v>
      </c>
      <c r="T99" s="12" t="n">
        <f aca="false">AQ99+BN99+CK99+DH99+EE99+FB99+FY99+GV99</f>
        <v>0</v>
      </c>
      <c r="U99" s="12" t="n">
        <v>1</v>
      </c>
      <c r="V99" s="13" t="n">
        <v>10</v>
      </c>
      <c r="W99" s="14" t="s">
        <v>62</v>
      </c>
      <c r="X99" s="13" t="n">
        <v>10</v>
      </c>
      <c r="Y99" s="14" t="s">
        <v>62</v>
      </c>
      <c r="Z99" s="13"/>
      <c r="AA99" s="14"/>
      <c r="AB99" s="13"/>
      <c r="AC99" s="14"/>
      <c r="AD99" s="12" t="n">
        <v>2</v>
      </c>
      <c r="AE99" s="13"/>
      <c r="AF99" s="14"/>
      <c r="AG99" s="13"/>
      <c r="AH99" s="14"/>
      <c r="AI99" s="13"/>
      <c r="AJ99" s="14"/>
      <c r="AK99" s="13"/>
      <c r="AL99" s="14"/>
      <c r="AM99" s="13"/>
      <c r="AN99" s="14"/>
      <c r="AO99" s="13"/>
      <c r="AP99" s="14"/>
      <c r="AQ99" s="12"/>
      <c r="AR99" s="12" t="n">
        <f aca="false">AD99+AQ99</f>
        <v>2</v>
      </c>
      <c r="AS99" s="13"/>
      <c r="AT99" s="14"/>
      <c r="AU99" s="13"/>
      <c r="AV99" s="14"/>
      <c r="AW99" s="13"/>
      <c r="AX99" s="14"/>
      <c r="AY99" s="13"/>
      <c r="AZ99" s="14"/>
      <c r="BA99" s="12"/>
      <c r="BB99" s="13"/>
      <c r="BC99" s="14"/>
      <c r="BD99" s="13"/>
      <c r="BE99" s="14"/>
      <c r="BF99" s="13"/>
      <c r="BG99" s="14"/>
      <c r="BH99" s="13"/>
      <c r="BI99" s="14"/>
      <c r="BJ99" s="13"/>
      <c r="BK99" s="14"/>
      <c r="BL99" s="13"/>
      <c r="BM99" s="14"/>
      <c r="BN99" s="12"/>
      <c r="BO99" s="12" t="n">
        <f aca="false">BA99+BN99</f>
        <v>0</v>
      </c>
      <c r="BP99" s="13"/>
      <c r="BQ99" s="14"/>
      <c r="BR99" s="13"/>
      <c r="BS99" s="14"/>
      <c r="BT99" s="13"/>
      <c r="BU99" s="14"/>
      <c r="BV99" s="13"/>
      <c r="BW99" s="14"/>
      <c r="BX99" s="12"/>
      <c r="BY99" s="13"/>
      <c r="BZ99" s="14"/>
      <c r="CA99" s="13"/>
      <c r="CB99" s="14"/>
      <c r="CC99" s="13"/>
      <c r="CD99" s="14"/>
      <c r="CE99" s="13"/>
      <c r="CF99" s="14"/>
      <c r="CG99" s="13"/>
      <c r="CH99" s="14"/>
      <c r="CI99" s="13"/>
      <c r="CJ99" s="14"/>
      <c r="CK99" s="12"/>
      <c r="CL99" s="12" t="n">
        <f aca="false">BX99+CK99</f>
        <v>0</v>
      </c>
      <c r="CM99" s="13"/>
      <c r="CN99" s="14"/>
      <c r="CO99" s="13"/>
      <c r="CP99" s="14"/>
      <c r="CQ99" s="13"/>
      <c r="CR99" s="14"/>
      <c r="CS99" s="13"/>
      <c r="CT99" s="14"/>
      <c r="CU99" s="12"/>
      <c r="CV99" s="13"/>
      <c r="CW99" s="14"/>
      <c r="CX99" s="13"/>
      <c r="CY99" s="14"/>
      <c r="CZ99" s="13"/>
      <c r="DA99" s="14"/>
      <c r="DB99" s="13"/>
      <c r="DC99" s="14"/>
      <c r="DD99" s="13"/>
      <c r="DE99" s="14"/>
      <c r="DF99" s="13"/>
      <c r="DG99" s="14"/>
      <c r="DH99" s="12"/>
      <c r="DI99" s="12" t="n">
        <f aca="false">CU99+DH99</f>
        <v>0</v>
      </c>
      <c r="DJ99" s="13"/>
      <c r="DK99" s="14"/>
      <c r="DL99" s="13"/>
      <c r="DM99" s="14"/>
      <c r="DN99" s="13"/>
      <c r="DO99" s="14"/>
      <c r="DP99" s="13"/>
      <c r="DQ99" s="14"/>
      <c r="DR99" s="12"/>
      <c r="DS99" s="13"/>
      <c r="DT99" s="14"/>
      <c r="DU99" s="13"/>
      <c r="DV99" s="14"/>
      <c r="DW99" s="13"/>
      <c r="DX99" s="14"/>
      <c r="DY99" s="13"/>
      <c r="DZ99" s="14"/>
      <c r="EA99" s="13"/>
      <c r="EB99" s="14"/>
      <c r="EC99" s="13"/>
      <c r="ED99" s="14"/>
      <c r="EE99" s="12"/>
      <c r="EF99" s="12" t="n">
        <f aca="false">DR99+EE99</f>
        <v>0</v>
      </c>
      <c r="EG99" s="13"/>
      <c r="EH99" s="14"/>
      <c r="EI99" s="13"/>
      <c r="EJ99" s="14"/>
      <c r="EK99" s="13"/>
      <c r="EL99" s="14"/>
      <c r="EM99" s="13"/>
      <c r="EN99" s="14"/>
      <c r="EO99" s="12"/>
      <c r="EP99" s="13"/>
      <c r="EQ99" s="14"/>
      <c r="ER99" s="13"/>
      <c r="ES99" s="14"/>
      <c r="ET99" s="13"/>
      <c r="EU99" s="14"/>
      <c r="EV99" s="13"/>
      <c r="EW99" s="14"/>
      <c r="EX99" s="13"/>
      <c r="EY99" s="14"/>
      <c r="EZ99" s="13"/>
      <c r="FA99" s="14"/>
      <c r="FB99" s="12"/>
      <c r="FC99" s="12" t="n">
        <f aca="false">EO99+FB99</f>
        <v>0</v>
      </c>
      <c r="FD99" s="13"/>
      <c r="FE99" s="14"/>
      <c r="FF99" s="13"/>
      <c r="FG99" s="14"/>
      <c r="FH99" s="13"/>
      <c r="FI99" s="14"/>
      <c r="FJ99" s="13"/>
      <c r="FK99" s="14"/>
      <c r="FL99" s="12"/>
      <c r="FM99" s="13"/>
      <c r="FN99" s="14"/>
      <c r="FO99" s="13"/>
      <c r="FP99" s="14"/>
      <c r="FQ99" s="13"/>
      <c r="FR99" s="14"/>
      <c r="FS99" s="13"/>
      <c r="FT99" s="14"/>
      <c r="FU99" s="13"/>
      <c r="FV99" s="14"/>
      <c r="FW99" s="13"/>
      <c r="FX99" s="14"/>
      <c r="FY99" s="12"/>
      <c r="FZ99" s="12" t="n">
        <f aca="false">FL99+FY99</f>
        <v>0</v>
      </c>
      <c r="GA99" s="13"/>
      <c r="GB99" s="14"/>
      <c r="GC99" s="13"/>
      <c r="GD99" s="14"/>
      <c r="GE99" s="13"/>
      <c r="GF99" s="14"/>
      <c r="GG99" s="13"/>
      <c r="GH99" s="14"/>
      <c r="GI99" s="12"/>
      <c r="GJ99" s="13"/>
      <c r="GK99" s="14"/>
      <c r="GL99" s="13"/>
      <c r="GM99" s="14"/>
      <c r="GN99" s="13"/>
      <c r="GO99" s="14"/>
      <c r="GP99" s="13"/>
      <c r="GQ99" s="14"/>
      <c r="GR99" s="13"/>
      <c r="GS99" s="14"/>
      <c r="GT99" s="13"/>
      <c r="GU99" s="14"/>
      <c r="GV99" s="12"/>
      <c r="GW99" s="12" t="n">
        <f aca="false">GI99+GV99</f>
        <v>0</v>
      </c>
    </row>
    <row r="100" customFormat="false" ht="12.75" hidden="false" customHeight="false" outlineLevel="0" collapsed="false">
      <c r="A100" s="10" t="n">
        <v>3</v>
      </c>
      <c r="B100" s="10" t="n">
        <v>1</v>
      </c>
      <c r="C100" s="10"/>
      <c r="D100" s="10" t="s">
        <v>190</v>
      </c>
      <c r="E100" s="11" t="s">
        <v>191</v>
      </c>
      <c r="F100" s="10" t="n">
        <f aca="false">COUNTIF(V100:GU100,"e")</f>
        <v>0</v>
      </c>
      <c r="G100" s="10" t="n">
        <f aca="false">COUNTIF(V100:GU100,"z")</f>
        <v>2</v>
      </c>
      <c r="H100" s="10" t="n">
        <f aca="false">SUM(I100:R100)</f>
        <v>20</v>
      </c>
      <c r="I100" s="10" t="n">
        <f aca="false">V100+AS100+BP100+CM100+DJ100+EG100+FD100+GA100</f>
        <v>10</v>
      </c>
      <c r="J100" s="10" t="n">
        <f aca="false">X100+AU100+BR100+CO100+DL100+EI100+FF100+GC100</f>
        <v>10</v>
      </c>
      <c r="K100" s="10" t="n">
        <f aca="false">Z100+AW100+BT100+CQ100+DN100+EK100+FH100+GE100</f>
        <v>0</v>
      </c>
      <c r="L100" s="10" t="n">
        <f aca="false">AB100+AY100+BV100+CS100+DP100+EM100+FJ100+GG100</f>
        <v>0</v>
      </c>
      <c r="M100" s="10" t="n">
        <f aca="false">AE100+BB100+BY100+CV100+DS100+EP100+FM100+GJ100</f>
        <v>0</v>
      </c>
      <c r="N100" s="10" t="n">
        <f aca="false">AG100+BD100+CA100+CX100+DU100+ER100+FO100+GL100</f>
        <v>0</v>
      </c>
      <c r="O100" s="10" t="n">
        <f aca="false">AI100+BF100+CC100+CZ100+DW100+ET100+FQ100+GN100</f>
        <v>0</v>
      </c>
      <c r="P100" s="10" t="n">
        <f aca="false">AK100+BH100+CE100+DB100+DY100+EV100+FS100+GP100</f>
        <v>0</v>
      </c>
      <c r="Q100" s="10" t="n">
        <f aca="false">AM100+BJ100+CG100+DD100+EA100+EX100+FU100+GR100</f>
        <v>0</v>
      </c>
      <c r="R100" s="10" t="n">
        <f aca="false">AO100+BL100+CI100+DF100+EC100+EZ100+FW100+GT100</f>
        <v>0</v>
      </c>
      <c r="S100" s="12" t="n">
        <f aca="false">AR100+BO100+CL100+DI100+EF100+FC100+FZ100+GW100</f>
        <v>2</v>
      </c>
      <c r="T100" s="12" t="n">
        <f aca="false">AQ100+BN100+CK100+DH100+EE100+FB100+FY100+GV100</f>
        <v>0</v>
      </c>
      <c r="U100" s="12" t="n">
        <v>1</v>
      </c>
      <c r="V100" s="13" t="n">
        <v>10</v>
      </c>
      <c r="W100" s="14" t="s">
        <v>62</v>
      </c>
      <c r="X100" s="13" t="n">
        <v>10</v>
      </c>
      <c r="Y100" s="14" t="s">
        <v>62</v>
      </c>
      <c r="Z100" s="13"/>
      <c r="AA100" s="14"/>
      <c r="AB100" s="13"/>
      <c r="AC100" s="14"/>
      <c r="AD100" s="12" t="n">
        <v>2</v>
      </c>
      <c r="AE100" s="13"/>
      <c r="AF100" s="14"/>
      <c r="AG100" s="13"/>
      <c r="AH100" s="14"/>
      <c r="AI100" s="13"/>
      <c r="AJ100" s="14"/>
      <c r="AK100" s="13"/>
      <c r="AL100" s="14"/>
      <c r="AM100" s="13"/>
      <c r="AN100" s="14"/>
      <c r="AO100" s="13"/>
      <c r="AP100" s="14"/>
      <c r="AQ100" s="12"/>
      <c r="AR100" s="12" t="n">
        <f aca="false">AD100+AQ100</f>
        <v>2</v>
      </c>
      <c r="AS100" s="13"/>
      <c r="AT100" s="14"/>
      <c r="AU100" s="13"/>
      <c r="AV100" s="14"/>
      <c r="AW100" s="13"/>
      <c r="AX100" s="14"/>
      <c r="AY100" s="13"/>
      <c r="AZ100" s="14"/>
      <c r="BA100" s="12"/>
      <c r="BB100" s="13"/>
      <c r="BC100" s="14"/>
      <c r="BD100" s="13"/>
      <c r="BE100" s="14"/>
      <c r="BF100" s="13"/>
      <c r="BG100" s="14"/>
      <c r="BH100" s="13"/>
      <c r="BI100" s="14"/>
      <c r="BJ100" s="13"/>
      <c r="BK100" s="14"/>
      <c r="BL100" s="13"/>
      <c r="BM100" s="14"/>
      <c r="BN100" s="12"/>
      <c r="BO100" s="12" t="n">
        <f aca="false">BA100+BN100</f>
        <v>0</v>
      </c>
      <c r="BP100" s="13"/>
      <c r="BQ100" s="14"/>
      <c r="BR100" s="13"/>
      <c r="BS100" s="14"/>
      <c r="BT100" s="13"/>
      <c r="BU100" s="14"/>
      <c r="BV100" s="13"/>
      <c r="BW100" s="14"/>
      <c r="BX100" s="12"/>
      <c r="BY100" s="13"/>
      <c r="BZ100" s="14"/>
      <c r="CA100" s="13"/>
      <c r="CB100" s="14"/>
      <c r="CC100" s="13"/>
      <c r="CD100" s="14"/>
      <c r="CE100" s="13"/>
      <c r="CF100" s="14"/>
      <c r="CG100" s="13"/>
      <c r="CH100" s="14"/>
      <c r="CI100" s="13"/>
      <c r="CJ100" s="14"/>
      <c r="CK100" s="12"/>
      <c r="CL100" s="12" t="n">
        <f aca="false">BX100+CK100</f>
        <v>0</v>
      </c>
      <c r="CM100" s="13"/>
      <c r="CN100" s="14"/>
      <c r="CO100" s="13"/>
      <c r="CP100" s="14"/>
      <c r="CQ100" s="13"/>
      <c r="CR100" s="14"/>
      <c r="CS100" s="13"/>
      <c r="CT100" s="14"/>
      <c r="CU100" s="12"/>
      <c r="CV100" s="13"/>
      <c r="CW100" s="14"/>
      <c r="CX100" s="13"/>
      <c r="CY100" s="14"/>
      <c r="CZ100" s="13"/>
      <c r="DA100" s="14"/>
      <c r="DB100" s="13"/>
      <c r="DC100" s="14"/>
      <c r="DD100" s="13"/>
      <c r="DE100" s="14"/>
      <c r="DF100" s="13"/>
      <c r="DG100" s="14"/>
      <c r="DH100" s="12"/>
      <c r="DI100" s="12" t="n">
        <f aca="false">CU100+DH100</f>
        <v>0</v>
      </c>
      <c r="DJ100" s="13"/>
      <c r="DK100" s="14"/>
      <c r="DL100" s="13"/>
      <c r="DM100" s="14"/>
      <c r="DN100" s="13"/>
      <c r="DO100" s="14"/>
      <c r="DP100" s="13"/>
      <c r="DQ100" s="14"/>
      <c r="DR100" s="12"/>
      <c r="DS100" s="13"/>
      <c r="DT100" s="14"/>
      <c r="DU100" s="13"/>
      <c r="DV100" s="14"/>
      <c r="DW100" s="13"/>
      <c r="DX100" s="14"/>
      <c r="DY100" s="13"/>
      <c r="DZ100" s="14"/>
      <c r="EA100" s="13"/>
      <c r="EB100" s="14"/>
      <c r="EC100" s="13"/>
      <c r="ED100" s="14"/>
      <c r="EE100" s="12"/>
      <c r="EF100" s="12" t="n">
        <f aca="false">DR100+EE100</f>
        <v>0</v>
      </c>
      <c r="EG100" s="13"/>
      <c r="EH100" s="14"/>
      <c r="EI100" s="13"/>
      <c r="EJ100" s="14"/>
      <c r="EK100" s="13"/>
      <c r="EL100" s="14"/>
      <c r="EM100" s="13"/>
      <c r="EN100" s="14"/>
      <c r="EO100" s="12"/>
      <c r="EP100" s="13"/>
      <c r="EQ100" s="14"/>
      <c r="ER100" s="13"/>
      <c r="ES100" s="14"/>
      <c r="ET100" s="13"/>
      <c r="EU100" s="14"/>
      <c r="EV100" s="13"/>
      <c r="EW100" s="14"/>
      <c r="EX100" s="13"/>
      <c r="EY100" s="14"/>
      <c r="EZ100" s="13"/>
      <c r="FA100" s="14"/>
      <c r="FB100" s="12"/>
      <c r="FC100" s="12" t="n">
        <f aca="false">EO100+FB100</f>
        <v>0</v>
      </c>
      <c r="FD100" s="13"/>
      <c r="FE100" s="14"/>
      <c r="FF100" s="13"/>
      <c r="FG100" s="14"/>
      <c r="FH100" s="13"/>
      <c r="FI100" s="14"/>
      <c r="FJ100" s="13"/>
      <c r="FK100" s="14"/>
      <c r="FL100" s="12"/>
      <c r="FM100" s="13"/>
      <c r="FN100" s="14"/>
      <c r="FO100" s="13"/>
      <c r="FP100" s="14"/>
      <c r="FQ100" s="13"/>
      <c r="FR100" s="14"/>
      <c r="FS100" s="13"/>
      <c r="FT100" s="14"/>
      <c r="FU100" s="13"/>
      <c r="FV100" s="14"/>
      <c r="FW100" s="13"/>
      <c r="FX100" s="14"/>
      <c r="FY100" s="12"/>
      <c r="FZ100" s="12" t="n">
        <f aca="false">FL100+FY100</f>
        <v>0</v>
      </c>
      <c r="GA100" s="13"/>
      <c r="GB100" s="14"/>
      <c r="GC100" s="13"/>
      <c r="GD100" s="14"/>
      <c r="GE100" s="13"/>
      <c r="GF100" s="14"/>
      <c r="GG100" s="13"/>
      <c r="GH100" s="14"/>
      <c r="GI100" s="12"/>
      <c r="GJ100" s="13"/>
      <c r="GK100" s="14"/>
      <c r="GL100" s="13"/>
      <c r="GM100" s="14"/>
      <c r="GN100" s="13"/>
      <c r="GO100" s="14"/>
      <c r="GP100" s="13"/>
      <c r="GQ100" s="14"/>
      <c r="GR100" s="13"/>
      <c r="GS100" s="14"/>
      <c r="GT100" s="13"/>
      <c r="GU100" s="14"/>
      <c r="GV100" s="12"/>
      <c r="GW100" s="12" t="n">
        <f aca="false">GI100+GV100</f>
        <v>0</v>
      </c>
    </row>
    <row r="101" customFormat="false" ht="12.75" hidden="false" customHeight="false" outlineLevel="0" collapsed="false">
      <c r="A101" s="10" t="n">
        <v>4</v>
      </c>
      <c r="B101" s="10" t="n">
        <v>2</v>
      </c>
      <c r="C101" s="10"/>
      <c r="D101" s="10" t="s">
        <v>192</v>
      </c>
      <c r="E101" s="11" t="s">
        <v>193</v>
      </c>
      <c r="F101" s="10" t="n">
        <f aca="false">COUNTIF(V101:GU101,"e")</f>
        <v>0</v>
      </c>
      <c r="G101" s="10" t="n">
        <f aca="false">COUNTIF(V101:GU101,"z")</f>
        <v>2</v>
      </c>
      <c r="H101" s="10" t="n">
        <f aca="false">SUM(I101:R101)</f>
        <v>30</v>
      </c>
      <c r="I101" s="10" t="n">
        <f aca="false">V101+AS101+BP101+CM101+DJ101+EG101+FD101+GA101</f>
        <v>15</v>
      </c>
      <c r="J101" s="10" t="n">
        <f aca="false">X101+AU101+BR101+CO101+DL101+EI101+FF101+GC101</f>
        <v>15</v>
      </c>
      <c r="K101" s="10" t="n">
        <f aca="false">Z101+AW101+BT101+CQ101+DN101+EK101+FH101+GE101</f>
        <v>0</v>
      </c>
      <c r="L101" s="10" t="n">
        <f aca="false">AB101+AY101+BV101+CS101+DP101+EM101+FJ101+GG101</f>
        <v>0</v>
      </c>
      <c r="M101" s="10" t="n">
        <f aca="false">AE101+BB101+BY101+CV101+DS101+EP101+FM101+GJ101</f>
        <v>0</v>
      </c>
      <c r="N101" s="10" t="n">
        <f aca="false">AG101+BD101+CA101+CX101+DU101+ER101+FO101+GL101</f>
        <v>0</v>
      </c>
      <c r="O101" s="10" t="n">
        <f aca="false">AI101+BF101+CC101+CZ101+DW101+ET101+FQ101+GN101</f>
        <v>0</v>
      </c>
      <c r="P101" s="10" t="n">
        <f aca="false">AK101+BH101+CE101+DB101+DY101+EV101+FS101+GP101</f>
        <v>0</v>
      </c>
      <c r="Q101" s="10" t="n">
        <f aca="false">AM101+BJ101+CG101+DD101+EA101+EX101+FU101+GR101</f>
        <v>0</v>
      </c>
      <c r="R101" s="10" t="n">
        <f aca="false">AO101+BL101+CI101+DF101+EC101+EZ101+FW101+GT101</f>
        <v>0</v>
      </c>
      <c r="S101" s="12" t="n">
        <f aca="false">AR101+BO101+CL101+DI101+EF101+FC101+FZ101+GW101</f>
        <v>2</v>
      </c>
      <c r="T101" s="12" t="n">
        <f aca="false">AQ101+BN101+CK101+DH101+EE101+FB101+FY101+GV101</f>
        <v>0</v>
      </c>
      <c r="U101" s="12" t="n">
        <v>1.34</v>
      </c>
      <c r="V101" s="13"/>
      <c r="W101" s="14"/>
      <c r="X101" s="13"/>
      <c r="Y101" s="14"/>
      <c r="Z101" s="13"/>
      <c r="AA101" s="14"/>
      <c r="AB101" s="13"/>
      <c r="AC101" s="14"/>
      <c r="AD101" s="12"/>
      <c r="AE101" s="13"/>
      <c r="AF101" s="14"/>
      <c r="AG101" s="13"/>
      <c r="AH101" s="14"/>
      <c r="AI101" s="13"/>
      <c r="AJ101" s="14"/>
      <c r="AK101" s="13"/>
      <c r="AL101" s="14"/>
      <c r="AM101" s="13"/>
      <c r="AN101" s="14"/>
      <c r="AO101" s="13"/>
      <c r="AP101" s="14"/>
      <c r="AQ101" s="12"/>
      <c r="AR101" s="12" t="n">
        <f aca="false">AD101+AQ101</f>
        <v>0</v>
      </c>
      <c r="AS101" s="13" t="n">
        <v>15</v>
      </c>
      <c r="AT101" s="14" t="s">
        <v>62</v>
      </c>
      <c r="AU101" s="13" t="n">
        <v>15</v>
      </c>
      <c r="AV101" s="14" t="s">
        <v>62</v>
      </c>
      <c r="AW101" s="13"/>
      <c r="AX101" s="14"/>
      <c r="AY101" s="13"/>
      <c r="AZ101" s="14"/>
      <c r="BA101" s="12" t="n">
        <v>2</v>
      </c>
      <c r="BB101" s="13"/>
      <c r="BC101" s="14"/>
      <c r="BD101" s="13"/>
      <c r="BE101" s="14"/>
      <c r="BF101" s="13"/>
      <c r="BG101" s="14"/>
      <c r="BH101" s="13"/>
      <c r="BI101" s="14"/>
      <c r="BJ101" s="13"/>
      <c r="BK101" s="14"/>
      <c r="BL101" s="13"/>
      <c r="BM101" s="14"/>
      <c r="BN101" s="12"/>
      <c r="BO101" s="12" t="n">
        <f aca="false">BA101+BN101</f>
        <v>2</v>
      </c>
      <c r="BP101" s="13"/>
      <c r="BQ101" s="14"/>
      <c r="BR101" s="13"/>
      <c r="BS101" s="14"/>
      <c r="BT101" s="13"/>
      <c r="BU101" s="14"/>
      <c r="BV101" s="13"/>
      <c r="BW101" s="14"/>
      <c r="BX101" s="12"/>
      <c r="BY101" s="13"/>
      <c r="BZ101" s="14"/>
      <c r="CA101" s="13"/>
      <c r="CB101" s="14"/>
      <c r="CC101" s="13"/>
      <c r="CD101" s="14"/>
      <c r="CE101" s="13"/>
      <c r="CF101" s="14"/>
      <c r="CG101" s="13"/>
      <c r="CH101" s="14"/>
      <c r="CI101" s="13"/>
      <c r="CJ101" s="14"/>
      <c r="CK101" s="12"/>
      <c r="CL101" s="12" t="n">
        <f aca="false">BX101+CK101</f>
        <v>0</v>
      </c>
      <c r="CM101" s="13"/>
      <c r="CN101" s="14"/>
      <c r="CO101" s="13"/>
      <c r="CP101" s="14"/>
      <c r="CQ101" s="13"/>
      <c r="CR101" s="14"/>
      <c r="CS101" s="13"/>
      <c r="CT101" s="14"/>
      <c r="CU101" s="12"/>
      <c r="CV101" s="13"/>
      <c r="CW101" s="14"/>
      <c r="CX101" s="13"/>
      <c r="CY101" s="14"/>
      <c r="CZ101" s="13"/>
      <c r="DA101" s="14"/>
      <c r="DB101" s="13"/>
      <c r="DC101" s="14"/>
      <c r="DD101" s="13"/>
      <c r="DE101" s="14"/>
      <c r="DF101" s="13"/>
      <c r="DG101" s="14"/>
      <c r="DH101" s="12"/>
      <c r="DI101" s="12" t="n">
        <f aca="false">CU101+DH101</f>
        <v>0</v>
      </c>
      <c r="DJ101" s="13"/>
      <c r="DK101" s="14"/>
      <c r="DL101" s="13"/>
      <c r="DM101" s="14"/>
      <c r="DN101" s="13"/>
      <c r="DO101" s="14"/>
      <c r="DP101" s="13"/>
      <c r="DQ101" s="14"/>
      <c r="DR101" s="12"/>
      <c r="DS101" s="13"/>
      <c r="DT101" s="14"/>
      <c r="DU101" s="13"/>
      <c r="DV101" s="14"/>
      <c r="DW101" s="13"/>
      <c r="DX101" s="14"/>
      <c r="DY101" s="13"/>
      <c r="DZ101" s="14"/>
      <c r="EA101" s="13"/>
      <c r="EB101" s="14"/>
      <c r="EC101" s="13"/>
      <c r="ED101" s="14"/>
      <c r="EE101" s="12"/>
      <c r="EF101" s="12" t="n">
        <f aca="false">DR101+EE101</f>
        <v>0</v>
      </c>
      <c r="EG101" s="13"/>
      <c r="EH101" s="14"/>
      <c r="EI101" s="13"/>
      <c r="EJ101" s="14"/>
      <c r="EK101" s="13"/>
      <c r="EL101" s="14"/>
      <c r="EM101" s="13"/>
      <c r="EN101" s="14"/>
      <c r="EO101" s="12"/>
      <c r="EP101" s="13"/>
      <c r="EQ101" s="14"/>
      <c r="ER101" s="13"/>
      <c r="ES101" s="14"/>
      <c r="ET101" s="13"/>
      <c r="EU101" s="14"/>
      <c r="EV101" s="13"/>
      <c r="EW101" s="14"/>
      <c r="EX101" s="13"/>
      <c r="EY101" s="14"/>
      <c r="EZ101" s="13"/>
      <c r="FA101" s="14"/>
      <c r="FB101" s="12"/>
      <c r="FC101" s="12" t="n">
        <f aca="false">EO101+FB101</f>
        <v>0</v>
      </c>
      <c r="FD101" s="13"/>
      <c r="FE101" s="14"/>
      <c r="FF101" s="13"/>
      <c r="FG101" s="14"/>
      <c r="FH101" s="13"/>
      <c r="FI101" s="14"/>
      <c r="FJ101" s="13"/>
      <c r="FK101" s="14"/>
      <c r="FL101" s="12"/>
      <c r="FM101" s="13"/>
      <c r="FN101" s="14"/>
      <c r="FO101" s="13"/>
      <c r="FP101" s="14"/>
      <c r="FQ101" s="13"/>
      <c r="FR101" s="14"/>
      <c r="FS101" s="13"/>
      <c r="FT101" s="14"/>
      <c r="FU101" s="13"/>
      <c r="FV101" s="14"/>
      <c r="FW101" s="13"/>
      <c r="FX101" s="14"/>
      <c r="FY101" s="12"/>
      <c r="FZ101" s="12" t="n">
        <f aca="false">FL101+FY101</f>
        <v>0</v>
      </c>
      <c r="GA101" s="13"/>
      <c r="GB101" s="14"/>
      <c r="GC101" s="13"/>
      <c r="GD101" s="14"/>
      <c r="GE101" s="13"/>
      <c r="GF101" s="14"/>
      <c r="GG101" s="13"/>
      <c r="GH101" s="14"/>
      <c r="GI101" s="12"/>
      <c r="GJ101" s="13"/>
      <c r="GK101" s="14"/>
      <c r="GL101" s="13"/>
      <c r="GM101" s="14"/>
      <c r="GN101" s="13"/>
      <c r="GO101" s="14"/>
      <c r="GP101" s="13"/>
      <c r="GQ101" s="14"/>
      <c r="GR101" s="13"/>
      <c r="GS101" s="14"/>
      <c r="GT101" s="13"/>
      <c r="GU101" s="14"/>
      <c r="GV101" s="12"/>
      <c r="GW101" s="12" t="n">
        <f aca="false">GI101+GV101</f>
        <v>0</v>
      </c>
    </row>
    <row r="102" customFormat="false" ht="12.75" hidden="false" customHeight="false" outlineLevel="0" collapsed="false">
      <c r="A102" s="10" t="n">
        <v>4</v>
      </c>
      <c r="B102" s="10" t="n">
        <v>2</v>
      </c>
      <c r="C102" s="10"/>
      <c r="D102" s="10" t="s">
        <v>194</v>
      </c>
      <c r="E102" s="11" t="s">
        <v>195</v>
      </c>
      <c r="F102" s="10" t="n">
        <f aca="false">COUNTIF(V102:GU102,"e")</f>
        <v>0</v>
      </c>
      <c r="G102" s="10" t="n">
        <f aca="false">COUNTIF(V102:GU102,"z")</f>
        <v>2</v>
      </c>
      <c r="H102" s="10" t="n">
        <f aca="false">SUM(I102:R102)</f>
        <v>30</v>
      </c>
      <c r="I102" s="10" t="n">
        <f aca="false">V102+AS102+BP102+CM102+DJ102+EG102+FD102+GA102</f>
        <v>15</v>
      </c>
      <c r="J102" s="10" t="n">
        <f aca="false">X102+AU102+BR102+CO102+DL102+EI102+FF102+GC102</f>
        <v>15</v>
      </c>
      <c r="K102" s="10" t="n">
        <f aca="false">Z102+AW102+BT102+CQ102+DN102+EK102+FH102+GE102</f>
        <v>0</v>
      </c>
      <c r="L102" s="10" t="n">
        <f aca="false">AB102+AY102+BV102+CS102+DP102+EM102+FJ102+GG102</f>
        <v>0</v>
      </c>
      <c r="M102" s="10" t="n">
        <f aca="false">AE102+BB102+BY102+CV102+DS102+EP102+FM102+GJ102</f>
        <v>0</v>
      </c>
      <c r="N102" s="10" t="n">
        <f aca="false">AG102+BD102+CA102+CX102+DU102+ER102+FO102+GL102</f>
        <v>0</v>
      </c>
      <c r="O102" s="10" t="n">
        <f aca="false">AI102+BF102+CC102+CZ102+DW102+ET102+FQ102+GN102</f>
        <v>0</v>
      </c>
      <c r="P102" s="10" t="n">
        <f aca="false">AK102+BH102+CE102+DB102+DY102+EV102+FS102+GP102</f>
        <v>0</v>
      </c>
      <c r="Q102" s="10" t="n">
        <f aca="false">AM102+BJ102+CG102+DD102+EA102+EX102+FU102+GR102</f>
        <v>0</v>
      </c>
      <c r="R102" s="10" t="n">
        <f aca="false">AO102+BL102+CI102+DF102+EC102+EZ102+FW102+GT102</f>
        <v>0</v>
      </c>
      <c r="S102" s="12" t="n">
        <f aca="false">AR102+BO102+CL102+DI102+EF102+FC102+FZ102+GW102</f>
        <v>2</v>
      </c>
      <c r="T102" s="12" t="n">
        <f aca="false">AQ102+BN102+CK102+DH102+EE102+FB102+FY102+GV102</f>
        <v>0</v>
      </c>
      <c r="U102" s="12" t="n">
        <v>1.34</v>
      </c>
      <c r="V102" s="13"/>
      <c r="W102" s="14"/>
      <c r="X102" s="13"/>
      <c r="Y102" s="14"/>
      <c r="Z102" s="13"/>
      <c r="AA102" s="14"/>
      <c r="AB102" s="13"/>
      <c r="AC102" s="14"/>
      <c r="AD102" s="12"/>
      <c r="AE102" s="13"/>
      <c r="AF102" s="14"/>
      <c r="AG102" s="13"/>
      <c r="AH102" s="14"/>
      <c r="AI102" s="13"/>
      <c r="AJ102" s="14"/>
      <c r="AK102" s="13"/>
      <c r="AL102" s="14"/>
      <c r="AM102" s="13"/>
      <c r="AN102" s="14"/>
      <c r="AO102" s="13"/>
      <c r="AP102" s="14"/>
      <c r="AQ102" s="12"/>
      <c r="AR102" s="12" t="n">
        <f aca="false">AD102+AQ102</f>
        <v>0</v>
      </c>
      <c r="AS102" s="13" t="n">
        <v>15</v>
      </c>
      <c r="AT102" s="14" t="s">
        <v>62</v>
      </c>
      <c r="AU102" s="13" t="n">
        <v>15</v>
      </c>
      <c r="AV102" s="14" t="s">
        <v>62</v>
      </c>
      <c r="AW102" s="13"/>
      <c r="AX102" s="14"/>
      <c r="AY102" s="13"/>
      <c r="AZ102" s="14"/>
      <c r="BA102" s="12" t="n">
        <v>2</v>
      </c>
      <c r="BB102" s="13"/>
      <c r="BC102" s="14"/>
      <c r="BD102" s="13"/>
      <c r="BE102" s="14"/>
      <c r="BF102" s="13"/>
      <c r="BG102" s="14"/>
      <c r="BH102" s="13"/>
      <c r="BI102" s="14"/>
      <c r="BJ102" s="13"/>
      <c r="BK102" s="14"/>
      <c r="BL102" s="13"/>
      <c r="BM102" s="14"/>
      <c r="BN102" s="12"/>
      <c r="BO102" s="12" t="n">
        <f aca="false">BA102+BN102</f>
        <v>2</v>
      </c>
      <c r="BP102" s="13"/>
      <c r="BQ102" s="14"/>
      <c r="BR102" s="13"/>
      <c r="BS102" s="14"/>
      <c r="BT102" s="13"/>
      <c r="BU102" s="14"/>
      <c r="BV102" s="13"/>
      <c r="BW102" s="14"/>
      <c r="BX102" s="12"/>
      <c r="BY102" s="13"/>
      <c r="BZ102" s="14"/>
      <c r="CA102" s="13"/>
      <c r="CB102" s="14"/>
      <c r="CC102" s="13"/>
      <c r="CD102" s="14"/>
      <c r="CE102" s="13"/>
      <c r="CF102" s="14"/>
      <c r="CG102" s="13"/>
      <c r="CH102" s="14"/>
      <c r="CI102" s="13"/>
      <c r="CJ102" s="14"/>
      <c r="CK102" s="12"/>
      <c r="CL102" s="12" t="n">
        <f aca="false">BX102+CK102</f>
        <v>0</v>
      </c>
      <c r="CM102" s="13"/>
      <c r="CN102" s="14"/>
      <c r="CO102" s="13"/>
      <c r="CP102" s="14"/>
      <c r="CQ102" s="13"/>
      <c r="CR102" s="14"/>
      <c r="CS102" s="13"/>
      <c r="CT102" s="14"/>
      <c r="CU102" s="12"/>
      <c r="CV102" s="13"/>
      <c r="CW102" s="14"/>
      <c r="CX102" s="13"/>
      <c r="CY102" s="14"/>
      <c r="CZ102" s="13"/>
      <c r="DA102" s="14"/>
      <c r="DB102" s="13"/>
      <c r="DC102" s="14"/>
      <c r="DD102" s="13"/>
      <c r="DE102" s="14"/>
      <c r="DF102" s="13"/>
      <c r="DG102" s="14"/>
      <c r="DH102" s="12"/>
      <c r="DI102" s="12" t="n">
        <f aca="false">CU102+DH102</f>
        <v>0</v>
      </c>
      <c r="DJ102" s="13"/>
      <c r="DK102" s="14"/>
      <c r="DL102" s="13"/>
      <c r="DM102" s="14"/>
      <c r="DN102" s="13"/>
      <c r="DO102" s="14"/>
      <c r="DP102" s="13"/>
      <c r="DQ102" s="14"/>
      <c r="DR102" s="12"/>
      <c r="DS102" s="13"/>
      <c r="DT102" s="14"/>
      <c r="DU102" s="13"/>
      <c r="DV102" s="14"/>
      <c r="DW102" s="13"/>
      <c r="DX102" s="14"/>
      <c r="DY102" s="13"/>
      <c r="DZ102" s="14"/>
      <c r="EA102" s="13"/>
      <c r="EB102" s="14"/>
      <c r="EC102" s="13"/>
      <c r="ED102" s="14"/>
      <c r="EE102" s="12"/>
      <c r="EF102" s="12" t="n">
        <f aca="false">DR102+EE102</f>
        <v>0</v>
      </c>
      <c r="EG102" s="13"/>
      <c r="EH102" s="14"/>
      <c r="EI102" s="13"/>
      <c r="EJ102" s="14"/>
      <c r="EK102" s="13"/>
      <c r="EL102" s="14"/>
      <c r="EM102" s="13"/>
      <c r="EN102" s="14"/>
      <c r="EO102" s="12"/>
      <c r="EP102" s="13"/>
      <c r="EQ102" s="14"/>
      <c r="ER102" s="13"/>
      <c r="ES102" s="14"/>
      <c r="ET102" s="13"/>
      <c r="EU102" s="14"/>
      <c r="EV102" s="13"/>
      <c r="EW102" s="14"/>
      <c r="EX102" s="13"/>
      <c r="EY102" s="14"/>
      <c r="EZ102" s="13"/>
      <c r="FA102" s="14"/>
      <c r="FB102" s="12"/>
      <c r="FC102" s="12" t="n">
        <f aca="false">EO102+FB102</f>
        <v>0</v>
      </c>
      <c r="FD102" s="13"/>
      <c r="FE102" s="14"/>
      <c r="FF102" s="13"/>
      <c r="FG102" s="14"/>
      <c r="FH102" s="13"/>
      <c r="FI102" s="14"/>
      <c r="FJ102" s="13"/>
      <c r="FK102" s="14"/>
      <c r="FL102" s="12"/>
      <c r="FM102" s="13"/>
      <c r="FN102" s="14"/>
      <c r="FO102" s="13"/>
      <c r="FP102" s="14"/>
      <c r="FQ102" s="13"/>
      <c r="FR102" s="14"/>
      <c r="FS102" s="13"/>
      <c r="FT102" s="14"/>
      <c r="FU102" s="13"/>
      <c r="FV102" s="14"/>
      <c r="FW102" s="13"/>
      <c r="FX102" s="14"/>
      <c r="FY102" s="12"/>
      <c r="FZ102" s="12" t="n">
        <f aca="false">FL102+FY102</f>
        <v>0</v>
      </c>
      <c r="GA102" s="13"/>
      <c r="GB102" s="14"/>
      <c r="GC102" s="13"/>
      <c r="GD102" s="14"/>
      <c r="GE102" s="13"/>
      <c r="GF102" s="14"/>
      <c r="GG102" s="13"/>
      <c r="GH102" s="14"/>
      <c r="GI102" s="12"/>
      <c r="GJ102" s="13"/>
      <c r="GK102" s="14"/>
      <c r="GL102" s="13"/>
      <c r="GM102" s="14"/>
      <c r="GN102" s="13"/>
      <c r="GO102" s="14"/>
      <c r="GP102" s="13"/>
      <c r="GQ102" s="14"/>
      <c r="GR102" s="13"/>
      <c r="GS102" s="14"/>
      <c r="GT102" s="13"/>
      <c r="GU102" s="14"/>
      <c r="GV102" s="12"/>
      <c r="GW102" s="12" t="n">
        <f aca="false">GI102+GV102</f>
        <v>0</v>
      </c>
    </row>
    <row r="103" customFormat="false" ht="12.75" hidden="false" customHeight="false" outlineLevel="0" collapsed="false">
      <c r="A103" s="10" t="n">
        <v>4</v>
      </c>
      <c r="B103" s="10" t="n">
        <v>2</v>
      </c>
      <c r="C103" s="10"/>
      <c r="D103" s="10" t="s">
        <v>196</v>
      </c>
      <c r="E103" s="11" t="s">
        <v>197</v>
      </c>
      <c r="F103" s="10" t="n">
        <f aca="false">COUNTIF(V103:GU103,"e")</f>
        <v>0</v>
      </c>
      <c r="G103" s="10" t="n">
        <f aca="false">COUNTIF(V103:GU103,"z")</f>
        <v>2</v>
      </c>
      <c r="H103" s="10" t="n">
        <f aca="false">SUM(I103:R103)</f>
        <v>30</v>
      </c>
      <c r="I103" s="10" t="n">
        <f aca="false">V103+AS103+BP103+CM103+DJ103+EG103+FD103+GA103</f>
        <v>15</v>
      </c>
      <c r="J103" s="10" t="n">
        <f aca="false">X103+AU103+BR103+CO103+DL103+EI103+FF103+GC103</f>
        <v>15</v>
      </c>
      <c r="K103" s="10" t="n">
        <f aca="false">Z103+AW103+BT103+CQ103+DN103+EK103+FH103+GE103</f>
        <v>0</v>
      </c>
      <c r="L103" s="10" t="n">
        <f aca="false">AB103+AY103+BV103+CS103+DP103+EM103+FJ103+GG103</f>
        <v>0</v>
      </c>
      <c r="M103" s="10" t="n">
        <f aca="false">AE103+BB103+BY103+CV103+DS103+EP103+FM103+GJ103</f>
        <v>0</v>
      </c>
      <c r="N103" s="10" t="n">
        <f aca="false">AG103+BD103+CA103+CX103+DU103+ER103+FO103+GL103</f>
        <v>0</v>
      </c>
      <c r="O103" s="10" t="n">
        <f aca="false">AI103+BF103+CC103+CZ103+DW103+ET103+FQ103+GN103</f>
        <v>0</v>
      </c>
      <c r="P103" s="10" t="n">
        <f aca="false">AK103+BH103+CE103+DB103+DY103+EV103+FS103+GP103</f>
        <v>0</v>
      </c>
      <c r="Q103" s="10" t="n">
        <f aca="false">AM103+BJ103+CG103+DD103+EA103+EX103+FU103+GR103</f>
        <v>0</v>
      </c>
      <c r="R103" s="10" t="n">
        <f aca="false">AO103+BL103+CI103+DF103+EC103+EZ103+FW103+GT103</f>
        <v>0</v>
      </c>
      <c r="S103" s="12" t="n">
        <f aca="false">AR103+BO103+CL103+DI103+EF103+FC103+FZ103+GW103</f>
        <v>2</v>
      </c>
      <c r="T103" s="12" t="n">
        <f aca="false">AQ103+BN103+CK103+DH103+EE103+FB103+FY103+GV103</f>
        <v>0</v>
      </c>
      <c r="U103" s="12" t="n">
        <v>1.34</v>
      </c>
      <c r="V103" s="13"/>
      <c r="W103" s="14"/>
      <c r="X103" s="13"/>
      <c r="Y103" s="14"/>
      <c r="Z103" s="13"/>
      <c r="AA103" s="14"/>
      <c r="AB103" s="13"/>
      <c r="AC103" s="14"/>
      <c r="AD103" s="12"/>
      <c r="AE103" s="13"/>
      <c r="AF103" s="14"/>
      <c r="AG103" s="13"/>
      <c r="AH103" s="14"/>
      <c r="AI103" s="13"/>
      <c r="AJ103" s="14"/>
      <c r="AK103" s="13"/>
      <c r="AL103" s="14"/>
      <c r="AM103" s="13"/>
      <c r="AN103" s="14"/>
      <c r="AO103" s="13"/>
      <c r="AP103" s="14"/>
      <c r="AQ103" s="12"/>
      <c r="AR103" s="12" t="n">
        <f aca="false">AD103+AQ103</f>
        <v>0</v>
      </c>
      <c r="AS103" s="13" t="n">
        <v>15</v>
      </c>
      <c r="AT103" s="14" t="s">
        <v>62</v>
      </c>
      <c r="AU103" s="13" t="n">
        <v>15</v>
      </c>
      <c r="AV103" s="14" t="s">
        <v>62</v>
      </c>
      <c r="AW103" s="13"/>
      <c r="AX103" s="14"/>
      <c r="AY103" s="13"/>
      <c r="AZ103" s="14"/>
      <c r="BA103" s="12" t="n">
        <v>2</v>
      </c>
      <c r="BB103" s="13"/>
      <c r="BC103" s="14"/>
      <c r="BD103" s="13"/>
      <c r="BE103" s="14"/>
      <c r="BF103" s="13"/>
      <c r="BG103" s="14"/>
      <c r="BH103" s="13"/>
      <c r="BI103" s="14"/>
      <c r="BJ103" s="13"/>
      <c r="BK103" s="14"/>
      <c r="BL103" s="13"/>
      <c r="BM103" s="14"/>
      <c r="BN103" s="12"/>
      <c r="BO103" s="12" t="n">
        <f aca="false">BA103+BN103</f>
        <v>2</v>
      </c>
      <c r="BP103" s="13"/>
      <c r="BQ103" s="14"/>
      <c r="BR103" s="13"/>
      <c r="BS103" s="14"/>
      <c r="BT103" s="13"/>
      <c r="BU103" s="14"/>
      <c r="BV103" s="13"/>
      <c r="BW103" s="14"/>
      <c r="BX103" s="12"/>
      <c r="BY103" s="13"/>
      <c r="BZ103" s="14"/>
      <c r="CA103" s="13"/>
      <c r="CB103" s="14"/>
      <c r="CC103" s="13"/>
      <c r="CD103" s="14"/>
      <c r="CE103" s="13"/>
      <c r="CF103" s="14"/>
      <c r="CG103" s="13"/>
      <c r="CH103" s="14"/>
      <c r="CI103" s="13"/>
      <c r="CJ103" s="14"/>
      <c r="CK103" s="12"/>
      <c r="CL103" s="12" t="n">
        <f aca="false">BX103+CK103</f>
        <v>0</v>
      </c>
      <c r="CM103" s="13"/>
      <c r="CN103" s="14"/>
      <c r="CO103" s="13"/>
      <c r="CP103" s="14"/>
      <c r="CQ103" s="13"/>
      <c r="CR103" s="14"/>
      <c r="CS103" s="13"/>
      <c r="CT103" s="14"/>
      <c r="CU103" s="12"/>
      <c r="CV103" s="13"/>
      <c r="CW103" s="14"/>
      <c r="CX103" s="13"/>
      <c r="CY103" s="14"/>
      <c r="CZ103" s="13"/>
      <c r="DA103" s="14"/>
      <c r="DB103" s="13"/>
      <c r="DC103" s="14"/>
      <c r="DD103" s="13"/>
      <c r="DE103" s="14"/>
      <c r="DF103" s="13"/>
      <c r="DG103" s="14"/>
      <c r="DH103" s="12"/>
      <c r="DI103" s="12" t="n">
        <f aca="false">CU103+DH103</f>
        <v>0</v>
      </c>
      <c r="DJ103" s="13"/>
      <c r="DK103" s="14"/>
      <c r="DL103" s="13"/>
      <c r="DM103" s="14"/>
      <c r="DN103" s="13"/>
      <c r="DO103" s="14"/>
      <c r="DP103" s="13"/>
      <c r="DQ103" s="14"/>
      <c r="DR103" s="12"/>
      <c r="DS103" s="13"/>
      <c r="DT103" s="14"/>
      <c r="DU103" s="13"/>
      <c r="DV103" s="14"/>
      <c r="DW103" s="13"/>
      <c r="DX103" s="14"/>
      <c r="DY103" s="13"/>
      <c r="DZ103" s="14"/>
      <c r="EA103" s="13"/>
      <c r="EB103" s="14"/>
      <c r="EC103" s="13"/>
      <c r="ED103" s="14"/>
      <c r="EE103" s="12"/>
      <c r="EF103" s="12" t="n">
        <f aca="false">DR103+EE103</f>
        <v>0</v>
      </c>
      <c r="EG103" s="13"/>
      <c r="EH103" s="14"/>
      <c r="EI103" s="13"/>
      <c r="EJ103" s="14"/>
      <c r="EK103" s="13"/>
      <c r="EL103" s="14"/>
      <c r="EM103" s="13"/>
      <c r="EN103" s="14"/>
      <c r="EO103" s="12"/>
      <c r="EP103" s="13"/>
      <c r="EQ103" s="14"/>
      <c r="ER103" s="13"/>
      <c r="ES103" s="14"/>
      <c r="ET103" s="13"/>
      <c r="EU103" s="14"/>
      <c r="EV103" s="13"/>
      <c r="EW103" s="14"/>
      <c r="EX103" s="13"/>
      <c r="EY103" s="14"/>
      <c r="EZ103" s="13"/>
      <c r="FA103" s="14"/>
      <c r="FB103" s="12"/>
      <c r="FC103" s="12" t="n">
        <f aca="false">EO103+FB103</f>
        <v>0</v>
      </c>
      <c r="FD103" s="13"/>
      <c r="FE103" s="14"/>
      <c r="FF103" s="13"/>
      <c r="FG103" s="14"/>
      <c r="FH103" s="13"/>
      <c r="FI103" s="14"/>
      <c r="FJ103" s="13"/>
      <c r="FK103" s="14"/>
      <c r="FL103" s="12"/>
      <c r="FM103" s="13"/>
      <c r="FN103" s="14"/>
      <c r="FO103" s="13"/>
      <c r="FP103" s="14"/>
      <c r="FQ103" s="13"/>
      <c r="FR103" s="14"/>
      <c r="FS103" s="13"/>
      <c r="FT103" s="14"/>
      <c r="FU103" s="13"/>
      <c r="FV103" s="14"/>
      <c r="FW103" s="13"/>
      <c r="FX103" s="14"/>
      <c r="FY103" s="12"/>
      <c r="FZ103" s="12" t="n">
        <f aca="false">FL103+FY103</f>
        <v>0</v>
      </c>
      <c r="GA103" s="13"/>
      <c r="GB103" s="14"/>
      <c r="GC103" s="13"/>
      <c r="GD103" s="14"/>
      <c r="GE103" s="13"/>
      <c r="GF103" s="14"/>
      <c r="GG103" s="13"/>
      <c r="GH103" s="14"/>
      <c r="GI103" s="12"/>
      <c r="GJ103" s="13"/>
      <c r="GK103" s="14"/>
      <c r="GL103" s="13"/>
      <c r="GM103" s="14"/>
      <c r="GN103" s="13"/>
      <c r="GO103" s="14"/>
      <c r="GP103" s="13"/>
      <c r="GQ103" s="14"/>
      <c r="GR103" s="13"/>
      <c r="GS103" s="14"/>
      <c r="GT103" s="13"/>
      <c r="GU103" s="14"/>
      <c r="GV103" s="12"/>
      <c r="GW103" s="12" t="n">
        <f aca="false">GI103+GV103</f>
        <v>0</v>
      </c>
    </row>
    <row r="104" customFormat="false" ht="12.75" hidden="false" customHeight="false" outlineLevel="0" collapsed="false">
      <c r="A104" s="10" t="n">
        <v>4</v>
      </c>
      <c r="B104" s="10" t="n">
        <v>2</v>
      </c>
      <c r="C104" s="10"/>
      <c r="D104" s="10" t="s">
        <v>198</v>
      </c>
      <c r="E104" s="11" t="s">
        <v>199</v>
      </c>
      <c r="F104" s="10" t="n">
        <f aca="false">COUNTIF(V104:GU104,"e")</f>
        <v>0</v>
      </c>
      <c r="G104" s="10" t="n">
        <f aca="false">COUNTIF(V104:GU104,"z")</f>
        <v>2</v>
      </c>
      <c r="H104" s="10" t="n">
        <f aca="false">SUM(I104:R104)</f>
        <v>30</v>
      </c>
      <c r="I104" s="10" t="n">
        <f aca="false">V104+AS104+BP104+CM104+DJ104+EG104+FD104+GA104</f>
        <v>15</v>
      </c>
      <c r="J104" s="10" t="n">
        <f aca="false">X104+AU104+BR104+CO104+DL104+EI104+FF104+GC104</f>
        <v>15</v>
      </c>
      <c r="K104" s="10" t="n">
        <f aca="false">Z104+AW104+BT104+CQ104+DN104+EK104+FH104+GE104</f>
        <v>0</v>
      </c>
      <c r="L104" s="10" t="n">
        <f aca="false">AB104+AY104+BV104+CS104+DP104+EM104+FJ104+GG104</f>
        <v>0</v>
      </c>
      <c r="M104" s="10" t="n">
        <f aca="false">AE104+BB104+BY104+CV104+DS104+EP104+FM104+GJ104</f>
        <v>0</v>
      </c>
      <c r="N104" s="10" t="n">
        <f aca="false">AG104+BD104+CA104+CX104+DU104+ER104+FO104+GL104</f>
        <v>0</v>
      </c>
      <c r="O104" s="10" t="n">
        <f aca="false">AI104+BF104+CC104+CZ104+DW104+ET104+FQ104+GN104</f>
        <v>0</v>
      </c>
      <c r="P104" s="10" t="n">
        <f aca="false">AK104+BH104+CE104+DB104+DY104+EV104+FS104+GP104</f>
        <v>0</v>
      </c>
      <c r="Q104" s="10" t="n">
        <f aca="false">AM104+BJ104+CG104+DD104+EA104+EX104+FU104+GR104</f>
        <v>0</v>
      </c>
      <c r="R104" s="10" t="n">
        <f aca="false">AO104+BL104+CI104+DF104+EC104+EZ104+FW104+GT104</f>
        <v>0</v>
      </c>
      <c r="S104" s="12" t="n">
        <f aca="false">AR104+BO104+CL104+DI104+EF104+FC104+FZ104+GW104</f>
        <v>2</v>
      </c>
      <c r="T104" s="12" t="n">
        <f aca="false">AQ104+BN104+CK104+DH104+EE104+FB104+FY104+GV104</f>
        <v>0</v>
      </c>
      <c r="U104" s="12" t="n">
        <v>1.14</v>
      </c>
      <c r="V104" s="13"/>
      <c r="W104" s="14"/>
      <c r="X104" s="13"/>
      <c r="Y104" s="14"/>
      <c r="Z104" s="13"/>
      <c r="AA104" s="14"/>
      <c r="AB104" s="13"/>
      <c r="AC104" s="14"/>
      <c r="AD104" s="12"/>
      <c r="AE104" s="13"/>
      <c r="AF104" s="14"/>
      <c r="AG104" s="13"/>
      <c r="AH104" s="14"/>
      <c r="AI104" s="13"/>
      <c r="AJ104" s="14"/>
      <c r="AK104" s="13"/>
      <c r="AL104" s="14"/>
      <c r="AM104" s="13"/>
      <c r="AN104" s="14"/>
      <c r="AO104" s="13"/>
      <c r="AP104" s="14"/>
      <c r="AQ104" s="12"/>
      <c r="AR104" s="12" t="n">
        <f aca="false">AD104+AQ104</f>
        <v>0</v>
      </c>
      <c r="AS104" s="13" t="n">
        <v>15</v>
      </c>
      <c r="AT104" s="14" t="s">
        <v>62</v>
      </c>
      <c r="AU104" s="13" t="n">
        <v>15</v>
      </c>
      <c r="AV104" s="14" t="s">
        <v>62</v>
      </c>
      <c r="AW104" s="13"/>
      <c r="AX104" s="14"/>
      <c r="AY104" s="13"/>
      <c r="AZ104" s="14"/>
      <c r="BA104" s="12" t="n">
        <v>2</v>
      </c>
      <c r="BB104" s="13"/>
      <c r="BC104" s="14"/>
      <c r="BD104" s="13"/>
      <c r="BE104" s="14"/>
      <c r="BF104" s="13"/>
      <c r="BG104" s="14"/>
      <c r="BH104" s="13"/>
      <c r="BI104" s="14"/>
      <c r="BJ104" s="13"/>
      <c r="BK104" s="14"/>
      <c r="BL104" s="13"/>
      <c r="BM104" s="14"/>
      <c r="BN104" s="12"/>
      <c r="BO104" s="12" t="n">
        <f aca="false">BA104+BN104</f>
        <v>2</v>
      </c>
      <c r="BP104" s="13"/>
      <c r="BQ104" s="14"/>
      <c r="BR104" s="13"/>
      <c r="BS104" s="14"/>
      <c r="BT104" s="13"/>
      <c r="BU104" s="14"/>
      <c r="BV104" s="13"/>
      <c r="BW104" s="14"/>
      <c r="BX104" s="12"/>
      <c r="BY104" s="13"/>
      <c r="BZ104" s="14"/>
      <c r="CA104" s="13"/>
      <c r="CB104" s="14"/>
      <c r="CC104" s="13"/>
      <c r="CD104" s="14"/>
      <c r="CE104" s="13"/>
      <c r="CF104" s="14"/>
      <c r="CG104" s="13"/>
      <c r="CH104" s="14"/>
      <c r="CI104" s="13"/>
      <c r="CJ104" s="14"/>
      <c r="CK104" s="12"/>
      <c r="CL104" s="12" t="n">
        <f aca="false">BX104+CK104</f>
        <v>0</v>
      </c>
      <c r="CM104" s="13"/>
      <c r="CN104" s="14"/>
      <c r="CO104" s="13"/>
      <c r="CP104" s="14"/>
      <c r="CQ104" s="13"/>
      <c r="CR104" s="14"/>
      <c r="CS104" s="13"/>
      <c r="CT104" s="14"/>
      <c r="CU104" s="12"/>
      <c r="CV104" s="13"/>
      <c r="CW104" s="14"/>
      <c r="CX104" s="13"/>
      <c r="CY104" s="14"/>
      <c r="CZ104" s="13"/>
      <c r="DA104" s="14"/>
      <c r="DB104" s="13"/>
      <c r="DC104" s="14"/>
      <c r="DD104" s="13"/>
      <c r="DE104" s="14"/>
      <c r="DF104" s="13"/>
      <c r="DG104" s="14"/>
      <c r="DH104" s="12"/>
      <c r="DI104" s="12" t="n">
        <f aca="false">CU104+DH104</f>
        <v>0</v>
      </c>
      <c r="DJ104" s="13"/>
      <c r="DK104" s="14"/>
      <c r="DL104" s="13"/>
      <c r="DM104" s="14"/>
      <c r="DN104" s="13"/>
      <c r="DO104" s="14"/>
      <c r="DP104" s="13"/>
      <c r="DQ104" s="14"/>
      <c r="DR104" s="12"/>
      <c r="DS104" s="13"/>
      <c r="DT104" s="14"/>
      <c r="DU104" s="13"/>
      <c r="DV104" s="14"/>
      <c r="DW104" s="13"/>
      <c r="DX104" s="14"/>
      <c r="DY104" s="13"/>
      <c r="DZ104" s="14"/>
      <c r="EA104" s="13"/>
      <c r="EB104" s="14"/>
      <c r="EC104" s="13"/>
      <c r="ED104" s="14"/>
      <c r="EE104" s="12"/>
      <c r="EF104" s="12" t="n">
        <f aca="false">DR104+EE104</f>
        <v>0</v>
      </c>
      <c r="EG104" s="13"/>
      <c r="EH104" s="14"/>
      <c r="EI104" s="13"/>
      <c r="EJ104" s="14"/>
      <c r="EK104" s="13"/>
      <c r="EL104" s="14"/>
      <c r="EM104" s="13"/>
      <c r="EN104" s="14"/>
      <c r="EO104" s="12"/>
      <c r="EP104" s="13"/>
      <c r="EQ104" s="14"/>
      <c r="ER104" s="13"/>
      <c r="ES104" s="14"/>
      <c r="ET104" s="13"/>
      <c r="EU104" s="14"/>
      <c r="EV104" s="13"/>
      <c r="EW104" s="14"/>
      <c r="EX104" s="13"/>
      <c r="EY104" s="14"/>
      <c r="EZ104" s="13"/>
      <c r="FA104" s="14"/>
      <c r="FB104" s="12"/>
      <c r="FC104" s="12" t="n">
        <f aca="false">EO104+FB104</f>
        <v>0</v>
      </c>
      <c r="FD104" s="13"/>
      <c r="FE104" s="14"/>
      <c r="FF104" s="13"/>
      <c r="FG104" s="14"/>
      <c r="FH104" s="13"/>
      <c r="FI104" s="14"/>
      <c r="FJ104" s="13"/>
      <c r="FK104" s="14"/>
      <c r="FL104" s="12"/>
      <c r="FM104" s="13"/>
      <c r="FN104" s="14"/>
      <c r="FO104" s="13"/>
      <c r="FP104" s="14"/>
      <c r="FQ104" s="13"/>
      <c r="FR104" s="14"/>
      <c r="FS104" s="13"/>
      <c r="FT104" s="14"/>
      <c r="FU104" s="13"/>
      <c r="FV104" s="14"/>
      <c r="FW104" s="13"/>
      <c r="FX104" s="14"/>
      <c r="FY104" s="12"/>
      <c r="FZ104" s="12" t="n">
        <f aca="false">FL104+FY104</f>
        <v>0</v>
      </c>
      <c r="GA104" s="13"/>
      <c r="GB104" s="14"/>
      <c r="GC104" s="13"/>
      <c r="GD104" s="14"/>
      <c r="GE104" s="13"/>
      <c r="GF104" s="14"/>
      <c r="GG104" s="13"/>
      <c r="GH104" s="14"/>
      <c r="GI104" s="12"/>
      <c r="GJ104" s="13"/>
      <c r="GK104" s="14"/>
      <c r="GL104" s="13"/>
      <c r="GM104" s="14"/>
      <c r="GN104" s="13"/>
      <c r="GO104" s="14"/>
      <c r="GP104" s="13"/>
      <c r="GQ104" s="14"/>
      <c r="GR104" s="13"/>
      <c r="GS104" s="14"/>
      <c r="GT104" s="13"/>
      <c r="GU104" s="14"/>
      <c r="GV104" s="12"/>
      <c r="GW104" s="12" t="n">
        <f aca="false">GI104+GV104</f>
        <v>0</v>
      </c>
    </row>
    <row r="105" customFormat="false" ht="12.75" hidden="false" customHeight="false" outlineLevel="0" collapsed="false">
      <c r="A105" s="10" t="n">
        <v>4</v>
      </c>
      <c r="B105" s="10" t="n">
        <v>2</v>
      </c>
      <c r="C105" s="10"/>
      <c r="D105" s="10" t="s">
        <v>200</v>
      </c>
      <c r="E105" s="11" t="s">
        <v>201</v>
      </c>
      <c r="F105" s="10" t="n">
        <f aca="false">COUNTIF(V105:GU105,"e")</f>
        <v>0</v>
      </c>
      <c r="G105" s="10" t="n">
        <f aca="false">COUNTIF(V105:GU105,"z")</f>
        <v>2</v>
      </c>
      <c r="H105" s="10" t="n">
        <f aca="false">SUM(I105:R105)</f>
        <v>30</v>
      </c>
      <c r="I105" s="10" t="n">
        <f aca="false">V105+AS105+BP105+CM105+DJ105+EG105+FD105+GA105</f>
        <v>15</v>
      </c>
      <c r="J105" s="10" t="n">
        <f aca="false">X105+AU105+BR105+CO105+DL105+EI105+FF105+GC105</f>
        <v>15</v>
      </c>
      <c r="K105" s="10" t="n">
        <f aca="false">Z105+AW105+BT105+CQ105+DN105+EK105+FH105+GE105</f>
        <v>0</v>
      </c>
      <c r="L105" s="10" t="n">
        <f aca="false">AB105+AY105+BV105+CS105+DP105+EM105+FJ105+GG105</f>
        <v>0</v>
      </c>
      <c r="M105" s="10" t="n">
        <f aca="false">AE105+BB105+BY105+CV105+DS105+EP105+FM105+GJ105</f>
        <v>0</v>
      </c>
      <c r="N105" s="10" t="n">
        <f aca="false">AG105+BD105+CA105+CX105+DU105+ER105+FO105+GL105</f>
        <v>0</v>
      </c>
      <c r="O105" s="10" t="n">
        <f aca="false">AI105+BF105+CC105+CZ105+DW105+ET105+FQ105+GN105</f>
        <v>0</v>
      </c>
      <c r="P105" s="10" t="n">
        <f aca="false">AK105+BH105+CE105+DB105+DY105+EV105+FS105+GP105</f>
        <v>0</v>
      </c>
      <c r="Q105" s="10" t="n">
        <f aca="false">AM105+BJ105+CG105+DD105+EA105+EX105+FU105+GR105</f>
        <v>0</v>
      </c>
      <c r="R105" s="10" t="n">
        <f aca="false">AO105+BL105+CI105+DF105+EC105+EZ105+FW105+GT105</f>
        <v>0</v>
      </c>
      <c r="S105" s="12" t="n">
        <f aca="false">AR105+BO105+CL105+DI105+EF105+FC105+FZ105+GW105</f>
        <v>2</v>
      </c>
      <c r="T105" s="12" t="n">
        <f aca="false">AQ105+BN105+CK105+DH105+EE105+FB105+FY105+GV105</f>
        <v>0</v>
      </c>
      <c r="U105" s="12" t="n">
        <v>1.34</v>
      </c>
      <c r="V105" s="13"/>
      <c r="W105" s="14"/>
      <c r="X105" s="13"/>
      <c r="Y105" s="14"/>
      <c r="Z105" s="13"/>
      <c r="AA105" s="14"/>
      <c r="AB105" s="13"/>
      <c r="AC105" s="14"/>
      <c r="AD105" s="12"/>
      <c r="AE105" s="13"/>
      <c r="AF105" s="14"/>
      <c r="AG105" s="13"/>
      <c r="AH105" s="14"/>
      <c r="AI105" s="13"/>
      <c r="AJ105" s="14"/>
      <c r="AK105" s="13"/>
      <c r="AL105" s="14"/>
      <c r="AM105" s="13"/>
      <c r="AN105" s="14"/>
      <c r="AO105" s="13"/>
      <c r="AP105" s="14"/>
      <c r="AQ105" s="12"/>
      <c r="AR105" s="12" t="n">
        <f aca="false">AD105+AQ105</f>
        <v>0</v>
      </c>
      <c r="AS105" s="13" t="n">
        <v>15</v>
      </c>
      <c r="AT105" s="14" t="s">
        <v>62</v>
      </c>
      <c r="AU105" s="13" t="n">
        <v>15</v>
      </c>
      <c r="AV105" s="14" t="s">
        <v>62</v>
      </c>
      <c r="AW105" s="13"/>
      <c r="AX105" s="14"/>
      <c r="AY105" s="13"/>
      <c r="AZ105" s="14"/>
      <c r="BA105" s="12" t="n">
        <v>2</v>
      </c>
      <c r="BB105" s="13"/>
      <c r="BC105" s="14"/>
      <c r="BD105" s="13"/>
      <c r="BE105" s="14"/>
      <c r="BF105" s="13"/>
      <c r="BG105" s="14"/>
      <c r="BH105" s="13"/>
      <c r="BI105" s="14"/>
      <c r="BJ105" s="13"/>
      <c r="BK105" s="14"/>
      <c r="BL105" s="13"/>
      <c r="BM105" s="14"/>
      <c r="BN105" s="12"/>
      <c r="BO105" s="12" t="n">
        <f aca="false">BA105+BN105</f>
        <v>2</v>
      </c>
      <c r="BP105" s="13"/>
      <c r="BQ105" s="14"/>
      <c r="BR105" s="13"/>
      <c r="BS105" s="14"/>
      <c r="BT105" s="13"/>
      <c r="BU105" s="14"/>
      <c r="BV105" s="13"/>
      <c r="BW105" s="14"/>
      <c r="BX105" s="12"/>
      <c r="BY105" s="13"/>
      <c r="BZ105" s="14"/>
      <c r="CA105" s="13"/>
      <c r="CB105" s="14"/>
      <c r="CC105" s="13"/>
      <c r="CD105" s="14"/>
      <c r="CE105" s="13"/>
      <c r="CF105" s="14"/>
      <c r="CG105" s="13"/>
      <c r="CH105" s="14"/>
      <c r="CI105" s="13"/>
      <c r="CJ105" s="14"/>
      <c r="CK105" s="12"/>
      <c r="CL105" s="12" t="n">
        <f aca="false">BX105+CK105</f>
        <v>0</v>
      </c>
      <c r="CM105" s="13"/>
      <c r="CN105" s="14"/>
      <c r="CO105" s="13"/>
      <c r="CP105" s="14"/>
      <c r="CQ105" s="13"/>
      <c r="CR105" s="14"/>
      <c r="CS105" s="13"/>
      <c r="CT105" s="14"/>
      <c r="CU105" s="12"/>
      <c r="CV105" s="13"/>
      <c r="CW105" s="14"/>
      <c r="CX105" s="13"/>
      <c r="CY105" s="14"/>
      <c r="CZ105" s="13"/>
      <c r="DA105" s="14"/>
      <c r="DB105" s="13"/>
      <c r="DC105" s="14"/>
      <c r="DD105" s="13"/>
      <c r="DE105" s="14"/>
      <c r="DF105" s="13"/>
      <c r="DG105" s="14"/>
      <c r="DH105" s="12"/>
      <c r="DI105" s="12" t="n">
        <f aca="false">CU105+DH105</f>
        <v>0</v>
      </c>
      <c r="DJ105" s="13"/>
      <c r="DK105" s="14"/>
      <c r="DL105" s="13"/>
      <c r="DM105" s="14"/>
      <c r="DN105" s="13"/>
      <c r="DO105" s="14"/>
      <c r="DP105" s="13"/>
      <c r="DQ105" s="14"/>
      <c r="DR105" s="12"/>
      <c r="DS105" s="13"/>
      <c r="DT105" s="14"/>
      <c r="DU105" s="13"/>
      <c r="DV105" s="14"/>
      <c r="DW105" s="13"/>
      <c r="DX105" s="14"/>
      <c r="DY105" s="13"/>
      <c r="DZ105" s="14"/>
      <c r="EA105" s="13"/>
      <c r="EB105" s="14"/>
      <c r="EC105" s="13"/>
      <c r="ED105" s="14"/>
      <c r="EE105" s="12"/>
      <c r="EF105" s="12" t="n">
        <f aca="false">DR105+EE105</f>
        <v>0</v>
      </c>
      <c r="EG105" s="13"/>
      <c r="EH105" s="14"/>
      <c r="EI105" s="13"/>
      <c r="EJ105" s="14"/>
      <c r="EK105" s="13"/>
      <c r="EL105" s="14"/>
      <c r="EM105" s="13"/>
      <c r="EN105" s="14"/>
      <c r="EO105" s="12"/>
      <c r="EP105" s="13"/>
      <c r="EQ105" s="14"/>
      <c r="ER105" s="13"/>
      <c r="ES105" s="14"/>
      <c r="ET105" s="13"/>
      <c r="EU105" s="14"/>
      <c r="EV105" s="13"/>
      <c r="EW105" s="14"/>
      <c r="EX105" s="13"/>
      <c r="EY105" s="14"/>
      <c r="EZ105" s="13"/>
      <c r="FA105" s="14"/>
      <c r="FB105" s="12"/>
      <c r="FC105" s="12" t="n">
        <f aca="false">EO105+FB105</f>
        <v>0</v>
      </c>
      <c r="FD105" s="13"/>
      <c r="FE105" s="14"/>
      <c r="FF105" s="13"/>
      <c r="FG105" s="14"/>
      <c r="FH105" s="13"/>
      <c r="FI105" s="14"/>
      <c r="FJ105" s="13"/>
      <c r="FK105" s="14"/>
      <c r="FL105" s="12"/>
      <c r="FM105" s="13"/>
      <c r="FN105" s="14"/>
      <c r="FO105" s="13"/>
      <c r="FP105" s="14"/>
      <c r="FQ105" s="13"/>
      <c r="FR105" s="14"/>
      <c r="FS105" s="13"/>
      <c r="FT105" s="14"/>
      <c r="FU105" s="13"/>
      <c r="FV105" s="14"/>
      <c r="FW105" s="13"/>
      <c r="FX105" s="14"/>
      <c r="FY105" s="12"/>
      <c r="FZ105" s="12" t="n">
        <f aca="false">FL105+FY105</f>
        <v>0</v>
      </c>
      <c r="GA105" s="13"/>
      <c r="GB105" s="14"/>
      <c r="GC105" s="13"/>
      <c r="GD105" s="14"/>
      <c r="GE105" s="13"/>
      <c r="GF105" s="14"/>
      <c r="GG105" s="13"/>
      <c r="GH105" s="14"/>
      <c r="GI105" s="12"/>
      <c r="GJ105" s="13"/>
      <c r="GK105" s="14"/>
      <c r="GL105" s="13"/>
      <c r="GM105" s="14"/>
      <c r="GN105" s="13"/>
      <c r="GO105" s="14"/>
      <c r="GP105" s="13"/>
      <c r="GQ105" s="14"/>
      <c r="GR105" s="13"/>
      <c r="GS105" s="14"/>
      <c r="GT105" s="13"/>
      <c r="GU105" s="14"/>
      <c r="GV105" s="12"/>
      <c r="GW105" s="12" t="n">
        <f aca="false">GI105+GV105</f>
        <v>0</v>
      </c>
    </row>
    <row r="106" customFormat="false" ht="12.75" hidden="false" customHeight="false" outlineLevel="0" collapsed="false">
      <c r="A106" s="10" t="n">
        <v>15</v>
      </c>
      <c r="B106" s="10" t="n">
        <v>1</v>
      </c>
      <c r="C106" s="10"/>
      <c r="D106" s="10" t="s">
        <v>202</v>
      </c>
      <c r="E106" s="11" t="s">
        <v>203</v>
      </c>
      <c r="F106" s="10" t="n">
        <f aca="false">COUNTIF(V106:GU106,"e")</f>
        <v>0</v>
      </c>
      <c r="G106" s="10" t="n">
        <f aca="false">COUNTIF(V106:GU106,"z")</f>
        <v>2</v>
      </c>
      <c r="H106" s="10" t="n">
        <f aca="false">SUM(I106:R106)</f>
        <v>30</v>
      </c>
      <c r="I106" s="10" t="n">
        <f aca="false">V106+AS106+BP106+CM106+DJ106+EG106+FD106+GA106</f>
        <v>15</v>
      </c>
      <c r="J106" s="10" t="n">
        <f aca="false">X106+AU106+BR106+CO106+DL106+EI106+FF106+GC106</f>
        <v>15</v>
      </c>
      <c r="K106" s="10" t="n">
        <f aca="false">Z106+AW106+BT106+CQ106+DN106+EK106+FH106+GE106</f>
        <v>0</v>
      </c>
      <c r="L106" s="10" t="n">
        <f aca="false">AB106+AY106+BV106+CS106+DP106+EM106+FJ106+GG106</f>
        <v>0</v>
      </c>
      <c r="M106" s="10" t="n">
        <f aca="false">AE106+BB106+BY106+CV106+DS106+EP106+FM106+GJ106</f>
        <v>0</v>
      </c>
      <c r="N106" s="10" t="n">
        <f aca="false">AG106+BD106+CA106+CX106+DU106+ER106+FO106+GL106</f>
        <v>0</v>
      </c>
      <c r="O106" s="10" t="n">
        <f aca="false">AI106+BF106+CC106+CZ106+DW106+ET106+FQ106+GN106</f>
        <v>0</v>
      </c>
      <c r="P106" s="10" t="n">
        <f aca="false">AK106+BH106+CE106+DB106+DY106+EV106+FS106+GP106</f>
        <v>0</v>
      </c>
      <c r="Q106" s="10" t="n">
        <f aca="false">AM106+BJ106+CG106+DD106+EA106+EX106+FU106+GR106</f>
        <v>0</v>
      </c>
      <c r="R106" s="10" t="n">
        <f aca="false">AO106+BL106+CI106+DF106+EC106+EZ106+FW106+GT106</f>
        <v>0</v>
      </c>
      <c r="S106" s="12" t="n">
        <f aca="false">AR106+BO106+CL106+DI106+EF106+FC106+FZ106+GW106</f>
        <v>2</v>
      </c>
      <c r="T106" s="12" t="n">
        <f aca="false">AQ106+BN106+CK106+DH106+EE106+FB106+FY106+GV106</f>
        <v>0</v>
      </c>
      <c r="U106" s="12" t="n">
        <v>1.34</v>
      </c>
      <c r="V106" s="13"/>
      <c r="W106" s="14"/>
      <c r="X106" s="13"/>
      <c r="Y106" s="14"/>
      <c r="Z106" s="13"/>
      <c r="AA106" s="14"/>
      <c r="AB106" s="13"/>
      <c r="AC106" s="14"/>
      <c r="AD106" s="12"/>
      <c r="AE106" s="13"/>
      <c r="AF106" s="14"/>
      <c r="AG106" s="13"/>
      <c r="AH106" s="14"/>
      <c r="AI106" s="13"/>
      <c r="AJ106" s="14"/>
      <c r="AK106" s="13"/>
      <c r="AL106" s="14"/>
      <c r="AM106" s="13"/>
      <c r="AN106" s="14"/>
      <c r="AO106" s="13"/>
      <c r="AP106" s="14"/>
      <c r="AQ106" s="12"/>
      <c r="AR106" s="12" t="n">
        <f aca="false">AD106+AQ106</f>
        <v>0</v>
      </c>
      <c r="AS106" s="13"/>
      <c r="AT106" s="14"/>
      <c r="AU106" s="13"/>
      <c r="AV106" s="14"/>
      <c r="AW106" s="13"/>
      <c r="AX106" s="14"/>
      <c r="AY106" s="13"/>
      <c r="AZ106" s="14"/>
      <c r="BA106" s="12"/>
      <c r="BB106" s="13"/>
      <c r="BC106" s="14"/>
      <c r="BD106" s="13"/>
      <c r="BE106" s="14"/>
      <c r="BF106" s="13"/>
      <c r="BG106" s="14"/>
      <c r="BH106" s="13"/>
      <c r="BI106" s="14"/>
      <c r="BJ106" s="13"/>
      <c r="BK106" s="14"/>
      <c r="BL106" s="13"/>
      <c r="BM106" s="14"/>
      <c r="BN106" s="12"/>
      <c r="BO106" s="12" t="n">
        <f aca="false">BA106+BN106</f>
        <v>0</v>
      </c>
      <c r="BP106" s="13"/>
      <c r="BQ106" s="14"/>
      <c r="BR106" s="13"/>
      <c r="BS106" s="14"/>
      <c r="BT106" s="13"/>
      <c r="BU106" s="14"/>
      <c r="BV106" s="13"/>
      <c r="BW106" s="14"/>
      <c r="BX106" s="12"/>
      <c r="BY106" s="13"/>
      <c r="BZ106" s="14"/>
      <c r="CA106" s="13"/>
      <c r="CB106" s="14"/>
      <c r="CC106" s="13"/>
      <c r="CD106" s="14"/>
      <c r="CE106" s="13"/>
      <c r="CF106" s="14"/>
      <c r="CG106" s="13"/>
      <c r="CH106" s="14"/>
      <c r="CI106" s="13"/>
      <c r="CJ106" s="14"/>
      <c r="CK106" s="12"/>
      <c r="CL106" s="12" t="n">
        <f aca="false">BX106+CK106</f>
        <v>0</v>
      </c>
      <c r="CM106" s="13"/>
      <c r="CN106" s="14"/>
      <c r="CO106" s="13"/>
      <c r="CP106" s="14"/>
      <c r="CQ106" s="13"/>
      <c r="CR106" s="14"/>
      <c r="CS106" s="13"/>
      <c r="CT106" s="14"/>
      <c r="CU106" s="12"/>
      <c r="CV106" s="13"/>
      <c r="CW106" s="14"/>
      <c r="CX106" s="13"/>
      <c r="CY106" s="14"/>
      <c r="CZ106" s="13"/>
      <c r="DA106" s="14"/>
      <c r="DB106" s="13"/>
      <c r="DC106" s="14"/>
      <c r="DD106" s="13"/>
      <c r="DE106" s="14"/>
      <c r="DF106" s="13"/>
      <c r="DG106" s="14"/>
      <c r="DH106" s="12"/>
      <c r="DI106" s="12" t="n">
        <f aca="false">CU106+DH106</f>
        <v>0</v>
      </c>
      <c r="DJ106" s="13"/>
      <c r="DK106" s="14"/>
      <c r="DL106" s="13"/>
      <c r="DM106" s="14"/>
      <c r="DN106" s="13"/>
      <c r="DO106" s="14"/>
      <c r="DP106" s="13"/>
      <c r="DQ106" s="14"/>
      <c r="DR106" s="12"/>
      <c r="DS106" s="13"/>
      <c r="DT106" s="14"/>
      <c r="DU106" s="13"/>
      <c r="DV106" s="14"/>
      <c r="DW106" s="13"/>
      <c r="DX106" s="14"/>
      <c r="DY106" s="13"/>
      <c r="DZ106" s="14"/>
      <c r="EA106" s="13"/>
      <c r="EB106" s="14"/>
      <c r="EC106" s="13"/>
      <c r="ED106" s="14"/>
      <c r="EE106" s="12"/>
      <c r="EF106" s="12" t="n">
        <f aca="false">DR106+EE106</f>
        <v>0</v>
      </c>
      <c r="EG106" s="13" t="n">
        <v>15</v>
      </c>
      <c r="EH106" s="14" t="s">
        <v>62</v>
      </c>
      <c r="EI106" s="13" t="n">
        <v>15</v>
      </c>
      <c r="EJ106" s="14" t="s">
        <v>62</v>
      </c>
      <c r="EK106" s="13"/>
      <c r="EL106" s="14"/>
      <c r="EM106" s="13"/>
      <c r="EN106" s="14"/>
      <c r="EO106" s="12" t="n">
        <v>2</v>
      </c>
      <c r="EP106" s="13"/>
      <c r="EQ106" s="14"/>
      <c r="ER106" s="13"/>
      <c r="ES106" s="14"/>
      <c r="ET106" s="13"/>
      <c r="EU106" s="14"/>
      <c r="EV106" s="13"/>
      <c r="EW106" s="14"/>
      <c r="EX106" s="13"/>
      <c r="EY106" s="14"/>
      <c r="EZ106" s="13"/>
      <c r="FA106" s="14"/>
      <c r="FB106" s="12"/>
      <c r="FC106" s="12" t="n">
        <f aca="false">EO106+FB106</f>
        <v>2</v>
      </c>
      <c r="FD106" s="13"/>
      <c r="FE106" s="14"/>
      <c r="FF106" s="13"/>
      <c r="FG106" s="14"/>
      <c r="FH106" s="13"/>
      <c r="FI106" s="14"/>
      <c r="FJ106" s="13"/>
      <c r="FK106" s="14"/>
      <c r="FL106" s="12"/>
      <c r="FM106" s="13"/>
      <c r="FN106" s="14"/>
      <c r="FO106" s="13"/>
      <c r="FP106" s="14"/>
      <c r="FQ106" s="13"/>
      <c r="FR106" s="14"/>
      <c r="FS106" s="13"/>
      <c r="FT106" s="14"/>
      <c r="FU106" s="13"/>
      <c r="FV106" s="14"/>
      <c r="FW106" s="13"/>
      <c r="FX106" s="14"/>
      <c r="FY106" s="12"/>
      <c r="FZ106" s="12" t="n">
        <f aca="false">FL106+FY106</f>
        <v>0</v>
      </c>
      <c r="GA106" s="13"/>
      <c r="GB106" s="14"/>
      <c r="GC106" s="13"/>
      <c r="GD106" s="14"/>
      <c r="GE106" s="13"/>
      <c r="GF106" s="14"/>
      <c r="GG106" s="13"/>
      <c r="GH106" s="14"/>
      <c r="GI106" s="12"/>
      <c r="GJ106" s="13"/>
      <c r="GK106" s="14"/>
      <c r="GL106" s="13"/>
      <c r="GM106" s="14"/>
      <c r="GN106" s="13"/>
      <c r="GO106" s="14"/>
      <c r="GP106" s="13"/>
      <c r="GQ106" s="14"/>
      <c r="GR106" s="13"/>
      <c r="GS106" s="14"/>
      <c r="GT106" s="13"/>
      <c r="GU106" s="14"/>
      <c r="GV106" s="12"/>
      <c r="GW106" s="12" t="n">
        <f aca="false">GI106+GV106</f>
        <v>0</v>
      </c>
    </row>
    <row r="107" customFormat="false" ht="12.75" hidden="false" customHeight="false" outlineLevel="0" collapsed="false">
      <c r="A107" s="10" t="n">
        <v>15</v>
      </c>
      <c r="B107" s="10" t="n">
        <v>1</v>
      </c>
      <c r="C107" s="10"/>
      <c r="D107" s="10" t="s">
        <v>204</v>
      </c>
      <c r="E107" s="11" t="s">
        <v>205</v>
      </c>
      <c r="F107" s="10" t="n">
        <f aca="false">COUNTIF(V107:GU107,"e")</f>
        <v>0</v>
      </c>
      <c r="G107" s="10" t="n">
        <f aca="false">COUNTIF(V107:GU107,"z")</f>
        <v>2</v>
      </c>
      <c r="H107" s="10" t="n">
        <f aca="false">SUM(I107:R107)</f>
        <v>30</v>
      </c>
      <c r="I107" s="10" t="n">
        <f aca="false">V107+AS107+BP107+CM107+DJ107+EG107+FD107+GA107</f>
        <v>15</v>
      </c>
      <c r="J107" s="10" t="n">
        <f aca="false">X107+AU107+BR107+CO107+DL107+EI107+FF107+GC107</f>
        <v>15</v>
      </c>
      <c r="K107" s="10" t="n">
        <f aca="false">Z107+AW107+BT107+CQ107+DN107+EK107+FH107+GE107</f>
        <v>0</v>
      </c>
      <c r="L107" s="10" t="n">
        <f aca="false">AB107+AY107+BV107+CS107+DP107+EM107+FJ107+GG107</f>
        <v>0</v>
      </c>
      <c r="M107" s="10" t="n">
        <f aca="false">AE107+BB107+BY107+CV107+DS107+EP107+FM107+GJ107</f>
        <v>0</v>
      </c>
      <c r="N107" s="10" t="n">
        <f aca="false">AG107+BD107+CA107+CX107+DU107+ER107+FO107+GL107</f>
        <v>0</v>
      </c>
      <c r="O107" s="10" t="n">
        <f aca="false">AI107+BF107+CC107+CZ107+DW107+ET107+FQ107+GN107</f>
        <v>0</v>
      </c>
      <c r="P107" s="10" t="n">
        <f aca="false">AK107+BH107+CE107+DB107+DY107+EV107+FS107+GP107</f>
        <v>0</v>
      </c>
      <c r="Q107" s="10" t="n">
        <f aca="false">AM107+BJ107+CG107+DD107+EA107+EX107+FU107+GR107</f>
        <v>0</v>
      </c>
      <c r="R107" s="10" t="n">
        <f aca="false">AO107+BL107+CI107+DF107+EC107+EZ107+FW107+GT107</f>
        <v>0</v>
      </c>
      <c r="S107" s="12" t="n">
        <f aca="false">AR107+BO107+CL107+DI107+EF107+FC107+FZ107+GW107</f>
        <v>2</v>
      </c>
      <c r="T107" s="12" t="n">
        <f aca="false">AQ107+BN107+CK107+DH107+EE107+FB107+FY107+GV107</f>
        <v>0</v>
      </c>
      <c r="U107" s="12" t="n">
        <v>1.34</v>
      </c>
      <c r="V107" s="13"/>
      <c r="W107" s="14"/>
      <c r="X107" s="13"/>
      <c r="Y107" s="14"/>
      <c r="Z107" s="13"/>
      <c r="AA107" s="14"/>
      <c r="AB107" s="13"/>
      <c r="AC107" s="14"/>
      <c r="AD107" s="12"/>
      <c r="AE107" s="13"/>
      <c r="AF107" s="14"/>
      <c r="AG107" s="13"/>
      <c r="AH107" s="14"/>
      <c r="AI107" s="13"/>
      <c r="AJ107" s="14"/>
      <c r="AK107" s="13"/>
      <c r="AL107" s="14"/>
      <c r="AM107" s="13"/>
      <c r="AN107" s="14"/>
      <c r="AO107" s="13"/>
      <c r="AP107" s="14"/>
      <c r="AQ107" s="12"/>
      <c r="AR107" s="12" t="n">
        <f aca="false">AD107+AQ107</f>
        <v>0</v>
      </c>
      <c r="AS107" s="13"/>
      <c r="AT107" s="14"/>
      <c r="AU107" s="13"/>
      <c r="AV107" s="14"/>
      <c r="AW107" s="13"/>
      <c r="AX107" s="14"/>
      <c r="AY107" s="13"/>
      <c r="AZ107" s="14"/>
      <c r="BA107" s="12"/>
      <c r="BB107" s="13"/>
      <c r="BC107" s="14"/>
      <c r="BD107" s="13"/>
      <c r="BE107" s="14"/>
      <c r="BF107" s="13"/>
      <c r="BG107" s="14"/>
      <c r="BH107" s="13"/>
      <c r="BI107" s="14"/>
      <c r="BJ107" s="13"/>
      <c r="BK107" s="14"/>
      <c r="BL107" s="13"/>
      <c r="BM107" s="14"/>
      <c r="BN107" s="12"/>
      <c r="BO107" s="12" t="n">
        <f aca="false">BA107+BN107</f>
        <v>0</v>
      </c>
      <c r="BP107" s="13"/>
      <c r="BQ107" s="14"/>
      <c r="BR107" s="13"/>
      <c r="BS107" s="14"/>
      <c r="BT107" s="13"/>
      <c r="BU107" s="14"/>
      <c r="BV107" s="13"/>
      <c r="BW107" s="14"/>
      <c r="BX107" s="12"/>
      <c r="BY107" s="13"/>
      <c r="BZ107" s="14"/>
      <c r="CA107" s="13"/>
      <c r="CB107" s="14"/>
      <c r="CC107" s="13"/>
      <c r="CD107" s="14"/>
      <c r="CE107" s="13"/>
      <c r="CF107" s="14"/>
      <c r="CG107" s="13"/>
      <c r="CH107" s="14"/>
      <c r="CI107" s="13"/>
      <c r="CJ107" s="14"/>
      <c r="CK107" s="12"/>
      <c r="CL107" s="12" t="n">
        <f aca="false">BX107+CK107</f>
        <v>0</v>
      </c>
      <c r="CM107" s="13"/>
      <c r="CN107" s="14"/>
      <c r="CO107" s="13"/>
      <c r="CP107" s="14"/>
      <c r="CQ107" s="13"/>
      <c r="CR107" s="14"/>
      <c r="CS107" s="13"/>
      <c r="CT107" s="14"/>
      <c r="CU107" s="12"/>
      <c r="CV107" s="13"/>
      <c r="CW107" s="14"/>
      <c r="CX107" s="13"/>
      <c r="CY107" s="14"/>
      <c r="CZ107" s="13"/>
      <c r="DA107" s="14"/>
      <c r="DB107" s="13"/>
      <c r="DC107" s="14"/>
      <c r="DD107" s="13"/>
      <c r="DE107" s="14"/>
      <c r="DF107" s="13"/>
      <c r="DG107" s="14"/>
      <c r="DH107" s="12"/>
      <c r="DI107" s="12" t="n">
        <f aca="false">CU107+DH107</f>
        <v>0</v>
      </c>
      <c r="DJ107" s="13"/>
      <c r="DK107" s="14"/>
      <c r="DL107" s="13"/>
      <c r="DM107" s="14"/>
      <c r="DN107" s="13"/>
      <c r="DO107" s="14"/>
      <c r="DP107" s="13"/>
      <c r="DQ107" s="14"/>
      <c r="DR107" s="12"/>
      <c r="DS107" s="13"/>
      <c r="DT107" s="14"/>
      <c r="DU107" s="13"/>
      <c r="DV107" s="14"/>
      <c r="DW107" s="13"/>
      <c r="DX107" s="14"/>
      <c r="DY107" s="13"/>
      <c r="DZ107" s="14"/>
      <c r="EA107" s="13"/>
      <c r="EB107" s="14"/>
      <c r="EC107" s="13"/>
      <c r="ED107" s="14"/>
      <c r="EE107" s="12"/>
      <c r="EF107" s="12" t="n">
        <f aca="false">DR107+EE107</f>
        <v>0</v>
      </c>
      <c r="EG107" s="13" t="n">
        <v>15</v>
      </c>
      <c r="EH107" s="14" t="s">
        <v>62</v>
      </c>
      <c r="EI107" s="13" t="n">
        <v>15</v>
      </c>
      <c r="EJ107" s="14" t="s">
        <v>62</v>
      </c>
      <c r="EK107" s="13"/>
      <c r="EL107" s="14"/>
      <c r="EM107" s="13"/>
      <c r="EN107" s="14"/>
      <c r="EO107" s="12" t="n">
        <v>2</v>
      </c>
      <c r="EP107" s="13"/>
      <c r="EQ107" s="14"/>
      <c r="ER107" s="13"/>
      <c r="ES107" s="14"/>
      <c r="ET107" s="13"/>
      <c r="EU107" s="14"/>
      <c r="EV107" s="13"/>
      <c r="EW107" s="14"/>
      <c r="EX107" s="13"/>
      <c r="EY107" s="14"/>
      <c r="EZ107" s="13"/>
      <c r="FA107" s="14"/>
      <c r="FB107" s="12"/>
      <c r="FC107" s="12" t="n">
        <f aca="false">EO107+FB107</f>
        <v>2</v>
      </c>
      <c r="FD107" s="13"/>
      <c r="FE107" s="14"/>
      <c r="FF107" s="13"/>
      <c r="FG107" s="14"/>
      <c r="FH107" s="13"/>
      <c r="FI107" s="14"/>
      <c r="FJ107" s="13"/>
      <c r="FK107" s="14"/>
      <c r="FL107" s="12"/>
      <c r="FM107" s="13"/>
      <c r="FN107" s="14"/>
      <c r="FO107" s="13"/>
      <c r="FP107" s="14"/>
      <c r="FQ107" s="13"/>
      <c r="FR107" s="14"/>
      <c r="FS107" s="13"/>
      <c r="FT107" s="14"/>
      <c r="FU107" s="13"/>
      <c r="FV107" s="14"/>
      <c r="FW107" s="13"/>
      <c r="FX107" s="14"/>
      <c r="FY107" s="12"/>
      <c r="FZ107" s="12" t="n">
        <f aca="false">FL107+FY107</f>
        <v>0</v>
      </c>
      <c r="GA107" s="13"/>
      <c r="GB107" s="14"/>
      <c r="GC107" s="13"/>
      <c r="GD107" s="14"/>
      <c r="GE107" s="13"/>
      <c r="GF107" s="14"/>
      <c r="GG107" s="13"/>
      <c r="GH107" s="14"/>
      <c r="GI107" s="12"/>
      <c r="GJ107" s="13"/>
      <c r="GK107" s="14"/>
      <c r="GL107" s="13"/>
      <c r="GM107" s="14"/>
      <c r="GN107" s="13"/>
      <c r="GO107" s="14"/>
      <c r="GP107" s="13"/>
      <c r="GQ107" s="14"/>
      <c r="GR107" s="13"/>
      <c r="GS107" s="14"/>
      <c r="GT107" s="13"/>
      <c r="GU107" s="14"/>
      <c r="GV107" s="12"/>
      <c r="GW107" s="12" t="n">
        <f aca="false">GI107+GV107</f>
        <v>0</v>
      </c>
    </row>
    <row r="108" customFormat="false" ht="12.75" hidden="false" customHeight="false" outlineLevel="0" collapsed="false">
      <c r="A108" s="10" t="n">
        <v>15</v>
      </c>
      <c r="B108" s="10" t="n">
        <v>1</v>
      </c>
      <c r="C108" s="10"/>
      <c r="D108" s="10" t="s">
        <v>206</v>
      </c>
      <c r="E108" s="11" t="s">
        <v>207</v>
      </c>
      <c r="F108" s="10" t="n">
        <f aca="false">COUNTIF(V108:GU108,"e")</f>
        <v>0</v>
      </c>
      <c r="G108" s="10" t="n">
        <f aca="false">COUNTIF(V108:GU108,"z")</f>
        <v>2</v>
      </c>
      <c r="H108" s="10" t="n">
        <f aca="false">SUM(I108:R108)</f>
        <v>30</v>
      </c>
      <c r="I108" s="10" t="n">
        <f aca="false">V108+AS108+BP108+CM108+DJ108+EG108+FD108+GA108</f>
        <v>15</v>
      </c>
      <c r="J108" s="10" t="n">
        <f aca="false">X108+AU108+BR108+CO108+DL108+EI108+FF108+GC108</f>
        <v>15</v>
      </c>
      <c r="K108" s="10" t="n">
        <f aca="false">Z108+AW108+BT108+CQ108+DN108+EK108+FH108+GE108</f>
        <v>0</v>
      </c>
      <c r="L108" s="10" t="n">
        <f aca="false">AB108+AY108+BV108+CS108+DP108+EM108+FJ108+GG108</f>
        <v>0</v>
      </c>
      <c r="M108" s="10" t="n">
        <f aca="false">AE108+BB108+BY108+CV108+DS108+EP108+FM108+GJ108</f>
        <v>0</v>
      </c>
      <c r="N108" s="10" t="n">
        <f aca="false">AG108+BD108+CA108+CX108+DU108+ER108+FO108+GL108</f>
        <v>0</v>
      </c>
      <c r="O108" s="10" t="n">
        <f aca="false">AI108+BF108+CC108+CZ108+DW108+ET108+FQ108+GN108</f>
        <v>0</v>
      </c>
      <c r="P108" s="10" t="n">
        <f aca="false">AK108+BH108+CE108+DB108+DY108+EV108+FS108+GP108</f>
        <v>0</v>
      </c>
      <c r="Q108" s="10" t="n">
        <f aca="false">AM108+BJ108+CG108+DD108+EA108+EX108+FU108+GR108</f>
        <v>0</v>
      </c>
      <c r="R108" s="10" t="n">
        <f aca="false">AO108+BL108+CI108+DF108+EC108+EZ108+FW108+GT108</f>
        <v>0</v>
      </c>
      <c r="S108" s="12" t="n">
        <f aca="false">AR108+BO108+CL108+DI108+EF108+FC108+FZ108+GW108</f>
        <v>2</v>
      </c>
      <c r="T108" s="12" t="n">
        <f aca="false">AQ108+BN108+CK108+DH108+EE108+FB108+FY108+GV108</f>
        <v>0</v>
      </c>
      <c r="U108" s="12" t="n">
        <v>1.36</v>
      </c>
      <c r="V108" s="13"/>
      <c r="W108" s="14"/>
      <c r="X108" s="13"/>
      <c r="Y108" s="14"/>
      <c r="Z108" s="13"/>
      <c r="AA108" s="14"/>
      <c r="AB108" s="13"/>
      <c r="AC108" s="14"/>
      <c r="AD108" s="12"/>
      <c r="AE108" s="13"/>
      <c r="AF108" s="14"/>
      <c r="AG108" s="13"/>
      <c r="AH108" s="14"/>
      <c r="AI108" s="13"/>
      <c r="AJ108" s="14"/>
      <c r="AK108" s="13"/>
      <c r="AL108" s="14"/>
      <c r="AM108" s="13"/>
      <c r="AN108" s="14"/>
      <c r="AO108" s="13"/>
      <c r="AP108" s="14"/>
      <c r="AQ108" s="12"/>
      <c r="AR108" s="12" t="n">
        <f aca="false">AD108+AQ108</f>
        <v>0</v>
      </c>
      <c r="AS108" s="13"/>
      <c r="AT108" s="14"/>
      <c r="AU108" s="13"/>
      <c r="AV108" s="14"/>
      <c r="AW108" s="13"/>
      <c r="AX108" s="14"/>
      <c r="AY108" s="13"/>
      <c r="AZ108" s="14"/>
      <c r="BA108" s="12"/>
      <c r="BB108" s="13"/>
      <c r="BC108" s="14"/>
      <c r="BD108" s="13"/>
      <c r="BE108" s="14"/>
      <c r="BF108" s="13"/>
      <c r="BG108" s="14"/>
      <c r="BH108" s="13"/>
      <c r="BI108" s="14"/>
      <c r="BJ108" s="13"/>
      <c r="BK108" s="14"/>
      <c r="BL108" s="13"/>
      <c r="BM108" s="14"/>
      <c r="BN108" s="12"/>
      <c r="BO108" s="12" t="n">
        <f aca="false">BA108+BN108</f>
        <v>0</v>
      </c>
      <c r="BP108" s="13"/>
      <c r="BQ108" s="14"/>
      <c r="BR108" s="13"/>
      <c r="BS108" s="14"/>
      <c r="BT108" s="13"/>
      <c r="BU108" s="14"/>
      <c r="BV108" s="13"/>
      <c r="BW108" s="14"/>
      <c r="BX108" s="12"/>
      <c r="BY108" s="13"/>
      <c r="BZ108" s="14"/>
      <c r="CA108" s="13"/>
      <c r="CB108" s="14"/>
      <c r="CC108" s="13"/>
      <c r="CD108" s="14"/>
      <c r="CE108" s="13"/>
      <c r="CF108" s="14"/>
      <c r="CG108" s="13"/>
      <c r="CH108" s="14"/>
      <c r="CI108" s="13"/>
      <c r="CJ108" s="14"/>
      <c r="CK108" s="12"/>
      <c r="CL108" s="12" t="n">
        <f aca="false">BX108+CK108</f>
        <v>0</v>
      </c>
      <c r="CM108" s="13"/>
      <c r="CN108" s="14"/>
      <c r="CO108" s="13"/>
      <c r="CP108" s="14"/>
      <c r="CQ108" s="13"/>
      <c r="CR108" s="14"/>
      <c r="CS108" s="13"/>
      <c r="CT108" s="14"/>
      <c r="CU108" s="12"/>
      <c r="CV108" s="13"/>
      <c r="CW108" s="14"/>
      <c r="CX108" s="13"/>
      <c r="CY108" s="14"/>
      <c r="CZ108" s="13"/>
      <c r="DA108" s="14"/>
      <c r="DB108" s="13"/>
      <c r="DC108" s="14"/>
      <c r="DD108" s="13"/>
      <c r="DE108" s="14"/>
      <c r="DF108" s="13"/>
      <c r="DG108" s="14"/>
      <c r="DH108" s="12"/>
      <c r="DI108" s="12" t="n">
        <f aca="false">CU108+DH108</f>
        <v>0</v>
      </c>
      <c r="DJ108" s="13"/>
      <c r="DK108" s="14"/>
      <c r="DL108" s="13"/>
      <c r="DM108" s="14"/>
      <c r="DN108" s="13"/>
      <c r="DO108" s="14"/>
      <c r="DP108" s="13"/>
      <c r="DQ108" s="14"/>
      <c r="DR108" s="12"/>
      <c r="DS108" s="13"/>
      <c r="DT108" s="14"/>
      <c r="DU108" s="13"/>
      <c r="DV108" s="14"/>
      <c r="DW108" s="13"/>
      <c r="DX108" s="14"/>
      <c r="DY108" s="13"/>
      <c r="DZ108" s="14"/>
      <c r="EA108" s="13"/>
      <c r="EB108" s="14"/>
      <c r="EC108" s="13"/>
      <c r="ED108" s="14"/>
      <c r="EE108" s="12"/>
      <c r="EF108" s="12" t="n">
        <f aca="false">DR108+EE108</f>
        <v>0</v>
      </c>
      <c r="EG108" s="13" t="n">
        <v>15</v>
      </c>
      <c r="EH108" s="14" t="s">
        <v>62</v>
      </c>
      <c r="EI108" s="13" t="n">
        <v>15</v>
      </c>
      <c r="EJ108" s="14" t="s">
        <v>62</v>
      </c>
      <c r="EK108" s="13"/>
      <c r="EL108" s="14"/>
      <c r="EM108" s="13"/>
      <c r="EN108" s="14"/>
      <c r="EO108" s="12" t="n">
        <v>2</v>
      </c>
      <c r="EP108" s="13"/>
      <c r="EQ108" s="14"/>
      <c r="ER108" s="13"/>
      <c r="ES108" s="14"/>
      <c r="ET108" s="13"/>
      <c r="EU108" s="14"/>
      <c r="EV108" s="13"/>
      <c r="EW108" s="14"/>
      <c r="EX108" s="13"/>
      <c r="EY108" s="14"/>
      <c r="EZ108" s="13"/>
      <c r="FA108" s="14"/>
      <c r="FB108" s="12"/>
      <c r="FC108" s="12" t="n">
        <f aca="false">EO108+FB108</f>
        <v>2</v>
      </c>
      <c r="FD108" s="13"/>
      <c r="FE108" s="14"/>
      <c r="FF108" s="13"/>
      <c r="FG108" s="14"/>
      <c r="FH108" s="13"/>
      <c r="FI108" s="14"/>
      <c r="FJ108" s="13"/>
      <c r="FK108" s="14"/>
      <c r="FL108" s="12"/>
      <c r="FM108" s="13"/>
      <c r="FN108" s="14"/>
      <c r="FO108" s="13"/>
      <c r="FP108" s="14"/>
      <c r="FQ108" s="13"/>
      <c r="FR108" s="14"/>
      <c r="FS108" s="13"/>
      <c r="FT108" s="14"/>
      <c r="FU108" s="13"/>
      <c r="FV108" s="14"/>
      <c r="FW108" s="13"/>
      <c r="FX108" s="14"/>
      <c r="FY108" s="12"/>
      <c r="FZ108" s="12" t="n">
        <f aca="false">FL108+FY108</f>
        <v>0</v>
      </c>
      <c r="GA108" s="13"/>
      <c r="GB108" s="14"/>
      <c r="GC108" s="13"/>
      <c r="GD108" s="14"/>
      <c r="GE108" s="13"/>
      <c r="GF108" s="14"/>
      <c r="GG108" s="13"/>
      <c r="GH108" s="14"/>
      <c r="GI108" s="12"/>
      <c r="GJ108" s="13"/>
      <c r="GK108" s="14"/>
      <c r="GL108" s="13"/>
      <c r="GM108" s="14"/>
      <c r="GN108" s="13"/>
      <c r="GO108" s="14"/>
      <c r="GP108" s="13"/>
      <c r="GQ108" s="14"/>
      <c r="GR108" s="13"/>
      <c r="GS108" s="14"/>
      <c r="GT108" s="13"/>
      <c r="GU108" s="14"/>
      <c r="GV108" s="12"/>
      <c r="GW108" s="12" t="n">
        <f aca="false">GI108+GV108</f>
        <v>0</v>
      </c>
    </row>
    <row r="109" customFormat="false" ht="12.75" hidden="false" customHeight="false" outlineLevel="0" collapsed="false">
      <c r="A109" s="10" t="n">
        <v>15</v>
      </c>
      <c r="B109" s="10" t="n">
        <v>1</v>
      </c>
      <c r="C109" s="10"/>
      <c r="D109" s="10" t="s">
        <v>208</v>
      </c>
      <c r="E109" s="11" t="s">
        <v>209</v>
      </c>
      <c r="F109" s="10" t="n">
        <f aca="false">COUNTIF(V109:GU109,"e")</f>
        <v>0</v>
      </c>
      <c r="G109" s="10" t="n">
        <f aca="false">COUNTIF(V109:GU109,"z")</f>
        <v>2</v>
      </c>
      <c r="H109" s="10" t="n">
        <f aca="false">SUM(I109:R109)</f>
        <v>30</v>
      </c>
      <c r="I109" s="10" t="n">
        <f aca="false">V109+AS109+BP109+CM109+DJ109+EG109+FD109+GA109</f>
        <v>15</v>
      </c>
      <c r="J109" s="10" t="n">
        <f aca="false">X109+AU109+BR109+CO109+DL109+EI109+FF109+GC109</f>
        <v>15</v>
      </c>
      <c r="K109" s="10" t="n">
        <f aca="false">Z109+AW109+BT109+CQ109+DN109+EK109+FH109+GE109</f>
        <v>0</v>
      </c>
      <c r="L109" s="10" t="n">
        <f aca="false">AB109+AY109+BV109+CS109+DP109+EM109+FJ109+GG109</f>
        <v>0</v>
      </c>
      <c r="M109" s="10" t="n">
        <f aca="false">AE109+BB109+BY109+CV109+DS109+EP109+FM109+GJ109</f>
        <v>0</v>
      </c>
      <c r="N109" s="10" t="n">
        <f aca="false">AG109+BD109+CA109+CX109+DU109+ER109+FO109+GL109</f>
        <v>0</v>
      </c>
      <c r="O109" s="10" t="n">
        <f aca="false">AI109+BF109+CC109+CZ109+DW109+ET109+FQ109+GN109</f>
        <v>0</v>
      </c>
      <c r="P109" s="10" t="n">
        <f aca="false">AK109+BH109+CE109+DB109+DY109+EV109+FS109+GP109</f>
        <v>0</v>
      </c>
      <c r="Q109" s="10" t="n">
        <f aca="false">AM109+BJ109+CG109+DD109+EA109+EX109+FU109+GR109</f>
        <v>0</v>
      </c>
      <c r="R109" s="10" t="n">
        <f aca="false">AO109+BL109+CI109+DF109+EC109+EZ109+FW109+GT109</f>
        <v>0</v>
      </c>
      <c r="S109" s="12" t="n">
        <f aca="false">AR109+BO109+CL109+DI109+EF109+FC109+FZ109+GW109</f>
        <v>2</v>
      </c>
      <c r="T109" s="12" t="n">
        <f aca="false">AQ109+BN109+CK109+DH109+EE109+FB109+FY109+GV109</f>
        <v>0</v>
      </c>
      <c r="U109" s="12" t="n">
        <v>1.34</v>
      </c>
      <c r="V109" s="13"/>
      <c r="W109" s="14"/>
      <c r="X109" s="13"/>
      <c r="Y109" s="14"/>
      <c r="Z109" s="13"/>
      <c r="AA109" s="14"/>
      <c r="AB109" s="13"/>
      <c r="AC109" s="14"/>
      <c r="AD109" s="12"/>
      <c r="AE109" s="13"/>
      <c r="AF109" s="14"/>
      <c r="AG109" s="13"/>
      <c r="AH109" s="14"/>
      <c r="AI109" s="13"/>
      <c r="AJ109" s="14"/>
      <c r="AK109" s="13"/>
      <c r="AL109" s="14"/>
      <c r="AM109" s="13"/>
      <c r="AN109" s="14"/>
      <c r="AO109" s="13"/>
      <c r="AP109" s="14"/>
      <c r="AQ109" s="12"/>
      <c r="AR109" s="12" t="n">
        <f aca="false">AD109+AQ109</f>
        <v>0</v>
      </c>
      <c r="AS109" s="13"/>
      <c r="AT109" s="14"/>
      <c r="AU109" s="13"/>
      <c r="AV109" s="14"/>
      <c r="AW109" s="13"/>
      <c r="AX109" s="14"/>
      <c r="AY109" s="13"/>
      <c r="AZ109" s="14"/>
      <c r="BA109" s="12"/>
      <c r="BB109" s="13"/>
      <c r="BC109" s="14"/>
      <c r="BD109" s="13"/>
      <c r="BE109" s="14"/>
      <c r="BF109" s="13"/>
      <c r="BG109" s="14"/>
      <c r="BH109" s="13"/>
      <c r="BI109" s="14"/>
      <c r="BJ109" s="13"/>
      <c r="BK109" s="14"/>
      <c r="BL109" s="13"/>
      <c r="BM109" s="14"/>
      <c r="BN109" s="12"/>
      <c r="BO109" s="12" t="n">
        <f aca="false">BA109+BN109</f>
        <v>0</v>
      </c>
      <c r="BP109" s="13"/>
      <c r="BQ109" s="14"/>
      <c r="BR109" s="13"/>
      <c r="BS109" s="14"/>
      <c r="BT109" s="13"/>
      <c r="BU109" s="14"/>
      <c r="BV109" s="13"/>
      <c r="BW109" s="14"/>
      <c r="BX109" s="12"/>
      <c r="BY109" s="13"/>
      <c r="BZ109" s="14"/>
      <c r="CA109" s="13"/>
      <c r="CB109" s="14"/>
      <c r="CC109" s="13"/>
      <c r="CD109" s="14"/>
      <c r="CE109" s="13"/>
      <c r="CF109" s="14"/>
      <c r="CG109" s="13"/>
      <c r="CH109" s="14"/>
      <c r="CI109" s="13"/>
      <c r="CJ109" s="14"/>
      <c r="CK109" s="12"/>
      <c r="CL109" s="12" t="n">
        <f aca="false">BX109+CK109</f>
        <v>0</v>
      </c>
      <c r="CM109" s="13"/>
      <c r="CN109" s="14"/>
      <c r="CO109" s="13"/>
      <c r="CP109" s="14"/>
      <c r="CQ109" s="13"/>
      <c r="CR109" s="14"/>
      <c r="CS109" s="13"/>
      <c r="CT109" s="14"/>
      <c r="CU109" s="12"/>
      <c r="CV109" s="13"/>
      <c r="CW109" s="14"/>
      <c r="CX109" s="13"/>
      <c r="CY109" s="14"/>
      <c r="CZ109" s="13"/>
      <c r="DA109" s="14"/>
      <c r="DB109" s="13"/>
      <c r="DC109" s="14"/>
      <c r="DD109" s="13"/>
      <c r="DE109" s="14"/>
      <c r="DF109" s="13"/>
      <c r="DG109" s="14"/>
      <c r="DH109" s="12"/>
      <c r="DI109" s="12" t="n">
        <f aca="false">CU109+DH109</f>
        <v>0</v>
      </c>
      <c r="DJ109" s="13"/>
      <c r="DK109" s="14"/>
      <c r="DL109" s="13"/>
      <c r="DM109" s="14"/>
      <c r="DN109" s="13"/>
      <c r="DO109" s="14"/>
      <c r="DP109" s="13"/>
      <c r="DQ109" s="14"/>
      <c r="DR109" s="12"/>
      <c r="DS109" s="13"/>
      <c r="DT109" s="14"/>
      <c r="DU109" s="13"/>
      <c r="DV109" s="14"/>
      <c r="DW109" s="13"/>
      <c r="DX109" s="14"/>
      <c r="DY109" s="13"/>
      <c r="DZ109" s="14"/>
      <c r="EA109" s="13"/>
      <c r="EB109" s="14"/>
      <c r="EC109" s="13"/>
      <c r="ED109" s="14"/>
      <c r="EE109" s="12"/>
      <c r="EF109" s="12" t="n">
        <f aca="false">DR109+EE109</f>
        <v>0</v>
      </c>
      <c r="EG109" s="13" t="n">
        <v>15</v>
      </c>
      <c r="EH109" s="14" t="s">
        <v>62</v>
      </c>
      <c r="EI109" s="13" t="n">
        <v>15</v>
      </c>
      <c r="EJ109" s="14" t="s">
        <v>62</v>
      </c>
      <c r="EK109" s="13"/>
      <c r="EL109" s="14"/>
      <c r="EM109" s="13"/>
      <c r="EN109" s="14"/>
      <c r="EO109" s="12" t="n">
        <v>2</v>
      </c>
      <c r="EP109" s="13"/>
      <c r="EQ109" s="14"/>
      <c r="ER109" s="13"/>
      <c r="ES109" s="14"/>
      <c r="ET109" s="13"/>
      <c r="EU109" s="14"/>
      <c r="EV109" s="13"/>
      <c r="EW109" s="14"/>
      <c r="EX109" s="13"/>
      <c r="EY109" s="14"/>
      <c r="EZ109" s="13"/>
      <c r="FA109" s="14"/>
      <c r="FB109" s="12"/>
      <c r="FC109" s="12" t="n">
        <f aca="false">EO109+FB109</f>
        <v>2</v>
      </c>
      <c r="FD109" s="13"/>
      <c r="FE109" s="14"/>
      <c r="FF109" s="13"/>
      <c r="FG109" s="14"/>
      <c r="FH109" s="13"/>
      <c r="FI109" s="14"/>
      <c r="FJ109" s="13"/>
      <c r="FK109" s="14"/>
      <c r="FL109" s="12"/>
      <c r="FM109" s="13"/>
      <c r="FN109" s="14"/>
      <c r="FO109" s="13"/>
      <c r="FP109" s="14"/>
      <c r="FQ109" s="13"/>
      <c r="FR109" s="14"/>
      <c r="FS109" s="13"/>
      <c r="FT109" s="14"/>
      <c r="FU109" s="13"/>
      <c r="FV109" s="14"/>
      <c r="FW109" s="13"/>
      <c r="FX109" s="14"/>
      <c r="FY109" s="12"/>
      <c r="FZ109" s="12" t="n">
        <f aca="false">FL109+FY109</f>
        <v>0</v>
      </c>
      <c r="GA109" s="13"/>
      <c r="GB109" s="14"/>
      <c r="GC109" s="13"/>
      <c r="GD109" s="14"/>
      <c r="GE109" s="13"/>
      <c r="GF109" s="14"/>
      <c r="GG109" s="13"/>
      <c r="GH109" s="14"/>
      <c r="GI109" s="12"/>
      <c r="GJ109" s="13"/>
      <c r="GK109" s="14"/>
      <c r="GL109" s="13"/>
      <c r="GM109" s="14"/>
      <c r="GN109" s="13"/>
      <c r="GO109" s="14"/>
      <c r="GP109" s="13"/>
      <c r="GQ109" s="14"/>
      <c r="GR109" s="13"/>
      <c r="GS109" s="14"/>
      <c r="GT109" s="13"/>
      <c r="GU109" s="14"/>
      <c r="GV109" s="12"/>
      <c r="GW109" s="12" t="n">
        <f aca="false">GI109+GV109</f>
        <v>0</v>
      </c>
    </row>
    <row r="110" customFormat="false" ht="12.75" hidden="false" customHeight="false" outlineLevel="0" collapsed="false">
      <c r="A110" s="10" t="n">
        <v>5</v>
      </c>
      <c r="B110" s="10" t="n">
        <v>1</v>
      </c>
      <c r="C110" s="10"/>
      <c r="D110" s="10" t="s">
        <v>210</v>
      </c>
      <c r="E110" s="11" t="s">
        <v>211</v>
      </c>
      <c r="F110" s="10" t="n">
        <f aca="false">COUNTIF(V110:GU110,"e")</f>
        <v>0</v>
      </c>
      <c r="G110" s="10" t="n">
        <f aca="false">COUNTIF(V110:GU110,"z")</f>
        <v>2</v>
      </c>
      <c r="H110" s="10" t="n">
        <f aca="false">SUM(I110:R110)</f>
        <v>30</v>
      </c>
      <c r="I110" s="10" t="n">
        <f aca="false">V110+AS110+BP110+CM110+DJ110+EG110+FD110+GA110</f>
        <v>15</v>
      </c>
      <c r="J110" s="10" t="n">
        <f aca="false">X110+AU110+BR110+CO110+DL110+EI110+FF110+GC110</f>
        <v>15</v>
      </c>
      <c r="K110" s="10" t="n">
        <f aca="false">Z110+AW110+BT110+CQ110+DN110+EK110+FH110+GE110</f>
        <v>0</v>
      </c>
      <c r="L110" s="10" t="n">
        <f aca="false">AB110+AY110+BV110+CS110+DP110+EM110+FJ110+GG110</f>
        <v>0</v>
      </c>
      <c r="M110" s="10" t="n">
        <f aca="false">AE110+BB110+BY110+CV110+DS110+EP110+FM110+GJ110</f>
        <v>0</v>
      </c>
      <c r="N110" s="10" t="n">
        <f aca="false">AG110+BD110+CA110+CX110+DU110+ER110+FO110+GL110</f>
        <v>0</v>
      </c>
      <c r="O110" s="10" t="n">
        <f aca="false">AI110+BF110+CC110+CZ110+DW110+ET110+FQ110+GN110</f>
        <v>0</v>
      </c>
      <c r="P110" s="10" t="n">
        <f aca="false">AK110+BH110+CE110+DB110+DY110+EV110+FS110+GP110</f>
        <v>0</v>
      </c>
      <c r="Q110" s="10" t="n">
        <f aca="false">AM110+BJ110+CG110+DD110+EA110+EX110+FU110+GR110</f>
        <v>0</v>
      </c>
      <c r="R110" s="10" t="n">
        <f aca="false">AO110+BL110+CI110+DF110+EC110+EZ110+FW110+GT110</f>
        <v>0</v>
      </c>
      <c r="S110" s="12" t="n">
        <f aca="false">AR110+BO110+CL110+DI110+EF110+FC110+FZ110+GW110</f>
        <v>2</v>
      </c>
      <c r="T110" s="12" t="n">
        <f aca="false">AQ110+BN110+CK110+DH110+EE110+FB110+FY110+GV110</f>
        <v>0</v>
      </c>
      <c r="U110" s="12" t="n">
        <v>1.43</v>
      </c>
      <c r="V110" s="13"/>
      <c r="W110" s="14"/>
      <c r="X110" s="13"/>
      <c r="Y110" s="14"/>
      <c r="Z110" s="13"/>
      <c r="AA110" s="14"/>
      <c r="AB110" s="13"/>
      <c r="AC110" s="14"/>
      <c r="AD110" s="12"/>
      <c r="AE110" s="13"/>
      <c r="AF110" s="14"/>
      <c r="AG110" s="13"/>
      <c r="AH110" s="14"/>
      <c r="AI110" s="13"/>
      <c r="AJ110" s="14"/>
      <c r="AK110" s="13"/>
      <c r="AL110" s="14"/>
      <c r="AM110" s="13"/>
      <c r="AN110" s="14"/>
      <c r="AO110" s="13"/>
      <c r="AP110" s="14"/>
      <c r="AQ110" s="12"/>
      <c r="AR110" s="12" t="n">
        <f aca="false">AD110+AQ110</f>
        <v>0</v>
      </c>
      <c r="AS110" s="13" t="n">
        <v>15</v>
      </c>
      <c r="AT110" s="14" t="s">
        <v>62</v>
      </c>
      <c r="AU110" s="13" t="n">
        <v>15</v>
      </c>
      <c r="AV110" s="14" t="s">
        <v>62</v>
      </c>
      <c r="AW110" s="13"/>
      <c r="AX110" s="14"/>
      <c r="AY110" s="13"/>
      <c r="AZ110" s="14"/>
      <c r="BA110" s="12" t="n">
        <v>2</v>
      </c>
      <c r="BB110" s="13"/>
      <c r="BC110" s="14"/>
      <c r="BD110" s="13"/>
      <c r="BE110" s="14"/>
      <c r="BF110" s="13"/>
      <c r="BG110" s="14"/>
      <c r="BH110" s="13"/>
      <c r="BI110" s="14"/>
      <c r="BJ110" s="13"/>
      <c r="BK110" s="14"/>
      <c r="BL110" s="13"/>
      <c r="BM110" s="14"/>
      <c r="BN110" s="12"/>
      <c r="BO110" s="12" t="n">
        <f aca="false">BA110+BN110</f>
        <v>2</v>
      </c>
      <c r="BP110" s="13"/>
      <c r="BQ110" s="14"/>
      <c r="BR110" s="13"/>
      <c r="BS110" s="14"/>
      <c r="BT110" s="13"/>
      <c r="BU110" s="14"/>
      <c r="BV110" s="13"/>
      <c r="BW110" s="14"/>
      <c r="BX110" s="12"/>
      <c r="BY110" s="13"/>
      <c r="BZ110" s="14"/>
      <c r="CA110" s="13"/>
      <c r="CB110" s="14"/>
      <c r="CC110" s="13"/>
      <c r="CD110" s="14"/>
      <c r="CE110" s="13"/>
      <c r="CF110" s="14"/>
      <c r="CG110" s="13"/>
      <c r="CH110" s="14"/>
      <c r="CI110" s="13"/>
      <c r="CJ110" s="14"/>
      <c r="CK110" s="12"/>
      <c r="CL110" s="12" t="n">
        <f aca="false">BX110+CK110</f>
        <v>0</v>
      </c>
      <c r="CM110" s="13"/>
      <c r="CN110" s="14"/>
      <c r="CO110" s="13"/>
      <c r="CP110" s="14"/>
      <c r="CQ110" s="13"/>
      <c r="CR110" s="14"/>
      <c r="CS110" s="13"/>
      <c r="CT110" s="14"/>
      <c r="CU110" s="12"/>
      <c r="CV110" s="13"/>
      <c r="CW110" s="14"/>
      <c r="CX110" s="13"/>
      <c r="CY110" s="14"/>
      <c r="CZ110" s="13"/>
      <c r="DA110" s="14"/>
      <c r="DB110" s="13"/>
      <c r="DC110" s="14"/>
      <c r="DD110" s="13"/>
      <c r="DE110" s="14"/>
      <c r="DF110" s="13"/>
      <c r="DG110" s="14"/>
      <c r="DH110" s="12"/>
      <c r="DI110" s="12" t="n">
        <f aca="false">CU110+DH110</f>
        <v>0</v>
      </c>
      <c r="DJ110" s="13"/>
      <c r="DK110" s="14"/>
      <c r="DL110" s="13"/>
      <c r="DM110" s="14"/>
      <c r="DN110" s="13"/>
      <c r="DO110" s="14"/>
      <c r="DP110" s="13"/>
      <c r="DQ110" s="14"/>
      <c r="DR110" s="12"/>
      <c r="DS110" s="13"/>
      <c r="DT110" s="14"/>
      <c r="DU110" s="13"/>
      <c r="DV110" s="14"/>
      <c r="DW110" s="13"/>
      <c r="DX110" s="14"/>
      <c r="DY110" s="13"/>
      <c r="DZ110" s="14"/>
      <c r="EA110" s="13"/>
      <c r="EB110" s="14"/>
      <c r="EC110" s="13"/>
      <c r="ED110" s="14"/>
      <c r="EE110" s="12"/>
      <c r="EF110" s="12" t="n">
        <f aca="false">DR110+EE110</f>
        <v>0</v>
      </c>
      <c r="EG110" s="13"/>
      <c r="EH110" s="14"/>
      <c r="EI110" s="13"/>
      <c r="EJ110" s="14"/>
      <c r="EK110" s="13"/>
      <c r="EL110" s="14"/>
      <c r="EM110" s="13"/>
      <c r="EN110" s="14"/>
      <c r="EO110" s="12"/>
      <c r="EP110" s="13"/>
      <c r="EQ110" s="14"/>
      <c r="ER110" s="13"/>
      <c r="ES110" s="14"/>
      <c r="ET110" s="13"/>
      <c r="EU110" s="14"/>
      <c r="EV110" s="13"/>
      <c r="EW110" s="14"/>
      <c r="EX110" s="13"/>
      <c r="EY110" s="14"/>
      <c r="EZ110" s="13"/>
      <c r="FA110" s="14"/>
      <c r="FB110" s="12"/>
      <c r="FC110" s="12" t="n">
        <f aca="false">EO110+FB110</f>
        <v>0</v>
      </c>
      <c r="FD110" s="13"/>
      <c r="FE110" s="14"/>
      <c r="FF110" s="13"/>
      <c r="FG110" s="14"/>
      <c r="FH110" s="13"/>
      <c r="FI110" s="14"/>
      <c r="FJ110" s="13"/>
      <c r="FK110" s="14"/>
      <c r="FL110" s="12"/>
      <c r="FM110" s="13"/>
      <c r="FN110" s="14"/>
      <c r="FO110" s="13"/>
      <c r="FP110" s="14"/>
      <c r="FQ110" s="13"/>
      <c r="FR110" s="14"/>
      <c r="FS110" s="13"/>
      <c r="FT110" s="14"/>
      <c r="FU110" s="13"/>
      <c r="FV110" s="14"/>
      <c r="FW110" s="13"/>
      <c r="FX110" s="14"/>
      <c r="FY110" s="12"/>
      <c r="FZ110" s="12" t="n">
        <f aca="false">FL110+FY110</f>
        <v>0</v>
      </c>
      <c r="GA110" s="13"/>
      <c r="GB110" s="14"/>
      <c r="GC110" s="13"/>
      <c r="GD110" s="14"/>
      <c r="GE110" s="13"/>
      <c r="GF110" s="14"/>
      <c r="GG110" s="13"/>
      <c r="GH110" s="14"/>
      <c r="GI110" s="12"/>
      <c r="GJ110" s="13"/>
      <c r="GK110" s="14"/>
      <c r="GL110" s="13"/>
      <c r="GM110" s="14"/>
      <c r="GN110" s="13"/>
      <c r="GO110" s="14"/>
      <c r="GP110" s="13"/>
      <c r="GQ110" s="14"/>
      <c r="GR110" s="13"/>
      <c r="GS110" s="14"/>
      <c r="GT110" s="13"/>
      <c r="GU110" s="14"/>
      <c r="GV110" s="12"/>
      <c r="GW110" s="12" t="n">
        <f aca="false">GI110+GV110</f>
        <v>0</v>
      </c>
    </row>
    <row r="111" customFormat="false" ht="12.75" hidden="false" customHeight="false" outlineLevel="0" collapsed="false">
      <c r="A111" s="10" t="n">
        <v>5</v>
      </c>
      <c r="B111" s="10" t="n">
        <v>1</v>
      </c>
      <c r="C111" s="10"/>
      <c r="D111" s="10" t="s">
        <v>212</v>
      </c>
      <c r="E111" s="11" t="s">
        <v>213</v>
      </c>
      <c r="F111" s="10" t="n">
        <f aca="false">COUNTIF(V111:GU111,"e")</f>
        <v>0</v>
      </c>
      <c r="G111" s="10" t="n">
        <f aca="false">COUNTIF(V111:GU111,"z")</f>
        <v>2</v>
      </c>
      <c r="H111" s="10" t="n">
        <f aca="false">SUM(I111:R111)</f>
        <v>30</v>
      </c>
      <c r="I111" s="10" t="n">
        <f aca="false">V111+AS111+BP111+CM111+DJ111+EG111+FD111+GA111</f>
        <v>15</v>
      </c>
      <c r="J111" s="10" t="n">
        <f aca="false">X111+AU111+BR111+CO111+DL111+EI111+FF111+GC111</f>
        <v>15</v>
      </c>
      <c r="K111" s="10" t="n">
        <f aca="false">Z111+AW111+BT111+CQ111+DN111+EK111+FH111+GE111</f>
        <v>0</v>
      </c>
      <c r="L111" s="10" t="n">
        <f aca="false">AB111+AY111+BV111+CS111+DP111+EM111+FJ111+GG111</f>
        <v>0</v>
      </c>
      <c r="M111" s="10" t="n">
        <f aca="false">AE111+BB111+BY111+CV111+DS111+EP111+FM111+GJ111</f>
        <v>0</v>
      </c>
      <c r="N111" s="10" t="n">
        <f aca="false">AG111+BD111+CA111+CX111+DU111+ER111+FO111+GL111</f>
        <v>0</v>
      </c>
      <c r="O111" s="10" t="n">
        <f aca="false">AI111+BF111+CC111+CZ111+DW111+ET111+FQ111+GN111</f>
        <v>0</v>
      </c>
      <c r="P111" s="10" t="n">
        <f aca="false">AK111+BH111+CE111+DB111+DY111+EV111+FS111+GP111</f>
        <v>0</v>
      </c>
      <c r="Q111" s="10" t="n">
        <f aca="false">AM111+BJ111+CG111+DD111+EA111+EX111+FU111+GR111</f>
        <v>0</v>
      </c>
      <c r="R111" s="10" t="n">
        <f aca="false">AO111+BL111+CI111+DF111+EC111+EZ111+FW111+GT111</f>
        <v>0</v>
      </c>
      <c r="S111" s="12" t="n">
        <f aca="false">AR111+BO111+CL111+DI111+EF111+FC111+FZ111+GW111</f>
        <v>2</v>
      </c>
      <c r="T111" s="12" t="n">
        <f aca="false">AQ111+BN111+CK111+DH111+EE111+FB111+FY111+GV111</f>
        <v>0</v>
      </c>
      <c r="U111" s="12" t="n">
        <v>1.4</v>
      </c>
      <c r="V111" s="13"/>
      <c r="W111" s="14"/>
      <c r="X111" s="13"/>
      <c r="Y111" s="14"/>
      <c r="Z111" s="13"/>
      <c r="AA111" s="14"/>
      <c r="AB111" s="13"/>
      <c r="AC111" s="14"/>
      <c r="AD111" s="12"/>
      <c r="AE111" s="13"/>
      <c r="AF111" s="14"/>
      <c r="AG111" s="13"/>
      <c r="AH111" s="14"/>
      <c r="AI111" s="13"/>
      <c r="AJ111" s="14"/>
      <c r="AK111" s="13"/>
      <c r="AL111" s="14"/>
      <c r="AM111" s="13"/>
      <c r="AN111" s="14"/>
      <c r="AO111" s="13"/>
      <c r="AP111" s="14"/>
      <c r="AQ111" s="12"/>
      <c r="AR111" s="12" t="n">
        <f aca="false">AD111+AQ111</f>
        <v>0</v>
      </c>
      <c r="AS111" s="13" t="n">
        <v>15</v>
      </c>
      <c r="AT111" s="14" t="s">
        <v>62</v>
      </c>
      <c r="AU111" s="13" t="n">
        <v>15</v>
      </c>
      <c r="AV111" s="14" t="s">
        <v>62</v>
      </c>
      <c r="AW111" s="13"/>
      <c r="AX111" s="14"/>
      <c r="AY111" s="13"/>
      <c r="AZ111" s="14"/>
      <c r="BA111" s="12" t="n">
        <v>2</v>
      </c>
      <c r="BB111" s="13"/>
      <c r="BC111" s="14"/>
      <c r="BD111" s="13"/>
      <c r="BE111" s="14"/>
      <c r="BF111" s="13"/>
      <c r="BG111" s="14"/>
      <c r="BH111" s="13"/>
      <c r="BI111" s="14"/>
      <c r="BJ111" s="13"/>
      <c r="BK111" s="14"/>
      <c r="BL111" s="13"/>
      <c r="BM111" s="14"/>
      <c r="BN111" s="12"/>
      <c r="BO111" s="12" t="n">
        <f aca="false">BA111+BN111</f>
        <v>2</v>
      </c>
      <c r="BP111" s="13"/>
      <c r="BQ111" s="14"/>
      <c r="BR111" s="13"/>
      <c r="BS111" s="14"/>
      <c r="BT111" s="13"/>
      <c r="BU111" s="14"/>
      <c r="BV111" s="13"/>
      <c r="BW111" s="14"/>
      <c r="BX111" s="12"/>
      <c r="BY111" s="13"/>
      <c r="BZ111" s="14"/>
      <c r="CA111" s="13"/>
      <c r="CB111" s="14"/>
      <c r="CC111" s="13"/>
      <c r="CD111" s="14"/>
      <c r="CE111" s="13"/>
      <c r="CF111" s="14"/>
      <c r="CG111" s="13"/>
      <c r="CH111" s="14"/>
      <c r="CI111" s="13"/>
      <c r="CJ111" s="14"/>
      <c r="CK111" s="12"/>
      <c r="CL111" s="12" t="n">
        <f aca="false">BX111+CK111</f>
        <v>0</v>
      </c>
      <c r="CM111" s="13"/>
      <c r="CN111" s="14"/>
      <c r="CO111" s="13"/>
      <c r="CP111" s="14"/>
      <c r="CQ111" s="13"/>
      <c r="CR111" s="14"/>
      <c r="CS111" s="13"/>
      <c r="CT111" s="14"/>
      <c r="CU111" s="12"/>
      <c r="CV111" s="13"/>
      <c r="CW111" s="14"/>
      <c r="CX111" s="13"/>
      <c r="CY111" s="14"/>
      <c r="CZ111" s="13"/>
      <c r="DA111" s="14"/>
      <c r="DB111" s="13"/>
      <c r="DC111" s="14"/>
      <c r="DD111" s="13"/>
      <c r="DE111" s="14"/>
      <c r="DF111" s="13"/>
      <c r="DG111" s="14"/>
      <c r="DH111" s="12"/>
      <c r="DI111" s="12" t="n">
        <f aca="false">CU111+DH111</f>
        <v>0</v>
      </c>
      <c r="DJ111" s="13"/>
      <c r="DK111" s="14"/>
      <c r="DL111" s="13"/>
      <c r="DM111" s="14"/>
      <c r="DN111" s="13"/>
      <c r="DO111" s="14"/>
      <c r="DP111" s="13"/>
      <c r="DQ111" s="14"/>
      <c r="DR111" s="12"/>
      <c r="DS111" s="13"/>
      <c r="DT111" s="14"/>
      <c r="DU111" s="13"/>
      <c r="DV111" s="14"/>
      <c r="DW111" s="13"/>
      <c r="DX111" s="14"/>
      <c r="DY111" s="13"/>
      <c r="DZ111" s="14"/>
      <c r="EA111" s="13"/>
      <c r="EB111" s="14"/>
      <c r="EC111" s="13"/>
      <c r="ED111" s="14"/>
      <c r="EE111" s="12"/>
      <c r="EF111" s="12" t="n">
        <f aca="false">DR111+EE111</f>
        <v>0</v>
      </c>
      <c r="EG111" s="13"/>
      <c r="EH111" s="14"/>
      <c r="EI111" s="13"/>
      <c r="EJ111" s="14"/>
      <c r="EK111" s="13"/>
      <c r="EL111" s="14"/>
      <c r="EM111" s="13"/>
      <c r="EN111" s="14"/>
      <c r="EO111" s="12"/>
      <c r="EP111" s="13"/>
      <c r="EQ111" s="14"/>
      <c r="ER111" s="13"/>
      <c r="ES111" s="14"/>
      <c r="ET111" s="13"/>
      <c r="EU111" s="14"/>
      <c r="EV111" s="13"/>
      <c r="EW111" s="14"/>
      <c r="EX111" s="13"/>
      <c r="EY111" s="14"/>
      <c r="EZ111" s="13"/>
      <c r="FA111" s="14"/>
      <c r="FB111" s="12"/>
      <c r="FC111" s="12" t="n">
        <f aca="false">EO111+FB111</f>
        <v>0</v>
      </c>
      <c r="FD111" s="13"/>
      <c r="FE111" s="14"/>
      <c r="FF111" s="13"/>
      <c r="FG111" s="14"/>
      <c r="FH111" s="13"/>
      <c r="FI111" s="14"/>
      <c r="FJ111" s="13"/>
      <c r="FK111" s="14"/>
      <c r="FL111" s="12"/>
      <c r="FM111" s="13"/>
      <c r="FN111" s="14"/>
      <c r="FO111" s="13"/>
      <c r="FP111" s="14"/>
      <c r="FQ111" s="13"/>
      <c r="FR111" s="14"/>
      <c r="FS111" s="13"/>
      <c r="FT111" s="14"/>
      <c r="FU111" s="13"/>
      <c r="FV111" s="14"/>
      <c r="FW111" s="13"/>
      <c r="FX111" s="14"/>
      <c r="FY111" s="12"/>
      <c r="FZ111" s="12" t="n">
        <f aca="false">FL111+FY111</f>
        <v>0</v>
      </c>
      <c r="GA111" s="13"/>
      <c r="GB111" s="14"/>
      <c r="GC111" s="13"/>
      <c r="GD111" s="14"/>
      <c r="GE111" s="13"/>
      <c r="GF111" s="14"/>
      <c r="GG111" s="13"/>
      <c r="GH111" s="14"/>
      <c r="GI111" s="12"/>
      <c r="GJ111" s="13"/>
      <c r="GK111" s="14"/>
      <c r="GL111" s="13"/>
      <c r="GM111" s="14"/>
      <c r="GN111" s="13"/>
      <c r="GO111" s="14"/>
      <c r="GP111" s="13"/>
      <c r="GQ111" s="14"/>
      <c r="GR111" s="13"/>
      <c r="GS111" s="14"/>
      <c r="GT111" s="13"/>
      <c r="GU111" s="14"/>
      <c r="GV111" s="12"/>
      <c r="GW111" s="12" t="n">
        <f aca="false">GI111+GV111</f>
        <v>0</v>
      </c>
    </row>
    <row r="112" customFormat="false" ht="12.75" hidden="false" customHeight="false" outlineLevel="0" collapsed="false">
      <c r="A112" s="10" t="n">
        <v>5</v>
      </c>
      <c r="B112" s="10" t="n">
        <v>1</v>
      </c>
      <c r="C112" s="10"/>
      <c r="D112" s="10" t="s">
        <v>214</v>
      </c>
      <c r="E112" s="11" t="s">
        <v>215</v>
      </c>
      <c r="F112" s="10" t="n">
        <f aca="false">COUNTIF(V112:GU112,"e")</f>
        <v>0</v>
      </c>
      <c r="G112" s="10" t="n">
        <f aca="false">COUNTIF(V112:GU112,"z")</f>
        <v>2</v>
      </c>
      <c r="H112" s="10" t="n">
        <f aca="false">SUM(I112:R112)</f>
        <v>30</v>
      </c>
      <c r="I112" s="10" t="n">
        <f aca="false">V112+AS112+BP112+CM112+DJ112+EG112+FD112+GA112</f>
        <v>15</v>
      </c>
      <c r="J112" s="10" t="n">
        <f aca="false">X112+AU112+BR112+CO112+DL112+EI112+FF112+GC112</f>
        <v>15</v>
      </c>
      <c r="K112" s="10" t="n">
        <f aca="false">Z112+AW112+BT112+CQ112+DN112+EK112+FH112+GE112</f>
        <v>0</v>
      </c>
      <c r="L112" s="10" t="n">
        <f aca="false">AB112+AY112+BV112+CS112+DP112+EM112+FJ112+GG112</f>
        <v>0</v>
      </c>
      <c r="M112" s="10" t="n">
        <f aca="false">AE112+BB112+BY112+CV112+DS112+EP112+FM112+GJ112</f>
        <v>0</v>
      </c>
      <c r="N112" s="10" t="n">
        <f aca="false">AG112+BD112+CA112+CX112+DU112+ER112+FO112+GL112</f>
        <v>0</v>
      </c>
      <c r="O112" s="10" t="n">
        <f aca="false">AI112+BF112+CC112+CZ112+DW112+ET112+FQ112+GN112</f>
        <v>0</v>
      </c>
      <c r="P112" s="10" t="n">
        <f aca="false">AK112+BH112+CE112+DB112+DY112+EV112+FS112+GP112</f>
        <v>0</v>
      </c>
      <c r="Q112" s="10" t="n">
        <f aca="false">AM112+BJ112+CG112+DD112+EA112+EX112+FU112+GR112</f>
        <v>0</v>
      </c>
      <c r="R112" s="10" t="n">
        <f aca="false">AO112+BL112+CI112+DF112+EC112+EZ112+FW112+GT112</f>
        <v>0</v>
      </c>
      <c r="S112" s="12" t="n">
        <f aca="false">AR112+BO112+CL112+DI112+EF112+FC112+FZ112+GW112</f>
        <v>2</v>
      </c>
      <c r="T112" s="12" t="n">
        <f aca="false">AQ112+BN112+CK112+DH112+EE112+FB112+FY112+GV112</f>
        <v>0</v>
      </c>
      <c r="U112" s="12" t="n">
        <v>1.07</v>
      </c>
      <c r="V112" s="13"/>
      <c r="W112" s="14"/>
      <c r="X112" s="13"/>
      <c r="Y112" s="14"/>
      <c r="Z112" s="13"/>
      <c r="AA112" s="14"/>
      <c r="AB112" s="13"/>
      <c r="AC112" s="14"/>
      <c r="AD112" s="12"/>
      <c r="AE112" s="13"/>
      <c r="AF112" s="14"/>
      <c r="AG112" s="13"/>
      <c r="AH112" s="14"/>
      <c r="AI112" s="13"/>
      <c r="AJ112" s="14"/>
      <c r="AK112" s="13"/>
      <c r="AL112" s="14"/>
      <c r="AM112" s="13"/>
      <c r="AN112" s="14"/>
      <c r="AO112" s="13"/>
      <c r="AP112" s="14"/>
      <c r="AQ112" s="12"/>
      <c r="AR112" s="12" t="n">
        <f aca="false">AD112+AQ112</f>
        <v>0</v>
      </c>
      <c r="AS112" s="13" t="n">
        <v>15</v>
      </c>
      <c r="AT112" s="14" t="s">
        <v>62</v>
      </c>
      <c r="AU112" s="13" t="n">
        <v>15</v>
      </c>
      <c r="AV112" s="14" t="s">
        <v>62</v>
      </c>
      <c r="AW112" s="13"/>
      <c r="AX112" s="14"/>
      <c r="AY112" s="13"/>
      <c r="AZ112" s="14"/>
      <c r="BA112" s="12" t="n">
        <v>2</v>
      </c>
      <c r="BB112" s="13"/>
      <c r="BC112" s="14"/>
      <c r="BD112" s="13"/>
      <c r="BE112" s="14"/>
      <c r="BF112" s="13"/>
      <c r="BG112" s="14"/>
      <c r="BH112" s="13"/>
      <c r="BI112" s="14"/>
      <c r="BJ112" s="13"/>
      <c r="BK112" s="14"/>
      <c r="BL112" s="13"/>
      <c r="BM112" s="14"/>
      <c r="BN112" s="12"/>
      <c r="BO112" s="12" t="n">
        <f aca="false">BA112+BN112</f>
        <v>2</v>
      </c>
      <c r="BP112" s="13"/>
      <c r="BQ112" s="14"/>
      <c r="BR112" s="13"/>
      <c r="BS112" s="14"/>
      <c r="BT112" s="13"/>
      <c r="BU112" s="14"/>
      <c r="BV112" s="13"/>
      <c r="BW112" s="14"/>
      <c r="BX112" s="12"/>
      <c r="BY112" s="13"/>
      <c r="BZ112" s="14"/>
      <c r="CA112" s="13"/>
      <c r="CB112" s="14"/>
      <c r="CC112" s="13"/>
      <c r="CD112" s="14"/>
      <c r="CE112" s="13"/>
      <c r="CF112" s="14"/>
      <c r="CG112" s="13"/>
      <c r="CH112" s="14"/>
      <c r="CI112" s="13"/>
      <c r="CJ112" s="14"/>
      <c r="CK112" s="12"/>
      <c r="CL112" s="12" t="n">
        <f aca="false">BX112+CK112</f>
        <v>0</v>
      </c>
      <c r="CM112" s="13"/>
      <c r="CN112" s="14"/>
      <c r="CO112" s="13"/>
      <c r="CP112" s="14"/>
      <c r="CQ112" s="13"/>
      <c r="CR112" s="14"/>
      <c r="CS112" s="13"/>
      <c r="CT112" s="14"/>
      <c r="CU112" s="12"/>
      <c r="CV112" s="13"/>
      <c r="CW112" s="14"/>
      <c r="CX112" s="13"/>
      <c r="CY112" s="14"/>
      <c r="CZ112" s="13"/>
      <c r="DA112" s="14"/>
      <c r="DB112" s="13"/>
      <c r="DC112" s="14"/>
      <c r="DD112" s="13"/>
      <c r="DE112" s="14"/>
      <c r="DF112" s="13"/>
      <c r="DG112" s="14"/>
      <c r="DH112" s="12"/>
      <c r="DI112" s="12" t="n">
        <f aca="false">CU112+DH112</f>
        <v>0</v>
      </c>
      <c r="DJ112" s="13"/>
      <c r="DK112" s="14"/>
      <c r="DL112" s="13"/>
      <c r="DM112" s="14"/>
      <c r="DN112" s="13"/>
      <c r="DO112" s="14"/>
      <c r="DP112" s="13"/>
      <c r="DQ112" s="14"/>
      <c r="DR112" s="12"/>
      <c r="DS112" s="13"/>
      <c r="DT112" s="14"/>
      <c r="DU112" s="13"/>
      <c r="DV112" s="14"/>
      <c r="DW112" s="13"/>
      <c r="DX112" s="14"/>
      <c r="DY112" s="13"/>
      <c r="DZ112" s="14"/>
      <c r="EA112" s="13"/>
      <c r="EB112" s="14"/>
      <c r="EC112" s="13"/>
      <c r="ED112" s="14"/>
      <c r="EE112" s="12"/>
      <c r="EF112" s="12" t="n">
        <f aca="false">DR112+EE112</f>
        <v>0</v>
      </c>
      <c r="EG112" s="13"/>
      <c r="EH112" s="14"/>
      <c r="EI112" s="13"/>
      <c r="EJ112" s="14"/>
      <c r="EK112" s="13"/>
      <c r="EL112" s="14"/>
      <c r="EM112" s="13"/>
      <c r="EN112" s="14"/>
      <c r="EO112" s="12"/>
      <c r="EP112" s="13"/>
      <c r="EQ112" s="14"/>
      <c r="ER112" s="13"/>
      <c r="ES112" s="14"/>
      <c r="ET112" s="13"/>
      <c r="EU112" s="14"/>
      <c r="EV112" s="13"/>
      <c r="EW112" s="14"/>
      <c r="EX112" s="13"/>
      <c r="EY112" s="14"/>
      <c r="EZ112" s="13"/>
      <c r="FA112" s="14"/>
      <c r="FB112" s="12"/>
      <c r="FC112" s="12" t="n">
        <f aca="false">EO112+FB112</f>
        <v>0</v>
      </c>
      <c r="FD112" s="13"/>
      <c r="FE112" s="14"/>
      <c r="FF112" s="13"/>
      <c r="FG112" s="14"/>
      <c r="FH112" s="13"/>
      <c r="FI112" s="14"/>
      <c r="FJ112" s="13"/>
      <c r="FK112" s="14"/>
      <c r="FL112" s="12"/>
      <c r="FM112" s="13"/>
      <c r="FN112" s="14"/>
      <c r="FO112" s="13"/>
      <c r="FP112" s="14"/>
      <c r="FQ112" s="13"/>
      <c r="FR112" s="14"/>
      <c r="FS112" s="13"/>
      <c r="FT112" s="14"/>
      <c r="FU112" s="13"/>
      <c r="FV112" s="14"/>
      <c r="FW112" s="13"/>
      <c r="FX112" s="14"/>
      <c r="FY112" s="12"/>
      <c r="FZ112" s="12" t="n">
        <f aca="false">FL112+FY112</f>
        <v>0</v>
      </c>
      <c r="GA112" s="13"/>
      <c r="GB112" s="14"/>
      <c r="GC112" s="13"/>
      <c r="GD112" s="14"/>
      <c r="GE112" s="13"/>
      <c r="GF112" s="14"/>
      <c r="GG112" s="13"/>
      <c r="GH112" s="14"/>
      <c r="GI112" s="12"/>
      <c r="GJ112" s="13"/>
      <c r="GK112" s="14"/>
      <c r="GL112" s="13"/>
      <c r="GM112" s="14"/>
      <c r="GN112" s="13"/>
      <c r="GO112" s="14"/>
      <c r="GP112" s="13"/>
      <c r="GQ112" s="14"/>
      <c r="GR112" s="13"/>
      <c r="GS112" s="14"/>
      <c r="GT112" s="13"/>
      <c r="GU112" s="14"/>
      <c r="GV112" s="12"/>
      <c r="GW112" s="12" t="n">
        <f aca="false">GI112+GV112</f>
        <v>0</v>
      </c>
    </row>
    <row r="113" customFormat="false" ht="12.75" hidden="false" customHeight="false" outlineLevel="0" collapsed="false">
      <c r="A113" s="10" t="n">
        <v>7</v>
      </c>
      <c r="B113" s="10" t="n">
        <v>1</v>
      </c>
      <c r="C113" s="10"/>
      <c r="D113" s="10" t="s">
        <v>216</v>
      </c>
      <c r="E113" s="11" t="s">
        <v>217</v>
      </c>
      <c r="F113" s="10" t="n">
        <f aca="false">COUNTIF(V113:GU113,"e")</f>
        <v>0</v>
      </c>
      <c r="G113" s="10" t="n">
        <f aca="false">COUNTIF(V113:GU113,"z")</f>
        <v>2</v>
      </c>
      <c r="H113" s="10" t="n">
        <f aca="false">SUM(I113:R113)</f>
        <v>30</v>
      </c>
      <c r="I113" s="10" t="n">
        <f aca="false">V113+AS113+BP113+CM113+DJ113+EG113+FD113+GA113</f>
        <v>15</v>
      </c>
      <c r="J113" s="10" t="n">
        <f aca="false">X113+AU113+BR113+CO113+DL113+EI113+FF113+GC113</f>
        <v>15</v>
      </c>
      <c r="K113" s="10" t="n">
        <f aca="false">Z113+AW113+BT113+CQ113+DN113+EK113+FH113+GE113</f>
        <v>0</v>
      </c>
      <c r="L113" s="10" t="n">
        <f aca="false">AB113+AY113+BV113+CS113+DP113+EM113+FJ113+GG113</f>
        <v>0</v>
      </c>
      <c r="M113" s="10" t="n">
        <f aca="false">AE113+BB113+BY113+CV113+DS113+EP113+FM113+GJ113</f>
        <v>0</v>
      </c>
      <c r="N113" s="10" t="n">
        <f aca="false">AG113+BD113+CA113+CX113+DU113+ER113+FO113+GL113</f>
        <v>0</v>
      </c>
      <c r="O113" s="10" t="n">
        <f aca="false">AI113+BF113+CC113+CZ113+DW113+ET113+FQ113+GN113</f>
        <v>0</v>
      </c>
      <c r="P113" s="10" t="n">
        <f aca="false">AK113+BH113+CE113+DB113+DY113+EV113+FS113+GP113</f>
        <v>0</v>
      </c>
      <c r="Q113" s="10" t="n">
        <f aca="false">AM113+BJ113+CG113+DD113+EA113+EX113+FU113+GR113</f>
        <v>0</v>
      </c>
      <c r="R113" s="10" t="n">
        <f aca="false">AO113+BL113+CI113+DF113+EC113+EZ113+FW113+GT113</f>
        <v>0</v>
      </c>
      <c r="S113" s="12" t="n">
        <f aca="false">AR113+BO113+CL113+DI113+EF113+FC113+FZ113+GW113</f>
        <v>3</v>
      </c>
      <c r="T113" s="12" t="n">
        <f aca="false">AQ113+BN113+CK113+DH113+EE113+FB113+FY113+GV113</f>
        <v>0</v>
      </c>
      <c r="U113" s="12" t="n">
        <v>1.5</v>
      </c>
      <c r="V113" s="13"/>
      <c r="W113" s="14"/>
      <c r="X113" s="13"/>
      <c r="Y113" s="14"/>
      <c r="Z113" s="13"/>
      <c r="AA113" s="14"/>
      <c r="AB113" s="13"/>
      <c r="AC113" s="14"/>
      <c r="AD113" s="12"/>
      <c r="AE113" s="13"/>
      <c r="AF113" s="14"/>
      <c r="AG113" s="13"/>
      <c r="AH113" s="14"/>
      <c r="AI113" s="13"/>
      <c r="AJ113" s="14"/>
      <c r="AK113" s="13"/>
      <c r="AL113" s="14"/>
      <c r="AM113" s="13"/>
      <c r="AN113" s="14"/>
      <c r="AO113" s="13"/>
      <c r="AP113" s="14"/>
      <c r="AQ113" s="12"/>
      <c r="AR113" s="12" t="n">
        <f aca="false">AD113+AQ113</f>
        <v>0</v>
      </c>
      <c r="AS113" s="13"/>
      <c r="AT113" s="14"/>
      <c r="AU113" s="13"/>
      <c r="AV113" s="14"/>
      <c r="AW113" s="13"/>
      <c r="AX113" s="14"/>
      <c r="AY113" s="13"/>
      <c r="AZ113" s="14"/>
      <c r="BA113" s="12"/>
      <c r="BB113" s="13"/>
      <c r="BC113" s="14"/>
      <c r="BD113" s="13"/>
      <c r="BE113" s="14"/>
      <c r="BF113" s="13"/>
      <c r="BG113" s="14"/>
      <c r="BH113" s="13"/>
      <c r="BI113" s="14"/>
      <c r="BJ113" s="13"/>
      <c r="BK113" s="14"/>
      <c r="BL113" s="13"/>
      <c r="BM113" s="14"/>
      <c r="BN113" s="12"/>
      <c r="BO113" s="12" t="n">
        <f aca="false">BA113+BN113</f>
        <v>0</v>
      </c>
      <c r="BP113" s="13" t="n">
        <v>15</v>
      </c>
      <c r="BQ113" s="14" t="s">
        <v>62</v>
      </c>
      <c r="BR113" s="13" t="n">
        <v>15</v>
      </c>
      <c r="BS113" s="14" t="s">
        <v>62</v>
      </c>
      <c r="BT113" s="13"/>
      <c r="BU113" s="14"/>
      <c r="BV113" s="13"/>
      <c r="BW113" s="14"/>
      <c r="BX113" s="12" t="n">
        <v>3</v>
      </c>
      <c r="BY113" s="13"/>
      <c r="BZ113" s="14"/>
      <c r="CA113" s="13"/>
      <c r="CB113" s="14"/>
      <c r="CC113" s="13"/>
      <c r="CD113" s="14"/>
      <c r="CE113" s="13"/>
      <c r="CF113" s="14"/>
      <c r="CG113" s="13"/>
      <c r="CH113" s="14"/>
      <c r="CI113" s="13"/>
      <c r="CJ113" s="14"/>
      <c r="CK113" s="12"/>
      <c r="CL113" s="12" t="n">
        <f aca="false">BX113+CK113</f>
        <v>3</v>
      </c>
      <c r="CM113" s="13"/>
      <c r="CN113" s="14"/>
      <c r="CO113" s="13"/>
      <c r="CP113" s="14"/>
      <c r="CQ113" s="13"/>
      <c r="CR113" s="14"/>
      <c r="CS113" s="13"/>
      <c r="CT113" s="14"/>
      <c r="CU113" s="12"/>
      <c r="CV113" s="13"/>
      <c r="CW113" s="14"/>
      <c r="CX113" s="13"/>
      <c r="CY113" s="14"/>
      <c r="CZ113" s="13"/>
      <c r="DA113" s="14"/>
      <c r="DB113" s="13"/>
      <c r="DC113" s="14"/>
      <c r="DD113" s="13"/>
      <c r="DE113" s="14"/>
      <c r="DF113" s="13"/>
      <c r="DG113" s="14"/>
      <c r="DH113" s="12"/>
      <c r="DI113" s="12" t="n">
        <f aca="false">CU113+DH113</f>
        <v>0</v>
      </c>
      <c r="DJ113" s="13"/>
      <c r="DK113" s="14"/>
      <c r="DL113" s="13"/>
      <c r="DM113" s="14"/>
      <c r="DN113" s="13"/>
      <c r="DO113" s="14"/>
      <c r="DP113" s="13"/>
      <c r="DQ113" s="14"/>
      <c r="DR113" s="12"/>
      <c r="DS113" s="13"/>
      <c r="DT113" s="14"/>
      <c r="DU113" s="13"/>
      <c r="DV113" s="14"/>
      <c r="DW113" s="13"/>
      <c r="DX113" s="14"/>
      <c r="DY113" s="13"/>
      <c r="DZ113" s="14"/>
      <c r="EA113" s="13"/>
      <c r="EB113" s="14"/>
      <c r="EC113" s="13"/>
      <c r="ED113" s="14"/>
      <c r="EE113" s="12"/>
      <c r="EF113" s="12" t="n">
        <f aca="false">DR113+EE113</f>
        <v>0</v>
      </c>
      <c r="EG113" s="13"/>
      <c r="EH113" s="14"/>
      <c r="EI113" s="13"/>
      <c r="EJ113" s="14"/>
      <c r="EK113" s="13"/>
      <c r="EL113" s="14"/>
      <c r="EM113" s="13"/>
      <c r="EN113" s="14"/>
      <c r="EO113" s="12"/>
      <c r="EP113" s="13"/>
      <c r="EQ113" s="14"/>
      <c r="ER113" s="13"/>
      <c r="ES113" s="14"/>
      <c r="ET113" s="13"/>
      <c r="EU113" s="14"/>
      <c r="EV113" s="13"/>
      <c r="EW113" s="14"/>
      <c r="EX113" s="13"/>
      <c r="EY113" s="14"/>
      <c r="EZ113" s="13"/>
      <c r="FA113" s="14"/>
      <c r="FB113" s="12"/>
      <c r="FC113" s="12" t="n">
        <f aca="false">EO113+FB113</f>
        <v>0</v>
      </c>
      <c r="FD113" s="13"/>
      <c r="FE113" s="14"/>
      <c r="FF113" s="13"/>
      <c r="FG113" s="14"/>
      <c r="FH113" s="13"/>
      <c r="FI113" s="14"/>
      <c r="FJ113" s="13"/>
      <c r="FK113" s="14"/>
      <c r="FL113" s="12"/>
      <c r="FM113" s="13"/>
      <c r="FN113" s="14"/>
      <c r="FO113" s="13"/>
      <c r="FP113" s="14"/>
      <c r="FQ113" s="13"/>
      <c r="FR113" s="14"/>
      <c r="FS113" s="13"/>
      <c r="FT113" s="14"/>
      <c r="FU113" s="13"/>
      <c r="FV113" s="14"/>
      <c r="FW113" s="13"/>
      <c r="FX113" s="14"/>
      <c r="FY113" s="12"/>
      <c r="FZ113" s="12" t="n">
        <f aca="false">FL113+FY113</f>
        <v>0</v>
      </c>
      <c r="GA113" s="13"/>
      <c r="GB113" s="14"/>
      <c r="GC113" s="13"/>
      <c r="GD113" s="14"/>
      <c r="GE113" s="13"/>
      <c r="GF113" s="14"/>
      <c r="GG113" s="13"/>
      <c r="GH113" s="14"/>
      <c r="GI113" s="12"/>
      <c r="GJ113" s="13"/>
      <c r="GK113" s="14"/>
      <c r="GL113" s="13"/>
      <c r="GM113" s="14"/>
      <c r="GN113" s="13"/>
      <c r="GO113" s="14"/>
      <c r="GP113" s="13"/>
      <c r="GQ113" s="14"/>
      <c r="GR113" s="13"/>
      <c r="GS113" s="14"/>
      <c r="GT113" s="13"/>
      <c r="GU113" s="14"/>
      <c r="GV113" s="12"/>
      <c r="GW113" s="12" t="n">
        <f aca="false">GI113+GV113</f>
        <v>0</v>
      </c>
    </row>
    <row r="114" customFormat="false" ht="12.75" hidden="false" customHeight="false" outlineLevel="0" collapsed="false">
      <c r="A114" s="10" t="n">
        <v>7</v>
      </c>
      <c r="B114" s="10" t="n">
        <v>1</v>
      </c>
      <c r="C114" s="10"/>
      <c r="D114" s="10" t="s">
        <v>218</v>
      </c>
      <c r="E114" s="11" t="s">
        <v>219</v>
      </c>
      <c r="F114" s="10" t="n">
        <f aca="false">COUNTIF(V114:GU114,"e")</f>
        <v>0</v>
      </c>
      <c r="G114" s="10" t="n">
        <f aca="false">COUNTIF(V114:GU114,"z")</f>
        <v>2</v>
      </c>
      <c r="H114" s="10" t="n">
        <f aca="false">SUM(I114:R114)</f>
        <v>30</v>
      </c>
      <c r="I114" s="10" t="n">
        <f aca="false">V114+AS114+BP114+CM114+DJ114+EG114+FD114+GA114</f>
        <v>15</v>
      </c>
      <c r="J114" s="10" t="n">
        <f aca="false">X114+AU114+BR114+CO114+DL114+EI114+FF114+GC114</f>
        <v>15</v>
      </c>
      <c r="K114" s="10" t="n">
        <f aca="false">Z114+AW114+BT114+CQ114+DN114+EK114+FH114+GE114</f>
        <v>0</v>
      </c>
      <c r="L114" s="10" t="n">
        <f aca="false">AB114+AY114+BV114+CS114+DP114+EM114+FJ114+GG114</f>
        <v>0</v>
      </c>
      <c r="M114" s="10" t="n">
        <f aca="false">AE114+BB114+BY114+CV114+DS114+EP114+FM114+GJ114</f>
        <v>0</v>
      </c>
      <c r="N114" s="10" t="n">
        <f aca="false">AG114+BD114+CA114+CX114+DU114+ER114+FO114+GL114</f>
        <v>0</v>
      </c>
      <c r="O114" s="10" t="n">
        <f aca="false">AI114+BF114+CC114+CZ114+DW114+ET114+FQ114+GN114</f>
        <v>0</v>
      </c>
      <c r="P114" s="10" t="n">
        <f aca="false">AK114+BH114+CE114+DB114+DY114+EV114+FS114+GP114</f>
        <v>0</v>
      </c>
      <c r="Q114" s="10" t="n">
        <f aca="false">AM114+BJ114+CG114+DD114+EA114+EX114+FU114+GR114</f>
        <v>0</v>
      </c>
      <c r="R114" s="10" t="n">
        <f aca="false">AO114+BL114+CI114+DF114+EC114+EZ114+FW114+GT114</f>
        <v>0</v>
      </c>
      <c r="S114" s="12" t="n">
        <f aca="false">AR114+BO114+CL114+DI114+EF114+FC114+FZ114+GW114</f>
        <v>3</v>
      </c>
      <c r="T114" s="12" t="n">
        <f aca="false">AQ114+BN114+CK114+DH114+EE114+FB114+FY114+GV114</f>
        <v>0</v>
      </c>
      <c r="U114" s="12" t="n">
        <v>1.5</v>
      </c>
      <c r="V114" s="13"/>
      <c r="W114" s="14"/>
      <c r="X114" s="13"/>
      <c r="Y114" s="14"/>
      <c r="Z114" s="13"/>
      <c r="AA114" s="14"/>
      <c r="AB114" s="13"/>
      <c r="AC114" s="14"/>
      <c r="AD114" s="12"/>
      <c r="AE114" s="13"/>
      <c r="AF114" s="14"/>
      <c r="AG114" s="13"/>
      <c r="AH114" s="14"/>
      <c r="AI114" s="13"/>
      <c r="AJ114" s="14"/>
      <c r="AK114" s="13"/>
      <c r="AL114" s="14"/>
      <c r="AM114" s="13"/>
      <c r="AN114" s="14"/>
      <c r="AO114" s="13"/>
      <c r="AP114" s="14"/>
      <c r="AQ114" s="12"/>
      <c r="AR114" s="12" t="n">
        <f aca="false">AD114+AQ114</f>
        <v>0</v>
      </c>
      <c r="AS114" s="13"/>
      <c r="AT114" s="14"/>
      <c r="AU114" s="13"/>
      <c r="AV114" s="14"/>
      <c r="AW114" s="13"/>
      <c r="AX114" s="14"/>
      <c r="AY114" s="13"/>
      <c r="AZ114" s="14"/>
      <c r="BA114" s="12"/>
      <c r="BB114" s="13"/>
      <c r="BC114" s="14"/>
      <c r="BD114" s="13"/>
      <c r="BE114" s="14"/>
      <c r="BF114" s="13"/>
      <c r="BG114" s="14"/>
      <c r="BH114" s="13"/>
      <c r="BI114" s="14"/>
      <c r="BJ114" s="13"/>
      <c r="BK114" s="14"/>
      <c r="BL114" s="13"/>
      <c r="BM114" s="14"/>
      <c r="BN114" s="12"/>
      <c r="BO114" s="12" t="n">
        <f aca="false">BA114+BN114</f>
        <v>0</v>
      </c>
      <c r="BP114" s="13" t="n">
        <v>15</v>
      </c>
      <c r="BQ114" s="14" t="s">
        <v>62</v>
      </c>
      <c r="BR114" s="13" t="n">
        <v>15</v>
      </c>
      <c r="BS114" s="14" t="s">
        <v>62</v>
      </c>
      <c r="BT114" s="13"/>
      <c r="BU114" s="14"/>
      <c r="BV114" s="13"/>
      <c r="BW114" s="14"/>
      <c r="BX114" s="12" t="n">
        <v>3</v>
      </c>
      <c r="BY114" s="13"/>
      <c r="BZ114" s="14"/>
      <c r="CA114" s="13"/>
      <c r="CB114" s="14"/>
      <c r="CC114" s="13"/>
      <c r="CD114" s="14"/>
      <c r="CE114" s="13"/>
      <c r="CF114" s="14"/>
      <c r="CG114" s="13"/>
      <c r="CH114" s="14"/>
      <c r="CI114" s="13"/>
      <c r="CJ114" s="14"/>
      <c r="CK114" s="12"/>
      <c r="CL114" s="12" t="n">
        <f aca="false">BX114+CK114</f>
        <v>3</v>
      </c>
      <c r="CM114" s="13"/>
      <c r="CN114" s="14"/>
      <c r="CO114" s="13"/>
      <c r="CP114" s="14"/>
      <c r="CQ114" s="13"/>
      <c r="CR114" s="14"/>
      <c r="CS114" s="13"/>
      <c r="CT114" s="14"/>
      <c r="CU114" s="12"/>
      <c r="CV114" s="13"/>
      <c r="CW114" s="14"/>
      <c r="CX114" s="13"/>
      <c r="CY114" s="14"/>
      <c r="CZ114" s="13"/>
      <c r="DA114" s="14"/>
      <c r="DB114" s="13"/>
      <c r="DC114" s="14"/>
      <c r="DD114" s="13"/>
      <c r="DE114" s="14"/>
      <c r="DF114" s="13"/>
      <c r="DG114" s="14"/>
      <c r="DH114" s="12"/>
      <c r="DI114" s="12" t="n">
        <f aca="false">CU114+DH114</f>
        <v>0</v>
      </c>
      <c r="DJ114" s="13"/>
      <c r="DK114" s="14"/>
      <c r="DL114" s="13"/>
      <c r="DM114" s="14"/>
      <c r="DN114" s="13"/>
      <c r="DO114" s="14"/>
      <c r="DP114" s="13"/>
      <c r="DQ114" s="14"/>
      <c r="DR114" s="12"/>
      <c r="DS114" s="13"/>
      <c r="DT114" s="14"/>
      <c r="DU114" s="13"/>
      <c r="DV114" s="14"/>
      <c r="DW114" s="13"/>
      <c r="DX114" s="14"/>
      <c r="DY114" s="13"/>
      <c r="DZ114" s="14"/>
      <c r="EA114" s="13"/>
      <c r="EB114" s="14"/>
      <c r="EC114" s="13"/>
      <c r="ED114" s="14"/>
      <c r="EE114" s="12"/>
      <c r="EF114" s="12" t="n">
        <f aca="false">DR114+EE114</f>
        <v>0</v>
      </c>
      <c r="EG114" s="13"/>
      <c r="EH114" s="14"/>
      <c r="EI114" s="13"/>
      <c r="EJ114" s="14"/>
      <c r="EK114" s="13"/>
      <c r="EL114" s="14"/>
      <c r="EM114" s="13"/>
      <c r="EN114" s="14"/>
      <c r="EO114" s="12"/>
      <c r="EP114" s="13"/>
      <c r="EQ114" s="14"/>
      <c r="ER114" s="13"/>
      <c r="ES114" s="14"/>
      <c r="ET114" s="13"/>
      <c r="EU114" s="14"/>
      <c r="EV114" s="13"/>
      <c r="EW114" s="14"/>
      <c r="EX114" s="13"/>
      <c r="EY114" s="14"/>
      <c r="EZ114" s="13"/>
      <c r="FA114" s="14"/>
      <c r="FB114" s="12"/>
      <c r="FC114" s="12" t="n">
        <f aca="false">EO114+FB114</f>
        <v>0</v>
      </c>
      <c r="FD114" s="13"/>
      <c r="FE114" s="14"/>
      <c r="FF114" s="13"/>
      <c r="FG114" s="14"/>
      <c r="FH114" s="13"/>
      <c r="FI114" s="14"/>
      <c r="FJ114" s="13"/>
      <c r="FK114" s="14"/>
      <c r="FL114" s="12"/>
      <c r="FM114" s="13"/>
      <c r="FN114" s="14"/>
      <c r="FO114" s="13"/>
      <c r="FP114" s="14"/>
      <c r="FQ114" s="13"/>
      <c r="FR114" s="14"/>
      <c r="FS114" s="13"/>
      <c r="FT114" s="14"/>
      <c r="FU114" s="13"/>
      <c r="FV114" s="14"/>
      <c r="FW114" s="13"/>
      <c r="FX114" s="14"/>
      <c r="FY114" s="12"/>
      <c r="FZ114" s="12" t="n">
        <f aca="false">FL114+FY114</f>
        <v>0</v>
      </c>
      <c r="GA114" s="13"/>
      <c r="GB114" s="14"/>
      <c r="GC114" s="13"/>
      <c r="GD114" s="14"/>
      <c r="GE114" s="13"/>
      <c r="GF114" s="14"/>
      <c r="GG114" s="13"/>
      <c r="GH114" s="14"/>
      <c r="GI114" s="12"/>
      <c r="GJ114" s="13"/>
      <c r="GK114" s="14"/>
      <c r="GL114" s="13"/>
      <c r="GM114" s="14"/>
      <c r="GN114" s="13"/>
      <c r="GO114" s="14"/>
      <c r="GP114" s="13"/>
      <c r="GQ114" s="14"/>
      <c r="GR114" s="13"/>
      <c r="GS114" s="14"/>
      <c r="GT114" s="13"/>
      <c r="GU114" s="14"/>
      <c r="GV114" s="12"/>
      <c r="GW114" s="12" t="n">
        <f aca="false">GI114+GV114</f>
        <v>0</v>
      </c>
    </row>
    <row r="115" customFormat="false" ht="12.75" hidden="false" customHeight="false" outlineLevel="0" collapsed="false">
      <c r="A115" s="10" t="n">
        <v>7</v>
      </c>
      <c r="B115" s="10" t="n">
        <v>1</v>
      </c>
      <c r="C115" s="10"/>
      <c r="D115" s="10" t="s">
        <v>220</v>
      </c>
      <c r="E115" s="11" t="s">
        <v>221</v>
      </c>
      <c r="F115" s="10" t="n">
        <f aca="false">COUNTIF(V115:GU115,"e")</f>
        <v>0</v>
      </c>
      <c r="G115" s="10" t="n">
        <f aca="false">COUNTIF(V115:GU115,"z")</f>
        <v>2</v>
      </c>
      <c r="H115" s="10" t="n">
        <f aca="false">SUM(I115:R115)</f>
        <v>30</v>
      </c>
      <c r="I115" s="10" t="n">
        <f aca="false">V115+AS115+BP115+CM115+DJ115+EG115+FD115+GA115</f>
        <v>15</v>
      </c>
      <c r="J115" s="10" t="n">
        <f aca="false">X115+AU115+BR115+CO115+DL115+EI115+FF115+GC115</f>
        <v>15</v>
      </c>
      <c r="K115" s="10" t="n">
        <f aca="false">Z115+AW115+BT115+CQ115+DN115+EK115+FH115+GE115</f>
        <v>0</v>
      </c>
      <c r="L115" s="10" t="n">
        <f aca="false">AB115+AY115+BV115+CS115+DP115+EM115+FJ115+GG115</f>
        <v>0</v>
      </c>
      <c r="M115" s="10" t="n">
        <f aca="false">AE115+BB115+BY115+CV115+DS115+EP115+FM115+GJ115</f>
        <v>0</v>
      </c>
      <c r="N115" s="10" t="n">
        <f aca="false">AG115+BD115+CA115+CX115+DU115+ER115+FO115+GL115</f>
        <v>0</v>
      </c>
      <c r="O115" s="10" t="n">
        <f aca="false">AI115+BF115+CC115+CZ115+DW115+ET115+FQ115+GN115</f>
        <v>0</v>
      </c>
      <c r="P115" s="10" t="n">
        <f aca="false">AK115+BH115+CE115+DB115+DY115+EV115+FS115+GP115</f>
        <v>0</v>
      </c>
      <c r="Q115" s="10" t="n">
        <f aca="false">AM115+BJ115+CG115+DD115+EA115+EX115+FU115+GR115</f>
        <v>0</v>
      </c>
      <c r="R115" s="10" t="n">
        <f aca="false">AO115+BL115+CI115+DF115+EC115+EZ115+FW115+GT115</f>
        <v>0</v>
      </c>
      <c r="S115" s="12" t="n">
        <f aca="false">AR115+BO115+CL115+DI115+EF115+FC115+FZ115+GW115</f>
        <v>3</v>
      </c>
      <c r="T115" s="12" t="n">
        <f aca="false">AQ115+BN115+CK115+DH115+EE115+FB115+FY115+GV115</f>
        <v>0</v>
      </c>
      <c r="U115" s="12" t="n">
        <v>1.5</v>
      </c>
      <c r="V115" s="13"/>
      <c r="W115" s="14"/>
      <c r="X115" s="13"/>
      <c r="Y115" s="14"/>
      <c r="Z115" s="13"/>
      <c r="AA115" s="14"/>
      <c r="AB115" s="13"/>
      <c r="AC115" s="14"/>
      <c r="AD115" s="12"/>
      <c r="AE115" s="13"/>
      <c r="AF115" s="14"/>
      <c r="AG115" s="13"/>
      <c r="AH115" s="14"/>
      <c r="AI115" s="13"/>
      <c r="AJ115" s="14"/>
      <c r="AK115" s="13"/>
      <c r="AL115" s="14"/>
      <c r="AM115" s="13"/>
      <c r="AN115" s="14"/>
      <c r="AO115" s="13"/>
      <c r="AP115" s="14"/>
      <c r="AQ115" s="12"/>
      <c r="AR115" s="12" t="n">
        <f aca="false">AD115+AQ115</f>
        <v>0</v>
      </c>
      <c r="AS115" s="13"/>
      <c r="AT115" s="14"/>
      <c r="AU115" s="13"/>
      <c r="AV115" s="14"/>
      <c r="AW115" s="13"/>
      <c r="AX115" s="14"/>
      <c r="AY115" s="13"/>
      <c r="AZ115" s="14"/>
      <c r="BA115" s="12"/>
      <c r="BB115" s="13"/>
      <c r="BC115" s="14"/>
      <c r="BD115" s="13"/>
      <c r="BE115" s="14"/>
      <c r="BF115" s="13"/>
      <c r="BG115" s="14"/>
      <c r="BH115" s="13"/>
      <c r="BI115" s="14"/>
      <c r="BJ115" s="13"/>
      <c r="BK115" s="14"/>
      <c r="BL115" s="13"/>
      <c r="BM115" s="14"/>
      <c r="BN115" s="12"/>
      <c r="BO115" s="12" t="n">
        <f aca="false">BA115+BN115</f>
        <v>0</v>
      </c>
      <c r="BP115" s="13" t="n">
        <v>15</v>
      </c>
      <c r="BQ115" s="14" t="s">
        <v>62</v>
      </c>
      <c r="BR115" s="13" t="n">
        <v>15</v>
      </c>
      <c r="BS115" s="14" t="s">
        <v>62</v>
      </c>
      <c r="BT115" s="13"/>
      <c r="BU115" s="14"/>
      <c r="BV115" s="13"/>
      <c r="BW115" s="14"/>
      <c r="BX115" s="12" t="n">
        <v>3</v>
      </c>
      <c r="BY115" s="13"/>
      <c r="BZ115" s="14"/>
      <c r="CA115" s="13"/>
      <c r="CB115" s="14"/>
      <c r="CC115" s="13"/>
      <c r="CD115" s="14"/>
      <c r="CE115" s="13"/>
      <c r="CF115" s="14"/>
      <c r="CG115" s="13"/>
      <c r="CH115" s="14"/>
      <c r="CI115" s="13"/>
      <c r="CJ115" s="14"/>
      <c r="CK115" s="12"/>
      <c r="CL115" s="12" t="n">
        <f aca="false">BX115+CK115</f>
        <v>3</v>
      </c>
      <c r="CM115" s="13"/>
      <c r="CN115" s="14"/>
      <c r="CO115" s="13"/>
      <c r="CP115" s="14"/>
      <c r="CQ115" s="13"/>
      <c r="CR115" s="14"/>
      <c r="CS115" s="13"/>
      <c r="CT115" s="14"/>
      <c r="CU115" s="12"/>
      <c r="CV115" s="13"/>
      <c r="CW115" s="14"/>
      <c r="CX115" s="13"/>
      <c r="CY115" s="14"/>
      <c r="CZ115" s="13"/>
      <c r="DA115" s="14"/>
      <c r="DB115" s="13"/>
      <c r="DC115" s="14"/>
      <c r="DD115" s="13"/>
      <c r="DE115" s="14"/>
      <c r="DF115" s="13"/>
      <c r="DG115" s="14"/>
      <c r="DH115" s="12"/>
      <c r="DI115" s="12" t="n">
        <f aca="false">CU115+DH115</f>
        <v>0</v>
      </c>
      <c r="DJ115" s="13"/>
      <c r="DK115" s="14"/>
      <c r="DL115" s="13"/>
      <c r="DM115" s="14"/>
      <c r="DN115" s="13"/>
      <c r="DO115" s="14"/>
      <c r="DP115" s="13"/>
      <c r="DQ115" s="14"/>
      <c r="DR115" s="12"/>
      <c r="DS115" s="13"/>
      <c r="DT115" s="14"/>
      <c r="DU115" s="13"/>
      <c r="DV115" s="14"/>
      <c r="DW115" s="13"/>
      <c r="DX115" s="14"/>
      <c r="DY115" s="13"/>
      <c r="DZ115" s="14"/>
      <c r="EA115" s="13"/>
      <c r="EB115" s="14"/>
      <c r="EC115" s="13"/>
      <c r="ED115" s="14"/>
      <c r="EE115" s="12"/>
      <c r="EF115" s="12" t="n">
        <f aca="false">DR115+EE115</f>
        <v>0</v>
      </c>
      <c r="EG115" s="13"/>
      <c r="EH115" s="14"/>
      <c r="EI115" s="13"/>
      <c r="EJ115" s="14"/>
      <c r="EK115" s="13"/>
      <c r="EL115" s="14"/>
      <c r="EM115" s="13"/>
      <c r="EN115" s="14"/>
      <c r="EO115" s="12"/>
      <c r="EP115" s="13"/>
      <c r="EQ115" s="14"/>
      <c r="ER115" s="13"/>
      <c r="ES115" s="14"/>
      <c r="ET115" s="13"/>
      <c r="EU115" s="14"/>
      <c r="EV115" s="13"/>
      <c r="EW115" s="14"/>
      <c r="EX115" s="13"/>
      <c r="EY115" s="14"/>
      <c r="EZ115" s="13"/>
      <c r="FA115" s="14"/>
      <c r="FB115" s="12"/>
      <c r="FC115" s="12" t="n">
        <f aca="false">EO115+FB115</f>
        <v>0</v>
      </c>
      <c r="FD115" s="13"/>
      <c r="FE115" s="14"/>
      <c r="FF115" s="13"/>
      <c r="FG115" s="14"/>
      <c r="FH115" s="13"/>
      <c r="FI115" s="14"/>
      <c r="FJ115" s="13"/>
      <c r="FK115" s="14"/>
      <c r="FL115" s="12"/>
      <c r="FM115" s="13"/>
      <c r="FN115" s="14"/>
      <c r="FO115" s="13"/>
      <c r="FP115" s="14"/>
      <c r="FQ115" s="13"/>
      <c r="FR115" s="14"/>
      <c r="FS115" s="13"/>
      <c r="FT115" s="14"/>
      <c r="FU115" s="13"/>
      <c r="FV115" s="14"/>
      <c r="FW115" s="13"/>
      <c r="FX115" s="14"/>
      <c r="FY115" s="12"/>
      <c r="FZ115" s="12" t="n">
        <f aca="false">FL115+FY115</f>
        <v>0</v>
      </c>
      <c r="GA115" s="13"/>
      <c r="GB115" s="14"/>
      <c r="GC115" s="13"/>
      <c r="GD115" s="14"/>
      <c r="GE115" s="13"/>
      <c r="GF115" s="14"/>
      <c r="GG115" s="13"/>
      <c r="GH115" s="14"/>
      <c r="GI115" s="12"/>
      <c r="GJ115" s="13"/>
      <c r="GK115" s="14"/>
      <c r="GL115" s="13"/>
      <c r="GM115" s="14"/>
      <c r="GN115" s="13"/>
      <c r="GO115" s="14"/>
      <c r="GP115" s="13"/>
      <c r="GQ115" s="14"/>
      <c r="GR115" s="13"/>
      <c r="GS115" s="14"/>
      <c r="GT115" s="13"/>
      <c r="GU115" s="14"/>
      <c r="GV115" s="12"/>
      <c r="GW115" s="12" t="n">
        <f aca="false">GI115+GV115</f>
        <v>0</v>
      </c>
    </row>
    <row r="116" customFormat="false" ht="12.75" hidden="false" customHeight="false" outlineLevel="0" collapsed="false">
      <c r="A116" s="10" t="n">
        <v>7</v>
      </c>
      <c r="B116" s="10" t="n">
        <v>1</v>
      </c>
      <c r="C116" s="10"/>
      <c r="D116" s="10" t="s">
        <v>222</v>
      </c>
      <c r="E116" s="11" t="s">
        <v>223</v>
      </c>
      <c r="F116" s="10" t="n">
        <f aca="false">COUNTIF(V116:GU116,"e")</f>
        <v>0</v>
      </c>
      <c r="G116" s="10" t="n">
        <f aca="false">COUNTIF(V116:GU116,"z")</f>
        <v>2</v>
      </c>
      <c r="H116" s="10" t="n">
        <f aca="false">SUM(I116:R116)</f>
        <v>30</v>
      </c>
      <c r="I116" s="10" t="n">
        <f aca="false">V116+AS116+BP116+CM116+DJ116+EG116+FD116+GA116</f>
        <v>15</v>
      </c>
      <c r="J116" s="10" t="n">
        <f aca="false">X116+AU116+BR116+CO116+DL116+EI116+FF116+GC116</f>
        <v>15</v>
      </c>
      <c r="K116" s="10" t="n">
        <f aca="false">Z116+AW116+BT116+CQ116+DN116+EK116+FH116+GE116</f>
        <v>0</v>
      </c>
      <c r="L116" s="10" t="n">
        <f aca="false">AB116+AY116+BV116+CS116+DP116+EM116+FJ116+GG116</f>
        <v>0</v>
      </c>
      <c r="M116" s="10" t="n">
        <f aca="false">AE116+BB116+BY116+CV116+DS116+EP116+FM116+GJ116</f>
        <v>0</v>
      </c>
      <c r="N116" s="10" t="n">
        <f aca="false">AG116+BD116+CA116+CX116+DU116+ER116+FO116+GL116</f>
        <v>0</v>
      </c>
      <c r="O116" s="10" t="n">
        <f aca="false">AI116+BF116+CC116+CZ116+DW116+ET116+FQ116+GN116</f>
        <v>0</v>
      </c>
      <c r="P116" s="10" t="n">
        <f aca="false">AK116+BH116+CE116+DB116+DY116+EV116+FS116+GP116</f>
        <v>0</v>
      </c>
      <c r="Q116" s="10" t="n">
        <f aca="false">AM116+BJ116+CG116+DD116+EA116+EX116+FU116+GR116</f>
        <v>0</v>
      </c>
      <c r="R116" s="10" t="n">
        <f aca="false">AO116+BL116+CI116+DF116+EC116+EZ116+FW116+GT116</f>
        <v>0</v>
      </c>
      <c r="S116" s="12" t="n">
        <f aca="false">AR116+BO116+CL116+DI116+EF116+FC116+FZ116+GW116</f>
        <v>3</v>
      </c>
      <c r="T116" s="12" t="n">
        <f aca="false">AQ116+BN116+CK116+DH116+EE116+FB116+FY116+GV116</f>
        <v>0</v>
      </c>
      <c r="U116" s="12" t="n">
        <v>1.53</v>
      </c>
      <c r="V116" s="13"/>
      <c r="W116" s="14"/>
      <c r="X116" s="13"/>
      <c r="Y116" s="14"/>
      <c r="Z116" s="13"/>
      <c r="AA116" s="14"/>
      <c r="AB116" s="13"/>
      <c r="AC116" s="14"/>
      <c r="AD116" s="12"/>
      <c r="AE116" s="13"/>
      <c r="AF116" s="14"/>
      <c r="AG116" s="13"/>
      <c r="AH116" s="14"/>
      <c r="AI116" s="13"/>
      <c r="AJ116" s="14"/>
      <c r="AK116" s="13"/>
      <c r="AL116" s="14"/>
      <c r="AM116" s="13"/>
      <c r="AN116" s="14"/>
      <c r="AO116" s="13"/>
      <c r="AP116" s="14"/>
      <c r="AQ116" s="12"/>
      <c r="AR116" s="12" t="n">
        <f aca="false">AD116+AQ116</f>
        <v>0</v>
      </c>
      <c r="AS116" s="13"/>
      <c r="AT116" s="14"/>
      <c r="AU116" s="13"/>
      <c r="AV116" s="14"/>
      <c r="AW116" s="13"/>
      <c r="AX116" s="14"/>
      <c r="AY116" s="13"/>
      <c r="AZ116" s="14"/>
      <c r="BA116" s="12"/>
      <c r="BB116" s="13"/>
      <c r="BC116" s="14"/>
      <c r="BD116" s="13"/>
      <c r="BE116" s="14"/>
      <c r="BF116" s="13"/>
      <c r="BG116" s="14"/>
      <c r="BH116" s="13"/>
      <c r="BI116" s="14"/>
      <c r="BJ116" s="13"/>
      <c r="BK116" s="14"/>
      <c r="BL116" s="13"/>
      <c r="BM116" s="14"/>
      <c r="BN116" s="12"/>
      <c r="BO116" s="12" t="n">
        <f aca="false">BA116+BN116</f>
        <v>0</v>
      </c>
      <c r="BP116" s="13" t="n">
        <v>15</v>
      </c>
      <c r="BQ116" s="14" t="s">
        <v>62</v>
      </c>
      <c r="BR116" s="13" t="n">
        <v>15</v>
      </c>
      <c r="BS116" s="14" t="s">
        <v>62</v>
      </c>
      <c r="BT116" s="13"/>
      <c r="BU116" s="14"/>
      <c r="BV116" s="13"/>
      <c r="BW116" s="14"/>
      <c r="BX116" s="12" t="n">
        <v>3</v>
      </c>
      <c r="BY116" s="13"/>
      <c r="BZ116" s="14"/>
      <c r="CA116" s="13"/>
      <c r="CB116" s="14"/>
      <c r="CC116" s="13"/>
      <c r="CD116" s="14"/>
      <c r="CE116" s="13"/>
      <c r="CF116" s="14"/>
      <c r="CG116" s="13"/>
      <c r="CH116" s="14"/>
      <c r="CI116" s="13"/>
      <c r="CJ116" s="14"/>
      <c r="CK116" s="12"/>
      <c r="CL116" s="12" t="n">
        <f aca="false">BX116+CK116</f>
        <v>3</v>
      </c>
      <c r="CM116" s="13"/>
      <c r="CN116" s="14"/>
      <c r="CO116" s="13"/>
      <c r="CP116" s="14"/>
      <c r="CQ116" s="13"/>
      <c r="CR116" s="14"/>
      <c r="CS116" s="13"/>
      <c r="CT116" s="14"/>
      <c r="CU116" s="12"/>
      <c r="CV116" s="13"/>
      <c r="CW116" s="14"/>
      <c r="CX116" s="13"/>
      <c r="CY116" s="14"/>
      <c r="CZ116" s="13"/>
      <c r="DA116" s="14"/>
      <c r="DB116" s="13"/>
      <c r="DC116" s="14"/>
      <c r="DD116" s="13"/>
      <c r="DE116" s="14"/>
      <c r="DF116" s="13"/>
      <c r="DG116" s="14"/>
      <c r="DH116" s="12"/>
      <c r="DI116" s="12" t="n">
        <f aca="false">CU116+DH116</f>
        <v>0</v>
      </c>
      <c r="DJ116" s="13"/>
      <c r="DK116" s="14"/>
      <c r="DL116" s="13"/>
      <c r="DM116" s="14"/>
      <c r="DN116" s="13"/>
      <c r="DO116" s="14"/>
      <c r="DP116" s="13"/>
      <c r="DQ116" s="14"/>
      <c r="DR116" s="12"/>
      <c r="DS116" s="13"/>
      <c r="DT116" s="14"/>
      <c r="DU116" s="13"/>
      <c r="DV116" s="14"/>
      <c r="DW116" s="13"/>
      <c r="DX116" s="14"/>
      <c r="DY116" s="13"/>
      <c r="DZ116" s="14"/>
      <c r="EA116" s="13"/>
      <c r="EB116" s="14"/>
      <c r="EC116" s="13"/>
      <c r="ED116" s="14"/>
      <c r="EE116" s="12"/>
      <c r="EF116" s="12" t="n">
        <f aca="false">DR116+EE116</f>
        <v>0</v>
      </c>
      <c r="EG116" s="13"/>
      <c r="EH116" s="14"/>
      <c r="EI116" s="13"/>
      <c r="EJ116" s="14"/>
      <c r="EK116" s="13"/>
      <c r="EL116" s="14"/>
      <c r="EM116" s="13"/>
      <c r="EN116" s="14"/>
      <c r="EO116" s="12"/>
      <c r="EP116" s="13"/>
      <c r="EQ116" s="14"/>
      <c r="ER116" s="13"/>
      <c r="ES116" s="14"/>
      <c r="ET116" s="13"/>
      <c r="EU116" s="14"/>
      <c r="EV116" s="13"/>
      <c r="EW116" s="14"/>
      <c r="EX116" s="13"/>
      <c r="EY116" s="14"/>
      <c r="EZ116" s="13"/>
      <c r="FA116" s="14"/>
      <c r="FB116" s="12"/>
      <c r="FC116" s="12" t="n">
        <f aca="false">EO116+FB116</f>
        <v>0</v>
      </c>
      <c r="FD116" s="13"/>
      <c r="FE116" s="14"/>
      <c r="FF116" s="13"/>
      <c r="FG116" s="14"/>
      <c r="FH116" s="13"/>
      <c r="FI116" s="14"/>
      <c r="FJ116" s="13"/>
      <c r="FK116" s="14"/>
      <c r="FL116" s="12"/>
      <c r="FM116" s="13"/>
      <c r="FN116" s="14"/>
      <c r="FO116" s="13"/>
      <c r="FP116" s="14"/>
      <c r="FQ116" s="13"/>
      <c r="FR116" s="14"/>
      <c r="FS116" s="13"/>
      <c r="FT116" s="14"/>
      <c r="FU116" s="13"/>
      <c r="FV116" s="14"/>
      <c r="FW116" s="13"/>
      <c r="FX116" s="14"/>
      <c r="FY116" s="12"/>
      <c r="FZ116" s="12" t="n">
        <f aca="false">FL116+FY116</f>
        <v>0</v>
      </c>
      <c r="GA116" s="13"/>
      <c r="GB116" s="14"/>
      <c r="GC116" s="13"/>
      <c r="GD116" s="14"/>
      <c r="GE116" s="13"/>
      <c r="GF116" s="14"/>
      <c r="GG116" s="13"/>
      <c r="GH116" s="14"/>
      <c r="GI116" s="12"/>
      <c r="GJ116" s="13"/>
      <c r="GK116" s="14"/>
      <c r="GL116" s="13"/>
      <c r="GM116" s="14"/>
      <c r="GN116" s="13"/>
      <c r="GO116" s="14"/>
      <c r="GP116" s="13"/>
      <c r="GQ116" s="14"/>
      <c r="GR116" s="13"/>
      <c r="GS116" s="14"/>
      <c r="GT116" s="13"/>
      <c r="GU116" s="14"/>
      <c r="GV116" s="12"/>
      <c r="GW116" s="12" t="n">
        <f aca="false">GI116+GV116</f>
        <v>0</v>
      </c>
    </row>
    <row r="117" customFormat="false" ht="12.75" hidden="false" customHeight="false" outlineLevel="0" collapsed="false">
      <c r="A117" s="10" t="n">
        <v>82</v>
      </c>
      <c r="B117" s="10" t="n">
        <v>1</v>
      </c>
      <c r="C117" s="10"/>
      <c r="D117" s="10" t="s">
        <v>397</v>
      </c>
      <c r="E117" s="11" t="s">
        <v>398</v>
      </c>
      <c r="F117" s="10" t="n">
        <f aca="false">COUNTIF(V117:GU117,"e")</f>
        <v>0</v>
      </c>
      <c r="G117" s="10" t="n">
        <f aca="false">COUNTIF(V117:GU117,"z")</f>
        <v>2</v>
      </c>
      <c r="H117" s="10" t="n">
        <f aca="false">SUM(I117:R117)</f>
        <v>20</v>
      </c>
      <c r="I117" s="10" t="n">
        <f aca="false">V117+AS117+BP117+CM117+DJ117+EG117+FD117+GA117</f>
        <v>10</v>
      </c>
      <c r="J117" s="10" t="n">
        <f aca="false">X117+AU117+BR117+CO117+DL117+EI117+FF117+GC117</f>
        <v>10</v>
      </c>
      <c r="K117" s="10" t="n">
        <f aca="false">Z117+AW117+BT117+CQ117+DN117+EK117+FH117+GE117</f>
        <v>0</v>
      </c>
      <c r="L117" s="10" t="n">
        <f aca="false">AB117+AY117+BV117+CS117+DP117+EM117+FJ117+GG117</f>
        <v>0</v>
      </c>
      <c r="M117" s="10" t="n">
        <f aca="false">AE117+BB117+BY117+CV117+DS117+EP117+FM117+GJ117</f>
        <v>0</v>
      </c>
      <c r="N117" s="10" t="n">
        <f aca="false">AG117+BD117+CA117+CX117+DU117+ER117+FO117+GL117</f>
        <v>0</v>
      </c>
      <c r="O117" s="10" t="n">
        <f aca="false">AI117+BF117+CC117+CZ117+DW117+ET117+FQ117+GN117</f>
        <v>0</v>
      </c>
      <c r="P117" s="10" t="n">
        <f aca="false">AK117+BH117+CE117+DB117+DY117+EV117+FS117+GP117</f>
        <v>0</v>
      </c>
      <c r="Q117" s="10" t="n">
        <f aca="false">AM117+BJ117+CG117+DD117+EA117+EX117+FU117+GR117</f>
        <v>0</v>
      </c>
      <c r="R117" s="10" t="n">
        <f aca="false">AO117+BL117+CI117+DF117+EC117+EZ117+FW117+GT117</f>
        <v>0</v>
      </c>
      <c r="S117" s="12" t="n">
        <f aca="false">AR117+BO117+CL117+DI117+EF117+FC117+FZ117+GW117</f>
        <v>2</v>
      </c>
      <c r="T117" s="12" t="n">
        <f aca="false">AQ117+BN117+CK117+DH117+EE117+FB117+FY117+GV117</f>
        <v>0</v>
      </c>
      <c r="U117" s="12" t="n">
        <v>1</v>
      </c>
      <c r="V117" s="13"/>
      <c r="W117" s="14"/>
      <c r="X117" s="13"/>
      <c r="Y117" s="14"/>
      <c r="Z117" s="13"/>
      <c r="AA117" s="14"/>
      <c r="AB117" s="13"/>
      <c r="AC117" s="14"/>
      <c r="AD117" s="12"/>
      <c r="AE117" s="13"/>
      <c r="AF117" s="14"/>
      <c r="AG117" s="13"/>
      <c r="AH117" s="14"/>
      <c r="AI117" s="13"/>
      <c r="AJ117" s="14"/>
      <c r="AK117" s="13"/>
      <c r="AL117" s="14"/>
      <c r="AM117" s="13"/>
      <c r="AN117" s="14"/>
      <c r="AO117" s="13"/>
      <c r="AP117" s="14"/>
      <c r="AQ117" s="12"/>
      <c r="AR117" s="12" t="n">
        <f aca="false">AD117+AQ117</f>
        <v>0</v>
      </c>
      <c r="AS117" s="13"/>
      <c r="AT117" s="14"/>
      <c r="AU117" s="13"/>
      <c r="AV117" s="14"/>
      <c r="AW117" s="13"/>
      <c r="AX117" s="14"/>
      <c r="AY117" s="13"/>
      <c r="AZ117" s="14"/>
      <c r="BA117" s="12"/>
      <c r="BB117" s="13"/>
      <c r="BC117" s="14"/>
      <c r="BD117" s="13"/>
      <c r="BE117" s="14"/>
      <c r="BF117" s="13"/>
      <c r="BG117" s="14"/>
      <c r="BH117" s="13"/>
      <c r="BI117" s="14"/>
      <c r="BJ117" s="13"/>
      <c r="BK117" s="14"/>
      <c r="BL117" s="13"/>
      <c r="BM117" s="14"/>
      <c r="BN117" s="12"/>
      <c r="BO117" s="12" t="n">
        <f aca="false">BA117+BN117</f>
        <v>0</v>
      </c>
      <c r="BP117" s="13" t="n">
        <v>10</v>
      </c>
      <c r="BQ117" s="14" t="s">
        <v>62</v>
      </c>
      <c r="BR117" s="13" t="n">
        <v>10</v>
      </c>
      <c r="BS117" s="14" t="s">
        <v>62</v>
      </c>
      <c r="BT117" s="13"/>
      <c r="BU117" s="14"/>
      <c r="BV117" s="13"/>
      <c r="BW117" s="14"/>
      <c r="BX117" s="12" t="n">
        <v>2</v>
      </c>
      <c r="BY117" s="13"/>
      <c r="BZ117" s="14"/>
      <c r="CA117" s="13"/>
      <c r="CB117" s="14"/>
      <c r="CC117" s="13"/>
      <c r="CD117" s="14"/>
      <c r="CE117" s="13"/>
      <c r="CF117" s="14"/>
      <c r="CG117" s="13"/>
      <c r="CH117" s="14"/>
      <c r="CI117" s="13"/>
      <c r="CJ117" s="14"/>
      <c r="CK117" s="12"/>
      <c r="CL117" s="12" t="n">
        <f aca="false">BX117+CK117</f>
        <v>2</v>
      </c>
      <c r="CM117" s="13"/>
      <c r="CN117" s="14"/>
      <c r="CO117" s="13"/>
      <c r="CP117" s="14"/>
      <c r="CQ117" s="13"/>
      <c r="CR117" s="14"/>
      <c r="CS117" s="13"/>
      <c r="CT117" s="14"/>
      <c r="CU117" s="12"/>
      <c r="CV117" s="13"/>
      <c r="CW117" s="14"/>
      <c r="CX117" s="13"/>
      <c r="CY117" s="14"/>
      <c r="CZ117" s="13"/>
      <c r="DA117" s="14"/>
      <c r="DB117" s="13"/>
      <c r="DC117" s="14"/>
      <c r="DD117" s="13"/>
      <c r="DE117" s="14"/>
      <c r="DF117" s="13"/>
      <c r="DG117" s="14"/>
      <c r="DH117" s="12"/>
      <c r="DI117" s="12" t="n">
        <f aca="false">CU117+DH117</f>
        <v>0</v>
      </c>
      <c r="DJ117" s="13"/>
      <c r="DK117" s="14"/>
      <c r="DL117" s="13"/>
      <c r="DM117" s="14"/>
      <c r="DN117" s="13"/>
      <c r="DO117" s="14"/>
      <c r="DP117" s="13"/>
      <c r="DQ117" s="14"/>
      <c r="DR117" s="12"/>
      <c r="DS117" s="13"/>
      <c r="DT117" s="14"/>
      <c r="DU117" s="13"/>
      <c r="DV117" s="14"/>
      <c r="DW117" s="13"/>
      <c r="DX117" s="14"/>
      <c r="DY117" s="13"/>
      <c r="DZ117" s="14"/>
      <c r="EA117" s="13"/>
      <c r="EB117" s="14"/>
      <c r="EC117" s="13"/>
      <c r="ED117" s="14"/>
      <c r="EE117" s="12"/>
      <c r="EF117" s="12" t="n">
        <f aca="false">DR117+EE117</f>
        <v>0</v>
      </c>
      <c r="EG117" s="13"/>
      <c r="EH117" s="14"/>
      <c r="EI117" s="13"/>
      <c r="EJ117" s="14"/>
      <c r="EK117" s="13"/>
      <c r="EL117" s="14"/>
      <c r="EM117" s="13"/>
      <c r="EN117" s="14"/>
      <c r="EO117" s="12"/>
      <c r="EP117" s="13"/>
      <c r="EQ117" s="14"/>
      <c r="ER117" s="13"/>
      <c r="ES117" s="14"/>
      <c r="ET117" s="13"/>
      <c r="EU117" s="14"/>
      <c r="EV117" s="13"/>
      <c r="EW117" s="14"/>
      <c r="EX117" s="13"/>
      <c r="EY117" s="14"/>
      <c r="EZ117" s="13"/>
      <c r="FA117" s="14"/>
      <c r="FB117" s="12"/>
      <c r="FC117" s="12" t="n">
        <f aca="false">EO117+FB117</f>
        <v>0</v>
      </c>
      <c r="FD117" s="13"/>
      <c r="FE117" s="14"/>
      <c r="FF117" s="13"/>
      <c r="FG117" s="14"/>
      <c r="FH117" s="13"/>
      <c r="FI117" s="14"/>
      <c r="FJ117" s="13"/>
      <c r="FK117" s="14"/>
      <c r="FL117" s="12"/>
      <c r="FM117" s="13"/>
      <c r="FN117" s="14"/>
      <c r="FO117" s="13"/>
      <c r="FP117" s="14"/>
      <c r="FQ117" s="13"/>
      <c r="FR117" s="14"/>
      <c r="FS117" s="13"/>
      <c r="FT117" s="14"/>
      <c r="FU117" s="13"/>
      <c r="FV117" s="14"/>
      <c r="FW117" s="13"/>
      <c r="FX117" s="14"/>
      <c r="FY117" s="12"/>
      <c r="FZ117" s="12" t="n">
        <f aca="false">FL117+FY117</f>
        <v>0</v>
      </c>
      <c r="GA117" s="13"/>
      <c r="GB117" s="14"/>
      <c r="GC117" s="13"/>
      <c r="GD117" s="14"/>
      <c r="GE117" s="13"/>
      <c r="GF117" s="14"/>
      <c r="GG117" s="13"/>
      <c r="GH117" s="14"/>
      <c r="GI117" s="12"/>
      <c r="GJ117" s="13"/>
      <c r="GK117" s="14"/>
      <c r="GL117" s="13"/>
      <c r="GM117" s="14"/>
      <c r="GN117" s="13"/>
      <c r="GO117" s="14"/>
      <c r="GP117" s="13"/>
      <c r="GQ117" s="14"/>
      <c r="GR117" s="13"/>
      <c r="GS117" s="14"/>
      <c r="GT117" s="13"/>
      <c r="GU117" s="14"/>
      <c r="GV117" s="12"/>
      <c r="GW117" s="12" t="n">
        <f aca="false">GI117+GV117</f>
        <v>0</v>
      </c>
    </row>
    <row r="118" customFormat="false" ht="12.75" hidden="false" customHeight="false" outlineLevel="0" collapsed="false">
      <c r="A118" s="10" t="n">
        <v>82</v>
      </c>
      <c r="B118" s="10" t="n">
        <v>1</v>
      </c>
      <c r="C118" s="10"/>
      <c r="D118" s="10" t="s">
        <v>399</v>
      </c>
      <c r="E118" s="11" t="s">
        <v>400</v>
      </c>
      <c r="F118" s="10" t="n">
        <f aca="false">COUNTIF(V118:GU118,"e")</f>
        <v>0</v>
      </c>
      <c r="G118" s="10" t="n">
        <f aca="false">COUNTIF(V118:GU118,"z")</f>
        <v>2</v>
      </c>
      <c r="H118" s="10" t="n">
        <f aca="false">SUM(I118:R118)</f>
        <v>20</v>
      </c>
      <c r="I118" s="10" t="n">
        <f aca="false">V118+AS118+BP118+CM118+DJ118+EG118+FD118+GA118</f>
        <v>10</v>
      </c>
      <c r="J118" s="10" t="n">
        <f aca="false">X118+AU118+BR118+CO118+DL118+EI118+FF118+GC118</f>
        <v>10</v>
      </c>
      <c r="K118" s="10" t="n">
        <f aca="false">Z118+AW118+BT118+CQ118+DN118+EK118+FH118+GE118</f>
        <v>0</v>
      </c>
      <c r="L118" s="10" t="n">
        <f aca="false">AB118+AY118+BV118+CS118+DP118+EM118+FJ118+GG118</f>
        <v>0</v>
      </c>
      <c r="M118" s="10" t="n">
        <f aca="false">AE118+BB118+BY118+CV118+DS118+EP118+FM118+GJ118</f>
        <v>0</v>
      </c>
      <c r="N118" s="10" t="n">
        <f aca="false">AG118+BD118+CA118+CX118+DU118+ER118+FO118+GL118</f>
        <v>0</v>
      </c>
      <c r="O118" s="10" t="n">
        <f aca="false">AI118+BF118+CC118+CZ118+DW118+ET118+FQ118+GN118</f>
        <v>0</v>
      </c>
      <c r="P118" s="10" t="n">
        <f aca="false">AK118+BH118+CE118+DB118+DY118+EV118+FS118+GP118</f>
        <v>0</v>
      </c>
      <c r="Q118" s="10" t="n">
        <f aca="false">AM118+BJ118+CG118+DD118+EA118+EX118+FU118+GR118</f>
        <v>0</v>
      </c>
      <c r="R118" s="10" t="n">
        <f aca="false">AO118+BL118+CI118+DF118+EC118+EZ118+FW118+GT118</f>
        <v>0</v>
      </c>
      <c r="S118" s="12" t="n">
        <f aca="false">AR118+BO118+CL118+DI118+EF118+FC118+FZ118+GW118</f>
        <v>2</v>
      </c>
      <c r="T118" s="12" t="n">
        <f aca="false">AQ118+BN118+CK118+DH118+EE118+FB118+FY118+GV118</f>
        <v>0</v>
      </c>
      <c r="U118" s="12" t="n">
        <v>1</v>
      </c>
      <c r="V118" s="13"/>
      <c r="W118" s="14"/>
      <c r="X118" s="13"/>
      <c r="Y118" s="14"/>
      <c r="Z118" s="13"/>
      <c r="AA118" s="14"/>
      <c r="AB118" s="13"/>
      <c r="AC118" s="14"/>
      <c r="AD118" s="12"/>
      <c r="AE118" s="13"/>
      <c r="AF118" s="14"/>
      <c r="AG118" s="13"/>
      <c r="AH118" s="14"/>
      <c r="AI118" s="13"/>
      <c r="AJ118" s="14"/>
      <c r="AK118" s="13"/>
      <c r="AL118" s="14"/>
      <c r="AM118" s="13"/>
      <c r="AN118" s="14"/>
      <c r="AO118" s="13"/>
      <c r="AP118" s="14"/>
      <c r="AQ118" s="12"/>
      <c r="AR118" s="12" t="n">
        <f aca="false">AD118+AQ118</f>
        <v>0</v>
      </c>
      <c r="AS118" s="13"/>
      <c r="AT118" s="14"/>
      <c r="AU118" s="13"/>
      <c r="AV118" s="14"/>
      <c r="AW118" s="13"/>
      <c r="AX118" s="14"/>
      <c r="AY118" s="13"/>
      <c r="AZ118" s="14"/>
      <c r="BA118" s="12"/>
      <c r="BB118" s="13"/>
      <c r="BC118" s="14"/>
      <c r="BD118" s="13"/>
      <c r="BE118" s="14"/>
      <c r="BF118" s="13"/>
      <c r="BG118" s="14"/>
      <c r="BH118" s="13"/>
      <c r="BI118" s="14"/>
      <c r="BJ118" s="13"/>
      <c r="BK118" s="14"/>
      <c r="BL118" s="13"/>
      <c r="BM118" s="14"/>
      <c r="BN118" s="12"/>
      <c r="BO118" s="12" t="n">
        <f aca="false">BA118+BN118</f>
        <v>0</v>
      </c>
      <c r="BP118" s="13" t="n">
        <v>10</v>
      </c>
      <c r="BQ118" s="14" t="s">
        <v>62</v>
      </c>
      <c r="BR118" s="13" t="n">
        <v>10</v>
      </c>
      <c r="BS118" s="14" t="s">
        <v>62</v>
      </c>
      <c r="BT118" s="13"/>
      <c r="BU118" s="14"/>
      <c r="BV118" s="13"/>
      <c r="BW118" s="14"/>
      <c r="BX118" s="12" t="n">
        <v>2</v>
      </c>
      <c r="BY118" s="13"/>
      <c r="BZ118" s="14"/>
      <c r="CA118" s="13"/>
      <c r="CB118" s="14"/>
      <c r="CC118" s="13"/>
      <c r="CD118" s="14"/>
      <c r="CE118" s="13"/>
      <c r="CF118" s="14"/>
      <c r="CG118" s="13"/>
      <c r="CH118" s="14"/>
      <c r="CI118" s="13"/>
      <c r="CJ118" s="14"/>
      <c r="CK118" s="12"/>
      <c r="CL118" s="12" t="n">
        <f aca="false">BX118+CK118</f>
        <v>2</v>
      </c>
      <c r="CM118" s="13"/>
      <c r="CN118" s="14"/>
      <c r="CO118" s="13"/>
      <c r="CP118" s="14"/>
      <c r="CQ118" s="13"/>
      <c r="CR118" s="14"/>
      <c r="CS118" s="13"/>
      <c r="CT118" s="14"/>
      <c r="CU118" s="12"/>
      <c r="CV118" s="13"/>
      <c r="CW118" s="14"/>
      <c r="CX118" s="13"/>
      <c r="CY118" s="14"/>
      <c r="CZ118" s="13"/>
      <c r="DA118" s="14"/>
      <c r="DB118" s="13"/>
      <c r="DC118" s="14"/>
      <c r="DD118" s="13"/>
      <c r="DE118" s="14"/>
      <c r="DF118" s="13"/>
      <c r="DG118" s="14"/>
      <c r="DH118" s="12"/>
      <c r="DI118" s="12" t="n">
        <f aca="false">CU118+DH118</f>
        <v>0</v>
      </c>
      <c r="DJ118" s="13"/>
      <c r="DK118" s="14"/>
      <c r="DL118" s="13"/>
      <c r="DM118" s="14"/>
      <c r="DN118" s="13"/>
      <c r="DO118" s="14"/>
      <c r="DP118" s="13"/>
      <c r="DQ118" s="14"/>
      <c r="DR118" s="12"/>
      <c r="DS118" s="13"/>
      <c r="DT118" s="14"/>
      <c r="DU118" s="13"/>
      <c r="DV118" s="14"/>
      <c r="DW118" s="13"/>
      <c r="DX118" s="14"/>
      <c r="DY118" s="13"/>
      <c r="DZ118" s="14"/>
      <c r="EA118" s="13"/>
      <c r="EB118" s="14"/>
      <c r="EC118" s="13"/>
      <c r="ED118" s="14"/>
      <c r="EE118" s="12"/>
      <c r="EF118" s="12" t="n">
        <f aca="false">DR118+EE118</f>
        <v>0</v>
      </c>
      <c r="EG118" s="13"/>
      <c r="EH118" s="14"/>
      <c r="EI118" s="13"/>
      <c r="EJ118" s="14"/>
      <c r="EK118" s="13"/>
      <c r="EL118" s="14"/>
      <c r="EM118" s="13"/>
      <c r="EN118" s="14"/>
      <c r="EO118" s="12"/>
      <c r="EP118" s="13"/>
      <c r="EQ118" s="14"/>
      <c r="ER118" s="13"/>
      <c r="ES118" s="14"/>
      <c r="ET118" s="13"/>
      <c r="EU118" s="14"/>
      <c r="EV118" s="13"/>
      <c r="EW118" s="14"/>
      <c r="EX118" s="13"/>
      <c r="EY118" s="14"/>
      <c r="EZ118" s="13"/>
      <c r="FA118" s="14"/>
      <c r="FB118" s="12"/>
      <c r="FC118" s="12" t="n">
        <f aca="false">EO118+FB118</f>
        <v>0</v>
      </c>
      <c r="FD118" s="13"/>
      <c r="FE118" s="14"/>
      <c r="FF118" s="13"/>
      <c r="FG118" s="14"/>
      <c r="FH118" s="13"/>
      <c r="FI118" s="14"/>
      <c r="FJ118" s="13"/>
      <c r="FK118" s="14"/>
      <c r="FL118" s="12"/>
      <c r="FM118" s="13"/>
      <c r="FN118" s="14"/>
      <c r="FO118" s="13"/>
      <c r="FP118" s="14"/>
      <c r="FQ118" s="13"/>
      <c r="FR118" s="14"/>
      <c r="FS118" s="13"/>
      <c r="FT118" s="14"/>
      <c r="FU118" s="13"/>
      <c r="FV118" s="14"/>
      <c r="FW118" s="13"/>
      <c r="FX118" s="14"/>
      <c r="FY118" s="12"/>
      <c r="FZ118" s="12" t="n">
        <f aca="false">FL118+FY118</f>
        <v>0</v>
      </c>
      <c r="GA118" s="13"/>
      <c r="GB118" s="14"/>
      <c r="GC118" s="13"/>
      <c r="GD118" s="14"/>
      <c r="GE118" s="13"/>
      <c r="GF118" s="14"/>
      <c r="GG118" s="13"/>
      <c r="GH118" s="14"/>
      <c r="GI118" s="12"/>
      <c r="GJ118" s="13"/>
      <c r="GK118" s="14"/>
      <c r="GL118" s="13"/>
      <c r="GM118" s="14"/>
      <c r="GN118" s="13"/>
      <c r="GO118" s="14"/>
      <c r="GP118" s="13"/>
      <c r="GQ118" s="14"/>
      <c r="GR118" s="13"/>
      <c r="GS118" s="14"/>
      <c r="GT118" s="13"/>
      <c r="GU118" s="14"/>
      <c r="GV118" s="12"/>
      <c r="GW118" s="12" t="n">
        <f aca="false">GI118+GV118</f>
        <v>0</v>
      </c>
    </row>
    <row r="119" customFormat="false" ht="12.75" hidden="false" customHeight="false" outlineLevel="0" collapsed="false">
      <c r="A119" s="10" t="n">
        <v>82</v>
      </c>
      <c r="B119" s="10" t="n">
        <v>1</v>
      </c>
      <c r="C119" s="10"/>
      <c r="D119" s="10" t="s">
        <v>401</v>
      </c>
      <c r="E119" s="11" t="s">
        <v>402</v>
      </c>
      <c r="F119" s="10" t="n">
        <f aca="false">COUNTIF(V119:GU119,"e")</f>
        <v>0</v>
      </c>
      <c r="G119" s="10" t="n">
        <f aca="false">COUNTIF(V119:GU119,"z")</f>
        <v>2</v>
      </c>
      <c r="H119" s="10" t="n">
        <f aca="false">SUM(I119:R119)</f>
        <v>20</v>
      </c>
      <c r="I119" s="10" t="n">
        <f aca="false">V119+AS119+BP119+CM119+DJ119+EG119+FD119+GA119</f>
        <v>10</v>
      </c>
      <c r="J119" s="10" t="n">
        <f aca="false">X119+AU119+BR119+CO119+DL119+EI119+FF119+GC119</f>
        <v>10</v>
      </c>
      <c r="K119" s="10" t="n">
        <f aca="false">Z119+AW119+BT119+CQ119+DN119+EK119+FH119+GE119</f>
        <v>0</v>
      </c>
      <c r="L119" s="10" t="n">
        <f aca="false">AB119+AY119+BV119+CS119+DP119+EM119+FJ119+GG119</f>
        <v>0</v>
      </c>
      <c r="M119" s="10" t="n">
        <f aca="false">AE119+BB119+BY119+CV119+DS119+EP119+FM119+GJ119</f>
        <v>0</v>
      </c>
      <c r="N119" s="10" t="n">
        <f aca="false">AG119+BD119+CA119+CX119+DU119+ER119+FO119+GL119</f>
        <v>0</v>
      </c>
      <c r="O119" s="10" t="n">
        <f aca="false">AI119+BF119+CC119+CZ119+DW119+ET119+FQ119+GN119</f>
        <v>0</v>
      </c>
      <c r="P119" s="10" t="n">
        <f aca="false">AK119+BH119+CE119+DB119+DY119+EV119+FS119+GP119</f>
        <v>0</v>
      </c>
      <c r="Q119" s="10" t="n">
        <f aca="false">AM119+BJ119+CG119+DD119+EA119+EX119+FU119+GR119</f>
        <v>0</v>
      </c>
      <c r="R119" s="10" t="n">
        <f aca="false">AO119+BL119+CI119+DF119+EC119+EZ119+FW119+GT119</f>
        <v>0</v>
      </c>
      <c r="S119" s="12" t="n">
        <f aca="false">AR119+BO119+CL119+DI119+EF119+FC119+FZ119+GW119</f>
        <v>2</v>
      </c>
      <c r="T119" s="12" t="n">
        <f aca="false">AQ119+BN119+CK119+DH119+EE119+FB119+FY119+GV119</f>
        <v>0</v>
      </c>
      <c r="U119" s="12" t="n">
        <v>1</v>
      </c>
      <c r="V119" s="13"/>
      <c r="W119" s="14"/>
      <c r="X119" s="13"/>
      <c r="Y119" s="14"/>
      <c r="Z119" s="13"/>
      <c r="AA119" s="14"/>
      <c r="AB119" s="13"/>
      <c r="AC119" s="14"/>
      <c r="AD119" s="12"/>
      <c r="AE119" s="13"/>
      <c r="AF119" s="14"/>
      <c r="AG119" s="13"/>
      <c r="AH119" s="14"/>
      <c r="AI119" s="13"/>
      <c r="AJ119" s="14"/>
      <c r="AK119" s="13"/>
      <c r="AL119" s="14"/>
      <c r="AM119" s="13"/>
      <c r="AN119" s="14"/>
      <c r="AO119" s="13"/>
      <c r="AP119" s="14"/>
      <c r="AQ119" s="12"/>
      <c r="AR119" s="12" t="n">
        <f aca="false">AD119+AQ119</f>
        <v>0</v>
      </c>
      <c r="AS119" s="13"/>
      <c r="AT119" s="14"/>
      <c r="AU119" s="13"/>
      <c r="AV119" s="14"/>
      <c r="AW119" s="13"/>
      <c r="AX119" s="14"/>
      <c r="AY119" s="13"/>
      <c r="AZ119" s="14"/>
      <c r="BA119" s="12"/>
      <c r="BB119" s="13"/>
      <c r="BC119" s="14"/>
      <c r="BD119" s="13"/>
      <c r="BE119" s="14"/>
      <c r="BF119" s="13"/>
      <c r="BG119" s="14"/>
      <c r="BH119" s="13"/>
      <c r="BI119" s="14"/>
      <c r="BJ119" s="13"/>
      <c r="BK119" s="14"/>
      <c r="BL119" s="13"/>
      <c r="BM119" s="14"/>
      <c r="BN119" s="12"/>
      <c r="BO119" s="12" t="n">
        <f aca="false">BA119+BN119</f>
        <v>0</v>
      </c>
      <c r="BP119" s="13" t="n">
        <v>10</v>
      </c>
      <c r="BQ119" s="14" t="s">
        <v>62</v>
      </c>
      <c r="BR119" s="13" t="n">
        <v>10</v>
      </c>
      <c r="BS119" s="14" t="s">
        <v>62</v>
      </c>
      <c r="BT119" s="13"/>
      <c r="BU119" s="14"/>
      <c r="BV119" s="13"/>
      <c r="BW119" s="14"/>
      <c r="BX119" s="12" t="n">
        <v>2</v>
      </c>
      <c r="BY119" s="13"/>
      <c r="BZ119" s="14"/>
      <c r="CA119" s="13"/>
      <c r="CB119" s="14"/>
      <c r="CC119" s="13"/>
      <c r="CD119" s="14"/>
      <c r="CE119" s="13"/>
      <c r="CF119" s="14"/>
      <c r="CG119" s="13"/>
      <c r="CH119" s="14"/>
      <c r="CI119" s="13"/>
      <c r="CJ119" s="14"/>
      <c r="CK119" s="12"/>
      <c r="CL119" s="12" t="n">
        <f aca="false">BX119+CK119</f>
        <v>2</v>
      </c>
      <c r="CM119" s="13"/>
      <c r="CN119" s="14"/>
      <c r="CO119" s="13"/>
      <c r="CP119" s="14"/>
      <c r="CQ119" s="13"/>
      <c r="CR119" s="14"/>
      <c r="CS119" s="13"/>
      <c r="CT119" s="14"/>
      <c r="CU119" s="12"/>
      <c r="CV119" s="13"/>
      <c r="CW119" s="14"/>
      <c r="CX119" s="13"/>
      <c r="CY119" s="14"/>
      <c r="CZ119" s="13"/>
      <c r="DA119" s="14"/>
      <c r="DB119" s="13"/>
      <c r="DC119" s="14"/>
      <c r="DD119" s="13"/>
      <c r="DE119" s="14"/>
      <c r="DF119" s="13"/>
      <c r="DG119" s="14"/>
      <c r="DH119" s="12"/>
      <c r="DI119" s="12" t="n">
        <f aca="false">CU119+DH119</f>
        <v>0</v>
      </c>
      <c r="DJ119" s="13"/>
      <c r="DK119" s="14"/>
      <c r="DL119" s="13"/>
      <c r="DM119" s="14"/>
      <c r="DN119" s="13"/>
      <c r="DO119" s="14"/>
      <c r="DP119" s="13"/>
      <c r="DQ119" s="14"/>
      <c r="DR119" s="12"/>
      <c r="DS119" s="13"/>
      <c r="DT119" s="14"/>
      <c r="DU119" s="13"/>
      <c r="DV119" s="14"/>
      <c r="DW119" s="13"/>
      <c r="DX119" s="14"/>
      <c r="DY119" s="13"/>
      <c r="DZ119" s="14"/>
      <c r="EA119" s="13"/>
      <c r="EB119" s="14"/>
      <c r="EC119" s="13"/>
      <c r="ED119" s="14"/>
      <c r="EE119" s="12"/>
      <c r="EF119" s="12" t="n">
        <f aca="false">DR119+EE119</f>
        <v>0</v>
      </c>
      <c r="EG119" s="13"/>
      <c r="EH119" s="14"/>
      <c r="EI119" s="13"/>
      <c r="EJ119" s="14"/>
      <c r="EK119" s="13"/>
      <c r="EL119" s="14"/>
      <c r="EM119" s="13"/>
      <c r="EN119" s="14"/>
      <c r="EO119" s="12"/>
      <c r="EP119" s="13"/>
      <c r="EQ119" s="14"/>
      <c r="ER119" s="13"/>
      <c r="ES119" s="14"/>
      <c r="ET119" s="13"/>
      <c r="EU119" s="14"/>
      <c r="EV119" s="13"/>
      <c r="EW119" s="14"/>
      <c r="EX119" s="13"/>
      <c r="EY119" s="14"/>
      <c r="EZ119" s="13"/>
      <c r="FA119" s="14"/>
      <c r="FB119" s="12"/>
      <c r="FC119" s="12" t="n">
        <f aca="false">EO119+FB119</f>
        <v>0</v>
      </c>
      <c r="FD119" s="13"/>
      <c r="FE119" s="14"/>
      <c r="FF119" s="13"/>
      <c r="FG119" s="14"/>
      <c r="FH119" s="13"/>
      <c r="FI119" s="14"/>
      <c r="FJ119" s="13"/>
      <c r="FK119" s="14"/>
      <c r="FL119" s="12"/>
      <c r="FM119" s="13"/>
      <c r="FN119" s="14"/>
      <c r="FO119" s="13"/>
      <c r="FP119" s="14"/>
      <c r="FQ119" s="13"/>
      <c r="FR119" s="14"/>
      <c r="FS119" s="13"/>
      <c r="FT119" s="14"/>
      <c r="FU119" s="13"/>
      <c r="FV119" s="14"/>
      <c r="FW119" s="13"/>
      <c r="FX119" s="14"/>
      <c r="FY119" s="12"/>
      <c r="FZ119" s="12" t="n">
        <f aca="false">FL119+FY119</f>
        <v>0</v>
      </c>
      <c r="GA119" s="13"/>
      <c r="GB119" s="14"/>
      <c r="GC119" s="13"/>
      <c r="GD119" s="14"/>
      <c r="GE119" s="13"/>
      <c r="GF119" s="14"/>
      <c r="GG119" s="13"/>
      <c r="GH119" s="14"/>
      <c r="GI119" s="12"/>
      <c r="GJ119" s="13"/>
      <c r="GK119" s="14"/>
      <c r="GL119" s="13"/>
      <c r="GM119" s="14"/>
      <c r="GN119" s="13"/>
      <c r="GO119" s="14"/>
      <c r="GP119" s="13"/>
      <c r="GQ119" s="14"/>
      <c r="GR119" s="13"/>
      <c r="GS119" s="14"/>
      <c r="GT119" s="13"/>
      <c r="GU119" s="14"/>
      <c r="GV119" s="12"/>
      <c r="GW119" s="12" t="n">
        <f aca="false">GI119+GV119</f>
        <v>0</v>
      </c>
    </row>
    <row r="120" customFormat="false" ht="12.75" hidden="false" customHeight="false" outlineLevel="0" collapsed="false">
      <c r="A120" s="10" t="n">
        <v>81</v>
      </c>
      <c r="B120" s="10" t="n">
        <v>1</v>
      </c>
      <c r="C120" s="10"/>
      <c r="D120" s="10" t="s">
        <v>403</v>
      </c>
      <c r="E120" s="11" t="s">
        <v>404</v>
      </c>
      <c r="F120" s="10" t="n">
        <f aca="false">COUNTIF(V120:GU120,"e")</f>
        <v>0</v>
      </c>
      <c r="G120" s="10" t="n">
        <f aca="false">COUNTIF(V120:GU120,"z")</f>
        <v>2</v>
      </c>
      <c r="H120" s="10" t="n">
        <f aca="false">SUM(I120:R120)</f>
        <v>20</v>
      </c>
      <c r="I120" s="10" t="n">
        <f aca="false">V120+AS120+BP120+CM120+DJ120+EG120+FD120+GA120</f>
        <v>10</v>
      </c>
      <c r="J120" s="10" t="n">
        <f aca="false">X120+AU120+BR120+CO120+DL120+EI120+FF120+GC120</f>
        <v>10</v>
      </c>
      <c r="K120" s="10" t="n">
        <f aca="false">Z120+AW120+BT120+CQ120+DN120+EK120+FH120+GE120</f>
        <v>0</v>
      </c>
      <c r="L120" s="10" t="n">
        <f aca="false">AB120+AY120+BV120+CS120+DP120+EM120+FJ120+GG120</f>
        <v>0</v>
      </c>
      <c r="M120" s="10" t="n">
        <f aca="false">AE120+BB120+BY120+CV120+DS120+EP120+FM120+GJ120</f>
        <v>0</v>
      </c>
      <c r="N120" s="10" t="n">
        <f aca="false">AG120+BD120+CA120+CX120+DU120+ER120+FO120+GL120</f>
        <v>0</v>
      </c>
      <c r="O120" s="10" t="n">
        <f aca="false">AI120+BF120+CC120+CZ120+DW120+ET120+FQ120+GN120</f>
        <v>0</v>
      </c>
      <c r="P120" s="10" t="n">
        <f aca="false">AK120+BH120+CE120+DB120+DY120+EV120+FS120+GP120</f>
        <v>0</v>
      </c>
      <c r="Q120" s="10" t="n">
        <f aca="false">AM120+BJ120+CG120+DD120+EA120+EX120+FU120+GR120</f>
        <v>0</v>
      </c>
      <c r="R120" s="10" t="n">
        <f aca="false">AO120+BL120+CI120+DF120+EC120+EZ120+FW120+GT120</f>
        <v>0</v>
      </c>
      <c r="S120" s="12" t="n">
        <f aca="false">AR120+BO120+CL120+DI120+EF120+FC120+FZ120+GW120</f>
        <v>1</v>
      </c>
      <c r="T120" s="12" t="n">
        <f aca="false">AQ120+BN120+CK120+DH120+EE120+FB120+FY120+GV120</f>
        <v>0</v>
      </c>
      <c r="U120" s="12" t="n">
        <v>0.77</v>
      </c>
      <c r="V120" s="13"/>
      <c r="W120" s="14"/>
      <c r="X120" s="13"/>
      <c r="Y120" s="14"/>
      <c r="Z120" s="13"/>
      <c r="AA120" s="14"/>
      <c r="AB120" s="13"/>
      <c r="AC120" s="14"/>
      <c r="AD120" s="12"/>
      <c r="AE120" s="13"/>
      <c r="AF120" s="14"/>
      <c r="AG120" s="13"/>
      <c r="AH120" s="14"/>
      <c r="AI120" s="13"/>
      <c r="AJ120" s="14"/>
      <c r="AK120" s="13"/>
      <c r="AL120" s="14"/>
      <c r="AM120" s="13"/>
      <c r="AN120" s="14"/>
      <c r="AO120" s="13"/>
      <c r="AP120" s="14"/>
      <c r="AQ120" s="12"/>
      <c r="AR120" s="12" t="n">
        <f aca="false">AD120+AQ120</f>
        <v>0</v>
      </c>
      <c r="AS120" s="13"/>
      <c r="AT120" s="14"/>
      <c r="AU120" s="13"/>
      <c r="AV120" s="14"/>
      <c r="AW120" s="13"/>
      <c r="AX120" s="14"/>
      <c r="AY120" s="13"/>
      <c r="AZ120" s="14"/>
      <c r="BA120" s="12"/>
      <c r="BB120" s="13"/>
      <c r="BC120" s="14"/>
      <c r="BD120" s="13"/>
      <c r="BE120" s="14"/>
      <c r="BF120" s="13"/>
      <c r="BG120" s="14"/>
      <c r="BH120" s="13"/>
      <c r="BI120" s="14"/>
      <c r="BJ120" s="13"/>
      <c r="BK120" s="14"/>
      <c r="BL120" s="13"/>
      <c r="BM120" s="14"/>
      <c r="BN120" s="12"/>
      <c r="BO120" s="12" t="n">
        <f aca="false">BA120+BN120</f>
        <v>0</v>
      </c>
      <c r="BP120" s="13" t="n">
        <v>10</v>
      </c>
      <c r="BQ120" s="14" t="s">
        <v>62</v>
      </c>
      <c r="BR120" s="13" t="n">
        <v>10</v>
      </c>
      <c r="BS120" s="14" t="s">
        <v>62</v>
      </c>
      <c r="BT120" s="13"/>
      <c r="BU120" s="14"/>
      <c r="BV120" s="13"/>
      <c r="BW120" s="14"/>
      <c r="BX120" s="12" t="n">
        <v>1</v>
      </c>
      <c r="BY120" s="13"/>
      <c r="BZ120" s="14"/>
      <c r="CA120" s="13"/>
      <c r="CB120" s="14"/>
      <c r="CC120" s="13"/>
      <c r="CD120" s="14"/>
      <c r="CE120" s="13"/>
      <c r="CF120" s="14"/>
      <c r="CG120" s="13"/>
      <c r="CH120" s="14"/>
      <c r="CI120" s="13"/>
      <c r="CJ120" s="14"/>
      <c r="CK120" s="12"/>
      <c r="CL120" s="12" t="n">
        <f aca="false">BX120+CK120</f>
        <v>1</v>
      </c>
      <c r="CM120" s="13"/>
      <c r="CN120" s="14"/>
      <c r="CO120" s="13"/>
      <c r="CP120" s="14"/>
      <c r="CQ120" s="13"/>
      <c r="CR120" s="14"/>
      <c r="CS120" s="13"/>
      <c r="CT120" s="14"/>
      <c r="CU120" s="12"/>
      <c r="CV120" s="13"/>
      <c r="CW120" s="14"/>
      <c r="CX120" s="13"/>
      <c r="CY120" s="14"/>
      <c r="CZ120" s="13"/>
      <c r="DA120" s="14"/>
      <c r="DB120" s="13"/>
      <c r="DC120" s="14"/>
      <c r="DD120" s="13"/>
      <c r="DE120" s="14"/>
      <c r="DF120" s="13"/>
      <c r="DG120" s="14"/>
      <c r="DH120" s="12"/>
      <c r="DI120" s="12" t="n">
        <f aca="false">CU120+DH120</f>
        <v>0</v>
      </c>
      <c r="DJ120" s="13"/>
      <c r="DK120" s="14"/>
      <c r="DL120" s="13"/>
      <c r="DM120" s="14"/>
      <c r="DN120" s="13"/>
      <c r="DO120" s="14"/>
      <c r="DP120" s="13"/>
      <c r="DQ120" s="14"/>
      <c r="DR120" s="12"/>
      <c r="DS120" s="13"/>
      <c r="DT120" s="14"/>
      <c r="DU120" s="13"/>
      <c r="DV120" s="14"/>
      <c r="DW120" s="13"/>
      <c r="DX120" s="14"/>
      <c r="DY120" s="13"/>
      <c r="DZ120" s="14"/>
      <c r="EA120" s="13"/>
      <c r="EB120" s="14"/>
      <c r="EC120" s="13"/>
      <c r="ED120" s="14"/>
      <c r="EE120" s="12"/>
      <c r="EF120" s="12" t="n">
        <f aca="false">DR120+EE120</f>
        <v>0</v>
      </c>
      <c r="EG120" s="13"/>
      <c r="EH120" s="14"/>
      <c r="EI120" s="13"/>
      <c r="EJ120" s="14"/>
      <c r="EK120" s="13"/>
      <c r="EL120" s="14"/>
      <c r="EM120" s="13"/>
      <c r="EN120" s="14"/>
      <c r="EO120" s="12"/>
      <c r="EP120" s="13"/>
      <c r="EQ120" s="14"/>
      <c r="ER120" s="13"/>
      <c r="ES120" s="14"/>
      <c r="ET120" s="13"/>
      <c r="EU120" s="14"/>
      <c r="EV120" s="13"/>
      <c r="EW120" s="14"/>
      <c r="EX120" s="13"/>
      <c r="EY120" s="14"/>
      <c r="EZ120" s="13"/>
      <c r="FA120" s="14"/>
      <c r="FB120" s="12"/>
      <c r="FC120" s="12" t="n">
        <f aca="false">EO120+FB120</f>
        <v>0</v>
      </c>
      <c r="FD120" s="13"/>
      <c r="FE120" s="14"/>
      <c r="FF120" s="13"/>
      <c r="FG120" s="14"/>
      <c r="FH120" s="13"/>
      <c r="FI120" s="14"/>
      <c r="FJ120" s="13"/>
      <c r="FK120" s="14"/>
      <c r="FL120" s="12"/>
      <c r="FM120" s="13"/>
      <c r="FN120" s="14"/>
      <c r="FO120" s="13"/>
      <c r="FP120" s="14"/>
      <c r="FQ120" s="13"/>
      <c r="FR120" s="14"/>
      <c r="FS120" s="13"/>
      <c r="FT120" s="14"/>
      <c r="FU120" s="13"/>
      <c r="FV120" s="14"/>
      <c r="FW120" s="13"/>
      <c r="FX120" s="14"/>
      <c r="FY120" s="12"/>
      <c r="FZ120" s="12" t="n">
        <f aca="false">FL120+FY120</f>
        <v>0</v>
      </c>
      <c r="GA120" s="13"/>
      <c r="GB120" s="14"/>
      <c r="GC120" s="13"/>
      <c r="GD120" s="14"/>
      <c r="GE120" s="13"/>
      <c r="GF120" s="14"/>
      <c r="GG120" s="13"/>
      <c r="GH120" s="14"/>
      <c r="GI120" s="12"/>
      <c r="GJ120" s="13"/>
      <c r="GK120" s="14"/>
      <c r="GL120" s="13"/>
      <c r="GM120" s="14"/>
      <c r="GN120" s="13"/>
      <c r="GO120" s="14"/>
      <c r="GP120" s="13"/>
      <c r="GQ120" s="14"/>
      <c r="GR120" s="13"/>
      <c r="GS120" s="14"/>
      <c r="GT120" s="13"/>
      <c r="GU120" s="14"/>
      <c r="GV120" s="12"/>
      <c r="GW120" s="12" t="n">
        <f aca="false">GI120+GV120</f>
        <v>0</v>
      </c>
    </row>
    <row r="121" customFormat="false" ht="12.75" hidden="false" customHeight="false" outlineLevel="0" collapsed="false">
      <c r="A121" s="10" t="n">
        <v>81</v>
      </c>
      <c r="B121" s="10" t="n">
        <v>1</v>
      </c>
      <c r="C121" s="10"/>
      <c r="D121" s="10" t="s">
        <v>405</v>
      </c>
      <c r="E121" s="11" t="s">
        <v>406</v>
      </c>
      <c r="F121" s="10" t="n">
        <f aca="false">COUNTIF(V121:GU121,"e")</f>
        <v>0</v>
      </c>
      <c r="G121" s="10" t="n">
        <f aca="false">COUNTIF(V121:GU121,"z")</f>
        <v>2</v>
      </c>
      <c r="H121" s="10" t="n">
        <f aca="false">SUM(I121:R121)</f>
        <v>20</v>
      </c>
      <c r="I121" s="10" t="n">
        <f aca="false">V121+AS121+BP121+CM121+DJ121+EG121+FD121+GA121</f>
        <v>10</v>
      </c>
      <c r="J121" s="10" t="n">
        <f aca="false">X121+AU121+BR121+CO121+DL121+EI121+FF121+GC121</f>
        <v>10</v>
      </c>
      <c r="K121" s="10" t="n">
        <f aca="false">Z121+AW121+BT121+CQ121+DN121+EK121+FH121+GE121</f>
        <v>0</v>
      </c>
      <c r="L121" s="10" t="n">
        <f aca="false">AB121+AY121+BV121+CS121+DP121+EM121+FJ121+GG121</f>
        <v>0</v>
      </c>
      <c r="M121" s="10" t="n">
        <f aca="false">AE121+BB121+BY121+CV121+DS121+EP121+FM121+GJ121</f>
        <v>0</v>
      </c>
      <c r="N121" s="10" t="n">
        <f aca="false">AG121+BD121+CA121+CX121+DU121+ER121+FO121+GL121</f>
        <v>0</v>
      </c>
      <c r="O121" s="10" t="n">
        <f aca="false">AI121+BF121+CC121+CZ121+DW121+ET121+FQ121+GN121</f>
        <v>0</v>
      </c>
      <c r="P121" s="10" t="n">
        <f aca="false">AK121+BH121+CE121+DB121+DY121+EV121+FS121+GP121</f>
        <v>0</v>
      </c>
      <c r="Q121" s="10" t="n">
        <f aca="false">AM121+BJ121+CG121+DD121+EA121+EX121+FU121+GR121</f>
        <v>0</v>
      </c>
      <c r="R121" s="10" t="n">
        <f aca="false">AO121+BL121+CI121+DF121+EC121+EZ121+FW121+GT121</f>
        <v>0</v>
      </c>
      <c r="S121" s="12" t="n">
        <f aca="false">AR121+BO121+CL121+DI121+EF121+FC121+FZ121+GW121</f>
        <v>1</v>
      </c>
      <c r="T121" s="12" t="n">
        <f aca="false">AQ121+BN121+CK121+DH121+EE121+FB121+FY121+GV121</f>
        <v>0</v>
      </c>
      <c r="U121" s="12" t="n">
        <v>0.77</v>
      </c>
      <c r="V121" s="13"/>
      <c r="W121" s="14"/>
      <c r="X121" s="13"/>
      <c r="Y121" s="14"/>
      <c r="Z121" s="13"/>
      <c r="AA121" s="14"/>
      <c r="AB121" s="13"/>
      <c r="AC121" s="14"/>
      <c r="AD121" s="12"/>
      <c r="AE121" s="13"/>
      <c r="AF121" s="14"/>
      <c r="AG121" s="13"/>
      <c r="AH121" s="14"/>
      <c r="AI121" s="13"/>
      <c r="AJ121" s="14"/>
      <c r="AK121" s="13"/>
      <c r="AL121" s="14"/>
      <c r="AM121" s="13"/>
      <c r="AN121" s="14"/>
      <c r="AO121" s="13"/>
      <c r="AP121" s="14"/>
      <c r="AQ121" s="12"/>
      <c r="AR121" s="12" t="n">
        <f aca="false">AD121+AQ121</f>
        <v>0</v>
      </c>
      <c r="AS121" s="13"/>
      <c r="AT121" s="14"/>
      <c r="AU121" s="13"/>
      <c r="AV121" s="14"/>
      <c r="AW121" s="13"/>
      <c r="AX121" s="14"/>
      <c r="AY121" s="13"/>
      <c r="AZ121" s="14"/>
      <c r="BA121" s="12"/>
      <c r="BB121" s="13"/>
      <c r="BC121" s="14"/>
      <c r="BD121" s="13"/>
      <c r="BE121" s="14"/>
      <c r="BF121" s="13"/>
      <c r="BG121" s="14"/>
      <c r="BH121" s="13"/>
      <c r="BI121" s="14"/>
      <c r="BJ121" s="13"/>
      <c r="BK121" s="14"/>
      <c r="BL121" s="13"/>
      <c r="BM121" s="14"/>
      <c r="BN121" s="12"/>
      <c r="BO121" s="12" t="n">
        <f aca="false">BA121+BN121</f>
        <v>0</v>
      </c>
      <c r="BP121" s="13" t="n">
        <v>10</v>
      </c>
      <c r="BQ121" s="14" t="s">
        <v>62</v>
      </c>
      <c r="BR121" s="13" t="n">
        <v>10</v>
      </c>
      <c r="BS121" s="14" t="s">
        <v>62</v>
      </c>
      <c r="BT121" s="13"/>
      <c r="BU121" s="14"/>
      <c r="BV121" s="13"/>
      <c r="BW121" s="14"/>
      <c r="BX121" s="12" t="n">
        <v>1</v>
      </c>
      <c r="BY121" s="13"/>
      <c r="BZ121" s="14"/>
      <c r="CA121" s="13"/>
      <c r="CB121" s="14"/>
      <c r="CC121" s="13"/>
      <c r="CD121" s="14"/>
      <c r="CE121" s="13"/>
      <c r="CF121" s="14"/>
      <c r="CG121" s="13"/>
      <c r="CH121" s="14"/>
      <c r="CI121" s="13"/>
      <c r="CJ121" s="14"/>
      <c r="CK121" s="12"/>
      <c r="CL121" s="12" t="n">
        <f aca="false">BX121+CK121</f>
        <v>1</v>
      </c>
      <c r="CM121" s="13"/>
      <c r="CN121" s="14"/>
      <c r="CO121" s="13"/>
      <c r="CP121" s="14"/>
      <c r="CQ121" s="13"/>
      <c r="CR121" s="14"/>
      <c r="CS121" s="13"/>
      <c r="CT121" s="14"/>
      <c r="CU121" s="12"/>
      <c r="CV121" s="13"/>
      <c r="CW121" s="14"/>
      <c r="CX121" s="13"/>
      <c r="CY121" s="14"/>
      <c r="CZ121" s="13"/>
      <c r="DA121" s="14"/>
      <c r="DB121" s="13"/>
      <c r="DC121" s="14"/>
      <c r="DD121" s="13"/>
      <c r="DE121" s="14"/>
      <c r="DF121" s="13"/>
      <c r="DG121" s="14"/>
      <c r="DH121" s="12"/>
      <c r="DI121" s="12" t="n">
        <f aca="false">CU121+DH121</f>
        <v>0</v>
      </c>
      <c r="DJ121" s="13"/>
      <c r="DK121" s="14"/>
      <c r="DL121" s="13"/>
      <c r="DM121" s="14"/>
      <c r="DN121" s="13"/>
      <c r="DO121" s="14"/>
      <c r="DP121" s="13"/>
      <c r="DQ121" s="14"/>
      <c r="DR121" s="12"/>
      <c r="DS121" s="13"/>
      <c r="DT121" s="14"/>
      <c r="DU121" s="13"/>
      <c r="DV121" s="14"/>
      <c r="DW121" s="13"/>
      <c r="DX121" s="14"/>
      <c r="DY121" s="13"/>
      <c r="DZ121" s="14"/>
      <c r="EA121" s="13"/>
      <c r="EB121" s="14"/>
      <c r="EC121" s="13"/>
      <c r="ED121" s="14"/>
      <c r="EE121" s="12"/>
      <c r="EF121" s="12" t="n">
        <f aca="false">DR121+EE121</f>
        <v>0</v>
      </c>
      <c r="EG121" s="13"/>
      <c r="EH121" s="14"/>
      <c r="EI121" s="13"/>
      <c r="EJ121" s="14"/>
      <c r="EK121" s="13"/>
      <c r="EL121" s="14"/>
      <c r="EM121" s="13"/>
      <c r="EN121" s="14"/>
      <c r="EO121" s="12"/>
      <c r="EP121" s="13"/>
      <c r="EQ121" s="14"/>
      <c r="ER121" s="13"/>
      <c r="ES121" s="14"/>
      <c r="ET121" s="13"/>
      <c r="EU121" s="14"/>
      <c r="EV121" s="13"/>
      <c r="EW121" s="14"/>
      <c r="EX121" s="13"/>
      <c r="EY121" s="14"/>
      <c r="EZ121" s="13"/>
      <c r="FA121" s="14"/>
      <c r="FB121" s="12"/>
      <c r="FC121" s="12" t="n">
        <f aca="false">EO121+FB121</f>
        <v>0</v>
      </c>
      <c r="FD121" s="13"/>
      <c r="FE121" s="14"/>
      <c r="FF121" s="13"/>
      <c r="FG121" s="14"/>
      <c r="FH121" s="13"/>
      <c r="FI121" s="14"/>
      <c r="FJ121" s="13"/>
      <c r="FK121" s="14"/>
      <c r="FL121" s="12"/>
      <c r="FM121" s="13"/>
      <c r="FN121" s="14"/>
      <c r="FO121" s="13"/>
      <c r="FP121" s="14"/>
      <c r="FQ121" s="13"/>
      <c r="FR121" s="14"/>
      <c r="FS121" s="13"/>
      <c r="FT121" s="14"/>
      <c r="FU121" s="13"/>
      <c r="FV121" s="14"/>
      <c r="FW121" s="13"/>
      <c r="FX121" s="14"/>
      <c r="FY121" s="12"/>
      <c r="FZ121" s="12" t="n">
        <f aca="false">FL121+FY121</f>
        <v>0</v>
      </c>
      <c r="GA121" s="13"/>
      <c r="GB121" s="14"/>
      <c r="GC121" s="13"/>
      <c r="GD121" s="14"/>
      <c r="GE121" s="13"/>
      <c r="GF121" s="14"/>
      <c r="GG121" s="13"/>
      <c r="GH121" s="14"/>
      <c r="GI121" s="12"/>
      <c r="GJ121" s="13"/>
      <c r="GK121" s="14"/>
      <c r="GL121" s="13"/>
      <c r="GM121" s="14"/>
      <c r="GN121" s="13"/>
      <c r="GO121" s="14"/>
      <c r="GP121" s="13"/>
      <c r="GQ121" s="14"/>
      <c r="GR121" s="13"/>
      <c r="GS121" s="14"/>
      <c r="GT121" s="13"/>
      <c r="GU121" s="14"/>
      <c r="GV121" s="12"/>
      <c r="GW121" s="12" t="n">
        <f aca="false">GI121+GV121</f>
        <v>0</v>
      </c>
    </row>
    <row r="122" customFormat="false" ht="12.75" hidden="false" customHeight="false" outlineLevel="0" collapsed="false">
      <c r="A122" s="10" t="n">
        <v>81</v>
      </c>
      <c r="B122" s="10" t="n">
        <v>1</v>
      </c>
      <c r="C122" s="10"/>
      <c r="D122" s="10" t="s">
        <v>407</v>
      </c>
      <c r="E122" s="11" t="s">
        <v>408</v>
      </c>
      <c r="F122" s="10" t="n">
        <f aca="false">COUNTIF(V122:GU122,"e")</f>
        <v>0</v>
      </c>
      <c r="G122" s="10" t="n">
        <f aca="false">COUNTIF(V122:GU122,"z")</f>
        <v>2</v>
      </c>
      <c r="H122" s="10" t="n">
        <f aca="false">SUM(I122:R122)</f>
        <v>20</v>
      </c>
      <c r="I122" s="10" t="n">
        <f aca="false">V122+AS122+BP122+CM122+DJ122+EG122+FD122+GA122</f>
        <v>10</v>
      </c>
      <c r="J122" s="10" t="n">
        <f aca="false">X122+AU122+BR122+CO122+DL122+EI122+FF122+GC122</f>
        <v>10</v>
      </c>
      <c r="K122" s="10" t="n">
        <f aca="false">Z122+AW122+BT122+CQ122+DN122+EK122+FH122+GE122</f>
        <v>0</v>
      </c>
      <c r="L122" s="10" t="n">
        <f aca="false">AB122+AY122+BV122+CS122+DP122+EM122+FJ122+GG122</f>
        <v>0</v>
      </c>
      <c r="M122" s="10" t="n">
        <f aca="false">AE122+BB122+BY122+CV122+DS122+EP122+FM122+GJ122</f>
        <v>0</v>
      </c>
      <c r="N122" s="10" t="n">
        <f aca="false">AG122+BD122+CA122+CX122+DU122+ER122+FO122+GL122</f>
        <v>0</v>
      </c>
      <c r="O122" s="10" t="n">
        <f aca="false">AI122+BF122+CC122+CZ122+DW122+ET122+FQ122+GN122</f>
        <v>0</v>
      </c>
      <c r="P122" s="10" t="n">
        <f aca="false">AK122+BH122+CE122+DB122+DY122+EV122+FS122+GP122</f>
        <v>0</v>
      </c>
      <c r="Q122" s="10" t="n">
        <f aca="false">AM122+BJ122+CG122+DD122+EA122+EX122+FU122+GR122</f>
        <v>0</v>
      </c>
      <c r="R122" s="10" t="n">
        <f aca="false">AO122+BL122+CI122+DF122+EC122+EZ122+FW122+GT122</f>
        <v>0</v>
      </c>
      <c r="S122" s="12" t="n">
        <f aca="false">AR122+BO122+CL122+DI122+EF122+FC122+FZ122+GW122</f>
        <v>1</v>
      </c>
      <c r="T122" s="12" t="n">
        <f aca="false">AQ122+BN122+CK122+DH122+EE122+FB122+FY122+GV122</f>
        <v>0</v>
      </c>
      <c r="U122" s="12" t="n">
        <v>0.8</v>
      </c>
      <c r="V122" s="13"/>
      <c r="W122" s="14"/>
      <c r="X122" s="13"/>
      <c r="Y122" s="14"/>
      <c r="Z122" s="13"/>
      <c r="AA122" s="14"/>
      <c r="AB122" s="13"/>
      <c r="AC122" s="14"/>
      <c r="AD122" s="12"/>
      <c r="AE122" s="13"/>
      <c r="AF122" s="14"/>
      <c r="AG122" s="13"/>
      <c r="AH122" s="14"/>
      <c r="AI122" s="13"/>
      <c r="AJ122" s="14"/>
      <c r="AK122" s="13"/>
      <c r="AL122" s="14"/>
      <c r="AM122" s="13"/>
      <c r="AN122" s="14"/>
      <c r="AO122" s="13"/>
      <c r="AP122" s="14"/>
      <c r="AQ122" s="12"/>
      <c r="AR122" s="12" t="n">
        <f aca="false">AD122+AQ122</f>
        <v>0</v>
      </c>
      <c r="AS122" s="13"/>
      <c r="AT122" s="14"/>
      <c r="AU122" s="13"/>
      <c r="AV122" s="14"/>
      <c r="AW122" s="13"/>
      <c r="AX122" s="14"/>
      <c r="AY122" s="13"/>
      <c r="AZ122" s="14"/>
      <c r="BA122" s="12"/>
      <c r="BB122" s="13"/>
      <c r="BC122" s="14"/>
      <c r="BD122" s="13"/>
      <c r="BE122" s="14"/>
      <c r="BF122" s="13"/>
      <c r="BG122" s="14"/>
      <c r="BH122" s="13"/>
      <c r="BI122" s="14"/>
      <c r="BJ122" s="13"/>
      <c r="BK122" s="14"/>
      <c r="BL122" s="13"/>
      <c r="BM122" s="14"/>
      <c r="BN122" s="12"/>
      <c r="BO122" s="12" t="n">
        <f aca="false">BA122+BN122</f>
        <v>0</v>
      </c>
      <c r="BP122" s="13" t="n">
        <v>10</v>
      </c>
      <c r="BQ122" s="14" t="s">
        <v>62</v>
      </c>
      <c r="BR122" s="13" t="n">
        <v>10</v>
      </c>
      <c r="BS122" s="14" t="s">
        <v>62</v>
      </c>
      <c r="BT122" s="13"/>
      <c r="BU122" s="14"/>
      <c r="BV122" s="13"/>
      <c r="BW122" s="14"/>
      <c r="BX122" s="12" t="n">
        <v>1</v>
      </c>
      <c r="BY122" s="13"/>
      <c r="BZ122" s="14"/>
      <c r="CA122" s="13"/>
      <c r="CB122" s="14"/>
      <c r="CC122" s="13"/>
      <c r="CD122" s="14"/>
      <c r="CE122" s="13"/>
      <c r="CF122" s="14"/>
      <c r="CG122" s="13"/>
      <c r="CH122" s="14"/>
      <c r="CI122" s="13"/>
      <c r="CJ122" s="14"/>
      <c r="CK122" s="12"/>
      <c r="CL122" s="12" t="n">
        <f aca="false">BX122+CK122</f>
        <v>1</v>
      </c>
      <c r="CM122" s="13"/>
      <c r="CN122" s="14"/>
      <c r="CO122" s="13"/>
      <c r="CP122" s="14"/>
      <c r="CQ122" s="13"/>
      <c r="CR122" s="14"/>
      <c r="CS122" s="13"/>
      <c r="CT122" s="14"/>
      <c r="CU122" s="12"/>
      <c r="CV122" s="13"/>
      <c r="CW122" s="14"/>
      <c r="CX122" s="13"/>
      <c r="CY122" s="14"/>
      <c r="CZ122" s="13"/>
      <c r="DA122" s="14"/>
      <c r="DB122" s="13"/>
      <c r="DC122" s="14"/>
      <c r="DD122" s="13"/>
      <c r="DE122" s="14"/>
      <c r="DF122" s="13"/>
      <c r="DG122" s="14"/>
      <c r="DH122" s="12"/>
      <c r="DI122" s="12" t="n">
        <f aca="false">CU122+DH122</f>
        <v>0</v>
      </c>
      <c r="DJ122" s="13"/>
      <c r="DK122" s="14"/>
      <c r="DL122" s="13"/>
      <c r="DM122" s="14"/>
      <c r="DN122" s="13"/>
      <c r="DO122" s="14"/>
      <c r="DP122" s="13"/>
      <c r="DQ122" s="14"/>
      <c r="DR122" s="12"/>
      <c r="DS122" s="13"/>
      <c r="DT122" s="14"/>
      <c r="DU122" s="13"/>
      <c r="DV122" s="14"/>
      <c r="DW122" s="13"/>
      <c r="DX122" s="14"/>
      <c r="DY122" s="13"/>
      <c r="DZ122" s="14"/>
      <c r="EA122" s="13"/>
      <c r="EB122" s="14"/>
      <c r="EC122" s="13"/>
      <c r="ED122" s="14"/>
      <c r="EE122" s="12"/>
      <c r="EF122" s="12" t="n">
        <f aca="false">DR122+EE122</f>
        <v>0</v>
      </c>
      <c r="EG122" s="13"/>
      <c r="EH122" s="14"/>
      <c r="EI122" s="13"/>
      <c r="EJ122" s="14"/>
      <c r="EK122" s="13"/>
      <c r="EL122" s="14"/>
      <c r="EM122" s="13"/>
      <c r="EN122" s="14"/>
      <c r="EO122" s="12"/>
      <c r="EP122" s="13"/>
      <c r="EQ122" s="14"/>
      <c r="ER122" s="13"/>
      <c r="ES122" s="14"/>
      <c r="ET122" s="13"/>
      <c r="EU122" s="14"/>
      <c r="EV122" s="13"/>
      <c r="EW122" s="14"/>
      <c r="EX122" s="13"/>
      <c r="EY122" s="14"/>
      <c r="EZ122" s="13"/>
      <c r="FA122" s="14"/>
      <c r="FB122" s="12"/>
      <c r="FC122" s="12" t="n">
        <f aca="false">EO122+FB122</f>
        <v>0</v>
      </c>
      <c r="FD122" s="13"/>
      <c r="FE122" s="14"/>
      <c r="FF122" s="13"/>
      <c r="FG122" s="14"/>
      <c r="FH122" s="13"/>
      <c r="FI122" s="14"/>
      <c r="FJ122" s="13"/>
      <c r="FK122" s="14"/>
      <c r="FL122" s="12"/>
      <c r="FM122" s="13"/>
      <c r="FN122" s="14"/>
      <c r="FO122" s="13"/>
      <c r="FP122" s="14"/>
      <c r="FQ122" s="13"/>
      <c r="FR122" s="14"/>
      <c r="FS122" s="13"/>
      <c r="FT122" s="14"/>
      <c r="FU122" s="13"/>
      <c r="FV122" s="14"/>
      <c r="FW122" s="13"/>
      <c r="FX122" s="14"/>
      <c r="FY122" s="12"/>
      <c r="FZ122" s="12" t="n">
        <f aca="false">FL122+FY122</f>
        <v>0</v>
      </c>
      <c r="GA122" s="13"/>
      <c r="GB122" s="14"/>
      <c r="GC122" s="13"/>
      <c r="GD122" s="14"/>
      <c r="GE122" s="13"/>
      <c r="GF122" s="14"/>
      <c r="GG122" s="13"/>
      <c r="GH122" s="14"/>
      <c r="GI122" s="12"/>
      <c r="GJ122" s="13"/>
      <c r="GK122" s="14"/>
      <c r="GL122" s="13"/>
      <c r="GM122" s="14"/>
      <c r="GN122" s="13"/>
      <c r="GO122" s="14"/>
      <c r="GP122" s="13"/>
      <c r="GQ122" s="14"/>
      <c r="GR122" s="13"/>
      <c r="GS122" s="14"/>
      <c r="GT122" s="13"/>
      <c r="GU122" s="14"/>
      <c r="GV122" s="12"/>
      <c r="GW122" s="12" t="n">
        <f aca="false">GI122+GV122</f>
        <v>0</v>
      </c>
    </row>
    <row r="123" customFormat="false" ht="12.75" hidden="false" customHeight="false" outlineLevel="0" collapsed="false">
      <c r="A123" s="10" t="n">
        <v>10</v>
      </c>
      <c r="B123" s="10" t="n">
        <v>1</v>
      </c>
      <c r="C123" s="10"/>
      <c r="D123" s="10" t="s">
        <v>409</v>
      </c>
      <c r="E123" s="11" t="s">
        <v>410</v>
      </c>
      <c r="F123" s="10" t="n">
        <f aca="false">COUNTIF(V123:GU123,"e")</f>
        <v>0</v>
      </c>
      <c r="G123" s="10" t="n">
        <f aca="false">COUNTIF(V123:GU123,"z")</f>
        <v>2</v>
      </c>
      <c r="H123" s="10" t="n">
        <f aca="false">SUM(I123:R123)</f>
        <v>20</v>
      </c>
      <c r="I123" s="10" t="n">
        <f aca="false">V123+AS123+BP123+CM123+DJ123+EG123+FD123+GA123</f>
        <v>10</v>
      </c>
      <c r="J123" s="10" t="n">
        <f aca="false">X123+AU123+BR123+CO123+DL123+EI123+FF123+GC123</f>
        <v>10</v>
      </c>
      <c r="K123" s="10" t="n">
        <f aca="false">Z123+AW123+BT123+CQ123+DN123+EK123+FH123+GE123</f>
        <v>0</v>
      </c>
      <c r="L123" s="10" t="n">
        <f aca="false">AB123+AY123+BV123+CS123+DP123+EM123+FJ123+GG123</f>
        <v>0</v>
      </c>
      <c r="M123" s="10" t="n">
        <f aca="false">AE123+BB123+BY123+CV123+DS123+EP123+FM123+GJ123</f>
        <v>0</v>
      </c>
      <c r="N123" s="10" t="n">
        <f aca="false">AG123+BD123+CA123+CX123+DU123+ER123+FO123+GL123</f>
        <v>0</v>
      </c>
      <c r="O123" s="10" t="n">
        <f aca="false">AI123+BF123+CC123+CZ123+DW123+ET123+FQ123+GN123</f>
        <v>0</v>
      </c>
      <c r="P123" s="10" t="n">
        <f aca="false">AK123+BH123+CE123+DB123+DY123+EV123+FS123+GP123</f>
        <v>0</v>
      </c>
      <c r="Q123" s="10" t="n">
        <f aca="false">AM123+BJ123+CG123+DD123+EA123+EX123+FU123+GR123</f>
        <v>0</v>
      </c>
      <c r="R123" s="10" t="n">
        <f aca="false">AO123+BL123+CI123+DF123+EC123+EZ123+FW123+GT123</f>
        <v>0</v>
      </c>
      <c r="S123" s="12" t="n">
        <f aca="false">AR123+BO123+CL123+DI123+EF123+FC123+FZ123+GW123</f>
        <v>2</v>
      </c>
      <c r="T123" s="12" t="n">
        <f aca="false">AQ123+BN123+CK123+DH123+EE123+FB123+FY123+GV123</f>
        <v>0</v>
      </c>
      <c r="U123" s="12" t="n">
        <v>0.97</v>
      </c>
      <c r="V123" s="13"/>
      <c r="W123" s="14"/>
      <c r="X123" s="13"/>
      <c r="Y123" s="14"/>
      <c r="Z123" s="13"/>
      <c r="AA123" s="14"/>
      <c r="AB123" s="13"/>
      <c r="AC123" s="14"/>
      <c r="AD123" s="12"/>
      <c r="AE123" s="13"/>
      <c r="AF123" s="14"/>
      <c r="AG123" s="13"/>
      <c r="AH123" s="14"/>
      <c r="AI123" s="13"/>
      <c r="AJ123" s="14"/>
      <c r="AK123" s="13"/>
      <c r="AL123" s="14"/>
      <c r="AM123" s="13"/>
      <c r="AN123" s="14"/>
      <c r="AO123" s="13"/>
      <c r="AP123" s="14"/>
      <c r="AQ123" s="12"/>
      <c r="AR123" s="12" t="n">
        <f aca="false">AD123+AQ123</f>
        <v>0</v>
      </c>
      <c r="AS123" s="13"/>
      <c r="AT123" s="14"/>
      <c r="AU123" s="13"/>
      <c r="AV123" s="14"/>
      <c r="AW123" s="13"/>
      <c r="AX123" s="14"/>
      <c r="AY123" s="13"/>
      <c r="AZ123" s="14"/>
      <c r="BA123" s="12"/>
      <c r="BB123" s="13"/>
      <c r="BC123" s="14"/>
      <c r="BD123" s="13"/>
      <c r="BE123" s="14"/>
      <c r="BF123" s="13"/>
      <c r="BG123" s="14"/>
      <c r="BH123" s="13"/>
      <c r="BI123" s="14"/>
      <c r="BJ123" s="13"/>
      <c r="BK123" s="14"/>
      <c r="BL123" s="13"/>
      <c r="BM123" s="14"/>
      <c r="BN123" s="12"/>
      <c r="BO123" s="12" t="n">
        <f aca="false">BA123+BN123</f>
        <v>0</v>
      </c>
      <c r="BP123" s="13"/>
      <c r="BQ123" s="14"/>
      <c r="BR123" s="13"/>
      <c r="BS123" s="14"/>
      <c r="BT123" s="13"/>
      <c r="BU123" s="14"/>
      <c r="BV123" s="13"/>
      <c r="BW123" s="14"/>
      <c r="BX123" s="12"/>
      <c r="BY123" s="13"/>
      <c r="BZ123" s="14"/>
      <c r="CA123" s="13"/>
      <c r="CB123" s="14"/>
      <c r="CC123" s="13"/>
      <c r="CD123" s="14"/>
      <c r="CE123" s="13"/>
      <c r="CF123" s="14"/>
      <c r="CG123" s="13"/>
      <c r="CH123" s="14"/>
      <c r="CI123" s="13"/>
      <c r="CJ123" s="14"/>
      <c r="CK123" s="12"/>
      <c r="CL123" s="12" t="n">
        <f aca="false">BX123+CK123</f>
        <v>0</v>
      </c>
      <c r="CM123" s="13"/>
      <c r="CN123" s="14"/>
      <c r="CO123" s="13"/>
      <c r="CP123" s="14"/>
      <c r="CQ123" s="13"/>
      <c r="CR123" s="14"/>
      <c r="CS123" s="13"/>
      <c r="CT123" s="14"/>
      <c r="CU123" s="12"/>
      <c r="CV123" s="13"/>
      <c r="CW123" s="14"/>
      <c r="CX123" s="13"/>
      <c r="CY123" s="14"/>
      <c r="CZ123" s="13"/>
      <c r="DA123" s="14"/>
      <c r="DB123" s="13"/>
      <c r="DC123" s="14"/>
      <c r="DD123" s="13"/>
      <c r="DE123" s="14"/>
      <c r="DF123" s="13"/>
      <c r="DG123" s="14"/>
      <c r="DH123" s="12"/>
      <c r="DI123" s="12" t="n">
        <f aca="false">CU123+DH123</f>
        <v>0</v>
      </c>
      <c r="DJ123" s="13" t="n">
        <v>10</v>
      </c>
      <c r="DK123" s="14" t="s">
        <v>62</v>
      </c>
      <c r="DL123" s="13" t="n">
        <v>10</v>
      </c>
      <c r="DM123" s="14" t="s">
        <v>62</v>
      </c>
      <c r="DN123" s="13"/>
      <c r="DO123" s="14"/>
      <c r="DP123" s="13"/>
      <c r="DQ123" s="14"/>
      <c r="DR123" s="12" t="n">
        <v>2</v>
      </c>
      <c r="DS123" s="13"/>
      <c r="DT123" s="14"/>
      <c r="DU123" s="13"/>
      <c r="DV123" s="14"/>
      <c r="DW123" s="13"/>
      <c r="DX123" s="14"/>
      <c r="DY123" s="13"/>
      <c r="DZ123" s="14"/>
      <c r="EA123" s="13"/>
      <c r="EB123" s="14"/>
      <c r="EC123" s="13"/>
      <c r="ED123" s="14"/>
      <c r="EE123" s="12"/>
      <c r="EF123" s="12" t="n">
        <f aca="false">DR123+EE123</f>
        <v>2</v>
      </c>
      <c r="EG123" s="13"/>
      <c r="EH123" s="14"/>
      <c r="EI123" s="13"/>
      <c r="EJ123" s="14"/>
      <c r="EK123" s="13"/>
      <c r="EL123" s="14"/>
      <c r="EM123" s="13"/>
      <c r="EN123" s="14"/>
      <c r="EO123" s="12"/>
      <c r="EP123" s="13"/>
      <c r="EQ123" s="14"/>
      <c r="ER123" s="13"/>
      <c r="ES123" s="14"/>
      <c r="ET123" s="13"/>
      <c r="EU123" s="14"/>
      <c r="EV123" s="13"/>
      <c r="EW123" s="14"/>
      <c r="EX123" s="13"/>
      <c r="EY123" s="14"/>
      <c r="EZ123" s="13"/>
      <c r="FA123" s="14"/>
      <c r="FB123" s="12"/>
      <c r="FC123" s="12" t="n">
        <f aca="false">EO123+FB123</f>
        <v>0</v>
      </c>
      <c r="FD123" s="13"/>
      <c r="FE123" s="14"/>
      <c r="FF123" s="13"/>
      <c r="FG123" s="14"/>
      <c r="FH123" s="13"/>
      <c r="FI123" s="14"/>
      <c r="FJ123" s="13"/>
      <c r="FK123" s="14"/>
      <c r="FL123" s="12"/>
      <c r="FM123" s="13"/>
      <c r="FN123" s="14"/>
      <c r="FO123" s="13"/>
      <c r="FP123" s="14"/>
      <c r="FQ123" s="13"/>
      <c r="FR123" s="14"/>
      <c r="FS123" s="13"/>
      <c r="FT123" s="14"/>
      <c r="FU123" s="13"/>
      <c r="FV123" s="14"/>
      <c r="FW123" s="13"/>
      <c r="FX123" s="14"/>
      <c r="FY123" s="12"/>
      <c r="FZ123" s="12" t="n">
        <f aca="false">FL123+FY123</f>
        <v>0</v>
      </c>
      <c r="GA123" s="13"/>
      <c r="GB123" s="14"/>
      <c r="GC123" s="13"/>
      <c r="GD123" s="14"/>
      <c r="GE123" s="13"/>
      <c r="GF123" s="14"/>
      <c r="GG123" s="13"/>
      <c r="GH123" s="14"/>
      <c r="GI123" s="12"/>
      <c r="GJ123" s="13"/>
      <c r="GK123" s="14"/>
      <c r="GL123" s="13"/>
      <c r="GM123" s="14"/>
      <c r="GN123" s="13"/>
      <c r="GO123" s="14"/>
      <c r="GP123" s="13"/>
      <c r="GQ123" s="14"/>
      <c r="GR123" s="13"/>
      <c r="GS123" s="14"/>
      <c r="GT123" s="13"/>
      <c r="GU123" s="14"/>
      <c r="GV123" s="12"/>
      <c r="GW123" s="12" t="n">
        <f aca="false">GI123+GV123</f>
        <v>0</v>
      </c>
    </row>
    <row r="124" customFormat="false" ht="12.75" hidden="false" customHeight="false" outlineLevel="0" collapsed="false">
      <c r="A124" s="10" t="n">
        <v>10</v>
      </c>
      <c r="B124" s="10" t="n">
        <v>1</v>
      </c>
      <c r="C124" s="10"/>
      <c r="D124" s="10" t="s">
        <v>411</v>
      </c>
      <c r="E124" s="11" t="s">
        <v>412</v>
      </c>
      <c r="F124" s="10" t="n">
        <f aca="false">COUNTIF(V124:GU124,"e")</f>
        <v>0</v>
      </c>
      <c r="G124" s="10" t="n">
        <f aca="false">COUNTIF(V124:GU124,"z")</f>
        <v>2</v>
      </c>
      <c r="H124" s="10" t="n">
        <f aca="false">SUM(I124:R124)</f>
        <v>20</v>
      </c>
      <c r="I124" s="10" t="n">
        <f aca="false">V124+AS124+BP124+CM124+DJ124+EG124+FD124+GA124</f>
        <v>10</v>
      </c>
      <c r="J124" s="10" t="n">
        <f aca="false">X124+AU124+BR124+CO124+DL124+EI124+FF124+GC124</f>
        <v>10</v>
      </c>
      <c r="K124" s="10" t="n">
        <f aca="false">Z124+AW124+BT124+CQ124+DN124+EK124+FH124+GE124</f>
        <v>0</v>
      </c>
      <c r="L124" s="10" t="n">
        <f aca="false">AB124+AY124+BV124+CS124+DP124+EM124+FJ124+GG124</f>
        <v>0</v>
      </c>
      <c r="M124" s="10" t="n">
        <f aca="false">AE124+BB124+BY124+CV124+DS124+EP124+FM124+GJ124</f>
        <v>0</v>
      </c>
      <c r="N124" s="10" t="n">
        <f aca="false">AG124+BD124+CA124+CX124+DU124+ER124+FO124+GL124</f>
        <v>0</v>
      </c>
      <c r="O124" s="10" t="n">
        <f aca="false">AI124+BF124+CC124+CZ124+DW124+ET124+FQ124+GN124</f>
        <v>0</v>
      </c>
      <c r="P124" s="10" t="n">
        <f aca="false">AK124+BH124+CE124+DB124+DY124+EV124+FS124+GP124</f>
        <v>0</v>
      </c>
      <c r="Q124" s="10" t="n">
        <f aca="false">AM124+BJ124+CG124+DD124+EA124+EX124+FU124+GR124</f>
        <v>0</v>
      </c>
      <c r="R124" s="10" t="n">
        <f aca="false">AO124+BL124+CI124+DF124+EC124+EZ124+FW124+GT124</f>
        <v>0</v>
      </c>
      <c r="S124" s="12" t="n">
        <f aca="false">AR124+BO124+CL124+DI124+EF124+FC124+FZ124+GW124</f>
        <v>2</v>
      </c>
      <c r="T124" s="12" t="n">
        <f aca="false">AQ124+BN124+CK124+DH124+EE124+FB124+FY124+GV124</f>
        <v>0</v>
      </c>
      <c r="U124" s="12" t="n">
        <v>0.97</v>
      </c>
      <c r="V124" s="13"/>
      <c r="W124" s="14"/>
      <c r="X124" s="13"/>
      <c r="Y124" s="14"/>
      <c r="Z124" s="13"/>
      <c r="AA124" s="14"/>
      <c r="AB124" s="13"/>
      <c r="AC124" s="14"/>
      <c r="AD124" s="12"/>
      <c r="AE124" s="13"/>
      <c r="AF124" s="14"/>
      <c r="AG124" s="13"/>
      <c r="AH124" s="14"/>
      <c r="AI124" s="13"/>
      <c r="AJ124" s="14"/>
      <c r="AK124" s="13"/>
      <c r="AL124" s="14"/>
      <c r="AM124" s="13"/>
      <c r="AN124" s="14"/>
      <c r="AO124" s="13"/>
      <c r="AP124" s="14"/>
      <c r="AQ124" s="12"/>
      <c r="AR124" s="12" t="n">
        <f aca="false">AD124+AQ124</f>
        <v>0</v>
      </c>
      <c r="AS124" s="13"/>
      <c r="AT124" s="14"/>
      <c r="AU124" s="13"/>
      <c r="AV124" s="14"/>
      <c r="AW124" s="13"/>
      <c r="AX124" s="14"/>
      <c r="AY124" s="13"/>
      <c r="AZ124" s="14"/>
      <c r="BA124" s="12"/>
      <c r="BB124" s="13"/>
      <c r="BC124" s="14"/>
      <c r="BD124" s="13"/>
      <c r="BE124" s="14"/>
      <c r="BF124" s="13"/>
      <c r="BG124" s="14"/>
      <c r="BH124" s="13"/>
      <c r="BI124" s="14"/>
      <c r="BJ124" s="13"/>
      <c r="BK124" s="14"/>
      <c r="BL124" s="13"/>
      <c r="BM124" s="14"/>
      <c r="BN124" s="12"/>
      <c r="BO124" s="12" t="n">
        <f aca="false">BA124+BN124</f>
        <v>0</v>
      </c>
      <c r="BP124" s="13"/>
      <c r="BQ124" s="14"/>
      <c r="BR124" s="13"/>
      <c r="BS124" s="14"/>
      <c r="BT124" s="13"/>
      <c r="BU124" s="14"/>
      <c r="BV124" s="13"/>
      <c r="BW124" s="14"/>
      <c r="BX124" s="12"/>
      <c r="BY124" s="13"/>
      <c r="BZ124" s="14"/>
      <c r="CA124" s="13"/>
      <c r="CB124" s="14"/>
      <c r="CC124" s="13"/>
      <c r="CD124" s="14"/>
      <c r="CE124" s="13"/>
      <c r="CF124" s="14"/>
      <c r="CG124" s="13"/>
      <c r="CH124" s="14"/>
      <c r="CI124" s="13"/>
      <c r="CJ124" s="14"/>
      <c r="CK124" s="12"/>
      <c r="CL124" s="12" t="n">
        <f aca="false">BX124+CK124</f>
        <v>0</v>
      </c>
      <c r="CM124" s="13"/>
      <c r="CN124" s="14"/>
      <c r="CO124" s="13"/>
      <c r="CP124" s="14"/>
      <c r="CQ124" s="13"/>
      <c r="CR124" s="14"/>
      <c r="CS124" s="13"/>
      <c r="CT124" s="14"/>
      <c r="CU124" s="12"/>
      <c r="CV124" s="13"/>
      <c r="CW124" s="14"/>
      <c r="CX124" s="13"/>
      <c r="CY124" s="14"/>
      <c r="CZ124" s="13"/>
      <c r="DA124" s="14"/>
      <c r="DB124" s="13"/>
      <c r="DC124" s="14"/>
      <c r="DD124" s="13"/>
      <c r="DE124" s="14"/>
      <c r="DF124" s="13"/>
      <c r="DG124" s="14"/>
      <c r="DH124" s="12"/>
      <c r="DI124" s="12" t="n">
        <f aca="false">CU124+DH124</f>
        <v>0</v>
      </c>
      <c r="DJ124" s="13" t="n">
        <v>10</v>
      </c>
      <c r="DK124" s="14" t="s">
        <v>62</v>
      </c>
      <c r="DL124" s="13" t="n">
        <v>10</v>
      </c>
      <c r="DM124" s="14" t="s">
        <v>62</v>
      </c>
      <c r="DN124" s="13"/>
      <c r="DO124" s="14"/>
      <c r="DP124" s="13"/>
      <c r="DQ124" s="14"/>
      <c r="DR124" s="12" t="n">
        <v>2</v>
      </c>
      <c r="DS124" s="13"/>
      <c r="DT124" s="14"/>
      <c r="DU124" s="13"/>
      <c r="DV124" s="14"/>
      <c r="DW124" s="13"/>
      <c r="DX124" s="14"/>
      <c r="DY124" s="13"/>
      <c r="DZ124" s="14"/>
      <c r="EA124" s="13"/>
      <c r="EB124" s="14"/>
      <c r="EC124" s="13"/>
      <c r="ED124" s="14"/>
      <c r="EE124" s="12"/>
      <c r="EF124" s="12" t="n">
        <f aca="false">DR124+EE124</f>
        <v>2</v>
      </c>
      <c r="EG124" s="13"/>
      <c r="EH124" s="14"/>
      <c r="EI124" s="13"/>
      <c r="EJ124" s="14"/>
      <c r="EK124" s="13"/>
      <c r="EL124" s="14"/>
      <c r="EM124" s="13"/>
      <c r="EN124" s="14"/>
      <c r="EO124" s="12"/>
      <c r="EP124" s="13"/>
      <c r="EQ124" s="14"/>
      <c r="ER124" s="13"/>
      <c r="ES124" s="14"/>
      <c r="ET124" s="13"/>
      <c r="EU124" s="14"/>
      <c r="EV124" s="13"/>
      <c r="EW124" s="14"/>
      <c r="EX124" s="13"/>
      <c r="EY124" s="14"/>
      <c r="EZ124" s="13"/>
      <c r="FA124" s="14"/>
      <c r="FB124" s="12"/>
      <c r="FC124" s="12" t="n">
        <f aca="false">EO124+FB124</f>
        <v>0</v>
      </c>
      <c r="FD124" s="13"/>
      <c r="FE124" s="14"/>
      <c r="FF124" s="13"/>
      <c r="FG124" s="14"/>
      <c r="FH124" s="13"/>
      <c r="FI124" s="14"/>
      <c r="FJ124" s="13"/>
      <c r="FK124" s="14"/>
      <c r="FL124" s="12"/>
      <c r="FM124" s="13"/>
      <c r="FN124" s="14"/>
      <c r="FO124" s="13"/>
      <c r="FP124" s="14"/>
      <c r="FQ124" s="13"/>
      <c r="FR124" s="14"/>
      <c r="FS124" s="13"/>
      <c r="FT124" s="14"/>
      <c r="FU124" s="13"/>
      <c r="FV124" s="14"/>
      <c r="FW124" s="13"/>
      <c r="FX124" s="14"/>
      <c r="FY124" s="12"/>
      <c r="FZ124" s="12" t="n">
        <f aca="false">FL124+FY124</f>
        <v>0</v>
      </c>
      <c r="GA124" s="13"/>
      <c r="GB124" s="14"/>
      <c r="GC124" s="13"/>
      <c r="GD124" s="14"/>
      <c r="GE124" s="13"/>
      <c r="GF124" s="14"/>
      <c r="GG124" s="13"/>
      <c r="GH124" s="14"/>
      <c r="GI124" s="12"/>
      <c r="GJ124" s="13"/>
      <c r="GK124" s="14"/>
      <c r="GL124" s="13"/>
      <c r="GM124" s="14"/>
      <c r="GN124" s="13"/>
      <c r="GO124" s="14"/>
      <c r="GP124" s="13"/>
      <c r="GQ124" s="14"/>
      <c r="GR124" s="13"/>
      <c r="GS124" s="14"/>
      <c r="GT124" s="13"/>
      <c r="GU124" s="14"/>
      <c r="GV124" s="12"/>
      <c r="GW124" s="12" t="n">
        <f aca="false">GI124+GV124</f>
        <v>0</v>
      </c>
    </row>
    <row r="125" customFormat="false" ht="12.75" hidden="false" customHeight="false" outlineLevel="0" collapsed="false">
      <c r="A125" s="10" t="n">
        <v>10</v>
      </c>
      <c r="B125" s="10" t="n">
        <v>1</v>
      </c>
      <c r="C125" s="10"/>
      <c r="D125" s="10" t="s">
        <v>413</v>
      </c>
      <c r="E125" s="11" t="s">
        <v>414</v>
      </c>
      <c r="F125" s="10" t="n">
        <f aca="false">COUNTIF(V125:GU125,"e")</f>
        <v>0</v>
      </c>
      <c r="G125" s="10" t="n">
        <f aca="false">COUNTIF(V125:GU125,"z")</f>
        <v>2</v>
      </c>
      <c r="H125" s="10" t="n">
        <f aca="false">SUM(I125:R125)</f>
        <v>20</v>
      </c>
      <c r="I125" s="10" t="n">
        <f aca="false">V125+AS125+BP125+CM125+DJ125+EG125+FD125+GA125</f>
        <v>10</v>
      </c>
      <c r="J125" s="10" t="n">
        <f aca="false">X125+AU125+BR125+CO125+DL125+EI125+FF125+GC125</f>
        <v>10</v>
      </c>
      <c r="K125" s="10" t="n">
        <f aca="false">Z125+AW125+BT125+CQ125+DN125+EK125+FH125+GE125</f>
        <v>0</v>
      </c>
      <c r="L125" s="10" t="n">
        <f aca="false">AB125+AY125+BV125+CS125+DP125+EM125+FJ125+GG125</f>
        <v>0</v>
      </c>
      <c r="M125" s="10" t="n">
        <f aca="false">AE125+BB125+BY125+CV125+DS125+EP125+FM125+GJ125</f>
        <v>0</v>
      </c>
      <c r="N125" s="10" t="n">
        <f aca="false">AG125+BD125+CA125+CX125+DU125+ER125+FO125+GL125</f>
        <v>0</v>
      </c>
      <c r="O125" s="10" t="n">
        <f aca="false">AI125+BF125+CC125+CZ125+DW125+ET125+FQ125+GN125</f>
        <v>0</v>
      </c>
      <c r="P125" s="10" t="n">
        <f aca="false">AK125+BH125+CE125+DB125+DY125+EV125+FS125+GP125</f>
        <v>0</v>
      </c>
      <c r="Q125" s="10" t="n">
        <f aca="false">AM125+BJ125+CG125+DD125+EA125+EX125+FU125+GR125</f>
        <v>0</v>
      </c>
      <c r="R125" s="10" t="n">
        <f aca="false">AO125+BL125+CI125+DF125+EC125+EZ125+FW125+GT125</f>
        <v>0</v>
      </c>
      <c r="S125" s="12" t="n">
        <f aca="false">AR125+BO125+CL125+DI125+EF125+FC125+FZ125+GW125</f>
        <v>2</v>
      </c>
      <c r="T125" s="12" t="n">
        <f aca="false">AQ125+BN125+CK125+DH125+EE125+FB125+FY125+GV125</f>
        <v>0</v>
      </c>
      <c r="U125" s="12" t="n">
        <v>0.97</v>
      </c>
      <c r="V125" s="13"/>
      <c r="W125" s="14"/>
      <c r="X125" s="13"/>
      <c r="Y125" s="14"/>
      <c r="Z125" s="13"/>
      <c r="AA125" s="14"/>
      <c r="AB125" s="13"/>
      <c r="AC125" s="14"/>
      <c r="AD125" s="12"/>
      <c r="AE125" s="13"/>
      <c r="AF125" s="14"/>
      <c r="AG125" s="13"/>
      <c r="AH125" s="14"/>
      <c r="AI125" s="13"/>
      <c r="AJ125" s="14"/>
      <c r="AK125" s="13"/>
      <c r="AL125" s="14"/>
      <c r="AM125" s="13"/>
      <c r="AN125" s="14"/>
      <c r="AO125" s="13"/>
      <c r="AP125" s="14"/>
      <c r="AQ125" s="12"/>
      <c r="AR125" s="12" t="n">
        <f aca="false">AD125+AQ125</f>
        <v>0</v>
      </c>
      <c r="AS125" s="13"/>
      <c r="AT125" s="14"/>
      <c r="AU125" s="13"/>
      <c r="AV125" s="14"/>
      <c r="AW125" s="13"/>
      <c r="AX125" s="14"/>
      <c r="AY125" s="13"/>
      <c r="AZ125" s="14"/>
      <c r="BA125" s="12"/>
      <c r="BB125" s="13"/>
      <c r="BC125" s="14"/>
      <c r="BD125" s="13"/>
      <c r="BE125" s="14"/>
      <c r="BF125" s="13"/>
      <c r="BG125" s="14"/>
      <c r="BH125" s="13"/>
      <c r="BI125" s="14"/>
      <c r="BJ125" s="13"/>
      <c r="BK125" s="14"/>
      <c r="BL125" s="13"/>
      <c r="BM125" s="14"/>
      <c r="BN125" s="12"/>
      <c r="BO125" s="12" t="n">
        <f aca="false">BA125+BN125</f>
        <v>0</v>
      </c>
      <c r="BP125" s="13"/>
      <c r="BQ125" s="14"/>
      <c r="BR125" s="13"/>
      <c r="BS125" s="14"/>
      <c r="BT125" s="13"/>
      <c r="BU125" s="14"/>
      <c r="BV125" s="13"/>
      <c r="BW125" s="14"/>
      <c r="BX125" s="12"/>
      <c r="BY125" s="13"/>
      <c r="BZ125" s="14"/>
      <c r="CA125" s="13"/>
      <c r="CB125" s="14"/>
      <c r="CC125" s="13"/>
      <c r="CD125" s="14"/>
      <c r="CE125" s="13"/>
      <c r="CF125" s="14"/>
      <c r="CG125" s="13"/>
      <c r="CH125" s="14"/>
      <c r="CI125" s="13"/>
      <c r="CJ125" s="14"/>
      <c r="CK125" s="12"/>
      <c r="CL125" s="12" t="n">
        <f aca="false">BX125+CK125</f>
        <v>0</v>
      </c>
      <c r="CM125" s="13"/>
      <c r="CN125" s="14"/>
      <c r="CO125" s="13"/>
      <c r="CP125" s="14"/>
      <c r="CQ125" s="13"/>
      <c r="CR125" s="14"/>
      <c r="CS125" s="13"/>
      <c r="CT125" s="14"/>
      <c r="CU125" s="12"/>
      <c r="CV125" s="13"/>
      <c r="CW125" s="14"/>
      <c r="CX125" s="13"/>
      <c r="CY125" s="14"/>
      <c r="CZ125" s="13"/>
      <c r="DA125" s="14"/>
      <c r="DB125" s="13"/>
      <c r="DC125" s="14"/>
      <c r="DD125" s="13"/>
      <c r="DE125" s="14"/>
      <c r="DF125" s="13"/>
      <c r="DG125" s="14"/>
      <c r="DH125" s="12"/>
      <c r="DI125" s="12" t="n">
        <f aca="false">CU125+DH125</f>
        <v>0</v>
      </c>
      <c r="DJ125" s="13" t="n">
        <v>10</v>
      </c>
      <c r="DK125" s="14" t="s">
        <v>62</v>
      </c>
      <c r="DL125" s="13" t="n">
        <v>10</v>
      </c>
      <c r="DM125" s="14" t="s">
        <v>62</v>
      </c>
      <c r="DN125" s="13"/>
      <c r="DO125" s="14"/>
      <c r="DP125" s="13"/>
      <c r="DQ125" s="14"/>
      <c r="DR125" s="12" t="n">
        <v>2</v>
      </c>
      <c r="DS125" s="13"/>
      <c r="DT125" s="14"/>
      <c r="DU125" s="13"/>
      <c r="DV125" s="14"/>
      <c r="DW125" s="13"/>
      <c r="DX125" s="14"/>
      <c r="DY125" s="13"/>
      <c r="DZ125" s="14"/>
      <c r="EA125" s="13"/>
      <c r="EB125" s="14"/>
      <c r="EC125" s="13"/>
      <c r="ED125" s="14"/>
      <c r="EE125" s="12"/>
      <c r="EF125" s="12" t="n">
        <f aca="false">DR125+EE125</f>
        <v>2</v>
      </c>
      <c r="EG125" s="13"/>
      <c r="EH125" s="14"/>
      <c r="EI125" s="13"/>
      <c r="EJ125" s="14"/>
      <c r="EK125" s="13"/>
      <c r="EL125" s="14"/>
      <c r="EM125" s="13"/>
      <c r="EN125" s="14"/>
      <c r="EO125" s="12"/>
      <c r="EP125" s="13"/>
      <c r="EQ125" s="14"/>
      <c r="ER125" s="13"/>
      <c r="ES125" s="14"/>
      <c r="ET125" s="13"/>
      <c r="EU125" s="14"/>
      <c r="EV125" s="13"/>
      <c r="EW125" s="14"/>
      <c r="EX125" s="13"/>
      <c r="EY125" s="14"/>
      <c r="EZ125" s="13"/>
      <c r="FA125" s="14"/>
      <c r="FB125" s="12"/>
      <c r="FC125" s="12" t="n">
        <f aca="false">EO125+FB125</f>
        <v>0</v>
      </c>
      <c r="FD125" s="13"/>
      <c r="FE125" s="14"/>
      <c r="FF125" s="13"/>
      <c r="FG125" s="14"/>
      <c r="FH125" s="13"/>
      <c r="FI125" s="14"/>
      <c r="FJ125" s="13"/>
      <c r="FK125" s="14"/>
      <c r="FL125" s="12"/>
      <c r="FM125" s="13"/>
      <c r="FN125" s="14"/>
      <c r="FO125" s="13"/>
      <c r="FP125" s="14"/>
      <c r="FQ125" s="13"/>
      <c r="FR125" s="14"/>
      <c r="FS125" s="13"/>
      <c r="FT125" s="14"/>
      <c r="FU125" s="13"/>
      <c r="FV125" s="14"/>
      <c r="FW125" s="13"/>
      <c r="FX125" s="14"/>
      <c r="FY125" s="12"/>
      <c r="FZ125" s="12" t="n">
        <f aca="false">FL125+FY125</f>
        <v>0</v>
      </c>
      <c r="GA125" s="13"/>
      <c r="GB125" s="14"/>
      <c r="GC125" s="13"/>
      <c r="GD125" s="14"/>
      <c r="GE125" s="13"/>
      <c r="GF125" s="14"/>
      <c r="GG125" s="13"/>
      <c r="GH125" s="14"/>
      <c r="GI125" s="12"/>
      <c r="GJ125" s="13"/>
      <c r="GK125" s="14"/>
      <c r="GL125" s="13"/>
      <c r="GM125" s="14"/>
      <c r="GN125" s="13"/>
      <c r="GO125" s="14"/>
      <c r="GP125" s="13"/>
      <c r="GQ125" s="14"/>
      <c r="GR125" s="13"/>
      <c r="GS125" s="14"/>
      <c r="GT125" s="13"/>
      <c r="GU125" s="14"/>
      <c r="GV125" s="12"/>
      <c r="GW125" s="12" t="n">
        <f aca="false">GI125+GV125</f>
        <v>0</v>
      </c>
    </row>
    <row r="126" customFormat="false" ht="12.75" hidden="false" customHeight="false" outlineLevel="0" collapsed="false">
      <c r="A126" s="10" t="n">
        <v>11</v>
      </c>
      <c r="B126" s="10" t="n">
        <v>1</v>
      </c>
      <c r="C126" s="10"/>
      <c r="D126" s="10" t="s">
        <v>415</v>
      </c>
      <c r="E126" s="11" t="s">
        <v>239</v>
      </c>
      <c r="F126" s="10" t="n">
        <f aca="false">COUNTIF(V126:GU126,"e")</f>
        <v>0</v>
      </c>
      <c r="G126" s="10" t="n">
        <f aca="false">COUNTIF(V126:GU126,"z")</f>
        <v>2</v>
      </c>
      <c r="H126" s="10" t="n">
        <f aca="false">SUM(I126:R126)</f>
        <v>30</v>
      </c>
      <c r="I126" s="10" t="n">
        <f aca="false">V126+AS126+BP126+CM126+DJ126+EG126+FD126+GA126</f>
        <v>15</v>
      </c>
      <c r="J126" s="10" t="n">
        <f aca="false">X126+AU126+BR126+CO126+DL126+EI126+FF126+GC126</f>
        <v>15</v>
      </c>
      <c r="K126" s="10" t="n">
        <f aca="false">Z126+AW126+BT126+CQ126+DN126+EK126+FH126+GE126</f>
        <v>0</v>
      </c>
      <c r="L126" s="10" t="n">
        <f aca="false">AB126+AY126+BV126+CS126+DP126+EM126+FJ126+GG126</f>
        <v>0</v>
      </c>
      <c r="M126" s="10" t="n">
        <f aca="false">AE126+BB126+BY126+CV126+DS126+EP126+FM126+GJ126</f>
        <v>0</v>
      </c>
      <c r="N126" s="10" t="n">
        <f aca="false">AG126+BD126+CA126+CX126+DU126+ER126+FO126+GL126</f>
        <v>0</v>
      </c>
      <c r="O126" s="10" t="n">
        <f aca="false">AI126+BF126+CC126+CZ126+DW126+ET126+FQ126+GN126</f>
        <v>0</v>
      </c>
      <c r="P126" s="10" t="n">
        <f aca="false">AK126+BH126+CE126+DB126+DY126+EV126+FS126+GP126</f>
        <v>0</v>
      </c>
      <c r="Q126" s="10" t="n">
        <f aca="false">AM126+BJ126+CG126+DD126+EA126+EX126+FU126+GR126</f>
        <v>0</v>
      </c>
      <c r="R126" s="10" t="n">
        <f aca="false">AO126+BL126+CI126+DF126+EC126+EZ126+FW126+GT126</f>
        <v>0</v>
      </c>
      <c r="S126" s="12" t="n">
        <f aca="false">AR126+BO126+CL126+DI126+EF126+FC126+FZ126+GW126</f>
        <v>3</v>
      </c>
      <c r="T126" s="12" t="n">
        <f aca="false">AQ126+BN126+CK126+DH126+EE126+FB126+FY126+GV126</f>
        <v>0</v>
      </c>
      <c r="U126" s="12" t="n">
        <v>1.36</v>
      </c>
      <c r="V126" s="13"/>
      <c r="W126" s="14"/>
      <c r="X126" s="13"/>
      <c r="Y126" s="14"/>
      <c r="Z126" s="13"/>
      <c r="AA126" s="14"/>
      <c r="AB126" s="13"/>
      <c r="AC126" s="14"/>
      <c r="AD126" s="12"/>
      <c r="AE126" s="13"/>
      <c r="AF126" s="14"/>
      <c r="AG126" s="13"/>
      <c r="AH126" s="14"/>
      <c r="AI126" s="13"/>
      <c r="AJ126" s="14"/>
      <c r="AK126" s="13"/>
      <c r="AL126" s="14"/>
      <c r="AM126" s="13"/>
      <c r="AN126" s="14"/>
      <c r="AO126" s="13"/>
      <c r="AP126" s="14"/>
      <c r="AQ126" s="12"/>
      <c r="AR126" s="12" t="n">
        <f aca="false">AD126+AQ126</f>
        <v>0</v>
      </c>
      <c r="AS126" s="13"/>
      <c r="AT126" s="14"/>
      <c r="AU126" s="13"/>
      <c r="AV126" s="14"/>
      <c r="AW126" s="13"/>
      <c r="AX126" s="14"/>
      <c r="AY126" s="13"/>
      <c r="AZ126" s="14"/>
      <c r="BA126" s="12"/>
      <c r="BB126" s="13"/>
      <c r="BC126" s="14"/>
      <c r="BD126" s="13"/>
      <c r="BE126" s="14"/>
      <c r="BF126" s="13"/>
      <c r="BG126" s="14"/>
      <c r="BH126" s="13"/>
      <c r="BI126" s="14"/>
      <c r="BJ126" s="13"/>
      <c r="BK126" s="14"/>
      <c r="BL126" s="13"/>
      <c r="BM126" s="14"/>
      <c r="BN126" s="12"/>
      <c r="BO126" s="12" t="n">
        <f aca="false">BA126+BN126</f>
        <v>0</v>
      </c>
      <c r="BP126" s="13"/>
      <c r="BQ126" s="14"/>
      <c r="BR126" s="13"/>
      <c r="BS126" s="14"/>
      <c r="BT126" s="13"/>
      <c r="BU126" s="14"/>
      <c r="BV126" s="13"/>
      <c r="BW126" s="14"/>
      <c r="BX126" s="12"/>
      <c r="BY126" s="13"/>
      <c r="BZ126" s="14"/>
      <c r="CA126" s="13"/>
      <c r="CB126" s="14"/>
      <c r="CC126" s="13"/>
      <c r="CD126" s="14"/>
      <c r="CE126" s="13"/>
      <c r="CF126" s="14"/>
      <c r="CG126" s="13"/>
      <c r="CH126" s="14"/>
      <c r="CI126" s="13"/>
      <c r="CJ126" s="14"/>
      <c r="CK126" s="12"/>
      <c r="CL126" s="12" t="n">
        <f aca="false">BX126+CK126</f>
        <v>0</v>
      </c>
      <c r="CM126" s="13"/>
      <c r="CN126" s="14"/>
      <c r="CO126" s="13"/>
      <c r="CP126" s="14"/>
      <c r="CQ126" s="13"/>
      <c r="CR126" s="14"/>
      <c r="CS126" s="13"/>
      <c r="CT126" s="14"/>
      <c r="CU126" s="12"/>
      <c r="CV126" s="13"/>
      <c r="CW126" s="14"/>
      <c r="CX126" s="13"/>
      <c r="CY126" s="14"/>
      <c r="CZ126" s="13"/>
      <c r="DA126" s="14"/>
      <c r="DB126" s="13"/>
      <c r="DC126" s="14"/>
      <c r="DD126" s="13"/>
      <c r="DE126" s="14"/>
      <c r="DF126" s="13"/>
      <c r="DG126" s="14"/>
      <c r="DH126" s="12"/>
      <c r="DI126" s="12" t="n">
        <f aca="false">CU126+DH126</f>
        <v>0</v>
      </c>
      <c r="DJ126" s="13" t="n">
        <v>15</v>
      </c>
      <c r="DK126" s="14" t="s">
        <v>62</v>
      </c>
      <c r="DL126" s="13" t="n">
        <v>15</v>
      </c>
      <c r="DM126" s="14" t="s">
        <v>62</v>
      </c>
      <c r="DN126" s="13"/>
      <c r="DO126" s="14"/>
      <c r="DP126" s="13"/>
      <c r="DQ126" s="14"/>
      <c r="DR126" s="12" t="n">
        <v>3</v>
      </c>
      <c r="DS126" s="13"/>
      <c r="DT126" s="14"/>
      <c r="DU126" s="13"/>
      <c r="DV126" s="14"/>
      <c r="DW126" s="13"/>
      <c r="DX126" s="14"/>
      <c r="DY126" s="13"/>
      <c r="DZ126" s="14"/>
      <c r="EA126" s="13"/>
      <c r="EB126" s="14"/>
      <c r="EC126" s="13"/>
      <c r="ED126" s="14"/>
      <c r="EE126" s="12"/>
      <c r="EF126" s="12" t="n">
        <f aca="false">DR126+EE126</f>
        <v>3</v>
      </c>
      <c r="EG126" s="13"/>
      <c r="EH126" s="14"/>
      <c r="EI126" s="13"/>
      <c r="EJ126" s="14"/>
      <c r="EK126" s="13"/>
      <c r="EL126" s="14"/>
      <c r="EM126" s="13"/>
      <c r="EN126" s="14"/>
      <c r="EO126" s="12"/>
      <c r="EP126" s="13"/>
      <c r="EQ126" s="14"/>
      <c r="ER126" s="13"/>
      <c r="ES126" s="14"/>
      <c r="ET126" s="13"/>
      <c r="EU126" s="14"/>
      <c r="EV126" s="13"/>
      <c r="EW126" s="14"/>
      <c r="EX126" s="13"/>
      <c r="EY126" s="14"/>
      <c r="EZ126" s="13"/>
      <c r="FA126" s="14"/>
      <c r="FB126" s="12"/>
      <c r="FC126" s="12" t="n">
        <f aca="false">EO126+FB126</f>
        <v>0</v>
      </c>
      <c r="FD126" s="13"/>
      <c r="FE126" s="14"/>
      <c r="FF126" s="13"/>
      <c r="FG126" s="14"/>
      <c r="FH126" s="13"/>
      <c r="FI126" s="14"/>
      <c r="FJ126" s="13"/>
      <c r="FK126" s="14"/>
      <c r="FL126" s="12"/>
      <c r="FM126" s="13"/>
      <c r="FN126" s="14"/>
      <c r="FO126" s="13"/>
      <c r="FP126" s="14"/>
      <c r="FQ126" s="13"/>
      <c r="FR126" s="14"/>
      <c r="FS126" s="13"/>
      <c r="FT126" s="14"/>
      <c r="FU126" s="13"/>
      <c r="FV126" s="14"/>
      <c r="FW126" s="13"/>
      <c r="FX126" s="14"/>
      <c r="FY126" s="12"/>
      <c r="FZ126" s="12" t="n">
        <f aca="false">FL126+FY126</f>
        <v>0</v>
      </c>
      <c r="GA126" s="13"/>
      <c r="GB126" s="14"/>
      <c r="GC126" s="13"/>
      <c r="GD126" s="14"/>
      <c r="GE126" s="13"/>
      <c r="GF126" s="14"/>
      <c r="GG126" s="13"/>
      <c r="GH126" s="14"/>
      <c r="GI126" s="12"/>
      <c r="GJ126" s="13"/>
      <c r="GK126" s="14"/>
      <c r="GL126" s="13"/>
      <c r="GM126" s="14"/>
      <c r="GN126" s="13"/>
      <c r="GO126" s="14"/>
      <c r="GP126" s="13"/>
      <c r="GQ126" s="14"/>
      <c r="GR126" s="13"/>
      <c r="GS126" s="14"/>
      <c r="GT126" s="13"/>
      <c r="GU126" s="14"/>
      <c r="GV126" s="12"/>
      <c r="GW126" s="12" t="n">
        <f aca="false">GI126+GV126</f>
        <v>0</v>
      </c>
    </row>
    <row r="127" customFormat="false" ht="12.75" hidden="false" customHeight="false" outlineLevel="0" collapsed="false">
      <c r="A127" s="10" t="n">
        <v>11</v>
      </c>
      <c r="B127" s="10" t="n">
        <v>1</v>
      </c>
      <c r="C127" s="10"/>
      <c r="D127" s="10" t="s">
        <v>416</v>
      </c>
      <c r="E127" s="11" t="s">
        <v>241</v>
      </c>
      <c r="F127" s="10" t="n">
        <f aca="false">COUNTIF(V127:GU127,"e")</f>
        <v>0</v>
      </c>
      <c r="G127" s="10" t="n">
        <f aca="false">COUNTIF(V127:GU127,"z")</f>
        <v>2</v>
      </c>
      <c r="H127" s="10" t="n">
        <f aca="false">SUM(I127:R127)</f>
        <v>30</v>
      </c>
      <c r="I127" s="10" t="n">
        <f aca="false">V127+AS127+BP127+CM127+DJ127+EG127+FD127+GA127</f>
        <v>15</v>
      </c>
      <c r="J127" s="10" t="n">
        <f aca="false">X127+AU127+BR127+CO127+DL127+EI127+FF127+GC127</f>
        <v>15</v>
      </c>
      <c r="K127" s="10" t="n">
        <f aca="false">Z127+AW127+BT127+CQ127+DN127+EK127+FH127+GE127</f>
        <v>0</v>
      </c>
      <c r="L127" s="10" t="n">
        <f aca="false">AB127+AY127+BV127+CS127+DP127+EM127+FJ127+GG127</f>
        <v>0</v>
      </c>
      <c r="M127" s="10" t="n">
        <f aca="false">AE127+BB127+BY127+CV127+DS127+EP127+FM127+GJ127</f>
        <v>0</v>
      </c>
      <c r="N127" s="10" t="n">
        <f aca="false">AG127+BD127+CA127+CX127+DU127+ER127+FO127+GL127</f>
        <v>0</v>
      </c>
      <c r="O127" s="10" t="n">
        <f aca="false">AI127+BF127+CC127+CZ127+DW127+ET127+FQ127+GN127</f>
        <v>0</v>
      </c>
      <c r="P127" s="10" t="n">
        <f aca="false">AK127+BH127+CE127+DB127+DY127+EV127+FS127+GP127</f>
        <v>0</v>
      </c>
      <c r="Q127" s="10" t="n">
        <f aca="false">AM127+BJ127+CG127+DD127+EA127+EX127+FU127+GR127</f>
        <v>0</v>
      </c>
      <c r="R127" s="10" t="n">
        <f aca="false">AO127+BL127+CI127+DF127+EC127+EZ127+FW127+GT127</f>
        <v>0</v>
      </c>
      <c r="S127" s="12" t="n">
        <f aca="false">AR127+BO127+CL127+DI127+EF127+FC127+FZ127+GW127</f>
        <v>3</v>
      </c>
      <c r="T127" s="12" t="n">
        <f aca="false">AQ127+BN127+CK127+DH127+EE127+FB127+FY127+GV127</f>
        <v>0</v>
      </c>
      <c r="U127" s="12" t="n">
        <v>1.36</v>
      </c>
      <c r="V127" s="13"/>
      <c r="W127" s="14"/>
      <c r="X127" s="13"/>
      <c r="Y127" s="14"/>
      <c r="Z127" s="13"/>
      <c r="AA127" s="14"/>
      <c r="AB127" s="13"/>
      <c r="AC127" s="14"/>
      <c r="AD127" s="12"/>
      <c r="AE127" s="13"/>
      <c r="AF127" s="14"/>
      <c r="AG127" s="13"/>
      <c r="AH127" s="14"/>
      <c r="AI127" s="13"/>
      <c r="AJ127" s="14"/>
      <c r="AK127" s="13"/>
      <c r="AL127" s="14"/>
      <c r="AM127" s="13"/>
      <c r="AN127" s="14"/>
      <c r="AO127" s="13"/>
      <c r="AP127" s="14"/>
      <c r="AQ127" s="12"/>
      <c r="AR127" s="12" t="n">
        <f aca="false">AD127+AQ127</f>
        <v>0</v>
      </c>
      <c r="AS127" s="13"/>
      <c r="AT127" s="14"/>
      <c r="AU127" s="13"/>
      <c r="AV127" s="14"/>
      <c r="AW127" s="13"/>
      <c r="AX127" s="14"/>
      <c r="AY127" s="13"/>
      <c r="AZ127" s="14"/>
      <c r="BA127" s="12"/>
      <c r="BB127" s="13"/>
      <c r="BC127" s="14"/>
      <c r="BD127" s="13"/>
      <c r="BE127" s="14"/>
      <c r="BF127" s="13"/>
      <c r="BG127" s="14"/>
      <c r="BH127" s="13"/>
      <c r="BI127" s="14"/>
      <c r="BJ127" s="13"/>
      <c r="BK127" s="14"/>
      <c r="BL127" s="13"/>
      <c r="BM127" s="14"/>
      <c r="BN127" s="12"/>
      <c r="BO127" s="12" t="n">
        <f aca="false">BA127+BN127</f>
        <v>0</v>
      </c>
      <c r="BP127" s="13"/>
      <c r="BQ127" s="14"/>
      <c r="BR127" s="13"/>
      <c r="BS127" s="14"/>
      <c r="BT127" s="13"/>
      <c r="BU127" s="14"/>
      <c r="BV127" s="13"/>
      <c r="BW127" s="14"/>
      <c r="BX127" s="12"/>
      <c r="BY127" s="13"/>
      <c r="BZ127" s="14"/>
      <c r="CA127" s="13"/>
      <c r="CB127" s="14"/>
      <c r="CC127" s="13"/>
      <c r="CD127" s="14"/>
      <c r="CE127" s="13"/>
      <c r="CF127" s="14"/>
      <c r="CG127" s="13"/>
      <c r="CH127" s="14"/>
      <c r="CI127" s="13"/>
      <c r="CJ127" s="14"/>
      <c r="CK127" s="12"/>
      <c r="CL127" s="12" t="n">
        <f aca="false">BX127+CK127</f>
        <v>0</v>
      </c>
      <c r="CM127" s="13"/>
      <c r="CN127" s="14"/>
      <c r="CO127" s="13"/>
      <c r="CP127" s="14"/>
      <c r="CQ127" s="13"/>
      <c r="CR127" s="14"/>
      <c r="CS127" s="13"/>
      <c r="CT127" s="14"/>
      <c r="CU127" s="12"/>
      <c r="CV127" s="13"/>
      <c r="CW127" s="14"/>
      <c r="CX127" s="13"/>
      <c r="CY127" s="14"/>
      <c r="CZ127" s="13"/>
      <c r="DA127" s="14"/>
      <c r="DB127" s="13"/>
      <c r="DC127" s="14"/>
      <c r="DD127" s="13"/>
      <c r="DE127" s="14"/>
      <c r="DF127" s="13"/>
      <c r="DG127" s="14"/>
      <c r="DH127" s="12"/>
      <c r="DI127" s="12" t="n">
        <f aca="false">CU127+DH127</f>
        <v>0</v>
      </c>
      <c r="DJ127" s="13" t="n">
        <v>15</v>
      </c>
      <c r="DK127" s="14" t="s">
        <v>62</v>
      </c>
      <c r="DL127" s="13" t="n">
        <v>15</v>
      </c>
      <c r="DM127" s="14" t="s">
        <v>62</v>
      </c>
      <c r="DN127" s="13"/>
      <c r="DO127" s="14"/>
      <c r="DP127" s="13"/>
      <c r="DQ127" s="14"/>
      <c r="DR127" s="12" t="n">
        <v>3</v>
      </c>
      <c r="DS127" s="13"/>
      <c r="DT127" s="14"/>
      <c r="DU127" s="13"/>
      <c r="DV127" s="14"/>
      <c r="DW127" s="13"/>
      <c r="DX127" s="14"/>
      <c r="DY127" s="13"/>
      <c r="DZ127" s="14"/>
      <c r="EA127" s="13"/>
      <c r="EB127" s="14"/>
      <c r="EC127" s="13"/>
      <c r="ED127" s="14"/>
      <c r="EE127" s="12"/>
      <c r="EF127" s="12" t="n">
        <f aca="false">DR127+EE127</f>
        <v>3</v>
      </c>
      <c r="EG127" s="13"/>
      <c r="EH127" s="14"/>
      <c r="EI127" s="13"/>
      <c r="EJ127" s="14"/>
      <c r="EK127" s="13"/>
      <c r="EL127" s="14"/>
      <c r="EM127" s="13"/>
      <c r="EN127" s="14"/>
      <c r="EO127" s="12"/>
      <c r="EP127" s="13"/>
      <c r="EQ127" s="14"/>
      <c r="ER127" s="13"/>
      <c r="ES127" s="14"/>
      <c r="ET127" s="13"/>
      <c r="EU127" s="14"/>
      <c r="EV127" s="13"/>
      <c r="EW127" s="14"/>
      <c r="EX127" s="13"/>
      <c r="EY127" s="14"/>
      <c r="EZ127" s="13"/>
      <c r="FA127" s="14"/>
      <c r="FB127" s="12"/>
      <c r="FC127" s="12" t="n">
        <f aca="false">EO127+FB127</f>
        <v>0</v>
      </c>
      <c r="FD127" s="13"/>
      <c r="FE127" s="14"/>
      <c r="FF127" s="13"/>
      <c r="FG127" s="14"/>
      <c r="FH127" s="13"/>
      <c r="FI127" s="14"/>
      <c r="FJ127" s="13"/>
      <c r="FK127" s="14"/>
      <c r="FL127" s="12"/>
      <c r="FM127" s="13"/>
      <c r="FN127" s="14"/>
      <c r="FO127" s="13"/>
      <c r="FP127" s="14"/>
      <c r="FQ127" s="13"/>
      <c r="FR127" s="14"/>
      <c r="FS127" s="13"/>
      <c r="FT127" s="14"/>
      <c r="FU127" s="13"/>
      <c r="FV127" s="14"/>
      <c r="FW127" s="13"/>
      <c r="FX127" s="14"/>
      <c r="FY127" s="12"/>
      <c r="FZ127" s="12" t="n">
        <f aca="false">FL127+FY127</f>
        <v>0</v>
      </c>
      <c r="GA127" s="13"/>
      <c r="GB127" s="14"/>
      <c r="GC127" s="13"/>
      <c r="GD127" s="14"/>
      <c r="GE127" s="13"/>
      <c r="GF127" s="14"/>
      <c r="GG127" s="13"/>
      <c r="GH127" s="14"/>
      <c r="GI127" s="12"/>
      <c r="GJ127" s="13"/>
      <c r="GK127" s="14"/>
      <c r="GL127" s="13"/>
      <c r="GM127" s="14"/>
      <c r="GN127" s="13"/>
      <c r="GO127" s="14"/>
      <c r="GP127" s="13"/>
      <c r="GQ127" s="14"/>
      <c r="GR127" s="13"/>
      <c r="GS127" s="14"/>
      <c r="GT127" s="13"/>
      <c r="GU127" s="14"/>
      <c r="GV127" s="12"/>
      <c r="GW127" s="12" t="n">
        <f aca="false">GI127+GV127</f>
        <v>0</v>
      </c>
    </row>
    <row r="128" customFormat="false" ht="12.75" hidden="false" customHeight="false" outlineLevel="0" collapsed="false">
      <c r="A128" s="10" t="n">
        <v>11</v>
      </c>
      <c r="B128" s="10" t="n">
        <v>1</v>
      </c>
      <c r="C128" s="10"/>
      <c r="D128" s="10" t="s">
        <v>417</v>
      </c>
      <c r="E128" s="11" t="s">
        <v>243</v>
      </c>
      <c r="F128" s="10" t="n">
        <f aca="false">COUNTIF(V128:GU128,"e")</f>
        <v>0</v>
      </c>
      <c r="G128" s="10" t="n">
        <f aca="false">COUNTIF(V128:GU128,"z")</f>
        <v>2</v>
      </c>
      <c r="H128" s="10" t="n">
        <f aca="false">SUM(I128:R128)</f>
        <v>30</v>
      </c>
      <c r="I128" s="10" t="n">
        <f aca="false">V128+AS128+BP128+CM128+DJ128+EG128+FD128+GA128</f>
        <v>15</v>
      </c>
      <c r="J128" s="10" t="n">
        <f aca="false">X128+AU128+BR128+CO128+DL128+EI128+FF128+GC128</f>
        <v>15</v>
      </c>
      <c r="K128" s="10" t="n">
        <f aca="false">Z128+AW128+BT128+CQ128+DN128+EK128+FH128+GE128</f>
        <v>0</v>
      </c>
      <c r="L128" s="10" t="n">
        <f aca="false">AB128+AY128+BV128+CS128+DP128+EM128+FJ128+GG128</f>
        <v>0</v>
      </c>
      <c r="M128" s="10" t="n">
        <f aca="false">AE128+BB128+BY128+CV128+DS128+EP128+FM128+GJ128</f>
        <v>0</v>
      </c>
      <c r="N128" s="10" t="n">
        <f aca="false">AG128+BD128+CA128+CX128+DU128+ER128+FO128+GL128</f>
        <v>0</v>
      </c>
      <c r="O128" s="10" t="n">
        <f aca="false">AI128+BF128+CC128+CZ128+DW128+ET128+FQ128+GN128</f>
        <v>0</v>
      </c>
      <c r="P128" s="10" t="n">
        <f aca="false">AK128+BH128+CE128+DB128+DY128+EV128+FS128+GP128</f>
        <v>0</v>
      </c>
      <c r="Q128" s="10" t="n">
        <f aca="false">AM128+BJ128+CG128+DD128+EA128+EX128+FU128+GR128</f>
        <v>0</v>
      </c>
      <c r="R128" s="10" t="n">
        <f aca="false">AO128+BL128+CI128+DF128+EC128+EZ128+FW128+GT128</f>
        <v>0</v>
      </c>
      <c r="S128" s="12" t="n">
        <f aca="false">AR128+BO128+CL128+DI128+EF128+FC128+FZ128+GW128</f>
        <v>3</v>
      </c>
      <c r="T128" s="12" t="n">
        <f aca="false">AQ128+BN128+CK128+DH128+EE128+FB128+FY128+GV128</f>
        <v>0</v>
      </c>
      <c r="U128" s="12" t="n">
        <v>1.36</v>
      </c>
      <c r="V128" s="13"/>
      <c r="W128" s="14"/>
      <c r="X128" s="13"/>
      <c r="Y128" s="14"/>
      <c r="Z128" s="13"/>
      <c r="AA128" s="14"/>
      <c r="AB128" s="13"/>
      <c r="AC128" s="14"/>
      <c r="AD128" s="12"/>
      <c r="AE128" s="13"/>
      <c r="AF128" s="14"/>
      <c r="AG128" s="13"/>
      <c r="AH128" s="14"/>
      <c r="AI128" s="13"/>
      <c r="AJ128" s="14"/>
      <c r="AK128" s="13"/>
      <c r="AL128" s="14"/>
      <c r="AM128" s="13"/>
      <c r="AN128" s="14"/>
      <c r="AO128" s="13"/>
      <c r="AP128" s="14"/>
      <c r="AQ128" s="12"/>
      <c r="AR128" s="12" t="n">
        <f aca="false">AD128+AQ128</f>
        <v>0</v>
      </c>
      <c r="AS128" s="13"/>
      <c r="AT128" s="14"/>
      <c r="AU128" s="13"/>
      <c r="AV128" s="14"/>
      <c r="AW128" s="13"/>
      <c r="AX128" s="14"/>
      <c r="AY128" s="13"/>
      <c r="AZ128" s="14"/>
      <c r="BA128" s="12"/>
      <c r="BB128" s="13"/>
      <c r="BC128" s="14"/>
      <c r="BD128" s="13"/>
      <c r="BE128" s="14"/>
      <c r="BF128" s="13"/>
      <c r="BG128" s="14"/>
      <c r="BH128" s="13"/>
      <c r="BI128" s="14"/>
      <c r="BJ128" s="13"/>
      <c r="BK128" s="14"/>
      <c r="BL128" s="13"/>
      <c r="BM128" s="14"/>
      <c r="BN128" s="12"/>
      <c r="BO128" s="12" t="n">
        <f aca="false">BA128+BN128</f>
        <v>0</v>
      </c>
      <c r="BP128" s="13"/>
      <c r="BQ128" s="14"/>
      <c r="BR128" s="13"/>
      <c r="BS128" s="14"/>
      <c r="BT128" s="13"/>
      <c r="BU128" s="14"/>
      <c r="BV128" s="13"/>
      <c r="BW128" s="14"/>
      <c r="BX128" s="12"/>
      <c r="BY128" s="13"/>
      <c r="BZ128" s="14"/>
      <c r="CA128" s="13"/>
      <c r="CB128" s="14"/>
      <c r="CC128" s="13"/>
      <c r="CD128" s="14"/>
      <c r="CE128" s="13"/>
      <c r="CF128" s="14"/>
      <c r="CG128" s="13"/>
      <c r="CH128" s="14"/>
      <c r="CI128" s="13"/>
      <c r="CJ128" s="14"/>
      <c r="CK128" s="12"/>
      <c r="CL128" s="12" t="n">
        <f aca="false">BX128+CK128</f>
        <v>0</v>
      </c>
      <c r="CM128" s="13"/>
      <c r="CN128" s="14"/>
      <c r="CO128" s="13"/>
      <c r="CP128" s="14"/>
      <c r="CQ128" s="13"/>
      <c r="CR128" s="14"/>
      <c r="CS128" s="13"/>
      <c r="CT128" s="14"/>
      <c r="CU128" s="12"/>
      <c r="CV128" s="13"/>
      <c r="CW128" s="14"/>
      <c r="CX128" s="13"/>
      <c r="CY128" s="14"/>
      <c r="CZ128" s="13"/>
      <c r="DA128" s="14"/>
      <c r="DB128" s="13"/>
      <c r="DC128" s="14"/>
      <c r="DD128" s="13"/>
      <c r="DE128" s="14"/>
      <c r="DF128" s="13"/>
      <c r="DG128" s="14"/>
      <c r="DH128" s="12"/>
      <c r="DI128" s="12" t="n">
        <f aca="false">CU128+DH128</f>
        <v>0</v>
      </c>
      <c r="DJ128" s="13" t="n">
        <v>15</v>
      </c>
      <c r="DK128" s="14" t="s">
        <v>62</v>
      </c>
      <c r="DL128" s="13" t="n">
        <v>15</v>
      </c>
      <c r="DM128" s="14" t="s">
        <v>62</v>
      </c>
      <c r="DN128" s="13"/>
      <c r="DO128" s="14"/>
      <c r="DP128" s="13"/>
      <c r="DQ128" s="14"/>
      <c r="DR128" s="12" t="n">
        <v>3</v>
      </c>
      <c r="DS128" s="13"/>
      <c r="DT128" s="14"/>
      <c r="DU128" s="13"/>
      <c r="DV128" s="14"/>
      <c r="DW128" s="13"/>
      <c r="DX128" s="14"/>
      <c r="DY128" s="13"/>
      <c r="DZ128" s="14"/>
      <c r="EA128" s="13"/>
      <c r="EB128" s="14"/>
      <c r="EC128" s="13"/>
      <c r="ED128" s="14"/>
      <c r="EE128" s="12"/>
      <c r="EF128" s="12" t="n">
        <f aca="false">DR128+EE128</f>
        <v>3</v>
      </c>
      <c r="EG128" s="13"/>
      <c r="EH128" s="14"/>
      <c r="EI128" s="13"/>
      <c r="EJ128" s="14"/>
      <c r="EK128" s="13"/>
      <c r="EL128" s="14"/>
      <c r="EM128" s="13"/>
      <c r="EN128" s="14"/>
      <c r="EO128" s="12"/>
      <c r="EP128" s="13"/>
      <c r="EQ128" s="14"/>
      <c r="ER128" s="13"/>
      <c r="ES128" s="14"/>
      <c r="ET128" s="13"/>
      <c r="EU128" s="14"/>
      <c r="EV128" s="13"/>
      <c r="EW128" s="14"/>
      <c r="EX128" s="13"/>
      <c r="EY128" s="14"/>
      <c r="EZ128" s="13"/>
      <c r="FA128" s="14"/>
      <c r="FB128" s="12"/>
      <c r="FC128" s="12" t="n">
        <f aca="false">EO128+FB128</f>
        <v>0</v>
      </c>
      <c r="FD128" s="13"/>
      <c r="FE128" s="14"/>
      <c r="FF128" s="13"/>
      <c r="FG128" s="14"/>
      <c r="FH128" s="13"/>
      <c r="FI128" s="14"/>
      <c r="FJ128" s="13"/>
      <c r="FK128" s="14"/>
      <c r="FL128" s="12"/>
      <c r="FM128" s="13"/>
      <c r="FN128" s="14"/>
      <c r="FO128" s="13"/>
      <c r="FP128" s="14"/>
      <c r="FQ128" s="13"/>
      <c r="FR128" s="14"/>
      <c r="FS128" s="13"/>
      <c r="FT128" s="14"/>
      <c r="FU128" s="13"/>
      <c r="FV128" s="14"/>
      <c r="FW128" s="13"/>
      <c r="FX128" s="14"/>
      <c r="FY128" s="12"/>
      <c r="FZ128" s="12" t="n">
        <f aca="false">FL128+FY128</f>
        <v>0</v>
      </c>
      <c r="GA128" s="13"/>
      <c r="GB128" s="14"/>
      <c r="GC128" s="13"/>
      <c r="GD128" s="14"/>
      <c r="GE128" s="13"/>
      <c r="GF128" s="14"/>
      <c r="GG128" s="13"/>
      <c r="GH128" s="14"/>
      <c r="GI128" s="12"/>
      <c r="GJ128" s="13"/>
      <c r="GK128" s="14"/>
      <c r="GL128" s="13"/>
      <c r="GM128" s="14"/>
      <c r="GN128" s="13"/>
      <c r="GO128" s="14"/>
      <c r="GP128" s="13"/>
      <c r="GQ128" s="14"/>
      <c r="GR128" s="13"/>
      <c r="GS128" s="14"/>
      <c r="GT128" s="13"/>
      <c r="GU128" s="14"/>
      <c r="GV128" s="12"/>
      <c r="GW128" s="12" t="n">
        <f aca="false">GI128+GV128</f>
        <v>0</v>
      </c>
    </row>
    <row r="129" customFormat="false" ht="12.75" hidden="false" customHeight="false" outlineLevel="0" collapsed="false">
      <c r="A129" s="10" t="n">
        <v>11</v>
      </c>
      <c r="B129" s="10" t="n">
        <v>1</v>
      </c>
      <c r="C129" s="10"/>
      <c r="D129" s="10" t="s">
        <v>418</v>
      </c>
      <c r="E129" s="11" t="s">
        <v>340</v>
      </c>
      <c r="F129" s="10" t="n">
        <f aca="false">COUNTIF(V129:GU129,"e")</f>
        <v>0</v>
      </c>
      <c r="G129" s="10" t="n">
        <f aca="false">COUNTIF(V129:GU129,"z")</f>
        <v>2</v>
      </c>
      <c r="H129" s="10" t="n">
        <f aca="false">SUM(I129:R129)</f>
        <v>30</v>
      </c>
      <c r="I129" s="10" t="n">
        <f aca="false">V129+AS129+BP129+CM129+DJ129+EG129+FD129+GA129</f>
        <v>15</v>
      </c>
      <c r="J129" s="10" t="n">
        <f aca="false">X129+AU129+BR129+CO129+DL129+EI129+FF129+GC129</f>
        <v>15</v>
      </c>
      <c r="K129" s="10" t="n">
        <f aca="false">Z129+AW129+BT129+CQ129+DN129+EK129+FH129+GE129</f>
        <v>0</v>
      </c>
      <c r="L129" s="10" t="n">
        <f aca="false">AB129+AY129+BV129+CS129+DP129+EM129+FJ129+GG129</f>
        <v>0</v>
      </c>
      <c r="M129" s="10" t="n">
        <f aca="false">AE129+BB129+BY129+CV129+DS129+EP129+FM129+GJ129</f>
        <v>0</v>
      </c>
      <c r="N129" s="10" t="n">
        <f aca="false">AG129+BD129+CA129+CX129+DU129+ER129+FO129+GL129</f>
        <v>0</v>
      </c>
      <c r="O129" s="10" t="n">
        <f aca="false">AI129+BF129+CC129+CZ129+DW129+ET129+FQ129+GN129</f>
        <v>0</v>
      </c>
      <c r="P129" s="10" t="n">
        <f aca="false">AK129+BH129+CE129+DB129+DY129+EV129+FS129+GP129</f>
        <v>0</v>
      </c>
      <c r="Q129" s="10" t="n">
        <f aca="false">AM129+BJ129+CG129+DD129+EA129+EX129+FU129+GR129</f>
        <v>0</v>
      </c>
      <c r="R129" s="10" t="n">
        <f aca="false">AO129+BL129+CI129+DF129+EC129+EZ129+FW129+GT129</f>
        <v>0</v>
      </c>
      <c r="S129" s="12" t="n">
        <f aca="false">AR129+BO129+CL129+DI129+EF129+FC129+FZ129+GW129</f>
        <v>3</v>
      </c>
      <c r="T129" s="12" t="n">
        <f aca="false">AQ129+BN129+CK129+DH129+EE129+FB129+FY129+GV129</f>
        <v>0</v>
      </c>
      <c r="U129" s="12" t="n">
        <v>1.34</v>
      </c>
      <c r="V129" s="13"/>
      <c r="W129" s="14"/>
      <c r="X129" s="13"/>
      <c r="Y129" s="14"/>
      <c r="Z129" s="13"/>
      <c r="AA129" s="14"/>
      <c r="AB129" s="13"/>
      <c r="AC129" s="14"/>
      <c r="AD129" s="12"/>
      <c r="AE129" s="13"/>
      <c r="AF129" s="14"/>
      <c r="AG129" s="13"/>
      <c r="AH129" s="14"/>
      <c r="AI129" s="13"/>
      <c r="AJ129" s="14"/>
      <c r="AK129" s="13"/>
      <c r="AL129" s="14"/>
      <c r="AM129" s="13"/>
      <c r="AN129" s="14"/>
      <c r="AO129" s="13"/>
      <c r="AP129" s="14"/>
      <c r="AQ129" s="12"/>
      <c r="AR129" s="12" t="n">
        <f aca="false">AD129+AQ129</f>
        <v>0</v>
      </c>
      <c r="AS129" s="13"/>
      <c r="AT129" s="14"/>
      <c r="AU129" s="13"/>
      <c r="AV129" s="14"/>
      <c r="AW129" s="13"/>
      <c r="AX129" s="14"/>
      <c r="AY129" s="13"/>
      <c r="AZ129" s="14"/>
      <c r="BA129" s="12"/>
      <c r="BB129" s="13"/>
      <c r="BC129" s="14"/>
      <c r="BD129" s="13"/>
      <c r="BE129" s="14"/>
      <c r="BF129" s="13"/>
      <c r="BG129" s="14"/>
      <c r="BH129" s="13"/>
      <c r="BI129" s="14"/>
      <c r="BJ129" s="13"/>
      <c r="BK129" s="14"/>
      <c r="BL129" s="13"/>
      <c r="BM129" s="14"/>
      <c r="BN129" s="12"/>
      <c r="BO129" s="12" t="n">
        <f aca="false">BA129+BN129</f>
        <v>0</v>
      </c>
      <c r="BP129" s="13"/>
      <c r="BQ129" s="14"/>
      <c r="BR129" s="13"/>
      <c r="BS129" s="14"/>
      <c r="BT129" s="13"/>
      <c r="BU129" s="14"/>
      <c r="BV129" s="13"/>
      <c r="BW129" s="14"/>
      <c r="BX129" s="12"/>
      <c r="BY129" s="13"/>
      <c r="BZ129" s="14"/>
      <c r="CA129" s="13"/>
      <c r="CB129" s="14"/>
      <c r="CC129" s="13"/>
      <c r="CD129" s="14"/>
      <c r="CE129" s="13"/>
      <c r="CF129" s="14"/>
      <c r="CG129" s="13"/>
      <c r="CH129" s="14"/>
      <c r="CI129" s="13"/>
      <c r="CJ129" s="14"/>
      <c r="CK129" s="12"/>
      <c r="CL129" s="12" t="n">
        <f aca="false">BX129+CK129</f>
        <v>0</v>
      </c>
      <c r="CM129" s="13"/>
      <c r="CN129" s="14"/>
      <c r="CO129" s="13"/>
      <c r="CP129" s="14"/>
      <c r="CQ129" s="13"/>
      <c r="CR129" s="14"/>
      <c r="CS129" s="13"/>
      <c r="CT129" s="14"/>
      <c r="CU129" s="12"/>
      <c r="CV129" s="13"/>
      <c r="CW129" s="14"/>
      <c r="CX129" s="13"/>
      <c r="CY129" s="14"/>
      <c r="CZ129" s="13"/>
      <c r="DA129" s="14"/>
      <c r="DB129" s="13"/>
      <c r="DC129" s="14"/>
      <c r="DD129" s="13"/>
      <c r="DE129" s="14"/>
      <c r="DF129" s="13"/>
      <c r="DG129" s="14"/>
      <c r="DH129" s="12"/>
      <c r="DI129" s="12" t="n">
        <f aca="false">CU129+DH129</f>
        <v>0</v>
      </c>
      <c r="DJ129" s="13" t="n">
        <v>15</v>
      </c>
      <c r="DK129" s="14" t="s">
        <v>62</v>
      </c>
      <c r="DL129" s="13" t="n">
        <v>15</v>
      </c>
      <c r="DM129" s="14" t="s">
        <v>62</v>
      </c>
      <c r="DN129" s="13"/>
      <c r="DO129" s="14"/>
      <c r="DP129" s="13"/>
      <c r="DQ129" s="14"/>
      <c r="DR129" s="12" t="n">
        <v>3</v>
      </c>
      <c r="DS129" s="13"/>
      <c r="DT129" s="14"/>
      <c r="DU129" s="13"/>
      <c r="DV129" s="14"/>
      <c r="DW129" s="13"/>
      <c r="DX129" s="14"/>
      <c r="DY129" s="13"/>
      <c r="DZ129" s="14"/>
      <c r="EA129" s="13"/>
      <c r="EB129" s="14"/>
      <c r="EC129" s="13"/>
      <c r="ED129" s="14"/>
      <c r="EE129" s="12"/>
      <c r="EF129" s="12" t="n">
        <f aca="false">DR129+EE129</f>
        <v>3</v>
      </c>
      <c r="EG129" s="13"/>
      <c r="EH129" s="14"/>
      <c r="EI129" s="13"/>
      <c r="EJ129" s="14"/>
      <c r="EK129" s="13"/>
      <c r="EL129" s="14"/>
      <c r="EM129" s="13"/>
      <c r="EN129" s="14"/>
      <c r="EO129" s="12"/>
      <c r="EP129" s="13"/>
      <c r="EQ129" s="14"/>
      <c r="ER129" s="13"/>
      <c r="ES129" s="14"/>
      <c r="ET129" s="13"/>
      <c r="EU129" s="14"/>
      <c r="EV129" s="13"/>
      <c r="EW129" s="14"/>
      <c r="EX129" s="13"/>
      <c r="EY129" s="14"/>
      <c r="EZ129" s="13"/>
      <c r="FA129" s="14"/>
      <c r="FB129" s="12"/>
      <c r="FC129" s="12" t="n">
        <f aca="false">EO129+FB129</f>
        <v>0</v>
      </c>
      <c r="FD129" s="13"/>
      <c r="FE129" s="14"/>
      <c r="FF129" s="13"/>
      <c r="FG129" s="14"/>
      <c r="FH129" s="13"/>
      <c r="FI129" s="14"/>
      <c r="FJ129" s="13"/>
      <c r="FK129" s="14"/>
      <c r="FL129" s="12"/>
      <c r="FM129" s="13"/>
      <c r="FN129" s="14"/>
      <c r="FO129" s="13"/>
      <c r="FP129" s="14"/>
      <c r="FQ129" s="13"/>
      <c r="FR129" s="14"/>
      <c r="FS129" s="13"/>
      <c r="FT129" s="14"/>
      <c r="FU129" s="13"/>
      <c r="FV129" s="14"/>
      <c r="FW129" s="13"/>
      <c r="FX129" s="14"/>
      <c r="FY129" s="12"/>
      <c r="FZ129" s="12" t="n">
        <f aca="false">FL129+FY129</f>
        <v>0</v>
      </c>
      <c r="GA129" s="13"/>
      <c r="GB129" s="14"/>
      <c r="GC129" s="13"/>
      <c r="GD129" s="14"/>
      <c r="GE129" s="13"/>
      <c r="GF129" s="14"/>
      <c r="GG129" s="13"/>
      <c r="GH129" s="14"/>
      <c r="GI129" s="12"/>
      <c r="GJ129" s="13"/>
      <c r="GK129" s="14"/>
      <c r="GL129" s="13"/>
      <c r="GM129" s="14"/>
      <c r="GN129" s="13"/>
      <c r="GO129" s="14"/>
      <c r="GP129" s="13"/>
      <c r="GQ129" s="14"/>
      <c r="GR129" s="13"/>
      <c r="GS129" s="14"/>
      <c r="GT129" s="13"/>
      <c r="GU129" s="14"/>
      <c r="GV129" s="12"/>
      <c r="GW129" s="12" t="n">
        <f aca="false">GI129+GV129</f>
        <v>0</v>
      </c>
    </row>
    <row r="130" customFormat="false" ht="12.75" hidden="false" customHeight="false" outlineLevel="0" collapsed="false">
      <c r="A130" s="10" t="n">
        <v>12</v>
      </c>
      <c r="B130" s="10" t="n">
        <v>1</v>
      </c>
      <c r="C130" s="10"/>
      <c r="D130" s="10" t="s">
        <v>419</v>
      </c>
      <c r="E130" s="11" t="s">
        <v>420</v>
      </c>
      <c r="F130" s="10" t="n">
        <f aca="false">COUNTIF(V130:GU130,"e")</f>
        <v>0</v>
      </c>
      <c r="G130" s="10" t="n">
        <f aca="false">COUNTIF(V130:GU130,"z")</f>
        <v>2</v>
      </c>
      <c r="H130" s="10" t="n">
        <f aca="false">SUM(I130:R130)</f>
        <v>30</v>
      </c>
      <c r="I130" s="10" t="n">
        <f aca="false">V130+AS130+BP130+CM130+DJ130+EG130+FD130+GA130</f>
        <v>15</v>
      </c>
      <c r="J130" s="10" t="n">
        <f aca="false">X130+AU130+BR130+CO130+DL130+EI130+FF130+GC130</f>
        <v>15</v>
      </c>
      <c r="K130" s="10" t="n">
        <f aca="false">Z130+AW130+BT130+CQ130+DN130+EK130+FH130+GE130</f>
        <v>0</v>
      </c>
      <c r="L130" s="10" t="n">
        <f aca="false">AB130+AY130+BV130+CS130+DP130+EM130+FJ130+GG130</f>
        <v>0</v>
      </c>
      <c r="M130" s="10" t="n">
        <f aca="false">AE130+BB130+BY130+CV130+DS130+EP130+FM130+GJ130</f>
        <v>0</v>
      </c>
      <c r="N130" s="10" t="n">
        <f aca="false">AG130+BD130+CA130+CX130+DU130+ER130+FO130+GL130</f>
        <v>0</v>
      </c>
      <c r="O130" s="10" t="n">
        <f aca="false">AI130+BF130+CC130+CZ130+DW130+ET130+FQ130+GN130</f>
        <v>0</v>
      </c>
      <c r="P130" s="10" t="n">
        <f aca="false">AK130+BH130+CE130+DB130+DY130+EV130+FS130+GP130</f>
        <v>0</v>
      </c>
      <c r="Q130" s="10" t="n">
        <f aca="false">AM130+BJ130+CG130+DD130+EA130+EX130+FU130+GR130</f>
        <v>0</v>
      </c>
      <c r="R130" s="10" t="n">
        <f aca="false">AO130+BL130+CI130+DF130+EC130+EZ130+FW130+GT130</f>
        <v>0</v>
      </c>
      <c r="S130" s="12" t="n">
        <f aca="false">AR130+BO130+CL130+DI130+EF130+FC130+FZ130+GW130</f>
        <v>2</v>
      </c>
      <c r="T130" s="12" t="n">
        <f aca="false">AQ130+BN130+CK130+DH130+EE130+FB130+FY130+GV130</f>
        <v>0</v>
      </c>
      <c r="U130" s="12" t="n">
        <v>1.2</v>
      </c>
      <c r="V130" s="13"/>
      <c r="W130" s="14"/>
      <c r="X130" s="13"/>
      <c r="Y130" s="14"/>
      <c r="Z130" s="13"/>
      <c r="AA130" s="14"/>
      <c r="AB130" s="13"/>
      <c r="AC130" s="14"/>
      <c r="AD130" s="12"/>
      <c r="AE130" s="13"/>
      <c r="AF130" s="14"/>
      <c r="AG130" s="13"/>
      <c r="AH130" s="14"/>
      <c r="AI130" s="13"/>
      <c r="AJ130" s="14"/>
      <c r="AK130" s="13"/>
      <c r="AL130" s="14"/>
      <c r="AM130" s="13"/>
      <c r="AN130" s="14"/>
      <c r="AO130" s="13"/>
      <c r="AP130" s="14"/>
      <c r="AQ130" s="12"/>
      <c r="AR130" s="12" t="n">
        <f aca="false">AD130+AQ130</f>
        <v>0</v>
      </c>
      <c r="AS130" s="13"/>
      <c r="AT130" s="14"/>
      <c r="AU130" s="13"/>
      <c r="AV130" s="14"/>
      <c r="AW130" s="13"/>
      <c r="AX130" s="14"/>
      <c r="AY130" s="13"/>
      <c r="AZ130" s="14"/>
      <c r="BA130" s="12"/>
      <c r="BB130" s="13"/>
      <c r="BC130" s="14"/>
      <c r="BD130" s="13"/>
      <c r="BE130" s="14"/>
      <c r="BF130" s="13"/>
      <c r="BG130" s="14"/>
      <c r="BH130" s="13"/>
      <c r="BI130" s="14"/>
      <c r="BJ130" s="13"/>
      <c r="BK130" s="14"/>
      <c r="BL130" s="13"/>
      <c r="BM130" s="14"/>
      <c r="BN130" s="12"/>
      <c r="BO130" s="12" t="n">
        <f aca="false">BA130+BN130</f>
        <v>0</v>
      </c>
      <c r="BP130" s="13"/>
      <c r="BQ130" s="14"/>
      <c r="BR130" s="13"/>
      <c r="BS130" s="14"/>
      <c r="BT130" s="13"/>
      <c r="BU130" s="14"/>
      <c r="BV130" s="13"/>
      <c r="BW130" s="14"/>
      <c r="BX130" s="12"/>
      <c r="BY130" s="13"/>
      <c r="BZ130" s="14"/>
      <c r="CA130" s="13"/>
      <c r="CB130" s="14"/>
      <c r="CC130" s="13"/>
      <c r="CD130" s="14"/>
      <c r="CE130" s="13"/>
      <c r="CF130" s="14"/>
      <c r="CG130" s="13"/>
      <c r="CH130" s="14"/>
      <c r="CI130" s="13"/>
      <c r="CJ130" s="14"/>
      <c r="CK130" s="12"/>
      <c r="CL130" s="12" t="n">
        <f aca="false">BX130+CK130</f>
        <v>0</v>
      </c>
      <c r="CM130" s="13"/>
      <c r="CN130" s="14"/>
      <c r="CO130" s="13"/>
      <c r="CP130" s="14"/>
      <c r="CQ130" s="13"/>
      <c r="CR130" s="14"/>
      <c r="CS130" s="13"/>
      <c r="CT130" s="14"/>
      <c r="CU130" s="12"/>
      <c r="CV130" s="13"/>
      <c r="CW130" s="14"/>
      <c r="CX130" s="13"/>
      <c r="CY130" s="14"/>
      <c r="CZ130" s="13"/>
      <c r="DA130" s="14"/>
      <c r="DB130" s="13"/>
      <c r="DC130" s="14"/>
      <c r="DD130" s="13"/>
      <c r="DE130" s="14"/>
      <c r="DF130" s="13"/>
      <c r="DG130" s="14"/>
      <c r="DH130" s="12"/>
      <c r="DI130" s="12" t="n">
        <f aca="false">CU130+DH130</f>
        <v>0</v>
      </c>
      <c r="DJ130" s="13"/>
      <c r="DK130" s="14"/>
      <c r="DL130" s="13"/>
      <c r="DM130" s="14"/>
      <c r="DN130" s="13"/>
      <c r="DO130" s="14"/>
      <c r="DP130" s="13"/>
      <c r="DQ130" s="14"/>
      <c r="DR130" s="12"/>
      <c r="DS130" s="13"/>
      <c r="DT130" s="14"/>
      <c r="DU130" s="13"/>
      <c r="DV130" s="14"/>
      <c r="DW130" s="13"/>
      <c r="DX130" s="14"/>
      <c r="DY130" s="13"/>
      <c r="DZ130" s="14"/>
      <c r="EA130" s="13"/>
      <c r="EB130" s="14"/>
      <c r="EC130" s="13"/>
      <c r="ED130" s="14"/>
      <c r="EE130" s="12"/>
      <c r="EF130" s="12" t="n">
        <f aca="false">DR130+EE130</f>
        <v>0</v>
      </c>
      <c r="EG130" s="13" t="n">
        <v>15</v>
      </c>
      <c r="EH130" s="14" t="s">
        <v>62</v>
      </c>
      <c r="EI130" s="13" t="n">
        <v>15</v>
      </c>
      <c r="EJ130" s="14" t="s">
        <v>62</v>
      </c>
      <c r="EK130" s="13"/>
      <c r="EL130" s="14"/>
      <c r="EM130" s="13"/>
      <c r="EN130" s="14"/>
      <c r="EO130" s="12" t="n">
        <v>2</v>
      </c>
      <c r="EP130" s="13"/>
      <c r="EQ130" s="14"/>
      <c r="ER130" s="13"/>
      <c r="ES130" s="14"/>
      <c r="ET130" s="13"/>
      <c r="EU130" s="14"/>
      <c r="EV130" s="13"/>
      <c r="EW130" s="14"/>
      <c r="EX130" s="13"/>
      <c r="EY130" s="14"/>
      <c r="EZ130" s="13"/>
      <c r="FA130" s="14"/>
      <c r="FB130" s="12"/>
      <c r="FC130" s="12" t="n">
        <f aca="false">EO130+FB130</f>
        <v>2</v>
      </c>
      <c r="FD130" s="13"/>
      <c r="FE130" s="14"/>
      <c r="FF130" s="13"/>
      <c r="FG130" s="14"/>
      <c r="FH130" s="13"/>
      <c r="FI130" s="14"/>
      <c r="FJ130" s="13"/>
      <c r="FK130" s="14"/>
      <c r="FL130" s="12"/>
      <c r="FM130" s="13"/>
      <c r="FN130" s="14"/>
      <c r="FO130" s="13"/>
      <c r="FP130" s="14"/>
      <c r="FQ130" s="13"/>
      <c r="FR130" s="14"/>
      <c r="FS130" s="13"/>
      <c r="FT130" s="14"/>
      <c r="FU130" s="13"/>
      <c r="FV130" s="14"/>
      <c r="FW130" s="13"/>
      <c r="FX130" s="14"/>
      <c r="FY130" s="12"/>
      <c r="FZ130" s="12" t="n">
        <f aca="false">FL130+FY130</f>
        <v>0</v>
      </c>
      <c r="GA130" s="13"/>
      <c r="GB130" s="14"/>
      <c r="GC130" s="13"/>
      <c r="GD130" s="14"/>
      <c r="GE130" s="13"/>
      <c r="GF130" s="14"/>
      <c r="GG130" s="13"/>
      <c r="GH130" s="14"/>
      <c r="GI130" s="12"/>
      <c r="GJ130" s="13"/>
      <c r="GK130" s="14"/>
      <c r="GL130" s="13"/>
      <c r="GM130" s="14"/>
      <c r="GN130" s="13"/>
      <c r="GO130" s="14"/>
      <c r="GP130" s="13"/>
      <c r="GQ130" s="14"/>
      <c r="GR130" s="13"/>
      <c r="GS130" s="14"/>
      <c r="GT130" s="13"/>
      <c r="GU130" s="14"/>
      <c r="GV130" s="12"/>
      <c r="GW130" s="12" t="n">
        <f aca="false">GI130+GV130</f>
        <v>0</v>
      </c>
    </row>
    <row r="131" customFormat="false" ht="12.75" hidden="false" customHeight="false" outlineLevel="0" collapsed="false">
      <c r="A131" s="10" t="n">
        <v>12</v>
      </c>
      <c r="B131" s="10" t="n">
        <v>1</v>
      </c>
      <c r="C131" s="10"/>
      <c r="D131" s="10" t="s">
        <v>421</v>
      </c>
      <c r="E131" s="11" t="s">
        <v>344</v>
      </c>
      <c r="F131" s="10" t="n">
        <f aca="false">COUNTIF(V131:GU131,"e")</f>
        <v>0</v>
      </c>
      <c r="G131" s="10" t="n">
        <f aca="false">COUNTIF(V131:GU131,"z")</f>
        <v>2</v>
      </c>
      <c r="H131" s="10" t="n">
        <f aca="false">SUM(I131:R131)</f>
        <v>30</v>
      </c>
      <c r="I131" s="10" t="n">
        <f aca="false">V131+AS131+BP131+CM131+DJ131+EG131+FD131+GA131</f>
        <v>15</v>
      </c>
      <c r="J131" s="10" t="n">
        <f aca="false">X131+AU131+BR131+CO131+DL131+EI131+FF131+GC131</f>
        <v>15</v>
      </c>
      <c r="K131" s="10" t="n">
        <f aca="false">Z131+AW131+BT131+CQ131+DN131+EK131+FH131+GE131</f>
        <v>0</v>
      </c>
      <c r="L131" s="10" t="n">
        <f aca="false">AB131+AY131+BV131+CS131+DP131+EM131+FJ131+GG131</f>
        <v>0</v>
      </c>
      <c r="M131" s="10" t="n">
        <f aca="false">AE131+BB131+BY131+CV131+DS131+EP131+FM131+GJ131</f>
        <v>0</v>
      </c>
      <c r="N131" s="10" t="n">
        <f aca="false">AG131+BD131+CA131+CX131+DU131+ER131+FO131+GL131</f>
        <v>0</v>
      </c>
      <c r="O131" s="10" t="n">
        <f aca="false">AI131+BF131+CC131+CZ131+DW131+ET131+FQ131+GN131</f>
        <v>0</v>
      </c>
      <c r="P131" s="10" t="n">
        <f aca="false">AK131+BH131+CE131+DB131+DY131+EV131+FS131+GP131</f>
        <v>0</v>
      </c>
      <c r="Q131" s="10" t="n">
        <f aca="false">AM131+BJ131+CG131+DD131+EA131+EX131+FU131+GR131</f>
        <v>0</v>
      </c>
      <c r="R131" s="10" t="n">
        <f aca="false">AO131+BL131+CI131+DF131+EC131+EZ131+FW131+GT131</f>
        <v>0</v>
      </c>
      <c r="S131" s="12" t="n">
        <f aca="false">AR131+BO131+CL131+DI131+EF131+FC131+FZ131+GW131</f>
        <v>2</v>
      </c>
      <c r="T131" s="12" t="n">
        <f aca="false">AQ131+BN131+CK131+DH131+EE131+FB131+FY131+GV131</f>
        <v>0</v>
      </c>
      <c r="U131" s="12" t="n">
        <v>1.2</v>
      </c>
      <c r="V131" s="13"/>
      <c r="W131" s="14"/>
      <c r="X131" s="13"/>
      <c r="Y131" s="14"/>
      <c r="Z131" s="13"/>
      <c r="AA131" s="14"/>
      <c r="AB131" s="13"/>
      <c r="AC131" s="14"/>
      <c r="AD131" s="12"/>
      <c r="AE131" s="13"/>
      <c r="AF131" s="14"/>
      <c r="AG131" s="13"/>
      <c r="AH131" s="14"/>
      <c r="AI131" s="13"/>
      <c r="AJ131" s="14"/>
      <c r="AK131" s="13"/>
      <c r="AL131" s="14"/>
      <c r="AM131" s="13"/>
      <c r="AN131" s="14"/>
      <c r="AO131" s="13"/>
      <c r="AP131" s="14"/>
      <c r="AQ131" s="12"/>
      <c r="AR131" s="12" t="n">
        <f aca="false">AD131+AQ131</f>
        <v>0</v>
      </c>
      <c r="AS131" s="13"/>
      <c r="AT131" s="14"/>
      <c r="AU131" s="13"/>
      <c r="AV131" s="14"/>
      <c r="AW131" s="13"/>
      <c r="AX131" s="14"/>
      <c r="AY131" s="13"/>
      <c r="AZ131" s="14"/>
      <c r="BA131" s="12"/>
      <c r="BB131" s="13"/>
      <c r="BC131" s="14"/>
      <c r="BD131" s="13"/>
      <c r="BE131" s="14"/>
      <c r="BF131" s="13"/>
      <c r="BG131" s="14"/>
      <c r="BH131" s="13"/>
      <c r="BI131" s="14"/>
      <c r="BJ131" s="13"/>
      <c r="BK131" s="14"/>
      <c r="BL131" s="13"/>
      <c r="BM131" s="14"/>
      <c r="BN131" s="12"/>
      <c r="BO131" s="12" t="n">
        <f aca="false">BA131+BN131</f>
        <v>0</v>
      </c>
      <c r="BP131" s="13"/>
      <c r="BQ131" s="14"/>
      <c r="BR131" s="13"/>
      <c r="BS131" s="14"/>
      <c r="BT131" s="13"/>
      <c r="BU131" s="14"/>
      <c r="BV131" s="13"/>
      <c r="BW131" s="14"/>
      <c r="BX131" s="12"/>
      <c r="BY131" s="13"/>
      <c r="BZ131" s="14"/>
      <c r="CA131" s="13"/>
      <c r="CB131" s="14"/>
      <c r="CC131" s="13"/>
      <c r="CD131" s="14"/>
      <c r="CE131" s="13"/>
      <c r="CF131" s="14"/>
      <c r="CG131" s="13"/>
      <c r="CH131" s="14"/>
      <c r="CI131" s="13"/>
      <c r="CJ131" s="14"/>
      <c r="CK131" s="12"/>
      <c r="CL131" s="12" t="n">
        <f aca="false">BX131+CK131</f>
        <v>0</v>
      </c>
      <c r="CM131" s="13"/>
      <c r="CN131" s="14"/>
      <c r="CO131" s="13"/>
      <c r="CP131" s="14"/>
      <c r="CQ131" s="13"/>
      <c r="CR131" s="14"/>
      <c r="CS131" s="13"/>
      <c r="CT131" s="14"/>
      <c r="CU131" s="12"/>
      <c r="CV131" s="13"/>
      <c r="CW131" s="14"/>
      <c r="CX131" s="13"/>
      <c r="CY131" s="14"/>
      <c r="CZ131" s="13"/>
      <c r="DA131" s="14"/>
      <c r="DB131" s="13"/>
      <c r="DC131" s="14"/>
      <c r="DD131" s="13"/>
      <c r="DE131" s="14"/>
      <c r="DF131" s="13"/>
      <c r="DG131" s="14"/>
      <c r="DH131" s="12"/>
      <c r="DI131" s="12" t="n">
        <f aca="false">CU131+DH131</f>
        <v>0</v>
      </c>
      <c r="DJ131" s="13"/>
      <c r="DK131" s="14"/>
      <c r="DL131" s="13"/>
      <c r="DM131" s="14"/>
      <c r="DN131" s="13"/>
      <c r="DO131" s="14"/>
      <c r="DP131" s="13"/>
      <c r="DQ131" s="14"/>
      <c r="DR131" s="12"/>
      <c r="DS131" s="13"/>
      <c r="DT131" s="14"/>
      <c r="DU131" s="13"/>
      <c r="DV131" s="14"/>
      <c r="DW131" s="13"/>
      <c r="DX131" s="14"/>
      <c r="DY131" s="13"/>
      <c r="DZ131" s="14"/>
      <c r="EA131" s="13"/>
      <c r="EB131" s="14"/>
      <c r="EC131" s="13"/>
      <c r="ED131" s="14"/>
      <c r="EE131" s="12"/>
      <c r="EF131" s="12" t="n">
        <f aca="false">DR131+EE131</f>
        <v>0</v>
      </c>
      <c r="EG131" s="13" t="n">
        <v>15</v>
      </c>
      <c r="EH131" s="14" t="s">
        <v>62</v>
      </c>
      <c r="EI131" s="13" t="n">
        <v>15</v>
      </c>
      <c r="EJ131" s="14" t="s">
        <v>62</v>
      </c>
      <c r="EK131" s="13"/>
      <c r="EL131" s="14"/>
      <c r="EM131" s="13"/>
      <c r="EN131" s="14"/>
      <c r="EO131" s="12" t="n">
        <v>2</v>
      </c>
      <c r="EP131" s="13"/>
      <c r="EQ131" s="14"/>
      <c r="ER131" s="13"/>
      <c r="ES131" s="14"/>
      <c r="ET131" s="13"/>
      <c r="EU131" s="14"/>
      <c r="EV131" s="13"/>
      <c r="EW131" s="14"/>
      <c r="EX131" s="13"/>
      <c r="EY131" s="14"/>
      <c r="EZ131" s="13"/>
      <c r="FA131" s="14"/>
      <c r="FB131" s="12"/>
      <c r="FC131" s="12" t="n">
        <f aca="false">EO131+FB131</f>
        <v>2</v>
      </c>
      <c r="FD131" s="13"/>
      <c r="FE131" s="14"/>
      <c r="FF131" s="13"/>
      <c r="FG131" s="14"/>
      <c r="FH131" s="13"/>
      <c r="FI131" s="14"/>
      <c r="FJ131" s="13"/>
      <c r="FK131" s="14"/>
      <c r="FL131" s="12"/>
      <c r="FM131" s="13"/>
      <c r="FN131" s="14"/>
      <c r="FO131" s="13"/>
      <c r="FP131" s="14"/>
      <c r="FQ131" s="13"/>
      <c r="FR131" s="14"/>
      <c r="FS131" s="13"/>
      <c r="FT131" s="14"/>
      <c r="FU131" s="13"/>
      <c r="FV131" s="14"/>
      <c r="FW131" s="13"/>
      <c r="FX131" s="14"/>
      <c r="FY131" s="12"/>
      <c r="FZ131" s="12" t="n">
        <f aca="false">FL131+FY131</f>
        <v>0</v>
      </c>
      <c r="GA131" s="13"/>
      <c r="GB131" s="14"/>
      <c r="GC131" s="13"/>
      <c r="GD131" s="14"/>
      <c r="GE131" s="13"/>
      <c r="GF131" s="14"/>
      <c r="GG131" s="13"/>
      <c r="GH131" s="14"/>
      <c r="GI131" s="12"/>
      <c r="GJ131" s="13"/>
      <c r="GK131" s="14"/>
      <c r="GL131" s="13"/>
      <c r="GM131" s="14"/>
      <c r="GN131" s="13"/>
      <c r="GO131" s="14"/>
      <c r="GP131" s="13"/>
      <c r="GQ131" s="14"/>
      <c r="GR131" s="13"/>
      <c r="GS131" s="14"/>
      <c r="GT131" s="13"/>
      <c r="GU131" s="14"/>
      <c r="GV131" s="12"/>
      <c r="GW131" s="12" t="n">
        <f aca="false">GI131+GV131</f>
        <v>0</v>
      </c>
    </row>
    <row r="132" customFormat="false" ht="12.75" hidden="false" customHeight="false" outlineLevel="0" collapsed="false">
      <c r="A132" s="10" t="n">
        <v>12</v>
      </c>
      <c r="B132" s="10" t="n">
        <v>1</v>
      </c>
      <c r="C132" s="10"/>
      <c r="D132" s="10" t="s">
        <v>422</v>
      </c>
      <c r="E132" s="11" t="s">
        <v>346</v>
      </c>
      <c r="F132" s="10" t="n">
        <f aca="false">COUNTIF(V132:GU132,"e")</f>
        <v>0</v>
      </c>
      <c r="G132" s="10" t="n">
        <f aca="false">COUNTIF(V132:GU132,"z")</f>
        <v>2</v>
      </c>
      <c r="H132" s="10" t="n">
        <f aca="false">SUM(I132:R132)</f>
        <v>30</v>
      </c>
      <c r="I132" s="10" t="n">
        <f aca="false">V132+AS132+BP132+CM132+DJ132+EG132+FD132+GA132</f>
        <v>15</v>
      </c>
      <c r="J132" s="10" t="n">
        <f aca="false">X132+AU132+BR132+CO132+DL132+EI132+FF132+GC132</f>
        <v>15</v>
      </c>
      <c r="K132" s="10" t="n">
        <f aca="false">Z132+AW132+BT132+CQ132+DN132+EK132+FH132+GE132</f>
        <v>0</v>
      </c>
      <c r="L132" s="10" t="n">
        <f aca="false">AB132+AY132+BV132+CS132+DP132+EM132+FJ132+GG132</f>
        <v>0</v>
      </c>
      <c r="M132" s="10" t="n">
        <f aca="false">AE132+BB132+BY132+CV132+DS132+EP132+FM132+GJ132</f>
        <v>0</v>
      </c>
      <c r="N132" s="10" t="n">
        <f aca="false">AG132+BD132+CA132+CX132+DU132+ER132+FO132+GL132</f>
        <v>0</v>
      </c>
      <c r="O132" s="10" t="n">
        <f aca="false">AI132+BF132+CC132+CZ132+DW132+ET132+FQ132+GN132</f>
        <v>0</v>
      </c>
      <c r="P132" s="10" t="n">
        <f aca="false">AK132+BH132+CE132+DB132+DY132+EV132+FS132+GP132</f>
        <v>0</v>
      </c>
      <c r="Q132" s="10" t="n">
        <f aca="false">AM132+BJ132+CG132+DD132+EA132+EX132+FU132+GR132</f>
        <v>0</v>
      </c>
      <c r="R132" s="10" t="n">
        <f aca="false">AO132+BL132+CI132+DF132+EC132+EZ132+FW132+GT132</f>
        <v>0</v>
      </c>
      <c r="S132" s="12" t="n">
        <f aca="false">AR132+BO132+CL132+DI132+EF132+FC132+FZ132+GW132</f>
        <v>2</v>
      </c>
      <c r="T132" s="12" t="n">
        <f aca="false">AQ132+BN132+CK132+DH132+EE132+FB132+FY132+GV132</f>
        <v>0</v>
      </c>
      <c r="U132" s="12" t="n">
        <v>1.2</v>
      </c>
      <c r="V132" s="13"/>
      <c r="W132" s="14"/>
      <c r="X132" s="13"/>
      <c r="Y132" s="14"/>
      <c r="Z132" s="13"/>
      <c r="AA132" s="14"/>
      <c r="AB132" s="13"/>
      <c r="AC132" s="14"/>
      <c r="AD132" s="12"/>
      <c r="AE132" s="13"/>
      <c r="AF132" s="14"/>
      <c r="AG132" s="13"/>
      <c r="AH132" s="14"/>
      <c r="AI132" s="13"/>
      <c r="AJ132" s="14"/>
      <c r="AK132" s="13"/>
      <c r="AL132" s="14"/>
      <c r="AM132" s="13"/>
      <c r="AN132" s="14"/>
      <c r="AO132" s="13"/>
      <c r="AP132" s="14"/>
      <c r="AQ132" s="12"/>
      <c r="AR132" s="12" t="n">
        <f aca="false">AD132+AQ132</f>
        <v>0</v>
      </c>
      <c r="AS132" s="13"/>
      <c r="AT132" s="14"/>
      <c r="AU132" s="13"/>
      <c r="AV132" s="14"/>
      <c r="AW132" s="13"/>
      <c r="AX132" s="14"/>
      <c r="AY132" s="13"/>
      <c r="AZ132" s="14"/>
      <c r="BA132" s="12"/>
      <c r="BB132" s="13"/>
      <c r="BC132" s="14"/>
      <c r="BD132" s="13"/>
      <c r="BE132" s="14"/>
      <c r="BF132" s="13"/>
      <c r="BG132" s="14"/>
      <c r="BH132" s="13"/>
      <c r="BI132" s="14"/>
      <c r="BJ132" s="13"/>
      <c r="BK132" s="14"/>
      <c r="BL132" s="13"/>
      <c r="BM132" s="14"/>
      <c r="BN132" s="12"/>
      <c r="BO132" s="12" t="n">
        <f aca="false">BA132+BN132</f>
        <v>0</v>
      </c>
      <c r="BP132" s="13"/>
      <c r="BQ132" s="14"/>
      <c r="BR132" s="13"/>
      <c r="BS132" s="14"/>
      <c r="BT132" s="13"/>
      <c r="BU132" s="14"/>
      <c r="BV132" s="13"/>
      <c r="BW132" s="14"/>
      <c r="BX132" s="12"/>
      <c r="BY132" s="13"/>
      <c r="BZ132" s="14"/>
      <c r="CA132" s="13"/>
      <c r="CB132" s="14"/>
      <c r="CC132" s="13"/>
      <c r="CD132" s="14"/>
      <c r="CE132" s="13"/>
      <c r="CF132" s="14"/>
      <c r="CG132" s="13"/>
      <c r="CH132" s="14"/>
      <c r="CI132" s="13"/>
      <c r="CJ132" s="14"/>
      <c r="CK132" s="12"/>
      <c r="CL132" s="12" t="n">
        <f aca="false">BX132+CK132</f>
        <v>0</v>
      </c>
      <c r="CM132" s="13"/>
      <c r="CN132" s="14"/>
      <c r="CO132" s="13"/>
      <c r="CP132" s="14"/>
      <c r="CQ132" s="13"/>
      <c r="CR132" s="14"/>
      <c r="CS132" s="13"/>
      <c r="CT132" s="14"/>
      <c r="CU132" s="12"/>
      <c r="CV132" s="13"/>
      <c r="CW132" s="14"/>
      <c r="CX132" s="13"/>
      <c r="CY132" s="14"/>
      <c r="CZ132" s="13"/>
      <c r="DA132" s="14"/>
      <c r="DB132" s="13"/>
      <c r="DC132" s="14"/>
      <c r="DD132" s="13"/>
      <c r="DE132" s="14"/>
      <c r="DF132" s="13"/>
      <c r="DG132" s="14"/>
      <c r="DH132" s="12"/>
      <c r="DI132" s="12" t="n">
        <f aca="false">CU132+DH132</f>
        <v>0</v>
      </c>
      <c r="DJ132" s="13"/>
      <c r="DK132" s="14"/>
      <c r="DL132" s="13"/>
      <c r="DM132" s="14"/>
      <c r="DN132" s="13"/>
      <c r="DO132" s="14"/>
      <c r="DP132" s="13"/>
      <c r="DQ132" s="14"/>
      <c r="DR132" s="12"/>
      <c r="DS132" s="13"/>
      <c r="DT132" s="14"/>
      <c r="DU132" s="13"/>
      <c r="DV132" s="14"/>
      <c r="DW132" s="13"/>
      <c r="DX132" s="14"/>
      <c r="DY132" s="13"/>
      <c r="DZ132" s="14"/>
      <c r="EA132" s="13"/>
      <c r="EB132" s="14"/>
      <c r="EC132" s="13"/>
      <c r="ED132" s="14"/>
      <c r="EE132" s="12"/>
      <c r="EF132" s="12" t="n">
        <f aca="false">DR132+EE132</f>
        <v>0</v>
      </c>
      <c r="EG132" s="13" t="n">
        <v>15</v>
      </c>
      <c r="EH132" s="14" t="s">
        <v>62</v>
      </c>
      <c r="EI132" s="13" t="n">
        <v>15</v>
      </c>
      <c r="EJ132" s="14" t="s">
        <v>62</v>
      </c>
      <c r="EK132" s="13"/>
      <c r="EL132" s="14"/>
      <c r="EM132" s="13"/>
      <c r="EN132" s="14"/>
      <c r="EO132" s="12" t="n">
        <v>2</v>
      </c>
      <c r="EP132" s="13"/>
      <c r="EQ132" s="14"/>
      <c r="ER132" s="13"/>
      <c r="ES132" s="14"/>
      <c r="ET132" s="13"/>
      <c r="EU132" s="14"/>
      <c r="EV132" s="13"/>
      <c r="EW132" s="14"/>
      <c r="EX132" s="13"/>
      <c r="EY132" s="14"/>
      <c r="EZ132" s="13"/>
      <c r="FA132" s="14"/>
      <c r="FB132" s="12"/>
      <c r="FC132" s="12" t="n">
        <f aca="false">EO132+FB132</f>
        <v>2</v>
      </c>
      <c r="FD132" s="13"/>
      <c r="FE132" s="14"/>
      <c r="FF132" s="13"/>
      <c r="FG132" s="14"/>
      <c r="FH132" s="13"/>
      <c r="FI132" s="14"/>
      <c r="FJ132" s="13"/>
      <c r="FK132" s="14"/>
      <c r="FL132" s="12"/>
      <c r="FM132" s="13"/>
      <c r="FN132" s="14"/>
      <c r="FO132" s="13"/>
      <c r="FP132" s="14"/>
      <c r="FQ132" s="13"/>
      <c r="FR132" s="14"/>
      <c r="FS132" s="13"/>
      <c r="FT132" s="14"/>
      <c r="FU132" s="13"/>
      <c r="FV132" s="14"/>
      <c r="FW132" s="13"/>
      <c r="FX132" s="14"/>
      <c r="FY132" s="12"/>
      <c r="FZ132" s="12" t="n">
        <f aca="false">FL132+FY132</f>
        <v>0</v>
      </c>
      <c r="GA132" s="13"/>
      <c r="GB132" s="14"/>
      <c r="GC132" s="13"/>
      <c r="GD132" s="14"/>
      <c r="GE132" s="13"/>
      <c r="GF132" s="14"/>
      <c r="GG132" s="13"/>
      <c r="GH132" s="14"/>
      <c r="GI132" s="12"/>
      <c r="GJ132" s="13"/>
      <c r="GK132" s="14"/>
      <c r="GL132" s="13"/>
      <c r="GM132" s="14"/>
      <c r="GN132" s="13"/>
      <c r="GO132" s="14"/>
      <c r="GP132" s="13"/>
      <c r="GQ132" s="14"/>
      <c r="GR132" s="13"/>
      <c r="GS132" s="14"/>
      <c r="GT132" s="13"/>
      <c r="GU132" s="14"/>
      <c r="GV132" s="12"/>
      <c r="GW132" s="12" t="n">
        <f aca="false">GI132+GV132</f>
        <v>0</v>
      </c>
    </row>
    <row r="133" customFormat="false" ht="12.75" hidden="false" customHeight="false" outlineLevel="0" collapsed="false">
      <c r="A133" s="10" t="n">
        <v>12</v>
      </c>
      <c r="B133" s="10" t="n">
        <v>1</v>
      </c>
      <c r="C133" s="10"/>
      <c r="D133" s="10" t="s">
        <v>423</v>
      </c>
      <c r="E133" s="11" t="s">
        <v>348</v>
      </c>
      <c r="F133" s="10" t="n">
        <f aca="false">COUNTIF(V133:GU133,"e")</f>
        <v>0</v>
      </c>
      <c r="G133" s="10" t="n">
        <f aca="false">COUNTIF(V133:GU133,"z")</f>
        <v>2</v>
      </c>
      <c r="H133" s="10" t="n">
        <f aca="false">SUM(I133:R133)</f>
        <v>30</v>
      </c>
      <c r="I133" s="10" t="n">
        <f aca="false">V133+AS133+BP133+CM133+DJ133+EG133+FD133+GA133</f>
        <v>15</v>
      </c>
      <c r="J133" s="10" t="n">
        <f aca="false">X133+AU133+BR133+CO133+DL133+EI133+FF133+GC133</f>
        <v>15</v>
      </c>
      <c r="K133" s="10" t="n">
        <f aca="false">Z133+AW133+BT133+CQ133+DN133+EK133+FH133+GE133</f>
        <v>0</v>
      </c>
      <c r="L133" s="10" t="n">
        <f aca="false">AB133+AY133+BV133+CS133+DP133+EM133+FJ133+GG133</f>
        <v>0</v>
      </c>
      <c r="M133" s="10" t="n">
        <f aca="false">AE133+BB133+BY133+CV133+DS133+EP133+FM133+GJ133</f>
        <v>0</v>
      </c>
      <c r="N133" s="10" t="n">
        <f aca="false">AG133+BD133+CA133+CX133+DU133+ER133+FO133+GL133</f>
        <v>0</v>
      </c>
      <c r="O133" s="10" t="n">
        <f aca="false">AI133+BF133+CC133+CZ133+DW133+ET133+FQ133+GN133</f>
        <v>0</v>
      </c>
      <c r="P133" s="10" t="n">
        <f aca="false">AK133+BH133+CE133+DB133+DY133+EV133+FS133+GP133</f>
        <v>0</v>
      </c>
      <c r="Q133" s="10" t="n">
        <f aca="false">AM133+BJ133+CG133+DD133+EA133+EX133+FU133+GR133</f>
        <v>0</v>
      </c>
      <c r="R133" s="10" t="n">
        <f aca="false">AO133+BL133+CI133+DF133+EC133+EZ133+FW133+GT133</f>
        <v>0</v>
      </c>
      <c r="S133" s="12" t="n">
        <f aca="false">AR133+BO133+CL133+DI133+EF133+FC133+FZ133+GW133</f>
        <v>2</v>
      </c>
      <c r="T133" s="12" t="n">
        <f aca="false">AQ133+BN133+CK133+DH133+EE133+FB133+FY133+GV133</f>
        <v>0</v>
      </c>
      <c r="U133" s="12" t="n">
        <v>1.23</v>
      </c>
      <c r="V133" s="13"/>
      <c r="W133" s="14"/>
      <c r="X133" s="13"/>
      <c r="Y133" s="14"/>
      <c r="Z133" s="13"/>
      <c r="AA133" s="14"/>
      <c r="AB133" s="13"/>
      <c r="AC133" s="14"/>
      <c r="AD133" s="12"/>
      <c r="AE133" s="13"/>
      <c r="AF133" s="14"/>
      <c r="AG133" s="13"/>
      <c r="AH133" s="14"/>
      <c r="AI133" s="13"/>
      <c r="AJ133" s="14"/>
      <c r="AK133" s="13"/>
      <c r="AL133" s="14"/>
      <c r="AM133" s="13"/>
      <c r="AN133" s="14"/>
      <c r="AO133" s="13"/>
      <c r="AP133" s="14"/>
      <c r="AQ133" s="12"/>
      <c r="AR133" s="12" t="n">
        <f aca="false">AD133+AQ133</f>
        <v>0</v>
      </c>
      <c r="AS133" s="13"/>
      <c r="AT133" s="14"/>
      <c r="AU133" s="13"/>
      <c r="AV133" s="14"/>
      <c r="AW133" s="13"/>
      <c r="AX133" s="14"/>
      <c r="AY133" s="13"/>
      <c r="AZ133" s="14"/>
      <c r="BA133" s="12"/>
      <c r="BB133" s="13"/>
      <c r="BC133" s="14"/>
      <c r="BD133" s="13"/>
      <c r="BE133" s="14"/>
      <c r="BF133" s="13"/>
      <c r="BG133" s="14"/>
      <c r="BH133" s="13"/>
      <c r="BI133" s="14"/>
      <c r="BJ133" s="13"/>
      <c r="BK133" s="14"/>
      <c r="BL133" s="13"/>
      <c r="BM133" s="14"/>
      <c r="BN133" s="12"/>
      <c r="BO133" s="12" t="n">
        <f aca="false">BA133+BN133</f>
        <v>0</v>
      </c>
      <c r="BP133" s="13"/>
      <c r="BQ133" s="14"/>
      <c r="BR133" s="13"/>
      <c r="BS133" s="14"/>
      <c r="BT133" s="13"/>
      <c r="BU133" s="14"/>
      <c r="BV133" s="13"/>
      <c r="BW133" s="14"/>
      <c r="BX133" s="12"/>
      <c r="BY133" s="13"/>
      <c r="BZ133" s="14"/>
      <c r="CA133" s="13"/>
      <c r="CB133" s="14"/>
      <c r="CC133" s="13"/>
      <c r="CD133" s="14"/>
      <c r="CE133" s="13"/>
      <c r="CF133" s="14"/>
      <c r="CG133" s="13"/>
      <c r="CH133" s="14"/>
      <c r="CI133" s="13"/>
      <c r="CJ133" s="14"/>
      <c r="CK133" s="12"/>
      <c r="CL133" s="12" t="n">
        <f aca="false">BX133+CK133</f>
        <v>0</v>
      </c>
      <c r="CM133" s="13"/>
      <c r="CN133" s="14"/>
      <c r="CO133" s="13"/>
      <c r="CP133" s="14"/>
      <c r="CQ133" s="13"/>
      <c r="CR133" s="14"/>
      <c r="CS133" s="13"/>
      <c r="CT133" s="14"/>
      <c r="CU133" s="12"/>
      <c r="CV133" s="13"/>
      <c r="CW133" s="14"/>
      <c r="CX133" s="13"/>
      <c r="CY133" s="14"/>
      <c r="CZ133" s="13"/>
      <c r="DA133" s="14"/>
      <c r="DB133" s="13"/>
      <c r="DC133" s="14"/>
      <c r="DD133" s="13"/>
      <c r="DE133" s="14"/>
      <c r="DF133" s="13"/>
      <c r="DG133" s="14"/>
      <c r="DH133" s="12"/>
      <c r="DI133" s="12" t="n">
        <f aca="false">CU133+DH133</f>
        <v>0</v>
      </c>
      <c r="DJ133" s="13"/>
      <c r="DK133" s="14"/>
      <c r="DL133" s="13"/>
      <c r="DM133" s="14"/>
      <c r="DN133" s="13"/>
      <c r="DO133" s="14"/>
      <c r="DP133" s="13"/>
      <c r="DQ133" s="14"/>
      <c r="DR133" s="12"/>
      <c r="DS133" s="13"/>
      <c r="DT133" s="14"/>
      <c r="DU133" s="13"/>
      <c r="DV133" s="14"/>
      <c r="DW133" s="13"/>
      <c r="DX133" s="14"/>
      <c r="DY133" s="13"/>
      <c r="DZ133" s="14"/>
      <c r="EA133" s="13"/>
      <c r="EB133" s="14"/>
      <c r="EC133" s="13"/>
      <c r="ED133" s="14"/>
      <c r="EE133" s="12"/>
      <c r="EF133" s="12" t="n">
        <f aca="false">DR133+EE133</f>
        <v>0</v>
      </c>
      <c r="EG133" s="13" t="n">
        <v>15</v>
      </c>
      <c r="EH133" s="14" t="s">
        <v>62</v>
      </c>
      <c r="EI133" s="13" t="n">
        <v>15</v>
      </c>
      <c r="EJ133" s="14" t="s">
        <v>62</v>
      </c>
      <c r="EK133" s="13"/>
      <c r="EL133" s="14"/>
      <c r="EM133" s="13"/>
      <c r="EN133" s="14"/>
      <c r="EO133" s="12" t="n">
        <v>2</v>
      </c>
      <c r="EP133" s="13"/>
      <c r="EQ133" s="14"/>
      <c r="ER133" s="13"/>
      <c r="ES133" s="14"/>
      <c r="ET133" s="13"/>
      <c r="EU133" s="14"/>
      <c r="EV133" s="13"/>
      <c r="EW133" s="14"/>
      <c r="EX133" s="13"/>
      <c r="EY133" s="14"/>
      <c r="EZ133" s="13"/>
      <c r="FA133" s="14"/>
      <c r="FB133" s="12"/>
      <c r="FC133" s="12" t="n">
        <f aca="false">EO133+FB133</f>
        <v>2</v>
      </c>
      <c r="FD133" s="13"/>
      <c r="FE133" s="14"/>
      <c r="FF133" s="13"/>
      <c r="FG133" s="14"/>
      <c r="FH133" s="13"/>
      <c r="FI133" s="14"/>
      <c r="FJ133" s="13"/>
      <c r="FK133" s="14"/>
      <c r="FL133" s="12"/>
      <c r="FM133" s="13"/>
      <c r="FN133" s="14"/>
      <c r="FO133" s="13"/>
      <c r="FP133" s="14"/>
      <c r="FQ133" s="13"/>
      <c r="FR133" s="14"/>
      <c r="FS133" s="13"/>
      <c r="FT133" s="14"/>
      <c r="FU133" s="13"/>
      <c r="FV133" s="14"/>
      <c r="FW133" s="13"/>
      <c r="FX133" s="14"/>
      <c r="FY133" s="12"/>
      <c r="FZ133" s="12" t="n">
        <f aca="false">FL133+FY133</f>
        <v>0</v>
      </c>
      <c r="GA133" s="13"/>
      <c r="GB133" s="14"/>
      <c r="GC133" s="13"/>
      <c r="GD133" s="14"/>
      <c r="GE133" s="13"/>
      <c r="GF133" s="14"/>
      <c r="GG133" s="13"/>
      <c r="GH133" s="14"/>
      <c r="GI133" s="12"/>
      <c r="GJ133" s="13"/>
      <c r="GK133" s="14"/>
      <c r="GL133" s="13"/>
      <c r="GM133" s="14"/>
      <c r="GN133" s="13"/>
      <c r="GO133" s="14"/>
      <c r="GP133" s="13"/>
      <c r="GQ133" s="14"/>
      <c r="GR133" s="13"/>
      <c r="GS133" s="14"/>
      <c r="GT133" s="13"/>
      <c r="GU133" s="14"/>
      <c r="GV133" s="12"/>
      <c r="GW133" s="12" t="n">
        <f aca="false">GI133+GV133</f>
        <v>0</v>
      </c>
    </row>
    <row r="134" customFormat="false" ht="12.75" hidden="false" customHeight="false" outlineLevel="0" collapsed="false">
      <c r="A134" s="10" t="n">
        <v>12</v>
      </c>
      <c r="B134" s="10" t="n">
        <v>1</v>
      </c>
      <c r="C134" s="10"/>
      <c r="D134" s="10" t="s">
        <v>424</v>
      </c>
      <c r="E134" s="11" t="s">
        <v>425</v>
      </c>
      <c r="F134" s="10" t="n">
        <f aca="false">COUNTIF(V134:GU134,"e")</f>
        <v>0</v>
      </c>
      <c r="G134" s="10" t="n">
        <f aca="false">COUNTIF(V134:GU134,"z")</f>
        <v>2</v>
      </c>
      <c r="H134" s="10" t="n">
        <f aca="false">SUM(I134:R134)</f>
        <v>30</v>
      </c>
      <c r="I134" s="10" t="n">
        <f aca="false">V134+AS134+BP134+CM134+DJ134+EG134+FD134+GA134</f>
        <v>15</v>
      </c>
      <c r="J134" s="10" t="n">
        <f aca="false">X134+AU134+BR134+CO134+DL134+EI134+FF134+GC134</f>
        <v>15</v>
      </c>
      <c r="K134" s="10" t="n">
        <f aca="false">Z134+AW134+BT134+CQ134+DN134+EK134+FH134+GE134</f>
        <v>0</v>
      </c>
      <c r="L134" s="10" t="n">
        <f aca="false">AB134+AY134+BV134+CS134+DP134+EM134+FJ134+GG134</f>
        <v>0</v>
      </c>
      <c r="M134" s="10" t="n">
        <f aca="false">AE134+BB134+BY134+CV134+DS134+EP134+FM134+GJ134</f>
        <v>0</v>
      </c>
      <c r="N134" s="10" t="n">
        <f aca="false">AG134+BD134+CA134+CX134+DU134+ER134+FO134+GL134</f>
        <v>0</v>
      </c>
      <c r="O134" s="10" t="n">
        <f aca="false">AI134+BF134+CC134+CZ134+DW134+ET134+FQ134+GN134</f>
        <v>0</v>
      </c>
      <c r="P134" s="10" t="n">
        <f aca="false">AK134+BH134+CE134+DB134+DY134+EV134+FS134+GP134</f>
        <v>0</v>
      </c>
      <c r="Q134" s="10" t="n">
        <f aca="false">AM134+BJ134+CG134+DD134+EA134+EX134+FU134+GR134</f>
        <v>0</v>
      </c>
      <c r="R134" s="10" t="n">
        <f aca="false">AO134+BL134+CI134+DF134+EC134+EZ134+FW134+GT134</f>
        <v>0</v>
      </c>
      <c r="S134" s="12" t="n">
        <f aca="false">AR134+BO134+CL134+DI134+EF134+FC134+FZ134+GW134</f>
        <v>2</v>
      </c>
      <c r="T134" s="12" t="n">
        <f aca="false">AQ134+BN134+CK134+DH134+EE134+FB134+FY134+GV134</f>
        <v>0</v>
      </c>
      <c r="U134" s="12" t="n">
        <v>1.2</v>
      </c>
      <c r="V134" s="13"/>
      <c r="W134" s="14"/>
      <c r="X134" s="13"/>
      <c r="Y134" s="14"/>
      <c r="Z134" s="13"/>
      <c r="AA134" s="14"/>
      <c r="AB134" s="13"/>
      <c r="AC134" s="14"/>
      <c r="AD134" s="12"/>
      <c r="AE134" s="13"/>
      <c r="AF134" s="14"/>
      <c r="AG134" s="13"/>
      <c r="AH134" s="14"/>
      <c r="AI134" s="13"/>
      <c r="AJ134" s="14"/>
      <c r="AK134" s="13"/>
      <c r="AL134" s="14"/>
      <c r="AM134" s="13"/>
      <c r="AN134" s="14"/>
      <c r="AO134" s="13"/>
      <c r="AP134" s="14"/>
      <c r="AQ134" s="12"/>
      <c r="AR134" s="12" t="n">
        <f aca="false">AD134+AQ134</f>
        <v>0</v>
      </c>
      <c r="AS134" s="13"/>
      <c r="AT134" s="14"/>
      <c r="AU134" s="13"/>
      <c r="AV134" s="14"/>
      <c r="AW134" s="13"/>
      <c r="AX134" s="14"/>
      <c r="AY134" s="13"/>
      <c r="AZ134" s="14"/>
      <c r="BA134" s="12"/>
      <c r="BB134" s="13"/>
      <c r="BC134" s="14"/>
      <c r="BD134" s="13"/>
      <c r="BE134" s="14"/>
      <c r="BF134" s="13"/>
      <c r="BG134" s="14"/>
      <c r="BH134" s="13"/>
      <c r="BI134" s="14"/>
      <c r="BJ134" s="13"/>
      <c r="BK134" s="14"/>
      <c r="BL134" s="13"/>
      <c r="BM134" s="14"/>
      <c r="BN134" s="12"/>
      <c r="BO134" s="12" t="n">
        <f aca="false">BA134+BN134</f>
        <v>0</v>
      </c>
      <c r="BP134" s="13"/>
      <c r="BQ134" s="14"/>
      <c r="BR134" s="13"/>
      <c r="BS134" s="14"/>
      <c r="BT134" s="13"/>
      <c r="BU134" s="14"/>
      <c r="BV134" s="13"/>
      <c r="BW134" s="14"/>
      <c r="BX134" s="12"/>
      <c r="BY134" s="13"/>
      <c r="BZ134" s="14"/>
      <c r="CA134" s="13"/>
      <c r="CB134" s="14"/>
      <c r="CC134" s="13"/>
      <c r="CD134" s="14"/>
      <c r="CE134" s="13"/>
      <c r="CF134" s="14"/>
      <c r="CG134" s="13"/>
      <c r="CH134" s="14"/>
      <c r="CI134" s="13"/>
      <c r="CJ134" s="14"/>
      <c r="CK134" s="12"/>
      <c r="CL134" s="12" t="n">
        <f aca="false">BX134+CK134</f>
        <v>0</v>
      </c>
      <c r="CM134" s="13"/>
      <c r="CN134" s="14"/>
      <c r="CO134" s="13"/>
      <c r="CP134" s="14"/>
      <c r="CQ134" s="13"/>
      <c r="CR134" s="14"/>
      <c r="CS134" s="13"/>
      <c r="CT134" s="14"/>
      <c r="CU134" s="12"/>
      <c r="CV134" s="13"/>
      <c r="CW134" s="14"/>
      <c r="CX134" s="13"/>
      <c r="CY134" s="14"/>
      <c r="CZ134" s="13"/>
      <c r="DA134" s="14"/>
      <c r="DB134" s="13"/>
      <c r="DC134" s="14"/>
      <c r="DD134" s="13"/>
      <c r="DE134" s="14"/>
      <c r="DF134" s="13"/>
      <c r="DG134" s="14"/>
      <c r="DH134" s="12"/>
      <c r="DI134" s="12" t="n">
        <f aca="false">CU134+DH134</f>
        <v>0</v>
      </c>
      <c r="DJ134" s="13"/>
      <c r="DK134" s="14"/>
      <c r="DL134" s="13"/>
      <c r="DM134" s="14"/>
      <c r="DN134" s="13"/>
      <c r="DO134" s="14"/>
      <c r="DP134" s="13"/>
      <c r="DQ134" s="14"/>
      <c r="DR134" s="12"/>
      <c r="DS134" s="13"/>
      <c r="DT134" s="14"/>
      <c r="DU134" s="13"/>
      <c r="DV134" s="14"/>
      <c r="DW134" s="13"/>
      <c r="DX134" s="14"/>
      <c r="DY134" s="13"/>
      <c r="DZ134" s="14"/>
      <c r="EA134" s="13"/>
      <c r="EB134" s="14"/>
      <c r="EC134" s="13"/>
      <c r="ED134" s="14"/>
      <c r="EE134" s="12"/>
      <c r="EF134" s="12" t="n">
        <f aca="false">DR134+EE134</f>
        <v>0</v>
      </c>
      <c r="EG134" s="13" t="n">
        <v>15</v>
      </c>
      <c r="EH134" s="14" t="s">
        <v>62</v>
      </c>
      <c r="EI134" s="13" t="n">
        <v>15</v>
      </c>
      <c r="EJ134" s="14" t="s">
        <v>62</v>
      </c>
      <c r="EK134" s="13"/>
      <c r="EL134" s="14"/>
      <c r="EM134" s="13"/>
      <c r="EN134" s="14"/>
      <c r="EO134" s="12" t="n">
        <v>2</v>
      </c>
      <c r="EP134" s="13"/>
      <c r="EQ134" s="14"/>
      <c r="ER134" s="13"/>
      <c r="ES134" s="14"/>
      <c r="ET134" s="13"/>
      <c r="EU134" s="14"/>
      <c r="EV134" s="13"/>
      <c r="EW134" s="14"/>
      <c r="EX134" s="13"/>
      <c r="EY134" s="14"/>
      <c r="EZ134" s="13"/>
      <c r="FA134" s="14"/>
      <c r="FB134" s="12"/>
      <c r="FC134" s="12" t="n">
        <f aca="false">EO134+FB134</f>
        <v>2</v>
      </c>
      <c r="FD134" s="13"/>
      <c r="FE134" s="14"/>
      <c r="FF134" s="13"/>
      <c r="FG134" s="14"/>
      <c r="FH134" s="13"/>
      <c r="FI134" s="14"/>
      <c r="FJ134" s="13"/>
      <c r="FK134" s="14"/>
      <c r="FL134" s="12"/>
      <c r="FM134" s="13"/>
      <c r="FN134" s="14"/>
      <c r="FO134" s="13"/>
      <c r="FP134" s="14"/>
      <c r="FQ134" s="13"/>
      <c r="FR134" s="14"/>
      <c r="FS134" s="13"/>
      <c r="FT134" s="14"/>
      <c r="FU134" s="13"/>
      <c r="FV134" s="14"/>
      <c r="FW134" s="13"/>
      <c r="FX134" s="14"/>
      <c r="FY134" s="12"/>
      <c r="FZ134" s="12" t="n">
        <f aca="false">FL134+FY134</f>
        <v>0</v>
      </c>
      <c r="GA134" s="13"/>
      <c r="GB134" s="14"/>
      <c r="GC134" s="13"/>
      <c r="GD134" s="14"/>
      <c r="GE134" s="13"/>
      <c r="GF134" s="14"/>
      <c r="GG134" s="13"/>
      <c r="GH134" s="14"/>
      <c r="GI134" s="12"/>
      <c r="GJ134" s="13"/>
      <c r="GK134" s="14"/>
      <c r="GL134" s="13"/>
      <c r="GM134" s="14"/>
      <c r="GN134" s="13"/>
      <c r="GO134" s="14"/>
      <c r="GP134" s="13"/>
      <c r="GQ134" s="14"/>
      <c r="GR134" s="13"/>
      <c r="GS134" s="14"/>
      <c r="GT134" s="13"/>
      <c r="GU134" s="14"/>
      <c r="GV134" s="12"/>
      <c r="GW134" s="12" t="n">
        <f aca="false">GI134+GV134</f>
        <v>0</v>
      </c>
    </row>
    <row r="135" customFormat="false" ht="12.75" hidden="false" customHeight="false" outlineLevel="0" collapsed="false">
      <c r="A135" s="10" t="n">
        <v>13</v>
      </c>
      <c r="B135" s="10" t="n">
        <v>1</v>
      </c>
      <c r="C135" s="10"/>
      <c r="D135" s="10" t="s">
        <v>426</v>
      </c>
      <c r="E135" s="11" t="s">
        <v>231</v>
      </c>
      <c r="F135" s="10" t="n">
        <f aca="false">COUNTIF(V135:GU135,"e")</f>
        <v>0</v>
      </c>
      <c r="G135" s="10" t="n">
        <f aca="false">COUNTIF(V135:GU135,"z")</f>
        <v>2</v>
      </c>
      <c r="H135" s="10" t="n">
        <f aca="false">SUM(I135:R135)</f>
        <v>30</v>
      </c>
      <c r="I135" s="10" t="n">
        <f aca="false">V135+AS135+BP135+CM135+DJ135+EG135+FD135+GA135</f>
        <v>15</v>
      </c>
      <c r="J135" s="10" t="n">
        <f aca="false">X135+AU135+BR135+CO135+DL135+EI135+FF135+GC135</f>
        <v>15</v>
      </c>
      <c r="K135" s="10" t="n">
        <f aca="false">Z135+AW135+BT135+CQ135+DN135+EK135+FH135+GE135</f>
        <v>0</v>
      </c>
      <c r="L135" s="10" t="n">
        <f aca="false">AB135+AY135+BV135+CS135+DP135+EM135+FJ135+GG135</f>
        <v>0</v>
      </c>
      <c r="M135" s="10" t="n">
        <f aca="false">AE135+BB135+BY135+CV135+DS135+EP135+FM135+GJ135</f>
        <v>0</v>
      </c>
      <c r="N135" s="10" t="n">
        <f aca="false">AG135+BD135+CA135+CX135+DU135+ER135+FO135+GL135</f>
        <v>0</v>
      </c>
      <c r="O135" s="10" t="n">
        <f aca="false">AI135+BF135+CC135+CZ135+DW135+ET135+FQ135+GN135</f>
        <v>0</v>
      </c>
      <c r="P135" s="10" t="n">
        <f aca="false">AK135+BH135+CE135+DB135+DY135+EV135+FS135+GP135</f>
        <v>0</v>
      </c>
      <c r="Q135" s="10" t="n">
        <f aca="false">AM135+BJ135+CG135+DD135+EA135+EX135+FU135+GR135</f>
        <v>0</v>
      </c>
      <c r="R135" s="10" t="n">
        <f aca="false">AO135+BL135+CI135+DF135+EC135+EZ135+FW135+GT135</f>
        <v>0</v>
      </c>
      <c r="S135" s="12" t="n">
        <f aca="false">AR135+BO135+CL135+DI135+EF135+FC135+FZ135+GW135</f>
        <v>2</v>
      </c>
      <c r="T135" s="12" t="n">
        <f aca="false">AQ135+BN135+CK135+DH135+EE135+FB135+FY135+GV135</f>
        <v>0</v>
      </c>
      <c r="U135" s="12" t="n">
        <v>1.23</v>
      </c>
      <c r="V135" s="13"/>
      <c r="W135" s="14"/>
      <c r="X135" s="13"/>
      <c r="Y135" s="14"/>
      <c r="Z135" s="13"/>
      <c r="AA135" s="14"/>
      <c r="AB135" s="13"/>
      <c r="AC135" s="14"/>
      <c r="AD135" s="12"/>
      <c r="AE135" s="13"/>
      <c r="AF135" s="14"/>
      <c r="AG135" s="13"/>
      <c r="AH135" s="14"/>
      <c r="AI135" s="13"/>
      <c r="AJ135" s="14"/>
      <c r="AK135" s="13"/>
      <c r="AL135" s="14"/>
      <c r="AM135" s="13"/>
      <c r="AN135" s="14"/>
      <c r="AO135" s="13"/>
      <c r="AP135" s="14"/>
      <c r="AQ135" s="12"/>
      <c r="AR135" s="12" t="n">
        <f aca="false">AD135+AQ135</f>
        <v>0</v>
      </c>
      <c r="AS135" s="13"/>
      <c r="AT135" s="14"/>
      <c r="AU135" s="13"/>
      <c r="AV135" s="14"/>
      <c r="AW135" s="13"/>
      <c r="AX135" s="14"/>
      <c r="AY135" s="13"/>
      <c r="AZ135" s="14"/>
      <c r="BA135" s="12"/>
      <c r="BB135" s="13"/>
      <c r="BC135" s="14"/>
      <c r="BD135" s="13"/>
      <c r="BE135" s="14"/>
      <c r="BF135" s="13"/>
      <c r="BG135" s="14"/>
      <c r="BH135" s="13"/>
      <c r="BI135" s="14"/>
      <c r="BJ135" s="13"/>
      <c r="BK135" s="14"/>
      <c r="BL135" s="13"/>
      <c r="BM135" s="14"/>
      <c r="BN135" s="12"/>
      <c r="BO135" s="12" t="n">
        <f aca="false">BA135+BN135</f>
        <v>0</v>
      </c>
      <c r="BP135" s="13"/>
      <c r="BQ135" s="14"/>
      <c r="BR135" s="13"/>
      <c r="BS135" s="14"/>
      <c r="BT135" s="13"/>
      <c r="BU135" s="14"/>
      <c r="BV135" s="13"/>
      <c r="BW135" s="14"/>
      <c r="BX135" s="12"/>
      <c r="BY135" s="13"/>
      <c r="BZ135" s="14"/>
      <c r="CA135" s="13"/>
      <c r="CB135" s="14"/>
      <c r="CC135" s="13"/>
      <c r="CD135" s="14"/>
      <c r="CE135" s="13"/>
      <c r="CF135" s="14"/>
      <c r="CG135" s="13"/>
      <c r="CH135" s="14"/>
      <c r="CI135" s="13"/>
      <c r="CJ135" s="14"/>
      <c r="CK135" s="12"/>
      <c r="CL135" s="12" t="n">
        <f aca="false">BX135+CK135</f>
        <v>0</v>
      </c>
      <c r="CM135" s="13"/>
      <c r="CN135" s="14"/>
      <c r="CO135" s="13"/>
      <c r="CP135" s="14"/>
      <c r="CQ135" s="13"/>
      <c r="CR135" s="14"/>
      <c r="CS135" s="13"/>
      <c r="CT135" s="14"/>
      <c r="CU135" s="12"/>
      <c r="CV135" s="13"/>
      <c r="CW135" s="14"/>
      <c r="CX135" s="13"/>
      <c r="CY135" s="14"/>
      <c r="CZ135" s="13"/>
      <c r="DA135" s="14"/>
      <c r="DB135" s="13"/>
      <c r="DC135" s="14"/>
      <c r="DD135" s="13"/>
      <c r="DE135" s="14"/>
      <c r="DF135" s="13"/>
      <c r="DG135" s="14"/>
      <c r="DH135" s="12"/>
      <c r="DI135" s="12" t="n">
        <f aca="false">CU135+DH135</f>
        <v>0</v>
      </c>
      <c r="DJ135" s="13"/>
      <c r="DK135" s="14"/>
      <c r="DL135" s="13"/>
      <c r="DM135" s="14"/>
      <c r="DN135" s="13"/>
      <c r="DO135" s="14"/>
      <c r="DP135" s="13"/>
      <c r="DQ135" s="14"/>
      <c r="DR135" s="12"/>
      <c r="DS135" s="13"/>
      <c r="DT135" s="14"/>
      <c r="DU135" s="13"/>
      <c r="DV135" s="14"/>
      <c r="DW135" s="13"/>
      <c r="DX135" s="14"/>
      <c r="DY135" s="13"/>
      <c r="DZ135" s="14"/>
      <c r="EA135" s="13"/>
      <c r="EB135" s="14"/>
      <c r="EC135" s="13"/>
      <c r="ED135" s="14"/>
      <c r="EE135" s="12"/>
      <c r="EF135" s="12" t="n">
        <f aca="false">DR135+EE135</f>
        <v>0</v>
      </c>
      <c r="EG135" s="13" t="n">
        <v>15</v>
      </c>
      <c r="EH135" s="14" t="s">
        <v>62</v>
      </c>
      <c r="EI135" s="13" t="n">
        <v>15</v>
      </c>
      <c r="EJ135" s="14" t="s">
        <v>62</v>
      </c>
      <c r="EK135" s="13"/>
      <c r="EL135" s="14"/>
      <c r="EM135" s="13"/>
      <c r="EN135" s="14"/>
      <c r="EO135" s="12" t="n">
        <v>2</v>
      </c>
      <c r="EP135" s="13"/>
      <c r="EQ135" s="14"/>
      <c r="ER135" s="13"/>
      <c r="ES135" s="14"/>
      <c r="ET135" s="13"/>
      <c r="EU135" s="14"/>
      <c r="EV135" s="13"/>
      <c r="EW135" s="14"/>
      <c r="EX135" s="13"/>
      <c r="EY135" s="14"/>
      <c r="EZ135" s="13"/>
      <c r="FA135" s="14"/>
      <c r="FB135" s="12"/>
      <c r="FC135" s="12" t="n">
        <f aca="false">EO135+FB135</f>
        <v>2</v>
      </c>
      <c r="FD135" s="13"/>
      <c r="FE135" s="14"/>
      <c r="FF135" s="13"/>
      <c r="FG135" s="14"/>
      <c r="FH135" s="13"/>
      <c r="FI135" s="14"/>
      <c r="FJ135" s="13"/>
      <c r="FK135" s="14"/>
      <c r="FL135" s="12"/>
      <c r="FM135" s="13"/>
      <c r="FN135" s="14"/>
      <c r="FO135" s="13"/>
      <c r="FP135" s="14"/>
      <c r="FQ135" s="13"/>
      <c r="FR135" s="14"/>
      <c r="FS135" s="13"/>
      <c r="FT135" s="14"/>
      <c r="FU135" s="13"/>
      <c r="FV135" s="14"/>
      <c r="FW135" s="13"/>
      <c r="FX135" s="14"/>
      <c r="FY135" s="12"/>
      <c r="FZ135" s="12" t="n">
        <f aca="false">FL135+FY135</f>
        <v>0</v>
      </c>
      <c r="GA135" s="13"/>
      <c r="GB135" s="14"/>
      <c r="GC135" s="13"/>
      <c r="GD135" s="14"/>
      <c r="GE135" s="13"/>
      <c r="GF135" s="14"/>
      <c r="GG135" s="13"/>
      <c r="GH135" s="14"/>
      <c r="GI135" s="12"/>
      <c r="GJ135" s="13"/>
      <c r="GK135" s="14"/>
      <c r="GL135" s="13"/>
      <c r="GM135" s="14"/>
      <c r="GN135" s="13"/>
      <c r="GO135" s="14"/>
      <c r="GP135" s="13"/>
      <c r="GQ135" s="14"/>
      <c r="GR135" s="13"/>
      <c r="GS135" s="14"/>
      <c r="GT135" s="13"/>
      <c r="GU135" s="14"/>
      <c r="GV135" s="12"/>
      <c r="GW135" s="12" t="n">
        <f aca="false">GI135+GV135</f>
        <v>0</v>
      </c>
    </row>
    <row r="136" customFormat="false" ht="12.75" hidden="false" customHeight="false" outlineLevel="0" collapsed="false">
      <c r="A136" s="10" t="n">
        <v>13</v>
      </c>
      <c r="B136" s="10" t="n">
        <v>1</v>
      </c>
      <c r="C136" s="10"/>
      <c r="D136" s="10" t="s">
        <v>427</v>
      </c>
      <c r="E136" s="11" t="s">
        <v>351</v>
      </c>
      <c r="F136" s="10" t="n">
        <f aca="false">COUNTIF(V136:GU136,"e")</f>
        <v>0</v>
      </c>
      <c r="G136" s="10" t="n">
        <f aca="false">COUNTIF(V136:GU136,"z")</f>
        <v>2</v>
      </c>
      <c r="H136" s="10" t="n">
        <f aca="false">SUM(I136:R136)</f>
        <v>30</v>
      </c>
      <c r="I136" s="10" t="n">
        <f aca="false">V136+AS136+BP136+CM136+DJ136+EG136+FD136+GA136</f>
        <v>15</v>
      </c>
      <c r="J136" s="10" t="n">
        <f aca="false">X136+AU136+BR136+CO136+DL136+EI136+FF136+GC136</f>
        <v>15</v>
      </c>
      <c r="K136" s="10" t="n">
        <f aca="false">Z136+AW136+BT136+CQ136+DN136+EK136+FH136+GE136</f>
        <v>0</v>
      </c>
      <c r="L136" s="10" t="n">
        <f aca="false">AB136+AY136+BV136+CS136+DP136+EM136+FJ136+GG136</f>
        <v>0</v>
      </c>
      <c r="M136" s="10" t="n">
        <f aca="false">AE136+BB136+BY136+CV136+DS136+EP136+FM136+GJ136</f>
        <v>0</v>
      </c>
      <c r="N136" s="10" t="n">
        <f aca="false">AG136+BD136+CA136+CX136+DU136+ER136+FO136+GL136</f>
        <v>0</v>
      </c>
      <c r="O136" s="10" t="n">
        <f aca="false">AI136+BF136+CC136+CZ136+DW136+ET136+FQ136+GN136</f>
        <v>0</v>
      </c>
      <c r="P136" s="10" t="n">
        <f aca="false">AK136+BH136+CE136+DB136+DY136+EV136+FS136+GP136</f>
        <v>0</v>
      </c>
      <c r="Q136" s="10" t="n">
        <f aca="false">AM136+BJ136+CG136+DD136+EA136+EX136+FU136+GR136</f>
        <v>0</v>
      </c>
      <c r="R136" s="10" t="n">
        <f aca="false">AO136+BL136+CI136+DF136+EC136+EZ136+FW136+GT136</f>
        <v>0</v>
      </c>
      <c r="S136" s="12" t="n">
        <f aca="false">AR136+BO136+CL136+DI136+EF136+FC136+FZ136+GW136</f>
        <v>2</v>
      </c>
      <c r="T136" s="12" t="n">
        <f aca="false">AQ136+BN136+CK136+DH136+EE136+FB136+FY136+GV136</f>
        <v>0</v>
      </c>
      <c r="U136" s="12" t="n">
        <v>1.2</v>
      </c>
      <c r="V136" s="13"/>
      <c r="W136" s="14"/>
      <c r="X136" s="13"/>
      <c r="Y136" s="14"/>
      <c r="Z136" s="13"/>
      <c r="AA136" s="14"/>
      <c r="AB136" s="13"/>
      <c r="AC136" s="14"/>
      <c r="AD136" s="12"/>
      <c r="AE136" s="13"/>
      <c r="AF136" s="14"/>
      <c r="AG136" s="13"/>
      <c r="AH136" s="14"/>
      <c r="AI136" s="13"/>
      <c r="AJ136" s="14"/>
      <c r="AK136" s="13"/>
      <c r="AL136" s="14"/>
      <c r="AM136" s="13"/>
      <c r="AN136" s="14"/>
      <c r="AO136" s="13"/>
      <c r="AP136" s="14"/>
      <c r="AQ136" s="12"/>
      <c r="AR136" s="12" t="n">
        <f aca="false">AD136+AQ136</f>
        <v>0</v>
      </c>
      <c r="AS136" s="13"/>
      <c r="AT136" s="14"/>
      <c r="AU136" s="13"/>
      <c r="AV136" s="14"/>
      <c r="AW136" s="13"/>
      <c r="AX136" s="14"/>
      <c r="AY136" s="13"/>
      <c r="AZ136" s="14"/>
      <c r="BA136" s="12"/>
      <c r="BB136" s="13"/>
      <c r="BC136" s="14"/>
      <c r="BD136" s="13"/>
      <c r="BE136" s="14"/>
      <c r="BF136" s="13"/>
      <c r="BG136" s="14"/>
      <c r="BH136" s="13"/>
      <c r="BI136" s="14"/>
      <c r="BJ136" s="13"/>
      <c r="BK136" s="14"/>
      <c r="BL136" s="13"/>
      <c r="BM136" s="14"/>
      <c r="BN136" s="12"/>
      <c r="BO136" s="12" t="n">
        <f aca="false">BA136+BN136</f>
        <v>0</v>
      </c>
      <c r="BP136" s="13"/>
      <c r="BQ136" s="14"/>
      <c r="BR136" s="13"/>
      <c r="BS136" s="14"/>
      <c r="BT136" s="13"/>
      <c r="BU136" s="14"/>
      <c r="BV136" s="13"/>
      <c r="BW136" s="14"/>
      <c r="BX136" s="12"/>
      <c r="BY136" s="13"/>
      <c r="BZ136" s="14"/>
      <c r="CA136" s="13"/>
      <c r="CB136" s="14"/>
      <c r="CC136" s="13"/>
      <c r="CD136" s="14"/>
      <c r="CE136" s="13"/>
      <c r="CF136" s="14"/>
      <c r="CG136" s="13"/>
      <c r="CH136" s="14"/>
      <c r="CI136" s="13"/>
      <c r="CJ136" s="14"/>
      <c r="CK136" s="12"/>
      <c r="CL136" s="12" t="n">
        <f aca="false">BX136+CK136</f>
        <v>0</v>
      </c>
      <c r="CM136" s="13"/>
      <c r="CN136" s="14"/>
      <c r="CO136" s="13"/>
      <c r="CP136" s="14"/>
      <c r="CQ136" s="13"/>
      <c r="CR136" s="14"/>
      <c r="CS136" s="13"/>
      <c r="CT136" s="14"/>
      <c r="CU136" s="12"/>
      <c r="CV136" s="13"/>
      <c r="CW136" s="14"/>
      <c r="CX136" s="13"/>
      <c r="CY136" s="14"/>
      <c r="CZ136" s="13"/>
      <c r="DA136" s="14"/>
      <c r="DB136" s="13"/>
      <c r="DC136" s="14"/>
      <c r="DD136" s="13"/>
      <c r="DE136" s="14"/>
      <c r="DF136" s="13"/>
      <c r="DG136" s="14"/>
      <c r="DH136" s="12"/>
      <c r="DI136" s="12" t="n">
        <f aca="false">CU136+DH136</f>
        <v>0</v>
      </c>
      <c r="DJ136" s="13"/>
      <c r="DK136" s="14"/>
      <c r="DL136" s="13"/>
      <c r="DM136" s="14"/>
      <c r="DN136" s="13"/>
      <c r="DO136" s="14"/>
      <c r="DP136" s="13"/>
      <c r="DQ136" s="14"/>
      <c r="DR136" s="12"/>
      <c r="DS136" s="13"/>
      <c r="DT136" s="14"/>
      <c r="DU136" s="13"/>
      <c r="DV136" s="14"/>
      <c r="DW136" s="13"/>
      <c r="DX136" s="14"/>
      <c r="DY136" s="13"/>
      <c r="DZ136" s="14"/>
      <c r="EA136" s="13"/>
      <c r="EB136" s="14"/>
      <c r="EC136" s="13"/>
      <c r="ED136" s="14"/>
      <c r="EE136" s="12"/>
      <c r="EF136" s="12" t="n">
        <f aca="false">DR136+EE136</f>
        <v>0</v>
      </c>
      <c r="EG136" s="13" t="n">
        <v>15</v>
      </c>
      <c r="EH136" s="14" t="s">
        <v>62</v>
      </c>
      <c r="EI136" s="13" t="n">
        <v>15</v>
      </c>
      <c r="EJ136" s="14" t="s">
        <v>62</v>
      </c>
      <c r="EK136" s="13"/>
      <c r="EL136" s="14"/>
      <c r="EM136" s="13"/>
      <c r="EN136" s="14"/>
      <c r="EO136" s="12" t="n">
        <v>2</v>
      </c>
      <c r="EP136" s="13"/>
      <c r="EQ136" s="14"/>
      <c r="ER136" s="13"/>
      <c r="ES136" s="14"/>
      <c r="ET136" s="13"/>
      <c r="EU136" s="14"/>
      <c r="EV136" s="13"/>
      <c r="EW136" s="14"/>
      <c r="EX136" s="13"/>
      <c r="EY136" s="14"/>
      <c r="EZ136" s="13"/>
      <c r="FA136" s="14"/>
      <c r="FB136" s="12"/>
      <c r="FC136" s="12" t="n">
        <f aca="false">EO136+FB136</f>
        <v>2</v>
      </c>
      <c r="FD136" s="13"/>
      <c r="FE136" s="14"/>
      <c r="FF136" s="13"/>
      <c r="FG136" s="14"/>
      <c r="FH136" s="13"/>
      <c r="FI136" s="14"/>
      <c r="FJ136" s="13"/>
      <c r="FK136" s="14"/>
      <c r="FL136" s="12"/>
      <c r="FM136" s="13"/>
      <c r="FN136" s="14"/>
      <c r="FO136" s="13"/>
      <c r="FP136" s="14"/>
      <c r="FQ136" s="13"/>
      <c r="FR136" s="14"/>
      <c r="FS136" s="13"/>
      <c r="FT136" s="14"/>
      <c r="FU136" s="13"/>
      <c r="FV136" s="14"/>
      <c r="FW136" s="13"/>
      <c r="FX136" s="14"/>
      <c r="FY136" s="12"/>
      <c r="FZ136" s="12" t="n">
        <f aca="false">FL136+FY136</f>
        <v>0</v>
      </c>
      <c r="GA136" s="13"/>
      <c r="GB136" s="14"/>
      <c r="GC136" s="13"/>
      <c r="GD136" s="14"/>
      <c r="GE136" s="13"/>
      <c r="GF136" s="14"/>
      <c r="GG136" s="13"/>
      <c r="GH136" s="14"/>
      <c r="GI136" s="12"/>
      <c r="GJ136" s="13"/>
      <c r="GK136" s="14"/>
      <c r="GL136" s="13"/>
      <c r="GM136" s="14"/>
      <c r="GN136" s="13"/>
      <c r="GO136" s="14"/>
      <c r="GP136" s="13"/>
      <c r="GQ136" s="14"/>
      <c r="GR136" s="13"/>
      <c r="GS136" s="14"/>
      <c r="GT136" s="13"/>
      <c r="GU136" s="14"/>
      <c r="GV136" s="12"/>
      <c r="GW136" s="12" t="n">
        <f aca="false">GI136+GV136</f>
        <v>0</v>
      </c>
    </row>
    <row r="137" customFormat="false" ht="12.75" hidden="false" customHeight="false" outlineLevel="0" collapsed="false">
      <c r="A137" s="10" t="n">
        <v>13</v>
      </c>
      <c r="B137" s="10" t="n">
        <v>1</v>
      </c>
      <c r="C137" s="10"/>
      <c r="D137" s="10" t="s">
        <v>428</v>
      </c>
      <c r="E137" s="11" t="s">
        <v>353</v>
      </c>
      <c r="F137" s="10" t="n">
        <f aca="false">COUNTIF(V137:GU137,"e")</f>
        <v>0</v>
      </c>
      <c r="G137" s="10" t="n">
        <f aca="false">COUNTIF(V137:GU137,"z")</f>
        <v>2</v>
      </c>
      <c r="H137" s="10" t="n">
        <f aca="false">SUM(I137:R137)</f>
        <v>30</v>
      </c>
      <c r="I137" s="10" t="n">
        <f aca="false">V137+AS137+BP137+CM137+DJ137+EG137+FD137+GA137</f>
        <v>15</v>
      </c>
      <c r="J137" s="10" t="n">
        <f aca="false">X137+AU137+BR137+CO137+DL137+EI137+FF137+GC137</f>
        <v>15</v>
      </c>
      <c r="K137" s="10" t="n">
        <f aca="false">Z137+AW137+BT137+CQ137+DN137+EK137+FH137+GE137</f>
        <v>0</v>
      </c>
      <c r="L137" s="10" t="n">
        <f aca="false">AB137+AY137+BV137+CS137+DP137+EM137+FJ137+GG137</f>
        <v>0</v>
      </c>
      <c r="M137" s="10" t="n">
        <f aca="false">AE137+BB137+BY137+CV137+DS137+EP137+FM137+GJ137</f>
        <v>0</v>
      </c>
      <c r="N137" s="10" t="n">
        <f aca="false">AG137+BD137+CA137+CX137+DU137+ER137+FO137+GL137</f>
        <v>0</v>
      </c>
      <c r="O137" s="10" t="n">
        <f aca="false">AI137+BF137+CC137+CZ137+DW137+ET137+FQ137+GN137</f>
        <v>0</v>
      </c>
      <c r="P137" s="10" t="n">
        <f aca="false">AK137+BH137+CE137+DB137+DY137+EV137+FS137+GP137</f>
        <v>0</v>
      </c>
      <c r="Q137" s="10" t="n">
        <f aca="false">AM137+BJ137+CG137+DD137+EA137+EX137+FU137+GR137</f>
        <v>0</v>
      </c>
      <c r="R137" s="10" t="n">
        <f aca="false">AO137+BL137+CI137+DF137+EC137+EZ137+FW137+GT137</f>
        <v>0</v>
      </c>
      <c r="S137" s="12" t="n">
        <f aca="false">AR137+BO137+CL137+DI137+EF137+FC137+FZ137+GW137</f>
        <v>2</v>
      </c>
      <c r="T137" s="12" t="n">
        <f aca="false">AQ137+BN137+CK137+DH137+EE137+FB137+FY137+GV137</f>
        <v>0</v>
      </c>
      <c r="U137" s="12" t="n">
        <v>1.2</v>
      </c>
      <c r="V137" s="13"/>
      <c r="W137" s="14"/>
      <c r="X137" s="13"/>
      <c r="Y137" s="14"/>
      <c r="Z137" s="13"/>
      <c r="AA137" s="14"/>
      <c r="AB137" s="13"/>
      <c r="AC137" s="14"/>
      <c r="AD137" s="12"/>
      <c r="AE137" s="13"/>
      <c r="AF137" s="14"/>
      <c r="AG137" s="13"/>
      <c r="AH137" s="14"/>
      <c r="AI137" s="13"/>
      <c r="AJ137" s="14"/>
      <c r="AK137" s="13"/>
      <c r="AL137" s="14"/>
      <c r="AM137" s="13"/>
      <c r="AN137" s="14"/>
      <c r="AO137" s="13"/>
      <c r="AP137" s="14"/>
      <c r="AQ137" s="12"/>
      <c r="AR137" s="12" t="n">
        <f aca="false">AD137+AQ137</f>
        <v>0</v>
      </c>
      <c r="AS137" s="13"/>
      <c r="AT137" s="14"/>
      <c r="AU137" s="13"/>
      <c r="AV137" s="14"/>
      <c r="AW137" s="13"/>
      <c r="AX137" s="14"/>
      <c r="AY137" s="13"/>
      <c r="AZ137" s="14"/>
      <c r="BA137" s="12"/>
      <c r="BB137" s="13"/>
      <c r="BC137" s="14"/>
      <c r="BD137" s="13"/>
      <c r="BE137" s="14"/>
      <c r="BF137" s="13"/>
      <c r="BG137" s="14"/>
      <c r="BH137" s="13"/>
      <c r="BI137" s="14"/>
      <c r="BJ137" s="13"/>
      <c r="BK137" s="14"/>
      <c r="BL137" s="13"/>
      <c r="BM137" s="14"/>
      <c r="BN137" s="12"/>
      <c r="BO137" s="12" t="n">
        <f aca="false">BA137+BN137</f>
        <v>0</v>
      </c>
      <c r="BP137" s="13"/>
      <c r="BQ137" s="14"/>
      <c r="BR137" s="13"/>
      <c r="BS137" s="14"/>
      <c r="BT137" s="13"/>
      <c r="BU137" s="14"/>
      <c r="BV137" s="13"/>
      <c r="BW137" s="14"/>
      <c r="BX137" s="12"/>
      <c r="BY137" s="13"/>
      <c r="BZ137" s="14"/>
      <c r="CA137" s="13"/>
      <c r="CB137" s="14"/>
      <c r="CC137" s="13"/>
      <c r="CD137" s="14"/>
      <c r="CE137" s="13"/>
      <c r="CF137" s="14"/>
      <c r="CG137" s="13"/>
      <c r="CH137" s="14"/>
      <c r="CI137" s="13"/>
      <c r="CJ137" s="14"/>
      <c r="CK137" s="12"/>
      <c r="CL137" s="12" t="n">
        <f aca="false">BX137+CK137</f>
        <v>0</v>
      </c>
      <c r="CM137" s="13"/>
      <c r="CN137" s="14"/>
      <c r="CO137" s="13"/>
      <c r="CP137" s="14"/>
      <c r="CQ137" s="13"/>
      <c r="CR137" s="14"/>
      <c r="CS137" s="13"/>
      <c r="CT137" s="14"/>
      <c r="CU137" s="12"/>
      <c r="CV137" s="13"/>
      <c r="CW137" s="14"/>
      <c r="CX137" s="13"/>
      <c r="CY137" s="14"/>
      <c r="CZ137" s="13"/>
      <c r="DA137" s="14"/>
      <c r="DB137" s="13"/>
      <c r="DC137" s="14"/>
      <c r="DD137" s="13"/>
      <c r="DE137" s="14"/>
      <c r="DF137" s="13"/>
      <c r="DG137" s="14"/>
      <c r="DH137" s="12"/>
      <c r="DI137" s="12" t="n">
        <f aca="false">CU137+DH137</f>
        <v>0</v>
      </c>
      <c r="DJ137" s="13"/>
      <c r="DK137" s="14"/>
      <c r="DL137" s="13"/>
      <c r="DM137" s="14"/>
      <c r="DN137" s="13"/>
      <c r="DO137" s="14"/>
      <c r="DP137" s="13"/>
      <c r="DQ137" s="14"/>
      <c r="DR137" s="12"/>
      <c r="DS137" s="13"/>
      <c r="DT137" s="14"/>
      <c r="DU137" s="13"/>
      <c r="DV137" s="14"/>
      <c r="DW137" s="13"/>
      <c r="DX137" s="14"/>
      <c r="DY137" s="13"/>
      <c r="DZ137" s="14"/>
      <c r="EA137" s="13"/>
      <c r="EB137" s="14"/>
      <c r="EC137" s="13"/>
      <c r="ED137" s="14"/>
      <c r="EE137" s="12"/>
      <c r="EF137" s="12" t="n">
        <f aca="false">DR137+EE137</f>
        <v>0</v>
      </c>
      <c r="EG137" s="13" t="n">
        <v>15</v>
      </c>
      <c r="EH137" s="14" t="s">
        <v>62</v>
      </c>
      <c r="EI137" s="13" t="n">
        <v>15</v>
      </c>
      <c r="EJ137" s="14" t="s">
        <v>62</v>
      </c>
      <c r="EK137" s="13"/>
      <c r="EL137" s="14"/>
      <c r="EM137" s="13"/>
      <c r="EN137" s="14"/>
      <c r="EO137" s="12" t="n">
        <v>2</v>
      </c>
      <c r="EP137" s="13"/>
      <c r="EQ137" s="14"/>
      <c r="ER137" s="13"/>
      <c r="ES137" s="14"/>
      <c r="ET137" s="13"/>
      <c r="EU137" s="14"/>
      <c r="EV137" s="13"/>
      <c r="EW137" s="14"/>
      <c r="EX137" s="13"/>
      <c r="EY137" s="14"/>
      <c r="EZ137" s="13"/>
      <c r="FA137" s="14"/>
      <c r="FB137" s="12"/>
      <c r="FC137" s="12" t="n">
        <f aca="false">EO137+FB137</f>
        <v>2</v>
      </c>
      <c r="FD137" s="13"/>
      <c r="FE137" s="14"/>
      <c r="FF137" s="13"/>
      <c r="FG137" s="14"/>
      <c r="FH137" s="13"/>
      <c r="FI137" s="14"/>
      <c r="FJ137" s="13"/>
      <c r="FK137" s="14"/>
      <c r="FL137" s="12"/>
      <c r="FM137" s="13"/>
      <c r="FN137" s="14"/>
      <c r="FO137" s="13"/>
      <c r="FP137" s="14"/>
      <c r="FQ137" s="13"/>
      <c r="FR137" s="14"/>
      <c r="FS137" s="13"/>
      <c r="FT137" s="14"/>
      <c r="FU137" s="13"/>
      <c r="FV137" s="14"/>
      <c r="FW137" s="13"/>
      <c r="FX137" s="14"/>
      <c r="FY137" s="12"/>
      <c r="FZ137" s="12" t="n">
        <f aca="false">FL137+FY137</f>
        <v>0</v>
      </c>
      <c r="GA137" s="13"/>
      <c r="GB137" s="14"/>
      <c r="GC137" s="13"/>
      <c r="GD137" s="14"/>
      <c r="GE137" s="13"/>
      <c r="GF137" s="14"/>
      <c r="GG137" s="13"/>
      <c r="GH137" s="14"/>
      <c r="GI137" s="12"/>
      <c r="GJ137" s="13"/>
      <c r="GK137" s="14"/>
      <c r="GL137" s="13"/>
      <c r="GM137" s="14"/>
      <c r="GN137" s="13"/>
      <c r="GO137" s="14"/>
      <c r="GP137" s="13"/>
      <c r="GQ137" s="14"/>
      <c r="GR137" s="13"/>
      <c r="GS137" s="14"/>
      <c r="GT137" s="13"/>
      <c r="GU137" s="14"/>
      <c r="GV137" s="12"/>
      <c r="GW137" s="12" t="n">
        <f aca="false">GI137+GV137</f>
        <v>0</v>
      </c>
    </row>
    <row r="138" customFormat="false" ht="12.75" hidden="false" customHeight="false" outlineLevel="0" collapsed="false">
      <c r="A138" s="10" t="n">
        <v>13</v>
      </c>
      <c r="B138" s="10" t="n">
        <v>1</v>
      </c>
      <c r="C138" s="10"/>
      <c r="D138" s="10" t="s">
        <v>429</v>
      </c>
      <c r="E138" s="11" t="s">
        <v>259</v>
      </c>
      <c r="F138" s="10" t="n">
        <f aca="false">COUNTIF(V138:GU138,"e")</f>
        <v>0</v>
      </c>
      <c r="G138" s="10" t="n">
        <f aca="false">COUNTIF(V138:GU138,"z")</f>
        <v>2</v>
      </c>
      <c r="H138" s="10" t="n">
        <f aca="false">SUM(I138:R138)</f>
        <v>30</v>
      </c>
      <c r="I138" s="10" t="n">
        <f aca="false">V138+AS138+BP138+CM138+DJ138+EG138+FD138+GA138</f>
        <v>15</v>
      </c>
      <c r="J138" s="10" t="n">
        <f aca="false">X138+AU138+BR138+CO138+DL138+EI138+FF138+GC138</f>
        <v>15</v>
      </c>
      <c r="K138" s="10" t="n">
        <f aca="false">Z138+AW138+BT138+CQ138+DN138+EK138+FH138+GE138</f>
        <v>0</v>
      </c>
      <c r="L138" s="10" t="n">
        <f aca="false">AB138+AY138+BV138+CS138+DP138+EM138+FJ138+GG138</f>
        <v>0</v>
      </c>
      <c r="M138" s="10" t="n">
        <f aca="false">AE138+BB138+BY138+CV138+DS138+EP138+FM138+GJ138</f>
        <v>0</v>
      </c>
      <c r="N138" s="10" t="n">
        <f aca="false">AG138+BD138+CA138+CX138+DU138+ER138+FO138+GL138</f>
        <v>0</v>
      </c>
      <c r="O138" s="10" t="n">
        <f aca="false">AI138+BF138+CC138+CZ138+DW138+ET138+FQ138+GN138</f>
        <v>0</v>
      </c>
      <c r="P138" s="10" t="n">
        <f aca="false">AK138+BH138+CE138+DB138+DY138+EV138+FS138+GP138</f>
        <v>0</v>
      </c>
      <c r="Q138" s="10" t="n">
        <f aca="false">AM138+BJ138+CG138+DD138+EA138+EX138+FU138+GR138</f>
        <v>0</v>
      </c>
      <c r="R138" s="10" t="n">
        <f aca="false">AO138+BL138+CI138+DF138+EC138+EZ138+FW138+GT138</f>
        <v>0</v>
      </c>
      <c r="S138" s="12" t="n">
        <f aca="false">AR138+BO138+CL138+DI138+EF138+FC138+FZ138+GW138</f>
        <v>2</v>
      </c>
      <c r="T138" s="12" t="n">
        <f aca="false">AQ138+BN138+CK138+DH138+EE138+FB138+FY138+GV138</f>
        <v>0</v>
      </c>
      <c r="U138" s="12" t="n">
        <v>1.2</v>
      </c>
      <c r="V138" s="13"/>
      <c r="W138" s="14"/>
      <c r="X138" s="13"/>
      <c r="Y138" s="14"/>
      <c r="Z138" s="13"/>
      <c r="AA138" s="14"/>
      <c r="AB138" s="13"/>
      <c r="AC138" s="14"/>
      <c r="AD138" s="12"/>
      <c r="AE138" s="13"/>
      <c r="AF138" s="14"/>
      <c r="AG138" s="13"/>
      <c r="AH138" s="14"/>
      <c r="AI138" s="13"/>
      <c r="AJ138" s="14"/>
      <c r="AK138" s="13"/>
      <c r="AL138" s="14"/>
      <c r="AM138" s="13"/>
      <c r="AN138" s="14"/>
      <c r="AO138" s="13"/>
      <c r="AP138" s="14"/>
      <c r="AQ138" s="12"/>
      <c r="AR138" s="12" t="n">
        <f aca="false">AD138+AQ138</f>
        <v>0</v>
      </c>
      <c r="AS138" s="13"/>
      <c r="AT138" s="14"/>
      <c r="AU138" s="13"/>
      <c r="AV138" s="14"/>
      <c r="AW138" s="13"/>
      <c r="AX138" s="14"/>
      <c r="AY138" s="13"/>
      <c r="AZ138" s="14"/>
      <c r="BA138" s="12"/>
      <c r="BB138" s="13"/>
      <c r="BC138" s="14"/>
      <c r="BD138" s="13"/>
      <c r="BE138" s="14"/>
      <c r="BF138" s="13"/>
      <c r="BG138" s="14"/>
      <c r="BH138" s="13"/>
      <c r="BI138" s="14"/>
      <c r="BJ138" s="13"/>
      <c r="BK138" s="14"/>
      <c r="BL138" s="13"/>
      <c r="BM138" s="14"/>
      <c r="BN138" s="12"/>
      <c r="BO138" s="12" t="n">
        <f aca="false">BA138+BN138</f>
        <v>0</v>
      </c>
      <c r="BP138" s="13"/>
      <c r="BQ138" s="14"/>
      <c r="BR138" s="13"/>
      <c r="BS138" s="14"/>
      <c r="BT138" s="13"/>
      <c r="BU138" s="14"/>
      <c r="BV138" s="13"/>
      <c r="BW138" s="14"/>
      <c r="BX138" s="12"/>
      <c r="BY138" s="13"/>
      <c r="BZ138" s="14"/>
      <c r="CA138" s="13"/>
      <c r="CB138" s="14"/>
      <c r="CC138" s="13"/>
      <c r="CD138" s="14"/>
      <c r="CE138" s="13"/>
      <c r="CF138" s="14"/>
      <c r="CG138" s="13"/>
      <c r="CH138" s="14"/>
      <c r="CI138" s="13"/>
      <c r="CJ138" s="14"/>
      <c r="CK138" s="12"/>
      <c r="CL138" s="12" t="n">
        <f aca="false">BX138+CK138</f>
        <v>0</v>
      </c>
      <c r="CM138" s="13"/>
      <c r="CN138" s="14"/>
      <c r="CO138" s="13"/>
      <c r="CP138" s="14"/>
      <c r="CQ138" s="13"/>
      <c r="CR138" s="14"/>
      <c r="CS138" s="13"/>
      <c r="CT138" s="14"/>
      <c r="CU138" s="12"/>
      <c r="CV138" s="13"/>
      <c r="CW138" s="14"/>
      <c r="CX138" s="13"/>
      <c r="CY138" s="14"/>
      <c r="CZ138" s="13"/>
      <c r="DA138" s="14"/>
      <c r="DB138" s="13"/>
      <c r="DC138" s="14"/>
      <c r="DD138" s="13"/>
      <c r="DE138" s="14"/>
      <c r="DF138" s="13"/>
      <c r="DG138" s="14"/>
      <c r="DH138" s="12"/>
      <c r="DI138" s="12" t="n">
        <f aca="false">CU138+DH138</f>
        <v>0</v>
      </c>
      <c r="DJ138" s="13"/>
      <c r="DK138" s="14"/>
      <c r="DL138" s="13"/>
      <c r="DM138" s="14"/>
      <c r="DN138" s="13"/>
      <c r="DO138" s="14"/>
      <c r="DP138" s="13"/>
      <c r="DQ138" s="14"/>
      <c r="DR138" s="12"/>
      <c r="DS138" s="13"/>
      <c r="DT138" s="14"/>
      <c r="DU138" s="13"/>
      <c r="DV138" s="14"/>
      <c r="DW138" s="13"/>
      <c r="DX138" s="14"/>
      <c r="DY138" s="13"/>
      <c r="DZ138" s="14"/>
      <c r="EA138" s="13"/>
      <c r="EB138" s="14"/>
      <c r="EC138" s="13"/>
      <c r="ED138" s="14"/>
      <c r="EE138" s="12"/>
      <c r="EF138" s="12" t="n">
        <f aca="false">DR138+EE138</f>
        <v>0</v>
      </c>
      <c r="EG138" s="13" t="n">
        <v>15</v>
      </c>
      <c r="EH138" s="14" t="s">
        <v>62</v>
      </c>
      <c r="EI138" s="13" t="n">
        <v>15</v>
      </c>
      <c r="EJ138" s="14" t="s">
        <v>62</v>
      </c>
      <c r="EK138" s="13"/>
      <c r="EL138" s="14"/>
      <c r="EM138" s="13"/>
      <c r="EN138" s="14"/>
      <c r="EO138" s="12" t="n">
        <v>2</v>
      </c>
      <c r="EP138" s="13"/>
      <c r="EQ138" s="14"/>
      <c r="ER138" s="13"/>
      <c r="ES138" s="14"/>
      <c r="ET138" s="13"/>
      <c r="EU138" s="14"/>
      <c r="EV138" s="13"/>
      <c r="EW138" s="14"/>
      <c r="EX138" s="13"/>
      <c r="EY138" s="14"/>
      <c r="EZ138" s="13"/>
      <c r="FA138" s="14"/>
      <c r="FB138" s="12"/>
      <c r="FC138" s="12" t="n">
        <f aca="false">EO138+FB138</f>
        <v>2</v>
      </c>
      <c r="FD138" s="13"/>
      <c r="FE138" s="14"/>
      <c r="FF138" s="13"/>
      <c r="FG138" s="14"/>
      <c r="FH138" s="13"/>
      <c r="FI138" s="14"/>
      <c r="FJ138" s="13"/>
      <c r="FK138" s="14"/>
      <c r="FL138" s="12"/>
      <c r="FM138" s="13"/>
      <c r="FN138" s="14"/>
      <c r="FO138" s="13"/>
      <c r="FP138" s="14"/>
      <c r="FQ138" s="13"/>
      <c r="FR138" s="14"/>
      <c r="FS138" s="13"/>
      <c r="FT138" s="14"/>
      <c r="FU138" s="13"/>
      <c r="FV138" s="14"/>
      <c r="FW138" s="13"/>
      <c r="FX138" s="14"/>
      <c r="FY138" s="12"/>
      <c r="FZ138" s="12" t="n">
        <f aca="false">FL138+FY138</f>
        <v>0</v>
      </c>
      <c r="GA138" s="13"/>
      <c r="GB138" s="14"/>
      <c r="GC138" s="13"/>
      <c r="GD138" s="14"/>
      <c r="GE138" s="13"/>
      <c r="GF138" s="14"/>
      <c r="GG138" s="13"/>
      <c r="GH138" s="14"/>
      <c r="GI138" s="12"/>
      <c r="GJ138" s="13"/>
      <c r="GK138" s="14"/>
      <c r="GL138" s="13"/>
      <c r="GM138" s="14"/>
      <c r="GN138" s="13"/>
      <c r="GO138" s="14"/>
      <c r="GP138" s="13"/>
      <c r="GQ138" s="14"/>
      <c r="GR138" s="13"/>
      <c r="GS138" s="14"/>
      <c r="GT138" s="13"/>
      <c r="GU138" s="14"/>
      <c r="GV138" s="12"/>
      <c r="GW138" s="12" t="n">
        <f aca="false">GI138+GV138</f>
        <v>0</v>
      </c>
    </row>
    <row r="139" customFormat="false" ht="12.75" hidden="false" customHeight="false" outlineLevel="0" collapsed="false">
      <c r="A139" s="10" t="n">
        <v>13</v>
      </c>
      <c r="B139" s="10" t="n">
        <v>1</v>
      </c>
      <c r="C139" s="10"/>
      <c r="D139" s="10" t="s">
        <v>430</v>
      </c>
      <c r="E139" s="11" t="s">
        <v>431</v>
      </c>
      <c r="F139" s="10" t="n">
        <f aca="false">COUNTIF(V139:GU139,"e")</f>
        <v>0</v>
      </c>
      <c r="G139" s="10" t="n">
        <f aca="false">COUNTIF(V139:GU139,"z")</f>
        <v>2</v>
      </c>
      <c r="H139" s="10" t="n">
        <f aca="false">SUM(I139:R139)</f>
        <v>30</v>
      </c>
      <c r="I139" s="10" t="n">
        <f aca="false">V139+AS139+BP139+CM139+DJ139+EG139+FD139+GA139</f>
        <v>15</v>
      </c>
      <c r="J139" s="10" t="n">
        <f aca="false">X139+AU139+BR139+CO139+DL139+EI139+FF139+GC139</f>
        <v>15</v>
      </c>
      <c r="K139" s="10" t="n">
        <f aca="false">Z139+AW139+BT139+CQ139+DN139+EK139+FH139+GE139</f>
        <v>0</v>
      </c>
      <c r="L139" s="10" t="n">
        <f aca="false">AB139+AY139+BV139+CS139+DP139+EM139+FJ139+GG139</f>
        <v>0</v>
      </c>
      <c r="M139" s="10" t="n">
        <f aca="false">AE139+BB139+BY139+CV139+DS139+EP139+FM139+GJ139</f>
        <v>0</v>
      </c>
      <c r="N139" s="10" t="n">
        <f aca="false">AG139+BD139+CA139+CX139+DU139+ER139+FO139+GL139</f>
        <v>0</v>
      </c>
      <c r="O139" s="10" t="n">
        <f aca="false">AI139+BF139+CC139+CZ139+DW139+ET139+FQ139+GN139</f>
        <v>0</v>
      </c>
      <c r="P139" s="10" t="n">
        <f aca="false">AK139+BH139+CE139+DB139+DY139+EV139+FS139+GP139</f>
        <v>0</v>
      </c>
      <c r="Q139" s="10" t="n">
        <f aca="false">AM139+BJ139+CG139+DD139+EA139+EX139+FU139+GR139</f>
        <v>0</v>
      </c>
      <c r="R139" s="10" t="n">
        <f aca="false">AO139+BL139+CI139+DF139+EC139+EZ139+FW139+GT139</f>
        <v>0</v>
      </c>
      <c r="S139" s="12" t="n">
        <f aca="false">AR139+BO139+CL139+DI139+EF139+FC139+FZ139+GW139</f>
        <v>2</v>
      </c>
      <c r="T139" s="12" t="n">
        <f aca="false">AQ139+BN139+CK139+DH139+EE139+FB139+FY139+GV139</f>
        <v>0</v>
      </c>
      <c r="U139" s="12" t="n">
        <v>1.2</v>
      </c>
      <c r="V139" s="13"/>
      <c r="W139" s="14"/>
      <c r="X139" s="13"/>
      <c r="Y139" s="14"/>
      <c r="Z139" s="13"/>
      <c r="AA139" s="14"/>
      <c r="AB139" s="13"/>
      <c r="AC139" s="14"/>
      <c r="AD139" s="12"/>
      <c r="AE139" s="13"/>
      <c r="AF139" s="14"/>
      <c r="AG139" s="13"/>
      <c r="AH139" s="14"/>
      <c r="AI139" s="13"/>
      <c r="AJ139" s="14"/>
      <c r="AK139" s="13"/>
      <c r="AL139" s="14"/>
      <c r="AM139" s="13"/>
      <c r="AN139" s="14"/>
      <c r="AO139" s="13"/>
      <c r="AP139" s="14"/>
      <c r="AQ139" s="12"/>
      <c r="AR139" s="12" t="n">
        <f aca="false">AD139+AQ139</f>
        <v>0</v>
      </c>
      <c r="AS139" s="13"/>
      <c r="AT139" s="14"/>
      <c r="AU139" s="13"/>
      <c r="AV139" s="14"/>
      <c r="AW139" s="13"/>
      <c r="AX139" s="14"/>
      <c r="AY139" s="13"/>
      <c r="AZ139" s="14"/>
      <c r="BA139" s="12"/>
      <c r="BB139" s="13"/>
      <c r="BC139" s="14"/>
      <c r="BD139" s="13"/>
      <c r="BE139" s="14"/>
      <c r="BF139" s="13"/>
      <c r="BG139" s="14"/>
      <c r="BH139" s="13"/>
      <c r="BI139" s="14"/>
      <c r="BJ139" s="13"/>
      <c r="BK139" s="14"/>
      <c r="BL139" s="13"/>
      <c r="BM139" s="14"/>
      <c r="BN139" s="12"/>
      <c r="BO139" s="12" t="n">
        <f aca="false">BA139+BN139</f>
        <v>0</v>
      </c>
      <c r="BP139" s="13"/>
      <c r="BQ139" s="14"/>
      <c r="BR139" s="13"/>
      <c r="BS139" s="14"/>
      <c r="BT139" s="13"/>
      <c r="BU139" s="14"/>
      <c r="BV139" s="13"/>
      <c r="BW139" s="14"/>
      <c r="BX139" s="12"/>
      <c r="BY139" s="13"/>
      <c r="BZ139" s="14"/>
      <c r="CA139" s="13"/>
      <c r="CB139" s="14"/>
      <c r="CC139" s="13"/>
      <c r="CD139" s="14"/>
      <c r="CE139" s="13"/>
      <c r="CF139" s="14"/>
      <c r="CG139" s="13"/>
      <c r="CH139" s="14"/>
      <c r="CI139" s="13"/>
      <c r="CJ139" s="14"/>
      <c r="CK139" s="12"/>
      <c r="CL139" s="12" t="n">
        <f aca="false">BX139+CK139</f>
        <v>0</v>
      </c>
      <c r="CM139" s="13"/>
      <c r="CN139" s="14"/>
      <c r="CO139" s="13"/>
      <c r="CP139" s="14"/>
      <c r="CQ139" s="13"/>
      <c r="CR139" s="14"/>
      <c r="CS139" s="13"/>
      <c r="CT139" s="14"/>
      <c r="CU139" s="12"/>
      <c r="CV139" s="13"/>
      <c r="CW139" s="14"/>
      <c r="CX139" s="13"/>
      <c r="CY139" s="14"/>
      <c r="CZ139" s="13"/>
      <c r="DA139" s="14"/>
      <c r="DB139" s="13"/>
      <c r="DC139" s="14"/>
      <c r="DD139" s="13"/>
      <c r="DE139" s="14"/>
      <c r="DF139" s="13"/>
      <c r="DG139" s="14"/>
      <c r="DH139" s="12"/>
      <c r="DI139" s="12" t="n">
        <f aca="false">CU139+DH139</f>
        <v>0</v>
      </c>
      <c r="DJ139" s="13"/>
      <c r="DK139" s="14"/>
      <c r="DL139" s="13"/>
      <c r="DM139" s="14"/>
      <c r="DN139" s="13"/>
      <c r="DO139" s="14"/>
      <c r="DP139" s="13"/>
      <c r="DQ139" s="14"/>
      <c r="DR139" s="12"/>
      <c r="DS139" s="13"/>
      <c r="DT139" s="14"/>
      <c r="DU139" s="13"/>
      <c r="DV139" s="14"/>
      <c r="DW139" s="13"/>
      <c r="DX139" s="14"/>
      <c r="DY139" s="13"/>
      <c r="DZ139" s="14"/>
      <c r="EA139" s="13"/>
      <c r="EB139" s="14"/>
      <c r="EC139" s="13"/>
      <c r="ED139" s="14"/>
      <c r="EE139" s="12"/>
      <c r="EF139" s="12" t="n">
        <f aca="false">DR139+EE139</f>
        <v>0</v>
      </c>
      <c r="EG139" s="13" t="n">
        <v>15</v>
      </c>
      <c r="EH139" s="14" t="s">
        <v>62</v>
      </c>
      <c r="EI139" s="13" t="n">
        <v>15</v>
      </c>
      <c r="EJ139" s="14" t="s">
        <v>62</v>
      </c>
      <c r="EK139" s="13"/>
      <c r="EL139" s="14"/>
      <c r="EM139" s="13"/>
      <c r="EN139" s="14"/>
      <c r="EO139" s="12" t="n">
        <v>2</v>
      </c>
      <c r="EP139" s="13"/>
      <c r="EQ139" s="14"/>
      <c r="ER139" s="13"/>
      <c r="ES139" s="14"/>
      <c r="ET139" s="13"/>
      <c r="EU139" s="14"/>
      <c r="EV139" s="13"/>
      <c r="EW139" s="14"/>
      <c r="EX139" s="13"/>
      <c r="EY139" s="14"/>
      <c r="EZ139" s="13"/>
      <c r="FA139" s="14"/>
      <c r="FB139" s="12"/>
      <c r="FC139" s="12" t="n">
        <f aca="false">EO139+FB139</f>
        <v>2</v>
      </c>
      <c r="FD139" s="13"/>
      <c r="FE139" s="14"/>
      <c r="FF139" s="13"/>
      <c r="FG139" s="14"/>
      <c r="FH139" s="13"/>
      <c r="FI139" s="14"/>
      <c r="FJ139" s="13"/>
      <c r="FK139" s="14"/>
      <c r="FL139" s="12"/>
      <c r="FM139" s="13"/>
      <c r="FN139" s="14"/>
      <c r="FO139" s="13"/>
      <c r="FP139" s="14"/>
      <c r="FQ139" s="13"/>
      <c r="FR139" s="14"/>
      <c r="FS139" s="13"/>
      <c r="FT139" s="14"/>
      <c r="FU139" s="13"/>
      <c r="FV139" s="14"/>
      <c r="FW139" s="13"/>
      <c r="FX139" s="14"/>
      <c r="FY139" s="12"/>
      <c r="FZ139" s="12" t="n">
        <f aca="false">FL139+FY139</f>
        <v>0</v>
      </c>
      <c r="GA139" s="13"/>
      <c r="GB139" s="14"/>
      <c r="GC139" s="13"/>
      <c r="GD139" s="14"/>
      <c r="GE139" s="13"/>
      <c r="GF139" s="14"/>
      <c r="GG139" s="13"/>
      <c r="GH139" s="14"/>
      <c r="GI139" s="12"/>
      <c r="GJ139" s="13"/>
      <c r="GK139" s="14"/>
      <c r="GL139" s="13"/>
      <c r="GM139" s="14"/>
      <c r="GN139" s="13"/>
      <c r="GO139" s="14"/>
      <c r="GP139" s="13"/>
      <c r="GQ139" s="14"/>
      <c r="GR139" s="13"/>
      <c r="GS139" s="14"/>
      <c r="GT139" s="13"/>
      <c r="GU139" s="14"/>
      <c r="GV139" s="12"/>
      <c r="GW139" s="12" t="n">
        <f aca="false">GI139+GV139</f>
        <v>0</v>
      </c>
    </row>
    <row r="140" customFormat="false" ht="12.75" hidden="false" customHeight="false" outlineLevel="0" collapsed="false">
      <c r="A140" s="10" t="n">
        <v>14</v>
      </c>
      <c r="B140" s="10" t="n">
        <v>1</v>
      </c>
      <c r="C140" s="10"/>
      <c r="D140" s="10" t="s">
        <v>432</v>
      </c>
      <c r="E140" s="11" t="s">
        <v>261</v>
      </c>
      <c r="F140" s="10" t="n">
        <f aca="false">COUNTIF(V140:GU140,"e")</f>
        <v>0</v>
      </c>
      <c r="G140" s="10" t="n">
        <f aca="false">COUNTIF(V140:GU140,"z")</f>
        <v>2</v>
      </c>
      <c r="H140" s="10" t="n">
        <f aca="false">SUM(I140:R140)</f>
        <v>30</v>
      </c>
      <c r="I140" s="10" t="n">
        <f aca="false">V140+AS140+BP140+CM140+DJ140+EG140+FD140+GA140</f>
        <v>15</v>
      </c>
      <c r="J140" s="10" t="n">
        <f aca="false">X140+AU140+BR140+CO140+DL140+EI140+FF140+GC140</f>
        <v>15</v>
      </c>
      <c r="K140" s="10" t="n">
        <f aca="false">Z140+AW140+BT140+CQ140+DN140+EK140+FH140+GE140</f>
        <v>0</v>
      </c>
      <c r="L140" s="10" t="n">
        <f aca="false">AB140+AY140+BV140+CS140+DP140+EM140+FJ140+GG140</f>
        <v>0</v>
      </c>
      <c r="M140" s="10" t="n">
        <f aca="false">AE140+BB140+BY140+CV140+DS140+EP140+FM140+GJ140</f>
        <v>0</v>
      </c>
      <c r="N140" s="10" t="n">
        <f aca="false">AG140+BD140+CA140+CX140+DU140+ER140+FO140+GL140</f>
        <v>0</v>
      </c>
      <c r="O140" s="10" t="n">
        <f aca="false">AI140+BF140+CC140+CZ140+DW140+ET140+FQ140+GN140</f>
        <v>0</v>
      </c>
      <c r="P140" s="10" t="n">
        <f aca="false">AK140+BH140+CE140+DB140+DY140+EV140+FS140+GP140</f>
        <v>0</v>
      </c>
      <c r="Q140" s="10" t="n">
        <f aca="false">AM140+BJ140+CG140+DD140+EA140+EX140+FU140+GR140</f>
        <v>0</v>
      </c>
      <c r="R140" s="10" t="n">
        <f aca="false">AO140+BL140+CI140+DF140+EC140+EZ140+FW140+GT140</f>
        <v>0</v>
      </c>
      <c r="S140" s="12" t="n">
        <f aca="false">AR140+BO140+CL140+DI140+EF140+FC140+FZ140+GW140</f>
        <v>2</v>
      </c>
      <c r="T140" s="12" t="n">
        <f aca="false">AQ140+BN140+CK140+DH140+EE140+FB140+FY140+GV140</f>
        <v>0</v>
      </c>
      <c r="U140" s="12" t="n">
        <v>1.2</v>
      </c>
      <c r="V140" s="13"/>
      <c r="W140" s="14"/>
      <c r="X140" s="13"/>
      <c r="Y140" s="14"/>
      <c r="Z140" s="13"/>
      <c r="AA140" s="14"/>
      <c r="AB140" s="13"/>
      <c r="AC140" s="14"/>
      <c r="AD140" s="12"/>
      <c r="AE140" s="13"/>
      <c r="AF140" s="14"/>
      <c r="AG140" s="13"/>
      <c r="AH140" s="14"/>
      <c r="AI140" s="13"/>
      <c r="AJ140" s="14"/>
      <c r="AK140" s="13"/>
      <c r="AL140" s="14"/>
      <c r="AM140" s="13"/>
      <c r="AN140" s="14"/>
      <c r="AO140" s="13"/>
      <c r="AP140" s="14"/>
      <c r="AQ140" s="12"/>
      <c r="AR140" s="12" t="n">
        <f aca="false">AD140+AQ140</f>
        <v>0</v>
      </c>
      <c r="AS140" s="13"/>
      <c r="AT140" s="14"/>
      <c r="AU140" s="13"/>
      <c r="AV140" s="14"/>
      <c r="AW140" s="13"/>
      <c r="AX140" s="14"/>
      <c r="AY140" s="13"/>
      <c r="AZ140" s="14"/>
      <c r="BA140" s="12"/>
      <c r="BB140" s="13"/>
      <c r="BC140" s="14"/>
      <c r="BD140" s="13"/>
      <c r="BE140" s="14"/>
      <c r="BF140" s="13"/>
      <c r="BG140" s="14"/>
      <c r="BH140" s="13"/>
      <c r="BI140" s="14"/>
      <c r="BJ140" s="13"/>
      <c r="BK140" s="14"/>
      <c r="BL140" s="13"/>
      <c r="BM140" s="14"/>
      <c r="BN140" s="12"/>
      <c r="BO140" s="12" t="n">
        <f aca="false">BA140+BN140</f>
        <v>0</v>
      </c>
      <c r="BP140" s="13"/>
      <c r="BQ140" s="14"/>
      <c r="BR140" s="13"/>
      <c r="BS140" s="14"/>
      <c r="BT140" s="13"/>
      <c r="BU140" s="14"/>
      <c r="BV140" s="13"/>
      <c r="BW140" s="14"/>
      <c r="BX140" s="12"/>
      <c r="BY140" s="13"/>
      <c r="BZ140" s="14"/>
      <c r="CA140" s="13"/>
      <c r="CB140" s="14"/>
      <c r="CC140" s="13"/>
      <c r="CD140" s="14"/>
      <c r="CE140" s="13"/>
      <c r="CF140" s="14"/>
      <c r="CG140" s="13"/>
      <c r="CH140" s="14"/>
      <c r="CI140" s="13"/>
      <c r="CJ140" s="14"/>
      <c r="CK140" s="12"/>
      <c r="CL140" s="12" t="n">
        <f aca="false">BX140+CK140</f>
        <v>0</v>
      </c>
      <c r="CM140" s="13"/>
      <c r="CN140" s="14"/>
      <c r="CO140" s="13"/>
      <c r="CP140" s="14"/>
      <c r="CQ140" s="13"/>
      <c r="CR140" s="14"/>
      <c r="CS140" s="13"/>
      <c r="CT140" s="14"/>
      <c r="CU140" s="12"/>
      <c r="CV140" s="13"/>
      <c r="CW140" s="14"/>
      <c r="CX140" s="13"/>
      <c r="CY140" s="14"/>
      <c r="CZ140" s="13"/>
      <c r="DA140" s="14"/>
      <c r="DB140" s="13"/>
      <c r="DC140" s="14"/>
      <c r="DD140" s="13"/>
      <c r="DE140" s="14"/>
      <c r="DF140" s="13"/>
      <c r="DG140" s="14"/>
      <c r="DH140" s="12"/>
      <c r="DI140" s="12" t="n">
        <f aca="false">CU140+DH140</f>
        <v>0</v>
      </c>
      <c r="DJ140" s="13"/>
      <c r="DK140" s="14"/>
      <c r="DL140" s="13"/>
      <c r="DM140" s="14"/>
      <c r="DN140" s="13"/>
      <c r="DO140" s="14"/>
      <c r="DP140" s="13"/>
      <c r="DQ140" s="14"/>
      <c r="DR140" s="12"/>
      <c r="DS140" s="13"/>
      <c r="DT140" s="14"/>
      <c r="DU140" s="13"/>
      <c r="DV140" s="14"/>
      <c r="DW140" s="13"/>
      <c r="DX140" s="14"/>
      <c r="DY140" s="13"/>
      <c r="DZ140" s="14"/>
      <c r="EA140" s="13"/>
      <c r="EB140" s="14"/>
      <c r="EC140" s="13"/>
      <c r="ED140" s="14"/>
      <c r="EE140" s="12"/>
      <c r="EF140" s="12" t="n">
        <f aca="false">DR140+EE140</f>
        <v>0</v>
      </c>
      <c r="EG140" s="13" t="n">
        <v>15</v>
      </c>
      <c r="EH140" s="14" t="s">
        <v>62</v>
      </c>
      <c r="EI140" s="13" t="n">
        <v>15</v>
      </c>
      <c r="EJ140" s="14" t="s">
        <v>62</v>
      </c>
      <c r="EK140" s="13"/>
      <c r="EL140" s="14"/>
      <c r="EM140" s="13"/>
      <c r="EN140" s="14"/>
      <c r="EO140" s="12" t="n">
        <v>2</v>
      </c>
      <c r="EP140" s="13"/>
      <c r="EQ140" s="14"/>
      <c r="ER140" s="13"/>
      <c r="ES140" s="14"/>
      <c r="ET140" s="13"/>
      <c r="EU140" s="14"/>
      <c r="EV140" s="13"/>
      <c r="EW140" s="14"/>
      <c r="EX140" s="13"/>
      <c r="EY140" s="14"/>
      <c r="EZ140" s="13"/>
      <c r="FA140" s="14"/>
      <c r="FB140" s="12"/>
      <c r="FC140" s="12" t="n">
        <f aca="false">EO140+FB140</f>
        <v>2</v>
      </c>
      <c r="FD140" s="13"/>
      <c r="FE140" s="14"/>
      <c r="FF140" s="13"/>
      <c r="FG140" s="14"/>
      <c r="FH140" s="13"/>
      <c r="FI140" s="14"/>
      <c r="FJ140" s="13"/>
      <c r="FK140" s="14"/>
      <c r="FL140" s="12"/>
      <c r="FM140" s="13"/>
      <c r="FN140" s="14"/>
      <c r="FO140" s="13"/>
      <c r="FP140" s="14"/>
      <c r="FQ140" s="13"/>
      <c r="FR140" s="14"/>
      <c r="FS140" s="13"/>
      <c r="FT140" s="14"/>
      <c r="FU140" s="13"/>
      <c r="FV140" s="14"/>
      <c r="FW140" s="13"/>
      <c r="FX140" s="14"/>
      <c r="FY140" s="12"/>
      <c r="FZ140" s="12" t="n">
        <f aca="false">FL140+FY140</f>
        <v>0</v>
      </c>
      <c r="GA140" s="13"/>
      <c r="GB140" s="14"/>
      <c r="GC140" s="13"/>
      <c r="GD140" s="14"/>
      <c r="GE140" s="13"/>
      <c r="GF140" s="14"/>
      <c r="GG140" s="13"/>
      <c r="GH140" s="14"/>
      <c r="GI140" s="12"/>
      <c r="GJ140" s="13"/>
      <c r="GK140" s="14"/>
      <c r="GL140" s="13"/>
      <c r="GM140" s="14"/>
      <c r="GN140" s="13"/>
      <c r="GO140" s="14"/>
      <c r="GP140" s="13"/>
      <c r="GQ140" s="14"/>
      <c r="GR140" s="13"/>
      <c r="GS140" s="14"/>
      <c r="GT140" s="13"/>
      <c r="GU140" s="14"/>
      <c r="GV140" s="12"/>
      <c r="GW140" s="12" t="n">
        <f aca="false">GI140+GV140</f>
        <v>0</v>
      </c>
    </row>
    <row r="141" customFormat="false" ht="12.75" hidden="false" customHeight="false" outlineLevel="0" collapsed="false">
      <c r="A141" s="10" t="n">
        <v>14</v>
      </c>
      <c r="B141" s="10" t="n">
        <v>1</v>
      </c>
      <c r="C141" s="10"/>
      <c r="D141" s="10" t="s">
        <v>433</v>
      </c>
      <c r="E141" s="11" t="s">
        <v>434</v>
      </c>
      <c r="F141" s="10" t="n">
        <f aca="false">COUNTIF(V141:GU141,"e")</f>
        <v>0</v>
      </c>
      <c r="G141" s="10" t="n">
        <f aca="false">COUNTIF(V141:GU141,"z")</f>
        <v>2</v>
      </c>
      <c r="H141" s="10" t="n">
        <f aca="false">SUM(I141:R141)</f>
        <v>30</v>
      </c>
      <c r="I141" s="10" t="n">
        <f aca="false">V141+AS141+BP141+CM141+DJ141+EG141+FD141+GA141</f>
        <v>15</v>
      </c>
      <c r="J141" s="10" t="n">
        <f aca="false">X141+AU141+BR141+CO141+DL141+EI141+FF141+GC141</f>
        <v>15</v>
      </c>
      <c r="K141" s="10" t="n">
        <f aca="false">Z141+AW141+BT141+CQ141+DN141+EK141+FH141+GE141</f>
        <v>0</v>
      </c>
      <c r="L141" s="10" t="n">
        <f aca="false">AB141+AY141+BV141+CS141+DP141+EM141+FJ141+GG141</f>
        <v>0</v>
      </c>
      <c r="M141" s="10" t="n">
        <f aca="false">AE141+BB141+BY141+CV141+DS141+EP141+FM141+GJ141</f>
        <v>0</v>
      </c>
      <c r="N141" s="10" t="n">
        <f aca="false">AG141+BD141+CA141+CX141+DU141+ER141+FO141+GL141</f>
        <v>0</v>
      </c>
      <c r="O141" s="10" t="n">
        <f aca="false">AI141+BF141+CC141+CZ141+DW141+ET141+FQ141+GN141</f>
        <v>0</v>
      </c>
      <c r="P141" s="10" t="n">
        <f aca="false">AK141+BH141+CE141+DB141+DY141+EV141+FS141+GP141</f>
        <v>0</v>
      </c>
      <c r="Q141" s="10" t="n">
        <f aca="false">AM141+BJ141+CG141+DD141+EA141+EX141+FU141+GR141</f>
        <v>0</v>
      </c>
      <c r="R141" s="10" t="n">
        <f aca="false">AO141+BL141+CI141+DF141+EC141+EZ141+FW141+GT141</f>
        <v>0</v>
      </c>
      <c r="S141" s="12" t="n">
        <f aca="false">AR141+BO141+CL141+DI141+EF141+FC141+FZ141+GW141</f>
        <v>2</v>
      </c>
      <c r="T141" s="12" t="n">
        <f aca="false">AQ141+BN141+CK141+DH141+EE141+FB141+FY141+GV141</f>
        <v>0</v>
      </c>
      <c r="U141" s="12" t="n">
        <v>1.2</v>
      </c>
      <c r="V141" s="13"/>
      <c r="W141" s="14"/>
      <c r="X141" s="13"/>
      <c r="Y141" s="14"/>
      <c r="Z141" s="13"/>
      <c r="AA141" s="14"/>
      <c r="AB141" s="13"/>
      <c r="AC141" s="14"/>
      <c r="AD141" s="12"/>
      <c r="AE141" s="13"/>
      <c r="AF141" s="14"/>
      <c r="AG141" s="13"/>
      <c r="AH141" s="14"/>
      <c r="AI141" s="13"/>
      <c r="AJ141" s="14"/>
      <c r="AK141" s="13"/>
      <c r="AL141" s="14"/>
      <c r="AM141" s="13"/>
      <c r="AN141" s="14"/>
      <c r="AO141" s="13"/>
      <c r="AP141" s="14"/>
      <c r="AQ141" s="12"/>
      <c r="AR141" s="12" t="n">
        <f aca="false">AD141+AQ141</f>
        <v>0</v>
      </c>
      <c r="AS141" s="13"/>
      <c r="AT141" s="14"/>
      <c r="AU141" s="13"/>
      <c r="AV141" s="14"/>
      <c r="AW141" s="13"/>
      <c r="AX141" s="14"/>
      <c r="AY141" s="13"/>
      <c r="AZ141" s="14"/>
      <c r="BA141" s="12"/>
      <c r="BB141" s="13"/>
      <c r="BC141" s="14"/>
      <c r="BD141" s="13"/>
      <c r="BE141" s="14"/>
      <c r="BF141" s="13"/>
      <c r="BG141" s="14"/>
      <c r="BH141" s="13"/>
      <c r="BI141" s="14"/>
      <c r="BJ141" s="13"/>
      <c r="BK141" s="14"/>
      <c r="BL141" s="13"/>
      <c r="BM141" s="14"/>
      <c r="BN141" s="12"/>
      <c r="BO141" s="12" t="n">
        <f aca="false">BA141+BN141</f>
        <v>0</v>
      </c>
      <c r="BP141" s="13"/>
      <c r="BQ141" s="14"/>
      <c r="BR141" s="13"/>
      <c r="BS141" s="14"/>
      <c r="BT141" s="13"/>
      <c r="BU141" s="14"/>
      <c r="BV141" s="13"/>
      <c r="BW141" s="14"/>
      <c r="BX141" s="12"/>
      <c r="BY141" s="13"/>
      <c r="BZ141" s="14"/>
      <c r="CA141" s="13"/>
      <c r="CB141" s="14"/>
      <c r="CC141" s="13"/>
      <c r="CD141" s="14"/>
      <c r="CE141" s="13"/>
      <c r="CF141" s="14"/>
      <c r="CG141" s="13"/>
      <c r="CH141" s="14"/>
      <c r="CI141" s="13"/>
      <c r="CJ141" s="14"/>
      <c r="CK141" s="12"/>
      <c r="CL141" s="12" t="n">
        <f aca="false">BX141+CK141</f>
        <v>0</v>
      </c>
      <c r="CM141" s="13"/>
      <c r="CN141" s="14"/>
      <c r="CO141" s="13"/>
      <c r="CP141" s="14"/>
      <c r="CQ141" s="13"/>
      <c r="CR141" s="14"/>
      <c r="CS141" s="13"/>
      <c r="CT141" s="14"/>
      <c r="CU141" s="12"/>
      <c r="CV141" s="13"/>
      <c r="CW141" s="14"/>
      <c r="CX141" s="13"/>
      <c r="CY141" s="14"/>
      <c r="CZ141" s="13"/>
      <c r="DA141" s="14"/>
      <c r="DB141" s="13"/>
      <c r="DC141" s="14"/>
      <c r="DD141" s="13"/>
      <c r="DE141" s="14"/>
      <c r="DF141" s="13"/>
      <c r="DG141" s="14"/>
      <c r="DH141" s="12"/>
      <c r="DI141" s="12" t="n">
        <f aca="false">CU141+DH141</f>
        <v>0</v>
      </c>
      <c r="DJ141" s="13"/>
      <c r="DK141" s="14"/>
      <c r="DL141" s="13"/>
      <c r="DM141" s="14"/>
      <c r="DN141" s="13"/>
      <c r="DO141" s="14"/>
      <c r="DP141" s="13"/>
      <c r="DQ141" s="14"/>
      <c r="DR141" s="12"/>
      <c r="DS141" s="13"/>
      <c r="DT141" s="14"/>
      <c r="DU141" s="13"/>
      <c r="DV141" s="14"/>
      <c r="DW141" s="13"/>
      <c r="DX141" s="14"/>
      <c r="DY141" s="13"/>
      <c r="DZ141" s="14"/>
      <c r="EA141" s="13"/>
      <c r="EB141" s="14"/>
      <c r="EC141" s="13"/>
      <c r="ED141" s="14"/>
      <c r="EE141" s="12"/>
      <c r="EF141" s="12" t="n">
        <f aca="false">DR141+EE141</f>
        <v>0</v>
      </c>
      <c r="EG141" s="13" t="n">
        <v>15</v>
      </c>
      <c r="EH141" s="14" t="s">
        <v>62</v>
      </c>
      <c r="EI141" s="13" t="n">
        <v>15</v>
      </c>
      <c r="EJ141" s="14" t="s">
        <v>62</v>
      </c>
      <c r="EK141" s="13"/>
      <c r="EL141" s="14"/>
      <c r="EM141" s="13"/>
      <c r="EN141" s="14"/>
      <c r="EO141" s="12" t="n">
        <v>2</v>
      </c>
      <c r="EP141" s="13"/>
      <c r="EQ141" s="14"/>
      <c r="ER141" s="13"/>
      <c r="ES141" s="14"/>
      <c r="ET141" s="13"/>
      <c r="EU141" s="14"/>
      <c r="EV141" s="13"/>
      <c r="EW141" s="14"/>
      <c r="EX141" s="13"/>
      <c r="EY141" s="14"/>
      <c r="EZ141" s="13"/>
      <c r="FA141" s="14"/>
      <c r="FB141" s="12"/>
      <c r="FC141" s="12" t="n">
        <f aca="false">EO141+FB141</f>
        <v>2</v>
      </c>
      <c r="FD141" s="13"/>
      <c r="FE141" s="14"/>
      <c r="FF141" s="13"/>
      <c r="FG141" s="14"/>
      <c r="FH141" s="13"/>
      <c r="FI141" s="14"/>
      <c r="FJ141" s="13"/>
      <c r="FK141" s="14"/>
      <c r="FL141" s="12"/>
      <c r="FM141" s="13"/>
      <c r="FN141" s="14"/>
      <c r="FO141" s="13"/>
      <c r="FP141" s="14"/>
      <c r="FQ141" s="13"/>
      <c r="FR141" s="14"/>
      <c r="FS141" s="13"/>
      <c r="FT141" s="14"/>
      <c r="FU141" s="13"/>
      <c r="FV141" s="14"/>
      <c r="FW141" s="13"/>
      <c r="FX141" s="14"/>
      <c r="FY141" s="12"/>
      <c r="FZ141" s="12" t="n">
        <f aca="false">FL141+FY141</f>
        <v>0</v>
      </c>
      <c r="GA141" s="13"/>
      <c r="GB141" s="14"/>
      <c r="GC141" s="13"/>
      <c r="GD141" s="14"/>
      <c r="GE141" s="13"/>
      <c r="GF141" s="14"/>
      <c r="GG141" s="13"/>
      <c r="GH141" s="14"/>
      <c r="GI141" s="12"/>
      <c r="GJ141" s="13"/>
      <c r="GK141" s="14"/>
      <c r="GL141" s="13"/>
      <c r="GM141" s="14"/>
      <c r="GN141" s="13"/>
      <c r="GO141" s="14"/>
      <c r="GP141" s="13"/>
      <c r="GQ141" s="14"/>
      <c r="GR141" s="13"/>
      <c r="GS141" s="14"/>
      <c r="GT141" s="13"/>
      <c r="GU141" s="14"/>
      <c r="GV141" s="12"/>
      <c r="GW141" s="12" t="n">
        <f aca="false">GI141+GV141</f>
        <v>0</v>
      </c>
    </row>
    <row r="142" customFormat="false" ht="12.75" hidden="false" customHeight="false" outlineLevel="0" collapsed="false">
      <c r="A142" s="10" t="n">
        <v>14</v>
      </c>
      <c r="B142" s="10" t="n">
        <v>1</v>
      </c>
      <c r="C142" s="10"/>
      <c r="D142" s="10" t="s">
        <v>435</v>
      </c>
      <c r="E142" s="11" t="s">
        <v>263</v>
      </c>
      <c r="F142" s="10" t="n">
        <f aca="false">COUNTIF(V142:GU142,"e")</f>
        <v>0</v>
      </c>
      <c r="G142" s="10" t="n">
        <f aca="false">COUNTIF(V142:GU142,"z")</f>
        <v>2</v>
      </c>
      <c r="H142" s="10" t="n">
        <f aca="false">SUM(I142:R142)</f>
        <v>30</v>
      </c>
      <c r="I142" s="10" t="n">
        <f aca="false">V142+AS142+BP142+CM142+DJ142+EG142+FD142+GA142</f>
        <v>15</v>
      </c>
      <c r="J142" s="10" t="n">
        <f aca="false">X142+AU142+BR142+CO142+DL142+EI142+FF142+GC142</f>
        <v>15</v>
      </c>
      <c r="K142" s="10" t="n">
        <f aca="false">Z142+AW142+BT142+CQ142+DN142+EK142+FH142+GE142</f>
        <v>0</v>
      </c>
      <c r="L142" s="10" t="n">
        <f aca="false">AB142+AY142+BV142+CS142+DP142+EM142+FJ142+GG142</f>
        <v>0</v>
      </c>
      <c r="M142" s="10" t="n">
        <f aca="false">AE142+BB142+BY142+CV142+DS142+EP142+FM142+GJ142</f>
        <v>0</v>
      </c>
      <c r="N142" s="10" t="n">
        <f aca="false">AG142+BD142+CA142+CX142+DU142+ER142+FO142+GL142</f>
        <v>0</v>
      </c>
      <c r="O142" s="10" t="n">
        <f aca="false">AI142+BF142+CC142+CZ142+DW142+ET142+FQ142+GN142</f>
        <v>0</v>
      </c>
      <c r="P142" s="10" t="n">
        <f aca="false">AK142+BH142+CE142+DB142+DY142+EV142+FS142+GP142</f>
        <v>0</v>
      </c>
      <c r="Q142" s="10" t="n">
        <f aca="false">AM142+BJ142+CG142+DD142+EA142+EX142+FU142+GR142</f>
        <v>0</v>
      </c>
      <c r="R142" s="10" t="n">
        <f aca="false">AO142+BL142+CI142+DF142+EC142+EZ142+FW142+GT142</f>
        <v>0</v>
      </c>
      <c r="S142" s="12" t="n">
        <f aca="false">AR142+BO142+CL142+DI142+EF142+FC142+FZ142+GW142</f>
        <v>2</v>
      </c>
      <c r="T142" s="12" t="n">
        <f aca="false">AQ142+BN142+CK142+DH142+EE142+FB142+FY142+GV142</f>
        <v>0</v>
      </c>
      <c r="U142" s="12" t="n">
        <v>1.2</v>
      </c>
      <c r="V142" s="13"/>
      <c r="W142" s="14"/>
      <c r="X142" s="13"/>
      <c r="Y142" s="14"/>
      <c r="Z142" s="13"/>
      <c r="AA142" s="14"/>
      <c r="AB142" s="13"/>
      <c r="AC142" s="14"/>
      <c r="AD142" s="12"/>
      <c r="AE142" s="13"/>
      <c r="AF142" s="14"/>
      <c r="AG142" s="13"/>
      <c r="AH142" s="14"/>
      <c r="AI142" s="13"/>
      <c r="AJ142" s="14"/>
      <c r="AK142" s="13"/>
      <c r="AL142" s="14"/>
      <c r="AM142" s="13"/>
      <c r="AN142" s="14"/>
      <c r="AO142" s="13"/>
      <c r="AP142" s="14"/>
      <c r="AQ142" s="12"/>
      <c r="AR142" s="12" t="n">
        <f aca="false">AD142+AQ142</f>
        <v>0</v>
      </c>
      <c r="AS142" s="13"/>
      <c r="AT142" s="14"/>
      <c r="AU142" s="13"/>
      <c r="AV142" s="14"/>
      <c r="AW142" s="13"/>
      <c r="AX142" s="14"/>
      <c r="AY142" s="13"/>
      <c r="AZ142" s="14"/>
      <c r="BA142" s="12"/>
      <c r="BB142" s="13"/>
      <c r="BC142" s="14"/>
      <c r="BD142" s="13"/>
      <c r="BE142" s="14"/>
      <c r="BF142" s="13"/>
      <c r="BG142" s="14"/>
      <c r="BH142" s="13"/>
      <c r="BI142" s="14"/>
      <c r="BJ142" s="13"/>
      <c r="BK142" s="14"/>
      <c r="BL142" s="13"/>
      <c r="BM142" s="14"/>
      <c r="BN142" s="12"/>
      <c r="BO142" s="12" t="n">
        <f aca="false">BA142+BN142</f>
        <v>0</v>
      </c>
      <c r="BP142" s="13"/>
      <c r="BQ142" s="14"/>
      <c r="BR142" s="13"/>
      <c r="BS142" s="14"/>
      <c r="BT142" s="13"/>
      <c r="BU142" s="14"/>
      <c r="BV142" s="13"/>
      <c r="BW142" s="14"/>
      <c r="BX142" s="12"/>
      <c r="BY142" s="13"/>
      <c r="BZ142" s="14"/>
      <c r="CA142" s="13"/>
      <c r="CB142" s="14"/>
      <c r="CC142" s="13"/>
      <c r="CD142" s="14"/>
      <c r="CE142" s="13"/>
      <c r="CF142" s="14"/>
      <c r="CG142" s="13"/>
      <c r="CH142" s="14"/>
      <c r="CI142" s="13"/>
      <c r="CJ142" s="14"/>
      <c r="CK142" s="12"/>
      <c r="CL142" s="12" t="n">
        <f aca="false">BX142+CK142</f>
        <v>0</v>
      </c>
      <c r="CM142" s="13"/>
      <c r="CN142" s="14"/>
      <c r="CO142" s="13"/>
      <c r="CP142" s="14"/>
      <c r="CQ142" s="13"/>
      <c r="CR142" s="14"/>
      <c r="CS142" s="13"/>
      <c r="CT142" s="14"/>
      <c r="CU142" s="12"/>
      <c r="CV142" s="13"/>
      <c r="CW142" s="14"/>
      <c r="CX142" s="13"/>
      <c r="CY142" s="14"/>
      <c r="CZ142" s="13"/>
      <c r="DA142" s="14"/>
      <c r="DB142" s="13"/>
      <c r="DC142" s="14"/>
      <c r="DD142" s="13"/>
      <c r="DE142" s="14"/>
      <c r="DF142" s="13"/>
      <c r="DG142" s="14"/>
      <c r="DH142" s="12"/>
      <c r="DI142" s="12" t="n">
        <f aca="false">CU142+DH142</f>
        <v>0</v>
      </c>
      <c r="DJ142" s="13"/>
      <c r="DK142" s="14"/>
      <c r="DL142" s="13"/>
      <c r="DM142" s="14"/>
      <c r="DN142" s="13"/>
      <c r="DO142" s="14"/>
      <c r="DP142" s="13"/>
      <c r="DQ142" s="14"/>
      <c r="DR142" s="12"/>
      <c r="DS142" s="13"/>
      <c r="DT142" s="14"/>
      <c r="DU142" s="13"/>
      <c r="DV142" s="14"/>
      <c r="DW142" s="13"/>
      <c r="DX142" s="14"/>
      <c r="DY142" s="13"/>
      <c r="DZ142" s="14"/>
      <c r="EA142" s="13"/>
      <c r="EB142" s="14"/>
      <c r="EC142" s="13"/>
      <c r="ED142" s="14"/>
      <c r="EE142" s="12"/>
      <c r="EF142" s="12" t="n">
        <f aca="false">DR142+EE142</f>
        <v>0</v>
      </c>
      <c r="EG142" s="13" t="n">
        <v>15</v>
      </c>
      <c r="EH142" s="14" t="s">
        <v>62</v>
      </c>
      <c r="EI142" s="13" t="n">
        <v>15</v>
      </c>
      <c r="EJ142" s="14" t="s">
        <v>62</v>
      </c>
      <c r="EK142" s="13"/>
      <c r="EL142" s="14"/>
      <c r="EM142" s="13"/>
      <c r="EN142" s="14"/>
      <c r="EO142" s="12" t="n">
        <v>2</v>
      </c>
      <c r="EP142" s="13"/>
      <c r="EQ142" s="14"/>
      <c r="ER142" s="13"/>
      <c r="ES142" s="14"/>
      <c r="ET142" s="13"/>
      <c r="EU142" s="14"/>
      <c r="EV142" s="13"/>
      <c r="EW142" s="14"/>
      <c r="EX142" s="13"/>
      <c r="EY142" s="14"/>
      <c r="EZ142" s="13"/>
      <c r="FA142" s="14"/>
      <c r="FB142" s="12"/>
      <c r="FC142" s="12" t="n">
        <f aca="false">EO142+FB142</f>
        <v>2</v>
      </c>
      <c r="FD142" s="13"/>
      <c r="FE142" s="14"/>
      <c r="FF142" s="13"/>
      <c r="FG142" s="14"/>
      <c r="FH142" s="13"/>
      <c r="FI142" s="14"/>
      <c r="FJ142" s="13"/>
      <c r="FK142" s="14"/>
      <c r="FL142" s="12"/>
      <c r="FM142" s="13"/>
      <c r="FN142" s="14"/>
      <c r="FO142" s="13"/>
      <c r="FP142" s="14"/>
      <c r="FQ142" s="13"/>
      <c r="FR142" s="14"/>
      <c r="FS142" s="13"/>
      <c r="FT142" s="14"/>
      <c r="FU142" s="13"/>
      <c r="FV142" s="14"/>
      <c r="FW142" s="13"/>
      <c r="FX142" s="14"/>
      <c r="FY142" s="12"/>
      <c r="FZ142" s="12" t="n">
        <f aca="false">FL142+FY142</f>
        <v>0</v>
      </c>
      <c r="GA142" s="13"/>
      <c r="GB142" s="14"/>
      <c r="GC142" s="13"/>
      <c r="GD142" s="14"/>
      <c r="GE142" s="13"/>
      <c r="GF142" s="14"/>
      <c r="GG142" s="13"/>
      <c r="GH142" s="14"/>
      <c r="GI142" s="12"/>
      <c r="GJ142" s="13"/>
      <c r="GK142" s="14"/>
      <c r="GL142" s="13"/>
      <c r="GM142" s="14"/>
      <c r="GN142" s="13"/>
      <c r="GO142" s="14"/>
      <c r="GP142" s="13"/>
      <c r="GQ142" s="14"/>
      <c r="GR142" s="13"/>
      <c r="GS142" s="14"/>
      <c r="GT142" s="13"/>
      <c r="GU142" s="14"/>
      <c r="GV142" s="12"/>
      <c r="GW142" s="12" t="n">
        <f aca="false">GI142+GV142</f>
        <v>0</v>
      </c>
    </row>
    <row r="143" customFormat="false" ht="12.75" hidden="false" customHeight="false" outlineLevel="0" collapsed="false">
      <c r="A143" s="10" t="n">
        <v>14</v>
      </c>
      <c r="B143" s="10" t="n">
        <v>1</v>
      </c>
      <c r="C143" s="10"/>
      <c r="D143" s="10" t="s">
        <v>436</v>
      </c>
      <c r="E143" s="11" t="s">
        <v>437</v>
      </c>
      <c r="F143" s="10" t="n">
        <f aca="false">COUNTIF(V143:GU143,"e")</f>
        <v>0</v>
      </c>
      <c r="G143" s="10" t="n">
        <f aca="false">COUNTIF(V143:GU143,"z")</f>
        <v>2</v>
      </c>
      <c r="H143" s="10" t="n">
        <f aca="false">SUM(I143:R143)</f>
        <v>30</v>
      </c>
      <c r="I143" s="10" t="n">
        <f aca="false">V143+AS143+BP143+CM143+DJ143+EG143+FD143+GA143</f>
        <v>15</v>
      </c>
      <c r="J143" s="10" t="n">
        <f aca="false">X143+AU143+BR143+CO143+DL143+EI143+FF143+GC143</f>
        <v>15</v>
      </c>
      <c r="K143" s="10" t="n">
        <f aca="false">Z143+AW143+BT143+CQ143+DN143+EK143+FH143+GE143</f>
        <v>0</v>
      </c>
      <c r="L143" s="10" t="n">
        <f aca="false">AB143+AY143+BV143+CS143+DP143+EM143+FJ143+GG143</f>
        <v>0</v>
      </c>
      <c r="M143" s="10" t="n">
        <f aca="false">AE143+BB143+BY143+CV143+DS143+EP143+FM143+GJ143</f>
        <v>0</v>
      </c>
      <c r="N143" s="10" t="n">
        <f aca="false">AG143+BD143+CA143+CX143+DU143+ER143+FO143+GL143</f>
        <v>0</v>
      </c>
      <c r="O143" s="10" t="n">
        <f aca="false">AI143+BF143+CC143+CZ143+DW143+ET143+FQ143+GN143</f>
        <v>0</v>
      </c>
      <c r="P143" s="10" t="n">
        <f aca="false">AK143+BH143+CE143+DB143+DY143+EV143+FS143+GP143</f>
        <v>0</v>
      </c>
      <c r="Q143" s="10" t="n">
        <f aca="false">AM143+BJ143+CG143+DD143+EA143+EX143+FU143+GR143</f>
        <v>0</v>
      </c>
      <c r="R143" s="10" t="n">
        <f aca="false">AO143+BL143+CI143+DF143+EC143+EZ143+FW143+GT143</f>
        <v>0</v>
      </c>
      <c r="S143" s="12" t="n">
        <f aca="false">AR143+BO143+CL143+DI143+EF143+FC143+FZ143+GW143</f>
        <v>2</v>
      </c>
      <c r="T143" s="12" t="n">
        <f aca="false">AQ143+BN143+CK143+DH143+EE143+FB143+FY143+GV143</f>
        <v>0</v>
      </c>
      <c r="U143" s="12" t="n">
        <v>1.2</v>
      </c>
      <c r="V143" s="13"/>
      <c r="W143" s="14"/>
      <c r="X143" s="13"/>
      <c r="Y143" s="14"/>
      <c r="Z143" s="13"/>
      <c r="AA143" s="14"/>
      <c r="AB143" s="13"/>
      <c r="AC143" s="14"/>
      <c r="AD143" s="12"/>
      <c r="AE143" s="13"/>
      <c r="AF143" s="14"/>
      <c r="AG143" s="13"/>
      <c r="AH143" s="14"/>
      <c r="AI143" s="13"/>
      <c r="AJ143" s="14"/>
      <c r="AK143" s="13"/>
      <c r="AL143" s="14"/>
      <c r="AM143" s="13"/>
      <c r="AN143" s="14"/>
      <c r="AO143" s="13"/>
      <c r="AP143" s="14"/>
      <c r="AQ143" s="12"/>
      <c r="AR143" s="12" t="n">
        <f aca="false">AD143+AQ143</f>
        <v>0</v>
      </c>
      <c r="AS143" s="13"/>
      <c r="AT143" s="14"/>
      <c r="AU143" s="13"/>
      <c r="AV143" s="14"/>
      <c r="AW143" s="13"/>
      <c r="AX143" s="14"/>
      <c r="AY143" s="13"/>
      <c r="AZ143" s="14"/>
      <c r="BA143" s="12"/>
      <c r="BB143" s="13"/>
      <c r="BC143" s="14"/>
      <c r="BD143" s="13"/>
      <c r="BE143" s="14"/>
      <c r="BF143" s="13"/>
      <c r="BG143" s="14"/>
      <c r="BH143" s="13"/>
      <c r="BI143" s="14"/>
      <c r="BJ143" s="13"/>
      <c r="BK143" s="14"/>
      <c r="BL143" s="13"/>
      <c r="BM143" s="14"/>
      <c r="BN143" s="12"/>
      <c r="BO143" s="12" t="n">
        <f aca="false">BA143+BN143</f>
        <v>0</v>
      </c>
      <c r="BP143" s="13"/>
      <c r="BQ143" s="14"/>
      <c r="BR143" s="13"/>
      <c r="BS143" s="14"/>
      <c r="BT143" s="13"/>
      <c r="BU143" s="14"/>
      <c r="BV143" s="13"/>
      <c r="BW143" s="14"/>
      <c r="BX143" s="12"/>
      <c r="BY143" s="13"/>
      <c r="BZ143" s="14"/>
      <c r="CA143" s="13"/>
      <c r="CB143" s="14"/>
      <c r="CC143" s="13"/>
      <c r="CD143" s="14"/>
      <c r="CE143" s="13"/>
      <c r="CF143" s="14"/>
      <c r="CG143" s="13"/>
      <c r="CH143" s="14"/>
      <c r="CI143" s="13"/>
      <c r="CJ143" s="14"/>
      <c r="CK143" s="12"/>
      <c r="CL143" s="12" t="n">
        <f aca="false">BX143+CK143</f>
        <v>0</v>
      </c>
      <c r="CM143" s="13"/>
      <c r="CN143" s="14"/>
      <c r="CO143" s="13"/>
      <c r="CP143" s="14"/>
      <c r="CQ143" s="13"/>
      <c r="CR143" s="14"/>
      <c r="CS143" s="13"/>
      <c r="CT143" s="14"/>
      <c r="CU143" s="12"/>
      <c r="CV143" s="13"/>
      <c r="CW143" s="14"/>
      <c r="CX143" s="13"/>
      <c r="CY143" s="14"/>
      <c r="CZ143" s="13"/>
      <c r="DA143" s="14"/>
      <c r="DB143" s="13"/>
      <c r="DC143" s="14"/>
      <c r="DD143" s="13"/>
      <c r="DE143" s="14"/>
      <c r="DF143" s="13"/>
      <c r="DG143" s="14"/>
      <c r="DH143" s="12"/>
      <c r="DI143" s="12" t="n">
        <f aca="false">CU143+DH143</f>
        <v>0</v>
      </c>
      <c r="DJ143" s="13"/>
      <c r="DK143" s="14"/>
      <c r="DL143" s="13"/>
      <c r="DM143" s="14"/>
      <c r="DN143" s="13"/>
      <c r="DO143" s="14"/>
      <c r="DP143" s="13"/>
      <c r="DQ143" s="14"/>
      <c r="DR143" s="12"/>
      <c r="DS143" s="13"/>
      <c r="DT143" s="14"/>
      <c r="DU143" s="13"/>
      <c r="DV143" s="14"/>
      <c r="DW143" s="13"/>
      <c r="DX143" s="14"/>
      <c r="DY143" s="13"/>
      <c r="DZ143" s="14"/>
      <c r="EA143" s="13"/>
      <c r="EB143" s="14"/>
      <c r="EC143" s="13"/>
      <c r="ED143" s="14"/>
      <c r="EE143" s="12"/>
      <c r="EF143" s="12" t="n">
        <f aca="false">DR143+EE143</f>
        <v>0</v>
      </c>
      <c r="EG143" s="13" t="n">
        <v>15</v>
      </c>
      <c r="EH143" s="14" t="s">
        <v>62</v>
      </c>
      <c r="EI143" s="13" t="n">
        <v>15</v>
      </c>
      <c r="EJ143" s="14" t="s">
        <v>62</v>
      </c>
      <c r="EK143" s="13"/>
      <c r="EL143" s="14"/>
      <c r="EM143" s="13"/>
      <c r="EN143" s="14"/>
      <c r="EO143" s="12" t="n">
        <v>2</v>
      </c>
      <c r="EP143" s="13"/>
      <c r="EQ143" s="14"/>
      <c r="ER143" s="13"/>
      <c r="ES143" s="14"/>
      <c r="ET143" s="13"/>
      <c r="EU143" s="14"/>
      <c r="EV143" s="13"/>
      <c r="EW143" s="14"/>
      <c r="EX143" s="13"/>
      <c r="EY143" s="14"/>
      <c r="EZ143" s="13"/>
      <c r="FA143" s="14"/>
      <c r="FB143" s="12"/>
      <c r="FC143" s="12" t="n">
        <f aca="false">EO143+FB143</f>
        <v>2</v>
      </c>
      <c r="FD143" s="13"/>
      <c r="FE143" s="14"/>
      <c r="FF143" s="13"/>
      <c r="FG143" s="14"/>
      <c r="FH143" s="13"/>
      <c r="FI143" s="14"/>
      <c r="FJ143" s="13"/>
      <c r="FK143" s="14"/>
      <c r="FL143" s="12"/>
      <c r="FM143" s="13"/>
      <c r="FN143" s="14"/>
      <c r="FO143" s="13"/>
      <c r="FP143" s="14"/>
      <c r="FQ143" s="13"/>
      <c r="FR143" s="14"/>
      <c r="FS143" s="13"/>
      <c r="FT143" s="14"/>
      <c r="FU143" s="13"/>
      <c r="FV143" s="14"/>
      <c r="FW143" s="13"/>
      <c r="FX143" s="14"/>
      <c r="FY143" s="12"/>
      <c r="FZ143" s="12" t="n">
        <f aca="false">FL143+FY143</f>
        <v>0</v>
      </c>
      <c r="GA143" s="13"/>
      <c r="GB143" s="14"/>
      <c r="GC143" s="13"/>
      <c r="GD143" s="14"/>
      <c r="GE143" s="13"/>
      <c r="GF143" s="14"/>
      <c r="GG143" s="13"/>
      <c r="GH143" s="14"/>
      <c r="GI143" s="12"/>
      <c r="GJ143" s="13"/>
      <c r="GK143" s="14"/>
      <c r="GL143" s="13"/>
      <c r="GM143" s="14"/>
      <c r="GN143" s="13"/>
      <c r="GO143" s="14"/>
      <c r="GP143" s="13"/>
      <c r="GQ143" s="14"/>
      <c r="GR143" s="13"/>
      <c r="GS143" s="14"/>
      <c r="GT143" s="13"/>
      <c r="GU143" s="14"/>
      <c r="GV143" s="12"/>
      <c r="GW143" s="12" t="n">
        <f aca="false">GI143+GV143</f>
        <v>0</v>
      </c>
    </row>
    <row r="144" customFormat="false" ht="12.75" hidden="false" customHeight="false" outlineLevel="0" collapsed="false">
      <c r="A144" s="10" t="n">
        <v>14</v>
      </c>
      <c r="B144" s="10" t="n">
        <v>1</v>
      </c>
      <c r="C144" s="10"/>
      <c r="D144" s="10" t="s">
        <v>438</v>
      </c>
      <c r="E144" s="11" t="s">
        <v>361</v>
      </c>
      <c r="F144" s="10" t="n">
        <f aca="false">COUNTIF(V144:GU144,"e")</f>
        <v>0</v>
      </c>
      <c r="G144" s="10" t="n">
        <f aca="false">COUNTIF(V144:GU144,"z")</f>
        <v>2</v>
      </c>
      <c r="H144" s="10" t="n">
        <f aca="false">SUM(I144:R144)</f>
        <v>30</v>
      </c>
      <c r="I144" s="10" t="n">
        <f aca="false">V144+AS144+BP144+CM144+DJ144+EG144+FD144+GA144</f>
        <v>15</v>
      </c>
      <c r="J144" s="10" t="n">
        <f aca="false">X144+AU144+BR144+CO144+DL144+EI144+FF144+GC144</f>
        <v>15</v>
      </c>
      <c r="K144" s="10" t="n">
        <f aca="false">Z144+AW144+BT144+CQ144+DN144+EK144+FH144+GE144</f>
        <v>0</v>
      </c>
      <c r="L144" s="10" t="n">
        <f aca="false">AB144+AY144+BV144+CS144+DP144+EM144+FJ144+GG144</f>
        <v>0</v>
      </c>
      <c r="M144" s="10" t="n">
        <f aca="false">AE144+BB144+BY144+CV144+DS144+EP144+FM144+GJ144</f>
        <v>0</v>
      </c>
      <c r="N144" s="10" t="n">
        <f aca="false">AG144+BD144+CA144+CX144+DU144+ER144+FO144+GL144</f>
        <v>0</v>
      </c>
      <c r="O144" s="10" t="n">
        <f aca="false">AI144+BF144+CC144+CZ144+DW144+ET144+FQ144+GN144</f>
        <v>0</v>
      </c>
      <c r="P144" s="10" t="n">
        <f aca="false">AK144+BH144+CE144+DB144+DY144+EV144+FS144+GP144</f>
        <v>0</v>
      </c>
      <c r="Q144" s="10" t="n">
        <f aca="false">AM144+BJ144+CG144+DD144+EA144+EX144+FU144+GR144</f>
        <v>0</v>
      </c>
      <c r="R144" s="10" t="n">
        <f aca="false">AO144+BL144+CI144+DF144+EC144+EZ144+FW144+GT144</f>
        <v>0</v>
      </c>
      <c r="S144" s="12" t="n">
        <f aca="false">AR144+BO144+CL144+DI144+EF144+FC144+FZ144+GW144</f>
        <v>2</v>
      </c>
      <c r="T144" s="12" t="n">
        <f aca="false">AQ144+BN144+CK144+DH144+EE144+FB144+FY144+GV144</f>
        <v>0</v>
      </c>
      <c r="U144" s="12" t="n">
        <v>1.2</v>
      </c>
      <c r="V144" s="13"/>
      <c r="W144" s="14"/>
      <c r="X144" s="13"/>
      <c r="Y144" s="14"/>
      <c r="Z144" s="13"/>
      <c r="AA144" s="14"/>
      <c r="AB144" s="13"/>
      <c r="AC144" s="14"/>
      <c r="AD144" s="12"/>
      <c r="AE144" s="13"/>
      <c r="AF144" s="14"/>
      <c r="AG144" s="13"/>
      <c r="AH144" s="14"/>
      <c r="AI144" s="13"/>
      <c r="AJ144" s="14"/>
      <c r="AK144" s="13"/>
      <c r="AL144" s="14"/>
      <c r="AM144" s="13"/>
      <c r="AN144" s="14"/>
      <c r="AO144" s="13"/>
      <c r="AP144" s="14"/>
      <c r="AQ144" s="12"/>
      <c r="AR144" s="12" t="n">
        <f aca="false">AD144+AQ144</f>
        <v>0</v>
      </c>
      <c r="AS144" s="13"/>
      <c r="AT144" s="14"/>
      <c r="AU144" s="13"/>
      <c r="AV144" s="14"/>
      <c r="AW144" s="13"/>
      <c r="AX144" s="14"/>
      <c r="AY144" s="13"/>
      <c r="AZ144" s="14"/>
      <c r="BA144" s="12"/>
      <c r="BB144" s="13"/>
      <c r="BC144" s="14"/>
      <c r="BD144" s="13"/>
      <c r="BE144" s="14"/>
      <c r="BF144" s="13"/>
      <c r="BG144" s="14"/>
      <c r="BH144" s="13"/>
      <c r="BI144" s="14"/>
      <c r="BJ144" s="13"/>
      <c r="BK144" s="14"/>
      <c r="BL144" s="13"/>
      <c r="BM144" s="14"/>
      <c r="BN144" s="12"/>
      <c r="BO144" s="12" t="n">
        <f aca="false">BA144+BN144</f>
        <v>0</v>
      </c>
      <c r="BP144" s="13"/>
      <c r="BQ144" s="14"/>
      <c r="BR144" s="13"/>
      <c r="BS144" s="14"/>
      <c r="BT144" s="13"/>
      <c r="BU144" s="14"/>
      <c r="BV144" s="13"/>
      <c r="BW144" s="14"/>
      <c r="BX144" s="12"/>
      <c r="BY144" s="13"/>
      <c r="BZ144" s="14"/>
      <c r="CA144" s="13"/>
      <c r="CB144" s="14"/>
      <c r="CC144" s="13"/>
      <c r="CD144" s="14"/>
      <c r="CE144" s="13"/>
      <c r="CF144" s="14"/>
      <c r="CG144" s="13"/>
      <c r="CH144" s="14"/>
      <c r="CI144" s="13"/>
      <c r="CJ144" s="14"/>
      <c r="CK144" s="12"/>
      <c r="CL144" s="12" t="n">
        <f aca="false">BX144+CK144</f>
        <v>0</v>
      </c>
      <c r="CM144" s="13"/>
      <c r="CN144" s="14"/>
      <c r="CO144" s="13"/>
      <c r="CP144" s="14"/>
      <c r="CQ144" s="13"/>
      <c r="CR144" s="14"/>
      <c r="CS144" s="13"/>
      <c r="CT144" s="14"/>
      <c r="CU144" s="12"/>
      <c r="CV144" s="13"/>
      <c r="CW144" s="14"/>
      <c r="CX144" s="13"/>
      <c r="CY144" s="14"/>
      <c r="CZ144" s="13"/>
      <c r="DA144" s="14"/>
      <c r="DB144" s="13"/>
      <c r="DC144" s="14"/>
      <c r="DD144" s="13"/>
      <c r="DE144" s="14"/>
      <c r="DF144" s="13"/>
      <c r="DG144" s="14"/>
      <c r="DH144" s="12"/>
      <c r="DI144" s="12" t="n">
        <f aca="false">CU144+DH144</f>
        <v>0</v>
      </c>
      <c r="DJ144" s="13"/>
      <c r="DK144" s="14"/>
      <c r="DL144" s="13"/>
      <c r="DM144" s="14"/>
      <c r="DN144" s="13"/>
      <c r="DO144" s="14"/>
      <c r="DP144" s="13"/>
      <c r="DQ144" s="14"/>
      <c r="DR144" s="12"/>
      <c r="DS144" s="13"/>
      <c r="DT144" s="14"/>
      <c r="DU144" s="13"/>
      <c r="DV144" s="14"/>
      <c r="DW144" s="13"/>
      <c r="DX144" s="14"/>
      <c r="DY144" s="13"/>
      <c r="DZ144" s="14"/>
      <c r="EA144" s="13"/>
      <c r="EB144" s="14"/>
      <c r="EC144" s="13"/>
      <c r="ED144" s="14"/>
      <c r="EE144" s="12"/>
      <c r="EF144" s="12" t="n">
        <f aca="false">DR144+EE144</f>
        <v>0</v>
      </c>
      <c r="EG144" s="13" t="n">
        <v>15</v>
      </c>
      <c r="EH144" s="14" t="s">
        <v>62</v>
      </c>
      <c r="EI144" s="13" t="n">
        <v>15</v>
      </c>
      <c r="EJ144" s="14" t="s">
        <v>62</v>
      </c>
      <c r="EK144" s="13"/>
      <c r="EL144" s="14"/>
      <c r="EM144" s="13"/>
      <c r="EN144" s="14"/>
      <c r="EO144" s="12" t="n">
        <v>2</v>
      </c>
      <c r="EP144" s="13"/>
      <c r="EQ144" s="14"/>
      <c r="ER144" s="13"/>
      <c r="ES144" s="14"/>
      <c r="ET144" s="13"/>
      <c r="EU144" s="14"/>
      <c r="EV144" s="13"/>
      <c r="EW144" s="14"/>
      <c r="EX144" s="13"/>
      <c r="EY144" s="14"/>
      <c r="EZ144" s="13"/>
      <c r="FA144" s="14"/>
      <c r="FB144" s="12"/>
      <c r="FC144" s="12" t="n">
        <f aca="false">EO144+FB144</f>
        <v>2</v>
      </c>
      <c r="FD144" s="13"/>
      <c r="FE144" s="14"/>
      <c r="FF144" s="13"/>
      <c r="FG144" s="14"/>
      <c r="FH144" s="13"/>
      <c r="FI144" s="14"/>
      <c r="FJ144" s="13"/>
      <c r="FK144" s="14"/>
      <c r="FL144" s="12"/>
      <c r="FM144" s="13"/>
      <c r="FN144" s="14"/>
      <c r="FO144" s="13"/>
      <c r="FP144" s="14"/>
      <c r="FQ144" s="13"/>
      <c r="FR144" s="14"/>
      <c r="FS144" s="13"/>
      <c r="FT144" s="14"/>
      <c r="FU144" s="13"/>
      <c r="FV144" s="14"/>
      <c r="FW144" s="13"/>
      <c r="FX144" s="14"/>
      <c r="FY144" s="12"/>
      <c r="FZ144" s="12" t="n">
        <f aca="false">FL144+FY144</f>
        <v>0</v>
      </c>
      <c r="GA144" s="13"/>
      <c r="GB144" s="14"/>
      <c r="GC144" s="13"/>
      <c r="GD144" s="14"/>
      <c r="GE144" s="13"/>
      <c r="GF144" s="14"/>
      <c r="GG144" s="13"/>
      <c r="GH144" s="14"/>
      <c r="GI144" s="12"/>
      <c r="GJ144" s="13"/>
      <c r="GK144" s="14"/>
      <c r="GL144" s="13"/>
      <c r="GM144" s="14"/>
      <c r="GN144" s="13"/>
      <c r="GO144" s="14"/>
      <c r="GP144" s="13"/>
      <c r="GQ144" s="14"/>
      <c r="GR144" s="13"/>
      <c r="GS144" s="14"/>
      <c r="GT144" s="13"/>
      <c r="GU144" s="14"/>
      <c r="GV144" s="12"/>
      <c r="GW144" s="12" t="n">
        <f aca="false">GI144+GV144</f>
        <v>0</v>
      </c>
    </row>
    <row r="145" customFormat="false" ht="12.75" hidden="false" customHeight="false" outlineLevel="0" collapsed="false">
      <c r="A145" s="10" t="n">
        <v>14</v>
      </c>
      <c r="B145" s="10" t="n">
        <v>1</v>
      </c>
      <c r="C145" s="10"/>
      <c r="D145" s="10" t="s">
        <v>439</v>
      </c>
      <c r="E145" s="11" t="s">
        <v>269</v>
      </c>
      <c r="F145" s="10" t="n">
        <f aca="false">COUNTIF(V145:GU145,"e")</f>
        <v>0</v>
      </c>
      <c r="G145" s="10" t="n">
        <f aca="false">COUNTIF(V145:GU145,"z")</f>
        <v>2</v>
      </c>
      <c r="H145" s="10" t="n">
        <f aca="false">SUM(I145:R145)</f>
        <v>30</v>
      </c>
      <c r="I145" s="10" t="n">
        <f aca="false">V145+AS145+BP145+CM145+DJ145+EG145+FD145+GA145</f>
        <v>15</v>
      </c>
      <c r="J145" s="10" t="n">
        <f aca="false">X145+AU145+BR145+CO145+DL145+EI145+FF145+GC145</f>
        <v>15</v>
      </c>
      <c r="K145" s="10" t="n">
        <f aca="false">Z145+AW145+BT145+CQ145+DN145+EK145+FH145+GE145</f>
        <v>0</v>
      </c>
      <c r="L145" s="10" t="n">
        <f aca="false">AB145+AY145+BV145+CS145+DP145+EM145+FJ145+GG145</f>
        <v>0</v>
      </c>
      <c r="M145" s="10" t="n">
        <f aca="false">AE145+BB145+BY145+CV145+DS145+EP145+FM145+GJ145</f>
        <v>0</v>
      </c>
      <c r="N145" s="10" t="n">
        <f aca="false">AG145+BD145+CA145+CX145+DU145+ER145+FO145+GL145</f>
        <v>0</v>
      </c>
      <c r="O145" s="10" t="n">
        <f aca="false">AI145+BF145+CC145+CZ145+DW145+ET145+FQ145+GN145</f>
        <v>0</v>
      </c>
      <c r="P145" s="10" t="n">
        <f aca="false">AK145+BH145+CE145+DB145+DY145+EV145+FS145+GP145</f>
        <v>0</v>
      </c>
      <c r="Q145" s="10" t="n">
        <f aca="false">AM145+BJ145+CG145+DD145+EA145+EX145+FU145+GR145</f>
        <v>0</v>
      </c>
      <c r="R145" s="10" t="n">
        <f aca="false">AO145+BL145+CI145+DF145+EC145+EZ145+FW145+GT145</f>
        <v>0</v>
      </c>
      <c r="S145" s="12" t="n">
        <f aca="false">AR145+BO145+CL145+DI145+EF145+FC145+FZ145+GW145</f>
        <v>2</v>
      </c>
      <c r="T145" s="12" t="n">
        <f aca="false">AQ145+BN145+CK145+DH145+EE145+FB145+FY145+GV145</f>
        <v>0</v>
      </c>
      <c r="U145" s="12" t="n">
        <v>1.24</v>
      </c>
      <c r="V145" s="13"/>
      <c r="W145" s="14"/>
      <c r="X145" s="13"/>
      <c r="Y145" s="14"/>
      <c r="Z145" s="13"/>
      <c r="AA145" s="14"/>
      <c r="AB145" s="13"/>
      <c r="AC145" s="14"/>
      <c r="AD145" s="12"/>
      <c r="AE145" s="13"/>
      <c r="AF145" s="14"/>
      <c r="AG145" s="13"/>
      <c r="AH145" s="14"/>
      <c r="AI145" s="13"/>
      <c r="AJ145" s="14"/>
      <c r="AK145" s="13"/>
      <c r="AL145" s="14"/>
      <c r="AM145" s="13"/>
      <c r="AN145" s="14"/>
      <c r="AO145" s="13"/>
      <c r="AP145" s="14"/>
      <c r="AQ145" s="12"/>
      <c r="AR145" s="12" t="n">
        <f aca="false">AD145+AQ145</f>
        <v>0</v>
      </c>
      <c r="AS145" s="13"/>
      <c r="AT145" s="14"/>
      <c r="AU145" s="13"/>
      <c r="AV145" s="14"/>
      <c r="AW145" s="13"/>
      <c r="AX145" s="14"/>
      <c r="AY145" s="13"/>
      <c r="AZ145" s="14"/>
      <c r="BA145" s="12"/>
      <c r="BB145" s="13"/>
      <c r="BC145" s="14"/>
      <c r="BD145" s="13"/>
      <c r="BE145" s="14"/>
      <c r="BF145" s="13"/>
      <c r="BG145" s="14"/>
      <c r="BH145" s="13"/>
      <c r="BI145" s="14"/>
      <c r="BJ145" s="13"/>
      <c r="BK145" s="14"/>
      <c r="BL145" s="13"/>
      <c r="BM145" s="14"/>
      <c r="BN145" s="12"/>
      <c r="BO145" s="12" t="n">
        <f aca="false">BA145+BN145</f>
        <v>0</v>
      </c>
      <c r="BP145" s="13"/>
      <c r="BQ145" s="14"/>
      <c r="BR145" s="13"/>
      <c r="BS145" s="14"/>
      <c r="BT145" s="13"/>
      <c r="BU145" s="14"/>
      <c r="BV145" s="13"/>
      <c r="BW145" s="14"/>
      <c r="BX145" s="12"/>
      <c r="BY145" s="13"/>
      <c r="BZ145" s="14"/>
      <c r="CA145" s="13"/>
      <c r="CB145" s="14"/>
      <c r="CC145" s="13"/>
      <c r="CD145" s="14"/>
      <c r="CE145" s="13"/>
      <c r="CF145" s="14"/>
      <c r="CG145" s="13"/>
      <c r="CH145" s="14"/>
      <c r="CI145" s="13"/>
      <c r="CJ145" s="14"/>
      <c r="CK145" s="12"/>
      <c r="CL145" s="12" t="n">
        <f aca="false">BX145+CK145</f>
        <v>0</v>
      </c>
      <c r="CM145" s="13"/>
      <c r="CN145" s="14"/>
      <c r="CO145" s="13"/>
      <c r="CP145" s="14"/>
      <c r="CQ145" s="13"/>
      <c r="CR145" s="14"/>
      <c r="CS145" s="13"/>
      <c r="CT145" s="14"/>
      <c r="CU145" s="12"/>
      <c r="CV145" s="13"/>
      <c r="CW145" s="14"/>
      <c r="CX145" s="13"/>
      <c r="CY145" s="14"/>
      <c r="CZ145" s="13"/>
      <c r="DA145" s="14"/>
      <c r="DB145" s="13"/>
      <c r="DC145" s="14"/>
      <c r="DD145" s="13"/>
      <c r="DE145" s="14"/>
      <c r="DF145" s="13"/>
      <c r="DG145" s="14"/>
      <c r="DH145" s="12"/>
      <c r="DI145" s="12" t="n">
        <f aca="false">CU145+DH145</f>
        <v>0</v>
      </c>
      <c r="DJ145" s="13"/>
      <c r="DK145" s="14"/>
      <c r="DL145" s="13"/>
      <c r="DM145" s="14"/>
      <c r="DN145" s="13"/>
      <c r="DO145" s="14"/>
      <c r="DP145" s="13"/>
      <c r="DQ145" s="14"/>
      <c r="DR145" s="12"/>
      <c r="DS145" s="13"/>
      <c r="DT145" s="14"/>
      <c r="DU145" s="13"/>
      <c r="DV145" s="14"/>
      <c r="DW145" s="13"/>
      <c r="DX145" s="14"/>
      <c r="DY145" s="13"/>
      <c r="DZ145" s="14"/>
      <c r="EA145" s="13"/>
      <c r="EB145" s="14"/>
      <c r="EC145" s="13"/>
      <c r="ED145" s="14"/>
      <c r="EE145" s="12"/>
      <c r="EF145" s="12" t="n">
        <f aca="false">DR145+EE145</f>
        <v>0</v>
      </c>
      <c r="EG145" s="13" t="n">
        <v>15</v>
      </c>
      <c r="EH145" s="14" t="s">
        <v>62</v>
      </c>
      <c r="EI145" s="13" t="n">
        <v>15</v>
      </c>
      <c r="EJ145" s="14" t="s">
        <v>62</v>
      </c>
      <c r="EK145" s="13"/>
      <c r="EL145" s="14"/>
      <c r="EM145" s="13"/>
      <c r="EN145" s="14"/>
      <c r="EO145" s="12" t="n">
        <v>2</v>
      </c>
      <c r="EP145" s="13"/>
      <c r="EQ145" s="14"/>
      <c r="ER145" s="13"/>
      <c r="ES145" s="14"/>
      <c r="ET145" s="13"/>
      <c r="EU145" s="14"/>
      <c r="EV145" s="13"/>
      <c r="EW145" s="14"/>
      <c r="EX145" s="13"/>
      <c r="EY145" s="14"/>
      <c r="EZ145" s="13"/>
      <c r="FA145" s="14"/>
      <c r="FB145" s="12"/>
      <c r="FC145" s="12" t="n">
        <f aca="false">EO145+FB145</f>
        <v>2</v>
      </c>
      <c r="FD145" s="13"/>
      <c r="FE145" s="14"/>
      <c r="FF145" s="13"/>
      <c r="FG145" s="14"/>
      <c r="FH145" s="13"/>
      <c r="FI145" s="14"/>
      <c r="FJ145" s="13"/>
      <c r="FK145" s="14"/>
      <c r="FL145" s="12"/>
      <c r="FM145" s="13"/>
      <c r="FN145" s="14"/>
      <c r="FO145" s="13"/>
      <c r="FP145" s="14"/>
      <c r="FQ145" s="13"/>
      <c r="FR145" s="14"/>
      <c r="FS145" s="13"/>
      <c r="FT145" s="14"/>
      <c r="FU145" s="13"/>
      <c r="FV145" s="14"/>
      <c r="FW145" s="13"/>
      <c r="FX145" s="14"/>
      <c r="FY145" s="12"/>
      <c r="FZ145" s="12" t="n">
        <f aca="false">FL145+FY145</f>
        <v>0</v>
      </c>
      <c r="GA145" s="13"/>
      <c r="GB145" s="14"/>
      <c r="GC145" s="13"/>
      <c r="GD145" s="14"/>
      <c r="GE145" s="13"/>
      <c r="GF145" s="14"/>
      <c r="GG145" s="13"/>
      <c r="GH145" s="14"/>
      <c r="GI145" s="12"/>
      <c r="GJ145" s="13"/>
      <c r="GK145" s="14"/>
      <c r="GL145" s="13"/>
      <c r="GM145" s="14"/>
      <c r="GN145" s="13"/>
      <c r="GO145" s="14"/>
      <c r="GP145" s="13"/>
      <c r="GQ145" s="14"/>
      <c r="GR145" s="13"/>
      <c r="GS145" s="14"/>
      <c r="GT145" s="13"/>
      <c r="GU145" s="14"/>
      <c r="GV145" s="12"/>
      <c r="GW145" s="12" t="n">
        <f aca="false">GI145+GV145</f>
        <v>0</v>
      </c>
    </row>
    <row r="146" customFormat="false" ht="12.75" hidden="false" customHeight="false" outlineLevel="0" collapsed="false">
      <c r="A146" s="10" t="n">
        <v>14</v>
      </c>
      <c r="B146" s="10" t="n">
        <v>1</v>
      </c>
      <c r="C146" s="10"/>
      <c r="D146" s="10" t="s">
        <v>440</v>
      </c>
      <c r="E146" s="11" t="s">
        <v>267</v>
      </c>
      <c r="F146" s="10" t="n">
        <f aca="false">COUNTIF(V146:GU146,"e")</f>
        <v>0</v>
      </c>
      <c r="G146" s="10" t="n">
        <f aca="false">COUNTIF(V146:GU146,"z")</f>
        <v>2</v>
      </c>
      <c r="H146" s="10" t="n">
        <f aca="false">SUM(I146:R146)</f>
        <v>30</v>
      </c>
      <c r="I146" s="10" t="n">
        <f aca="false">V146+AS146+BP146+CM146+DJ146+EG146+FD146+GA146</f>
        <v>15</v>
      </c>
      <c r="J146" s="10" t="n">
        <f aca="false">X146+AU146+BR146+CO146+DL146+EI146+FF146+GC146</f>
        <v>15</v>
      </c>
      <c r="K146" s="10" t="n">
        <f aca="false">Z146+AW146+BT146+CQ146+DN146+EK146+FH146+GE146</f>
        <v>0</v>
      </c>
      <c r="L146" s="10" t="n">
        <f aca="false">AB146+AY146+BV146+CS146+DP146+EM146+FJ146+GG146</f>
        <v>0</v>
      </c>
      <c r="M146" s="10" t="n">
        <f aca="false">AE146+BB146+BY146+CV146+DS146+EP146+FM146+GJ146</f>
        <v>0</v>
      </c>
      <c r="N146" s="10" t="n">
        <f aca="false">AG146+BD146+CA146+CX146+DU146+ER146+FO146+GL146</f>
        <v>0</v>
      </c>
      <c r="O146" s="10" t="n">
        <f aca="false">AI146+BF146+CC146+CZ146+DW146+ET146+FQ146+GN146</f>
        <v>0</v>
      </c>
      <c r="P146" s="10" t="n">
        <f aca="false">AK146+BH146+CE146+DB146+DY146+EV146+FS146+GP146</f>
        <v>0</v>
      </c>
      <c r="Q146" s="10" t="n">
        <f aca="false">AM146+BJ146+CG146+DD146+EA146+EX146+FU146+GR146</f>
        <v>0</v>
      </c>
      <c r="R146" s="10" t="n">
        <f aca="false">AO146+BL146+CI146+DF146+EC146+EZ146+FW146+GT146</f>
        <v>0</v>
      </c>
      <c r="S146" s="12" t="n">
        <f aca="false">AR146+BO146+CL146+DI146+EF146+FC146+FZ146+GW146</f>
        <v>2</v>
      </c>
      <c r="T146" s="12" t="n">
        <f aca="false">AQ146+BN146+CK146+DH146+EE146+FB146+FY146+GV146</f>
        <v>0</v>
      </c>
      <c r="U146" s="12" t="n">
        <v>1.07</v>
      </c>
      <c r="V146" s="13"/>
      <c r="W146" s="14"/>
      <c r="X146" s="13"/>
      <c r="Y146" s="14"/>
      <c r="Z146" s="13"/>
      <c r="AA146" s="14"/>
      <c r="AB146" s="13"/>
      <c r="AC146" s="14"/>
      <c r="AD146" s="12"/>
      <c r="AE146" s="13"/>
      <c r="AF146" s="14"/>
      <c r="AG146" s="13"/>
      <c r="AH146" s="14"/>
      <c r="AI146" s="13"/>
      <c r="AJ146" s="14"/>
      <c r="AK146" s="13"/>
      <c r="AL146" s="14"/>
      <c r="AM146" s="13"/>
      <c r="AN146" s="14"/>
      <c r="AO146" s="13"/>
      <c r="AP146" s="14"/>
      <c r="AQ146" s="12"/>
      <c r="AR146" s="12" t="n">
        <f aca="false">AD146+AQ146</f>
        <v>0</v>
      </c>
      <c r="AS146" s="13"/>
      <c r="AT146" s="14"/>
      <c r="AU146" s="13"/>
      <c r="AV146" s="14"/>
      <c r="AW146" s="13"/>
      <c r="AX146" s="14"/>
      <c r="AY146" s="13"/>
      <c r="AZ146" s="14"/>
      <c r="BA146" s="12"/>
      <c r="BB146" s="13"/>
      <c r="BC146" s="14"/>
      <c r="BD146" s="13"/>
      <c r="BE146" s="14"/>
      <c r="BF146" s="13"/>
      <c r="BG146" s="14"/>
      <c r="BH146" s="13"/>
      <c r="BI146" s="14"/>
      <c r="BJ146" s="13"/>
      <c r="BK146" s="14"/>
      <c r="BL146" s="13"/>
      <c r="BM146" s="14"/>
      <c r="BN146" s="12"/>
      <c r="BO146" s="12" t="n">
        <f aca="false">BA146+BN146</f>
        <v>0</v>
      </c>
      <c r="BP146" s="13"/>
      <c r="BQ146" s="14"/>
      <c r="BR146" s="13"/>
      <c r="BS146" s="14"/>
      <c r="BT146" s="13"/>
      <c r="BU146" s="14"/>
      <c r="BV146" s="13"/>
      <c r="BW146" s="14"/>
      <c r="BX146" s="12"/>
      <c r="BY146" s="13"/>
      <c r="BZ146" s="14"/>
      <c r="CA146" s="13"/>
      <c r="CB146" s="14"/>
      <c r="CC146" s="13"/>
      <c r="CD146" s="14"/>
      <c r="CE146" s="13"/>
      <c r="CF146" s="14"/>
      <c r="CG146" s="13"/>
      <c r="CH146" s="14"/>
      <c r="CI146" s="13"/>
      <c r="CJ146" s="14"/>
      <c r="CK146" s="12"/>
      <c r="CL146" s="12" t="n">
        <f aca="false">BX146+CK146</f>
        <v>0</v>
      </c>
      <c r="CM146" s="13"/>
      <c r="CN146" s="14"/>
      <c r="CO146" s="13"/>
      <c r="CP146" s="14"/>
      <c r="CQ146" s="13"/>
      <c r="CR146" s="14"/>
      <c r="CS146" s="13"/>
      <c r="CT146" s="14"/>
      <c r="CU146" s="12"/>
      <c r="CV146" s="13"/>
      <c r="CW146" s="14"/>
      <c r="CX146" s="13"/>
      <c r="CY146" s="14"/>
      <c r="CZ146" s="13"/>
      <c r="DA146" s="14"/>
      <c r="DB146" s="13"/>
      <c r="DC146" s="14"/>
      <c r="DD146" s="13"/>
      <c r="DE146" s="14"/>
      <c r="DF146" s="13"/>
      <c r="DG146" s="14"/>
      <c r="DH146" s="12"/>
      <c r="DI146" s="12" t="n">
        <f aca="false">CU146+DH146</f>
        <v>0</v>
      </c>
      <c r="DJ146" s="13"/>
      <c r="DK146" s="14"/>
      <c r="DL146" s="13"/>
      <c r="DM146" s="14"/>
      <c r="DN146" s="13"/>
      <c r="DO146" s="14"/>
      <c r="DP146" s="13"/>
      <c r="DQ146" s="14"/>
      <c r="DR146" s="12"/>
      <c r="DS146" s="13"/>
      <c r="DT146" s="14"/>
      <c r="DU146" s="13"/>
      <c r="DV146" s="14"/>
      <c r="DW146" s="13"/>
      <c r="DX146" s="14"/>
      <c r="DY146" s="13"/>
      <c r="DZ146" s="14"/>
      <c r="EA146" s="13"/>
      <c r="EB146" s="14"/>
      <c r="EC146" s="13"/>
      <c r="ED146" s="14"/>
      <c r="EE146" s="12"/>
      <c r="EF146" s="12" t="n">
        <f aca="false">DR146+EE146</f>
        <v>0</v>
      </c>
      <c r="EG146" s="13" t="n">
        <v>15</v>
      </c>
      <c r="EH146" s="14" t="s">
        <v>62</v>
      </c>
      <c r="EI146" s="13" t="n">
        <v>15</v>
      </c>
      <c r="EJ146" s="14" t="s">
        <v>62</v>
      </c>
      <c r="EK146" s="13"/>
      <c r="EL146" s="14"/>
      <c r="EM146" s="13"/>
      <c r="EN146" s="14"/>
      <c r="EO146" s="12" t="n">
        <v>2</v>
      </c>
      <c r="EP146" s="13"/>
      <c r="EQ146" s="14"/>
      <c r="ER146" s="13"/>
      <c r="ES146" s="14"/>
      <c r="ET146" s="13"/>
      <c r="EU146" s="14"/>
      <c r="EV146" s="13"/>
      <c r="EW146" s="14"/>
      <c r="EX146" s="13"/>
      <c r="EY146" s="14"/>
      <c r="EZ146" s="13"/>
      <c r="FA146" s="14"/>
      <c r="FB146" s="12"/>
      <c r="FC146" s="12" t="n">
        <f aca="false">EO146+FB146</f>
        <v>2</v>
      </c>
      <c r="FD146" s="13"/>
      <c r="FE146" s="14"/>
      <c r="FF146" s="13"/>
      <c r="FG146" s="14"/>
      <c r="FH146" s="13"/>
      <c r="FI146" s="14"/>
      <c r="FJ146" s="13"/>
      <c r="FK146" s="14"/>
      <c r="FL146" s="12"/>
      <c r="FM146" s="13"/>
      <c r="FN146" s="14"/>
      <c r="FO146" s="13"/>
      <c r="FP146" s="14"/>
      <c r="FQ146" s="13"/>
      <c r="FR146" s="14"/>
      <c r="FS146" s="13"/>
      <c r="FT146" s="14"/>
      <c r="FU146" s="13"/>
      <c r="FV146" s="14"/>
      <c r="FW146" s="13"/>
      <c r="FX146" s="14"/>
      <c r="FY146" s="12"/>
      <c r="FZ146" s="12" t="n">
        <f aca="false">FL146+FY146</f>
        <v>0</v>
      </c>
      <c r="GA146" s="13"/>
      <c r="GB146" s="14"/>
      <c r="GC146" s="13"/>
      <c r="GD146" s="14"/>
      <c r="GE146" s="13"/>
      <c r="GF146" s="14"/>
      <c r="GG146" s="13"/>
      <c r="GH146" s="14"/>
      <c r="GI146" s="12"/>
      <c r="GJ146" s="13"/>
      <c r="GK146" s="14"/>
      <c r="GL146" s="13"/>
      <c r="GM146" s="14"/>
      <c r="GN146" s="13"/>
      <c r="GO146" s="14"/>
      <c r="GP146" s="13"/>
      <c r="GQ146" s="14"/>
      <c r="GR146" s="13"/>
      <c r="GS146" s="14"/>
      <c r="GT146" s="13"/>
      <c r="GU146" s="14"/>
      <c r="GV146" s="12"/>
      <c r="GW146" s="12" t="n">
        <f aca="false">GI146+GV146</f>
        <v>0</v>
      </c>
    </row>
    <row r="147" customFormat="false" ht="12.75" hidden="false" customHeight="false" outlineLevel="0" collapsed="false">
      <c r="A147" s="10" t="n">
        <v>16</v>
      </c>
      <c r="B147" s="10" t="n">
        <v>2</v>
      </c>
      <c r="C147" s="10"/>
      <c r="D147" s="10" t="s">
        <v>441</v>
      </c>
      <c r="E147" s="11" t="s">
        <v>271</v>
      </c>
      <c r="F147" s="10" t="n">
        <f aca="false">COUNTIF(V147:GU147,"e")</f>
        <v>0</v>
      </c>
      <c r="G147" s="10" t="n">
        <f aca="false">COUNTIF(V147:GU147,"z")</f>
        <v>2</v>
      </c>
      <c r="H147" s="10" t="n">
        <f aca="false">SUM(I147:R147)</f>
        <v>30</v>
      </c>
      <c r="I147" s="10" t="n">
        <f aca="false">V147+AS147+BP147+CM147+DJ147+EG147+FD147+GA147</f>
        <v>15</v>
      </c>
      <c r="J147" s="10" t="n">
        <f aca="false">X147+AU147+BR147+CO147+DL147+EI147+FF147+GC147</f>
        <v>15</v>
      </c>
      <c r="K147" s="10" t="n">
        <f aca="false">Z147+AW147+BT147+CQ147+DN147+EK147+FH147+GE147</f>
        <v>0</v>
      </c>
      <c r="L147" s="10" t="n">
        <f aca="false">AB147+AY147+BV147+CS147+DP147+EM147+FJ147+GG147</f>
        <v>0</v>
      </c>
      <c r="M147" s="10" t="n">
        <f aca="false">AE147+BB147+BY147+CV147+DS147+EP147+FM147+GJ147</f>
        <v>0</v>
      </c>
      <c r="N147" s="10" t="n">
        <f aca="false">AG147+BD147+CA147+CX147+DU147+ER147+FO147+GL147</f>
        <v>0</v>
      </c>
      <c r="O147" s="10" t="n">
        <f aca="false">AI147+BF147+CC147+CZ147+DW147+ET147+FQ147+GN147</f>
        <v>0</v>
      </c>
      <c r="P147" s="10" t="n">
        <f aca="false">AK147+BH147+CE147+DB147+DY147+EV147+FS147+GP147</f>
        <v>0</v>
      </c>
      <c r="Q147" s="10" t="n">
        <f aca="false">AM147+BJ147+CG147+DD147+EA147+EX147+FU147+GR147</f>
        <v>0</v>
      </c>
      <c r="R147" s="10" t="n">
        <f aca="false">AO147+BL147+CI147+DF147+EC147+EZ147+FW147+GT147</f>
        <v>0</v>
      </c>
      <c r="S147" s="12" t="n">
        <f aca="false">AR147+BO147+CL147+DI147+EF147+FC147+FZ147+GW147</f>
        <v>2</v>
      </c>
      <c r="T147" s="12" t="n">
        <f aca="false">AQ147+BN147+CK147+DH147+EE147+FB147+FY147+GV147</f>
        <v>0</v>
      </c>
      <c r="U147" s="12" t="n">
        <v>1.2</v>
      </c>
      <c r="V147" s="13"/>
      <c r="W147" s="14"/>
      <c r="X147" s="13"/>
      <c r="Y147" s="14"/>
      <c r="Z147" s="13"/>
      <c r="AA147" s="14"/>
      <c r="AB147" s="13"/>
      <c r="AC147" s="14"/>
      <c r="AD147" s="12"/>
      <c r="AE147" s="13"/>
      <c r="AF147" s="14"/>
      <c r="AG147" s="13"/>
      <c r="AH147" s="14"/>
      <c r="AI147" s="13"/>
      <c r="AJ147" s="14"/>
      <c r="AK147" s="13"/>
      <c r="AL147" s="14"/>
      <c r="AM147" s="13"/>
      <c r="AN147" s="14"/>
      <c r="AO147" s="13"/>
      <c r="AP147" s="14"/>
      <c r="AQ147" s="12"/>
      <c r="AR147" s="12" t="n">
        <f aca="false">AD147+AQ147</f>
        <v>0</v>
      </c>
      <c r="AS147" s="13"/>
      <c r="AT147" s="14"/>
      <c r="AU147" s="13"/>
      <c r="AV147" s="14"/>
      <c r="AW147" s="13"/>
      <c r="AX147" s="14"/>
      <c r="AY147" s="13"/>
      <c r="AZ147" s="14"/>
      <c r="BA147" s="12"/>
      <c r="BB147" s="13"/>
      <c r="BC147" s="14"/>
      <c r="BD147" s="13"/>
      <c r="BE147" s="14"/>
      <c r="BF147" s="13"/>
      <c r="BG147" s="14"/>
      <c r="BH147" s="13"/>
      <c r="BI147" s="14"/>
      <c r="BJ147" s="13"/>
      <c r="BK147" s="14"/>
      <c r="BL147" s="13"/>
      <c r="BM147" s="14"/>
      <c r="BN147" s="12"/>
      <c r="BO147" s="12" t="n">
        <f aca="false">BA147+BN147</f>
        <v>0</v>
      </c>
      <c r="BP147" s="13"/>
      <c r="BQ147" s="14"/>
      <c r="BR147" s="13"/>
      <c r="BS147" s="14"/>
      <c r="BT147" s="13"/>
      <c r="BU147" s="14"/>
      <c r="BV147" s="13"/>
      <c r="BW147" s="14"/>
      <c r="BX147" s="12"/>
      <c r="BY147" s="13"/>
      <c r="BZ147" s="14"/>
      <c r="CA147" s="13"/>
      <c r="CB147" s="14"/>
      <c r="CC147" s="13"/>
      <c r="CD147" s="14"/>
      <c r="CE147" s="13"/>
      <c r="CF147" s="14"/>
      <c r="CG147" s="13"/>
      <c r="CH147" s="14"/>
      <c r="CI147" s="13"/>
      <c r="CJ147" s="14"/>
      <c r="CK147" s="12"/>
      <c r="CL147" s="12" t="n">
        <f aca="false">BX147+CK147</f>
        <v>0</v>
      </c>
      <c r="CM147" s="13"/>
      <c r="CN147" s="14"/>
      <c r="CO147" s="13"/>
      <c r="CP147" s="14"/>
      <c r="CQ147" s="13"/>
      <c r="CR147" s="14"/>
      <c r="CS147" s="13"/>
      <c r="CT147" s="14"/>
      <c r="CU147" s="12"/>
      <c r="CV147" s="13"/>
      <c r="CW147" s="14"/>
      <c r="CX147" s="13"/>
      <c r="CY147" s="14"/>
      <c r="CZ147" s="13"/>
      <c r="DA147" s="14"/>
      <c r="DB147" s="13"/>
      <c r="DC147" s="14"/>
      <c r="DD147" s="13"/>
      <c r="DE147" s="14"/>
      <c r="DF147" s="13"/>
      <c r="DG147" s="14"/>
      <c r="DH147" s="12"/>
      <c r="DI147" s="12" t="n">
        <f aca="false">CU147+DH147</f>
        <v>0</v>
      </c>
      <c r="DJ147" s="13"/>
      <c r="DK147" s="14"/>
      <c r="DL147" s="13"/>
      <c r="DM147" s="14"/>
      <c r="DN147" s="13"/>
      <c r="DO147" s="14"/>
      <c r="DP147" s="13"/>
      <c r="DQ147" s="14"/>
      <c r="DR147" s="12"/>
      <c r="DS147" s="13"/>
      <c r="DT147" s="14"/>
      <c r="DU147" s="13"/>
      <c r="DV147" s="14"/>
      <c r="DW147" s="13"/>
      <c r="DX147" s="14"/>
      <c r="DY147" s="13"/>
      <c r="DZ147" s="14"/>
      <c r="EA147" s="13"/>
      <c r="EB147" s="14"/>
      <c r="EC147" s="13"/>
      <c r="ED147" s="14"/>
      <c r="EE147" s="12"/>
      <c r="EF147" s="12" t="n">
        <f aca="false">DR147+EE147</f>
        <v>0</v>
      </c>
      <c r="EG147" s="13"/>
      <c r="EH147" s="14"/>
      <c r="EI147" s="13"/>
      <c r="EJ147" s="14"/>
      <c r="EK147" s="13"/>
      <c r="EL147" s="14"/>
      <c r="EM147" s="13"/>
      <c r="EN147" s="14"/>
      <c r="EO147" s="12"/>
      <c r="EP147" s="13"/>
      <c r="EQ147" s="14"/>
      <c r="ER147" s="13"/>
      <c r="ES147" s="14"/>
      <c r="ET147" s="13"/>
      <c r="EU147" s="14"/>
      <c r="EV147" s="13"/>
      <c r="EW147" s="14"/>
      <c r="EX147" s="13"/>
      <c r="EY147" s="14"/>
      <c r="EZ147" s="13"/>
      <c r="FA147" s="14"/>
      <c r="FB147" s="12"/>
      <c r="FC147" s="12" t="n">
        <f aca="false">EO147+FB147</f>
        <v>0</v>
      </c>
      <c r="FD147" s="13" t="n">
        <v>15</v>
      </c>
      <c r="FE147" s="14" t="s">
        <v>62</v>
      </c>
      <c r="FF147" s="13" t="n">
        <v>15</v>
      </c>
      <c r="FG147" s="14" t="s">
        <v>62</v>
      </c>
      <c r="FH147" s="13"/>
      <c r="FI147" s="14"/>
      <c r="FJ147" s="13"/>
      <c r="FK147" s="14"/>
      <c r="FL147" s="12" t="n">
        <v>2</v>
      </c>
      <c r="FM147" s="13"/>
      <c r="FN147" s="14"/>
      <c r="FO147" s="13"/>
      <c r="FP147" s="14"/>
      <c r="FQ147" s="13"/>
      <c r="FR147" s="14"/>
      <c r="FS147" s="13"/>
      <c r="FT147" s="14"/>
      <c r="FU147" s="13"/>
      <c r="FV147" s="14"/>
      <c r="FW147" s="13"/>
      <c r="FX147" s="14"/>
      <c r="FY147" s="12"/>
      <c r="FZ147" s="12" t="n">
        <f aca="false">FL147+FY147</f>
        <v>2</v>
      </c>
      <c r="GA147" s="13"/>
      <c r="GB147" s="14"/>
      <c r="GC147" s="13"/>
      <c r="GD147" s="14"/>
      <c r="GE147" s="13"/>
      <c r="GF147" s="14"/>
      <c r="GG147" s="13"/>
      <c r="GH147" s="14"/>
      <c r="GI147" s="12"/>
      <c r="GJ147" s="13"/>
      <c r="GK147" s="14"/>
      <c r="GL147" s="13"/>
      <c r="GM147" s="14"/>
      <c r="GN147" s="13"/>
      <c r="GO147" s="14"/>
      <c r="GP147" s="13"/>
      <c r="GQ147" s="14"/>
      <c r="GR147" s="13"/>
      <c r="GS147" s="14"/>
      <c r="GT147" s="13"/>
      <c r="GU147" s="14"/>
      <c r="GV147" s="12"/>
      <c r="GW147" s="12" t="n">
        <f aca="false">GI147+GV147</f>
        <v>0</v>
      </c>
    </row>
    <row r="148" customFormat="false" ht="12.75" hidden="false" customHeight="false" outlineLevel="0" collapsed="false">
      <c r="A148" s="10" t="n">
        <v>16</v>
      </c>
      <c r="B148" s="10" t="n">
        <v>2</v>
      </c>
      <c r="C148" s="10"/>
      <c r="D148" s="10" t="s">
        <v>442</v>
      </c>
      <c r="E148" s="11" t="s">
        <v>366</v>
      </c>
      <c r="F148" s="10" t="n">
        <f aca="false">COUNTIF(V148:GU148,"e")</f>
        <v>0</v>
      </c>
      <c r="G148" s="10" t="n">
        <f aca="false">COUNTIF(V148:GU148,"z")</f>
        <v>2</v>
      </c>
      <c r="H148" s="10" t="n">
        <f aca="false">SUM(I148:R148)</f>
        <v>30</v>
      </c>
      <c r="I148" s="10" t="n">
        <f aca="false">V148+AS148+BP148+CM148+DJ148+EG148+FD148+GA148</f>
        <v>15</v>
      </c>
      <c r="J148" s="10" t="n">
        <f aca="false">X148+AU148+BR148+CO148+DL148+EI148+FF148+GC148</f>
        <v>15</v>
      </c>
      <c r="K148" s="10" t="n">
        <f aca="false">Z148+AW148+BT148+CQ148+DN148+EK148+FH148+GE148</f>
        <v>0</v>
      </c>
      <c r="L148" s="10" t="n">
        <f aca="false">AB148+AY148+BV148+CS148+DP148+EM148+FJ148+GG148</f>
        <v>0</v>
      </c>
      <c r="M148" s="10" t="n">
        <f aca="false">AE148+BB148+BY148+CV148+DS148+EP148+FM148+GJ148</f>
        <v>0</v>
      </c>
      <c r="N148" s="10" t="n">
        <f aca="false">AG148+BD148+CA148+CX148+DU148+ER148+FO148+GL148</f>
        <v>0</v>
      </c>
      <c r="O148" s="10" t="n">
        <f aca="false">AI148+BF148+CC148+CZ148+DW148+ET148+FQ148+GN148</f>
        <v>0</v>
      </c>
      <c r="P148" s="10" t="n">
        <f aca="false">AK148+BH148+CE148+DB148+DY148+EV148+FS148+GP148</f>
        <v>0</v>
      </c>
      <c r="Q148" s="10" t="n">
        <f aca="false">AM148+BJ148+CG148+DD148+EA148+EX148+FU148+GR148</f>
        <v>0</v>
      </c>
      <c r="R148" s="10" t="n">
        <f aca="false">AO148+BL148+CI148+DF148+EC148+EZ148+FW148+GT148</f>
        <v>0</v>
      </c>
      <c r="S148" s="12" t="n">
        <f aca="false">AR148+BO148+CL148+DI148+EF148+FC148+FZ148+GW148</f>
        <v>2</v>
      </c>
      <c r="T148" s="12" t="n">
        <f aca="false">AQ148+BN148+CK148+DH148+EE148+FB148+FY148+GV148</f>
        <v>0</v>
      </c>
      <c r="U148" s="12" t="n">
        <v>1.2</v>
      </c>
      <c r="V148" s="13"/>
      <c r="W148" s="14"/>
      <c r="X148" s="13"/>
      <c r="Y148" s="14"/>
      <c r="Z148" s="13"/>
      <c r="AA148" s="14"/>
      <c r="AB148" s="13"/>
      <c r="AC148" s="14"/>
      <c r="AD148" s="12"/>
      <c r="AE148" s="13"/>
      <c r="AF148" s="14"/>
      <c r="AG148" s="13"/>
      <c r="AH148" s="14"/>
      <c r="AI148" s="13"/>
      <c r="AJ148" s="14"/>
      <c r="AK148" s="13"/>
      <c r="AL148" s="14"/>
      <c r="AM148" s="13"/>
      <c r="AN148" s="14"/>
      <c r="AO148" s="13"/>
      <c r="AP148" s="14"/>
      <c r="AQ148" s="12"/>
      <c r="AR148" s="12" t="n">
        <f aca="false">AD148+AQ148</f>
        <v>0</v>
      </c>
      <c r="AS148" s="13"/>
      <c r="AT148" s="14"/>
      <c r="AU148" s="13"/>
      <c r="AV148" s="14"/>
      <c r="AW148" s="13"/>
      <c r="AX148" s="14"/>
      <c r="AY148" s="13"/>
      <c r="AZ148" s="14"/>
      <c r="BA148" s="12"/>
      <c r="BB148" s="13"/>
      <c r="BC148" s="14"/>
      <c r="BD148" s="13"/>
      <c r="BE148" s="14"/>
      <c r="BF148" s="13"/>
      <c r="BG148" s="14"/>
      <c r="BH148" s="13"/>
      <c r="BI148" s="14"/>
      <c r="BJ148" s="13"/>
      <c r="BK148" s="14"/>
      <c r="BL148" s="13"/>
      <c r="BM148" s="14"/>
      <c r="BN148" s="12"/>
      <c r="BO148" s="12" t="n">
        <f aca="false">BA148+BN148</f>
        <v>0</v>
      </c>
      <c r="BP148" s="13"/>
      <c r="BQ148" s="14"/>
      <c r="BR148" s="13"/>
      <c r="BS148" s="14"/>
      <c r="BT148" s="13"/>
      <c r="BU148" s="14"/>
      <c r="BV148" s="13"/>
      <c r="BW148" s="14"/>
      <c r="BX148" s="12"/>
      <c r="BY148" s="13"/>
      <c r="BZ148" s="14"/>
      <c r="CA148" s="13"/>
      <c r="CB148" s="14"/>
      <c r="CC148" s="13"/>
      <c r="CD148" s="14"/>
      <c r="CE148" s="13"/>
      <c r="CF148" s="14"/>
      <c r="CG148" s="13"/>
      <c r="CH148" s="14"/>
      <c r="CI148" s="13"/>
      <c r="CJ148" s="14"/>
      <c r="CK148" s="12"/>
      <c r="CL148" s="12" t="n">
        <f aca="false">BX148+CK148</f>
        <v>0</v>
      </c>
      <c r="CM148" s="13"/>
      <c r="CN148" s="14"/>
      <c r="CO148" s="13"/>
      <c r="CP148" s="14"/>
      <c r="CQ148" s="13"/>
      <c r="CR148" s="14"/>
      <c r="CS148" s="13"/>
      <c r="CT148" s="14"/>
      <c r="CU148" s="12"/>
      <c r="CV148" s="13"/>
      <c r="CW148" s="14"/>
      <c r="CX148" s="13"/>
      <c r="CY148" s="14"/>
      <c r="CZ148" s="13"/>
      <c r="DA148" s="14"/>
      <c r="DB148" s="13"/>
      <c r="DC148" s="14"/>
      <c r="DD148" s="13"/>
      <c r="DE148" s="14"/>
      <c r="DF148" s="13"/>
      <c r="DG148" s="14"/>
      <c r="DH148" s="12"/>
      <c r="DI148" s="12" t="n">
        <f aca="false">CU148+DH148</f>
        <v>0</v>
      </c>
      <c r="DJ148" s="13"/>
      <c r="DK148" s="14"/>
      <c r="DL148" s="13"/>
      <c r="DM148" s="14"/>
      <c r="DN148" s="13"/>
      <c r="DO148" s="14"/>
      <c r="DP148" s="13"/>
      <c r="DQ148" s="14"/>
      <c r="DR148" s="12"/>
      <c r="DS148" s="13"/>
      <c r="DT148" s="14"/>
      <c r="DU148" s="13"/>
      <c r="DV148" s="14"/>
      <c r="DW148" s="13"/>
      <c r="DX148" s="14"/>
      <c r="DY148" s="13"/>
      <c r="DZ148" s="14"/>
      <c r="EA148" s="13"/>
      <c r="EB148" s="14"/>
      <c r="EC148" s="13"/>
      <c r="ED148" s="14"/>
      <c r="EE148" s="12"/>
      <c r="EF148" s="12" t="n">
        <f aca="false">DR148+EE148</f>
        <v>0</v>
      </c>
      <c r="EG148" s="13"/>
      <c r="EH148" s="14"/>
      <c r="EI148" s="13"/>
      <c r="EJ148" s="14"/>
      <c r="EK148" s="13"/>
      <c r="EL148" s="14"/>
      <c r="EM148" s="13"/>
      <c r="EN148" s="14"/>
      <c r="EO148" s="12"/>
      <c r="EP148" s="13"/>
      <c r="EQ148" s="14"/>
      <c r="ER148" s="13"/>
      <c r="ES148" s="14"/>
      <c r="ET148" s="13"/>
      <c r="EU148" s="14"/>
      <c r="EV148" s="13"/>
      <c r="EW148" s="14"/>
      <c r="EX148" s="13"/>
      <c r="EY148" s="14"/>
      <c r="EZ148" s="13"/>
      <c r="FA148" s="14"/>
      <c r="FB148" s="12"/>
      <c r="FC148" s="12" t="n">
        <f aca="false">EO148+FB148</f>
        <v>0</v>
      </c>
      <c r="FD148" s="13" t="n">
        <v>15</v>
      </c>
      <c r="FE148" s="14" t="s">
        <v>62</v>
      </c>
      <c r="FF148" s="13" t="n">
        <v>15</v>
      </c>
      <c r="FG148" s="14" t="s">
        <v>62</v>
      </c>
      <c r="FH148" s="13"/>
      <c r="FI148" s="14"/>
      <c r="FJ148" s="13"/>
      <c r="FK148" s="14"/>
      <c r="FL148" s="12" t="n">
        <v>2</v>
      </c>
      <c r="FM148" s="13"/>
      <c r="FN148" s="14"/>
      <c r="FO148" s="13"/>
      <c r="FP148" s="14"/>
      <c r="FQ148" s="13"/>
      <c r="FR148" s="14"/>
      <c r="FS148" s="13"/>
      <c r="FT148" s="14"/>
      <c r="FU148" s="13"/>
      <c r="FV148" s="14"/>
      <c r="FW148" s="13"/>
      <c r="FX148" s="14"/>
      <c r="FY148" s="12"/>
      <c r="FZ148" s="12" t="n">
        <f aca="false">FL148+FY148</f>
        <v>2</v>
      </c>
      <c r="GA148" s="13"/>
      <c r="GB148" s="14"/>
      <c r="GC148" s="13"/>
      <c r="GD148" s="14"/>
      <c r="GE148" s="13"/>
      <c r="GF148" s="14"/>
      <c r="GG148" s="13"/>
      <c r="GH148" s="14"/>
      <c r="GI148" s="12"/>
      <c r="GJ148" s="13"/>
      <c r="GK148" s="14"/>
      <c r="GL148" s="13"/>
      <c r="GM148" s="14"/>
      <c r="GN148" s="13"/>
      <c r="GO148" s="14"/>
      <c r="GP148" s="13"/>
      <c r="GQ148" s="14"/>
      <c r="GR148" s="13"/>
      <c r="GS148" s="14"/>
      <c r="GT148" s="13"/>
      <c r="GU148" s="14"/>
      <c r="GV148" s="12"/>
      <c r="GW148" s="12" t="n">
        <f aca="false">GI148+GV148</f>
        <v>0</v>
      </c>
    </row>
    <row r="149" customFormat="false" ht="12.75" hidden="false" customHeight="false" outlineLevel="0" collapsed="false">
      <c r="A149" s="10" t="n">
        <v>16</v>
      </c>
      <c r="B149" s="10" t="n">
        <v>2</v>
      </c>
      <c r="C149" s="10"/>
      <c r="D149" s="10" t="s">
        <v>443</v>
      </c>
      <c r="E149" s="11" t="s">
        <v>275</v>
      </c>
      <c r="F149" s="10" t="n">
        <f aca="false">COUNTIF(V149:GU149,"e")</f>
        <v>0</v>
      </c>
      <c r="G149" s="10" t="n">
        <f aca="false">COUNTIF(V149:GU149,"z")</f>
        <v>2</v>
      </c>
      <c r="H149" s="10" t="n">
        <f aca="false">SUM(I149:R149)</f>
        <v>30</v>
      </c>
      <c r="I149" s="10" t="n">
        <f aca="false">V149+AS149+BP149+CM149+DJ149+EG149+FD149+GA149</f>
        <v>15</v>
      </c>
      <c r="J149" s="10" t="n">
        <f aca="false">X149+AU149+BR149+CO149+DL149+EI149+FF149+GC149</f>
        <v>15</v>
      </c>
      <c r="K149" s="10" t="n">
        <f aca="false">Z149+AW149+BT149+CQ149+DN149+EK149+FH149+GE149</f>
        <v>0</v>
      </c>
      <c r="L149" s="10" t="n">
        <f aca="false">AB149+AY149+BV149+CS149+DP149+EM149+FJ149+GG149</f>
        <v>0</v>
      </c>
      <c r="M149" s="10" t="n">
        <f aca="false">AE149+BB149+BY149+CV149+DS149+EP149+FM149+GJ149</f>
        <v>0</v>
      </c>
      <c r="N149" s="10" t="n">
        <f aca="false">AG149+BD149+CA149+CX149+DU149+ER149+FO149+GL149</f>
        <v>0</v>
      </c>
      <c r="O149" s="10" t="n">
        <f aca="false">AI149+BF149+CC149+CZ149+DW149+ET149+FQ149+GN149</f>
        <v>0</v>
      </c>
      <c r="P149" s="10" t="n">
        <f aca="false">AK149+BH149+CE149+DB149+DY149+EV149+FS149+GP149</f>
        <v>0</v>
      </c>
      <c r="Q149" s="10" t="n">
        <f aca="false">AM149+BJ149+CG149+DD149+EA149+EX149+FU149+GR149</f>
        <v>0</v>
      </c>
      <c r="R149" s="10" t="n">
        <f aca="false">AO149+BL149+CI149+DF149+EC149+EZ149+FW149+GT149</f>
        <v>0</v>
      </c>
      <c r="S149" s="12" t="n">
        <f aca="false">AR149+BO149+CL149+DI149+EF149+FC149+FZ149+GW149</f>
        <v>2</v>
      </c>
      <c r="T149" s="12" t="n">
        <f aca="false">AQ149+BN149+CK149+DH149+EE149+FB149+FY149+GV149</f>
        <v>0</v>
      </c>
      <c r="U149" s="12" t="n">
        <v>1.17</v>
      </c>
      <c r="V149" s="13"/>
      <c r="W149" s="14"/>
      <c r="X149" s="13"/>
      <c r="Y149" s="14"/>
      <c r="Z149" s="13"/>
      <c r="AA149" s="14"/>
      <c r="AB149" s="13"/>
      <c r="AC149" s="14"/>
      <c r="AD149" s="12"/>
      <c r="AE149" s="13"/>
      <c r="AF149" s="14"/>
      <c r="AG149" s="13"/>
      <c r="AH149" s="14"/>
      <c r="AI149" s="13"/>
      <c r="AJ149" s="14"/>
      <c r="AK149" s="13"/>
      <c r="AL149" s="14"/>
      <c r="AM149" s="13"/>
      <c r="AN149" s="14"/>
      <c r="AO149" s="13"/>
      <c r="AP149" s="14"/>
      <c r="AQ149" s="12"/>
      <c r="AR149" s="12" t="n">
        <f aca="false">AD149+AQ149</f>
        <v>0</v>
      </c>
      <c r="AS149" s="13"/>
      <c r="AT149" s="14"/>
      <c r="AU149" s="13"/>
      <c r="AV149" s="14"/>
      <c r="AW149" s="13"/>
      <c r="AX149" s="14"/>
      <c r="AY149" s="13"/>
      <c r="AZ149" s="14"/>
      <c r="BA149" s="12"/>
      <c r="BB149" s="13"/>
      <c r="BC149" s="14"/>
      <c r="BD149" s="13"/>
      <c r="BE149" s="14"/>
      <c r="BF149" s="13"/>
      <c r="BG149" s="14"/>
      <c r="BH149" s="13"/>
      <c r="BI149" s="14"/>
      <c r="BJ149" s="13"/>
      <c r="BK149" s="14"/>
      <c r="BL149" s="13"/>
      <c r="BM149" s="14"/>
      <c r="BN149" s="12"/>
      <c r="BO149" s="12" t="n">
        <f aca="false">BA149+BN149</f>
        <v>0</v>
      </c>
      <c r="BP149" s="13"/>
      <c r="BQ149" s="14"/>
      <c r="BR149" s="13"/>
      <c r="BS149" s="14"/>
      <c r="BT149" s="13"/>
      <c r="BU149" s="14"/>
      <c r="BV149" s="13"/>
      <c r="BW149" s="14"/>
      <c r="BX149" s="12"/>
      <c r="BY149" s="13"/>
      <c r="BZ149" s="14"/>
      <c r="CA149" s="13"/>
      <c r="CB149" s="14"/>
      <c r="CC149" s="13"/>
      <c r="CD149" s="14"/>
      <c r="CE149" s="13"/>
      <c r="CF149" s="14"/>
      <c r="CG149" s="13"/>
      <c r="CH149" s="14"/>
      <c r="CI149" s="13"/>
      <c r="CJ149" s="14"/>
      <c r="CK149" s="12"/>
      <c r="CL149" s="12" t="n">
        <f aca="false">BX149+CK149</f>
        <v>0</v>
      </c>
      <c r="CM149" s="13"/>
      <c r="CN149" s="14"/>
      <c r="CO149" s="13"/>
      <c r="CP149" s="14"/>
      <c r="CQ149" s="13"/>
      <c r="CR149" s="14"/>
      <c r="CS149" s="13"/>
      <c r="CT149" s="14"/>
      <c r="CU149" s="12"/>
      <c r="CV149" s="13"/>
      <c r="CW149" s="14"/>
      <c r="CX149" s="13"/>
      <c r="CY149" s="14"/>
      <c r="CZ149" s="13"/>
      <c r="DA149" s="14"/>
      <c r="DB149" s="13"/>
      <c r="DC149" s="14"/>
      <c r="DD149" s="13"/>
      <c r="DE149" s="14"/>
      <c r="DF149" s="13"/>
      <c r="DG149" s="14"/>
      <c r="DH149" s="12"/>
      <c r="DI149" s="12" t="n">
        <f aca="false">CU149+DH149</f>
        <v>0</v>
      </c>
      <c r="DJ149" s="13"/>
      <c r="DK149" s="14"/>
      <c r="DL149" s="13"/>
      <c r="DM149" s="14"/>
      <c r="DN149" s="13"/>
      <c r="DO149" s="14"/>
      <c r="DP149" s="13"/>
      <c r="DQ149" s="14"/>
      <c r="DR149" s="12"/>
      <c r="DS149" s="13"/>
      <c r="DT149" s="14"/>
      <c r="DU149" s="13"/>
      <c r="DV149" s="14"/>
      <c r="DW149" s="13"/>
      <c r="DX149" s="14"/>
      <c r="DY149" s="13"/>
      <c r="DZ149" s="14"/>
      <c r="EA149" s="13"/>
      <c r="EB149" s="14"/>
      <c r="EC149" s="13"/>
      <c r="ED149" s="14"/>
      <c r="EE149" s="12"/>
      <c r="EF149" s="12" t="n">
        <f aca="false">DR149+EE149</f>
        <v>0</v>
      </c>
      <c r="EG149" s="13"/>
      <c r="EH149" s="14"/>
      <c r="EI149" s="13"/>
      <c r="EJ149" s="14"/>
      <c r="EK149" s="13"/>
      <c r="EL149" s="14"/>
      <c r="EM149" s="13"/>
      <c r="EN149" s="14"/>
      <c r="EO149" s="12"/>
      <c r="EP149" s="13"/>
      <c r="EQ149" s="14"/>
      <c r="ER149" s="13"/>
      <c r="ES149" s="14"/>
      <c r="ET149" s="13"/>
      <c r="EU149" s="14"/>
      <c r="EV149" s="13"/>
      <c r="EW149" s="14"/>
      <c r="EX149" s="13"/>
      <c r="EY149" s="14"/>
      <c r="EZ149" s="13"/>
      <c r="FA149" s="14"/>
      <c r="FB149" s="12"/>
      <c r="FC149" s="12" t="n">
        <f aca="false">EO149+FB149</f>
        <v>0</v>
      </c>
      <c r="FD149" s="13" t="n">
        <v>15</v>
      </c>
      <c r="FE149" s="14" t="s">
        <v>62</v>
      </c>
      <c r="FF149" s="13" t="n">
        <v>15</v>
      </c>
      <c r="FG149" s="14" t="s">
        <v>62</v>
      </c>
      <c r="FH149" s="13"/>
      <c r="FI149" s="14"/>
      <c r="FJ149" s="13"/>
      <c r="FK149" s="14"/>
      <c r="FL149" s="12" t="n">
        <v>2</v>
      </c>
      <c r="FM149" s="13"/>
      <c r="FN149" s="14"/>
      <c r="FO149" s="13"/>
      <c r="FP149" s="14"/>
      <c r="FQ149" s="13"/>
      <c r="FR149" s="14"/>
      <c r="FS149" s="13"/>
      <c r="FT149" s="14"/>
      <c r="FU149" s="13"/>
      <c r="FV149" s="14"/>
      <c r="FW149" s="13"/>
      <c r="FX149" s="14"/>
      <c r="FY149" s="12"/>
      <c r="FZ149" s="12" t="n">
        <f aca="false">FL149+FY149</f>
        <v>2</v>
      </c>
      <c r="GA149" s="13"/>
      <c r="GB149" s="14"/>
      <c r="GC149" s="13"/>
      <c r="GD149" s="14"/>
      <c r="GE149" s="13"/>
      <c r="GF149" s="14"/>
      <c r="GG149" s="13"/>
      <c r="GH149" s="14"/>
      <c r="GI149" s="12"/>
      <c r="GJ149" s="13"/>
      <c r="GK149" s="14"/>
      <c r="GL149" s="13"/>
      <c r="GM149" s="14"/>
      <c r="GN149" s="13"/>
      <c r="GO149" s="14"/>
      <c r="GP149" s="13"/>
      <c r="GQ149" s="14"/>
      <c r="GR149" s="13"/>
      <c r="GS149" s="14"/>
      <c r="GT149" s="13"/>
      <c r="GU149" s="14"/>
      <c r="GV149" s="12"/>
      <c r="GW149" s="12" t="n">
        <f aca="false">GI149+GV149</f>
        <v>0</v>
      </c>
    </row>
    <row r="150" customFormat="false" ht="12.75" hidden="false" customHeight="false" outlineLevel="0" collapsed="false">
      <c r="A150" s="10" t="n">
        <v>16</v>
      </c>
      <c r="B150" s="10" t="n">
        <v>2</v>
      </c>
      <c r="C150" s="10"/>
      <c r="D150" s="10" t="s">
        <v>444</v>
      </c>
      <c r="E150" s="11" t="s">
        <v>277</v>
      </c>
      <c r="F150" s="10" t="n">
        <f aca="false">COUNTIF(V150:GU150,"e")</f>
        <v>0</v>
      </c>
      <c r="G150" s="10" t="n">
        <f aca="false">COUNTIF(V150:GU150,"z")</f>
        <v>2</v>
      </c>
      <c r="H150" s="10" t="n">
        <f aca="false">SUM(I150:R150)</f>
        <v>30</v>
      </c>
      <c r="I150" s="10" t="n">
        <f aca="false">V150+AS150+BP150+CM150+DJ150+EG150+FD150+GA150</f>
        <v>15</v>
      </c>
      <c r="J150" s="10" t="n">
        <f aca="false">X150+AU150+BR150+CO150+DL150+EI150+FF150+GC150</f>
        <v>15</v>
      </c>
      <c r="K150" s="10" t="n">
        <f aca="false">Z150+AW150+BT150+CQ150+DN150+EK150+FH150+GE150</f>
        <v>0</v>
      </c>
      <c r="L150" s="10" t="n">
        <f aca="false">AB150+AY150+BV150+CS150+DP150+EM150+FJ150+GG150</f>
        <v>0</v>
      </c>
      <c r="M150" s="10" t="n">
        <f aca="false">AE150+BB150+BY150+CV150+DS150+EP150+FM150+GJ150</f>
        <v>0</v>
      </c>
      <c r="N150" s="10" t="n">
        <f aca="false">AG150+BD150+CA150+CX150+DU150+ER150+FO150+GL150</f>
        <v>0</v>
      </c>
      <c r="O150" s="10" t="n">
        <f aca="false">AI150+BF150+CC150+CZ150+DW150+ET150+FQ150+GN150</f>
        <v>0</v>
      </c>
      <c r="P150" s="10" t="n">
        <f aca="false">AK150+BH150+CE150+DB150+DY150+EV150+FS150+GP150</f>
        <v>0</v>
      </c>
      <c r="Q150" s="10" t="n">
        <f aca="false">AM150+BJ150+CG150+DD150+EA150+EX150+FU150+GR150</f>
        <v>0</v>
      </c>
      <c r="R150" s="10" t="n">
        <f aca="false">AO150+BL150+CI150+DF150+EC150+EZ150+FW150+GT150</f>
        <v>0</v>
      </c>
      <c r="S150" s="12" t="n">
        <f aca="false">AR150+BO150+CL150+DI150+EF150+FC150+FZ150+GW150</f>
        <v>2</v>
      </c>
      <c r="T150" s="12" t="n">
        <f aca="false">AQ150+BN150+CK150+DH150+EE150+FB150+FY150+GV150</f>
        <v>0</v>
      </c>
      <c r="U150" s="12" t="n">
        <v>1.17</v>
      </c>
      <c r="V150" s="13"/>
      <c r="W150" s="14"/>
      <c r="X150" s="13"/>
      <c r="Y150" s="14"/>
      <c r="Z150" s="13"/>
      <c r="AA150" s="14"/>
      <c r="AB150" s="13"/>
      <c r="AC150" s="14"/>
      <c r="AD150" s="12"/>
      <c r="AE150" s="13"/>
      <c r="AF150" s="14"/>
      <c r="AG150" s="13"/>
      <c r="AH150" s="14"/>
      <c r="AI150" s="13"/>
      <c r="AJ150" s="14"/>
      <c r="AK150" s="13"/>
      <c r="AL150" s="14"/>
      <c r="AM150" s="13"/>
      <c r="AN150" s="14"/>
      <c r="AO150" s="13"/>
      <c r="AP150" s="14"/>
      <c r="AQ150" s="12"/>
      <c r="AR150" s="12" t="n">
        <f aca="false">AD150+AQ150</f>
        <v>0</v>
      </c>
      <c r="AS150" s="13"/>
      <c r="AT150" s="14"/>
      <c r="AU150" s="13"/>
      <c r="AV150" s="14"/>
      <c r="AW150" s="13"/>
      <c r="AX150" s="14"/>
      <c r="AY150" s="13"/>
      <c r="AZ150" s="14"/>
      <c r="BA150" s="12"/>
      <c r="BB150" s="13"/>
      <c r="BC150" s="14"/>
      <c r="BD150" s="13"/>
      <c r="BE150" s="14"/>
      <c r="BF150" s="13"/>
      <c r="BG150" s="14"/>
      <c r="BH150" s="13"/>
      <c r="BI150" s="14"/>
      <c r="BJ150" s="13"/>
      <c r="BK150" s="14"/>
      <c r="BL150" s="13"/>
      <c r="BM150" s="14"/>
      <c r="BN150" s="12"/>
      <c r="BO150" s="12" t="n">
        <f aca="false">BA150+BN150</f>
        <v>0</v>
      </c>
      <c r="BP150" s="13"/>
      <c r="BQ150" s="14"/>
      <c r="BR150" s="13"/>
      <c r="BS150" s="14"/>
      <c r="BT150" s="13"/>
      <c r="BU150" s="14"/>
      <c r="BV150" s="13"/>
      <c r="BW150" s="14"/>
      <c r="BX150" s="12"/>
      <c r="BY150" s="13"/>
      <c r="BZ150" s="14"/>
      <c r="CA150" s="13"/>
      <c r="CB150" s="14"/>
      <c r="CC150" s="13"/>
      <c r="CD150" s="14"/>
      <c r="CE150" s="13"/>
      <c r="CF150" s="14"/>
      <c r="CG150" s="13"/>
      <c r="CH150" s="14"/>
      <c r="CI150" s="13"/>
      <c r="CJ150" s="14"/>
      <c r="CK150" s="12"/>
      <c r="CL150" s="12" t="n">
        <f aca="false">BX150+CK150</f>
        <v>0</v>
      </c>
      <c r="CM150" s="13"/>
      <c r="CN150" s="14"/>
      <c r="CO150" s="13"/>
      <c r="CP150" s="14"/>
      <c r="CQ150" s="13"/>
      <c r="CR150" s="14"/>
      <c r="CS150" s="13"/>
      <c r="CT150" s="14"/>
      <c r="CU150" s="12"/>
      <c r="CV150" s="13"/>
      <c r="CW150" s="14"/>
      <c r="CX150" s="13"/>
      <c r="CY150" s="14"/>
      <c r="CZ150" s="13"/>
      <c r="DA150" s="14"/>
      <c r="DB150" s="13"/>
      <c r="DC150" s="14"/>
      <c r="DD150" s="13"/>
      <c r="DE150" s="14"/>
      <c r="DF150" s="13"/>
      <c r="DG150" s="14"/>
      <c r="DH150" s="12"/>
      <c r="DI150" s="12" t="n">
        <f aca="false">CU150+DH150</f>
        <v>0</v>
      </c>
      <c r="DJ150" s="13"/>
      <c r="DK150" s="14"/>
      <c r="DL150" s="13"/>
      <c r="DM150" s="14"/>
      <c r="DN150" s="13"/>
      <c r="DO150" s="14"/>
      <c r="DP150" s="13"/>
      <c r="DQ150" s="14"/>
      <c r="DR150" s="12"/>
      <c r="DS150" s="13"/>
      <c r="DT150" s="14"/>
      <c r="DU150" s="13"/>
      <c r="DV150" s="14"/>
      <c r="DW150" s="13"/>
      <c r="DX150" s="14"/>
      <c r="DY150" s="13"/>
      <c r="DZ150" s="14"/>
      <c r="EA150" s="13"/>
      <c r="EB150" s="14"/>
      <c r="EC150" s="13"/>
      <c r="ED150" s="14"/>
      <c r="EE150" s="12"/>
      <c r="EF150" s="12" t="n">
        <f aca="false">DR150+EE150</f>
        <v>0</v>
      </c>
      <c r="EG150" s="13"/>
      <c r="EH150" s="14"/>
      <c r="EI150" s="13"/>
      <c r="EJ150" s="14"/>
      <c r="EK150" s="13"/>
      <c r="EL150" s="14"/>
      <c r="EM150" s="13"/>
      <c r="EN150" s="14"/>
      <c r="EO150" s="12"/>
      <c r="EP150" s="13"/>
      <c r="EQ150" s="14"/>
      <c r="ER150" s="13"/>
      <c r="ES150" s="14"/>
      <c r="ET150" s="13"/>
      <c r="EU150" s="14"/>
      <c r="EV150" s="13"/>
      <c r="EW150" s="14"/>
      <c r="EX150" s="13"/>
      <c r="EY150" s="14"/>
      <c r="EZ150" s="13"/>
      <c r="FA150" s="14"/>
      <c r="FB150" s="12"/>
      <c r="FC150" s="12" t="n">
        <f aca="false">EO150+FB150</f>
        <v>0</v>
      </c>
      <c r="FD150" s="13" t="n">
        <v>15</v>
      </c>
      <c r="FE150" s="14" t="s">
        <v>62</v>
      </c>
      <c r="FF150" s="13" t="n">
        <v>15</v>
      </c>
      <c r="FG150" s="14" t="s">
        <v>62</v>
      </c>
      <c r="FH150" s="13"/>
      <c r="FI150" s="14"/>
      <c r="FJ150" s="13"/>
      <c r="FK150" s="14"/>
      <c r="FL150" s="12" t="n">
        <v>2</v>
      </c>
      <c r="FM150" s="13"/>
      <c r="FN150" s="14"/>
      <c r="FO150" s="13"/>
      <c r="FP150" s="14"/>
      <c r="FQ150" s="13"/>
      <c r="FR150" s="14"/>
      <c r="FS150" s="13"/>
      <c r="FT150" s="14"/>
      <c r="FU150" s="13"/>
      <c r="FV150" s="14"/>
      <c r="FW150" s="13"/>
      <c r="FX150" s="14"/>
      <c r="FY150" s="12"/>
      <c r="FZ150" s="12" t="n">
        <f aca="false">FL150+FY150</f>
        <v>2</v>
      </c>
      <c r="GA150" s="13"/>
      <c r="GB150" s="14"/>
      <c r="GC150" s="13"/>
      <c r="GD150" s="14"/>
      <c r="GE150" s="13"/>
      <c r="GF150" s="14"/>
      <c r="GG150" s="13"/>
      <c r="GH150" s="14"/>
      <c r="GI150" s="12"/>
      <c r="GJ150" s="13"/>
      <c r="GK150" s="14"/>
      <c r="GL150" s="13"/>
      <c r="GM150" s="14"/>
      <c r="GN150" s="13"/>
      <c r="GO150" s="14"/>
      <c r="GP150" s="13"/>
      <c r="GQ150" s="14"/>
      <c r="GR150" s="13"/>
      <c r="GS150" s="14"/>
      <c r="GT150" s="13"/>
      <c r="GU150" s="14"/>
      <c r="GV150" s="12"/>
      <c r="GW150" s="12" t="n">
        <f aca="false">GI150+GV150</f>
        <v>0</v>
      </c>
    </row>
    <row r="151" customFormat="false" ht="12.75" hidden="false" customHeight="false" outlineLevel="0" collapsed="false">
      <c r="A151" s="10" t="n">
        <v>16</v>
      </c>
      <c r="B151" s="10" t="n">
        <v>2</v>
      </c>
      <c r="C151" s="10"/>
      <c r="D151" s="10" t="s">
        <v>445</v>
      </c>
      <c r="E151" s="11" t="s">
        <v>273</v>
      </c>
      <c r="F151" s="10" t="n">
        <f aca="false">COUNTIF(V151:GU151,"e")</f>
        <v>0</v>
      </c>
      <c r="G151" s="10" t="n">
        <f aca="false">COUNTIF(V151:GU151,"z")</f>
        <v>2</v>
      </c>
      <c r="H151" s="10" t="n">
        <f aca="false">SUM(I151:R151)</f>
        <v>30</v>
      </c>
      <c r="I151" s="10" t="n">
        <f aca="false">V151+AS151+BP151+CM151+DJ151+EG151+FD151+GA151</f>
        <v>15</v>
      </c>
      <c r="J151" s="10" t="n">
        <f aca="false">X151+AU151+BR151+CO151+DL151+EI151+FF151+GC151</f>
        <v>15</v>
      </c>
      <c r="K151" s="10" t="n">
        <f aca="false">Z151+AW151+BT151+CQ151+DN151+EK151+FH151+GE151</f>
        <v>0</v>
      </c>
      <c r="L151" s="10" t="n">
        <f aca="false">AB151+AY151+BV151+CS151+DP151+EM151+FJ151+GG151</f>
        <v>0</v>
      </c>
      <c r="M151" s="10" t="n">
        <f aca="false">AE151+BB151+BY151+CV151+DS151+EP151+FM151+GJ151</f>
        <v>0</v>
      </c>
      <c r="N151" s="10" t="n">
        <f aca="false">AG151+BD151+CA151+CX151+DU151+ER151+FO151+GL151</f>
        <v>0</v>
      </c>
      <c r="O151" s="10" t="n">
        <f aca="false">AI151+BF151+CC151+CZ151+DW151+ET151+FQ151+GN151</f>
        <v>0</v>
      </c>
      <c r="P151" s="10" t="n">
        <f aca="false">AK151+BH151+CE151+DB151+DY151+EV151+FS151+GP151</f>
        <v>0</v>
      </c>
      <c r="Q151" s="10" t="n">
        <f aca="false">AM151+BJ151+CG151+DD151+EA151+EX151+FU151+GR151</f>
        <v>0</v>
      </c>
      <c r="R151" s="10" t="n">
        <f aca="false">AO151+BL151+CI151+DF151+EC151+EZ151+FW151+GT151</f>
        <v>0</v>
      </c>
      <c r="S151" s="12" t="n">
        <f aca="false">AR151+BO151+CL151+DI151+EF151+FC151+FZ151+GW151</f>
        <v>2</v>
      </c>
      <c r="T151" s="12" t="n">
        <f aca="false">AQ151+BN151+CK151+DH151+EE151+FB151+FY151+GV151</f>
        <v>0</v>
      </c>
      <c r="U151" s="12" t="n">
        <v>1.2</v>
      </c>
      <c r="V151" s="13"/>
      <c r="W151" s="14"/>
      <c r="X151" s="13"/>
      <c r="Y151" s="14"/>
      <c r="Z151" s="13"/>
      <c r="AA151" s="14"/>
      <c r="AB151" s="13"/>
      <c r="AC151" s="14"/>
      <c r="AD151" s="12"/>
      <c r="AE151" s="13"/>
      <c r="AF151" s="14"/>
      <c r="AG151" s="13"/>
      <c r="AH151" s="14"/>
      <c r="AI151" s="13"/>
      <c r="AJ151" s="14"/>
      <c r="AK151" s="13"/>
      <c r="AL151" s="14"/>
      <c r="AM151" s="13"/>
      <c r="AN151" s="14"/>
      <c r="AO151" s="13"/>
      <c r="AP151" s="14"/>
      <c r="AQ151" s="12"/>
      <c r="AR151" s="12" t="n">
        <f aca="false">AD151+AQ151</f>
        <v>0</v>
      </c>
      <c r="AS151" s="13"/>
      <c r="AT151" s="14"/>
      <c r="AU151" s="13"/>
      <c r="AV151" s="14"/>
      <c r="AW151" s="13"/>
      <c r="AX151" s="14"/>
      <c r="AY151" s="13"/>
      <c r="AZ151" s="14"/>
      <c r="BA151" s="12"/>
      <c r="BB151" s="13"/>
      <c r="BC151" s="14"/>
      <c r="BD151" s="13"/>
      <c r="BE151" s="14"/>
      <c r="BF151" s="13"/>
      <c r="BG151" s="14"/>
      <c r="BH151" s="13"/>
      <c r="BI151" s="14"/>
      <c r="BJ151" s="13"/>
      <c r="BK151" s="14"/>
      <c r="BL151" s="13"/>
      <c r="BM151" s="14"/>
      <c r="BN151" s="12"/>
      <c r="BO151" s="12" t="n">
        <f aca="false">BA151+BN151</f>
        <v>0</v>
      </c>
      <c r="BP151" s="13"/>
      <c r="BQ151" s="14"/>
      <c r="BR151" s="13"/>
      <c r="BS151" s="14"/>
      <c r="BT151" s="13"/>
      <c r="BU151" s="14"/>
      <c r="BV151" s="13"/>
      <c r="BW151" s="14"/>
      <c r="BX151" s="12"/>
      <c r="BY151" s="13"/>
      <c r="BZ151" s="14"/>
      <c r="CA151" s="13"/>
      <c r="CB151" s="14"/>
      <c r="CC151" s="13"/>
      <c r="CD151" s="14"/>
      <c r="CE151" s="13"/>
      <c r="CF151" s="14"/>
      <c r="CG151" s="13"/>
      <c r="CH151" s="14"/>
      <c r="CI151" s="13"/>
      <c r="CJ151" s="14"/>
      <c r="CK151" s="12"/>
      <c r="CL151" s="12" t="n">
        <f aca="false">BX151+CK151</f>
        <v>0</v>
      </c>
      <c r="CM151" s="13"/>
      <c r="CN151" s="14"/>
      <c r="CO151" s="13"/>
      <c r="CP151" s="14"/>
      <c r="CQ151" s="13"/>
      <c r="CR151" s="14"/>
      <c r="CS151" s="13"/>
      <c r="CT151" s="14"/>
      <c r="CU151" s="12"/>
      <c r="CV151" s="13"/>
      <c r="CW151" s="14"/>
      <c r="CX151" s="13"/>
      <c r="CY151" s="14"/>
      <c r="CZ151" s="13"/>
      <c r="DA151" s="14"/>
      <c r="DB151" s="13"/>
      <c r="DC151" s="14"/>
      <c r="DD151" s="13"/>
      <c r="DE151" s="14"/>
      <c r="DF151" s="13"/>
      <c r="DG151" s="14"/>
      <c r="DH151" s="12"/>
      <c r="DI151" s="12" t="n">
        <f aca="false">CU151+DH151</f>
        <v>0</v>
      </c>
      <c r="DJ151" s="13"/>
      <c r="DK151" s="14"/>
      <c r="DL151" s="13"/>
      <c r="DM151" s="14"/>
      <c r="DN151" s="13"/>
      <c r="DO151" s="14"/>
      <c r="DP151" s="13"/>
      <c r="DQ151" s="14"/>
      <c r="DR151" s="12"/>
      <c r="DS151" s="13"/>
      <c r="DT151" s="14"/>
      <c r="DU151" s="13"/>
      <c r="DV151" s="14"/>
      <c r="DW151" s="13"/>
      <c r="DX151" s="14"/>
      <c r="DY151" s="13"/>
      <c r="DZ151" s="14"/>
      <c r="EA151" s="13"/>
      <c r="EB151" s="14"/>
      <c r="EC151" s="13"/>
      <c r="ED151" s="14"/>
      <c r="EE151" s="12"/>
      <c r="EF151" s="12" t="n">
        <f aca="false">DR151+EE151</f>
        <v>0</v>
      </c>
      <c r="EG151" s="13"/>
      <c r="EH151" s="14"/>
      <c r="EI151" s="13"/>
      <c r="EJ151" s="14"/>
      <c r="EK151" s="13"/>
      <c r="EL151" s="14"/>
      <c r="EM151" s="13"/>
      <c r="EN151" s="14"/>
      <c r="EO151" s="12"/>
      <c r="EP151" s="13"/>
      <c r="EQ151" s="14"/>
      <c r="ER151" s="13"/>
      <c r="ES151" s="14"/>
      <c r="ET151" s="13"/>
      <c r="EU151" s="14"/>
      <c r="EV151" s="13"/>
      <c r="EW151" s="14"/>
      <c r="EX151" s="13"/>
      <c r="EY151" s="14"/>
      <c r="EZ151" s="13"/>
      <c r="FA151" s="14"/>
      <c r="FB151" s="12"/>
      <c r="FC151" s="12" t="n">
        <f aca="false">EO151+FB151</f>
        <v>0</v>
      </c>
      <c r="FD151" s="13" t="n">
        <v>15</v>
      </c>
      <c r="FE151" s="14" t="s">
        <v>62</v>
      </c>
      <c r="FF151" s="13" t="n">
        <v>15</v>
      </c>
      <c r="FG151" s="14" t="s">
        <v>62</v>
      </c>
      <c r="FH151" s="13"/>
      <c r="FI151" s="14"/>
      <c r="FJ151" s="13"/>
      <c r="FK151" s="14"/>
      <c r="FL151" s="12" t="n">
        <v>2</v>
      </c>
      <c r="FM151" s="13"/>
      <c r="FN151" s="14"/>
      <c r="FO151" s="13"/>
      <c r="FP151" s="14"/>
      <c r="FQ151" s="13"/>
      <c r="FR151" s="14"/>
      <c r="FS151" s="13"/>
      <c r="FT151" s="14"/>
      <c r="FU151" s="13"/>
      <c r="FV151" s="14"/>
      <c r="FW151" s="13"/>
      <c r="FX151" s="14"/>
      <c r="FY151" s="12"/>
      <c r="FZ151" s="12" t="n">
        <f aca="false">FL151+FY151</f>
        <v>2</v>
      </c>
      <c r="GA151" s="13"/>
      <c r="GB151" s="14"/>
      <c r="GC151" s="13"/>
      <c r="GD151" s="14"/>
      <c r="GE151" s="13"/>
      <c r="GF151" s="14"/>
      <c r="GG151" s="13"/>
      <c r="GH151" s="14"/>
      <c r="GI151" s="12"/>
      <c r="GJ151" s="13"/>
      <c r="GK151" s="14"/>
      <c r="GL151" s="13"/>
      <c r="GM151" s="14"/>
      <c r="GN151" s="13"/>
      <c r="GO151" s="14"/>
      <c r="GP151" s="13"/>
      <c r="GQ151" s="14"/>
      <c r="GR151" s="13"/>
      <c r="GS151" s="14"/>
      <c r="GT151" s="13"/>
      <c r="GU151" s="14"/>
      <c r="GV151" s="12"/>
      <c r="GW151" s="12" t="n">
        <f aca="false">GI151+GV151</f>
        <v>0</v>
      </c>
    </row>
    <row r="152" customFormat="false" ht="12.75" hidden="false" customHeight="false" outlineLevel="0" collapsed="false">
      <c r="A152" s="10" t="n">
        <v>17</v>
      </c>
      <c r="B152" s="10" t="n">
        <v>1</v>
      </c>
      <c r="C152" s="10"/>
      <c r="D152" s="10" t="s">
        <v>446</v>
      </c>
      <c r="E152" s="11" t="s">
        <v>227</v>
      </c>
      <c r="F152" s="10" t="n">
        <f aca="false">COUNTIF(V152:GU152,"e")</f>
        <v>0</v>
      </c>
      <c r="G152" s="10" t="n">
        <f aca="false">COUNTIF(V152:GU152,"z")</f>
        <v>2</v>
      </c>
      <c r="H152" s="10" t="n">
        <f aca="false">SUM(I152:R152)</f>
        <v>30</v>
      </c>
      <c r="I152" s="10" t="n">
        <f aca="false">V152+AS152+BP152+CM152+DJ152+EG152+FD152+GA152</f>
        <v>15</v>
      </c>
      <c r="J152" s="10" t="n">
        <f aca="false">X152+AU152+BR152+CO152+DL152+EI152+FF152+GC152</f>
        <v>15</v>
      </c>
      <c r="K152" s="10" t="n">
        <f aca="false">Z152+AW152+BT152+CQ152+DN152+EK152+FH152+GE152</f>
        <v>0</v>
      </c>
      <c r="L152" s="10" t="n">
        <f aca="false">AB152+AY152+BV152+CS152+DP152+EM152+FJ152+GG152</f>
        <v>0</v>
      </c>
      <c r="M152" s="10" t="n">
        <f aca="false">AE152+BB152+BY152+CV152+DS152+EP152+FM152+GJ152</f>
        <v>0</v>
      </c>
      <c r="N152" s="10" t="n">
        <f aca="false">AG152+BD152+CA152+CX152+DU152+ER152+FO152+GL152</f>
        <v>0</v>
      </c>
      <c r="O152" s="10" t="n">
        <f aca="false">AI152+BF152+CC152+CZ152+DW152+ET152+FQ152+GN152</f>
        <v>0</v>
      </c>
      <c r="P152" s="10" t="n">
        <f aca="false">AK152+BH152+CE152+DB152+DY152+EV152+FS152+GP152</f>
        <v>0</v>
      </c>
      <c r="Q152" s="10" t="n">
        <f aca="false">AM152+BJ152+CG152+DD152+EA152+EX152+FU152+GR152</f>
        <v>0</v>
      </c>
      <c r="R152" s="10" t="n">
        <f aca="false">AO152+BL152+CI152+DF152+EC152+EZ152+FW152+GT152</f>
        <v>0</v>
      </c>
      <c r="S152" s="12" t="n">
        <f aca="false">AR152+BO152+CL152+DI152+EF152+FC152+FZ152+GW152</f>
        <v>2</v>
      </c>
      <c r="T152" s="12" t="n">
        <f aca="false">AQ152+BN152+CK152+DH152+EE152+FB152+FY152+GV152</f>
        <v>0</v>
      </c>
      <c r="U152" s="12" t="n">
        <v>1.2</v>
      </c>
      <c r="V152" s="13"/>
      <c r="W152" s="14"/>
      <c r="X152" s="13"/>
      <c r="Y152" s="14"/>
      <c r="Z152" s="13"/>
      <c r="AA152" s="14"/>
      <c r="AB152" s="13"/>
      <c r="AC152" s="14"/>
      <c r="AD152" s="12"/>
      <c r="AE152" s="13"/>
      <c r="AF152" s="14"/>
      <c r="AG152" s="13"/>
      <c r="AH152" s="14"/>
      <c r="AI152" s="13"/>
      <c r="AJ152" s="14"/>
      <c r="AK152" s="13"/>
      <c r="AL152" s="14"/>
      <c r="AM152" s="13"/>
      <c r="AN152" s="14"/>
      <c r="AO152" s="13"/>
      <c r="AP152" s="14"/>
      <c r="AQ152" s="12"/>
      <c r="AR152" s="12" t="n">
        <f aca="false">AD152+AQ152</f>
        <v>0</v>
      </c>
      <c r="AS152" s="13"/>
      <c r="AT152" s="14"/>
      <c r="AU152" s="13"/>
      <c r="AV152" s="14"/>
      <c r="AW152" s="13"/>
      <c r="AX152" s="14"/>
      <c r="AY152" s="13"/>
      <c r="AZ152" s="14"/>
      <c r="BA152" s="12"/>
      <c r="BB152" s="13"/>
      <c r="BC152" s="14"/>
      <c r="BD152" s="13"/>
      <c r="BE152" s="14"/>
      <c r="BF152" s="13"/>
      <c r="BG152" s="14"/>
      <c r="BH152" s="13"/>
      <c r="BI152" s="14"/>
      <c r="BJ152" s="13"/>
      <c r="BK152" s="14"/>
      <c r="BL152" s="13"/>
      <c r="BM152" s="14"/>
      <c r="BN152" s="12"/>
      <c r="BO152" s="12" t="n">
        <f aca="false">BA152+BN152</f>
        <v>0</v>
      </c>
      <c r="BP152" s="13"/>
      <c r="BQ152" s="14"/>
      <c r="BR152" s="13"/>
      <c r="BS152" s="14"/>
      <c r="BT152" s="13"/>
      <c r="BU152" s="14"/>
      <c r="BV152" s="13"/>
      <c r="BW152" s="14"/>
      <c r="BX152" s="12"/>
      <c r="BY152" s="13"/>
      <c r="BZ152" s="14"/>
      <c r="CA152" s="13"/>
      <c r="CB152" s="14"/>
      <c r="CC152" s="13"/>
      <c r="CD152" s="14"/>
      <c r="CE152" s="13"/>
      <c r="CF152" s="14"/>
      <c r="CG152" s="13"/>
      <c r="CH152" s="14"/>
      <c r="CI152" s="13"/>
      <c r="CJ152" s="14"/>
      <c r="CK152" s="12"/>
      <c r="CL152" s="12" t="n">
        <f aca="false">BX152+CK152</f>
        <v>0</v>
      </c>
      <c r="CM152" s="13"/>
      <c r="CN152" s="14"/>
      <c r="CO152" s="13"/>
      <c r="CP152" s="14"/>
      <c r="CQ152" s="13"/>
      <c r="CR152" s="14"/>
      <c r="CS152" s="13"/>
      <c r="CT152" s="14"/>
      <c r="CU152" s="12"/>
      <c r="CV152" s="13"/>
      <c r="CW152" s="14"/>
      <c r="CX152" s="13"/>
      <c r="CY152" s="14"/>
      <c r="CZ152" s="13"/>
      <c r="DA152" s="14"/>
      <c r="DB152" s="13"/>
      <c r="DC152" s="14"/>
      <c r="DD152" s="13"/>
      <c r="DE152" s="14"/>
      <c r="DF152" s="13"/>
      <c r="DG152" s="14"/>
      <c r="DH152" s="12"/>
      <c r="DI152" s="12" t="n">
        <f aca="false">CU152+DH152</f>
        <v>0</v>
      </c>
      <c r="DJ152" s="13"/>
      <c r="DK152" s="14"/>
      <c r="DL152" s="13"/>
      <c r="DM152" s="14"/>
      <c r="DN152" s="13"/>
      <c r="DO152" s="14"/>
      <c r="DP152" s="13"/>
      <c r="DQ152" s="14"/>
      <c r="DR152" s="12"/>
      <c r="DS152" s="13"/>
      <c r="DT152" s="14"/>
      <c r="DU152" s="13"/>
      <c r="DV152" s="14"/>
      <c r="DW152" s="13"/>
      <c r="DX152" s="14"/>
      <c r="DY152" s="13"/>
      <c r="DZ152" s="14"/>
      <c r="EA152" s="13"/>
      <c r="EB152" s="14"/>
      <c r="EC152" s="13"/>
      <c r="ED152" s="14"/>
      <c r="EE152" s="12"/>
      <c r="EF152" s="12" t="n">
        <f aca="false">DR152+EE152</f>
        <v>0</v>
      </c>
      <c r="EG152" s="13"/>
      <c r="EH152" s="14"/>
      <c r="EI152" s="13"/>
      <c r="EJ152" s="14"/>
      <c r="EK152" s="13"/>
      <c r="EL152" s="14"/>
      <c r="EM152" s="13"/>
      <c r="EN152" s="14"/>
      <c r="EO152" s="12"/>
      <c r="EP152" s="13"/>
      <c r="EQ152" s="14"/>
      <c r="ER152" s="13"/>
      <c r="ES152" s="14"/>
      <c r="ET152" s="13"/>
      <c r="EU152" s="14"/>
      <c r="EV152" s="13"/>
      <c r="EW152" s="14"/>
      <c r="EX152" s="13"/>
      <c r="EY152" s="14"/>
      <c r="EZ152" s="13"/>
      <c r="FA152" s="14"/>
      <c r="FB152" s="12"/>
      <c r="FC152" s="12" t="n">
        <f aca="false">EO152+FB152</f>
        <v>0</v>
      </c>
      <c r="FD152" s="13" t="n">
        <v>15</v>
      </c>
      <c r="FE152" s="14" t="s">
        <v>62</v>
      </c>
      <c r="FF152" s="13" t="n">
        <v>15</v>
      </c>
      <c r="FG152" s="14" t="s">
        <v>62</v>
      </c>
      <c r="FH152" s="13"/>
      <c r="FI152" s="14"/>
      <c r="FJ152" s="13"/>
      <c r="FK152" s="14"/>
      <c r="FL152" s="12" t="n">
        <v>2</v>
      </c>
      <c r="FM152" s="13"/>
      <c r="FN152" s="14"/>
      <c r="FO152" s="13"/>
      <c r="FP152" s="14"/>
      <c r="FQ152" s="13"/>
      <c r="FR152" s="14"/>
      <c r="FS152" s="13"/>
      <c r="FT152" s="14"/>
      <c r="FU152" s="13"/>
      <c r="FV152" s="14"/>
      <c r="FW152" s="13"/>
      <c r="FX152" s="14"/>
      <c r="FY152" s="12"/>
      <c r="FZ152" s="12" t="n">
        <f aca="false">FL152+FY152</f>
        <v>2</v>
      </c>
      <c r="GA152" s="13"/>
      <c r="GB152" s="14"/>
      <c r="GC152" s="13"/>
      <c r="GD152" s="14"/>
      <c r="GE152" s="13"/>
      <c r="GF152" s="14"/>
      <c r="GG152" s="13"/>
      <c r="GH152" s="14"/>
      <c r="GI152" s="12"/>
      <c r="GJ152" s="13"/>
      <c r="GK152" s="14"/>
      <c r="GL152" s="13"/>
      <c r="GM152" s="14"/>
      <c r="GN152" s="13"/>
      <c r="GO152" s="14"/>
      <c r="GP152" s="13"/>
      <c r="GQ152" s="14"/>
      <c r="GR152" s="13"/>
      <c r="GS152" s="14"/>
      <c r="GT152" s="13"/>
      <c r="GU152" s="14"/>
      <c r="GV152" s="12"/>
      <c r="GW152" s="12" t="n">
        <f aca="false">GI152+GV152</f>
        <v>0</v>
      </c>
    </row>
    <row r="153" customFormat="false" ht="12.75" hidden="false" customHeight="false" outlineLevel="0" collapsed="false">
      <c r="A153" s="10" t="n">
        <v>17</v>
      </c>
      <c r="B153" s="10" t="n">
        <v>1</v>
      </c>
      <c r="C153" s="10"/>
      <c r="D153" s="10" t="s">
        <v>447</v>
      </c>
      <c r="E153" s="11" t="s">
        <v>229</v>
      </c>
      <c r="F153" s="10" t="n">
        <f aca="false">COUNTIF(V153:GU153,"e")</f>
        <v>0</v>
      </c>
      <c r="G153" s="10" t="n">
        <f aca="false">COUNTIF(V153:GU153,"z")</f>
        <v>2</v>
      </c>
      <c r="H153" s="10" t="n">
        <f aca="false">SUM(I153:R153)</f>
        <v>30</v>
      </c>
      <c r="I153" s="10" t="n">
        <f aca="false">V153+AS153+BP153+CM153+DJ153+EG153+FD153+GA153</f>
        <v>15</v>
      </c>
      <c r="J153" s="10" t="n">
        <f aca="false">X153+AU153+BR153+CO153+DL153+EI153+FF153+GC153</f>
        <v>15</v>
      </c>
      <c r="K153" s="10" t="n">
        <f aca="false">Z153+AW153+BT153+CQ153+DN153+EK153+FH153+GE153</f>
        <v>0</v>
      </c>
      <c r="L153" s="10" t="n">
        <f aca="false">AB153+AY153+BV153+CS153+DP153+EM153+FJ153+GG153</f>
        <v>0</v>
      </c>
      <c r="M153" s="10" t="n">
        <f aca="false">AE153+BB153+BY153+CV153+DS153+EP153+FM153+GJ153</f>
        <v>0</v>
      </c>
      <c r="N153" s="10" t="n">
        <f aca="false">AG153+BD153+CA153+CX153+DU153+ER153+FO153+GL153</f>
        <v>0</v>
      </c>
      <c r="O153" s="10" t="n">
        <f aca="false">AI153+BF153+CC153+CZ153+DW153+ET153+FQ153+GN153</f>
        <v>0</v>
      </c>
      <c r="P153" s="10" t="n">
        <f aca="false">AK153+BH153+CE153+DB153+DY153+EV153+FS153+GP153</f>
        <v>0</v>
      </c>
      <c r="Q153" s="10" t="n">
        <f aca="false">AM153+BJ153+CG153+DD153+EA153+EX153+FU153+GR153</f>
        <v>0</v>
      </c>
      <c r="R153" s="10" t="n">
        <f aca="false">AO153+BL153+CI153+DF153+EC153+EZ153+FW153+GT153</f>
        <v>0</v>
      </c>
      <c r="S153" s="12" t="n">
        <f aca="false">AR153+BO153+CL153+DI153+EF153+FC153+FZ153+GW153</f>
        <v>2</v>
      </c>
      <c r="T153" s="12" t="n">
        <f aca="false">AQ153+BN153+CK153+DH153+EE153+FB153+FY153+GV153</f>
        <v>0</v>
      </c>
      <c r="U153" s="12" t="n">
        <v>1.2</v>
      </c>
      <c r="V153" s="13"/>
      <c r="W153" s="14"/>
      <c r="X153" s="13"/>
      <c r="Y153" s="14"/>
      <c r="Z153" s="13"/>
      <c r="AA153" s="14"/>
      <c r="AB153" s="13"/>
      <c r="AC153" s="14"/>
      <c r="AD153" s="12"/>
      <c r="AE153" s="13"/>
      <c r="AF153" s="14"/>
      <c r="AG153" s="13"/>
      <c r="AH153" s="14"/>
      <c r="AI153" s="13"/>
      <c r="AJ153" s="14"/>
      <c r="AK153" s="13"/>
      <c r="AL153" s="14"/>
      <c r="AM153" s="13"/>
      <c r="AN153" s="14"/>
      <c r="AO153" s="13"/>
      <c r="AP153" s="14"/>
      <c r="AQ153" s="12"/>
      <c r="AR153" s="12" t="n">
        <f aca="false">AD153+AQ153</f>
        <v>0</v>
      </c>
      <c r="AS153" s="13"/>
      <c r="AT153" s="14"/>
      <c r="AU153" s="13"/>
      <c r="AV153" s="14"/>
      <c r="AW153" s="13"/>
      <c r="AX153" s="14"/>
      <c r="AY153" s="13"/>
      <c r="AZ153" s="14"/>
      <c r="BA153" s="12"/>
      <c r="BB153" s="13"/>
      <c r="BC153" s="14"/>
      <c r="BD153" s="13"/>
      <c r="BE153" s="14"/>
      <c r="BF153" s="13"/>
      <c r="BG153" s="14"/>
      <c r="BH153" s="13"/>
      <c r="BI153" s="14"/>
      <c r="BJ153" s="13"/>
      <c r="BK153" s="14"/>
      <c r="BL153" s="13"/>
      <c r="BM153" s="14"/>
      <c r="BN153" s="12"/>
      <c r="BO153" s="12" t="n">
        <f aca="false">BA153+BN153</f>
        <v>0</v>
      </c>
      <c r="BP153" s="13"/>
      <c r="BQ153" s="14"/>
      <c r="BR153" s="13"/>
      <c r="BS153" s="14"/>
      <c r="BT153" s="13"/>
      <c r="BU153" s="14"/>
      <c r="BV153" s="13"/>
      <c r="BW153" s="14"/>
      <c r="BX153" s="12"/>
      <c r="BY153" s="13"/>
      <c r="BZ153" s="14"/>
      <c r="CA153" s="13"/>
      <c r="CB153" s="14"/>
      <c r="CC153" s="13"/>
      <c r="CD153" s="14"/>
      <c r="CE153" s="13"/>
      <c r="CF153" s="14"/>
      <c r="CG153" s="13"/>
      <c r="CH153" s="14"/>
      <c r="CI153" s="13"/>
      <c r="CJ153" s="14"/>
      <c r="CK153" s="12"/>
      <c r="CL153" s="12" t="n">
        <f aca="false">BX153+CK153</f>
        <v>0</v>
      </c>
      <c r="CM153" s="13"/>
      <c r="CN153" s="14"/>
      <c r="CO153" s="13"/>
      <c r="CP153" s="14"/>
      <c r="CQ153" s="13"/>
      <c r="CR153" s="14"/>
      <c r="CS153" s="13"/>
      <c r="CT153" s="14"/>
      <c r="CU153" s="12"/>
      <c r="CV153" s="13"/>
      <c r="CW153" s="14"/>
      <c r="CX153" s="13"/>
      <c r="CY153" s="14"/>
      <c r="CZ153" s="13"/>
      <c r="DA153" s="14"/>
      <c r="DB153" s="13"/>
      <c r="DC153" s="14"/>
      <c r="DD153" s="13"/>
      <c r="DE153" s="14"/>
      <c r="DF153" s="13"/>
      <c r="DG153" s="14"/>
      <c r="DH153" s="12"/>
      <c r="DI153" s="12" t="n">
        <f aca="false">CU153+DH153</f>
        <v>0</v>
      </c>
      <c r="DJ153" s="13"/>
      <c r="DK153" s="14"/>
      <c r="DL153" s="13"/>
      <c r="DM153" s="14"/>
      <c r="DN153" s="13"/>
      <c r="DO153" s="14"/>
      <c r="DP153" s="13"/>
      <c r="DQ153" s="14"/>
      <c r="DR153" s="12"/>
      <c r="DS153" s="13"/>
      <c r="DT153" s="14"/>
      <c r="DU153" s="13"/>
      <c r="DV153" s="14"/>
      <c r="DW153" s="13"/>
      <c r="DX153" s="14"/>
      <c r="DY153" s="13"/>
      <c r="DZ153" s="14"/>
      <c r="EA153" s="13"/>
      <c r="EB153" s="14"/>
      <c r="EC153" s="13"/>
      <c r="ED153" s="14"/>
      <c r="EE153" s="12"/>
      <c r="EF153" s="12" t="n">
        <f aca="false">DR153+EE153</f>
        <v>0</v>
      </c>
      <c r="EG153" s="13"/>
      <c r="EH153" s="14"/>
      <c r="EI153" s="13"/>
      <c r="EJ153" s="14"/>
      <c r="EK153" s="13"/>
      <c r="EL153" s="14"/>
      <c r="EM153" s="13"/>
      <c r="EN153" s="14"/>
      <c r="EO153" s="12"/>
      <c r="EP153" s="13"/>
      <c r="EQ153" s="14"/>
      <c r="ER153" s="13"/>
      <c r="ES153" s="14"/>
      <c r="ET153" s="13"/>
      <c r="EU153" s="14"/>
      <c r="EV153" s="13"/>
      <c r="EW153" s="14"/>
      <c r="EX153" s="13"/>
      <c r="EY153" s="14"/>
      <c r="EZ153" s="13"/>
      <c r="FA153" s="14"/>
      <c r="FB153" s="12"/>
      <c r="FC153" s="12" t="n">
        <f aca="false">EO153+FB153</f>
        <v>0</v>
      </c>
      <c r="FD153" s="13" t="n">
        <v>15</v>
      </c>
      <c r="FE153" s="14" t="s">
        <v>62</v>
      </c>
      <c r="FF153" s="13" t="n">
        <v>15</v>
      </c>
      <c r="FG153" s="14" t="s">
        <v>62</v>
      </c>
      <c r="FH153" s="13"/>
      <c r="FI153" s="14"/>
      <c r="FJ153" s="13"/>
      <c r="FK153" s="14"/>
      <c r="FL153" s="12" t="n">
        <v>2</v>
      </c>
      <c r="FM153" s="13"/>
      <c r="FN153" s="14"/>
      <c r="FO153" s="13"/>
      <c r="FP153" s="14"/>
      <c r="FQ153" s="13"/>
      <c r="FR153" s="14"/>
      <c r="FS153" s="13"/>
      <c r="FT153" s="14"/>
      <c r="FU153" s="13"/>
      <c r="FV153" s="14"/>
      <c r="FW153" s="13"/>
      <c r="FX153" s="14"/>
      <c r="FY153" s="12"/>
      <c r="FZ153" s="12" t="n">
        <f aca="false">FL153+FY153</f>
        <v>2</v>
      </c>
      <c r="GA153" s="13"/>
      <c r="GB153" s="14"/>
      <c r="GC153" s="13"/>
      <c r="GD153" s="14"/>
      <c r="GE153" s="13"/>
      <c r="GF153" s="14"/>
      <c r="GG153" s="13"/>
      <c r="GH153" s="14"/>
      <c r="GI153" s="12"/>
      <c r="GJ153" s="13"/>
      <c r="GK153" s="14"/>
      <c r="GL153" s="13"/>
      <c r="GM153" s="14"/>
      <c r="GN153" s="13"/>
      <c r="GO153" s="14"/>
      <c r="GP153" s="13"/>
      <c r="GQ153" s="14"/>
      <c r="GR153" s="13"/>
      <c r="GS153" s="14"/>
      <c r="GT153" s="13"/>
      <c r="GU153" s="14"/>
      <c r="GV153" s="12"/>
      <c r="GW153" s="12" t="n">
        <f aca="false">GI153+GV153</f>
        <v>0</v>
      </c>
    </row>
    <row r="154" customFormat="false" ht="12.75" hidden="false" customHeight="false" outlineLevel="0" collapsed="false">
      <c r="A154" s="10" t="n">
        <v>17</v>
      </c>
      <c r="B154" s="10" t="n">
        <v>1</v>
      </c>
      <c r="C154" s="10"/>
      <c r="D154" s="10" t="s">
        <v>448</v>
      </c>
      <c r="E154" s="11" t="s">
        <v>449</v>
      </c>
      <c r="F154" s="10" t="n">
        <f aca="false">COUNTIF(V154:GU154,"e")</f>
        <v>0</v>
      </c>
      <c r="G154" s="10" t="n">
        <f aca="false">COUNTIF(V154:GU154,"z")</f>
        <v>2</v>
      </c>
      <c r="H154" s="10" t="n">
        <f aca="false">SUM(I154:R154)</f>
        <v>30</v>
      </c>
      <c r="I154" s="10" t="n">
        <f aca="false">V154+AS154+BP154+CM154+DJ154+EG154+FD154+GA154</f>
        <v>15</v>
      </c>
      <c r="J154" s="10" t="n">
        <f aca="false">X154+AU154+BR154+CO154+DL154+EI154+FF154+GC154</f>
        <v>15</v>
      </c>
      <c r="K154" s="10" t="n">
        <f aca="false">Z154+AW154+BT154+CQ154+DN154+EK154+FH154+GE154</f>
        <v>0</v>
      </c>
      <c r="L154" s="10" t="n">
        <f aca="false">AB154+AY154+BV154+CS154+DP154+EM154+FJ154+GG154</f>
        <v>0</v>
      </c>
      <c r="M154" s="10" t="n">
        <f aca="false">AE154+BB154+BY154+CV154+DS154+EP154+FM154+GJ154</f>
        <v>0</v>
      </c>
      <c r="N154" s="10" t="n">
        <f aca="false">AG154+BD154+CA154+CX154+DU154+ER154+FO154+GL154</f>
        <v>0</v>
      </c>
      <c r="O154" s="10" t="n">
        <f aca="false">AI154+BF154+CC154+CZ154+DW154+ET154+FQ154+GN154</f>
        <v>0</v>
      </c>
      <c r="P154" s="10" t="n">
        <f aca="false">AK154+BH154+CE154+DB154+DY154+EV154+FS154+GP154</f>
        <v>0</v>
      </c>
      <c r="Q154" s="10" t="n">
        <f aca="false">AM154+BJ154+CG154+DD154+EA154+EX154+FU154+GR154</f>
        <v>0</v>
      </c>
      <c r="R154" s="10" t="n">
        <f aca="false">AO154+BL154+CI154+DF154+EC154+EZ154+FW154+GT154</f>
        <v>0</v>
      </c>
      <c r="S154" s="12" t="n">
        <f aca="false">AR154+BO154+CL154+DI154+EF154+FC154+FZ154+GW154</f>
        <v>2</v>
      </c>
      <c r="T154" s="12" t="n">
        <f aca="false">AQ154+BN154+CK154+DH154+EE154+FB154+FY154+GV154</f>
        <v>0</v>
      </c>
      <c r="U154" s="12" t="n">
        <v>1.2</v>
      </c>
      <c r="V154" s="13"/>
      <c r="W154" s="14"/>
      <c r="X154" s="13"/>
      <c r="Y154" s="14"/>
      <c r="Z154" s="13"/>
      <c r="AA154" s="14"/>
      <c r="AB154" s="13"/>
      <c r="AC154" s="14"/>
      <c r="AD154" s="12"/>
      <c r="AE154" s="13"/>
      <c r="AF154" s="14"/>
      <c r="AG154" s="13"/>
      <c r="AH154" s="14"/>
      <c r="AI154" s="13"/>
      <c r="AJ154" s="14"/>
      <c r="AK154" s="13"/>
      <c r="AL154" s="14"/>
      <c r="AM154" s="13"/>
      <c r="AN154" s="14"/>
      <c r="AO154" s="13"/>
      <c r="AP154" s="14"/>
      <c r="AQ154" s="12"/>
      <c r="AR154" s="12" t="n">
        <f aca="false">AD154+AQ154</f>
        <v>0</v>
      </c>
      <c r="AS154" s="13"/>
      <c r="AT154" s="14"/>
      <c r="AU154" s="13"/>
      <c r="AV154" s="14"/>
      <c r="AW154" s="13"/>
      <c r="AX154" s="14"/>
      <c r="AY154" s="13"/>
      <c r="AZ154" s="14"/>
      <c r="BA154" s="12"/>
      <c r="BB154" s="13"/>
      <c r="BC154" s="14"/>
      <c r="BD154" s="13"/>
      <c r="BE154" s="14"/>
      <c r="BF154" s="13"/>
      <c r="BG154" s="14"/>
      <c r="BH154" s="13"/>
      <c r="BI154" s="14"/>
      <c r="BJ154" s="13"/>
      <c r="BK154" s="14"/>
      <c r="BL154" s="13"/>
      <c r="BM154" s="14"/>
      <c r="BN154" s="12"/>
      <c r="BO154" s="12" t="n">
        <f aca="false">BA154+BN154</f>
        <v>0</v>
      </c>
      <c r="BP154" s="13"/>
      <c r="BQ154" s="14"/>
      <c r="BR154" s="13"/>
      <c r="BS154" s="14"/>
      <c r="BT154" s="13"/>
      <c r="BU154" s="14"/>
      <c r="BV154" s="13"/>
      <c r="BW154" s="14"/>
      <c r="BX154" s="12"/>
      <c r="BY154" s="13"/>
      <c r="BZ154" s="14"/>
      <c r="CA154" s="13"/>
      <c r="CB154" s="14"/>
      <c r="CC154" s="13"/>
      <c r="CD154" s="14"/>
      <c r="CE154" s="13"/>
      <c r="CF154" s="14"/>
      <c r="CG154" s="13"/>
      <c r="CH154" s="14"/>
      <c r="CI154" s="13"/>
      <c r="CJ154" s="14"/>
      <c r="CK154" s="12"/>
      <c r="CL154" s="12" t="n">
        <f aca="false">BX154+CK154</f>
        <v>0</v>
      </c>
      <c r="CM154" s="13"/>
      <c r="CN154" s="14"/>
      <c r="CO154" s="13"/>
      <c r="CP154" s="14"/>
      <c r="CQ154" s="13"/>
      <c r="CR154" s="14"/>
      <c r="CS154" s="13"/>
      <c r="CT154" s="14"/>
      <c r="CU154" s="12"/>
      <c r="CV154" s="13"/>
      <c r="CW154" s="14"/>
      <c r="CX154" s="13"/>
      <c r="CY154" s="14"/>
      <c r="CZ154" s="13"/>
      <c r="DA154" s="14"/>
      <c r="DB154" s="13"/>
      <c r="DC154" s="14"/>
      <c r="DD154" s="13"/>
      <c r="DE154" s="14"/>
      <c r="DF154" s="13"/>
      <c r="DG154" s="14"/>
      <c r="DH154" s="12"/>
      <c r="DI154" s="12" t="n">
        <f aca="false">CU154+DH154</f>
        <v>0</v>
      </c>
      <c r="DJ154" s="13"/>
      <c r="DK154" s="14"/>
      <c r="DL154" s="13"/>
      <c r="DM154" s="14"/>
      <c r="DN154" s="13"/>
      <c r="DO154" s="14"/>
      <c r="DP154" s="13"/>
      <c r="DQ154" s="14"/>
      <c r="DR154" s="12"/>
      <c r="DS154" s="13"/>
      <c r="DT154" s="14"/>
      <c r="DU154" s="13"/>
      <c r="DV154" s="14"/>
      <c r="DW154" s="13"/>
      <c r="DX154" s="14"/>
      <c r="DY154" s="13"/>
      <c r="DZ154" s="14"/>
      <c r="EA154" s="13"/>
      <c r="EB154" s="14"/>
      <c r="EC154" s="13"/>
      <c r="ED154" s="14"/>
      <c r="EE154" s="12"/>
      <c r="EF154" s="12" t="n">
        <f aca="false">DR154+EE154</f>
        <v>0</v>
      </c>
      <c r="EG154" s="13"/>
      <c r="EH154" s="14"/>
      <c r="EI154" s="13"/>
      <c r="EJ154" s="14"/>
      <c r="EK154" s="13"/>
      <c r="EL154" s="14"/>
      <c r="EM154" s="13"/>
      <c r="EN154" s="14"/>
      <c r="EO154" s="12"/>
      <c r="EP154" s="13"/>
      <c r="EQ154" s="14"/>
      <c r="ER154" s="13"/>
      <c r="ES154" s="14"/>
      <c r="ET154" s="13"/>
      <c r="EU154" s="14"/>
      <c r="EV154" s="13"/>
      <c r="EW154" s="14"/>
      <c r="EX154" s="13"/>
      <c r="EY154" s="14"/>
      <c r="EZ154" s="13"/>
      <c r="FA154" s="14"/>
      <c r="FB154" s="12"/>
      <c r="FC154" s="12" t="n">
        <f aca="false">EO154+FB154</f>
        <v>0</v>
      </c>
      <c r="FD154" s="13" t="n">
        <v>15</v>
      </c>
      <c r="FE154" s="14" t="s">
        <v>62</v>
      </c>
      <c r="FF154" s="13" t="n">
        <v>15</v>
      </c>
      <c r="FG154" s="14" t="s">
        <v>62</v>
      </c>
      <c r="FH154" s="13"/>
      <c r="FI154" s="14"/>
      <c r="FJ154" s="13"/>
      <c r="FK154" s="14"/>
      <c r="FL154" s="12" t="n">
        <v>2</v>
      </c>
      <c r="FM154" s="13"/>
      <c r="FN154" s="14"/>
      <c r="FO154" s="13"/>
      <c r="FP154" s="14"/>
      <c r="FQ154" s="13"/>
      <c r="FR154" s="14"/>
      <c r="FS154" s="13"/>
      <c r="FT154" s="14"/>
      <c r="FU154" s="13"/>
      <c r="FV154" s="14"/>
      <c r="FW154" s="13"/>
      <c r="FX154" s="14"/>
      <c r="FY154" s="12"/>
      <c r="FZ154" s="12" t="n">
        <f aca="false">FL154+FY154</f>
        <v>2</v>
      </c>
      <c r="GA154" s="13"/>
      <c r="GB154" s="14"/>
      <c r="GC154" s="13"/>
      <c r="GD154" s="14"/>
      <c r="GE154" s="13"/>
      <c r="GF154" s="14"/>
      <c r="GG154" s="13"/>
      <c r="GH154" s="14"/>
      <c r="GI154" s="12"/>
      <c r="GJ154" s="13"/>
      <c r="GK154" s="14"/>
      <c r="GL154" s="13"/>
      <c r="GM154" s="14"/>
      <c r="GN154" s="13"/>
      <c r="GO154" s="14"/>
      <c r="GP154" s="13"/>
      <c r="GQ154" s="14"/>
      <c r="GR154" s="13"/>
      <c r="GS154" s="14"/>
      <c r="GT154" s="13"/>
      <c r="GU154" s="14"/>
      <c r="GV154" s="12"/>
      <c r="GW154" s="12" t="n">
        <f aca="false">GI154+GV154</f>
        <v>0</v>
      </c>
    </row>
    <row r="155" customFormat="false" ht="12.75" hidden="false" customHeight="false" outlineLevel="0" collapsed="false">
      <c r="A155" s="10" t="n">
        <v>9</v>
      </c>
      <c r="B155" s="10" t="n">
        <v>1</v>
      </c>
      <c r="C155" s="10"/>
      <c r="D155" s="10" t="s">
        <v>450</v>
      </c>
      <c r="E155" s="11" t="s">
        <v>287</v>
      </c>
      <c r="F155" s="10" t="n">
        <f aca="false">COUNTIF(V155:GU155,"e")</f>
        <v>0</v>
      </c>
      <c r="G155" s="10" t="n">
        <f aca="false">COUNTIF(V155:GU155,"z")</f>
        <v>2</v>
      </c>
      <c r="H155" s="10" t="n">
        <f aca="false">SUM(I155:R155)</f>
        <v>30</v>
      </c>
      <c r="I155" s="10" t="n">
        <f aca="false">V155+AS155+BP155+CM155+DJ155+EG155+FD155+GA155</f>
        <v>15</v>
      </c>
      <c r="J155" s="10" t="n">
        <f aca="false">X155+AU155+BR155+CO155+DL155+EI155+FF155+GC155</f>
        <v>15</v>
      </c>
      <c r="K155" s="10" t="n">
        <f aca="false">Z155+AW155+BT155+CQ155+DN155+EK155+FH155+GE155</f>
        <v>0</v>
      </c>
      <c r="L155" s="10" t="n">
        <f aca="false">AB155+AY155+BV155+CS155+DP155+EM155+FJ155+GG155</f>
        <v>0</v>
      </c>
      <c r="M155" s="10" t="n">
        <f aca="false">AE155+BB155+BY155+CV155+DS155+EP155+FM155+GJ155</f>
        <v>0</v>
      </c>
      <c r="N155" s="10" t="n">
        <f aca="false">AG155+BD155+CA155+CX155+DU155+ER155+FO155+GL155</f>
        <v>0</v>
      </c>
      <c r="O155" s="10" t="n">
        <f aca="false">AI155+BF155+CC155+CZ155+DW155+ET155+FQ155+GN155</f>
        <v>0</v>
      </c>
      <c r="P155" s="10" t="n">
        <f aca="false">AK155+BH155+CE155+DB155+DY155+EV155+FS155+GP155</f>
        <v>0</v>
      </c>
      <c r="Q155" s="10" t="n">
        <f aca="false">AM155+BJ155+CG155+DD155+EA155+EX155+FU155+GR155</f>
        <v>0</v>
      </c>
      <c r="R155" s="10" t="n">
        <f aca="false">AO155+BL155+CI155+DF155+EC155+EZ155+FW155+GT155</f>
        <v>0</v>
      </c>
      <c r="S155" s="12" t="n">
        <f aca="false">AR155+BO155+CL155+DI155+EF155+FC155+FZ155+GW155</f>
        <v>2</v>
      </c>
      <c r="T155" s="12" t="n">
        <f aca="false">AQ155+BN155+CK155+DH155+EE155+FB155+FY155+GV155</f>
        <v>0</v>
      </c>
      <c r="U155" s="12" t="n">
        <v>1.37</v>
      </c>
      <c r="V155" s="13"/>
      <c r="W155" s="14"/>
      <c r="X155" s="13"/>
      <c r="Y155" s="14"/>
      <c r="Z155" s="13"/>
      <c r="AA155" s="14"/>
      <c r="AB155" s="13"/>
      <c r="AC155" s="14"/>
      <c r="AD155" s="12"/>
      <c r="AE155" s="13"/>
      <c r="AF155" s="14"/>
      <c r="AG155" s="13"/>
      <c r="AH155" s="14"/>
      <c r="AI155" s="13"/>
      <c r="AJ155" s="14"/>
      <c r="AK155" s="13"/>
      <c r="AL155" s="14"/>
      <c r="AM155" s="13"/>
      <c r="AN155" s="14"/>
      <c r="AO155" s="13"/>
      <c r="AP155" s="14"/>
      <c r="AQ155" s="12"/>
      <c r="AR155" s="12" t="n">
        <f aca="false">AD155+AQ155</f>
        <v>0</v>
      </c>
      <c r="AS155" s="13"/>
      <c r="AT155" s="14"/>
      <c r="AU155" s="13"/>
      <c r="AV155" s="14"/>
      <c r="AW155" s="13"/>
      <c r="AX155" s="14"/>
      <c r="AY155" s="13"/>
      <c r="AZ155" s="14"/>
      <c r="BA155" s="12"/>
      <c r="BB155" s="13"/>
      <c r="BC155" s="14"/>
      <c r="BD155" s="13"/>
      <c r="BE155" s="14"/>
      <c r="BF155" s="13"/>
      <c r="BG155" s="14"/>
      <c r="BH155" s="13"/>
      <c r="BI155" s="14"/>
      <c r="BJ155" s="13"/>
      <c r="BK155" s="14"/>
      <c r="BL155" s="13"/>
      <c r="BM155" s="14"/>
      <c r="BN155" s="12"/>
      <c r="BO155" s="12" t="n">
        <f aca="false">BA155+BN155</f>
        <v>0</v>
      </c>
      <c r="BP155" s="13"/>
      <c r="BQ155" s="14"/>
      <c r="BR155" s="13"/>
      <c r="BS155" s="14"/>
      <c r="BT155" s="13"/>
      <c r="BU155" s="14"/>
      <c r="BV155" s="13"/>
      <c r="BW155" s="14"/>
      <c r="BX155" s="12"/>
      <c r="BY155" s="13"/>
      <c r="BZ155" s="14"/>
      <c r="CA155" s="13"/>
      <c r="CB155" s="14"/>
      <c r="CC155" s="13"/>
      <c r="CD155" s="14"/>
      <c r="CE155" s="13"/>
      <c r="CF155" s="14"/>
      <c r="CG155" s="13"/>
      <c r="CH155" s="14"/>
      <c r="CI155" s="13"/>
      <c r="CJ155" s="14"/>
      <c r="CK155" s="12"/>
      <c r="CL155" s="12" t="n">
        <f aca="false">BX155+CK155</f>
        <v>0</v>
      </c>
      <c r="CM155" s="13" t="n">
        <v>15</v>
      </c>
      <c r="CN155" s="14" t="s">
        <v>62</v>
      </c>
      <c r="CO155" s="13" t="n">
        <v>15</v>
      </c>
      <c r="CP155" s="14" t="s">
        <v>62</v>
      </c>
      <c r="CQ155" s="13"/>
      <c r="CR155" s="14"/>
      <c r="CS155" s="13"/>
      <c r="CT155" s="14"/>
      <c r="CU155" s="12" t="n">
        <v>2</v>
      </c>
      <c r="CV155" s="13"/>
      <c r="CW155" s="14"/>
      <c r="CX155" s="13"/>
      <c r="CY155" s="14"/>
      <c r="CZ155" s="13"/>
      <c r="DA155" s="14"/>
      <c r="DB155" s="13"/>
      <c r="DC155" s="14"/>
      <c r="DD155" s="13"/>
      <c r="DE155" s="14"/>
      <c r="DF155" s="13"/>
      <c r="DG155" s="14"/>
      <c r="DH155" s="12"/>
      <c r="DI155" s="12" t="n">
        <f aca="false">CU155+DH155</f>
        <v>2</v>
      </c>
      <c r="DJ155" s="13"/>
      <c r="DK155" s="14"/>
      <c r="DL155" s="13"/>
      <c r="DM155" s="14"/>
      <c r="DN155" s="13"/>
      <c r="DO155" s="14"/>
      <c r="DP155" s="13"/>
      <c r="DQ155" s="14"/>
      <c r="DR155" s="12"/>
      <c r="DS155" s="13"/>
      <c r="DT155" s="14"/>
      <c r="DU155" s="13"/>
      <c r="DV155" s="14"/>
      <c r="DW155" s="13"/>
      <c r="DX155" s="14"/>
      <c r="DY155" s="13"/>
      <c r="DZ155" s="14"/>
      <c r="EA155" s="13"/>
      <c r="EB155" s="14"/>
      <c r="EC155" s="13"/>
      <c r="ED155" s="14"/>
      <c r="EE155" s="12"/>
      <c r="EF155" s="12" t="n">
        <f aca="false">DR155+EE155</f>
        <v>0</v>
      </c>
      <c r="EG155" s="13"/>
      <c r="EH155" s="14"/>
      <c r="EI155" s="13"/>
      <c r="EJ155" s="14"/>
      <c r="EK155" s="13"/>
      <c r="EL155" s="14"/>
      <c r="EM155" s="13"/>
      <c r="EN155" s="14"/>
      <c r="EO155" s="12"/>
      <c r="EP155" s="13"/>
      <c r="EQ155" s="14"/>
      <c r="ER155" s="13"/>
      <c r="ES155" s="14"/>
      <c r="ET155" s="13"/>
      <c r="EU155" s="14"/>
      <c r="EV155" s="13"/>
      <c r="EW155" s="14"/>
      <c r="EX155" s="13"/>
      <c r="EY155" s="14"/>
      <c r="EZ155" s="13"/>
      <c r="FA155" s="14"/>
      <c r="FB155" s="12"/>
      <c r="FC155" s="12" t="n">
        <f aca="false">EO155+FB155</f>
        <v>0</v>
      </c>
      <c r="FD155" s="13"/>
      <c r="FE155" s="14"/>
      <c r="FF155" s="13"/>
      <c r="FG155" s="14"/>
      <c r="FH155" s="13"/>
      <c r="FI155" s="14"/>
      <c r="FJ155" s="13"/>
      <c r="FK155" s="14"/>
      <c r="FL155" s="12"/>
      <c r="FM155" s="13"/>
      <c r="FN155" s="14"/>
      <c r="FO155" s="13"/>
      <c r="FP155" s="14"/>
      <c r="FQ155" s="13"/>
      <c r="FR155" s="14"/>
      <c r="FS155" s="13"/>
      <c r="FT155" s="14"/>
      <c r="FU155" s="13"/>
      <c r="FV155" s="14"/>
      <c r="FW155" s="13"/>
      <c r="FX155" s="14"/>
      <c r="FY155" s="12"/>
      <c r="FZ155" s="12" t="n">
        <f aca="false">FL155+FY155</f>
        <v>0</v>
      </c>
      <c r="GA155" s="13"/>
      <c r="GB155" s="14"/>
      <c r="GC155" s="13"/>
      <c r="GD155" s="14"/>
      <c r="GE155" s="13"/>
      <c r="GF155" s="14"/>
      <c r="GG155" s="13"/>
      <c r="GH155" s="14"/>
      <c r="GI155" s="12"/>
      <c r="GJ155" s="13"/>
      <c r="GK155" s="14"/>
      <c r="GL155" s="13"/>
      <c r="GM155" s="14"/>
      <c r="GN155" s="13"/>
      <c r="GO155" s="14"/>
      <c r="GP155" s="13"/>
      <c r="GQ155" s="14"/>
      <c r="GR155" s="13"/>
      <c r="GS155" s="14"/>
      <c r="GT155" s="13"/>
      <c r="GU155" s="14"/>
      <c r="GV155" s="12"/>
      <c r="GW155" s="12" t="n">
        <f aca="false">GI155+GV155</f>
        <v>0</v>
      </c>
    </row>
    <row r="156" customFormat="false" ht="12.75" hidden="false" customHeight="false" outlineLevel="0" collapsed="false">
      <c r="A156" s="10" t="n">
        <v>9</v>
      </c>
      <c r="B156" s="10" t="n">
        <v>1</v>
      </c>
      <c r="C156" s="10"/>
      <c r="D156" s="10" t="s">
        <v>451</v>
      </c>
      <c r="E156" s="11" t="s">
        <v>452</v>
      </c>
      <c r="F156" s="10" t="n">
        <f aca="false">COUNTIF(V156:GU156,"e")</f>
        <v>0</v>
      </c>
      <c r="G156" s="10" t="n">
        <f aca="false">COUNTIF(V156:GU156,"z")</f>
        <v>2</v>
      </c>
      <c r="H156" s="10" t="n">
        <f aca="false">SUM(I156:R156)</f>
        <v>30</v>
      </c>
      <c r="I156" s="10" t="n">
        <f aca="false">V156+AS156+BP156+CM156+DJ156+EG156+FD156+GA156</f>
        <v>15</v>
      </c>
      <c r="J156" s="10" t="n">
        <f aca="false">X156+AU156+BR156+CO156+DL156+EI156+FF156+GC156</f>
        <v>15</v>
      </c>
      <c r="K156" s="10" t="n">
        <f aca="false">Z156+AW156+BT156+CQ156+DN156+EK156+FH156+GE156</f>
        <v>0</v>
      </c>
      <c r="L156" s="10" t="n">
        <f aca="false">AB156+AY156+BV156+CS156+DP156+EM156+FJ156+GG156</f>
        <v>0</v>
      </c>
      <c r="M156" s="10" t="n">
        <f aca="false">AE156+BB156+BY156+CV156+DS156+EP156+FM156+GJ156</f>
        <v>0</v>
      </c>
      <c r="N156" s="10" t="n">
        <f aca="false">AG156+BD156+CA156+CX156+DU156+ER156+FO156+GL156</f>
        <v>0</v>
      </c>
      <c r="O156" s="10" t="n">
        <f aca="false">AI156+BF156+CC156+CZ156+DW156+ET156+FQ156+GN156</f>
        <v>0</v>
      </c>
      <c r="P156" s="10" t="n">
        <f aca="false">AK156+BH156+CE156+DB156+DY156+EV156+FS156+GP156</f>
        <v>0</v>
      </c>
      <c r="Q156" s="10" t="n">
        <f aca="false">AM156+BJ156+CG156+DD156+EA156+EX156+FU156+GR156</f>
        <v>0</v>
      </c>
      <c r="R156" s="10" t="n">
        <f aca="false">AO156+BL156+CI156+DF156+EC156+EZ156+FW156+GT156</f>
        <v>0</v>
      </c>
      <c r="S156" s="12" t="n">
        <f aca="false">AR156+BO156+CL156+DI156+EF156+FC156+FZ156+GW156</f>
        <v>2</v>
      </c>
      <c r="T156" s="12" t="n">
        <f aca="false">AQ156+BN156+CK156+DH156+EE156+FB156+FY156+GV156</f>
        <v>0</v>
      </c>
      <c r="U156" s="12" t="n">
        <v>1.34</v>
      </c>
      <c r="V156" s="13"/>
      <c r="W156" s="14"/>
      <c r="X156" s="13"/>
      <c r="Y156" s="14"/>
      <c r="Z156" s="13"/>
      <c r="AA156" s="14"/>
      <c r="AB156" s="13"/>
      <c r="AC156" s="14"/>
      <c r="AD156" s="12"/>
      <c r="AE156" s="13"/>
      <c r="AF156" s="14"/>
      <c r="AG156" s="13"/>
      <c r="AH156" s="14"/>
      <c r="AI156" s="13"/>
      <c r="AJ156" s="14"/>
      <c r="AK156" s="13"/>
      <c r="AL156" s="14"/>
      <c r="AM156" s="13"/>
      <c r="AN156" s="14"/>
      <c r="AO156" s="13"/>
      <c r="AP156" s="14"/>
      <c r="AQ156" s="12"/>
      <c r="AR156" s="12" t="n">
        <f aca="false">AD156+AQ156</f>
        <v>0</v>
      </c>
      <c r="AS156" s="13"/>
      <c r="AT156" s="14"/>
      <c r="AU156" s="13"/>
      <c r="AV156" s="14"/>
      <c r="AW156" s="13"/>
      <c r="AX156" s="14"/>
      <c r="AY156" s="13"/>
      <c r="AZ156" s="14"/>
      <c r="BA156" s="12"/>
      <c r="BB156" s="13"/>
      <c r="BC156" s="14"/>
      <c r="BD156" s="13"/>
      <c r="BE156" s="14"/>
      <c r="BF156" s="13"/>
      <c r="BG156" s="14"/>
      <c r="BH156" s="13"/>
      <c r="BI156" s="14"/>
      <c r="BJ156" s="13"/>
      <c r="BK156" s="14"/>
      <c r="BL156" s="13"/>
      <c r="BM156" s="14"/>
      <c r="BN156" s="12"/>
      <c r="BO156" s="12" t="n">
        <f aca="false">BA156+BN156</f>
        <v>0</v>
      </c>
      <c r="BP156" s="13"/>
      <c r="BQ156" s="14"/>
      <c r="BR156" s="13"/>
      <c r="BS156" s="14"/>
      <c r="BT156" s="13"/>
      <c r="BU156" s="14"/>
      <c r="BV156" s="13"/>
      <c r="BW156" s="14"/>
      <c r="BX156" s="12"/>
      <c r="BY156" s="13"/>
      <c r="BZ156" s="14"/>
      <c r="CA156" s="13"/>
      <c r="CB156" s="14"/>
      <c r="CC156" s="13"/>
      <c r="CD156" s="14"/>
      <c r="CE156" s="13"/>
      <c r="CF156" s="14"/>
      <c r="CG156" s="13"/>
      <c r="CH156" s="14"/>
      <c r="CI156" s="13"/>
      <c r="CJ156" s="14"/>
      <c r="CK156" s="12"/>
      <c r="CL156" s="12" t="n">
        <f aca="false">BX156+CK156</f>
        <v>0</v>
      </c>
      <c r="CM156" s="13" t="n">
        <v>15</v>
      </c>
      <c r="CN156" s="14" t="s">
        <v>62</v>
      </c>
      <c r="CO156" s="13" t="n">
        <v>15</v>
      </c>
      <c r="CP156" s="14" t="s">
        <v>62</v>
      </c>
      <c r="CQ156" s="13"/>
      <c r="CR156" s="14"/>
      <c r="CS156" s="13"/>
      <c r="CT156" s="14"/>
      <c r="CU156" s="12" t="n">
        <v>2</v>
      </c>
      <c r="CV156" s="13"/>
      <c r="CW156" s="14"/>
      <c r="CX156" s="13"/>
      <c r="CY156" s="14"/>
      <c r="CZ156" s="13"/>
      <c r="DA156" s="14"/>
      <c r="DB156" s="13"/>
      <c r="DC156" s="14"/>
      <c r="DD156" s="13"/>
      <c r="DE156" s="14"/>
      <c r="DF156" s="13"/>
      <c r="DG156" s="14"/>
      <c r="DH156" s="12"/>
      <c r="DI156" s="12" t="n">
        <f aca="false">CU156+DH156</f>
        <v>2</v>
      </c>
      <c r="DJ156" s="13"/>
      <c r="DK156" s="14"/>
      <c r="DL156" s="13"/>
      <c r="DM156" s="14"/>
      <c r="DN156" s="13"/>
      <c r="DO156" s="14"/>
      <c r="DP156" s="13"/>
      <c r="DQ156" s="14"/>
      <c r="DR156" s="12"/>
      <c r="DS156" s="13"/>
      <c r="DT156" s="14"/>
      <c r="DU156" s="13"/>
      <c r="DV156" s="14"/>
      <c r="DW156" s="13"/>
      <c r="DX156" s="14"/>
      <c r="DY156" s="13"/>
      <c r="DZ156" s="14"/>
      <c r="EA156" s="13"/>
      <c r="EB156" s="14"/>
      <c r="EC156" s="13"/>
      <c r="ED156" s="14"/>
      <c r="EE156" s="12"/>
      <c r="EF156" s="12" t="n">
        <f aca="false">DR156+EE156</f>
        <v>0</v>
      </c>
      <c r="EG156" s="13"/>
      <c r="EH156" s="14"/>
      <c r="EI156" s="13"/>
      <c r="EJ156" s="14"/>
      <c r="EK156" s="13"/>
      <c r="EL156" s="14"/>
      <c r="EM156" s="13"/>
      <c r="EN156" s="14"/>
      <c r="EO156" s="12"/>
      <c r="EP156" s="13"/>
      <c r="EQ156" s="14"/>
      <c r="ER156" s="13"/>
      <c r="ES156" s="14"/>
      <c r="ET156" s="13"/>
      <c r="EU156" s="14"/>
      <c r="EV156" s="13"/>
      <c r="EW156" s="14"/>
      <c r="EX156" s="13"/>
      <c r="EY156" s="14"/>
      <c r="EZ156" s="13"/>
      <c r="FA156" s="14"/>
      <c r="FB156" s="12"/>
      <c r="FC156" s="12" t="n">
        <f aca="false">EO156+FB156</f>
        <v>0</v>
      </c>
      <c r="FD156" s="13"/>
      <c r="FE156" s="14"/>
      <c r="FF156" s="13"/>
      <c r="FG156" s="14"/>
      <c r="FH156" s="13"/>
      <c r="FI156" s="14"/>
      <c r="FJ156" s="13"/>
      <c r="FK156" s="14"/>
      <c r="FL156" s="12"/>
      <c r="FM156" s="13"/>
      <c r="FN156" s="14"/>
      <c r="FO156" s="13"/>
      <c r="FP156" s="14"/>
      <c r="FQ156" s="13"/>
      <c r="FR156" s="14"/>
      <c r="FS156" s="13"/>
      <c r="FT156" s="14"/>
      <c r="FU156" s="13"/>
      <c r="FV156" s="14"/>
      <c r="FW156" s="13"/>
      <c r="FX156" s="14"/>
      <c r="FY156" s="12"/>
      <c r="FZ156" s="12" t="n">
        <f aca="false">FL156+FY156</f>
        <v>0</v>
      </c>
      <c r="GA156" s="13"/>
      <c r="GB156" s="14"/>
      <c r="GC156" s="13"/>
      <c r="GD156" s="14"/>
      <c r="GE156" s="13"/>
      <c r="GF156" s="14"/>
      <c r="GG156" s="13"/>
      <c r="GH156" s="14"/>
      <c r="GI156" s="12"/>
      <c r="GJ156" s="13"/>
      <c r="GK156" s="14"/>
      <c r="GL156" s="13"/>
      <c r="GM156" s="14"/>
      <c r="GN156" s="13"/>
      <c r="GO156" s="14"/>
      <c r="GP156" s="13"/>
      <c r="GQ156" s="14"/>
      <c r="GR156" s="13"/>
      <c r="GS156" s="14"/>
      <c r="GT156" s="13"/>
      <c r="GU156" s="14"/>
      <c r="GV156" s="12"/>
      <c r="GW156" s="12" t="n">
        <f aca="false">GI156+GV156</f>
        <v>0</v>
      </c>
    </row>
    <row r="157" customFormat="false" ht="12.75" hidden="false" customHeight="false" outlineLevel="0" collapsed="false">
      <c r="A157" s="10" t="n">
        <v>9</v>
      </c>
      <c r="B157" s="10" t="n">
        <v>1</v>
      </c>
      <c r="C157" s="10"/>
      <c r="D157" s="10" t="s">
        <v>453</v>
      </c>
      <c r="E157" s="11" t="s">
        <v>291</v>
      </c>
      <c r="F157" s="10" t="n">
        <f aca="false">COUNTIF(V157:GU157,"e")</f>
        <v>0</v>
      </c>
      <c r="G157" s="10" t="n">
        <f aca="false">COUNTIF(V157:GU157,"z")</f>
        <v>2</v>
      </c>
      <c r="H157" s="10" t="n">
        <f aca="false">SUM(I157:R157)</f>
        <v>30</v>
      </c>
      <c r="I157" s="10" t="n">
        <f aca="false">V157+AS157+BP157+CM157+DJ157+EG157+FD157+GA157</f>
        <v>15</v>
      </c>
      <c r="J157" s="10" t="n">
        <f aca="false">X157+AU157+BR157+CO157+DL157+EI157+FF157+GC157</f>
        <v>15</v>
      </c>
      <c r="K157" s="10" t="n">
        <f aca="false">Z157+AW157+BT157+CQ157+DN157+EK157+FH157+GE157</f>
        <v>0</v>
      </c>
      <c r="L157" s="10" t="n">
        <f aca="false">AB157+AY157+BV157+CS157+DP157+EM157+FJ157+GG157</f>
        <v>0</v>
      </c>
      <c r="M157" s="10" t="n">
        <f aca="false">AE157+BB157+BY157+CV157+DS157+EP157+FM157+GJ157</f>
        <v>0</v>
      </c>
      <c r="N157" s="10" t="n">
        <f aca="false">AG157+BD157+CA157+CX157+DU157+ER157+FO157+GL157</f>
        <v>0</v>
      </c>
      <c r="O157" s="10" t="n">
        <f aca="false">AI157+BF157+CC157+CZ157+DW157+ET157+FQ157+GN157</f>
        <v>0</v>
      </c>
      <c r="P157" s="10" t="n">
        <f aca="false">AK157+BH157+CE157+DB157+DY157+EV157+FS157+GP157</f>
        <v>0</v>
      </c>
      <c r="Q157" s="10" t="n">
        <f aca="false">AM157+BJ157+CG157+DD157+EA157+EX157+FU157+GR157</f>
        <v>0</v>
      </c>
      <c r="R157" s="10" t="n">
        <f aca="false">AO157+BL157+CI157+DF157+EC157+EZ157+FW157+GT157</f>
        <v>0</v>
      </c>
      <c r="S157" s="12" t="n">
        <f aca="false">AR157+BO157+CL157+DI157+EF157+FC157+FZ157+GW157</f>
        <v>2</v>
      </c>
      <c r="T157" s="12" t="n">
        <f aca="false">AQ157+BN157+CK157+DH157+EE157+FB157+FY157+GV157</f>
        <v>0</v>
      </c>
      <c r="U157" s="12" t="n">
        <v>1.37</v>
      </c>
      <c r="V157" s="13"/>
      <c r="W157" s="14"/>
      <c r="X157" s="13"/>
      <c r="Y157" s="14"/>
      <c r="Z157" s="13"/>
      <c r="AA157" s="14"/>
      <c r="AB157" s="13"/>
      <c r="AC157" s="14"/>
      <c r="AD157" s="12"/>
      <c r="AE157" s="13"/>
      <c r="AF157" s="14"/>
      <c r="AG157" s="13"/>
      <c r="AH157" s="14"/>
      <c r="AI157" s="13"/>
      <c r="AJ157" s="14"/>
      <c r="AK157" s="13"/>
      <c r="AL157" s="14"/>
      <c r="AM157" s="13"/>
      <c r="AN157" s="14"/>
      <c r="AO157" s="13"/>
      <c r="AP157" s="14"/>
      <c r="AQ157" s="12"/>
      <c r="AR157" s="12" t="n">
        <f aca="false">AD157+AQ157</f>
        <v>0</v>
      </c>
      <c r="AS157" s="13"/>
      <c r="AT157" s="14"/>
      <c r="AU157" s="13"/>
      <c r="AV157" s="14"/>
      <c r="AW157" s="13"/>
      <c r="AX157" s="14"/>
      <c r="AY157" s="13"/>
      <c r="AZ157" s="14"/>
      <c r="BA157" s="12"/>
      <c r="BB157" s="13"/>
      <c r="BC157" s="14"/>
      <c r="BD157" s="13"/>
      <c r="BE157" s="14"/>
      <c r="BF157" s="13"/>
      <c r="BG157" s="14"/>
      <c r="BH157" s="13"/>
      <c r="BI157" s="14"/>
      <c r="BJ157" s="13"/>
      <c r="BK157" s="14"/>
      <c r="BL157" s="13"/>
      <c r="BM157" s="14"/>
      <c r="BN157" s="12"/>
      <c r="BO157" s="12" t="n">
        <f aca="false">BA157+BN157</f>
        <v>0</v>
      </c>
      <c r="BP157" s="13"/>
      <c r="BQ157" s="14"/>
      <c r="BR157" s="13"/>
      <c r="BS157" s="14"/>
      <c r="BT157" s="13"/>
      <c r="BU157" s="14"/>
      <c r="BV157" s="13"/>
      <c r="BW157" s="14"/>
      <c r="BX157" s="12"/>
      <c r="BY157" s="13"/>
      <c r="BZ157" s="14"/>
      <c r="CA157" s="13"/>
      <c r="CB157" s="14"/>
      <c r="CC157" s="13"/>
      <c r="CD157" s="14"/>
      <c r="CE157" s="13"/>
      <c r="CF157" s="14"/>
      <c r="CG157" s="13"/>
      <c r="CH157" s="14"/>
      <c r="CI157" s="13"/>
      <c r="CJ157" s="14"/>
      <c r="CK157" s="12"/>
      <c r="CL157" s="12" t="n">
        <f aca="false">BX157+CK157</f>
        <v>0</v>
      </c>
      <c r="CM157" s="13" t="n">
        <v>15</v>
      </c>
      <c r="CN157" s="14" t="s">
        <v>62</v>
      </c>
      <c r="CO157" s="13" t="n">
        <v>15</v>
      </c>
      <c r="CP157" s="14" t="s">
        <v>62</v>
      </c>
      <c r="CQ157" s="13"/>
      <c r="CR157" s="14"/>
      <c r="CS157" s="13"/>
      <c r="CT157" s="14"/>
      <c r="CU157" s="12" t="n">
        <v>2</v>
      </c>
      <c r="CV157" s="13"/>
      <c r="CW157" s="14"/>
      <c r="CX157" s="13"/>
      <c r="CY157" s="14"/>
      <c r="CZ157" s="13"/>
      <c r="DA157" s="14"/>
      <c r="DB157" s="13"/>
      <c r="DC157" s="14"/>
      <c r="DD157" s="13"/>
      <c r="DE157" s="14"/>
      <c r="DF157" s="13"/>
      <c r="DG157" s="14"/>
      <c r="DH157" s="12"/>
      <c r="DI157" s="12" t="n">
        <f aca="false">CU157+DH157</f>
        <v>2</v>
      </c>
      <c r="DJ157" s="13"/>
      <c r="DK157" s="14"/>
      <c r="DL157" s="13"/>
      <c r="DM157" s="14"/>
      <c r="DN157" s="13"/>
      <c r="DO157" s="14"/>
      <c r="DP157" s="13"/>
      <c r="DQ157" s="14"/>
      <c r="DR157" s="12"/>
      <c r="DS157" s="13"/>
      <c r="DT157" s="14"/>
      <c r="DU157" s="13"/>
      <c r="DV157" s="14"/>
      <c r="DW157" s="13"/>
      <c r="DX157" s="14"/>
      <c r="DY157" s="13"/>
      <c r="DZ157" s="14"/>
      <c r="EA157" s="13"/>
      <c r="EB157" s="14"/>
      <c r="EC157" s="13"/>
      <c r="ED157" s="14"/>
      <c r="EE157" s="12"/>
      <c r="EF157" s="12" t="n">
        <f aca="false">DR157+EE157</f>
        <v>0</v>
      </c>
      <c r="EG157" s="13"/>
      <c r="EH157" s="14"/>
      <c r="EI157" s="13"/>
      <c r="EJ157" s="14"/>
      <c r="EK157" s="13"/>
      <c r="EL157" s="14"/>
      <c r="EM157" s="13"/>
      <c r="EN157" s="14"/>
      <c r="EO157" s="12"/>
      <c r="EP157" s="13"/>
      <c r="EQ157" s="14"/>
      <c r="ER157" s="13"/>
      <c r="ES157" s="14"/>
      <c r="ET157" s="13"/>
      <c r="EU157" s="14"/>
      <c r="EV157" s="13"/>
      <c r="EW157" s="14"/>
      <c r="EX157" s="13"/>
      <c r="EY157" s="14"/>
      <c r="EZ157" s="13"/>
      <c r="FA157" s="14"/>
      <c r="FB157" s="12"/>
      <c r="FC157" s="12" t="n">
        <f aca="false">EO157+FB157</f>
        <v>0</v>
      </c>
      <c r="FD157" s="13"/>
      <c r="FE157" s="14"/>
      <c r="FF157" s="13"/>
      <c r="FG157" s="14"/>
      <c r="FH157" s="13"/>
      <c r="FI157" s="14"/>
      <c r="FJ157" s="13"/>
      <c r="FK157" s="14"/>
      <c r="FL157" s="12"/>
      <c r="FM157" s="13"/>
      <c r="FN157" s="14"/>
      <c r="FO157" s="13"/>
      <c r="FP157" s="14"/>
      <c r="FQ157" s="13"/>
      <c r="FR157" s="14"/>
      <c r="FS157" s="13"/>
      <c r="FT157" s="14"/>
      <c r="FU157" s="13"/>
      <c r="FV157" s="14"/>
      <c r="FW157" s="13"/>
      <c r="FX157" s="14"/>
      <c r="FY157" s="12"/>
      <c r="FZ157" s="12" t="n">
        <f aca="false">FL157+FY157</f>
        <v>0</v>
      </c>
      <c r="GA157" s="13"/>
      <c r="GB157" s="14"/>
      <c r="GC157" s="13"/>
      <c r="GD157" s="14"/>
      <c r="GE157" s="13"/>
      <c r="GF157" s="14"/>
      <c r="GG157" s="13"/>
      <c r="GH157" s="14"/>
      <c r="GI157" s="12"/>
      <c r="GJ157" s="13"/>
      <c r="GK157" s="14"/>
      <c r="GL157" s="13"/>
      <c r="GM157" s="14"/>
      <c r="GN157" s="13"/>
      <c r="GO157" s="14"/>
      <c r="GP157" s="13"/>
      <c r="GQ157" s="14"/>
      <c r="GR157" s="13"/>
      <c r="GS157" s="14"/>
      <c r="GT157" s="13"/>
      <c r="GU157" s="14"/>
      <c r="GV157" s="12"/>
      <c r="GW157" s="12" t="n">
        <f aca="false">GI157+GV157</f>
        <v>0</v>
      </c>
    </row>
    <row r="158" customFormat="false" ht="12.75" hidden="false" customHeight="false" outlineLevel="0" collapsed="false">
      <c r="A158" s="10" t="n">
        <v>9</v>
      </c>
      <c r="B158" s="10" t="n">
        <v>1</v>
      </c>
      <c r="C158" s="10"/>
      <c r="D158" s="10" t="s">
        <v>454</v>
      </c>
      <c r="E158" s="11" t="s">
        <v>455</v>
      </c>
      <c r="F158" s="10" t="n">
        <f aca="false">COUNTIF(V158:GU158,"e")</f>
        <v>0</v>
      </c>
      <c r="G158" s="10" t="n">
        <f aca="false">COUNTIF(V158:GU158,"z")</f>
        <v>2</v>
      </c>
      <c r="H158" s="10" t="n">
        <f aca="false">SUM(I158:R158)</f>
        <v>30</v>
      </c>
      <c r="I158" s="10" t="n">
        <f aca="false">V158+AS158+BP158+CM158+DJ158+EG158+FD158+GA158</f>
        <v>15</v>
      </c>
      <c r="J158" s="10" t="n">
        <f aca="false">X158+AU158+BR158+CO158+DL158+EI158+FF158+GC158</f>
        <v>15</v>
      </c>
      <c r="K158" s="10" t="n">
        <f aca="false">Z158+AW158+BT158+CQ158+DN158+EK158+FH158+GE158</f>
        <v>0</v>
      </c>
      <c r="L158" s="10" t="n">
        <f aca="false">AB158+AY158+BV158+CS158+DP158+EM158+FJ158+GG158</f>
        <v>0</v>
      </c>
      <c r="M158" s="10" t="n">
        <f aca="false">AE158+BB158+BY158+CV158+DS158+EP158+FM158+GJ158</f>
        <v>0</v>
      </c>
      <c r="N158" s="10" t="n">
        <f aca="false">AG158+BD158+CA158+CX158+DU158+ER158+FO158+GL158</f>
        <v>0</v>
      </c>
      <c r="O158" s="10" t="n">
        <f aca="false">AI158+BF158+CC158+CZ158+DW158+ET158+FQ158+GN158</f>
        <v>0</v>
      </c>
      <c r="P158" s="10" t="n">
        <f aca="false">AK158+BH158+CE158+DB158+DY158+EV158+FS158+GP158</f>
        <v>0</v>
      </c>
      <c r="Q158" s="10" t="n">
        <f aca="false">AM158+BJ158+CG158+DD158+EA158+EX158+FU158+GR158</f>
        <v>0</v>
      </c>
      <c r="R158" s="10" t="n">
        <f aca="false">AO158+BL158+CI158+DF158+EC158+EZ158+FW158+GT158</f>
        <v>0</v>
      </c>
      <c r="S158" s="12" t="n">
        <f aca="false">AR158+BO158+CL158+DI158+EF158+FC158+FZ158+GW158</f>
        <v>2</v>
      </c>
      <c r="T158" s="12" t="n">
        <f aca="false">AQ158+BN158+CK158+DH158+EE158+FB158+FY158+GV158</f>
        <v>0</v>
      </c>
      <c r="U158" s="12" t="n">
        <v>1.37</v>
      </c>
      <c r="V158" s="13"/>
      <c r="W158" s="14"/>
      <c r="X158" s="13"/>
      <c r="Y158" s="14"/>
      <c r="Z158" s="13"/>
      <c r="AA158" s="14"/>
      <c r="AB158" s="13"/>
      <c r="AC158" s="14"/>
      <c r="AD158" s="12"/>
      <c r="AE158" s="13"/>
      <c r="AF158" s="14"/>
      <c r="AG158" s="13"/>
      <c r="AH158" s="14"/>
      <c r="AI158" s="13"/>
      <c r="AJ158" s="14"/>
      <c r="AK158" s="13"/>
      <c r="AL158" s="14"/>
      <c r="AM158" s="13"/>
      <c r="AN158" s="14"/>
      <c r="AO158" s="13"/>
      <c r="AP158" s="14"/>
      <c r="AQ158" s="12"/>
      <c r="AR158" s="12" t="n">
        <f aca="false">AD158+AQ158</f>
        <v>0</v>
      </c>
      <c r="AS158" s="13"/>
      <c r="AT158" s="14"/>
      <c r="AU158" s="13"/>
      <c r="AV158" s="14"/>
      <c r="AW158" s="13"/>
      <c r="AX158" s="14"/>
      <c r="AY158" s="13"/>
      <c r="AZ158" s="14"/>
      <c r="BA158" s="12"/>
      <c r="BB158" s="13"/>
      <c r="BC158" s="14"/>
      <c r="BD158" s="13"/>
      <c r="BE158" s="14"/>
      <c r="BF158" s="13"/>
      <c r="BG158" s="14"/>
      <c r="BH158" s="13"/>
      <c r="BI158" s="14"/>
      <c r="BJ158" s="13"/>
      <c r="BK158" s="14"/>
      <c r="BL158" s="13"/>
      <c r="BM158" s="14"/>
      <c r="BN158" s="12"/>
      <c r="BO158" s="12" t="n">
        <f aca="false">BA158+BN158</f>
        <v>0</v>
      </c>
      <c r="BP158" s="13"/>
      <c r="BQ158" s="14"/>
      <c r="BR158" s="13"/>
      <c r="BS158" s="14"/>
      <c r="BT158" s="13"/>
      <c r="BU158" s="14"/>
      <c r="BV158" s="13"/>
      <c r="BW158" s="14"/>
      <c r="BX158" s="12"/>
      <c r="BY158" s="13"/>
      <c r="BZ158" s="14"/>
      <c r="CA158" s="13"/>
      <c r="CB158" s="14"/>
      <c r="CC158" s="13"/>
      <c r="CD158" s="14"/>
      <c r="CE158" s="13"/>
      <c r="CF158" s="14"/>
      <c r="CG158" s="13"/>
      <c r="CH158" s="14"/>
      <c r="CI158" s="13"/>
      <c r="CJ158" s="14"/>
      <c r="CK158" s="12"/>
      <c r="CL158" s="12" t="n">
        <f aca="false">BX158+CK158</f>
        <v>0</v>
      </c>
      <c r="CM158" s="13" t="n">
        <v>15</v>
      </c>
      <c r="CN158" s="14" t="s">
        <v>62</v>
      </c>
      <c r="CO158" s="13" t="n">
        <v>15</v>
      </c>
      <c r="CP158" s="14" t="s">
        <v>62</v>
      </c>
      <c r="CQ158" s="13"/>
      <c r="CR158" s="14"/>
      <c r="CS158" s="13"/>
      <c r="CT158" s="14"/>
      <c r="CU158" s="12" t="n">
        <v>2</v>
      </c>
      <c r="CV158" s="13"/>
      <c r="CW158" s="14"/>
      <c r="CX158" s="13"/>
      <c r="CY158" s="14"/>
      <c r="CZ158" s="13"/>
      <c r="DA158" s="14"/>
      <c r="DB158" s="13"/>
      <c r="DC158" s="14"/>
      <c r="DD158" s="13"/>
      <c r="DE158" s="14"/>
      <c r="DF158" s="13"/>
      <c r="DG158" s="14"/>
      <c r="DH158" s="12"/>
      <c r="DI158" s="12" t="n">
        <f aca="false">CU158+DH158</f>
        <v>2</v>
      </c>
      <c r="DJ158" s="13"/>
      <c r="DK158" s="14"/>
      <c r="DL158" s="13"/>
      <c r="DM158" s="14"/>
      <c r="DN158" s="13"/>
      <c r="DO158" s="14"/>
      <c r="DP158" s="13"/>
      <c r="DQ158" s="14"/>
      <c r="DR158" s="12"/>
      <c r="DS158" s="13"/>
      <c r="DT158" s="14"/>
      <c r="DU158" s="13"/>
      <c r="DV158" s="14"/>
      <c r="DW158" s="13"/>
      <c r="DX158" s="14"/>
      <c r="DY158" s="13"/>
      <c r="DZ158" s="14"/>
      <c r="EA158" s="13"/>
      <c r="EB158" s="14"/>
      <c r="EC158" s="13"/>
      <c r="ED158" s="14"/>
      <c r="EE158" s="12"/>
      <c r="EF158" s="12" t="n">
        <f aca="false">DR158+EE158</f>
        <v>0</v>
      </c>
      <c r="EG158" s="13"/>
      <c r="EH158" s="14"/>
      <c r="EI158" s="13"/>
      <c r="EJ158" s="14"/>
      <c r="EK158" s="13"/>
      <c r="EL158" s="14"/>
      <c r="EM158" s="13"/>
      <c r="EN158" s="14"/>
      <c r="EO158" s="12"/>
      <c r="EP158" s="13"/>
      <c r="EQ158" s="14"/>
      <c r="ER158" s="13"/>
      <c r="ES158" s="14"/>
      <c r="ET158" s="13"/>
      <c r="EU158" s="14"/>
      <c r="EV158" s="13"/>
      <c r="EW158" s="14"/>
      <c r="EX158" s="13"/>
      <c r="EY158" s="14"/>
      <c r="EZ158" s="13"/>
      <c r="FA158" s="14"/>
      <c r="FB158" s="12"/>
      <c r="FC158" s="12" t="n">
        <f aca="false">EO158+FB158</f>
        <v>0</v>
      </c>
      <c r="FD158" s="13"/>
      <c r="FE158" s="14"/>
      <c r="FF158" s="13"/>
      <c r="FG158" s="14"/>
      <c r="FH158" s="13"/>
      <c r="FI158" s="14"/>
      <c r="FJ158" s="13"/>
      <c r="FK158" s="14"/>
      <c r="FL158" s="12"/>
      <c r="FM158" s="13"/>
      <c r="FN158" s="14"/>
      <c r="FO158" s="13"/>
      <c r="FP158" s="14"/>
      <c r="FQ158" s="13"/>
      <c r="FR158" s="14"/>
      <c r="FS158" s="13"/>
      <c r="FT158" s="14"/>
      <c r="FU158" s="13"/>
      <c r="FV158" s="14"/>
      <c r="FW158" s="13"/>
      <c r="FX158" s="14"/>
      <c r="FY158" s="12"/>
      <c r="FZ158" s="12" t="n">
        <f aca="false">FL158+FY158</f>
        <v>0</v>
      </c>
      <c r="GA158" s="13"/>
      <c r="GB158" s="14"/>
      <c r="GC158" s="13"/>
      <c r="GD158" s="14"/>
      <c r="GE158" s="13"/>
      <c r="GF158" s="14"/>
      <c r="GG158" s="13"/>
      <c r="GH158" s="14"/>
      <c r="GI158" s="12"/>
      <c r="GJ158" s="13"/>
      <c r="GK158" s="14"/>
      <c r="GL158" s="13"/>
      <c r="GM158" s="14"/>
      <c r="GN158" s="13"/>
      <c r="GO158" s="14"/>
      <c r="GP158" s="13"/>
      <c r="GQ158" s="14"/>
      <c r="GR158" s="13"/>
      <c r="GS158" s="14"/>
      <c r="GT158" s="13"/>
      <c r="GU158" s="14"/>
      <c r="GV158" s="12"/>
      <c r="GW158" s="12" t="n">
        <f aca="false">GI158+GV158</f>
        <v>0</v>
      </c>
    </row>
    <row r="159" customFormat="false" ht="20.1" hidden="false" customHeight="true" outlineLevel="0" collapsed="false">
      <c r="A159" s="9" t="s">
        <v>292</v>
      </c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  <c r="DI159" s="9"/>
      <c r="DJ159" s="9"/>
      <c r="DK159" s="9"/>
      <c r="DL159" s="9"/>
      <c r="DM159" s="9"/>
      <c r="DN159" s="9"/>
      <c r="DO159" s="9"/>
      <c r="DP159" s="9"/>
      <c r="DQ159" s="9"/>
      <c r="DR159" s="9"/>
      <c r="DS159" s="9"/>
      <c r="DT159" s="9"/>
      <c r="DU159" s="9"/>
      <c r="DV159" s="9"/>
      <c r="DW159" s="9"/>
      <c r="DX159" s="9"/>
      <c r="DY159" s="9"/>
      <c r="DZ159" s="9"/>
      <c r="EA159" s="9"/>
      <c r="EB159" s="9"/>
      <c r="EC159" s="9"/>
      <c r="ED159" s="9"/>
      <c r="EE159" s="9"/>
      <c r="EF159" s="9"/>
      <c r="EG159" s="9"/>
      <c r="EH159" s="9"/>
      <c r="EI159" s="9"/>
      <c r="EJ159" s="9"/>
      <c r="EK159" s="9"/>
      <c r="EL159" s="9"/>
      <c r="EM159" s="9"/>
      <c r="EN159" s="9"/>
      <c r="EO159" s="9"/>
      <c r="EP159" s="9"/>
      <c r="EQ159" s="9"/>
      <c r="ER159" s="9"/>
      <c r="ES159" s="9"/>
      <c r="ET159" s="9"/>
      <c r="EU159" s="9"/>
      <c r="EV159" s="9"/>
      <c r="EW159" s="9"/>
      <c r="EX159" s="9"/>
      <c r="EY159" s="9"/>
      <c r="EZ159" s="9"/>
      <c r="FA159" s="9"/>
      <c r="FB159" s="9"/>
      <c r="FC159" s="9"/>
      <c r="FD159" s="9"/>
      <c r="FE159" s="9"/>
      <c r="FF159" s="9"/>
      <c r="FG159" s="9"/>
      <c r="FH159" s="9"/>
      <c r="FI159" s="9"/>
      <c r="FJ159" s="9"/>
      <c r="FK159" s="9"/>
      <c r="FL159" s="9"/>
      <c r="FM159" s="9"/>
      <c r="FN159" s="9"/>
      <c r="FO159" s="9"/>
      <c r="FP159" s="9"/>
      <c r="FQ159" s="9"/>
      <c r="FR159" s="9"/>
      <c r="FS159" s="9"/>
      <c r="FT159" s="9"/>
      <c r="FU159" s="9"/>
      <c r="FV159" s="9"/>
      <c r="FW159" s="9"/>
      <c r="FX159" s="9"/>
      <c r="FY159" s="9"/>
      <c r="FZ159" s="9"/>
      <c r="GA159" s="9"/>
      <c r="GB159" s="9"/>
      <c r="GC159" s="9"/>
      <c r="GD159" s="9"/>
      <c r="GE159" s="9"/>
      <c r="GF159" s="9"/>
      <c r="GG159" s="9"/>
      <c r="GH159" s="9"/>
      <c r="GI159" s="9"/>
      <c r="GJ159" s="9"/>
      <c r="GK159" s="9"/>
      <c r="GL159" s="9"/>
      <c r="GM159" s="9"/>
      <c r="GN159" s="9"/>
      <c r="GO159" s="9"/>
      <c r="GP159" s="9"/>
      <c r="GQ159" s="9"/>
      <c r="GR159" s="9"/>
      <c r="GS159" s="9"/>
      <c r="GT159" s="9"/>
      <c r="GU159" s="9"/>
      <c r="GV159" s="9"/>
      <c r="GW159" s="9"/>
    </row>
    <row r="160" customFormat="false" ht="12.75" hidden="false" customHeight="false" outlineLevel="0" collapsed="false">
      <c r="A160" s="10"/>
      <c r="B160" s="10"/>
      <c r="C160" s="10"/>
      <c r="D160" s="10" t="s">
        <v>293</v>
      </c>
      <c r="E160" s="11" t="s">
        <v>294</v>
      </c>
      <c r="F160" s="10" t="n">
        <f aca="false">COUNTIF(V160:GU160,"e")</f>
        <v>0</v>
      </c>
      <c r="G160" s="10" t="n">
        <f aca="false">COUNTIF(V160:GU160,"z")</f>
        <v>2</v>
      </c>
      <c r="H160" s="10" t="n">
        <f aca="false">SUM(I160:R160)</f>
        <v>270</v>
      </c>
      <c r="I160" s="10" t="n">
        <f aca="false">V160+AS160+BP160+CM160+DJ160+EG160+FD160+GA160</f>
        <v>0</v>
      </c>
      <c r="J160" s="10" t="n">
        <f aca="false">X160+AU160+BR160+CO160+DL160+EI160+FF160+GC160</f>
        <v>0</v>
      </c>
      <c r="K160" s="10" t="n">
        <f aca="false">Z160+AW160+BT160+CQ160+DN160+EK160+FH160+GE160</f>
        <v>0</v>
      </c>
      <c r="L160" s="10" t="n">
        <f aca="false">AB160+AY160+BV160+CS160+DP160+EM160+FJ160+GG160</f>
        <v>0</v>
      </c>
      <c r="M160" s="10" t="n">
        <f aca="false">AE160+BB160+BY160+CV160+DS160+EP160+FM160+GJ160</f>
        <v>0</v>
      </c>
      <c r="N160" s="10" t="n">
        <f aca="false">AG160+BD160+CA160+CX160+DU160+ER160+FO160+GL160</f>
        <v>0</v>
      </c>
      <c r="O160" s="10" t="n">
        <f aca="false">AI160+BF160+CC160+CZ160+DW160+ET160+FQ160+GN160</f>
        <v>0</v>
      </c>
      <c r="P160" s="10" t="n">
        <f aca="false">AK160+BH160+CE160+DB160+DY160+EV160+FS160+GP160</f>
        <v>0</v>
      </c>
      <c r="Q160" s="10" t="n">
        <f aca="false">AM160+BJ160+CG160+DD160+EA160+EX160+FU160+GR160</f>
        <v>270</v>
      </c>
      <c r="R160" s="10" t="n">
        <f aca="false">AO160+BL160+CI160+DF160+EC160+EZ160+FW160+GT160</f>
        <v>0</v>
      </c>
      <c r="S160" s="12" t="n">
        <f aca="false">AR160+BO160+CL160+DI160+EF160+FC160+FZ160+GW160</f>
        <v>9</v>
      </c>
      <c r="T160" s="12" t="n">
        <f aca="false">AQ160+BN160+CK160+DH160+EE160+FB160+FY160+GV160</f>
        <v>9</v>
      </c>
      <c r="U160" s="12" t="n">
        <v>3</v>
      </c>
      <c r="V160" s="13"/>
      <c r="W160" s="14"/>
      <c r="X160" s="13"/>
      <c r="Y160" s="14"/>
      <c r="Z160" s="13"/>
      <c r="AA160" s="14"/>
      <c r="AB160" s="13"/>
      <c r="AC160" s="14"/>
      <c r="AD160" s="12"/>
      <c r="AE160" s="13"/>
      <c r="AF160" s="14"/>
      <c r="AG160" s="13"/>
      <c r="AH160" s="14"/>
      <c r="AI160" s="13"/>
      <c r="AJ160" s="14"/>
      <c r="AK160" s="13"/>
      <c r="AL160" s="14"/>
      <c r="AM160" s="13"/>
      <c r="AN160" s="14"/>
      <c r="AO160" s="13"/>
      <c r="AP160" s="14"/>
      <c r="AQ160" s="12"/>
      <c r="AR160" s="12" t="n">
        <f aca="false">AD160+AQ160</f>
        <v>0</v>
      </c>
      <c r="AS160" s="13"/>
      <c r="AT160" s="14"/>
      <c r="AU160" s="13"/>
      <c r="AV160" s="14"/>
      <c r="AW160" s="13"/>
      <c r="AX160" s="14"/>
      <c r="AY160" s="13"/>
      <c r="AZ160" s="14"/>
      <c r="BA160" s="12"/>
      <c r="BB160" s="13"/>
      <c r="BC160" s="14"/>
      <c r="BD160" s="13"/>
      <c r="BE160" s="14"/>
      <c r="BF160" s="13"/>
      <c r="BG160" s="14"/>
      <c r="BH160" s="13"/>
      <c r="BI160" s="14"/>
      <c r="BJ160" s="13"/>
      <c r="BK160" s="14"/>
      <c r="BL160" s="13"/>
      <c r="BM160" s="14"/>
      <c r="BN160" s="12"/>
      <c r="BO160" s="12" t="n">
        <f aca="false">BA160+BN160</f>
        <v>0</v>
      </c>
      <c r="BP160" s="13"/>
      <c r="BQ160" s="14"/>
      <c r="BR160" s="13"/>
      <c r="BS160" s="14"/>
      <c r="BT160" s="13"/>
      <c r="BU160" s="14"/>
      <c r="BV160" s="13"/>
      <c r="BW160" s="14"/>
      <c r="BX160" s="12"/>
      <c r="BY160" s="13"/>
      <c r="BZ160" s="14"/>
      <c r="CA160" s="13"/>
      <c r="CB160" s="14"/>
      <c r="CC160" s="13"/>
      <c r="CD160" s="14"/>
      <c r="CE160" s="13"/>
      <c r="CF160" s="14"/>
      <c r="CG160" s="13"/>
      <c r="CH160" s="14"/>
      <c r="CI160" s="13"/>
      <c r="CJ160" s="14"/>
      <c r="CK160" s="12"/>
      <c r="CL160" s="12" t="n">
        <f aca="false">BX160+CK160</f>
        <v>0</v>
      </c>
      <c r="CM160" s="13"/>
      <c r="CN160" s="14"/>
      <c r="CO160" s="13"/>
      <c r="CP160" s="14"/>
      <c r="CQ160" s="13"/>
      <c r="CR160" s="14"/>
      <c r="CS160" s="13"/>
      <c r="CT160" s="14"/>
      <c r="CU160" s="12"/>
      <c r="CV160" s="13"/>
      <c r="CW160" s="14"/>
      <c r="CX160" s="13"/>
      <c r="CY160" s="14"/>
      <c r="CZ160" s="13"/>
      <c r="DA160" s="14"/>
      <c r="DB160" s="13"/>
      <c r="DC160" s="14"/>
      <c r="DD160" s="13" t="n">
        <v>90</v>
      </c>
      <c r="DE160" s="14" t="s">
        <v>62</v>
      </c>
      <c r="DF160" s="13"/>
      <c r="DG160" s="14"/>
      <c r="DH160" s="12" t="n">
        <v>3</v>
      </c>
      <c r="DI160" s="12" t="n">
        <f aca="false">CU160+DH160</f>
        <v>3</v>
      </c>
      <c r="DJ160" s="13"/>
      <c r="DK160" s="14"/>
      <c r="DL160" s="13"/>
      <c r="DM160" s="14"/>
      <c r="DN160" s="13"/>
      <c r="DO160" s="14"/>
      <c r="DP160" s="13"/>
      <c r="DQ160" s="14"/>
      <c r="DR160" s="12"/>
      <c r="DS160" s="13"/>
      <c r="DT160" s="14"/>
      <c r="DU160" s="13"/>
      <c r="DV160" s="14"/>
      <c r="DW160" s="13"/>
      <c r="DX160" s="14"/>
      <c r="DY160" s="13"/>
      <c r="DZ160" s="14"/>
      <c r="EA160" s="13"/>
      <c r="EB160" s="14"/>
      <c r="EC160" s="13"/>
      <c r="ED160" s="14"/>
      <c r="EE160" s="12"/>
      <c r="EF160" s="12" t="n">
        <f aca="false">DR160+EE160</f>
        <v>0</v>
      </c>
      <c r="EG160" s="13"/>
      <c r="EH160" s="14"/>
      <c r="EI160" s="13"/>
      <c r="EJ160" s="14"/>
      <c r="EK160" s="13"/>
      <c r="EL160" s="14"/>
      <c r="EM160" s="13"/>
      <c r="EN160" s="14"/>
      <c r="EO160" s="12"/>
      <c r="EP160" s="13"/>
      <c r="EQ160" s="14"/>
      <c r="ER160" s="13"/>
      <c r="ES160" s="14"/>
      <c r="ET160" s="13"/>
      <c r="EU160" s="14"/>
      <c r="EV160" s="13"/>
      <c r="EW160" s="14"/>
      <c r="EX160" s="13" t="n">
        <v>180</v>
      </c>
      <c r="EY160" s="14" t="s">
        <v>62</v>
      </c>
      <c r="EZ160" s="13"/>
      <c r="FA160" s="14"/>
      <c r="FB160" s="12" t="n">
        <v>6</v>
      </c>
      <c r="FC160" s="12" t="n">
        <f aca="false">EO160+FB160</f>
        <v>6</v>
      </c>
      <c r="FD160" s="13"/>
      <c r="FE160" s="14"/>
      <c r="FF160" s="13"/>
      <c r="FG160" s="14"/>
      <c r="FH160" s="13"/>
      <c r="FI160" s="14"/>
      <c r="FJ160" s="13"/>
      <c r="FK160" s="14"/>
      <c r="FL160" s="12"/>
      <c r="FM160" s="13"/>
      <c r="FN160" s="14"/>
      <c r="FO160" s="13"/>
      <c r="FP160" s="14"/>
      <c r="FQ160" s="13"/>
      <c r="FR160" s="14"/>
      <c r="FS160" s="13"/>
      <c r="FT160" s="14"/>
      <c r="FU160" s="13"/>
      <c r="FV160" s="14"/>
      <c r="FW160" s="13"/>
      <c r="FX160" s="14"/>
      <c r="FY160" s="12"/>
      <c r="FZ160" s="12" t="n">
        <f aca="false">FL160+FY160</f>
        <v>0</v>
      </c>
      <c r="GA160" s="13"/>
      <c r="GB160" s="14"/>
      <c r="GC160" s="13"/>
      <c r="GD160" s="14"/>
      <c r="GE160" s="13"/>
      <c r="GF160" s="14"/>
      <c r="GG160" s="13"/>
      <c r="GH160" s="14"/>
      <c r="GI160" s="12"/>
      <c r="GJ160" s="13"/>
      <c r="GK160" s="14"/>
      <c r="GL160" s="13"/>
      <c r="GM160" s="14"/>
      <c r="GN160" s="13"/>
      <c r="GO160" s="14"/>
      <c r="GP160" s="13"/>
      <c r="GQ160" s="14"/>
      <c r="GR160" s="13"/>
      <c r="GS160" s="14"/>
      <c r="GT160" s="13"/>
      <c r="GU160" s="14"/>
      <c r="GV160" s="12"/>
      <c r="GW160" s="12" t="n">
        <f aca="false">GI160+GV160</f>
        <v>0</v>
      </c>
    </row>
    <row r="161" customFormat="false" ht="15.95" hidden="false" customHeight="true" outlineLevel="0" collapsed="false">
      <c r="A161" s="10"/>
      <c r="B161" s="10"/>
      <c r="C161" s="10"/>
      <c r="D161" s="10"/>
      <c r="E161" s="10" t="s">
        <v>78</v>
      </c>
      <c r="F161" s="10" t="n">
        <f aca="false">SUM(F160:F160)</f>
        <v>0</v>
      </c>
      <c r="G161" s="10" t="n">
        <f aca="false">SUM(G160:G160)</f>
        <v>2</v>
      </c>
      <c r="H161" s="10" t="n">
        <f aca="false">SUM(H160:H160)</f>
        <v>270</v>
      </c>
      <c r="I161" s="10" t="n">
        <f aca="false">SUM(I160:I160)</f>
        <v>0</v>
      </c>
      <c r="J161" s="10" t="n">
        <f aca="false">SUM(J160:J160)</f>
        <v>0</v>
      </c>
      <c r="K161" s="10" t="n">
        <f aca="false">SUM(K160:K160)</f>
        <v>0</v>
      </c>
      <c r="L161" s="10" t="n">
        <f aca="false">SUM(L160:L160)</f>
        <v>0</v>
      </c>
      <c r="M161" s="10" t="n">
        <f aca="false">SUM(M160:M160)</f>
        <v>0</v>
      </c>
      <c r="N161" s="10" t="n">
        <f aca="false">SUM(N160:N160)</f>
        <v>0</v>
      </c>
      <c r="O161" s="10" t="n">
        <f aca="false">SUM(O160:O160)</f>
        <v>0</v>
      </c>
      <c r="P161" s="10" t="n">
        <f aca="false">SUM(P160:P160)</f>
        <v>0</v>
      </c>
      <c r="Q161" s="10" t="n">
        <f aca="false">SUM(Q160:Q160)</f>
        <v>270</v>
      </c>
      <c r="R161" s="10" t="n">
        <f aca="false">SUM(R160:R160)</f>
        <v>0</v>
      </c>
      <c r="S161" s="12" t="n">
        <f aca="false">SUM(S160:S160)</f>
        <v>9</v>
      </c>
      <c r="T161" s="12" t="n">
        <f aca="false">SUM(T160:T160)</f>
        <v>9</v>
      </c>
      <c r="U161" s="12" t="n">
        <f aca="false">SUM(U160:U160)</f>
        <v>3</v>
      </c>
      <c r="V161" s="13" t="n">
        <f aca="false">SUM(V160:V160)</f>
        <v>0</v>
      </c>
      <c r="W161" s="14" t="n">
        <f aca="false">SUM(W160:W160)</f>
        <v>0</v>
      </c>
      <c r="X161" s="13" t="n">
        <f aca="false">SUM(X160:X160)</f>
        <v>0</v>
      </c>
      <c r="Y161" s="14" t="n">
        <f aca="false">SUM(Y160:Y160)</f>
        <v>0</v>
      </c>
      <c r="Z161" s="13" t="n">
        <f aca="false">SUM(Z160:Z160)</f>
        <v>0</v>
      </c>
      <c r="AA161" s="14" t="n">
        <f aca="false">SUM(AA160:AA160)</f>
        <v>0</v>
      </c>
      <c r="AB161" s="13" t="n">
        <f aca="false">SUM(AB160:AB160)</f>
        <v>0</v>
      </c>
      <c r="AC161" s="14" t="n">
        <f aca="false">SUM(AC160:AC160)</f>
        <v>0</v>
      </c>
      <c r="AD161" s="12" t="n">
        <f aca="false">SUM(AD160:AD160)</f>
        <v>0</v>
      </c>
      <c r="AE161" s="13" t="n">
        <f aca="false">SUM(AE160:AE160)</f>
        <v>0</v>
      </c>
      <c r="AF161" s="14" t="n">
        <f aca="false">SUM(AF160:AF160)</f>
        <v>0</v>
      </c>
      <c r="AG161" s="13" t="n">
        <f aca="false">SUM(AG160:AG160)</f>
        <v>0</v>
      </c>
      <c r="AH161" s="14" t="n">
        <f aca="false">SUM(AH160:AH160)</f>
        <v>0</v>
      </c>
      <c r="AI161" s="13" t="n">
        <f aca="false">SUM(AI160:AI160)</f>
        <v>0</v>
      </c>
      <c r="AJ161" s="14" t="n">
        <f aca="false">SUM(AJ160:AJ160)</f>
        <v>0</v>
      </c>
      <c r="AK161" s="13" t="n">
        <f aca="false">SUM(AK160:AK160)</f>
        <v>0</v>
      </c>
      <c r="AL161" s="14" t="n">
        <f aca="false">SUM(AL160:AL160)</f>
        <v>0</v>
      </c>
      <c r="AM161" s="13" t="n">
        <f aca="false">SUM(AM160:AM160)</f>
        <v>0</v>
      </c>
      <c r="AN161" s="14" t="n">
        <f aca="false">SUM(AN160:AN160)</f>
        <v>0</v>
      </c>
      <c r="AO161" s="13" t="n">
        <f aca="false">SUM(AO160:AO160)</f>
        <v>0</v>
      </c>
      <c r="AP161" s="14" t="n">
        <f aca="false">SUM(AP160:AP160)</f>
        <v>0</v>
      </c>
      <c r="AQ161" s="12" t="n">
        <f aca="false">SUM(AQ160:AQ160)</f>
        <v>0</v>
      </c>
      <c r="AR161" s="12" t="n">
        <f aca="false">SUM(AR160:AR160)</f>
        <v>0</v>
      </c>
      <c r="AS161" s="13" t="n">
        <f aca="false">SUM(AS160:AS160)</f>
        <v>0</v>
      </c>
      <c r="AT161" s="14" t="n">
        <f aca="false">SUM(AT160:AT160)</f>
        <v>0</v>
      </c>
      <c r="AU161" s="13" t="n">
        <f aca="false">SUM(AU160:AU160)</f>
        <v>0</v>
      </c>
      <c r="AV161" s="14" t="n">
        <f aca="false">SUM(AV160:AV160)</f>
        <v>0</v>
      </c>
      <c r="AW161" s="13" t="n">
        <f aca="false">SUM(AW160:AW160)</f>
        <v>0</v>
      </c>
      <c r="AX161" s="14" t="n">
        <f aca="false">SUM(AX160:AX160)</f>
        <v>0</v>
      </c>
      <c r="AY161" s="13" t="n">
        <f aca="false">SUM(AY160:AY160)</f>
        <v>0</v>
      </c>
      <c r="AZ161" s="14" t="n">
        <f aca="false">SUM(AZ160:AZ160)</f>
        <v>0</v>
      </c>
      <c r="BA161" s="12" t="n">
        <f aca="false">SUM(BA160:BA160)</f>
        <v>0</v>
      </c>
      <c r="BB161" s="13" t="n">
        <f aca="false">SUM(BB160:BB160)</f>
        <v>0</v>
      </c>
      <c r="BC161" s="14" t="n">
        <f aca="false">SUM(BC160:BC160)</f>
        <v>0</v>
      </c>
      <c r="BD161" s="13" t="n">
        <f aca="false">SUM(BD160:BD160)</f>
        <v>0</v>
      </c>
      <c r="BE161" s="14" t="n">
        <f aca="false">SUM(BE160:BE160)</f>
        <v>0</v>
      </c>
      <c r="BF161" s="13" t="n">
        <f aca="false">SUM(BF160:BF160)</f>
        <v>0</v>
      </c>
      <c r="BG161" s="14" t="n">
        <f aca="false">SUM(BG160:BG160)</f>
        <v>0</v>
      </c>
      <c r="BH161" s="13" t="n">
        <f aca="false">SUM(BH160:BH160)</f>
        <v>0</v>
      </c>
      <c r="BI161" s="14" t="n">
        <f aca="false">SUM(BI160:BI160)</f>
        <v>0</v>
      </c>
      <c r="BJ161" s="13" t="n">
        <f aca="false">SUM(BJ160:BJ160)</f>
        <v>0</v>
      </c>
      <c r="BK161" s="14" t="n">
        <f aca="false">SUM(BK160:BK160)</f>
        <v>0</v>
      </c>
      <c r="BL161" s="13" t="n">
        <f aca="false">SUM(BL160:BL160)</f>
        <v>0</v>
      </c>
      <c r="BM161" s="14" t="n">
        <f aca="false">SUM(BM160:BM160)</f>
        <v>0</v>
      </c>
      <c r="BN161" s="12" t="n">
        <f aca="false">SUM(BN160:BN160)</f>
        <v>0</v>
      </c>
      <c r="BO161" s="12" t="n">
        <f aca="false">SUM(BO160:BO160)</f>
        <v>0</v>
      </c>
      <c r="BP161" s="13" t="n">
        <f aca="false">SUM(BP160:BP160)</f>
        <v>0</v>
      </c>
      <c r="BQ161" s="14" t="n">
        <f aca="false">SUM(BQ160:BQ160)</f>
        <v>0</v>
      </c>
      <c r="BR161" s="13" t="n">
        <f aca="false">SUM(BR160:BR160)</f>
        <v>0</v>
      </c>
      <c r="BS161" s="14" t="n">
        <f aca="false">SUM(BS160:BS160)</f>
        <v>0</v>
      </c>
      <c r="BT161" s="13" t="n">
        <f aca="false">SUM(BT160:BT160)</f>
        <v>0</v>
      </c>
      <c r="BU161" s="14" t="n">
        <f aca="false">SUM(BU160:BU160)</f>
        <v>0</v>
      </c>
      <c r="BV161" s="13" t="n">
        <f aca="false">SUM(BV160:BV160)</f>
        <v>0</v>
      </c>
      <c r="BW161" s="14" t="n">
        <f aca="false">SUM(BW160:BW160)</f>
        <v>0</v>
      </c>
      <c r="BX161" s="12" t="n">
        <f aca="false">SUM(BX160:BX160)</f>
        <v>0</v>
      </c>
      <c r="BY161" s="13" t="n">
        <f aca="false">SUM(BY160:BY160)</f>
        <v>0</v>
      </c>
      <c r="BZ161" s="14" t="n">
        <f aca="false">SUM(BZ160:BZ160)</f>
        <v>0</v>
      </c>
      <c r="CA161" s="13" t="n">
        <f aca="false">SUM(CA160:CA160)</f>
        <v>0</v>
      </c>
      <c r="CB161" s="14" t="n">
        <f aca="false">SUM(CB160:CB160)</f>
        <v>0</v>
      </c>
      <c r="CC161" s="13" t="n">
        <f aca="false">SUM(CC160:CC160)</f>
        <v>0</v>
      </c>
      <c r="CD161" s="14" t="n">
        <f aca="false">SUM(CD160:CD160)</f>
        <v>0</v>
      </c>
      <c r="CE161" s="13" t="n">
        <f aca="false">SUM(CE160:CE160)</f>
        <v>0</v>
      </c>
      <c r="CF161" s="14" t="n">
        <f aca="false">SUM(CF160:CF160)</f>
        <v>0</v>
      </c>
      <c r="CG161" s="13" t="n">
        <f aca="false">SUM(CG160:CG160)</f>
        <v>0</v>
      </c>
      <c r="CH161" s="14" t="n">
        <f aca="false">SUM(CH160:CH160)</f>
        <v>0</v>
      </c>
      <c r="CI161" s="13" t="n">
        <f aca="false">SUM(CI160:CI160)</f>
        <v>0</v>
      </c>
      <c r="CJ161" s="14" t="n">
        <f aca="false">SUM(CJ160:CJ160)</f>
        <v>0</v>
      </c>
      <c r="CK161" s="12" t="n">
        <f aca="false">SUM(CK160:CK160)</f>
        <v>0</v>
      </c>
      <c r="CL161" s="12" t="n">
        <f aca="false">SUM(CL160:CL160)</f>
        <v>0</v>
      </c>
      <c r="CM161" s="13" t="n">
        <f aca="false">SUM(CM160:CM160)</f>
        <v>0</v>
      </c>
      <c r="CN161" s="14" t="n">
        <f aca="false">SUM(CN160:CN160)</f>
        <v>0</v>
      </c>
      <c r="CO161" s="13" t="n">
        <f aca="false">SUM(CO160:CO160)</f>
        <v>0</v>
      </c>
      <c r="CP161" s="14" t="n">
        <f aca="false">SUM(CP160:CP160)</f>
        <v>0</v>
      </c>
      <c r="CQ161" s="13" t="n">
        <f aca="false">SUM(CQ160:CQ160)</f>
        <v>0</v>
      </c>
      <c r="CR161" s="14" t="n">
        <f aca="false">SUM(CR160:CR160)</f>
        <v>0</v>
      </c>
      <c r="CS161" s="13" t="n">
        <f aca="false">SUM(CS160:CS160)</f>
        <v>0</v>
      </c>
      <c r="CT161" s="14" t="n">
        <f aca="false">SUM(CT160:CT160)</f>
        <v>0</v>
      </c>
      <c r="CU161" s="12" t="n">
        <f aca="false">SUM(CU160:CU160)</f>
        <v>0</v>
      </c>
      <c r="CV161" s="13" t="n">
        <f aca="false">SUM(CV160:CV160)</f>
        <v>0</v>
      </c>
      <c r="CW161" s="14" t="n">
        <f aca="false">SUM(CW160:CW160)</f>
        <v>0</v>
      </c>
      <c r="CX161" s="13" t="n">
        <f aca="false">SUM(CX160:CX160)</f>
        <v>0</v>
      </c>
      <c r="CY161" s="14" t="n">
        <f aca="false">SUM(CY160:CY160)</f>
        <v>0</v>
      </c>
      <c r="CZ161" s="13" t="n">
        <f aca="false">SUM(CZ160:CZ160)</f>
        <v>0</v>
      </c>
      <c r="DA161" s="14" t="n">
        <f aca="false">SUM(DA160:DA160)</f>
        <v>0</v>
      </c>
      <c r="DB161" s="13" t="n">
        <f aca="false">SUM(DB160:DB160)</f>
        <v>0</v>
      </c>
      <c r="DC161" s="14" t="n">
        <f aca="false">SUM(DC160:DC160)</f>
        <v>0</v>
      </c>
      <c r="DD161" s="13" t="n">
        <f aca="false">SUM(DD160:DD160)</f>
        <v>90</v>
      </c>
      <c r="DE161" s="14" t="n">
        <f aca="false">SUM(DE160:DE160)</f>
        <v>0</v>
      </c>
      <c r="DF161" s="13" t="n">
        <f aca="false">SUM(DF160:DF160)</f>
        <v>0</v>
      </c>
      <c r="DG161" s="14" t="n">
        <f aca="false">SUM(DG160:DG160)</f>
        <v>0</v>
      </c>
      <c r="DH161" s="12" t="n">
        <f aca="false">SUM(DH160:DH160)</f>
        <v>3</v>
      </c>
      <c r="DI161" s="12" t="n">
        <f aca="false">SUM(DI160:DI160)</f>
        <v>3</v>
      </c>
      <c r="DJ161" s="13" t="n">
        <f aca="false">SUM(DJ160:DJ160)</f>
        <v>0</v>
      </c>
      <c r="DK161" s="14" t="n">
        <f aca="false">SUM(DK160:DK160)</f>
        <v>0</v>
      </c>
      <c r="DL161" s="13" t="n">
        <f aca="false">SUM(DL160:DL160)</f>
        <v>0</v>
      </c>
      <c r="DM161" s="14" t="n">
        <f aca="false">SUM(DM160:DM160)</f>
        <v>0</v>
      </c>
      <c r="DN161" s="13" t="n">
        <f aca="false">SUM(DN160:DN160)</f>
        <v>0</v>
      </c>
      <c r="DO161" s="14" t="n">
        <f aca="false">SUM(DO160:DO160)</f>
        <v>0</v>
      </c>
      <c r="DP161" s="13" t="n">
        <f aca="false">SUM(DP160:DP160)</f>
        <v>0</v>
      </c>
      <c r="DQ161" s="14" t="n">
        <f aca="false">SUM(DQ160:DQ160)</f>
        <v>0</v>
      </c>
      <c r="DR161" s="12" t="n">
        <f aca="false">SUM(DR160:DR160)</f>
        <v>0</v>
      </c>
      <c r="DS161" s="13" t="n">
        <f aca="false">SUM(DS160:DS160)</f>
        <v>0</v>
      </c>
      <c r="DT161" s="14" t="n">
        <f aca="false">SUM(DT160:DT160)</f>
        <v>0</v>
      </c>
      <c r="DU161" s="13" t="n">
        <f aca="false">SUM(DU160:DU160)</f>
        <v>0</v>
      </c>
      <c r="DV161" s="14" t="n">
        <f aca="false">SUM(DV160:DV160)</f>
        <v>0</v>
      </c>
      <c r="DW161" s="13" t="n">
        <f aca="false">SUM(DW160:DW160)</f>
        <v>0</v>
      </c>
      <c r="DX161" s="14" t="n">
        <f aca="false">SUM(DX160:DX160)</f>
        <v>0</v>
      </c>
      <c r="DY161" s="13" t="n">
        <f aca="false">SUM(DY160:DY160)</f>
        <v>0</v>
      </c>
      <c r="DZ161" s="14" t="n">
        <f aca="false">SUM(DZ160:DZ160)</f>
        <v>0</v>
      </c>
      <c r="EA161" s="13" t="n">
        <f aca="false">SUM(EA160:EA160)</f>
        <v>0</v>
      </c>
      <c r="EB161" s="14" t="n">
        <f aca="false">SUM(EB160:EB160)</f>
        <v>0</v>
      </c>
      <c r="EC161" s="13" t="n">
        <f aca="false">SUM(EC160:EC160)</f>
        <v>0</v>
      </c>
      <c r="ED161" s="14" t="n">
        <f aca="false">SUM(ED160:ED160)</f>
        <v>0</v>
      </c>
      <c r="EE161" s="12" t="n">
        <f aca="false">SUM(EE160:EE160)</f>
        <v>0</v>
      </c>
      <c r="EF161" s="12" t="n">
        <f aca="false">SUM(EF160:EF160)</f>
        <v>0</v>
      </c>
      <c r="EG161" s="13" t="n">
        <f aca="false">SUM(EG160:EG160)</f>
        <v>0</v>
      </c>
      <c r="EH161" s="14" t="n">
        <f aca="false">SUM(EH160:EH160)</f>
        <v>0</v>
      </c>
      <c r="EI161" s="13" t="n">
        <f aca="false">SUM(EI160:EI160)</f>
        <v>0</v>
      </c>
      <c r="EJ161" s="14" t="n">
        <f aca="false">SUM(EJ160:EJ160)</f>
        <v>0</v>
      </c>
      <c r="EK161" s="13" t="n">
        <f aca="false">SUM(EK160:EK160)</f>
        <v>0</v>
      </c>
      <c r="EL161" s="14" t="n">
        <f aca="false">SUM(EL160:EL160)</f>
        <v>0</v>
      </c>
      <c r="EM161" s="13" t="n">
        <f aca="false">SUM(EM160:EM160)</f>
        <v>0</v>
      </c>
      <c r="EN161" s="14" t="n">
        <f aca="false">SUM(EN160:EN160)</f>
        <v>0</v>
      </c>
      <c r="EO161" s="12" t="n">
        <f aca="false">SUM(EO160:EO160)</f>
        <v>0</v>
      </c>
      <c r="EP161" s="13" t="n">
        <f aca="false">SUM(EP160:EP160)</f>
        <v>0</v>
      </c>
      <c r="EQ161" s="14" t="n">
        <f aca="false">SUM(EQ160:EQ160)</f>
        <v>0</v>
      </c>
      <c r="ER161" s="13" t="n">
        <f aca="false">SUM(ER160:ER160)</f>
        <v>0</v>
      </c>
      <c r="ES161" s="14" t="n">
        <f aca="false">SUM(ES160:ES160)</f>
        <v>0</v>
      </c>
      <c r="ET161" s="13" t="n">
        <f aca="false">SUM(ET160:ET160)</f>
        <v>0</v>
      </c>
      <c r="EU161" s="14" t="n">
        <f aca="false">SUM(EU160:EU160)</f>
        <v>0</v>
      </c>
      <c r="EV161" s="13" t="n">
        <f aca="false">SUM(EV160:EV160)</f>
        <v>0</v>
      </c>
      <c r="EW161" s="14" t="n">
        <f aca="false">SUM(EW160:EW160)</f>
        <v>0</v>
      </c>
      <c r="EX161" s="13" t="n">
        <f aca="false">SUM(EX160:EX160)</f>
        <v>180</v>
      </c>
      <c r="EY161" s="14" t="n">
        <f aca="false">SUM(EY160:EY160)</f>
        <v>0</v>
      </c>
      <c r="EZ161" s="13" t="n">
        <f aca="false">SUM(EZ160:EZ160)</f>
        <v>0</v>
      </c>
      <c r="FA161" s="14" t="n">
        <f aca="false">SUM(FA160:FA160)</f>
        <v>0</v>
      </c>
      <c r="FB161" s="12" t="n">
        <f aca="false">SUM(FB160:FB160)</f>
        <v>6</v>
      </c>
      <c r="FC161" s="12" t="n">
        <f aca="false">SUM(FC160:FC160)</f>
        <v>6</v>
      </c>
      <c r="FD161" s="13" t="n">
        <f aca="false">SUM(FD160:FD160)</f>
        <v>0</v>
      </c>
      <c r="FE161" s="14" t="n">
        <f aca="false">SUM(FE160:FE160)</f>
        <v>0</v>
      </c>
      <c r="FF161" s="13" t="n">
        <f aca="false">SUM(FF160:FF160)</f>
        <v>0</v>
      </c>
      <c r="FG161" s="14" t="n">
        <f aca="false">SUM(FG160:FG160)</f>
        <v>0</v>
      </c>
      <c r="FH161" s="13" t="n">
        <f aca="false">SUM(FH160:FH160)</f>
        <v>0</v>
      </c>
      <c r="FI161" s="14" t="n">
        <f aca="false">SUM(FI160:FI160)</f>
        <v>0</v>
      </c>
      <c r="FJ161" s="13" t="n">
        <f aca="false">SUM(FJ160:FJ160)</f>
        <v>0</v>
      </c>
      <c r="FK161" s="14" t="n">
        <f aca="false">SUM(FK160:FK160)</f>
        <v>0</v>
      </c>
      <c r="FL161" s="12" t="n">
        <f aca="false">SUM(FL160:FL160)</f>
        <v>0</v>
      </c>
      <c r="FM161" s="13" t="n">
        <f aca="false">SUM(FM160:FM160)</f>
        <v>0</v>
      </c>
      <c r="FN161" s="14" t="n">
        <f aca="false">SUM(FN160:FN160)</f>
        <v>0</v>
      </c>
      <c r="FO161" s="13" t="n">
        <f aca="false">SUM(FO160:FO160)</f>
        <v>0</v>
      </c>
      <c r="FP161" s="14" t="n">
        <f aca="false">SUM(FP160:FP160)</f>
        <v>0</v>
      </c>
      <c r="FQ161" s="13" t="n">
        <f aca="false">SUM(FQ160:FQ160)</f>
        <v>0</v>
      </c>
      <c r="FR161" s="14" t="n">
        <f aca="false">SUM(FR160:FR160)</f>
        <v>0</v>
      </c>
      <c r="FS161" s="13" t="n">
        <f aca="false">SUM(FS160:FS160)</f>
        <v>0</v>
      </c>
      <c r="FT161" s="14" t="n">
        <f aca="false">SUM(FT160:FT160)</f>
        <v>0</v>
      </c>
      <c r="FU161" s="13" t="n">
        <f aca="false">SUM(FU160:FU160)</f>
        <v>0</v>
      </c>
      <c r="FV161" s="14" t="n">
        <f aca="false">SUM(FV160:FV160)</f>
        <v>0</v>
      </c>
      <c r="FW161" s="13" t="n">
        <f aca="false">SUM(FW160:FW160)</f>
        <v>0</v>
      </c>
      <c r="FX161" s="14" t="n">
        <f aca="false">SUM(FX160:FX160)</f>
        <v>0</v>
      </c>
      <c r="FY161" s="12" t="n">
        <f aca="false">SUM(FY160:FY160)</f>
        <v>0</v>
      </c>
      <c r="FZ161" s="12" t="n">
        <f aca="false">SUM(FZ160:FZ160)</f>
        <v>0</v>
      </c>
      <c r="GA161" s="13" t="n">
        <f aca="false">SUM(GA160:GA160)</f>
        <v>0</v>
      </c>
      <c r="GB161" s="14" t="n">
        <f aca="false">SUM(GB160:GB160)</f>
        <v>0</v>
      </c>
      <c r="GC161" s="13" t="n">
        <f aca="false">SUM(GC160:GC160)</f>
        <v>0</v>
      </c>
      <c r="GD161" s="14" t="n">
        <f aca="false">SUM(GD160:GD160)</f>
        <v>0</v>
      </c>
      <c r="GE161" s="13" t="n">
        <f aca="false">SUM(GE160:GE160)</f>
        <v>0</v>
      </c>
      <c r="GF161" s="14" t="n">
        <f aca="false">SUM(GF160:GF160)</f>
        <v>0</v>
      </c>
      <c r="GG161" s="13" t="n">
        <f aca="false">SUM(GG160:GG160)</f>
        <v>0</v>
      </c>
      <c r="GH161" s="14" t="n">
        <f aca="false">SUM(GH160:GH160)</f>
        <v>0</v>
      </c>
      <c r="GI161" s="12" t="n">
        <f aca="false">SUM(GI160:GI160)</f>
        <v>0</v>
      </c>
      <c r="GJ161" s="13" t="n">
        <f aca="false">SUM(GJ160:GJ160)</f>
        <v>0</v>
      </c>
      <c r="GK161" s="14" t="n">
        <f aca="false">SUM(GK160:GK160)</f>
        <v>0</v>
      </c>
      <c r="GL161" s="13" t="n">
        <f aca="false">SUM(GL160:GL160)</f>
        <v>0</v>
      </c>
      <c r="GM161" s="14" t="n">
        <f aca="false">SUM(GM160:GM160)</f>
        <v>0</v>
      </c>
      <c r="GN161" s="13" t="n">
        <f aca="false">SUM(GN160:GN160)</f>
        <v>0</v>
      </c>
      <c r="GO161" s="14" t="n">
        <f aca="false">SUM(GO160:GO160)</f>
        <v>0</v>
      </c>
      <c r="GP161" s="13" t="n">
        <f aca="false">SUM(GP160:GP160)</f>
        <v>0</v>
      </c>
      <c r="GQ161" s="14" t="n">
        <f aca="false">SUM(GQ160:GQ160)</f>
        <v>0</v>
      </c>
      <c r="GR161" s="13" t="n">
        <f aca="false">SUM(GR160:GR160)</f>
        <v>0</v>
      </c>
      <c r="GS161" s="14" t="n">
        <f aca="false">SUM(GS160:GS160)</f>
        <v>0</v>
      </c>
      <c r="GT161" s="13" t="n">
        <f aca="false">SUM(GT160:GT160)</f>
        <v>0</v>
      </c>
      <c r="GU161" s="14" t="n">
        <f aca="false">SUM(GU160:GU160)</f>
        <v>0</v>
      </c>
      <c r="GV161" s="12" t="n">
        <f aca="false">SUM(GV160:GV160)</f>
        <v>0</v>
      </c>
      <c r="GW161" s="12" t="n">
        <f aca="false">SUM(GW160:GW160)</f>
        <v>0</v>
      </c>
    </row>
    <row r="162" customFormat="false" ht="20.1" hidden="false" customHeight="true" outlineLevel="0" collapsed="false">
      <c r="A162" s="9" t="s">
        <v>295</v>
      </c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9"/>
      <c r="CV162" s="9"/>
      <c r="CW162" s="9"/>
      <c r="CX162" s="9"/>
      <c r="CY162" s="9"/>
      <c r="CZ162" s="9"/>
      <c r="DA162" s="9"/>
      <c r="DB162" s="9"/>
      <c r="DC162" s="9"/>
      <c r="DD162" s="9"/>
      <c r="DE162" s="9"/>
      <c r="DF162" s="9"/>
      <c r="DG162" s="9"/>
      <c r="DH162" s="9"/>
      <c r="DI162" s="9"/>
      <c r="DJ162" s="9"/>
      <c r="DK162" s="9"/>
      <c r="DL162" s="9"/>
      <c r="DM162" s="9"/>
      <c r="DN162" s="9"/>
      <c r="DO162" s="9"/>
      <c r="DP162" s="9"/>
      <c r="DQ162" s="9"/>
      <c r="DR162" s="9"/>
      <c r="DS162" s="9"/>
      <c r="DT162" s="9"/>
      <c r="DU162" s="9"/>
      <c r="DV162" s="9"/>
      <c r="DW162" s="9"/>
      <c r="DX162" s="9"/>
      <c r="DY162" s="9"/>
      <c r="DZ162" s="9"/>
      <c r="EA162" s="9"/>
      <c r="EB162" s="9"/>
      <c r="EC162" s="9"/>
      <c r="ED162" s="9"/>
      <c r="EE162" s="9"/>
      <c r="EF162" s="9"/>
      <c r="EG162" s="9"/>
      <c r="EH162" s="9"/>
      <c r="EI162" s="9"/>
      <c r="EJ162" s="9"/>
      <c r="EK162" s="9"/>
      <c r="EL162" s="9"/>
      <c r="EM162" s="9"/>
      <c r="EN162" s="9"/>
      <c r="EO162" s="9"/>
      <c r="EP162" s="9"/>
      <c r="EQ162" s="9"/>
      <c r="ER162" s="9"/>
      <c r="ES162" s="9"/>
      <c r="ET162" s="9"/>
      <c r="EU162" s="9"/>
      <c r="EV162" s="9"/>
      <c r="EW162" s="9"/>
      <c r="EX162" s="9"/>
      <c r="EY162" s="9"/>
      <c r="EZ162" s="9"/>
      <c r="FA162" s="9"/>
      <c r="FB162" s="9"/>
      <c r="FC162" s="9"/>
      <c r="FD162" s="9"/>
      <c r="FE162" s="9"/>
      <c r="FF162" s="9"/>
      <c r="FG162" s="9"/>
      <c r="FH162" s="9"/>
      <c r="FI162" s="9"/>
      <c r="FJ162" s="9"/>
      <c r="FK162" s="9"/>
      <c r="FL162" s="9"/>
      <c r="FM162" s="9"/>
      <c r="FN162" s="9"/>
      <c r="FO162" s="9"/>
      <c r="FP162" s="9"/>
      <c r="FQ162" s="9"/>
      <c r="FR162" s="9"/>
      <c r="FS162" s="9"/>
      <c r="FT162" s="9"/>
      <c r="FU162" s="9"/>
      <c r="FV162" s="9"/>
      <c r="FW162" s="9"/>
      <c r="FX162" s="9"/>
      <c r="FY162" s="9"/>
      <c r="FZ162" s="9"/>
      <c r="GA162" s="9"/>
      <c r="GB162" s="9"/>
      <c r="GC162" s="9"/>
      <c r="GD162" s="9"/>
      <c r="GE162" s="9"/>
      <c r="GF162" s="9"/>
      <c r="GG162" s="9"/>
      <c r="GH162" s="9"/>
      <c r="GI162" s="9"/>
      <c r="GJ162" s="9"/>
      <c r="GK162" s="9"/>
      <c r="GL162" s="9"/>
      <c r="GM162" s="9"/>
      <c r="GN162" s="9"/>
      <c r="GO162" s="9"/>
      <c r="GP162" s="9"/>
      <c r="GQ162" s="9"/>
      <c r="GR162" s="9"/>
      <c r="GS162" s="9"/>
      <c r="GT162" s="9"/>
      <c r="GU162" s="9"/>
      <c r="GV162" s="9"/>
      <c r="GW162" s="9"/>
    </row>
    <row r="163" customFormat="false" ht="12.75" hidden="false" customHeight="false" outlineLevel="0" collapsed="false">
      <c r="A163" s="10"/>
      <c r="B163" s="10"/>
      <c r="C163" s="10"/>
      <c r="D163" s="10" t="s">
        <v>296</v>
      </c>
      <c r="E163" s="11" t="s">
        <v>297</v>
      </c>
      <c r="F163" s="10" t="n">
        <f aca="false">COUNTIF(V163:GU163,"e")</f>
        <v>0</v>
      </c>
      <c r="G163" s="10" t="n">
        <f aca="false">COUNTIF(V163:GU163,"z")</f>
        <v>1</v>
      </c>
      <c r="H163" s="10" t="n">
        <f aca="false">SUM(I163:R163)</f>
        <v>2</v>
      </c>
      <c r="I163" s="10" t="n">
        <f aca="false">V163+AS163+BP163+CM163+DJ163+EG163+FD163+GA163</f>
        <v>2</v>
      </c>
      <c r="J163" s="10" t="n">
        <f aca="false">X163+AU163+BR163+CO163+DL163+EI163+FF163+GC163</f>
        <v>0</v>
      </c>
      <c r="K163" s="10" t="n">
        <f aca="false">Z163+AW163+BT163+CQ163+DN163+EK163+FH163+GE163</f>
        <v>0</v>
      </c>
      <c r="L163" s="10" t="n">
        <f aca="false">AB163+AY163+BV163+CS163+DP163+EM163+FJ163+GG163</f>
        <v>0</v>
      </c>
      <c r="M163" s="10" t="n">
        <f aca="false">AE163+BB163+BY163+CV163+DS163+EP163+FM163+GJ163</f>
        <v>0</v>
      </c>
      <c r="N163" s="10" t="n">
        <f aca="false">AG163+BD163+CA163+CX163+DU163+ER163+FO163+GL163</f>
        <v>0</v>
      </c>
      <c r="O163" s="10" t="n">
        <f aca="false">AI163+BF163+CC163+CZ163+DW163+ET163+FQ163+GN163</f>
        <v>0</v>
      </c>
      <c r="P163" s="10" t="n">
        <f aca="false">AK163+BH163+CE163+DB163+DY163+EV163+FS163+GP163</f>
        <v>0</v>
      </c>
      <c r="Q163" s="10" t="n">
        <f aca="false">AM163+BJ163+CG163+DD163+EA163+EX163+FU163+GR163</f>
        <v>0</v>
      </c>
      <c r="R163" s="10" t="n">
        <f aca="false">AO163+BL163+CI163+DF163+EC163+EZ163+FW163+GT163</f>
        <v>0</v>
      </c>
      <c r="S163" s="12" t="n">
        <f aca="false">AR163+BO163+CL163+DI163+EF163+FC163+FZ163+GW163</f>
        <v>0</v>
      </c>
      <c r="T163" s="12" t="n">
        <f aca="false">AQ163+BN163+CK163+DH163+EE163+FB163+FY163+GV163</f>
        <v>0</v>
      </c>
      <c r="U163" s="12" t="n">
        <v>0</v>
      </c>
      <c r="V163" s="13"/>
      <c r="W163" s="14"/>
      <c r="X163" s="13"/>
      <c r="Y163" s="14"/>
      <c r="Z163" s="13"/>
      <c r="AA163" s="14"/>
      <c r="AB163" s="13"/>
      <c r="AC163" s="14"/>
      <c r="AD163" s="12"/>
      <c r="AE163" s="13"/>
      <c r="AF163" s="14"/>
      <c r="AG163" s="13"/>
      <c r="AH163" s="14"/>
      <c r="AI163" s="13"/>
      <c r="AJ163" s="14"/>
      <c r="AK163" s="13"/>
      <c r="AL163" s="14"/>
      <c r="AM163" s="13"/>
      <c r="AN163" s="14"/>
      <c r="AO163" s="13"/>
      <c r="AP163" s="14"/>
      <c r="AQ163" s="12"/>
      <c r="AR163" s="12" t="n">
        <f aca="false">AD163+AQ163</f>
        <v>0</v>
      </c>
      <c r="AS163" s="13"/>
      <c r="AT163" s="14"/>
      <c r="AU163" s="13"/>
      <c r="AV163" s="14"/>
      <c r="AW163" s="13"/>
      <c r="AX163" s="14"/>
      <c r="AY163" s="13"/>
      <c r="AZ163" s="14"/>
      <c r="BA163" s="12"/>
      <c r="BB163" s="13"/>
      <c r="BC163" s="14"/>
      <c r="BD163" s="13"/>
      <c r="BE163" s="14"/>
      <c r="BF163" s="13"/>
      <c r="BG163" s="14"/>
      <c r="BH163" s="13"/>
      <c r="BI163" s="14"/>
      <c r="BJ163" s="13"/>
      <c r="BK163" s="14"/>
      <c r="BL163" s="13"/>
      <c r="BM163" s="14"/>
      <c r="BN163" s="12"/>
      <c r="BO163" s="12" t="n">
        <f aca="false">BA163+BN163</f>
        <v>0</v>
      </c>
      <c r="BP163" s="13"/>
      <c r="BQ163" s="14"/>
      <c r="BR163" s="13"/>
      <c r="BS163" s="14"/>
      <c r="BT163" s="13"/>
      <c r="BU163" s="14"/>
      <c r="BV163" s="13"/>
      <c r="BW163" s="14"/>
      <c r="BX163" s="12"/>
      <c r="BY163" s="13"/>
      <c r="BZ163" s="14"/>
      <c r="CA163" s="13"/>
      <c r="CB163" s="14"/>
      <c r="CC163" s="13"/>
      <c r="CD163" s="14"/>
      <c r="CE163" s="13"/>
      <c r="CF163" s="14"/>
      <c r="CG163" s="13"/>
      <c r="CH163" s="14"/>
      <c r="CI163" s="13"/>
      <c r="CJ163" s="14"/>
      <c r="CK163" s="12"/>
      <c r="CL163" s="12" t="n">
        <f aca="false">BX163+CK163</f>
        <v>0</v>
      </c>
      <c r="CM163" s="13"/>
      <c r="CN163" s="14"/>
      <c r="CO163" s="13"/>
      <c r="CP163" s="14"/>
      <c r="CQ163" s="13"/>
      <c r="CR163" s="14"/>
      <c r="CS163" s="13"/>
      <c r="CT163" s="14"/>
      <c r="CU163" s="12"/>
      <c r="CV163" s="13"/>
      <c r="CW163" s="14"/>
      <c r="CX163" s="13"/>
      <c r="CY163" s="14"/>
      <c r="CZ163" s="13"/>
      <c r="DA163" s="14"/>
      <c r="DB163" s="13"/>
      <c r="DC163" s="14"/>
      <c r="DD163" s="13"/>
      <c r="DE163" s="14"/>
      <c r="DF163" s="13"/>
      <c r="DG163" s="14"/>
      <c r="DH163" s="12"/>
      <c r="DI163" s="12" t="n">
        <f aca="false">CU163+DH163</f>
        <v>0</v>
      </c>
      <c r="DJ163" s="13" t="n">
        <v>2</v>
      </c>
      <c r="DK163" s="14" t="s">
        <v>62</v>
      </c>
      <c r="DL163" s="13"/>
      <c r="DM163" s="14"/>
      <c r="DN163" s="13"/>
      <c r="DO163" s="14"/>
      <c r="DP163" s="13"/>
      <c r="DQ163" s="14"/>
      <c r="DR163" s="12" t="n">
        <v>0</v>
      </c>
      <c r="DS163" s="13"/>
      <c r="DT163" s="14"/>
      <c r="DU163" s="13"/>
      <c r="DV163" s="14"/>
      <c r="DW163" s="13"/>
      <c r="DX163" s="14"/>
      <c r="DY163" s="13"/>
      <c r="DZ163" s="14"/>
      <c r="EA163" s="13"/>
      <c r="EB163" s="14"/>
      <c r="EC163" s="13"/>
      <c r="ED163" s="14"/>
      <c r="EE163" s="12"/>
      <c r="EF163" s="12" t="n">
        <f aca="false">DR163+EE163</f>
        <v>0</v>
      </c>
      <c r="EG163" s="13"/>
      <c r="EH163" s="14"/>
      <c r="EI163" s="13"/>
      <c r="EJ163" s="14"/>
      <c r="EK163" s="13"/>
      <c r="EL163" s="14"/>
      <c r="EM163" s="13"/>
      <c r="EN163" s="14"/>
      <c r="EO163" s="12"/>
      <c r="EP163" s="13"/>
      <c r="EQ163" s="14"/>
      <c r="ER163" s="13"/>
      <c r="ES163" s="14"/>
      <c r="ET163" s="13"/>
      <c r="EU163" s="14"/>
      <c r="EV163" s="13"/>
      <c r="EW163" s="14"/>
      <c r="EX163" s="13"/>
      <c r="EY163" s="14"/>
      <c r="EZ163" s="13"/>
      <c r="FA163" s="14"/>
      <c r="FB163" s="12"/>
      <c r="FC163" s="12" t="n">
        <f aca="false">EO163+FB163</f>
        <v>0</v>
      </c>
      <c r="FD163" s="13"/>
      <c r="FE163" s="14"/>
      <c r="FF163" s="13"/>
      <c r="FG163" s="14"/>
      <c r="FH163" s="13"/>
      <c r="FI163" s="14"/>
      <c r="FJ163" s="13"/>
      <c r="FK163" s="14"/>
      <c r="FL163" s="12"/>
      <c r="FM163" s="13"/>
      <c r="FN163" s="14"/>
      <c r="FO163" s="13"/>
      <c r="FP163" s="14"/>
      <c r="FQ163" s="13"/>
      <c r="FR163" s="14"/>
      <c r="FS163" s="13"/>
      <c r="FT163" s="14"/>
      <c r="FU163" s="13"/>
      <c r="FV163" s="14"/>
      <c r="FW163" s="13"/>
      <c r="FX163" s="14"/>
      <c r="FY163" s="12"/>
      <c r="FZ163" s="12" t="n">
        <f aca="false">FL163+FY163</f>
        <v>0</v>
      </c>
      <c r="GA163" s="13"/>
      <c r="GB163" s="14"/>
      <c r="GC163" s="13"/>
      <c r="GD163" s="14"/>
      <c r="GE163" s="13"/>
      <c r="GF163" s="14"/>
      <c r="GG163" s="13"/>
      <c r="GH163" s="14"/>
      <c r="GI163" s="12"/>
      <c r="GJ163" s="13"/>
      <c r="GK163" s="14"/>
      <c r="GL163" s="13"/>
      <c r="GM163" s="14"/>
      <c r="GN163" s="13"/>
      <c r="GO163" s="14"/>
      <c r="GP163" s="13"/>
      <c r="GQ163" s="14"/>
      <c r="GR163" s="13"/>
      <c r="GS163" s="14"/>
      <c r="GT163" s="13"/>
      <c r="GU163" s="14"/>
      <c r="GV163" s="12"/>
      <c r="GW163" s="12" t="n">
        <f aca="false">GI163+GV163</f>
        <v>0</v>
      </c>
    </row>
    <row r="164" customFormat="false" ht="15.95" hidden="false" customHeight="true" outlineLevel="0" collapsed="false">
      <c r="A164" s="10"/>
      <c r="B164" s="10"/>
      <c r="C164" s="10"/>
      <c r="D164" s="10"/>
      <c r="E164" s="10" t="s">
        <v>78</v>
      </c>
      <c r="F164" s="10" t="n">
        <f aca="false">SUM(F163:F163)</f>
        <v>0</v>
      </c>
      <c r="G164" s="10" t="n">
        <f aca="false">SUM(G163:G163)</f>
        <v>1</v>
      </c>
      <c r="H164" s="10" t="n">
        <f aca="false">SUM(H163:H163)</f>
        <v>2</v>
      </c>
      <c r="I164" s="10" t="n">
        <f aca="false">SUM(I163:I163)</f>
        <v>2</v>
      </c>
      <c r="J164" s="10" t="n">
        <f aca="false">SUM(J163:J163)</f>
        <v>0</v>
      </c>
      <c r="K164" s="10" t="n">
        <f aca="false">SUM(K163:K163)</f>
        <v>0</v>
      </c>
      <c r="L164" s="10" t="n">
        <f aca="false">SUM(L163:L163)</f>
        <v>0</v>
      </c>
      <c r="M164" s="10" t="n">
        <f aca="false">SUM(M163:M163)</f>
        <v>0</v>
      </c>
      <c r="N164" s="10" t="n">
        <f aca="false">SUM(N163:N163)</f>
        <v>0</v>
      </c>
      <c r="O164" s="10" t="n">
        <f aca="false">SUM(O163:O163)</f>
        <v>0</v>
      </c>
      <c r="P164" s="10" t="n">
        <f aca="false">SUM(P163:P163)</f>
        <v>0</v>
      </c>
      <c r="Q164" s="10" t="n">
        <f aca="false">SUM(Q163:Q163)</f>
        <v>0</v>
      </c>
      <c r="R164" s="10" t="n">
        <f aca="false">SUM(R163:R163)</f>
        <v>0</v>
      </c>
      <c r="S164" s="12" t="n">
        <f aca="false">SUM(S163:S163)</f>
        <v>0</v>
      </c>
      <c r="T164" s="12" t="n">
        <f aca="false">SUM(T163:T163)</f>
        <v>0</v>
      </c>
      <c r="U164" s="12" t="n">
        <f aca="false">SUM(U163:U163)</f>
        <v>0</v>
      </c>
      <c r="V164" s="13" t="n">
        <f aca="false">SUM(V163:V163)</f>
        <v>0</v>
      </c>
      <c r="W164" s="14" t="n">
        <f aca="false">SUM(W163:W163)</f>
        <v>0</v>
      </c>
      <c r="X164" s="13" t="n">
        <f aca="false">SUM(X163:X163)</f>
        <v>0</v>
      </c>
      <c r="Y164" s="14" t="n">
        <f aca="false">SUM(Y163:Y163)</f>
        <v>0</v>
      </c>
      <c r="Z164" s="13" t="n">
        <f aca="false">SUM(Z163:Z163)</f>
        <v>0</v>
      </c>
      <c r="AA164" s="14" t="n">
        <f aca="false">SUM(AA163:AA163)</f>
        <v>0</v>
      </c>
      <c r="AB164" s="13" t="n">
        <f aca="false">SUM(AB163:AB163)</f>
        <v>0</v>
      </c>
      <c r="AC164" s="14" t="n">
        <f aca="false">SUM(AC163:AC163)</f>
        <v>0</v>
      </c>
      <c r="AD164" s="12" t="n">
        <f aca="false">SUM(AD163:AD163)</f>
        <v>0</v>
      </c>
      <c r="AE164" s="13" t="n">
        <f aca="false">SUM(AE163:AE163)</f>
        <v>0</v>
      </c>
      <c r="AF164" s="14" t="n">
        <f aca="false">SUM(AF163:AF163)</f>
        <v>0</v>
      </c>
      <c r="AG164" s="13" t="n">
        <f aca="false">SUM(AG163:AG163)</f>
        <v>0</v>
      </c>
      <c r="AH164" s="14" t="n">
        <f aca="false">SUM(AH163:AH163)</f>
        <v>0</v>
      </c>
      <c r="AI164" s="13" t="n">
        <f aca="false">SUM(AI163:AI163)</f>
        <v>0</v>
      </c>
      <c r="AJ164" s="14" t="n">
        <f aca="false">SUM(AJ163:AJ163)</f>
        <v>0</v>
      </c>
      <c r="AK164" s="13" t="n">
        <f aca="false">SUM(AK163:AK163)</f>
        <v>0</v>
      </c>
      <c r="AL164" s="14" t="n">
        <f aca="false">SUM(AL163:AL163)</f>
        <v>0</v>
      </c>
      <c r="AM164" s="13" t="n">
        <f aca="false">SUM(AM163:AM163)</f>
        <v>0</v>
      </c>
      <c r="AN164" s="14" t="n">
        <f aca="false">SUM(AN163:AN163)</f>
        <v>0</v>
      </c>
      <c r="AO164" s="13" t="n">
        <f aca="false">SUM(AO163:AO163)</f>
        <v>0</v>
      </c>
      <c r="AP164" s="14" t="n">
        <f aca="false">SUM(AP163:AP163)</f>
        <v>0</v>
      </c>
      <c r="AQ164" s="12" t="n">
        <f aca="false">SUM(AQ163:AQ163)</f>
        <v>0</v>
      </c>
      <c r="AR164" s="12" t="n">
        <f aca="false">SUM(AR163:AR163)</f>
        <v>0</v>
      </c>
      <c r="AS164" s="13" t="n">
        <f aca="false">SUM(AS163:AS163)</f>
        <v>0</v>
      </c>
      <c r="AT164" s="14" t="n">
        <f aca="false">SUM(AT163:AT163)</f>
        <v>0</v>
      </c>
      <c r="AU164" s="13" t="n">
        <f aca="false">SUM(AU163:AU163)</f>
        <v>0</v>
      </c>
      <c r="AV164" s="14" t="n">
        <f aca="false">SUM(AV163:AV163)</f>
        <v>0</v>
      </c>
      <c r="AW164" s="13" t="n">
        <f aca="false">SUM(AW163:AW163)</f>
        <v>0</v>
      </c>
      <c r="AX164" s="14" t="n">
        <f aca="false">SUM(AX163:AX163)</f>
        <v>0</v>
      </c>
      <c r="AY164" s="13" t="n">
        <f aca="false">SUM(AY163:AY163)</f>
        <v>0</v>
      </c>
      <c r="AZ164" s="14" t="n">
        <f aca="false">SUM(AZ163:AZ163)</f>
        <v>0</v>
      </c>
      <c r="BA164" s="12" t="n">
        <f aca="false">SUM(BA163:BA163)</f>
        <v>0</v>
      </c>
      <c r="BB164" s="13" t="n">
        <f aca="false">SUM(BB163:BB163)</f>
        <v>0</v>
      </c>
      <c r="BC164" s="14" t="n">
        <f aca="false">SUM(BC163:BC163)</f>
        <v>0</v>
      </c>
      <c r="BD164" s="13" t="n">
        <f aca="false">SUM(BD163:BD163)</f>
        <v>0</v>
      </c>
      <c r="BE164" s="14" t="n">
        <f aca="false">SUM(BE163:BE163)</f>
        <v>0</v>
      </c>
      <c r="BF164" s="13" t="n">
        <f aca="false">SUM(BF163:BF163)</f>
        <v>0</v>
      </c>
      <c r="BG164" s="14" t="n">
        <f aca="false">SUM(BG163:BG163)</f>
        <v>0</v>
      </c>
      <c r="BH164" s="13" t="n">
        <f aca="false">SUM(BH163:BH163)</f>
        <v>0</v>
      </c>
      <c r="BI164" s="14" t="n">
        <f aca="false">SUM(BI163:BI163)</f>
        <v>0</v>
      </c>
      <c r="BJ164" s="13" t="n">
        <f aca="false">SUM(BJ163:BJ163)</f>
        <v>0</v>
      </c>
      <c r="BK164" s="14" t="n">
        <f aca="false">SUM(BK163:BK163)</f>
        <v>0</v>
      </c>
      <c r="BL164" s="13" t="n">
        <f aca="false">SUM(BL163:BL163)</f>
        <v>0</v>
      </c>
      <c r="BM164" s="14" t="n">
        <f aca="false">SUM(BM163:BM163)</f>
        <v>0</v>
      </c>
      <c r="BN164" s="12" t="n">
        <f aca="false">SUM(BN163:BN163)</f>
        <v>0</v>
      </c>
      <c r="BO164" s="12" t="n">
        <f aca="false">SUM(BO163:BO163)</f>
        <v>0</v>
      </c>
      <c r="BP164" s="13" t="n">
        <f aca="false">SUM(BP163:BP163)</f>
        <v>0</v>
      </c>
      <c r="BQ164" s="14" t="n">
        <f aca="false">SUM(BQ163:BQ163)</f>
        <v>0</v>
      </c>
      <c r="BR164" s="13" t="n">
        <f aca="false">SUM(BR163:BR163)</f>
        <v>0</v>
      </c>
      <c r="BS164" s="14" t="n">
        <f aca="false">SUM(BS163:BS163)</f>
        <v>0</v>
      </c>
      <c r="BT164" s="13" t="n">
        <f aca="false">SUM(BT163:BT163)</f>
        <v>0</v>
      </c>
      <c r="BU164" s="14" t="n">
        <f aca="false">SUM(BU163:BU163)</f>
        <v>0</v>
      </c>
      <c r="BV164" s="13" t="n">
        <f aca="false">SUM(BV163:BV163)</f>
        <v>0</v>
      </c>
      <c r="BW164" s="14" t="n">
        <f aca="false">SUM(BW163:BW163)</f>
        <v>0</v>
      </c>
      <c r="BX164" s="12" t="n">
        <f aca="false">SUM(BX163:BX163)</f>
        <v>0</v>
      </c>
      <c r="BY164" s="13" t="n">
        <f aca="false">SUM(BY163:BY163)</f>
        <v>0</v>
      </c>
      <c r="BZ164" s="14" t="n">
        <f aca="false">SUM(BZ163:BZ163)</f>
        <v>0</v>
      </c>
      <c r="CA164" s="13" t="n">
        <f aca="false">SUM(CA163:CA163)</f>
        <v>0</v>
      </c>
      <c r="CB164" s="14" t="n">
        <f aca="false">SUM(CB163:CB163)</f>
        <v>0</v>
      </c>
      <c r="CC164" s="13" t="n">
        <f aca="false">SUM(CC163:CC163)</f>
        <v>0</v>
      </c>
      <c r="CD164" s="14" t="n">
        <f aca="false">SUM(CD163:CD163)</f>
        <v>0</v>
      </c>
      <c r="CE164" s="13" t="n">
        <f aca="false">SUM(CE163:CE163)</f>
        <v>0</v>
      </c>
      <c r="CF164" s="14" t="n">
        <f aca="false">SUM(CF163:CF163)</f>
        <v>0</v>
      </c>
      <c r="CG164" s="13" t="n">
        <f aca="false">SUM(CG163:CG163)</f>
        <v>0</v>
      </c>
      <c r="CH164" s="14" t="n">
        <f aca="false">SUM(CH163:CH163)</f>
        <v>0</v>
      </c>
      <c r="CI164" s="13" t="n">
        <f aca="false">SUM(CI163:CI163)</f>
        <v>0</v>
      </c>
      <c r="CJ164" s="14" t="n">
        <f aca="false">SUM(CJ163:CJ163)</f>
        <v>0</v>
      </c>
      <c r="CK164" s="12" t="n">
        <f aca="false">SUM(CK163:CK163)</f>
        <v>0</v>
      </c>
      <c r="CL164" s="12" t="n">
        <f aca="false">SUM(CL163:CL163)</f>
        <v>0</v>
      </c>
      <c r="CM164" s="13" t="n">
        <f aca="false">SUM(CM163:CM163)</f>
        <v>0</v>
      </c>
      <c r="CN164" s="14" t="n">
        <f aca="false">SUM(CN163:CN163)</f>
        <v>0</v>
      </c>
      <c r="CO164" s="13" t="n">
        <f aca="false">SUM(CO163:CO163)</f>
        <v>0</v>
      </c>
      <c r="CP164" s="14" t="n">
        <f aca="false">SUM(CP163:CP163)</f>
        <v>0</v>
      </c>
      <c r="CQ164" s="13" t="n">
        <f aca="false">SUM(CQ163:CQ163)</f>
        <v>0</v>
      </c>
      <c r="CR164" s="14" t="n">
        <f aca="false">SUM(CR163:CR163)</f>
        <v>0</v>
      </c>
      <c r="CS164" s="13" t="n">
        <f aca="false">SUM(CS163:CS163)</f>
        <v>0</v>
      </c>
      <c r="CT164" s="14" t="n">
        <f aca="false">SUM(CT163:CT163)</f>
        <v>0</v>
      </c>
      <c r="CU164" s="12" t="n">
        <f aca="false">SUM(CU163:CU163)</f>
        <v>0</v>
      </c>
      <c r="CV164" s="13" t="n">
        <f aca="false">SUM(CV163:CV163)</f>
        <v>0</v>
      </c>
      <c r="CW164" s="14" t="n">
        <f aca="false">SUM(CW163:CW163)</f>
        <v>0</v>
      </c>
      <c r="CX164" s="13" t="n">
        <f aca="false">SUM(CX163:CX163)</f>
        <v>0</v>
      </c>
      <c r="CY164" s="14" t="n">
        <f aca="false">SUM(CY163:CY163)</f>
        <v>0</v>
      </c>
      <c r="CZ164" s="13" t="n">
        <f aca="false">SUM(CZ163:CZ163)</f>
        <v>0</v>
      </c>
      <c r="DA164" s="14" t="n">
        <f aca="false">SUM(DA163:DA163)</f>
        <v>0</v>
      </c>
      <c r="DB164" s="13" t="n">
        <f aca="false">SUM(DB163:DB163)</f>
        <v>0</v>
      </c>
      <c r="DC164" s="14" t="n">
        <f aca="false">SUM(DC163:DC163)</f>
        <v>0</v>
      </c>
      <c r="DD164" s="13" t="n">
        <f aca="false">SUM(DD163:DD163)</f>
        <v>0</v>
      </c>
      <c r="DE164" s="14" t="n">
        <f aca="false">SUM(DE163:DE163)</f>
        <v>0</v>
      </c>
      <c r="DF164" s="13" t="n">
        <f aca="false">SUM(DF163:DF163)</f>
        <v>0</v>
      </c>
      <c r="DG164" s="14" t="n">
        <f aca="false">SUM(DG163:DG163)</f>
        <v>0</v>
      </c>
      <c r="DH164" s="12" t="n">
        <f aca="false">SUM(DH163:DH163)</f>
        <v>0</v>
      </c>
      <c r="DI164" s="12" t="n">
        <f aca="false">SUM(DI163:DI163)</f>
        <v>0</v>
      </c>
      <c r="DJ164" s="13" t="n">
        <f aca="false">SUM(DJ163:DJ163)</f>
        <v>2</v>
      </c>
      <c r="DK164" s="14" t="n">
        <f aca="false">SUM(DK163:DK163)</f>
        <v>0</v>
      </c>
      <c r="DL164" s="13" t="n">
        <f aca="false">SUM(DL163:DL163)</f>
        <v>0</v>
      </c>
      <c r="DM164" s="14" t="n">
        <f aca="false">SUM(DM163:DM163)</f>
        <v>0</v>
      </c>
      <c r="DN164" s="13" t="n">
        <f aca="false">SUM(DN163:DN163)</f>
        <v>0</v>
      </c>
      <c r="DO164" s="14" t="n">
        <f aca="false">SUM(DO163:DO163)</f>
        <v>0</v>
      </c>
      <c r="DP164" s="13" t="n">
        <f aca="false">SUM(DP163:DP163)</f>
        <v>0</v>
      </c>
      <c r="DQ164" s="14" t="n">
        <f aca="false">SUM(DQ163:DQ163)</f>
        <v>0</v>
      </c>
      <c r="DR164" s="12" t="n">
        <f aca="false">SUM(DR163:DR163)</f>
        <v>0</v>
      </c>
      <c r="DS164" s="13" t="n">
        <f aca="false">SUM(DS163:DS163)</f>
        <v>0</v>
      </c>
      <c r="DT164" s="14" t="n">
        <f aca="false">SUM(DT163:DT163)</f>
        <v>0</v>
      </c>
      <c r="DU164" s="13" t="n">
        <f aca="false">SUM(DU163:DU163)</f>
        <v>0</v>
      </c>
      <c r="DV164" s="14" t="n">
        <f aca="false">SUM(DV163:DV163)</f>
        <v>0</v>
      </c>
      <c r="DW164" s="13" t="n">
        <f aca="false">SUM(DW163:DW163)</f>
        <v>0</v>
      </c>
      <c r="DX164" s="14" t="n">
        <f aca="false">SUM(DX163:DX163)</f>
        <v>0</v>
      </c>
      <c r="DY164" s="13" t="n">
        <f aca="false">SUM(DY163:DY163)</f>
        <v>0</v>
      </c>
      <c r="DZ164" s="14" t="n">
        <f aca="false">SUM(DZ163:DZ163)</f>
        <v>0</v>
      </c>
      <c r="EA164" s="13" t="n">
        <f aca="false">SUM(EA163:EA163)</f>
        <v>0</v>
      </c>
      <c r="EB164" s="14" t="n">
        <f aca="false">SUM(EB163:EB163)</f>
        <v>0</v>
      </c>
      <c r="EC164" s="13" t="n">
        <f aca="false">SUM(EC163:EC163)</f>
        <v>0</v>
      </c>
      <c r="ED164" s="14" t="n">
        <f aca="false">SUM(ED163:ED163)</f>
        <v>0</v>
      </c>
      <c r="EE164" s="12" t="n">
        <f aca="false">SUM(EE163:EE163)</f>
        <v>0</v>
      </c>
      <c r="EF164" s="12" t="n">
        <f aca="false">SUM(EF163:EF163)</f>
        <v>0</v>
      </c>
      <c r="EG164" s="13" t="n">
        <f aca="false">SUM(EG163:EG163)</f>
        <v>0</v>
      </c>
      <c r="EH164" s="14" t="n">
        <f aca="false">SUM(EH163:EH163)</f>
        <v>0</v>
      </c>
      <c r="EI164" s="13" t="n">
        <f aca="false">SUM(EI163:EI163)</f>
        <v>0</v>
      </c>
      <c r="EJ164" s="14" t="n">
        <f aca="false">SUM(EJ163:EJ163)</f>
        <v>0</v>
      </c>
      <c r="EK164" s="13" t="n">
        <f aca="false">SUM(EK163:EK163)</f>
        <v>0</v>
      </c>
      <c r="EL164" s="14" t="n">
        <f aca="false">SUM(EL163:EL163)</f>
        <v>0</v>
      </c>
      <c r="EM164" s="13" t="n">
        <f aca="false">SUM(EM163:EM163)</f>
        <v>0</v>
      </c>
      <c r="EN164" s="14" t="n">
        <f aca="false">SUM(EN163:EN163)</f>
        <v>0</v>
      </c>
      <c r="EO164" s="12" t="n">
        <f aca="false">SUM(EO163:EO163)</f>
        <v>0</v>
      </c>
      <c r="EP164" s="13" t="n">
        <f aca="false">SUM(EP163:EP163)</f>
        <v>0</v>
      </c>
      <c r="EQ164" s="14" t="n">
        <f aca="false">SUM(EQ163:EQ163)</f>
        <v>0</v>
      </c>
      <c r="ER164" s="13" t="n">
        <f aca="false">SUM(ER163:ER163)</f>
        <v>0</v>
      </c>
      <c r="ES164" s="14" t="n">
        <f aca="false">SUM(ES163:ES163)</f>
        <v>0</v>
      </c>
      <c r="ET164" s="13" t="n">
        <f aca="false">SUM(ET163:ET163)</f>
        <v>0</v>
      </c>
      <c r="EU164" s="14" t="n">
        <f aca="false">SUM(EU163:EU163)</f>
        <v>0</v>
      </c>
      <c r="EV164" s="13" t="n">
        <f aca="false">SUM(EV163:EV163)</f>
        <v>0</v>
      </c>
      <c r="EW164" s="14" t="n">
        <f aca="false">SUM(EW163:EW163)</f>
        <v>0</v>
      </c>
      <c r="EX164" s="13" t="n">
        <f aca="false">SUM(EX163:EX163)</f>
        <v>0</v>
      </c>
      <c r="EY164" s="14" t="n">
        <f aca="false">SUM(EY163:EY163)</f>
        <v>0</v>
      </c>
      <c r="EZ164" s="13" t="n">
        <f aca="false">SUM(EZ163:EZ163)</f>
        <v>0</v>
      </c>
      <c r="FA164" s="14" t="n">
        <f aca="false">SUM(FA163:FA163)</f>
        <v>0</v>
      </c>
      <c r="FB164" s="12" t="n">
        <f aca="false">SUM(FB163:FB163)</f>
        <v>0</v>
      </c>
      <c r="FC164" s="12" t="n">
        <f aca="false">SUM(FC163:FC163)</f>
        <v>0</v>
      </c>
      <c r="FD164" s="13" t="n">
        <f aca="false">SUM(FD163:FD163)</f>
        <v>0</v>
      </c>
      <c r="FE164" s="14" t="n">
        <f aca="false">SUM(FE163:FE163)</f>
        <v>0</v>
      </c>
      <c r="FF164" s="13" t="n">
        <f aca="false">SUM(FF163:FF163)</f>
        <v>0</v>
      </c>
      <c r="FG164" s="14" t="n">
        <f aca="false">SUM(FG163:FG163)</f>
        <v>0</v>
      </c>
      <c r="FH164" s="13" t="n">
        <f aca="false">SUM(FH163:FH163)</f>
        <v>0</v>
      </c>
      <c r="FI164" s="14" t="n">
        <f aca="false">SUM(FI163:FI163)</f>
        <v>0</v>
      </c>
      <c r="FJ164" s="13" t="n">
        <f aca="false">SUM(FJ163:FJ163)</f>
        <v>0</v>
      </c>
      <c r="FK164" s="14" t="n">
        <f aca="false">SUM(FK163:FK163)</f>
        <v>0</v>
      </c>
      <c r="FL164" s="12" t="n">
        <f aca="false">SUM(FL163:FL163)</f>
        <v>0</v>
      </c>
      <c r="FM164" s="13" t="n">
        <f aca="false">SUM(FM163:FM163)</f>
        <v>0</v>
      </c>
      <c r="FN164" s="14" t="n">
        <f aca="false">SUM(FN163:FN163)</f>
        <v>0</v>
      </c>
      <c r="FO164" s="13" t="n">
        <f aca="false">SUM(FO163:FO163)</f>
        <v>0</v>
      </c>
      <c r="FP164" s="14" t="n">
        <f aca="false">SUM(FP163:FP163)</f>
        <v>0</v>
      </c>
      <c r="FQ164" s="13" t="n">
        <f aca="false">SUM(FQ163:FQ163)</f>
        <v>0</v>
      </c>
      <c r="FR164" s="14" t="n">
        <f aca="false">SUM(FR163:FR163)</f>
        <v>0</v>
      </c>
      <c r="FS164" s="13" t="n">
        <f aca="false">SUM(FS163:FS163)</f>
        <v>0</v>
      </c>
      <c r="FT164" s="14" t="n">
        <f aca="false">SUM(FT163:FT163)</f>
        <v>0</v>
      </c>
      <c r="FU164" s="13" t="n">
        <f aca="false">SUM(FU163:FU163)</f>
        <v>0</v>
      </c>
      <c r="FV164" s="14" t="n">
        <f aca="false">SUM(FV163:FV163)</f>
        <v>0</v>
      </c>
      <c r="FW164" s="13" t="n">
        <f aca="false">SUM(FW163:FW163)</f>
        <v>0</v>
      </c>
      <c r="FX164" s="14" t="n">
        <f aca="false">SUM(FX163:FX163)</f>
        <v>0</v>
      </c>
      <c r="FY164" s="12" t="n">
        <f aca="false">SUM(FY163:FY163)</f>
        <v>0</v>
      </c>
      <c r="FZ164" s="12" t="n">
        <f aca="false">SUM(FZ163:FZ163)</f>
        <v>0</v>
      </c>
      <c r="GA164" s="13" t="n">
        <f aca="false">SUM(GA163:GA163)</f>
        <v>0</v>
      </c>
      <c r="GB164" s="14" t="n">
        <f aca="false">SUM(GB163:GB163)</f>
        <v>0</v>
      </c>
      <c r="GC164" s="13" t="n">
        <f aca="false">SUM(GC163:GC163)</f>
        <v>0</v>
      </c>
      <c r="GD164" s="14" t="n">
        <f aca="false">SUM(GD163:GD163)</f>
        <v>0</v>
      </c>
      <c r="GE164" s="13" t="n">
        <f aca="false">SUM(GE163:GE163)</f>
        <v>0</v>
      </c>
      <c r="GF164" s="14" t="n">
        <f aca="false">SUM(GF163:GF163)</f>
        <v>0</v>
      </c>
      <c r="GG164" s="13" t="n">
        <f aca="false">SUM(GG163:GG163)</f>
        <v>0</v>
      </c>
      <c r="GH164" s="14" t="n">
        <f aca="false">SUM(GH163:GH163)</f>
        <v>0</v>
      </c>
      <c r="GI164" s="12" t="n">
        <f aca="false">SUM(GI163:GI163)</f>
        <v>0</v>
      </c>
      <c r="GJ164" s="13" t="n">
        <f aca="false">SUM(GJ163:GJ163)</f>
        <v>0</v>
      </c>
      <c r="GK164" s="14" t="n">
        <f aca="false">SUM(GK163:GK163)</f>
        <v>0</v>
      </c>
      <c r="GL164" s="13" t="n">
        <f aca="false">SUM(GL163:GL163)</f>
        <v>0</v>
      </c>
      <c r="GM164" s="14" t="n">
        <f aca="false">SUM(GM163:GM163)</f>
        <v>0</v>
      </c>
      <c r="GN164" s="13" t="n">
        <f aca="false">SUM(GN163:GN163)</f>
        <v>0</v>
      </c>
      <c r="GO164" s="14" t="n">
        <f aca="false">SUM(GO163:GO163)</f>
        <v>0</v>
      </c>
      <c r="GP164" s="13" t="n">
        <f aca="false">SUM(GP163:GP163)</f>
        <v>0</v>
      </c>
      <c r="GQ164" s="14" t="n">
        <f aca="false">SUM(GQ163:GQ163)</f>
        <v>0</v>
      </c>
      <c r="GR164" s="13" t="n">
        <f aca="false">SUM(GR163:GR163)</f>
        <v>0</v>
      </c>
      <c r="GS164" s="14" t="n">
        <f aca="false">SUM(GS163:GS163)</f>
        <v>0</v>
      </c>
      <c r="GT164" s="13" t="n">
        <f aca="false">SUM(GT163:GT163)</f>
        <v>0</v>
      </c>
      <c r="GU164" s="14" t="n">
        <f aca="false">SUM(GU163:GU163)</f>
        <v>0</v>
      </c>
      <c r="GV164" s="12" t="n">
        <f aca="false">SUM(GV163:GV163)</f>
        <v>0</v>
      </c>
      <c r="GW164" s="12" t="n">
        <f aca="false">SUM(GW163:GW163)</f>
        <v>0</v>
      </c>
    </row>
    <row r="165" customFormat="false" ht="20.1" hidden="false" customHeight="true" outlineLevel="0" collapsed="false">
      <c r="A165" s="10"/>
      <c r="B165" s="10"/>
      <c r="C165" s="10"/>
      <c r="D165" s="10"/>
      <c r="E165" s="15" t="s">
        <v>298</v>
      </c>
      <c r="F165" s="10" t="n">
        <f aca="false">F26+F42+F62+F87+F161</f>
        <v>17</v>
      </c>
      <c r="G165" s="10" t="n">
        <f aca="false">G26+G42+G62+G87+G161</f>
        <v>123</v>
      </c>
      <c r="H165" s="10" t="n">
        <f aca="false">H26+H42+H62+H87</f>
        <v>2527</v>
      </c>
      <c r="I165" s="10" t="n">
        <f aca="false">I26+I42+I62+I87</f>
        <v>1106</v>
      </c>
      <c r="J165" s="10" t="n">
        <f aca="false">J26+J42+J62+J87</f>
        <v>395</v>
      </c>
      <c r="K165" s="10" t="n">
        <f aca="false">K26+K42+K62+K87</f>
        <v>30</v>
      </c>
      <c r="L165" s="10" t="n">
        <f aca="false">L26+L42+L62+L87</f>
        <v>6</v>
      </c>
      <c r="M165" s="10" t="n">
        <f aca="false">M26+M42+M62+M87</f>
        <v>60</v>
      </c>
      <c r="N165" s="10" t="n">
        <f aca="false">N26+N42+N62+N87</f>
        <v>740</v>
      </c>
      <c r="O165" s="10" t="n">
        <f aca="false">O26+O42+O62+O87</f>
        <v>150</v>
      </c>
      <c r="P165" s="10" t="n">
        <f aca="false">P26+P42+P62+P87</f>
        <v>0</v>
      </c>
      <c r="Q165" s="10" t="n">
        <f aca="false">Q26+Q42+Q62+Q87</f>
        <v>0</v>
      </c>
      <c r="R165" s="10" t="n">
        <f aca="false">R26+R42+R62+R87</f>
        <v>40</v>
      </c>
      <c r="S165" s="12" t="n">
        <f aca="false">S26+S42+S62+S87+S161</f>
        <v>210</v>
      </c>
      <c r="T165" s="12" t="n">
        <f aca="false">T26+T42+T62+T87+T161</f>
        <v>93.4</v>
      </c>
      <c r="U165" s="12" t="n">
        <f aca="false">U26+U42+U62+U87+U161</f>
        <v>110.87</v>
      </c>
      <c r="V165" s="13" t="n">
        <f aca="false">V26+V42+V62+V87</f>
        <v>196</v>
      </c>
      <c r="W165" s="14" t="n">
        <f aca="false">W26+W42+W62+W87</f>
        <v>0</v>
      </c>
      <c r="X165" s="13" t="n">
        <f aca="false">X26+X42+X62+X87</f>
        <v>45</v>
      </c>
      <c r="Y165" s="14" t="n">
        <f aca="false">Y26+Y42+Y62+Y87</f>
        <v>0</v>
      </c>
      <c r="Z165" s="13" t="n">
        <f aca="false">Z26+Z42+Z62+Z87</f>
        <v>0</v>
      </c>
      <c r="AA165" s="14" t="n">
        <f aca="false">AA26+AA42+AA62+AA87</f>
        <v>0</v>
      </c>
      <c r="AB165" s="13" t="n">
        <f aca="false">AB26+AB42+AB62+AB87</f>
        <v>6</v>
      </c>
      <c r="AC165" s="14" t="n">
        <f aca="false">AC26+AC42+AC62+AC87</f>
        <v>0</v>
      </c>
      <c r="AD165" s="12" t="n">
        <f aca="false">AD26+AD42+AD62+AD87+AD161</f>
        <v>21.5</v>
      </c>
      <c r="AE165" s="13" t="n">
        <f aca="false">AE26+AE42+AE62+AE87</f>
        <v>0</v>
      </c>
      <c r="AF165" s="14" t="n">
        <f aca="false">AF26+AF42+AF62+AF87</f>
        <v>0</v>
      </c>
      <c r="AG165" s="13" t="n">
        <f aca="false">AG26+AG42+AG62+AG87</f>
        <v>90</v>
      </c>
      <c r="AH165" s="14" t="n">
        <f aca="false">AH26+AH42+AH62+AH87</f>
        <v>0</v>
      </c>
      <c r="AI165" s="13" t="n">
        <f aca="false">AI26+AI42+AI62+AI87</f>
        <v>0</v>
      </c>
      <c r="AJ165" s="14" t="n">
        <f aca="false">AJ26+AJ42+AJ62+AJ87</f>
        <v>0</v>
      </c>
      <c r="AK165" s="13" t="n">
        <f aca="false">AK26+AK42+AK62+AK87</f>
        <v>0</v>
      </c>
      <c r="AL165" s="14" t="n">
        <f aca="false">AL26+AL42+AL62+AL87</f>
        <v>0</v>
      </c>
      <c r="AM165" s="13" t="n">
        <f aca="false">AM26+AM42+AM62+AM87</f>
        <v>0</v>
      </c>
      <c r="AN165" s="14" t="n">
        <f aca="false">AN26+AN42+AN62+AN87</f>
        <v>0</v>
      </c>
      <c r="AO165" s="13" t="n">
        <f aca="false">AO26+AO42+AO62+AO87</f>
        <v>0</v>
      </c>
      <c r="AP165" s="14" t="n">
        <f aca="false">AP26+AP42+AP62+AP87</f>
        <v>0</v>
      </c>
      <c r="AQ165" s="12" t="n">
        <f aca="false">AQ26+AQ42+AQ62+AQ87+AQ161</f>
        <v>8.5</v>
      </c>
      <c r="AR165" s="12" t="n">
        <f aca="false">AR26+AR42+AR62+AR87+AR161</f>
        <v>30</v>
      </c>
      <c r="AS165" s="13" t="n">
        <f aca="false">AS26+AS42+AS62+AS87</f>
        <v>130</v>
      </c>
      <c r="AT165" s="14" t="n">
        <f aca="false">AT26+AT42+AT62+AT87</f>
        <v>0</v>
      </c>
      <c r="AU165" s="13" t="n">
        <f aca="false">AU26+AU42+AU62+AU87</f>
        <v>65</v>
      </c>
      <c r="AV165" s="14" t="n">
        <f aca="false">AV26+AV42+AV62+AV87</f>
        <v>0</v>
      </c>
      <c r="AW165" s="13" t="n">
        <f aca="false">AW26+AW42+AW62+AW87</f>
        <v>0</v>
      </c>
      <c r="AX165" s="14" t="n">
        <f aca="false">AX26+AX42+AX62+AX87</f>
        <v>0</v>
      </c>
      <c r="AY165" s="13" t="n">
        <f aca="false">AY26+AY42+AY62+AY87</f>
        <v>0</v>
      </c>
      <c r="AZ165" s="14" t="n">
        <f aca="false">AZ26+AZ42+AZ62+AZ87</f>
        <v>0</v>
      </c>
      <c r="BA165" s="12" t="n">
        <f aca="false">BA26+BA42+BA62+BA87+BA161</f>
        <v>19</v>
      </c>
      <c r="BB165" s="13" t="n">
        <f aca="false">BB26+BB42+BB62+BB87</f>
        <v>0</v>
      </c>
      <c r="BC165" s="14" t="n">
        <f aca="false">BC26+BC42+BC62+BC87</f>
        <v>0</v>
      </c>
      <c r="BD165" s="13" t="n">
        <f aca="false">BD26+BD42+BD62+BD87</f>
        <v>115</v>
      </c>
      <c r="BE165" s="14" t="n">
        <f aca="false">BE26+BE42+BE62+BE87</f>
        <v>0</v>
      </c>
      <c r="BF165" s="13" t="n">
        <f aca="false">BF26+BF42+BF62+BF87</f>
        <v>0</v>
      </c>
      <c r="BG165" s="14" t="n">
        <f aca="false">BG26+BG42+BG62+BG87</f>
        <v>0</v>
      </c>
      <c r="BH165" s="13" t="n">
        <f aca="false">BH26+BH42+BH62+BH87</f>
        <v>0</v>
      </c>
      <c r="BI165" s="14" t="n">
        <f aca="false">BI26+BI42+BI62+BI87</f>
        <v>0</v>
      </c>
      <c r="BJ165" s="13" t="n">
        <f aca="false">BJ26+BJ42+BJ62+BJ87</f>
        <v>0</v>
      </c>
      <c r="BK165" s="14" t="n">
        <f aca="false">BK26+BK42+BK62+BK87</f>
        <v>0</v>
      </c>
      <c r="BL165" s="13" t="n">
        <f aca="false">BL26+BL42+BL62+BL87</f>
        <v>0</v>
      </c>
      <c r="BM165" s="14" t="n">
        <f aca="false">BM26+BM42+BM62+BM87</f>
        <v>0</v>
      </c>
      <c r="BN165" s="12" t="n">
        <f aca="false">BN26+BN42+BN62+BN87+BN161</f>
        <v>11</v>
      </c>
      <c r="BO165" s="12" t="n">
        <f aca="false">BO26+BO42+BO62+BO87+BO161</f>
        <v>30</v>
      </c>
      <c r="BP165" s="13" t="n">
        <f aca="false">BP26+BP42+BP62+BP87</f>
        <v>175</v>
      </c>
      <c r="BQ165" s="14" t="n">
        <f aca="false">BQ26+BQ42+BQ62+BQ87</f>
        <v>0</v>
      </c>
      <c r="BR165" s="13" t="n">
        <f aca="false">BR26+BR42+BR62+BR87</f>
        <v>60</v>
      </c>
      <c r="BS165" s="14" t="n">
        <f aca="false">BS26+BS42+BS62+BS87</f>
        <v>0</v>
      </c>
      <c r="BT165" s="13" t="n">
        <f aca="false">BT26+BT42+BT62+BT87</f>
        <v>0</v>
      </c>
      <c r="BU165" s="14" t="n">
        <f aca="false">BU26+BU42+BU62+BU87</f>
        <v>0</v>
      </c>
      <c r="BV165" s="13" t="n">
        <f aca="false">BV26+BV42+BV62+BV87</f>
        <v>0</v>
      </c>
      <c r="BW165" s="14" t="n">
        <f aca="false">BW26+BW42+BW62+BW87</f>
        <v>0</v>
      </c>
      <c r="BX165" s="12" t="n">
        <f aca="false">BX26+BX42+BX62+BX87+BX161</f>
        <v>18.5</v>
      </c>
      <c r="BY165" s="13" t="n">
        <f aca="false">BY26+BY42+BY62+BY87</f>
        <v>30</v>
      </c>
      <c r="BZ165" s="14" t="n">
        <f aca="false">BZ26+BZ42+BZ62+BZ87</f>
        <v>0</v>
      </c>
      <c r="CA165" s="13" t="n">
        <f aca="false">CA26+CA42+CA62+CA87</f>
        <v>105</v>
      </c>
      <c r="CB165" s="14" t="n">
        <f aca="false">CB26+CB42+CB62+CB87</f>
        <v>0</v>
      </c>
      <c r="CC165" s="13" t="n">
        <f aca="false">CC26+CC42+CC62+CC87</f>
        <v>30</v>
      </c>
      <c r="CD165" s="14" t="n">
        <f aca="false">CD26+CD42+CD62+CD87</f>
        <v>0</v>
      </c>
      <c r="CE165" s="13" t="n">
        <f aca="false">CE26+CE42+CE62+CE87</f>
        <v>0</v>
      </c>
      <c r="CF165" s="14" t="n">
        <f aca="false">CF26+CF42+CF62+CF87</f>
        <v>0</v>
      </c>
      <c r="CG165" s="13" t="n">
        <f aca="false">CG26+CG42+CG62+CG87</f>
        <v>0</v>
      </c>
      <c r="CH165" s="14" t="n">
        <f aca="false">CH26+CH42+CH62+CH87</f>
        <v>0</v>
      </c>
      <c r="CI165" s="13" t="n">
        <f aca="false">CI26+CI42+CI62+CI87</f>
        <v>0</v>
      </c>
      <c r="CJ165" s="14" t="n">
        <f aca="false">CJ26+CJ42+CJ62+CJ87</f>
        <v>0</v>
      </c>
      <c r="CK165" s="12" t="n">
        <f aca="false">CK26+CK42+CK62+CK87+CK161</f>
        <v>11.5</v>
      </c>
      <c r="CL165" s="12" t="n">
        <f aca="false">CL26+CL42+CL62+CL87+CL161</f>
        <v>30</v>
      </c>
      <c r="CM165" s="13" t="n">
        <f aca="false">CM26+CM42+CM62+CM87</f>
        <v>135</v>
      </c>
      <c r="CN165" s="14" t="n">
        <f aca="false">CN26+CN42+CN62+CN87</f>
        <v>0</v>
      </c>
      <c r="CO165" s="13" t="n">
        <f aca="false">CO26+CO42+CO62+CO87</f>
        <v>40</v>
      </c>
      <c r="CP165" s="14" t="n">
        <f aca="false">CP26+CP42+CP62+CP87</f>
        <v>0</v>
      </c>
      <c r="CQ165" s="13" t="n">
        <f aca="false">CQ26+CQ42+CQ62+CQ87</f>
        <v>0</v>
      </c>
      <c r="CR165" s="14" t="n">
        <f aca="false">CR26+CR42+CR62+CR87</f>
        <v>0</v>
      </c>
      <c r="CS165" s="13" t="n">
        <f aca="false">CS26+CS42+CS62+CS87</f>
        <v>0</v>
      </c>
      <c r="CT165" s="14" t="n">
        <f aca="false">CT26+CT42+CT62+CT87</f>
        <v>0</v>
      </c>
      <c r="CU165" s="12" t="n">
        <f aca="false">CU26+CU42+CU62+CU87+CU161</f>
        <v>12.3</v>
      </c>
      <c r="CV165" s="13" t="n">
        <f aca="false">CV26+CV42+CV62+CV87</f>
        <v>30</v>
      </c>
      <c r="CW165" s="14" t="n">
        <f aca="false">CW26+CW42+CW62+CW87</f>
        <v>0</v>
      </c>
      <c r="CX165" s="13" t="n">
        <f aca="false">CX26+CX42+CX62+CX87</f>
        <v>120</v>
      </c>
      <c r="CY165" s="14" t="n">
        <f aca="false">CY26+CY42+CY62+CY87</f>
        <v>0</v>
      </c>
      <c r="CZ165" s="13" t="n">
        <f aca="false">CZ26+CZ42+CZ62+CZ87</f>
        <v>60</v>
      </c>
      <c r="DA165" s="14" t="n">
        <f aca="false">DA26+DA42+DA62+DA87</f>
        <v>0</v>
      </c>
      <c r="DB165" s="13" t="n">
        <f aca="false">DB26+DB42+DB62+DB87</f>
        <v>0</v>
      </c>
      <c r="DC165" s="14" t="n">
        <f aca="false">DC26+DC42+DC62+DC87</f>
        <v>0</v>
      </c>
      <c r="DD165" s="13" t="n">
        <f aca="false">DD26+DD42+DD62+DD87</f>
        <v>0</v>
      </c>
      <c r="DE165" s="14" t="n">
        <f aca="false">DE26+DE42+DE62+DE87</f>
        <v>0</v>
      </c>
      <c r="DF165" s="13" t="n">
        <f aca="false">DF26+DF42+DF62+DF87</f>
        <v>15</v>
      </c>
      <c r="DG165" s="14" t="n">
        <f aca="false">DG26+DG42+DG62+DG87</f>
        <v>0</v>
      </c>
      <c r="DH165" s="12" t="n">
        <f aca="false">DH26+DH42+DH62+DH87+DH161</f>
        <v>17.7</v>
      </c>
      <c r="DI165" s="12" t="n">
        <f aca="false">DI26+DI42+DI62+DI87+DI161</f>
        <v>30</v>
      </c>
      <c r="DJ165" s="13" t="n">
        <f aca="false">DJ26+DJ42+DJ62+DJ87</f>
        <v>180</v>
      </c>
      <c r="DK165" s="14" t="n">
        <f aca="false">DK26+DK42+DK62+DK87</f>
        <v>0</v>
      </c>
      <c r="DL165" s="13" t="n">
        <f aca="false">DL26+DL42+DL62+DL87</f>
        <v>40</v>
      </c>
      <c r="DM165" s="14" t="n">
        <f aca="false">DM26+DM42+DM62+DM87</f>
        <v>0</v>
      </c>
      <c r="DN165" s="13" t="n">
        <f aca="false">DN26+DN42+DN62+DN87</f>
        <v>0</v>
      </c>
      <c r="DO165" s="14" t="n">
        <f aca="false">DO26+DO42+DO62+DO87</f>
        <v>0</v>
      </c>
      <c r="DP165" s="13" t="n">
        <f aca="false">DP26+DP42+DP62+DP87</f>
        <v>0</v>
      </c>
      <c r="DQ165" s="14" t="n">
        <f aca="false">DQ26+DQ42+DQ62+DQ87</f>
        <v>0</v>
      </c>
      <c r="DR165" s="12" t="n">
        <f aca="false">DR26+DR42+DR62+DR87+DR161</f>
        <v>16</v>
      </c>
      <c r="DS165" s="13" t="n">
        <f aca="false">DS26+DS42+DS62+DS87</f>
        <v>0</v>
      </c>
      <c r="DT165" s="14" t="n">
        <f aca="false">DT26+DT42+DT62+DT87</f>
        <v>0</v>
      </c>
      <c r="DU165" s="13" t="n">
        <f aca="false">DU26+DU42+DU62+DU87</f>
        <v>150</v>
      </c>
      <c r="DV165" s="14" t="n">
        <f aca="false">DV26+DV42+DV62+DV87</f>
        <v>0</v>
      </c>
      <c r="DW165" s="13" t="n">
        <f aca="false">DW26+DW42+DW62+DW87</f>
        <v>60</v>
      </c>
      <c r="DX165" s="14" t="n">
        <f aca="false">DX26+DX42+DX62+DX87</f>
        <v>0</v>
      </c>
      <c r="DY165" s="13" t="n">
        <f aca="false">DY26+DY42+DY62+DY87</f>
        <v>0</v>
      </c>
      <c r="DZ165" s="14" t="n">
        <f aca="false">DZ26+DZ42+DZ62+DZ87</f>
        <v>0</v>
      </c>
      <c r="EA165" s="13" t="n">
        <f aca="false">EA26+EA42+EA62+EA87</f>
        <v>0</v>
      </c>
      <c r="EB165" s="14" t="n">
        <f aca="false">EB26+EB42+EB62+EB87</f>
        <v>0</v>
      </c>
      <c r="EC165" s="13" t="n">
        <f aca="false">EC26+EC42+EC62+EC87</f>
        <v>10</v>
      </c>
      <c r="ED165" s="14" t="n">
        <f aca="false">ED26+ED42+ED62+ED87</f>
        <v>0</v>
      </c>
      <c r="EE165" s="12" t="n">
        <f aca="false">EE26+EE42+EE62+EE87+EE161</f>
        <v>14</v>
      </c>
      <c r="EF165" s="12" t="n">
        <f aca="false">EF26+EF42+EF62+EF87+EF161</f>
        <v>30</v>
      </c>
      <c r="EG165" s="13" t="n">
        <f aca="false">EG26+EG42+EG62+EG87</f>
        <v>170</v>
      </c>
      <c r="EH165" s="14" t="n">
        <f aca="false">EH26+EH42+EH62+EH87</f>
        <v>0</v>
      </c>
      <c r="EI165" s="13" t="n">
        <f aca="false">EI26+EI42+EI62+EI87</f>
        <v>85</v>
      </c>
      <c r="EJ165" s="14" t="n">
        <f aca="false">EJ26+EJ42+EJ62+EJ87</f>
        <v>0</v>
      </c>
      <c r="EK165" s="13" t="n">
        <f aca="false">EK26+EK42+EK62+EK87</f>
        <v>15</v>
      </c>
      <c r="EL165" s="14" t="n">
        <f aca="false">EL26+EL42+EL62+EL87</f>
        <v>0</v>
      </c>
      <c r="EM165" s="13" t="n">
        <f aca="false">EM26+EM42+EM62+EM87</f>
        <v>0</v>
      </c>
      <c r="EN165" s="14" t="n">
        <f aca="false">EN26+EN42+EN62+EN87</f>
        <v>0</v>
      </c>
      <c r="EO165" s="12" t="n">
        <f aca="false">EO26+EO42+EO62+EO87+EO161</f>
        <v>16.8</v>
      </c>
      <c r="EP165" s="13" t="n">
        <f aca="false">EP26+EP42+EP62+EP87</f>
        <v>0</v>
      </c>
      <c r="EQ165" s="14" t="n">
        <f aca="false">EQ26+EQ42+EQ62+EQ87</f>
        <v>0</v>
      </c>
      <c r="ER165" s="13" t="n">
        <f aca="false">ER26+ER42+ER62+ER87</f>
        <v>110</v>
      </c>
      <c r="ES165" s="14" t="n">
        <f aca="false">ES26+ES42+ES62+ES87</f>
        <v>0</v>
      </c>
      <c r="ET165" s="13" t="n">
        <f aca="false">ET26+ET42+ET62+ET87</f>
        <v>0</v>
      </c>
      <c r="EU165" s="14" t="n">
        <f aca="false">EU26+EU42+EU62+EU87</f>
        <v>0</v>
      </c>
      <c r="EV165" s="13" t="n">
        <f aca="false">EV26+EV42+EV62+EV87</f>
        <v>0</v>
      </c>
      <c r="EW165" s="14" t="n">
        <f aca="false">EW26+EW42+EW62+EW87</f>
        <v>0</v>
      </c>
      <c r="EX165" s="13" t="n">
        <f aca="false">EX26+EX42+EX62+EX87</f>
        <v>0</v>
      </c>
      <c r="EY165" s="14" t="n">
        <f aca="false">EY26+EY42+EY62+EY87</f>
        <v>0</v>
      </c>
      <c r="EZ165" s="13" t="n">
        <f aca="false">EZ26+EZ42+EZ62+EZ87</f>
        <v>15</v>
      </c>
      <c r="FA165" s="14" t="n">
        <f aca="false">FA26+FA42+FA62+FA87</f>
        <v>0</v>
      </c>
      <c r="FB165" s="12" t="n">
        <f aca="false">FB26+FB42+FB62+FB87+FB161</f>
        <v>13.2</v>
      </c>
      <c r="FC165" s="12" t="n">
        <f aca="false">FC26+FC42+FC62+FC87+FC161</f>
        <v>30</v>
      </c>
      <c r="FD165" s="13" t="n">
        <f aca="false">FD26+FD42+FD62+FD87</f>
        <v>120</v>
      </c>
      <c r="FE165" s="14" t="n">
        <f aca="false">FE26+FE42+FE62+FE87</f>
        <v>0</v>
      </c>
      <c r="FF165" s="13" t="n">
        <f aca="false">FF26+FF42+FF62+FF87</f>
        <v>60</v>
      </c>
      <c r="FG165" s="14" t="n">
        <f aca="false">FG26+FG42+FG62+FG87</f>
        <v>0</v>
      </c>
      <c r="FH165" s="13" t="n">
        <f aca="false">FH26+FH42+FH62+FH87</f>
        <v>15</v>
      </c>
      <c r="FI165" s="14" t="n">
        <f aca="false">FI26+FI42+FI62+FI87</f>
        <v>0</v>
      </c>
      <c r="FJ165" s="13" t="n">
        <f aca="false">FJ26+FJ42+FJ62+FJ87</f>
        <v>0</v>
      </c>
      <c r="FK165" s="14" t="n">
        <f aca="false">FK26+FK42+FK62+FK87</f>
        <v>0</v>
      </c>
      <c r="FL165" s="12" t="n">
        <f aca="false">FL26+FL42+FL62+FL87+FL161</f>
        <v>12.5</v>
      </c>
      <c r="FM165" s="13" t="n">
        <f aca="false">FM26+FM42+FM62+FM87</f>
        <v>0</v>
      </c>
      <c r="FN165" s="14" t="n">
        <f aca="false">FN26+FN42+FN62+FN87</f>
        <v>0</v>
      </c>
      <c r="FO165" s="13" t="n">
        <f aca="false">FO26+FO42+FO62+FO87</f>
        <v>50</v>
      </c>
      <c r="FP165" s="14" t="n">
        <f aca="false">FP26+FP42+FP62+FP87</f>
        <v>0</v>
      </c>
      <c r="FQ165" s="13" t="n">
        <f aca="false">FQ26+FQ42+FQ62+FQ87</f>
        <v>0</v>
      </c>
      <c r="FR165" s="14" t="n">
        <f aca="false">FR26+FR42+FR62+FR87</f>
        <v>0</v>
      </c>
      <c r="FS165" s="13" t="n">
        <f aca="false">FS26+FS42+FS62+FS87</f>
        <v>0</v>
      </c>
      <c r="FT165" s="14" t="n">
        <f aca="false">FT26+FT42+FT62+FT87</f>
        <v>0</v>
      </c>
      <c r="FU165" s="13" t="n">
        <f aca="false">FU26+FU42+FU62+FU87</f>
        <v>0</v>
      </c>
      <c r="FV165" s="14" t="n">
        <f aca="false">FV26+FV42+FV62+FV87</f>
        <v>0</v>
      </c>
      <c r="FW165" s="13" t="n">
        <f aca="false">FW26+FW42+FW62+FW87</f>
        <v>0</v>
      </c>
      <c r="FX165" s="14" t="n">
        <f aca="false">FX26+FX42+FX62+FX87</f>
        <v>0</v>
      </c>
      <c r="FY165" s="12" t="n">
        <f aca="false">FY26+FY42+FY62+FY87+FY161</f>
        <v>17.5</v>
      </c>
      <c r="FZ165" s="12" t="n">
        <f aca="false">FZ26+FZ42+FZ62+FZ87+FZ161</f>
        <v>30</v>
      </c>
      <c r="GA165" s="13" t="n">
        <f aca="false">GA26+GA42+GA62+GA87</f>
        <v>0</v>
      </c>
      <c r="GB165" s="14" t="n">
        <f aca="false">GB26+GB42+GB62+GB87</f>
        <v>0</v>
      </c>
      <c r="GC165" s="13" t="n">
        <f aca="false">GC26+GC42+GC62+GC87</f>
        <v>0</v>
      </c>
      <c r="GD165" s="14" t="n">
        <f aca="false">GD26+GD42+GD62+GD87</f>
        <v>0</v>
      </c>
      <c r="GE165" s="13" t="n">
        <f aca="false">GE26+GE42+GE62+GE87</f>
        <v>0</v>
      </c>
      <c r="GF165" s="14" t="n">
        <f aca="false">GF26+GF42+GF62+GF87</f>
        <v>0</v>
      </c>
      <c r="GG165" s="13" t="n">
        <f aca="false">GG26+GG42+GG62+GG87</f>
        <v>0</v>
      </c>
      <c r="GH165" s="14" t="n">
        <f aca="false">GH26+GH42+GH62+GH87</f>
        <v>0</v>
      </c>
      <c r="GI165" s="12" t="n">
        <f aca="false">GI26+GI42+GI62+GI87+GI161</f>
        <v>0</v>
      </c>
      <c r="GJ165" s="13" t="n">
        <f aca="false">GJ26+GJ42+GJ62+GJ87</f>
        <v>0</v>
      </c>
      <c r="GK165" s="14" t="n">
        <f aca="false">GK26+GK42+GK62+GK87</f>
        <v>0</v>
      </c>
      <c r="GL165" s="13" t="n">
        <f aca="false">GL26+GL42+GL62+GL87</f>
        <v>0</v>
      </c>
      <c r="GM165" s="14" t="n">
        <f aca="false">GM26+GM42+GM62+GM87</f>
        <v>0</v>
      </c>
      <c r="GN165" s="13" t="n">
        <f aca="false">GN26+GN42+GN62+GN87</f>
        <v>0</v>
      </c>
      <c r="GO165" s="14" t="n">
        <f aca="false">GO26+GO42+GO62+GO87</f>
        <v>0</v>
      </c>
      <c r="GP165" s="13" t="n">
        <f aca="false">GP26+GP42+GP62+GP87</f>
        <v>0</v>
      </c>
      <c r="GQ165" s="14" t="n">
        <f aca="false">GQ26+GQ42+GQ62+GQ87</f>
        <v>0</v>
      </c>
      <c r="GR165" s="13" t="n">
        <f aca="false">GR26+GR42+GR62+GR87</f>
        <v>0</v>
      </c>
      <c r="GS165" s="14" t="n">
        <f aca="false">GS26+GS42+GS62+GS87</f>
        <v>0</v>
      </c>
      <c r="GT165" s="13" t="n">
        <f aca="false">GT26+GT42+GT62+GT87</f>
        <v>0</v>
      </c>
      <c r="GU165" s="14" t="n">
        <f aca="false">GU26+GU42+GU62+GU87</f>
        <v>0</v>
      </c>
      <c r="GV165" s="12" t="n">
        <f aca="false">GV26+GV42+GV62+GV87+GV161</f>
        <v>0</v>
      </c>
      <c r="GW165" s="12" t="n">
        <f aca="false">GW26+GW42+GW62+GW87+GW161</f>
        <v>0</v>
      </c>
    </row>
    <row r="167" customFormat="false" ht="12.75" hidden="false" customHeight="false" outlineLevel="0" collapsed="false">
      <c r="D167" s="11" t="s">
        <v>50</v>
      </c>
      <c r="E167" s="11" t="s">
        <v>299</v>
      </c>
    </row>
    <row r="168" customFormat="false" ht="12.75" hidden="false" customHeight="false" outlineLevel="0" collapsed="false">
      <c r="D168" s="11" t="s">
        <v>24</v>
      </c>
      <c r="E168" s="11" t="s">
        <v>300</v>
      </c>
    </row>
    <row r="169" customFormat="false" ht="12.75" hidden="false" customHeight="false" outlineLevel="0" collapsed="false">
      <c r="D169" s="11" t="s">
        <v>45</v>
      </c>
      <c r="E169" s="11"/>
    </row>
    <row r="170" customFormat="false" ht="12.75" hidden="false" customHeight="false" outlineLevel="0" collapsed="false">
      <c r="D170" s="11" t="s">
        <v>52</v>
      </c>
      <c r="E170" s="11" t="s">
        <v>301</v>
      </c>
    </row>
    <row r="171" customFormat="false" ht="12.75" hidden="false" customHeight="false" outlineLevel="0" collapsed="false">
      <c r="D171" s="11" t="s">
        <v>53</v>
      </c>
      <c r="E171" s="11" t="s">
        <v>302</v>
      </c>
    </row>
    <row r="172" customFormat="false" ht="12.75" hidden="false" customHeight="false" outlineLevel="0" collapsed="false">
      <c r="D172" s="11" t="s">
        <v>54</v>
      </c>
      <c r="E172" s="11" t="s">
        <v>303</v>
      </c>
    </row>
    <row r="173" customFormat="false" ht="12.75" hidden="false" customHeight="false" outlineLevel="0" collapsed="false">
      <c r="D173" s="11" t="s">
        <v>55</v>
      </c>
      <c r="E173" s="11" t="s">
        <v>304</v>
      </c>
      <c r="M173" s="16"/>
      <c r="U173" s="16"/>
      <c r="AC173" s="16"/>
    </row>
    <row r="174" customFormat="false" ht="12.75" hidden="false" customHeight="false" outlineLevel="0" collapsed="false">
      <c r="D174" s="11" t="s">
        <v>46</v>
      </c>
      <c r="E174" s="11"/>
    </row>
    <row r="175" customFormat="false" ht="12.75" hidden="false" customHeight="false" outlineLevel="0" collapsed="false">
      <c r="D175" s="11" t="s">
        <v>53</v>
      </c>
      <c r="E175" s="11" t="s">
        <v>302</v>
      </c>
    </row>
    <row r="176" customFormat="false" ht="12.75" hidden="false" customHeight="false" outlineLevel="0" collapsed="false">
      <c r="D176" s="11" t="s">
        <v>56</v>
      </c>
      <c r="E176" s="11" t="s">
        <v>305</v>
      </c>
    </row>
    <row r="177" customFormat="false" ht="12.75" hidden="false" customHeight="false" outlineLevel="0" collapsed="false">
      <c r="D177" s="11" t="s">
        <v>57</v>
      </c>
      <c r="E177" s="11" t="s">
        <v>306</v>
      </c>
    </row>
    <row r="178" customFormat="false" ht="12.75" hidden="false" customHeight="false" outlineLevel="0" collapsed="false">
      <c r="D178" s="11" t="s">
        <v>58</v>
      </c>
      <c r="E178" s="11" t="s">
        <v>307</v>
      </c>
    </row>
    <row r="179" customFormat="false" ht="12.75" hidden="false" customHeight="false" outlineLevel="0" collapsed="false">
      <c r="D179" s="11" t="s">
        <v>59</v>
      </c>
      <c r="E179" s="11" t="s">
        <v>308</v>
      </c>
    </row>
    <row r="180" customFormat="false" ht="12.75" hidden="false" customHeight="false" outlineLevel="0" collapsed="false">
      <c r="D180" s="11" t="s">
        <v>55</v>
      </c>
      <c r="E180" s="11" t="s">
        <v>304</v>
      </c>
    </row>
  </sheetData>
  <mergeCells count="213">
    <mergeCell ref="A11:GV11"/>
    <mergeCell ref="A12:C14"/>
    <mergeCell ref="D12:D15"/>
    <mergeCell ref="E12:E15"/>
    <mergeCell ref="F12:G12"/>
    <mergeCell ref="H12:R12"/>
    <mergeCell ref="S12:S15"/>
    <mergeCell ref="T12:T15"/>
    <mergeCell ref="U12:U15"/>
    <mergeCell ref="V12:BO12"/>
    <mergeCell ref="BP12:DI12"/>
    <mergeCell ref="DJ12:FC12"/>
    <mergeCell ref="FD12:GW12"/>
    <mergeCell ref="F13:F15"/>
    <mergeCell ref="G13:G15"/>
    <mergeCell ref="H13:H15"/>
    <mergeCell ref="I13:R13"/>
    <mergeCell ref="V13:AR13"/>
    <mergeCell ref="AS13:BO13"/>
    <mergeCell ref="BP13:CL13"/>
    <mergeCell ref="CM13:DI13"/>
    <mergeCell ref="DJ13:EF13"/>
    <mergeCell ref="EG13:FC13"/>
    <mergeCell ref="FD13:FZ13"/>
    <mergeCell ref="GA13:GW13"/>
    <mergeCell ref="I14:L14"/>
    <mergeCell ref="M14:R14"/>
    <mergeCell ref="V14:AC14"/>
    <mergeCell ref="AD14:AD15"/>
    <mergeCell ref="AE14:AP14"/>
    <mergeCell ref="AQ14:AQ15"/>
    <mergeCell ref="AR14:AR15"/>
    <mergeCell ref="AS14:AZ14"/>
    <mergeCell ref="BA14:BA15"/>
    <mergeCell ref="BB14:BM14"/>
    <mergeCell ref="BN14:BN15"/>
    <mergeCell ref="BO14:BO15"/>
    <mergeCell ref="BP14:BW14"/>
    <mergeCell ref="BX14:BX15"/>
    <mergeCell ref="BY14:CJ14"/>
    <mergeCell ref="CK14:CK15"/>
    <mergeCell ref="CL14:CL15"/>
    <mergeCell ref="CM14:CT14"/>
    <mergeCell ref="CU14:CU15"/>
    <mergeCell ref="CV14:DG14"/>
    <mergeCell ref="DH14:DH15"/>
    <mergeCell ref="DI14:DI15"/>
    <mergeCell ref="DJ14:DQ14"/>
    <mergeCell ref="DR14:DR15"/>
    <mergeCell ref="DS14:ED14"/>
    <mergeCell ref="EE14:EE15"/>
    <mergeCell ref="EF14:EF15"/>
    <mergeCell ref="EG14:EN14"/>
    <mergeCell ref="EO14:EO15"/>
    <mergeCell ref="EP14:FA14"/>
    <mergeCell ref="FB14:FB15"/>
    <mergeCell ref="FC14:FC15"/>
    <mergeCell ref="FD14:FK14"/>
    <mergeCell ref="FL14:FL15"/>
    <mergeCell ref="FM14:FX14"/>
    <mergeCell ref="FY14:FY15"/>
    <mergeCell ref="FZ14:FZ15"/>
    <mergeCell ref="GA14:GH14"/>
    <mergeCell ref="GI14:GI15"/>
    <mergeCell ref="GJ14:GU14"/>
    <mergeCell ref="GV14:GV15"/>
    <mergeCell ref="GW14:GW15"/>
    <mergeCell ref="V15:W15"/>
    <mergeCell ref="X15:Y15"/>
    <mergeCell ref="Z15:AA15"/>
    <mergeCell ref="AB15:AC15"/>
    <mergeCell ref="AE15:AF15"/>
    <mergeCell ref="AG15:AH15"/>
    <mergeCell ref="AI15:AJ15"/>
    <mergeCell ref="AK15:AL15"/>
    <mergeCell ref="AM15:AN15"/>
    <mergeCell ref="AO15:AP15"/>
    <mergeCell ref="AS15:AT15"/>
    <mergeCell ref="AU15:AV15"/>
    <mergeCell ref="AW15:AX15"/>
    <mergeCell ref="AY15:AZ15"/>
    <mergeCell ref="BB15:BC15"/>
    <mergeCell ref="BD15:BE15"/>
    <mergeCell ref="BF15:BG15"/>
    <mergeCell ref="BH15:BI15"/>
    <mergeCell ref="BJ15:BK15"/>
    <mergeCell ref="BL15:BM15"/>
    <mergeCell ref="BP15:BQ15"/>
    <mergeCell ref="BR15:BS15"/>
    <mergeCell ref="BT15:BU15"/>
    <mergeCell ref="BV15:BW15"/>
    <mergeCell ref="BY15:BZ15"/>
    <mergeCell ref="CA15:CB15"/>
    <mergeCell ref="CC15:CD15"/>
    <mergeCell ref="CE15:CF15"/>
    <mergeCell ref="CG15:CH15"/>
    <mergeCell ref="CI15:CJ15"/>
    <mergeCell ref="CM15:CN15"/>
    <mergeCell ref="CO15:CP15"/>
    <mergeCell ref="CQ15:CR15"/>
    <mergeCell ref="CS15:CT15"/>
    <mergeCell ref="CV15:CW15"/>
    <mergeCell ref="CX15:CY15"/>
    <mergeCell ref="CZ15:DA15"/>
    <mergeCell ref="DB15:DC15"/>
    <mergeCell ref="DD15:DE15"/>
    <mergeCell ref="DF15:DG15"/>
    <mergeCell ref="DJ15:DK15"/>
    <mergeCell ref="DL15:DM15"/>
    <mergeCell ref="DN15:DO15"/>
    <mergeCell ref="DP15:DQ15"/>
    <mergeCell ref="DS15:DT15"/>
    <mergeCell ref="DU15:DV15"/>
    <mergeCell ref="DW15:DX15"/>
    <mergeCell ref="DY15:DZ15"/>
    <mergeCell ref="EA15:EB15"/>
    <mergeCell ref="EC15:ED15"/>
    <mergeCell ref="EG15:EH15"/>
    <mergeCell ref="EI15:EJ15"/>
    <mergeCell ref="EK15:EL15"/>
    <mergeCell ref="EM15:EN15"/>
    <mergeCell ref="EP15:EQ15"/>
    <mergeCell ref="ER15:ES15"/>
    <mergeCell ref="ET15:EU15"/>
    <mergeCell ref="EV15:EW15"/>
    <mergeCell ref="EX15:EY15"/>
    <mergeCell ref="EZ15:FA15"/>
    <mergeCell ref="FD15:FE15"/>
    <mergeCell ref="FF15:FG15"/>
    <mergeCell ref="FH15:FI15"/>
    <mergeCell ref="FJ15:FK15"/>
    <mergeCell ref="FM15:FN15"/>
    <mergeCell ref="FO15:FP15"/>
    <mergeCell ref="FQ15:FR15"/>
    <mergeCell ref="FS15:FT15"/>
    <mergeCell ref="FU15:FV15"/>
    <mergeCell ref="FW15:FX15"/>
    <mergeCell ref="GA15:GB15"/>
    <mergeCell ref="GC15:GD15"/>
    <mergeCell ref="GE15:GF15"/>
    <mergeCell ref="GG15:GH15"/>
    <mergeCell ref="GJ15:GK15"/>
    <mergeCell ref="GL15:GM15"/>
    <mergeCell ref="GN15:GO15"/>
    <mergeCell ref="GP15:GQ15"/>
    <mergeCell ref="GR15:GS15"/>
    <mergeCell ref="GT15:GU15"/>
    <mergeCell ref="A16:GW16"/>
    <mergeCell ref="A27:GW27"/>
    <mergeCell ref="A43:GW43"/>
    <mergeCell ref="A63:GW63"/>
    <mergeCell ref="A88:GW88"/>
    <mergeCell ref="A89:A90"/>
    <mergeCell ref="B89:B90"/>
    <mergeCell ref="C89:C90"/>
    <mergeCell ref="A91:A92"/>
    <mergeCell ref="B91:B92"/>
    <mergeCell ref="C91:C92"/>
    <mergeCell ref="A93:A94"/>
    <mergeCell ref="B93:B94"/>
    <mergeCell ref="C93:C94"/>
    <mergeCell ref="A95:A97"/>
    <mergeCell ref="B95:B97"/>
    <mergeCell ref="C95:C97"/>
    <mergeCell ref="A98:A100"/>
    <mergeCell ref="B98:B100"/>
    <mergeCell ref="C98:C100"/>
    <mergeCell ref="A101:A105"/>
    <mergeCell ref="B101:B105"/>
    <mergeCell ref="C101:C105"/>
    <mergeCell ref="A106:A109"/>
    <mergeCell ref="B106:B109"/>
    <mergeCell ref="C106:C109"/>
    <mergeCell ref="A110:A112"/>
    <mergeCell ref="B110:B112"/>
    <mergeCell ref="C110:C112"/>
    <mergeCell ref="A113:A116"/>
    <mergeCell ref="B113:B116"/>
    <mergeCell ref="C113:C116"/>
    <mergeCell ref="A117:A119"/>
    <mergeCell ref="B117:B119"/>
    <mergeCell ref="C117:C119"/>
    <mergeCell ref="A120:A122"/>
    <mergeCell ref="B120:B122"/>
    <mergeCell ref="C120:C122"/>
    <mergeCell ref="A123:A125"/>
    <mergeCell ref="B123:B125"/>
    <mergeCell ref="C123:C125"/>
    <mergeCell ref="A126:A129"/>
    <mergeCell ref="B126:B129"/>
    <mergeCell ref="C126:C129"/>
    <mergeCell ref="A130:A134"/>
    <mergeCell ref="B130:B134"/>
    <mergeCell ref="C130:C134"/>
    <mergeCell ref="A135:A139"/>
    <mergeCell ref="B135:B139"/>
    <mergeCell ref="C135:C139"/>
    <mergeCell ref="A140:A146"/>
    <mergeCell ref="B140:B146"/>
    <mergeCell ref="C140:C146"/>
    <mergeCell ref="A147:A151"/>
    <mergeCell ref="B147:B151"/>
    <mergeCell ref="C147:C151"/>
    <mergeCell ref="A152:A154"/>
    <mergeCell ref="B152:B154"/>
    <mergeCell ref="C152:C154"/>
    <mergeCell ref="A155:A158"/>
    <mergeCell ref="B155:B158"/>
    <mergeCell ref="C155:C158"/>
    <mergeCell ref="A159:GW159"/>
    <mergeCell ref="A162:GW162"/>
    <mergeCell ref="D169:E169"/>
    <mergeCell ref="D174:E1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styna Żuk-Błaszyk</cp:lastModifiedBy>
  <cp:lastPrinted>2022-06-01T06:34:25Z</cp:lastPrinted>
  <dcterms:modified xsi:type="dcterms:W3CDTF">2022-06-01T06:3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0945193-57ff-457d-9504-518e9bfb59a9_ActionId">
    <vt:lpwstr>565cc3c0-0f92-4686-89e6-385ac7dd287e</vt:lpwstr>
  </property>
  <property fmtid="{D5CDD505-2E9C-101B-9397-08002B2CF9AE}" pid="3" name="MSIP_Label_50945193-57ff-457d-9504-518e9bfb59a9_ContentBits">
    <vt:lpwstr>0</vt:lpwstr>
  </property>
  <property fmtid="{D5CDD505-2E9C-101B-9397-08002B2CF9AE}" pid="4" name="MSIP_Label_50945193-57ff-457d-9504-518e9bfb59a9_Enabled">
    <vt:lpwstr>true</vt:lpwstr>
  </property>
  <property fmtid="{D5CDD505-2E9C-101B-9397-08002B2CF9AE}" pid="5" name="MSIP_Label_50945193-57ff-457d-9504-518e9bfb59a9_Method">
    <vt:lpwstr>Standard</vt:lpwstr>
  </property>
  <property fmtid="{D5CDD505-2E9C-101B-9397-08002B2CF9AE}" pid="6" name="MSIP_Label_50945193-57ff-457d-9504-518e9bfb59a9_Name">
    <vt:lpwstr>ZUT</vt:lpwstr>
  </property>
  <property fmtid="{D5CDD505-2E9C-101B-9397-08002B2CF9AE}" pid="7" name="MSIP_Label_50945193-57ff-457d-9504-518e9bfb59a9_SetDate">
    <vt:lpwstr>2022-06-01T06:33:20Z</vt:lpwstr>
  </property>
  <property fmtid="{D5CDD505-2E9C-101B-9397-08002B2CF9AE}" pid="8" name="MSIP_Label_50945193-57ff-457d-9504-518e9bfb59a9_SiteId">
    <vt:lpwstr>0aa66ad4-f98f-4515-b7c9-b60fd37ad027</vt:lpwstr>
  </property>
</Properties>
</file>