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n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77">
  <si>
    <t xml:space="preserve">Wydział Biotechnologii i Hodowli Zwierząt</t>
  </si>
  <si>
    <t xml:space="preserve">Nazwa kierunku studiów</t>
  </si>
  <si>
    <t xml:space="preserve">Kynologi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praktyczny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Kn_1P_N_2022_2023_Z</t>
  </si>
  <si>
    <t xml:space="preserve">Załącznik nr 6 do Uchwały nr 131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D</t>
  </si>
  <si>
    <t xml:space="preserve">L</t>
  </si>
  <si>
    <t xml:space="preserve">LK</t>
  </si>
  <si>
    <t xml:space="preserve">PD</t>
  </si>
  <si>
    <t xml:space="preserve">PR</t>
  </si>
  <si>
    <t xml:space="preserve">T</t>
  </si>
  <si>
    <t xml:space="preserve">Moduły/Przedmioty kształcenia ogólnego</t>
  </si>
  <si>
    <t xml:space="preserve">A01</t>
  </si>
  <si>
    <t xml:space="preserve">Prawo pracy</t>
  </si>
  <si>
    <t xml:space="preserve">z</t>
  </si>
  <si>
    <t xml:space="preserve">A02.1</t>
  </si>
  <si>
    <t xml:space="preserve">Wybrane elementy higieny człowieka</t>
  </si>
  <si>
    <t xml:space="preserve">Blok obieralny 1</t>
  </si>
  <si>
    <t xml:space="preserve">A04</t>
  </si>
  <si>
    <t xml:space="preserve">Podstawy ekonomii i zarządzania</t>
  </si>
  <si>
    <t xml:space="preserve">Blok obieralny 5</t>
  </si>
  <si>
    <t xml:space="preserve">e</t>
  </si>
  <si>
    <t xml:space="preserve">Blok obieralny 6</t>
  </si>
  <si>
    <t xml:space="preserve">A07</t>
  </si>
  <si>
    <t xml:space="preserve">Podstawy informacji naukowej</t>
  </si>
  <si>
    <t xml:space="preserve">B08</t>
  </si>
  <si>
    <t xml:space="preserve">Bezpieczeństwo i higiena pracy</t>
  </si>
  <si>
    <t xml:space="preserve">B09</t>
  </si>
  <si>
    <t xml:space="preserve">Ochrona własności intelektualnej</t>
  </si>
  <si>
    <t xml:space="preserve">ZO-N1-A5</t>
  </si>
  <si>
    <t xml:space="preserve">Szkolenie z zakresu bezpiecznych i higienicznych warunków kształcenia</t>
  </si>
  <si>
    <t xml:space="preserve">Razem</t>
  </si>
  <si>
    <t xml:space="preserve">Moduły/Przedmioty kształcenia podstawowego</t>
  </si>
  <si>
    <t xml:space="preserve">B01</t>
  </si>
  <si>
    <t xml:space="preserve">Biologia ogólna</t>
  </si>
  <si>
    <t xml:space="preserve">B02</t>
  </si>
  <si>
    <t xml:space="preserve">Biofizyka</t>
  </si>
  <si>
    <t xml:space="preserve">B03</t>
  </si>
  <si>
    <t xml:space="preserve">Chemia</t>
  </si>
  <si>
    <t xml:space="preserve">B04</t>
  </si>
  <si>
    <t xml:space="preserve">Zoologia</t>
  </si>
  <si>
    <t xml:space="preserve">B05</t>
  </si>
  <si>
    <t xml:space="preserve">Statystyka matematyczna</t>
  </si>
  <si>
    <t xml:space="preserve">B06</t>
  </si>
  <si>
    <t xml:space="preserve">Informatyka</t>
  </si>
  <si>
    <t xml:space="preserve">B07</t>
  </si>
  <si>
    <t xml:space="preserve">Tworzenie grafiki prezentacyjnej i stron WWW</t>
  </si>
  <si>
    <t xml:space="preserve">Blok obieralny 2</t>
  </si>
  <si>
    <t xml:space="preserve">B12</t>
  </si>
  <si>
    <t xml:space="preserve">Genetyka ogólna</t>
  </si>
  <si>
    <t xml:space="preserve">B13</t>
  </si>
  <si>
    <t xml:space="preserve">Anatomia zwierząt</t>
  </si>
  <si>
    <t xml:space="preserve">B14</t>
  </si>
  <si>
    <t xml:space="preserve">Biochemia</t>
  </si>
  <si>
    <t xml:space="preserve">B15</t>
  </si>
  <si>
    <t xml:space="preserve">Mikrobiologia</t>
  </si>
  <si>
    <t xml:space="preserve">B16</t>
  </si>
  <si>
    <t xml:space="preserve">Ekologia</t>
  </si>
  <si>
    <t xml:space="preserve">B17</t>
  </si>
  <si>
    <t xml:space="preserve">Fizjologia zwierząt</t>
  </si>
  <si>
    <t xml:space="preserve">B18</t>
  </si>
  <si>
    <t xml:space="preserve">Profilaktyka chorób środowiskowych i odzwierzęcych</t>
  </si>
  <si>
    <t xml:space="preserve">B19</t>
  </si>
  <si>
    <t xml:space="preserve">Endokrynologia</t>
  </si>
  <si>
    <t xml:space="preserve">B20</t>
  </si>
  <si>
    <t xml:space="preserve">Podstawy biologii rozrodu i rozwoju zwierząt</t>
  </si>
  <si>
    <t xml:space="preserve">B21</t>
  </si>
  <si>
    <t xml:space="preserve">Diagnostyka laboratoryjna</t>
  </si>
  <si>
    <t xml:space="preserve">B22</t>
  </si>
  <si>
    <t xml:space="preserve">Parazytologia weterynaryjna</t>
  </si>
  <si>
    <t xml:space="preserve">B23</t>
  </si>
  <si>
    <t xml:space="preserve">Psychologia zwierząt</t>
  </si>
  <si>
    <t xml:space="preserve">Blok obieralny 11</t>
  </si>
  <si>
    <t xml:space="preserve">B25</t>
  </si>
  <si>
    <t xml:space="preserve">Immunologia i immunoprofilaktyka weterynaryjna</t>
  </si>
  <si>
    <t xml:space="preserve">B26</t>
  </si>
  <si>
    <t xml:space="preserve">Dobrostan zwierząt</t>
  </si>
  <si>
    <t xml:space="preserve">C13</t>
  </si>
  <si>
    <t xml:space="preserve">Etologia i behawior</t>
  </si>
  <si>
    <t xml:space="preserve">Blok obieralny 20</t>
  </si>
  <si>
    <t xml:space="preserve">Blok obieralny 13</t>
  </si>
  <si>
    <t xml:space="preserve">Blok obieralny 10</t>
  </si>
  <si>
    <t xml:space="preserve">Blok obieralny 15</t>
  </si>
  <si>
    <t xml:space="preserve">Blok obieralny 16</t>
  </si>
  <si>
    <t xml:space="preserve">C37</t>
  </si>
  <si>
    <t xml:space="preserve">Diagnostyka ultrasonograficzna psów</t>
  </si>
  <si>
    <t xml:space="preserve">C38</t>
  </si>
  <si>
    <t xml:space="preserve">Dogoterapia</t>
  </si>
  <si>
    <t xml:space="preserve">Moduły/Przedmioty kształcenia kierunkowego</t>
  </si>
  <si>
    <t xml:space="preserve">C01</t>
  </si>
  <si>
    <t xml:space="preserve">Psy rasowe</t>
  </si>
  <si>
    <t xml:space="preserve">Blok obieralny 18</t>
  </si>
  <si>
    <t xml:space="preserve">Blok obieralny 4</t>
  </si>
  <si>
    <t xml:space="preserve">C05</t>
  </si>
  <si>
    <t xml:space="preserve">Kierunki użytkowania psów</t>
  </si>
  <si>
    <t xml:space="preserve">C06</t>
  </si>
  <si>
    <t xml:space="preserve">Genetyka psów</t>
  </si>
  <si>
    <t xml:space="preserve">C07</t>
  </si>
  <si>
    <t xml:space="preserve">Żywienie psów</t>
  </si>
  <si>
    <t xml:space="preserve">Blok obieralny 7</t>
  </si>
  <si>
    <t xml:space="preserve">Blok obieralny 8</t>
  </si>
  <si>
    <t xml:space="preserve">Blok obieralny 9</t>
  </si>
  <si>
    <t xml:space="preserve">C11</t>
  </si>
  <si>
    <t xml:space="preserve">Mutacje genetyczne u psów</t>
  </si>
  <si>
    <t xml:space="preserve">C12</t>
  </si>
  <si>
    <t xml:space="preserve">Kierowanie rozrodem, diagnostyka andrologiczna i ginekologiczna psów</t>
  </si>
  <si>
    <t xml:space="preserve">C15</t>
  </si>
  <si>
    <t xml:space="preserve">Higiena i profilaktyka w chowie i hodowli psów</t>
  </si>
  <si>
    <t xml:space="preserve">C16</t>
  </si>
  <si>
    <t xml:space="preserve">Położnictwo psów</t>
  </si>
  <si>
    <t xml:space="preserve">C17</t>
  </si>
  <si>
    <t xml:space="preserve">Grzybice psów</t>
  </si>
  <si>
    <t xml:space="preserve">C18</t>
  </si>
  <si>
    <t xml:space="preserve">Najczęstsze zatrucia u psów</t>
  </si>
  <si>
    <t xml:space="preserve">C19</t>
  </si>
  <si>
    <t xml:space="preserve">Wykorzystanie diagnostyki molekularnej w chowie i hodowli psów</t>
  </si>
  <si>
    <t xml:space="preserve">C20</t>
  </si>
  <si>
    <t xml:space="preserve">Rehabilitacja psów</t>
  </si>
  <si>
    <t xml:space="preserve">C21</t>
  </si>
  <si>
    <t xml:space="preserve">Podstawy szkolenia psów</t>
  </si>
  <si>
    <t xml:space="preserve">Blok obieralny 12</t>
  </si>
  <si>
    <t xml:space="preserve">Blok obieralny 14</t>
  </si>
  <si>
    <t xml:space="preserve">C25</t>
  </si>
  <si>
    <t xml:space="preserve">Podstawy biochemii klinicznej psów</t>
  </si>
  <si>
    <t xml:space="preserve">C26</t>
  </si>
  <si>
    <t xml:space="preserve">Profilaktyka i patologia w rozrodzie psów</t>
  </si>
  <si>
    <t xml:space="preserve">C27</t>
  </si>
  <si>
    <t xml:space="preserve">Pies w sporcie i rekreacji</t>
  </si>
  <si>
    <t xml:space="preserve">C28</t>
  </si>
  <si>
    <t xml:space="preserve">Szkolenie szczeniąt i psów młodych</t>
  </si>
  <si>
    <t xml:space="preserve">C29</t>
  </si>
  <si>
    <t xml:space="preserve">Nowotwory u psów</t>
  </si>
  <si>
    <t xml:space="preserve">C30</t>
  </si>
  <si>
    <t xml:space="preserve">Organizacje i związki kynologiczne</t>
  </si>
  <si>
    <t xml:space="preserve">C31</t>
  </si>
  <si>
    <t xml:space="preserve">Agresja u psów</t>
  </si>
  <si>
    <t xml:space="preserve">Blok obieralny 17</t>
  </si>
  <si>
    <t xml:space="preserve">C36</t>
  </si>
  <si>
    <t xml:space="preserve">Warsztaty dyplomowe</t>
  </si>
  <si>
    <t xml:space="preserve">C39</t>
  </si>
  <si>
    <t xml:space="preserve">Szkolenie psów stróżujących i obronnych</t>
  </si>
  <si>
    <t xml:space="preserve">C40</t>
  </si>
  <si>
    <t xml:space="preserve">Układanie psów myśliwskich</t>
  </si>
  <si>
    <t xml:space="preserve">C41</t>
  </si>
  <si>
    <t xml:space="preserve">Szkolenie psów przewodników osób niewidomych</t>
  </si>
  <si>
    <t xml:space="preserve">C42</t>
  </si>
  <si>
    <t xml:space="preserve">Układanie psów pasterskich</t>
  </si>
  <si>
    <t xml:space="preserve">C43</t>
  </si>
  <si>
    <t xml:space="preserve">Szkolenie psów ratowniczych</t>
  </si>
  <si>
    <t xml:space="preserve">Blok obieralny 3</t>
  </si>
  <si>
    <t xml:space="preserve">Blok obieralny 19</t>
  </si>
  <si>
    <t xml:space="preserve">C46</t>
  </si>
  <si>
    <t xml:space="preserve">Seminarium inżynierskie</t>
  </si>
  <si>
    <t xml:space="preserve">C47</t>
  </si>
  <si>
    <t xml:space="preserve">Praca dyplomowa</t>
  </si>
  <si>
    <t xml:space="preserve">Moduły/Przedmioty obieralne</t>
  </si>
  <si>
    <t xml:space="preserve">A03.1</t>
  </si>
  <si>
    <t xml:space="preserve">Filozofia</t>
  </si>
  <si>
    <t xml:space="preserve">A03.2</t>
  </si>
  <si>
    <t xml:space="preserve">Socjologia</t>
  </si>
  <si>
    <t xml:space="preserve">A05.1</t>
  </si>
  <si>
    <t xml:space="preserve">Język angielski</t>
  </si>
  <si>
    <t xml:space="preserve">A05.2</t>
  </si>
  <si>
    <t xml:space="preserve">Język niemiecki</t>
  </si>
  <si>
    <t xml:space="preserve">A06.1</t>
  </si>
  <si>
    <t xml:space="preserve">Etyka</t>
  </si>
  <si>
    <t xml:space="preserve">A06.2</t>
  </si>
  <si>
    <t xml:space="preserve">Psychologia</t>
  </si>
  <si>
    <t xml:space="preserve">B10.1</t>
  </si>
  <si>
    <t xml:space="preserve">Pakiety oprogramowania biurowego</t>
  </si>
  <si>
    <t xml:space="preserve">B10.1b</t>
  </si>
  <si>
    <t xml:space="preserve">Office Software</t>
  </si>
  <si>
    <t xml:space="preserve">B10.2</t>
  </si>
  <si>
    <t xml:space="preserve">Tworzenie i zarządzanie serwisem internetowym</t>
  </si>
  <si>
    <t xml:space="preserve">B10.2b</t>
  </si>
  <si>
    <t xml:space="preserve">Website Management</t>
  </si>
  <si>
    <t xml:space="preserve">B10.3</t>
  </si>
  <si>
    <t xml:space="preserve">Podstawy grafiki komputerowej i multimediów</t>
  </si>
  <si>
    <t xml:space="preserve">B10.3b</t>
  </si>
  <si>
    <t xml:space="preserve">Computer Graphics and Multimedia</t>
  </si>
  <si>
    <t xml:space="preserve">B24.1</t>
  </si>
  <si>
    <t xml:space="preserve">Chronobiologia</t>
  </si>
  <si>
    <t xml:space="preserve">B24.2</t>
  </si>
  <si>
    <t xml:space="preserve">Neonatologia</t>
  </si>
  <si>
    <t xml:space="preserve">B24.3</t>
  </si>
  <si>
    <t xml:space="preserve">Biologia komórki</t>
  </si>
  <si>
    <t xml:space="preserve">C14.1</t>
  </si>
  <si>
    <t xml:space="preserve">Podstawy gospodarowania populacjami zwierząt wolno żyjących</t>
  </si>
  <si>
    <t xml:space="preserve">C14.2</t>
  </si>
  <si>
    <t xml:space="preserve">Hodowla zachowawcza zwierząt</t>
  </si>
  <si>
    <t xml:space="preserve">C14.3</t>
  </si>
  <si>
    <t xml:space="preserve">Łowiectwo w Polsce i na świecie</t>
  </si>
  <si>
    <t xml:space="preserve">C23.1</t>
  </si>
  <si>
    <t xml:space="preserve">Zioła w działaniu przeciwpasożytniczym</t>
  </si>
  <si>
    <t xml:space="preserve">C23.2</t>
  </si>
  <si>
    <t xml:space="preserve">Ziołolecznictwo w weterynarii</t>
  </si>
  <si>
    <t xml:space="preserve">C23.3</t>
  </si>
  <si>
    <t xml:space="preserve">Medycyna alternatywna psów</t>
  </si>
  <si>
    <t xml:space="preserve">C32.1</t>
  </si>
  <si>
    <t xml:space="preserve">Cytogenetyka psów</t>
  </si>
  <si>
    <t xml:space="preserve">C32.2</t>
  </si>
  <si>
    <t xml:space="preserve">Markery genetyczne w hodowli zwierząt</t>
  </si>
  <si>
    <t xml:space="preserve">C32.3</t>
  </si>
  <si>
    <t xml:space="preserve">Badania molekularne w diagnostyce weterynaryjnej - aspekty praktyczne</t>
  </si>
  <si>
    <t xml:space="preserve">C32.4</t>
  </si>
  <si>
    <t xml:space="preserve">Proteomika</t>
  </si>
  <si>
    <t xml:space="preserve">C33.1</t>
  </si>
  <si>
    <t xml:space="preserve">Wymagania oraz uwarunkowania prawne dotyczące schronisk dla zwierząt</t>
  </si>
  <si>
    <t xml:space="preserve">C33.2</t>
  </si>
  <si>
    <t xml:space="preserve">Projektowanie schronisk i przytulisk dla zwierząt</t>
  </si>
  <si>
    <t xml:space="preserve">C33.3</t>
  </si>
  <si>
    <t xml:space="preserve">Pet sitting i hotele dla zwierząt</t>
  </si>
  <si>
    <t xml:space="preserve">C33.4</t>
  </si>
  <si>
    <t xml:space="preserve">Zapobieganie bezdomności psów i kotów</t>
  </si>
  <si>
    <t xml:space="preserve">C33.5</t>
  </si>
  <si>
    <t xml:space="preserve">Etyczne i prawne aspekty chowu i hodowli psów</t>
  </si>
  <si>
    <t xml:space="preserve">C33.6</t>
  </si>
  <si>
    <t xml:space="preserve">Opieka nad zwierzętami w ośrodkach ratujących dzikie zwierzęta</t>
  </si>
  <si>
    <t xml:space="preserve">C34.1</t>
  </si>
  <si>
    <t xml:space="preserve">Pierwsza pomoc w nagłych zachorowaniach i wypadkach</t>
  </si>
  <si>
    <t xml:space="preserve">C34.2</t>
  </si>
  <si>
    <t xml:space="preserve">Odchów szczeniąt w aspekcie prawidłowego i zaburzonego rozwoju</t>
  </si>
  <si>
    <t xml:space="preserve">C34.3</t>
  </si>
  <si>
    <t xml:space="preserve">Inżynieria embrionalna psów</t>
  </si>
  <si>
    <t xml:space="preserve">C34.4</t>
  </si>
  <si>
    <t xml:space="preserve">Embriologia i zaburzenia rozwojowe psów</t>
  </si>
  <si>
    <t xml:space="preserve">C03.1</t>
  </si>
  <si>
    <t xml:space="preserve">Socjalizacja zwierząt</t>
  </si>
  <si>
    <t xml:space="preserve">C03.2</t>
  </si>
  <si>
    <t xml:space="preserve">Wybrane zaburzenia zachowania psów</t>
  </si>
  <si>
    <t xml:space="preserve">C03.3</t>
  </si>
  <si>
    <t xml:space="preserve">Organizacja socjalna psów</t>
  </si>
  <si>
    <t xml:space="preserve">C03.4</t>
  </si>
  <si>
    <t xml:space="preserve">Pies w środowisku wiejskim i miejskim</t>
  </si>
  <si>
    <t xml:space="preserve">C04.1</t>
  </si>
  <si>
    <t xml:space="preserve">Organizacja wystaw i pokazów</t>
  </si>
  <si>
    <t xml:space="preserve">C04.2</t>
  </si>
  <si>
    <t xml:space="preserve">Handling</t>
  </si>
  <si>
    <t xml:space="preserve">C04.3</t>
  </si>
  <si>
    <t xml:space="preserve">Konkursy i próby pracy psów użytkowych</t>
  </si>
  <si>
    <t xml:space="preserve">C08.1</t>
  </si>
  <si>
    <t xml:space="preserve">Chów i hodowla zwierząt amatorskich</t>
  </si>
  <si>
    <t xml:space="preserve">C08.2</t>
  </si>
  <si>
    <t xml:space="preserve">Amatorski chów zwierząt egzotycznych</t>
  </si>
  <si>
    <t xml:space="preserve">C08.3</t>
  </si>
  <si>
    <t xml:space="preserve">Chów i hodowla kotów</t>
  </si>
  <si>
    <t xml:space="preserve">C09.1</t>
  </si>
  <si>
    <t xml:space="preserve">Hodowla owadów użytkowych</t>
  </si>
  <si>
    <t xml:space="preserve">C09.2</t>
  </si>
  <si>
    <t xml:space="preserve">Podstawy chowu i hodowli świń</t>
  </si>
  <si>
    <t xml:space="preserve">C09.3</t>
  </si>
  <si>
    <t xml:space="preserve">Użytkowanie koni i kuców</t>
  </si>
  <si>
    <t xml:space="preserve">C09.4</t>
  </si>
  <si>
    <t xml:space="preserve">Chów ptaków użytkowych i ozdobnych</t>
  </si>
  <si>
    <t xml:space="preserve">C10.1</t>
  </si>
  <si>
    <t xml:space="preserve">Chów bydła</t>
  </si>
  <si>
    <t xml:space="preserve">C10.2</t>
  </si>
  <si>
    <t xml:space="preserve">Fermowy chów jeleniowatych</t>
  </si>
  <si>
    <t xml:space="preserve">C10.3</t>
  </si>
  <si>
    <t xml:space="preserve">Chów alpak, lam, bawołów i wielbłądów</t>
  </si>
  <si>
    <t xml:space="preserve">C10.4</t>
  </si>
  <si>
    <t xml:space="preserve">Chów owiec i kóz</t>
  </si>
  <si>
    <t xml:space="preserve">C22.1</t>
  </si>
  <si>
    <t xml:space="preserve">Ksenobiotyki w karmach dla psów</t>
  </si>
  <si>
    <t xml:space="preserve">C22.2</t>
  </si>
  <si>
    <t xml:space="preserve">Podstawy toksykologii weterynaryjnej</t>
  </si>
  <si>
    <t xml:space="preserve">C22.3</t>
  </si>
  <si>
    <t xml:space="preserve">Profilaktyka żywieniowa i dietetyka</t>
  </si>
  <si>
    <t xml:space="preserve">C22.4</t>
  </si>
  <si>
    <t xml:space="preserve">Diagnostyka substancji antyodżywczych w karmach dla psów</t>
  </si>
  <si>
    <t xml:space="preserve">C22.5</t>
  </si>
  <si>
    <t xml:space="preserve">Alternatywne metody żywienia psów</t>
  </si>
  <si>
    <t xml:space="preserve">C24.1</t>
  </si>
  <si>
    <t xml:space="preserve">Środowiskowe przyczyny chorób psów</t>
  </si>
  <si>
    <t xml:space="preserve">C24.2</t>
  </si>
  <si>
    <t xml:space="preserve">Wybrane choroby wirusowe i bakteryjne psów</t>
  </si>
  <si>
    <t xml:space="preserve">C24.3</t>
  </si>
  <si>
    <t xml:space="preserve">Wybrane choroby psów</t>
  </si>
  <si>
    <t xml:space="preserve">C24.4</t>
  </si>
  <si>
    <t xml:space="preserve">Profilaktyka aparatu ruchu u psów</t>
  </si>
  <si>
    <t xml:space="preserve">C24.5</t>
  </si>
  <si>
    <t xml:space="preserve">Fizjologia wysiłku fizycznego i bezczynności ruchowej</t>
  </si>
  <si>
    <t xml:space="preserve">C35.1</t>
  </si>
  <si>
    <t xml:space="preserve">Bezpieczeństwo i higiena produkcji karm</t>
  </si>
  <si>
    <t xml:space="preserve">C35.2</t>
  </si>
  <si>
    <t xml:space="preserve">Mikrobiologia karm</t>
  </si>
  <si>
    <t xml:space="preserve">C35.3</t>
  </si>
  <si>
    <t xml:space="preserve">Surowce do produkcji karm</t>
  </si>
  <si>
    <t xml:space="preserve">C35.4</t>
  </si>
  <si>
    <t xml:space="preserve">Technologia produkcji karm przemysłowych dla psów</t>
  </si>
  <si>
    <t xml:space="preserve">C35.5</t>
  </si>
  <si>
    <t xml:space="preserve">Dodatki w żywieniu zwierząt domowych</t>
  </si>
  <si>
    <t xml:space="preserve">C44.1</t>
  </si>
  <si>
    <t xml:space="preserve">Terapie z udziałem zwierząt</t>
  </si>
  <si>
    <t xml:space="preserve">C44.2</t>
  </si>
  <si>
    <t xml:space="preserve">Hipoterapia</t>
  </si>
  <si>
    <t xml:space="preserve">C44.3</t>
  </si>
  <si>
    <t xml:space="preserve">Wykorzystanie zwierząt w służbach mundurowych i ratunkowych</t>
  </si>
  <si>
    <t xml:space="preserve">C45.1</t>
  </si>
  <si>
    <t xml:space="preserve">Genomika psowatych</t>
  </si>
  <si>
    <t xml:space="preserve">C45.2</t>
  </si>
  <si>
    <t xml:space="preserve">Epigenetyka i nutrigenomika psów i innych zwierząt udomowionych</t>
  </si>
  <si>
    <t xml:space="preserve">C45.3</t>
  </si>
  <si>
    <t xml:space="preserve">Filogenetyka i ewolucja psa</t>
  </si>
  <si>
    <t xml:space="preserve">Praktyki zawodowe</t>
  </si>
  <si>
    <t xml:space="preserve">C02-1</t>
  </si>
  <si>
    <t xml:space="preserve">Praktyka hodowlana</t>
  </si>
  <si>
    <t xml:space="preserve">C02-2</t>
  </si>
  <si>
    <t xml:space="preserve">Praktyka szkoleniowa</t>
  </si>
  <si>
    <t xml:space="preserve">C02-3</t>
  </si>
  <si>
    <t xml:space="preserve">Praktyka opiekuńczo-pielęgnacyjna</t>
  </si>
  <si>
    <t xml:space="preserve">C02-4</t>
  </si>
  <si>
    <t xml:space="preserve">Praktyka ekonomiczna</t>
  </si>
  <si>
    <t xml:space="preserve">C02-5</t>
  </si>
  <si>
    <t xml:space="preserve">Praktyka żywieniowa</t>
  </si>
  <si>
    <t xml:space="preserve">Przedmioty dodatkowe</t>
  </si>
  <si>
    <t xml:space="preserve">B11</t>
  </si>
  <si>
    <t xml:space="preserve">Szkolenie biblioteczne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 dyplomowe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zajęcia teren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20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P4" activeCellId="0" sqref="AP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85"/>
    <col collapsed="false" customWidth="true" hidden="true" outlineLevel="0" max="175" min="175" style="0" width="3.56"/>
    <col collapsed="false" customWidth="true" hidden="true" outlineLevel="0" max="176" min="176" style="0" width="1.99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4" t="s">
        <v>46</v>
      </c>
      <c r="AB14" s="8" t="s">
        <v>4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4" t="s">
        <v>46</v>
      </c>
      <c r="AW14" s="8" t="s">
        <v>4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4" t="s">
        <v>46</v>
      </c>
      <c r="BR14" s="8" t="s">
        <v>45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4" t="s">
        <v>46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4" t="s">
        <v>46</v>
      </c>
      <c r="DH14" s="8" t="s">
        <v>45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4" t="s">
        <v>46</v>
      </c>
      <c r="EC14" s="8" t="s">
        <v>45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4" t="s">
        <v>46</v>
      </c>
      <c r="EX14" s="8" t="s">
        <v>45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1</v>
      </c>
      <c r="M15" s="6" t="s">
        <v>54</v>
      </c>
      <c r="N15" s="6" t="s">
        <v>55</v>
      </c>
      <c r="O15" s="6" t="s">
        <v>56</v>
      </c>
      <c r="P15" s="6" t="s">
        <v>57</v>
      </c>
      <c r="Q15" s="6" t="s">
        <v>58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4"/>
      <c r="AB15" s="6" t="s">
        <v>51</v>
      </c>
      <c r="AC15" s="6"/>
      <c r="AD15" s="6" t="s">
        <v>54</v>
      </c>
      <c r="AE15" s="6"/>
      <c r="AF15" s="6" t="s">
        <v>55</v>
      </c>
      <c r="AG15" s="6"/>
      <c r="AH15" s="6" t="s">
        <v>56</v>
      </c>
      <c r="AI15" s="6"/>
      <c r="AJ15" s="6" t="s">
        <v>57</v>
      </c>
      <c r="AK15" s="6"/>
      <c r="AL15" s="6" t="s">
        <v>58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4"/>
      <c r="AW15" s="6" t="s">
        <v>51</v>
      </c>
      <c r="AX15" s="6"/>
      <c r="AY15" s="6" t="s">
        <v>54</v>
      </c>
      <c r="AZ15" s="6"/>
      <c r="BA15" s="6" t="s">
        <v>55</v>
      </c>
      <c r="BB15" s="6"/>
      <c r="BC15" s="6" t="s">
        <v>56</v>
      </c>
      <c r="BD15" s="6"/>
      <c r="BE15" s="6" t="s">
        <v>57</v>
      </c>
      <c r="BF15" s="6"/>
      <c r="BG15" s="6" t="s">
        <v>58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4"/>
      <c r="BR15" s="6" t="s">
        <v>51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6" t="s">
        <v>57</v>
      </c>
      <c r="CA15" s="6"/>
      <c r="CB15" s="6" t="s">
        <v>58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4"/>
      <c r="CM15" s="6" t="s">
        <v>51</v>
      </c>
      <c r="CN15" s="6"/>
      <c r="CO15" s="6" t="s">
        <v>54</v>
      </c>
      <c r="CP15" s="6"/>
      <c r="CQ15" s="6" t="s">
        <v>55</v>
      </c>
      <c r="CR15" s="6"/>
      <c r="CS15" s="6" t="s">
        <v>56</v>
      </c>
      <c r="CT15" s="6"/>
      <c r="CU15" s="6" t="s">
        <v>57</v>
      </c>
      <c r="CV15" s="6"/>
      <c r="CW15" s="6" t="s">
        <v>58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4"/>
      <c r="DH15" s="6" t="s">
        <v>51</v>
      </c>
      <c r="DI15" s="6"/>
      <c r="DJ15" s="6" t="s">
        <v>54</v>
      </c>
      <c r="DK15" s="6"/>
      <c r="DL15" s="6" t="s">
        <v>55</v>
      </c>
      <c r="DM15" s="6"/>
      <c r="DN15" s="6" t="s">
        <v>56</v>
      </c>
      <c r="DO15" s="6"/>
      <c r="DP15" s="6" t="s">
        <v>57</v>
      </c>
      <c r="DQ15" s="6"/>
      <c r="DR15" s="6" t="s">
        <v>58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4"/>
      <c r="EC15" s="6" t="s">
        <v>51</v>
      </c>
      <c r="ED15" s="6"/>
      <c r="EE15" s="6" t="s">
        <v>54</v>
      </c>
      <c r="EF15" s="6"/>
      <c r="EG15" s="6" t="s">
        <v>55</v>
      </c>
      <c r="EH15" s="6"/>
      <c r="EI15" s="6" t="s">
        <v>56</v>
      </c>
      <c r="EJ15" s="6"/>
      <c r="EK15" s="6" t="s">
        <v>57</v>
      </c>
      <c r="EL15" s="6"/>
      <c r="EM15" s="6" t="s">
        <v>58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4"/>
      <c r="EX15" s="6" t="s">
        <v>51</v>
      </c>
      <c r="EY15" s="6"/>
      <c r="EZ15" s="6" t="s">
        <v>54</v>
      </c>
      <c r="FA15" s="6"/>
      <c r="FB15" s="6" t="s">
        <v>55</v>
      </c>
      <c r="FC15" s="6"/>
      <c r="FD15" s="6" t="s">
        <v>56</v>
      </c>
      <c r="FE15" s="6"/>
      <c r="FF15" s="6" t="s">
        <v>57</v>
      </c>
      <c r="FG15" s="6"/>
      <c r="FH15" s="6" t="s">
        <v>58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4"/>
      <c r="FS15" s="6" t="s">
        <v>51</v>
      </c>
      <c r="FT15" s="6"/>
      <c r="FU15" s="6" t="s">
        <v>54</v>
      </c>
      <c r="FV15" s="6"/>
      <c r="FW15" s="6" t="s">
        <v>55</v>
      </c>
      <c r="FX15" s="6"/>
      <c r="FY15" s="6" t="s">
        <v>56</v>
      </c>
      <c r="FZ15" s="6"/>
      <c r="GA15" s="6" t="s">
        <v>57</v>
      </c>
      <c r="GB15" s="6"/>
      <c r="GC15" s="6" t="s">
        <v>58</v>
      </c>
      <c r="GD15" s="6"/>
      <c r="GE15" s="4"/>
      <c r="GF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9</v>
      </c>
      <c r="I17" s="10" t="n">
        <f aca="false">U17+AP17+BK17+CF17+DA17+DV17+EQ17+FL17</f>
        <v>9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1</v>
      </c>
      <c r="S17" s="12" t="n">
        <f aca="false">AN17+BI17+CD17+CY17+DT17+EO17+FJ17+GE17</f>
        <v>0</v>
      </c>
      <c r="T17" s="12" t="n">
        <v>0.37</v>
      </c>
      <c r="U17" s="13" t="n">
        <v>9</v>
      </c>
      <c r="V17" s="14" t="s">
        <v>62</v>
      </c>
      <c r="W17" s="13"/>
      <c r="X17" s="14"/>
      <c r="Y17" s="13"/>
      <c r="Z17" s="14"/>
      <c r="AA17" s="12" t="n">
        <v>1</v>
      </c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1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/>
      <c r="BL17" s="14"/>
      <c r="BM17" s="13"/>
      <c r="BN17" s="14"/>
      <c r="BO17" s="13"/>
      <c r="BP17" s="14"/>
      <c r="BQ17" s="12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Q17+CD17</f>
        <v>0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U18:GD18,"e")</f>
        <v>0</v>
      </c>
      <c r="G18" s="10" t="n">
        <f aca="false">COUNTIF(U18:GD18,"z")</f>
        <v>2</v>
      </c>
      <c r="H18" s="10" t="n">
        <f aca="false">SUM(I18:Q18)</f>
        <v>10</v>
      </c>
      <c r="I18" s="10" t="n">
        <f aca="false">U18+AP18+BK18+CF18+DA18+DV18+EQ18+FL18</f>
        <v>4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0</v>
      </c>
      <c r="M18" s="10" t="n">
        <f aca="false">AD18+AY18+BT18+CO18+DJ18+EE18+EZ18+FU18</f>
        <v>6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0</v>
      </c>
      <c r="S18" s="12" t="n">
        <f aca="false">AN18+BI18+CD18+CY18+DT18+EO18+FJ18+GE18</f>
        <v>0</v>
      </c>
      <c r="T18" s="12" t="n">
        <v>0</v>
      </c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0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 t="n">
        <v>4</v>
      </c>
      <c r="BL18" s="14" t="s">
        <v>62</v>
      </c>
      <c r="BM18" s="13"/>
      <c r="BN18" s="14"/>
      <c r="BO18" s="13"/>
      <c r="BP18" s="14"/>
      <c r="BQ18" s="12" t="n">
        <v>0</v>
      </c>
      <c r="BR18" s="13"/>
      <c r="BS18" s="14"/>
      <c r="BT18" s="13" t="n">
        <v>6</v>
      </c>
      <c r="BU18" s="14" t="s">
        <v>62</v>
      </c>
      <c r="BV18" s="13"/>
      <c r="BW18" s="14"/>
      <c r="BX18" s="13"/>
      <c r="BY18" s="14"/>
      <c r="BZ18" s="13"/>
      <c r="CA18" s="14"/>
      <c r="CB18" s="13"/>
      <c r="CC18" s="14"/>
      <c r="CD18" s="12" t="n">
        <v>0</v>
      </c>
      <c r="CE18" s="12" t="n">
        <f aca="false">BQ18+CD18</f>
        <v>0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L18+CY18</f>
        <v>0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5</v>
      </c>
      <c r="F19" s="10" t="n">
        <f aca="false">$B$19*COUNTIF(U19:GD19,"e")</f>
        <v>0</v>
      </c>
      <c r="G19" s="10" t="n">
        <f aca="false">$B$19*COUNTIF(U19:GD19,"z")</f>
        <v>1</v>
      </c>
      <c r="H19" s="10" t="n">
        <f aca="false">SUM(I19:Q19)</f>
        <v>15</v>
      </c>
      <c r="I19" s="10" t="n">
        <f aca="false">U19+AP19+BK19+CF19+DA19+DV19+EQ19+FL19</f>
        <v>15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2</v>
      </c>
      <c r="S19" s="12" t="n">
        <f aca="false">AN19+BI19+CD19+CY19+DT19+EO19+FJ19+GE19</f>
        <v>0</v>
      </c>
      <c r="T19" s="12" t="n">
        <f aca="false">$B$19*0.83</f>
        <v>0.83</v>
      </c>
      <c r="U19" s="13" t="n">
        <f aca="false">$B$19*15</f>
        <v>15</v>
      </c>
      <c r="V19" s="14" t="s">
        <v>62</v>
      </c>
      <c r="W19" s="13"/>
      <c r="X19" s="14"/>
      <c r="Y19" s="13"/>
      <c r="Z19" s="14"/>
      <c r="AA19" s="12" t="n">
        <f aca="false">$B$19*2</f>
        <v>2</v>
      </c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2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Q19+CD19</f>
        <v>0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G19+DT19</f>
        <v>0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9</v>
      </c>
      <c r="I20" s="10" t="n">
        <f aca="false">U20+AP20+BK20+CF20+DA20+DV20+EQ20+FL20</f>
        <v>9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B20+AW20+BR20+CM20+DH20+EC20+EX20+FS20</f>
        <v>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1</v>
      </c>
      <c r="S20" s="12" t="n">
        <f aca="false">AN20+BI20+CD20+CY20+DT20+EO20+FJ20+GE20</f>
        <v>0</v>
      </c>
      <c r="T20" s="12" t="n">
        <v>0.3</v>
      </c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 t="n">
        <v>9</v>
      </c>
      <c r="AQ20" s="14" t="s">
        <v>62</v>
      </c>
      <c r="AR20" s="13"/>
      <c r="AS20" s="14"/>
      <c r="AT20" s="13"/>
      <c r="AU20" s="14"/>
      <c r="AV20" s="12" t="n">
        <v>1</v>
      </c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1</v>
      </c>
      <c r="BK20" s="13"/>
      <c r="BL20" s="14"/>
      <c r="BM20" s="13"/>
      <c r="BN20" s="14"/>
      <c r="BO20" s="13"/>
      <c r="BP20" s="14"/>
      <c r="BQ20" s="12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Q20+CD20</f>
        <v>0</v>
      </c>
      <c r="CF20" s="13"/>
      <c r="CG20" s="14"/>
      <c r="CH20" s="13"/>
      <c r="CI20" s="14"/>
      <c r="CJ20" s="13"/>
      <c r="CK20" s="14"/>
      <c r="CL20" s="12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L20+CY20</f>
        <v>0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0</v>
      </c>
    </row>
    <row r="21" customFormat="false" ht="12.75" hidden="false" customHeight="false" outlineLevel="0" collapsed="false">
      <c r="A21" s="10" t="n">
        <v>5</v>
      </c>
      <c r="B21" s="10" t="n">
        <v>1</v>
      </c>
      <c r="C21" s="10"/>
      <c r="D21" s="10"/>
      <c r="E21" s="11" t="s">
        <v>68</v>
      </c>
      <c r="F21" s="10" t="n">
        <f aca="false">$B$21*COUNTIF(U21:GD21,"e")</f>
        <v>1</v>
      </c>
      <c r="G21" s="10" t="n">
        <f aca="false">$B$21*COUNTIF(U21:GD21,"z")</f>
        <v>2</v>
      </c>
      <c r="H21" s="10" t="n">
        <f aca="false">SUM(I21:Q21)</f>
        <v>100</v>
      </c>
      <c r="I21" s="10" t="n">
        <f aca="false">U21+AP21+BK21+CF21+DA21+DV21+EQ21+FL21</f>
        <v>0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10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7</v>
      </c>
      <c r="S21" s="12" t="n">
        <f aca="false">AN21+BI21+CD21+CY21+DT21+EO21+FJ21+GE21</f>
        <v>7</v>
      </c>
      <c r="T21" s="12" t="n">
        <f aca="false">$B$21*4</f>
        <v>4</v>
      </c>
      <c r="U21" s="13"/>
      <c r="V21" s="14"/>
      <c r="W21" s="13"/>
      <c r="X21" s="14"/>
      <c r="Y21" s="13"/>
      <c r="Z21" s="14"/>
      <c r="AA21" s="12"/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0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 t="n">
        <f aca="false">$B$21*30</f>
        <v>30</v>
      </c>
      <c r="BW21" s="14" t="s">
        <v>62</v>
      </c>
      <c r="BX21" s="13"/>
      <c r="BY21" s="14"/>
      <c r="BZ21" s="13"/>
      <c r="CA21" s="14"/>
      <c r="CB21" s="13"/>
      <c r="CC21" s="14"/>
      <c r="CD21" s="12" t="n">
        <f aca="false">$B$21*2</f>
        <v>2</v>
      </c>
      <c r="CE21" s="12" t="n">
        <f aca="false">BQ21+CD21</f>
        <v>2</v>
      </c>
      <c r="CF21" s="13"/>
      <c r="CG21" s="14"/>
      <c r="CH21" s="13"/>
      <c r="CI21" s="14"/>
      <c r="CJ21" s="13"/>
      <c r="CK21" s="14"/>
      <c r="CL21" s="12"/>
      <c r="CM21" s="13"/>
      <c r="CN21" s="14"/>
      <c r="CO21" s="13"/>
      <c r="CP21" s="14"/>
      <c r="CQ21" s="13" t="n">
        <f aca="false">$B$21*30</f>
        <v>30</v>
      </c>
      <c r="CR21" s="14" t="s">
        <v>62</v>
      </c>
      <c r="CS21" s="13"/>
      <c r="CT21" s="14"/>
      <c r="CU21" s="13"/>
      <c r="CV21" s="14"/>
      <c r="CW21" s="13"/>
      <c r="CX21" s="14"/>
      <c r="CY21" s="12" t="n">
        <f aca="false">$B$21*2</f>
        <v>2</v>
      </c>
      <c r="CZ21" s="12" t="n">
        <f aca="false">CL21+CY21</f>
        <v>2</v>
      </c>
      <c r="DA21" s="13"/>
      <c r="DB21" s="14"/>
      <c r="DC21" s="13"/>
      <c r="DD21" s="14"/>
      <c r="DE21" s="13"/>
      <c r="DF21" s="14"/>
      <c r="DG21" s="12"/>
      <c r="DH21" s="13"/>
      <c r="DI21" s="14"/>
      <c r="DJ21" s="13"/>
      <c r="DK21" s="14"/>
      <c r="DL21" s="13" t="n">
        <f aca="false">$B$21*40</f>
        <v>40</v>
      </c>
      <c r="DM21" s="14" t="s">
        <v>69</v>
      </c>
      <c r="DN21" s="13"/>
      <c r="DO21" s="14"/>
      <c r="DP21" s="13"/>
      <c r="DQ21" s="14"/>
      <c r="DR21" s="13"/>
      <c r="DS21" s="14"/>
      <c r="DT21" s="12" t="n">
        <f aca="false">$B$21*3</f>
        <v>3</v>
      </c>
      <c r="DU21" s="12" t="n">
        <f aca="false">DG21+DT21</f>
        <v>3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0</v>
      </c>
    </row>
    <row r="22" customFormat="false" ht="12.75" hidden="false" customHeight="false" outlineLevel="0" collapsed="false">
      <c r="A22" s="10" t="n">
        <v>6</v>
      </c>
      <c r="B22" s="10" t="n">
        <v>1</v>
      </c>
      <c r="C22" s="10"/>
      <c r="D22" s="10"/>
      <c r="E22" s="11" t="s">
        <v>70</v>
      </c>
      <c r="F22" s="10" t="n">
        <f aca="false">$B$22*COUNTIF(U22:GD22,"e")</f>
        <v>0</v>
      </c>
      <c r="G22" s="10" t="n">
        <f aca="false">$B$22*COUNTIF(U22:GD22,"z")</f>
        <v>1</v>
      </c>
      <c r="H22" s="10" t="n">
        <f aca="false">SUM(I22:Q22)</f>
        <v>12</v>
      </c>
      <c r="I22" s="10" t="n">
        <f aca="false">U22+AP22+BK22+CF22+DA22+DV22+EQ22+FL22</f>
        <v>12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0</v>
      </c>
      <c r="M22" s="10" t="n">
        <f aca="false">AD22+AY22+BT22+CO22+DJ22+EE22+EZ22+FU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1</v>
      </c>
      <c r="S22" s="12" t="n">
        <f aca="false">AN22+BI22+CD22+CY22+DT22+EO22+FJ22+GE22</f>
        <v>0</v>
      </c>
      <c r="T22" s="12" t="n">
        <f aca="false">$B$22*0.47</f>
        <v>0.47</v>
      </c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0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 t="n">
        <f aca="false">$B$22*12</f>
        <v>12</v>
      </c>
      <c r="BL22" s="14" t="s">
        <v>62</v>
      </c>
      <c r="BM22" s="13"/>
      <c r="BN22" s="14"/>
      <c r="BO22" s="13"/>
      <c r="BP22" s="14"/>
      <c r="BQ22" s="12" t="n">
        <f aca="false">$B$22*1</f>
        <v>1</v>
      </c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Q22+CD22</f>
        <v>1</v>
      </c>
      <c r="CF22" s="13"/>
      <c r="CG22" s="14"/>
      <c r="CH22" s="13"/>
      <c r="CI22" s="14"/>
      <c r="CJ22" s="13"/>
      <c r="CK22" s="14"/>
      <c r="CL22" s="12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G22+DT22</f>
        <v>0</v>
      </c>
      <c r="DV22" s="13"/>
      <c r="DW22" s="14"/>
      <c r="DX22" s="13"/>
      <c r="DY22" s="14"/>
      <c r="DZ22" s="13"/>
      <c r="EA22" s="14"/>
      <c r="EB22" s="12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0</v>
      </c>
      <c r="EQ22" s="13"/>
      <c r="ER22" s="14"/>
      <c r="ES22" s="13"/>
      <c r="ET22" s="14"/>
      <c r="EU22" s="13"/>
      <c r="EV22" s="14"/>
      <c r="EW22" s="12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0</v>
      </c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2</v>
      </c>
      <c r="I23" s="10" t="n">
        <f aca="false">U23+AP23+BK23+CF23+DA23+DV23+EQ23+FL23</f>
        <v>2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0</v>
      </c>
      <c r="S23" s="12" t="n">
        <f aca="false">AN23+BI23+CD23+CY23+DT23+EO23+FJ23+GE23</f>
        <v>0</v>
      </c>
      <c r="T23" s="12" t="n">
        <v>0</v>
      </c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0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/>
      <c r="BL23" s="14"/>
      <c r="BM23" s="13"/>
      <c r="BN23" s="14"/>
      <c r="BO23" s="13"/>
      <c r="BP23" s="14"/>
      <c r="BQ23" s="12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0</v>
      </c>
      <c r="CF23" s="13"/>
      <c r="CG23" s="14"/>
      <c r="CH23" s="13"/>
      <c r="CI23" s="14"/>
      <c r="CJ23" s="13"/>
      <c r="CK23" s="14"/>
      <c r="CL23" s="12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L23+CY23</f>
        <v>0</v>
      </c>
      <c r="DA23" s="13" t="n">
        <v>2</v>
      </c>
      <c r="DB23" s="14" t="s">
        <v>62</v>
      </c>
      <c r="DC23" s="13"/>
      <c r="DD23" s="14"/>
      <c r="DE23" s="13"/>
      <c r="DF23" s="14"/>
      <c r="DG23" s="12" t="n">
        <v>0</v>
      </c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/>
      <c r="DW23" s="14"/>
      <c r="DX23" s="13"/>
      <c r="DY23" s="14"/>
      <c r="DZ23" s="13"/>
      <c r="EA23" s="14"/>
      <c r="EB23" s="12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0</v>
      </c>
      <c r="EQ23" s="13"/>
      <c r="ER23" s="14"/>
      <c r="ES23" s="13"/>
      <c r="ET23" s="14"/>
      <c r="EU23" s="13"/>
      <c r="EV23" s="14"/>
      <c r="EW23" s="12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0</v>
      </c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GD24,"e")</f>
        <v>0</v>
      </c>
      <c r="G24" s="10" t="n">
        <f aca="false">COUNTIF(U24:GD24,"z")</f>
        <v>1</v>
      </c>
      <c r="H24" s="10" t="n">
        <f aca="false">SUM(I24:Q24)</f>
        <v>4</v>
      </c>
      <c r="I24" s="10" t="n">
        <f aca="false">U24+AP24+BK24+CF24+DA24+DV24+EQ24+FL24</f>
        <v>4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B24+AW24+BR24+CM24+DH24+EC24+EX24+FS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1</v>
      </c>
      <c r="S24" s="12" t="n">
        <f aca="false">AN24+BI24+CD24+CY24+DT24+EO24+FJ24+GE24</f>
        <v>0</v>
      </c>
      <c r="T24" s="12" t="n">
        <v>0.27</v>
      </c>
      <c r="U24" s="13" t="n">
        <v>4</v>
      </c>
      <c r="V24" s="14" t="s">
        <v>62</v>
      </c>
      <c r="W24" s="13"/>
      <c r="X24" s="14"/>
      <c r="Y24" s="13"/>
      <c r="Z24" s="14"/>
      <c r="AA24" s="12" t="n">
        <v>1</v>
      </c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1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/>
      <c r="BP24" s="14"/>
      <c r="BQ24" s="12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Q24+CD24</f>
        <v>0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L24+CY24</f>
        <v>0</v>
      </c>
      <c r="DA24" s="13"/>
      <c r="DB24" s="14"/>
      <c r="DC24" s="13"/>
      <c r="DD24" s="14"/>
      <c r="DE24" s="13"/>
      <c r="DF24" s="14"/>
      <c r="DG24" s="12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G24+DT24</f>
        <v>0</v>
      </c>
      <c r="DV24" s="13"/>
      <c r="DW24" s="14"/>
      <c r="DX24" s="13"/>
      <c r="DY24" s="14"/>
      <c r="DZ24" s="13"/>
      <c r="EA24" s="14"/>
      <c r="EB24" s="12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0</v>
      </c>
      <c r="EQ24" s="13"/>
      <c r="ER24" s="14"/>
      <c r="ES24" s="13"/>
      <c r="ET24" s="14"/>
      <c r="EU24" s="13"/>
      <c r="EV24" s="14"/>
      <c r="EW24" s="12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0</v>
      </c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GD25,"e")</f>
        <v>0</v>
      </c>
      <c r="G25" s="10" t="n">
        <f aca="false">COUNTIF(U25:GD25,"z")</f>
        <v>1</v>
      </c>
      <c r="H25" s="10" t="n">
        <f aca="false">SUM(I25:Q25)</f>
        <v>10</v>
      </c>
      <c r="I25" s="10" t="n">
        <f aca="false">U25+AP25+BK25+CF25+DA25+DV25+EQ25+FL25</f>
        <v>10</v>
      </c>
      <c r="J25" s="10" t="n">
        <f aca="false">W25+AR25+BM25+CH25+DC25+DX25+ES25+FN25</f>
        <v>0</v>
      </c>
      <c r="K25" s="10" t="n">
        <f aca="false">Y25+AT25+BO25+CJ25+DE25+DZ25+EU25+FP25</f>
        <v>0</v>
      </c>
      <c r="L25" s="10" t="n">
        <f aca="false">AB25+AW25+BR25+CM25+DH25+EC25+EX25+FS25</f>
        <v>0</v>
      </c>
      <c r="M25" s="10" t="n">
        <f aca="false">AD25+AY25+BT25+CO25+DJ25+EE25+EZ25+FU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1</v>
      </c>
      <c r="S25" s="12" t="n">
        <f aca="false">AN25+BI25+CD25+CY25+DT25+EO25+FJ25+GE25</f>
        <v>0</v>
      </c>
      <c r="T25" s="12" t="n">
        <v>0.47</v>
      </c>
      <c r="U25" s="13" t="n">
        <v>10</v>
      </c>
      <c r="V25" s="14" t="s">
        <v>62</v>
      </c>
      <c r="W25" s="13"/>
      <c r="X25" s="14"/>
      <c r="Y25" s="13"/>
      <c r="Z25" s="14"/>
      <c r="AA25" s="12" t="n">
        <v>1</v>
      </c>
      <c r="AB25" s="13"/>
      <c r="AC25" s="14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A25+AN25</f>
        <v>1</v>
      </c>
      <c r="AP25" s="13"/>
      <c r="AQ25" s="14"/>
      <c r="AR25" s="13"/>
      <c r="AS25" s="14"/>
      <c r="AT25" s="13"/>
      <c r="AU25" s="14"/>
      <c r="AV25" s="12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V25+BI25</f>
        <v>0</v>
      </c>
      <c r="BK25" s="13"/>
      <c r="BL25" s="14"/>
      <c r="BM25" s="13"/>
      <c r="BN25" s="14"/>
      <c r="BO25" s="13"/>
      <c r="BP25" s="14"/>
      <c r="BQ25" s="12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Q25+CD25</f>
        <v>0</v>
      </c>
      <c r="CF25" s="13"/>
      <c r="CG25" s="14"/>
      <c r="CH25" s="13"/>
      <c r="CI25" s="14"/>
      <c r="CJ25" s="13"/>
      <c r="CK25" s="14"/>
      <c r="CL25" s="12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L25+CY25</f>
        <v>0</v>
      </c>
      <c r="DA25" s="13"/>
      <c r="DB25" s="14"/>
      <c r="DC25" s="13"/>
      <c r="DD25" s="14"/>
      <c r="DE25" s="13"/>
      <c r="DF25" s="14"/>
      <c r="DG25" s="12"/>
      <c r="DH25" s="13"/>
      <c r="DI25" s="14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G25+DT25</f>
        <v>0</v>
      </c>
      <c r="DV25" s="13"/>
      <c r="DW25" s="14"/>
      <c r="DX25" s="13"/>
      <c r="DY25" s="14"/>
      <c r="DZ25" s="13"/>
      <c r="EA25" s="14"/>
      <c r="EB25" s="12"/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B25+EO25</f>
        <v>0</v>
      </c>
      <c r="EQ25" s="13"/>
      <c r="ER25" s="14"/>
      <c r="ES25" s="13"/>
      <c r="ET25" s="14"/>
      <c r="EU25" s="13"/>
      <c r="EV25" s="14"/>
      <c r="EW25" s="12"/>
      <c r="EX25" s="13"/>
      <c r="EY25" s="14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W25+FJ25</f>
        <v>0</v>
      </c>
      <c r="FL25" s="13"/>
      <c r="FM25" s="14"/>
      <c r="FN25" s="13"/>
      <c r="FO25" s="14"/>
      <c r="FP25" s="13"/>
      <c r="FQ25" s="14"/>
      <c r="FR25" s="12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R25+GE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GD26,"e")</f>
        <v>0</v>
      </c>
      <c r="G26" s="10" t="n">
        <f aca="false">COUNTIF(U26:GD26,"z")</f>
        <v>1</v>
      </c>
      <c r="H26" s="10" t="n">
        <f aca="false">SUM(I26:Q26)</f>
        <v>4</v>
      </c>
      <c r="I26" s="10" t="n">
        <f aca="false">U26+AP26+BK26+CF26+DA26+DV26+EQ26+FL26</f>
        <v>4</v>
      </c>
      <c r="J26" s="10" t="n">
        <f aca="false">W26+AR26+BM26+CH26+DC26+DX26+ES26+FN26</f>
        <v>0</v>
      </c>
      <c r="K26" s="10" t="n">
        <f aca="false">Y26+AT26+BO26+CJ26+DE26+DZ26+EU26+FP26</f>
        <v>0</v>
      </c>
      <c r="L26" s="10" t="n">
        <f aca="false">AB26+AW26+BR26+CM26+DH26+EC26+EX26+FS26</f>
        <v>0</v>
      </c>
      <c r="M26" s="10" t="n">
        <f aca="false">AD26+AY26+BT26+CO26+DJ26+EE26+EZ26+FU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0</v>
      </c>
      <c r="S26" s="12" t="n">
        <f aca="false">AN26+BI26+CD26+CY26+DT26+EO26+FJ26+GE26</f>
        <v>0</v>
      </c>
      <c r="T26" s="12" t="n">
        <v>0</v>
      </c>
      <c r="U26" s="13" t="n">
        <v>4</v>
      </c>
      <c r="V26" s="14" t="s">
        <v>62</v>
      </c>
      <c r="W26" s="13"/>
      <c r="X26" s="14"/>
      <c r="Y26" s="13"/>
      <c r="Z26" s="14"/>
      <c r="AA26" s="12" t="n">
        <v>0</v>
      </c>
      <c r="AB26" s="13"/>
      <c r="AC26" s="14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A26+AN26</f>
        <v>0</v>
      </c>
      <c r="AP26" s="13"/>
      <c r="AQ26" s="14"/>
      <c r="AR26" s="13"/>
      <c r="AS26" s="14"/>
      <c r="AT26" s="13"/>
      <c r="AU26" s="14"/>
      <c r="AV26" s="12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V26+BI26</f>
        <v>0</v>
      </c>
      <c r="BK26" s="13"/>
      <c r="BL26" s="14"/>
      <c r="BM26" s="13"/>
      <c r="BN26" s="14"/>
      <c r="BO26" s="13"/>
      <c r="BP26" s="14"/>
      <c r="BQ26" s="12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Q26+CD26</f>
        <v>0</v>
      </c>
      <c r="CF26" s="13"/>
      <c r="CG26" s="14"/>
      <c r="CH26" s="13"/>
      <c r="CI26" s="14"/>
      <c r="CJ26" s="13"/>
      <c r="CK26" s="14"/>
      <c r="CL26" s="12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L26+CY26</f>
        <v>0</v>
      </c>
      <c r="DA26" s="13"/>
      <c r="DB26" s="14"/>
      <c r="DC26" s="13"/>
      <c r="DD26" s="14"/>
      <c r="DE26" s="13"/>
      <c r="DF26" s="14"/>
      <c r="DG26" s="12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G26+DT26</f>
        <v>0</v>
      </c>
      <c r="DV26" s="13"/>
      <c r="DW26" s="14"/>
      <c r="DX26" s="13"/>
      <c r="DY26" s="14"/>
      <c r="DZ26" s="13"/>
      <c r="EA26" s="14"/>
      <c r="EB26" s="12"/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B26+EO26</f>
        <v>0</v>
      </c>
      <c r="EQ26" s="13"/>
      <c r="ER26" s="14"/>
      <c r="ES26" s="13"/>
      <c r="ET26" s="14"/>
      <c r="EU26" s="13"/>
      <c r="EV26" s="14"/>
      <c r="EW26" s="12"/>
      <c r="EX26" s="13"/>
      <c r="EY26" s="14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W26+FJ26</f>
        <v>0</v>
      </c>
      <c r="FL26" s="13"/>
      <c r="FM26" s="14"/>
      <c r="FN26" s="13"/>
      <c r="FO26" s="14"/>
      <c r="FP26" s="13"/>
      <c r="FQ26" s="14"/>
      <c r="FR26" s="12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R26+GE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9</v>
      </c>
      <c r="F27" s="10" t="n">
        <f aca="false">SUM(F17:F26)</f>
        <v>1</v>
      </c>
      <c r="G27" s="10" t="n">
        <f aca="false">SUM(G17:G26)</f>
        <v>12</v>
      </c>
      <c r="H27" s="10" t="n">
        <f aca="false">SUM(H17:H26)</f>
        <v>175</v>
      </c>
      <c r="I27" s="10" t="n">
        <f aca="false">SUM(I17:I26)</f>
        <v>69</v>
      </c>
      <c r="J27" s="10" t="n">
        <f aca="false">SUM(J17:J26)</f>
        <v>0</v>
      </c>
      <c r="K27" s="10" t="n">
        <f aca="false">SUM(K17:K26)</f>
        <v>0</v>
      </c>
      <c r="L27" s="10" t="n">
        <f aca="false">SUM(L17:L26)</f>
        <v>0</v>
      </c>
      <c r="M27" s="10" t="n">
        <f aca="false">SUM(M17:M26)</f>
        <v>6</v>
      </c>
      <c r="N27" s="10" t="n">
        <f aca="false">SUM(N17:N26)</f>
        <v>100</v>
      </c>
      <c r="O27" s="10" t="n">
        <f aca="false">SUM(O17:O26)</f>
        <v>0</v>
      </c>
      <c r="P27" s="10" t="n">
        <f aca="false">SUM(P17:P26)</f>
        <v>0</v>
      </c>
      <c r="Q27" s="10" t="n">
        <f aca="false">SUM(Q17:Q26)</f>
        <v>0</v>
      </c>
      <c r="R27" s="12" t="n">
        <f aca="false">SUM(R17:R26)</f>
        <v>14</v>
      </c>
      <c r="S27" s="12" t="n">
        <f aca="false">SUM(S17:S26)</f>
        <v>7</v>
      </c>
      <c r="T27" s="12" t="n">
        <f aca="false">SUM(T17:T26)</f>
        <v>6.71</v>
      </c>
      <c r="U27" s="13" t="n">
        <f aca="false">SUM(U17:U26)</f>
        <v>42</v>
      </c>
      <c r="V27" s="14" t="n">
        <f aca="false">SUM(V17:V26)</f>
        <v>0</v>
      </c>
      <c r="W27" s="13" t="n">
        <f aca="false">SUM(W17:W26)</f>
        <v>0</v>
      </c>
      <c r="X27" s="14" t="n">
        <f aca="false">SUM(X17:X26)</f>
        <v>0</v>
      </c>
      <c r="Y27" s="13" t="n">
        <f aca="false">SUM(Y17:Y26)</f>
        <v>0</v>
      </c>
      <c r="Z27" s="14" t="n">
        <f aca="false">SUM(Z17:Z26)</f>
        <v>0</v>
      </c>
      <c r="AA27" s="12" t="n">
        <f aca="false">SUM(AA17:AA26)</f>
        <v>5</v>
      </c>
      <c r="AB27" s="13" t="n">
        <f aca="false">SUM(AB17:AB26)</f>
        <v>0</v>
      </c>
      <c r="AC27" s="14" t="n">
        <f aca="false">SUM(AC17:AC26)</f>
        <v>0</v>
      </c>
      <c r="AD27" s="13" t="n">
        <f aca="false">SUM(AD17:AD26)</f>
        <v>0</v>
      </c>
      <c r="AE27" s="14" t="n">
        <f aca="false">SUM(AE17:AE26)</f>
        <v>0</v>
      </c>
      <c r="AF27" s="13" t="n">
        <f aca="false">SUM(AF17:AF26)</f>
        <v>0</v>
      </c>
      <c r="AG27" s="14" t="n">
        <f aca="false">SUM(AG17:AG26)</f>
        <v>0</v>
      </c>
      <c r="AH27" s="13" t="n">
        <f aca="false">SUM(AH17:AH26)</f>
        <v>0</v>
      </c>
      <c r="AI27" s="14" t="n">
        <f aca="false">SUM(AI17:AI26)</f>
        <v>0</v>
      </c>
      <c r="AJ27" s="13" t="n">
        <f aca="false">SUM(AJ17:AJ26)</f>
        <v>0</v>
      </c>
      <c r="AK27" s="14" t="n">
        <f aca="false">SUM(AK17:AK26)</f>
        <v>0</v>
      </c>
      <c r="AL27" s="13" t="n">
        <f aca="false">SUM(AL17:AL26)</f>
        <v>0</v>
      </c>
      <c r="AM27" s="14" t="n">
        <f aca="false">SUM(AM17:AM26)</f>
        <v>0</v>
      </c>
      <c r="AN27" s="12" t="n">
        <f aca="false">SUM(AN17:AN26)</f>
        <v>0</v>
      </c>
      <c r="AO27" s="12" t="n">
        <f aca="false">SUM(AO17:AO26)</f>
        <v>5</v>
      </c>
      <c r="AP27" s="13" t="n">
        <f aca="false">SUM(AP17:AP26)</f>
        <v>9</v>
      </c>
      <c r="AQ27" s="14" t="n">
        <f aca="false">SUM(AQ17:AQ26)</f>
        <v>0</v>
      </c>
      <c r="AR27" s="13" t="n">
        <f aca="false">SUM(AR17:AR26)</f>
        <v>0</v>
      </c>
      <c r="AS27" s="14" t="n">
        <f aca="false">SUM(AS17:AS26)</f>
        <v>0</v>
      </c>
      <c r="AT27" s="13" t="n">
        <f aca="false">SUM(AT17:AT26)</f>
        <v>0</v>
      </c>
      <c r="AU27" s="14" t="n">
        <f aca="false">SUM(AU17:AU26)</f>
        <v>0</v>
      </c>
      <c r="AV27" s="12" t="n">
        <f aca="false">SUM(AV17:AV26)</f>
        <v>1</v>
      </c>
      <c r="AW27" s="13" t="n">
        <f aca="false">SUM(AW17:AW26)</f>
        <v>0</v>
      </c>
      <c r="AX27" s="14" t="n">
        <f aca="false">SUM(AX17:AX26)</f>
        <v>0</v>
      </c>
      <c r="AY27" s="13" t="n">
        <f aca="false">SUM(AY17:AY26)</f>
        <v>0</v>
      </c>
      <c r="AZ27" s="14" t="n">
        <f aca="false">SUM(AZ17:AZ26)</f>
        <v>0</v>
      </c>
      <c r="BA27" s="13" t="n">
        <f aca="false">SUM(BA17:BA26)</f>
        <v>0</v>
      </c>
      <c r="BB27" s="14" t="n">
        <f aca="false">SUM(BB17:BB26)</f>
        <v>0</v>
      </c>
      <c r="BC27" s="13" t="n">
        <f aca="false">SUM(BC17:BC26)</f>
        <v>0</v>
      </c>
      <c r="BD27" s="14" t="n">
        <f aca="false">SUM(BD17:BD26)</f>
        <v>0</v>
      </c>
      <c r="BE27" s="13" t="n">
        <f aca="false">SUM(BE17:BE26)</f>
        <v>0</v>
      </c>
      <c r="BF27" s="14" t="n">
        <f aca="false">SUM(BF17:BF26)</f>
        <v>0</v>
      </c>
      <c r="BG27" s="13" t="n">
        <f aca="false">SUM(BG17:BG26)</f>
        <v>0</v>
      </c>
      <c r="BH27" s="14" t="n">
        <f aca="false">SUM(BH17:BH26)</f>
        <v>0</v>
      </c>
      <c r="BI27" s="12" t="n">
        <f aca="false">SUM(BI17:BI26)</f>
        <v>0</v>
      </c>
      <c r="BJ27" s="12" t="n">
        <f aca="false">SUM(BJ17:BJ26)</f>
        <v>1</v>
      </c>
      <c r="BK27" s="13" t="n">
        <f aca="false">SUM(BK17:BK26)</f>
        <v>16</v>
      </c>
      <c r="BL27" s="14" t="n">
        <f aca="false">SUM(BL17:BL26)</f>
        <v>0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2" t="n">
        <f aca="false">SUM(BQ17:BQ26)</f>
        <v>1</v>
      </c>
      <c r="BR27" s="13" t="n">
        <f aca="false">SUM(BR17:BR26)</f>
        <v>0</v>
      </c>
      <c r="BS27" s="14" t="n">
        <f aca="false">SUM(BS17:BS26)</f>
        <v>0</v>
      </c>
      <c r="BT27" s="13" t="n">
        <f aca="false">SUM(BT17:BT26)</f>
        <v>6</v>
      </c>
      <c r="BU27" s="14" t="n">
        <f aca="false">SUM(BU17:BU26)</f>
        <v>0</v>
      </c>
      <c r="BV27" s="13" t="n">
        <f aca="false">SUM(BV17:BV26)</f>
        <v>30</v>
      </c>
      <c r="BW27" s="14" t="n">
        <f aca="false">SUM(BW17:BW26)</f>
        <v>0</v>
      </c>
      <c r="BX27" s="13" t="n">
        <f aca="false">SUM(BX17:BX26)</f>
        <v>0</v>
      </c>
      <c r="BY27" s="14" t="n">
        <f aca="false">SUM(BY17:BY26)</f>
        <v>0</v>
      </c>
      <c r="BZ27" s="13" t="n">
        <f aca="false">SUM(BZ17:BZ26)</f>
        <v>0</v>
      </c>
      <c r="CA27" s="14" t="n">
        <f aca="false">SUM(CA17:CA26)</f>
        <v>0</v>
      </c>
      <c r="CB27" s="13" t="n">
        <f aca="false">SUM(CB17:CB26)</f>
        <v>0</v>
      </c>
      <c r="CC27" s="14" t="n">
        <f aca="false">SUM(CC17:CC26)</f>
        <v>0</v>
      </c>
      <c r="CD27" s="12" t="n">
        <f aca="false">SUM(CD17:CD26)</f>
        <v>2</v>
      </c>
      <c r="CE27" s="12" t="n">
        <f aca="false">SUM(CE17:CE26)</f>
        <v>3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2" t="n">
        <f aca="false">SUM(CL17:CL26)</f>
        <v>0</v>
      </c>
      <c r="CM27" s="13" t="n">
        <f aca="false">SUM(CM17:CM26)</f>
        <v>0</v>
      </c>
      <c r="CN27" s="14" t="n">
        <f aca="false">SUM(CN17:CN26)</f>
        <v>0</v>
      </c>
      <c r="CO27" s="13" t="n">
        <f aca="false">SUM(CO17:CO26)</f>
        <v>0</v>
      </c>
      <c r="CP27" s="14" t="n">
        <f aca="false">SUM(CP17:CP26)</f>
        <v>0</v>
      </c>
      <c r="CQ27" s="13" t="n">
        <f aca="false">SUM(CQ17:CQ26)</f>
        <v>30</v>
      </c>
      <c r="CR27" s="14" t="n">
        <f aca="false">SUM(CR17:CR26)</f>
        <v>0</v>
      </c>
      <c r="CS27" s="13" t="n">
        <f aca="false">SUM(CS17:CS26)</f>
        <v>0</v>
      </c>
      <c r="CT27" s="14" t="n">
        <f aca="false">SUM(CT17:CT26)</f>
        <v>0</v>
      </c>
      <c r="CU27" s="13" t="n">
        <f aca="false">SUM(CU17:CU26)</f>
        <v>0</v>
      </c>
      <c r="CV27" s="14" t="n">
        <f aca="false">SUM(CV17:CV26)</f>
        <v>0</v>
      </c>
      <c r="CW27" s="13" t="n">
        <f aca="false">SUM(CW17:CW26)</f>
        <v>0</v>
      </c>
      <c r="CX27" s="14" t="n">
        <f aca="false">SUM(CX17:CX26)</f>
        <v>0</v>
      </c>
      <c r="CY27" s="12" t="n">
        <f aca="false">SUM(CY17:CY26)</f>
        <v>2</v>
      </c>
      <c r="CZ27" s="12" t="n">
        <f aca="false">SUM(CZ17:CZ26)</f>
        <v>2</v>
      </c>
      <c r="DA27" s="13" t="n">
        <f aca="false">SUM(DA17:DA26)</f>
        <v>2</v>
      </c>
      <c r="DB27" s="14" t="n">
        <f aca="false">SUM(DB17:DB26)</f>
        <v>0</v>
      </c>
      <c r="DC27" s="13" t="n">
        <f aca="false">SUM(DC17:DC26)</f>
        <v>0</v>
      </c>
      <c r="DD27" s="14" t="n">
        <f aca="false">SUM(DD17:DD26)</f>
        <v>0</v>
      </c>
      <c r="DE27" s="13" t="n">
        <f aca="false">SUM(DE17:DE26)</f>
        <v>0</v>
      </c>
      <c r="DF27" s="14" t="n">
        <f aca="false">SUM(DF17:DF26)</f>
        <v>0</v>
      </c>
      <c r="DG27" s="12" t="n">
        <f aca="false">SUM(DG17:DG26)</f>
        <v>0</v>
      </c>
      <c r="DH27" s="13" t="n">
        <f aca="false">SUM(DH17:DH26)</f>
        <v>0</v>
      </c>
      <c r="DI27" s="14" t="n">
        <f aca="false">SUM(DI17:DI26)</f>
        <v>0</v>
      </c>
      <c r="DJ27" s="13" t="n">
        <f aca="false">SUM(DJ17:DJ26)</f>
        <v>0</v>
      </c>
      <c r="DK27" s="14" t="n">
        <f aca="false">SUM(DK17:DK26)</f>
        <v>0</v>
      </c>
      <c r="DL27" s="13" t="n">
        <f aca="false">SUM(DL17:DL26)</f>
        <v>40</v>
      </c>
      <c r="DM27" s="14" t="n">
        <f aca="false">SUM(DM17:DM26)</f>
        <v>0</v>
      </c>
      <c r="DN27" s="13" t="n">
        <f aca="false">SUM(DN17:DN26)</f>
        <v>0</v>
      </c>
      <c r="DO27" s="14" t="n">
        <f aca="false">SUM(DO17:DO26)</f>
        <v>0</v>
      </c>
      <c r="DP27" s="13" t="n">
        <f aca="false">SUM(DP17:DP26)</f>
        <v>0</v>
      </c>
      <c r="DQ27" s="14" t="n">
        <f aca="false">SUM(DQ17:DQ26)</f>
        <v>0</v>
      </c>
      <c r="DR27" s="13" t="n">
        <f aca="false">SUM(DR17:DR26)</f>
        <v>0</v>
      </c>
      <c r="DS27" s="14" t="n">
        <f aca="false">SUM(DS17:DS26)</f>
        <v>0</v>
      </c>
      <c r="DT27" s="12" t="n">
        <f aca="false">SUM(DT17:DT26)</f>
        <v>3</v>
      </c>
      <c r="DU27" s="12" t="n">
        <f aca="false">SUM(DU17:DU26)</f>
        <v>3</v>
      </c>
      <c r="DV27" s="13" t="n">
        <f aca="false">SUM(DV17:DV26)</f>
        <v>0</v>
      </c>
      <c r="DW27" s="14" t="n">
        <f aca="false">SUM(DW17:DW26)</f>
        <v>0</v>
      </c>
      <c r="DX27" s="13" t="n">
        <f aca="false">SUM(DX17:DX26)</f>
        <v>0</v>
      </c>
      <c r="DY27" s="14" t="n">
        <f aca="false">SUM(DY17:DY26)</f>
        <v>0</v>
      </c>
      <c r="DZ27" s="13" t="n">
        <f aca="false">SUM(DZ17:DZ26)</f>
        <v>0</v>
      </c>
      <c r="EA27" s="14" t="n">
        <f aca="false">SUM(EA17:EA26)</f>
        <v>0</v>
      </c>
      <c r="EB27" s="12" t="n">
        <f aca="false">SUM(EB17:EB26)</f>
        <v>0</v>
      </c>
      <c r="EC27" s="13" t="n">
        <f aca="false">SUM(EC17:EC26)</f>
        <v>0</v>
      </c>
      <c r="ED27" s="14" t="n">
        <f aca="false">SUM(ED17:ED26)</f>
        <v>0</v>
      </c>
      <c r="EE27" s="13" t="n">
        <f aca="false">SUM(EE17:EE26)</f>
        <v>0</v>
      </c>
      <c r="EF27" s="14" t="n">
        <f aca="false">SUM(EF17:EF26)</f>
        <v>0</v>
      </c>
      <c r="EG27" s="13" t="n">
        <f aca="false">SUM(EG17:EG26)</f>
        <v>0</v>
      </c>
      <c r="EH27" s="14" t="n">
        <f aca="false">SUM(EH17:EH26)</f>
        <v>0</v>
      </c>
      <c r="EI27" s="13" t="n">
        <f aca="false">SUM(EI17:EI26)</f>
        <v>0</v>
      </c>
      <c r="EJ27" s="14" t="n">
        <f aca="false">SUM(EJ17:EJ26)</f>
        <v>0</v>
      </c>
      <c r="EK27" s="13" t="n">
        <f aca="false">SUM(EK17:EK26)</f>
        <v>0</v>
      </c>
      <c r="EL27" s="14" t="n">
        <f aca="false">SUM(EL17:EL26)</f>
        <v>0</v>
      </c>
      <c r="EM27" s="13" t="n">
        <f aca="false">SUM(EM17:EM26)</f>
        <v>0</v>
      </c>
      <c r="EN27" s="14" t="n">
        <f aca="false">SUM(EN17:EN26)</f>
        <v>0</v>
      </c>
      <c r="EO27" s="12" t="n">
        <f aca="false">SUM(EO17:EO26)</f>
        <v>0</v>
      </c>
      <c r="EP27" s="12" t="n">
        <f aca="false">SUM(EP17:EP26)</f>
        <v>0</v>
      </c>
      <c r="EQ27" s="13" t="n">
        <f aca="false">SUM(EQ17:EQ26)</f>
        <v>0</v>
      </c>
      <c r="ER27" s="14" t="n">
        <f aca="false">SUM(ER17:ER26)</f>
        <v>0</v>
      </c>
      <c r="ES27" s="13" t="n">
        <f aca="false">SUM(ES17:ES26)</f>
        <v>0</v>
      </c>
      <c r="ET27" s="14" t="n">
        <f aca="false">SUM(ET17:ET26)</f>
        <v>0</v>
      </c>
      <c r="EU27" s="13" t="n">
        <f aca="false">SUM(EU17:EU26)</f>
        <v>0</v>
      </c>
      <c r="EV27" s="14" t="n">
        <f aca="false">SUM(EV17:EV26)</f>
        <v>0</v>
      </c>
      <c r="EW27" s="12" t="n">
        <f aca="false">SUM(EW17:EW26)</f>
        <v>0</v>
      </c>
      <c r="EX27" s="13" t="n">
        <f aca="false">SUM(EX17:EX26)</f>
        <v>0</v>
      </c>
      <c r="EY27" s="14" t="n">
        <f aca="false">SUM(EY17:EY26)</f>
        <v>0</v>
      </c>
      <c r="EZ27" s="13" t="n">
        <f aca="false">SUM(EZ17:EZ26)</f>
        <v>0</v>
      </c>
      <c r="FA27" s="14" t="n">
        <f aca="false">SUM(FA17:FA26)</f>
        <v>0</v>
      </c>
      <c r="FB27" s="13" t="n">
        <f aca="false">SUM(FB17:FB26)</f>
        <v>0</v>
      </c>
      <c r="FC27" s="14" t="n">
        <f aca="false">SUM(FC17:FC26)</f>
        <v>0</v>
      </c>
      <c r="FD27" s="13" t="n">
        <f aca="false">SUM(FD17:FD26)</f>
        <v>0</v>
      </c>
      <c r="FE27" s="14" t="n">
        <f aca="false">SUM(FE17:FE26)</f>
        <v>0</v>
      </c>
      <c r="FF27" s="13" t="n">
        <f aca="false">SUM(FF17:FF26)</f>
        <v>0</v>
      </c>
      <c r="FG27" s="14" t="n">
        <f aca="false">SUM(FG17:FG26)</f>
        <v>0</v>
      </c>
      <c r="FH27" s="13" t="n">
        <f aca="false">SUM(FH17:FH26)</f>
        <v>0</v>
      </c>
      <c r="FI27" s="14" t="n">
        <f aca="false">SUM(FI17:FI26)</f>
        <v>0</v>
      </c>
      <c r="FJ27" s="12" t="n">
        <f aca="false">SUM(FJ17:FJ26)</f>
        <v>0</v>
      </c>
      <c r="FK27" s="12" t="n">
        <f aca="false">SUM(FK17:FK26)</f>
        <v>0</v>
      </c>
      <c r="FL27" s="13" t="n">
        <f aca="false">SUM(FL17:FL26)</f>
        <v>0</v>
      </c>
      <c r="FM27" s="14" t="n">
        <f aca="false">SUM(FM17:FM26)</f>
        <v>0</v>
      </c>
      <c r="FN27" s="13" t="n">
        <f aca="false">SUM(FN17:FN26)</f>
        <v>0</v>
      </c>
      <c r="FO27" s="14" t="n">
        <f aca="false">SUM(FO17:FO26)</f>
        <v>0</v>
      </c>
      <c r="FP27" s="13" t="n">
        <f aca="false">SUM(FP17:FP26)</f>
        <v>0</v>
      </c>
      <c r="FQ27" s="14" t="n">
        <f aca="false">SUM(FQ17:FQ26)</f>
        <v>0</v>
      </c>
      <c r="FR27" s="12" t="n">
        <f aca="false">SUM(FR17:FR26)</f>
        <v>0</v>
      </c>
      <c r="FS27" s="13" t="n">
        <f aca="false">SUM(FS17:FS26)</f>
        <v>0</v>
      </c>
      <c r="FT27" s="14" t="n">
        <f aca="false">SUM(FT17:FT26)</f>
        <v>0</v>
      </c>
      <c r="FU27" s="13" t="n">
        <f aca="false">SUM(FU17:FU26)</f>
        <v>0</v>
      </c>
      <c r="FV27" s="14" t="n">
        <f aca="false">SUM(FV17:FV26)</f>
        <v>0</v>
      </c>
      <c r="FW27" s="13" t="n">
        <f aca="false">SUM(FW17:FW26)</f>
        <v>0</v>
      </c>
      <c r="FX27" s="14" t="n">
        <f aca="false">SUM(FX17:FX26)</f>
        <v>0</v>
      </c>
      <c r="FY27" s="13" t="n">
        <f aca="false">SUM(FY17:FY26)</f>
        <v>0</v>
      </c>
      <c r="FZ27" s="14" t="n">
        <f aca="false">SUM(FZ17:FZ26)</f>
        <v>0</v>
      </c>
      <c r="GA27" s="13" t="n">
        <f aca="false">SUM(GA17:GA26)</f>
        <v>0</v>
      </c>
      <c r="GB27" s="14" t="n">
        <f aca="false">SUM(GB17:GB26)</f>
        <v>0</v>
      </c>
      <c r="GC27" s="13" t="n">
        <f aca="false">SUM(GC17:GC26)</f>
        <v>0</v>
      </c>
      <c r="GD27" s="14" t="n">
        <f aca="false">SUM(GD17:GD26)</f>
        <v>0</v>
      </c>
      <c r="GE27" s="12" t="n">
        <f aca="false">SUM(GE17:GE26)</f>
        <v>0</v>
      </c>
      <c r="GF27" s="12" t="n">
        <f aca="false">SUM(GF17:GF26)</f>
        <v>0</v>
      </c>
    </row>
    <row r="28" customFormat="false" ht="20.1" hidden="false" customHeight="true" outlineLevel="0" collapsed="false">
      <c r="A28" s="9" t="s">
        <v>8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</row>
    <row r="29" customFormat="false" ht="12.75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U29:GD29,"e")</f>
        <v>0</v>
      </c>
      <c r="G29" s="10" t="n">
        <f aca="false">COUNTIF(U29:GD29,"z")</f>
        <v>2</v>
      </c>
      <c r="H29" s="10" t="n">
        <f aca="false">SUM(I29:Q29)</f>
        <v>18</v>
      </c>
      <c r="I29" s="10" t="n">
        <f aca="false">U29+AP29+BK29+CF29+DA29+DV29+EQ29+FL29</f>
        <v>8</v>
      </c>
      <c r="J29" s="10" t="n">
        <f aca="false">W29+AR29+BM29+CH29+DC29+DX29+ES29+FN29</f>
        <v>0</v>
      </c>
      <c r="K29" s="10" t="n">
        <f aca="false">Y29+AT29+BO29+CJ29+DE29+DZ29+EU29+FP29</f>
        <v>0</v>
      </c>
      <c r="L29" s="10" t="n">
        <f aca="false">AB29+AW29+BR29+CM29+DH29+EC29+EX29+FS29</f>
        <v>0</v>
      </c>
      <c r="M29" s="10" t="n">
        <f aca="false">AD29+AY29+BT29+CO29+DJ29+EE29+EZ29+FU29</f>
        <v>1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3</v>
      </c>
      <c r="S29" s="12" t="n">
        <f aca="false">AN29+BI29+CD29+CY29+DT29+EO29+FJ29+GE29</f>
        <v>2</v>
      </c>
      <c r="T29" s="12" t="n">
        <v>0.87</v>
      </c>
      <c r="U29" s="13" t="n">
        <v>8</v>
      </c>
      <c r="V29" s="14" t="s">
        <v>62</v>
      </c>
      <c r="W29" s="13"/>
      <c r="X29" s="14"/>
      <c r="Y29" s="13"/>
      <c r="Z29" s="14"/>
      <c r="AA29" s="12" t="n">
        <v>1</v>
      </c>
      <c r="AB29" s="13"/>
      <c r="AC29" s="14"/>
      <c r="AD29" s="13" t="n">
        <v>10</v>
      </c>
      <c r="AE29" s="14" t="s">
        <v>62</v>
      </c>
      <c r="AF29" s="13"/>
      <c r="AG29" s="14"/>
      <c r="AH29" s="13"/>
      <c r="AI29" s="14"/>
      <c r="AJ29" s="13"/>
      <c r="AK29" s="14"/>
      <c r="AL29" s="13"/>
      <c r="AM29" s="14"/>
      <c r="AN29" s="12" t="n">
        <v>2</v>
      </c>
      <c r="AO29" s="12" t="n">
        <f aca="false">AA29+AN29</f>
        <v>3</v>
      </c>
      <c r="AP29" s="13"/>
      <c r="AQ29" s="14"/>
      <c r="AR29" s="13"/>
      <c r="AS29" s="14"/>
      <c r="AT29" s="13"/>
      <c r="AU29" s="14"/>
      <c r="AV29" s="12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V29+BI29</f>
        <v>0</v>
      </c>
      <c r="BK29" s="13"/>
      <c r="BL29" s="14"/>
      <c r="BM29" s="13"/>
      <c r="BN29" s="14"/>
      <c r="BO29" s="13"/>
      <c r="BP29" s="14"/>
      <c r="BQ29" s="12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Q29+CD29</f>
        <v>0</v>
      </c>
      <c r="CF29" s="13"/>
      <c r="CG29" s="14"/>
      <c r="CH29" s="13"/>
      <c r="CI29" s="14"/>
      <c r="CJ29" s="13"/>
      <c r="CK29" s="14"/>
      <c r="CL29" s="12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L29+CY29</f>
        <v>0</v>
      </c>
      <c r="DA29" s="13"/>
      <c r="DB29" s="14"/>
      <c r="DC29" s="13"/>
      <c r="DD29" s="14"/>
      <c r="DE29" s="13"/>
      <c r="DF29" s="14"/>
      <c r="DG29" s="12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G29+DT29</f>
        <v>0</v>
      </c>
      <c r="DV29" s="13"/>
      <c r="DW29" s="14"/>
      <c r="DX29" s="13"/>
      <c r="DY29" s="14"/>
      <c r="DZ29" s="13"/>
      <c r="EA29" s="14"/>
      <c r="EB29" s="12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B29+EO29</f>
        <v>0</v>
      </c>
      <c r="EQ29" s="13"/>
      <c r="ER29" s="14"/>
      <c r="ES29" s="13"/>
      <c r="ET29" s="14"/>
      <c r="EU29" s="13"/>
      <c r="EV29" s="14"/>
      <c r="EW29" s="12"/>
      <c r="EX29" s="13"/>
      <c r="EY29" s="14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W29+FJ29</f>
        <v>0</v>
      </c>
      <c r="FL29" s="13"/>
      <c r="FM29" s="14"/>
      <c r="FN29" s="13"/>
      <c r="FO29" s="14"/>
      <c r="FP29" s="13"/>
      <c r="FQ29" s="14"/>
      <c r="FR29" s="12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R29+GE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U30:GD30,"e")</f>
        <v>0</v>
      </c>
      <c r="G30" s="10" t="n">
        <f aca="false">COUNTIF(U30:GD30,"z")</f>
        <v>3</v>
      </c>
      <c r="H30" s="10" t="n">
        <f aca="false">SUM(I30:Q30)</f>
        <v>12</v>
      </c>
      <c r="I30" s="10" t="n">
        <f aca="false">U30+AP30+BK30+CF30+DA30+DV30+EQ30+FL30</f>
        <v>4</v>
      </c>
      <c r="J30" s="10" t="n">
        <f aca="false">W30+AR30+BM30+CH30+DC30+DX30+ES30+FN30</f>
        <v>4</v>
      </c>
      <c r="K30" s="10" t="n">
        <f aca="false">Y30+AT30+BO30+CJ30+DE30+DZ30+EU30+FP30</f>
        <v>0</v>
      </c>
      <c r="L30" s="10" t="n">
        <f aca="false">AB30+AW30+BR30+CM30+DH30+EC30+EX30+FS30</f>
        <v>0</v>
      </c>
      <c r="M30" s="10" t="n">
        <f aca="false">AD30+AY30+BT30+CO30+DJ30+EE30+EZ30+FU30</f>
        <v>4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2</v>
      </c>
      <c r="S30" s="12" t="n">
        <f aca="false">AN30+BI30+CD30+CY30+DT30+EO30+FJ30+GE30</f>
        <v>1</v>
      </c>
      <c r="T30" s="12" t="n">
        <v>0.46</v>
      </c>
      <c r="U30" s="13"/>
      <c r="V30" s="14"/>
      <c r="W30" s="13"/>
      <c r="X30" s="14"/>
      <c r="Y30" s="13"/>
      <c r="Z30" s="14"/>
      <c r="AA30" s="12"/>
      <c r="AB30" s="13"/>
      <c r="AC30" s="14"/>
      <c r="AD30" s="13"/>
      <c r="AE30" s="14"/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A30+AN30</f>
        <v>0</v>
      </c>
      <c r="AP30" s="13" t="n">
        <v>4</v>
      </c>
      <c r="AQ30" s="14" t="s">
        <v>62</v>
      </c>
      <c r="AR30" s="13" t="n">
        <v>4</v>
      </c>
      <c r="AS30" s="14" t="s">
        <v>62</v>
      </c>
      <c r="AT30" s="13"/>
      <c r="AU30" s="14"/>
      <c r="AV30" s="12" t="n">
        <v>1</v>
      </c>
      <c r="AW30" s="13"/>
      <c r="AX30" s="14"/>
      <c r="AY30" s="13" t="n">
        <v>4</v>
      </c>
      <c r="AZ30" s="14" t="s">
        <v>62</v>
      </c>
      <c r="BA30" s="13"/>
      <c r="BB30" s="14"/>
      <c r="BC30" s="13"/>
      <c r="BD30" s="14"/>
      <c r="BE30" s="13"/>
      <c r="BF30" s="14"/>
      <c r="BG30" s="13"/>
      <c r="BH30" s="14"/>
      <c r="BI30" s="12" t="n">
        <v>1</v>
      </c>
      <c r="BJ30" s="12" t="n">
        <f aca="false">AV30+BI30</f>
        <v>2</v>
      </c>
      <c r="BK30" s="13"/>
      <c r="BL30" s="14"/>
      <c r="BM30" s="13"/>
      <c r="BN30" s="14"/>
      <c r="BO30" s="13"/>
      <c r="BP30" s="14"/>
      <c r="BQ30" s="12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Q30+CD30</f>
        <v>0</v>
      </c>
      <c r="CF30" s="13"/>
      <c r="CG30" s="14"/>
      <c r="CH30" s="13"/>
      <c r="CI30" s="14"/>
      <c r="CJ30" s="13"/>
      <c r="CK30" s="14"/>
      <c r="CL30" s="12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L30+CY30</f>
        <v>0</v>
      </c>
      <c r="DA30" s="13"/>
      <c r="DB30" s="14"/>
      <c r="DC30" s="13"/>
      <c r="DD30" s="14"/>
      <c r="DE30" s="13"/>
      <c r="DF30" s="14"/>
      <c r="DG30" s="12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G30+DT30</f>
        <v>0</v>
      </c>
      <c r="DV30" s="13"/>
      <c r="DW30" s="14"/>
      <c r="DX30" s="13"/>
      <c r="DY30" s="14"/>
      <c r="DZ30" s="13"/>
      <c r="EA30" s="14"/>
      <c r="EB30" s="12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B30+EO30</f>
        <v>0</v>
      </c>
      <c r="EQ30" s="13"/>
      <c r="ER30" s="14"/>
      <c r="ES30" s="13"/>
      <c r="ET30" s="14"/>
      <c r="EU30" s="13"/>
      <c r="EV30" s="14"/>
      <c r="EW30" s="12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W30+FJ30</f>
        <v>0</v>
      </c>
      <c r="FL30" s="13"/>
      <c r="FM30" s="14"/>
      <c r="FN30" s="13"/>
      <c r="FO30" s="14"/>
      <c r="FP30" s="13"/>
      <c r="FQ30" s="14"/>
      <c r="FR30" s="12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R30+GE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GD31,"e")</f>
        <v>0</v>
      </c>
      <c r="G31" s="10" t="n">
        <f aca="false">COUNTIF(U31:GD31,"z")</f>
        <v>2</v>
      </c>
      <c r="H31" s="10" t="n">
        <f aca="false">SUM(I31:Q31)</f>
        <v>18</v>
      </c>
      <c r="I31" s="10" t="n">
        <f aca="false">U31+AP31+BK31+CF31+DA31+DV31+EQ31+FL31</f>
        <v>10</v>
      </c>
      <c r="J31" s="10" t="n">
        <f aca="false">W31+AR31+BM31+CH31+DC31+DX31+ES31+FN31</f>
        <v>0</v>
      </c>
      <c r="K31" s="10" t="n">
        <f aca="false">Y31+AT31+BO31+CJ31+DE31+DZ31+EU31+FP31</f>
        <v>0</v>
      </c>
      <c r="L31" s="10" t="n">
        <f aca="false">AB31+AW31+BR31+CM31+DH31+EC31+EX31+FS31</f>
        <v>0</v>
      </c>
      <c r="M31" s="10" t="n">
        <f aca="false">AD31+AY31+BT31+CO31+DJ31+EE31+EZ31+FU31</f>
        <v>8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3</v>
      </c>
      <c r="S31" s="12" t="n">
        <f aca="false">AN31+BI31+CD31+CY31+DT31+EO31+FJ31+GE31</f>
        <v>1</v>
      </c>
      <c r="T31" s="12" t="n">
        <v>0.93</v>
      </c>
      <c r="U31" s="13" t="n">
        <v>10</v>
      </c>
      <c r="V31" s="14" t="s">
        <v>62</v>
      </c>
      <c r="W31" s="13"/>
      <c r="X31" s="14"/>
      <c r="Y31" s="13"/>
      <c r="Z31" s="14"/>
      <c r="AA31" s="12" t="n">
        <v>2</v>
      </c>
      <c r="AB31" s="13"/>
      <c r="AC31" s="14"/>
      <c r="AD31" s="13" t="n">
        <v>8</v>
      </c>
      <c r="AE31" s="14" t="s">
        <v>62</v>
      </c>
      <c r="AF31" s="13"/>
      <c r="AG31" s="14"/>
      <c r="AH31" s="13"/>
      <c r="AI31" s="14"/>
      <c r="AJ31" s="13"/>
      <c r="AK31" s="14"/>
      <c r="AL31" s="13"/>
      <c r="AM31" s="14"/>
      <c r="AN31" s="12" t="n">
        <v>1</v>
      </c>
      <c r="AO31" s="12" t="n">
        <f aca="false">AA31+AN31</f>
        <v>3</v>
      </c>
      <c r="AP31" s="13"/>
      <c r="AQ31" s="14"/>
      <c r="AR31" s="13"/>
      <c r="AS31" s="14"/>
      <c r="AT31" s="13"/>
      <c r="AU31" s="14"/>
      <c r="AV31" s="12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V31+BI31</f>
        <v>0</v>
      </c>
      <c r="BK31" s="13"/>
      <c r="BL31" s="14"/>
      <c r="BM31" s="13"/>
      <c r="BN31" s="14"/>
      <c r="BO31" s="13"/>
      <c r="BP31" s="14"/>
      <c r="BQ31" s="12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Q31+CD31</f>
        <v>0</v>
      </c>
      <c r="CF31" s="13"/>
      <c r="CG31" s="14"/>
      <c r="CH31" s="13"/>
      <c r="CI31" s="14"/>
      <c r="CJ31" s="13"/>
      <c r="CK31" s="14"/>
      <c r="CL31" s="12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L31+CY31</f>
        <v>0</v>
      </c>
      <c r="DA31" s="13"/>
      <c r="DB31" s="14"/>
      <c r="DC31" s="13"/>
      <c r="DD31" s="14"/>
      <c r="DE31" s="13"/>
      <c r="DF31" s="14"/>
      <c r="DG31" s="12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G31+DT31</f>
        <v>0</v>
      </c>
      <c r="DV31" s="13"/>
      <c r="DW31" s="14"/>
      <c r="DX31" s="13"/>
      <c r="DY31" s="14"/>
      <c r="DZ31" s="13"/>
      <c r="EA31" s="14"/>
      <c r="EB31" s="12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B31+EO31</f>
        <v>0</v>
      </c>
      <c r="EQ31" s="13"/>
      <c r="ER31" s="14"/>
      <c r="ES31" s="13"/>
      <c r="ET31" s="14"/>
      <c r="EU31" s="13"/>
      <c r="EV31" s="14"/>
      <c r="EW31" s="12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W31+FJ31</f>
        <v>0</v>
      </c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R31+GE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GD32,"e")</f>
        <v>1</v>
      </c>
      <c r="G32" s="10" t="n">
        <f aca="false">COUNTIF(U32:GD32,"z")</f>
        <v>1</v>
      </c>
      <c r="H32" s="10" t="n">
        <f aca="false">SUM(I32:Q32)</f>
        <v>25</v>
      </c>
      <c r="I32" s="10" t="n">
        <f aca="false">U32+AP32+BK32+CF32+DA32+DV32+EQ32+FL32</f>
        <v>8</v>
      </c>
      <c r="J32" s="10" t="n">
        <f aca="false">W32+AR32+BM32+CH32+DC32+DX32+ES32+FN32</f>
        <v>0</v>
      </c>
      <c r="K32" s="10" t="n">
        <f aca="false">Y32+AT32+BO32+CJ32+DE32+DZ32+EU32+FP32</f>
        <v>0</v>
      </c>
      <c r="L32" s="10" t="n">
        <f aca="false">AB32+AW32+BR32+CM32+DH32+EC32+EX32+FS32</f>
        <v>0</v>
      </c>
      <c r="M32" s="10" t="n">
        <f aca="false">AD32+AY32+BT32+CO32+DJ32+EE32+EZ32+FU32</f>
        <v>17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3</v>
      </c>
      <c r="S32" s="12" t="n">
        <f aca="false">AN32+BI32+CD32+CY32+DT32+EO32+FJ32+GE32</f>
        <v>2</v>
      </c>
      <c r="T32" s="12" t="n">
        <v>1.16</v>
      </c>
      <c r="U32" s="13" t="n">
        <v>8</v>
      </c>
      <c r="V32" s="14" t="s">
        <v>69</v>
      </c>
      <c r="W32" s="13"/>
      <c r="X32" s="14"/>
      <c r="Y32" s="13"/>
      <c r="Z32" s="14"/>
      <c r="AA32" s="12" t="n">
        <v>1</v>
      </c>
      <c r="AB32" s="13"/>
      <c r="AC32" s="14"/>
      <c r="AD32" s="13" t="n">
        <v>17</v>
      </c>
      <c r="AE32" s="14" t="s">
        <v>62</v>
      </c>
      <c r="AF32" s="13"/>
      <c r="AG32" s="14"/>
      <c r="AH32" s="13"/>
      <c r="AI32" s="14"/>
      <c r="AJ32" s="13"/>
      <c r="AK32" s="14"/>
      <c r="AL32" s="13"/>
      <c r="AM32" s="14"/>
      <c r="AN32" s="12" t="n">
        <v>2</v>
      </c>
      <c r="AO32" s="12" t="n">
        <f aca="false">AA32+AN32</f>
        <v>3</v>
      </c>
      <c r="AP32" s="13"/>
      <c r="AQ32" s="14"/>
      <c r="AR32" s="13"/>
      <c r="AS32" s="14"/>
      <c r="AT32" s="13"/>
      <c r="AU32" s="14"/>
      <c r="AV32" s="12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V32+BI32</f>
        <v>0</v>
      </c>
      <c r="BK32" s="13"/>
      <c r="BL32" s="14"/>
      <c r="BM32" s="13"/>
      <c r="BN32" s="14"/>
      <c r="BO32" s="13"/>
      <c r="BP32" s="14"/>
      <c r="BQ32" s="12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Q32+CD32</f>
        <v>0</v>
      </c>
      <c r="CF32" s="13"/>
      <c r="CG32" s="14"/>
      <c r="CH32" s="13"/>
      <c r="CI32" s="14"/>
      <c r="CJ32" s="13"/>
      <c r="CK32" s="14"/>
      <c r="CL32" s="12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L32+CY32</f>
        <v>0</v>
      </c>
      <c r="DA32" s="13"/>
      <c r="DB32" s="14"/>
      <c r="DC32" s="13"/>
      <c r="DD32" s="14"/>
      <c r="DE32" s="13"/>
      <c r="DF32" s="14"/>
      <c r="DG32" s="12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G32+DT32</f>
        <v>0</v>
      </c>
      <c r="DV32" s="13"/>
      <c r="DW32" s="14"/>
      <c r="DX32" s="13"/>
      <c r="DY32" s="14"/>
      <c r="DZ32" s="13"/>
      <c r="EA32" s="14"/>
      <c r="EB32" s="12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B32+EO32</f>
        <v>0</v>
      </c>
      <c r="EQ32" s="13"/>
      <c r="ER32" s="14"/>
      <c r="ES32" s="13"/>
      <c r="ET32" s="14"/>
      <c r="EU32" s="13"/>
      <c r="EV32" s="14"/>
      <c r="EW32" s="12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W32+FJ32</f>
        <v>0</v>
      </c>
      <c r="FL32" s="13"/>
      <c r="FM32" s="14"/>
      <c r="FN32" s="13"/>
      <c r="FO32" s="14"/>
      <c r="FP32" s="13"/>
      <c r="FQ32" s="14"/>
      <c r="FR32" s="12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R32+GE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GD33,"e")</f>
        <v>0</v>
      </c>
      <c r="G33" s="10" t="n">
        <f aca="false">COUNTIF(U33:GD33,"z")</f>
        <v>2</v>
      </c>
      <c r="H33" s="10" t="n">
        <f aca="false">SUM(I33:Q33)</f>
        <v>25</v>
      </c>
      <c r="I33" s="10" t="n">
        <f aca="false">U33+AP33+BK33+CF33+DA33+DV33+EQ33+FL33</f>
        <v>8</v>
      </c>
      <c r="J33" s="10" t="n">
        <f aca="false">W33+AR33+BM33+CH33+DC33+DX33+ES33+FN33</f>
        <v>0</v>
      </c>
      <c r="K33" s="10" t="n">
        <f aca="false">Y33+AT33+BO33+CJ33+DE33+DZ33+EU33+FP33</f>
        <v>0</v>
      </c>
      <c r="L33" s="10" t="n">
        <f aca="false">AB33+AW33+BR33+CM33+DH33+EC33+EX33+FS33</f>
        <v>0</v>
      </c>
      <c r="M33" s="10" t="n">
        <f aca="false">AD33+AY33+BT33+CO33+DJ33+EE33+EZ33+FU33</f>
        <v>17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3</v>
      </c>
      <c r="S33" s="12" t="n">
        <f aca="false">AN33+BI33+CD33+CY33+DT33+EO33+FJ33+GE33</f>
        <v>2</v>
      </c>
      <c r="T33" s="12" t="n">
        <v>0.84</v>
      </c>
      <c r="U33" s="13" t="n">
        <v>8</v>
      </c>
      <c r="V33" s="14" t="s">
        <v>62</v>
      </c>
      <c r="W33" s="13"/>
      <c r="X33" s="14"/>
      <c r="Y33" s="13"/>
      <c r="Z33" s="14"/>
      <c r="AA33" s="12" t="n">
        <v>1</v>
      </c>
      <c r="AB33" s="13"/>
      <c r="AC33" s="14"/>
      <c r="AD33" s="13" t="n">
        <v>17</v>
      </c>
      <c r="AE33" s="14" t="s">
        <v>62</v>
      </c>
      <c r="AF33" s="13"/>
      <c r="AG33" s="14"/>
      <c r="AH33" s="13"/>
      <c r="AI33" s="14"/>
      <c r="AJ33" s="13"/>
      <c r="AK33" s="14"/>
      <c r="AL33" s="13"/>
      <c r="AM33" s="14"/>
      <c r="AN33" s="12" t="n">
        <v>2</v>
      </c>
      <c r="AO33" s="12" t="n">
        <f aca="false">AA33+AN33</f>
        <v>3</v>
      </c>
      <c r="AP33" s="13"/>
      <c r="AQ33" s="14"/>
      <c r="AR33" s="13"/>
      <c r="AS33" s="14"/>
      <c r="AT33" s="13"/>
      <c r="AU33" s="14"/>
      <c r="AV33" s="12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V33+BI33</f>
        <v>0</v>
      </c>
      <c r="BK33" s="13"/>
      <c r="BL33" s="14"/>
      <c r="BM33" s="13"/>
      <c r="BN33" s="14"/>
      <c r="BO33" s="13"/>
      <c r="BP33" s="14"/>
      <c r="BQ33" s="12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Q33+CD33</f>
        <v>0</v>
      </c>
      <c r="CF33" s="13"/>
      <c r="CG33" s="14"/>
      <c r="CH33" s="13"/>
      <c r="CI33" s="14"/>
      <c r="CJ33" s="13"/>
      <c r="CK33" s="14"/>
      <c r="CL33" s="12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L33+CY33</f>
        <v>0</v>
      </c>
      <c r="DA33" s="13"/>
      <c r="DB33" s="14"/>
      <c r="DC33" s="13"/>
      <c r="DD33" s="14"/>
      <c r="DE33" s="13"/>
      <c r="DF33" s="14"/>
      <c r="DG33" s="12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G33+DT33</f>
        <v>0</v>
      </c>
      <c r="DV33" s="13"/>
      <c r="DW33" s="14"/>
      <c r="DX33" s="13"/>
      <c r="DY33" s="14"/>
      <c r="DZ33" s="13"/>
      <c r="EA33" s="14"/>
      <c r="EB33" s="12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B33+EO33</f>
        <v>0</v>
      </c>
      <c r="EQ33" s="13"/>
      <c r="ER33" s="14"/>
      <c r="ES33" s="13"/>
      <c r="ET33" s="14"/>
      <c r="EU33" s="13"/>
      <c r="EV33" s="14"/>
      <c r="EW33" s="12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W33+FJ33</f>
        <v>0</v>
      </c>
      <c r="FL33" s="13"/>
      <c r="FM33" s="14"/>
      <c r="FN33" s="13"/>
      <c r="FO33" s="14"/>
      <c r="FP33" s="13"/>
      <c r="FQ33" s="14"/>
      <c r="FR33" s="12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R33+GE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GD34,"e")</f>
        <v>0</v>
      </c>
      <c r="G34" s="10" t="n">
        <f aca="false">COUNTIF(U34:GD34,"z")</f>
        <v>2</v>
      </c>
      <c r="H34" s="10" t="n">
        <f aca="false">SUM(I34:Q34)</f>
        <v>18</v>
      </c>
      <c r="I34" s="10" t="n">
        <f aca="false">U34+AP34+BK34+CF34+DA34+DV34+EQ34+FL34</f>
        <v>8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B34+AW34+BR34+CM34+DH34+EC34+EX34+FS34</f>
        <v>0</v>
      </c>
      <c r="M34" s="10" t="n">
        <f aca="false">AD34+AY34+BT34+CO34+DJ34+EE34+EZ34+FU34</f>
        <v>1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2</v>
      </c>
      <c r="S34" s="12" t="n">
        <f aca="false">AN34+BI34+CD34+CY34+DT34+EO34+FJ34+GE34</f>
        <v>1</v>
      </c>
      <c r="T34" s="12" t="n">
        <v>0.73</v>
      </c>
      <c r="U34" s="13" t="n">
        <v>8</v>
      </c>
      <c r="V34" s="14" t="s">
        <v>62</v>
      </c>
      <c r="W34" s="13"/>
      <c r="X34" s="14"/>
      <c r="Y34" s="13"/>
      <c r="Z34" s="14"/>
      <c r="AA34" s="12" t="n">
        <v>1</v>
      </c>
      <c r="AB34" s="13"/>
      <c r="AC34" s="14"/>
      <c r="AD34" s="13" t="n">
        <v>10</v>
      </c>
      <c r="AE34" s="14" t="s">
        <v>62</v>
      </c>
      <c r="AF34" s="13"/>
      <c r="AG34" s="14"/>
      <c r="AH34" s="13"/>
      <c r="AI34" s="14"/>
      <c r="AJ34" s="13"/>
      <c r="AK34" s="14"/>
      <c r="AL34" s="13"/>
      <c r="AM34" s="14"/>
      <c r="AN34" s="12" t="n">
        <v>1</v>
      </c>
      <c r="AO34" s="12" t="n">
        <f aca="false">AA34+AN34</f>
        <v>2</v>
      </c>
      <c r="AP34" s="13"/>
      <c r="AQ34" s="14"/>
      <c r="AR34" s="13"/>
      <c r="AS34" s="14"/>
      <c r="AT34" s="13"/>
      <c r="AU34" s="14"/>
      <c r="AV34" s="12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V34+BI34</f>
        <v>0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GD35,"e")</f>
        <v>0</v>
      </c>
      <c r="G35" s="10" t="n">
        <f aca="false">COUNTIF(U35:GD35,"z")</f>
        <v>1</v>
      </c>
      <c r="H35" s="10" t="n">
        <f aca="false">SUM(I35:Q35)</f>
        <v>12</v>
      </c>
      <c r="I35" s="10" t="n">
        <f aca="false">U35+AP35+BK35+CF35+DA35+DV35+EQ35+FL35</f>
        <v>0</v>
      </c>
      <c r="J35" s="10" t="n">
        <f aca="false">W35+AR35+BM35+CH35+DC35+DX35+ES35+FN35</f>
        <v>0</v>
      </c>
      <c r="K35" s="10" t="n">
        <f aca="false">Y35+AT35+BO35+CJ35+DE35+DZ35+EU35+FP35</f>
        <v>0</v>
      </c>
      <c r="L35" s="10" t="n">
        <f aca="false">AB35+AW35+BR35+CM35+DH35+EC35+EX35+FS35</f>
        <v>0</v>
      </c>
      <c r="M35" s="10" t="n">
        <f aca="false">AD35+AY35+BT35+CO35+DJ35+EE35+EZ35+FU35</f>
        <v>12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2</v>
      </c>
      <c r="S35" s="12" t="n">
        <f aca="false">AN35+BI35+CD35+CY35+DT35+EO35+FJ35+GE35</f>
        <v>2</v>
      </c>
      <c r="T35" s="12" t="n">
        <v>1</v>
      </c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A35+AN35</f>
        <v>0</v>
      </c>
      <c r="AP35" s="13"/>
      <c r="AQ35" s="14"/>
      <c r="AR35" s="13"/>
      <c r="AS35" s="14"/>
      <c r="AT35" s="13"/>
      <c r="AU35" s="14"/>
      <c r="AV35" s="12"/>
      <c r="AW35" s="13"/>
      <c r="AX35" s="14"/>
      <c r="AY35" s="13" t="n">
        <v>12</v>
      </c>
      <c r="AZ35" s="14" t="s">
        <v>62</v>
      </c>
      <c r="BA35" s="13"/>
      <c r="BB35" s="14"/>
      <c r="BC35" s="13"/>
      <c r="BD35" s="14"/>
      <c r="BE35" s="13"/>
      <c r="BF35" s="14"/>
      <c r="BG35" s="13"/>
      <c r="BH35" s="14"/>
      <c r="BI35" s="12" t="n">
        <v>2</v>
      </c>
      <c r="BJ35" s="12" t="n">
        <f aca="false">AV35+BI35</f>
        <v>2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2.75" hidden="false" customHeight="false" outlineLevel="0" collapsed="false">
      <c r="A36" s="10" t="n">
        <v>2</v>
      </c>
      <c r="B36" s="10" t="n">
        <v>1</v>
      </c>
      <c r="C36" s="10"/>
      <c r="D36" s="10"/>
      <c r="E36" s="11" t="s">
        <v>95</v>
      </c>
      <c r="F36" s="10" t="n">
        <f aca="false">$B$36*COUNTIF(U36:GD36,"e")</f>
        <v>0</v>
      </c>
      <c r="G36" s="10" t="n">
        <f aca="false">$B$36*COUNTIF(U36:GD36,"z")</f>
        <v>1</v>
      </c>
      <c r="H36" s="10" t="n">
        <f aca="false">SUM(I36:Q36)</f>
        <v>18</v>
      </c>
      <c r="I36" s="10" t="n">
        <f aca="false">U36+AP36+BK36+CF36+DA36+DV36+EQ36+FL36</f>
        <v>0</v>
      </c>
      <c r="J36" s="10" t="n">
        <f aca="false">W36+AR36+BM36+CH36+DC36+DX36+ES36+FN36</f>
        <v>0</v>
      </c>
      <c r="K36" s="10" t="n">
        <f aca="false">Y36+AT36+BO36+CJ36+DE36+DZ36+EU36+FP36</f>
        <v>0</v>
      </c>
      <c r="L36" s="10" t="n">
        <f aca="false">AB36+AW36+BR36+CM36+DH36+EC36+EX36+FS36</f>
        <v>0</v>
      </c>
      <c r="M36" s="10" t="n">
        <f aca="false">AD36+AY36+BT36+CO36+DJ36+EE36+EZ36+FU36</f>
        <v>18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2</v>
      </c>
      <c r="S36" s="12" t="n">
        <f aca="false">AN36+BI36+CD36+CY36+DT36+EO36+FJ36+GE36</f>
        <v>2</v>
      </c>
      <c r="T36" s="12" t="n">
        <f aca="false">$B$36*1.1</f>
        <v>1.1</v>
      </c>
      <c r="U36" s="13"/>
      <c r="V36" s="14"/>
      <c r="W36" s="13"/>
      <c r="X36" s="14"/>
      <c r="Y36" s="13"/>
      <c r="Z36" s="14"/>
      <c r="AA36" s="12"/>
      <c r="AB36" s="13"/>
      <c r="AC36" s="14"/>
      <c r="AD36" s="13" t="n">
        <f aca="false">$B$36*18</f>
        <v>18</v>
      </c>
      <c r="AE36" s="14" t="s">
        <v>62</v>
      </c>
      <c r="AF36" s="13"/>
      <c r="AG36" s="14"/>
      <c r="AH36" s="13"/>
      <c r="AI36" s="14"/>
      <c r="AJ36" s="13"/>
      <c r="AK36" s="14"/>
      <c r="AL36" s="13"/>
      <c r="AM36" s="14"/>
      <c r="AN36" s="12" t="n">
        <f aca="false">$B$36*2</f>
        <v>2</v>
      </c>
      <c r="AO36" s="12" t="n">
        <f aca="false">AA36+AN36</f>
        <v>2</v>
      </c>
      <c r="AP36" s="13"/>
      <c r="AQ36" s="14"/>
      <c r="AR36" s="13"/>
      <c r="AS36" s="14"/>
      <c r="AT36" s="13"/>
      <c r="AU36" s="14"/>
      <c r="AV36" s="12"/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V36+BI36</f>
        <v>0</v>
      </c>
      <c r="BK36" s="13"/>
      <c r="BL36" s="14"/>
      <c r="BM36" s="13"/>
      <c r="BN36" s="14"/>
      <c r="BO36" s="13"/>
      <c r="BP36" s="14"/>
      <c r="BQ36" s="12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Q36+CD36</f>
        <v>0</v>
      </c>
      <c r="CF36" s="13"/>
      <c r="CG36" s="14"/>
      <c r="CH36" s="13"/>
      <c r="CI36" s="14"/>
      <c r="CJ36" s="13"/>
      <c r="CK36" s="14"/>
      <c r="CL36" s="12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L36+CY36</f>
        <v>0</v>
      </c>
      <c r="DA36" s="13"/>
      <c r="DB36" s="14"/>
      <c r="DC36" s="13"/>
      <c r="DD36" s="14"/>
      <c r="DE36" s="13"/>
      <c r="DF36" s="14"/>
      <c r="DG36" s="12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G36+DT36</f>
        <v>0</v>
      </c>
      <c r="DV36" s="13"/>
      <c r="DW36" s="14"/>
      <c r="DX36" s="13"/>
      <c r="DY36" s="14"/>
      <c r="DZ36" s="13"/>
      <c r="EA36" s="14"/>
      <c r="EB36" s="12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B36+EO36</f>
        <v>0</v>
      </c>
      <c r="EQ36" s="13"/>
      <c r="ER36" s="14"/>
      <c r="ES36" s="13"/>
      <c r="ET36" s="14"/>
      <c r="EU36" s="13"/>
      <c r="EV36" s="14"/>
      <c r="EW36" s="12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W36+FJ36</f>
        <v>0</v>
      </c>
      <c r="FL36" s="13"/>
      <c r="FM36" s="14"/>
      <c r="FN36" s="13"/>
      <c r="FO36" s="14"/>
      <c r="FP36" s="13"/>
      <c r="FQ36" s="14"/>
      <c r="FR36" s="12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R36+GE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U37:GD37,"e")</f>
        <v>0</v>
      </c>
      <c r="G37" s="10" t="n">
        <f aca="false">COUNTIF(U37:GD37,"z")</f>
        <v>3</v>
      </c>
      <c r="H37" s="10" t="n">
        <f aca="false">SUM(I37:Q37)</f>
        <v>25</v>
      </c>
      <c r="I37" s="10" t="n">
        <f aca="false">U37+AP37+BK37+CF37+DA37+DV37+EQ37+FL37</f>
        <v>10</v>
      </c>
      <c r="J37" s="10" t="n">
        <f aca="false">W37+AR37+BM37+CH37+DC37+DX37+ES37+FN37</f>
        <v>5</v>
      </c>
      <c r="K37" s="10" t="n">
        <f aca="false">Y37+AT37+BO37+CJ37+DE37+DZ37+EU37+FP37</f>
        <v>0</v>
      </c>
      <c r="L37" s="10" t="n">
        <f aca="false">AB37+AW37+BR37+CM37+DH37+EC37+EX37+FS37</f>
        <v>0</v>
      </c>
      <c r="M37" s="10" t="n">
        <f aca="false">AD37+AY37+BT37+CO37+DJ37+EE37+EZ37+FU37</f>
        <v>10</v>
      </c>
      <c r="N37" s="10" t="n">
        <f aca="false">AF37+BA37+BV37+CQ37+DL37+EG37+FB37+FW37</f>
        <v>0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3</v>
      </c>
      <c r="S37" s="12" t="n">
        <f aca="false">AN37+BI37+CD37+CY37+DT37+EO37+FJ37+GE37</f>
        <v>1</v>
      </c>
      <c r="T37" s="12" t="n">
        <v>1.74</v>
      </c>
      <c r="U37" s="13" t="n">
        <v>10</v>
      </c>
      <c r="V37" s="14" t="s">
        <v>62</v>
      </c>
      <c r="W37" s="13" t="n">
        <v>5</v>
      </c>
      <c r="X37" s="14" t="s">
        <v>62</v>
      </c>
      <c r="Y37" s="13"/>
      <c r="Z37" s="14"/>
      <c r="AA37" s="12" t="n">
        <v>2</v>
      </c>
      <c r="AB37" s="13"/>
      <c r="AC37" s="14"/>
      <c r="AD37" s="13" t="n">
        <v>10</v>
      </c>
      <c r="AE37" s="14" t="s">
        <v>62</v>
      </c>
      <c r="AF37" s="13"/>
      <c r="AG37" s="14"/>
      <c r="AH37" s="13"/>
      <c r="AI37" s="14"/>
      <c r="AJ37" s="13"/>
      <c r="AK37" s="14"/>
      <c r="AL37" s="13"/>
      <c r="AM37" s="14"/>
      <c r="AN37" s="12" t="n">
        <v>1</v>
      </c>
      <c r="AO37" s="12" t="n">
        <f aca="false">AA37+AN37</f>
        <v>3</v>
      </c>
      <c r="AP37" s="13"/>
      <c r="AQ37" s="14"/>
      <c r="AR37" s="13"/>
      <c r="AS37" s="14"/>
      <c r="AT37" s="13"/>
      <c r="AU37" s="14"/>
      <c r="AV37" s="12"/>
      <c r="AW37" s="13"/>
      <c r="AX37" s="14"/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V37+BI37</f>
        <v>0</v>
      </c>
      <c r="BK37" s="13"/>
      <c r="BL37" s="14"/>
      <c r="BM37" s="13"/>
      <c r="BN37" s="14"/>
      <c r="BO37" s="13"/>
      <c r="BP37" s="14"/>
      <c r="BQ37" s="12"/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Q37+CD37</f>
        <v>0</v>
      </c>
      <c r="CF37" s="13"/>
      <c r="CG37" s="14"/>
      <c r="CH37" s="13"/>
      <c r="CI37" s="14"/>
      <c r="CJ37" s="13"/>
      <c r="CK37" s="14"/>
      <c r="CL37" s="12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L37+CY37</f>
        <v>0</v>
      </c>
      <c r="DA37" s="13"/>
      <c r="DB37" s="14"/>
      <c r="DC37" s="13"/>
      <c r="DD37" s="14"/>
      <c r="DE37" s="13"/>
      <c r="DF37" s="14"/>
      <c r="DG37" s="12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G37+DT37</f>
        <v>0</v>
      </c>
      <c r="DV37" s="13"/>
      <c r="DW37" s="14"/>
      <c r="DX37" s="13"/>
      <c r="DY37" s="14"/>
      <c r="DZ37" s="13"/>
      <c r="EA37" s="14"/>
      <c r="EB37" s="12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B37+EO37</f>
        <v>0</v>
      </c>
      <c r="EQ37" s="13"/>
      <c r="ER37" s="14"/>
      <c r="ES37" s="13"/>
      <c r="ET37" s="14"/>
      <c r="EU37" s="13"/>
      <c r="EV37" s="14"/>
      <c r="EW37" s="12"/>
      <c r="EX37" s="13"/>
      <c r="EY37" s="14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W37+FJ37</f>
        <v>0</v>
      </c>
      <c r="FL37" s="13"/>
      <c r="FM37" s="14"/>
      <c r="FN37" s="13"/>
      <c r="FO37" s="14"/>
      <c r="FP37" s="13"/>
      <c r="FQ37" s="14"/>
      <c r="FR37" s="12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R37+GE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U38:GD38,"e")</f>
        <v>0</v>
      </c>
      <c r="G38" s="10" t="n">
        <f aca="false">COUNTIF(U38:GD38,"z")</f>
        <v>2</v>
      </c>
      <c r="H38" s="10" t="n">
        <f aca="false">SUM(I38:Q38)</f>
        <v>25</v>
      </c>
      <c r="I38" s="10" t="n">
        <f aca="false">U38+AP38+BK38+CF38+DA38+DV38+EQ38+FL38</f>
        <v>7</v>
      </c>
      <c r="J38" s="10" t="n">
        <f aca="false">W38+AR38+BM38+CH38+DC38+DX38+ES38+FN38</f>
        <v>0</v>
      </c>
      <c r="K38" s="10" t="n">
        <f aca="false">Y38+AT38+BO38+CJ38+DE38+DZ38+EU38+FP38</f>
        <v>0</v>
      </c>
      <c r="L38" s="10" t="n">
        <f aca="false">AB38+AW38+BR38+CM38+DH38+EC38+EX38+FS38</f>
        <v>0</v>
      </c>
      <c r="M38" s="10" t="n">
        <f aca="false">AD38+AY38+BT38+CO38+DJ38+EE38+EZ38+FU38</f>
        <v>18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4</v>
      </c>
      <c r="S38" s="12" t="n">
        <f aca="false">AN38+BI38+CD38+CY38+DT38+EO38+FJ38+GE38</f>
        <v>2.5</v>
      </c>
      <c r="T38" s="12" t="n">
        <v>1.53</v>
      </c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A38+AN38</f>
        <v>0</v>
      </c>
      <c r="AP38" s="13" t="n">
        <v>7</v>
      </c>
      <c r="AQ38" s="14" t="s">
        <v>62</v>
      </c>
      <c r="AR38" s="13"/>
      <c r="AS38" s="14"/>
      <c r="AT38" s="13"/>
      <c r="AU38" s="14"/>
      <c r="AV38" s="12" t="n">
        <v>1.5</v>
      </c>
      <c r="AW38" s="13"/>
      <c r="AX38" s="14"/>
      <c r="AY38" s="13" t="n">
        <v>18</v>
      </c>
      <c r="AZ38" s="14" t="s">
        <v>62</v>
      </c>
      <c r="BA38" s="13"/>
      <c r="BB38" s="14"/>
      <c r="BC38" s="13"/>
      <c r="BD38" s="14"/>
      <c r="BE38" s="13"/>
      <c r="BF38" s="14"/>
      <c r="BG38" s="13"/>
      <c r="BH38" s="14"/>
      <c r="BI38" s="12" t="n">
        <v>2.5</v>
      </c>
      <c r="BJ38" s="12" t="n">
        <f aca="false">AV38+BI38</f>
        <v>4</v>
      </c>
      <c r="BK38" s="13"/>
      <c r="BL38" s="14"/>
      <c r="BM38" s="13"/>
      <c r="BN38" s="14"/>
      <c r="BO38" s="13"/>
      <c r="BP38" s="14"/>
      <c r="BQ38" s="12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Q38+CD38</f>
        <v>0</v>
      </c>
      <c r="CF38" s="13"/>
      <c r="CG38" s="14"/>
      <c r="CH38" s="13"/>
      <c r="CI38" s="14"/>
      <c r="CJ38" s="13"/>
      <c r="CK38" s="14"/>
      <c r="CL38" s="12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L38+CY38</f>
        <v>0</v>
      </c>
      <c r="DA38" s="13"/>
      <c r="DB38" s="14"/>
      <c r="DC38" s="13"/>
      <c r="DD38" s="14"/>
      <c r="DE38" s="13"/>
      <c r="DF38" s="14"/>
      <c r="DG38" s="12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G38+DT38</f>
        <v>0</v>
      </c>
      <c r="DV38" s="13"/>
      <c r="DW38" s="14"/>
      <c r="DX38" s="13"/>
      <c r="DY38" s="14"/>
      <c r="DZ38" s="13"/>
      <c r="EA38" s="14"/>
      <c r="EB38" s="12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B38+EO38</f>
        <v>0</v>
      </c>
      <c r="EQ38" s="13"/>
      <c r="ER38" s="14"/>
      <c r="ES38" s="13"/>
      <c r="ET38" s="14"/>
      <c r="EU38" s="13"/>
      <c r="EV38" s="14"/>
      <c r="EW38" s="12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W38+FJ38</f>
        <v>0</v>
      </c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R38+GE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U39:GD39,"e")</f>
        <v>1</v>
      </c>
      <c r="G39" s="10" t="n">
        <f aca="false">COUNTIF(U39:GD39,"z")</f>
        <v>1</v>
      </c>
      <c r="H39" s="10" t="n">
        <f aca="false">SUM(I39:Q39)</f>
        <v>27</v>
      </c>
      <c r="I39" s="10" t="n">
        <f aca="false">U39+AP39+BK39+CF39+DA39+DV39+EQ39+FL39</f>
        <v>8</v>
      </c>
      <c r="J39" s="10" t="n">
        <f aca="false">W39+AR39+BM39+CH39+DC39+DX39+ES39+FN39</f>
        <v>0</v>
      </c>
      <c r="K39" s="10" t="n">
        <f aca="false">Y39+AT39+BO39+CJ39+DE39+DZ39+EU39+FP39</f>
        <v>0</v>
      </c>
      <c r="L39" s="10" t="n">
        <f aca="false">AB39+AW39+BR39+CM39+DH39+EC39+EX39+FS39</f>
        <v>0</v>
      </c>
      <c r="M39" s="10" t="n">
        <f aca="false">AD39+AY39+BT39+CO39+DJ39+EE39+EZ39+FU39</f>
        <v>19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4</v>
      </c>
      <c r="S39" s="12" t="n">
        <f aca="false">AN39+BI39+CD39+CY39+DT39+EO39+FJ39+GE39</f>
        <v>2</v>
      </c>
      <c r="T39" s="12" t="n">
        <v>1.17</v>
      </c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A39+AN39</f>
        <v>0</v>
      </c>
      <c r="AP39" s="13" t="n">
        <v>8</v>
      </c>
      <c r="AQ39" s="14" t="s">
        <v>69</v>
      </c>
      <c r="AR39" s="13"/>
      <c r="AS39" s="14"/>
      <c r="AT39" s="13"/>
      <c r="AU39" s="14"/>
      <c r="AV39" s="12" t="n">
        <v>2</v>
      </c>
      <c r="AW39" s="13"/>
      <c r="AX39" s="14"/>
      <c r="AY39" s="13" t="n">
        <v>19</v>
      </c>
      <c r="AZ39" s="14" t="s">
        <v>62</v>
      </c>
      <c r="BA39" s="13"/>
      <c r="BB39" s="14"/>
      <c r="BC39" s="13"/>
      <c r="BD39" s="14"/>
      <c r="BE39" s="13"/>
      <c r="BF39" s="14"/>
      <c r="BG39" s="13"/>
      <c r="BH39" s="14"/>
      <c r="BI39" s="12" t="n">
        <v>2</v>
      </c>
      <c r="BJ39" s="12" t="n">
        <f aca="false">AV39+BI39</f>
        <v>4</v>
      </c>
      <c r="BK39" s="13"/>
      <c r="BL39" s="14"/>
      <c r="BM39" s="13"/>
      <c r="BN39" s="14"/>
      <c r="BO39" s="13"/>
      <c r="BP39" s="14"/>
      <c r="BQ39" s="12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Q39+CD39</f>
        <v>0</v>
      </c>
      <c r="CF39" s="13"/>
      <c r="CG39" s="14"/>
      <c r="CH39" s="13"/>
      <c r="CI39" s="14"/>
      <c r="CJ39" s="13"/>
      <c r="CK39" s="14"/>
      <c r="CL39" s="12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L39+CY39</f>
        <v>0</v>
      </c>
      <c r="DA39" s="13"/>
      <c r="DB39" s="14"/>
      <c r="DC39" s="13"/>
      <c r="DD39" s="14"/>
      <c r="DE39" s="13"/>
      <c r="DF39" s="14"/>
      <c r="DG39" s="12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G39+DT39</f>
        <v>0</v>
      </c>
      <c r="DV39" s="13"/>
      <c r="DW39" s="14"/>
      <c r="DX39" s="13"/>
      <c r="DY39" s="14"/>
      <c r="DZ39" s="13"/>
      <c r="EA39" s="14"/>
      <c r="EB39" s="12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B39+EO39</f>
        <v>0</v>
      </c>
      <c r="EQ39" s="13"/>
      <c r="ER39" s="14"/>
      <c r="ES39" s="13"/>
      <c r="ET39" s="14"/>
      <c r="EU39" s="13"/>
      <c r="EV39" s="14"/>
      <c r="EW39" s="12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W39+FJ39</f>
        <v>0</v>
      </c>
      <c r="FL39" s="13"/>
      <c r="FM39" s="14"/>
      <c r="FN39" s="13"/>
      <c r="FO39" s="14"/>
      <c r="FP39" s="13"/>
      <c r="FQ39" s="14"/>
      <c r="FR39" s="12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R39+GE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U40:GD40,"e")</f>
        <v>0</v>
      </c>
      <c r="G40" s="10" t="n">
        <f aca="false">COUNTIF(U40:GD40,"z")</f>
        <v>2</v>
      </c>
      <c r="H40" s="10" t="n">
        <f aca="false">SUM(I40:Q40)</f>
        <v>25</v>
      </c>
      <c r="I40" s="10" t="n">
        <f aca="false">U40+AP40+BK40+CF40+DA40+DV40+EQ40+FL40</f>
        <v>8</v>
      </c>
      <c r="J40" s="10" t="n">
        <f aca="false">W40+AR40+BM40+CH40+DC40+DX40+ES40+FN40</f>
        <v>0</v>
      </c>
      <c r="K40" s="10" t="n">
        <f aca="false">Y40+AT40+BO40+CJ40+DE40+DZ40+EU40+FP40</f>
        <v>0</v>
      </c>
      <c r="L40" s="10" t="n">
        <f aca="false">AB40+AW40+BR40+CM40+DH40+EC40+EX40+FS40</f>
        <v>0</v>
      </c>
      <c r="M40" s="10" t="n">
        <f aca="false">AD40+AY40+BT40+CO40+DJ40+EE40+EZ40+FU40</f>
        <v>17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3</v>
      </c>
      <c r="S40" s="12" t="n">
        <f aca="false">AN40+BI40+CD40+CY40+DT40+EO40+FJ40+GE40</f>
        <v>2</v>
      </c>
      <c r="T40" s="12" t="n">
        <v>0.87</v>
      </c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A40+AN40</f>
        <v>0</v>
      </c>
      <c r="AP40" s="13" t="n">
        <v>8</v>
      </c>
      <c r="AQ40" s="14" t="s">
        <v>62</v>
      </c>
      <c r="AR40" s="13"/>
      <c r="AS40" s="14"/>
      <c r="AT40" s="13"/>
      <c r="AU40" s="14"/>
      <c r="AV40" s="12" t="n">
        <v>1</v>
      </c>
      <c r="AW40" s="13"/>
      <c r="AX40" s="14"/>
      <c r="AY40" s="13" t="n">
        <v>17</v>
      </c>
      <c r="AZ40" s="14" t="s">
        <v>62</v>
      </c>
      <c r="BA40" s="13"/>
      <c r="BB40" s="14"/>
      <c r="BC40" s="13"/>
      <c r="BD40" s="14"/>
      <c r="BE40" s="13"/>
      <c r="BF40" s="14"/>
      <c r="BG40" s="13"/>
      <c r="BH40" s="14"/>
      <c r="BI40" s="12" t="n">
        <v>2</v>
      </c>
      <c r="BJ40" s="12" t="n">
        <f aca="false">AV40+BI40</f>
        <v>3</v>
      </c>
      <c r="BK40" s="13"/>
      <c r="BL40" s="14"/>
      <c r="BM40" s="13"/>
      <c r="BN40" s="14"/>
      <c r="BO40" s="13"/>
      <c r="BP40" s="14"/>
      <c r="BQ40" s="12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Q40+CD40</f>
        <v>0</v>
      </c>
      <c r="CF40" s="13"/>
      <c r="CG40" s="14"/>
      <c r="CH40" s="13"/>
      <c r="CI40" s="14"/>
      <c r="CJ40" s="13"/>
      <c r="CK40" s="14"/>
      <c r="CL40" s="12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L40+CY40</f>
        <v>0</v>
      </c>
      <c r="DA40" s="13"/>
      <c r="DB40" s="14"/>
      <c r="DC40" s="13"/>
      <c r="DD40" s="14"/>
      <c r="DE40" s="13"/>
      <c r="DF40" s="14"/>
      <c r="DG40" s="12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G40+DT40</f>
        <v>0</v>
      </c>
      <c r="DV40" s="13"/>
      <c r="DW40" s="14"/>
      <c r="DX40" s="13"/>
      <c r="DY40" s="14"/>
      <c r="DZ40" s="13"/>
      <c r="EA40" s="14"/>
      <c r="EB40" s="12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B40+EO40</f>
        <v>0</v>
      </c>
      <c r="EQ40" s="13"/>
      <c r="ER40" s="14"/>
      <c r="ES40" s="13"/>
      <c r="ET40" s="14"/>
      <c r="EU40" s="13"/>
      <c r="EV40" s="14"/>
      <c r="EW40" s="12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W40+FJ40</f>
        <v>0</v>
      </c>
      <c r="FL40" s="13"/>
      <c r="FM40" s="14"/>
      <c r="FN40" s="13"/>
      <c r="FO40" s="14"/>
      <c r="FP40" s="13"/>
      <c r="FQ40" s="14"/>
      <c r="FR40" s="12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R40+GE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U41:GD41,"e")</f>
        <v>0</v>
      </c>
      <c r="G41" s="10" t="n">
        <f aca="false">COUNTIF(U41:GD41,"z")</f>
        <v>2</v>
      </c>
      <c r="H41" s="10" t="n">
        <f aca="false">SUM(I41:Q41)</f>
        <v>12</v>
      </c>
      <c r="I41" s="10" t="n">
        <f aca="false">U41+AP41+BK41+CF41+DA41+DV41+EQ41+FL41</f>
        <v>4</v>
      </c>
      <c r="J41" s="10" t="n">
        <f aca="false">W41+AR41+BM41+CH41+DC41+DX41+ES41+FN41</f>
        <v>0</v>
      </c>
      <c r="K41" s="10" t="n">
        <f aca="false">Y41+AT41+BO41+CJ41+DE41+DZ41+EU41+FP41</f>
        <v>0</v>
      </c>
      <c r="L41" s="10" t="n">
        <f aca="false">AB41+AW41+BR41+CM41+DH41+EC41+EX41+FS41</f>
        <v>0</v>
      </c>
      <c r="M41" s="10" t="n">
        <f aca="false">AD41+AY41+BT41+CO41+DJ41+EE41+EZ41+FU41</f>
        <v>8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2</v>
      </c>
      <c r="S41" s="12" t="n">
        <f aca="false">AN41+BI41+CD41+CY41+DT41+EO41+FJ41+GE41</f>
        <v>1.3</v>
      </c>
      <c r="T41" s="12" t="n">
        <v>0.47</v>
      </c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A41+AN41</f>
        <v>0</v>
      </c>
      <c r="AP41" s="13" t="n">
        <v>4</v>
      </c>
      <c r="AQ41" s="14" t="s">
        <v>62</v>
      </c>
      <c r="AR41" s="13"/>
      <c r="AS41" s="14"/>
      <c r="AT41" s="13"/>
      <c r="AU41" s="14"/>
      <c r="AV41" s="12" t="n">
        <v>0.7</v>
      </c>
      <c r="AW41" s="13"/>
      <c r="AX41" s="14"/>
      <c r="AY41" s="13" t="n">
        <v>8</v>
      </c>
      <c r="AZ41" s="14" t="s">
        <v>62</v>
      </c>
      <c r="BA41" s="13"/>
      <c r="BB41" s="14"/>
      <c r="BC41" s="13"/>
      <c r="BD41" s="14"/>
      <c r="BE41" s="13"/>
      <c r="BF41" s="14"/>
      <c r="BG41" s="13"/>
      <c r="BH41" s="14"/>
      <c r="BI41" s="12" t="n">
        <v>1.3</v>
      </c>
      <c r="BJ41" s="12" t="n">
        <f aca="false">AV41+BI41</f>
        <v>2</v>
      </c>
      <c r="BK41" s="13"/>
      <c r="BL41" s="14"/>
      <c r="BM41" s="13"/>
      <c r="BN41" s="14"/>
      <c r="BO41" s="13"/>
      <c r="BP41" s="14"/>
      <c r="BQ41" s="12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Q41+CD41</f>
        <v>0</v>
      </c>
      <c r="CF41" s="13"/>
      <c r="CG41" s="14"/>
      <c r="CH41" s="13"/>
      <c r="CI41" s="14"/>
      <c r="CJ41" s="13"/>
      <c r="CK41" s="14"/>
      <c r="CL41" s="12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L41+CY41</f>
        <v>0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U42:GD42,"e")</f>
        <v>1</v>
      </c>
      <c r="G42" s="10" t="n">
        <f aca="false">COUNTIF(U42:GD42,"z")</f>
        <v>1</v>
      </c>
      <c r="H42" s="10" t="n">
        <f aca="false">SUM(I42:Q42)</f>
        <v>27</v>
      </c>
      <c r="I42" s="10" t="n">
        <f aca="false">U42+AP42+BK42+CF42+DA42+DV42+EQ42+FL42</f>
        <v>8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B42+AW42+BR42+CM42+DH42+EC42+EX42+FS42</f>
        <v>0</v>
      </c>
      <c r="M42" s="10" t="n">
        <f aca="false">AD42+AY42+BT42+CO42+DJ42+EE42+EZ42+FU42</f>
        <v>19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4</v>
      </c>
      <c r="S42" s="12" t="n">
        <f aca="false">AN42+BI42+CD42+CY42+DT42+EO42+FJ42+GE42</f>
        <v>2.5</v>
      </c>
      <c r="T42" s="12" t="n">
        <v>0.9</v>
      </c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A42+AN42</f>
        <v>0</v>
      </c>
      <c r="AP42" s="13"/>
      <c r="AQ42" s="14"/>
      <c r="AR42" s="13"/>
      <c r="AS42" s="14"/>
      <c r="AT42" s="13"/>
      <c r="AU42" s="14"/>
      <c r="AV42" s="12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V42+BI42</f>
        <v>0</v>
      </c>
      <c r="BK42" s="13" t="n">
        <v>8</v>
      </c>
      <c r="BL42" s="14" t="s">
        <v>69</v>
      </c>
      <c r="BM42" s="13"/>
      <c r="BN42" s="14"/>
      <c r="BO42" s="13"/>
      <c r="BP42" s="14"/>
      <c r="BQ42" s="12" t="n">
        <v>1.5</v>
      </c>
      <c r="BR42" s="13"/>
      <c r="BS42" s="14"/>
      <c r="BT42" s="13" t="n">
        <v>19</v>
      </c>
      <c r="BU42" s="14" t="s">
        <v>62</v>
      </c>
      <c r="BV42" s="13"/>
      <c r="BW42" s="14"/>
      <c r="BX42" s="13"/>
      <c r="BY42" s="14"/>
      <c r="BZ42" s="13"/>
      <c r="CA42" s="14"/>
      <c r="CB42" s="13"/>
      <c r="CC42" s="14"/>
      <c r="CD42" s="12" t="n">
        <v>2.5</v>
      </c>
      <c r="CE42" s="12" t="n">
        <f aca="false">BQ42+CD42</f>
        <v>4</v>
      </c>
      <c r="CF42" s="13"/>
      <c r="CG42" s="14"/>
      <c r="CH42" s="13"/>
      <c r="CI42" s="14"/>
      <c r="CJ42" s="13"/>
      <c r="CK42" s="14"/>
      <c r="CL42" s="12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L42+CY42</f>
        <v>0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U43:GD43,"e")</f>
        <v>0</v>
      </c>
      <c r="G43" s="10" t="n">
        <f aca="false">COUNTIF(U43:GD43,"z")</f>
        <v>2</v>
      </c>
      <c r="H43" s="10" t="n">
        <f aca="false">SUM(I43:Q43)</f>
        <v>25</v>
      </c>
      <c r="I43" s="10" t="n">
        <f aca="false">U43+AP43+BK43+CF43+DA43+DV43+EQ43+FL43</f>
        <v>8</v>
      </c>
      <c r="J43" s="10" t="n">
        <f aca="false">W43+AR43+BM43+CH43+DC43+DX43+ES43+FN43</f>
        <v>0</v>
      </c>
      <c r="K43" s="10" t="n">
        <f aca="false">Y43+AT43+BO43+CJ43+DE43+DZ43+EU43+FP43</f>
        <v>0</v>
      </c>
      <c r="L43" s="10" t="n">
        <f aca="false">AB43+AW43+BR43+CM43+DH43+EC43+EX43+FS43</f>
        <v>0</v>
      </c>
      <c r="M43" s="10" t="n">
        <f aca="false">AD43+AY43+BT43+CO43+DJ43+EE43+EZ43+FU43</f>
        <v>17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3</v>
      </c>
      <c r="S43" s="12" t="n">
        <f aca="false">AN43+BI43+CD43+CY43+DT43+EO43+FJ43+GE43</f>
        <v>2</v>
      </c>
      <c r="T43" s="12" t="n">
        <v>0.84</v>
      </c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A43+AN43</f>
        <v>0</v>
      </c>
      <c r="AP43" s="13" t="n">
        <v>8</v>
      </c>
      <c r="AQ43" s="14" t="s">
        <v>62</v>
      </c>
      <c r="AR43" s="13"/>
      <c r="AS43" s="14"/>
      <c r="AT43" s="13"/>
      <c r="AU43" s="14"/>
      <c r="AV43" s="12" t="n">
        <v>1</v>
      </c>
      <c r="AW43" s="13"/>
      <c r="AX43" s="14"/>
      <c r="AY43" s="13" t="n">
        <v>17</v>
      </c>
      <c r="AZ43" s="14" t="s">
        <v>62</v>
      </c>
      <c r="BA43" s="13"/>
      <c r="BB43" s="14"/>
      <c r="BC43" s="13"/>
      <c r="BD43" s="14"/>
      <c r="BE43" s="13"/>
      <c r="BF43" s="14"/>
      <c r="BG43" s="13"/>
      <c r="BH43" s="14"/>
      <c r="BI43" s="12" t="n">
        <v>2</v>
      </c>
      <c r="BJ43" s="12" t="n">
        <f aca="false">AV43+BI43</f>
        <v>3</v>
      </c>
      <c r="BK43" s="13"/>
      <c r="BL43" s="14"/>
      <c r="BM43" s="13"/>
      <c r="BN43" s="14"/>
      <c r="BO43" s="13"/>
      <c r="BP43" s="14"/>
      <c r="BQ43" s="12"/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Q43+CD43</f>
        <v>0</v>
      </c>
      <c r="CF43" s="13"/>
      <c r="CG43" s="14"/>
      <c r="CH43" s="13"/>
      <c r="CI43" s="14"/>
      <c r="CJ43" s="13"/>
      <c r="CK43" s="14"/>
      <c r="CL43" s="12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L43+CY43</f>
        <v>0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U44:GD44,"e")</f>
        <v>0</v>
      </c>
      <c r="G44" s="10" t="n">
        <f aca="false">COUNTIF(U44:GD44,"z")</f>
        <v>3</v>
      </c>
      <c r="H44" s="10" t="n">
        <f aca="false">SUM(I44:Q44)</f>
        <v>18</v>
      </c>
      <c r="I44" s="10" t="n">
        <f aca="false">U44+AP44+BK44+CF44+DA44+DV44+EQ44+FL44</f>
        <v>5</v>
      </c>
      <c r="J44" s="10" t="n">
        <f aca="false">W44+AR44+BM44+CH44+DC44+DX44+ES44+FN44</f>
        <v>5</v>
      </c>
      <c r="K44" s="10" t="n">
        <f aca="false">Y44+AT44+BO44+CJ44+DE44+DZ44+EU44+FP44</f>
        <v>0</v>
      </c>
      <c r="L44" s="10" t="n">
        <f aca="false">AB44+AW44+BR44+CM44+DH44+EC44+EX44+FS44</f>
        <v>0</v>
      </c>
      <c r="M44" s="10" t="n">
        <f aca="false">AD44+AY44+BT44+CO44+DJ44+EE44+EZ44+FU44</f>
        <v>8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2</v>
      </c>
      <c r="S44" s="12" t="n">
        <f aca="false">AN44+BI44+CD44+CY44+DT44+EO44+FJ44+GE44</f>
        <v>1</v>
      </c>
      <c r="T44" s="12" t="n">
        <v>0.77</v>
      </c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A44+AN44</f>
        <v>0</v>
      </c>
      <c r="AP44" s="13"/>
      <c r="AQ44" s="14"/>
      <c r="AR44" s="13"/>
      <c r="AS44" s="14"/>
      <c r="AT44" s="13"/>
      <c r="AU44" s="14"/>
      <c r="AV44" s="12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V44+BI44</f>
        <v>0</v>
      </c>
      <c r="BK44" s="13"/>
      <c r="BL44" s="14"/>
      <c r="BM44" s="13"/>
      <c r="BN44" s="14"/>
      <c r="BO44" s="13"/>
      <c r="BP44" s="14"/>
      <c r="BQ44" s="12"/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Q44+CD44</f>
        <v>0</v>
      </c>
      <c r="CF44" s="13" t="n">
        <v>5</v>
      </c>
      <c r="CG44" s="14" t="s">
        <v>62</v>
      </c>
      <c r="CH44" s="13" t="n">
        <v>5</v>
      </c>
      <c r="CI44" s="14" t="s">
        <v>62</v>
      </c>
      <c r="CJ44" s="13"/>
      <c r="CK44" s="14"/>
      <c r="CL44" s="12" t="n">
        <v>1</v>
      </c>
      <c r="CM44" s="13"/>
      <c r="CN44" s="14"/>
      <c r="CO44" s="13" t="n">
        <v>8</v>
      </c>
      <c r="CP44" s="14" t="s">
        <v>62</v>
      </c>
      <c r="CQ44" s="13"/>
      <c r="CR44" s="14"/>
      <c r="CS44" s="13"/>
      <c r="CT44" s="14"/>
      <c r="CU44" s="13"/>
      <c r="CV44" s="14"/>
      <c r="CW44" s="13"/>
      <c r="CX44" s="14"/>
      <c r="CY44" s="12" t="n">
        <v>1</v>
      </c>
      <c r="CZ44" s="12" t="n">
        <f aca="false">CL44+CY44</f>
        <v>2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U45:GD45,"e")</f>
        <v>1</v>
      </c>
      <c r="G45" s="10" t="n">
        <f aca="false">COUNTIF(U45:GD45,"z")</f>
        <v>2</v>
      </c>
      <c r="H45" s="10" t="n">
        <f aca="false">SUM(I45:Q45)</f>
        <v>23</v>
      </c>
      <c r="I45" s="10" t="n">
        <f aca="false">U45+AP45+BK45+CF45+DA45+DV45+EQ45+FL45</f>
        <v>8</v>
      </c>
      <c r="J45" s="10" t="n">
        <f aca="false">W45+AR45+BM45+CH45+DC45+DX45+ES45+FN45</f>
        <v>5</v>
      </c>
      <c r="K45" s="10" t="n">
        <f aca="false">Y45+AT45+BO45+CJ45+DE45+DZ45+EU45+FP45</f>
        <v>0</v>
      </c>
      <c r="L45" s="10" t="n">
        <f aca="false">AB45+AW45+BR45+CM45+DH45+EC45+EX45+FS45</f>
        <v>0</v>
      </c>
      <c r="M45" s="10" t="n">
        <f aca="false">AD45+AY45+BT45+CO45+DJ45+EE45+EZ45+FU45</f>
        <v>10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4</v>
      </c>
      <c r="S45" s="12" t="n">
        <f aca="false">AN45+BI45+CD45+CY45+DT45+EO45+FJ45+GE45</f>
        <v>2</v>
      </c>
      <c r="T45" s="12" t="n">
        <v>0.84</v>
      </c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A45+AN45</f>
        <v>0</v>
      </c>
      <c r="AP45" s="13"/>
      <c r="AQ45" s="14"/>
      <c r="AR45" s="13"/>
      <c r="AS45" s="14"/>
      <c r="AT45" s="13"/>
      <c r="AU45" s="14"/>
      <c r="AV45" s="12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V45+BI45</f>
        <v>0</v>
      </c>
      <c r="BK45" s="13" t="n">
        <v>8</v>
      </c>
      <c r="BL45" s="14" t="s">
        <v>69</v>
      </c>
      <c r="BM45" s="13" t="n">
        <v>5</v>
      </c>
      <c r="BN45" s="14" t="s">
        <v>62</v>
      </c>
      <c r="BO45" s="13"/>
      <c r="BP45" s="14"/>
      <c r="BQ45" s="12" t="n">
        <v>2</v>
      </c>
      <c r="BR45" s="13"/>
      <c r="BS45" s="14"/>
      <c r="BT45" s="13" t="n">
        <v>10</v>
      </c>
      <c r="BU45" s="14" t="s">
        <v>62</v>
      </c>
      <c r="BV45" s="13"/>
      <c r="BW45" s="14"/>
      <c r="BX45" s="13"/>
      <c r="BY45" s="14"/>
      <c r="BZ45" s="13"/>
      <c r="CA45" s="14"/>
      <c r="CB45" s="13"/>
      <c r="CC45" s="14"/>
      <c r="CD45" s="12" t="n">
        <v>2</v>
      </c>
      <c r="CE45" s="12" t="n">
        <f aca="false">BQ45+CD45</f>
        <v>4</v>
      </c>
      <c r="CF45" s="13"/>
      <c r="CG45" s="14"/>
      <c r="CH45" s="13"/>
      <c r="CI45" s="14"/>
      <c r="CJ45" s="13"/>
      <c r="CK45" s="14"/>
      <c r="CL45" s="12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L45+CY45</f>
        <v>0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U46:GD46,"e")</f>
        <v>0</v>
      </c>
      <c r="G46" s="10" t="n">
        <f aca="false">COUNTIF(U46:GD46,"z")</f>
        <v>2</v>
      </c>
      <c r="H46" s="10" t="n">
        <f aca="false">SUM(I46:Q46)</f>
        <v>22</v>
      </c>
      <c r="I46" s="10" t="n">
        <f aca="false">U46+AP46+BK46+CF46+DA46+DV46+EQ46+FL46</f>
        <v>6</v>
      </c>
      <c r="J46" s="10" t="n">
        <f aca="false">W46+AR46+BM46+CH46+DC46+DX46+ES46+FN46</f>
        <v>0</v>
      </c>
      <c r="K46" s="10" t="n">
        <f aca="false">Y46+AT46+BO46+CJ46+DE46+DZ46+EU46+FP46</f>
        <v>0</v>
      </c>
      <c r="L46" s="10" t="n">
        <f aca="false">AB46+AW46+BR46+CM46+DH46+EC46+EX46+FS46</f>
        <v>0</v>
      </c>
      <c r="M46" s="10" t="n">
        <f aca="false">AD46+AY46+BT46+CO46+DJ46+EE46+EZ46+FU46</f>
        <v>16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3</v>
      </c>
      <c r="S46" s="12" t="n">
        <f aca="false">AN46+BI46+CD46+CY46+DT46+EO46+FJ46+GE46</f>
        <v>2.4</v>
      </c>
      <c r="T46" s="12" t="n">
        <v>0.8</v>
      </c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A46+AN46</f>
        <v>0</v>
      </c>
      <c r="AP46" s="13"/>
      <c r="AQ46" s="14"/>
      <c r="AR46" s="13"/>
      <c r="AS46" s="14"/>
      <c r="AT46" s="13"/>
      <c r="AU46" s="14"/>
      <c r="AV46" s="12"/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V46+BI46</f>
        <v>0</v>
      </c>
      <c r="BK46" s="13" t="n">
        <v>6</v>
      </c>
      <c r="BL46" s="14" t="s">
        <v>62</v>
      </c>
      <c r="BM46" s="13"/>
      <c r="BN46" s="14"/>
      <c r="BO46" s="13"/>
      <c r="BP46" s="14"/>
      <c r="BQ46" s="12" t="n">
        <v>0.6</v>
      </c>
      <c r="BR46" s="13"/>
      <c r="BS46" s="14"/>
      <c r="BT46" s="13" t="n">
        <v>16</v>
      </c>
      <c r="BU46" s="14" t="s">
        <v>62</v>
      </c>
      <c r="BV46" s="13"/>
      <c r="BW46" s="14"/>
      <c r="BX46" s="13"/>
      <c r="BY46" s="14"/>
      <c r="BZ46" s="13"/>
      <c r="CA46" s="14"/>
      <c r="CB46" s="13"/>
      <c r="CC46" s="14"/>
      <c r="CD46" s="12" t="n">
        <v>2.4</v>
      </c>
      <c r="CE46" s="12" t="n">
        <f aca="false">BQ46+CD46</f>
        <v>3</v>
      </c>
      <c r="CF46" s="13"/>
      <c r="CG46" s="14"/>
      <c r="CH46" s="13"/>
      <c r="CI46" s="14"/>
      <c r="CJ46" s="13"/>
      <c r="CK46" s="14"/>
      <c r="CL46" s="12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L46+CY46</f>
        <v>0</v>
      </c>
      <c r="DA46" s="13"/>
      <c r="DB46" s="14"/>
      <c r="DC46" s="13"/>
      <c r="DD46" s="14"/>
      <c r="DE46" s="13"/>
      <c r="DF46" s="14"/>
      <c r="DG46" s="12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G46+DT46</f>
        <v>0</v>
      </c>
      <c r="DV46" s="13"/>
      <c r="DW46" s="14"/>
      <c r="DX46" s="13"/>
      <c r="DY46" s="14"/>
      <c r="DZ46" s="13"/>
      <c r="EA46" s="14"/>
      <c r="EB46" s="12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B46+EO46</f>
        <v>0</v>
      </c>
      <c r="EQ46" s="13"/>
      <c r="ER46" s="14"/>
      <c r="ES46" s="13"/>
      <c r="ET46" s="14"/>
      <c r="EU46" s="13"/>
      <c r="EV46" s="14"/>
      <c r="EW46" s="12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W46+FJ46</f>
        <v>0</v>
      </c>
      <c r="FL46" s="13"/>
      <c r="FM46" s="14"/>
      <c r="FN46" s="13"/>
      <c r="FO46" s="14"/>
      <c r="FP46" s="13"/>
      <c r="FQ46" s="14"/>
      <c r="FR46" s="12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R46+GE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U47:GD47,"e")</f>
        <v>0</v>
      </c>
      <c r="G47" s="10" t="n">
        <f aca="false">COUNTIF(U47:GD47,"z")</f>
        <v>2</v>
      </c>
      <c r="H47" s="10" t="n">
        <f aca="false">SUM(I47:Q47)</f>
        <v>23</v>
      </c>
      <c r="I47" s="10" t="n">
        <f aca="false">U47+AP47+BK47+CF47+DA47+DV47+EQ47+FL47</f>
        <v>10</v>
      </c>
      <c r="J47" s="10" t="n">
        <f aca="false">W47+AR47+BM47+CH47+DC47+DX47+ES47+FN47</f>
        <v>0</v>
      </c>
      <c r="K47" s="10" t="n">
        <f aca="false">Y47+AT47+BO47+CJ47+DE47+DZ47+EU47+FP47</f>
        <v>0</v>
      </c>
      <c r="L47" s="10" t="n">
        <f aca="false">AB47+AW47+BR47+CM47+DH47+EC47+EX47+FS47</f>
        <v>0</v>
      </c>
      <c r="M47" s="10" t="n">
        <f aca="false">AD47+AY47+BT47+CO47+DJ47+EE47+EZ47+FU47</f>
        <v>13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3</v>
      </c>
      <c r="S47" s="12" t="n">
        <f aca="false">AN47+BI47+CD47+CY47+DT47+EO47+FJ47+GE47</f>
        <v>2.2</v>
      </c>
      <c r="T47" s="12" t="n">
        <v>0.76</v>
      </c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A47+AN47</f>
        <v>0</v>
      </c>
      <c r="AP47" s="13"/>
      <c r="AQ47" s="14"/>
      <c r="AR47" s="13"/>
      <c r="AS47" s="14"/>
      <c r="AT47" s="13"/>
      <c r="AU47" s="14"/>
      <c r="AV47" s="12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V47+BI47</f>
        <v>0</v>
      </c>
      <c r="BK47" s="13"/>
      <c r="BL47" s="14"/>
      <c r="BM47" s="13"/>
      <c r="BN47" s="14"/>
      <c r="BO47" s="13"/>
      <c r="BP47" s="14"/>
      <c r="BQ47" s="12"/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Q47+CD47</f>
        <v>0</v>
      </c>
      <c r="CF47" s="13" t="n">
        <v>10</v>
      </c>
      <c r="CG47" s="14" t="s">
        <v>62</v>
      </c>
      <c r="CH47" s="13"/>
      <c r="CI47" s="14"/>
      <c r="CJ47" s="13"/>
      <c r="CK47" s="14"/>
      <c r="CL47" s="12" t="n">
        <v>0.8</v>
      </c>
      <c r="CM47" s="13"/>
      <c r="CN47" s="14"/>
      <c r="CO47" s="13" t="n">
        <v>13</v>
      </c>
      <c r="CP47" s="14" t="s">
        <v>62</v>
      </c>
      <c r="CQ47" s="13"/>
      <c r="CR47" s="14"/>
      <c r="CS47" s="13"/>
      <c r="CT47" s="14"/>
      <c r="CU47" s="13"/>
      <c r="CV47" s="14"/>
      <c r="CW47" s="13"/>
      <c r="CX47" s="14"/>
      <c r="CY47" s="12" t="n">
        <v>2.2</v>
      </c>
      <c r="CZ47" s="12" t="n">
        <f aca="false">CL47+CY47</f>
        <v>3</v>
      </c>
      <c r="DA47" s="13"/>
      <c r="DB47" s="14"/>
      <c r="DC47" s="13"/>
      <c r="DD47" s="14"/>
      <c r="DE47" s="13"/>
      <c r="DF47" s="14"/>
      <c r="DG47" s="12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G47+DT47</f>
        <v>0</v>
      </c>
      <c r="DV47" s="13"/>
      <c r="DW47" s="14"/>
      <c r="DX47" s="13"/>
      <c r="DY47" s="14"/>
      <c r="DZ47" s="13"/>
      <c r="EA47" s="14"/>
      <c r="EB47" s="12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B47+EO47</f>
        <v>0</v>
      </c>
      <c r="EQ47" s="13"/>
      <c r="ER47" s="14"/>
      <c r="ES47" s="13"/>
      <c r="ET47" s="14"/>
      <c r="EU47" s="13"/>
      <c r="EV47" s="14"/>
      <c r="EW47" s="12"/>
      <c r="EX47" s="13"/>
      <c r="EY47" s="14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W47+FJ47</f>
        <v>0</v>
      </c>
      <c r="FL47" s="13"/>
      <c r="FM47" s="14"/>
      <c r="FN47" s="13"/>
      <c r="FO47" s="14"/>
      <c r="FP47" s="13"/>
      <c r="FQ47" s="14"/>
      <c r="FR47" s="12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R47+GE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U48:GD48,"e")</f>
        <v>0</v>
      </c>
      <c r="G48" s="10" t="n">
        <f aca="false">COUNTIF(U48:GD48,"z")</f>
        <v>2</v>
      </c>
      <c r="H48" s="10" t="n">
        <f aca="false">SUM(I48:Q48)</f>
        <v>12</v>
      </c>
      <c r="I48" s="10" t="n">
        <f aca="false">U48+AP48+BK48+CF48+DA48+DV48+EQ48+FL48</f>
        <v>4</v>
      </c>
      <c r="J48" s="10" t="n">
        <f aca="false">W48+AR48+BM48+CH48+DC48+DX48+ES48+FN48</f>
        <v>0</v>
      </c>
      <c r="K48" s="10" t="n">
        <f aca="false">Y48+AT48+BO48+CJ48+DE48+DZ48+EU48+FP48</f>
        <v>0</v>
      </c>
      <c r="L48" s="10" t="n">
        <f aca="false">AB48+AW48+BR48+CM48+DH48+EC48+EX48+FS48</f>
        <v>0</v>
      </c>
      <c r="M48" s="10" t="n">
        <f aca="false">AD48+AY48+BT48+CO48+DJ48+EE48+EZ48+FU48</f>
        <v>8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1</v>
      </c>
      <c r="S48" s="12" t="n">
        <f aca="false">AN48+BI48+CD48+CY48+DT48+EO48+FJ48+GE48</f>
        <v>0.6</v>
      </c>
      <c r="T48" s="12" t="n">
        <v>0.4</v>
      </c>
      <c r="U48" s="13" t="n">
        <v>4</v>
      </c>
      <c r="V48" s="14" t="s">
        <v>62</v>
      </c>
      <c r="W48" s="13"/>
      <c r="X48" s="14"/>
      <c r="Y48" s="13"/>
      <c r="Z48" s="14"/>
      <c r="AA48" s="12" t="n">
        <v>0.4</v>
      </c>
      <c r="AB48" s="13"/>
      <c r="AC48" s="14"/>
      <c r="AD48" s="13" t="n">
        <v>8</v>
      </c>
      <c r="AE48" s="14" t="s">
        <v>62</v>
      </c>
      <c r="AF48" s="13"/>
      <c r="AG48" s="14"/>
      <c r="AH48" s="13"/>
      <c r="AI48" s="14"/>
      <c r="AJ48" s="13"/>
      <c r="AK48" s="14"/>
      <c r="AL48" s="13"/>
      <c r="AM48" s="14"/>
      <c r="AN48" s="12" t="n">
        <v>0.6</v>
      </c>
      <c r="AO48" s="12" t="n">
        <f aca="false">AA48+AN48</f>
        <v>1</v>
      </c>
      <c r="AP48" s="13"/>
      <c r="AQ48" s="14"/>
      <c r="AR48" s="13"/>
      <c r="AS48" s="14"/>
      <c r="AT48" s="13"/>
      <c r="AU48" s="14"/>
      <c r="AV48" s="12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V48+BI48</f>
        <v>0</v>
      </c>
      <c r="BK48" s="13"/>
      <c r="BL48" s="14"/>
      <c r="BM48" s="13"/>
      <c r="BN48" s="14"/>
      <c r="BO48" s="13"/>
      <c r="BP48" s="14"/>
      <c r="BQ48" s="12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Q48+CD48</f>
        <v>0</v>
      </c>
      <c r="CF48" s="13"/>
      <c r="CG48" s="14"/>
      <c r="CH48" s="13"/>
      <c r="CI48" s="14"/>
      <c r="CJ48" s="13"/>
      <c r="CK48" s="14"/>
      <c r="CL48" s="12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L48+CY48</f>
        <v>0</v>
      </c>
      <c r="DA48" s="13"/>
      <c r="DB48" s="14"/>
      <c r="DC48" s="13"/>
      <c r="DD48" s="14"/>
      <c r="DE48" s="13"/>
      <c r="DF48" s="14"/>
      <c r="DG48" s="12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G48+DT48</f>
        <v>0</v>
      </c>
      <c r="DV48" s="13"/>
      <c r="DW48" s="14"/>
      <c r="DX48" s="13"/>
      <c r="DY48" s="14"/>
      <c r="DZ48" s="13"/>
      <c r="EA48" s="14"/>
      <c r="EB48" s="12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B48+EO48</f>
        <v>0</v>
      </c>
      <c r="EQ48" s="13"/>
      <c r="ER48" s="14"/>
      <c r="ES48" s="13"/>
      <c r="ET48" s="14"/>
      <c r="EU48" s="13"/>
      <c r="EV48" s="14"/>
      <c r="EW48" s="12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W48+FJ48</f>
        <v>0</v>
      </c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R48+GE48</f>
        <v>0</v>
      </c>
    </row>
    <row r="49" customFormat="false" ht="12.75" hidden="false" customHeight="false" outlineLevel="0" collapsed="false">
      <c r="A49" s="10" t="n">
        <v>11</v>
      </c>
      <c r="B49" s="10" t="n">
        <v>1</v>
      </c>
      <c r="C49" s="10"/>
      <c r="D49" s="10"/>
      <c r="E49" s="11" t="s">
        <v>120</v>
      </c>
      <c r="F49" s="10" t="n">
        <f aca="false">$B$49*COUNTIF(U49:GD49,"e")</f>
        <v>0</v>
      </c>
      <c r="G49" s="10" t="n">
        <f aca="false">$B$49*COUNTIF(U49:GD49,"z")</f>
        <v>2</v>
      </c>
      <c r="H49" s="10" t="n">
        <f aca="false">SUM(I49:Q49)</f>
        <v>18</v>
      </c>
      <c r="I49" s="10" t="n">
        <f aca="false">U49+AP49+BK49+CF49+DA49+DV49+EQ49+FL49</f>
        <v>8</v>
      </c>
      <c r="J49" s="10" t="n">
        <f aca="false">W49+AR49+BM49+CH49+DC49+DX49+ES49+FN49</f>
        <v>10</v>
      </c>
      <c r="K49" s="10" t="n">
        <f aca="false">Y49+AT49+BO49+CJ49+DE49+DZ49+EU49+FP49</f>
        <v>0</v>
      </c>
      <c r="L49" s="10" t="n">
        <f aca="false">AB49+AW49+BR49+CM49+DH49+EC49+EX49+FS49</f>
        <v>0</v>
      </c>
      <c r="M49" s="10" t="n">
        <f aca="false">AD49+AY49+BT49+CO49+DJ49+EE49+EZ49+FU49</f>
        <v>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2</v>
      </c>
      <c r="S49" s="12" t="n">
        <f aca="false">AN49+BI49+CD49+CY49+DT49+EO49+FJ49+GE49</f>
        <v>0</v>
      </c>
      <c r="T49" s="12" t="n">
        <f aca="false">$B$49*0.87</f>
        <v>0.87</v>
      </c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A49+AN49</f>
        <v>0</v>
      </c>
      <c r="AP49" s="13"/>
      <c r="AQ49" s="14"/>
      <c r="AR49" s="13"/>
      <c r="AS49" s="14"/>
      <c r="AT49" s="13"/>
      <c r="AU49" s="14"/>
      <c r="AV49" s="12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V49+BI49</f>
        <v>0</v>
      </c>
      <c r="BK49" s="13"/>
      <c r="BL49" s="14"/>
      <c r="BM49" s="13"/>
      <c r="BN49" s="14"/>
      <c r="BO49" s="13"/>
      <c r="BP49" s="14"/>
      <c r="BQ49" s="12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Q49+CD49</f>
        <v>0</v>
      </c>
      <c r="CF49" s="13" t="n">
        <f aca="false">$B$49*8</f>
        <v>8</v>
      </c>
      <c r="CG49" s="14" t="s">
        <v>62</v>
      </c>
      <c r="CH49" s="13" t="n">
        <f aca="false">$B$49*10</f>
        <v>10</v>
      </c>
      <c r="CI49" s="14" t="s">
        <v>62</v>
      </c>
      <c r="CJ49" s="13"/>
      <c r="CK49" s="14"/>
      <c r="CL49" s="12" t="n">
        <f aca="false">$B$49*2</f>
        <v>2</v>
      </c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L49+CY49</f>
        <v>2</v>
      </c>
      <c r="DA49" s="13"/>
      <c r="DB49" s="14"/>
      <c r="DC49" s="13"/>
      <c r="DD49" s="14"/>
      <c r="DE49" s="13"/>
      <c r="DF49" s="14"/>
      <c r="DG49" s="12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G49+DT49</f>
        <v>0</v>
      </c>
      <c r="DV49" s="13"/>
      <c r="DW49" s="14"/>
      <c r="DX49" s="13"/>
      <c r="DY49" s="14"/>
      <c r="DZ49" s="13"/>
      <c r="EA49" s="14"/>
      <c r="EB49" s="12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B49+EO49</f>
        <v>0</v>
      </c>
      <c r="EQ49" s="13"/>
      <c r="ER49" s="14"/>
      <c r="ES49" s="13"/>
      <c r="ET49" s="14"/>
      <c r="EU49" s="13"/>
      <c r="EV49" s="14"/>
      <c r="EW49" s="12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W49+FJ49</f>
        <v>0</v>
      </c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R49+GE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U50:GD50,"e")</f>
        <v>0</v>
      </c>
      <c r="G50" s="10" t="n">
        <f aca="false">COUNTIF(U50:GD50,"z")</f>
        <v>3</v>
      </c>
      <c r="H50" s="10" t="n">
        <f aca="false">SUM(I50:Q50)</f>
        <v>23</v>
      </c>
      <c r="I50" s="10" t="n">
        <f aca="false">U50+AP50+BK50+CF50+DA50+DV50+EQ50+FL50</f>
        <v>5</v>
      </c>
      <c r="J50" s="10" t="n">
        <f aca="false">W50+AR50+BM50+CH50+DC50+DX50+ES50+FN50</f>
        <v>6</v>
      </c>
      <c r="K50" s="10" t="n">
        <f aca="false">Y50+AT50+BO50+CJ50+DE50+DZ50+EU50+FP50</f>
        <v>0</v>
      </c>
      <c r="L50" s="10" t="n">
        <f aca="false">AB50+AW50+BR50+CM50+DH50+EC50+EX50+FS50</f>
        <v>0</v>
      </c>
      <c r="M50" s="10" t="n">
        <f aca="false">AD50+AY50+BT50+CO50+DJ50+EE50+EZ50+FU50</f>
        <v>12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3</v>
      </c>
      <c r="S50" s="12" t="n">
        <f aca="false">AN50+BI50+CD50+CY50+DT50+EO50+FJ50+GE50</f>
        <v>1.4</v>
      </c>
      <c r="T50" s="12" t="n">
        <v>0.87</v>
      </c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A50+AN50</f>
        <v>0</v>
      </c>
      <c r="AP50" s="13"/>
      <c r="AQ50" s="14"/>
      <c r="AR50" s="13"/>
      <c r="AS50" s="14"/>
      <c r="AT50" s="13"/>
      <c r="AU50" s="14"/>
      <c r="AV50" s="12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V50+BI50</f>
        <v>0</v>
      </c>
      <c r="BK50" s="13"/>
      <c r="BL50" s="14"/>
      <c r="BM50" s="13"/>
      <c r="BN50" s="14"/>
      <c r="BO50" s="13"/>
      <c r="BP50" s="14"/>
      <c r="BQ50" s="12"/>
      <c r="BR50" s="13"/>
      <c r="BS50" s="14"/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Q50+CD50</f>
        <v>0</v>
      </c>
      <c r="CF50" s="13"/>
      <c r="CG50" s="14"/>
      <c r="CH50" s="13"/>
      <c r="CI50" s="14"/>
      <c r="CJ50" s="13"/>
      <c r="CK50" s="14"/>
      <c r="CL50" s="12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L50+CY50</f>
        <v>0</v>
      </c>
      <c r="DA50" s="13" t="n">
        <v>5</v>
      </c>
      <c r="DB50" s="14" t="s">
        <v>62</v>
      </c>
      <c r="DC50" s="13" t="n">
        <v>6</v>
      </c>
      <c r="DD50" s="14" t="s">
        <v>62</v>
      </c>
      <c r="DE50" s="13"/>
      <c r="DF50" s="14"/>
      <c r="DG50" s="12" t="n">
        <v>1.6</v>
      </c>
      <c r="DH50" s="13"/>
      <c r="DI50" s="14"/>
      <c r="DJ50" s="13" t="n">
        <v>12</v>
      </c>
      <c r="DK50" s="14" t="s">
        <v>62</v>
      </c>
      <c r="DL50" s="13"/>
      <c r="DM50" s="14"/>
      <c r="DN50" s="13"/>
      <c r="DO50" s="14"/>
      <c r="DP50" s="13"/>
      <c r="DQ50" s="14"/>
      <c r="DR50" s="13"/>
      <c r="DS50" s="14"/>
      <c r="DT50" s="12" t="n">
        <v>1.4</v>
      </c>
      <c r="DU50" s="12" t="n">
        <f aca="false">DG50+DT50</f>
        <v>3</v>
      </c>
      <c r="DV50" s="13"/>
      <c r="DW50" s="14"/>
      <c r="DX50" s="13"/>
      <c r="DY50" s="14"/>
      <c r="DZ50" s="13"/>
      <c r="EA50" s="14"/>
      <c r="EB50" s="12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B50+EO50</f>
        <v>0</v>
      </c>
      <c r="EQ50" s="13"/>
      <c r="ER50" s="14"/>
      <c r="ES50" s="13"/>
      <c r="ET50" s="14"/>
      <c r="EU50" s="13"/>
      <c r="EV50" s="14"/>
      <c r="EW50" s="12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W50+FJ50</f>
        <v>0</v>
      </c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R50+GE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3</v>
      </c>
      <c r="E51" s="11" t="s">
        <v>124</v>
      </c>
      <c r="F51" s="10" t="n">
        <f aca="false">COUNTIF(U51:GD51,"e")</f>
        <v>0</v>
      </c>
      <c r="G51" s="10" t="n">
        <f aca="false">COUNTIF(U51:GD51,"z")</f>
        <v>2</v>
      </c>
      <c r="H51" s="10" t="n">
        <f aca="false">SUM(I51:Q51)</f>
        <v>10</v>
      </c>
      <c r="I51" s="10" t="n">
        <f aca="false">U51+AP51+BK51+CF51+DA51+DV51+EQ51+FL51</f>
        <v>5</v>
      </c>
      <c r="J51" s="10" t="n">
        <f aca="false">W51+AR51+BM51+CH51+DC51+DX51+ES51+FN51</f>
        <v>0</v>
      </c>
      <c r="K51" s="10" t="n">
        <f aca="false">Y51+AT51+BO51+CJ51+DE51+DZ51+EU51+FP51</f>
        <v>0</v>
      </c>
      <c r="L51" s="10" t="n">
        <f aca="false">AB51+AW51+BR51+CM51+DH51+EC51+EX51+FS51</f>
        <v>0</v>
      </c>
      <c r="M51" s="10" t="n">
        <f aca="false">AD51+AY51+BT51+CO51+DJ51+EE51+EZ51+FU51</f>
        <v>5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1</v>
      </c>
      <c r="S51" s="12" t="n">
        <f aca="false">AN51+BI51+CD51+CY51+DT51+EO51+FJ51+GE51</f>
        <v>0.5</v>
      </c>
      <c r="T51" s="12" t="n">
        <v>0.4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/>
      <c r="AQ51" s="14"/>
      <c r="AR51" s="13"/>
      <c r="AS51" s="14"/>
      <c r="AT51" s="13"/>
      <c r="AU51" s="14"/>
      <c r="AV51" s="12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V51+BI51</f>
        <v>0</v>
      </c>
      <c r="BK51" s="13"/>
      <c r="BL51" s="14"/>
      <c r="BM51" s="13"/>
      <c r="BN51" s="14"/>
      <c r="BO51" s="13"/>
      <c r="BP51" s="14"/>
      <c r="BQ51" s="12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Q51+CD51</f>
        <v>0</v>
      </c>
      <c r="CF51" s="13"/>
      <c r="CG51" s="14"/>
      <c r="CH51" s="13"/>
      <c r="CI51" s="14"/>
      <c r="CJ51" s="13"/>
      <c r="CK51" s="14"/>
      <c r="CL51" s="12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0</v>
      </c>
      <c r="DA51" s="13"/>
      <c r="DB51" s="14"/>
      <c r="DC51" s="13"/>
      <c r="DD51" s="14"/>
      <c r="DE51" s="13"/>
      <c r="DF51" s="14"/>
      <c r="DG51" s="12"/>
      <c r="DH51" s="13"/>
      <c r="DI51" s="14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G51+DT51</f>
        <v>0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 t="n">
        <v>5</v>
      </c>
      <c r="ER51" s="14" t="s">
        <v>62</v>
      </c>
      <c r="ES51" s="13"/>
      <c r="ET51" s="14"/>
      <c r="EU51" s="13"/>
      <c r="EV51" s="14"/>
      <c r="EW51" s="12" t="n">
        <v>0.5</v>
      </c>
      <c r="EX51" s="13"/>
      <c r="EY51" s="14"/>
      <c r="EZ51" s="13" t="n">
        <v>5</v>
      </c>
      <c r="FA51" s="14" t="s">
        <v>62</v>
      </c>
      <c r="FB51" s="13"/>
      <c r="FC51" s="14"/>
      <c r="FD51" s="13"/>
      <c r="FE51" s="14"/>
      <c r="FF51" s="13"/>
      <c r="FG51" s="14"/>
      <c r="FH51" s="13"/>
      <c r="FI51" s="14"/>
      <c r="FJ51" s="12" t="n">
        <v>0.5</v>
      </c>
      <c r="FK51" s="12" t="n">
        <f aca="false">EW51+FJ51</f>
        <v>1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5</v>
      </c>
      <c r="E52" s="11" t="s">
        <v>126</v>
      </c>
      <c r="F52" s="10" t="n">
        <f aca="false">COUNTIF(U52:GD52,"e")</f>
        <v>0</v>
      </c>
      <c r="G52" s="10" t="n">
        <f aca="false">COUNTIF(U52:GD52,"z")</f>
        <v>2</v>
      </c>
      <c r="H52" s="10" t="n">
        <f aca="false">SUM(I52:Q52)</f>
        <v>18</v>
      </c>
      <c r="I52" s="10" t="n">
        <f aca="false">U52+AP52+BK52+CF52+DA52+DV52+EQ52+FL52</f>
        <v>8</v>
      </c>
      <c r="J52" s="10" t="n">
        <f aca="false">W52+AR52+BM52+CH52+DC52+DX52+ES52+FN52</f>
        <v>10</v>
      </c>
      <c r="K52" s="10" t="n">
        <f aca="false">Y52+AT52+BO52+CJ52+DE52+DZ52+EU52+FP52</f>
        <v>0</v>
      </c>
      <c r="L52" s="10" t="n">
        <f aca="false">AB52+AW52+BR52+CM52+DH52+EC52+EX52+FS52</f>
        <v>0</v>
      </c>
      <c r="M52" s="10" t="n">
        <f aca="false">AD52+AY52+BT52+CO52+DJ52+EE52+EZ52+FU52</f>
        <v>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2</v>
      </c>
      <c r="S52" s="12" t="n">
        <f aca="false">AN52+BI52+CD52+CY52+DT52+EO52+FJ52+GE52</f>
        <v>0</v>
      </c>
      <c r="T52" s="12" t="n">
        <v>0.8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 t="n">
        <v>8</v>
      </c>
      <c r="AQ52" s="14" t="s">
        <v>62</v>
      </c>
      <c r="AR52" s="13" t="n">
        <v>10</v>
      </c>
      <c r="AS52" s="14" t="s">
        <v>62</v>
      </c>
      <c r="AT52" s="13"/>
      <c r="AU52" s="14"/>
      <c r="AV52" s="12" t="n">
        <v>2</v>
      </c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V52+BI52</f>
        <v>2</v>
      </c>
      <c r="BK52" s="13"/>
      <c r="BL52" s="14"/>
      <c r="BM52" s="13"/>
      <c r="BN52" s="14"/>
      <c r="BO52" s="13"/>
      <c r="BP52" s="14"/>
      <c r="BQ52" s="12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Q52+CD52</f>
        <v>0</v>
      </c>
      <c r="CF52" s="13"/>
      <c r="CG52" s="14"/>
      <c r="CH52" s="13"/>
      <c r="CI52" s="14"/>
      <c r="CJ52" s="13"/>
      <c r="CK52" s="14"/>
      <c r="CL52" s="12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L52+CY52</f>
        <v>0</v>
      </c>
      <c r="DA52" s="13"/>
      <c r="DB52" s="14"/>
      <c r="DC52" s="13"/>
      <c r="DD52" s="14"/>
      <c r="DE52" s="13"/>
      <c r="DF52" s="14"/>
      <c r="DG52" s="12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G52+DT52</f>
        <v>0</v>
      </c>
      <c r="DV52" s="13"/>
      <c r="DW52" s="14"/>
      <c r="DX52" s="13"/>
      <c r="DY52" s="14"/>
      <c r="DZ52" s="13"/>
      <c r="EA52" s="14"/>
      <c r="EB52" s="12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0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 t="n">
        <v>20</v>
      </c>
      <c r="B53" s="10" t="n">
        <v>1</v>
      </c>
      <c r="C53" s="10"/>
      <c r="D53" s="10"/>
      <c r="E53" s="11" t="s">
        <v>127</v>
      </c>
      <c r="F53" s="10" t="n">
        <f aca="false">$B$53*COUNTIF(U53:GD53,"e")</f>
        <v>0</v>
      </c>
      <c r="G53" s="10" t="n">
        <f aca="false">$B$53*COUNTIF(U53:GD53,"z")</f>
        <v>2</v>
      </c>
      <c r="H53" s="10" t="n">
        <f aca="false">SUM(I53:Q53)</f>
        <v>18</v>
      </c>
      <c r="I53" s="10" t="n">
        <f aca="false">U53+AP53+BK53+CF53+DA53+DV53+EQ53+FL53</f>
        <v>8</v>
      </c>
      <c r="J53" s="10" t="n">
        <f aca="false">W53+AR53+BM53+CH53+DC53+DX53+ES53+FN53</f>
        <v>10</v>
      </c>
      <c r="K53" s="10" t="n">
        <f aca="false">Y53+AT53+BO53+CJ53+DE53+DZ53+EU53+FP53</f>
        <v>0</v>
      </c>
      <c r="L53" s="10" t="n">
        <f aca="false">AB53+AW53+BR53+CM53+DH53+EC53+EX53+FS53</f>
        <v>0</v>
      </c>
      <c r="M53" s="10" t="n">
        <f aca="false">AD53+AY53+BT53+CO53+DJ53+EE53+EZ53+FU53</f>
        <v>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2</v>
      </c>
      <c r="S53" s="12" t="n">
        <f aca="false">AN53+BI53+CD53+CY53+DT53+EO53+FJ53+GE53</f>
        <v>0</v>
      </c>
      <c r="T53" s="12" t="n">
        <f aca="false">$B$53*0.77</f>
        <v>0.77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/>
      <c r="BL53" s="14"/>
      <c r="BM53" s="13"/>
      <c r="BN53" s="14"/>
      <c r="BO53" s="13"/>
      <c r="BP53" s="14"/>
      <c r="BQ53" s="12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Q53+CD53</f>
        <v>0</v>
      </c>
      <c r="CF53" s="13"/>
      <c r="CG53" s="14"/>
      <c r="CH53" s="13"/>
      <c r="CI53" s="14"/>
      <c r="CJ53" s="13"/>
      <c r="CK53" s="14"/>
      <c r="CL53" s="12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L53+CY53</f>
        <v>0</v>
      </c>
      <c r="DA53" s="13"/>
      <c r="DB53" s="14"/>
      <c r="DC53" s="13"/>
      <c r="DD53" s="14"/>
      <c r="DE53" s="13"/>
      <c r="DF53" s="14"/>
      <c r="DG53" s="12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0</v>
      </c>
      <c r="DV53" s="13"/>
      <c r="DW53" s="14"/>
      <c r="DX53" s="13"/>
      <c r="DY53" s="14"/>
      <c r="DZ53" s="13"/>
      <c r="EA53" s="14"/>
      <c r="EB53" s="12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0</v>
      </c>
      <c r="EQ53" s="13" t="n">
        <f aca="false">$B$53*8</f>
        <v>8</v>
      </c>
      <c r="ER53" s="14" t="s">
        <v>62</v>
      </c>
      <c r="ES53" s="13" t="n">
        <f aca="false">$B$53*10</f>
        <v>10</v>
      </c>
      <c r="ET53" s="14" t="s">
        <v>62</v>
      </c>
      <c r="EU53" s="13"/>
      <c r="EV53" s="14"/>
      <c r="EW53" s="12" t="n">
        <f aca="false">$B$53*2</f>
        <v>2</v>
      </c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2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 t="n">
        <v>13</v>
      </c>
      <c r="B54" s="10" t="n">
        <v>1</v>
      </c>
      <c r="C54" s="10"/>
      <c r="D54" s="10"/>
      <c r="E54" s="11" t="s">
        <v>128</v>
      </c>
      <c r="F54" s="10" t="n">
        <f aca="false">$B$54*COUNTIF(U54:GD54,"e")</f>
        <v>0</v>
      </c>
      <c r="G54" s="10" t="n">
        <f aca="false">$B$54*COUNTIF(U54:GD54,"z")</f>
        <v>2</v>
      </c>
      <c r="H54" s="10" t="n">
        <f aca="false">SUM(I54:Q54)</f>
        <v>10</v>
      </c>
      <c r="I54" s="10" t="n">
        <f aca="false">U54+AP54+BK54+CF54+DA54+DV54+EQ54+FL54</f>
        <v>4</v>
      </c>
      <c r="J54" s="10" t="n">
        <f aca="false">W54+AR54+BM54+CH54+DC54+DX54+ES54+FN54</f>
        <v>6</v>
      </c>
      <c r="K54" s="10" t="n">
        <f aca="false">Y54+AT54+BO54+CJ54+DE54+DZ54+EU54+FP54</f>
        <v>0</v>
      </c>
      <c r="L54" s="10" t="n">
        <f aca="false">AB54+AW54+BR54+CM54+DH54+EC54+EX54+FS54</f>
        <v>0</v>
      </c>
      <c r="M54" s="10" t="n">
        <f aca="false">AD54+AY54+BT54+CO54+DJ54+EE54+EZ54+FU54</f>
        <v>0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1</v>
      </c>
      <c r="S54" s="12" t="n">
        <f aca="false">AN54+BI54+CD54+CY54+DT54+EO54+FJ54+GE54</f>
        <v>0</v>
      </c>
      <c r="T54" s="12" t="n">
        <f aca="false">$B$54*0.33</f>
        <v>0.33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/>
      <c r="BL54" s="14"/>
      <c r="BM54" s="13"/>
      <c r="BN54" s="14"/>
      <c r="BO54" s="13"/>
      <c r="BP54" s="14"/>
      <c r="BQ54" s="12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Q54+CD54</f>
        <v>0</v>
      </c>
      <c r="CF54" s="13"/>
      <c r="CG54" s="14"/>
      <c r="CH54" s="13"/>
      <c r="CI54" s="14"/>
      <c r="CJ54" s="13"/>
      <c r="CK54" s="14"/>
      <c r="CL54" s="12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L54+CY54</f>
        <v>0</v>
      </c>
      <c r="DA54" s="13" t="n">
        <f aca="false">$B$54*4</f>
        <v>4</v>
      </c>
      <c r="DB54" s="14" t="s">
        <v>62</v>
      </c>
      <c r="DC54" s="13" t="n">
        <f aca="false">$B$54*6</f>
        <v>6</v>
      </c>
      <c r="DD54" s="14" t="s">
        <v>62</v>
      </c>
      <c r="DE54" s="13"/>
      <c r="DF54" s="14"/>
      <c r="DG54" s="12" t="n">
        <f aca="false">$B$54*1</f>
        <v>1</v>
      </c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G54+DT54</f>
        <v>1</v>
      </c>
      <c r="DV54" s="13"/>
      <c r="DW54" s="14"/>
      <c r="DX54" s="13"/>
      <c r="DY54" s="14"/>
      <c r="DZ54" s="13"/>
      <c r="EA54" s="14"/>
      <c r="EB54" s="12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B54+EO54</f>
        <v>0</v>
      </c>
      <c r="EQ54" s="13"/>
      <c r="ER54" s="14"/>
      <c r="ES54" s="13"/>
      <c r="ET54" s="14"/>
      <c r="EU54" s="13"/>
      <c r="EV54" s="14"/>
      <c r="EW54" s="12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W54+FJ54</f>
        <v>0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 t="n">
        <v>10</v>
      </c>
      <c r="B55" s="10" t="n">
        <v>1</v>
      </c>
      <c r="C55" s="10"/>
      <c r="D55" s="10"/>
      <c r="E55" s="11" t="s">
        <v>129</v>
      </c>
      <c r="F55" s="10" t="n">
        <f aca="false">$B$55*COUNTIF(U55:GD55,"e")</f>
        <v>0</v>
      </c>
      <c r="G55" s="10" t="n">
        <f aca="false">$B$55*COUNTIF(U55:GD55,"z")</f>
        <v>2</v>
      </c>
      <c r="H55" s="10" t="n">
        <f aca="false">SUM(I55:Q55)</f>
        <v>18</v>
      </c>
      <c r="I55" s="10" t="n">
        <f aca="false">U55+AP55+BK55+CF55+DA55+DV55+EQ55+FL55</f>
        <v>8</v>
      </c>
      <c r="J55" s="10" t="n">
        <f aca="false">W55+AR55+BM55+CH55+DC55+DX55+ES55+FN55</f>
        <v>0</v>
      </c>
      <c r="K55" s="10" t="n">
        <f aca="false">Y55+AT55+BO55+CJ55+DE55+DZ55+EU55+FP55</f>
        <v>0</v>
      </c>
      <c r="L55" s="10" t="n">
        <f aca="false">AB55+AW55+BR55+CM55+DH55+EC55+EX55+FS55</f>
        <v>0</v>
      </c>
      <c r="M55" s="10" t="n">
        <f aca="false">AD55+AY55+BT55+CO55+DJ55+EE55+EZ55+FU55</f>
        <v>1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3</v>
      </c>
      <c r="S55" s="12" t="n">
        <f aca="false">AN55+BI55+CD55+CY55+DT55+EO55+FJ55+GE55</f>
        <v>2</v>
      </c>
      <c r="T55" s="12" t="n">
        <f aca="false">$B$55*0.94</f>
        <v>0.94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 t="n">
        <f aca="false">$B$55*8</f>
        <v>8</v>
      </c>
      <c r="BL55" s="14" t="s">
        <v>62</v>
      </c>
      <c r="BM55" s="13"/>
      <c r="BN55" s="14"/>
      <c r="BO55" s="13"/>
      <c r="BP55" s="14"/>
      <c r="BQ55" s="12" t="n">
        <f aca="false">$B$55*1</f>
        <v>1</v>
      </c>
      <c r="BR55" s="13"/>
      <c r="BS55" s="14"/>
      <c r="BT55" s="13" t="n">
        <f aca="false">$B$55*10</f>
        <v>10</v>
      </c>
      <c r="BU55" s="14" t="s">
        <v>62</v>
      </c>
      <c r="BV55" s="13"/>
      <c r="BW55" s="14"/>
      <c r="BX55" s="13"/>
      <c r="BY55" s="14"/>
      <c r="BZ55" s="13"/>
      <c r="CA55" s="14"/>
      <c r="CB55" s="13"/>
      <c r="CC55" s="14"/>
      <c r="CD55" s="12" t="n">
        <f aca="false">$B$55*2</f>
        <v>2</v>
      </c>
      <c r="CE55" s="12" t="n">
        <f aca="false">BQ55+CD55</f>
        <v>3</v>
      </c>
      <c r="CF55" s="13"/>
      <c r="CG55" s="14"/>
      <c r="CH55" s="13"/>
      <c r="CI55" s="14"/>
      <c r="CJ55" s="13"/>
      <c r="CK55" s="14"/>
      <c r="CL55" s="12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L55+CY55</f>
        <v>0</v>
      </c>
      <c r="DA55" s="13"/>
      <c r="DB55" s="14"/>
      <c r="DC55" s="13"/>
      <c r="DD55" s="14"/>
      <c r="DE55" s="13"/>
      <c r="DF55" s="14"/>
      <c r="DG55" s="12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G55+DT55</f>
        <v>0</v>
      </c>
      <c r="DV55" s="13"/>
      <c r="DW55" s="14"/>
      <c r="DX55" s="13"/>
      <c r="DY55" s="14"/>
      <c r="DZ55" s="13"/>
      <c r="EA55" s="14"/>
      <c r="EB55" s="12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0</v>
      </c>
      <c r="EQ55" s="13"/>
      <c r="ER55" s="14"/>
      <c r="ES55" s="13"/>
      <c r="ET55" s="14"/>
      <c r="EU55" s="13"/>
      <c r="EV55" s="14"/>
      <c r="EW55" s="12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0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 t="n">
        <v>15</v>
      </c>
      <c r="B56" s="10" t="n">
        <v>2</v>
      </c>
      <c r="C56" s="10"/>
      <c r="D56" s="10"/>
      <c r="E56" s="11" t="s">
        <v>130</v>
      </c>
      <c r="F56" s="10" t="n">
        <f aca="false">$B$56*COUNTIF(U56:GD56,"e")</f>
        <v>0</v>
      </c>
      <c r="G56" s="10" t="n">
        <f aca="false">$B$56*COUNTIF(U56:GD56,"z")</f>
        <v>4</v>
      </c>
      <c r="H56" s="10" t="n">
        <f aca="false">SUM(I56:Q56)</f>
        <v>20</v>
      </c>
      <c r="I56" s="10" t="n">
        <f aca="false">U56+AP56+BK56+CF56+DA56+DV56+EQ56+FL56</f>
        <v>10</v>
      </c>
      <c r="J56" s="10" t="n">
        <f aca="false">W56+AR56+BM56+CH56+DC56+DX56+ES56+FN56</f>
        <v>0</v>
      </c>
      <c r="K56" s="10" t="n">
        <f aca="false">Y56+AT56+BO56+CJ56+DE56+DZ56+EU56+FP56</f>
        <v>0</v>
      </c>
      <c r="L56" s="10" t="n">
        <f aca="false">AB56+AW56+BR56+CM56+DH56+EC56+EX56+FS56</f>
        <v>0</v>
      </c>
      <c r="M56" s="10" t="n">
        <f aca="false">AD56+AY56+BT56+CO56+DJ56+EE56+EZ56+FU56</f>
        <v>1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4</v>
      </c>
      <c r="S56" s="12" t="n">
        <f aca="false">AN56+BI56+CD56+CY56+DT56+EO56+FJ56+GE56</f>
        <v>2</v>
      </c>
      <c r="T56" s="12" t="n">
        <f aca="false">$B$56*0.34</f>
        <v>0.68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/>
      <c r="BL56" s="14"/>
      <c r="BM56" s="13"/>
      <c r="BN56" s="14"/>
      <c r="BO56" s="13"/>
      <c r="BP56" s="14"/>
      <c r="BQ56" s="12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0</v>
      </c>
      <c r="CF56" s="13"/>
      <c r="CG56" s="14"/>
      <c r="CH56" s="13"/>
      <c r="CI56" s="14"/>
      <c r="CJ56" s="13"/>
      <c r="CK56" s="14"/>
      <c r="CL56" s="12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L56+CY56</f>
        <v>0</v>
      </c>
      <c r="DA56" s="13" t="n">
        <f aca="false">$B$56*5</f>
        <v>10</v>
      </c>
      <c r="DB56" s="14" t="s">
        <v>62</v>
      </c>
      <c r="DC56" s="13"/>
      <c r="DD56" s="14"/>
      <c r="DE56" s="13"/>
      <c r="DF56" s="14"/>
      <c r="DG56" s="12" t="n">
        <f aca="false">$B$56*1</f>
        <v>2</v>
      </c>
      <c r="DH56" s="13"/>
      <c r="DI56" s="14"/>
      <c r="DJ56" s="13" t="n">
        <f aca="false">$B$56*5</f>
        <v>10</v>
      </c>
      <c r="DK56" s="14" t="s">
        <v>62</v>
      </c>
      <c r="DL56" s="13"/>
      <c r="DM56" s="14"/>
      <c r="DN56" s="13"/>
      <c r="DO56" s="14"/>
      <c r="DP56" s="13"/>
      <c r="DQ56" s="14"/>
      <c r="DR56" s="13"/>
      <c r="DS56" s="14"/>
      <c r="DT56" s="12" t="n">
        <f aca="false">$B$56*1</f>
        <v>2</v>
      </c>
      <c r="DU56" s="12" t="n">
        <f aca="false">DG56+DT56</f>
        <v>4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/>
      <c r="ER56" s="14"/>
      <c r="ES56" s="13"/>
      <c r="ET56" s="14"/>
      <c r="EU56" s="13"/>
      <c r="EV56" s="14"/>
      <c r="EW56" s="12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W56+FJ56</f>
        <v>0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 t="n">
        <v>16</v>
      </c>
      <c r="B57" s="10" t="n">
        <v>1</v>
      </c>
      <c r="C57" s="10"/>
      <c r="D57" s="10"/>
      <c r="E57" s="11" t="s">
        <v>131</v>
      </c>
      <c r="F57" s="10" t="n">
        <f aca="false">$B$57*COUNTIF(U57:GD57,"e")</f>
        <v>0</v>
      </c>
      <c r="G57" s="10" t="n">
        <f aca="false">$B$57*COUNTIF(U57:GD57,"z")</f>
        <v>3</v>
      </c>
      <c r="H57" s="10" t="n">
        <f aca="false">SUM(I57:Q57)</f>
        <v>10</v>
      </c>
      <c r="I57" s="10" t="n">
        <f aca="false">U57+AP57+BK57+CF57+DA57+DV57+EQ57+FL57</f>
        <v>4</v>
      </c>
      <c r="J57" s="10" t="n">
        <f aca="false">W57+AR57+BM57+CH57+DC57+DX57+ES57+FN57</f>
        <v>4</v>
      </c>
      <c r="K57" s="10" t="n">
        <f aca="false">Y57+AT57+BO57+CJ57+DE57+DZ57+EU57+FP57</f>
        <v>0</v>
      </c>
      <c r="L57" s="10" t="n">
        <f aca="false">AB57+AW57+BR57+CM57+DH57+EC57+EX57+FS57</f>
        <v>0</v>
      </c>
      <c r="M57" s="10" t="n">
        <f aca="false">AD57+AY57+BT57+CO57+DJ57+EE57+EZ57+FU57</f>
        <v>2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2</v>
      </c>
      <c r="S57" s="12" t="n">
        <f aca="false">AN57+BI57+CD57+CY57+DT57+EO57+FJ57+GE57</f>
        <v>0.4</v>
      </c>
      <c r="T57" s="12" t="n">
        <f aca="false">$B$57*0.327</f>
        <v>0.327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/>
      <c r="BL57" s="14"/>
      <c r="BM57" s="13"/>
      <c r="BN57" s="14"/>
      <c r="BO57" s="13"/>
      <c r="BP57" s="14"/>
      <c r="BQ57" s="12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0</v>
      </c>
      <c r="CF57" s="13"/>
      <c r="CG57" s="14"/>
      <c r="CH57" s="13"/>
      <c r="CI57" s="14"/>
      <c r="CJ57" s="13"/>
      <c r="CK57" s="14"/>
      <c r="CL57" s="12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L57+CY57</f>
        <v>0</v>
      </c>
      <c r="DA57" s="13" t="n">
        <f aca="false">$B$57*4</f>
        <v>4</v>
      </c>
      <c r="DB57" s="14" t="s">
        <v>62</v>
      </c>
      <c r="DC57" s="13" t="n">
        <f aca="false">$B$57*4</f>
        <v>4</v>
      </c>
      <c r="DD57" s="14" t="s">
        <v>62</v>
      </c>
      <c r="DE57" s="13"/>
      <c r="DF57" s="14"/>
      <c r="DG57" s="12" t="n">
        <f aca="false">$B$57*1.6</f>
        <v>1.6</v>
      </c>
      <c r="DH57" s="13"/>
      <c r="DI57" s="14"/>
      <c r="DJ57" s="13" t="n">
        <f aca="false">$B$57*2</f>
        <v>2</v>
      </c>
      <c r="DK57" s="14" t="s">
        <v>62</v>
      </c>
      <c r="DL57" s="13"/>
      <c r="DM57" s="14"/>
      <c r="DN57" s="13"/>
      <c r="DO57" s="14"/>
      <c r="DP57" s="13"/>
      <c r="DQ57" s="14"/>
      <c r="DR57" s="13"/>
      <c r="DS57" s="14"/>
      <c r="DT57" s="12" t="n">
        <f aca="false">$B$57*0.4</f>
        <v>0.4</v>
      </c>
      <c r="DU57" s="12" t="n">
        <f aca="false">DG57+DT57</f>
        <v>2</v>
      </c>
      <c r="DV57" s="13"/>
      <c r="DW57" s="14"/>
      <c r="DX57" s="13"/>
      <c r="DY57" s="14"/>
      <c r="DZ57" s="13"/>
      <c r="EA57" s="14"/>
      <c r="EB57" s="12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B57+EO57</f>
        <v>0</v>
      </c>
      <c r="EQ57" s="13"/>
      <c r="ER57" s="14"/>
      <c r="ES57" s="13"/>
      <c r="ET57" s="14"/>
      <c r="EU57" s="13"/>
      <c r="EV57" s="14"/>
      <c r="EW57" s="12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W57+FJ57</f>
        <v>0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2</v>
      </c>
      <c r="E58" s="11" t="s">
        <v>133</v>
      </c>
      <c r="F58" s="10" t="n">
        <f aca="false">COUNTIF(U58:GD58,"e")</f>
        <v>0</v>
      </c>
      <c r="G58" s="10" t="n">
        <f aca="false">COUNTIF(U58:GD58,"z")</f>
        <v>2</v>
      </c>
      <c r="H58" s="10" t="n">
        <f aca="false">SUM(I58:Q58)</f>
        <v>18</v>
      </c>
      <c r="I58" s="10" t="n">
        <f aca="false">U58+AP58+BK58+CF58+DA58+DV58+EQ58+FL58</f>
        <v>8</v>
      </c>
      <c r="J58" s="10" t="n">
        <f aca="false">W58+AR58+BM58+CH58+DC58+DX58+ES58+FN58</f>
        <v>0</v>
      </c>
      <c r="K58" s="10" t="n">
        <f aca="false">Y58+AT58+BO58+CJ58+DE58+DZ58+EU58+FP58</f>
        <v>0</v>
      </c>
      <c r="L58" s="10" t="n">
        <f aca="false">AB58+AW58+BR58+CM58+DH58+EC58+EX58+FS58</f>
        <v>0</v>
      </c>
      <c r="M58" s="10" t="n">
        <f aca="false">AD58+AY58+BT58+CO58+DJ58+EE58+EZ58+FU58</f>
        <v>10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2</v>
      </c>
      <c r="S58" s="12" t="n">
        <f aca="false">AN58+BI58+CD58+CY58+DT58+EO58+FJ58+GE58</f>
        <v>1.5</v>
      </c>
      <c r="T58" s="12" t="n">
        <v>1</v>
      </c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A58+AN58</f>
        <v>0</v>
      </c>
      <c r="AP58" s="13"/>
      <c r="AQ58" s="14"/>
      <c r="AR58" s="13"/>
      <c r="AS58" s="14"/>
      <c r="AT58" s="13"/>
      <c r="AU58" s="14"/>
      <c r="AV58" s="12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V58+BI58</f>
        <v>0</v>
      </c>
      <c r="BK58" s="13"/>
      <c r="BL58" s="14"/>
      <c r="BM58" s="13"/>
      <c r="BN58" s="14"/>
      <c r="BO58" s="13"/>
      <c r="BP58" s="14"/>
      <c r="BQ58" s="12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Q58+CD58</f>
        <v>0</v>
      </c>
      <c r="CF58" s="13"/>
      <c r="CG58" s="14"/>
      <c r="CH58" s="13"/>
      <c r="CI58" s="14"/>
      <c r="CJ58" s="13"/>
      <c r="CK58" s="14"/>
      <c r="CL58" s="12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L58+CY58</f>
        <v>0</v>
      </c>
      <c r="DA58" s="13"/>
      <c r="DB58" s="14"/>
      <c r="DC58" s="13"/>
      <c r="DD58" s="14"/>
      <c r="DE58" s="13"/>
      <c r="DF58" s="14"/>
      <c r="DG58" s="12"/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G58+DT58</f>
        <v>0</v>
      </c>
      <c r="DV58" s="13"/>
      <c r="DW58" s="14"/>
      <c r="DX58" s="13"/>
      <c r="DY58" s="14"/>
      <c r="DZ58" s="13"/>
      <c r="EA58" s="14"/>
      <c r="EB58" s="12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B58+EO58</f>
        <v>0</v>
      </c>
      <c r="EQ58" s="13" t="n">
        <v>8</v>
      </c>
      <c r="ER58" s="14" t="s">
        <v>62</v>
      </c>
      <c r="ES58" s="13"/>
      <c r="ET58" s="14"/>
      <c r="EU58" s="13"/>
      <c r="EV58" s="14"/>
      <c r="EW58" s="12" t="n">
        <v>0.5</v>
      </c>
      <c r="EX58" s="13"/>
      <c r="EY58" s="14"/>
      <c r="EZ58" s="13" t="n">
        <v>10</v>
      </c>
      <c r="FA58" s="14" t="s">
        <v>62</v>
      </c>
      <c r="FB58" s="13"/>
      <c r="FC58" s="14"/>
      <c r="FD58" s="13"/>
      <c r="FE58" s="14"/>
      <c r="FF58" s="13"/>
      <c r="FG58" s="14"/>
      <c r="FH58" s="13"/>
      <c r="FI58" s="14"/>
      <c r="FJ58" s="12" t="n">
        <v>1.5</v>
      </c>
      <c r="FK58" s="12" t="n">
        <f aca="false">EW58+FJ58</f>
        <v>2</v>
      </c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R58+GE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4</v>
      </c>
      <c r="E59" s="11" t="s">
        <v>135</v>
      </c>
      <c r="F59" s="10" t="n">
        <f aca="false">COUNTIF(U59:GD59,"e")</f>
        <v>0</v>
      </c>
      <c r="G59" s="10" t="n">
        <f aca="false">COUNTIF(U59:GD59,"z")</f>
        <v>2</v>
      </c>
      <c r="H59" s="10" t="n">
        <f aca="false">SUM(I59:Q59)</f>
        <v>10</v>
      </c>
      <c r="I59" s="10" t="n">
        <f aca="false">U59+AP59+BK59+CF59+DA59+DV59+EQ59+FL59</f>
        <v>5</v>
      </c>
      <c r="J59" s="10" t="n">
        <f aca="false">W59+AR59+BM59+CH59+DC59+DX59+ES59+FN59</f>
        <v>0</v>
      </c>
      <c r="K59" s="10" t="n">
        <f aca="false">Y59+AT59+BO59+CJ59+DE59+DZ59+EU59+FP59</f>
        <v>0</v>
      </c>
      <c r="L59" s="10" t="n">
        <f aca="false">AB59+AW59+BR59+CM59+DH59+EC59+EX59+FS59</f>
        <v>0</v>
      </c>
      <c r="M59" s="10" t="n">
        <f aca="false">AD59+AY59+BT59+CO59+DJ59+EE59+EZ59+FU59</f>
        <v>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5</v>
      </c>
      <c r="R59" s="12" t="n">
        <f aca="false">AO59+BJ59+CE59+CZ59+DU59+EP59+FK59+GF59</f>
        <v>1</v>
      </c>
      <c r="S59" s="12" t="n">
        <f aca="false">AN59+BI59+CD59+CY59+DT59+EO59+FJ59+GE59</f>
        <v>0.5</v>
      </c>
      <c r="T59" s="12" t="n">
        <v>0.4</v>
      </c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A59+AN59</f>
        <v>0</v>
      </c>
      <c r="AP59" s="13"/>
      <c r="AQ59" s="14"/>
      <c r="AR59" s="13"/>
      <c r="AS59" s="14"/>
      <c r="AT59" s="13"/>
      <c r="AU59" s="14"/>
      <c r="AV59" s="12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V59+BI59</f>
        <v>0</v>
      </c>
      <c r="BK59" s="13"/>
      <c r="BL59" s="14"/>
      <c r="BM59" s="13"/>
      <c r="BN59" s="14"/>
      <c r="BO59" s="13"/>
      <c r="BP59" s="14"/>
      <c r="BQ59" s="12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Q59+CD59</f>
        <v>0</v>
      </c>
      <c r="CF59" s="13"/>
      <c r="CG59" s="14"/>
      <c r="CH59" s="13"/>
      <c r="CI59" s="14"/>
      <c r="CJ59" s="13"/>
      <c r="CK59" s="14"/>
      <c r="CL59" s="12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L59+CY59</f>
        <v>0</v>
      </c>
      <c r="DA59" s="13"/>
      <c r="DB59" s="14"/>
      <c r="DC59" s="13"/>
      <c r="DD59" s="14"/>
      <c r="DE59" s="13"/>
      <c r="DF59" s="14"/>
      <c r="DG59" s="12"/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G59+DT59</f>
        <v>0</v>
      </c>
      <c r="DV59" s="13"/>
      <c r="DW59" s="14"/>
      <c r="DX59" s="13"/>
      <c r="DY59" s="14"/>
      <c r="DZ59" s="13"/>
      <c r="EA59" s="14"/>
      <c r="EB59" s="12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B59+EO59</f>
        <v>0</v>
      </c>
      <c r="EQ59" s="13" t="n">
        <v>5</v>
      </c>
      <c r="ER59" s="14" t="s">
        <v>62</v>
      </c>
      <c r="ES59" s="13"/>
      <c r="ET59" s="14"/>
      <c r="EU59" s="13"/>
      <c r="EV59" s="14"/>
      <c r="EW59" s="12" t="n">
        <v>0.5</v>
      </c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 t="n">
        <v>5</v>
      </c>
      <c r="FI59" s="14" t="s">
        <v>62</v>
      </c>
      <c r="FJ59" s="12" t="n">
        <v>0.5</v>
      </c>
      <c r="FK59" s="12" t="n">
        <f aca="false">EW59+FJ59</f>
        <v>1</v>
      </c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R59+GE59</f>
        <v>0</v>
      </c>
    </row>
    <row r="60" customFormat="false" ht="15.95" hidden="false" customHeight="true" outlineLevel="0" collapsed="false">
      <c r="A60" s="10"/>
      <c r="B60" s="10"/>
      <c r="C60" s="10"/>
      <c r="D60" s="10"/>
      <c r="E60" s="10" t="s">
        <v>79</v>
      </c>
      <c r="F60" s="10" t="n">
        <f aca="false">SUM(F29:F59)</f>
        <v>4</v>
      </c>
      <c r="G60" s="10" t="n">
        <f aca="false">SUM(G29:G59)</f>
        <v>64</v>
      </c>
      <c r="H60" s="10" t="n">
        <f aca="false">SUM(H29:H59)</f>
        <v>583</v>
      </c>
      <c r="I60" s="10" t="n">
        <f aca="false">SUM(I29:I59)</f>
        <v>205</v>
      </c>
      <c r="J60" s="10" t="n">
        <f aca="false">SUM(J29:J59)</f>
        <v>65</v>
      </c>
      <c r="K60" s="10" t="n">
        <f aca="false">SUM(K29:K59)</f>
        <v>0</v>
      </c>
      <c r="L60" s="10" t="n">
        <f aca="false">SUM(L29:L59)</f>
        <v>0</v>
      </c>
      <c r="M60" s="10" t="n">
        <f aca="false">SUM(M29:M59)</f>
        <v>308</v>
      </c>
      <c r="N60" s="10" t="n">
        <f aca="false">SUM(N29:N59)</f>
        <v>0</v>
      </c>
      <c r="O60" s="10" t="n">
        <f aca="false">SUM(O29:O59)</f>
        <v>0</v>
      </c>
      <c r="P60" s="10" t="n">
        <f aca="false">SUM(P29:P59)</f>
        <v>0</v>
      </c>
      <c r="Q60" s="10" t="n">
        <f aca="false">SUM(Q29:Q59)</f>
        <v>5</v>
      </c>
      <c r="R60" s="12" t="n">
        <f aca="false">SUM(R29:R59)</f>
        <v>79</v>
      </c>
      <c r="S60" s="12" t="n">
        <f aca="false">SUM(S29:S59)</f>
        <v>42.8</v>
      </c>
      <c r="T60" s="12" t="n">
        <f aca="false">SUM(T29:T59)</f>
        <v>25.567</v>
      </c>
      <c r="U60" s="13" t="n">
        <f aca="false">SUM(U29:U59)</f>
        <v>56</v>
      </c>
      <c r="V60" s="14" t="n">
        <f aca="false">SUM(V29:V59)</f>
        <v>0</v>
      </c>
      <c r="W60" s="13" t="n">
        <f aca="false">SUM(W29:W59)</f>
        <v>5</v>
      </c>
      <c r="X60" s="14" t="n">
        <f aca="false">SUM(X29:X59)</f>
        <v>0</v>
      </c>
      <c r="Y60" s="13" t="n">
        <f aca="false">SUM(Y29:Y59)</f>
        <v>0</v>
      </c>
      <c r="Z60" s="14" t="n">
        <f aca="false">SUM(Z29:Z59)</f>
        <v>0</v>
      </c>
      <c r="AA60" s="12" t="n">
        <f aca="false">SUM(AA29:AA59)</f>
        <v>8.4</v>
      </c>
      <c r="AB60" s="13" t="n">
        <f aca="false">SUM(AB29:AB59)</f>
        <v>0</v>
      </c>
      <c r="AC60" s="14" t="n">
        <f aca="false">SUM(AC29:AC59)</f>
        <v>0</v>
      </c>
      <c r="AD60" s="13" t="n">
        <f aca="false">SUM(AD29:AD59)</f>
        <v>98</v>
      </c>
      <c r="AE60" s="14" t="n">
        <f aca="false">SUM(AE29:AE59)</f>
        <v>0</v>
      </c>
      <c r="AF60" s="13" t="n">
        <f aca="false">SUM(AF29:AF59)</f>
        <v>0</v>
      </c>
      <c r="AG60" s="14" t="n">
        <f aca="false">SUM(AG29:AG59)</f>
        <v>0</v>
      </c>
      <c r="AH60" s="13" t="n">
        <f aca="false">SUM(AH29:AH59)</f>
        <v>0</v>
      </c>
      <c r="AI60" s="14" t="n">
        <f aca="false">SUM(AI29:AI59)</f>
        <v>0</v>
      </c>
      <c r="AJ60" s="13" t="n">
        <f aca="false">SUM(AJ29:AJ59)</f>
        <v>0</v>
      </c>
      <c r="AK60" s="14" t="n">
        <f aca="false">SUM(AK29:AK59)</f>
        <v>0</v>
      </c>
      <c r="AL60" s="13" t="n">
        <f aca="false">SUM(AL29:AL59)</f>
        <v>0</v>
      </c>
      <c r="AM60" s="14" t="n">
        <f aca="false">SUM(AM29:AM59)</f>
        <v>0</v>
      </c>
      <c r="AN60" s="12" t="n">
        <f aca="false">SUM(AN29:AN59)</f>
        <v>11.6</v>
      </c>
      <c r="AO60" s="12" t="n">
        <f aca="false">SUM(AO29:AO59)</f>
        <v>20</v>
      </c>
      <c r="AP60" s="13" t="n">
        <f aca="false">SUM(AP29:AP59)</f>
        <v>47</v>
      </c>
      <c r="AQ60" s="14" t="n">
        <f aca="false">SUM(AQ29:AQ59)</f>
        <v>0</v>
      </c>
      <c r="AR60" s="13" t="n">
        <f aca="false">SUM(AR29:AR59)</f>
        <v>14</v>
      </c>
      <c r="AS60" s="14" t="n">
        <f aca="false">SUM(AS29:AS59)</f>
        <v>0</v>
      </c>
      <c r="AT60" s="13" t="n">
        <f aca="false">SUM(AT29:AT59)</f>
        <v>0</v>
      </c>
      <c r="AU60" s="14" t="n">
        <f aca="false">SUM(AU29:AU59)</f>
        <v>0</v>
      </c>
      <c r="AV60" s="12" t="n">
        <f aca="false">SUM(AV29:AV59)</f>
        <v>9.2</v>
      </c>
      <c r="AW60" s="13" t="n">
        <f aca="false">SUM(AW29:AW59)</f>
        <v>0</v>
      </c>
      <c r="AX60" s="14" t="n">
        <f aca="false">SUM(AX29:AX59)</f>
        <v>0</v>
      </c>
      <c r="AY60" s="13" t="n">
        <f aca="false">SUM(AY29:AY59)</f>
        <v>95</v>
      </c>
      <c r="AZ60" s="14" t="n">
        <f aca="false">SUM(AZ29:AZ59)</f>
        <v>0</v>
      </c>
      <c r="BA60" s="13" t="n">
        <f aca="false">SUM(BA29:BA59)</f>
        <v>0</v>
      </c>
      <c r="BB60" s="14" t="n">
        <f aca="false">SUM(BB29:BB59)</f>
        <v>0</v>
      </c>
      <c r="BC60" s="13" t="n">
        <f aca="false">SUM(BC29:BC59)</f>
        <v>0</v>
      </c>
      <c r="BD60" s="14" t="n">
        <f aca="false">SUM(BD29:BD59)</f>
        <v>0</v>
      </c>
      <c r="BE60" s="13" t="n">
        <f aca="false">SUM(BE29:BE59)</f>
        <v>0</v>
      </c>
      <c r="BF60" s="14" t="n">
        <f aca="false">SUM(BF29:BF59)</f>
        <v>0</v>
      </c>
      <c r="BG60" s="13" t="n">
        <f aca="false">SUM(BG29:BG59)</f>
        <v>0</v>
      </c>
      <c r="BH60" s="14" t="n">
        <f aca="false">SUM(BH29:BH59)</f>
        <v>0</v>
      </c>
      <c r="BI60" s="12" t="n">
        <f aca="false">SUM(BI29:BI59)</f>
        <v>12.8</v>
      </c>
      <c r="BJ60" s="12" t="n">
        <f aca="false">SUM(BJ29:BJ59)</f>
        <v>22</v>
      </c>
      <c r="BK60" s="13" t="n">
        <f aca="false">SUM(BK29:BK59)</f>
        <v>30</v>
      </c>
      <c r="BL60" s="14" t="n">
        <f aca="false">SUM(BL29:BL59)</f>
        <v>0</v>
      </c>
      <c r="BM60" s="13" t="n">
        <f aca="false">SUM(BM29:BM59)</f>
        <v>5</v>
      </c>
      <c r="BN60" s="14" t="n">
        <f aca="false">SUM(BN29:BN59)</f>
        <v>0</v>
      </c>
      <c r="BO60" s="13" t="n">
        <f aca="false">SUM(BO29:BO59)</f>
        <v>0</v>
      </c>
      <c r="BP60" s="14" t="n">
        <f aca="false">SUM(BP29:BP59)</f>
        <v>0</v>
      </c>
      <c r="BQ60" s="12" t="n">
        <f aca="false">SUM(BQ29:BQ59)</f>
        <v>5.1</v>
      </c>
      <c r="BR60" s="13" t="n">
        <f aca="false">SUM(BR29:BR59)</f>
        <v>0</v>
      </c>
      <c r="BS60" s="14" t="n">
        <f aca="false">SUM(BS29:BS59)</f>
        <v>0</v>
      </c>
      <c r="BT60" s="13" t="n">
        <f aca="false">SUM(BT29:BT59)</f>
        <v>55</v>
      </c>
      <c r="BU60" s="14" t="n">
        <f aca="false">SUM(BU29:BU59)</f>
        <v>0</v>
      </c>
      <c r="BV60" s="13" t="n">
        <f aca="false">SUM(BV29:BV59)</f>
        <v>0</v>
      </c>
      <c r="BW60" s="14" t="n">
        <f aca="false">SUM(BW29:BW59)</f>
        <v>0</v>
      </c>
      <c r="BX60" s="13" t="n">
        <f aca="false">SUM(BX29:BX59)</f>
        <v>0</v>
      </c>
      <c r="BY60" s="14" t="n">
        <f aca="false">SUM(BY29:BY59)</f>
        <v>0</v>
      </c>
      <c r="BZ60" s="13" t="n">
        <f aca="false">SUM(BZ29:BZ59)</f>
        <v>0</v>
      </c>
      <c r="CA60" s="14" t="n">
        <f aca="false">SUM(CA29:CA59)</f>
        <v>0</v>
      </c>
      <c r="CB60" s="13" t="n">
        <f aca="false">SUM(CB29:CB59)</f>
        <v>0</v>
      </c>
      <c r="CC60" s="14" t="n">
        <f aca="false">SUM(CC29:CC59)</f>
        <v>0</v>
      </c>
      <c r="CD60" s="12" t="n">
        <f aca="false">SUM(CD29:CD59)</f>
        <v>8.9</v>
      </c>
      <c r="CE60" s="12" t="n">
        <f aca="false">SUM(CE29:CE59)</f>
        <v>14</v>
      </c>
      <c r="CF60" s="13" t="n">
        <f aca="false">SUM(CF29:CF59)</f>
        <v>23</v>
      </c>
      <c r="CG60" s="14" t="n">
        <f aca="false">SUM(CG29:CG59)</f>
        <v>0</v>
      </c>
      <c r="CH60" s="13" t="n">
        <f aca="false">SUM(CH29:CH59)</f>
        <v>15</v>
      </c>
      <c r="CI60" s="14" t="n">
        <f aca="false">SUM(CI29:CI59)</f>
        <v>0</v>
      </c>
      <c r="CJ60" s="13" t="n">
        <f aca="false">SUM(CJ29:CJ59)</f>
        <v>0</v>
      </c>
      <c r="CK60" s="14" t="n">
        <f aca="false">SUM(CK29:CK59)</f>
        <v>0</v>
      </c>
      <c r="CL60" s="12" t="n">
        <f aca="false">SUM(CL29:CL59)</f>
        <v>3.8</v>
      </c>
      <c r="CM60" s="13" t="n">
        <f aca="false">SUM(CM29:CM59)</f>
        <v>0</v>
      </c>
      <c r="CN60" s="14" t="n">
        <f aca="false">SUM(CN29:CN59)</f>
        <v>0</v>
      </c>
      <c r="CO60" s="13" t="n">
        <f aca="false">SUM(CO29:CO59)</f>
        <v>21</v>
      </c>
      <c r="CP60" s="14" t="n">
        <f aca="false">SUM(CP29:CP59)</f>
        <v>0</v>
      </c>
      <c r="CQ60" s="13" t="n">
        <f aca="false">SUM(CQ29:CQ59)</f>
        <v>0</v>
      </c>
      <c r="CR60" s="14" t="n">
        <f aca="false">SUM(CR29:CR59)</f>
        <v>0</v>
      </c>
      <c r="CS60" s="13" t="n">
        <f aca="false">SUM(CS29:CS59)</f>
        <v>0</v>
      </c>
      <c r="CT60" s="14" t="n">
        <f aca="false">SUM(CT29:CT59)</f>
        <v>0</v>
      </c>
      <c r="CU60" s="13" t="n">
        <f aca="false">SUM(CU29:CU59)</f>
        <v>0</v>
      </c>
      <c r="CV60" s="14" t="n">
        <f aca="false">SUM(CV29:CV59)</f>
        <v>0</v>
      </c>
      <c r="CW60" s="13" t="n">
        <f aca="false">SUM(CW29:CW59)</f>
        <v>0</v>
      </c>
      <c r="CX60" s="14" t="n">
        <f aca="false">SUM(CX29:CX59)</f>
        <v>0</v>
      </c>
      <c r="CY60" s="12" t="n">
        <f aca="false">SUM(CY29:CY59)</f>
        <v>3.2</v>
      </c>
      <c r="CZ60" s="12" t="n">
        <f aca="false">SUM(CZ29:CZ59)</f>
        <v>7</v>
      </c>
      <c r="DA60" s="13" t="n">
        <f aca="false">SUM(DA29:DA59)</f>
        <v>23</v>
      </c>
      <c r="DB60" s="14" t="n">
        <f aca="false">SUM(DB29:DB59)</f>
        <v>0</v>
      </c>
      <c r="DC60" s="13" t="n">
        <f aca="false">SUM(DC29:DC59)</f>
        <v>16</v>
      </c>
      <c r="DD60" s="14" t="n">
        <f aca="false">SUM(DD29:DD59)</f>
        <v>0</v>
      </c>
      <c r="DE60" s="13" t="n">
        <f aca="false">SUM(DE29:DE59)</f>
        <v>0</v>
      </c>
      <c r="DF60" s="14" t="n">
        <f aca="false">SUM(DF29:DF59)</f>
        <v>0</v>
      </c>
      <c r="DG60" s="12" t="n">
        <f aca="false">SUM(DG29:DG59)</f>
        <v>6.2</v>
      </c>
      <c r="DH60" s="13" t="n">
        <f aca="false">SUM(DH29:DH59)</f>
        <v>0</v>
      </c>
      <c r="DI60" s="14" t="n">
        <f aca="false">SUM(DI29:DI59)</f>
        <v>0</v>
      </c>
      <c r="DJ60" s="13" t="n">
        <f aca="false">SUM(DJ29:DJ59)</f>
        <v>24</v>
      </c>
      <c r="DK60" s="14" t="n">
        <f aca="false">SUM(DK29:DK59)</f>
        <v>0</v>
      </c>
      <c r="DL60" s="13" t="n">
        <f aca="false">SUM(DL29:DL59)</f>
        <v>0</v>
      </c>
      <c r="DM60" s="14" t="n">
        <f aca="false">SUM(DM29:DM59)</f>
        <v>0</v>
      </c>
      <c r="DN60" s="13" t="n">
        <f aca="false">SUM(DN29:DN59)</f>
        <v>0</v>
      </c>
      <c r="DO60" s="14" t="n">
        <f aca="false">SUM(DO29:DO59)</f>
        <v>0</v>
      </c>
      <c r="DP60" s="13" t="n">
        <f aca="false">SUM(DP29:DP59)</f>
        <v>0</v>
      </c>
      <c r="DQ60" s="14" t="n">
        <f aca="false">SUM(DQ29:DQ59)</f>
        <v>0</v>
      </c>
      <c r="DR60" s="13" t="n">
        <f aca="false">SUM(DR29:DR59)</f>
        <v>0</v>
      </c>
      <c r="DS60" s="14" t="n">
        <f aca="false">SUM(DS29:DS59)</f>
        <v>0</v>
      </c>
      <c r="DT60" s="12" t="n">
        <f aca="false">SUM(DT29:DT59)</f>
        <v>3.8</v>
      </c>
      <c r="DU60" s="12" t="n">
        <f aca="false">SUM(DU29:DU59)</f>
        <v>10</v>
      </c>
      <c r="DV60" s="13" t="n">
        <f aca="false">SUM(DV29:DV59)</f>
        <v>0</v>
      </c>
      <c r="DW60" s="14" t="n">
        <f aca="false">SUM(DW29:DW59)</f>
        <v>0</v>
      </c>
      <c r="DX60" s="13" t="n">
        <f aca="false">SUM(DX29:DX59)</f>
        <v>0</v>
      </c>
      <c r="DY60" s="14" t="n">
        <f aca="false">SUM(DY29:DY59)</f>
        <v>0</v>
      </c>
      <c r="DZ60" s="13" t="n">
        <f aca="false">SUM(DZ29:DZ59)</f>
        <v>0</v>
      </c>
      <c r="EA60" s="14" t="n">
        <f aca="false">SUM(EA29:EA59)</f>
        <v>0</v>
      </c>
      <c r="EB60" s="12" t="n">
        <f aca="false">SUM(EB29:EB59)</f>
        <v>0</v>
      </c>
      <c r="EC60" s="13" t="n">
        <f aca="false">SUM(EC29:EC59)</f>
        <v>0</v>
      </c>
      <c r="ED60" s="14" t="n">
        <f aca="false">SUM(ED29:ED59)</f>
        <v>0</v>
      </c>
      <c r="EE60" s="13" t="n">
        <f aca="false">SUM(EE29:EE59)</f>
        <v>0</v>
      </c>
      <c r="EF60" s="14" t="n">
        <f aca="false">SUM(EF29:EF59)</f>
        <v>0</v>
      </c>
      <c r="EG60" s="13" t="n">
        <f aca="false">SUM(EG29:EG59)</f>
        <v>0</v>
      </c>
      <c r="EH60" s="14" t="n">
        <f aca="false">SUM(EH29:EH59)</f>
        <v>0</v>
      </c>
      <c r="EI60" s="13" t="n">
        <f aca="false">SUM(EI29:EI59)</f>
        <v>0</v>
      </c>
      <c r="EJ60" s="14" t="n">
        <f aca="false">SUM(EJ29:EJ59)</f>
        <v>0</v>
      </c>
      <c r="EK60" s="13" t="n">
        <f aca="false">SUM(EK29:EK59)</f>
        <v>0</v>
      </c>
      <c r="EL60" s="14" t="n">
        <f aca="false">SUM(EL29:EL59)</f>
        <v>0</v>
      </c>
      <c r="EM60" s="13" t="n">
        <f aca="false">SUM(EM29:EM59)</f>
        <v>0</v>
      </c>
      <c r="EN60" s="14" t="n">
        <f aca="false">SUM(EN29:EN59)</f>
        <v>0</v>
      </c>
      <c r="EO60" s="12" t="n">
        <f aca="false">SUM(EO29:EO59)</f>
        <v>0</v>
      </c>
      <c r="EP60" s="12" t="n">
        <f aca="false">SUM(EP29:EP59)</f>
        <v>0</v>
      </c>
      <c r="EQ60" s="13" t="n">
        <f aca="false">SUM(EQ29:EQ59)</f>
        <v>26</v>
      </c>
      <c r="ER60" s="14" t="n">
        <f aca="false">SUM(ER29:ER59)</f>
        <v>0</v>
      </c>
      <c r="ES60" s="13" t="n">
        <f aca="false">SUM(ES29:ES59)</f>
        <v>10</v>
      </c>
      <c r="ET60" s="14" t="n">
        <f aca="false">SUM(ET29:ET59)</f>
        <v>0</v>
      </c>
      <c r="EU60" s="13" t="n">
        <f aca="false">SUM(EU29:EU59)</f>
        <v>0</v>
      </c>
      <c r="EV60" s="14" t="n">
        <f aca="false">SUM(EV29:EV59)</f>
        <v>0</v>
      </c>
      <c r="EW60" s="12" t="n">
        <f aca="false">SUM(EW29:EW59)</f>
        <v>3.5</v>
      </c>
      <c r="EX60" s="13" t="n">
        <f aca="false">SUM(EX29:EX59)</f>
        <v>0</v>
      </c>
      <c r="EY60" s="14" t="n">
        <f aca="false">SUM(EY29:EY59)</f>
        <v>0</v>
      </c>
      <c r="EZ60" s="13" t="n">
        <f aca="false">SUM(EZ29:EZ59)</f>
        <v>15</v>
      </c>
      <c r="FA60" s="14" t="n">
        <f aca="false">SUM(FA29:FA59)</f>
        <v>0</v>
      </c>
      <c r="FB60" s="13" t="n">
        <f aca="false">SUM(FB29:FB59)</f>
        <v>0</v>
      </c>
      <c r="FC60" s="14" t="n">
        <f aca="false">SUM(FC29:FC59)</f>
        <v>0</v>
      </c>
      <c r="FD60" s="13" t="n">
        <f aca="false">SUM(FD29:FD59)</f>
        <v>0</v>
      </c>
      <c r="FE60" s="14" t="n">
        <f aca="false">SUM(FE29:FE59)</f>
        <v>0</v>
      </c>
      <c r="FF60" s="13" t="n">
        <f aca="false">SUM(FF29:FF59)</f>
        <v>0</v>
      </c>
      <c r="FG60" s="14" t="n">
        <f aca="false">SUM(FG29:FG59)</f>
        <v>0</v>
      </c>
      <c r="FH60" s="13" t="n">
        <f aca="false">SUM(FH29:FH59)</f>
        <v>5</v>
      </c>
      <c r="FI60" s="14" t="n">
        <f aca="false">SUM(FI29:FI59)</f>
        <v>0</v>
      </c>
      <c r="FJ60" s="12" t="n">
        <f aca="false">SUM(FJ29:FJ59)</f>
        <v>2.5</v>
      </c>
      <c r="FK60" s="12" t="n">
        <f aca="false">SUM(FK29:FK59)</f>
        <v>6</v>
      </c>
      <c r="FL60" s="13" t="n">
        <f aca="false">SUM(FL29:FL59)</f>
        <v>0</v>
      </c>
      <c r="FM60" s="14" t="n">
        <f aca="false">SUM(FM29:FM59)</f>
        <v>0</v>
      </c>
      <c r="FN60" s="13" t="n">
        <f aca="false">SUM(FN29:FN59)</f>
        <v>0</v>
      </c>
      <c r="FO60" s="14" t="n">
        <f aca="false">SUM(FO29:FO59)</f>
        <v>0</v>
      </c>
      <c r="FP60" s="13" t="n">
        <f aca="false">SUM(FP29:FP59)</f>
        <v>0</v>
      </c>
      <c r="FQ60" s="14" t="n">
        <f aca="false">SUM(FQ29:FQ59)</f>
        <v>0</v>
      </c>
      <c r="FR60" s="12" t="n">
        <f aca="false">SUM(FR29:FR59)</f>
        <v>0</v>
      </c>
      <c r="FS60" s="13" t="n">
        <f aca="false">SUM(FS29:FS59)</f>
        <v>0</v>
      </c>
      <c r="FT60" s="14" t="n">
        <f aca="false">SUM(FT29:FT59)</f>
        <v>0</v>
      </c>
      <c r="FU60" s="13" t="n">
        <f aca="false">SUM(FU29:FU59)</f>
        <v>0</v>
      </c>
      <c r="FV60" s="14" t="n">
        <f aca="false">SUM(FV29:FV59)</f>
        <v>0</v>
      </c>
      <c r="FW60" s="13" t="n">
        <f aca="false">SUM(FW29:FW59)</f>
        <v>0</v>
      </c>
      <c r="FX60" s="14" t="n">
        <f aca="false">SUM(FX29:FX59)</f>
        <v>0</v>
      </c>
      <c r="FY60" s="13" t="n">
        <f aca="false">SUM(FY29:FY59)</f>
        <v>0</v>
      </c>
      <c r="FZ60" s="14" t="n">
        <f aca="false">SUM(FZ29:FZ59)</f>
        <v>0</v>
      </c>
      <c r="GA60" s="13" t="n">
        <f aca="false">SUM(GA29:GA59)</f>
        <v>0</v>
      </c>
      <c r="GB60" s="14" t="n">
        <f aca="false">SUM(GB29:GB59)</f>
        <v>0</v>
      </c>
      <c r="GC60" s="13" t="n">
        <f aca="false">SUM(GC29:GC59)</f>
        <v>0</v>
      </c>
      <c r="GD60" s="14" t="n">
        <f aca="false">SUM(GD29:GD59)</f>
        <v>0</v>
      </c>
      <c r="GE60" s="12" t="n">
        <f aca="false">SUM(GE29:GE59)</f>
        <v>0</v>
      </c>
      <c r="GF60" s="12" t="n">
        <f aca="false">SUM(GF29:GF59)</f>
        <v>0</v>
      </c>
    </row>
    <row r="61" customFormat="false" ht="20.1" hidden="false" customHeight="true" outlineLevel="0" collapsed="false">
      <c r="A61" s="9" t="s">
        <v>136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</row>
    <row r="62" customFormat="false" ht="12.75" hidden="false" customHeight="false" outlineLevel="0" collapsed="false">
      <c r="A62" s="10"/>
      <c r="B62" s="10"/>
      <c r="C62" s="10"/>
      <c r="D62" s="10" t="s">
        <v>137</v>
      </c>
      <c r="E62" s="11" t="s">
        <v>138</v>
      </c>
      <c r="F62" s="10" t="n">
        <f aca="false">COUNTIF(U62:GD62,"e")</f>
        <v>1</v>
      </c>
      <c r="G62" s="10" t="n">
        <f aca="false">COUNTIF(U62:GD62,"z")</f>
        <v>1</v>
      </c>
      <c r="H62" s="10" t="n">
        <f aca="false">SUM(I62:Q62)</f>
        <v>25</v>
      </c>
      <c r="I62" s="10" t="n">
        <f aca="false">U62+AP62+BK62+CF62+DA62+DV62+EQ62+FL62</f>
        <v>8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B62+AW62+BR62+CM62+DH62+EC62+EX62+FS62</f>
        <v>0</v>
      </c>
      <c r="M62" s="10" t="n">
        <f aca="false">AD62+AY62+BT62+CO62+DJ62+EE62+EZ62+FU62</f>
        <v>17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3</v>
      </c>
      <c r="S62" s="12" t="n">
        <f aca="false">AN62+BI62+CD62+CY62+DT62+EO62+FJ62+GE62</f>
        <v>2.5</v>
      </c>
      <c r="T62" s="12" t="n">
        <v>1.83</v>
      </c>
      <c r="U62" s="13" t="n">
        <v>8</v>
      </c>
      <c r="V62" s="14" t="s">
        <v>69</v>
      </c>
      <c r="W62" s="13"/>
      <c r="X62" s="14"/>
      <c r="Y62" s="13"/>
      <c r="Z62" s="14"/>
      <c r="AA62" s="12" t="n">
        <v>0.5</v>
      </c>
      <c r="AB62" s="13"/>
      <c r="AC62" s="14"/>
      <c r="AD62" s="13" t="n">
        <v>17</v>
      </c>
      <c r="AE62" s="14" t="s">
        <v>62</v>
      </c>
      <c r="AF62" s="13"/>
      <c r="AG62" s="14"/>
      <c r="AH62" s="13"/>
      <c r="AI62" s="14"/>
      <c r="AJ62" s="13"/>
      <c r="AK62" s="14"/>
      <c r="AL62" s="13"/>
      <c r="AM62" s="14"/>
      <c r="AN62" s="12" t="n">
        <v>2.5</v>
      </c>
      <c r="AO62" s="12" t="n">
        <f aca="false">AA62+AN62</f>
        <v>3</v>
      </c>
      <c r="AP62" s="13"/>
      <c r="AQ62" s="14"/>
      <c r="AR62" s="13"/>
      <c r="AS62" s="14"/>
      <c r="AT62" s="13"/>
      <c r="AU62" s="14"/>
      <c r="AV62" s="12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V62+BI62</f>
        <v>0</v>
      </c>
      <c r="BK62" s="13"/>
      <c r="BL62" s="14"/>
      <c r="BM62" s="13"/>
      <c r="BN62" s="14"/>
      <c r="BO62" s="13"/>
      <c r="BP62" s="14"/>
      <c r="BQ62" s="12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0</v>
      </c>
      <c r="CF62" s="13"/>
      <c r="CG62" s="14"/>
      <c r="CH62" s="13"/>
      <c r="CI62" s="14"/>
      <c r="CJ62" s="13"/>
      <c r="CK62" s="14"/>
      <c r="CL62" s="12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0</v>
      </c>
      <c r="DA62" s="13"/>
      <c r="DB62" s="14"/>
      <c r="DC62" s="13"/>
      <c r="DD62" s="14"/>
      <c r="DE62" s="13"/>
      <c r="DF62" s="14"/>
      <c r="DG62" s="12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G62+DT62</f>
        <v>0</v>
      </c>
      <c r="DV62" s="13"/>
      <c r="DW62" s="14"/>
      <c r="DX62" s="13"/>
      <c r="DY62" s="14"/>
      <c r="DZ62" s="13"/>
      <c r="EA62" s="14"/>
      <c r="EB62" s="12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B62+EO62</f>
        <v>0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 t="n">
        <v>18</v>
      </c>
      <c r="B63" s="10" t="n">
        <v>1</v>
      </c>
      <c r="C63" s="10"/>
      <c r="D63" s="10"/>
      <c r="E63" s="11" t="s">
        <v>139</v>
      </c>
      <c r="F63" s="10" t="n">
        <f aca="false">$B$63*COUNTIF(U63:GD63,"e")</f>
        <v>0</v>
      </c>
      <c r="G63" s="10" t="n">
        <f aca="false">$B$63*COUNTIF(U63:GD63,"z")</f>
        <v>2</v>
      </c>
      <c r="H63" s="10" t="n">
        <f aca="false">SUM(I63:Q63)</f>
        <v>12</v>
      </c>
      <c r="I63" s="10" t="n">
        <f aca="false">U63+AP63+BK63+CF63+DA63+DV63+EQ63+FL63</f>
        <v>6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B63+AW63+BR63+CM63+DH63+EC63+EX63+FS63</f>
        <v>0</v>
      </c>
      <c r="M63" s="10" t="n">
        <f aca="false">AD63+AY63+BT63+CO63+DJ63+EE63+EZ63+FU63</f>
        <v>6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2</v>
      </c>
      <c r="S63" s="12" t="n">
        <f aca="false">AN63+BI63+CD63+CY63+DT63+EO63+FJ63+GE63</f>
        <v>1</v>
      </c>
      <c r="T63" s="12" t="n">
        <f aca="false">$B$63*0.66</f>
        <v>0.66</v>
      </c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A63+AN63</f>
        <v>0</v>
      </c>
      <c r="AP63" s="13"/>
      <c r="AQ63" s="14"/>
      <c r="AR63" s="13"/>
      <c r="AS63" s="14"/>
      <c r="AT63" s="13"/>
      <c r="AU63" s="14"/>
      <c r="AV63" s="12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0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/>
      <c r="CG63" s="14"/>
      <c r="CH63" s="13"/>
      <c r="CI63" s="14"/>
      <c r="CJ63" s="13"/>
      <c r="CK63" s="14"/>
      <c r="CL63" s="12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L63+CY63</f>
        <v>0</v>
      </c>
      <c r="DA63" s="13"/>
      <c r="DB63" s="14"/>
      <c r="DC63" s="13"/>
      <c r="DD63" s="14"/>
      <c r="DE63" s="13"/>
      <c r="DF63" s="14"/>
      <c r="DG63" s="12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G63+DT63</f>
        <v>0</v>
      </c>
      <c r="DV63" s="13"/>
      <c r="DW63" s="14"/>
      <c r="DX63" s="13"/>
      <c r="DY63" s="14"/>
      <c r="DZ63" s="13"/>
      <c r="EA63" s="14"/>
      <c r="EB63" s="12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B63+EO63</f>
        <v>0</v>
      </c>
      <c r="EQ63" s="13" t="n">
        <f aca="false">$B$63*6</f>
        <v>6</v>
      </c>
      <c r="ER63" s="14" t="s">
        <v>62</v>
      </c>
      <c r="ES63" s="13"/>
      <c r="ET63" s="14"/>
      <c r="EU63" s="13"/>
      <c r="EV63" s="14"/>
      <c r="EW63" s="12" t="n">
        <f aca="false">$B$63*1</f>
        <v>1</v>
      </c>
      <c r="EX63" s="13"/>
      <c r="EY63" s="14"/>
      <c r="EZ63" s="13" t="n">
        <f aca="false">$B$63*6</f>
        <v>6</v>
      </c>
      <c r="FA63" s="14" t="s">
        <v>62</v>
      </c>
      <c r="FB63" s="13"/>
      <c r="FC63" s="14"/>
      <c r="FD63" s="13"/>
      <c r="FE63" s="14"/>
      <c r="FF63" s="13"/>
      <c r="FG63" s="14"/>
      <c r="FH63" s="13"/>
      <c r="FI63" s="14"/>
      <c r="FJ63" s="12" t="n">
        <f aca="false">$B$63*1</f>
        <v>1</v>
      </c>
      <c r="FK63" s="12" t="n">
        <f aca="false">EW63+FJ63</f>
        <v>2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 t="n">
        <v>4</v>
      </c>
      <c r="B64" s="10" t="n">
        <v>1</v>
      </c>
      <c r="C64" s="10"/>
      <c r="D64" s="10"/>
      <c r="E64" s="11" t="s">
        <v>140</v>
      </c>
      <c r="F64" s="10" t="n">
        <f aca="false">$B$64*COUNTIF(U64:GD64,"e")</f>
        <v>0</v>
      </c>
      <c r="G64" s="10" t="n">
        <f aca="false">$B$64*COUNTIF(U64:GD64,"z")</f>
        <v>2</v>
      </c>
      <c r="H64" s="10" t="n">
        <f aca="false">SUM(I64:Q64)</f>
        <v>12</v>
      </c>
      <c r="I64" s="10" t="n">
        <f aca="false">U64+AP64+BK64+CF64+DA64+DV64+EQ64+FL64</f>
        <v>5</v>
      </c>
      <c r="J64" s="10" t="n">
        <f aca="false">W64+AR64+BM64+CH64+DC64+DX64+ES64+FN64</f>
        <v>0</v>
      </c>
      <c r="K64" s="10" t="n">
        <f aca="false">Y64+AT64+BO64+CJ64+DE64+DZ64+EU64+FP64</f>
        <v>0</v>
      </c>
      <c r="L64" s="10" t="n">
        <f aca="false">AB64+AW64+BR64+CM64+DH64+EC64+EX64+FS64</f>
        <v>0</v>
      </c>
      <c r="M64" s="10" t="n">
        <f aca="false">AD64+AY64+BT64+CO64+DJ64+EE64+EZ64+FU64</f>
        <v>7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1</v>
      </c>
      <c r="S64" s="12" t="n">
        <f aca="false">AN64+BI64+CD64+CY64+DT64+EO64+FJ64+GE64</f>
        <v>0.5</v>
      </c>
      <c r="T64" s="12" t="n">
        <f aca="false">$B$64*0.43</f>
        <v>0.43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 t="n">
        <f aca="false">$B$64*5</f>
        <v>5</v>
      </c>
      <c r="AQ64" s="14" t="s">
        <v>62</v>
      </c>
      <c r="AR64" s="13"/>
      <c r="AS64" s="14"/>
      <c r="AT64" s="13"/>
      <c r="AU64" s="14"/>
      <c r="AV64" s="12" t="n">
        <f aca="false">$B$64*0.5</f>
        <v>0.5</v>
      </c>
      <c r="AW64" s="13"/>
      <c r="AX64" s="14"/>
      <c r="AY64" s="13" t="n">
        <f aca="false">$B$64*7</f>
        <v>7</v>
      </c>
      <c r="AZ64" s="14" t="s">
        <v>62</v>
      </c>
      <c r="BA64" s="13"/>
      <c r="BB64" s="14"/>
      <c r="BC64" s="13"/>
      <c r="BD64" s="14"/>
      <c r="BE64" s="13"/>
      <c r="BF64" s="14"/>
      <c r="BG64" s="13"/>
      <c r="BH64" s="14"/>
      <c r="BI64" s="12" t="n">
        <f aca="false">$B$64*0.5</f>
        <v>0.5</v>
      </c>
      <c r="BJ64" s="12" t="n">
        <f aca="false">AV64+BI64</f>
        <v>1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/>
      <c r="CG64" s="14"/>
      <c r="CH64" s="13"/>
      <c r="CI64" s="14"/>
      <c r="CJ64" s="13"/>
      <c r="CK64" s="14"/>
      <c r="CL64" s="12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L64+CY64</f>
        <v>0</v>
      </c>
      <c r="DA64" s="13"/>
      <c r="DB64" s="14"/>
      <c r="DC64" s="13"/>
      <c r="DD64" s="14"/>
      <c r="DE64" s="13"/>
      <c r="DF64" s="14"/>
      <c r="DG64" s="12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G64+DT64</f>
        <v>0</v>
      </c>
      <c r="DV64" s="13"/>
      <c r="DW64" s="14"/>
      <c r="DX64" s="13"/>
      <c r="DY64" s="14"/>
      <c r="DZ64" s="13"/>
      <c r="EA64" s="14"/>
      <c r="EB64" s="12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B64+EO64</f>
        <v>0</v>
      </c>
      <c r="EQ64" s="13"/>
      <c r="ER64" s="14"/>
      <c r="ES64" s="13"/>
      <c r="ET64" s="14"/>
      <c r="EU64" s="13"/>
      <c r="EV64" s="14"/>
      <c r="EW64" s="12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W64+FJ64</f>
        <v>0</v>
      </c>
      <c r="FL64" s="13"/>
      <c r="FM64" s="14"/>
      <c r="FN64" s="13"/>
      <c r="FO64" s="14"/>
      <c r="FP64" s="13"/>
      <c r="FQ64" s="14"/>
      <c r="FR64" s="12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1</v>
      </c>
      <c r="E65" s="11" t="s">
        <v>142</v>
      </c>
      <c r="F65" s="10" t="n">
        <f aca="false">COUNTIF(U65:GD65,"e")</f>
        <v>0</v>
      </c>
      <c r="G65" s="10" t="n">
        <f aca="false">COUNTIF(U65:GD65,"z")</f>
        <v>2</v>
      </c>
      <c r="H65" s="10" t="n">
        <f aca="false">SUM(I65:Q65)</f>
        <v>16</v>
      </c>
      <c r="I65" s="10" t="n">
        <f aca="false">U65+AP65+BK65+CF65+DA65+DV65+EQ65+FL65</f>
        <v>6</v>
      </c>
      <c r="J65" s="10" t="n">
        <f aca="false">W65+AR65+BM65+CH65+DC65+DX65+ES65+FN65</f>
        <v>0</v>
      </c>
      <c r="K65" s="10" t="n">
        <f aca="false">Y65+AT65+BO65+CJ65+DE65+DZ65+EU65+FP65</f>
        <v>0</v>
      </c>
      <c r="L65" s="10" t="n">
        <f aca="false">AB65+AW65+BR65+CM65+DH65+EC65+EX65+FS65</f>
        <v>0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10</v>
      </c>
      <c r="R65" s="12" t="n">
        <f aca="false">AO65+BJ65+CE65+CZ65+DU65+EP65+FK65+GF65</f>
        <v>2</v>
      </c>
      <c r="S65" s="12" t="n">
        <f aca="false">AN65+BI65+CD65+CY65+DT65+EO65+FJ65+GE65</f>
        <v>1.3</v>
      </c>
      <c r="T65" s="12" t="n">
        <v>0.74</v>
      </c>
      <c r="U65" s="13" t="n">
        <v>6</v>
      </c>
      <c r="V65" s="14" t="s">
        <v>62</v>
      </c>
      <c r="W65" s="13"/>
      <c r="X65" s="14"/>
      <c r="Y65" s="13"/>
      <c r="Z65" s="14"/>
      <c r="AA65" s="12" t="n">
        <v>0.7</v>
      </c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 t="n">
        <v>10</v>
      </c>
      <c r="AM65" s="14" t="s">
        <v>62</v>
      </c>
      <c r="AN65" s="12" t="n">
        <v>1.3</v>
      </c>
      <c r="AO65" s="12" t="n">
        <f aca="false">AA65+AN65</f>
        <v>2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/>
      <c r="BL65" s="14"/>
      <c r="BM65" s="13"/>
      <c r="BN65" s="14"/>
      <c r="BO65" s="13"/>
      <c r="BP65" s="14"/>
      <c r="BQ65" s="12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Q65+CD65</f>
        <v>0</v>
      </c>
      <c r="CF65" s="13"/>
      <c r="CG65" s="14"/>
      <c r="CH65" s="13"/>
      <c r="CI65" s="14"/>
      <c r="CJ65" s="13"/>
      <c r="CK65" s="14"/>
      <c r="CL65" s="12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L65+CY65</f>
        <v>0</v>
      </c>
      <c r="DA65" s="13"/>
      <c r="DB65" s="14"/>
      <c r="DC65" s="13"/>
      <c r="DD65" s="14"/>
      <c r="DE65" s="13"/>
      <c r="DF65" s="14"/>
      <c r="DG65" s="12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G65+DT65</f>
        <v>0</v>
      </c>
      <c r="DV65" s="13"/>
      <c r="DW65" s="14"/>
      <c r="DX65" s="13"/>
      <c r="DY65" s="14"/>
      <c r="DZ65" s="13"/>
      <c r="EA65" s="14"/>
      <c r="EB65" s="12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B65+EO65</f>
        <v>0</v>
      </c>
      <c r="EQ65" s="13"/>
      <c r="ER65" s="14"/>
      <c r="ES65" s="13"/>
      <c r="ET65" s="14"/>
      <c r="EU65" s="13"/>
      <c r="EV65" s="14"/>
      <c r="EW65" s="12"/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W65+FJ65</f>
        <v>0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3</v>
      </c>
      <c r="E66" s="11" t="s">
        <v>144</v>
      </c>
      <c r="F66" s="10" t="n">
        <f aca="false">COUNTIF(U66:GD66,"e")</f>
        <v>0</v>
      </c>
      <c r="G66" s="10" t="n">
        <f aca="false">COUNTIF(U66:GD66,"z")</f>
        <v>2</v>
      </c>
      <c r="H66" s="10" t="n">
        <f aca="false">SUM(I66:Q66)</f>
        <v>18</v>
      </c>
      <c r="I66" s="10" t="n">
        <f aca="false">U66+AP66+BK66+CF66+DA66+DV66+EQ66+FL66</f>
        <v>7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B66+AW66+BR66+CM66+DH66+EC66+EX66+FS66</f>
        <v>0</v>
      </c>
      <c r="M66" s="10" t="n">
        <f aca="false">AD66+AY66+BT66+CO66+DJ66+EE66+EZ66+FU66</f>
        <v>11</v>
      </c>
      <c r="N66" s="10" t="n">
        <f aca="false">AF66+BA66+BV66+CQ66+DL66+EG66+FB66+FW66</f>
        <v>0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3</v>
      </c>
      <c r="S66" s="12" t="n">
        <f aca="false">AN66+BI66+CD66+CY66+DT66+EO66+FJ66+GE66</f>
        <v>2</v>
      </c>
      <c r="T66" s="12" t="n">
        <v>0.94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 t="n">
        <v>7</v>
      </c>
      <c r="AQ66" s="14" t="s">
        <v>62</v>
      </c>
      <c r="AR66" s="13"/>
      <c r="AS66" s="14"/>
      <c r="AT66" s="13"/>
      <c r="AU66" s="14"/>
      <c r="AV66" s="12" t="n">
        <v>1</v>
      </c>
      <c r="AW66" s="13"/>
      <c r="AX66" s="14"/>
      <c r="AY66" s="13" t="n">
        <v>11</v>
      </c>
      <c r="AZ66" s="14" t="s">
        <v>62</v>
      </c>
      <c r="BA66" s="13"/>
      <c r="BB66" s="14"/>
      <c r="BC66" s="13"/>
      <c r="BD66" s="14"/>
      <c r="BE66" s="13"/>
      <c r="BF66" s="14"/>
      <c r="BG66" s="13"/>
      <c r="BH66" s="14"/>
      <c r="BI66" s="12" t="n">
        <v>2</v>
      </c>
      <c r="BJ66" s="12" t="n">
        <f aca="false">AV66+BI66</f>
        <v>3</v>
      </c>
      <c r="BK66" s="13"/>
      <c r="BL66" s="14"/>
      <c r="BM66" s="13"/>
      <c r="BN66" s="14"/>
      <c r="BO66" s="13"/>
      <c r="BP66" s="14"/>
      <c r="BQ66" s="12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Q66+CD66</f>
        <v>0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/>
      <c r="DB66" s="14"/>
      <c r="DC66" s="13"/>
      <c r="DD66" s="14"/>
      <c r="DE66" s="13"/>
      <c r="DF66" s="14"/>
      <c r="DG66" s="12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G66+DT66</f>
        <v>0</v>
      </c>
      <c r="DV66" s="13"/>
      <c r="DW66" s="14"/>
      <c r="DX66" s="13"/>
      <c r="DY66" s="14"/>
      <c r="DZ66" s="13"/>
      <c r="EA66" s="14"/>
      <c r="EB66" s="12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B66+EO66</f>
        <v>0</v>
      </c>
      <c r="EQ66" s="13"/>
      <c r="ER66" s="14"/>
      <c r="ES66" s="13"/>
      <c r="ET66" s="14"/>
      <c r="EU66" s="13"/>
      <c r="EV66" s="14"/>
      <c r="EW66" s="12"/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W66+FJ66</f>
        <v>0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5</v>
      </c>
      <c r="E67" s="11" t="s">
        <v>146</v>
      </c>
      <c r="F67" s="10" t="n">
        <f aca="false">COUNTIF(U67:GD67,"e")</f>
        <v>1</v>
      </c>
      <c r="G67" s="10" t="n">
        <f aca="false">COUNTIF(U67:GD67,"z")</f>
        <v>3</v>
      </c>
      <c r="H67" s="10" t="n">
        <f aca="false">SUM(I67:Q67)</f>
        <v>36</v>
      </c>
      <c r="I67" s="10" t="n">
        <f aca="false">U67+AP67+BK67+CF67+DA67+DV67+EQ67+FL67</f>
        <v>12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B67+AW67+BR67+CM67+DH67+EC67+EX67+FS67</f>
        <v>0</v>
      </c>
      <c r="M67" s="10" t="n">
        <f aca="false">AD67+AY67+BT67+CO67+DJ67+EE67+EZ67+FU67</f>
        <v>24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7</v>
      </c>
      <c r="S67" s="12" t="n">
        <f aca="false">AN67+BI67+CD67+CY67+DT67+EO67+FJ67+GE67</f>
        <v>5</v>
      </c>
      <c r="T67" s="12" t="n">
        <v>1.73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/>
      <c r="AQ67" s="14"/>
      <c r="AR67" s="13"/>
      <c r="AS67" s="14"/>
      <c r="AT67" s="13"/>
      <c r="AU67" s="14"/>
      <c r="AV67" s="12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0</v>
      </c>
      <c r="BK67" s="13" t="n">
        <v>7</v>
      </c>
      <c r="BL67" s="14" t="s">
        <v>62</v>
      </c>
      <c r="BM67" s="13"/>
      <c r="BN67" s="14"/>
      <c r="BO67" s="13"/>
      <c r="BP67" s="14"/>
      <c r="BQ67" s="12" t="n">
        <v>1</v>
      </c>
      <c r="BR67" s="13"/>
      <c r="BS67" s="14"/>
      <c r="BT67" s="13" t="n">
        <v>11</v>
      </c>
      <c r="BU67" s="14" t="s">
        <v>62</v>
      </c>
      <c r="BV67" s="13"/>
      <c r="BW67" s="14"/>
      <c r="BX67" s="13"/>
      <c r="BY67" s="14"/>
      <c r="BZ67" s="13"/>
      <c r="CA67" s="14"/>
      <c r="CB67" s="13"/>
      <c r="CC67" s="14"/>
      <c r="CD67" s="12" t="n">
        <v>3</v>
      </c>
      <c r="CE67" s="12" t="n">
        <f aca="false">BQ67+CD67</f>
        <v>4</v>
      </c>
      <c r="CF67" s="13" t="n">
        <v>5</v>
      </c>
      <c r="CG67" s="14" t="s">
        <v>69</v>
      </c>
      <c r="CH67" s="13"/>
      <c r="CI67" s="14"/>
      <c r="CJ67" s="13"/>
      <c r="CK67" s="14"/>
      <c r="CL67" s="12" t="n">
        <v>1</v>
      </c>
      <c r="CM67" s="13"/>
      <c r="CN67" s="14"/>
      <c r="CO67" s="13" t="n">
        <v>13</v>
      </c>
      <c r="CP67" s="14" t="s">
        <v>62</v>
      </c>
      <c r="CQ67" s="13"/>
      <c r="CR67" s="14"/>
      <c r="CS67" s="13"/>
      <c r="CT67" s="14"/>
      <c r="CU67" s="13"/>
      <c r="CV67" s="14"/>
      <c r="CW67" s="13"/>
      <c r="CX67" s="14"/>
      <c r="CY67" s="12" t="n">
        <v>2</v>
      </c>
      <c r="CZ67" s="12" t="n">
        <f aca="false">CL67+CY67</f>
        <v>3</v>
      </c>
      <c r="DA67" s="13"/>
      <c r="DB67" s="14"/>
      <c r="DC67" s="13"/>
      <c r="DD67" s="14"/>
      <c r="DE67" s="13"/>
      <c r="DF67" s="14"/>
      <c r="DG67" s="12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G67+DT67</f>
        <v>0</v>
      </c>
      <c r="DV67" s="13"/>
      <c r="DW67" s="14"/>
      <c r="DX67" s="13"/>
      <c r="DY67" s="14"/>
      <c r="DZ67" s="13"/>
      <c r="EA67" s="14"/>
      <c r="EB67" s="12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B67+EO67</f>
        <v>0</v>
      </c>
      <c r="EQ67" s="13"/>
      <c r="ER67" s="14"/>
      <c r="ES67" s="13"/>
      <c r="ET67" s="14"/>
      <c r="EU67" s="13"/>
      <c r="EV67" s="14"/>
      <c r="EW67" s="12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W67+FJ67</f>
        <v>0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 t="n">
        <v>7</v>
      </c>
      <c r="B68" s="10" t="n">
        <v>1</v>
      </c>
      <c r="C68" s="10"/>
      <c r="D68" s="10"/>
      <c r="E68" s="11" t="s">
        <v>147</v>
      </c>
      <c r="F68" s="10" t="n">
        <f aca="false">$B$68*COUNTIF(U68:GD68,"e")</f>
        <v>0</v>
      </c>
      <c r="G68" s="10" t="n">
        <f aca="false">$B$68*COUNTIF(U68:GD68,"z")</f>
        <v>2</v>
      </c>
      <c r="H68" s="10" t="n">
        <f aca="false">SUM(I68:Q68)</f>
        <v>18</v>
      </c>
      <c r="I68" s="10" t="n">
        <f aca="false">U68+AP68+BK68+CF68+DA68+DV68+EQ68+FL68</f>
        <v>8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B68+AW68+BR68+CM68+DH68+EC68+EX68+FS68</f>
        <v>0</v>
      </c>
      <c r="M68" s="10" t="n">
        <f aca="false">AD68+AY68+BT68+CO68+DJ68+EE68+EZ68+FU68</f>
        <v>10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2</v>
      </c>
      <c r="S68" s="12" t="n">
        <f aca="false">AN68+BI68+CD68+CY68+DT68+EO68+FJ68+GE68</f>
        <v>1.2</v>
      </c>
      <c r="T68" s="12" t="n">
        <f aca="false">$B$68*0.97</f>
        <v>0.97</v>
      </c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A68+AN68</f>
        <v>0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 t="n">
        <f aca="false">$B$68*8</f>
        <v>8</v>
      </c>
      <c r="BL68" s="14" t="s">
        <v>62</v>
      </c>
      <c r="BM68" s="13"/>
      <c r="BN68" s="14"/>
      <c r="BO68" s="13"/>
      <c r="BP68" s="14"/>
      <c r="BQ68" s="12" t="n">
        <f aca="false">$B$68*0.8</f>
        <v>0.8</v>
      </c>
      <c r="BR68" s="13"/>
      <c r="BS68" s="14"/>
      <c r="BT68" s="13" t="n">
        <f aca="false">$B$68*10</f>
        <v>10</v>
      </c>
      <c r="BU68" s="14" t="s">
        <v>62</v>
      </c>
      <c r="BV68" s="13"/>
      <c r="BW68" s="14"/>
      <c r="BX68" s="13"/>
      <c r="BY68" s="14"/>
      <c r="BZ68" s="13"/>
      <c r="CA68" s="14"/>
      <c r="CB68" s="13"/>
      <c r="CC68" s="14"/>
      <c r="CD68" s="12" t="n">
        <f aca="false">$B$68*1.2</f>
        <v>1.2</v>
      </c>
      <c r="CE68" s="12" t="n">
        <f aca="false">BQ68+CD68</f>
        <v>2</v>
      </c>
      <c r="CF68" s="13"/>
      <c r="CG68" s="14"/>
      <c r="CH68" s="13"/>
      <c r="CI68" s="14"/>
      <c r="CJ68" s="13"/>
      <c r="CK68" s="14"/>
      <c r="CL68" s="12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L68+CY68</f>
        <v>0</v>
      </c>
      <c r="DA68" s="13"/>
      <c r="DB68" s="14"/>
      <c r="DC68" s="13"/>
      <c r="DD68" s="14"/>
      <c r="DE68" s="13"/>
      <c r="DF68" s="14"/>
      <c r="DG68" s="12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G68+DT68</f>
        <v>0</v>
      </c>
      <c r="DV68" s="13"/>
      <c r="DW68" s="14"/>
      <c r="DX68" s="13"/>
      <c r="DY68" s="14"/>
      <c r="DZ68" s="13"/>
      <c r="EA68" s="14"/>
      <c r="EB68" s="12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B68+EO68</f>
        <v>0</v>
      </c>
      <c r="EQ68" s="13"/>
      <c r="ER68" s="14"/>
      <c r="ES68" s="13"/>
      <c r="ET68" s="14"/>
      <c r="EU68" s="13"/>
      <c r="EV68" s="14"/>
      <c r="EW68" s="12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0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 t="n">
        <v>8</v>
      </c>
      <c r="B69" s="10" t="n">
        <v>1</v>
      </c>
      <c r="C69" s="10"/>
      <c r="D69" s="10"/>
      <c r="E69" s="11" t="s">
        <v>148</v>
      </c>
      <c r="F69" s="10" t="n">
        <f aca="false">$B$69*COUNTIF(U69:GD69,"e")</f>
        <v>0</v>
      </c>
      <c r="G69" s="10" t="n">
        <f aca="false">$B$69*COUNTIF(U69:GD69,"z")</f>
        <v>2</v>
      </c>
      <c r="H69" s="10" t="n">
        <f aca="false">SUM(I69:Q69)</f>
        <v>18</v>
      </c>
      <c r="I69" s="10" t="n">
        <f aca="false">U69+AP69+BK69+CF69+DA69+DV69+EQ69+FL69</f>
        <v>8</v>
      </c>
      <c r="J69" s="10" t="n">
        <f aca="false">W69+AR69+BM69+CH69+DC69+DX69+ES69+FN69</f>
        <v>0</v>
      </c>
      <c r="K69" s="10" t="n">
        <f aca="false">Y69+AT69+BO69+CJ69+DE69+DZ69+EU69+FP69</f>
        <v>0</v>
      </c>
      <c r="L69" s="10" t="n">
        <f aca="false">AB69+AW69+BR69+CM69+DH69+EC69+EX69+FS69</f>
        <v>0</v>
      </c>
      <c r="M69" s="10" t="n">
        <f aca="false">AD69+AY69+BT69+CO69+DJ69+EE69+EZ69+FU69</f>
        <v>10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2</v>
      </c>
      <c r="S69" s="12" t="n">
        <f aca="false">AN69+BI69+CD69+CY69+DT69+EO69+FJ69+GE69</f>
        <v>1.2</v>
      </c>
      <c r="T69" s="12" t="n">
        <f aca="false">$B$69*0.6</f>
        <v>0.6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/>
      <c r="AQ69" s="14"/>
      <c r="AR69" s="13"/>
      <c r="AS69" s="14"/>
      <c r="AT69" s="13"/>
      <c r="AU69" s="14"/>
      <c r="AV69" s="12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V69+BI69</f>
        <v>0</v>
      </c>
      <c r="BK69" s="13" t="n">
        <f aca="false">$B$69*8</f>
        <v>8</v>
      </c>
      <c r="BL69" s="14" t="s">
        <v>62</v>
      </c>
      <c r="BM69" s="13"/>
      <c r="BN69" s="14"/>
      <c r="BO69" s="13"/>
      <c r="BP69" s="14"/>
      <c r="BQ69" s="12" t="n">
        <f aca="false">$B$69*0.8</f>
        <v>0.8</v>
      </c>
      <c r="BR69" s="13"/>
      <c r="BS69" s="14"/>
      <c r="BT69" s="13" t="n">
        <f aca="false">$B$69*10</f>
        <v>10</v>
      </c>
      <c r="BU69" s="14" t="s">
        <v>62</v>
      </c>
      <c r="BV69" s="13"/>
      <c r="BW69" s="14"/>
      <c r="BX69" s="13"/>
      <c r="BY69" s="14"/>
      <c r="BZ69" s="13"/>
      <c r="CA69" s="14"/>
      <c r="CB69" s="13"/>
      <c r="CC69" s="14"/>
      <c r="CD69" s="12" t="n">
        <f aca="false">$B$69*1.2</f>
        <v>1.2</v>
      </c>
      <c r="CE69" s="12" t="n">
        <f aca="false">BQ69+CD69</f>
        <v>2</v>
      </c>
      <c r="CF69" s="13"/>
      <c r="CG69" s="14"/>
      <c r="CH69" s="13"/>
      <c r="CI69" s="14"/>
      <c r="CJ69" s="13"/>
      <c r="CK69" s="14"/>
      <c r="CL69" s="12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L69+CY69</f>
        <v>0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/>
      <c r="DW69" s="14"/>
      <c r="DX69" s="13"/>
      <c r="DY69" s="14"/>
      <c r="DZ69" s="13"/>
      <c r="EA69" s="14"/>
      <c r="EB69" s="12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B69+EO69</f>
        <v>0</v>
      </c>
      <c r="EQ69" s="13"/>
      <c r="ER69" s="14"/>
      <c r="ES69" s="13"/>
      <c r="ET69" s="14"/>
      <c r="EU69" s="13"/>
      <c r="EV69" s="14"/>
      <c r="EW69" s="12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W69+FJ69</f>
        <v>0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 t="n">
        <v>9</v>
      </c>
      <c r="B70" s="10" t="n">
        <v>1</v>
      </c>
      <c r="C70" s="10"/>
      <c r="D70" s="10"/>
      <c r="E70" s="11" t="s">
        <v>149</v>
      </c>
      <c r="F70" s="10" t="n">
        <f aca="false">$B$70*COUNTIF(U70:GD70,"e")</f>
        <v>0</v>
      </c>
      <c r="G70" s="10" t="n">
        <f aca="false">$B$70*COUNTIF(U70:GD70,"z")</f>
        <v>2</v>
      </c>
      <c r="H70" s="10" t="n">
        <f aca="false">SUM(I70:Q70)</f>
        <v>18</v>
      </c>
      <c r="I70" s="10" t="n">
        <f aca="false">U70+AP70+BK70+CF70+DA70+DV70+EQ70+FL70</f>
        <v>8</v>
      </c>
      <c r="J70" s="10" t="n">
        <f aca="false">W70+AR70+BM70+CH70+DC70+DX70+ES70+FN70</f>
        <v>0</v>
      </c>
      <c r="K70" s="10" t="n">
        <f aca="false">Y70+AT70+BO70+CJ70+DE70+DZ70+EU70+FP70</f>
        <v>0</v>
      </c>
      <c r="L70" s="10" t="n">
        <f aca="false">AB70+AW70+BR70+CM70+DH70+EC70+EX70+FS70</f>
        <v>0</v>
      </c>
      <c r="M70" s="10" t="n">
        <f aca="false">AD70+AY70+BT70+CO70+DJ70+EE70+EZ70+FU70</f>
        <v>1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2</v>
      </c>
      <c r="S70" s="12" t="n">
        <f aca="false">AN70+BI70+CD70+CY70+DT70+EO70+FJ70+GE70</f>
        <v>1.2</v>
      </c>
      <c r="T70" s="12" t="n">
        <f aca="false">$B$70*0.87</f>
        <v>0.87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 t="n">
        <f aca="false">$B$70*8</f>
        <v>8</v>
      </c>
      <c r="BL70" s="14" t="s">
        <v>62</v>
      </c>
      <c r="BM70" s="13"/>
      <c r="BN70" s="14"/>
      <c r="BO70" s="13"/>
      <c r="BP70" s="14"/>
      <c r="BQ70" s="12" t="n">
        <f aca="false">$B$70*0.8</f>
        <v>0.8</v>
      </c>
      <c r="BR70" s="13"/>
      <c r="BS70" s="14"/>
      <c r="BT70" s="13" t="n">
        <f aca="false">$B$70*10</f>
        <v>10</v>
      </c>
      <c r="BU70" s="14" t="s">
        <v>62</v>
      </c>
      <c r="BV70" s="13"/>
      <c r="BW70" s="14"/>
      <c r="BX70" s="13"/>
      <c r="BY70" s="14"/>
      <c r="BZ70" s="13"/>
      <c r="CA70" s="14"/>
      <c r="CB70" s="13"/>
      <c r="CC70" s="14"/>
      <c r="CD70" s="12" t="n">
        <f aca="false">$B$70*1.2</f>
        <v>1.2</v>
      </c>
      <c r="CE70" s="12" t="n">
        <f aca="false">BQ70+CD70</f>
        <v>2</v>
      </c>
      <c r="CF70" s="13"/>
      <c r="CG70" s="14"/>
      <c r="CH70" s="13"/>
      <c r="CI70" s="14"/>
      <c r="CJ70" s="13"/>
      <c r="CK70" s="14"/>
      <c r="CL70" s="12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L70+CY70</f>
        <v>0</v>
      </c>
      <c r="DA70" s="13"/>
      <c r="DB70" s="14"/>
      <c r="DC70" s="13"/>
      <c r="DD70" s="14"/>
      <c r="DE70" s="13"/>
      <c r="DF70" s="14"/>
      <c r="DG70" s="12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G70+DT70</f>
        <v>0</v>
      </c>
      <c r="DV70" s="13"/>
      <c r="DW70" s="14"/>
      <c r="DX70" s="13"/>
      <c r="DY70" s="14"/>
      <c r="DZ70" s="13"/>
      <c r="EA70" s="14"/>
      <c r="EB70" s="12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B70+EO70</f>
        <v>0</v>
      </c>
      <c r="EQ70" s="13"/>
      <c r="ER70" s="14"/>
      <c r="ES70" s="13"/>
      <c r="ET70" s="14"/>
      <c r="EU70" s="13"/>
      <c r="EV70" s="14"/>
      <c r="EW70" s="12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0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0</v>
      </c>
      <c r="E71" s="11" t="s">
        <v>151</v>
      </c>
      <c r="F71" s="10" t="n">
        <f aca="false">COUNTIF(U71:GD71,"e")</f>
        <v>0</v>
      </c>
      <c r="G71" s="10" t="n">
        <f aca="false">COUNTIF(U71:GD71,"z")</f>
        <v>2</v>
      </c>
      <c r="H71" s="10" t="n">
        <f aca="false">SUM(I71:Q71)</f>
        <v>23</v>
      </c>
      <c r="I71" s="10" t="n">
        <f aca="false">U71+AP71+BK71+CF71+DA71+DV71+EQ71+FL71</f>
        <v>8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B71+AW71+BR71+CM71+DH71+EC71+EX71+FS71</f>
        <v>0</v>
      </c>
      <c r="M71" s="10" t="n">
        <f aca="false">AD71+AY71+BT71+CO71+DJ71+EE71+EZ71+FU71</f>
        <v>15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3</v>
      </c>
      <c r="S71" s="12" t="n">
        <f aca="false">AN71+BI71+CD71+CY71+DT71+EO71+FJ71+GE71</f>
        <v>2</v>
      </c>
      <c r="T71" s="12" t="n">
        <v>0.77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 t="n">
        <v>8</v>
      </c>
      <c r="BL71" s="14" t="s">
        <v>62</v>
      </c>
      <c r="BM71" s="13"/>
      <c r="BN71" s="14"/>
      <c r="BO71" s="13"/>
      <c r="BP71" s="14"/>
      <c r="BQ71" s="12" t="n">
        <v>1</v>
      </c>
      <c r="BR71" s="13"/>
      <c r="BS71" s="14"/>
      <c r="BT71" s="13" t="n">
        <v>15</v>
      </c>
      <c r="BU71" s="14" t="s">
        <v>62</v>
      </c>
      <c r="BV71" s="13"/>
      <c r="BW71" s="14"/>
      <c r="BX71" s="13"/>
      <c r="BY71" s="14"/>
      <c r="BZ71" s="13"/>
      <c r="CA71" s="14"/>
      <c r="CB71" s="13"/>
      <c r="CC71" s="14"/>
      <c r="CD71" s="12" t="n">
        <v>2</v>
      </c>
      <c r="CE71" s="12" t="n">
        <f aca="false">BQ71+CD71</f>
        <v>3</v>
      </c>
      <c r="CF71" s="13"/>
      <c r="CG71" s="14"/>
      <c r="CH71" s="13"/>
      <c r="CI71" s="14"/>
      <c r="CJ71" s="13"/>
      <c r="CK71" s="14"/>
      <c r="CL71" s="12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L71+CY71</f>
        <v>0</v>
      </c>
      <c r="DA71" s="13"/>
      <c r="DB71" s="14"/>
      <c r="DC71" s="13"/>
      <c r="DD71" s="14"/>
      <c r="DE71" s="13"/>
      <c r="DF71" s="14"/>
      <c r="DG71" s="12"/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G71+DT71</f>
        <v>0</v>
      </c>
      <c r="DV71" s="13"/>
      <c r="DW71" s="14"/>
      <c r="DX71" s="13"/>
      <c r="DY71" s="14"/>
      <c r="DZ71" s="13"/>
      <c r="EA71" s="14"/>
      <c r="EB71" s="12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B71+EO71</f>
        <v>0</v>
      </c>
      <c r="EQ71" s="13"/>
      <c r="ER71" s="14"/>
      <c r="ES71" s="13"/>
      <c r="ET71" s="14"/>
      <c r="EU71" s="13"/>
      <c r="EV71" s="14"/>
      <c r="EW71" s="12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W71+FJ71</f>
        <v>0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2</v>
      </c>
      <c r="E72" s="11" t="s">
        <v>153</v>
      </c>
      <c r="F72" s="10" t="n">
        <f aca="false">COUNTIF(U72:GD72,"e")</f>
        <v>1</v>
      </c>
      <c r="G72" s="10" t="n">
        <f aca="false">COUNTIF(U72:GD72,"z")</f>
        <v>2</v>
      </c>
      <c r="H72" s="10" t="n">
        <f aca="false">SUM(I72:Q72)</f>
        <v>27</v>
      </c>
      <c r="I72" s="10" t="n">
        <f aca="false">U72+AP72+BK72+CF72+DA72+DV72+EQ72+FL72</f>
        <v>8</v>
      </c>
      <c r="J72" s="10" t="n">
        <f aca="false">W72+AR72+BM72+CH72+DC72+DX72+ES72+FN72</f>
        <v>5</v>
      </c>
      <c r="K72" s="10" t="n">
        <f aca="false">Y72+AT72+BO72+CJ72+DE72+DZ72+EU72+FP72</f>
        <v>0</v>
      </c>
      <c r="L72" s="10" t="n">
        <f aca="false">AB72+AW72+BR72+CM72+DH72+EC72+EX72+FS72</f>
        <v>0</v>
      </c>
      <c r="M72" s="10" t="n">
        <f aca="false">AD72+AY72+BT72+CO72+DJ72+EE72+EZ72+FU72</f>
        <v>14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4</v>
      </c>
      <c r="S72" s="12" t="n">
        <f aca="false">AN72+BI72+CD72+CY72+DT72+EO72+FJ72+GE72</f>
        <v>3</v>
      </c>
      <c r="T72" s="12" t="n">
        <v>1.13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 t="n">
        <v>8</v>
      </c>
      <c r="CG72" s="14" t="s">
        <v>69</v>
      </c>
      <c r="CH72" s="13" t="n">
        <v>5</v>
      </c>
      <c r="CI72" s="14" t="s">
        <v>62</v>
      </c>
      <c r="CJ72" s="13"/>
      <c r="CK72" s="14"/>
      <c r="CL72" s="12" t="n">
        <v>1</v>
      </c>
      <c r="CM72" s="13"/>
      <c r="CN72" s="14"/>
      <c r="CO72" s="13" t="n">
        <v>14</v>
      </c>
      <c r="CP72" s="14" t="s">
        <v>62</v>
      </c>
      <c r="CQ72" s="13"/>
      <c r="CR72" s="14"/>
      <c r="CS72" s="13"/>
      <c r="CT72" s="14"/>
      <c r="CU72" s="13"/>
      <c r="CV72" s="14"/>
      <c r="CW72" s="13"/>
      <c r="CX72" s="14"/>
      <c r="CY72" s="12" t="n">
        <v>3</v>
      </c>
      <c r="CZ72" s="12" t="n">
        <f aca="false">CL72+CY72</f>
        <v>4</v>
      </c>
      <c r="DA72" s="13"/>
      <c r="DB72" s="14"/>
      <c r="DC72" s="13"/>
      <c r="DD72" s="14"/>
      <c r="DE72" s="13"/>
      <c r="DF72" s="14"/>
      <c r="DG72" s="12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G72+DT72</f>
        <v>0</v>
      </c>
      <c r="DV72" s="13"/>
      <c r="DW72" s="14"/>
      <c r="DX72" s="13"/>
      <c r="DY72" s="14"/>
      <c r="DZ72" s="13"/>
      <c r="EA72" s="14"/>
      <c r="EB72" s="12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B72+EO72</f>
        <v>0</v>
      </c>
      <c r="EQ72" s="13"/>
      <c r="ER72" s="14"/>
      <c r="ES72" s="13"/>
      <c r="ET72" s="14"/>
      <c r="EU72" s="13"/>
      <c r="EV72" s="14"/>
      <c r="EW72" s="12"/>
      <c r="EX72" s="13"/>
      <c r="EY72" s="14"/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EW72+FJ72</f>
        <v>0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4</v>
      </c>
      <c r="E73" s="11" t="s">
        <v>155</v>
      </c>
      <c r="F73" s="10" t="n">
        <f aca="false">COUNTIF(U73:GD73,"e")</f>
        <v>1</v>
      </c>
      <c r="G73" s="10" t="n">
        <f aca="false">COUNTIF(U73:GD73,"z")</f>
        <v>1</v>
      </c>
      <c r="H73" s="10" t="n">
        <f aca="false">SUM(I73:Q73)</f>
        <v>25</v>
      </c>
      <c r="I73" s="10" t="n">
        <f aca="false">U73+AP73+BK73+CF73+DA73+DV73+EQ73+FL73</f>
        <v>7</v>
      </c>
      <c r="J73" s="10" t="n">
        <f aca="false">W73+AR73+BM73+CH73+DC73+DX73+ES73+FN73</f>
        <v>0</v>
      </c>
      <c r="K73" s="10" t="n">
        <f aca="false">Y73+AT73+BO73+CJ73+DE73+DZ73+EU73+FP73</f>
        <v>0</v>
      </c>
      <c r="L73" s="10" t="n">
        <f aca="false">AB73+AW73+BR73+CM73+DH73+EC73+EX73+FS73</f>
        <v>0</v>
      </c>
      <c r="M73" s="10" t="n">
        <f aca="false">AD73+AY73+BT73+CO73+DJ73+EE73+EZ73+FU73</f>
        <v>18</v>
      </c>
      <c r="N73" s="10" t="n">
        <f aca="false">AF73+BA73+BV73+CQ73+DL73+EG73+FB73+FW73</f>
        <v>0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3</v>
      </c>
      <c r="S73" s="12" t="n">
        <f aca="false">AN73+BI73+CD73+CY73+DT73+EO73+FJ73+GE73</f>
        <v>2.5</v>
      </c>
      <c r="T73" s="12" t="n">
        <v>0.9</v>
      </c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A73+AN73</f>
        <v>0</v>
      </c>
      <c r="AP73" s="13"/>
      <c r="AQ73" s="14"/>
      <c r="AR73" s="13"/>
      <c r="AS73" s="14"/>
      <c r="AT73" s="13"/>
      <c r="AU73" s="14"/>
      <c r="AV73" s="12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V73+BI73</f>
        <v>0</v>
      </c>
      <c r="BK73" s="13"/>
      <c r="BL73" s="14"/>
      <c r="BM73" s="13"/>
      <c r="BN73" s="14"/>
      <c r="BO73" s="13"/>
      <c r="BP73" s="14"/>
      <c r="BQ73" s="12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Q73+CD73</f>
        <v>0</v>
      </c>
      <c r="CF73" s="13"/>
      <c r="CG73" s="14"/>
      <c r="CH73" s="13"/>
      <c r="CI73" s="14"/>
      <c r="CJ73" s="13"/>
      <c r="CK73" s="14"/>
      <c r="CL73" s="12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L73+CY73</f>
        <v>0</v>
      </c>
      <c r="DA73" s="13" t="n">
        <v>7</v>
      </c>
      <c r="DB73" s="14" t="s">
        <v>69</v>
      </c>
      <c r="DC73" s="13"/>
      <c r="DD73" s="14"/>
      <c r="DE73" s="13"/>
      <c r="DF73" s="14"/>
      <c r="DG73" s="12" t="n">
        <v>0.5</v>
      </c>
      <c r="DH73" s="13"/>
      <c r="DI73" s="14"/>
      <c r="DJ73" s="13" t="n">
        <v>18</v>
      </c>
      <c r="DK73" s="14" t="s">
        <v>62</v>
      </c>
      <c r="DL73" s="13"/>
      <c r="DM73" s="14"/>
      <c r="DN73" s="13"/>
      <c r="DO73" s="14"/>
      <c r="DP73" s="13"/>
      <c r="DQ73" s="14"/>
      <c r="DR73" s="13"/>
      <c r="DS73" s="14"/>
      <c r="DT73" s="12" t="n">
        <v>2.5</v>
      </c>
      <c r="DU73" s="12" t="n">
        <f aca="false">DG73+DT73</f>
        <v>3</v>
      </c>
      <c r="DV73" s="13"/>
      <c r="DW73" s="14"/>
      <c r="DX73" s="13"/>
      <c r="DY73" s="14"/>
      <c r="DZ73" s="13"/>
      <c r="EA73" s="14"/>
      <c r="EB73" s="12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B73+EO73</f>
        <v>0</v>
      </c>
      <c r="EQ73" s="13"/>
      <c r="ER73" s="14"/>
      <c r="ES73" s="13"/>
      <c r="ET73" s="14"/>
      <c r="EU73" s="13"/>
      <c r="EV73" s="14"/>
      <c r="EW73" s="12"/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W73+FJ73</f>
        <v>0</v>
      </c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R73+GE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6</v>
      </c>
      <c r="E74" s="11" t="s">
        <v>157</v>
      </c>
      <c r="F74" s="10" t="n">
        <f aca="false">COUNTIF(U74:GD74,"e")</f>
        <v>0</v>
      </c>
      <c r="G74" s="10" t="n">
        <f aca="false">COUNTIF(U74:GD74,"z")</f>
        <v>2</v>
      </c>
      <c r="H74" s="10" t="n">
        <f aca="false">SUM(I74:Q74)</f>
        <v>18</v>
      </c>
      <c r="I74" s="10" t="n">
        <f aca="false">U74+AP74+BK74+CF74+DA74+DV74+EQ74+FL74</f>
        <v>7</v>
      </c>
      <c r="J74" s="10" t="n">
        <f aca="false">W74+AR74+BM74+CH74+DC74+DX74+ES74+FN74</f>
        <v>0</v>
      </c>
      <c r="K74" s="10" t="n">
        <f aca="false">Y74+AT74+BO74+CJ74+DE74+DZ74+EU74+FP74</f>
        <v>0</v>
      </c>
      <c r="L74" s="10" t="n">
        <f aca="false">AB74+AW74+BR74+CM74+DH74+EC74+EX74+FS74</f>
        <v>0</v>
      </c>
      <c r="M74" s="10" t="n">
        <f aca="false">AD74+AY74+BT74+CO74+DJ74+EE74+EZ74+FU74</f>
        <v>11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2</v>
      </c>
      <c r="S74" s="12" t="n">
        <f aca="false">AN74+BI74+CD74+CY74+DT74+EO74+FJ74+GE74</f>
        <v>1.2</v>
      </c>
      <c r="T74" s="12" t="n">
        <v>0.74</v>
      </c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A74+AN74</f>
        <v>0</v>
      </c>
      <c r="AP74" s="13"/>
      <c r="AQ74" s="14"/>
      <c r="AR74" s="13"/>
      <c r="AS74" s="14"/>
      <c r="AT74" s="13"/>
      <c r="AU74" s="14"/>
      <c r="AV74" s="12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V74+BI74</f>
        <v>0</v>
      </c>
      <c r="BK74" s="13"/>
      <c r="BL74" s="14"/>
      <c r="BM74" s="13"/>
      <c r="BN74" s="14"/>
      <c r="BO74" s="13"/>
      <c r="BP74" s="14"/>
      <c r="BQ74" s="12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Q74+CD74</f>
        <v>0</v>
      </c>
      <c r="CF74" s="13"/>
      <c r="CG74" s="14"/>
      <c r="CH74" s="13"/>
      <c r="CI74" s="14"/>
      <c r="CJ74" s="13"/>
      <c r="CK74" s="14"/>
      <c r="CL74" s="12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L74+CY74</f>
        <v>0</v>
      </c>
      <c r="DA74" s="13" t="n">
        <v>7</v>
      </c>
      <c r="DB74" s="14" t="s">
        <v>62</v>
      </c>
      <c r="DC74" s="13"/>
      <c r="DD74" s="14"/>
      <c r="DE74" s="13"/>
      <c r="DF74" s="14"/>
      <c r="DG74" s="12" t="n">
        <v>0.8</v>
      </c>
      <c r="DH74" s="13"/>
      <c r="DI74" s="14"/>
      <c r="DJ74" s="13" t="n">
        <v>11</v>
      </c>
      <c r="DK74" s="14" t="s">
        <v>62</v>
      </c>
      <c r="DL74" s="13"/>
      <c r="DM74" s="14"/>
      <c r="DN74" s="13"/>
      <c r="DO74" s="14"/>
      <c r="DP74" s="13"/>
      <c r="DQ74" s="14"/>
      <c r="DR74" s="13"/>
      <c r="DS74" s="14"/>
      <c r="DT74" s="12" t="n">
        <v>1.2</v>
      </c>
      <c r="DU74" s="12" t="n">
        <f aca="false">DG74+DT74</f>
        <v>2</v>
      </c>
      <c r="DV74" s="13"/>
      <c r="DW74" s="14"/>
      <c r="DX74" s="13"/>
      <c r="DY74" s="14"/>
      <c r="DZ74" s="13"/>
      <c r="EA74" s="14"/>
      <c r="EB74" s="12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B74+EO74</f>
        <v>0</v>
      </c>
      <c r="EQ74" s="13"/>
      <c r="ER74" s="14"/>
      <c r="ES74" s="13"/>
      <c r="ET74" s="14"/>
      <c r="EU74" s="13"/>
      <c r="EV74" s="14"/>
      <c r="EW74" s="12"/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W74+FJ74</f>
        <v>0</v>
      </c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R74+GE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58</v>
      </c>
      <c r="E75" s="11" t="s">
        <v>159</v>
      </c>
      <c r="F75" s="10" t="n">
        <f aca="false">COUNTIF(U75:GD75,"e")</f>
        <v>0</v>
      </c>
      <c r="G75" s="10" t="n">
        <f aca="false">COUNTIF(U75:GD75,"z")</f>
        <v>2</v>
      </c>
      <c r="H75" s="10" t="n">
        <f aca="false">SUM(I75:Q75)</f>
        <v>12</v>
      </c>
      <c r="I75" s="10" t="n">
        <f aca="false">U75+AP75+BK75+CF75+DA75+DV75+EQ75+FL75</f>
        <v>4</v>
      </c>
      <c r="J75" s="10" t="n">
        <f aca="false">W75+AR75+BM75+CH75+DC75+DX75+ES75+FN75</f>
        <v>0</v>
      </c>
      <c r="K75" s="10" t="n">
        <f aca="false">Y75+AT75+BO75+CJ75+DE75+DZ75+EU75+FP75</f>
        <v>0</v>
      </c>
      <c r="L75" s="10" t="n">
        <f aca="false">AB75+AW75+BR75+CM75+DH75+EC75+EX75+FS75</f>
        <v>0</v>
      </c>
      <c r="M75" s="10" t="n">
        <f aca="false">AD75+AY75+BT75+CO75+DJ75+EE75+EZ75+FU75</f>
        <v>8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2</v>
      </c>
      <c r="S75" s="12" t="n">
        <f aca="false">AN75+BI75+CD75+CY75+DT75+EO75+FJ75+GE75</f>
        <v>1.2</v>
      </c>
      <c r="T75" s="12" t="n">
        <v>0.77</v>
      </c>
      <c r="U75" s="13"/>
      <c r="V75" s="14"/>
      <c r="W75" s="13"/>
      <c r="X75" s="14"/>
      <c r="Y75" s="13"/>
      <c r="Z75" s="14"/>
      <c r="AA75" s="12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A75+AN75</f>
        <v>0</v>
      </c>
      <c r="AP75" s="13"/>
      <c r="AQ75" s="14"/>
      <c r="AR75" s="13"/>
      <c r="AS75" s="14"/>
      <c r="AT75" s="13"/>
      <c r="AU75" s="14"/>
      <c r="AV75" s="12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V75+BI75</f>
        <v>0</v>
      </c>
      <c r="BK75" s="13"/>
      <c r="BL75" s="14"/>
      <c r="BM75" s="13"/>
      <c r="BN75" s="14"/>
      <c r="BO75" s="13"/>
      <c r="BP75" s="14"/>
      <c r="BQ75" s="12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Q75+CD75</f>
        <v>0</v>
      </c>
      <c r="CF75" s="13" t="n">
        <v>4</v>
      </c>
      <c r="CG75" s="14" t="s">
        <v>62</v>
      </c>
      <c r="CH75" s="13"/>
      <c r="CI75" s="14"/>
      <c r="CJ75" s="13"/>
      <c r="CK75" s="14"/>
      <c r="CL75" s="12" t="n">
        <v>0.8</v>
      </c>
      <c r="CM75" s="13"/>
      <c r="CN75" s="14"/>
      <c r="CO75" s="13" t="n">
        <v>8</v>
      </c>
      <c r="CP75" s="14" t="s">
        <v>62</v>
      </c>
      <c r="CQ75" s="13"/>
      <c r="CR75" s="14"/>
      <c r="CS75" s="13"/>
      <c r="CT75" s="14"/>
      <c r="CU75" s="13"/>
      <c r="CV75" s="14"/>
      <c r="CW75" s="13"/>
      <c r="CX75" s="14"/>
      <c r="CY75" s="12" t="n">
        <v>1.2</v>
      </c>
      <c r="CZ75" s="12" t="n">
        <f aca="false">CL75+CY75</f>
        <v>2</v>
      </c>
      <c r="DA75" s="13"/>
      <c r="DB75" s="14"/>
      <c r="DC75" s="13"/>
      <c r="DD75" s="14"/>
      <c r="DE75" s="13"/>
      <c r="DF75" s="14"/>
      <c r="DG75" s="12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G75+DT75</f>
        <v>0</v>
      </c>
      <c r="DV75" s="13"/>
      <c r="DW75" s="14"/>
      <c r="DX75" s="13"/>
      <c r="DY75" s="14"/>
      <c r="DZ75" s="13"/>
      <c r="EA75" s="14"/>
      <c r="EB75" s="12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B75+EO75</f>
        <v>0</v>
      </c>
      <c r="EQ75" s="13"/>
      <c r="ER75" s="14"/>
      <c r="ES75" s="13"/>
      <c r="ET75" s="14"/>
      <c r="EU75" s="13"/>
      <c r="EV75" s="14"/>
      <c r="EW75" s="12"/>
      <c r="EX75" s="13"/>
      <c r="EY75" s="14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W75+FJ75</f>
        <v>0</v>
      </c>
      <c r="FL75" s="13"/>
      <c r="FM75" s="14"/>
      <c r="FN75" s="13"/>
      <c r="FO75" s="14"/>
      <c r="FP75" s="13"/>
      <c r="FQ75" s="14"/>
      <c r="FR75" s="12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R75+GE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0</v>
      </c>
      <c r="E76" s="11" t="s">
        <v>161</v>
      </c>
      <c r="F76" s="10" t="n">
        <f aca="false">COUNTIF(U76:GD76,"e")</f>
        <v>0</v>
      </c>
      <c r="G76" s="10" t="n">
        <f aca="false">COUNTIF(U76:GD76,"z")</f>
        <v>2</v>
      </c>
      <c r="H76" s="10" t="n">
        <f aca="false">SUM(I76:Q76)</f>
        <v>12</v>
      </c>
      <c r="I76" s="10" t="n">
        <f aca="false">U76+AP76+BK76+CF76+DA76+DV76+EQ76+FL76</f>
        <v>4</v>
      </c>
      <c r="J76" s="10" t="n">
        <f aca="false">W76+AR76+BM76+CH76+DC76+DX76+ES76+FN76</f>
        <v>8</v>
      </c>
      <c r="K76" s="10" t="n">
        <f aca="false">Y76+AT76+BO76+CJ76+DE76+DZ76+EU76+FP76</f>
        <v>0</v>
      </c>
      <c r="L76" s="10" t="n">
        <f aca="false">AB76+AW76+BR76+CM76+DH76+EC76+EX76+FS76</f>
        <v>0</v>
      </c>
      <c r="M76" s="10" t="n">
        <f aca="false">AD76+AY76+BT76+CO76+DJ76+EE76+EZ76+FU76</f>
        <v>0</v>
      </c>
      <c r="N76" s="10" t="n">
        <f aca="false">AF76+BA76+BV76+CQ76+DL76+EG76+FB76+FW76</f>
        <v>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2</v>
      </c>
      <c r="S76" s="12" t="n">
        <f aca="false">AN76+BI76+CD76+CY76+DT76+EO76+FJ76+GE76</f>
        <v>0</v>
      </c>
      <c r="T76" s="12" t="n">
        <v>0.4</v>
      </c>
      <c r="U76" s="13"/>
      <c r="V76" s="14"/>
      <c r="W76" s="13"/>
      <c r="X76" s="14"/>
      <c r="Y76" s="13"/>
      <c r="Z76" s="14"/>
      <c r="AA76" s="12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A76+AN76</f>
        <v>0</v>
      </c>
      <c r="AP76" s="13"/>
      <c r="AQ76" s="14"/>
      <c r="AR76" s="13"/>
      <c r="AS76" s="14"/>
      <c r="AT76" s="13"/>
      <c r="AU76" s="14"/>
      <c r="AV76" s="12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V76+BI76</f>
        <v>0</v>
      </c>
      <c r="BK76" s="13"/>
      <c r="BL76" s="14"/>
      <c r="BM76" s="13"/>
      <c r="BN76" s="14"/>
      <c r="BO76" s="13"/>
      <c r="BP76" s="14"/>
      <c r="BQ76" s="12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Q76+CD76</f>
        <v>0</v>
      </c>
      <c r="CF76" s="13" t="n">
        <v>4</v>
      </c>
      <c r="CG76" s="14" t="s">
        <v>62</v>
      </c>
      <c r="CH76" s="13" t="n">
        <v>8</v>
      </c>
      <c r="CI76" s="14" t="s">
        <v>62</v>
      </c>
      <c r="CJ76" s="13"/>
      <c r="CK76" s="14"/>
      <c r="CL76" s="12" t="n">
        <v>2</v>
      </c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L76+CY76</f>
        <v>2</v>
      </c>
      <c r="DA76" s="13"/>
      <c r="DB76" s="14"/>
      <c r="DC76" s="13"/>
      <c r="DD76" s="14"/>
      <c r="DE76" s="13"/>
      <c r="DF76" s="14"/>
      <c r="DG76" s="12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G76+DT76</f>
        <v>0</v>
      </c>
      <c r="DV76" s="13"/>
      <c r="DW76" s="14"/>
      <c r="DX76" s="13"/>
      <c r="DY76" s="14"/>
      <c r="DZ76" s="13"/>
      <c r="EA76" s="14"/>
      <c r="EB76" s="12"/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B76+EO76</f>
        <v>0</v>
      </c>
      <c r="EQ76" s="13"/>
      <c r="ER76" s="14"/>
      <c r="ES76" s="13"/>
      <c r="ET76" s="14"/>
      <c r="EU76" s="13"/>
      <c r="EV76" s="14"/>
      <c r="EW76" s="12"/>
      <c r="EX76" s="13"/>
      <c r="EY76" s="14"/>
      <c r="EZ76" s="13"/>
      <c r="FA76" s="14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EW76+FJ76</f>
        <v>0</v>
      </c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R76+GE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2</v>
      </c>
      <c r="E77" s="11" t="s">
        <v>163</v>
      </c>
      <c r="F77" s="10" t="n">
        <f aca="false">COUNTIF(U77:GD77,"e")</f>
        <v>0</v>
      </c>
      <c r="G77" s="10" t="n">
        <f aca="false">COUNTIF(U77:GD77,"z")</f>
        <v>2</v>
      </c>
      <c r="H77" s="10" t="n">
        <f aca="false">SUM(I77:Q77)</f>
        <v>12</v>
      </c>
      <c r="I77" s="10" t="n">
        <f aca="false">U77+AP77+BK77+CF77+DA77+DV77+EQ77+FL77</f>
        <v>4</v>
      </c>
      <c r="J77" s="10" t="n">
        <f aca="false">W77+AR77+BM77+CH77+DC77+DX77+ES77+FN77</f>
        <v>0</v>
      </c>
      <c r="K77" s="10" t="n">
        <f aca="false">Y77+AT77+BO77+CJ77+DE77+DZ77+EU77+FP77</f>
        <v>0</v>
      </c>
      <c r="L77" s="10" t="n">
        <f aca="false">AB77+AW77+BR77+CM77+DH77+EC77+EX77+FS77</f>
        <v>0</v>
      </c>
      <c r="M77" s="10" t="n">
        <f aca="false">AD77+AY77+BT77+CO77+DJ77+EE77+EZ77+FU77</f>
        <v>8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2</v>
      </c>
      <c r="S77" s="12" t="n">
        <f aca="false">AN77+BI77+CD77+CY77+DT77+EO77+FJ77+GE77</f>
        <v>1.2</v>
      </c>
      <c r="T77" s="12" t="n">
        <v>1.07</v>
      </c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A77+AN77</f>
        <v>0</v>
      </c>
      <c r="AP77" s="13"/>
      <c r="AQ77" s="14"/>
      <c r="AR77" s="13"/>
      <c r="AS77" s="14"/>
      <c r="AT77" s="13"/>
      <c r="AU77" s="14"/>
      <c r="AV77" s="12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V77+BI77</f>
        <v>0</v>
      </c>
      <c r="BK77" s="13"/>
      <c r="BL77" s="14"/>
      <c r="BM77" s="13"/>
      <c r="BN77" s="14"/>
      <c r="BO77" s="13"/>
      <c r="BP77" s="14"/>
      <c r="BQ77" s="12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Q77+CD77</f>
        <v>0</v>
      </c>
      <c r="CF77" s="13"/>
      <c r="CG77" s="14"/>
      <c r="CH77" s="13"/>
      <c r="CI77" s="14"/>
      <c r="CJ77" s="13"/>
      <c r="CK77" s="14"/>
      <c r="CL77" s="12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L77+CY77</f>
        <v>0</v>
      </c>
      <c r="DA77" s="13" t="n">
        <v>4</v>
      </c>
      <c r="DB77" s="14" t="s">
        <v>62</v>
      </c>
      <c r="DC77" s="13"/>
      <c r="DD77" s="14"/>
      <c r="DE77" s="13"/>
      <c r="DF77" s="14"/>
      <c r="DG77" s="12" t="n">
        <v>0.8</v>
      </c>
      <c r="DH77" s="13"/>
      <c r="DI77" s="14"/>
      <c r="DJ77" s="13" t="n">
        <v>8</v>
      </c>
      <c r="DK77" s="14" t="s">
        <v>62</v>
      </c>
      <c r="DL77" s="13"/>
      <c r="DM77" s="14"/>
      <c r="DN77" s="13"/>
      <c r="DO77" s="14"/>
      <c r="DP77" s="13"/>
      <c r="DQ77" s="14"/>
      <c r="DR77" s="13"/>
      <c r="DS77" s="14"/>
      <c r="DT77" s="12" t="n">
        <v>1.2</v>
      </c>
      <c r="DU77" s="12" t="n">
        <f aca="false">DG77+DT77</f>
        <v>2</v>
      </c>
      <c r="DV77" s="13"/>
      <c r="DW77" s="14"/>
      <c r="DX77" s="13"/>
      <c r="DY77" s="14"/>
      <c r="DZ77" s="13"/>
      <c r="EA77" s="14"/>
      <c r="EB77" s="12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B77+EO77</f>
        <v>0</v>
      </c>
      <c r="EQ77" s="13"/>
      <c r="ER77" s="14"/>
      <c r="ES77" s="13"/>
      <c r="ET77" s="14"/>
      <c r="EU77" s="13"/>
      <c r="EV77" s="14"/>
      <c r="EW77" s="12"/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W77+FJ77</f>
        <v>0</v>
      </c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R77+GE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4</v>
      </c>
      <c r="E78" s="11" t="s">
        <v>165</v>
      </c>
      <c r="F78" s="10" t="n">
        <f aca="false">COUNTIF(U78:GD78,"e")</f>
        <v>0</v>
      </c>
      <c r="G78" s="10" t="n">
        <f aca="false">COUNTIF(U78:GD78,"z")</f>
        <v>2</v>
      </c>
      <c r="H78" s="10" t="n">
        <f aca="false">SUM(I78:Q78)</f>
        <v>23</v>
      </c>
      <c r="I78" s="10" t="n">
        <f aca="false">U78+AP78+BK78+CF78+DA78+DV78+EQ78+FL78</f>
        <v>6</v>
      </c>
      <c r="J78" s="10" t="n">
        <f aca="false">W78+AR78+BM78+CH78+DC78+DX78+ES78+FN78</f>
        <v>0</v>
      </c>
      <c r="K78" s="10" t="n">
        <f aca="false">Y78+AT78+BO78+CJ78+DE78+DZ78+EU78+FP78</f>
        <v>0</v>
      </c>
      <c r="L78" s="10" t="n">
        <f aca="false">AB78+AW78+BR78+CM78+DH78+EC78+EX78+FS78</f>
        <v>0</v>
      </c>
      <c r="M78" s="10" t="n">
        <f aca="false">AD78+AY78+BT78+CO78+DJ78+EE78+EZ78+FU78</f>
        <v>17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3</v>
      </c>
      <c r="S78" s="12" t="n">
        <f aca="false">AN78+BI78+CD78+CY78+DT78+EO78+FJ78+GE78</f>
        <v>2.2</v>
      </c>
      <c r="T78" s="12" t="n">
        <v>0.77</v>
      </c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A78+AN78</f>
        <v>0</v>
      </c>
      <c r="AP78" s="13"/>
      <c r="AQ78" s="14"/>
      <c r="AR78" s="13"/>
      <c r="AS78" s="14"/>
      <c r="AT78" s="13"/>
      <c r="AU78" s="14"/>
      <c r="AV78" s="12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V78+BI78</f>
        <v>0</v>
      </c>
      <c r="BK78" s="13"/>
      <c r="BL78" s="14"/>
      <c r="BM78" s="13"/>
      <c r="BN78" s="14"/>
      <c r="BO78" s="13"/>
      <c r="BP78" s="14"/>
      <c r="BQ78" s="12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Q78+CD78</f>
        <v>0</v>
      </c>
      <c r="CF78" s="13"/>
      <c r="CG78" s="14"/>
      <c r="CH78" s="13"/>
      <c r="CI78" s="14"/>
      <c r="CJ78" s="13"/>
      <c r="CK78" s="14"/>
      <c r="CL78" s="12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L78+CY78</f>
        <v>0</v>
      </c>
      <c r="DA78" s="13" t="n">
        <v>6</v>
      </c>
      <c r="DB78" s="14" t="s">
        <v>62</v>
      </c>
      <c r="DC78" s="13"/>
      <c r="DD78" s="14"/>
      <c r="DE78" s="13"/>
      <c r="DF78" s="14"/>
      <c r="DG78" s="12" t="n">
        <v>0.8</v>
      </c>
      <c r="DH78" s="13"/>
      <c r="DI78" s="14"/>
      <c r="DJ78" s="13" t="n">
        <v>17</v>
      </c>
      <c r="DK78" s="14" t="s">
        <v>62</v>
      </c>
      <c r="DL78" s="13"/>
      <c r="DM78" s="14"/>
      <c r="DN78" s="13"/>
      <c r="DO78" s="14"/>
      <c r="DP78" s="13"/>
      <c r="DQ78" s="14"/>
      <c r="DR78" s="13"/>
      <c r="DS78" s="14"/>
      <c r="DT78" s="12" t="n">
        <v>2.2</v>
      </c>
      <c r="DU78" s="12" t="n">
        <f aca="false">DG78+DT78</f>
        <v>3</v>
      </c>
      <c r="DV78" s="13"/>
      <c r="DW78" s="14"/>
      <c r="DX78" s="13"/>
      <c r="DY78" s="14"/>
      <c r="DZ78" s="13"/>
      <c r="EA78" s="14"/>
      <c r="EB78" s="12"/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B78+EO78</f>
        <v>0</v>
      </c>
      <c r="EQ78" s="13"/>
      <c r="ER78" s="14"/>
      <c r="ES78" s="13"/>
      <c r="ET78" s="14"/>
      <c r="EU78" s="13"/>
      <c r="EV78" s="14"/>
      <c r="EW78" s="12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W78+FJ78</f>
        <v>0</v>
      </c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R78+GE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66</v>
      </c>
      <c r="E79" s="11" t="s">
        <v>167</v>
      </c>
      <c r="F79" s="10" t="n">
        <f aca="false">COUNTIF(U79:GD79,"e")</f>
        <v>0</v>
      </c>
      <c r="G79" s="10" t="n">
        <f aca="false">COUNTIF(U79:GD79,"z")</f>
        <v>2</v>
      </c>
      <c r="H79" s="10" t="n">
        <f aca="false">SUM(I79:Q79)</f>
        <v>20</v>
      </c>
      <c r="I79" s="10" t="n">
        <f aca="false">U79+AP79+BK79+CF79+DA79+DV79+EQ79+FL79</f>
        <v>6</v>
      </c>
      <c r="J79" s="10" t="n">
        <f aca="false">W79+AR79+BM79+CH79+DC79+DX79+ES79+FN79</f>
        <v>0</v>
      </c>
      <c r="K79" s="10" t="n">
        <f aca="false">Y79+AT79+BO79+CJ79+DE79+DZ79+EU79+FP79</f>
        <v>0</v>
      </c>
      <c r="L79" s="10" t="n">
        <f aca="false">AB79+AW79+BR79+CM79+DH79+EC79+EX79+FS79</f>
        <v>0</v>
      </c>
      <c r="M79" s="10" t="n">
        <f aca="false">AD79+AY79+BT79+CO79+DJ79+EE79+EZ79+FU79</f>
        <v>0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14</v>
      </c>
      <c r="R79" s="12" t="n">
        <f aca="false">AO79+BJ79+CE79+CZ79+DU79+EP79+FK79+GF79</f>
        <v>2</v>
      </c>
      <c r="S79" s="12" t="n">
        <f aca="false">AN79+BI79+CD79+CY79+DT79+EO79+FJ79+GE79</f>
        <v>1.5</v>
      </c>
      <c r="T79" s="12" t="n">
        <v>0.67</v>
      </c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A79+AN79</f>
        <v>0</v>
      </c>
      <c r="AP79" s="13" t="n">
        <v>6</v>
      </c>
      <c r="AQ79" s="14" t="s">
        <v>62</v>
      </c>
      <c r="AR79" s="13"/>
      <c r="AS79" s="14"/>
      <c r="AT79" s="13"/>
      <c r="AU79" s="14"/>
      <c r="AV79" s="12" t="n">
        <v>0.5</v>
      </c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 t="n">
        <v>14</v>
      </c>
      <c r="BH79" s="14" t="s">
        <v>62</v>
      </c>
      <c r="BI79" s="12" t="n">
        <v>1.5</v>
      </c>
      <c r="BJ79" s="12" t="n">
        <f aca="false">AV79+BI79</f>
        <v>2</v>
      </c>
      <c r="BK79" s="13"/>
      <c r="BL79" s="14"/>
      <c r="BM79" s="13"/>
      <c r="BN79" s="14"/>
      <c r="BO79" s="13"/>
      <c r="BP79" s="14"/>
      <c r="BQ79" s="12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Q79+CD79</f>
        <v>0</v>
      </c>
      <c r="CF79" s="13"/>
      <c r="CG79" s="14"/>
      <c r="CH79" s="13"/>
      <c r="CI79" s="14"/>
      <c r="CJ79" s="13"/>
      <c r="CK79" s="14"/>
      <c r="CL79" s="12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L79+CY79</f>
        <v>0</v>
      </c>
      <c r="DA79" s="13"/>
      <c r="DB79" s="14"/>
      <c r="DC79" s="13"/>
      <c r="DD79" s="14"/>
      <c r="DE79" s="13"/>
      <c r="DF79" s="14"/>
      <c r="DG79" s="12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G79+DT79</f>
        <v>0</v>
      </c>
      <c r="DV79" s="13"/>
      <c r="DW79" s="14"/>
      <c r="DX79" s="13"/>
      <c r="DY79" s="14"/>
      <c r="DZ79" s="13"/>
      <c r="EA79" s="14"/>
      <c r="EB79" s="12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B79+EO79</f>
        <v>0</v>
      </c>
      <c r="EQ79" s="13"/>
      <c r="ER79" s="14"/>
      <c r="ES79" s="13"/>
      <c r="ET79" s="14"/>
      <c r="EU79" s="13"/>
      <c r="EV79" s="14"/>
      <c r="EW79" s="12"/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W79+FJ79</f>
        <v>0</v>
      </c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R79+GE79</f>
        <v>0</v>
      </c>
    </row>
    <row r="80" customFormat="false" ht="12.75" hidden="false" customHeight="false" outlineLevel="0" collapsed="false">
      <c r="A80" s="10" t="n">
        <v>12</v>
      </c>
      <c r="B80" s="10" t="n">
        <v>1</v>
      </c>
      <c r="C80" s="10"/>
      <c r="D80" s="10"/>
      <c r="E80" s="11" t="s">
        <v>168</v>
      </c>
      <c r="F80" s="10" t="n">
        <f aca="false">$B$80*COUNTIF(U80:GD80,"e")</f>
        <v>0</v>
      </c>
      <c r="G80" s="10" t="n">
        <f aca="false">$B$80*COUNTIF(U80:GD80,"z")</f>
        <v>2</v>
      </c>
      <c r="H80" s="10" t="n">
        <f aca="false">SUM(I80:Q80)</f>
        <v>16</v>
      </c>
      <c r="I80" s="10" t="n">
        <f aca="false">U80+AP80+BK80+CF80+DA80+DV80+EQ80+FL80</f>
        <v>8</v>
      </c>
      <c r="J80" s="10" t="n">
        <f aca="false">W80+AR80+BM80+CH80+DC80+DX80+ES80+FN80</f>
        <v>0</v>
      </c>
      <c r="K80" s="10" t="n">
        <f aca="false">Y80+AT80+BO80+CJ80+DE80+DZ80+EU80+FP80</f>
        <v>0</v>
      </c>
      <c r="L80" s="10" t="n">
        <f aca="false">AB80+AW80+BR80+CM80+DH80+EC80+EX80+FS80</f>
        <v>0</v>
      </c>
      <c r="M80" s="10" t="n">
        <f aca="false">AD80+AY80+BT80+CO80+DJ80+EE80+EZ80+FU80</f>
        <v>8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2</v>
      </c>
      <c r="S80" s="12" t="n">
        <f aca="false">AN80+BI80+CD80+CY80+DT80+EO80+FJ80+GE80</f>
        <v>1.2</v>
      </c>
      <c r="T80" s="12" t="n">
        <f aca="false">$B$80*0.54</f>
        <v>0.54</v>
      </c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A80+AN80</f>
        <v>0</v>
      </c>
      <c r="AP80" s="13"/>
      <c r="AQ80" s="14"/>
      <c r="AR80" s="13"/>
      <c r="AS80" s="14"/>
      <c r="AT80" s="13"/>
      <c r="AU80" s="14"/>
      <c r="AV80" s="12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V80+BI80</f>
        <v>0</v>
      </c>
      <c r="BK80" s="13"/>
      <c r="BL80" s="14"/>
      <c r="BM80" s="13"/>
      <c r="BN80" s="14"/>
      <c r="BO80" s="13"/>
      <c r="BP80" s="14"/>
      <c r="BQ80" s="12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Q80+CD80</f>
        <v>0</v>
      </c>
      <c r="CF80" s="13" t="n">
        <f aca="false">$B$80*8</f>
        <v>8</v>
      </c>
      <c r="CG80" s="14" t="s">
        <v>62</v>
      </c>
      <c r="CH80" s="13"/>
      <c r="CI80" s="14"/>
      <c r="CJ80" s="13"/>
      <c r="CK80" s="14"/>
      <c r="CL80" s="12" t="n">
        <f aca="false">$B$80*0.8</f>
        <v>0.8</v>
      </c>
      <c r="CM80" s="13"/>
      <c r="CN80" s="14"/>
      <c r="CO80" s="13" t="n">
        <f aca="false">$B$80*8</f>
        <v>8</v>
      </c>
      <c r="CP80" s="14" t="s">
        <v>62</v>
      </c>
      <c r="CQ80" s="13"/>
      <c r="CR80" s="14"/>
      <c r="CS80" s="13"/>
      <c r="CT80" s="14"/>
      <c r="CU80" s="13"/>
      <c r="CV80" s="14"/>
      <c r="CW80" s="13"/>
      <c r="CX80" s="14"/>
      <c r="CY80" s="12" t="n">
        <f aca="false">$B$80*1.2</f>
        <v>1.2</v>
      </c>
      <c r="CZ80" s="12" t="n">
        <f aca="false">CL80+CY80</f>
        <v>2</v>
      </c>
      <c r="DA80" s="13"/>
      <c r="DB80" s="14"/>
      <c r="DC80" s="13"/>
      <c r="DD80" s="14"/>
      <c r="DE80" s="13"/>
      <c r="DF80" s="14"/>
      <c r="DG80" s="12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G80+DT80</f>
        <v>0</v>
      </c>
      <c r="DV80" s="13"/>
      <c r="DW80" s="14"/>
      <c r="DX80" s="13"/>
      <c r="DY80" s="14"/>
      <c r="DZ80" s="13"/>
      <c r="EA80" s="14"/>
      <c r="EB80" s="12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B80+EO80</f>
        <v>0</v>
      </c>
      <c r="EQ80" s="13"/>
      <c r="ER80" s="14"/>
      <c r="ES80" s="13"/>
      <c r="ET80" s="14"/>
      <c r="EU80" s="13"/>
      <c r="EV80" s="14"/>
      <c r="EW80" s="12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W80+FJ80</f>
        <v>0</v>
      </c>
      <c r="FL80" s="13"/>
      <c r="FM80" s="14"/>
      <c r="FN80" s="13"/>
      <c r="FO80" s="14"/>
      <c r="FP80" s="13"/>
      <c r="FQ80" s="14"/>
      <c r="FR80" s="12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R80+GE80</f>
        <v>0</v>
      </c>
    </row>
    <row r="81" customFormat="false" ht="12.75" hidden="false" customHeight="false" outlineLevel="0" collapsed="false">
      <c r="A81" s="10" t="n">
        <v>14</v>
      </c>
      <c r="B81" s="10" t="n">
        <v>1</v>
      </c>
      <c r="C81" s="10"/>
      <c r="D81" s="10"/>
      <c r="E81" s="11" t="s">
        <v>169</v>
      </c>
      <c r="F81" s="10" t="n">
        <f aca="false">$B$81*COUNTIF(U81:GD81,"e")</f>
        <v>0</v>
      </c>
      <c r="G81" s="10" t="n">
        <f aca="false">$B$81*COUNTIF(U81:GD81,"z")</f>
        <v>2</v>
      </c>
      <c r="H81" s="10" t="n">
        <f aca="false">SUM(I81:Q81)</f>
        <v>10</v>
      </c>
      <c r="I81" s="10" t="n">
        <f aca="false">U81+AP81+BK81+CF81+DA81+DV81+EQ81+FL81</f>
        <v>4</v>
      </c>
      <c r="J81" s="10" t="n">
        <f aca="false">W81+AR81+BM81+CH81+DC81+DX81+ES81+FN81</f>
        <v>0</v>
      </c>
      <c r="K81" s="10" t="n">
        <f aca="false">Y81+AT81+BO81+CJ81+DE81+DZ81+EU81+FP81</f>
        <v>0</v>
      </c>
      <c r="L81" s="10" t="n">
        <f aca="false">AB81+AW81+BR81+CM81+DH81+EC81+EX81+FS81</f>
        <v>0</v>
      </c>
      <c r="M81" s="10" t="n">
        <f aca="false">AD81+AY81+BT81+CO81+DJ81+EE81+EZ81+FU81</f>
        <v>6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1</v>
      </c>
      <c r="S81" s="12" t="n">
        <f aca="false">AN81+BI81+CD81+CY81+DT81+EO81+FJ81+GE81</f>
        <v>0.6</v>
      </c>
      <c r="T81" s="12" t="n">
        <f aca="false">$B$81*0.47</f>
        <v>0.47</v>
      </c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A81+AN81</f>
        <v>0</v>
      </c>
      <c r="AP81" s="13"/>
      <c r="AQ81" s="14"/>
      <c r="AR81" s="13"/>
      <c r="AS81" s="14"/>
      <c r="AT81" s="13"/>
      <c r="AU81" s="14"/>
      <c r="AV81" s="12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V81+BI81</f>
        <v>0</v>
      </c>
      <c r="BK81" s="13"/>
      <c r="BL81" s="14"/>
      <c r="BM81" s="13"/>
      <c r="BN81" s="14"/>
      <c r="BO81" s="13"/>
      <c r="BP81" s="14"/>
      <c r="BQ81" s="12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Q81+CD81</f>
        <v>0</v>
      </c>
      <c r="CF81" s="13"/>
      <c r="CG81" s="14"/>
      <c r="CH81" s="13"/>
      <c r="CI81" s="14"/>
      <c r="CJ81" s="13"/>
      <c r="CK81" s="14"/>
      <c r="CL81" s="12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L81+CY81</f>
        <v>0</v>
      </c>
      <c r="DA81" s="13" t="n">
        <f aca="false">$B$81*4</f>
        <v>4</v>
      </c>
      <c r="DB81" s="14" t="s">
        <v>62</v>
      </c>
      <c r="DC81" s="13"/>
      <c r="DD81" s="14"/>
      <c r="DE81" s="13"/>
      <c r="DF81" s="14"/>
      <c r="DG81" s="12" t="n">
        <f aca="false">$B$81*0.4</f>
        <v>0.4</v>
      </c>
      <c r="DH81" s="13"/>
      <c r="DI81" s="14"/>
      <c r="DJ81" s="13" t="n">
        <f aca="false">$B$81*6</f>
        <v>6</v>
      </c>
      <c r="DK81" s="14" t="s">
        <v>62</v>
      </c>
      <c r="DL81" s="13"/>
      <c r="DM81" s="14"/>
      <c r="DN81" s="13"/>
      <c r="DO81" s="14"/>
      <c r="DP81" s="13"/>
      <c r="DQ81" s="14"/>
      <c r="DR81" s="13"/>
      <c r="DS81" s="14"/>
      <c r="DT81" s="12" t="n">
        <f aca="false">$B$81*0.6</f>
        <v>0.6</v>
      </c>
      <c r="DU81" s="12" t="n">
        <f aca="false">DG81+DT81</f>
        <v>1</v>
      </c>
      <c r="DV81" s="13"/>
      <c r="DW81" s="14"/>
      <c r="DX81" s="13"/>
      <c r="DY81" s="14"/>
      <c r="DZ81" s="13"/>
      <c r="EA81" s="14"/>
      <c r="EB81" s="12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B81+EO81</f>
        <v>0</v>
      </c>
      <c r="EQ81" s="13"/>
      <c r="ER81" s="14"/>
      <c r="ES81" s="13"/>
      <c r="ET81" s="14"/>
      <c r="EU81" s="13"/>
      <c r="EV81" s="14"/>
      <c r="EW81" s="12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W81+FJ81</f>
        <v>0</v>
      </c>
      <c r="FL81" s="13"/>
      <c r="FM81" s="14"/>
      <c r="FN81" s="13"/>
      <c r="FO81" s="14"/>
      <c r="FP81" s="13"/>
      <c r="FQ81" s="14"/>
      <c r="FR81" s="12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R81+GE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70</v>
      </c>
      <c r="E82" s="11" t="s">
        <v>171</v>
      </c>
      <c r="F82" s="10" t="n">
        <f aca="false">COUNTIF(U82:GD82,"e")</f>
        <v>0</v>
      </c>
      <c r="G82" s="10" t="n">
        <f aca="false">COUNTIF(U82:GD82,"z")</f>
        <v>2</v>
      </c>
      <c r="H82" s="10" t="n">
        <f aca="false">SUM(I82:Q82)</f>
        <v>12</v>
      </c>
      <c r="I82" s="10" t="n">
        <f aca="false">U82+AP82+BK82+CF82+DA82+DV82+EQ82+FL82</f>
        <v>6</v>
      </c>
      <c r="J82" s="10" t="n">
        <f aca="false">W82+AR82+BM82+CH82+DC82+DX82+ES82+FN82</f>
        <v>6</v>
      </c>
      <c r="K82" s="10" t="n">
        <f aca="false">Y82+AT82+BO82+CJ82+DE82+DZ82+EU82+FP82</f>
        <v>0</v>
      </c>
      <c r="L82" s="10" t="n">
        <f aca="false">AB82+AW82+BR82+CM82+DH82+EC82+EX82+FS82</f>
        <v>0</v>
      </c>
      <c r="M82" s="10" t="n">
        <f aca="false">AD82+AY82+BT82+CO82+DJ82+EE82+EZ82+FU82</f>
        <v>0</v>
      </c>
      <c r="N82" s="10" t="n">
        <f aca="false">AF82+BA82+BV82+CQ82+DL82+EG82+FB82+FW82</f>
        <v>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1</v>
      </c>
      <c r="S82" s="12" t="n">
        <f aca="false">AN82+BI82+CD82+CY82+DT82+EO82+FJ82+GE82</f>
        <v>0</v>
      </c>
      <c r="T82" s="12" t="n">
        <v>0.5</v>
      </c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A82+AN82</f>
        <v>0</v>
      </c>
      <c r="AP82" s="13"/>
      <c r="AQ82" s="14"/>
      <c r="AR82" s="13"/>
      <c r="AS82" s="14"/>
      <c r="AT82" s="13"/>
      <c r="AU82" s="14"/>
      <c r="AV82" s="12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V82+BI82</f>
        <v>0</v>
      </c>
      <c r="BK82" s="13"/>
      <c r="BL82" s="14"/>
      <c r="BM82" s="13"/>
      <c r="BN82" s="14"/>
      <c r="BO82" s="13"/>
      <c r="BP82" s="14"/>
      <c r="BQ82" s="12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Q82+CD82</f>
        <v>0</v>
      </c>
      <c r="CF82" s="13" t="n">
        <v>6</v>
      </c>
      <c r="CG82" s="14" t="s">
        <v>62</v>
      </c>
      <c r="CH82" s="13" t="n">
        <v>6</v>
      </c>
      <c r="CI82" s="14" t="s">
        <v>62</v>
      </c>
      <c r="CJ82" s="13"/>
      <c r="CK82" s="14"/>
      <c r="CL82" s="12" t="n">
        <v>1</v>
      </c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L82+CY82</f>
        <v>1</v>
      </c>
      <c r="DA82" s="13"/>
      <c r="DB82" s="14"/>
      <c r="DC82" s="13"/>
      <c r="DD82" s="14"/>
      <c r="DE82" s="13"/>
      <c r="DF82" s="14"/>
      <c r="DG82" s="12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G82+DT82</f>
        <v>0</v>
      </c>
      <c r="DV82" s="13"/>
      <c r="DW82" s="14"/>
      <c r="DX82" s="13"/>
      <c r="DY82" s="14"/>
      <c r="DZ82" s="13"/>
      <c r="EA82" s="14"/>
      <c r="EB82" s="12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B82+EO82</f>
        <v>0</v>
      </c>
      <c r="EQ82" s="13"/>
      <c r="ER82" s="14"/>
      <c r="ES82" s="13"/>
      <c r="ET82" s="14"/>
      <c r="EU82" s="13"/>
      <c r="EV82" s="14"/>
      <c r="EW82" s="12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W82+FJ82</f>
        <v>0</v>
      </c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R82+GE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172</v>
      </c>
      <c r="E83" s="11" t="s">
        <v>173</v>
      </c>
      <c r="F83" s="10" t="n">
        <f aca="false">COUNTIF(U83:GD83,"e")</f>
        <v>0</v>
      </c>
      <c r="G83" s="10" t="n">
        <f aca="false">COUNTIF(U83:GD83,"z")</f>
        <v>3</v>
      </c>
      <c r="H83" s="10" t="n">
        <f aca="false">SUM(I83:Q83)</f>
        <v>18</v>
      </c>
      <c r="I83" s="10" t="n">
        <f aca="false">U83+AP83+BK83+CF83+DA83+DV83+EQ83+FL83</f>
        <v>5</v>
      </c>
      <c r="J83" s="10" t="n">
        <f aca="false">W83+AR83+BM83+CH83+DC83+DX83+ES83+FN83</f>
        <v>5</v>
      </c>
      <c r="K83" s="10" t="n">
        <f aca="false">Y83+AT83+BO83+CJ83+DE83+DZ83+EU83+FP83</f>
        <v>0</v>
      </c>
      <c r="L83" s="10" t="n">
        <f aca="false">AB83+AW83+BR83+CM83+DH83+EC83+EX83+FS83</f>
        <v>0</v>
      </c>
      <c r="M83" s="10" t="n">
        <f aca="false">AD83+AY83+BT83+CO83+DJ83+EE83+EZ83+FU83</f>
        <v>8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2</v>
      </c>
      <c r="S83" s="12" t="n">
        <f aca="false">AN83+BI83+CD83+CY83+DT83+EO83+FJ83+GE83</f>
        <v>1.4</v>
      </c>
      <c r="T83" s="12" t="n">
        <v>0.67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Q83+CD83</f>
        <v>0</v>
      </c>
      <c r="CF83" s="13"/>
      <c r="CG83" s="14"/>
      <c r="CH83" s="13"/>
      <c r="CI83" s="14"/>
      <c r="CJ83" s="13"/>
      <c r="CK83" s="14"/>
      <c r="CL83" s="12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L83+CY83</f>
        <v>0</v>
      </c>
      <c r="DA83" s="13" t="n">
        <v>5</v>
      </c>
      <c r="DB83" s="14" t="s">
        <v>62</v>
      </c>
      <c r="DC83" s="13" t="n">
        <v>5</v>
      </c>
      <c r="DD83" s="14" t="s">
        <v>62</v>
      </c>
      <c r="DE83" s="13"/>
      <c r="DF83" s="14"/>
      <c r="DG83" s="12" t="n">
        <v>0.6</v>
      </c>
      <c r="DH83" s="13"/>
      <c r="DI83" s="14"/>
      <c r="DJ83" s="13" t="n">
        <v>8</v>
      </c>
      <c r="DK83" s="14" t="s">
        <v>62</v>
      </c>
      <c r="DL83" s="13"/>
      <c r="DM83" s="14"/>
      <c r="DN83" s="13"/>
      <c r="DO83" s="14"/>
      <c r="DP83" s="13"/>
      <c r="DQ83" s="14"/>
      <c r="DR83" s="13"/>
      <c r="DS83" s="14"/>
      <c r="DT83" s="12" t="n">
        <v>1.4</v>
      </c>
      <c r="DU83" s="12" t="n">
        <f aca="false">DG83+DT83</f>
        <v>2</v>
      </c>
      <c r="DV83" s="13"/>
      <c r="DW83" s="14"/>
      <c r="DX83" s="13"/>
      <c r="DY83" s="14"/>
      <c r="DZ83" s="13"/>
      <c r="EA83" s="14"/>
      <c r="EB83" s="12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B83+EO83</f>
        <v>0</v>
      </c>
      <c r="EQ83" s="13"/>
      <c r="ER83" s="14"/>
      <c r="ES83" s="13"/>
      <c r="ET83" s="14"/>
      <c r="EU83" s="13"/>
      <c r="EV83" s="14"/>
      <c r="EW83" s="12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W83+FJ83</f>
        <v>0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174</v>
      </c>
      <c r="E84" s="11" t="s">
        <v>175</v>
      </c>
      <c r="F84" s="10" t="n">
        <f aca="false">COUNTIF(U84:GD84,"e")</f>
        <v>0</v>
      </c>
      <c r="G84" s="10" t="n">
        <f aca="false">COUNTIF(U84:GD84,"z")</f>
        <v>2</v>
      </c>
      <c r="H84" s="10" t="n">
        <f aca="false">SUM(I84:Q84)</f>
        <v>16</v>
      </c>
      <c r="I84" s="10" t="n">
        <f aca="false">U84+AP84+BK84+CF84+DA84+DV84+EQ84+FL84</f>
        <v>4</v>
      </c>
      <c r="J84" s="10" t="n">
        <f aca="false">W84+AR84+BM84+CH84+DC84+DX84+ES84+FN84</f>
        <v>0</v>
      </c>
      <c r="K84" s="10" t="n">
        <f aca="false">Y84+AT84+BO84+CJ84+DE84+DZ84+EU84+FP84</f>
        <v>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12</v>
      </c>
      <c r="R84" s="12" t="n">
        <f aca="false">AO84+BJ84+CE84+CZ84+DU84+EP84+FK84+GF84</f>
        <v>1</v>
      </c>
      <c r="S84" s="12" t="n">
        <f aca="false">AN84+BI84+CD84+CY84+DT84+EO84+FJ84+GE84</f>
        <v>0.6</v>
      </c>
      <c r="T84" s="12" t="n">
        <v>0.53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Q84+CD84</f>
        <v>0</v>
      </c>
      <c r="CF84" s="13" t="n">
        <v>4</v>
      </c>
      <c r="CG84" s="14" t="s">
        <v>62</v>
      </c>
      <c r="CH84" s="13"/>
      <c r="CI84" s="14"/>
      <c r="CJ84" s="13"/>
      <c r="CK84" s="14"/>
      <c r="CL84" s="12" t="n">
        <v>0.4</v>
      </c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 t="n">
        <v>12</v>
      </c>
      <c r="CX84" s="14" t="s">
        <v>62</v>
      </c>
      <c r="CY84" s="12" t="n">
        <v>0.6</v>
      </c>
      <c r="CZ84" s="12" t="n">
        <f aca="false">CL84+CY84</f>
        <v>1</v>
      </c>
      <c r="DA84" s="13"/>
      <c r="DB84" s="14"/>
      <c r="DC84" s="13"/>
      <c r="DD84" s="14"/>
      <c r="DE84" s="13"/>
      <c r="DF84" s="14"/>
      <c r="DG84" s="12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0</v>
      </c>
      <c r="DV84" s="13"/>
      <c r="DW84" s="14"/>
      <c r="DX84" s="13"/>
      <c r="DY84" s="14"/>
      <c r="DZ84" s="13"/>
      <c r="EA84" s="14"/>
      <c r="EB84" s="12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B84+EO84</f>
        <v>0</v>
      </c>
      <c r="EQ84" s="13"/>
      <c r="ER84" s="14"/>
      <c r="ES84" s="13"/>
      <c r="ET84" s="14"/>
      <c r="EU84" s="13"/>
      <c r="EV84" s="14"/>
      <c r="EW84" s="12"/>
      <c r="EX84" s="13"/>
      <c r="EY84" s="14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W84+FJ84</f>
        <v>0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176</v>
      </c>
      <c r="E85" s="11" t="s">
        <v>177</v>
      </c>
      <c r="F85" s="10" t="n">
        <f aca="false">COUNTIF(U85:GD85,"e")</f>
        <v>0</v>
      </c>
      <c r="G85" s="10" t="n">
        <f aca="false">COUNTIF(U85:GD85,"z")</f>
        <v>2</v>
      </c>
      <c r="H85" s="10" t="n">
        <f aca="false">SUM(I85:Q85)</f>
        <v>16</v>
      </c>
      <c r="I85" s="10" t="n">
        <f aca="false">U85+AP85+BK85+CF85+DA85+DV85+EQ85+FL85</f>
        <v>4</v>
      </c>
      <c r="J85" s="10" t="n">
        <f aca="false">W85+AR85+BM85+CH85+DC85+DX85+ES85+FN85</f>
        <v>0</v>
      </c>
      <c r="K85" s="10" t="n">
        <f aca="false">Y85+AT85+BO85+CJ85+DE85+DZ85+EU85+FP85</f>
        <v>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12</v>
      </c>
      <c r="R85" s="12" t="n">
        <f aca="false">AO85+BJ85+CE85+CZ85+DU85+EP85+FK85+GF85</f>
        <v>1</v>
      </c>
      <c r="S85" s="12" t="n">
        <f aca="false">AN85+BI85+CD85+CY85+DT85+EO85+FJ85+GE85</f>
        <v>0.6</v>
      </c>
      <c r="T85" s="12" t="n">
        <v>0.53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 t="n">
        <v>4</v>
      </c>
      <c r="CG85" s="14" t="s">
        <v>62</v>
      </c>
      <c r="CH85" s="13"/>
      <c r="CI85" s="14"/>
      <c r="CJ85" s="13"/>
      <c r="CK85" s="14"/>
      <c r="CL85" s="12" t="n">
        <v>0.4</v>
      </c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 t="n">
        <v>12</v>
      </c>
      <c r="CX85" s="14" t="s">
        <v>62</v>
      </c>
      <c r="CY85" s="12" t="n">
        <v>0.6</v>
      </c>
      <c r="CZ85" s="12" t="n">
        <f aca="false">CL85+CY85</f>
        <v>1</v>
      </c>
      <c r="DA85" s="13"/>
      <c r="DB85" s="14"/>
      <c r="DC85" s="13"/>
      <c r="DD85" s="14"/>
      <c r="DE85" s="13"/>
      <c r="DF85" s="14"/>
      <c r="DG85" s="12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G85+DT85</f>
        <v>0</v>
      </c>
      <c r="DV85" s="13"/>
      <c r="DW85" s="14"/>
      <c r="DX85" s="13"/>
      <c r="DY85" s="14"/>
      <c r="DZ85" s="13"/>
      <c r="EA85" s="14"/>
      <c r="EB85" s="12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0</v>
      </c>
      <c r="EQ85" s="13"/>
      <c r="ER85" s="14"/>
      <c r="ES85" s="13"/>
      <c r="ET85" s="14"/>
      <c r="EU85" s="13"/>
      <c r="EV85" s="14"/>
      <c r="EW85" s="12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W85+FJ85</f>
        <v>0</v>
      </c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R85+GE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78</v>
      </c>
      <c r="E86" s="11" t="s">
        <v>179</v>
      </c>
      <c r="F86" s="10" t="n">
        <f aca="false">COUNTIF(U86:GD86,"e")</f>
        <v>0</v>
      </c>
      <c r="G86" s="10" t="n">
        <f aca="false">COUNTIF(U86:GD86,"z")</f>
        <v>2</v>
      </c>
      <c r="H86" s="10" t="n">
        <f aca="false">SUM(I86:Q86)</f>
        <v>18</v>
      </c>
      <c r="I86" s="10" t="n">
        <f aca="false">U86+AP86+BK86+CF86+DA86+DV86+EQ86+FL86</f>
        <v>6</v>
      </c>
      <c r="J86" s="10" t="n">
        <f aca="false">W86+AR86+BM86+CH86+DC86+DX86+ES86+FN86</f>
        <v>12</v>
      </c>
      <c r="K86" s="10" t="n">
        <f aca="false">Y86+AT86+BO86+CJ86+DE86+DZ86+EU86+FP86</f>
        <v>0</v>
      </c>
      <c r="L86" s="10" t="n">
        <f aca="false">AB86+AW86+BR86+CM86+DH86+EC86+EX86+FS86</f>
        <v>0</v>
      </c>
      <c r="M86" s="10" t="n">
        <f aca="false">AD86+AY86+BT86+CO86+DJ86+EE86+EZ86+FU86</f>
        <v>0</v>
      </c>
      <c r="N86" s="10" t="n">
        <f aca="false">AF86+BA86+BV86+CQ86+DL86+EG86+FB86+FW86</f>
        <v>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2</v>
      </c>
      <c r="S86" s="12" t="n">
        <f aca="false">AN86+BI86+CD86+CY86+DT86+EO86+FJ86+GE86</f>
        <v>0</v>
      </c>
      <c r="T86" s="12" t="n">
        <v>0.94</v>
      </c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A86+AN86</f>
        <v>0</v>
      </c>
      <c r="AP86" s="13"/>
      <c r="AQ86" s="14"/>
      <c r="AR86" s="13"/>
      <c r="AS86" s="14"/>
      <c r="AT86" s="13"/>
      <c r="AU86" s="14"/>
      <c r="AV86" s="12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V86+BI86</f>
        <v>0</v>
      </c>
      <c r="BK86" s="13"/>
      <c r="BL86" s="14"/>
      <c r="BM86" s="13"/>
      <c r="BN86" s="14"/>
      <c r="BO86" s="13"/>
      <c r="BP86" s="14"/>
      <c r="BQ86" s="12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Q86+CD86</f>
        <v>0</v>
      </c>
      <c r="CF86" s="13"/>
      <c r="CG86" s="14"/>
      <c r="CH86" s="13"/>
      <c r="CI86" s="14"/>
      <c r="CJ86" s="13"/>
      <c r="CK86" s="14"/>
      <c r="CL86" s="12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L86+CY86</f>
        <v>0</v>
      </c>
      <c r="DA86" s="13"/>
      <c r="DB86" s="14"/>
      <c r="DC86" s="13"/>
      <c r="DD86" s="14"/>
      <c r="DE86" s="13"/>
      <c r="DF86" s="14"/>
      <c r="DG86" s="12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G86+DT86</f>
        <v>0</v>
      </c>
      <c r="DV86" s="13"/>
      <c r="DW86" s="14"/>
      <c r="DX86" s="13"/>
      <c r="DY86" s="14"/>
      <c r="DZ86" s="13"/>
      <c r="EA86" s="14"/>
      <c r="EB86" s="12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B86+EO86</f>
        <v>0</v>
      </c>
      <c r="EQ86" s="13" t="n">
        <v>6</v>
      </c>
      <c r="ER86" s="14" t="s">
        <v>62</v>
      </c>
      <c r="ES86" s="13" t="n">
        <v>12</v>
      </c>
      <c r="ET86" s="14" t="s">
        <v>62</v>
      </c>
      <c r="EU86" s="13"/>
      <c r="EV86" s="14"/>
      <c r="EW86" s="12" t="n">
        <v>2</v>
      </c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W86+FJ86</f>
        <v>2</v>
      </c>
      <c r="FL86" s="13"/>
      <c r="FM86" s="14"/>
      <c r="FN86" s="13"/>
      <c r="FO86" s="14"/>
      <c r="FP86" s="13"/>
      <c r="FQ86" s="14"/>
      <c r="FR86" s="12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R86+GE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180</v>
      </c>
      <c r="E87" s="11" t="s">
        <v>181</v>
      </c>
      <c r="F87" s="10" t="n">
        <f aca="false">COUNTIF(U87:GD87,"e")</f>
        <v>0</v>
      </c>
      <c r="G87" s="10" t="n">
        <f aca="false">COUNTIF(U87:GD87,"z")</f>
        <v>3</v>
      </c>
      <c r="H87" s="10" t="n">
        <f aca="false">SUM(I87:Q87)</f>
        <v>16</v>
      </c>
      <c r="I87" s="10" t="n">
        <f aca="false">U87+AP87+BK87+CF87+DA87+DV87+EQ87+FL87</f>
        <v>8</v>
      </c>
      <c r="J87" s="10" t="n">
        <f aca="false">W87+AR87+BM87+CH87+DC87+DX87+ES87+FN87</f>
        <v>4</v>
      </c>
      <c r="K87" s="10" t="n">
        <f aca="false">Y87+AT87+BO87+CJ87+DE87+DZ87+EU87+FP87</f>
        <v>0</v>
      </c>
      <c r="L87" s="10" t="n">
        <f aca="false">AB87+AW87+BR87+CM87+DH87+EC87+EX87+FS87</f>
        <v>0</v>
      </c>
      <c r="M87" s="10" t="n">
        <f aca="false">AD87+AY87+BT87+CO87+DJ87+EE87+EZ87+FU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4</v>
      </c>
      <c r="R87" s="12" t="n">
        <f aca="false">AO87+BJ87+CE87+CZ87+DU87+EP87+FK87+GF87</f>
        <v>2</v>
      </c>
      <c r="S87" s="12" t="n">
        <f aca="false">AN87+BI87+CD87+CY87+DT87+EO87+FJ87+GE87</f>
        <v>1</v>
      </c>
      <c r="T87" s="12" t="n">
        <v>1.13</v>
      </c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A87+AN87</f>
        <v>0</v>
      </c>
      <c r="AP87" s="13"/>
      <c r="AQ87" s="14"/>
      <c r="AR87" s="13"/>
      <c r="AS87" s="14"/>
      <c r="AT87" s="13"/>
      <c r="AU87" s="14"/>
      <c r="AV87" s="12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V87+BI87</f>
        <v>0</v>
      </c>
      <c r="BK87" s="13"/>
      <c r="BL87" s="14"/>
      <c r="BM87" s="13"/>
      <c r="BN87" s="14"/>
      <c r="BO87" s="13"/>
      <c r="BP87" s="14"/>
      <c r="BQ87" s="12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Q87+CD87</f>
        <v>0</v>
      </c>
      <c r="CF87" s="13" t="n">
        <v>8</v>
      </c>
      <c r="CG87" s="14" t="s">
        <v>62</v>
      </c>
      <c r="CH87" s="13" t="n">
        <v>4</v>
      </c>
      <c r="CI87" s="14" t="s">
        <v>62</v>
      </c>
      <c r="CJ87" s="13"/>
      <c r="CK87" s="14"/>
      <c r="CL87" s="12" t="n">
        <v>1</v>
      </c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 t="n">
        <v>4</v>
      </c>
      <c r="CX87" s="14" t="s">
        <v>62</v>
      </c>
      <c r="CY87" s="12" t="n">
        <v>1</v>
      </c>
      <c r="CZ87" s="12" t="n">
        <f aca="false">CL87+CY87</f>
        <v>2</v>
      </c>
      <c r="DA87" s="13"/>
      <c r="DB87" s="14"/>
      <c r="DC87" s="13"/>
      <c r="DD87" s="14"/>
      <c r="DE87" s="13"/>
      <c r="DF87" s="14"/>
      <c r="DG87" s="12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G87+DT87</f>
        <v>0</v>
      </c>
      <c r="DV87" s="13"/>
      <c r="DW87" s="14"/>
      <c r="DX87" s="13"/>
      <c r="DY87" s="14"/>
      <c r="DZ87" s="13"/>
      <c r="EA87" s="14"/>
      <c r="EB87" s="12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B87+EO87</f>
        <v>0</v>
      </c>
      <c r="EQ87" s="13"/>
      <c r="ER87" s="14"/>
      <c r="ES87" s="13"/>
      <c r="ET87" s="14"/>
      <c r="EU87" s="13"/>
      <c r="EV87" s="14"/>
      <c r="EW87" s="12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W87+FJ87</f>
        <v>0</v>
      </c>
      <c r="FL87" s="13"/>
      <c r="FM87" s="14"/>
      <c r="FN87" s="13"/>
      <c r="FO87" s="14"/>
      <c r="FP87" s="13"/>
      <c r="FQ87" s="14"/>
      <c r="FR87" s="12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R87+GE87</f>
        <v>0</v>
      </c>
    </row>
    <row r="88" customFormat="false" ht="12.75" hidden="false" customHeight="false" outlineLevel="0" collapsed="false">
      <c r="A88" s="10"/>
      <c r="B88" s="10"/>
      <c r="C88" s="10"/>
      <c r="D88" s="10" t="s">
        <v>182</v>
      </c>
      <c r="E88" s="11" t="s">
        <v>183</v>
      </c>
      <c r="F88" s="10" t="n">
        <f aca="false">COUNTIF(U88:GD88,"e")</f>
        <v>1</v>
      </c>
      <c r="G88" s="10" t="n">
        <f aca="false">COUNTIF(U88:GD88,"z")</f>
        <v>2</v>
      </c>
      <c r="H88" s="10" t="n">
        <f aca="false">SUM(I88:Q88)</f>
        <v>20</v>
      </c>
      <c r="I88" s="10" t="n">
        <f aca="false">U88+AP88+BK88+CF88+DA88+DV88+EQ88+FL88</f>
        <v>10</v>
      </c>
      <c r="J88" s="10" t="n">
        <f aca="false">W88+AR88+BM88+CH88+DC88+DX88+ES88+FN88</f>
        <v>5</v>
      </c>
      <c r="K88" s="10" t="n">
        <f aca="false">Y88+AT88+BO88+CJ88+DE88+DZ88+EU88+FP88</f>
        <v>0</v>
      </c>
      <c r="L88" s="10" t="n">
        <f aca="false">AB88+AW88+BR88+CM88+DH88+EC88+EX88+FS88</f>
        <v>0</v>
      </c>
      <c r="M88" s="10" t="n">
        <f aca="false">AD88+AY88+BT88+CO88+DJ88+EE88+EZ88+FU88</f>
        <v>5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3</v>
      </c>
      <c r="S88" s="12" t="n">
        <f aca="false">AN88+BI88+CD88+CY88+DT88+EO88+FJ88+GE88</f>
        <v>1.2</v>
      </c>
      <c r="T88" s="12" t="n">
        <v>0.83</v>
      </c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A88+AN88</f>
        <v>0</v>
      </c>
      <c r="AP88" s="13"/>
      <c r="AQ88" s="14"/>
      <c r="AR88" s="13"/>
      <c r="AS88" s="14"/>
      <c r="AT88" s="13"/>
      <c r="AU88" s="14"/>
      <c r="AV88" s="12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V88+BI88</f>
        <v>0</v>
      </c>
      <c r="BK88" s="13"/>
      <c r="BL88" s="14"/>
      <c r="BM88" s="13"/>
      <c r="BN88" s="14"/>
      <c r="BO88" s="13"/>
      <c r="BP88" s="14"/>
      <c r="BQ88" s="12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Q88+CD88</f>
        <v>0</v>
      </c>
      <c r="CF88" s="13" t="n">
        <v>10</v>
      </c>
      <c r="CG88" s="14" t="s">
        <v>69</v>
      </c>
      <c r="CH88" s="13" t="n">
        <v>5</v>
      </c>
      <c r="CI88" s="14" t="s">
        <v>62</v>
      </c>
      <c r="CJ88" s="13"/>
      <c r="CK88" s="14"/>
      <c r="CL88" s="12" t="n">
        <v>1.8</v>
      </c>
      <c r="CM88" s="13"/>
      <c r="CN88" s="14"/>
      <c r="CO88" s="13" t="n">
        <v>5</v>
      </c>
      <c r="CP88" s="14" t="s">
        <v>62</v>
      </c>
      <c r="CQ88" s="13"/>
      <c r="CR88" s="14"/>
      <c r="CS88" s="13"/>
      <c r="CT88" s="14"/>
      <c r="CU88" s="13"/>
      <c r="CV88" s="14"/>
      <c r="CW88" s="13"/>
      <c r="CX88" s="14"/>
      <c r="CY88" s="12" t="n">
        <v>1.2</v>
      </c>
      <c r="CZ88" s="12" t="n">
        <f aca="false">CL88+CY88</f>
        <v>3</v>
      </c>
      <c r="DA88" s="13"/>
      <c r="DB88" s="14"/>
      <c r="DC88" s="13"/>
      <c r="DD88" s="14"/>
      <c r="DE88" s="13"/>
      <c r="DF88" s="14"/>
      <c r="DG88" s="12"/>
      <c r="DH88" s="13"/>
      <c r="DI88" s="14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G88+DT88</f>
        <v>0</v>
      </c>
      <c r="DV88" s="13"/>
      <c r="DW88" s="14"/>
      <c r="DX88" s="13"/>
      <c r="DY88" s="14"/>
      <c r="DZ88" s="13"/>
      <c r="EA88" s="14"/>
      <c r="EB88" s="12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B88+EO88</f>
        <v>0</v>
      </c>
      <c r="EQ88" s="13"/>
      <c r="ER88" s="14"/>
      <c r="ES88" s="13"/>
      <c r="ET88" s="14"/>
      <c r="EU88" s="13"/>
      <c r="EV88" s="14"/>
      <c r="EW88" s="12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W88+FJ88</f>
        <v>0</v>
      </c>
      <c r="FL88" s="13"/>
      <c r="FM88" s="14"/>
      <c r="FN88" s="13"/>
      <c r="FO88" s="14"/>
      <c r="FP88" s="13"/>
      <c r="FQ88" s="14"/>
      <c r="FR88" s="12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R88+GE88</f>
        <v>0</v>
      </c>
    </row>
    <row r="89" customFormat="false" ht="12.75" hidden="false" customHeight="false" outlineLevel="0" collapsed="false">
      <c r="A89" s="10" t="n">
        <v>17</v>
      </c>
      <c r="B89" s="10" t="n">
        <v>1</v>
      </c>
      <c r="C89" s="10"/>
      <c r="D89" s="10"/>
      <c r="E89" s="11" t="s">
        <v>184</v>
      </c>
      <c r="F89" s="10" t="n">
        <f aca="false">$B$89*COUNTIF(U89:GD89,"e")</f>
        <v>0</v>
      </c>
      <c r="G89" s="10" t="n">
        <f aca="false">$B$89*COUNTIF(U89:GD89,"z")</f>
        <v>2</v>
      </c>
      <c r="H89" s="10" t="n">
        <f aca="false">SUM(I89:Q89)</f>
        <v>10</v>
      </c>
      <c r="I89" s="10" t="n">
        <f aca="false">U89+AP89+BK89+CF89+DA89+DV89+EQ89+FL89</f>
        <v>5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B89+AW89+BR89+CM89+DH89+EC89+EX89+FS89</f>
        <v>0</v>
      </c>
      <c r="M89" s="10" t="n">
        <f aca="false">AD89+AY89+BT89+CO89+DJ89+EE89+EZ89+FU89</f>
        <v>5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2</v>
      </c>
      <c r="S89" s="12" t="n">
        <f aca="false">AN89+BI89+CD89+CY89+DT89+EO89+FJ89+GE89</f>
        <v>1</v>
      </c>
      <c r="T89" s="12" t="n">
        <f aca="false">$B$89*0.66</f>
        <v>0.66</v>
      </c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A89+AN89</f>
        <v>0</v>
      </c>
      <c r="AP89" s="13"/>
      <c r="AQ89" s="14"/>
      <c r="AR89" s="13"/>
      <c r="AS89" s="14"/>
      <c r="AT89" s="13"/>
      <c r="AU89" s="14"/>
      <c r="AV89" s="12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V89+BI89</f>
        <v>0</v>
      </c>
      <c r="BK89" s="13"/>
      <c r="BL89" s="14"/>
      <c r="BM89" s="13"/>
      <c r="BN89" s="14"/>
      <c r="BO89" s="13"/>
      <c r="BP89" s="14"/>
      <c r="BQ89" s="12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Q89+CD89</f>
        <v>0</v>
      </c>
      <c r="CF89" s="13"/>
      <c r="CG89" s="14"/>
      <c r="CH89" s="13"/>
      <c r="CI89" s="14"/>
      <c r="CJ89" s="13"/>
      <c r="CK89" s="14"/>
      <c r="CL89" s="12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L89+CY89</f>
        <v>0</v>
      </c>
      <c r="DA89" s="13" t="n">
        <f aca="false">$B$89*5</f>
        <v>5</v>
      </c>
      <c r="DB89" s="14" t="s">
        <v>62</v>
      </c>
      <c r="DC89" s="13"/>
      <c r="DD89" s="14"/>
      <c r="DE89" s="13"/>
      <c r="DF89" s="14"/>
      <c r="DG89" s="12" t="n">
        <f aca="false">$B$89*1</f>
        <v>1</v>
      </c>
      <c r="DH89" s="13"/>
      <c r="DI89" s="14"/>
      <c r="DJ89" s="13" t="n">
        <f aca="false">$B$89*5</f>
        <v>5</v>
      </c>
      <c r="DK89" s="14" t="s">
        <v>62</v>
      </c>
      <c r="DL89" s="13"/>
      <c r="DM89" s="14"/>
      <c r="DN89" s="13"/>
      <c r="DO89" s="14"/>
      <c r="DP89" s="13"/>
      <c r="DQ89" s="14"/>
      <c r="DR89" s="13"/>
      <c r="DS89" s="14"/>
      <c r="DT89" s="12" t="n">
        <f aca="false">$B$89*1</f>
        <v>1</v>
      </c>
      <c r="DU89" s="12" t="n">
        <f aca="false">DG89+DT89</f>
        <v>2</v>
      </c>
      <c r="DV89" s="13"/>
      <c r="DW89" s="14"/>
      <c r="DX89" s="13"/>
      <c r="DY89" s="14"/>
      <c r="DZ89" s="13"/>
      <c r="EA89" s="14"/>
      <c r="EB89" s="12"/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B89+EO89</f>
        <v>0</v>
      </c>
      <c r="EQ89" s="13"/>
      <c r="ER89" s="14"/>
      <c r="ES89" s="13"/>
      <c r="ET89" s="14"/>
      <c r="EU89" s="13"/>
      <c r="EV89" s="14"/>
      <c r="EW89" s="12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W89+FJ89</f>
        <v>0</v>
      </c>
      <c r="FL89" s="13"/>
      <c r="FM89" s="14"/>
      <c r="FN89" s="13"/>
      <c r="FO89" s="14"/>
      <c r="FP89" s="13"/>
      <c r="FQ89" s="14"/>
      <c r="FR89" s="12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R89+GE89</f>
        <v>0</v>
      </c>
    </row>
    <row r="90" customFormat="false" ht="12.75" hidden="false" customHeight="false" outlineLevel="0" collapsed="false">
      <c r="A90" s="10"/>
      <c r="B90" s="10"/>
      <c r="C90" s="10"/>
      <c r="D90" s="10" t="s">
        <v>185</v>
      </c>
      <c r="E90" s="11" t="s">
        <v>186</v>
      </c>
      <c r="F90" s="10" t="n">
        <f aca="false">COUNTIF(U90:GD90,"e")</f>
        <v>0</v>
      </c>
      <c r="G90" s="10" t="n">
        <f aca="false">COUNTIF(U90:GD90,"z")</f>
        <v>2</v>
      </c>
      <c r="H90" s="10" t="n">
        <f aca="false">SUM(I90:Q90)</f>
        <v>26</v>
      </c>
      <c r="I90" s="10" t="n">
        <f aca="false">U90+AP90+BK90+CF90+DA90+DV90+EQ90+FL90</f>
        <v>0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B90+AW90+BR90+CM90+DH90+EC90+EX90+FS90</f>
        <v>0</v>
      </c>
      <c r="M90" s="10" t="n">
        <f aca="false">AD90+AY90+BT90+CO90+DJ90+EE90+EZ90+FU90</f>
        <v>26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3</v>
      </c>
      <c r="S90" s="12" t="n">
        <f aca="false">AN90+BI90+CD90+CY90+DT90+EO90+FJ90+GE90</f>
        <v>3</v>
      </c>
      <c r="T90" s="12" t="n">
        <v>1.77</v>
      </c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A90+AN90</f>
        <v>0</v>
      </c>
      <c r="AP90" s="13"/>
      <c r="AQ90" s="14"/>
      <c r="AR90" s="13"/>
      <c r="AS90" s="14"/>
      <c r="AT90" s="13"/>
      <c r="AU90" s="14"/>
      <c r="AV90" s="12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V90+BI90</f>
        <v>0</v>
      </c>
      <c r="BK90" s="13"/>
      <c r="BL90" s="14"/>
      <c r="BM90" s="13"/>
      <c r="BN90" s="14"/>
      <c r="BO90" s="13"/>
      <c r="BP90" s="14"/>
      <c r="BQ90" s="12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Q90+CD90</f>
        <v>0</v>
      </c>
      <c r="CF90" s="13"/>
      <c r="CG90" s="14"/>
      <c r="CH90" s="13"/>
      <c r="CI90" s="14"/>
      <c r="CJ90" s="13"/>
      <c r="CK90" s="14"/>
      <c r="CL90" s="12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L90+CY90</f>
        <v>0</v>
      </c>
      <c r="DA90" s="13"/>
      <c r="DB90" s="14"/>
      <c r="DC90" s="13"/>
      <c r="DD90" s="14"/>
      <c r="DE90" s="13"/>
      <c r="DF90" s="14"/>
      <c r="DG90" s="12"/>
      <c r="DH90" s="13"/>
      <c r="DI90" s="14"/>
      <c r="DJ90" s="13" t="n">
        <v>16</v>
      </c>
      <c r="DK90" s="14" t="s">
        <v>62</v>
      </c>
      <c r="DL90" s="13"/>
      <c r="DM90" s="14"/>
      <c r="DN90" s="13"/>
      <c r="DO90" s="14"/>
      <c r="DP90" s="13"/>
      <c r="DQ90" s="14"/>
      <c r="DR90" s="13"/>
      <c r="DS90" s="14"/>
      <c r="DT90" s="12" t="n">
        <v>2</v>
      </c>
      <c r="DU90" s="12" t="n">
        <f aca="false">DG90+DT90</f>
        <v>2</v>
      </c>
      <c r="DV90" s="13"/>
      <c r="DW90" s="14"/>
      <c r="DX90" s="13"/>
      <c r="DY90" s="14"/>
      <c r="DZ90" s="13"/>
      <c r="EA90" s="14"/>
      <c r="EB90" s="12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B90+EO90</f>
        <v>0</v>
      </c>
      <c r="EQ90" s="13"/>
      <c r="ER90" s="14"/>
      <c r="ES90" s="13"/>
      <c r="ET90" s="14"/>
      <c r="EU90" s="13"/>
      <c r="EV90" s="14"/>
      <c r="EW90" s="12"/>
      <c r="EX90" s="13"/>
      <c r="EY90" s="14"/>
      <c r="EZ90" s="13" t="n">
        <v>10</v>
      </c>
      <c r="FA90" s="14" t="s">
        <v>62</v>
      </c>
      <c r="FB90" s="13"/>
      <c r="FC90" s="14"/>
      <c r="FD90" s="13"/>
      <c r="FE90" s="14"/>
      <c r="FF90" s="13"/>
      <c r="FG90" s="14"/>
      <c r="FH90" s="13"/>
      <c r="FI90" s="14"/>
      <c r="FJ90" s="12" t="n">
        <v>1</v>
      </c>
      <c r="FK90" s="12" t="n">
        <f aca="false">EW90+FJ90</f>
        <v>1</v>
      </c>
      <c r="FL90" s="13"/>
      <c r="FM90" s="14"/>
      <c r="FN90" s="13"/>
      <c r="FO90" s="14"/>
      <c r="FP90" s="13"/>
      <c r="FQ90" s="14"/>
      <c r="FR90" s="12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R90+GE90</f>
        <v>0</v>
      </c>
    </row>
    <row r="91" customFormat="false" ht="12.75" hidden="false" customHeight="false" outlineLevel="0" collapsed="false">
      <c r="A91" s="10"/>
      <c r="B91" s="10"/>
      <c r="C91" s="10"/>
      <c r="D91" s="10" t="s">
        <v>187</v>
      </c>
      <c r="E91" s="11" t="s">
        <v>188</v>
      </c>
      <c r="F91" s="10" t="n">
        <f aca="false">COUNTIF(U91:GD91,"e")</f>
        <v>0</v>
      </c>
      <c r="G91" s="10" t="n">
        <f aca="false">COUNTIF(U91:GD91,"z")</f>
        <v>2</v>
      </c>
      <c r="H91" s="10" t="n">
        <f aca="false">SUM(I91:Q91)</f>
        <v>14</v>
      </c>
      <c r="I91" s="10" t="n">
        <f aca="false">U91+AP91+BK91+CF91+DA91+DV91+EQ91+FL91</f>
        <v>4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B91+AW91+BR91+CM91+DH91+EC91+EX91+FS91</f>
        <v>0</v>
      </c>
      <c r="M91" s="10" t="n">
        <f aca="false">AD91+AY91+BT91+CO91+DJ91+EE91+EZ91+FU91</f>
        <v>0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10</v>
      </c>
      <c r="R91" s="12" t="n">
        <f aca="false">AO91+BJ91+CE91+CZ91+DU91+EP91+FK91+GF91</f>
        <v>1</v>
      </c>
      <c r="S91" s="12" t="n">
        <f aca="false">AN91+BI91+CD91+CY91+DT91+EO91+FJ91+GE91</f>
        <v>0.6</v>
      </c>
      <c r="T91" s="12" t="n">
        <v>0.46</v>
      </c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A91+AN91</f>
        <v>0</v>
      </c>
      <c r="AP91" s="13"/>
      <c r="AQ91" s="14"/>
      <c r="AR91" s="13"/>
      <c r="AS91" s="14"/>
      <c r="AT91" s="13"/>
      <c r="AU91" s="14"/>
      <c r="AV91" s="12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V91+BI91</f>
        <v>0</v>
      </c>
      <c r="BK91" s="13"/>
      <c r="BL91" s="14"/>
      <c r="BM91" s="13"/>
      <c r="BN91" s="14"/>
      <c r="BO91" s="13"/>
      <c r="BP91" s="14"/>
      <c r="BQ91" s="12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Q91+CD91</f>
        <v>0</v>
      </c>
      <c r="CF91" s="13"/>
      <c r="CG91" s="14"/>
      <c r="CH91" s="13"/>
      <c r="CI91" s="14"/>
      <c r="CJ91" s="13"/>
      <c r="CK91" s="14"/>
      <c r="CL91" s="12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L91+CY91</f>
        <v>0</v>
      </c>
      <c r="DA91" s="13"/>
      <c r="DB91" s="14"/>
      <c r="DC91" s="13"/>
      <c r="DD91" s="14"/>
      <c r="DE91" s="13"/>
      <c r="DF91" s="14"/>
      <c r="DG91" s="12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G91+DT91</f>
        <v>0</v>
      </c>
      <c r="DV91" s="13"/>
      <c r="DW91" s="14"/>
      <c r="DX91" s="13"/>
      <c r="DY91" s="14"/>
      <c r="DZ91" s="13"/>
      <c r="EA91" s="14"/>
      <c r="EB91" s="12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B91+EO91</f>
        <v>0</v>
      </c>
      <c r="EQ91" s="13" t="n">
        <v>4</v>
      </c>
      <c r="ER91" s="14" t="s">
        <v>62</v>
      </c>
      <c r="ES91" s="13"/>
      <c r="ET91" s="14"/>
      <c r="EU91" s="13"/>
      <c r="EV91" s="14"/>
      <c r="EW91" s="12" t="n">
        <v>0.4</v>
      </c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 t="n">
        <v>10</v>
      </c>
      <c r="FI91" s="14" t="s">
        <v>62</v>
      </c>
      <c r="FJ91" s="12" t="n">
        <v>0.6</v>
      </c>
      <c r="FK91" s="12" t="n">
        <f aca="false">EW91+FJ91</f>
        <v>1</v>
      </c>
      <c r="FL91" s="13"/>
      <c r="FM91" s="14"/>
      <c r="FN91" s="13"/>
      <c r="FO91" s="14"/>
      <c r="FP91" s="13"/>
      <c r="FQ91" s="14"/>
      <c r="FR91" s="12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R91+GE91</f>
        <v>0</v>
      </c>
    </row>
    <row r="92" customFormat="false" ht="12.75" hidden="false" customHeight="false" outlineLevel="0" collapsed="false">
      <c r="A92" s="10"/>
      <c r="B92" s="10"/>
      <c r="C92" s="10"/>
      <c r="D92" s="10" t="s">
        <v>189</v>
      </c>
      <c r="E92" s="11" t="s">
        <v>190</v>
      </c>
      <c r="F92" s="10" t="n">
        <f aca="false">COUNTIF(U92:GD92,"e")</f>
        <v>0</v>
      </c>
      <c r="G92" s="10" t="n">
        <f aca="false">COUNTIF(U92:GD92,"z")</f>
        <v>2</v>
      </c>
      <c r="H92" s="10" t="n">
        <f aca="false">SUM(I92:Q92)</f>
        <v>14</v>
      </c>
      <c r="I92" s="10" t="n">
        <f aca="false">U92+AP92+BK92+CF92+DA92+DV92+EQ92+FL92</f>
        <v>4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B92+AW92+BR92+CM92+DH92+EC92+EX92+FS92</f>
        <v>0</v>
      </c>
      <c r="M92" s="10" t="n">
        <f aca="false">AD92+AY92+BT92+CO92+DJ92+EE92+EZ92+FU92</f>
        <v>0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10</v>
      </c>
      <c r="R92" s="12" t="n">
        <f aca="false">AO92+BJ92+CE92+CZ92+DU92+EP92+FK92+GF92</f>
        <v>1</v>
      </c>
      <c r="S92" s="12" t="n">
        <f aca="false">AN92+BI92+CD92+CY92+DT92+EO92+FJ92+GE92</f>
        <v>0.6</v>
      </c>
      <c r="T92" s="12" t="n">
        <v>0.63</v>
      </c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A92+AN92</f>
        <v>0</v>
      </c>
      <c r="AP92" s="13"/>
      <c r="AQ92" s="14"/>
      <c r="AR92" s="13"/>
      <c r="AS92" s="14"/>
      <c r="AT92" s="13"/>
      <c r="AU92" s="14"/>
      <c r="AV92" s="12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V92+BI92</f>
        <v>0</v>
      </c>
      <c r="BK92" s="13"/>
      <c r="BL92" s="14"/>
      <c r="BM92" s="13"/>
      <c r="BN92" s="14"/>
      <c r="BO92" s="13"/>
      <c r="BP92" s="14"/>
      <c r="BQ92" s="12"/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Q92+CD92</f>
        <v>0</v>
      </c>
      <c r="CF92" s="13"/>
      <c r="CG92" s="14"/>
      <c r="CH92" s="13"/>
      <c r="CI92" s="14"/>
      <c r="CJ92" s="13"/>
      <c r="CK92" s="14"/>
      <c r="CL92" s="12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L92+CY92</f>
        <v>0</v>
      </c>
      <c r="DA92" s="13"/>
      <c r="DB92" s="14"/>
      <c r="DC92" s="13"/>
      <c r="DD92" s="14"/>
      <c r="DE92" s="13"/>
      <c r="DF92" s="14"/>
      <c r="DG92" s="12"/>
      <c r="DH92" s="13"/>
      <c r="DI92" s="14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G92+DT92</f>
        <v>0</v>
      </c>
      <c r="DV92" s="13"/>
      <c r="DW92" s="14"/>
      <c r="DX92" s="13"/>
      <c r="DY92" s="14"/>
      <c r="DZ92" s="13"/>
      <c r="EA92" s="14"/>
      <c r="EB92" s="12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B92+EO92</f>
        <v>0</v>
      </c>
      <c r="EQ92" s="13" t="n">
        <v>4</v>
      </c>
      <c r="ER92" s="14" t="s">
        <v>62</v>
      </c>
      <c r="ES92" s="13"/>
      <c r="ET92" s="14"/>
      <c r="EU92" s="13"/>
      <c r="EV92" s="14"/>
      <c r="EW92" s="12" t="n">
        <v>0.4</v>
      </c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 t="n">
        <v>10</v>
      </c>
      <c r="FI92" s="14" t="s">
        <v>62</v>
      </c>
      <c r="FJ92" s="12" t="n">
        <v>0.6</v>
      </c>
      <c r="FK92" s="12" t="n">
        <f aca="false">EW92+FJ92</f>
        <v>1</v>
      </c>
      <c r="FL92" s="13"/>
      <c r="FM92" s="14"/>
      <c r="FN92" s="13"/>
      <c r="FO92" s="14"/>
      <c r="FP92" s="13"/>
      <c r="FQ92" s="14"/>
      <c r="FR92" s="12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R92+GE92</f>
        <v>0</v>
      </c>
    </row>
    <row r="93" customFormat="false" ht="12.75" hidden="false" customHeight="false" outlineLevel="0" collapsed="false">
      <c r="A93" s="10"/>
      <c r="B93" s="10"/>
      <c r="C93" s="10"/>
      <c r="D93" s="10" t="s">
        <v>191</v>
      </c>
      <c r="E93" s="11" t="s">
        <v>192</v>
      </c>
      <c r="F93" s="10" t="n">
        <f aca="false">COUNTIF(U93:GD93,"e")</f>
        <v>0</v>
      </c>
      <c r="G93" s="10" t="n">
        <f aca="false">COUNTIF(U93:GD93,"z")</f>
        <v>2</v>
      </c>
      <c r="H93" s="10" t="n">
        <f aca="false">SUM(I93:Q93)</f>
        <v>14</v>
      </c>
      <c r="I93" s="10" t="n">
        <f aca="false">U93+AP93+BK93+CF93+DA93+DV93+EQ93+FL93</f>
        <v>4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B93+AW93+BR93+CM93+DH93+EC93+EX93+FS93</f>
        <v>0</v>
      </c>
      <c r="M93" s="10" t="n">
        <f aca="false">AD93+AY93+BT93+CO93+DJ93+EE93+EZ93+FU93</f>
        <v>0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10</v>
      </c>
      <c r="R93" s="12" t="n">
        <f aca="false">AO93+BJ93+CE93+CZ93+DU93+EP93+FK93+GF93</f>
        <v>1</v>
      </c>
      <c r="S93" s="12" t="n">
        <f aca="false">AN93+BI93+CD93+CY93+DT93+EO93+FJ93+GE93</f>
        <v>0.6</v>
      </c>
      <c r="T93" s="12" t="n">
        <v>1</v>
      </c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A93+AN93</f>
        <v>0</v>
      </c>
      <c r="AP93" s="13"/>
      <c r="AQ93" s="14"/>
      <c r="AR93" s="13"/>
      <c r="AS93" s="14"/>
      <c r="AT93" s="13"/>
      <c r="AU93" s="14"/>
      <c r="AV93" s="12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V93+BI93</f>
        <v>0</v>
      </c>
      <c r="BK93" s="13"/>
      <c r="BL93" s="14"/>
      <c r="BM93" s="13"/>
      <c r="BN93" s="14"/>
      <c r="BO93" s="13"/>
      <c r="BP93" s="14"/>
      <c r="BQ93" s="12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Q93+CD93</f>
        <v>0</v>
      </c>
      <c r="CF93" s="13"/>
      <c r="CG93" s="14"/>
      <c r="CH93" s="13"/>
      <c r="CI93" s="14"/>
      <c r="CJ93" s="13"/>
      <c r="CK93" s="14"/>
      <c r="CL93" s="12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L93+CY93</f>
        <v>0</v>
      </c>
      <c r="DA93" s="13"/>
      <c r="DB93" s="14"/>
      <c r="DC93" s="13"/>
      <c r="DD93" s="14"/>
      <c r="DE93" s="13"/>
      <c r="DF93" s="14"/>
      <c r="DG93" s="12"/>
      <c r="DH93" s="13"/>
      <c r="DI93" s="14"/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G93+DT93</f>
        <v>0</v>
      </c>
      <c r="DV93" s="13"/>
      <c r="DW93" s="14"/>
      <c r="DX93" s="13"/>
      <c r="DY93" s="14"/>
      <c r="DZ93" s="13"/>
      <c r="EA93" s="14"/>
      <c r="EB93" s="12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B93+EO93</f>
        <v>0</v>
      </c>
      <c r="EQ93" s="13" t="n">
        <v>4</v>
      </c>
      <c r="ER93" s="14" t="s">
        <v>62</v>
      </c>
      <c r="ES93" s="13"/>
      <c r="ET93" s="14"/>
      <c r="EU93" s="13"/>
      <c r="EV93" s="14"/>
      <c r="EW93" s="12" t="n">
        <v>0.4</v>
      </c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 t="n">
        <v>10</v>
      </c>
      <c r="FI93" s="14" t="s">
        <v>62</v>
      </c>
      <c r="FJ93" s="12" t="n">
        <v>0.6</v>
      </c>
      <c r="FK93" s="12" t="n">
        <f aca="false">EW93+FJ93</f>
        <v>1</v>
      </c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R93+GE93</f>
        <v>0</v>
      </c>
    </row>
    <row r="94" customFormat="false" ht="12.75" hidden="false" customHeight="false" outlineLevel="0" collapsed="false">
      <c r="A94" s="10"/>
      <c r="B94" s="10"/>
      <c r="C94" s="10"/>
      <c r="D94" s="10" t="s">
        <v>193</v>
      </c>
      <c r="E94" s="11" t="s">
        <v>194</v>
      </c>
      <c r="F94" s="10" t="n">
        <f aca="false">COUNTIF(U94:GD94,"e")</f>
        <v>0</v>
      </c>
      <c r="G94" s="10" t="n">
        <f aca="false">COUNTIF(U94:GD94,"z")</f>
        <v>2</v>
      </c>
      <c r="H94" s="10" t="n">
        <f aca="false">SUM(I94:Q94)</f>
        <v>14</v>
      </c>
      <c r="I94" s="10" t="n">
        <f aca="false">U94+AP94+BK94+CF94+DA94+DV94+EQ94+FL94</f>
        <v>4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0</v>
      </c>
      <c r="M94" s="10" t="n">
        <f aca="false">AD94+AY94+BT94+CO94+DJ94+EE94+EZ94+FU94</f>
        <v>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10</v>
      </c>
      <c r="R94" s="12" t="n">
        <f aca="false">AO94+BJ94+CE94+CZ94+DU94+EP94+FK94+GF94</f>
        <v>1</v>
      </c>
      <c r="S94" s="12" t="n">
        <f aca="false">AN94+BI94+CD94+CY94+DT94+EO94+FJ94+GE94</f>
        <v>0.6</v>
      </c>
      <c r="T94" s="12" t="n">
        <v>0.6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/>
      <c r="AQ94" s="14"/>
      <c r="AR94" s="13"/>
      <c r="AS94" s="14"/>
      <c r="AT94" s="13"/>
      <c r="AU94" s="14"/>
      <c r="AV94" s="12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V94+BI94</f>
        <v>0</v>
      </c>
      <c r="BK94" s="13"/>
      <c r="BL94" s="14"/>
      <c r="BM94" s="13"/>
      <c r="BN94" s="14"/>
      <c r="BO94" s="13"/>
      <c r="BP94" s="14"/>
      <c r="BQ94" s="12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Q94+CD94</f>
        <v>0</v>
      </c>
      <c r="CF94" s="13"/>
      <c r="CG94" s="14"/>
      <c r="CH94" s="13"/>
      <c r="CI94" s="14"/>
      <c r="CJ94" s="13"/>
      <c r="CK94" s="14"/>
      <c r="CL94" s="12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L94+CY94</f>
        <v>0</v>
      </c>
      <c r="DA94" s="13"/>
      <c r="DB94" s="14"/>
      <c r="DC94" s="13"/>
      <c r="DD94" s="14"/>
      <c r="DE94" s="13"/>
      <c r="DF94" s="14"/>
      <c r="DG94" s="12"/>
      <c r="DH94" s="13"/>
      <c r="DI94" s="14"/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G94+DT94</f>
        <v>0</v>
      </c>
      <c r="DV94" s="13"/>
      <c r="DW94" s="14"/>
      <c r="DX94" s="13"/>
      <c r="DY94" s="14"/>
      <c r="DZ94" s="13"/>
      <c r="EA94" s="14"/>
      <c r="EB94" s="12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0</v>
      </c>
      <c r="EQ94" s="13" t="n">
        <v>4</v>
      </c>
      <c r="ER94" s="14" t="s">
        <v>62</v>
      </c>
      <c r="ES94" s="13"/>
      <c r="ET94" s="14"/>
      <c r="EU94" s="13"/>
      <c r="EV94" s="14"/>
      <c r="EW94" s="12" t="n">
        <v>0.4</v>
      </c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 t="n">
        <v>10</v>
      </c>
      <c r="FI94" s="14" t="s">
        <v>62</v>
      </c>
      <c r="FJ94" s="12" t="n">
        <v>0.6</v>
      </c>
      <c r="FK94" s="12" t="n">
        <f aca="false">EW94+FJ94</f>
        <v>1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/>
      <c r="B95" s="10"/>
      <c r="C95" s="10"/>
      <c r="D95" s="10" t="s">
        <v>195</v>
      </c>
      <c r="E95" s="11" t="s">
        <v>196</v>
      </c>
      <c r="F95" s="10" t="n">
        <f aca="false">COUNTIF(U95:GD95,"e")</f>
        <v>0</v>
      </c>
      <c r="G95" s="10" t="n">
        <f aca="false">COUNTIF(U95:GD95,"z")</f>
        <v>2</v>
      </c>
      <c r="H95" s="10" t="n">
        <f aca="false">SUM(I95:Q95)</f>
        <v>14</v>
      </c>
      <c r="I95" s="10" t="n">
        <f aca="false">U95+AP95+BK95+CF95+DA95+DV95+EQ95+FL95</f>
        <v>4</v>
      </c>
      <c r="J95" s="10" t="n">
        <f aca="false">W95+AR95+BM95+CH95+DC95+DX95+ES95+FN95</f>
        <v>0</v>
      </c>
      <c r="K95" s="10" t="n">
        <f aca="false">Y95+AT95+BO95+CJ95+DE95+DZ95+EU95+FP95</f>
        <v>0</v>
      </c>
      <c r="L95" s="10" t="n">
        <f aca="false">AB95+AW95+BR95+CM95+DH95+EC95+EX95+FS95</f>
        <v>0</v>
      </c>
      <c r="M95" s="10" t="n">
        <f aca="false">AD95+AY95+BT95+CO95+DJ95+EE95+EZ95+FU95</f>
        <v>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10</v>
      </c>
      <c r="R95" s="12" t="n">
        <f aca="false">AO95+BJ95+CE95+CZ95+DU95+EP95+FK95+GF95</f>
        <v>1</v>
      </c>
      <c r="S95" s="12" t="n">
        <f aca="false">AN95+BI95+CD95+CY95+DT95+EO95+FJ95+GE95</f>
        <v>0.6</v>
      </c>
      <c r="T95" s="12" t="n">
        <v>0.46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/>
      <c r="BL95" s="14"/>
      <c r="BM95" s="13"/>
      <c r="BN95" s="14"/>
      <c r="BO95" s="13"/>
      <c r="BP95" s="14"/>
      <c r="BQ95" s="12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Q95+CD95</f>
        <v>0</v>
      </c>
      <c r="CF95" s="13"/>
      <c r="CG95" s="14"/>
      <c r="CH95" s="13"/>
      <c r="CI95" s="14"/>
      <c r="CJ95" s="13"/>
      <c r="CK95" s="14"/>
      <c r="CL95" s="12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L95+CY95</f>
        <v>0</v>
      </c>
      <c r="DA95" s="13"/>
      <c r="DB95" s="14"/>
      <c r="DC95" s="13"/>
      <c r="DD95" s="14"/>
      <c r="DE95" s="13"/>
      <c r="DF95" s="14"/>
      <c r="DG95" s="12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G95+DT95</f>
        <v>0</v>
      </c>
      <c r="DV95" s="13"/>
      <c r="DW95" s="14"/>
      <c r="DX95" s="13"/>
      <c r="DY95" s="14"/>
      <c r="DZ95" s="13"/>
      <c r="EA95" s="14"/>
      <c r="EB95" s="12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B95+EO95</f>
        <v>0</v>
      </c>
      <c r="EQ95" s="13" t="n">
        <v>4</v>
      </c>
      <c r="ER95" s="14" t="s">
        <v>62</v>
      </c>
      <c r="ES95" s="13"/>
      <c r="ET95" s="14"/>
      <c r="EU95" s="13"/>
      <c r="EV95" s="14"/>
      <c r="EW95" s="12" t="n">
        <v>0.4</v>
      </c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 t="n">
        <v>10</v>
      </c>
      <c r="FI95" s="14" t="s">
        <v>62</v>
      </c>
      <c r="FJ95" s="12" t="n">
        <v>0.6</v>
      </c>
      <c r="FK95" s="12" t="n">
        <f aca="false">EW95+FJ95</f>
        <v>1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 t="n">
        <v>3</v>
      </c>
      <c r="B96" s="10" t="n">
        <v>1</v>
      </c>
      <c r="C96" s="10"/>
      <c r="D96" s="10"/>
      <c r="E96" s="11" t="s">
        <v>197</v>
      </c>
      <c r="F96" s="10" t="n">
        <f aca="false">$B$96*COUNTIF(U96:GD96,"e")</f>
        <v>0</v>
      </c>
      <c r="G96" s="10" t="n">
        <f aca="false">$B$96*COUNTIF(U96:GD96,"z")</f>
        <v>2</v>
      </c>
      <c r="H96" s="10" t="n">
        <f aca="false">SUM(I96:Q96)</f>
        <v>10</v>
      </c>
      <c r="I96" s="10" t="n">
        <f aca="false">U96+AP96+BK96+CF96+DA96+DV96+EQ96+FL96</f>
        <v>5</v>
      </c>
      <c r="J96" s="10" t="n">
        <f aca="false">W96+AR96+BM96+CH96+DC96+DX96+ES96+FN96</f>
        <v>0</v>
      </c>
      <c r="K96" s="10" t="n">
        <f aca="false">Y96+AT96+BO96+CJ96+DE96+DZ96+EU96+FP96</f>
        <v>0</v>
      </c>
      <c r="L96" s="10" t="n">
        <f aca="false">AB96+AW96+BR96+CM96+DH96+EC96+EX96+FS96</f>
        <v>0</v>
      </c>
      <c r="M96" s="10" t="n">
        <f aca="false">AD96+AY96+BT96+CO96+DJ96+EE96+EZ96+FU96</f>
        <v>5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1</v>
      </c>
      <c r="S96" s="12" t="n">
        <f aca="false">AN96+BI96+CD96+CY96+DT96+EO96+FJ96+GE96</f>
        <v>0.5</v>
      </c>
      <c r="T96" s="12" t="n">
        <f aca="false">$B$96*0.34</f>
        <v>0.34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 t="n">
        <f aca="false">$B$96*5</f>
        <v>5</v>
      </c>
      <c r="AQ96" s="14" t="s">
        <v>62</v>
      </c>
      <c r="AR96" s="13"/>
      <c r="AS96" s="14"/>
      <c r="AT96" s="13"/>
      <c r="AU96" s="14"/>
      <c r="AV96" s="12" t="n">
        <f aca="false">$B$96*0.5</f>
        <v>0.5</v>
      </c>
      <c r="AW96" s="13"/>
      <c r="AX96" s="14"/>
      <c r="AY96" s="13" t="n">
        <f aca="false">$B$96*5</f>
        <v>5</v>
      </c>
      <c r="AZ96" s="14" t="s">
        <v>62</v>
      </c>
      <c r="BA96" s="13"/>
      <c r="BB96" s="14"/>
      <c r="BC96" s="13"/>
      <c r="BD96" s="14"/>
      <c r="BE96" s="13"/>
      <c r="BF96" s="14"/>
      <c r="BG96" s="13"/>
      <c r="BH96" s="14"/>
      <c r="BI96" s="12" t="n">
        <f aca="false">$B$96*0.5</f>
        <v>0.5</v>
      </c>
      <c r="BJ96" s="12" t="n">
        <f aca="false">AV96+BI96</f>
        <v>1</v>
      </c>
      <c r="BK96" s="13"/>
      <c r="BL96" s="14"/>
      <c r="BM96" s="13"/>
      <c r="BN96" s="14"/>
      <c r="BO96" s="13"/>
      <c r="BP96" s="14"/>
      <c r="BQ96" s="12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Q96+CD96</f>
        <v>0</v>
      </c>
      <c r="CF96" s="13"/>
      <c r="CG96" s="14"/>
      <c r="CH96" s="13"/>
      <c r="CI96" s="14"/>
      <c r="CJ96" s="13"/>
      <c r="CK96" s="14"/>
      <c r="CL96" s="12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L96+CY96</f>
        <v>0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G96+DT96</f>
        <v>0</v>
      </c>
      <c r="DV96" s="13"/>
      <c r="DW96" s="14"/>
      <c r="DX96" s="13"/>
      <c r="DY96" s="14"/>
      <c r="DZ96" s="13"/>
      <c r="EA96" s="14"/>
      <c r="EB96" s="12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B96+EO96</f>
        <v>0</v>
      </c>
      <c r="EQ96" s="13"/>
      <c r="ER96" s="14"/>
      <c r="ES96" s="13"/>
      <c r="ET96" s="14"/>
      <c r="EU96" s="13"/>
      <c r="EV96" s="14"/>
      <c r="EW96" s="12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0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 t="n">
        <v>19</v>
      </c>
      <c r="B97" s="10" t="n">
        <v>1</v>
      </c>
      <c r="C97" s="10"/>
      <c r="D97" s="10"/>
      <c r="E97" s="11" t="s">
        <v>198</v>
      </c>
      <c r="F97" s="10" t="n">
        <f aca="false">$B$97*COUNTIF(U97:GD97,"e")</f>
        <v>0</v>
      </c>
      <c r="G97" s="10" t="n">
        <f aca="false">$B$97*COUNTIF(U97:GD97,"z")</f>
        <v>2</v>
      </c>
      <c r="H97" s="10" t="n">
        <f aca="false">SUM(I97:Q97)</f>
        <v>10</v>
      </c>
      <c r="I97" s="10" t="n">
        <f aca="false">U97+AP97+BK97+CF97+DA97+DV97+EQ97+FL97</f>
        <v>5</v>
      </c>
      <c r="J97" s="10" t="n">
        <f aca="false">W97+AR97+BM97+CH97+DC97+DX97+ES97+FN97</f>
        <v>5</v>
      </c>
      <c r="K97" s="10" t="n">
        <f aca="false">Y97+AT97+BO97+CJ97+DE97+DZ97+EU97+FP97</f>
        <v>0</v>
      </c>
      <c r="L97" s="10" t="n">
        <f aca="false">AB97+AW97+BR97+CM97+DH97+EC97+EX97+FS97</f>
        <v>0</v>
      </c>
      <c r="M97" s="10" t="n">
        <f aca="false">AD97+AY97+BT97+CO97+DJ97+EE97+EZ97+FU97</f>
        <v>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2</v>
      </c>
      <c r="S97" s="12" t="n">
        <f aca="false">AN97+BI97+CD97+CY97+DT97+EO97+FJ97+GE97</f>
        <v>0</v>
      </c>
      <c r="T97" s="12" t="n">
        <f aca="false">$B$97*0.57</f>
        <v>0.57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/>
      <c r="BL97" s="14"/>
      <c r="BM97" s="13"/>
      <c r="BN97" s="14"/>
      <c r="BO97" s="13"/>
      <c r="BP97" s="14"/>
      <c r="BQ97" s="12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Q97+CD97</f>
        <v>0</v>
      </c>
      <c r="CF97" s="13"/>
      <c r="CG97" s="14"/>
      <c r="CH97" s="13"/>
      <c r="CI97" s="14"/>
      <c r="CJ97" s="13"/>
      <c r="CK97" s="14"/>
      <c r="CL97" s="12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L97+CY97</f>
        <v>0</v>
      </c>
      <c r="DA97" s="13"/>
      <c r="DB97" s="14"/>
      <c r="DC97" s="13"/>
      <c r="DD97" s="14"/>
      <c r="DE97" s="13"/>
      <c r="DF97" s="14"/>
      <c r="DG97" s="12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G97+DT97</f>
        <v>0</v>
      </c>
      <c r="DV97" s="13"/>
      <c r="DW97" s="14"/>
      <c r="DX97" s="13"/>
      <c r="DY97" s="14"/>
      <c r="DZ97" s="13"/>
      <c r="EA97" s="14"/>
      <c r="EB97" s="12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B97+EO97</f>
        <v>0</v>
      </c>
      <c r="EQ97" s="13" t="n">
        <f aca="false">$B$97*5</f>
        <v>5</v>
      </c>
      <c r="ER97" s="14" t="s">
        <v>62</v>
      </c>
      <c r="ES97" s="13" t="n">
        <f aca="false">$B$97*5</f>
        <v>5</v>
      </c>
      <c r="ET97" s="14" t="s">
        <v>62</v>
      </c>
      <c r="EU97" s="13"/>
      <c r="EV97" s="14"/>
      <c r="EW97" s="12" t="n">
        <f aca="false">$B$97*2</f>
        <v>2</v>
      </c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W97+FJ97</f>
        <v>2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2.75" hidden="false" customHeight="false" outlineLevel="0" collapsed="false">
      <c r="A98" s="10"/>
      <c r="B98" s="10"/>
      <c r="C98" s="10"/>
      <c r="D98" s="10" t="s">
        <v>199</v>
      </c>
      <c r="E98" s="11" t="s">
        <v>200</v>
      </c>
      <c r="F98" s="10" t="n">
        <f aca="false">COUNTIF(U98:GD98,"e")</f>
        <v>0</v>
      </c>
      <c r="G98" s="10" t="n">
        <f aca="false">COUNTIF(U98:GD98,"z")</f>
        <v>1</v>
      </c>
      <c r="H98" s="10" t="n">
        <f aca="false">SUM(I98:Q98)</f>
        <v>16</v>
      </c>
      <c r="I98" s="10" t="n">
        <f aca="false">U98+AP98+BK98+CF98+DA98+DV98+EQ98+FL98</f>
        <v>0</v>
      </c>
      <c r="J98" s="10" t="n">
        <f aca="false">W98+AR98+BM98+CH98+DC98+DX98+ES98+FN98</f>
        <v>0</v>
      </c>
      <c r="K98" s="10" t="n">
        <f aca="false">Y98+AT98+BO98+CJ98+DE98+DZ98+EU98+FP98</f>
        <v>16</v>
      </c>
      <c r="L98" s="10" t="n">
        <f aca="false">AB98+AW98+BR98+CM98+DH98+EC98+EX98+FS98</f>
        <v>0</v>
      </c>
      <c r="M98" s="10" t="n">
        <f aca="false">AD98+AY98+BT98+CO98+DJ98+EE98+EZ98+FU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3</v>
      </c>
      <c r="S98" s="12" t="n">
        <f aca="false">AN98+BI98+CD98+CY98+DT98+EO98+FJ98+GE98</f>
        <v>0</v>
      </c>
      <c r="T98" s="12" t="n">
        <v>1.6</v>
      </c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A98+AN98</f>
        <v>0</v>
      </c>
      <c r="AP98" s="13"/>
      <c r="AQ98" s="14"/>
      <c r="AR98" s="13"/>
      <c r="AS98" s="14"/>
      <c r="AT98" s="13"/>
      <c r="AU98" s="14"/>
      <c r="AV98" s="12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V98+BI98</f>
        <v>0</v>
      </c>
      <c r="BK98" s="13"/>
      <c r="BL98" s="14"/>
      <c r="BM98" s="13"/>
      <c r="BN98" s="14"/>
      <c r="BO98" s="13"/>
      <c r="BP98" s="14"/>
      <c r="BQ98" s="12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Q98+CD98</f>
        <v>0</v>
      </c>
      <c r="CF98" s="13"/>
      <c r="CG98" s="14"/>
      <c r="CH98" s="13"/>
      <c r="CI98" s="14"/>
      <c r="CJ98" s="13"/>
      <c r="CK98" s="14"/>
      <c r="CL98" s="12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L98+CY98</f>
        <v>0</v>
      </c>
      <c r="DA98" s="13"/>
      <c r="DB98" s="14"/>
      <c r="DC98" s="13"/>
      <c r="DD98" s="14"/>
      <c r="DE98" s="13"/>
      <c r="DF98" s="14"/>
      <c r="DG98" s="12"/>
      <c r="DH98" s="13"/>
      <c r="DI98" s="14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G98+DT98</f>
        <v>0</v>
      </c>
      <c r="DV98" s="13"/>
      <c r="DW98" s="14"/>
      <c r="DX98" s="13"/>
      <c r="DY98" s="14"/>
      <c r="DZ98" s="13"/>
      <c r="EA98" s="14"/>
      <c r="EB98" s="12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B98+EO98</f>
        <v>0</v>
      </c>
      <c r="EQ98" s="13"/>
      <c r="ER98" s="14"/>
      <c r="ES98" s="13"/>
      <c r="ET98" s="14"/>
      <c r="EU98" s="13" t="n">
        <v>16</v>
      </c>
      <c r="EV98" s="14" t="s">
        <v>62</v>
      </c>
      <c r="EW98" s="12" t="n">
        <v>3</v>
      </c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W98+FJ98</f>
        <v>3</v>
      </c>
      <c r="FL98" s="13"/>
      <c r="FM98" s="14"/>
      <c r="FN98" s="13"/>
      <c r="FO98" s="14"/>
      <c r="FP98" s="13"/>
      <c r="FQ98" s="14"/>
      <c r="FR98" s="12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R98+GE98</f>
        <v>0</v>
      </c>
    </row>
    <row r="99" customFormat="false" ht="12.75" hidden="false" customHeight="false" outlineLevel="0" collapsed="false">
      <c r="A99" s="10"/>
      <c r="B99" s="10"/>
      <c r="C99" s="10"/>
      <c r="D99" s="10" t="s">
        <v>201</v>
      </c>
      <c r="E99" s="11" t="s">
        <v>202</v>
      </c>
      <c r="F99" s="10" t="n">
        <f aca="false">COUNTIF(U99:GD99,"e")</f>
        <v>1</v>
      </c>
      <c r="G99" s="10" t="n">
        <f aca="false">COUNTIF(U99:GD99,"z")</f>
        <v>0</v>
      </c>
      <c r="H99" s="10" t="n">
        <f aca="false">SUM(I99:Q99)</f>
        <v>0</v>
      </c>
      <c r="I99" s="10" t="n">
        <f aca="false">U99+AP99+BK99+CF99+DA99+DV99+EQ99+FL99</f>
        <v>0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B99+AW99+BR99+CM99+DH99+EC99+EX99+FS99</f>
        <v>0</v>
      </c>
      <c r="M99" s="10" t="n">
        <f aca="false">AD99+AY99+BT99+CO99+DJ99+EE99+EZ99+FU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9</v>
      </c>
      <c r="S99" s="12" t="n">
        <f aca="false">AN99+BI99+CD99+CY99+DT99+EO99+FJ99+GE99</f>
        <v>9</v>
      </c>
      <c r="T99" s="12" t="n">
        <v>1.7</v>
      </c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A99+AN99</f>
        <v>0</v>
      </c>
      <c r="AP99" s="13"/>
      <c r="AQ99" s="14"/>
      <c r="AR99" s="13"/>
      <c r="AS99" s="14"/>
      <c r="AT99" s="13"/>
      <c r="AU99" s="14"/>
      <c r="AV99" s="12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V99+BI99</f>
        <v>0</v>
      </c>
      <c r="BK99" s="13"/>
      <c r="BL99" s="14"/>
      <c r="BM99" s="13"/>
      <c r="BN99" s="14"/>
      <c r="BO99" s="13"/>
      <c r="BP99" s="14"/>
      <c r="BQ99" s="12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Q99+CD99</f>
        <v>0</v>
      </c>
      <c r="CF99" s="13"/>
      <c r="CG99" s="14"/>
      <c r="CH99" s="13"/>
      <c r="CI99" s="14"/>
      <c r="CJ99" s="13"/>
      <c r="CK99" s="14"/>
      <c r="CL99" s="12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L99+CY99</f>
        <v>0</v>
      </c>
      <c r="DA99" s="13"/>
      <c r="DB99" s="14"/>
      <c r="DC99" s="13"/>
      <c r="DD99" s="14"/>
      <c r="DE99" s="13"/>
      <c r="DF99" s="14"/>
      <c r="DG99" s="12"/>
      <c r="DH99" s="13"/>
      <c r="DI99" s="14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G99+DT99</f>
        <v>0</v>
      </c>
      <c r="DV99" s="13"/>
      <c r="DW99" s="14"/>
      <c r="DX99" s="13"/>
      <c r="DY99" s="14"/>
      <c r="DZ99" s="13"/>
      <c r="EA99" s="14"/>
      <c r="EB99" s="12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B99+EO99</f>
        <v>0</v>
      </c>
      <c r="EQ99" s="13"/>
      <c r="ER99" s="14"/>
      <c r="ES99" s="13"/>
      <c r="ET99" s="14"/>
      <c r="EU99" s="13"/>
      <c r="EV99" s="14"/>
      <c r="EW99" s="12"/>
      <c r="EX99" s="13"/>
      <c r="EY99" s="14"/>
      <c r="EZ99" s="13"/>
      <c r="FA99" s="14"/>
      <c r="FB99" s="13"/>
      <c r="FC99" s="14"/>
      <c r="FD99" s="13" t="n">
        <v>0</v>
      </c>
      <c r="FE99" s="14" t="s">
        <v>69</v>
      </c>
      <c r="FF99" s="13"/>
      <c r="FG99" s="14"/>
      <c r="FH99" s="13"/>
      <c r="FI99" s="14"/>
      <c r="FJ99" s="12" t="n">
        <v>9</v>
      </c>
      <c r="FK99" s="12" t="n">
        <f aca="false">EW99+FJ99</f>
        <v>9</v>
      </c>
      <c r="FL99" s="13"/>
      <c r="FM99" s="14"/>
      <c r="FN99" s="13"/>
      <c r="FO99" s="14"/>
      <c r="FP99" s="13"/>
      <c r="FQ99" s="14"/>
      <c r="FR99" s="12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R99+GE99</f>
        <v>0</v>
      </c>
    </row>
    <row r="100" customFormat="false" ht="15.95" hidden="false" customHeight="true" outlineLevel="0" collapsed="false">
      <c r="A100" s="10"/>
      <c r="B100" s="10"/>
      <c r="C100" s="10"/>
      <c r="D100" s="10"/>
      <c r="E100" s="10" t="s">
        <v>79</v>
      </c>
      <c r="F100" s="10" t="n">
        <f aca="false">SUM(F62:F99)</f>
        <v>6</v>
      </c>
      <c r="G100" s="10" t="n">
        <f aca="false">SUM(G62:G99)</f>
        <v>74</v>
      </c>
      <c r="H100" s="10" t="n">
        <f aca="false">SUM(H62:H99)</f>
        <v>629</v>
      </c>
      <c r="I100" s="10" t="n">
        <f aca="false">SUM(I62:I99)</f>
        <v>212</v>
      </c>
      <c r="J100" s="10" t="n">
        <f aca="false">SUM(J62:J99)</f>
        <v>50</v>
      </c>
      <c r="K100" s="10" t="n">
        <f aca="false">SUM(K62:K99)</f>
        <v>16</v>
      </c>
      <c r="L100" s="10" t="n">
        <f aca="false">SUM(L62:L99)</f>
        <v>0</v>
      </c>
      <c r="M100" s="10" t="n">
        <f aca="false">SUM(M62:M99)</f>
        <v>249</v>
      </c>
      <c r="N100" s="10" t="n">
        <f aca="false">SUM(N62:N99)</f>
        <v>0</v>
      </c>
      <c r="O100" s="10" t="n">
        <f aca="false">SUM(O62:O99)</f>
        <v>0</v>
      </c>
      <c r="P100" s="10" t="n">
        <f aca="false">SUM(P62:P99)</f>
        <v>0</v>
      </c>
      <c r="Q100" s="10" t="n">
        <f aca="false">SUM(Q62:Q99)</f>
        <v>102</v>
      </c>
      <c r="R100" s="12" t="n">
        <f aca="false">SUM(R62:R99)</f>
        <v>87</v>
      </c>
      <c r="S100" s="12" t="n">
        <f aca="false">SUM(S62:S99)</f>
        <v>53.8</v>
      </c>
      <c r="T100" s="12" t="n">
        <f aca="false">SUM(T62:T99)</f>
        <v>31.92</v>
      </c>
      <c r="U100" s="13" t="n">
        <f aca="false">SUM(U62:U99)</f>
        <v>14</v>
      </c>
      <c r="V100" s="14" t="n">
        <f aca="false">SUM(V62:V99)</f>
        <v>0</v>
      </c>
      <c r="W100" s="13" t="n">
        <f aca="false">SUM(W62:W99)</f>
        <v>0</v>
      </c>
      <c r="X100" s="14" t="n">
        <f aca="false">SUM(X62:X99)</f>
        <v>0</v>
      </c>
      <c r="Y100" s="13" t="n">
        <f aca="false">SUM(Y62:Y99)</f>
        <v>0</v>
      </c>
      <c r="Z100" s="14" t="n">
        <f aca="false">SUM(Z62:Z99)</f>
        <v>0</v>
      </c>
      <c r="AA100" s="12" t="n">
        <f aca="false">SUM(AA62:AA99)</f>
        <v>1.2</v>
      </c>
      <c r="AB100" s="13" t="n">
        <f aca="false">SUM(AB62:AB99)</f>
        <v>0</v>
      </c>
      <c r="AC100" s="14" t="n">
        <f aca="false">SUM(AC62:AC99)</f>
        <v>0</v>
      </c>
      <c r="AD100" s="13" t="n">
        <f aca="false">SUM(AD62:AD99)</f>
        <v>17</v>
      </c>
      <c r="AE100" s="14" t="n">
        <f aca="false">SUM(AE62:AE99)</f>
        <v>0</v>
      </c>
      <c r="AF100" s="13" t="n">
        <f aca="false">SUM(AF62:AF99)</f>
        <v>0</v>
      </c>
      <c r="AG100" s="14" t="n">
        <f aca="false">SUM(AG62:AG99)</f>
        <v>0</v>
      </c>
      <c r="AH100" s="13" t="n">
        <f aca="false">SUM(AH62:AH99)</f>
        <v>0</v>
      </c>
      <c r="AI100" s="14" t="n">
        <f aca="false">SUM(AI62:AI99)</f>
        <v>0</v>
      </c>
      <c r="AJ100" s="13" t="n">
        <f aca="false">SUM(AJ62:AJ99)</f>
        <v>0</v>
      </c>
      <c r="AK100" s="14" t="n">
        <f aca="false">SUM(AK62:AK99)</f>
        <v>0</v>
      </c>
      <c r="AL100" s="13" t="n">
        <f aca="false">SUM(AL62:AL99)</f>
        <v>10</v>
      </c>
      <c r="AM100" s="14" t="n">
        <f aca="false">SUM(AM62:AM99)</f>
        <v>0</v>
      </c>
      <c r="AN100" s="12" t="n">
        <f aca="false">SUM(AN62:AN99)</f>
        <v>3.8</v>
      </c>
      <c r="AO100" s="12" t="n">
        <f aca="false">SUM(AO62:AO99)</f>
        <v>5</v>
      </c>
      <c r="AP100" s="13" t="n">
        <f aca="false">SUM(AP62:AP99)</f>
        <v>23</v>
      </c>
      <c r="AQ100" s="14" t="n">
        <f aca="false">SUM(AQ62:AQ99)</f>
        <v>0</v>
      </c>
      <c r="AR100" s="13" t="n">
        <f aca="false">SUM(AR62:AR99)</f>
        <v>0</v>
      </c>
      <c r="AS100" s="14" t="n">
        <f aca="false">SUM(AS62:AS99)</f>
        <v>0</v>
      </c>
      <c r="AT100" s="13" t="n">
        <f aca="false">SUM(AT62:AT99)</f>
        <v>0</v>
      </c>
      <c r="AU100" s="14" t="n">
        <f aca="false">SUM(AU62:AU99)</f>
        <v>0</v>
      </c>
      <c r="AV100" s="12" t="n">
        <f aca="false">SUM(AV62:AV99)</f>
        <v>2.5</v>
      </c>
      <c r="AW100" s="13" t="n">
        <f aca="false">SUM(AW62:AW99)</f>
        <v>0</v>
      </c>
      <c r="AX100" s="14" t="n">
        <f aca="false">SUM(AX62:AX99)</f>
        <v>0</v>
      </c>
      <c r="AY100" s="13" t="n">
        <f aca="false">SUM(AY62:AY99)</f>
        <v>23</v>
      </c>
      <c r="AZ100" s="14" t="n">
        <f aca="false">SUM(AZ62:AZ99)</f>
        <v>0</v>
      </c>
      <c r="BA100" s="13" t="n">
        <f aca="false">SUM(BA62:BA99)</f>
        <v>0</v>
      </c>
      <c r="BB100" s="14" t="n">
        <f aca="false">SUM(BB62:BB99)</f>
        <v>0</v>
      </c>
      <c r="BC100" s="13" t="n">
        <f aca="false">SUM(BC62:BC99)</f>
        <v>0</v>
      </c>
      <c r="BD100" s="14" t="n">
        <f aca="false">SUM(BD62:BD99)</f>
        <v>0</v>
      </c>
      <c r="BE100" s="13" t="n">
        <f aca="false">SUM(BE62:BE99)</f>
        <v>0</v>
      </c>
      <c r="BF100" s="14" t="n">
        <f aca="false">SUM(BF62:BF99)</f>
        <v>0</v>
      </c>
      <c r="BG100" s="13" t="n">
        <f aca="false">SUM(BG62:BG99)</f>
        <v>14</v>
      </c>
      <c r="BH100" s="14" t="n">
        <f aca="false">SUM(BH62:BH99)</f>
        <v>0</v>
      </c>
      <c r="BI100" s="12" t="n">
        <f aca="false">SUM(BI62:BI99)</f>
        <v>4.5</v>
      </c>
      <c r="BJ100" s="12" t="n">
        <f aca="false">SUM(BJ62:BJ99)</f>
        <v>7</v>
      </c>
      <c r="BK100" s="13" t="n">
        <f aca="false">SUM(BK62:BK99)</f>
        <v>39</v>
      </c>
      <c r="BL100" s="14" t="n">
        <f aca="false">SUM(BL62:BL99)</f>
        <v>0</v>
      </c>
      <c r="BM100" s="13" t="n">
        <f aca="false">SUM(BM62:BM99)</f>
        <v>0</v>
      </c>
      <c r="BN100" s="14" t="n">
        <f aca="false">SUM(BN62:BN99)</f>
        <v>0</v>
      </c>
      <c r="BO100" s="13" t="n">
        <f aca="false">SUM(BO62:BO99)</f>
        <v>0</v>
      </c>
      <c r="BP100" s="14" t="n">
        <f aca="false">SUM(BP62:BP99)</f>
        <v>0</v>
      </c>
      <c r="BQ100" s="12" t="n">
        <f aca="false">SUM(BQ62:BQ99)</f>
        <v>4.4</v>
      </c>
      <c r="BR100" s="13" t="n">
        <f aca="false">SUM(BR62:BR99)</f>
        <v>0</v>
      </c>
      <c r="BS100" s="14" t="n">
        <f aca="false">SUM(BS62:BS99)</f>
        <v>0</v>
      </c>
      <c r="BT100" s="13" t="n">
        <f aca="false">SUM(BT62:BT99)</f>
        <v>56</v>
      </c>
      <c r="BU100" s="14" t="n">
        <f aca="false">SUM(BU62:BU99)</f>
        <v>0</v>
      </c>
      <c r="BV100" s="13" t="n">
        <f aca="false">SUM(BV62:BV99)</f>
        <v>0</v>
      </c>
      <c r="BW100" s="14" t="n">
        <f aca="false">SUM(BW62:BW99)</f>
        <v>0</v>
      </c>
      <c r="BX100" s="13" t="n">
        <f aca="false">SUM(BX62:BX99)</f>
        <v>0</v>
      </c>
      <c r="BY100" s="14" t="n">
        <f aca="false">SUM(BY62:BY99)</f>
        <v>0</v>
      </c>
      <c r="BZ100" s="13" t="n">
        <f aca="false">SUM(BZ62:BZ99)</f>
        <v>0</v>
      </c>
      <c r="CA100" s="14" t="n">
        <f aca="false">SUM(CA62:CA99)</f>
        <v>0</v>
      </c>
      <c r="CB100" s="13" t="n">
        <f aca="false">SUM(CB62:CB99)</f>
        <v>0</v>
      </c>
      <c r="CC100" s="14" t="n">
        <f aca="false">SUM(CC62:CC99)</f>
        <v>0</v>
      </c>
      <c r="CD100" s="12" t="n">
        <f aca="false">SUM(CD62:CD99)</f>
        <v>8.6</v>
      </c>
      <c r="CE100" s="12" t="n">
        <f aca="false">SUM(CE62:CE99)</f>
        <v>13</v>
      </c>
      <c r="CF100" s="13" t="n">
        <f aca="false">SUM(CF62:CF99)</f>
        <v>61</v>
      </c>
      <c r="CG100" s="14" t="n">
        <f aca="false">SUM(CG62:CG99)</f>
        <v>0</v>
      </c>
      <c r="CH100" s="13" t="n">
        <f aca="false">SUM(CH62:CH99)</f>
        <v>28</v>
      </c>
      <c r="CI100" s="14" t="n">
        <f aca="false">SUM(CI62:CI99)</f>
        <v>0</v>
      </c>
      <c r="CJ100" s="13" t="n">
        <f aca="false">SUM(CJ62:CJ99)</f>
        <v>0</v>
      </c>
      <c r="CK100" s="14" t="n">
        <f aca="false">SUM(CK62:CK99)</f>
        <v>0</v>
      </c>
      <c r="CL100" s="12" t="n">
        <f aca="false">SUM(CL62:CL99)</f>
        <v>10.2</v>
      </c>
      <c r="CM100" s="13" t="n">
        <f aca="false">SUM(CM62:CM99)</f>
        <v>0</v>
      </c>
      <c r="CN100" s="14" t="n">
        <f aca="false">SUM(CN62:CN99)</f>
        <v>0</v>
      </c>
      <c r="CO100" s="13" t="n">
        <f aca="false">SUM(CO62:CO99)</f>
        <v>48</v>
      </c>
      <c r="CP100" s="14" t="n">
        <f aca="false">SUM(CP62:CP99)</f>
        <v>0</v>
      </c>
      <c r="CQ100" s="13" t="n">
        <f aca="false">SUM(CQ62:CQ99)</f>
        <v>0</v>
      </c>
      <c r="CR100" s="14" t="n">
        <f aca="false">SUM(CR62:CR99)</f>
        <v>0</v>
      </c>
      <c r="CS100" s="13" t="n">
        <f aca="false">SUM(CS62:CS99)</f>
        <v>0</v>
      </c>
      <c r="CT100" s="14" t="n">
        <f aca="false">SUM(CT62:CT99)</f>
        <v>0</v>
      </c>
      <c r="CU100" s="13" t="n">
        <f aca="false">SUM(CU62:CU99)</f>
        <v>0</v>
      </c>
      <c r="CV100" s="14" t="n">
        <f aca="false">SUM(CV62:CV99)</f>
        <v>0</v>
      </c>
      <c r="CW100" s="13" t="n">
        <f aca="false">SUM(CW62:CW99)</f>
        <v>28</v>
      </c>
      <c r="CX100" s="14" t="n">
        <f aca="false">SUM(CX62:CX99)</f>
        <v>0</v>
      </c>
      <c r="CY100" s="12" t="n">
        <f aca="false">SUM(CY62:CY99)</f>
        <v>10.8</v>
      </c>
      <c r="CZ100" s="12" t="n">
        <f aca="false">SUM(CZ62:CZ99)</f>
        <v>21</v>
      </c>
      <c r="DA100" s="13" t="n">
        <f aca="false">SUM(DA62:DA99)</f>
        <v>38</v>
      </c>
      <c r="DB100" s="14" t="n">
        <f aca="false">SUM(DB62:DB99)</f>
        <v>0</v>
      </c>
      <c r="DC100" s="13" t="n">
        <f aca="false">SUM(DC62:DC99)</f>
        <v>5</v>
      </c>
      <c r="DD100" s="14" t="n">
        <f aca="false">SUM(DD62:DD99)</f>
        <v>0</v>
      </c>
      <c r="DE100" s="13" t="n">
        <f aca="false">SUM(DE62:DE99)</f>
        <v>0</v>
      </c>
      <c r="DF100" s="14" t="n">
        <f aca="false">SUM(DF62:DF99)</f>
        <v>0</v>
      </c>
      <c r="DG100" s="12" t="n">
        <f aca="false">SUM(DG62:DG99)</f>
        <v>4.9</v>
      </c>
      <c r="DH100" s="13" t="n">
        <f aca="false">SUM(DH62:DH99)</f>
        <v>0</v>
      </c>
      <c r="DI100" s="14" t="n">
        <f aca="false">SUM(DI62:DI99)</f>
        <v>0</v>
      </c>
      <c r="DJ100" s="13" t="n">
        <f aca="false">SUM(DJ62:DJ99)</f>
        <v>89</v>
      </c>
      <c r="DK100" s="14" t="n">
        <f aca="false">SUM(DK62:DK99)</f>
        <v>0</v>
      </c>
      <c r="DL100" s="13" t="n">
        <f aca="false">SUM(DL62:DL99)</f>
        <v>0</v>
      </c>
      <c r="DM100" s="14" t="n">
        <f aca="false">SUM(DM62:DM99)</f>
        <v>0</v>
      </c>
      <c r="DN100" s="13" t="n">
        <f aca="false">SUM(DN62:DN99)</f>
        <v>0</v>
      </c>
      <c r="DO100" s="14" t="n">
        <f aca="false">SUM(DO62:DO99)</f>
        <v>0</v>
      </c>
      <c r="DP100" s="13" t="n">
        <f aca="false">SUM(DP62:DP99)</f>
        <v>0</v>
      </c>
      <c r="DQ100" s="14" t="n">
        <f aca="false">SUM(DQ62:DQ99)</f>
        <v>0</v>
      </c>
      <c r="DR100" s="13" t="n">
        <f aca="false">SUM(DR62:DR99)</f>
        <v>0</v>
      </c>
      <c r="DS100" s="14" t="n">
        <f aca="false">SUM(DS62:DS99)</f>
        <v>0</v>
      </c>
      <c r="DT100" s="12" t="n">
        <f aca="false">SUM(DT62:DT99)</f>
        <v>12.1</v>
      </c>
      <c r="DU100" s="12" t="n">
        <f aca="false">SUM(DU62:DU99)</f>
        <v>17</v>
      </c>
      <c r="DV100" s="13" t="n">
        <f aca="false">SUM(DV62:DV99)</f>
        <v>0</v>
      </c>
      <c r="DW100" s="14" t="n">
        <f aca="false">SUM(DW62:DW99)</f>
        <v>0</v>
      </c>
      <c r="DX100" s="13" t="n">
        <f aca="false">SUM(DX62:DX99)</f>
        <v>0</v>
      </c>
      <c r="DY100" s="14" t="n">
        <f aca="false">SUM(DY62:DY99)</f>
        <v>0</v>
      </c>
      <c r="DZ100" s="13" t="n">
        <f aca="false">SUM(DZ62:DZ99)</f>
        <v>0</v>
      </c>
      <c r="EA100" s="14" t="n">
        <f aca="false">SUM(EA62:EA99)</f>
        <v>0</v>
      </c>
      <c r="EB100" s="12" t="n">
        <f aca="false">SUM(EB62:EB99)</f>
        <v>0</v>
      </c>
      <c r="EC100" s="13" t="n">
        <f aca="false">SUM(EC62:EC99)</f>
        <v>0</v>
      </c>
      <c r="ED100" s="14" t="n">
        <f aca="false">SUM(ED62:ED99)</f>
        <v>0</v>
      </c>
      <c r="EE100" s="13" t="n">
        <f aca="false">SUM(EE62:EE99)</f>
        <v>0</v>
      </c>
      <c r="EF100" s="14" t="n">
        <f aca="false">SUM(EF62:EF99)</f>
        <v>0</v>
      </c>
      <c r="EG100" s="13" t="n">
        <f aca="false">SUM(EG62:EG99)</f>
        <v>0</v>
      </c>
      <c r="EH100" s="14" t="n">
        <f aca="false">SUM(EH62:EH99)</f>
        <v>0</v>
      </c>
      <c r="EI100" s="13" t="n">
        <f aca="false">SUM(EI62:EI99)</f>
        <v>0</v>
      </c>
      <c r="EJ100" s="14" t="n">
        <f aca="false">SUM(EJ62:EJ99)</f>
        <v>0</v>
      </c>
      <c r="EK100" s="13" t="n">
        <f aca="false">SUM(EK62:EK99)</f>
        <v>0</v>
      </c>
      <c r="EL100" s="14" t="n">
        <f aca="false">SUM(EL62:EL99)</f>
        <v>0</v>
      </c>
      <c r="EM100" s="13" t="n">
        <f aca="false">SUM(EM62:EM99)</f>
        <v>0</v>
      </c>
      <c r="EN100" s="14" t="n">
        <f aca="false">SUM(EN62:EN99)</f>
        <v>0</v>
      </c>
      <c r="EO100" s="12" t="n">
        <f aca="false">SUM(EO62:EO99)</f>
        <v>0</v>
      </c>
      <c r="EP100" s="12" t="n">
        <f aca="false">SUM(EP62:EP99)</f>
        <v>0</v>
      </c>
      <c r="EQ100" s="13" t="n">
        <f aca="false">SUM(EQ62:EQ99)</f>
        <v>37</v>
      </c>
      <c r="ER100" s="14" t="n">
        <f aca="false">SUM(ER62:ER99)</f>
        <v>0</v>
      </c>
      <c r="ES100" s="13" t="n">
        <f aca="false">SUM(ES62:ES99)</f>
        <v>17</v>
      </c>
      <c r="ET100" s="14" t="n">
        <f aca="false">SUM(ET62:ET99)</f>
        <v>0</v>
      </c>
      <c r="EU100" s="13" t="n">
        <f aca="false">SUM(EU62:EU99)</f>
        <v>16</v>
      </c>
      <c r="EV100" s="14" t="n">
        <f aca="false">SUM(EV62:EV99)</f>
        <v>0</v>
      </c>
      <c r="EW100" s="12" t="n">
        <f aca="false">SUM(EW62:EW99)</f>
        <v>10</v>
      </c>
      <c r="EX100" s="13" t="n">
        <f aca="false">SUM(EX62:EX99)</f>
        <v>0</v>
      </c>
      <c r="EY100" s="14" t="n">
        <f aca="false">SUM(EY62:EY99)</f>
        <v>0</v>
      </c>
      <c r="EZ100" s="13" t="n">
        <f aca="false">SUM(EZ62:EZ99)</f>
        <v>16</v>
      </c>
      <c r="FA100" s="14" t="n">
        <f aca="false">SUM(FA62:FA99)</f>
        <v>0</v>
      </c>
      <c r="FB100" s="13" t="n">
        <f aca="false">SUM(FB62:FB99)</f>
        <v>0</v>
      </c>
      <c r="FC100" s="14" t="n">
        <f aca="false">SUM(FC62:FC99)</f>
        <v>0</v>
      </c>
      <c r="FD100" s="13" t="n">
        <f aca="false">SUM(FD62:FD99)</f>
        <v>0</v>
      </c>
      <c r="FE100" s="14" t="n">
        <f aca="false">SUM(FE62:FE99)</f>
        <v>0</v>
      </c>
      <c r="FF100" s="13" t="n">
        <f aca="false">SUM(FF62:FF99)</f>
        <v>0</v>
      </c>
      <c r="FG100" s="14" t="n">
        <f aca="false">SUM(FG62:FG99)</f>
        <v>0</v>
      </c>
      <c r="FH100" s="13" t="n">
        <f aca="false">SUM(FH62:FH99)</f>
        <v>50</v>
      </c>
      <c r="FI100" s="14" t="n">
        <f aca="false">SUM(FI62:FI99)</f>
        <v>0</v>
      </c>
      <c r="FJ100" s="12" t="n">
        <f aca="false">SUM(FJ62:FJ99)</f>
        <v>14</v>
      </c>
      <c r="FK100" s="12" t="n">
        <f aca="false">SUM(FK62:FK99)</f>
        <v>24</v>
      </c>
      <c r="FL100" s="13" t="n">
        <f aca="false">SUM(FL62:FL99)</f>
        <v>0</v>
      </c>
      <c r="FM100" s="14" t="n">
        <f aca="false">SUM(FM62:FM99)</f>
        <v>0</v>
      </c>
      <c r="FN100" s="13" t="n">
        <f aca="false">SUM(FN62:FN99)</f>
        <v>0</v>
      </c>
      <c r="FO100" s="14" t="n">
        <f aca="false">SUM(FO62:FO99)</f>
        <v>0</v>
      </c>
      <c r="FP100" s="13" t="n">
        <f aca="false">SUM(FP62:FP99)</f>
        <v>0</v>
      </c>
      <c r="FQ100" s="14" t="n">
        <f aca="false">SUM(FQ62:FQ99)</f>
        <v>0</v>
      </c>
      <c r="FR100" s="12" t="n">
        <f aca="false">SUM(FR62:FR99)</f>
        <v>0</v>
      </c>
      <c r="FS100" s="13" t="n">
        <f aca="false">SUM(FS62:FS99)</f>
        <v>0</v>
      </c>
      <c r="FT100" s="14" t="n">
        <f aca="false">SUM(FT62:FT99)</f>
        <v>0</v>
      </c>
      <c r="FU100" s="13" t="n">
        <f aca="false">SUM(FU62:FU99)</f>
        <v>0</v>
      </c>
      <c r="FV100" s="14" t="n">
        <f aca="false">SUM(FV62:FV99)</f>
        <v>0</v>
      </c>
      <c r="FW100" s="13" t="n">
        <f aca="false">SUM(FW62:FW99)</f>
        <v>0</v>
      </c>
      <c r="FX100" s="14" t="n">
        <f aca="false">SUM(FX62:FX99)</f>
        <v>0</v>
      </c>
      <c r="FY100" s="13" t="n">
        <f aca="false">SUM(FY62:FY99)</f>
        <v>0</v>
      </c>
      <c r="FZ100" s="14" t="n">
        <f aca="false">SUM(FZ62:FZ99)</f>
        <v>0</v>
      </c>
      <c r="GA100" s="13" t="n">
        <f aca="false">SUM(GA62:GA99)</f>
        <v>0</v>
      </c>
      <c r="GB100" s="14" t="n">
        <f aca="false">SUM(GB62:GB99)</f>
        <v>0</v>
      </c>
      <c r="GC100" s="13" t="n">
        <f aca="false">SUM(GC62:GC99)</f>
        <v>0</v>
      </c>
      <c r="GD100" s="14" t="n">
        <f aca="false">SUM(GD62:GD99)</f>
        <v>0</v>
      </c>
      <c r="GE100" s="12" t="n">
        <f aca="false">SUM(GE62:GE99)</f>
        <v>0</v>
      </c>
      <c r="GF100" s="12" t="n">
        <f aca="false">SUM(GF62:GF99)</f>
        <v>0</v>
      </c>
    </row>
    <row r="101" customFormat="false" ht="20.1" hidden="false" customHeight="true" outlineLevel="0" collapsed="false">
      <c r="A101" s="9" t="s">
        <v>203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</row>
    <row r="102" customFormat="false" ht="12.75" hidden="false" customHeight="false" outlineLevel="0" collapsed="false">
      <c r="A102" s="10" t="n">
        <v>1</v>
      </c>
      <c r="B102" s="10" t="n">
        <v>1</v>
      </c>
      <c r="C102" s="10"/>
      <c r="D102" s="10" t="s">
        <v>204</v>
      </c>
      <c r="E102" s="11" t="s">
        <v>205</v>
      </c>
      <c r="F102" s="10" t="n">
        <f aca="false">COUNTIF(U102:GD102,"e")</f>
        <v>0</v>
      </c>
      <c r="G102" s="10" t="n">
        <f aca="false">COUNTIF(U102:GD102,"z")</f>
        <v>1</v>
      </c>
      <c r="H102" s="10" t="n">
        <f aca="false">SUM(I102:Q102)</f>
        <v>15</v>
      </c>
      <c r="I102" s="10" t="n">
        <f aca="false">U102+AP102+BK102+CF102+DA102+DV102+EQ102+FL102</f>
        <v>15</v>
      </c>
      <c r="J102" s="10" t="n">
        <f aca="false">W102+AR102+BM102+CH102+DC102+DX102+ES102+FN102</f>
        <v>0</v>
      </c>
      <c r="K102" s="10" t="n">
        <f aca="false">Y102+AT102+BO102+CJ102+DE102+DZ102+EU102+FP102</f>
        <v>0</v>
      </c>
      <c r="L102" s="10" t="n">
        <f aca="false">AB102+AW102+BR102+CM102+DH102+EC102+EX102+FS102</f>
        <v>0</v>
      </c>
      <c r="M102" s="10" t="n">
        <f aca="false">AD102+AY102+BT102+CO102+DJ102+EE102+EZ102+FU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2</v>
      </c>
      <c r="S102" s="12" t="n">
        <f aca="false">AN102+BI102+CD102+CY102+DT102+EO102+FJ102+GE102</f>
        <v>0</v>
      </c>
      <c r="T102" s="12" t="n">
        <v>0.83</v>
      </c>
      <c r="U102" s="13" t="n">
        <v>15</v>
      </c>
      <c r="V102" s="14" t="s">
        <v>62</v>
      </c>
      <c r="W102" s="13"/>
      <c r="X102" s="14"/>
      <c r="Y102" s="13"/>
      <c r="Z102" s="14"/>
      <c r="AA102" s="12" t="n">
        <v>2</v>
      </c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2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Q102+CD102</f>
        <v>0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L102+CY102</f>
        <v>0</v>
      </c>
      <c r="DA102" s="13"/>
      <c r="DB102" s="14"/>
      <c r="DC102" s="13"/>
      <c r="DD102" s="14"/>
      <c r="DE102" s="13"/>
      <c r="DF102" s="14"/>
      <c r="DG102" s="12"/>
      <c r="DH102" s="13"/>
      <c r="DI102" s="14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G102+DT102</f>
        <v>0</v>
      </c>
      <c r="DV102" s="13"/>
      <c r="DW102" s="14"/>
      <c r="DX102" s="13"/>
      <c r="DY102" s="14"/>
      <c r="DZ102" s="13"/>
      <c r="EA102" s="14"/>
      <c r="EB102" s="12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B102+EO102</f>
        <v>0</v>
      </c>
      <c r="EQ102" s="13"/>
      <c r="ER102" s="14"/>
      <c r="ES102" s="13"/>
      <c r="ET102" s="14"/>
      <c r="EU102" s="13"/>
      <c r="EV102" s="14"/>
      <c r="EW102" s="12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W102+FJ102</f>
        <v>0</v>
      </c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0</v>
      </c>
    </row>
    <row r="103" customFormat="false" ht="12.75" hidden="false" customHeight="false" outlineLevel="0" collapsed="false">
      <c r="A103" s="10" t="n">
        <v>1</v>
      </c>
      <c r="B103" s="10" t="n">
        <v>1</v>
      </c>
      <c r="C103" s="10"/>
      <c r="D103" s="10" t="s">
        <v>206</v>
      </c>
      <c r="E103" s="11" t="s">
        <v>207</v>
      </c>
      <c r="F103" s="10" t="n">
        <f aca="false">COUNTIF(U103:GD103,"e")</f>
        <v>0</v>
      </c>
      <c r="G103" s="10" t="n">
        <f aca="false">COUNTIF(U103:GD103,"z")</f>
        <v>1</v>
      </c>
      <c r="H103" s="10" t="n">
        <f aca="false">SUM(I103:Q103)</f>
        <v>15</v>
      </c>
      <c r="I103" s="10" t="n">
        <f aca="false">U103+AP103+BK103+CF103+DA103+DV103+EQ103+FL103</f>
        <v>15</v>
      </c>
      <c r="J103" s="10" t="n">
        <f aca="false">W103+AR103+BM103+CH103+DC103+DX103+ES103+FN103</f>
        <v>0</v>
      </c>
      <c r="K103" s="10" t="n">
        <f aca="false">Y103+AT103+BO103+CJ103+DE103+DZ103+EU103+FP103</f>
        <v>0</v>
      </c>
      <c r="L103" s="10" t="n">
        <f aca="false">AB103+AW103+BR103+CM103+DH103+EC103+EX103+FS103</f>
        <v>0</v>
      </c>
      <c r="M103" s="10" t="n">
        <f aca="false">AD103+AY103+BT103+CO103+DJ103+EE103+EZ103+FU103</f>
        <v>0</v>
      </c>
      <c r="N103" s="10" t="n">
        <f aca="false">AF103+BA103+BV103+CQ103+DL103+EG103+FB103+FW103</f>
        <v>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2</v>
      </c>
      <c r="S103" s="12" t="n">
        <f aca="false">AN103+BI103+CD103+CY103+DT103+EO103+FJ103+GE103</f>
        <v>0</v>
      </c>
      <c r="T103" s="12" t="n">
        <v>0.77</v>
      </c>
      <c r="U103" s="13" t="n">
        <v>15</v>
      </c>
      <c r="V103" s="14" t="s">
        <v>62</v>
      </c>
      <c r="W103" s="13"/>
      <c r="X103" s="14"/>
      <c r="Y103" s="13"/>
      <c r="Z103" s="14"/>
      <c r="AA103" s="12" t="n">
        <v>2</v>
      </c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A103+AN103</f>
        <v>2</v>
      </c>
      <c r="AP103" s="13"/>
      <c r="AQ103" s="14"/>
      <c r="AR103" s="13"/>
      <c r="AS103" s="14"/>
      <c r="AT103" s="13"/>
      <c r="AU103" s="14"/>
      <c r="AV103" s="12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V103+BI103</f>
        <v>0</v>
      </c>
      <c r="BK103" s="13"/>
      <c r="BL103" s="14"/>
      <c r="BM103" s="13"/>
      <c r="BN103" s="14"/>
      <c r="BO103" s="13"/>
      <c r="BP103" s="14"/>
      <c r="BQ103" s="12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Q103+CD103</f>
        <v>0</v>
      </c>
      <c r="CF103" s="13"/>
      <c r="CG103" s="14"/>
      <c r="CH103" s="13"/>
      <c r="CI103" s="14"/>
      <c r="CJ103" s="13"/>
      <c r="CK103" s="14"/>
      <c r="CL103" s="12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L103+CY103</f>
        <v>0</v>
      </c>
      <c r="DA103" s="13"/>
      <c r="DB103" s="14"/>
      <c r="DC103" s="13"/>
      <c r="DD103" s="14"/>
      <c r="DE103" s="13"/>
      <c r="DF103" s="14"/>
      <c r="DG103" s="12"/>
      <c r="DH103" s="13"/>
      <c r="DI103" s="14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G103+DT103</f>
        <v>0</v>
      </c>
      <c r="DV103" s="13"/>
      <c r="DW103" s="14"/>
      <c r="DX103" s="13"/>
      <c r="DY103" s="14"/>
      <c r="DZ103" s="13"/>
      <c r="EA103" s="14"/>
      <c r="EB103" s="12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B103+EO103</f>
        <v>0</v>
      </c>
      <c r="EQ103" s="13"/>
      <c r="ER103" s="14"/>
      <c r="ES103" s="13"/>
      <c r="ET103" s="14"/>
      <c r="EU103" s="13"/>
      <c r="EV103" s="14"/>
      <c r="EW103" s="12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W103+FJ103</f>
        <v>0</v>
      </c>
      <c r="FL103" s="13"/>
      <c r="FM103" s="14"/>
      <c r="FN103" s="13"/>
      <c r="FO103" s="14"/>
      <c r="FP103" s="13"/>
      <c r="FQ103" s="14"/>
      <c r="FR103" s="12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R103+GE103</f>
        <v>0</v>
      </c>
    </row>
    <row r="104" customFormat="false" ht="12.75" hidden="false" customHeight="false" outlineLevel="0" collapsed="false">
      <c r="A104" s="10" t="n">
        <v>5</v>
      </c>
      <c r="B104" s="10" t="n">
        <v>1</v>
      </c>
      <c r="C104" s="10"/>
      <c r="D104" s="10" t="s">
        <v>208</v>
      </c>
      <c r="E104" s="11" t="s">
        <v>209</v>
      </c>
      <c r="F104" s="10" t="n">
        <f aca="false">COUNTIF(U104:GD104,"e")</f>
        <v>1</v>
      </c>
      <c r="G104" s="10" t="n">
        <f aca="false">COUNTIF(U104:GD104,"z")</f>
        <v>2</v>
      </c>
      <c r="H104" s="10" t="n">
        <f aca="false">SUM(I104:Q104)</f>
        <v>100</v>
      </c>
      <c r="I104" s="10" t="n">
        <f aca="false">U104+AP104+BK104+CF104+DA104+DV104+EQ104+FL104</f>
        <v>0</v>
      </c>
      <c r="J104" s="10" t="n">
        <f aca="false">W104+AR104+BM104+CH104+DC104+DX104+ES104+FN104</f>
        <v>0</v>
      </c>
      <c r="K104" s="10" t="n">
        <f aca="false">Y104+AT104+BO104+CJ104+DE104+DZ104+EU104+FP104</f>
        <v>0</v>
      </c>
      <c r="L104" s="10" t="n">
        <f aca="false">AB104+AW104+BR104+CM104+DH104+EC104+EX104+FS104</f>
        <v>0</v>
      </c>
      <c r="M104" s="10" t="n">
        <f aca="false">AD104+AY104+BT104+CO104+DJ104+EE104+EZ104+FU104</f>
        <v>0</v>
      </c>
      <c r="N104" s="10" t="n">
        <f aca="false">AF104+BA104+BV104+CQ104+DL104+EG104+FB104+FW104</f>
        <v>10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7</v>
      </c>
      <c r="S104" s="12" t="n">
        <f aca="false">AN104+BI104+CD104+CY104+DT104+EO104+FJ104+GE104</f>
        <v>7</v>
      </c>
      <c r="T104" s="12" t="n">
        <v>4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/>
      <c r="AQ104" s="14"/>
      <c r="AR104" s="13"/>
      <c r="AS104" s="14"/>
      <c r="AT104" s="13"/>
      <c r="AU104" s="14"/>
      <c r="AV104" s="12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V104+BI104</f>
        <v>0</v>
      </c>
      <c r="BK104" s="13"/>
      <c r="BL104" s="14"/>
      <c r="BM104" s="13"/>
      <c r="BN104" s="14"/>
      <c r="BO104" s="13"/>
      <c r="BP104" s="14"/>
      <c r="BQ104" s="12"/>
      <c r="BR104" s="13"/>
      <c r="BS104" s="14"/>
      <c r="BT104" s="13"/>
      <c r="BU104" s="14"/>
      <c r="BV104" s="13" t="n">
        <v>30</v>
      </c>
      <c r="BW104" s="14" t="s">
        <v>62</v>
      </c>
      <c r="BX104" s="13"/>
      <c r="BY104" s="14"/>
      <c r="BZ104" s="13"/>
      <c r="CA104" s="14"/>
      <c r="CB104" s="13"/>
      <c r="CC104" s="14"/>
      <c r="CD104" s="12" t="n">
        <v>2</v>
      </c>
      <c r="CE104" s="12" t="n">
        <f aca="false">BQ104+CD104</f>
        <v>2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 t="n">
        <v>30</v>
      </c>
      <c r="CR104" s="14" t="s">
        <v>62</v>
      </c>
      <c r="CS104" s="13"/>
      <c r="CT104" s="14"/>
      <c r="CU104" s="13"/>
      <c r="CV104" s="14"/>
      <c r="CW104" s="13"/>
      <c r="CX104" s="14"/>
      <c r="CY104" s="12" t="n">
        <v>2</v>
      </c>
      <c r="CZ104" s="12" t="n">
        <f aca="false">CL104+CY104</f>
        <v>2</v>
      </c>
      <c r="DA104" s="13"/>
      <c r="DB104" s="14"/>
      <c r="DC104" s="13"/>
      <c r="DD104" s="14"/>
      <c r="DE104" s="13"/>
      <c r="DF104" s="14"/>
      <c r="DG104" s="12"/>
      <c r="DH104" s="13"/>
      <c r="DI104" s="14"/>
      <c r="DJ104" s="13"/>
      <c r="DK104" s="14"/>
      <c r="DL104" s="13" t="n">
        <v>40</v>
      </c>
      <c r="DM104" s="14" t="s">
        <v>69</v>
      </c>
      <c r="DN104" s="13"/>
      <c r="DO104" s="14"/>
      <c r="DP104" s="13"/>
      <c r="DQ104" s="14"/>
      <c r="DR104" s="13"/>
      <c r="DS104" s="14"/>
      <c r="DT104" s="12" t="n">
        <v>3</v>
      </c>
      <c r="DU104" s="12" t="n">
        <f aca="false">DG104+DT104</f>
        <v>3</v>
      </c>
      <c r="DV104" s="13"/>
      <c r="DW104" s="14"/>
      <c r="DX104" s="13"/>
      <c r="DY104" s="14"/>
      <c r="DZ104" s="13"/>
      <c r="EA104" s="14"/>
      <c r="EB104" s="12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B104+EO104</f>
        <v>0</v>
      </c>
      <c r="EQ104" s="13"/>
      <c r="ER104" s="14"/>
      <c r="ES104" s="13"/>
      <c r="ET104" s="14"/>
      <c r="EU104" s="13"/>
      <c r="EV104" s="14"/>
      <c r="EW104" s="12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W104+FJ104</f>
        <v>0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2.75" hidden="false" customHeight="false" outlineLevel="0" collapsed="false">
      <c r="A105" s="10" t="n">
        <v>5</v>
      </c>
      <c r="B105" s="10" t="n">
        <v>1</v>
      </c>
      <c r="C105" s="10"/>
      <c r="D105" s="10" t="s">
        <v>210</v>
      </c>
      <c r="E105" s="11" t="s">
        <v>211</v>
      </c>
      <c r="F105" s="10" t="n">
        <f aca="false">COUNTIF(U105:GD105,"e")</f>
        <v>1</v>
      </c>
      <c r="G105" s="10" t="n">
        <f aca="false">COUNTIF(U105:GD105,"z")</f>
        <v>2</v>
      </c>
      <c r="H105" s="10" t="n">
        <f aca="false">SUM(I105:Q105)</f>
        <v>100</v>
      </c>
      <c r="I105" s="10" t="n">
        <f aca="false">U105+AP105+BK105+CF105+DA105+DV105+EQ105+FL105</f>
        <v>0</v>
      </c>
      <c r="J105" s="10" t="n">
        <f aca="false">W105+AR105+BM105+CH105+DC105+DX105+ES105+FN105</f>
        <v>0</v>
      </c>
      <c r="K105" s="10" t="n">
        <f aca="false">Y105+AT105+BO105+CJ105+DE105+DZ105+EU105+FP105</f>
        <v>0</v>
      </c>
      <c r="L105" s="10" t="n">
        <f aca="false">AB105+AW105+BR105+CM105+DH105+EC105+EX105+FS105</f>
        <v>0</v>
      </c>
      <c r="M105" s="10" t="n">
        <f aca="false">AD105+AY105+BT105+CO105+DJ105+EE105+EZ105+FU105</f>
        <v>0</v>
      </c>
      <c r="N105" s="10" t="n">
        <f aca="false">AF105+BA105+BV105+CQ105+DL105+EG105+FB105+FW105</f>
        <v>10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7</v>
      </c>
      <c r="S105" s="12" t="n">
        <f aca="false">AN105+BI105+CD105+CY105+DT105+EO105+FJ105+GE105</f>
        <v>7</v>
      </c>
      <c r="T105" s="12" t="n">
        <v>3.9</v>
      </c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A105+AN105</f>
        <v>0</v>
      </c>
      <c r="AP105" s="13"/>
      <c r="AQ105" s="14"/>
      <c r="AR105" s="13"/>
      <c r="AS105" s="14"/>
      <c r="AT105" s="13"/>
      <c r="AU105" s="14"/>
      <c r="AV105" s="12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V105+BI105</f>
        <v>0</v>
      </c>
      <c r="BK105" s="13"/>
      <c r="BL105" s="14"/>
      <c r="BM105" s="13"/>
      <c r="BN105" s="14"/>
      <c r="BO105" s="13"/>
      <c r="BP105" s="14"/>
      <c r="BQ105" s="12"/>
      <c r="BR105" s="13"/>
      <c r="BS105" s="14"/>
      <c r="BT105" s="13"/>
      <c r="BU105" s="14"/>
      <c r="BV105" s="13" t="n">
        <v>30</v>
      </c>
      <c r="BW105" s="14" t="s">
        <v>62</v>
      </c>
      <c r="BX105" s="13"/>
      <c r="BY105" s="14"/>
      <c r="BZ105" s="13"/>
      <c r="CA105" s="14"/>
      <c r="CB105" s="13"/>
      <c r="CC105" s="14"/>
      <c r="CD105" s="12" t="n">
        <v>2</v>
      </c>
      <c r="CE105" s="12" t="n">
        <f aca="false">BQ105+CD105</f>
        <v>2</v>
      </c>
      <c r="CF105" s="13"/>
      <c r="CG105" s="14"/>
      <c r="CH105" s="13"/>
      <c r="CI105" s="14"/>
      <c r="CJ105" s="13"/>
      <c r="CK105" s="14"/>
      <c r="CL105" s="12"/>
      <c r="CM105" s="13"/>
      <c r="CN105" s="14"/>
      <c r="CO105" s="13"/>
      <c r="CP105" s="14"/>
      <c r="CQ105" s="13" t="n">
        <v>30</v>
      </c>
      <c r="CR105" s="14" t="s">
        <v>62</v>
      </c>
      <c r="CS105" s="13"/>
      <c r="CT105" s="14"/>
      <c r="CU105" s="13"/>
      <c r="CV105" s="14"/>
      <c r="CW105" s="13"/>
      <c r="CX105" s="14"/>
      <c r="CY105" s="12" t="n">
        <v>2</v>
      </c>
      <c r="CZ105" s="12" t="n">
        <f aca="false">CL105+CY105</f>
        <v>2</v>
      </c>
      <c r="DA105" s="13"/>
      <c r="DB105" s="14"/>
      <c r="DC105" s="13"/>
      <c r="DD105" s="14"/>
      <c r="DE105" s="13"/>
      <c r="DF105" s="14"/>
      <c r="DG105" s="12"/>
      <c r="DH105" s="13"/>
      <c r="DI105" s="14"/>
      <c r="DJ105" s="13"/>
      <c r="DK105" s="14"/>
      <c r="DL105" s="13" t="n">
        <v>40</v>
      </c>
      <c r="DM105" s="14" t="s">
        <v>69</v>
      </c>
      <c r="DN105" s="13"/>
      <c r="DO105" s="14"/>
      <c r="DP105" s="13"/>
      <c r="DQ105" s="14"/>
      <c r="DR105" s="13"/>
      <c r="DS105" s="14"/>
      <c r="DT105" s="12" t="n">
        <v>3</v>
      </c>
      <c r="DU105" s="12" t="n">
        <f aca="false">DG105+DT105</f>
        <v>3</v>
      </c>
      <c r="DV105" s="13"/>
      <c r="DW105" s="14"/>
      <c r="DX105" s="13"/>
      <c r="DY105" s="14"/>
      <c r="DZ105" s="13"/>
      <c r="EA105" s="14"/>
      <c r="EB105" s="12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B105+EO105</f>
        <v>0</v>
      </c>
      <c r="EQ105" s="13"/>
      <c r="ER105" s="14"/>
      <c r="ES105" s="13"/>
      <c r="ET105" s="14"/>
      <c r="EU105" s="13"/>
      <c r="EV105" s="14"/>
      <c r="EW105" s="12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W105+FJ105</f>
        <v>0</v>
      </c>
      <c r="FL105" s="13"/>
      <c r="FM105" s="14"/>
      <c r="FN105" s="13"/>
      <c r="FO105" s="14"/>
      <c r="FP105" s="13"/>
      <c r="FQ105" s="14"/>
      <c r="FR105" s="12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R105+GE105</f>
        <v>0</v>
      </c>
    </row>
    <row r="106" customFormat="false" ht="12.75" hidden="false" customHeight="false" outlineLevel="0" collapsed="false">
      <c r="A106" s="10" t="n">
        <v>6</v>
      </c>
      <c r="B106" s="10" t="n">
        <v>1</v>
      </c>
      <c r="C106" s="10"/>
      <c r="D106" s="10" t="s">
        <v>212</v>
      </c>
      <c r="E106" s="11" t="s">
        <v>213</v>
      </c>
      <c r="F106" s="10" t="n">
        <f aca="false">COUNTIF(U106:GD106,"e")</f>
        <v>0</v>
      </c>
      <c r="G106" s="10" t="n">
        <f aca="false">COUNTIF(U106:GD106,"z")</f>
        <v>1</v>
      </c>
      <c r="H106" s="10" t="n">
        <f aca="false">SUM(I106:Q106)</f>
        <v>12</v>
      </c>
      <c r="I106" s="10" t="n">
        <f aca="false">U106+AP106+BK106+CF106+DA106+DV106+EQ106+FL106</f>
        <v>12</v>
      </c>
      <c r="J106" s="10" t="n">
        <f aca="false">W106+AR106+BM106+CH106+DC106+DX106+ES106+FN106</f>
        <v>0</v>
      </c>
      <c r="K106" s="10" t="n">
        <f aca="false">Y106+AT106+BO106+CJ106+DE106+DZ106+EU106+FP106</f>
        <v>0</v>
      </c>
      <c r="L106" s="10" t="n">
        <f aca="false">AB106+AW106+BR106+CM106+DH106+EC106+EX106+FS106</f>
        <v>0</v>
      </c>
      <c r="M106" s="10" t="n">
        <f aca="false">AD106+AY106+BT106+CO106+DJ106+EE106+EZ106+FU106</f>
        <v>0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1</v>
      </c>
      <c r="S106" s="12" t="n">
        <f aca="false">AN106+BI106+CD106+CY106+DT106+EO106+FJ106+GE106</f>
        <v>0</v>
      </c>
      <c r="T106" s="12" t="n">
        <v>0.47</v>
      </c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A106+AN106</f>
        <v>0</v>
      </c>
      <c r="AP106" s="13"/>
      <c r="AQ106" s="14"/>
      <c r="AR106" s="13"/>
      <c r="AS106" s="14"/>
      <c r="AT106" s="13"/>
      <c r="AU106" s="14"/>
      <c r="AV106" s="12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V106+BI106</f>
        <v>0</v>
      </c>
      <c r="BK106" s="13" t="n">
        <v>12</v>
      </c>
      <c r="BL106" s="14" t="s">
        <v>62</v>
      </c>
      <c r="BM106" s="13"/>
      <c r="BN106" s="14"/>
      <c r="BO106" s="13"/>
      <c r="BP106" s="14"/>
      <c r="BQ106" s="12" t="n">
        <v>1</v>
      </c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Q106+CD106</f>
        <v>1</v>
      </c>
      <c r="CF106" s="13"/>
      <c r="CG106" s="14"/>
      <c r="CH106" s="13"/>
      <c r="CI106" s="14"/>
      <c r="CJ106" s="13"/>
      <c r="CK106" s="14"/>
      <c r="CL106" s="12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L106+CY106</f>
        <v>0</v>
      </c>
      <c r="DA106" s="13"/>
      <c r="DB106" s="14"/>
      <c r="DC106" s="13"/>
      <c r="DD106" s="14"/>
      <c r="DE106" s="13"/>
      <c r="DF106" s="14"/>
      <c r="DG106" s="12"/>
      <c r="DH106" s="13"/>
      <c r="DI106" s="14"/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G106+DT106</f>
        <v>0</v>
      </c>
      <c r="DV106" s="13"/>
      <c r="DW106" s="14"/>
      <c r="DX106" s="13"/>
      <c r="DY106" s="14"/>
      <c r="DZ106" s="13"/>
      <c r="EA106" s="14"/>
      <c r="EB106" s="12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B106+EO106</f>
        <v>0</v>
      </c>
      <c r="EQ106" s="13"/>
      <c r="ER106" s="14"/>
      <c r="ES106" s="13"/>
      <c r="ET106" s="14"/>
      <c r="EU106" s="13"/>
      <c r="EV106" s="14"/>
      <c r="EW106" s="12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W106+FJ106</f>
        <v>0</v>
      </c>
      <c r="FL106" s="13"/>
      <c r="FM106" s="14"/>
      <c r="FN106" s="13"/>
      <c r="FO106" s="14"/>
      <c r="FP106" s="13"/>
      <c r="FQ106" s="14"/>
      <c r="FR106" s="12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R106+GE106</f>
        <v>0</v>
      </c>
    </row>
    <row r="107" customFormat="false" ht="12.75" hidden="false" customHeight="false" outlineLevel="0" collapsed="false">
      <c r="A107" s="10" t="n">
        <v>6</v>
      </c>
      <c r="B107" s="10" t="n">
        <v>1</v>
      </c>
      <c r="C107" s="10"/>
      <c r="D107" s="10" t="s">
        <v>214</v>
      </c>
      <c r="E107" s="11" t="s">
        <v>215</v>
      </c>
      <c r="F107" s="10" t="n">
        <f aca="false">COUNTIF(U107:GD107,"e")</f>
        <v>0</v>
      </c>
      <c r="G107" s="10" t="n">
        <f aca="false">COUNTIF(U107:GD107,"z")</f>
        <v>1</v>
      </c>
      <c r="H107" s="10" t="n">
        <f aca="false">SUM(I107:Q107)</f>
        <v>12</v>
      </c>
      <c r="I107" s="10" t="n">
        <f aca="false">U107+AP107+BK107+CF107+DA107+DV107+EQ107+FL107</f>
        <v>12</v>
      </c>
      <c r="J107" s="10" t="n">
        <f aca="false">W107+AR107+BM107+CH107+DC107+DX107+ES107+FN107</f>
        <v>0</v>
      </c>
      <c r="K107" s="10" t="n">
        <f aca="false">Y107+AT107+BO107+CJ107+DE107+DZ107+EU107+FP107</f>
        <v>0</v>
      </c>
      <c r="L107" s="10" t="n">
        <f aca="false">AB107+AW107+BR107+CM107+DH107+EC107+EX107+FS107</f>
        <v>0</v>
      </c>
      <c r="M107" s="10" t="n">
        <f aca="false">AD107+AY107+BT107+CO107+DJ107+EE107+EZ107+FU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1</v>
      </c>
      <c r="S107" s="12" t="n">
        <f aca="false">AN107+BI107+CD107+CY107+DT107+EO107+FJ107+GE107</f>
        <v>0</v>
      </c>
      <c r="T107" s="12" t="n">
        <v>0.47</v>
      </c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A107+AN107</f>
        <v>0</v>
      </c>
      <c r="AP107" s="13"/>
      <c r="AQ107" s="14"/>
      <c r="AR107" s="13"/>
      <c r="AS107" s="14"/>
      <c r="AT107" s="13"/>
      <c r="AU107" s="14"/>
      <c r="AV107" s="12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V107+BI107</f>
        <v>0</v>
      </c>
      <c r="BK107" s="13" t="n">
        <v>12</v>
      </c>
      <c r="BL107" s="14" t="s">
        <v>62</v>
      </c>
      <c r="BM107" s="13"/>
      <c r="BN107" s="14"/>
      <c r="BO107" s="13"/>
      <c r="BP107" s="14"/>
      <c r="BQ107" s="12" t="n">
        <v>1</v>
      </c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Q107+CD107</f>
        <v>1</v>
      </c>
      <c r="CF107" s="13"/>
      <c r="CG107" s="14"/>
      <c r="CH107" s="13"/>
      <c r="CI107" s="14"/>
      <c r="CJ107" s="13"/>
      <c r="CK107" s="14"/>
      <c r="CL107" s="12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L107+CY107</f>
        <v>0</v>
      </c>
      <c r="DA107" s="13"/>
      <c r="DB107" s="14"/>
      <c r="DC107" s="13"/>
      <c r="DD107" s="14"/>
      <c r="DE107" s="13"/>
      <c r="DF107" s="14"/>
      <c r="DG107" s="12"/>
      <c r="DH107" s="13"/>
      <c r="DI107" s="14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G107+DT107</f>
        <v>0</v>
      </c>
      <c r="DV107" s="13"/>
      <c r="DW107" s="14"/>
      <c r="DX107" s="13"/>
      <c r="DY107" s="14"/>
      <c r="DZ107" s="13"/>
      <c r="EA107" s="14"/>
      <c r="EB107" s="12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B107+EO107</f>
        <v>0</v>
      </c>
      <c r="EQ107" s="13"/>
      <c r="ER107" s="14"/>
      <c r="ES107" s="13"/>
      <c r="ET107" s="14"/>
      <c r="EU107" s="13"/>
      <c r="EV107" s="14"/>
      <c r="EW107" s="12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W107+FJ107</f>
        <v>0</v>
      </c>
      <c r="FL107" s="13"/>
      <c r="FM107" s="14"/>
      <c r="FN107" s="13"/>
      <c r="FO107" s="14"/>
      <c r="FP107" s="13"/>
      <c r="FQ107" s="14"/>
      <c r="FR107" s="12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R107+GE107</f>
        <v>0</v>
      </c>
    </row>
    <row r="108" customFormat="false" ht="12.75" hidden="false" customHeight="false" outlineLevel="0" collapsed="false">
      <c r="A108" s="10" t="n">
        <v>2</v>
      </c>
      <c r="B108" s="10" t="n">
        <v>1</v>
      </c>
      <c r="C108" s="10"/>
      <c r="D108" s="10" t="s">
        <v>216</v>
      </c>
      <c r="E108" s="11" t="s">
        <v>217</v>
      </c>
      <c r="F108" s="10" t="n">
        <f aca="false">COUNTIF(U108:GD108,"e")</f>
        <v>0</v>
      </c>
      <c r="G108" s="10" t="n">
        <f aca="false">COUNTIF(U108:GD108,"z")</f>
        <v>1</v>
      </c>
      <c r="H108" s="10" t="n">
        <f aca="false">SUM(I108:Q108)</f>
        <v>18</v>
      </c>
      <c r="I108" s="10" t="n">
        <f aca="false">U108+AP108+BK108+CF108+DA108+DV108+EQ108+FL108</f>
        <v>0</v>
      </c>
      <c r="J108" s="10" t="n">
        <f aca="false">W108+AR108+BM108+CH108+DC108+DX108+ES108+FN108</f>
        <v>0</v>
      </c>
      <c r="K108" s="10" t="n">
        <f aca="false">Y108+AT108+BO108+CJ108+DE108+DZ108+EU108+FP108</f>
        <v>0</v>
      </c>
      <c r="L108" s="10" t="n">
        <f aca="false">AB108+AW108+BR108+CM108+DH108+EC108+EX108+FS108</f>
        <v>0</v>
      </c>
      <c r="M108" s="10" t="n">
        <f aca="false">AD108+AY108+BT108+CO108+DJ108+EE108+EZ108+FU108</f>
        <v>18</v>
      </c>
      <c r="N108" s="10" t="n">
        <f aca="false">AF108+BA108+BV108+CQ108+DL108+EG108+FB108+FW108</f>
        <v>0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2</v>
      </c>
      <c r="S108" s="12" t="n">
        <f aca="false">AN108+BI108+CD108+CY108+DT108+EO108+FJ108+GE108</f>
        <v>2</v>
      </c>
      <c r="T108" s="12" t="n">
        <v>1.1</v>
      </c>
      <c r="U108" s="13"/>
      <c r="V108" s="14"/>
      <c r="W108" s="13"/>
      <c r="X108" s="14"/>
      <c r="Y108" s="13"/>
      <c r="Z108" s="14"/>
      <c r="AA108" s="12"/>
      <c r="AB108" s="13"/>
      <c r="AC108" s="14"/>
      <c r="AD108" s="13" t="n">
        <v>18</v>
      </c>
      <c r="AE108" s="14" t="s">
        <v>62</v>
      </c>
      <c r="AF108" s="13"/>
      <c r="AG108" s="14"/>
      <c r="AH108" s="13"/>
      <c r="AI108" s="14"/>
      <c r="AJ108" s="13"/>
      <c r="AK108" s="14"/>
      <c r="AL108" s="13"/>
      <c r="AM108" s="14"/>
      <c r="AN108" s="12" t="n">
        <v>2</v>
      </c>
      <c r="AO108" s="12" t="n">
        <f aca="false">AA108+AN108</f>
        <v>2</v>
      </c>
      <c r="AP108" s="13"/>
      <c r="AQ108" s="14"/>
      <c r="AR108" s="13"/>
      <c r="AS108" s="14"/>
      <c r="AT108" s="13"/>
      <c r="AU108" s="14"/>
      <c r="AV108" s="12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V108+BI108</f>
        <v>0</v>
      </c>
      <c r="BK108" s="13"/>
      <c r="BL108" s="14"/>
      <c r="BM108" s="13"/>
      <c r="BN108" s="14"/>
      <c r="BO108" s="13"/>
      <c r="BP108" s="14"/>
      <c r="BQ108" s="12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Q108+CD108</f>
        <v>0</v>
      </c>
      <c r="CF108" s="13"/>
      <c r="CG108" s="14"/>
      <c r="CH108" s="13"/>
      <c r="CI108" s="14"/>
      <c r="CJ108" s="13"/>
      <c r="CK108" s="14"/>
      <c r="CL108" s="12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L108+CY108</f>
        <v>0</v>
      </c>
      <c r="DA108" s="13"/>
      <c r="DB108" s="14"/>
      <c r="DC108" s="13"/>
      <c r="DD108" s="14"/>
      <c r="DE108" s="13"/>
      <c r="DF108" s="14"/>
      <c r="DG108" s="12"/>
      <c r="DH108" s="13"/>
      <c r="DI108" s="14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G108+DT108</f>
        <v>0</v>
      </c>
      <c r="DV108" s="13"/>
      <c r="DW108" s="14"/>
      <c r="DX108" s="13"/>
      <c r="DY108" s="14"/>
      <c r="DZ108" s="13"/>
      <c r="EA108" s="14"/>
      <c r="EB108" s="12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B108+EO108</f>
        <v>0</v>
      </c>
      <c r="EQ108" s="13"/>
      <c r="ER108" s="14"/>
      <c r="ES108" s="13"/>
      <c r="ET108" s="14"/>
      <c r="EU108" s="13"/>
      <c r="EV108" s="14"/>
      <c r="EW108" s="12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W108+FJ108</f>
        <v>0</v>
      </c>
      <c r="FL108" s="13"/>
      <c r="FM108" s="14"/>
      <c r="FN108" s="13"/>
      <c r="FO108" s="14"/>
      <c r="FP108" s="13"/>
      <c r="FQ108" s="14"/>
      <c r="FR108" s="12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R108+GE108</f>
        <v>0</v>
      </c>
    </row>
    <row r="109" customFormat="false" ht="12.75" hidden="false" customHeight="false" outlineLevel="0" collapsed="false">
      <c r="A109" s="10" t="n">
        <v>2</v>
      </c>
      <c r="B109" s="10" t="n">
        <v>1</v>
      </c>
      <c r="C109" s="10"/>
      <c r="D109" s="10" t="s">
        <v>218</v>
      </c>
      <c r="E109" s="11" t="s">
        <v>219</v>
      </c>
      <c r="F109" s="10" t="n">
        <f aca="false">COUNTIF(U109:GD109,"e")</f>
        <v>0</v>
      </c>
      <c r="G109" s="10" t="n">
        <f aca="false">COUNTIF(U109:GD109,"z")</f>
        <v>1</v>
      </c>
      <c r="H109" s="10" t="n">
        <f aca="false">SUM(I109:Q109)</f>
        <v>18</v>
      </c>
      <c r="I109" s="10" t="n">
        <f aca="false">U109+AP109+BK109+CF109+DA109+DV109+EQ109+FL109</f>
        <v>0</v>
      </c>
      <c r="J109" s="10" t="n">
        <f aca="false">W109+AR109+BM109+CH109+DC109+DX109+ES109+FN109</f>
        <v>0</v>
      </c>
      <c r="K109" s="10" t="n">
        <f aca="false">Y109+AT109+BO109+CJ109+DE109+DZ109+EU109+FP109</f>
        <v>0</v>
      </c>
      <c r="L109" s="10" t="n">
        <f aca="false">AB109+AW109+BR109+CM109+DH109+EC109+EX109+FS109</f>
        <v>0</v>
      </c>
      <c r="M109" s="10" t="n">
        <f aca="false">AD109+AY109+BT109+CO109+DJ109+EE109+EZ109+FU109</f>
        <v>18</v>
      </c>
      <c r="N109" s="10" t="n">
        <f aca="false">AF109+BA109+BV109+CQ109+DL109+EG109+FB109+FW109</f>
        <v>0</v>
      </c>
      <c r="O109" s="10" t="n">
        <f aca="false">AH109+BC109+BX109+CS109+DN109+EI109+FD109+FY109</f>
        <v>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2</v>
      </c>
      <c r="S109" s="12" t="n">
        <f aca="false">AN109+BI109+CD109+CY109+DT109+EO109+FJ109+GE109</f>
        <v>2</v>
      </c>
      <c r="T109" s="12" t="n">
        <v>0.6</v>
      </c>
      <c r="U109" s="13"/>
      <c r="V109" s="14"/>
      <c r="W109" s="13"/>
      <c r="X109" s="14"/>
      <c r="Y109" s="13"/>
      <c r="Z109" s="14"/>
      <c r="AA109" s="12"/>
      <c r="AB109" s="13"/>
      <c r="AC109" s="14"/>
      <c r="AD109" s="13" t="n">
        <v>18</v>
      </c>
      <c r="AE109" s="14" t="s">
        <v>62</v>
      </c>
      <c r="AF109" s="13"/>
      <c r="AG109" s="14"/>
      <c r="AH109" s="13"/>
      <c r="AI109" s="14"/>
      <c r="AJ109" s="13"/>
      <c r="AK109" s="14"/>
      <c r="AL109" s="13"/>
      <c r="AM109" s="14"/>
      <c r="AN109" s="12" t="n">
        <v>2</v>
      </c>
      <c r="AO109" s="12" t="n">
        <f aca="false">AA109+AN109</f>
        <v>2</v>
      </c>
      <c r="AP109" s="13"/>
      <c r="AQ109" s="14"/>
      <c r="AR109" s="13"/>
      <c r="AS109" s="14"/>
      <c r="AT109" s="13"/>
      <c r="AU109" s="14"/>
      <c r="AV109" s="12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V109+BI109</f>
        <v>0</v>
      </c>
      <c r="BK109" s="13"/>
      <c r="BL109" s="14"/>
      <c r="BM109" s="13"/>
      <c r="BN109" s="14"/>
      <c r="BO109" s="13"/>
      <c r="BP109" s="14"/>
      <c r="BQ109" s="12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Q109+CD109</f>
        <v>0</v>
      </c>
      <c r="CF109" s="13"/>
      <c r="CG109" s="14"/>
      <c r="CH109" s="13"/>
      <c r="CI109" s="14"/>
      <c r="CJ109" s="13"/>
      <c r="CK109" s="14"/>
      <c r="CL109" s="12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L109+CY109</f>
        <v>0</v>
      </c>
      <c r="DA109" s="13"/>
      <c r="DB109" s="14"/>
      <c r="DC109" s="13"/>
      <c r="DD109" s="14"/>
      <c r="DE109" s="13"/>
      <c r="DF109" s="14"/>
      <c r="DG109" s="12"/>
      <c r="DH109" s="13"/>
      <c r="DI109" s="14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G109+DT109</f>
        <v>0</v>
      </c>
      <c r="DV109" s="13"/>
      <c r="DW109" s="14"/>
      <c r="DX109" s="13"/>
      <c r="DY109" s="14"/>
      <c r="DZ109" s="13"/>
      <c r="EA109" s="14"/>
      <c r="EB109" s="12"/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B109+EO109</f>
        <v>0</v>
      </c>
      <c r="EQ109" s="13"/>
      <c r="ER109" s="14"/>
      <c r="ES109" s="13"/>
      <c r="ET109" s="14"/>
      <c r="EU109" s="13"/>
      <c r="EV109" s="14"/>
      <c r="EW109" s="12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W109+FJ109</f>
        <v>0</v>
      </c>
      <c r="FL109" s="13"/>
      <c r="FM109" s="14"/>
      <c r="FN109" s="13"/>
      <c r="FO109" s="14"/>
      <c r="FP109" s="13"/>
      <c r="FQ109" s="14"/>
      <c r="FR109" s="12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R109+GE109</f>
        <v>0</v>
      </c>
    </row>
    <row r="110" customFormat="false" ht="12.75" hidden="false" customHeight="false" outlineLevel="0" collapsed="false">
      <c r="A110" s="10" t="n">
        <v>2</v>
      </c>
      <c r="B110" s="10" t="n">
        <v>1</v>
      </c>
      <c r="C110" s="10"/>
      <c r="D110" s="10" t="s">
        <v>220</v>
      </c>
      <c r="E110" s="11" t="s">
        <v>221</v>
      </c>
      <c r="F110" s="10" t="n">
        <f aca="false">COUNTIF(U110:GD110,"e")</f>
        <v>0</v>
      </c>
      <c r="G110" s="10" t="n">
        <f aca="false">COUNTIF(U110:GD110,"z")</f>
        <v>1</v>
      </c>
      <c r="H110" s="10" t="n">
        <f aca="false">SUM(I110:Q110)</f>
        <v>18</v>
      </c>
      <c r="I110" s="10" t="n">
        <f aca="false">U110+AP110+BK110+CF110+DA110+DV110+EQ110+FL110</f>
        <v>0</v>
      </c>
      <c r="J110" s="10" t="n">
        <f aca="false">W110+AR110+BM110+CH110+DC110+DX110+ES110+FN110</f>
        <v>0</v>
      </c>
      <c r="K110" s="10" t="n">
        <f aca="false">Y110+AT110+BO110+CJ110+DE110+DZ110+EU110+FP110</f>
        <v>0</v>
      </c>
      <c r="L110" s="10" t="n">
        <f aca="false">AB110+AW110+BR110+CM110+DH110+EC110+EX110+FS110</f>
        <v>0</v>
      </c>
      <c r="M110" s="10" t="n">
        <f aca="false">AD110+AY110+BT110+CO110+DJ110+EE110+EZ110+FU110</f>
        <v>18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2</v>
      </c>
      <c r="S110" s="12" t="n">
        <f aca="false">AN110+BI110+CD110+CY110+DT110+EO110+FJ110+GE110</f>
        <v>2</v>
      </c>
      <c r="T110" s="12" t="n">
        <v>2</v>
      </c>
      <c r="U110" s="13"/>
      <c r="V110" s="14"/>
      <c r="W110" s="13"/>
      <c r="X110" s="14"/>
      <c r="Y110" s="13"/>
      <c r="Z110" s="14"/>
      <c r="AA110" s="12"/>
      <c r="AB110" s="13"/>
      <c r="AC110" s="14"/>
      <c r="AD110" s="13" t="n">
        <v>18</v>
      </c>
      <c r="AE110" s="14" t="s">
        <v>62</v>
      </c>
      <c r="AF110" s="13"/>
      <c r="AG110" s="14"/>
      <c r="AH110" s="13"/>
      <c r="AI110" s="14"/>
      <c r="AJ110" s="13"/>
      <c r="AK110" s="14"/>
      <c r="AL110" s="13"/>
      <c r="AM110" s="14"/>
      <c r="AN110" s="12" t="n">
        <v>2</v>
      </c>
      <c r="AO110" s="12" t="n">
        <f aca="false">AA110+AN110</f>
        <v>2</v>
      </c>
      <c r="AP110" s="13"/>
      <c r="AQ110" s="14"/>
      <c r="AR110" s="13"/>
      <c r="AS110" s="14"/>
      <c r="AT110" s="13"/>
      <c r="AU110" s="14"/>
      <c r="AV110" s="12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V110+BI110</f>
        <v>0</v>
      </c>
      <c r="BK110" s="13"/>
      <c r="BL110" s="14"/>
      <c r="BM110" s="13"/>
      <c r="BN110" s="14"/>
      <c r="BO110" s="13"/>
      <c r="BP110" s="14"/>
      <c r="BQ110" s="12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Q110+CD110</f>
        <v>0</v>
      </c>
      <c r="CF110" s="13"/>
      <c r="CG110" s="14"/>
      <c r="CH110" s="13"/>
      <c r="CI110" s="14"/>
      <c r="CJ110" s="13"/>
      <c r="CK110" s="14"/>
      <c r="CL110" s="12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L110+CY110</f>
        <v>0</v>
      </c>
      <c r="DA110" s="13"/>
      <c r="DB110" s="14"/>
      <c r="DC110" s="13"/>
      <c r="DD110" s="14"/>
      <c r="DE110" s="13"/>
      <c r="DF110" s="14"/>
      <c r="DG110" s="12"/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G110+DT110</f>
        <v>0</v>
      </c>
      <c r="DV110" s="13"/>
      <c r="DW110" s="14"/>
      <c r="DX110" s="13"/>
      <c r="DY110" s="14"/>
      <c r="DZ110" s="13"/>
      <c r="EA110" s="14"/>
      <c r="EB110" s="12"/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B110+EO110</f>
        <v>0</v>
      </c>
      <c r="EQ110" s="13"/>
      <c r="ER110" s="14"/>
      <c r="ES110" s="13"/>
      <c r="ET110" s="14"/>
      <c r="EU110" s="13"/>
      <c r="EV110" s="14"/>
      <c r="EW110" s="12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W110+FJ110</f>
        <v>0</v>
      </c>
      <c r="FL110" s="13"/>
      <c r="FM110" s="14"/>
      <c r="FN110" s="13"/>
      <c r="FO110" s="14"/>
      <c r="FP110" s="13"/>
      <c r="FQ110" s="14"/>
      <c r="FR110" s="12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R110+GE110</f>
        <v>0</v>
      </c>
    </row>
    <row r="111" customFormat="false" ht="12.75" hidden="false" customHeight="false" outlineLevel="0" collapsed="false">
      <c r="A111" s="10" t="n">
        <v>2</v>
      </c>
      <c r="B111" s="10" t="n">
        <v>1</v>
      </c>
      <c r="C111" s="10"/>
      <c r="D111" s="10" t="s">
        <v>222</v>
      </c>
      <c r="E111" s="11" t="s">
        <v>223</v>
      </c>
      <c r="F111" s="10" t="n">
        <f aca="false">COUNTIF(U111:GD111,"e")</f>
        <v>0</v>
      </c>
      <c r="G111" s="10" t="n">
        <f aca="false">COUNTIF(U111:GD111,"z")</f>
        <v>1</v>
      </c>
      <c r="H111" s="10" t="n">
        <f aca="false">SUM(I111:Q111)</f>
        <v>18</v>
      </c>
      <c r="I111" s="10" t="n">
        <f aca="false">U111+AP111+BK111+CF111+DA111+DV111+EQ111+FL111</f>
        <v>0</v>
      </c>
      <c r="J111" s="10" t="n">
        <f aca="false">W111+AR111+BM111+CH111+DC111+DX111+ES111+FN111</f>
        <v>0</v>
      </c>
      <c r="K111" s="10" t="n">
        <f aca="false">Y111+AT111+BO111+CJ111+DE111+DZ111+EU111+FP111</f>
        <v>0</v>
      </c>
      <c r="L111" s="10" t="n">
        <f aca="false">AB111+AW111+BR111+CM111+DH111+EC111+EX111+FS111</f>
        <v>0</v>
      </c>
      <c r="M111" s="10" t="n">
        <f aca="false">AD111+AY111+BT111+CO111+DJ111+EE111+EZ111+FU111</f>
        <v>18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2</v>
      </c>
      <c r="S111" s="12" t="n">
        <f aca="false">AN111+BI111+CD111+CY111+DT111+EO111+FJ111+GE111</f>
        <v>2</v>
      </c>
      <c r="T111" s="12" t="n">
        <v>0.6</v>
      </c>
      <c r="U111" s="13"/>
      <c r="V111" s="14"/>
      <c r="W111" s="13"/>
      <c r="X111" s="14"/>
      <c r="Y111" s="13"/>
      <c r="Z111" s="14"/>
      <c r="AA111" s="12"/>
      <c r="AB111" s="13"/>
      <c r="AC111" s="14"/>
      <c r="AD111" s="13" t="n">
        <v>18</v>
      </c>
      <c r="AE111" s="14" t="s">
        <v>62</v>
      </c>
      <c r="AF111" s="13"/>
      <c r="AG111" s="14"/>
      <c r="AH111" s="13"/>
      <c r="AI111" s="14"/>
      <c r="AJ111" s="13"/>
      <c r="AK111" s="14"/>
      <c r="AL111" s="13"/>
      <c r="AM111" s="14"/>
      <c r="AN111" s="12" t="n">
        <v>2</v>
      </c>
      <c r="AO111" s="12" t="n">
        <f aca="false">AA111+AN111</f>
        <v>2</v>
      </c>
      <c r="AP111" s="13"/>
      <c r="AQ111" s="14"/>
      <c r="AR111" s="13"/>
      <c r="AS111" s="14"/>
      <c r="AT111" s="13"/>
      <c r="AU111" s="14"/>
      <c r="AV111" s="12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V111+BI111</f>
        <v>0</v>
      </c>
      <c r="BK111" s="13"/>
      <c r="BL111" s="14"/>
      <c r="BM111" s="13"/>
      <c r="BN111" s="14"/>
      <c r="BO111" s="13"/>
      <c r="BP111" s="14"/>
      <c r="BQ111" s="12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Q111+CD111</f>
        <v>0</v>
      </c>
      <c r="CF111" s="13"/>
      <c r="CG111" s="14"/>
      <c r="CH111" s="13"/>
      <c r="CI111" s="14"/>
      <c r="CJ111" s="13"/>
      <c r="CK111" s="14"/>
      <c r="CL111" s="12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L111+CY111</f>
        <v>0</v>
      </c>
      <c r="DA111" s="13"/>
      <c r="DB111" s="14"/>
      <c r="DC111" s="13"/>
      <c r="DD111" s="14"/>
      <c r="DE111" s="13"/>
      <c r="DF111" s="14"/>
      <c r="DG111" s="12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G111+DT111</f>
        <v>0</v>
      </c>
      <c r="DV111" s="13"/>
      <c r="DW111" s="14"/>
      <c r="DX111" s="13"/>
      <c r="DY111" s="14"/>
      <c r="DZ111" s="13"/>
      <c r="EA111" s="14"/>
      <c r="EB111" s="12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B111+EO111</f>
        <v>0</v>
      </c>
      <c r="EQ111" s="13"/>
      <c r="ER111" s="14"/>
      <c r="ES111" s="13"/>
      <c r="ET111" s="14"/>
      <c r="EU111" s="13"/>
      <c r="EV111" s="14"/>
      <c r="EW111" s="12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W111+FJ111</f>
        <v>0</v>
      </c>
      <c r="FL111" s="13"/>
      <c r="FM111" s="14"/>
      <c r="FN111" s="13"/>
      <c r="FO111" s="14"/>
      <c r="FP111" s="13"/>
      <c r="FQ111" s="14"/>
      <c r="FR111" s="12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R111+GE111</f>
        <v>0</v>
      </c>
    </row>
    <row r="112" customFormat="false" ht="12.75" hidden="false" customHeight="false" outlineLevel="0" collapsed="false">
      <c r="A112" s="10" t="n">
        <v>2</v>
      </c>
      <c r="B112" s="10" t="n">
        <v>1</v>
      </c>
      <c r="C112" s="10"/>
      <c r="D112" s="10" t="s">
        <v>224</v>
      </c>
      <c r="E112" s="11" t="s">
        <v>225</v>
      </c>
      <c r="F112" s="10" t="n">
        <f aca="false">COUNTIF(U112:GD112,"e")</f>
        <v>0</v>
      </c>
      <c r="G112" s="10" t="n">
        <f aca="false">COUNTIF(U112:GD112,"z")</f>
        <v>1</v>
      </c>
      <c r="H112" s="10" t="n">
        <f aca="false">SUM(I112:Q112)</f>
        <v>18</v>
      </c>
      <c r="I112" s="10" t="n">
        <f aca="false">U112+AP112+BK112+CF112+DA112+DV112+EQ112+FL112</f>
        <v>0</v>
      </c>
      <c r="J112" s="10" t="n">
        <f aca="false">W112+AR112+BM112+CH112+DC112+DX112+ES112+FN112</f>
        <v>0</v>
      </c>
      <c r="K112" s="10" t="n">
        <f aca="false">Y112+AT112+BO112+CJ112+DE112+DZ112+EU112+FP112</f>
        <v>0</v>
      </c>
      <c r="L112" s="10" t="n">
        <f aca="false">AB112+AW112+BR112+CM112+DH112+EC112+EX112+FS112</f>
        <v>0</v>
      </c>
      <c r="M112" s="10" t="n">
        <f aca="false">AD112+AY112+BT112+CO112+DJ112+EE112+EZ112+FU112</f>
        <v>18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2</v>
      </c>
      <c r="S112" s="12" t="n">
        <f aca="false">AN112+BI112+CD112+CY112+DT112+EO112+FJ112+GE112</f>
        <v>2</v>
      </c>
      <c r="T112" s="12" t="n">
        <v>2</v>
      </c>
      <c r="U112" s="13"/>
      <c r="V112" s="14"/>
      <c r="W112" s="13"/>
      <c r="X112" s="14"/>
      <c r="Y112" s="13"/>
      <c r="Z112" s="14"/>
      <c r="AA112" s="12"/>
      <c r="AB112" s="13"/>
      <c r="AC112" s="14"/>
      <c r="AD112" s="13" t="n">
        <v>18</v>
      </c>
      <c r="AE112" s="14" t="s">
        <v>62</v>
      </c>
      <c r="AF112" s="13"/>
      <c r="AG112" s="14"/>
      <c r="AH112" s="13"/>
      <c r="AI112" s="14"/>
      <c r="AJ112" s="13"/>
      <c r="AK112" s="14"/>
      <c r="AL112" s="13"/>
      <c r="AM112" s="14"/>
      <c r="AN112" s="12" t="n">
        <v>2</v>
      </c>
      <c r="AO112" s="12" t="n">
        <f aca="false">AA112+AN112</f>
        <v>2</v>
      </c>
      <c r="AP112" s="13"/>
      <c r="AQ112" s="14"/>
      <c r="AR112" s="13"/>
      <c r="AS112" s="14"/>
      <c r="AT112" s="13"/>
      <c r="AU112" s="14"/>
      <c r="AV112" s="12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V112+BI112</f>
        <v>0</v>
      </c>
      <c r="BK112" s="13"/>
      <c r="BL112" s="14"/>
      <c r="BM112" s="13"/>
      <c r="BN112" s="14"/>
      <c r="BO112" s="13"/>
      <c r="BP112" s="14"/>
      <c r="BQ112" s="12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Q112+CD112</f>
        <v>0</v>
      </c>
      <c r="CF112" s="13"/>
      <c r="CG112" s="14"/>
      <c r="CH112" s="13"/>
      <c r="CI112" s="14"/>
      <c r="CJ112" s="13"/>
      <c r="CK112" s="14"/>
      <c r="CL112" s="12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L112+CY112</f>
        <v>0</v>
      </c>
      <c r="DA112" s="13"/>
      <c r="DB112" s="14"/>
      <c r="DC112" s="13"/>
      <c r="DD112" s="14"/>
      <c r="DE112" s="13"/>
      <c r="DF112" s="14"/>
      <c r="DG112" s="12"/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G112+DT112</f>
        <v>0</v>
      </c>
      <c r="DV112" s="13"/>
      <c r="DW112" s="14"/>
      <c r="DX112" s="13"/>
      <c r="DY112" s="14"/>
      <c r="DZ112" s="13"/>
      <c r="EA112" s="14"/>
      <c r="EB112" s="12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B112+EO112</f>
        <v>0</v>
      </c>
      <c r="EQ112" s="13"/>
      <c r="ER112" s="14"/>
      <c r="ES112" s="13"/>
      <c r="ET112" s="14"/>
      <c r="EU112" s="13"/>
      <c r="EV112" s="14"/>
      <c r="EW112" s="12"/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W112+FJ112</f>
        <v>0</v>
      </c>
      <c r="FL112" s="13"/>
      <c r="FM112" s="14"/>
      <c r="FN112" s="13"/>
      <c r="FO112" s="14"/>
      <c r="FP112" s="13"/>
      <c r="FQ112" s="14"/>
      <c r="FR112" s="12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R112+GE112</f>
        <v>0</v>
      </c>
    </row>
    <row r="113" customFormat="false" ht="12.75" hidden="false" customHeight="false" outlineLevel="0" collapsed="false">
      <c r="A113" s="10" t="n">
        <v>2</v>
      </c>
      <c r="B113" s="10" t="n">
        <v>1</v>
      </c>
      <c r="C113" s="10"/>
      <c r="D113" s="10" t="s">
        <v>226</v>
      </c>
      <c r="E113" s="11" t="s">
        <v>227</v>
      </c>
      <c r="F113" s="10" t="n">
        <f aca="false">COUNTIF(U113:GD113,"e")</f>
        <v>0</v>
      </c>
      <c r="G113" s="10" t="n">
        <f aca="false">COUNTIF(U113:GD113,"z")</f>
        <v>1</v>
      </c>
      <c r="H113" s="10" t="n">
        <f aca="false">SUM(I113:Q113)</f>
        <v>18</v>
      </c>
      <c r="I113" s="10" t="n">
        <f aca="false">U113+AP113+BK113+CF113+DA113+DV113+EQ113+FL113</f>
        <v>0</v>
      </c>
      <c r="J113" s="10" t="n">
        <f aca="false">W113+AR113+BM113+CH113+DC113+DX113+ES113+FN113</f>
        <v>0</v>
      </c>
      <c r="K113" s="10" t="n">
        <f aca="false">Y113+AT113+BO113+CJ113+DE113+DZ113+EU113+FP113</f>
        <v>0</v>
      </c>
      <c r="L113" s="10" t="n">
        <f aca="false">AB113+AW113+BR113+CM113+DH113+EC113+EX113+FS113</f>
        <v>0</v>
      </c>
      <c r="M113" s="10" t="n">
        <f aca="false">AD113+AY113+BT113+CO113+DJ113+EE113+EZ113+FU113</f>
        <v>18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2</v>
      </c>
      <c r="S113" s="12" t="n">
        <f aca="false">AN113+BI113+CD113+CY113+DT113+EO113+FJ113+GE113</f>
        <v>2</v>
      </c>
      <c r="T113" s="12" t="n">
        <v>1</v>
      </c>
      <c r="U113" s="13"/>
      <c r="V113" s="14"/>
      <c r="W113" s="13"/>
      <c r="X113" s="14"/>
      <c r="Y113" s="13"/>
      <c r="Z113" s="14"/>
      <c r="AA113" s="12"/>
      <c r="AB113" s="13"/>
      <c r="AC113" s="14"/>
      <c r="AD113" s="13" t="n">
        <v>18</v>
      </c>
      <c r="AE113" s="14" t="s">
        <v>62</v>
      </c>
      <c r="AF113" s="13"/>
      <c r="AG113" s="14"/>
      <c r="AH113" s="13"/>
      <c r="AI113" s="14"/>
      <c r="AJ113" s="13"/>
      <c r="AK113" s="14"/>
      <c r="AL113" s="13"/>
      <c r="AM113" s="14"/>
      <c r="AN113" s="12" t="n">
        <v>2</v>
      </c>
      <c r="AO113" s="12" t="n">
        <f aca="false">AA113+AN113</f>
        <v>2</v>
      </c>
      <c r="AP113" s="13"/>
      <c r="AQ113" s="14"/>
      <c r="AR113" s="13"/>
      <c r="AS113" s="14"/>
      <c r="AT113" s="13"/>
      <c r="AU113" s="14"/>
      <c r="AV113" s="12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V113+BI113</f>
        <v>0</v>
      </c>
      <c r="BK113" s="13"/>
      <c r="BL113" s="14"/>
      <c r="BM113" s="13"/>
      <c r="BN113" s="14"/>
      <c r="BO113" s="13"/>
      <c r="BP113" s="14"/>
      <c r="BQ113" s="12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Q113+CD113</f>
        <v>0</v>
      </c>
      <c r="CF113" s="13"/>
      <c r="CG113" s="14"/>
      <c r="CH113" s="13"/>
      <c r="CI113" s="14"/>
      <c r="CJ113" s="13"/>
      <c r="CK113" s="14"/>
      <c r="CL113" s="12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L113+CY113</f>
        <v>0</v>
      </c>
      <c r="DA113" s="13"/>
      <c r="DB113" s="14"/>
      <c r="DC113" s="13"/>
      <c r="DD113" s="14"/>
      <c r="DE113" s="13"/>
      <c r="DF113" s="14"/>
      <c r="DG113" s="12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G113+DT113</f>
        <v>0</v>
      </c>
      <c r="DV113" s="13"/>
      <c r="DW113" s="14"/>
      <c r="DX113" s="13"/>
      <c r="DY113" s="14"/>
      <c r="DZ113" s="13"/>
      <c r="EA113" s="14"/>
      <c r="EB113" s="12"/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B113+EO113</f>
        <v>0</v>
      </c>
      <c r="EQ113" s="13"/>
      <c r="ER113" s="14"/>
      <c r="ES113" s="13"/>
      <c r="ET113" s="14"/>
      <c r="EU113" s="13"/>
      <c r="EV113" s="14"/>
      <c r="EW113" s="12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W113+FJ113</f>
        <v>0</v>
      </c>
      <c r="FL113" s="13"/>
      <c r="FM113" s="14"/>
      <c r="FN113" s="13"/>
      <c r="FO113" s="14"/>
      <c r="FP113" s="13"/>
      <c r="FQ113" s="14"/>
      <c r="FR113" s="12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R113+GE113</f>
        <v>0</v>
      </c>
    </row>
    <row r="114" customFormat="false" ht="12.75" hidden="false" customHeight="false" outlineLevel="0" collapsed="false">
      <c r="A114" s="10" t="n">
        <v>11</v>
      </c>
      <c r="B114" s="10" t="n">
        <v>1</v>
      </c>
      <c r="C114" s="10"/>
      <c r="D114" s="10" t="s">
        <v>228</v>
      </c>
      <c r="E114" s="11" t="s">
        <v>229</v>
      </c>
      <c r="F114" s="10" t="n">
        <f aca="false">COUNTIF(U114:GD114,"e")</f>
        <v>0</v>
      </c>
      <c r="G114" s="10" t="n">
        <f aca="false">COUNTIF(U114:GD114,"z")</f>
        <v>2</v>
      </c>
      <c r="H114" s="10" t="n">
        <f aca="false">SUM(I114:Q114)</f>
        <v>18</v>
      </c>
      <c r="I114" s="10" t="n">
        <f aca="false">U114+AP114+BK114+CF114+DA114+DV114+EQ114+FL114</f>
        <v>8</v>
      </c>
      <c r="J114" s="10" t="n">
        <f aca="false">W114+AR114+BM114+CH114+DC114+DX114+ES114+FN114</f>
        <v>10</v>
      </c>
      <c r="K114" s="10" t="n">
        <f aca="false">Y114+AT114+BO114+CJ114+DE114+DZ114+EU114+FP114</f>
        <v>0</v>
      </c>
      <c r="L114" s="10" t="n">
        <f aca="false">AB114+AW114+BR114+CM114+DH114+EC114+EX114+FS114</f>
        <v>0</v>
      </c>
      <c r="M114" s="10" t="n">
        <f aca="false">AD114+AY114+BT114+CO114+DJ114+EE114+EZ114+FU114</f>
        <v>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2</v>
      </c>
      <c r="S114" s="12" t="n">
        <f aca="false">AN114+BI114+CD114+CY114+DT114+EO114+FJ114+GE114</f>
        <v>0</v>
      </c>
      <c r="T114" s="12" t="n">
        <v>0.87</v>
      </c>
      <c r="U114" s="13"/>
      <c r="V114" s="14"/>
      <c r="W114" s="13"/>
      <c r="X114" s="14"/>
      <c r="Y114" s="13"/>
      <c r="Z114" s="14"/>
      <c r="AA114" s="12"/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A114+AN114</f>
        <v>0</v>
      </c>
      <c r="AP114" s="13"/>
      <c r="AQ114" s="14"/>
      <c r="AR114" s="13"/>
      <c r="AS114" s="14"/>
      <c r="AT114" s="13"/>
      <c r="AU114" s="14"/>
      <c r="AV114" s="12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V114+BI114</f>
        <v>0</v>
      </c>
      <c r="BK114" s="13"/>
      <c r="BL114" s="14"/>
      <c r="BM114" s="13"/>
      <c r="BN114" s="14"/>
      <c r="BO114" s="13"/>
      <c r="BP114" s="14"/>
      <c r="BQ114" s="12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Q114+CD114</f>
        <v>0</v>
      </c>
      <c r="CF114" s="13" t="n">
        <v>8</v>
      </c>
      <c r="CG114" s="14" t="s">
        <v>62</v>
      </c>
      <c r="CH114" s="13" t="n">
        <v>10</v>
      </c>
      <c r="CI114" s="14" t="s">
        <v>62</v>
      </c>
      <c r="CJ114" s="13"/>
      <c r="CK114" s="14"/>
      <c r="CL114" s="12" t="n">
        <v>2</v>
      </c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L114+CY114</f>
        <v>2</v>
      </c>
      <c r="DA114" s="13"/>
      <c r="DB114" s="14"/>
      <c r="DC114" s="13"/>
      <c r="DD114" s="14"/>
      <c r="DE114" s="13"/>
      <c r="DF114" s="14"/>
      <c r="DG114" s="12"/>
      <c r="DH114" s="13"/>
      <c r="DI114" s="14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G114+DT114</f>
        <v>0</v>
      </c>
      <c r="DV114" s="13"/>
      <c r="DW114" s="14"/>
      <c r="DX114" s="13"/>
      <c r="DY114" s="14"/>
      <c r="DZ114" s="13"/>
      <c r="EA114" s="14"/>
      <c r="EB114" s="12"/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B114+EO114</f>
        <v>0</v>
      </c>
      <c r="EQ114" s="13"/>
      <c r="ER114" s="14"/>
      <c r="ES114" s="13"/>
      <c r="ET114" s="14"/>
      <c r="EU114" s="13"/>
      <c r="EV114" s="14"/>
      <c r="EW114" s="12"/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W114+FJ114</f>
        <v>0</v>
      </c>
      <c r="FL114" s="13"/>
      <c r="FM114" s="14"/>
      <c r="FN114" s="13"/>
      <c r="FO114" s="14"/>
      <c r="FP114" s="13"/>
      <c r="FQ114" s="14"/>
      <c r="FR114" s="12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R114+GE114</f>
        <v>0</v>
      </c>
    </row>
    <row r="115" customFormat="false" ht="12.75" hidden="false" customHeight="false" outlineLevel="0" collapsed="false">
      <c r="A115" s="10" t="n">
        <v>11</v>
      </c>
      <c r="B115" s="10" t="n">
        <v>1</v>
      </c>
      <c r="C115" s="10"/>
      <c r="D115" s="10" t="s">
        <v>230</v>
      </c>
      <c r="E115" s="11" t="s">
        <v>231</v>
      </c>
      <c r="F115" s="10" t="n">
        <f aca="false">COUNTIF(U115:GD115,"e")</f>
        <v>0</v>
      </c>
      <c r="G115" s="10" t="n">
        <f aca="false">COUNTIF(U115:GD115,"z")</f>
        <v>2</v>
      </c>
      <c r="H115" s="10" t="n">
        <f aca="false">SUM(I115:Q115)</f>
        <v>18</v>
      </c>
      <c r="I115" s="10" t="n">
        <f aca="false">U115+AP115+BK115+CF115+DA115+DV115+EQ115+FL115</f>
        <v>8</v>
      </c>
      <c r="J115" s="10" t="n">
        <f aca="false">W115+AR115+BM115+CH115+DC115+DX115+ES115+FN115</f>
        <v>10</v>
      </c>
      <c r="K115" s="10" t="n">
        <f aca="false">Y115+AT115+BO115+CJ115+DE115+DZ115+EU115+FP115</f>
        <v>0</v>
      </c>
      <c r="L115" s="10" t="n">
        <f aca="false">AB115+AW115+BR115+CM115+DH115+EC115+EX115+FS115</f>
        <v>0</v>
      </c>
      <c r="M115" s="10" t="n">
        <f aca="false">AD115+AY115+BT115+CO115+DJ115+EE115+EZ115+FU115</f>
        <v>0</v>
      </c>
      <c r="N115" s="10" t="n">
        <f aca="false">AF115+BA115+BV115+CQ115+DL115+EG115+FB115+FW115</f>
        <v>0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2</v>
      </c>
      <c r="S115" s="12" t="n">
        <f aca="false">AN115+BI115+CD115+CY115+DT115+EO115+FJ115+GE115</f>
        <v>0</v>
      </c>
      <c r="T115" s="12" t="n">
        <v>0.94</v>
      </c>
      <c r="U115" s="13"/>
      <c r="V115" s="14"/>
      <c r="W115" s="13"/>
      <c r="X115" s="14"/>
      <c r="Y115" s="13"/>
      <c r="Z115" s="14"/>
      <c r="AA115" s="12"/>
      <c r="AB115" s="13"/>
      <c r="AC115" s="14"/>
      <c r="AD115" s="13"/>
      <c r="AE115" s="14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AA115+AN115</f>
        <v>0</v>
      </c>
      <c r="AP115" s="13"/>
      <c r="AQ115" s="14"/>
      <c r="AR115" s="13"/>
      <c r="AS115" s="14"/>
      <c r="AT115" s="13"/>
      <c r="AU115" s="14"/>
      <c r="AV115" s="12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V115+BI115</f>
        <v>0</v>
      </c>
      <c r="BK115" s="13"/>
      <c r="BL115" s="14"/>
      <c r="BM115" s="13"/>
      <c r="BN115" s="14"/>
      <c r="BO115" s="13"/>
      <c r="BP115" s="14"/>
      <c r="BQ115" s="12"/>
      <c r="BR115" s="13"/>
      <c r="BS115" s="14"/>
      <c r="BT115" s="13"/>
      <c r="BU115" s="14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Q115+CD115</f>
        <v>0</v>
      </c>
      <c r="CF115" s="13" t="n">
        <v>8</v>
      </c>
      <c r="CG115" s="14" t="s">
        <v>62</v>
      </c>
      <c r="CH115" s="13" t="n">
        <v>10</v>
      </c>
      <c r="CI115" s="14" t="s">
        <v>62</v>
      </c>
      <c r="CJ115" s="13"/>
      <c r="CK115" s="14"/>
      <c r="CL115" s="12" t="n">
        <v>2</v>
      </c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L115+CY115</f>
        <v>2</v>
      </c>
      <c r="DA115" s="13"/>
      <c r="DB115" s="14"/>
      <c r="DC115" s="13"/>
      <c r="DD115" s="14"/>
      <c r="DE115" s="13"/>
      <c r="DF115" s="14"/>
      <c r="DG115" s="12"/>
      <c r="DH115" s="13"/>
      <c r="DI115" s="14"/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G115+DT115</f>
        <v>0</v>
      </c>
      <c r="DV115" s="13"/>
      <c r="DW115" s="14"/>
      <c r="DX115" s="13"/>
      <c r="DY115" s="14"/>
      <c r="DZ115" s="13"/>
      <c r="EA115" s="14"/>
      <c r="EB115" s="12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B115+EO115</f>
        <v>0</v>
      </c>
      <c r="EQ115" s="13"/>
      <c r="ER115" s="14"/>
      <c r="ES115" s="13"/>
      <c r="ET115" s="14"/>
      <c r="EU115" s="13"/>
      <c r="EV115" s="14"/>
      <c r="EW115" s="12"/>
      <c r="EX115" s="13"/>
      <c r="EY115" s="14"/>
      <c r="EZ115" s="13"/>
      <c r="FA115" s="14"/>
      <c r="FB115" s="13"/>
      <c r="FC115" s="14"/>
      <c r="FD115" s="13"/>
      <c r="FE115" s="14"/>
      <c r="FF115" s="13"/>
      <c r="FG115" s="14"/>
      <c r="FH115" s="13"/>
      <c r="FI115" s="14"/>
      <c r="FJ115" s="12"/>
      <c r="FK115" s="12" t="n">
        <f aca="false">EW115+FJ115</f>
        <v>0</v>
      </c>
      <c r="FL115" s="13"/>
      <c r="FM115" s="14"/>
      <c r="FN115" s="13"/>
      <c r="FO115" s="14"/>
      <c r="FP115" s="13"/>
      <c r="FQ115" s="14"/>
      <c r="FR115" s="12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R115+GE115</f>
        <v>0</v>
      </c>
    </row>
    <row r="116" customFormat="false" ht="12.75" hidden="false" customHeight="false" outlineLevel="0" collapsed="false">
      <c r="A116" s="10" t="n">
        <v>11</v>
      </c>
      <c r="B116" s="10" t="n">
        <v>1</v>
      </c>
      <c r="C116" s="10"/>
      <c r="D116" s="10" t="s">
        <v>232</v>
      </c>
      <c r="E116" s="11" t="s">
        <v>233</v>
      </c>
      <c r="F116" s="10" t="n">
        <f aca="false">COUNTIF(U116:GD116,"e")</f>
        <v>0</v>
      </c>
      <c r="G116" s="10" t="n">
        <f aca="false">COUNTIF(U116:GD116,"z")</f>
        <v>2</v>
      </c>
      <c r="H116" s="10" t="n">
        <f aca="false">SUM(I116:Q116)</f>
        <v>18</v>
      </c>
      <c r="I116" s="10" t="n">
        <f aca="false">U116+AP116+BK116+CF116+DA116+DV116+EQ116+FL116</f>
        <v>8</v>
      </c>
      <c r="J116" s="10" t="n">
        <f aca="false">W116+AR116+BM116+CH116+DC116+DX116+ES116+FN116</f>
        <v>10</v>
      </c>
      <c r="K116" s="10" t="n">
        <f aca="false">Y116+AT116+BO116+CJ116+DE116+DZ116+EU116+FP116</f>
        <v>0</v>
      </c>
      <c r="L116" s="10" t="n">
        <f aca="false">AB116+AW116+BR116+CM116+DH116+EC116+EX116+FS116</f>
        <v>0</v>
      </c>
      <c r="M116" s="10" t="n">
        <f aca="false">AD116+AY116+BT116+CO116+DJ116+EE116+EZ116+FU116</f>
        <v>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2</v>
      </c>
      <c r="S116" s="12" t="n">
        <f aca="false">AN116+BI116+CD116+CY116+DT116+EO116+FJ116+GE116</f>
        <v>0</v>
      </c>
      <c r="T116" s="12" t="n">
        <v>0.94</v>
      </c>
      <c r="U116" s="13"/>
      <c r="V116" s="14"/>
      <c r="W116" s="13"/>
      <c r="X116" s="14"/>
      <c r="Y116" s="13"/>
      <c r="Z116" s="14"/>
      <c r="AA116" s="12"/>
      <c r="AB116" s="13"/>
      <c r="AC116" s="14"/>
      <c r="AD116" s="13"/>
      <c r="AE116" s="14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AA116+AN116</f>
        <v>0</v>
      </c>
      <c r="AP116" s="13"/>
      <c r="AQ116" s="14"/>
      <c r="AR116" s="13"/>
      <c r="AS116" s="14"/>
      <c r="AT116" s="13"/>
      <c r="AU116" s="14"/>
      <c r="AV116" s="12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V116+BI116</f>
        <v>0</v>
      </c>
      <c r="BK116" s="13"/>
      <c r="BL116" s="14"/>
      <c r="BM116" s="13"/>
      <c r="BN116" s="14"/>
      <c r="BO116" s="13"/>
      <c r="BP116" s="14"/>
      <c r="BQ116" s="12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Q116+CD116</f>
        <v>0</v>
      </c>
      <c r="CF116" s="13" t="n">
        <v>8</v>
      </c>
      <c r="CG116" s="14" t="s">
        <v>62</v>
      </c>
      <c r="CH116" s="13" t="n">
        <v>10</v>
      </c>
      <c r="CI116" s="14" t="s">
        <v>62</v>
      </c>
      <c r="CJ116" s="13"/>
      <c r="CK116" s="14"/>
      <c r="CL116" s="12" t="n">
        <v>2</v>
      </c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L116+CY116</f>
        <v>2</v>
      </c>
      <c r="DA116" s="13"/>
      <c r="DB116" s="14"/>
      <c r="DC116" s="13"/>
      <c r="DD116" s="14"/>
      <c r="DE116" s="13"/>
      <c r="DF116" s="14"/>
      <c r="DG116" s="12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G116+DT116</f>
        <v>0</v>
      </c>
      <c r="DV116" s="13"/>
      <c r="DW116" s="14"/>
      <c r="DX116" s="13"/>
      <c r="DY116" s="14"/>
      <c r="DZ116" s="13"/>
      <c r="EA116" s="14"/>
      <c r="EB116" s="12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EB116+EO116</f>
        <v>0</v>
      </c>
      <c r="EQ116" s="13"/>
      <c r="ER116" s="14"/>
      <c r="ES116" s="13"/>
      <c r="ET116" s="14"/>
      <c r="EU116" s="13"/>
      <c r="EV116" s="14"/>
      <c r="EW116" s="12"/>
      <c r="EX116" s="13"/>
      <c r="EY116" s="14"/>
      <c r="EZ116" s="13"/>
      <c r="FA116" s="14"/>
      <c r="FB116" s="13"/>
      <c r="FC116" s="14"/>
      <c r="FD116" s="13"/>
      <c r="FE116" s="14"/>
      <c r="FF116" s="13"/>
      <c r="FG116" s="14"/>
      <c r="FH116" s="13"/>
      <c r="FI116" s="14"/>
      <c r="FJ116" s="12"/>
      <c r="FK116" s="12" t="n">
        <f aca="false">EW116+FJ116</f>
        <v>0</v>
      </c>
      <c r="FL116" s="13"/>
      <c r="FM116" s="14"/>
      <c r="FN116" s="13"/>
      <c r="FO116" s="14"/>
      <c r="FP116" s="13"/>
      <c r="FQ116" s="14"/>
      <c r="FR116" s="12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R116+GE116</f>
        <v>0</v>
      </c>
    </row>
    <row r="117" customFormat="false" ht="12.75" hidden="false" customHeight="false" outlineLevel="0" collapsed="false">
      <c r="A117" s="10" t="n">
        <v>20</v>
      </c>
      <c r="B117" s="10" t="n">
        <v>1</v>
      </c>
      <c r="C117" s="10"/>
      <c r="D117" s="10" t="s">
        <v>234</v>
      </c>
      <c r="E117" s="11" t="s">
        <v>235</v>
      </c>
      <c r="F117" s="10" t="n">
        <f aca="false">COUNTIF(U117:GD117,"e")</f>
        <v>0</v>
      </c>
      <c r="G117" s="10" t="n">
        <f aca="false">COUNTIF(U117:GD117,"z")</f>
        <v>2</v>
      </c>
      <c r="H117" s="10" t="n">
        <f aca="false">SUM(I117:Q117)</f>
        <v>18</v>
      </c>
      <c r="I117" s="10" t="n">
        <f aca="false">U117+AP117+BK117+CF117+DA117+DV117+EQ117+FL117</f>
        <v>8</v>
      </c>
      <c r="J117" s="10" t="n">
        <f aca="false">W117+AR117+BM117+CH117+DC117+DX117+ES117+FN117</f>
        <v>10</v>
      </c>
      <c r="K117" s="10" t="n">
        <f aca="false">Y117+AT117+BO117+CJ117+DE117+DZ117+EU117+FP117</f>
        <v>0</v>
      </c>
      <c r="L117" s="10" t="n">
        <f aca="false">AB117+AW117+BR117+CM117+DH117+EC117+EX117+FS117</f>
        <v>0</v>
      </c>
      <c r="M117" s="10" t="n">
        <f aca="false">AD117+AY117+BT117+CO117+DJ117+EE117+EZ117+FU117</f>
        <v>0</v>
      </c>
      <c r="N117" s="10" t="n">
        <f aca="false">AF117+BA117+BV117+CQ117+DL117+EG117+FB117+FW117</f>
        <v>0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2</v>
      </c>
      <c r="S117" s="12" t="n">
        <f aca="false">AN117+BI117+CD117+CY117+DT117+EO117+FJ117+GE117</f>
        <v>0</v>
      </c>
      <c r="T117" s="12" t="n">
        <v>0.77</v>
      </c>
      <c r="U117" s="13"/>
      <c r="V117" s="14"/>
      <c r="W117" s="13"/>
      <c r="X117" s="14"/>
      <c r="Y117" s="13"/>
      <c r="Z117" s="14"/>
      <c r="AA117" s="12"/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AA117+AN117</f>
        <v>0</v>
      </c>
      <c r="AP117" s="13"/>
      <c r="AQ117" s="14"/>
      <c r="AR117" s="13"/>
      <c r="AS117" s="14"/>
      <c r="AT117" s="13"/>
      <c r="AU117" s="14"/>
      <c r="AV117" s="12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V117+BI117</f>
        <v>0</v>
      </c>
      <c r="BK117" s="13"/>
      <c r="BL117" s="14"/>
      <c r="BM117" s="13"/>
      <c r="BN117" s="14"/>
      <c r="BO117" s="13"/>
      <c r="BP117" s="14"/>
      <c r="BQ117" s="12"/>
      <c r="BR117" s="13"/>
      <c r="BS117" s="14"/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Q117+CD117</f>
        <v>0</v>
      </c>
      <c r="CF117" s="13"/>
      <c r="CG117" s="14"/>
      <c r="CH117" s="13"/>
      <c r="CI117" s="14"/>
      <c r="CJ117" s="13"/>
      <c r="CK117" s="14"/>
      <c r="CL117" s="12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L117+CY117</f>
        <v>0</v>
      </c>
      <c r="DA117" s="13"/>
      <c r="DB117" s="14"/>
      <c r="DC117" s="13"/>
      <c r="DD117" s="14"/>
      <c r="DE117" s="13"/>
      <c r="DF117" s="14"/>
      <c r="DG117" s="12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G117+DT117</f>
        <v>0</v>
      </c>
      <c r="DV117" s="13"/>
      <c r="DW117" s="14"/>
      <c r="DX117" s="13"/>
      <c r="DY117" s="14"/>
      <c r="DZ117" s="13"/>
      <c r="EA117" s="14"/>
      <c r="EB117" s="12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EB117+EO117</f>
        <v>0</v>
      </c>
      <c r="EQ117" s="13" t="n">
        <v>8</v>
      </c>
      <c r="ER117" s="14" t="s">
        <v>62</v>
      </c>
      <c r="ES117" s="13" t="n">
        <v>10</v>
      </c>
      <c r="ET117" s="14" t="s">
        <v>62</v>
      </c>
      <c r="EU117" s="13"/>
      <c r="EV117" s="14"/>
      <c r="EW117" s="12" t="n">
        <v>2</v>
      </c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W117+FJ117</f>
        <v>2</v>
      </c>
      <c r="FL117" s="13"/>
      <c r="FM117" s="14"/>
      <c r="FN117" s="13"/>
      <c r="FO117" s="14"/>
      <c r="FP117" s="13"/>
      <c r="FQ117" s="14"/>
      <c r="FR117" s="12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R117+GE117</f>
        <v>0</v>
      </c>
    </row>
    <row r="118" customFormat="false" ht="12.75" hidden="false" customHeight="false" outlineLevel="0" collapsed="false">
      <c r="A118" s="10" t="n">
        <v>20</v>
      </c>
      <c r="B118" s="10" t="n">
        <v>1</v>
      </c>
      <c r="C118" s="10"/>
      <c r="D118" s="10" t="s">
        <v>236</v>
      </c>
      <c r="E118" s="11" t="s">
        <v>237</v>
      </c>
      <c r="F118" s="10" t="n">
        <f aca="false">COUNTIF(U118:GD118,"e")</f>
        <v>0</v>
      </c>
      <c r="G118" s="10" t="n">
        <f aca="false">COUNTIF(U118:GD118,"z")</f>
        <v>2</v>
      </c>
      <c r="H118" s="10" t="n">
        <f aca="false">SUM(I118:Q118)</f>
        <v>18</v>
      </c>
      <c r="I118" s="10" t="n">
        <f aca="false">U118+AP118+BK118+CF118+DA118+DV118+EQ118+FL118</f>
        <v>8</v>
      </c>
      <c r="J118" s="10" t="n">
        <f aca="false">W118+AR118+BM118+CH118+DC118+DX118+ES118+FN118</f>
        <v>10</v>
      </c>
      <c r="K118" s="10" t="n">
        <f aca="false">Y118+AT118+BO118+CJ118+DE118+DZ118+EU118+FP118</f>
        <v>0</v>
      </c>
      <c r="L118" s="10" t="n">
        <f aca="false">AB118+AW118+BR118+CM118+DH118+EC118+EX118+FS118</f>
        <v>0</v>
      </c>
      <c r="M118" s="10" t="n">
        <f aca="false">AD118+AY118+BT118+CO118+DJ118+EE118+EZ118+FU118</f>
        <v>0</v>
      </c>
      <c r="N118" s="10" t="n">
        <f aca="false">AF118+BA118+BV118+CQ118+DL118+EG118+FB118+FW118</f>
        <v>0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2</v>
      </c>
      <c r="S118" s="12" t="n">
        <f aca="false">AN118+BI118+CD118+CY118+DT118+EO118+FJ118+GE118</f>
        <v>0</v>
      </c>
      <c r="T118" s="12" t="n">
        <v>0.97</v>
      </c>
      <c r="U118" s="13"/>
      <c r="V118" s="14"/>
      <c r="W118" s="13"/>
      <c r="X118" s="14"/>
      <c r="Y118" s="13"/>
      <c r="Z118" s="14"/>
      <c r="AA118" s="12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AA118+AN118</f>
        <v>0</v>
      </c>
      <c r="AP118" s="13"/>
      <c r="AQ118" s="14"/>
      <c r="AR118" s="13"/>
      <c r="AS118" s="14"/>
      <c r="AT118" s="13"/>
      <c r="AU118" s="14"/>
      <c r="AV118" s="12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V118+BI118</f>
        <v>0</v>
      </c>
      <c r="BK118" s="13"/>
      <c r="BL118" s="14"/>
      <c r="BM118" s="13"/>
      <c r="BN118" s="14"/>
      <c r="BO118" s="13"/>
      <c r="BP118" s="14"/>
      <c r="BQ118" s="12"/>
      <c r="BR118" s="13"/>
      <c r="BS118" s="14"/>
      <c r="BT118" s="13"/>
      <c r="BU118" s="14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Q118+CD118</f>
        <v>0</v>
      </c>
      <c r="CF118" s="13"/>
      <c r="CG118" s="14"/>
      <c r="CH118" s="13"/>
      <c r="CI118" s="14"/>
      <c r="CJ118" s="13"/>
      <c r="CK118" s="14"/>
      <c r="CL118" s="12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L118+CY118</f>
        <v>0</v>
      </c>
      <c r="DA118" s="13"/>
      <c r="DB118" s="14"/>
      <c r="DC118" s="13"/>
      <c r="DD118" s="14"/>
      <c r="DE118" s="13"/>
      <c r="DF118" s="14"/>
      <c r="DG118" s="12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G118+DT118</f>
        <v>0</v>
      </c>
      <c r="DV118" s="13"/>
      <c r="DW118" s="14"/>
      <c r="DX118" s="13"/>
      <c r="DY118" s="14"/>
      <c r="DZ118" s="13"/>
      <c r="EA118" s="14"/>
      <c r="EB118" s="12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EB118+EO118</f>
        <v>0</v>
      </c>
      <c r="EQ118" s="13" t="n">
        <v>8</v>
      </c>
      <c r="ER118" s="14" t="s">
        <v>62</v>
      </c>
      <c r="ES118" s="13" t="n">
        <v>10</v>
      </c>
      <c r="ET118" s="14" t="s">
        <v>62</v>
      </c>
      <c r="EU118" s="13"/>
      <c r="EV118" s="14"/>
      <c r="EW118" s="12" t="n">
        <v>2</v>
      </c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W118+FJ118</f>
        <v>2</v>
      </c>
      <c r="FL118" s="13"/>
      <c r="FM118" s="14"/>
      <c r="FN118" s="13"/>
      <c r="FO118" s="14"/>
      <c r="FP118" s="13"/>
      <c r="FQ118" s="14"/>
      <c r="FR118" s="12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R118+GE118</f>
        <v>0</v>
      </c>
    </row>
    <row r="119" customFormat="false" ht="12.75" hidden="false" customHeight="false" outlineLevel="0" collapsed="false">
      <c r="A119" s="10" t="n">
        <v>20</v>
      </c>
      <c r="B119" s="10" t="n">
        <v>1</v>
      </c>
      <c r="C119" s="10"/>
      <c r="D119" s="10" t="s">
        <v>238</v>
      </c>
      <c r="E119" s="11" t="s">
        <v>239</v>
      </c>
      <c r="F119" s="10" t="n">
        <f aca="false">COUNTIF(U119:GD119,"e")</f>
        <v>0</v>
      </c>
      <c r="G119" s="10" t="n">
        <f aca="false">COUNTIF(U119:GD119,"z")</f>
        <v>2</v>
      </c>
      <c r="H119" s="10" t="n">
        <f aca="false">SUM(I119:Q119)</f>
        <v>18</v>
      </c>
      <c r="I119" s="10" t="n">
        <f aca="false">U119+AP119+BK119+CF119+DA119+DV119+EQ119+FL119</f>
        <v>8</v>
      </c>
      <c r="J119" s="10" t="n">
        <f aca="false">W119+AR119+BM119+CH119+DC119+DX119+ES119+FN119</f>
        <v>10</v>
      </c>
      <c r="K119" s="10" t="n">
        <f aca="false">Y119+AT119+BO119+CJ119+DE119+DZ119+EU119+FP119</f>
        <v>0</v>
      </c>
      <c r="L119" s="10" t="n">
        <f aca="false">AB119+AW119+BR119+CM119+DH119+EC119+EX119+FS119</f>
        <v>0</v>
      </c>
      <c r="M119" s="10" t="n">
        <f aca="false">AD119+AY119+BT119+CO119+DJ119+EE119+EZ119+FU119</f>
        <v>0</v>
      </c>
      <c r="N119" s="10" t="n">
        <f aca="false">AF119+BA119+BV119+CQ119+DL119+EG119+FB119+FW119</f>
        <v>0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2</v>
      </c>
      <c r="S119" s="12" t="n">
        <f aca="false">AN119+BI119+CD119+CY119+DT119+EO119+FJ119+GE119</f>
        <v>0</v>
      </c>
      <c r="T119" s="12" t="n">
        <v>0.67</v>
      </c>
      <c r="U119" s="13"/>
      <c r="V119" s="14"/>
      <c r="W119" s="13"/>
      <c r="X119" s="14"/>
      <c r="Y119" s="13"/>
      <c r="Z119" s="14"/>
      <c r="AA119" s="12"/>
      <c r="AB119" s="13"/>
      <c r="AC119" s="14"/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AA119+AN119</f>
        <v>0</v>
      </c>
      <c r="AP119" s="13"/>
      <c r="AQ119" s="14"/>
      <c r="AR119" s="13"/>
      <c r="AS119" s="14"/>
      <c r="AT119" s="13"/>
      <c r="AU119" s="14"/>
      <c r="AV119" s="12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V119+BI119</f>
        <v>0</v>
      </c>
      <c r="BK119" s="13"/>
      <c r="BL119" s="14"/>
      <c r="BM119" s="13"/>
      <c r="BN119" s="14"/>
      <c r="BO119" s="13"/>
      <c r="BP119" s="14"/>
      <c r="BQ119" s="12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Q119+CD119</f>
        <v>0</v>
      </c>
      <c r="CF119" s="13"/>
      <c r="CG119" s="14"/>
      <c r="CH119" s="13"/>
      <c r="CI119" s="14"/>
      <c r="CJ119" s="13"/>
      <c r="CK119" s="14"/>
      <c r="CL119" s="12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L119+CY119</f>
        <v>0</v>
      </c>
      <c r="DA119" s="13"/>
      <c r="DB119" s="14"/>
      <c r="DC119" s="13"/>
      <c r="DD119" s="14"/>
      <c r="DE119" s="13"/>
      <c r="DF119" s="14"/>
      <c r="DG119" s="12"/>
      <c r="DH119" s="13"/>
      <c r="DI119" s="14"/>
      <c r="DJ119" s="13"/>
      <c r="DK119" s="14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G119+DT119</f>
        <v>0</v>
      </c>
      <c r="DV119" s="13"/>
      <c r="DW119" s="14"/>
      <c r="DX119" s="13"/>
      <c r="DY119" s="14"/>
      <c r="DZ119" s="13"/>
      <c r="EA119" s="14"/>
      <c r="EB119" s="12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2"/>
      <c r="EP119" s="12" t="n">
        <f aca="false">EB119+EO119</f>
        <v>0</v>
      </c>
      <c r="EQ119" s="13" t="n">
        <v>8</v>
      </c>
      <c r="ER119" s="14" t="s">
        <v>62</v>
      </c>
      <c r="ES119" s="13" t="n">
        <v>10</v>
      </c>
      <c r="ET119" s="14" t="s">
        <v>62</v>
      </c>
      <c r="EU119" s="13"/>
      <c r="EV119" s="14"/>
      <c r="EW119" s="12" t="n">
        <v>2</v>
      </c>
      <c r="EX119" s="13"/>
      <c r="EY119" s="14"/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EW119+FJ119</f>
        <v>2</v>
      </c>
      <c r="FL119" s="13"/>
      <c r="FM119" s="14"/>
      <c r="FN119" s="13"/>
      <c r="FO119" s="14"/>
      <c r="FP119" s="13"/>
      <c r="FQ119" s="14"/>
      <c r="FR119" s="12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R119+GE119</f>
        <v>0</v>
      </c>
    </row>
    <row r="120" customFormat="false" ht="12.75" hidden="false" customHeight="false" outlineLevel="0" collapsed="false">
      <c r="A120" s="10" t="n">
        <v>13</v>
      </c>
      <c r="B120" s="10" t="n">
        <v>1</v>
      </c>
      <c r="C120" s="10"/>
      <c r="D120" s="10" t="s">
        <v>240</v>
      </c>
      <c r="E120" s="11" t="s">
        <v>241</v>
      </c>
      <c r="F120" s="10" t="n">
        <f aca="false">COUNTIF(U120:GD120,"e")</f>
        <v>0</v>
      </c>
      <c r="G120" s="10" t="n">
        <f aca="false">COUNTIF(U120:GD120,"z")</f>
        <v>2</v>
      </c>
      <c r="H120" s="10" t="n">
        <f aca="false">SUM(I120:Q120)</f>
        <v>10</v>
      </c>
      <c r="I120" s="10" t="n">
        <f aca="false">U120+AP120+BK120+CF120+DA120+DV120+EQ120+FL120</f>
        <v>4</v>
      </c>
      <c r="J120" s="10" t="n">
        <f aca="false">W120+AR120+BM120+CH120+DC120+DX120+ES120+FN120</f>
        <v>6</v>
      </c>
      <c r="K120" s="10" t="n">
        <f aca="false">Y120+AT120+BO120+CJ120+DE120+DZ120+EU120+FP120</f>
        <v>0</v>
      </c>
      <c r="L120" s="10" t="n">
        <f aca="false">AB120+AW120+BR120+CM120+DH120+EC120+EX120+FS120</f>
        <v>0</v>
      </c>
      <c r="M120" s="10" t="n">
        <f aca="false">AD120+AY120+BT120+CO120+DJ120+EE120+EZ120+FU120</f>
        <v>0</v>
      </c>
      <c r="N120" s="10" t="n">
        <f aca="false">AF120+BA120+BV120+CQ120+DL120+EG120+FB120+FW120</f>
        <v>0</v>
      </c>
      <c r="O120" s="10" t="n">
        <f aca="false">AH120+BC120+BX120+CS120+DN120+EI120+FD120+FY120</f>
        <v>0</v>
      </c>
      <c r="P120" s="10" t="n">
        <f aca="false">AJ120+BE120+BZ120+CU120+DP120+EK120+FF120+GA120</f>
        <v>0</v>
      </c>
      <c r="Q120" s="10" t="n">
        <f aca="false">AL120+BG120+CB120+CW120+DR120+EM120+FH120+GC120</f>
        <v>0</v>
      </c>
      <c r="R120" s="12" t="n">
        <f aca="false">AO120+BJ120+CE120+CZ120+DU120+EP120+FK120+GF120</f>
        <v>1</v>
      </c>
      <c r="S120" s="12" t="n">
        <f aca="false">AN120+BI120+CD120+CY120+DT120+EO120+FJ120+GE120</f>
        <v>0</v>
      </c>
      <c r="T120" s="12" t="n">
        <v>0.33</v>
      </c>
      <c r="U120" s="13"/>
      <c r="V120" s="14"/>
      <c r="W120" s="13"/>
      <c r="X120" s="14"/>
      <c r="Y120" s="13"/>
      <c r="Z120" s="14"/>
      <c r="AA120" s="12"/>
      <c r="AB120" s="13"/>
      <c r="AC120" s="14"/>
      <c r="AD120" s="13"/>
      <c r="AE120" s="14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AA120+AN120</f>
        <v>0</v>
      </c>
      <c r="AP120" s="13"/>
      <c r="AQ120" s="14"/>
      <c r="AR120" s="13"/>
      <c r="AS120" s="14"/>
      <c r="AT120" s="13"/>
      <c r="AU120" s="14"/>
      <c r="AV120" s="12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V120+BI120</f>
        <v>0</v>
      </c>
      <c r="BK120" s="13"/>
      <c r="BL120" s="14"/>
      <c r="BM120" s="13"/>
      <c r="BN120" s="14"/>
      <c r="BO120" s="13"/>
      <c r="BP120" s="14"/>
      <c r="BQ120" s="12"/>
      <c r="BR120" s="13"/>
      <c r="BS120" s="14"/>
      <c r="BT120" s="13"/>
      <c r="BU120" s="14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Q120+CD120</f>
        <v>0</v>
      </c>
      <c r="CF120" s="13"/>
      <c r="CG120" s="14"/>
      <c r="CH120" s="13"/>
      <c r="CI120" s="14"/>
      <c r="CJ120" s="13"/>
      <c r="CK120" s="14"/>
      <c r="CL120" s="12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L120+CY120</f>
        <v>0</v>
      </c>
      <c r="DA120" s="13" t="n">
        <v>4</v>
      </c>
      <c r="DB120" s="14" t="s">
        <v>62</v>
      </c>
      <c r="DC120" s="13" t="n">
        <v>6</v>
      </c>
      <c r="DD120" s="14" t="s">
        <v>62</v>
      </c>
      <c r="DE120" s="13"/>
      <c r="DF120" s="14"/>
      <c r="DG120" s="12" t="n">
        <v>1</v>
      </c>
      <c r="DH120" s="13"/>
      <c r="DI120" s="14"/>
      <c r="DJ120" s="13"/>
      <c r="DK120" s="14"/>
      <c r="DL120" s="13"/>
      <c r="DM120" s="14"/>
      <c r="DN120" s="13"/>
      <c r="DO120" s="14"/>
      <c r="DP120" s="13"/>
      <c r="DQ120" s="14"/>
      <c r="DR120" s="13"/>
      <c r="DS120" s="14"/>
      <c r="DT120" s="12"/>
      <c r="DU120" s="12" t="n">
        <f aca="false">DG120+DT120</f>
        <v>1</v>
      </c>
      <c r="DV120" s="13"/>
      <c r="DW120" s="14"/>
      <c r="DX120" s="13"/>
      <c r="DY120" s="14"/>
      <c r="DZ120" s="13"/>
      <c r="EA120" s="14"/>
      <c r="EB120" s="12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2"/>
      <c r="EP120" s="12" t="n">
        <f aca="false">EB120+EO120</f>
        <v>0</v>
      </c>
      <c r="EQ120" s="13"/>
      <c r="ER120" s="14"/>
      <c r="ES120" s="13"/>
      <c r="ET120" s="14"/>
      <c r="EU120" s="13"/>
      <c r="EV120" s="14"/>
      <c r="EW120" s="12"/>
      <c r="EX120" s="13"/>
      <c r="EY120" s="14"/>
      <c r="EZ120" s="13"/>
      <c r="FA120" s="14"/>
      <c r="FB120" s="13"/>
      <c r="FC120" s="14"/>
      <c r="FD120" s="13"/>
      <c r="FE120" s="14"/>
      <c r="FF120" s="13"/>
      <c r="FG120" s="14"/>
      <c r="FH120" s="13"/>
      <c r="FI120" s="14"/>
      <c r="FJ120" s="12"/>
      <c r="FK120" s="12" t="n">
        <f aca="false">EW120+FJ120</f>
        <v>0</v>
      </c>
      <c r="FL120" s="13"/>
      <c r="FM120" s="14"/>
      <c r="FN120" s="13"/>
      <c r="FO120" s="14"/>
      <c r="FP120" s="13"/>
      <c r="FQ120" s="14"/>
      <c r="FR120" s="12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2"/>
      <c r="GF120" s="12" t="n">
        <f aca="false">FR120+GE120</f>
        <v>0</v>
      </c>
    </row>
    <row r="121" customFormat="false" ht="12.75" hidden="false" customHeight="false" outlineLevel="0" collapsed="false">
      <c r="A121" s="10" t="n">
        <v>13</v>
      </c>
      <c r="B121" s="10" t="n">
        <v>1</v>
      </c>
      <c r="C121" s="10"/>
      <c r="D121" s="10" t="s">
        <v>242</v>
      </c>
      <c r="E121" s="11" t="s">
        <v>243</v>
      </c>
      <c r="F121" s="10" t="n">
        <f aca="false">COUNTIF(U121:GD121,"e")</f>
        <v>0</v>
      </c>
      <c r="G121" s="10" t="n">
        <f aca="false">COUNTIF(U121:GD121,"z")</f>
        <v>2</v>
      </c>
      <c r="H121" s="10" t="n">
        <f aca="false">SUM(I121:Q121)</f>
        <v>10</v>
      </c>
      <c r="I121" s="10" t="n">
        <f aca="false">U121+AP121+BK121+CF121+DA121+DV121+EQ121+FL121</f>
        <v>4</v>
      </c>
      <c r="J121" s="10" t="n">
        <f aca="false">W121+AR121+BM121+CH121+DC121+DX121+ES121+FN121</f>
        <v>6</v>
      </c>
      <c r="K121" s="10" t="n">
        <f aca="false">Y121+AT121+BO121+CJ121+DE121+DZ121+EU121+FP121</f>
        <v>0</v>
      </c>
      <c r="L121" s="10" t="n">
        <f aca="false">AB121+AW121+BR121+CM121+DH121+EC121+EX121+FS121</f>
        <v>0</v>
      </c>
      <c r="M121" s="10" t="n">
        <f aca="false">AD121+AY121+BT121+CO121+DJ121+EE121+EZ121+FU121</f>
        <v>0</v>
      </c>
      <c r="N121" s="10" t="n">
        <f aca="false">AF121+BA121+BV121+CQ121+DL121+EG121+FB121+FW121</f>
        <v>0</v>
      </c>
      <c r="O121" s="10" t="n">
        <f aca="false">AH121+BC121+BX121+CS121+DN121+EI121+FD121+FY121</f>
        <v>0</v>
      </c>
      <c r="P121" s="10" t="n">
        <f aca="false">AJ121+BE121+BZ121+CU121+DP121+EK121+FF121+GA121</f>
        <v>0</v>
      </c>
      <c r="Q121" s="10" t="n">
        <f aca="false">AL121+BG121+CB121+CW121+DR121+EM121+FH121+GC121</f>
        <v>0</v>
      </c>
      <c r="R121" s="12" t="n">
        <f aca="false">AO121+BJ121+CE121+CZ121+DU121+EP121+FK121+GF121</f>
        <v>1</v>
      </c>
      <c r="S121" s="12" t="n">
        <f aca="false">AN121+BI121+CD121+CY121+DT121+EO121+FJ121+GE121</f>
        <v>0</v>
      </c>
      <c r="T121" s="12" t="n">
        <v>0.33</v>
      </c>
      <c r="U121" s="13"/>
      <c r="V121" s="14"/>
      <c r="W121" s="13"/>
      <c r="X121" s="14"/>
      <c r="Y121" s="13"/>
      <c r="Z121" s="14"/>
      <c r="AA121" s="12"/>
      <c r="AB121" s="13"/>
      <c r="AC121" s="14"/>
      <c r="AD121" s="13"/>
      <c r="AE121" s="14"/>
      <c r="AF121" s="13"/>
      <c r="AG121" s="14"/>
      <c r="AH121" s="13"/>
      <c r="AI121" s="14"/>
      <c r="AJ121" s="13"/>
      <c r="AK121" s="14"/>
      <c r="AL121" s="13"/>
      <c r="AM121" s="14"/>
      <c r="AN121" s="12"/>
      <c r="AO121" s="12" t="n">
        <f aca="false">AA121+AN121</f>
        <v>0</v>
      </c>
      <c r="AP121" s="13"/>
      <c r="AQ121" s="14"/>
      <c r="AR121" s="13"/>
      <c r="AS121" s="14"/>
      <c r="AT121" s="13"/>
      <c r="AU121" s="14"/>
      <c r="AV121" s="12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2"/>
      <c r="BJ121" s="12" t="n">
        <f aca="false">AV121+BI121</f>
        <v>0</v>
      </c>
      <c r="BK121" s="13"/>
      <c r="BL121" s="14"/>
      <c r="BM121" s="13"/>
      <c r="BN121" s="14"/>
      <c r="BO121" s="13"/>
      <c r="BP121" s="14"/>
      <c r="BQ121" s="12"/>
      <c r="BR121" s="13"/>
      <c r="BS121" s="14"/>
      <c r="BT121" s="13"/>
      <c r="BU121" s="14"/>
      <c r="BV121" s="13"/>
      <c r="BW121" s="14"/>
      <c r="BX121" s="13"/>
      <c r="BY121" s="14"/>
      <c r="BZ121" s="13"/>
      <c r="CA121" s="14"/>
      <c r="CB121" s="13"/>
      <c r="CC121" s="14"/>
      <c r="CD121" s="12"/>
      <c r="CE121" s="12" t="n">
        <f aca="false">BQ121+CD121</f>
        <v>0</v>
      </c>
      <c r="CF121" s="13"/>
      <c r="CG121" s="14"/>
      <c r="CH121" s="13"/>
      <c r="CI121" s="14"/>
      <c r="CJ121" s="13"/>
      <c r="CK121" s="14"/>
      <c r="CL121" s="12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2"/>
      <c r="CZ121" s="12" t="n">
        <f aca="false">CL121+CY121</f>
        <v>0</v>
      </c>
      <c r="DA121" s="13" t="n">
        <v>4</v>
      </c>
      <c r="DB121" s="14" t="s">
        <v>62</v>
      </c>
      <c r="DC121" s="13" t="n">
        <v>6</v>
      </c>
      <c r="DD121" s="14" t="s">
        <v>62</v>
      </c>
      <c r="DE121" s="13"/>
      <c r="DF121" s="14"/>
      <c r="DG121" s="12" t="n">
        <v>1</v>
      </c>
      <c r="DH121" s="13"/>
      <c r="DI121" s="14"/>
      <c r="DJ121" s="13"/>
      <c r="DK121" s="14"/>
      <c r="DL121" s="13"/>
      <c r="DM121" s="14"/>
      <c r="DN121" s="13"/>
      <c r="DO121" s="14"/>
      <c r="DP121" s="13"/>
      <c r="DQ121" s="14"/>
      <c r="DR121" s="13"/>
      <c r="DS121" s="14"/>
      <c r="DT121" s="12"/>
      <c r="DU121" s="12" t="n">
        <f aca="false">DG121+DT121</f>
        <v>1</v>
      </c>
      <c r="DV121" s="13"/>
      <c r="DW121" s="14"/>
      <c r="DX121" s="13"/>
      <c r="DY121" s="14"/>
      <c r="DZ121" s="13"/>
      <c r="EA121" s="14"/>
      <c r="EB121" s="12"/>
      <c r="EC121" s="13"/>
      <c r="ED121" s="14"/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2"/>
      <c r="EP121" s="12" t="n">
        <f aca="false">EB121+EO121</f>
        <v>0</v>
      </c>
      <c r="EQ121" s="13"/>
      <c r="ER121" s="14"/>
      <c r="ES121" s="13"/>
      <c r="ET121" s="14"/>
      <c r="EU121" s="13"/>
      <c r="EV121" s="14"/>
      <c r="EW121" s="12"/>
      <c r="EX121" s="13"/>
      <c r="EY121" s="14"/>
      <c r="EZ121" s="13"/>
      <c r="FA121" s="14"/>
      <c r="FB121" s="13"/>
      <c r="FC121" s="14"/>
      <c r="FD121" s="13"/>
      <c r="FE121" s="14"/>
      <c r="FF121" s="13"/>
      <c r="FG121" s="14"/>
      <c r="FH121" s="13"/>
      <c r="FI121" s="14"/>
      <c r="FJ121" s="12"/>
      <c r="FK121" s="12" t="n">
        <f aca="false">EW121+FJ121</f>
        <v>0</v>
      </c>
      <c r="FL121" s="13"/>
      <c r="FM121" s="14"/>
      <c r="FN121" s="13"/>
      <c r="FO121" s="14"/>
      <c r="FP121" s="13"/>
      <c r="FQ121" s="14"/>
      <c r="FR121" s="12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2"/>
      <c r="GF121" s="12" t="n">
        <f aca="false">FR121+GE121</f>
        <v>0</v>
      </c>
    </row>
    <row r="122" customFormat="false" ht="12.75" hidden="false" customHeight="false" outlineLevel="0" collapsed="false">
      <c r="A122" s="10" t="n">
        <v>13</v>
      </c>
      <c r="B122" s="10" t="n">
        <v>1</v>
      </c>
      <c r="C122" s="10"/>
      <c r="D122" s="10" t="s">
        <v>244</v>
      </c>
      <c r="E122" s="11" t="s">
        <v>245</v>
      </c>
      <c r="F122" s="10" t="n">
        <f aca="false">COUNTIF(U122:GD122,"e")</f>
        <v>0</v>
      </c>
      <c r="G122" s="10" t="n">
        <f aca="false">COUNTIF(U122:GD122,"z")</f>
        <v>2</v>
      </c>
      <c r="H122" s="10" t="n">
        <f aca="false">SUM(I122:Q122)</f>
        <v>10</v>
      </c>
      <c r="I122" s="10" t="n">
        <f aca="false">U122+AP122+BK122+CF122+DA122+DV122+EQ122+FL122</f>
        <v>4</v>
      </c>
      <c r="J122" s="10" t="n">
        <f aca="false">W122+AR122+BM122+CH122+DC122+DX122+ES122+FN122</f>
        <v>6</v>
      </c>
      <c r="K122" s="10" t="n">
        <f aca="false">Y122+AT122+BO122+CJ122+DE122+DZ122+EU122+FP122</f>
        <v>0</v>
      </c>
      <c r="L122" s="10" t="n">
        <f aca="false">AB122+AW122+BR122+CM122+DH122+EC122+EX122+FS122</f>
        <v>0</v>
      </c>
      <c r="M122" s="10" t="n">
        <f aca="false">AD122+AY122+BT122+CO122+DJ122+EE122+EZ122+FU122</f>
        <v>0</v>
      </c>
      <c r="N122" s="10" t="n">
        <f aca="false">AF122+BA122+BV122+CQ122+DL122+EG122+FB122+FW122</f>
        <v>0</v>
      </c>
      <c r="O122" s="10" t="n">
        <f aca="false">AH122+BC122+BX122+CS122+DN122+EI122+FD122+FY122</f>
        <v>0</v>
      </c>
      <c r="P122" s="10" t="n">
        <f aca="false">AJ122+BE122+BZ122+CU122+DP122+EK122+FF122+GA122</f>
        <v>0</v>
      </c>
      <c r="Q122" s="10" t="n">
        <f aca="false">AL122+BG122+CB122+CW122+DR122+EM122+FH122+GC122</f>
        <v>0</v>
      </c>
      <c r="R122" s="12" t="n">
        <f aca="false">AO122+BJ122+CE122+CZ122+DU122+EP122+FK122+GF122</f>
        <v>1</v>
      </c>
      <c r="S122" s="12" t="n">
        <f aca="false">AN122+BI122+CD122+CY122+DT122+EO122+FJ122+GE122</f>
        <v>0</v>
      </c>
      <c r="T122" s="12" t="n">
        <v>0.36</v>
      </c>
      <c r="U122" s="13"/>
      <c r="V122" s="14"/>
      <c r="W122" s="13"/>
      <c r="X122" s="14"/>
      <c r="Y122" s="13"/>
      <c r="Z122" s="14"/>
      <c r="AA122" s="12"/>
      <c r="AB122" s="13"/>
      <c r="AC122" s="14"/>
      <c r="AD122" s="13"/>
      <c r="AE122" s="14"/>
      <c r="AF122" s="13"/>
      <c r="AG122" s="14"/>
      <c r="AH122" s="13"/>
      <c r="AI122" s="14"/>
      <c r="AJ122" s="13"/>
      <c r="AK122" s="14"/>
      <c r="AL122" s="13"/>
      <c r="AM122" s="14"/>
      <c r="AN122" s="12"/>
      <c r="AO122" s="12" t="n">
        <f aca="false">AA122+AN122</f>
        <v>0</v>
      </c>
      <c r="AP122" s="13"/>
      <c r="AQ122" s="14"/>
      <c r="AR122" s="13"/>
      <c r="AS122" s="14"/>
      <c r="AT122" s="13"/>
      <c r="AU122" s="14"/>
      <c r="AV122" s="12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2"/>
      <c r="BJ122" s="12" t="n">
        <f aca="false">AV122+BI122</f>
        <v>0</v>
      </c>
      <c r="BK122" s="13"/>
      <c r="BL122" s="14"/>
      <c r="BM122" s="13"/>
      <c r="BN122" s="14"/>
      <c r="BO122" s="13"/>
      <c r="BP122" s="14"/>
      <c r="BQ122" s="12"/>
      <c r="BR122" s="13"/>
      <c r="BS122" s="14"/>
      <c r="BT122" s="13"/>
      <c r="BU122" s="14"/>
      <c r="BV122" s="13"/>
      <c r="BW122" s="14"/>
      <c r="BX122" s="13"/>
      <c r="BY122" s="14"/>
      <c r="BZ122" s="13"/>
      <c r="CA122" s="14"/>
      <c r="CB122" s="13"/>
      <c r="CC122" s="14"/>
      <c r="CD122" s="12"/>
      <c r="CE122" s="12" t="n">
        <f aca="false">BQ122+CD122</f>
        <v>0</v>
      </c>
      <c r="CF122" s="13"/>
      <c r="CG122" s="14"/>
      <c r="CH122" s="13"/>
      <c r="CI122" s="14"/>
      <c r="CJ122" s="13"/>
      <c r="CK122" s="14"/>
      <c r="CL122" s="12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L122+CY122</f>
        <v>0</v>
      </c>
      <c r="DA122" s="13" t="n">
        <v>4</v>
      </c>
      <c r="DB122" s="14" t="s">
        <v>62</v>
      </c>
      <c r="DC122" s="13" t="n">
        <v>6</v>
      </c>
      <c r="DD122" s="14" t="s">
        <v>62</v>
      </c>
      <c r="DE122" s="13"/>
      <c r="DF122" s="14"/>
      <c r="DG122" s="12" t="n">
        <v>1</v>
      </c>
      <c r="DH122" s="13"/>
      <c r="DI122" s="14"/>
      <c r="DJ122" s="13"/>
      <c r="DK122" s="14"/>
      <c r="DL122" s="13"/>
      <c r="DM122" s="14"/>
      <c r="DN122" s="13"/>
      <c r="DO122" s="14"/>
      <c r="DP122" s="13"/>
      <c r="DQ122" s="14"/>
      <c r="DR122" s="13"/>
      <c r="DS122" s="14"/>
      <c r="DT122" s="12"/>
      <c r="DU122" s="12" t="n">
        <f aca="false">DG122+DT122</f>
        <v>1</v>
      </c>
      <c r="DV122" s="13"/>
      <c r="DW122" s="14"/>
      <c r="DX122" s="13"/>
      <c r="DY122" s="14"/>
      <c r="DZ122" s="13"/>
      <c r="EA122" s="14"/>
      <c r="EB122" s="12"/>
      <c r="EC122" s="13"/>
      <c r="ED122" s="14"/>
      <c r="EE122" s="13"/>
      <c r="EF122" s="14"/>
      <c r="EG122" s="13"/>
      <c r="EH122" s="14"/>
      <c r="EI122" s="13"/>
      <c r="EJ122" s="14"/>
      <c r="EK122" s="13"/>
      <c r="EL122" s="14"/>
      <c r="EM122" s="13"/>
      <c r="EN122" s="14"/>
      <c r="EO122" s="12"/>
      <c r="EP122" s="12" t="n">
        <f aca="false">EB122+EO122</f>
        <v>0</v>
      </c>
      <c r="EQ122" s="13"/>
      <c r="ER122" s="14"/>
      <c r="ES122" s="13"/>
      <c r="ET122" s="14"/>
      <c r="EU122" s="13"/>
      <c r="EV122" s="14"/>
      <c r="EW122" s="12"/>
      <c r="EX122" s="13"/>
      <c r="EY122" s="14"/>
      <c r="EZ122" s="13"/>
      <c r="FA122" s="14"/>
      <c r="FB122" s="13"/>
      <c r="FC122" s="14"/>
      <c r="FD122" s="13"/>
      <c r="FE122" s="14"/>
      <c r="FF122" s="13"/>
      <c r="FG122" s="14"/>
      <c r="FH122" s="13"/>
      <c r="FI122" s="14"/>
      <c r="FJ122" s="12"/>
      <c r="FK122" s="12" t="n">
        <f aca="false">EW122+FJ122</f>
        <v>0</v>
      </c>
      <c r="FL122" s="13"/>
      <c r="FM122" s="14"/>
      <c r="FN122" s="13"/>
      <c r="FO122" s="14"/>
      <c r="FP122" s="13"/>
      <c r="FQ122" s="14"/>
      <c r="FR122" s="12"/>
      <c r="FS122" s="13"/>
      <c r="FT122" s="14"/>
      <c r="FU122" s="13"/>
      <c r="FV122" s="14"/>
      <c r="FW122" s="13"/>
      <c r="FX122" s="14"/>
      <c r="FY122" s="13"/>
      <c r="FZ122" s="14"/>
      <c r="GA122" s="13"/>
      <c r="GB122" s="14"/>
      <c r="GC122" s="13"/>
      <c r="GD122" s="14"/>
      <c r="GE122" s="12"/>
      <c r="GF122" s="12" t="n">
        <f aca="false">FR122+GE122</f>
        <v>0</v>
      </c>
    </row>
    <row r="123" customFormat="false" ht="12.75" hidden="false" customHeight="false" outlineLevel="0" collapsed="false">
      <c r="A123" s="10" t="n">
        <v>10</v>
      </c>
      <c r="B123" s="10" t="n">
        <v>1</v>
      </c>
      <c r="C123" s="10"/>
      <c r="D123" s="10" t="s">
        <v>246</v>
      </c>
      <c r="E123" s="11" t="s">
        <v>247</v>
      </c>
      <c r="F123" s="10" t="n">
        <f aca="false">COUNTIF(U123:GD123,"e")</f>
        <v>0</v>
      </c>
      <c r="G123" s="10" t="n">
        <f aca="false">COUNTIF(U123:GD123,"z")</f>
        <v>2</v>
      </c>
      <c r="H123" s="10" t="n">
        <f aca="false">SUM(I123:Q123)</f>
        <v>18</v>
      </c>
      <c r="I123" s="10" t="n">
        <f aca="false">U123+AP123+BK123+CF123+DA123+DV123+EQ123+FL123</f>
        <v>8</v>
      </c>
      <c r="J123" s="10" t="n">
        <f aca="false">W123+AR123+BM123+CH123+DC123+DX123+ES123+FN123</f>
        <v>0</v>
      </c>
      <c r="K123" s="10" t="n">
        <f aca="false">Y123+AT123+BO123+CJ123+DE123+DZ123+EU123+FP123</f>
        <v>0</v>
      </c>
      <c r="L123" s="10" t="n">
        <f aca="false">AB123+AW123+BR123+CM123+DH123+EC123+EX123+FS123</f>
        <v>0</v>
      </c>
      <c r="M123" s="10" t="n">
        <f aca="false">AD123+AY123+BT123+CO123+DJ123+EE123+EZ123+FU123</f>
        <v>10</v>
      </c>
      <c r="N123" s="10" t="n">
        <f aca="false">AF123+BA123+BV123+CQ123+DL123+EG123+FB123+FW123</f>
        <v>0</v>
      </c>
      <c r="O123" s="10" t="n">
        <f aca="false">AH123+BC123+BX123+CS123+DN123+EI123+FD123+FY123</f>
        <v>0</v>
      </c>
      <c r="P123" s="10" t="n">
        <f aca="false">AJ123+BE123+BZ123+CU123+DP123+EK123+FF123+GA123</f>
        <v>0</v>
      </c>
      <c r="Q123" s="10" t="n">
        <f aca="false">AL123+BG123+CB123+CW123+DR123+EM123+FH123+GC123</f>
        <v>0</v>
      </c>
      <c r="R123" s="12" t="n">
        <f aca="false">AO123+BJ123+CE123+CZ123+DU123+EP123+FK123+GF123</f>
        <v>3</v>
      </c>
      <c r="S123" s="12" t="n">
        <f aca="false">AN123+BI123+CD123+CY123+DT123+EO123+FJ123+GE123</f>
        <v>2</v>
      </c>
      <c r="T123" s="12" t="n">
        <v>0.94</v>
      </c>
      <c r="U123" s="13"/>
      <c r="V123" s="14"/>
      <c r="W123" s="13"/>
      <c r="X123" s="14"/>
      <c r="Y123" s="13"/>
      <c r="Z123" s="14"/>
      <c r="AA123" s="12"/>
      <c r="AB123" s="13"/>
      <c r="AC123" s="14"/>
      <c r="AD123" s="13"/>
      <c r="AE123" s="14"/>
      <c r="AF123" s="13"/>
      <c r="AG123" s="14"/>
      <c r="AH123" s="13"/>
      <c r="AI123" s="14"/>
      <c r="AJ123" s="13"/>
      <c r="AK123" s="14"/>
      <c r="AL123" s="13"/>
      <c r="AM123" s="14"/>
      <c r="AN123" s="12"/>
      <c r="AO123" s="12" t="n">
        <f aca="false">AA123+AN123</f>
        <v>0</v>
      </c>
      <c r="AP123" s="13"/>
      <c r="AQ123" s="14"/>
      <c r="AR123" s="13"/>
      <c r="AS123" s="14"/>
      <c r="AT123" s="13"/>
      <c r="AU123" s="14"/>
      <c r="AV123" s="12"/>
      <c r="AW123" s="13"/>
      <c r="AX123" s="14"/>
      <c r="AY123" s="13"/>
      <c r="AZ123" s="14"/>
      <c r="BA123" s="13"/>
      <c r="BB123" s="14"/>
      <c r="BC123" s="13"/>
      <c r="BD123" s="14"/>
      <c r="BE123" s="13"/>
      <c r="BF123" s="14"/>
      <c r="BG123" s="13"/>
      <c r="BH123" s="14"/>
      <c r="BI123" s="12"/>
      <c r="BJ123" s="12" t="n">
        <f aca="false">AV123+BI123</f>
        <v>0</v>
      </c>
      <c r="BK123" s="13" t="n">
        <v>8</v>
      </c>
      <c r="BL123" s="14" t="s">
        <v>62</v>
      </c>
      <c r="BM123" s="13"/>
      <c r="BN123" s="14"/>
      <c r="BO123" s="13"/>
      <c r="BP123" s="14"/>
      <c r="BQ123" s="12" t="n">
        <v>1</v>
      </c>
      <c r="BR123" s="13"/>
      <c r="BS123" s="14"/>
      <c r="BT123" s="13" t="n">
        <v>10</v>
      </c>
      <c r="BU123" s="14" t="s">
        <v>62</v>
      </c>
      <c r="BV123" s="13"/>
      <c r="BW123" s="14"/>
      <c r="BX123" s="13"/>
      <c r="BY123" s="14"/>
      <c r="BZ123" s="13"/>
      <c r="CA123" s="14"/>
      <c r="CB123" s="13"/>
      <c r="CC123" s="14"/>
      <c r="CD123" s="12" t="n">
        <v>2</v>
      </c>
      <c r="CE123" s="12" t="n">
        <f aca="false">BQ123+CD123</f>
        <v>3</v>
      </c>
      <c r="CF123" s="13"/>
      <c r="CG123" s="14"/>
      <c r="CH123" s="13"/>
      <c r="CI123" s="14"/>
      <c r="CJ123" s="13"/>
      <c r="CK123" s="14"/>
      <c r="CL123" s="12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2"/>
      <c r="CZ123" s="12" t="n">
        <f aca="false">CL123+CY123</f>
        <v>0</v>
      </c>
      <c r="DA123" s="13"/>
      <c r="DB123" s="14"/>
      <c r="DC123" s="13"/>
      <c r="DD123" s="14"/>
      <c r="DE123" s="13"/>
      <c r="DF123" s="14"/>
      <c r="DG123" s="12"/>
      <c r="DH123" s="13"/>
      <c r="DI123" s="14"/>
      <c r="DJ123" s="13"/>
      <c r="DK123" s="14"/>
      <c r="DL123" s="13"/>
      <c r="DM123" s="14"/>
      <c r="DN123" s="13"/>
      <c r="DO123" s="14"/>
      <c r="DP123" s="13"/>
      <c r="DQ123" s="14"/>
      <c r="DR123" s="13"/>
      <c r="DS123" s="14"/>
      <c r="DT123" s="12"/>
      <c r="DU123" s="12" t="n">
        <f aca="false">DG123+DT123</f>
        <v>0</v>
      </c>
      <c r="DV123" s="13"/>
      <c r="DW123" s="14"/>
      <c r="DX123" s="13"/>
      <c r="DY123" s="14"/>
      <c r="DZ123" s="13"/>
      <c r="EA123" s="14"/>
      <c r="EB123" s="12"/>
      <c r="EC123" s="13"/>
      <c r="ED123" s="14"/>
      <c r="EE123" s="13"/>
      <c r="EF123" s="14"/>
      <c r="EG123" s="13"/>
      <c r="EH123" s="14"/>
      <c r="EI123" s="13"/>
      <c r="EJ123" s="14"/>
      <c r="EK123" s="13"/>
      <c r="EL123" s="14"/>
      <c r="EM123" s="13"/>
      <c r="EN123" s="14"/>
      <c r="EO123" s="12"/>
      <c r="EP123" s="12" t="n">
        <f aca="false">EB123+EO123</f>
        <v>0</v>
      </c>
      <c r="EQ123" s="13"/>
      <c r="ER123" s="14"/>
      <c r="ES123" s="13"/>
      <c r="ET123" s="14"/>
      <c r="EU123" s="13"/>
      <c r="EV123" s="14"/>
      <c r="EW123" s="12"/>
      <c r="EX123" s="13"/>
      <c r="EY123" s="14"/>
      <c r="EZ123" s="13"/>
      <c r="FA123" s="14"/>
      <c r="FB123" s="13"/>
      <c r="FC123" s="14"/>
      <c r="FD123" s="13"/>
      <c r="FE123" s="14"/>
      <c r="FF123" s="13"/>
      <c r="FG123" s="14"/>
      <c r="FH123" s="13"/>
      <c r="FI123" s="14"/>
      <c r="FJ123" s="12"/>
      <c r="FK123" s="12" t="n">
        <f aca="false">EW123+FJ123</f>
        <v>0</v>
      </c>
      <c r="FL123" s="13"/>
      <c r="FM123" s="14"/>
      <c r="FN123" s="13"/>
      <c r="FO123" s="14"/>
      <c r="FP123" s="13"/>
      <c r="FQ123" s="14"/>
      <c r="FR123" s="12"/>
      <c r="FS123" s="13"/>
      <c r="FT123" s="14"/>
      <c r="FU123" s="13"/>
      <c r="FV123" s="14"/>
      <c r="FW123" s="13"/>
      <c r="FX123" s="14"/>
      <c r="FY123" s="13"/>
      <c r="FZ123" s="14"/>
      <c r="GA123" s="13"/>
      <c r="GB123" s="14"/>
      <c r="GC123" s="13"/>
      <c r="GD123" s="14"/>
      <c r="GE123" s="12"/>
      <c r="GF123" s="12" t="n">
        <f aca="false">FR123+GE123</f>
        <v>0</v>
      </c>
    </row>
    <row r="124" customFormat="false" ht="12.75" hidden="false" customHeight="false" outlineLevel="0" collapsed="false">
      <c r="A124" s="10" t="n">
        <v>10</v>
      </c>
      <c r="B124" s="10" t="n">
        <v>1</v>
      </c>
      <c r="C124" s="10"/>
      <c r="D124" s="10" t="s">
        <v>248</v>
      </c>
      <c r="E124" s="11" t="s">
        <v>249</v>
      </c>
      <c r="F124" s="10" t="n">
        <f aca="false">COUNTIF(U124:GD124,"e")</f>
        <v>0</v>
      </c>
      <c r="G124" s="10" t="n">
        <f aca="false">COUNTIF(U124:GD124,"z")</f>
        <v>2</v>
      </c>
      <c r="H124" s="10" t="n">
        <f aca="false">SUM(I124:Q124)</f>
        <v>18</v>
      </c>
      <c r="I124" s="10" t="n">
        <f aca="false">U124+AP124+BK124+CF124+DA124+DV124+EQ124+FL124</f>
        <v>8</v>
      </c>
      <c r="J124" s="10" t="n">
        <f aca="false">W124+AR124+BM124+CH124+DC124+DX124+ES124+FN124</f>
        <v>0</v>
      </c>
      <c r="K124" s="10" t="n">
        <f aca="false">Y124+AT124+BO124+CJ124+DE124+DZ124+EU124+FP124</f>
        <v>0</v>
      </c>
      <c r="L124" s="10" t="n">
        <f aca="false">AB124+AW124+BR124+CM124+DH124+EC124+EX124+FS124</f>
        <v>0</v>
      </c>
      <c r="M124" s="10" t="n">
        <f aca="false">AD124+AY124+BT124+CO124+DJ124+EE124+EZ124+FU124</f>
        <v>10</v>
      </c>
      <c r="N124" s="10" t="n">
        <f aca="false">AF124+BA124+BV124+CQ124+DL124+EG124+FB124+FW124</f>
        <v>0</v>
      </c>
      <c r="O124" s="10" t="n">
        <f aca="false">AH124+BC124+BX124+CS124+DN124+EI124+FD124+FY124</f>
        <v>0</v>
      </c>
      <c r="P124" s="10" t="n">
        <f aca="false">AJ124+BE124+BZ124+CU124+DP124+EK124+FF124+GA124</f>
        <v>0</v>
      </c>
      <c r="Q124" s="10" t="n">
        <f aca="false">AL124+BG124+CB124+CW124+DR124+EM124+FH124+GC124</f>
        <v>0</v>
      </c>
      <c r="R124" s="12" t="n">
        <f aca="false">AO124+BJ124+CE124+CZ124+DU124+EP124+FK124+GF124</f>
        <v>3</v>
      </c>
      <c r="S124" s="12" t="n">
        <f aca="false">AN124+BI124+CD124+CY124+DT124+EO124+FJ124+GE124</f>
        <v>2</v>
      </c>
      <c r="T124" s="12" t="n">
        <v>0.73</v>
      </c>
      <c r="U124" s="13"/>
      <c r="V124" s="14"/>
      <c r="W124" s="13"/>
      <c r="X124" s="14"/>
      <c r="Y124" s="13"/>
      <c r="Z124" s="14"/>
      <c r="AA124" s="12"/>
      <c r="AB124" s="13"/>
      <c r="AC124" s="14"/>
      <c r="AD124" s="13"/>
      <c r="AE124" s="14"/>
      <c r="AF124" s="13"/>
      <c r="AG124" s="14"/>
      <c r="AH124" s="13"/>
      <c r="AI124" s="14"/>
      <c r="AJ124" s="13"/>
      <c r="AK124" s="14"/>
      <c r="AL124" s="13"/>
      <c r="AM124" s="14"/>
      <c r="AN124" s="12"/>
      <c r="AO124" s="12" t="n">
        <f aca="false">AA124+AN124</f>
        <v>0</v>
      </c>
      <c r="AP124" s="13"/>
      <c r="AQ124" s="14"/>
      <c r="AR124" s="13"/>
      <c r="AS124" s="14"/>
      <c r="AT124" s="13"/>
      <c r="AU124" s="14"/>
      <c r="AV124" s="12"/>
      <c r="AW124" s="13"/>
      <c r="AX124" s="14"/>
      <c r="AY124" s="13"/>
      <c r="AZ124" s="14"/>
      <c r="BA124" s="13"/>
      <c r="BB124" s="14"/>
      <c r="BC124" s="13"/>
      <c r="BD124" s="14"/>
      <c r="BE124" s="13"/>
      <c r="BF124" s="14"/>
      <c r="BG124" s="13"/>
      <c r="BH124" s="14"/>
      <c r="BI124" s="12"/>
      <c r="BJ124" s="12" t="n">
        <f aca="false">AV124+BI124</f>
        <v>0</v>
      </c>
      <c r="BK124" s="13" t="n">
        <v>8</v>
      </c>
      <c r="BL124" s="14" t="s">
        <v>62</v>
      </c>
      <c r="BM124" s="13"/>
      <c r="BN124" s="14"/>
      <c r="BO124" s="13"/>
      <c r="BP124" s="14"/>
      <c r="BQ124" s="12" t="n">
        <v>1</v>
      </c>
      <c r="BR124" s="13"/>
      <c r="BS124" s="14"/>
      <c r="BT124" s="13" t="n">
        <v>10</v>
      </c>
      <c r="BU124" s="14" t="s">
        <v>62</v>
      </c>
      <c r="BV124" s="13"/>
      <c r="BW124" s="14"/>
      <c r="BX124" s="13"/>
      <c r="BY124" s="14"/>
      <c r="BZ124" s="13"/>
      <c r="CA124" s="14"/>
      <c r="CB124" s="13"/>
      <c r="CC124" s="14"/>
      <c r="CD124" s="12" t="n">
        <v>2</v>
      </c>
      <c r="CE124" s="12" t="n">
        <f aca="false">BQ124+CD124</f>
        <v>3</v>
      </c>
      <c r="CF124" s="13"/>
      <c r="CG124" s="14"/>
      <c r="CH124" s="13"/>
      <c r="CI124" s="14"/>
      <c r="CJ124" s="13"/>
      <c r="CK124" s="14"/>
      <c r="CL124" s="12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2"/>
      <c r="CZ124" s="12" t="n">
        <f aca="false">CL124+CY124</f>
        <v>0</v>
      </c>
      <c r="DA124" s="13"/>
      <c r="DB124" s="14"/>
      <c r="DC124" s="13"/>
      <c r="DD124" s="14"/>
      <c r="DE124" s="13"/>
      <c r="DF124" s="14"/>
      <c r="DG124" s="12"/>
      <c r="DH124" s="13"/>
      <c r="DI124" s="14"/>
      <c r="DJ124" s="13"/>
      <c r="DK124" s="14"/>
      <c r="DL124" s="13"/>
      <c r="DM124" s="14"/>
      <c r="DN124" s="13"/>
      <c r="DO124" s="14"/>
      <c r="DP124" s="13"/>
      <c r="DQ124" s="14"/>
      <c r="DR124" s="13"/>
      <c r="DS124" s="14"/>
      <c r="DT124" s="12"/>
      <c r="DU124" s="12" t="n">
        <f aca="false">DG124+DT124</f>
        <v>0</v>
      </c>
      <c r="DV124" s="13"/>
      <c r="DW124" s="14"/>
      <c r="DX124" s="13"/>
      <c r="DY124" s="14"/>
      <c r="DZ124" s="13"/>
      <c r="EA124" s="14"/>
      <c r="EB124" s="12"/>
      <c r="EC124" s="13"/>
      <c r="ED124" s="14"/>
      <c r="EE124" s="13"/>
      <c r="EF124" s="14"/>
      <c r="EG124" s="13"/>
      <c r="EH124" s="14"/>
      <c r="EI124" s="13"/>
      <c r="EJ124" s="14"/>
      <c r="EK124" s="13"/>
      <c r="EL124" s="14"/>
      <c r="EM124" s="13"/>
      <c r="EN124" s="14"/>
      <c r="EO124" s="12"/>
      <c r="EP124" s="12" t="n">
        <f aca="false">EB124+EO124</f>
        <v>0</v>
      </c>
      <c r="EQ124" s="13"/>
      <c r="ER124" s="14"/>
      <c r="ES124" s="13"/>
      <c r="ET124" s="14"/>
      <c r="EU124" s="13"/>
      <c r="EV124" s="14"/>
      <c r="EW124" s="12"/>
      <c r="EX124" s="13"/>
      <c r="EY124" s="14"/>
      <c r="EZ124" s="13"/>
      <c r="FA124" s="14"/>
      <c r="FB124" s="13"/>
      <c r="FC124" s="14"/>
      <c r="FD124" s="13"/>
      <c r="FE124" s="14"/>
      <c r="FF124" s="13"/>
      <c r="FG124" s="14"/>
      <c r="FH124" s="13"/>
      <c r="FI124" s="14"/>
      <c r="FJ124" s="12"/>
      <c r="FK124" s="12" t="n">
        <f aca="false">EW124+FJ124</f>
        <v>0</v>
      </c>
      <c r="FL124" s="13"/>
      <c r="FM124" s="14"/>
      <c r="FN124" s="13"/>
      <c r="FO124" s="14"/>
      <c r="FP124" s="13"/>
      <c r="FQ124" s="14"/>
      <c r="FR124" s="12"/>
      <c r="FS124" s="13"/>
      <c r="FT124" s="14"/>
      <c r="FU124" s="13"/>
      <c r="FV124" s="14"/>
      <c r="FW124" s="13"/>
      <c r="FX124" s="14"/>
      <c r="FY124" s="13"/>
      <c r="FZ124" s="14"/>
      <c r="GA124" s="13"/>
      <c r="GB124" s="14"/>
      <c r="GC124" s="13"/>
      <c r="GD124" s="14"/>
      <c r="GE124" s="12"/>
      <c r="GF124" s="12" t="n">
        <f aca="false">FR124+GE124</f>
        <v>0</v>
      </c>
    </row>
    <row r="125" customFormat="false" ht="12.75" hidden="false" customHeight="false" outlineLevel="0" collapsed="false">
      <c r="A125" s="10" t="n">
        <v>10</v>
      </c>
      <c r="B125" s="10" t="n">
        <v>1</v>
      </c>
      <c r="C125" s="10"/>
      <c r="D125" s="10" t="s">
        <v>250</v>
      </c>
      <c r="E125" s="11" t="s">
        <v>251</v>
      </c>
      <c r="F125" s="10" t="n">
        <f aca="false">COUNTIF(U125:GD125,"e")</f>
        <v>0</v>
      </c>
      <c r="G125" s="10" t="n">
        <f aca="false">COUNTIF(U125:GD125,"z")</f>
        <v>2</v>
      </c>
      <c r="H125" s="10" t="n">
        <f aca="false">SUM(I125:Q125)</f>
        <v>18</v>
      </c>
      <c r="I125" s="10" t="n">
        <f aca="false">U125+AP125+BK125+CF125+DA125+DV125+EQ125+FL125</f>
        <v>8</v>
      </c>
      <c r="J125" s="10" t="n">
        <f aca="false">W125+AR125+BM125+CH125+DC125+DX125+ES125+FN125</f>
        <v>0</v>
      </c>
      <c r="K125" s="10" t="n">
        <f aca="false">Y125+AT125+BO125+CJ125+DE125+DZ125+EU125+FP125</f>
        <v>0</v>
      </c>
      <c r="L125" s="10" t="n">
        <f aca="false">AB125+AW125+BR125+CM125+DH125+EC125+EX125+FS125</f>
        <v>0</v>
      </c>
      <c r="M125" s="10" t="n">
        <f aca="false">AD125+AY125+BT125+CO125+DJ125+EE125+EZ125+FU125</f>
        <v>10</v>
      </c>
      <c r="N125" s="10" t="n">
        <f aca="false">AF125+BA125+BV125+CQ125+DL125+EG125+FB125+FW125</f>
        <v>0</v>
      </c>
      <c r="O125" s="10" t="n">
        <f aca="false">AH125+BC125+BX125+CS125+DN125+EI125+FD125+FY125</f>
        <v>0</v>
      </c>
      <c r="P125" s="10" t="n">
        <f aca="false">AJ125+BE125+BZ125+CU125+DP125+EK125+FF125+GA125</f>
        <v>0</v>
      </c>
      <c r="Q125" s="10" t="n">
        <f aca="false">AL125+BG125+CB125+CW125+DR125+EM125+FH125+GC125</f>
        <v>0</v>
      </c>
      <c r="R125" s="12" t="n">
        <f aca="false">AO125+BJ125+CE125+CZ125+DU125+EP125+FK125+GF125</f>
        <v>3</v>
      </c>
      <c r="S125" s="12" t="n">
        <f aca="false">AN125+BI125+CD125+CY125+DT125+EO125+FJ125+GE125</f>
        <v>2</v>
      </c>
      <c r="T125" s="12" t="n">
        <v>1.1</v>
      </c>
      <c r="U125" s="13"/>
      <c r="V125" s="14"/>
      <c r="W125" s="13"/>
      <c r="X125" s="14"/>
      <c r="Y125" s="13"/>
      <c r="Z125" s="14"/>
      <c r="AA125" s="12"/>
      <c r="AB125" s="13"/>
      <c r="AC125" s="14"/>
      <c r="AD125" s="13"/>
      <c r="AE125" s="14"/>
      <c r="AF125" s="13"/>
      <c r="AG125" s="14"/>
      <c r="AH125" s="13"/>
      <c r="AI125" s="14"/>
      <c r="AJ125" s="13"/>
      <c r="AK125" s="14"/>
      <c r="AL125" s="13"/>
      <c r="AM125" s="14"/>
      <c r="AN125" s="12"/>
      <c r="AO125" s="12" t="n">
        <f aca="false">AA125+AN125</f>
        <v>0</v>
      </c>
      <c r="AP125" s="13"/>
      <c r="AQ125" s="14"/>
      <c r="AR125" s="13"/>
      <c r="AS125" s="14"/>
      <c r="AT125" s="13"/>
      <c r="AU125" s="14"/>
      <c r="AV125" s="12"/>
      <c r="AW125" s="13"/>
      <c r="AX125" s="14"/>
      <c r="AY125" s="13"/>
      <c r="AZ125" s="14"/>
      <c r="BA125" s="13"/>
      <c r="BB125" s="14"/>
      <c r="BC125" s="13"/>
      <c r="BD125" s="14"/>
      <c r="BE125" s="13"/>
      <c r="BF125" s="14"/>
      <c r="BG125" s="13"/>
      <c r="BH125" s="14"/>
      <c r="BI125" s="12"/>
      <c r="BJ125" s="12" t="n">
        <f aca="false">AV125+BI125</f>
        <v>0</v>
      </c>
      <c r="BK125" s="13" t="n">
        <v>8</v>
      </c>
      <c r="BL125" s="14" t="s">
        <v>62</v>
      </c>
      <c r="BM125" s="13"/>
      <c r="BN125" s="14"/>
      <c r="BO125" s="13"/>
      <c r="BP125" s="14"/>
      <c r="BQ125" s="12" t="n">
        <v>1</v>
      </c>
      <c r="BR125" s="13"/>
      <c r="BS125" s="14"/>
      <c r="BT125" s="13" t="n">
        <v>10</v>
      </c>
      <c r="BU125" s="14" t="s">
        <v>62</v>
      </c>
      <c r="BV125" s="13"/>
      <c r="BW125" s="14"/>
      <c r="BX125" s="13"/>
      <c r="BY125" s="14"/>
      <c r="BZ125" s="13"/>
      <c r="CA125" s="14"/>
      <c r="CB125" s="13"/>
      <c r="CC125" s="14"/>
      <c r="CD125" s="12" t="n">
        <v>2</v>
      </c>
      <c r="CE125" s="12" t="n">
        <f aca="false">BQ125+CD125</f>
        <v>3</v>
      </c>
      <c r="CF125" s="13"/>
      <c r="CG125" s="14"/>
      <c r="CH125" s="13"/>
      <c r="CI125" s="14"/>
      <c r="CJ125" s="13"/>
      <c r="CK125" s="14"/>
      <c r="CL125" s="12"/>
      <c r="CM125" s="13"/>
      <c r="CN125" s="14"/>
      <c r="CO125" s="13"/>
      <c r="CP125" s="14"/>
      <c r="CQ125" s="13"/>
      <c r="CR125" s="14"/>
      <c r="CS125" s="13"/>
      <c r="CT125" s="14"/>
      <c r="CU125" s="13"/>
      <c r="CV125" s="14"/>
      <c r="CW125" s="13"/>
      <c r="CX125" s="14"/>
      <c r="CY125" s="12"/>
      <c r="CZ125" s="12" t="n">
        <f aca="false">CL125+CY125</f>
        <v>0</v>
      </c>
      <c r="DA125" s="13"/>
      <c r="DB125" s="14"/>
      <c r="DC125" s="13"/>
      <c r="DD125" s="14"/>
      <c r="DE125" s="13"/>
      <c r="DF125" s="14"/>
      <c r="DG125" s="12"/>
      <c r="DH125" s="13"/>
      <c r="DI125" s="14"/>
      <c r="DJ125" s="13"/>
      <c r="DK125" s="14"/>
      <c r="DL125" s="13"/>
      <c r="DM125" s="14"/>
      <c r="DN125" s="13"/>
      <c r="DO125" s="14"/>
      <c r="DP125" s="13"/>
      <c r="DQ125" s="14"/>
      <c r="DR125" s="13"/>
      <c r="DS125" s="14"/>
      <c r="DT125" s="12"/>
      <c r="DU125" s="12" t="n">
        <f aca="false">DG125+DT125</f>
        <v>0</v>
      </c>
      <c r="DV125" s="13"/>
      <c r="DW125" s="14"/>
      <c r="DX125" s="13"/>
      <c r="DY125" s="14"/>
      <c r="DZ125" s="13"/>
      <c r="EA125" s="14"/>
      <c r="EB125" s="12"/>
      <c r="EC125" s="13"/>
      <c r="ED125" s="14"/>
      <c r="EE125" s="13"/>
      <c r="EF125" s="14"/>
      <c r="EG125" s="13"/>
      <c r="EH125" s="14"/>
      <c r="EI125" s="13"/>
      <c r="EJ125" s="14"/>
      <c r="EK125" s="13"/>
      <c r="EL125" s="14"/>
      <c r="EM125" s="13"/>
      <c r="EN125" s="14"/>
      <c r="EO125" s="12"/>
      <c r="EP125" s="12" t="n">
        <f aca="false">EB125+EO125</f>
        <v>0</v>
      </c>
      <c r="EQ125" s="13"/>
      <c r="ER125" s="14"/>
      <c r="ES125" s="13"/>
      <c r="ET125" s="14"/>
      <c r="EU125" s="13"/>
      <c r="EV125" s="14"/>
      <c r="EW125" s="12"/>
      <c r="EX125" s="13"/>
      <c r="EY125" s="14"/>
      <c r="EZ125" s="13"/>
      <c r="FA125" s="14"/>
      <c r="FB125" s="13"/>
      <c r="FC125" s="14"/>
      <c r="FD125" s="13"/>
      <c r="FE125" s="14"/>
      <c r="FF125" s="13"/>
      <c r="FG125" s="14"/>
      <c r="FH125" s="13"/>
      <c r="FI125" s="14"/>
      <c r="FJ125" s="12"/>
      <c r="FK125" s="12" t="n">
        <f aca="false">EW125+FJ125</f>
        <v>0</v>
      </c>
      <c r="FL125" s="13"/>
      <c r="FM125" s="14"/>
      <c r="FN125" s="13"/>
      <c r="FO125" s="14"/>
      <c r="FP125" s="13"/>
      <c r="FQ125" s="14"/>
      <c r="FR125" s="12"/>
      <c r="FS125" s="13"/>
      <c r="FT125" s="14"/>
      <c r="FU125" s="13"/>
      <c r="FV125" s="14"/>
      <c r="FW125" s="13"/>
      <c r="FX125" s="14"/>
      <c r="FY125" s="13"/>
      <c r="FZ125" s="14"/>
      <c r="GA125" s="13"/>
      <c r="GB125" s="14"/>
      <c r="GC125" s="13"/>
      <c r="GD125" s="14"/>
      <c r="GE125" s="12"/>
      <c r="GF125" s="12" t="n">
        <f aca="false">FR125+GE125</f>
        <v>0</v>
      </c>
    </row>
    <row r="126" customFormat="false" ht="12.75" hidden="false" customHeight="false" outlineLevel="0" collapsed="false">
      <c r="A126" s="10" t="n">
        <v>10</v>
      </c>
      <c r="B126" s="10" t="n">
        <v>1</v>
      </c>
      <c r="C126" s="10"/>
      <c r="D126" s="10" t="s">
        <v>252</v>
      </c>
      <c r="E126" s="11" t="s">
        <v>253</v>
      </c>
      <c r="F126" s="10" t="n">
        <f aca="false">COUNTIF(U126:GD126,"e")</f>
        <v>0</v>
      </c>
      <c r="G126" s="10" t="n">
        <f aca="false">COUNTIF(U126:GD126,"z")</f>
        <v>2</v>
      </c>
      <c r="H126" s="10" t="n">
        <f aca="false">SUM(I126:Q126)</f>
        <v>18</v>
      </c>
      <c r="I126" s="10" t="n">
        <f aca="false">U126+AP126+BK126+CF126+DA126+DV126+EQ126+FL126</f>
        <v>8</v>
      </c>
      <c r="J126" s="10" t="n">
        <f aca="false">W126+AR126+BM126+CH126+DC126+DX126+ES126+FN126</f>
        <v>0</v>
      </c>
      <c r="K126" s="10" t="n">
        <f aca="false">Y126+AT126+BO126+CJ126+DE126+DZ126+EU126+FP126</f>
        <v>0</v>
      </c>
      <c r="L126" s="10" t="n">
        <f aca="false">AB126+AW126+BR126+CM126+DH126+EC126+EX126+FS126</f>
        <v>0</v>
      </c>
      <c r="M126" s="10" t="n">
        <f aca="false">AD126+AY126+BT126+CO126+DJ126+EE126+EZ126+FU126</f>
        <v>10</v>
      </c>
      <c r="N126" s="10" t="n">
        <f aca="false">AF126+BA126+BV126+CQ126+DL126+EG126+FB126+FW126</f>
        <v>0</v>
      </c>
      <c r="O126" s="10" t="n">
        <f aca="false">AH126+BC126+BX126+CS126+DN126+EI126+FD126+FY126</f>
        <v>0</v>
      </c>
      <c r="P126" s="10" t="n">
        <f aca="false">AJ126+BE126+BZ126+CU126+DP126+EK126+FF126+GA126</f>
        <v>0</v>
      </c>
      <c r="Q126" s="10" t="n">
        <f aca="false">AL126+BG126+CB126+CW126+DR126+EM126+FH126+GC126</f>
        <v>0</v>
      </c>
      <c r="R126" s="12" t="n">
        <f aca="false">AO126+BJ126+CE126+CZ126+DU126+EP126+FK126+GF126</f>
        <v>3</v>
      </c>
      <c r="S126" s="12" t="n">
        <f aca="false">AN126+BI126+CD126+CY126+DT126+EO126+FJ126+GE126</f>
        <v>2</v>
      </c>
      <c r="T126" s="12" t="n">
        <v>0.6</v>
      </c>
      <c r="U126" s="13"/>
      <c r="V126" s="14"/>
      <c r="W126" s="13"/>
      <c r="X126" s="14"/>
      <c r="Y126" s="13"/>
      <c r="Z126" s="14"/>
      <c r="AA126" s="12"/>
      <c r="AB126" s="13"/>
      <c r="AC126" s="14"/>
      <c r="AD126" s="13"/>
      <c r="AE126" s="14"/>
      <c r="AF126" s="13"/>
      <c r="AG126" s="14"/>
      <c r="AH126" s="13"/>
      <c r="AI126" s="14"/>
      <c r="AJ126" s="13"/>
      <c r="AK126" s="14"/>
      <c r="AL126" s="13"/>
      <c r="AM126" s="14"/>
      <c r="AN126" s="12"/>
      <c r="AO126" s="12" t="n">
        <f aca="false">AA126+AN126</f>
        <v>0</v>
      </c>
      <c r="AP126" s="13"/>
      <c r="AQ126" s="14"/>
      <c r="AR126" s="13"/>
      <c r="AS126" s="14"/>
      <c r="AT126" s="13"/>
      <c r="AU126" s="14"/>
      <c r="AV126" s="12"/>
      <c r="AW126" s="13"/>
      <c r="AX126" s="14"/>
      <c r="AY126" s="13"/>
      <c r="AZ126" s="14"/>
      <c r="BA126" s="13"/>
      <c r="BB126" s="14"/>
      <c r="BC126" s="13"/>
      <c r="BD126" s="14"/>
      <c r="BE126" s="13"/>
      <c r="BF126" s="14"/>
      <c r="BG126" s="13"/>
      <c r="BH126" s="14"/>
      <c r="BI126" s="12"/>
      <c r="BJ126" s="12" t="n">
        <f aca="false">AV126+BI126</f>
        <v>0</v>
      </c>
      <c r="BK126" s="13" t="n">
        <v>8</v>
      </c>
      <c r="BL126" s="14" t="s">
        <v>62</v>
      </c>
      <c r="BM126" s="13"/>
      <c r="BN126" s="14"/>
      <c r="BO126" s="13"/>
      <c r="BP126" s="14"/>
      <c r="BQ126" s="12" t="n">
        <v>1</v>
      </c>
      <c r="BR126" s="13"/>
      <c r="BS126" s="14"/>
      <c r="BT126" s="13" t="n">
        <v>10</v>
      </c>
      <c r="BU126" s="14" t="s">
        <v>62</v>
      </c>
      <c r="BV126" s="13"/>
      <c r="BW126" s="14"/>
      <c r="BX126" s="13"/>
      <c r="BY126" s="14"/>
      <c r="BZ126" s="13"/>
      <c r="CA126" s="14"/>
      <c r="CB126" s="13"/>
      <c r="CC126" s="14"/>
      <c r="CD126" s="12" t="n">
        <v>2</v>
      </c>
      <c r="CE126" s="12" t="n">
        <f aca="false">BQ126+CD126</f>
        <v>3</v>
      </c>
      <c r="CF126" s="13"/>
      <c r="CG126" s="14"/>
      <c r="CH126" s="13"/>
      <c r="CI126" s="14"/>
      <c r="CJ126" s="13"/>
      <c r="CK126" s="14"/>
      <c r="CL126" s="12"/>
      <c r="CM126" s="13"/>
      <c r="CN126" s="14"/>
      <c r="CO126" s="13"/>
      <c r="CP126" s="14"/>
      <c r="CQ126" s="13"/>
      <c r="CR126" s="14"/>
      <c r="CS126" s="13"/>
      <c r="CT126" s="14"/>
      <c r="CU126" s="13"/>
      <c r="CV126" s="14"/>
      <c r="CW126" s="13"/>
      <c r="CX126" s="14"/>
      <c r="CY126" s="12"/>
      <c r="CZ126" s="12" t="n">
        <f aca="false">CL126+CY126</f>
        <v>0</v>
      </c>
      <c r="DA126" s="13"/>
      <c r="DB126" s="14"/>
      <c r="DC126" s="13"/>
      <c r="DD126" s="14"/>
      <c r="DE126" s="13"/>
      <c r="DF126" s="14"/>
      <c r="DG126" s="12"/>
      <c r="DH126" s="13"/>
      <c r="DI126" s="14"/>
      <c r="DJ126" s="13"/>
      <c r="DK126" s="14"/>
      <c r="DL126" s="13"/>
      <c r="DM126" s="14"/>
      <c r="DN126" s="13"/>
      <c r="DO126" s="14"/>
      <c r="DP126" s="13"/>
      <c r="DQ126" s="14"/>
      <c r="DR126" s="13"/>
      <c r="DS126" s="14"/>
      <c r="DT126" s="12"/>
      <c r="DU126" s="12" t="n">
        <f aca="false">DG126+DT126</f>
        <v>0</v>
      </c>
      <c r="DV126" s="13"/>
      <c r="DW126" s="14"/>
      <c r="DX126" s="13"/>
      <c r="DY126" s="14"/>
      <c r="DZ126" s="13"/>
      <c r="EA126" s="14"/>
      <c r="EB126" s="12"/>
      <c r="EC126" s="13"/>
      <c r="ED126" s="14"/>
      <c r="EE126" s="13"/>
      <c r="EF126" s="14"/>
      <c r="EG126" s="13"/>
      <c r="EH126" s="14"/>
      <c r="EI126" s="13"/>
      <c r="EJ126" s="14"/>
      <c r="EK126" s="13"/>
      <c r="EL126" s="14"/>
      <c r="EM126" s="13"/>
      <c r="EN126" s="14"/>
      <c r="EO126" s="12"/>
      <c r="EP126" s="12" t="n">
        <f aca="false">EB126+EO126</f>
        <v>0</v>
      </c>
      <c r="EQ126" s="13"/>
      <c r="ER126" s="14"/>
      <c r="ES126" s="13"/>
      <c r="ET126" s="14"/>
      <c r="EU126" s="13"/>
      <c r="EV126" s="14"/>
      <c r="EW126" s="12"/>
      <c r="EX126" s="13"/>
      <c r="EY126" s="14"/>
      <c r="EZ126" s="13"/>
      <c r="FA126" s="14"/>
      <c r="FB126" s="13"/>
      <c r="FC126" s="14"/>
      <c r="FD126" s="13"/>
      <c r="FE126" s="14"/>
      <c r="FF126" s="13"/>
      <c r="FG126" s="14"/>
      <c r="FH126" s="13"/>
      <c r="FI126" s="14"/>
      <c r="FJ126" s="12"/>
      <c r="FK126" s="12" t="n">
        <f aca="false">EW126+FJ126</f>
        <v>0</v>
      </c>
      <c r="FL126" s="13"/>
      <c r="FM126" s="14"/>
      <c r="FN126" s="13"/>
      <c r="FO126" s="14"/>
      <c r="FP126" s="13"/>
      <c r="FQ126" s="14"/>
      <c r="FR126" s="12"/>
      <c r="FS126" s="13"/>
      <c r="FT126" s="14"/>
      <c r="FU126" s="13"/>
      <c r="FV126" s="14"/>
      <c r="FW126" s="13"/>
      <c r="FX126" s="14"/>
      <c r="FY126" s="13"/>
      <c r="FZ126" s="14"/>
      <c r="GA126" s="13"/>
      <c r="GB126" s="14"/>
      <c r="GC126" s="13"/>
      <c r="GD126" s="14"/>
      <c r="GE126" s="12"/>
      <c r="GF126" s="12" t="n">
        <f aca="false">FR126+GE126</f>
        <v>0</v>
      </c>
    </row>
    <row r="127" customFormat="false" ht="12.75" hidden="false" customHeight="false" outlineLevel="0" collapsed="false">
      <c r="A127" s="10" t="n">
        <v>15</v>
      </c>
      <c r="B127" s="10" t="n">
        <v>2</v>
      </c>
      <c r="C127" s="10"/>
      <c r="D127" s="10" t="s">
        <v>254</v>
      </c>
      <c r="E127" s="11" t="s">
        <v>255</v>
      </c>
      <c r="F127" s="10" t="n">
        <f aca="false">COUNTIF(U127:GD127,"e")</f>
        <v>0</v>
      </c>
      <c r="G127" s="10" t="n">
        <f aca="false">COUNTIF(U127:GD127,"z")</f>
        <v>2</v>
      </c>
      <c r="H127" s="10" t="n">
        <f aca="false">SUM(I127:Q127)</f>
        <v>10</v>
      </c>
      <c r="I127" s="10" t="n">
        <f aca="false">U127+AP127+BK127+CF127+DA127+DV127+EQ127+FL127</f>
        <v>5</v>
      </c>
      <c r="J127" s="10" t="n">
        <f aca="false">W127+AR127+BM127+CH127+DC127+DX127+ES127+FN127</f>
        <v>0</v>
      </c>
      <c r="K127" s="10" t="n">
        <f aca="false">Y127+AT127+BO127+CJ127+DE127+DZ127+EU127+FP127</f>
        <v>0</v>
      </c>
      <c r="L127" s="10" t="n">
        <f aca="false">AB127+AW127+BR127+CM127+DH127+EC127+EX127+FS127</f>
        <v>0</v>
      </c>
      <c r="M127" s="10" t="n">
        <f aca="false">AD127+AY127+BT127+CO127+DJ127+EE127+EZ127+FU127</f>
        <v>5</v>
      </c>
      <c r="N127" s="10" t="n">
        <f aca="false">AF127+BA127+BV127+CQ127+DL127+EG127+FB127+FW127</f>
        <v>0</v>
      </c>
      <c r="O127" s="10" t="n">
        <f aca="false">AH127+BC127+BX127+CS127+DN127+EI127+FD127+FY127</f>
        <v>0</v>
      </c>
      <c r="P127" s="10" t="n">
        <f aca="false">AJ127+BE127+BZ127+CU127+DP127+EK127+FF127+GA127</f>
        <v>0</v>
      </c>
      <c r="Q127" s="10" t="n">
        <f aca="false">AL127+BG127+CB127+CW127+DR127+EM127+FH127+GC127</f>
        <v>0</v>
      </c>
      <c r="R127" s="12" t="n">
        <f aca="false">AO127+BJ127+CE127+CZ127+DU127+EP127+FK127+GF127</f>
        <v>2</v>
      </c>
      <c r="S127" s="12" t="n">
        <f aca="false">AN127+BI127+CD127+CY127+DT127+EO127+FJ127+GE127</f>
        <v>1</v>
      </c>
      <c r="T127" s="12" t="n">
        <v>0.34</v>
      </c>
      <c r="U127" s="13"/>
      <c r="V127" s="14"/>
      <c r="W127" s="13"/>
      <c r="X127" s="14"/>
      <c r="Y127" s="13"/>
      <c r="Z127" s="14"/>
      <c r="AA127" s="12"/>
      <c r="AB127" s="13"/>
      <c r="AC127" s="14"/>
      <c r="AD127" s="13"/>
      <c r="AE127" s="14"/>
      <c r="AF127" s="13"/>
      <c r="AG127" s="14"/>
      <c r="AH127" s="13"/>
      <c r="AI127" s="14"/>
      <c r="AJ127" s="13"/>
      <c r="AK127" s="14"/>
      <c r="AL127" s="13"/>
      <c r="AM127" s="14"/>
      <c r="AN127" s="12"/>
      <c r="AO127" s="12" t="n">
        <f aca="false">AA127+AN127</f>
        <v>0</v>
      </c>
      <c r="AP127" s="13"/>
      <c r="AQ127" s="14"/>
      <c r="AR127" s="13"/>
      <c r="AS127" s="14"/>
      <c r="AT127" s="13"/>
      <c r="AU127" s="14"/>
      <c r="AV127" s="12"/>
      <c r="AW127" s="13"/>
      <c r="AX127" s="14"/>
      <c r="AY127" s="13"/>
      <c r="AZ127" s="14"/>
      <c r="BA127" s="13"/>
      <c r="BB127" s="14"/>
      <c r="BC127" s="13"/>
      <c r="BD127" s="14"/>
      <c r="BE127" s="13"/>
      <c r="BF127" s="14"/>
      <c r="BG127" s="13"/>
      <c r="BH127" s="14"/>
      <c r="BI127" s="12"/>
      <c r="BJ127" s="12" t="n">
        <f aca="false">AV127+BI127</f>
        <v>0</v>
      </c>
      <c r="BK127" s="13"/>
      <c r="BL127" s="14"/>
      <c r="BM127" s="13"/>
      <c r="BN127" s="14"/>
      <c r="BO127" s="13"/>
      <c r="BP127" s="14"/>
      <c r="BQ127" s="12"/>
      <c r="BR127" s="13"/>
      <c r="BS127" s="14"/>
      <c r="BT127" s="13"/>
      <c r="BU127" s="14"/>
      <c r="BV127" s="13"/>
      <c r="BW127" s="14"/>
      <c r="BX127" s="13"/>
      <c r="BY127" s="14"/>
      <c r="BZ127" s="13"/>
      <c r="CA127" s="14"/>
      <c r="CB127" s="13"/>
      <c r="CC127" s="14"/>
      <c r="CD127" s="12"/>
      <c r="CE127" s="12" t="n">
        <f aca="false">BQ127+CD127</f>
        <v>0</v>
      </c>
      <c r="CF127" s="13"/>
      <c r="CG127" s="14"/>
      <c r="CH127" s="13"/>
      <c r="CI127" s="14"/>
      <c r="CJ127" s="13"/>
      <c r="CK127" s="14"/>
      <c r="CL127" s="12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2"/>
      <c r="CZ127" s="12" t="n">
        <f aca="false">CL127+CY127</f>
        <v>0</v>
      </c>
      <c r="DA127" s="13" t="n">
        <v>5</v>
      </c>
      <c r="DB127" s="14" t="s">
        <v>62</v>
      </c>
      <c r="DC127" s="13"/>
      <c r="DD127" s="14"/>
      <c r="DE127" s="13"/>
      <c r="DF127" s="14"/>
      <c r="DG127" s="12" t="n">
        <v>1</v>
      </c>
      <c r="DH127" s="13"/>
      <c r="DI127" s="14"/>
      <c r="DJ127" s="13" t="n">
        <v>5</v>
      </c>
      <c r="DK127" s="14" t="s">
        <v>62</v>
      </c>
      <c r="DL127" s="13"/>
      <c r="DM127" s="14"/>
      <c r="DN127" s="13"/>
      <c r="DO127" s="14"/>
      <c r="DP127" s="13"/>
      <c r="DQ127" s="14"/>
      <c r="DR127" s="13"/>
      <c r="DS127" s="14"/>
      <c r="DT127" s="12" t="n">
        <v>1</v>
      </c>
      <c r="DU127" s="12" t="n">
        <f aca="false">DG127+DT127</f>
        <v>2</v>
      </c>
      <c r="DV127" s="13"/>
      <c r="DW127" s="14"/>
      <c r="DX127" s="13"/>
      <c r="DY127" s="14"/>
      <c r="DZ127" s="13"/>
      <c r="EA127" s="14"/>
      <c r="EB127" s="12"/>
      <c r="EC127" s="13"/>
      <c r="ED127" s="14"/>
      <c r="EE127" s="13"/>
      <c r="EF127" s="14"/>
      <c r="EG127" s="13"/>
      <c r="EH127" s="14"/>
      <c r="EI127" s="13"/>
      <c r="EJ127" s="14"/>
      <c r="EK127" s="13"/>
      <c r="EL127" s="14"/>
      <c r="EM127" s="13"/>
      <c r="EN127" s="14"/>
      <c r="EO127" s="12"/>
      <c r="EP127" s="12" t="n">
        <f aca="false">EB127+EO127</f>
        <v>0</v>
      </c>
      <c r="EQ127" s="13"/>
      <c r="ER127" s="14"/>
      <c r="ES127" s="13"/>
      <c r="ET127" s="14"/>
      <c r="EU127" s="13"/>
      <c r="EV127" s="14"/>
      <c r="EW127" s="12"/>
      <c r="EX127" s="13"/>
      <c r="EY127" s="14"/>
      <c r="EZ127" s="13"/>
      <c r="FA127" s="14"/>
      <c r="FB127" s="13"/>
      <c r="FC127" s="14"/>
      <c r="FD127" s="13"/>
      <c r="FE127" s="14"/>
      <c r="FF127" s="13"/>
      <c r="FG127" s="14"/>
      <c r="FH127" s="13"/>
      <c r="FI127" s="14"/>
      <c r="FJ127" s="12"/>
      <c r="FK127" s="12" t="n">
        <f aca="false">EW127+FJ127</f>
        <v>0</v>
      </c>
      <c r="FL127" s="13"/>
      <c r="FM127" s="14"/>
      <c r="FN127" s="13"/>
      <c r="FO127" s="14"/>
      <c r="FP127" s="13"/>
      <c r="FQ127" s="14"/>
      <c r="FR127" s="12"/>
      <c r="FS127" s="13"/>
      <c r="FT127" s="14"/>
      <c r="FU127" s="13"/>
      <c r="FV127" s="14"/>
      <c r="FW127" s="13"/>
      <c r="FX127" s="14"/>
      <c r="FY127" s="13"/>
      <c r="FZ127" s="14"/>
      <c r="GA127" s="13"/>
      <c r="GB127" s="14"/>
      <c r="GC127" s="13"/>
      <c r="GD127" s="14"/>
      <c r="GE127" s="12"/>
      <c r="GF127" s="12" t="n">
        <f aca="false">FR127+GE127</f>
        <v>0</v>
      </c>
    </row>
    <row r="128" customFormat="false" ht="12.75" hidden="false" customHeight="false" outlineLevel="0" collapsed="false">
      <c r="A128" s="10" t="n">
        <v>15</v>
      </c>
      <c r="B128" s="10" t="n">
        <v>2</v>
      </c>
      <c r="C128" s="10"/>
      <c r="D128" s="10" t="s">
        <v>256</v>
      </c>
      <c r="E128" s="11" t="s">
        <v>257</v>
      </c>
      <c r="F128" s="10" t="n">
        <f aca="false">COUNTIF(U128:GD128,"e")</f>
        <v>0</v>
      </c>
      <c r="G128" s="10" t="n">
        <f aca="false">COUNTIF(U128:GD128,"z")</f>
        <v>2</v>
      </c>
      <c r="H128" s="10" t="n">
        <f aca="false">SUM(I128:Q128)</f>
        <v>10</v>
      </c>
      <c r="I128" s="10" t="n">
        <f aca="false">U128+AP128+BK128+CF128+DA128+DV128+EQ128+FL128</f>
        <v>5</v>
      </c>
      <c r="J128" s="10" t="n">
        <f aca="false">W128+AR128+BM128+CH128+DC128+DX128+ES128+FN128</f>
        <v>0</v>
      </c>
      <c r="K128" s="10" t="n">
        <f aca="false">Y128+AT128+BO128+CJ128+DE128+DZ128+EU128+FP128</f>
        <v>0</v>
      </c>
      <c r="L128" s="10" t="n">
        <f aca="false">AB128+AW128+BR128+CM128+DH128+EC128+EX128+FS128</f>
        <v>0</v>
      </c>
      <c r="M128" s="10" t="n">
        <f aca="false">AD128+AY128+BT128+CO128+DJ128+EE128+EZ128+FU128</f>
        <v>5</v>
      </c>
      <c r="N128" s="10" t="n">
        <f aca="false">AF128+BA128+BV128+CQ128+DL128+EG128+FB128+FW128</f>
        <v>0</v>
      </c>
      <c r="O128" s="10" t="n">
        <f aca="false">AH128+BC128+BX128+CS128+DN128+EI128+FD128+FY128</f>
        <v>0</v>
      </c>
      <c r="P128" s="10" t="n">
        <f aca="false">AJ128+BE128+BZ128+CU128+DP128+EK128+FF128+GA128</f>
        <v>0</v>
      </c>
      <c r="Q128" s="10" t="n">
        <f aca="false">AL128+BG128+CB128+CW128+DR128+EM128+FH128+GC128</f>
        <v>0</v>
      </c>
      <c r="R128" s="12" t="n">
        <f aca="false">AO128+BJ128+CE128+CZ128+DU128+EP128+FK128+GF128</f>
        <v>2</v>
      </c>
      <c r="S128" s="12" t="n">
        <f aca="false">AN128+BI128+CD128+CY128+DT128+EO128+FJ128+GE128</f>
        <v>1</v>
      </c>
      <c r="T128" s="12" t="n">
        <v>0.34</v>
      </c>
      <c r="U128" s="13"/>
      <c r="V128" s="14"/>
      <c r="W128" s="13"/>
      <c r="X128" s="14"/>
      <c r="Y128" s="13"/>
      <c r="Z128" s="14"/>
      <c r="AA128" s="12"/>
      <c r="AB128" s="13"/>
      <c r="AC128" s="14"/>
      <c r="AD128" s="13"/>
      <c r="AE128" s="14"/>
      <c r="AF128" s="13"/>
      <c r="AG128" s="14"/>
      <c r="AH128" s="13"/>
      <c r="AI128" s="14"/>
      <c r="AJ128" s="13"/>
      <c r="AK128" s="14"/>
      <c r="AL128" s="13"/>
      <c r="AM128" s="14"/>
      <c r="AN128" s="12"/>
      <c r="AO128" s="12" t="n">
        <f aca="false">AA128+AN128</f>
        <v>0</v>
      </c>
      <c r="AP128" s="13"/>
      <c r="AQ128" s="14"/>
      <c r="AR128" s="13"/>
      <c r="AS128" s="14"/>
      <c r="AT128" s="13"/>
      <c r="AU128" s="14"/>
      <c r="AV128" s="12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2"/>
      <c r="BJ128" s="12" t="n">
        <f aca="false">AV128+BI128</f>
        <v>0</v>
      </c>
      <c r="BK128" s="13"/>
      <c r="BL128" s="14"/>
      <c r="BM128" s="13"/>
      <c r="BN128" s="14"/>
      <c r="BO128" s="13"/>
      <c r="BP128" s="14"/>
      <c r="BQ128" s="12"/>
      <c r="BR128" s="13"/>
      <c r="BS128" s="14"/>
      <c r="BT128" s="13"/>
      <c r="BU128" s="14"/>
      <c r="BV128" s="13"/>
      <c r="BW128" s="14"/>
      <c r="BX128" s="13"/>
      <c r="BY128" s="14"/>
      <c r="BZ128" s="13"/>
      <c r="CA128" s="14"/>
      <c r="CB128" s="13"/>
      <c r="CC128" s="14"/>
      <c r="CD128" s="12"/>
      <c r="CE128" s="12" t="n">
        <f aca="false">BQ128+CD128</f>
        <v>0</v>
      </c>
      <c r="CF128" s="13"/>
      <c r="CG128" s="14"/>
      <c r="CH128" s="13"/>
      <c r="CI128" s="14"/>
      <c r="CJ128" s="13"/>
      <c r="CK128" s="14"/>
      <c r="CL128" s="12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2"/>
      <c r="CZ128" s="12" t="n">
        <f aca="false">CL128+CY128</f>
        <v>0</v>
      </c>
      <c r="DA128" s="13" t="n">
        <v>5</v>
      </c>
      <c r="DB128" s="14" t="s">
        <v>62</v>
      </c>
      <c r="DC128" s="13"/>
      <c r="DD128" s="14"/>
      <c r="DE128" s="13"/>
      <c r="DF128" s="14"/>
      <c r="DG128" s="12" t="n">
        <v>1</v>
      </c>
      <c r="DH128" s="13"/>
      <c r="DI128" s="14"/>
      <c r="DJ128" s="13" t="n">
        <v>5</v>
      </c>
      <c r="DK128" s="14" t="s">
        <v>62</v>
      </c>
      <c r="DL128" s="13"/>
      <c r="DM128" s="14"/>
      <c r="DN128" s="13"/>
      <c r="DO128" s="14"/>
      <c r="DP128" s="13"/>
      <c r="DQ128" s="14"/>
      <c r="DR128" s="13"/>
      <c r="DS128" s="14"/>
      <c r="DT128" s="12" t="n">
        <v>1</v>
      </c>
      <c r="DU128" s="12" t="n">
        <f aca="false">DG128+DT128</f>
        <v>2</v>
      </c>
      <c r="DV128" s="13"/>
      <c r="DW128" s="14"/>
      <c r="DX128" s="13"/>
      <c r="DY128" s="14"/>
      <c r="DZ128" s="13"/>
      <c r="EA128" s="14"/>
      <c r="EB128" s="12"/>
      <c r="EC128" s="13"/>
      <c r="ED128" s="14"/>
      <c r="EE128" s="13"/>
      <c r="EF128" s="14"/>
      <c r="EG128" s="13"/>
      <c r="EH128" s="14"/>
      <c r="EI128" s="13"/>
      <c r="EJ128" s="14"/>
      <c r="EK128" s="13"/>
      <c r="EL128" s="14"/>
      <c r="EM128" s="13"/>
      <c r="EN128" s="14"/>
      <c r="EO128" s="12"/>
      <c r="EP128" s="12" t="n">
        <f aca="false">EB128+EO128</f>
        <v>0</v>
      </c>
      <c r="EQ128" s="13"/>
      <c r="ER128" s="14"/>
      <c r="ES128" s="13"/>
      <c r="ET128" s="14"/>
      <c r="EU128" s="13"/>
      <c r="EV128" s="14"/>
      <c r="EW128" s="12"/>
      <c r="EX128" s="13"/>
      <c r="EY128" s="14"/>
      <c r="EZ128" s="13"/>
      <c r="FA128" s="14"/>
      <c r="FB128" s="13"/>
      <c r="FC128" s="14"/>
      <c r="FD128" s="13"/>
      <c r="FE128" s="14"/>
      <c r="FF128" s="13"/>
      <c r="FG128" s="14"/>
      <c r="FH128" s="13"/>
      <c r="FI128" s="14"/>
      <c r="FJ128" s="12"/>
      <c r="FK128" s="12" t="n">
        <f aca="false">EW128+FJ128</f>
        <v>0</v>
      </c>
      <c r="FL128" s="13"/>
      <c r="FM128" s="14"/>
      <c r="FN128" s="13"/>
      <c r="FO128" s="14"/>
      <c r="FP128" s="13"/>
      <c r="FQ128" s="14"/>
      <c r="FR128" s="12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2"/>
      <c r="GF128" s="12" t="n">
        <f aca="false">FR128+GE128</f>
        <v>0</v>
      </c>
    </row>
    <row r="129" customFormat="false" ht="12.75" hidden="false" customHeight="false" outlineLevel="0" collapsed="false">
      <c r="A129" s="10" t="n">
        <v>15</v>
      </c>
      <c r="B129" s="10" t="n">
        <v>2</v>
      </c>
      <c r="C129" s="10"/>
      <c r="D129" s="10" t="s">
        <v>258</v>
      </c>
      <c r="E129" s="11" t="s">
        <v>259</v>
      </c>
      <c r="F129" s="10" t="n">
        <f aca="false">COUNTIF(U129:GD129,"e")</f>
        <v>0</v>
      </c>
      <c r="G129" s="10" t="n">
        <f aca="false">COUNTIF(U129:GD129,"z")</f>
        <v>2</v>
      </c>
      <c r="H129" s="10" t="n">
        <f aca="false">SUM(I129:Q129)</f>
        <v>10</v>
      </c>
      <c r="I129" s="10" t="n">
        <f aca="false">U129+AP129+BK129+CF129+DA129+DV129+EQ129+FL129</f>
        <v>5</v>
      </c>
      <c r="J129" s="10" t="n">
        <f aca="false">W129+AR129+BM129+CH129+DC129+DX129+ES129+FN129</f>
        <v>0</v>
      </c>
      <c r="K129" s="10" t="n">
        <f aca="false">Y129+AT129+BO129+CJ129+DE129+DZ129+EU129+FP129</f>
        <v>0</v>
      </c>
      <c r="L129" s="10" t="n">
        <f aca="false">AB129+AW129+BR129+CM129+DH129+EC129+EX129+FS129</f>
        <v>0</v>
      </c>
      <c r="M129" s="10" t="n">
        <f aca="false">AD129+AY129+BT129+CO129+DJ129+EE129+EZ129+FU129</f>
        <v>5</v>
      </c>
      <c r="N129" s="10" t="n">
        <f aca="false">AF129+BA129+BV129+CQ129+DL129+EG129+FB129+FW129</f>
        <v>0</v>
      </c>
      <c r="O129" s="10" t="n">
        <f aca="false">AH129+BC129+BX129+CS129+DN129+EI129+FD129+FY129</f>
        <v>0</v>
      </c>
      <c r="P129" s="10" t="n">
        <f aca="false">AJ129+BE129+BZ129+CU129+DP129+EK129+FF129+GA129</f>
        <v>0</v>
      </c>
      <c r="Q129" s="10" t="n">
        <f aca="false">AL129+BG129+CB129+CW129+DR129+EM129+FH129+GC129</f>
        <v>0</v>
      </c>
      <c r="R129" s="12" t="n">
        <f aca="false">AO129+BJ129+CE129+CZ129+DU129+EP129+FK129+GF129</f>
        <v>2</v>
      </c>
      <c r="S129" s="12" t="n">
        <f aca="false">AN129+BI129+CD129+CY129+DT129+EO129+FJ129+GE129</f>
        <v>1</v>
      </c>
      <c r="T129" s="12" t="n">
        <v>0.34</v>
      </c>
      <c r="U129" s="13"/>
      <c r="V129" s="14"/>
      <c r="W129" s="13"/>
      <c r="X129" s="14"/>
      <c r="Y129" s="13"/>
      <c r="Z129" s="14"/>
      <c r="AA129" s="12"/>
      <c r="AB129" s="13"/>
      <c r="AC129" s="14"/>
      <c r="AD129" s="13"/>
      <c r="AE129" s="14"/>
      <c r="AF129" s="13"/>
      <c r="AG129" s="14"/>
      <c r="AH129" s="13"/>
      <c r="AI129" s="14"/>
      <c r="AJ129" s="13"/>
      <c r="AK129" s="14"/>
      <c r="AL129" s="13"/>
      <c r="AM129" s="14"/>
      <c r="AN129" s="12"/>
      <c r="AO129" s="12" t="n">
        <f aca="false">AA129+AN129</f>
        <v>0</v>
      </c>
      <c r="AP129" s="13"/>
      <c r="AQ129" s="14"/>
      <c r="AR129" s="13"/>
      <c r="AS129" s="14"/>
      <c r="AT129" s="13"/>
      <c r="AU129" s="14"/>
      <c r="AV129" s="12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2"/>
      <c r="BJ129" s="12" t="n">
        <f aca="false">AV129+BI129</f>
        <v>0</v>
      </c>
      <c r="BK129" s="13"/>
      <c r="BL129" s="14"/>
      <c r="BM129" s="13"/>
      <c r="BN129" s="14"/>
      <c r="BO129" s="13"/>
      <c r="BP129" s="14"/>
      <c r="BQ129" s="12"/>
      <c r="BR129" s="13"/>
      <c r="BS129" s="14"/>
      <c r="BT129" s="13"/>
      <c r="BU129" s="14"/>
      <c r="BV129" s="13"/>
      <c r="BW129" s="14"/>
      <c r="BX129" s="13"/>
      <c r="BY129" s="14"/>
      <c r="BZ129" s="13"/>
      <c r="CA129" s="14"/>
      <c r="CB129" s="13"/>
      <c r="CC129" s="14"/>
      <c r="CD129" s="12"/>
      <c r="CE129" s="12" t="n">
        <f aca="false">BQ129+CD129</f>
        <v>0</v>
      </c>
      <c r="CF129" s="13"/>
      <c r="CG129" s="14"/>
      <c r="CH129" s="13"/>
      <c r="CI129" s="14"/>
      <c r="CJ129" s="13"/>
      <c r="CK129" s="14"/>
      <c r="CL129" s="12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2"/>
      <c r="CZ129" s="12" t="n">
        <f aca="false">CL129+CY129</f>
        <v>0</v>
      </c>
      <c r="DA129" s="13" t="n">
        <v>5</v>
      </c>
      <c r="DB129" s="14" t="s">
        <v>62</v>
      </c>
      <c r="DC129" s="13"/>
      <c r="DD129" s="14"/>
      <c r="DE129" s="13"/>
      <c r="DF129" s="14"/>
      <c r="DG129" s="12" t="n">
        <v>1</v>
      </c>
      <c r="DH129" s="13"/>
      <c r="DI129" s="14"/>
      <c r="DJ129" s="13" t="n">
        <v>5</v>
      </c>
      <c r="DK129" s="14" t="s">
        <v>62</v>
      </c>
      <c r="DL129" s="13"/>
      <c r="DM129" s="14"/>
      <c r="DN129" s="13"/>
      <c r="DO129" s="14"/>
      <c r="DP129" s="13"/>
      <c r="DQ129" s="14"/>
      <c r="DR129" s="13"/>
      <c r="DS129" s="14"/>
      <c r="DT129" s="12" t="n">
        <v>1</v>
      </c>
      <c r="DU129" s="12" t="n">
        <f aca="false">DG129+DT129</f>
        <v>2</v>
      </c>
      <c r="DV129" s="13"/>
      <c r="DW129" s="14"/>
      <c r="DX129" s="13"/>
      <c r="DY129" s="14"/>
      <c r="DZ129" s="13"/>
      <c r="EA129" s="14"/>
      <c r="EB129" s="12"/>
      <c r="EC129" s="13"/>
      <c r="ED129" s="14"/>
      <c r="EE129" s="13"/>
      <c r="EF129" s="14"/>
      <c r="EG129" s="13"/>
      <c r="EH129" s="14"/>
      <c r="EI129" s="13"/>
      <c r="EJ129" s="14"/>
      <c r="EK129" s="13"/>
      <c r="EL129" s="14"/>
      <c r="EM129" s="13"/>
      <c r="EN129" s="14"/>
      <c r="EO129" s="12"/>
      <c r="EP129" s="12" t="n">
        <f aca="false">EB129+EO129</f>
        <v>0</v>
      </c>
      <c r="EQ129" s="13"/>
      <c r="ER129" s="14"/>
      <c r="ES129" s="13"/>
      <c r="ET129" s="14"/>
      <c r="EU129" s="13"/>
      <c r="EV129" s="14"/>
      <c r="EW129" s="12"/>
      <c r="EX129" s="13"/>
      <c r="EY129" s="14"/>
      <c r="EZ129" s="13"/>
      <c r="FA129" s="14"/>
      <c r="FB129" s="13"/>
      <c r="FC129" s="14"/>
      <c r="FD129" s="13"/>
      <c r="FE129" s="14"/>
      <c r="FF129" s="13"/>
      <c r="FG129" s="14"/>
      <c r="FH129" s="13"/>
      <c r="FI129" s="14"/>
      <c r="FJ129" s="12"/>
      <c r="FK129" s="12" t="n">
        <f aca="false">EW129+FJ129</f>
        <v>0</v>
      </c>
      <c r="FL129" s="13"/>
      <c r="FM129" s="14"/>
      <c r="FN129" s="13"/>
      <c r="FO129" s="14"/>
      <c r="FP129" s="13"/>
      <c r="FQ129" s="14"/>
      <c r="FR129" s="12"/>
      <c r="FS129" s="13"/>
      <c r="FT129" s="14"/>
      <c r="FU129" s="13"/>
      <c r="FV129" s="14"/>
      <c r="FW129" s="13"/>
      <c r="FX129" s="14"/>
      <c r="FY129" s="13"/>
      <c r="FZ129" s="14"/>
      <c r="GA129" s="13"/>
      <c r="GB129" s="14"/>
      <c r="GC129" s="13"/>
      <c r="GD129" s="14"/>
      <c r="GE129" s="12"/>
      <c r="GF129" s="12" t="n">
        <f aca="false">FR129+GE129</f>
        <v>0</v>
      </c>
    </row>
    <row r="130" customFormat="false" ht="12.75" hidden="false" customHeight="false" outlineLevel="0" collapsed="false">
      <c r="A130" s="10" t="n">
        <v>15</v>
      </c>
      <c r="B130" s="10" t="n">
        <v>2</v>
      </c>
      <c r="C130" s="10"/>
      <c r="D130" s="10" t="s">
        <v>260</v>
      </c>
      <c r="E130" s="11" t="s">
        <v>261</v>
      </c>
      <c r="F130" s="10" t="n">
        <f aca="false">COUNTIF(U130:GD130,"e")</f>
        <v>0</v>
      </c>
      <c r="G130" s="10" t="n">
        <f aca="false">COUNTIF(U130:GD130,"z")</f>
        <v>2</v>
      </c>
      <c r="H130" s="10" t="n">
        <f aca="false">SUM(I130:Q130)</f>
        <v>10</v>
      </c>
      <c r="I130" s="10" t="n">
        <f aca="false">U130+AP130+BK130+CF130+DA130+DV130+EQ130+FL130</f>
        <v>5</v>
      </c>
      <c r="J130" s="10" t="n">
        <f aca="false">W130+AR130+BM130+CH130+DC130+DX130+ES130+FN130</f>
        <v>0</v>
      </c>
      <c r="K130" s="10" t="n">
        <f aca="false">Y130+AT130+BO130+CJ130+DE130+DZ130+EU130+FP130</f>
        <v>0</v>
      </c>
      <c r="L130" s="10" t="n">
        <f aca="false">AB130+AW130+BR130+CM130+DH130+EC130+EX130+FS130</f>
        <v>0</v>
      </c>
      <c r="M130" s="10" t="n">
        <f aca="false">AD130+AY130+BT130+CO130+DJ130+EE130+EZ130+FU130</f>
        <v>5</v>
      </c>
      <c r="N130" s="10" t="n">
        <f aca="false">AF130+BA130+BV130+CQ130+DL130+EG130+FB130+FW130</f>
        <v>0</v>
      </c>
      <c r="O130" s="10" t="n">
        <f aca="false">AH130+BC130+BX130+CS130+DN130+EI130+FD130+FY130</f>
        <v>0</v>
      </c>
      <c r="P130" s="10" t="n">
        <f aca="false">AJ130+BE130+BZ130+CU130+DP130+EK130+FF130+GA130</f>
        <v>0</v>
      </c>
      <c r="Q130" s="10" t="n">
        <f aca="false">AL130+BG130+CB130+CW130+DR130+EM130+FH130+GC130</f>
        <v>0</v>
      </c>
      <c r="R130" s="12" t="n">
        <f aca="false">AO130+BJ130+CE130+CZ130+DU130+EP130+FK130+GF130</f>
        <v>2</v>
      </c>
      <c r="S130" s="12" t="n">
        <f aca="false">AN130+BI130+CD130+CY130+DT130+EO130+FJ130+GE130</f>
        <v>1</v>
      </c>
      <c r="T130" s="12" t="n">
        <v>0.94</v>
      </c>
      <c r="U130" s="13"/>
      <c r="V130" s="14"/>
      <c r="W130" s="13"/>
      <c r="X130" s="14"/>
      <c r="Y130" s="13"/>
      <c r="Z130" s="14"/>
      <c r="AA130" s="12"/>
      <c r="AB130" s="13"/>
      <c r="AC130" s="14"/>
      <c r="AD130" s="13"/>
      <c r="AE130" s="14"/>
      <c r="AF130" s="13"/>
      <c r="AG130" s="14"/>
      <c r="AH130" s="13"/>
      <c r="AI130" s="14"/>
      <c r="AJ130" s="13"/>
      <c r="AK130" s="14"/>
      <c r="AL130" s="13"/>
      <c r="AM130" s="14"/>
      <c r="AN130" s="12"/>
      <c r="AO130" s="12" t="n">
        <f aca="false">AA130+AN130</f>
        <v>0</v>
      </c>
      <c r="AP130" s="13"/>
      <c r="AQ130" s="14"/>
      <c r="AR130" s="13"/>
      <c r="AS130" s="14"/>
      <c r="AT130" s="13"/>
      <c r="AU130" s="14"/>
      <c r="AV130" s="12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2"/>
      <c r="BJ130" s="12" t="n">
        <f aca="false">AV130+BI130</f>
        <v>0</v>
      </c>
      <c r="BK130" s="13"/>
      <c r="BL130" s="14"/>
      <c r="BM130" s="13"/>
      <c r="BN130" s="14"/>
      <c r="BO130" s="13"/>
      <c r="BP130" s="14"/>
      <c r="BQ130" s="12"/>
      <c r="BR130" s="13"/>
      <c r="BS130" s="14"/>
      <c r="BT130" s="13"/>
      <c r="BU130" s="14"/>
      <c r="BV130" s="13"/>
      <c r="BW130" s="14"/>
      <c r="BX130" s="13"/>
      <c r="BY130" s="14"/>
      <c r="BZ130" s="13"/>
      <c r="CA130" s="14"/>
      <c r="CB130" s="13"/>
      <c r="CC130" s="14"/>
      <c r="CD130" s="12"/>
      <c r="CE130" s="12" t="n">
        <f aca="false">BQ130+CD130</f>
        <v>0</v>
      </c>
      <c r="CF130" s="13"/>
      <c r="CG130" s="14"/>
      <c r="CH130" s="13"/>
      <c r="CI130" s="14"/>
      <c r="CJ130" s="13"/>
      <c r="CK130" s="14"/>
      <c r="CL130" s="12"/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2"/>
      <c r="CZ130" s="12" t="n">
        <f aca="false">CL130+CY130</f>
        <v>0</v>
      </c>
      <c r="DA130" s="13" t="n">
        <v>5</v>
      </c>
      <c r="DB130" s="14" t="s">
        <v>62</v>
      </c>
      <c r="DC130" s="13"/>
      <c r="DD130" s="14"/>
      <c r="DE130" s="13"/>
      <c r="DF130" s="14"/>
      <c r="DG130" s="12" t="n">
        <v>1</v>
      </c>
      <c r="DH130" s="13"/>
      <c r="DI130" s="14"/>
      <c r="DJ130" s="13" t="n">
        <v>5</v>
      </c>
      <c r="DK130" s="14" t="s">
        <v>62</v>
      </c>
      <c r="DL130" s="13"/>
      <c r="DM130" s="14"/>
      <c r="DN130" s="13"/>
      <c r="DO130" s="14"/>
      <c r="DP130" s="13"/>
      <c r="DQ130" s="14"/>
      <c r="DR130" s="13"/>
      <c r="DS130" s="14"/>
      <c r="DT130" s="12" t="n">
        <v>1</v>
      </c>
      <c r="DU130" s="12" t="n">
        <f aca="false">DG130+DT130</f>
        <v>2</v>
      </c>
      <c r="DV130" s="13"/>
      <c r="DW130" s="14"/>
      <c r="DX130" s="13"/>
      <c r="DY130" s="14"/>
      <c r="DZ130" s="13"/>
      <c r="EA130" s="14"/>
      <c r="EB130" s="12"/>
      <c r="EC130" s="13"/>
      <c r="ED130" s="14"/>
      <c r="EE130" s="13"/>
      <c r="EF130" s="14"/>
      <c r="EG130" s="13"/>
      <c r="EH130" s="14"/>
      <c r="EI130" s="13"/>
      <c r="EJ130" s="14"/>
      <c r="EK130" s="13"/>
      <c r="EL130" s="14"/>
      <c r="EM130" s="13"/>
      <c r="EN130" s="14"/>
      <c r="EO130" s="12"/>
      <c r="EP130" s="12" t="n">
        <f aca="false">EB130+EO130</f>
        <v>0</v>
      </c>
      <c r="EQ130" s="13"/>
      <c r="ER130" s="14"/>
      <c r="ES130" s="13"/>
      <c r="ET130" s="14"/>
      <c r="EU130" s="13"/>
      <c r="EV130" s="14"/>
      <c r="EW130" s="12"/>
      <c r="EX130" s="13"/>
      <c r="EY130" s="14"/>
      <c r="EZ130" s="13"/>
      <c r="FA130" s="14"/>
      <c r="FB130" s="13"/>
      <c r="FC130" s="14"/>
      <c r="FD130" s="13"/>
      <c r="FE130" s="14"/>
      <c r="FF130" s="13"/>
      <c r="FG130" s="14"/>
      <c r="FH130" s="13"/>
      <c r="FI130" s="14"/>
      <c r="FJ130" s="12"/>
      <c r="FK130" s="12" t="n">
        <f aca="false">EW130+FJ130</f>
        <v>0</v>
      </c>
      <c r="FL130" s="13"/>
      <c r="FM130" s="14"/>
      <c r="FN130" s="13"/>
      <c r="FO130" s="14"/>
      <c r="FP130" s="13"/>
      <c r="FQ130" s="14"/>
      <c r="FR130" s="12"/>
      <c r="FS130" s="13"/>
      <c r="FT130" s="14"/>
      <c r="FU130" s="13"/>
      <c r="FV130" s="14"/>
      <c r="FW130" s="13"/>
      <c r="FX130" s="14"/>
      <c r="FY130" s="13"/>
      <c r="FZ130" s="14"/>
      <c r="GA130" s="13"/>
      <c r="GB130" s="14"/>
      <c r="GC130" s="13"/>
      <c r="GD130" s="14"/>
      <c r="GE130" s="12"/>
      <c r="GF130" s="12" t="n">
        <f aca="false">FR130+GE130</f>
        <v>0</v>
      </c>
    </row>
    <row r="131" customFormat="false" ht="12.75" hidden="false" customHeight="false" outlineLevel="0" collapsed="false">
      <c r="A131" s="10" t="n">
        <v>15</v>
      </c>
      <c r="B131" s="10" t="n">
        <v>2</v>
      </c>
      <c r="C131" s="10"/>
      <c r="D131" s="10" t="s">
        <v>262</v>
      </c>
      <c r="E131" s="11" t="s">
        <v>263</v>
      </c>
      <c r="F131" s="10" t="n">
        <f aca="false">COUNTIF(U131:GD131,"e")</f>
        <v>0</v>
      </c>
      <c r="G131" s="10" t="n">
        <f aca="false">COUNTIF(U131:GD131,"z")</f>
        <v>2</v>
      </c>
      <c r="H131" s="10" t="n">
        <f aca="false">SUM(I131:Q131)</f>
        <v>10</v>
      </c>
      <c r="I131" s="10" t="n">
        <f aca="false">U131+AP131+BK131+CF131+DA131+DV131+EQ131+FL131</f>
        <v>5</v>
      </c>
      <c r="J131" s="10" t="n">
        <f aca="false">W131+AR131+BM131+CH131+DC131+DX131+ES131+FN131</f>
        <v>0</v>
      </c>
      <c r="K131" s="10" t="n">
        <f aca="false">Y131+AT131+BO131+CJ131+DE131+DZ131+EU131+FP131</f>
        <v>0</v>
      </c>
      <c r="L131" s="10" t="n">
        <f aca="false">AB131+AW131+BR131+CM131+DH131+EC131+EX131+FS131</f>
        <v>0</v>
      </c>
      <c r="M131" s="10" t="n">
        <f aca="false">AD131+AY131+BT131+CO131+DJ131+EE131+EZ131+FU131</f>
        <v>5</v>
      </c>
      <c r="N131" s="10" t="n">
        <f aca="false">AF131+BA131+BV131+CQ131+DL131+EG131+FB131+FW131</f>
        <v>0</v>
      </c>
      <c r="O131" s="10" t="n">
        <f aca="false">AH131+BC131+BX131+CS131+DN131+EI131+FD131+FY131</f>
        <v>0</v>
      </c>
      <c r="P131" s="10" t="n">
        <f aca="false">AJ131+BE131+BZ131+CU131+DP131+EK131+FF131+GA131</f>
        <v>0</v>
      </c>
      <c r="Q131" s="10" t="n">
        <f aca="false">AL131+BG131+CB131+CW131+DR131+EM131+FH131+GC131</f>
        <v>0</v>
      </c>
      <c r="R131" s="12" t="n">
        <f aca="false">AO131+BJ131+CE131+CZ131+DU131+EP131+FK131+GF131</f>
        <v>2</v>
      </c>
      <c r="S131" s="12" t="n">
        <f aca="false">AN131+BI131+CD131+CY131+DT131+EO131+FJ131+GE131</f>
        <v>1</v>
      </c>
      <c r="T131" s="12" t="n">
        <v>0.6</v>
      </c>
      <c r="U131" s="13"/>
      <c r="V131" s="14"/>
      <c r="W131" s="13"/>
      <c r="X131" s="14"/>
      <c r="Y131" s="13"/>
      <c r="Z131" s="14"/>
      <c r="AA131" s="12"/>
      <c r="AB131" s="13"/>
      <c r="AC131" s="14"/>
      <c r="AD131" s="13"/>
      <c r="AE131" s="14"/>
      <c r="AF131" s="13"/>
      <c r="AG131" s="14"/>
      <c r="AH131" s="13"/>
      <c r="AI131" s="14"/>
      <c r="AJ131" s="13"/>
      <c r="AK131" s="14"/>
      <c r="AL131" s="13"/>
      <c r="AM131" s="14"/>
      <c r="AN131" s="12"/>
      <c r="AO131" s="12" t="n">
        <f aca="false">AA131+AN131</f>
        <v>0</v>
      </c>
      <c r="AP131" s="13"/>
      <c r="AQ131" s="14"/>
      <c r="AR131" s="13"/>
      <c r="AS131" s="14"/>
      <c r="AT131" s="13"/>
      <c r="AU131" s="14"/>
      <c r="AV131" s="12"/>
      <c r="AW131" s="13"/>
      <c r="AX131" s="14"/>
      <c r="AY131" s="13"/>
      <c r="AZ131" s="14"/>
      <c r="BA131" s="13"/>
      <c r="BB131" s="14"/>
      <c r="BC131" s="13"/>
      <c r="BD131" s="14"/>
      <c r="BE131" s="13"/>
      <c r="BF131" s="14"/>
      <c r="BG131" s="13"/>
      <c r="BH131" s="14"/>
      <c r="BI131" s="12"/>
      <c r="BJ131" s="12" t="n">
        <f aca="false">AV131+BI131</f>
        <v>0</v>
      </c>
      <c r="BK131" s="13"/>
      <c r="BL131" s="14"/>
      <c r="BM131" s="13"/>
      <c r="BN131" s="14"/>
      <c r="BO131" s="13"/>
      <c r="BP131" s="14"/>
      <c r="BQ131" s="12"/>
      <c r="BR131" s="13"/>
      <c r="BS131" s="14"/>
      <c r="BT131" s="13"/>
      <c r="BU131" s="14"/>
      <c r="BV131" s="13"/>
      <c r="BW131" s="14"/>
      <c r="BX131" s="13"/>
      <c r="BY131" s="14"/>
      <c r="BZ131" s="13"/>
      <c r="CA131" s="14"/>
      <c r="CB131" s="13"/>
      <c r="CC131" s="14"/>
      <c r="CD131" s="12"/>
      <c r="CE131" s="12" t="n">
        <f aca="false">BQ131+CD131</f>
        <v>0</v>
      </c>
      <c r="CF131" s="13"/>
      <c r="CG131" s="14"/>
      <c r="CH131" s="13"/>
      <c r="CI131" s="14"/>
      <c r="CJ131" s="13"/>
      <c r="CK131" s="14"/>
      <c r="CL131" s="12"/>
      <c r="CM131" s="13"/>
      <c r="CN131" s="14"/>
      <c r="CO131" s="13"/>
      <c r="CP131" s="14"/>
      <c r="CQ131" s="13"/>
      <c r="CR131" s="14"/>
      <c r="CS131" s="13"/>
      <c r="CT131" s="14"/>
      <c r="CU131" s="13"/>
      <c r="CV131" s="14"/>
      <c r="CW131" s="13"/>
      <c r="CX131" s="14"/>
      <c r="CY131" s="12"/>
      <c r="CZ131" s="12" t="n">
        <f aca="false">CL131+CY131</f>
        <v>0</v>
      </c>
      <c r="DA131" s="13" t="n">
        <v>5</v>
      </c>
      <c r="DB131" s="14" t="s">
        <v>62</v>
      </c>
      <c r="DC131" s="13"/>
      <c r="DD131" s="14"/>
      <c r="DE131" s="13"/>
      <c r="DF131" s="14"/>
      <c r="DG131" s="12" t="n">
        <v>1</v>
      </c>
      <c r="DH131" s="13"/>
      <c r="DI131" s="14"/>
      <c r="DJ131" s="13" t="n">
        <v>5</v>
      </c>
      <c r="DK131" s="14" t="s">
        <v>62</v>
      </c>
      <c r="DL131" s="13"/>
      <c r="DM131" s="14"/>
      <c r="DN131" s="13"/>
      <c r="DO131" s="14"/>
      <c r="DP131" s="13"/>
      <c r="DQ131" s="14"/>
      <c r="DR131" s="13"/>
      <c r="DS131" s="14"/>
      <c r="DT131" s="12" t="n">
        <v>1</v>
      </c>
      <c r="DU131" s="12" t="n">
        <f aca="false">DG131+DT131</f>
        <v>2</v>
      </c>
      <c r="DV131" s="13"/>
      <c r="DW131" s="14"/>
      <c r="DX131" s="13"/>
      <c r="DY131" s="14"/>
      <c r="DZ131" s="13"/>
      <c r="EA131" s="14"/>
      <c r="EB131" s="12"/>
      <c r="EC131" s="13"/>
      <c r="ED131" s="14"/>
      <c r="EE131" s="13"/>
      <c r="EF131" s="14"/>
      <c r="EG131" s="13"/>
      <c r="EH131" s="14"/>
      <c r="EI131" s="13"/>
      <c r="EJ131" s="14"/>
      <c r="EK131" s="13"/>
      <c r="EL131" s="14"/>
      <c r="EM131" s="13"/>
      <c r="EN131" s="14"/>
      <c r="EO131" s="12"/>
      <c r="EP131" s="12" t="n">
        <f aca="false">EB131+EO131</f>
        <v>0</v>
      </c>
      <c r="EQ131" s="13"/>
      <c r="ER131" s="14"/>
      <c r="ES131" s="13"/>
      <c r="ET131" s="14"/>
      <c r="EU131" s="13"/>
      <c r="EV131" s="14"/>
      <c r="EW131" s="12"/>
      <c r="EX131" s="13"/>
      <c r="EY131" s="14"/>
      <c r="EZ131" s="13"/>
      <c r="FA131" s="14"/>
      <c r="FB131" s="13"/>
      <c r="FC131" s="14"/>
      <c r="FD131" s="13"/>
      <c r="FE131" s="14"/>
      <c r="FF131" s="13"/>
      <c r="FG131" s="14"/>
      <c r="FH131" s="13"/>
      <c r="FI131" s="14"/>
      <c r="FJ131" s="12"/>
      <c r="FK131" s="12" t="n">
        <f aca="false">EW131+FJ131</f>
        <v>0</v>
      </c>
      <c r="FL131" s="13"/>
      <c r="FM131" s="14"/>
      <c r="FN131" s="13"/>
      <c r="FO131" s="14"/>
      <c r="FP131" s="13"/>
      <c r="FQ131" s="14"/>
      <c r="FR131" s="12"/>
      <c r="FS131" s="13"/>
      <c r="FT131" s="14"/>
      <c r="FU131" s="13"/>
      <c r="FV131" s="14"/>
      <c r="FW131" s="13"/>
      <c r="FX131" s="14"/>
      <c r="FY131" s="13"/>
      <c r="FZ131" s="14"/>
      <c r="GA131" s="13"/>
      <c r="GB131" s="14"/>
      <c r="GC131" s="13"/>
      <c r="GD131" s="14"/>
      <c r="GE131" s="12"/>
      <c r="GF131" s="12" t="n">
        <f aca="false">FR131+GE131</f>
        <v>0</v>
      </c>
    </row>
    <row r="132" customFormat="false" ht="12.75" hidden="false" customHeight="false" outlineLevel="0" collapsed="false">
      <c r="A132" s="10" t="n">
        <v>15</v>
      </c>
      <c r="B132" s="10" t="n">
        <v>2</v>
      </c>
      <c r="C132" s="10"/>
      <c r="D132" s="10" t="s">
        <v>264</v>
      </c>
      <c r="E132" s="11" t="s">
        <v>265</v>
      </c>
      <c r="F132" s="10" t="n">
        <f aca="false">COUNTIF(U132:GD132,"e")</f>
        <v>0</v>
      </c>
      <c r="G132" s="10" t="n">
        <f aca="false">COUNTIF(U132:GD132,"z")</f>
        <v>2</v>
      </c>
      <c r="H132" s="10" t="n">
        <f aca="false">SUM(I132:Q132)</f>
        <v>10</v>
      </c>
      <c r="I132" s="10" t="n">
        <f aca="false">U132+AP132+BK132+CF132+DA132+DV132+EQ132+FL132</f>
        <v>5</v>
      </c>
      <c r="J132" s="10" t="n">
        <f aca="false">W132+AR132+BM132+CH132+DC132+DX132+ES132+FN132</f>
        <v>0</v>
      </c>
      <c r="K132" s="10" t="n">
        <f aca="false">Y132+AT132+BO132+CJ132+DE132+DZ132+EU132+FP132</f>
        <v>0</v>
      </c>
      <c r="L132" s="10" t="n">
        <f aca="false">AB132+AW132+BR132+CM132+DH132+EC132+EX132+FS132</f>
        <v>0</v>
      </c>
      <c r="M132" s="10" t="n">
        <f aca="false">AD132+AY132+BT132+CO132+DJ132+EE132+EZ132+FU132</f>
        <v>5</v>
      </c>
      <c r="N132" s="10" t="n">
        <f aca="false">AF132+BA132+BV132+CQ132+DL132+EG132+FB132+FW132</f>
        <v>0</v>
      </c>
      <c r="O132" s="10" t="n">
        <f aca="false">AH132+BC132+BX132+CS132+DN132+EI132+FD132+FY132</f>
        <v>0</v>
      </c>
      <c r="P132" s="10" t="n">
        <f aca="false">AJ132+BE132+BZ132+CU132+DP132+EK132+FF132+GA132</f>
        <v>0</v>
      </c>
      <c r="Q132" s="10" t="n">
        <f aca="false">AL132+BG132+CB132+CW132+DR132+EM132+FH132+GC132</f>
        <v>0</v>
      </c>
      <c r="R132" s="12" t="n">
        <f aca="false">AO132+BJ132+CE132+CZ132+DU132+EP132+FK132+GF132</f>
        <v>2</v>
      </c>
      <c r="S132" s="12" t="n">
        <f aca="false">AN132+BI132+CD132+CY132+DT132+EO132+FJ132+GE132</f>
        <v>1</v>
      </c>
      <c r="T132" s="12" t="n">
        <v>0.34</v>
      </c>
      <c r="U132" s="13"/>
      <c r="V132" s="14"/>
      <c r="W132" s="13"/>
      <c r="X132" s="14"/>
      <c r="Y132" s="13"/>
      <c r="Z132" s="14"/>
      <c r="AA132" s="12"/>
      <c r="AB132" s="13"/>
      <c r="AC132" s="14"/>
      <c r="AD132" s="13"/>
      <c r="AE132" s="14"/>
      <c r="AF132" s="13"/>
      <c r="AG132" s="14"/>
      <c r="AH132" s="13"/>
      <c r="AI132" s="14"/>
      <c r="AJ132" s="13"/>
      <c r="AK132" s="14"/>
      <c r="AL132" s="13"/>
      <c r="AM132" s="14"/>
      <c r="AN132" s="12"/>
      <c r="AO132" s="12" t="n">
        <f aca="false">AA132+AN132</f>
        <v>0</v>
      </c>
      <c r="AP132" s="13"/>
      <c r="AQ132" s="14"/>
      <c r="AR132" s="13"/>
      <c r="AS132" s="14"/>
      <c r="AT132" s="13"/>
      <c r="AU132" s="14"/>
      <c r="AV132" s="12"/>
      <c r="AW132" s="13"/>
      <c r="AX132" s="14"/>
      <c r="AY132" s="13"/>
      <c r="AZ132" s="14"/>
      <c r="BA132" s="13"/>
      <c r="BB132" s="14"/>
      <c r="BC132" s="13"/>
      <c r="BD132" s="14"/>
      <c r="BE132" s="13"/>
      <c r="BF132" s="14"/>
      <c r="BG132" s="13"/>
      <c r="BH132" s="14"/>
      <c r="BI132" s="12"/>
      <c r="BJ132" s="12" t="n">
        <f aca="false">AV132+BI132</f>
        <v>0</v>
      </c>
      <c r="BK132" s="13"/>
      <c r="BL132" s="14"/>
      <c r="BM132" s="13"/>
      <c r="BN132" s="14"/>
      <c r="BO132" s="13"/>
      <c r="BP132" s="14"/>
      <c r="BQ132" s="12"/>
      <c r="BR132" s="13"/>
      <c r="BS132" s="14"/>
      <c r="BT132" s="13"/>
      <c r="BU132" s="14"/>
      <c r="BV132" s="13"/>
      <c r="BW132" s="14"/>
      <c r="BX132" s="13"/>
      <c r="BY132" s="14"/>
      <c r="BZ132" s="13"/>
      <c r="CA132" s="14"/>
      <c r="CB132" s="13"/>
      <c r="CC132" s="14"/>
      <c r="CD132" s="12"/>
      <c r="CE132" s="12" t="n">
        <f aca="false">BQ132+CD132</f>
        <v>0</v>
      </c>
      <c r="CF132" s="13"/>
      <c r="CG132" s="14"/>
      <c r="CH132" s="13"/>
      <c r="CI132" s="14"/>
      <c r="CJ132" s="13"/>
      <c r="CK132" s="14"/>
      <c r="CL132" s="12"/>
      <c r="CM132" s="13"/>
      <c r="CN132" s="14"/>
      <c r="CO132" s="13"/>
      <c r="CP132" s="14"/>
      <c r="CQ132" s="13"/>
      <c r="CR132" s="14"/>
      <c r="CS132" s="13"/>
      <c r="CT132" s="14"/>
      <c r="CU132" s="13"/>
      <c r="CV132" s="14"/>
      <c r="CW132" s="13"/>
      <c r="CX132" s="14"/>
      <c r="CY132" s="12"/>
      <c r="CZ132" s="12" t="n">
        <f aca="false">CL132+CY132</f>
        <v>0</v>
      </c>
      <c r="DA132" s="13" t="n">
        <v>5</v>
      </c>
      <c r="DB132" s="14" t="s">
        <v>62</v>
      </c>
      <c r="DC132" s="13"/>
      <c r="DD132" s="14"/>
      <c r="DE132" s="13"/>
      <c r="DF132" s="14"/>
      <c r="DG132" s="12" t="n">
        <v>1</v>
      </c>
      <c r="DH132" s="13"/>
      <c r="DI132" s="14"/>
      <c r="DJ132" s="13" t="n">
        <v>5</v>
      </c>
      <c r="DK132" s="14" t="s">
        <v>62</v>
      </c>
      <c r="DL132" s="13"/>
      <c r="DM132" s="14"/>
      <c r="DN132" s="13"/>
      <c r="DO132" s="14"/>
      <c r="DP132" s="13"/>
      <c r="DQ132" s="14"/>
      <c r="DR132" s="13"/>
      <c r="DS132" s="14"/>
      <c r="DT132" s="12" t="n">
        <v>1</v>
      </c>
      <c r="DU132" s="12" t="n">
        <f aca="false">DG132+DT132</f>
        <v>2</v>
      </c>
      <c r="DV132" s="13"/>
      <c r="DW132" s="14"/>
      <c r="DX132" s="13"/>
      <c r="DY132" s="14"/>
      <c r="DZ132" s="13"/>
      <c r="EA132" s="14"/>
      <c r="EB132" s="12"/>
      <c r="EC132" s="13"/>
      <c r="ED132" s="14"/>
      <c r="EE132" s="13"/>
      <c r="EF132" s="14"/>
      <c r="EG132" s="13"/>
      <c r="EH132" s="14"/>
      <c r="EI132" s="13"/>
      <c r="EJ132" s="14"/>
      <c r="EK132" s="13"/>
      <c r="EL132" s="14"/>
      <c r="EM132" s="13"/>
      <c r="EN132" s="14"/>
      <c r="EO132" s="12"/>
      <c r="EP132" s="12" t="n">
        <f aca="false">EB132+EO132</f>
        <v>0</v>
      </c>
      <c r="EQ132" s="13"/>
      <c r="ER132" s="14"/>
      <c r="ES132" s="13"/>
      <c r="ET132" s="14"/>
      <c r="EU132" s="13"/>
      <c r="EV132" s="14"/>
      <c r="EW132" s="12"/>
      <c r="EX132" s="13"/>
      <c r="EY132" s="14"/>
      <c r="EZ132" s="13"/>
      <c r="FA132" s="14"/>
      <c r="FB132" s="13"/>
      <c r="FC132" s="14"/>
      <c r="FD132" s="13"/>
      <c r="FE132" s="14"/>
      <c r="FF132" s="13"/>
      <c r="FG132" s="14"/>
      <c r="FH132" s="13"/>
      <c r="FI132" s="14"/>
      <c r="FJ132" s="12"/>
      <c r="FK132" s="12" t="n">
        <f aca="false">EW132+FJ132</f>
        <v>0</v>
      </c>
      <c r="FL132" s="13"/>
      <c r="FM132" s="14"/>
      <c r="FN132" s="13"/>
      <c r="FO132" s="14"/>
      <c r="FP132" s="13"/>
      <c r="FQ132" s="14"/>
      <c r="FR132" s="12"/>
      <c r="FS132" s="13"/>
      <c r="FT132" s="14"/>
      <c r="FU132" s="13"/>
      <c r="FV132" s="14"/>
      <c r="FW132" s="13"/>
      <c r="FX132" s="14"/>
      <c r="FY132" s="13"/>
      <c r="FZ132" s="14"/>
      <c r="GA132" s="13"/>
      <c r="GB132" s="14"/>
      <c r="GC132" s="13"/>
      <c r="GD132" s="14"/>
      <c r="GE132" s="12"/>
      <c r="GF132" s="12" t="n">
        <f aca="false">FR132+GE132</f>
        <v>0</v>
      </c>
    </row>
    <row r="133" customFormat="false" ht="12.75" hidden="false" customHeight="false" outlineLevel="0" collapsed="false">
      <c r="A133" s="10" t="n">
        <v>16</v>
      </c>
      <c r="B133" s="10" t="n">
        <v>1</v>
      </c>
      <c r="C133" s="10"/>
      <c r="D133" s="10" t="s">
        <v>266</v>
      </c>
      <c r="E133" s="11" t="s">
        <v>267</v>
      </c>
      <c r="F133" s="10" t="n">
        <f aca="false">COUNTIF(U133:GD133,"e")</f>
        <v>0</v>
      </c>
      <c r="G133" s="10" t="n">
        <f aca="false">COUNTIF(U133:GD133,"z")</f>
        <v>3</v>
      </c>
      <c r="H133" s="10" t="n">
        <f aca="false">SUM(I133:Q133)</f>
        <v>10</v>
      </c>
      <c r="I133" s="10" t="n">
        <f aca="false">U133+AP133+BK133+CF133+DA133+DV133+EQ133+FL133</f>
        <v>4</v>
      </c>
      <c r="J133" s="10" t="n">
        <f aca="false">W133+AR133+BM133+CH133+DC133+DX133+ES133+FN133</f>
        <v>4</v>
      </c>
      <c r="K133" s="10" t="n">
        <f aca="false">Y133+AT133+BO133+CJ133+DE133+DZ133+EU133+FP133</f>
        <v>0</v>
      </c>
      <c r="L133" s="10" t="n">
        <f aca="false">AB133+AW133+BR133+CM133+DH133+EC133+EX133+FS133</f>
        <v>0</v>
      </c>
      <c r="M133" s="10" t="n">
        <f aca="false">AD133+AY133+BT133+CO133+DJ133+EE133+EZ133+FU133</f>
        <v>2</v>
      </c>
      <c r="N133" s="10" t="n">
        <f aca="false">AF133+BA133+BV133+CQ133+DL133+EG133+FB133+FW133</f>
        <v>0</v>
      </c>
      <c r="O133" s="10" t="n">
        <f aca="false">AH133+BC133+BX133+CS133+DN133+EI133+FD133+FY133</f>
        <v>0</v>
      </c>
      <c r="P133" s="10" t="n">
        <f aca="false">AJ133+BE133+BZ133+CU133+DP133+EK133+FF133+GA133</f>
        <v>0</v>
      </c>
      <c r="Q133" s="10" t="n">
        <f aca="false">AL133+BG133+CB133+CW133+DR133+EM133+FH133+GC133</f>
        <v>0</v>
      </c>
      <c r="R133" s="12" t="n">
        <f aca="false">AO133+BJ133+CE133+CZ133+DU133+EP133+FK133+GF133</f>
        <v>2</v>
      </c>
      <c r="S133" s="12" t="n">
        <f aca="false">AN133+BI133+CD133+CY133+DT133+EO133+FJ133+GE133</f>
        <v>0.4</v>
      </c>
      <c r="T133" s="12" t="n">
        <v>0.327</v>
      </c>
      <c r="U133" s="13"/>
      <c r="V133" s="14"/>
      <c r="W133" s="13"/>
      <c r="X133" s="14"/>
      <c r="Y133" s="13"/>
      <c r="Z133" s="14"/>
      <c r="AA133" s="12"/>
      <c r="AB133" s="13"/>
      <c r="AC133" s="14"/>
      <c r="AD133" s="13"/>
      <c r="AE133" s="14"/>
      <c r="AF133" s="13"/>
      <c r="AG133" s="14"/>
      <c r="AH133" s="13"/>
      <c r="AI133" s="14"/>
      <c r="AJ133" s="13"/>
      <c r="AK133" s="14"/>
      <c r="AL133" s="13"/>
      <c r="AM133" s="14"/>
      <c r="AN133" s="12"/>
      <c r="AO133" s="12" t="n">
        <f aca="false">AA133+AN133</f>
        <v>0</v>
      </c>
      <c r="AP133" s="13"/>
      <c r="AQ133" s="14"/>
      <c r="AR133" s="13"/>
      <c r="AS133" s="14"/>
      <c r="AT133" s="13"/>
      <c r="AU133" s="14"/>
      <c r="AV133" s="12"/>
      <c r="AW133" s="13"/>
      <c r="AX133" s="14"/>
      <c r="AY133" s="13"/>
      <c r="AZ133" s="14"/>
      <c r="BA133" s="13"/>
      <c r="BB133" s="14"/>
      <c r="BC133" s="13"/>
      <c r="BD133" s="14"/>
      <c r="BE133" s="13"/>
      <c r="BF133" s="14"/>
      <c r="BG133" s="13"/>
      <c r="BH133" s="14"/>
      <c r="BI133" s="12"/>
      <c r="BJ133" s="12" t="n">
        <f aca="false">AV133+BI133</f>
        <v>0</v>
      </c>
      <c r="BK133" s="13"/>
      <c r="BL133" s="14"/>
      <c r="BM133" s="13"/>
      <c r="BN133" s="14"/>
      <c r="BO133" s="13"/>
      <c r="BP133" s="14"/>
      <c r="BQ133" s="12"/>
      <c r="BR133" s="13"/>
      <c r="BS133" s="14"/>
      <c r="BT133" s="13"/>
      <c r="BU133" s="14"/>
      <c r="BV133" s="13"/>
      <c r="BW133" s="14"/>
      <c r="BX133" s="13"/>
      <c r="BY133" s="14"/>
      <c r="BZ133" s="13"/>
      <c r="CA133" s="14"/>
      <c r="CB133" s="13"/>
      <c r="CC133" s="14"/>
      <c r="CD133" s="12"/>
      <c r="CE133" s="12" t="n">
        <f aca="false">BQ133+CD133</f>
        <v>0</v>
      </c>
      <c r="CF133" s="13"/>
      <c r="CG133" s="14"/>
      <c r="CH133" s="13"/>
      <c r="CI133" s="14"/>
      <c r="CJ133" s="13"/>
      <c r="CK133" s="14"/>
      <c r="CL133" s="12"/>
      <c r="CM133" s="13"/>
      <c r="CN133" s="14"/>
      <c r="CO133" s="13"/>
      <c r="CP133" s="14"/>
      <c r="CQ133" s="13"/>
      <c r="CR133" s="14"/>
      <c r="CS133" s="13"/>
      <c r="CT133" s="14"/>
      <c r="CU133" s="13"/>
      <c r="CV133" s="14"/>
      <c r="CW133" s="13"/>
      <c r="CX133" s="14"/>
      <c r="CY133" s="12"/>
      <c r="CZ133" s="12" t="n">
        <f aca="false">CL133+CY133</f>
        <v>0</v>
      </c>
      <c r="DA133" s="13" t="n">
        <v>4</v>
      </c>
      <c r="DB133" s="14" t="s">
        <v>62</v>
      </c>
      <c r="DC133" s="13" t="n">
        <v>4</v>
      </c>
      <c r="DD133" s="14" t="s">
        <v>62</v>
      </c>
      <c r="DE133" s="13"/>
      <c r="DF133" s="14"/>
      <c r="DG133" s="12" t="n">
        <v>1.6</v>
      </c>
      <c r="DH133" s="13"/>
      <c r="DI133" s="14"/>
      <c r="DJ133" s="13" t="n">
        <v>2</v>
      </c>
      <c r="DK133" s="14" t="s">
        <v>62</v>
      </c>
      <c r="DL133" s="13"/>
      <c r="DM133" s="14"/>
      <c r="DN133" s="13"/>
      <c r="DO133" s="14"/>
      <c r="DP133" s="13"/>
      <c r="DQ133" s="14"/>
      <c r="DR133" s="13"/>
      <c r="DS133" s="14"/>
      <c r="DT133" s="12" t="n">
        <v>0.4</v>
      </c>
      <c r="DU133" s="12" t="n">
        <f aca="false">DG133+DT133</f>
        <v>2</v>
      </c>
      <c r="DV133" s="13"/>
      <c r="DW133" s="14"/>
      <c r="DX133" s="13"/>
      <c r="DY133" s="14"/>
      <c r="DZ133" s="13"/>
      <c r="EA133" s="14"/>
      <c r="EB133" s="12"/>
      <c r="EC133" s="13"/>
      <c r="ED133" s="14"/>
      <c r="EE133" s="13"/>
      <c r="EF133" s="14"/>
      <c r="EG133" s="13"/>
      <c r="EH133" s="14"/>
      <c r="EI133" s="13"/>
      <c r="EJ133" s="14"/>
      <c r="EK133" s="13"/>
      <c r="EL133" s="14"/>
      <c r="EM133" s="13"/>
      <c r="EN133" s="14"/>
      <c r="EO133" s="12"/>
      <c r="EP133" s="12" t="n">
        <f aca="false">EB133+EO133</f>
        <v>0</v>
      </c>
      <c r="EQ133" s="13"/>
      <c r="ER133" s="14"/>
      <c r="ES133" s="13"/>
      <c r="ET133" s="14"/>
      <c r="EU133" s="13"/>
      <c r="EV133" s="14"/>
      <c r="EW133" s="12"/>
      <c r="EX133" s="13"/>
      <c r="EY133" s="14"/>
      <c r="EZ133" s="13"/>
      <c r="FA133" s="14"/>
      <c r="FB133" s="13"/>
      <c r="FC133" s="14"/>
      <c r="FD133" s="13"/>
      <c r="FE133" s="14"/>
      <c r="FF133" s="13"/>
      <c r="FG133" s="14"/>
      <c r="FH133" s="13"/>
      <c r="FI133" s="14"/>
      <c r="FJ133" s="12"/>
      <c r="FK133" s="12" t="n">
        <f aca="false">EW133+FJ133</f>
        <v>0</v>
      </c>
      <c r="FL133" s="13"/>
      <c r="FM133" s="14"/>
      <c r="FN133" s="13"/>
      <c r="FO133" s="14"/>
      <c r="FP133" s="13"/>
      <c r="FQ133" s="14"/>
      <c r="FR133" s="12"/>
      <c r="FS133" s="13"/>
      <c r="FT133" s="14"/>
      <c r="FU133" s="13"/>
      <c r="FV133" s="14"/>
      <c r="FW133" s="13"/>
      <c r="FX133" s="14"/>
      <c r="FY133" s="13"/>
      <c r="FZ133" s="14"/>
      <c r="GA133" s="13"/>
      <c r="GB133" s="14"/>
      <c r="GC133" s="13"/>
      <c r="GD133" s="14"/>
      <c r="GE133" s="12"/>
      <c r="GF133" s="12" t="n">
        <f aca="false">FR133+GE133</f>
        <v>0</v>
      </c>
    </row>
    <row r="134" customFormat="false" ht="12.75" hidden="false" customHeight="false" outlineLevel="0" collapsed="false">
      <c r="A134" s="10" t="n">
        <v>16</v>
      </c>
      <c r="B134" s="10" t="n">
        <v>1</v>
      </c>
      <c r="C134" s="10"/>
      <c r="D134" s="10" t="s">
        <v>268</v>
      </c>
      <c r="E134" s="11" t="s">
        <v>269</v>
      </c>
      <c r="F134" s="10" t="n">
        <f aca="false">COUNTIF(U134:GD134,"e")</f>
        <v>0</v>
      </c>
      <c r="G134" s="10" t="n">
        <f aca="false">COUNTIF(U134:GD134,"z")</f>
        <v>3</v>
      </c>
      <c r="H134" s="10" t="n">
        <f aca="false">SUM(I134:Q134)</f>
        <v>10</v>
      </c>
      <c r="I134" s="10" t="n">
        <f aca="false">U134+AP134+BK134+CF134+DA134+DV134+EQ134+FL134</f>
        <v>4</v>
      </c>
      <c r="J134" s="10" t="n">
        <f aca="false">W134+AR134+BM134+CH134+DC134+DX134+ES134+FN134</f>
        <v>4</v>
      </c>
      <c r="K134" s="10" t="n">
        <f aca="false">Y134+AT134+BO134+CJ134+DE134+DZ134+EU134+FP134</f>
        <v>0</v>
      </c>
      <c r="L134" s="10" t="n">
        <f aca="false">AB134+AW134+BR134+CM134+DH134+EC134+EX134+FS134</f>
        <v>0</v>
      </c>
      <c r="M134" s="10" t="n">
        <f aca="false">AD134+AY134+BT134+CO134+DJ134+EE134+EZ134+FU134</f>
        <v>2</v>
      </c>
      <c r="N134" s="10" t="n">
        <f aca="false">AF134+BA134+BV134+CQ134+DL134+EG134+FB134+FW134</f>
        <v>0</v>
      </c>
      <c r="O134" s="10" t="n">
        <f aca="false">AH134+BC134+BX134+CS134+DN134+EI134+FD134+FY134</f>
        <v>0</v>
      </c>
      <c r="P134" s="10" t="n">
        <f aca="false">AJ134+BE134+BZ134+CU134+DP134+EK134+FF134+GA134</f>
        <v>0</v>
      </c>
      <c r="Q134" s="10" t="n">
        <f aca="false">AL134+BG134+CB134+CW134+DR134+EM134+FH134+GC134</f>
        <v>0</v>
      </c>
      <c r="R134" s="12" t="n">
        <f aca="false">AO134+BJ134+CE134+CZ134+DU134+EP134+FK134+GF134</f>
        <v>2</v>
      </c>
      <c r="S134" s="12" t="n">
        <f aca="false">AN134+BI134+CD134+CY134+DT134+EO134+FJ134+GE134</f>
        <v>0.4</v>
      </c>
      <c r="T134" s="12" t="n">
        <v>0.327</v>
      </c>
      <c r="U134" s="13"/>
      <c r="V134" s="14"/>
      <c r="W134" s="13"/>
      <c r="X134" s="14"/>
      <c r="Y134" s="13"/>
      <c r="Z134" s="14"/>
      <c r="AA134" s="12"/>
      <c r="AB134" s="13"/>
      <c r="AC134" s="14"/>
      <c r="AD134" s="13"/>
      <c r="AE134" s="14"/>
      <c r="AF134" s="13"/>
      <c r="AG134" s="14"/>
      <c r="AH134" s="13"/>
      <c r="AI134" s="14"/>
      <c r="AJ134" s="13"/>
      <c r="AK134" s="14"/>
      <c r="AL134" s="13"/>
      <c r="AM134" s="14"/>
      <c r="AN134" s="12"/>
      <c r="AO134" s="12" t="n">
        <f aca="false">AA134+AN134</f>
        <v>0</v>
      </c>
      <c r="AP134" s="13"/>
      <c r="AQ134" s="14"/>
      <c r="AR134" s="13"/>
      <c r="AS134" s="14"/>
      <c r="AT134" s="13"/>
      <c r="AU134" s="14"/>
      <c r="AV134" s="12"/>
      <c r="AW134" s="13"/>
      <c r="AX134" s="14"/>
      <c r="AY134" s="13"/>
      <c r="AZ134" s="14"/>
      <c r="BA134" s="13"/>
      <c r="BB134" s="14"/>
      <c r="BC134" s="13"/>
      <c r="BD134" s="14"/>
      <c r="BE134" s="13"/>
      <c r="BF134" s="14"/>
      <c r="BG134" s="13"/>
      <c r="BH134" s="14"/>
      <c r="BI134" s="12"/>
      <c r="BJ134" s="12" t="n">
        <f aca="false">AV134+BI134</f>
        <v>0</v>
      </c>
      <c r="BK134" s="13"/>
      <c r="BL134" s="14"/>
      <c r="BM134" s="13"/>
      <c r="BN134" s="14"/>
      <c r="BO134" s="13"/>
      <c r="BP134" s="14"/>
      <c r="BQ134" s="12"/>
      <c r="BR134" s="13"/>
      <c r="BS134" s="14"/>
      <c r="BT134" s="13"/>
      <c r="BU134" s="14"/>
      <c r="BV134" s="13"/>
      <c r="BW134" s="14"/>
      <c r="BX134" s="13"/>
      <c r="BY134" s="14"/>
      <c r="BZ134" s="13"/>
      <c r="CA134" s="14"/>
      <c r="CB134" s="13"/>
      <c r="CC134" s="14"/>
      <c r="CD134" s="12"/>
      <c r="CE134" s="12" t="n">
        <f aca="false">BQ134+CD134</f>
        <v>0</v>
      </c>
      <c r="CF134" s="13"/>
      <c r="CG134" s="14"/>
      <c r="CH134" s="13"/>
      <c r="CI134" s="14"/>
      <c r="CJ134" s="13"/>
      <c r="CK134" s="14"/>
      <c r="CL134" s="12"/>
      <c r="CM134" s="13"/>
      <c r="CN134" s="14"/>
      <c r="CO134" s="13"/>
      <c r="CP134" s="14"/>
      <c r="CQ134" s="13"/>
      <c r="CR134" s="14"/>
      <c r="CS134" s="13"/>
      <c r="CT134" s="14"/>
      <c r="CU134" s="13"/>
      <c r="CV134" s="14"/>
      <c r="CW134" s="13"/>
      <c r="CX134" s="14"/>
      <c r="CY134" s="12"/>
      <c r="CZ134" s="12" t="n">
        <f aca="false">CL134+CY134</f>
        <v>0</v>
      </c>
      <c r="DA134" s="13" t="n">
        <v>4</v>
      </c>
      <c r="DB134" s="14" t="s">
        <v>62</v>
      </c>
      <c r="DC134" s="13" t="n">
        <v>4</v>
      </c>
      <c r="DD134" s="14" t="s">
        <v>62</v>
      </c>
      <c r="DE134" s="13"/>
      <c r="DF134" s="14"/>
      <c r="DG134" s="12" t="n">
        <v>1.6</v>
      </c>
      <c r="DH134" s="13"/>
      <c r="DI134" s="14"/>
      <c r="DJ134" s="13" t="n">
        <v>2</v>
      </c>
      <c r="DK134" s="14" t="s">
        <v>62</v>
      </c>
      <c r="DL134" s="13"/>
      <c r="DM134" s="14"/>
      <c r="DN134" s="13"/>
      <c r="DO134" s="14"/>
      <c r="DP134" s="13"/>
      <c r="DQ134" s="14"/>
      <c r="DR134" s="13"/>
      <c r="DS134" s="14"/>
      <c r="DT134" s="12" t="n">
        <v>0.4</v>
      </c>
      <c r="DU134" s="12" t="n">
        <f aca="false">DG134+DT134</f>
        <v>2</v>
      </c>
      <c r="DV134" s="13"/>
      <c r="DW134" s="14"/>
      <c r="DX134" s="13"/>
      <c r="DY134" s="14"/>
      <c r="DZ134" s="13"/>
      <c r="EA134" s="14"/>
      <c r="EB134" s="12"/>
      <c r="EC134" s="13"/>
      <c r="ED134" s="14"/>
      <c r="EE134" s="13"/>
      <c r="EF134" s="14"/>
      <c r="EG134" s="13"/>
      <c r="EH134" s="14"/>
      <c r="EI134" s="13"/>
      <c r="EJ134" s="14"/>
      <c r="EK134" s="13"/>
      <c r="EL134" s="14"/>
      <c r="EM134" s="13"/>
      <c r="EN134" s="14"/>
      <c r="EO134" s="12"/>
      <c r="EP134" s="12" t="n">
        <f aca="false">EB134+EO134</f>
        <v>0</v>
      </c>
      <c r="EQ134" s="13"/>
      <c r="ER134" s="14"/>
      <c r="ES134" s="13"/>
      <c r="ET134" s="14"/>
      <c r="EU134" s="13"/>
      <c r="EV134" s="14"/>
      <c r="EW134" s="12"/>
      <c r="EX134" s="13"/>
      <c r="EY134" s="14"/>
      <c r="EZ134" s="13"/>
      <c r="FA134" s="14"/>
      <c r="FB134" s="13"/>
      <c r="FC134" s="14"/>
      <c r="FD134" s="13"/>
      <c r="FE134" s="14"/>
      <c r="FF134" s="13"/>
      <c r="FG134" s="14"/>
      <c r="FH134" s="13"/>
      <c r="FI134" s="14"/>
      <c r="FJ134" s="12"/>
      <c r="FK134" s="12" t="n">
        <f aca="false">EW134+FJ134</f>
        <v>0</v>
      </c>
      <c r="FL134" s="13"/>
      <c r="FM134" s="14"/>
      <c r="FN134" s="13"/>
      <c r="FO134" s="14"/>
      <c r="FP134" s="13"/>
      <c r="FQ134" s="14"/>
      <c r="FR134" s="12"/>
      <c r="FS134" s="13"/>
      <c r="FT134" s="14"/>
      <c r="FU134" s="13"/>
      <c r="FV134" s="14"/>
      <c r="FW134" s="13"/>
      <c r="FX134" s="14"/>
      <c r="FY134" s="13"/>
      <c r="FZ134" s="14"/>
      <c r="GA134" s="13"/>
      <c r="GB134" s="14"/>
      <c r="GC134" s="13"/>
      <c r="GD134" s="14"/>
      <c r="GE134" s="12"/>
      <c r="GF134" s="12" t="n">
        <f aca="false">FR134+GE134</f>
        <v>0</v>
      </c>
    </row>
    <row r="135" customFormat="false" ht="12.75" hidden="false" customHeight="false" outlineLevel="0" collapsed="false">
      <c r="A135" s="10" t="n">
        <v>16</v>
      </c>
      <c r="B135" s="10" t="n">
        <v>1</v>
      </c>
      <c r="C135" s="10"/>
      <c r="D135" s="10" t="s">
        <v>270</v>
      </c>
      <c r="E135" s="11" t="s">
        <v>271</v>
      </c>
      <c r="F135" s="10" t="n">
        <f aca="false">COUNTIF(U135:GD135,"e")</f>
        <v>0</v>
      </c>
      <c r="G135" s="10" t="n">
        <f aca="false">COUNTIF(U135:GD135,"z")</f>
        <v>3</v>
      </c>
      <c r="H135" s="10" t="n">
        <f aca="false">SUM(I135:Q135)</f>
        <v>10</v>
      </c>
      <c r="I135" s="10" t="n">
        <f aca="false">U135+AP135+BK135+CF135+DA135+DV135+EQ135+FL135</f>
        <v>4</v>
      </c>
      <c r="J135" s="10" t="n">
        <f aca="false">W135+AR135+BM135+CH135+DC135+DX135+ES135+FN135</f>
        <v>4</v>
      </c>
      <c r="K135" s="10" t="n">
        <f aca="false">Y135+AT135+BO135+CJ135+DE135+DZ135+EU135+FP135</f>
        <v>0</v>
      </c>
      <c r="L135" s="10" t="n">
        <f aca="false">AB135+AW135+BR135+CM135+DH135+EC135+EX135+FS135</f>
        <v>0</v>
      </c>
      <c r="M135" s="10" t="n">
        <f aca="false">AD135+AY135+BT135+CO135+DJ135+EE135+EZ135+FU135</f>
        <v>2</v>
      </c>
      <c r="N135" s="10" t="n">
        <f aca="false">AF135+BA135+BV135+CQ135+DL135+EG135+FB135+FW135</f>
        <v>0</v>
      </c>
      <c r="O135" s="10" t="n">
        <f aca="false">AH135+BC135+BX135+CS135+DN135+EI135+FD135+FY135</f>
        <v>0</v>
      </c>
      <c r="P135" s="10" t="n">
        <f aca="false">AJ135+BE135+BZ135+CU135+DP135+EK135+FF135+GA135</f>
        <v>0</v>
      </c>
      <c r="Q135" s="10" t="n">
        <f aca="false">AL135+BG135+CB135+CW135+DR135+EM135+FH135+GC135</f>
        <v>0</v>
      </c>
      <c r="R135" s="12" t="n">
        <f aca="false">AO135+BJ135+CE135+CZ135+DU135+EP135+FK135+GF135</f>
        <v>2</v>
      </c>
      <c r="S135" s="12" t="n">
        <f aca="false">AN135+BI135+CD135+CY135+DT135+EO135+FJ135+GE135</f>
        <v>0.4</v>
      </c>
      <c r="T135" s="12" t="n">
        <v>0.597</v>
      </c>
      <c r="U135" s="13"/>
      <c r="V135" s="14"/>
      <c r="W135" s="13"/>
      <c r="X135" s="14"/>
      <c r="Y135" s="13"/>
      <c r="Z135" s="14"/>
      <c r="AA135" s="12"/>
      <c r="AB135" s="13"/>
      <c r="AC135" s="14"/>
      <c r="AD135" s="13"/>
      <c r="AE135" s="14"/>
      <c r="AF135" s="13"/>
      <c r="AG135" s="14"/>
      <c r="AH135" s="13"/>
      <c r="AI135" s="14"/>
      <c r="AJ135" s="13"/>
      <c r="AK135" s="14"/>
      <c r="AL135" s="13"/>
      <c r="AM135" s="14"/>
      <c r="AN135" s="12"/>
      <c r="AO135" s="12" t="n">
        <f aca="false">AA135+AN135</f>
        <v>0</v>
      </c>
      <c r="AP135" s="13"/>
      <c r="AQ135" s="14"/>
      <c r="AR135" s="13"/>
      <c r="AS135" s="14"/>
      <c r="AT135" s="13"/>
      <c r="AU135" s="14"/>
      <c r="AV135" s="12"/>
      <c r="AW135" s="13"/>
      <c r="AX135" s="14"/>
      <c r="AY135" s="13"/>
      <c r="AZ135" s="14"/>
      <c r="BA135" s="13"/>
      <c r="BB135" s="14"/>
      <c r="BC135" s="13"/>
      <c r="BD135" s="14"/>
      <c r="BE135" s="13"/>
      <c r="BF135" s="14"/>
      <c r="BG135" s="13"/>
      <c r="BH135" s="14"/>
      <c r="BI135" s="12"/>
      <c r="BJ135" s="12" t="n">
        <f aca="false">AV135+BI135</f>
        <v>0</v>
      </c>
      <c r="BK135" s="13"/>
      <c r="BL135" s="14"/>
      <c r="BM135" s="13"/>
      <c r="BN135" s="14"/>
      <c r="BO135" s="13"/>
      <c r="BP135" s="14"/>
      <c r="BQ135" s="12"/>
      <c r="BR135" s="13"/>
      <c r="BS135" s="14"/>
      <c r="BT135" s="13"/>
      <c r="BU135" s="14"/>
      <c r="BV135" s="13"/>
      <c r="BW135" s="14"/>
      <c r="BX135" s="13"/>
      <c r="BY135" s="14"/>
      <c r="BZ135" s="13"/>
      <c r="CA135" s="14"/>
      <c r="CB135" s="13"/>
      <c r="CC135" s="14"/>
      <c r="CD135" s="12"/>
      <c r="CE135" s="12" t="n">
        <f aca="false">BQ135+CD135</f>
        <v>0</v>
      </c>
      <c r="CF135" s="13"/>
      <c r="CG135" s="14"/>
      <c r="CH135" s="13"/>
      <c r="CI135" s="14"/>
      <c r="CJ135" s="13"/>
      <c r="CK135" s="14"/>
      <c r="CL135" s="12"/>
      <c r="CM135" s="13"/>
      <c r="CN135" s="14"/>
      <c r="CO135" s="13"/>
      <c r="CP135" s="14"/>
      <c r="CQ135" s="13"/>
      <c r="CR135" s="14"/>
      <c r="CS135" s="13"/>
      <c r="CT135" s="14"/>
      <c r="CU135" s="13"/>
      <c r="CV135" s="14"/>
      <c r="CW135" s="13"/>
      <c r="CX135" s="14"/>
      <c r="CY135" s="12"/>
      <c r="CZ135" s="12" t="n">
        <f aca="false">CL135+CY135</f>
        <v>0</v>
      </c>
      <c r="DA135" s="13" t="n">
        <v>4</v>
      </c>
      <c r="DB135" s="14" t="s">
        <v>62</v>
      </c>
      <c r="DC135" s="13" t="n">
        <v>4</v>
      </c>
      <c r="DD135" s="14" t="s">
        <v>62</v>
      </c>
      <c r="DE135" s="13"/>
      <c r="DF135" s="14"/>
      <c r="DG135" s="12" t="n">
        <v>1.6</v>
      </c>
      <c r="DH135" s="13"/>
      <c r="DI135" s="14"/>
      <c r="DJ135" s="13" t="n">
        <v>2</v>
      </c>
      <c r="DK135" s="14" t="s">
        <v>62</v>
      </c>
      <c r="DL135" s="13"/>
      <c r="DM135" s="14"/>
      <c r="DN135" s="13"/>
      <c r="DO135" s="14"/>
      <c r="DP135" s="13"/>
      <c r="DQ135" s="14"/>
      <c r="DR135" s="13"/>
      <c r="DS135" s="14"/>
      <c r="DT135" s="12" t="n">
        <v>0.4</v>
      </c>
      <c r="DU135" s="12" t="n">
        <f aca="false">DG135+DT135</f>
        <v>2</v>
      </c>
      <c r="DV135" s="13"/>
      <c r="DW135" s="14"/>
      <c r="DX135" s="13"/>
      <c r="DY135" s="14"/>
      <c r="DZ135" s="13"/>
      <c r="EA135" s="14"/>
      <c r="EB135" s="12"/>
      <c r="EC135" s="13"/>
      <c r="ED135" s="14"/>
      <c r="EE135" s="13"/>
      <c r="EF135" s="14"/>
      <c r="EG135" s="13"/>
      <c r="EH135" s="14"/>
      <c r="EI135" s="13"/>
      <c r="EJ135" s="14"/>
      <c r="EK135" s="13"/>
      <c r="EL135" s="14"/>
      <c r="EM135" s="13"/>
      <c r="EN135" s="14"/>
      <c r="EO135" s="12"/>
      <c r="EP135" s="12" t="n">
        <f aca="false">EB135+EO135</f>
        <v>0</v>
      </c>
      <c r="EQ135" s="13"/>
      <c r="ER135" s="14"/>
      <c r="ES135" s="13"/>
      <c r="ET135" s="14"/>
      <c r="EU135" s="13"/>
      <c r="EV135" s="14"/>
      <c r="EW135" s="12"/>
      <c r="EX135" s="13"/>
      <c r="EY135" s="14"/>
      <c r="EZ135" s="13"/>
      <c r="FA135" s="14"/>
      <c r="FB135" s="13"/>
      <c r="FC135" s="14"/>
      <c r="FD135" s="13"/>
      <c r="FE135" s="14"/>
      <c r="FF135" s="13"/>
      <c r="FG135" s="14"/>
      <c r="FH135" s="13"/>
      <c r="FI135" s="14"/>
      <c r="FJ135" s="12"/>
      <c r="FK135" s="12" t="n">
        <f aca="false">EW135+FJ135</f>
        <v>0</v>
      </c>
      <c r="FL135" s="13"/>
      <c r="FM135" s="14"/>
      <c r="FN135" s="13"/>
      <c r="FO135" s="14"/>
      <c r="FP135" s="13"/>
      <c r="FQ135" s="14"/>
      <c r="FR135" s="12"/>
      <c r="FS135" s="13"/>
      <c r="FT135" s="14"/>
      <c r="FU135" s="13"/>
      <c r="FV135" s="14"/>
      <c r="FW135" s="13"/>
      <c r="FX135" s="14"/>
      <c r="FY135" s="13"/>
      <c r="FZ135" s="14"/>
      <c r="GA135" s="13"/>
      <c r="GB135" s="14"/>
      <c r="GC135" s="13"/>
      <c r="GD135" s="14"/>
      <c r="GE135" s="12"/>
      <c r="GF135" s="12" t="n">
        <f aca="false">FR135+GE135</f>
        <v>0</v>
      </c>
    </row>
    <row r="136" customFormat="false" ht="12.75" hidden="false" customHeight="false" outlineLevel="0" collapsed="false">
      <c r="A136" s="10" t="n">
        <v>16</v>
      </c>
      <c r="B136" s="10" t="n">
        <v>1</v>
      </c>
      <c r="C136" s="10"/>
      <c r="D136" s="10" t="s">
        <v>272</v>
      </c>
      <c r="E136" s="11" t="s">
        <v>273</v>
      </c>
      <c r="F136" s="10" t="n">
        <f aca="false">COUNTIF(U136:GD136,"e")</f>
        <v>0</v>
      </c>
      <c r="G136" s="10" t="n">
        <f aca="false">COUNTIF(U136:GD136,"z")</f>
        <v>3</v>
      </c>
      <c r="H136" s="10" t="n">
        <f aca="false">SUM(I136:Q136)</f>
        <v>10</v>
      </c>
      <c r="I136" s="10" t="n">
        <f aca="false">U136+AP136+BK136+CF136+DA136+DV136+EQ136+FL136</f>
        <v>4</v>
      </c>
      <c r="J136" s="10" t="n">
        <f aca="false">W136+AR136+BM136+CH136+DC136+DX136+ES136+FN136</f>
        <v>4</v>
      </c>
      <c r="K136" s="10" t="n">
        <f aca="false">Y136+AT136+BO136+CJ136+DE136+DZ136+EU136+FP136</f>
        <v>0</v>
      </c>
      <c r="L136" s="10" t="n">
        <f aca="false">AB136+AW136+BR136+CM136+DH136+EC136+EX136+FS136</f>
        <v>0</v>
      </c>
      <c r="M136" s="10" t="n">
        <f aca="false">AD136+AY136+BT136+CO136+DJ136+EE136+EZ136+FU136</f>
        <v>2</v>
      </c>
      <c r="N136" s="10" t="n">
        <f aca="false">AF136+BA136+BV136+CQ136+DL136+EG136+FB136+FW136</f>
        <v>0</v>
      </c>
      <c r="O136" s="10" t="n">
        <f aca="false">AH136+BC136+BX136+CS136+DN136+EI136+FD136+FY136</f>
        <v>0</v>
      </c>
      <c r="P136" s="10" t="n">
        <f aca="false">AJ136+BE136+BZ136+CU136+DP136+EK136+FF136+GA136</f>
        <v>0</v>
      </c>
      <c r="Q136" s="10" t="n">
        <f aca="false">AL136+BG136+CB136+CW136+DR136+EM136+FH136+GC136</f>
        <v>0</v>
      </c>
      <c r="R136" s="12" t="n">
        <f aca="false">AO136+BJ136+CE136+CZ136+DU136+EP136+FK136+GF136</f>
        <v>2</v>
      </c>
      <c r="S136" s="12" t="n">
        <f aca="false">AN136+BI136+CD136+CY136+DT136+EO136+FJ136+GE136</f>
        <v>0.4</v>
      </c>
      <c r="T136" s="12" t="n">
        <v>0.66</v>
      </c>
      <c r="U136" s="13"/>
      <c r="V136" s="14"/>
      <c r="W136" s="13"/>
      <c r="X136" s="14"/>
      <c r="Y136" s="13"/>
      <c r="Z136" s="14"/>
      <c r="AA136" s="12"/>
      <c r="AB136" s="13"/>
      <c r="AC136" s="14"/>
      <c r="AD136" s="13"/>
      <c r="AE136" s="14"/>
      <c r="AF136" s="13"/>
      <c r="AG136" s="14"/>
      <c r="AH136" s="13"/>
      <c r="AI136" s="14"/>
      <c r="AJ136" s="13"/>
      <c r="AK136" s="14"/>
      <c r="AL136" s="13"/>
      <c r="AM136" s="14"/>
      <c r="AN136" s="12"/>
      <c r="AO136" s="12" t="n">
        <f aca="false">AA136+AN136</f>
        <v>0</v>
      </c>
      <c r="AP136" s="13"/>
      <c r="AQ136" s="14"/>
      <c r="AR136" s="13"/>
      <c r="AS136" s="14"/>
      <c r="AT136" s="13"/>
      <c r="AU136" s="14"/>
      <c r="AV136" s="12"/>
      <c r="AW136" s="13"/>
      <c r="AX136" s="14"/>
      <c r="AY136" s="13"/>
      <c r="AZ136" s="14"/>
      <c r="BA136" s="13"/>
      <c r="BB136" s="14"/>
      <c r="BC136" s="13"/>
      <c r="BD136" s="14"/>
      <c r="BE136" s="13"/>
      <c r="BF136" s="14"/>
      <c r="BG136" s="13"/>
      <c r="BH136" s="14"/>
      <c r="BI136" s="12"/>
      <c r="BJ136" s="12" t="n">
        <f aca="false">AV136+BI136</f>
        <v>0</v>
      </c>
      <c r="BK136" s="13"/>
      <c r="BL136" s="14"/>
      <c r="BM136" s="13"/>
      <c r="BN136" s="14"/>
      <c r="BO136" s="13"/>
      <c r="BP136" s="14"/>
      <c r="BQ136" s="12"/>
      <c r="BR136" s="13"/>
      <c r="BS136" s="14"/>
      <c r="BT136" s="13"/>
      <c r="BU136" s="14"/>
      <c r="BV136" s="13"/>
      <c r="BW136" s="14"/>
      <c r="BX136" s="13"/>
      <c r="BY136" s="14"/>
      <c r="BZ136" s="13"/>
      <c r="CA136" s="14"/>
      <c r="CB136" s="13"/>
      <c r="CC136" s="14"/>
      <c r="CD136" s="12"/>
      <c r="CE136" s="12" t="n">
        <f aca="false">BQ136+CD136</f>
        <v>0</v>
      </c>
      <c r="CF136" s="13"/>
      <c r="CG136" s="14"/>
      <c r="CH136" s="13"/>
      <c r="CI136" s="14"/>
      <c r="CJ136" s="13"/>
      <c r="CK136" s="14"/>
      <c r="CL136" s="12"/>
      <c r="CM136" s="13"/>
      <c r="CN136" s="14"/>
      <c r="CO136" s="13"/>
      <c r="CP136" s="14"/>
      <c r="CQ136" s="13"/>
      <c r="CR136" s="14"/>
      <c r="CS136" s="13"/>
      <c r="CT136" s="14"/>
      <c r="CU136" s="13"/>
      <c r="CV136" s="14"/>
      <c r="CW136" s="13"/>
      <c r="CX136" s="14"/>
      <c r="CY136" s="12"/>
      <c r="CZ136" s="12" t="n">
        <f aca="false">CL136+CY136</f>
        <v>0</v>
      </c>
      <c r="DA136" s="13" t="n">
        <v>4</v>
      </c>
      <c r="DB136" s="14" t="s">
        <v>62</v>
      </c>
      <c r="DC136" s="13" t="n">
        <v>4</v>
      </c>
      <c r="DD136" s="14" t="s">
        <v>62</v>
      </c>
      <c r="DE136" s="13"/>
      <c r="DF136" s="14"/>
      <c r="DG136" s="12" t="n">
        <v>1.6</v>
      </c>
      <c r="DH136" s="13"/>
      <c r="DI136" s="14"/>
      <c r="DJ136" s="13" t="n">
        <v>2</v>
      </c>
      <c r="DK136" s="14" t="s">
        <v>62</v>
      </c>
      <c r="DL136" s="13"/>
      <c r="DM136" s="14"/>
      <c r="DN136" s="13"/>
      <c r="DO136" s="14"/>
      <c r="DP136" s="13"/>
      <c r="DQ136" s="14"/>
      <c r="DR136" s="13"/>
      <c r="DS136" s="14"/>
      <c r="DT136" s="12" t="n">
        <v>0.4</v>
      </c>
      <c r="DU136" s="12" t="n">
        <f aca="false">DG136+DT136</f>
        <v>2</v>
      </c>
      <c r="DV136" s="13"/>
      <c r="DW136" s="14"/>
      <c r="DX136" s="13"/>
      <c r="DY136" s="14"/>
      <c r="DZ136" s="13"/>
      <c r="EA136" s="14"/>
      <c r="EB136" s="12"/>
      <c r="EC136" s="13"/>
      <c r="ED136" s="14"/>
      <c r="EE136" s="13"/>
      <c r="EF136" s="14"/>
      <c r="EG136" s="13"/>
      <c r="EH136" s="14"/>
      <c r="EI136" s="13"/>
      <c r="EJ136" s="14"/>
      <c r="EK136" s="13"/>
      <c r="EL136" s="14"/>
      <c r="EM136" s="13"/>
      <c r="EN136" s="14"/>
      <c r="EO136" s="12"/>
      <c r="EP136" s="12" t="n">
        <f aca="false">EB136+EO136</f>
        <v>0</v>
      </c>
      <c r="EQ136" s="13"/>
      <c r="ER136" s="14"/>
      <c r="ES136" s="13"/>
      <c r="ET136" s="14"/>
      <c r="EU136" s="13"/>
      <c r="EV136" s="14"/>
      <c r="EW136" s="12"/>
      <c r="EX136" s="13"/>
      <c r="EY136" s="14"/>
      <c r="EZ136" s="13"/>
      <c r="FA136" s="14"/>
      <c r="FB136" s="13"/>
      <c r="FC136" s="14"/>
      <c r="FD136" s="13"/>
      <c r="FE136" s="14"/>
      <c r="FF136" s="13"/>
      <c r="FG136" s="14"/>
      <c r="FH136" s="13"/>
      <c r="FI136" s="14"/>
      <c r="FJ136" s="12"/>
      <c r="FK136" s="12" t="n">
        <f aca="false">EW136+FJ136</f>
        <v>0</v>
      </c>
      <c r="FL136" s="13"/>
      <c r="FM136" s="14"/>
      <c r="FN136" s="13"/>
      <c r="FO136" s="14"/>
      <c r="FP136" s="13"/>
      <c r="FQ136" s="14"/>
      <c r="FR136" s="12"/>
      <c r="FS136" s="13"/>
      <c r="FT136" s="14"/>
      <c r="FU136" s="13"/>
      <c r="FV136" s="14"/>
      <c r="FW136" s="13"/>
      <c r="FX136" s="14"/>
      <c r="FY136" s="13"/>
      <c r="FZ136" s="14"/>
      <c r="GA136" s="13"/>
      <c r="GB136" s="14"/>
      <c r="GC136" s="13"/>
      <c r="GD136" s="14"/>
      <c r="GE136" s="12"/>
      <c r="GF136" s="12" t="n">
        <f aca="false">FR136+GE136</f>
        <v>0</v>
      </c>
    </row>
    <row r="137" customFormat="false" ht="12.75" hidden="false" customHeight="false" outlineLevel="0" collapsed="false">
      <c r="A137" s="10" t="n">
        <v>18</v>
      </c>
      <c r="B137" s="10" t="n">
        <v>1</v>
      </c>
      <c r="C137" s="10"/>
      <c r="D137" s="10" t="s">
        <v>274</v>
      </c>
      <c r="E137" s="11" t="s">
        <v>275</v>
      </c>
      <c r="F137" s="10" t="n">
        <f aca="false">COUNTIF(U137:GD137,"e")</f>
        <v>0</v>
      </c>
      <c r="G137" s="10" t="n">
        <f aca="false">COUNTIF(U137:GD137,"z")</f>
        <v>2</v>
      </c>
      <c r="H137" s="10" t="n">
        <f aca="false">SUM(I137:Q137)</f>
        <v>12</v>
      </c>
      <c r="I137" s="10" t="n">
        <f aca="false">U137+AP137+BK137+CF137+DA137+DV137+EQ137+FL137</f>
        <v>6</v>
      </c>
      <c r="J137" s="10" t="n">
        <f aca="false">W137+AR137+BM137+CH137+DC137+DX137+ES137+FN137</f>
        <v>0</v>
      </c>
      <c r="K137" s="10" t="n">
        <f aca="false">Y137+AT137+BO137+CJ137+DE137+DZ137+EU137+FP137</f>
        <v>0</v>
      </c>
      <c r="L137" s="10" t="n">
        <f aca="false">AB137+AW137+BR137+CM137+DH137+EC137+EX137+FS137</f>
        <v>0</v>
      </c>
      <c r="M137" s="10" t="n">
        <f aca="false">AD137+AY137+BT137+CO137+DJ137+EE137+EZ137+FU137</f>
        <v>6</v>
      </c>
      <c r="N137" s="10" t="n">
        <f aca="false">AF137+BA137+BV137+CQ137+DL137+EG137+FB137+FW137</f>
        <v>0</v>
      </c>
      <c r="O137" s="10" t="n">
        <f aca="false">AH137+BC137+BX137+CS137+DN137+EI137+FD137+FY137</f>
        <v>0</v>
      </c>
      <c r="P137" s="10" t="n">
        <f aca="false">AJ137+BE137+BZ137+CU137+DP137+EK137+FF137+GA137</f>
        <v>0</v>
      </c>
      <c r="Q137" s="10" t="n">
        <f aca="false">AL137+BG137+CB137+CW137+DR137+EM137+FH137+GC137</f>
        <v>0</v>
      </c>
      <c r="R137" s="12" t="n">
        <f aca="false">AO137+BJ137+CE137+CZ137+DU137+EP137+FK137+GF137</f>
        <v>2</v>
      </c>
      <c r="S137" s="12" t="n">
        <f aca="false">AN137+BI137+CD137+CY137+DT137+EO137+FJ137+GE137</f>
        <v>1</v>
      </c>
      <c r="T137" s="12" t="n">
        <v>0.66</v>
      </c>
      <c r="U137" s="13"/>
      <c r="V137" s="14"/>
      <c r="W137" s="13"/>
      <c r="X137" s="14"/>
      <c r="Y137" s="13"/>
      <c r="Z137" s="14"/>
      <c r="AA137" s="12"/>
      <c r="AB137" s="13"/>
      <c r="AC137" s="14"/>
      <c r="AD137" s="13"/>
      <c r="AE137" s="14"/>
      <c r="AF137" s="13"/>
      <c r="AG137" s="14"/>
      <c r="AH137" s="13"/>
      <c r="AI137" s="14"/>
      <c r="AJ137" s="13"/>
      <c r="AK137" s="14"/>
      <c r="AL137" s="13"/>
      <c r="AM137" s="14"/>
      <c r="AN137" s="12"/>
      <c r="AO137" s="12" t="n">
        <f aca="false">AA137+AN137</f>
        <v>0</v>
      </c>
      <c r="AP137" s="13"/>
      <c r="AQ137" s="14"/>
      <c r="AR137" s="13"/>
      <c r="AS137" s="14"/>
      <c r="AT137" s="13"/>
      <c r="AU137" s="14"/>
      <c r="AV137" s="12"/>
      <c r="AW137" s="13"/>
      <c r="AX137" s="14"/>
      <c r="AY137" s="13"/>
      <c r="AZ137" s="14"/>
      <c r="BA137" s="13"/>
      <c r="BB137" s="14"/>
      <c r="BC137" s="13"/>
      <c r="BD137" s="14"/>
      <c r="BE137" s="13"/>
      <c r="BF137" s="14"/>
      <c r="BG137" s="13"/>
      <c r="BH137" s="14"/>
      <c r="BI137" s="12"/>
      <c r="BJ137" s="12" t="n">
        <f aca="false">AV137+BI137</f>
        <v>0</v>
      </c>
      <c r="BK137" s="13"/>
      <c r="BL137" s="14"/>
      <c r="BM137" s="13"/>
      <c r="BN137" s="14"/>
      <c r="BO137" s="13"/>
      <c r="BP137" s="14"/>
      <c r="BQ137" s="12"/>
      <c r="BR137" s="13"/>
      <c r="BS137" s="14"/>
      <c r="BT137" s="13"/>
      <c r="BU137" s="14"/>
      <c r="BV137" s="13"/>
      <c r="BW137" s="14"/>
      <c r="BX137" s="13"/>
      <c r="BY137" s="14"/>
      <c r="BZ137" s="13"/>
      <c r="CA137" s="14"/>
      <c r="CB137" s="13"/>
      <c r="CC137" s="14"/>
      <c r="CD137" s="12"/>
      <c r="CE137" s="12" t="n">
        <f aca="false">BQ137+CD137</f>
        <v>0</v>
      </c>
      <c r="CF137" s="13"/>
      <c r="CG137" s="14"/>
      <c r="CH137" s="13"/>
      <c r="CI137" s="14"/>
      <c r="CJ137" s="13"/>
      <c r="CK137" s="14"/>
      <c r="CL137" s="12"/>
      <c r="CM137" s="13"/>
      <c r="CN137" s="14"/>
      <c r="CO137" s="13"/>
      <c r="CP137" s="14"/>
      <c r="CQ137" s="13"/>
      <c r="CR137" s="14"/>
      <c r="CS137" s="13"/>
      <c r="CT137" s="14"/>
      <c r="CU137" s="13"/>
      <c r="CV137" s="14"/>
      <c r="CW137" s="13"/>
      <c r="CX137" s="14"/>
      <c r="CY137" s="12"/>
      <c r="CZ137" s="12" t="n">
        <f aca="false">CL137+CY137</f>
        <v>0</v>
      </c>
      <c r="DA137" s="13"/>
      <c r="DB137" s="14"/>
      <c r="DC137" s="13"/>
      <c r="DD137" s="14"/>
      <c r="DE137" s="13"/>
      <c r="DF137" s="14"/>
      <c r="DG137" s="12"/>
      <c r="DH137" s="13"/>
      <c r="DI137" s="14"/>
      <c r="DJ137" s="13"/>
      <c r="DK137" s="14"/>
      <c r="DL137" s="13"/>
      <c r="DM137" s="14"/>
      <c r="DN137" s="13"/>
      <c r="DO137" s="14"/>
      <c r="DP137" s="13"/>
      <c r="DQ137" s="14"/>
      <c r="DR137" s="13"/>
      <c r="DS137" s="14"/>
      <c r="DT137" s="12"/>
      <c r="DU137" s="12" t="n">
        <f aca="false">DG137+DT137</f>
        <v>0</v>
      </c>
      <c r="DV137" s="13"/>
      <c r="DW137" s="14"/>
      <c r="DX137" s="13"/>
      <c r="DY137" s="14"/>
      <c r="DZ137" s="13"/>
      <c r="EA137" s="14"/>
      <c r="EB137" s="12"/>
      <c r="EC137" s="13"/>
      <c r="ED137" s="14"/>
      <c r="EE137" s="13"/>
      <c r="EF137" s="14"/>
      <c r="EG137" s="13"/>
      <c r="EH137" s="14"/>
      <c r="EI137" s="13"/>
      <c r="EJ137" s="14"/>
      <c r="EK137" s="13"/>
      <c r="EL137" s="14"/>
      <c r="EM137" s="13"/>
      <c r="EN137" s="14"/>
      <c r="EO137" s="12"/>
      <c r="EP137" s="12" t="n">
        <f aca="false">EB137+EO137</f>
        <v>0</v>
      </c>
      <c r="EQ137" s="13" t="n">
        <v>6</v>
      </c>
      <c r="ER137" s="14" t="s">
        <v>62</v>
      </c>
      <c r="ES137" s="13"/>
      <c r="ET137" s="14"/>
      <c r="EU137" s="13"/>
      <c r="EV137" s="14"/>
      <c r="EW137" s="12" t="n">
        <v>1</v>
      </c>
      <c r="EX137" s="13"/>
      <c r="EY137" s="14"/>
      <c r="EZ137" s="13" t="n">
        <v>6</v>
      </c>
      <c r="FA137" s="14" t="s">
        <v>62</v>
      </c>
      <c r="FB137" s="13"/>
      <c r="FC137" s="14"/>
      <c r="FD137" s="13"/>
      <c r="FE137" s="14"/>
      <c r="FF137" s="13"/>
      <c r="FG137" s="14"/>
      <c r="FH137" s="13"/>
      <c r="FI137" s="14"/>
      <c r="FJ137" s="12" t="n">
        <v>1</v>
      </c>
      <c r="FK137" s="12" t="n">
        <f aca="false">EW137+FJ137</f>
        <v>2</v>
      </c>
      <c r="FL137" s="13"/>
      <c r="FM137" s="14"/>
      <c r="FN137" s="13"/>
      <c r="FO137" s="14"/>
      <c r="FP137" s="13"/>
      <c r="FQ137" s="14"/>
      <c r="FR137" s="12"/>
      <c r="FS137" s="13"/>
      <c r="FT137" s="14"/>
      <c r="FU137" s="13"/>
      <c r="FV137" s="14"/>
      <c r="FW137" s="13"/>
      <c r="FX137" s="14"/>
      <c r="FY137" s="13"/>
      <c r="FZ137" s="14"/>
      <c r="GA137" s="13"/>
      <c r="GB137" s="14"/>
      <c r="GC137" s="13"/>
      <c r="GD137" s="14"/>
      <c r="GE137" s="12"/>
      <c r="GF137" s="12" t="n">
        <f aca="false">FR137+GE137</f>
        <v>0</v>
      </c>
    </row>
    <row r="138" customFormat="false" ht="12.75" hidden="false" customHeight="false" outlineLevel="0" collapsed="false">
      <c r="A138" s="10" t="n">
        <v>18</v>
      </c>
      <c r="B138" s="10" t="n">
        <v>1</v>
      </c>
      <c r="C138" s="10"/>
      <c r="D138" s="10" t="s">
        <v>276</v>
      </c>
      <c r="E138" s="11" t="s">
        <v>277</v>
      </c>
      <c r="F138" s="10" t="n">
        <f aca="false">COUNTIF(U138:GD138,"e")</f>
        <v>0</v>
      </c>
      <c r="G138" s="10" t="n">
        <f aca="false">COUNTIF(U138:GD138,"z")</f>
        <v>2</v>
      </c>
      <c r="H138" s="10" t="n">
        <f aca="false">SUM(I138:Q138)</f>
        <v>12</v>
      </c>
      <c r="I138" s="10" t="n">
        <f aca="false">U138+AP138+BK138+CF138+DA138+DV138+EQ138+FL138</f>
        <v>6</v>
      </c>
      <c r="J138" s="10" t="n">
        <f aca="false">W138+AR138+BM138+CH138+DC138+DX138+ES138+FN138</f>
        <v>0</v>
      </c>
      <c r="K138" s="10" t="n">
        <f aca="false">Y138+AT138+BO138+CJ138+DE138+DZ138+EU138+FP138</f>
        <v>0</v>
      </c>
      <c r="L138" s="10" t="n">
        <f aca="false">AB138+AW138+BR138+CM138+DH138+EC138+EX138+FS138</f>
        <v>0</v>
      </c>
      <c r="M138" s="10" t="n">
        <f aca="false">AD138+AY138+BT138+CO138+DJ138+EE138+EZ138+FU138</f>
        <v>6</v>
      </c>
      <c r="N138" s="10" t="n">
        <f aca="false">AF138+BA138+BV138+CQ138+DL138+EG138+FB138+FW138</f>
        <v>0</v>
      </c>
      <c r="O138" s="10" t="n">
        <f aca="false">AH138+BC138+BX138+CS138+DN138+EI138+FD138+FY138</f>
        <v>0</v>
      </c>
      <c r="P138" s="10" t="n">
        <f aca="false">AJ138+BE138+BZ138+CU138+DP138+EK138+FF138+GA138</f>
        <v>0</v>
      </c>
      <c r="Q138" s="10" t="n">
        <f aca="false">AL138+BG138+CB138+CW138+DR138+EM138+FH138+GC138</f>
        <v>0</v>
      </c>
      <c r="R138" s="12" t="n">
        <f aca="false">AO138+BJ138+CE138+CZ138+DU138+EP138+FK138+GF138</f>
        <v>2</v>
      </c>
      <c r="S138" s="12" t="n">
        <f aca="false">AN138+BI138+CD138+CY138+DT138+EO138+FJ138+GE138</f>
        <v>1</v>
      </c>
      <c r="T138" s="12" t="n">
        <v>0.66</v>
      </c>
      <c r="U138" s="13"/>
      <c r="V138" s="14"/>
      <c r="W138" s="13"/>
      <c r="X138" s="14"/>
      <c r="Y138" s="13"/>
      <c r="Z138" s="14"/>
      <c r="AA138" s="12"/>
      <c r="AB138" s="13"/>
      <c r="AC138" s="14"/>
      <c r="AD138" s="13"/>
      <c r="AE138" s="14"/>
      <c r="AF138" s="13"/>
      <c r="AG138" s="14"/>
      <c r="AH138" s="13"/>
      <c r="AI138" s="14"/>
      <c r="AJ138" s="13"/>
      <c r="AK138" s="14"/>
      <c r="AL138" s="13"/>
      <c r="AM138" s="14"/>
      <c r="AN138" s="12"/>
      <c r="AO138" s="12" t="n">
        <f aca="false">AA138+AN138</f>
        <v>0</v>
      </c>
      <c r="AP138" s="13"/>
      <c r="AQ138" s="14"/>
      <c r="AR138" s="13"/>
      <c r="AS138" s="14"/>
      <c r="AT138" s="13"/>
      <c r="AU138" s="14"/>
      <c r="AV138" s="12"/>
      <c r="AW138" s="13"/>
      <c r="AX138" s="14"/>
      <c r="AY138" s="13"/>
      <c r="AZ138" s="14"/>
      <c r="BA138" s="13"/>
      <c r="BB138" s="14"/>
      <c r="BC138" s="13"/>
      <c r="BD138" s="14"/>
      <c r="BE138" s="13"/>
      <c r="BF138" s="14"/>
      <c r="BG138" s="13"/>
      <c r="BH138" s="14"/>
      <c r="BI138" s="12"/>
      <c r="BJ138" s="12" t="n">
        <f aca="false">AV138+BI138</f>
        <v>0</v>
      </c>
      <c r="BK138" s="13"/>
      <c r="BL138" s="14"/>
      <c r="BM138" s="13"/>
      <c r="BN138" s="14"/>
      <c r="BO138" s="13"/>
      <c r="BP138" s="14"/>
      <c r="BQ138" s="12"/>
      <c r="BR138" s="13"/>
      <c r="BS138" s="14"/>
      <c r="BT138" s="13"/>
      <c r="BU138" s="14"/>
      <c r="BV138" s="13"/>
      <c r="BW138" s="14"/>
      <c r="BX138" s="13"/>
      <c r="BY138" s="14"/>
      <c r="BZ138" s="13"/>
      <c r="CA138" s="14"/>
      <c r="CB138" s="13"/>
      <c r="CC138" s="14"/>
      <c r="CD138" s="12"/>
      <c r="CE138" s="12" t="n">
        <f aca="false">BQ138+CD138</f>
        <v>0</v>
      </c>
      <c r="CF138" s="13"/>
      <c r="CG138" s="14"/>
      <c r="CH138" s="13"/>
      <c r="CI138" s="14"/>
      <c r="CJ138" s="13"/>
      <c r="CK138" s="14"/>
      <c r="CL138" s="12"/>
      <c r="CM138" s="13"/>
      <c r="CN138" s="14"/>
      <c r="CO138" s="13"/>
      <c r="CP138" s="14"/>
      <c r="CQ138" s="13"/>
      <c r="CR138" s="14"/>
      <c r="CS138" s="13"/>
      <c r="CT138" s="14"/>
      <c r="CU138" s="13"/>
      <c r="CV138" s="14"/>
      <c r="CW138" s="13"/>
      <c r="CX138" s="14"/>
      <c r="CY138" s="12"/>
      <c r="CZ138" s="12" t="n">
        <f aca="false">CL138+CY138</f>
        <v>0</v>
      </c>
      <c r="DA138" s="13"/>
      <c r="DB138" s="14"/>
      <c r="DC138" s="13"/>
      <c r="DD138" s="14"/>
      <c r="DE138" s="13"/>
      <c r="DF138" s="14"/>
      <c r="DG138" s="12"/>
      <c r="DH138" s="13"/>
      <c r="DI138" s="14"/>
      <c r="DJ138" s="13"/>
      <c r="DK138" s="14"/>
      <c r="DL138" s="13"/>
      <c r="DM138" s="14"/>
      <c r="DN138" s="13"/>
      <c r="DO138" s="14"/>
      <c r="DP138" s="13"/>
      <c r="DQ138" s="14"/>
      <c r="DR138" s="13"/>
      <c r="DS138" s="14"/>
      <c r="DT138" s="12"/>
      <c r="DU138" s="12" t="n">
        <f aca="false">DG138+DT138</f>
        <v>0</v>
      </c>
      <c r="DV138" s="13"/>
      <c r="DW138" s="14"/>
      <c r="DX138" s="13"/>
      <c r="DY138" s="14"/>
      <c r="DZ138" s="13"/>
      <c r="EA138" s="14"/>
      <c r="EB138" s="12"/>
      <c r="EC138" s="13"/>
      <c r="ED138" s="14"/>
      <c r="EE138" s="13"/>
      <c r="EF138" s="14"/>
      <c r="EG138" s="13"/>
      <c r="EH138" s="14"/>
      <c r="EI138" s="13"/>
      <c r="EJ138" s="14"/>
      <c r="EK138" s="13"/>
      <c r="EL138" s="14"/>
      <c r="EM138" s="13"/>
      <c r="EN138" s="14"/>
      <c r="EO138" s="12"/>
      <c r="EP138" s="12" t="n">
        <f aca="false">EB138+EO138</f>
        <v>0</v>
      </c>
      <c r="EQ138" s="13" t="n">
        <v>6</v>
      </c>
      <c r="ER138" s="14" t="s">
        <v>62</v>
      </c>
      <c r="ES138" s="13"/>
      <c r="ET138" s="14"/>
      <c r="EU138" s="13"/>
      <c r="EV138" s="14"/>
      <c r="EW138" s="12" t="n">
        <v>1</v>
      </c>
      <c r="EX138" s="13"/>
      <c r="EY138" s="14"/>
      <c r="EZ138" s="13" t="n">
        <v>6</v>
      </c>
      <c r="FA138" s="14" t="s">
        <v>62</v>
      </c>
      <c r="FB138" s="13"/>
      <c r="FC138" s="14"/>
      <c r="FD138" s="13"/>
      <c r="FE138" s="14"/>
      <c r="FF138" s="13"/>
      <c r="FG138" s="14"/>
      <c r="FH138" s="13"/>
      <c r="FI138" s="14"/>
      <c r="FJ138" s="12" t="n">
        <v>1</v>
      </c>
      <c r="FK138" s="12" t="n">
        <f aca="false">EW138+FJ138</f>
        <v>2</v>
      </c>
      <c r="FL138" s="13"/>
      <c r="FM138" s="14"/>
      <c r="FN138" s="13"/>
      <c r="FO138" s="14"/>
      <c r="FP138" s="13"/>
      <c r="FQ138" s="14"/>
      <c r="FR138" s="12"/>
      <c r="FS138" s="13"/>
      <c r="FT138" s="14"/>
      <c r="FU138" s="13"/>
      <c r="FV138" s="14"/>
      <c r="FW138" s="13"/>
      <c r="FX138" s="14"/>
      <c r="FY138" s="13"/>
      <c r="FZ138" s="14"/>
      <c r="GA138" s="13"/>
      <c r="GB138" s="14"/>
      <c r="GC138" s="13"/>
      <c r="GD138" s="14"/>
      <c r="GE138" s="12"/>
      <c r="GF138" s="12" t="n">
        <f aca="false">FR138+GE138</f>
        <v>0</v>
      </c>
    </row>
    <row r="139" customFormat="false" ht="12.75" hidden="false" customHeight="false" outlineLevel="0" collapsed="false">
      <c r="A139" s="10" t="n">
        <v>18</v>
      </c>
      <c r="B139" s="10" t="n">
        <v>1</v>
      </c>
      <c r="C139" s="10"/>
      <c r="D139" s="10" t="s">
        <v>278</v>
      </c>
      <c r="E139" s="11" t="s">
        <v>279</v>
      </c>
      <c r="F139" s="10" t="n">
        <f aca="false">COUNTIF(U139:GD139,"e")</f>
        <v>0</v>
      </c>
      <c r="G139" s="10" t="n">
        <f aca="false">COUNTIF(U139:GD139,"z")</f>
        <v>2</v>
      </c>
      <c r="H139" s="10" t="n">
        <f aca="false">SUM(I139:Q139)</f>
        <v>12</v>
      </c>
      <c r="I139" s="10" t="n">
        <f aca="false">U139+AP139+BK139+CF139+DA139+DV139+EQ139+FL139</f>
        <v>6</v>
      </c>
      <c r="J139" s="10" t="n">
        <f aca="false">W139+AR139+BM139+CH139+DC139+DX139+ES139+FN139</f>
        <v>0</v>
      </c>
      <c r="K139" s="10" t="n">
        <f aca="false">Y139+AT139+BO139+CJ139+DE139+DZ139+EU139+FP139</f>
        <v>0</v>
      </c>
      <c r="L139" s="10" t="n">
        <f aca="false">AB139+AW139+BR139+CM139+DH139+EC139+EX139+FS139</f>
        <v>0</v>
      </c>
      <c r="M139" s="10" t="n">
        <f aca="false">AD139+AY139+BT139+CO139+DJ139+EE139+EZ139+FU139</f>
        <v>6</v>
      </c>
      <c r="N139" s="10" t="n">
        <f aca="false">AF139+BA139+BV139+CQ139+DL139+EG139+FB139+FW139</f>
        <v>0</v>
      </c>
      <c r="O139" s="10" t="n">
        <f aca="false">AH139+BC139+BX139+CS139+DN139+EI139+FD139+FY139</f>
        <v>0</v>
      </c>
      <c r="P139" s="10" t="n">
        <f aca="false">AJ139+BE139+BZ139+CU139+DP139+EK139+FF139+GA139</f>
        <v>0</v>
      </c>
      <c r="Q139" s="10" t="n">
        <f aca="false">AL139+BG139+CB139+CW139+DR139+EM139+FH139+GC139</f>
        <v>0</v>
      </c>
      <c r="R139" s="12" t="n">
        <f aca="false">AO139+BJ139+CE139+CZ139+DU139+EP139+FK139+GF139</f>
        <v>2</v>
      </c>
      <c r="S139" s="12" t="n">
        <f aca="false">AN139+BI139+CD139+CY139+DT139+EO139+FJ139+GE139</f>
        <v>1</v>
      </c>
      <c r="T139" s="12" t="n">
        <v>0.4</v>
      </c>
      <c r="U139" s="13"/>
      <c r="V139" s="14"/>
      <c r="W139" s="13"/>
      <c r="X139" s="14"/>
      <c r="Y139" s="13"/>
      <c r="Z139" s="14"/>
      <c r="AA139" s="12"/>
      <c r="AB139" s="13"/>
      <c r="AC139" s="14"/>
      <c r="AD139" s="13"/>
      <c r="AE139" s="14"/>
      <c r="AF139" s="13"/>
      <c r="AG139" s="14"/>
      <c r="AH139" s="13"/>
      <c r="AI139" s="14"/>
      <c r="AJ139" s="13"/>
      <c r="AK139" s="14"/>
      <c r="AL139" s="13"/>
      <c r="AM139" s="14"/>
      <c r="AN139" s="12"/>
      <c r="AO139" s="12" t="n">
        <f aca="false">AA139+AN139</f>
        <v>0</v>
      </c>
      <c r="AP139" s="13"/>
      <c r="AQ139" s="14"/>
      <c r="AR139" s="13"/>
      <c r="AS139" s="14"/>
      <c r="AT139" s="13"/>
      <c r="AU139" s="14"/>
      <c r="AV139" s="12"/>
      <c r="AW139" s="13"/>
      <c r="AX139" s="14"/>
      <c r="AY139" s="13"/>
      <c r="AZ139" s="14"/>
      <c r="BA139" s="13"/>
      <c r="BB139" s="14"/>
      <c r="BC139" s="13"/>
      <c r="BD139" s="14"/>
      <c r="BE139" s="13"/>
      <c r="BF139" s="14"/>
      <c r="BG139" s="13"/>
      <c r="BH139" s="14"/>
      <c r="BI139" s="12"/>
      <c r="BJ139" s="12" t="n">
        <f aca="false">AV139+BI139</f>
        <v>0</v>
      </c>
      <c r="BK139" s="13"/>
      <c r="BL139" s="14"/>
      <c r="BM139" s="13"/>
      <c r="BN139" s="14"/>
      <c r="BO139" s="13"/>
      <c r="BP139" s="14"/>
      <c r="BQ139" s="12"/>
      <c r="BR139" s="13"/>
      <c r="BS139" s="14"/>
      <c r="BT139" s="13"/>
      <c r="BU139" s="14"/>
      <c r="BV139" s="13"/>
      <c r="BW139" s="14"/>
      <c r="BX139" s="13"/>
      <c r="BY139" s="14"/>
      <c r="BZ139" s="13"/>
      <c r="CA139" s="14"/>
      <c r="CB139" s="13"/>
      <c r="CC139" s="14"/>
      <c r="CD139" s="12"/>
      <c r="CE139" s="12" t="n">
        <f aca="false">BQ139+CD139</f>
        <v>0</v>
      </c>
      <c r="CF139" s="13"/>
      <c r="CG139" s="14"/>
      <c r="CH139" s="13"/>
      <c r="CI139" s="14"/>
      <c r="CJ139" s="13"/>
      <c r="CK139" s="14"/>
      <c r="CL139" s="12"/>
      <c r="CM139" s="13"/>
      <c r="CN139" s="14"/>
      <c r="CO139" s="13"/>
      <c r="CP139" s="14"/>
      <c r="CQ139" s="13"/>
      <c r="CR139" s="14"/>
      <c r="CS139" s="13"/>
      <c r="CT139" s="14"/>
      <c r="CU139" s="13"/>
      <c r="CV139" s="14"/>
      <c r="CW139" s="13"/>
      <c r="CX139" s="14"/>
      <c r="CY139" s="12"/>
      <c r="CZ139" s="12" t="n">
        <f aca="false">CL139+CY139</f>
        <v>0</v>
      </c>
      <c r="DA139" s="13"/>
      <c r="DB139" s="14"/>
      <c r="DC139" s="13"/>
      <c r="DD139" s="14"/>
      <c r="DE139" s="13"/>
      <c r="DF139" s="14"/>
      <c r="DG139" s="12"/>
      <c r="DH139" s="13"/>
      <c r="DI139" s="14"/>
      <c r="DJ139" s="13"/>
      <c r="DK139" s="14"/>
      <c r="DL139" s="13"/>
      <c r="DM139" s="14"/>
      <c r="DN139" s="13"/>
      <c r="DO139" s="14"/>
      <c r="DP139" s="13"/>
      <c r="DQ139" s="14"/>
      <c r="DR139" s="13"/>
      <c r="DS139" s="14"/>
      <c r="DT139" s="12"/>
      <c r="DU139" s="12" t="n">
        <f aca="false">DG139+DT139</f>
        <v>0</v>
      </c>
      <c r="DV139" s="13"/>
      <c r="DW139" s="14"/>
      <c r="DX139" s="13"/>
      <c r="DY139" s="14"/>
      <c r="DZ139" s="13"/>
      <c r="EA139" s="14"/>
      <c r="EB139" s="12"/>
      <c r="EC139" s="13"/>
      <c r="ED139" s="14"/>
      <c r="EE139" s="13"/>
      <c r="EF139" s="14"/>
      <c r="EG139" s="13"/>
      <c r="EH139" s="14"/>
      <c r="EI139" s="13"/>
      <c r="EJ139" s="14"/>
      <c r="EK139" s="13"/>
      <c r="EL139" s="14"/>
      <c r="EM139" s="13"/>
      <c r="EN139" s="14"/>
      <c r="EO139" s="12"/>
      <c r="EP139" s="12" t="n">
        <f aca="false">EB139+EO139</f>
        <v>0</v>
      </c>
      <c r="EQ139" s="13" t="n">
        <v>6</v>
      </c>
      <c r="ER139" s="14" t="s">
        <v>62</v>
      </c>
      <c r="ES139" s="13"/>
      <c r="ET139" s="14"/>
      <c r="EU139" s="13"/>
      <c r="EV139" s="14"/>
      <c r="EW139" s="12" t="n">
        <v>1</v>
      </c>
      <c r="EX139" s="13"/>
      <c r="EY139" s="14"/>
      <c r="EZ139" s="13" t="n">
        <v>6</v>
      </c>
      <c r="FA139" s="14" t="s">
        <v>62</v>
      </c>
      <c r="FB139" s="13"/>
      <c r="FC139" s="14"/>
      <c r="FD139" s="13"/>
      <c r="FE139" s="14"/>
      <c r="FF139" s="13"/>
      <c r="FG139" s="14"/>
      <c r="FH139" s="13"/>
      <c r="FI139" s="14"/>
      <c r="FJ139" s="12" t="n">
        <v>1</v>
      </c>
      <c r="FK139" s="12" t="n">
        <f aca="false">EW139+FJ139</f>
        <v>2</v>
      </c>
      <c r="FL139" s="13"/>
      <c r="FM139" s="14"/>
      <c r="FN139" s="13"/>
      <c r="FO139" s="14"/>
      <c r="FP139" s="13"/>
      <c r="FQ139" s="14"/>
      <c r="FR139" s="12"/>
      <c r="FS139" s="13"/>
      <c r="FT139" s="14"/>
      <c r="FU139" s="13"/>
      <c r="FV139" s="14"/>
      <c r="FW139" s="13"/>
      <c r="FX139" s="14"/>
      <c r="FY139" s="13"/>
      <c r="FZ139" s="14"/>
      <c r="GA139" s="13"/>
      <c r="GB139" s="14"/>
      <c r="GC139" s="13"/>
      <c r="GD139" s="14"/>
      <c r="GE139" s="12"/>
      <c r="GF139" s="12" t="n">
        <f aca="false">FR139+GE139</f>
        <v>0</v>
      </c>
    </row>
    <row r="140" customFormat="false" ht="12.75" hidden="false" customHeight="false" outlineLevel="0" collapsed="false">
      <c r="A140" s="10" t="n">
        <v>18</v>
      </c>
      <c r="B140" s="10" t="n">
        <v>1</v>
      </c>
      <c r="C140" s="10"/>
      <c r="D140" s="10" t="s">
        <v>280</v>
      </c>
      <c r="E140" s="11" t="s">
        <v>281</v>
      </c>
      <c r="F140" s="10" t="n">
        <f aca="false">COUNTIF(U140:GD140,"e")</f>
        <v>0</v>
      </c>
      <c r="G140" s="10" t="n">
        <f aca="false">COUNTIF(U140:GD140,"z")</f>
        <v>2</v>
      </c>
      <c r="H140" s="10" t="n">
        <f aca="false">SUM(I140:Q140)</f>
        <v>12</v>
      </c>
      <c r="I140" s="10" t="n">
        <f aca="false">U140+AP140+BK140+CF140+DA140+DV140+EQ140+FL140</f>
        <v>6</v>
      </c>
      <c r="J140" s="10" t="n">
        <f aca="false">W140+AR140+BM140+CH140+DC140+DX140+ES140+FN140</f>
        <v>0</v>
      </c>
      <c r="K140" s="10" t="n">
        <f aca="false">Y140+AT140+BO140+CJ140+DE140+DZ140+EU140+FP140</f>
        <v>0</v>
      </c>
      <c r="L140" s="10" t="n">
        <f aca="false">AB140+AW140+BR140+CM140+DH140+EC140+EX140+FS140</f>
        <v>0</v>
      </c>
      <c r="M140" s="10" t="n">
        <f aca="false">AD140+AY140+BT140+CO140+DJ140+EE140+EZ140+FU140</f>
        <v>6</v>
      </c>
      <c r="N140" s="10" t="n">
        <f aca="false">AF140+BA140+BV140+CQ140+DL140+EG140+FB140+FW140</f>
        <v>0</v>
      </c>
      <c r="O140" s="10" t="n">
        <f aca="false">AH140+BC140+BX140+CS140+DN140+EI140+FD140+FY140</f>
        <v>0</v>
      </c>
      <c r="P140" s="10" t="n">
        <f aca="false">AJ140+BE140+BZ140+CU140+DP140+EK140+FF140+GA140</f>
        <v>0</v>
      </c>
      <c r="Q140" s="10" t="n">
        <f aca="false">AL140+BG140+CB140+CW140+DR140+EM140+FH140+GC140</f>
        <v>0</v>
      </c>
      <c r="R140" s="12" t="n">
        <f aca="false">AO140+BJ140+CE140+CZ140+DU140+EP140+FK140+GF140</f>
        <v>2</v>
      </c>
      <c r="S140" s="12" t="n">
        <f aca="false">AN140+BI140+CD140+CY140+DT140+EO140+FJ140+GE140</f>
        <v>1</v>
      </c>
      <c r="T140" s="12" t="n">
        <v>0.63</v>
      </c>
      <c r="U140" s="13"/>
      <c r="V140" s="14"/>
      <c r="W140" s="13"/>
      <c r="X140" s="14"/>
      <c r="Y140" s="13"/>
      <c r="Z140" s="14"/>
      <c r="AA140" s="12"/>
      <c r="AB140" s="13"/>
      <c r="AC140" s="14"/>
      <c r="AD140" s="13"/>
      <c r="AE140" s="14"/>
      <c r="AF140" s="13"/>
      <c r="AG140" s="14"/>
      <c r="AH140" s="13"/>
      <c r="AI140" s="14"/>
      <c r="AJ140" s="13"/>
      <c r="AK140" s="14"/>
      <c r="AL140" s="13"/>
      <c r="AM140" s="14"/>
      <c r="AN140" s="12"/>
      <c r="AO140" s="12" t="n">
        <f aca="false">AA140+AN140</f>
        <v>0</v>
      </c>
      <c r="AP140" s="13"/>
      <c r="AQ140" s="14"/>
      <c r="AR140" s="13"/>
      <c r="AS140" s="14"/>
      <c r="AT140" s="13"/>
      <c r="AU140" s="14"/>
      <c r="AV140" s="12"/>
      <c r="AW140" s="13"/>
      <c r="AX140" s="14"/>
      <c r="AY140" s="13"/>
      <c r="AZ140" s="14"/>
      <c r="BA140" s="13"/>
      <c r="BB140" s="14"/>
      <c r="BC140" s="13"/>
      <c r="BD140" s="14"/>
      <c r="BE140" s="13"/>
      <c r="BF140" s="14"/>
      <c r="BG140" s="13"/>
      <c r="BH140" s="14"/>
      <c r="BI140" s="12"/>
      <c r="BJ140" s="12" t="n">
        <f aca="false">AV140+BI140</f>
        <v>0</v>
      </c>
      <c r="BK140" s="13"/>
      <c r="BL140" s="14"/>
      <c r="BM140" s="13"/>
      <c r="BN140" s="14"/>
      <c r="BO140" s="13"/>
      <c r="BP140" s="14"/>
      <c r="BQ140" s="12"/>
      <c r="BR140" s="13"/>
      <c r="BS140" s="14"/>
      <c r="BT140" s="13"/>
      <c r="BU140" s="14"/>
      <c r="BV140" s="13"/>
      <c r="BW140" s="14"/>
      <c r="BX140" s="13"/>
      <c r="BY140" s="14"/>
      <c r="BZ140" s="13"/>
      <c r="CA140" s="14"/>
      <c r="CB140" s="13"/>
      <c r="CC140" s="14"/>
      <c r="CD140" s="12"/>
      <c r="CE140" s="12" t="n">
        <f aca="false">BQ140+CD140</f>
        <v>0</v>
      </c>
      <c r="CF140" s="13"/>
      <c r="CG140" s="14"/>
      <c r="CH140" s="13"/>
      <c r="CI140" s="14"/>
      <c r="CJ140" s="13"/>
      <c r="CK140" s="14"/>
      <c r="CL140" s="12"/>
      <c r="CM140" s="13"/>
      <c r="CN140" s="14"/>
      <c r="CO140" s="13"/>
      <c r="CP140" s="14"/>
      <c r="CQ140" s="13"/>
      <c r="CR140" s="14"/>
      <c r="CS140" s="13"/>
      <c r="CT140" s="14"/>
      <c r="CU140" s="13"/>
      <c r="CV140" s="14"/>
      <c r="CW140" s="13"/>
      <c r="CX140" s="14"/>
      <c r="CY140" s="12"/>
      <c r="CZ140" s="12" t="n">
        <f aca="false">CL140+CY140</f>
        <v>0</v>
      </c>
      <c r="DA140" s="13"/>
      <c r="DB140" s="14"/>
      <c r="DC140" s="13"/>
      <c r="DD140" s="14"/>
      <c r="DE140" s="13"/>
      <c r="DF140" s="14"/>
      <c r="DG140" s="12"/>
      <c r="DH140" s="13"/>
      <c r="DI140" s="14"/>
      <c r="DJ140" s="13"/>
      <c r="DK140" s="14"/>
      <c r="DL140" s="13"/>
      <c r="DM140" s="14"/>
      <c r="DN140" s="13"/>
      <c r="DO140" s="14"/>
      <c r="DP140" s="13"/>
      <c r="DQ140" s="14"/>
      <c r="DR140" s="13"/>
      <c r="DS140" s="14"/>
      <c r="DT140" s="12"/>
      <c r="DU140" s="12" t="n">
        <f aca="false">DG140+DT140</f>
        <v>0</v>
      </c>
      <c r="DV140" s="13"/>
      <c r="DW140" s="14"/>
      <c r="DX140" s="13"/>
      <c r="DY140" s="14"/>
      <c r="DZ140" s="13"/>
      <c r="EA140" s="14"/>
      <c r="EB140" s="12"/>
      <c r="EC140" s="13"/>
      <c r="ED140" s="14"/>
      <c r="EE140" s="13"/>
      <c r="EF140" s="14"/>
      <c r="EG140" s="13"/>
      <c r="EH140" s="14"/>
      <c r="EI140" s="13"/>
      <c r="EJ140" s="14"/>
      <c r="EK140" s="13"/>
      <c r="EL140" s="14"/>
      <c r="EM140" s="13"/>
      <c r="EN140" s="14"/>
      <c r="EO140" s="12"/>
      <c r="EP140" s="12" t="n">
        <f aca="false">EB140+EO140</f>
        <v>0</v>
      </c>
      <c r="EQ140" s="13" t="n">
        <v>6</v>
      </c>
      <c r="ER140" s="14" t="s">
        <v>62</v>
      </c>
      <c r="ES140" s="13"/>
      <c r="ET140" s="14"/>
      <c r="EU140" s="13"/>
      <c r="EV140" s="14"/>
      <c r="EW140" s="12" t="n">
        <v>1</v>
      </c>
      <c r="EX140" s="13"/>
      <c r="EY140" s="14"/>
      <c r="EZ140" s="13" t="n">
        <v>6</v>
      </c>
      <c r="FA140" s="14" t="s">
        <v>62</v>
      </c>
      <c r="FB140" s="13"/>
      <c r="FC140" s="14"/>
      <c r="FD140" s="13"/>
      <c r="FE140" s="14"/>
      <c r="FF140" s="13"/>
      <c r="FG140" s="14"/>
      <c r="FH140" s="13"/>
      <c r="FI140" s="14"/>
      <c r="FJ140" s="12" t="n">
        <v>1</v>
      </c>
      <c r="FK140" s="12" t="n">
        <f aca="false">EW140+FJ140</f>
        <v>2</v>
      </c>
      <c r="FL140" s="13"/>
      <c r="FM140" s="14"/>
      <c r="FN140" s="13"/>
      <c r="FO140" s="14"/>
      <c r="FP140" s="13"/>
      <c r="FQ140" s="14"/>
      <c r="FR140" s="12"/>
      <c r="FS140" s="13"/>
      <c r="FT140" s="14"/>
      <c r="FU140" s="13"/>
      <c r="FV140" s="14"/>
      <c r="FW140" s="13"/>
      <c r="FX140" s="14"/>
      <c r="FY140" s="13"/>
      <c r="FZ140" s="14"/>
      <c r="GA140" s="13"/>
      <c r="GB140" s="14"/>
      <c r="GC140" s="13"/>
      <c r="GD140" s="14"/>
      <c r="GE140" s="12"/>
      <c r="GF140" s="12" t="n">
        <f aca="false">FR140+GE140</f>
        <v>0</v>
      </c>
    </row>
    <row r="141" customFormat="false" ht="12.75" hidden="false" customHeight="false" outlineLevel="0" collapsed="false">
      <c r="A141" s="10" t="n">
        <v>4</v>
      </c>
      <c r="B141" s="10" t="n">
        <v>1</v>
      </c>
      <c r="C141" s="10"/>
      <c r="D141" s="10" t="s">
        <v>282</v>
      </c>
      <c r="E141" s="11" t="s">
        <v>283</v>
      </c>
      <c r="F141" s="10" t="n">
        <f aca="false">COUNTIF(U141:GD141,"e")</f>
        <v>0</v>
      </c>
      <c r="G141" s="10" t="n">
        <f aca="false">COUNTIF(U141:GD141,"z")</f>
        <v>2</v>
      </c>
      <c r="H141" s="10" t="n">
        <f aca="false">SUM(I141:Q141)</f>
        <v>12</v>
      </c>
      <c r="I141" s="10" t="n">
        <f aca="false">U141+AP141+BK141+CF141+DA141+DV141+EQ141+FL141</f>
        <v>5</v>
      </c>
      <c r="J141" s="10" t="n">
        <f aca="false">W141+AR141+BM141+CH141+DC141+DX141+ES141+FN141</f>
        <v>0</v>
      </c>
      <c r="K141" s="10" t="n">
        <f aca="false">Y141+AT141+BO141+CJ141+DE141+DZ141+EU141+FP141</f>
        <v>0</v>
      </c>
      <c r="L141" s="10" t="n">
        <f aca="false">AB141+AW141+BR141+CM141+DH141+EC141+EX141+FS141</f>
        <v>0</v>
      </c>
      <c r="M141" s="10" t="n">
        <f aca="false">AD141+AY141+BT141+CO141+DJ141+EE141+EZ141+FU141</f>
        <v>7</v>
      </c>
      <c r="N141" s="10" t="n">
        <f aca="false">AF141+BA141+BV141+CQ141+DL141+EG141+FB141+FW141</f>
        <v>0</v>
      </c>
      <c r="O141" s="10" t="n">
        <f aca="false">AH141+BC141+BX141+CS141+DN141+EI141+FD141+FY141</f>
        <v>0</v>
      </c>
      <c r="P141" s="10" t="n">
        <f aca="false">AJ141+BE141+BZ141+CU141+DP141+EK141+FF141+GA141</f>
        <v>0</v>
      </c>
      <c r="Q141" s="10" t="n">
        <f aca="false">AL141+BG141+CB141+CW141+DR141+EM141+FH141+GC141</f>
        <v>0</v>
      </c>
      <c r="R141" s="12" t="n">
        <f aca="false">AO141+BJ141+CE141+CZ141+DU141+EP141+FK141+GF141</f>
        <v>1</v>
      </c>
      <c r="S141" s="12" t="n">
        <f aca="false">AN141+BI141+CD141+CY141+DT141+EO141+FJ141+GE141</f>
        <v>0.5</v>
      </c>
      <c r="T141" s="12" t="n">
        <v>0.43</v>
      </c>
      <c r="U141" s="13"/>
      <c r="V141" s="14"/>
      <c r="W141" s="13"/>
      <c r="X141" s="14"/>
      <c r="Y141" s="13"/>
      <c r="Z141" s="14"/>
      <c r="AA141" s="12"/>
      <c r="AB141" s="13"/>
      <c r="AC141" s="14"/>
      <c r="AD141" s="13"/>
      <c r="AE141" s="14"/>
      <c r="AF141" s="13"/>
      <c r="AG141" s="14"/>
      <c r="AH141" s="13"/>
      <c r="AI141" s="14"/>
      <c r="AJ141" s="13"/>
      <c r="AK141" s="14"/>
      <c r="AL141" s="13"/>
      <c r="AM141" s="14"/>
      <c r="AN141" s="12"/>
      <c r="AO141" s="12" t="n">
        <f aca="false">AA141+AN141</f>
        <v>0</v>
      </c>
      <c r="AP141" s="13" t="n">
        <v>5</v>
      </c>
      <c r="AQ141" s="14" t="s">
        <v>62</v>
      </c>
      <c r="AR141" s="13"/>
      <c r="AS141" s="14"/>
      <c r="AT141" s="13"/>
      <c r="AU141" s="14"/>
      <c r="AV141" s="12" t="n">
        <v>0.5</v>
      </c>
      <c r="AW141" s="13"/>
      <c r="AX141" s="14"/>
      <c r="AY141" s="13" t="n">
        <v>7</v>
      </c>
      <c r="AZ141" s="14" t="s">
        <v>62</v>
      </c>
      <c r="BA141" s="13"/>
      <c r="BB141" s="14"/>
      <c r="BC141" s="13"/>
      <c r="BD141" s="14"/>
      <c r="BE141" s="13"/>
      <c r="BF141" s="14"/>
      <c r="BG141" s="13"/>
      <c r="BH141" s="14"/>
      <c r="BI141" s="12" t="n">
        <v>0.5</v>
      </c>
      <c r="BJ141" s="12" t="n">
        <f aca="false">AV141+BI141</f>
        <v>1</v>
      </c>
      <c r="BK141" s="13"/>
      <c r="BL141" s="14"/>
      <c r="BM141" s="13"/>
      <c r="BN141" s="14"/>
      <c r="BO141" s="13"/>
      <c r="BP141" s="14"/>
      <c r="BQ141" s="12"/>
      <c r="BR141" s="13"/>
      <c r="BS141" s="14"/>
      <c r="BT141" s="13"/>
      <c r="BU141" s="14"/>
      <c r="BV141" s="13"/>
      <c r="BW141" s="14"/>
      <c r="BX141" s="13"/>
      <c r="BY141" s="14"/>
      <c r="BZ141" s="13"/>
      <c r="CA141" s="14"/>
      <c r="CB141" s="13"/>
      <c r="CC141" s="14"/>
      <c r="CD141" s="12"/>
      <c r="CE141" s="12" t="n">
        <f aca="false">BQ141+CD141</f>
        <v>0</v>
      </c>
      <c r="CF141" s="13"/>
      <c r="CG141" s="14"/>
      <c r="CH141" s="13"/>
      <c r="CI141" s="14"/>
      <c r="CJ141" s="13"/>
      <c r="CK141" s="14"/>
      <c r="CL141" s="12"/>
      <c r="CM141" s="13"/>
      <c r="CN141" s="14"/>
      <c r="CO141" s="13"/>
      <c r="CP141" s="14"/>
      <c r="CQ141" s="13"/>
      <c r="CR141" s="14"/>
      <c r="CS141" s="13"/>
      <c r="CT141" s="14"/>
      <c r="CU141" s="13"/>
      <c r="CV141" s="14"/>
      <c r="CW141" s="13"/>
      <c r="CX141" s="14"/>
      <c r="CY141" s="12"/>
      <c r="CZ141" s="12" t="n">
        <f aca="false">CL141+CY141</f>
        <v>0</v>
      </c>
      <c r="DA141" s="13"/>
      <c r="DB141" s="14"/>
      <c r="DC141" s="13"/>
      <c r="DD141" s="14"/>
      <c r="DE141" s="13"/>
      <c r="DF141" s="14"/>
      <c r="DG141" s="12"/>
      <c r="DH141" s="13"/>
      <c r="DI141" s="14"/>
      <c r="DJ141" s="13"/>
      <c r="DK141" s="14"/>
      <c r="DL141" s="13"/>
      <c r="DM141" s="14"/>
      <c r="DN141" s="13"/>
      <c r="DO141" s="14"/>
      <c r="DP141" s="13"/>
      <c r="DQ141" s="14"/>
      <c r="DR141" s="13"/>
      <c r="DS141" s="14"/>
      <c r="DT141" s="12"/>
      <c r="DU141" s="12" t="n">
        <f aca="false">DG141+DT141</f>
        <v>0</v>
      </c>
      <c r="DV141" s="13"/>
      <c r="DW141" s="14"/>
      <c r="DX141" s="13"/>
      <c r="DY141" s="14"/>
      <c r="DZ141" s="13"/>
      <c r="EA141" s="14"/>
      <c r="EB141" s="12"/>
      <c r="EC141" s="13"/>
      <c r="ED141" s="14"/>
      <c r="EE141" s="13"/>
      <c r="EF141" s="14"/>
      <c r="EG141" s="13"/>
      <c r="EH141" s="14"/>
      <c r="EI141" s="13"/>
      <c r="EJ141" s="14"/>
      <c r="EK141" s="13"/>
      <c r="EL141" s="14"/>
      <c r="EM141" s="13"/>
      <c r="EN141" s="14"/>
      <c r="EO141" s="12"/>
      <c r="EP141" s="12" t="n">
        <f aca="false">EB141+EO141</f>
        <v>0</v>
      </c>
      <c r="EQ141" s="13"/>
      <c r="ER141" s="14"/>
      <c r="ES141" s="13"/>
      <c r="ET141" s="14"/>
      <c r="EU141" s="13"/>
      <c r="EV141" s="14"/>
      <c r="EW141" s="12"/>
      <c r="EX141" s="13"/>
      <c r="EY141" s="14"/>
      <c r="EZ141" s="13"/>
      <c r="FA141" s="14"/>
      <c r="FB141" s="13"/>
      <c r="FC141" s="14"/>
      <c r="FD141" s="13"/>
      <c r="FE141" s="14"/>
      <c r="FF141" s="13"/>
      <c r="FG141" s="14"/>
      <c r="FH141" s="13"/>
      <c r="FI141" s="14"/>
      <c r="FJ141" s="12"/>
      <c r="FK141" s="12" t="n">
        <f aca="false">EW141+FJ141</f>
        <v>0</v>
      </c>
      <c r="FL141" s="13"/>
      <c r="FM141" s="14"/>
      <c r="FN141" s="13"/>
      <c r="FO141" s="14"/>
      <c r="FP141" s="13"/>
      <c r="FQ141" s="14"/>
      <c r="FR141" s="12"/>
      <c r="FS141" s="13"/>
      <c r="FT141" s="14"/>
      <c r="FU141" s="13"/>
      <c r="FV141" s="14"/>
      <c r="FW141" s="13"/>
      <c r="FX141" s="14"/>
      <c r="FY141" s="13"/>
      <c r="FZ141" s="14"/>
      <c r="GA141" s="13"/>
      <c r="GB141" s="14"/>
      <c r="GC141" s="13"/>
      <c r="GD141" s="14"/>
      <c r="GE141" s="12"/>
      <c r="GF141" s="12" t="n">
        <f aca="false">FR141+GE141</f>
        <v>0</v>
      </c>
    </row>
    <row r="142" customFormat="false" ht="12.75" hidden="false" customHeight="false" outlineLevel="0" collapsed="false">
      <c r="A142" s="10" t="n">
        <v>4</v>
      </c>
      <c r="B142" s="10" t="n">
        <v>1</v>
      </c>
      <c r="C142" s="10"/>
      <c r="D142" s="10" t="s">
        <v>284</v>
      </c>
      <c r="E142" s="11" t="s">
        <v>285</v>
      </c>
      <c r="F142" s="10" t="n">
        <f aca="false">COUNTIF(U142:GD142,"e")</f>
        <v>0</v>
      </c>
      <c r="G142" s="10" t="n">
        <f aca="false">COUNTIF(U142:GD142,"z")</f>
        <v>2</v>
      </c>
      <c r="H142" s="10" t="n">
        <f aca="false">SUM(I142:Q142)</f>
        <v>12</v>
      </c>
      <c r="I142" s="10" t="n">
        <f aca="false">U142+AP142+BK142+CF142+DA142+DV142+EQ142+FL142</f>
        <v>5</v>
      </c>
      <c r="J142" s="10" t="n">
        <f aca="false">W142+AR142+BM142+CH142+DC142+DX142+ES142+FN142</f>
        <v>0</v>
      </c>
      <c r="K142" s="10" t="n">
        <f aca="false">Y142+AT142+BO142+CJ142+DE142+DZ142+EU142+FP142</f>
        <v>0</v>
      </c>
      <c r="L142" s="10" t="n">
        <f aca="false">AB142+AW142+BR142+CM142+DH142+EC142+EX142+FS142</f>
        <v>0</v>
      </c>
      <c r="M142" s="10" t="n">
        <f aca="false">AD142+AY142+BT142+CO142+DJ142+EE142+EZ142+FU142</f>
        <v>7</v>
      </c>
      <c r="N142" s="10" t="n">
        <f aca="false">AF142+BA142+BV142+CQ142+DL142+EG142+FB142+FW142</f>
        <v>0</v>
      </c>
      <c r="O142" s="10" t="n">
        <f aca="false">AH142+BC142+BX142+CS142+DN142+EI142+FD142+FY142</f>
        <v>0</v>
      </c>
      <c r="P142" s="10" t="n">
        <f aca="false">AJ142+BE142+BZ142+CU142+DP142+EK142+FF142+GA142</f>
        <v>0</v>
      </c>
      <c r="Q142" s="10" t="n">
        <f aca="false">AL142+BG142+CB142+CW142+DR142+EM142+FH142+GC142</f>
        <v>0</v>
      </c>
      <c r="R142" s="12" t="n">
        <f aca="false">AO142+BJ142+CE142+CZ142+DU142+EP142+FK142+GF142</f>
        <v>1</v>
      </c>
      <c r="S142" s="12" t="n">
        <f aca="false">AN142+BI142+CD142+CY142+DT142+EO142+FJ142+GE142</f>
        <v>0.5</v>
      </c>
      <c r="T142" s="12" t="n">
        <v>0.4</v>
      </c>
      <c r="U142" s="13"/>
      <c r="V142" s="14"/>
      <c r="W142" s="13"/>
      <c r="X142" s="14"/>
      <c r="Y142" s="13"/>
      <c r="Z142" s="14"/>
      <c r="AA142" s="12"/>
      <c r="AB142" s="13"/>
      <c r="AC142" s="14"/>
      <c r="AD142" s="13"/>
      <c r="AE142" s="14"/>
      <c r="AF142" s="13"/>
      <c r="AG142" s="14"/>
      <c r="AH142" s="13"/>
      <c r="AI142" s="14"/>
      <c r="AJ142" s="13"/>
      <c r="AK142" s="14"/>
      <c r="AL142" s="13"/>
      <c r="AM142" s="14"/>
      <c r="AN142" s="12"/>
      <c r="AO142" s="12" t="n">
        <f aca="false">AA142+AN142</f>
        <v>0</v>
      </c>
      <c r="AP142" s="13" t="n">
        <v>5</v>
      </c>
      <c r="AQ142" s="14" t="s">
        <v>62</v>
      </c>
      <c r="AR142" s="13"/>
      <c r="AS142" s="14"/>
      <c r="AT142" s="13"/>
      <c r="AU142" s="14"/>
      <c r="AV142" s="12" t="n">
        <v>0.5</v>
      </c>
      <c r="AW142" s="13"/>
      <c r="AX142" s="14"/>
      <c r="AY142" s="13" t="n">
        <v>7</v>
      </c>
      <c r="AZ142" s="14" t="s">
        <v>62</v>
      </c>
      <c r="BA142" s="13"/>
      <c r="BB142" s="14"/>
      <c r="BC142" s="13"/>
      <c r="BD142" s="14"/>
      <c r="BE142" s="13"/>
      <c r="BF142" s="14"/>
      <c r="BG142" s="13"/>
      <c r="BH142" s="14"/>
      <c r="BI142" s="12" t="n">
        <v>0.5</v>
      </c>
      <c r="BJ142" s="12" t="n">
        <f aca="false">AV142+BI142</f>
        <v>1</v>
      </c>
      <c r="BK142" s="13"/>
      <c r="BL142" s="14"/>
      <c r="BM142" s="13"/>
      <c r="BN142" s="14"/>
      <c r="BO142" s="13"/>
      <c r="BP142" s="14"/>
      <c r="BQ142" s="12"/>
      <c r="BR142" s="13"/>
      <c r="BS142" s="14"/>
      <c r="BT142" s="13"/>
      <c r="BU142" s="14"/>
      <c r="BV142" s="13"/>
      <c r="BW142" s="14"/>
      <c r="BX142" s="13"/>
      <c r="BY142" s="14"/>
      <c r="BZ142" s="13"/>
      <c r="CA142" s="14"/>
      <c r="CB142" s="13"/>
      <c r="CC142" s="14"/>
      <c r="CD142" s="12"/>
      <c r="CE142" s="12" t="n">
        <f aca="false">BQ142+CD142</f>
        <v>0</v>
      </c>
      <c r="CF142" s="13"/>
      <c r="CG142" s="14"/>
      <c r="CH142" s="13"/>
      <c r="CI142" s="14"/>
      <c r="CJ142" s="13"/>
      <c r="CK142" s="14"/>
      <c r="CL142" s="12"/>
      <c r="CM142" s="13"/>
      <c r="CN142" s="14"/>
      <c r="CO142" s="13"/>
      <c r="CP142" s="14"/>
      <c r="CQ142" s="13"/>
      <c r="CR142" s="14"/>
      <c r="CS142" s="13"/>
      <c r="CT142" s="14"/>
      <c r="CU142" s="13"/>
      <c r="CV142" s="14"/>
      <c r="CW142" s="13"/>
      <c r="CX142" s="14"/>
      <c r="CY142" s="12"/>
      <c r="CZ142" s="12" t="n">
        <f aca="false">CL142+CY142</f>
        <v>0</v>
      </c>
      <c r="DA142" s="13"/>
      <c r="DB142" s="14"/>
      <c r="DC142" s="13"/>
      <c r="DD142" s="14"/>
      <c r="DE142" s="13"/>
      <c r="DF142" s="14"/>
      <c r="DG142" s="12"/>
      <c r="DH142" s="13"/>
      <c r="DI142" s="14"/>
      <c r="DJ142" s="13"/>
      <c r="DK142" s="14"/>
      <c r="DL142" s="13"/>
      <c r="DM142" s="14"/>
      <c r="DN142" s="13"/>
      <c r="DO142" s="14"/>
      <c r="DP142" s="13"/>
      <c r="DQ142" s="14"/>
      <c r="DR142" s="13"/>
      <c r="DS142" s="14"/>
      <c r="DT142" s="12"/>
      <c r="DU142" s="12" t="n">
        <f aca="false">DG142+DT142</f>
        <v>0</v>
      </c>
      <c r="DV142" s="13"/>
      <c r="DW142" s="14"/>
      <c r="DX142" s="13"/>
      <c r="DY142" s="14"/>
      <c r="DZ142" s="13"/>
      <c r="EA142" s="14"/>
      <c r="EB142" s="12"/>
      <c r="EC142" s="13"/>
      <c r="ED142" s="14"/>
      <c r="EE142" s="13"/>
      <c r="EF142" s="14"/>
      <c r="EG142" s="13"/>
      <c r="EH142" s="14"/>
      <c r="EI142" s="13"/>
      <c r="EJ142" s="14"/>
      <c r="EK142" s="13"/>
      <c r="EL142" s="14"/>
      <c r="EM142" s="13"/>
      <c r="EN142" s="14"/>
      <c r="EO142" s="12"/>
      <c r="EP142" s="12" t="n">
        <f aca="false">EB142+EO142</f>
        <v>0</v>
      </c>
      <c r="EQ142" s="13"/>
      <c r="ER142" s="14"/>
      <c r="ES142" s="13"/>
      <c r="ET142" s="14"/>
      <c r="EU142" s="13"/>
      <c r="EV142" s="14"/>
      <c r="EW142" s="12"/>
      <c r="EX142" s="13"/>
      <c r="EY142" s="14"/>
      <c r="EZ142" s="13"/>
      <c r="FA142" s="14"/>
      <c r="FB142" s="13"/>
      <c r="FC142" s="14"/>
      <c r="FD142" s="13"/>
      <c r="FE142" s="14"/>
      <c r="FF142" s="13"/>
      <c r="FG142" s="14"/>
      <c r="FH142" s="13"/>
      <c r="FI142" s="14"/>
      <c r="FJ142" s="12"/>
      <c r="FK142" s="12" t="n">
        <f aca="false">EW142+FJ142</f>
        <v>0</v>
      </c>
      <c r="FL142" s="13"/>
      <c r="FM142" s="14"/>
      <c r="FN142" s="13"/>
      <c r="FO142" s="14"/>
      <c r="FP142" s="13"/>
      <c r="FQ142" s="14"/>
      <c r="FR142" s="12"/>
      <c r="FS142" s="13"/>
      <c r="FT142" s="14"/>
      <c r="FU142" s="13"/>
      <c r="FV142" s="14"/>
      <c r="FW142" s="13"/>
      <c r="FX142" s="14"/>
      <c r="FY142" s="13"/>
      <c r="FZ142" s="14"/>
      <c r="GA142" s="13"/>
      <c r="GB142" s="14"/>
      <c r="GC142" s="13"/>
      <c r="GD142" s="14"/>
      <c r="GE142" s="12"/>
      <c r="GF142" s="12" t="n">
        <f aca="false">FR142+GE142</f>
        <v>0</v>
      </c>
    </row>
    <row r="143" customFormat="false" ht="12.75" hidden="false" customHeight="false" outlineLevel="0" collapsed="false">
      <c r="A143" s="10" t="n">
        <v>4</v>
      </c>
      <c r="B143" s="10" t="n">
        <v>1</v>
      </c>
      <c r="C143" s="10"/>
      <c r="D143" s="10" t="s">
        <v>286</v>
      </c>
      <c r="E143" s="11" t="s">
        <v>287</v>
      </c>
      <c r="F143" s="10" t="n">
        <f aca="false">COUNTIF(U143:GD143,"e")</f>
        <v>0</v>
      </c>
      <c r="G143" s="10" t="n">
        <f aca="false">COUNTIF(U143:GD143,"z")</f>
        <v>2</v>
      </c>
      <c r="H143" s="10" t="n">
        <f aca="false">SUM(I143:Q143)</f>
        <v>12</v>
      </c>
      <c r="I143" s="10" t="n">
        <f aca="false">U143+AP143+BK143+CF143+DA143+DV143+EQ143+FL143</f>
        <v>5</v>
      </c>
      <c r="J143" s="10" t="n">
        <f aca="false">W143+AR143+BM143+CH143+DC143+DX143+ES143+FN143</f>
        <v>0</v>
      </c>
      <c r="K143" s="10" t="n">
        <f aca="false">Y143+AT143+BO143+CJ143+DE143+DZ143+EU143+FP143</f>
        <v>0</v>
      </c>
      <c r="L143" s="10" t="n">
        <f aca="false">AB143+AW143+BR143+CM143+DH143+EC143+EX143+FS143</f>
        <v>0</v>
      </c>
      <c r="M143" s="10" t="n">
        <f aca="false">AD143+AY143+BT143+CO143+DJ143+EE143+EZ143+FU143</f>
        <v>7</v>
      </c>
      <c r="N143" s="10" t="n">
        <f aca="false">AF143+BA143+BV143+CQ143+DL143+EG143+FB143+FW143</f>
        <v>0</v>
      </c>
      <c r="O143" s="10" t="n">
        <f aca="false">AH143+BC143+BX143+CS143+DN143+EI143+FD143+FY143</f>
        <v>0</v>
      </c>
      <c r="P143" s="10" t="n">
        <f aca="false">AJ143+BE143+BZ143+CU143+DP143+EK143+FF143+GA143</f>
        <v>0</v>
      </c>
      <c r="Q143" s="10" t="n">
        <f aca="false">AL143+BG143+CB143+CW143+DR143+EM143+FH143+GC143</f>
        <v>0</v>
      </c>
      <c r="R143" s="12" t="n">
        <f aca="false">AO143+BJ143+CE143+CZ143+DU143+EP143+FK143+GF143</f>
        <v>1</v>
      </c>
      <c r="S143" s="12" t="n">
        <f aca="false">AN143+BI143+CD143+CY143+DT143+EO143+FJ143+GE143</f>
        <v>0.5</v>
      </c>
      <c r="T143" s="12" t="n">
        <v>0.73</v>
      </c>
      <c r="U143" s="13"/>
      <c r="V143" s="14"/>
      <c r="W143" s="13"/>
      <c r="X143" s="14"/>
      <c r="Y143" s="13"/>
      <c r="Z143" s="14"/>
      <c r="AA143" s="12"/>
      <c r="AB143" s="13"/>
      <c r="AC143" s="14"/>
      <c r="AD143" s="13"/>
      <c r="AE143" s="14"/>
      <c r="AF143" s="13"/>
      <c r="AG143" s="14"/>
      <c r="AH143" s="13"/>
      <c r="AI143" s="14"/>
      <c r="AJ143" s="13"/>
      <c r="AK143" s="14"/>
      <c r="AL143" s="13"/>
      <c r="AM143" s="14"/>
      <c r="AN143" s="12"/>
      <c r="AO143" s="12" t="n">
        <f aca="false">AA143+AN143</f>
        <v>0</v>
      </c>
      <c r="AP143" s="13" t="n">
        <v>5</v>
      </c>
      <c r="AQ143" s="14" t="s">
        <v>62</v>
      </c>
      <c r="AR143" s="13"/>
      <c r="AS143" s="14"/>
      <c r="AT143" s="13"/>
      <c r="AU143" s="14"/>
      <c r="AV143" s="12" t="n">
        <v>0.5</v>
      </c>
      <c r="AW143" s="13"/>
      <c r="AX143" s="14"/>
      <c r="AY143" s="13" t="n">
        <v>7</v>
      </c>
      <c r="AZ143" s="14" t="s">
        <v>62</v>
      </c>
      <c r="BA143" s="13"/>
      <c r="BB143" s="14"/>
      <c r="BC143" s="13"/>
      <c r="BD143" s="14"/>
      <c r="BE143" s="13"/>
      <c r="BF143" s="14"/>
      <c r="BG143" s="13"/>
      <c r="BH143" s="14"/>
      <c r="BI143" s="12" t="n">
        <v>0.5</v>
      </c>
      <c r="BJ143" s="12" t="n">
        <f aca="false">AV143+BI143</f>
        <v>1</v>
      </c>
      <c r="BK143" s="13"/>
      <c r="BL143" s="14"/>
      <c r="BM143" s="13"/>
      <c r="BN143" s="14"/>
      <c r="BO143" s="13"/>
      <c r="BP143" s="14"/>
      <c r="BQ143" s="12"/>
      <c r="BR143" s="13"/>
      <c r="BS143" s="14"/>
      <c r="BT143" s="13"/>
      <c r="BU143" s="14"/>
      <c r="BV143" s="13"/>
      <c r="BW143" s="14"/>
      <c r="BX143" s="13"/>
      <c r="BY143" s="14"/>
      <c r="BZ143" s="13"/>
      <c r="CA143" s="14"/>
      <c r="CB143" s="13"/>
      <c r="CC143" s="14"/>
      <c r="CD143" s="12"/>
      <c r="CE143" s="12" t="n">
        <f aca="false">BQ143+CD143</f>
        <v>0</v>
      </c>
      <c r="CF143" s="13"/>
      <c r="CG143" s="14"/>
      <c r="CH143" s="13"/>
      <c r="CI143" s="14"/>
      <c r="CJ143" s="13"/>
      <c r="CK143" s="14"/>
      <c r="CL143" s="12"/>
      <c r="CM143" s="13"/>
      <c r="CN143" s="14"/>
      <c r="CO143" s="13"/>
      <c r="CP143" s="14"/>
      <c r="CQ143" s="13"/>
      <c r="CR143" s="14"/>
      <c r="CS143" s="13"/>
      <c r="CT143" s="14"/>
      <c r="CU143" s="13"/>
      <c r="CV143" s="14"/>
      <c r="CW143" s="13"/>
      <c r="CX143" s="14"/>
      <c r="CY143" s="12"/>
      <c r="CZ143" s="12" t="n">
        <f aca="false">CL143+CY143</f>
        <v>0</v>
      </c>
      <c r="DA143" s="13"/>
      <c r="DB143" s="14"/>
      <c r="DC143" s="13"/>
      <c r="DD143" s="14"/>
      <c r="DE143" s="13"/>
      <c r="DF143" s="14"/>
      <c r="DG143" s="12"/>
      <c r="DH143" s="13"/>
      <c r="DI143" s="14"/>
      <c r="DJ143" s="13"/>
      <c r="DK143" s="14"/>
      <c r="DL143" s="13"/>
      <c r="DM143" s="14"/>
      <c r="DN143" s="13"/>
      <c r="DO143" s="14"/>
      <c r="DP143" s="13"/>
      <c r="DQ143" s="14"/>
      <c r="DR143" s="13"/>
      <c r="DS143" s="14"/>
      <c r="DT143" s="12"/>
      <c r="DU143" s="12" t="n">
        <f aca="false">DG143+DT143</f>
        <v>0</v>
      </c>
      <c r="DV143" s="13"/>
      <c r="DW143" s="14"/>
      <c r="DX143" s="13"/>
      <c r="DY143" s="14"/>
      <c r="DZ143" s="13"/>
      <c r="EA143" s="14"/>
      <c r="EB143" s="12"/>
      <c r="EC143" s="13"/>
      <c r="ED143" s="14"/>
      <c r="EE143" s="13"/>
      <c r="EF143" s="14"/>
      <c r="EG143" s="13"/>
      <c r="EH143" s="14"/>
      <c r="EI143" s="13"/>
      <c r="EJ143" s="14"/>
      <c r="EK143" s="13"/>
      <c r="EL143" s="14"/>
      <c r="EM143" s="13"/>
      <c r="EN143" s="14"/>
      <c r="EO143" s="12"/>
      <c r="EP143" s="12" t="n">
        <f aca="false">EB143+EO143</f>
        <v>0</v>
      </c>
      <c r="EQ143" s="13"/>
      <c r="ER143" s="14"/>
      <c r="ES143" s="13"/>
      <c r="ET143" s="14"/>
      <c r="EU143" s="13"/>
      <c r="EV143" s="14"/>
      <c r="EW143" s="12"/>
      <c r="EX143" s="13"/>
      <c r="EY143" s="14"/>
      <c r="EZ143" s="13"/>
      <c r="FA143" s="14"/>
      <c r="FB143" s="13"/>
      <c r="FC143" s="14"/>
      <c r="FD143" s="13"/>
      <c r="FE143" s="14"/>
      <c r="FF143" s="13"/>
      <c r="FG143" s="14"/>
      <c r="FH143" s="13"/>
      <c r="FI143" s="14"/>
      <c r="FJ143" s="12"/>
      <c r="FK143" s="12" t="n">
        <f aca="false">EW143+FJ143</f>
        <v>0</v>
      </c>
      <c r="FL143" s="13"/>
      <c r="FM143" s="14"/>
      <c r="FN143" s="13"/>
      <c r="FO143" s="14"/>
      <c r="FP143" s="13"/>
      <c r="FQ143" s="14"/>
      <c r="FR143" s="12"/>
      <c r="FS143" s="13"/>
      <c r="FT143" s="14"/>
      <c r="FU143" s="13"/>
      <c r="FV143" s="14"/>
      <c r="FW143" s="13"/>
      <c r="FX143" s="14"/>
      <c r="FY143" s="13"/>
      <c r="FZ143" s="14"/>
      <c r="GA143" s="13"/>
      <c r="GB143" s="14"/>
      <c r="GC143" s="13"/>
      <c r="GD143" s="14"/>
      <c r="GE143" s="12"/>
      <c r="GF143" s="12" t="n">
        <f aca="false">FR143+GE143</f>
        <v>0</v>
      </c>
    </row>
    <row r="144" customFormat="false" ht="12.75" hidden="false" customHeight="false" outlineLevel="0" collapsed="false">
      <c r="A144" s="10" t="n">
        <v>7</v>
      </c>
      <c r="B144" s="10" t="n">
        <v>1</v>
      </c>
      <c r="C144" s="10"/>
      <c r="D144" s="10" t="s">
        <v>288</v>
      </c>
      <c r="E144" s="11" t="s">
        <v>289</v>
      </c>
      <c r="F144" s="10" t="n">
        <f aca="false">COUNTIF(U144:GD144,"e")</f>
        <v>0</v>
      </c>
      <c r="G144" s="10" t="n">
        <f aca="false">COUNTIF(U144:GD144,"z")</f>
        <v>2</v>
      </c>
      <c r="H144" s="10" t="n">
        <f aca="false">SUM(I144:Q144)</f>
        <v>18</v>
      </c>
      <c r="I144" s="10" t="n">
        <f aca="false">U144+AP144+BK144+CF144+DA144+DV144+EQ144+FL144</f>
        <v>8</v>
      </c>
      <c r="J144" s="10" t="n">
        <f aca="false">W144+AR144+BM144+CH144+DC144+DX144+ES144+FN144</f>
        <v>0</v>
      </c>
      <c r="K144" s="10" t="n">
        <f aca="false">Y144+AT144+BO144+CJ144+DE144+DZ144+EU144+FP144</f>
        <v>0</v>
      </c>
      <c r="L144" s="10" t="n">
        <f aca="false">AB144+AW144+BR144+CM144+DH144+EC144+EX144+FS144</f>
        <v>0</v>
      </c>
      <c r="M144" s="10" t="n">
        <f aca="false">AD144+AY144+BT144+CO144+DJ144+EE144+EZ144+FU144</f>
        <v>10</v>
      </c>
      <c r="N144" s="10" t="n">
        <f aca="false">AF144+BA144+BV144+CQ144+DL144+EG144+FB144+FW144</f>
        <v>0</v>
      </c>
      <c r="O144" s="10" t="n">
        <f aca="false">AH144+BC144+BX144+CS144+DN144+EI144+FD144+FY144</f>
        <v>0</v>
      </c>
      <c r="P144" s="10" t="n">
        <f aca="false">AJ144+BE144+BZ144+CU144+DP144+EK144+FF144+GA144</f>
        <v>0</v>
      </c>
      <c r="Q144" s="10" t="n">
        <f aca="false">AL144+BG144+CB144+CW144+DR144+EM144+FH144+GC144</f>
        <v>0</v>
      </c>
      <c r="R144" s="12" t="n">
        <f aca="false">AO144+BJ144+CE144+CZ144+DU144+EP144+FK144+GF144</f>
        <v>2</v>
      </c>
      <c r="S144" s="12" t="n">
        <f aca="false">AN144+BI144+CD144+CY144+DT144+EO144+FJ144+GE144</f>
        <v>1.2</v>
      </c>
      <c r="T144" s="12" t="n">
        <v>0.97</v>
      </c>
      <c r="U144" s="13"/>
      <c r="V144" s="14"/>
      <c r="W144" s="13"/>
      <c r="X144" s="14"/>
      <c r="Y144" s="13"/>
      <c r="Z144" s="14"/>
      <c r="AA144" s="12"/>
      <c r="AB144" s="13"/>
      <c r="AC144" s="14"/>
      <c r="AD144" s="13"/>
      <c r="AE144" s="14"/>
      <c r="AF144" s="13"/>
      <c r="AG144" s="14"/>
      <c r="AH144" s="13"/>
      <c r="AI144" s="14"/>
      <c r="AJ144" s="13"/>
      <c r="AK144" s="14"/>
      <c r="AL144" s="13"/>
      <c r="AM144" s="14"/>
      <c r="AN144" s="12"/>
      <c r="AO144" s="12" t="n">
        <f aca="false">AA144+AN144</f>
        <v>0</v>
      </c>
      <c r="AP144" s="13"/>
      <c r="AQ144" s="14"/>
      <c r="AR144" s="13"/>
      <c r="AS144" s="14"/>
      <c r="AT144" s="13"/>
      <c r="AU144" s="14"/>
      <c r="AV144" s="12"/>
      <c r="AW144" s="13"/>
      <c r="AX144" s="14"/>
      <c r="AY144" s="13"/>
      <c r="AZ144" s="14"/>
      <c r="BA144" s="13"/>
      <c r="BB144" s="14"/>
      <c r="BC144" s="13"/>
      <c r="BD144" s="14"/>
      <c r="BE144" s="13"/>
      <c r="BF144" s="14"/>
      <c r="BG144" s="13"/>
      <c r="BH144" s="14"/>
      <c r="BI144" s="12"/>
      <c r="BJ144" s="12" t="n">
        <f aca="false">AV144+BI144</f>
        <v>0</v>
      </c>
      <c r="BK144" s="13" t="n">
        <v>8</v>
      </c>
      <c r="BL144" s="14" t="s">
        <v>62</v>
      </c>
      <c r="BM144" s="13"/>
      <c r="BN144" s="14"/>
      <c r="BO144" s="13"/>
      <c r="BP144" s="14"/>
      <c r="BQ144" s="12" t="n">
        <v>0.8</v>
      </c>
      <c r="BR144" s="13"/>
      <c r="BS144" s="14"/>
      <c r="BT144" s="13" t="n">
        <v>10</v>
      </c>
      <c r="BU144" s="14" t="s">
        <v>62</v>
      </c>
      <c r="BV144" s="13"/>
      <c r="BW144" s="14"/>
      <c r="BX144" s="13"/>
      <c r="BY144" s="14"/>
      <c r="BZ144" s="13"/>
      <c r="CA144" s="14"/>
      <c r="CB144" s="13"/>
      <c r="CC144" s="14"/>
      <c r="CD144" s="12" t="n">
        <v>1.2</v>
      </c>
      <c r="CE144" s="12" t="n">
        <f aca="false">BQ144+CD144</f>
        <v>2</v>
      </c>
      <c r="CF144" s="13"/>
      <c r="CG144" s="14"/>
      <c r="CH144" s="13"/>
      <c r="CI144" s="14"/>
      <c r="CJ144" s="13"/>
      <c r="CK144" s="14"/>
      <c r="CL144" s="12"/>
      <c r="CM144" s="13"/>
      <c r="CN144" s="14"/>
      <c r="CO144" s="13"/>
      <c r="CP144" s="14"/>
      <c r="CQ144" s="13"/>
      <c r="CR144" s="14"/>
      <c r="CS144" s="13"/>
      <c r="CT144" s="14"/>
      <c r="CU144" s="13"/>
      <c r="CV144" s="14"/>
      <c r="CW144" s="13"/>
      <c r="CX144" s="14"/>
      <c r="CY144" s="12"/>
      <c r="CZ144" s="12" t="n">
        <f aca="false">CL144+CY144</f>
        <v>0</v>
      </c>
      <c r="DA144" s="13"/>
      <c r="DB144" s="14"/>
      <c r="DC144" s="13"/>
      <c r="DD144" s="14"/>
      <c r="DE144" s="13"/>
      <c r="DF144" s="14"/>
      <c r="DG144" s="12"/>
      <c r="DH144" s="13"/>
      <c r="DI144" s="14"/>
      <c r="DJ144" s="13"/>
      <c r="DK144" s="14"/>
      <c r="DL144" s="13"/>
      <c r="DM144" s="14"/>
      <c r="DN144" s="13"/>
      <c r="DO144" s="14"/>
      <c r="DP144" s="13"/>
      <c r="DQ144" s="14"/>
      <c r="DR144" s="13"/>
      <c r="DS144" s="14"/>
      <c r="DT144" s="12"/>
      <c r="DU144" s="12" t="n">
        <f aca="false">DG144+DT144</f>
        <v>0</v>
      </c>
      <c r="DV144" s="13"/>
      <c r="DW144" s="14"/>
      <c r="DX144" s="13"/>
      <c r="DY144" s="14"/>
      <c r="DZ144" s="13"/>
      <c r="EA144" s="14"/>
      <c r="EB144" s="12"/>
      <c r="EC144" s="13"/>
      <c r="ED144" s="14"/>
      <c r="EE144" s="13"/>
      <c r="EF144" s="14"/>
      <c r="EG144" s="13"/>
      <c r="EH144" s="14"/>
      <c r="EI144" s="13"/>
      <c r="EJ144" s="14"/>
      <c r="EK144" s="13"/>
      <c r="EL144" s="14"/>
      <c r="EM144" s="13"/>
      <c r="EN144" s="14"/>
      <c r="EO144" s="12"/>
      <c r="EP144" s="12" t="n">
        <f aca="false">EB144+EO144</f>
        <v>0</v>
      </c>
      <c r="EQ144" s="13"/>
      <c r="ER144" s="14"/>
      <c r="ES144" s="13"/>
      <c r="ET144" s="14"/>
      <c r="EU144" s="13"/>
      <c r="EV144" s="14"/>
      <c r="EW144" s="12"/>
      <c r="EX144" s="13"/>
      <c r="EY144" s="14"/>
      <c r="EZ144" s="13"/>
      <c r="FA144" s="14"/>
      <c r="FB144" s="13"/>
      <c r="FC144" s="14"/>
      <c r="FD144" s="13"/>
      <c r="FE144" s="14"/>
      <c r="FF144" s="13"/>
      <c r="FG144" s="14"/>
      <c r="FH144" s="13"/>
      <c r="FI144" s="14"/>
      <c r="FJ144" s="12"/>
      <c r="FK144" s="12" t="n">
        <f aca="false">EW144+FJ144</f>
        <v>0</v>
      </c>
      <c r="FL144" s="13"/>
      <c r="FM144" s="14"/>
      <c r="FN144" s="13"/>
      <c r="FO144" s="14"/>
      <c r="FP144" s="13"/>
      <c r="FQ144" s="14"/>
      <c r="FR144" s="12"/>
      <c r="FS144" s="13"/>
      <c r="FT144" s="14"/>
      <c r="FU144" s="13"/>
      <c r="FV144" s="14"/>
      <c r="FW144" s="13"/>
      <c r="FX144" s="14"/>
      <c r="FY144" s="13"/>
      <c r="FZ144" s="14"/>
      <c r="GA144" s="13"/>
      <c r="GB144" s="14"/>
      <c r="GC144" s="13"/>
      <c r="GD144" s="14"/>
      <c r="GE144" s="12"/>
      <c r="GF144" s="12" t="n">
        <f aca="false">FR144+GE144</f>
        <v>0</v>
      </c>
    </row>
    <row r="145" customFormat="false" ht="12.75" hidden="false" customHeight="false" outlineLevel="0" collapsed="false">
      <c r="A145" s="10" t="n">
        <v>7</v>
      </c>
      <c r="B145" s="10" t="n">
        <v>1</v>
      </c>
      <c r="C145" s="10"/>
      <c r="D145" s="10" t="s">
        <v>290</v>
      </c>
      <c r="E145" s="11" t="s">
        <v>291</v>
      </c>
      <c r="F145" s="10" t="n">
        <f aca="false">COUNTIF(U145:GD145,"e")</f>
        <v>0</v>
      </c>
      <c r="G145" s="10" t="n">
        <f aca="false">COUNTIF(U145:GD145,"z")</f>
        <v>2</v>
      </c>
      <c r="H145" s="10" t="n">
        <f aca="false">SUM(I145:Q145)</f>
        <v>18</v>
      </c>
      <c r="I145" s="10" t="n">
        <f aca="false">U145+AP145+BK145+CF145+DA145+DV145+EQ145+FL145</f>
        <v>8</v>
      </c>
      <c r="J145" s="10" t="n">
        <f aca="false">W145+AR145+BM145+CH145+DC145+DX145+ES145+FN145</f>
        <v>0</v>
      </c>
      <c r="K145" s="10" t="n">
        <f aca="false">Y145+AT145+BO145+CJ145+DE145+DZ145+EU145+FP145</f>
        <v>0</v>
      </c>
      <c r="L145" s="10" t="n">
        <f aca="false">AB145+AW145+BR145+CM145+DH145+EC145+EX145+FS145</f>
        <v>0</v>
      </c>
      <c r="M145" s="10" t="n">
        <f aca="false">AD145+AY145+BT145+CO145+DJ145+EE145+EZ145+FU145</f>
        <v>10</v>
      </c>
      <c r="N145" s="10" t="n">
        <f aca="false">AF145+BA145+BV145+CQ145+DL145+EG145+FB145+FW145</f>
        <v>0</v>
      </c>
      <c r="O145" s="10" t="n">
        <f aca="false">AH145+BC145+BX145+CS145+DN145+EI145+FD145+FY145</f>
        <v>0</v>
      </c>
      <c r="P145" s="10" t="n">
        <f aca="false">AJ145+BE145+BZ145+CU145+DP145+EK145+FF145+GA145</f>
        <v>0</v>
      </c>
      <c r="Q145" s="10" t="n">
        <f aca="false">AL145+BG145+CB145+CW145+DR145+EM145+FH145+GC145</f>
        <v>0</v>
      </c>
      <c r="R145" s="12" t="n">
        <f aca="false">AO145+BJ145+CE145+CZ145+DU145+EP145+FK145+GF145</f>
        <v>2</v>
      </c>
      <c r="S145" s="12" t="n">
        <f aca="false">AN145+BI145+CD145+CY145+DT145+EO145+FJ145+GE145</f>
        <v>1.2</v>
      </c>
      <c r="T145" s="12" t="n">
        <v>1</v>
      </c>
      <c r="U145" s="13"/>
      <c r="V145" s="14"/>
      <c r="W145" s="13"/>
      <c r="X145" s="14"/>
      <c r="Y145" s="13"/>
      <c r="Z145" s="14"/>
      <c r="AA145" s="12"/>
      <c r="AB145" s="13"/>
      <c r="AC145" s="14"/>
      <c r="AD145" s="13"/>
      <c r="AE145" s="14"/>
      <c r="AF145" s="13"/>
      <c r="AG145" s="14"/>
      <c r="AH145" s="13"/>
      <c r="AI145" s="14"/>
      <c r="AJ145" s="13"/>
      <c r="AK145" s="14"/>
      <c r="AL145" s="13"/>
      <c r="AM145" s="14"/>
      <c r="AN145" s="12"/>
      <c r="AO145" s="12" t="n">
        <f aca="false">AA145+AN145</f>
        <v>0</v>
      </c>
      <c r="AP145" s="13"/>
      <c r="AQ145" s="14"/>
      <c r="AR145" s="13"/>
      <c r="AS145" s="14"/>
      <c r="AT145" s="13"/>
      <c r="AU145" s="14"/>
      <c r="AV145" s="12"/>
      <c r="AW145" s="13"/>
      <c r="AX145" s="14"/>
      <c r="AY145" s="13"/>
      <c r="AZ145" s="14"/>
      <c r="BA145" s="13"/>
      <c r="BB145" s="14"/>
      <c r="BC145" s="13"/>
      <c r="BD145" s="14"/>
      <c r="BE145" s="13"/>
      <c r="BF145" s="14"/>
      <c r="BG145" s="13"/>
      <c r="BH145" s="14"/>
      <c r="BI145" s="12"/>
      <c r="BJ145" s="12" t="n">
        <f aca="false">AV145+BI145</f>
        <v>0</v>
      </c>
      <c r="BK145" s="13" t="n">
        <v>8</v>
      </c>
      <c r="BL145" s="14" t="s">
        <v>62</v>
      </c>
      <c r="BM145" s="13"/>
      <c r="BN145" s="14"/>
      <c r="BO145" s="13"/>
      <c r="BP145" s="14"/>
      <c r="BQ145" s="12" t="n">
        <v>0.8</v>
      </c>
      <c r="BR145" s="13"/>
      <c r="BS145" s="14"/>
      <c r="BT145" s="13" t="n">
        <v>10</v>
      </c>
      <c r="BU145" s="14" t="s">
        <v>62</v>
      </c>
      <c r="BV145" s="13"/>
      <c r="BW145" s="14"/>
      <c r="BX145" s="13"/>
      <c r="BY145" s="14"/>
      <c r="BZ145" s="13"/>
      <c r="CA145" s="14"/>
      <c r="CB145" s="13"/>
      <c r="CC145" s="14"/>
      <c r="CD145" s="12" t="n">
        <v>1.2</v>
      </c>
      <c r="CE145" s="12" t="n">
        <f aca="false">BQ145+CD145</f>
        <v>2</v>
      </c>
      <c r="CF145" s="13"/>
      <c r="CG145" s="14"/>
      <c r="CH145" s="13"/>
      <c r="CI145" s="14"/>
      <c r="CJ145" s="13"/>
      <c r="CK145" s="14"/>
      <c r="CL145" s="12"/>
      <c r="CM145" s="13"/>
      <c r="CN145" s="14"/>
      <c r="CO145" s="13"/>
      <c r="CP145" s="14"/>
      <c r="CQ145" s="13"/>
      <c r="CR145" s="14"/>
      <c r="CS145" s="13"/>
      <c r="CT145" s="14"/>
      <c r="CU145" s="13"/>
      <c r="CV145" s="14"/>
      <c r="CW145" s="13"/>
      <c r="CX145" s="14"/>
      <c r="CY145" s="12"/>
      <c r="CZ145" s="12" t="n">
        <f aca="false">CL145+CY145</f>
        <v>0</v>
      </c>
      <c r="DA145" s="13"/>
      <c r="DB145" s="14"/>
      <c r="DC145" s="13"/>
      <c r="DD145" s="14"/>
      <c r="DE145" s="13"/>
      <c r="DF145" s="14"/>
      <c r="DG145" s="12"/>
      <c r="DH145" s="13"/>
      <c r="DI145" s="14"/>
      <c r="DJ145" s="13"/>
      <c r="DK145" s="14"/>
      <c r="DL145" s="13"/>
      <c r="DM145" s="14"/>
      <c r="DN145" s="13"/>
      <c r="DO145" s="14"/>
      <c r="DP145" s="13"/>
      <c r="DQ145" s="14"/>
      <c r="DR145" s="13"/>
      <c r="DS145" s="14"/>
      <c r="DT145" s="12"/>
      <c r="DU145" s="12" t="n">
        <f aca="false">DG145+DT145</f>
        <v>0</v>
      </c>
      <c r="DV145" s="13"/>
      <c r="DW145" s="14"/>
      <c r="DX145" s="13"/>
      <c r="DY145" s="14"/>
      <c r="DZ145" s="13"/>
      <c r="EA145" s="14"/>
      <c r="EB145" s="12"/>
      <c r="EC145" s="13"/>
      <c r="ED145" s="14"/>
      <c r="EE145" s="13"/>
      <c r="EF145" s="14"/>
      <c r="EG145" s="13"/>
      <c r="EH145" s="14"/>
      <c r="EI145" s="13"/>
      <c r="EJ145" s="14"/>
      <c r="EK145" s="13"/>
      <c r="EL145" s="14"/>
      <c r="EM145" s="13"/>
      <c r="EN145" s="14"/>
      <c r="EO145" s="12"/>
      <c r="EP145" s="12" t="n">
        <f aca="false">EB145+EO145</f>
        <v>0</v>
      </c>
      <c r="EQ145" s="13"/>
      <c r="ER145" s="14"/>
      <c r="ES145" s="13"/>
      <c r="ET145" s="14"/>
      <c r="EU145" s="13"/>
      <c r="EV145" s="14"/>
      <c r="EW145" s="12"/>
      <c r="EX145" s="13"/>
      <c r="EY145" s="14"/>
      <c r="EZ145" s="13"/>
      <c r="FA145" s="14"/>
      <c r="FB145" s="13"/>
      <c r="FC145" s="14"/>
      <c r="FD145" s="13"/>
      <c r="FE145" s="14"/>
      <c r="FF145" s="13"/>
      <c r="FG145" s="14"/>
      <c r="FH145" s="13"/>
      <c r="FI145" s="14"/>
      <c r="FJ145" s="12"/>
      <c r="FK145" s="12" t="n">
        <f aca="false">EW145+FJ145</f>
        <v>0</v>
      </c>
      <c r="FL145" s="13"/>
      <c r="FM145" s="14"/>
      <c r="FN145" s="13"/>
      <c r="FO145" s="14"/>
      <c r="FP145" s="13"/>
      <c r="FQ145" s="14"/>
      <c r="FR145" s="12"/>
      <c r="FS145" s="13"/>
      <c r="FT145" s="14"/>
      <c r="FU145" s="13"/>
      <c r="FV145" s="14"/>
      <c r="FW145" s="13"/>
      <c r="FX145" s="14"/>
      <c r="FY145" s="13"/>
      <c r="FZ145" s="14"/>
      <c r="GA145" s="13"/>
      <c r="GB145" s="14"/>
      <c r="GC145" s="13"/>
      <c r="GD145" s="14"/>
      <c r="GE145" s="12"/>
      <c r="GF145" s="12" t="n">
        <f aca="false">FR145+GE145</f>
        <v>0</v>
      </c>
    </row>
    <row r="146" customFormat="false" ht="12.75" hidden="false" customHeight="false" outlineLevel="0" collapsed="false">
      <c r="A146" s="10" t="n">
        <v>7</v>
      </c>
      <c r="B146" s="10" t="n">
        <v>1</v>
      </c>
      <c r="C146" s="10"/>
      <c r="D146" s="10" t="s">
        <v>292</v>
      </c>
      <c r="E146" s="11" t="s">
        <v>293</v>
      </c>
      <c r="F146" s="10" t="n">
        <f aca="false">COUNTIF(U146:GD146,"e")</f>
        <v>0</v>
      </c>
      <c r="G146" s="10" t="n">
        <f aca="false">COUNTIF(U146:GD146,"z")</f>
        <v>2</v>
      </c>
      <c r="H146" s="10" t="n">
        <f aca="false">SUM(I146:Q146)</f>
        <v>18</v>
      </c>
      <c r="I146" s="10" t="n">
        <f aca="false">U146+AP146+BK146+CF146+DA146+DV146+EQ146+FL146</f>
        <v>8</v>
      </c>
      <c r="J146" s="10" t="n">
        <f aca="false">W146+AR146+BM146+CH146+DC146+DX146+ES146+FN146</f>
        <v>0</v>
      </c>
      <c r="K146" s="10" t="n">
        <f aca="false">Y146+AT146+BO146+CJ146+DE146+DZ146+EU146+FP146</f>
        <v>0</v>
      </c>
      <c r="L146" s="10" t="n">
        <f aca="false">AB146+AW146+BR146+CM146+DH146+EC146+EX146+FS146</f>
        <v>0</v>
      </c>
      <c r="M146" s="10" t="n">
        <f aca="false">AD146+AY146+BT146+CO146+DJ146+EE146+EZ146+FU146</f>
        <v>10</v>
      </c>
      <c r="N146" s="10" t="n">
        <f aca="false">AF146+BA146+BV146+CQ146+DL146+EG146+FB146+FW146</f>
        <v>0</v>
      </c>
      <c r="O146" s="10" t="n">
        <f aca="false">AH146+BC146+BX146+CS146+DN146+EI146+FD146+FY146</f>
        <v>0</v>
      </c>
      <c r="P146" s="10" t="n">
        <f aca="false">AJ146+BE146+BZ146+CU146+DP146+EK146+FF146+GA146</f>
        <v>0</v>
      </c>
      <c r="Q146" s="10" t="n">
        <f aca="false">AL146+BG146+CB146+CW146+DR146+EM146+FH146+GC146</f>
        <v>0</v>
      </c>
      <c r="R146" s="12" t="n">
        <f aca="false">AO146+BJ146+CE146+CZ146+DU146+EP146+FK146+GF146</f>
        <v>2</v>
      </c>
      <c r="S146" s="12" t="n">
        <f aca="false">AN146+BI146+CD146+CY146+DT146+EO146+FJ146+GE146</f>
        <v>1.2</v>
      </c>
      <c r="T146" s="12" t="n">
        <v>0.74</v>
      </c>
      <c r="U146" s="13"/>
      <c r="V146" s="14"/>
      <c r="W146" s="13"/>
      <c r="X146" s="14"/>
      <c r="Y146" s="13"/>
      <c r="Z146" s="14"/>
      <c r="AA146" s="12"/>
      <c r="AB146" s="13"/>
      <c r="AC146" s="14"/>
      <c r="AD146" s="13"/>
      <c r="AE146" s="14"/>
      <c r="AF146" s="13"/>
      <c r="AG146" s="14"/>
      <c r="AH146" s="13"/>
      <c r="AI146" s="14"/>
      <c r="AJ146" s="13"/>
      <c r="AK146" s="14"/>
      <c r="AL146" s="13"/>
      <c r="AM146" s="14"/>
      <c r="AN146" s="12"/>
      <c r="AO146" s="12" t="n">
        <f aca="false">AA146+AN146</f>
        <v>0</v>
      </c>
      <c r="AP146" s="13"/>
      <c r="AQ146" s="14"/>
      <c r="AR146" s="13"/>
      <c r="AS146" s="14"/>
      <c r="AT146" s="13"/>
      <c r="AU146" s="14"/>
      <c r="AV146" s="12"/>
      <c r="AW146" s="13"/>
      <c r="AX146" s="14"/>
      <c r="AY146" s="13"/>
      <c r="AZ146" s="14"/>
      <c r="BA146" s="13"/>
      <c r="BB146" s="14"/>
      <c r="BC146" s="13"/>
      <c r="BD146" s="14"/>
      <c r="BE146" s="13"/>
      <c r="BF146" s="14"/>
      <c r="BG146" s="13"/>
      <c r="BH146" s="14"/>
      <c r="BI146" s="12"/>
      <c r="BJ146" s="12" t="n">
        <f aca="false">AV146+BI146</f>
        <v>0</v>
      </c>
      <c r="BK146" s="13" t="n">
        <v>8</v>
      </c>
      <c r="BL146" s="14" t="s">
        <v>62</v>
      </c>
      <c r="BM146" s="13"/>
      <c r="BN146" s="14"/>
      <c r="BO146" s="13"/>
      <c r="BP146" s="14"/>
      <c r="BQ146" s="12" t="n">
        <v>0.8</v>
      </c>
      <c r="BR146" s="13"/>
      <c r="BS146" s="14"/>
      <c r="BT146" s="13" t="n">
        <v>10</v>
      </c>
      <c r="BU146" s="14" t="s">
        <v>62</v>
      </c>
      <c r="BV146" s="13"/>
      <c r="BW146" s="14"/>
      <c r="BX146" s="13"/>
      <c r="BY146" s="14"/>
      <c r="BZ146" s="13"/>
      <c r="CA146" s="14"/>
      <c r="CB146" s="13"/>
      <c r="CC146" s="14"/>
      <c r="CD146" s="12" t="n">
        <v>1.2</v>
      </c>
      <c r="CE146" s="12" t="n">
        <f aca="false">BQ146+CD146</f>
        <v>2</v>
      </c>
      <c r="CF146" s="13"/>
      <c r="CG146" s="14"/>
      <c r="CH146" s="13"/>
      <c r="CI146" s="14"/>
      <c r="CJ146" s="13"/>
      <c r="CK146" s="14"/>
      <c r="CL146" s="12"/>
      <c r="CM146" s="13"/>
      <c r="CN146" s="14"/>
      <c r="CO146" s="13"/>
      <c r="CP146" s="14"/>
      <c r="CQ146" s="13"/>
      <c r="CR146" s="14"/>
      <c r="CS146" s="13"/>
      <c r="CT146" s="14"/>
      <c r="CU146" s="13"/>
      <c r="CV146" s="14"/>
      <c r="CW146" s="13"/>
      <c r="CX146" s="14"/>
      <c r="CY146" s="12"/>
      <c r="CZ146" s="12" t="n">
        <f aca="false">CL146+CY146</f>
        <v>0</v>
      </c>
      <c r="DA146" s="13"/>
      <c r="DB146" s="14"/>
      <c r="DC146" s="13"/>
      <c r="DD146" s="14"/>
      <c r="DE146" s="13"/>
      <c r="DF146" s="14"/>
      <c r="DG146" s="12"/>
      <c r="DH146" s="13"/>
      <c r="DI146" s="14"/>
      <c r="DJ146" s="13"/>
      <c r="DK146" s="14"/>
      <c r="DL146" s="13"/>
      <c r="DM146" s="14"/>
      <c r="DN146" s="13"/>
      <c r="DO146" s="14"/>
      <c r="DP146" s="13"/>
      <c r="DQ146" s="14"/>
      <c r="DR146" s="13"/>
      <c r="DS146" s="14"/>
      <c r="DT146" s="12"/>
      <c r="DU146" s="12" t="n">
        <f aca="false">DG146+DT146</f>
        <v>0</v>
      </c>
      <c r="DV146" s="13"/>
      <c r="DW146" s="14"/>
      <c r="DX146" s="13"/>
      <c r="DY146" s="14"/>
      <c r="DZ146" s="13"/>
      <c r="EA146" s="14"/>
      <c r="EB146" s="12"/>
      <c r="EC146" s="13"/>
      <c r="ED146" s="14"/>
      <c r="EE146" s="13"/>
      <c r="EF146" s="14"/>
      <c r="EG146" s="13"/>
      <c r="EH146" s="14"/>
      <c r="EI146" s="13"/>
      <c r="EJ146" s="14"/>
      <c r="EK146" s="13"/>
      <c r="EL146" s="14"/>
      <c r="EM146" s="13"/>
      <c r="EN146" s="14"/>
      <c r="EO146" s="12"/>
      <c r="EP146" s="12" t="n">
        <f aca="false">EB146+EO146</f>
        <v>0</v>
      </c>
      <c r="EQ146" s="13"/>
      <c r="ER146" s="14"/>
      <c r="ES146" s="13"/>
      <c r="ET146" s="14"/>
      <c r="EU146" s="13"/>
      <c r="EV146" s="14"/>
      <c r="EW146" s="12"/>
      <c r="EX146" s="13"/>
      <c r="EY146" s="14"/>
      <c r="EZ146" s="13"/>
      <c r="FA146" s="14"/>
      <c r="FB146" s="13"/>
      <c r="FC146" s="14"/>
      <c r="FD146" s="13"/>
      <c r="FE146" s="14"/>
      <c r="FF146" s="13"/>
      <c r="FG146" s="14"/>
      <c r="FH146" s="13"/>
      <c r="FI146" s="14"/>
      <c r="FJ146" s="12"/>
      <c r="FK146" s="12" t="n">
        <f aca="false">EW146+FJ146</f>
        <v>0</v>
      </c>
      <c r="FL146" s="13"/>
      <c r="FM146" s="14"/>
      <c r="FN146" s="13"/>
      <c r="FO146" s="14"/>
      <c r="FP146" s="13"/>
      <c r="FQ146" s="14"/>
      <c r="FR146" s="12"/>
      <c r="FS146" s="13"/>
      <c r="FT146" s="14"/>
      <c r="FU146" s="13"/>
      <c r="FV146" s="14"/>
      <c r="FW146" s="13"/>
      <c r="FX146" s="14"/>
      <c r="FY146" s="13"/>
      <c r="FZ146" s="14"/>
      <c r="GA146" s="13"/>
      <c r="GB146" s="14"/>
      <c r="GC146" s="13"/>
      <c r="GD146" s="14"/>
      <c r="GE146" s="12"/>
      <c r="GF146" s="12" t="n">
        <f aca="false">FR146+GE146</f>
        <v>0</v>
      </c>
    </row>
    <row r="147" customFormat="false" ht="12.75" hidden="false" customHeight="false" outlineLevel="0" collapsed="false">
      <c r="A147" s="10" t="n">
        <v>8</v>
      </c>
      <c r="B147" s="10" t="n">
        <v>1</v>
      </c>
      <c r="C147" s="10"/>
      <c r="D147" s="10" t="s">
        <v>294</v>
      </c>
      <c r="E147" s="11" t="s">
        <v>295</v>
      </c>
      <c r="F147" s="10" t="n">
        <f aca="false">COUNTIF(U147:GD147,"e")</f>
        <v>0</v>
      </c>
      <c r="G147" s="10" t="n">
        <f aca="false">COUNTIF(U147:GD147,"z")</f>
        <v>2</v>
      </c>
      <c r="H147" s="10" t="n">
        <f aca="false">SUM(I147:Q147)</f>
        <v>18</v>
      </c>
      <c r="I147" s="10" t="n">
        <f aca="false">U147+AP147+BK147+CF147+DA147+DV147+EQ147+FL147</f>
        <v>8</v>
      </c>
      <c r="J147" s="10" t="n">
        <f aca="false">W147+AR147+BM147+CH147+DC147+DX147+ES147+FN147</f>
        <v>0</v>
      </c>
      <c r="K147" s="10" t="n">
        <f aca="false">Y147+AT147+BO147+CJ147+DE147+DZ147+EU147+FP147</f>
        <v>0</v>
      </c>
      <c r="L147" s="10" t="n">
        <f aca="false">AB147+AW147+BR147+CM147+DH147+EC147+EX147+FS147</f>
        <v>0</v>
      </c>
      <c r="M147" s="10" t="n">
        <f aca="false">AD147+AY147+BT147+CO147+DJ147+EE147+EZ147+FU147</f>
        <v>10</v>
      </c>
      <c r="N147" s="10" t="n">
        <f aca="false">AF147+BA147+BV147+CQ147+DL147+EG147+FB147+FW147</f>
        <v>0</v>
      </c>
      <c r="O147" s="10" t="n">
        <f aca="false">AH147+BC147+BX147+CS147+DN147+EI147+FD147+FY147</f>
        <v>0</v>
      </c>
      <c r="P147" s="10" t="n">
        <f aca="false">AJ147+BE147+BZ147+CU147+DP147+EK147+FF147+GA147</f>
        <v>0</v>
      </c>
      <c r="Q147" s="10" t="n">
        <f aca="false">AL147+BG147+CB147+CW147+DR147+EM147+FH147+GC147</f>
        <v>0</v>
      </c>
      <c r="R147" s="12" t="n">
        <f aca="false">AO147+BJ147+CE147+CZ147+DU147+EP147+FK147+GF147</f>
        <v>2</v>
      </c>
      <c r="S147" s="12" t="n">
        <f aca="false">AN147+BI147+CD147+CY147+DT147+EO147+FJ147+GE147</f>
        <v>1.2</v>
      </c>
      <c r="T147" s="12" t="n">
        <v>0.6</v>
      </c>
      <c r="U147" s="13"/>
      <c r="V147" s="14"/>
      <c r="W147" s="13"/>
      <c r="X147" s="14"/>
      <c r="Y147" s="13"/>
      <c r="Z147" s="14"/>
      <c r="AA147" s="12"/>
      <c r="AB147" s="13"/>
      <c r="AC147" s="14"/>
      <c r="AD147" s="13"/>
      <c r="AE147" s="14"/>
      <c r="AF147" s="13"/>
      <c r="AG147" s="14"/>
      <c r="AH147" s="13"/>
      <c r="AI147" s="14"/>
      <c r="AJ147" s="13"/>
      <c r="AK147" s="14"/>
      <c r="AL147" s="13"/>
      <c r="AM147" s="14"/>
      <c r="AN147" s="12"/>
      <c r="AO147" s="12" t="n">
        <f aca="false">AA147+AN147</f>
        <v>0</v>
      </c>
      <c r="AP147" s="13"/>
      <c r="AQ147" s="14"/>
      <c r="AR147" s="13"/>
      <c r="AS147" s="14"/>
      <c r="AT147" s="13"/>
      <c r="AU147" s="14"/>
      <c r="AV147" s="12"/>
      <c r="AW147" s="13"/>
      <c r="AX147" s="14"/>
      <c r="AY147" s="13"/>
      <c r="AZ147" s="14"/>
      <c r="BA147" s="13"/>
      <c r="BB147" s="14"/>
      <c r="BC147" s="13"/>
      <c r="BD147" s="14"/>
      <c r="BE147" s="13"/>
      <c r="BF147" s="14"/>
      <c r="BG147" s="13"/>
      <c r="BH147" s="14"/>
      <c r="BI147" s="12"/>
      <c r="BJ147" s="12" t="n">
        <f aca="false">AV147+BI147</f>
        <v>0</v>
      </c>
      <c r="BK147" s="13" t="n">
        <v>8</v>
      </c>
      <c r="BL147" s="14" t="s">
        <v>62</v>
      </c>
      <c r="BM147" s="13"/>
      <c r="BN147" s="14"/>
      <c r="BO147" s="13"/>
      <c r="BP147" s="14"/>
      <c r="BQ147" s="12" t="n">
        <v>0.8</v>
      </c>
      <c r="BR147" s="13"/>
      <c r="BS147" s="14"/>
      <c r="BT147" s="13" t="n">
        <v>10</v>
      </c>
      <c r="BU147" s="14" t="s">
        <v>62</v>
      </c>
      <c r="BV147" s="13"/>
      <c r="BW147" s="14"/>
      <c r="BX147" s="13"/>
      <c r="BY147" s="14"/>
      <c r="BZ147" s="13"/>
      <c r="CA147" s="14"/>
      <c r="CB147" s="13"/>
      <c r="CC147" s="14"/>
      <c r="CD147" s="12" t="n">
        <v>1.2</v>
      </c>
      <c r="CE147" s="12" t="n">
        <f aca="false">BQ147+CD147</f>
        <v>2</v>
      </c>
      <c r="CF147" s="13"/>
      <c r="CG147" s="14"/>
      <c r="CH147" s="13"/>
      <c r="CI147" s="14"/>
      <c r="CJ147" s="13"/>
      <c r="CK147" s="14"/>
      <c r="CL147" s="12"/>
      <c r="CM147" s="13"/>
      <c r="CN147" s="14"/>
      <c r="CO147" s="13"/>
      <c r="CP147" s="14"/>
      <c r="CQ147" s="13"/>
      <c r="CR147" s="14"/>
      <c r="CS147" s="13"/>
      <c r="CT147" s="14"/>
      <c r="CU147" s="13"/>
      <c r="CV147" s="14"/>
      <c r="CW147" s="13"/>
      <c r="CX147" s="14"/>
      <c r="CY147" s="12"/>
      <c r="CZ147" s="12" t="n">
        <f aca="false">CL147+CY147</f>
        <v>0</v>
      </c>
      <c r="DA147" s="13"/>
      <c r="DB147" s="14"/>
      <c r="DC147" s="13"/>
      <c r="DD147" s="14"/>
      <c r="DE147" s="13"/>
      <c r="DF147" s="14"/>
      <c r="DG147" s="12"/>
      <c r="DH147" s="13"/>
      <c r="DI147" s="14"/>
      <c r="DJ147" s="13"/>
      <c r="DK147" s="14"/>
      <c r="DL147" s="13"/>
      <c r="DM147" s="14"/>
      <c r="DN147" s="13"/>
      <c r="DO147" s="14"/>
      <c r="DP147" s="13"/>
      <c r="DQ147" s="14"/>
      <c r="DR147" s="13"/>
      <c r="DS147" s="14"/>
      <c r="DT147" s="12"/>
      <c r="DU147" s="12" t="n">
        <f aca="false">DG147+DT147</f>
        <v>0</v>
      </c>
      <c r="DV147" s="13"/>
      <c r="DW147" s="14"/>
      <c r="DX147" s="13"/>
      <c r="DY147" s="14"/>
      <c r="DZ147" s="13"/>
      <c r="EA147" s="14"/>
      <c r="EB147" s="12"/>
      <c r="EC147" s="13"/>
      <c r="ED147" s="14"/>
      <c r="EE147" s="13"/>
      <c r="EF147" s="14"/>
      <c r="EG147" s="13"/>
      <c r="EH147" s="14"/>
      <c r="EI147" s="13"/>
      <c r="EJ147" s="14"/>
      <c r="EK147" s="13"/>
      <c r="EL147" s="14"/>
      <c r="EM147" s="13"/>
      <c r="EN147" s="14"/>
      <c r="EO147" s="12"/>
      <c r="EP147" s="12" t="n">
        <f aca="false">EB147+EO147</f>
        <v>0</v>
      </c>
      <c r="EQ147" s="13"/>
      <c r="ER147" s="14"/>
      <c r="ES147" s="13"/>
      <c r="ET147" s="14"/>
      <c r="EU147" s="13"/>
      <c r="EV147" s="14"/>
      <c r="EW147" s="12"/>
      <c r="EX147" s="13"/>
      <c r="EY147" s="14"/>
      <c r="EZ147" s="13"/>
      <c r="FA147" s="14"/>
      <c r="FB147" s="13"/>
      <c r="FC147" s="14"/>
      <c r="FD147" s="13"/>
      <c r="FE147" s="14"/>
      <c r="FF147" s="13"/>
      <c r="FG147" s="14"/>
      <c r="FH147" s="13"/>
      <c r="FI147" s="14"/>
      <c r="FJ147" s="12"/>
      <c r="FK147" s="12" t="n">
        <f aca="false">EW147+FJ147</f>
        <v>0</v>
      </c>
      <c r="FL147" s="13"/>
      <c r="FM147" s="14"/>
      <c r="FN147" s="13"/>
      <c r="FO147" s="14"/>
      <c r="FP147" s="13"/>
      <c r="FQ147" s="14"/>
      <c r="FR147" s="12"/>
      <c r="FS147" s="13"/>
      <c r="FT147" s="14"/>
      <c r="FU147" s="13"/>
      <c r="FV147" s="14"/>
      <c r="FW147" s="13"/>
      <c r="FX147" s="14"/>
      <c r="FY147" s="13"/>
      <c r="FZ147" s="14"/>
      <c r="GA147" s="13"/>
      <c r="GB147" s="14"/>
      <c r="GC147" s="13"/>
      <c r="GD147" s="14"/>
      <c r="GE147" s="12"/>
      <c r="GF147" s="12" t="n">
        <f aca="false">FR147+GE147</f>
        <v>0</v>
      </c>
    </row>
    <row r="148" customFormat="false" ht="12.75" hidden="false" customHeight="false" outlineLevel="0" collapsed="false">
      <c r="A148" s="10" t="n">
        <v>8</v>
      </c>
      <c r="B148" s="10" t="n">
        <v>1</v>
      </c>
      <c r="C148" s="10"/>
      <c r="D148" s="10" t="s">
        <v>296</v>
      </c>
      <c r="E148" s="11" t="s">
        <v>297</v>
      </c>
      <c r="F148" s="10" t="n">
        <f aca="false">COUNTIF(U148:GD148,"e")</f>
        <v>0</v>
      </c>
      <c r="G148" s="10" t="n">
        <f aca="false">COUNTIF(U148:GD148,"z")</f>
        <v>2</v>
      </c>
      <c r="H148" s="10" t="n">
        <f aca="false">SUM(I148:Q148)</f>
        <v>18</v>
      </c>
      <c r="I148" s="10" t="n">
        <f aca="false">U148+AP148+BK148+CF148+DA148+DV148+EQ148+FL148</f>
        <v>8</v>
      </c>
      <c r="J148" s="10" t="n">
        <f aca="false">W148+AR148+BM148+CH148+DC148+DX148+ES148+FN148</f>
        <v>0</v>
      </c>
      <c r="K148" s="10" t="n">
        <f aca="false">Y148+AT148+BO148+CJ148+DE148+DZ148+EU148+FP148</f>
        <v>0</v>
      </c>
      <c r="L148" s="10" t="n">
        <f aca="false">AB148+AW148+BR148+CM148+DH148+EC148+EX148+FS148</f>
        <v>0</v>
      </c>
      <c r="M148" s="10" t="n">
        <f aca="false">AD148+AY148+BT148+CO148+DJ148+EE148+EZ148+FU148</f>
        <v>10</v>
      </c>
      <c r="N148" s="10" t="n">
        <f aca="false">AF148+BA148+BV148+CQ148+DL148+EG148+FB148+FW148</f>
        <v>0</v>
      </c>
      <c r="O148" s="10" t="n">
        <f aca="false">AH148+BC148+BX148+CS148+DN148+EI148+FD148+FY148</f>
        <v>0</v>
      </c>
      <c r="P148" s="10" t="n">
        <f aca="false">AJ148+BE148+BZ148+CU148+DP148+EK148+FF148+GA148</f>
        <v>0</v>
      </c>
      <c r="Q148" s="10" t="n">
        <f aca="false">AL148+BG148+CB148+CW148+DR148+EM148+FH148+GC148</f>
        <v>0</v>
      </c>
      <c r="R148" s="12" t="n">
        <f aca="false">AO148+BJ148+CE148+CZ148+DU148+EP148+FK148+GF148</f>
        <v>2</v>
      </c>
      <c r="S148" s="12" t="n">
        <f aca="false">AN148+BI148+CD148+CY148+DT148+EO148+FJ148+GE148</f>
        <v>1.2</v>
      </c>
      <c r="T148" s="12" t="n">
        <v>1.07</v>
      </c>
      <c r="U148" s="13"/>
      <c r="V148" s="14"/>
      <c r="W148" s="13"/>
      <c r="X148" s="14"/>
      <c r="Y148" s="13"/>
      <c r="Z148" s="14"/>
      <c r="AA148" s="12"/>
      <c r="AB148" s="13"/>
      <c r="AC148" s="14"/>
      <c r="AD148" s="13"/>
      <c r="AE148" s="14"/>
      <c r="AF148" s="13"/>
      <c r="AG148" s="14"/>
      <c r="AH148" s="13"/>
      <c r="AI148" s="14"/>
      <c r="AJ148" s="13"/>
      <c r="AK148" s="14"/>
      <c r="AL148" s="13"/>
      <c r="AM148" s="14"/>
      <c r="AN148" s="12"/>
      <c r="AO148" s="12" t="n">
        <f aca="false">AA148+AN148</f>
        <v>0</v>
      </c>
      <c r="AP148" s="13"/>
      <c r="AQ148" s="14"/>
      <c r="AR148" s="13"/>
      <c r="AS148" s="14"/>
      <c r="AT148" s="13"/>
      <c r="AU148" s="14"/>
      <c r="AV148" s="12"/>
      <c r="AW148" s="13"/>
      <c r="AX148" s="14"/>
      <c r="AY148" s="13"/>
      <c r="AZ148" s="14"/>
      <c r="BA148" s="13"/>
      <c r="BB148" s="14"/>
      <c r="BC148" s="13"/>
      <c r="BD148" s="14"/>
      <c r="BE148" s="13"/>
      <c r="BF148" s="14"/>
      <c r="BG148" s="13"/>
      <c r="BH148" s="14"/>
      <c r="BI148" s="12"/>
      <c r="BJ148" s="12" t="n">
        <f aca="false">AV148+BI148</f>
        <v>0</v>
      </c>
      <c r="BK148" s="13" t="n">
        <v>8</v>
      </c>
      <c r="BL148" s="14" t="s">
        <v>62</v>
      </c>
      <c r="BM148" s="13"/>
      <c r="BN148" s="14"/>
      <c r="BO148" s="13"/>
      <c r="BP148" s="14"/>
      <c r="BQ148" s="12" t="n">
        <v>0.8</v>
      </c>
      <c r="BR148" s="13"/>
      <c r="BS148" s="14"/>
      <c r="BT148" s="13" t="n">
        <v>10</v>
      </c>
      <c r="BU148" s="14" t="s">
        <v>62</v>
      </c>
      <c r="BV148" s="13"/>
      <c r="BW148" s="14"/>
      <c r="BX148" s="13"/>
      <c r="BY148" s="14"/>
      <c r="BZ148" s="13"/>
      <c r="CA148" s="14"/>
      <c r="CB148" s="13"/>
      <c r="CC148" s="14"/>
      <c r="CD148" s="12" t="n">
        <v>1.2</v>
      </c>
      <c r="CE148" s="12" t="n">
        <f aca="false">BQ148+CD148</f>
        <v>2</v>
      </c>
      <c r="CF148" s="13"/>
      <c r="CG148" s="14"/>
      <c r="CH148" s="13"/>
      <c r="CI148" s="14"/>
      <c r="CJ148" s="13"/>
      <c r="CK148" s="14"/>
      <c r="CL148" s="12"/>
      <c r="CM148" s="13"/>
      <c r="CN148" s="14"/>
      <c r="CO148" s="13"/>
      <c r="CP148" s="14"/>
      <c r="CQ148" s="13"/>
      <c r="CR148" s="14"/>
      <c r="CS148" s="13"/>
      <c r="CT148" s="14"/>
      <c r="CU148" s="13"/>
      <c r="CV148" s="14"/>
      <c r="CW148" s="13"/>
      <c r="CX148" s="14"/>
      <c r="CY148" s="12"/>
      <c r="CZ148" s="12" t="n">
        <f aca="false">CL148+CY148</f>
        <v>0</v>
      </c>
      <c r="DA148" s="13"/>
      <c r="DB148" s="14"/>
      <c r="DC148" s="13"/>
      <c r="DD148" s="14"/>
      <c r="DE148" s="13"/>
      <c r="DF148" s="14"/>
      <c r="DG148" s="12"/>
      <c r="DH148" s="13"/>
      <c r="DI148" s="14"/>
      <c r="DJ148" s="13"/>
      <c r="DK148" s="14"/>
      <c r="DL148" s="13"/>
      <c r="DM148" s="14"/>
      <c r="DN148" s="13"/>
      <c r="DO148" s="14"/>
      <c r="DP148" s="13"/>
      <c r="DQ148" s="14"/>
      <c r="DR148" s="13"/>
      <c r="DS148" s="14"/>
      <c r="DT148" s="12"/>
      <c r="DU148" s="12" t="n">
        <f aca="false">DG148+DT148</f>
        <v>0</v>
      </c>
      <c r="DV148" s="13"/>
      <c r="DW148" s="14"/>
      <c r="DX148" s="13"/>
      <c r="DY148" s="14"/>
      <c r="DZ148" s="13"/>
      <c r="EA148" s="14"/>
      <c r="EB148" s="12"/>
      <c r="EC148" s="13"/>
      <c r="ED148" s="14"/>
      <c r="EE148" s="13"/>
      <c r="EF148" s="14"/>
      <c r="EG148" s="13"/>
      <c r="EH148" s="14"/>
      <c r="EI148" s="13"/>
      <c r="EJ148" s="14"/>
      <c r="EK148" s="13"/>
      <c r="EL148" s="14"/>
      <c r="EM148" s="13"/>
      <c r="EN148" s="14"/>
      <c r="EO148" s="12"/>
      <c r="EP148" s="12" t="n">
        <f aca="false">EB148+EO148</f>
        <v>0</v>
      </c>
      <c r="EQ148" s="13"/>
      <c r="ER148" s="14"/>
      <c r="ES148" s="13"/>
      <c r="ET148" s="14"/>
      <c r="EU148" s="13"/>
      <c r="EV148" s="14"/>
      <c r="EW148" s="12"/>
      <c r="EX148" s="13"/>
      <c r="EY148" s="14"/>
      <c r="EZ148" s="13"/>
      <c r="FA148" s="14"/>
      <c r="FB148" s="13"/>
      <c r="FC148" s="14"/>
      <c r="FD148" s="13"/>
      <c r="FE148" s="14"/>
      <c r="FF148" s="13"/>
      <c r="FG148" s="14"/>
      <c r="FH148" s="13"/>
      <c r="FI148" s="14"/>
      <c r="FJ148" s="12"/>
      <c r="FK148" s="12" t="n">
        <f aca="false">EW148+FJ148</f>
        <v>0</v>
      </c>
      <c r="FL148" s="13"/>
      <c r="FM148" s="14"/>
      <c r="FN148" s="13"/>
      <c r="FO148" s="14"/>
      <c r="FP148" s="13"/>
      <c r="FQ148" s="14"/>
      <c r="FR148" s="12"/>
      <c r="FS148" s="13"/>
      <c r="FT148" s="14"/>
      <c r="FU148" s="13"/>
      <c r="FV148" s="14"/>
      <c r="FW148" s="13"/>
      <c r="FX148" s="14"/>
      <c r="FY148" s="13"/>
      <c r="FZ148" s="14"/>
      <c r="GA148" s="13"/>
      <c r="GB148" s="14"/>
      <c r="GC148" s="13"/>
      <c r="GD148" s="14"/>
      <c r="GE148" s="12"/>
      <c r="GF148" s="12" t="n">
        <f aca="false">FR148+GE148</f>
        <v>0</v>
      </c>
    </row>
    <row r="149" customFormat="false" ht="12.75" hidden="false" customHeight="false" outlineLevel="0" collapsed="false">
      <c r="A149" s="10" t="n">
        <v>8</v>
      </c>
      <c r="B149" s="10" t="n">
        <v>1</v>
      </c>
      <c r="C149" s="10"/>
      <c r="D149" s="10" t="s">
        <v>298</v>
      </c>
      <c r="E149" s="11" t="s">
        <v>299</v>
      </c>
      <c r="F149" s="10" t="n">
        <f aca="false">COUNTIF(U149:GD149,"e")</f>
        <v>0</v>
      </c>
      <c r="G149" s="10" t="n">
        <f aca="false">COUNTIF(U149:GD149,"z")</f>
        <v>2</v>
      </c>
      <c r="H149" s="10" t="n">
        <f aca="false">SUM(I149:Q149)</f>
        <v>18</v>
      </c>
      <c r="I149" s="10" t="n">
        <f aca="false">U149+AP149+BK149+CF149+DA149+DV149+EQ149+FL149</f>
        <v>8</v>
      </c>
      <c r="J149" s="10" t="n">
        <f aca="false">W149+AR149+BM149+CH149+DC149+DX149+ES149+FN149</f>
        <v>0</v>
      </c>
      <c r="K149" s="10" t="n">
        <f aca="false">Y149+AT149+BO149+CJ149+DE149+DZ149+EU149+FP149</f>
        <v>0</v>
      </c>
      <c r="L149" s="10" t="n">
        <f aca="false">AB149+AW149+BR149+CM149+DH149+EC149+EX149+FS149</f>
        <v>0</v>
      </c>
      <c r="M149" s="10" t="n">
        <f aca="false">AD149+AY149+BT149+CO149+DJ149+EE149+EZ149+FU149</f>
        <v>10</v>
      </c>
      <c r="N149" s="10" t="n">
        <f aca="false">AF149+BA149+BV149+CQ149+DL149+EG149+FB149+FW149</f>
        <v>0</v>
      </c>
      <c r="O149" s="10" t="n">
        <f aca="false">AH149+BC149+BX149+CS149+DN149+EI149+FD149+FY149</f>
        <v>0</v>
      </c>
      <c r="P149" s="10" t="n">
        <f aca="false">AJ149+BE149+BZ149+CU149+DP149+EK149+FF149+GA149</f>
        <v>0</v>
      </c>
      <c r="Q149" s="10" t="n">
        <f aca="false">AL149+BG149+CB149+CW149+DR149+EM149+FH149+GC149</f>
        <v>0</v>
      </c>
      <c r="R149" s="12" t="n">
        <f aca="false">AO149+BJ149+CE149+CZ149+DU149+EP149+FK149+GF149</f>
        <v>2</v>
      </c>
      <c r="S149" s="12" t="n">
        <f aca="false">AN149+BI149+CD149+CY149+DT149+EO149+FJ149+GE149</f>
        <v>1.2</v>
      </c>
      <c r="T149" s="12" t="n">
        <v>0.8</v>
      </c>
      <c r="U149" s="13"/>
      <c r="V149" s="14"/>
      <c r="W149" s="13"/>
      <c r="X149" s="14"/>
      <c r="Y149" s="13"/>
      <c r="Z149" s="14"/>
      <c r="AA149" s="12"/>
      <c r="AB149" s="13"/>
      <c r="AC149" s="14"/>
      <c r="AD149" s="13"/>
      <c r="AE149" s="14"/>
      <c r="AF149" s="13"/>
      <c r="AG149" s="14"/>
      <c r="AH149" s="13"/>
      <c r="AI149" s="14"/>
      <c r="AJ149" s="13"/>
      <c r="AK149" s="14"/>
      <c r="AL149" s="13"/>
      <c r="AM149" s="14"/>
      <c r="AN149" s="12"/>
      <c r="AO149" s="12" t="n">
        <f aca="false">AA149+AN149</f>
        <v>0</v>
      </c>
      <c r="AP149" s="13"/>
      <c r="AQ149" s="14"/>
      <c r="AR149" s="13"/>
      <c r="AS149" s="14"/>
      <c r="AT149" s="13"/>
      <c r="AU149" s="14"/>
      <c r="AV149" s="12"/>
      <c r="AW149" s="13"/>
      <c r="AX149" s="14"/>
      <c r="AY149" s="13"/>
      <c r="AZ149" s="14"/>
      <c r="BA149" s="13"/>
      <c r="BB149" s="14"/>
      <c r="BC149" s="13"/>
      <c r="BD149" s="14"/>
      <c r="BE149" s="13"/>
      <c r="BF149" s="14"/>
      <c r="BG149" s="13"/>
      <c r="BH149" s="14"/>
      <c r="BI149" s="12"/>
      <c r="BJ149" s="12" t="n">
        <f aca="false">AV149+BI149</f>
        <v>0</v>
      </c>
      <c r="BK149" s="13" t="n">
        <v>8</v>
      </c>
      <c r="BL149" s="14" t="s">
        <v>62</v>
      </c>
      <c r="BM149" s="13"/>
      <c r="BN149" s="14"/>
      <c r="BO149" s="13"/>
      <c r="BP149" s="14"/>
      <c r="BQ149" s="12" t="n">
        <v>0.8</v>
      </c>
      <c r="BR149" s="13"/>
      <c r="BS149" s="14"/>
      <c r="BT149" s="13" t="n">
        <v>10</v>
      </c>
      <c r="BU149" s="14" t="s">
        <v>62</v>
      </c>
      <c r="BV149" s="13"/>
      <c r="BW149" s="14"/>
      <c r="BX149" s="13"/>
      <c r="BY149" s="14"/>
      <c r="BZ149" s="13"/>
      <c r="CA149" s="14"/>
      <c r="CB149" s="13"/>
      <c r="CC149" s="14"/>
      <c r="CD149" s="12" t="n">
        <v>1.2</v>
      </c>
      <c r="CE149" s="12" t="n">
        <f aca="false">BQ149+CD149</f>
        <v>2</v>
      </c>
      <c r="CF149" s="13"/>
      <c r="CG149" s="14"/>
      <c r="CH149" s="13"/>
      <c r="CI149" s="14"/>
      <c r="CJ149" s="13"/>
      <c r="CK149" s="14"/>
      <c r="CL149" s="12"/>
      <c r="CM149" s="13"/>
      <c r="CN149" s="14"/>
      <c r="CO149" s="13"/>
      <c r="CP149" s="14"/>
      <c r="CQ149" s="13"/>
      <c r="CR149" s="14"/>
      <c r="CS149" s="13"/>
      <c r="CT149" s="14"/>
      <c r="CU149" s="13"/>
      <c r="CV149" s="14"/>
      <c r="CW149" s="13"/>
      <c r="CX149" s="14"/>
      <c r="CY149" s="12"/>
      <c r="CZ149" s="12" t="n">
        <f aca="false">CL149+CY149</f>
        <v>0</v>
      </c>
      <c r="DA149" s="13"/>
      <c r="DB149" s="14"/>
      <c r="DC149" s="13"/>
      <c r="DD149" s="14"/>
      <c r="DE149" s="13"/>
      <c r="DF149" s="14"/>
      <c r="DG149" s="12"/>
      <c r="DH149" s="13"/>
      <c r="DI149" s="14"/>
      <c r="DJ149" s="13"/>
      <c r="DK149" s="14"/>
      <c r="DL149" s="13"/>
      <c r="DM149" s="14"/>
      <c r="DN149" s="13"/>
      <c r="DO149" s="14"/>
      <c r="DP149" s="13"/>
      <c r="DQ149" s="14"/>
      <c r="DR149" s="13"/>
      <c r="DS149" s="14"/>
      <c r="DT149" s="12"/>
      <c r="DU149" s="12" t="n">
        <f aca="false">DG149+DT149</f>
        <v>0</v>
      </c>
      <c r="DV149" s="13"/>
      <c r="DW149" s="14"/>
      <c r="DX149" s="13"/>
      <c r="DY149" s="14"/>
      <c r="DZ149" s="13"/>
      <c r="EA149" s="14"/>
      <c r="EB149" s="12"/>
      <c r="EC149" s="13"/>
      <c r="ED149" s="14"/>
      <c r="EE149" s="13"/>
      <c r="EF149" s="14"/>
      <c r="EG149" s="13"/>
      <c r="EH149" s="14"/>
      <c r="EI149" s="13"/>
      <c r="EJ149" s="14"/>
      <c r="EK149" s="13"/>
      <c r="EL149" s="14"/>
      <c r="EM149" s="13"/>
      <c r="EN149" s="14"/>
      <c r="EO149" s="12"/>
      <c r="EP149" s="12" t="n">
        <f aca="false">EB149+EO149</f>
        <v>0</v>
      </c>
      <c r="EQ149" s="13"/>
      <c r="ER149" s="14"/>
      <c r="ES149" s="13"/>
      <c r="ET149" s="14"/>
      <c r="EU149" s="13"/>
      <c r="EV149" s="14"/>
      <c r="EW149" s="12"/>
      <c r="EX149" s="13"/>
      <c r="EY149" s="14"/>
      <c r="EZ149" s="13"/>
      <c r="FA149" s="14"/>
      <c r="FB149" s="13"/>
      <c r="FC149" s="14"/>
      <c r="FD149" s="13"/>
      <c r="FE149" s="14"/>
      <c r="FF149" s="13"/>
      <c r="FG149" s="14"/>
      <c r="FH149" s="13"/>
      <c r="FI149" s="14"/>
      <c r="FJ149" s="12"/>
      <c r="FK149" s="12" t="n">
        <f aca="false">EW149+FJ149</f>
        <v>0</v>
      </c>
      <c r="FL149" s="13"/>
      <c r="FM149" s="14"/>
      <c r="FN149" s="13"/>
      <c r="FO149" s="14"/>
      <c r="FP149" s="13"/>
      <c r="FQ149" s="14"/>
      <c r="FR149" s="12"/>
      <c r="FS149" s="13"/>
      <c r="FT149" s="14"/>
      <c r="FU149" s="13"/>
      <c r="FV149" s="14"/>
      <c r="FW149" s="13"/>
      <c r="FX149" s="14"/>
      <c r="FY149" s="13"/>
      <c r="FZ149" s="14"/>
      <c r="GA149" s="13"/>
      <c r="GB149" s="14"/>
      <c r="GC149" s="13"/>
      <c r="GD149" s="14"/>
      <c r="GE149" s="12"/>
      <c r="GF149" s="12" t="n">
        <f aca="false">FR149+GE149</f>
        <v>0</v>
      </c>
    </row>
    <row r="150" customFormat="false" ht="12.75" hidden="false" customHeight="false" outlineLevel="0" collapsed="false">
      <c r="A150" s="10" t="n">
        <v>8</v>
      </c>
      <c r="B150" s="10" t="n">
        <v>1</v>
      </c>
      <c r="C150" s="10"/>
      <c r="D150" s="10" t="s">
        <v>300</v>
      </c>
      <c r="E150" s="11" t="s">
        <v>301</v>
      </c>
      <c r="F150" s="10" t="n">
        <f aca="false">COUNTIF(U150:GD150,"e")</f>
        <v>0</v>
      </c>
      <c r="G150" s="10" t="n">
        <f aca="false">COUNTIF(U150:GD150,"z")</f>
        <v>2</v>
      </c>
      <c r="H150" s="10" t="n">
        <f aca="false">SUM(I150:Q150)</f>
        <v>18</v>
      </c>
      <c r="I150" s="10" t="n">
        <f aca="false">U150+AP150+BK150+CF150+DA150+DV150+EQ150+FL150</f>
        <v>8</v>
      </c>
      <c r="J150" s="10" t="n">
        <f aca="false">W150+AR150+BM150+CH150+DC150+DX150+ES150+FN150</f>
        <v>0</v>
      </c>
      <c r="K150" s="10" t="n">
        <f aca="false">Y150+AT150+BO150+CJ150+DE150+DZ150+EU150+FP150</f>
        <v>0</v>
      </c>
      <c r="L150" s="10" t="n">
        <f aca="false">AB150+AW150+BR150+CM150+DH150+EC150+EX150+FS150</f>
        <v>0</v>
      </c>
      <c r="M150" s="10" t="n">
        <f aca="false">AD150+AY150+BT150+CO150+DJ150+EE150+EZ150+FU150</f>
        <v>10</v>
      </c>
      <c r="N150" s="10" t="n">
        <f aca="false">AF150+BA150+BV150+CQ150+DL150+EG150+FB150+FW150</f>
        <v>0</v>
      </c>
      <c r="O150" s="10" t="n">
        <f aca="false">AH150+BC150+BX150+CS150+DN150+EI150+FD150+FY150</f>
        <v>0</v>
      </c>
      <c r="P150" s="10" t="n">
        <f aca="false">AJ150+BE150+BZ150+CU150+DP150+EK150+FF150+GA150</f>
        <v>0</v>
      </c>
      <c r="Q150" s="10" t="n">
        <f aca="false">AL150+BG150+CB150+CW150+DR150+EM150+FH150+GC150</f>
        <v>0</v>
      </c>
      <c r="R150" s="12" t="n">
        <f aca="false">AO150+BJ150+CE150+CZ150+DU150+EP150+FK150+GF150</f>
        <v>2</v>
      </c>
      <c r="S150" s="12" t="n">
        <f aca="false">AN150+BI150+CD150+CY150+DT150+EO150+FJ150+GE150</f>
        <v>1.2</v>
      </c>
      <c r="T150" s="12" t="n">
        <v>1.2</v>
      </c>
      <c r="U150" s="13"/>
      <c r="V150" s="14"/>
      <c r="W150" s="13"/>
      <c r="X150" s="14"/>
      <c r="Y150" s="13"/>
      <c r="Z150" s="14"/>
      <c r="AA150" s="12"/>
      <c r="AB150" s="13"/>
      <c r="AC150" s="14"/>
      <c r="AD150" s="13"/>
      <c r="AE150" s="14"/>
      <c r="AF150" s="13"/>
      <c r="AG150" s="14"/>
      <c r="AH150" s="13"/>
      <c r="AI150" s="14"/>
      <c r="AJ150" s="13"/>
      <c r="AK150" s="14"/>
      <c r="AL150" s="13"/>
      <c r="AM150" s="14"/>
      <c r="AN150" s="12"/>
      <c r="AO150" s="12" t="n">
        <f aca="false">AA150+AN150</f>
        <v>0</v>
      </c>
      <c r="AP150" s="13"/>
      <c r="AQ150" s="14"/>
      <c r="AR150" s="13"/>
      <c r="AS150" s="14"/>
      <c r="AT150" s="13"/>
      <c r="AU150" s="14"/>
      <c r="AV150" s="12"/>
      <c r="AW150" s="13"/>
      <c r="AX150" s="14"/>
      <c r="AY150" s="13"/>
      <c r="AZ150" s="14"/>
      <c r="BA150" s="13"/>
      <c r="BB150" s="14"/>
      <c r="BC150" s="13"/>
      <c r="BD150" s="14"/>
      <c r="BE150" s="13"/>
      <c r="BF150" s="14"/>
      <c r="BG150" s="13"/>
      <c r="BH150" s="14"/>
      <c r="BI150" s="12"/>
      <c r="BJ150" s="12" t="n">
        <f aca="false">AV150+BI150</f>
        <v>0</v>
      </c>
      <c r="BK150" s="13" t="n">
        <v>8</v>
      </c>
      <c r="BL150" s="14" t="s">
        <v>62</v>
      </c>
      <c r="BM150" s="13"/>
      <c r="BN150" s="14"/>
      <c r="BO150" s="13"/>
      <c r="BP150" s="14"/>
      <c r="BQ150" s="12" t="n">
        <v>0.8</v>
      </c>
      <c r="BR150" s="13"/>
      <c r="BS150" s="14"/>
      <c r="BT150" s="13" t="n">
        <v>10</v>
      </c>
      <c r="BU150" s="14" t="s">
        <v>62</v>
      </c>
      <c r="BV150" s="13"/>
      <c r="BW150" s="14"/>
      <c r="BX150" s="13"/>
      <c r="BY150" s="14"/>
      <c r="BZ150" s="13"/>
      <c r="CA150" s="14"/>
      <c r="CB150" s="13"/>
      <c r="CC150" s="14"/>
      <c r="CD150" s="12" t="n">
        <v>1.2</v>
      </c>
      <c r="CE150" s="12" t="n">
        <f aca="false">BQ150+CD150</f>
        <v>2</v>
      </c>
      <c r="CF150" s="13"/>
      <c r="CG150" s="14"/>
      <c r="CH150" s="13"/>
      <c r="CI150" s="14"/>
      <c r="CJ150" s="13"/>
      <c r="CK150" s="14"/>
      <c r="CL150" s="12"/>
      <c r="CM150" s="13"/>
      <c r="CN150" s="14"/>
      <c r="CO150" s="13"/>
      <c r="CP150" s="14"/>
      <c r="CQ150" s="13"/>
      <c r="CR150" s="14"/>
      <c r="CS150" s="13"/>
      <c r="CT150" s="14"/>
      <c r="CU150" s="13"/>
      <c r="CV150" s="14"/>
      <c r="CW150" s="13"/>
      <c r="CX150" s="14"/>
      <c r="CY150" s="12"/>
      <c r="CZ150" s="12" t="n">
        <f aca="false">CL150+CY150</f>
        <v>0</v>
      </c>
      <c r="DA150" s="13"/>
      <c r="DB150" s="14"/>
      <c r="DC150" s="13"/>
      <c r="DD150" s="14"/>
      <c r="DE150" s="13"/>
      <c r="DF150" s="14"/>
      <c r="DG150" s="12"/>
      <c r="DH150" s="13"/>
      <c r="DI150" s="14"/>
      <c r="DJ150" s="13"/>
      <c r="DK150" s="14"/>
      <c r="DL150" s="13"/>
      <c r="DM150" s="14"/>
      <c r="DN150" s="13"/>
      <c r="DO150" s="14"/>
      <c r="DP150" s="13"/>
      <c r="DQ150" s="14"/>
      <c r="DR150" s="13"/>
      <c r="DS150" s="14"/>
      <c r="DT150" s="12"/>
      <c r="DU150" s="12" t="n">
        <f aca="false">DG150+DT150</f>
        <v>0</v>
      </c>
      <c r="DV150" s="13"/>
      <c r="DW150" s="14"/>
      <c r="DX150" s="13"/>
      <c r="DY150" s="14"/>
      <c r="DZ150" s="13"/>
      <c r="EA150" s="14"/>
      <c r="EB150" s="12"/>
      <c r="EC150" s="13"/>
      <c r="ED150" s="14"/>
      <c r="EE150" s="13"/>
      <c r="EF150" s="14"/>
      <c r="EG150" s="13"/>
      <c r="EH150" s="14"/>
      <c r="EI150" s="13"/>
      <c r="EJ150" s="14"/>
      <c r="EK150" s="13"/>
      <c r="EL150" s="14"/>
      <c r="EM150" s="13"/>
      <c r="EN150" s="14"/>
      <c r="EO150" s="12"/>
      <c r="EP150" s="12" t="n">
        <f aca="false">EB150+EO150</f>
        <v>0</v>
      </c>
      <c r="EQ150" s="13"/>
      <c r="ER150" s="14"/>
      <c r="ES150" s="13"/>
      <c r="ET150" s="14"/>
      <c r="EU150" s="13"/>
      <c r="EV150" s="14"/>
      <c r="EW150" s="12"/>
      <c r="EX150" s="13"/>
      <c r="EY150" s="14"/>
      <c r="EZ150" s="13"/>
      <c r="FA150" s="14"/>
      <c r="FB150" s="13"/>
      <c r="FC150" s="14"/>
      <c r="FD150" s="13"/>
      <c r="FE150" s="14"/>
      <c r="FF150" s="13"/>
      <c r="FG150" s="14"/>
      <c r="FH150" s="13"/>
      <c r="FI150" s="14"/>
      <c r="FJ150" s="12"/>
      <c r="FK150" s="12" t="n">
        <f aca="false">EW150+FJ150</f>
        <v>0</v>
      </c>
      <c r="FL150" s="13"/>
      <c r="FM150" s="14"/>
      <c r="FN150" s="13"/>
      <c r="FO150" s="14"/>
      <c r="FP150" s="13"/>
      <c r="FQ150" s="14"/>
      <c r="FR150" s="12"/>
      <c r="FS150" s="13"/>
      <c r="FT150" s="14"/>
      <c r="FU150" s="13"/>
      <c r="FV150" s="14"/>
      <c r="FW150" s="13"/>
      <c r="FX150" s="14"/>
      <c r="FY150" s="13"/>
      <c r="FZ150" s="14"/>
      <c r="GA150" s="13"/>
      <c r="GB150" s="14"/>
      <c r="GC150" s="13"/>
      <c r="GD150" s="14"/>
      <c r="GE150" s="12"/>
      <c r="GF150" s="12" t="n">
        <f aca="false">FR150+GE150</f>
        <v>0</v>
      </c>
    </row>
    <row r="151" customFormat="false" ht="12.75" hidden="false" customHeight="false" outlineLevel="0" collapsed="false">
      <c r="A151" s="10" t="n">
        <v>9</v>
      </c>
      <c r="B151" s="10" t="n">
        <v>1</v>
      </c>
      <c r="C151" s="10"/>
      <c r="D151" s="10" t="s">
        <v>302</v>
      </c>
      <c r="E151" s="11" t="s">
        <v>303</v>
      </c>
      <c r="F151" s="10" t="n">
        <f aca="false">COUNTIF(U151:GD151,"e")</f>
        <v>0</v>
      </c>
      <c r="G151" s="10" t="n">
        <f aca="false">COUNTIF(U151:GD151,"z")</f>
        <v>2</v>
      </c>
      <c r="H151" s="10" t="n">
        <f aca="false">SUM(I151:Q151)</f>
        <v>18</v>
      </c>
      <c r="I151" s="10" t="n">
        <f aca="false">U151+AP151+BK151+CF151+DA151+DV151+EQ151+FL151</f>
        <v>8</v>
      </c>
      <c r="J151" s="10" t="n">
        <f aca="false">W151+AR151+BM151+CH151+DC151+DX151+ES151+FN151</f>
        <v>0</v>
      </c>
      <c r="K151" s="10" t="n">
        <f aca="false">Y151+AT151+BO151+CJ151+DE151+DZ151+EU151+FP151</f>
        <v>0</v>
      </c>
      <c r="L151" s="10" t="n">
        <f aca="false">AB151+AW151+BR151+CM151+DH151+EC151+EX151+FS151</f>
        <v>0</v>
      </c>
      <c r="M151" s="10" t="n">
        <f aca="false">AD151+AY151+BT151+CO151+DJ151+EE151+EZ151+FU151</f>
        <v>10</v>
      </c>
      <c r="N151" s="10" t="n">
        <f aca="false">AF151+BA151+BV151+CQ151+DL151+EG151+FB151+FW151</f>
        <v>0</v>
      </c>
      <c r="O151" s="10" t="n">
        <f aca="false">AH151+BC151+BX151+CS151+DN151+EI151+FD151+FY151</f>
        <v>0</v>
      </c>
      <c r="P151" s="10" t="n">
        <f aca="false">AJ151+BE151+BZ151+CU151+DP151+EK151+FF151+GA151</f>
        <v>0</v>
      </c>
      <c r="Q151" s="10" t="n">
        <f aca="false">AL151+BG151+CB151+CW151+DR151+EM151+FH151+GC151</f>
        <v>0</v>
      </c>
      <c r="R151" s="12" t="n">
        <f aca="false">AO151+BJ151+CE151+CZ151+DU151+EP151+FK151+GF151</f>
        <v>2</v>
      </c>
      <c r="S151" s="12" t="n">
        <f aca="false">AN151+BI151+CD151+CY151+DT151+EO151+FJ151+GE151</f>
        <v>1.2</v>
      </c>
      <c r="T151" s="12" t="n">
        <v>0.87</v>
      </c>
      <c r="U151" s="13"/>
      <c r="V151" s="14"/>
      <c r="W151" s="13"/>
      <c r="X151" s="14"/>
      <c r="Y151" s="13"/>
      <c r="Z151" s="14"/>
      <c r="AA151" s="12"/>
      <c r="AB151" s="13"/>
      <c r="AC151" s="14"/>
      <c r="AD151" s="13"/>
      <c r="AE151" s="14"/>
      <c r="AF151" s="13"/>
      <c r="AG151" s="14"/>
      <c r="AH151" s="13"/>
      <c r="AI151" s="14"/>
      <c r="AJ151" s="13"/>
      <c r="AK151" s="14"/>
      <c r="AL151" s="13"/>
      <c r="AM151" s="14"/>
      <c r="AN151" s="12"/>
      <c r="AO151" s="12" t="n">
        <f aca="false">AA151+AN151</f>
        <v>0</v>
      </c>
      <c r="AP151" s="13"/>
      <c r="AQ151" s="14"/>
      <c r="AR151" s="13"/>
      <c r="AS151" s="14"/>
      <c r="AT151" s="13"/>
      <c r="AU151" s="14"/>
      <c r="AV151" s="12"/>
      <c r="AW151" s="13"/>
      <c r="AX151" s="14"/>
      <c r="AY151" s="13"/>
      <c r="AZ151" s="14"/>
      <c r="BA151" s="13"/>
      <c r="BB151" s="14"/>
      <c r="BC151" s="13"/>
      <c r="BD151" s="14"/>
      <c r="BE151" s="13"/>
      <c r="BF151" s="14"/>
      <c r="BG151" s="13"/>
      <c r="BH151" s="14"/>
      <c r="BI151" s="12"/>
      <c r="BJ151" s="12" t="n">
        <f aca="false">AV151+BI151</f>
        <v>0</v>
      </c>
      <c r="BK151" s="13" t="n">
        <v>8</v>
      </c>
      <c r="BL151" s="14" t="s">
        <v>62</v>
      </c>
      <c r="BM151" s="13"/>
      <c r="BN151" s="14"/>
      <c r="BO151" s="13"/>
      <c r="BP151" s="14"/>
      <c r="BQ151" s="12" t="n">
        <v>0.8</v>
      </c>
      <c r="BR151" s="13"/>
      <c r="BS151" s="14"/>
      <c r="BT151" s="13" t="n">
        <v>10</v>
      </c>
      <c r="BU151" s="14" t="s">
        <v>62</v>
      </c>
      <c r="BV151" s="13"/>
      <c r="BW151" s="14"/>
      <c r="BX151" s="13"/>
      <c r="BY151" s="14"/>
      <c r="BZ151" s="13"/>
      <c r="CA151" s="14"/>
      <c r="CB151" s="13"/>
      <c r="CC151" s="14"/>
      <c r="CD151" s="12" t="n">
        <v>1.2</v>
      </c>
      <c r="CE151" s="12" t="n">
        <f aca="false">BQ151+CD151</f>
        <v>2</v>
      </c>
      <c r="CF151" s="13"/>
      <c r="CG151" s="14"/>
      <c r="CH151" s="13"/>
      <c r="CI151" s="14"/>
      <c r="CJ151" s="13"/>
      <c r="CK151" s="14"/>
      <c r="CL151" s="12"/>
      <c r="CM151" s="13"/>
      <c r="CN151" s="14"/>
      <c r="CO151" s="13"/>
      <c r="CP151" s="14"/>
      <c r="CQ151" s="13"/>
      <c r="CR151" s="14"/>
      <c r="CS151" s="13"/>
      <c r="CT151" s="14"/>
      <c r="CU151" s="13"/>
      <c r="CV151" s="14"/>
      <c r="CW151" s="13"/>
      <c r="CX151" s="14"/>
      <c r="CY151" s="12"/>
      <c r="CZ151" s="12" t="n">
        <f aca="false">CL151+CY151</f>
        <v>0</v>
      </c>
      <c r="DA151" s="13"/>
      <c r="DB151" s="14"/>
      <c r="DC151" s="13"/>
      <c r="DD151" s="14"/>
      <c r="DE151" s="13"/>
      <c r="DF151" s="14"/>
      <c r="DG151" s="12"/>
      <c r="DH151" s="13"/>
      <c r="DI151" s="14"/>
      <c r="DJ151" s="13"/>
      <c r="DK151" s="14"/>
      <c r="DL151" s="13"/>
      <c r="DM151" s="14"/>
      <c r="DN151" s="13"/>
      <c r="DO151" s="14"/>
      <c r="DP151" s="13"/>
      <c r="DQ151" s="14"/>
      <c r="DR151" s="13"/>
      <c r="DS151" s="14"/>
      <c r="DT151" s="12"/>
      <c r="DU151" s="12" t="n">
        <f aca="false">DG151+DT151</f>
        <v>0</v>
      </c>
      <c r="DV151" s="13"/>
      <c r="DW151" s="14"/>
      <c r="DX151" s="13"/>
      <c r="DY151" s="14"/>
      <c r="DZ151" s="13"/>
      <c r="EA151" s="14"/>
      <c r="EB151" s="12"/>
      <c r="EC151" s="13"/>
      <c r="ED151" s="14"/>
      <c r="EE151" s="13"/>
      <c r="EF151" s="14"/>
      <c r="EG151" s="13"/>
      <c r="EH151" s="14"/>
      <c r="EI151" s="13"/>
      <c r="EJ151" s="14"/>
      <c r="EK151" s="13"/>
      <c r="EL151" s="14"/>
      <c r="EM151" s="13"/>
      <c r="EN151" s="14"/>
      <c r="EO151" s="12"/>
      <c r="EP151" s="12" t="n">
        <f aca="false">EB151+EO151</f>
        <v>0</v>
      </c>
      <c r="EQ151" s="13"/>
      <c r="ER151" s="14"/>
      <c r="ES151" s="13"/>
      <c r="ET151" s="14"/>
      <c r="EU151" s="13"/>
      <c r="EV151" s="14"/>
      <c r="EW151" s="12"/>
      <c r="EX151" s="13"/>
      <c r="EY151" s="14"/>
      <c r="EZ151" s="13"/>
      <c r="FA151" s="14"/>
      <c r="FB151" s="13"/>
      <c r="FC151" s="14"/>
      <c r="FD151" s="13"/>
      <c r="FE151" s="14"/>
      <c r="FF151" s="13"/>
      <c r="FG151" s="14"/>
      <c r="FH151" s="13"/>
      <c r="FI151" s="14"/>
      <c r="FJ151" s="12"/>
      <c r="FK151" s="12" t="n">
        <f aca="false">EW151+FJ151</f>
        <v>0</v>
      </c>
      <c r="FL151" s="13"/>
      <c r="FM151" s="14"/>
      <c r="FN151" s="13"/>
      <c r="FO151" s="14"/>
      <c r="FP151" s="13"/>
      <c r="FQ151" s="14"/>
      <c r="FR151" s="12"/>
      <c r="FS151" s="13"/>
      <c r="FT151" s="14"/>
      <c r="FU151" s="13"/>
      <c r="FV151" s="14"/>
      <c r="FW151" s="13"/>
      <c r="FX151" s="14"/>
      <c r="FY151" s="13"/>
      <c r="FZ151" s="14"/>
      <c r="GA151" s="13"/>
      <c r="GB151" s="14"/>
      <c r="GC151" s="13"/>
      <c r="GD151" s="14"/>
      <c r="GE151" s="12"/>
      <c r="GF151" s="12" t="n">
        <f aca="false">FR151+GE151</f>
        <v>0</v>
      </c>
    </row>
    <row r="152" customFormat="false" ht="12.75" hidden="false" customHeight="false" outlineLevel="0" collapsed="false">
      <c r="A152" s="10" t="n">
        <v>9</v>
      </c>
      <c r="B152" s="10" t="n">
        <v>1</v>
      </c>
      <c r="C152" s="10"/>
      <c r="D152" s="10" t="s">
        <v>304</v>
      </c>
      <c r="E152" s="11" t="s">
        <v>305</v>
      </c>
      <c r="F152" s="10" t="n">
        <f aca="false">COUNTIF(U152:GD152,"e")</f>
        <v>0</v>
      </c>
      <c r="G152" s="10" t="n">
        <f aca="false">COUNTIF(U152:GD152,"z")</f>
        <v>2</v>
      </c>
      <c r="H152" s="10" t="n">
        <f aca="false">SUM(I152:Q152)</f>
        <v>18</v>
      </c>
      <c r="I152" s="10" t="n">
        <f aca="false">U152+AP152+BK152+CF152+DA152+DV152+EQ152+FL152</f>
        <v>8</v>
      </c>
      <c r="J152" s="10" t="n">
        <f aca="false">W152+AR152+BM152+CH152+DC152+DX152+ES152+FN152</f>
        <v>0</v>
      </c>
      <c r="K152" s="10" t="n">
        <f aca="false">Y152+AT152+BO152+CJ152+DE152+DZ152+EU152+FP152</f>
        <v>0</v>
      </c>
      <c r="L152" s="10" t="n">
        <f aca="false">AB152+AW152+BR152+CM152+DH152+EC152+EX152+FS152</f>
        <v>0</v>
      </c>
      <c r="M152" s="10" t="n">
        <f aca="false">AD152+AY152+BT152+CO152+DJ152+EE152+EZ152+FU152</f>
        <v>10</v>
      </c>
      <c r="N152" s="10" t="n">
        <f aca="false">AF152+BA152+BV152+CQ152+DL152+EG152+FB152+FW152</f>
        <v>0</v>
      </c>
      <c r="O152" s="10" t="n">
        <f aca="false">AH152+BC152+BX152+CS152+DN152+EI152+FD152+FY152</f>
        <v>0</v>
      </c>
      <c r="P152" s="10" t="n">
        <f aca="false">AJ152+BE152+BZ152+CU152+DP152+EK152+FF152+GA152</f>
        <v>0</v>
      </c>
      <c r="Q152" s="10" t="n">
        <f aca="false">AL152+BG152+CB152+CW152+DR152+EM152+FH152+GC152</f>
        <v>0</v>
      </c>
      <c r="R152" s="12" t="n">
        <f aca="false">AO152+BJ152+CE152+CZ152+DU152+EP152+FK152+GF152</f>
        <v>2</v>
      </c>
      <c r="S152" s="12" t="n">
        <f aca="false">AN152+BI152+CD152+CY152+DT152+EO152+FJ152+GE152</f>
        <v>1.2</v>
      </c>
      <c r="T152" s="12" t="n">
        <v>1.14</v>
      </c>
      <c r="U152" s="13"/>
      <c r="V152" s="14"/>
      <c r="W152" s="13"/>
      <c r="X152" s="14"/>
      <c r="Y152" s="13"/>
      <c r="Z152" s="14"/>
      <c r="AA152" s="12"/>
      <c r="AB152" s="13"/>
      <c r="AC152" s="14"/>
      <c r="AD152" s="13"/>
      <c r="AE152" s="14"/>
      <c r="AF152" s="13"/>
      <c r="AG152" s="14"/>
      <c r="AH152" s="13"/>
      <c r="AI152" s="14"/>
      <c r="AJ152" s="13"/>
      <c r="AK152" s="14"/>
      <c r="AL152" s="13"/>
      <c r="AM152" s="14"/>
      <c r="AN152" s="12"/>
      <c r="AO152" s="12" t="n">
        <f aca="false">AA152+AN152</f>
        <v>0</v>
      </c>
      <c r="AP152" s="13"/>
      <c r="AQ152" s="14"/>
      <c r="AR152" s="13"/>
      <c r="AS152" s="14"/>
      <c r="AT152" s="13"/>
      <c r="AU152" s="14"/>
      <c r="AV152" s="12"/>
      <c r="AW152" s="13"/>
      <c r="AX152" s="14"/>
      <c r="AY152" s="13"/>
      <c r="AZ152" s="14"/>
      <c r="BA152" s="13"/>
      <c r="BB152" s="14"/>
      <c r="BC152" s="13"/>
      <c r="BD152" s="14"/>
      <c r="BE152" s="13"/>
      <c r="BF152" s="14"/>
      <c r="BG152" s="13"/>
      <c r="BH152" s="14"/>
      <c r="BI152" s="12"/>
      <c r="BJ152" s="12" t="n">
        <f aca="false">AV152+BI152</f>
        <v>0</v>
      </c>
      <c r="BK152" s="13" t="n">
        <v>8</v>
      </c>
      <c r="BL152" s="14" t="s">
        <v>62</v>
      </c>
      <c r="BM152" s="13"/>
      <c r="BN152" s="14"/>
      <c r="BO152" s="13"/>
      <c r="BP152" s="14"/>
      <c r="BQ152" s="12" t="n">
        <v>0.8</v>
      </c>
      <c r="BR152" s="13"/>
      <c r="BS152" s="14"/>
      <c r="BT152" s="13" t="n">
        <v>10</v>
      </c>
      <c r="BU152" s="14" t="s">
        <v>62</v>
      </c>
      <c r="BV152" s="13"/>
      <c r="BW152" s="14"/>
      <c r="BX152" s="13"/>
      <c r="BY152" s="14"/>
      <c r="BZ152" s="13"/>
      <c r="CA152" s="14"/>
      <c r="CB152" s="13"/>
      <c r="CC152" s="14"/>
      <c r="CD152" s="12" t="n">
        <v>1.2</v>
      </c>
      <c r="CE152" s="12" t="n">
        <f aca="false">BQ152+CD152</f>
        <v>2</v>
      </c>
      <c r="CF152" s="13"/>
      <c r="CG152" s="14"/>
      <c r="CH152" s="13"/>
      <c r="CI152" s="14"/>
      <c r="CJ152" s="13"/>
      <c r="CK152" s="14"/>
      <c r="CL152" s="12"/>
      <c r="CM152" s="13"/>
      <c r="CN152" s="14"/>
      <c r="CO152" s="13"/>
      <c r="CP152" s="14"/>
      <c r="CQ152" s="13"/>
      <c r="CR152" s="14"/>
      <c r="CS152" s="13"/>
      <c r="CT152" s="14"/>
      <c r="CU152" s="13"/>
      <c r="CV152" s="14"/>
      <c r="CW152" s="13"/>
      <c r="CX152" s="14"/>
      <c r="CY152" s="12"/>
      <c r="CZ152" s="12" t="n">
        <f aca="false">CL152+CY152</f>
        <v>0</v>
      </c>
      <c r="DA152" s="13"/>
      <c r="DB152" s="14"/>
      <c r="DC152" s="13"/>
      <c r="DD152" s="14"/>
      <c r="DE152" s="13"/>
      <c r="DF152" s="14"/>
      <c r="DG152" s="12"/>
      <c r="DH152" s="13"/>
      <c r="DI152" s="14"/>
      <c r="DJ152" s="13"/>
      <c r="DK152" s="14"/>
      <c r="DL152" s="13"/>
      <c r="DM152" s="14"/>
      <c r="DN152" s="13"/>
      <c r="DO152" s="14"/>
      <c r="DP152" s="13"/>
      <c r="DQ152" s="14"/>
      <c r="DR152" s="13"/>
      <c r="DS152" s="14"/>
      <c r="DT152" s="12"/>
      <c r="DU152" s="12" t="n">
        <f aca="false">DG152+DT152</f>
        <v>0</v>
      </c>
      <c r="DV152" s="13"/>
      <c r="DW152" s="14"/>
      <c r="DX152" s="13"/>
      <c r="DY152" s="14"/>
      <c r="DZ152" s="13"/>
      <c r="EA152" s="14"/>
      <c r="EB152" s="12"/>
      <c r="EC152" s="13"/>
      <c r="ED152" s="14"/>
      <c r="EE152" s="13"/>
      <c r="EF152" s="14"/>
      <c r="EG152" s="13"/>
      <c r="EH152" s="14"/>
      <c r="EI152" s="13"/>
      <c r="EJ152" s="14"/>
      <c r="EK152" s="13"/>
      <c r="EL152" s="14"/>
      <c r="EM152" s="13"/>
      <c r="EN152" s="14"/>
      <c r="EO152" s="12"/>
      <c r="EP152" s="12" t="n">
        <f aca="false">EB152+EO152</f>
        <v>0</v>
      </c>
      <c r="EQ152" s="13"/>
      <c r="ER152" s="14"/>
      <c r="ES152" s="13"/>
      <c r="ET152" s="14"/>
      <c r="EU152" s="13"/>
      <c r="EV152" s="14"/>
      <c r="EW152" s="12"/>
      <c r="EX152" s="13"/>
      <c r="EY152" s="14"/>
      <c r="EZ152" s="13"/>
      <c r="FA152" s="14"/>
      <c r="FB152" s="13"/>
      <c r="FC152" s="14"/>
      <c r="FD152" s="13"/>
      <c r="FE152" s="14"/>
      <c r="FF152" s="13"/>
      <c r="FG152" s="14"/>
      <c r="FH152" s="13"/>
      <c r="FI152" s="14"/>
      <c r="FJ152" s="12"/>
      <c r="FK152" s="12" t="n">
        <f aca="false">EW152+FJ152</f>
        <v>0</v>
      </c>
      <c r="FL152" s="13"/>
      <c r="FM152" s="14"/>
      <c r="FN152" s="13"/>
      <c r="FO152" s="14"/>
      <c r="FP152" s="13"/>
      <c r="FQ152" s="14"/>
      <c r="FR152" s="12"/>
      <c r="FS152" s="13"/>
      <c r="FT152" s="14"/>
      <c r="FU152" s="13"/>
      <c r="FV152" s="14"/>
      <c r="FW152" s="13"/>
      <c r="FX152" s="14"/>
      <c r="FY152" s="13"/>
      <c r="FZ152" s="14"/>
      <c r="GA152" s="13"/>
      <c r="GB152" s="14"/>
      <c r="GC152" s="13"/>
      <c r="GD152" s="14"/>
      <c r="GE152" s="12"/>
      <c r="GF152" s="12" t="n">
        <f aca="false">FR152+GE152</f>
        <v>0</v>
      </c>
    </row>
    <row r="153" customFormat="false" ht="12.75" hidden="false" customHeight="false" outlineLevel="0" collapsed="false">
      <c r="A153" s="10" t="n">
        <v>9</v>
      </c>
      <c r="B153" s="10" t="n">
        <v>1</v>
      </c>
      <c r="C153" s="10"/>
      <c r="D153" s="10" t="s">
        <v>306</v>
      </c>
      <c r="E153" s="11" t="s">
        <v>307</v>
      </c>
      <c r="F153" s="10" t="n">
        <f aca="false">COUNTIF(U153:GD153,"e")</f>
        <v>0</v>
      </c>
      <c r="G153" s="10" t="n">
        <f aca="false">COUNTIF(U153:GD153,"z")</f>
        <v>2</v>
      </c>
      <c r="H153" s="10" t="n">
        <f aca="false">SUM(I153:Q153)</f>
        <v>18</v>
      </c>
      <c r="I153" s="10" t="n">
        <f aca="false">U153+AP153+BK153+CF153+DA153+DV153+EQ153+FL153</f>
        <v>8</v>
      </c>
      <c r="J153" s="10" t="n">
        <f aca="false">W153+AR153+BM153+CH153+DC153+DX153+ES153+FN153</f>
        <v>0</v>
      </c>
      <c r="K153" s="10" t="n">
        <f aca="false">Y153+AT153+BO153+CJ153+DE153+DZ153+EU153+FP153</f>
        <v>0</v>
      </c>
      <c r="L153" s="10" t="n">
        <f aca="false">AB153+AW153+BR153+CM153+DH153+EC153+EX153+FS153</f>
        <v>0</v>
      </c>
      <c r="M153" s="10" t="n">
        <f aca="false">AD153+AY153+BT153+CO153+DJ153+EE153+EZ153+FU153</f>
        <v>10</v>
      </c>
      <c r="N153" s="10" t="n">
        <f aca="false">AF153+BA153+BV153+CQ153+DL153+EG153+FB153+FW153</f>
        <v>0</v>
      </c>
      <c r="O153" s="10" t="n">
        <f aca="false">AH153+BC153+BX153+CS153+DN153+EI153+FD153+FY153</f>
        <v>0</v>
      </c>
      <c r="P153" s="10" t="n">
        <f aca="false">AJ153+BE153+BZ153+CU153+DP153+EK153+FF153+GA153</f>
        <v>0</v>
      </c>
      <c r="Q153" s="10" t="n">
        <f aca="false">AL153+BG153+CB153+CW153+DR153+EM153+FH153+GC153</f>
        <v>0</v>
      </c>
      <c r="R153" s="12" t="n">
        <f aca="false">AO153+BJ153+CE153+CZ153+DU153+EP153+FK153+GF153</f>
        <v>2</v>
      </c>
      <c r="S153" s="12" t="n">
        <f aca="false">AN153+BI153+CD153+CY153+DT153+EO153+FJ153+GE153</f>
        <v>1.2</v>
      </c>
      <c r="T153" s="12" t="n">
        <v>1.2</v>
      </c>
      <c r="U153" s="13"/>
      <c r="V153" s="14"/>
      <c r="W153" s="13"/>
      <c r="X153" s="14"/>
      <c r="Y153" s="13"/>
      <c r="Z153" s="14"/>
      <c r="AA153" s="12"/>
      <c r="AB153" s="13"/>
      <c r="AC153" s="14"/>
      <c r="AD153" s="13"/>
      <c r="AE153" s="14"/>
      <c r="AF153" s="13"/>
      <c r="AG153" s="14"/>
      <c r="AH153" s="13"/>
      <c r="AI153" s="14"/>
      <c r="AJ153" s="13"/>
      <c r="AK153" s="14"/>
      <c r="AL153" s="13"/>
      <c r="AM153" s="14"/>
      <c r="AN153" s="12"/>
      <c r="AO153" s="12" t="n">
        <f aca="false">AA153+AN153</f>
        <v>0</v>
      </c>
      <c r="AP153" s="13"/>
      <c r="AQ153" s="14"/>
      <c r="AR153" s="13"/>
      <c r="AS153" s="14"/>
      <c r="AT153" s="13"/>
      <c r="AU153" s="14"/>
      <c r="AV153" s="12"/>
      <c r="AW153" s="13"/>
      <c r="AX153" s="14"/>
      <c r="AY153" s="13"/>
      <c r="AZ153" s="14"/>
      <c r="BA153" s="13"/>
      <c r="BB153" s="14"/>
      <c r="BC153" s="13"/>
      <c r="BD153" s="14"/>
      <c r="BE153" s="13"/>
      <c r="BF153" s="14"/>
      <c r="BG153" s="13"/>
      <c r="BH153" s="14"/>
      <c r="BI153" s="12"/>
      <c r="BJ153" s="12" t="n">
        <f aca="false">AV153+BI153</f>
        <v>0</v>
      </c>
      <c r="BK153" s="13" t="n">
        <v>8</v>
      </c>
      <c r="BL153" s="14" t="s">
        <v>62</v>
      </c>
      <c r="BM153" s="13"/>
      <c r="BN153" s="14"/>
      <c r="BO153" s="13"/>
      <c r="BP153" s="14"/>
      <c r="BQ153" s="12" t="n">
        <v>0.8</v>
      </c>
      <c r="BR153" s="13"/>
      <c r="BS153" s="14"/>
      <c r="BT153" s="13" t="n">
        <v>10</v>
      </c>
      <c r="BU153" s="14" t="s">
        <v>62</v>
      </c>
      <c r="BV153" s="13"/>
      <c r="BW153" s="14"/>
      <c r="BX153" s="13"/>
      <c r="BY153" s="14"/>
      <c r="BZ153" s="13"/>
      <c r="CA153" s="14"/>
      <c r="CB153" s="13"/>
      <c r="CC153" s="14"/>
      <c r="CD153" s="12" t="n">
        <v>1.2</v>
      </c>
      <c r="CE153" s="12" t="n">
        <f aca="false">BQ153+CD153</f>
        <v>2</v>
      </c>
      <c r="CF153" s="13"/>
      <c r="CG153" s="14"/>
      <c r="CH153" s="13"/>
      <c r="CI153" s="14"/>
      <c r="CJ153" s="13"/>
      <c r="CK153" s="14"/>
      <c r="CL153" s="12"/>
      <c r="CM153" s="13"/>
      <c r="CN153" s="14"/>
      <c r="CO153" s="13"/>
      <c r="CP153" s="14"/>
      <c r="CQ153" s="13"/>
      <c r="CR153" s="14"/>
      <c r="CS153" s="13"/>
      <c r="CT153" s="14"/>
      <c r="CU153" s="13"/>
      <c r="CV153" s="14"/>
      <c r="CW153" s="13"/>
      <c r="CX153" s="14"/>
      <c r="CY153" s="12"/>
      <c r="CZ153" s="12" t="n">
        <f aca="false">CL153+CY153</f>
        <v>0</v>
      </c>
      <c r="DA153" s="13"/>
      <c r="DB153" s="14"/>
      <c r="DC153" s="13"/>
      <c r="DD153" s="14"/>
      <c r="DE153" s="13"/>
      <c r="DF153" s="14"/>
      <c r="DG153" s="12"/>
      <c r="DH153" s="13"/>
      <c r="DI153" s="14"/>
      <c r="DJ153" s="13"/>
      <c r="DK153" s="14"/>
      <c r="DL153" s="13"/>
      <c r="DM153" s="14"/>
      <c r="DN153" s="13"/>
      <c r="DO153" s="14"/>
      <c r="DP153" s="13"/>
      <c r="DQ153" s="14"/>
      <c r="DR153" s="13"/>
      <c r="DS153" s="14"/>
      <c r="DT153" s="12"/>
      <c r="DU153" s="12" t="n">
        <f aca="false">DG153+DT153</f>
        <v>0</v>
      </c>
      <c r="DV153" s="13"/>
      <c r="DW153" s="14"/>
      <c r="DX153" s="13"/>
      <c r="DY153" s="14"/>
      <c r="DZ153" s="13"/>
      <c r="EA153" s="14"/>
      <c r="EB153" s="12"/>
      <c r="EC153" s="13"/>
      <c r="ED153" s="14"/>
      <c r="EE153" s="13"/>
      <c r="EF153" s="14"/>
      <c r="EG153" s="13"/>
      <c r="EH153" s="14"/>
      <c r="EI153" s="13"/>
      <c r="EJ153" s="14"/>
      <c r="EK153" s="13"/>
      <c r="EL153" s="14"/>
      <c r="EM153" s="13"/>
      <c r="EN153" s="14"/>
      <c r="EO153" s="12"/>
      <c r="EP153" s="12" t="n">
        <f aca="false">EB153+EO153</f>
        <v>0</v>
      </c>
      <c r="EQ153" s="13"/>
      <c r="ER153" s="14"/>
      <c r="ES153" s="13"/>
      <c r="ET153" s="14"/>
      <c r="EU153" s="13"/>
      <c r="EV153" s="14"/>
      <c r="EW153" s="12"/>
      <c r="EX153" s="13"/>
      <c r="EY153" s="14"/>
      <c r="EZ153" s="13"/>
      <c r="FA153" s="14"/>
      <c r="FB153" s="13"/>
      <c r="FC153" s="14"/>
      <c r="FD153" s="13"/>
      <c r="FE153" s="14"/>
      <c r="FF153" s="13"/>
      <c r="FG153" s="14"/>
      <c r="FH153" s="13"/>
      <c r="FI153" s="14"/>
      <c r="FJ153" s="12"/>
      <c r="FK153" s="12" t="n">
        <f aca="false">EW153+FJ153</f>
        <v>0</v>
      </c>
      <c r="FL153" s="13"/>
      <c r="FM153" s="14"/>
      <c r="FN153" s="13"/>
      <c r="FO153" s="14"/>
      <c r="FP153" s="13"/>
      <c r="FQ153" s="14"/>
      <c r="FR153" s="12"/>
      <c r="FS153" s="13"/>
      <c r="FT153" s="14"/>
      <c r="FU153" s="13"/>
      <c r="FV153" s="14"/>
      <c r="FW153" s="13"/>
      <c r="FX153" s="14"/>
      <c r="FY153" s="13"/>
      <c r="FZ153" s="14"/>
      <c r="GA153" s="13"/>
      <c r="GB153" s="14"/>
      <c r="GC153" s="13"/>
      <c r="GD153" s="14"/>
      <c r="GE153" s="12"/>
      <c r="GF153" s="12" t="n">
        <f aca="false">FR153+GE153</f>
        <v>0</v>
      </c>
    </row>
    <row r="154" customFormat="false" ht="12.75" hidden="false" customHeight="false" outlineLevel="0" collapsed="false">
      <c r="A154" s="10" t="n">
        <v>9</v>
      </c>
      <c r="B154" s="10" t="n">
        <v>1</v>
      </c>
      <c r="C154" s="10"/>
      <c r="D154" s="10" t="s">
        <v>308</v>
      </c>
      <c r="E154" s="11" t="s">
        <v>309</v>
      </c>
      <c r="F154" s="10" t="n">
        <f aca="false">COUNTIF(U154:GD154,"e")</f>
        <v>0</v>
      </c>
      <c r="G154" s="10" t="n">
        <f aca="false">COUNTIF(U154:GD154,"z")</f>
        <v>2</v>
      </c>
      <c r="H154" s="10" t="n">
        <f aca="false">SUM(I154:Q154)</f>
        <v>18</v>
      </c>
      <c r="I154" s="10" t="n">
        <f aca="false">U154+AP154+BK154+CF154+DA154+DV154+EQ154+FL154</f>
        <v>8</v>
      </c>
      <c r="J154" s="10" t="n">
        <f aca="false">W154+AR154+BM154+CH154+DC154+DX154+ES154+FN154</f>
        <v>0</v>
      </c>
      <c r="K154" s="10" t="n">
        <f aca="false">Y154+AT154+BO154+CJ154+DE154+DZ154+EU154+FP154</f>
        <v>0</v>
      </c>
      <c r="L154" s="10" t="n">
        <f aca="false">AB154+AW154+BR154+CM154+DH154+EC154+EX154+FS154</f>
        <v>0</v>
      </c>
      <c r="M154" s="10" t="n">
        <f aca="false">AD154+AY154+BT154+CO154+DJ154+EE154+EZ154+FU154</f>
        <v>10</v>
      </c>
      <c r="N154" s="10" t="n">
        <f aca="false">AF154+BA154+BV154+CQ154+DL154+EG154+FB154+FW154</f>
        <v>0</v>
      </c>
      <c r="O154" s="10" t="n">
        <f aca="false">AH154+BC154+BX154+CS154+DN154+EI154+FD154+FY154</f>
        <v>0</v>
      </c>
      <c r="P154" s="10" t="n">
        <f aca="false">AJ154+BE154+BZ154+CU154+DP154+EK154+FF154+GA154</f>
        <v>0</v>
      </c>
      <c r="Q154" s="10" t="n">
        <f aca="false">AL154+BG154+CB154+CW154+DR154+EM154+FH154+GC154</f>
        <v>0</v>
      </c>
      <c r="R154" s="12" t="n">
        <f aca="false">AO154+BJ154+CE154+CZ154+DU154+EP154+FK154+GF154</f>
        <v>2</v>
      </c>
      <c r="S154" s="12" t="n">
        <f aca="false">AN154+BI154+CD154+CY154+DT154+EO154+FJ154+GE154</f>
        <v>1.2</v>
      </c>
      <c r="T154" s="12" t="n">
        <v>0.96</v>
      </c>
      <c r="U154" s="13"/>
      <c r="V154" s="14"/>
      <c r="W154" s="13"/>
      <c r="X154" s="14"/>
      <c r="Y154" s="13"/>
      <c r="Z154" s="14"/>
      <c r="AA154" s="12"/>
      <c r="AB154" s="13"/>
      <c r="AC154" s="14"/>
      <c r="AD154" s="13"/>
      <c r="AE154" s="14"/>
      <c r="AF154" s="13"/>
      <c r="AG154" s="14"/>
      <c r="AH154" s="13"/>
      <c r="AI154" s="14"/>
      <c r="AJ154" s="13"/>
      <c r="AK154" s="14"/>
      <c r="AL154" s="13"/>
      <c r="AM154" s="14"/>
      <c r="AN154" s="12"/>
      <c r="AO154" s="12" t="n">
        <f aca="false">AA154+AN154</f>
        <v>0</v>
      </c>
      <c r="AP154" s="13"/>
      <c r="AQ154" s="14"/>
      <c r="AR154" s="13"/>
      <c r="AS154" s="14"/>
      <c r="AT154" s="13"/>
      <c r="AU154" s="14"/>
      <c r="AV154" s="12"/>
      <c r="AW154" s="13"/>
      <c r="AX154" s="14"/>
      <c r="AY154" s="13"/>
      <c r="AZ154" s="14"/>
      <c r="BA154" s="13"/>
      <c r="BB154" s="14"/>
      <c r="BC154" s="13"/>
      <c r="BD154" s="14"/>
      <c r="BE154" s="13"/>
      <c r="BF154" s="14"/>
      <c r="BG154" s="13"/>
      <c r="BH154" s="14"/>
      <c r="BI154" s="12"/>
      <c r="BJ154" s="12" t="n">
        <f aca="false">AV154+BI154</f>
        <v>0</v>
      </c>
      <c r="BK154" s="13" t="n">
        <v>8</v>
      </c>
      <c r="BL154" s="14" t="s">
        <v>62</v>
      </c>
      <c r="BM154" s="13"/>
      <c r="BN154" s="14"/>
      <c r="BO154" s="13"/>
      <c r="BP154" s="14"/>
      <c r="BQ154" s="12" t="n">
        <v>0.8</v>
      </c>
      <c r="BR154" s="13"/>
      <c r="BS154" s="14"/>
      <c r="BT154" s="13" t="n">
        <v>10</v>
      </c>
      <c r="BU154" s="14" t="s">
        <v>62</v>
      </c>
      <c r="BV154" s="13"/>
      <c r="BW154" s="14"/>
      <c r="BX154" s="13"/>
      <c r="BY154" s="14"/>
      <c r="BZ154" s="13"/>
      <c r="CA154" s="14"/>
      <c r="CB154" s="13"/>
      <c r="CC154" s="14"/>
      <c r="CD154" s="12" t="n">
        <v>1.2</v>
      </c>
      <c r="CE154" s="12" t="n">
        <f aca="false">BQ154+CD154</f>
        <v>2</v>
      </c>
      <c r="CF154" s="13"/>
      <c r="CG154" s="14"/>
      <c r="CH154" s="13"/>
      <c r="CI154" s="14"/>
      <c r="CJ154" s="13"/>
      <c r="CK154" s="14"/>
      <c r="CL154" s="12"/>
      <c r="CM154" s="13"/>
      <c r="CN154" s="14"/>
      <c r="CO154" s="13"/>
      <c r="CP154" s="14"/>
      <c r="CQ154" s="13"/>
      <c r="CR154" s="14"/>
      <c r="CS154" s="13"/>
      <c r="CT154" s="14"/>
      <c r="CU154" s="13"/>
      <c r="CV154" s="14"/>
      <c r="CW154" s="13"/>
      <c r="CX154" s="14"/>
      <c r="CY154" s="12"/>
      <c r="CZ154" s="12" t="n">
        <f aca="false">CL154+CY154</f>
        <v>0</v>
      </c>
      <c r="DA154" s="13"/>
      <c r="DB154" s="14"/>
      <c r="DC154" s="13"/>
      <c r="DD154" s="14"/>
      <c r="DE154" s="13"/>
      <c r="DF154" s="14"/>
      <c r="DG154" s="12"/>
      <c r="DH154" s="13"/>
      <c r="DI154" s="14"/>
      <c r="DJ154" s="13"/>
      <c r="DK154" s="14"/>
      <c r="DL154" s="13"/>
      <c r="DM154" s="14"/>
      <c r="DN154" s="13"/>
      <c r="DO154" s="14"/>
      <c r="DP154" s="13"/>
      <c r="DQ154" s="14"/>
      <c r="DR154" s="13"/>
      <c r="DS154" s="14"/>
      <c r="DT154" s="12"/>
      <c r="DU154" s="12" t="n">
        <f aca="false">DG154+DT154</f>
        <v>0</v>
      </c>
      <c r="DV154" s="13"/>
      <c r="DW154" s="14"/>
      <c r="DX154" s="13"/>
      <c r="DY154" s="14"/>
      <c r="DZ154" s="13"/>
      <c r="EA154" s="14"/>
      <c r="EB154" s="12"/>
      <c r="EC154" s="13"/>
      <c r="ED154" s="14"/>
      <c r="EE154" s="13"/>
      <c r="EF154" s="14"/>
      <c r="EG154" s="13"/>
      <c r="EH154" s="14"/>
      <c r="EI154" s="13"/>
      <c r="EJ154" s="14"/>
      <c r="EK154" s="13"/>
      <c r="EL154" s="14"/>
      <c r="EM154" s="13"/>
      <c r="EN154" s="14"/>
      <c r="EO154" s="12"/>
      <c r="EP154" s="12" t="n">
        <f aca="false">EB154+EO154</f>
        <v>0</v>
      </c>
      <c r="EQ154" s="13"/>
      <c r="ER154" s="14"/>
      <c r="ES154" s="13"/>
      <c r="ET154" s="14"/>
      <c r="EU154" s="13"/>
      <c r="EV154" s="14"/>
      <c r="EW154" s="12"/>
      <c r="EX154" s="13"/>
      <c r="EY154" s="14"/>
      <c r="EZ154" s="13"/>
      <c r="FA154" s="14"/>
      <c r="FB154" s="13"/>
      <c r="FC154" s="14"/>
      <c r="FD154" s="13"/>
      <c r="FE154" s="14"/>
      <c r="FF154" s="13"/>
      <c r="FG154" s="14"/>
      <c r="FH154" s="13"/>
      <c r="FI154" s="14"/>
      <c r="FJ154" s="12"/>
      <c r="FK154" s="12" t="n">
        <f aca="false">EW154+FJ154</f>
        <v>0</v>
      </c>
      <c r="FL154" s="13"/>
      <c r="FM154" s="14"/>
      <c r="FN154" s="13"/>
      <c r="FO154" s="14"/>
      <c r="FP154" s="13"/>
      <c r="FQ154" s="14"/>
      <c r="FR154" s="12"/>
      <c r="FS154" s="13"/>
      <c r="FT154" s="14"/>
      <c r="FU154" s="13"/>
      <c r="FV154" s="14"/>
      <c r="FW154" s="13"/>
      <c r="FX154" s="14"/>
      <c r="FY154" s="13"/>
      <c r="FZ154" s="14"/>
      <c r="GA154" s="13"/>
      <c r="GB154" s="14"/>
      <c r="GC154" s="13"/>
      <c r="GD154" s="14"/>
      <c r="GE154" s="12"/>
      <c r="GF154" s="12" t="n">
        <f aca="false">FR154+GE154</f>
        <v>0</v>
      </c>
    </row>
    <row r="155" customFormat="false" ht="12.75" hidden="false" customHeight="false" outlineLevel="0" collapsed="false">
      <c r="A155" s="10" t="n">
        <v>12</v>
      </c>
      <c r="B155" s="10" t="n">
        <v>1</v>
      </c>
      <c r="C155" s="10"/>
      <c r="D155" s="10" t="s">
        <v>310</v>
      </c>
      <c r="E155" s="11" t="s">
        <v>311</v>
      </c>
      <c r="F155" s="10" t="n">
        <f aca="false">COUNTIF(U155:GD155,"e")</f>
        <v>0</v>
      </c>
      <c r="G155" s="10" t="n">
        <f aca="false">COUNTIF(U155:GD155,"z")</f>
        <v>2</v>
      </c>
      <c r="H155" s="10" t="n">
        <f aca="false">SUM(I155:Q155)</f>
        <v>16</v>
      </c>
      <c r="I155" s="10" t="n">
        <f aca="false">U155+AP155+BK155+CF155+DA155+DV155+EQ155+FL155</f>
        <v>8</v>
      </c>
      <c r="J155" s="10" t="n">
        <f aca="false">W155+AR155+BM155+CH155+DC155+DX155+ES155+FN155</f>
        <v>0</v>
      </c>
      <c r="K155" s="10" t="n">
        <f aca="false">Y155+AT155+BO155+CJ155+DE155+DZ155+EU155+FP155</f>
        <v>0</v>
      </c>
      <c r="L155" s="10" t="n">
        <f aca="false">AB155+AW155+BR155+CM155+DH155+EC155+EX155+FS155</f>
        <v>0</v>
      </c>
      <c r="M155" s="10" t="n">
        <f aca="false">AD155+AY155+BT155+CO155+DJ155+EE155+EZ155+FU155</f>
        <v>8</v>
      </c>
      <c r="N155" s="10" t="n">
        <f aca="false">AF155+BA155+BV155+CQ155+DL155+EG155+FB155+FW155</f>
        <v>0</v>
      </c>
      <c r="O155" s="10" t="n">
        <f aca="false">AH155+BC155+BX155+CS155+DN155+EI155+FD155+FY155</f>
        <v>0</v>
      </c>
      <c r="P155" s="10" t="n">
        <f aca="false">AJ155+BE155+BZ155+CU155+DP155+EK155+FF155+GA155</f>
        <v>0</v>
      </c>
      <c r="Q155" s="10" t="n">
        <f aca="false">AL155+BG155+CB155+CW155+DR155+EM155+FH155+GC155</f>
        <v>0</v>
      </c>
      <c r="R155" s="12" t="n">
        <f aca="false">AO155+BJ155+CE155+CZ155+DU155+EP155+FK155+GF155</f>
        <v>2</v>
      </c>
      <c r="S155" s="12" t="n">
        <f aca="false">AN155+BI155+CD155+CY155+DT155+EO155+FJ155+GE155</f>
        <v>1.2</v>
      </c>
      <c r="T155" s="12" t="n">
        <v>0.54</v>
      </c>
      <c r="U155" s="13"/>
      <c r="V155" s="14"/>
      <c r="W155" s="13"/>
      <c r="X155" s="14"/>
      <c r="Y155" s="13"/>
      <c r="Z155" s="14"/>
      <c r="AA155" s="12"/>
      <c r="AB155" s="13"/>
      <c r="AC155" s="14"/>
      <c r="AD155" s="13"/>
      <c r="AE155" s="14"/>
      <c r="AF155" s="13"/>
      <c r="AG155" s="14"/>
      <c r="AH155" s="13"/>
      <c r="AI155" s="14"/>
      <c r="AJ155" s="13"/>
      <c r="AK155" s="14"/>
      <c r="AL155" s="13"/>
      <c r="AM155" s="14"/>
      <c r="AN155" s="12"/>
      <c r="AO155" s="12" t="n">
        <f aca="false">AA155+AN155</f>
        <v>0</v>
      </c>
      <c r="AP155" s="13"/>
      <c r="AQ155" s="14"/>
      <c r="AR155" s="13"/>
      <c r="AS155" s="14"/>
      <c r="AT155" s="13"/>
      <c r="AU155" s="14"/>
      <c r="AV155" s="12"/>
      <c r="AW155" s="13"/>
      <c r="AX155" s="14"/>
      <c r="AY155" s="13"/>
      <c r="AZ155" s="14"/>
      <c r="BA155" s="13"/>
      <c r="BB155" s="14"/>
      <c r="BC155" s="13"/>
      <c r="BD155" s="14"/>
      <c r="BE155" s="13"/>
      <c r="BF155" s="14"/>
      <c r="BG155" s="13"/>
      <c r="BH155" s="14"/>
      <c r="BI155" s="12"/>
      <c r="BJ155" s="12" t="n">
        <f aca="false">AV155+BI155</f>
        <v>0</v>
      </c>
      <c r="BK155" s="13"/>
      <c r="BL155" s="14"/>
      <c r="BM155" s="13"/>
      <c r="BN155" s="14"/>
      <c r="BO155" s="13"/>
      <c r="BP155" s="14"/>
      <c r="BQ155" s="12"/>
      <c r="BR155" s="13"/>
      <c r="BS155" s="14"/>
      <c r="BT155" s="13"/>
      <c r="BU155" s="14"/>
      <c r="BV155" s="13"/>
      <c r="BW155" s="14"/>
      <c r="BX155" s="13"/>
      <c r="BY155" s="14"/>
      <c r="BZ155" s="13"/>
      <c r="CA155" s="14"/>
      <c r="CB155" s="13"/>
      <c r="CC155" s="14"/>
      <c r="CD155" s="12"/>
      <c r="CE155" s="12" t="n">
        <f aca="false">BQ155+CD155</f>
        <v>0</v>
      </c>
      <c r="CF155" s="13" t="n">
        <v>8</v>
      </c>
      <c r="CG155" s="14" t="s">
        <v>62</v>
      </c>
      <c r="CH155" s="13"/>
      <c r="CI155" s="14"/>
      <c r="CJ155" s="13"/>
      <c r="CK155" s="14"/>
      <c r="CL155" s="12" t="n">
        <v>0.8</v>
      </c>
      <c r="CM155" s="13"/>
      <c r="CN155" s="14"/>
      <c r="CO155" s="13" t="n">
        <v>8</v>
      </c>
      <c r="CP155" s="14" t="s">
        <v>62</v>
      </c>
      <c r="CQ155" s="13"/>
      <c r="CR155" s="14"/>
      <c r="CS155" s="13"/>
      <c r="CT155" s="14"/>
      <c r="CU155" s="13"/>
      <c r="CV155" s="14"/>
      <c r="CW155" s="13"/>
      <c r="CX155" s="14"/>
      <c r="CY155" s="12" t="n">
        <v>1.2</v>
      </c>
      <c r="CZ155" s="12" t="n">
        <f aca="false">CL155+CY155</f>
        <v>2</v>
      </c>
      <c r="DA155" s="13"/>
      <c r="DB155" s="14"/>
      <c r="DC155" s="13"/>
      <c r="DD155" s="14"/>
      <c r="DE155" s="13"/>
      <c r="DF155" s="14"/>
      <c r="DG155" s="12"/>
      <c r="DH155" s="13"/>
      <c r="DI155" s="14"/>
      <c r="DJ155" s="13"/>
      <c r="DK155" s="14"/>
      <c r="DL155" s="13"/>
      <c r="DM155" s="14"/>
      <c r="DN155" s="13"/>
      <c r="DO155" s="14"/>
      <c r="DP155" s="13"/>
      <c r="DQ155" s="14"/>
      <c r="DR155" s="13"/>
      <c r="DS155" s="14"/>
      <c r="DT155" s="12"/>
      <c r="DU155" s="12" t="n">
        <f aca="false">DG155+DT155</f>
        <v>0</v>
      </c>
      <c r="DV155" s="13"/>
      <c r="DW155" s="14"/>
      <c r="DX155" s="13"/>
      <c r="DY155" s="14"/>
      <c r="DZ155" s="13"/>
      <c r="EA155" s="14"/>
      <c r="EB155" s="12"/>
      <c r="EC155" s="13"/>
      <c r="ED155" s="14"/>
      <c r="EE155" s="13"/>
      <c r="EF155" s="14"/>
      <c r="EG155" s="13"/>
      <c r="EH155" s="14"/>
      <c r="EI155" s="13"/>
      <c r="EJ155" s="14"/>
      <c r="EK155" s="13"/>
      <c r="EL155" s="14"/>
      <c r="EM155" s="13"/>
      <c r="EN155" s="14"/>
      <c r="EO155" s="12"/>
      <c r="EP155" s="12" t="n">
        <f aca="false">EB155+EO155</f>
        <v>0</v>
      </c>
      <c r="EQ155" s="13"/>
      <c r="ER155" s="14"/>
      <c r="ES155" s="13"/>
      <c r="ET155" s="14"/>
      <c r="EU155" s="13"/>
      <c r="EV155" s="14"/>
      <c r="EW155" s="12"/>
      <c r="EX155" s="13"/>
      <c r="EY155" s="14"/>
      <c r="EZ155" s="13"/>
      <c r="FA155" s="14"/>
      <c r="FB155" s="13"/>
      <c r="FC155" s="14"/>
      <c r="FD155" s="13"/>
      <c r="FE155" s="14"/>
      <c r="FF155" s="13"/>
      <c r="FG155" s="14"/>
      <c r="FH155" s="13"/>
      <c r="FI155" s="14"/>
      <c r="FJ155" s="12"/>
      <c r="FK155" s="12" t="n">
        <f aca="false">EW155+FJ155</f>
        <v>0</v>
      </c>
      <c r="FL155" s="13"/>
      <c r="FM155" s="14"/>
      <c r="FN155" s="13"/>
      <c r="FO155" s="14"/>
      <c r="FP155" s="13"/>
      <c r="FQ155" s="14"/>
      <c r="FR155" s="12"/>
      <c r="FS155" s="13"/>
      <c r="FT155" s="14"/>
      <c r="FU155" s="13"/>
      <c r="FV155" s="14"/>
      <c r="FW155" s="13"/>
      <c r="FX155" s="14"/>
      <c r="FY155" s="13"/>
      <c r="FZ155" s="14"/>
      <c r="GA155" s="13"/>
      <c r="GB155" s="14"/>
      <c r="GC155" s="13"/>
      <c r="GD155" s="14"/>
      <c r="GE155" s="12"/>
      <c r="GF155" s="12" t="n">
        <f aca="false">FR155+GE155</f>
        <v>0</v>
      </c>
    </row>
    <row r="156" customFormat="false" ht="12.75" hidden="false" customHeight="false" outlineLevel="0" collapsed="false">
      <c r="A156" s="10" t="n">
        <v>12</v>
      </c>
      <c r="B156" s="10" t="n">
        <v>1</v>
      </c>
      <c r="C156" s="10"/>
      <c r="D156" s="10" t="s">
        <v>312</v>
      </c>
      <c r="E156" s="11" t="s">
        <v>313</v>
      </c>
      <c r="F156" s="10" t="n">
        <f aca="false">COUNTIF(U156:GD156,"e")</f>
        <v>0</v>
      </c>
      <c r="G156" s="10" t="n">
        <f aca="false">COUNTIF(U156:GD156,"z")</f>
        <v>2</v>
      </c>
      <c r="H156" s="10" t="n">
        <f aca="false">SUM(I156:Q156)</f>
        <v>16</v>
      </c>
      <c r="I156" s="10" t="n">
        <f aca="false">U156+AP156+BK156+CF156+DA156+DV156+EQ156+FL156</f>
        <v>8</v>
      </c>
      <c r="J156" s="10" t="n">
        <f aca="false">W156+AR156+BM156+CH156+DC156+DX156+ES156+FN156</f>
        <v>0</v>
      </c>
      <c r="K156" s="10" t="n">
        <f aca="false">Y156+AT156+BO156+CJ156+DE156+DZ156+EU156+FP156</f>
        <v>0</v>
      </c>
      <c r="L156" s="10" t="n">
        <f aca="false">AB156+AW156+BR156+CM156+DH156+EC156+EX156+FS156</f>
        <v>0</v>
      </c>
      <c r="M156" s="10" t="n">
        <f aca="false">AD156+AY156+BT156+CO156+DJ156+EE156+EZ156+FU156</f>
        <v>8</v>
      </c>
      <c r="N156" s="10" t="n">
        <f aca="false">AF156+BA156+BV156+CQ156+DL156+EG156+FB156+FW156</f>
        <v>0</v>
      </c>
      <c r="O156" s="10" t="n">
        <f aca="false">AH156+BC156+BX156+CS156+DN156+EI156+FD156+FY156</f>
        <v>0</v>
      </c>
      <c r="P156" s="10" t="n">
        <f aca="false">AJ156+BE156+BZ156+CU156+DP156+EK156+FF156+GA156</f>
        <v>0</v>
      </c>
      <c r="Q156" s="10" t="n">
        <f aca="false">AL156+BG156+CB156+CW156+DR156+EM156+FH156+GC156</f>
        <v>0</v>
      </c>
      <c r="R156" s="12" t="n">
        <f aca="false">AO156+BJ156+CE156+CZ156+DU156+EP156+FK156+GF156</f>
        <v>2</v>
      </c>
      <c r="S156" s="12" t="n">
        <f aca="false">AN156+BI156+CD156+CY156+DT156+EO156+FJ156+GE156</f>
        <v>1.2</v>
      </c>
      <c r="T156" s="12" t="n">
        <v>0.54</v>
      </c>
      <c r="U156" s="13"/>
      <c r="V156" s="14"/>
      <c r="W156" s="13"/>
      <c r="X156" s="14"/>
      <c r="Y156" s="13"/>
      <c r="Z156" s="14"/>
      <c r="AA156" s="12"/>
      <c r="AB156" s="13"/>
      <c r="AC156" s="14"/>
      <c r="AD156" s="13"/>
      <c r="AE156" s="14"/>
      <c r="AF156" s="13"/>
      <c r="AG156" s="14"/>
      <c r="AH156" s="13"/>
      <c r="AI156" s="14"/>
      <c r="AJ156" s="13"/>
      <c r="AK156" s="14"/>
      <c r="AL156" s="13"/>
      <c r="AM156" s="14"/>
      <c r="AN156" s="12"/>
      <c r="AO156" s="12" t="n">
        <f aca="false">AA156+AN156</f>
        <v>0</v>
      </c>
      <c r="AP156" s="13"/>
      <c r="AQ156" s="14"/>
      <c r="AR156" s="13"/>
      <c r="AS156" s="14"/>
      <c r="AT156" s="13"/>
      <c r="AU156" s="14"/>
      <c r="AV156" s="12"/>
      <c r="AW156" s="13"/>
      <c r="AX156" s="14"/>
      <c r="AY156" s="13"/>
      <c r="AZ156" s="14"/>
      <c r="BA156" s="13"/>
      <c r="BB156" s="14"/>
      <c r="BC156" s="13"/>
      <c r="BD156" s="14"/>
      <c r="BE156" s="13"/>
      <c r="BF156" s="14"/>
      <c r="BG156" s="13"/>
      <c r="BH156" s="14"/>
      <c r="BI156" s="12"/>
      <c r="BJ156" s="12" t="n">
        <f aca="false">AV156+BI156</f>
        <v>0</v>
      </c>
      <c r="BK156" s="13"/>
      <c r="BL156" s="14"/>
      <c r="BM156" s="13"/>
      <c r="BN156" s="14"/>
      <c r="BO156" s="13"/>
      <c r="BP156" s="14"/>
      <c r="BQ156" s="12"/>
      <c r="BR156" s="13"/>
      <c r="BS156" s="14"/>
      <c r="BT156" s="13"/>
      <c r="BU156" s="14"/>
      <c r="BV156" s="13"/>
      <c r="BW156" s="14"/>
      <c r="BX156" s="13"/>
      <c r="BY156" s="14"/>
      <c r="BZ156" s="13"/>
      <c r="CA156" s="14"/>
      <c r="CB156" s="13"/>
      <c r="CC156" s="14"/>
      <c r="CD156" s="12"/>
      <c r="CE156" s="12" t="n">
        <f aca="false">BQ156+CD156</f>
        <v>0</v>
      </c>
      <c r="CF156" s="13" t="n">
        <v>8</v>
      </c>
      <c r="CG156" s="14" t="s">
        <v>62</v>
      </c>
      <c r="CH156" s="13"/>
      <c r="CI156" s="14"/>
      <c r="CJ156" s="13"/>
      <c r="CK156" s="14"/>
      <c r="CL156" s="12" t="n">
        <v>0.8</v>
      </c>
      <c r="CM156" s="13"/>
      <c r="CN156" s="14"/>
      <c r="CO156" s="13" t="n">
        <v>8</v>
      </c>
      <c r="CP156" s="14" t="s">
        <v>62</v>
      </c>
      <c r="CQ156" s="13"/>
      <c r="CR156" s="14"/>
      <c r="CS156" s="13"/>
      <c r="CT156" s="14"/>
      <c r="CU156" s="13"/>
      <c r="CV156" s="14"/>
      <c r="CW156" s="13"/>
      <c r="CX156" s="14"/>
      <c r="CY156" s="12" t="n">
        <v>1.2</v>
      </c>
      <c r="CZ156" s="12" t="n">
        <f aca="false">CL156+CY156</f>
        <v>2</v>
      </c>
      <c r="DA156" s="13"/>
      <c r="DB156" s="14"/>
      <c r="DC156" s="13"/>
      <c r="DD156" s="14"/>
      <c r="DE156" s="13"/>
      <c r="DF156" s="14"/>
      <c r="DG156" s="12"/>
      <c r="DH156" s="13"/>
      <c r="DI156" s="14"/>
      <c r="DJ156" s="13"/>
      <c r="DK156" s="14"/>
      <c r="DL156" s="13"/>
      <c r="DM156" s="14"/>
      <c r="DN156" s="13"/>
      <c r="DO156" s="14"/>
      <c r="DP156" s="13"/>
      <c r="DQ156" s="14"/>
      <c r="DR156" s="13"/>
      <c r="DS156" s="14"/>
      <c r="DT156" s="12"/>
      <c r="DU156" s="12" t="n">
        <f aca="false">DG156+DT156</f>
        <v>0</v>
      </c>
      <c r="DV156" s="13"/>
      <c r="DW156" s="14"/>
      <c r="DX156" s="13"/>
      <c r="DY156" s="14"/>
      <c r="DZ156" s="13"/>
      <c r="EA156" s="14"/>
      <c r="EB156" s="12"/>
      <c r="EC156" s="13"/>
      <c r="ED156" s="14"/>
      <c r="EE156" s="13"/>
      <c r="EF156" s="14"/>
      <c r="EG156" s="13"/>
      <c r="EH156" s="14"/>
      <c r="EI156" s="13"/>
      <c r="EJ156" s="14"/>
      <c r="EK156" s="13"/>
      <c r="EL156" s="14"/>
      <c r="EM156" s="13"/>
      <c r="EN156" s="14"/>
      <c r="EO156" s="12"/>
      <c r="EP156" s="12" t="n">
        <f aca="false">EB156+EO156</f>
        <v>0</v>
      </c>
      <c r="EQ156" s="13"/>
      <c r="ER156" s="14"/>
      <c r="ES156" s="13"/>
      <c r="ET156" s="14"/>
      <c r="EU156" s="13"/>
      <c r="EV156" s="14"/>
      <c r="EW156" s="12"/>
      <c r="EX156" s="13"/>
      <c r="EY156" s="14"/>
      <c r="EZ156" s="13"/>
      <c r="FA156" s="14"/>
      <c r="FB156" s="13"/>
      <c r="FC156" s="14"/>
      <c r="FD156" s="13"/>
      <c r="FE156" s="14"/>
      <c r="FF156" s="13"/>
      <c r="FG156" s="14"/>
      <c r="FH156" s="13"/>
      <c r="FI156" s="14"/>
      <c r="FJ156" s="12"/>
      <c r="FK156" s="12" t="n">
        <f aca="false">EW156+FJ156</f>
        <v>0</v>
      </c>
      <c r="FL156" s="13"/>
      <c r="FM156" s="14"/>
      <c r="FN156" s="13"/>
      <c r="FO156" s="14"/>
      <c r="FP156" s="13"/>
      <c r="FQ156" s="14"/>
      <c r="FR156" s="12"/>
      <c r="FS156" s="13"/>
      <c r="FT156" s="14"/>
      <c r="FU156" s="13"/>
      <c r="FV156" s="14"/>
      <c r="FW156" s="13"/>
      <c r="FX156" s="14"/>
      <c r="FY156" s="13"/>
      <c r="FZ156" s="14"/>
      <c r="GA156" s="13"/>
      <c r="GB156" s="14"/>
      <c r="GC156" s="13"/>
      <c r="GD156" s="14"/>
      <c r="GE156" s="12"/>
      <c r="GF156" s="12" t="n">
        <f aca="false">FR156+GE156</f>
        <v>0</v>
      </c>
    </row>
    <row r="157" customFormat="false" ht="12.75" hidden="false" customHeight="false" outlineLevel="0" collapsed="false">
      <c r="A157" s="10" t="n">
        <v>12</v>
      </c>
      <c r="B157" s="10" t="n">
        <v>1</v>
      </c>
      <c r="C157" s="10"/>
      <c r="D157" s="10" t="s">
        <v>314</v>
      </c>
      <c r="E157" s="11" t="s">
        <v>315</v>
      </c>
      <c r="F157" s="10" t="n">
        <f aca="false">COUNTIF(U157:GD157,"e")</f>
        <v>0</v>
      </c>
      <c r="G157" s="10" t="n">
        <f aca="false">COUNTIF(U157:GD157,"z")</f>
        <v>2</v>
      </c>
      <c r="H157" s="10" t="n">
        <f aca="false">SUM(I157:Q157)</f>
        <v>16</v>
      </c>
      <c r="I157" s="10" t="n">
        <f aca="false">U157+AP157+BK157+CF157+DA157+DV157+EQ157+FL157</f>
        <v>8</v>
      </c>
      <c r="J157" s="10" t="n">
        <f aca="false">W157+AR157+BM157+CH157+DC157+DX157+ES157+FN157</f>
        <v>0</v>
      </c>
      <c r="K157" s="10" t="n">
        <f aca="false">Y157+AT157+BO157+CJ157+DE157+DZ157+EU157+FP157</f>
        <v>0</v>
      </c>
      <c r="L157" s="10" t="n">
        <f aca="false">AB157+AW157+BR157+CM157+DH157+EC157+EX157+FS157</f>
        <v>0</v>
      </c>
      <c r="M157" s="10" t="n">
        <f aca="false">AD157+AY157+BT157+CO157+DJ157+EE157+EZ157+FU157</f>
        <v>8</v>
      </c>
      <c r="N157" s="10" t="n">
        <f aca="false">AF157+BA157+BV157+CQ157+DL157+EG157+FB157+FW157</f>
        <v>0</v>
      </c>
      <c r="O157" s="10" t="n">
        <f aca="false">AH157+BC157+BX157+CS157+DN157+EI157+FD157+FY157</f>
        <v>0</v>
      </c>
      <c r="P157" s="10" t="n">
        <f aca="false">AJ157+BE157+BZ157+CU157+DP157+EK157+FF157+GA157</f>
        <v>0</v>
      </c>
      <c r="Q157" s="10" t="n">
        <f aca="false">AL157+BG157+CB157+CW157+DR157+EM157+FH157+GC157</f>
        <v>0</v>
      </c>
      <c r="R157" s="12" t="n">
        <f aca="false">AO157+BJ157+CE157+CZ157+DU157+EP157+FK157+GF157</f>
        <v>2</v>
      </c>
      <c r="S157" s="12" t="n">
        <f aca="false">AN157+BI157+CD157+CY157+DT157+EO157+FJ157+GE157</f>
        <v>1.2</v>
      </c>
      <c r="T157" s="12" t="n">
        <v>0.64</v>
      </c>
      <c r="U157" s="13"/>
      <c r="V157" s="14"/>
      <c r="W157" s="13"/>
      <c r="X157" s="14"/>
      <c r="Y157" s="13"/>
      <c r="Z157" s="14"/>
      <c r="AA157" s="12"/>
      <c r="AB157" s="13"/>
      <c r="AC157" s="14"/>
      <c r="AD157" s="13"/>
      <c r="AE157" s="14"/>
      <c r="AF157" s="13"/>
      <c r="AG157" s="14"/>
      <c r="AH157" s="13"/>
      <c r="AI157" s="14"/>
      <c r="AJ157" s="13"/>
      <c r="AK157" s="14"/>
      <c r="AL157" s="13"/>
      <c r="AM157" s="14"/>
      <c r="AN157" s="12"/>
      <c r="AO157" s="12" t="n">
        <f aca="false">AA157+AN157</f>
        <v>0</v>
      </c>
      <c r="AP157" s="13"/>
      <c r="AQ157" s="14"/>
      <c r="AR157" s="13"/>
      <c r="AS157" s="14"/>
      <c r="AT157" s="13"/>
      <c r="AU157" s="14"/>
      <c r="AV157" s="12"/>
      <c r="AW157" s="13"/>
      <c r="AX157" s="14"/>
      <c r="AY157" s="13"/>
      <c r="AZ157" s="14"/>
      <c r="BA157" s="13"/>
      <c r="BB157" s="14"/>
      <c r="BC157" s="13"/>
      <c r="BD157" s="14"/>
      <c r="BE157" s="13"/>
      <c r="BF157" s="14"/>
      <c r="BG157" s="13"/>
      <c r="BH157" s="14"/>
      <c r="BI157" s="12"/>
      <c r="BJ157" s="12" t="n">
        <f aca="false">AV157+BI157</f>
        <v>0</v>
      </c>
      <c r="BK157" s="13"/>
      <c r="BL157" s="14"/>
      <c r="BM157" s="13"/>
      <c r="BN157" s="14"/>
      <c r="BO157" s="13"/>
      <c r="BP157" s="14"/>
      <c r="BQ157" s="12"/>
      <c r="BR157" s="13"/>
      <c r="BS157" s="14"/>
      <c r="BT157" s="13"/>
      <c r="BU157" s="14"/>
      <c r="BV157" s="13"/>
      <c r="BW157" s="14"/>
      <c r="BX157" s="13"/>
      <c r="BY157" s="14"/>
      <c r="BZ157" s="13"/>
      <c r="CA157" s="14"/>
      <c r="CB157" s="13"/>
      <c r="CC157" s="14"/>
      <c r="CD157" s="12"/>
      <c r="CE157" s="12" t="n">
        <f aca="false">BQ157+CD157</f>
        <v>0</v>
      </c>
      <c r="CF157" s="13" t="n">
        <v>8</v>
      </c>
      <c r="CG157" s="14" t="s">
        <v>62</v>
      </c>
      <c r="CH157" s="13"/>
      <c r="CI157" s="14"/>
      <c r="CJ157" s="13"/>
      <c r="CK157" s="14"/>
      <c r="CL157" s="12" t="n">
        <v>0.8</v>
      </c>
      <c r="CM157" s="13"/>
      <c r="CN157" s="14"/>
      <c r="CO157" s="13" t="n">
        <v>8</v>
      </c>
      <c r="CP157" s="14" t="s">
        <v>62</v>
      </c>
      <c r="CQ157" s="13"/>
      <c r="CR157" s="14"/>
      <c r="CS157" s="13"/>
      <c r="CT157" s="14"/>
      <c r="CU157" s="13"/>
      <c r="CV157" s="14"/>
      <c r="CW157" s="13"/>
      <c r="CX157" s="14"/>
      <c r="CY157" s="12" t="n">
        <v>1.2</v>
      </c>
      <c r="CZ157" s="12" t="n">
        <f aca="false">CL157+CY157</f>
        <v>2</v>
      </c>
      <c r="DA157" s="13"/>
      <c r="DB157" s="14"/>
      <c r="DC157" s="13"/>
      <c r="DD157" s="14"/>
      <c r="DE157" s="13"/>
      <c r="DF157" s="14"/>
      <c r="DG157" s="12"/>
      <c r="DH157" s="13"/>
      <c r="DI157" s="14"/>
      <c r="DJ157" s="13"/>
      <c r="DK157" s="14"/>
      <c r="DL157" s="13"/>
      <c r="DM157" s="14"/>
      <c r="DN157" s="13"/>
      <c r="DO157" s="14"/>
      <c r="DP157" s="13"/>
      <c r="DQ157" s="14"/>
      <c r="DR157" s="13"/>
      <c r="DS157" s="14"/>
      <c r="DT157" s="12"/>
      <c r="DU157" s="12" t="n">
        <f aca="false">DG157+DT157</f>
        <v>0</v>
      </c>
      <c r="DV157" s="13"/>
      <c r="DW157" s="14"/>
      <c r="DX157" s="13"/>
      <c r="DY157" s="14"/>
      <c r="DZ157" s="13"/>
      <c r="EA157" s="14"/>
      <c r="EB157" s="12"/>
      <c r="EC157" s="13"/>
      <c r="ED157" s="14"/>
      <c r="EE157" s="13"/>
      <c r="EF157" s="14"/>
      <c r="EG157" s="13"/>
      <c r="EH157" s="14"/>
      <c r="EI157" s="13"/>
      <c r="EJ157" s="14"/>
      <c r="EK157" s="13"/>
      <c r="EL157" s="14"/>
      <c r="EM157" s="13"/>
      <c r="EN157" s="14"/>
      <c r="EO157" s="12"/>
      <c r="EP157" s="12" t="n">
        <f aca="false">EB157+EO157</f>
        <v>0</v>
      </c>
      <c r="EQ157" s="13"/>
      <c r="ER157" s="14"/>
      <c r="ES157" s="13"/>
      <c r="ET157" s="14"/>
      <c r="EU157" s="13"/>
      <c r="EV157" s="14"/>
      <c r="EW157" s="12"/>
      <c r="EX157" s="13"/>
      <c r="EY157" s="14"/>
      <c r="EZ157" s="13"/>
      <c r="FA157" s="14"/>
      <c r="FB157" s="13"/>
      <c r="FC157" s="14"/>
      <c r="FD157" s="13"/>
      <c r="FE157" s="14"/>
      <c r="FF157" s="13"/>
      <c r="FG157" s="14"/>
      <c r="FH157" s="13"/>
      <c r="FI157" s="14"/>
      <c r="FJ157" s="12"/>
      <c r="FK157" s="12" t="n">
        <f aca="false">EW157+FJ157</f>
        <v>0</v>
      </c>
      <c r="FL157" s="13"/>
      <c r="FM157" s="14"/>
      <c r="FN157" s="13"/>
      <c r="FO157" s="14"/>
      <c r="FP157" s="13"/>
      <c r="FQ157" s="14"/>
      <c r="FR157" s="12"/>
      <c r="FS157" s="13"/>
      <c r="FT157" s="14"/>
      <c r="FU157" s="13"/>
      <c r="FV157" s="14"/>
      <c r="FW157" s="13"/>
      <c r="FX157" s="14"/>
      <c r="FY157" s="13"/>
      <c r="FZ157" s="14"/>
      <c r="GA157" s="13"/>
      <c r="GB157" s="14"/>
      <c r="GC157" s="13"/>
      <c r="GD157" s="14"/>
      <c r="GE157" s="12"/>
      <c r="GF157" s="12" t="n">
        <f aca="false">FR157+GE157</f>
        <v>0</v>
      </c>
    </row>
    <row r="158" customFormat="false" ht="12.75" hidden="false" customHeight="false" outlineLevel="0" collapsed="false">
      <c r="A158" s="10" t="n">
        <v>12</v>
      </c>
      <c r="B158" s="10" t="n">
        <v>1</v>
      </c>
      <c r="C158" s="10"/>
      <c r="D158" s="10" t="s">
        <v>316</v>
      </c>
      <c r="E158" s="11" t="s">
        <v>317</v>
      </c>
      <c r="F158" s="10" t="n">
        <f aca="false">COUNTIF(U158:GD158,"e")</f>
        <v>0</v>
      </c>
      <c r="G158" s="10" t="n">
        <f aca="false">COUNTIF(U158:GD158,"z")</f>
        <v>2</v>
      </c>
      <c r="H158" s="10" t="n">
        <f aca="false">SUM(I158:Q158)</f>
        <v>16</v>
      </c>
      <c r="I158" s="10" t="n">
        <f aca="false">U158+AP158+BK158+CF158+DA158+DV158+EQ158+FL158</f>
        <v>8</v>
      </c>
      <c r="J158" s="10" t="n">
        <f aca="false">W158+AR158+BM158+CH158+DC158+DX158+ES158+FN158</f>
        <v>0</v>
      </c>
      <c r="K158" s="10" t="n">
        <f aca="false">Y158+AT158+BO158+CJ158+DE158+DZ158+EU158+FP158</f>
        <v>0</v>
      </c>
      <c r="L158" s="10" t="n">
        <f aca="false">AB158+AW158+BR158+CM158+DH158+EC158+EX158+FS158</f>
        <v>0</v>
      </c>
      <c r="M158" s="10" t="n">
        <f aca="false">AD158+AY158+BT158+CO158+DJ158+EE158+EZ158+FU158</f>
        <v>8</v>
      </c>
      <c r="N158" s="10" t="n">
        <f aca="false">AF158+BA158+BV158+CQ158+DL158+EG158+FB158+FW158</f>
        <v>0</v>
      </c>
      <c r="O158" s="10" t="n">
        <f aca="false">AH158+BC158+BX158+CS158+DN158+EI158+FD158+FY158</f>
        <v>0</v>
      </c>
      <c r="P158" s="10" t="n">
        <f aca="false">AJ158+BE158+BZ158+CU158+DP158+EK158+FF158+GA158</f>
        <v>0</v>
      </c>
      <c r="Q158" s="10" t="n">
        <f aca="false">AL158+BG158+CB158+CW158+DR158+EM158+FH158+GC158</f>
        <v>0</v>
      </c>
      <c r="R158" s="12" t="n">
        <f aca="false">AO158+BJ158+CE158+CZ158+DU158+EP158+FK158+GF158</f>
        <v>2</v>
      </c>
      <c r="S158" s="12" t="n">
        <f aca="false">AN158+BI158+CD158+CY158+DT158+EO158+FJ158+GE158</f>
        <v>1.2</v>
      </c>
      <c r="T158" s="12" t="n">
        <v>0.6</v>
      </c>
      <c r="U158" s="13"/>
      <c r="V158" s="14"/>
      <c r="W158" s="13"/>
      <c r="X158" s="14"/>
      <c r="Y158" s="13"/>
      <c r="Z158" s="14"/>
      <c r="AA158" s="12"/>
      <c r="AB158" s="13"/>
      <c r="AC158" s="14"/>
      <c r="AD158" s="13"/>
      <c r="AE158" s="14"/>
      <c r="AF158" s="13"/>
      <c r="AG158" s="14"/>
      <c r="AH158" s="13"/>
      <c r="AI158" s="14"/>
      <c r="AJ158" s="13"/>
      <c r="AK158" s="14"/>
      <c r="AL158" s="13"/>
      <c r="AM158" s="14"/>
      <c r="AN158" s="12"/>
      <c r="AO158" s="12" t="n">
        <f aca="false">AA158+AN158</f>
        <v>0</v>
      </c>
      <c r="AP158" s="13"/>
      <c r="AQ158" s="14"/>
      <c r="AR158" s="13"/>
      <c r="AS158" s="14"/>
      <c r="AT158" s="13"/>
      <c r="AU158" s="14"/>
      <c r="AV158" s="12"/>
      <c r="AW158" s="13"/>
      <c r="AX158" s="14"/>
      <c r="AY158" s="13"/>
      <c r="AZ158" s="14"/>
      <c r="BA158" s="13"/>
      <c r="BB158" s="14"/>
      <c r="BC158" s="13"/>
      <c r="BD158" s="14"/>
      <c r="BE158" s="13"/>
      <c r="BF158" s="14"/>
      <c r="BG158" s="13"/>
      <c r="BH158" s="14"/>
      <c r="BI158" s="12"/>
      <c r="BJ158" s="12" t="n">
        <f aca="false">AV158+BI158</f>
        <v>0</v>
      </c>
      <c r="BK158" s="13"/>
      <c r="BL158" s="14"/>
      <c r="BM158" s="13"/>
      <c r="BN158" s="14"/>
      <c r="BO158" s="13"/>
      <c r="BP158" s="14"/>
      <c r="BQ158" s="12"/>
      <c r="BR158" s="13"/>
      <c r="BS158" s="14"/>
      <c r="BT158" s="13"/>
      <c r="BU158" s="14"/>
      <c r="BV158" s="13"/>
      <c r="BW158" s="14"/>
      <c r="BX158" s="13"/>
      <c r="BY158" s="14"/>
      <c r="BZ158" s="13"/>
      <c r="CA158" s="14"/>
      <c r="CB158" s="13"/>
      <c r="CC158" s="14"/>
      <c r="CD158" s="12"/>
      <c r="CE158" s="12" t="n">
        <f aca="false">BQ158+CD158</f>
        <v>0</v>
      </c>
      <c r="CF158" s="13" t="n">
        <v>8</v>
      </c>
      <c r="CG158" s="14" t="s">
        <v>62</v>
      </c>
      <c r="CH158" s="13"/>
      <c r="CI158" s="14"/>
      <c r="CJ158" s="13"/>
      <c r="CK158" s="14"/>
      <c r="CL158" s="12" t="n">
        <v>0.8</v>
      </c>
      <c r="CM158" s="13"/>
      <c r="CN158" s="14"/>
      <c r="CO158" s="13" t="n">
        <v>8</v>
      </c>
      <c r="CP158" s="14" t="s">
        <v>62</v>
      </c>
      <c r="CQ158" s="13"/>
      <c r="CR158" s="14"/>
      <c r="CS158" s="13"/>
      <c r="CT158" s="14"/>
      <c r="CU158" s="13"/>
      <c r="CV158" s="14"/>
      <c r="CW158" s="13"/>
      <c r="CX158" s="14"/>
      <c r="CY158" s="12" t="n">
        <v>1.2</v>
      </c>
      <c r="CZ158" s="12" t="n">
        <f aca="false">CL158+CY158</f>
        <v>2</v>
      </c>
      <c r="DA158" s="13"/>
      <c r="DB158" s="14"/>
      <c r="DC158" s="13"/>
      <c r="DD158" s="14"/>
      <c r="DE158" s="13"/>
      <c r="DF158" s="14"/>
      <c r="DG158" s="12"/>
      <c r="DH158" s="13"/>
      <c r="DI158" s="14"/>
      <c r="DJ158" s="13"/>
      <c r="DK158" s="14"/>
      <c r="DL158" s="13"/>
      <c r="DM158" s="14"/>
      <c r="DN158" s="13"/>
      <c r="DO158" s="14"/>
      <c r="DP158" s="13"/>
      <c r="DQ158" s="14"/>
      <c r="DR158" s="13"/>
      <c r="DS158" s="14"/>
      <c r="DT158" s="12"/>
      <c r="DU158" s="12" t="n">
        <f aca="false">DG158+DT158</f>
        <v>0</v>
      </c>
      <c r="DV158" s="13"/>
      <c r="DW158" s="14"/>
      <c r="DX158" s="13"/>
      <c r="DY158" s="14"/>
      <c r="DZ158" s="13"/>
      <c r="EA158" s="14"/>
      <c r="EB158" s="12"/>
      <c r="EC158" s="13"/>
      <c r="ED158" s="14"/>
      <c r="EE158" s="13"/>
      <c r="EF158" s="14"/>
      <c r="EG158" s="13"/>
      <c r="EH158" s="14"/>
      <c r="EI158" s="13"/>
      <c r="EJ158" s="14"/>
      <c r="EK158" s="13"/>
      <c r="EL158" s="14"/>
      <c r="EM158" s="13"/>
      <c r="EN158" s="14"/>
      <c r="EO158" s="12"/>
      <c r="EP158" s="12" t="n">
        <f aca="false">EB158+EO158</f>
        <v>0</v>
      </c>
      <c r="EQ158" s="13"/>
      <c r="ER158" s="14"/>
      <c r="ES158" s="13"/>
      <c r="ET158" s="14"/>
      <c r="EU158" s="13"/>
      <c r="EV158" s="14"/>
      <c r="EW158" s="12"/>
      <c r="EX158" s="13"/>
      <c r="EY158" s="14"/>
      <c r="EZ158" s="13"/>
      <c r="FA158" s="14"/>
      <c r="FB158" s="13"/>
      <c r="FC158" s="14"/>
      <c r="FD158" s="13"/>
      <c r="FE158" s="14"/>
      <c r="FF158" s="13"/>
      <c r="FG158" s="14"/>
      <c r="FH158" s="13"/>
      <c r="FI158" s="14"/>
      <c r="FJ158" s="12"/>
      <c r="FK158" s="12" t="n">
        <f aca="false">EW158+FJ158</f>
        <v>0</v>
      </c>
      <c r="FL158" s="13"/>
      <c r="FM158" s="14"/>
      <c r="FN158" s="13"/>
      <c r="FO158" s="14"/>
      <c r="FP158" s="13"/>
      <c r="FQ158" s="14"/>
      <c r="FR158" s="12"/>
      <c r="FS158" s="13"/>
      <c r="FT158" s="14"/>
      <c r="FU158" s="13"/>
      <c r="FV158" s="14"/>
      <c r="FW158" s="13"/>
      <c r="FX158" s="14"/>
      <c r="FY158" s="13"/>
      <c r="FZ158" s="14"/>
      <c r="GA158" s="13"/>
      <c r="GB158" s="14"/>
      <c r="GC158" s="13"/>
      <c r="GD158" s="14"/>
      <c r="GE158" s="12"/>
      <c r="GF158" s="12" t="n">
        <f aca="false">FR158+GE158</f>
        <v>0</v>
      </c>
    </row>
    <row r="159" customFormat="false" ht="12.75" hidden="false" customHeight="false" outlineLevel="0" collapsed="false">
      <c r="A159" s="10" t="n">
        <v>12</v>
      </c>
      <c r="B159" s="10" t="n">
        <v>1</v>
      </c>
      <c r="C159" s="10"/>
      <c r="D159" s="10" t="s">
        <v>318</v>
      </c>
      <c r="E159" s="11" t="s">
        <v>319</v>
      </c>
      <c r="F159" s="10" t="n">
        <f aca="false">COUNTIF(U159:GD159,"e")</f>
        <v>0</v>
      </c>
      <c r="G159" s="10" t="n">
        <f aca="false">COUNTIF(U159:GD159,"z")</f>
        <v>2</v>
      </c>
      <c r="H159" s="10" t="n">
        <f aca="false">SUM(I159:Q159)</f>
        <v>16</v>
      </c>
      <c r="I159" s="10" t="n">
        <f aca="false">U159+AP159+BK159+CF159+DA159+DV159+EQ159+FL159</f>
        <v>8</v>
      </c>
      <c r="J159" s="10" t="n">
        <f aca="false">W159+AR159+BM159+CH159+DC159+DX159+ES159+FN159</f>
        <v>0</v>
      </c>
      <c r="K159" s="10" t="n">
        <f aca="false">Y159+AT159+BO159+CJ159+DE159+DZ159+EU159+FP159</f>
        <v>0</v>
      </c>
      <c r="L159" s="10" t="n">
        <f aca="false">AB159+AW159+BR159+CM159+DH159+EC159+EX159+FS159</f>
        <v>0</v>
      </c>
      <c r="M159" s="10" t="n">
        <f aca="false">AD159+AY159+BT159+CO159+DJ159+EE159+EZ159+FU159</f>
        <v>8</v>
      </c>
      <c r="N159" s="10" t="n">
        <f aca="false">AF159+BA159+BV159+CQ159+DL159+EG159+FB159+FW159</f>
        <v>0</v>
      </c>
      <c r="O159" s="10" t="n">
        <f aca="false">AH159+BC159+BX159+CS159+DN159+EI159+FD159+FY159</f>
        <v>0</v>
      </c>
      <c r="P159" s="10" t="n">
        <f aca="false">AJ159+BE159+BZ159+CU159+DP159+EK159+FF159+GA159</f>
        <v>0</v>
      </c>
      <c r="Q159" s="10" t="n">
        <f aca="false">AL159+BG159+CB159+CW159+DR159+EM159+FH159+GC159</f>
        <v>0</v>
      </c>
      <c r="R159" s="12" t="n">
        <f aca="false">AO159+BJ159+CE159+CZ159+DU159+EP159+FK159+GF159</f>
        <v>2</v>
      </c>
      <c r="S159" s="12" t="n">
        <f aca="false">AN159+BI159+CD159+CY159+DT159+EO159+FJ159+GE159</f>
        <v>1.2</v>
      </c>
      <c r="T159" s="12" t="n">
        <v>0.6</v>
      </c>
      <c r="U159" s="13"/>
      <c r="V159" s="14"/>
      <c r="W159" s="13"/>
      <c r="X159" s="14"/>
      <c r="Y159" s="13"/>
      <c r="Z159" s="14"/>
      <c r="AA159" s="12"/>
      <c r="AB159" s="13"/>
      <c r="AC159" s="14"/>
      <c r="AD159" s="13"/>
      <c r="AE159" s="14"/>
      <c r="AF159" s="13"/>
      <c r="AG159" s="14"/>
      <c r="AH159" s="13"/>
      <c r="AI159" s="14"/>
      <c r="AJ159" s="13"/>
      <c r="AK159" s="14"/>
      <c r="AL159" s="13"/>
      <c r="AM159" s="14"/>
      <c r="AN159" s="12"/>
      <c r="AO159" s="12" t="n">
        <f aca="false">AA159+AN159</f>
        <v>0</v>
      </c>
      <c r="AP159" s="13"/>
      <c r="AQ159" s="14"/>
      <c r="AR159" s="13"/>
      <c r="AS159" s="14"/>
      <c r="AT159" s="13"/>
      <c r="AU159" s="14"/>
      <c r="AV159" s="12"/>
      <c r="AW159" s="13"/>
      <c r="AX159" s="14"/>
      <c r="AY159" s="13"/>
      <c r="AZ159" s="14"/>
      <c r="BA159" s="13"/>
      <c r="BB159" s="14"/>
      <c r="BC159" s="13"/>
      <c r="BD159" s="14"/>
      <c r="BE159" s="13"/>
      <c r="BF159" s="14"/>
      <c r="BG159" s="13"/>
      <c r="BH159" s="14"/>
      <c r="BI159" s="12"/>
      <c r="BJ159" s="12" t="n">
        <f aca="false">AV159+BI159</f>
        <v>0</v>
      </c>
      <c r="BK159" s="13"/>
      <c r="BL159" s="14"/>
      <c r="BM159" s="13"/>
      <c r="BN159" s="14"/>
      <c r="BO159" s="13"/>
      <c r="BP159" s="14"/>
      <c r="BQ159" s="12"/>
      <c r="BR159" s="13"/>
      <c r="BS159" s="14"/>
      <c r="BT159" s="13"/>
      <c r="BU159" s="14"/>
      <c r="BV159" s="13"/>
      <c r="BW159" s="14"/>
      <c r="BX159" s="13"/>
      <c r="BY159" s="14"/>
      <c r="BZ159" s="13"/>
      <c r="CA159" s="14"/>
      <c r="CB159" s="13"/>
      <c r="CC159" s="14"/>
      <c r="CD159" s="12"/>
      <c r="CE159" s="12" t="n">
        <f aca="false">BQ159+CD159</f>
        <v>0</v>
      </c>
      <c r="CF159" s="13" t="n">
        <v>8</v>
      </c>
      <c r="CG159" s="14" t="s">
        <v>62</v>
      </c>
      <c r="CH159" s="13"/>
      <c r="CI159" s="14"/>
      <c r="CJ159" s="13"/>
      <c r="CK159" s="14"/>
      <c r="CL159" s="12" t="n">
        <v>0.8</v>
      </c>
      <c r="CM159" s="13"/>
      <c r="CN159" s="14"/>
      <c r="CO159" s="13" t="n">
        <v>8</v>
      </c>
      <c r="CP159" s="14" t="s">
        <v>62</v>
      </c>
      <c r="CQ159" s="13"/>
      <c r="CR159" s="14"/>
      <c r="CS159" s="13"/>
      <c r="CT159" s="14"/>
      <c r="CU159" s="13"/>
      <c r="CV159" s="14"/>
      <c r="CW159" s="13"/>
      <c r="CX159" s="14"/>
      <c r="CY159" s="12" t="n">
        <v>1.2</v>
      </c>
      <c r="CZ159" s="12" t="n">
        <f aca="false">CL159+CY159</f>
        <v>2</v>
      </c>
      <c r="DA159" s="13"/>
      <c r="DB159" s="14"/>
      <c r="DC159" s="13"/>
      <c r="DD159" s="14"/>
      <c r="DE159" s="13"/>
      <c r="DF159" s="14"/>
      <c r="DG159" s="12"/>
      <c r="DH159" s="13"/>
      <c r="DI159" s="14"/>
      <c r="DJ159" s="13"/>
      <c r="DK159" s="14"/>
      <c r="DL159" s="13"/>
      <c r="DM159" s="14"/>
      <c r="DN159" s="13"/>
      <c r="DO159" s="14"/>
      <c r="DP159" s="13"/>
      <c r="DQ159" s="14"/>
      <c r="DR159" s="13"/>
      <c r="DS159" s="14"/>
      <c r="DT159" s="12"/>
      <c r="DU159" s="12" t="n">
        <f aca="false">DG159+DT159</f>
        <v>0</v>
      </c>
      <c r="DV159" s="13"/>
      <c r="DW159" s="14"/>
      <c r="DX159" s="13"/>
      <c r="DY159" s="14"/>
      <c r="DZ159" s="13"/>
      <c r="EA159" s="14"/>
      <c r="EB159" s="12"/>
      <c r="EC159" s="13"/>
      <c r="ED159" s="14"/>
      <c r="EE159" s="13"/>
      <c r="EF159" s="14"/>
      <c r="EG159" s="13"/>
      <c r="EH159" s="14"/>
      <c r="EI159" s="13"/>
      <c r="EJ159" s="14"/>
      <c r="EK159" s="13"/>
      <c r="EL159" s="14"/>
      <c r="EM159" s="13"/>
      <c r="EN159" s="14"/>
      <c r="EO159" s="12"/>
      <c r="EP159" s="12" t="n">
        <f aca="false">EB159+EO159</f>
        <v>0</v>
      </c>
      <c r="EQ159" s="13"/>
      <c r="ER159" s="14"/>
      <c r="ES159" s="13"/>
      <c r="ET159" s="14"/>
      <c r="EU159" s="13"/>
      <c r="EV159" s="14"/>
      <c r="EW159" s="12"/>
      <c r="EX159" s="13"/>
      <c r="EY159" s="14"/>
      <c r="EZ159" s="13"/>
      <c r="FA159" s="14"/>
      <c r="FB159" s="13"/>
      <c r="FC159" s="14"/>
      <c r="FD159" s="13"/>
      <c r="FE159" s="14"/>
      <c r="FF159" s="13"/>
      <c r="FG159" s="14"/>
      <c r="FH159" s="13"/>
      <c r="FI159" s="14"/>
      <c r="FJ159" s="12"/>
      <c r="FK159" s="12" t="n">
        <f aca="false">EW159+FJ159</f>
        <v>0</v>
      </c>
      <c r="FL159" s="13"/>
      <c r="FM159" s="14"/>
      <c r="FN159" s="13"/>
      <c r="FO159" s="14"/>
      <c r="FP159" s="13"/>
      <c r="FQ159" s="14"/>
      <c r="FR159" s="12"/>
      <c r="FS159" s="13"/>
      <c r="FT159" s="14"/>
      <c r="FU159" s="13"/>
      <c r="FV159" s="14"/>
      <c r="FW159" s="13"/>
      <c r="FX159" s="14"/>
      <c r="FY159" s="13"/>
      <c r="FZ159" s="14"/>
      <c r="GA159" s="13"/>
      <c r="GB159" s="14"/>
      <c r="GC159" s="13"/>
      <c r="GD159" s="14"/>
      <c r="GE159" s="12"/>
      <c r="GF159" s="12" t="n">
        <f aca="false">FR159+GE159</f>
        <v>0</v>
      </c>
    </row>
    <row r="160" customFormat="false" ht="12.75" hidden="false" customHeight="false" outlineLevel="0" collapsed="false">
      <c r="A160" s="10" t="n">
        <v>14</v>
      </c>
      <c r="B160" s="10" t="n">
        <v>1</v>
      </c>
      <c r="C160" s="10"/>
      <c r="D160" s="10" t="s">
        <v>320</v>
      </c>
      <c r="E160" s="11" t="s">
        <v>321</v>
      </c>
      <c r="F160" s="10" t="n">
        <f aca="false">COUNTIF(U160:GD160,"e")</f>
        <v>0</v>
      </c>
      <c r="G160" s="10" t="n">
        <f aca="false">COUNTIF(U160:GD160,"z")</f>
        <v>2</v>
      </c>
      <c r="H160" s="10" t="n">
        <f aca="false">SUM(I160:Q160)</f>
        <v>10</v>
      </c>
      <c r="I160" s="10" t="n">
        <f aca="false">U160+AP160+BK160+CF160+DA160+DV160+EQ160+FL160</f>
        <v>4</v>
      </c>
      <c r="J160" s="10" t="n">
        <f aca="false">W160+AR160+BM160+CH160+DC160+DX160+ES160+FN160</f>
        <v>0</v>
      </c>
      <c r="K160" s="10" t="n">
        <f aca="false">Y160+AT160+BO160+CJ160+DE160+DZ160+EU160+FP160</f>
        <v>0</v>
      </c>
      <c r="L160" s="10" t="n">
        <f aca="false">AB160+AW160+BR160+CM160+DH160+EC160+EX160+FS160</f>
        <v>0</v>
      </c>
      <c r="M160" s="10" t="n">
        <f aca="false">AD160+AY160+BT160+CO160+DJ160+EE160+EZ160+FU160</f>
        <v>6</v>
      </c>
      <c r="N160" s="10" t="n">
        <f aca="false">AF160+BA160+BV160+CQ160+DL160+EG160+FB160+FW160</f>
        <v>0</v>
      </c>
      <c r="O160" s="10" t="n">
        <f aca="false">AH160+BC160+BX160+CS160+DN160+EI160+FD160+FY160</f>
        <v>0</v>
      </c>
      <c r="P160" s="10" t="n">
        <f aca="false">AJ160+BE160+BZ160+CU160+DP160+EK160+FF160+GA160</f>
        <v>0</v>
      </c>
      <c r="Q160" s="10" t="n">
        <f aca="false">AL160+BG160+CB160+CW160+DR160+EM160+FH160+GC160</f>
        <v>0</v>
      </c>
      <c r="R160" s="12" t="n">
        <f aca="false">AO160+BJ160+CE160+CZ160+DU160+EP160+FK160+GF160</f>
        <v>1</v>
      </c>
      <c r="S160" s="12" t="n">
        <f aca="false">AN160+BI160+CD160+CY160+DT160+EO160+FJ160+GE160</f>
        <v>0.6</v>
      </c>
      <c r="T160" s="12" t="n">
        <v>0.47</v>
      </c>
      <c r="U160" s="13"/>
      <c r="V160" s="14"/>
      <c r="W160" s="13"/>
      <c r="X160" s="14"/>
      <c r="Y160" s="13"/>
      <c r="Z160" s="14"/>
      <c r="AA160" s="12"/>
      <c r="AB160" s="13"/>
      <c r="AC160" s="14"/>
      <c r="AD160" s="13"/>
      <c r="AE160" s="14"/>
      <c r="AF160" s="13"/>
      <c r="AG160" s="14"/>
      <c r="AH160" s="13"/>
      <c r="AI160" s="14"/>
      <c r="AJ160" s="13"/>
      <c r="AK160" s="14"/>
      <c r="AL160" s="13"/>
      <c r="AM160" s="14"/>
      <c r="AN160" s="12"/>
      <c r="AO160" s="12" t="n">
        <f aca="false">AA160+AN160</f>
        <v>0</v>
      </c>
      <c r="AP160" s="13"/>
      <c r="AQ160" s="14"/>
      <c r="AR160" s="13"/>
      <c r="AS160" s="14"/>
      <c r="AT160" s="13"/>
      <c r="AU160" s="14"/>
      <c r="AV160" s="12"/>
      <c r="AW160" s="13"/>
      <c r="AX160" s="14"/>
      <c r="AY160" s="13"/>
      <c r="AZ160" s="14"/>
      <c r="BA160" s="13"/>
      <c r="BB160" s="14"/>
      <c r="BC160" s="13"/>
      <c r="BD160" s="14"/>
      <c r="BE160" s="13"/>
      <c r="BF160" s="14"/>
      <c r="BG160" s="13"/>
      <c r="BH160" s="14"/>
      <c r="BI160" s="12"/>
      <c r="BJ160" s="12" t="n">
        <f aca="false">AV160+BI160</f>
        <v>0</v>
      </c>
      <c r="BK160" s="13"/>
      <c r="BL160" s="14"/>
      <c r="BM160" s="13"/>
      <c r="BN160" s="14"/>
      <c r="BO160" s="13"/>
      <c r="BP160" s="14"/>
      <c r="BQ160" s="12"/>
      <c r="BR160" s="13"/>
      <c r="BS160" s="14"/>
      <c r="BT160" s="13"/>
      <c r="BU160" s="14"/>
      <c r="BV160" s="13"/>
      <c r="BW160" s="14"/>
      <c r="BX160" s="13"/>
      <c r="BY160" s="14"/>
      <c r="BZ160" s="13"/>
      <c r="CA160" s="14"/>
      <c r="CB160" s="13"/>
      <c r="CC160" s="14"/>
      <c r="CD160" s="12"/>
      <c r="CE160" s="12" t="n">
        <f aca="false">BQ160+CD160</f>
        <v>0</v>
      </c>
      <c r="CF160" s="13"/>
      <c r="CG160" s="14"/>
      <c r="CH160" s="13"/>
      <c r="CI160" s="14"/>
      <c r="CJ160" s="13"/>
      <c r="CK160" s="14"/>
      <c r="CL160" s="12"/>
      <c r="CM160" s="13"/>
      <c r="CN160" s="14"/>
      <c r="CO160" s="13"/>
      <c r="CP160" s="14"/>
      <c r="CQ160" s="13"/>
      <c r="CR160" s="14"/>
      <c r="CS160" s="13"/>
      <c r="CT160" s="14"/>
      <c r="CU160" s="13"/>
      <c r="CV160" s="14"/>
      <c r="CW160" s="13"/>
      <c r="CX160" s="14"/>
      <c r="CY160" s="12"/>
      <c r="CZ160" s="12" t="n">
        <f aca="false">CL160+CY160</f>
        <v>0</v>
      </c>
      <c r="DA160" s="13" t="n">
        <v>4</v>
      </c>
      <c r="DB160" s="14" t="s">
        <v>62</v>
      </c>
      <c r="DC160" s="13"/>
      <c r="DD160" s="14"/>
      <c r="DE160" s="13"/>
      <c r="DF160" s="14"/>
      <c r="DG160" s="12" t="n">
        <v>0.4</v>
      </c>
      <c r="DH160" s="13"/>
      <c r="DI160" s="14"/>
      <c r="DJ160" s="13" t="n">
        <v>6</v>
      </c>
      <c r="DK160" s="14" t="s">
        <v>62</v>
      </c>
      <c r="DL160" s="13"/>
      <c r="DM160" s="14"/>
      <c r="DN160" s="13"/>
      <c r="DO160" s="14"/>
      <c r="DP160" s="13"/>
      <c r="DQ160" s="14"/>
      <c r="DR160" s="13"/>
      <c r="DS160" s="14"/>
      <c r="DT160" s="12" t="n">
        <v>0.6</v>
      </c>
      <c r="DU160" s="12" t="n">
        <f aca="false">DG160+DT160</f>
        <v>1</v>
      </c>
      <c r="DV160" s="13"/>
      <c r="DW160" s="14"/>
      <c r="DX160" s="13"/>
      <c r="DY160" s="14"/>
      <c r="DZ160" s="13"/>
      <c r="EA160" s="14"/>
      <c r="EB160" s="12"/>
      <c r="EC160" s="13"/>
      <c r="ED160" s="14"/>
      <c r="EE160" s="13"/>
      <c r="EF160" s="14"/>
      <c r="EG160" s="13"/>
      <c r="EH160" s="14"/>
      <c r="EI160" s="13"/>
      <c r="EJ160" s="14"/>
      <c r="EK160" s="13"/>
      <c r="EL160" s="14"/>
      <c r="EM160" s="13"/>
      <c r="EN160" s="14"/>
      <c r="EO160" s="12"/>
      <c r="EP160" s="12" t="n">
        <f aca="false">EB160+EO160</f>
        <v>0</v>
      </c>
      <c r="EQ160" s="13"/>
      <c r="ER160" s="14"/>
      <c r="ES160" s="13"/>
      <c r="ET160" s="14"/>
      <c r="EU160" s="13"/>
      <c r="EV160" s="14"/>
      <c r="EW160" s="12"/>
      <c r="EX160" s="13"/>
      <c r="EY160" s="14"/>
      <c r="EZ160" s="13"/>
      <c r="FA160" s="14"/>
      <c r="FB160" s="13"/>
      <c r="FC160" s="14"/>
      <c r="FD160" s="13"/>
      <c r="FE160" s="14"/>
      <c r="FF160" s="13"/>
      <c r="FG160" s="14"/>
      <c r="FH160" s="13"/>
      <c r="FI160" s="14"/>
      <c r="FJ160" s="12"/>
      <c r="FK160" s="12" t="n">
        <f aca="false">EW160+FJ160</f>
        <v>0</v>
      </c>
      <c r="FL160" s="13"/>
      <c r="FM160" s="14"/>
      <c r="FN160" s="13"/>
      <c r="FO160" s="14"/>
      <c r="FP160" s="13"/>
      <c r="FQ160" s="14"/>
      <c r="FR160" s="12"/>
      <c r="FS160" s="13"/>
      <c r="FT160" s="14"/>
      <c r="FU160" s="13"/>
      <c r="FV160" s="14"/>
      <c r="FW160" s="13"/>
      <c r="FX160" s="14"/>
      <c r="FY160" s="13"/>
      <c r="FZ160" s="14"/>
      <c r="GA160" s="13"/>
      <c r="GB160" s="14"/>
      <c r="GC160" s="13"/>
      <c r="GD160" s="14"/>
      <c r="GE160" s="12"/>
      <c r="GF160" s="12" t="n">
        <f aca="false">FR160+GE160</f>
        <v>0</v>
      </c>
    </row>
    <row r="161" customFormat="false" ht="12.75" hidden="false" customHeight="false" outlineLevel="0" collapsed="false">
      <c r="A161" s="10" t="n">
        <v>14</v>
      </c>
      <c r="B161" s="10" t="n">
        <v>1</v>
      </c>
      <c r="C161" s="10"/>
      <c r="D161" s="10" t="s">
        <v>322</v>
      </c>
      <c r="E161" s="11" t="s">
        <v>323</v>
      </c>
      <c r="F161" s="10" t="n">
        <f aca="false">COUNTIF(U161:GD161,"e")</f>
        <v>0</v>
      </c>
      <c r="G161" s="10" t="n">
        <f aca="false">COUNTIF(U161:GD161,"z")</f>
        <v>2</v>
      </c>
      <c r="H161" s="10" t="n">
        <f aca="false">SUM(I161:Q161)</f>
        <v>10</v>
      </c>
      <c r="I161" s="10" t="n">
        <f aca="false">U161+AP161+BK161+CF161+DA161+DV161+EQ161+FL161</f>
        <v>4</v>
      </c>
      <c r="J161" s="10" t="n">
        <f aca="false">W161+AR161+BM161+CH161+DC161+DX161+ES161+FN161</f>
        <v>0</v>
      </c>
      <c r="K161" s="10" t="n">
        <f aca="false">Y161+AT161+BO161+CJ161+DE161+DZ161+EU161+FP161</f>
        <v>0</v>
      </c>
      <c r="L161" s="10" t="n">
        <f aca="false">AB161+AW161+BR161+CM161+DH161+EC161+EX161+FS161</f>
        <v>0</v>
      </c>
      <c r="M161" s="10" t="n">
        <f aca="false">AD161+AY161+BT161+CO161+DJ161+EE161+EZ161+FU161</f>
        <v>6</v>
      </c>
      <c r="N161" s="10" t="n">
        <f aca="false">AF161+BA161+BV161+CQ161+DL161+EG161+FB161+FW161</f>
        <v>0</v>
      </c>
      <c r="O161" s="10" t="n">
        <f aca="false">AH161+BC161+BX161+CS161+DN161+EI161+FD161+FY161</f>
        <v>0</v>
      </c>
      <c r="P161" s="10" t="n">
        <f aca="false">AJ161+BE161+BZ161+CU161+DP161+EK161+FF161+GA161</f>
        <v>0</v>
      </c>
      <c r="Q161" s="10" t="n">
        <f aca="false">AL161+BG161+CB161+CW161+DR161+EM161+FH161+GC161</f>
        <v>0</v>
      </c>
      <c r="R161" s="12" t="n">
        <f aca="false">AO161+BJ161+CE161+CZ161+DU161+EP161+FK161+GF161</f>
        <v>1</v>
      </c>
      <c r="S161" s="12" t="n">
        <f aca="false">AN161+BI161+CD161+CY161+DT161+EO161+FJ161+GE161</f>
        <v>0.6</v>
      </c>
      <c r="T161" s="12" t="n">
        <v>0.37</v>
      </c>
      <c r="U161" s="13"/>
      <c r="V161" s="14"/>
      <c r="W161" s="13"/>
      <c r="X161" s="14"/>
      <c r="Y161" s="13"/>
      <c r="Z161" s="14"/>
      <c r="AA161" s="12"/>
      <c r="AB161" s="13"/>
      <c r="AC161" s="14"/>
      <c r="AD161" s="13"/>
      <c r="AE161" s="14"/>
      <c r="AF161" s="13"/>
      <c r="AG161" s="14"/>
      <c r="AH161" s="13"/>
      <c r="AI161" s="14"/>
      <c r="AJ161" s="13"/>
      <c r="AK161" s="14"/>
      <c r="AL161" s="13"/>
      <c r="AM161" s="14"/>
      <c r="AN161" s="12"/>
      <c r="AO161" s="12" t="n">
        <f aca="false">AA161+AN161</f>
        <v>0</v>
      </c>
      <c r="AP161" s="13"/>
      <c r="AQ161" s="14"/>
      <c r="AR161" s="13"/>
      <c r="AS161" s="14"/>
      <c r="AT161" s="13"/>
      <c r="AU161" s="14"/>
      <c r="AV161" s="12"/>
      <c r="AW161" s="13"/>
      <c r="AX161" s="14"/>
      <c r="AY161" s="13"/>
      <c r="AZ161" s="14"/>
      <c r="BA161" s="13"/>
      <c r="BB161" s="14"/>
      <c r="BC161" s="13"/>
      <c r="BD161" s="14"/>
      <c r="BE161" s="13"/>
      <c r="BF161" s="14"/>
      <c r="BG161" s="13"/>
      <c r="BH161" s="14"/>
      <c r="BI161" s="12"/>
      <c r="BJ161" s="12" t="n">
        <f aca="false">AV161+BI161</f>
        <v>0</v>
      </c>
      <c r="BK161" s="13"/>
      <c r="BL161" s="14"/>
      <c r="BM161" s="13"/>
      <c r="BN161" s="14"/>
      <c r="BO161" s="13"/>
      <c r="BP161" s="14"/>
      <c r="BQ161" s="12"/>
      <c r="BR161" s="13"/>
      <c r="BS161" s="14"/>
      <c r="BT161" s="13"/>
      <c r="BU161" s="14"/>
      <c r="BV161" s="13"/>
      <c r="BW161" s="14"/>
      <c r="BX161" s="13"/>
      <c r="BY161" s="14"/>
      <c r="BZ161" s="13"/>
      <c r="CA161" s="14"/>
      <c r="CB161" s="13"/>
      <c r="CC161" s="14"/>
      <c r="CD161" s="12"/>
      <c r="CE161" s="12" t="n">
        <f aca="false">BQ161+CD161</f>
        <v>0</v>
      </c>
      <c r="CF161" s="13"/>
      <c r="CG161" s="14"/>
      <c r="CH161" s="13"/>
      <c r="CI161" s="14"/>
      <c r="CJ161" s="13"/>
      <c r="CK161" s="14"/>
      <c r="CL161" s="12"/>
      <c r="CM161" s="13"/>
      <c r="CN161" s="14"/>
      <c r="CO161" s="13"/>
      <c r="CP161" s="14"/>
      <c r="CQ161" s="13"/>
      <c r="CR161" s="14"/>
      <c r="CS161" s="13"/>
      <c r="CT161" s="14"/>
      <c r="CU161" s="13"/>
      <c r="CV161" s="14"/>
      <c r="CW161" s="13"/>
      <c r="CX161" s="14"/>
      <c r="CY161" s="12"/>
      <c r="CZ161" s="12" t="n">
        <f aca="false">CL161+CY161</f>
        <v>0</v>
      </c>
      <c r="DA161" s="13" t="n">
        <v>4</v>
      </c>
      <c r="DB161" s="14" t="s">
        <v>62</v>
      </c>
      <c r="DC161" s="13"/>
      <c r="DD161" s="14"/>
      <c r="DE161" s="13"/>
      <c r="DF161" s="14"/>
      <c r="DG161" s="12" t="n">
        <v>0.4</v>
      </c>
      <c r="DH161" s="13"/>
      <c r="DI161" s="14"/>
      <c r="DJ161" s="13" t="n">
        <v>6</v>
      </c>
      <c r="DK161" s="14" t="s">
        <v>62</v>
      </c>
      <c r="DL161" s="13"/>
      <c r="DM161" s="14"/>
      <c r="DN161" s="13"/>
      <c r="DO161" s="14"/>
      <c r="DP161" s="13"/>
      <c r="DQ161" s="14"/>
      <c r="DR161" s="13"/>
      <c r="DS161" s="14"/>
      <c r="DT161" s="12" t="n">
        <v>0.6</v>
      </c>
      <c r="DU161" s="12" t="n">
        <f aca="false">DG161+DT161</f>
        <v>1</v>
      </c>
      <c r="DV161" s="13"/>
      <c r="DW161" s="14"/>
      <c r="DX161" s="13"/>
      <c r="DY161" s="14"/>
      <c r="DZ161" s="13"/>
      <c r="EA161" s="14"/>
      <c r="EB161" s="12"/>
      <c r="EC161" s="13"/>
      <c r="ED161" s="14"/>
      <c r="EE161" s="13"/>
      <c r="EF161" s="14"/>
      <c r="EG161" s="13"/>
      <c r="EH161" s="14"/>
      <c r="EI161" s="13"/>
      <c r="EJ161" s="14"/>
      <c r="EK161" s="13"/>
      <c r="EL161" s="14"/>
      <c r="EM161" s="13"/>
      <c r="EN161" s="14"/>
      <c r="EO161" s="12"/>
      <c r="EP161" s="12" t="n">
        <f aca="false">EB161+EO161</f>
        <v>0</v>
      </c>
      <c r="EQ161" s="13"/>
      <c r="ER161" s="14"/>
      <c r="ES161" s="13"/>
      <c r="ET161" s="14"/>
      <c r="EU161" s="13"/>
      <c r="EV161" s="14"/>
      <c r="EW161" s="12"/>
      <c r="EX161" s="13"/>
      <c r="EY161" s="14"/>
      <c r="EZ161" s="13"/>
      <c r="FA161" s="14"/>
      <c r="FB161" s="13"/>
      <c r="FC161" s="14"/>
      <c r="FD161" s="13"/>
      <c r="FE161" s="14"/>
      <c r="FF161" s="13"/>
      <c r="FG161" s="14"/>
      <c r="FH161" s="13"/>
      <c r="FI161" s="14"/>
      <c r="FJ161" s="12"/>
      <c r="FK161" s="12" t="n">
        <f aca="false">EW161+FJ161</f>
        <v>0</v>
      </c>
      <c r="FL161" s="13"/>
      <c r="FM161" s="14"/>
      <c r="FN161" s="13"/>
      <c r="FO161" s="14"/>
      <c r="FP161" s="13"/>
      <c r="FQ161" s="14"/>
      <c r="FR161" s="12"/>
      <c r="FS161" s="13"/>
      <c r="FT161" s="14"/>
      <c r="FU161" s="13"/>
      <c r="FV161" s="14"/>
      <c r="FW161" s="13"/>
      <c r="FX161" s="14"/>
      <c r="FY161" s="13"/>
      <c r="FZ161" s="14"/>
      <c r="GA161" s="13"/>
      <c r="GB161" s="14"/>
      <c r="GC161" s="13"/>
      <c r="GD161" s="14"/>
      <c r="GE161" s="12"/>
      <c r="GF161" s="12" t="n">
        <f aca="false">FR161+GE161</f>
        <v>0</v>
      </c>
    </row>
    <row r="162" customFormat="false" ht="12.75" hidden="false" customHeight="false" outlineLevel="0" collapsed="false">
      <c r="A162" s="10" t="n">
        <v>14</v>
      </c>
      <c r="B162" s="10" t="n">
        <v>1</v>
      </c>
      <c r="C162" s="10"/>
      <c r="D162" s="10" t="s">
        <v>324</v>
      </c>
      <c r="E162" s="11" t="s">
        <v>325</v>
      </c>
      <c r="F162" s="10" t="n">
        <f aca="false">COUNTIF(U162:GD162,"e")</f>
        <v>0</v>
      </c>
      <c r="G162" s="10" t="n">
        <f aca="false">COUNTIF(U162:GD162,"z")</f>
        <v>2</v>
      </c>
      <c r="H162" s="10" t="n">
        <f aca="false">SUM(I162:Q162)</f>
        <v>10</v>
      </c>
      <c r="I162" s="10" t="n">
        <f aca="false">U162+AP162+BK162+CF162+DA162+DV162+EQ162+FL162</f>
        <v>4</v>
      </c>
      <c r="J162" s="10" t="n">
        <f aca="false">W162+AR162+BM162+CH162+DC162+DX162+ES162+FN162</f>
        <v>0</v>
      </c>
      <c r="K162" s="10" t="n">
        <f aca="false">Y162+AT162+BO162+CJ162+DE162+DZ162+EU162+FP162</f>
        <v>0</v>
      </c>
      <c r="L162" s="10" t="n">
        <f aca="false">AB162+AW162+BR162+CM162+DH162+EC162+EX162+FS162</f>
        <v>0</v>
      </c>
      <c r="M162" s="10" t="n">
        <f aca="false">AD162+AY162+BT162+CO162+DJ162+EE162+EZ162+FU162</f>
        <v>6</v>
      </c>
      <c r="N162" s="10" t="n">
        <f aca="false">AF162+BA162+BV162+CQ162+DL162+EG162+FB162+FW162</f>
        <v>0</v>
      </c>
      <c r="O162" s="10" t="n">
        <f aca="false">AH162+BC162+BX162+CS162+DN162+EI162+FD162+FY162</f>
        <v>0</v>
      </c>
      <c r="P162" s="10" t="n">
        <f aca="false">AJ162+BE162+BZ162+CU162+DP162+EK162+FF162+GA162</f>
        <v>0</v>
      </c>
      <c r="Q162" s="10" t="n">
        <f aca="false">AL162+BG162+CB162+CW162+DR162+EM162+FH162+GC162</f>
        <v>0</v>
      </c>
      <c r="R162" s="12" t="n">
        <f aca="false">AO162+BJ162+CE162+CZ162+DU162+EP162+FK162+GF162</f>
        <v>1</v>
      </c>
      <c r="S162" s="12" t="n">
        <f aca="false">AN162+BI162+CD162+CY162+DT162+EO162+FJ162+GE162</f>
        <v>0.6</v>
      </c>
      <c r="T162" s="12" t="n">
        <v>0.33</v>
      </c>
      <c r="U162" s="13"/>
      <c r="V162" s="14"/>
      <c r="W162" s="13"/>
      <c r="X162" s="14"/>
      <c r="Y162" s="13"/>
      <c r="Z162" s="14"/>
      <c r="AA162" s="12"/>
      <c r="AB162" s="13"/>
      <c r="AC162" s="14"/>
      <c r="AD162" s="13"/>
      <c r="AE162" s="14"/>
      <c r="AF162" s="13"/>
      <c r="AG162" s="14"/>
      <c r="AH162" s="13"/>
      <c r="AI162" s="14"/>
      <c r="AJ162" s="13"/>
      <c r="AK162" s="14"/>
      <c r="AL162" s="13"/>
      <c r="AM162" s="14"/>
      <c r="AN162" s="12"/>
      <c r="AO162" s="12" t="n">
        <f aca="false">AA162+AN162</f>
        <v>0</v>
      </c>
      <c r="AP162" s="13"/>
      <c r="AQ162" s="14"/>
      <c r="AR162" s="13"/>
      <c r="AS162" s="14"/>
      <c r="AT162" s="13"/>
      <c r="AU162" s="14"/>
      <c r="AV162" s="12"/>
      <c r="AW162" s="13"/>
      <c r="AX162" s="14"/>
      <c r="AY162" s="13"/>
      <c r="AZ162" s="14"/>
      <c r="BA162" s="13"/>
      <c r="BB162" s="14"/>
      <c r="BC162" s="13"/>
      <c r="BD162" s="14"/>
      <c r="BE162" s="13"/>
      <c r="BF162" s="14"/>
      <c r="BG162" s="13"/>
      <c r="BH162" s="14"/>
      <c r="BI162" s="12"/>
      <c r="BJ162" s="12" t="n">
        <f aca="false">AV162+BI162</f>
        <v>0</v>
      </c>
      <c r="BK162" s="13"/>
      <c r="BL162" s="14"/>
      <c r="BM162" s="13"/>
      <c r="BN162" s="14"/>
      <c r="BO162" s="13"/>
      <c r="BP162" s="14"/>
      <c r="BQ162" s="12"/>
      <c r="BR162" s="13"/>
      <c r="BS162" s="14"/>
      <c r="BT162" s="13"/>
      <c r="BU162" s="14"/>
      <c r="BV162" s="13"/>
      <c r="BW162" s="14"/>
      <c r="BX162" s="13"/>
      <c r="BY162" s="14"/>
      <c r="BZ162" s="13"/>
      <c r="CA162" s="14"/>
      <c r="CB162" s="13"/>
      <c r="CC162" s="14"/>
      <c r="CD162" s="12"/>
      <c r="CE162" s="12" t="n">
        <f aca="false">BQ162+CD162</f>
        <v>0</v>
      </c>
      <c r="CF162" s="13"/>
      <c r="CG162" s="14"/>
      <c r="CH162" s="13"/>
      <c r="CI162" s="14"/>
      <c r="CJ162" s="13"/>
      <c r="CK162" s="14"/>
      <c r="CL162" s="12"/>
      <c r="CM162" s="13"/>
      <c r="CN162" s="14"/>
      <c r="CO162" s="13"/>
      <c r="CP162" s="14"/>
      <c r="CQ162" s="13"/>
      <c r="CR162" s="14"/>
      <c r="CS162" s="13"/>
      <c r="CT162" s="14"/>
      <c r="CU162" s="13"/>
      <c r="CV162" s="14"/>
      <c r="CW162" s="13"/>
      <c r="CX162" s="14"/>
      <c r="CY162" s="12"/>
      <c r="CZ162" s="12" t="n">
        <f aca="false">CL162+CY162</f>
        <v>0</v>
      </c>
      <c r="DA162" s="13" t="n">
        <v>4</v>
      </c>
      <c r="DB162" s="14" t="s">
        <v>62</v>
      </c>
      <c r="DC162" s="13"/>
      <c r="DD162" s="14"/>
      <c r="DE162" s="13"/>
      <c r="DF162" s="14"/>
      <c r="DG162" s="12" t="n">
        <v>0.4</v>
      </c>
      <c r="DH162" s="13"/>
      <c r="DI162" s="14"/>
      <c r="DJ162" s="13" t="n">
        <v>6</v>
      </c>
      <c r="DK162" s="14" t="s">
        <v>62</v>
      </c>
      <c r="DL162" s="13"/>
      <c r="DM162" s="14"/>
      <c r="DN162" s="13"/>
      <c r="DO162" s="14"/>
      <c r="DP162" s="13"/>
      <c r="DQ162" s="14"/>
      <c r="DR162" s="13"/>
      <c r="DS162" s="14"/>
      <c r="DT162" s="12" t="n">
        <v>0.6</v>
      </c>
      <c r="DU162" s="12" t="n">
        <f aca="false">DG162+DT162</f>
        <v>1</v>
      </c>
      <c r="DV162" s="13"/>
      <c r="DW162" s="14"/>
      <c r="DX162" s="13"/>
      <c r="DY162" s="14"/>
      <c r="DZ162" s="13"/>
      <c r="EA162" s="14"/>
      <c r="EB162" s="12"/>
      <c r="EC162" s="13"/>
      <c r="ED162" s="14"/>
      <c r="EE162" s="13"/>
      <c r="EF162" s="14"/>
      <c r="EG162" s="13"/>
      <c r="EH162" s="14"/>
      <c r="EI162" s="13"/>
      <c r="EJ162" s="14"/>
      <c r="EK162" s="13"/>
      <c r="EL162" s="14"/>
      <c r="EM162" s="13"/>
      <c r="EN162" s="14"/>
      <c r="EO162" s="12"/>
      <c r="EP162" s="12" t="n">
        <f aca="false">EB162+EO162</f>
        <v>0</v>
      </c>
      <c r="EQ162" s="13"/>
      <c r="ER162" s="14"/>
      <c r="ES162" s="13"/>
      <c r="ET162" s="14"/>
      <c r="EU162" s="13"/>
      <c r="EV162" s="14"/>
      <c r="EW162" s="12"/>
      <c r="EX162" s="13"/>
      <c r="EY162" s="14"/>
      <c r="EZ162" s="13"/>
      <c r="FA162" s="14"/>
      <c r="FB162" s="13"/>
      <c r="FC162" s="14"/>
      <c r="FD162" s="13"/>
      <c r="FE162" s="14"/>
      <c r="FF162" s="13"/>
      <c r="FG162" s="14"/>
      <c r="FH162" s="13"/>
      <c r="FI162" s="14"/>
      <c r="FJ162" s="12"/>
      <c r="FK162" s="12" t="n">
        <f aca="false">EW162+FJ162</f>
        <v>0</v>
      </c>
      <c r="FL162" s="13"/>
      <c r="FM162" s="14"/>
      <c r="FN162" s="13"/>
      <c r="FO162" s="14"/>
      <c r="FP162" s="13"/>
      <c r="FQ162" s="14"/>
      <c r="FR162" s="12"/>
      <c r="FS162" s="13"/>
      <c r="FT162" s="14"/>
      <c r="FU162" s="13"/>
      <c r="FV162" s="14"/>
      <c r="FW162" s="13"/>
      <c r="FX162" s="14"/>
      <c r="FY162" s="13"/>
      <c r="FZ162" s="14"/>
      <c r="GA162" s="13"/>
      <c r="GB162" s="14"/>
      <c r="GC162" s="13"/>
      <c r="GD162" s="14"/>
      <c r="GE162" s="12"/>
      <c r="GF162" s="12" t="n">
        <f aca="false">FR162+GE162</f>
        <v>0</v>
      </c>
    </row>
    <row r="163" customFormat="false" ht="12.75" hidden="false" customHeight="false" outlineLevel="0" collapsed="false">
      <c r="A163" s="10" t="n">
        <v>14</v>
      </c>
      <c r="B163" s="10" t="n">
        <v>1</v>
      </c>
      <c r="C163" s="10"/>
      <c r="D163" s="10" t="s">
        <v>326</v>
      </c>
      <c r="E163" s="11" t="s">
        <v>327</v>
      </c>
      <c r="F163" s="10" t="n">
        <f aca="false">COUNTIF(U163:GD163,"e")</f>
        <v>0</v>
      </c>
      <c r="G163" s="10" t="n">
        <f aca="false">COUNTIF(U163:GD163,"z")</f>
        <v>2</v>
      </c>
      <c r="H163" s="10" t="n">
        <f aca="false">SUM(I163:Q163)</f>
        <v>10</v>
      </c>
      <c r="I163" s="10" t="n">
        <f aca="false">U163+AP163+BK163+CF163+DA163+DV163+EQ163+FL163</f>
        <v>4</v>
      </c>
      <c r="J163" s="10" t="n">
        <f aca="false">W163+AR163+BM163+CH163+DC163+DX163+ES163+FN163</f>
        <v>0</v>
      </c>
      <c r="K163" s="10" t="n">
        <f aca="false">Y163+AT163+BO163+CJ163+DE163+DZ163+EU163+FP163</f>
        <v>0</v>
      </c>
      <c r="L163" s="10" t="n">
        <f aca="false">AB163+AW163+BR163+CM163+DH163+EC163+EX163+FS163</f>
        <v>0</v>
      </c>
      <c r="M163" s="10" t="n">
        <f aca="false">AD163+AY163+BT163+CO163+DJ163+EE163+EZ163+FU163</f>
        <v>6</v>
      </c>
      <c r="N163" s="10" t="n">
        <f aca="false">AF163+BA163+BV163+CQ163+DL163+EG163+FB163+FW163</f>
        <v>0</v>
      </c>
      <c r="O163" s="10" t="n">
        <f aca="false">AH163+BC163+BX163+CS163+DN163+EI163+FD163+FY163</f>
        <v>0</v>
      </c>
      <c r="P163" s="10" t="n">
        <f aca="false">AJ163+BE163+BZ163+CU163+DP163+EK163+FF163+GA163</f>
        <v>0</v>
      </c>
      <c r="Q163" s="10" t="n">
        <f aca="false">AL163+BG163+CB163+CW163+DR163+EM163+FH163+GC163</f>
        <v>0</v>
      </c>
      <c r="R163" s="12" t="n">
        <f aca="false">AO163+BJ163+CE163+CZ163+DU163+EP163+FK163+GF163</f>
        <v>1</v>
      </c>
      <c r="S163" s="12" t="n">
        <f aca="false">AN163+BI163+CD163+CY163+DT163+EO163+FJ163+GE163</f>
        <v>0.6</v>
      </c>
      <c r="T163" s="12" t="n">
        <v>0.33</v>
      </c>
      <c r="U163" s="13"/>
      <c r="V163" s="14"/>
      <c r="W163" s="13"/>
      <c r="X163" s="14"/>
      <c r="Y163" s="13"/>
      <c r="Z163" s="14"/>
      <c r="AA163" s="12"/>
      <c r="AB163" s="13"/>
      <c r="AC163" s="14"/>
      <c r="AD163" s="13"/>
      <c r="AE163" s="14"/>
      <c r="AF163" s="13"/>
      <c r="AG163" s="14"/>
      <c r="AH163" s="13"/>
      <c r="AI163" s="14"/>
      <c r="AJ163" s="13"/>
      <c r="AK163" s="14"/>
      <c r="AL163" s="13"/>
      <c r="AM163" s="14"/>
      <c r="AN163" s="12"/>
      <c r="AO163" s="12" t="n">
        <f aca="false">AA163+AN163</f>
        <v>0</v>
      </c>
      <c r="AP163" s="13"/>
      <c r="AQ163" s="14"/>
      <c r="AR163" s="13"/>
      <c r="AS163" s="14"/>
      <c r="AT163" s="13"/>
      <c r="AU163" s="14"/>
      <c r="AV163" s="12"/>
      <c r="AW163" s="13"/>
      <c r="AX163" s="14"/>
      <c r="AY163" s="13"/>
      <c r="AZ163" s="14"/>
      <c r="BA163" s="13"/>
      <c r="BB163" s="14"/>
      <c r="BC163" s="13"/>
      <c r="BD163" s="14"/>
      <c r="BE163" s="13"/>
      <c r="BF163" s="14"/>
      <c r="BG163" s="13"/>
      <c r="BH163" s="14"/>
      <c r="BI163" s="12"/>
      <c r="BJ163" s="12" t="n">
        <f aca="false">AV163+BI163</f>
        <v>0</v>
      </c>
      <c r="BK163" s="13"/>
      <c r="BL163" s="14"/>
      <c r="BM163" s="13"/>
      <c r="BN163" s="14"/>
      <c r="BO163" s="13"/>
      <c r="BP163" s="14"/>
      <c r="BQ163" s="12"/>
      <c r="BR163" s="13"/>
      <c r="BS163" s="14"/>
      <c r="BT163" s="13"/>
      <c r="BU163" s="14"/>
      <c r="BV163" s="13"/>
      <c r="BW163" s="14"/>
      <c r="BX163" s="13"/>
      <c r="BY163" s="14"/>
      <c r="BZ163" s="13"/>
      <c r="CA163" s="14"/>
      <c r="CB163" s="13"/>
      <c r="CC163" s="14"/>
      <c r="CD163" s="12"/>
      <c r="CE163" s="12" t="n">
        <f aca="false">BQ163+CD163</f>
        <v>0</v>
      </c>
      <c r="CF163" s="13"/>
      <c r="CG163" s="14"/>
      <c r="CH163" s="13"/>
      <c r="CI163" s="14"/>
      <c r="CJ163" s="13"/>
      <c r="CK163" s="14"/>
      <c r="CL163" s="12"/>
      <c r="CM163" s="13"/>
      <c r="CN163" s="14"/>
      <c r="CO163" s="13"/>
      <c r="CP163" s="14"/>
      <c r="CQ163" s="13"/>
      <c r="CR163" s="14"/>
      <c r="CS163" s="13"/>
      <c r="CT163" s="14"/>
      <c r="CU163" s="13"/>
      <c r="CV163" s="14"/>
      <c r="CW163" s="13"/>
      <c r="CX163" s="14"/>
      <c r="CY163" s="12"/>
      <c r="CZ163" s="12" t="n">
        <f aca="false">CL163+CY163</f>
        <v>0</v>
      </c>
      <c r="DA163" s="13" t="n">
        <v>4</v>
      </c>
      <c r="DB163" s="14" t="s">
        <v>62</v>
      </c>
      <c r="DC163" s="13"/>
      <c r="DD163" s="14"/>
      <c r="DE163" s="13"/>
      <c r="DF163" s="14"/>
      <c r="DG163" s="12" t="n">
        <v>0.4</v>
      </c>
      <c r="DH163" s="13"/>
      <c r="DI163" s="14"/>
      <c r="DJ163" s="13" t="n">
        <v>6</v>
      </c>
      <c r="DK163" s="14" t="s">
        <v>62</v>
      </c>
      <c r="DL163" s="13"/>
      <c r="DM163" s="14"/>
      <c r="DN163" s="13"/>
      <c r="DO163" s="14"/>
      <c r="DP163" s="13"/>
      <c r="DQ163" s="14"/>
      <c r="DR163" s="13"/>
      <c r="DS163" s="14"/>
      <c r="DT163" s="12" t="n">
        <v>0.6</v>
      </c>
      <c r="DU163" s="12" t="n">
        <f aca="false">DG163+DT163</f>
        <v>1</v>
      </c>
      <c r="DV163" s="13"/>
      <c r="DW163" s="14"/>
      <c r="DX163" s="13"/>
      <c r="DY163" s="14"/>
      <c r="DZ163" s="13"/>
      <c r="EA163" s="14"/>
      <c r="EB163" s="12"/>
      <c r="EC163" s="13"/>
      <c r="ED163" s="14"/>
      <c r="EE163" s="13"/>
      <c r="EF163" s="14"/>
      <c r="EG163" s="13"/>
      <c r="EH163" s="14"/>
      <c r="EI163" s="13"/>
      <c r="EJ163" s="14"/>
      <c r="EK163" s="13"/>
      <c r="EL163" s="14"/>
      <c r="EM163" s="13"/>
      <c r="EN163" s="14"/>
      <c r="EO163" s="12"/>
      <c r="EP163" s="12" t="n">
        <f aca="false">EB163+EO163</f>
        <v>0</v>
      </c>
      <c r="EQ163" s="13"/>
      <c r="ER163" s="14"/>
      <c r="ES163" s="13"/>
      <c r="ET163" s="14"/>
      <c r="EU163" s="13"/>
      <c r="EV163" s="14"/>
      <c r="EW163" s="12"/>
      <c r="EX163" s="13"/>
      <c r="EY163" s="14"/>
      <c r="EZ163" s="13"/>
      <c r="FA163" s="14"/>
      <c r="FB163" s="13"/>
      <c r="FC163" s="14"/>
      <c r="FD163" s="13"/>
      <c r="FE163" s="14"/>
      <c r="FF163" s="13"/>
      <c r="FG163" s="14"/>
      <c r="FH163" s="13"/>
      <c r="FI163" s="14"/>
      <c r="FJ163" s="12"/>
      <c r="FK163" s="12" t="n">
        <f aca="false">EW163+FJ163</f>
        <v>0</v>
      </c>
      <c r="FL163" s="13"/>
      <c r="FM163" s="14"/>
      <c r="FN163" s="13"/>
      <c r="FO163" s="14"/>
      <c r="FP163" s="13"/>
      <c r="FQ163" s="14"/>
      <c r="FR163" s="12"/>
      <c r="FS163" s="13"/>
      <c r="FT163" s="14"/>
      <c r="FU163" s="13"/>
      <c r="FV163" s="14"/>
      <c r="FW163" s="13"/>
      <c r="FX163" s="14"/>
      <c r="FY163" s="13"/>
      <c r="FZ163" s="14"/>
      <c r="GA163" s="13"/>
      <c r="GB163" s="14"/>
      <c r="GC163" s="13"/>
      <c r="GD163" s="14"/>
      <c r="GE163" s="12"/>
      <c r="GF163" s="12" t="n">
        <f aca="false">FR163+GE163</f>
        <v>0</v>
      </c>
    </row>
    <row r="164" customFormat="false" ht="12.75" hidden="false" customHeight="false" outlineLevel="0" collapsed="false">
      <c r="A164" s="10" t="n">
        <v>14</v>
      </c>
      <c r="B164" s="10" t="n">
        <v>1</v>
      </c>
      <c r="C164" s="10"/>
      <c r="D164" s="10" t="s">
        <v>328</v>
      </c>
      <c r="E164" s="11" t="s">
        <v>329</v>
      </c>
      <c r="F164" s="10" t="n">
        <f aca="false">COUNTIF(U164:GD164,"e")</f>
        <v>0</v>
      </c>
      <c r="G164" s="10" t="n">
        <f aca="false">COUNTIF(U164:GD164,"z")</f>
        <v>2</v>
      </c>
      <c r="H164" s="10" t="n">
        <f aca="false">SUM(I164:Q164)</f>
        <v>10</v>
      </c>
      <c r="I164" s="10" t="n">
        <f aca="false">U164+AP164+BK164+CF164+DA164+DV164+EQ164+FL164</f>
        <v>4</v>
      </c>
      <c r="J164" s="10" t="n">
        <f aca="false">W164+AR164+BM164+CH164+DC164+DX164+ES164+FN164</f>
        <v>0</v>
      </c>
      <c r="K164" s="10" t="n">
        <f aca="false">Y164+AT164+BO164+CJ164+DE164+DZ164+EU164+FP164</f>
        <v>0</v>
      </c>
      <c r="L164" s="10" t="n">
        <f aca="false">AB164+AW164+BR164+CM164+DH164+EC164+EX164+FS164</f>
        <v>0</v>
      </c>
      <c r="M164" s="10" t="n">
        <f aca="false">AD164+AY164+BT164+CO164+DJ164+EE164+EZ164+FU164</f>
        <v>6</v>
      </c>
      <c r="N164" s="10" t="n">
        <f aca="false">AF164+BA164+BV164+CQ164+DL164+EG164+FB164+FW164</f>
        <v>0</v>
      </c>
      <c r="O164" s="10" t="n">
        <f aca="false">AH164+BC164+BX164+CS164+DN164+EI164+FD164+FY164</f>
        <v>0</v>
      </c>
      <c r="P164" s="10" t="n">
        <f aca="false">AJ164+BE164+BZ164+CU164+DP164+EK164+FF164+GA164</f>
        <v>0</v>
      </c>
      <c r="Q164" s="10" t="n">
        <f aca="false">AL164+BG164+CB164+CW164+DR164+EM164+FH164+GC164</f>
        <v>0</v>
      </c>
      <c r="R164" s="12" t="n">
        <f aca="false">AO164+BJ164+CE164+CZ164+DU164+EP164+FK164+GF164</f>
        <v>1</v>
      </c>
      <c r="S164" s="12" t="n">
        <f aca="false">AN164+BI164+CD164+CY164+DT164+EO164+FJ164+GE164</f>
        <v>0.6</v>
      </c>
      <c r="T164" s="12" t="n">
        <v>0.33</v>
      </c>
      <c r="U164" s="13"/>
      <c r="V164" s="14"/>
      <c r="W164" s="13"/>
      <c r="X164" s="14"/>
      <c r="Y164" s="13"/>
      <c r="Z164" s="14"/>
      <c r="AA164" s="12"/>
      <c r="AB164" s="13"/>
      <c r="AC164" s="14"/>
      <c r="AD164" s="13"/>
      <c r="AE164" s="14"/>
      <c r="AF164" s="13"/>
      <c r="AG164" s="14"/>
      <c r="AH164" s="13"/>
      <c r="AI164" s="14"/>
      <c r="AJ164" s="13"/>
      <c r="AK164" s="14"/>
      <c r="AL164" s="13"/>
      <c r="AM164" s="14"/>
      <c r="AN164" s="12"/>
      <c r="AO164" s="12" t="n">
        <f aca="false">AA164+AN164</f>
        <v>0</v>
      </c>
      <c r="AP164" s="13"/>
      <c r="AQ164" s="14"/>
      <c r="AR164" s="13"/>
      <c r="AS164" s="14"/>
      <c r="AT164" s="13"/>
      <c r="AU164" s="14"/>
      <c r="AV164" s="12"/>
      <c r="AW164" s="13"/>
      <c r="AX164" s="14"/>
      <c r="AY164" s="13"/>
      <c r="AZ164" s="14"/>
      <c r="BA164" s="13"/>
      <c r="BB164" s="14"/>
      <c r="BC164" s="13"/>
      <c r="BD164" s="14"/>
      <c r="BE164" s="13"/>
      <c r="BF164" s="14"/>
      <c r="BG164" s="13"/>
      <c r="BH164" s="14"/>
      <c r="BI164" s="12"/>
      <c r="BJ164" s="12" t="n">
        <f aca="false">AV164+BI164</f>
        <v>0</v>
      </c>
      <c r="BK164" s="13"/>
      <c r="BL164" s="14"/>
      <c r="BM164" s="13"/>
      <c r="BN164" s="14"/>
      <c r="BO164" s="13"/>
      <c r="BP164" s="14"/>
      <c r="BQ164" s="12"/>
      <c r="BR164" s="13"/>
      <c r="BS164" s="14"/>
      <c r="BT164" s="13"/>
      <c r="BU164" s="14"/>
      <c r="BV164" s="13"/>
      <c r="BW164" s="14"/>
      <c r="BX164" s="13"/>
      <c r="BY164" s="14"/>
      <c r="BZ164" s="13"/>
      <c r="CA164" s="14"/>
      <c r="CB164" s="13"/>
      <c r="CC164" s="14"/>
      <c r="CD164" s="12"/>
      <c r="CE164" s="12" t="n">
        <f aca="false">BQ164+CD164</f>
        <v>0</v>
      </c>
      <c r="CF164" s="13"/>
      <c r="CG164" s="14"/>
      <c r="CH164" s="13"/>
      <c r="CI164" s="14"/>
      <c r="CJ164" s="13"/>
      <c r="CK164" s="14"/>
      <c r="CL164" s="12"/>
      <c r="CM164" s="13"/>
      <c r="CN164" s="14"/>
      <c r="CO164" s="13"/>
      <c r="CP164" s="14"/>
      <c r="CQ164" s="13"/>
      <c r="CR164" s="14"/>
      <c r="CS164" s="13"/>
      <c r="CT164" s="14"/>
      <c r="CU164" s="13"/>
      <c r="CV164" s="14"/>
      <c r="CW164" s="13"/>
      <c r="CX164" s="14"/>
      <c r="CY164" s="12"/>
      <c r="CZ164" s="12" t="n">
        <f aca="false">CL164+CY164</f>
        <v>0</v>
      </c>
      <c r="DA164" s="13" t="n">
        <v>4</v>
      </c>
      <c r="DB164" s="14" t="s">
        <v>62</v>
      </c>
      <c r="DC164" s="13"/>
      <c r="DD164" s="14"/>
      <c r="DE164" s="13"/>
      <c r="DF164" s="14"/>
      <c r="DG164" s="12" t="n">
        <v>0.4</v>
      </c>
      <c r="DH164" s="13"/>
      <c r="DI164" s="14"/>
      <c r="DJ164" s="13" t="n">
        <v>6</v>
      </c>
      <c r="DK164" s="14" t="s">
        <v>62</v>
      </c>
      <c r="DL164" s="13"/>
      <c r="DM164" s="14"/>
      <c r="DN164" s="13"/>
      <c r="DO164" s="14"/>
      <c r="DP164" s="13"/>
      <c r="DQ164" s="14"/>
      <c r="DR164" s="13"/>
      <c r="DS164" s="14"/>
      <c r="DT164" s="12" t="n">
        <v>0.6</v>
      </c>
      <c r="DU164" s="12" t="n">
        <f aca="false">DG164+DT164</f>
        <v>1</v>
      </c>
      <c r="DV164" s="13"/>
      <c r="DW164" s="14"/>
      <c r="DX164" s="13"/>
      <c r="DY164" s="14"/>
      <c r="DZ164" s="13"/>
      <c r="EA164" s="14"/>
      <c r="EB164" s="12"/>
      <c r="EC164" s="13"/>
      <c r="ED164" s="14"/>
      <c r="EE164" s="13"/>
      <c r="EF164" s="14"/>
      <c r="EG164" s="13"/>
      <c r="EH164" s="14"/>
      <c r="EI164" s="13"/>
      <c r="EJ164" s="14"/>
      <c r="EK164" s="13"/>
      <c r="EL164" s="14"/>
      <c r="EM164" s="13"/>
      <c r="EN164" s="14"/>
      <c r="EO164" s="12"/>
      <c r="EP164" s="12" t="n">
        <f aca="false">EB164+EO164</f>
        <v>0</v>
      </c>
      <c r="EQ164" s="13"/>
      <c r="ER164" s="14"/>
      <c r="ES164" s="13"/>
      <c r="ET164" s="14"/>
      <c r="EU164" s="13"/>
      <c r="EV164" s="14"/>
      <c r="EW164" s="12"/>
      <c r="EX164" s="13"/>
      <c r="EY164" s="14"/>
      <c r="EZ164" s="13"/>
      <c r="FA164" s="14"/>
      <c r="FB164" s="13"/>
      <c r="FC164" s="14"/>
      <c r="FD164" s="13"/>
      <c r="FE164" s="14"/>
      <c r="FF164" s="13"/>
      <c r="FG164" s="14"/>
      <c r="FH164" s="13"/>
      <c r="FI164" s="14"/>
      <c r="FJ164" s="12"/>
      <c r="FK164" s="12" t="n">
        <f aca="false">EW164+FJ164</f>
        <v>0</v>
      </c>
      <c r="FL164" s="13"/>
      <c r="FM164" s="14"/>
      <c r="FN164" s="13"/>
      <c r="FO164" s="14"/>
      <c r="FP164" s="13"/>
      <c r="FQ164" s="14"/>
      <c r="FR164" s="12"/>
      <c r="FS164" s="13"/>
      <c r="FT164" s="14"/>
      <c r="FU164" s="13"/>
      <c r="FV164" s="14"/>
      <c r="FW164" s="13"/>
      <c r="FX164" s="14"/>
      <c r="FY164" s="13"/>
      <c r="FZ164" s="14"/>
      <c r="GA164" s="13"/>
      <c r="GB164" s="14"/>
      <c r="GC164" s="13"/>
      <c r="GD164" s="14"/>
      <c r="GE164" s="12"/>
      <c r="GF164" s="12" t="n">
        <f aca="false">FR164+GE164</f>
        <v>0</v>
      </c>
    </row>
    <row r="165" customFormat="false" ht="12.75" hidden="false" customHeight="false" outlineLevel="0" collapsed="false">
      <c r="A165" s="10" t="n">
        <v>17</v>
      </c>
      <c r="B165" s="10" t="n">
        <v>1</v>
      </c>
      <c r="C165" s="10"/>
      <c r="D165" s="10" t="s">
        <v>330</v>
      </c>
      <c r="E165" s="11" t="s">
        <v>331</v>
      </c>
      <c r="F165" s="10" t="n">
        <f aca="false">COUNTIF(U165:GD165,"e")</f>
        <v>0</v>
      </c>
      <c r="G165" s="10" t="n">
        <f aca="false">COUNTIF(U165:GD165,"z")</f>
        <v>2</v>
      </c>
      <c r="H165" s="10" t="n">
        <f aca="false">SUM(I165:Q165)</f>
        <v>10</v>
      </c>
      <c r="I165" s="10" t="n">
        <f aca="false">U165+AP165+BK165+CF165+DA165+DV165+EQ165+FL165</f>
        <v>5</v>
      </c>
      <c r="J165" s="10" t="n">
        <f aca="false">W165+AR165+BM165+CH165+DC165+DX165+ES165+FN165</f>
        <v>0</v>
      </c>
      <c r="K165" s="10" t="n">
        <f aca="false">Y165+AT165+BO165+CJ165+DE165+DZ165+EU165+FP165</f>
        <v>0</v>
      </c>
      <c r="L165" s="10" t="n">
        <f aca="false">AB165+AW165+BR165+CM165+DH165+EC165+EX165+FS165</f>
        <v>0</v>
      </c>
      <c r="M165" s="10" t="n">
        <f aca="false">AD165+AY165+BT165+CO165+DJ165+EE165+EZ165+FU165</f>
        <v>5</v>
      </c>
      <c r="N165" s="10" t="n">
        <f aca="false">AF165+BA165+BV165+CQ165+DL165+EG165+FB165+FW165</f>
        <v>0</v>
      </c>
      <c r="O165" s="10" t="n">
        <f aca="false">AH165+BC165+BX165+CS165+DN165+EI165+FD165+FY165</f>
        <v>0</v>
      </c>
      <c r="P165" s="10" t="n">
        <f aca="false">AJ165+BE165+BZ165+CU165+DP165+EK165+FF165+GA165</f>
        <v>0</v>
      </c>
      <c r="Q165" s="10" t="n">
        <f aca="false">AL165+BG165+CB165+CW165+DR165+EM165+FH165+GC165</f>
        <v>0</v>
      </c>
      <c r="R165" s="12" t="n">
        <f aca="false">AO165+BJ165+CE165+CZ165+DU165+EP165+FK165+GF165</f>
        <v>2</v>
      </c>
      <c r="S165" s="12" t="n">
        <f aca="false">AN165+BI165+CD165+CY165+DT165+EO165+FJ165+GE165</f>
        <v>1</v>
      </c>
      <c r="T165" s="12" t="n">
        <v>0.66</v>
      </c>
      <c r="U165" s="13"/>
      <c r="V165" s="14"/>
      <c r="W165" s="13"/>
      <c r="X165" s="14"/>
      <c r="Y165" s="13"/>
      <c r="Z165" s="14"/>
      <c r="AA165" s="12"/>
      <c r="AB165" s="13"/>
      <c r="AC165" s="14"/>
      <c r="AD165" s="13"/>
      <c r="AE165" s="14"/>
      <c r="AF165" s="13"/>
      <c r="AG165" s="14"/>
      <c r="AH165" s="13"/>
      <c r="AI165" s="14"/>
      <c r="AJ165" s="13"/>
      <c r="AK165" s="14"/>
      <c r="AL165" s="13"/>
      <c r="AM165" s="14"/>
      <c r="AN165" s="12"/>
      <c r="AO165" s="12" t="n">
        <f aca="false">AA165+AN165</f>
        <v>0</v>
      </c>
      <c r="AP165" s="13"/>
      <c r="AQ165" s="14"/>
      <c r="AR165" s="13"/>
      <c r="AS165" s="14"/>
      <c r="AT165" s="13"/>
      <c r="AU165" s="14"/>
      <c r="AV165" s="12"/>
      <c r="AW165" s="13"/>
      <c r="AX165" s="14"/>
      <c r="AY165" s="13"/>
      <c r="AZ165" s="14"/>
      <c r="BA165" s="13"/>
      <c r="BB165" s="14"/>
      <c r="BC165" s="13"/>
      <c r="BD165" s="14"/>
      <c r="BE165" s="13"/>
      <c r="BF165" s="14"/>
      <c r="BG165" s="13"/>
      <c r="BH165" s="14"/>
      <c r="BI165" s="12"/>
      <c r="BJ165" s="12" t="n">
        <f aca="false">AV165+BI165</f>
        <v>0</v>
      </c>
      <c r="BK165" s="13"/>
      <c r="BL165" s="14"/>
      <c r="BM165" s="13"/>
      <c r="BN165" s="14"/>
      <c r="BO165" s="13"/>
      <c r="BP165" s="14"/>
      <c r="BQ165" s="12"/>
      <c r="BR165" s="13"/>
      <c r="BS165" s="14"/>
      <c r="BT165" s="13"/>
      <c r="BU165" s="14"/>
      <c r="BV165" s="13"/>
      <c r="BW165" s="14"/>
      <c r="BX165" s="13"/>
      <c r="BY165" s="14"/>
      <c r="BZ165" s="13"/>
      <c r="CA165" s="14"/>
      <c r="CB165" s="13"/>
      <c r="CC165" s="14"/>
      <c r="CD165" s="12"/>
      <c r="CE165" s="12" t="n">
        <f aca="false">BQ165+CD165</f>
        <v>0</v>
      </c>
      <c r="CF165" s="13"/>
      <c r="CG165" s="14"/>
      <c r="CH165" s="13"/>
      <c r="CI165" s="14"/>
      <c r="CJ165" s="13"/>
      <c r="CK165" s="14"/>
      <c r="CL165" s="12"/>
      <c r="CM165" s="13"/>
      <c r="CN165" s="14"/>
      <c r="CO165" s="13"/>
      <c r="CP165" s="14"/>
      <c r="CQ165" s="13"/>
      <c r="CR165" s="14"/>
      <c r="CS165" s="13"/>
      <c r="CT165" s="14"/>
      <c r="CU165" s="13"/>
      <c r="CV165" s="14"/>
      <c r="CW165" s="13"/>
      <c r="CX165" s="14"/>
      <c r="CY165" s="12"/>
      <c r="CZ165" s="12" t="n">
        <f aca="false">CL165+CY165</f>
        <v>0</v>
      </c>
      <c r="DA165" s="13" t="n">
        <v>5</v>
      </c>
      <c r="DB165" s="14" t="s">
        <v>62</v>
      </c>
      <c r="DC165" s="13"/>
      <c r="DD165" s="14"/>
      <c r="DE165" s="13"/>
      <c r="DF165" s="14"/>
      <c r="DG165" s="12" t="n">
        <v>1</v>
      </c>
      <c r="DH165" s="13"/>
      <c r="DI165" s="14"/>
      <c r="DJ165" s="13" t="n">
        <v>5</v>
      </c>
      <c r="DK165" s="14" t="s">
        <v>62</v>
      </c>
      <c r="DL165" s="13"/>
      <c r="DM165" s="14"/>
      <c r="DN165" s="13"/>
      <c r="DO165" s="14"/>
      <c r="DP165" s="13"/>
      <c r="DQ165" s="14"/>
      <c r="DR165" s="13"/>
      <c r="DS165" s="14"/>
      <c r="DT165" s="12" t="n">
        <v>1</v>
      </c>
      <c r="DU165" s="12" t="n">
        <f aca="false">DG165+DT165</f>
        <v>2</v>
      </c>
      <c r="DV165" s="13"/>
      <c r="DW165" s="14"/>
      <c r="DX165" s="13"/>
      <c r="DY165" s="14"/>
      <c r="DZ165" s="13"/>
      <c r="EA165" s="14"/>
      <c r="EB165" s="12"/>
      <c r="EC165" s="13"/>
      <c r="ED165" s="14"/>
      <c r="EE165" s="13"/>
      <c r="EF165" s="14"/>
      <c r="EG165" s="13"/>
      <c r="EH165" s="14"/>
      <c r="EI165" s="13"/>
      <c r="EJ165" s="14"/>
      <c r="EK165" s="13"/>
      <c r="EL165" s="14"/>
      <c r="EM165" s="13"/>
      <c r="EN165" s="14"/>
      <c r="EO165" s="12"/>
      <c r="EP165" s="12" t="n">
        <f aca="false">EB165+EO165</f>
        <v>0</v>
      </c>
      <c r="EQ165" s="13"/>
      <c r="ER165" s="14"/>
      <c r="ES165" s="13"/>
      <c r="ET165" s="14"/>
      <c r="EU165" s="13"/>
      <c r="EV165" s="14"/>
      <c r="EW165" s="12"/>
      <c r="EX165" s="13"/>
      <c r="EY165" s="14"/>
      <c r="EZ165" s="13"/>
      <c r="FA165" s="14"/>
      <c r="FB165" s="13"/>
      <c r="FC165" s="14"/>
      <c r="FD165" s="13"/>
      <c r="FE165" s="14"/>
      <c r="FF165" s="13"/>
      <c r="FG165" s="14"/>
      <c r="FH165" s="13"/>
      <c r="FI165" s="14"/>
      <c r="FJ165" s="12"/>
      <c r="FK165" s="12" t="n">
        <f aca="false">EW165+FJ165</f>
        <v>0</v>
      </c>
      <c r="FL165" s="13"/>
      <c r="FM165" s="14"/>
      <c r="FN165" s="13"/>
      <c r="FO165" s="14"/>
      <c r="FP165" s="13"/>
      <c r="FQ165" s="14"/>
      <c r="FR165" s="12"/>
      <c r="FS165" s="13"/>
      <c r="FT165" s="14"/>
      <c r="FU165" s="13"/>
      <c r="FV165" s="14"/>
      <c r="FW165" s="13"/>
      <c r="FX165" s="14"/>
      <c r="FY165" s="13"/>
      <c r="FZ165" s="14"/>
      <c r="GA165" s="13"/>
      <c r="GB165" s="14"/>
      <c r="GC165" s="13"/>
      <c r="GD165" s="14"/>
      <c r="GE165" s="12"/>
      <c r="GF165" s="12" t="n">
        <f aca="false">FR165+GE165</f>
        <v>0</v>
      </c>
    </row>
    <row r="166" customFormat="false" ht="12.75" hidden="false" customHeight="false" outlineLevel="0" collapsed="false">
      <c r="A166" s="10" t="n">
        <v>17</v>
      </c>
      <c r="B166" s="10" t="n">
        <v>1</v>
      </c>
      <c r="C166" s="10"/>
      <c r="D166" s="10" t="s">
        <v>332</v>
      </c>
      <c r="E166" s="11" t="s">
        <v>333</v>
      </c>
      <c r="F166" s="10" t="n">
        <f aca="false">COUNTIF(U166:GD166,"e")</f>
        <v>0</v>
      </c>
      <c r="G166" s="10" t="n">
        <f aca="false">COUNTIF(U166:GD166,"z")</f>
        <v>2</v>
      </c>
      <c r="H166" s="10" t="n">
        <f aca="false">SUM(I166:Q166)</f>
        <v>10</v>
      </c>
      <c r="I166" s="10" t="n">
        <f aca="false">U166+AP166+BK166+CF166+DA166+DV166+EQ166+FL166</f>
        <v>5</v>
      </c>
      <c r="J166" s="10" t="n">
        <f aca="false">W166+AR166+BM166+CH166+DC166+DX166+ES166+FN166</f>
        <v>0</v>
      </c>
      <c r="K166" s="10" t="n">
        <f aca="false">Y166+AT166+BO166+CJ166+DE166+DZ166+EU166+FP166</f>
        <v>0</v>
      </c>
      <c r="L166" s="10" t="n">
        <f aca="false">AB166+AW166+BR166+CM166+DH166+EC166+EX166+FS166</f>
        <v>0</v>
      </c>
      <c r="M166" s="10" t="n">
        <f aca="false">AD166+AY166+BT166+CO166+DJ166+EE166+EZ166+FU166</f>
        <v>5</v>
      </c>
      <c r="N166" s="10" t="n">
        <f aca="false">AF166+BA166+BV166+CQ166+DL166+EG166+FB166+FW166</f>
        <v>0</v>
      </c>
      <c r="O166" s="10" t="n">
        <f aca="false">AH166+BC166+BX166+CS166+DN166+EI166+FD166+FY166</f>
        <v>0</v>
      </c>
      <c r="P166" s="10" t="n">
        <f aca="false">AJ166+BE166+BZ166+CU166+DP166+EK166+FF166+GA166</f>
        <v>0</v>
      </c>
      <c r="Q166" s="10" t="n">
        <f aca="false">AL166+BG166+CB166+CW166+DR166+EM166+FH166+GC166</f>
        <v>0</v>
      </c>
      <c r="R166" s="12" t="n">
        <f aca="false">AO166+BJ166+CE166+CZ166+DU166+EP166+FK166+GF166</f>
        <v>2</v>
      </c>
      <c r="S166" s="12" t="n">
        <f aca="false">AN166+BI166+CD166+CY166+DT166+EO166+FJ166+GE166</f>
        <v>1</v>
      </c>
      <c r="T166" s="12" t="n">
        <v>0.34</v>
      </c>
      <c r="U166" s="13"/>
      <c r="V166" s="14"/>
      <c r="W166" s="13"/>
      <c r="X166" s="14"/>
      <c r="Y166" s="13"/>
      <c r="Z166" s="14"/>
      <c r="AA166" s="12"/>
      <c r="AB166" s="13"/>
      <c r="AC166" s="14"/>
      <c r="AD166" s="13"/>
      <c r="AE166" s="14"/>
      <c r="AF166" s="13"/>
      <c r="AG166" s="14"/>
      <c r="AH166" s="13"/>
      <c r="AI166" s="14"/>
      <c r="AJ166" s="13"/>
      <c r="AK166" s="14"/>
      <c r="AL166" s="13"/>
      <c r="AM166" s="14"/>
      <c r="AN166" s="12"/>
      <c r="AO166" s="12" t="n">
        <f aca="false">AA166+AN166</f>
        <v>0</v>
      </c>
      <c r="AP166" s="13"/>
      <c r="AQ166" s="14"/>
      <c r="AR166" s="13"/>
      <c r="AS166" s="14"/>
      <c r="AT166" s="13"/>
      <c r="AU166" s="14"/>
      <c r="AV166" s="12"/>
      <c r="AW166" s="13"/>
      <c r="AX166" s="14"/>
      <c r="AY166" s="13"/>
      <c r="AZ166" s="14"/>
      <c r="BA166" s="13"/>
      <c r="BB166" s="14"/>
      <c r="BC166" s="13"/>
      <c r="BD166" s="14"/>
      <c r="BE166" s="13"/>
      <c r="BF166" s="14"/>
      <c r="BG166" s="13"/>
      <c r="BH166" s="14"/>
      <c r="BI166" s="12"/>
      <c r="BJ166" s="12" t="n">
        <f aca="false">AV166+BI166</f>
        <v>0</v>
      </c>
      <c r="BK166" s="13"/>
      <c r="BL166" s="14"/>
      <c r="BM166" s="13"/>
      <c r="BN166" s="14"/>
      <c r="BO166" s="13"/>
      <c r="BP166" s="14"/>
      <c r="BQ166" s="12"/>
      <c r="BR166" s="13"/>
      <c r="BS166" s="14"/>
      <c r="BT166" s="13"/>
      <c r="BU166" s="14"/>
      <c r="BV166" s="13"/>
      <c r="BW166" s="14"/>
      <c r="BX166" s="13"/>
      <c r="BY166" s="14"/>
      <c r="BZ166" s="13"/>
      <c r="CA166" s="14"/>
      <c r="CB166" s="13"/>
      <c r="CC166" s="14"/>
      <c r="CD166" s="12"/>
      <c r="CE166" s="12" t="n">
        <f aca="false">BQ166+CD166</f>
        <v>0</v>
      </c>
      <c r="CF166" s="13"/>
      <c r="CG166" s="14"/>
      <c r="CH166" s="13"/>
      <c r="CI166" s="14"/>
      <c r="CJ166" s="13"/>
      <c r="CK166" s="14"/>
      <c r="CL166" s="12"/>
      <c r="CM166" s="13"/>
      <c r="CN166" s="14"/>
      <c r="CO166" s="13"/>
      <c r="CP166" s="14"/>
      <c r="CQ166" s="13"/>
      <c r="CR166" s="14"/>
      <c r="CS166" s="13"/>
      <c r="CT166" s="14"/>
      <c r="CU166" s="13"/>
      <c r="CV166" s="14"/>
      <c r="CW166" s="13"/>
      <c r="CX166" s="14"/>
      <c r="CY166" s="12"/>
      <c r="CZ166" s="12" t="n">
        <f aca="false">CL166+CY166</f>
        <v>0</v>
      </c>
      <c r="DA166" s="13" t="n">
        <v>5</v>
      </c>
      <c r="DB166" s="14" t="s">
        <v>62</v>
      </c>
      <c r="DC166" s="13"/>
      <c r="DD166" s="14"/>
      <c r="DE166" s="13"/>
      <c r="DF166" s="14"/>
      <c r="DG166" s="12" t="n">
        <v>1</v>
      </c>
      <c r="DH166" s="13"/>
      <c r="DI166" s="14"/>
      <c r="DJ166" s="13" t="n">
        <v>5</v>
      </c>
      <c r="DK166" s="14" t="s">
        <v>62</v>
      </c>
      <c r="DL166" s="13"/>
      <c r="DM166" s="14"/>
      <c r="DN166" s="13"/>
      <c r="DO166" s="14"/>
      <c r="DP166" s="13"/>
      <c r="DQ166" s="14"/>
      <c r="DR166" s="13"/>
      <c r="DS166" s="14"/>
      <c r="DT166" s="12" t="n">
        <v>1</v>
      </c>
      <c r="DU166" s="12" t="n">
        <f aca="false">DG166+DT166</f>
        <v>2</v>
      </c>
      <c r="DV166" s="13"/>
      <c r="DW166" s="14"/>
      <c r="DX166" s="13"/>
      <c r="DY166" s="14"/>
      <c r="DZ166" s="13"/>
      <c r="EA166" s="14"/>
      <c r="EB166" s="12"/>
      <c r="EC166" s="13"/>
      <c r="ED166" s="14"/>
      <c r="EE166" s="13"/>
      <c r="EF166" s="14"/>
      <c r="EG166" s="13"/>
      <c r="EH166" s="14"/>
      <c r="EI166" s="13"/>
      <c r="EJ166" s="14"/>
      <c r="EK166" s="13"/>
      <c r="EL166" s="14"/>
      <c r="EM166" s="13"/>
      <c r="EN166" s="14"/>
      <c r="EO166" s="12"/>
      <c r="EP166" s="12" t="n">
        <f aca="false">EB166+EO166</f>
        <v>0</v>
      </c>
      <c r="EQ166" s="13"/>
      <c r="ER166" s="14"/>
      <c r="ES166" s="13"/>
      <c r="ET166" s="14"/>
      <c r="EU166" s="13"/>
      <c r="EV166" s="14"/>
      <c r="EW166" s="12"/>
      <c r="EX166" s="13"/>
      <c r="EY166" s="14"/>
      <c r="EZ166" s="13"/>
      <c r="FA166" s="14"/>
      <c r="FB166" s="13"/>
      <c r="FC166" s="14"/>
      <c r="FD166" s="13"/>
      <c r="FE166" s="14"/>
      <c r="FF166" s="13"/>
      <c r="FG166" s="14"/>
      <c r="FH166" s="13"/>
      <c r="FI166" s="14"/>
      <c r="FJ166" s="12"/>
      <c r="FK166" s="12" t="n">
        <f aca="false">EW166+FJ166</f>
        <v>0</v>
      </c>
      <c r="FL166" s="13"/>
      <c r="FM166" s="14"/>
      <c r="FN166" s="13"/>
      <c r="FO166" s="14"/>
      <c r="FP166" s="13"/>
      <c r="FQ166" s="14"/>
      <c r="FR166" s="12"/>
      <c r="FS166" s="13"/>
      <c r="FT166" s="14"/>
      <c r="FU166" s="13"/>
      <c r="FV166" s="14"/>
      <c r="FW166" s="13"/>
      <c r="FX166" s="14"/>
      <c r="FY166" s="13"/>
      <c r="FZ166" s="14"/>
      <c r="GA166" s="13"/>
      <c r="GB166" s="14"/>
      <c r="GC166" s="13"/>
      <c r="GD166" s="14"/>
      <c r="GE166" s="12"/>
      <c r="GF166" s="12" t="n">
        <f aca="false">FR166+GE166</f>
        <v>0</v>
      </c>
    </row>
    <row r="167" customFormat="false" ht="12.75" hidden="false" customHeight="false" outlineLevel="0" collapsed="false">
      <c r="A167" s="10" t="n">
        <v>17</v>
      </c>
      <c r="B167" s="10" t="n">
        <v>1</v>
      </c>
      <c r="C167" s="10"/>
      <c r="D167" s="10" t="s">
        <v>334</v>
      </c>
      <c r="E167" s="11" t="s">
        <v>335</v>
      </c>
      <c r="F167" s="10" t="n">
        <f aca="false">COUNTIF(U167:GD167,"e")</f>
        <v>0</v>
      </c>
      <c r="G167" s="10" t="n">
        <f aca="false">COUNTIF(U167:GD167,"z")</f>
        <v>2</v>
      </c>
      <c r="H167" s="10" t="n">
        <f aca="false">SUM(I167:Q167)</f>
        <v>10</v>
      </c>
      <c r="I167" s="10" t="n">
        <f aca="false">U167+AP167+BK167+CF167+DA167+DV167+EQ167+FL167</f>
        <v>5</v>
      </c>
      <c r="J167" s="10" t="n">
        <f aca="false">W167+AR167+BM167+CH167+DC167+DX167+ES167+FN167</f>
        <v>0</v>
      </c>
      <c r="K167" s="10" t="n">
        <f aca="false">Y167+AT167+BO167+CJ167+DE167+DZ167+EU167+FP167</f>
        <v>0</v>
      </c>
      <c r="L167" s="10" t="n">
        <f aca="false">AB167+AW167+BR167+CM167+DH167+EC167+EX167+FS167</f>
        <v>0</v>
      </c>
      <c r="M167" s="10" t="n">
        <f aca="false">AD167+AY167+BT167+CO167+DJ167+EE167+EZ167+FU167</f>
        <v>5</v>
      </c>
      <c r="N167" s="10" t="n">
        <f aca="false">AF167+BA167+BV167+CQ167+DL167+EG167+FB167+FW167</f>
        <v>0</v>
      </c>
      <c r="O167" s="10" t="n">
        <f aca="false">AH167+BC167+BX167+CS167+DN167+EI167+FD167+FY167</f>
        <v>0</v>
      </c>
      <c r="P167" s="10" t="n">
        <f aca="false">AJ167+BE167+BZ167+CU167+DP167+EK167+FF167+GA167</f>
        <v>0</v>
      </c>
      <c r="Q167" s="10" t="n">
        <f aca="false">AL167+BG167+CB167+CW167+DR167+EM167+FH167+GC167</f>
        <v>0</v>
      </c>
      <c r="R167" s="12" t="n">
        <f aca="false">AO167+BJ167+CE167+CZ167+DU167+EP167+FK167+GF167</f>
        <v>2</v>
      </c>
      <c r="S167" s="12" t="n">
        <f aca="false">AN167+BI167+CD167+CY167+DT167+EO167+FJ167+GE167</f>
        <v>1</v>
      </c>
      <c r="T167" s="12" t="n">
        <v>0.34</v>
      </c>
      <c r="U167" s="13"/>
      <c r="V167" s="14"/>
      <c r="W167" s="13"/>
      <c r="X167" s="14"/>
      <c r="Y167" s="13"/>
      <c r="Z167" s="14"/>
      <c r="AA167" s="12"/>
      <c r="AB167" s="13"/>
      <c r="AC167" s="14"/>
      <c r="AD167" s="13"/>
      <c r="AE167" s="14"/>
      <c r="AF167" s="13"/>
      <c r="AG167" s="14"/>
      <c r="AH167" s="13"/>
      <c r="AI167" s="14"/>
      <c r="AJ167" s="13"/>
      <c r="AK167" s="14"/>
      <c r="AL167" s="13"/>
      <c r="AM167" s="14"/>
      <c r="AN167" s="12"/>
      <c r="AO167" s="12" t="n">
        <f aca="false">AA167+AN167</f>
        <v>0</v>
      </c>
      <c r="AP167" s="13"/>
      <c r="AQ167" s="14"/>
      <c r="AR167" s="13"/>
      <c r="AS167" s="14"/>
      <c r="AT167" s="13"/>
      <c r="AU167" s="14"/>
      <c r="AV167" s="12"/>
      <c r="AW167" s="13"/>
      <c r="AX167" s="14"/>
      <c r="AY167" s="13"/>
      <c r="AZ167" s="14"/>
      <c r="BA167" s="13"/>
      <c r="BB167" s="14"/>
      <c r="BC167" s="13"/>
      <c r="BD167" s="14"/>
      <c r="BE167" s="13"/>
      <c r="BF167" s="14"/>
      <c r="BG167" s="13"/>
      <c r="BH167" s="14"/>
      <c r="BI167" s="12"/>
      <c r="BJ167" s="12" t="n">
        <f aca="false">AV167+BI167</f>
        <v>0</v>
      </c>
      <c r="BK167" s="13"/>
      <c r="BL167" s="14"/>
      <c r="BM167" s="13"/>
      <c r="BN167" s="14"/>
      <c r="BO167" s="13"/>
      <c r="BP167" s="14"/>
      <c r="BQ167" s="12"/>
      <c r="BR167" s="13"/>
      <c r="BS167" s="14"/>
      <c r="BT167" s="13"/>
      <c r="BU167" s="14"/>
      <c r="BV167" s="13"/>
      <c r="BW167" s="14"/>
      <c r="BX167" s="13"/>
      <c r="BY167" s="14"/>
      <c r="BZ167" s="13"/>
      <c r="CA167" s="14"/>
      <c r="CB167" s="13"/>
      <c r="CC167" s="14"/>
      <c r="CD167" s="12"/>
      <c r="CE167" s="12" t="n">
        <f aca="false">BQ167+CD167</f>
        <v>0</v>
      </c>
      <c r="CF167" s="13"/>
      <c r="CG167" s="14"/>
      <c r="CH167" s="13"/>
      <c r="CI167" s="14"/>
      <c r="CJ167" s="13"/>
      <c r="CK167" s="14"/>
      <c r="CL167" s="12"/>
      <c r="CM167" s="13"/>
      <c r="CN167" s="14"/>
      <c r="CO167" s="13"/>
      <c r="CP167" s="14"/>
      <c r="CQ167" s="13"/>
      <c r="CR167" s="14"/>
      <c r="CS167" s="13"/>
      <c r="CT167" s="14"/>
      <c r="CU167" s="13"/>
      <c r="CV167" s="14"/>
      <c r="CW167" s="13"/>
      <c r="CX167" s="14"/>
      <c r="CY167" s="12"/>
      <c r="CZ167" s="12" t="n">
        <f aca="false">CL167+CY167</f>
        <v>0</v>
      </c>
      <c r="DA167" s="13" t="n">
        <v>5</v>
      </c>
      <c r="DB167" s="14" t="s">
        <v>62</v>
      </c>
      <c r="DC167" s="13"/>
      <c r="DD167" s="14"/>
      <c r="DE167" s="13"/>
      <c r="DF167" s="14"/>
      <c r="DG167" s="12" t="n">
        <v>1</v>
      </c>
      <c r="DH167" s="13"/>
      <c r="DI167" s="14"/>
      <c r="DJ167" s="13" t="n">
        <v>5</v>
      </c>
      <c r="DK167" s="14" t="s">
        <v>62</v>
      </c>
      <c r="DL167" s="13"/>
      <c r="DM167" s="14"/>
      <c r="DN167" s="13"/>
      <c r="DO167" s="14"/>
      <c r="DP167" s="13"/>
      <c r="DQ167" s="14"/>
      <c r="DR167" s="13"/>
      <c r="DS167" s="14"/>
      <c r="DT167" s="12" t="n">
        <v>1</v>
      </c>
      <c r="DU167" s="12" t="n">
        <f aca="false">DG167+DT167</f>
        <v>2</v>
      </c>
      <c r="DV167" s="13"/>
      <c r="DW167" s="14"/>
      <c r="DX167" s="13"/>
      <c r="DY167" s="14"/>
      <c r="DZ167" s="13"/>
      <c r="EA167" s="14"/>
      <c r="EB167" s="12"/>
      <c r="EC167" s="13"/>
      <c r="ED167" s="14"/>
      <c r="EE167" s="13"/>
      <c r="EF167" s="14"/>
      <c r="EG167" s="13"/>
      <c r="EH167" s="14"/>
      <c r="EI167" s="13"/>
      <c r="EJ167" s="14"/>
      <c r="EK167" s="13"/>
      <c r="EL167" s="14"/>
      <c r="EM167" s="13"/>
      <c r="EN167" s="14"/>
      <c r="EO167" s="12"/>
      <c r="EP167" s="12" t="n">
        <f aca="false">EB167+EO167</f>
        <v>0</v>
      </c>
      <c r="EQ167" s="13"/>
      <c r="ER167" s="14"/>
      <c r="ES167" s="13"/>
      <c r="ET167" s="14"/>
      <c r="EU167" s="13"/>
      <c r="EV167" s="14"/>
      <c r="EW167" s="12"/>
      <c r="EX167" s="13"/>
      <c r="EY167" s="14"/>
      <c r="EZ167" s="13"/>
      <c r="FA167" s="14"/>
      <c r="FB167" s="13"/>
      <c r="FC167" s="14"/>
      <c r="FD167" s="13"/>
      <c r="FE167" s="14"/>
      <c r="FF167" s="13"/>
      <c r="FG167" s="14"/>
      <c r="FH167" s="13"/>
      <c r="FI167" s="14"/>
      <c r="FJ167" s="12"/>
      <c r="FK167" s="12" t="n">
        <f aca="false">EW167+FJ167</f>
        <v>0</v>
      </c>
      <c r="FL167" s="13"/>
      <c r="FM167" s="14"/>
      <c r="FN167" s="13"/>
      <c r="FO167" s="14"/>
      <c r="FP167" s="13"/>
      <c r="FQ167" s="14"/>
      <c r="FR167" s="12"/>
      <c r="FS167" s="13"/>
      <c r="FT167" s="14"/>
      <c r="FU167" s="13"/>
      <c r="FV167" s="14"/>
      <c r="FW167" s="13"/>
      <c r="FX167" s="14"/>
      <c r="FY167" s="13"/>
      <c r="FZ167" s="14"/>
      <c r="GA167" s="13"/>
      <c r="GB167" s="14"/>
      <c r="GC167" s="13"/>
      <c r="GD167" s="14"/>
      <c r="GE167" s="12"/>
      <c r="GF167" s="12" t="n">
        <f aca="false">FR167+GE167</f>
        <v>0</v>
      </c>
    </row>
    <row r="168" customFormat="false" ht="12.75" hidden="false" customHeight="false" outlineLevel="0" collapsed="false">
      <c r="A168" s="10" t="n">
        <v>17</v>
      </c>
      <c r="B168" s="10" t="n">
        <v>1</v>
      </c>
      <c r="C168" s="10"/>
      <c r="D168" s="10" t="s">
        <v>336</v>
      </c>
      <c r="E168" s="11" t="s">
        <v>337</v>
      </c>
      <c r="F168" s="10" t="n">
        <f aca="false">COUNTIF(U168:GD168,"e")</f>
        <v>0</v>
      </c>
      <c r="G168" s="10" t="n">
        <f aca="false">COUNTIF(U168:GD168,"z")</f>
        <v>2</v>
      </c>
      <c r="H168" s="10" t="n">
        <f aca="false">SUM(I168:Q168)</f>
        <v>10</v>
      </c>
      <c r="I168" s="10" t="n">
        <f aca="false">U168+AP168+BK168+CF168+DA168+DV168+EQ168+FL168</f>
        <v>5</v>
      </c>
      <c r="J168" s="10" t="n">
        <f aca="false">W168+AR168+BM168+CH168+DC168+DX168+ES168+FN168</f>
        <v>0</v>
      </c>
      <c r="K168" s="10" t="n">
        <f aca="false">Y168+AT168+BO168+CJ168+DE168+DZ168+EU168+FP168</f>
        <v>0</v>
      </c>
      <c r="L168" s="10" t="n">
        <f aca="false">AB168+AW168+BR168+CM168+DH168+EC168+EX168+FS168</f>
        <v>0</v>
      </c>
      <c r="M168" s="10" t="n">
        <f aca="false">AD168+AY168+BT168+CO168+DJ168+EE168+EZ168+FU168</f>
        <v>5</v>
      </c>
      <c r="N168" s="10" t="n">
        <f aca="false">AF168+BA168+BV168+CQ168+DL168+EG168+FB168+FW168</f>
        <v>0</v>
      </c>
      <c r="O168" s="10" t="n">
        <f aca="false">AH168+BC168+BX168+CS168+DN168+EI168+FD168+FY168</f>
        <v>0</v>
      </c>
      <c r="P168" s="10" t="n">
        <f aca="false">AJ168+BE168+BZ168+CU168+DP168+EK168+FF168+GA168</f>
        <v>0</v>
      </c>
      <c r="Q168" s="10" t="n">
        <f aca="false">AL168+BG168+CB168+CW168+DR168+EM168+FH168+GC168</f>
        <v>0</v>
      </c>
      <c r="R168" s="12" t="n">
        <f aca="false">AO168+BJ168+CE168+CZ168+DU168+EP168+FK168+GF168</f>
        <v>2</v>
      </c>
      <c r="S168" s="12" t="n">
        <f aca="false">AN168+BI168+CD168+CY168+DT168+EO168+FJ168+GE168</f>
        <v>1</v>
      </c>
      <c r="T168" s="12" t="n">
        <v>0.34</v>
      </c>
      <c r="U168" s="13"/>
      <c r="V168" s="14"/>
      <c r="W168" s="13"/>
      <c r="X168" s="14"/>
      <c r="Y168" s="13"/>
      <c r="Z168" s="14"/>
      <c r="AA168" s="12"/>
      <c r="AB168" s="13"/>
      <c r="AC168" s="14"/>
      <c r="AD168" s="13"/>
      <c r="AE168" s="14"/>
      <c r="AF168" s="13"/>
      <c r="AG168" s="14"/>
      <c r="AH168" s="13"/>
      <c r="AI168" s="14"/>
      <c r="AJ168" s="13"/>
      <c r="AK168" s="14"/>
      <c r="AL168" s="13"/>
      <c r="AM168" s="14"/>
      <c r="AN168" s="12"/>
      <c r="AO168" s="12" t="n">
        <f aca="false">AA168+AN168</f>
        <v>0</v>
      </c>
      <c r="AP168" s="13"/>
      <c r="AQ168" s="14"/>
      <c r="AR168" s="13"/>
      <c r="AS168" s="14"/>
      <c r="AT168" s="13"/>
      <c r="AU168" s="14"/>
      <c r="AV168" s="12"/>
      <c r="AW168" s="13"/>
      <c r="AX168" s="14"/>
      <c r="AY168" s="13"/>
      <c r="AZ168" s="14"/>
      <c r="BA168" s="13"/>
      <c r="BB168" s="14"/>
      <c r="BC168" s="13"/>
      <c r="BD168" s="14"/>
      <c r="BE168" s="13"/>
      <c r="BF168" s="14"/>
      <c r="BG168" s="13"/>
      <c r="BH168" s="14"/>
      <c r="BI168" s="12"/>
      <c r="BJ168" s="12" t="n">
        <f aca="false">AV168+BI168</f>
        <v>0</v>
      </c>
      <c r="BK168" s="13"/>
      <c r="BL168" s="14"/>
      <c r="BM168" s="13"/>
      <c r="BN168" s="14"/>
      <c r="BO168" s="13"/>
      <c r="BP168" s="14"/>
      <c r="BQ168" s="12"/>
      <c r="BR168" s="13"/>
      <c r="BS168" s="14"/>
      <c r="BT168" s="13"/>
      <c r="BU168" s="14"/>
      <c r="BV168" s="13"/>
      <c r="BW168" s="14"/>
      <c r="BX168" s="13"/>
      <c r="BY168" s="14"/>
      <c r="BZ168" s="13"/>
      <c r="CA168" s="14"/>
      <c r="CB168" s="13"/>
      <c r="CC168" s="14"/>
      <c r="CD168" s="12"/>
      <c r="CE168" s="12" t="n">
        <f aca="false">BQ168+CD168</f>
        <v>0</v>
      </c>
      <c r="CF168" s="13"/>
      <c r="CG168" s="14"/>
      <c r="CH168" s="13"/>
      <c r="CI168" s="14"/>
      <c r="CJ168" s="13"/>
      <c r="CK168" s="14"/>
      <c r="CL168" s="12"/>
      <c r="CM168" s="13"/>
      <c r="CN168" s="14"/>
      <c r="CO168" s="13"/>
      <c r="CP168" s="14"/>
      <c r="CQ168" s="13"/>
      <c r="CR168" s="14"/>
      <c r="CS168" s="13"/>
      <c r="CT168" s="14"/>
      <c r="CU168" s="13"/>
      <c r="CV168" s="14"/>
      <c r="CW168" s="13"/>
      <c r="CX168" s="14"/>
      <c r="CY168" s="12"/>
      <c r="CZ168" s="12" t="n">
        <f aca="false">CL168+CY168</f>
        <v>0</v>
      </c>
      <c r="DA168" s="13" t="n">
        <v>5</v>
      </c>
      <c r="DB168" s="14" t="s">
        <v>62</v>
      </c>
      <c r="DC168" s="13"/>
      <c r="DD168" s="14"/>
      <c r="DE168" s="13"/>
      <c r="DF168" s="14"/>
      <c r="DG168" s="12" t="n">
        <v>1</v>
      </c>
      <c r="DH168" s="13"/>
      <c r="DI168" s="14"/>
      <c r="DJ168" s="13" t="n">
        <v>5</v>
      </c>
      <c r="DK168" s="14" t="s">
        <v>62</v>
      </c>
      <c r="DL168" s="13"/>
      <c r="DM168" s="14"/>
      <c r="DN168" s="13"/>
      <c r="DO168" s="14"/>
      <c r="DP168" s="13"/>
      <c r="DQ168" s="14"/>
      <c r="DR168" s="13"/>
      <c r="DS168" s="14"/>
      <c r="DT168" s="12" t="n">
        <v>1</v>
      </c>
      <c r="DU168" s="12" t="n">
        <f aca="false">DG168+DT168</f>
        <v>2</v>
      </c>
      <c r="DV168" s="13"/>
      <c r="DW168" s="14"/>
      <c r="DX168" s="13"/>
      <c r="DY168" s="14"/>
      <c r="DZ168" s="13"/>
      <c r="EA168" s="14"/>
      <c r="EB168" s="12"/>
      <c r="EC168" s="13"/>
      <c r="ED168" s="14"/>
      <c r="EE168" s="13"/>
      <c r="EF168" s="14"/>
      <c r="EG168" s="13"/>
      <c r="EH168" s="14"/>
      <c r="EI168" s="13"/>
      <c r="EJ168" s="14"/>
      <c r="EK168" s="13"/>
      <c r="EL168" s="14"/>
      <c r="EM168" s="13"/>
      <c r="EN168" s="14"/>
      <c r="EO168" s="12"/>
      <c r="EP168" s="12" t="n">
        <f aca="false">EB168+EO168</f>
        <v>0</v>
      </c>
      <c r="EQ168" s="13"/>
      <c r="ER168" s="14"/>
      <c r="ES168" s="13"/>
      <c r="ET168" s="14"/>
      <c r="EU168" s="13"/>
      <c r="EV168" s="14"/>
      <c r="EW168" s="12"/>
      <c r="EX168" s="13"/>
      <c r="EY168" s="14"/>
      <c r="EZ168" s="13"/>
      <c r="FA168" s="14"/>
      <c r="FB168" s="13"/>
      <c r="FC168" s="14"/>
      <c r="FD168" s="13"/>
      <c r="FE168" s="14"/>
      <c r="FF168" s="13"/>
      <c r="FG168" s="14"/>
      <c r="FH168" s="13"/>
      <c r="FI168" s="14"/>
      <c r="FJ168" s="12"/>
      <c r="FK168" s="12" t="n">
        <f aca="false">EW168+FJ168</f>
        <v>0</v>
      </c>
      <c r="FL168" s="13"/>
      <c r="FM168" s="14"/>
      <c r="FN168" s="13"/>
      <c r="FO168" s="14"/>
      <c r="FP168" s="13"/>
      <c r="FQ168" s="14"/>
      <c r="FR168" s="12"/>
      <c r="FS168" s="13"/>
      <c r="FT168" s="14"/>
      <c r="FU168" s="13"/>
      <c r="FV168" s="14"/>
      <c r="FW168" s="13"/>
      <c r="FX168" s="14"/>
      <c r="FY168" s="13"/>
      <c r="FZ168" s="14"/>
      <c r="GA168" s="13"/>
      <c r="GB168" s="14"/>
      <c r="GC168" s="13"/>
      <c r="GD168" s="14"/>
      <c r="GE168" s="12"/>
      <c r="GF168" s="12" t="n">
        <f aca="false">FR168+GE168</f>
        <v>0</v>
      </c>
    </row>
    <row r="169" customFormat="false" ht="12.75" hidden="false" customHeight="false" outlineLevel="0" collapsed="false">
      <c r="A169" s="10" t="n">
        <v>17</v>
      </c>
      <c r="B169" s="10" t="n">
        <v>1</v>
      </c>
      <c r="C169" s="10"/>
      <c r="D169" s="10" t="s">
        <v>338</v>
      </c>
      <c r="E169" s="11" t="s">
        <v>339</v>
      </c>
      <c r="F169" s="10" t="n">
        <f aca="false">COUNTIF(U169:GD169,"e")</f>
        <v>0</v>
      </c>
      <c r="G169" s="10" t="n">
        <f aca="false">COUNTIF(U169:GD169,"z")</f>
        <v>2</v>
      </c>
      <c r="H169" s="10" t="n">
        <f aca="false">SUM(I169:Q169)</f>
        <v>10</v>
      </c>
      <c r="I169" s="10" t="n">
        <f aca="false">U169+AP169+BK169+CF169+DA169+DV169+EQ169+FL169</f>
        <v>5</v>
      </c>
      <c r="J169" s="10" t="n">
        <f aca="false">W169+AR169+BM169+CH169+DC169+DX169+ES169+FN169</f>
        <v>0</v>
      </c>
      <c r="K169" s="10" t="n">
        <f aca="false">Y169+AT169+BO169+CJ169+DE169+DZ169+EU169+FP169</f>
        <v>0</v>
      </c>
      <c r="L169" s="10" t="n">
        <f aca="false">AB169+AW169+BR169+CM169+DH169+EC169+EX169+FS169</f>
        <v>0</v>
      </c>
      <c r="M169" s="10" t="n">
        <f aca="false">AD169+AY169+BT169+CO169+DJ169+EE169+EZ169+FU169</f>
        <v>5</v>
      </c>
      <c r="N169" s="10" t="n">
        <f aca="false">AF169+BA169+BV169+CQ169+DL169+EG169+FB169+FW169</f>
        <v>0</v>
      </c>
      <c r="O169" s="10" t="n">
        <f aca="false">AH169+BC169+BX169+CS169+DN169+EI169+FD169+FY169</f>
        <v>0</v>
      </c>
      <c r="P169" s="10" t="n">
        <f aca="false">AJ169+BE169+BZ169+CU169+DP169+EK169+FF169+GA169</f>
        <v>0</v>
      </c>
      <c r="Q169" s="10" t="n">
        <f aca="false">AL169+BG169+CB169+CW169+DR169+EM169+FH169+GC169</f>
        <v>0</v>
      </c>
      <c r="R169" s="12" t="n">
        <f aca="false">AO169+BJ169+CE169+CZ169+DU169+EP169+FK169+GF169</f>
        <v>2</v>
      </c>
      <c r="S169" s="12" t="n">
        <f aca="false">AN169+BI169+CD169+CY169+DT169+EO169+FJ169+GE169</f>
        <v>1</v>
      </c>
      <c r="T169" s="12" t="n">
        <v>0.34</v>
      </c>
      <c r="U169" s="13"/>
      <c r="V169" s="14"/>
      <c r="W169" s="13"/>
      <c r="X169" s="14"/>
      <c r="Y169" s="13"/>
      <c r="Z169" s="14"/>
      <c r="AA169" s="12"/>
      <c r="AB169" s="13"/>
      <c r="AC169" s="14"/>
      <c r="AD169" s="13"/>
      <c r="AE169" s="14"/>
      <c r="AF169" s="13"/>
      <c r="AG169" s="14"/>
      <c r="AH169" s="13"/>
      <c r="AI169" s="14"/>
      <c r="AJ169" s="13"/>
      <c r="AK169" s="14"/>
      <c r="AL169" s="13"/>
      <c r="AM169" s="14"/>
      <c r="AN169" s="12"/>
      <c r="AO169" s="12" t="n">
        <f aca="false">AA169+AN169</f>
        <v>0</v>
      </c>
      <c r="AP169" s="13"/>
      <c r="AQ169" s="14"/>
      <c r="AR169" s="13"/>
      <c r="AS169" s="14"/>
      <c r="AT169" s="13"/>
      <c r="AU169" s="14"/>
      <c r="AV169" s="12"/>
      <c r="AW169" s="13"/>
      <c r="AX169" s="14"/>
      <c r="AY169" s="13"/>
      <c r="AZ169" s="14"/>
      <c r="BA169" s="13"/>
      <c r="BB169" s="14"/>
      <c r="BC169" s="13"/>
      <c r="BD169" s="14"/>
      <c r="BE169" s="13"/>
      <c r="BF169" s="14"/>
      <c r="BG169" s="13"/>
      <c r="BH169" s="14"/>
      <c r="BI169" s="12"/>
      <c r="BJ169" s="12" t="n">
        <f aca="false">AV169+BI169</f>
        <v>0</v>
      </c>
      <c r="BK169" s="13"/>
      <c r="BL169" s="14"/>
      <c r="BM169" s="13"/>
      <c r="BN169" s="14"/>
      <c r="BO169" s="13"/>
      <c r="BP169" s="14"/>
      <c r="BQ169" s="12"/>
      <c r="BR169" s="13"/>
      <c r="BS169" s="14"/>
      <c r="BT169" s="13"/>
      <c r="BU169" s="14"/>
      <c r="BV169" s="13"/>
      <c r="BW169" s="14"/>
      <c r="BX169" s="13"/>
      <c r="BY169" s="14"/>
      <c r="BZ169" s="13"/>
      <c r="CA169" s="14"/>
      <c r="CB169" s="13"/>
      <c r="CC169" s="14"/>
      <c r="CD169" s="12"/>
      <c r="CE169" s="12" t="n">
        <f aca="false">BQ169+CD169</f>
        <v>0</v>
      </c>
      <c r="CF169" s="13"/>
      <c r="CG169" s="14"/>
      <c r="CH169" s="13"/>
      <c r="CI169" s="14"/>
      <c r="CJ169" s="13"/>
      <c r="CK169" s="14"/>
      <c r="CL169" s="12"/>
      <c r="CM169" s="13"/>
      <c r="CN169" s="14"/>
      <c r="CO169" s="13"/>
      <c r="CP169" s="14"/>
      <c r="CQ169" s="13"/>
      <c r="CR169" s="14"/>
      <c r="CS169" s="13"/>
      <c r="CT169" s="14"/>
      <c r="CU169" s="13"/>
      <c r="CV169" s="14"/>
      <c r="CW169" s="13"/>
      <c r="CX169" s="14"/>
      <c r="CY169" s="12"/>
      <c r="CZ169" s="12" t="n">
        <f aca="false">CL169+CY169</f>
        <v>0</v>
      </c>
      <c r="DA169" s="13" t="n">
        <v>5</v>
      </c>
      <c r="DB169" s="14" t="s">
        <v>62</v>
      </c>
      <c r="DC169" s="13"/>
      <c r="DD169" s="14"/>
      <c r="DE169" s="13"/>
      <c r="DF169" s="14"/>
      <c r="DG169" s="12" t="n">
        <v>1</v>
      </c>
      <c r="DH169" s="13"/>
      <c r="DI169" s="14"/>
      <c r="DJ169" s="13" t="n">
        <v>5</v>
      </c>
      <c r="DK169" s="14" t="s">
        <v>62</v>
      </c>
      <c r="DL169" s="13"/>
      <c r="DM169" s="14"/>
      <c r="DN169" s="13"/>
      <c r="DO169" s="14"/>
      <c r="DP169" s="13"/>
      <c r="DQ169" s="14"/>
      <c r="DR169" s="13"/>
      <c r="DS169" s="14"/>
      <c r="DT169" s="12" t="n">
        <v>1</v>
      </c>
      <c r="DU169" s="12" t="n">
        <f aca="false">DG169+DT169</f>
        <v>2</v>
      </c>
      <c r="DV169" s="13"/>
      <c r="DW169" s="14"/>
      <c r="DX169" s="13"/>
      <c r="DY169" s="14"/>
      <c r="DZ169" s="13"/>
      <c r="EA169" s="14"/>
      <c r="EB169" s="12"/>
      <c r="EC169" s="13"/>
      <c r="ED169" s="14"/>
      <c r="EE169" s="13"/>
      <c r="EF169" s="14"/>
      <c r="EG169" s="13"/>
      <c r="EH169" s="14"/>
      <c r="EI169" s="13"/>
      <c r="EJ169" s="14"/>
      <c r="EK169" s="13"/>
      <c r="EL169" s="14"/>
      <c r="EM169" s="13"/>
      <c r="EN169" s="14"/>
      <c r="EO169" s="12"/>
      <c r="EP169" s="12" t="n">
        <f aca="false">EB169+EO169</f>
        <v>0</v>
      </c>
      <c r="EQ169" s="13"/>
      <c r="ER169" s="14"/>
      <c r="ES169" s="13"/>
      <c r="ET169" s="14"/>
      <c r="EU169" s="13"/>
      <c r="EV169" s="14"/>
      <c r="EW169" s="12"/>
      <c r="EX169" s="13"/>
      <c r="EY169" s="14"/>
      <c r="EZ169" s="13"/>
      <c r="FA169" s="14"/>
      <c r="FB169" s="13"/>
      <c r="FC169" s="14"/>
      <c r="FD169" s="13"/>
      <c r="FE169" s="14"/>
      <c r="FF169" s="13"/>
      <c r="FG169" s="14"/>
      <c r="FH169" s="13"/>
      <c r="FI169" s="14"/>
      <c r="FJ169" s="12"/>
      <c r="FK169" s="12" t="n">
        <f aca="false">EW169+FJ169</f>
        <v>0</v>
      </c>
      <c r="FL169" s="13"/>
      <c r="FM169" s="14"/>
      <c r="FN169" s="13"/>
      <c r="FO169" s="14"/>
      <c r="FP169" s="13"/>
      <c r="FQ169" s="14"/>
      <c r="FR169" s="12"/>
      <c r="FS169" s="13"/>
      <c r="FT169" s="14"/>
      <c r="FU169" s="13"/>
      <c r="FV169" s="14"/>
      <c r="FW169" s="13"/>
      <c r="FX169" s="14"/>
      <c r="FY169" s="13"/>
      <c r="FZ169" s="14"/>
      <c r="GA169" s="13"/>
      <c r="GB169" s="14"/>
      <c r="GC169" s="13"/>
      <c r="GD169" s="14"/>
      <c r="GE169" s="12"/>
      <c r="GF169" s="12" t="n">
        <f aca="false">FR169+GE169</f>
        <v>0</v>
      </c>
    </row>
    <row r="170" customFormat="false" ht="12.75" hidden="false" customHeight="false" outlineLevel="0" collapsed="false">
      <c r="A170" s="10" t="n">
        <v>3</v>
      </c>
      <c r="B170" s="10" t="n">
        <v>1</v>
      </c>
      <c r="C170" s="10"/>
      <c r="D170" s="10" t="s">
        <v>340</v>
      </c>
      <c r="E170" s="11" t="s">
        <v>341</v>
      </c>
      <c r="F170" s="10" t="n">
        <f aca="false">COUNTIF(U170:GD170,"e")</f>
        <v>0</v>
      </c>
      <c r="G170" s="10" t="n">
        <f aca="false">COUNTIF(U170:GD170,"z")</f>
        <v>2</v>
      </c>
      <c r="H170" s="10" t="n">
        <f aca="false">SUM(I170:Q170)</f>
        <v>10</v>
      </c>
      <c r="I170" s="10" t="n">
        <f aca="false">U170+AP170+BK170+CF170+DA170+DV170+EQ170+FL170</f>
        <v>5</v>
      </c>
      <c r="J170" s="10" t="n">
        <f aca="false">W170+AR170+BM170+CH170+DC170+DX170+ES170+FN170</f>
        <v>0</v>
      </c>
      <c r="K170" s="10" t="n">
        <f aca="false">Y170+AT170+BO170+CJ170+DE170+DZ170+EU170+FP170</f>
        <v>0</v>
      </c>
      <c r="L170" s="10" t="n">
        <f aca="false">AB170+AW170+BR170+CM170+DH170+EC170+EX170+FS170</f>
        <v>0</v>
      </c>
      <c r="M170" s="10" t="n">
        <f aca="false">AD170+AY170+BT170+CO170+DJ170+EE170+EZ170+FU170</f>
        <v>5</v>
      </c>
      <c r="N170" s="10" t="n">
        <f aca="false">AF170+BA170+BV170+CQ170+DL170+EG170+FB170+FW170</f>
        <v>0</v>
      </c>
      <c r="O170" s="10" t="n">
        <f aca="false">AH170+BC170+BX170+CS170+DN170+EI170+FD170+FY170</f>
        <v>0</v>
      </c>
      <c r="P170" s="10" t="n">
        <f aca="false">AJ170+BE170+BZ170+CU170+DP170+EK170+FF170+GA170</f>
        <v>0</v>
      </c>
      <c r="Q170" s="10" t="n">
        <f aca="false">AL170+BG170+CB170+CW170+DR170+EM170+FH170+GC170</f>
        <v>0</v>
      </c>
      <c r="R170" s="12" t="n">
        <f aca="false">AO170+BJ170+CE170+CZ170+DU170+EP170+FK170+GF170</f>
        <v>1</v>
      </c>
      <c r="S170" s="12" t="n">
        <f aca="false">AN170+BI170+CD170+CY170+DT170+EO170+FJ170+GE170</f>
        <v>0.5</v>
      </c>
      <c r="T170" s="12" t="n">
        <v>0.34</v>
      </c>
      <c r="U170" s="13"/>
      <c r="V170" s="14"/>
      <c r="W170" s="13"/>
      <c r="X170" s="14"/>
      <c r="Y170" s="13"/>
      <c r="Z170" s="14"/>
      <c r="AA170" s="12"/>
      <c r="AB170" s="13"/>
      <c r="AC170" s="14"/>
      <c r="AD170" s="13"/>
      <c r="AE170" s="14"/>
      <c r="AF170" s="13"/>
      <c r="AG170" s="14"/>
      <c r="AH170" s="13"/>
      <c r="AI170" s="14"/>
      <c r="AJ170" s="13"/>
      <c r="AK170" s="14"/>
      <c r="AL170" s="13"/>
      <c r="AM170" s="14"/>
      <c r="AN170" s="12"/>
      <c r="AO170" s="12" t="n">
        <f aca="false">AA170+AN170</f>
        <v>0</v>
      </c>
      <c r="AP170" s="13" t="n">
        <v>5</v>
      </c>
      <c r="AQ170" s="14" t="s">
        <v>62</v>
      </c>
      <c r="AR170" s="13"/>
      <c r="AS170" s="14"/>
      <c r="AT170" s="13"/>
      <c r="AU170" s="14"/>
      <c r="AV170" s="12" t="n">
        <v>0.5</v>
      </c>
      <c r="AW170" s="13"/>
      <c r="AX170" s="14"/>
      <c r="AY170" s="13" t="n">
        <v>5</v>
      </c>
      <c r="AZ170" s="14" t="s">
        <v>62</v>
      </c>
      <c r="BA170" s="13"/>
      <c r="BB170" s="14"/>
      <c r="BC170" s="13"/>
      <c r="BD170" s="14"/>
      <c r="BE170" s="13"/>
      <c r="BF170" s="14"/>
      <c r="BG170" s="13"/>
      <c r="BH170" s="14"/>
      <c r="BI170" s="12" t="n">
        <v>0.5</v>
      </c>
      <c r="BJ170" s="12" t="n">
        <f aca="false">AV170+BI170</f>
        <v>1</v>
      </c>
      <c r="BK170" s="13"/>
      <c r="BL170" s="14"/>
      <c r="BM170" s="13"/>
      <c r="BN170" s="14"/>
      <c r="BO170" s="13"/>
      <c r="BP170" s="14"/>
      <c r="BQ170" s="12"/>
      <c r="BR170" s="13"/>
      <c r="BS170" s="14"/>
      <c r="BT170" s="13"/>
      <c r="BU170" s="14"/>
      <c r="BV170" s="13"/>
      <c r="BW170" s="14"/>
      <c r="BX170" s="13"/>
      <c r="BY170" s="14"/>
      <c r="BZ170" s="13"/>
      <c r="CA170" s="14"/>
      <c r="CB170" s="13"/>
      <c r="CC170" s="14"/>
      <c r="CD170" s="12"/>
      <c r="CE170" s="12" t="n">
        <f aca="false">BQ170+CD170</f>
        <v>0</v>
      </c>
      <c r="CF170" s="13"/>
      <c r="CG170" s="14"/>
      <c r="CH170" s="13"/>
      <c r="CI170" s="14"/>
      <c r="CJ170" s="13"/>
      <c r="CK170" s="14"/>
      <c r="CL170" s="12"/>
      <c r="CM170" s="13"/>
      <c r="CN170" s="14"/>
      <c r="CO170" s="13"/>
      <c r="CP170" s="14"/>
      <c r="CQ170" s="13"/>
      <c r="CR170" s="14"/>
      <c r="CS170" s="13"/>
      <c r="CT170" s="14"/>
      <c r="CU170" s="13"/>
      <c r="CV170" s="14"/>
      <c r="CW170" s="13"/>
      <c r="CX170" s="14"/>
      <c r="CY170" s="12"/>
      <c r="CZ170" s="12" t="n">
        <f aca="false">CL170+CY170</f>
        <v>0</v>
      </c>
      <c r="DA170" s="13"/>
      <c r="DB170" s="14"/>
      <c r="DC170" s="13"/>
      <c r="DD170" s="14"/>
      <c r="DE170" s="13"/>
      <c r="DF170" s="14"/>
      <c r="DG170" s="12"/>
      <c r="DH170" s="13"/>
      <c r="DI170" s="14"/>
      <c r="DJ170" s="13"/>
      <c r="DK170" s="14"/>
      <c r="DL170" s="13"/>
      <c r="DM170" s="14"/>
      <c r="DN170" s="13"/>
      <c r="DO170" s="14"/>
      <c r="DP170" s="13"/>
      <c r="DQ170" s="14"/>
      <c r="DR170" s="13"/>
      <c r="DS170" s="14"/>
      <c r="DT170" s="12"/>
      <c r="DU170" s="12" t="n">
        <f aca="false">DG170+DT170</f>
        <v>0</v>
      </c>
      <c r="DV170" s="13"/>
      <c r="DW170" s="14"/>
      <c r="DX170" s="13"/>
      <c r="DY170" s="14"/>
      <c r="DZ170" s="13"/>
      <c r="EA170" s="14"/>
      <c r="EB170" s="12"/>
      <c r="EC170" s="13"/>
      <c r="ED170" s="14"/>
      <c r="EE170" s="13"/>
      <c r="EF170" s="14"/>
      <c r="EG170" s="13"/>
      <c r="EH170" s="14"/>
      <c r="EI170" s="13"/>
      <c r="EJ170" s="14"/>
      <c r="EK170" s="13"/>
      <c r="EL170" s="14"/>
      <c r="EM170" s="13"/>
      <c r="EN170" s="14"/>
      <c r="EO170" s="12"/>
      <c r="EP170" s="12" t="n">
        <f aca="false">EB170+EO170</f>
        <v>0</v>
      </c>
      <c r="EQ170" s="13"/>
      <c r="ER170" s="14"/>
      <c r="ES170" s="13"/>
      <c r="ET170" s="14"/>
      <c r="EU170" s="13"/>
      <c r="EV170" s="14"/>
      <c r="EW170" s="12"/>
      <c r="EX170" s="13"/>
      <c r="EY170" s="14"/>
      <c r="EZ170" s="13"/>
      <c r="FA170" s="14"/>
      <c r="FB170" s="13"/>
      <c r="FC170" s="14"/>
      <c r="FD170" s="13"/>
      <c r="FE170" s="14"/>
      <c r="FF170" s="13"/>
      <c r="FG170" s="14"/>
      <c r="FH170" s="13"/>
      <c r="FI170" s="14"/>
      <c r="FJ170" s="12"/>
      <c r="FK170" s="12" t="n">
        <f aca="false">EW170+FJ170</f>
        <v>0</v>
      </c>
      <c r="FL170" s="13"/>
      <c r="FM170" s="14"/>
      <c r="FN170" s="13"/>
      <c r="FO170" s="14"/>
      <c r="FP170" s="13"/>
      <c r="FQ170" s="14"/>
      <c r="FR170" s="12"/>
      <c r="FS170" s="13"/>
      <c r="FT170" s="14"/>
      <c r="FU170" s="13"/>
      <c r="FV170" s="14"/>
      <c r="FW170" s="13"/>
      <c r="FX170" s="14"/>
      <c r="FY170" s="13"/>
      <c r="FZ170" s="14"/>
      <c r="GA170" s="13"/>
      <c r="GB170" s="14"/>
      <c r="GC170" s="13"/>
      <c r="GD170" s="14"/>
      <c r="GE170" s="12"/>
      <c r="GF170" s="12" t="n">
        <f aca="false">FR170+GE170</f>
        <v>0</v>
      </c>
    </row>
    <row r="171" customFormat="false" ht="12.75" hidden="false" customHeight="false" outlineLevel="0" collapsed="false">
      <c r="A171" s="10" t="n">
        <v>3</v>
      </c>
      <c r="B171" s="10" t="n">
        <v>1</v>
      </c>
      <c r="C171" s="10"/>
      <c r="D171" s="10" t="s">
        <v>342</v>
      </c>
      <c r="E171" s="11" t="s">
        <v>343</v>
      </c>
      <c r="F171" s="10" t="n">
        <f aca="false">COUNTIF(U171:GD171,"e")</f>
        <v>0</v>
      </c>
      <c r="G171" s="10" t="n">
        <f aca="false">COUNTIF(U171:GD171,"z")</f>
        <v>2</v>
      </c>
      <c r="H171" s="10" t="n">
        <f aca="false">SUM(I171:Q171)</f>
        <v>10</v>
      </c>
      <c r="I171" s="10" t="n">
        <f aca="false">U171+AP171+BK171+CF171+DA171+DV171+EQ171+FL171</f>
        <v>5</v>
      </c>
      <c r="J171" s="10" t="n">
        <f aca="false">W171+AR171+BM171+CH171+DC171+DX171+ES171+FN171</f>
        <v>0</v>
      </c>
      <c r="K171" s="10" t="n">
        <f aca="false">Y171+AT171+BO171+CJ171+DE171+DZ171+EU171+FP171</f>
        <v>0</v>
      </c>
      <c r="L171" s="10" t="n">
        <f aca="false">AB171+AW171+BR171+CM171+DH171+EC171+EX171+FS171</f>
        <v>0</v>
      </c>
      <c r="M171" s="10" t="n">
        <f aca="false">AD171+AY171+BT171+CO171+DJ171+EE171+EZ171+FU171</f>
        <v>5</v>
      </c>
      <c r="N171" s="10" t="n">
        <f aca="false">AF171+BA171+BV171+CQ171+DL171+EG171+FB171+FW171</f>
        <v>0</v>
      </c>
      <c r="O171" s="10" t="n">
        <f aca="false">AH171+BC171+BX171+CS171+DN171+EI171+FD171+FY171</f>
        <v>0</v>
      </c>
      <c r="P171" s="10" t="n">
        <f aca="false">AJ171+BE171+BZ171+CU171+DP171+EK171+FF171+GA171</f>
        <v>0</v>
      </c>
      <c r="Q171" s="10" t="n">
        <f aca="false">AL171+BG171+CB171+CW171+DR171+EM171+FH171+GC171</f>
        <v>0</v>
      </c>
      <c r="R171" s="12" t="n">
        <f aca="false">AO171+BJ171+CE171+CZ171+DU171+EP171+FK171+GF171</f>
        <v>1</v>
      </c>
      <c r="S171" s="12" t="n">
        <f aca="false">AN171+BI171+CD171+CY171+DT171+EO171+FJ171+GE171</f>
        <v>0.5</v>
      </c>
      <c r="T171" s="12" t="n">
        <v>0.34</v>
      </c>
      <c r="U171" s="13"/>
      <c r="V171" s="14"/>
      <c r="W171" s="13"/>
      <c r="X171" s="14"/>
      <c r="Y171" s="13"/>
      <c r="Z171" s="14"/>
      <c r="AA171" s="12"/>
      <c r="AB171" s="13"/>
      <c r="AC171" s="14"/>
      <c r="AD171" s="13"/>
      <c r="AE171" s="14"/>
      <c r="AF171" s="13"/>
      <c r="AG171" s="14"/>
      <c r="AH171" s="13"/>
      <c r="AI171" s="14"/>
      <c r="AJ171" s="13"/>
      <c r="AK171" s="14"/>
      <c r="AL171" s="13"/>
      <c r="AM171" s="14"/>
      <c r="AN171" s="12"/>
      <c r="AO171" s="12" t="n">
        <f aca="false">AA171+AN171</f>
        <v>0</v>
      </c>
      <c r="AP171" s="13" t="n">
        <v>5</v>
      </c>
      <c r="AQ171" s="14" t="s">
        <v>62</v>
      </c>
      <c r="AR171" s="13"/>
      <c r="AS171" s="14"/>
      <c r="AT171" s="13"/>
      <c r="AU171" s="14"/>
      <c r="AV171" s="12" t="n">
        <v>0.5</v>
      </c>
      <c r="AW171" s="13"/>
      <c r="AX171" s="14"/>
      <c r="AY171" s="13" t="n">
        <v>5</v>
      </c>
      <c r="AZ171" s="14" t="s">
        <v>62</v>
      </c>
      <c r="BA171" s="13"/>
      <c r="BB171" s="14"/>
      <c r="BC171" s="13"/>
      <c r="BD171" s="14"/>
      <c r="BE171" s="13"/>
      <c r="BF171" s="14"/>
      <c r="BG171" s="13"/>
      <c r="BH171" s="14"/>
      <c r="BI171" s="12" t="n">
        <v>0.5</v>
      </c>
      <c r="BJ171" s="12" t="n">
        <f aca="false">AV171+BI171</f>
        <v>1</v>
      </c>
      <c r="BK171" s="13"/>
      <c r="BL171" s="14"/>
      <c r="BM171" s="13"/>
      <c r="BN171" s="14"/>
      <c r="BO171" s="13"/>
      <c r="BP171" s="14"/>
      <c r="BQ171" s="12"/>
      <c r="BR171" s="13"/>
      <c r="BS171" s="14"/>
      <c r="BT171" s="13"/>
      <c r="BU171" s="14"/>
      <c r="BV171" s="13"/>
      <c r="BW171" s="14"/>
      <c r="BX171" s="13"/>
      <c r="BY171" s="14"/>
      <c r="BZ171" s="13"/>
      <c r="CA171" s="14"/>
      <c r="CB171" s="13"/>
      <c r="CC171" s="14"/>
      <c r="CD171" s="12"/>
      <c r="CE171" s="12" t="n">
        <f aca="false">BQ171+CD171</f>
        <v>0</v>
      </c>
      <c r="CF171" s="13"/>
      <c r="CG171" s="14"/>
      <c r="CH171" s="13"/>
      <c r="CI171" s="14"/>
      <c r="CJ171" s="13"/>
      <c r="CK171" s="14"/>
      <c r="CL171" s="12"/>
      <c r="CM171" s="13"/>
      <c r="CN171" s="14"/>
      <c r="CO171" s="13"/>
      <c r="CP171" s="14"/>
      <c r="CQ171" s="13"/>
      <c r="CR171" s="14"/>
      <c r="CS171" s="13"/>
      <c r="CT171" s="14"/>
      <c r="CU171" s="13"/>
      <c r="CV171" s="14"/>
      <c r="CW171" s="13"/>
      <c r="CX171" s="14"/>
      <c r="CY171" s="12"/>
      <c r="CZ171" s="12" t="n">
        <f aca="false">CL171+CY171</f>
        <v>0</v>
      </c>
      <c r="DA171" s="13"/>
      <c r="DB171" s="14"/>
      <c r="DC171" s="13"/>
      <c r="DD171" s="14"/>
      <c r="DE171" s="13"/>
      <c r="DF171" s="14"/>
      <c r="DG171" s="12"/>
      <c r="DH171" s="13"/>
      <c r="DI171" s="14"/>
      <c r="DJ171" s="13"/>
      <c r="DK171" s="14"/>
      <c r="DL171" s="13"/>
      <c r="DM171" s="14"/>
      <c r="DN171" s="13"/>
      <c r="DO171" s="14"/>
      <c r="DP171" s="13"/>
      <c r="DQ171" s="14"/>
      <c r="DR171" s="13"/>
      <c r="DS171" s="14"/>
      <c r="DT171" s="12"/>
      <c r="DU171" s="12" t="n">
        <f aca="false">DG171+DT171</f>
        <v>0</v>
      </c>
      <c r="DV171" s="13"/>
      <c r="DW171" s="14"/>
      <c r="DX171" s="13"/>
      <c r="DY171" s="14"/>
      <c r="DZ171" s="13"/>
      <c r="EA171" s="14"/>
      <c r="EB171" s="12"/>
      <c r="EC171" s="13"/>
      <c r="ED171" s="14"/>
      <c r="EE171" s="13"/>
      <c r="EF171" s="14"/>
      <c r="EG171" s="13"/>
      <c r="EH171" s="14"/>
      <c r="EI171" s="13"/>
      <c r="EJ171" s="14"/>
      <c r="EK171" s="13"/>
      <c r="EL171" s="14"/>
      <c r="EM171" s="13"/>
      <c r="EN171" s="14"/>
      <c r="EO171" s="12"/>
      <c r="EP171" s="12" t="n">
        <f aca="false">EB171+EO171</f>
        <v>0</v>
      </c>
      <c r="EQ171" s="13"/>
      <c r="ER171" s="14"/>
      <c r="ES171" s="13"/>
      <c r="ET171" s="14"/>
      <c r="EU171" s="13"/>
      <c r="EV171" s="14"/>
      <c r="EW171" s="12"/>
      <c r="EX171" s="13"/>
      <c r="EY171" s="14"/>
      <c r="EZ171" s="13"/>
      <c r="FA171" s="14"/>
      <c r="FB171" s="13"/>
      <c r="FC171" s="14"/>
      <c r="FD171" s="13"/>
      <c r="FE171" s="14"/>
      <c r="FF171" s="13"/>
      <c r="FG171" s="14"/>
      <c r="FH171" s="13"/>
      <c r="FI171" s="14"/>
      <c r="FJ171" s="12"/>
      <c r="FK171" s="12" t="n">
        <f aca="false">EW171+FJ171</f>
        <v>0</v>
      </c>
      <c r="FL171" s="13"/>
      <c r="FM171" s="14"/>
      <c r="FN171" s="13"/>
      <c r="FO171" s="14"/>
      <c r="FP171" s="13"/>
      <c r="FQ171" s="14"/>
      <c r="FR171" s="12"/>
      <c r="FS171" s="13"/>
      <c r="FT171" s="14"/>
      <c r="FU171" s="13"/>
      <c r="FV171" s="14"/>
      <c r="FW171" s="13"/>
      <c r="FX171" s="14"/>
      <c r="FY171" s="13"/>
      <c r="FZ171" s="14"/>
      <c r="GA171" s="13"/>
      <c r="GB171" s="14"/>
      <c r="GC171" s="13"/>
      <c r="GD171" s="14"/>
      <c r="GE171" s="12"/>
      <c r="GF171" s="12" t="n">
        <f aca="false">FR171+GE171</f>
        <v>0</v>
      </c>
    </row>
    <row r="172" customFormat="false" ht="12.75" hidden="false" customHeight="false" outlineLevel="0" collapsed="false">
      <c r="A172" s="10" t="n">
        <v>3</v>
      </c>
      <c r="B172" s="10" t="n">
        <v>1</v>
      </c>
      <c r="C172" s="10"/>
      <c r="D172" s="10" t="s">
        <v>344</v>
      </c>
      <c r="E172" s="11" t="s">
        <v>345</v>
      </c>
      <c r="F172" s="10" t="n">
        <f aca="false">COUNTIF(U172:GD172,"e")</f>
        <v>0</v>
      </c>
      <c r="G172" s="10" t="n">
        <f aca="false">COUNTIF(U172:GD172,"z")</f>
        <v>2</v>
      </c>
      <c r="H172" s="10" t="n">
        <f aca="false">SUM(I172:Q172)</f>
        <v>10</v>
      </c>
      <c r="I172" s="10" t="n">
        <f aca="false">U172+AP172+BK172+CF172+DA172+DV172+EQ172+FL172</f>
        <v>5</v>
      </c>
      <c r="J172" s="10" t="n">
        <f aca="false">W172+AR172+BM172+CH172+DC172+DX172+ES172+FN172</f>
        <v>0</v>
      </c>
      <c r="K172" s="10" t="n">
        <f aca="false">Y172+AT172+BO172+CJ172+DE172+DZ172+EU172+FP172</f>
        <v>0</v>
      </c>
      <c r="L172" s="10" t="n">
        <f aca="false">AB172+AW172+BR172+CM172+DH172+EC172+EX172+FS172</f>
        <v>0</v>
      </c>
      <c r="M172" s="10" t="n">
        <f aca="false">AD172+AY172+BT172+CO172+DJ172+EE172+EZ172+FU172</f>
        <v>5</v>
      </c>
      <c r="N172" s="10" t="n">
        <f aca="false">AF172+BA172+BV172+CQ172+DL172+EG172+FB172+FW172</f>
        <v>0</v>
      </c>
      <c r="O172" s="10" t="n">
        <f aca="false">AH172+BC172+BX172+CS172+DN172+EI172+FD172+FY172</f>
        <v>0</v>
      </c>
      <c r="P172" s="10" t="n">
        <f aca="false">AJ172+BE172+BZ172+CU172+DP172+EK172+FF172+GA172</f>
        <v>0</v>
      </c>
      <c r="Q172" s="10" t="n">
        <f aca="false">AL172+BG172+CB172+CW172+DR172+EM172+FH172+GC172</f>
        <v>0</v>
      </c>
      <c r="R172" s="12" t="n">
        <f aca="false">AO172+BJ172+CE172+CZ172+DU172+EP172+FK172+GF172</f>
        <v>1</v>
      </c>
      <c r="S172" s="12" t="n">
        <f aca="false">AN172+BI172+CD172+CY172+DT172+EO172+FJ172+GE172</f>
        <v>0.5</v>
      </c>
      <c r="T172" s="12" t="n">
        <v>0.34</v>
      </c>
      <c r="U172" s="13"/>
      <c r="V172" s="14"/>
      <c r="W172" s="13"/>
      <c r="X172" s="14"/>
      <c r="Y172" s="13"/>
      <c r="Z172" s="14"/>
      <c r="AA172" s="12"/>
      <c r="AB172" s="13"/>
      <c r="AC172" s="14"/>
      <c r="AD172" s="13"/>
      <c r="AE172" s="14"/>
      <c r="AF172" s="13"/>
      <c r="AG172" s="14"/>
      <c r="AH172" s="13"/>
      <c r="AI172" s="14"/>
      <c r="AJ172" s="13"/>
      <c r="AK172" s="14"/>
      <c r="AL172" s="13"/>
      <c r="AM172" s="14"/>
      <c r="AN172" s="12"/>
      <c r="AO172" s="12" t="n">
        <f aca="false">AA172+AN172</f>
        <v>0</v>
      </c>
      <c r="AP172" s="13" t="n">
        <v>5</v>
      </c>
      <c r="AQ172" s="14" t="s">
        <v>62</v>
      </c>
      <c r="AR172" s="13"/>
      <c r="AS172" s="14"/>
      <c r="AT172" s="13"/>
      <c r="AU172" s="14"/>
      <c r="AV172" s="12" t="n">
        <v>0.5</v>
      </c>
      <c r="AW172" s="13"/>
      <c r="AX172" s="14"/>
      <c r="AY172" s="13" t="n">
        <v>5</v>
      </c>
      <c r="AZ172" s="14" t="s">
        <v>62</v>
      </c>
      <c r="BA172" s="13"/>
      <c r="BB172" s="14"/>
      <c r="BC172" s="13"/>
      <c r="BD172" s="14"/>
      <c r="BE172" s="13"/>
      <c r="BF172" s="14"/>
      <c r="BG172" s="13"/>
      <c r="BH172" s="14"/>
      <c r="BI172" s="12" t="n">
        <v>0.5</v>
      </c>
      <c r="BJ172" s="12" t="n">
        <f aca="false">AV172+BI172</f>
        <v>1</v>
      </c>
      <c r="BK172" s="13"/>
      <c r="BL172" s="14"/>
      <c r="BM172" s="13"/>
      <c r="BN172" s="14"/>
      <c r="BO172" s="13"/>
      <c r="BP172" s="14"/>
      <c r="BQ172" s="12"/>
      <c r="BR172" s="13"/>
      <c r="BS172" s="14"/>
      <c r="BT172" s="13"/>
      <c r="BU172" s="14"/>
      <c r="BV172" s="13"/>
      <c r="BW172" s="14"/>
      <c r="BX172" s="13"/>
      <c r="BY172" s="14"/>
      <c r="BZ172" s="13"/>
      <c r="CA172" s="14"/>
      <c r="CB172" s="13"/>
      <c r="CC172" s="14"/>
      <c r="CD172" s="12"/>
      <c r="CE172" s="12" t="n">
        <f aca="false">BQ172+CD172</f>
        <v>0</v>
      </c>
      <c r="CF172" s="13"/>
      <c r="CG172" s="14"/>
      <c r="CH172" s="13"/>
      <c r="CI172" s="14"/>
      <c r="CJ172" s="13"/>
      <c r="CK172" s="14"/>
      <c r="CL172" s="12"/>
      <c r="CM172" s="13"/>
      <c r="CN172" s="14"/>
      <c r="CO172" s="13"/>
      <c r="CP172" s="14"/>
      <c r="CQ172" s="13"/>
      <c r="CR172" s="14"/>
      <c r="CS172" s="13"/>
      <c r="CT172" s="14"/>
      <c r="CU172" s="13"/>
      <c r="CV172" s="14"/>
      <c r="CW172" s="13"/>
      <c r="CX172" s="14"/>
      <c r="CY172" s="12"/>
      <c r="CZ172" s="12" t="n">
        <f aca="false">CL172+CY172</f>
        <v>0</v>
      </c>
      <c r="DA172" s="13"/>
      <c r="DB172" s="14"/>
      <c r="DC172" s="13"/>
      <c r="DD172" s="14"/>
      <c r="DE172" s="13"/>
      <c r="DF172" s="14"/>
      <c r="DG172" s="12"/>
      <c r="DH172" s="13"/>
      <c r="DI172" s="14"/>
      <c r="DJ172" s="13"/>
      <c r="DK172" s="14"/>
      <c r="DL172" s="13"/>
      <c r="DM172" s="14"/>
      <c r="DN172" s="13"/>
      <c r="DO172" s="14"/>
      <c r="DP172" s="13"/>
      <c r="DQ172" s="14"/>
      <c r="DR172" s="13"/>
      <c r="DS172" s="14"/>
      <c r="DT172" s="12"/>
      <c r="DU172" s="12" t="n">
        <f aca="false">DG172+DT172</f>
        <v>0</v>
      </c>
      <c r="DV172" s="13"/>
      <c r="DW172" s="14"/>
      <c r="DX172" s="13"/>
      <c r="DY172" s="14"/>
      <c r="DZ172" s="13"/>
      <c r="EA172" s="14"/>
      <c r="EB172" s="12"/>
      <c r="EC172" s="13"/>
      <c r="ED172" s="14"/>
      <c r="EE172" s="13"/>
      <c r="EF172" s="14"/>
      <c r="EG172" s="13"/>
      <c r="EH172" s="14"/>
      <c r="EI172" s="13"/>
      <c r="EJ172" s="14"/>
      <c r="EK172" s="13"/>
      <c r="EL172" s="14"/>
      <c r="EM172" s="13"/>
      <c r="EN172" s="14"/>
      <c r="EO172" s="12"/>
      <c r="EP172" s="12" t="n">
        <f aca="false">EB172+EO172</f>
        <v>0</v>
      </c>
      <c r="EQ172" s="13"/>
      <c r="ER172" s="14"/>
      <c r="ES172" s="13"/>
      <c r="ET172" s="14"/>
      <c r="EU172" s="13"/>
      <c r="EV172" s="14"/>
      <c r="EW172" s="12"/>
      <c r="EX172" s="13"/>
      <c r="EY172" s="14"/>
      <c r="EZ172" s="13"/>
      <c r="FA172" s="14"/>
      <c r="FB172" s="13"/>
      <c r="FC172" s="14"/>
      <c r="FD172" s="13"/>
      <c r="FE172" s="14"/>
      <c r="FF172" s="13"/>
      <c r="FG172" s="14"/>
      <c r="FH172" s="13"/>
      <c r="FI172" s="14"/>
      <c r="FJ172" s="12"/>
      <c r="FK172" s="12" t="n">
        <f aca="false">EW172+FJ172</f>
        <v>0</v>
      </c>
      <c r="FL172" s="13"/>
      <c r="FM172" s="14"/>
      <c r="FN172" s="13"/>
      <c r="FO172" s="14"/>
      <c r="FP172" s="13"/>
      <c r="FQ172" s="14"/>
      <c r="FR172" s="12"/>
      <c r="FS172" s="13"/>
      <c r="FT172" s="14"/>
      <c r="FU172" s="13"/>
      <c r="FV172" s="14"/>
      <c r="FW172" s="13"/>
      <c r="FX172" s="14"/>
      <c r="FY172" s="13"/>
      <c r="FZ172" s="14"/>
      <c r="GA172" s="13"/>
      <c r="GB172" s="14"/>
      <c r="GC172" s="13"/>
      <c r="GD172" s="14"/>
      <c r="GE172" s="12"/>
      <c r="GF172" s="12" t="n">
        <f aca="false">FR172+GE172</f>
        <v>0</v>
      </c>
    </row>
    <row r="173" customFormat="false" ht="12.75" hidden="false" customHeight="false" outlineLevel="0" collapsed="false">
      <c r="A173" s="10" t="n">
        <v>19</v>
      </c>
      <c r="B173" s="10" t="n">
        <v>1</v>
      </c>
      <c r="C173" s="10"/>
      <c r="D173" s="10" t="s">
        <v>346</v>
      </c>
      <c r="E173" s="11" t="s">
        <v>347</v>
      </c>
      <c r="F173" s="10" t="n">
        <f aca="false">COUNTIF(U173:GD173,"e")</f>
        <v>0</v>
      </c>
      <c r="G173" s="10" t="n">
        <f aca="false">COUNTIF(U173:GD173,"z")</f>
        <v>2</v>
      </c>
      <c r="H173" s="10" t="n">
        <f aca="false">SUM(I173:Q173)</f>
        <v>10</v>
      </c>
      <c r="I173" s="10" t="n">
        <f aca="false">U173+AP173+BK173+CF173+DA173+DV173+EQ173+FL173</f>
        <v>5</v>
      </c>
      <c r="J173" s="10" t="n">
        <f aca="false">W173+AR173+BM173+CH173+DC173+DX173+ES173+FN173</f>
        <v>5</v>
      </c>
      <c r="K173" s="10" t="n">
        <f aca="false">Y173+AT173+BO173+CJ173+DE173+DZ173+EU173+FP173</f>
        <v>0</v>
      </c>
      <c r="L173" s="10" t="n">
        <f aca="false">AB173+AW173+BR173+CM173+DH173+EC173+EX173+FS173</f>
        <v>0</v>
      </c>
      <c r="M173" s="10" t="n">
        <f aca="false">AD173+AY173+BT173+CO173+DJ173+EE173+EZ173+FU173</f>
        <v>0</v>
      </c>
      <c r="N173" s="10" t="n">
        <f aca="false">AF173+BA173+BV173+CQ173+DL173+EG173+FB173+FW173</f>
        <v>0</v>
      </c>
      <c r="O173" s="10" t="n">
        <f aca="false">AH173+BC173+BX173+CS173+DN173+EI173+FD173+FY173</f>
        <v>0</v>
      </c>
      <c r="P173" s="10" t="n">
        <f aca="false">AJ173+BE173+BZ173+CU173+DP173+EK173+FF173+GA173</f>
        <v>0</v>
      </c>
      <c r="Q173" s="10" t="n">
        <f aca="false">AL173+BG173+CB173+CW173+DR173+EM173+FH173+GC173</f>
        <v>0</v>
      </c>
      <c r="R173" s="12" t="n">
        <f aca="false">AO173+BJ173+CE173+CZ173+DU173+EP173+FK173+GF173</f>
        <v>2</v>
      </c>
      <c r="S173" s="12" t="n">
        <f aca="false">AN173+BI173+CD173+CY173+DT173+EO173+FJ173+GE173</f>
        <v>0</v>
      </c>
      <c r="T173" s="12" t="n">
        <v>0.57</v>
      </c>
      <c r="U173" s="13"/>
      <c r="V173" s="14"/>
      <c r="W173" s="13"/>
      <c r="X173" s="14"/>
      <c r="Y173" s="13"/>
      <c r="Z173" s="14"/>
      <c r="AA173" s="12"/>
      <c r="AB173" s="13"/>
      <c r="AC173" s="14"/>
      <c r="AD173" s="13"/>
      <c r="AE173" s="14"/>
      <c r="AF173" s="13"/>
      <c r="AG173" s="14"/>
      <c r="AH173" s="13"/>
      <c r="AI173" s="14"/>
      <c r="AJ173" s="13"/>
      <c r="AK173" s="14"/>
      <c r="AL173" s="13"/>
      <c r="AM173" s="14"/>
      <c r="AN173" s="12"/>
      <c r="AO173" s="12" t="n">
        <f aca="false">AA173+AN173</f>
        <v>0</v>
      </c>
      <c r="AP173" s="13"/>
      <c r="AQ173" s="14"/>
      <c r="AR173" s="13"/>
      <c r="AS173" s="14"/>
      <c r="AT173" s="13"/>
      <c r="AU173" s="14"/>
      <c r="AV173" s="12"/>
      <c r="AW173" s="13"/>
      <c r="AX173" s="14"/>
      <c r="AY173" s="13"/>
      <c r="AZ173" s="14"/>
      <c r="BA173" s="13"/>
      <c r="BB173" s="14"/>
      <c r="BC173" s="13"/>
      <c r="BD173" s="14"/>
      <c r="BE173" s="13"/>
      <c r="BF173" s="14"/>
      <c r="BG173" s="13"/>
      <c r="BH173" s="14"/>
      <c r="BI173" s="12"/>
      <c r="BJ173" s="12" t="n">
        <f aca="false">AV173+BI173</f>
        <v>0</v>
      </c>
      <c r="BK173" s="13"/>
      <c r="BL173" s="14"/>
      <c r="BM173" s="13"/>
      <c r="BN173" s="14"/>
      <c r="BO173" s="13"/>
      <c r="BP173" s="14"/>
      <c r="BQ173" s="12"/>
      <c r="BR173" s="13"/>
      <c r="BS173" s="14"/>
      <c r="BT173" s="13"/>
      <c r="BU173" s="14"/>
      <c r="BV173" s="13"/>
      <c r="BW173" s="14"/>
      <c r="BX173" s="13"/>
      <c r="BY173" s="14"/>
      <c r="BZ173" s="13"/>
      <c r="CA173" s="14"/>
      <c r="CB173" s="13"/>
      <c r="CC173" s="14"/>
      <c r="CD173" s="12"/>
      <c r="CE173" s="12" t="n">
        <f aca="false">BQ173+CD173</f>
        <v>0</v>
      </c>
      <c r="CF173" s="13"/>
      <c r="CG173" s="14"/>
      <c r="CH173" s="13"/>
      <c r="CI173" s="14"/>
      <c r="CJ173" s="13"/>
      <c r="CK173" s="14"/>
      <c r="CL173" s="12"/>
      <c r="CM173" s="13"/>
      <c r="CN173" s="14"/>
      <c r="CO173" s="13"/>
      <c r="CP173" s="14"/>
      <c r="CQ173" s="13"/>
      <c r="CR173" s="14"/>
      <c r="CS173" s="13"/>
      <c r="CT173" s="14"/>
      <c r="CU173" s="13"/>
      <c r="CV173" s="14"/>
      <c r="CW173" s="13"/>
      <c r="CX173" s="14"/>
      <c r="CY173" s="12"/>
      <c r="CZ173" s="12" t="n">
        <f aca="false">CL173+CY173</f>
        <v>0</v>
      </c>
      <c r="DA173" s="13"/>
      <c r="DB173" s="14"/>
      <c r="DC173" s="13"/>
      <c r="DD173" s="14"/>
      <c r="DE173" s="13"/>
      <c r="DF173" s="14"/>
      <c r="DG173" s="12"/>
      <c r="DH173" s="13"/>
      <c r="DI173" s="14"/>
      <c r="DJ173" s="13"/>
      <c r="DK173" s="14"/>
      <c r="DL173" s="13"/>
      <c r="DM173" s="14"/>
      <c r="DN173" s="13"/>
      <c r="DO173" s="14"/>
      <c r="DP173" s="13"/>
      <c r="DQ173" s="14"/>
      <c r="DR173" s="13"/>
      <c r="DS173" s="14"/>
      <c r="DT173" s="12"/>
      <c r="DU173" s="12" t="n">
        <f aca="false">DG173+DT173</f>
        <v>0</v>
      </c>
      <c r="DV173" s="13"/>
      <c r="DW173" s="14"/>
      <c r="DX173" s="13"/>
      <c r="DY173" s="14"/>
      <c r="DZ173" s="13"/>
      <c r="EA173" s="14"/>
      <c r="EB173" s="12"/>
      <c r="EC173" s="13"/>
      <c r="ED173" s="14"/>
      <c r="EE173" s="13"/>
      <c r="EF173" s="14"/>
      <c r="EG173" s="13"/>
      <c r="EH173" s="14"/>
      <c r="EI173" s="13"/>
      <c r="EJ173" s="14"/>
      <c r="EK173" s="13"/>
      <c r="EL173" s="14"/>
      <c r="EM173" s="13"/>
      <c r="EN173" s="14"/>
      <c r="EO173" s="12"/>
      <c r="EP173" s="12" t="n">
        <f aca="false">EB173+EO173</f>
        <v>0</v>
      </c>
      <c r="EQ173" s="13" t="n">
        <v>5</v>
      </c>
      <c r="ER173" s="14" t="s">
        <v>62</v>
      </c>
      <c r="ES173" s="13" t="n">
        <v>5</v>
      </c>
      <c r="ET173" s="14" t="s">
        <v>62</v>
      </c>
      <c r="EU173" s="13"/>
      <c r="EV173" s="14"/>
      <c r="EW173" s="12" t="n">
        <v>2</v>
      </c>
      <c r="EX173" s="13"/>
      <c r="EY173" s="14"/>
      <c r="EZ173" s="13"/>
      <c r="FA173" s="14"/>
      <c r="FB173" s="13"/>
      <c r="FC173" s="14"/>
      <c r="FD173" s="13"/>
      <c r="FE173" s="14"/>
      <c r="FF173" s="13"/>
      <c r="FG173" s="14"/>
      <c r="FH173" s="13"/>
      <c r="FI173" s="14"/>
      <c r="FJ173" s="12"/>
      <c r="FK173" s="12" t="n">
        <f aca="false">EW173+FJ173</f>
        <v>2</v>
      </c>
      <c r="FL173" s="13"/>
      <c r="FM173" s="14"/>
      <c r="FN173" s="13"/>
      <c r="FO173" s="14"/>
      <c r="FP173" s="13"/>
      <c r="FQ173" s="14"/>
      <c r="FR173" s="12"/>
      <c r="FS173" s="13"/>
      <c r="FT173" s="14"/>
      <c r="FU173" s="13"/>
      <c r="FV173" s="14"/>
      <c r="FW173" s="13"/>
      <c r="FX173" s="14"/>
      <c r="FY173" s="13"/>
      <c r="FZ173" s="14"/>
      <c r="GA173" s="13"/>
      <c r="GB173" s="14"/>
      <c r="GC173" s="13"/>
      <c r="GD173" s="14"/>
      <c r="GE173" s="12"/>
      <c r="GF173" s="12" t="n">
        <f aca="false">FR173+GE173</f>
        <v>0</v>
      </c>
    </row>
    <row r="174" customFormat="false" ht="12.75" hidden="false" customHeight="false" outlineLevel="0" collapsed="false">
      <c r="A174" s="10" t="n">
        <v>19</v>
      </c>
      <c r="B174" s="10" t="n">
        <v>1</v>
      </c>
      <c r="C174" s="10"/>
      <c r="D174" s="10" t="s">
        <v>348</v>
      </c>
      <c r="E174" s="11" t="s">
        <v>349</v>
      </c>
      <c r="F174" s="10" t="n">
        <f aca="false">COUNTIF(U174:GD174,"e")</f>
        <v>0</v>
      </c>
      <c r="G174" s="10" t="n">
        <f aca="false">COUNTIF(U174:GD174,"z")</f>
        <v>2</v>
      </c>
      <c r="H174" s="10" t="n">
        <f aca="false">SUM(I174:Q174)</f>
        <v>10</v>
      </c>
      <c r="I174" s="10" t="n">
        <f aca="false">U174+AP174+BK174+CF174+DA174+DV174+EQ174+FL174</f>
        <v>5</v>
      </c>
      <c r="J174" s="10" t="n">
        <f aca="false">W174+AR174+BM174+CH174+DC174+DX174+ES174+FN174</f>
        <v>5</v>
      </c>
      <c r="K174" s="10" t="n">
        <f aca="false">Y174+AT174+BO174+CJ174+DE174+DZ174+EU174+FP174</f>
        <v>0</v>
      </c>
      <c r="L174" s="10" t="n">
        <f aca="false">AB174+AW174+BR174+CM174+DH174+EC174+EX174+FS174</f>
        <v>0</v>
      </c>
      <c r="M174" s="10" t="n">
        <f aca="false">AD174+AY174+BT174+CO174+DJ174+EE174+EZ174+FU174</f>
        <v>0</v>
      </c>
      <c r="N174" s="10" t="n">
        <f aca="false">AF174+BA174+BV174+CQ174+DL174+EG174+FB174+FW174</f>
        <v>0</v>
      </c>
      <c r="O174" s="10" t="n">
        <f aca="false">AH174+BC174+BX174+CS174+DN174+EI174+FD174+FY174</f>
        <v>0</v>
      </c>
      <c r="P174" s="10" t="n">
        <f aca="false">AJ174+BE174+BZ174+CU174+DP174+EK174+FF174+GA174</f>
        <v>0</v>
      </c>
      <c r="Q174" s="10" t="n">
        <f aca="false">AL174+BG174+CB174+CW174+DR174+EM174+FH174+GC174</f>
        <v>0</v>
      </c>
      <c r="R174" s="12" t="n">
        <f aca="false">AO174+BJ174+CE174+CZ174+DU174+EP174+FK174+GF174</f>
        <v>2</v>
      </c>
      <c r="S174" s="12" t="n">
        <f aca="false">AN174+BI174+CD174+CY174+DT174+EO174+FJ174+GE174</f>
        <v>0</v>
      </c>
      <c r="T174" s="12" t="n">
        <v>0.34</v>
      </c>
      <c r="U174" s="13"/>
      <c r="V174" s="14"/>
      <c r="W174" s="13"/>
      <c r="X174" s="14"/>
      <c r="Y174" s="13"/>
      <c r="Z174" s="14"/>
      <c r="AA174" s="12"/>
      <c r="AB174" s="13"/>
      <c r="AC174" s="14"/>
      <c r="AD174" s="13"/>
      <c r="AE174" s="14"/>
      <c r="AF174" s="13"/>
      <c r="AG174" s="14"/>
      <c r="AH174" s="13"/>
      <c r="AI174" s="14"/>
      <c r="AJ174" s="13"/>
      <c r="AK174" s="14"/>
      <c r="AL174" s="13"/>
      <c r="AM174" s="14"/>
      <c r="AN174" s="12"/>
      <c r="AO174" s="12" t="n">
        <f aca="false">AA174+AN174</f>
        <v>0</v>
      </c>
      <c r="AP174" s="13"/>
      <c r="AQ174" s="14"/>
      <c r="AR174" s="13"/>
      <c r="AS174" s="14"/>
      <c r="AT174" s="13"/>
      <c r="AU174" s="14"/>
      <c r="AV174" s="12"/>
      <c r="AW174" s="13"/>
      <c r="AX174" s="14"/>
      <c r="AY174" s="13"/>
      <c r="AZ174" s="14"/>
      <c r="BA174" s="13"/>
      <c r="BB174" s="14"/>
      <c r="BC174" s="13"/>
      <c r="BD174" s="14"/>
      <c r="BE174" s="13"/>
      <c r="BF174" s="14"/>
      <c r="BG174" s="13"/>
      <c r="BH174" s="14"/>
      <c r="BI174" s="12"/>
      <c r="BJ174" s="12" t="n">
        <f aca="false">AV174+BI174</f>
        <v>0</v>
      </c>
      <c r="BK174" s="13"/>
      <c r="BL174" s="14"/>
      <c r="BM174" s="13"/>
      <c r="BN174" s="14"/>
      <c r="BO174" s="13"/>
      <c r="BP174" s="14"/>
      <c r="BQ174" s="12"/>
      <c r="BR174" s="13"/>
      <c r="BS174" s="14"/>
      <c r="BT174" s="13"/>
      <c r="BU174" s="14"/>
      <c r="BV174" s="13"/>
      <c r="BW174" s="14"/>
      <c r="BX174" s="13"/>
      <c r="BY174" s="14"/>
      <c r="BZ174" s="13"/>
      <c r="CA174" s="14"/>
      <c r="CB174" s="13"/>
      <c r="CC174" s="14"/>
      <c r="CD174" s="12"/>
      <c r="CE174" s="12" t="n">
        <f aca="false">BQ174+CD174</f>
        <v>0</v>
      </c>
      <c r="CF174" s="13"/>
      <c r="CG174" s="14"/>
      <c r="CH174" s="13"/>
      <c r="CI174" s="14"/>
      <c r="CJ174" s="13"/>
      <c r="CK174" s="14"/>
      <c r="CL174" s="12"/>
      <c r="CM174" s="13"/>
      <c r="CN174" s="14"/>
      <c r="CO174" s="13"/>
      <c r="CP174" s="14"/>
      <c r="CQ174" s="13"/>
      <c r="CR174" s="14"/>
      <c r="CS174" s="13"/>
      <c r="CT174" s="14"/>
      <c r="CU174" s="13"/>
      <c r="CV174" s="14"/>
      <c r="CW174" s="13"/>
      <c r="CX174" s="14"/>
      <c r="CY174" s="12"/>
      <c r="CZ174" s="12" t="n">
        <f aca="false">CL174+CY174</f>
        <v>0</v>
      </c>
      <c r="DA174" s="13"/>
      <c r="DB174" s="14"/>
      <c r="DC174" s="13"/>
      <c r="DD174" s="14"/>
      <c r="DE174" s="13"/>
      <c r="DF174" s="14"/>
      <c r="DG174" s="12"/>
      <c r="DH174" s="13"/>
      <c r="DI174" s="14"/>
      <c r="DJ174" s="13"/>
      <c r="DK174" s="14"/>
      <c r="DL174" s="13"/>
      <c r="DM174" s="14"/>
      <c r="DN174" s="13"/>
      <c r="DO174" s="14"/>
      <c r="DP174" s="13"/>
      <c r="DQ174" s="14"/>
      <c r="DR174" s="13"/>
      <c r="DS174" s="14"/>
      <c r="DT174" s="12"/>
      <c r="DU174" s="12" t="n">
        <f aca="false">DG174+DT174</f>
        <v>0</v>
      </c>
      <c r="DV174" s="13"/>
      <c r="DW174" s="14"/>
      <c r="DX174" s="13"/>
      <c r="DY174" s="14"/>
      <c r="DZ174" s="13"/>
      <c r="EA174" s="14"/>
      <c r="EB174" s="12"/>
      <c r="EC174" s="13"/>
      <c r="ED174" s="14"/>
      <c r="EE174" s="13"/>
      <c r="EF174" s="14"/>
      <c r="EG174" s="13"/>
      <c r="EH174" s="14"/>
      <c r="EI174" s="13"/>
      <c r="EJ174" s="14"/>
      <c r="EK174" s="13"/>
      <c r="EL174" s="14"/>
      <c r="EM174" s="13"/>
      <c r="EN174" s="14"/>
      <c r="EO174" s="12"/>
      <c r="EP174" s="12" t="n">
        <f aca="false">EB174+EO174</f>
        <v>0</v>
      </c>
      <c r="EQ174" s="13" t="n">
        <v>5</v>
      </c>
      <c r="ER174" s="14" t="s">
        <v>62</v>
      </c>
      <c r="ES174" s="13" t="n">
        <v>5</v>
      </c>
      <c r="ET174" s="14" t="s">
        <v>62</v>
      </c>
      <c r="EU174" s="13"/>
      <c r="EV174" s="14"/>
      <c r="EW174" s="12" t="n">
        <v>2</v>
      </c>
      <c r="EX174" s="13"/>
      <c r="EY174" s="14"/>
      <c r="EZ174" s="13"/>
      <c r="FA174" s="14"/>
      <c r="FB174" s="13"/>
      <c r="FC174" s="14"/>
      <c r="FD174" s="13"/>
      <c r="FE174" s="14"/>
      <c r="FF174" s="13"/>
      <c r="FG174" s="14"/>
      <c r="FH174" s="13"/>
      <c r="FI174" s="14"/>
      <c r="FJ174" s="12"/>
      <c r="FK174" s="12" t="n">
        <f aca="false">EW174+FJ174</f>
        <v>2</v>
      </c>
      <c r="FL174" s="13"/>
      <c r="FM174" s="14"/>
      <c r="FN174" s="13"/>
      <c r="FO174" s="14"/>
      <c r="FP174" s="13"/>
      <c r="FQ174" s="14"/>
      <c r="FR174" s="12"/>
      <c r="FS174" s="13"/>
      <c r="FT174" s="14"/>
      <c r="FU174" s="13"/>
      <c r="FV174" s="14"/>
      <c r="FW174" s="13"/>
      <c r="FX174" s="14"/>
      <c r="FY174" s="13"/>
      <c r="FZ174" s="14"/>
      <c r="GA174" s="13"/>
      <c r="GB174" s="14"/>
      <c r="GC174" s="13"/>
      <c r="GD174" s="14"/>
      <c r="GE174" s="12"/>
      <c r="GF174" s="12" t="n">
        <f aca="false">FR174+GE174</f>
        <v>0</v>
      </c>
    </row>
    <row r="175" customFormat="false" ht="12.75" hidden="false" customHeight="false" outlineLevel="0" collapsed="false">
      <c r="A175" s="10" t="n">
        <v>19</v>
      </c>
      <c r="B175" s="10" t="n">
        <v>1</v>
      </c>
      <c r="C175" s="10"/>
      <c r="D175" s="10" t="s">
        <v>350</v>
      </c>
      <c r="E175" s="11" t="s">
        <v>351</v>
      </c>
      <c r="F175" s="10" t="n">
        <f aca="false">COUNTIF(U175:GD175,"e")</f>
        <v>0</v>
      </c>
      <c r="G175" s="10" t="n">
        <f aca="false">COUNTIF(U175:GD175,"z")</f>
        <v>2</v>
      </c>
      <c r="H175" s="10" t="n">
        <f aca="false">SUM(I175:Q175)</f>
        <v>10</v>
      </c>
      <c r="I175" s="10" t="n">
        <f aca="false">U175+AP175+BK175+CF175+DA175+DV175+EQ175+FL175</f>
        <v>5</v>
      </c>
      <c r="J175" s="10" t="n">
        <f aca="false">W175+AR175+BM175+CH175+DC175+DX175+ES175+FN175</f>
        <v>5</v>
      </c>
      <c r="K175" s="10" t="n">
        <f aca="false">Y175+AT175+BO175+CJ175+DE175+DZ175+EU175+FP175</f>
        <v>0</v>
      </c>
      <c r="L175" s="10" t="n">
        <f aca="false">AB175+AW175+BR175+CM175+DH175+EC175+EX175+FS175</f>
        <v>0</v>
      </c>
      <c r="M175" s="10" t="n">
        <f aca="false">AD175+AY175+BT175+CO175+DJ175+EE175+EZ175+FU175</f>
        <v>0</v>
      </c>
      <c r="N175" s="10" t="n">
        <f aca="false">AF175+BA175+BV175+CQ175+DL175+EG175+FB175+FW175</f>
        <v>0</v>
      </c>
      <c r="O175" s="10" t="n">
        <f aca="false">AH175+BC175+BX175+CS175+DN175+EI175+FD175+FY175</f>
        <v>0</v>
      </c>
      <c r="P175" s="10" t="n">
        <f aca="false">AJ175+BE175+BZ175+CU175+DP175+EK175+FF175+GA175</f>
        <v>0</v>
      </c>
      <c r="Q175" s="10" t="n">
        <f aca="false">AL175+BG175+CB175+CW175+DR175+EM175+FH175+GC175</f>
        <v>0</v>
      </c>
      <c r="R175" s="12" t="n">
        <f aca="false">AO175+BJ175+CE175+CZ175+DU175+EP175+FK175+GF175</f>
        <v>2</v>
      </c>
      <c r="S175" s="12" t="n">
        <f aca="false">AN175+BI175+CD175+CY175+DT175+EO175+FJ175+GE175</f>
        <v>0</v>
      </c>
      <c r="T175" s="12" t="n">
        <v>0.8</v>
      </c>
      <c r="U175" s="13"/>
      <c r="V175" s="14"/>
      <c r="W175" s="13"/>
      <c r="X175" s="14"/>
      <c r="Y175" s="13"/>
      <c r="Z175" s="14"/>
      <c r="AA175" s="12"/>
      <c r="AB175" s="13"/>
      <c r="AC175" s="14"/>
      <c r="AD175" s="13"/>
      <c r="AE175" s="14"/>
      <c r="AF175" s="13"/>
      <c r="AG175" s="14"/>
      <c r="AH175" s="13"/>
      <c r="AI175" s="14"/>
      <c r="AJ175" s="13"/>
      <c r="AK175" s="14"/>
      <c r="AL175" s="13"/>
      <c r="AM175" s="14"/>
      <c r="AN175" s="12"/>
      <c r="AO175" s="12" t="n">
        <f aca="false">AA175+AN175</f>
        <v>0</v>
      </c>
      <c r="AP175" s="13"/>
      <c r="AQ175" s="14"/>
      <c r="AR175" s="13"/>
      <c r="AS175" s="14"/>
      <c r="AT175" s="13"/>
      <c r="AU175" s="14"/>
      <c r="AV175" s="12"/>
      <c r="AW175" s="13"/>
      <c r="AX175" s="14"/>
      <c r="AY175" s="13"/>
      <c r="AZ175" s="14"/>
      <c r="BA175" s="13"/>
      <c r="BB175" s="14"/>
      <c r="BC175" s="13"/>
      <c r="BD175" s="14"/>
      <c r="BE175" s="13"/>
      <c r="BF175" s="14"/>
      <c r="BG175" s="13"/>
      <c r="BH175" s="14"/>
      <c r="BI175" s="12"/>
      <c r="BJ175" s="12" t="n">
        <f aca="false">AV175+BI175</f>
        <v>0</v>
      </c>
      <c r="BK175" s="13"/>
      <c r="BL175" s="14"/>
      <c r="BM175" s="13"/>
      <c r="BN175" s="14"/>
      <c r="BO175" s="13"/>
      <c r="BP175" s="14"/>
      <c r="BQ175" s="12"/>
      <c r="BR175" s="13"/>
      <c r="BS175" s="14"/>
      <c r="BT175" s="13"/>
      <c r="BU175" s="14"/>
      <c r="BV175" s="13"/>
      <c r="BW175" s="14"/>
      <c r="BX175" s="13"/>
      <c r="BY175" s="14"/>
      <c r="BZ175" s="13"/>
      <c r="CA175" s="14"/>
      <c r="CB175" s="13"/>
      <c r="CC175" s="14"/>
      <c r="CD175" s="12"/>
      <c r="CE175" s="12" t="n">
        <f aca="false">BQ175+CD175</f>
        <v>0</v>
      </c>
      <c r="CF175" s="13"/>
      <c r="CG175" s="14"/>
      <c r="CH175" s="13"/>
      <c r="CI175" s="14"/>
      <c r="CJ175" s="13"/>
      <c r="CK175" s="14"/>
      <c r="CL175" s="12"/>
      <c r="CM175" s="13"/>
      <c r="CN175" s="14"/>
      <c r="CO175" s="13"/>
      <c r="CP175" s="14"/>
      <c r="CQ175" s="13"/>
      <c r="CR175" s="14"/>
      <c r="CS175" s="13"/>
      <c r="CT175" s="14"/>
      <c r="CU175" s="13"/>
      <c r="CV175" s="14"/>
      <c r="CW175" s="13"/>
      <c r="CX175" s="14"/>
      <c r="CY175" s="12"/>
      <c r="CZ175" s="12" t="n">
        <f aca="false">CL175+CY175</f>
        <v>0</v>
      </c>
      <c r="DA175" s="13"/>
      <c r="DB175" s="14"/>
      <c r="DC175" s="13"/>
      <c r="DD175" s="14"/>
      <c r="DE175" s="13"/>
      <c r="DF175" s="14"/>
      <c r="DG175" s="12"/>
      <c r="DH175" s="13"/>
      <c r="DI175" s="14"/>
      <c r="DJ175" s="13"/>
      <c r="DK175" s="14"/>
      <c r="DL175" s="13"/>
      <c r="DM175" s="14"/>
      <c r="DN175" s="13"/>
      <c r="DO175" s="14"/>
      <c r="DP175" s="13"/>
      <c r="DQ175" s="14"/>
      <c r="DR175" s="13"/>
      <c r="DS175" s="14"/>
      <c r="DT175" s="12"/>
      <c r="DU175" s="12" t="n">
        <f aca="false">DG175+DT175</f>
        <v>0</v>
      </c>
      <c r="DV175" s="13"/>
      <c r="DW175" s="14"/>
      <c r="DX175" s="13"/>
      <c r="DY175" s="14"/>
      <c r="DZ175" s="13"/>
      <c r="EA175" s="14"/>
      <c r="EB175" s="12"/>
      <c r="EC175" s="13"/>
      <c r="ED175" s="14"/>
      <c r="EE175" s="13"/>
      <c r="EF175" s="14"/>
      <c r="EG175" s="13"/>
      <c r="EH175" s="14"/>
      <c r="EI175" s="13"/>
      <c r="EJ175" s="14"/>
      <c r="EK175" s="13"/>
      <c r="EL175" s="14"/>
      <c r="EM175" s="13"/>
      <c r="EN175" s="14"/>
      <c r="EO175" s="12"/>
      <c r="EP175" s="12" t="n">
        <f aca="false">EB175+EO175</f>
        <v>0</v>
      </c>
      <c r="EQ175" s="13" t="n">
        <v>5</v>
      </c>
      <c r="ER175" s="14" t="s">
        <v>62</v>
      </c>
      <c r="ES175" s="13" t="n">
        <v>5</v>
      </c>
      <c r="ET175" s="14" t="s">
        <v>62</v>
      </c>
      <c r="EU175" s="13"/>
      <c r="EV175" s="14"/>
      <c r="EW175" s="12" t="n">
        <v>2</v>
      </c>
      <c r="EX175" s="13"/>
      <c r="EY175" s="14"/>
      <c r="EZ175" s="13"/>
      <c r="FA175" s="14"/>
      <c r="FB175" s="13"/>
      <c r="FC175" s="14"/>
      <c r="FD175" s="13"/>
      <c r="FE175" s="14"/>
      <c r="FF175" s="13"/>
      <c r="FG175" s="14"/>
      <c r="FH175" s="13"/>
      <c r="FI175" s="14"/>
      <c r="FJ175" s="12"/>
      <c r="FK175" s="12" t="n">
        <f aca="false">EW175+FJ175</f>
        <v>2</v>
      </c>
      <c r="FL175" s="13"/>
      <c r="FM175" s="14"/>
      <c r="FN175" s="13"/>
      <c r="FO175" s="14"/>
      <c r="FP175" s="13"/>
      <c r="FQ175" s="14"/>
      <c r="FR175" s="12"/>
      <c r="FS175" s="13"/>
      <c r="FT175" s="14"/>
      <c r="FU175" s="13"/>
      <c r="FV175" s="14"/>
      <c r="FW175" s="13"/>
      <c r="FX175" s="14"/>
      <c r="FY175" s="13"/>
      <c r="FZ175" s="14"/>
      <c r="GA175" s="13"/>
      <c r="GB175" s="14"/>
      <c r="GC175" s="13"/>
      <c r="GD175" s="14"/>
      <c r="GE175" s="12"/>
      <c r="GF175" s="12" t="n">
        <f aca="false">FR175+GE175</f>
        <v>0</v>
      </c>
    </row>
    <row r="176" customFormat="false" ht="20.1" hidden="false" customHeight="true" outlineLevel="0" collapsed="false">
      <c r="A176" s="9" t="s">
        <v>352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</row>
    <row r="177" customFormat="false" ht="12.75" hidden="false" customHeight="false" outlineLevel="0" collapsed="false">
      <c r="A177" s="10"/>
      <c r="B177" s="10"/>
      <c r="C177" s="10"/>
      <c r="D177" s="10" t="s">
        <v>353</v>
      </c>
      <c r="E177" s="11" t="s">
        <v>354</v>
      </c>
      <c r="F177" s="10" t="n">
        <f aca="false">COUNTIF(U177:GD177,"e")</f>
        <v>1</v>
      </c>
      <c r="G177" s="10" t="n">
        <f aca="false">COUNTIF(U177:GD177,"z")</f>
        <v>0</v>
      </c>
      <c r="H177" s="10" t="n">
        <f aca="false">SUM(I177:Q177)</f>
        <v>180</v>
      </c>
      <c r="I177" s="10" t="n">
        <f aca="false">U177+AP177+BK177+CF177+DA177+DV177+EQ177+FL177</f>
        <v>0</v>
      </c>
      <c r="J177" s="10" t="n">
        <f aca="false">W177+AR177+BM177+CH177+DC177+DX177+ES177+FN177</f>
        <v>0</v>
      </c>
      <c r="K177" s="10" t="n">
        <f aca="false">Y177+AT177+BO177+CJ177+DE177+DZ177+EU177+FP177</f>
        <v>0</v>
      </c>
      <c r="L177" s="10" t="n">
        <f aca="false">AB177+AW177+BR177+CM177+DH177+EC177+EX177+FS177</f>
        <v>0</v>
      </c>
      <c r="M177" s="10" t="n">
        <f aca="false">AD177+AY177+BT177+CO177+DJ177+EE177+EZ177+FU177</f>
        <v>0</v>
      </c>
      <c r="N177" s="10" t="n">
        <f aca="false">AF177+BA177+BV177+CQ177+DL177+EG177+FB177+FW177</f>
        <v>0</v>
      </c>
      <c r="O177" s="10" t="n">
        <f aca="false">AH177+BC177+BX177+CS177+DN177+EI177+FD177+FY177</f>
        <v>0</v>
      </c>
      <c r="P177" s="10" t="n">
        <f aca="false">AJ177+BE177+BZ177+CU177+DP177+EK177+FF177+GA177</f>
        <v>180</v>
      </c>
      <c r="Q177" s="10" t="n">
        <f aca="false">AL177+BG177+CB177+CW177+DR177+EM177+FH177+GC177</f>
        <v>0</v>
      </c>
      <c r="R177" s="12" t="n">
        <f aca="false">AO177+BJ177+CE177+CZ177+DU177+EP177+FK177+GF177</f>
        <v>6</v>
      </c>
      <c r="S177" s="12" t="n">
        <f aca="false">AN177+BI177+CD177+CY177+DT177+EO177+FJ177+GE177</f>
        <v>6</v>
      </c>
      <c r="T177" s="12" t="n">
        <v>0</v>
      </c>
      <c r="U177" s="13"/>
      <c r="V177" s="14"/>
      <c r="W177" s="13"/>
      <c r="X177" s="14"/>
      <c r="Y177" s="13"/>
      <c r="Z177" s="14"/>
      <c r="AA177" s="12"/>
      <c r="AB177" s="13"/>
      <c r="AC177" s="14"/>
      <c r="AD177" s="13"/>
      <c r="AE177" s="14"/>
      <c r="AF177" s="13"/>
      <c r="AG177" s="14"/>
      <c r="AH177" s="13"/>
      <c r="AI177" s="14"/>
      <c r="AJ177" s="13"/>
      <c r="AK177" s="14"/>
      <c r="AL177" s="13"/>
      <c r="AM177" s="14"/>
      <c r="AN177" s="12"/>
      <c r="AO177" s="12" t="n">
        <f aca="false">AA177+AN177</f>
        <v>0</v>
      </c>
      <c r="AP177" s="13"/>
      <c r="AQ177" s="14"/>
      <c r="AR177" s="13"/>
      <c r="AS177" s="14"/>
      <c r="AT177" s="13"/>
      <c r="AU177" s="14"/>
      <c r="AV177" s="12"/>
      <c r="AW177" s="13"/>
      <c r="AX177" s="14"/>
      <c r="AY177" s="13"/>
      <c r="AZ177" s="14"/>
      <c r="BA177" s="13"/>
      <c r="BB177" s="14"/>
      <c r="BC177" s="13"/>
      <c r="BD177" s="14"/>
      <c r="BE177" s="13"/>
      <c r="BF177" s="14"/>
      <c r="BG177" s="13"/>
      <c r="BH177" s="14"/>
      <c r="BI177" s="12"/>
      <c r="BJ177" s="12" t="n">
        <f aca="false">AV177+BI177</f>
        <v>0</v>
      </c>
      <c r="BK177" s="13"/>
      <c r="BL177" s="14"/>
      <c r="BM177" s="13"/>
      <c r="BN177" s="14"/>
      <c r="BO177" s="13"/>
      <c r="BP177" s="14"/>
      <c r="BQ177" s="12"/>
      <c r="BR177" s="13"/>
      <c r="BS177" s="14"/>
      <c r="BT177" s="13"/>
      <c r="BU177" s="14"/>
      <c r="BV177" s="13"/>
      <c r="BW177" s="14"/>
      <c r="BX177" s="13"/>
      <c r="BY177" s="14"/>
      <c r="BZ177" s="13"/>
      <c r="CA177" s="14"/>
      <c r="CB177" s="13"/>
      <c r="CC177" s="14"/>
      <c r="CD177" s="12"/>
      <c r="CE177" s="12" t="n">
        <f aca="false">BQ177+CD177</f>
        <v>0</v>
      </c>
      <c r="CF177" s="13"/>
      <c r="CG177" s="14"/>
      <c r="CH177" s="13"/>
      <c r="CI177" s="14"/>
      <c r="CJ177" s="13"/>
      <c r="CK177" s="14"/>
      <c r="CL177" s="12"/>
      <c r="CM177" s="13"/>
      <c r="CN177" s="14"/>
      <c r="CO177" s="13"/>
      <c r="CP177" s="14"/>
      <c r="CQ177" s="13"/>
      <c r="CR177" s="14"/>
      <c r="CS177" s="13"/>
      <c r="CT177" s="14"/>
      <c r="CU177" s="13"/>
      <c r="CV177" s="14"/>
      <c r="CW177" s="13"/>
      <c r="CX177" s="14"/>
      <c r="CY177" s="12"/>
      <c r="CZ177" s="12" t="n">
        <f aca="false">CL177+CY177</f>
        <v>0</v>
      </c>
      <c r="DA177" s="13"/>
      <c r="DB177" s="14"/>
      <c r="DC177" s="13"/>
      <c r="DD177" s="14"/>
      <c r="DE177" s="13"/>
      <c r="DF177" s="14"/>
      <c r="DG177" s="12"/>
      <c r="DH177" s="13"/>
      <c r="DI177" s="14"/>
      <c r="DJ177" s="13"/>
      <c r="DK177" s="14"/>
      <c r="DL177" s="13"/>
      <c r="DM177" s="14"/>
      <c r="DN177" s="13"/>
      <c r="DO177" s="14"/>
      <c r="DP177" s="13"/>
      <c r="DQ177" s="14"/>
      <c r="DR177" s="13"/>
      <c r="DS177" s="14"/>
      <c r="DT177" s="12"/>
      <c r="DU177" s="12" t="n">
        <f aca="false">DG177+DT177</f>
        <v>0</v>
      </c>
      <c r="DV177" s="13"/>
      <c r="DW177" s="14"/>
      <c r="DX177" s="13"/>
      <c r="DY177" s="14"/>
      <c r="DZ177" s="13"/>
      <c r="EA177" s="14"/>
      <c r="EB177" s="12"/>
      <c r="EC177" s="13"/>
      <c r="ED177" s="14"/>
      <c r="EE177" s="13"/>
      <c r="EF177" s="14"/>
      <c r="EG177" s="13"/>
      <c r="EH177" s="14"/>
      <c r="EI177" s="13"/>
      <c r="EJ177" s="14"/>
      <c r="EK177" s="13" t="n">
        <v>180</v>
      </c>
      <c r="EL177" s="14" t="s">
        <v>69</v>
      </c>
      <c r="EM177" s="13"/>
      <c r="EN177" s="14"/>
      <c r="EO177" s="12" t="n">
        <v>6</v>
      </c>
      <c r="EP177" s="12" t="n">
        <f aca="false">EB177+EO177</f>
        <v>6</v>
      </c>
      <c r="EQ177" s="13"/>
      <c r="ER177" s="14"/>
      <c r="ES177" s="13"/>
      <c r="ET177" s="14"/>
      <c r="EU177" s="13"/>
      <c r="EV177" s="14"/>
      <c r="EW177" s="12"/>
      <c r="EX177" s="13"/>
      <c r="EY177" s="14"/>
      <c r="EZ177" s="13"/>
      <c r="FA177" s="14"/>
      <c r="FB177" s="13"/>
      <c r="FC177" s="14"/>
      <c r="FD177" s="13"/>
      <c r="FE177" s="14"/>
      <c r="FF177" s="13"/>
      <c r="FG177" s="14"/>
      <c r="FH177" s="13"/>
      <c r="FI177" s="14"/>
      <c r="FJ177" s="12"/>
      <c r="FK177" s="12" t="n">
        <f aca="false">EW177+FJ177</f>
        <v>0</v>
      </c>
      <c r="FL177" s="13"/>
      <c r="FM177" s="14"/>
      <c r="FN177" s="13"/>
      <c r="FO177" s="14"/>
      <c r="FP177" s="13"/>
      <c r="FQ177" s="14"/>
      <c r="FR177" s="12"/>
      <c r="FS177" s="13"/>
      <c r="FT177" s="14"/>
      <c r="FU177" s="13"/>
      <c r="FV177" s="14"/>
      <c r="FW177" s="13"/>
      <c r="FX177" s="14"/>
      <c r="FY177" s="13"/>
      <c r="FZ177" s="14"/>
      <c r="GA177" s="13"/>
      <c r="GB177" s="14"/>
      <c r="GC177" s="13"/>
      <c r="GD177" s="14"/>
      <c r="GE177" s="12"/>
      <c r="GF177" s="12" t="n">
        <f aca="false">FR177+GE177</f>
        <v>0</v>
      </c>
    </row>
    <row r="178" customFormat="false" ht="12.75" hidden="false" customHeight="false" outlineLevel="0" collapsed="false">
      <c r="A178" s="10"/>
      <c r="B178" s="10"/>
      <c r="C178" s="10"/>
      <c r="D178" s="10" t="s">
        <v>355</v>
      </c>
      <c r="E178" s="11" t="s">
        <v>356</v>
      </c>
      <c r="F178" s="10" t="n">
        <f aca="false">COUNTIF(U178:GD178,"e")</f>
        <v>1</v>
      </c>
      <c r="G178" s="10" t="n">
        <f aca="false">COUNTIF(U178:GD178,"z")</f>
        <v>0</v>
      </c>
      <c r="H178" s="10" t="n">
        <f aca="false">SUM(I178:Q178)</f>
        <v>180</v>
      </c>
      <c r="I178" s="10" t="n">
        <f aca="false">U178+AP178+BK178+CF178+DA178+DV178+EQ178+FL178</f>
        <v>0</v>
      </c>
      <c r="J178" s="10" t="n">
        <f aca="false">W178+AR178+BM178+CH178+DC178+DX178+ES178+FN178</f>
        <v>0</v>
      </c>
      <c r="K178" s="10" t="n">
        <f aca="false">Y178+AT178+BO178+CJ178+DE178+DZ178+EU178+FP178</f>
        <v>0</v>
      </c>
      <c r="L178" s="10" t="n">
        <f aca="false">AB178+AW178+BR178+CM178+DH178+EC178+EX178+FS178</f>
        <v>0</v>
      </c>
      <c r="M178" s="10" t="n">
        <f aca="false">AD178+AY178+BT178+CO178+DJ178+EE178+EZ178+FU178</f>
        <v>0</v>
      </c>
      <c r="N178" s="10" t="n">
        <f aca="false">AF178+BA178+BV178+CQ178+DL178+EG178+FB178+FW178</f>
        <v>0</v>
      </c>
      <c r="O178" s="10" t="n">
        <f aca="false">AH178+BC178+BX178+CS178+DN178+EI178+FD178+FY178</f>
        <v>0</v>
      </c>
      <c r="P178" s="10" t="n">
        <f aca="false">AJ178+BE178+BZ178+CU178+DP178+EK178+FF178+GA178</f>
        <v>180</v>
      </c>
      <c r="Q178" s="10" t="n">
        <f aca="false">AL178+BG178+CB178+CW178+DR178+EM178+FH178+GC178</f>
        <v>0</v>
      </c>
      <c r="R178" s="12" t="n">
        <f aca="false">AO178+BJ178+CE178+CZ178+DU178+EP178+FK178+GF178</f>
        <v>6</v>
      </c>
      <c r="S178" s="12" t="n">
        <f aca="false">AN178+BI178+CD178+CY178+DT178+EO178+FJ178+GE178</f>
        <v>6</v>
      </c>
      <c r="T178" s="12" t="n">
        <v>0</v>
      </c>
      <c r="U178" s="13"/>
      <c r="V178" s="14"/>
      <c r="W178" s="13"/>
      <c r="X178" s="14"/>
      <c r="Y178" s="13"/>
      <c r="Z178" s="14"/>
      <c r="AA178" s="12"/>
      <c r="AB178" s="13"/>
      <c r="AC178" s="14"/>
      <c r="AD178" s="13"/>
      <c r="AE178" s="14"/>
      <c r="AF178" s="13"/>
      <c r="AG178" s="14"/>
      <c r="AH178" s="13"/>
      <c r="AI178" s="14"/>
      <c r="AJ178" s="13"/>
      <c r="AK178" s="14"/>
      <c r="AL178" s="13"/>
      <c r="AM178" s="14"/>
      <c r="AN178" s="12"/>
      <c r="AO178" s="12" t="n">
        <f aca="false">AA178+AN178</f>
        <v>0</v>
      </c>
      <c r="AP178" s="13"/>
      <c r="AQ178" s="14"/>
      <c r="AR178" s="13"/>
      <c r="AS178" s="14"/>
      <c r="AT178" s="13"/>
      <c r="AU178" s="14"/>
      <c r="AV178" s="12"/>
      <c r="AW178" s="13"/>
      <c r="AX178" s="14"/>
      <c r="AY178" s="13"/>
      <c r="AZ178" s="14"/>
      <c r="BA178" s="13"/>
      <c r="BB178" s="14"/>
      <c r="BC178" s="13"/>
      <c r="BD178" s="14"/>
      <c r="BE178" s="13"/>
      <c r="BF178" s="14"/>
      <c r="BG178" s="13"/>
      <c r="BH178" s="14"/>
      <c r="BI178" s="12"/>
      <c r="BJ178" s="12" t="n">
        <f aca="false">AV178+BI178</f>
        <v>0</v>
      </c>
      <c r="BK178" s="13"/>
      <c r="BL178" s="14"/>
      <c r="BM178" s="13"/>
      <c r="BN178" s="14"/>
      <c r="BO178" s="13"/>
      <c r="BP178" s="14"/>
      <c r="BQ178" s="12"/>
      <c r="BR178" s="13"/>
      <c r="BS178" s="14"/>
      <c r="BT178" s="13"/>
      <c r="BU178" s="14"/>
      <c r="BV178" s="13"/>
      <c r="BW178" s="14"/>
      <c r="BX178" s="13"/>
      <c r="BY178" s="14"/>
      <c r="BZ178" s="13"/>
      <c r="CA178" s="14"/>
      <c r="CB178" s="13"/>
      <c r="CC178" s="14"/>
      <c r="CD178" s="12"/>
      <c r="CE178" s="12" t="n">
        <f aca="false">BQ178+CD178</f>
        <v>0</v>
      </c>
      <c r="CF178" s="13"/>
      <c r="CG178" s="14"/>
      <c r="CH178" s="13"/>
      <c r="CI178" s="14"/>
      <c r="CJ178" s="13"/>
      <c r="CK178" s="14"/>
      <c r="CL178" s="12"/>
      <c r="CM178" s="13"/>
      <c r="CN178" s="14"/>
      <c r="CO178" s="13"/>
      <c r="CP178" s="14"/>
      <c r="CQ178" s="13"/>
      <c r="CR178" s="14"/>
      <c r="CS178" s="13"/>
      <c r="CT178" s="14"/>
      <c r="CU178" s="13"/>
      <c r="CV178" s="14"/>
      <c r="CW178" s="13"/>
      <c r="CX178" s="14"/>
      <c r="CY178" s="12"/>
      <c r="CZ178" s="12" t="n">
        <f aca="false">CL178+CY178</f>
        <v>0</v>
      </c>
      <c r="DA178" s="13"/>
      <c r="DB178" s="14"/>
      <c r="DC178" s="13"/>
      <c r="DD178" s="14"/>
      <c r="DE178" s="13"/>
      <c r="DF178" s="14"/>
      <c r="DG178" s="12"/>
      <c r="DH178" s="13"/>
      <c r="DI178" s="14"/>
      <c r="DJ178" s="13"/>
      <c r="DK178" s="14"/>
      <c r="DL178" s="13"/>
      <c r="DM178" s="14"/>
      <c r="DN178" s="13"/>
      <c r="DO178" s="14"/>
      <c r="DP178" s="13"/>
      <c r="DQ178" s="14"/>
      <c r="DR178" s="13"/>
      <c r="DS178" s="14"/>
      <c r="DT178" s="12"/>
      <c r="DU178" s="12" t="n">
        <f aca="false">DG178+DT178</f>
        <v>0</v>
      </c>
      <c r="DV178" s="13"/>
      <c r="DW178" s="14"/>
      <c r="DX178" s="13"/>
      <c r="DY178" s="14"/>
      <c r="DZ178" s="13"/>
      <c r="EA178" s="14"/>
      <c r="EB178" s="12"/>
      <c r="EC178" s="13"/>
      <c r="ED178" s="14"/>
      <c r="EE178" s="13"/>
      <c r="EF178" s="14"/>
      <c r="EG178" s="13"/>
      <c r="EH178" s="14"/>
      <c r="EI178" s="13"/>
      <c r="EJ178" s="14"/>
      <c r="EK178" s="13" t="n">
        <v>180</v>
      </c>
      <c r="EL178" s="14" t="s">
        <v>69</v>
      </c>
      <c r="EM178" s="13"/>
      <c r="EN178" s="14"/>
      <c r="EO178" s="12" t="n">
        <v>6</v>
      </c>
      <c r="EP178" s="12" t="n">
        <f aca="false">EB178+EO178</f>
        <v>6</v>
      </c>
      <c r="EQ178" s="13"/>
      <c r="ER178" s="14"/>
      <c r="ES178" s="13"/>
      <c r="ET178" s="14"/>
      <c r="EU178" s="13"/>
      <c r="EV178" s="14"/>
      <c r="EW178" s="12"/>
      <c r="EX178" s="13"/>
      <c r="EY178" s="14"/>
      <c r="EZ178" s="13"/>
      <c r="FA178" s="14"/>
      <c r="FB178" s="13"/>
      <c r="FC178" s="14"/>
      <c r="FD178" s="13"/>
      <c r="FE178" s="14"/>
      <c r="FF178" s="13"/>
      <c r="FG178" s="14"/>
      <c r="FH178" s="13"/>
      <c r="FI178" s="14"/>
      <c r="FJ178" s="12"/>
      <c r="FK178" s="12" t="n">
        <f aca="false">EW178+FJ178</f>
        <v>0</v>
      </c>
      <c r="FL178" s="13"/>
      <c r="FM178" s="14"/>
      <c r="FN178" s="13"/>
      <c r="FO178" s="14"/>
      <c r="FP178" s="13"/>
      <c r="FQ178" s="14"/>
      <c r="FR178" s="12"/>
      <c r="FS178" s="13"/>
      <c r="FT178" s="14"/>
      <c r="FU178" s="13"/>
      <c r="FV178" s="14"/>
      <c r="FW178" s="13"/>
      <c r="FX178" s="14"/>
      <c r="FY178" s="13"/>
      <c r="FZ178" s="14"/>
      <c r="GA178" s="13"/>
      <c r="GB178" s="14"/>
      <c r="GC178" s="13"/>
      <c r="GD178" s="14"/>
      <c r="GE178" s="12"/>
      <c r="GF178" s="12" t="n">
        <f aca="false">FR178+GE178</f>
        <v>0</v>
      </c>
    </row>
    <row r="179" customFormat="false" ht="12.75" hidden="false" customHeight="false" outlineLevel="0" collapsed="false">
      <c r="A179" s="10"/>
      <c r="B179" s="10"/>
      <c r="C179" s="10"/>
      <c r="D179" s="10" t="s">
        <v>357</v>
      </c>
      <c r="E179" s="11" t="s">
        <v>358</v>
      </c>
      <c r="F179" s="10" t="n">
        <f aca="false">COUNTIF(U179:GD179,"e")</f>
        <v>1</v>
      </c>
      <c r="G179" s="10" t="n">
        <f aca="false">COUNTIF(U179:GD179,"z")</f>
        <v>0</v>
      </c>
      <c r="H179" s="10" t="n">
        <f aca="false">SUM(I179:Q179)</f>
        <v>180</v>
      </c>
      <c r="I179" s="10" t="n">
        <f aca="false">U179+AP179+BK179+CF179+DA179+DV179+EQ179+FL179</f>
        <v>0</v>
      </c>
      <c r="J179" s="10" t="n">
        <f aca="false">W179+AR179+BM179+CH179+DC179+DX179+ES179+FN179</f>
        <v>0</v>
      </c>
      <c r="K179" s="10" t="n">
        <f aca="false">Y179+AT179+BO179+CJ179+DE179+DZ179+EU179+FP179</f>
        <v>0</v>
      </c>
      <c r="L179" s="10" t="n">
        <f aca="false">AB179+AW179+BR179+CM179+DH179+EC179+EX179+FS179</f>
        <v>0</v>
      </c>
      <c r="M179" s="10" t="n">
        <f aca="false">AD179+AY179+BT179+CO179+DJ179+EE179+EZ179+FU179</f>
        <v>0</v>
      </c>
      <c r="N179" s="10" t="n">
        <f aca="false">AF179+BA179+BV179+CQ179+DL179+EG179+FB179+FW179</f>
        <v>0</v>
      </c>
      <c r="O179" s="10" t="n">
        <f aca="false">AH179+BC179+BX179+CS179+DN179+EI179+FD179+FY179</f>
        <v>0</v>
      </c>
      <c r="P179" s="10" t="n">
        <f aca="false">AJ179+BE179+BZ179+CU179+DP179+EK179+FF179+GA179</f>
        <v>180</v>
      </c>
      <c r="Q179" s="10" t="n">
        <f aca="false">AL179+BG179+CB179+CW179+DR179+EM179+FH179+GC179</f>
        <v>0</v>
      </c>
      <c r="R179" s="12" t="n">
        <f aca="false">AO179+BJ179+CE179+CZ179+DU179+EP179+FK179+GF179</f>
        <v>6</v>
      </c>
      <c r="S179" s="12" t="n">
        <f aca="false">AN179+BI179+CD179+CY179+DT179+EO179+FJ179+GE179</f>
        <v>6</v>
      </c>
      <c r="T179" s="12" t="n">
        <v>0</v>
      </c>
      <c r="U179" s="13"/>
      <c r="V179" s="14"/>
      <c r="W179" s="13"/>
      <c r="X179" s="14"/>
      <c r="Y179" s="13"/>
      <c r="Z179" s="14"/>
      <c r="AA179" s="12"/>
      <c r="AB179" s="13"/>
      <c r="AC179" s="14"/>
      <c r="AD179" s="13"/>
      <c r="AE179" s="14"/>
      <c r="AF179" s="13"/>
      <c r="AG179" s="14"/>
      <c r="AH179" s="13"/>
      <c r="AI179" s="14"/>
      <c r="AJ179" s="13"/>
      <c r="AK179" s="14"/>
      <c r="AL179" s="13"/>
      <c r="AM179" s="14"/>
      <c r="AN179" s="12"/>
      <c r="AO179" s="12" t="n">
        <f aca="false">AA179+AN179</f>
        <v>0</v>
      </c>
      <c r="AP179" s="13"/>
      <c r="AQ179" s="14"/>
      <c r="AR179" s="13"/>
      <c r="AS179" s="14"/>
      <c r="AT179" s="13"/>
      <c r="AU179" s="14"/>
      <c r="AV179" s="12"/>
      <c r="AW179" s="13"/>
      <c r="AX179" s="14"/>
      <c r="AY179" s="13"/>
      <c r="AZ179" s="14"/>
      <c r="BA179" s="13"/>
      <c r="BB179" s="14"/>
      <c r="BC179" s="13"/>
      <c r="BD179" s="14"/>
      <c r="BE179" s="13"/>
      <c r="BF179" s="14"/>
      <c r="BG179" s="13"/>
      <c r="BH179" s="14"/>
      <c r="BI179" s="12"/>
      <c r="BJ179" s="12" t="n">
        <f aca="false">AV179+BI179</f>
        <v>0</v>
      </c>
      <c r="BK179" s="13"/>
      <c r="BL179" s="14"/>
      <c r="BM179" s="13"/>
      <c r="BN179" s="14"/>
      <c r="BO179" s="13"/>
      <c r="BP179" s="14"/>
      <c r="BQ179" s="12"/>
      <c r="BR179" s="13"/>
      <c r="BS179" s="14"/>
      <c r="BT179" s="13"/>
      <c r="BU179" s="14"/>
      <c r="BV179" s="13"/>
      <c r="BW179" s="14"/>
      <c r="BX179" s="13"/>
      <c r="BY179" s="14"/>
      <c r="BZ179" s="13"/>
      <c r="CA179" s="14"/>
      <c r="CB179" s="13"/>
      <c r="CC179" s="14"/>
      <c r="CD179" s="12"/>
      <c r="CE179" s="12" t="n">
        <f aca="false">BQ179+CD179</f>
        <v>0</v>
      </c>
      <c r="CF179" s="13"/>
      <c r="CG179" s="14"/>
      <c r="CH179" s="13"/>
      <c r="CI179" s="14"/>
      <c r="CJ179" s="13"/>
      <c r="CK179" s="14"/>
      <c r="CL179" s="12"/>
      <c r="CM179" s="13"/>
      <c r="CN179" s="14"/>
      <c r="CO179" s="13"/>
      <c r="CP179" s="14"/>
      <c r="CQ179" s="13"/>
      <c r="CR179" s="14"/>
      <c r="CS179" s="13"/>
      <c r="CT179" s="14"/>
      <c r="CU179" s="13"/>
      <c r="CV179" s="14"/>
      <c r="CW179" s="13"/>
      <c r="CX179" s="14"/>
      <c r="CY179" s="12"/>
      <c r="CZ179" s="12" t="n">
        <f aca="false">CL179+CY179</f>
        <v>0</v>
      </c>
      <c r="DA179" s="13"/>
      <c r="DB179" s="14"/>
      <c r="DC179" s="13"/>
      <c r="DD179" s="14"/>
      <c r="DE179" s="13"/>
      <c r="DF179" s="14"/>
      <c r="DG179" s="12"/>
      <c r="DH179" s="13"/>
      <c r="DI179" s="14"/>
      <c r="DJ179" s="13"/>
      <c r="DK179" s="14"/>
      <c r="DL179" s="13"/>
      <c r="DM179" s="14"/>
      <c r="DN179" s="13"/>
      <c r="DO179" s="14"/>
      <c r="DP179" s="13"/>
      <c r="DQ179" s="14"/>
      <c r="DR179" s="13"/>
      <c r="DS179" s="14"/>
      <c r="DT179" s="12"/>
      <c r="DU179" s="12" t="n">
        <f aca="false">DG179+DT179</f>
        <v>0</v>
      </c>
      <c r="DV179" s="13"/>
      <c r="DW179" s="14"/>
      <c r="DX179" s="13"/>
      <c r="DY179" s="14"/>
      <c r="DZ179" s="13"/>
      <c r="EA179" s="14"/>
      <c r="EB179" s="12"/>
      <c r="EC179" s="13"/>
      <c r="ED179" s="14"/>
      <c r="EE179" s="13"/>
      <c r="EF179" s="14"/>
      <c r="EG179" s="13"/>
      <c r="EH179" s="14"/>
      <c r="EI179" s="13"/>
      <c r="EJ179" s="14"/>
      <c r="EK179" s="13" t="n">
        <v>180</v>
      </c>
      <c r="EL179" s="14" t="s">
        <v>69</v>
      </c>
      <c r="EM179" s="13"/>
      <c r="EN179" s="14"/>
      <c r="EO179" s="12" t="n">
        <v>6</v>
      </c>
      <c r="EP179" s="12" t="n">
        <f aca="false">EB179+EO179</f>
        <v>6</v>
      </c>
      <c r="EQ179" s="13"/>
      <c r="ER179" s="14"/>
      <c r="ES179" s="13"/>
      <c r="ET179" s="14"/>
      <c r="EU179" s="13"/>
      <c r="EV179" s="14"/>
      <c r="EW179" s="12"/>
      <c r="EX179" s="13"/>
      <c r="EY179" s="14"/>
      <c r="EZ179" s="13"/>
      <c r="FA179" s="14"/>
      <c r="FB179" s="13"/>
      <c r="FC179" s="14"/>
      <c r="FD179" s="13"/>
      <c r="FE179" s="14"/>
      <c r="FF179" s="13"/>
      <c r="FG179" s="14"/>
      <c r="FH179" s="13"/>
      <c r="FI179" s="14"/>
      <c r="FJ179" s="12"/>
      <c r="FK179" s="12" t="n">
        <f aca="false">EW179+FJ179</f>
        <v>0</v>
      </c>
      <c r="FL179" s="13"/>
      <c r="FM179" s="14"/>
      <c r="FN179" s="13"/>
      <c r="FO179" s="14"/>
      <c r="FP179" s="13"/>
      <c r="FQ179" s="14"/>
      <c r="FR179" s="12"/>
      <c r="FS179" s="13"/>
      <c r="FT179" s="14"/>
      <c r="FU179" s="13"/>
      <c r="FV179" s="14"/>
      <c r="FW179" s="13"/>
      <c r="FX179" s="14"/>
      <c r="FY179" s="13"/>
      <c r="FZ179" s="14"/>
      <c r="GA179" s="13"/>
      <c r="GB179" s="14"/>
      <c r="GC179" s="13"/>
      <c r="GD179" s="14"/>
      <c r="GE179" s="12"/>
      <c r="GF179" s="12" t="n">
        <f aca="false">FR179+GE179</f>
        <v>0</v>
      </c>
    </row>
    <row r="180" customFormat="false" ht="12.75" hidden="false" customHeight="false" outlineLevel="0" collapsed="false">
      <c r="A180" s="10"/>
      <c r="B180" s="10"/>
      <c r="C180" s="10"/>
      <c r="D180" s="10" t="s">
        <v>359</v>
      </c>
      <c r="E180" s="11" t="s">
        <v>360</v>
      </c>
      <c r="F180" s="10" t="n">
        <f aca="false">COUNTIF(U180:GD180,"e")</f>
        <v>1</v>
      </c>
      <c r="G180" s="10" t="n">
        <f aca="false">COUNTIF(U180:GD180,"z")</f>
        <v>0</v>
      </c>
      <c r="H180" s="10" t="n">
        <f aca="false">SUM(I180:Q180)</f>
        <v>180</v>
      </c>
      <c r="I180" s="10" t="n">
        <f aca="false">U180+AP180+BK180+CF180+DA180+DV180+EQ180+FL180</f>
        <v>0</v>
      </c>
      <c r="J180" s="10" t="n">
        <f aca="false">W180+AR180+BM180+CH180+DC180+DX180+ES180+FN180</f>
        <v>0</v>
      </c>
      <c r="K180" s="10" t="n">
        <f aca="false">Y180+AT180+BO180+CJ180+DE180+DZ180+EU180+FP180</f>
        <v>0</v>
      </c>
      <c r="L180" s="10" t="n">
        <f aca="false">AB180+AW180+BR180+CM180+DH180+EC180+EX180+FS180</f>
        <v>0</v>
      </c>
      <c r="M180" s="10" t="n">
        <f aca="false">AD180+AY180+BT180+CO180+DJ180+EE180+EZ180+FU180</f>
        <v>0</v>
      </c>
      <c r="N180" s="10" t="n">
        <f aca="false">AF180+BA180+BV180+CQ180+DL180+EG180+FB180+FW180</f>
        <v>0</v>
      </c>
      <c r="O180" s="10" t="n">
        <f aca="false">AH180+BC180+BX180+CS180+DN180+EI180+FD180+FY180</f>
        <v>0</v>
      </c>
      <c r="P180" s="10" t="n">
        <f aca="false">AJ180+BE180+BZ180+CU180+DP180+EK180+FF180+GA180</f>
        <v>180</v>
      </c>
      <c r="Q180" s="10" t="n">
        <f aca="false">AL180+BG180+CB180+CW180+DR180+EM180+FH180+GC180</f>
        <v>0</v>
      </c>
      <c r="R180" s="12" t="n">
        <f aca="false">AO180+BJ180+CE180+CZ180+DU180+EP180+FK180+GF180</f>
        <v>6</v>
      </c>
      <c r="S180" s="12" t="n">
        <f aca="false">AN180+BI180+CD180+CY180+DT180+EO180+FJ180+GE180</f>
        <v>6</v>
      </c>
      <c r="T180" s="12" t="n">
        <v>0</v>
      </c>
      <c r="U180" s="13"/>
      <c r="V180" s="14"/>
      <c r="W180" s="13"/>
      <c r="X180" s="14"/>
      <c r="Y180" s="13"/>
      <c r="Z180" s="14"/>
      <c r="AA180" s="12"/>
      <c r="AB180" s="13"/>
      <c r="AC180" s="14"/>
      <c r="AD180" s="13"/>
      <c r="AE180" s="14"/>
      <c r="AF180" s="13"/>
      <c r="AG180" s="14"/>
      <c r="AH180" s="13"/>
      <c r="AI180" s="14"/>
      <c r="AJ180" s="13"/>
      <c r="AK180" s="14"/>
      <c r="AL180" s="13"/>
      <c r="AM180" s="14"/>
      <c r="AN180" s="12"/>
      <c r="AO180" s="12" t="n">
        <f aca="false">AA180+AN180</f>
        <v>0</v>
      </c>
      <c r="AP180" s="13"/>
      <c r="AQ180" s="14"/>
      <c r="AR180" s="13"/>
      <c r="AS180" s="14"/>
      <c r="AT180" s="13"/>
      <c r="AU180" s="14"/>
      <c r="AV180" s="12"/>
      <c r="AW180" s="13"/>
      <c r="AX180" s="14"/>
      <c r="AY180" s="13"/>
      <c r="AZ180" s="14"/>
      <c r="BA180" s="13"/>
      <c r="BB180" s="14"/>
      <c r="BC180" s="13"/>
      <c r="BD180" s="14"/>
      <c r="BE180" s="13"/>
      <c r="BF180" s="14"/>
      <c r="BG180" s="13"/>
      <c r="BH180" s="14"/>
      <c r="BI180" s="12"/>
      <c r="BJ180" s="12" t="n">
        <f aca="false">AV180+BI180</f>
        <v>0</v>
      </c>
      <c r="BK180" s="13"/>
      <c r="BL180" s="14"/>
      <c r="BM180" s="13"/>
      <c r="BN180" s="14"/>
      <c r="BO180" s="13"/>
      <c r="BP180" s="14"/>
      <c r="BQ180" s="12"/>
      <c r="BR180" s="13"/>
      <c r="BS180" s="14"/>
      <c r="BT180" s="13"/>
      <c r="BU180" s="14"/>
      <c r="BV180" s="13"/>
      <c r="BW180" s="14"/>
      <c r="BX180" s="13"/>
      <c r="BY180" s="14"/>
      <c r="BZ180" s="13"/>
      <c r="CA180" s="14"/>
      <c r="CB180" s="13"/>
      <c r="CC180" s="14"/>
      <c r="CD180" s="12"/>
      <c r="CE180" s="12" t="n">
        <f aca="false">BQ180+CD180</f>
        <v>0</v>
      </c>
      <c r="CF180" s="13"/>
      <c r="CG180" s="14"/>
      <c r="CH180" s="13"/>
      <c r="CI180" s="14"/>
      <c r="CJ180" s="13"/>
      <c r="CK180" s="14"/>
      <c r="CL180" s="12"/>
      <c r="CM180" s="13"/>
      <c r="CN180" s="14"/>
      <c r="CO180" s="13"/>
      <c r="CP180" s="14"/>
      <c r="CQ180" s="13"/>
      <c r="CR180" s="14"/>
      <c r="CS180" s="13"/>
      <c r="CT180" s="14"/>
      <c r="CU180" s="13"/>
      <c r="CV180" s="14"/>
      <c r="CW180" s="13"/>
      <c r="CX180" s="14"/>
      <c r="CY180" s="12"/>
      <c r="CZ180" s="12" t="n">
        <f aca="false">CL180+CY180</f>
        <v>0</v>
      </c>
      <c r="DA180" s="13"/>
      <c r="DB180" s="14"/>
      <c r="DC180" s="13"/>
      <c r="DD180" s="14"/>
      <c r="DE180" s="13"/>
      <c r="DF180" s="14"/>
      <c r="DG180" s="12"/>
      <c r="DH180" s="13"/>
      <c r="DI180" s="14"/>
      <c r="DJ180" s="13"/>
      <c r="DK180" s="14"/>
      <c r="DL180" s="13"/>
      <c r="DM180" s="14"/>
      <c r="DN180" s="13"/>
      <c r="DO180" s="14"/>
      <c r="DP180" s="13"/>
      <c r="DQ180" s="14"/>
      <c r="DR180" s="13"/>
      <c r="DS180" s="14"/>
      <c r="DT180" s="12"/>
      <c r="DU180" s="12" t="n">
        <f aca="false">DG180+DT180</f>
        <v>0</v>
      </c>
      <c r="DV180" s="13"/>
      <c r="DW180" s="14"/>
      <c r="DX180" s="13"/>
      <c r="DY180" s="14"/>
      <c r="DZ180" s="13"/>
      <c r="EA180" s="14"/>
      <c r="EB180" s="12"/>
      <c r="EC180" s="13"/>
      <c r="ED180" s="14"/>
      <c r="EE180" s="13"/>
      <c r="EF180" s="14"/>
      <c r="EG180" s="13"/>
      <c r="EH180" s="14"/>
      <c r="EI180" s="13"/>
      <c r="EJ180" s="14"/>
      <c r="EK180" s="13" t="n">
        <v>180</v>
      </c>
      <c r="EL180" s="14" t="s">
        <v>69</v>
      </c>
      <c r="EM180" s="13"/>
      <c r="EN180" s="14"/>
      <c r="EO180" s="12" t="n">
        <v>6</v>
      </c>
      <c r="EP180" s="12" t="n">
        <f aca="false">EB180+EO180</f>
        <v>6</v>
      </c>
      <c r="EQ180" s="13"/>
      <c r="ER180" s="14"/>
      <c r="ES180" s="13"/>
      <c r="ET180" s="14"/>
      <c r="EU180" s="13"/>
      <c r="EV180" s="14"/>
      <c r="EW180" s="12"/>
      <c r="EX180" s="13"/>
      <c r="EY180" s="14"/>
      <c r="EZ180" s="13"/>
      <c r="FA180" s="14"/>
      <c r="FB180" s="13"/>
      <c r="FC180" s="14"/>
      <c r="FD180" s="13"/>
      <c r="FE180" s="14"/>
      <c r="FF180" s="13"/>
      <c r="FG180" s="14"/>
      <c r="FH180" s="13"/>
      <c r="FI180" s="14"/>
      <c r="FJ180" s="12"/>
      <c r="FK180" s="12" t="n">
        <f aca="false">EW180+FJ180</f>
        <v>0</v>
      </c>
      <c r="FL180" s="13"/>
      <c r="FM180" s="14"/>
      <c r="FN180" s="13"/>
      <c r="FO180" s="14"/>
      <c r="FP180" s="13"/>
      <c r="FQ180" s="14"/>
      <c r="FR180" s="12"/>
      <c r="FS180" s="13"/>
      <c r="FT180" s="14"/>
      <c r="FU180" s="13"/>
      <c r="FV180" s="14"/>
      <c r="FW180" s="13"/>
      <c r="FX180" s="14"/>
      <c r="FY180" s="13"/>
      <c r="FZ180" s="14"/>
      <c r="GA180" s="13"/>
      <c r="GB180" s="14"/>
      <c r="GC180" s="13"/>
      <c r="GD180" s="14"/>
      <c r="GE180" s="12"/>
      <c r="GF180" s="12" t="n">
        <f aca="false">FR180+GE180</f>
        <v>0</v>
      </c>
    </row>
    <row r="181" customFormat="false" ht="12.75" hidden="false" customHeight="false" outlineLevel="0" collapsed="false">
      <c r="A181" s="10"/>
      <c r="B181" s="10"/>
      <c r="C181" s="10"/>
      <c r="D181" s="10" t="s">
        <v>361</v>
      </c>
      <c r="E181" s="11" t="s">
        <v>362</v>
      </c>
      <c r="F181" s="10" t="n">
        <f aca="false">COUNTIF(U181:GD181,"e")</f>
        <v>1</v>
      </c>
      <c r="G181" s="10" t="n">
        <f aca="false">COUNTIF(U181:GD181,"z")</f>
        <v>0</v>
      </c>
      <c r="H181" s="10" t="n">
        <f aca="false">SUM(I181:Q181)</f>
        <v>180</v>
      </c>
      <c r="I181" s="10" t="n">
        <f aca="false">U181+AP181+BK181+CF181+DA181+DV181+EQ181+FL181</f>
        <v>0</v>
      </c>
      <c r="J181" s="10" t="n">
        <f aca="false">W181+AR181+BM181+CH181+DC181+DX181+ES181+FN181</f>
        <v>0</v>
      </c>
      <c r="K181" s="10" t="n">
        <f aca="false">Y181+AT181+BO181+CJ181+DE181+DZ181+EU181+FP181</f>
        <v>0</v>
      </c>
      <c r="L181" s="10" t="n">
        <f aca="false">AB181+AW181+BR181+CM181+DH181+EC181+EX181+FS181</f>
        <v>0</v>
      </c>
      <c r="M181" s="10" t="n">
        <f aca="false">AD181+AY181+BT181+CO181+DJ181+EE181+EZ181+FU181</f>
        <v>0</v>
      </c>
      <c r="N181" s="10" t="n">
        <f aca="false">AF181+BA181+BV181+CQ181+DL181+EG181+FB181+FW181</f>
        <v>0</v>
      </c>
      <c r="O181" s="10" t="n">
        <f aca="false">AH181+BC181+BX181+CS181+DN181+EI181+FD181+FY181</f>
        <v>0</v>
      </c>
      <c r="P181" s="10" t="n">
        <f aca="false">AJ181+BE181+BZ181+CU181+DP181+EK181+FF181+GA181</f>
        <v>180</v>
      </c>
      <c r="Q181" s="10" t="n">
        <f aca="false">AL181+BG181+CB181+CW181+DR181+EM181+FH181+GC181</f>
        <v>0</v>
      </c>
      <c r="R181" s="12" t="n">
        <f aca="false">AO181+BJ181+CE181+CZ181+DU181+EP181+FK181+GF181</f>
        <v>6</v>
      </c>
      <c r="S181" s="12" t="n">
        <f aca="false">AN181+BI181+CD181+CY181+DT181+EO181+FJ181+GE181</f>
        <v>6</v>
      </c>
      <c r="T181" s="12" t="n">
        <v>0</v>
      </c>
      <c r="U181" s="13"/>
      <c r="V181" s="14"/>
      <c r="W181" s="13"/>
      <c r="X181" s="14"/>
      <c r="Y181" s="13"/>
      <c r="Z181" s="14"/>
      <c r="AA181" s="12"/>
      <c r="AB181" s="13"/>
      <c r="AC181" s="14"/>
      <c r="AD181" s="13"/>
      <c r="AE181" s="14"/>
      <c r="AF181" s="13"/>
      <c r="AG181" s="14"/>
      <c r="AH181" s="13"/>
      <c r="AI181" s="14"/>
      <c r="AJ181" s="13"/>
      <c r="AK181" s="14"/>
      <c r="AL181" s="13"/>
      <c r="AM181" s="14"/>
      <c r="AN181" s="12"/>
      <c r="AO181" s="12" t="n">
        <f aca="false">AA181+AN181</f>
        <v>0</v>
      </c>
      <c r="AP181" s="13"/>
      <c r="AQ181" s="14"/>
      <c r="AR181" s="13"/>
      <c r="AS181" s="14"/>
      <c r="AT181" s="13"/>
      <c r="AU181" s="14"/>
      <c r="AV181" s="12"/>
      <c r="AW181" s="13"/>
      <c r="AX181" s="14"/>
      <c r="AY181" s="13"/>
      <c r="AZ181" s="14"/>
      <c r="BA181" s="13"/>
      <c r="BB181" s="14"/>
      <c r="BC181" s="13"/>
      <c r="BD181" s="14"/>
      <c r="BE181" s="13"/>
      <c r="BF181" s="14"/>
      <c r="BG181" s="13"/>
      <c r="BH181" s="14"/>
      <c r="BI181" s="12"/>
      <c r="BJ181" s="12" t="n">
        <f aca="false">AV181+BI181</f>
        <v>0</v>
      </c>
      <c r="BK181" s="13"/>
      <c r="BL181" s="14"/>
      <c r="BM181" s="13"/>
      <c r="BN181" s="14"/>
      <c r="BO181" s="13"/>
      <c r="BP181" s="14"/>
      <c r="BQ181" s="12"/>
      <c r="BR181" s="13"/>
      <c r="BS181" s="14"/>
      <c r="BT181" s="13"/>
      <c r="BU181" s="14"/>
      <c r="BV181" s="13"/>
      <c r="BW181" s="14"/>
      <c r="BX181" s="13"/>
      <c r="BY181" s="14"/>
      <c r="BZ181" s="13"/>
      <c r="CA181" s="14"/>
      <c r="CB181" s="13"/>
      <c r="CC181" s="14"/>
      <c r="CD181" s="12"/>
      <c r="CE181" s="12" t="n">
        <f aca="false">BQ181+CD181</f>
        <v>0</v>
      </c>
      <c r="CF181" s="13"/>
      <c r="CG181" s="14"/>
      <c r="CH181" s="13"/>
      <c r="CI181" s="14"/>
      <c r="CJ181" s="13"/>
      <c r="CK181" s="14"/>
      <c r="CL181" s="12"/>
      <c r="CM181" s="13"/>
      <c r="CN181" s="14"/>
      <c r="CO181" s="13"/>
      <c r="CP181" s="14"/>
      <c r="CQ181" s="13"/>
      <c r="CR181" s="14"/>
      <c r="CS181" s="13"/>
      <c r="CT181" s="14"/>
      <c r="CU181" s="13"/>
      <c r="CV181" s="14"/>
      <c r="CW181" s="13"/>
      <c r="CX181" s="14"/>
      <c r="CY181" s="12"/>
      <c r="CZ181" s="12" t="n">
        <f aca="false">CL181+CY181</f>
        <v>0</v>
      </c>
      <c r="DA181" s="13"/>
      <c r="DB181" s="14"/>
      <c r="DC181" s="13"/>
      <c r="DD181" s="14"/>
      <c r="DE181" s="13"/>
      <c r="DF181" s="14"/>
      <c r="DG181" s="12"/>
      <c r="DH181" s="13"/>
      <c r="DI181" s="14"/>
      <c r="DJ181" s="13"/>
      <c r="DK181" s="14"/>
      <c r="DL181" s="13"/>
      <c r="DM181" s="14"/>
      <c r="DN181" s="13"/>
      <c r="DO181" s="14"/>
      <c r="DP181" s="13"/>
      <c r="DQ181" s="14"/>
      <c r="DR181" s="13"/>
      <c r="DS181" s="14"/>
      <c r="DT181" s="12"/>
      <c r="DU181" s="12" t="n">
        <f aca="false">DG181+DT181</f>
        <v>0</v>
      </c>
      <c r="DV181" s="13"/>
      <c r="DW181" s="14"/>
      <c r="DX181" s="13"/>
      <c r="DY181" s="14"/>
      <c r="DZ181" s="13"/>
      <c r="EA181" s="14"/>
      <c r="EB181" s="12"/>
      <c r="EC181" s="13"/>
      <c r="ED181" s="14"/>
      <c r="EE181" s="13"/>
      <c r="EF181" s="14"/>
      <c r="EG181" s="13"/>
      <c r="EH181" s="14"/>
      <c r="EI181" s="13"/>
      <c r="EJ181" s="14"/>
      <c r="EK181" s="13" t="n">
        <v>180</v>
      </c>
      <c r="EL181" s="14" t="s">
        <v>69</v>
      </c>
      <c r="EM181" s="13"/>
      <c r="EN181" s="14"/>
      <c r="EO181" s="12" t="n">
        <v>6</v>
      </c>
      <c r="EP181" s="12" t="n">
        <f aca="false">EB181+EO181</f>
        <v>6</v>
      </c>
      <c r="EQ181" s="13"/>
      <c r="ER181" s="14"/>
      <c r="ES181" s="13"/>
      <c r="ET181" s="14"/>
      <c r="EU181" s="13"/>
      <c r="EV181" s="14"/>
      <c r="EW181" s="12"/>
      <c r="EX181" s="13"/>
      <c r="EY181" s="14"/>
      <c r="EZ181" s="13"/>
      <c r="FA181" s="14"/>
      <c r="FB181" s="13"/>
      <c r="FC181" s="14"/>
      <c r="FD181" s="13"/>
      <c r="FE181" s="14"/>
      <c r="FF181" s="13"/>
      <c r="FG181" s="14"/>
      <c r="FH181" s="13"/>
      <c r="FI181" s="14"/>
      <c r="FJ181" s="12"/>
      <c r="FK181" s="12" t="n">
        <f aca="false">EW181+FJ181</f>
        <v>0</v>
      </c>
      <c r="FL181" s="13"/>
      <c r="FM181" s="14"/>
      <c r="FN181" s="13"/>
      <c r="FO181" s="14"/>
      <c r="FP181" s="13"/>
      <c r="FQ181" s="14"/>
      <c r="FR181" s="12"/>
      <c r="FS181" s="13"/>
      <c r="FT181" s="14"/>
      <c r="FU181" s="13"/>
      <c r="FV181" s="14"/>
      <c r="FW181" s="13"/>
      <c r="FX181" s="14"/>
      <c r="FY181" s="13"/>
      <c r="FZ181" s="14"/>
      <c r="GA181" s="13"/>
      <c r="GB181" s="14"/>
      <c r="GC181" s="13"/>
      <c r="GD181" s="14"/>
      <c r="GE181" s="12"/>
      <c r="GF181" s="12" t="n">
        <f aca="false">FR181+GE181</f>
        <v>0</v>
      </c>
    </row>
    <row r="182" customFormat="false" ht="15.95" hidden="false" customHeight="true" outlineLevel="0" collapsed="false">
      <c r="A182" s="10"/>
      <c r="B182" s="10"/>
      <c r="C182" s="10"/>
      <c r="D182" s="10"/>
      <c r="E182" s="10" t="s">
        <v>79</v>
      </c>
      <c r="F182" s="10" t="n">
        <f aca="false">SUM(F177:F181)</f>
        <v>5</v>
      </c>
      <c r="G182" s="10" t="n">
        <f aca="false">SUM(G177:G181)</f>
        <v>0</v>
      </c>
      <c r="H182" s="10" t="n">
        <f aca="false">SUM(H177:H181)</f>
        <v>900</v>
      </c>
      <c r="I182" s="10" t="n">
        <f aca="false">SUM(I177:I181)</f>
        <v>0</v>
      </c>
      <c r="J182" s="10" t="n">
        <f aca="false">SUM(J177:J181)</f>
        <v>0</v>
      </c>
      <c r="K182" s="10" t="n">
        <f aca="false">SUM(K177:K181)</f>
        <v>0</v>
      </c>
      <c r="L182" s="10" t="n">
        <f aca="false">SUM(L177:L181)</f>
        <v>0</v>
      </c>
      <c r="M182" s="10" t="n">
        <f aca="false">SUM(M177:M181)</f>
        <v>0</v>
      </c>
      <c r="N182" s="10" t="n">
        <f aca="false">SUM(N177:N181)</f>
        <v>0</v>
      </c>
      <c r="O182" s="10" t="n">
        <f aca="false">SUM(O177:O181)</f>
        <v>0</v>
      </c>
      <c r="P182" s="10" t="n">
        <f aca="false">SUM(P177:P181)</f>
        <v>900</v>
      </c>
      <c r="Q182" s="10" t="n">
        <f aca="false">SUM(Q177:Q181)</f>
        <v>0</v>
      </c>
      <c r="R182" s="12" t="n">
        <f aca="false">SUM(R177:R181)</f>
        <v>30</v>
      </c>
      <c r="S182" s="12" t="n">
        <f aca="false">SUM(S177:S181)</f>
        <v>30</v>
      </c>
      <c r="T182" s="12" t="n">
        <f aca="false">SUM(T177:T181)</f>
        <v>0</v>
      </c>
      <c r="U182" s="13" t="n">
        <f aca="false">SUM(U177:U181)</f>
        <v>0</v>
      </c>
      <c r="V182" s="14" t="n">
        <f aca="false">SUM(V177:V181)</f>
        <v>0</v>
      </c>
      <c r="W182" s="13" t="n">
        <f aca="false">SUM(W177:W181)</f>
        <v>0</v>
      </c>
      <c r="X182" s="14" t="n">
        <f aca="false">SUM(X177:X181)</f>
        <v>0</v>
      </c>
      <c r="Y182" s="13" t="n">
        <f aca="false">SUM(Y177:Y181)</f>
        <v>0</v>
      </c>
      <c r="Z182" s="14" t="n">
        <f aca="false">SUM(Z177:Z181)</f>
        <v>0</v>
      </c>
      <c r="AA182" s="12" t="n">
        <f aca="false">SUM(AA177:AA181)</f>
        <v>0</v>
      </c>
      <c r="AB182" s="13" t="n">
        <f aca="false">SUM(AB177:AB181)</f>
        <v>0</v>
      </c>
      <c r="AC182" s="14" t="n">
        <f aca="false">SUM(AC177:AC181)</f>
        <v>0</v>
      </c>
      <c r="AD182" s="13" t="n">
        <f aca="false">SUM(AD177:AD181)</f>
        <v>0</v>
      </c>
      <c r="AE182" s="14" t="n">
        <f aca="false">SUM(AE177:AE181)</f>
        <v>0</v>
      </c>
      <c r="AF182" s="13" t="n">
        <f aca="false">SUM(AF177:AF181)</f>
        <v>0</v>
      </c>
      <c r="AG182" s="14" t="n">
        <f aca="false">SUM(AG177:AG181)</f>
        <v>0</v>
      </c>
      <c r="AH182" s="13" t="n">
        <f aca="false">SUM(AH177:AH181)</f>
        <v>0</v>
      </c>
      <c r="AI182" s="14" t="n">
        <f aca="false">SUM(AI177:AI181)</f>
        <v>0</v>
      </c>
      <c r="AJ182" s="13" t="n">
        <f aca="false">SUM(AJ177:AJ181)</f>
        <v>0</v>
      </c>
      <c r="AK182" s="14" t="n">
        <f aca="false">SUM(AK177:AK181)</f>
        <v>0</v>
      </c>
      <c r="AL182" s="13" t="n">
        <f aca="false">SUM(AL177:AL181)</f>
        <v>0</v>
      </c>
      <c r="AM182" s="14" t="n">
        <f aca="false">SUM(AM177:AM181)</f>
        <v>0</v>
      </c>
      <c r="AN182" s="12" t="n">
        <f aca="false">SUM(AN177:AN181)</f>
        <v>0</v>
      </c>
      <c r="AO182" s="12" t="n">
        <f aca="false">SUM(AO177:AO181)</f>
        <v>0</v>
      </c>
      <c r="AP182" s="13" t="n">
        <f aca="false">SUM(AP177:AP181)</f>
        <v>0</v>
      </c>
      <c r="AQ182" s="14" t="n">
        <f aca="false">SUM(AQ177:AQ181)</f>
        <v>0</v>
      </c>
      <c r="AR182" s="13" t="n">
        <f aca="false">SUM(AR177:AR181)</f>
        <v>0</v>
      </c>
      <c r="AS182" s="14" t="n">
        <f aca="false">SUM(AS177:AS181)</f>
        <v>0</v>
      </c>
      <c r="AT182" s="13" t="n">
        <f aca="false">SUM(AT177:AT181)</f>
        <v>0</v>
      </c>
      <c r="AU182" s="14" t="n">
        <f aca="false">SUM(AU177:AU181)</f>
        <v>0</v>
      </c>
      <c r="AV182" s="12" t="n">
        <f aca="false">SUM(AV177:AV181)</f>
        <v>0</v>
      </c>
      <c r="AW182" s="13" t="n">
        <f aca="false">SUM(AW177:AW181)</f>
        <v>0</v>
      </c>
      <c r="AX182" s="14" t="n">
        <f aca="false">SUM(AX177:AX181)</f>
        <v>0</v>
      </c>
      <c r="AY182" s="13" t="n">
        <f aca="false">SUM(AY177:AY181)</f>
        <v>0</v>
      </c>
      <c r="AZ182" s="14" t="n">
        <f aca="false">SUM(AZ177:AZ181)</f>
        <v>0</v>
      </c>
      <c r="BA182" s="13" t="n">
        <f aca="false">SUM(BA177:BA181)</f>
        <v>0</v>
      </c>
      <c r="BB182" s="14" t="n">
        <f aca="false">SUM(BB177:BB181)</f>
        <v>0</v>
      </c>
      <c r="BC182" s="13" t="n">
        <f aca="false">SUM(BC177:BC181)</f>
        <v>0</v>
      </c>
      <c r="BD182" s="14" t="n">
        <f aca="false">SUM(BD177:BD181)</f>
        <v>0</v>
      </c>
      <c r="BE182" s="13" t="n">
        <f aca="false">SUM(BE177:BE181)</f>
        <v>0</v>
      </c>
      <c r="BF182" s="14" t="n">
        <f aca="false">SUM(BF177:BF181)</f>
        <v>0</v>
      </c>
      <c r="BG182" s="13" t="n">
        <f aca="false">SUM(BG177:BG181)</f>
        <v>0</v>
      </c>
      <c r="BH182" s="14" t="n">
        <f aca="false">SUM(BH177:BH181)</f>
        <v>0</v>
      </c>
      <c r="BI182" s="12" t="n">
        <f aca="false">SUM(BI177:BI181)</f>
        <v>0</v>
      </c>
      <c r="BJ182" s="12" t="n">
        <f aca="false">SUM(BJ177:BJ181)</f>
        <v>0</v>
      </c>
      <c r="BK182" s="13" t="n">
        <f aca="false">SUM(BK177:BK181)</f>
        <v>0</v>
      </c>
      <c r="BL182" s="14" t="n">
        <f aca="false">SUM(BL177:BL181)</f>
        <v>0</v>
      </c>
      <c r="BM182" s="13" t="n">
        <f aca="false">SUM(BM177:BM181)</f>
        <v>0</v>
      </c>
      <c r="BN182" s="14" t="n">
        <f aca="false">SUM(BN177:BN181)</f>
        <v>0</v>
      </c>
      <c r="BO182" s="13" t="n">
        <f aca="false">SUM(BO177:BO181)</f>
        <v>0</v>
      </c>
      <c r="BP182" s="14" t="n">
        <f aca="false">SUM(BP177:BP181)</f>
        <v>0</v>
      </c>
      <c r="BQ182" s="12" t="n">
        <f aca="false">SUM(BQ177:BQ181)</f>
        <v>0</v>
      </c>
      <c r="BR182" s="13" t="n">
        <f aca="false">SUM(BR177:BR181)</f>
        <v>0</v>
      </c>
      <c r="BS182" s="14" t="n">
        <f aca="false">SUM(BS177:BS181)</f>
        <v>0</v>
      </c>
      <c r="BT182" s="13" t="n">
        <f aca="false">SUM(BT177:BT181)</f>
        <v>0</v>
      </c>
      <c r="BU182" s="14" t="n">
        <f aca="false">SUM(BU177:BU181)</f>
        <v>0</v>
      </c>
      <c r="BV182" s="13" t="n">
        <f aca="false">SUM(BV177:BV181)</f>
        <v>0</v>
      </c>
      <c r="BW182" s="14" t="n">
        <f aca="false">SUM(BW177:BW181)</f>
        <v>0</v>
      </c>
      <c r="BX182" s="13" t="n">
        <f aca="false">SUM(BX177:BX181)</f>
        <v>0</v>
      </c>
      <c r="BY182" s="14" t="n">
        <f aca="false">SUM(BY177:BY181)</f>
        <v>0</v>
      </c>
      <c r="BZ182" s="13" t="n">
        <f aca="false">SUM(BZ177:BZ181)</f>
        <v>0</v>
      </c>
      <c r="CA182" s="14" t="n">
        <f aca="false">SUM(CA177:CA181)</f>
        <v>0</v>
      </c>
      <c r="CB182" s="13" t="n">
        <f aca="false">SUM(CB177:CB181)</f>
        <v>0</v>
      </c>
      <c r="CC182" s="14" t="n">
        <f aca="false">SUM(CC177:CC181)</f>
        <v>0</v>
      </c>
      <c r="CD182" s="12" t="n">
        <f aca="false">SUM(CD177:CD181)</f>
        <v>0</v>
      </c>
      <c r="CE182" s="12" t="n">
        <f aca="false">SUM(CE177:CE181)</f>
        <v>0</v>
      </c>
      <c r="CF182" s="13" t="n">
        <f aca="false">SUM(CF177:CF181)</f>
        <v>0</v>
      </c>
      <c r="CG182" s="14" t="n">
        <f aca="false">SUM(CG177:CG181)</f>
        <v>0</v>
      </c>
      <c r="CH182" s="13" t="n">
        <f aca="false">SUM(CH177:CH181)</f>
        <v>0</v>
      </c>
      <c r="CI182" s="14" t="n">
        <f aca="false">SUM(CI177:CI181)</f>
        <v>0</v>
      </c>
      <c r="CJ182" s="13" t="n">
        <f aca="false">SUM(CJ177:CJ181)</f>
        <v>0</v>
      </c>
      <c r="CK182" s="14" t="n">
        <f aca="false">SUM(CK177:CK181)</f>
        <v>0</v>
      </c>
      <c r="CL182" s="12" t="n">
        <f aca="false">SUM(CL177:CL181)</f>
        <v>0</v>
      </c>
      <c r="CM182" s="13" t="n">
        <f aca="false">SUM(CM177:CM181)</f>
        <v>0</v>
      </c>
      <c r="CN182" s="14" t="n">
        <f aca="false">SUM(CN177:CN181)</f>
        <v>0</v>
      </c>
      <c r="CO182" s="13" t="n">
        <f aca="false">SUM(CO177:CO181)</f>
        <v>0</v>
      </c>
      <c r="CP182" s="14" t="n">
        <f aca="false">SUM(CP177:CP181)</f>
        <v>0</v>
      </c>
      <c r="CQ182" s="13" t="n">
        <f aca="false">SUM(CQ177:CQ181)</f>
        <v>0</v>
      </c>
      <c r="CR182" s="14" t="n">
        <f aca="false">SUM(CR177:CR181)</f>
        <v>0</v>
      </c>
      <c r="CS182" s="13" t="n">
        <f aca="false">SUM(CS177:CS181)</f>
        <v>0</v>
      </c>
      <c r="CT182" s="14" t="n">
        <f aca="false">SUM(CT177:CT181)</f>
        <v>0</v>
      </c>
      <c r="CU182" s="13" t="n">
        <f aca="false">SUM(CU177:CU181)</f>
        <v>0</v>
      </c>
      <c r="CV182" s="14" t="n">
        <f aca="false">SUM(CV177:CV181)</f>
        <v>0</v>
      </c>
      <c r="CW182" s="13" t="n">
        <f aca="false">SUM(CW177:CW181)</f>
        <v>0</v>
      </c>
      <c r="CX182" s="14" t="n">
        <f aca="false">SUM(CX177:CX181)</f>
        <v>0</v>
      </c>
      <c r="CY182" s="12" t="n">
        <f aca="false">SUM(CY177:CY181)</f>
        <v>0</v>
      </c>
      <c r="CZ182" s="12" t="n">
        <f aca="false">SUM(CZ177:CZ181)</f>
        <v>0</v>
      </c>
      <c r="DA182" s="13" t="n">
        <f aca="false">SUM(DA177:DA181)</f>
        <v>0</v>
      </c>
      <c r="DB182" s="14" t="n">
        <f aca="false">SUM(DB177:DB181)</f>
        <v>0</v>
      </c>
      <c r="DC182" s="13" t="n">
        <f aca="false">SUM(DC177:DC181)</f>
        <v>0</v>
      </c>
      <c r="DD182" s="14" t="n">
        <f aca="false">SUM(DD177:DD181)</f>
        <v>0</v>
      </c>
      <c r="DE182" s="13" t="n">
        <f aca="false">SUM(DE177:DE181)</f>
        <v>0</v>
      </c>
      <c r="DF182" s="14" t="n">
        <f aca="false">SUM(DF177:DF181)</f>
        <v>0</v>
      </c>
      <c r="DG182" s="12" t="n">
        <f aca="false">SUM(DG177:DG181)</f>
        <v>0</v>
      </c>
      <c r="DH182" s="13" t="n">
        <f aca="false">SUM(DH177:DH181)</f>
        <v>0</v>
      </c>
      <c r="DI182" s="14" t="n">
        <f aca="false">SUM(DI177:DI181)</f>
        <v>0</v>
      </c>
      <c r="DJ182" s="13" t="n">
        <f aca="false">SUM(DJ177:DJ181)</f>
        <v>0</v>
      </c>
      <c r="DK182" s="14" t="n">
        <f aca="false">SUM(DK177:DK181)</f>
        <v>0</v>
      </c>
      <c r="DL182" s="13" t="n">
        <f aca="false">SUM(DL177:DL181)</f>
        <v>0</v>
      </c>
      <c r="DM182" s="14" t="n">
        <f aca="false">SUM(DM177:DM181)</f>
        <v>0</v>
      </c>
      <c r="DN182" s="13" t="n">
        <f aca="false">SUM(DN177:DN181)</f>
        <v>0</v>
      </c>
      <c r="DO182" s="14" t="n">
        <f aca="false">SUM(DO177:DO181)</f>
        <v>0</v>
      </c>
      <c r="DP182" s="13" t="n">
        <f aca="false">SUM(DP177:DP181)</f>
        <v>0</v>
      </c>
      <c r="DQ182" s="14" t="n">
        <f aca="false">SUM(DQ177:DQ181)</f>
        <v>0</v>
      </c>
      <c r="DR182" s="13" t="n">
        <f aca="false">SUM(DR177:DR181)</f>
        <v>0</v>
      </c>
      <c r="DS182" s="14" t="n">
        <f aca="false">SUM(DS177:DS181)</f>
        <v>0</v>
      </c>
      <c r="DT182" s="12" t="n">
        <f aca="false">SUM(DT177:DT181)</f>
        <v>0</v>
      </c>
      <c r="DU182" s="12" t="n">
        <f aca="false">SUM(DU177:DU181)</f>
        <v>0</v>
      </c>
      <c r="DV182" s="13" t="n">
        <f aca="false">SUM(DV177:DV181)</f>
        <v>0</v>
      </c>
      <c r="DW182" s="14" t="n">
        <f aca="false">SUM(DW177:DW181)</f>
        <v>0</v>
      </c>
      <c r="DX182" s="13" t="n">
        <f aca="false">SUM(DX177:DX181)</f>
        <v>0</v>
      </c>
      <c r="DY182" s="14" t="n">
        <f aca="false">SUM(DY177:DY181)</f>
        <v>0</v>
      </c>
      <c r="DZ182" s="13" t="n">
        <f aca="false">SUM(DZ177:DZ181)</f>
        <v>0</v>
      </c>
      <c r="EA182" s="14" t="n">
        <f aca="false">SUM(EA177:EA181)</f>
        <v>0</v>
      </c>
      <c r="EB182" s="12" t="n">
        <f aca="false">SUM(EB177:EB181)</f>
        <v>0</v>
      </c>
      <c r="EC182" s="13" t="n">
        <f aca="false">SUM(EC177:EC181)</f>
        <v>0</v>
      </c>
      <c r="ED182" s="14" t="n">
        <f aca="false">SUM(ED177:ED181)</f>
        <v>0</v>
      </c>
      <c r="EE182" s="13" t="n">
        <f aca="false">SUM(EE177:EE181)</f>
        <v>0</v>
      </c>
      <c r="EF182" s="14" t="n">
        <f aca="false">SUM(EF177:EF181)</f>
        <v>0</v>
      </c>
      <c r="EG182" s="13" t="n">
        <f aca="false">SUM(EG177:EG181)</f>
        <v>0</v>
      </c>
      <c r="EH182" s="14" t="n">
        <f aca="false">SUM(EH177:EH181)</f>
        <v>0</v>
      </c>
      <c r="EI182" s="13" t="n">
        <f aca="false">SUM(EI177:EI181)</f>
        <v>0</v>
      </c>
      <c r="EJ182" s="14" t="n">
        <f aca="false">SUM(EJ177:EJ181)</f>
        <v>0</v>
      </c>
      <c r="EK182" s="13" t="n">
        <f aca="false">SUM(EK177:EK181)</f>
        <v>900</v>
      </c>
      <c r="EL182" s="14" t="n">
        <f aca="false">SUM(EL177:EL181)</f>
        <v>0</v>
      </c>
      <c r="EM182" s="13" t="n">
        <f aca="false">SUM(EM177:EM181)</f>
        <v>0</v>
      </c>
      <c r="EN182" s="14" t="n">
        <f aca="false">SUM(EN177:EN181)</f>
        <v>0</v>
      </c>
      <c r="EO182" s="12" t="n">
        <f aca="false">SUM(EO177:EO181)</f>
        <v>30</v>
      </c>
      <c r="EP182" s="12" t="n">
        <f aca="false">SUM(EP177:EP181)</f>
        <v>30</v>
      </c>
      <c r="EQ182" s="13" t="n">
        <f aca="false">SUM(EQ177:EQ181)</f>
        <v>0</v>
      </c>
      <c r="ER182" s="14" t="n">
        <f aca="false">SUM(ER177:ER181)</f>
        <v>0</v>
      </c>
      <c r="ES182" s="13" t="n">
        <f aca="false">SUM(ES177:ES181)</f>
        <v>0</v>
      </c>
      <c r="ET182" s="14" t="n">
        <f aca="false">SUM(ET177:ET181)</f>
        <v>0</v>
      </c>
      <c r="EU182" s="13" t="n">
        <f aca="false">SUM(EU177:EU181)</f>
        <v>0</v>
      </c>
      <c r="EV182" s="14" t="n">
        <f aca="false">SUM(EV177:EV181)</f>
        <v>0</v>
      </c>
      <c r="EW182" s="12" t="n">
        <f aca="false">SUM(EW177:EW181)</f>
        <v>0</v>
      </c>
      <c r="EX182" s="13" t="n">
        <f aca="false">SUM(EX177:EX181)</f>
        <v>0</v>
      </c>
      <c r="EY182" s="14" t="n">
        <f aca="false">SUM(EY177:EY181)</f>
        <v>0</v>
      </c>
      <c r="EZ182" s="13" t="n">
        <f aca="false">SUM(EZ177:EZ181)</f>
        <v>0</v>
      </c>
      <c r="FA182" s="14" t="n">
        <f aca="false">SUM(FA177:FA181)</f>
        <v>0</v>
      </c>
      <c r="FB182" s="13" t="n">
        <f aca="false">SUM(FB177:FB181)</f>
        <v>0</v>
      </c>
      <c r="FC182" s="14" t="n">
        <f aca="false">SUM(FC177:FC181)</f>
        <v>0</v>
      </c>
      <c r="FD182" s="13" t="n">
        <f aca="false">SUM(FD177:FD181)</f>
        <v>0</v>
      </c>
      <c r="FE182" s="14" t="n">
        <f aca="false">SUM(FE177:FE181)</f>
        <v>0</v>
      </c>
      <c r="FF182" s="13" t="n">
        <f aca="false">SUM(FF177:FF181)</f>
        <v>0</v>
      </c>
      <c r="FG182" s="14" t="n">
        <f aca="false">SUM(FG177:FG181)</f>
        <v>0</v>
      </c>
      <c r="FH182" s="13" t="n">
        <f aca="false">SUM(FH177:FH181)</f>
        <v>0</v>
      </c>
      <c r="FI182" s="14" t="n">
        <f aca="false">SUM(FI177:FI181)</f>
        <v>0</v>
      </c>
      <c r="FJ182" s="12" t="n">
        <f aca="false">SUM(FJ177:FJ181)</f>
        <v>0</v>
      </c>
      <c r="FK182" s="12" t="n">
        <f aca="false">SUM(FK177:FK181)</f>
        <v>0</v>
      </c>
      <c r="FL182" s="13" t="n">
        <f aca="false">SUM(FL177:FL181)</f>
        <v>0</v>
      </c>
      <c r="FM182" s="14" t="n">
        <f aca="false">SUM(FM177:FM181)</f>
        <v>0</v>
      </c>
      <c r="FN182" s="13" t="n">
        <f aca="false">SUM(FN177:FN181)</f>
        <v>0</v>
      </c>
      <c r="FO182" s="14" t="n">
        <f aca="false">SUM(FO177:FO181)</f>
        <v>0</v>
      </c>
      <c r="FP182" s="13" t="n">
        <f aca="false">SUM(FP177:FP181)</f>
        <v>0</v>
      </c>
      <c r="FQ182" s="14" t="n">
        <f aca="false">SUM(FQ177:FQ181)</f>
        <v>0</v>
      </c>
      <c r="FR182" s="12" t="n">
        <f aca="false">SUM(FR177:FR181)</f>
        <v>0</v>
      </c>
      <c r="FS182" s="13" t="n">
        <f aca="false">SUM(FS177:FS181)</f>
        <v>0</v>
      </c>
      <c r="FT182" s="14" t="n">
        <f aca="false">SUM(FT177:FT181)</f>
        <v>0</v>
      </c>
      <c r="FU182" s="13" t="n">
        <f aca="false">SUM(FU177:FU181)</f>
        <v>0</v>
      </c>
      <c r="FV182" s="14" t="n">
        <f aca="false">SUM(FV177:FV181)</f>
        <v>0</v>
      </c>
      <c r="FW182" s="13" t="n">
        <f aca="false">SUM(FW177:FW181)</f>
        <v>0</v>
      </c>
      <c r="FX182" s="14" t="n">
        <f aca="false">SUM(FX177:FX181)</f>
        <v>0</v>
      </c>
      <c r="FY182" s="13" t="n">
        <f aca="false">SUM(FY177:FY181)</f>
        <v>0</v>
      </c>
      <c r="FZ182" s="14" t="n">
        <f aca="false">SUM(FZ177:FZ181)</f>
        <v>0</v>
      </c>
      <c r="GA182" s="13" t="n">
        <f aca="false">SUM(GA177:GA181)</f>
        <v>0</v>
      </c>
      <c r="GB182" s="14" t="n">
        <f aca="false">SUM(GB177:GB181)</f>
        <v>0</v>
      </c>
      <c r="GC182" s="13" t="n">
        <f aca="false">SUM(GC177:GC181)</f>
        <v>0</v>
      </c>
      <c r="GD182" s="14" t="n">
        <f aca="false">SUM(GD177:GD181)</f>
        <v>0</v>
      </c>
      <c r="GE182" s="12" t="n">
        <f aca="false">SUM(GE177:GE181)</f>
        <v>0</v>
      </c>
      <c r="GF182" s="12" t="n">
        <f aca="false">SUM(GF177:GF181)</f>
        <v>0</v>
      </c>
    </row>
    <row r="183" customFormat="false" ht="20.1" hidden="false" customHeight="true" outlineLevel="0" collapsed="false">
      <c r="A183" s="9" t="s">
        <v>363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</row>
    <row r="184" customFormat="false" ht="12.75" hidden="false" customHeight="false" outlineLevel="0" collapsed="false">
      <c r="A184" s="10"/>
      <c r="B184" s="10"/>
      <c r="C184" s="10"/>
      <c r="D184" s="10" t="s">
        <v>364</v>
      </c>
      <c r="E184" s="11" t="s">
        <v>365</v>
      </c>
      <c r="F184" s="10" t="n">
        <f aca="false">COUNTIF(U184:GD184,"e")</f>
        <v>0</v>
      </c>
      <c r="G184" s="10" t="n">
        <f aca="false">COUNTIF(U184:GD184,"z")</f>
        <v>1</v>
      </c>
      <c r="H184" s="10" t="n">
        <f aca="false">SUM(I184:Q184)</f>
        <v>2</v>
      </c>
      <c r="I184" s="10" t="n">
        <f aca="false">U184+AP184+BK184+CF184+DA184+DV184+EQ184+FL184</f>
        <v>0</v>
      </c>
      <c r="J184" s="10" t="n">
        <f aca="false">W184+AR184+BM184+CH184+DC184+DX184+ES184+FN184</f>
        <v>0</v>
      </c>
      <c r="K184" s="10" t="n">
        <f aca="false">Y184+AT184+BO184+CJ184+DE184+DZ184+EU184+FP184</f>
        <v>0</v>
      </c>
      <c r="L184" s="10" t="n">
        <f aca="false">AB184+AW184+BR184+CM184+DH184+EC184+EX184+FS184</f>
        <v>2</v>
      </c>
      <c r="M184" s="10" t="n">
        <f aca="false">AD184+AY184+BT184+CO184+DJ184+EE184+EZ184+FU184</f>
        <v>0</v>
      </c>
      <c r="N184" s="10" t="n">
        <f aca="false">AF184+BA184+BV184+CQ184+DL184+EG184+FB184+FW184</f>
        <v>0</v>
      </c>
      <c r="O184" s="10" t="n">
        <f aca="false">AH184+BC184+BX184+CS184+DN184+EI184+FD184+FY184</f>
        <v>0</v>
      </c>
      <c r="P184" s="10" t="n">
        <f aca="false">AJ184+BE184+BZ184+CU184+DP184+EK184+FF184+GA184</f>
        <v>0</v>
      </c>
      <c r="Q184" s="10" t="n">
        <f aca="false">AL184+BG184+CB184+CW184+DR184+EM184+FH184+GC184</f>
        <v>0</v>
      </c>
      <c r="R184" s="12" t="n">
        <f aca="false">AO184+BJ184+CE184+CZ184+DU184+EP184+FK184+GF184</f>
        <v>0</v>
      </c>
      <c r="S184" s="12" t="n">
        <f aca="false">AN184+BI184+CD184+CY184+DT184+EO184+FJ184+GE184</f>
        <v>0</v>
      </c>
      <c r="T184" s="12" t="n">
        <v>0</v>
      </c>
      <c r="U184" s="13"/>
      <c r="V184" s="14"/>
      <c r="W184" s="13"/>
      <c r="X184" s="14"/>
      <c r="Y184" s="13"/>
      <c r="Z184" s="14"/>
      <c r="AA184" s="12"/>
      <c r="AB184" s="13" t="n">
        <v>2</v>
      </c>
      <c r="AC184" s="14" t="s">
        <v>62</v>
      </c>
      <c r="AD184" s="13"/>
      <c r="AE184" s="14"/>
      <c r="AF184" s="13"/>
      <c r="AG184" s="14"/>
      <c r="AH184" s="13"/>
      <c r="AI184" s="14"/>
      <c r="AJ184" s="13"/>
      <c r="AK184" s="14"/>
      <c r="AL184" s="13"/>
      <c r="AM184" s="14"/>
      <c r="AN184" s="12" t="n">
        <v>0</v>
      </c>
      <c r="AO184" s="12" t="n">
        <f aca="false">AA184+AN184</f>
        <v>0</v>
      </c>
      <c r="AP184" s="13"/>
      <c r="AQ184" s="14"/>
      <c r="AR184" s="13"/>
      <c r="AS184" s="14"/>
      <c r="AT184" s="13"/>
      <c r="AU184" s="14"/>
      <c r="AV184" s="12"/>
      <c r="AW184" s="13"/>
      <c r="AX184" s="14"/>
      <c r="AY184" s="13"/>
      <c r="AZ184" s="14"/>
      <c r="BA184" s="13"/>
      <c r="BB184" s="14"/>
      <c r="BC184" s="13"/>
      <c r="BD184" s="14"/>
      <c r="BE184" s="13"/>
      <c r="BF184" s="14"/>
      <c r="BG184" s="13"/>
      <c r="BH184" s="14"/>
      <c r="BI184" s="12"/>
      <c r="BJ184" s="12" t="n">
        <f aca="false">AV184+BI184</f>
        <v>0</v>
      </c>
      <c r="BK184" s="13"/>
      <c r="BL184" s="14"/>
      <c r="BM184" s="13"/>
      <c r="BN184" s="14"/>
      <c r="BO184" s="13"/>
      <c r="BP184" s="14"/>
      <c r="BQ184" s="12"/>
      <c r="BR184" s="13"/>
      <c r="BS184" s="14"/>
      <c r="BT184" s="13"/>
      <c r="BU184" s="14"/>
      <c r="BV184" s="13"/>
      <c r="BW184" s="14"/>
      <c r="BX184" s="13"/>
      <c r="BY184" s="14"/>
      <c r="BZ184" s="13"/>
      <c r="CA184" s="14"/>
      <c r="CB184" s="13"/>
      <c r="CC184" s="14"/>
      <c r="CD184" s="12"/>
      <c r="CE184" s="12" t="n">
        <f aca="false">BQ184+CD184</f>
        <v>0</v>
      </c>
      <c r="CF184" s="13"/>
      <c r="CG184" s="14"/>
      <c r="CH184" s="13"/>
      <c r="CI184" s="14"/>
      <c r="CJ184" s="13"/>
      <c r="CK184" s="14"/>
      <c r="CL184" s="12"/>
      <c r="CM184" s="13"/>
      <c r="CN184" s="14"/>
      <c r="CO184" s="13"/>
      <c r="CP184" s="14"/>
      <c r="CQ184" s="13"/>
      <c r="CR184" s="14"/>
      <c r="CS184" s="13"/>
      <c r="CT184" s="14"/>
      <c r="CU184" s="13"/>
      <c r="CV184" s="14"/>
      <c r="CW184" s="13"/>
      <c r="CX184" s="14"/>
      <c r="CY184" s="12"/>
      <c r="CZ184" s="12" t="n">
        <f aca="false">CL184+CY184</f>
        <v>0</v>
      </c>
      <c r="DA184" s="13"/>
      <c r="DB184" s="14"/>
      <c r="DC184" s="13"/>
      <c r="DD184" s="14"/>
      <c r="DE184" s="13"/>
      <c r="DF184" s="14"/>
      <c r="DG184" s="12"/>
      <c r="DH184" s="13"/>
      <c r="DI184" s="14"/>
      <c r="DJ184" s="13"/>
      <c r="DK184" s="14"/>
      <c r="DL184" s="13"/>
      <c r="DM184" s="14"/>
      <c r="DN184" s="13"/>
      <c r="DO184" s="14"/>
      <c r="DP184" s="13"/>
      <c r="DQ184" s="14"/>
      <c r="DR184" s="13"/>
      <c r="DS184" s="14"/>
      <c r="DT184" s="12"/>
      <c r="DU184" s="12" t="n">
        <f aca="false">DG184+DT184</f>
        <v>0</v>
      </c>
      <c r="DV184" s="13"/>
      <c r="DW184" s="14"/>
      <c r="DX184" s="13"/>
      <c r="DY184" s="14"/>
      <c r="DZ184" s="13"/>
      <c r="EA184" s="14"/>
      <c r="EB184" s="12"/>
      <c r="EC184" s="13"/>
      <c r="ED184" s="14"/>
      <c r="EE184" s="13"/>
      <c r="EF184" s="14"/>
      <c r="EG184" s="13"/>
      <c r="EH184" s="14"/>
      <c r="EI184" s="13"/>
      <c r="EJ184" s="14"/>
      <c r="EK184" s="13"/>
      <c r="EL184" s="14"/>
      <c r="EM184" s="13"/>
      <c r="EN184" s="14"/>
      <c r="EO184" s="12"/>
      <c r="EP184" s="12" t="n">
        <f aca="false">EB184+EO184</f>
        <v>0</v>
      </c>
      <c r="EQ184" s="13"/>
      <c r="ER184" s="14"/>
      <c r="ES184" s="13"/>
      <c r="ET184" s="14"/>
      <c r="EU184" s="13"/>
      <c r="EV184" s="14"/>
      <c r="EW184" s="12"/>
      <c r="EX184" s="13"/>
      <c r="EY184" s="14"/>
      <c r="EZ184" s="13"/>
      <c r="FA184" s="14"/>
      <c r="FB184" s="13"/>
      <c r="FC184" s="14"/>
      <c r="FD184" s="13"/>
      <c r="FE184" s="14"/>
      <c r="FF184" s="13"/>
      <c r="FG184" s="14"/>
      <c r="FH184" s="13"/>
      <c r="FI184" s="14"/>
      <c r="FJ184" s="12"/>
      <c r="FK184" s="12" t="n">
        <f aca="false">EW184+FJ184</f>
        <v>0</v>
      </c>
      <c r="FL184" s="13"/>
      <c r="FM184" s="14"/>
      <c r="FN184" s="13"/>
      <c r="FO184" s="14"/>
      <c r="FP184" s="13"/>
      <c r="FQ184" s="14"/>
      <c r="FR184" s="12"/>
      <c r="FS184" s="13"/>
      <c r="FT184" s="14"/>
      <c r="FU184" s="13"/>
      <c r="FV184" s="14"/>
      <c r="FW184" s="13"/>
      <c r="FX184" s="14"/>
      <c r="FY184" s="13"/>
      <c r="FZ184" s="14"/>
      <c r="GA184" s="13"/>
      <c r="GB184" s="14"/>
      <c r="GC184" s="13"/>
      <c r="GD184" s="14"/>
      <c r="GE184" s="12"/>
      <c r="GF184" s="12" t="n">
        <f aca="false">FR184+GE184</f>
        <v>0</v>
      </c>
    </row>
    <row r="185" customFormat="false" ht="15.95" hidden="false" customHeight="true" outlineLevel="0" collapsed="false">
      <c r="A185" s="10"/>
      <c r="B185" s="10"/>
      <c r="C185" s="10"/>
      <c r="D185" s="10"/>
      <c r="E185" s="10" t="s">
        <v>79</v>
      </c>
      <c r="F185" s="10" t="n">
        <f aca="false">SUM(F184:F184)</f>
        <v>0</v>
      </c>
      <c r="G185" s="10" t="n">
        <f aca="false">SUM(G184:G184)</f>
        <v>1</v>
      </c>
      <c r="H185" s="10" t="n">
        <f aca="false">SUM(H184:H184)</f>
        <v>2</v>
      </c>
      <c r="I185" s="10" t="n">
        <f aca="false">SUM(I184:I184)</f>
        <v>0</v>
      </c>
      <c r="J185" s="10" t="n">
        <f aca="false">SUM(J184:J184)</f>
        <v>0</v>
      </c>
      <c r="K185" s="10" t="n">
        <f aca="false">SUM(K184:K184)</f>
        <v>0</v>
      </c>
      <c r="L185" s="10" t="n">
        <f aca="false">SUM(L184:L184)</f>
        <v>2</v>
      </c>
      <c r="M185" s="10" t="n">
        <f aca="false">SUM(M184:M184)</f>
        <v>0</v>
      </c>
      <c r="N185" s="10" t="n">
        <f aca="false">SUM(N184:N184)</f>
        <v>0</v>
      </c>
      <c r="O185" s="10" t="n">
        <f aca="false">SUM(O184:O184)</f>
        <v>0</v>
      </c>
      <c r="P185" s="10" t="n">
        <f aca="false">SUM(P184:P184)</f>
        <v>0</v>
      </c>
      <c r="Q185" s="10" t="n">
        <f aca="false">SUM(Q184:Q184)</f>
        <v>0</v>
      </c>
      <c r="R185" s="12" t="n">
        <f aca="false">SUM(R184:R184)</f>
        <v>0</v>
      </c>
      <c r="S185" s="12" t="n">
        <f aca="false">SUM(S184:S184)</f>
        <v>0</v>
      </c>
      <c r="T185" s="12" t="n">
        <f aca="false">SUM(T184:T184)</f>
        <v>0</v>
      </c>
      <c r="U185" s="13" t="n">
        <f aca="false">SUM(U184:U184)</f>
        <v>0</v>
      </c>
      <c r="V185" s="14" t="n">
        <f aca="false">SUM(V184:V184)</f>
        <v>0</v>
      </c>
      <c r="W185" s="13" t="n">
        <f aca="false">SUM(W184:W184)</f>
        <v>0</v>
      </c>
      <c r="X185" s="14" t="n">
        <f aca="false">SUM(X184:X184)</f>
        <v>0</v>
      </c>
      <c r="Y185" s="13" t="n">
        <f aca="false">SUM(Y184:Y184)</f>
        <v>0</v>
      </c>
      <c r="Z185" s="14" t="n">
        <f aca="false">SUM(Z184:Z184)</f>
        <v>0</v>
      </c>
      <c r="AA185" s="12" t="n">
        <f aca="false">SUM(AA184:AA184)</f>
        <v>0</v>
      </c>
      <c r="AB185" s="13" t="n">
        <f aca="false">SUM(AB184:AB184)</f>
        <v>2</v>
      </c>
      <c r="AC185" s="14" t="n">
        <f aca="false">SUM(AC184:AC184)</f>
        <v>0</v>
      </c>
      <c r="AD185" s="13" t="n">
        <f aca="false">SUM(AD184:AD184)</f>
        <v>0</v>
      </c>
      <c r="AE185" s="14" t="n">
        <f aca="false">SUM(AE184:AE184)</f>
        <v>0</v>
      </c>
      <c r="AF185" s="13" t="n">
        <f aca="false">SUM(AF184:AF184)</f>
        <v>0</v>
      </c>
      <c r="AG185" s="14" t="n">
        <f aca="false">SUM(AG184:AG184)</f>
        <v>0</v>
      </c>
      <c r="AH185" s="13" t="n">
        <f aca="false">SUM(AH184:AH184)</f>
        <v>0</v>
      </c>
      <c r="AI185" s="14" t="n">
        <f aca="false">SUM(AI184:AI184)</f>
        <v>0</v>
      </c>
      <c r="AJ185" s="13" t="n">
        <f aca="false">SUM(AJ184:AJ184)</f>
        <v>0</v>
      </c>
      <c r="AK185" s="14" t="n">
        <f aca="false">SUM(AK184:AK184)</f>
        <v>0</v>
      </c>
      <c r="AL185" s="13" t="n">
        <f aca="false">SUM(AL184:AL184)</f>
        <v>0</v>
      </c>
      <c r="AM185" s="14" t="n">
        <f aca="false">SUM(AM184:AM184)</f>
        <v>0</v>
      </c>
      <c r="AN185" s="12" t="n">
        <f aca="false">SUM(AN184:AN184)</f>
        <v>0</v>
      </c>
      <c r="AO185" s="12" t="n">
        <f aca="false">SUM(AO184:AO184)</f>
        <v>0</v>
      </c>
      <c r="AP185" s="13" t="n">
        <f aca="false">SUM(AP184:AP184)</f>
        <v>0</v>
      </c>
      <c r="AQ185" s="14" t="n">
        <f aca="false">SUM(AQ184:AQ184)</f>
        <v>0</v>
      </c>
      <c r="AR185" s="13" t="n">
        <f aca="false">SUM(AR184:AR184)</f>
        <v>0</v>
      </c>
      <c r="AS185" s="14" t="n">
        <f aca="false">SUM(AS184:AS184)</f>
        <v>0</v>
      </c>
      <c r="AT185" s="13" t="n">
        <f aca="false">SUM(AT184:AT184)</f>
        <v>0</v>
      </c>
      <c r="AU185" s="14" t="n">
        <f aca="false">SUM(AU184:AU184)</f>
        <v>0</v>
      </c>
      <c r="AV185" s="12" t="n">
        <f aca="false">SUM(AV184:AV184)</f>
        <v>0</v>
      </c>
      <c r="AW185" s="13" t="n">
        <f aca="false">SUM(AW184:AW184)</f>
        <v>0</v>
      </c>
      <c r="AX185" s="14" t="n">
        <f aca="false">SUM(AX184:AX184)</f>
        <v>0</v>
      </c>
      <c r="AY185" s="13" t="n">
        <f aca="false">SUM(AY184:AY184)</f>
        <v>0</v>
      </c>
      <c r="AZ185" s="14" t="n">
        <f aca="false">SUM(AZ184:AZ184)</f>
        <v>0</v>
      </c>
      <c r="BA185" s="13" t="n">
        <f aca="false">SUM(BA184:BA184)</f>
        <v>0</v>
      </c>
      <c r="BB185" s="14" t="n">
        <f aca="false">SUM(BB184:BB184)</f>
        <v>0</v>
      </c>
      <c r="BC185" s="13" t="n">
        <f aca="false">SUM(BC184:BC184)</f>
        <v>0</v>
      </c>
      <c r="BD185" s="14" t="n">
        <f aca="false">SUM(BD184:BD184)</f>
        <v>0</v>
      </c>
      <c r="BE185" s="13" t="n">
        <f aca="false">SUM(BE184:BE184)</f>
        <v>0</v>
      </c>
      <c r="BF185" s="14" t="n">
        <f aca="false">SUM(BF184:BF184)</f>
        <v>0</v>
      </c>
      <c r="BG185" s="13" t="n">
        <f aca="false">SUM(BG184:BG184)</f>
        <v>0</v>
      </c>
      <c r="BH185" s="14" t="n">
        <f aca="false">SUM(BH184:BH184)</f>
        <v>0</v>
      </c>
      <c r="BI185" s="12" t="n">
        <f aca="false">SUM(BI184:BI184)</f>
        <v>0</v>
      </c>
      <c r="BJ185" s="12" t="n">
        <f aca="false">SUM(BJ184:BJ184)</f>
        <v>0</v>
      </c>
      <c r="BK185" s="13" t="n">
        <f aca="false">SUM(BK184:BK184)</f>
        <v>0</v>
      </c>
      <c r="BL185" s="14" t="n">
        <f aca="false">SUM(BL184:BL184)</f>
        <v>0</v>
      </c>
      <c r="BM185" s="13" t="n">
        <f aca="false">SUM(BM184:BM184)</f>
        <v>0</v>
      </c>
      <c r="BN185" s="14" t="n">
        <f aca="false">SUM(BN184:BN184)</f>
        <v>0</v>
      </c>
      <c r="BO185" s="13" t="n">
        <f aca="false">SUM(BO184:BO184)</f>
        <v>0</v>
      </c>
      <c r="BP185" s="14" t="n">
        <f aca="false">SUM(BP184:BP184)</f>
        <v>0</v>
      </c>
      <c r="BQ185" s="12" t="n">
        <f aca="false">SUM(BQ184:BQ184)</f>
        <v>0</v>
      </c>
      <c r="BR185" s="13" t="n">
        <f aca="false">SUM(BR184:BR184)</f>
        <v>0</v>
      </c>
      <c r="BS185" s="14" t="n">
        <f aca="false">SUM(BS184:BS184)</f>
        <v>0</v>
      </c>
      <c r="BT185" s="13" t="n">
        <f aca="false">SUM(BT184:BT184)</f>
        <v>0</v>
      </c>
      <c r="BU185" s="14" t="n">
        <f aca="false">SUM(BU184:BU184)</f>
        <v>0</v>
      </c>
      <c r="BV185" s="13" t="n">
        <f aca="false">SUM(BV184:BV184)</f>
        <v>0</v>
      </c>
      <c r="BW185" s="14" t="n">
        <f aca="false">SUM(BW184:BW184)</f>
        <v>0</v>
      </c>
      <c r="BX185" s="13" t="n">
        <f aca="false">SUM(BX184:BX184)</f>
        <v>0</v>
      </c>
      <c r="BY185" s="14" t="n">
        <f aca="false">SUM(BY184:BY184)</f>
        <v>0</v>
      </c>
      <c r="BZ185" s="13" t="n">
        <f aca="false">SUM(BZ184:BZ184)</f>
        <v>0</v>
      </c>
      <c r="CA185" s="14" t="n">
        <f aca="false">SUM(CA184:CA184)</f>
        <v>0</v>
      </c>
      <c r="CB185" s="13" t="n">
        <f aca="false">SUM(CB184:CB184)</f>
        <v>0</v>
      </c>
      <c r="CC185" s="14" t="n">
        <f aca="false">SUM(CC184:CC184)</f>
        <v>0</v>
      </c>
      <c r="CD185" s="12" t="n">
        <f aca="false">SUM(CD184:CD184)</f>
        <v>0</v>
      </c>
      <c r="CE185" s="12" t="n">
        <f aca="false">SUM(CE184:CE184)</f>
        <v>0</v>
      </c>
      <c r="CF185" s="13" t="n">
        <f aca="false">SUM(CF184:CF184)</f>
        <v>0</v>
      </c>
      <c r="CG185" s="14" t="n">
        <f aca="false">SUM(CG184:CG184)</f>
        <v>0</v>
      </c>
      <c r="CH185" s="13" t="n">
        <f aca="false">SUM(CH184:CH184)</f>
        <v>0</v>
      </c>
      <c r="CI185" s="14" t="n">
        <f aca="false">SUM(CI184:CI184)</f>
        <v>0</v>
      </c>
      <c r="CJ185" s="13" t="n">
        <f aca="false">SUM(CJ184:CJ184)</f>
        <v>0</v>
      </c>
      <c r="CK185" s="14" t="n">
        <f aca="false">SUM(CK184:CK184)</f>
        <v>0</v>
      </c>
      <c r="CL185" s="12" t="n">
        <f aca="false">SUM(CL184:CL184)</f>
        <v>0</v>
      </c>
      <c r="CM185" s="13" t="n">
        <f aca="false">SUM(CM184:CM184)</f>
        <v>0</v>
      </c>
      <c r="CN185" s="14" t="n">
        <f aca="false">SUM(CN184:CN184)</f>
        <v>0</v>
      </c>
      <c r="CO185" s="13" t="n">
        <f aca="false">SUM(CO184:CO184)</f>
        <v>0</v>
      </c>
      <c r="CP185" s="14" t="n">
        <f aca="false">SUM(CP184:CP184)</f>
        <v>0</v>
      </c>
      <c r="CQ185" s="13" t="n">
        <f aca="false">SUM(CQ184:CQ184)</f>
        <v>0</v>
      </c>
      <c r="CR185" s="14" t="n">
        <f aca="false">SUM(CR184:CR184)</f>
        <v>0</v>
      </c>
      <c r="CS185" s="13" t="n">
        <f aca="false">SUM(CS184:CS184)</f>
        <v>0</v>
      </c>
      <c r="CT185" s="14" t="n">
        <f aca="false">SUM(CT184:CT184)</f>
        <v>0</v>
      </c>
      <c r="CU185" s="13" t="n">
        <f aca="false">SUM(CU184:CU184)</f>
        <v>0</v>
      </c>
      <c r="CV185" s="14" t="n">
        <f aca="false">SUM(CV184:CV184)</f>
        <v>0</v>
      </c>
      <c r="CW185" s="13" t="n">
        <f aca="false">SUM(CW184:CW184)</f>
        <v>0</v>
      </c>
      <c r="CX185" s="14" t="n">
        <f aca="false">SUM(CX184:CX184)</f>
        <v>0</v>
      </c>
      <c r="CY185" s="12" t="n">
        <f aca="false">SUM(CY184:CY184)</f>
        <v>0</v>
      </c>
      <c r="CZ185" s="12" t="n">
        <f aca="false">SUM(CZ184:CZ184)</f>
        <v>0</v>
      </c>
      <c r="DA185" s="13" t="n">
        <f aca="false">SUM(DA184:DA184)</f>
        <v>0</v>
      </c>
      <c r="DB185" s="14" t="n">
        <f aca="false">SUM(DB184:DB184)</f>
        <v>0</v>
      </c>
      <c r="DC185" s="13" t="n">
        <f aca="false">SUM(DC184:DC184)</f>
        <v>0</v>
      </c>
      <c r="DD185" s="14" t="n">
        <f aca="false">SUM(DD184:DD184)</f>
        <v>0</v>
      </c>
      <c r="DE185" s="13" t="n">
        <f aca="false">SUM(DE184:DE184)</f>
        <v>0</v>
      </c>
      <c r="DF185" s="14" t="n">
        <f aca="false">SUM(DF184:DF184)</f>
        <v>0</v>
      </c>
      <c r="DG185" s="12" t="n">
        <f aca="false">SUM(DG184:DG184)</f>
        <v>0</v>
      </c>
      <c r="DH185" s="13" t="n">
        <f aca="false">SUM(DH184:DH184)</f>
        <v>0</v>
      </c>
      <c r="DI185" s="14" t="n">
        <f aca="false">SUM(DI184:DI184)</f>
        <v>0</v>
      </c>
      <c r="DJ185" s="13" t="n">
        <f aca="false">SUM(DJ184:DJ184)</f>
        <v>0</v>
      </c>
      <c r="DK185" s="14" t="n">
        <f aca="false">SUM(DK184:DK184)</f>
        <v>0</v>
      </c>
      <c r="DL185" s="13" t="n">
        <f aca="false">SUM(DL184:DL184)</f>
        <v>0</v>
      </c>
      <c r="DM185" s="14" t="n">
        <f aca="false">SUM(DM184:DM184)</f>
        <v>0</v>
      </c>
      <c r="DN185" s="13" t="n">
        <f aca="false">SUM(DN184:DN184)</f>
        <v>0</v>
      </c>
      <c r="DO185" s="14" t="n">
        <f aca="false">SUM(DO184:DO184)</f>
        <v>0</v>
      </c>
      <c r="DP185" s="13" t="n">
        <f aca="false">SUM(DP184:DP184)</f>
        <v>0</v>
      </c>
      <c r="DQ185" s="14" t="n">
        <f aca="false">SUM(DQ184:DQ184)</f>
        <v>0</v>
      </c>
      <c r="DR185" s="13" t="n">
        <f aca="false">SUM(DR184:DR184)</f>
        <v>0</v>
      </c>
      <c r="DS185" s="14" t="n">
        <f aca="false">SUM(DS184:DS184)</f>
        <v>0</v>
      </c>
      <c r="DT185" s="12" t="n">
        <f aca="false">SUM(DT184:DT184)</f>
        <v>0</v>
      </c>
      <c r="DU185" s="12" t="n">
        <f aca="false">SUM(DU184:DU184)</f>
        <v>0</v>
      </c>
      <c r="DV185" s="13" t="n">
        <f aca="false">SUM(DV184:DV184)</f>
        <v>0</v>
      </c>
      <c r="DW185" s="14" t="n">
        <f aca="false">SUM(DW184:DW184)</f>
        <v>0</v>
      </c>
      <c r="DX185" s="13" t="n">
        <f aca="false">SUM(DX184:DX184)</f>
        <v>0</v>
      </c>
      <c r="DY185" s="14" t="n">
        <f aca="false">SUM(DY184:DY184)</f>
        <v>0</v>
      </c>
      <c r="DZ185" s="13" t="n">
        <f aca="false">SUM(DZ184:DZ184)</f>
        <v>0</v>
      </c>
      <c r="EA185" s="14" t="n">
        <f aca="false">SUM(EA184:EA184)</f>
        <v>0</v>
      </c>
      <c r="EB185" s="12" t="n">
        <f aca="false">SUM(EB184:EB184)</f>
        <v>0</v>
      </c>
      <c r="EC185" s="13" t="n">
        <f aca="false">SUM(EC184:EC184)</f>
        <v>0</v>
      </c>
      <c r="ED185" s="14" t="n">
        <f aca="false">SUM(ED184:ED184)</f>
        <v>0</v>
      </c>
      <c r="EE185" s="13" t="n">
        <f aca="false">SUM(EE184:EE184)</f>
        <v>0</v>
      </c>
      <c r="EF185" s="14" t="n">
        <f aca="false">SUM(EF184:EF184)</f>
        <v>0</v>
      </c>
      <c r="EG185" s="13" t="n">
        <f aca="false">SUM(EG184:EG184)</f>
        <v>0</v>
      </c>
      <c r="EH185" s="14" t="n">
        <f aca="false">SUM(EH184:EH184)</f>
        <v>0</v>
      </c>
      <c r="EI185" s="13" t="n">
        <f aca="false">SUM(EI184:EI184)</f>
        <v>0</v>
      </c>
      <c r="EJ185" s="14" t="n">
        <f aca="false">SUM(EJ184:EJ184)</f>
        <v>0</v>
      </c>
      <c r="EK185" s="13" t="n">
        <f aca="false">SUM(EK184:EK184)</f>
        <v>0</v>
      </c>
      <c r="EL185" s="14" t="n">
        <f aca="false">SUM(EL184:EL184)</f>
        <v>0</v>
      </c>
      <c r="EM185" s="13" t="n">
        <f aca="false">SUM(EM184:EM184)</f>
        <v>0</v>
      </c>
      <c r="EN185" s="14" t="n">
        <f aca="false">SUM(EN184:EN184)</f>
        <v>0</v>
      </c>
      <c r="EO185" s="12" t="n">
        <f aca="false">SUM(EO184:EO184)</f>
        <v>0</v>
      </c>
      <c r="EP185" s="12" t="n">
        <f aca="false">SUM(EP184:EP184)</f>
        <v>0</v>
      </c>
      <c r="EQ185" s="13" t="n">
        <f aca="false">SUM(EQ184:EQ184)</f>
        <v>0</v>
      </c>
      <c r="ER185" s="14" t="n">
        <f aca="false">SUM(ER184:ER184)</f>
        <v>0</v>
      </c>
      <c r="ES185" s="13" t="n">
        <f aca="false">SUM(ES184:ES184)</f>
        <v>0</v>
      </c>
      <c r="ET185" s="14" t="n">
        <f aca="false">SUM(ET184:ET184)</f>
        <v>0</v>
      </c>
      <c r="EU185" s="13" t="n">
        <f aca="false">SUM(EU184:EU184)</f>
        <v>0</v>
      </c>
      <c r="EV185" s="14" t="n">
        <f aca="false">SUM(EV184:EV184)</f>
        <v>0</v>
      </c>
      <c r="EW185" s="12" t="n">
        <f aca="false">SUM(EW184:EW184)</f>
        <v>0</v>
      </c>
      <c r="EX185" s="13" t="n">
        <f aca="false">SUM(EX184:EX184)</f>
        <v>0</v>
      </c>
      <c r="EY185" s="14" t="n">
        <f aca="false">SUM(EY184:EY184)</f>
        <v>0</v>
      </c>
      <c r="EZ185" s="13" t="n">
        <f aca="false">SUM(EZ184:EZ184)</f>
        <v>0</v>
      </c>
      <c r="FA185" s="14" t="n">
        <f aca="false">SUM(FA184:FA184)</f>
        <v>0</v>
      </c>
      <c r="FB185" s="13" t="n">
        <f aca="false">SUM(FB184:FB184)</f>
        <v>0</v>
      </c>
      <c r="FC185" s="14" t="n">
        <f aca="false">SUM(FC184:FC184)</f>
        <v>0</v>
      </c>
      <c r="FD185" s="13" t="n">
        <f aca="false">SUM(FD184:FD184)</f>
        <v>0</v>
      </c>
      <c r="FE185" s="14" t="n">
        <f aca="false">SUM(FE184:FE184)</f>
        <v>0</v>
      </c>
      <c r="FF185" s="13" t="n">
        <f aca="false">SUM(FF184:FF184)</f>
        <v>0</v>
      </c>
      <c r="FG185" s="14" t="n">
        <f aca="false">SUM(FG184:FG184)</f>
        <v>0</v>
      </c>
      <c r="FH185" s="13" t="n">
        <f aca="false">SUM(FH184:FH184)</f>
        <v>0</v>
      </c>
      <c r="FI185" s="14" t="n">
        <f aca="false">SUM(FI184:FI184)</f>
        <v>0</v>
      </c>
      <c r="FJ185" s="12" t="n">
        <f aca="false">SUM(FJ184:FJ184)</f>
        <v>0</v>
      </c>
      <c r="FK185" s="12" t="n">
        <f aca="false">SUM(FK184:FK184)</f>
        <v>0</v>
      </c>
      <c r="FL185" s="13" t="n">
        <f aca="false">SUM(FL184:FL184)</f>
        <v>0</v>
      </c>
      <c r="FM185" s="14" t="n">
        <f aca="false">SUM(FM184:FM184)</f>
        <v>0</v>
      </c>
      <c r="FN185" s="13" t="n">
        <f aca="false">SUM(FN184:FN184)</f>
        <v>0</v>
      </c>
      <c r="FO185" s="14" t="n">
        <f aca="false">SUM(FO184:FO184)</f>
        <v>0</v>
      </c>
      <c r="FP185" s="13" t="n">
        <f aca="false">SUM(FP184:FP184)</f>
        <v>0</v>
      </c>
      <c r="FQ185" s="14" t="n">
        <f aca="false">SUM(FQ184:FQ184)</f>
        <v>0</v>
      </c>
      <c r="FR185" s="12" t="n">
        <f aca="false">SUM(FR184:FR184)</f>
        <v>0</v>
      </c>
      <c r="FS185" s="13" t="n">
        <f aca="false">SUM(FS184:FS184)</f>
        <v>0</v>
      </c>
      <c r="FT185" s="14" t="n">
        <f aca="false">SUM(FT184:FT184)</f>
        <v>0</v>
      </c>
      <c r="FU185" s="13" t="n">
        <f aca="false">SUM(FU184:FU184)</f>
        <v>0</v>
      </c>
      <c r="FV185" s="14" t="n">
        <f aca="false">SUM(FV184:FV184)</f>
        <v>0</v>
      </c>
      <c r="FW185" s="13" t="n">
        <f aca="false">SUM(FW184:FW184)</f>
        <v>0</v>
      </c>
      <c r="FX185" s="14" t="n">
        <f aca="false">SUM(FX184:FX184)</f>
        <v>0</v>
      </c>
      <c r="FY185" s="13" t="n">
        <f aca="false">SUM(FY184:FY184)</f>
        <v>0</v>
      </c>
      <c r="FZ185" s="14" t="n">
        <f aca="false">SUM(FZ184:FZ184)</f>
        <v>0</v>
      </c>
      <c r="GA185" s="13" t="n">
        <f aca="false">SUM(GA184:GA184)</f>
        <v>0</v>
      </c>
      <c r="GB185" s="14" t="n">
        <f aca="false">SUM(GB184:GB184)</f>
        <v>0</v>
      </c>
      <c r="GC185" s="13" t="n">
        <f aca="false">SUM(GC184:GC184)</f>
        <v>0</v>
      </c>
      <c r="GD185" s="14" t="n">
        <f aca="false">SUM(GD184:GD184)</f>
        <v>0</v>
      </c>
      <c r="GE185" s="12" t="n">
        <f aca="false">SUM(GE184:GE184)</f>
        <v>0</v>
      </c>
      <c r="GF185" s="12" t="n">
        <f aca="false">SUM(GF184:GF184)</f>
        <v>0</v>
      </c>
    </row>
    <row r="186" customFormat="false" ht="20.1" hidden="false" customHeight="true" outlineLevel="0" collapsed="false">
      <c r="A186" s="10"/>
      <c r="B186" s="10"/>
      <c r="C186" s="10"/>
      <c r="D186" s="10"/>
      <c r="E186" s="15" t="s">
        <v>366</v>
      </c>
      <c r="F186" s="10" t="n">
        <f aca="false">F27+F60+F100+F182</f>
        <v>16</v>
      </c>
      <c r="G186" s="10" t="n">
        <f aca="false">G27+G60+G100+G182</f>
        <v>150</v>
      </c>
      <c r="H186" s="10" t="n">
        <f aca="false">H27+H60+H100</f>
        <v>1387</v>
      </c>
      <c r="I186" s="10" t="n">
        <f aca="false">I27+I60+I100</f>
        <v>486</v>
      </c>
      <c r="J186" s="10" t="n">
        <f aca="false">J27+J60+J100</f>
        <v>115</v>
      </c>
      <c r="K186" s="10" t="n">
        <f aca="false">K27+K60+K100</f>
        <v>16</v>
      </c>
      <c r="L186" s="10" t="n">
        <f aca="false">L27+L60+L100</f>
        <v>0</v>
      </c>
      <c r="M186" s="10" t="n">
        <f aca="false">M27+M60+M100</f>
        <v>563</v>
      </c>
      <c r="N186" s="10" t="n">
        <f aca="false">N27+N60+N100</f>
        <v>100</v>
      </c>
      <c r="O186" s="10" t="n">
        <f aca="false">O27+O60+O100</f>
        <v>0</v>
      </c>
      <c r="P186" s="10" t="n">
        <f aca="false">P27+P60+P100</f>
        <v>0</v>
      </c>
      <c r="Q186" s="10" t="n">
        <f aca="false">Q27+Q60+Q100</f>
        <v>107</v>
      </c>
      <c r="R186" s="12" t="n">
        <f aca="false">R27+R60+R100+R182</f>
        <v>210</v>
      </c>
      <c r="S186" s="12" t="n">
        <f aca="false">S27+S60+S100+S182</f>
        <v>133.6</v>
      </c>
      <c r="T186" s="12" t="n">
        <f aca="false">T27+T60+T100+T182</f>
        <v>64.197</v>
      </c>
      <c r="U186" s="13" t="n">
        <f aca="false">U27+U60+U100</f>
        <v>112</v>
      </c>
      <c r="V186" s="14" t="n">
        <f aca="false">V27+V60+V100</f>
        <v>0</v>
      </c>
      <c r="W186" s="13" t="n">
        <f aca="false">W27+W60+W100</f>
        <v>5</v>
      </c>
      <c r="X186" s="14" t="n">
        <f aca="false">X27+X60+X100</f>
        <v>0</v>
      </c>
      <c r="Y186" s="13" t="n">
        <f aca="false">Y27+Y60+Y100</f>
        <v>0</v>
      </c>
      <c r="Z186" s="14" t="n">
        <f aca="false">Z27+Z60+Z100</f>
        <v>0</v>
      </c>
      <c r="AA186" s="12" t="n">
        <f aca="false">AA27+AA60+AA100+AA182</f>
        <v>14.6</v>
      </c>
      <c r="AB186" s="13" t="n">
        <f aca="false">AB27+AB60+AB100</f>
        <v>0</v>
      </c>
      <c r="AC186" s="14" t="n">
        <f aca="false">AC27+AC60+AC100</f>
        <v>0</v>
      </c>
      <c r="AD186" s="13" t="n">
        <f aca="false">AD27+AD60+AD100</f>
        <v>115</v>
      </c>
      <c r="AE186" s="14" t="n">
        <f aca="false">AE27+AE60+AE100</f>
        <v>0</v>
      </c>
      <c r="AF186" s="13" t="n">
        <f aca="false">AF27+AF60+AF100</f>
        <v>0</v>
      </c>
      <c r="AG186" s="14" t="n">
        <f aca="false">AG27+AG60+AG100</f>
        <v>0</v>
      </c>
      <c r="AH186" s="13" t="n">
        <f aca="false">AH27+AH60+AH100</f>
        <v>0</v>
      </c>
      <c r="AI186" s="14" t="n">
        <f aca="false">AI27+AI60+AI100</f>
        <v>0</v>
      </c>
      <c r="AJ186" s="13" t="n">
        <f aca="false">AJ27+AJ60+AJ100</f>
        <v>0</v>
      </c>
      <c r="AK186" s="14" t="n">
        <f aca="false">AK27+AK60+AK100</f>
        <v>0</v>
      </c>
      <c r="AL186" s="13" t="n">
        <f aca="false">AL27+AL60+AL100</f>
        <v>10</v>
      </c>
      <c r="AM186" s="14" t="n">
        <f aca="false">AM27+AM60+AM100</f>
        <v>0</v>
      </c>
      <c r="AN186" s="12" t="n">
        <f aca="false">AN27+AN60+AN100+AN182</f>
        <v>15.4</v>
      </c>
      <c r="AO186" s="12" t="n">
        <f aca="false">AO27+AO60+AO100+AO182</f>
        <v>30</v>
      </c>
      <c r="AP186" s="13" t="n">
        <f aca="false">AP27+AP60+AP100</f>
        <v>79</v>
      </c>
      <c r="AQ186" s="14" t="n">
        <f aca="false">AQ27+AQ60+AQ100</f>
        <v>0</v>
      </c>
      <c r="AR186" s="13" t="n">
        <f aca="false">AR27+AR60+AR100</f>
        <v>14</v>
      </c>
      <c r="AS186" s="14" t="n">
        <f aca="false">AS27+AS60+AS100</f>
        <v>0</v>
      </c>
      <c r="AT186" s="13" t="n">
        <f aca="false">AT27+AT60+AT100</f>
        <v>0</v>
      </c>
      <c r="AU186" s="14" t="n">
        <f aca="false">AU27+AU60+AU100</f>
        <v>0</v>
      </c>
      <c r="AV186" s="12" t="n">
        <f aca="false">AV27+AV60+AV100+AV182</f>
        <v>12.7</v>
      </c>
      <c r="AW186" s="13" t="n">
        <f aca="false">AW27+AW60+AW100</f>
        <v>0</v>
      </c>
      <c r="AX186" s="14" t="n">
        <f aca="false">AX27+AX60+AX100</f>
        <v>0</v>
      </c>
      <c r="AY186" s="13" t="n">
        <f aca="false">AY27+AY60+AY100</f>
        <v>118</v>
      </c>
      <c r="AZ186" s="14" t="n">
        <f aca="false">AZ27+AZ60+AZ100</f>
        <v>0</v>
      </c>
      <c r="BA186" s="13" t="n">
        <f aca="false">BA27+BA60+BA100</f>
        <v>0</v>
      </c>
      <c r="BB186" s="14" t="n">
        <f aca="false">BB27+BB60+BB100</f>
        <v>0</v>
      </c>
      <c r="BC186" s="13" t="n">
        <f aca="false">BC27+BC60+BC100</f>
        <v>0</v>
      </c>
      <c r="BD186" s="14" t="n">
        <f aca="false">BD27+BD60+BD100</f>
        <v>0</v>
      </c>
      <c r="BE186" s="13" t="n">
        <f aca="false">BE27+BE60+BE100</f>
        <v>0</v>
      </c>
      <c r="BF186" s="14" t="n">
        <f aca="false">BF27+BF60+BF100</f>
        <v>0</v>
      </c>
      <c r="BG186" s="13" t="n">
        <f aca="false">BG27+BG60+BG100</f>
        <v>14</v>
      </c>
      <c r="BH186" s="14" t="n">
        <f aca="false">BH27+BH60+BH100</f>
        <v>0</v>
      </c>
      <c r="BI186" s="12" t="n">
        <f aca="false">BI27+BI60+BI100+BI182</f>
        <v>17.3</v>
      </c>
      <c r="BJ186" s="12" t="n">
        <f aca="false">BJ27+BJ60+BJ100+BJ182</f>
        <v>30</v>
      </c>
      <c r="BK186" s="13" t="n">
        <f aca="false">BK27+BK60+BK100</f>
        <v>85</v>
      </c>
      <c r="BL186" s="14" t="n">
        <f aca="false">BL27+BL60+BL100</f>
        <v>0</v>
      </c>
      <c r="BM186" s="13" t="n">
        <f aca="false">BM27+BM60+BM100</f>
        <v>5</v>
      </c>
      <c r="BN186" s="14" t="n">
        <f aca="false">BN27+BN60+BN100</f>
        <v>0</v>
      </c>
      <c r="BO186" s="13" t="n">
        <f aca="false">BO27+BO60+BO100</f>
        <v>0</v>
      </c>
      <c r="BP186" s="14" t="n">
        <f aca="false">BP27+BP60+BP100</f>
        <v>0</v>
      </c>
      <c r="BQ186" s="12" t="n">
        <f aca="false">BQ27+BQ60+BQ100+BQ182</f>
        <v>10.5</v>
      </c>
      <c r="BR186" s="13" t="n">
        <f aca="false">BR27+BR60+BR100</f>
        <v>0</v>
      </c>
      <c r="BS186" s="14" t="n">
        <f aca="false">BS27+BS60+BS100</f>
        <v>0</v>
      </c>
      <c r="BT186" s="13" t="n">
        <f aca="false">BT27+BT60+BT100</f>
        <v>117</v>
      </c>
      <c r="BU186" s="14" t="n">
        <f aca="false">BU27+BU60+BU100</f>
        <v>0</v>
      </c>
      <c r="BV186" s="13" t="n">
        <f aca="false">BV27+BV60+BV100</f>
        <v>30</v>
      </c>
      <c r="BW186" s="14" t="n">
        <f aca="false">BW27+BW60+BW100</f>
        <v>0</v>
      </c>
      <c r="BX186" s="13" t="n">
        <f aca="false">BX27+BX60+BX100</f>
        <v>0</v>
      </c>
      <c r="BY186" s="14" t="n">
        <f aca="false">BY27+BY60+BY100</f>
        <v>0</v>
      </c>
      <c r="BZ186" s="13" t="n">
        <f aca="false">BZ27+BZ60+BZ100</f>
        <v>0</v>
      </c>
      <c r="CA186" s="14" t="n">
        <f aca="false">CA27+CA60+CA100</f>
        <v>0</v>
      </c>
      <c r="CB186" s="13" t="n">
        <f aca="false">CB27+CB60+CB100</f>
        <v>0</v>
      </c>
      <c r="CC186" s="14" t="n">
        <f aca="false">CC27+CC60+CC100</f>
        <v>0</v>
      </c>
      <c r="CD186" s="12" t="n">
        <f aca="false">CD27+CD60+CD100+CD182</f>
        <v>19.5</v>
      </c>
      <c r="CE186" s="12" t="n">
        <f aca="false">CE27+CE60+CE100+CE182</f>
        <v>30</v>
      </c>
      <c r="CF186" s="13" t="n">
        <f aca="false">CF27+CF60+CF100</f>
        <v>84</v>
      </c>
      <c r="CG186" s="14" t="n">
        <f aca="false">CG27+CG60+CG100</f>
        <v>0</v>
      </c>
      <c r="CH186" s="13" t="n">
        <f aca="false">CH27+CH60+CH100</f>
        <v>43</v>
      </c>
      <c r="CI186" s="14" t="n">
        <f aca="false">CI27+CI60+CI100</f>
        <v>0</v>
      </c>
      <c r="CJ186" s="13" t="n">
        <f aca="false">CJ27+CJ60+CJ100</f>
        <v>0</v>
      </c>
      <c r="CK186" s="14" t="n">
        <f aca="false">CK27+CK60+CK100</f>
        <v>0</v>
      </c>
      <c r="CL186" s="12" t="n">
        <f aca="false">CL27+CL60+CL100+CL182</f>
        <v>14</v>
      </c>
      <c r="CM186" s="13" t="n">
        <f aca="false">CM27+CM60+CM100</f>
        <v>0</v>
      </c>
      <c r="CN186" s="14" t="n">
        <f aca="false">CN27+CN60+CN100</f>
        <v>0</v>
      </c>
      <c r="CO186" s="13" t="n">
        <f aca="false">CO27+CO60+CO100</f>
        <v>69</v>
      </c>
      <c r="CP186" s="14" t="n">
        <f aca="false">CP27+CP60+CP100</f>
        <v>0</v>
      </c>
      <c r="CQ186" s="13" t="n">
        <f aca="false">CQ27+CQ60+CQ100</f>
        <v>30</v>
      </c>
      <c r="CR186" s="14" t="n">
        <f aca="false">CR27+CR60+CR100</f>
        <v>0</v>
      </c>
      <c r="CS186" s="13" t="n">
        <f aca="false">CS27+CS60+CS100</f>
        <v>0</v>
      </c>
      <c r="CT186" s="14" t="n">
        <f aca="false">CT27+CT60+CT100</f>
        <v>0</v>
      </c>
      <c r="CU186" s="13" t="n">
        <f aca="false">CU27+CU60+CU100</f>
        <v>0</v>
      </c>
      <c r="CV186" s="14" t="n">
        <f aca="false">CV27+CV60+CV100</f>
        <v>0</v>
      </c>
      <c r="CW186" s="13" t="n">
        <f aca="false">CW27+CW60+CW100</f>
        <v>28</v>
      </c>
      <c r="CX186" s="14" t="n">
        <f aca="false">CX27+CX60+CX100</f>
        <v>0</v>
      </c>
      <c r="CY186" s="12" t="n">
        <f aca="false">CY27+CY60+CY100+CY182</f>
        <v>16</v>
      </c>
      <c r="CZ186" s="12" t="n">
        <f aca="false">CZ27+CZ60+CZ100+CZ182</f>
        <v>30</v>
      </c>
      <c r="DA186" s="13" t="n">
        <f aca="false">DA27+DA60+DA100</f>
        <v>63</v>
      </c>
      <c r="DB186" s="14" t="n">
        <f aca="false">DB27+DB60+DB100</f>
        <v>0</v>
      </c>
      <c r="DC186" s="13" t="n">
        <f aca="false">DC27+DC60+DC100</f>
        <v>21</v>
      </c>
      <c r="DD186" s="14" t="n">
        <f aca="false">DD27+DD60+DD100</f>
        <v>0</v>
      </c>
      <c r="DE186" s="13" t="n">
        <f aca="false">DE27+DE60+DE100</f>
        <v>0</v>
      </c>
      <c r="DF186" s="14" t="n">
        <f aca="false">DF27+DF60+DF100</f>
        <v>0</v>
      </c>
      <c r="DG186" s="12" t="n">
        <f aca="false">DG27+DG60+DG100+DG182</f>
        <v>11.1</v>
      </c>
      <c r="DH186" s="13" t="n">
        <f aca="false">DH27+DH60+DH100</f>
        <v>0</v>
      </c>
      <c r="DI186" s="14" t="n">
        <f aca="false">DI27+DI60+DI100</f>
        <v>0</v>
      </c>
      <c r="DJ186" s="13" t="n">
        <f aca="false">DJ27+DJ60+DJ100</f>
        <v>113</v>
      </c>
      <c r="DK186" s="14" t="n">
        <f aca="false">DK27+DK60+DK100</f>
        <v>0</v>
      </c>
      <c r="DL186" s="13" t="n">
        <f aca="false">DL27+DL60+DL100</f>
        <v>40</v>
      </c>
      <c r="DM186" s="14" t="n">
        <f aca="false">DM27+DM60+DM100</f>
        <v>0</v>
      </c>
      <c r="DN186" s="13" t="n">
        <f aca="false">DN27+DN60+DN100</f>
        <v>0</v>
      </c>
      <c r="DO186" s="14" t="n">
        <f aca="false">DO27+DO60+DO100</f>
        <v>0</v>
      </c>
      <c r="DP186" s="13" t="n">
        <f aca="false">DP27+DP60+DP100</f>
        <v>0</v>
      </c>
      <c r="DQ186" s="14" t="n">
        <f aca="false">DQ27+DQ60+DQ100</f>
        <v>0</v>
      </c>
      <c r="DR186" s="13" t="n">
        <f aca="false">DR27+DR60+DR100</f>
        <v>0</v>
      </c>
      <c r="DS186" s="14" t="n">
        <f aca="false">DS27+DS60+DS100</f>
        <v>0</v>
      </c>
      <c r="DT186" s="12" t="n">
        <f aca="false">DT27+DT60+DT100+DT182</f>
        <v>18.9</v>
      </c>
      <c r="DU186" s="12" t="n">
        <f aca="false">DU27+DU60+DU100+DU182</f>
        <v>30</v>
      </c>
      <c r="DV186" s="13" t="n">
        <f aca="false">DV27+DV60+DV100</f>
        <v>0</v>
      </c>
      <c r="DW186" s="14" t="n">
        <f aca="false">DW27+DW60+DW100</f>
        <v>0</v>
      </c>
      <c r="DX186" s="13" t="n">
        <f aca="false">DX27+DX60+DX100</f>
        <v>0</v>
      </c>
      <c r="DY186" s="14" t="n">
        <f aca="false">DY27+DY60+DY100</f>
        <v>0</v>
      </c>
      <c r="DZ186" s="13" t="n">
        <f aca="false">DZ27+DZ60+DZ100</f>
        <v>0</v>
      </c>
      <c r="EA186" s="14" t="n">
        <f aca="false">EA27+EA60+EA100</f>
        <v>0</v>
      </c>
      <c r="EB186" s="12" t="n">
        <f aca="false">EB27+EB60+EB100+EB182</f>
        <v>0</v>
      </c>
      <c r="EC186" s="13" t="n">
        <f aca="false">EC27+EC60+EC100</f>
        <v>0</v>
      </c>
      <c r="ED186" s="14" t="n">
        <f aca="false">ED27+ED60+ED100</f>
        <v>0</v>
      </c>
      <c r="EE186" s="13" t="n">
        <f aca="false">EE27+EE60+EE100</f>
        <v>0</v>
      </c>
      <c r="EF186" s="14" t="n">
        <f aca="false">EF27+EF60+EF100</f>
        <v>0</v>
      </c>
      <c r="EG186" s="13" t="n">
        <f aca="false">EG27+EG60+EG100</f>
        <v>0</v>
      </c>
      <c r="EH186" s="14" t="n">
        <f aca="false">EH27+EH60+EH100</f>
        <v>0</v>
      </c>
      <c r="EI186" s="13" t="n">
        <f aca="false">EI27+EI60+EI100</f>
        <v>0</v>
      </c>
      <c r="EJ186" s="14" t="n">
        <f aca="false">EJ27+EJ60+EJ100</f>
        <v>0</v>
      </c>
      <c r="EK186" s="13" t="n">
        <f aca="false">EK27+EK60+EK100</f>
        <v>0</v>
      </c>
      <c r="EL186" s="14" t="n">
        <f aca="false">EL27+EL60+EL100</f>
        <v>0</v>
      </c>
      <c r="EM186" s="13" t="n">
        <f aca="false">EM27+EM60+EM100</f>
        <v>0</v>
      </c>
      <c r="EN186" s="14" t="n">
        <f aca="false">EN27+EN60+EN100</f>
        <v>0</v>
      </c>
      <c r="EO186" s="12" t="n">
        <f aca="false">EO27+EO60+EO100+EO182</f>
        <v>30</v>
      </c>
      <c r="EP186" s="12" t="n">
        <f aca="false">EP27+EP60+EP100+EP182</f>
        <v>30</v>
      </c>
      <c r="EQ186" s="13" t="n">
        <f aca="false">EQ27+EQ60+EQ100</f>
        <v>63</v>
      </c>
      <c r="ER186" s="14" t="n">
        <f aca="false">ER27+ER60+ER100</f>
        <v>0</v>
      </c>
      <c r="ES186" s="13" t="n">
        <f aca="false">ES27+ES60+ES100</f>
        <v>27</v>
      </c>
      <c r="ET186" s="14" t="n">
        <f aca="false">ET27+ET60+ET100</f>
        <v>0</v>
      </c>
      <c r="EU186" s="13" t="n">
        <f aca="false">EU27+EU60+EU100</f>
        <v>16</v>
      </c>
      <c r="EV186" s="14" t="n">
        <f aca="false">EV27+EV60+EV100</f>
        <v>0</v>
      </c>
      <c r="EW186" s="12" t="n">
        <f aca="false">EW27+EW60+EW100+EW182</f>
        <v>13.5</v>
      </c>
      <c r="EX186" s="13" t="n">
        <f aca="false">EX27+EX60+EX100</f>
        <v>0</v>
      </c>
      <c r="EY186" s="14" t="n">
        <f aca="false">EY27+EY60+EY100</f>
        <v>0</v>
      </c>
      <c r="EZ186" s="13" t="n">
        <f aca="false">EZ27+EZ60+EZ100</f>
        <v>31</v>
      </c>
      <c r="FA186" s="14" t="n">
        <f aca="false">FA27+FA60+FA100</f>
        <v>0</v>
      </c>
      <c r="FB186" s="13" t="n">
        <f aca="false">FB27+FB60+FB100</f>
        <v>0</v>
      </c>
      <c r="FC186" s="14" t="n">
        <f aca="false">FC27+FC60+FC100</f>
        <v>0</v>
      </c>
      <c r="FD186" s="13" t="n">
        <f aca="false">FD27+FD60+FD100</f>
        <v>0</v>
      </c>
      <c r="FE186" s="14" t="n">
        <f aca="false">FE27+FE60+FE100</f>
        <v>0</v>
      </c>
      <c r="FF186" s="13" t="n">
        <f aca="false">FF27+FF60+FF100</f>
        <v>0</v>
      </c>
      <c r="FG186" s="14" t="n">
        <f aca="false">FG27+FG60+FG100</f>
        <v>0</v>
      </c>
      <c r="FH186" s="13" t="n">
        <f aca="false">FH27+FH60+FH100</f>
        <v>55</v>
      </c>
      <c r="FI186" s="14" t="n">
        <f aca="false">FI27+FI60+FI100</f>
        <v>0</v>
      </c>
      <c r="FJ186" s="12" t="n">
        <f aca="false">FJ27+FJ60+FJ100+FJ182</f>
        <v>16.5</v>
      </c>
      <c r="FK186" s="12" t="n">
        <f aca="false">FK27+FK60+FK100+FK182</f>
        <v>30</v>
      </c>
      <c r="FL186" s="13" t="n">
        <f aca="false">FL27+FL60+FL100</f>
        <v>0</v>
      </c>
      <c r="FM186" s="14" t="n">
        <f aca="false">FM27+FM60+FM100</f>
        <v>0</v>
      </c>
      <c r="FN186" s="13" t="n">
        <f aca="false">FN27+FN60+FN100</f>
        <v>0</v>
      </c>
      <c r="FO186" s="14" t="n">
        <f aca="false">FO27+FO60+FO100</f>
        <v>0</v>
      </c>
      <c r="FP186" s="13" t="n">
        <f aca="false">FP27+FP60+FP100</f>
        <v>0</v>
      </c>
      <c r="FQ186" s="14" t="n">
        <f aca="false">FQ27+FQ60+FQ100</f>
        <v>0</v>
      </c>
      <c r="FR186" s="12" t="n">
        <f aca="false">FR27+FR60+FR100+FR182</f>
        <v>0</v>
      </c>
      <c r="FS186" s="13" t="n">
        <f aca="false">FS27+FS60+FS100</f>
        <v>0</v>
      </c>
      <c r="FT186" s="14" t="n">
        <f aca="false">FT27+FT60+FT100</f>
        <v>0</v>
      </c>
      <c r="FU186" s="13" t="n">
        <f aca="false">FU27+FU60+FU100</f>
        <v>0</v>
      </c>
      <c r="FV186" s="14" t="n">
        <f aca="false">FV27+FV60+FV100</f>
        <v>0</v>
      </c>
      <c r="FW186" s="13" t="n">
        <f aca="false">FW27+FW60+FW100</f>
        <v>0</v>
      </c>
      <c r="FX186" s="14" t="n">
        <f aca="false">FX27+FX60+FX100</f>
        <v>0</v>
      </c>
      <c r="FY186" s="13" t="n">
        <f aca="false">FY27+FY60+FY100</f>
        <v>0</v>
      </c>
      <c r="FZ186" s="14" t="n">
        <f aca="false">FZ27+FZ60+FZ100</f>
        <v>0</v>
      </c>
      <c r="GA186" s="13" t="n">
        <f aca="false">GA27+GA60+GA100</f>
        <v>0</v>
      </c>
      <c r="GB186" s="14" t="n">
        <f aca="false">GB27+GB60+GB100</f>
        <v>0</v>
      </c>
      <c r="GC186" s="13" t="n">
        <f aca="false">GC27+GC60+GC100</f>
        <v>0</v>
      </c>
      <c r="GD186" s="14" t="n">
        <f aca="false">GD27+GD60+GD100</f>
        <v>0</v>
      </c>
      <c r="GE186" s="12" t="n">
        <f aca="false">GE27+GE60+GE100+GE182</f>
        <v>0</v>
      </c>
      <c r="GF186" s="12" t="n">
        <f aca="false">GF27+GF60+GF100+GF182</f>
        <v>0</v>
      </c>
    </row>
    <row r="188" customFormat="false" ht="12.75" hidden="false" customHeight="false" outlineLevel="0" collapsed="false">
      <c r="D188" s="11" t="s">
        <v>49</v>
      </c>
      <c r="E188" s="11" t="s">
        <v>367</v>
      </c>
    </row>
    <row r="189" customFormat="false" ht="12.75" hidden="false" customHeight="false" outlineLevel="0" collapsed="false">
      <c r="D189" s="11" t="s">
        <v>23</v>
      </c>
      <c r="E189" s="11" t="s">
        <v>368</v>
      </c>
    </row>
    <row r="190" customFormat="false" ht="12.75" hidden="false" customHeight="false" outlineLevel="0" collapsed="false">
      <c r="D190" s="11" t="s">
        <v>44</v>
      </c>
      <c r="E190" s="11"/>
    </row>
    <row r="191" customFormat="false" ht="12.75" hidden="false" customHeight="false" outlineLevel="0" collapsed="false">
      <c r="D191" s="11" t="s">
        <v>51</v>
      </c>
      <c r="E191" s="11" t="s">
        <v>369</v>
      </c>
    </row>
    <row r="192" customFormat="false" ht="12.75" hidden="false" customHeight="false" outlineLevel="0" collapsed="false">
      <c r="D192" s="11" t="s">
        <v>52</v>
      </c>
      <c r="E192" s="11" t="s">
        <v>370</v>
      </c>
    </row>
    <row r="193" customFormat="false" ht="12.75" hidden="false" customHeight="false" outlineLevel="0" collapsed="false">
      <c r="D193" s="11" t="s">
        <v>53</v>
      </c>
      <c r="E193" s="11" t="s">
        <v>371</v>
      </c>
    </row>
    <row r="194" customFormat="false" ht="12.75" hidden="false" customHeight="false" outlineLevel="0" collapsed="false">
      <c r="D194" s="11" t="s">
        <v>45</v>
      </c>
      <c r="E194" s="11"/>
      <c r="M194" s="16"/>
      <c r="U194" s="16"/>
      <c r="AC194" s="16"/>
    </row>
    <row r="195" customFormat="false" ht="12.75" hidden="false" customHeight="false" outlineLevel="0" collapsed="false">
      <c r="D195" s="11" t="s">
        <v>51</v>
      </c>
      <c r="E195" s="11" t="s">
        <v>369</v>
      </c>
    </row>
    <row r="196" customFormat="false" ht="12.75" hidden="false" customHeight="false" outlineLevel="0" collapsed="false">
      <c r="D196" s="11" t="s">
        <v>54</v>
      </c>
      <c r="E196" s="11" t="s">
        <v>372</v>
      </c>
    </row>
    <row r="197" customFormat="false" ht="12.75" hidden="false" customHeight="false" outlineLevel="0" collapsed="false">
      <c r="D197" s="11" t="s">
        <v>55</v>
      </c>
      <c r="E197" s="11" t="s">
        <v>373</v>
      </c>
    </row>
    <row r="198" customFormat="false" ht="12.75" hidden="false" customHeight="false" outlineLevel="0" collapsed="false">
      <c r="D198" s="11" t="s">
        <v>56</v>
      </c>
      <c r="E198" s="11" t="s">
        <v>374</v>
      </c>
    </row>
    <row r="199" customFormat="false" ht="12.75" hidden="false" customHeight="false" outlineLevel="0" collapsed="false">
      <c r="D199" s="11" t="s">
        <v>57</v>
      </c>
      <c r="E199" s="11" t="s">
        <v>375</v>
      </c>
    </row>
    <row r="200" customFormat="false" ht="12.75" hidden="false" customHeight="false" outlineLevel="0" collapsed="false">
      <c r="D200" s="11" t="s">
        <v>58</v>
      </c>
      <c r="E200" s="11" t="s">
        <v>376</v>
      </c>
    </row>
  </sheetData>
  <mergeCells count="207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28:GF28"/>
    <mergeCell ref="A61:GF61"/>
    <mergeCell ref="A101:GF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13"/>
    <mergeCell ref="B108:B113"/>
    <mergeCell ref="C108:C113"/>
    <mergeCell ref="A114:A116"/>
    <mergeCell ref="B114:B116"/>
    <mergeCell ref="C114:C116"/>
    <mergeCell ref="A117:A119"/>
    <mergeCell ref="B117:B119"/>
    <mergeCell ref="C117:C119"/>
    <mergeCell ref="A120:A122"/>
    <mergeCell ref="B120:B122"/>
    <mergeCell ref="C120:C122"/>
    <mergeCell ref="A123:A126"/>
    <mergeCell ref="B123:B126"/>
    <mergeCell ref="C123:C126"/>
    <mergeCell ref="A127:A132"/>
    <mergeCell ref="B127:B132"/>
    <mergeCell ref="C127:C132"/>
    <mergeCell ref="A133:A136"/>
    <mergeCell ref="B133:B136"/>
    <mergeCell ref="C133:C136"/>
    <mergeCell ref="A137:A140"/>
    <mergeCell ref="B137:B140"/>
    <mergeCell ref="C137:C140"/>
    <mergeCell ref="A141:A143"/>
    <mergeCell ref="B141:B143"/>
    <mergeCell ref="C141:C143"/>
    <mergeCell ref="A144:A146"/>
    <mergeCell ref="B144:B146"/>
    <mergeCell ref="C144:C146"/>
    <mergeCell ref="A147:A150"/>
    <mergeCell ref="B147:B150"/>
    <mergeCell ref="C147:C150"/>
    <mergeCell ref="A151:A154"/>
    <mergeCell ref="B151:B154"/>
    <mergeCell ref="C151:C154"/>
    <mergeCell ref="A155:A159"/>
    <mergeCell ref="B155:B159"/>
    <mergeCell ref="C155:C159"/>
    <mergeCell ref="A160:A164"/>
    <mergeCell ref="B160:B164"/>
    <mergeCell ref="C160:C164"/>
    <mergeCell ref="A165:A169"/>
    <mergeCell ref="B165:B169"/>
    <mergeCell ref="C165:C169"/>
    <mergeCell ref="A170:A172"/>
    <mergeCell ref="B170:B172"/>
    <mergeCell ref="C170:C172"/>
    <mergeCell ref="A173:A175"/>
    <mergeCell ref="B173:B175"/>
    <mergeCell ref="C173:C175"/>
    <mergeCell ref="A176:GF176"/>
    <mergeCell ref="A183:GF183"/>
    <mergeCell ref="D190:E190"/>
    <mergeCell ref="D194:E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30:34Z</cp:lastPrinted>
  <dcterms:modified xsi:type="dcterms:W3CDTF">2022-06-01T0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54ea43d8-9998-4982-b4d1-abe88cd9afda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30:13Z</vt:lpwstr>
  </property>
  <property fmtid="{D5CDD505-2E9C-101B-9397-08002B2CF9AE}" pid="8" name="MSIP_Label_50945193-57ff-457d-9504-518e9bfb59a9_SiteId">
    <vt:lpwstr>0aa66ad4-f98f-4515-b7c9-b60fd37ad027</vt:lpwstr>
  </property>
</Properties>
</file>