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ologiczne i amatorskie uż (4)" sheetId="1" state="visible" r:id="rId2"/>
    <sheet name="Hodowla zwierząt gospodarsk (4)" sheetId="2" state="visible" r:id="rId3"/>
    <sheet name="Pielęgnacja i podstawy reha (4)" sheetId="3" state="visible" r:id="rId4"/>
    <sheet name="Ekologiczne i amatorskie użytko" sheetId="4" state="visible" r:id="rId5"/>
    <sheet name="Hodowla zwierząt gospodarskich" sheetId="5" state="visible" r:id="rId6"/>
    <sheet name="Pielęgnacja i podstawy rehabi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372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Ekologiczne i amatorskie użytkowanie zwierząt</t>
  </si>
  <si>
    <t xml:space="preserve">Obowiązuje od 2022-10-01</t>
  </si>
  <si>
    <t xml:space="preserve">Kod planu studiów</t>
  </si>
  <si>
    <t xml:space="preserve">ZOinz_2A_N_2022_2023_Z</t>
  </si>
  <si>
    <t xml:space="preserve">Załącznik nr 12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HZG-A5</t>
  </si>
  <si>
    <t xml:space="preserve">Seminarium magisterskie</t>
  </si>
  <si>
    <t xml:space="preserve">z</t>
  </si>
  <si>
    <t xml:space="preserve">HZG-A6</t>
  </si>
  <si>
    <t xml:space="preserve">Praca magisterska</t>
  </si>
  <si>
    <t xml:space="preserve">HZG-C4</t>
  </si>
  <si>
    <t xml:space="preserve">Chów zwierząt w gospodarstwach ekologicznych i agroturystycznych</t>
  </si>
  <si>
    <t xml:space="preserve">e</t>
  </si>
  <si>
    <t xml:space="preserve">HZG-C5</t>
  </si>
  <si>
    <t xml:space="preserve">Profilaktyka i patologia rozrodu zwierząt</t>
  </si>
  <si>
    <t xml:space="preserve">HZG-C6</t>
  </si>
  <si>
    <t xml:space="preserve">Etologia zwierząt</t>
  </si>
  <si>
    <t xml:space="preserve">HZG-C7</t>
  </si>
  <si>
    <t xml:space="preserve">Obrót produktami pochodzenia zwierzęcego i przetwórstwo</t>
  </si>
  <si>
    <t xml:space="preserve">HZG-C9</t>
  </si>
  <si>
    <t xml:space="preserve">Ochrona środowiska w produkcji zwierzęcej</t>
  </si>
  <si>
    <t xml:space="preserve">HZGu-C15</t>
  </si>
  <si>
    <t xml:space="preserve">Dobrostan zwierząt</t>
  </si>
  <si>
    <t xml:space="preserve">Blok obieralny 8</t>
  </si>
  <si>
    <t xml:space="preserve">ZO-A2</t>
  </si>
  <si>
    <t xml:space="preserve">Ochrona własności przemysłowej</t>
  </si>
  <si>
    <t xml:space="preserve">Blok obieralny 1</t>
  </si>
  <si>
    <t xml:space="preserve">ZO-N2-A03</t>
  </si>
  <si>
    <t xml:space="preserve">Szkolenie z zakresu bezpieczeństwa i higieny pracy</t>
  </si>
  <si>
    <t xml:space="preserve">Razem</t>
  </si>
  <si>
    <t xml:space="preserve">Moduły/Przedmioty kształcenia podstawowego</t>
  </si>
  <si>
    <t xml:space="preserve">ZO-B1</t>
  </si>
  <si>
    <t xml:space="preserve">Metody badań na zwierzętach</t>
  </si>
  <si>
    <t xml:space="preserve">ZO-B2</t>
  </si>
  <si>
    <t xml:space="preserve">Marketing produktów pochodzenia zwierzęcego</t>
  </si>
  <si>
    <t xml:space="preserve">Moduły/Przedmioty kształcenia kierunkowego</t>
  </si>
  <si>
    <t xml:space="preserve">HZGu-U1</t>
  </si>
  <si>
    <t xml:space="preserve">Żywienie zwierząt i paszoznawstwo</t>
  </si>
  <si>
    <t xml:space="preserve">HZGu-U10</t>
  </si>
  <si>
    <t xml:space="preserve">Chów i hodowla owiec i kóz</t>
  </si>
  <si>
    <t xml:space="preserve">HZGu-U11</t>
  </si>
  <si>
    <t xml:space="preserve">Towaroznawstwo surowców i produktów zwierzęcych</t>
  </si>
  <si>
    <t xml:space="preserve">HZGu-U12</t>
  </si>
  <si>
    <t xml:space="preserve">Pszczelnictwo</t>
  </si>
  <si>
    <t xml:space="preserve">HZGu-U2</t>
  </si>
  <si>
    <t xml:space="preserve">Genetyka populacji i metody hodowlane</t>
  </si>
  <si>
    <t xml:space="preserve">HZGu-U3</t>
  </si>
  <si>
    <t xml:space="preserve">Rozród zwierząt</t>
  </si>
  <si>
    <t xml:space="preserve">HZGu-U4</t>
  </si>
  <si>
    <t xml:space="preserve">Utrzymanie i hodowla zwierząt futerkowych</t>
  </si>
  <si>
    <t xml:space="preserve">HZGu-U5</t>
  </si>
  <si>
    <t xml:space="preserve">Chów i hodowla bydła</t>
  </si>
  <si>
    <t xml:space="preserve">HZGu-U6</t>
  </si>
  <si>
    <t xml:space="preserve">Użytkowanie i hodowla koni</t>
  </si>
  <si>
    <t xml:space="preserve">HZGu-U7</t>
  </si>
  <si>
    <t xml:space="preserve">Higiena zwierząt i profilaktyka zootechniczna</t>
  </si>
  <si>
    <t xml:space="preserve">HZGu-U8</t>
  </si>
  <si>
    <t xml:space="preserve">Chów i hodowla trzody chlewnej</t>
  </si>
  <si>
    <t xml:space="preserve">HZGu-U9</t>
  </si>
  <si>
    <t xml:space="preserve">Chów i hodowla drobiu</t>
  </si>
  <si>
    <t xml:space="preserve">ZO-C1</t>
  </si>
  <si>
    <t xml:space="preserve">Biotechniki rozrodu</t>
  </si>
  <si>
    <t xml:space="preserve">ZO-C2</t>
  </si>
  <si>
    <t xml:space="preserve">Planowanie i organizacja pracy hodowlanej</t>
  </si>
  <si>
    <t xml:space="preserve">ZO-C6</t>
  </si>
  <si>
    <t xml:space="preserve">Zagospodarowanie użytków zielonych</t>
  </si>
  <si>
    <t xml:space="preserve">ZO-C8</t>
  </si>
  <si>
    <t xml:space="preserve">Diagnostyka genetyczna</t>
  </si>
  <si>
    <t xml:space="preserve">ZO-D1</t>
  </si>
  <si>
    <t xml:space="preserve">Etyczne i prawne aspekty pracy ze zwierzętami</t>
  </si>
  <si>
    <t xml:space="preserve">ZO-S1-C1</t>
  </si>
  <si>
    <t xml:space="preserve">Szkolenie dla osób uczestniczących w wykonywaniu procedur na zwierzętach</t>
  </si>
  <si>
    <t xml:space="preserve">Moduły/Przedmioty specjalnościowe</t>
  </si>
  <si>
    <t xml:space="preserve">Blok obieralny 10</t>
  </si>
  <si>
    <t xml:space="preserve">Blok obieralny 13</t>
  </si>
  <si>
    <t xml:space="preserve">Blok obieralny 6</t>
  </si>
  <si>
    <t xml:space="preserve">EAUZ-C8</t>
  </si>
  <si>
    <t xml:space="preserve">Ekofizjologia zwierząt</t>
  </si>
  <si>
    <t xml:space="preserve">EAUZ-D2</t>
  </si>
  <si>
    <t xml:space="preserve">Ekologia</t>
  </si>
  <si>
    <t xml:space="preserve">Blok obieralny 11</t>
  </si>
  <si>
    <t xml:space="preserve">Blok obieralny 12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7</t>
  </si>
  <si>
    <t xml:space="preserve">Blok obieralny 9</t>
  </si>
  <si>
    <t xml:space="preserve">Moduły/Przedmioty obieralne</t>
  </si>
  <si>
    <t xml:space="preserve">ZO-A1.1</t>
  </si>
  <si>
    <t xml:space="preserve">Język angielski</t>
  </si>
  <si>
    <t xml:space="preserve">ZO-A1.3</t>
  </si>
  <si>
    <t xml:space="preserve">Język niemiecki</t>
  </si>
  <si>
    <t xml:space="preserve">ZO-A3.1</t>
  </si>
  <si>
    <t xml:space="preserve">Komunikacja społeczna i techniki negocjacji</t>
  </si>
  <si>
    <t xml:space="preserve">ZO-A3.2</t>
  </si>
  <si>
    <t xml:space="preserve">Socjologia społeczeństwa informacyjnego</t>
  </si>
  <si>
    <t xml:space="preserve">ZO-A3.3</t>
  </si>
  <si>
    <t xml:space="preserve">Lobbing w życiu publicznym</t>
  </si>
  <si>
    <t xml:space="preserve">ZO-A3.4</t>
  </si>
  <si>
    <t xml:space="preserve">Etyka biznesu</t>
  </si>
  <si>
    <t xml:space="preserve">ZO-A3.5</t>
  </si>
  <si>
    <t xml:space="preserve">Bioetyka</t>
  </si>
  <si>
    <t xml:space="preserve">ZO-A3.6</t>
  </si>
  <si>
    <t xml:space="preserve">Etyka zawodowa</t>
  </si>
  <si>
    <t xml:space="preserve">EAUZ-10.3</t>
  </si>
  <si>
    <t xml:space="preserve">Markery genetyczne w hodowli zwierząt</t>
  </si>
  <si>
    <t xml:space="preserve">EAUZ-O10.1</t>
  </si>
  <si>
    <t xml:space="preserve">Podstawy diagnostyki laboratoryjnej</t>
  </si>
  <si>
    <t xml:space="preserve">EAUZ-O10.2</t>
  </si>
  <si>
    <t xml:space="preserve">Immunoprofilaktyka</t>
  </si>
  <si>
    <t xml:space="preserve">EAUZ-13.2</t>
  </si>
  <si>
    <t xml:space="preserve">Rekultywacja terenów zanieczyszczonych</t>
  </si>
  <si>
    <t xml:space="preserve">EAUZ-O13.1</t>
  </si>
  <si>
    <t xml:space="preserve">Bioenergia w gospodarstwach rolnych</t>
  </si>
  <si>
    <t xml:space="preserve">EAUZ-O13.3</t>
  </si>
  <si>
    <t xml:space="preserve">Biotechnologiczne metody ochrony środowiska w produkcji rolniczej</t>
  </si>
  <si>
    <t xml:space="preserve">EAUZ-O13.4</t>
  </si>
  <si>
    <t xml:space="preserve">Rolnictwo ekologiczne</t>
  </si>
  <si>
    <t xml:space="preserve">EAUZ-6.4</t>
  </si>
  <si>
    <t xml:space="preserve">Wędkarstwo</t>
  </si>
  <si>
    <t xml:space="preserve">EAUZ-O6.1</t>
  </si>
  <si>
    <t xml:space="preserve">Wykorzystanie zwierząt w rekreacji</t>
  </si>
  <si>
    <t xml:space="preserve">EAUZ-O6.2</t>
  </si>
  <si>
    <t xml:space="preserve">Apifauna i apiterapia</t>
  </si>
  <si>
    <t xml:space="preserve">EAUZ-O6.3</t>
  </si>
  <si>
    <t xml:space="preserve">Podstawy kyno- i felinoterapii</t>
  </si>
  <si>
    <t xml:space="preserve">EAUZ-O11.1</t>
  </si>
  <si>
    <t xml:space="preserve">Podstawy epizootiologii i epidemiologii</t>
  </si>
  <si>
    <t xml:space="preserve">EAUZ-O11.2</t>
  </si>
  <si>
    <t xml:space="preserve">Choroby owadów użytkowych</t>
  </si>
  <si>
    <t xml:space="preserve">EAUZ-O11.3</t>
  </si>
  <si>
    <t xml:space="preserve">Toksykoproteomika</t>
  </si>
  <si>
    <t xml:space="preserve">EAUZ-O11.4</t>
  </si>
  <si>
    <t xml:space="preserve">Zatrucia drobiu, choroby metaboliczne i o niewyjaśnionej etiologii</t>
  </si>
  <si>
    <t xml:space="preserve">EAUZ-O12.1</t>
  </si>
  <si>
    <t xml:space="preserve">Fizjologia ciąży i okresu neonetalnego</t>
  </si>
  <si>
    <t xml:space="preserve">EAUZ-O12.2</t>
  </si>
  <si>
    <t xml:space="preserve">Położnictwo zwierząt</t>
  </si>
  <si>
    <t xml:space="preserve">EAUZ-O12.3</t>
  </si>
  <si>
    <t xml:space="preserve">Rozród zwierząt wolno żyjących</t>
  </si>
  <si>
    <t xml:space="preserve">EAUZ-O2.1</t>
  </si>
  <si>
    <t xml:space="preserve">Hodowla zachowawcza zwierząt gospodarskich</t>
  </si>
  <si>
    <t xml:space="preserve">EAUZ-O2.2</t>
  </si>
  <si>
    <t xml:space="preserve">Podstawy gospodarowania populacjami zwierząt dziko żyjących</t>
  </si>
  <si>
    <t xml:space="preserve">EAUZ-O2.3</t>
  </si>
  <si>
    <t xml:space="preserve">Podstawy gospodarowania populacją zwierząt łownych</t>
  </si>
  <si>
    <t xml:space="preserve">EAUZ-O2.4</t>
  </si>
  <si>
    <t xml:space="preserve">Ochrona przyrody</t>
  </si>
  <si>
    <t xml:space="preserve">EAUZ-O2.5</t>
  </si>
  <si>
    <t xml:space="preserve">Podstawy utrzymania zwierząt w ogrodach zoologicznych</t>
  </si>
  <si>
    <t xml:space="preserve">EAUZ-O2.6</t>
  </si>
  <si>
    <t xml:space="preserve">Animal neonatology</t>
  </si>
  <si>
    <t xml:space="preserve">EAUZ-O3.1</t>
  </si>
  <si>
    <t xml:space="preserve">Higiena i profilaktyka w hodowli zwierząt amatorskich</t>
  </si>
  <si>
    <t xml:space="preserve">EAUZ-O3.2</t>
  </si>
  <si>
    <t xml:space="preserve">Profilaktyka chorób środowiskowych i odzwierzęcych</t>
  </si>
  <si>
    <t xml:space="preserve">EAUZ-O3.3</t>
  </si>
  <si>
    <t xml:space="preserve">Higiena środowiska</t>
  </si>
  <si>
    <t xml:space="preserve">EAUZ-O4.1</t>
  </si>
  <si>
    <t xml:space="preserve">Hodowla i użytkowanie gołębi</t>
  </si>
  <si>
    <t xml:space="preserve">EAUZ-O4.2</t>
  </si>
  <si>
    <t xml:space="preserve">Chów i hodowla ptaków łownych</t>
  </si>
  <si>
    <t xml:space="preserve">EAUZ-O4.3</t>
  </si>
  <si>
    <t xml:space="preserve">Chów i hodowla ptaków ozdobnych</t>
  </si>
  <si>
    <t xml:space="preserve">EAUZ-O4.4</t>
  </si>
  <si>
    <t xml:space="preserve">Chów strusi i emu</t>
  </si>
  <si>
    <t xml:space="preserve">EAUZ-O5.1</t>
  </si>
  <si>
    <t xml:space="preserve">Amatorski chów zwierząt futerkowych</t>
  </si>
  <si>
    <t xml:space="preserve">EAUZ-O5.2</t>
  </si>
  <si>
    <t xml:space="preserve">Amatorski chów zwierząt egzotycznych</t>
  </si>
  <si>
    <t xml:space="preserve">EAUZ-O5.3</t>
  </si>
  <si>
    <t xml:space="preserve">Amatorska hodowla owadów</t>
  </si>
  <si>
    <t xml:space="preserve">EAUZ-O5.4</t>
  </si>
  <si>
    <t xml:space="preserve">Hodowla i użytkowanie psów</t>
  </si>
  <si>
    <t xml:space="preserve">EAUZ-O5.5</t>
  </si>
  <si>
    <t xml:space="preserve">Chów i hodowla kotów</t>
  </si>
  <si>
    <t xml:space="preserve">EAUZ-O5.6</t>
  </si>
  <si>
    <t xml:space="preserve">Akwarystyka</t>
  </si>
  <si>
    <t xml:space="preserve">EAUZ-O7.1</t>
  </si>
  <si>
    <t xml:space="preserve">Dodatki paszowe w żywieniu zwierząt amatorskich</t>
  </si>
  <si>
    <t xml:space="preserve">EAUZ-O7.2</t>
  </si>
  <si>
    <t xml:space="preserve">Substancje antyżywieniowe i szkodliwe w paszach</t>
  </si>
  <si>
    <t xml:space="preserve">EAUZ-O7.3</t>
  </si>
  <si>
    <t xml:space="preserve">Mikrobiologia pasz</t>
  </si>
  <si>
    <t xml:space="preserve">EAUZ-O8.1</t>
  </si>
  <si>
    <t xml:space="preserve">Analiza sensoryczna w towaroznawczej ocenie żywności</t>
  </si>
  <si>
    <t xml:space="preserve">EAUZ-O8.2</t>
  </si>
  <si>
    <t xml:space="preserve">Towaroznawcza ocena żywności</t>
  </si>
  <si>
    <t xml:space="preserve">EAUZ-O8.3</t>
  </si>
  <si>
    <t xml:space="preserve">Nutrigenomika</t>
  </si>
  <si>
    <t xml:space="preserve">EAUZ-O8.4</t>
  </si>
  <si>
    <t xml:space="preserve">Higiena w obrocie zwierzętami oraz produktami pochodzenia zwierzęcego</t>
  </si>
  <si>
    <t xml:space="preserve">EAUZ-O9.1</t>
  </si>
  <si>
    <t xml:space="preserve">Organizacja wystaw i pokazów zwierząt amatorskich</t>
  </si>
  <si>
    <t xml:space="preserve">EAUZ-O9.2</t>
  </si>
  <si>
    <t xml:space="preserve">Organizacja wystaw i pokazów koni</t>
  </si>
  <si>
    <t xml:space="preserve">EAUZ-O9.3</t>
  </si>
  <si>
    <t xml:space="preserve">Organizacja wystaw i pokazów psów</t>
  </si>
  <si>
    <t xml:space="preserve">EAUZ-O9.4</t>
  </si>
  <si>
    <t xml:space="preserve">Organizacja gospodarstw agroturystycznych</t>
  </si>
  <si>
    <t xml:space="preserve">Praktyki zawodowe</t>
  </si>
  <si>
    <t xml:space="preserve">ZO-P1</t>
  </si>
  <si>
    <t xml:space="preserve">Praktyka dyplomowa</t>
  </si>
  <si>
    <t xml:space="preserve">Przedmioty jednorazowe</t>
  </si>
  <si>
    <t xml:space="preserve">ZO-A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Hodowla zwierząt gospodarskich</t>
  </si>
  <si>
    <t xml:space="preserve">HZG-C3</t>
  </si>
  <si>
    <t xml:space="preserve">HZG-D3</t>
  </si>
  <si>
    <t xml:space="preserve">Metody prowadzenia hodowli zwierząt gospodarskich</t>
  </si>
  <si>
    <t xml:space="preserve">HZG-D4</t>
  </si>
  <si>
    <t xml:space="preserve">Zastosowanie informatyki w pracy hodowlanej</t>
  </si>
  <si>
    <t xml:space="preserve">HZG-D5</t>
  </si>
  <si>
    <t xml:space="preserve">HZG-O2.1</t>
  </si>
  <si>
    <t xml:space="preserve">Bioinżynieria embrionalna</t>
  </si>
  <si>
    <t xml:space="preserve">HZG-O2.2</t>
  </si>
  <si>
    <t xml:space="preserve">Cytogenetyka</t>
  </si>
  <si>
    <t xml:space="preserve">HZG-O2.3</t>
  </si>
  <si>
    <t xml:space="preserve">Immunogenetyka</t>
  </si>
  <si>
    <t xml:space="preserve">HZG-O2.4</t>
  </si>
  <si>
    <t xml:space="preserve">Metody inżynierii genetycznej w hodowli zwierząt</t>
  </si>
  <si>
    <t xml:space="preserve">HZG-O2.5</t>
  </si>
  <si>
    <t xml:space="preserve">HZG-O2.6</t>
  </si>
  <si>
    <t xml:space="preserve">HZG-O3.1</t>
  </si>
  <si>
    <t xml:space="preserve">Chów i hodowla zwierząt amatorskich</t>
  </si>
  <si>
    <t xml:space="preserve">HZG-O3.2</t>
  </si>
  <si>
    <t xml:space="preserve">Organizacja hodowli i metody doskonalenia pszczół</t>
  </si>
  <si>
    <t xml:space="preserve">HZG-O3.3</t>
  </si>
  <si>
    <t xml:space="preserve">Organizacja hodowli metody doskonalenia zwierząt futerkowych</t>
  </si>
  <si>
    <t xml:space="preserve">HZG-O4.1</t>
  </si>
  <si>
    <t xml:space="preserve">HZG-O4.2</t>
  </si>
  <si>
    <t xml:space="preserve">HZG-O4.3</t>
  </si>
  <si>
    <t xml:space="preserve">HZG-O5.1</t>
  </si>
  <si>
    <t xml:space="preserve">HZG-O5.2</t>
  </si>
  <si>
    <t xml:space="preserve">HZG-O5.3</t>
  </si>
  <si>
    <t xml:space="preserve">HZG-O5.4</t>
  </si>
  <si>
    <t xml:space="preserve">HZG-O6.1</t>
  </si>
  <si>
    <t xml:space="preserve">HZG-O6.2</t>
  </si>
  <si>
    <t xml:space="preserve">HZG-O6.3</t>
  </si>
  <si>
    <t xml:space="preserve">HZG-O6.4</t>
  </si>
  <si>
    <t xml:space="preserve">Higiena w skupie i obrocie zwierzętami oraz produktami pochodzenia zwierzęcego</t>
  </si>
  <si>
    <t xml:space="preserve">HZG-O7.1</t>
  </si>
  <si>
    <t xml:space="preserve">Fizjologiczne aspekty wysokiej produkcyjności zwierząt</t>
  </si>
  <si>
    <t xml:space="preserve">HZG-O7.2</t>
  </si>
  <si>
    <t xml:space="preserve">HZG-O7.3</t>
  </si>
  <si>
    <t xml:space="preserve">Uwarunkowania behawioralne w produkcji trzody chlewnej</t>
  </si>
  <si>
    <t xml:space="preserve">HZG-O7.4</t>
  </si>
  <si>
    <t xml:space="preserve">Alternatywne metody doświadczeń na zwierzętach</t>
  </si>
  <si>
    <t xml:space="preserve">HZG-O8.1</t>
  </si>
  <si>
    <t xml:space="preserve">HZG-O8.2</t>
  </si>
  <si>
    <t xml:space="preserve">HZG-O8.3</t>
  </si>
  <si>
    <t xml:space="preserve">HZG-O8.4</t>
  </si>
  <si>
    <t xml:space="preserve">Pielęgnacja i podstawy rehabilitacji zwierząt</t>
  </si>
  <si>
    <t xml:space="preserve">ZO_2A_N_2022_2023_ZL</t>
  </si>
  <si>
    <t xml:space="preserve">ZO-C10</t>
  </si>
  <si>
    <t xml:space="preserve">EAUZ-C5</t>
  </si>
  <si>
    <t xml:space="preserve">EAUZ-C7</t>
  </si>
  <si>
    <t xml:space="preserve">ZO-C 6</t>
  </si>
  <si>
    <t xml:space="preserve">ZO-C6.</t>
  </si>
  <si>
    <t xml:space="preserve">PR-S01</t>
  </si>
  <si>
    <t xml:space="preserve">Badanie i wywiad weterynaryjny</t>
  </si>
  <si>
    <t xml:space="preserve">PR-S02</t>
  </si>
  <si>
    <t xml:space="preserve">Bioasekuracja w chowie i hodowli zwierząt</t>
  </si>
  <si>
    <t xml:space="preserve">PR-S03</t>
  </si>
  <si>
    <t xml:space="preserve">Biomechanika i profilaktyka układu ruchu</t>
  </si>
  <si>
    <t xml:space="preserve">PR-S04</t>
  </si>
  <si>
    <t xml:space="preserve">Diagnostyka laboratoryjna</t>
  </si>
  <si>
    <t xml:space="preserve">PR-S05</t>
  </si>
  <si>
    <t xml:space="preserve">Kliniczne podstawy zoofizjoterapii: ortopedia i neurologia</t>
  </si>
  <si>
    <t xml:space="preserve">HZG-D57</t>
  </si>
  <si>
    <t xml:space="preserve">Ochrona zagrożonych gatunków i ras zwierząt gospodarskich</t>
  </si>
  <si>
    <t xml:space="preserve">PIPR-C7</t>
  </si>
  <si>
    <t xml:space="preserve">PPR-D3</t>
  </si>
  <si>
    <t xml:space="preserve">PR-S10</t>
  </si>
  <si>
    <t xml:space="preserve">Podstawy fizjoterapii zwierząt</t>
  </si>
  <si>
    <t xml:space="preserve">PPRZ-C5</t>
  </si>
  <si>
    <t xml:space="preserve">PR-S11</t>
  </si>
  <si>
    <t xml:space="preserve">Praktyczne zajęcia kliniczne</t>
  </si>
  <si>
    <t xml:space="preserve">Amatorskie utrzymanie zwierząt egzotycznych</t>
  </si>
  <si>
    <t xml:space="preserve">Amatorskie utrzymanie zwierząt futerkowych</t>
  </si>
  <si>
    <t xml:space="preserve">PPRZ-</t>
  </si>
  <si>
    <t xml:space="preserve">Hodowla i pielęgnacja zwierząt amatorskich</t>
  </si>
  <si>
    <t xml:space="preserve">PR-B03.01</t>
  </si>
  <si>
    <t xml:space="preserve">Dobrostan zwierząt futerkowych</t>
  </si>
  <si>
    <t xml:space="preserve">Hodowla i pielęgnacja pszczół</t>
  </si>
  <si>
    <t xml:space="preserve">Opieka położnicza zwierząt</t>
  </si>
  <si>
    <t xml:space="preserve">PR-B07.01</t>
  </si>
  <si>
    <t xml:space="preserve">Diety domowe w żywieniu zwierząt chorych</t>
  </si>
  <si>
    <t xml:space="preserve">Metody sensoryczne w ocenie żywności</t>
  </si>
  <si>
    <t xml:space="preserve">PR-B07.03</t>
  </si>
  <si>
    <t xml:space="preserve">Nutrigenomika i nutriproteomika zwierząt</t>
  </si>
  <si>
    <t xml:space="preserve">PR-B07.04</t>
  </si>
  <si>
    <t xml:space="preserve">Wpływ żywienia na okrywę włosową zwierząt</t>
  </si>
  <si>
    <t xml:space="preserve">PR-B07.05</t>
  </si>
  <si>
    <t xml:space="preserve">Zioła i inne metody naturalne w profilaktyce i leczeniu zwierząt</t>
  </si>
  <si>
    <t xml:space="preserve">Chów ptaków ozdobnych ze szczególnym uwzględnieniem pielęgnacji</t>
  </si>
  <si>
    <t xml:space="preserve">Hodowla i pielęgnacja gołębi</t>
  </si>
  <si>
    <t xml:space="preserve">Hodowla i pielęgnacja ptaków łownych</t>
  </si>
  <si>
    <t xml:space="preserve">PR-B08.01</t>
  </si>
  <si>
    <t xml:space="preserve">Odnowa biologiczna koni</t>
  </si>
  <si>
    <t xml:space="preserve">PR-B08.02</t>
  </si>
  <si>
    <t xml:space="preserve">Odnowa biologiczna psów</t>
  </si>
  <si>
    <t xml:space="preserve">PR-B08.03</t>
  </si>
  <si>
    <t xml:space="preserve">Pielęgnacja zwierząt wykorzystywanych w animaloterapii</t>
  </si>
  <si>
    <t xml:space="preserve">PR-B06.01</t>
  </si>
  <si>
    <t xml:space="preserve">Rehabilitacja pacjenta geriatrycznego w weterynarii</t>
  </si>
  <si>
    <t xml:space="preserve">PR-B06.02</t>
  </si>
  <si>
    <t xml:space="preserve">Zabiegi pielęgnacyjne i rehabilitacyjne wielbłądowatych</t>
  </si>
  <si>
    <t xml:space="preserve">PR-B06.03</t>
  </si>
  <si>
    <t xml:space="preserve">Zaopatrzenie ortoped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 t="n">
        <v>10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 t="n">
        <v>15</v>
      </c>
      <c r="CD17" s="14" t="s">
        <v>57</v>
      </c>
      <c r="CE17" s="12" t="n">
        <v>2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 t="n">
        <v>0</v>
      </c>
      <c r="CM18" s="14" t="s">
        <v>57</v>
      </c>
      <c r="CN18" s="13"/>
      <c r="CO18" s="14"/>
      <c r="CP18" s="12" t="n">
        <v>20</v>
      </c>
      <c r="CQ18" s="12" t="n">
        <f aca="false">CE18+CP18</f>
        <v>2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 t="n">
        <v>20</v>
      </c>
      <c r="BG19" s="14" t="s">
        <v>62</v>
      </c>
      <c r="BH19" s="13" t="n">
        <v>13</v>
      </c>
      <c r="BI19" s="14" t="s">
        <v>57</v>
      </c>
      <c r="BJ19" s="13"/>
      <c r="BK19" s="14"/>
      <c r="BL19" s="12" t="n">
        <v>4.8</v>
      </c>
      <c r="BM19" s="13" t="n">
        <v>2</v>
      </c>
      <c r="BN19" s="14" t="s">
        <v>57</v>
      </c>
      <c r="BO19" s="13"/>
      <c r="BP19" s="14"/>
      <c r="BQ19" s="13"/>
      <c r="BR19" s="14"/>
      <c r="BS19" s="13"/>
      <c r="BT19" s="14"/>
      <c r="BU19" s="13"/>
      <c r="BV19" s="14"/>
      <c r="BW19" s="12" t="n">
        <v>0.2</v>
      </c>
      <c r="BX19" s="12" t="n">
        <f aca="false">BL19+BW19</f>
        <v>5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8</v>
      </c>
      <c r="I20" s="10" t="n">
        <f aca="false">T20+AM20+BF20+BY20</f>
        <v>10</v>
      </c>
      <c r="J20" s="10" t="n">
        <f aca="false">V20+AO20+BH20+CA20</f>
        <v>8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0.77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 t="n">
        <v>8</v>
      </c>
      <c r="BI20" s="14" t="s">
        <v>57</v>
      </c>
      <c r="BJ20" s="13"/>
      <c r="BK20" s="14"/>
      <c r="BL20" s="12" t="n">
        <v>2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2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0</v>
      </c>
      <c r="I21" s="10" t="n">
        <f aca="false">T21+AM21+BF21+BY21</f>
        <v>1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0</v>
      </c>
      <c r="BZ21" s="14" t="s">
        <v>57</v>
      </c>
      <c r="CA21" s="13"/>
      <c r="CB21" s="14"/>
      <c r="CC21" s="13"/>
      <c r="CD21" s="14"/>
      <c r="CE21" s="12" t="n">
        <v>1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1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33</v>
      </c>
      <c r="I22" s="10" t="n">
        <f aca="false">T22+AM22+BF22+BY22</f>
        <v>18</v>
      </c>
      <c r="J22" s="10" t="n">
        <f aca="false">V22+AO22+BH22+CA22</f>
        <v>15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1.33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v>18</v>
      </c>
      <c r="BZ22" s="14" t="s">
        <v>57</v>
      </c>
      <c r="CA22" s="13" t="n">
        <v>15</v>
      </c>
      <c r="CB22" s="14" t="s">
        <v>57</v>
      </c>
      <c r="CC22" s="13"/>
      <c r="CD22" s="14"/>
      <c r="CE22" s="12" t="n">
        <v>3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3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2</v>
      </c>
      <c r="R23" s="12" t="n">
        <f aca="false">AK23+BD23+BW23+CP23</f>
        <v>0</v>
      </c>
      <c r="S23" s="12" t="n">
        <v>0.5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v>15</v>
      </c>
      <c r="BZ23" s="14" t="s">
        <v>57</v>
      </c>
      <c r="CA23" s="13"/>
      <c r="CB23" s="14"/>
      <c r="CC23" s="13"/>
      <c r="CD23" s="14"/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8</v>
      </c>
      <c r="J24" s="10" t="n">
        <f aca="false">V24+AO24+BH24+CA24</f>
        <v>7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8</v>
      </c>
      <c r="T24" s="13" t="n">
        <v>8</v>
      </c>
      <c r="U24" s="14" t="s">
        <v>57</v>
      </c>
      <c r="V24" s="13" t="n">
        <v>7</v>
      </c>
      <c r="W24" s="14" t="s">
        <v>57</v>
      </c>
      <c r="X24" s="13"/>
      <c r="Y24" s="14"/>
      <c r="Z24" s="12" t="n">
        <v>1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1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 t="n">
        <v>8</v>
      </c>
      <c r="B25" s="10" t="n">
        <v>1</v>
      </c>
      <c r="C25" s="10"/>
      <c r="D25" s="10"/>
      <c r="E25" s="11" t="s">
        <v>73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3</f>
        <v>0.8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62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4</v>
      </c>
      <c r="E26" s="11" t="s">
        <v>75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5</v>
      </c>
      <c r="I26" s="10" t="n">
        <f aca="false">T26+AM26+BF26+BY26</f>
        <v>5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v>0.27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 t="n">
        <v>5</v>
      </c>
      <c r="AN26" s="14" t="s">
        <v>57</v>
      </c>
      <c r="AO26" s="13"/>
      <c r="AP26" s="14"/>
      <c r="AQ26" s="13"/>
      <c r="AR26" s="14"/>
      <c r="AS26" s="12" t="n">
        <v>1</v>
      </c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1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 t="n">
        <v>1</v>
      </c>
      <c r="B27" s="10" t="n">
        <v>3</v>
      </c>
      <c r="C27" s="10"/>
      <c r="D27" s="10"/>
      <c r="E27" s="11" t="s">
        <v>76</v>
      </c>
      <c r="F27" s="10" t="n">
        <f aca="false">$B$27*COUNTIF(T27:CO27,"e")</f>
        <v>0</v>
      </c>
      <c r="G27" s="10" t="n">
        <f aca="false">$B$27*COUNTIF(T27:CO27,"z")</f>
        <v>3</v>
      </c>
      <c r="H27" s="10" t="n">
        <f aca="false">SUM(I27:P27)</f>
        <v>27</v>
      </c>
      <c r="I27" s="10" t="n">
        <f aca="false">T27+AM27+BF27+BY27</f>
        <v>27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3</v>
      </c>
      <c r="R27" s="12" t="n">
        <f aca="false">AK27+BD27+BW27+CP27</f>
        <v>0</v>
      </c>
      <c r="S27" s="12" t="n">
        <f aca="false">$B$27*0.37</f>
        <v>1.11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 t="n">
        <f aca="false">$B$27*9</f>
        <v>27</v>
      </c>
      <c r="AN27" s="14" t="s">
        <v>57</v>
      </c>
      <c r="AO27" s="13"/>
      <c r="AP27" s="14"/>
      <c r="AQ27" s="13"/>
      <c r="AR27" s="14"/>
      <c r="AS27" s="12" t="n">
        <f aca="false">$B$27*1</f>
        <v>3</v>
      </c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3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5</v>
      </c>
      <c r="I28" s="10" t="n">
        <f aca="false">T28+AM28+BF28+BY28</f>
        <v>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0</v>
      </c>
      <c r="R28" s="12" t="n">
        <f aca="false">AK28+BD28+BW28+CP28</f>
        <v>0</v>
      </c>
      <c r="S28" s="12" t="n">
        <v>0</v>
      </c>
      <c r="T28" s="13" t="n">
        <v>5</v>
      </c>
      <c r="U28" s="14" t="s">
        <v>57</v>
      </c>
      <c r="V28" s="13"/>
      <c r="W28" s="14"/>
      <c r="X28" s="13"/>
      <c r="Y28" s="14"/>
      <c r="Z28" s="12" t="n">
        <v>0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9</v>
      </c>
      <c r="F29" s="10" t="n">
        <f aca="false">SUM(F17:F28)</f>
        <v>2</v>
      </c>
      <c r="G29" s="10" t="n">
        <f aca="false">SUM(G17:G28)</f>
        <v>18</v>
      </c>
      <c r="H29" s="10" t="n">
        <f aca="false">SUM(H17:H28)</f>
        <v>208</v>
      </c>
      <c r="I29" s="10" t="n">
        <f aca="false">SUM(I17:I28)</f>
        <v>118</v>
      </c>
      <c r="J29" s="10" t="n">
        <f aca="false">SUM(J17:J28)</f>
        <v>43</v>
      </c>
      <c r="K29" s="10" t="n">
        <f aca="false">SUM(K17:K28)</f>
        <v>25</v>
      </c>
      <c r="L29" s="10" t="n">
        <f aca="false">SUM(L17:L28)</f>
        <v>2</v>
      </c>
      <c r="M29" s="10" t="n">
        <f aca="false">SUM(M17:M28)</f>
        <v>20</v>
      </c>
      <c r="N29" s="10" t="n">
        <f aca="false">SUM(N17:N28)</f>
        <v>0</v>
      </c>
      <c r="O29" s="10" t="n">
        <f aca="false">SUM(O17:O28)</f>
        <v>0</v>
      </c>
      <c r="P29" s="10" t="n">
        <f aca="false">SUM(P17:P28)</f>
        <v>0</v>
      </c>
      <c r="Q29" s="12" t="n">
        <f aca="false">SUM(Q17:Q28)</f>
        <v>44</v>
      </c>
      <c r="R29" s="12" t="n">
        <f aca="false">SUM(R17:R28)</f>
        <v>23.2</v>
      </c>
      <c r="S29" s="12" t="n">
        <f aca="false">SUM(S17:S28)</f>
        <v>13.307</v>
      </c>
      <c r="T29" s="13" t="n">
        <f aca="false">SUM(T17:T28)</f>
        <v>13</v>
      </c>
      <c r="U29" s="14" t="n">
        <f aca="false">SUM(U17:U28)</f>
        <v>0</v>
      </c>
      <c r="V29" s="13" t="n">
        <f aca="false">SUM(V17:V28)</f>
        <v>7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2" t="n">
        <f aca="false">SUM(Z17:Z28)</f>
        <v>1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1</v>
      </c>
      <c r="AM29" s="13" t="n">
        <f aca="false">SUM(AM17:AM28)</f>
        <v>32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2" t="n">
        <f aca="false">SUM(AS17:AS28)</f>
        <v>4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2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0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3</v>
      </c>
      <c r="BE29" s="12" t="n">
        <f aca="false">SUM(BE17:BE28)</f>
        <v>7</v>
      </c>
      <c r="BF29" s="13" t="n">
        <f aca="false">SUM(BF17:BF28)</f>
        <v>30</v>
      </c>
      <c r="BG29" s="14" t="n">
        <f aca="false">SUM(BG17:BG28)</f>
        <v>0</v>
      </c>
      <c r="BH29" s="13" t="n">
        <f aca="false">SUM(BH17:BH28)</f>
        <v>21</v>
      </c>
      <c r="BI29" s="14" t="n">
        <f aca="false">SUM(BI17:BI28)</f>
        <v>0</v>
      </c>
      <c r="BJ29" s="13" t="n">
        <f aca="false">SUM(BJ17:BJ28)</f>
        <v>10</v>
      </c>
      <c r="BK29" s="14" t="n">
        <f aca="false">SUM(BK17:BK28)</f>
        <v>0</v>
      </c>
      <c r="BL29" s="12" t="n">
        <f aca="false">SUM(BL17:BL28)</f>
        <v>7.8</v>
      </c>
      <c r="BM29" s="13" t="n">
        <f aca="false">SUM(BM17:BM28)</f>
        <v>2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0.2</v>
      </c>
      <c r="BX29" s="12" t="n">
        <f aca="false">SUM(BX17:BX28)</f>
        <v>8</v>
      </c>
      <c r="BY29" s="13" t="n">
        <f aca="false">SUM(BY17:BY28)</f>
        <v>43</v>
      </c>
      <c r="BZ29" s="14" t="n">
        <f aca="false">SUM(BZ17:BZ28)</f>
        <v>0</v>
      </c>
      <c r="CA29" s="13" t="n">
        <f aca="false">SUM(CA17:CA28)</f>
        <v>15</v>
      </c>
      <c r="CB29" s="14" t="n">
        <f aca="false">SUM(CB17:CB28)</f>
        <v>0</v>
      </c>
      <c r="CC29" s="13" t="n">
        <f aca="false">SUM(CC17:CC28)</f>
        <v>15</v>
      </c>
      <c r="CD29" s="14" t="n">
        <f aca="false">SUM(CD17:CD28)</f>
        <v>0</v>
      </c>
      <c r="CE29" s="12" t="n">
        <f aca="false">SUM(CE17:CE28)</f>
        <v>8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0</v>
      </c>
      <c r="CQ29" s="12" t="n">
        <f aca="false">SUM(CQ17:CQ28)</f>
        <v>28</v>
      </c>
    </row>
    <row r="30" customFormat="false" ht="20.1" hidden="false" customHeight="true" outlineLevel="0" collapsed="false">
      <c r="A30" s="9" t="s">
        <v>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2</v>
      </c>
      <c r="H31" s="10" t="n">
        <f aca="false">SUM(I31:P31)</f>
        <v>25</v>
      </c>
      <c r="I31" s="10" t="n">
        <f aca="false">T31+AM31+BF31+BY31</f>
        <v>10</v>
      </c>
      <c r="J31" s="10" t="n">
        <f aca="false">V31+AO31+BH31+CA31</f>
        <v>7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</v>
      </c>
      <c r="S31" s="12" t="n">
        <v>1.57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0</v>
      </c>
      <c r="AN31" s="14" t="s">
        <v>62</v>
      </c>
      <c r="AO31" s="13" t="n">
        <v>7</v>
      </c>
      <c r="AP31" s="14" t="s">
        <v>57</v>
      </c>
      <c r="AQ31" s="13"/>
      <c r="AR31" s="14"/>
      <c r="AS31" s="12" t="n">
        <v>3</v>
      </c>
      <c r="AT31" s="13" t="n">
        <v>8</v>
      </c>
      <c r="AU31" s="14" t="s">
        <v>57</v>
      </c>
      <c r="AV31" s="13"/>
      <c r="AW31" s="14"/>
      <c r="AX31" s="13"/>
      <c r="AY31" s="14"/>
      <c r="AZ31" s="13"/>
      <c r="BA31" s="14"/>
      <c r="BB31" s="13"/>
      <c r="BC31" s="14"/>
      <c r="BD31" s="12" t="n">
        <v>1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15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</v>
      </c>
      <c r="S32" s="12" t="n">
        <v>0.7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57</v>
      </c>
      <c r="AO32" s="13"/>
      <c r="AP32" s="14"/>
      <c r="AQ32" s="13"/>
      <c r="AR32" s="14"/>
      <c r="AS32" s="12" t="n">
        <v>2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2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9</v>
      </c>
      <c r="F33" s="10" t="n">
        <f aca="false">SUM(F31:F32)</f>
        <v>1</v>
      </c>
      <c r="G33" s="10" t="n">
        <f aca="false">SUM(G31:G32)</f>
        <v>3</v>
      </c>
      <c r="H33" s="10" t="n">
        <f aca="false">SUM(H31:H32)</f>
        <v>40</v>
      </c>
      <c r="I33" s="10" t="n">
        <f aca="false">SUM(I31:I32)</f>
        <v>25</v>
      </c>
      <c r="J33" s="10" t="n">
        <f aca="false">SUM(J31:J32)</f>
        <v>7</v>
      </c>
      <c r="K33" s="10" t="n">
        <f aca="false">SUM(K31:K32)</f>
        <v>0</v>
      </c>
      <c r="L33" s="10" t="n">
        <f aca="false">SUM(L31:L32)</f>
        <v>8</v>
      </c>
      <c r="M33" s="10" t="n">
        <f aca="false">SUM(M31:M32)</f>
        <v>0</v>
      </c>
      <c r="N33" s="10" t="n">
        <f aca="false">SUM(N31:N32)</f>
        <v>0</v>
      </c>
      <c r="O33" s="10" t="n">
        <f aca="false">SUM(O31:O32)</f>
        <v>0</v>
      </c>
      <c r="P33" s="10" t="n">
        <f aca="false">SUM(P31:P32)</f>
        <v>0</v>
      </c>
      <c r="Q33" s="12" t="n">
        <f aca="false">SUM(Q31:Q32)</f>
        <v>6</v>
      </c>
      <c r="R33" s="12" t="n">
        <f aca="false">SUM(R31:R32)</f>
        <v>1</v>
      </c>
      <c r="S33" s="12" t="n">
        <f aca="false">SUM(S31:S32)</f>
        <v>2.3</v>
      </c>
      <c r="T33" s="13" t="n">
        <f aca="false">SUM(T31:T32)</f>
        <v>0</v>
      </c>
      <c r="U33" s="14" t="n">
        <f aca="false">SUM(U31:U32)</f>
        <v>0</v>
      </c>
      <c r="V33" s="13" t="n">
        <f aca="false">SUM(V31:V32)</f>
        <v>0</v>
      </c>
      <c r="W33" s="14" t="n">
        <f aca="false">SUM(W31:W32)</f>
        <v>0</v>
      </c>
      <c r="X33" s="13" t="n">
        <f aca="false">SUM(X31:X32)</f>
        <v>0</v>
      </c>
      <c r="Y33" s="14" t="n">
        <f aca="false">SUM(Y31:Y32)</f>
        <v>0</v>
      </c>
      <c r="Z33" s="12" t="n">
        <f aca="false">SUM(Z31:Z32)</f>
        <v>0</v>
      </c>
      <c r="AA33" s="13" t="n">
        <f aca="false">SUM(AA31:AA32)</f>
        <v>0</v>
      </c>
      <c r="AB33" s="14" t="n">
        <f aca="false">SUM(AB31:AB32)</f>
        <v>0</v>
      </c>
      <c r="AC33" s="13" t="n">
        <f aca="false">SUM(AC31:AC32)</f>
        <v>0</v>
      </c>
      <c r="AD33" s="14" t="n">
        <f aca="false">SUM(AD31:AD32)</f>
        <v>0</v>
      </c>
      <c r="AE33" s="13" t="n">
        <f aca="false">SUM(AE31:AE32)</f>
        <v>0</v>
      </c>
      <c r="AF33" s="14" t="n">
        <f aca="false">SUM(AF31:AF32)</f>
        <v>0</v>
      </c>
      <c r="AG33" s="13" t="n">
        <f aca="false">SUM(AG31:AG32)</f>
        <v>0</v>
      </c>
      <c r="AH33" s="14" t="n">
        <f aca="false">SUM(AH31:AH32)</f>
        <v>0</v>
      </c>
      <c r="AI33" s="13" t="n">
        <f aca="false">SUM(AI31:AI32)</f>
        <v>0</v>
      </c>
      <c r="AJ33" s="14" t="n">
        <f aca="false">SUM(AJ31:AJ32)</f>
        <v>0</v>
      </c>
      <c r="AK33" s="12" t="n">
        <f aca="false">SUM(AK31:AK32)</f>
        <v>0</v>
      </c>
      <c r="AL33" s="12" t="n">
        <f aca="false">SUM(AL31:AL32)</f>
        <v>0</v>
      </c>
      <c r="AM33" s="13" t="n">
        <f aca="false">SUM(AM31:AM32)</f>
        <v>25</v>
      </c>
      <c r="AN33" s="14" t="n">
        <f aca="false">SUM(AN31:AN32)</f>
        <v>0</v>
      </c>
      <c r="AO33" s="13" t="n">
        <f aca="false">SUM(AO31:AO32)</f>
        <v>7</v>
      </c>
      <c r="AP33" s="14" t="n">
        <f aca="false">SUM(AP31:AP32)</f>
        <v>0</v>
      </c>
      <c r="AQ33" s="13" t="n">
        <f aca="false">SUM(AQ31:AQ32)</f>
        <v>0</v>
      </c>
      <c r="AR33" s="14" t="n">
        <f aca="false">SUM(AR31:AR32)</f>
        <v>0</v>
      </c>
      <c r="AS33" s="12" t="n">
        <f aca="false">SUM(AS31:AS32)</f>
        <v>5</v>
      </c>
      <c r="AT33" s="13" t="n">
        <f aca="false">SUM(AT31:AT32)</f>
        <v>8</v>
      </c>
      <c r="AU33" s="14" t="n">
        <f aca="false">SUM(AU31:AU32)</f>
        <v>0</v>
      </c>
      <c r="AV33" s="13" t="n">
        <f aca="false">SUM(AV31:AV32)</f>
        <v>0</v>
      </c>
      <c r="AW33" s="14" t="n">
        <f aca="false">SUM(AW31:AW32)</f>
        <v>0</v>
      </c>
      <c r="AX33" s="13" t="n">
        <f aca="false">SUM(AX31:AX32)</f>
        <v>0</v>
      </c>
      <c r="AY33" s="14" t="n">
        <f aca="false">SUM(AY31:AY32)</f>
        <v>0</v>
      </c>
      <c r="AZ33" s="13" t="n">
        <f aca="false">SUM(AZ31:AZ32)</f>
        <v>0</v>
      </c>
      <c r="BA33" s="14" t="n">
        <f aca="false">SUM(BA31:BA32)</f>
        <v>0</v>
      </c>
      <c r="BB33" s="13" t="n">
        <f aca="false">SUM(BB31:BB32)</f>
        <v>0</v>
      </c>
      <c r="BC33" s="14" t="n">
        <f aca="false">SUM(BC31:BC32)</f>
        <v>0</v>
      </c>
      <c r="BD33" s="12" t="n">
        <f aca="false">SUM(BD31:BD32)</f>
        <v>1</v>
      </c>
      <c r="BE33" s="12" t="n">
        <f aca="false">SUM(BE31:BE32)</f>
        <v>6</v>
      </c>
      <c r="BF33" s="13" t="n">
        <f aca="false">SUM(BF31:BF32)</f>
        <v>0</v>
      </c>
      <c r="BG33" s="14" t="n">
        <f aca="false">SUM(BG31:BG32)</f>
        <v>0</v>
      </c>
      <c r="BH33" s="13" t="n">
        <f aca="false">SUM(BH31:BH32)</f>
        <v>0</v>
      </c>
      <c r="BI33" s="14" t="n">
        <f aca="false">SUM(BI31:BI32)</f>
        <v>0</v>
      </c>
      <c r="BJ33" s="13" t="n">
        <f aca="false">SUM(BJ31:BJ32)</f>
        <v>0</v>
      </c>
      <c r="BK33" s="14" t="n">
        <f aca="false">SUM(BK31:BK32)</f>
        <v>0</v>
      </c>
      <c r="BL33" s="12" t="n">
        <f aca="false">SUM(BL31:BL32)</f>
        <v>0</v>
      </c>
      <c r="BM33" s="13" t="n">
        <f aca="false">SUM(BM31:BM32)</f>
        <v>0</v>
      </c>
      <c r="BN33" s="14" t="n">
        <f aca="false">SUM(BN31:BN32)</f>
        <v>0</v>
      </c>
      <c r="BO33" s="13" t="n">
        <f aca="false">SUM(BO31:BO32)</f>
        <v>0</v>
      </c>
      <c r="BP33" s="14" t="n">
        <f aca="false">SUM(BP31:BP32)</f>
        <v>0</v>
      </c>
      <c r="BQ33" s="13" t="n">
        <f aca="false">SUM(BQ31:BQ32)</f>
        <v>0</v>
      </c>
      <c r="BR33" s="14" t="n">
        <f aca="false">SUM(BR31:BR32)</f>
        <v>0</v>
      </c>
      <c r="BS33" s="13" t="n">
        <f aca="false">SUM(BS31:BS32)</f>
        <v>0</v>
      </c>
      <c r="BT33" s="14" t="n">
        <f aca="false">SUM(BT31:BT32)</f>
        <v>0</v>
      </c>
      <c r="BU33" s="13" t="n">
        <f aca="false">SUM(BU31:BU32)</f>
        <v>0</v>
      </c>
      <c r="BV33" s="14" t="n">
        <f aca="false">SUM(BV31:BV32)</f>
        <v>0</v>
      </c>
      <c r="BW33" s="12" t="n">
        <f aca="false">SUM(BW31:BW32)</f>
        <v>0</v>
      </c>
      <c r="BX33" s="12" t="n">
        <f aca="false">SUM(BX31:BX32)</f>
        <v>0</v>
      </c>
      <c r="BY33" s="13" t="n">
        <f aca="false">SUM(BY31:BY32)</f>
        <v>0</v>
      </c>
      <c r="BZ33" s="14" t="n">
        <f aca="false">SUM(BZ31:BZ32)</f>
        <v>0</v>
      </c>
      <c r="CA33" s="13" t="n">
        <f aca="false">SUM(CA31:CA32)</f>
        <v>0</v>
      </c>
      <c r="CB33" s="14" t="n">
        <f aca="false">SUM(CB31:CB32)</f>
        <v>0</v>
      </c>
      <c r="CC33" s="13" t="n">
        <f aca="false">SUM(CC31:CC32)</f>
        <v>0</v>
      </c>
      <c r="CD33" s="14" t="n">
        <f aca="false">SUM(CD31:CD32)</f>
        <v>0</v>
      </c>
      <c r="CE33" s="12" t="n">
        <f aca="false">SUM(CE31:CE32)</f>
        <v>0</v>
      </c>
      <c r="CF33" s="13" t="n">
        <f aca="false">SUM(CF31:CF32)</f>
        <v>0</v>
      </c>
      <c r="CG33" s="14" t="n">
        <f aca="false">SUM(CG31:CG32)</f>
        <v>0</v>
      </c>
      <c r="CH33" s="13" t="n">
        <f aca="false">SUM(CH31:CH32)</f>
        <v>0</v>
      </c>
      <c r="CI33" s="14" t="n">
        <f aca="false">SUM(CI31:CI32)</f>
        <v>0</v>
      </c>
      <c r="CJ33" s="13" t="n">
        <f aca="false">SUM(CJ31:CJ32)</f>
        <v>0</v>
      </c>
      <c r="CK33" s="14" t="n">
        <f aca="false">SUM(CK31:CK32)</f>
        <v>0</v>
      </c>
      <c r="CL33" s="13" t="n">
        <f aca="false">SUM(CL31:CL32)</f>
        <v>0</v>
      </c>
      <c r="CM33" s="14" t="n">
        <f aca="false">SUM(CM31:CM32)</f>
        <v>0</v>
      </c>
      <c r="CN33" s="13" t="n">
        <f aca="false">SUM(CN31:CN32)</f>
        <v>0</v>
      </c>
      <c r="CO33" s="14" t="n">
        <f aca="false">SUM(CO31:CO32)</f>
        <v>0</v>
      </c>
      <c r="CP33" s="12" t="n">
        <f aca="false">SUM(CP31:CP32)</f>
        <v>0</v>
      </c>
      <c r="CQ33" s="12" t="n">
        <f aca="false">SUM(CQ31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15</v>
      </c>
      <c r="I35" s="10" t="n">
        <f aca="false">T35+AM35+BF35+BY35</f>
        <v>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7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</v>
      </c>
      <c r="T35" s="13" t="n">
        <v>8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7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15</v>
      </c>
      <c r="I36" s="10" t="n">
        <f aca="false">T36+AM36+BF36+BY36</f>
        <v>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0.8</v>
      </c>
      <c r="T36" s="13" t="n">
        <v>8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7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15</v>
      </c>
      <c r="I37" s="10" t="n">
        <f aca="false">T37+AM37+BF37+BY37</f>
        <v>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7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1.1</v>
      </c>
      <c r="T37" s="13" t="n">
        <v>8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7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1</v>
      </c>
      <c r="AL37" s="12" t="n">
        <f aca="false">Z37+AK37</f>
        <v>2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7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</v>
      </c>
      <c r="T38" s="13" t="n">
        <v>8</v>
      </c>
      <c r="U38" s="14" t="s">
        <v>57</v>
      </c>
      <c r="V38" s="13"/>
      <c r="W38" s="14"/>
      <c r="X38" s="13"/>
      <c r="Y38" s="14"/>
      <c r="Z38" s="12" t="n">
        <v>1</v>
      </c>
      <c r="AA38" s="13" t="n">
        <v>7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1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7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2</v>
      </c>
      <c r="T39" s="13" t="n">
        <v>8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7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7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7</v>
      </c>
      <c r="T40" s="13" t="n">
        <v>8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7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5</v>
      </c>
      <c r="I41" s="10" t="n">
        <f aca="false">T41+AM41+BF41+BY41</f>
        <v>8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7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v>1</v>
      </c>
      <c r="T41" s="13" t="n">
        <v>8</v>
      </c>
      <c r="U41" s="14" t="s">
        <v>57</v>
      </c>
      <c r="V41" s="13"/>
      <c r="W41" s="14"/>
      <c r="X41" s="13"/>
      <c r="Y41" s="14"/>
      <c r="Z41" s="12" t="n">
        <v>1</v>
      </c>
      <c r="AA41" s="13" t="n">
        <v>7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1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7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2</v>
      </c>
      <c r="S42" s="12" t="n">
        <v>1.4</v>
      </c>
      <c r="T42" s="13" t="n">
        <v>8</v>
      </c>
      <c r="U42" s="14" t="s">
        <v>57</v>
      </c>
      <c r="V42" s="13"/>
      <c r="W42" s="14"/>
      <c r="X42" s="13"/>
      <c r="Y42" s="14"/>
      <c r="Z42" s="12" t="n">
        <v>1</v>
      </c>
      <c r="AA42" s="13" t="n">
        <v>7</v>
      </c>
      <c r="AB42" s="14" t="s">
        <v>57</v>
      </c>
      <c r="AC42" s="13"/>
      <c r="AD42" s="14"/>
      <c r="AE42" s="13"/>
      <c r="AF42" s="14"/>
      <c r="AG42" s="13"/>
      <c r="AH42" s="14"/>
      <c r="AI42" s="13"/>
      <c r="AJ42" s="14"/>
      <c r="AK42" s="12" t="n">
        <v>2</v>
      </c>
      <c r="AL42" s="12" t="n">
        <f aca="false">Z42+AK42</f>
        <v>3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7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0.8</v>
      </c>
      <c r="T43" s="13" t="n">
        <v>8</v>
      </c>
      <c r="U43" s="14" t="s">
        <v>57</v>
      </c>
      <c r="V43" s="13"/>
      <c r="W43" s="14"/>
      <c r="X43" s="13"/>
      <c r="Y43" s="14"/>
      <c r="Z43" s="12" t="n">
        <v>1</v>
      </c>
      <c r="AA43" s="13" t="n">
        <v>7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7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</v>
      </c>
      <c r="S44" s="12" t="n">
        <v>1.7</v>
      </c>
      <c r="T44" s="13" t="n">
        <v>8</v>
      </c>
      <c r="U44" s="14" t="s">
        <v>57</v>
      </c>
      <c r="V44" s="13"/>
      <c r="W44" s="14"/>
      <c r="X44" s="13"/>
      <c r="Y44" s="14"/>
      <c r="Z44" s="12" t="n">
        <v>1</v>
      </c>
      <c r="AA44" s="13" t="n">
        <v>7</v>
      </c>
      <c r="AB44" s="14" t="s">
        <v>57</v>
      </c>
      <c r="AC44" s="13"/>
      <c r="AD44" s="14"/>
      <c r="AE44" s="13"/>
      <c r="AF44" s="14"/>
      <c r="AG44" s="13"/>
      <c r="AH44" s="14"/>
      <c r="AI44" s="13"/>
      <c r="AJ44" s="14"/>
      <c r="AK44" s="12" t="n">
        <v>1</v>
      </c>
      <c r="AL44" s="12" t="n">
        <f aca="false">Z44+AK44</f>
        <v>2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7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2</v>
      </c>
      <c r="S45" s="12" t="n">
        <v>1.3</v>
      </c>
      <c r="T45" s="13" t="n">
        <v>8</v>
      </c>
      <c r="U45" s="14" t="s">
        <v>57</v>
      </c>
      <c r="V45" s="13"/>
      <c r="W45" s="14"/>
      <c r="X45" s="13"/>
      <c r="Y45" s="14"/>
      <c r="Z45" s="12" t="n">
        <v>1</v>
      </c>
      <c r="AA45" s="13" t="n">
        <v>7</v>
      </c>
      <c r="AB45" s="14" t="s">
        <v>57</v>
      </c>
      <c r="AC45" s="13"/>
      <c r="AD45" s="14"/>
      <c r="AE45" s="13"/>
      <c r="AF45" s="14"/>
      <c r="AG45" s="13"/>
      <c r="AH45" s="14"/>
      <c r="AI45" s="13"/>
      <c r="AJ45" s="14"/>
      <c r="AK45" s="12" t="n">
        <v>2</v>
      </c>
      <c r="AL45" s="12" t="n">
        <f aca="false">Z45+AK45</f>
        <v>3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7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</v>
      </c>
      <c r="S46" s="12" t="n">
        <v>0.9</v>
      </c>
      <c r="T46" s="13" t="n">
        <v>8</v>
      </c>
      <c r="U46" s="14" t="s">
        <v>57</v>
      </c>
      <c r="V46" s="13"/>
      <c r="W46" s="14"/>
      <c r="X46" s="13"/>
      <c r="Y46" s="14"/>
      <c r="Z46" s="12" t="n">
        <v>1</v>
      </c>
      <c r="AA46" s="13" t="n">
        <v>7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1</v>
      </c>
      <c r="AL46" s="12" t="n">
        <f aca="false">Z46+AK46</f>
        <v>2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18</v>
      </c>
      <c r="I47" s="10" t="n">
        <f aca="false">T47+AM47+BF47+BY47</f>
        <v>10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v>0.7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0</v>
      </c>
      <c r="AN47" s="14" t="s">
        <v>57</v>
      </c>
      <c r="AO47" s="13"/>
      <c r="AP47" s="14"/>
      <c r="AQ47" s="13"/>
      <c r="AR47" s="14"/>
      <c r="AS47" s="12" t="n">
        <v>1</v>
      </c>
      <c r="AT47" s="13" t="n">
        <v>8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18</v>
      </c>
      <c r="I48" s="10" t="n">
        <f aca="false">T48+AM48+BF48+BY48</f>
        <v>10</v>
      </c>
      <c r="J48" s="10" t="n">
        <f aca="false">V48+AO48+BH48+CA48</f>
        <v>3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5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.7</v>
      </c>
      <c r="S48" s="12" t="n">
        <v>0.8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v>10</v>
      </c>
      <c r="AN48" s="14" t="s">
        <v>57</v>
      </c>
      <c r="AO48" s="13" t="n">
        <v>3</v>
      </c>
      <c r="AP48" s="14" t="s">
        <v>57</v>
      </c>
      <c r="AQ48" s="13"/>
      <c r="AR48" s="14"/>
      <c r="AS48" s="12" t="n">
        <v>1.3</v>
      </c>
      <c r="AT48" s="13"/>
      <c r="AU48" s="14"/>
      <c r="AV48" s="13"/>
      <c r="AW48" s="14"/>
      <c r="AX48" s="13" t="n">
        <v>5</v>
      </c>
      <c r="AY48" s="14" t="s">
        <v>57</v>
      </c>
      <c r="AZ48" s="13"/>
      <c r="BA48" s="14"/>
      <c r="BB48" s="13"/>
      <c r="BC48" s="14"/>
      <c r="BD48" s="12" t="n">
        <v>0.7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2</v>
      </c>
      <c r="H49" s="10" t="n">
        <f aca="false">SUM(I49:P49)</f>
        <v>18</v>
      </c>
      <c r="I49" s="10" t="n">
        <f aca="false">T49+AM49+BF49+BY49</f>
        <v>10</v>
      </c>
      <c r="J49" s="10" t="n">
        <f aca="false">V49+AO49+BH49+CA49</f>
        <v>8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v>0.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10</v>
      </c>
      <c r="AN49" s="14" t="s">
        <v>57</v>
      </c>
      <c r="AO49" s="13" t="n">
        <v>8</v>
      </c>
      <c r="AP49" s="14" t="s">
        <v>57</v>
      </c>
      <c r="AQ49" s="13"/>
      <c r="AR49" s="14"/>
      <c r="AS49" s="12" t="n">
        <v>2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18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1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0.74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8</v>
      </c>
      <c r="AN50" s="14" t="s">
        <v>57</v>
      </c>
      <c r="AO50" s="13"/>
      <c r="AP50" s="14"/>
      <c r="AQ50" s="13"/>
      <c r="AR50" s="14"/>
      <c r="AS50" s="12" t="n">
        <v>1</v>
      </c>
      <c r="AT50" s="13" t="n">
        <v>10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10</v>
      </c>
      <c r="I51" s="10" t="n">
        <f aca="false">T51+AM51+BF51+BY51</f>
        <v>1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v>0.4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10</v>
      </c>
      <c r="AN51" s="14" t="s">
        <v>57</v>
      </c>
      <c r="AO51" s="13"/>
      <c r="AP51" s="14"/>
      <c r="AQ51" s="13"/>
      <c r="AR51" s="14"/>
      <c r="AS51" s="12" t="n">
        <v>1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1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22</v>
      </c>
      <c r="I52" s="10" t="n">
        <f aca="false">T52+AM52+BF52+BY52</f>
        <v>14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8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.5</v>
      </c>
      <c r="S52" s="12" t="n">
        <v>0.2</v>
      </c>
      <c r="T52" s="13" t="n">
        <v>14</v>
      </c>
      <c r="U52" s="14" t="s">
        <v>57</v>
      </c>
      <c r="V52" s="13"/>
      <c r="W52" s="14"/>
      <c r="X52" s="13"/>
      <c r="Y52" s="14"/>
      <c r="Z52" s="12" t="n">
        <v>0.5</v>
      </c>
      <c r="AA52" s="13" t="n">
        <v>8</v>
      </c>
      <c r="AB52" s="14" t="s">
        <v>57</v>
      </c>
      <c r="AC52" s="13"/>
      <c r="AD52" s="14"/>
      <c r="AE52" s="13"/>
      <c r="AF52" s="14"/>
      <c r="AG52" s="13"/>
      <c r="AH52" s="14"/>
      <c r="AI52" s="13"/>
      <c r="AJ52" s="14"/>
      <c r="AK52" s="12" t="n">
        <v>0.5</v>
      </c>
      <c r="AL52" s="12" t="n">
        <f aca="false">Z52+AK52</f>
        <v>1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79</v>
      </c>
      <c r="F53" s="10" t="n">
        <f aca="false">SUM(F35:F52)</f>
        <v>0</v>
      </c>
      <c r="G53" s="10" t="n">
        <f aca="false">SUM(G35:G52)</f>
        <v>36</v>
      </c>
      <c r="H53" s="10" t="n">
        <f aca="false">SUM(H35:H52)</f>
        <v>284</v>
      </c>
      <c r="I53" s="10" t="n">
        <f aca="false">SUM(I35:I52)</f>
        <v>158</v>
      </c>
      <c r="J53" s="10" t="n">
        <f aca="false">SUM(J35:J52)</f>
        <v>11</v>
      </c>
      <c r="K53" s="10" t="n">
        <f aca="false">SUM(K35:K52)</f>
        <v>0</v>
      </c>
      <c r="L53" s="10" t="n">
        <f aca="false">SUM(L35:L52)</f>
        <v>110</v>
      </c>
      <c r="M53" s="10" t="n">
        <f aca="false">SUM(M35:M52)</f>
        <v>0</v>
      </c>
      <c r="N53" s="10" t="n">
        <f aca="false">SUM(N35:N52)</f>
        <v>5</v>
      </c>
      <c r="O53" s="10" t="n">
        <f aca="false">SUM(O35:O52)</f>
        <v>0</v>
      </c>
      <c r="P53" s="10" t="n">
        <f aca="false">SUM(P35:P52)</f>
        <v>0</v>
      </c>
      <c r="Q53" s="12" t="n">
        <f aca="false">SUM(Q35:Q52)</f>
        <v>38</v>
      </c>
      <c r="R53" s="12" t="n">
        <f aca="false">SUM(R35:R52)</f>
        <v>19.2</v>
      </c>
      <c r="S53" s="12" t="n">
        <f aca="false">SUM(S35:S52)</f>
        <v>18.05</v>
      </c>
      <c r="T53" s="13" t="n">
        <f aca="false">SUM(T35:T52)</f>
        <v>110</v>
      </c>
      <c r="U53" s="14" t="n">
        <f aca="false">SUM(U35:U52)</f>
        <v>0</v>
      </c>
      <c r="V53" s="13" t="n">
        <f aca="false">SUM(V35:V52)</f>
        <v>0</v>
      </c>
      <c r="W53" s="14" t="n">
        <f aca="false">SUM(W35:W52)</f>
        <v>0</v>
      </c>
      <c r="X53" s="13" t="n">
        <f aca="false">SUM(X35:X52)</f>
        <v>0</v>
      </c>
      <c r="Y53" s="14" t="n">
        <f aca="false">SUM(Y35:Y52)</f>
        <v>0</v>
      </c>
      <c r="Z53" s="12" t="n">
        <f aca="false">SUM(Z35:Z52)</f>
        <v>12.5</v>
      </c>
      <c r="AA53" s="13" t="n">
        <f aca="false">SUM(AA35:AA52)</f>
        <v>92</v>
      </c>
      <c r="AB53" s="14" t="n">
        <f aca="false">SUM(AB35:AB52)</f>
        <v>0</v>
      </c>
      <c r="AC53" s="13" t="n">
        <f aca="false">SUM(AC35:AC52)</f>
        <v>0</v>
      </c>
      <c r="AD53" s="14" t="n">
        <f aca="false">SUM(AD35:AD52)</f>
        <v>0</v>
      </c>
      <c r="AE53" s="13" t="n">
        <f aca="false">SUM(AE35:AE52)</f>
        <v>0</v>
      </c>
      <c r="AF53" s="14" t="n">
        <f aca="false">SUM(AF35:AF52)</f>
        <v>0</v>
      </c>
      <c r="AG53" s="13" t="n">
        <f aca="false">SUM(AG35:AG52)</f>
        <v>0</v>
      </c>
      <c r="AH53" s="14" t="n">
        <f aca="false">SUM(AH35:AH52)</f>
        <v>0</v>
      </c>
      <c r="AI53" s="13" t="n">
        <f aca="false">SUM(AI35:AI52)</f>
        <v>0</v>
      </c>
      <c r="AJ53" s="14" t="n">
        <f aca="false">SUM(AJ35:AJ52)</f>
        <v>0</v>
      </c>
      <c r="AK53" s="12" t="n">
        <f aca="false">SUM(AK35:AK52)</f>
        <v>16.5</v>
      </c>
      <c r="AL53" s="12" t="n">
        <f aca="false">SUM(AL35:AL52)</f>
        <v>29</v>
      </c>
      <c r="AM53" s="13" t="n">
        <f aca="false">SUM(AM35:AM52)</f>
        <v>48</v>
      </c>
      <c r="AN53" s="14" t="n">
        <f aca="false">SUM(AN35:AN52)</f>
        <v>0</v>
      </c>
      <c r="AO53" s="13" t="n">
        <f aca="false">SUM(AO35:AO52)</f>
        <v>11</v>
      </c>
      <c r="AP53" s="14" t="n">
        <f aca="false">SUM(AP35:AP52)</f>
        <v>0</v>
      </c>
      <c r="AQ53" s="13" t="n">
        <f aca="false">SUM(AQ35:AQ52)</f>
        <v>0</v>
      </c>
      <c r="AR53" s="14" t="n">
        <f aca="false">SUM(AR35:AR52)</f>
        <v>0</v>
      </c>
      <c r="AS53" s="12" t="n">
        <f aca="false">SUM(AS35:AS52)</f>
        <v>6.3</v>
      </c>
      <c r="AT53" s="13" t="n">
        <f aca="false">SUM(AT35:AT52)</f>
        <v>18</v>
      </c>
      <c r="AU53" s="14" t="n">
        <f aca="false">SUM(AU35:AU52)</f>
        <v>0</v>
      </c>
      <c r="AV53" s="13" t="n">
        <f aca="false">SUM(AV35:AV52)</f>
        <v>0</v>
      </c>
      <c r="AW53" s="14" t="n">
        <f aca="false">SUM(AW35:AW52)</f>
        <v>0</v>
      </c>
      <c r="AX53" s="13" t="n">
        <f aca="false">SUM(AX35:AX52)</f>
        <v>5</v>
      </c>
      <c r="AY53" s="14" t="n">
        <f aca="false">SUM(AY35:AY52)</f>
        <v>0</v>
      </c>
      <c r="AZ53" s="13" t="n">
        <f aca="false">SUM(AZ35:AZ52)</f>
        <v>0</v>
      </c>
      <c r="BA53" s="14" t="n">
        <f aca="false">SUM(BA35:BA52)</f>
        <v>0</v>
      </c>
      <c r="BB53" s="13" t="n">
        <f aca="false">SUM(BB35:BB52)</f>
        <v>0</v>
      </c>
      <c r="BC53" s="14" t="n">
        <f aca="false">SUM(BC35:BC52)</f>
        <v>0</v>
      </c>
      <c r="BD53" s="12" t="n">
        <f aca="false">SUM(BD35:BD52)</f>
        <v>2.7</v>
      </c>
      <c r="BE53" s="12" t="n">
        <f aca="false">SUM(BE35:BE52)</f>
        <v>9</v>
      </c>
      <c r="BF53" s="13" t="n">
        <f aca="false">SUM(BF35:BF52)</f>
        <v>0</v>
      </c>
      <c r="BG53" s="14" t="n">
        <f aca="false">SUM(BG35:BG52)</f>
        <v>0</v>
      </c>
      <c r="BH53" s="13" t="n">
        <f aca="false">SUM(BH35:BH52)</f>
        <v>0</v>
      </c>
      <c r="BI53" s="14" t="n">
        <f aca="false">SUM(BI35:BI52)</f>
        <v>0</v>
      </c>
      <c r="BJ53" s="13" t="n">
        <f aca="false">SUM(BJ35:BJ52)</f>
        <v>0</v>
      </c>
      <c r="BK53" s="14" t="n">
        <f aca="false">SUM(BK35:BK52)</f>
        <v>0</v>
      </c>
      <c r="BL53" s="12" t="n">
        <f aca="false">SUM(BL35:BL52)</f>
        <v>0</v>
      </c>
      <c r="BM53" s="13" t="n">
        <f aca="false">SUM(BM35:BM52)</f>
        <v>0</v>
      </c>
      <c r="BN53" s="14" t="n">
        <f aca="false">SUM(BN35:BN52)</f>
        <v>0</v>
      </c>
      <c r="BO53" s="13" t="n">
        <f aca="false">SUM(BO35:BO52)</f>
        <v>0</v>
      </c>
      <c r="BP53" s="14" t="n">
        <f aca="false">SUM(BP35:BP52)</f>
        <v>0</v>
      </c>
      <c r="BQ53" s="13" t="n">
        <f aca="false">SUM(BQ35:BQ52)</f>
        <v>0</v>
      </c>
      <c r="BR53" s="14" t="n">
        <f aca="false">SUM(BR35:BR52)</f>
        <v>0</v>
      </c>
      <c r="BS53" s="13" t="n">
        <f aca="false">SUM(BS35:BS52)</f>
        <v>0</v>
      </c>
      <c r="BT53" s="14" t="n">
        <f aca="false">SUM(BT35:BT52)</f>
        <v>0</v>
      </c>
      <c r="BU53" s="13" t="n">
        <f aca="false">SUM(BU35:BU52)</f>
        <v>0</v>
      </c>
      <c r="BV53" s="14" t="n">
        <f aca="false">SUM(BV35:BV52)</f>
        <v>0</v>
      </c>
      <c r="BW53" s="12" t="n">
        <f aca="false">SUM(BW35:BW52)</f>
        <v>0</v>
      </c>
      <c r="BX53" s="12" t="n">
        <f aca="false">SUM(BX35:BX52)</f>
        <v>0</v>
      </c>
      <c r="BY53" s="13" t="n">
        <f aca="false">SUM(BY35:BY52)</f>
        <v>0</v>
      </c>
      <c r="BZ53" s="14" t="n">
        <f aca="false">SUM(BZ35:BZ52)</f>
        <v>0</v>
      </c>
      <c r="CA53" s="13" t="n">
        <f aca="false">SUM(CA35:CA52)</f>
        <v>0</v>
      </c>
      <c r="CB53" s="14" t="n">
        <f aca="false">SUM(CB35:CB52)</f>
        <v>0</v>
      </c>
      <c r="CC53" s="13" t="n">
        <f aca="false">SUM(CC35:CC52)</f>
        <v>0</v>
      </c>
      <c r="CD53" s="14" t="n">
        <f aca="false">SUM(CD35:CD52)</f>
        <v>0</v>
      </c>
      <c r="CE53" s="12" t="n">
        <f aca="false">SUM(CE35:CE52)</f>
        <v>0</v>
      </c>
      <c r="CF53" s="13" t="n">
        <f aca="false">SUM(CF35:CF52)</f>
        <v>0</v>
      </c>
      <c r="CG53" s="14" t="n">
        <f aca="false">SUM(CG35:CG52)</f>
        <v>0</v>
      </c>
      <c r="CH53" s="13" t="n">
        <f aca="false">SUM(CH35:CH52)</f>
        <v>0</v>
      </c>
      <c r="CI53" s="14" t="n">
        <f aca="false">SUM(CI35:CI52)</f>
        <v>0</v>
      </c>
      <c r="CJ53" s="13" t="n">
        <f aca="false">SUM(CJ35:CJ52)</f>
        <v>0</v>
      </c>
      <c r="CK53" s="14" t="n">
        <f aca="false">SUM(CK35:CK52)</f>
        <v>0</v>
      </c>
      <c r="CL53" s="13" t="n">
        <f aca="false">SUM(CL35:CL52)</f>
        <v>0</v>
      </c>
      <c r="CM53" s="14" t="n">
        <f aca="false">SUM(CM35:CM52)</f>
        <v>0</v>
      </c>
      <c r="CN53" s="13" t="n">
        <f aca="false">SUM(CN35:CN52)</f>
        <v>0</v>
      </c>
      <c r="CO53" s="14" t="n">
        <f aca="false">SUM(CO35:CO52)</f>
        <v>0</v>
      </c>
      <c r="CP53" s="12" t="n">
        <f aca="false">SUM(CP35:CP52)</f>
        <v>0</v>
      </c>
      <c r="CQ53" s="12" t="n">
        <f aca="false">SUM(CQ35:CQ52)</f>
        <v>0</v>
      </c>
    </row>
    <row r="54" customFormat="false" ht="20.1" hidden="false" customHeight="true" outlineLevel="0" collapsed="false">
      <c r="A54" s="9" t="s">
        <v>12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 t="n">
        <v>10</v>
      </c>
      <c r="B55" s="10" t="n">
        <v>1</v>
      </c>
      <c r="C55" s="10"/>
      <c r="D55" s="10"/>
      <c r="E55" s="11" t="s">
        <v>123</v>
      </c>
      <c r="F55" s="10" t="n">
        <f aca="false">$B$55*COUNTIF(T55:CO55,"e")</f>
        <v>0</v>
      </c>
      <c r="G55" s="10" t="n">
        <f aca="false">$B$55*COUNTIF(T55:CO55,"z")</f>
        <v>2</v>
      </c>
      <c r="H55" s="10" t="n">
        <f aca="false">SUM(I55:P55)</f>
        <v>15</v>
      </c>
      <c r="I55" s="10" t="n">
        <f aca="false">T55+AM55+BF55+BY55</f>
        <v>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1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1.2</v>
      </c>
      <c r="S55" s="12" t="n">
        <f aca="false">$B$55*0.63</f>
        <v>0.63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f aca="false">$B$55*5</f>
        <v>5</v>
      </c>
      <c r="BG55" s="14" t="s">
        <v>57</v>
      </c>
      <c r="BH55" s="13"/>
      <c r="BI55" s="14"/>
      <c r="BJ55" s="13"/>
      <c r="BK55" s="14"/>
      <c r="BL55" s="12" t="n">
        <f aca="false">$B$55*0.8</f>
        <v>0.8</v>
      </c>
      <c r="BM55" s="13" t="n">
        <f aca="false">$B$55*10</f>
        <v>10</v>
      </c>
      <c r="BN55" s="14" t="s">
        <v>57</v>
      </c>
      <c r="BO55" s="13"/>
      <c r="BP55" s="14"/>
      <c r="BQ55" s="13"/>
      <c r="BR55" s="14"/>
      <c r="BS55" s="13"/>
      <c r="BT55" s="14"/>
      <c r="BU55" s="13"/>
      <c r="BV55" s="14"/>
      <c r="BW55" s="12" t="n">
        <f aca="false">$B$55*1.2</f>
        <v>1.2</v>
      </c>
      <c r="BX55" s="12" t="n">
        <f aca="false">BL55+BW55</f>
        <v>2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3</v>
      </c>
      <c r="B56" s="10" t="n">
        <v>1</v>
      </c>
      <c r="C56" s="10"/>
      <c r="D56" s="10"/>
      <c r="E56" s="11" t="s">
        <v>124</v>
      </c>
      <c r="F56" s="10" t="n">
        <f aca="false">$B$56*COUNTIF(T56:CO56,"e")</f>
        <v>0</v>
      </c>
      <c r="G56" s="10" t="n">
        <f aca="false">$B$56*COUNTIF(T56:CO56,"z")</f>
        <v>2</v>
      </c>
      <c r="H56" s="10" t="n">
        <f aca="false">SUM(I56:P56)</f>
        <v>15</v>
      </c>
      <c r="I56" s="10" t="n">
        <f aca="false">T56+AM56+BF56+BY56</f>
        <v>8</v>
      </c>
      <c r="J56" s="10" t="n">
        <f aca="false">V56+AO56+BH56+CA56</f>
        <v>7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f aca="false">$B$56*0.67</f>
        <v>0.67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f aca="false">$B$56*8</f>
        <v>8</v>
      </c>
      <c r="BZ56" s="14" t="s">
        <v>57</v>
      </c>
      <c r="CA56" s="13" t="n">
        <f aca="false">$B$56*7</f>
        <v>7</v>
      </c>
      <c r="CB56" s="14" t="s">
        <v>57</v>
      </c>
      <c r="CC56" s="13"/>
      <c r="CD56" s="14"/>
      <c r="CE56" s="12" t="n">
        <f aca="false">$B$56*2</f>
        <v>2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2</v>
      </c>
    </row>
    <row r="57" customFormat="false" ht="12.75" hidden="false" customHeight="false" outlineLevel="0" collapsed="false">
      <c r="A57" s="10" t="n">
        <v>6</v>
      </c>
      <c r="B57" s="10" t="n">
        <v>1</v>
      </c>
      <c r="C57" s="10"/>
      <c r="D57" s="10"/>
      <c r="E57" s="11" t="s">
        <v>125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15</v>
      </c>
      <c r="I57" s="10" t="n">
        <f aca="false">T57+AM57+BF57+BY57</f>
        <v>8</v>
      </c>
      <c r="J57" s="10" t="n">
        <f aca="false">V57+AO57+BH57+CA57</f>
        <v>7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0.73</f>
        <v>0.73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f aca="false">$B$57*8</f>
        <v>8</v>
      </c>
      <c r="BG57" s="14" t="s">
        <v>57</v>
      </c>
      <c r="BH57" s="13" t="n">
        <f aca="false">$B$57*7</f>
        <v>7</v>
      </c>
      <c r="BI57" s="14" t="s">
        <v>57</v>
      </c>
      <c r="BJ57" s="13"/>
      <c r="BK57" s="14"/>
      <c r="BL57" s="12" t="n">
        <f aca="false">$B$57*2</f>
        <v>2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2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6</v>
      </c>
      <c r="E58" s="11" t="s">
        <v>127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15</v>
      </c>
      <c r="I58" s="10" t="n">
        <f aca="false">T58+AM58+BF58+BY58</f>
        <v>8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7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1</v>
      </c>
      <c r="S58" s="12" t="n">
        <v>0.66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8</v>
      </c>
      <c r="AN58" s="14" t="s">
        <v>57</v>
      </c>
      <c r="AO58" s="13"/>
      <c r="AP58" s="14"/>
      <c r="AQ58" s="13"/>
      <c r="AR58" s="14"/>
      <c r="AS58" s="12" t="n">
        <v>1</v>
      </c>
      <c r="AT58" s="13" t="n">
        <v>7</v>
      </c>
      <c r="AU58" s="14" t="s">
        <v>57</v>
      </c>
      <c r="AV58" s="13"/>
      <c r="AW58" s="14"/>
      <c r="AX58" s="13"/>
      <c r="AY58" s="14"/>
      <c r="AZ58" s="13"/>
      <c r="BA58" s="14"/>
      <c r="BB58" s="13"/>
      <c r="BC58" s="14"/>
      <c r="BD58" s="12" t="n">
        <v>1</v>
      </c>
      <c r="BE58" s="12" t="n">
        <f aca="false">AS58+BD58</f>
        <v>2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T59:CO59,"e")</f>
        <v>0</v>
      </c>
      <c r="G59" s="10" t="n">
        <f aca="false">COUNTIF(T59:CO59,"z")</f>
        <v>2</v>
      </c>
      <c r="H59" s="10" t="n">
        <f aca="false">SUM(I59:P59)</f>
        <v>22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7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1</v>
      </c>
      <c r="S59" s="12" t="n">
        <v>1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 t="n">
        <v>15</v>
      </c>
      <c r="BG59" s="14" t="s">
        <v>57</v>
      </c>
      <c r="BH59" s="13"/>
      <c r="BI59" s="14"/>
      <c r="BJ59" s="13"/>
      <c r="BK59" s="14"/>
      <c r="BL59" s="12" t="n">
        <v>2</v>
      </c>
      <c r="BM59" s="13" t="n">
        <v>7</v>
      </c>
      <c r="BN59" s="14" t="s">
        <v>57</v>
      </c>
      <c r="BO59" s="13"/>
      <c r="BP59" s="14"/>
      <c r="BQ59" s="13"/>
      <c r="BR59" s="14"/>
      <c r="BS59" s="13"/>
      <c r="BT59" s="14"/>
      <c r="BU59" s="13"/>
      <c r="BV59" s="14"/>
      <c r="BW59" s="12" t="n">
        <v>1</v>
      </c>
      <c r="BX59" s="12" t="n">
        <f aca="false">BL59+BW59</f>
        <v>3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1</v>
      </c>
      <c r="B60" s="10" t="n">
        <v>1</v>
      </c>
      <c r="C60" s="10"/>
      <c r="D60" s="10"/>
      <c r="E60" s="11" t="s">
        <v>130</v>
      </c>
      <c r="F60" s="10" t="n">
        <f aca="false">$B$60*COUNTIF(T60:CO60,"e")</f>
        <v>0</v>
      </c>
      <c r="G60" s="10" t="n">
        <f aca="false">$B$60*COUNTIF(T60:CO60,"z")</f>
        <v>2</v>
      </c>
      <c r="H60" s="10" t="n">
        <f aca="false">SUM(I60:P60)</f>
        <v>10</v>
      </c>
      <c r="I60" s="10" t="n">
        <f aca="false">T60+AM60+BF60+BY60</f>
        <v>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5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.5</v>
      </c>
      <c r="S60" s="12" t="n">
        <f aca="false">$B$60*0.53</f>
        <v>0.53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5</f>
        <v>5</v>
      </c>
      <c r="BG60" s="14" t="s">
        <v>57</v>
      </c>
      <c r="BH60" s="13"/>
      <c r="BI60" s="14"/>
      <c r="BJ60" s="13"/>
      <c r="BK60" s="14"/>
      <c r="BL60" s="12" t="n">
        <f aca="false">$B$60*0.5</f>
        <v>0.5</v>
      </c>
      <c r="BM60" s="13" t="n">
        <f aca="false">$B$60*5</f>
        <v>5</v>
      </c>
      <c r="BN60" s="14" t="s">
        <v>57</v>
      </c>
      <c r="BO60" s="13"/>
      <c r="BP60" s="14"/>
      <c r="BQ60" s="13"/>
      <c r="BR60" s="14"/>
      <c r="BS60" s="13"/>
      <c r="BT60" s="14"/>
      <c r="BU60" s="13"/>
      <c r="BV60" s="14"/>
      <c r="BW60" s="12" t="n">
        <f aca="false">$B$60*0.5</f>
        <v>0.5</v>
      </c>
      <c r="BX60" s="12" t="n">
        <f aca="false">BL60+BW60</f>
        <v>1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2</v>
      </c>
      <c r="B61" s="10" t="n">
        <v>1</v>
      </c>
      <c r="C61" s="10"/>
      <c r="D61" s="10"/>
      <c r="E61" s="11" t="s">
        <v>131</v>
      </c>
      <c r="F61" s="10" t="n">
        <f aca="false">$B$61*COUNTIF(T61:CO61,"e")</f>
        <v>0</v>
      </c>
      <c r="G61" s="10" t="n">
        <f aca="false">$B$61*COUNTIF(T61:CO61,"z")</f>
        <v>2</v>
      </c>
      <c r="H61" s="10" t="n">
        <f aca="false">SUM(I61:P61)</f>
        <v>10</v>
      </c>
      <c r="I61" s="10" t="n">
        <f aca="false">T61+AM61+BF61+BY61</f>
        <v>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5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.5</v>
      </c>
      <c r="S61" s="12" t="n">
        <f aca="false">$B$61*0.34</f>
        <v>0.3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 t="n">
        <f aca="false">$B$61*5</f>
        <v>5</v>
      </c>
      <c r="BG61" s="14" t="s">
        <v>57</v>
      </c>
      <c r="BH61" s="13"/>
      <c r="BI61" s="14"/>
      <c r="BJ61" s="13"/>
      <c r="BK61" s="14"/>
      <c r="BL61" s="12" t="n">
        <f aca="false">$B$61*0.5</f>
        <v>0.5</v>
      </c>
      <c r="BM61" s="13" t="n">
        <f aca="false">$B$61*5</f>
        <v>5</v>
      </c>
      <c r="BN61" s="14" t="s">
        <v>57</v>
      </c>
      <c r="BO61" s="13"/>
      <c r="BP61" s="14"/>
      <c r="BQ61" s="13"/>
      <c r="BR61" s="14"/>
      <c r="BS61" s="13"/>
      <c r="BT61" s="14"/>
      <c r="BU61" s="13"/>
      <c r="BV61" s="14"/>
      <c r="BW61" s="12" t="n">
        <f aca="false">$B$61*0.5</f>
        <v>0.5</v>
      </c>
      <c r="BX61" s="12" t="n">
        <f aca="false">BL61+BW61</f>
        <v>1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/>
      <c r="E62" s="11" t="s">
        <v>132</v>
      </c>
      <c r="F62" s="10" t="n">
        <f aca="false">$B$62*COUNTIF(T62:CO62,"e")</f>
        <v>0</v>
      </c>
      <c r="G62" s="10" t="n">
        <f aca="false">$B$62*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f aca="false">$B$62*0.9</f>
        <v>0.9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 t="n">
        <f aca="false">$B$62*8</f>
        <v>8</v>
      </c>
      <c r="AN62" s="14" t="s">
        <v>57</v>
      </c>
      <c r="AO62" s="13" t="n">
        <f aca="false">$B$62*7</f>
        <v>7</v>
      </c>
      <c r="AP62" s="14" t="s">
        <v>57</v>
      </c>
      <c r="AQ62" s="13"/>
      <c r="AR62" s="14"/>
      <c r="AS62" s="12" t="n">
        <f aca="false">$B$62*2</f>
        <v>2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/>
      <c r="E63" s="11" t="s">
        <v>133</v>
      </c>
      <c r="F63" s="10" t="n">
        <f aca="false">$B$63*COUNTIF(T63:CO63,"e")</f>
        <v>0</v>
      </c>
      <c r="G63" s="10" t="n">
        <f aca="false">$B$63*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7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f aca="false">$B$63*0.5</f>
        <v>0.5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f aca="false">$B$63*8</f>
        <v>8</v>
      </c>
      <c r="BG63" s="14" t="s">
        <v>57</v>
      </c>
      <c r="BH63" s="13" t="n">
        <f aca="false">$B$63*7</f>
        <v>7</v>
      </c>
      <c r="BI63" s="14" t="s">
        <v>57</v>
      </c>
      <c r="BJ63" s="13"/>
      <c r="BK63" s="14"/>
      <c r="BL63" s="12" t="n">
        <f aca="false">$B$63*2</f>
        <v>2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/>
      <c r="E64" s="11" t="s">
        <v>134</v>
      </c>
      <c r="F64" s="10" t="n">
        <f aca="false">$B$64*COUNTIF(T64:CO64,"e")</f>
        <v>0</v>
      </c>
      <c r="G64" s="10" t="n">
        <f aca="false">$B$64*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7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f aca="false">$B$64*0.74</f>
        <v>0.74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f aca="false">$B$64*8</f>
        <v>8</v>
      </c>
      <c r="BG64" s="14" t="s">
        <v>57</v>
      </c>
      <c r="BH64" s="13" t="n">
        <f aca="false">$B$64*7</f>
        <v>7</v>
      </c>
      <c r="BI64" s="14" t="s">
        <v>57</v>
      </c>
      <c r="BJ64" s="13"/>
      <c r="BK64" s="14"/>
      <c r="BL64" s="12" t="n">
        <f aca="false">$B$64*2</f>
        <v>2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2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5</v>
      </c>
      <c r="B65" s="10" t="n">
        <v>2</v>
      </c>
      <c r="C65" s="10"/>
      <c r="D65" s="10"/>
      <c r="E65" s="11" t="s">
        <v>135</v>
      </c>
      <c r="F65" s="10" t="n">
        <f aca="false">$B$65*COUNTIF(T65:CO65,"e")</f>
        <v>0</v>
      </c>
      <c r="G65" s="10" t="n">
        <f aca="false">$B$65*COUNTIF(T65:CO65,"z")</f>
        <v>4</v>
      </c>
      <c r="H65" s="10" t="n">
        <f aca="false">SUM(I65:P65)</f>
        <v>30</v>
      </c>
      <c r="I65" s="10" t="n">
        <f aca="false">T65+AM65+BF65+BY65</f>
        <v>16</v>
      </c>
      <c r="J65" s="10" t="n">
        <f aca="false">V65+AO65+BH65+CA65</f>
        <v>14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4</v>
      </c>
      <c r="R65" s="12" t="n">
        <f aca="false">AK65+BD65+BW65+CP65</f>
        <v>0</v>
      </c>
      <c r="S65" s="12" t="n">
        <f aca="false">$B$65*0.74</f>
        <v>1.4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f aca="false">$B$65*8</f>
        <v>16</v>
      </c>
      <c r="BG65" s="14" t="s">
        <v>57</v>
      </c>
      <c r="BH65" s="13" t="n">
        <f aca="false">$B$65*7</f>
        <v>14</v>
      </c>
      <c r="BI65" s="14" t="s">
        <v>57</v>
      </c>
      <c r="BJ65" s="13"/>
      <c r="BK65" s="14"/>
      <c r="BL65" s="12" t="n">
        <f aca="false">$B$65*2</f>
        <v>4</v>
      </c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4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7</v>
      </c>
      <c r="B66" s="10" t="n">
        <v>1</v>
      </c>
      <c r="C66" s="10"/>
      <c r="D66" s="10"/>
      <c r="E66" s="11" t="s">
        <v>136</v>
      </c>
      <c r="F66" s="10" t="n">
        <f aca="false">$B$66*COUNTIF(T66:CO66,"e")</f>
        <v>0</v>
      </c>
      <c r="G66" s="10" t="n">
        <f aca="false">$B$66*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7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1</v>
      </c>
      <c r="S66" s="12" t="n">
        <f aca="false">$B$66*1.4</f>
        <v>1.4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 t="n">
        <f aca="false">$B$66*8</f>
        <v>8</v>
      </c>
      <c r="BG66" s="14" t="s">
        <v>57</v>
      </c>
      <c r="BH66" s="13"/>
      <c r="BI66" s="14"/>
      <c r="BJ66" s="13"/>
      <c r="BK66" s="14"/>
      <c r="BL66" s="12" t="n">
        <f aca="false">$B$66*1</f>
        <v>1</v>
      </c>
      <c r="BM66" s="13" t="n">
        <f aca="false">$B$66*7</f>
        <v>7</v>
      </c>
      <c r="BN66" s="14" t="s">
        <v>57</v>
      </c>
      <c r="BO66" s="13"/>
      <c r="BP66" s="14"/>
      <c r="BQ66" s="13"/>
      <c r="BR66" s="14"/>
      <c r="BS66" s="13"/>
      <c r="BT66" s="14"/>
      <c r="BU66" s="13"/>
      <c r="BV66" s="14"/>
      <c r="BW66" s="12" t="n">
        <f aca="false">$B$66*1</f>
        <v>1</v>
      </c>
      <c r="BX66" s="12" t="n">
        <f aca="false">BL66+BW66</f>
        <v>2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8</v>
      </c>
      <c r="B67" s="10" t="n">
        <v>1</v>
      </c>
      <c r="C67" s="10"/>
      <c r="D67" s="10"/>
      <c r="E67" s="11" t="s">
        <v>73</v>
      </c>
      <c r="F67" s="10" t="n">
        <f aca="false">$B$67*COUNTIF(T67:CO67,"e")</f>
        <v>0</v>
      </c>
      <c r="G67" s="10" t="n">
        <f aca="false">$B$67*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7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1</v>
      </c>
      <c r="S67" s="12" t="n">
        <f aca="false">$B$67*1.03</f>
        <v>1.03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 t="n">
        <f aca="false">$B$67*8</f>
        <v>8</v>
      </c>
      <c r="BG67" s="14" t="s">
        <v>57</v>
      </c>
      <c r="BH67" s="13"/>
      <c r="BI67" s="14"/>
      <c r="BJ67" s="13"/>
      <c r="BK67" s="14"/>
      <c r="BL67" s="12" t="n">
        <f aca="false">$B$67*1</f>
        <v>1</v>
      </c>
      <c r="BM67" s="13" t="n">
        <f aca="false">$B$67*7</f>
        <v>7</v>
      </c>
      <c r="BN67" s="14" t="s">
        <v>57</v>
      </c>
      <c r="BO67" s="13"/>
      <c r="BP67" s="14"/>
      <c r="BQ67" s="13"/>
      <c r="BR67" s="14"/>
      <c r="BS67" s="13"/>
      <c r="BT67" s="14"/>
      <c r="BU67" s="13"/>
      <c r="BV67" s="14"/>
      <c r="BW67" s="12" t="n">
        <f aca="false">$B$67*1</f>
        <v>1</v>
      </c>
      <c r="BX67" s="12" t="n">
        <f aca="false">BL67+BW67</f>
        <v>2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9</v>
      </c>
      <c r="B68" s="10" t="n">
        <v>1</v>
      </c>
      <c r="C68" s="10"/>
      <c r="D68" s="10"/>
      <c r="E68" s="11" t="s">
        <v>137</v>
      </c>
      <c r="F68" s="10" t="n">
        <f aca="false">$B$68*COUNTIF(T68:CO68,"e")</f>
        <v>0</v>
      </c>
      <c r="G68" s="10" t="n">
        <f aca="false">$B$68*COUNTIF(T68:CO68,"z")</f>
        <v>2</v>
      </c>
      <c r="H68" s="10" t="n">
        <f aca="false">SUM(I68:P68)</f>
        <v>10</v>
      </c>
      <c r="I68" s="10" t="n">
        <f aca="false">T68+AM68+BF68+BY68</f>
        <v>5</v>
      </c>
      <c r="J68" s="10" t="n">
        <f aca="false">V68+AO68+BH68+CA68</f>
        <v>5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</v>
      </c>
      <c r="S68" s="12" t="n">
        <f aca="false">$B$68*0.4</f>
        <v>0.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 t="n">
        <f aca="false">$B$68*5</f>
        <v>5</v>
      </c>
      <c r="BG68" s="14" t="s">
        <v>57</v>
      </c>
      <c r="BH68" s="13" t="n">
        <f aca="false">$B$68*5</f>
        <v>5</v>
      </c>
      <c r="BI68" s="14" t="s">
        <v>57</v>
      </c>
      <c r="BJ68" s="13"/>
      <c r="BK68" s="14"/>
      <c r="BL68" s="12" t="n">
        <f aca="false">$B$68*1</f>
        <v>1</v>
      </c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1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79</v>
      </c>
      <c r="F69" s="10" t="n">
        <f aca="false">SUM(F55:F68)</f>
        <v>0</v>
      </c>
      <c r="G69" s="10" t="n">
        <f aca="false">SUM(G55:G68)</f>
        <v>30</v>
      </c>
      <c r="H69" s="10" t="n">
        <f aca="false">SUM(H55:H68)</f>
        <v>217</v>
      </c>
      <c r="I69" s="10" t="n">
        <f aca="false">SUM(I55:I68)</f>
        <v>115</v>
      </c>
      <c r="J69" s="10" t="n">
        <f aca="false">SUM(J55:J68)</f>
        <v>54</v>
      </c>
      <c r="K69" s="10" t="n">
        <f aca="false">SUM(K55:K68)</f>
        <v>0</v>
      </c>
      <c r="L69" s="10" t="n">
        <f aca="false">SUM(L55:L68)</f>
        <v>48</v>
      </c>
      <c r="M69" s="10" t="n">
        <f aca="false">SUM(M55:M68)</f>
        <v>0</v>
      </c>
      <c r="N69" s="10" t="n">
        <f aca="false">SUM(N55:N68)</f>
        <v>0</v>
      </c>
      <c r="O69" s="10" t="n">
        <f aca="false">SUM(O55:O68)</f>
        <v>0</v>
      </c>
      <c r="P69" s="10" t="n">
        <f aca="false">SUM(P55:P68)</f>
        <v>0</v>
      </c>
      <c r="Q69" s="12" t="n">
        <f aca="false">SUM(Q55:Q68)</f>
        <v>28</v>
      </c>
      <c r="R69" s="12" t="n">
        <f aca="false">SUM(R55:R68)</f>
        <v>6.2</v>
      </c>
      <c r="S69" s="12" t="n">
        <f aca="false">SUM(S55:S68)</f>
        <v>11.21</v>
      </c>
      <c r="T69" s="13" t="n">
        <f aca="false">SUM(T55:T68)</f>
        <v>0</v>
      </c>
      <c r="U69" s="14" t="n">
        <f aca="false">SUM(U55:U68)</f>
        <v>0</v>
      </c>
      <c r="V69" s="13" t="n">
        <f aca="false">SUM(V55:V68)</f>
        <v>0</v>
      </c>
      <c r="W69" s="14" t="n">
        <f aca="false">SUM(W55:W68)</f>
        <v>0</v>
      </c>
      <c r="X69" s="13" t="n">
        <f aca="false">SUM(X55:X68)</f>
        <v>0</v>
      </c>
      <c r="Y69" s="14" t="n">
        <f aca="false">SUM(Y55:Y68)</f>
        <v>0</v>
      </c>
      <c r="Z69" s="12" t="n">
        <f aca="false">SUM(Z55:Z68)</f>
        <v>0</v>
      </c>
      <c r="AA69" s="13" t="n">
        <f aca="false">SUM(AA55:AA68)</f>
        <v>0</v>
      </c>
      <c r="AB69" s="14" t="n">
        <f aca="false">SUM(AB55:AB68)</f>
        <v>0</v>
      </c>
      <c r="AC69" s="13" t="n">
        <f aca="false">SUM(AC55:AC68)</f>
        <v>0</v>
      </c>
      <c r="AD69" s="14" t="n">
        <f aca="false">SUM(AD55:AD68)</f>
        <v>0</v>
      </c>
      <c r="AE69" s="13" t="n">
        <f aca="false">SUM(AE55:AE68)</f>
        <v>0</v>
      </c>
      <c r="AF69" s="14" t="n">
        <f aca="false">SUM(AF55:AF68)</f>
        <v>0</v>
      </c>
      <c r="AG69" s="13" t="n">
        <f aca="false">SUM(AG55:AG68)</f>
        <v>0</v>
      </c>
      <c r="AH69" s="14" t="n">
        <f aca="false">SUM(AH55:AH68)</f>
        <v>0</v>
      </c>
      <c r="AI69" s="13" t="n">
        <f aca="false">SUM(AI55:AI68)</f>
        <v>0</v>
      </c>
      <c r="AJ69" s="14" t="n">
        <f aca="false">SUM(AJ55:AJ68)</f>
        <v>0</v>
      </c>
      <c r="AK69" s="12" t="n">
        <f aca="false">SUM(AK55:AK68)</f>
        <v>0</v>
      </c>
      <c r="AL69" s="12" t="n">
        <f aca="false">SUM(AL55:AL68)</f>
        <v>0</v>
      </c>
      <c r="AM69" s="13" t="n">
        <f aca="false">SUM(AM55:AM68)</f>
        <v>16</v>
      </c>
      <c r="AN69" s="14" t="n">
        <f aca="false">SUM(AN55:AN68)</f>
        <v>0</v>
      </c>
      <c r="AO69" s="13" t="n">
        <f aca="false">SUM(AO55:AO68)</f>
        <v>7</v>
      </c>
      <c r="AP69" s="14" t="n">
        <f aca="false">SUM(AP55:AP68)</f>
        <v>0</v>
      </c>
      <c r="AQ69" s="13" t="n">
        <f aca="false">SUM(AQ55:AQ68)</f>
        <v>0</v>
      </c>
      <c r="AR69" s="14" t="n">
        <f aca="false">SUM(AR55:AR68)</f>
        <v>0</v>
      </c>
      <c r="AS69" s="12" t="n">
        <f aca="false">SUM(AS55:AS68)</f>
        <v>3</v>
      </c>
      <c r="AT69" s="13" t="n">
        <f aca="false">SUM(AT55:AT68)</f>
        <v>7</v>
      </c>
      <c r="AU69" s="14" t="n">
        <f aca="false">SUM(AU55:AU68)</f>
        <v>0</v>
      </c>
      <c r="AV69" s="13" t="n">
        <f aca="false">SUM(AV55:AV68)</f>
        <v>0</v>
      </c>
      <c r="AW69" s="14" t="n">
        <f aca="false">SUM(AW55:AW68)</f>
        <v>0</v>
      </c>
      <c r="AX69" s="13" t="n">
        <f aca="false">SUM(AX55:AX68)</f>
        <v>0</v>
      </c>
      <c r="AY69" s="14" t="n">
        <f aca="false">SUM(AY55:AY68)</f>
        <v>0</v>
      </c>
      <c r="AZ69" s="13" t="n">
        <f aca="false">SUM(AZ55:AZ68)</f>
        <v>0</v>
      </c>
      <c r="BA69" s="14" t="n">
        <f aca="false">SUM(BA55:BA68)</f>
        <v>0</v>
      </c>
      <c r="BB69" s="13" t="n">
        <f aca="false">SUM(BB55:BB68)</f>
        <v>0</v>
      </c>
      <c r="BC69" s="14" t="n">
        <f aca="false">SUM(BC55:BC68)</f>
        <v>0</v>
      </c>
      <c r="BD69" s="12" t="n">
        <f aca="false">SUM(BD55:BD68)</f>
        <v>1</v>
      </c>
      <c r="BE69" s="12" t="n">
        <f aca="false">SUM(BE55:BE68)</f>
        <v>4</v>
      </c>
      <c r="BF69" s="13" t="n">
        <f aca="false">SUM(BF55:BF68)</f>
        <v>91</v>
      </c>
      <c r="BG69" s="14" t="n">
        <f aca="false">SUM(BG55:BG68)</f>
        <v>0</v>
      </c>
      <c r="BH69" s="13" t="n">
        <f aca="false">SUM(BH55:BH68)</f>
        <v>40</v>
      </c>
      <c r="BI69" s="14" t="n">
        <f aca="false">SUM(BI55:BI68)</f>
        <v>0</v>
      </c>
      <c r="BJ69" s="13" t="n">
        <f aca="false">SUM(BJ55:BJ68)</f>
        <v>0</v>
      </c>
      <c r="BK69" s="14" t="n">
        <f aca="false">SUM(BK55:BK68)</f>
        <v>0</v>
      </c>
      <c r="BL69" s="12" t="n">
        <f aca="false">SUM(BL55:BL68)</f>
        <v>16.8</v>
      </c>
      <c r="BM69" s="13" t="n">
        <f aca="false">SUM(BM55:BM68)</f>
        <v>41</v>
      </c>
      <c r="BN69" s="14" t="n">
        <f aca="false">SUM(BN55:BN68)</f>
        <v>0</v>
      </c>
      <c r="BO69" s="13" t="n">
        <f aca="false">SUM(BO55:BO68)</f>
        <v>0</v>
      </c>
      <c r="BP69" s="14" t="n">
        <f aca="false">SUM(BP55:BP68)</f>
        <v>0</v>
      </c>
      <c r="BQ69" s="13" t="n">
        <f aca="false">SUM(BQ55:BQ68)</f>
        <v>0</v>
      </c>
      <c r="BR69" s="14" t="n">
        <f aca="false">SUM(BR55:BR68)</f>
        <v>0</v>
      </c>
      <c r="BS69" s="13" t="n">
        <f aca="false">SUM(BS55:BS68)</f>
        <v>0</v>
      </c>
      <c r="BT69" s="14" t="n">
        <f aca="false">SUM(BT55:BT68)</f>
        <v>0</v>
      </c>
      <c r="BU69" s="13" t="n">
        <f aca="false">SUM(BU55:BU68)</f>
        <v>0</v>
      </c>
      <c r="BV69" s="14" t="n">
        <f aca="false">SUM(BV55:BV68)</f>
        <v>0</v>
      </c>
      <c r="BW69" s="12" t="n">
        <f aca="false">SUM(BW55:BW68)</f>
        <v>5.2</v>
      </c>
      <c r="BX69" s="12" t="n">
        <f aca="false">SUM(BX55:BX68)</f>
        <v>22</v>
      </c>
      <c r="BY69" s="13" t="n">
        <f aca="false">SUM(BY55:BY68)</f>
        <v>8</v>
      </c>
      <c r="BZ69" s="14" t="n">
        <f aca="false">SUM(BZ55:BZ68)</f>
        <v>0</v>
      </c>
      <c r="CA69" s="13" t="n">
        <f aca="false">SUM(CA55:CA68)</f>
        <v>7</v>
      </c>
      <c r="CB69" s="14" t="n">
        <f aca="false">SUM(CB55:CB68)</f>
        <v>0</v>
      </c>
      <c r="CC69" s="13" t="n">
        <f aca="false">SUM(CC55:CC68)</f>
        <v>0</v>
      </c>
      <c r="CD69" s="14" t="n">
        <f aca="false">SUM(CD55:CD68)</f>
        <v>0</v>
      </c>
      <c r="CE69" s="12" t="n">
        <f aca="false">SUM(CE55:CE68)</f>
        <v>2</v>
      </c>
      <c r="CF69" s="13" t="n">
        <f aca="false">SUM(CF55:CF68)</f>
        <v>0</v>
      </c>
      <c r="CG69" s="14" t="n">
        <f aca="false">SUM(CG55:CG68)</f>
        <v>0</v>
      </c>
      <c r="CH69" s="13" t="n">
        <f aca="false">SUM(CH55:CH68)</f>
        <v>0</v>
      </c>
      <c r="CI69" s="14" t="n">
        <f aca="false">SUM(CI55:CI68)</f>
        <v>0</v>
      </c>
      <c r="CJ69" s="13" t="n">
        <f aca="false">SUM(CJ55:CJ68)</f>
        <v>0</v>
      </c>
      <c r="CK69" s="14" t="n">
        <f aca="false">SUM(CK55:CK68)</f>
        <v>0</v>
      </c>
      <c r="CL69" s="13" t="n">
        <f aca="false">SUM(CL55:CL68)</f>
        <v>0</v>
      </c>
      <c r="CM69" s="14" t="n">
        <f aca="false">SUM(CM55:CM68)</f>
        <v>0</v>
      </c>
      <c r="CN69" s="13" t="n">
        <f aca="false">SUM(CN55:CN68)</f>
        <v>0</v>
      </c>
      <c r="CO69" s="14" t="n">
        <f aca="false">SUM(CO55:CO68)</f>
        <v>0</v>
      </c>
      <c r="CP69" s="12" t="n">
        <f aca="false">SUM(CP55:CP68)</f>
        <v>0</v>
      </c>
      <c r="CQ69" s="12" t="n">
        <f aca="false">SUM(CQ55:CQ68)</f>
        <v>2</v>
      </c>
    </row>
    <row r="70" customFormat="false" ht="20.1" hidden="false" customHeight="true" outlineLevel="0" collapsed="false">
      <c r="A70" s="9" t="s">
        <v>138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</row>
    <row r="71" customFormat="false" ht="12.75" hidden="false" customHeight="false" outlineLevel="0" collapsed="false">
      <c r="A71" s="10" t="n">
        <v>8</v>
      </c>
      <c r="B71" s="10" t="n">
        <v>1</v>
      </c>
      <c r="C71" s="10"/>
      <c r="D71" s="10" t="s">
        <v>139</v>
      </c>
      <c r="E71" s="11" t="s">
        <v>140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2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2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0.83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20</v>
      </c>
      <c r="AW71" s="14" t="s">
        <v>62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8</v>
      </c>
      <c r="B72" s="10" t="n">
        <v>1</v>
      </c>
      <c r="C72" s="10"/>
      <c r="D72" s="10" t="s">
        <v>141</v>
      </c>
      <c r="E72" s="11" t="s">
        <v>142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2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0.83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 t="n">
        <v>20</v>
      </c>
      <c r="AW72" s="14" t="s">
        <v>62</v>
      </c>
      <c r="AX72" s="13"/>
      <c r="AY72" s="14"/>
      <c r="AZ72" s="13"/>
      <c r="BA72" s="14"/>
      <c r="BB72" s="13"/>
      <c r="BC72" s="14"/>
      <c r="BD72" s="12" t="n">
        <v>3</v>
      </c>
      <c r="BE72" s="12" t="n">
        <f aca="false">AS72+BD72</f>
        <v>3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43</v>
      </c>
      <c r="E73" s="11" t="s">
        <v>144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9</v>
      </c>
      <c r="I73" s="10" t="n">
        <f aca="false">T73+AM73+BF73+BY73</f>
        <v>9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37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9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3</v>
      </c>
      <c r="C74" s="10"/>
      <c r="D74" s="10" t="s">
        <v>145</v>
      </c>
      <c r="E74" s="11" t="s">
        <v>14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9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37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9</v>
      </c>
      <c r="AN74" s="14" t="s">
        <v>57</v>
      </c>
      <c r="AO74" s="13"/>
      <c r="AP74" s="14"/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3</v>
      </c>
      <c r="C75" s="10"/>
      <c r="D75" s="10" t="s">
        <v>147</v>
      </c>
      <c r="E75" s="11" t="s">
        <v>14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9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4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9</v>
      </c>
      <c r="AN75" s="14" t="s">
        <v>57</v>
      </c>
      <c r="AO75" s="13"/>
      <c r="AP75" s="14"/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</v>
      </c>
      <c r="B76" s="10" t="n">
        <v>3</v>
      </c>
      <c r="C76" s="10"/>
      <c r="D76" s="10" t="s">
        <v>149</v>
      </c>
      <c r="E76" s="11" t="s">
        <v>15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9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067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9</v>
      </c>
      <c r="AN76" s="14" t="s">
        <v>57</v>
      </c>
      <c r="AO76" s="13"/>
      <c r="AP76" s="14"/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</v>
      </c>
      <c r="B77" s="10" t="n">
        <v>3</v>
      </c>
      <c r="C77" s="10"/>
      <c r="D77" s="10" t="s">
        <v>151</v>
      </c>
      <c r="E77" s="11" t="s">
        <v>15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9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4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9</v>
      </c>
      <c r="AN77" s="14" t="s">
        <v>57</v>
      </c>
      <c r="AO77" s="13"/>
      <c r="AP77" s="14"/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1</v>
      </c>
      <c r="B78" s="10" t="n">
        <v>3</v>
      </c>
      <c r="C78" s="10"/>
      <c r="D78" s="10" t="s">
        <v>153</v>
      </c>
      <c r="E78" s="11" t="s">
        <v>15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9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9</v>
      </c>
      <c r="AN78" s="14" t="s">
        <v>57</v>
      </c>
      <c r="AO78" s="13"/>
      <c r="AP78" s="14"/>
      <c r="AQ78" s="13"/>
      <c r="AR78" s="14"/>
      <c r="AS78" s="12" t="n">
        <v>1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10</v>
      </c>
      <c r="B79" s="10" t="n">
        <v>1</v>
      </c>
      <c r="C79" s="10"/>
      <c r="D79" s="10" t="s">
        <v>155</v>
      </c>
      <c r="E79" s="11" t="s">
        <v>156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5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1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.2</v>
      </c>
      <c r="S79" s="12" t="n">
        <v>0.63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 t="n">
        <v>5</v>
      </c>
      <c r="BG79" s="14" t="s">
        <v>57</v>
      </c>
      <c r="BH79" s="13"/>
      <c r="BI79" s="14"/>
      <c r="BJ79" s="13"/>
      <c r="BK79" s="14"/>
      <c r="BL79" s="12" t="n">
        <v>0.8</v>
      </c>
      <c r="BM79" s="13" t="n">
        <v>10</v>
      </c>
      <c r="BN79" s="14" t="s">
        <v>57</v>
      </c>
      <c r="BO79" s="13"/>
      <c r="BP79" s="14"/>
      <c r="BQ79" s="13"/>
      <c r="BR79" s="14"/>
      <c r="BS79" s="13"/>
      <c r="BT79" s="14"/>
      <c r="BU79" s="13"/>
      <c r="BV79" s="14"/>
      <c r="BW79" s="12" t="n">
        <v>1.2</v>
      </c>
      <c r="BX79" s="12" t="n">
        <f aca="false">BL79+BW79</f>
        <v>2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10</v>
      </c>
      <c r="B80" s="10" t="n">
        <v>1</v>
      </c>
      <c r="C80" s="10"/>
      <c r="D80" s="10" t="s">
        <v>157</v>
      </c>
      <c r="E80" s="11" t="s">
        <v>158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5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1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1.2</v>
      </c>
      <c r="S80" s="12" t="n">
        <v>0.5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 t="n">
        <v>5</v>
      </c>
      <c r="BG80" s="14" t="s">
        <v>57</v>
      </c>
      <c r="BH80" s="13"/>
      <c r="BI80" s="14"/>
      <c r="BJ80" s="13"/>
      <c r="BK80" s="14"/>
      <c r="BL80" s="12" t="n">
        <v>0.8</v>
      </c>
      <c r="BM80" s="13" t="n">
        <v>10</v>
      </c>
      <c r="BN80" s="14" t="s">
        <v>57</v>
      </c>
      <c r="BO80" s="13"/>
      <c r="BP80" s="14"/>
      <c r="BQ80" s="13"/>
      <c r="BR80" s="14"/>
      <c r="BS80" s="13"/>
      <c r="BT80" s="14"/>
      <c r="BU80" s="13"/>
      <c r="BV80" s="14"/>
      <c r="BW80" s="12" t="n">
        <v>1.2</v>
      </c>
      <c r="BX80" s="12" t="n">
        <f aca="false">BL80+BW80</f>
        <v>2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10</v>
      </c>
      <c r="B81" s="10" t="n">
        <v>1</v>
      </c>
      <c r="C81" s="10"/>
      <c r="D81" s="10" t="s">
        <v>159</v>
      </c>
      <c r="E81" s="11" t="s">
        <v>160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5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1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.2</v>
      </c>
      <c r="S81" s="12" t="n">
        <v>0.6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 t="n">
        <v>5</v>
      </c>
      <c r="BG81" s="14" t="s">
        <v>57</v>
      </c>
      <c r="BH81" s="13"/>
      <c r="BI81" s="14"/>
      <c r="BJ81" s="13"/>
      <c r="BK81" s="14"/>
      <c r="BL81" s="12" t="n">
        <v>0.8</v>
      </c>
      <c r="BM81" s="13" t="n">
        <v>10</v>
      </c>
      <c r="BN81" s="14" t="s">
        <v>57</v>
      </c>
      <c r="BO81" s="13"/>
      <c r="BP81" s="14"/>
      <c r="BQ81" s="13"/>
      <c r="BR81" s="14"/>
      <c r="BS81" s="13"/>
      <c r="BT81" s="14"/>
      <c r="BU81" s="13"/>
      <c r="BV81" s="14"/>
      <c r="BW81" s="12" t="n">
        <v>1.2</v>
      </c>
      <c r="BX81" s="12" t="n">
        <f aca="false">BL81+BW81</f>
        <v>2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13</v>
      </c>
      <c r="B82" s="10" t="n">
        <v>1</v>
      </c>
      <c r="C82" s="10"/>
      <c r="D82" s="10" t="s">
        <v>161</v>
      </c>
      <c r="E82" s="11" t="s">
        <v>162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67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 t="n">
        <v>8</v>
      </c>
      <c r="BZ82" s="14" t="s">
        <v>57</v>
      </c>
      <c r="CA82" s="13" t="n">
        <v>7</v>
      </c>
      <c r="CB82" s="14" t="s">
        <v>57</v>
      </c>
      <c r="CC82" s="13"/>
      <c r="CD82" s="14"/>
      <c r="CE82" s="12" t="n">
        <v>2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2</v>
      </c>
    </row>
    <row r="83" customFormat="false" ht="12.75" hidden="false" customHeight="false" outlineLevel="0" collapsed="false">
      <c r="A83" s="10" t="n">
        <v>13</v>
      </c>
      <c r="B83" s="10" t="n">
        <v>1</v>
      </c>
      <c r="C83" s="10"/>
      <c r="D83" s="10" t="s">
        <v>163</v>
      </c>
      <c r="E83" s="11" t="s">
        <v>164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5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 t="n">
        <v>8</v>
      </c>
      <c r="BZ83" s="14" t="s">
        <v>57</v>
      </c>
      <c r="CA83" s="13" t="n">
        <v>7</v>
      </c>
      <c r="CB83" s="14" t="s">
        <v>57</v>
      </c>
      <c r="CC83" s="13"/>
      <c r="CD83" s="14"/>
      <c r="CE83" s="12" t="n">
        <v>2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2</v>
      </c>
    </row>
    <row r="84" customFormat="false" ht="12.75" hidden="false" customHeight="false" outlineLevel="0" collapsed="false">
      <c r="A84" s="10" t="n">
        <v>13</v>
      </c>
      <c r="B84" s="10" t="n">
        <v>1</v>
      </c>
      <c r="C84" s="10"/>
      <c r="D84" s="10" t="s">
        <v>165</v>
      </c>
      <c r="E84" s="11" t="s">
        <v>166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34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 t="n">
        <v>8</v>
      </c>
      <c r="BZ84" s="14" t="s">
        <v>57</v>
      </c>
      <c r="CA84" s="13" t="n">
        <v>7</v>
      </c>
      <c r="CB84" s="14" t="s">
        <v>57</v>
      </c>
      <c r="CC84" s="13"/>
      <c r="CD84" s="14"/>
      <c r="CE84" s="12" t="n">
        <v>2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2</v>
      </c>
    </row>
    <row r="85" customFormat="false" ht="12.75" hidden="false" customHeight="false" outlineLevel="0" collapsed="false">
      <c r="A85" s="10" t="n">
        <v>13</v>
      </c>
      <c r="B85" s="10" t="n">
        <v>1</v>
      </c>
      <c r="C85" s="10"/>
      <c r="D85" s="10" t="s">
        <v>167</v>
      </c>
      <c r="E85" s="11" t="s">
        <v>168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3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 t="n">
        <v>8</v>
      </c>
      <c r="BZ85" s="14" t="s">
        <v>57</v>
      </c>
      <c r="CA85" s="13" t="n">
        <v>7</v>
      </c>
      <c r="CB85" s="14" t="s">
        <v>57</v>
      </c>
      <c r="CC85" s="13"/>
      <c r="CD85" s="14"/>
      <c r="CE85" s="12" t="n"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2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69</v>
      </c>
      <c r="E86" s="11" t="s">
        <v>170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73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 t="n">
        <v>8</v>
      </c>
      <c r="BG86" s="14" t="s">
        <v>57</v>
      </c>
      <c r="BH86" s="13" t="n">
        <v>7</v>
      </c>
      <c r="BI86" s="14" t="s">
        <v>57</v>
      </c>
      <c r="BJ86" s="13"/>
      <c r="BK86" s="14"/>
      <c r="BL86" s="12" t="n">
        <v>2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2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1</v>
      </c>
      <c r="E87" s="11" t="s">
        <v>172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47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 t="n">
        <v>8</v>
      </c>
      <c r="BG87" s="14" t="s">
        <v>57</v>
      </c>
      <c r="BH87" s="13" t="n">
        <v>7</v>
      </c>
      <c r="BI87" s="14" t="s">
        <v>57</v>
      </c>
      <c r="BJ87" s="13"/>
      <c r="BK87" s="14"/>
      <c r="BL87" s="12" t="n">
        <v>2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2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73</v>
      </c>
      <c r="E88" s="11" t="s">
        <v>174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46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 t="n">
        <v>8</v>
      </c>
      <c r="BG88" s="14" t="s">
        <v>57</v>
      </c>
      <c r="BH88" s="13" t="n">
        <v>7</v>
      </c>
      <c r="BI88" s="14" t="s">
        <v>57</v>
      </c>
      <c r="BJ88" s="13"/>
      <c r="BK88" s="14"/>
      <c r="BL88" s="12" t="n">
        <v>2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2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75</v>
      </c>
      <c r="E89" s="11" t="s">
        <v>176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77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 t="n">
        <v>8</v>
      </c>
      <c r="BG89" s="14" t="s">
        <v>57</v>
      </c>
      <c r="BH89" s="13" t="n">
        <v>7</v>
      </c>
      <c r="BI89" s="14" t="s">
        <v>57</v>
      </c>
      <c r="BJ89" s="13"/>
      <c r="BK89" s="14"/>
      <c r="BL89" s="12" t="n">
        <v>2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2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11</v>
      </c>
      <c r="B90" s="10" t="n">
        <v>1</v>
      </c>
      <c r="C90" s="10"/>
      <c r="D90" s="10" t="s">
        <v>177</v>
      </c>
      <c r="E90" s="11" t="s">
        <v>178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0</v>
      </c>
      <c r="I90" s="10" t="n">
        <f aca="false">T90+AM90+BF90+BY90</f>
        <v>5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5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.5</v>
      </c>
      <c r="S90" s="12" t="n">
        <v>0.53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5</v>
      </c>
      <c r="BG90" s="14" t="s">
        <v>57</v>
      </c>
      <c r="BH90" s="13"/>
      <c r="BI90" s="14"/>
      <c r="BJ90" s="13"/>
      <c r="BK90" s="14"/>
      <c r="BL90" s="12" t="n">
        <v>0.5</v>
      </c>
      <c r="BM90" s="13" t="n">
        <v>5</v>
      </c>
      <c r="BN90" s="14" t="s">
        <v>57</v>
      </c>
      <c r="BO90" s="13"/>
      <c r="BP90" s="14"/>
      <c r="BQ90" s="13"/>
      <c r="BR90" s="14"/>
      <c r="BS90" s="13"/>
      <c r="BT90" s="14"/>
      <c r="BU90" s="13"/>
      <c r="BV90" s="14"/>
      <c r="BW90" s="12" t="n">
        <v>0.5</v>
      </c>
      <c r="BX90" s="12" t="n">
        <f aca="false">BL90+BW90</f>
        <v>1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11</v>
      </c>
      <c r="B91" s="10" t="n">
        <v>1</v>
      </c>
      <c r="C91" s="10"/>
      <c r="D91" s="10" t="s">
        <v>179</v>
      </c>
      <c r="E91" s="11" t="s">
        <v>180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0</v>
      </c>
      <c r="I91" s="10" t="n">
        <f aca="false">T91+AM91+BF91+BY91</f>
        <v>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5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.5</v>
      </c>
      <c r="S91" s="12" t="n">
        <v>0.46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5</v>
      </c>
      <c r="BG91" s="14" t="s">
        <v>57</v>
      </c>
      <c r="BH91" s="13"/>
      <c r="BI91" s="14"/>
      <c r="BJ91" s="13"/>
      <c r="BK91" s="14"/>
      <c r="BL91" s="12" t="n">
        <v>0.5</v>
      </c>
      <c r="BM91" s="13" t="n">
        <v>5</v>
      </c>
      <c r="BN91" s="14" t="s">
        <v>57</v>
      </c>
      <c r="BO91" s="13"/>
      <c r="BP91" s="14"/>
      <c r="BQ91" s="13"/>
      <c r="BR91" s="14"/>
      <c r="BS91" s="13"/>
      <c r="BT91" s="14"/>
      <c r="BU91" s="13"/>
      <c r="BV91" s="14"/>
      <c r="BW91" s="12" t="n">
        <v>0.5</v>
      </c>
      <c r="BX91" s="12" t="n">
        <f aca="false">BL91+BW91</f>
        <v>1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11</v>
      </c>
      <c r="B92" s="10" t="n">
        <v>1</v>
      </c>
      <c r="C92" s="10"/>
      <c r="D92" s="10" t="s">
        <v>181</v>
      </c>
      <c r="E92" s="11" t="s">
        <v>182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0</v>
      </c>
      <c r="I92" s="10" t="n">
        <f aca="false">T92+AM92+BF92+BY92</f>
        <v>5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5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1</v>
      </c>
      <c r="R92" s="12" t="n">
        <f aca="false">AK92+BD92+BW92+CP92</f>
        <v>0.5</v>
      </c>
      <c r="S92" s="12" t="n">
        <v>0.3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5</v>
      </c>
      <c r="BG92" s="14" t="s">
        <v>57</v>
      </c>
      <c r="BH92" s="13"/>
      <c r="BI92" s="14"/>
      <c r="BJ92" s="13"/>
      <c r="BK92" s="14"/>
      <c r="BL92" s="12" t="n">
        <v>0.5</v>
      </c>
      <c r="BM92" s="13" t="n">
        <v>5</v>
      </c>
      <c r="BN92" s="14" t="s">
        <v>57</v>
      </c>
      <c r="BO92" s="13"/>
      <c r="BP92" s="14"/>
      <c r="BQ92" s="13"/>
      <c r="BR92" s="14"/>
      <c r="BS92" s="13"/>
      <c r="BT92" s="14"/>
      <c r="BU92" s="13"/>
      <c r="BV92" s="14"/>
      <c r="BW92" s="12" t="n">
        <v>0.5</v>
      </c>
      <c r="BX92" s="12" t="n">
        <f aca="false">BL92+BW92</f>
        <v>1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11</v>
      </c>
      <c r="B93" s="10" t="n">
        <v>1</v>
      </c>
      <c r="C93" s="10"/>
      <c r="D93" s="10" t="s">
        <v>183</v>
      </c>
      <c r="E93" s="11" t="s">
        <v>184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0</v>
      </c>
      <c r="I93" s="10" t="n">
        <f aca="false">T93+AM93+BF93+BY93</f>
        <v>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5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1</v>
      </c>
      <c r="R93" s="12" t="n">
        <f aca="false">AK93+BD93+BW93+CP93</f>
        <v>0.5</v>
      </c>
      <c r="S93" s="12" t="n">
        <v>0.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5</v>
      </c>
      <c r="BG93" s="14" t="s">
        <v>57</v>
      </c>
      <c r="BH93" s="13"/>
      <c r="BI93" s="14"/>
      <c r="BJ93" s="13"/>
      <c r="BK93" s="14"/>
      <c r="BL93" s="12" t="n">
        <v>0.5</v>
      </c>
      <c r="BM93" s="13" t="n">
        <v>5</v>
      </c>
      <c r="BN93" s="14" t="s">
        <v>57</v>
      </c>
      <c r="BO93" s="13"/>
      <c r="BP93" s="14"/>
      <c r="BQ93" s="13"/>
      <c r="BR93" s="14"/>
      <c r="BS93" s="13"/>
      <c r="BT93" s="14"/>
      <c r="BU93" s="13"/>
      <c r="BV93" s="14"/>
      <c r="BW93" s="12" t="n">
        <v>0.5</v>
      </c>
      <c r="BX93" s="12" t="n">
        <f aca="false">BL93+BW93</f>
        <v>1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12</v>
      </c>
      <c r="B94" s="10" t="n">
        <v>1</v>
      </c>
      <c r="C94" s="10"/>
      <c r="D94" s="10" t="s">
        <v>185</v>
      </c>
      <c r="E94" s="11" t="s">
        <v>186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0</v>
      </c>
      <c r="I94" s="10" t="n">
        <f aca="false">T94+AM94+BF94+BY94</f>
        <v>5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5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1</v>
      </c>
      <c r="R94" s="12" t="n">
        <f aca="false">AK94+BD94+BW94+CP94</f>
        <v>0.5</v>
      </c>
      <c r="S94" s="12" t="n">
        <v>0.3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5</v>
      </c>
      <c r="BG94" s="14" t="s">
        <v>57</v>
      </c>
      <c r="BH94" s="13"/>
      <c r="BI94" s="14"/>
      <c r="BJ94" s="13"/>
      <c r="BK94" s="14"/>
      <c r="BL94" s="12" t="n">
        <v>0.5</v>
      </c>
      <c r="BM94" s="13" t="n">
        <v>5</v>
      </c>
      <c r="BN94" s="14" t="s">
        <v>57</v>
      </c>
      <c r="BO94" s="13"/>
      <c r="BP94" s="14"/>
      <c r="BQ94" s="13"/>
      <c r="BR94" s="14"/>
      <c r="BS94" s="13"/>
      <c r="BT94" s="14"/>
      <c r="BU94" s="13"/>
      <c r="BV94" s="14"/>
      <c r="BW94" s="12" t="n">
        <v>0.5</v>
      </c>
      <c r="BX94" s="12" t="n">
        <f aca="false">BL94+BW94</f>
        <v>1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12</v>
      </c>
      <c r="B95" s="10" t="n">
        <v>1</v>
      </c>
      <c r="C95" s="10"/>
      <c r="D95" s="10" t="s">
        <v>187</v>
      </c>
      <c r="E95" s="11" t="s">
        <v>188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0</v>
      </c>
      <c r="I95" s="10" t="n">
        <f aca="false">T95+AM95+BF95+BY95</f>
        <v>5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5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1</v>
      </c>
      <c r="R95" s="12" t="n">
        <f aca="false">AK95+BD95+BW95+CP95</f>
        <v>0.5</v>
      </c>
      <c r="S95" s="12" t="n">
        <v>0.27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 t="n">
        <v>5</v>
      </c>
      <c r="BG95" s="14" t="s">
        <v>57</v>
      </c>
      <c r="BH95" s="13"/>
      <c r="BI95" s="14"/>
      <c r="BJ95" s="13"/>
      <c r="BK95" s="14"/>
      <c r="BL95" s="12" t="n">
        <v>0.5</v>
      </c>
      <c r="BM95" s="13" t="n">
        <v>5</v>
      </c>
      <c r="BN95" s="14" t="s">
        <v>57</v>
      </c>
      <c r="BO95" s="13"/>
      <c r="BP95" s="14"/>
      <c r="BQ95" s="13"/>
      <c r="BR95" s="14"/>
      <c r="BS95" s="13"/>
      <c r="BT95" s="14"/>
      <c r="BU95" s="13"/>
      <c r="BV95" s="14"/>
      <c r="BW95" s="12" t="n">
        <v>0.5</v>
      </c>
      <c r="BX95" s="12" t="n">
        <f aca="false">BL95+BW95</f>
        <v>1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12</v>
      </c>
      <c r="B96" s="10" t="n">
        <v>1</v>
      </c>
      <c r="C96" s="10"/>
      <c r="D96" s="10" t="s">
        <v>189</v>
      </c>
      <c r="E96" s="11" t="s">
        <v>190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0</v>
      </c>
      <c r="I96" s="10" t="n">
        <f aca="false">T96+AM96+BF96+BY96</f>
        <v>5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AA96+AT96+BM96+CF96</f>
        <v>5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1</v>
      </c>
      <c r="R96" s="12" t="n">
        <f aca="false">AK96+BD96+BW96+CP96</f>
        <v>0.5</v>
      </c>
      <c r="S96" s="12" t="n">
        <v>0.5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 t="n">
        <v>5</v>
      </c>
      <c r="BG96" s="14" t="s">
        <v>57</v>
      </c>
      <c r="BH96" s="13"/>
      <c r="BI96" s="14"/>
      <c r="BJ96" s="13"/>
      <c r="BK96" s="14"/>
      <c r="BL96" s="12" t="n">
        <v>0.5</v>
      </c>
      <c r="BM96" s="13" t="n">
        <v>5</v>
      </c>
      <c r="BN96" s="14" t="s">
        <v>57</v>
      </c>
      <c r="BO96" s="13"/>
      <c r="BP96" s="14"/>
      <c r="BQ96" s="13"/>
      <c r="BR96" s="14"/>
      <c r="BS96" s="13"/>
      <c r="BT96" s="14"/>
      <c r="BU96" s="13"/>
      <c r="BV96" s="14"/>
      <c r="BW96" s="12" t="n">
        <v>0.5</v>
      </c>
      <c r="BX96" s="12" t="n">
        <f aca="false">BL96+BW96</f>
        <v>1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2</v>
      </c>
      <c r="B97" s="10" t="n">
        <v>1</v>
      </c>
      <c r="C97" s="10"/>
      <c r="D97" s="10" t="s">
        <v>191</v>
      </c>
      <c r="E97" s="11" t="s">
        <v>192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7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0.9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 t="n">
        <v>8</v>
      </c>
      <c r="AN97" s="14" t="s">
        <v>57</v>
      </c>
      <c r="AO97" s="13" t="n">
        <v>7</v>
      </c>
      <c r="AP97" s="14" t="s">
        <v>57</v>
      </c>
      <c r="AQ97" s="13"/>
      <c r="AR97" s="14"/>
      <c r="AS97" s="12" t="n">
        <v>2</v>
      </c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2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2</v>
      </c>
      <c r="B98" s="10" t="n">
        <v>1</v>
      </c>
      <c r="C98" s="10"/>
      <c r="D98" s="10" t="s">
        <v>193</v>
      </c>
      <c r="E98" s="11" t="s">
        <v>194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7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0.5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 t="n">
        <v>8</v>
      </c>
      <c r="AN98" s="14" t="s">
        <v>57</v>
      </c>
      <c r="AO98" s="13" t="n">
        <v>7</v>
      </c>
      <c r="AP98" s="14" t="s">
        <v>57</v>
      </c>
      <c r="AQ98" s="13"/>
      <c r="AR98" s="14"/>
      <c r="AS98" s="12" t="n">
        <v>2</v>
      </c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2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2</v>
      </c>
      <c r="B99" s="10" t="n">
        <v>1</v>
      </c>
      <c r="C99" s="10"/>
      <c r="D99" s="10" t="s">
        <v>195</v>
      </c>
      <c r="E99" s="11" t="s">
        <v>196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7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0.5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8</v>
      </c>
      <c r="BG99" s="14" t="s">
        <v>57</v>
      </c>
      <c r="BH99" s="13" t="n">
        <v>7</v>
      </c>
      <c r="BI99" s="14" t="s">
        <v>57</v>
      </c>
      <c r="BJ99" s="13"/>
      <c r="BK99" s="14"/>
      <c r="BL99" s="12" t="n">
        <v>2</v>
      </c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2</v>
      </c>
      <c r="B100" s="10" t="n">
        <v>1</v>
      </c>
      <c r="C100" s="10"/>
      <c r="D100" s="10" t="s">
        <v>197</v>
      </c>
      <c r="E100" s="11" t="s">
        <v>198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7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0.5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 t="n">
        <v>8</v>
      </c>
      <c r="AN100" s="14" t="s">
        <v>57</v>
      </c>
      <c r="AO100" s="13" t="n">
        <v>7</v>
      </c>
      <c r="AP100" s="14" t="s">
        <v>57</v>
      </c>
      <c r="AQ100" s="13"/>
      <c r="AR100" s="14"/>
      <c r="AS100" s="12" t="n">
        <v>2</v>
      </c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2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2</v>
      </c>
      <c r="B101" s="10" t="n">
        <v>1</v>
      </c>
      <c r="C101" s="10"/>
      <c r="D101" s="10" t="s">
        <v>199</v>
      </c>
      <c r="E101" s="11" t="s">
        <v>200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7</v>
      </c>
      <c r="K101" s="10" t="n">
        <f aca="false">X101+AQ101+BJ101+CC101</f>
        <v>0</v>
      </c>
      <c r="L101" s="10" t="n">
        <f aca="false">AA101+AT101+BM101+CF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0.83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 t="n">
        <v>8</v>
      </c>
      <c r="AN101" s="14" t="s">
        <v>57</v>
      </c>
      <c r="AO101" s="13" t="n">
        <v>7</v>
      </c>
      <c r="AP101" s="14" t="s">
        <v>57</v>
      </c>
      <c r="AQ101" s="13"/>
      <c r="AR101" s="14"/>
      <c r="AS101" s="12" t="n">
        <v>2</v>
      </c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2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201</v>
      </c>
      <c r="E102" s="11" t="s">
        <v>202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7</v>
      </c>
      <c r="K102" s="10" t="n">
        <f aca="false">X102+AQ102+BJ102+CC102</f>
        <v>0</v>
      </c>
      <c r="L102" s="10" t="n">
        <f aca="false">AA102+AT102+BM102+CF102</f>
        <v>0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0</v>
      </c>
      <c r="S102" s="12" t="n">
        <v>0.73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 t="n">
        <v>8</v>
      </c>
      <c r="AN102" s="14" t="s">
        <v>57</v>
      </c>
      <c r="AO102" s="13" t="n">
        <v>7</v>
      </c>
      <c r="AP102" s="14" t="s">
        <v>57</v>
      </c>
      <c r="AQ102" s="13"/>
      <c r="AR102" s="14"/>
      <c r="AS102" s="12" t="n">
        <v>2</v>
      </c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2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3</v>
      </c>
      <c r="B103" s="10" t="n">
        <v>1</v>
      </c>
      <c r="C103" s="10"/>
      <c r="D103" s="10" t="s">
        <v>203</v>
      </c>
      <c r="E103" s="11" t="s">
        <v>204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7</v>
      </c>
      <c r="K103" s="10" t="n">
        <f aca="false">X103+AQ103+BJ103+CC103</f>
        <v>0</v>
      </c>
      <c r="L103" s="10" t="n">
        <f aca="false">AA103+AT103+BM103+CF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0</v>
      </c>
      <c r="S103" s="12" t="n">
        <v>0.5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 t="n">
        <v>8</v>
      </c>
      <c r="BG103" s="14" t="s">
        <v>57</v>
      </c>
      <c r="BH103" s="13" t="n">
        <v>7</v>
      </c>
      <c r="BI103" s="14" t="s">
        <v>57</v>
      </c>
      <c r="BJ103" s="13"/>
      <c r="BK103" s="14"/>
      <c r="BL103" s="12" t="n">
        <v>2</v>
      </c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2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3</v>
      </c>
      <c r="B104" s="10" t="n">
        <v>1</v>
      </c>
      <c r="C104" s="10"/>
      <c r="D104" s="10" t="s">
        <v>205</v>
      </c>
      <c r="E104" s="11" t="s">
        <v>206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15</v>
      </c>
      <c r="I104" s="10" t="n">
        <f aca="false">T104+AM104+BF104+BY104</f>
        <v>8</v>
      </c>
      <c r="J104" s="10" t="n">
        <f aca="false">V104+AO104+BH104+CA104</f>
        <v>7</v>
      </c>
      <c r="K104" s="10" t="n">
        <f aca="false">X104+AQ104+BJ104+CC104</f>
        <v>0</v>
      </c>
      <c r="L104" s="10" t="n">
        <f aca="false">AA104+AT104+BM104+CF104</f>
        <v>0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0</v>
      </c>
      <c r="S104" s="12" t="n">
        <v>0.5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 t="n">
        <v>8</v>
      </c>
      <c r="BG104" s="14" t="s">
        <v>57</v>
      </c>
      <c r="BH104" s="13" t="n">
        <v>7</v>
      </c>
      <c r="BI104" s="14" t="s">
        <v>57</v>
      </c>
      <c r="BJ104" s="13"/>
      <c r="BK104" s="14"/>
      <c r="BL104" s="12" t="n">
        <v>2</v>
      </c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2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3</v>
      </c>
      <c r="B105" s="10" t="n">
        <v>1</v>
      </c>
      <c r="C105" s="10"/>
      <c r="D105" s="10" t="s">
        <v>207</v>
      </c>
      <c r="E105" s="11" t="s">
        <v>208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15</v>
      </c>
      <c r="I105" s="10" t="n">
        <f aca="false">T105+AM105+BF105+BY105</f>
        <v>8</v>
      </c>
      <c r="J105" s="10" t="n">
        <f aca="false">V105+AO105+BH105+CA105</f>
        <v>7</v>
      </c>
      <c r="K105" s="10" t="n">
        <f aca="false">X105+AQ105+BJ105+CC105</f>
        <v>0</v>
      </c>
      <c r="L105" s="10" t="n">
        <f aca="false">AA105+AT105+BM105+CF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0</v>
      </c>
      <c r="S105" s="12" t="n">
        <v>0.73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 t="n">
        <v>8</v>
      </c>
      <c r="BG105" s="14" t="s">
        <v>57</v>
      </c>
      <c r="BH105" s="13" t="n">
        <v>7</v>
      </c>
      <c r="BI105" s="14" t="s">
        <v>57</v>
      </c>
      <c r="BJ105" s="13"/>
      <c r="BK105" s="14"/>
      <c r="BL105" s="12" t="n">
        <v>2</v>
      </c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2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09</v>
      </c>
      <c r="E106" s="11" t="s">
        <v>210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15</v>
      </c>
      <c r="I106" s="10" t="n">
        <f aca="false">T106+AM106+BF106+BY106</f>
        <v>8</v>
      </c>
      <c r="J106" s="10" t="n">
        <f aca="false">V106+AO106+BH106+CA106</f>
        <v>7</v>
      </c>
      <c r="K106" s="10" t="n">
        <f aca="false">X106+AQ106+BJ106+CC106</f>
        <v>0</v>
      </c>
      <c r="L106" s="10" t="n">
        <f aca="false">AA106+AT106+BM106+CF106</f>
        <v>0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0</v>
      </c>
      <c r="S106" s="12" t="n">
        <v>0.74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 t="n">
        <v>8</v>
      </c>
      <c r="BG106" s="14" t="s">
        <v>57</v>
      </c>
      <c r="BH106" s="13" t="n">
        <v>7</v>
      </c>
      <c r="BI106" s="14" t="s">
        <v>57</v>
      </c>
      <c r="BJ106" s="13"/>
      <c r="BK106" s="14"/>
      <c r="BL106" s="12" t="n">
        <v>2</v>
      </c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2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11</v>
      </c>
      <c r="E107" s="11" t="s">
        <v>212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15</v>
      </c>
      <c r="I107" s="10" t="n">
        <f aca="false">T107+AM107+BF107+BY107</f>
        <v>8</v>
      </c>
      <c r="J107" s="10" t="n">
        <f aca="false">V107+AO107+BH107+CA107</f>
        <v>7</v>
      </c>
      <c r="K107" s="10" t="n">
        <f aca="false">X107+AQ107+BJ107+CC107</f>
        <v>0</v>
      </c>
      <c r="L107" s="10" t="n">
        <f aca="false">AA107+AT107+BM107+CF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2</v>
      </c>
      <c r="R107" s="12" t="n">
        <f aca="false">AK107+BD107+BW107+CP107</f>
        <v>0</v>
      </c>
      <c r="S107" s="12" t="n">
        <v>0.74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 t="n">
        <v>8</v>
      </c>
      <c r="BG107" s="14" t="s">
        <v>57</v>
      </c>
      <c r="BH107" s="13" t="n">
        <v>7</v>
      </c>
      <c r="BI107" s="14" t="s">
        <v>57</v>
      </c>
      <c r="BJ107" s="13"/>
      <c r="BK107" s="14"/>
      <c r="BL107" s="12" t="n">
        <v>2</v>
      </c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2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13</v>
      </c>
      <c r="E108" s="11" t="s">
        <v>214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15</v>
      </c>
      <c r="I108" s="10" t="n">
        <f aca="false">T108+AM108+BF108+BY108</f>
        <v>8</v>
      </c>
      <c r="J108" s="10" t="n">
        <f aca="false">V108+AO108+BH108+CA108</f>
        <v>7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2</v>
      </c>
      <c r="R108" s="12" t="n">
        <f aca="false">AK108+BD108+BW108+CP108</f>
        <v>0</v>
      </c>
      <c r="S108" s="12" t="n">
        <v>0.77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 t="n">
        <v>8</v>
      </c>
      <c r="BG108" s="14" t="s">
        <v>57</v>
      </c>
      <c r="BH108" s="13" t="n">
        <v>7</v>
      </c>
      <c r="BI108" s="14" t="s">
        <v>57</v>
      </c>
      <c r="BJ108" s="13"/>
      <c r="BK108" s="14"/>
      <c r="BL108" s="12" t="n">
        <v>2</v>
      </c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2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4</v>
      </c>
      <c r="B109" s="10" t="n">
        <v>1</v>
      </c>
      <c r="C109" s="10"/>
      <c r="D109" s="10" t="s">
        <v>215</v>
      </c>
      <c r="E109" s="11" t="s">
        <v>216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15</v>
      </c>
      <c r="I109" s="10" t="n">
        <f aca="false">T109+AM109+BF109+BY109</f>
        <v>8</v>
      </c>
      <c r="J109" s="10" t="n">
        <f aca="false">V109+AO109+BH109+CA109</f>
        <v>7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2</v>
      </c>
      <c r="R109" s="12" t="n">
        <f aca="false">AK109+BD109+BW109+CP109</f>
        <v>0</v>
      </c>
      <c r="S109" s="12" t="n">
        <v>0.67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 t="n">
        <v>8</v>
      </c>
      <c r="BG109" s="14" t="s">
        <v>57</v>
      </c>
      <c r="BH109" s="13" t="n">
        <v>7</v>
      </c>
      <c r="BI109" s="14" t="s">
        <v>57</v>
      </c>
      <c r="BJ109" s="13"/>
      <c r="BK109" s="14"/>
      <c r="BL109" s="12" t="n">
        <v>2</v>
      </c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2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5</v>
      </c>
      <c r="B110" s="10" t="n">
        <v>2</v>
      </c>
      <c r="C110" s="10"/>
      <c r="D110" s="10" t="s">
        <v>217</v>
      </c>
      <c r="E110" s="11" t="s">
        <v>218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15</v>
      </c>
      <c r="I110" s="10" t="n">
        <f aca="false">T110+AM110+BF110+BY110</f>
        <v>8</v>
      </c>
      <c r="J110" s="10" t="n">
        <f aca="false">V110+AO110+BH110+CA110</f>
        <v>7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2</v>
      </c>
      <c r="R110" s="12" t="n">
        <f aca="false">AK110+BD110+BW110+CP110</f>
        <v>0</v>
      </c>
      <c r="S110" s="12" t="n">
        <v>0.74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 t="n">
        <v>8</v>
      </c>
      <c r="BG110" s="14" t="s">
        <v>57</v>
      </c>
      <c r="BH110" s="13" t="n">
        <v>7</v>
      </c>
      <c r="BI110" s="14" t="s">
        <v>57</v>
      </c>
      <c r="BJ110" s="13"/>
      <c r="BK110" s="14"/>
      <c r="BL110" s="12" t="n">
        <v>2</v>
      </c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2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12.75" hidden="false" customHeight="false" outlineLevel="0" collapsed="false">
      <c r="A111" s="10" t="n">
        <v>5</v>
      </c>
      <c r="B111" s="10" t="n">
        <v>2</v>
      </c>
      <c r="C111" s="10"/>
      <c r="D111" s="10" t="s">
        <v>219</v>
      </c>
      <c r="E111" s="11" t="s">
        <v>220</v>
      </c>
      <c r="F111" s="10" t="n">
        <f aca="false">COUNTIF(T111:CO111,"e")</f>
        <v>0</v>
      </c>
      <c r="G111" s="10" t="n">
        <f aca="false">COUNTIF(T111:CO111,"z")</f>
        <v>2</v>
      </c>
      <c r="H111" s="10" t="n">
        <f aca="false">SUM(I111:P111)</f>
        <v>15</v>
      </c>
      <c r="I111" s="10" t="n">
        <f aca="false">T111+AM111+BF111+BY111</f>
        <v>8</v>
      </c>
      <c r="J111" s="10" t="n">
        <f aca="false">V111+AO111+BH111+CA111</f>
        <v>7</v>
      </c>
      <c r="K111" s="10" t="n">
        <f aca="false">X111+AQ111+BJ111+CC111</f>
        <v>0</v>
      </c>
      <c r="L111" s="10" t="n">
        <f aca="false">AA111+AT111+BM111+CF111</f>
        <v>0</v>
      </c>
      <c r="M111" s="10" t="n">
        <f aca="false">AC111+AV111+BO111+CH111</f>
        <v>0</v>
      </c>
      <c r="N111" s="10" t="n">
        <f aca="false">AE111+AX111+BQ111+CJ111</f>
        <v>0</v>
      </c>
      <c r="O111" s="10" t="n">
        <f aca="false">AG111+AZ111+BS111+CL111</f>
        <v>0</v>
      </c>
      <c r="P111" s="10" t="n">
        <f aca="false">AI111+BB111+BU111+CN111</f>
        <v>0</v>
      </c>
      <c r="Q111" s="12" t="n">
        <f aca="false">AL111+BE111+BX111+CQ111</f>
        <v>2</v>
      </c>
      <c r="R111" s="12" t="n">
        <f aca="false">AK111+BD111+BW111+CP111</f>
        <v>0</v>
      </c>
      <c r="S111" s="12" t="n">
        <v>0.74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 t="n">
        <v>8</v>
      </c>
      <c r="BG111" s="14" t="s">
        <v>57</v>
      </c>
      <c r="BH111" s="13" t="n">
        <v>7</v>
      </c>
      <c r="BI111" s="14" t="s">
        <v>57</v>
      </c>
      <c r="BJ111" s="13"/>
      <c r="BK111" s="14"/>
      <c r="BL111" s="12" t="n">
        <v>2</v>
      </c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2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</row>
    <row r="112" customFormat="false" ht="12.75" hidden="false" customHeight="false" outlineLevel="0" collapsed="false">
      <c r="A112" s="10" t="n">
        <v>5</v>
      </c>
      <c r="B112" s="10" t="n">
        <v>2</v>
      </c>
      <c r="C112" s="10"/>
      <c r="D112" s="10" t="s">
        <v>221</v>
      </c>
      <c r="E112" s="11" t="s">
        <v>222</v>
      </c>
      <c r="F112" s="10" t="n">
        <f aca="false">COUNTIF(T112:CO112,"e")</f>
        <v>0</v>
      </c>
      <c r="G112" s="10" t="n">
        <f aca="false">COUNTIF(T112:CO112,"z")</f>
        <v>2</v>
      </c>
      <c r="H112" s="10" t="n">
        <f aca="false">SUM(I112:P112)</f>
        <v>15</v>
      </c>
      <c r="I112" s="10" t="n">
        <f aca="false">T112+AM112+BF112+BY112</f>
        <v>8</v>
      </c>
      <c r="J112" s="10" t="n">
        <f aca="false">V112+AO112+BH112+CA112</f>
        <v>7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0</v>
      </c>
      <c r="Q112" s="12" t="n">
        <f aca="false">AL112+BE112+BX112+CQ112</f>
        <v>2</v>
      </c>
      <c r="R112" s="12" t="n">
        <f aca="false">AK112+BD112+BW112+CP112</f>
        <v>0</v>
      </c>
      <c r="S112" s="12" t="n">
        <v>1.26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 t="n">
        <v>8</v>
      </c>
      <c r="BG112" s="14" t="s">
        <v>57</v>
      </c>
      <c r="BH112" s="13" t="n">
        <v>7</v>
      </c>
      <c r="BI112" s="14" t="s">
        <v>57</v>
      </c>
      <c r="BJ112" s="13"/>
      <c r="BK112" s="14"/>
      <c r="BL112" s="12" t="n">
        <v>2</v>
      </c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2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12.75" hidden="false" customHeight="false" outlineLevel="0" collapsed="false">
      <c r="A113" s="10" t="n">
        <v>5</v>
      </c>
      <c r="B113" s="10" t="n">
        <v>2</v>
      </c>
      <c r="C113" s="10"/>
      <c r="D113" s="10" t="s">
        <v>223</v>
      </c>
      <c r="E113" s="11" t="s">
        <v>224</v>
      </c>
      <c r="F113" s="10" t="n">
        <f aca="false">COUNTIF(T113:CO113,"e")</f>
        <v>0</v>
      </c>
      <c r="G113" s="10" t="n">
        <f aca="false">COUNTIF(T113:CO113,"z")</f>
        <v>2</v>
      </c>
      <c r="H113" s="10" t="n">
        <f aca="false">SUM(I113:P113)</f>
        <v>15</v>
      </c>
      <c r="I113" s="10" t="n">
        <f aca="false">T113+AM113+BF113+BY113</f>
        <v>8</v>
      </c>
      <c r="J113" s="10" t="n">
        <f aca="false">V113+AO113+BH113+CA113</f>
        <v>7</v>
      </c>
      <c r="K113" s="10" t="n">
        <f aca="false">X113+AQ113+BJ113+CC113</f>
        <v>0</v>
      </c>
      <c r="L113" s="10" t="n">
        <f aca="false">AA113+AT113+BM113+CF113</f>
        <v>0</v>
      </c>
      <c r="M113" s="10" t="n">
        <f aca="false">AC113+AV113+BO113+CH113</f>
        <v>0</v>
      </c>
      <c r="N113" s="10" t="n">
        <f aca="false">AE113+AX113+BQ113+CJ113</f>
        <v>0</v>
      </c>
      <c r="O113" s="10" t="n">
        <f aca="false">AG113+AZ113+BS113+CL113</f>
        <v>0</v>
      </c>
      <c r="P113" s="10" t="n">
        <f aca="false">AI113+BB113+BU113+CN113</f>
        <v>0</v>
      </c>
      <c r="Q113" s="12" t="n">
        <f aca="false">AL113+BE113+BX113+CQ113</f>
        <v>2</v>
      </c>
      <c r="R113" s="12" t="n">
        <f aca="false">AK113+BD113+BW113+CP113</f>
        <v>0</v>
      </c>
      <c r="S113" s="12" t="n">
        <v>1.2</v>
      </c>
      <c r="T113" s="13"/>
      <c r="U113" s="14"/>
      <c r="V113" s="13"/>
      <c r="W113" s="14"/>
      <c r="X113" s="13"/>
      <c r="Y113" s="14"/>
      <c r="Z113" s="12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 t="n">
        <v>8</v>
      </c>
      <c r="BG113" s="14" t="s">
        <v>57</v>
      </c>
      <c r="BH113" s="13" t="n">
        <v>7</v>
      </c>
      <c r="BI113" s="14" t="s">
        <v>57</v>
      </c>
      <c r="BJ113" s="13"/>
      <c r="BK113" s="14"/>
      <c r="BL113" s="12" t="n">
        <v>2</v>
      </c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2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</row>
    <row r="114" customFormat="false" ht="12.75" hidden="false" customHeight="false" outlineLevel="0" collapsed="false">
      <c r="A114" s="10" t="n">
        <v>5</v>
      </c>
      <c r="B114" s="10" t="n">
        <v>2</v>
      </c>
      <c r="C114" s="10"/>
      <c r="D114" s="10" t="s">
        <v>225</v>
      </c>
      <c r="E114" s="11" t="s">
        <v>226</v>
      </c>
      <c r="F114" s="10" t="n">
        <f aca="false">COUNTIF(T114:CO114,"e")</f>
        <v>0</v>
      </c>
      <c r="G114" s="10" t="n">
        <f aca="false">COUNTIF(T114:CO114,"z")</f>
        <v>2</v>
      </c>
      <c r="H114" s="10" t="n">
        <f aca="false">SUM(I114:P114)</f>
        <v>15</v>
      </c>
      <c r="I114" s="10" t="n">
        <f aca="false">T114+AM114+BF114+BY114</f>
        <v>8</v>
      </c>
      <c r="J114" s="10" t="n">
        <f aca="false">V114+AO114+BH114+CA114</f>
        <v>7</v>
      </c>
      <c r="K114" s="10" t="n">
        <f aca="false">X114+AQ114+BJ114+CC114</f>
        <v>0</v>
      </c>
      <c r="L114" s="10" t="n">
        <f aca="false">AA114+AT114+BM114+CF114</f>
        <v>0</v>
      </c>
      <c r="M114" s="10" t="n">
        <f aca="false">AC114+AV114+BO114+CH114</f>
        <v>0</v>
      </c>
      <c r="N114" s="10" t="n">
        <f aca="false">AE114+AX114+BQ114+CJ114</f>
        <v>0</v>
      </c>
      <c r="O114" s="10" t="n">
        <f aca="false">AG114+AZ114+BS114+CL114</f>
        <v>0</v>
      </c>
      <c r="P114" s="10" t="n">
        <f aca="false">AI114+BB114+BU114+CN114</f>
        <v>0</v>
      </c>
      <c r="Q114" s="12" t="n">
        <f aca="false">AL114+BE114+BX114+CQ114</f>
        <v>2</v>
      </c>
      <c r="R114" s="12" t="n">
        <f aca="false">AK114+BD114+BW114+CP114</f>
        <v>0</v>
      </c>
      <c r="S114" s="12" t="n">
        <v>0.5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 t="n">
        <v>8</v>
      </c>
      <c r="BG114" s="14" t="s">
        <v>57</v>
      </c>
      <c r="BH114" s="13" t="n">
        <v>7</v>
      </c>
      <c r="BI114" s="14" t="s">
        <v>57</v>
      </c>
      <c r="BJ114" s="13"/>
      <c r="BK114" s="14"/>
      <c r="BL114" s="12" t="n">
        <v>2</v>
      </c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2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</row>
    <row r="115" customFormat="false" ht="12.75" hidden="false" customHeight="false" outlineLevel="0" collapsed="false">
      <c r="A115" s="10" t="n">
        <v>5</v>
      </c>
      <c r="B115" s="10" t="n">
        <v>2</v>
      </c>
      <c r="C115" s="10"/>
      <c r="D115" s="10" t="s">
        <v>227</v>
      </c>
      <c r="E115" s="11" t="s">
        <v>228</v>
      </c>
      <c r="F115" s="10" t="n">
        <f aca="false">COUNTIF(T115:CO115,"e")</f>
        <v>0</v>
      </c>
      <c r="G115" s="10" t="n">
        <f aca="false">COUNTIF(T115:CO115,"z")</f>
        <v>2</v>
      </c>
      <c r="H115" s="10" t="n">
        <f aca="false">SUM(I115:P115)</f>
        <v>15</v>
      </c>
      <c r="I115" s="10" t="n">
        <f aca="false">T115+AM115+BF115+BY115</f>
        <v>8</v>
      </c>
      <c r="J115" s="10" t="n">
        <f aca="false">V115+AO115+BH115+CA115</f>
        <v>7</v>
      </c>
      <c r="K115" s="10" t="n">
        <f aca="false">X115+AQ115+BJ115+CC115</f>
        <v>0</v>
      </c>
      <c r="L115" s="10" t="n">
        <f aca="false">AA115+AT115+BM115+CF115</f>
        <v>0</v>
      </c>
      <c r="M115" s="10" t="n">
        <f aca="false">AC115+AV115+BO115+CH115</f>
        <v>0</v>
      </c>
      <c r="N115" s="10" t="n">
        <f aca="false">AE115+AX115+BQ115+CJ115</f>
        <v>0</v>
      </c>
      <c r="O115" s="10" t="n">
        <f aca="false">AG115+AZ115+BS115+CL115</f>
        <v>0</v>
      </c>
      <c r="P115" s="10" t="n">
        <f aca="false">AI115+BB115+BU115+CN115</f>
        <v>0</v>
      </c>
      <c r="Q115" s="12" t="n">
        <f aca="false">AL115+BE115+BX115+CQ115</f>
        <v>2</v>
      </c>
      <c r="R115" s="12" t="n">
        <f aca="false">AK115+BD115+BW115+CP115</f>
        <v>0</v>
      </c>
      <c r="S115" s="12" t="n">
        <v>0.83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 t="n">
        <v>8</v>
      </c>
      <c r="BG115" s="14" t="s">
        <v>57</v>
      </c>
      <c r="BH115" s="13" t="n">
        <v>7</v>
      </c>
      <c r="BI115" s="14" t="s">
        <v>57</v>
      </c>
      <c r="BJ115" s="13"/>
      <c r="BK115" s="14"/>
      <c r="BL115" s="12" t="n">
        <v>2</v>
      </c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2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</row>
    <row r="116" customFormat="false" ht="12.75" hidden="false" customHeight="false" outlineLevel="0" collapsed="false">
      <c r="A116" s="10" t="n">
        <v>7</v>
      </c>
      <c r="B116" s="10" t="n">
        <v>1</v>
      </c>
      <c r="C116" s="10"/>
      <c r="D116" s="10" t="s">
        <v>229</v>
      </c>
      <c r="E116" s="11" t="s">
        <v>230</v>
      </c>
      <c r="F116" s="10" t="n">
        <f aca="false">COUNTIF(T116:CO116,"e")</f>
        <v>0</v>
      </c>
      <c r="G116" s="10" t="n">
        <f aca="false">COUNTIF(T116:CO116,"z")</f>
        <v>2</v>
      </c>
      <c r="H116" s="10" t="n">
        <f aca="false">SUM(I116:P116)</f>
        <v>15</v>
      </c>
      <c r="I116" s="10" t="n">
        <f aca="false">T116+AM116+BF116+BY116</f>
        <v>8</v>
      </c>
      <c r="J116" s="10" t="n">
        <f aca="false">V116+AO116+BH116+CA116</f>
        <v>0</v>
      </c>
      <c r="K116" s="10" t="n">
        <f aca="false">X116+AQ116+BJ116+CC116</f>
        <v>0</v>
      </c>
      <c r="L116" s="10" t="n">
        <f aca="false">AA116+AT116+BM116+CF116</f>
        <v>7</v>
      </c>
      <c r="M116" s="10" t="n">
        <f aca="false">AC116+AV116+BO116+CH116</f>
        <v>0</v>
      </c>
      <c r="N116" s="10" t="n">
        <f aca="false">AE116+AX116+BQ116+CJ116</f>
        <v>0</v>
      </c>
      <c r="O116" s="10" t="n">
        <f aca="false">AG116+AZ116+BS116+CL116</f>
        <v>0</v>
      </c>
      <c r="P116" s="10" t="n">
        <f aca="false">AI116+BB116+BU116+CN116</f>
        <v>0</v>
      </c>
      <c r="Q116" s="12" t="n">
        <f aca="false">AL116+BE116+BX116+CQ116</f>
        <v>2</v>
      </c>
      <c r="R116" s="12" t="n">
        <f aca="false">AK116+BD116+BW116+CP116</f>
        <v>1</v>
      </c>
      <c r="S116" s="12" t="n">
        <v>1.4</v>
      </c>
      <c r="T116" s="13"/>
      <c r="U116" s="14"/>
      <c r="V116" s="13"/>
      <c r="W116" s="14"/>
      <c r="X116" s="13"/>
      <c r="Y116" s="14"/>
      <c r="Z116" s="12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 t="n">
        <v>8</v>
      </c>
      <c r="BG116" s="14" t="s">
        <v>57</v>
      </c>
      <c r="BH116" s="13"/>
      <c r="BI116" s="14"/>
      <c r="BJ116" s="13"/>
      <c r="BK116" s="14"/>
      <c r="BL116" s="12" t="n">
        <v>1</v>
      </c>
      <c r="BM116" s="13" t="n">
        <v>7</v>
      </c>
      <c r="BN116" s="14" t="s">
        <v>57</v>
      </c>
      <c r="BO116" s="13"/>
      <c r="BP116" s="14"/>
      <c r="BQ116" s="13"/>
      <c r="BR116" s="14"/>
      <c r="BS116" s="13"/>
      <c r="BT116" s="14"/>
      <c r="BU116" s="13"/>
      <c r="BV116" s="14"/>
      <c r="BW116" s="12" t="n">
        <v>1</v>
      </c>
      <c r="BX116" s="12" t="n">
        <f aca="false">BL116+BW116</f>
        <v>2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</row>
    <row r="117" customFormat="false" ht="12.75" hidden="false" customHeight="false" outlineLevel="0" collapsed="false">
      <c r="A117" s="10" t="n">
        <v>7</v>
      </c>
      <c r="B117" s="10" t="n">
        <v>1</v>
      </c>
      <c r="C117" s="10"/>
      <c r="D117" s="10" t="s">
        <v>231</v>
      </c>
      <c r="E117" s="11" t="s">
        <v>232</v>
      </c>
      <c r="F117" s="10" t="n">
        <f aca="false">COUNTIF(T117:CO117,"e")</f>
        <v>0</v>
      </c>
      <c r="G117" s="10" t="n">
        <f aca="false">COUNTIF(T117:CO117,"z")</f>
        <v>2</v>
      </c>
      <c r="H117" s="10" t="n">
        <f aca="false">SUM(I117:P117)</f>
        <v>15</v>
      </c>
      <c r="I117" s="10" t="n">
        <f aca="false">T117+AM117+BF117+BY117</f>
        <v>8</v>
      </c>
      <c r="J117" s="10" t="n">
        <f aca="false">V117+AO117+BH117+CA117</f>
        <v>0</v>
      </c>
      <c r="K117" s="10" t="n">
        <f aca="false">X117+AQ117+BJ117+CC117</f>
        <v>0</v>
      </c>
      <c r="L117" s="10" t="n">
        <f aca="false">AA117+AT117+BM117+CF117</f>
        <v>7</v>
      </c>
      <c r="M117" s="10" t="n">
        <f aca="false">AC117+AV117+BO117+CH117</f>
        <v>0</v>
      </c>
      <c r="N117" s="10" t="n">
        <f aca="false">AE117+AX117+BQ117+CJ117</f>
        <v>0</v>
      </c>
      <c r="O117" s="10" t="n">
        <f aca="false">AG117+AZ117+BS117+CL117</f>
        <v>0</v>
      </c>
      <c r="P117" s="10" t="n">
        <f aca="false">AI117+BB117+BU117+CN117</f>
        <v>0</v>
      </c>
      <c r="Q117" s="12" t="n">
        <f aca="false">AL117+BE117+BX117+CQ117</f>
        <v>2</v>
      </c>
      <c r="R117" s="12" t="n">
        <f aca="false">AK117+BD117+BW117+CP117</f>
        <v>1</v>
      </c>
      <c r="S117" s="12" t="n">
        <v>0.74</v>
      </c>
      <c r="T117" s="13"/>
      <c r="U117" s="14"/>
      <c r="V117" s="13"/>
      <c r="W117" s="14"/>
      <c r="X117" s="13"/>
      <c r="Y117" s="14"/>
      <c r="Z117" s="12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 t="n">
        <v>8</v>
      </c>
      <c r="BG117" s="14" t="s">
        <v>57</v>
      </c>
      <c r="BH117" s="13"/>
      <c r="BI117" s="14"/>
      <c r="BJ117" s="13"/>
      <c r="BK117" s="14"/>
      <c r="BL117" s="12" t="n">
        <v>1</v>
      </c>
      <c r="BM117" s="13" t="n">
        <v>7</v>
      </c>
      <c r="BN117" s="14" t="s">
        <v>57</v>
      </c>
      <c r="BO117" s="13"/>
      <c r="BP117" s="14"/>
      <c r="BQ117" s="13"/>
      <c r="BR117" s="14"/>
      <c r="BS117" s="13"/>
      <c r="BT117" s="14"/>
      <c r="BU117" s="13"/>
      <c r="BV117" s="14"/>
      <c r="BW117" s="12" t="n">
        <v>1</v>
      </c>
      <c r="BX117" s="12" t="n">
        <f aca="false">BL117+BW117</f>
        <v>2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</row>
    <row r="118" customFormat="false" ht="12.75" hidden="false" customHeight="false" outlineLevel="0" collapsed="false">
      <c r="A118" s="10" t="n">
        <v>7</v>
      </c>
      <c r="B118" s="10" t="n">
        <v>1</v>
      </c>
      <c r="C118" s="10"/>
      <c r="D118" s="10" t="s">
        <v>233</v>
      </c>
      <c r="E118" s="11" t="s">
        <v>234</v>
      </c>
      <c r="F118" s="10" t="n">
        <f aca="false">COUNTIF(T118:CO118,"e")</f>
        <v>0</v>
      </c>
      <c r="G118" s="10" t="n">
        <f aca="false">COUNTIF(T118:CO118,"z")</f>
        <v>2</v>
      </c>
      <c r="H118" s="10" t="n">
        <f aca="false">SUM(I118:P118)</f>
        <v>15</v>
      </c>
      <c r="I118" s="10" t="n">
        <f aca="false">T118+AM118+BF118+BY118</f>
        <v>8</v>
      </c>
      <c r="J118" s="10" t="n">
        <f aca="false">V118+AO118+BH118+CA118</f>
        <v>0</v>
      </c>
      <c r="K118" s="10" t="n">
        <f aca="false">X118+AQ118+BJ118+CC118</f>
        <v>0</v>
      </c>
      <c r="L118" s="10" t="n">
        <f aca="false">AA118+AT118+BM118+CF118</f>
        <v>7</v>
      </c>
      <c r="M118" s="10" t="n">
        <f aca="false">AC118+AV118+BO118+CH118</f>
        <v>0</v>
      </c>
      <c r="N118" s="10" t="n">
        <f aca="false">AE118+AX118+BQ118+CJ118</f>
        <v>0</v>
      </c>
      <c r="O118" s="10" t="n">
        <f aca="false">AG118+AZ118+BS118+CL118</f>
        <v>0</v>
      </c>
      <c r="P118" s="10" t="n">
        <f aca="false">AI118+BB118+BU118+CN118</f>
        <v>0</v>
      </c>
      <c r="Q118" s="12" t="n">
        <f aca="false">AL118+BE118+BX118+CQ118</f>
        <v>2</v>
      </c>
      <c r="R118" s="12" t="n">
        <f aca="false">AK118+BD118+BW118+CP118</f>
        <v>1</v>
      </c>
      <c r="S118" s="12" t="n">
        <v>0.6</v>
      </c>
      <c r="T118" s="13"/>
      <c r="U118" s="14"/>
      <c r="V118" s="13"/>
      <c r="W118" s="14"/>
      <c r="X118" s="13"/>
      <c r="Y118" s="14"/>
      <c r="Z118" s="12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 t="n">
        <v>8</v>
      </c>
      <c r="BG118" s="14" t="s">
        <v>57</v>
      </c>
      <c r="BH118" s="13"/>
      <c r="BI118" s="14"/>
      <c r="BJ118" s="13"/>
      <c r="BK118" s="14"/>
      <c r="BL118" s="12" t="n">
        <v>1</v>
      </c>
      <c r="BM118" s="13" t="n">
        <v>7</v>
      </c>
      <c r="BN118" s="14" t="s">
        <v>57</v>
      </c>
      <c r="BO118" s="13"/>
      <c r="BP118" s="14"/>
      <c r="BQ118" s="13"/>
      <c r="BR118" s="14"/>
      <c r="BS118" s="13"/>
      <c r="BT118" s="14"/>
      <c r="BU118" s="13"/>
      <c r="BV118" s="14"/>
      <c r="BW118" s="12" t="n">
        <v>1</v>
      </c>
      <c r="BX118" s="12" t="n">
        <f aca="false">BL118+BW118</f>
        <v>2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</row>
    <row r="119" customFormat="false" ht="12.75" hidden="false" customHeight="false" outlineLevel="0" collapsed="false">
      <c r="A119" s="10" t="n">
        <v>8</v>
      </c>
      <c r="B119" s="10" t="n">
        <v>1</v>
      </c>
      <c r="C119" s="10"/>
      <c r="D119" s="10" t="s">
        <v>235</v>
      </c>
      <c r="E119" s="11" t="s">
        <v>236</v>
      </c>
      <c r="F119" s="10" t="n">
        <f aca="false">COUNTIF(T119:CO119,"e")</f>
        <v>0</v>
      </c>
      <c r="G119" s="10" t="n">
        <f aca="false">COUNTIF(T119:CO119,"z")</f>
        <v>2</v>
      </c>
      <c r="H119" s="10" t="n">
        <f aca="false">SUM(I119:P119)</f>
        <v>15</v>
      </c>
      <c r="I119" s="10" t="n">
        <f aca="false">T119+AM119+BF119+BY119</f>
        <v>8</v>
      </c>
      <c r="J119" s="10" t="n">
        <f aca="false">V119+AO119+BH119+CA119</f>
        <v>0</v>
      </c>
      <c r="K119" s="10" t="n">
        <f aca="false">X119+AQ119+BJ119+CC119</f>
        <v>0</v>
      </c>
      <c r="L119" s="10" t="n">
        <f aca="false">AA119+AT119+BM119+CF119</f>
        <v>7</v>
      </c>
      <c r="M119" s="10" t="n">
        <f aca="false">AC119+AV119+BO119+CH119</f>
        <v>0</v>
      </c>
      <c r="N119" s="10" t="n">
        <f aca="false">AE119+AX119+BQ119+CJ119</f>
        <v>0</v>
      </c>
      <c r="O119" s="10" t="n">
        <f aca="false">AG119+AZ119+BS119+CL119</f>
        <v>0</v>
      </c>
      <c r="P119" s="10" t="n">
        <f aca="false">AI119+BB119+BU119+CN119</f>
        <v>0</v>
      </c>
      <c r="Q119" s="12" t="n">
        <f aca="false">AL119+BE119+BX119+CQ119</f>
        <v>2</v>
      </c>
      <c r="R119" s="12" t="n">
        <f aca="false">AK119+BD119+BW119+CP119</f>
        <v>1</v>
      </c>
      <c r="S119" s="12" t="n">
        <v>1.03</v>
      </c>
      <c r="T119" s="13"/>
      <c r="U119" s="14"/>
      <c r="V119" s="13"/>
      <c r="W119" s="14"/>
      <c r="X119" s="13"/>
      <c r="Y119" s="14"/>
      <c r="Z119" s="12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Z119+AK119</f>
        <v>0</v>
      </c>
      <c r="AM119" s="13"/>
      <c r="AN119" s="14"/>
      <c r="AO119" s="13"/>
      <c r="AP119" s="14"/>
      <c r="AQ119" s="13"/>
      <c r="AR119" s="14"/>
      <c r="AS119" s="12"/>
      <c r="AT119" s="13"/>
      <c r="AU119" s="14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S119+BD119</f>
        <v>0</v>
      </c>
      <c r="BF119" s="13" t="n">
        <v>8</v>
      </c>
      <c r="BG119" s="14" t="s">
        <v>57</v>
      </c>
      <c r="BH119" s="13"/>
      <c r="BI119" s="14"/>
      <c r="BJ119" s="13"/>
      <c r="BK119" s="14"/>
      <c r="BL119" s="12" t="n">
        <v>1</v>
      </c>
      <c r="BM119" s="13" t="n">
        <v>7</v>
      </c>
      <c r="BN119" s="14" t="s">
        <v>57</v>
      </c>
      <c r="BO119" s="13"/>
      <c r="BP119" s="14"/>
      <c r="BQ119" s="13"/>
      <c r="BR119" s="14"/>
      <c r="BS119" s="13"/>
      <c r="BT119" s="14"/>
      <c r="BU119" s="13"/>
      <c r="BV119" s="14"/>
      <c r="BW119" s="12" t="n">
        <v>1</v>
      </c>
      <c r="BX119" s="12" t="n">
        <f aca="false">BL119+BW119</f>
        <v>2</v>
      </c>
      <c r="BY119" s="13"/>
      <c r="BZ119" s="14"/>
      <c r="CA119" s="13"/>
      <c r="CB119" s="14"/>
      <c r="CC119" s="13"/>
      <c r="CD119" s="14"/>
      <c r="CE119" s="12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E119+CP119</f>
        <v>0</v>
      </c>
    </row>
    <row r="120" customFormat="false" ht="12.75" hidden="false" customHeight="false" outlineLevel="0" collapsed="false">
      <c r="A120" s="10" t="n">
        <v>8</v>
      </c>
      <c r="B120" s="10" t="n">
        <v>1</v>
      </c>
      <c r="C120" s="10"/>
      <c r="D120" s="10" t="s">
        <v>237</v>
      </c>
      <c r="E120" s="11" t="s">
        <v>238</v>
      </c>
      <c r="F120" s="10" t="n">
        <f aca="false">COUNTIF(T120:CO120,"e")</f>
        <v>0</v>
      </c>
      <c r="G120" s="10" t="n">
        <f aca="false">COUNTIF(T120:CO120,"z")</f>
        <v>2</v>
      </c>
      <c r="H120" s="10" t="n">
        <f aca="false">SUM(I120:P120)</f>
        <v>15</v>
      </c>
      <c r="I120" s="10" t="n">
        <f aca="false">T120+AM120+BF120+BY120</f>
        <v>8</v>
      </c>
      <c r="J120" s="10" t="n">
        <f aca="false">V120+AO120+BH120+CA120</f>
        <v>0</v>
      </c>
      <c r="K120" s="10" t="n">
        <f aca="false">X120+AQ120+BJ120+CC120</f>
        <v>0</v>
      </c>
      <c r="L120" s="10" t="n">
        <f aca="false">AA120+AT120+BM120+CF120</f>
        <v>7</v>
      </c>
      <c r="M120" s="10" t="n">
        <f aca="false">AC120+AV120+BO120+CH120</f>
        <v>0</v>
      </c>
      <c r="N120" s="10" t="n">
        <f aca="false">AE120+AX120+BQ120+CJ120</f>
        <v>0</v>
      </c>
      <c r="O120" s="10" t="n">
        <f aca="false">AG120+AZ120+BS120+CL120</f>
        <v>0</v>
      </c>
      <c r="P120" s="10" t="n">
        <f aca="false">AI120+BB120+BU120+CN120</f>
        <v>0</v>
      </c>
      <c r="Q120" s="12" t="n">
        <f aca="false">AL120+BE120+BX120+CQ120</f>
        <v>2</v>
      </c>
      <c r="R120" s="12" t="n">
        <f aca="false">AK120+BD120+BW120+CP120</f>
        <v>1</v>
      </c>
      <c r="S120" s="12" t="n">
        <v>0.5</v>
      </c>
      <c r="T120" s="13"/>
      <c r="U120" s="14"/>
      <c r="V120" s="13"/>
      <c r="W120" s="14"/>
      <c r="X120" s="13"/>
      <c r="Y120" s="14"/>
      <c r="Z120" s="12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 t="n">
        <v>8</v>
      </c>
      <c r="BG120" s="14" t="s">
        <v>57</v>
      </c>
      <c r="BH120" s="13"/>
      <c r="BI120" s="14"/>
      <c r="BJ120" s="13"/>
      <c r="BK120" s="14"/>
      <c r="BL120" s="12" t="n">
        <v>1</v>
      </c>
      <c r="BM120" s="13" t="n">
        <v>7</v>
      </c>
      <c r="BN120" s="14" t="s">
        <v>57</v>
      </c>
      <c r="BO120" s="13"/>
      <c r="BP120" s="14"/>
      <c r="BQ120" s="13"/>
      <c r="BR120" s="14"/>
      <c r="BS120" s="13"/>
      <c r="BT120" s="14"/>
      <c r="BU120" s="13"/>
      <c r="BV120" s="14"/>
      <c r="BW120" s="12" t="n">
        <v>1</v>
      </c>
      <c r="BX120" s="12" t="n">
        <f aca="false">BL120+BW120</f>
        <v>2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</row>
    <row r="121" customFormat="false" ht="12.75" hidden="false" customHeight="false" outlineLevel="0" collapsed="false">
      <c r="A121" s="10" t="n">
        <v>8</v>
      </c>
      <c r="B121" s="10" t="n">
        <v>1</v>
      </c>
      <c r="C121" s="10"/>
      <c r="D121" s="10" t="s">
        <v>239</v>
      </c>
      <c r="E121" s="11" t="s">
        <v>240</v>
      </c>
      <c r="F121" s="10" t="n">
        <f aca="false">COUNTIF(T121:CO121,"e")</f>
        <v>0</v>
      </c>
      <c r="G121" s="10" t="n">
        <f aca="false">COUNTIF(T121:CO121,"z")</f>
        <v>2</v>
      </c>
      <c r="H121" s="10" t="n">
        <f aca="false">SUM(I121:P121)</f>
        <v>15</v>
      </c>
      <c r="I121" s="10" t="n">
        <f aca="false">T121+AM121+BF121+BY121</f>
        <v>8</v>
      </c>
      <c r="J121" s="10" t="n">
        <f aca="false">V121+AO121+BH121+CA121</f>
        <v>0</v>
      </c>
      <c r="K121" s="10" t="n">
        <f aca="false">X121+AQ121+BJ121+CC121</f>
        <v>0</v>
      </c>
      <c r="L121" s="10" t="n">
        <f aca="false">AA121+AT121+BM121+CF121</f>
        <v>7</v>
      </c>
      <c r="M121" s="10" t="n">
        <f aca="false">AC121+AV121+BO121+CH121</f>
        <v>0</v>
      </c>
      <c r="N121" s="10" t="n">
        <f aca="false">AE121+AX121+BQ121+CJ121</f>
        <v>0</v>
      </c>
      <c r="O121" s="10" t="n">
        <f aca="false">AG121+AZ121+BS121+CL121</f>
        <v>0</v>
      </c>
      <c r="P121" s="10" t="n">
        <f aca="false">AI121+BB121+BU121+CN121</f>
        <v>0</v>
      </c>
      <c r="Q121" s="12" t="n">
        <f aca="false">AL121+BE121+BX121+CQ121</f>
        <v>2</v>
      </c>
      <c r="R121" s="12" t="n">
        <f aca="false">AK121+BD121+BW121+CP121</f>
        <v>1</v>
      </c>
      <c r="S121" s="12" t="n">
        <v>0.7</v>
      </c>
      <c r="T121" s="13"/>
      <c r="U121" s="14"/>
      <c r="V121" s="13"/>
      <c r="W121" s="14"/>
      <c r="X121" s="13"/>
      <c r="Y121" s="14"/>
      <c r="Z121" s="12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Z121+AK121</f>
        <v>0</v>
      </c>
      <c r="AM121" s="13"/>
      <c r="AN121" s="14"/>
      <c r="AO121" s="13"/>
      <c r="AP121" s="14"/>
      <c r="AQ121" s="13"/>
      <c r="AR121" s="14"/>
      <c r="AS121" s="12"/>
      <c r="AT121" s="13"/>
      <c r="AU121" s="14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S121+BD121</f>
        <v>0</v>
      </c>
      <c r="BF121" s="13" t="n">
        <v>8</v>
      </c>
      <c r="BG121" s="14" t="s">
        <v>57</v>
      </c>
      <c r="BH121" s="13"/>
      <c r="BI121" s="14"/>
      <c r="BJ121" s="13"/>
      <c r="BK121" s="14"/>
      <c r="BL121" s="12" t="n">
        <v>1</v>
      </c>
      <c r="BM121" s="13" t="n">
        <v>7</v>
      </c>
      <c r="BN121" s="14" t="s">
        <v>57</v>
      </c>
      <c r="BO121" s="13"/>
      <c r="BP121" s="14"/>
      <c r="BQ121" s="13"/>
      <c r="BR121" s="14"/>
      <c r="BS121" s="13"/>
      <c r="BT121" s="14"/>
      <c r="BU121" s="13"/>
      <c r="BV121" s="14"/>
      <c r="BW121" s="12" t="n">
        <v>1</v>
      </c>
      <c r="BX121" s="12" t="n">
        <f aca="false">BL121+BW121</f>
        <v>2</v>
      </c>
      <c r="BY121" s="13"/>
      <c r="BZ121" s="14"/>
      <c r="CA121" s="13"/>
      <c r="CB121" s="14"/>
      <c r="CC121" s="13"/>
      <c r="CD121" s="14"/>
      <c r="CE121" s="12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E121+CP121</f>
        <v>0</v>
      </c>
    </row>
    <row r="122" customFormat="false" ht="12.75" hidden="false" customHeight="false" outlineLevel="0" collapsed="false">
      <c r="A122" s="10" t="n">
        <v>8</v>
      </c>
      <c r="B122" s="10" t="n">
        <v>1</v>
      </c>
      <c r="C122" s="10"/>
      <c r="D122" s="10" t="s">
        <v>241</v>
      </c>
      <c r="E122" s="11" t="s">
        <v>242</v>
      </c>
      <c r="F122" s="10" t="n">
        <f aca="false">COUNTIF(T122:CO122,"e")</f>
        <v>0</v>
      </c>
      <c r="G122" s="10" t="n">
        <f aca="false">COUNTIF(T122:CO122,"z")</f>
        <v>2</v>
      </c>
      <c r="H122" s="10" t="n">
        <f aca="false">SUM(I122:P122)</f>
        <v>15</v>
      </c>
      <c r="I122" s="10" t="n">
        <f aca="false">T122+AM122+BF122+BY122</f>
        <v>8</v>
      </c>
      <c r="J122" s="10" t="n">
        <f aca="false">V122+AO122+BH122+CA122</f>
        <v>0</v>
      </c>
      <c r="K122" s="10" t="n">
        <f aca="false">X122+AQ122+BJ122+CC122</f>
        <v>0</v>
      </c>
      <c r="L122" s="10" t="n">
        <f aca="false">AA122+AT122+BM122+CF122</f>
        <v>7</v>
      </c>
      <c r="M122" s="10" t="n">
        <f aca="false">AC122+AV122+BO122+CH122</f>
        <v>0</v>
      </c>
      <c r="N122" s="10" t="n">
        <f aca="false">AE122+AX122+BQ122+CJ122</f>
        <v>0</v>
      </c>
      <c r="O122" s="10" t="n">
        <f aca="false">AG122+AZ122+BS122+CL122</f>
        <v>0</v>
      </c>
      <c r="P122" s="10" t="n">
        <f aca="false">AI122+BB122+BU122+CN122</f>
        <v>0</v>
      </c>
      <c r="Q122" s="12" t="n">
        <f aca="false">AL122+BE122+BX122+CQ122</f>
        <v>2</v>
      </c>
      <c r="R122" s="12" t="n">
        <f aca="false">AK122+BD122+BW122+CP122</f>
        <v>1</v>
      </c>
      <c r="S122" s="12" t="n">
        <v>0.77</v>
      </c>
      <c r="T122" s="13"/>
      <c r="U122" s="14"/>
      <c r="V122" s="13"/>
      <c r="W122" s="14"/>
      <c r="X122" s="13"/>
      <c r="Y122" s="14"/>
      <c r="Z122" s="12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Z122+AK122</f>
        <v>0</v>
      </c>
      <c r="AM122" s="13"/>
      <c r="AN122" s="14"/>
      <c r="AO122" s="13"/>
      <c r="AP122" s="14"/>
      <c r="AQ122" s="13"/>
      <c r="AR122" s="14"/>
      <c r="AS122" s="12"/>
      <c r="AT122" s="13"/>
      <c r="AU122" s="14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S122+BD122</f>
        <v>0</v>
      </c>
      <c r="BF122" s="13" t="n">
        <v>8</v>
      </c>
      <c r="BG122" s="14" t="s">
        <v>57</v>
      </c>
      <c r="BH122" s="13"/>
      <c r="BI122" s="14"/>
      <c r="BJ122" s="13"/>
      <c r="BK122" s="14"/>
      <c r="BL122" s="12" t="n">
        <v>1</v>
      </c>
      <c r="BM122" s="13" t="n">
        <v>7</v>
      </c>
      <c r="BN122" s="14" t="s">
        <v>57</v>
      </c>
      <c r="BO122" s="13"/>
      <c r="BP122" s="14"/>
      <c r="BQ122" s="13"/>
      <c r="BR122" s="14"/>
      <c r="BS122" s="13"/>
      <c r="BT122" s="14"/>
      <c r="BU122" s="13"/>
      <c r="BV122" s="14"/>
      <c r="BW122" s="12" t="n">
        <v>1</v>
      </c>
      <c r="BX122" s="12" t="n">
        <f aca="false">BL122+BW122</f>
        <v>2</v>
      </c>
      <c r="BY122" s="13"/>
      <c r="BZ122" s="14"/>
      <c r="CA122" s="13"/>
      <c r="CB122" s="14"/>
      <c r="CC122" s="13"/>
      <c r="CD122" s="14"/>
      <c r="CE122" s="12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E122+CP122</f>
        <v>0</v>
      </c>
    </row>
    <row r="123" customFormat="false" ht="12.75" hidden="false" customHeight="false" outlineLevel="0" collapsed="false">
      <c r="A123" s="10" t="n">
        <v>9</v>
      </c>
      <c r="B123" s="10" t="n">
        <v>1</v>
      </c>
      <c r="C123" s="10"/>
      <c r="D123" s="10" t="s">
        <v>243</v>
      </c>
      <c r="E123" s="11" t="s">
        <v>244</v>
      </c>
      <c r="F123" s="10" t="n">
        <f aca="false">COUNTIF(T123:CO123,"e")</f>
        <v>0</v>
      </c>
      <c r="G123" s="10" t="n">
        <f aca="false">COUNTIF(T123:CO123,"z")</f>
        <v>2</v>
      </c>
      <c r="H123" s="10" t="n">
        <f aca="false">SUM(I123:P123)</f>
        <v>10</v>
      </c>
      <c r="I123" s="10" t="n">
        <f aca="false">T123+AM123+BF123+BY123</f>
        <v>5</v>
      </c>
      <c r="J123" s="10" t="n">
        <f aca="false">V123+AO123+BH123+CA123</f>
        <v>5</v>
      </c>
      <c r="K123" s="10" t="n">
        <f aca="false">X123+AQ123+BJ123+CC123</f>
        <v>0</v>
      </c>
      <c r="L123" s="10" t="n">
        <f aca="false">AA123+AT123+BM123+CF123</f>
        <v>0</v>
      </c>
      <c r="M123" s="10" t="n">
        <f aca="false">AC123+AV123+BO123+CH123</f>
        <v>0</v>
      </c>
      <c r="N123" s="10" t="n">
        <f aca="false">AE123+AX123+BQ123+CJ123</f>
        <v>0</v>
      </c>
      <c r="O123" s="10" t="n">
        <f aca="false">AG123+AZ123+BS123+CL123</f>
        <v>0</v>
      </c>
      <c r="P123" s="10" t="n">
        <f aca="false">AI123+BB123+BU123+CN123</f>
        <v>0</v>
      </c>
      <c r="Q123" s="12" t="n">
        <f aca="false">AL123+BE123+BX123+CQ123</f>
        <v>1</v>
      </c>
      <c r="R123" s="12" t="n">
        <f aca="false">AK123+BD123+BW123+CP123</f>
        <v>0</v>
      </c>
      <c r="S123" s="12" t="n">
        <v>0.4</v>
      </c>
      <c r="T123" s="13"/>
      <c r="U123" s="14"/>
      <c r="V123" s="13"/>
      <c r="W123" s="14"/>
      <c r="X123" s="13"/>
      <c r="Y123" s="14"/>
      <c r="Z123" s="12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Z123+AK123</f>
        <v>0</v>
      </c>
      <c r="AM123" s="13"/>
      <c r="AN123" s="14"/>
      <c r="AO123" s="13"/>
      <c r="AP123" s="14"/>
      <c r="AQ123" s="13"/>
      <c r="AR123" s="14"/>
      <c r="AS123" s="12"/>
      <c r="AT123" s="13"/>
      <c r="AU123" s="14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S123+BD123</f>
        <v>0</v>
      </c>
      <c r="BF123" s="13" t="n">
        <v>5</v>
      </c>
      <c r="BG123" s="14" t="s">
        <v>57</v>
      </c>
      <c r="BH123" s="13" t="n">
        <v>5</v>
      </c>
      <c r="BI123" s="14" t="s">
        <v>57</v>
      </c>
      <c r="BJ123" s="13"/>
      <c r="BK123" s="14"/>
      <c r="BL123" s="12" t="n">
        <v>1</v>
      </c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L123+BW123</f>
        <v>1</v>
      </c>
      <c r="BY123" s="13"/>
      <c r="BZ123" s="14"/>
      <c r="CA123" s="13"/>
      <c r="CB123" s="14"/>
      <c r="CC123" s="13"/>
      <c r="CD123" s="14"/>
      <c r="CE123" s="12"/>
      <c r="CF123" s="13"/>
      <c r="CG123" s="14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E123+CP123</f>
        <v>0</v>
      </c>
    </row>
    <row r="124" customFormat="false" ht="12.75" hidden="false" customHeight="false" outlineLevel="0" collapsed="false">
      <c r="A124" s="10" t="n">
        <v>9</v>
      </c>
      <c r="B124" s="10" t="n">
        <v>1</v>
      </c>
      <c r="C124" s="10"/>
      <c r="D124" s="10" t="s">
        <v>245</v>
      </c>
      <c r="E124" s="11" t="s">
        <v>246</v>
      </c>
      <c r="F124" s="10" t="n">
        <f aca="false">COUNTIF(T124:CO124,"e")</f>
        <v>0</v>
      </c>
      <c r="G124" s="10" t="n">
        <f aca="false">COUNTIF(T124:CO124,"z")</f>
        <v>2</v>
      </c>
      <c r="H124" s="10" t="n">
        <f aca="false">SUM(I124:P124)</f>
        <v>10</v>
      </c>
      <c r="I124" s="10" t="n">
        <f aca="false">T124+AM124+BF124+BY124</f>
        <v>5</v>
      </c>
      <c r="J124" s="10" t="n">
        <f aca="false">V124+AO124+BH124+CA124</f>
        <v>5</v>
      </c>
      <c r="K124" s="10" t="n">
        <f aca="false">X124+AQ124+BJ124+CC124</f>
        <v>0</v>
      </c>
      <c r="L124" s="10" t="n">
        <f aca="false">AA124+AT124+BM124+CF124</f>
        <v>0</v>
      </c>
      <c r="M124" s="10" t="n">
        <f aca="false">AC124+AV124+BO124+CH124</f>
        <v>0</v>
      </c>
      <c r="N124" s="10" t="n">
        <f aca="false">AE124+AX124+BQ124+CJ124</f>
        <v>0</v>
      </c>
      <c r="O124" s="10" t="n">
        <f aca="false">AG124+AZ124+BS124+CL124</f>
        <v>0</v>
      </c>
      <c r="P124" s="10" t="n">
        <f aca="false">AI124+BB124+BU124+CN124</f>
        <v>0</v>
      </c>
      <c r="Q124" s="12" t="n">
        <f aca="false">AL124+BE124+BX124+CQ124</f>
        <v>1</v>
      </c>
      <c r="R124" s="12" t="n">
        <f aca="false">AK124+BD124+BW124+CP124</f>
        <v>0</v>
      </c>
      <c r="S124" s="12" t="n">
        <v>0.5</v>
      </c>
      <c r="T124" s="13"/>
      <c r="U124" s="14"/>
      <c r="V124" s="13"/>
      <c r="W124" s="14"/>
      <c r="X124" s="13"/>
      <c r="Y124" s="14"/>
      <c r="Z124" s="12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Z124+AK124</f>
        <v>0</v>
      </c>
      <c r="AM124" s="13"/>
      <c r="AN124" s="14"/>
      <c r="AO124" s="13"/>
      <c r="AP124" s="14"/>
      <c r="AQ124" s="13"/>
      <c r="AR124" s="14"/>
      <c r="AS124" s="12"/>
      <c r="AT124" s="13"/>
      <c r="AU124" s="14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S124+BD124</f>
        <v>0</v>
      </c>
      <c r="BF124" s="13" t="n">
        <v>5</v>
      </c>
      <c r="BG124" s="14" t="s">
        <v>57</v>
      </c>
      <c r="BH124" s="13" t="n">
        <v>5</v>
      </c>
      <c r="BI124" s="14" t="s">
        <v>57</v>
      </c>
      <c r="BJ124" s="13"/>
      <c r="BK124" s="14"/>
      <c r="BL124" s="12" t="n">
        <v>1</v>
      </c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L124+BW124</f>
        <v>1</v>
      </c>
      <c r="BY124" s="13"/>
      <c r="BZ124" s="14"/>
      <c r="CA124" s="13"/>
      <c r="CB124" s="14"/>
      <c r="CC124" s="13"/>
      <c r="CD124" s="14"/>
      <c r="CE124" s="12"/>
      <c r="CF124" s="13"/>
      <c r="CG124" s="14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E124+CP124</f>
        <v>0</v>
      </c>
    </row>
    <row r="125" customFormat="false" ht="12.75" hidden="false" customHeight="false" outlineLevel="0" collapsed="false">
      <c r="A125" s="10" t="n">
        <v>9</v>
      </c>
      <c r="B125" s="10" t="n">
        <v>1</v>
      </c>
      <c r="C125" s="10"/>
      <c r="D125" s="10" t="s">
        <v>247</v>
      </c>
      <c r="E125" s="11" t="s">
        <v>248</v>
      </c>
      <c r="F125" s="10" t="n">
        <f aca="false">COUNTIF(T125:CO125,"e")</f>
        <v>0</v>
      </c>
      <c r="G125" s="10" t="n">
        <f aca="false">COUNTIF(T125:CO125,"z")</f>
        <v>2</v>
      </c>
      <c r="H125" s="10" t="n">
        <f aca="false">SUM(I125:P125)</f>
        <v>10</v>
      </c>
      <c r="I125" s="10" t="n">
        <f aca="false">T125+AM125+BF125+BY125</f>
        <v>5</v>
      </c>
      <c r="J125" s="10" t="n">
        <f aca="false">V125+AO125+BH125+CA125</f>
        <v>5</v>
      </c>
      <c r="K125" s="10" t="n">
        <f aca="false">X125+AQ125+BJ125+CC125</f>
        <v>0</v>
      </c>
      <c r="L125" s="10" t="n">
        <f aca="false">AA125+AT125+BM125+CF125</f>
        <v>0</v>
      </c>
      <c r="M125" s="10" t="n">
        <f aca="false">AC125+AV125+BO125+CH125</f>
        <v>0</v>
      </c>
      <c r="N125" s="10" t="n">
        <f aca="false">AE125+AX125+BQ125+CJ125</f>
        <v>0</v>
      </c>
      <c r="O125" s="10" t="n">
        <f aca="false">AG125+AZ125+BS125+CL125</f>
        <v>0</v>
      </c>
      <c r="P125" s="10" t="n">
        <f aca="false">AI125+BB125+BU125+CN125</f>
        <v>0</v>
      </c>
      <c r="Q125" s="12" t="n">
        <f aca="false">AL125+BE125+BX125+CQ125</f>
        <v>1</v>
      </c>
      <c r="R125" s="12" t="n">
        <f aca="false">AK125+BD125+BW125+CP125</f>
        <v>0</v>
      </c>
      <c r="S125" s="12" t="n">
        <v>0.46</v>
      </c>
      <c r="T125" s="13"/>
      <c r="U125" s="14"/>
      <c r="V125" s="13"/>
      <c r="W125" s="14"/>
      <c r="X125" s="13"/>
      <c r="Y125" s="14"/>
      <c r="Z125" s="12"/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2"/>
      <c r="AL125" s="12" t="n">
        <f aca="false">Z125+AK125</f>
        <v>0</v>
      </c>
      <c r="AM125" s="13"/>
      <c r="AN125" s="14"/>
      <c r="AO125" s="13"/>
      <c r="AP125" s="14"/>
      <c r="AQ125" s="13"/>
      <c r="AR125" s="14"/>
      <c r="AS125" s="12"/>
      <c r="AT125" s="13"/>
      <c r="AU125" s="14"/>
      <c r="AV125" s="13"/>
      <c r="AW125" s="14"/>
      <c r="AX125" s="13"/>
      <c r="AY125" s="14"/>
      <c r="AZ125" s="13"/>
      <c r="BA125" s="14"/>
      <c r="BB125" s="13"/>
      <c r="BC125" s="14"/>
      <c r="BD125" s="12"/>
      <c r="BE125" s="12" t="n">
        <f aca="false">AS125+BD125</f>
        <v>0</v>
      </c>
      <c r="BF125" s="13" t="n">
        <v>5</v>
      </c>
      <c r="BG125" s="14" t="s">
        <v>57</v>
      </c>
      <c r="BH125" s="13" t="n">
        <v>5</v>
      </c>
      <c r="BI125" s="14" t="s">
        <v>57</v>
      </c>
      <c r="BJ125" s="13"/>
      <c r="BK125" s="14"/>
      <c r="BL125" s="12" t="n">
        <v>1</v>
      </c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2"/>
      <c r="BX125" s="12" t="n">
        <f aca="false">BL125+BW125</f>
        <v>1</v>
      </c>
      <c r="BY125" s="13"/>
      <c r="BZ125" s="14"/>
      <c r="CA125" s="13"/>
      <c r="CB125" s="14"/>
      <c r="CC125" s="13"/>
      <c r="CD125" s="14"/>
      <c r="CE125" s="12"/>
      <c r="CF125" s="13"/>
      <c r="CG125" s="14"/>
      <c r="CH125" s="13"/>
      <c r="CI125" s="14"/>
      <c r="CJ125" s="13"/>
      <c r="CK125" s="14"/>
      <c r="CL125" s="13"/>
      <c r="CM125" s="14"/>
      <c r="CN125" s="13"/>
      <c r="CO125" s="14"/>
      <c r="CP125" s="12"/>
      <c r="CQ125" s="12" t="n">
        <f aca="false">CE125+CP125</f>
        <v>0</v>
      </c>
    </row>
    <row r="126" customFormat="false" ht="12.75" hidden="false" customHeight="false" outlineLevel="0" collapsed="false">
      <c r="A126" s="10" t="n">
        <v>9</v>
      </c>
      <c r="B126" s="10" t="n">
        <v>1</v>
      </c>
      <c r="C126" s="10"/>
      <c r="D126" s="10" t="s">
        <v>249</v>
      </c>
      <c r="E126" s="11" t="s">
        <v>250</v>
      </c>
      <c r="F126" s="10" t="n">
        <f aca="false">COUNTIF(T126:CO126,"e")</f>
        <v>0</v>
      </c>
      <c r="G126" s="10" t="n">
        <f aca="false">COUNTIF(T126:CO126,"z")</f>
        <v>2</v>
      </c>
      <c r="H126" s="10" t="n">
        <f aca="false">SUM(I126:P126)</f>
        <v>10</v>
      </c>
      <c r="I126" s="10" t="n">
        <f aca="false">T126+AM126+BF126+BY126</f>
        <v>5</v>
      </c>
      <c r="J126" s="10" t="n">
        <f aca="false">V126+AO126+BH126+CA126</f>
        <v>5</v>
      </c>
      <c r="K126" s="10" t="n">
        <f aca="false">X126+AQ126+BJ126+CC126</f>
        <v>0</v>
      </c>
      <c r="L126" s="10" t="n">
        <f aca="false">AA126+AT126+BM126+CF126</f>
        <v>0</v>
      </c>
      <c r="M126" s="10" t="n">
        <f aca="false">AC126+AV126+BO126+CH126</f>
        <v>0</v>
      </c>
      <c r="N126" s="10" t="n">
        <f aca="false">AE126+AX126+BQ126+CJ126</f>
        <v>0</v>
      </c>
      <c r="O126" s="10" t="n">
        <f aca="false">AG126+AZ126+BS126+CL126</f>
        <v>0</v>
      </c>
      <c r="P126" s="10" t="n">
        <f aca="false">AI126+BB126+BU126+CN126</f>
        <v>0</v>
      </c>
      <c r="Q126" s="12" t="n">
        <f aca="false">AL126+BE126+BX126+CQ126</f>
        <v>1</v>
      </c>
      <c r="R126" s="12" t="n">
        <f aca="false">AK126+BD126+BW126+CP126</f>
        <v>0</v>
      </c>
      <c r="S126" s="12" t="n">
        <v>0.4</v>
      </c>
      <c r="T126" s="13"/>
      <c r="U126" s="14"/>
      <c r="V126" s="13"/>
      <c r="W126" s="14"/>
      <c r="X126" s="13"/>
      <c r="Y126" s="14"/>
      <c r="Z126" s="12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Z126+AK126</f>
        <v>0</v>
      </c>
      <c r="AM126" s="13"/>
      <c r="AN126" s="14"/>
      <c r="AO126" s="13"/>
      <c r="AP126" s="14"/>
      <c r="AQ126" s="13"/>
      <c r="AR126" s="14"/>
      <c r="AS126" s="12"/>
      <c r="AT126" s="13"/>
      <c r="AU126" s="14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S126+BD126</f>
        <v>0</v>
      </c>
      <c r="BF126" s="13" t="n">
        <v>5</v>
      </c>
      <c r="BG126" s="14" t="s">
        <v>57</v>
      </c>
      <c r="BH126" s="13" t="n">
        <v>5</v>
      </c>
      <c r="BI126" s="14" t="s">
        <v>57</v>
      </c>
      <c r="BJ126" s="13"/>
      <c r="BK126" s="14"/>
      <c r="BL126" s="12" t="n">
        <v>1</v>
      </c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L126+BW126</f>
        <v>1</v>
      </c>
      <c r="BY126" s="13"/>
      <c r="BZ126" s="14"/>
      <c r="CA126" s="13"/>
      <c r="CB126" s="14"/>
      <c r="CC126" s="13"/>
      <c r="CD126" s="14"/>
      <c r="CE126" s="12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E126+CP126</f>
        <v>0</v>
      </c>
    </row>
    <row r="127" customFormat="false" ht="20.1" hidden="false" customHeight="true" outlineLevel="0" collapsed="false">
      <c r="A127" s="9" t="s">
        <v>25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</row>
    <row r="128" customFormat="false" ht="12.75" hidden="false" customHeight="false" outlineLevel="0" collapsed="false">
      <c r="A128" s="10"/>
      <c r="B128" s="10"/>
      <c r="C128" s="10"/>
      <c r="D128" s="10" t="s">
        <v>252</v>
      </c>
      <c r="E128" s="11" t="s">
        <v>253</v>
      </c>
      <c r="F128" s="10" t="n">
        <f aca="false">COUNTIF(T128:CO128,"e")</f>
        <v>0</v>
      </c>
      <c r="G128" s="10" t="n">
        <f aca="false">COUNTIF(T128:CO128,"z")</f>
        <v>1</v>
      </c>
      <c r="H128" s="10" t="n">
        <f aca="false">SUM(I128:P128)</f>
        <v>120</v>
      </c>
      <c r="I128" s="10" t="n">
        <f aca="false">T128+AM128+BF128+BY128</f>
        <v>0</v>
      </c>
      <c r="J128" s="10" t="n">
        <f aca="false">V128+AO128+BH128+CA128</f>
        <v>0</v>
      </c>
      <c r="K128" s="10" t="n">
        <f aca="false">X128+AQ128+BJ128+CC128</f>
        <v>0</v>
      </c>
      <c r="L128" s="10" t="n">
        <f aca="false">AA128+AT128+BM128+CF128</f>
        <v>0</v>
      </c>
      <c r="M128" s="10" t="n">
        <f aca="false">AC128+AV128+BO128+CH128</f>
        <v>0</v>
      </c>
      <c r="N128" s="10" t="n">
        <f aca="false">AE128+AX128+BQ128+CJ128</f>
        <v>0</v>
      </c>
      <c r="O128" s="10" t="n">
        <f aca="false">AG128+AZ128+BS128+CL128</f>
        <v>0</v>
      </c>
      <c r="P128" s="10" t="n">
        <f aca="false">AI128+BB128+BU128+CN128</f>
        <v>120</v>
      </c>
      <c r="Q128" s="12" t="n">
        <f aca="false">AL128+BE128+BX128+CQ128</f>
        <v>4</v>
      </c>
      <c r="R128" s="12" t="n">
        <f aca="false">AK128+BD128+BW128+CP128</f>
        <v>4</v>
      </c>
      <c r="S128" s="12" t="n">
        <v>1</v>
      </c>
      <c r="T128" s="13"/>
      <c r="U128" s="14"/>
      <c r="V128" s="13"/>
      <c r="W128" s="14"/>
      <c r="X128" s="13"/>
      <c r="Y128" s="14"/>
      <c r="Z128" s="12"/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2"/>
      <c r="AL128" s="12" t="n">
        <f aca="false">Z128+AK128</f>
        <v>0</v>
      </c>
      <c r="AM128" s="13"/>
      <c r="AN128" s="14"/>
      <c r="AO128" s="13"/>
      <c r="AP128" s="14"/>
      <c r="AQ128" s="13"/>
      <c r="AR128" s="14"/>
      <c r="AS128" s="12"/>
      <c r="AT128" s="13"/>
      <c r="AU128" s="14"/>
      <c r="AV128" s="13"/>
      <c r="AW128" s="14"/>
      <c r="AX128" s="13"/>
      <c r="AY128" s="14"/>
      <c r="AZ128" s="13"/>
      <c r="BA128" s="14"/>
      <c r="BB128" s="13" t="n">
        <v>120</v>
      </c>
      <c r="BC128" s="14" t="s">
        <v>57</v>
      </c>
      <c r="BD128" s="12" t="n">
        <v>4</v>
      </c>
      <c r="BE128" s="12" t="n">
        <f aca="false">AS128+BD128</f>
        <v>4</v>
      </c>
      <c r="BF128" s="13"/>
      <c r="BG128" s="14"/>
      <c r="BH128" s="13"/>
      <c r="BI128" s="14"/>
      <c r="BJ128" s="13"/>
      <c r="BK128" s="14"/>
      <c r="BL128" s="12"/>
      <c r="BM128" s="13"/>
      <c r="BN128" s="14"/>
      <c r="BO128" s="13"/>
      <c r="BP128" s="14"/>
      <c r="BQ128" s="13"/>
      <c r="BR128" s="14"/>
      <c r="BS128" s="13"/>
      <c r="BT128" s="14"/>
      <c r="BU128" s="13"/>
      <c r="BV128" s="14"/>
      <c r="BW128" s="12"/>
      <c r="BX128" s="12" t="n">
        <f aca="false">BL128+BW128</f>
        <v>0</v>
      </c>
      <c r="BY128" s="13"/>
      <c r="BZ128" s="14"/>
      <c r="CA128" s="13"/>
      <c r="CB128" s="14"/>
      <c r="CC128" s="13"/>
      <c r="CD128" s="14"/>
      <c r="CE128" s="12"/>
      <c r="CF128" s="13"/>
      <c r="CG128" s="14"/>
      <c r="CH128" s="13"/>
      <c r="CI128" s="14"/>
      <c r="CJ128" s="13"/>
      <c r="CK128" s="14"/>
      <c r="CL128" s="13"/>
      <c r="CM128" s="14"/>
      <c r="CN128" s="13"/>
      <c r="CO128" s="14"/>
      <c r="CP128" s="12"/>
      <c r="CQ128" s="12" t="n">
        <f aca="false">CE128+CP128</f>
        <v>0</v>
      </c>
    </row>
    <row r="129" customFormat="false" ht="15.95" hidden="false" customHeight="true" outlineLevel="0" collapsed="false">
      <c r="A129" s="10"/>
      <c r="B129" s="10"/>
      <c r="C129" s="10"/>
      <c r="D129" s="10"/>
      <c r="E129" s="10" t="s">
        <v>79</v>
      </c>
      <c r="F129" s="10" t="n">
        <f aca="false">SUM(F128:F128)</f>
        <v>0</v>
      </c>
      <c r="G129" s="10" t="n">
        <f aca="false">SUM(G128:G128)</f>
        <v>1</v>
      </c>
      <c r="H129" s="10" t="n">
        <f aca="false">SUM(H128:H128)</f>
        <v>120</v>
      </c>
      <c r="I129" s="10" t="n">
        <f aca="false">SUM(I128:I128)</f>
        <v>0</v>
      </c>
      <c r="J129" s="10" t="n">
        <f aca="false">SUM(J128:J128)</f>
        <v>0</v>
      </c>
      <c r="K129" s="10" t="n">
        <f aca="false">SUM(K128:K128)</f>
        <v>0</v>
      </c>
      <c r="L129" s="10" t="n">
        <f aca="false">SUM(L128:L128)</f>
        <v>0</v>
      </c>
      <c r="M129" s="10" t="n">
        <f aca="false">SUM(M128:M128)</f>
        <v>0</v>
      </c>
      <c r="N129" s="10" t="n">
        <f aca="false">SUM(N128:N128)</f>
        <v>0</v>
      </c>
      <c r="O129" s="10" t="n">
        <f aca="false">SUM(O128:O128)</f>
        <v>0</v>
      </c>
      <c r="P129" s="10" t="n">
        <f aca="false">SUM(P128:P128)</f>
        <v>120</v>
      </c>
      <c r="Q129" s="12" t="n">
        <f aca="false">SUM(Q128:Q128)</f>
        <v>4</v>
      </c>
      <c r="R129" s="12" t="n">
        <f aca="false">SUM(R128:R128)</f>
        <v>4</v>
      </c>
      <c r="S129" s="12" t="n">
        <f aca="false">SUM(S128:S128)</f>
        <v>1</v>
      </c>
      <c r="T129" s="13" t="n">
        <f aca="false">SUM(T128:T128)</f>
        <v>0</v>
      </c>
      <c r="U129" s="14" t="n">
        <f aca="false">SUM(U128:U128)</f>
        <v>0</v>
      </c>
      <c r="V129" s="13" t="n">
        <f aca="false">SUM(V128:V128)</f>
        <v>0</v>
      </c>
      <c r="W129" s="14" t="n">
        <f aca="false">SUM(W128:W128)</f>
        <v>0</v>
      </c>
      <c r="X129" s="13" t="n">
        <f aca="false">SUM(X128:X128)</f>
        <v>0</v>
      </c>
      <c r="Y129" s="14" t="n">
        <f aca="false">SUM(Y128:Y128)</f>
        <v>0</v>
      </c>
      <c r="Z129" s="12" t="n">
        <f aca="false">SUM(Z128:Z128)</f>
        <v>0</v>
      </c>
      <c r="AA129" s="13" t="n">
        <f aca="false">SUM(AA128:AA128)</f>
        <v>0</v>
      </c>
      <c r="AB129" s="14" t="n">
        <f aca="false">SUM(AB128:AB128)</f>
        <v>0</v>
      </c>
      <c r="AC129" s="13" t="n">
        <f aca="false">SUM(AC128:AC128)</f>
        <v>0</v>
      </c>
      <c r="AD129" s="14" t="n">
        <f aca="false">SUM(AD128:AD128)</f>
        <v>0</v>
      </c>
      <c r="AE129" s="13" t="n">
        <f aca="false">SUM(AE128:AE128)</f>
        <v>0</v>
      </c>
      <c r="AF129" s="14" t="n">
        <f aca="false">SUM(AF128:AF128)</f>
        <v>0</v>
      </c>
      <c r="AG129" s="13" t="n">
        <f aca="false">SUM(AG128:AG128)</f>
        <v>0</v>
      </c>
      <c r="AH129" s="14" t="n">
        <f aca="false">SUM(AH128:AH128)</f>
        <v>0</v>
      </c>
      <c r="AI129" s="13" t="n">
        <f aca="false">SUM(AI128:AI128)</f>
        <v>0</v>
      </c>
      <c r="AJ129" s="14" t="n">
        <f aca="false">SUM(AJ128:AJ128)</f>
        <v>0</v>
      </c>
      <c r="AK129" s="12" t="n">
        <f aca="false">SUM(AK128:AK128)</f>
        <v>0</v>
      </c>
      <c r="AL129" s="12" t="n">
        <f aca="false">SUM(AL128:AL128)</f>
        <v>0</v>
      </c>
      <c r="AM129" s="13" t="n">
        <f aca="false">SUM(AM128:AM128)</f>
        <v>0</v>
      </c>
      <c r="AN129" s="14" t="n">
        <f aca="false">SUM(AN128:AN128)</f>
        <v>0</v>
      </c>
      <c r="AO129" s="13" t="n">
        <f aca="false">SUM(AO128:AO128)</f>
        <v>0</v>
      </c>
      <c r="AP129" s="14" t="n">
        <f aca="false">SUM(AP128:AP128)</f>
        <v>0</v>
      </c>
      <c r="AQ129" s="13" t="n">
        <f aca="false">SUM(AQ128:AQ128)</f>
        <v>0</v>
      </c>
      <c r="AR129" s="14" t="n">
        <f aca="false">SUM(AR128:AR128)</f>
        <v>0</v>
      </c>
      <c r="AS129" s="12" t="n">
        <f aca="false">SUM(AS128:AS128)</f>
        <v>0</v>
      </c>
      <c r="AT129" s="13" t="n">
        <f aca="false">SUM(AT128:AT128)</f>
        <v>0</v>
      </c>
      <c r="AU129" s="14" t="n">
        <f aca="false">SUM(AU128:AU128)</f>
        <v>0</v>
      </c>
      <c r="AV129" s="13" t="n">
        <f aca="false">SUM(AV128:AV128)</f>
        <v>0</v>
      </c>
      <c r="AW129" s="14" t="n">
        <f aca="false">SUM(AW128:AW128)</f>
        <v>0</v>
      </c>
      <c r="AX129" s="13" t="n">
        <f aca="false">SUM(AX128:AX128)</f>
        <v>0</v>
      </c>
      <c r="AY129" s="14" t="n">
        <f aca="false">SUM(AY128:AY128)</f>
        <v>0</v>
      </c>
      <c r="AZ129" s="13" t="n">
        <f aca="false">SUM(AZ128:AZ128)</f>
        <v>0</v>
      </c>
      <c r="BA129" s="14" t="n">
        <f aca="false">SUM(BA128:BA128)</f>
        <v>0</v>
      </c>
      <c r="BB129" s="13" t="n">
        <f aca="false">SUM(BB128:BB128)</f>
        <v>120</v>
      </c>
      <c r="BC129" s="14" t="n">
        <f aca="false">SUM(BC128:BC128)</f>
        <v>0</v>
      </c>
      <c r="BD129" s="12" t="n">
        <f aca="false">SUM(BD128:BD128)</f>
        <v>4</v>
      </c>
      <c r="BE129" s="12" t="n">
        <f aca="false">SUM(BE128:BE128)</f>
        <v>4</v>
      </c>
      <c r="BF129" s="13" t="n">
        <f aca="false">SUM(BF128:BF128)</f>
        <v>0</v>
      </c>
      <c r="BG129" s="14" t="n">
        <f aca="false">SUM(BG128:BG128)</f>
        <v>0</v>
      </c>
      <c r="BH129" s="13" t="n">
        <f aca="false">SUM(BH128:BH128)</f>
        <v>0</v>
      </c>
      <c r="BI129" s="14" t="n">
        <f aca="false">SUM(BI128:BI128)</f>
        <v>0</v>
      </c>
      <c r="BJ129" s="13" t="n">
        <f aca="false">SUM(BJ128:BJ128)</f>
        <v>0</v>
      </c>
      <c r="BK129" s="14" t="n">
        <f aca="false">SUM(BK128:BK128)</f>
        <v>0</v>
      </c>
      <c r="BL129" s="12" t="n">
        <f aca="false">SUM(BL128:BL128)</f>
        <v>0</v>
      </c>
      <c r="BM129" s="13" t="n">
        <f aca="false">SUM(BM128:BM128)</f>
        <v>0</v>
      </c>
      <c r="BN129" s="14" t="n">
        <f aca="false">SUM(BN128:BN128)</f>
        <v>0</v>
      </c>
      <c r="BO129" s="13" t="n">
        <f aca="false">SUM(BO128:BO128)</f>
        <v>0</v>
      </c>
      <c r="BP129" s="14" t="n">
        <f aca="false">SUM(BP128:BP128)</f>
        <v>0</v>
      </c>
      <c r="BQ129" s="13" t="n">
        <f aca="false">SUM(BQ128:BQ128)</f>
        <v>0</v>
      </c>
      <c r="BR129" s="14" t="n">
        <f aca="false">SUM(BR128:BR128)</f>
        <v>0</v>
      </c>
      <c r="BS129" s="13" t="n">
        <f aca="false">SUM(BS128:BS128)</f>
        <v>0</v>
      </c>
      <c r="BT129" s="14" t="n">
        <f aca="false">SUM(BT128:BT128)</f>
        <v>0</v>
      </c>
      <c r="BU129" s="13" t="n">
        <f aca="false">SUM(BU128:BU128)</f>
        <v>0</v>
      </c>
      <c r="BV129" s="14" t="n">
        <f aca="false">SUM(BV128:BV128)</f>
        <v>0</v>
      </c>
      <c r="BW129" s="12" t="n">
        <f aca="false">SUM(BW128:BW128)</f>
        <v>0</v>
      </c>
      <c r="BX129" s="12" t="n">
        <f aca="false">SUM(BX128:BX128)</f>
        <v>0</v>
      </c>
      <c r="BY129" s="13" t="n">
        <f aca="false">SUM(BY128:BY128)</f>
        <v>0</v>
      </c>
      <c r="BZ129" s="14" t="n">
        <f aca="false">SUM(BZ128:BZ128)</f>
        <v>0</v>
      </c>
      <c r="CA129" s="13" t="n">
        <f aca="false">SUM(CA128:CA128)</f>
        <v>0</v>
      </c>
      <c r="CB129" s="14" t="n">
        <f aca="false">SUM(CB128:CB128)</f>
        <v>0</v>
      </c>
      <c r="CC129" s="13" t="n">
        <f aca="false">SUM(CC128:CC128)</f>
        <v>0</v>
      </c>
      <c r="CD129" s="14" t="n">
        <f aca="false">SUM(CD128:CD128)</f>
        <v>0</v>
      </c>
      <c r="CE129" s="12" t="n">
        <f aca="false">SUM(CE128:CE128)</f>
        <v>0</v>
      </c>
      <c r="CF129" s="13" t="n">
        <f aca="false">SUM(CF128:CF128)</f>
        <v>0</v>
      </c>
      <c r="CG129" s="14" t="n">
        <f aca="false">SUM(CG128:CG128)</f>
        <v>0</v>
      </c>
      <c r="CH129" s="13" t="n">
        <f aca="false">SUM(CH128:CH128)</f>
        <v>0</v>
      </c>
      <c r="CI129" s="14" t="n">
        <f aca="false">SUM(CI128:CI128)</f>
        <v>0</v>
      </c>
      <c r="CJ129" s="13" t="n">
        <f aca="false">SUM(CJ128:CJ128)</f>
        <v>0</v>
      </c>
      <c r="CK129" s="14" t="n">
        <f aca="false">SUM(CK128:CK128)</f>
        <v>0</v>
      </c>
      <c r="CL129" s="13" t="n">
        <f aca="false">SUM(CL128:CL128)</f>
        <v>0</v>
      </c>
      <c r="CM129" s="14" t="n">
        <f aca="false">SUM(CM128:CM128)</f>
        <v>0</v>
      </c>
      <c r="CN129" s="13" t="n">
        <f aca="false">SUM(CN128:CN128)</f>
        <v>0</v>
      </c>
      <c r="CO129" s="14" t="n">
        <f aca="false">SUM(CO128:CO128)</f>
        <v>0</v>
      </c>
      <c r="CP129" s="12" t="n">
        <f aca="false">SUM(CP128:CP128)</f>
        <v>0</v>
      </c>
      <c r="CQ129" s="12" t="n">
        <f aca="false">SUM(CQ128:CQ128)</f>
        <v>0</v>
      </c>
    </row>
    <row r="130" customFormat="false" ht="20.1" hidden="false" customHeight="true" outlineLevel="0" collapsed="false">
      <c r="A130" s="9" t="s">
        <v>254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</row>
    <row r="131" customFormat="false" ht="12.75" hidden="false" customHeight="false" outlineLevel="0" collapsed="false">
      <c r="A131" s="10"/>
      <c r="B131" s="10"/>
      <c r="C131" s="10"/>
      <c r="D131" s="10" t="s">
        <v>255</v>
      </c>
      <c r="E131" s="11" t="s">
        <v>256</v>
      </c>
      <c r="F131" s="10" t="n">
        <f aca="false">COUNTIF(T131:CO131,"e")</f>
        <v>0</v>
      </c>
      <c r="G131" s="10" t="n">
        <f aca="false">COUNTIF(T131:CO131,"z")</f>
        <v>1</v>
      </c>
      <c r="H131" s="10" t="n">
        <f aca="false">SUM(I131:P131)</f>
        <v>2</v>
      </c>
      <c r="I131" s="10" t="n">
        <f aca="false">T131+AM131+BF131+BY131</f>
        <v>2</v>
      </c>
      <c r="J131" s="10" t="n">
        <f aca="false">V131+AO131+BH131+CA131</f>
        <v>0</v>
      </c>
      <c r="K131" s="10" t="n">
        <f aca="false">X131+AQ131+BJ131+CC131</f>
        <v>0</v>
      </c>
      <c r="L131" s="10" t="n">
        <f aca="false">AA131+AT131+BM131+CF131</f>
        <v>0</v>
      </c>
      <c r="M131" s="10" t="n">
        <f aca="false">AC131+AV131+BO131+CH131</f>
        <v>0</v>
      </c>
      <c r="N131" s="10" t="n">
        <f aca="false">AE131+AX131+BQ131+CJ131</f>
        <v>0</v>
      </c>
      <c r="O131" s="10" t="n">
        <f aca="false">AG131+AZ131+BS131+CL131</f>
        <v>0</v>
      </c>
      <c r="P131" s="10" t="n">
        <f aca="false">AI131+BB131+BU131+CN131</f>
        <v>0</v>
      </c>
      <c r="Q131" s="12" t="n">
        <f aca="false">AL131+BE131+BX131+CQ131</f>
        <v>0</v>
      </c>
      <c r="R131" s="12" t="n">
        <f aca="false">AK131+BD131+BW131+CP131</f>
        <v>0</v>
      </c>
      <c r="S131" s="12" t="n">
        <v>0</v>
      </c>
      <c r="T131" s="13"/>
      <c r="U131" s="14"/>
      <c r="V131" s="13"/>
      <c r="W131" s="14"/>
      <c r="X131" s="13"/>
      <c r="Y131" s="14"/>
      <c r="Z131" s="12"/>
      <c r="AA131" s="13"/>
      <c r="AB131" s="14"/>
      <c r="AC131" s="13"/>
      <c r="AD131" s="14"/>
      <c r="AE131" s="13"/>
      <c r="AF131" s="14"/>
      <c r="AG131" s="13"/>
      <c r="AH131" s="14"/>
      <c r="AI131" s="13"/>
      <c r="AJ131" s="14"/>
      <c r="AK131" s="12"/>
      <c r="AL131" s="12" t="n">
        <f aca="false">Z131+AK131</f>
        <v>0</v>
      </c>
      <c r="AM131" s="13" t="n">
        <v>2</v>
      </c>
      <c r="AN131" s="14" t="s">
        <v>57</v>
      </c>
      <c r="AO131" s="13"/>
      <c r="AP131" s="14"/>
      <c r="AQ131" s="13"/>
      <c r="AR131" s="14"/>
      <c r="AS131" s="12" t="n">
        <v>0</v>
      </c>
      <c r="AT131" s="13"/>
      <c r="AU131" s="14"/>
      <c r="AV131" s="13"/>
      <c r="AW131" s="14"/>
      <c r="AX131" s="13"/>
      <c r="AY131" s="14"/>
      <c r="AZ131" s="13"/>
      <c r="BA131" s="14"/>
      <c r="BB131" s="13"/>
      <c r="BC131" s="14"/>
      <c r="BD131" s="12"/>
      <c r="BE131" s="12" t="n">
        <f aca="false">AS131+BD131</f>
        <v>0</v>
      </c>
      <c r="BF131" s="13"/>
      <c r="BG131" s="14"/>
      <c r="BH131" s="13"/>
      <c r="BI131" s="14"/>
      <c r="BJ131" s="13"/>
      <c r="BK131" s="14"/>
      <c r="BL131" s="12"/>
      <c r="BM131" s="13"/>
      <c r="BN131" s="14"/>
      <c r="BO131" s="13"/>
      <c r="BP131" s="14"/>
      <c r="BQ131" s="13"/>
      <c r="BR131" s="14"/>
      <c r="BS131" s="13"/>
      <c r="BT131" s="14"/>
      <c r="BU131" s="13"/>
      <c r="BV131" s="14"/>
      <c r="BW131" s="12"/>
      <c r="BX131" s="12" t="n">
        <f aca="false">BL131+BW131</f>
        <v>0</v>
      </c>
      <c r="BY131" s="13"/>
      <c r="BZ131" s="14"/>
      <c r="CA131" s="13"/>
      <c r="CB131" s="14"/>
      <c r="CC131" s="13"/>
      <c r="CD131" s="14"/>
      <c r="CE131" s="12"/>
      <c r="CF131" s="13"/>
      <c r="CG131" s="14"/>
      <c r="CH131" s="13"/>
      <c r="CI131" s="14"/>
      <c r="CJ131" s="13"/>
      <c r="CK131" s="14"/>
      <c r="CL131" s="13"/>
      <c r="CM131" s="14"/>
      <c r="CN131" s="13"/>
      <c r="CO131" s="14"/>
      <c r="CP131" s="12"/>
      <c r="CQ131" s="12" t="n">
        <f aca="false">CE131+CP131</f>
        <v>0</v>
      </c>
    </row>
    <row r="132" customFormat="false" ht="15.95" hidden="false" customHeight="true" outlineLevel="0" collapsed="false">
      <c r="A132" s="10"/>
      <c r="B132" s="10"/>
      <c r="C132" s="10"/>
      <c r="D132" s="10"/>
      <c r="E132" s="10" t="s">
        <v>79</v>
      </c>
      <c r="F132" s="10" t="n">
        <f aca="false">SUM(F131:F131)</f>
        <v>0</v>
      </c>
      <c r="G132" s="10" t="n">
        <f aca="false">SUM(G131:G131)</f>
        <v>1</v>
      </c>
      <c r="H132" s="10" t="n">
        <f aca="false">SUM(H131:H131)</f>
        <v>2</v>
      </c>
      <c r="I132" s="10" t="n">
        <f aca="false">SUM(I131:I131)</f>
        <v>2</v>
      </c>
      <c r="J132" s="10" t="n">
        <f aca="false">SUM(J131:J131)</f>
        <v>0</v>
      </c>
      <c r="K132" s="10" t="n">
        <f aca="false">SUM(K131:K131)</f>
        <v>0</v>
      </c>
      <c r="L132" s="10" t="n">
        <f aca="false">SUM(L131:L131)</f>
        <v>0</v>
      </c>
      <c r="M132" s="10" t="n">
        <f aca="false">SUM(M131:M131)</f>
        <v>0</v>
      </c>
      <c r="N132" s="10" t="n">
        <f aca="false">SUM(N131:N131)</f>
        <v>0</v>
      </c>
      <c r="O132" s="10" t="n">
        <f aca="false">SUM(O131:O131)</f>
        <v>0</v>
      </c>
      <c r="P132" s="10" t="n">
        <f aca="false">SUM(P131:P131)</f>
        <v>0</v>
      </c>
      <c r="Q132" s="12" t="n">
        <f aca="false">SUM(Q131:Q131)</f>
        <v>0</v>
      </c>
      <c r="R132" s="12" t="n">
        <f aca="false">SUM(R131:R131)</f>
        <v>0</v>
      </c>
      <c r="S132" s="12" t="n">
        <f aca="false">SUM(S131:S131)</f>
        <v>0</v>
      </c>
      <c r="T132" s="13" t="n">
        <f aca="false">SUM(T131:T131)</f>
        <v>0</v>
      </c>
      <c r="U132" s="14" t="n">
        <f aca="false">SUM(U131:U131)</f>
        <v>0</v>
      </c>
      <c r="V132" s="13" t="n">
        <f aca="false">SUM(V131:V131)</f>
        <v>0</v>
      </c>
      <c r="W132" s="14" t="n">
        <f aca="false">SUM(W131:W131)</f>
        <v>0</v>
      </c>
      <c r="X132" s="13" t="n">
        <f aca="false">SUM(X131:X131)</f>
        <v>0</v>
      </c>
      <c r="Y132" s="14" t="n">
        <f aca="false">SUM(Y131:Y131)</f>
        <v>0</v>
      </c>
      <c r="Z132" s="12" t="n">
        <f aca="false">SUM(Z131:Z131)</f>
        <v>0</v>
      </c>
      <c r="AA132" s="13" t="n">
        <f aca="false">SUM(AA131:AA131)</f>
        <v>0</v>
      </c>
      <c r="AB132" s="14" t="n">
        <f aca="false">SUM(AB131:AB131)</f>
        <v>0</v>
      </c>
      <c r="AC132" s="13" t="n">
        <f aca="false">SUM(AC131:AC131)</f>
        <v>0</v>
      </c>
      <c r="AD132" s="14" t="n">
        <f aca="false">SUM(AD131:AD131)</f>
        <v>0</v>
      </c>
      <c r="AE132" s="13" t="n">
        <f aca="false">SUM(AE131:AE131)</f>
        <v>0</v>
      </c>
      <c r="AF132" s="14" t="n">
        <f aca="false">SUM(AF131:AF131)</f>
        <v>0</v>
      </c>
      <c r="AG132" s="13" t="n">
        <f aca="false">SUM(AG131:AG131)</f>
        <v>0</v>
      </c>
      <c r="AH132" s="14" t="n">
        <f aca="false">SUM(AH131:AH131)</f>
        <v>0</v>
      </c>
      <c r="AI132" s="13" t="n">
        <f aca="false">SUM(AI131:AI131)</f>
        <v>0</v>
      </c>
      <c r="AJ132" s="14" t="n">
        <f aca="false">SUM(AJ131:AJ131)</f>
        <v>0</v>
      </c>
      <c r="AK132" s="12" t="n">
        <f aca="false">SUM(AK131:AK131)</f>
        <v>0</v>
      </c>
      <c r="AL132" s="12" t="n">
        <f aca="false">SUM(AL131:AL131)</f>
        <v>0</v>
      </c>
      <c r="AM132" s="13" t="n">
        <f aca="false">SUM(AM131:AM131)</f>
        <v>2</v>
      </c>
      <c r="AN132" s="14" t="n">
        <f aca="false">SUM(AN131:AN131)</f>
        <v>0</v>
      </c>
      <c r="AO132" s="13" t="n">
        <f aca="false">SUM(AO131:AO131)</f>
        <v>0</v>
      </c>
      <c r="AP132" s="14" t="n">
        <f aca="false">SUM(AP131:AP131)</f>
        <v>0</v>
      </c>
      <c r="AQ132" s="13" t="n">
        <f aca="false">SUM(AQ131:AQ131)</f>
        <v>0</v>
      </c>
      <c r="AR132" s="14" t="n">
        <f aca="false">SUM(AR131:AR131)</f>
        <v>0</v>
      </c>
      <c r="AS132" s="12" t="n">
        <f aca="false">SUM(AS131:AS131)</f>
        <v>0</v>
      </c>
      <c r="AT132" s="13" t="n">
        <f aca="false">SUM(AT131:AT131)</f>
        <v>0</v>
      </c>
      <c r="AU132" s="14" t="n">
        <f aca="false">SUM(AU131:AU131)</f>
        <v>0</v>
      </c>
      <c r="AV132" s="13" t="n">
        <f aca="false">SUM(AV131:AV131)</f>
        <v>0</v>
      </c>
      <c r="AW132" s="14" t="n">
        <f aca="false">SUM(AW131:AW131)</f>
        <v>0</v>
      </c>
      <c r="AX132" s="13" t="n">
        <f aca="false">SUM(AX131:AX131)</f>
        <v>0</v>
      </c>
      <c r="AY132" s="14" t="n">
        <f aca="false">SUM(AY131:AY131)</f>
        <v>0</v>
      </c>
      <c r="AZ132" s="13" t="n">
        <f aca="false">SUM(AZ131:AZ131)</f>
        <v>0</v>
      </c>
      <c r="BA132" s="14" t="n">
        <f aca="false">SUM(BA131:BA131)</f>
        <v>0</v>
      </c>
      <c r="BB132" s="13" t="n">
        <f aca="false">SUM(BB131:BB131)</f>
        <v>0</v>
      </c>
      <c r="BC132" s="14" t="n">
        <f aca="false">SUM(BC131:BC131)</f>
        <v>0</v>
      </c>
      <c r="BD132" s="12" t="n">
        <f aca="false">SUM(BD131:BD131)</f>
        <v>0</v>
      </c>
      <c r="BE132" s="12" t="n">
        <f aca="false">SUM(BE131:BE131)</f>
        <v>0</v>
      </c>
      <c r="BF132" s="13" t="n">
        <f aca="false">SUM(BF131:BF131)</f>
        <v>0</v>
      </c>
      <c r="BG132" s="14" t="n">
        <f aca="false">SUM(BG131:BG131)</f>
        <v>0</v>
      </c>
      <c r="BH132" s="13" t="n">
        <f aca="false">SUM(BH131:BH131)</f>
        <v>0</v>
      </c>
      <c r="BI132" s="14" t="n">
        <f aca="false">SUM(BI131:BI131)</f>
        <v>0</v>
      </c>
      <c r="BJ132" s="13" t="n">
        <f aca="false">SUM(BJ131:BJ131)</f>
        <v>0</v>
      </c>
      <c r="BK132" s="14" t="n">
        <f aca="false">SUM(BK131:BK131)</f>
        <v>0</v>
      </c>
      <c r="BL132" s="12" t="n">
        <f aca="false">SUM(BL131:BL131)</f>
        <v>0</v>
      </c>
      <c r="BM132" s="13" t="n">
        <f aca="false">SUM(BM131:BM131)</f>
        <v>0</v>
      </c>
      <c r="BN132" s="14" t="n">
        <f aca="false">SUM(BN131:BN131)</f>
        <v>0</v>
      </c>
      <c r="BO132" s="13" t="n">
        <f aca="false">SUM(BO131:BO131)</f>
        <v>0</v>
      </c>
      <c r="BP132" s="14" t="n">
        <f aca="false">SUM(BP131:BP131)</f>
        <v>0</v>
      </c>
      <c r="BQ132" s="13" t="n">
        <f aca="false">SUM(BQ131:BQ131)</f>
        <v>0</v>
      </c>
      <c r="BR132" s="14" t="n">
        <f aca="false">SUM(BR131:BR131)</f>
        <v>0</v>
      </c>
      <c r="BS132" s="13" t="n">
        <f aca="false">SUM(BS131:BS131)</f>
        <v>0</v>
      </c>
      <c r="BT132" s="14" t="n">
        <f aca="false">SUM(BT131:BT131)</f>
        <v>0</v>
      </c>
      <c r="BU132" s="13" t="n">
        <f aca="false">SUM(BU131:BU131)</f>
        <v>0</v>
      </c>
      <c r="BV132" s="14" t="n">
        <f aca="false">SUM(BV131:BV131)</f>
        <v>0</v>
      </c>
      <c r="BW132" s="12" t="n">
        <f aca="false">SUM(BW131:BW131)</f>
        <v>0</v>
      </c>
      <c r="BX132" s="12" t="n">
        <f aca="false">SUM(BX131:BX131)</f>
        <v>0</v>
      </c>
      <c r="BY132" s="13" t="n">
        <f aca="false">SUM(BY131:BY131)</f>
        <v>0</v>
      </c>
      <c r="BZ132" s="14" t="n">
        <f aca="false">SUM(BZ131:BZ131)</f>
        <v>0</v>
      </c>
      <c r="CA132" s="13" t="n">
        <f aca="false">SUM(CA131:CA131)</f>
        <v>0</v>
      </c>
      <c r="CB132" s="14" t="n">
        <f aca="false">SUM(CB131:CB131)</f>
        <v>0</v>
      </c>
      <c r="CC132" s="13" t="n">
        <f aca="false">SUM(CC131:CC131)</f>
        <v>0</v>
      </c>
      <c r="CD132" s="14" t="n">
        <f aca="false">SUM(CD131:CD131)</f>
        <v>0</v>
      </c>
      <c r="CE132" s="12" t="n">
        <f aca="false">SUM(CE131:CE131)</f>
        <v>0</v>
      </c>
      <c r="CF132" s="13" t="n">
        <f aca="false">SUM(CF131:CF131)</f>
        <v>0</v>
      </c>
      <c r="CG132" s="14" t="n">
        <f aca="false">SUM(CG131:CG131)</f>
        <v>0</v>
      </c>
      <c r="CH132" s="13" t="n">
        <f aca="false">SUM(CH131:CH131)</f>
        <v>0</v>
      </c>
      <c r="CI132" s="14" t="n">
        <f aca="false">SUM(CI131:CI131)</f>
        <v>0</v>
      </c>
      <c r="CJ132" s="13" t="n">
        <f aca="false">SUM(CJ131:CJ131)</f>
        <v>0</v>
      </c>
      <c r="CK132" s="14" t="n">
        <f aca="false">SUM(CK131:CK131)</f>
        <v>0</v>
      </c>
      <c r="CL132" s="13" t="n">
        <f aca="false">SUM(CL131:CL131)</f>
        <v>0</v>
      </c>
      <c r="CM132" s="14" t="n">
        <f aca="false">SUM(CM131:CM131)</f>
        <v>0</v>
      </c>
      <c r="CN132" s="13" t="n">
        <f aca="false">SUM(CN131:CN131)</f>
        <v>0</v>
      </c>
      <c r="CO132" s="14" t="n">
        <f aca="false">SUM(CO131:CO131)</f>
        <v>0</v>
      </c>
      <c r="CP132" s="12" t="n">
        <f aca="false">SUM(CP131:CP131)</f>
        <v>0</v>
      </c>
      <c r="CQ132" s="12" t="n">
        <f aca="false">SUM(CQ131:CQ131)</f>
        <v>0</v>
      </c>
    </row>
    <row r="133" customFormat="false" ht="20.1" hidden="false" customHeight="true" outlineLevel="0" collapsed="false">
      <c r="A133" s="10"/>
      <c r="B133" s="10"/>
      <c r="C133" s="10"/>
      <c r="D133" s="10"/>
      <c r="E133" s="15" t="s">
        <v>257</v>
      </c>
      <c r="F133" s="10" t="n">
        <f aca="false">F29+F33+F53+F69+F129+F132</f>
        <v>3</v>
      </c>
      <c r="G133" s="10" t="n">
        <f aca="false">G29+G33+G53+G69+G129+G132</f>
        <v>89</v>
      </c>
      <c r="H133" s="10" t="n">
        <f aca="false">H29+H33+H53+H69+H132</f>
        <v>751</v>
      </c>
      <c r="I133" s="10" t="n">
        <f aca="false">I29+I33+I53+I69+I132</f>
        <v>418</v>
      </c>
      <c r="J133" s="10" t="n">
        <f aca="false">J29+J33+J53+J69+J132</f>
        <v>115</v>
      </c>
      <c r="K133" s="10" t="n">
        <f aca="false">K29+K33+K53+K69+K132</f>
        <v>25</v>
      </c>
      <c r="L133" s="10" t="n">
        <f aca="false">L29+L33+L53+L69+L132</f>
        <v>168</v>
      </c>
      <c r="M133" s="10" t="n">
        <f aca="false">M29+M33+M53+M69+M132</f>
        <v>20</v>
      </c>
      <c r="N133" s="10" t="n">
        <f aca="false">N29+N33+N53+N69+N132</f>
        <v>5</v>
      </c>
      <c r="O133" s="10" t="n">
        <f aca="false">O29+O33+O53+O69+O132</f>
        <v>0</v>
      </c>
      <c r="P133" s="10" t="n">
        <f aca="false">P29+P33+P53+P69+P132</f>
        <v>0</v>
      </c>
      <c r="Q133" s="12" t="n">
        <f aca="false">Q29+Q33+Q53+Q69+Q129+Q132</f>
        <v>120</v>
      </c>
      <c r="R133" s="12" t="n">
        <f aca="false">R29+R33+R53+R69+R129+R132</f>
        <v>53.6</v>
      </c>
      <c r="S133" s="12" t="n">
        <f aca="false">S29+S33+S53+S69+S129+S132</f>
        <v>45.867</v>
      </c>
      <c r="T133" s="13" t="n">
        <f aca="false">T29+T33+T53+T69+T132</f>
        <v>123</v>
      </c>
      <c r="U133" s="14" t="n">
        <f aca="false">U29+U33+U53+U69+U132</f>
        <v>0</v>
      </c>
      <c r="V133" s="13" t="n">
        <f aca="false">V29+V33+V53+V69+V132</f>
        <v>7</v>
      </c>
      <c r="W133" s="14" t="n">
        <f aca="false">W29+W33+W53+W69+W132</f>
        <v>0</v>
      </c>
      <c r="X133" s="13" t="n">
        <f aca="false">X29+X33+X53+X69+X132</f>
        <v>0</v>
      </c>
      <c r="Y133" s="14" t="n">
        <f aca="false">Y29+Y33+Y53+Y69+Y132</f>
        <v>0</v>
      </c>
      <c r="Z133" s="12" t="n">
        <f aca="false">Z29+Z33+Z53+Z69+Z129+Z132</f>
        <v>13.5</v>
      </c>
      <c r="AA133" s="13" t="n">
        <f aca="false">AA29+AA33+AA53+AA69+AA132</f>
        <v>92</v>
      </c>
      <c r="AB133" s="14" t="n">
        <f aca="false">AB29+AB33+AB53+AB69+AB132</f>
        <v>0</v>
      </c>
      <c r="AC133" s="13" t="n">
        <f aca="false">AC29+AC33+AC53+AC69+AC132</f>
        <v>0</v>
      </c>
      <c r="AD133" s="14" t="n">
        <f aca="false">AD29+AD33+AD53+AD69+AD132</f>
        <v>0</v>
      </c>
      <c r="AE133" s="13" t="n">
        <f aca="false">AE29+AE33+AE53+AE69+AE132</f>
        <v>0</v>
      </c>
      <c r="AF133" s="14" t="n">
        <f aca="false">AF29+AF33+AF53+AF69+AF132</f>
        <v>0</v>
      </c>
      <c r="AG133" s="13" t="n">
        <f aca="false">AG29+AG33+AG53+AG69+AG132</f>
        <v>0</v>
      </c>
      <c r="AH133" s="14" t="n">
        <f aca="false">AH29+AH33+AH53+AH69+AH132</f>
        <v>0</v>
      </c>
      <c r="AI133" s="13" t="n">
        <f aca="false">AI29+AI33+AI53+AI69+AI132</f>
        <v>0</v>
      </c>
      <c r="AJ133" s="14" t="n">
        <f aca="false">AJ29+AJ33+AJ53+AJ69+AJ132</f>
        <v>0</v>
      </c>
      <c r="AK133" s="12" t="n">
        <f aca="false">AK29+AK33+AK53+AK69+AK129+AK132</f>
        <v>16.5</v>
      </c>
      <c r="AL133" s="12" t="n">
        <f aca="false">AL29+AL33+AL53+AL69+AL129+AL132</f>
        <v>30</v>
      </c>
      <c r="AM133" s="13" t="n">
        <f aca="false">AM29+AM33+AM53+AM69+AM132</f>
        <v>123</v>
      </c>
      <c r="AN133" s="14" t="n">
        <f aca="false">AN29+AN33+AN53+AN69+AN132</f>
        <v>0</v>
      </c>
      <c r="AO133" s="13" t="n">
        <f aca="false">AO29+AO33+AO53+AO69+AO132</f>
        <v>25</v>
      </c>
      <c r="AP133" s="14" t="n">
        <f aca="false">AP29+AP33+AP53+AP69+AP132</f>
        <v>0</v>
      </c>
      <c r="AQ133" s="13" t="n">
        <f aca="false">AQ29+AQ33+AQ53+AQ69+AQ132</f>
        <v>0</v>
      </c>
      <c r="AR133" s="14" t="n">
        <f aca="false">AR29+AR33+AR53+AR69+AR132</f>
        <v>0</v>
      </c>
      <c r="AS133" s="12" t="n">
        <f aca="false">AS29+AS33+AS53+AS69+AS129+AS132</f>
        <v>18.3</v>
      </c>
      <c r="AT133" s="13" t="n">
        <f aca="false">AT29+AT33+AT53+AT69+AT132</f>
        <v>33</v>
      </c>
      <c r="AU133" s="14" t="n">
        <f aca="false">AU29+AU33+AU53+AU69+AU132</f>
        <v>0</v>
      </c>
      <c r="AV133" s="13" t="n">
        <f aca="false">AV29+AV33+AV53+AV69+AV132</f>
        <v>20</v>
      </c>
      <c r="AW133" s="14" t="n">
        <f aca="false">AW29+AW33+AW53+AW69+AW132</f>
        <v>0</v>
      </c>
      <c r="AX133" s="13" t="n">
        <f aca="false">AX29+AX33+AX53+AX69+AX132</f>
        <v>5</v>
      </c>
      <c r="AY133" s="14" t="n">
        <f aca="false">AY29+AY33+AY53+AY69+AY132</f>
        <v>0</v>
      </c>
      <c r="AZ133" s="13" t="n">
        <f aca="false">AZ29+AZ33+AZ53+AZ69+AZ132</f>
        <v>0</v>
      </c>
      <c r="BA133" s="14" t="n">
        <f aca="false">BA29+BA33+BA53+BA69+BA132</f>
        <v>0</v>
      </c>
      <c r="BB133" s="13" t="n">
        <f aca="false">BB29+BB33+BB53+BB69+BB132</f>
        <v>0</v>
      </c>
      <c r="BC133" s="14" t="n">
        <f aca="false">BC29+BC33+BC53+BC69+BC132</f>
        <v>0</v>
      </c>
      <c r="BD133" s="12" t="n">
        <f aca="false">BD29+BD33+BD53+BD69+BD129+BD132</f>
        <v>11.7</v>
      </c>
      <c r="BE133" s="12" t="n">
        <f aca="false">BE29+BE33+BE53+BE69+BE129+BE132</f>
        <v>30</v>
      </c>
      <c r="BF133" s="13" t="n">
        <f aca="false">BF29+BF33+BF53+BF69+BF132</f>
        <v>121</v>
      </c>
      <c r="BG133" s="14" t="n">
        <f aca="false">BG29+BG33+BG53+BG69+BG132</f>
        <v>0</v>
      </c>
      <c r="BH133" s="13" t="n">
        <f aca="false">BH29+BH33+BH53+BH69+BH132</f>
        <v>61</v>
      </c>
      <c r="BI133" s="14" t="n">
        <f aca="false">BI29+BI33+BI53+BI69+BI132</f>
        <v>0</v>
      </c>
      <c r="BJ133" s="13" t="n">
        <f aca="false">BJ29+BJ33+BJ53+BJ69+BJ132</f>
        <v>10</v>
      </c>
      <c r="BK133" s="14" t="n">
        <f aca="false">BK29+BK33+BK53+BK69+BK132</f>
        <v>0</v>
      </c>
      <c r="BL133" s="12" t="n">
        <f aca="false">BL29+BL33+BL53+BL69+BL129+BL132</f>
        <v>24.6</v>
      </c>
      <c r="BM133" s="13" t="n">
        <f aca="false">BM29+BM33+BM53+BM69+BM132</f>
        <v>43</v>
      </c>
      <c r="BN133" s="14" t="n">
        <f aca="false">BN29+BN33+BN53+BN69+BN132</f>
        <v>0</v>
      </c>
      <c r="BO133" s="13" t="n">
        <f aca="false">BO29+BO33+BO53+BO69+BO132</f>
        <v>0</v>
      </c>
      <c r="BP133" s="14" t="n">
        <f aca="false">BP29+BP33+BP53+BP69+BP132</f>
        <v>0</v>
      </c>
      <c r="BQ133" s="13" t="n">
        <f aca="false">BQ29+BQ33+BQ53+BQ69+BQ132</f>
        <v>0</v>
      </c>
      <c r="BR133" s="14" t="n">
        <f aca="false">BR29+BR33+BR53+BR69+BR132</f>
        <v>0</v>
      </c>
      <c r="BS133" s="13" t="n">
        <f aca="false">BS29+BS33+BS53+BS69+BS132</f>
        <v>0</v>
      </c>
      <c r="BT133" s="14" t="n">
        <f aca="false">BT29+BT33+BT53+BT69+BT132</f>
        <v>0</v>
      </c>
      <c r="BU133" s="13" t="n">
        <f aca="false">BU29+BU33+BU53+BU69+BU132</f>
        <v>0</v>
      </c>
      <c r="BV133" s="14" t="n">
        <f aca="false">BV29+BV33+BV53+BV69+BV132</f>
        <v>0</v>
      </c>
      <c r="BW133" s="12" t="n">
        <f aca="false">BW29+BW33+BW53+BW69+BW129+BW132</f>
        <v>5.4</v>
      </c>
      <c r="BX133" s="12" t="n">
        <f aca="false">BX29+BX33+BX53+BX69+BX129+BX132</f>
        <v>30</v>
      </c>
      <c r="BY133" s="13" t="n">
        <f aca="false">BY29+BY33+BY53+BY69+BY132</f>
        <v>51</v>
      </c>
      <c r="BZ133" s="14" t="n">
        <f aca="false">BZ29+BZ33+BZ53+BZ69+BZ132</f>
        <v>0</v>
      </c>
      <c r="CA133" s="13" t="n">
        <f aca="false">CA29+CA33+CA53+CA69+CA132</f>
        <v>22</v>
      </c>
      <c r="CB133" s="14" t="n">
        <f aca="false">CB29+CB33+CB53+CB69+CB132</f>
        <v>0</v>
      </c>
      <c r="CC133" s="13" t="n">
        <f aca="false">CC29+CC33+CC53+CC69+CC132</f>
        <v>15</v>
      </c>
      <c r="CD133" s="14" t="n">
        <f aca="false">CD29+CD33+CD53+CD69+CD132</f>
        <v>0</v>
      </c>
      <c r="CE133" s="12" t="n">
        <f aca="false">CE29+CE33+CE53+CE69+CE129+CE132</f>
        <v>10</v>
      </c>
      <c r="CF133" s="13" t="n">
        <f aca="false">CF29+CF33+CF53+CF69+CF132</f>
        <v>0</v>
      </c>
      <c r="CG133" s="14" t="n">
        <f aca="false">CG29+CG33+CG53+CG69+CG132</f>
        <v>0</v>
      </c>
      <c r="CH133" s="13" t="n">
        <f aca="false">CH29+CH33+CH53+CH69+CH132</f>
        <v>0</v>
      </c>
      <c r="CI133" s="14" t="n">
        <f aca="false">CI29+CI33+CI53+CI69+CI132</f>
        <v>0</v>
      </c>
      <c r="CJ133" s="13" t="n">
        <f aca="false">CJ29+CJ33+CJ53+CJ69+CJ132</f>
        <v>0</v>
      </c>
      <c r="CK133" s="14" t="n">
        <f aca="false">CK29+CK33+CK53+CK69+CK132</f>
        <v>0</v>
      </c>
      <c r="CL133" s="13" t="n">
        <f aca="false">CL29+CL33+CL53+CL69+CL132</f>
        <v>0</v>
      </c>
      <c r="CM133" s="14" t="n">
        <f aca="false">CM29+CM33+CM53+CM69+CM132</f>
        <v>0</v>
      </c>
      <c r="CN133" s="13" t="n">
        <f aca="false">CN29+CN33+CN53+CN69+CN132</f>
        <v>0</v>
      </c>
      <c r="CO133" s="14" t="n">
        <f aca="false">CO29+CO33+CO53+CO69+CO132</f>
        <v>0</v>
      </c>
      <c r="CP133" s="12" t="n">
        <f aca="false">CP29+CP33+CP53+CP69+CP129+CP132</f>
        <v>20</v>
      </c>
      <c r="CQ133" s="12" t="n">
        <f aca="false">CQ29+CQ33+CQ53+CQ69+CQ129+CQ132</f>
        <v>30</v>
      </c>
    </row>
    <row r="135" customFormat="false" ht="12.75" hidden="false" customHeight="false" outlineLevel="0" collapsed="false">
      <c r="D135" s="11" t="s">
        <v>44</v>
      </c>
      <c r="E135" s="11" t="s">
        <v>258</v>
      </c>
    </row>
    <row r="136" customFormat="false" ht="12.75" hidden="false" customHeight="false" outlineLevel="0" collapsed="false">
      <c r="D136" s="11" t="s">
        <v>24</v>
      </c>
      <c r="E136" s="11" t="s">
        <v>259</v>
      </c>
    </row>
    <row r="137" customFormat="false" ht="12.75" hidden="false" customHeight="false" outlineLevel="0" collapsed="false">
      <c r="D137" s="11" t="s">
        <v>39</v>
      </c>
      <c r="E137" s="11"/>
    </row>
    <row r="138" customFormat="false" ht="12.75" hidden="false" customHeight="false" outlineLevel="0" collapsed="false">
      <c r="D138" s="11" t="s">
        <v>46</v>
      </c>
      <c r="E138" s="11" t="s">
        <v>260</v>
      </c>
    </row>
    <row r="139" customFormat="false" ht="12.75" hidden="false" customHeight="false" outlineLevel="0" collapsed="false">
      <c r="D139" s="11" t="s">
        <v>47</v>
      </c>
      <c r="E139" s="11" t="s">
        <v>261</v>
      </c>
    </row>
    <row r="140" customFormat="false" ht="12.75" hidden="false" customHeight="false" outlineLevel="0" collapsed="false">
      <c r="D140" s="11" t="s">
        <v>48</v>
      </c>
      <c r="E140" s="11" t="s">
        <v>262</v>
      </c>
    </row>
    <row r="141" customFormat="false" ht="12.75" hidden="false" customHeight="false" outlineLevel="0" collapsed="false">
      <c r="D141" s="11" t="s">
        <v>40</v>
      </c>
      <c r="E141" s="11"/>
      <c r="M141" s="16"/>
      <c r="U141" s="16"/>
      <c r="AC141" s="16"/>
    </row>
    <row r="142" customFormat="false" ht="12.75" hidden="false" customHeight="false" outlineLevel="0" collapsed="false">
      <c r="D142" s="11" t="s">
        <v>49</v>
      </c>
      <c r="E142" s="11" t="s">
        <v>263</v>
      </c>
    </row>
    <row r="143" customFormat="false" ht="12.75" hidden="false" customHeight="false" outlineLevel="0" collapsed="false">
      <c r="D143" s="11" t="s">
        <v>50</v>
      </c>
      <c r="E143" s="11" t="s">
        <v>264</v>
      </c>
    </row>
    <row r="144" customFormat="false" ht="12.75" hidden="false" customHeight="false" outlineLevel="0" collapsed="false">
      <c r="D144" s="11" t="s">
        <v>51</v>
      </c>
      <c r="E144" s="11" t="s">
        <v>265</v>
      </c>
    </row>
    <row r="145" customFormat="false" ht="12.75" hidden="false" customHeight="false" outlineLevel="0" collapsed="false">
      <c r="D145" s="11" t="s">
        <v>52</v>
      </c>
      <c r="E145" s="11" t="s">
        <v>266</v>
      </c>
    </row>
    <row r="146" customFormat="false" ht="12.75" hidden="false" customHeight="false" outlineLevel="0" collapsed="false">
      <c r="D146" s="11" t="s">
        <v>53</v>
      </c>
      <c r="E146" s="11" t="s">
        <v>267</v>
      </c>
    </row>
  </sheetData>
  <mergeCells count="124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30:CQ30"/>
    <mergeCell ref="A34:CQ34"/>
    <mergeCell ref="A54:CQ54"/>
    <mergeCell ref="A70:CQ70"/>
    <mergeCell ref="A71:A72"/>
    <mergeCell ref="B71:B72"/>
    <mergeCell ref="C71:C72"/>
    <mergeCell ref="A73:A78"/>
    <mergeCell ref="B73:B78"/>
    <mergeCell ref="C73:C78"/>
    <mergeCell ref="A79:A81"/>
    <mergeCell ref="B79:B81"/>
    <mergeCell ref="C79:C81"/>
    <mergeCell ref="A82:A85"/>
    <mergeCell ref="B82:B85"/>
    <mergeCell ref="C82:C85"/>
    <mergeCell ref="A86:A89"/>
    <mergeCell ref="B86:B89"/>
    <mergeCell ref="C86:C89"/>
    <mergeCell ref="A90:A93"/>
    <mergeCell ref="B90:B93"/>
    <mergeCell ref="C90:C93"/>
    <mergeCell ref="A94:A96"/>
    <mergeCell ref="B94:B96"/>
    <mergeCell ref="C94:C96"/>
    <mergeCell ref="A97:A102"/>
    <mergeCell ref="B97:B102"/>
    <mergeCell ref="C97:C102"/>
    <mergeCell ref="A103:A105"/>
    <mergeCell ref="B103:B105"/>
    <mergeCell ref="C103:C105"/>
    <mergeCell ref="A106:A109"/>
    <mergeCell ref="B106:B109"/>
    <mergeCell ref="C106:C109"/>
    <mergeCell ref="A110:A115"/>
    <mergeCell ref="B110:B115"/>
    <mergeCell ref="C110:C115"/>
    <mergeCell ref="A116:A118"/>
    <mergeCell ref="B116:B118"/>
    <mergeCell ref="C116:C118"/>
    <mergeCell ref="A119:A122"/>
    <mergeCell ref="B119:B122"/>
    <mergeCell ref="C119:C122"/>
    <mergeCell ref="A123:A126"/>
    <mergeCell ref="B123:B126"/>
    <mergeCell ref="C123:C126"/>
    <mergeCell ref="A127:CQ127"/>
    <mergeCell ref="A130:CQ130"/>
    <mergeCell ref="D137:E137"/>
    <mergeCell ref="D141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6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 t="n">
        <v>10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 t="n">
        <v>15</v>
      </c>
      <c r="CD17" s="14" t="s">
        <v>57</v>
      </c>
      <c r="CE17" s="12" t="n">
        <v>2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 t="n">
        <v>0</v>
      </c>
      <c r="CM18" s="14" t="s">
        <v>57</v>
      </c>
      <c r="CN18" s="13"/>
      <c r="CO18" s="14"/>
      <c r="CP18" s="12" t="n">
        <v>20</v>
      </c>
      <c r="CQ18" s="12" t="n">
        <f aca="false">CE18+CP18</f>
        <v>2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 t="n">
        <v>20</v>
      </c>
      <c r="BG19" s="14" t="s">
        <v>62</v>
      </c>
      <c r="BH19" s="13" t="n">
        <v>13</v>
      </c>
      <c r="BI19" s="14" t="s">
        <v>57</v>
      </c>
      <c r="BJ19" s="13"/>
      <c r="BK19" s="14"/>
      <c r="BL19" s="12" t="n">
        <v>4.8</v>
      </c>
      <c r="BM19" s="13" t="n">
        <v>2</v>
      </c>
      <c r="BN19" s="14" t="s">
        <v>57</v>
      </c>
      <c r="BO19" s="13"/>
      <c r="BP19" s="14"/>
      <c r="BQ19" s="13"/>
      <c r="BR19" s="14"/>
      <c r="BS19" s="13"/>
      <c r="BT19" s="14"/>
      <c r="BU19" s="13"/>
      <c r="BV19" s="14"/>
      <c r="BW19" s="12" t="n">
        <v>0.2</v>
      </c>
      <c r="BX19" s="12" t="n">
        <f aca="false">BL19+BW19</f>
        <v>5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8</v>
      </c>
      <c r="I20" s="10" t="n">
        <f aca="false">T20+AM20+BF20+BY20</f>
        <v>10</v>
      </c>
      <c r="J20" s="10" t="n">
        <f aca="false">V20+AO20+BH20+CA20</f>
        <v>8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0.77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 t="n">
        <v>8</v>
      </c>
      <c r="BI20" s="14" t="s">
        <v>57</v>
      </c>
      <c r="BJ20" s="13"/>
      <c r="BK20" s="14"/>
      <c r="BL20" s="12" t="n">
        <v>2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2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0</v>
      </c>
      <c r="I21" s="10" t="n">
        <f aca="false">T21+AM21+BF21+BY21</f>
        <v>1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0</v>
      </c>
      <c r="BZ21" s="14" t="s">
        <v>57</v>
      </c>
      <c r="CA21" s="13"/>
      <c r="CB21" s="14"/>
      <c r="CC21" s="13"/>
      <c r="CD21" s="14"/>
      <c r="CE21" s="12" t="n">
        <v>1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1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33</v>
      </c>
      <c r="I22" s="10" t="n">
        <f aca="false">T22+AM22+BF22+BY22</f>
        <v>18</v>
      </c>
      <c r="J22" s="10" t="n">
        <f aca="false">V22+AO22+BH22+CA22</f>
        <v>15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1.33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v>18</v>
      </c>
      <c r="BZ22" s="14" t="s">
        <v>57</v>
      </c>
      <c r="CA22" s="13" t="n">
        <v>15</v>
      </c>
      <c r="CB22" s="14" t="s">
        <v>57</v>
      </c>
      <c r="CC22" s="13"/>
      <c r="CD22" s="14"/>
      <c r="CE22" s="12" t="n">
        <v>3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3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2</v>
      </c>
      <c r="R23" s="12" t="n">
        <f aca="false">AK23+BD23+BW23+CP23</f>
        <v>0</v>
      </c>
      <c r="S23" s="12" t="n">
        <v>0.5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v>15</v>
      </c>
      <c r="BZ23" s="14" t="s">
        <v>57</v>
      </c>
      <c r="CA23" s="13"/>
      <c r="CB23" s="14"/>
      <c r="CC23" s="13"/>
      <c r="CD23" s="14"/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8</v>
      </c>
      <c r="J24" s="10" t="n">
        <f aca="false">V24+AO24+BH24+CA24</f>
        <v>7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8</v>
      </c>
      <c r="T24" s="13" t="n">
        <v>8</v>
      </c>
      <c r="U24" s="14" t="s">
        <v>57</v>
      </c>
      <c r="V24" s="13" t="n">
        <v>7</v>
      </c>
      <c r="W24" s="14" t="s">
        <v>57</v>
      </c>
      <c r="X24" s="13"/>
      <c r="Y24" s="14"/>
      <c r="Z24" s="12" t="n">
        <v>1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1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 t="n">
        <v>8</v>
      </c>
      <c r="B25" s="10" t="n">
        <v>1</v>
      </c>
      <c r="C25" s="10"/>
      <c r="D25" s="10"/>
      <c r="E25" s="11" t="s">
        <v>73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3</f>
        <v>0.8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62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4</v>
      </c>
      <c r="E26" s="11" t="s">
        <v>75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5</v>
      </c>
      <c r="I26" s="10" t="n">
        <f aca="false">T26+AM26+BF26+BY26</f>
        <v>5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v>0.27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 t="n">
        <v>5</v>
      </c>
      <c r="AN26" s="14" t="s">
        <v>57</v>
      </c>
      <c r="AO26" s="13"/>
      <c r="AP26" s="14"/>
      <c r="AQ26" s="13"/>
      <c r="AR26" s="14"/>
      <c r="AS26" s="12" t="n">
        <v>1</v>
      </c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1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 t="n">
        <v>1</v>
      </c>
      <c r="B27" s="10" t="n">
        <v>3</v>
      </c>
      <c r="C27" s="10"/>
      <c r="D27" s="10"/>
      <c r="E27" s="11" t="s">
        <v>76</v>
      </c>
      <c r="F27" s="10" t="n">
        <f aca="false">$B$27*COUNTIF(T27:CO27,"e")</f>
        <v>0</v>
      </c>
      <c r="G27" s="10" t="n">
        <f aca="false">$B$27*COUNTIF(T27:CO27,"z")</f>
        <v>3</v>
      </c>
      <c r="H27" s="10" t="n">
        <f aca="false">SUM(I27:P27)</f>
        <v>27</v>
      </c>
      <c r="I27" s="10" t="n">
        <f aca="false">T27+AM27+BF27+BY27</f>
        <v>27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3</v>
      </c>
      <c r="R27" s="12" t="n">
        <f aca="false">AK27+BD27+BW27+CP27</f>
        <v>0</v>
      </c>
      <c r="S27" s="12" t="n">
        <f aca="false">$B$27*0.37</f>
        <v>1.11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 t="n">
        <f aca="false">$B$27*9</f>
        <v>27</v>
      </c>
      <c r="AN27" s="14" t="s">
        <v>57</v>
      </c>
      <c r="AO27" s="13"/>
      <c r="AP27" s="14"/>
      <c r="AQ27" s="13"/>
      <c r="AR27" s="14"/>
      <c r="AS27" s="12" t="n">
        <f aca="false">$B$27*1</f>
        <v>3</v>
      </c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3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5</v>
      </c>
      <c r="I28" s="10" t="n">
        <f aca="false">T28+AM28+BF28+BY28</f>
        <v>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0</v>
      </c>
      <c r="R28" s="12" t="n">
        <f aca="false">AK28+BD28+BW28+CP28</f>
        <v>0</v>
      </c>
      <c r="S28" s="12" t="n">
        <v>0</v>
      </c>
      <c r="T28" s="13" t="n">
        <v>5</v>
      </c>
      <c r="U28" s="14" t="s">
        <v>57</v>
      </c>
      <c r="V28" s="13"/>
      <c r="W28" s="14"/>
      <c r="X28" s="13"/>
      <c r="Y28" s="14"/>
      <c r="Z28" s="12" t="n">
        <v>0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9</v>
      </c>
      <c r="F29" s="10" t="n">
        <f aca="false">SUM(F17:F28)</f>
        <v>2</v>
      </c>
      <c r="G29" s="10" t="n">
        <f aca="false">SUM(G17:G28)</f>
        <v>18</v>
      </c>
      <c r="H29" s="10" t="n">
        <f aca="false">SUM(H17:H28)</f>
        <v>208</v>
      </c>
      <c r="I29" s="10" t="n">
        <f aca="false">SUM(I17:I28)</f>
        <v>118</v>
      </c>
      <c r="J29" s="10" t="n">
        <f aca="false">SUM(J17:J28)</f>
        <v>43</v>
      </c>
      <c r="K29" s="10" t="n">
        <f aca="false">SUM(K17:K28)</f>
        <v>25</v>
      </c>
      <c r="L29" s="10" t="n">
        <f aca="false">SUM(L17:L28)</f>
        <v>2</v>
      </c>
      <c r="M29" s="10" t="n">
        <f aca="false">SUM(M17:M28)</f>
        <v>20</v>
      </c>
      <c r="N29" s="10" t="n">
        <f aca="false">SUM(N17:N28)</f>
        <v>0</v>
      </c>
      <c r="O29" s="10" t="n">
        <f aca="false">SUM(O17:O28)</f>
        <v>0</v>
      </c>
      <c r="P29" s="10" t="n">
        <f aca="false">SUM(P17:P28)</f>
        <v>0</v>
      </c>
      <c r="Q29" s="12" t="n">
        <f aca="false">SUM(Q17:Q28)</f>
        <v>44</v>
      </c>
      <c r="R29" s="12" t="n">
        <f aca="false">SUM(R17:R28)</f>
        <v>23.2</v>
      </c>
      <c r="S29" s="12" t="n">
        <f aca="false">SUM(S17:S28)</f>
        <v>13.307</v>
      </c>
      <c r="T29" s="13" t="n">
        <f aca="false">SUM(T17:T28)</f>
        <v>13</v>
      </c>
      <c r="U29" s="14" t="n">
        <f aca="false">SUM(U17:U28)</f>
        <v>0</v>
      </c>
      <c r="V29" s="13" t="n">
        <f aca="false">SUM(V17:V28)</f>
        <v>7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2" t="n">
        <f aca="false">SUM(Z17:Z28)</f>
        <v>1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1</v>
      </c>
      <c r="AM29" s="13" t="n">
        <f aca="false">SUM(AM17:AM28)</f>
        <v>32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2" t="n">
        <f aca="false">SUM(AS17:AS28)</f>
        <v>4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2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0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3</v>
      </c>
      <c r="BE29" s="12" t="n">
        <f aca="false">SUM(BE17:BE28)</f>
        <v>7</v>
      </c>
      <c r="BF29" s="13" t="n">
        <f aca="false">SUM(BF17:BF28)</f>
        <v>30</v>
      </c>
      <c r="BG29" s="14" t="n">
        <f aca="false">SUM(BG17:BG28)</f>
        <v>0</v>
      </c>
      <c r="BH29" s="13" t="n">
        <f aca="false">SUM(BH17:BH28)</f>
        <v>21</v>
      </c>
      <c r="BI29" s="14" t="n">
        <f aca="false">SUM(BI17:BI28)</f>
        <v>0</v>
      </c>
      <c r="BJ29" s="13" t="n">
        <f aca="false">SUM(BJ17:BJ28)</f>
        <v>10</v>
      </c>
      <c r="BK29" s="14" t="n">
        <f aca="false">SUM(BK17:BK28)</f>
        <v>0</v>
      </c>
      <c r="BL29" s="12" t="n">
        <f aca="false">SUM(BL17:BL28)</f>
        <v>7.8</v>
      </c>
      <c r="BM29" s="13" t="n">
        <f aca="false">SUM(BM17:BM28)</f>
        <v>2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0.2</v>
      </c>
      <c r="BX29" s="12" t="n">
        <f aca="false">SUM(BX17:BX28)</f>
        <v>8</v>
      </c>
      <c r="BY29" s="13" t="n">
        <f aca="false">SUM(BY17:BY28)</f>
        <v>43</v>
      </c>
      <c r="BZ29" s="14" t="n">
        <f aca="false">SUM(BZ17:BZ28)</f>
        <v>0</v>
      </c>
      <c r="CA29" s="13" t="n">
        <f aca="false">SUM(CA17:CA28)</f>
        <v>15</v>
      </c>
      <c r="CB29" s="14" t="n">
        <f aca="false">SUM(CB17:CB28)</f>
        <v>0</v>
      </c>
      <c r="CC29" s="13" t="n">
        <f aca="false">SUM(CC17:CC28)</f>
        <v>15</v>
      </c>
      <c r="CD29" s="14" t="n">
        <f aca="false">SUM(CD17:CD28)</f>
        <v>0</v>
      </c>
      <c r="CE29" s="12" t="n">
        <f aca="false">SUM(CE17:CE28)</f>
        <v>8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0</v>
      </c>
      <c r="CQ29" s="12" t="n">
        <f aca="false">SUM(CQ17:CQ28)</f>
        <v>28</v>
      </c>
    </row>
    <row r="30" customFormat="false" ht="20.1" hidden="false" customHeight="true" outlineLevel="0" collapsed="false">
      <c r="A30" s="9" t="s">
        <v>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2</v>
      </c>
      <c r="H31" s="10" t="n">
        <f aca="false">SUM(I31:P31)</f>
        <v>25</v>
      </c>
      <c r="I31" s="10" t="n">
        <f aca="false">T31+AM31+BF31+BY31</f>
        <v>10</v>
      </c>
      <c r="J31" s="10" t="n">
        <f aca="false">V31+AO31+BH31+CA31</f>
        <v>7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</v>
      </c>
      <c r="S31" s="12" t="n">
        <v>1.57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0</v>
      </c>
      <c r="AN31" s="14" t="s">
        <v>62</v>
      </c>
      <c r="AO31" s="13" t="n">
        <v>7</v>
      </c>
      <c r="AP31" s="14" t="s">
        <v>57</v>
      </c>
      <c r="AQ31" s="13"/>
      <c r="AR31" s="14"/>
      <c r="AS31" s="12" t="n">
        <v>3</v>
      </c>
      <c r="AT31" s="13" t="n">
        <v>8</v>
      </c>
      <c r="AU31" s="14" t="s">
        <v>57</v>
      </c>
      <c r="AV31" s="13"/>
      <c r="AW31" s="14"/>
      <c r="AX31" s="13"/>
      <c r="AY31" s="14"/>
      <c r="AZ31" s="13"/>
      <c r="BA31" s="14"/>
      <c r="BB31" s="13"/>
      <c r="BC31" s="14"/>
      <c r="BD31" s="12" t="n">
        <v>1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15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</v>
      </c>
      <c r="S32" s="12" t="n">
        <v>0.7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57</v>
      </c>
      <c r="AO32" s="13"/>
      <c r="AP32" s="14"/>
      <c r="AQ32" s="13"/>
      <c r="AR32" s="14"/>
      <c r="AS32" s="12" t="n">
        <v>2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2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9</v>
      </c>
      <c r="F33" s="10" t="n">
        <f aca="false">SUM(F31:F32)</f>
        <v>1</v>
      </c>
      <c r="G33" s="10" t="n">
        <f aca="false">SUM(G31:G32)</f>
        <v>3</v>
      </c>
      <c r="H33" s="10" t="n">
        <f aca="false">SUM(H31:H32)</f>
        <v>40</v>
      </c>
      <c r="I33" s="10" t="n">
        <f aca="false">SUM(I31:I32)</f>
        <v>25</v>
      </c>
      <c r="J33" s="10" t="n">
        <f aca="false">SUM(J31:J32)</f>
        <v>7</v>
      </c>
      <c r="K33" s="10" t="n">
        <f aca="false">SUM(K31:K32)</f>
        <v>0</v>
      </c>
      <c r="L33" s="10" t="n">
        <f aca="false">SUM(L31:L32)</f>
        <v>8</v>
      </c>
      <c r="M33" s="10" t="n">
        <f aca="false">SUM(M31:M32)</f>
        <v>0</v>
      </c>
      <c r="N33" s="10" t="n">
        <f aca="false">SUM(N31:N32)</f>
        <v>0</v>
      </c>
      <c r="O33" s="10" t="n">
        <f aca="false">SUM(O31:O32)</f>
        <v>0</v>
      </c>
      <c r="P33" s="10" t="n">
        <f aca="false">SUM(P31:P32)</f>
        <v>0</v>
      </c>
      <c r="Q33" s="12" t="n">
        <f aca="false">SUM(Q31:Q32)</f>
        <v>6</v>
      </c>
      <c r="R33" s="12" t="n">
        <f aca="false">SUM(R31:R32)</f>
        <v>1</v>
      </c>
      <c r="S33" s="12" t="n">
        <f aca="false">SUM(S31:S32)</f>
        <v>2.3</v>
      </c>
      <c r="T33" s="13" t="n">
        <f aca="false">SUM(T31:T32)</f>
        <v>0</v>
      </c>
      <c r="U33" s="14" t="n">
        <f aca="false">SUM(U31:U32)</f>
        <v>0</v>
      </c>
      <c r="V33" s="13" t="n">
        <f aca="false">SUM(V31:V32)</f>
        <v>0</v>
      </c>
      <c r="W33" s="14" t="n">
        <f aca="false">SUM(W31:W32)</f>
        <v>0</v>
      </c>
      <c r="X33" s="13" t="n">
        <f aca="false">SUM(X31:X32)</f>
        <v>0</v>
      </c>
      <c r="Y33" s="14" t="n">
        <f aca="false">SUM(Y31:Y32)</f>
        <v>0</v>
      </c>
      <c r="Z33" s="12" t="n">
        <f aca="false">SUM(Z31:Z32)</f>
        <v>0</v>
      </c>
      <c r="AA33" s="13" t="n">
        <f aca="false">SUM(AA31:AA32)</f>
        <v>0</v>
      </c>
      <c r="AB33" s="14" t="n">
        <f aca="false">SUM(AB31:AB32)</f>
        <v>0</v>
      </c>
      <c r="AC33" s="13" t="n">
        <f aca="false">SUM(AC31:AC32)</f>
        <v>0</v>
      </c>
      <c r="AD33" s="14" t="n">
        <f aca="false">SUM(AD31:AD32)</f>
        <v>0</v>
      </c>
      <c r="AE33" s="13" t="n">
        <f aca="false">SUM(AE31:AE32)</f>
        <v>0</v>
      </c>
      <c r="AF33" s="14" t="n">
        <f aca="false">SUM(AF31:AF32)</f>
        <v>0</v>
      </c>
      <c r="AG33" s="13" t="n">
        <f aca="false">SUM(AG31:AG32)</f>
        <v>0</v>
      </c>
      <c r="AH33" s="14" t="n">
        <f aca="false">SUM(AH31:AH32)</f>
        <v>0</v>
      </c>
      <c r="AI33" s="13" t="n">
        <f aca="false">SUM(AI31:AI32)</f>
        <v>0</v>
      </c>
      <c r="AJ33" s="14" t="n">
        <f aca="false">SUM(AJ31:AJ32)</f>
        <v>0</v>
      </c>
      <c r="AK33" s="12" t="n">
        <f aca="false">SUM(AK31:AK32)</f>
        <v>0</v>
      </c>
      <c r="AL33" s="12" t="n">
        <f aca="false">SUM(AL31:AL32)</f>
        <v>0</v>
      </c>
      <c r="AM33" s="13" t="n">
        <f aca="false">SUM(AM31:AM32)</f>
        <v>25</v>
      </c>
      <c r="AN33" s="14" t="n">
        <f aca="false">SUM(AN31:AN32)</f>
        <v>0</v>
      </c>
      <c r="AO33" s="13" t="n">
        <f aca="false">SUM(AO31:AO32)</f>
        <v>7</v>
      </c>
      <c r="AP33" s="14" t="n">
        <f aca="false">SUM(AP31:AP32)</f>
        <v>0</v>
      </c>
      <c r="AQ33" s="13" t="n">
        <f aca="false">SUM(AQ31:AQ32)</f>
        <v>0</v>
      </c>
      <c r="AR33" s="14" t="n">
        <f aca="false">SUM(AR31:AR32)</f>
        <v>0</v>
      </c>
      <c r="AS33" s="12" t="n">
        <f aca="false">SUM(AS31:AS32)</f>
        <v>5</v>
      </c>
      <c r="AT33" s="13" t="n">
        <f aca="false">SUM(AT31:AT32)</f>
        <v>8</v>
      </c>
      <c r="AU33" s="14" t="n">
        <f aca="false">SUM(AU31:AU32)</f>
        <v>0</v>
      </c>
      <c r="AV33" s="13" t="n">
        <f aca="false">SUM(AV31:AV32)</f>
        <v>0</v>
      </c>
      <c r="AW33" s="14" t="n">
        <f aca="false">SUM(AW31:AW32)</f>
        <v>0</v>
      </c>
      <c r="AX33" s="13" t="n">
        <f aca="false">SUM(AX31:AX32)</f>
        <v>0</v>
      </c>
      <c r="AY33" s="14" t="n">
        <f aca="false">SUM(AY31:AY32)</f>
        <v>0</v>
      </c>
      <c r="AZ33" s="13" t="n">
        <f aca="false">SUM(AZ31:AZ32)</f>
        <v>0</v>
      </c>
      <c r="BA33" s="14" t="n">
        <f aca="false">SUM(BA31:BA32)</f>
        <v>0</v>
      </c>
      <c r="BB33" s="13" t="n">
        <f aca="false">SUM(BB31:BB32)</f>
        <v>0</v>
      </c>
      <c r="BC33" s="14" t="n">
        <f aca="false">SUM(BC31:BC32)</f>
        <v>0</v>
      </c>
      <c r="BD33" s="12" t="n">
        <f aca="false">SUM(BD31:BD32)</f>
        <v>1</v>
      </c>
      <c r="BE33" s="12" t="n">
        <f aca="false">SUM(BE31:BE32)</f>
        <v>6</v>
      </c>
      <c r="BF33" s="13" t="n">
        <f aca="false">SUM(BF31:BF32)</f>
        <v>0</v>
      </c>
      <c r="BG33" s="14" t="n">
        <f aca="false">SUM(BG31:BG32)</f>
        <v>0</v>
      </c>
      <c r="BH33" s="13" t="n">
        <f aca="false">SUM(BH31:BH32)</f>
        <v>0</v>
      </c>
      <c r="BI33" s="14" t="n">
        <f aca="false">SUM(BI31:BI32)</f>
        <v>0</v>
      </c>
      <c r="BJ33" s="13" t="n">
        <f aca="false">SUM(BJ31:BJ32)</f>
        <v>0</v>
      </c>
      <c r="BK33" s="14" t="n">
        <f aca="false">SUM(BK31:BK32)</f>
        <v>0</v>
      </c>
      <c r="BL33" s="12" t="n">
        <f aca="false">SUM(BL31:BL32)</f>
        <v>0</v>
      </c>
      <c r="BM33" s="13" t="n">
        <f aca="false">SUM(BM31:BM32)</f>
        <v>0</v>
      </c>
      <c r="BN33" s="14" t="n">
        <f aca="false">SUM(BN31:BN32)</f>
        <v>0</v>
      </c>
      <c r="BO33" s="13" t="n">
        <f aca="false">SUM(BO31:BO32)</f>
        <v>0</v>
      </c>
      <c r="BP33" s="14" t="n">
        <f aca="false">SUM(BP31:BP32)</f>
        <v>0</v>
      </c>
      <c r="BQ33" s="13" t="n">
        <f aca="false">SUM(BQ31:BQ32)</f>
        <v>0</v>
      </c>
      <c r="BR33" s="14" t="n">
        <f aca="false">SUM(BR31:BR32)</f>
        <v>0</v>
      </c>
      <c r="BS33" s="13" t="n">
        <f aca="false">SUM(BS31:BS32)</f>
        <v>0</v>
      </c>
      <c r="BT33" s="14" t="n">
        <f aca="false">SUM(BT31:BT32)</f>
        <v>0</v>
      </c>
      <c r="BU33" s="13" t="n">
        <f aca="false">SUM(BU31:BU32)</f>
        <v>0</v>
      </c>
      <c r="BV33" s="14" t="n">
        <f aca="false">SUM(BV31:BV32)</f>
        <v>0</v>
      </c>
      <c r="BW33" s="12" t="n">
        <f aca="false">SUM(BW31:BW32)</f>
        <v>0</v>
      </c>
      <c r="BX33" s="12" t="n">
        <f aca="false">SUM(BX31:BX32)</f>
        <v>0</v>
      </c>
      <c r="BY33" s="13" t="n">
        <f aca="false">SUM(BY31:BY32)</f>
        <v>0</v>
      </c>
      <c r="BZ33" s="14" t="n">
        <f aca="false">SUM(BZ31:BZ32)</f>
        <v>0</v>
      </c>
      <c r="CA33" s="13" t="n">
        <f aca="false">SUM(CA31:CA32)</f>
        <v>0</v>
      </c>
      <c r="CB33" s="14" t="n">
        <f aca="false">SUM(CB31:CB32)</f>
        <v>0</v>
      </c>
      <c r="CC33" s="13" t="n">
        <f aca="false">SUM(CC31:CC32)</f>
        <v>0</v>
      </c>
      <c r="CD33" s="14" t="n">
        <f aca="false">SUM(CD31:CD32)</f>
        <v>0</v>
      </c>
      <c r="CE33" s="12" t="n">
        <f aca="false">SUM(CE31:CE32)</f>
        <v>0</v>
      </c>
      <c r="CF33" s="13" t="n">
        <f aca="false">SUM(CF31:CF32)</f>
        <v>0</v>
      </c>
      <c r="CG33" s="14" t="n">
        <f aca="false">SUM(CG31:CG32)</f>
        <v>0</v>
      </c>
      <c r="CH33" s="13" t="n">
        <f aca="false">SUM(CH31:CH32)</f>
        <v>0</v>
      </c>
      <c r="CI33" s="14" t="n">
        <f aca="false">SUM(CI31:CI32)</f>
        <v>0</v>
      </c>
      <c r="CJ33" s="13" t="n">
        <f aca="false">SUM(CJ31:CJ32)</f>
        <v>0</v>
      </c>
      <c r="CK33" s="14" t="n">
        <f aca="false">SUM(CK31:CK32)</f>
        <v>0</v>
      </c>
      <c r="CL33" s="13" t="n">
        <f aca="false">SUM(CL31:CL32)</f>
        <v>0</v>
      </c>
      <c r="CM33" s="14" t="n">
        <f aca="false">SUM(CM31:CM32)</f>
        <v>0</v>
      </c>
      <c r="CN33" s="13" t="n">
        <f aca="false">SUM(CN31:CN32)</f>
        <v>0</v>
      </c>
      <c r="CO33" s="14" t="n">
        <f aca="false">SUM(CO31:CO32)</f>
        <v>0</v>
      </c>
      <c r="CP33" s="12" t="n">
        <f aca="false">SUM(CP31:CP32)</f>
        <v>0</v>
      </c>
      <c r="CQ33" s="12" t="n">
        <f aca="false">SUM(CQ31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15</v>
      </c>
      <c r="I35" s="10" t="n">
        <f aca="false">T35+AM35+BF35+BY35</f>
        <v>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7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</v>
      </c>
      <c r="T35" s="13" t="n">
        <v>8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7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15</v>
      </c>
      <c r="I36" s="10" t="n">
        <f aca="false">T36+AM36+BF36+BY36</f>
        <v>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0.8</v>
      </c>
      <c r="T36" s="13" t="n">
        <v>8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7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15</v>
      </c>
      <c r="I37" s="10" t="n">
        <f aca="false">T37+AM37+BF37+BY37</f>
        <v>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7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1.1</v>
      </c>
      <c r="T37" s="13" t="n">
        <v>8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7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1</v>
      </c>
      <c r="AL37" s="12" t="n">
        <f aca="false">Z37+AK37</f>
        <v>2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7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</v>
      </c>
      <c r="T38" s="13" t="n">
        <v>8</v>
      </c>
      <c r="U38" s="14" t="s">
        <v>57</v>
      </c>
      <c r="V38" s="13"/>
      <c r="W38" s="14"/>
      <c r="X38" s="13"/>
      <c r="Y38" s="14"/>
      <c r="Z38" s="12" t="n">
        <v>1</v>
      </c>
      <c r="AA38" s="13" t="n">
        <v>7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1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7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2</v>
      </c>
      <c r="T39" s="13" t="n">
        <v>8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7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7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7</v>
      </c>
      <c r="T40" s="13" t="n">
        <v>8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7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5</v>
      </c>
      <c r="I41" s="10" t="n">
        <f aca="false">T41+AM41+BF41+BY41</f>
        <v>8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7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v>1</v>
      </c>
      <c r="T41" s="13" t="n">
        <v>8</v>
      </c>
      <c r="U41" s="14" t="s">
        <v>57</v>
      </c>
      <c r="V41" s="13"/>
      <c r="W41" s="14"/>
      <c r="X41" s="13"/>
      <c r="Y41" s="14"/>
      <c r="Z41" s="12" t="n">
        <v>1</v>
      </c>
      <c r="AA41" s="13" t="n">
        <v>7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1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7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2</v>
      </c>
      <c r="S42" s="12" t="n">
        <v>1.4</v>
      </c>
      <c r="T42" s="13" t="n">
        <v>8</v>
      </c>
      <c r="U42" s="14" t="s">
        <v>57</v>
      </c>
      <c r="V42" s="13"/>
      <c r="W42" s="14"/>
      <c r="X42" s="13"/>
      <c r="Y42" s="14"/>
      <c r="Z42" s="12" t="n">
        <v>1</v>
      </c>
      <c r="AA42" s="13" t="n">
        <v>7</v>
      </c>
      <c r="AB42" s="14" t="s">
        <v>57</v>
      </c>
      <c r="AC42" s="13"/>
      <c r="AD42" s="14"/>
      <c r="AE42" s="13"/>
      <c r="AF42" s="14"/>
      <c r="AG42" s="13"/>
      <c r="AH42" s="14"/>
      <c r="AI42" s="13"/>
      <c r="AJ42" s="14"/>
      <c r="AK42" s="12" t="n">
        <v>2</v>
      </c>
      <c r="AL42" s="12" t="n">
        <f aca="false">Z42+AK42</f>
        <v>3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7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0.8</v>
      </c>
      <c r="T43" s="13" t="n">
        <v>8</v>
      </c>
      <c r="U43" s="14" t="s">
        <v>57</v>
      </c>
      <c r="V43" s="13"/>
      <c r="W43" s="14"/>
      <c r="X43" s="13"/>
      <c r="Y43" s="14"/>
      <c r="Z43" s="12" t="n">
        <v>1</v>
      </c>
      <c r="AA43" s="13" t="n">
        <v>7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7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</v>
      </c>
      <c r="S44" s="12" t="n">
        <v>1.7</v>
      </c>
      <c r="T44" s="13" t="n">
        <v>8</v>
      </c>
      <c r="U44" s="14" t="s">
        <v>57</v>
      </c>
      <c r="V44" s="13"/>
      <c r="W44" s="14"/>
      <c r="X44" s="13"/>
      <c r="Y44" s="14"/>
      <c r="Z44" s="12" t="n">
        <v>1</v>
      </c>
      <c r="AA44" s="13" t="n">
        <v>7</v>
      </c>
      <c r="AB44" s="14" t="s">
        <v>57</v>
      </c>
      <c r="AC44" s="13"/>
      <c r="AD44" s="14"/>
      <c r="AE44" s="13"/>
      <c r="AF44" s="14"/>
      <c r="AG44" s="13"/>
      <c r="AH44" s="14"/>
      <c r="AI44" s="13"/>
      <c r="AJ44" s="14"/>
      <c r="AK44" s="12" t="n">
        <v>1</v>
      </c>
      <c r="AL44" s="12" t="n">
        <f aca="false">Z44+AK44</f>
        <v>2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7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2</v>
      </c>
      <c r="S45" s="12" t="n">
        <v>1.3</v>
      </c>
      <c r="T45" s="13" t="n">
        <v>8</v>
      </c>
      <c r="U45" s="14" t="s">
        <v>57</v>
      </c>
      <c r="V45" s="13"/>
      <c r="W45" s="14"/>
      <c r="X45" s="13"/>
      <c r="Y45" s="14"/>
      <c r="Z45" s="12" t="n">
        <v>1</v>
      </c>
      <c r="AA45" s="13" t="n">
        <v>7</v>
      </c>
      <c r="AB45" s="14" t="s">
        <v>57</v>
      </c>
      <c r="AC45" s="13"/>
      <c r="AD45" s="14"/>
      <c r="AE45" s="13"/>
      <c r="AF45" s="14"/>
      <c r="AG45" s="13"/>
      <c r="AH45" s="14"/>
      <c r="AI45" s="13"/>
      <c r="AJ45" s="14"/>
      <c r="AK45" s="12" t="n">
        <v>2</v>
      </c>
      <c r="AL45" s="12" t="n">
        <f aca="false">Z45+AK45</f>
        <v>3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7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</v>
      </c>
      <c r="S46" s="12" t="n">
        <v>0.9</v>
      </c>
      <c r="T46" s="13" t="n">
        <v>8</v>
      </c>
      <c r="U46" s="14" t="s">
        <v>57</v>
      </c>
      <c r="V46" s="13"/>
      <c r="W46" s="14"/>
      <c r="X46" s="13"/>
      <c r="Y46" s="14"/>
      <c r="Z46" s="12" t="n">
        <v>1</v>
      </c>
      <c r="AA46" s="13" t="n">
        <v>7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1</v>
      </c>
      <c r="AL46" s="12" t="n">
        <f aca="false">Z46+AK46</f>
        <v>2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18</v>
      </c>
      <c r="I47" s="10" t="n">
        <f aca="false">T47+AM47+BF47+BY47</f>
        <v>10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v>0.7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0</v>
      </c>
      <c r="AN47" s="14" t="s">
        <v>57</v>
      </c>
      <c r="AO47" s="13"/>
      <c r="AP47" s="14"/>
      <c r="AQ47" s="13"/>
      <c r="AR47" s="14"/>
      <c r="AS47" s="12" t="n">
        <v>1</v>
      </c>
      <c r="AT47" s="13" t="n">
        <v>8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18</v>
      </c>
      <c r="I48" s="10" t="n">
        <f aca="false">T48+AM48+BF48+BY48</f>
        <v>10</v>
      </c>
      <c r="J48" s="10" t="n">
        <f aca="false">V48+AO48+BH48+CA48</f>
        <v>3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5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.7</v>
      </c>
      <c r="S48" s="12" t="n">
        <v>0.8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v>10</v>
      </c>
      <c r="AN48" s="14" t="s">
        <v>57</v>
      </c>
      <c r="AO48" s="13" t="n">
        <v>3</v>
      </c>
      <c r="AP48" s="14" t="s">
        <v>57</v>
      </c>
      <c r="AQ48" s="13"/>
      <c r="AR48" s="14"/>
      <c r="AS48" s="12" t="n">
        <v>1.3</v>
      </c>
      <c r="AT48" s="13"/>
      <c r="AU48" s="14"/>
      <c r="AV48" s="13"/>
      <c r="AW48" s="14"/>
      <c r="AX48" s="13" t="n">
        <v>5</v>
      </c>
      <c r="AY48" s="14" t="s">
        <v>57</v>
      </c>
      <c r="AZ48" s="13"/>
      <c r="BA48" s="14"/>
      <c r="BB48" s="13"/>
      <c r="BC48" s="14"/>
      <c r="BD48" s="12" t="n">
        <v>0.7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2</v>
      </c>
      <c r="H49" s="10" t="n">
        <f aca="false">SUM(I49:P49)</f>
        <v>18</v>
      </c>
      <c r="I49" s="10" t="n">
        <f aca="false">T49+AM49+BF49+BY49</f>
        <v>10</v>
      </c>
      <c r="J49" s="10" t="n">
        <f aca="false">V49+AO49+BH49+CA49</f>
        <v>8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v>0.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10</v>
      </c>
      <c r="AN49" s="14" t="s">
        <v>57</v>
      </c>
      <c r="AO49" s="13" t="n">
        <v>8</v>
      </c>
      <c r="AP49" s="14" t="s">
        <v>57</v>
      </c>
      <c r="AQ49" s="13"/>
      <c r="AR49" s="14"/>
      <c r="AS49" s="12" t="n">
        <v>2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18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1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0.74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8</v>
      </c>
      <c r="AN50" s="14" t="s">
        <v>57</v>
      </c>
      <c r="AO50" s="13"/>
      <c r="AP50" s="14"/>
      <c r="AQ50" s="13"/>
      <c r="AR50" s="14"/>
      <c r="AS50" s="12" t="n">
        <v>1</v>
      </c>
      <c r="AT50" s="13" t="n">
        <v>10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10</v>
      </c>
      <c r="I51" s="10" t="n">
        <f aca="false">T51+AM51+BF51+BY51</f>
        <v>1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v>0.4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10</v>
      </c>
      <c r="AN51" s="14" t="s">
        <v>57</v>
      </c>
      <c r="AO51" s="13"/>
      <c r="AP51" s="14"/>
      <c r="AQ51" s="13"/>
      <c r="AR51" s="14"/>
      <c r="AS51" s="12" t="n">
        <v>1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1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22</v>
      </c>
      <c r="I52" s="10" t="n">
        <f aca="false">T52+AM52+BF52+BY52</f>
        <v>14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8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.5</v>
      </c>
      <c r="S52" s="12" t="n">
        <v>0.2</v>
      </c>
      <c r="T52" s="13" t="n">
        <v>14</v>
      </c>
      <c r="U52" s="14" t="s">
        <v>57</v>
      </c>
      <c r="V52" s="13"/>
      <c r="W52" s="14"/>
      <c r="X52" s="13"/>
      <c r="Y52" s="14"/>
      <c r="Z52" s="12" t="n">
        <v>0.5</v>
      </c>
      <c r="AA52" s="13" t="n">
        <v>8</v>
      </c>
      <c r="AB52" s="14" t="s">
        <v>57</v>
      </c>
      <c r="AC52" s="13"/>
      <c r="AD52" s="14"/>
      <c r="AE52" s="13"/>
      <c r="AF52" s="14"/>
      <c r="AG52" s="13"/>
      <c r="AH52" s="14"/>
      <c r="AI52" s="13"/>
      <c r="AJ52" s="14"/>
      <c r="AK52" s="12" t="n">
        <v>0.5</v>
      </c>
      <c r="AL52" s="12" t="n">
        <f aca="false">Z52+AK52</f>
        <v>1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79</v>
      </c>
      <c r="F53" s="10" t="n">
        <f aca="false">SUM(F35:F52)</f>
        <v>0</v>
      </c>
      <c r="G53" s="10" t="n">
        <f aca="false">SUM(G35:G52)</f>
        <v>36</v>
      </c>
      <c r="H53" s="10" t="n">
        <f aca="false">SUM(H35:H52)</f>
        <v>284</v>
      </c>
      <c r="I53" s="10" t="n">
        <f aca="false">SUM(I35:I52)</f>
        <v>158</v>
      </c>
      <c r="J53" s="10" t="n">
        <f aca="false">SUM(J35:J52)</f>
        <v>11</v>
      </c>
      <c r="K53" s="10" t="n">
        <f aca="false">SUM(K35:K52)</f>
        <v>0</v>
      </c>
      <c r="L53" s="10" t="n">
        <f aca="false">SUM(L35:L52)</f>
        <v>110</v>
      </c>
      <c r="M53" s="10" t="n">
        <f aca="false">SUM(M35:M52)</f>
        <v>0</v>
      </c>
      <c r="N53" s="10" t="n">
        <f aca="false">SUM(N35:N52)</f>
        <v>5</v>
      </c>
      <c r="O53" s="10" t="n">
        <f aca="false">SUM(O35:O52)</f>
        <v>0</v>
      </c>
      <c r="P53" s="10" t="n">
        <f aca="false">SUM(P35:P52)</f>
        <v>0</v>
      </c>
      <c r="Q53" s="12" t="n">
        <f aca="false">SUM(Q35:Q52)</f>
        <v>38</v>
      </c>
      <c r="R53" s="12" t="n">
        <f aca="false">SUM(R35:R52)</f>
        <v>19.2</v>
      </c>
      <c r="S53" s="12" t="n">
        <f aca="false">SUM(S35:S52)</f>
        <v>18.05</v>
      </c>
      <c r="T53" s="13" t="n">
        <f aca="false">SUM(T35:T52)</f>
        <v>110</v>
      </c>
      <c r="U53" s="14" t="n">
        <f aca="false">SUM(U35:U52)</f>
        <v>0</v>
      </c>
      <c r="V53" s="13" t="n">
        <f aca="false">SUM(V35:V52)</f>
        <v>0</v>
      </c>
      <c r="W53" s="14" t="n">
        <f aca="false">SUM(W35:W52)</f>
        <v>0</v>
      </c>
      <c r="X53" s="13" t="n">
        <f aca="false">SUM(X35:X52)</f>
        <v>0</v>
      </c>
      <c r="Y53" s="14" t="n">
        <f aca="false">SUM(Y35:Y52)</f>
        <v>0</v>
      </c>
      <c r="Z53" s="12" t="n">
        <f aca="false">SUM(Z35:Z52)</f>
        <v>12.5</v>
      </c>
      <c r="AA53" s="13" t="n">
        <f aca="false">SUM(AA35:AA52)</f>
        <v>92</v>
      </c>
      <c r="AB53" s="14" t="n">
        <f aca="false">SUM(AB35:AB52)</f>
        <v>0</v>
      </c>
      <c r="AC53" s="13" t="n">
        <f aca="false">SUM(AC35:AC52)</f>
        <v>0</v>
      </c>
      <c r="AD53" s="14" t="n">
        <f aca="false">SUM(AD35:AD52)</f>
        <v>0</v>
      </c>
      <c r="AE53" s="13" t="n">
        <f aca="false">SUM(AE35:AE52)</f>
        <v>0</v>
      </c>
      <c r="AF53" s="14" t="n">
        <f aca="false">SUM(AF35:AF52)</f>
        <v>0</v>
      </c>
      <c r="AG53" s="13" t="n">
        <f aca="false">SUM(AG35:AG52)</f>
        <v>0</v>
      </c>
      <c r="AH53" s="14" t="n">
        <f aca="false">SUM(AH35:AH52)</f>
        <v>0</v>
      </c>
      <c r="AI53" s="13" t="n">
        <f aca="false">SUM(AI35:AI52)</f>
        <v>0</v>
      </c>
      <c r="AJ53" s="14" t="n">
        <f aca="false">SUM(AJ35:AJ52)</f>
        <v>0</v>
      </c>
      <c r="AK53" s="12" t="n">
        <f aca="false">SUM(AK35:AK52)</f>
        <v>16.5</v>
      </c>
      <c r="AL53" s="12" t="n">
        <f aca="false">SUM(AL35:AL52)</f>
        <v>29</v>
      </c>
      <c r="AM53" s="13" t="n">
        <f aca="false">SUM(AM35:AM52)</f>
        <v>48</v>
      </c>
      <c r="AN53" s="14" t="n">
        <f aca="false">SUM(AN35:AN52)</f>
        <v>0</v>
      </c>
      <c r="AO53" s="13" t="n">
        <f aca="false">SUM(AO35:AO52)</f>
        <v>11</v>
      </c>
      <c r="AP53" s="14" t="n">
        <f aca="false">SUM(AP35:AP52)</f>
        <v>0</v>
      </c>
      <c r="AQ53" s="13" t="n">
        <f aca="false">SUM(AQ35:AQ52)</f>
        <v>0</v>
      </c>
      <c r="AR53" s="14" t="n">
        <f aca="false">SUM(AR35:AR52)</f>
        <v>0</v>
      </c>
      <c r="AS53" s="12" t="n">
        <f aca="false">SUM(AS35:AS52)</f>
        <v>6.3</v>
      </c>
      <c r="AT53" s="13" t="n">
        <f aca="false">SUM(AT35:AT52)</f>
        <v>18</v>
      </c>
      <c r="AU53" s="14" t="n">
        <f aca="false">SUM(AU35:AU52)</f>
        <v>0</v>
      </c>
      <c r="AV53" s="13" t="n">
        <f aca="false">SUM(AV35:AV52)</f>
        <v>0</v>
      </c>
      <c r="AW53" s="14" t="n">
        <f aca="false">SUM(AW35:AW52)</f>
        <v>0</v>
      </c>
      <c r="AX53" s="13" t="n">
        <f aca="false">SUM(AX35:AX52)</f>
        <v>5</v>
      </c>
      <c r="AY53" s="14" t="n">
        <f aca="false">SUM(AY35:AY52)</f>
        <v>0</v>
      </c>
      <c r="AZ53" s="13" t="n">
        <f aca="false">SUM(AZ35:AZ52)</f>
        <v>0</v>
      </c>
      <c r="BA53" s="14" t="n">
        <f aca="false">SUM(BA35:BA52)</f>
        <v>0</v>
      </c>
      <c r="BB53" s="13" t="n">
        <f aca="false">SUM(BB35:BB52)</f>
        <v>0</v>
      </c>
      <c r="BC53" s="14" t="n">
        <f aca="false">SUM(BC35:BC52)</f>
        <v>0</v>
      </c>
      <c r="BD53" s="12" t="n">
        <f aca="false">SUM(BD35:BD52)</f>
        <v>2.7</v>
      </c>
      <c r="BE53" s="12" t="n">
        <f aca="false">SUM(BE35:BE52)</f>
        <v>9</v>
      </c>
      <c r="BF53" s="13" t="n">
        <f aca="false">SUM(BF35:BF52)</f>
        <v>0</v>
      </c>
      <c r="BG53" s="14" t="n">
        <f aca="false">SUM(BG35:BG52)</f>
        <v>0</v>
      </c>
      <c r="BH53" s="13" t="n">
        <f aca="false">SUM(BH35:BH52)</f>
        <v>0</v>
      </c>
      <c r="BI53" s="14" t="n">
        <f aca="false">SUM(BI35:BI52)</f>
        <v>0</v>
      </c>
      <c r="BJ53" s="13" t="n">
        <f aca="false">SUM(BJ35:BJ52)</f>
        <v>0</v>
      </c>
      <c r="BK53" s="14" t="n">
        <f aca="false">SUM(BK35:BK52)</f>
        <v>0</v>
      </c>
      <c r="BL53" s="12" t="n">
        <f aca="false">SUM(BL35:BL52)</f>
        <v>0</v>
      </c>
      <c r="BM53" s="13" t="n">
        <f aca="false">SUM(BM35:BM52)</f>
        <v>0</v>
      </c>
      <c r="BN53" s="14" t="n">
        <f aca="false">SUM(BN35:BN52)</f>
        <v>0</v>
      </c>
      <c r="BO53" s="13" t="n">
        <f aca="false">SUM(BO35:BO52)</f>
        <v>0</v>
      </c>
      <c r="BP53" s="14" t="n">
        <f aca="false">SUM(BP35:BP52)</f>
        <v>0</v>
      </c>
      <c r="BQ53" s="13" t="n">
        <f aca="false">SUM(BQ35:BQ52)</f>
        <v>0</v>
      </c>
      <c r="BR53" s="14" t="n">
        <f aca="false">SUM(BR35:BR52)</f>
        <v>0</v>
      </c>
      <c r="BS53" s="13" t="n">
        <f aca="false">SUM(BS35:BS52)</f>
        <v>0</v>
      </c>
      <c r="BT53" s="14" t="n">
        <f aca="false">SUM(BT35:BT52)</f>
        <v>0</v>
      </c>
      <c r="BU53" s="13" t="n">
        <f aca="false">SUM(BU35:BU52)</f>
        <v>0</v>
      </c>
      <c r="BV53" s="14" t="n">
        <f aca="false">SUM(BV35:BV52)</f>
        <v>0</v>
      </c>
      <c r="BW53" s="12" t="n">
        <f aca="false">SUM(BW35:BW52)</f>
        <v>0</v>
      </c>
      <c r="BX53" s="12" t="n">
        <f aca="false">SUM(BX35:BX52)</f>
        <v>0</v>
      </c>
      <c r="BY53" s="13" t="n">
        <f aca="false">SUM(BY35:BY52)</f>
        <v>0</v>
      </c>
      <c r="BZ53" s="14" t="n">
        <f aca="false">SUM(BZ35:BZ52)</f>
        <v>0</v>
      </c>
      <c r="CA53" s="13" t="n">
        <f aca="false">SUM(CA35:CA52)</f>
        <v>0</v>
      </c>
      <c r="CB53" s="14" t="n">
        <f aca="false">SUM(CB35:CB52)</f>
        <v>0</v>
      </c>
      <c r="CC53" s="13" t="n">
        <f aca="false">SUM(CC35:CC52)</f>
        <v>0</v>
      </c>
      <c r="CD53" s="14" t="n">
        <f aca="false">SUM(CD35:CD52)</f>
        <v>0</v>
      </c>
      <c r="CE53" s="12" t="n">
        <f aca="false">SUM(CE35:CE52)</f>
        <v>0</v>
      </c>
      <c r="CF53" s="13" t="n">
        <f aca="false">SUM(CF35:CF52)</f>
        <v>0</v>
      </c>
      <c r="CG53" s="14" t="n">
        <f aca="false">SUM(CG35:CG52)</f>
        <v>0</v>
      </c>
      <c r="CH53" s="13" t="n">
        <f aca="false">SUM(CH35:CH52)</f>
        <v>0</v>
      </c>
      <c r="CI53" s="14" t="n">
        <f aca="false">SUM(CI35:CI52)</f>
        <v>0</v>
      </c>
      <c r="CJ53" s="13" t="n">
        <f aca="false">SUM(CJ35:CJ52)</f>
        <v>0</v>
      </c>
      <c r="CK53" s="14" t="n">
        <f aca="false">SUM(CK35:CK52)</f>
        <v>0</v>
      </c>
      <c r="CL53" s="13" t="n">
        <f aca="false">SUM(CL35:CL52)</f>
        <v>0</v>
      </c>
      <c r="CM53" s="14" t="n">
        <f aca="false">SUM(CM35:CM52)</f>
        <v>0</v>
      </c>
      <c r="CN53" s="13" t="n">
        <f aca="false">SUM(CN35:CN52)</f>
        <v>0</v>
      </c>
      <c r="CO53" s="14" t="n">
        <f aca="false">SUM(CO35:CO52)</f>
        <v>0</v>
      </c>
      <c r="CP53" s="12" t="n">
        <f aca="false">SUM(CP35:CP52)</f>
        <v>0</v>
      </c>
      <c r="CQ53" s="12" t="n">
        <f aca="false">SUM(CQ35:CQ52)</f>
        <v>0</v>
      </c>
    </row>
    <row r="54" customFormat="false" ht="20.1" hidden="false" customHeight="true" outlineLevel="0" collapsed="false">
      <c r="A54" s="9" t="s">
        <v>12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/>
      <c r="B55" s="10"/>
      <c r="C55" s="10"/>
      <c r="D55" s="10" t="s">
        <v>269</v>
      </c>
      <c r="E55" s="11" t="s">
        <v>206</v>
      </c>
      <c r="F55" s="10" t="n">
        <f aca="false">COUNTIF(T55:CO55,"e")</f>
        <v>0</v>
      </c>
      <c r="G55" s="10" t="n">
        <f aca="false">COUNTIF(T55:CO55,"z")</f>
        <v>2</v>
      </c>
      <c r="H55" s="10" t="n">
        <f aca="false">SUM(I55:P55)</f>
        <v>25</v>
      </c>
      <c r="I55" s="10" t="n">
        <f aca="false">T55+AM55+BF55+BY55</f>
        <v>18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7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1</v>
      </c>
      <c r="S55" s="12" t="n">
        <v>1.2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18</v>
      </c>
      <c r="BG55" s="14" t="s">
        <v>57</v>
      </c>
      <c r="BH55" s="13"/>
      <c r="BI55" s="14"/>
      <c r="BJ55" s="13"/>
      <c r="BK55" s="14"/>
      <c r="BL55" s="12" t="n">
        <v>2</v>
      </c>
      <c r="BM55" s="13" t="n">
        <v>7</v>
      </c>
      <c r="BN55" s="14" t="s">
        <v>57</v>
      </c>
      <c r="BO55" s="13"/>
      <c r="BP55" s="14"/>
      <c r="BQ55" s="13"/>
      <c r="BR55" s="14"/>
      <c r="BS55" s="13"/>
      <c r="BT55" s="14"/>
      <c r="BU55" s="13"/>
      <c r="BV55" s="14"/>
      <c r="BW55" s="12" t="n">
        <v>1</v>
      </c>
      <c r="BX55" s="12" t="n">
        <f aca="false">BL55+BW55</f>
        <v>3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70</v>
      </c>
      <c r="E56" s="11" t="s">
        <v>271</v>
      </c>
      <c r="F56" s="10" t="n">
        <f aca="false">COUNTIF(T56:CO56,"e")</f>
        <v>0</v>
      </c>
      <c r="G56" s="10" t="n">
        <f aca="false">COUNTIF(T56:CO56,"z")</f>
        <v>2</v>
      </c>
      <c r="H56" s="10" t="n">
        <f aca="false">SUM(I56:P56)</f>
        <v>62</v>
      </c>
      <c r="I56" s="10" t="n">
        <f aca="false">T56+AM56+BF56+BY56</f>
        <v>32</v>
      </c>
      <c r="J56" s="10" t="n">
        <f aca="false">V56+AO56+BH56+CA56</f>
        <v>3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7</v>
      </c>
      <c r="R56" s="12" t="n">
        <f aca="false">AK56+BD56+BW56+CP56</f>
        <v>0</v>
      </c>
      <c r="S56" s="12" t="n">
        <v>2.7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32</v>
      </c>
      <c r="BG56" s="14" t="s">
        <v>57</v>
      </c>
      <c r="BH56" s="13" t="n">
        <v>30</v>
      </c>
      <c r="BI56" s="14" t="s">
        <v>57</v>
      </c>
      <c r="BJ56" s="13"/>
      <c r="BK56" s="14"/>
      <c r="BL56" s="12" t="n">
        <v>7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7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72</v>
      </c>
      <c r="E57" s="11" t="s">
        <v>273</v>
      </c>
      <c r="F57" s="10" t="n">
        <f aca="false">COUNTIF(T57:CO57,"e")</f>
        <v>0</v>
      </c>
      <c r="G57" s="10" t="n">
        <f aca="false">COUNTIF(T57:CO57,"z")</f>
        <v>2</v>
      </c>
      <c r="H57" s="10" t="n">
        <f aca="false">SUM(I57:P57)</f>
        <v>18</v>
      </c>
      <c r="I57" s="10" t="n">
        <f aca="false">T57+AM57+BF57+BY57</f>
        <v>10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8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1</v>
      </c>
      <c r="S57" s="12" t="n">
        <v>0.8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 t="n">
        <v>10</v>
      </c>
      <c r="AN57" s="14" t="s">
        <v>57</v>
      </c>
      <c r="AO57" s="13"/>
      <c r="AP57" s="14"/>
      <c r="AQ57" s="13"/>
      <c r="AR57" s="14"/>
      <c r="AS57" s="12" t="n">
        <v>1</v>
      </c>
      <c r="AT57" s="13" t="n">
        <v>8</v>
      </c>
      <c r="AU57" s="14" t="s">
        <v>57</v>
      </c>
      <c r="AV57" s="13"/>
      <c r="AW57" s="14"/>
      <c r="AX57" s="13"/>
      <c r="AY57" s="14"/>
      <c r="AZ57" s="13"/>
      <c r="BA57" s="14"/>
      <c r="BB57" s="13"/>
      <c r="BC57" s="14"/>
      <c r="BD57" s="12" t="n">
        <v>1</v>
      </c>
      <c r="BE57" s="12" t="n">
        <f aca="false">AS57+BD57</f>
        <v>2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74</v>
      </c>
      <c r="E58" s="11" t="s">
        <v>192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15</v>
      </c>
      <c r="I58" s="10" t="n">
        <f aca="false">T58+AM58+BF58+BY58</f>
        <v>8</v>
      </c>
      <c r="J58" s="10" t="n">
        <f aca="false">V58+AO58+BH58+CA58</f>
        <v>7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v>0.73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 t="n">
        <v>8</v>
      </c>
      <c r="BZ58" s="14" t="s">
        <v>57</v>
      </c>
      <c r="CA58" s="13" t="n">
        <v>7</v>
      </c>
      <c r="CB58" s="14" t="s">
        <v>57</v>
      </c>
      <c r="CC58" s="13"/>
      <c r="CD58" s="14"/>
      <c r="CE58" s="12" t="n">
        <v>2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2</v>
      </c>
    </row>
    <row r="59" customFormat="false" ht="12.75" hidden="false" customHeight="false" outlineLevel="0" collapsed="false">
      <c r="A59" s="10" t="n">
        <v>2</v>
      </c>
      <c r="B59" s="10" t="n">
        <v>1</v>
      </c>
      <c r="C59" s="10"/>
      <c r="D59" s="10"/>
      <c r="E59" s="11" t="s">
        <v>132</v>
      </c>
      <c r="F59" s="10" t="n">
        <f aca="false">$B$59*COUNTIF(T59:CO59,"e")</f>
        <v>0</v>
      </c>
      <c r="G59" s="10" t="n">
        <f aca="false">$B$59*COUNTIF(T59:CO59,"z")</f>
        <v>2</v>
      </c>
      <c r="H59" s="10" t="n">
        <f aca="false">SUM(I59:P59)</f>
        <v>15</v>
      </c>
      <c r="I59" s="10" t="n">
        <f aca="false">T59+AM59+BF59+BY59</f>
        <v>8</v>
      </c>
      <c r="J59" s="10" t="n">
        <f aca="false">V59+AO59+BH59+CA59</f>
        <v>7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2</v>
      </c>
      <c r="R59" s="12" t="n">
        <f aca="false">AK59+BD59+BW59+CP59</f>
        <v>0</v>
      </c>
      <c r="S59" s="12" t="n">
        <f aca="false">$B$59*0.57</f>
        <v>0.57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f aca="false">$B$59*8</f>
        <v>8</v>
      </c>
      <c r="AN59" s="14" t="s">
        <v>57</v>
      </c>
      <c r="AO59" s="13" t="n">
        <f aca="false">$B$59*7</f>
        <v>7</v>
      </c>
      <c r="AP59" s="14" t="s">
        <v>57</v>
      </c>
      <c r="AQ59" s="13"/>
      <c r="AR59" s="14"/>
      <c r="AS59" s="12" t="n">
        <f aca="false">$B$59*2</f>
        <v>2</v>
      </c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2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/>
      <c r="D60" s="10"/>
      <c r="E60" s="11" t="s">
        <v>133</v>
      </c>
      <c r="F60" s="10" t="n">
        <f aca="false">$B$60*COUNTIF(T60:CO60,"e")</f>
        <v>0</v>
      </c>
      <c r="G60" s="10" t="n">
        <f aca="false">$B$60*COUNTIF(T60:CO60,"z")</f>
        <v>2</v>
      </c>
      <c r="H60" s="10" t="n">
        <f aca="false">SUM(I60:P60)</f>
        <v>15</v>
      </c>
      <c r="I60" s="10" t="n">
        <f aca="false">T60+AM60+BF60+BY60</f>
        <v>8</v>
      </c>
      <c r="J60" s="10" t="n">
        <f aca="false">V60+AO60+BH60+CA60</f>
        <v>7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f aca="false">$B$60*0.84</f>
        <v>0.84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8</f>
        <v>8</v>
      </c>
      <c r="BG60" s="14" t="s">
        <v>57</v>
      </c>
      <c r="BH60" s="13" t="n">
        <f aca="false">$B$60*7</f>
        <v>7</v>
      </c>
      <c r="BI60" s="14" t="s">
        <v>57</v>
      </c>
      <c r="BJ60" s="13"/>
      <c r="BK60" s="14"/>
      <c r="BL60" s="12" t="n">
        <f aca="false">$B$60*2</f>
        <v>2</v>
      </c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2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4</v>
      </c>
      <c r="B61" s="10" t="n">
        <v>1</v>
      </c>
      <c r="C61" s="10"/>
      <c r="D61" s="10"/>
      <c r="E61" s="11" t="s">
        <v>134</v>
      </c>
      <c r="F61" s="10" t="n">
        <f aca="false">$B$61*COUNTIF(T61:CO61,"e")</f>
        <v>0</v>
      </c>
      <c r="G61" s="10" t="n">
        <f aca="false">$B$61*COUNTIF(T61:CO61,"z")</f>
        <v>2</v>
      </c>
      <c r="H61" s="10" t="n">
        <f aca="false">SUM(I61:P61)</f>
        <v>15</v>
      </c>
      <c r="I61" s="10" t="n">
        <f aca="false">T61+AM61+BF61+BY61</f>
        <v>8</v>
      </c>
      <c r="J61" s="10" t="n">
        <f aca="false">V61+AO61+BH61+CA61</f>
        <v>7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f aca="false">$B$61*0.74</f>
        <v>0.7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 t="n">
        <f aca="false">$B$61*8</f>
        <v>8</v>
      </c>
      <c r="BG61" s="14" t="s">
        <v>57</v>
      </c>
      <c r="BH61" s="13" t="n">
        <f aca="false">$B$61*7</f>
        <v>7</v>
      </c>
      <c r="BI61" s="14" t="s">
        <v>57</v>
      </c>
      <c r="BJ61" s="13"/>
      <c r="BK61" s="14"/>
      <c r="BL61" s="12" t="n">
        <f aca="false">$B$61*2</f>
        <v>2</v>
      </c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2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5</v>
      </c>
      <c r="B62" s="10" t="n">
        <v>1</v>
      </c>
      <c r="C62" s="10"/>
      <c r="D62" s="10"/>
      <c r="E62" s="11" t="s">
        <v>135</v>
      </c>
      <c r="F62" s="10" t="n">
        <f aca="false">$B$62*COUNTIF(T62:CO62,"e")</f>
        <v>0</v>
      </c>
      <c r="G62" s="10" t="n">
        <f aca="false">$B$62*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f aca="false">$B$62*0.74</f>
        <v>0.74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 t="n">
        <f aca="false">$B$62*8</f>
        <v>8</v>
      </c>
      <c r="BG62" s="14" t="s">
        <v>57</v>
      </c>
      <c r="BH62" s="13" t="n">
        <f aca="false">$B$62*7</f>
        <v>7</v>
      </c>
      <c r="BI62" s="14" t="s">
        <v>57</v>
      </c>
      <c r="BJ62" s="13"/>
      <c r="BK62" s="14"/>
      <c r="BL62" s="12" t="n">
        <f aca="false">$B$62*2</f>
        <v>2</v>
      </c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2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/>
      <c r="E63" s="11" t="s">
        <v>125</v>
      </c>
      <c r="F63" s="10" t="n">
        <f aca="false">$B$63*COUNTIF(T63:CO63,"e")</f>
        <v>0</v>
      </c>
      <c r="G63" s="10" t="n">
        <f aca="false">$B$63*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7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</v>
      </c>
      <c r="S63" s="12" t="n">
        <f aca="false">$B$63*0.74</f>
        <v>0.74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f aca="false">$B$63*8</f>
        <v>8</v>
      </c>
      <c r="BG63" s="14" t="s">
        <v>57</v>
      </c>
      <c r="BH63" s="13"/>
      <c r="BI63" s="14"/>
      <c r="BJ63" s="13"/>
      <c r="BK63" s="14"/>
      <c r="BL63" s="12" t="n">
        <f aca="false">$B$63*1</f>
        <v>1</v>
      </c>
      <c r="BM63" s="13" t="n">
        <f aca="false">$B$63*7</f>
        <v>7</v>
      </c>
      <c r="BN63" s="14" t="s">
        <v>57</v>
      </c>
      <c r="BO63" s="13"/>
      <c r="BP63" s="14"/>
      <c r="BQ63" s="13"/>
      <c r="BR63" s="14"/>
      <c r="BS63" s="13"/>
      <c r="BT63" s="14"/>
      <c r="BU63" s="13"/>
      <c r="BV63" s="14"/>
      <c r="BW63" s="12" t="n">
        <f aca="false">$B$63*1</f>
        <v>1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/>
      <c r="E64" s="11" t="s">
        <v>136</v>
      </c>
      <c r="F64" s="10" t="n">
        <f aca="false">$B$64*COUNTIF(T64:CO64,"e")</f>
        <v>0</v>
      </c>
      <c r="G64" s="10" t="n">
        <f aca="false">$B$64*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7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</v>
      </c>
      <c r="S64" s="12" t="n">
        <f aca="false">$B$64*0.74</f>
        <v>0.74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f aca="false">$B$64*8</f>
        <v>8</v>
      </c>
      <c r="BG64" s="14" t="s">
        <v>57</v>
      </c>
      <c r="BH64" s="13"/>
      <c r="BI64" s="14"/>
      <c r="BJ64" s="13"/>
      <c r="BK64" s="14"/>
      <c r="BL64" s="12" t="n">
        <f aca="false">$B$64*1</f>
        <v>1</v>
      </c>
      <c r="BM64" s="13" t="n">
        <f aca="false">$B$64*7</f>
        <v>7</v>
      </c>
      <c r="BN64" s="14" t="s">
        <v>57</v>
      </c>
      <c r="BO64" s="13"/>
      <c r="BP64" s="14"/>
      <c r="BQ64" s="13"/>
      <c r="BR64" s="14"/>
      <c r="BS64" s="13"/>
      <c r="BT64" s="14"/>
      <c r="BU64" s="13"/>
      <c r="BV64" s="14"/>
      <c r="BW64" s="12" t="n">
        <f aca="false">$B$64*1</f>
        <v>1</v>
      </c>
      <c r="BX64" s="12" t="n">
        <f aca="false">BL64+BW64</f>
        <v>2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8</v>
      </c>
      <c r="B65" s="10" t="n">
        <v>1</v>
      </c>
      <c r="C65" s="10"/>
      <c r="D65" s="10"/>
      <c r="E65" s="11" t="s">
        <v>73</v>
      </c>
      <c r="F65" s="10" t="n">
        <f aca="false">$B$65*COUNTIF(T65:CO65,"e")</f>
        <v>0</v>
      </c>
      <c r="G65" s="10" t="n">
        <f aca="false">$B$65*COUNTIF(T65:CO65,"z")</f>
        <v>2</v>
      </c>
      <c r="H65" s="10" t="n">
        <f aca="false">SUM(I65:P65)</f>
        <v>15</v>
      </c>
      <c r="I65" s="10" t="n">
        <f aca="false">T65+AM65+BF65+BY65</f>
        <v>8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7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</v>
      </c>
      <c r="S65" s="12" t="n">
        <f aca="false">$B$65*0.74</f>
        <v>0.74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f aca="false">$B$65*8</f>
        <v>8</v>
      </c>
      <c r="BG65" s="14" t="s">
        <v>57</v>
      </c>
      <c r="BH65" s="13"/>
      <c r="BI65" s="14"/>
      <c r="BJ65" s="13"/>
      <c r="BK65" s="14"/>
      <c r="BL65" s="12" t="n">
        <f aca="false">$B$65*1</f>
        <v>1</v>
      </c>
      <c r="BM65" s="13" t="n">
        <f aca="false">$B$65*7</f>
        <v>7</v>
      </c>
      <c r="BN65" s="14" t="s">
        <v>57</v>
      </c>
      <c r="BO65" s="13"/>
      <c r="BP65" s="14"/>
      <c r="BQ65" s="13"/>
      <c r="BR65" s="14"/>
      <c r="BS65" s="13"/>
      <c r="BT65" s="14"/>
      <c r="BU65" s="13"/>
      <c r="BV65" s="14"/>
      <c r="BW65" s="12" t="n">
        <f aca="false">$B$65*1</f>
        <v>1</v>
      </c>
      <c r="BX65" s="12" t="n">
        <f aca="false">BL65+BW65</f>
        <v>2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79</v>
      </c>
      <c r="F66" s="10" t="n">
        <f aca="false">SUM(F55:F65)</f>
        <v>0</v>
      </c>
      <c r="G66" s="10" t="n">
        <f aca="false">SUM(G55:G65)</f>
        <v>22</v>
      </c>
      <c r="H66" s="10" t="n">
        <f aca="false">SUM(H55:H65)</f>
        <v>225</v>
      </c>
      <c r="I66" s="10" t="n">
        <f aca="false">SUM(I55:I65)</f>
        <v>124</v>
      </c>
      <c r="J66" s="10" t="n">
        <f aca="false">SUM(J55:J65)</f>
        <v>65</v>
      </c>
      <c r="K66" s="10" t="n">
        <f aca="false">SUM(K55:K65)</f>
        <v>0</v>
      </c>
      <c r="L66" s="10" t="n">
        <f aca="false">SUM(L55:L65)</f>
        <v>36</v>
      </c>
      <c r="M66" s="10" t="n">
        <f aca="false">SUM(M55:M65)</f>
        <v>0</v>
      </c>
      <c r="N66" s="10" t="n">
        <f aca="false">SUM(N55:N65)</f>
        <v>0</v>
      </c>
      <c r="O66" s="10" t="n">
        <f aca="false">SUM(O55:O65)</f>
        <v>0</v>
      </c>
      <c r="P66" s="10" t="n">
        <f aca="false">SUM(P55:P65)</f>
        <v>0</v>
      </c>
      <c r="Q66" s="12" t="n">
        <f aca="false">SUM(Q55:Q65)</f>
        <v>28</v>
      </c>
      <c r="R66" s="12" t="n">
        <f aca="false">SUM(R55:R65)</f>
        <v>5</v>
      </c>
      <c r="S66" s="12" t="n">
        <f aca="false">SUM(S55:S65)</f>
        <v>10.54</v>
      </c>
      <c r="T66" s="13" t="n">
        <f aca="false">SUM(T55:T65)</f>
        <v>0</v>
      </c>
      <c r="U66" s="14" t="n">
        <f aca="false">SUM(U55:U65)</f>
        <v>0</v>
      </c>
      <c r="V66" s="13" t="n">
        <f aca="false">SUM(V55:V65)</f>
        <v>0</v>
      </c>
      <c r="W66" s="14" t="n">
        <f aca="false">SUM(W55:W65)</f>
        <v>0</v>
      </c>
      <c r="X66" s="13" t="n">
        <f aca="false">SUM(X55:X65)</f>
        <v>0</v>
      </c>
      <c r="Y66" s="14" t="n">
        <f aca="false">SUM(Y55:Y65)</f>
        <v>0</v>
      </c>
      <c r="Z66" s="12" t="n">
        <f aca="false">SUM(Z55:Z65)</f>
        <v>0</v>
      </c>
      <c r="AA66" s="13" t="n">
        <f aca="false">SUM(AA55:AA65)</f>
        <v>0</v>
      </c>
      <c r="AB66" s="14" t="n">
        <f aca="false">SUM(AB55:AB65)</f>
        <v>0</v>
      </c>
      <c r="AC66" s="13" t="n">
        <f aca="false">SUM(AC55:AC65)</f>
        <v>0</v>
      </c>
      <c r="AD66" s="14" t="n">
        <f aca="false">SUM(AD55:AD65)</f>
        <v>0</v>
      </c>
      <c r="AE66" s="13" t="n">
        <f aca="false">SUM(AE55:AE65)</f>
        <v>0</v>
      </c>
      <c r="AF66" s="14" t="n">
        <f aca="false">SUM(AF55:AF65)</f>
        <v>0</v>
      </c>
      <c r="AG66" s="13" t="n">
        <f aca="false">SUM(AG55:AG65)</f>
        <v>0</v>
      </c>
      <c r="AH66" s="14" t="n">
        <f aca="false">SUM(AH55:AH65)</f>
        <v>0</v>
      </c>
      <c r="AI66" s="13" t="n">
        <f aca="false">SUM(AI55:AI65)</f>
        <v>0</v>
      </c>
      <c r="AJ66" s="14" t="n">
        <f aca="false">SUM(AJ55:AJ65)</f>
        <v>0</v>
      </c>
      <c r="AK66" s="12" t="n">
        <f aca="false">SUM(AK55:AK65)</f>
        <v>0</v>
      </c>
      <c r="AL66" s="12" t="n">
        <f aca="false">SUM(AL55:AL65)</f>
        <v>0</v>
      </c>
      <c r="AM66" s="13" t="n">
        <f aca="false">SUM(AM55:AM65)</f>
        <v>18</v>
      </c>
      <c r="AN66" s="14" t="n">
        <f aca="false">SUM(AN55:AN65)</f>
        <v>0</v>
      </c>
      <c r="AO66" s="13" t="n">
        <f aca="false">SUM(AO55:AO65)</f>
        <v>7</v>
      </c>
      <c r="AP66" s="14" t="n">
        <f aca="false">SUM(AP55:AP65)</f>
        <v>0</v>
      </c>
      <c r="AQ66" s="13" t="n">
        <f aca="false">SUM(AQ55:AQ65)</f>
        <v>0</v>
      </c>
      <c r="AR66" s="14" t="n">
        <f aca="false">SUM(AR55:AR65)</f>
        <v>0</v>
      </c>
      <c r="AS66" s="12" t="n">
        <f aca="false">SUM(AS55:AS65)</f>
        <v>3</v>
      </c>
      <c r="AT66" s="13" t="n">
        <f aca="false">SUM(AT55:AT65)</f>
        <v>8</v>
      </c>
      <c r="AU66" s="14" t="n">
        <f aca="false">SUM(AU55:AU65)</f>
        <v>0</v>
      </c>
      <c r="AV66" s="13" t="n">
        <f aca="false">SUM(AV55:AV65)</f>
        <v>0</v>
      </c>
      <c r="AW66" s="14" t="n">
        <f aca="false">SUM(AW55:AW65)</f>
        <v>0</v>
      </c>
      <c r="AX66" s="13" t="n">
        <f aca="false">SUM(AX55:AX65)</f>
        <v>0</v>
      </c>
      <c r="AY66" s="14" t="n">
        <f aca="false">SUM(AY55:AY65)</f>
        <v>0</v>
      </c>
      <c r="AZ66" s="13" t="n">
        <f aca="false">SUM(AZ55:AZ65)</f>
        <v>0</v>
      </c>
      <c r="BA66" s="14" t="n">
        <f aca="false">SUM(BA55:BA65)</f>
        <v>0</v>
      </c>
      <c r="BB66" s="13" t="n">
        <f aca="false">SUM(BB55:BB65)</f>
        <v>0</v>
      </c>
      <c r="BC66" s="14" t="n">
        <f aca="false">SUM(BC55:BC65)</f>
        <v>0</v>
      </c>
      <c r="BD66" s="12" t="n">
        <f aca="false">SUM(BD55:BD65)</f>
        <v>1</v>
      </c>
      <c r="BE66" s="12" t="n">
        <f aca="false">SUM(BE55:BE65)</f>
        <v>4</v>
      </c>
      <c r="BF66" s="13" t="n">
        <f aca="false">SUM(BF55:BF65)</f>
        <v>98</v>
      </c>
      <c r="BG66" s="14" t="n">
        <f aca="false">SUM(BG55:BG65)</f>
        <v>0</v>
      </c>
      <c r="BH66" s="13" t="n">
        <f aca="false">SUM(BH55:BH65)</f>
        <v>51</v>
      </c>
      <c r="BI66" s="14" t="n">
        <f aca="false">SUM(BI55:BI65)</f>
        <v>0</v>
      </c>
      <c r="BJ66" s="13" t="n">
        <f aca="false">SUM(BJ55:BJ65)</f>
        <v>0</v>
      </c>
      <c r="BK66" s="14" t="n">
        <f aca="false">SUM(BK55:BK65)</f>
        <v>0</v>
      </c>
      <c r="BL66" s="12" t="n">
        <f aca="false">SUM(BL55:BL65)</f>
        <v>18</v>
      </c>
      <c r="BM66" s="13" t="n">
        <f aca="false">SUM(BM55:BM65)</f>
        <v>28</v>
      </c>
      <c r="BN66" s="14" t="n">
        <f aca="false">SUM(BN55:BN65)</f>
        <v>0</v>
      </c>
      <c r="BO66" s="13" t="n">
        <f aca="false">SUM(BO55:BO65)</f>
        <v>0</v>
      </c>
      <c r="BP66" s="14" t="n">
        <f aca="false">SUM(BP55:BP65)</f>
        <v>0</v>
      </c>
      <c r="BQ66" s="13" t="n">
        <f aca="false">SUM(BQ55:BQ65)</f>
        <v>0</v>
      </c>
      <c r="BR66" s="14" t="n">
        <f aca="false">SUM(BR55:BR65)</f>
        <v>0</v>
      </c>
      <c r="BS66" s="13" t="n">
        <f aca="false">SUM(BS55:BS65)</f>
        <v>0</v>
      </c>
      <c r="BT66" s="14" t="n">
        <f aca="false">SUM(BT55:BT65)</f>
        <v>0</v>
      </c>
      <c r="BU66" s="13" t="n">
        <f aca="false">SUM(BU55:BU65)</f>
        <v>0</v>
      </c>
      <c r="BV66" s="14" t="n">
        <f aca="false">SUM(BV55:BV65)</f>
        <v>0</v>
      </c>
      <c r="BW66" s="12" t="n">
        <f aca="false">SUM(BW55:BW65)</f>
        <v>4</v>
      </c>
      <c r="BX66" s="12" t="n">
        <f aca="false">SUM(BX55:BX65)</f>
        <v>22</v>
      </c>
      <c r="BY66" s="13" t="n">
        <f aca="false">SUM(BY55:BY65)</f>
        <v>8</v>
      </c>
      <c r="BZ66" s="14" t="n">
        <f aca="false">SUM(BZ55:BZ65)</f>
        <v>0</v>
      </c>
      <c r="CA66" s="13" t="n">
        <f aca="false">SUM(CA55:CA65)</f>
        <v>7</v>
      </c>
      <c r="CB66" s="14" t="n">
        <f aca="false">SUM(CB55:CB65)</f>
        <v>0</v>
      </c>
      <c r="CC66" s="13" t="n">
        <f aca="false">SUM(CC55:CC65)</f>
        <v>0</v>
      </c>
      <c r="CD66" s="14" t="n">
        <f aca="false">SUM(CD55:CD65)</f>
        <v>0</v>
      </c>
      <c r="CE66" s="12" t="n">
        <f aca="false">SUM(CE55:CE65)</f>
        <v>2</v>
      </c>
      <c r="CF66" s="13" t="n">
        <f aca="false">SUM(CF55:CF65)</f>
        <v>0</v>
      </c>
      <c r="CG66" s="14" t="n">
        <f aca="false">SUM(CG55:CG65)</f>
        <v>0</v>
      </c>
      <c r="CH66" s="13" t="n">
        <f aca="false">SUM(CH55:CH65)</f>
        <v>0</v>
      </c>
      <c r="CI66" s="14" t="n">
        <f aca="false">SUM(CI55:CI65)</f>
        <v>0</v>
      </c>
      <c r="CJ66" s="13" t="n">
        <f aca="false">SUM(CJ55:CJ65)</f>
        <v>0</v>
      </c>
      <c r="CK66" s="14" t="n">
        <f aca="false">SUM(CK55:CK65)</f>
        <v>0</v>
      </c>
      <c r="CL66" s="13" t="n">
        <f aca="false">SUM(CL55:CL65)</f>
        <v>0</v>
      </c>
      <c r="CM66" s="14" t="n">
        <f aca="false">SUM(CM55:CM65)</f>
        <v>0</v>
      </c>
      <c r="CN66" s="13" t="n">
        <f aca="false">SUM(CN55:CN65)</f>
        <v>0</v>
      </c>
      <c r="CO66" s="14" t="n">
        <f aca="false">SUM(CO55:CO65)</f>
        <v>0</v>
      </c>
      <c r="CP66" s="12" t="n">
        <f aca="false">SUM(CP55:CP65)</f>
        <v>0</v>
      </c>
      <c r="CQ66" s="12" t="n">
        <f aca="false">SUM(CQ55:CQ65)</f>
        <v>2</v>
      </c>
    </row>
    <row r="67" customFormat="false" ht="20.1" hidden="false" customHeight="true" outlineLevel="0" collapsed="false">
      <c r="A67" s="9" t="s">
        <v>13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2.75" hidden="false" customHeight="false" outlineLevel="0" collapsed="false">
      <c r="A68" s="10" t="n">
        <v>8</v>
      </c>
      <c r="B68" s="10" t="n">
        <v>1</v>
      </c>
      <c r="C68" s="10"/>
      <c r="D68" s="10" t="s">
        <v>139</v>
      </c>
      <c r="E68" s="11" t="s">
        <v>140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2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2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0.83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 t="n">
        <v>20</v>
      </c>
      <c r="AW68" s="14" t="s">
        <v>62</v>
      </c>
      <c r="AX68" s="13"/>
      <c r="AY68" s="14"/>
      <c r="AZ68" s="13"/>
      <c r="BA68" s="14"/>
      <c r="BB68" s="13"/>
      <c r="BC68" s="14"/>
      <c r="BD68" s="12" t="n">
        <v>3</v>
      </c>
      <c r="BE68" s="12" t="n">
        <f aca="false">AS68+BD68</f>
        <v>3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8</v>
      </c>
      <c r="B69" s="10" t="n">
        <v>1</v>
      </c>
      <c r="C69" s="10"/>
      <c r="D69" s="10" t="s">
        <v>141</v>
      </c>
      <c r="E69" s="11" t="s">
        <v>142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2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2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0.83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 t="n">
        <v>20</v>
      </c>
      <c r="AW69" s="14" t="s">
        <v>62</v>
      </c>
      <c r="AX69" s="13"/>
      <c r="AY69" s="14"/>
      <c r="AZ69" s="13"/>
      <c r="BA69" s="14"/>
      <c r="BB69" s="13"/>
      <c r="BC69" s="14"/>
      <c r="BD69" s="12" t="n">
        <v>3</v>
      </c>
      <c r="BE69" s="12" t="n">
        <f aca="false">AS69+BD69</f>
        <v>3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</v>
      </c>
      <c r="B70" s="10" t="n">
        <v>3</v>
      </c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9</v>
      </c>
      <c r="I70" s="10" t="n">
        <f aca="false">T70+AM70+BF70+BY70</f>
        <v>9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37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9</v>
      </c>
      <c r="AN70" s="14" t="s">
        <v>57</v>
      </c>
      <c r="AO70" s="13"/>
      <c r="AP70" s="14"/>
      <c r="AQ70" s="13"/>
      <c r="AR70" s="14"/>
      <c r="AS70" s="12" t="n">
        <v>1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1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</v>
      </c>
      <c r="B71" s="10" t="n">
        <v>3</v>
      </c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9</v>
      </c>
      <c r="I71" s="10" t="n">
        <f aca="false">T71+AM71+BF71+BY71</f>
        <v>9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37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9</v>
      </c>
      <c r="AN71" s="14" t="s">
        <v>57</v>
      </c>
      <c r="AO71" s="13"/>
      <c r="AP71" s="14"/>
      <c r="AQ71" s="13"/>
      <c r="AR71" s="14"/>
      <c r="AS71" s="12" t="n">
        <v>1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47</v>
      </c>
      <c r="E72" s="11" t="s">
        <v>148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9</v>
      </c>
      <c r="I72" s="10" t="n">
        <f aca="false">T72+AM72+BF72+BY72</f>
        <v>9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9</v>
      </c>
      <c r="AN72" s="14" t="s">
        <v>57</v>
      </c>
      <c r="AO72" s="13"/>
      <c r="AP72" s="14"/>
      <c r="AQ72" s="13"/>
      <c r="AR72" s="14"/>
      <c r="AS72" s="12" t="n">
        <v>1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49</v>
      </c>
      <c r="E73" s="11" t="s">
        <v>150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9</v>
      </c>
      <c r="I73" s="10" t="n">
        <f aca="false">T73+AM73+BF73+BY73</f>
        <v>9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067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9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3</v>
      </c>
      <c r="C74" s="10"/>
      <c r="D74" s="10" t="s">
        <v>151</v>
      </c>
      <c r="E74" s="11" t="s">
        <v>152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9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9</v>
      </c>
      <c r="AN74" s="14" t="s">
        <v>57</v>
      </c>
      <c r="AO74" s="13"/>
      <c r="AP74" s="14"/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3</v>
      </c>
      <c r="C75" s="10"/>
      <c r="D75" s="10" t="s">
        <v>153</v>
      </c>
      <c r="E75" s="11" t="s">
        <v>154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9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3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9</v>
      </c>
      <c r="AN75" s="14" t="s">
        <v>57</v>
      </c>
      <c r="AO75" s="13"/>
      <c r="AP75" s="14"/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275</v>
      </c>
      <c r="E76" s="11" t="s">
        <v>276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57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8</v>
      </c>
      <c r="AN76" s="14" t="s">
        <v>57</v>
      </c>
      <c r="AO76" s="13" t="n">
        <v>7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277</v>
      </c>
      <c r="E77" s="11" t="s">
        <v>278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7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0.67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8</v>
      </c>
      <c r="AN77" s="14" t="s">
        <v>57</v>
      </c>
      <c r="AO77" s="13" t="n">
        <v>7</v>
      </c>
      <c r="AP77" s="14" t="s">
        <v>57</v>
      </c>
      <c r="AQ77" s="13"/>
      <c r="AR77" s="14"/>
      <c r="AS77" s="12" t="n">
        <v>2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279</v>
      </c>
      <c r="E78" s="11" t="s">
        <v>280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7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77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8</v>
      </c>
      <c r="AN78" s="14" t="s">
        <v>57</v>
      </c>
      <c r="AO78" s="13" t="n">
        <v>7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281</v>
      </c>
      <c r="E79" s="11" t="s">
        <v>282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8</v>
      </c>
      <c r="AN79" s="14" t="s">
        <v>57</v>
      </c>
      <c r="AO79" s="13" t="n">
        <v>7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283</v>
      </c>
      <c r="E80" s="11" t="s">
        <v>160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93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8</v>
      </c>
      <c r="AN80" s="14" t="s">
        <v>57</v>
      </c>
      <c r="AO80" s="13" t="n">
        <v>7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284</v>
      </c>
      <c r="E81" s="11" t="s">
        <v>202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7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73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8</v>
      </c>
      <c r="AN81" s="14" t="s">
        <v>57</v>
      </c>
      <c r="AO81" s="13" t="n">
        <v>7</v>
      </c>
      <c r="AP81" s="14" t="s">
        <v>57</v>
      </c>
      <c r="AQ81" s="13"/>
      <c r="AR81" s="14"/>
      <c r="AS81" s="12" t="n">
        <v>2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3</v>
      </c>
      <c r="B82" s="10" t="n">
        <v>1</v>
      </c>
      <c r="C82" s="10"/>
      <c r="D82" s="10" t="s">
        <v>285</v>
      </c>
      <c r="E82" s="11" t="s">
        <v>286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84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 t="n">
        <v>8</v>
      </c>
      <c r="BG82" s="14" t="s">
        <v>57</v>
      </c>
      <c r="BH82" s="13" t="n">
        <v>7</v>
      </c>
      <c r="BI82" s="14" t="s">
        <v>57</v>
      </c>
      <c r="BJ82" s="13"/>
      <c r="BK82" s="14"/>
      <c r="BL82" s="12" t="n">
        <v>2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2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3</v>
      </c>
      <c r="B83" s="10" t="n">
        <v>1</v>
      </c>
      <c r="C83" s="10"/>
      <c r="D83" s="10" t="s">
        <v>287</v>
      </c>
      <c r="E83" s="11" t="s">
        <v>288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7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 t="n">
        <v>8</v>
      </c>
      <c r="BG83" s="14" t="s">
        <v>57</v>
      </c>
      <c r="BH83" s="13" t="n">
        <v>7</v>
      </c>
      <c r="BI83" s="14" t="s">
        <v>57</v>
      </c>
      <c r="BJ83" s="13"/>
      <c r="BK83" s="14"/>
      <c r="BL83" s="12" t="n">
        <v>2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2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289</v>
      </c>
      <c r="E84" s="11" t="s">
        <v>290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74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 t="n">
        <v>8</v>
      </c>
      <c r="BG84" s="14" t="s">
        <v>57</v>
      </c>
      <c r="BH84" s="13" t="n">
        <v>7</v>
      </c>
      <c r="BI84" s="14" t="s">
        <v>57</v>
      </c>
      <c r="BJ84" s="13"/>
      <c r="BK84" s="14"/>
      <c r="BL84" s="12" t="n">
        <v>2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2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291</v>
      </c>
      <c r="E85" s="11" t="s">
        <v>210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7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 t="n">
        <v>8</v>
      </c>
      <c r="BG85" s="14" t="s">
        <v>57</v>
      </c>
      <c r="BH85" s="13" t="n">
        <v>7</v>
      </c>
      <c r="BI85" s="14" t="s">
        <v>57</v>
      </c>
      <c r="BJ85" s="13"/>
      <c r="BK85" s="14"/>
      <c r="BL85" s="12" t="n">
        <v>2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2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292</v>
      </c>
      <c r="E86" s="11" t="s">
        <v>212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 t="n">
        <v>8</v>
      </c>
      <c r="BG86" s="14" t="s">
        <v>57</v>
      </c>
      <c r="BH86" s="13" t="n">
        <v>7</v>
      </c>
      <c r="BI86" s="14" t="s">
        <v>57</v>
      </c>
      <c r="BJ86" s="13"/>
      <c r="BK86" s="14"/>
      <c r="BL86" s="12" t="n">
        <v>2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2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293</v>
      </c>
      <c r="E87" s="11" t="s">
        <v>214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67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 t="n">
        <v>8</v>
      </c>
      <c r="BG87" s="14" t="s">
        <v>57</v>
      </c>
      <c r="BH87" s="13" t="n">
        <v>7</v>
      </c>
      <c r="BI87" s="14" t="s">
        <v>57</v>
      </c>
      <c r="BJ87" s="13"/>
      <c r="BK87" s="14"/>
      <c r="BL87" s="12" t="n">
        <v>2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2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5</v>
      </c>
      <c r="B88" s="10" t="n">
        <v>1</v>
      </c>
      <c r="C88" s="10"/>
      <c r="D88" s="10" t="s">
        <v>294</v>
      </c>
      <c r="E88" s="11" t="s">
        <v>218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74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 t="n">
        <v>8</v>
      </c>
      <c r="BG88" s="14" t="s">
        <v>57</v>
      </c>
      <c r="BH88" s="13" t="n">
        <v>7</v>
      </c>
      <c r="BI88" s="14" t="s">
        <v>57</v>
      </c>
      <c r="BJ88" s="13"/>
      <c r="BK88" s="14"/>
      <c r="BL88" s="12" t="n">
        <v>2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2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5</v>
      </c>
      <c r="B89" s="10" t="n">
        <v>1</v>
      </c>
      <c r="C89" s="10"/>
      <c r="D89" s="10" t="s">
        <v>295</v>
      </c>
      <c r="E89" s="11" t="s">
        <v>220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74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 t="n">
        <v>8</v>
      </c>
      <c r="BG89" s="14" t="s">
        <v>57</v>
      </c>
      <c r="BH89" s="13" t="n">
        <v>7</v>
      </c>
      <c r="BI89" s="14" t="s">
        <v>57</v>
      </c>
      <c r="BJ89" s="13"/>
      <c r="BK89" s="14"/>
      <c r="BL89" s="12" t="n">
        <v>2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2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296</v>
      </c>
      <c r="E90" s="11" t="s">
        <v>176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7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0.7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8</v>
      </c>
      <c r="BG90" s="14" t="s">
        <v>57</v>
      </c>
      <c r="BH90" s="13" t="n">
        <v>7</v>
      </c>
      <c r="BI90" s="14" t="s">
        <v>57</v>
      </c>
      <c r="BJ90" s="13"/>
      <c r="BK90" s="14"/>
      <c r="BL90" s="12" t="n">
        <v>2</v>
      </c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2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5</v>
      </c>
      <c r="B91" s="10" t="n">
        <v>1</v>
      </c>
      <c r="C91" s="10"/>
      <c r="D91" s="10" t="s">
        <v>297</v>
      </c>
      <c r="E91" s="11" t="s">
        <v>216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7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0.67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8</v>
      </c>
      <c r="BG91" s="14" t="s">
        <v>57</v>
      </c>
      <c r="BH91" s="13" t="n">
        <v>7</v>
      </c>
      <c r="BI91" s="14" t="s">
        <v>57</v>
      </c>
      <c r="BJ91" s="13"/>
      <c r="BK91" s="14"/>
      <c r="BL91" s="12" t="n">
        <v>2</v>
      </c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2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298</v>
      </c>
      <c r="E92" s="11" t="s">
        <v>184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7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0.7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8</v>
      </c>
      <c r="BG92" s="14" t="s">
        <v>57</v>
      </c>
      <c r="BH92" s="13"/>
      <c r="BI92" s="14"/>
      <c r="BJ92" s="13"/>
      <c r="BK92" s="14"/>
      <c r="BL92" s="12" t="n">
        <v>1</v>
      </c>
      <c r="BM92" s="13" t="n">
        <v>7</v>
      </c>
      <c r="BN92" s="14" t="s">
        <v>57</v>
      </c>
      <c r="BO92" s="13"/>
      <c r="BP92" s="14"/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299</v>
      </c>
      <c r="E93" s="11" t="s">
        <v>232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7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0.7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8</v>
      </c>
      <c r="BG93" s="14" t="s">
        <v>57</v>
      </c>
      <c r="BH93" s="13"/>
      <c r="BI93" s="14"/>
      <c r="BJ93" s="13"/>
      <c r="BK93" s="14"/>
      <c r="BL93" s="12" t="n">
        <v>1</v>
      </c>
      <c r="BM93" s="13" t="n">
        <v>7</v>
      </c>
      <c r="BN93" s="14" t="s">
        <v>57</v>
      </c>
      <c r="BO93" s="13"/>
      <c r="BP93" s="14"/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300</v>
      </c>
      <c r="E94" s="11" t="s">
        <v>238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7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1</v>
      </c>
      <c r="S94" s="12" t="n">
        <v>0.5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8</v>
      </c>
      <c r="BG94" s="14" t="s">
        <v>57</v>
      </c>
      <c r="BH94" s="13"/>
      <c r="BI94" s="14"/>
      <c r="BJ94" s="13"/>
      <c r="BK94" s="14"/>
      <c r="BL94" s="12" t="n">
        <v>1</v>
      </c>
      <c r="BM94" s="13" t="n">
        <v>7</v>
      </c>
      <c r="BN94" s="14" t="s">
        <v>57</v>
      </c>
      <c r="BO94" s="13"/>
      <c r="BP94" s="14"/>
      <c r="BQ94" s="13"/>
      <c r="BR94" s="14"/>
      <c r="BS94" s="13"/>
      <c r="BT94" s="14"/>
      <c r="BU94" s="13"/>
      <c r="BV94" s="14"/>
      <c r="BW94" s="12" t="n">
        <v>1</v>
      </c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301</v>
      </c>
      <c r="E95" s="11" t="s">
        <v>302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7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1</v>
      </c>
      <c r="S95" s="12" t="n">
        <v>0.77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 t="n">
        <v>8</v>
      </c>
      <c r="BG95" s="14" t="s">
        <v>57</v>
      </c>
      <c r="BH95" s="13"/>
      <c r="BI95" s="14"/>
      <c r="BJ95" s="13"/>
      <c r="BK95" s="14"/>
      <c r="BL95" s="12" t="n">
        <v>1</v>
      </c>
      <c r="BM95" s="13" t="n">
        <v>7</v>
      </c>
      <c r="BN95" s="14" t="s">
        <v>57</v>
      </c>
      <c r="BO95" s="13"/>
      <c r="BP95" s="14"/>
      <c r="BQ95" s="13"/>
      <c r="BR95" s="14"/>
      <c r="BS95" s="13"/>
      <c r="BT95" s="14"/>
      <c r="BU95" s="13"/>
      <c r="BV95" s="14"/>
      <c r="BW95" s="12" t="n">
        <v>1</v>
      </c>
      <c r="BX95" s="12" t="n">
        <f aca="false">BL95+BW95</f>
        <v>2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303</v>
      </c>
      <c r="E96" s="11" t="s">
        <v>304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5</v>
      </c>
      <c r="I96" s="10" t="n">
        <f aca="false">T96+AM96+BF96+BY96</f>
        <v>8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AA96+AT96+BM96+CF96</f>
        <v>7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1</v>
      </c>
      <c r="S96" s="12" t="n">
        <v>0.74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 t="n">
        <v>8</v>
      </c>
      <c r="BG96" s="14" t="s">
        <v>57</v>
      </c>
      <c r="BH96" s="13"/>
      <c r="BI96" s="14"/>
      <c r="BJ96" s="13"/>
      <c r="BK96" s="14"/>
      <c r="BL96" s="12" t="n">
        <v>1</v>
      </c>
      <c r="BM96" s="13" t="n">
        <v>7</v>
      </c>
      <c r="BN96" s="14" t="s">
        <v>57</v>
      </c>
      <c r="BO96" s="13"/>
      <c r="BP96" s="14"/>
      <c r="BQ96" s="13"/>
      <c r="BR96" s="14"/>
      <c r="BS96" s="13"/>
      <c r="BT96" s="14"/>
      <c r="BU96" s="13"/>
      <c r="BV96" s="14"/>
      <c r="BW96" s="12" t="n">
        <v>1</v>
      </c>
      <c r="BX96" s="12" t="n">
        <f aca="false">BL96+BW96</f>
        <v>2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305</v>
      </c>
      <c r="E97" s="11" t="s">
        <v>188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7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1</v>
      </c>
      <c r="S97" s="12" t="n">
        <v>0.74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 t="n">
        <v>8</v>
      </c>
      <c r="BG97" s="14" t="s">
        <v>57</v>
      </c>
      <c r="BH97" s="13"/>
      <c r="BI97" s="14"/>
      <c r="BJ97" s="13"/>
      <c r="BK97" s="14"/>
      <c r="BL97" s="12" t="n">
        <v>1</v>
      </c>
      <c r="BM97" s="13" t="n">
        <v>7</v>
      </c>
      <c r="BN97" s="14" t="s">
        <v>57</v>
      </c>
      <c r="BO97" s="13"/>
      <c r="BP97" s="14"/>
      <c r="BQ97" s="13"/>
      <c r="BR97" s="14"/>
      <c r="BS97" s="13"/>
      <c r="BT97" s="14"/>
      <c r="BU97" s="13"/>
      <c r="BV97" s="14"/>
      <c r="BW97" s="12" t="n">
        <v>1</v>
      </c>
      <c r="BX97" s="12" t="n">
        <f aca="false">BL97+BW97</f>
        <v>2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306</v>
      </c>
      <c r="E98" s="11" t="s">
        <v>307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7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1</v>
      </c>
      <c r="S98" s="12" t="n">
        <v>0.74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8</v>
      </c>
      <c r="BG98" s="14" t="s">
        <v>57</v>
      </c>
      <c r="BH98" s="13"/>
      <c r="BI98" s="14"/>
      <c r="BJ98" s="13"/>
      <c r="BK98" s="14"/>
      <c r="BL98" s="12" t="n">
        <v>1</v>
      </c>
      <c r="BM98" s="13" t="n">
        <v>7</v>
      </c>
      <c r="BN98" s="14" t="s">
        <v>57</v>
      </c>
      <c r="BO98" s="13"/>
      <c r="BP98" s="14"/>
      <c r="BQ98" s="13"/>
      <c r="BR98" s="14"/>
      <c r="BS98" s="13"/>
      <c r="BT98" s="14"/>
      <c r="BU98" s="13"/>
      <c r="BV98" s="14"/>
      <c r="BW98" s="12" t="n">
        <v>1</v>
      </c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308</v>
      </c>
      <c r="E99" s="11" t="s">
        <v>309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0</v>
      </c>
      <c r="K99" s="10" t="n">
        <f aca="false">X99+AQ99+BJ99+CC99</f>
        <v>0</v>
      </c>
      <c r="L99" s="10" t="n">
        <f aca="false">AA99+AT99+BM99+CF99</f>
        <v>7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1</v>
      </c>
      <c r="S99" s="12" t="n">
        <v>0.64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8</v>
      </c>
      <c r="BG99" s="14" t="s">
        <v>57</v>
      </c>
      <c r="BH99" s="13"/>
      <c r="BI99" s="14"/>
      <c r="BJ99" s="13"/>
      <c r="BK99" s="14"/>
      <c r="BL99" s="12" t="n">
        <v>1</v>
      </c>
      <c r="BM99" s="13" t="n">
        <v>7</v>
      </c>
      <c r="BN99" s="14" t="s">
        <v>57</v>
      </c>
      <c r="BO99" s="13"/>
      <c r="BP99" s="14"/>
      <c r="BQ99" s="13"/>
      <c r="BR99" s="14"/>
      <c r="BS99" s="13"/>
      <c r="BT99" s="14"/>
      <c r="BU99" s="13"/>
      <c r="BV99" s="14"/>
      <c r="BW99" s="12" t="n">
        <v>1</v>
      </c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310</v>
      </c>
      <c r="E100" s="11" t="s">
        <v>244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7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0.7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8</v>
      </c>
      <c r="BG100" s="14" t="s">
        <v>57</v>
      </c>
      <c r="BH100" s="13"/>
      <c r="BI100" s="14"/>
      <c r="BJ100" s="13"/>
      <c r="BK100" s="14"/>
      <c r="BL100" s="12" t="n">
        <v>1</v>
      </c>
      <c r="BM100" s="13" t="n">
        <v>7</v>
      </c>
      <c r="BN100" s="14" t="s">
        <v>57</v>
      </c>
      <c r="BO100" s="13"/>
      <c r="BP100" s="14"/>
      <c r="BQ100" s="13"/>
      <c r="BR100" s="14"/>
      <c r="BS100" s="13"/>
      <c r="BT100" s="14"/>
      <c r="BU100" s="13"/>
      <c r="BV100" s="14"/>
      <c r="BW100" s="12" t="n">
        <v>1</v>
      </c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311</v>
      </c>
      <c r="E101" s="11" t="s">
        <v>246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7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0.74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8</v>
      </c>
      <c r="BG101" s="14" t="s">
        <v>57</v>
      </c>
      <c r="BH101" s="13"/>
      <c r="BI101" s="14"/>
      <c r="BJ101" s="13"/>
      <c r="BK101" s="14"/>
      <c r="BL101" s="12" t="n">
        <v>1</v>
      </c>
      <c r="BM101" s="13" t="n">
        <v>7</v>
      </c>
      <c r="BN101" s="14" t="s">
        <v>57</v>
      </c>
      <c r="BO101" s="13"/>
      <c r="BP101" s="14"/>
      <c r="BQ101" s="13"/>
      <c r="BR101" s="14"/>
      <c r="BS101" s="13"/>
      <c r="BT101" s="14"/>
      <c r="BU101" s="13"/>
      <c r="BV101" s="14"/>
      <c r="BW101" s="12" t="n">
        <v>1</v>
      </c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 t="s">
        <v>312</v>
      </c>
      <c r="E102" s="11" t="s">
        <v>200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7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0.83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 t="n">
        <v>8</v>
      </c>
      <c r="BG102" s="14" t="s">
        <v>57</v>
      </c>
      <c r="BH102" s="13"/>
      <c r="BI102" s="14"/>
      <c r="BJ102" s="13"/>
      <c r="BK102" s="14"/>
      <c r="BL102" s="12" t="n">
        <v>1</v>
      </c>
      <c r="BM102" s="13" t="n">
        <v>7</v>
      </c>
      <c r="BN102" s="14" t="s">
        <v>57</v>
      </c>
      <c r="BO102" s="13"/>
      <c r="BP102" s="14"/>
      <c r="BQ102" s="13"/>
      <c r="BR102" s="14"/>
      <c r="BS102" s="13"/>
      <c r="BT102" s="14"/>
      <c r="BU102" s="13"/>
      <c r="BV102" s="14"/>
      <c r="BW102" s="12" t="n">
        <v>1</v>
      </c>
      <c r="BX102" s="12" t="n">
        <f aca="false">BL102+BW102</f>
        <v>2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 t="s">
        <v>313</v>
      </c>
      <c r="E103" s="11" t="s">
        <v>190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7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0.8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 t="n">
        <v>8</v>
      </c>
      <c r="BG103" s="14" t="s">
        <v>57</v>
      </c>
      <c r="BH103" s="13"/>
      <c r="BI103" s="14"/>
      <c r="BJ103" s="13"/>
      <c r="BK103" s="14"/>
      <c r="BL103" s="12" t="n">
        <v>1</v>
      </c>
      <c r="BM103" s="13" t="n">
        <v>7</v>
      </c>
      <c r="BN103" s="14" t="s">
        <v>57</v>
      </c>
      <c r="BO103" s="13"/>
      <c r="BP103" s="14"/>
      <c r="BQ103" s="13"/>
      <c r="BR103" s="14"/>
      <c r="BS103" s="13"/>
      <c r="BT103" s="14"/>
      <c r="BU103" s="13"/>
      <c r="BV103" s="14"/>
      <c r="BW103" s="12" t="n">
        <v>1</v>
      </c>
      <c r="BX103" s="12" t="n">
        <f aca="false">BL103+BW103</f>
        <v>2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20.1" hidden="false" customHeight="true" outlineLevel="0" collapsed="false">
      <c r="A104" s="9" t="s">
        <v>25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</row>
    <row r="105" customFormat="false" ht="12.75" hidden="false" customHeight="false" outlineLevel="0" collapsed="false">
      <c r="A105" s="10"/>
      <c r="B105" s="10"/>
      <c r="C105" s="10"/>
      <c r="D105" s="10" t="s">
        <v>252</v>
      </c>
      <c r="E105" s="11" t="s">
        <v>253</v>
      </c>
      <c r="F105" s="10" t="n">
        <f aca="false">COUNTIF(T105:CO105,"e")</f>
        <v>0</v>
      </c>
      <c r="G105" s="10" t="n">
        <f aca="false">COUNTIF(T105:CO105,"z")</f>
        <v>1</v>
      </c>
      <c r="H105" s="10" t="n">
        <f aca="false">SUM(I105:P105)</f>
        <v>120</v>
      </c>
      <c r="I105" s="10" t="n">
        <f aca="false">T105+AM105+BF105+BY105</f>
        <v>0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120</v>
      </c>
      <c r="Q105" s="12" t="n">
        <f aca="false">AL105+BE105+BX105+CQ105</f>
        <v>4</v>
      </c>
      <c r="R105" s="12" t="n">
        <f aca="false">AK105+BD105+BW105+CP105</f>
        <v>4</v>
      </c>
      <c r="S105" s="12" t="n">
        <v>1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 t="n">
        <v>120</v>
      </c>
      <c r="BC105" s="14" t="s">
        <v>57</v>
      </c>
      <c r="BD105" s="12" t="n">
        <v>4</v>
      </c>
      <c r="BE105" s="12" t="n">
        <f aca="false">AS105+BD105</f>
        <v>4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79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12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120</v>
      </c>
      <c r="Q106" s="12" t="n">
        <f aca="false">SUM(Q105:Q105)</f>
        <v>4</v>
      </c>
      <c r="R106" s="12" t="n">
        <f aca="false">SUM(R105:R105)</f>
        <v>4</v>
      </c>
      <c r="S106" s="12" t="n">
        <f aca="false">SUM(S105:S105)</f>
        <v>1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2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3" t="n">
        <f aca="false">SUM(AC105:AC105)</f>
        <v>0</v>
      </c>
      <c r="AD106" s="14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2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120</v>
      </c>
      <c r="BC106" s="14" t="n">
        <f aca="false">SUM(BC105:BC105)</f>
        <v>0</v>
      </c>
      <c r="BD106" s="12" t="n">
        <f aca="false">SUM(BD105:BD105)</f>
        <v>4</v>
      </c>
      <c r="BE106" s="12" t="n">
        <f aca="false">SUM(BE105:BE105)</f>
        <v>4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2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0</v>
      </c>
      <c r="CO106" s="14" t="n">
        <f aca="false">SUM(CO105:CO105)</f>
        <v>0</v>
      </c>
      <c r="CP106" s="12" t="n">
        <f aca="false">SUM(CP105:CP105)</f>
        <v>0</v>
      </c>
      <c r="CQ106" s="12" t="n">
        <f aca="false">SUM(CQ105:CQ105)</f>
        <v>0</v>
      </c>
    </row>
    <row r="107" customFormat="false" ht="20.1" hidden="false" customHeight="true" outlineLevel="0" collapsed="false">
      <c r="A107" s="9" t="s">
        <v>25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</row>
    <row r="108" customFormat="false" ht="12.75" hidden="false" customHeight="false" outlineLevel="0" collapsed="false">
      <c r="A108" s="10"/>
      <c r="B108" s="10"/>
      <c r="C108" s="10"/>
      <c r="D108" s="10" t="s">
        <v>255</v>
      </c>
      <c r="E108" s="11" t="s">
        <v>256</v>
      </c>
      <c r="F108" s="10" t="n">
        <f aca="false">COUNTIF(T108:CO108,"e")</f>
        <v>0</v>
      </c>
      <c r="G108" s="10" t="n">
        <f aca="false">COUNTIF(T108:CO108,"z")</f>
        <v>1</v>
      </c>
      <c r="H108" s="10" t="n">
        <f aca="false">SUM(I108:P108)</f>
        <v>2</v>
      </c>
      <c r="I108" s="10" t="n">
        <f aca="false">T108+AM108+BF108+BY108</f>
        <v>2</v>
      </c>
      <c r="J108" s="10" t="n">
        <f aca="false">V108+AO108+BH108+CA108</f>
        <v>0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0</v>
      </c>
      <c r="R108" s="12" t="n">
        <f aca="false">AK108+BD108+BW108+CP108</f>
        <v>0</v>
      </c>
      <c r="S108" s="12" t="n">
        <v>0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2</v>
      </c>
      <c r="AN108" s="14" t="s">
        <v>57</v>
      </c>
      <c r="AO108" s="13"/>
      <c r="AP108" s="14"/>
      <c r="AQ108" s="13"/>
      <c r="AR108" s="14"/>
      <c r="AS108" s="12" t="n">
        <v>0</v>
      </c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9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2</v>
      </c>
      <c r="I109" s="10" t="n">
        <f aca="false">SUM(I108:I108)</f>
        <v>2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2" t="n">
        <f aca="false">SUM(Q108:Q108)</f>
        <v>0</v>
      </c>
      <c r="R109" s="12" t="n">
        <f aca="false">SUM(R108:R108)</f>
        <v>0</v>
      </c>
      <c r="S109" s="12" t="n">
        <f aca="false">SUM(S108:S108)</f>
        <v>0</v>
      </c>
      <c r="T109" s="13" t="n">
        <f aca="false">SUM(T108:T108)</f>
        <v>0</v>
      </c>
      <c r="U109" s="14" t="n">
        <f aca="false">SUM(U108:U108)</f>
        <v>0</v>
      </c>
      <c r="V109" s="13" t="n">
        <f aca="false">SUM(V108:V108)</f>
        <v>0</v>
      </c>
      <c r="W109" s="14" t="n">
        <f aca="false">SUM(W108:W108)</f>
        <v>0</v>
      </c>
      <c r="X109" s="13" t="n">
        <f aca="false">SUM(X108:X108)</f>
        <v>0</v>
      </c>
      <c r="Y109" s="14" t="n">
        <f aca="false">SUM(Y108:Y108)</f>
        <v>0</v>
      </c>
      <c r="Z109" s="12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3" t="n">
        <f aca="false">SUM(AE108:AE108)</f>
        <v>0</v>
      </c>
      <c r="AF109" s="14" t="n">
        <f aca="false">SUM(AF108:AF108)</f>
        <v>0</v>
      </c>
      <c r="AG109" s="13" t="n">
        <f aca="false">SUM(AG108:AG108)</f>
        <v>0</v>
      </c>
      <c r="AH109" s="14" t="n">
        <f aca="false">SUM(AH108:AH108)</f>
        <v>0</v>
      </c>
      <c r="AI109" s="13" t="n">
        <f aca="false">SUM(AI108:AI108)</f>
        <v>0</v>
      </c>
      <c r="AJ109" s="14" t="n">
        <f aca="false">SUM(AJ108:AJ108)</f>
        <v>0</v>
      </c>
      <c r="AK109" s="12" t="n">
        <f aca="false">SUM(AK108:AK108)</f>
        <v>0</v>
      </c>
      <c r="AL109" s="12" t="n">
        <f aca="false">SUM(AL108:AL108)</f>
        <v>0</v>
      </c>
      <c r="AM109" s="13" t="n">
        <f aca="false">SUM(AM108:AM108)</f>
        <v>2</v>
      </c>
      <c r="AN109" s="14" t="n">
        <f aca="false">SUM(AN108:AN108)</f>
        <v>0</v>
      </c>
      <c r="AO109" s="13" t="n">
        <f aca="false">SUM(AO108:AO108)</f>
        <v>0</v>
      </c>
      <c r="AP109" s="14" t="n">
        <f aca="false">SUM(AP108:AP108)</f>
        <v>0</v>
      </c>
      <c r="AQ109" s="13" t="n">
        <f aca="false">SUM(AQ108:AQ108)</f>
        <v>0</v>
      </c>
      <c r="AR109" s="14" t="n">
        <f aca="false">SUM(AR108:AR108)</f>
        <v>0</v>
      </c>
      <c r="AS109" s="12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3" t="n">
        <f aca="false">SUM(AZ108:AZ108)</f>
        <v>0</v>
      </c>
      <c r="BA109" s="14" t="n">
        <f aca="false">SUM(BA108:BA108)</f>
        <v>0</v>
      </c>
      <c r="BB109" s="13" t="n">
        <f aca="false">SUM(BB108:BB108)</f>
        <v>0</v>
      </c>
      <c r="BC109" s="14" t="n">
        <f aca="false">SUM(BC108:BC108)</f>
        <v>0</v>
      </c>
      <c r="BD109" s="12" t="n">
        <f aca="false">SUM(BD108:BD108)</f>
        <v>0</v>
      </c>
      <c r="BE109" s="12" t="n">
        <f aca="false">SUM(BE108:BE108)</f>
        <v>0</v>
      </c>
      <c r="BF109" s="13" t="n">
        <f aca="false">SUM(BF108:BF108)</f>
        <v>0</v>
      </c>
      <c r="BG109" s="14" t="n">
        <f aca="false">SUM(BG108:BG108)</f>
        <v>0</v>
      </c>
      <c r="BH109" s="13" t="n">
        <f aca="false">SUM(BH108:BH108)</f>
        <v>0</v>
      </c>
      <c r="BI109" s="14" t="n">
        <f aca="false">SUM(BI108:BI108)</f>
        <v>0</v>
      </c>
      <c r="BJ109" s="13" t="n">
        <f aca="false">SUM(BJ108:BJ108)</f>
        <v>0</v>
      </c>
      <c r="BK109" s="14" t="n">
        <f aca="false">SUM(BK108:BK108)</f>
        <v>0</v>
      </c>
      <c r="BL109" s="12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3" t="n">
        <f aca="false">SUM(BU108:BU108)</f>
        <v>0</v>
      </c>
      <c r="BV109" s="14" t="n">
        <f aca="false">SUM(BV108:BV108)</f>
        <v>0</v>
      </c>
      <c r="BW109" s="12" t="n">
        <f aca="false">SUM(BW108:BW108)</f>
        <v>0</v>
      </c>
      <c r="BX109" s="12" t="n">
        <f aca="false">SUM(BX108:BX108)</f>
        <v>0</v>
      </c>
      <c r="BY109" s="13" t="n">
        <f aca="false">SUM(BY108:BY108)</f>
        <v>0</v>
      </c>
      <c r="BZ109" s="14" t="n">
        <f aca="false">SUM(BZ108:BZ108)</f>
        <v>0</v>
      </c>
      <c r="CA109" s="13" t="n">
        <f aca="false">SUM(CA108:CA108)</f>
        <v>0</v>
      </c>
      <c r="CB109" s="14" t="n">
        <f aca="false">SUM(CB108:CB108)</f>
        <v>0</v>
      </c>
      <c r="CC109" s="13" t="n">
        <f aca="false">SUM(CC108:CC108)</f>
        <v>0</v>
      </c>
      <c r="CD109" s="14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2" t="n">
        <f aca="false">SUM(CQ108:CQ108)</f>
        <v>0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57</v>
      </c>
      <c r="F110" s="10" t="n">
        <f aca="false">F29+F33+F53+F66+F106+F109</f>
        <v>3</v>
      </c>
      <c r="G110" s="10" t="n">
        <f aca="false">G29+G33+G53+G66+G106+G109</f>
        <v>81</v>
      </c>
      <c r="H110" s="10" t="n">
        <f aca="false">H29+H33+H53+H66+H109</f>
        <v>759</v>
      </c>
      <c r="I110" s="10" t="n">
        <f aca="false">I29+I33+I53+I66+I109</f>
        <v>427</v>
      </c>
      <c r="J110" s="10" t="n">
        <f aca="false">J29+J33+J53+J66+J109</f>
        <v>126</v>
      </c>
      <c r="K110" s="10" t="n">
        <f aca="false">K29+K33+K53+K66+K109</f>
        <v>25</v>
      </c>
      <c r="L110" s="10" t="n">
        <f aca="false">L29+L33+L53+L66+L109</f>
        <v>156</v>
      </c>
      <c r="M110" s="10" t="n">
        <f aca="false">M29+M33+M53+M66+M109</f>
        <v>20</v>
      </c>
      <c r="N110" s="10" t="n">
        <f aca="false">N29+N33+N53+N66+N109</f>
        <v>5</v>
      </c>
      <c r="O110" s="10" t="n">
        <f aca="false">O29+O33+O53+O66+O109</f>
        <v>0</v>
      </c>
      <c r="P110" s="10" t="n">
        <f aca="false">P29+P33+P53+P66+P109</f>
        <v>0</v>
      </c>
      <c r="Q110" s="12" t="n">
        <f aca="false">Q29+Q33+Q53+Q66+Q106+Q109</f>
        <v>120</v>
      </c>
      <c r="R110" s="12" t="n">
        <f aca="false">R29+R33+R53+R66+R106+R109</f>
        <v>52.4</v>
      </c>
      <c r="S110" s="12" t="n">
        <f aca="false">S29+S33+S53+S66+S106+S109</f>
        <v>45.197</v>
      </c>
      <c r="T110" s="13" t="n">
        <f aca="false">T29+T33+T53+T66+T109</f>
        <v>123</v>
      </c>
      <c r="U110" s="14" t="n">
        <f aca="false">U29+U33+U53+U66+U109</f>
        <v>0</v>
      </c>
      <c r="V110" s="13" t="n">
        <f aca="false">V29+V33+V53+V66+V109</f>
        <v>7</v>
      </c>
      <c r="W110" s="14" t="n">
        <f aca="false">W29+W33+W53+W66+W109</f>
        <v>0</v>
      </c>
      <c r="X110" s="13" t="n">
        <f aca="false">X29+X33+X53+X66+X109</f>
        <v>0</v>
      </c>
      <c r="Y110" s="14" t="n">
        <f aca="false">Y29+Y33+Y53+Y66+Y109</f>
        <v>0</v>
      </c>
      <c r="Z110" s="12" t="n">
        <f aca="false">Z29+Z33+Z53+Z66+Z106+Z109</f>
        <v>13.5</v>
      </c>
      <c r="AA110" s="13" t="n">
        <f aca="false">AA29+AA33+AA53+AA66+AA109</f>
        <v>92</v>
      </c>
      <c r="AB110" s="14" t="n">
        <f aca="false">AB29+AB33+AB53+AB66+AB109</f>
        <v>0</v>
      </c>
      <c r="AC110" s="13" t="n">
        <f aca="false">AC29+AC33+AC53+AC66+AC109</f>
        <v>0</v>
      </c>
      <c r="AD110" s="14" t="n">
        <f aca="false">AD29+AD33+AD53+AD66+AD109</f>
        <v>0</v>
      </c>
      <c r="AE110" s="13" t="n">
        <f aca="false">AE29+AE33+AE53+AE66+AE109</f>
        <v>0</v>
      </c>
      <c r="AF110" s="14" t="n">
        <f aca="false">AF29+AF33+AF53+AF66+AF109</f>
        <v>0</v>
      </c>
      <c r="AG110" s="13" t="n">
        <f aca="false">AG29+AG33+AG53+AG66+AG109</f>
        <v>0</v>
      </c>
      <c r="AH110" s="14" t="n">
        <f aca="false">AH29+AH33+AH53+AH66+AH109</f>
        <v>0</v>
      </c>
      <c r="AI110" s="13" t="n">
        <f aca="false">AI29+AI33+AI53+AI66+AI109</f>
        <v>0</v>
      </c>
      <c r="AJ110" s="14" t="n">
        <f aca="false">AJ29+AJ33+AJ53+AJ66+AJ109</f>
        <v>0</v>
      </c>
      <c r="AK110" s="12" t="n">
        <f aca="false">AK29+AK33+AK53+AK66+AK106+AK109</f>
        <v>16.5</v>
      </c>
      <c r="AL110" s="12" t="n">
        <f aca="false">AL29+AL33+AL53+AL66+AL106+AL109</f>
        <v>30</v>
      </c>
      <c r="AM110" s="13" t="n">
        <f aca="false">AM29+AM33+AM53+AM66+AM109</f>
        <v>125</v>
      </c>
      <c r="AN110" s="14" t="n">
        <f aca="false">AN29+AN33+AN53+AN66+AN109</f>
        <v>0</v>
      </c>
      <c r="AO110" s="13" t="n">
        <f aca="false">AO29+AO33+AO53+AO66+AO109</f>
        <v>25</v>
      </c>
      <c r="AP110" s="14" t="n">
        <f aca="false">AP29+AP33+AP53+AP66+AP109</f>
        <v>0</v>
      </c>
      <c r="AQ110" s="13" t="n">
        <f aca="false">AQ29+AQ33+AQ53+AQ66+AQ109</f>
        <v>0</v>
      </c>
      <c r="AR110" s="14" t="n">
        <f aca="false">AR29+AR33+AR53+AR66+AR109</f>
        <v>0</v>
      </c>
      <c r="AS110" s="12" t="n">
        <f aca="false">AS29+AS33+AS53+AS66+AS106+AS109</f>
        <v>18.3</v>
      </c>
      <c r="AT110" s="13" t="n">
        <f aca="false">AT29+AT33+AT53+AT66+AT109</f>
        <v>34</v>
      </c>
      <c r="AU110" s="14" t="n">
        <f aca="false">AU29+AU33+AU53+AU66+AU109</f>
        <v>0</v>
      </c>
      <c r="AV110" s="13" t="n">
        <f aca="false">AV29+AV33+AV53+AV66+AV109</f>
        <v>20</v>
      </c>
      <c r="AW110" s="14" t="n">
        <f aca="false">AW29+AW33+AW53+AW66+AW109</f>
        <v>0</v>
      </c>
      <c r="AX110" s="13" t="n">
        <f aca="false">AX29+AX33+AX53+AX66+AX109</f>
        <v>5</v>
      </c>
      <c r="AY110" s="14" t="n">
        <f aca="false">AY29+AY33+AY53+AY66+AY109</f>
        <v>0</v>
      </c>
      <c r="AZ110" s="13" t="n">
        <f aca="false">AZ29+AZ33+AZ53+AZ66+AZ109</f>
        <v>0</v>
      </c>
      <c r="BA110" s="14" t="n">
        <f aca="false">BA29+BA33+BA53+BA66+BA109</f>
        <v>0</v>
      </c>
      <c r="BB110" s="13" t="n">
        <f aca="false">BB29+BB33+BB53+BB66+BB109</f>
        <v>0</v>
      </c>
      <c r="BC110" s="14" t="n">
        <f aca="false">BC29+BC33+BC53+BC66+BC109</f>
        <v>0</v>
      </c>
      <c r="BD110" s="12" t="n">
        <f aca="false">BD29+BD33+BD53+BD66+BD106+BD109</f>
        <v>11.7</v>
      </c>
      <c r="BE110" s="12" t="n">
        <f aca="false">BE29+BE33+BE53+BE66+BE106+BE109</f>
        <v>30</v>
      </c>
      <c r="BF110" s="13" t="n">
        <f aca="false">BF29+BF33+BF53+BF66+BF109</f>
        <v>128</v>
      </c>
      <c r="BG110" s="14" t="n">
        <f aca="false">BG29+BG33+BG53+BG66+BG109</f>
        <v>0</v>
      </c>
      <c r="BH110" s="13" t="n">
        <f aca="false">BH29+BH33+BH53+BH66+BH109</f>
        <v>72</v>
      </c>
      <c r="BI110" s="14" t="n">
        <f aca="false">BI29+BI33+BI53+BI66+BI109</f>
        <v>0</v>
      </c>
      <c r="BJ110" s="13" t="n">
        <f aca="false">BJ29+BJ33+BJ53+BJ66+BJ109</f>
        <v>10</v>
      </c>
      <c r="BK110" s="14" t="n">
        <f aca="false">BK29+BK33+BK53+BK66+BK109</f>
        <v>0</v>
      </c>
      <c r="BL110" s="12" t="n">
        <f aca="false">BL29+BL33+BL53+BL66+BL106+BL109</f>
        <v>25.8</v>
      </c>
      <c r="BM110" s="13" t="n">
        <f aca="false">BM29+BM33+BM53+BM66+BM109</f>
        <v>30</v>
      </c>
      <c r="BN110" s="14" t="n">
        <f aca="false">BN29+BN33+BN53+BN66+BN109</f>
        <v>0</v>
      </c>
      <c r="BO110" s="13" t="n">
        <f aca="false">BO29+BO33+BO53+BO66+BO109</f>
        <v>0</v>
      </c>
      <c r="BP110" s="14" t="n">
        <f aca="false">BP29+BP33+BP53+BP66+BP109</f>
        <v>0</v>
      </c>
      <c r="BQ110" s="13" t="n">
        <f aca="false">BQ29+BQ33+BQ53+BQ66+BQ109</f>
        <v>0</v>
      </c>
      <c r="BR110" s="14" t="n">
        <f aca="false">BR29+BR33+BR53+BR66+BR109</f>
        <v>0</v>
      </c>
      <c r="BS110" s="13" t="n">
        <f aca="false">BS29+BS33+BS53+BS66+BS109</f>
        <v>0</v>
      </c>
      <c r="BT110" s="14" t="n">
        <f aca="false">BT29+BT33+BT53+BT66+BT109</f>
        <v>0</v>
      </c>
      <c r="BU110" s="13" t="n">
        <f aca="false">BU29+BU33+BU53+BU66+BU109</f>
        <v>0</v>
      </c>
      <c r="BV110" s="14" t="n">
        <f aca="false">BV29+BV33+BV53+BV66+BV109</f>
        <v>0</v>
      </c>
      <c r="BW110" s="12" t="n">
        <f aca="false">BW29+BW33+BW53+BW66+BW106+BW109</f>
        <v>4.2</v>
      </c>
      <c r="BX110" s="12" t="n">
        <f aca="false">BX29+BX33+BX53+BX66+BX106+BX109</f>
        <v>30</v>
      </c>
      <c r="BY110" s="13" t="n">
        <f aca="false">BY29+BY33+BY53+BY66+BY109</f>
        <v>51</v>
      </c>
      <c r="BZ110" s="14" t="n">
        <f aca="false">BZ29+BZ33+BZ53+BZ66+BZ109</f>
        <v>0</v>
      </c>
      <c r="CA110" s="13" t="n">
        <f aca="false">CA29+CA33+CA53+CA66+CA109</f>
        <v>22</v>
      </c>
      <c r="CB110" s="14" t="n">
        <f aca="false">CB29+CB33+CB53+CB66+CB109</f>
        <v>0</v>
      </c>
      <c r="CC110" s="13" t="n">
        <f aca="false">CC29+CC33+CC53+CC66+CC109</f>
        <v>15</v>
      </c>
      <c r="CD110" s="14" t="n">
        <f aca="false">CD29+CD33+CD53+CD66+CD109</f>
        <v>0</v>
      </c>
      <c r="CE110" s="12" t="n">
        <f aca="false">CE29+CE33+CE53+CE66+CE106+CE109</f>
        <v>10</v>
      </c>
      <c r="CF110" s="13" t="n">
        <f aca="false">CF29+CF33+CF53+CF66+CF109</f>
        <v>0</v>
      </c>
      <c r="CG110" s="14" t="n">
        <f aca="false">CG29+CG33+CG53+CG66+CG109</f>
        <v>0</v>
      </c>
      <c r="CH110" s="13" t="n">
        <f aca="false">CH29+CH33+CH53+CH66+CH109</f>
        <v>0</v>
      </c>
      <c r="CI110" s="14" t="n">
        <f aca="false">CI29+CI33+CI53+CI66+CI109</f>
        <v>0</v>
      </c>
      <c r="CJ110" s="13" t="n">
        <f aca="false">CJ29+CJ33+CJ53+CJ66+CJ109</f>
        <v>0</v>
      </c>
      <c r="CK110" s="14" t="n">
        <f aca="false">CK29+CK33+CK53+CK66+CK109</f>
        <v>0</v>
      </c>
      <c r="CL110" s="13" t="n">
        <f aca="false">CL29+CL33+CL53+CL66+CL109</f>
        <v>0</v>
      </c>
      <c r="CM110" s="14" t="n">
        <f aca="false">CM29+CM33+CM53+CM66+CM109</f>
        <v>0</v>
      </c>
      <c r="CN110" s="13" t="n">
        <f aca="false">CN29+CN33+CN53+CN66+CN109</f>
        <v>0</v>
      </c>
      <c r="CO110" s="14" t="n">
        <f aca="false">CO29+CO33+CO53+CO66+CO109</f>
        <v>0</v>
      </c>
      <c r="CP110" s="12" t="n">
        <f aca="false">CP29+CP33+CP53+CP66+CP106+CP109</f>
        <v>20</v>
      </c>
      <c r="CQ110" s="12" t="n">
        <f aca="false">CQ29+CQ33+CQ53+CQ66+CQ106+CQ109</f>
        <v>30</v>
      </c>
    </row>
    <row r="112" customFormat="false" ht="12.75" hidden="false" customHeight="false" outlineLevel="0" collapsed="false">
      <c r="D112" s="11" t="s">
        <v>44</v>
      </c>
      <c r="E112" s="11" t="s">
        <v>258</v>
      </c>
    </row>
    <row r="113" customFormat="false" ht="12.75" hidden="false" customHeight="false" outlineLevel="0" collapsed="false">
      <c r="D113" s="11" t="s">
        <v>24</v>
      </c>
      <c r="E113" s="11" t="s">
        <v>259</v>
      </c>
    </row>
    <row r="114" customFormat="false" ht="12.75" hidden="false" customHeight="false" outlineLevel="0" collapsed="false">
      <c r="D114" s="11" t="s">
        <v>39</v>
      </c>
      <c r="E114" s="11"/>
    </row>
    <row r="115" customFormat="false" ht="12.75" hidden="false" customHeight="false" outlineLevel="0" collapsed="false">
      <c r="D115" s="11" t="s">
        <v>46</v>
      </c>
      <c r="E115" s="11" t="s">
        <v>260</v>
      </c>
    </row>
    <row r="116" customFormat="false" ht="12.75" hidden="false" customHeight="false" outlineLevel="0" collapsed="false">
      <c r="D116" s="11" t="s">
        <v>47</v>
      </c>
      <c r="E116" s="11" t="s">
        <v>261</v>
      </c>
    </row>
    <row r="117" customFormat="false" ht="12.75" hidden="false" customHeight="false" outlineLevel="0" collapsed="false">
      <c r="D117" s="11" t="s">
        <v>48</v>
      </c>
      <c r="E117" s="11" t="s">
        <v>262</v>
      </c>
    </row>
    <row r="118" customFormat="false" ht="12.75" hidden="false" customHeight="false" outlineLevel="0" collapsed="false">
      <c r="D118" s="11" t="s">
        <v>40</v>
      </c>
      <c r="E118" s="11"/>
      <c r="M118" s="16"/>
      <c r="U118" s="16"/>
      <c r="AC118" s="16"/>
    </row>
    <row r="119" customFormat="false" ht="12.75" hidden="false" customHeight="false" outlineLevel="0" collapsed="false">
      <c r="D119" s="11" t="s">
        <v>49</v>
      </c>
      <c r="E119" s="11" t="s">
        <v>263</v>
      </c>
    </row>
    <row r="120" customFormat="false" ht="12.75" hidden="false" customHeight="false" outlineLevel="0" collapsed="false">
      <c r="D120" s="11" t="s">
        <v>50</v>
      </c>
      <c r="E120" s="11" t="s">
        <v>264</v>
      </c>
    </row>
    <row r="121" customFormat="false" ht="12.75" hidden="false" customHeight="false" outlineLevel="0" collapsed="false">
      <c r="D121" s="11" t="s">
        <v>51</v>
      </c>
      <c r="E121" s="11" t="s">
        <v>265</v>
      </c>
    </row>
    <row r="122" customFormat="false" ht="12.75" hidden="false" customHeight="false" outlineLevel="0" collapsed="false">
      <c r="D122" s="11" t="s">
        <v>52</v>
      </c>
      <c r="E122" s="11" t="s">
        <v>266</v>
      </c>
    </row>
    <row r="123" customFormat="false" ht="12.75" hidden="false" customHeight="false" outlineLevel="0" collapsed="false">
      <c r="D123" s="11" t="s">
        <v>53</v>
      </c>
      <c r="E123" s="11" t="s">
        <v>267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30:CQ30"/>
    <mergeCell ref="A34:CQ34"/>
    <mergeCell ref="A54:CQ54"/>
    <mergeCell ref="A67:CQ67"/>
    <mergeCell ref="A68:A69"/>
    <mergeCell ref="B68:B69"/>
    <mergeCell ref="C68:C69"/>
    <mergeCell ref="A70:A75"/>
    <mergeCell ref="B70:B75"/>
    <mergeCell ref="C70:C75"/>
    <mergeCell ref="A76:A81"/>
    <mergeCell ref="B76:B81"/>
    <mergeCell ref="C76:C81"/>
    <mergeCell ref="A82:A84"/>
    <mergeCell ref="B82:B84"/>
    <mergeCell ref="C82:C84"/>
    <mergeCell ref="A85:A87"/>
    <mergeCell ref="B85:B87"/>
    <mergeCell ref="C85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CQ104"/>
    <mergeCell ref="A107:CQ107"/>
    <mergeCell ref="D114:E114"/>
    <mergeCell ref="D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314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 t="n">
        <v>10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 t="n">
        <v>15</v>
      </c>
      <c r="CD17" s="14" t="s">
        <v>57</v>
      </c>
      <c r="CE17" s="12" t="n">
        <v>2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 t="n">
        <v>0</v>
      </c>
      <c r="CM18" s="14" t="s">
        <v>57</v>
      </c>
      <c r="CN18" s="13"/>
      <c r="CO18" s="14"/>
      <c r="CP18" s="12" t="n">
        <v>20</v>
      </c>
      <c r="CQ18" s="12" t="n">
        <f aca="false">CE18+CP18</f>
        <v>2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 t="n">
        <v>20</v>
      </c>
      <c r="BG19" s="14" t="s">
        <v>62</v>
      </c>
      <c r="BH19" s="13" t="n">
        <v>13</v>
      </c>
      <c r="BI19" s="14" t="s">
        <v>57</v>
      </c>
      <c r="BJ19" s="13"/>
      <c r="BK19" s="14"/>
      <c r="BL19" s="12" t="n">
        <v>4.8</v>
      </c>
      <c r="BM19" s="13" t="n">
        <v>2</v>
      </c>
      <c r="BN19" s="14" t="s">
        <v>57</v>
      </c>
      <c r="BO19" s="13"/>
      <c r="BP19" s="14"/>
      <c r="BQ19" s="13"/>
      <c r="BR19" s="14"/>
      <c r="BS19" s="13"/>
      <c r="BT19" s="14"/>
      <c r="BU19" s="13"/>
      <c r="BV19" s="14"/>
      <c r="BW19" s="12" t="n">
        <v>0.2</v>
      </c>
      <c r="BX19" s="12" t="n">
        <f aca="false">BL19+BW19</f>
        <v>5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8</v>
      </c>
      <c r="I20" s="10" t="n">
        <f aca="false">T20+AM20+BF20+BY20</f>
        <v>10</v>
      </c>
      <c r="J20" s="10" t="n">
        <f aca="false">V20+AO20+BH20+CA20</f>
        <v>8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0.77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 t="n">
        <v>8</v>
      </c>
      <c r="BI20" s="14" t="s">
        <v>57</v>
      </c>
      <c r="BJ20" s="13"/>
      <c r="BK20" s="14"/>
      <c r="BL20" s="12" t="n">
        <v>2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2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0</v>
      </c>
      <c r="I21" s="10" t="n">
        <f aca="false">T21+AM21+BF21+BY21</f>
        <v>1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0</v>
      </c>
      <c r="BZ21" s="14" t="s">
        <v>57</v>
      </c>
      <c r="CA21" s="13"/>
      <c r="CB21" s="14"/>
      <c r="CC21" s="13"/>
      <c r="CD21" s="14"/>
      <c r="CE21" s="12" t="n">
        <v>1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1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33</v>
      </c>
      <c r="I22" s="10" t="n">
        <f aca="false">T22+AM22+BF22+BY22</f>
        <v>18</v>
      </c>
      <c r="J22" s="10" t="n">
        <f aca="false">V22+AO22+BH22+CA22</f>
        <v>15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1.33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v>18</v>
      </c>
      <c r="BZ22" s="14" t="s">
        <v>57</v>
      </c>
      <c r="CA22" s="13" t="n">
        <v>15</v>
      </c>
      <c r="CB22" s="14" t="s">
        <v>57</v>
      </c>
      <c r="CC22" s="13"/>
      <c r="CD22" s="14"/>
      <c r="CE22" s="12" t="n">
        <v>3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3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2</v>
      </c>
      <c r="R23" s="12" t="n">
        <f aca="false">AK23+BD23+BW23+CP23</f>
        <v>0</v>
      </c>
      <c r="S23" s="12" t="n">
        <v>0.5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v>15</v>
      </c>
      <c r="BZ23" s="14" t="s">
        <v>57</v>
      </c>
      <c r="CA23" s="13"/>
      <c r="CB23" s="14"/>
      <c r="CC23" s="13"/>
      <c r="CD23" s="14"/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8</v>
      </c>
      <c r="J24" s="10" t="n">
        <f aca="false">V24+AO24+BH24+CA24</f>
        <v>7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8</v>
      </c>
      <c r="T24" s="13" t="n">
        <v>8</v>
      </c>
      <c r="U24" s="14" t="s">
        <v>57</v>
      </c>
      <c r="V24" s="13" t="n">
        <v>7</v>
      </c>
      <c r="W24" s="14" t="s">
        <v>57</v>
      </c>
      <c r="X24" s="13"/>
      <c r="Y24" s="14"/>
      <c r="Z24" s="12" t="n">
        <v>1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1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 t="n">
        <v>8</v>
      </c>
      <c r="B25" s="10" t="n">
        <v>1</v>
      </c>
      <c r="C25" s="10"/>
      <c r="D25" s="10"/>
      <c r="E25" s="11" t="s">
        <v>73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3</f>
        <v>0.8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62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4</v>
      </c>
      <c r="E26" s="11" t="s">
        <v>75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5</v>
      </c>
      <c r="I26" s="10" t="n">
        <f aca="false">T26+AM26+BF26+BY26</f>
        <v>5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v>0.27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 t="n">
        <v>5</v>
      </c>
      <c r="AN26" s="14" t="s">
        <v>57</v>
      </c>
      <c r="AO26" s="13"/>
      <c r="AP26" s="14"/>
      <c r="AQ26" s="13"/>
      <c r="AR26" s="14"/>
      <c r="AS26" s="12" t="n">
        <v>1</v>
      </c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1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 t="n">
        <v>1</v>
      </c>
      <c r="B27" s="10" t="n">
        <v>3</v>
      </c>
      <c r="C27" s="10"/>
      <c r="D27" s="10"/>
      <c r="E27" s="11" t="s">
        <v>76</v>
      </c>
      <c r="F27" s="10" t="n">
        <f aca="false">$B$27*COUNTIF(T27:CO27,"e")</f>
        <v>0</v>
      </c>
      <c r="G27" s="10" t="n">
        <f aca="false">$B$27*COUNTIF(T27:CO27,"z")</f>
        <v>3</v>
      </c>
      <c r="H27" s="10" t="n">
        <f aca="false">SUM(I27:P27)</f>
        <v>27</v>
      </c>
      <c r="I27" s="10" t="n">
        <f aca="false">T27+AM27+BF27+BY27</f>
        <v>27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3</v>
      </c>
      <c r="R27" s="12" t="n">
        <f aca="false">AK27+BD27+BW27+CP27</f>
        <v>0</v>
      </c>
      <c r="S27" s="12" t="n">
        <f aca="false">$B$27*0.37</f>
        <v>1.11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 t="n">
        <f aca="false">$B$27*9</f>
        <v>27</v>
      </c>
      <c r="AN27" s="14" t="s">
        <v>57</v>
      </c>
      <c r="AO27" s="13"/>
      <c r="AP27" s="14"/>
      <c r="AQ27" s="13"/>
      <c r="AR27" s="14"/>
      <c r="AS27" s="12" t="n">
        <f aca="false">$B$27*1</f>
        <v>3</v>
      </c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3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5</v>
      </c>
      <c r="I28" s="10" t="n">
        <f aca="false">T28+AM28+BF28+BY28</f>
        <v>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0</v>
      </c>
      <c r="R28" s="12" t="n">
        <f aca="false">AK28+BD28+BW28+CP28</f>
        <v>0</v>
      </c>
      <c r="S28" s="12" t="n">
        <v>0</v>
      </c>
      <c r="T28" s="13" t="n">
        <v>5</v>
      </c>
      <c r="U28" s="14" t="s">
        <v>57</v>
      </c>
      <c r="V28" s="13"/>
      <c r="W28" s="14"/>
      <c r="X28" s="13"/>
      <c r="Y28" s="14"/>
      <c r="Z28" s="12" t="n">
        <v>0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9</v>
      </c>
      <c r="F29" s="10" t="n">
        <f aca="false">SUM(F17:F28)</f>
        <v>2</v>
      </c>
      <c r="G29" s="10" t="n">
        <f aca="false">SUM(G17:G28)</f>
        <v>18</v>
      </c>
      <c r="H29" s="10" t="n">
        <f aca="false">SUM(H17:H28)</f>
        <v>208</v>
      </c>
      <c r="I29" s="10" t="n">
        <f aca="false">SUM(I17:I28)</f>
        <v>118</v>
      </c>
      <c r="J29" s="10" t="n">
        <f aca="false">SUM(J17:J28)</f>
        <v>43</v>
      </c>
      <c r="K29" s="10" t="n">
        <f aca="false">SUM(K17:K28)</f>
        <v>25</v>
      </c>
      <c r="L29" s="10" t="n">
        <f aca="false">SUM(L17:L28)</f>
        <v>2</v>
      </c>
      <c r="M29" s="10" t="n">
        <f aca="false">SUM(M17:M28)</f>
        <v>20</v>
      </c>
      <c r="N29" s="10" t="n">
        <f aca="false">SUM(N17:N28)</f>
        <v>0</v>
      </c>
      <c r="O29" s="10" t="n">
        <f aca="false">SUM(O17:O28)</f>
        <v>0</v>
      </c>
      <c r="P29" s="10" t="n">
        <f aca="false">SUM(P17:P28)</f>
        <v>0</v>
      </c>
      <c r="Q29" s="12" t="n">
        <f aca="false">SUM(Q17:Q28)</f>
        <v>44</v>
      </c>
      <c r="R29" s="12" t="n">
        <f aca="false">SUM(R17:R28)</f>
        <v>23.2</v>
      </c>
      <c r="S29" s="12" t="n">
        <f aca="false">SUM(S17:S28)</f>
        <v>13.307</v>
      </c>
      <c r="T29" s="13" t="n">
        <f aca="false">SUM(T17:T28)</f>
        <v>13</v>
      </c>
      <c r="U29" s="14" t="n">
        <f aca="false">SUM(U17:U28)</f>
        <v>0</v>
      </c>
      <c r="V29" s="13" t="n">
        <f aca="false">SUM(V17:V28)</f>
        <v>7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2" t="n">
        <f aca="false">SUM(Z17:Z28)</f>
        <v>1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1</v>
      </c>
      <c r="AM29" s="13" t="n">
        <f aca="false">SUM(AM17:AM28)</f>
        <v>32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2" t="n">
        <f aca="false">SUM(AS17:AS28)</f>
        <v>4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2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0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3</v>
      </c>
      <c r="BE29" s="12" t="n">
        <f aca="false">SUM(BE17:BE28)</f>
        <v>7</v>
      </c>
      <c r="BF29" s="13" t="n">
        <f aca="false">SUM(BF17:BF28)</f>
        <v>30</v>
      </c>
      <c r="BG29" s="14" t="n">
        <f aca="false">SUM(BG17:BG28)</f>
        <v>0</v>
      </c>
      <c r="BH29" s="13" t="n">
        <f aca="false">SUM(BH17:BH28)</f>
        <v>21</v>
      </c>
      <c r="BI29" s="14" t="n">
        <f aca="false">SUM(BI17:BI28)</f>
        <v>0</v>
      </c>
      <c r="BJ29" s="13" t="n">
        <f aca="false">SUM(BJ17:BJ28)</f>
        <v>10</v>
      </c>
      <c r="BK29" s="14" t="n">
        <f aca="false">SUM(BK17:BK28)</f>
        <v>0</v>
      </c>
      <c r="BL29" s="12" t="n">
        <f aca="false">SUM(BL17:BL28)</f>
        <v>7.8</v>
      </c>
      <c r="BM29" s="13" t="n">
        <f aca="false">SUM(BM17:BM28)</f>
        <v>2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0.2</v>
      </c>
      <c r="BX29" s="12" t="n">
        <f aca="false">SUM(BX17:BX28)</f>
        <v>8</v>
      </c>
      <c r="BY29" s="13" t="n">
        <f aca="false">SUM(BY17:BY28)</f>
        <v>43</v>
      </c>
      <c r="BZ29" s="14" t="n">
        <f aca="false">SUM(BZ17:BZ28)</f>
        <v>0</v>
      </c>
      <c r="CA29" s="13" t="n">
        <f aca="false">SUM(CA17:CA28)</f>
        <v>15</v>
      </c>
      <c r="CB29" s="14" t="n">
        <f aca="false">SUM(CB17:CB28)</f>
        <v>0</v>
      </c>
      <c r="CC29" s="13" t="n">
        <f aca="false">SUM(CC17:CC28)</f>
        <v>15</v>
      </c>
      <c r="CD29" s="14" t="n">
        <f aca="false">SUM(CD17:CD28)</f>
        <v>0</v>
      </c>
      <c r="CE29" s="12" t="n">
        <f aca="false">SUM(CE17:CE28)</f>
        <v>8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0</v>
      </c>
      <c r="CQ29" s="12" t="n">
        <f aca="false">SUM(CQ17:CQ28)</f>
        <v>28</v>
      </c>
    </row>
    <row r="30" customFormat="false" ht="20.1" hidden="false" customHeight="true" outlineLevel="0" collapsed="false">
      <c r="A30" s="9" t="s">
        <v>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2</v>
      </c>
      <c r="H31" s="10" t="n">
        <f aca="false">SUM(I31:P31)</f>
        <v>25</v>
      </c>
      <c r="I31" s="10" t="n">
        <f aca="false">T31+AM31+BF31+BY31</f>
        <v>10</v>
      </c>
      <c r="J31" s="10" t="n">
        <f aca="false">V31+AO31+BH31+CA31</f>
        <v>7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</v>
      </c>
      <c r="S31" s="12" t="n">
        <v>1.57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0</v>
      </c>
      <c r="AN31" s="14" t="s">
        <v>62</v>
      </c>
      <c r="AO31" s="13" t="n">
        <v>7</v>
      </c>
      <c r="AP31" s="14" t="s">
        <v>57</v>
      </c>
      <c r="AQ31" s="13"/>
      <c r="AR31" s="14"/>
      <c r="AS31" s="12" t="n">
        <v>3</v>
      </c>
      <c r="AT31" s="13" t="n">
        <v>8</v>
      </c>
      <c r="AU31" s="14" t="s">
        <v>57</v>
      </c>
      <c r="AV31" s="13"/>
      <c r="AW31" s="14"/>
      <c r="AX31" s="13"/>
      <c r="AY31" s="14"/>
      <c r="AZ31" s="13"/>
      <c r="BA31" s="14"/>
      <c r="BB31" s="13"/>
      <c r="BC31" s="14"/>
      <c r="BD31" s="12" t="n">
        <v>1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15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</v>
      </c>
      <c r="S32" s="12" t="n">
        <v>0.7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57</v>
      </c>
      <c r="AO32" s="13"/>
      <c r="AP32" s="14"/>
      <c r="AQ32" s="13"/>
      <c r="AR32" s="14"/>
      <c r="AS32" s="12" t="n">
        <v>2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2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9</v>
      </c>
      <c r="F33" s="10" t="n">
        <f aca="false">SUM(F31:F32)</f>
        <v>1</v>
      </c>
      <c r="G33" s="10" t="n">
        <f aca="false">SUM(G31:G32)</f>
        <v>3</v>
      </c>
      <c r="H33" s="10" t="n">
        <f aca="false">SUM(H31:H32)</f>
        <v>40</v>
      </c>
      <c r="I33" s="10" t="n">
        <f aca="false">SUM(I31:I32)</f>
        <v>25</v>
      </c>
      <c r="J33" s="10" t="n">
        <f aca="false">SUM(J31:J32)</f>
        <v>7</v>
      </c>
      <c r="K33" s="10" t="n">
        <f aca="false">SUM(K31:K32)</f>
        <v>0</v>
      </c>
      <c r="L33" s="10" t="n">
        <f aca="false">SUM(L31:L32)</f>
        <v>8</v>
      </c>
      <c r="M33" s="10" t="n">
        <f aca="false">SUM(M31:M32)</f>
        <v>0</v>
      </c>
      <c r="N33" s="10" t="n">
        <f aca="false">SUM(N31:N32)</f>
        <v>0</v>
      </c>
      <c r="O33" s="10" t="n">
        <f aca="false">SUM(O31:O32)</f>
        <v>0</v>
      </c>
      <c r="P33" s="10" t="n">
        <f aca="false">SUM(P31:P32)</f>
        <v>0</v>
      </c>
      <c r="Q33" s="12" t="n">
        <f aca="false">SUM(Q31:Q32)</f>
        <v>6</v>
      </c>
      <c r="R33" s="12" t="n">
        <f aca="false">SUM(R31:R32)</f>
        <v>1</v>
      </c>
      <c r="S33" s="12" t="n">
        <f aca="false">SUM(S31:S32)</f>
        <v>2.3</v>
      </c>
      <c r="T33" s="13" t="n">
        <f aca="false">SUM(T31:T32)</f>
        <v>0</v>
      </c>
      <c r="U33" s="14" t="n">
        <f aca="false">SUM(U31:U32)</f>
        <v>0</v>
      </c>
      <c r="V33" s="13" t="n">
        <f aca="false">SUM(V31:V32)</f>
        <v>0</v>
      </c>
      <c r="W33" s="14" t="n">
        <f aca="false">SUM(W31:W32)</f>
        <v>0</v>
      </c>
      <c r="X33" s="13" t="n">
        <f aca="false">SUM(X31:X32)</f>
        <v>0</v>
      </c>
      <c r="Y33" s="14" t="n">
        <f aca="false">SUM(Y31:Y32)</f>
        <v>0</v>
      </c>
      <c r="Z33" s="12" t="n">
        <f aca="false">SUM(Z31:Z32)</f>
        <v>0</v>
      </c>
      <c r="AA33" s="13" t="n">
        <f aca="false">SUM(AA31:AA32)</f>
        <v>0</v>
      </c>
      <c r="AB33" s="14" t="n">
        <f aca="false">SUM(AB31:AB32)</f>
        <v>0</v>
      </c>
      <c r="AC33" s="13" t="n">
        <f aca="false">SUM(AC31:AC32)</f>
        <v>0</v>
      </c>
      <c r="AD33" s="14" t="n">
        <f aca="false">SUM(AD31:AD32)</f>
        <v>0</v>
      </c>
      <c r="AE33" s="13" t="n">
        <f aca="false">SUM(AE31:AE32)</f>
        <v>0</v>
      </c>
      <c r="AF33" s="14" t="n">
        <f aca="false">SUM(AF31:AF32)</f>
        <v>0</v>
      </c>
      <c r="AG33" s="13" t="n">
        <f aca="false">SUM(AG31:AG32)</f>
        <v>0</v>
      </c>
      <c r="AH33" s="14" t="n">
        <f aca="false">SUM(AH31:AH32)</f>
        <v>0</v>
      </c>
      <c r="AI33" s="13" t="n">
        <f aca="false">SUM(AI31:AI32)</f>
        <v>0</v>
      </c>
      <c r="AJ33" s="14" t="n">
        <f aca="false">SUM(AJ31:AJ32)</f>
        <v>0</v>
      </c>
      <c r="AK33" s="12" t="n">
        <f aca="false">SUM(AK31:AK32)</f>
        <v>0</v>
      </c>
      <c r="AL33" s="12" t="n">
        <f aca="false">SUM(AL31:AL32)</f>
        <v>0</v>
      </c>
      <c r="AM33" s="13" t="n">
        <f aca="false">SUM(AM31:AM32)</f>
        <v>25</v>
      </c>
      <c r="AN33" s="14" t="n">
        <f aca="false">SUM(AN31:AN32)</f>
        <v>0</v>
      </c>
      <c r="AO33" s="13" t="n">
        <f aca="false">SUM(AO31:AO32)</f>
        <v>7</v>
      </c>
      <c r="AP33" s="14" t="n">
        <f aca="false">SUM(AP31:AP32)</f>
        <v>0</v>
      </c>
      <c r="AQ33" s="13" t="n">
        <f aca="false">SUM(AQ31:AQ32)</f>
        <v>0</v>
      </c>
      <c r="AR33" s="14" t="n">
        <f aca="false">SUM(AR31:AR32)</f>
        <v>0</v>
      </c>
      <c r="AS33" s="12" t="n">
        <f aca="false">SUM(AS31:AS32)</f>
        <v>5</v>
      </c>
      <c r="AT33" s="13" t="n">
        <f aca="false">SUM(AT31:AT32)</f>
        <v>8</v>
      </c>
      <c r="AU33" s="14" t="n">
        <f aca="false">SUM(AU31:AU32)</f>
        <v>0</v>
      </c>
      <c r="AV33" s="13" t="n">
        <f aca="false">SUM(AV31:AV32)</f>
        <v>0</v>
      </c>
      <c r="AW33" s="14" t="n">
        <f aca="false">SUM(AW31:AW32)</f>
        <v>0</v>
      </c>
      <c r="AX33" s="13" t="n">
        <f aca="false">SUM(AX31:AX32)</f>
        <v>0</v>
      </c>
      <c r="AY33" s="14" t="n">
        <f aca="false">SUM(AY31:AY32)</f>
        <v>0</v>
      </c>
      <c r="AZ33" s="13" t="n">
        <f aca="false">SUM(AZ31:AZ32)</f>
        <v>0</v>
      </c>
      <c r="BA33" s="14" t="n">
        <f aca="false">SUM(BA31:BA32)</f>
        <v>0</v>
      </c>
      <c r="BB33" s="13" t="n">
        <f aca="false">SUM(BB31:BB32)</f>
        <v>0</v>
      </c>
      <c r="BC33" s="14" t="n">
        <f aca="false">SUM(BC31:BC32)</f>
        <v>0</v>
      </c>
      <c r="BD33" s="12" t="n">
        <f aca="false">SUM(BD31:BD32)</f>
        <v>1</v>
      </c>
      <c r="BE33" s="12" t="n">
        <f aca="false">SUM(BE31:BE32)</f>
        <v>6</v>
      </c>
      <c r="BF33" s="13" t="n">
        <f aca="false">SUM(BF31:BF32)</f>
        <v>0</v>
      </c>
      <c r="BG33" s="14" t="n">
        <f aca="false">SUM(BG31:BG32)</f>
        <v>0</v>
      </c>
      <c r="BH33" s="13" t="n">
        <f aca="false">SUM(BH31:BH32)</f>
        <v>0</v>
      </c>
      <c r="BI33" s="14" t="n">
        <f aca="false">SUM(BI31:BI32)</f>
        <v>0</v>
      </c>
      <c r="BJ33" s="13" t="n">
        <f aca="false">SUM(BJ31:BJ32)</f>
        <v>0</v>
      </c>
      <c r="BK33" s="14" t="n">
        <f aca="false">SUM(BK31:BK32)</f>
        <v>0</v>
      </c>
      <c r="BL33" s="12" t="n">
        <f aca="false">SUM(BL31:BL32)</f>
        <v>0</v>
      </c>
      <c r="BM33" s="13" t="n">
        <f aca="false">SUM(BM31:BM32)</f>
        <v>0</v>
      </c>
      <c r="BN33" s="14" t="n">
        <f aca="false">SUM(BN31:BN32)</f>
        <v>0</v>
      </c>
      <c r="BO33" s="13" t="n">
        <f aca="false">SUM(BO31:BO32)</f>
        <v>0</v>
      </c>
      <c r="BP33" s="14" t="n">
        <f aca="false">SUM(BP31:BP32)</f>
        <v>0</v>
      </c>
      <c r="BQ33" s="13" t="n">
        <f aca="false">SUM(BQ31:BQ32)</f>
        <v>0</v>
      </c>
      <c r="BR33" s="14" t="n">
        <f aca="false">SUM(BR31:BR32)</f>
        <v>0</v>
      </c>
      <c r="BS33" s="13" t="n">
        <f aca="false">SUM(BS31:BS32)</f>
        <v>0</v>
      </c>
      <c r="BT33" s="14" t="n">
        <f aca="false">SUM(BT31:BT32)</f>
        <v>0</v>
      </c>
      <c r="BU33" s="13" t="n">
        <f aca="false">SUM(BU31:BU32)</f>
        <v>0</v>
      </c>
      <c r="BV33" s="14" t="n">
        <f aca="false">SUM(BV31:BV32)</f>
        <v>0</v>
      </c>
      <c r="BW33" s="12" t="n">
        <f aca="false">SUM(BW31:BW32)</f>
        <v>0</v>
      </c>
      <c r="BX33" s="12" t="n">
        <f aca="false">SUM(BX31:BX32)</f>
        <v>0</v>
      </c>
      <c r="BY33" s="13" t="n">
        <f aca="false">SUM(BY31:BY32)</f>
        <v>0</v>
      </c>
      <c r="BZ33" s="14" t="n">
        <f aca="false">SUM(BZ31:BZ32)</f>
        <v>0</v>
      </c>
      <c r="CA33" s="13" t="n">
        <f aca="false">SUM(CA31:CA32)</f>
        <v>0</v>
      </c>
      <c r="CB33" s="14" t="n">
        <f aca="false">SUM(CB31:CB32)</f>
        <v>0</v>
      </c>
      <c r="CC33" s="13" t="n">
        <f aca="false">SUM(CC31:CC32)</f>
        <v>0</v>
      </c>
      <c r="CD33" s="14" t="n">
        <f aca="false">SUM(CD31:CD32)</f>
        <v>0</v>
      </c>
      <c r="CE33" s="12" t="n">
        <f aca="false">SUM(CE31:CE32)</f>
        <v>0</v>
      </c>
      <c r="CF33" s="13" t="n">
        <f aca="false">SUM(CF31:CF32)</f>
        <v>0</v>
      </c>
      <c r="CG33" s="14" t="n">
        <f aca="false">SUM(CG31:CG32)</f>
        <v>0</v>
      </c>
      <c r="CH33" s="13" t="n">
        <f aca="false">SUM(CH31:CH32)</f>
        <v>0</v>
      </c>
      <c r="CI33" s="14" t="n">
        <f aca="false">SUM(CI31:CI32)</f>
        <v>0</v>
      </c>
      <c r="CJ33" s="13" t="n">
        <f aca="false">SUM(CJ31:CJ32)</f>
        <v>0</v>
      </c>
      <c r="CK33" s="14" t="n">
        <f aca="false">SUM(CK31:CK32)</f>
        <v>0</v>
      </c>
      <c r="CL33" s="13" t="n">
        <f aca="false">SUM(CL31:CL32)</f>
        <v>0</v>
      </c>
      <c r="CM33" s="14" t="n">
        <f aca="false">SUM(CM31:CM32)</f>
        <v>0</v>
      </c>
      <c r="CN33" s="13" t="n">
        <f aca="false">SUM(CN31:CN32)</f>
        <v>0</v>
      </c>
      <c r="CO33" s="14" t="n">
        <f aca="false">SUM(CO31:CO32)</f>
        <v>0</v>
      </c>
      <c r="CP33" s="12" t="n">
        <f aca="false">SUM(CP31:CP32)</f>
        <v>0</v>
      </c>
      <c r="CQ33" s="12" t="n">
        <f aca="false">SUM(CQ31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15</v>
      </c>
      <c r="I35" s="10" t="n">
        <f aca="false">T35+AM35+BF35+BY35</f>
        <v>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7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</v>
      </c>
      <c r="T35" s="13" t="n">
        <v>8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7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15</v>
      </c>
      <c r="I36" s="10" t="n">
        <f aca="false">T36+AM36+BF36+BY36</f>
        <v>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0.8</v>
      </c>
      <c r="T36" s="13" t="n">
        <v>8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7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15</v>
      </c>
      <c r="I37" s="10" t="n">
        <f aca="false">T37+AM37+BF37+BY37</f>
        <v>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7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1.1</v>
      </c>
      <c r="T37" s="13" t="n">
        <v>8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7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1</v>
      </c>
      <c r="AL37" s="12" t="n">
        <f aca="false">Z37+AK37</f>
        <v>2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7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</v>
      </c>
      <c r="T38" s="13" t="n">
        <v>8</v>
      </c>
      <c r="U38" s="14" t="s">
        <v>57</v>
      </c>
      <c r="V38" s="13"/>
      <c r="W38" s="14"/>
      <c r="X38" s="13"/>
      <c r="Y38" s="14"/>
      <c r="Z38" s="12" t="n">
        <v>1</v>
      </c>
      <c r="AA38" s="13" t="n">
        <v>7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1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7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2</v>
      </c>
      <c r="T39" s="13" t="n">
        <v>8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7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7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7</v>
      </c>
      <c r="T40" s="13" t="n">
        <v>8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7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5</v>
      </c>
      <c r="I41" s="10" t="n">
        <f aca="false">T41+AM41+BF41+BY41</f>
        <v>8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7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v>1</v>
      </c>
      <c r="T41" s="13" t="n">
        <v>8</v>
      </c>
      <c r="U41" s="14" t="s">
        <v>57</v>
      </c>
      <c r="V41" s="13"/>
      <c r="W41" s="14"/>
      <c r="X41" s="13"/>
      <c r="Y41" s="14"/>
      <c r="Z41" s="12" t="n">
        <v>1</v>
      </c>
      <c r="AA41" s="13" t="n">
        <v>7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1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7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2</v>
      </c>
      <c r="S42" s="12" t="n">
        <v>1.4</v>
      </c>
      <c r="T42" s="13" t="n">
        <v>8</v>
      </c>
      <c r="U42" s="14" t="s">
        <v>57</v>
      </c>
      <c r="V42" s="13"/>
      <c r="W42" s="14"/>
      <c r="X42" s="13"/>
      <c r="Y42" s="14"/>
      <c r="Z42" s="12" t="n">
        <v>1</v>
      </c>
      <c r="AA42" s="13" t="n">
        <v>7</v>
      </c>
      <c r="AB42" s="14" t="s">
        <v>57</v>
      </c>
      <c r="AC42" s="13"/>
      <c r="AD42" s="14"/>
      <c r="AE42" s="13"/>
      <c r="AF42" s="14"/>
      <c r="AG42" s="13"/>
      <c r="AH42" s="14"/>
      <c r="AI42" s="13"/>
      <c r="AJ42" s="14"/>
      <c r="AK42" s="12" t="n">
        <v>2</v>
      </c>
      <c r="AL42" s="12" t="n">
        <f aca="false">Z42+AK42</f>
        <v>3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7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0.8</v>
      </c>
      <c r="T43" s="13" t="n">
        <v>8</v>
      </c>
      <c r="U43" s="14" t="s">
        <v>57</v>
      </c>
      <c r="V43" s="13"/>
      <c r="W43" s="14"/>
      <c r="X43" s="13"/>
      <c r="Y43" s="14"/>
      <c r="Z43" s="12" t="n">
        <v>1</v>
      </c>
      <c r="AA43" s="13" t="n">
        <v>7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7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</v>
      </c>
      <c r="S44" s="12" t="n">
        <v>1.7</v>
      </c>
      <c r="T44" s="13" t="n">
        <v>8</v>
      </c>
      <c r="U44" s="14" t="s">
        <v>57</v>
      </c>
      <c r="V44" s="13"/>
      <c r="W44" s="14"/>
      <c r="X44" s="13"/>
      <c r="Y44" s="14"/>
      <c r="Z44" s="12" t="n">
        <v>1</v>
      </c>
      <c r="AA44" s="13" t="n">
        <v>7</v>
      </c>
      <c r="AB44" s="14" t="s">
        <v>57</v>
      </c>
      <c r="AC44" s="13"/>
      <c r="AD44" s="14"/>
      <c r="AE44" s="13"/>
      <c r="AF44" s="14"/>
      <c r="AG44" s="13"/>
      <c r="AH44" s="14"/>
      <c r="AI44" s="13"/>
      <c r="AJ44" s="14"/>
      <c r="AK44" s="12" t="n">
        <v>1</v>
      </c>
      <c r="AL44" s="12" t="n">
        <f aca="false">Z44+AK44</f>
        <v>2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7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2</v>
      </c>
      <c r="S45" s="12" t="n">
        <v>1.3</v>
      </c>
      <c r="T45" s="13" t="n">
        <v>8</v>
      </c>
      <c r="U45" s="14" t="s">
        <v>57</v>
      </c>
      <c r="V45" s="13"/>
      <c r="W45" s="14"/>
      <c r="X45" s="13"/>
      <c r="Y45" s="14"/>
      <c r="Z45" s="12" t="n">
        <v>1</v>
      </c>
      <c r="AA45" s="13" t="n">
        <v>7</v>
      </c>
      <c r="AB45" s="14" t="s">
        <v>57</v>
      </c>
      <c r="AC45" s="13"/>
      <c r="AD45" s="14"/>
      <c r="AE45" s="13"/>
      <c r="AF45" s="14"/>
      <c r="AG45" s="13"/>
      <c r="AH45" s="14"/>
      <c r="AI45" s="13"/>
      <c r="AJ45" s="14"/>
      <c r="AK45" s="12" t="n">
        <v>2</v>
      </c>
      <c r="AL45" s="12" t="n">
        <f aca="false">Z45+AK45</f>
        <v>3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7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</v>
      </c>
      <c r="S46" s="12" t="n">
        <v>0.9</v>
      </c>
      <c r="T46" s="13" t="n">
        <v>8</v>
      </c>
      <c r="U46" s="14" t="s">
        <v>57</v>
      </c>
      <c r="V46" s="13"/>
      <c r="W46" s="14"/>
      <c r="X46" s="13"/>
      <c r="Y46" s="14"/>
      <c r="Z46" s="12" t="n">
        <v>1</v>
      </c>
      <c r="AA46" s="13" t="n">
        <v>7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1</v>
      </c>
      <c r="AL46" s="12" t="n">
        <f aca="false">Z46+AK46</f>
        <v>2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18</v>
      </c>
      <c r="I47" s="10" t="n">
        <f aca="false">T47+AM47+BF47+BY47</f>
        <v>10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v>0.7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0</v>
      </c>
      <c r="AN47" s="14" t="s">
        <v>57</v>
      </c>
      <c r="AO47" s="13"/>
      <c r="AP47" s="14"/>
      <c r="AQ47" s="13"/>
      <c r="AR47" s="14"/>
      <c r="AS47" s="12" t="n">
        <v>1</v>
      </c>
      <c r="AT47" s="13" t="n">
        <v>8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18</v>
      </c>
      <c r="I48" s="10" t="n">
        <f aca="false">T48+AM48+BF48+BY48</f>
        <v>10</v>
      </c>
      <c r="J48" s="10" t="n">
        <f aca="false">V48+AO48+BH48+CA48</f>
        <v>3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5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.7</v>
      </c>
      <c r="S48" s="12" t="n">
        <v>0.8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v>10</v>
      </c>
      <c r="AN48" s="14" t="s">
        <v>57</v>
      </c>
      <c r="AO48" s="13" t="n">
        <v>3</v>
      </c>
      <c r="AP48" s="14" t="s">
        <v>57</v>
      </c>
      <c r="AQ48" s="13"/>
      <c r="AR48" s="14"/>
      <c r="AS48" s="12" t="n">
        <v>1.3</v>
      </c>
      <c r="AT48" s="13"/>
      <c r="AU48" s="14"/>
      <c r="AV48" s="13"/>
      <c r="AW48" s="14"/>
      <c r="AX48" s="13" t="n">
        <v>5</v>
      </c>
      <c r="AY48" s="14" t="s">
        <v>57</v>
      </c>
      <c r="AZ48" s="13"/>
      <c r="BA48" s="14"/>
      <c r="BB48" s="13"/>
      <c r="BC48" s="14"/>
      <c r="BD48" s="12" t="n">
        <v>0.7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2</v>
      </c>
      <c r="H49" s="10" t="n">
        <f aca="false">SUM(I49:P49)</f>
        <v>18</v>
      </c>
      <c r="I49" s="10" t="n">
        <f aca="false">T49+AM49+BF49+BY49</f>
        <v>10</v>
      </c>
      <c r="J49" s="10" t="n">
        <f aca="false">V49+AO49+BH49+CA49</f>
        <v>8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v>0.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10</v>
      </c>
      <c r="AN49" s="14" t="s">
        <v>57</v>
      </c>
      <c r="AO49" s="13" t="n">
        <v>8</v>
      </c>
      <c r="AP49" s="14" t="s">
        <v>57</v>
      </c>
      <c r="AQ49" s="13"/>
      <c r="AR49" s="14"/>
      <c r="AS49" s="12" t="n">
        <v>2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18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1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0.74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8</v>
      </c>
      <c r="AN50" s="14" t="s">
        <v>57</v>
      </c>
      <c r="AO50" s="13"/>
      <c r="AP50" s="14"/>
      <c r="AQ50" s="13"/>
      <c r="AR50" s="14"/>
      <c r="AS50" s="12" t="n">
        <v>1</v>
      </c>
      <c r="AT50" s="13" t="n">
        <v>10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10</v>
      </c>
      <c r="I51" s="10" t="n">
        <f aca="false">T51+AM51+BF51+BY51</f>
        <v>1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v>0.4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10</v>
      </c>
      <c r="AN51" s="14" t="s">
        <v>57</v>
      </c>
      <c r="AO51" s="13"/>
      <c r="AP51" s="14"/>
      <c r="AQ51" s="13"/>
      <c r="AR51" s="14"/>
      <c r="AS51" s="12" t="n">
        <v>1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1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22</v>
      </c>
      <c r="I52" s="10" t="n">
        <f aca="false">T52+AM52+BF52+BY52</f>
        <v>14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8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.5</v>
      </c>
      <c r="S52" s="12" t="n">
        <v>0.2</v>
      </c>
      <c r="T52" s="13" t="n">
        <v>14</v>
      </c>
      <c r="U52" s="14" t="s">
        <v>57</v>
      </c>
      <c r="V52" s="13"/>
      <c r="W52" s="14"/>
      <c r="X52" s="13"/>
      <c r="Y52" s="14"/>
      <c r="Z52" s="12" t="n">
        <v>0.5</v>
      </c>
      <c r="AA52" s="13" t="n">
        <v>8</v>
      </c>
      <c r="AB52" s="14" t="s">
        <v>57</v>
      </c>
      <c r="AC52" s="13"/>
      <c r="AD52" s="14"/>
      <c r="AE52" s="13"/>
      <c r="AF52" s="14"/>
      <c r="AG52" s="13"/>
      <c r="AH52" s="14"/>
      <c r="AI52" s="13"/>
      <c r="AJ52" s="14"/>
      <c r="AK52" s="12" t="n">
        <v>0.5</v>
      </c>
      <c r="AL52" s="12" t="n">
        <f aca="false">Z52+AK52</f>
        <v>1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79</v>
      </c>
      <c r="F53" s="10" t="n">
        <f aca="false">SUM(F35:F52)</f>
        <v>0</v>
      </c>
      <c r="G53" s="10" t="n">
        <f aca="false">SUM(G35:G52)</f>
        <v>36</v>
      </c>
      <c r="H53" s="10" t="n">
        <f aca="false">SUM(H35:H52)</f>
        <v>284</v>
      </c>
      <c r="I53" s="10" t="n">
        <f aca="false">SUM(I35:I52)</f>
        <v>158</v>
      </c>
      <c r="J53" s="10" t="n">
        <f aca="false">SUM(J35:J52)</f>
        <v>11</v>
      </c>
      <c r="K53" s="10" t="n">
        <f aca="false">SUM(K35:K52)</f>
        <v>0</v>
      </c>
      <c r="L53" s="10" t="n">
        <f aca="false">SUM(L35:L52)</f>
        <v>110</v>
      </c>
      <c r="M53" s="10" t="n">
        <f aca="false">SUM(M35:M52)</f>
        <v>0</v>
      </c>
      <c r="N53" s="10" t="n">
        <f aca="false">SUM(N35:N52)</f>
        <v>5</v>
      </c>
      <c r="O53" s="10" t="n">
        <f aca="false">SUM(O35:O52)</f>
        <v>0</v>
      </c>
      <c r="P53" s="10" t="n">
        <f aca="false">SUM(P35:P52)</f>
        <v>0</v>
      </c>
      <c r="Q53" s="12" t="n">
        <f aca="false">SUM(Q35:Q52)</f>
        <v>38</v>
      </c>
      <c r="R53" s="12" t="n">
        <f aca="false">SUM(R35:R52)</f>
        <v>19.2</v>
      </c>
      <c r="S53" s="12" t="n">
        <f aca="false">SUM(S35:S52)</f>
        <v>18.05</v>
      </c>
      <c r="T53" s="13" t="n">
        <f aca="false">SUM(T35:T52)</f>
        <v>110</v>
      </c>
      <c r="U53" s="14" t="n">
        <f aca="false">SUM(U35:U52)</f>
        <v>0</v>
      </c>
      <c r="V53" s="13" t="n">
        <f aca="false">SUM(V35:V52)</f>
        <v>0</v>
      </c>
      <c r="W53" s="14" t="n">
        <f aca="false">SUM(W35:W52)</f>
        <v>0</v>
      </c>
      <c r="X53" s="13" t="n">
        <f aca="false">SUM(X35:X52)</f>
        <v>0</v>
      </c>
      <c r="Y53" s="14" t="n">
        <f aca="false">SUM(Y35:Y52)</f>
        <v>0</v>
      </c>
      <c r="Z53" s="12" t="n">
        <f aca="false">SUM(Z35:Z52)</f>
        <v>12.5</v>
      </c>
      <c r="AA53" s="13" t="n">
        <f aca="false">SUM(AA35:AA52)</f>
        <v>92</v>
      </c>
      <c r="AB53" s="14" t="n">
        <f aca="false">SUM(AB35:AB52)</f>
        <v>0</v>
      </c>
      <c r="AC53" s="13" t="n">
        <f aca="false">SUM(AC35:AC52)</f>
        <v>0</v>
      </c>
      <c r="AD53" s="14" t="n">
        <f aca="false">SUM(AD35:AD52)</f>
        <v>0</v>
      </c>
      <c r="AE53" s="13" t="n">
        <f aca="false">SUM(AE35:AE52)</f>
        <v>0</v>
      </c>
      <c r="AF53" s="14" t="n">
        <f aca="false">SUM(AF35:AF52)</f>
        <v>0</v>
      </c>
      <c r="AG53" s="13" t="n">
        <f aca="false">SUM(AG35:AG52)</f>
        <v>0</v>
      </c>
      <c r="AH53" s="14" t="n">
        <f aca="false">SUM(AH35:AH52)</f>
        <v>0</v>
      </c>
      <c r="AI53" s="13" t="n">
        <f aca="false">SUM(AI35:AI52)</f>
        <v>0</v>
      </c>
      <c r="AJ53" s="14" t="n">
        <f aca="false">SUM(AJ35:AJ52)</f>
        <v>0</v>
      </c>
      <c r="AK53" s="12" t="n">
        <f aca="false">SUM(AK35:AK52)</f>
        <v>16.5</v>
      </c>
      <c r="AL53" s="12" t="n">
        <f aca="false">SUM(AL35:AL52)</f>
        <v>29</v>
      </c>
      <c r="AM53" s="13" t="n">
        <f aca="false">SUM(AM35:AM52)</f>
        <v>48</v>
      </c>
      <c r="AN53" s="14" t="n">
        <f aca="false">SUM(AN35:AN52)</f>
        <v>0</v>
      </c>
      <c r="AO53" s="13" t="n">
        <f aca="false">SUM(AO35:AO52)</f>
        <v>11</v>
      </c>
      <c r="AP53" s="14" t="n">
        <f aca="false">SUM(AP35:AP52)</f>
        <v>0</v>
      </c>
      <c r="AQ53" s="13" t="n">
        <f aca="false">SUM(AQ35:AQ52)</f>
        <v>0</v>
      </c>
      <c r="AR53" s="14" t="n">
        <f aca="false">SUM(AR35:AR52)</f>
        <v>0</v>
      </c>
      <c r="AS53" s="12" t="n">
        <f aca="false">SUM(AS35:AS52)</f>
        <v>6.3</v>
      </c>
      <c r="AT53" s="13" t="n">
        <f aca="false">SUM(AT35:AT52)</f>
        <v>18</v>
      </c>
      <c r="AU53" s="14" t="n">
        <f aca="false">SUM(AU35:AU52)</f>
        <v>0</v>
      </c>
      <c r="AV53" s="13" t="n">
        <f aca="false">SUM(AV35:AV52)</f>
        <v>0</v>
      </c>
      <c r="AW53" s="14" t="n">
        <f aca="false">SUM(AW35:AW52)</f>
        <v>0</v>
      </c>
      <c r="AX53" s="13" t="n">
        <f aca="false">SUM(AX35:AX52)</f>
        <v>5</v>
      </c>
      <c r="AY53" s="14" t="n">
        <f aca="false">SUM(AY35:AY52)</f>
        <v>0</v>
      </c>
      <c r="AZ53" s="13" t="n">
        <f aca="false">SUM(AZ35:AZ52)</f>
        <v>0</v>
      </c>
      <c r="BA53" s="14" t="n">
        <f aca="false">SUM(BA35:BA52)</f>
        <v>0</v>
      </c>
      <c r="BB53" s="13" t="n">
        <f aca="false">SUM(BB35:BB52)</f>
        <v>0</v>
      </c>
      <c r="BC53" s="14" t="n">
        <f aca="false">SUM(BC35:BC52)</f>
        <v>0</v>
      </c>
      <c r="BD53" s="12" t="n">
        <f aca="false">SUM(BD35:BD52)</f>
        <v>2.7</v>
      </c>
      <c r="BE53" s="12" t="n">
        <f aca="false">SUM(BE35:BE52)</f>
        <v>9</v>
      </c>
      <c r="BF53" s="13" t="n">
        <f aca="false">SUM(BF35:BF52)</f>
        <v>0</v>
      </c>
      <c r="BG53" s="14" t="n">
        <f aca="false">SUM(BG35:BG52)</f>
        <v>0</v>
      </c>
      <c r="BH53" s="13" t="n">
        <f aca="false">SUM(BH35:BH52)</f>
        <v>0</v>
      </c>
      <c r="BI53" s="14" t="n">
        <f aca="false">SUM(BI35:BI52)</f>
        <v>0</v>
      </c>
      <c r="BJ53" s="13" t="n">
        <f aca="false">SUM(BJ35:BJ52)</f>
        <v>0</v>
      </c>
      <c r="BK53" s="14" t="n">
        <f aca="false">SUM(BK35:BK52)</f>
        <v>0</v>
      </c>
      <c r="BL53" s="12" t="n">
        <f aca="false">SUM(BL35:BL52)</f>
        <v>0</v>
      </c>
      <c r="BM53" s="13" t="n">
        <f aca="false">SUM(BM35:BM52)</f>
        <v>0</v>
      </c>
      <c r="BN53" s="14" t="n">
        <f aca="false">SUM(BN35:BN52)</f>
        <v>0</v>
      </c>
      <c r="BO53" s="13" t="n">
        <f aca="false">SUM(BO35:BO52)</f>
        <v>0</v>
      </c>
      <c r="BP53" s="14" t="n">
        <f aca="false">SUM(BP35:BP52)</f>
        <v>0</v>
      </c>
      <c r="BQ53" s="13" t="n">
        <f aca="false">SUM(BQ35:BQ52)</f>
        <v>0</v>
      </c>
      <c r="BR53" s="14" t="n">
        <f aca="false">SUM(BR35:BR52)</f>
        <v>0</v>
      </c>
      <c r="BS53" s="13" t="n">
        <f aca="false">SUM(BS35:BS52)</f>
        <v>0</v>
      </c>
      <c r="BT53" s="14" t="n">
        <f aca="false">SUM(BT35:BT52)</f>
        <v>0</v>
      </c>
      <c r="BU53" s="13" t="n">
        <f aca="false">SUM(BU35:BU52)</f>
        <v>0</v>
      </c>
      <c r="BV53" s="14" t="n">
        <f aca="false">SUM(BV35:BV52)</f>
        <v>0</v>
      </c>
      <c r="BW53" s="12" t="n">
        <f aca="false">SUM(BW35:BW52)</f>
        <v>0</v>
      </c>
      <c r="BX53" s="12" t="n">
        <f aca="false">SUM(BX35:BX52)</f>
        <v>0</v>
      </c>
      <c r="BY53" s="13" t="n">
        <f aca="false">SUM(BY35:BY52)</f>
        <v>0</v>
      </c>
      <c r="BZ53" s="14" t="n">
        <f aca="false">SUM(BZ35:BZ52)</f>
        <v>0</v>
      </c>
      <c r="CA53" s="13" t="n">
        <f aca="false">SUM(CA35:CA52)</f>
        <v>0</v>
      </c>
      <c r="CB53" s="14" t="n">
        <f aca="false">SUM(CB35:CB52)</f>
        <v>0</v>
      </c>
      <c r="CC53" s="13" t="n">
        <f aca="false">SUM(CC35:CC52)</f>
        <v>0</v>
      </c>
      <c r="CD53" s="14" t="n">
        <f aca="false">SUM(CD35:CD52)</f>
        <v>0</v>
      </c>
      <c r="CE53" s="12" t="n">
        <f aca="false">SUM(CE35:CE52)</f>
        <v>0</v>
      </c>
      <c r="CF53" s="13" t="n">
        <f aca="false">SUM(CF35:CF52)</f>
        <v>0</v>
      </c>
      <c r="CG53" s="14" t="n">
        <f aca="false">SUM(CG35:CG52)</f>
        <v>0</v>
      </c>
      <c r="CH53" s="13" t="n">
        <f aca="false">SUM(CH35:CH52)</f>
        <v>0</v>
      </c>
      <c r="CI53" s="14" t="n">
        <f aca="false">SUM(CI35:CI52)</f>
        <v>0</v>
      </c>
      <c r="CJ53" s="13" t="n">
        <f aca="false">SUM(CJ35:CJ52)</f>
        <v>0</v>
      </c>
      <c r="CK53" s="14" t="n">
        <f aca="false">SUM(CK35:CK52)</f>
        <v>0</v>
      </c>
      <c r="CL53" s="13" t="n">
        <f aca="false">SUM(CL35:CL52)</f>
        <v>0</v>
      </c>
      <c r="CM53" s="14" t="n">
        <f aca="false">SUM(CM35:CM52)</f>
        <v>0</v>
      </c>
      <c r="CN53" s="13" t="n">
        <f aca="false">SUM(CN35:CN52)</f>
        <v>0</v>
      </c>
      <c r="CO53" s="14" t="n">
        <f aca="false">SUM(CO35:CO52)</f>
        <v>0</v>
      </c>
      <c r="CP53" s="12" t="n">
        <f aca="false">SUM(CP35:CP52)</f>
        <v>0</v>
      </c>
      <c r="CQ53" s="12" t="n">
        <f aca="false">SUM(CQ35:CQ52)</f>
        <v>0</v>
      </c>
    </row>
    <row r="54" customFormat="false" ht="20.1" hidden="false" customHeight="true" outlineLevel="0" collapsed="false">
      <c r="A54" s="9" t="s">
        <v>12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36</v>
      </c>
      <c r="F55" s="10" t="n">
        <f aca="false">$B$55*COUNTIF(T55:CO55,"e")</f>
        <v>0</v>
      </c>
      <c r="G55" s="10" t="n">
        <f aca="false">$B$55*COUNTIF(T55:CO55,"z")</f>
        <v>2</v>
      </c>
      <c r="H55" s="10" t="n">
        <f aca="false">SUM(I55:P55)</f>
        <v>15</v>
      </c>
      <c r="I55" s="10" t="n">
        <f aca="false">T55+AM55+BF55+BY55</f>
        <v>8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7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1</v>
      </c>
      <c r="S55" s="12" t="n">
        <f aca="false">$B$55*0.64</f>
        <v>0.64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f aca="false">$B$55*8</f>
        <v>8</v>
      </c>
      <c r="BG55" s="14" t="s">
        <v>57</v>
      </c>
      <c r="BH55" s="13"/>
      <c r="BI55" s="14"/>
      <c r="BJ55" s="13"/>
      <c r="BK55" s="14"/>
      <c r="BL55" s="12" t="n">
        <f aca="false">$B$55*1</f>
        <v>1</v>
      </c>
      <c r="BM55" s="13" t="n">
        <f aca="false">$B$55*7</f>
        <v>7</v>
      </c>
      <c r="BN55" s="14" t="s">
        <v>57</v>
      </c>
      <c r="BO55" s="13"/>
      <c r="BP55" s="14"/>
      <c r="BQ55" s="13"/>
      <c r="BR55" s="14"/>
      <c r="BS55" s="13"/>
      <c r="BT55" s="14"/>
      <c r="BU55" s="13"/>
      <c r="BV55" s="14"/>
      <c r="BW55" s="12" t="n">
        <f aca="false">$B$55*1</f>
        <v>1</v>
      </c>
      <c r="BX55" s="12" t="n">
        <f aca="false">BL55+BW55</f>
        <v>2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5</v>
      </c>
      <c r="B56" s="10" t="n">
        <v>1</v>
      </c>
      <c r="C56" s="10"/>
      <c r="D56" s="10"/>
      <c r="E56" s="11" t="s">
        <v>135</v>
      </c>
      <c r="F56" s="10" t="n">
        <f aca="false">$B$56*COUNTIF(T56:CO56,"e")</f>
        <v>0</v>
      </c>
      <c r="G56" s="10" t="n">
        <f aca="false">$B$56*COUNTIF(T56:CO56,"z")</f>
        <v>2</v>
      </c>
      <c r="H56" s="10" t="n">
        <f aca="false">SUM(I56:P56)</f>
        <v>15</v>
      </c>
      <c r="I56" s="10" t="n">
        <f aca="false">T56+AM56+BF56+BY56</f>
        <v>8</v>
      </c>
      <c r="J56" s="10" t="n">
        <f aca="false">V56+AO56+BH56+CA56</f>
        <v>7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f aca="false">$B$56*0.74</f>
        <v>0.7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f aca="false">$B$56*8</f>
        <v>8</v>
      </c>
      <c r="BG56" s="14" t="s">
        <v>57</v>
      </c>
      <c r="BH56" s="13" t="n">
        <f aca="false">$B$56*7</f>
        <v>7</v>
      </c>
      <c r="BI56" s="14" t="s">
        <v>57</v>
      </c>
      <c r="BJ56" s="13"/>
      <c r="BK56" s="14"/>
      <c r="BL56" s="12" t="n">
        <f aca="false">$B$56*2</f>
        <v>2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2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2</v>
      </c>
      <c r="B57" s="10" t="n">
        <v>1</v>
      </c>
      <c r="C57" s="10"/>
      <c r="D57" s="10"/>
      <c r="E57" s="11" t="s">
        <v>132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15</v>
      </c>
      <c r="I57" s="10" t="n">
        <f aca="false">T57+AM57+BF57+BY57</f>
        <v>8</v>
      </c>
      <c r="J57" s="10" t="n">
        <f aca="false">V57+AO57+BH57+CA57</f>
        <v>7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0.73</f>
        <v>0.73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 t="n">
        <f aca="false">$B$57*8</f>
        <v>8</v>
      </c>
      <c r="AN57" s="14" t="s">
        <v>57</v>
      </c>
      <c r="AO57" s="13" t="n">
        <f aca="false">$B$57*7</f>
        <v>7</v>
      </c>
      <c r="AP57" s="14" t="s">
        <v>57</v>
      </c>
      <c r="AQ57" s="13"/>
      <c r="AR57" s="14"/>
      <c r="AS57" s="12" t="n">
        <f aca="false">$B$57*2</f>
        <v>2</v>
      </c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2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/>
      <c r="E58" s="11" t="s">
        <v>134</v>
      </c>
      <c r="F58" s="10" t="n">
        <f aca="false">$B$58*COUNTIF(T58:CO58,"e")</f>
        <v>0</v>
      </c>
      <c r="G58" s="10" t="n">
        <f aca="false">$B$58*COUNTIF(T58:CO58,"z")</f>
        <v>2</v>
      </c>
      <c r="H58" s="10" t="n">
        <f aca="false">SUM(I58:P58)</f>
        <v>15</v>
      </c>
      <c r="I58" s="10" t="n">
        <f aca="false">T58+AM58+BF58+BY58</f>
        <v>8</v>
      </c>
      <c r="J58" s="10" t="n">
        <f aca="false">V58+AO58+BH58+CA58</f>
        <v>7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f aca="false">$B$58*0.74</f>
        <v>0.74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 t="n">
        <f aca="false">$B$58*8</f>
        <v>8</v>
      </c>
      <c r="BG58" s="14" t="s">
        <v>57</v>
      </c>
      <c r="BH58" s="13" t="n">
        <f aca="false">$B$58*7</f>
        <v>7</v>
      </c>
      <c r="BI58" s="14" t="s">
        <v>57</v>
      </c>
      <c r="BJ58" s="13"/>
      <c r="BK58" s="14"/>
      <c r="BL58" s="12" t="n">
        <f aca="false">$B$58*2</f>
        <v>2</v>
      </c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2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3</v>
      </c>
      <c r="F59" s="10" t="n">
        <f aca="false">$B$59*COUNTIF(T59:CO59,"e")</f>
        <v>0</v>
      </c>
      <c r="G59" s="10" t="n">
        <f aca="false">$B$59*COUNTIF(T59:CO59,"z")</f>
        <v>2</v>
      </c>
      <c r="H59" s="10" t="n">
        <f aca="false">SUM(I59:P59)</f>
        <v>15</v>
      </c>
      <c r="I59" s="10" t="n">
        <f aca="false">T59+AM59+BF59+BY59</f>
        <v>8</v>
      </c>
      <c r="J59" s="10" t="n">
        <f aca="false">V59+AO59+BH59+CA59</f>
        <v>7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2</v>
      </c>
      <c r="R59" s="12" t="n">
        <f aca="false">AK59+BD59+BW59+CP59</f>
        <v>0</v>
      </c>
      <c r="S59" s="12" t="n">
        <f aca="false">$B$59*0.84</f>
        <v>0.84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 t="n">
        <f aca="false">$B$59*8</f>
        <v>8</v>
      </c>
      <c r="BG59" s="14" t="s">
        <v>57</v>
      </c>
      <c r="BH59" s="13" t="n">
        <f aca="false">$B$59*7</f>
        <v>7</v>
      </c>
      <c r="BI59" s="14" t="s">
        <v>57</v>
      </c>
      <c r="BJ59" s="13"/>
      <c r="BK59" s="14"/>
      <c r="BL59" s="12" t="n">
        <f aca="false">$B$59*2</f>
        <v>2</v>
      </c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2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6</v>
      </c>
      <c r="B60" s="10" t="n">
        <v>1</v>
      </c>
      <c r="C60" s="10"/>
      <c r="D60" s="10"/>
      <c r="E60" s="11" t="s">
        <v>125</v>
      </c>
      <c r="F60" s="10" t="n">
        <f aca="false">$B$60*COUNTIF(T60:CO60,"e")</f>
        <v>0</v>
      </c>
      <c r="G60" s="10" t="n">
        <f aca="false">$B$60*COUNTIF(T60:CO60,"z")</f>
        <v>2</v>
      </c>
      <c r="H60" s="10" t="n">
        <f aca="false">SUM(I60:P60)</f>
        <v>15</v>
      </c>
      <c r="I60" s="10" t="n">
        <f aca="false">T60+AM60+BF60+BY60</f>
        <v>8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7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1</v>
      </c>
      <c r="S60" s="12" t="n">
        <f aca="false">$B$60*0.77</f>
        <v>0.77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8</f>
        <v>8</v>
      </c>
      <c r="BG60" s="14" t="s">
        <v>57</v>
      </c>
      <c r="BH60" s="13"/>
      <c r="BI60" s="14"/>
      <c r="BJ60" s="13"/>
      <c r="BK60" s="14"/>
      <c r="BL60" s="12" t="n">
        <f aca="false">$B$60*1</f>
        <v>1</v>
      </c>
      <c r="BM60" s="13" t="n">
        <f aca="false">$B$60*7</f>
        <v>7</v>
      </c>
      <c r="BN60" s="14" t="s">
        <v>57</v>
      </c>
      <c r="BO60" s="13"/>
      <c r="BP60" s="14"/>
      <c r="BQ60" s="13"/>
      <c r="BR60" s="14"/>
      <c r="BS60" s="13"/>
      <c r="BT60" s="14"/>
      <c r="BU60" s="13"/>
      <c r="BV60" s="14"/>
      <c r="BW60" s="12" t="n">
        <f aca="false">$B$60*1</f>
        <v>1</v>
      </c>
      <c r="BX60" s="12" t="n">
        <f aca="false">BL60+BW60</f>
        <v>2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/>
      <c r="E61" s="11" t="s">
        <v>192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15</v>
      </c>
      <c r="I61" s="10" t="n">
        <f aca="false">T61+AM61+BF61+BY61</f>
        <v>8</v>
      </c>
      <c r="J61" s="10" t="n">
        <f aca="false">V61+AO61+BH61+CA61</f>
        <v>7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8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 t="n">
        <v>8</v>
      </c>
      <c r="BZ61" s="14" t="s">
        <v>57</v>
      </c>
      <c r="CA61" s="13" t="n">
        <v>7</v>
      </c>
      <c r="CB61" s="14" t="s">
        <v>57</v>
      </c>
      <c r="CC61" s="13"/>
      <c r="CD61" s="14"/>
      <c r="CE61" s="12" t="n">
        <v>2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2</v>
      </c>
    </row>
    <row r="62" customFormat="false" ht="12.75" hidden="false" customHeight="false" outlineLevel="0" collapsed="false">
      <c r="A62" s="10"/>
      <c r="B62" s="10"/>
      <c r="C62" s="10"/>
      <c r="D62" s="10"/>
      <c r="E62" s="11" t="s">
        <v>271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62</v>
      </c>
      <c r="I62" s="10" t="n">
        <f aca="false">T62+AM62+BF62+BY62</f>
        <v>32</v>
      </c>
      <c r="J62" s="10" t="n">
        <f aca="false">V62+AO62+BH62+CA62</f>
        <v>3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7</v>
      </c>
      <c r="R62" s="12" t="n">
        <f aca="false">AK62+BD62+BW62+CP62</f>
        <v>0</v>
      </c>
      <c r="S62" s="12" t="n">
        <v>2.7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 t="n">
        <v>32</v>
      </c>
      <c r="BG62" s="14" t="s">
        <v>57</v>
      </c>
      <c r="BH62" s="13" t="n">
        <v>30</v>
      </c>
      <c r="BI62" s="14" t="s">
        <v>57</v>
      </c>
      <c r="BJ62" s="13"/>
      <c r="BK62" s="14"/>
      <c r="BL62" s="12" t="n">
        <v>7</v>
      </c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7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/>
      <c r="E63" s="11" t="s">
        <v>73</v>
      </c>
      <c r="F63" s="10" t="n">
        <f aca="false">$B$63*COUNTIF(T63:CO63,"e")</f>
        <v>0</v>
      </c>
      <c r="G63" s="10" t="n">
        <f aca="false">$B$63*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7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</v>
      </c>
      <c r="S63" s="12" t="n">
        <f aca="false">$B$63*0.74</f>
        <v>0.74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f aca="false">$B$63*8</f>
        <v>8</v>
      </c>
      <c r="BG63" s="14" t="s">
        <v>57</v>
      </c>
      <c r="BH63" s="13"/>
      <c r="BI63" s="14"/>
      <c r="BJ63" s="13"/>
      <c r="BK63" s="14"/>
      <c r="BL63" s="12" t="n">
        <f aca="false">$B$63*1</f>
        <v>1</v>
      </c>
      <c r="BM63" s="13" t="n">
        <f aca="false">$B$63*7</f>
        <v>7</v>
      </c>
      <c r="BN63" s="14" t="s">
        <v>57</v>
      </c>
      <c r="BO63" s="13"/>
      <c r="BP63" s="14"/>
      <c r="BQ63" s="13"/>
      <c r="BR63" s="14"/>
      <c r="BS63" s="13"/>
      <c r="BT63" s="14"/>
      <c r="BU63" s="13"/>
      <c r="BV63" s="14"/>
      <c r="BW63" s="12" t="n">
        <f aca="false">$B$63*1</f>
        <v>1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/>
      <c r="E64" s="11" t="s">
        <v>206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5</v>
      </c>
      <c r="I64" s="10" t="n">
        <f aca="false">T64+AM64+BF64+BY64</f>
        <v>18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7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1</v>
      </c>
      <c r="S64" s="12" t="n">
        <v>1.2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18</v>
      </c>
      <c r="BG64" s="14" t="s">
        <v>57</v>
      </c>
      <c r="BH64" s="13"/>
      <c r="BI64" s="14"/>
      <c r="BJ64" s="13"/>
      <c r="BK64" s="14"/>
      <c r="BL64" s="12" t="n">
        <v>2</v>
      </c>
      <c r="BM64" s="13" t="n">
        <v>7</v>
      </c>
      <c r="BN64" s="14" t="s">
        <v>57</v>
      </c>
      <c r="BO64" s="13"/>
      <c r="BP64" s="14"/>
      <c r="BQ64" s="13"/>
      <c r="BR64" s="14"/>
      <c r="BS64" s="13"/>
      <c r="BT64" s="14"/>
      <c r="BU64" s="13"/>
      <c r="BV64" s="14"/>
      <c r="BW64" s="12" t="n">
        <v>1</v>
      </c>
      <c r="BX64" s="12" t="n">
        <f aca="false">BL64+BW64</f>
        <v>3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/>
      <c r="E65" s="11" t="s">
        <v>273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8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8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</v>
      </c>
      <c r="S65" s="12" t="n">
        <v>0.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0</v>
      </c>
      <c r="AN65" s="14" t="s">
        <v>57</v>
      </c>
      <c r="AO65" s="13"/>
      <c r="AP65" s="14"/>
      <c r="AQ65" s="13"/>
      <c r="AR65" s="14"/>
      <c r="AS65" s="12" t="n">
        <v>1</v>
      </c>
      <c r="AT65" s="13" t="n">
        <v>8</v>
      </c>
      <c r="AU65" s="14" t="s">
        <v>57</v>
      </c>
      <c r="AV65" s="13"/>
      <c r="AW65" s="14"/>
      <c r="AX65" s="13"/>
      <c r="AY65" s="14"/>
      <c r="AZ65" s="13"/>
      <c r="BA65" s="14"/>
      <c r="BB65" s="13"/>
      <c r="BC65" s="14"/>
      <c r="BD65" s="12" t="n">
        <v>1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79</v>
      </c>
      <c r="F66" s="10" t="n">
        <f aca="false">SUM(F55:F65)</f>
        <v>0</v>
      </c>
      <c r="G66" s="10" t="n">
        <f aca="false">SUM(G55:G65)</f>
        <v>22</v>
      </c>
      <c r="H66" s="10" t="n">
        <f aca="false">SUM(H55:H65)</f>
        <v>225</v>
      </c>
      <c r="I66" s="10" t="n">
        <f aca="false">SUM(I55:I65)</f>
        <v>124</v>
      </c>
      <c r="J66" s="10" t="n">
        <f aca="false">SUM(J55:J65)</f>
        <v>65</v>
      </c>
      <c r="K66" s="10" t="n">
        <f aca="false">SUM(K55:K65)</f>
        <v>0</v>
      </c>
      <c r="L66" s="10" t="n">
        <f aca="false">SUM(L55:L65)</f>
        <v>36</v>
      </c>
      <c r="M66" s="10" t="n">
        <f aca="false">SUM(M55:M65)</f>
        <v>0</v>
      </c>
      <c r="N66" s="10" t="n">
        <f aca="false">SUM(N55:N65)</f>
        <v>0</v>
      </c>
      <c r="O66" s="10" t="n">
        <f aca="false">SUM(O55:O65)</f>
        <v>0</v>
      </c>
      <c r="P66" s="10" t="n">
        <f aca="false">SUM(P55:P65)</f>
        <v>0</v>
      </c>
      <c r="Q66" s="12" t="n">
        <f aca="false">SUM(Q55:Q65)</f>
        <v>28</v>
      </c>
      <c r="R66" s="12" t="n">
        <f aca="false">SUM(R55:R65)</f>
        <v>5</v>
      </c>
      <c r="S66" s="12" t="n">
        <f aca="false">SUM(S55:S65)</f>
        <v>10.7</v>
      </c>
      <c r="T66" s="13" t="n">
        <f aca="false">SUM(T55:T65)</f>
        <v>0</v>
      </c>
      <c r="U66" s="14" t="n">
        <f aca="false">SUM(U55:U65)</f>
        <v>0</v>
      </c>
      <c r="V66" s="13" t="n">
        <f aca="false">SUM(V55:V65)</f>
        <v>0</v>
      </c>
      <c r="W66" s="14" t="n">
        <f aca="false">SUM(W55:W65)</f>
        <v>0</v>
      </c>
      <c r="X66" s="13" t="n">
        <f aca="false">SUM(X55:X65)</f>
        <v>0</v>
      </c>
      <c r="Y66" s="14" t="n">
        <f aca="false">SUM(Y55:Y65)</f>
        <v>0</v>
      </c>
      <c r="Z66" s="12" t="n">
        <f aca="false">SUM(Z55:Z65)</f>
        <v>0</v>
      </c>
      <c r="AA66" s="13" t="n">
        <f aca="false">SUM(AA55:AA65)</f>
        <v>0</v>
      </c>
      <c r="AB66" s="14" t="n">
        <f aca="false">SUM(AB55:AB65)</f>
        <v>0</v>
      </c>
      <c r="AC66" s="13" t="n">
        <f aca="false">SUM(AC55:AC65)</f>
        <v>0</v>
      </c>
      <c r="AD66" s="14" t="n">
        <f aca="false">SUM(AD55:AD65)</f>
        <v>0</v>
      </c>
      <c r="AE66" s="13" t="n">
        <f aca="false">SUM(AE55:AE65)</f>
        <v>0</v>
      </c>
      <c r="AF66" s="14" t="n">
        <f aca="false">SUM(AF55:AF65)</f>
        <v>0</v>
      </c>
      <c r="AG66" s="13" t="n">
        <f aca="false">SUM(AG55:AG65)</f>
        <v>0</v>
      </c>
      <c r="AH66" s="14" t="n">
        <f aca="false">SUM(AH55:AH65)</f>
        <v>0</v>
      </c>
      <c r="AI66" s="13" t="n">
        <f aca="false">SUM(AI55:AI65)</f>
        <v>0</v>
      </c>
      <c r="AJ66" s="14" t="n">
        <f aca="false">SUM(AJ55:AJ65)</f>
        <v>0</v>
      </c>
      <c r="AK66" s="12" t="n">
        <f aca="false">SUM(AK55:AK65)</f>
        <v>0</v>
      </c>
      <c r="AL66" s="12" t="n">
        <f aca="false">SUM(AL55:AL65)</f>
        <v>0</v>
      </c>
      <c r="AM66" s="13" t="n">
        <f aca="false">SUM(AM55:AM65)</f>
        <v>18</v>
      </c>
      <c r="AN66" s="14" t="n">
        <f aca="false">SUM(AN55:AN65)</f>
        <v>0</v>
      </c>
      <c r="AO66" s="13" t="n">
        <f aca="false">SUM(AO55:AO65)</f>
        <v>7</v>
      </c>
      <c r="AP66" s="14" t="n">
        <f aca="false">SUM(AP55:AP65)</f>
        <v>0</v>
      </c>
      <c r="AQ66" s="13" t="n">
        <f aca="false">SUM(AQ55:AQ65)</f>
        <v>0</v>
      </c>
      <c r="AR66" s="14" t="n">
        <f aca="false">SUM(AR55:AR65)</f>
        <v>0</v>
      </c>
      <c r="AS66" s="12" t="n">
        <f aca="false">SUM(AS55:AS65)</f>
        <v>3</v>
      </c>
      <c r="AT66" s="13" t="n">
        <f aca="false">SUM(AT55:AT65)</f>
        <v>8</v>
      </c>
      <c r="AU66" s="14" t="n">
        <f aca="false">SUM(AU55:AU65)</f>
        <v>0</v>
      </c>
      <c r="AV66" s="13" t="n">
        <f aca="false">SUM(AV55:AV65)</f>
        <v>0</v>
      </c>
      <c r="AW66" s="14" t="n">
        <f aca="false">SUM(AW55:AW65)</f>
        <v>0</v>
      </c>
      <c r="AX66" s="13" t="n">
        <f aca="false">SUM(AX55:AX65)</f>
        <v>0</v>
      </c>
      <c r="AY66" s="14" t="n">
        <f aca="false">SUM(AY55:AY65)</f>
        <v>0</v>
      </c>
      <c r="AZ66" s="13" t="n">
        <f aca="false">SUM(AZ55:AZ65)</f>
        <v>0</v>
      </c>
      <c r="BA66" s="14" t="n">
        <f aca="false">SUM(BA55:BA65)</f>
        <v>0</v>
      </c>
      <c r="BB66" s="13" t="n">
        <f aca="false">SUM(BB55:BB65)</f>
        <v>0</v>
      </c>
      <c r="BC66" s="14" t="n">
        <f aca="false">SUM(BC55:BC65)</f>
        <v>0</v>
      </c>
      <c r="BD66" s="12" t="n">
        <f aca="false">SUM(BD55:BD65)</f>
        <v>1</v>
      </c>
      <c r="BE66" s="12" t="n">
        <f aca="false">SUM(BE55:BE65)</f>
        <v>4</v>
      </c>
      <c r="BF66" s="13" t="n">
        <f aca="false">SUM(BF55:BF65)</f>
        <v>98</v>
      </c>
      <c r="BG66" s="14" t="n">
        <f aca="false">SUM(BG55:BG65)</f>
        <v>0</v>
      </c>
      <c r="BH66" s="13" t="n">
        <f aca="false">SUM(BH55:BH65)</f>
        <v>51</v>
      </c>
      <c r="BI66" s="14" t="n">
        <f aca="false">SUM(BI55:BI65)</f>
        <v>0</v>
      </c>
      <c r="BJ66" s="13" t="n">
        <f aca="false">SUM(BJ55:BJ65)</f>
        <v>0</v>
      </c>
      <c r="BK66" s="14" t="n">
        <f aca="false">SUM(BK55:BK65)</f>
        <v>0</v>
      </c>
      <c r="BL66" s="12" t="n">
        <f aca="false">SUM(BL55:BL65)</f>
        <v>18</v>
      </c>
      <c r="BM66" s="13" t="n">
        <f aca="false">SUM(BM55:BM65)</f>
        <v>28</v>
      </c>
      <c r="BN66" s="14" t="n">
        <f aca="false">SUM(BN55:BN65)</f>
        <v>0</v>
      </c>
      <c r="BO66" s="13" t="n">
        <f aca="false">SUM(BO55:BO65)</f>
        <v>0</v>
      </c>
      <c r="BP66" s="14" t="n">
        <f aca="false">SUM(BP55:BP65)</f>
        <v>0</v>
      </c>
      <c r="BQ66" s="13" t="n">
        <f aca="false">SUM(BQ55:BQ65)</f>
        <v>0</v>
      </c>
      <c r="BR66" s="14" t="n">
        <f aca="false">SUM(BR55:BR65)</f>
        <v>0</v>
      </c>
      <c r="BS66" s="13" t="n">
        <f aca="false">SUM(BS55:BS65)</f>
        <v>0</v>
      </c>
      <c r="BT66" s="14" t="n">
        <f aca="false">SUM(BT55:BT65)</f>
        <v>0</v>
      </c>
      <c r="BU66" s="13" t="n">
        <f aca="false">SUM(BU55:BU65)</f>
        <v>0</v>
      </c>
      <c r="BV66" s="14" t="n">
        <f aca="false">SUM(BV55:BV65)</f>
        <v>0</v>
      </c>
      <c r="BW66" s="12" t="n">
        <f aca="false">SUM(BW55:BW65)</f>
        <v>4</v>
      </c>
      <c r="BX66" s="12" t="n">
        <f aca="false">SUM(BX55:BX65)</f>
        <v>22</v>
      </c>
      <c r="BY66" s="13" t="n">
        <f aca="false">SUM(BY55:BY65)</f>
        <v>8</v>
      </c>
      <c r="BZ66" s="14" t="n">
        <f aca="false">SUM(BZ55:BZ65)</f>
        <v>0</v>
      </c>
      <c r="CA66" s="13" t="n">
        <f aca="false">SUM(CA55:CA65)</f>
        <v>7</v>
      </c>
      <c r="CB66" s="14" t="n">
        <f aca="false">SUM(CB55:CB65)</f>
        <v>0</v>
      </c>
      <c r="CC66" s="13" t="n">
        <f aca="false">SUM(CC55:CC65)</f>
        <v>0</v>
      </c>
      <c r="CD66" s="14" t="n">
        <f aca="false">SUM(CD55:CD65)</f>
        <v>0</v>
      </c>
      <c r="CE66" s="12" t="n">
        <f aca="false">SUM(CE55:CE65)</f>
        <v>2</v>
      </c>
      <c r="CF66" s="13" t="n">
        <f aca="false">SUM(CF55:CF65)</f>
        <v>0</v>
      </c>
      <c r="CG66" s="14" t="n">
        <f aca="false">SUM(CG55:CG65)</f>
        <v>0</v>
      </c>
      <c r="CH66" s="13" t="n">
        <f aca="false">SUM(CH55:CH65)</f>
        <v>0</v>
      </c>
      <c r="CI66" s="14" t="n">
        <f aca="false">SUM(CI55:CI65)</f>
        <v>0</v>
      </c>
      <c r="CJ66" s="13" t="n">
        <f aca="false">SUM(CJ55:CJ65)</f>
        <v>0</v>
      </c>
      <c r="CK66" s="14" t="n">
        <f aca="false">SUM(CK55:CK65)</f>
        <v>0</v>
      </c>
      <c r="CL66" s="13" t="n">
        <f aca="false">SUM(CL55:CL65)</f>
        <v>0</v>
      </c>
      <c r="CM66" s="14" t="n">
        <f aca="false">SUM(CM55:CM65)</f>
        <v>0</v>
      </c>
      <c r="CN66" s="13" t="n">
        <f aca="false">SUM(CN55:CN65)</f>
        <v>0</v>
      </c>
      <c r="CO66" s="14" t="n">
        <f aca="false">SUM(CO55:CO65)</f>
        <v>0</v>
      </c>
      <c r="CP66" s="12" t="n">
        <f aca="false">SUM(CP55:CP65)</f>
        <v>0</v>
      </c>
      <c r="CQ66" s="12" t="n">
        <f aca="false">SUM(CQ55:CQ65)</f>
        <v>2</v>
      </c>
    </row>
    <row r="67" customFormat="false" ht="20.1" hidden="false" customHeight="true" outlineLevel="0" collapsed="false">
      <c r="A67" s="9" t="s">
        <v>13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2.75" hidden="false" customHeight="false" outlineLevel="0" collapsed="false">
      <c r="A68" s="10" t="n">
        <v>8</v>
      </c>
      <c r="B68" s="10" t="n">
        <v>1</v>
      </c>
      <c r="C68" s="10"/>
      <c r="D68" s="10" t="s">
        <v>139</v>
      </c>
      <c r="E68" s="11" t="s">
        <v>140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2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2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0.83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 t="n">
        <v>20</v>
      </c>
      <c r="AW68" s="14" t="s">
        <v>62</v>
      </c>
      <c r="AX68" s="13"/>
      <c r="AY68" s="14"/>
      <c r="AZ68" s="13"/>
      <c r="BA68" s="14"/>
      <c r="BB68" s="13"/>
      <c r="BC68" s="14"/>
      <c r="BD68" s="12" t="n">
        <v>3</v>
      </c>
      <c r="BE68" s="12" t="n">
        <f aca="false">AS68+BD68</f>
        <v>3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8</v>
      </c>
      <c r="B69" s="10" t="n">
        <v>1</v>
      </c>
      <c r="C69" s="10"/>
      <c r="D69" s="10" t="s">
        <v>141</v>
      </c>
      <c r="E69" s="11" t="s">
        <v>142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2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2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0.83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 t="n">
        <v>20</v>
      </c>
      <c r="AW69" s="14" t="s">
        <v>62</v>
      </c>
      <c r="AX69" s="13"/>
      <c r="AY69" s="14"/>
      <c r="AZ69" s="13"/>
      <c r="BA69" s="14"/>
      <c r="BB69" s="13"/>
      <c r="BC69" s="14"/>
      <c r="BD69" s="12" t="n">
        <v>3</v>
      </c>
      <c r="BE69" s="12" t="n">
        <f aca="false">AS69+BD69</f>
        <v>3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</v>
      </c>
      <c r="B70" s="10" t="n">
        <v>3</v>
      </c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9</v>
      </c>
      <c r="I70" s="10" t="n">
        <f aca="false">T70+AM70+BF70+BY70</f>
        <v>9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37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9</v>
      </c>
      <c r="AN70" s="14" t="s">
        <v>57</v>
      </c>
      <c r="AO70" s="13"/>
      <c r="AP70" s="14"/>
      <c r="AQ70" s="13"/>
      <c r="AR70" s="14"/>
      <c r="AS70" s="12" t="n">
        <v>1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1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</v>
      </c>
      <c r="B71" s="10" t="n">
        <v>3</v>
      </c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9</v>
      </c>
      <c r="I71" s="10" t="n">
        <f aca="false">T71+AM71+BF71+BY71</f>
        <v>9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37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9</v>
      </c>
      <c r="AN71" s="14" t="s">
        <v>57</v>
      </c>
      <c r="AO71" s="13"/>
      <c r="AP71" s="14"/>
      <c r="AQ71" s="13"/>
      <c r="AR71" s="14"/>
      <c r="AS71" s="12" t="n">
        <v>1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47</v>
      </c>
      <c r="E72" s="11" t="s">
        <v>148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9</v>
      </c>
      <c r="I72" s="10" t="n">
        <f aca="false">T72+AM72+BF72+BY72</f>
        <v>9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9</v>
      </c>
      <c r="AN72" s="14" t="s">
        <v>57</v>
      </c>
      <c r="AO72" s="13"/>
      <c r="AP72" s="14"/>
      <c r="AQ72" s="13"/>
      <c r="AR72" s="14"/>
      <c r="AS72" s="12" t="n">
        <v>1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49</v>
      </c>
      <c r="E73" s="11" t="s">
        <v>150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9</v>
      </c>
      <c r="I73" s="10" t="n">
        <f aca="false">T73+AM73+BF73+BY73</f>
        <v>9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067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9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3</v>
      </c>
      <c r="C74" s="10"/>
      <c r="D74" s="10" t="s">
        <v>151</v>
      </c>
      <c r="E74" s="11" t="s">
        <v>152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9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9</v>
      </c>
      <c r="AN74" s="14" t="s">
        <v>57</v>
      </c>
      <c r="AO74" s="13"/>
      <c r="AP74" s="14"/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3</v>
      </c>
      <c r="C75" s="10"/>
      <c r="D75" s="10" t="s">
        <v>153</v>
      </c>
      <c r="E75" s="11" t="s">
        <v>154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9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3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9</v>
      </c>
      <c r="AN75" s="14" t="s">
        <v>57</v>
      </c>
      <c r="AO75" s="13"/>
      <c r="AP75" s="14"/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7</v>
      </c>
      <c r="B76" s="10" t="n">
        <v>1</v>
      </c>
      <c r="C76" s="10"/>
      <c r="D76" s="10"/>
      <c r="E76" s="11" t="s">
        <v>309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7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1</v>
      </c>
      <c r="S76" s="12" t="n">
        <v>0.64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 t="n">
        <v>8</v>
      </c>
      <c r="BG76" s="14" t="s">
        <v>57</v>
      </c>
      <c r="BH76" s="13"/>
      <c r="BI76" s="14"/>
      <c r="BJ76" s="13"/>
      <c r="BK76" s="14"/>
      <c r="BL76" s="12" t="n">
        <v>1</v>
      </c>
      <c r="BM76" s="13" t="n">
        <v>7</v>
      </c>
      <c r="BN76" s="14" t="s">
        <v>57</v>
      </c>
      <c r="BO76" s="13"/>
      <c r="BP76" s="14"/>
      <c r="BQ76" s="13"/>
      <c r="BR76" s="14"/>
      <c r="BS76" s="13"/>
      <c r="BT76" s="14"/>
      <c r="BU76" s="13"/>
      <c r="BV76" s="14"/>
      <c r="BW76" s="12" t="n">
        <v>1</v>
      </c>
      <c r="BX76" s="12" t="n">
        <f aca="false">BL76+BW76</f>
        <v>2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7</v>
      </c>
      <c r="B77" s="10" t="n">
        <v>1</v>
      </c>
      <c r="C77" s="10"/>
      <c r="D77" s="10"/>
      <c r="E77" s="11" t="s">
        <v>304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7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0.74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 t="n">
        <v>8</v>
      </c>
      <c r="BG77" s="14" t="s">
        <v>57</v>
      </c>
      <c r="BH77" s="13"/>
      <c r="BI77" s="14"/>
      <c r="BJ77" s="13"/>
      <c r="BK77" s="14"/>
      <c r="BL77" s="12" t="n">
        <v>1</v>
      </c>
      <c r="BM77" s="13" t="n">
        <v>7</v>
      </c>
      <c r="BN77" s="14" t="s">
        <v>57</v>
      </c>
      <c r="BO77" s="13"/>
      <c r="BP77" s="14"/>
      <c r="BQ77" s="13"/>
      <c r="BR77" s="14"/>
      <c r="BS77" s="13"/>
      <c r="BT77" s="14"/>
      <c r="BU77" s="13"/>
      <c r="BV77" s="14"/>
      <c r="BW77" s="12" t="n">
        <v>1</v>
      </c>
      <c r="BX77" s="12" t="n">
        <f aca="false">BL77+BW77</f>
        <v>2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/>
      <c r="E78" s="11" t="s">
        <v>188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7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0.74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 t="n">
        <v>8</v>
      </c>
      <c r="BG78" s="14" t="s">
        <v>57</v>
      </c>
      <c r="BH78" s="13"/>
      <c r="BI78" s="14"/>
      <c r="BJ78" s="13"/>
      <c r="BK78" s="14"/>
      <c r="BL78" s="12" t="n">
        <v>1</v>
      </c>
      <c r="BM78" s="13" t="n">
        <v>7</v>
      </c>
      <c r="BN78" s="14" t="s">
        <v>57</v>
      </c>
      <c r="BO78" s="13"/>
      <c r="BP78" s="14"/>
      <c r="BQ78" s="13"/>
      <c r="BR78" s="14"/>
      <c r="BS78" s="13"/>
      <c r="BT78" s="14"/>
      <c r="BU78" s="13"/>
      <c r="BV78" s="14"/>
      <c r="BW78" s="12" t="n">
        <v>1</v>
      </c>
      <c r="BX78" s="12" t="n">
        <f aca="false">BL78+BW78</f>
        <v>2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/>
      <c r="E79" s="11" t="s">
        <v>307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7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</v>
      </c>
      <c r="S79" s="12" t="n">
        <v>0.74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 t="n">
        <v>8</v>
      </c>
      <c r="BG79" s="14" t="s">
        <v>57</v>
      </c>
      <c r="BH79" s="13"/>
      <c r="BI79" s="14"/>
      <c r="BJ79" s="13"/>
      <c r="BK79" s="14"/>
      <c r="BL79" s="12" t="n">
        <v>1</v>
      </c>
      <c r="BM79" s="13" t="n">
        <v>7</v>
      </c>
      <c r="BN79" s="14" t="s">
        <v>57</v>
      </c>
      <c r="BO79" s="13"/>
      <c r="BP79" s="14"/>
      <c r="BQ79" s="13"/>
      <c r="BR79" s="14"/>
      <c r="BS79" s="13"/>
      <c r="BT79" s="14"/>
      <c r="BU79" s="13"/>
      <c r="BV79" s="14"/>
      <c r="BW79" s="12" t="n">
        <v>1</v>
      </c>
      <c r="BX79" s="12" t="n">
        <f aca="false">BL79+BW79</f>
        <v>2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/>
      <c r="E80" s="11" t="s">
        <v>220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74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 t="n">
        <v>8</v>
      </c>
      <c r="BG80" s="14" t="s">
        <v>57</v>
      </c>
      <c r="BH80" s="13" t="n">
        <v>7</v>
      </c>
      <c r="BI80" s="14" t="s">
        <v>57</v>
      </c>
      <c r="BJ80" s="13"/>
      <c r="BK80" s="14"/>
      <c r="BL80" s="12" t="n">
        <v>2</v>
      </c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2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/>
      <c r="E81" s="11" t="s">
        <v>218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7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74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 t="n">
        <v>8</v>
      </c>
      <c r="BG81" s="14" t="s">
        <v>57</v>
      </c>
      <c r="BH81" s="13" t="n">
        <v>7</v>
      </c>
      <c r="BI81" s="14" t="s">
        <v>57</v>
      </c>
      <c r="BJ81" s="13"/>
      <c r="BK81" s="14"/>
      <c r="BL81" s="12" t="n">
        <v>2</v>
      </c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2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/>
      <c r="E82" s="11" t="s">
        <v>216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37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 t="n">
        <v>8</v>
      </c>
      <c r="BG82" s="14" t="s">
        <v>57</v>
      </c>
      <c r="BH82" s="13" t="n">
        <v>7</v>
      </c>
      <c r="BI82" s="14" t="s">
        <v>57</v>
      </c>
      <c r="BJ82" s="13"/>
      <c r="BK82" s="14"/>
      <c r="BL82" s="12" t="n">
        <v>2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2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/>
      <c r="E83" s="11" t="s">
        <v>176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77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 t="n">
        <v>8</v>
      </c>
      <c r="BG83" s="14" t="s">
        <v>57</v>
      </c>
      <c r="BH83" s="13" t="n">
        <v>7</v>
      </c>
      <c r="BI83" s="14" t="s">
        <v>57</v>
      </c>
      <c r="BJ83" s="13"/>
      <c r="BK83" s="14"/>
      <c r="BL83" s="12" t="n">
        <v>2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2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/>
      <c r="E84" s="11" t="s">
        <v>202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73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8</v>
      </c>
      <c r="AN84" s="14" t="s">
        <v>57</v>
      </c>
      <c r="AO84" s="13" t="n">
        <v>7</v>
      </c>
      <c r="AP84" s="14" t="s">
        <v>57</v>
      </c>
      <c r="AQ84" s="13"/>
      <c r="AR84" s="14"/>
      <c r="AS84" s="12" t="n">
        <v>2</v>
      </c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/>
      <c r="E85" s="11" t="s">
        <v>276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5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8</v>
      </c>
      <c r="AN85" s="14" t="s">
        <v>57</v>
      </c>
      <c r="AO85" s="13" t="n">
        <v>7</v>
      </c>
      <c r="AP85" s="14" t="s">
        <v>57</v>
      </c>
      <c r="AQ85" s="13"/>
      <c r="AR85" s="14"/>
      <c r="AS85" s="12" t="n">
        <v>2</v>
      </c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/>
      <c r="E86" s="11" t="s">
        <v>278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67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8</v>
      </c>
      <c r="AN86" s="14" t="s">
        <v>57</v>
      </c>
      <c r="AO86" s="13" t="n">
        <v>7</v>
      </c>
      <c r="AP86" s="14" t="s">
        <v>57</v>
      </c>
      <c r="AQ86" s="13"/>
      <c r="AR86" s="14"/>
      <c r="AS86" s="12" t="n">
        <v>2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/>
      <c r="E87" s="11" t="s">
        <v>280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37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8</v>
      </c>
      <c r="AN87" s="14" t="s">
        <v>57</v>
      </c>
      <c r="AO87" s="13" t="n">
        <v>7</v>
      </c>
      <c r="AP87" s="14" t="s">
        <v>57</v>
      </c>
      <c r="AQ87" s="13"/>
      <c r="AR87" s="14"/>
      <c r="AS87" s="12" t="n">
        <v>2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/>
      <c r="E88" s="11" t="s">
        <v>160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13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8</v>
      </c>
      <c r="AN88" s="14" t="s">
        <v>57</v>
      </c>
      <c r="AO88" s="13" t="n">
        <v>7</v>
      </c>
      <c r="AP88" s="14" t="s">
        <v>57</v>
      </c>
      <c r="AQ88" s="13"/>
      <c r="AR88" s="14"/>
      <c r="AS88" s="12" t="n">
        <v>2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/>
      <c r="E89" s="11" t="s">
        <v>282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 t="n">
        <v>7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4</v>
      </c>
      <c r="B90" s="10" t="n">
        <v>1</v>
      </c>
      <c r="C90" s="10"/>
      <c r="D90" s="10"/>
      <c r="E90" s="11" t="s">
        <v>212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7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0.74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8</v>
      </c>
      <c r="BG90" s="14" t="s">
        <v>57</v>
      </c>
      <c r="BH90" s="13" t="n">
        <v>7</v>
      </c>
      <c r="BI90" s="14" t="s">
        <v>57</v>
      </c>
      <c r="BJ90" s="13"/>
      <c r="BK90" s="14"/>
      <c r="BL90" s="12" t="n">
        <v>2</v>
      </c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2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4</v>
      </c>
      <c r="B91" s="10" t="n">
        <v>1</v>
      </c>
      <c r="C91" s="10"/>
      <c r="D91" s="10"/>
      <c r="E91" s="11" t="s">
        <v>214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7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0.74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8</v>
      </c>
      <c r="BG91" s="14" t="s">
        <v>57</v>
      </c>
      <c r="BH91" s="13" t="n">
        <v>7</v>
      </c>
      <c r="BI91" s="14" t="s">
        <v>57</v>
      </c>
      <c r="BJ91" s="13"/>
      <c r="BK91" s="14"/>
      <c r="BL91" s="12" t="n">
        <v>2</v>
      </c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2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4</v>
      </c>
      <c r="B92" s="10" t="n">
        <v>1</v>
      </c>
      <c r="C92" s="10"/>
      <c r="D92" s="10"/>
      <c r="E92" s="11" t="s">
        <v>210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7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0.7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8</v>
      </c>
      <c r="BG92" s="14" t="s">
        <v>57</v>
      </c>
      <c r="BH92" s="13" t="n">
        <v>7</v>
      </c>
      <c r="BI92" s="14" t="s">
        <v>57</v>
      </c>
      <c r="BJ92" s="13"/>
      <c r="BK92" s="14"/>
      <c r="BL92" s="12" t="n">
        <v>2</v>
      </c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3</v>
      </c>
      <c r="B93" s="10" t="n">
        <v>1</v>
      </c>
      <c r="C93" s="10"/>
      <c r="D93" s="10"/>
      <c r="E93" s="11" t="s">
        <v>286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7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0.8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8</v>
      </c>
      <c r="BG93" s="14" t="s">
        <v>57</v>
      </c>
      <c r="BH93" s="13" t="n">
        <v>7</v>
      </c>
      <c r="BI93" s="14" t="s">
        <v>57</v>
      </c>
      <c r="BJ93" s="13"/>
      <c r="BK93" s="14"/>
      <c r="BL93" s="12" t="n">
        <v>2</v>
      </c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/>
      <c r="E94" s="11" t="s">
        <v>288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7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0.8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8</v>
      </c>
      <c r="BG94" s="14" t="s">
        <v>57</v>
      </c>
      <c r="BH94" s="13" t="n">
        <v>7</v>
      </c>
      <c r="BI94" s="14" t="s">
        <v>57</v>
      </c>
      <c r="BJ94" s="13"/>
      <c r="BK94" s="14"/>
      <c r="BL94" s="12" t="n">
        <v>2</v>
      </c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/>
      <c r="E95" s="11" t="s">
        <v>290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7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0.74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 t="n">
        <v>8</v>
      </c>
      <c r="BG95" s="14" t="s">
        <v>57</v>
      </c>
      <c r="BH95" s="13" t="n">
        <v>7</v>
      </c>
      <c r="BI95" s="14" t="s">
        <v>57</v>
      </c>
      <c r="BJ95" s="13"/>
      <c r="BK95" s="14"/>
      <c r="BL95" s="12" t="n">
        <v>2</v>
      </c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2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/>
      <c r="E96" s="11" t="s">
        <v>302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5</v>
      </c>
      <c r="I96" s="10" t="n">
        <f aca="false">T96+AM96+BF96+BY96</f>
        <v>8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AA96+AT96+BM96+CF96</f>
        <v>7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1</v>
      </c>
      <c r="S96" s="12" t="n">
        <v>0.77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 t="n">
        <v>8</v>
      </c>
      <c r="BG96" s="14" t="s">
        <v>57</v>
      </c>
      <c r="BH96" s="13"/>
      <c r="BI96" s="14"/>
      <c r="BJ96" s="13"/>
      <c r="BK96" s="14"/>
      <c r="BL96" s="12" t="n">
        <v>1</v>
      </c>
      <c r="BM96" s="13" t="n">
        <v>7</v>
      </c>
      <c r="BN96" s="14" t="s">
        <v>57</v>
      </c>
      <c r="BO96" s="13"/>
      <c r="BP96" s="14"/>
      <c r="BQ96" s="13"/>
      <c r="BR96" s="14"/>
      <c r="BS96" s="13"/>
      <c r="BT96" s="14"/>
      <c r="BU96" s="13"/>
      <c r="BV96" s="14"/>
      <c r="BW96" s="12" t="n">
        <v>1</v>
      </c>
      <c r="BX96" s="12" t="n">
        <f aca="false">BL96+BW96</f>
        <v>2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/>
      <c r="E97" s="11" t="s">
        <v>232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7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1</v>
      </c>
      <c r="S97" s="12" t="n">
        <v>0.74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 t="n">
        <v>8</v>
      </c>
      <c r="BG97" s="14" t="s">
        <v>57</v>
      </c>
      <c r="BH97" s="13"/>
      <c r="BI97" s="14"/>
      <c r="BJ97" s="13"/>
      <c r="BK97" s="14"/>
      <c r="BL97" s="12" t="n">
        <v>1</v>
      </c>
      <c r="BM97" s="13" t="n">
        <v>7</v>
      </c>
      <c r="BN97" s="14" t="s">
        <v>57</v>
      </c>
      <c r="BO97" s="13"/>
      <c r="BP97" s="14"/>
      <c r="BQ97" s="13"/>
      <c r="BR97" s="14"/>
      <c r="BS97" s="13"/>
      <c r="BT97" s="14"/>
      <c r="BU97" s="13"/>
      <c r="BV97" s="14"/>
      <c r="BW97" s="12" t="n">
        <v>1</v>
      </c>
      <c r="BX97" s="12" t="n">
        <f aca="false">BL97+BW97</f>
        <v>2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/>
      <c r="E98" s="11" t="s">
        <v>238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7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1</v>
      </c>
      <c r="S98" s="12" t="n">
        <v>0.5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8</v>
      </c>
      <c r="BG98" s="14" t="s">
        <v>57</v>
      </c>
      <c r="BH98" s="13"/>
      <c r="BI98" s="14"/>
      <c r="BJ98" s="13"/>
      <c r="BK98" s="14"/>
      <c r="BL98" s="12" t="n">
        <v>1</v>
      </c>
      <c r="BM98" s="13" t="n">
        <v>7</v>
      </c>
      <c r="BN98" s="14" t="s">
        <v>57</v>
      </c>
      <c r="BO98" s="13"/>
      <c r="BP98" s="14"/>
      <c r="BQ98" s="13"/>
      <c r="BR98" s="14"/>
      <c r="BS98" s="13"/>
      <c r="BT98" s="14"/>
      <c r="BU98" s="13"/>
      <c r="BV98" s="14"/>
      <c r="BW98" s="12" t="n">
        <v>1</v>
      </c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/>
      <c r="E99" s="11" t="s">
        <v>184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0</v>
      </c>
      <c r="K99" s="10" t="n">
        <f aca="false">X99+AQ99+BJ99+CC99</f>
        <v>0</v>
      </c>
      <c r="L99" s="10" t="n">
        <f aca="false">AA99+AT99+BM99+CF99</f>
        <v>7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1</v>
      </c>
      <c r="S99" s="12" t="n">
        <v>0.74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8</v>
      </c>
      <c r="BG99" s="14" t="s">
        <v>57</v>
      </c>
      <c r="BH99" s="13"/>
      <c r="BI99" s="14"/>
      <c r="BJ99" s="13"/>
      <c r="BK99" s="14"/>
      <c r="BL99" s="12" t="n">
        <v>1</v>
      </c>
      <c r="BM99" s="13" t="n">
        <v>7</v>
      </c>
      <c r="BN99" s="14" t="s">
        <v>57</v>
      </c>
      <c r="BO99" s="13"/>
      <c r="BP99" s="14"/>
      <c r="BQ99" s="13"/>
      <c r="BR99" s="14"/>
      <c r="BS99" s="13"/>
      <c r="BT99" s="14"/>
      <c r="BU99" s="13"/>
      <c r="BV99" s="14"/>
      <c r="BW99" s="12" t="n">
        <v>1</v>
      </c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/>
      <c r="E100" s="11" t="s">
        <v>246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7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0.7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8</v>
      </c>
      <c r="BG100" s="14" t="s">
        <v>57</v>
      </c>
      <c r="BH100" s="13"/>
      <c r="BI100" s="14"/>
      <c r="BJ100" s="13"/>
      <c r="BK100" s="14"/>
      <c r="BL100" s="12" t="n">
        <v>1</v>
      </c>
      <c r="BM100" s="13" t="n">
        <v>7</v>
      </c>
      <c r="BN100" s="14" t="s">
        <v>57</v>
      </c>
      <c r="BO100" s="13"/>
      <c r="BP100" s="14"/>
      <c r="BQ100" s="13"/>
      <c r="BR100" s="14"/>
      <c r="BS100" s="13"/>
      <c r="BT100" s="14"/>
      <c r="BU100" s="13"/>
      <c r="BV100" s="14"/>
      <c r="BW100" s="12" t="n">
        <v>1</v>
      </c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/>
      <c r="E101" s="11" t="s">
        <v>244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7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0.74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8</v>
      </c>
      <c r="BG101" s="14" t="s">
        <v>57</v>
      </c>
      <c r="BH101" s="13"/>
      <c r="BI101" s="14"/>
      <c r="BJ101" s="13"/>
      <c r="BK101" s="14"/>
      <c r="BL101" s="12" t="n">
        <v>1</v>
      </c>
      <c r="BM101" s="13" t="n">
        <v>7</v>
      </c>
      <c r="BN101" s="14" t="s">
        <v>57</v>
      </c>
      <c r="BO101" s="13"/>
      <c r="BP101" s="14"/>
      <c r="BQ101" s="13"/>
      <c r="BR101" s="14"/>
      <c r="BS101" s="13"/>
      <c r="BT101" s="14"/>
      <c r="BU101" s="13"/>
      <c r="BV101" s="14"/>
      <c r="BW101" s="12" t="n">
        <v>1</v>
      </c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/>
      <c r="E102" s="11" t="s">
        <v>200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7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0.83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 t="n">
        <v>8</v>
      </c>
      <c r="BG102" s="14" t="s">
        <v>57</v>
      </c>
      <c r="BH102" s="13"/>
      <c r="BI102" s="14"/>
      <c r="BJ102" s="13"/>
      <c r="BK102" s="14"/>
      <c r="BL102" s="12" t="n">
        <v>1</v>
      </c>
      <c r="BM102" s="13" t="n">
        <v>7</v>
      </c>
      <c r="BN102" s="14" t="s">
        <v>57</v>
      </c>
      <c r="BO102" s="13"/>
      <c r="BP102" s="14"/>
      <c r="BQ102" s="13"/>
      <c r="BR102" s="14"/>
      <c r="BS102" s="13"/>
      <c r="BT102" s="14"/>
      <c r="BU102" s="13"/>
      <c r="BV102" s="14"/>
      <c r="BW102" s="12" t="n">
        <v>1</v>
      </c>
      <c r="BX102" s="12" t="n">
        <f aca="false">BL102+BW102</f>
        <v>2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/>
      <c r="E103" s="11" t="s">
        <v>190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7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0.8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 t="n">
        <v>8</v>
      </c>
      <c r="BG103" s="14" t="s">
        <v>57</v>
      </c>
      <c r="BH103" s="13"/>
      <c r="BI103" s="14"/>
      <c r="BJ103" s="13"/>
      <c r="BK103" s="14"/>
      <c r="BL103" s="12" t="n">
        <v>1</v>
      </c>
      <c r="BM103" s="13" t="n">
        <v>7</v>
      </c>
      <c r="BN103" s="14" t="s">
        <v>57</v>
      </c>
      <c r="BO103" s="13"/>
      <c r="BP103" s="14"/>
      <c r="BQ103" s="13"/>
      <c r="BR103" s="14"/>
      <c r="BS103" s="13"/>
      <c r="BT103" s="14"/>
      <c r="BU103" s="13"/>
      <c r="BV103" s="14"/>
      <c r="BW103" s="12" t="n">
        <v>1</v>
      </c>
      <c r="BX103" s="12" t="n">
        <f aca="false">BL103+BW103</f>
        <v>2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20.1" hidden="false" customHeight="true" outlineLevel="0" collapsed="false">
      <c r="A104" s="9" t="s">
        <v>25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</row>
    <row r="105" customFormat="false" ht="12.75" hidden="false" customHeight="false" outlineLevel="0" collapsed="false">
      <c r="A105" s="10"/>
      <c r="B105" s="10"/>
      <c r="C105" s="10"/>
      <c r="D105" s="10" t="s">
        <v>252</v>
      </c>
      <c r="E105" s="11" t="s">
        <v>253</v>
      </c>
      <c r="F105" s="10" t="n">
        <f aca="false">COUNTIF(T105:CO105,"e")</f>
        <v>0</v>
      </c>
      <c r="G105" s="10" t="n">
        <f aca="false">COUNTIF(T105:CO105,"z")</f>
        <v>1</v>
      </c>
      <c r="H105" s="10" t="n">
        <f aca="false">SUM(I105:P105)</f>
        <v>120</v>
      </c>
      <c r="I105" s="10" t="n">
        <f aca="false">T105+AM105+BF105+BY105</f>
        <v>0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120</v>
      </c>
      <c r="Q105" s="12" t="n">
        <f aca="false">AL105+BE105+BX105+CQ105</f>
        <v>4</v>
      </c>
      <c r="R105" s="12" t="n">
        <f aca="false">AK105+BD105+BW105+CP105</f>
        <v>4</v>
      </c>
      <c r="S105" s="12" t="n">
        <v>1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 t="n">
        <v>120</v>
      </c>
      <c r="BC105" s="14" t="s">
        <v>57</v>
      </c>
      <c r="BD105" s="12" t="n">
        <v>4</v>
      </c>
      <c r="BE105" s="12" t="n">
        <f aca="false">AS105+BD105</f>
        <v>4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79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12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120</v>
      </c>
      <c r="Q106" s="12" t="n">
        <f aca="false">SUM(Q105:Q105)</f>
        <v>4</v>
      </c>
      <c r="R106" s="12" t="n">
        <f aca="false">SUM(R105:R105)</f>
        <v>4</v>
      </c>
      <c r="S106" s="12" t="n">
        <f aca="false">SUM(S105:S105)</f>
        <v>1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2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3" t="n">
        <f aca="false">SUM(AC105:AC105)</f>
        <v>0</v>
      </c>
      <c r="AD106" s="14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2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120</v>
      </c>
      <c r="BC106" s="14" t="n">
        <f aca="false">SUM(BC105:BC105)</f>
        <v>0</v>
      </c>
      <c r="BD106" s="12" t="n">
        <f aca="false">SUM(BD105:BD105)</f>
        <v>4</v>
      </c>
      <c r="BE106" s="12" t="n">
        <f aca="false">SUM(BE105:BE105)</f>
        <v>4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2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0</v>
      </c>
      <c r="CO106" s="14" t="n">
        <f aca="false">SUM(CO105:CO105)</f>
        <v>0</v>
      </c>
      <c r="CP106" s="12" t="n">
        <f aca="false">SUM(CP105:CP105)</f>
        <v>0</v>
      </c>
      <c r="CQ106" s="12" t="n">
        <f aca="false">SUM(CQ105:CQ105)</f>
        <v>0</v>
      </c>
    </row>
    <row r="107" customFormat="false" ht="20.1" hidden="false" customHeight="true" outlineLevel="0" collapsed="false">
      <c r="A107" s="9" t="s">
        <v>25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</row>
    <row r="108" customFormat="false" ht="12.75" hidden="false" customHeight="false" outlineLevel="0" collapsed="false">
      <c r="A108" s="10"/>
      <c r="B108" s="10"/>
      <c r="C108" s="10"/>
      <c r="D108" s="10" t="s">
        <v>255</v>
      </c>
      <c r="E108" s="11" t="s">
        <v>256</v>
      </c>
      <c r="F108" s="10" t="n">
        <f aca="false">COUNTIF(T108:CO108,"e")</f>
        <v>0</v>
      </c>
      <c r="G108" s="10" t="n">
        <f aca="false">COUNTIF(T108:CO108,"z")</f>
        <v>1</v>
      </c>
      <c r="H108" s="10" t="n">
        <f aca="false">SUM(I108:P108)</f>
        <v>2</v>
      </c>
      <c r="I108" s="10" t="n">
        <f aca="false">T108+AM108+BF108+BY108</f>
        <v>2</v>
      </c>
      <c r="J108" s="10" t="n">
        <f aca="false">V108+AO108+BH108+CA108</f>
        <v>0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0</v>
      </c>
      <c r="R108" s="12" t="n">
        <f aca="false">AK108+BD108+BW108+CP108</f>
        <v>0</v>
      </c>
      <c r="S108" s="12" t="n">
        <v>0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2</v>
      </c>
      <c r="AN108" s="14" t="s">
        <v>57</v>
      </c>
      <c r="AO108" s="13"/>
      <c r="AP108" s="14"/>
      <c r="AQ108" s="13"/>
      <c r="AR108" s="14"/>
      <c r="AS108" s="12" t="n">
        <v>0</v>
      </c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9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2</v>
      </c>
      <c r="I109" s="10" t="n">
        <f aca="false">SUM(I108:I108)</f>
        <v>2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2" t="n">
        <f aca="false">SUM(Q108:Q108)</f>
        <v>0</v>
      </c>
      <c r="R109" s="12" t="n">
        <f aca="false">SUM(R108:R108)</f>
        <v>0</v>
      </c>
      <c r="S109" s="12" t="n">
        <f aca="false">SUM(S108:S108)</f>
        <v>0</v>
      </c>
      <c r="T109" s="13" t="n">
        <f aca="false">SUM(T108:T108)</f>
        <v>0</v>
      </c>
      <c r="U109" s="14" t="n">
        <f aca="false">SUM(U108:U108)</f>
        <v>0</v>
      </c>
      <c r="V109" s="13" t="n">
        <f aca="false">SUM(V108:V108)</f>
        <v>0</v>
      </c>
      <c r="W109" s="14" t="n">
        <f aca="false">SUM(W108:W108)</f>
        <v>0</v>
      </c>
      <c r="X109" s="13" t="n">
        <f aca="false">SUM(X108:X108)</f>
        <v>0</v>
      </c>
      <c r="Y109" s="14" t="n">
        <f aca="false">SUM(Y108:Y108)</f>
        <v>0</v>
      </c>
      <c r="Z109" s="12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3" t="n">
        <f aca="false">SUM(AE108:AE108)</f>
        <v>0</v>
      </c>
      <c r="AF109" s="14" t="n">
        <f aca="false">SUM(AF108:AF108)</f>
        <v>0</v>
      </c>
      <c r="AG109" s="13" t="n">
        <f aca="false">SUM(AG108:AG108)</f>
        <v>0</v>
      </c>
      <c r="AH109" s="14" t="n">
        <f aca="false">SUM(AH108:AH108)</f>
        <v>0</v>
      </c>
      <c r="AI109" s="13" t="n">
        <f aca="false">SUM(AI108:AI108)</f>
        <v>0</v>
      </c>
      <c r="AJ109" s="14" t="n">
        <f aca="false">SUM(AJ108:AJ108)</f>
        <v>0</v>
      </c>
      <c r="AK109" s="12" t="n">
        <f aca="false">SUM(AK108:AK108)</f>
        <v>0</v>
      </c>
      <c r="AL109" s="12" t="n">
        <f aca="false">SUM(AL108:AL108)</f>
        <v>0</v>
      </c>
      <c r="AM109" s="13" t="n">
        <f aca="false">SUM(AM108:AM108)</f>
        <v>2</v>
      </c>
      <c r="AN109" s="14" t="n">
        <f aca="false">SUM(AN108:AN108)</f>
        <v>0</v>
      </c>
      <c r="AO109" s="13" t="n">
        <f aca="false">SUM(AO108:AO108)</f>
        <v>0</v>
      </c>
      <c r="AP109" s="14" t="n">
        <f aca="false">SUM(AP108:AP108)</f>
        <v>0</v>
      </c>
      <c r="AQ109" s="13" t="n">
        <f aca="false">SUM(AQ108:AQ108)</f>
        <v>0</v>
      </c>
      <c r="AR109" s="14" t="n">
        <f aca="false">SUM(AR108:AR108)</f>
        <v>0</v>
      </c>
      <c r="AS109" s="12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3" t="n">
        <f aca="false">SUM(AZ108:AZ108)</f>
        <v>0</v>
      </c>
      <c r="BA109" s="14" t="n">
        <f aca="false">SUM(BA108:BA108)</f>
        <v>0</v>
      </c>
      <c r="BB109" s="13" t="n">
        <f aca="false">SUM(BB108:BB108)</f>
        <v>0</v>
      </c>
      <c r="BC109" s="14" t="n">
        <f aca="false">SUM(BC108:BC108)</f>
        <v>0</v>
      </c>
      <c r="BD109" s="12" t="n">
        <f aca="false">SUM(BD108:BD108)</f>
        <v>0</v>
      </c>
      <c r="BE109" s="12" t="n">
        <f aca="false">SUM(BE108:BE108)</f>
        <v>0</v>
      </c>
      <c r="BF109" s="13" t="n">
        <f aca="false">SUM(BF108:BF108)</f>
        <v>0</v>
      </c>
      <c r="BG109" s="14" t="n">
        <f aca="false">SUM(BG108:BG108)</f>
        <v>0</v>
      </c>
      <c r="BH109" s="13" t="n">
        <f aca="false">SUM(BH108:BH108)</f>
        <v>0</v>
      </c>
      <c r="BI109" s="14" t="n">
        <f aca="false">SUM(BI108:BI108)</f>
        <v>0</v>
      </c>
      <c r="BJ109" s="13" t="n">
        <f aca="false">SUM(BJ108:BJ108)</f>
        <v>0</v>
      </c>
      <c r="BK109" s="14" t="n">
        <f aca="false">SUM(BK108:BK108)</f>
        <v>0</v>
      </c>
      <c r="BL109" s="12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3" t="n">
        <f aca="false">SUM(BU108:BU108)</f>
        <v>0</v>
      </c>
      <c r="BV109" s="14" t="n">
        <f aca="false">SUM(BV108:BV108)</f>
        <v>0</v>
      </c>
      <c r="BW109" s="12" t="n">
        <f aca="false">SUM(BW108:BW108)</f>
        <v>0</v>
      </c>
      <c r="BX109" s="12" t="n">
        <f aca="false">SUM(BX108:BX108)</f>
        <v>0</v>
      </c>
      <c r="BY109" s="13" t="n">
        <f aca="false">SUM(BY108:BY108)</f>
        <v>0</v>
      </c>
      <c r="BZ109" s="14" t="n">
        <f aca="false">SUM(BZ108:BZ108)</f>
        <v>0</v>
      </c>
      <c r="CA109" s="13" t="n">
        <f aca="false">SUM(CA108:CA108)</f>
        <v>0</v>
      </c>
      <c r="CB109" s="14" t="n">
        <f aca="false">SUM(CB108:CB108)</f>
        <v>0</v>
      </c>
      <c r="CC109" s="13" t="n">
        <f aca="false">SUM(CC108:CC108)</f>
        <v>0</v>
      </c>
      <c r="CD109" s="14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2" t="n">
        <f aca="false">SUM(CQ108:CQ108)</f>
        <v>0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57</v>
      </c>
      <c r="F110" s="10" t="n">
        <f aca="false">F29+F33+F53+F66+F106+F109</f>
        <v>3</v>
      </c>
      <c r="G110" s="10" t="n">
        <f aca="false">G29+G33+G53+G66+G106+G109</f>
        <v>81</v>
      </c>
      <c r="H110" s="10" t="n">
        <f aca="false">H29+H33+H53+H66+H109</f>
        <v>759</v>
      </c>
      <c r="I110" s="10" t="n">
        <f aca="false">I29+I33+I53+I66+I109</f>
        <v>427</v>
      </c>
      <c r="J110" s="10" t="n">
        <f aca="false">J29+J33+J53+J66+J109</f>
        <v>126</v>
      </c>
      <c r="K110" s="10" t="n">
        <f aca="false">K29+K33+K53+K66+K109</f>
        <v>25</v>
      </c>
      <c r="L110" s="10" t="n">
        <f aca="false">L29+L33+L53+L66+L109</f>
        <v>156</v>
      </c>
      <c r="M110" s="10" t="n">
        <f aca="false">M29+M33+M53+M66+M109</f>
        <v>20</v>
      </c>
      <c r="N110" s="10" t="n">
        <f aca="false">N29+N33+N53+N66+N109</f>
        <v>5</v>
      </c>
      <c r="O110" s="10" t="n">
        <f aca="false">O29+O33+O53+O66+O109</f>
        <v>0</v>
      </c>
      <c r="P110" s="10" t="n">
        <f aca="false">P29+P33+P53+P66+P109</f>
        <v>0</v>
      </c>
      <c r="Q110" s="12" t="n">
        <f aca="false">Q29+Q33+Q53+Q66+Q106+Q109</f>
        <v>120</v>
      </c>
      <c r="R110" s="12" t="n">
        <f aca="false">R29+R33+R53+R66+R106+R109</f>
        <v>52.4</v>
      </c>
      <c r="S110" s="12" t="n">
        <f aca="false">S29+S33+S53+S66+S106+S109</f>
        <v>45.357</v>
      </c>
      <c r="T110" s="13" t="n">
        <f aca="false">T29+T33+T53+T66+T109</f>
        <v>123</v>
      </c>
      <c r="U110" s="14" t="n">
        <f aca="false">U29+U33+U53+U66+U109</f>
        <v>0</v>
      </c>
      <c r="V110" s="13" t="n">
        <f aca="false">V29+V33+V53+V66+V109</f>
        <v>7</v>
      </c>
      <c r="W110" s="14" t="n">
        <f aca="false">W29+W33+W53+W66+W109</f>
        <v>0</v>
      </c>
      <c r="X110" s="13" t="n">
        <f aca="false">X29+X33+X53+X66+X109</f>
        <v>0</v>
      </c>
      <c r="Y110" s="14" t="n">
        <f aca="false">Y29+Y33+Y53+Y66+Y109</f>
        <v>0</v>
      </c>
      <c r="Z110" s="12" t="n">
        <f aca="false">Z29+Z33+Z53+Z66+Z106+Z109</f>
        <v>13.5</v>
      </c>
      <c r="AA110" s="13" t="n">
        <f aca="false">AA29+AA33+AA53+AA66+AA109</f>
        <v>92</v>
      </c>
      <c r="AB110" s="14" t="n">
        <f aca="false">AB29+AB33+AB53+AB66+AB109</f>
        <v>0</v>
      </c>
      <c r="AC110" s="13" t="n">
        <f aca="false">AC29+AC33+AC53+AC66+AC109</f>
        <v>0</v>
      </c>
      <c r="AD110" s="14" t="n">
        <f aca="false">AD29+AD33+AD53+AD66+AD109</f>
        <v>0</v>
      </c>
      <c r="AE110" s="13" t="n">
        <f aca="false">AE29+AE33+AE53+AE66+AE109</f>
        <v>0</v>
      </c>
      <c r="AF110" s="14" t="n">
        <f aca="false">AF29+AF33+AF53+AF66+AF109</f>
        <v>0</v>
      </c>
      <c r="AG110" s="13" t="n">
        <f aca="false">AG29+AG33+AG53+AG66+AG109</f>
        <v>0</v>
      </c>
      <c r="AH110" s="14" t="n">
        <f aca="false">AH29+AH33+AH53+AH66+AH109</f>
        <v>0</v>
      </c>
      <c r="AI110" s="13" t="n">
        <f aca="false">AI29+AI33+AI53+AI66+AI109</f>
        <v>0</v>
      </c>
      <c r="AJ110" s="14" t="n">
        <f aca="false">AJ29+AJ33+AJ53+AJ66+AJ109</f>
        <v>0</v>
      </c>
      <c r="AK110" s="12" t="n">
        <f aca="false">AK29+AK33+AK53+AK66+AK106+AK109</f>
        <v>16.5</v>
      </c>
      <c r="AL110" s="12" t="n">
        <f aca="false">AL29+AL33+AL53+AL66+AL106+AL109</f>
        <v>30</v>
      </c>
      <c r="AM110" s="13" t="n">
        <f aca="false">AM29+AM33+AM53+AM66+AM109</f>
        <v>125</v>
      </c>
      <c r="AN110" s="14" t="n">
        <f aca="false">AN29+AN33+AN53+AN66+AN109</f>
        <v>0</v>
      </c>
      <c r="AO110" s="13" t="n">
        <f aca="false">AO29+AO33+AO53+AO66+AO109</f>
        <v>25</v>
      </c>
      <c r="AP110" s="14" t="n">
        <f aca="false">AP29+AP33+AP53+AP66+AP109</f>
        <v>0</v>
      </c>
      <c r="AQ110" s="13" t="n">
        <f aca="false">AQ29+AQ33+AQ53+AQ66+AQ109</f>
        <v>0</v>
      </c>
      <c r="AR110" s="14" t="n">
        <f aca="false">AR29+AR33+AR53+AR66+AR109</f>
        <v>0</v>
      </c>
      <c r="AS110" s="12" t="n">
        <f aca="false">AS29+AS33+AS53+AS66+AS106+AS109</f>
        <v>18.3</v>
      </c>
      <c r="AT110" s="13" t="n">
        <f aca="false">AT29+AT33+AT53+AT66+AT109</f>
        <v>34</v>
      </c>
      <c r="AU110" s="14" t="n">
        <f aca="false">AU29+AU33+AU53+AU66+AU109</f>
        <v>0</v>
      </c>
      <c r="AV110" s="13" t="n">
        <f aca="false">AV29+AV33+AV53+AV66+AV109</f>
        <v>20</v>
      </c>
      <c r="AW110" s="14" t="n">
        <f aca="false">AW29+AW33+AW53+AW66+AW109</f>
        <v>0</v>
      </c>
      <c r="AX110" s="13" t="n">
        <f aca="false">AX29+AX33+AX53+AX66+AX109</f>
        <v>5</v>
      </c>
      <c r="AY110" s="14" t="n">
        <f aca="false">AY29+AY33+AY53+AY66+AY109</f>
        <v>0</v>
      </c>
      <c r="AZ110" s="13" t="n">
        <f aca="false">AZ29+AZ33+AZ53+AZ66+AZ109</f>
        <v>0</v>
      </c>
      <c r="BA110" s="14" t="n">
        <f aca="false">BA29+BA33+BA53+BA66+BA109</f>
        <v>0</v>
      </c>
      <c r="BB110" s="13" t="n">
        <f aca="false">BB29+BB33+BB53+BB66+BB109</f>
        <v>0</v>
      </c>
      <c r="BC110" s="14" t="n">
        <f aca="false">BC29+BC33+BC53+BC66+BC109</f>
        <v>0</v>
      </c>
      <c r="BD110" s="12" t="n">
        <f aca="false">BD29+BD33+BD53+BD66+BD106+BD109</f>
        <v>11.7</v>
      </c>
      <c r="BE110" s="12" t="n">
        <f aca="false">BE29+BE33+BE53+BE66+BE106+BE109</f>
        <v>30</v>
      </c>
      <c r="BF110" s="13" t="n">
        <f aca="false">BF29+BF33+BF53+BF66+BF109</f>
        <v>128</v>
      </c>
      <c r="BG110" s="14" t="n">
        <f aca="false">BG29+BG33+BG53+BG66+BG109</f>
        <v>0</v>
      </c>
      <c r="BH110" s="13" t="n">
        <f aca="false">BH29+BH33+BH53+BH66+BH109</f>
        <v>72</v>
      </c>
      <c r="BI110" s="14" t="n">
        <f aca="false">BI29+BI33+BI53+BI66+BI109</f>
        <v>0</v>
      </c>
      <c r="BJ110" s="13" t="n">
        <f aca="false">BJ29+BJ33+BJ53+BJ66+BJ109</f>
        <v>10</v>
      </c>
      <c r="BK110" s="14" t="n">
        <f aca="false">BK29+BK33+BK53+BK66+BK109</f>
        <v>0</v>
      </c>
      <c r="BL110" s="12" t="n">
        <f aca="false">BL29+BL33+BL53+BL66+BL106+BL109</f>
        <v>25.8</v>
      </c>
      <c r="BM110" s="13" t="n">
        <f aca="false">BM29+BM33+BM53+BM66+BM109</f>
        <v>30</v>
      </c>
      <c r="BN110" s="14" t="n">
        <f aca="false">BN29+BN33+BN53+BN66+BN109</f>
        <v>0</v>
      </c>
      <c r="BO110" s="13" t="n">
        <f aca="false">BO29+BO33+BO53+BO66+BO109</f>
        <v>0</v>
      </c>
      <c r="BP110" s="14" t="n">
        <f aca="false">BP29+BP33+BP53+BP66+BP109</f>
        <v>0</v>
      </c>
      <c r="BQ110" s="13" t="n">
        <f aca="false">BQ29+BQ33+BQ53+BQ66+BQ109</f>
        <v>0</v>
      </c>
      <c r="BR110" s="14" t="n">
        <f aca="false">BR29+BR33+BR53+BR66+BR109</f>
        <v>0</v>
      </c>
      <c r="BS110" s="13" t="n">
        <f aca="false">BS29+BS33+BS53+BS66+BS109</f>
        <v>0</v>
      </c>
      <c r="BT110" s="14" t="n">
        <f aca="false">BT29+BT33+BT53+BT66+BT109</f>
        <v>0</v>
      </c>
      <c r="BU110" s="13" t="n">
        <f aca="false">BU29+BU33+BU53+BU66+BU109</f>
        <v>0</v>
      </c>
      <c r="BV110" s="14" t="n">
        <f aca="false">BV29+BV33+BV53+BV66+BV109</f>
        <v>0</v>
      </c>
      <c r="BW110" s="12" t="n">
        <f aca="false">BW29+BW33+BW53+BW66+BW106+BW109</f>
        <v>4.2</v>
      </c>
      <c r="BX110" s="12" t="n">
        <f aca="false">BX29+BX33+BX53+BX66+BX106+BX109</f>
        <v>30</v>
      </c>
      <c r="BY110" s="13" t="n">
        <f aca="false">BY29+BY33+BY53+BY66+BY109</f>
        <v>51</v>
      </c>
      <c r="BZ110" s="14" t="n">
        <f aca="false">BZ29+BZ33+BZ53+BZ66+BZ109</f>
        <v>0</v>
      </c>
      <c r="CA110" s="13" t="n">
        <f aca="false">CA29+CA33+CA53+CA66+CA109</f>
        <v>22</v>
      </c>
      <c r="CB110" s="14" t="n">
        <f aca="false">CB29+CB33+CB53+CB66+CB109</f>
        <v>0</v>
      </c>
      <c r="CC110" s="13" t="n">
        <f aca="false">CC29+CC33+CC53+CC66+CC109</f>
        <v>15</v>
      </c>
      <c r="CD110" s="14" t="n">
        <f aca="false">CD29+CD33+CD53+CD66+CD109</f>
        <v>0</v>
      </c>
      <c r="CE110" s="12" t="n">
        <f aca="false">CE29+CE33+CE53+CE66+CE106+CE109</f>
        <v>10</v>
      </c>
      <c r="CF110" s="13" t="n">
        <f aca="false">CF29+CF33+CF53+CF66+CF109</f>
        <v>0</v>
      </c>
      <c r="CG110" s="14" t="n">
        <f aca="false">CG29+CG33+CG53+CG66+CG109</f>
        <v>0</v>
      </c>
      <c r="CH110" s="13" t="n">
        <f aca="false">CH29+CH33+CH53+CH66+CH109</f>
        <v>0</v>
      </c>
      <c r="CI110" s="14" t="n">
        <f aca="false">CI29+CI33+CI53+CI66+CI109</f>
        <v>0</v>
      </c>
      <c r="CJ110" s="13" t="n">
        <f aca="false">CJ29+CJ33+CJ53+CJ66+CJ109</f>
        <v>0</v>
      </c>
      <c r="CK110" s="14" t="n">
        <f aca="false">CK29+CK33+CK53+CK66+CK109</f>
        <v>0</v>
      </c>
      <c r="CL110" s="13" t="n">
        <f aca="false">CL29+CL33+CL53+CL66+CL109</f>
        <v>0</v>
      </c>
      <c r="CM110" s="14" t="n">
        <f aca="false">CM29+CM33+CM53+CM66+CM109</f>
        <v>0</v>
      </c>
      <c r="CN110" s="13" t="n">
        <f aca="false">CN29+CN33+CN53+CN66+CN109</f>
        <v>0</v>
      </c>
      <c r="CO110" s="14" t="n">
        <f aca="false">CO29+CO33+CO53+CO66+CO109</f>
        <v>0</v>
      </c>
      <c r="CP110" s="12" t="n">
        <f aca="false">CP29+CP33+CP53+CP66+CP106+CP109</f>
        <v>20</v>
      </c>
      <c r="CQ110" s="12" t="n">
        <f aca="false">CQ29+CQ33+CQ53+CQ66+CQ106+CQ109</f>
        <v>30</v>
      </c>
    </row>
    <row r="112" customFormat="false" ht="12.75" hidden="false" customHeight="false" outlineLevel="0" collapsed="false">
      <c r="D112" s="11" t="s">
        <v>44</v>
      </c>
      <c r="E112" s="11" t="s">
        <v>258</v>
      </c>
    </row>
    <row r="113" customFormat="false" ht="12.75" hidden="false" customHeight="false" outlineLevel="0" collapsed="false">
      <c r="D113" s="11" t="s">
        <v>24</v>
      </c>
      <c r="E113" s="11" t="s">
        <v>259</v>
      </c>
    </row>
    <row r="114" customFormat="false" ht="12.75" hidden="false" customHeight="false" outlineLevel="0" collapsed="false">
      <c r="D114" s="11" t="s">
        <v>39</v>
      </c>
      <c r="E114" s="11"/>
    </row>
    <row r="115" customFormat="false" ht="12.75" hidden="false" customHeight="false" outlineLevel="0" collapsed="false">
      <c r="D115" s="11" t="s">
        <v>46</v>
      </c>
      <c r="E115" s="11" t="s">
        <v>260</v>
      </c>
    </row>
    <row r="116" customFormat="false" ht="12.75" hidden="false" customHeight="false" outlineLevel="0" collapsed="false">
      <c r="D116" s="11" t="s">
        <v>47</v>
      </c>
      <c r="E116" s="11" t="s">
        <v>261</v>
      </c>
    </row>
    <row r="117" customFormat="false" ht="12.75" hidden="false" customHeight="false" outlineLevel="0" collapsed="false">
      <c r="D117" s="11" t="s">
        <v>48</v>
      </c>
      <c r="E117" s="11" t="s">
        <v>262</v>
      </c>
    </row>
    <row r="118" customFormat="false" ht="12.75" hidden="false" customHeight="false" outlineLevel="0" collapsed="false">
      <c r="D118" s="11" t="s">
        <v>40</v>
      </c>
      <c r="E118" s="11"/>
      <c r="M118" s="16"/>
      <c r="U118" s="16"/>
      <c r="AC118" s="16"/>
    </row>
    <row r="119" customFormat="false" ht="12.75" hidden="false" customHeight="false" outlineLevel="0" collapsed="false">
      <c r="D119" s="11" t="s">
        <v>49</v>
      </c>
      <c r="E119" s="11" t="s">
        <v>263</v>
      </c>
    </row>
    <row r="120" customFormat="false" ht="12.75" hidden="false" customHeight="false" outlineLevel="0" collapsed="false">
      <c r="D120" s="11" t="s">
        <v>50</v>
      </c>
      <c r="E120" s="11" t="s">
        <v>264</v>
      </c>
    </row>
    <row r="121" customFormat="false" ht="12.75" hidden="false" customHeight="false" outlineLevel="0" collapsed="false">
      <c r="D121" s="11" t="s">
        <v>51</v>
      </c>
      <c r="E121" s="11" t="s">
        <v>265</v>
      </c>
    </row>
    <row r="122" customFormat="false" ht="12.75" hidden="false" customHeight="false" outlineLevel="0" collapsed="false">
      <c r="D122" s="11" t="s">
        <v>52</v>
      </c>
      <c r="E122" s="11" t="s">
        <v>266</v>
      </c>
    </row>
    <row r="123" customFormat="false" ht="12.75" hidden="false" customHeight="false" outlineLevel="0" collapsed="false">
      <c r="D123" s="11" t="s">
        <v>53</v>
      </c>
      <c r="E123" s="11" t="s">
        <v>267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30:CQ30"/>
    <mergeCell ref="A34:CQ34"/>
    <mergeCell ref="A54:CQ54"/>
    <mergeCell ref="A67:CQ67"/>
    <mergeCell ref="A68:A69"/>
    <mergeCell ref="B68:B69"/>
    <mergeCell ref="C68:C69"/>
    <mergeCell ref="A70:A75"/>
    <mergeCell ref="B70:B75"/>
    <mergeCell ref="C70:C75"/>
    <mergeCell ref="A76:A79"/>
    <mergeCell ref="B76:B79"/>
    <mergeCell ref="C76:C79"/>
    <mergeCell ref="A80:A83"/>
    <mergeCell ref="B80:B83"/>
    <mergeCell ref="C80:C83"/>
    <mergeCell ref="A84:A89"/>
    <mergeCell ref="B84:B89"/>
    <mergeCell ref="C84:C89"/>
    <mergeCell ref="A90:A92"/>
    <mergeCell ref="B90:B92"/>
    <mergeCell ref="C90:C92"/>
    <mergeCell ref="A93:A95"/>
    <mergeCell ref="B93:B95"/>
    <mergeCell ref="C93:C95"/>
    <mergeCell ref="A96:A99"/>
    <mergeCell ref="B96:B99"/>
    <mergeCell ref="C96:C99"/>
    <mergeCell ref="A100:A103"/>
    <mergeCell ref="B100:B103"/>
    <mergeCell ref="C100:C103"/>
    <mergeCell ref="A104:CQ104"/>
    <mergeCell ref="A107:CQ107"/>
    <mergeCell ref="D114:E114"/>
    <mergeCell ref="D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15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2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2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57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62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3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7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0.83</f>
        <v>0.83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2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4</v>
      </c>
      <c r="E22" s="11" t="s">
        <v>75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27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76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37</f>
        <v>1.11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16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1.3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5</v>
      </c>
      <c r="I25" s="10" t="n">
        <f aca="false">T25+AM25+BF25+BY25</f>
        <v>5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0</v>
      </c>
      <c r="R25" s="12" t="n">
        <f aca="false">AK25+BD25+BW25+CP25</f>
        <v>0</v>
      </c>
      <c r="S25" s="12" t="n">
        <v>0</v>
      </c>
      <c r="T25" s="13" t="n">
        <v>5</v>
      </c>
      <c r="U25" s="14" t="s">
        <v>57</v>
      </c>
      <c r="V25" s="13"/>
      <c r="W25" s="14"/>
      <c r="X25" s="13"/>
      <c r="Y25" s="14"/>
      <c r="Z25" s="12" t="n">
        <v>0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9</v>
      </c>
      <c r="F26" s="10" t="n">
        <f aca="false">SUM(F17:F25)</f>
        <v>2</v>
      </c>
      <c r="G26" s="10" t="n">
        <f aca="false">SUM(G17:G25)</f>
        <v>13</v>
      </c>
      <c r="H26" s="10" t="n">
        <f aca="false">SUM(H17:H25)</f>
        <v>142</v>
      </c>
      <c r="I26" s="10" t="n">
        <f aca="false">SUM(I17:I25)</f>
        <v>77</v>
      </c>
      <c r="J26" s="10" t="n">
        <f aca="false">SUM(J17:J25)</f>
        <v>13</v>
      </c>
      <c r="K26" s="10" t="n">
        <f aca="false">SUM(K17:K25)</f>
        <v>25</v>
      </c>
      <c r="L26" s="10" t="n">
        <f aca="false">SUM(L17:L25)</f>
        <v>7</v>
      </c>
      <c r="M26" s="10" t="n">
        <f aca="false">SUM(M17:M25)</f>
        <v>2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8</v>
      </c>
      <c r="R26" s="12" t="n">
        <f aca="false">SUM(R17:R25)</f>
        <v>24.2</v>
      </c>
      <c r="S26" s="12" t="n">
        <f aca="false">SUM(S17:S25)</f>
        <v>11.007</v>
      </c>
      <c r="T26" s="13" t="n">
        <f aca="false">SUM(T17:T25)</f>
        <v>37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4</v>
      </c>
      <c r="AA26" s="13" t="n">
        <f aca="false">SUM(AA17:AA25)</f>
        <v>0</v>
      </c>
      <c r="AB26" s="14" t="n">
        <f aca="false">SUM(AB17:AB25)</f>
        <v>0</v>
      </c>
      <c r="AC26" s="13" t="n">
        <f aca="false">SUM(AC17:AC25)</f>
        <v>2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3</v>
      </c>
      <c r="AL26" s="12" t="n">
        <f aca="false">SUM(AL17:AL25)</f>
        <v>7</v>
      </c>
      <c r="AM26" s="13" t="n">
        <f aca="false">SUM(AM17:AM25)</f>
        <v>20</v>
      </c>
      <c r="AN26" s="14" t="n">
        <f aca="false">SUM(AN17:AN25)</f>
        <v>0</v>
      </c>
      <c r="AO26" s="13" t="n">
        <f aca="false">SUM(AO17:AO25)</f>
        <v>13</v>
      </c>
      <c r="AP26" s="14" t="n">
        <f aca="false">SUM(AP17:AP25)</f>
        <v>0</v>
      </c>
      <c r="AQ26" s="13" t="n">
        <f aca="false">SUM(AQ17:AQ25)</f>
        <v>1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2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15</v>
      </c>
      <c r="BK26" s="14" t="n">
        <f aca="false">SUM(BK17:BK25)</f>
        <v>0</v>
      </c>
      <c r="BL26" s="12" t="n">
        <f aca="false">SUM(BL17:BL25)</f>
        <v>4</v>
      </c>
      <c r="BM26" s="13" t="n">
        <f aca="false">SUM(BM17:BM25)</f>
        <v>5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21</v>
      </c>
      <c r="BX26" s="12" t="n">
        <f aca="false">SUM(BX17:BX25)</f>
        <v>25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8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T28:CO28,"e")</f>
        <v>1</v>
      </c>
      <c r="G28" s="10" t="n">
        <f aca="false">COUNTIF(T28:CO28,"z")</f>
        <v>2</v>
      </c>
      <c r="H28" s="10" t="n">
        <f aca="false">SUM(I28:P28)</f>
        <v>25</v>
      </c>
      <c r="I28" s="10" t="n">
        <f aca="false">T28+AM28+BF28+BY28</f>
        <v>10</v>
      </c>
      <c r="J28" s="10" t="n">
        <f aca="false">V28+AO28+BH28+CA28</f>
        <v>7</v>
      </c>
      <c r="K28" s="10" t="n">
        <f aca="false">X28+AQ28+BJ28+CC28</f>
        <v>0</v>
      </c>
      <c r="L28" s="10" t="n">
        <f aca="false">AA28+AT28+BM28+CF28</f>
        <v>8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4</v>
      </c>
      <c r="R28" s="12" t="n">
        <f aca="false">AK28+BD28+BW28+CP28</f>
        <v>1</v>
      </c>
      <c r="S28" s="12" t="n">
        <v>1.63</v>
      </c>
      <c r="T28" s="13" t="n">
        <v>10</v>
      </c>
      <c r="U28" s="14" t="s">
        <v>62</v>
      </c>
      <c r="V28" s="13" t="n">
        <v>7</v>
      </c>
      <c r="W28" s="14" t="s">
        <v>57</v>
      </c>
      <c r="X28" s="13"/>
      <c r="Y28" s="14"/>
      <c r="Z28" s="12" t="n">
        <v>3</v>
      </c>
      <c r="AA28" s="13" t="n">
        <v>8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4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1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0</v>
      </c>
      <c r="S29" s="12" t="n">
        <v>0.73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2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79</v>
      </c>
      <c r="F30" s="10" t="n">
        <f aca="false">SUM(F28:F29)</f>
        <v>1</v>
      </c>
      <c r="G30" s="10" t="n">
        <f aca="false">SUM(G28:G29)</f>
        <v>3</v>
      </c>
      <c r="H30" s="10" t="n">
        <f aca="false">SUM(H28:H29)</f>
        <v>40</v>
      </c>
      <c r="I30" s="10" t="n">
        <f aca="false">SUM(I28:I29)</f>
        <v>25</v>
      </c>
      <c r="J30" s="10" t="n">
        <f aca="false">SUM(J28:J29)</f>
        <v>7</v>
      </c>
      <c r="K30" s="10" t="n">
        <f aca="false">SUM(K28:K29)</f>
        <v>0</v>
      </c>
      <c r="L30" s="10" t="n">
        <f aca="false">SUM(L28:L29)</f>
        <v>8</v>
      </c>
      <c r="M30" s="10" t="n">
        <f aca="false">SUM(M28:M29)</f>
        <v>0</v>
      </c>
      <c r="N30" s="10" t="n">
        <f aca="false">SUM(N28:N29)</f>
        <v>0</v>
      </c>
      <c r="O30" s="10" t="n">
        <f aca="false">SUM(O28:O29)</f>
        <v>0</v>
      </c>
      <c r="P30" s="10" t="n">
        <f aca="false">SUM(P28:P29)</f>
        <v>0</v>
      </c>
      <c r="Q30" s="12" t="n">
        <f aca="false">SUM(Q28:Q29)</f>
        <v>6</v>
      </c>
      <c r="R30" s="12" t="n">
        <f aca="false">SUM(R28:R29)</f>
        <v>1</v>
      </c>
      <c r="S30" s="12" t="n">
        <f aca="false">SUM(S28:S29)</f>
        <v>2.36</v>
      </c>
      <c r="T30" s="13" t="n">
        <f aca="false">SUM(T28:T29)</f>
        <v>25</v>
      </c>
      <c r="U30" s="14" t="n">
        <f aca="false">SUM(U28:U29)</f>
        <v>0</v>
      </c>
      <c r="V30" s="13" t="n">
        <f aca="false">SUM(V28:V29)</f>
        <v>7</v>
      </c>
      <c r="W30" s="14" t="n">
        <f aca="false">SUM(W28:W29)</f>
        <v>0</v>
      </c>
      <c r="X30" s="13" t="n">
        <f aca="false">SUM(X28:X29)</f>
        <v>0</v>
      </c>
      <c r="Y30" s="14" t="n">
        <f aca="false">SUM(Y28:Y29)</f>
        <v>0</v>
      </c>
      <c r="Z30" s="12" t="n">
        <f aca="false">SUM(Z28:Z29)</f>
        <v>5</v>
      </c>
      <c r="AA30" s="13" t="n">
        <f aca="false">SUM(AA28:AA29)</f>
        <v>8</v>
      </c>
      <c r="AB30" s="14" t="n">
        <f aca="false">SUM(AB28:AB29)</f>
        <v>0</v>
      </c>
      <c r="AC30" s="13" t="n">
        <f aca="false">SUM(AC28:AC29)</f>
        <v>0</v>
      </c>
      <c r="AD30" s="14" t="n">
        <f aca="false">SUM(AD28:AD29)</f>
        <v>0</v>
      </c>
      <c r="AE30" s="13" t="n">
        <f aca="false">SUM(AE28:AE29)</f>
        <v>0</v>
      </c>
      <c r="AF30" s="14" t="n">
        <f aca="false">SUM(AF28:AF29)</f>
        <v>0</v>
      </c>
      <c r="AG30" s="13" t="n">
        <f aca="false">SUM(AG28:AG29)</f>
        <v>0</v>
      </c>
      <c r="AH30" s="14" t="n">
        <f aca="false">SUM(AH28:AH29)</f>
        <v>0</v>
      </c>
      <c r="AI30" s="13" t="n">
        <f aca="false">SUM(AI28:AI29)</f>
        <v>0</v>
      </c>
      <c r="AJ30" s="14" t="n">
        <f aca="false">SUM(AJ28:AJ29)</f>
        <v>0</v>
      </c>
      <c r="AK30" s="12" t="n">
        <f aca="false">SUM(AK28:AK29)</f>
        <v>1</v>
      </c>
      <c r="AL30" s="12" t="n">
        <f aca="false">SUM(AL28:AL29)</f>
        <v>6</v>
      </c>
      <c r="AM30" s="13" t="n">
        <f aca="false">SUM(AM28:AM29)</f>
        <v>0</v>
      </c>
      <c r="AN30" s="14" t="n">
        <f aca="false">SUM(AN28:AN29)</f>
        <v>0</v>
      </c>
      <c r="AO30" s="13" t="n">
        <f aca="false">SUM(AO28:AO29)</f>
        <v>0</v>
      </c>
      <c r="AP30" s="14" t="n">
        <f aca="false">SUM(AP28:AP29)</f>
        <v>0</v>
      </c>
      <c r="AQ30" s="13" t="n">
        <f aca="false">SUM(AQ28:AQ29)</f>
        <v>0</v>
      </c>
      <c r="AR30" s="14" t="n">
        <f aca="false">SUM(AR28:AR29)</f>
        <v>0</v>
      </c>
      <c r="AS30" s="12" t="n">
        <f aca="false">SUM(AS28:AS29)</f>
        <v>0</v>
      </c>
      <c r="AT30" s="13" t="n">
        <f aca="false">SUM(AT28:AT29)</f>
        <v>0</v>
      </c>
      <c r="AU30" s="14" t="n">
        <f aca="false">SUM(AU28:AU29)</f>
        <v>0</v>
      </c>
      <c r="AV30" s="13" t="n">
        <f aca="false">SUM(AV28:AV29)</f>
        <v>0</v>
      </c>
      <c r="AW30" s="14" t="n">
        <f aca="false">SUM(AW28:AW29)</f>
        <v>0</v>
      </c>
      <c r="AX30" s="13" t="n">
        <f aca="false">SUM(AX28:AX29)</f>
        <v>0</v>
      </c>
      <c r="AY30" s="14" t="n">
        <f aca="false">SUM(AY28:AY29)</f>
        <v>0</v>
      </c>
      <c r="AZ30" s="13" t="n">
        <f aca="false">SUM(AZ28:AZ29)</f>
        <v>0</v>
      </c>
      <c r="BA30" s="14" t="n">
        <f aca="false">SUM(BA28:BA29)</f>
        <v>0</v>
      </c>
      <c r="BB30" s="13" t="n">
        <f aca="false">SUM(BB28:BB29)</f>
        <v>0</v>
      </c>
      <c r="BC30" s="14" t="n">
        <f aca="false">SUM(BC28:BC29)</f>
        <v>0</v>
      </c>
      <c r="BD30" s="12" t="n">
        <f aca="false">SUM(BD28:BD29)</f>
        <v>0</v>
      </c>
      <c r="BE30" s="12" t="n">
        <f aca="false">SUM(BE28:BE29)</f>
        <v>0</v>
      </c>
      <c r="BF30" s="13" t="n">
        <f aca="false">SUM(BF28:BF29)</f>
        <v>0</v>
      </c>
      <c r="BG30" s="14" t="n">
        <f aca="false">SUM(BG28:BG29)</f>
        <v>0</v>
      </c>
      <c r="BH30" s="13" t="n">
        <f aca="false">SUM(BH28:BH29)</f>
        <v>0</v>
      </c>
      <c r="BI30" s="14" t="n">
        <f aca="false">SUM(BI28:BI29)</f>
        <v>0</v>
      </c>
      <c r="BJ30" s="13" t="n">
        <f aca="false">SUM(BJ28:BJ29)</f>
        <v>0</v>
      </c>
      <c r="BK30" s="14" t="n">
        <f aca="false">SUM(BK28:BK29)</f>
        <v>0</v>
      </c>
      <c r="BL30" s="12" t="n">
        <f aca="false">SUM(BL28:BL29)</f>
        <v>0</v>
      </c>
      <c r="BM30" s="13" t="n">
        <f aca="false">SUM(BM28:BM29)</f>
        <v>0</v>
      </c>
      <c r="BN30" s="14" t="n">
        <f aca="false">SUM(BN28:BN29)</f>
        <v>0</v>
      </c>
      <c r="BO30" s="13" t="n">
        <f aca="false">SUM(BO28:BO29)</f>
        <v>0</v>
      </c>
      <c r="BP30" s="14" t="n">
        <f aca="false">SUM(BP28:BP29)</f>
        <v>0</v>
      </c>
      <c r="BQ30" s="13" t="n">
        <f aca="false">SUM(BQ28:BQ29)</f>
        <v>0</v>
      </c>
      <c r="BR30" s="14" t="n">
        <f aca="false">SUM(BR28:BR29)</f>
        <v>0</v>
      </c>
      <c r="BS30" s="13" t="n">
        <f aca="false">SUM(BS28:BS29)</f>
        <v>0</v>
      </c>
      <c r="BT30" s="14" t="n">
        <f aca="false">SUM(BT28:BT29)</f>
        <v>0</v>
      </c>
      <c r="BU30" s="13" t="n">
        <f aca="false">SUM(BU28:BU29)</f>
        <v>0</v>
      </c>
      <c r="BV30" s="14" t="n">
        <f aca="false">SUM(BV28:BV29)</f>
        <v>0</v>
      </c>
      <c r="BW30" s="12" t="n">
        <f aca="false">SUM(BW28:BW29)</f>
        <v>0</v>
      </c>
      <c r="BX30" s="12" t="n">
        <f aca="false">SUM(BX28:BX29)</f>
        <v>0</v>
      </c>
      <c r="BY30" s="13" t="n">
        <f aca="false">SUM(BY28:BY29)</f>
        <v>0</v>
      </c>
      <c r="BZ30" s="14" t="n">
        <f aca="false">SUM(BZ28:BZ29)</f>
        <v>0</v>
      </c>
      <c r="CA30" s="13" t="n">
        <f aca="false">SUM(CA28:CA29)</f>
        <v>0</v>
      </c>
      <c r="CB30" s="14" t="n">
        <f aca="false">SUM(CB28:CB29)</f>
        <v>0</v>
      </c>
      <c r="CC30" s="13" t="n">
        <f aca="false">SUM(CC28:CC29)</f>
        <v>0</v>
      </c>
      <c r="CD30" s="14" t="n">
        <f aca="false">SUM(CD28:CD29)</f>
        <v>0</v>
      </c>
      <c r="CE30" s="12" t="n">
        <f aca="false">SUM(CE28:CE29)</f>
        <v>0</v>
      </c>
      <c r="CF30" s="13" t="n">
        <f aca="false">SUM(CF28:CF29)</f>
        <v>0</v>
      </c>
      <c r="CG30" s="14" t="n">
        <f aca="false">SUM(CG28:CG29)</f>
        <v>0</v>
      </c>
      <c r="CH30" s="13" t="n">
        <f aca="false">SUM(CH28:CH29)</f>
        <v>0</v>
      </c>
      <c r="CI30" s="14" t="n">
        <f aca="false">SUM(CI28:CI29)</f>
        <v>0</v>
      </c>
      <c r="CJ30" s="13" t="n">
        <f aca="false">SUM(CJ28:CJ29)</f>
        <v>0</v>
      </c>
      <c r="CK30" s="14" t="n">
        <f aca="false">SUM(CK28:CK29)</f>
        <v>0</v>
      </c>
      <c r="CL30" s="13" t="n">
        <f aca="false">SUM(CL28:CL29)</f>
        <v>0</v>
      </c>
      <c r="CM30" s="14" t="n">
        <f aca="false">SUM(CM28:CM29)</f>
        <v>0</v>
      </c>
      <c r="CN30" s="13" t="n">
        <f aca="false">SUM(CN28:CN29)</f>
        <v>0</v>
      </c>
      <c r="CO30" s="14" t="n">
        <f aca="false">SUM(CO28:CO29)</f>
        <v>0</v>
      </c>
      <c r="CP30" s="12" t="n">
        <f aca="false">SUM(CP28:CP29)</f>
        <v>0</v>
      </c>
      <c r="CQ30" s="12" t="n">
        <f aca="false">SUM(CQ28:CQ29)</f>
        <v>0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110</v>
      </c>
      <c r="E32" s="11" t="s">
        <v>11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9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8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2</v>
      </c>
      <c r="E33" s="11" t="s">
        <v>11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18</v>
      </c>
      <c r="I33" s="10" t="n">
        <f aca="false">T33+AM33+BF33+BY33</f>
        <v>10</v>
      </c>
      <c r="J33" s="10" t="n">
        <f aca="false">V33+AO33+BH33+CA33</f>
        <v>3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.7</v>
      </c>
      <c r="S33" s="12" t="n">
        <v>0.77</v>
      </c>
      <c r="T33" s="13" t="n">
        <v>10</v>
      </c>
      <c r="U33" s="14" t="s">
        <v>57</v>
      </c>
      <c r="V33" s="13" t="n">
        <v>3</v>
      </c>
      <c r="W33" s="14" t="s">
        <v>57</v>
      </c>
      <c r="X33" s="13"/>
      <c r="Y33" s="14"/>
      <c r="Z33" s="12" t="n">
        <v>1.3</v>
      </c>
      <c r="AA33" s="13"/>
      <c r="AB33" s="14"/>
      <c r="AC33" s="13"/>
      <c r="AD33" s="14"/>
      <c r="AE33" s="13" t="n">
        <v>5</v>
      </c>
      <c r="AF33" s="14" t="s">
        <v>57</v>
      </c>
      <c r="AG33" s="13"/>
      <c r="AH33" s="14"/>
      <c r="AI33" s="13"/>
      <c r="AJ33" s="14"/>
      <c r="AK33" s="12" t="n">
        <v>0.7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16</v>
      </c>
      <c r="E34" s="11" t="s">
        <v>117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18</v>
      </c>
      <c r="I34" s="10" t="n">
        <f aca="false">T34+AM34+BF34+BY34</f>
        <v>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0.74</v>
      </c>
      <c r="T34" s="13" t="n">
        <v>8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18</v>
      </c>
      <c r="E35" s="11" t="s">
        <v>119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10</v>
      </c>
      <c r="I35" s="10" t="n">
        <f aca="false">T35+AM35+BF35+BY35</f>
        <v>1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1</v>
      </c>
      <c r="R35" s="12" t="n">
        <f aca="false">AK35+BD35+BW35+CP35</f>
        <v>0</v>
      </c>
      <c r="S35" s="12" t="n">
        <v>0.4</v>
      </c>
      <c r="T35" s="13" t="n">
        <v>10</v>
      </c>
      <c r="U35" s="14" t="s">
        <v>57</v>
      </c>
      <c r="V35" s="13"/>
      <c r="W35" s="14"/>
      <c r="X35" s="13"/>
      <c r="Y35" s="14"/>
      <c r="Z35" s="12" t="n">
        <v>1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1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9</v>
      </c>
      <c r="F36" s="10" t="n">
        <f aca="false">SUM(F32:F35)</f>
        <v>0</v>
      </c>
      <c r="G36" s="10" t="n">
        <f aca="false">SUM(G32:G35)</f>
        <v>8</v>
      </c>
      <c r="H36" s="10" t="n">
        <f aca="false">SUM(H32:H35)</f>
        <v>64</v>
      </c>
      <c r="I36" s="10" t="n">
        <f aca="false">SUM(I32:I35)</f>
        <v>38</v>
      </c>
      <c r="J36" s="10" t="n">
        <f aca="false">SUM(J32:J35)</f>
        <v>3</v>
      </c>
      <c r="K36" s="10" t="n">
        <f aca="false">SUM(K32:K35)</f>
        <v>0</v>
      </c>
      <c r="L36" s="10" t="n">
        <f aca="false">SUM(L32:L35)</f>
        <v>18</v>
      </c>
      <c r="M36" s="10" t="n">
        <f aca="false">SUM(M32:M35)</f>
        <v>0</v>
      </c>
      <c r="N36" s="10" t="n">
        <f aca="false">SUM(N32:N35)</f>
        <v>5</v>
      </c>
      <c r="O36" s="10" t="n">
        <f aca="false">SUM(O32:O35)</f>
        <v>0</v>
      </c>
      <c r="P36" s="10" t="n">
        <f aca="false">SUM(P32:P35)</f>
        <v>0</v>
      </c>
      <c r="Q36" s="12" t="n">
        <f aca="false">SUM(Q32:Q35)</f>
        <v>7</v>
      </c>
      <c r="R36" s="12" t="n">
        <f aca="false">SUM(R32:R35)</f>
        <v>2.7</v>
      </c>
      <c r="S36" s="12" t="n">
        <f aca="false">SUM(S32:S35)</f>
        <v>2.81</v>
      </c>
      <c r="T36" s="13" t="n">
        <f aca="false">SUM(T32:T35)</f>
        <v>38</v>
      </c>
      <c r="U36" s="14" t="n">
        <f aca="false">SUM(U32:U35)</f>
        <v>0</v>
      </c>
      <c r="V36" s="13" t="n">
        <f aca="false">SUM(V32:V35)</f>
        <v>3</v>
      </c>
      <c r="W36" s="14" t="n">
        <f aca="false">SUM(W32:W35)</f>
        <v>0</v>
      </c>
      <c r="X36" s="13" t="n">
        <f aca="false">SUM(X32:X35)</f>
        <v>0</v>
      </c>
      <c r="Y36" s="14" t="n">
        <f aca="false">SUM(Y32:Y35)</f>
        <v>0</v>
      </c>
      <c r="Z36" s="12" t="n">
        <f aca="false">SUM(Z32:Z35)</f>
        <v>4.3</v>
      </c>
      <c r="AA36" s="13" t="n">
        <f aca="false">SUM(AA32:AA35)</f>
        <v>18</v>
      </c>
      <c r="AB36" s="14" t="n">
        <f aca="false">SUM(AB32:AB35)</f>
        <v>0</v>
      </c>
      <c r="AC36" s="13" t="n">
        <f aca="false">SUM(AC32:AC35)</f>
        <v>0</v>
      </c>
      <c r="AD36" s="14" t="n">
        <f aca="false">SUM(AD32:AD35)</f>
        <v>0</v>
      </c>
      <c r="AE36" s="13" t="n">
        <f aca="false">SUM(AE32:AE35)</f>
        <v>5</v>
      </c>
      <c r="AF36" s="14" t="n">
        <f aca="false">SUM(AF32:AF35)</f>
        <v>0</v>
      </c>
      <c r="AG36" s="13" t="n">
        <f aca="false">SUM(AG32:AG35)</f>
        <v>0</v>
      </c>
      <c r="AH36" s="14" t="n">
        <f aca="false">SUM(AH32:AH35)</f>
        <v>0</v>
      </c>
      <c r="AI36" s="13" t="n">
        <f aca="false">SUM(AI32:AI35)</f>
        <v>0</v>
      </c>
      <c r="AJ36" s="14" t="n">
        <f aca="false">SUM(AJ32:AJ35)</f>
        <v>0</v>
      </c>
      <c r="AK36" s="12" t="n">
        <f aca="false">SUM(AK32:AK35)</f>
        <v>2.7</v>
      </c>
      <c r="AL36" s="12" t="n">
        <f aca="false">SUM(AL32:AL35)</f>
        <v>7</v>
      </c>
      <c r="AM36" s="13" t="n">
        <f aca="false">SUM(AM32:AM35)</f>
        <v>0</v>
      </c>
      <c r="AN36" s="14" t="n">
        <f aca="false">SUM(AN32:AN35)</f>
        <v>0</v>
      </c>
      <c r="AO36" s="13" t="n">
        <f aca="false">SUM(AO32:AO35)</f>
        <v>0</v>
      </c>
      <c r="AP36" s="14" t="n">
        <f aca="false">SUM(AP32:AP35)</f>
        <v>0</v>
      </c>
      <c r="AQ36" s="13" t="n">
        <f aca="false">SUM(AQ32:AQ35)</f>
        <v>0</v>
      </c>
      <c r="AR36" s="14" t="n">
        <f aca="false">SUM(AR32:AR35)</f>
        <v>0</v>
      </c>
      <c r="AS36" s="12" t="n">
        <f aca="false">SUM(AS32:AS35)</f>
        <v>0</v>
      </c>
      <c r="AT36" s="13" t="n">
        <f aca="false">SUM(AT32:AT35)</f>
        <v>0</v>
      </c>
      <c r="AU36" s="14" t="n">
        <f aca="false">SUM(AU32:AU35)</f>
        <v>0</v>
      </c>
      <c r="AV36" s="13" t="n">
        <f aca="false">SUM(AV32:AV35)</f>
        <v>0</v>
      </c>
      <c r="AW36" s="14" t="n">
        <f aca="false">SUM(AW32:AW35)</f>
        <v>0</v>
      </c>
      <c r="AX36" s="13" t="n">
        <f aca="false">SUM(AX32:AX35)</f>
        <v>0</v>
      </c>
      <c r="AY36" s="14" t="n">
        <f aca="false">SUM(AY32:AY35)</f>
        <v>0</v>
      </c>
      <c r="AZ36" s="13" t="n">
        <f aca="false">SUM(AZ32:AZ35)</f>
        <v>0</v>
      </c>
      <c r="BA36" s="14" t="n">
        <f aca="false">SUM(BA32:BA35)</f>
        <v>0</v>
      </c>
      <c r="BB36" s="13" t="n">
        <f aca="false">SUM(BB32:BB35)</f>
        <v>0</v>
      </c>
      <c r="BC36" s="14" t="n">
        <f aca="false">SUM(BC32:BC35)</f>
        <v>0</v>
      </c>
      <c r="BD36" s="12" t="n">
        <f aca="false">SUM(BD32:BD35)</f>
        <v>0</v>
      </c>
      <c r="BE36" s="12" t="n">
        <f aca="false">SUM(BE32:BE35)</f>
        <v>0</v>
      </c>
      <c r="BF36" s="13" t="n">
        <f aca="false">SUM(BF32:BF35)</f>
        <v>0</v>
      </c>
      <c r="BG36" s="14" t="n">
        <f aca="false">SUM(BG32:BG35)</f>
        <v>0</v>
      </c>
      <c r="BH36" s="13" t="n">
        <f aca="false">SUM(BH32:BH35)</f>
        <v>0</v>
      </c>
      <c r="BI36" s="14" t="n">
        <f aca="false">SUM(BI32:BI35)</f>
        <v>0</v>
      </c>
      <c r="BJ36" s="13" t="n">
        <f aca="false">SUM(BJ32:BJ35)</f>
        <v>0</v>
      </c>
      <c r="BK36" s="14" t="n">
        <f aca="false">SUM(BK32:BK35)</f>
        <v>0</v>
      </c>
      <c r="BL36" s="12" t="n">
        <f aca="false">SUM(BL32:BL35)</f>
        <v>0</v>
      </c>
      <c r="BM36" s="13" t="n">
        <f aca="false">SUM(BM32:BM35)</f>
        <v>0</v>
      </c>
      <c r="BN36" s="14" t="n">
        <f aca="false">SUM(BN32:BN35)</f>
        <v>0</v>
      </c>
      <c r="BO36" s="13" t="n">
        <f aca="false">SUM(BO32:BO35)</f>
        <v>0</v>
      </c>
      <c r="BP36" s="14" t="n">
        <f aca="false">SUM(BP32:BP35)</f>
        <v>0</v>
      </c>
      <c r="BQ36" s="13" t="n">
        <f aca="false">SUM(BQ32:BQ35)</f>
        <v>0</v>
      </c>
      <c r="BR36" s="14" t="n">
        <f aca="false">SUM(BR32:BR35)</f>
        <v>0</v>
      </c>
      <c r="BS36" s="13" t="n">
        <f aca="false">SUM(BS32:BS35)</f>
        <v>0</v>
      </c>
      <c r="BT36" s="14" t="n">
        <f aca="false">SUM(BT32:BT35)</f>
        <v>0</v>
      </c>
      <c r="BU36" s="13" t="n">
        <f aca="false">SUM(BU32:BU35)</f>
        <v>0</v>
      </c>
      <c r="BV36" s="14" t="n">
        <f aca="false">SUM(BV32:BV35)</f>
        <v>0</v>
      </c>
      <c r="BW36" s="12" t="n">
        <f aca="false">SUM(BW32:BW35)</f>
        <v>0</v>
      </c>
      <c r="BX36" s="12" t="n">
        <f aca="false">SUM(BX32:BX35)</f>
        <v>0</v>
      </c>
      <c r="BY36" s="13" t="n">
        <f aca="false">SUM(BY32:BY35)</f>
        <v>0</v>
      </c>
      <c r="BZ36" s="14" t="n">
        <f aca="false">SUM(BZ32:BZ35)</f>
        <v>0</v>
      </c>
      <c r="CA36" s="13" t="n">
        <f aca="false">SUM(CA32:CA35)</f>
        <v>0</v>
      </c>
      <c r="CB36" s="14" t="n">
        <f aca="false">SUM(CB32:CB35)</f>
        <v>0</v>
      </c>
      <c r="CC36" s="13" t="n">
        <f aca="false">SUM(CC32:CC35)</f>
        <v>0</v>
      </c>
      <c r="CD36" s="14" t="n">
        <f aca="false">SUM(CD32:CD35)</f>
        <v>0</v>
      </c>
      <c r="CE36" s="12" t="n">
        <f aca="false">SUM(CE32:CE35)</f>
        <v>0</v>
      </c>
      <c r="CF36" s="13" t="n">
        <f aca="false">SUM(CF32:CF35)</f>
        <v>0</v>
      </c>
      <c r="CG36" s="14" t="n">
        <f aca="false">SUM(CG32:CG35)</f>
        <v>0</v>
      </c>
      <c r="CH36" s="13" t="n">
        <f aca="false">SUM(CH32:CH35)</f>
        <v>0</v>
      </c>
      <c r="CI36" s="14" t="n">
        <f aca="false">SUM(CI32:CI35)</f>
        <v>0</v>
      </c>
      <c r="CJ36" s="13" t="n">
        <f aca="false">SUM(CJ32:CJ35)</f>
        <v>0</v>
      </c>
      <c r="CK36" s="14" t="n">
        <f aca="false">SUM(CK32:CK35)</f>
        <v>0</v>
      </c>
      <c r="CL36" s="13" t="n">
        <f aca="false">SUM(CL32:CL35)</f>
        <v>0</v>
      </c>
      <c r="CM36" s="14" t="n">
        <f aca="false">SUM(CM32:CM35)</f>
        <v>0</v>
      </c>
      <c r="CN36" s="13" t="n">
        <f aca="false">SUM(CN32:CN35)</f>
        <v>0</v>
      </c>
      <c r="CO36" s="14" t="n">
        <f aca="false">SUM(CO32:CO35)</f>
        <v>0</v>
      </c>
      <c r="CP36" s="12" t="n">
        <f aca="false">SUM(CP32:CP35)</f>
        <v>0</v>
      </c>
      <c r="CQ36" s="12" t="n">
        <f aca="false">SUM(CQ32:CQ35)</f>
        <v>0</v>
      </c>
    </row>
    <row r="37" customFormat="false" ht="20.1" hidden="false" customHeight="true" outlineLevel="0" collapsed="false">
      <c r="A37" s="9" t="s">
        <v>12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2.75" hidden="false" customHeight="false" outlineLevel="0" collapsed="false">
      <c r="A38" s="10" t="n">
        <v>10</v>
      </c>
      <c r="B38" s="10" t="n">
        <v>1</v>
      </c>
      <c r="C38" s="10"/>
      <c r="D38" s="10"/>
      <c r="E38" s="11" t="s">
        <v>123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15</v>
      </c>
      <c r="I38" s="10" t="n">
        <f aca="false">T38+AM38+BF38+BY38</f>
        <v>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1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.2</v>
      </c>
      <c r="S38" s="12" t="n">
        <f aca="false">$B$38*0.63</f>
        <v>0.63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f aca="false">$B$38*5</f>
        <v>5</v>
      </c>
      <c r="AN38" s="14" t="s">
        <v>57</v>
      </c>
      <c r="AO38" s="13"/>
      <c r="AP38" s="14"/>
      <c r="AQ38" s="13"/>
      <c r="AR38" s="14"/>
      <c r="AS38" s="12" t="n">
        <f aca="false">$B$38*0.8</f>
        <v>0.8</v>
      </c>
      <c r="AT38" s="13" t="n">
        <f aca="false">$B$38*10</f>
        <v>10</v>
      </c>
      <c r="AU38" s="14" t="s">
        <v>57</v>
      </c>
      <c r="AV38" s="13"/>
      <c r="AW38" s="14"/>
      <c r="AX38" s="13"/>
      <c r="AY38" s="14"/>
      <c r="AZ38" s="13"/>
      <c r="BA38" s="14"/>
      <c r="BB38" s="13"/>
      <c r="BC38" s="14"/>
      <c r="BD38" s="12" t="n">
        <f aca="false">$B$38*1.2</f>
        <v>1.2</v>
      </c>
      <c r="BE38" s="12" t="n">
        <f aca="false">AS38+BD38</f>
        <v>2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13</v>
      </c>
      <c r="B39" s="10" t="n">
        <v>1</v>
      </c>
      <c r="C39" s="10"/>
      <c r="D39" s="10"/>
      <c r="E39" s="11" t="s">
        <v>124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7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0.6</f>
        <v>0.6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 t="n">
        <f aca="false">$B$39*8</f>
        <v>8</v>
      </c>
      <c r="BG39" s="14" t="s">
        <v>57</v>
      </c>
      <c r="BH39" s="13" t="n">
        <f aca="false">$B$39*7</f>
        <v>7</v>
      </c>
      <c r="BI39" s="14" t="s">
        <v>57</v>
      </c>
      <c r="BJ39" s="13"/>
      <c r="BK39" s="14"/>
      <c r="BL39" s="12" t="n">
        <f aca="false">$B$39*2</f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6</v>
      </c>
      <c r="B40" s="10" t="n">
        <v>1</v>
      </c>
      <c r="C40" s="10"/>
      <c r="D40" s="10"/>
      <c r="E40" s="11" t="s">
        <v>125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7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1.13</f>
        <v>1.13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8</f>
        <v>8</v>
      </c>
      <c r="AN40" s="14" t="s">
        <v>57</v>
      </c>
      <c r="AO40" s="13" t="n">
        <f aca="false">$B$40*7</f>
        <v>7</v>
      </c>
      <c r="AP40" s="14" t="s">
        <v>57</v>
      </c>
      <c r="AQ40" s="13"/>
      <c r="AR40" s="14"/>
      <c r="AS40" s="12" t="n">
        <f aca="false">$B$40*2</f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317</v>
      </c>
      <c r="E41" s="11" t="s">
        <v>64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8</v>
      </c>
      <c r="I41" s="10" t="n">
        <f aca="false">T41+AM41+BF41+BY41</f>
        <v>10</v>
      </c>
      <c r="J41" s="10" t="n">
        <f aca="false">V41+AO41+BH41+CA41</f>
        <v>8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v>0.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0</v>
      </c>
      <c r="AN41" s="14" t="s">
        <v>57</v>
      </c>
      <c r="AO41" s="13" t="n">
        <v>8</v>
      </c>
      <c r="AP41" s="14" t="s">
        <v>57</v>
      </c>
      <c r="AQ41" s="13"/>
      <c r="AR41" s="14"/>
      <c r="AS41" s="12" t="n">
        <v>2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318</v>
      </c>
      <c r="E42" s="11" t="s">
        <v>68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3</v>
      </c>
      <c r="I42" s="10" t="n">
        <f aca="false">T42+AM42+BF42+BY42</f>
        <v>18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0</v>
      </c>
      <c r="S42" s="12" t="n">
        <v>1.37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 t="n">
        <v>18</v>
      </c>
      <c r="BG42" s="14" t="s">
        <v>57</v>
      </c>
      <c r="BH42" s="13" t="n">
        <v>15</v>
      </c>
      <c r="BI42" s="14" t="s">
        <v>57</v>
      </c>
      <c r="BJ42" s="13"/>
      <c r="BK42" s="14"/>
      <c r="BL42" s="12" t="n">
        <v>3</v>
      </c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3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26</v>
      </c>
      <c r="E43" s="11" t="s">
        <v>127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7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0.63</v>
      </c>
      <c r="T43" s="13" t="n">
        <v>8</v>
      </c>
      <c r="U43" s="14" t="s">
        <v>57</v>
      </c>
      <c r="V43" s="13"/>
      <c r="W43" s="14"/>
      <c r="X43" s="13"/>
      <c r="Y43" s="14"/>
      <c r="Z43" s="12" t="n">
        <v>1</v>
      </c>
      <c r="AA43" s="13" t="n">
        <v>7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28</v>
      </c>
      <c r="E44" s="11" t="s">
        <v>129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22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7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</v>
      </c>
      <c r="S44" s="12" t="n">
        <v>1.54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15</v>
      </c>
      <c r="AN44" s="14" t="s">
        <v>57</v>
      </c>
      <c r="AO44" s="13"/>
      <c r="AP44" s="14"/>
      <c r="AQ44" s="13"/>
      <c r="AR44" s="14"/>
      <c r="AS44" s="12" t="n">
        <v>2</v>
      </c>
      <c r="AT44" s="13" t="n">
        <v>7</v>
      </c>
      <c r="AU44" s="14" t="s">
        <v>57</v>
      </c>
      <c r="AV44" s="13"/>
      <c r="AW44" s="14"/>
      <c r="AX44" s="13"/>
      <c r="AY44" s="14"/>
      <c r="AZ44" s="13"/>
      <c r="BA44" s="14"/>
      <c r="BB44" s="13"/>
      <c r="BC44" s="14"/>
      <c r="BD44" s="12" t="n">
        <v>1</v>
      </c>
      <c r="BE44" s="12" t="n">
        <f aca="false">AS44+BD44</f>
        <v>3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11</v>
      </c>
      <c r="B45" s="10" t="n">
        <v>1</v>
      </c>
      <c r="C45" s="10"/>
      <c r="D45" s="10"/>
      <c r="E45" s="11" t="s">
        <v>130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10</v>
      </c>
      <c r="I45" s="10" t="n">
        <f aca="false">T45+AM45+BF45+BY45</f>
        <v>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5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.5</v>
      </c>
      <c r="S45" s="12" t="n">
        <f aca="false">$B$45*0.53</f>
        <v>0.53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5</f>
        <v>5</v>
      </c>
      <c r="AN45" s="14" t="s">
        <v>57</v>
      </c>
      <c r="AO45" s="13"/>
      <c r="AP45" s="14"/>
      <c r="AQ45" s="13"/>
      <c r="AR45" s="14"/>
      <c r="AS45" s="12" t="n">
        <f aca="false">$B$45*0.5</f>
        <v>0.5</v>
      </c>
      <c r="AT45" s="13" t="n">
        <f aca="false">$B$45*5</f>
        <v>5</v>
      </c>
      <c r="AU45" s="14" t="s">
        <v>57</v>
      </c>
      <c r="AV45" s="13"/>
      <c r="AW45" s="14"/>
      <c r="AX45" s="13"/>
      <c r="AY45" s="14"/>
      <c r="AZ45" s="13"/>
      <c r="BA45" s="14"/>
      <c r="BB45" s="13"/>
      <c r="BC45" s="14"/>
      <c r="BD45" s="12" t="n">
        <f aca="false">$B$45*0.5</f>
        <v>0.5</v>
      </c>
      <c r="BE45" s="12" t="n">
        <f aca="false">AS45+BD45</f>
        <v>1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12</v>
      </c>
      <c r="B46" s="10" t="n">
        <v>1</v>
      </c>
      <c r="C46" s="10"/>
      <c r="D46" s="10"/>
      <c r="E46" s="11" t="s">
        <v>131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10</v>
      </c>
      <c r="I46" s="10" t="n">
        <f aca="false">T46+AM46+BF46+BY46</f>
        <v>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5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.5</v>
      </c>
      <c r="S46" s="12" t="n">
        <f aca="false">$B$46*0.5</f>
        <v>0.5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5</f>
        <v>5</v>
      </c>
      <c r="AN46" s="14" t="s">
        <v>57</v>
      </c>
      <c r="AO46" s="13"/>
      <c r="AP46" s="14"/>
      <c r="AQ46" s="13"/>
      <c r="AR46" s="14"/>
      <c r="AS46" s="12" t="n">
        <f aca="false">$B$46*0.5</f>
        <v>0.5</v>
      </c>
      <c r="AT46" s="13" t="n">
        <f aca="false">$B$46*5</f>
        <v>5</v>
      </c>
      <c r="AU46" s="14" t="s">
        <v>57</v>
      </c>
      <c r="AV46" s="13"/>
      <c r="AW46" s="14"/>
      <c r="AX46" s="13"/>
      <c r="AY46" s="14"/>
      <c r="AZ46" s="13"/>
      <c r="BA46" s="14"/>
      <c r="BB46" s="13"/>
      <c r="BC46" s="14"/>
      <c r="BD46" s="12" t="n">
        <f aca="false">$B$46*0.5</f>
        <v>0.5</v>
      </c>
      <c r="BE46" s="12" t="n">
        <f aca="false">AS46+BD46</f>
        <v>1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/>
      <c r="E47" s="11" t="s">
        <v>132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0.73</f>
        <v>0.73</v>
      </c>
      <c r="T47" s="13" t="n">
        <f aca="false">$B$47*8</f>
        <v>8</v>
      </c>
      <c r="U47" s="14" t="s">
        <v>57</v>
      </c>
      <c r="V47" s="13" t="n">
        <f aca="false">$B$47*7</f>
        <v>7</v>
      </c>
      <c r="W47" s="14" t="s">
        <v>57</v>
      </c>
      <c r="X47" s="13"/>
      <c r="Y47" s="14"/>
      <c r="Z47" s="12" t="n">
        <f aca="false">$B$47*2</f>
        <v>2</v>
      </c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2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3</v>
      </c>
      <c r="B48" s="10" t="n">
        <v>1</v>
      </c>
      <c r="C48" s="10"/>
      <c r="D48" s="10"/>
      <c r="E48" s="11" t="s">
        <v>133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5</v>
      </c>
      <c r="I48" s="10" t="n">
        <f aca="false">T48+AM48+BF48+BY48</f>
        <v>8</v>
      </c>
      <c r="J48" s="10" t="n">
        <f aca="false">V48+AO48+BH48+CA48</f>
        <v>7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f aca="false">$B$48*0.5</f>
        <v>0.5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8</f>
        <v>8</v>
      </c>
      <c r="AN48" s="14" t="s">
        <v>57</v>
      </c>
      <c r="AO48" s="13" t="n">
        <f aca="false">$B$48*7</f>
        <v>7</v>
      </c>
      <c r="AP48" s="14" t="s">
        <v>57</v>
      </c>
      <c r="AQ48" s="13"/>
      <c r="AR48" s="14"/>
      <c r="AS48" s="12" t="n">
        <f aca="false">$B$48*2</f>
        <v>2</v>
      </c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34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15</v>
      </c>
      <c r="I49" s="10" t="n">
        <f aca="false">T49+AM49+BF49+BY49</f>
        <v>8</v>
      </c>
      <c r="J49" s="10" t="n">
        <f aca="false">V49+AO49+BH49+CA49</f>
        <v>7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f aca="false">$B$49*0.74</f>
        <v>0.74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f aca="false">$B$49*8</f>
        <v>8</v>
      </c>
      <c r="AN49" s="14" t="s">
        <v>57</v>
      </c>
      <c r="AO49" s="13" t="n">
        <f aca="false">$B$49*7</f>
        <v>7</v>
      </c>
      <c r="AP49" s="14" t="s">
        <v>57</v>
      </c>
      <c r="AQ49" s="13"/>
      <c r="AR49" s="14"/>
      <c r="AS49" s="12" t="n">
        <f aca="false">$B$49*2</f>
        <v>2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5</v>
      </c>
      <c r="B50" s="10" t="n">
        <v>2</v>
      </c>
      <c r="C50" s="10"/>
      <c r="D50" s="10"/>
      <c r="E50" s="11" t="s">
        <v>135</v>
      </c>
      <c r="F50" s="10" t="n">
        <f aca="false">$B$50*COUNTIF(T50:CO50,"e")</f>
        <v>0</v>
      </c>
      <c r="G50" s="10" t="n">
        <f aca="false">$B$50*COUNTIF(T50:CO50,"z")</f>
        <v>4</v>
      </c>
      <c r="H50" s="10" t="n">
        <f aca="false">SUM(I50:P50)</f>
        <v>30</v>
      </c>
      <c r="I50" s="10" t="n">
        <f aca="false">T50+AM50+BF50+BY50</f>
        <v>16</v>
      </c>
      <c r="J50" s="10" t="n">
        <f aca="false">V50+AO50+BH50+CA50</f>
        <v>14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4</v>
      </c>
      <c r="R50" s="12" t="n">
        <f aca="false">AK50+BD50+BW50+CP50</f>
        <v>0</v>
      </c>
      <c r="S50" s="12" t="n">
        <f aca="false">$B$50*0.74</f>
        <v>1.4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f aca="false">$B$50*8</f>
        <v>16</v>
      </c>
      <c r="AN50" s="14" t="s">
        <v>57</v>
      </c>
      <c r="AO50" s="13" t="n">
        <f aca="false">$B$50*7</f>
        <v>14</v>
      </c>
      <c r="AP50" s="14" t="s">
        <v>57</v>
      </c>
      <c r="AQ50" s="13"/>
      <c r="AR50" s="14"/>
      <c r="AS50" s="12" t="n">
        <f aca="false">$B$50*2</f>
        <v>4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4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7</v>
      </c>
      <c r="B51" s="10" t="n">
        <v>1</v>
      </c>
      <c r="C51" s="10"/>
      <c r="D51" s="10"/>
      <c r="E51" s="11" t="s">
        <v>136</v>
      </c>
      <c r="F51" s="10" t="n">
        <f aca="false">$B$51*COUNTIF(T51:CO51,"e")</f>
        <v>0</v>
      </c>
      <c r="G51" s="10" t="n">
        <f aca="false">$B$51*COUNTIF(T51:CO51,"z")</f>
        <v>2</v>
      </c>
      <c r="H51" s="10" t="n">
        <f aca="false">SUM(I51:P51)</f>
        <v>15</v>
      </c>
      <c r="I51" s="10" t="n">
        <f aca="false">T51+AM51+BF51+BY51</f>
        <v>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7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1</v>
      </c>
      <c r="S51" s="12" t="n">
        <f aca="false">$B$51*1.07</f>
        <v>1.07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f aca="false">$B$51*8</f>
        <v>8</v>
      </c>
      <c r="AN51" s="14" t="s">
        <v>57</v>
      </c>
      <c r="AO51" s="13"/>
      <c r="AP51" s="14"/>
      <c r="AQ51" s="13"/>
      <c r="AR51" s="14"/>
      <c r="AS51" s="12" t="n">
        <f aca="false">$B$51*1</f>
        <v>1</v>
      </c>
      <c r="AT51" s="13" t="n">
        <f aca="false">$B$51*7</f>
        <v>7</v>
      </c>
      <c r="AU51" s="14" t="s">
        <v>57</v>
      </c>
      <c r="AV51" s="13"/>
      <c r="AW51" s="14"/>
      <c r="AX51" s="13"/>
      <c r="AY51" s="14"/>
      <c r="AZ51" s="13"/>
      <c r="BA51" s="14"/>
      <c r="BB51" s="13"/>
      <c r="BC51" s="14"/>
      <c r="BD51" s="12" t="n">
        <f aca="false">$B$51*1</f>
        <v>1</v>
      </c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8</v>
      </c>
      <c r="B52" s="10" t="n">
        <v>1</v>
      </c>
      <c r="C52" s="10"/>
      <c r="D52" s="10"/>
      <c r="E52" s="11" t="s">
        <v>73</v>
      </c>
      <c r="F52" s="10" t="n">
        <f aca="false">$B$52*COUNTIF(T52:CO52,"e")</f>
        <v>0</v>
      </c>
      <c r="G52" s="10" t="n">
        <f aca="false">$B$52*COUNTIF(T52:CO52,"z")</f>
        <v>2</v>
      </c>
      <c r="H52" s="10" t="n">
        <f aca="false">SUM(I52:P52)</f>
        <v>15</v>
      </c>
      <c r="I52" s="10" t="n">
        <f aca="false">T52+AM52+BF52+BY52</f>
        <v>8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7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1</v>
      </c>
      <c r="S52" s="12" t="n">
        <f aca="false">$B$52*0.83</f>
        <v>0.83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f aca="false">$B$52*8</f>
        <v>8</v>
      </c>
      <c r="AN52" s="14" t="s">
        <v>57</v>
      </c>
      <c r="AO52" s="13"/>
      <c r="AP52" s="14"/>
      <c r="AQ52" s="13"/>
      <c r="AR52" s="14"/>
      <c r="AS52" s="12" t="n">
        <f aca="false">$B$52*1</f>
        <v>1</v>
      </c>
      <c r="AT52" s="13" t="n">
        <f aca="false">$B$52*7</f>
        <v>7</v>
      </c>
      <c r="AU52" s="14" t="s">
        <v>57</v>
      </c>
      <c r="AV52" s="13"/>
      <c r="AW52" s="14"/>
      <c r="AX52" s="13"/>
      <c r="AY52" s="14"/>
      <c r="AZ52" s="13"/>
      <c r="BA52" s="14"/>
      <c r="BB52" s="13"/>
      <c r="BC52" s="14"/>
      <c r="BD52" s="12" t="n">
        <f aca="false">$B$52*1</f>
        <v>1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9</v>
      </c>
      <c r="B53" s="10" t="n">
        <v>1</v>
      </c>
      <c r="C53" s="10"/>
      <c r="D53" s="10"/>
      <c r="E53" s="11" t="s">
        <v>137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10</v>
      </c>
      <c r="I53" s="10" t="n">
        <f aca="false">T53+AM53+BF53+BY53</f>
        <v>5</v>
      </c>
      <c r="J53" s="10" t="n">
        <f aca="false">V53+AO53+BH53+CA53</f>
        <v>5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4</f>
        <v>0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 t="n">
        <f aca="false">$B$53*5</f>
        <v>5</v>
      </c>
      <c r="AN53" s="14" t="s">
        <v>57</v>
      </c>
      <c r="AO53" s="13" t="n">
        <f aca="false">$B$53*5</f>
        <v>5</v>
      </c>
      <c r="AP53" s="14" t="s">
        <v>57</v>
      </c>
      <c r="AQ53" s="13"/>
      <c r="AR53" s="14"/>
      <c r="AS53" s="12" t="n">
        <f aca="false">$B$53*1</f>
        <v>1</v>
      </c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1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319</v>
      </c>
      <c r="E54" s="11" t="s">
        <v>115</v>
      </c>
      <c r="F54" s="10" t="n">
        <f aca="false">COUNTIF(T54:CO54,"e")</f>
        <v>0</v>
      </c>
      <c r="G54" s="10" t="n">
        <f aca="false">COUNTIF(T54:CO54,"z")</f>
        <v>2</v>
      </c>
      <c r="H54" s="10" t="n">
        <f aca="false">SUM(I54:P54)</f>
        <v>18</v>
      </c>
      <c r="I54" s="10" t="n">
        <f aca="false">T54+AM54+BF54+BY54</f>
        <v>10</v>
      </c>
      <c r="J54" s="10" t="n">
        <f aca="false">V54+AO54+BH54+CA54</f>
        <v>8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</v>
      </c>
      <c r="S54" s="12" t="n">
        <v>0.6</v>
      </c>
      <c r="T54" s="13" t="n">
        <v>10</v>
      </c>
      <c r="U54" s="14" t="s">
        <v>57</v>
      </c>
      <c r="V54" s="13" t="n">
        <v>8</v>
      </c>
      <c r="W54" s="14" t="s">
        <v>57</v>
      </c>
      <c r="X54" s="13"/>
      <c r="Y54" s="14"/>
      <c r="Z54" s="12" t="n">
        <v>2</v>
      </c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2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79</v>
      </c>
      <c r="F55" s="10" t="n">
        <f aca="false">SUM(F38:F54)</f>
        <v>0</v>
      </c>
      <c r="G55" s="10" t="n">
        <f aca="false">SUM(G38:G54)</f>
        <v>36</v>
      </c>
      <c r="H55" s="10" t="n">
        <f aca="false">SUM(H38:H54)</f>
        <v>286</v>
      </c>
      <c r="I55" s="10" t="n">
        <f aca="false">SUM(I38:I54)</f>
        <v>153</v>
      </c>
      <c r="J55" s="10" t="n">
        <f aca="false">SUM(J38:J54)</f>
        <v>85</v>
      </c>
      <c r="K55" s="10" t="n">
        <f aca="false">SUM(K38:K54)</f>
        <v>0</v>
      </c>
      <c r="L55" s="10" t="n">
        <f aca="false">SUM(L38:L54)</f>
        <v>48</v>
      </c>
      <c r="M55" s="10" t="n">
        <f aca="false">SUM(M38:M54)</f>
        <v>0</v>
      </c>
      <c r="N55" s="10" t="n">
        <f aca="false">SUM(N38:N54)</f>
        <v>0</v>
      </c>
      <c r="O55" s="10" t="n">
        <f aca="false">SUM(O38:O54)</f>
        <v>0</v>
      </c>
      <c r="P55" s="10" t="n">
        <f aca="false">SUM(P38:P54)</f>
        <v>0</v>
      </c>
      <c r="Q55" s="12" t="n">
        <f aca="false">SUM(Q38:Q54)</f>
        <v>35</v>
      </c>
      <c r="R55" s="12" t="n">
        <f aca="false">SUM(R38:R54)</f>
        <v>6.2</v>
      </c>
      <c r="S55" s="12" t="n">
        <f aca="false">SUM(S38:S54)</f>
        <v>14.08</v>
      </c>
      <c r="T55" s="13" t="n">
        <f aca="false">SUM(T38:T54)</f>
        <v>26</v>
      </c>
      <c r="U55" s="14" t="n">
        <f aca="false">SUM(U38:U54)</f>
        <v>0</v>
      </c>
      <c r="V55" s="13" t="n">
        <f aca="false">SUM(V38:V54)</f>
        <v>15</v>
      </c>
      <c r="W55" s="14" t="n">
        <f aca="false">SUM(W38:W54)</f>
        <v>0</v>
      </c>
      <c r="X55" s="13" t="n">
        <f aca="false">SUM(X38:X54)</f>
        <v>0</v>
      </c>
      <c r="Y55" s="14" t="n">
        <f aca="false">SUM(Y38:Y54)</f>
        <v>0</v>
      </c>
      <c r="Z55" s="12" t="n">
        <f aca="false">SUM(Z38:Z54)</f>
        <v>5</v>
      </c>
      <c r="AA55" s="13" t="n">
        <f aca="false">SUM(AA38:AA54)</f>
        <v>7</v>
      </c>
      <c r="AB55" s="14" t="n">
        <f aca="false">SUM(AB38:AB54)</f>
        <v>0</v>
      </c>
      <c r="AC55" s="13" t="n">
        <f aca="false">SUM(AC38:AC54)</f>
        <v>0</v>
      </c>
      <c r="AD55" s="14" t="n">
        <f aca="false">SUM(AD38:AD54)</f>
        <v>0</v>
      </c>
      <c r="AE55" s="13" t="n">
        <f aca="false">SUM(AE38:AE54)</f>
        <v>0</v>
      </c>
      <c r="AF55" s="14" t="n">
        <f aca="false">SUM(AF38:AF54)</f>
        <v>0</v>
      </c>
      <c r="AG55" s="13" t="n">
        <f aca="false">SUM(AG38:AG54)</f>
        <v>0</v>
      </c>
      <c r="AH55" s="14" t="n">
        <f aca="false">SUM(AH38:AH54)</f>
        <v>0</v>
      </c>
      <c r="AI55" s="13" t="n">
        <f aca="false">SUM(AI38:AI54)</f>
        <v>0</v>
      </c>
      <c r="AJ55" s="14" t="n">
        <f aca="false">SUM(AJ38:AJ54)</f>
        <v>0</v>
      </c>
      <c r="AK55" s="12" t="n">
        <f aca="false">SUM(AK38:AK54)</f>
        <v>1</v>
      </c>
      <c r="AL55" s="12" t="n">
        <f aca="false">SUM(AL38:AL54)</f>
        <v>6</v>
      </c>
      <c r="AM55" s="13" t="n">
        <f aca="false">SUM(AM38:AM54)</f>
        <v>101</v>
      </c>
      <c r="AN55" s="14" t="n">
        <f aca="false">SUM(AN38:AN54)</f>
        <v>0</v>
      </c>
      <c r="AO55" s="13" t="n">
        <f aca="false">SUM(AO38:AO54)</f>
        <v>48</v>
      </c>
      <c r="AP55" s="14" t="n">
        <f aca="false">SUM(AP38:AP54)</f>
        <v>0</v>
      </c>
      <c r="AQ55" s="13" t="n">
        <f aca="false">SUM(AQ38:AQ54)</f>
        <v>0</v>
      </c>
      <c r="AR55" s="14" t="n">
        <f aca="false">SUM(AR38:AR54)</f>
        <v>0</v>
      </c>
      <c r="AS55" s="12" t="n">
        <f aca="false">SUM(AS38:AS54)</f>
        <v>18.8</v>
      </c>
      <c r="AT55" s="13" t="n">
        <f aca="false">SUM(AT38:AT54)</f>
        <v>41</v>
      </c>
      <c r="AU55" s="14" t="n">
        <f aca="false">SUM(AU38:AU54)</f>
        <v>0</v>
      </c>
      <c r="AV55" s="13" t="n">
        <f aca="false">SUM(AV38:AV54)</f>
        <v>0</v>
      </c>
      <c r="AW55" s="14" t="n">
        <f aca="false">SUM(AW38:AW54)</f>
        <v>0</v>
      </c>
      <c r="AX55" s="13" t="n">
        <f aca="false">SUM(AX38:AX54)</f>
        <v>0</v>
      </c>
      <c r="AY55" s="14" t="n">
        <f aca="false">SUM(AY38:AY54)</f>
        <v>0</v>
      </c>
      <c r="AZ55" s="13" t="n">
        <f aca="false">SUM(AZ38:AZ54)</f>
        <v>0</v>
      </c>
      <c r="BA55" s="14" t="n">
        <f aca="false">SUM(BA38:BA54)</f>
        <v>0</v>
      </c>
      <c r="BB55" s="13" t="n">
        <f aca="false">SUM(BB38:BB54)</f>
        <v>0</v>
      </c>
      <c r="BC55" s="14" t="n">
        <f aca="false">SUM(BC38:BC54)</f>
        <v>0</v>
      </c>
      <c r="BD55" s="12" t="n">
        <f aca="false">SUM(BD38:BD54)</f>
        <v>5.2</v>
      </c>
      <c r="BE55" s="12" t="n">
        <f aca="false">SUM(BE38:BE54)</f>
        <v>24</v>
      </c>
      <c r="BF55" s="13" t="n">
        <f aca="false">SUM(BF38:BF54)</f>
        <v>26</v>
      </c>
      <c r="BG55" s="14" t="n">
        <f aca="false">SUM(BG38:BG54)</f>
        <v>0</v>
      </c>
      <c r="BH55" s="13" t="n">
        <f aca="false">SUM(BH38:BH54)</f>
        <v>22</v>
      </c>
      <c r="BI55" s="14" t="n">
        <f aca="false">SUM(BI38:BI54)</f>
        <v>0</v>
      </c>
      <c r="BJ55" s="13" t="n">
        <f aca="false">SUM(BJ38:BJ54)</f>
        <v>0</v>
      </c>
      <c r="BK55" s="14" t="n">
        <f aca="false">SUM(BK38:BK54)</f>
        <v>0</v>
      </c>
      <c r="BL55" s="12" t="n">
        <f aca="false">SUM(BL38:BL54)</f>
        <v>5</v>
      </c>
      <c r="BM55" s="13" t="n">
        <f aca="false">SUM(BM38:BM54)</f>
        <v>0</v>
      </c>
      <c r="BN55" s="14" t="n">
        <f aca="false">SUM(BN38:BN54)</f>
        <v>0</v>
      </c>
      <c r="BO55" s="13" t="n">
        <f aca="false">SUM(BO38:BO54)</f>
        <v>0</v>
      </c>
      <c r="BP55" s="14" t="n">
        <f aca="false">SUM(BP38:BP54)</f>
        <v>0</v>
      </c>
      <c r="BQ55" s="13" t="n">
        <f aca="false">SUM(BQ38:BQ54)</f>
        <v>0</v>
      </c>
      <c r="BR55" s="14" t="n">
        <f aca="false">SUM(BR38:BR54)</f>
        <v>0</v>
      </c>
      <c r="BS55" s="13" t="n">
        <f aca="false">SUM(BS38:BS54)</f>
        <v>0</v>
      </c>
      <c r="BT55" s="14" t="n">
        <f aca="false">SUM(BT38:BT54)</f>
        <v>0</v>
      </c>
      <c r="BU55" s="13" t="n">
        <f aca="false">SUM(BU38:BU54)</f>
        <v>0</v>
      </c>
      <c r="BV55" s="14" t="n">
        <f aca="false">SUM(BV38:BV54)</f>
        <v>0</v>
      </c>
      <c r="BW55" s="12" t="n">
        <f aca="false">SUM(BW38:BW54)</f>
        <v>0</v>
      </c>
      <c r="BX55" s="12" t="n">
        <f aca="false">SUM(BX38:BX54)</f>
        <v>5</v>
      </c>
      <c r="BY55" s="13" t="n">
        <f aca="false">SUM(BY38:BY54)</f>
        <v>0</v>
      </c>
      <c r="BZ55" s="14" t="n">
        <f aca="false">SUM(BZ38:BZ54)</f>
        <v>0</v>
      </c>
      <c r="CA55" s="13" t="n">
        <f aca="false">SUM(CA38:CA54)</f>
        <v>0</v>
      </c>
      <c r="CB55" s="14" t="n">
        <f aca="false">SUM(CB38:CB54)</f>
        <v>0</v>
      </c>
      <c r="CC55" s="13" t="n">
        <f aca="false">SUM(CC38:CC54)</f>
        <v>0</v>
      </c>
      <c r="CD55" s="14" t="n">
        <f aca="false">SUM(CD38:CD54)</f>
        <v>0</v>
      </c>
      <c r="CE55" s="12" t="n">
        <f aca="false">SUM(CE38:CE54)</f>
        <v>0</v>
      </c>
      <c r="CF55" s="13" t="n">
        <f aca="false">SUM(CF38:CF54)</f>
        <v>0</v>
      </c>
      <c r="CG55" s="14" t="n">
        <f aca="false">SUM(CG38:CG54)</f>
        <v>0</v>
      </c>
      <c r="CH55" s="13" t="n">
        <f aca="false">SUM(CH38:CH54)</f>
        <v>0</v>
      </c>
      <c r="CI55" s="14" t="n">
        <f aca="false">SUM(CI38:CI54)</f>
        <v>0</v>
      </c>
      <c r="CJ55" s="13" t="n">
        <f aca="false">SUM(CJ38:CJ54)</f>
        <v>0</v>
      </c>
      <c r="CK55" s="14" t="n">
        <f aca="false">SUM(CK38:CK54)</f>
        <v>0</v>
      </c>
      <c r="CL55" s="13" t="n">
        <f aca="false">SUM(CL38:CL54)</f>
        <v>0</v>
      </c>
      <c r="CM55" s="14" t="n">
        <f aca="false">SUM(CM38:CM54)</f>
        <v>0</v>
      </c>
      <c r="CN55" s="13" t="n">
        <f aca="false">SUM(CN38:CN54)</f>
        <v>0</v>
      </c>
      <c r="CO55" s="14" t="n">
        <f aca="false">SUM(CO38:CO54)</f>
        <v>0</v>
      </c>
      <c r="CP55" s="12" t="n">
        <f aca="false">SUM(CP38:CP54)</f>
        <v>0</v>
      </c>
      <c r="CQ55" s="12" t="n">
        <f aca="false">SUM(CQ38:CQ54)</f>
        <v>0</v>
      </c>
    </row>
    <row r="56" customFormat="false" ht="20.1" hidden="false" customHeight="true" outlineLevel="0" collapsed="false">
      <c r="A56" s="9" t="s">
        <v>138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 t="s">
        <v>139</v>
      </c>
      <c r="E57" s="11" t="s">
        <v>140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2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0.83</v>
      </c>
      <c r="T57" s="13"/>
      <c r="U57" s="14"/>
      <c r="V57" s="13"/>
      <c r="W57" s="14"/>
      <c r="X57" s="13"/>
      <c r="Y57" s="14"/>
      <c r="Z57" s="12"/>
      <c r="AA57" s="13"/>
      <c r="AB57" s="14"/>
      <c r="AC57" s="13" t="n">
        <v>20</v>
      </c>
      <c r="AD57" s="14" t="s">
        <v>62</v>
      </c>
      <c r="AE57" s="13"/>
      <c r="AF57" s="14"/>
      <c r="AG57" s="13"/>
      <c r="AH57" s="14"/>
      <c r="AI57" s="13"/>
      <c r="AJ57" s="14"/>
      <c r="AK57" s="12" t="n">
        <v>3</v>
      </c>
      <c r="AL57" s="12" t="n">
        <f aca="false">Z57+AK57</f>
        <v>3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 t="s">
        <v>141</v>
      </c>
      <c r="E58" s="11" t="s">
        <v>142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2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2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0.83</v>
      </c>
      <c r="T58" s="13"/>
      <c r="U58" s="14"/>
      <c r="V58" s="13"/>
      <c r="W58" s="14"/>
      <c r="X58" s="13"/>
      <c r="Y58" s="14"/>
      <c r="Z58" s="12"/>
      <c r="AA58" s="13"/>
      <c r="AB58" s="14"/>
      <c r="AC58" s="13" t="n">
        <v>20</v>
      </c>
      <c r="AD58" s="14" t="s">
        <v>62</v>
      </c>
      <c r="AE58" s="13"/>
      <c r="AF58" s="14"/>
      <c r="AG58" s="13"/>
      <c r="AH58" s="14"/>
      <c r="AI58" s="13"/>
      <c r="AJ58" s="14"/>
      <c r="AK58" s="12" t="n">
        <v>3</v>
      </c>
      <c r="AL58" s="12" t="n">
        <f aca="false">Z58+AK58</f>
        <v>3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43</v>
      </c>
      <c r="E59" s="11" t="s">
        <v>144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9</v>
      </c>
      <c r="I59" s="10" t="n">
        <f aca="false">T59+AM59+BF59+BY59</f>
        <v>9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37</v>
      </c>
      <c r="T59" s="13" t="n">
        <v>9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45</v>
      </c>
      <c r="E60" s="11" t="s">
        <v>146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37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47</v>
      </c>
      <c r="E61" s="11" t="s">
        <v>148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49</v>
      </c>
      <c r="E62" s="11" t="s">
        <v>150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37</v>
      </c>
      <c r="T62" s="13" t="n">
        <v>9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51</v>
      </c>
      <c r="E63" s="11" t="s">
        <v>152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9</v>
      </c>
      <c r="I63" s="10" t="n">
        <f aca="false">T63+AM63+BF63+BY63</f>
        <v>9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4</v>
      </c>
      <c r="T63" s="13" t="n">
        <v>9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53</v>
      </c>
      <c r="E64" s="11" t="s">
        <v>154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9</v>
      </c>
      <c r="I64" s="10" t="n">
        <f aca="false">T64+AM64+BF64+BY64</f>
        <v>9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43</v>
      </c>
      <c r="T64" s="13" t="n">
        <v>9</v>
      </c>
      <c r="U64" s="14" t="s">
        <v>57</v>
      </c>
      <c r="V64" s="13"/>
      <c r="W64" s="14"/>
      <c r="X64" s="13"/>
      <c r="Y64" s="14"/>
      <c r="Z64" s="12" t="n">
        <v>1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1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 t="s">
        <v>155</v>
      </c>
      <c r="E65" s="11" t="s">
        <v>156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1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0.63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5</v>
      </c>
      <c r="AN65" s="14" t="s">
        <v>57</v>
      </c>
      <c r="AO65" s="13"/>
      <c r="AP65" s="14"/>
      <c r="AQ65" s="13"/>
      <c r="AR65" s="14"/>
      <c r="AS65" s="12" t="n">
        <v>0.8</v>
      </c>
      <c r="AT65" s="13" t="n">
        <v>10</v>
      </c>
      <c r="AU65" s="14" t="s">
        <v>57</v>
      </c>
      <c r="AV65" s="13"/>
      <c r="AW65" s="14"/>
      <c r="AX65" s="13"/>
      <c r="AY65" s="14"/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10</v>
      </c>
      <c r="B66" s="10" t="n">
        <v>1</v>
      </c>
      <c r="C66" s="10"/>
      <c r="D66" s="10" t="s">
        <v>157</v>
      </c>
      <c r="E66" s="11" t="s">
        <v>158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5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1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1.2</v>
      </c>
      <c r="S66" s="12" t="n">
        <v>0.5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5</v>
      </c>
      <c r="AN66" s="14" t="s">
        <v>57</v>
      </c>
      <c r="AO66" s="13"/>
      <c r="AP66" s="14"/>
      <c r="AQ66" s="13"/>
      <c r="AR66" s="14"/>
      <c r="AS66" s="12" t="n">
        <v>0.8</v>
      </c>
      <c r="AT66" s="13" t="n">
        <v>10</v>
      </c>
      <c r="AU66" s="14" t="s">
        <v>57</v>
      </c>
      <c r="AV66" s="13"/>
      <c r="AW66" s="14"/>
      <c r="AX66" s="13"/>
      <c r="AY66" s="14"/>
      <c r="AZ66" s="13"/>
      <c r="BA66" s="14"/>
      <c r="BB66" s="13"/>
      <c r="BC66" s="14"/>
      <c r="BD66" s="12" t="n">
        <v>1.2</v>
      </c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10</v>
      </c>
      <c r="B67" s="10" t="n">
        <v>1</v>
      </c>
      <c r="C67" s="10"/>
      <c r="D67" s="10" t="s">
        <v>159</v>
      </c>
      <c r="E67" s="11" t="s">
        <v>160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5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1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1.2</v>
      </c>
      <c r="S67" s="12" t="n">
        <v>0.66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5</v>
      </c>
      <c r="AN67" s="14" t="s">
        <v>57</v>
      </c>
      <c r="AO67" s="13"/>
      <c r="AP67" s="14"/>
      <c r="AQ67" s="13"/>
      <c r="AR67" s="14"/>
      <c r="AS67" s="12" t="n">
        <v>0.8</v>
      </c>
      <c r="AT67" s="13" t="n">
        <v>10</v>
      </c>
      <c r="AU67" s="14" t="s">
        <v>57</v>
      </c>
      <c r="AV67" s="13"/>
      <c r="AW67" s="14"/>
      <c r="AX67" s="13"/>
      <c r="AY67" s="14"/>
      <c r="AZ67" s="13"/>
      <c r="BA67" s="14"/>
      <c r="BB67" s="13"/>
      <c r="BC67" s="14"/>
      <c r="BD67" s="12" t="n">
        <v>1.2</v>
      </c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13</v>
      </c>
      <c r="B68" s="10" t="n">
        <v>1</v>
      </c>
      <c r="C68" s="10"/>
      <c r="D68" s="10" t="s">
        <v>161</v>
      </c>
      <c r="E68" s="11" t="s">
        <v>162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 t="n">
        <v>8</v>
      </c>
      <c r="BG68" s="14" t="s">
        <v>57</v>
      </c>
      <c r="BH68" s="13" t="n">
        <v>7</v>
      </c>
      <c r="BI68" s="14" t="s">
        <v>57</v>
      </c>
      <c r="BJ68" s="13"/>
      <c r="BK68" s="14"/>
      <c r="BL68" s="12" t="n">
        <v>2</v>
      </c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2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13</v>
      </c>
      <c r="B69" s="10" t="n">
        <v>1</v>
      </c>
      <c r="C69" s="10"/>
      <c r="D69" s="10" t="s">
        <v>163</v>
      </c>
      <c r="E69" s="11" t="s">
        <v>164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54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 t="n">
        <v>8</v>
      </c>
      <c r="BG69" s="14" t="s">
        <v>57</v>
      </c>
      <c r="BH69" s="13" t="n">
        <v>7</v>
      </c>
      <c r="BI69" s="14" t="s">
        <v>57</v>
      </c>
      <c r="BJ69" s="13"/>
      <c r="BK69" s="14"/>
      <c r="BL69" s="12" t="n">
        <v>2</v>
      </c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2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3</v>
      </c>
      <c r="B70" s="10" t="n">
        <v>1</v>
      </c>
      <c r="C70" s="10"/>
      <c r="D70" s="10" t="s">
        <v>165</v>
      </c>
      <c r="E70" s="11" t="s">
        <v>166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34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 t="n">
        <v>8</v>
      </c>
      <c r="BG70" s="14" t="s">
        <v>57</v>
      </c>
      <c r="BH70" s="13" t="n">
        <v>7</v>
      </c>
      <c r="BI70" s="14" t="s">
        <v>57</v>
      </c>
      <c r="BJ70" s="13"/>
      <c r="BK70" s="14"/>
      <c r="BL70" s="12" t="n">
        <v>2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2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3</v>
      </c>
      <c r="B71" s="10" t="n">
        <v>1</v>
      </c>
      <c r="C71" s="10"/>
      <c r="D71" s="10" t="s">
        <v>167</v>
      </c>
      <c r="E71" s="11" t="s">
        <v>168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34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 t="n">
        <v>8</v>
      </c>
      <c r="BG71" s="14" t="s">
        <v>57</v>
      </c>
      <c r="BH71" s="13" t="n">
        <v>7</v>
      </c>
      <c r="BI71" s="14" t="s">
        <v>57</v>
      </c>
      <c r="BJ71" s="13"/>
      <c r="BK71" s="14"/>
      <c r="BL71" s="12" t="n">
        <v>2</v>
      </c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2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69</v>
      </c>
      <c r="E72" s="11" t="s">
        <v>170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13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8</v>
      </c>
      <c r="AN72" s="14" t="s">
        <v>57</v>
      </c>
      <c r="AO72" s="13" t="n">
        <v>7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71</v>
      </c>
      <c r="E73" s="11" t="s">
        <v>172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8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8</v>
      </c>
      <c r="AN73" s="14" t="s">
        <v>57</v>
      </c>
      <c r="AO73" s="13" t="n">
        <v>7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73</v>
      </c>
      <c r="E74" s="11" t="s">
        <v>174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4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8</v>
      </c>
      <c r="AN74" s="14" t="s">
        <v>57</v>
      </c>
      <c r="AO74" s="13" t="n">
        <v>7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75</v>
      </c>
      <c r="E75" s="11" t="s">
        <v>176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67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8</v>
      </c>
      <c r="AN75" s="14" t="s">
        <v>57</v>
      </c>
      <c r="AO75" s="13" t="n">
        <v>7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1</v>
      </c>
      <c r="B76" s="10" t="n">
        <v>1</v>
      </c>
      <c r="C76" s="10"/>
      <c r="D76" s="10" t="s">
        <v>177</v>
      </c>
      <c r="E76" s="11" t="s">
        <v>178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0</v>
      </c>
      <c r="I76" s="10" t="n">
        <f aca="false">T76+AM76+BF76+BY76</f>
        <v>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5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.5</v>
      </c>
      <c r="S76" s="12" t="n">
        <v>0.53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5</v>
      </c>
      <c r="AN76" s="14" t="s">
        <v>57</v>
      </c>
      <c r="AO76" s="13"/>
      <c r="AP76" s="14"/>
      <c r="AQ76" s="13"/>
      <c r="AR76" s="14"/>
      <c r="AS76" s="12" t="n">
        <v>0.5</v>
      </c>
      <c r="AT76" s="13" t="n">
        <v>5</v>
      </c>
      <c r="AU76" s="14" t="s">
        <v>57</v>
      </c>
      <c r="AV76" s="13"/>
      <c r="AW76" s="14"/>
      <c r="AX76" s="13"/>
      <c r="AY76" s="14"/>
      <c r="AZ76" s="13"/>
      <c r="BA76" s="14"/>
      <c r="BB76" s="13"/>
      <c r="BC76" s="14"/>
      <c r="BD76" s="12" t="n">
        <v>0.5</v>
      </c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1</v>
      </c>
      <c r="B77" s="10" t="n">
        <v>1</v>
      </c>
      <c r="C77" s="10"/>
      <c r="D77" s="10" t="s">
        <v>179</v>
      </c>
      <c r="E77" s="11" t="s">
        <v>180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0</v>
      </c>
      <c r="I77" s="10" t="n">
        <f aca="false">T77+AM77+BF77+BY77</f>
        <v>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.5</v>
      </c>
      <c r="S77" s="12" t="n">
        <v>0.4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5</v>
      </c>
      <c r="AN77" s="14" t="s">
        <v>57</v>
      </c>
      <c r="AO77" s="13"/>
      <c r="AP77" s="14"/>
      <c r="AQ77" s="13"/>
      <c r="AR77" s="14"/>
      <c r="AS77" s="12" t="n">
        <v>0.5</v>
      </c>
      <c r="AT77" s="13" t="n">
        <v>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0.5</v>
      </c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 t="s">
        <v>181</v>
      </c>
      <c r="E78" s="11" t="s">
        <v>182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0</v>
      </c>
      <c r="I78" s="10" t="n">
        <f aca="false">T78+AM78+BF78+BY78</f>
        <v>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.5</v>
      </c>
      <c r="S78" s="12" t="n">
        <v>0.34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5</v>
      </c>
      <c r="AN78" s="14" t="s">
        <v>57</v>
      </c>
      <c r="AO78" s="13"/>
      <c r="AP78" s="14"/>
      <c r="AQ78" s="13"/>
      <c r="AR78" s="14"/>
      <c r="AS78" s="12" t="n">
        <v>0.5</v>
      </c>
      <c r="AT78" s="13" t="n">
        <v>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0.5</v>
      </c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11</v>
      </c>
      <c r="B79" s="10" t="n">
        <v>1</v>
      </c>
      <c r="C79" s="10"/>
      <c r="D79" s="10" t="s">
        <v>183</v>
      </c>
      <c r="E79" s="11" t="s">
        <v>184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0</v>
      </c>
      <c r="I79" s="10" t="n">
        <f aca="false">T79+AM79+BF79+BY79</f>
        <v>5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.5</v>
      </c>
      <c r="S79" s="12" t="n">
        <v>0.4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5</v>
      </c>
      <c r="AN79" s="14" t="s">
        <v>57</v>
      </c>
      <c r="AO79" s="13"/>
      <c r="AP79" s="14"/>
      <c r="AQ79" s="13"/>
      <c r="AR79" s="14"/>
      <c r="AS79" s="12" t="n">
        <v>0.5</v>
      </c>
      <c r="AT79" s="13" t="n">
        <v>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0.5</v>
      </c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12</v>
      </c>
      <c r="B80" s="10" t="n">
        <v>1</v>
      </c>
      <c r="C80" s="10"/>
      <c r="D80" s="10" t="s">
        <v>185</v>
      </c>
      <c r="E80" s="11" t="s">
        <v>186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0</v>
      </c>
      <c r="I80" s="10" t="n">
        <f aca="false">T80+AM80+BF80+BY80</f>
        <v>5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5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.5</v>
      </c>
      <c r="S80" s="12" t="n">
        <v>0.5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5</v>
      </c>
      <c r="AN80" s="14" t="s">
        <v>57</v>
      </c>
      <c r="AO80" s="13"/>
      <c r="AP80" s="14"/>
      <c r="AQ80" s="13"/>
      <c r="AR80" s="14"/>
      <c r="AS80" s="12" t="n">
        <v>0.5</v>
      </c>
      <c r="AT80" s="13" t="n">
        <v>5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0.5</v>
      </c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12</v>
      </c>
      <c r="B81" s="10" t="n">
        <v>1</v>
      </c>
      <c r="C81" s="10"/>
      <c r="D81" s="10" t="s">
        <v>187</v>
      </c>
      <c r="E81" s="11" t="s">
        <v>188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0</v>
      </c>
      <c r="I81" s="10" t="n">
        <f aca="false">T81+AM81+BF81+BY81</f>
        <v>5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5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.5</v>
      </c>
      <c r="S81" s="12" t="n">
        <v>0.57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5</v>
      </c>
      <c r="AN81" s="14" t="s">
        <v>57</v>
      </c>
      <c r="AO81" s="13"/>
      <c r="AP81" s="14"/>
      <c r="AQ81" s="13"/>
      <c r="AR81" s="14"/>
      <c r="AS81" s="12" t="n">
        <v>0.5</v>
      </c>
      <c r="AT81" s="13" t="n">
        <v>5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0.5</v>
      </c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12</v>
      </c>
      <c r="B82" s="10" t="n">
        <v>1</v>
      </c>
      <c r="C82" s="10"/>
      <c r="D82" s="10" t="s">
        <v>189</v>
      </c>
      <c r="E82" s="11" t="s">
        <v>190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0</v>
      </c>
      <c r="I82" s="10" t="n">
        <f aca="false">T82+AM82+BF82+BY82</f>
        <v>5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5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.5</v>
      </c>
      <c r="S82" s="12" t="n">
        <v>0.5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5</v>
      </c>
      <c r="AN82" s="14" t="s">
        <v>57</v>
      </c>
      <c r="AO82" s="13"/>
      <c r="AP82" s="14"/>
      <c r="AQ82" s="13"/>
      <c r="AR82" s="14"/>
      <c r="AS82" s="12" t="n">
        <v>0.5</v>
      </c>
      <c r="AT82" s="13" t="n">
        <v>5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0.5</v>
      </c>
      <c r="BE82" s="12" t="n">
        <f aca="false">AS82+BD82</f>
        <v>1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191</v>
      </c>
      <c r="E83" s="11" t="s">
        <v>192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73</v>
      </c>
      <c r="T83" s="13" t="n">
        <v>8</v>
      </c>
      <c r="U83" s="14" t="s">
        <v>57</v>
      </c>
      <c r="V83" s="13" t="n">
        <v>7</v>
      </c>
      <c r="W83" s="14" t="s">
        <v>57</v>
      </c>
      <c r="X83" s="13"/>
      <c r="Y83" s="14"/>
      <c r="Z83" s="12" t="n">
        <v>2</v>
      </c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2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93</v>
      </c>
      <c r="E84" s="11" t="s">
        <v>194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5</v>
      </c>
      <c r="T84" s="13" t="n">
        <v>8</v>
      </c>
      <c r="U84" s="14" t="s">
        <v>57</v>
      </c>
      <c r="V84" s="13" t="n">
        <v>7</v>
      </c>
      <c r="W84" s="14" t="s">
        <v>57</v>
      </c>
      <c r="X84" s="13"/>
      <c r="Y84" s="14"/>
      <c r="Z84" s="12" t="n">
        <v>2</v>
      </c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2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95</v>
      </c>
      <c r="E85" s="11" t="s">
        <v>196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5</v>
      </c>
      <c r="T85" s="13" t="n">
        <v>8</v>
      </c>
      <c r="U85" s="14" t="s">
        <v>57</v>
      </c>
      <c r="V85" s="13" t="n">
        <v>7</v>
      </c>
      <c r="W85" s="14" t="s">
        <v>57</v>
      </c>
      <c r="X85" s="13"/>
      <c r="Y85" s="14"/>
      <c r="Z85" s="12" t="n">
        <v>2</v>
      </c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2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97</v>
      </c>
      <c r="E86" s="11" t="s">
        <v>198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57</v>
      </c>
      <c r="T86" s="13" t="n">
        <v>8</v>
      </c>
      <c r="U86" s="14" t="s">
        <v>57</v>
      </c>
      <c r="V86" s="13" t="n">
        <v>7</v>
      </c>
      <c r="W86" s="14" t="s">
        <v>57</v>
      </c>
      <c r="X86" s="13"/>
      <c r="Y86" s="14"/>
      <c r="Z86" s="12" t="n">
        <v>2</v>
      </c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2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99</v>
      </c>
      <c r="E87" s="11" t="s">
        <v>200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83</v>
      </c>
      <c r="T87" s="13" t="n">
        <v>8</v>
      </c>
      <c r="U87" s="14" t="s">
        <v>57</v>
      </c>
      <c r="V87" s="13" t="n">
        <v>7</v>
      </c>
      <c r="W87" s="14" t="s">
        <v>57</v>
      </c>
      <c r="X87" s="13"/>
      <c r="Y87" s="14"/>
      <c r="Z87" s="12" t="n">
        <v>2</v>
      </c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2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201</v>
      </c>
      <c r="E88" s="11" t="s">
        <v>202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73</v>
      </c>
      <c r="T88" s="13" t="n">
        <v>8</v>
      </c>
      <c r="U88" s="14" t="s">
        <v>57</v>
      </c>
      <c r="V88" s="13" t="n">
        <v>7</v>
      </c>
      <c r="W88" s="14" t="s">
        <v>57</v>
      </c>
      <c r="X88" s="13"/>
      <c r="Y88" s="14"/>
      <c r="Z88" s="12" t="n">
        <v>2</v>
      </c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2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3</v>
      </c>
      <c r="B89" s="10" t="n">
        <v>1</v>
      </c>
      <c r="C89" s="10"/>
      <c r="D89" s="10" t="s">
        <v>203</v>
      </c>
      <c r="E89" s="11" t="s">
        <v>204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5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 t="n">
        <v>7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3</v>
      </c>
      <c r="B90" s="10" t="n">
        <v>1</v>
      </c>
      <c r="C90" s="10"/>
      <c r="D90" s="10" t="s">
        <v>205</v>
      </c>
      <c r="E90" s="11" t="s">
        <v>206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7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0.5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8</v>
      </c>
      <c r="AN90" s="14" t="s">
        <v>57</v>
      </c>
      <c r="AO90" s="13" t="n">
        <v>7</v>
      </c>
      <c r="AP90" s="14" t="s">
        <v>57</v>
      </c>
      <c r="AQ90" s="13"/>
      <c r="AR90" s="14"/>
      <c r="AS90" s="12" t="n">
        <v>2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3</v>
      </c>
      <c r="B91" s="10" t="n">
        <v>1</v>
      </c>
      <c r="C91" s="10"/>
      <c r="D91" s="10" t="s">
        <v>207</v>
      </c>
      <c r="E91" s="11" t="s">
        <v>208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7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0.5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8</v>
      </c>
      <c r="AN91" s="14" t="s">
        <v>57</v>
      </c>
      <c r="AO91" s="13" t="n">
        <v>7</v>
      </c>
      <c r="AP91" s="14" t="s">
        <v>57</v>
      </c>
      <c r="AQ91" s="13"/>
      <c r="AR91" s="14"/>
      <c r="AS91" s="12" t="n">
        <v>2</v>
      </c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4</v>
      </c>
      <c r="B92" s="10" t="n">
        <v>1</v>
      </c>
      <c r="C92" s="10"/>
      <c r="D92" s="10" t="s">
        <v>209</v>
      </c>
      <c r="E92" s="11" t="s">
        <v>210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7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0.7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8</v>
      </c>
      <c r="AN92" s="14" t="s">
        <v>57</v>
      </c>
      <c r="AO92" s="13" t="n">
        <v>7</v>
      </c>
      <c r="AP92" s="14" t="s">
        <v>57</v>
      </c>
      <c r="AQ92" s="13"/>
      <c r="AR92" s="14"/>
      <c r="AS92" s="12" t="n">
        <v>2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4</v>
      </c>
      <c r="B93" s="10" t="n">
        <v>1</v>
      </c>
      <c r="C93" s="10"/>
      <c r="D93" s="10" t="s">
        <v>211</v>
      </c>
      <c r="E93" s="11" t="s">
        <v>212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7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0.8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8</v>
      </c>
      <c r="AN93" s="14" t="s">
        <v>57</v>
      </c>
      <c r="AO93" s="13" t="n">
        <v>7</v>
      </c>
      <c r="AP93" s="14" t="s">
        <v>57</v>
      </c>
      <c r="AQ93" s="13"/>
      <c r="AR93" s="14"/>
      <c r="AS93" s="12" t="n">
        <v>2</v>
      </c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4</v>
      </c>
      <c r="B94" s="10" t="n">
        <v>1</v>
      </c>
      <c r="C94" s="10"/>
      <c r="D94" s="10" t="s">
        <v>213</v>
      </c>
      <c r="E94" s="11" t="s">
        <v>214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7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0.7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8</v>
      </c>
      <c r="AN94" s="14" t="s">
        <v>57</v>
      </c>
      <c r="AO94" s="13" t="n">
        <v>7</v>
      </c>
      <c r="AP94" s="14" t="s">
        <v>57</v>
      </c>
      <c r="AQ94" s="13"/>
      <c r="AR94" s="14"/>
      <c r="AS94" s="12" t="n">
        <v>2</v>
      </c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4</v>
      </c>
      <c r="B95" s="10" t="n">
        <v>1</v>
      </c>
      <c r="C95" s="10"/>
      <c r="D95" s="10" t="s">
        <v>215</v>
      </c>
      <c r="E95" s="11" t="s">
        <v>216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7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0.67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8</v>
      </c>
      <c r="AN95" s="14" t="s">
        <v>57</v>
      </c>
      <c r="AO95" s="13" t="n">
        <v>7</v>
      </c>
      <c r="AP95" s="14" t="s">
        <v>57</v>
      </c>
      <c r="AQ95" s="13"/>
      <c r="AR95" s="14"/>
      <c r="AS95" s="12" t="n">
        <v>2</v>
      </c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5</v>
      </c>
      <c r="B96" s="10" t="n">
        <v>2</v>
      </c>
      <c r="C96" s="10"/>
      <c r="D96" s="10" t="s">
        <v>217</v>
      </c>
      <c r="E96" s="11" t="s">
        <v>218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5</v>
      </c>
      <c r="I96" s="10" t="n">
        <f aca="false">T96+AM96+BF96+BY96</f>
        <v>8</v>
      </c>
      <c r="J96" s="10" t="n">
        <f aca="false">V96+AO96+BH96+CA96</f>
        <v>7</v>
      </c>
      <c r="K96" s="10" t="n">
        <f aca="false">X96+AQ96+BJ96+CC96</f>
        <v>0</v>
      </c>
      <c r="L96" s="10" t="n">
        <f aca="false">AA96+AT96+BM96+CF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0.74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 t="n">
        <v>8</v>
      </c>
      <c r="AN96" s="14" t="s">
        <v>57</v>
      </c>
      <c r="AO96" s="13" t="n">
        <v>7</v>
      </c>
      <c r="AP96" s="14" t="s">
        <v>57</v>
      </c>
      <c r="AQ96" s="13"/>
      <c r="AR96" s="14"/>
      <c r="AS96" s="12" t="n">
        <v>2</v>
      </c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2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5</v>
      </c>
      <c r="B97" s="10" t="n">
        <v>2</v>
      </c>
      <c r="C97" s="10"/>
      <c r="D97" s="10" t="s">
        <v>219</v>
      </c>
      <c r="E97" s="11" t="s">
        <v>220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7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0.74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 t="n">
        <v>8</v>
      </c>
      <c r="AN97" s="14" t="s">
        <v>57</v>
      </c>
      <c r="AO97" s="13" t="n">
        <v>7</v>
      </c>
      <c r="AP97" s="14" t="s">
        <v>57</v>
      </c>
      <c r="AQ97" s="13"/>
      <c r="AR97" s="14"/>
      <c r="AS97" s="12" t="n">
        <v>2</v>
      </c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2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5</v>
      </c>
      <c r="B98" s="10" t="n">
        <v>2</v>
      </c>
      <c r="C98" s="10"/>
      <c r="D98" s="10" t="s">
        <v>221</v>
      </c>
      <c r="E98" s="11" t="s">
        <v>222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7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1.1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 t="n">
        <v>8</v>
      </c>
      <c r="AN98" s="14" t="s">
        <v>57</v>
      </c>
      <c r="AO98" s="13" t="n">
        <v>7</v>
      </c>
      <c r="AP98" s="14" t="s">
        <v>57</v>
      </c>
      <c r="AQ98" s="13"/>
      <c r="AR98" s="14"/>
      <c r="AS98" s="12" t="n">
        <v>2</v>
      </c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2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5</v>
      </c>
      <c r="B99" s="10" t="n">
        <v>2</v>
      </c>
      <c r="C99" s="10"/>
      <c r="D99" s="10" t="s">
        <v>223</v>
      </c>
      <c r="E99" s="11" t="s">
        <v>224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7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0.53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 t="n">
        <v>8</v>
      </c>
      <c r="AN99" s="14" t="s">
        <v>57</v>
      </c>
      <c r="AO99" s="13" t="n">
        <v>7</v>
      </c>
      <c r="AP99" s="14" t="s">
        <v>57</v>
      </c>
      <c r="AQ99" s="13"/>
      <c r="AR99" s="14"/>
      <c r="AS99" s="12" t="n">
        <v>2</v>
      </c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2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5</v>
      </c>
      <c r="B100" s="10" t="n">
        <v>2</v>
      </c>
      <c r="C100" s="10"/>
      <c r="D100" s="10" t="s">
        <v>225</v>
      </c>
      <c r="E100" s="11" t="s">
        <v>226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7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0.5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 t="n">
        <v>8</v>
      </c>
      <c r="AN100" s="14" t="s">
        <v>57</v>
      </c>
      <c r="AO100" s="13" t="n">
        <v>7</v>
      </c>
      <c r="AP100" s="14" t="s">
        <v>57</v>
      </c>
      <c r="AQ100" s="13"/>
      <c r="AR100" s="14"/>
      <c r="AS100" s="12" t="n">
        <v>2</v>
      </c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2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5</v>
      </c>
      <c r="B101" s="10" t="n">
        <v>2</v>
      </c>
      <c r="C101" s="10"/>
      <c r="D101" s="10" t="s">
        <v>227</v>
      </c>
      <c r="E101" s="11" t="s">
        <v>228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7</v>
      </c>
      <c r="K101" s="10" t="n">
        <f aca="false">X101+AQ101+BJ101+CC101</f>
        <v>0</v>
      </c>
      <c r="L101" s="10" t="n">
        <f aca="false">AA101+AT101+BM101+CF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0.9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 t="n">
        <v>8</v>
      </c>
      <c r="AN101" s="14" t="s">
        <v>57</v>
      </c>
      <c r="AO101" s="13" t="n">
        <v>7</v>
      </c>
      <c r="AP101" s="14" t="s">
        <v>57</v>
      </c>
      <c r="AQ101" s="13"/>
      <c r="AR101" s="14"/>
      <c r="AS101" s="12" t="n">
        <v>2</v>
      </c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2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29</v>
      </c>
      <c r="E102" s="11" t="s">
        <v>230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7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1.07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 t="n">
        <v>8</v>
      </c>
      <c r="AN102" s="14" t="s">
        <v>57</v>
      </c>
      <c r="AO102" s="13"/>
      <c r="AP102" s="14"/>
      <c r="AQ102" s="13"/>
      <c r="AR102" s="14"/>
      <c r="AS102" s="12" t="n">
        <v>1</v>
      </c>
      <c r="AT102" s="13" t="n">
        <v>7</v>
      </c>
      <c r="AU102" s="14" t="s">
        <v>57</v>
      </c>
      <c r="AV102" s="13"/>
      <c r="AW102" s="14"/>
      <c r="AX102" s="13"/>
      <c r="AY102" s="14"/>
      <c r="AZ102" s="13"/>
      <c r="BA102" s="14"/>
      <c r="BB102" s="13"/>
      <c r="BC102" s="14"/>
      <c r="BD102" s="12" t="n">
        <v>1</v>
      </c>
      <c r="BE102" s="12" t="n">
        <f aca="false">AS102+BD102</f>
        <v>2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31</v>
      </c>
      <c r="E103" s="11" t="s">
        <v>232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7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0.74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 t="n">
        <v>8</v>
      </c>
      <c r="AN103" s="14" t="s">
        <v>57</v>
      </c>
      <c r="AO103" s="13"/>
      <c r="AP103" s="14"/>
      <c r="AQ103" s="13"/>
      <c r="AR103" s="14"/>
      <c r="AS103" s="12" t="n">
        <v>1</v>
      </c>
      <c r="AT103" s="13" t="n">
        <v>7</v>
      </c>
      <c r="AU103" s="14" t="s">
        <v>57</v>
      </c>
      <c r="AV103" s="13"/>
      <c r="AW103" s="14"/>
      <c r="AX103" s="13"/>
      <c r="AY103" s="14"/>
      <c r="AZ103" s="13"/>
      <c r="BA103" s="14"/>
      <c r="BB103" s="13"/>
      <c r="BC103" s="14"/>
      <c r="BD103" s="12" t="n">
        <v>1</v>
      </c>
      <c r="BE103" s="12" t="n">
        <f aca="false">AS103+BD103</f>
        <v>2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33</v>
      </c>
      <c r="E104" s="11" t="s">
        <v>234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15</v>
      </c>
      <c r="I104" s="10" t="n">
        <f aca="false">T104+AM104+BF104+BY104</f>
        <v>8</v>
      </c>
      <c r="J104" s="10" t="n">
        <f aca="false">V104+AO104+BH104+CA104</f>
        <v>0</v>
      </c>
      <c r="K104" s="10" t="n">
        <f aca="false">X104+AQ104+BJ104+CC104</f>
        <v>0</v>
      </c>
      <c r="L104" s="10" t="n">
        <f aca="false">AA104+AT104+BM104+CF104</f>
        <v>7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1</v>
      </c>
      <c r="S104" s="12" t="n">
        <v>0.6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 t="n">
        <v>8</v>
      </c>
      <c r="AN104" s="14" t="s">
        <v>57</v>
      </c>
      <c r="AO104" s="13"/>
      <c r="AP104" s="14"/>
      <c r="AQ104" s="13"/>
      <c r="AR104" s="14"/>
      <c r="AS104" s="12" t="n">
        <v>1</v>
      </c>
      <c r="AT104" s="13" t="n">
        <v>7</v>
      </c>
      <c r="AU104" s="14" t="s">
        <v>57</v>
      </c>
      <c r="AV104" s="13"/>
      <c r="AW104" s="14"/>
      <c r="AX104" s="13"/>
      <c r="AY104" s="14"/>
      <c r="AZ104" s="13"/>
      <c r="BA104" s="14"/>
      <c r="BB104" s="13"/>
      <c r="BC104" s="14"/>
      <c r="BD104" s="12" t="n">
        <v>1</v>
      </c>
      <c r="BE104" s="12" t="n">
        <f aca="false">AS104+BD104</f>
        <v>2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35</v>
      </c>
      <c r="E105" s="11" t="s">
        <v>236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15</v>
      </c>
      <c r="I105" s="10" t="n">
        <f aca="false">T105+AM105+BF105+BY105</f>
        <v>8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7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1</v>
      </c>
      <c r="S105" s="12" t="n">
        <v>0.83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 t="n">
        <v>8</v>
      </c>
      <c r="AN105" s="14" t="s">
        <v>57</v>
      </c>
      <c r="AO105" s="13"/>
      <c r="AP105" s="14"/>
      <c r="AQ105" s="13"/>
      <c r="AR105" s="14"/>
      <c r="AS105" s="12" t="n">
        <v>1</v>
      </c>
      <c r="AT105" s="13" t="n">
        <v>7</v>
      </c>
      <c r="AU105" s="14" t="s">
        <v>57</v>
      </c>
      <c r="AV105" s="13"/>
      <c r="AW105" s="14"/>
      <c r="AX105" s="13"/>
      <c r="AY105" s="14"/>
      <c r="AZ105" s="13"/>
      <c r="BA105" s="14"/>
      <c r="BB105" s="13"/>
      <c r="BC105" s="14"/>
      <c r="BD105" s="12" t="n">
        <v>1</v>
      </c>
      <c r="BE105" s="12" t="n">
        <f aca="false">AS105+BD105</f>
        <v>2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37</v>
      </c>
      <c r="E106" s="11" t="s">
        <v>238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15</v>
      </c>
      <c r="I106" s="10" t="n">
        <f aca="false">T106+AM106+BF106+BY106</f>
        <v>8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7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1</v>
      </c>
      <c r="S106" s="12" t="n">
        <v>0.5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 t="n">
        <v>8</v>
      </c>
      <c r="AN106" s="14" t="s">
        <v>57</v>
      </c>
      <c r="AO106" s="13"/>
      <c r="AP106" s="14"/>
      <c r="AQ106" s="13"/>
      <c r="AR106" s="14"/>
      <c r="AS106" s="12" t="n">
        <v>1</v>
      </c>
      <c r="AT106" s="13" t="n">
        <v>7</v>
      </c>
      <c r="AU106" s="14" t="s">
        <v>57</v>
      </c>
      <c r="AV106" s="13"/>
      <c r="AW106" s="14"/>
      <c r="AX106" s="13"/>
      <c r="AY106" s="14"/>
      <c r="AZ106" s="13"/>
      <c r="BA106" s="14"/>
      <c r="BB106" s="13"/>
      <c r="BC106" s="14"/>
      <c r="BD106" s="12" t="n">
        <v>1</v>
      </c>
      <c r="BE106" s="12" t="n">
        <f aca="false">AS106+BD106</f>
        <v>2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8</v>
      </c>
      <c r="B107" s="10" t="n">
        <v>1</v>
      </c>
      <c r="C107" s="10"/>
      <c r="D107" s="10" t="s">
        <v>239</v>
      </c>
      <c r="E107" s="11" t="s">
        <v>240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15</v>
      </c>
      <c r="I107" s="10" t="n">
        <f aca="false">T107+AM107+BF107+BY107</f>
        <v>8</v>
      </c>
      <c r="J107" s="10" t="n">
        <f aca="false">V107+AO107+BH107+CA107</f>
        <v>0</v>
      </c>
      <c r="K107" s="10" t="n">
        <f aca="false">X107+AQ107+BJ107+CC107</f>
        <v>0</v>
      </c>
      <c r="L107" s="10" t="n">
        <f aca="false">AA107+AT107+BM107+CF107</f>
        <v>7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2</v>
      </c>
      <c r="R107" s="12" t="n">
        <f aca="false">AK107+BD107+BW107+CP107</f>
        <v>1</v>
      </c>
      <c r="S107" s="12" t="n">
        <v>0.6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 t="n">
        <v>8</v>
      </c>
      <c r="AN107" s="14" t="s">
        <v>57</v>
      </c>
      <c r="AO107" s="13"/>
      <c r="AP107" s="14"/>
      <c r="AQ107" s="13"/>
      <c r="AR107" s="14"/>
      <c r="AS107" s="12" t="n">
        <v>1</v>
      </c>
      <c r="AT107" s="13" t="n">
        <v>7</v>
      </c>
      <c r="AU107" s="14" t="s">
        <v>57</v>
      </c>
      <c r="AV107" s="13"/>
      <c r="AW107" s="14"/>
      <c r="AX107" s="13"/>
      <c r="AY107" s="14"/>
      <c r="AZ107" s="13"/>
      <c r="BA107" s="14"/>
      <c r="BB107" s="13"/>
      <c r="BC107" s="14"/>
      <c r="BD107" s="12" t="n">
        <v>1</v>
      </c>
      <c r="BE107" s="12" t="n">
        <f aca="false">AS107+BD107</f>
        <v>2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41</v>
      </c>
      <c r="E108" s="11" t="s">
        <v>242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15</v>
      </c>
      <c r="I108" s="10" t="n">
        <f aca="false">T108+AM108+BF108+BY108</f>
        <v>8</v>
      </c>
      <c r="J108" s="10" t="n">
        <f aca="false">V108+AO108+BH108+CA108</f>
        <v>0</v>
      </c>
      <c r="K108" s="10" t="n">
        <f aca="false">X108+AQ108+BJ108+CC108</f>
        <v>0</v>
      </c>
      <c r="L108" s="10" t="n">
        <f aca="false">AA108+AT108+BM108+CF108</f>
        <v>7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2</v>
      </c>
      <c r="R108" s="12" t="n">
        <f aca="false">AK108+BD108+BW108+CP108</f>
        <v>1</v>
      </c>
      <c r="S108" s="12" t="n">
        <v>0.77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8</v>
      </c>
      <c r="AN108" s="14" t="s">
        <v>57</v>
      </c>
      <c r="AO108" s="13"/>
      <c r="AP108" s="14"/>
      <c r="AQ108" s="13"/>
      <c r="AR108" s="14"/>
      <c r="AS108" s="12" t="n">
        <v>1</v>
      </c>
      <c r="AT108" s="13" t="n">
        <v>7</v>
      </c>
      <c r="AU108" s="14" t="s">
        <v>57</v>
      </c>
      <c r="AV108" s="13"/>
      <c r="AW108" s="14"/>
      <c r="AX108" s="13"/>
      <c r="AY108" s="14"/>
      <c r="AZ108" s="13"/>
      <c r="BA108" s="14"/>
      <c r="BB108" s="13"/>
      <c r="BC108" s="14"/>
      <c r="BD108" s="12" t="n">
        <v>1</v>
      </c>
      <c r="BE108" s="12" t="n">
        <f aca="false">AS108+BD108</f>
        <v>2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43</v>
      </c>
      <c r="E109" s="11" t="s">
        <v>244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10</v>
      </c>
      <c r="I109" s="10" t="n">
        <f aca="false">T109+AM109+BF109+BY109</f>
        <v>5</v>
      </c>
      <c r="J109" s="10" t="n">
        <f aca="false">V109+AO109+BH109+CA109</f>
        <v>5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4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 t="n">
        <v>5</v>
      </c>
      <c r="AN109" s="14" t="s">
        <v>57</v>
      </c>
      <c r="AO109" s="13" t="n">
        <v>5</v>
      </c>
      <c r="AP109" s="14" t="s">
        <v>57</v>
      </c>
      <c r="AQ109" s="13"/>
      <c r="AR109" s="14"/>
      <c r="AS109" s="12" t="n">
        <v>1</v>
      </c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1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45</v>
      </c>
      <c r="E110" s="11" t="s">
        <v>246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10</v>
      </c>
      <c r="I110" s="10" t="n">
        <f aca="false">T110+AM110+BF110+BY110</f>
        <v>5</v>
      </c>
      <c r="J110" s="10" t="n">
        <f aca="false">V110+AO110+BH110+CA110</f>
        <v>5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1</v>
      </c>
      <c r="R110" s="12" t="n">
        <f aca="false">AK110+BD110+BW110+CP110</f>
        <v>0</v>
      </c>
      <c r="S110" s="12" t="n">
        <v>0.53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 t="n">
        <v>5</v>
      </c>
      <c r="AN110" s="14" t="s">
        <v>57</v>
      </c>
      <c r="AO110" s="13" t="n">
        <v>5</v>
      </c>
      <c r="AP110" s="14" t="s">
        <v>57</v>
      </c>
      <c r="AQ110" s="13"/>
      <c r="AR110" s="14"/>
      <c r="AS110" s="12" t="n">
        <v>1</v>
      </c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1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12.75" hidden="false" customHeight="false" outlineLevel="0" collapsed="false">
      <c r="A111" s="10" t="n">
        <v>9</v>
      </c>
      <c r="B111" s="10" t="n">
        <v>1</v>
      </c>
      <c r="C111" s="10"/>
      <c r="D111" s="10" t="s">
        <v>247</v>
      </c>
      <c r="E111" s="11" t="s">
        <v>248</v>
      </c>
      <c r="F111" s="10" t="n">
        <f aca="false">COUNTIF(T111:CO111,"e")</f>
        <v>0</v>
      </c>
      <c r="G111" s="10" t="n">
        <f aca="false">COUNTIF(T111:CO111,"z")</f>
        <v>2</v>
      </c>
      <c r="H111" s="10" t="n">
        <f aca="false">SUM(I111:P111)</f>
        <v>10</v>
      </c>
      <c r="I111" s="10" t="n">
        <f aca="false">T111+AM111+BF111+BY111</f>
        <v>5</v>
      </c>
      <c r="J111" s="10" t="n">
        <f aca="false">V111+AO111+BH111+CA111</f>
        <v>5</v>
      </c>
      <c r="K111" s="10" t="n">
        <f aca="false">X111+AQ111+BJ111+CC111</f>
        <v>0</v>
      </c>
      <c r="L111" s="10" t="n">
        <f aca="false">AA111+AT111+BM111+CF111</f>
        <v>0</v>
      </c>
      <c r="M111" s="10" t="n">
        <f aca="false">AC111+AV111+BO111+CH111</f>
        <v>0</v>
      </c>
      <c r="N111" s="10" t="n">
        <f aca="false">AE111+AX111+BQ111+CJ111</f>
        <v>0</v>
      </c>
      <c r="O111" s="10" t="n">
        <f aca="false">AG111+AZ111+BS111+CL111</f>
        <v>0</v>
      </c>
      <c r="P111" s="10" t="n">
        <f aca="false">AI111+BB111+BU111+CN111</f>
        <v>0</v>
      </c>
      <c r="Q111" s="12" t="n">
        <f aca="false">AL111+BE111+BX111+CQ111</f>
        <v>1</v>
      </c>
      <c r="R111" s="12" t="n">
        <f aca="false">AK111+BD111+BW111+CP111</f>
        <v>0</v>
      </c>
      <c r="S111" s="12" t="n">
        <v>0.46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 t="n">
        <v>5</v>
      </c>
      <c r="AN111" s="14" t="s">
        <v>57</v>
      </c>
      <c r="AO111" s="13" t="n">
        <v>5</v>
      </c>
      <c r="AP111" s="14" t="s">
        <v>57</v>
      </c>
      <c r="AQ111" s="13"/>
      <c r="AR111" s="14"/>
      <c r="AS111" s="12" t="n">
        <v>1</v>
      </c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1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</row>
    <row r="112" customFormat="false" ht="12.75" hidden="false" customHeight="false" outlineLevel="0" collapsed="false">
      <c r="A112" s="10" t="n">
        <v>9</v>
      </c>
      <c r="B112" s="10" t="n">
        <v>1</v>
      </c>
      <c r="C112" s="10"/>
      <c r="D112" s="10" t="s">
        <v>249</v>
      </c>
      <c r="E112" s="11" t="s">
        <v>250</v>
      </c>
      <c r="F112" s="10" t="n">
        <f aca="false">COUNTIF(T112:CO112,"e")</f>
        <v>0</v>
      </c>
      <c r="G112" s="10" t="n">
        <f aca="false">COUNTIF(T112:CO112,"z")</f>
        <v>2</v>
      </c>
      <c r="H112" s="10" t="n">
        <f aca="false">SUM(I112:P112)</f>
        <v>10</v>
      </c>
      <c r="I112" s="10" t="n">
        <f aca="false">T112+AM112+BF112+BY112</f>
        <v>5</v>
      </c>
      <c r="J112" s="10" t="n">
        <f aca="false">V112+AO112+BH112+CA112</f>
        <v>5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0</v>
      </c>
      <c r="Q112" s="12" t="n">
        <f aca="false">AL112+BE112+BX112+CQ112</f>
        <v>1</v>
      </c>
      <c r="R112" s="12" t="n">
        <f aca="false">AK112+BD112+BW112+CP112</f>
        <v>0</v>
      </c>
      <c r="S112" s="12" t="n">
        <v>0.4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 t="n">
        <v>5</v>
      </c>
      <c r="AN112" s="14" t="s">
        <v>57</v>
      </c>
      <c r="AO112" s="13" t="n">
        <v>5</v>
      </c>
      <c r="AP112" s="14" t="s">
        <v>57</v>
      </c>
      <c r="AQ112" s="13"/>
      <c r="AR112" s="14"/>
      <c r="AS112" s="12" t="n">
        <v>1</v>
      </c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1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20.1" hidden="false" customHeight="true" outlineLevel="0" collapsed="false">
      <c r="A113" s="9" t="s">
        <v>251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</row>
    <row r="114" customFormat="false" ht="12.75" hidden="false" customHeight="false" outlineLevel="0" collapsed="false">
      <c r="A114" s="10"/>
      <c r="B114" s="10"/>
      <c r="C114" s="10"/>
      <c r="D114" s="10" t="s">
        <v>252</v>
      </c>
      <c r="E114" s="11" t="s">
        <v>253</v>
      </c>
      <c r="F114" s="10" t="n">
        <f aca="false">COUNTIF(T114:CO114,"e")</f>
        <v>0</v>
      </c>
      <c r="G114" s="10" t="n">
        <f aca="false">COUNTIF(T114:CO114,"z")</f>
        <v>1</v>
      </c>
      <c r="H114" s="10" t="n">
        <f aca="false">SUM(I114:P114)</f>
        <v>4</v>
      </c>
      <c r="I114" s="10" t="n">
        <f aca="false">T114+AM114+BF114+BY114</f>
        <v>0</v>
      </c>
      <c r="J114" s="10" t="n">
        <f aca="false">V114+AO114+BH114+CA114</f>
        <v>0</v>
      </c>
      <c r="K114" s="10" t="n">
        <f aca="false">X114+AQ114+BJ114+CC114</f>
        <v>0</v>
      </c>
      <c r="L114" s="10" t="n">
        <f aca="false">AA114+AT114+BM114+CF114</f>
        <v>0</v>
      </c>
      <c r="M114" s="10" t="n">
        <f aca="false">AC114+AV114+BO114+CH114</f>
        <v>0</v>
      </c>
      <c r="N114" s="10" t="n">
        <f aca="false">AE114+AX114+BQ114+CJ114</f>
        <v>0</v>
      </c>
      <c r="O114" s="10" t="n">
        <f aca="false">AG114+AZ114+BS114+CL114</f>
        <v>0</v>
      </c>
      <c r="P114" s="10" t="n">
        <f aca="false">AI114+BB114+BU114+CN114</f>
        <v>4</v>
      </c>
      <c r="Q114" s="12" t="n">
        <f aca="false">AL114+BE114+BX114+CQ114</f>
        <v>4</v>
      </c>
      <c r="R114" s="12" t="n">
        <f aca="false">AK114+BD114+BW114+CP114</f>
        <v>4</v>
      </c>
      <c r="S114" s="12" t="n">
        <v>1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 t="n">
        <v>4</v>
      </c>
      <c r="AJ114" s="14" t="s">
        <v>57</v>
      </c>
      <c r="AK114" s="12" t="n">
        <v>4</v>
      </c>
      <c r="AL114" s="12" t="n">
        <f aca="false">Z114+AK114</f>
        <v>4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79</v>
      </c>
      <c r="F115" s="10" t="n">
        <f aca="false">SUM(F114:F114)</f>
        <v>0</v>
      </c>
      <c r="G115" s="10" t="n">
        <f aca="false">SUM(G114:G114)</f>
        <v>1</v>
      </c>
      <c r="H115" s="10" t="n">
        <f aca="false">SUM(H114:H114)</f>
        <v>4</v>
      </c>
      <c r="I115" s="10" t="n">
        <f aca="false">SUM(I114:I114)</f>
        <v>0</v>
      </c>
      <c r="J115" s="10" t="n">
        <f aca="false">SUM(J114:J114)</f>
        <v>0</v>
      </c>
      <c r="K115" s="10" t="n">
        <f aca="false">SUM(K114:K114)</f>
        <v>0</v>
      </c>
      <c r="L115" s="10" t="n">
        <f aca="false">SUM(L114:L114)</f>
        <v>0</v>
      </c>
      <c r="M115" s="10" t="n">
        <f aca="false">SUM(M114:M114)</f>
        <v>0</v>
      </c>
      <c r="N115" s="10" t="n">
        <f aca="false">SUM(N114:N114)</f>
        <v>0</v>
      </c>
      <c r="O115" s="10" t="n">
        <f aca="false">SUM(O114:O114)</f>
        <v>0</v>
      </c>
      <c r="P115" s="10" t="n">
        <f aca="false">SUM(P114:P114)</f>
        <v>4</v>
      </c>
      <c r="Q115" s="12" t="n">
        <f aca="false">SUM(Q114:Q114)</f>
        <v>4</v>
      </c>
      <c r="R115" s="12" t="n">
        <f aca="false">SUM(R114:R114)</f>
        <v>4</v>
      </c>
      <c r="S115" s="12" t="n">
        <f aca="false">SUM(S114:S114)</f>
        <v>1</v>
      </c>
      <c r="T115" s="13" t="n">
        <f aca="false">SUM(T114:T114)</f>
        <v>0</v>
      </c>
      <c r="U115" s="14" t="n">
        <f aca="false">SUM(U114:U114)</f>
        <v>0</v>
      </c>
      <c r="V115" s="13" t="n">
        <f aca="false">SUM(V114:V114)</f>
        <v>0</v>
      </c>
      <c r="W115" s="14" t="n">
        <f aca="false">SUM(W114:W114)</f>
        <v>0</v>
      </c>
      <c r="X115" s="13" t="n">
        <f aca="false">SUM(X114:X114)</f>
        <v>0</v>
      </c>
      <c r="Y115" s="14" t="n">
        <f aca="false">SUM(Y114:Y114)</f>
        <v>0</v>
      </c>
      <c r="Z115" s="12" t="n">
        <f aca="false">SUM(Z114:Z114)</f>
        <v>0</v>
      </c>
      <c r="AA115" s="13" t="n">
        <f aca="false">SUM(AA114:AA114)</f>
        <v>0</v>
      </c>
      <c r="AB115" s="14" t="n">
        <f aca="false">SUM(AB114:AB114)</f>
        <v>0</v>
      </c>
      <c r="AC115" s="13" t="n">
        <f aca="false">SUM(AC114:AC114)</f>
        <v>0</v>
      </c>
      <c r="AD115" s="14" t="n">
        <f aca="false">SUM(AD114:AD114)</f>
        <v>0</v>
      </c>
      <c r="AE115" s="13" t="n">
        <f aca="false">SUM(AE114:AE114)</f>
        <v>0</v>
      </c>
      <c r="AF115" s="14" t="n">
        <f aca="false">SUM(AF114:AF114)</f>
        <v>0</v>
      </c>
      <c r="AG115" s="13" t="n">
        <f aca="false">SUM(AG114:AG114)</f>
        <v>0</v>
      </c>
      <c r="AH115" s="14" t="n">
        <f aca="false">SUM(AH114:AH114)</f>
        <v>0</v>
      </c>
      <c r="AI115" s="13" t="n">
        <f aca="false">SUM(AI114:AI114)</f>
        <v>4</v>
      </c>
      <c r="AJ115" s="14" t="n">
        <f aca="false">SUM(AJ114:AJ114)</f>
        <v>0</v>
      </c>
      <c r="AK115" s="12" t="n">
        <f aca="false">SUM(AK114:AK114)</f>
        <v>4</v>
      </c>
      <c r="AL115" s="12" t="n">
        <f aca="false">SUM(AL114:AL114)</f>
        <v>4</v>
      </c>
      <c r="AM115" s="13" t="n">
        <f aca="false">SUM(AM114:AM114)</f>
        <v>0</v>
      </c>
      <c r="AN115" s="14" t="n">
        <f aca="false">SUM(AN114:AN114)</f>
        <v>0</v>
      </c>
      <c r="AO115" s="13" t="n">
        <f aca="false">SUM(AO114:AO114)</f>
        <v>0</v>
      </c>
      <c r="AP115" s="14" t="n">
        <f aca="false">SUM(AP114:AP114)</f>
        <v>0</v>
      </c>
      <c r="AQ115" s="13" t="n">
        <f aca="false">SUM(AQ114:AQ114)</f>
        <v>0</v>
      </c>
      <c r="AR115" s="14" t="n">
        <f aca="false">SUM(AR114:AR114)</f>
        <v>0</v>
      </c>
      <c r="AS115" s="12" t="n">
        <f aca="false">SUM(AS114:AS114)</f>
        <v>0</v>
      </c>
      <c r="AT115" s="13" t="n">
        <f aca="false">SUM(AT114:AT114)</f>
        <v>0</v>
      </c>
      <c r="AU115" s="14" t="n">
        <f aca="false">SUM(AU114:AU114)</f>
        <v>0</v>
      </c>
      <c r="AV115" s="13" t="n">
        <f aca="false">SUM(AV114:AV114)</f>
        <v>0</v>
      </c>
      <c r="AW115" s="14" t="n">
        <f aca="false">SUM(AW114:AW114)</f>
        <v>0</v>
      </c>
      <c r="AX115" s="13" t="n">
        <f aca="false">SUM(AX114:AX114)</f>
        <v>0</v>
      </c>
      <c r="AY115" s="14" t="n">
        <f aca="false">SUM(AY114:AY114)</f>
        <v>0</v>
      </c>
      <c r="AZ115" s="13" t="n">
        <f aca="false">SUM(AZ114:AZ114)</f>
        <v>0</v>
      </c>
      <c r="BA115" s="14" t="n">
        <f aca="false">SUM(BA114:BA114)</f>
        <v>0</v>
      </c>
      <c r="BB115" s="13" t="n">
        <f aca="false">SUM(BB114:BB114)</f>
        <v>0</v>
      </c>
      <c r="BC115" s="14" t="n">
        <f aca="false">SUM(BC114:BC114)</f>
        <v>0</v>
      </c>
      <c r="BD115" s="12" t="n">
        <f aca="false">SUM(BD114:BD114)</f>
        <v>0</v>
      </c>
      <c r="BE115" s="12" t="n">
        <f aca="false">SUM(BE114:BE114)</f>
        <v>0</v>
      </c>
      <c r="BF115" s="13" t="n">
        <f aca="false">SUM(BF114:BF114)</f>
        <v>0</v>
      </c>
      <c r="BG115" s="14" t="n">
        <f aca="false">SUM(BG114:BG114)</f>
        <v>0</v>
      </c>
      <c r="BH115" s="13" t="n">
        <f aca="false">SUM(BH114:BH114)</f>
        <v>0</v>
      </c>
      <c r="BI115" s="14" t="n">
        <f aca="false">SUM(BI114:BI114)</f>
        <v>0</v>
      </c>
      <c r="BJ115" s="13" t="n">
        <f aca="false">SUM(BJ114:BJ114)</f>
        <v>0</v>
      </c>
      <c r="BK115" s="14" t="n">
        <f aca="false">SUM(BK114:BK114)</f>
        <v>0</v>
      </c>
      <c r="BL115" s="12" t="n">
        <f aca="false">SUM(BL114:BL114)</f>
        <v>0</v>
      </c>
      <c r="BM115" s="13" t="n">
        <f aca="false">SUM(BM114:BM114)</f>
        <v>0</v>
      </c>
      <c r="BN115" s="14" t="n">
        <f aca="false">SUM(BN114:BN114)</f>
        <v>0</v>
      </c>
      <c r="BO115" s="13" t="n">
        <f aca="false">SUM(BO114:BO114)</f>
        <v>0</v>
      </c>
      <c r="BP115" s="14" t="n">
        <f aca="false">SUM(BP114:BP114)</f>
        <v>0</v>
      </c>
      <c r="BQ115" s="13" t="n">
        <f aca="false">SUM(BQ114:BQ114)</f>
        <v>0</v>
      </c>
      <c r="BR115" s="14" t="n">
        <f aca="false">SUM(BR114:BR114)</f>
        <v>0</v>
      </c>
      <c r="BS115" s="13" t="n">
        <f aca="false">SUM(BS114:BS114)</f>
        <v>0</v>
      </c>
      <c r="BT115" s="14" t="n">
        <f aca="false">SUM(BT114:BT114)</f>
        <v>0</v>
      </c>
      <c r="BU115" s="13" t="n">
        <f aca="false">SUM(BU114:BU114)</f>
        <v>0</v>
      </c>
      <c r="BV115" s="14" t="n">
        <f aca="false">SUM(BV114:BV114)</f>
        <v>0</v>
      </c>
      <c r="BW115" s="12" t="n">
        <f aca="false">SUM(BW114:BW114)</f>
        <v>0</v>
      </c>
      <c r="BX115" s="12" t="n">
        <f aca="false">SUM(BX114:BX114)</f>
        <v>0</v>
      </c>
      <c r="BY115" s="13" t="n">
        <f aca="false">SUM(BY114:BY114)</f>
        <v>0</v>
      </c>
      <c r="BZ115" s="14" t="n">
        <f aca="false">SUM(BZ114:BZ114)</f>
        <v>0</v>
      </c>
      <c r="CA115" s="13" t="n">
        <f aca="false">SUM(CA114:CA114)</f>
        <v>0</v>
      </c>
      <c r="CB115" s="14" t="n">
        <f aca="false">SUM(CB114:CB114)</f>
        <v>0</v>
      </c>
      <c r="CC115" s="13" t="n">
        <f aca="false">SUM(CC114:CC114)</f>
        <v>0</v>
      </c>
      <c r="CD115" s="14" t="n">
        <f aca="false">SUM(CD114:CD114)</f>
        <v>0</v>
      </c>
      <c r="CE115" s="12" t="n">
        <f aca="false">SUM(CE114:CE114)</f>
        <v>0</v>
      </c>
      <c r="CF115" s="13" t="n">
        <f aca="false">SUM(CF114:CF114)</f>
        <v>0</v>
      </c>
      <c r="CG115" s="14" t="n">
        <f aca="false">SUM(CG114:CG114)</f>
        <v>0</v>
      </c>
      <c r="CH115" s="13" t="n">
        <f aca="false">SUM(CH114:CH114)</f>
        <v>0</v>
      </c>
      <c r="CI115" s="14" t="n">
        <f aca="false">SUM(CI114:CI114)</f>
        <v>0</v>
      </c>
      <c r="CJ115" s="13" t="n">
        <f aca="false">SUM(CJ114:CJ114)</f>
        <v>0</v>
      </c>
      <c r="CK115" s="14" t="n">
        <f aca="false">SUM(CK114:CK114)</f>
        <v>0</v>
      </c>
      <c r="CL115" s="13" t="n">
        <f aca="false">SUM(CL114:CL114)</f>
        <v>0</v>
      </c>
      <c r="CM115" s="14" t="n">
        <f aca="false">SUM(CM114:CM114)</f>
        <v>0</v>
      </c>
      <c r="CN115" s="13" t="n">
        <f aca="false">SUM(CN114:CN114)</f>
        <v>0</v>
      </c>
      <c r="CO115" s="14" t="n">
        <f aca="false">SUM(CO114:CO114)</f>
        <v>0</v>
      </c>
      <c r="CP115" s="12" t="n">
        <f aca="false">SUM(CP114:CP114)</f>
        <v>0</v>
      </c>
      <c r="CQ115" s="12" t="n">
        <f aca="false">SUM(CQ114:CQ114)</f>
        <v>0</v>
      </c>
    </row>
    <row r="116" customFormat="false" ht="20.1" hidden="false" customHeight="true" outlineLevel="0" collapsed="false">
      <c r="A116" s="9" t="s">
        <v>25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</row>
    <row r="117" customFormat="false" ht="12.75" hidden="false" customHeight="false" outlineLevel="0" collapsed="false">
      <c r="A117" s="10"/>
      <c r="B117" s="10"/>
      <c r="C117" s="10"/>
      <c r="D117" s="10" t="s">
        <v>255</v>
      </c>
      <c r="E117" s="11" t="s">
        <v>256</v>
      </c>
      <c r="F117" s="10" t="n">
        <f aca="false">COUNTIF(T117:CO117,"e")</f>
        <v>0</v>
      </c>
      <c r="G117" s="10" t="n">
        <f aca="false">COUNTIF(T117:CO117,"z")</f>
        <v>1</v>
      </c>
      <c r="H117" s="10" t="n">
        <f aca="false">SUM(I117:P117)</f>
        <v>2</v>
      </c>
      <c r="I117" s="10" t="n">
        <f aca="false">T117+AM117+BF117+BY117</f>
        <v>2</v>
      </c>
      <c r="J117" s="10" t="n">
        <f aca="false">V117+AO117+BH117+CA117</f>
        <v>0</v>
      </c>
      <c r="K117" s="10" t="n">
        <f aca="false">X117+AQ117+BJ117+CC117</f>
        <v>0</v>
      </c>
      <c r="L117" s="10" t="n">
        <f aca="false">AA117+AT117+BM117+CF117</f>
        <v>0</v>
      </c>
      <c r="M117" s="10" t="n">
        <f aca="false">AC117+AV117+BO117+CH117</f>
        <v>0</v>
      </c>
      <c r="N117" s="10" t="n">
        <f aca="false">AE117+AX117+BQ117+CJ117</f>
        <v>0</v>
      </c>
      <c r="O117" s="10" t="n">
        <f aca="false">AG117+AZ117+BS117+CL117</f>
        <v>0</v>
      </c>
      <c r="P117" s="10" t="n">
        <f aca="false">AI117+BB117+BU117+CN117</f>
        <v>0</v>
      </c>
      <c r="Q117" s="12" t="n">
        <f aca="false">AL117+BE117+BX117+CQ117</f>
        <v>0</v>
      </c>
      <c r="R117" s="12" t="n">
        <f aca="false">AK117+BD117+BW117+CP117</f>
        <v>0</v>
      </c>
      <c r="S117" s="12" t="n">
        <v>0</v>
      </c>
      <c r="T117" s="13" t="n">
        <v>2</v>
      </c>
      <c r="U117" s="14" t="s">
        <v>57</v>
      </c>
      <c r="V117" s="13"/>
      <c r="W117" s="14"/>
      <c r="X117" s="13"/>
      <c r="Y117" s="14"/>
      <c r="Z117" s="12" t="n">
        <v>0</v>
      </c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/>
      <c r="BG117" s="14"/>
      <c r="BH117" s="13"/>
      <c r="BI117" s="14"/>
      <c r="BJ117" s="13"/>
      <c r="BK117" s="14"/>
      <c r="BL117" s="12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L117+BW117</f>
        <v>0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</row>
    <row r="118" customFormat="false" ht="15.95" hidden="false" customHeight="true" outlineLevel="0" collapsed="false">
      <c r="A118" s="10"/>
      <c r="B118" s="10"/>
      <c r="C118" s="10"/>
      <c r="D118" s="10"/>
      <c r="E118" s="10" t="s">
        <v>79</v>
      </c>
      <c r="F118" s="10" t="n">
        <f aca="false">SUM(F117:F117)</f>
        <v>0</v>
      </c>
      <c r="G118" s="10" t="n">
        <f aca="false">SUM(G117:G117)</f>
        <v>1</v>
      </c>
      <c r="H118" s="10" t="n">
        <f aca="false">SUM(H117:H117)</f>
        <v>2</v>
      </c>
      <c r="I118" s="10" t="n">
        <f aca="false">SUM(I117:I117)</f>
        <v>2</v>
      </c>
      <c r="J118" s="10" t="n">
        <f aca="false">SUM(J117:J117)</f>
        <v>0</v>
      </c>
      <c r="K118" s="10" t="n">
        <f aca="false">SUM(K117:K117)</f>
        <v>0</v>
      </c>
      <c r="L118" s="10" t="n">
        <f aca="false">SUM(L117:L117)</f>
        <v>0</v>
      </c>
      <c r="M118" s="10" t="n">
        <f aca="false">SUM(M117:M117)</f>
        <v>0</v>
      </c>
      <c r="N118" s="10" t="n">
        <f aca="false">SUM(N117:N117)</f>
        <v>0</v>
      </c>
      <c r="O118" s="10" t="n">
        <f aca="false">SUM(O117:O117)</f>
        <v>0</v>
      </c>
      <c r="P118" s="10" t="n">
        <f aca="false">SUM(P117:P117)</f>
        <v>0</v>
      </c>
      <c r="Q118" s="12" t="n">
        <f aca="false">SUM(Q117:Q117)</f>
        <v>0</v>
      </c>
      <c r="R118" s="12" t="n">
        <f aca="false">SUM(R117:R117)</f>
        <v>0</v>
      </c>
      <c r="S118" s="12" t="n">
        <f aca="false">SUM(S117:S117)</f>
        <v>0</v>
      </c>
      <c r="T118" s="13" t="n">
        <f aca="false">SUM(T117:T117)</f>
        <v>2</v>
      </c>
      <c r="U118" s="14" t="n">
        <f aca="false">SUM(U117:U117)</f>
        <v>0</v>
      </c>
      <c r="V118" s="13" t="n">
        <f aca="false">SUM(V117:V117)</f>
        <v>0</v>
      </c>
      <c r="W118" s="14" t="n">
        <f aca="false">SUM(W117:W117)</f>
        <v>0</v>
      </c>
      <c r="X118" s="13" t="n">
        <f aca="false">SUM(X117:X117)</f>
        <v>0</v>
      </c>
      <c r="Y118" s="14" t="n">
        <f aca="false">SUM(Y117:Y117)</f>
        <v>0</v>
      </c>
      <c r="Z118" s="12" t="n">
        <f aca="false">SUM(Z117:Z117)</f>
        <v>0</v>
      </c>
      <c r="AA118" s="13" t="n">
        <f aca="false">SUM(AA117:AA117)</f>
        <v>0</v>
      </c>
      <c r="AB118" s="14" t="n">
        <f aca="false">SUM(AB117:AB117)</f>
        <v>0</v>
      </c>
      <c r="AC118" s="13" t="n">
        <f aca="false">SUM(AC117:AC117)</f>
        <v>0</v>
      </c>
      <c r="AD118" s="14" t="n">
        <f aca="false">SUM(AD117:AD117)</f>
        <v>0</v>
      </c>
      <c r="AE118" s="13" t="n">
        <f aca="false">SUM(AE117:AE117)</f>
        <v>0</v>
      </c>
      <c r="AF118" s="14" t="n">
        <f aca="false">SUM(AF117:AF117)</f>
        <v>0</v>
      </c>
      <c r="AG118" s="13" t="n">
        <f aca="false">SUM(AG117:AG117)</f>
        <v>0</v>
      </c>
      <c r="AH118" s="14" t="n">
        <f aca="false">SUM(AH117:AH117)</f>
        <v>0</v>
      </c>
      <c r="AI118" s="13" t="n">
        <f aca="false">SUM(AI117:AI117)</f>
        <v>0</v>
      </c>
      <c r="AJ118" s="14" t="n">
        <f aca="false">SUM(AJ117:AJ117)</f>
        <v>0</v>
      </c>
      <c r="AK118" s="12" t="n">
        <f aca="false">SUM(AK117:AK117)</f>
        <v>0</v>
      </c>
      <c r="AL118" s="12" t="n">
        <f aca="false">SUM(AL117:AL117)</f>
        <v>0</v>
      </c>
      <c r="AM118" s="13" t="n">
        <f aca="false">SUM(AM117:AM117)</f>
        <v>0</v>
      </c>
      <c r="AN118" s="14" t="n">
        <f aca="false">SUM(AN117:AN117)</f>
        <v>0</v>
      </c>
      <c r="AO118" s="13" t="n">
        <f aca="false">SUM(AO117:AO117)</f>
        <v>0</v>
      </c>
      <c r="AP118" s="14" t="n">
        <f aca="false">SUM(AP117:AP117)</f>
        <v>0</v>
      </c>
      <c r="AQ118" s="13" t="n">
        <f aca="false">SUM(AQ117:AQ117)</f>
        <v>0</v>
      </c>
      <c r="AR118" s="14" t="n">
        <f aca="false">SUM(AR117:AR117)</f>
        <v>0</v>
      </c>
      <c r="AS118" s="12" t="n">
        <f aca="false">SUM(AS117:AS117)</f>
        <v>0</v>
      </c>
      <c r="AT118" s="13" t="n">
        <f aca="false">SUM(AT117:AT117)</f>
        <v>0</v>
      </c>
      <c r="AU118" s="14" t="n">
        <f aca="false">SUM(AU117:AU117)</f>
        <v>0</v>
      </c>
      <c r="AV118" s="13" t="n">
        <f aca="false">SUM(AV117:AV117)</f>
        <v>0</v>
      </c>
      <c r="AW118" s="14" t="n">
        <f aca="false">SUM(AW117:AW117)</f>
        <v>0</v>
      </c>
      <c r="AX118" s="13" t="n">
        <f aca="false">SUM(AX117:AX117)</f>
        <v>0</v>
      </c>
      <c r="AY118" s="14" t="n">
        <f aca="false">SUM(AY117:AY117)</f>
        <v>0</v>
      </c>
      <c r="AZ118" s="13" t="n">
        <f aca="false">SUM(AZ117:AZ117)</f>
        <v>0</v>
      </c>
      <c r="BA118" s="14" t="n">
        <f aca="false">SUM(BA117:BA117)</f>
        <v>0</v>
      </c>
      <c r="BB118" s="13" t="n">
        <f aca="false">SUM(BB117:BB117)</f>
        <v>0</v>
      </c>
      <c r="BC118" s="14" t="n">
        <f aca="false">SUM(BC117:BC117)</f>
        <v>0</v>
      </c>
      <c r="BD118" s="12" t="n">
        <f aca="false">SUM(BD117:BD117)</f>
        <v>0</v>
      </c>
      <c r="BE118" s="12" t="n">
        <f aca="false">SUM(BE117:BE117)</f>
        <v>0</v>
      </c>
      <c r="BF118" s="13" t="n">
        <f aca="false">SUM(BF117:BF117)</f>
        <v>0</v>
      </c>
      <c r="BG118" s="14" t="n">
        <f aca="false">SUM(BG117:BG117)</f>
        <v>0</v>
      </c>
      <c r="BH118" s="13" t="n">
        <f aca="false">SUM(BH117:BH117)</f>
        <v>0</v>
      </c>
      <c r="BI118" s="14" t="n">
        <f aca="false">SUM(BI117:BI117)</f>
        <v>0</v>
      </c>
      <c r="BJ118" s="13" t="n">
        <f aca="false">SUM(BJ117:BJ117)</f>
        <v>0</v>
      </c>
      <c r="BK118" s="14" t="n">
        <f aca="false">SUM(BK117:BK117)</f>
        <v>0</v>
      </c>
      <c r="BL118" s="12" t="n">
        <f aca="false">SUM(BL117:BL117)</f>
        <v>0</v>
      </c>
      <c r="BM118" s="13" t="n">
        <f aca="false">SUM(BM117:BM117)</f>
        <v>0</v>
      </c>
      <c r="BN118" s="14" t="n">
        <f aca="false">SUM(BN117:BN117)</f>
        <v>0</v>
      </c>
      <c r="BO118" s="13" t="n">
        <f aca="false">SUM(BO117:BO117)</f>
        <v>0</v>
      </c>
      <c r="BP118" s="14" t="n">
        <f aca="false">SUM(BP117:BP117)</f>
        <v>0</v>
      </c>
      <c r="BQ118" s="13" t="n">
        <f aca="false">SUM(BQ117:BQ117)</f>
        <v>0</v>
      </c>
      <c r="BR118" s="14" t="n">
        <f aca="false">SUM(BR117:BR117)</f>
        <v>0</v>
      </c>
      <c r="BS118" s="13" t="n">
        <f aca="false">SUM(BS117:BS117)</f>
        <v>0</v>
      </c>
      <c r="BT118" s="14" t="n">
        <f aca="false">SUM(BT117:BT117)</f>
        <v>0</v>
      </c>
      <c r="BU118" s="13" t="n">
        <f aca="false">SUM(BU117:BU117)</f>
        <v>0</v>
      </c>
      <c r="BV118" s="14" t="n">
        <f aca="false">SUM(BV117:BV117)</f>
        <v>0</v>
      </c>
      <c r="BW118" s="12" t="n">
        <f aca="false">SUM(BW117:BW117)</f>
        <v>0</v>
      </c>
      <c r="BX118" s="12" t="n">
        <f aca="false">SUM(BX117:BX117)</f>
        <v>0</v>
      </c>
      <c r="BY118" s="13" t="n">
        <f aca="false">SUM(BY117:BY117)</f>
        <v>0</v>
      </c>
      <c r="BZ118" s="14" t="n">
        <f aca="false">SUM(BZ117:BZ117)</f>
        <v>0</v>
      </c>
      <c r="CA118" s="13" t="n">
        <f aca="false">SUM(CA117:CA117)</f>
        <v>0</v>
      </c>
      <c r="CB118" s="14" t="n">
        <f aca="false">SUM(CB117:CB117)</f>
        <v>0</v>
      </c>
      <c r="CC118" s="13" t="n">
        <f aca="false">SUM(CC117:CC117)</f>
        <v>0</v>
      </c>
      <c r="CD118" s="14" t="n">
        <f aca="false">SUM(CD117:CD117)</f>
        <v>0</v>
      </c>
      <c r="CE118" s="12" t="n">
        <f aca="false">SUM(CE117:CE117)</f>
        <v>0</v>
      </c>
      <c r="CF118" s="13" t="n">
        <f aca="false">SUM(CF117:CF117)</f>
        <v>0</v>
      </c>
      <c r="CG118" s="14" t="n">
        <f aca="false">SUM(CG117:CG117)</f>
        <v>0</v>
      </c>
      <c r="CH118" s="13" t="n">
        <f aca="false">SUM(CH117:CH117)</f>
        <v>0</v>
      </c>
      <c r="CI118" s="14" t="n">
        <f aca="false">SUM(CI117:CI117)</f>
        <v>0</v>
      </c>
      <c r="CJ118" s="13" t="n">
        <f aca="false">SUM(CJ117:CJ117)</f>
        <v>0</v>
      </c>
      <c r="CK118" s="14" t="n">
        <f aca="false">SUM(CK117:CK117)</f>
        <v>0</v>
      </c>
      <c r="CL118" s="13" t="n">
        <f aca="false">SUM(CL117:CL117)</f>
        <v>0</v>
      </c>
      <c r="CM118" s="14" t="n">
        <f aca="false">SUM(CM117:CM117)</f>
        <v>0</v>
      </c>
      <c r="CN118" s="13" t="n">
        <f aca="false">SUM(CN117:CN117)</f>
        <v>0</v>
      </c>
      <c r="CO118" s="14" t="n">
        <f aca="false">SUM(CO117:CO117)</f>
        <v>0</v>
      </c>
      <c r="CP118" s="12" t="n">
        <f aca="false">SUM(CP117:CP117)</f>
        <v>0</v>
      </c>
      <c r="CQ118" s="12" t="n">
        <f aca="false">SUM(CQ117:CQ117)</f>
        <v>0</v>
      </c>
    </row>
    <row r="119" customFormat="false" ht="20.1" hidden="false" customHeight="true" outlineLevel="0" collapsed="false">
      <c r="A119" s="10"/>
      <c r="B119" s="10"/>
      <c r="C119" s="10"/>
      <c r="D119" s="10"/>
      <c r="E119" s="15" t="s">
        <v>257</v>
      </c>
      <c r="F119" s="10" t="n">
        <f aca="false">F26+F30+F36+F55+F115+F118</f>
        <v>3</v>
      </c>
      <c r="G119" s="10" t="n">
        <f aca="false">G26+G30+G36+G55+G115+G118</f>
        <v>62</v>
      </c>
      <c r="H119" s="10" t="n">
        <f aca="false">H26+H30+H36+H55+H118</f>
        <v>534</v>
      </c>
      <c r="I119" s="10" t="n">
        <f aca="false">I26+I30+I36+I55+I118</f>
        <v>295</v>
      </c>
      <c r="J119" s="10" t="n">
        <f aca="false">J26+J30+J36+J55+J118</f>
        <v>108</v>
      </c>
      <c r="K119" s="10" t="n">
        <f aca="false">K26+K30+K36+K55+K118</f>
        <v>25</v>
      </c>
      <c r="L119" s="10" t="n">
        <f aca="false">L26+L30+L36+L55+L118</f>
        <v>81</v>
      </c>
      <c r="M119" s="10" t="n">
        <f aca="false">M26+M30+M36+M55+M118</f>
        <v>20</v>
      </c>
      <c r="N119" s="10" t="n">
        <f aca="false">N26+N30+N36+N55+N118</f>
        <v>5</v>
      </c>
      <c r="O119" s="10" t="n">
        <f aca="false">O26+O30+O36+O55+O118</f>
        <v>0</v>
      </c>
      <c r="P119" s="10" t="n">
        <f aca="false">P26+P30+P36+P55+P118</f>
        <v>0</v>
      </c>
      <c r="Q119" s="12" t="n">
        <f aca="false">Q26+Q30+Q36+Q55+Q115+Q118</f>
        <v>90</v>
      </c>
      <c r="R119" s="12" t="n">
        <f aca="false">R26+R30+R36+R55+R115+R118</f>
        <v>38.1</v>
      </c>
      <c r="S119" s="12" t="n">
        <f aca="false">S26+S30+S36+S55+S115+S118</f>
        <v>31.257</v>
      </c>
      <c r="T119" s="13" t="n">
        <f aca="false">T26+T30+T36+T55+T118</f>
        <v>128</v>
      </c>
      <c r="U119" s="14" t="n">
        <f aca="false">U26+U30+U36+U55+U118</f>
        <v>0</v>
      </c>
      <c r="V119" s="13" t="n">
        <f aca="false">V26+V30+V36+V55+V118</f>
        <v>25</v>
      </c>
      <c r="W119" s="14" t="n">
        <f aca="false">W26+W30+W36+W55+W118</f>
        <v>0</v>
      </c>
      <c r="X119" s="13" t="n">
        <f aca="false">X26+X30+X36+X55+X118</f>
        <v>0</v>
      </c>
      <c r="Y119" s="14" t="n">
        <f aca="false">Y26+Y30+Y36+Y55+Y118</f>
        <v>0</v>
      </c>
      <c r="Z119" s="12" t="n">
        <f aca="false">Z26+Z30+Z36+Z55+Z115+Z118</f>
        <v>18.3</v>
      </c>
      <c r="AA119" s="13" t="n">
        <f aca="false">AA26+AA30+AA36+AA55+AA118</f>
        <v>33</v>
      </c>
      <c r="AB119" s="14" t="n">
        <f aca="false">AB26+AB30+AB36+AB55+AB118</f>
        <v>0</v>
      </c>
      <c r="AC119" s="13" t="n">
        <f aca="false">AC26+AC30+AC36+AC55+AC118</f>
        <v>20</v>
      </c>
      <c r="AD119" s="14" t="n">
        <f aca="false">AD26+AD30+AD36+AD55+AD118</f>
        <v>0</v>
      </c>
      <c r="AE119" s="13" t="n">
        <f aca="false">AE26+AE30+AE36+AE55+AE118</f>
        <v>5</v>
      </c>
      <c r="AF119" s="14" t="n">
        <f aca="false">AF26+AF30+AF36+AF55+AF118</f>
        <v>0</v>
      </c>
      <c r="AG119" s="13" t="n">
        <f aca="false">AG26+AG30+AG36+AG55+AG118</f>
        <v>0</v>
      </c>
      <c r="AH119" s="14" t="n">
        <f aca="false">AH26+AH30+AH36+AH55+AH118</f>
        <v>0</v>
      </c>
      <c r="AI119" s="13" t="n">
        <f aca="false">AI26+AI30+AI36+AI55+AI118</f>
        <v>0</v>
      </c>
      <c r="AJ119" s="14" t="n">
        <f aca="false">AJ26+AJ30+AJ36+AJ55+AJ118</f>
        <v>0</v>
      </c>
      <c r="AK119" s="12" t="n">
        <f aca="false">AK26+AK30+AK36+AK55+AK115+AK118</f>
        <v>11.7</v>
      </c>
      <c r="AL119" s="12" t="n">
        <f aca="false">AL26+AL30+AL36+AL55+AL115+AL118</f>
        <v>30</v>
      </c>
      <c r="AM119" s="13" t="n">
        <f aca="false">AM26+AM30+AM36+AM55+AM118</f>
        <v>121</v>
      </c>
      <c r="AN119" s="14" t="n">
        <f aca="false">AN26+AN30+AN36+AN55+AN118</f>
        <v>0</v>
      </c>
      <c r="AO119" s="13" t="n">
        <f aca="false">AO26+AO30+AO36+AO55+AO118</f>
        <v>61</v>
      </c>
      <c r="AP119" s="14" t="n">
        <f aca="false">AP26+AP30+AP36+AP55+AP118</f>
        <v>0</v>
      </c>
      <c r="AQ119" s="13" t="n">
        <f aca="false">AQ26+AQ30+AQ36+AQ55+AQ118</f>
        <v>10</v>
      </c>
      <c r="AR119" s="14" t="n">
        <f aca="false">AR26+AR30+AR36+AR55+AR118</f>
        <v>0</v>
      </c>
      <c r="AS119" s="12" t="n">
        <f aca="false">AS26+AS30+AS36+AS55+AS115+AS118</f>
        <v>24.6</v>
      </c>
      <c r="AT119" s="13" t="n">
        <f aca="false">AT26+AT30+AT36+AT55+AT118</f>
        <v>43</v>
      </c>
      <c r="AU119" s="14" t="n">
        <f aca="false">AU26+AU30+AU36+AU55+AU118</f>
        <v>0</v>
      </c>
      <c r="AV119" s="13" t="n">
        <f aca="false">AV26+AV30+AV36+AV55+AV118</f>
        <v>0</v>
      </c>
      <c r="AW119" s="14" t="n">
        <f aca="false">AW26+AW30+AW36+AW55+AW118</f>
        <v>0</v>
      </c>
      <c r="AX119" s="13" t="n">
        <f aca="false">AX26+AX30+AX36+AX55+AX118</f>
        <v>0</v>
      </c>
      <c r="AY119" s="14" t="n">
        <f aca="false">AY26+AY30+AY36+AY55+AY118</f>
        <v>0</v>
      </c>
      <c r="AZ119" s="13" t="n">
        <f aca="false">AZ26+AZ30+AZ36+AZ55+AZ118</f>
        <v>0</v>
      </c>
      <c r="BA119" s="14" t="n">
        <f aca="false">BA26+BA30+BA36+BA55+BA118</f>
        <v>0</v>
      </c>
      <c r="BB119" s="13" t="n">
        <f aca="false">BB26+BB30+BB36+BB55+BB118</f>
        <v>0</v>
      </c>
      <c r="BC119" s="14" t="n">
        <f aca="false">BC26+BC30+BC36+BC55+BC118</f>
        <v>0</v>
      </c>
      <c r="BD119" s="12" t="n">
        <f aca="false">BD26+BD30+BD36+BD55+BD115+BD118</f>
        <v>5.4</v>
      </c>
      <c r="BE119" s="12" t="n">
        <f aca="false">BE26+BE30+BE36+BE55+BE115+BE118</f>
        <v>30</v>
      </c>
      <c r="BF119" s="13" t="n">
        <f aca="false">BF26+BF30+BF36+BF55+BF118</f>
        <v>46</v>
      </c>
      <c r="BG119" s="14" t="n">
        <f aca="false">BG26+BG30+BG36+BG55+BG118</f>
        <v>0</v>
      </c>
      <c r="BH119" s="13" t="n">
        <f aca="false">BH26+BH30+BH36+BH55+BH118</f>
        <v>22</v>
      </c>
      <c r="BI119" s="14" t="n">
        <f aca="false">BI26+BI30+BI36+BI55+BI118</f>
        <v>0</v>
      </c>
      <c r="BJ119" s="13" t="n">
        <f aca="false">BJ26+BJ30+BJ36+BJ55+BJ118</f>
        <v>15</v>
      </c>
      <c r="BK119" s="14" t="n">
        <f aca="false">BK26+BK30+BK36+BK55+BK118</f>
        <v>0</v>
      </c>
      <c r="BL119" s="12" t="n">
        <f aca="false">BL26+BL30+BL36+BL55+BL115+BL118</f>
        <v>9</v>
      </c>
      <c r="BM119" s="13" t="n">
        <f aca="false">BM26+BM30+BM36+BM55+BM118</f>
        <v>5</v>
      </c>
      <c r="BN119" s="14" t="n">
        <f aca="false">BN26+BN30+BN36+BN55+BN118</f>
        <v>0</v>
      </c>
      <c r="BO119" s="13" t="n">
        <f aca="false">BO26+BO30+BO36+BO55+BO118</f>
        <v>0</v>
      </c>
      <c r="BP119" s="14" t="n">
        <f aca="false">BP26+BP30+BP36+BP55+BP118</f>
        <v>0</v>
      </c>
      <c r="BQ119" s="13" t="n">
        <f aca="false">BQ26+BQ30+BQ36+BQ55+BQ118</f>
        <v>0</v>
      </c>
      <c r="BR119" s="14" t="n">
        <f aca="false">BR26+BR30+BR36+BR55+BR118</f>
        <v>0</v>
      </c>
      <c r="BS119" s="13" t="n">
        <f aca="false">BS26+BS30+BS36+BS55+BS118</f>
        <v>0</v>
      </c>
      <c r="BT119" s="14" t="n">
        <f aca="false">BT26+BT30+BT36+BT55+BT118</f>
        <v>0</v>
      </c>
      <c r="BU119" s="13" t="n">
        <f aca="false">BU26+BU30+BU36+BU55+BU118</f>
        <v>0</v>
      </c>
      <c r="BV119" s="14" t="n">
        <f aca="false">BV26+BV30+BV36+BV55+BV118</f>
        <v>0</v>
      </c>
      <c r="BW119" s="12" t="n">
        <f aca="false">BW26+BW30+BW36+BW55+BW115+BW118</f>
        <v>21</v>
      </c>
      <c r="BX119" s="12" t="n">
        <f aca="false">BX26+BX30+BX36+BX55+BX115+BX118</f>
        <v>30</v>
      </c>
      <c r="BY119" s="13" t="n">
        <f aca="false">BY26+BY30+BY36+BY55+BY118</f>
        <v>0</v>
      </c>
      <c r="BZ119" s="14" t="n">
        <f aca="false">BZ26+BZ30+BZ36+BZ55+BZ118</f>
        <v>0</v>
      </c>
      <c r="CA119" s="13" t="n">
        <f aca="false">CA26+CA30+CA36+CA55+CA118</f>
        <v>0</v>
      </c>
      <c r="CB119" s="14" t="n">
        <f aca="false">CB26+CB30+CB36+CB55+CB118</f>
        <v>0</v>
      </c>
      <c r="CC119" s="13" t="n">
        <f aca="false">CC26+CC30+CC36+CC55+CC118</f>
        <v>0</v>
      </c>
      <c r="CD119" s="14" t="n">
        <f aca="false">CD26+CD30+CD36+CD55+CD118</f>
        <v>0</v>
      </c>
      <c r="CE119" s="12" t="n">
        <f aca="false">CE26+CE30+CE36+CE55+CE115+CE118</f>
        <v>0</v>
      </c>
      <c r="CF119" s="13" t="n">
        <f aca="false">CF26+CF30+CF36+CF55+CF118</f>
        <v>0</v>
      </c>
      <c r="CG119" s="14" t="n">
        <f aca="false">CG26+CG30+CG36+CG55+CG118</f>
        <v>0</v>
      </c>
      <c r="CH119" s="13" t="n">
        <f aca="false">CH26+CH30+CH36+CH55+CH118</f>
        <v>0</v>
      </c>
      <c r="CI119" s="14" t="n">
        <f aca="false">CI26+CI30+CI36+CI55+CI118</f>
        <v>0</v>
      </c>
      <c r="CJ119" s="13" t="n">
        <f aca="false">CJ26+CJ30+CJ36+CJ55+CJ118</f>
        <v>0</v>
      </c>
      <c r="CK119" s="14" t="n">
        <f aca="false">CK26+CK30+CK36+CK55+CK118</f>
        <v>0</v>
      </c>
      <c r="CL119" s="13" t="n">
        <f aca="false">CL26+CL30+CL36+CL55+CL118</f>
        <v>0</v>
      </c>
      <c r="CM119" s="14" t="n">
        <f aca="false">CM26+CM30+CM36+CM55+CM118</f>
        <v>0</v>
      </c>
      <c r="CN119" s="13" t="n">
        <f aca="false">CN26+CN30+CN36+CN55+CN118</f>
        <v>0</v>
      </c>
      <c r="CO119" s="14" t="n">
        <f aca="false">CO26+CO30+CO36+CO55+CO118</f>
        <v>0</v>
      </c>
      <c r="CP119" s="12" t="n">
        <f aca="false">CP26+CP30+CP36+CP55+CP115+CP118</f>
        <v>0</v>
      </c>
      <c r="CQ119" s="12" t="n">
        <f aca="false">CQ26+CQ30+CQ36+CQ55+CQ115+CQ118</f>
        <v>0</v>
      </c>
    </row>
    <row r="121" customFormat="false" ht="12.75" hidden="false" customHeight="false" outlineLevel="0" collapsed="false">
      <c r="D121" s="11" t="s">
        <v>44</v>
      </c>
      <c r="E121" s="11" t="s">
        <v>258</v>
      </c>
    </row>
    <row r="122" customFormat="false" ht="12.75" hidden="false" customHeight="false" outlineLevel="0" collapsed="false">
      <c r="D122" s="11" t="s">
        <v>24</v>
      </c>
      <c r="E122" s="11" t="s">
        <v>259</v>
      </c>
    </row>
    <row r="123" customFormat="false" ht="12.75" hidden="false" customHeight="false" outlineLevel="0" collapsed="false">
      <c r="D123" s="11" t="s">
        <v>39</v>
      </c>
      <c r="E123" s="11"/>
    </row>
    <row r="124" customFormat="false" ht="12.75" hidden="false" customHeight="false" outlineLevel="0" collapsed="false">
      <c r="D124" s="11" t="s">
        <v>46</v>
      </c>
      <c r="E124" s="11" t="s">
        <v>260</v>
      </c>
    </row>
    <row r="125" customFormat="false" ht="12.75" hidden="false" customHeight="false" outlineLevel="0" collapsed="false">
      <c r="D125" s="11" t="s">
        <v>47</v>
      </c>
      <c r="E125" s="11" t="s">
        <v>261</v>
      </c>
    </row>
    <row r="126" customFormat="false" ht="12.75" hidden="false" customHeight="false" outlineLevel="0" collapsed="false">
      <c r="D126" s="11" t="s">
        <v>48</v>
      </c>
      <c r="E126" s="11" t="s">
        <v>262</v>
      </c>
    </row>
    <row r="127" customFormat="false" ht="12.75" hidden="false" customHeight="false" outlineLevel="0" collapsed="false">
      <c r="D127" s="11" t="s">
        <v>40</v>
      </c>
      <c r="E127" s="11"/>
      <c r="M127" s="16"/>
      <c r="U127" s="16"/>
      <c r="AC127" s="16"/>
    </row>
    <row r="128" customFormat="false" ht="12.75" hidden="false" customHeight="false" outlineLevel="0" collapsed="false">
      <c r="D128" s="11" t="s">
        <v>49</v>
      </c>
      <c r="E128" s="11" t="s">
        <v>263</v>
      </c>
    </row>
    <row r="129" customFormat="false" ht="12.75" hidden="false" customHeight="false" outlineLevel="0" collapsed="false">
      <c r="D129" s="11" t="s">
        <v>50</v>
      </c>
      <c r="E129" s="11" t="s">
        <v>264</v>
      </c>
    </row>
    <row r="130" customFormat="false" ht="12.75" hidden="false" customHeight="false" outlineLevel="0" collapsed="false">
      <c r="D130" s="11" t="s">
        <v>51</v>
      </c>
      <c r="E130" s="11" t="s">
        <v>265</v>
      </c>
    </row>
    <row r="131" customFormat="false" ht="12.75" hidden="false" customHeight="false" outlineLevel="0" collapsed="false">
      <c r="D131" s="11" t="s">
        <v>52</v>
      </c>
      <c r="E131" s="11" t="s">
        <v>266</v>
      </c>
    </row>
    <row r="132" customFormat="false" ht="12.75" hidden="false" customHeight="false" outlineLevel="0" collapsed="false">
      <c r="D132" s="11" t="s">
        <v>53</v>
      </c>
      <c r="E132" s="11" t="s">
        <v>267</v>
      </c>
    </row>
  </sheetData>
  <mergeCells count="124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1:CQ31"/>
    <mergeCell ref="A37:CQ37"/>
    <mergeCell ref="A56:CQ56"/>
    <mergeCell ref="A57:A58"/>
    <mergeCell ref="B57:B58"/>
    <mergeCell ref="C57:C58"/>
    <mergeCell ref="A59:A64"/>
    <mergeCell ref="B59:B64"/>
    <mergeCell ref="C59:C64"/>
    <mergeCell ref="A65:A67"/>
    <mergeCell ref="B65:B67"/>
    <mergeCell ref="C65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2"/>
    <mergeCell ref="B80:B82"/>
    <mergeCell ref="C80:C82"/>
    <mergeCell ref="A83:A88"/>
    <mergeCell ref="B83:B88"/>
    <mergeCell ref="C83:C88"/>
    <mergeCell ref="A89:A91"/>
    <mergeCell ref="B89:B91"/>
    <mergeCell ref="C89:C91"/>
    <mergeCell ref="A92:A95"/>
    <mergeCell ref="B92:B95"/>
    <mergeCell ref="C92:C95"/>
    <mergeCell ref="A96:A101"/>
    <mergeCell ref="B96:B101"/>
    <mergeCell ref="C96:C101"/>
    <mergeCell ref="A102:A104"/>
    <mergeCell ref="B102:B104"/>
    <mergeCell ref="C102:C104"/>
    <mergeCell ref="A105:A108"/>
    <mergeCell ref="B105:B108"/>
    <mergeCell ref="C105:C108"/>
    <mergeCell ref="A109:A112"/>
    <mergeCell ref="B109:B112"/>
    <mergeCell ref="C109:C112"/>
    <mergeCell ref="A113:CQ113"/>
    <mergeCell ref="A116:CQ116"/>
    <mergeCell ref="D123:E123"/>
    <mergeCell ref="D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6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15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2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2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57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62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3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7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0.83</f>
        <v>0.83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2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4</v>
      </c>
      <c r="E22" s="11" t="s">
        <v>75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27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76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37</f>
        <v>1.11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16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1.3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5</v>
      </c>
      <c r="I25" s="10" t="n">
        <f aca="false">T25+AM25+BF25+BY25</f>
        <v>5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0</v>
      </c>
      <c r="R25" s="12" t="n">
        <f aca="false">AK25+BD25+BW25+CP25</f>
        <v>0</v>
      </c>
      <c r="S25" s="12" t="n">
        <v>0</v>
      </c>
      <c r="T25" s="13" t="n">
        <v>5</v>
      </c>
      <c r="U25" s="14" t="s">
        <v>57</v>
      </c>
      <c r="V25" s="13"/>
      <c r="W25" s="14"/>
      <c r="X25" s="13"/>
      <c r="Y25" s="14"/>
      <c r="Z25" s="12" t="n">
        <v>0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9</v>
      </c>
      <c r="F26" s="10" t="n">
        <f aca="false">SUM(F17:F25)</f>
        <v>2</v>
      </c>
      <c r="G26" s="10" t="n">
        <f aca="false">SUM(G17:G25)</f>
        <v>13</v>
      </c>
      <c r="H26" s="10" t="n">
        <f aca="false">SUM(H17:H25)</f>
        <v>142</v>
      </c>
      <c r="I26" s="10" t="n">
        <f aca="false">SUM(I17:I25)</f>
        <v>77</v>
      </c>
      <c r="J26" s="10" t="n">
        <f aca="false">SUM(J17:J25)</f>
        <v>13</v>
      </c>
      <c r="K26" s="10" t="n">
        <f aca="false">SUM(K17:K25)</f>
        <v>25</v>
      </c>
      <c r="L26" s="10" t="n">
        <f aca="false">SUM(L17:L25)</f>
        <v>7</v>
      </c>
      <c r="M26" s="10" t="n">
        <f aca="false">SUM(M17:M25)</f>
        <v>2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8</v>
      </c>
      <c r="R26" s="12" t="n">
        <f aca="false">SUM(R17:R25)</f>
        <v>24.2</v>
      </c>
      <c r="S26" s="12" t="n">
        <f aca="false">SUM(S17:S25)</f>
        <v>11.007</v>
      </c>
      <c r="T26" s="13" t="n">
        <f aca="false">SUM(T17:T25)</f>
        <v>37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4</v>
      </c>
      <c r="AA26" s="13" t="n">
        <f aca="false">SUM(AA17:AA25)</f>
        <v>0</v>
      </c>
      <c r="AB26" s="14" t="n">
        <f aca="false">SUM(AB17:AB25)</f>
        <v>0</v>
      </c>
      <c r="AC26" s="13" t="n">
        <f aca="false">SUM(AC17:AC25)</f>
        <v>2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3</v>
      </c>
      <c r="AL26" s="12" t="n">
        <f aca="false">SUM(AL17:AL25)</f>
        <v>7</v>
      </c>
      <c r="AM26" s="13" t="n">
        <f aca="false">SUM(AM17:AM25)</f>
        <v>20</v>
      </c>
      <c r="AN26" s="14" t="n">
        <f aca="false">SUM(AN17:AN25)</f>
        <v>0</v>
      </c>
      <c r="AO26" s="13" t="n">
        <f aca="false">SUM(AO17:AO25)</f>
        <v>13</v>
      </c>
      <c r="AP26" s="14" t="n">
        <f aca="false">SUM(AP17:AP25)</f>
        <v>0</v>
      </c>
      <c r="AQ26" s="13" t="n">
        <f aca="false">SUM(AQ17:AQ25)</f>
        <v>1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2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15</v>
      </c>
      <c r="BK26" s="14" t="n">
        <f aca="false">SUM(BK17:BK25)</f>
        <v>0</v>
      </c>
      <c r="BL26" s="12" t="n">
        <f aca="false">SUM(BL17:BL25)</f>
        <v>4</v>
      </c>
      <c r="BM26" s="13" t="n">
        <f aca="false">SUM(BM17:BM25)</f>
        <v>5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21</v>
      </c>
      <c r="BX26" s="12" t="n">
        <f aca="false">SUM(BX17:BX25)</f>
        <v>25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8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T28:CO28,"e")</f>
        <v>1</v>
      </c>
      <c r="G28" s="10" t="n">
        <f aca="false">COUNTIF(T28:CO28,"z")</f>
        <v>2</v>
      </c>
      <c r="H28" s="10" t="n">
        <f aca="false">SUM(I28:P28)</f>
        <v>25</v>
      </c>
      <c r="I28" s="10" t="n">
        <f aca="false">T28+AM28+BF28+BY28</f>
        <v>10</v>
      </c>
      <c r="J28" s="10" t="n">
        <f aca="false">V28+AO28+BH28+CA28</f>
        <v>7</v>
      </c>
      <c r="K28" s="10" t="n">
        <f aca="false">X28+AQ28+BJ28+CC28</f>
        <v>0</v>
      </c>
      <c r="L28" s="10" t="n">
        <f aca="false">AA28+AT28+BM28+CF28</f>
        <v>8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4</v>
      </c>
      <c r="R28" s="12" t="n">
        <f aca="false">AK28+BD28+BW28+CP28</f>
        <v>1</v>
      </c>
      <c r="S28" s="12" t="n">
        <v>1.63</v>
      </c>
      <c r="T28" s="13" t="n">
        <v>10</v>
      </c>
      <c r="U28" s="14" t="s">
        <v>62</v>
      </c>
      <c r="V28" s="13" t="n">
        <v>7</v>
      </c>
      <c r="W28" s="14" t="s">
        <v>57</v>
      </c>
      <c r="X28" s="13"/>
      <c r="Y28" s="14"/>
      <c r="Z28" s="12" t="n">
        <v>3</v>
      </c>
      <c r="AA28" s="13" t="n">
        <v>8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4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1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0</v>
      </c>
      <c r="S29" s="12" t="n">
        <v>0.73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2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79</v>
      </c>
      <c r="F30" s="10" t="n">
        <f aca="false">SUM(F28:F29)</f>
        <v>1</v>
      </c>
      <c r="G30" s="10" t="n">
        <f aca="false">SUM(G28:G29)</f>
        <v>3</v>
      </c>
      <c r="H30" s="10" t="n">
        <f aca="false">SUM(H28:H29)</f>
        <v>40</v>
      </c>
      <c r="I30" s="10" t="n">
        <f aca="false">SUM(I28:I29)</f>
        <v>25</v>
      </c>
      <c r="J30" s="10" t="n">
        <f aca="false">SUM(J28:J29)</f>
        <v>7</v>
      </c>
      <c r="K30" s="10" t="n">
        <f aca="false">SUM(K28:K29)</f>
        <v>0</v>
      </c>
      <c r="L30" s="10" t="n">
        <f aca="false">SUM(L28:L29)</f>
        <v>8</v>
      </c>
      <c r="M30" s="10" t="n">
        <f aca="false">SUM(M28:M29)</f>
        <v>0</v>
      </c>
      <c r="N30" s="10" t="n">
        <f aca="false">SUM(N28:N29)</f>
        <v>0</v>
      </c>
      <c r="O30" s="10" t="n">
        <f aca="false">SUM(O28:O29)</f>
        <v>0</v>
      </c>
      <c r="P30" s="10" t="n">
        <f aca="false">SUM(P28:P29)</f>
        <v>0</v>
      </c>
      <c r="Q30" s="12" t="n">
        <f aca="false">SUM(Q28:Q29)</f>
        <v>6</v>
      </c>
      <c r="R30" s="12" t="n">
        <f aca="false">SUM(R28:R29)</f>
        <v>1</v>
      </c>
      <c r="S30" s="12" t="n">
        <f aca="false">SUM(S28:S29)</f>
        <v>2.36</v>
      </c>
      <c r="T30" s="13" t="n">
        <f aca="false">SUM(T28:T29)</f>
        <v>25</v>
      </c>
      <c r="U30" s="14" t="n">
        <f aca="false">SUM(U28:U29)</f>
        <v>0</v>
      </c>
      <c r="V30" s="13" t="n">
        <f aca="false">SUM(V28:V29)</f>
        <v>7</v>
      </c>
      <c r="W30" s="14" t="n">
        <f aca="false">SUM(W28:W29)</f>
        <v>0</v>
      </c>
      <c r="X30" s="13" t="n">
        <f aca="false">SUM(X28:X29)</f>
        <v>0</v>
      </c>
      <c r="Y30" s="14" t="n">
        <f aca="false">SUM(Y28:Y29)</f>
        <v>0</v>
      </c>
      <c r="Z30" s="12" t="n">
        <f aca="false">SUM(Z28:Z29)</f>
        <v>5</v>
      </c>
      <c r="AA30" s="13" t="n">
        <f aca="false">SUM(AA28:AA29)</f>
        <v>8</v>
      </c>
      <c r="AB30" s="14" t="n">
        <f aca="false">SUM(AB28:AB29)</f>
        <v>0</v>
      </c>
      <c r="AC30" s="13" t="n">
        <f aca="false">SUM(AC28:AC29)</f>
        <v>0</v>
      </c>
      <c r="AD30" s="14" t="n">
        <f aca="false">SUM(AD28:AD29)</f>
        <v>0</v>
      </c>
      <c r="AE30" s="13" t="n">
        <f aca="false">SUM(AE28:AE29)</f>
        <v>0</v>
      </c>
      <c r="AF30" s="14" t="n">
        <f aca="false">SUM(AF28:AF29)</f>
        <v>0</v>
      </c>
      <c r="AG30" s="13" t="n">
        <f aca="false">SUM(AG28:AG29)</f>
        <v>0</v>
      </c>
      <c r="AH30" s="14" t="n">
        <f aca="false">SUM(AH28:AH29)</f>
        <v>0</v>
      </c>
      <c r="AI30" s="13" t="n">
        <f aca="false">SUM(AI28:AI29)</f>
        <v>0</v>
      </c>
      <c r="AJ30" s="14" t="n">
        <f aca="false">SUM(AJ28:AJ29)</f>
        <v>0</v>
      </c>
      <c r="AK30" s="12" t="n">
        <f aca="false">SUM(AK28:AK29)</f>
        <v>1</v>
      </c>
      <c r="AL30" s="12" t="n">
        <f aca="false">SUM(AL28:AL29)</f>
        <v>6</v>
      </c>
      <c r="AM30" s="13" t="n">
        <f aca="false">SUM(AM28:AM29)</f>
        <v>0</v>
      </c>
      <c r="AN30" s="14" t="n">
        <f aca="false">SUM(AN28:AN29)</f>
        <v>0</v>
      </c>
      <c r="AO30" s="13" t="n">
        <f aca="false">SUM(AO28:AO29)</f>
        <v>0</v>
      </c>
      <c r="AP30" s="14" t="n">
        <f aca="false">SUM(AP28:AP29)</f>
        <v>0</v>
      </c>
      <c r="AQ30" s="13" t="n">
        <f aca="false">SUM(AQ28:AQ29)</f>
        <v>0</v>
      </c>
      <c r="AR30" s="14" t="n">
        <f aca="false">SUM(AR28:AR29)</f>
        <v>0</v>
      </c>
      <c r="AS30" s="12" t="n">
        <f aca="false">SUM(AS28:AS29)</f>
        <v>0</v>
      </c>
      <c r="AT30" s="13" t="n">
        <f aca="false">SUM(AT28:AT29)</f>
        <v>0</v>
      </c>
      <c r="AU30" s="14" t="n">
        <f aca="false">SUM(AU28:AU29)</f>
        <v>0</v>
      </c>
      <c r="AV30" s="13" t="n">
        <f aca="false">SUM(AV28:AV29)</f>
        <v>0</v>
      </c>
      <c r="AW30" s="14" t="n">
        <f aca="false">SUM(AW28:AW29)</f>
        <v>0</v>
      </c>
      <c r="AX30" s="13" t="n">
        <f aca="false">SUM(AX28:AX29)</f>
        <v>0</v>
      </c>
      <c r="AY30" s="14" t="n">
        <f aca="false">SUM(AY28:AY29)</f>
        <v>0</v>
      </c>
      <c r="AZ30" s="13" t="n">
        <f aca="false">SUM(AZ28:AZ29)</f>
        <v>0</v>
      </c>
      <c r="BA30" s="14" t="n">
        <f aca="false">SUM(BA28:BA29)</f>
        <v>0</v>
      </c>
      <c r="BB30" s="13" t="n">
        <f aca="false">SUM(BB28:BB29)</f>
        <v>0</v>
      </c>
      <c r="BC30" s="14" t="n">
        <f aca="false">SUM(BC28:BC29)</f>
        <v>0</v>
      </c>
      <c r="BD30" s="12" t="n">
        <f aca="false">SUM(BD28:BD29)</f>
        <v>0</v>
      </c>
      <c r="BE30" s="12" t="n">
        <f aca="false">SUM(BE28:BE29)</f>
        <v>0</v>
      </c>
      <c r="BF30" s="13" t="n">
        <f aca="false">SUM(BF28:BF29)</f>
        <v>0</v>
      </c>
      <c r="BG30" s="14" t="n">
        <f aca="false">SUM(BG28:BG29)</f>
        <v>0</v>
      </c>
      <c r="BH30" s="13" t="n">
        <f aca="false">SUM(BH28:BH29)</f>
        <v>0</v>
      </c>
      <c r="BI30" s="14" t="n">
        <f aca="false">SUM(BI28:BI29)</f>
        <v>0</v>
      </c>
      <c r="BJ30" s="13" t="n">
        <f aca="false">SUM(BJ28:BJ29)</f>
        <v>0</v>
      </c>
      <c r="BK30" s="14" t="n">
        <f aca="false">SUM(BK28:BK29)</f>
        <v>0</v>
      </c>
      <c r="BL30" s="12" t="n">
        <f aca="false">SUM(BL28:BL29)</f>
        <v>0</v>
      </c>
      <c r="BM30" s="13" t="n">
        <f aca="false">SUM(BM28:BM29)</f>
        <v>0</v>
      </c>
      <c r="BN30" s="14" t="n">
        <f aca="false">SUM(BN28:BN29)</f>
        <v>0</v>
      </c>
      <c r="BO30" s="13" t="n">
        <f aca="false">SUM(BO28:BO29)</f>
        <v>0</v>
      </c>
      <c r="BP30" s="14" t="n">
        <f aca="false">SUM(BP28:BP29)</f>
        <v>0</v>
      </c>
      <c r="BQ30" s="13" t="n">
        <f aca="false">SUM(BQ28:BQ29)</f>
        <v>0</v>
      </c>
      <c r="BR30" s="14" t="n">
        <f aca="false">SUM(BR28:BR29)</f>
        <v>0</v>
      </c>
      <c r="BS30" s="13" t="n">
        <f aca="false">SUM(BS28:BS29)</f>
        <v>0</v>
      </c>
      <c r="BT30" s="14" t="n">
        <f aca="false">SUM(BT28:BT29)</f>
        <v>0</v>
      </c>
      <c r="BU30" s="13" t="n">
        <f aca="false">SUM(BU28:BU29)</f>
        <v>0</v>
      </c>
      <c r="BV30" s="14" t="n">
        <f aca="false">SUM(BV28:BV29)</f>
        <v>0</v>
      </c>
      <c r="BW30" s="12" t="n">
        <f aca="false">SUM(BW28:BW29)</f>
        <v>0</v>
      </c>
      <c r="BX30" s="12" t="n">
        <f aca="false">SUM(BX28:BX29)</f>
        <v>0</v>
      </c>
      <c r="BY30" s="13" t="n">
        <f aca="false">SUM(BY28:BY29)</f>
        <v>0</v>
      </c>
      <c r="BZ30" s="14" t="n">
        <f aca="false">SUM(BZ28:BZ29)</f>
        <v>0</v>
      </c>
      <c r="CA30" s="13" t="n">
        <f aca="false">SUM(CA28:CA29)</f>
        <v>0</v>
      </c>
      <c r="CB30" s="14" t="n">
        <f aca="false">SUM(CB28:CB29)</f>
        <v>0</v>
      </c>
      <c r="CC30" s="13" t="n">
        <f aca="false">SUM(CC28:CC29)</f>
        <v>0</v>
      </c>
      <c r="CD30" s="14" t="n">
        <f aca="false">SUM(CD28:CD29)</f>
        <v>0</v>
      </c>
      <c r="CE30" s="12" t="n">
        <f aca="false">SUM(CE28:CE29)</f>
        <v>0</v>
      </c>
      <c r="CF30" s="13" t="n">
        <f aca="false">SUM(CF28:CF29)</f>
        <v>0</v>
      </c>
      <c r="CG30" s="14" t="n">
        <f aca="false">SUM(CG28:CG29)</f>
        <v>0</v>
      </c>
      <c r="CH30" s="13" t="n">
        <f aca="false">SUM(CH28:CH29)</f>
        <v>0</v>
      </c>
      <c r="CI30" s="14" t="n">
        <f aca="false">SUM(CI28:CI29)</f>
        <v>0</v>
      </c>
      <c r="CJ30" s="13" t="n">
        <f aca="false">SUM(CJ28:CJ29)</f>
        <v>0</v>
      </c>
      <c r="CK30" s="14" t="n">
        <f aca="false">SUM(CK28:CK29)</f>
        <v>0</v>
      </c>
      <c r="CL30" s="13" t="n">
        <f aca="false">SUM(CL28:CL29)</f>
        <v>0</v>
      </c>
      <c r="CM30" s="14" t="n">
        <f aca="false">SUM(CM28:CM29)</f>
        <v>0</v>
      </c>
      <c r="CN30" s="13" t="n">
        <f aca="false">SUM(CN28:CN29)</f>
        <v>0</v>
      </c>
      <c r="CO30" s="14" t="n">
        <f aca="false">SUM(CO28:CO29)</f>
        <v>0</v>
      </c>
      <c r="CP30" s="12" t="n">
        <f aca="false">SUM(CP28:CP29)</f>
        <v>0</v>
      </c>
      <c r="CQ30" s="12" t="n">
        <f aca="false">SUM(CQ28:CQ29)</f>
        <v>0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110</v>
      </c>
      <c r="E32" s="11" t="s">
        <v>11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9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8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2</v>
      </c>
      <c r="E33" s="11" t="s">
        <v>11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18</v>
      </c>
      <c r="I33" s="10" t="n">
        <f aca="false">T33+AM33+BF33+BY33</f>
        <v>10</v>
      </c>
      <c r="J33" s="10" t="n">
        <f aca="false">V33+AO33+BH33+CA33</f>
        <v>3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.7</v>
      </c>
      <c r="S33" s="12" t="n">
        <v>0.77</v>
      </c>
      <c r="T33" s="13" t="n">
        <v>10</v>
      </c>
      <c r="U33" s="14" t="s">
        <v>57</v>
      </c>
      <c r="V33" s="13" t="n">
        <v>3</v>
      </c>
      <c r="W33" s="14" t="s">
        <v>57</v>
      </c>
      <c r="X33" s="13"/>
      <c r="Y33" s="14"/>
      <c r="Z33" s="12" t="n">
        <v>1.3</v>
      </c>
      <c r="AA33" s="13"/>
      <c r="AB33" s="14"/>
      <c r="AC33" s="13"/>
      <c r="AD33" s="14"/>
      <c r="AE33" s="13" t="n">
        <v>5</v>
      </c>
      <c r="AF33" s="14" t="s">
        <v>57</v>
      </c>
      <c r="AG33" s="13"/>
      <c r="AH33" s="14"/>
      <c r="AI33" s="13"/>
      <c r="AJ33" s="14"/>
      <c r="AK33" s="12" t="n">
        <v>0.7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16</v>
      </c>
      <c r="E34" s="11" t="s">
        <v>117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18</v>
      </c>
      <c r="I34" s="10" t="n">
        <f aca="false">T34+AM34+BF34+BY34</f>
        <v>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0.74</v>
      </c>
      <c r="T34" s="13" t="n">
        <v>8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18</v>
      </c>
      <c r="E35" s="11" t="s">
        <v>119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10</v>
      </c>
      <c r="I35" s="10" t="n">
        <f aca="false">T35+AM35+BF35+BY35</f>
        <v>1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1</v>
      </c>
      <c r="R35" s="12" t="n">
        <f aca="false">AK35+BD35+BW35+CP35</f>
        <v>0</v>
      </c>
      <c r="S35" s="12" t="n">
        <v>0.4</v>
      </c>
      <c r="T35" s="13" t="n">
        <v>10</v>
      </c>
      <c r="U35" s="14" t="s">
        <v>57</v>
      </c>
      <c r="V35" s="13"/>
      <c r="W35" s="14"/>
      <c r="X35" s="13"/>
      <c r="Y35" s="14"/>
      <c r="Z35" s="12" t="n">
        <v>1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1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9</v>
      </c>
      <c r="F36" s="10" t="n">
        <f aca="false">SUM(F32:F35)</f>
        <v>0</v>
      </c>
      <c r="G36" s="10" t="n">
        <f aca="false">SUM(G32:G35)</f>
        <v>8</v>
      </c>
      <c r="H36" s="10" t="n">
        <f aca="false">SUM(H32:H35)</f>
        <v>64</v>
      </c>
      <c r="I36" s="10" t="n">
        <f aca="false">SUM(I32:I35)</f>
        <v>38</v>
      </c>
      <c r="J36" s="10" t="n">
        <f aca="false">SUM(J32:J35)</f>
        <v>3</v>
      </c>
      <c r="K36" s="10" t="n">
        <f aca="false">SUM(K32:K35)</f>
        <v>0</v>
      </c>
      <c r="L36" s="10" t="n">
        <f aca="false">SUM(L32:L35)</f>
        <v>18</v>
      </c>
      <c r="M36" s="10" t="n">
        <f aca="false">SUM(M32:M35)</f>
        <v>0</v>
      </c>
      <c r="N36" s="10" t="n">
        <f aca="false">SUM(N32:N35)</f>
        <v>5</v>
      </c>
      <c r="O36" s="10" t="n">
        <f aca="false">SUM(O32:O35)</f>
        <v>0</v>
      </c>
      <c r="P36" s="10" t="n">
        <f aca="false">SUM(P32:P35)</f>
        <v>0</v>
      </c>
      <c r="Q36" s="12" t="n">
        <f aca="false">SUM(Q32:Q35)</f>
        <v>7</v>
      </c>
      <c r="R36" s="12" t="n">
        <f aca="false">SUM(R32:R35)</f>
        <v>2.7</v>
      </c>
      <c r="S36" s="12" t="n">
        <f aca="false">SUM(S32:S35)</f>
        <v>2.81</v>
      </c>
      <c r="T36" s="13" t="n">
        <f aca="false">SUM(T32:T35)</f>
        <v>38</v>
      </c>
      <c r="U36" s="14" t="n">
        <f aca="false">SUM(U32:U35)</f>
        <v>0</v>
      </c>
      <c r="V36" s="13" t="n">
        <f aca="false">SUM(V32:V35)</f>
        <v>3</v>
      </c>
      <c r="W36" s="14" t="n">
        <f aca="false">SUM(W32:W35)</f>
        <v>0</v>
      </c>
      <c r="X36" s="13" t="n">
        <f aca="false">SUM(X32:X35)</f>
        <v>0</v>
      </c>
      <c r="Y36" s="14" t="n">
        <f aca="false">SUM(Y32:Y35)</f>
        <v>0</v>
      </c>
      <c r="Z36" s="12" t="n">
        <f aca="false">SUM(Z32:Z35)</f>
        <v>4.3</v>
      </c>
      <c r="AA36" s="13" t="n">
        <f aca="false">SUM(AA32:AA35)</f>
        <v>18</v>
      </c>
      <c r="AB36" s="14" t="n">
        <f aca="false">SUM(AB32:AB35)</f>
        <v>0</v>
      </c>
      <c r="AC36" s="13" t="n">
        <f aca="false">SUM(AC32:AC35)</f>
        <v>0</v>
      </c>
      <c r="AD36" s="14" t="n">
        <f aca="false">SUM(AD32:AD35)</f>
        <v>0</v>
      </c>
      <c r="AE36" s="13" t="n">
        <f aca="false">SUM(AE32:AE35)</f>
        <v>5</v>
      </c>
      <c r="AF36" s="14" t="n">
        <f aca="false">SUM(AF32:AF35)</f>
        <v>0</v>
      </c>
      <c r="AG36" s="13" t="n">
        <f aca="false">SUM(AG32:AG35)</f>
        <v>0</v>
      </c>
      <c r="AH36" s="14" t="n">
        <f aca="false">SUM(AH32:AH35)</f>
        <v>0</v>
      </c>
      <c r="AI36" s="13" t="n">
        <f aca="false">SUM(AI32:AI35)</f>
        <v>0</v>
      </c>
      <c r="AJ36" s="14" t="n">
        <f aca="false">SUM(AJ32:AJ35)</f>
        <v>0</v>
      </c>
      <c r="AK36" s="12" t="n">
        <f aca="false">SUM(AK32:AK35)</f>
        <v>2.7</v>
      </c>
      <c r="AL36" s="12" t="n">
        <f aca="false">SUM(AL32:AL35)</f>
        <v>7</v>
      </c>
      <c r="AM36" s="13" t="n">
        <f aca="false">SUM(AM32:AM35)</f>
        <v>0</v>
      </c>
      <c r="AN36" s="14" t="n">
        <f aca="false">SUM(AN32:AN35)</f>
        <v>0</v>
      </c>
      <c r="AO36" s="13" t="n">
        <f aca="false">SUM(AO32:AO35)</f>
        <v>0</v>
      </c>
      <c r="AP36" s="14" t="n">
        <f aca="false">SUM(AP32:AP35)</f>
        <v>0</v>
      </c>
      <c r="AQ36" s="13" t="n">
        <f aca="false">SUM(AQ32:AQ35)</f>
        <v>0</v>
      </c>
      <c r="AR36" s="14" t="n">
        <f aca="false">SUM(AR32:AR35)</f>
        <v>0</v>
      </c>
      <c r="AS36" s="12" t="n">
        <f aca="false">SUM(AS32:AS35)</f>
        <v>0</v>
      </c>
      <c r="AT36" s="13" t="n">
        <f aca="false">SUM(AT32:AT35)</f>
        <v>0</v>
      </c>
      <c r="AU36" s="14" t="n">
        <f aca="false">SUM(AU32:AU35)</f>
        <v>0</v>
      </c>
      <c r="AV36" s="13" t="n">
        <f aca="false">SUM(AV32:AV35)</f>
        <v>0</v>
      </c>
      <c r="AW36" s="14" t="n">
        <f aca="false">SUM(AW32:AW35)</f>
        <v>0</v>
      </c>
      <c r="AX36" s="13" t="n">
        <f aca="false">SUM(AX32:AX35)</f>
        <v>0</v>
      </c>
      <c r="AY36" s="14" t="n">
        <f aca="false">SUM(AY32:AY35)</f>
        <v>0</v>
      </c>
      <c r="AZ36" s="13" t="n">
        <f aca="false">SUM(AZ32:AZ35)</f>
        <v>0</v>
      </c>
      <c r="BA36" s="14" t="n">
        <f aca="false">SUM(BA32:BA35)</f>
        <v>0</v>
      </c>
      <c r="BB36" s="13" t="n">
        <f aca="false">SUM(BB32:BB35)</f>
        <v>0</v>
      </c>
      <c r="BC36" s="14" t="n">
        <f aca="false">SUM(BC32:BC35)</f>
        <v>0</v>
      </c>
      <c r="BD36" s="12" t="n">
        <f aca="false">SUM(BD32:BD35)</f>
        <v>0</v>
      </c>
      <c r="BE36" s="12" t="n">
        <f aca="false">SUM(BE32:BE35)</f>
        <v>0</v>
      </c>
      <c r="BF36" s="13" t="n">
        <f aca="false">SUM(BF32:BF35)</f>
        <v>0</v>
      </c>
      <c r="BG36" s="14" t="n">
        <f aca="false">SUM(BG32:BG35)</f>
        <v>0</v>
      </c>
      <c r="BH36" s="13" t="n">
        <f aca="false">SUM(BH32:BH35)</f>
        <v>0</v>
      </c>
      <c r="BI36" s="14" t="n">
        <f aca="false">SUM(BI32:BI35)</f>
        <v>0</v>
      </c>
      <c r="BJ36" s="13" t="n">
        <f aca="false">SUM(BJ32:BJ35)</f>
        <v>0</v>
      </c>
      <c r="BK36" s="14" t="n">
        <f aca="false">SUM(BK32:BK35)</f>
        <v>0</v>
      </c>
      <c r="BL36" s="12" t="n">
        <f aca="false">SUM(BL32:BL35)</f>
        <v>0</v>
      </c>
      <c r="BM36" s="13" t="n">
        <f aca="false">SUM(BM32:BM35)</f>
        <v>0</v>
      </c>
      <c r="BN36" s="14" t="n">
        <f aca="false">SUM(BN32:BN35)</f>
        <v>0</v>
      </c>
      <c r="BO36" s="13" t="n">
        <f aca="false">SUM(BO32:BO35)</f>
        <v>0</v>
      </c>
      <c r="BP36" s="14" t="n">
        <f aca="false">SUM(BP32:BP35)</f>
        <v>0</v>
      </c>
      <c r="BQ36" s="13" t="n">
        <f aca="false">SUM(BQ32:BQ35)</f>
        <v>0</v>
      </c>
      <c r="BR36" s="14" t="n">
        <f aca="false">SUM(BR32:BR35)</f>
        <v>0</v>
      </c>
      <c r="BS36" s="13" t="n">
        <f aca="false">SUM(BS32:BS35)</f>
        <v>0</v>
      </c>
      <c r="BT36" s="14" t="n">
        <f aca="false">SUM(BT32:BT35)</f>
        <v>0</v>
      </c>
      <c r="BU36" s="13" t="n">
        <f aca="false">SUM(BU32:BU35)</f>
        <v>0</v>
      </c>
      <c r="BV36" s="14" t="n">
        <f aca="false">SUM(BV32:BV35)</f>
        <v>0</v>
      </c>
      <c r="BW36" s="12" t="n">
        <f aca="false">SUM(BW32:BW35)</f>
        <v>0</v>
      </c>
      <c r="BX36" s="12" t="n">
        <f aca="false">SUM(BX32:BX35)</f>
        <v>0</v>
      </c>
      <c r="BY36" s="13" t="n">
        <f aca="false">SUM(BY32:BY35)</f>
        <v>0</v>
      </c>
      <c r="BZ36" s="14" t="n">
        <f aca="false">SUM(BZ32:BZ35)</f>
        <v>0</v>
      </c>
      <c r="CA36" s="13" t="n">
        <f aca="false">SUM(CA32:CA35)</f>
        <v>0</v>
      </c>
      <c r="CB36" s="14" t="n">
        <f aca="false">SUM(CB32:CB35)</f>
        <v>0</v>
      </c>
      <c r="CC36" s="13" t="n">
        <f aca="false">SUM(CC32:CC35)</f>
        <v>0</v>
      </c>
      <c r="CD36" s="14" t="n">
        <f aca="false">SUM(CD32:CD35)</f>
        <v>0</v>
      </c>
      <c r="CE36" s="12" t="n">
        <f aca="false">SUM(CE32:CE35)</f>
        <v>0</v>
      </c>
      <c r="CF36" s="13" t="n">
        <f aca="false">SUM(CF32:CF35)</f>
        <v>0</v>
      </c>
      <c r="CG36" s="14" t="n">
        <f aca="false">SUM(CG32:CG35)</f>
        <v>0</v>
      </c>
      <c r="CH36" s="13" t="n">
        <f aca="false">SUM(CH32:CH35)</f>
        <v>0</v>
      </c>
      <c r="CI36" s="14" t="n">
        <f aca="false">SUM(CI32:CI35)</f>
        <v>0</v>
      </c>
      <c r="CJ36" s="13" t="n">
        <f aca="false">SUM(CJ32:CJ35)</f>
        <v>0</v>
      </c>
      <c r="CK36" s="14" t="n">
        <f aca="false">SUM(CK32:CK35)</f>
        <v>0</v>
      </c>
      <c r="CL36" s="13" t="n">
        <f aca="false">SUM(CL32:CL35)</f>
        <v>0</v>
      </c>
      <c r="CM36" s="14" t="n">
        <f aca="false">SUM(CM32:CM35)</f>
        <v>0</v>
      </c>
      <c r="CN36" s="13" t="n">
        <f aca="false">SUM(CN32:CN35)</f>
        <v>0</v>
      </c>
      <c r="CO36" s="14" t="n">
        <f aca="false">SUM(CO32:CO35)</f>
        <v>0</v>
      </c>
      <c r="CP36" s="12" t="n">
        <f aca="false">SUM(CP32:CP35)</f>
        <v>0</v>
      </c>
      <c r="CQ36" s="12" t="n">
        <f aca="false">SUM(CQ32:CQ35)</f>
        <v>0</v>
      </c>
    </row>
    <row r="37" customFormat="false" ht="20.1" hidden="false" customHeight="true" outlineLevel="0" collapsed="false">
      <c r="A37" s="9" t="s">
        <v>12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2.75" hidden="false" customHeight="false" outlineLevel="0" collapsed="false">
      <c r="A38" s="10"/>
      <c r="B38" s="10"/>
      <c r="C38" s="10"/>
      <c r="D38" s="10" t="s">
        <v>269</v>
      </c>
      <c r="E38" s="11" t="s">
        <v>206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25</v>
      </c>
      <c r="I38" s="10" t="n">
        <f aca="false">T38+AM38+BF38+BY38</f>
        <v>18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7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1</v>
      </c>
      <c r="S38" s="12" t="n">
        <v>1.2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v>18</v>
      </c>
      <c r="AN38" s="14" t="s">
        <v>57</v>
      </c>
      <c r="AO38" s="13"/>
      <c r="AP38" s="14"/>
      <c r="AQ38" s="13"/>
      <c r="AR38" s="14"/>
      <c r="AS38" s="12" t="n">
        <v>2</v>
      </c>
      <c r="AT38" s="13" t="n">
        <v>7</v>
      </c>
      <c r="AU38" s="14" t="s">
        <v>57</v>
      </c>
      <c r="AV38" s="13"/>
      <c r="AW38" s="14"/>
      <c r="AX38" s="13"/>
      <c r="AY38" s="14"/>
      <c r="AZ38" s="13"/>
      <c r="BA38" s="14"/>
      <c r="BB38" s="13"/>
      <c r="BC38" s="14"/>
      <c r="BD38" s="12" t="n">
        <v>1</v>
      </c>
      <c r="BE38" s="12" t="n">
        <f aca="false">AS38+BD38</f>
        <v>3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63</v>
      </c>
      <c r="E39" s="11" t="s">
        <v>64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18</v>
      </c>
      <c r="I39" s="10" t="n">
        <f aca="false">T39+AM39+BF39+BY39</f>
        <v>10</v>
      </c>
      <c r="J39" s="10" t="n">
        <f aca="false">V39+AO39+BH39+CA39</f>
        <v>8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93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v>10</v>
      </c>
      <c r="AN39" s="14" t="s">
        <v>57</v>
      </c>
      <c r="AO39" s="13" t="n">
        <v>8</v>
      </c>
      <c r="AP39" s="14" t="s">
        <v>57</v>
      </c>
      <c r="AQ39" s="13"/>
      <c r="AR39" s="14"/>
      <c r="AS39" s="12" t="n">
        <v>2</v>
      </c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2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67</v>
      </c>
      <c r="E40" s="11" t="s">
        <v>68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3</v>
      </c>
      <c r="I40" s="10" t="n">
        <f aca="false">T40+AM40+BF40+BY40</f>
        <v>18</v>
      </c>
      <c r="J40" s="10" t="n">
        <f aca="false">V40+AO40+BH40+CA40</f>
        <v>15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0</v>
      </c>
      <c r="S40" s="12" t="n">
        <v>1.33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8</v>
      </c>
      <c r="BG40" s="14" t="s">
        <v>57</v>
      </c>
      <c r="BH40" s="13" t="n">
        <v>15</v>
      </c>
      <c r="BI40" s="14" t="s">
        <v>57</v>
      </c>
      <c r="BJ40" s="13"/>
      <c r="BK40" s="14"/>
      <c r="BL40" s="12" t="n">
        <v>3</v>
      </c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3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70</v>
      </c>
      <c r="E41" s="11" t="s">
        <v>271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62</v>
      </c>
      <c r="I41" s="10" t="n">
        <f aca="false">T41+AM41+BF41+BY41</f>
        <v>32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7</v>
      </c>
      <c r="R41" s="12" t="n">
        <f aca="false">AK41+BD41+BW41+CP41</f>
        <v>0</v>
      </c>
      <c r="S41" s="12" t="n">
        <v>2.7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32</v>
      </c>
      <c r="AN41" s="14" t="s">
        <v>57</v>
      </c>
      <c r="AO41" s="13" t="n">
        <v>30</v>
      </c>
      <c r="AP41" s="14" t="s">
        <v>57</v>
      </c>
      <c r="AQ41" s="13"/>
      <c r="AR41" s="14"/>
      <c r="AS41" s="12" t="n">
        <v>7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7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72</v>
      </c>
      <c r="E42" s="11" t="s">
        <v>273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8</v>
      </c>
      <c r="I42" s="10" t="n">
        <f aca="false">T42+AM42+BF42+BY42</f>
        <v>1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8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0.8</v>
      </c>
      <c r="T42" s="13" t="n">
        <v>10</v>
      </c>
      <c r="U42" s="14" t="s">
        <v>57</v>
      </c>
      <c r="V42" s="13"/>
      <c r="W42" s="14"/>
      <c r="X42" s="13"/>
      <c r="Y42" s="14"/>
      <c r="Z42" s="12" t="n">
        <v>1</v>
      </c>
      <c r="AA42" s="13" t="n">
        <v>8</v>
      </c>
      <c r="AB42" s="14" t="s">
        <v>57</v>
      </c>
      <c r="AC42" s="13"/>
      <c r="AD42" s="14"/>
      <c r="AE42" s="13"/>
      <c r="AF42" s="14"/>
      <c r="AG42" s="13"/>
      <c r="AH42" s="14"/>
      <c r="AI42" s="13"/>
      <c r="AJ42" s="14"/>
      <c r="AK42" s="12" t="n">
        <v>1</v>
      </c>
      <c r="AL42" s="12" t="n">
        <f aca="false">Z42+AK42</f>
        <v>2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74</v>
      </c>
      <c r="E43" s="11" t="s">
        <v>192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7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v>0.73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8</v>
      </c>
      <c r="BG43" s="14" t="s">
        <v>57</v>
      </c>
      <c r="BH43" s="13" t="n">
        <v>7</v>
      </c>
      <c r="BI43" s="14" t="s">
        <v>57</v>
      </c>
      <c r="BJ43" s="13"/>
      <c r="BK43" s="14"/>
      <c r="BL43" s="12" t="n">
        <v>2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2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2</v>
      </c>
      <c r="B44" s="10" t="n">
        <v>1</v>
      </c>
      <c r="C44" s="10"/>
      <c r="D44" s="10"/>
      <c r="E44" s="11" t="s">
        <v>132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7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0.57</f>
        <v>0.57</v>
      </c>
      <c r="T44" s="13" t="n">
        <f aca="false">$B$44*8</f>
        <v>8</v>
      </c>
      <c r="U44" s="14" t="s">
        <v>57</v>
      </c>
      <c r="V44" s="13" t="n">
        <f aca="false">$B$44*7</f>
        <v>7</v>
      </c>
      <c r="W44" s="14" t="s">
        <v>57</v>
      </c>
      <c r="X44" s="13"/>
      <c r="Y44" s="14"/>
      <c r="Z44" s="12" t="n">
        <f aca="false">$B$44*2</f>
        <v>2</v>
      </c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2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3</v>
      </c>
      <c r="B45" s="10" t="n">
        <v>1</v>
      </c>
      <c r="C45" s="10"/>
      <c r="D45" s="10"/>
      <c r="E45" s="11" t="s">
        <v>133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7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</v>
      </c>
      <c r="S45" s="12" t="n">
        <f aca="false">$B$45*0.84</f>
        <v>0.8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8</f>
        <v>8</v>
      </c>
      <c r="AN45" s="14" t="s">
        <v>57</v>
      </c>
      <c r="AO45" s="13" t="n">
        <f aca="false">$B$45*7</f>
        <v>7</v>
      </c>
      <c r="AP45" s="14" t="s">
        <v>57</v>
      </c>
      <c r="AQ45" s="13"/>
      <c r="AR45" s="14"/>
      <c r="AS45" s="12" t="n">
        <f aca="false">$B$45*2</f>
        <v>2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4</v>
      </c>
      <c r="B46" s="10" t="n">
        <v>1</v>
      </c>
      <c r="C46" s="10"/>
      <c r="D46" s="10"/>
      <c r="E46" s="11" t="s">
        <v>134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7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0.74</f>
        <v>0.74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8</f>
        <v>8</v>
      </c>
      <c r="AN46" s="14" t="s">
        <v>57</v>
      </c>
      <c r="AO46" s="13" t="n">
        <f aca="false">$B$46*7</f>
        <v>7</v>
      </c>
      <c r="AP46" s="14" t="s">
        <v>57</v>
      </c>
      <c r="AQ46" s="13"/>
      <c r="AR46" s="14"/>
      <c r="AS46" s="12" t="n">
        <f aca="false">$B$46*2</f>
        <v>2</v>
      </c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5</v>
      </c>
      <c r="B47" s="10" t="n">
        <v>1</v>
      </c>
      <c r="C47" s="10"/>
      <c r="D47" s="10"/>
      <c r="E47" s="11" t="s">
        <v>135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0.74</f>
        <v>0.74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f aca="false">$B$47*8</f>
        <v>8</v>
      </c>
      <c r="AN47" s="14" t="s">
        <v>57</v>
      </c>
      <c r="AO47" s="13" t="n">
        <f aca="false">$B$47*7</f>
        <v>7</v>
      </c>
      <c r="AP47" s="14" t="s">
        <v>57</v>
      </c>
      <c r="AQ47" s="13"/>
      <c r="AR47" s="14"/>
      <c r="AS47" s="12" t="n">
        <f aca="false">$B$47*2</f>
        <v>2</v>
      </c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6</v>
      </c>
      <c r="B48" s="10" t="n">
        <v>1</v>
      </c>
      <c r="C48" s="10"/>
      <c r="D48" s="10"/>
      <c r="E48" s="11" t="s">
        <v>125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5</v>
      </c>
      <c r="I48" s="10" t="n">
        <f aca="false">T48+AM48+BF48+BY48</f>
        <v>8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AA48+AT48+BM48+CF48</f>
        <v>7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1</v>
      </c>
      <c r="S48" s="12" t="n">
        <f aca="false">$B$48*0.7</f>
        <v>0.7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8</f>
        <v>8</v>
      </c>
      <c r="AN48" s="14" t="s">
        <v>57</v>
      </c>
      <c r="AO48" s="13"/>
      <c r="AP48" s="14"/>
      <c r="AQ48" s="13"/>
      <c r="AR48" s="14"/>
      <c r="AS48" s="12" t="n">
        <f aca="false">$B$48*1</f>
        <v>1</v>
      </c>
      <c r="AT48" s="13" t="n">
        <f aca="false">$B$48*7</f>
        <v>7</v>
      </c>
      <c r="AU48" s="14" t="s">
        <v>57</v>
      </c>
      <c r="AV48" s="13"/>
      <c r="AW48" s="14"/>
      <c r="AX48" s="13"/>
      <c r="AY48" s="14"/>
      <c r="AZ48" s="13"/>
      <c r="BA48" s="14"/>
      <c r="BB48" s="13"/>
      <c r="BC48" s="14"/>
      <c r="BD48" s="12" t="n">
        <f aca="false">$B$48*1</f>
        <v>1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 t="n">
        <v>7</v>
      </c>
      <c r="B49" s="10" t="n">
        <v>1</v>
      </c>
      <c r="C49" s="10"/>
      <c r="D49" s="10"/>
      <c r="E49" s="11" t="s">
        <v>136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15</v>
      </c>
      <c r="I49" s="10" t="n">
        <f aca="false">T49+AM49+BF49+BY49</f>
        <v>8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7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1</v>
      </c>
      <c r="S49" s="12" t="n">
        <f aca="false">$B$49*0.74</f>
        <v>0.74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f aca="false">$B$49*8</f>
        <v>8</v>
      </c>
      <c r="AN49" s="14" t="s">
        <v>57</v>
      </c>
      <c r="AO49" s="13"/>
      <c r="AP49" s="14"/>
      <c r="AQ49" s="13"/>
      <c r="AR49" s="14"/>
      <c r="AS49" s="12" t="n">
        <f aca="false">$B$49*1</f>
        <v>1</v>
      </c>
      <c r="AT49" s="13" t="n">
        <f aca="false">$B$49*7</f>
        <v>7</v>
      </c>
      <c r="AU49" s="14" t="s">
        <v>57</v>
      </c>
      <c r="AV49" s="13"/>
      <c r="AW49" s="14"/>
      <c r="AX49" s="13"/>
      <c r="AY49" s="14"/>
      <c r="AZ49" s="13"/>
      <c r="BA49" s="14"/>
      <c r="BB49" s="13"/>
      <c r="BC49" s="14"/>
      <c r="BD49" s="12" t="n">
        <f aca="false">$B$49*1</f>
        <v>1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8</v>
      </c>
      <c r="B50" s="10" t="n">
        <v>1</v>
      </c>
      <c r="C50" s="10"/>
      <c r="D50" s="10"/>
      <c r="E50" s="11" t="s">
        <v>73</v>
      </c>
      <c r="F50" s="10" t="n">
        <f aca="false">$B$50*COUNTIF(T50:CO50,"e")</f>
        <v>0</v>
      </c>
      <c r="G50" s="10" t="n">
        <f aca="false">$B$50*COUNTIF(T50:CO50,"z")</f>
        <v>2</v>
      </c>
      <c r="H50" s="10" t="n">
        <f aca="false">SUM(I50:P50)</f>
        <v>15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7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f aca="false">$B$50*0.74</f>
        <v>0.74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f aca="false">$B$50*8</f>
        <v>8</v>
      </c>
      <c r="AN50" s="14" t="s">
        <v>57</v>
      </c>
      <c r="AO50" s="13"/>
      <c r="AP50" s="14"/>
      <c r="AQ50" s="13"/>
      <c r="AR50" s="14"/>
      <c r="AS50" s="12" t="n">
        <f aca="false">$B$50*1</f>
        <v>1</v>
      </c>
      <c r="AT50" s="13" t="n">
        <f aca="false">$B$50*7</f>
        <v>7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f aca="false">$B$50*1</f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320</v>
      </c>
      <c r="E51" s="11" t="s">
        <v>115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18</v>
      </c>
      <c r="I51" s="10" t="n">
        <f aca="false">T51+AM51+BF51+BY51</f>
        <v>10</v>
      </c>
      <c r="J51" s="10" t="n">
        <f aca="false">V51+AO51+BH51+CA51</f>
        <v>8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v>0.6</v>
      </c>
      <c r="T51" s="13" t="n">
        <v>10</v>
      </c>
      <c r="U51" s="14" t="s">
        <v>57</v>
      </c>
      <c r="V51" s="13" t="n">
        <v>8</v>
      </c>
      <c r="W51" s="14" t="s">
        <v>57</v>
      </c>
      <c r="X51" s="13"/>
      <c r="Y51" s="14"/>
      <c r="Z51" s="12" t="n">
        <v>2</v>
      </c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2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79</v>
      </c>
      <c r="F52" s="10" t="n">
        <f aca="false">SUM(F38:F51)</f>
        <v>0</v>
      </c>
      <c r="G52" s="10" t="n">
        <f aca="false">SUM(G38:G51)</f>
        <v>28</v>
      </c>
      <c r="H52" s="10" t="n">
        <f aca="false">SUM(H38:H51)</f>
        <v>294</v>
      </c>
      <c r="I52" s="10" t="n">
        <f aca="false">SUM(I38:I51)</f>
        <v>162</v>
      </c>
      <c r="J52" s="10" t="n">
        <f aca="false">SUM(J38:J51)</f>
        <v>96</v>
      </c>
      <c r="K52" s="10" t="n">
        <f aca="false">SUM(K38:K51)</f>
        <v>0</v>
      </c>
      <c r="L52" s="10" t="n">
        <f aca="false">SUM(L38:L51)</f>
        <v>36</v>
      </c>
      <c r="M52" s="10" t="n">
        <f aca="false">SUM(M38:M51)</f>
        <v>0</v>
      </c>
      <c r="N52" s="10" t="n">
        <f aca="false">SUM(N38:N51)</f>
        <v>0</v>
      </c>
      <c r="O52" s="10" t="n">
        <f aca="false">SUM(O38:O51)</f>
        <v>0</v>
      </c>
      <c r="P52" s="10" t="n">
        <f aca="false">SUM(P38:P51)</f>
        <v>0</v>
      </c>
      <c r="Q52" s="12" t="n">
        <f aca="false">SUM(Q38:Q51)</f>
        <v>35</v>
      </c>
      <c r="R52" s="12" t="n">
        <f aca="false">SUM(R38:R51)</f>
        <v>5</v>
      </c>
      <c r="S52" s="12" t="n">
        <f aca="false">SUM(S38:S51)</f>
        <v>13.36</v>
      </c>
      <c r="T52" s="13" t="n">
        <f aca="false">SUM(T38:T51)</f>
        <v>28</v>
      </c>
      <c r="U52" s="14" t="n">
        <f aca="false">SUM(U38:U51)</f>
        <v>0</v>
      </c>
      <c r="V52" s="13" t="n">
        <f aca="false">SUM(V38:V51)</f>
        <v>15</v>
      </c>
      <c r="W52" s="14" t="n">
        <f aca="false">SUM(W38:W51)</f>
        <v>0</v>
      </c>
      <c r="X52" s="13" t="n">
        <f aca="false">SUM(X38:X51)</f>
        <v>0</v>
      </c>
      <c r="Y52" s="14" t="n">
        <f aca="false">SUM(Y38:Y51)</f>
        <v>0</v>
      </c>
      <c r="Z52" s="12" t="n">
        <f aca="false">SUM(Z38:Z51)</f>
        <v>5</v>
      </c>
      <c r="AA52" s="13" t="n">
        <f aca="false">SUM(AA38:AA51)</f>
        <v>8</v>
      </c>
      <c r="AB52" s="14" t="n">
        <f aca="false">SUM(AB38:AB51)</f>
        <v>0</v>
      </c>
      <c r="AC52" s="13" t="n">
        <f aca="false">SUM(AC38:AC51)</f>
        <v>0</v>
      </c>
      <c r="AD52" s="14" t="n">
        <f aca="false">SUM(AD38:AD51)</f>
        <v>0</v>
      </c>
      <c r="AE52" s="13" t="n">
        <f aca="false">SUM(AE38:AE51)</f>
        <v>0</v>
      </c>
      <c r="AF52" s="14" t="n">
        <f aca="false">SUM(AF38:AF51)</f>
        <v>0</v>
      </c>
      <c r="AG52" s="13" t="n">
        <f aca="false">SUM(AG38:AG51)</f>
        <v>0</v>
      </c>
      <c r="AH52" s="14" t="n">
        <f aca="false">SUM(AH38:AH51)</f>
        <v>0</v>
      </c>
      <c r="AI52" s="13" t="n">
        <f aca="false">SUM(AI38:AI51)</f>
        <v>0</v>
      </c>
      <c r="AJ52" s="14" t="n">
        <f aca="false">SUM(AJ38:AJ51)</f>
        <v>0</v>
      </c>
      <c r="AK52" s="12" t="n">
        <f aca="false">SUM(AK38:AK51)</f>
        <v>1</v>
      </c>
      <c r="AL52" s="12" t="n">
        <f aca="false">SUM(AL38:AL51)</f>
        <v>6</v>
      </c>
      <c r="AM52" s="13" t="n">
        <f aca="false">SUM(AM38:AM51)</f>
        <v>108</v>
      </c>
      <c r="AN52" s="14" t="n">
        <f aca="false">SUM(AN38:AN51)</f>
        <v>0</v>
      </c>
      <c r="AO52" s="13" t="n">
        <f aca="false">SUM(AO38:AO51)</f>
        <v>59</v>
      </c>
      <c r="AP52" s="14" t="n">
        <f aca="false">SUM(AP38:AP51)</f>
        <v>0</v>
      </c>
      <c r="AQ52" s="13" t="n">
        <f aca="false">SUM(AQ38:AQ51)</f>
        <v>0</v>
      </c>
      <c r="AR52" s="14" t="n">
        <f aca="false">SUM(AR38:AR51)</f>
        <v>0</v>
      </c>
      <c r="AS52" s="12" t="n">
        <f aca="false">SUM(AS38:AS51)</f>
        <v>20</v>
      </c>
      <c r="AT52" s="13" t="n">
        <f aca="false">SUM(AT38:AT51)</f>
        <v>28</v>
      </c>
      <c r="AU52" s="14" t="n">
        <f aca="false">SUM(AU38:AU51)</f>
        <v>0</v>
      </c>
      <c r="AV52" s="13" t="n">
        <f aca="false">SUM(AV38:AV51)</f>
        <v>0</v>
      </c>
      <c r="AW52" s="14" t="n">
        <f aca="false">SUM(AW38:AW51)</f>
        <v>0</v>
      </c>
      <c r="AX52" s="13" t="n">
        <f aca="false">SUM(AX38:AX51)</f>
        <v>0</v>
      </c>
      <c r="AY52" s="14" t="n">
        <f aca="false">SUM(AY38:AY51)</f>
        <v>0</v>
      </c>
      <c r="AZ52" s="13" t="n">
        <f aca="false">SUM(AZ38:AZ51)</f>
        <v>0</v>
      </c>
      <c r="BA52" s="14" t="n">
        <f aca="false">SUM(BA38:BA51)</f>
        <v>0</v>
      </c>
      <c r="BB52" s="13" t="n">
        <f aca="false">SUM(BB38:BB51)</f>
        <v>0</v>
      </c>
      <c r="BC52" s="14" t="n">
        <f aca="false">SUM(BC38:BC51)</f>
        <v>0</v>
      </c>
      <c r="BD52" s="12" t="n">
        <f aca="false">SUM(BD38:BD51)</f>
        <v>4</v>
      </c>
      <c r="BE52" s="12" t="n">
        <f aca="false">SUM(BE38:BE51)</f>
        <v>24</v>
      </c>
      <c r="BF52" s="13" t="n">
        <f aca="false">SUM(BF38:BF51)</f>
        <v>26</v>
      </c>
      <c r="BG52" s="14" t="n">
        <f aca="false">SUM(BG38:BG51)</f>
        <v>0</v>
      </c>
      <c r="BH52" s="13" t="n">
        <f aca="false">SUM(BH38:BH51)</f>
        <v>22</v>
      </c>
      <c r="BI52" s="14" t="n">
        <f aca="false">SUM(BI38:BI51)</f>
        <v>0</v>
      </c>
      <c r="BJ52" s="13" t="n">
        <f aca="false">SUM(BJ38:BJ51)</f>
        <v>0</v>
      </c>
      <c r="BK52" s="14" t="n">
        <f aca="false">SUM(BK38:BK51)</f>
        <v>0</v>
      </c>
      <c r="BL52" s="12" t="n">
        <f aca="false">SUM(BL38:BL51)</f>
        <v>5</v>
      </c>
      <c r="BM52" s="13" t="n">
        <f aca="false">SUM(BM38:BM51)</f>
        <v>0</v>
      </c>
      <c r="BN52" s="14" t="n">
        <f aca="false">SUM(BN38:BN51)</f>
        <v>0</v>
      </c>
      <c r="BO52" s="13" t="n">
        <f aca="false">SUM(BO38:BO51)</f>
        <v>0</v>
      </c>
      <c r="BP52" s="14" t="n">
        <f aca="false">SUM(BP38:BP51)</f>
        <v>0</v>
      </c>
      <c r="BQ52" s="13" t="n">
        <f aca="false">SUM(BQ38:BQ51)</f>
        <v>0</v>
      </c>
      <c r="BR52" s="14" t="n">
        <f aca="false">SUM(BR38:BR51)</f>
        <v>0</v>
      </c>
      <c r="BS52" s="13" t="n">
        <f aca="false">SUM(BS38:BS51)</f>
        <v>0</v>
      </c>
      <c r="BT52" s="14" t="n">
        <f aca="false">SUM(BT38:BT51)</f>
        <v>0</v>
      </c>
      <c r="BU52" s="13" t="n">
        <f aca="false">SUM(BU38:BU51)</f>
        <v>0</v>
      </c>
      <c r="BV52" s="14" t="n">
        <f aca="false">SUM(BV38:BV51)</f>
        <v>0</v>
      </c>
      <c r="BW52" s="12" t="n">
        <f aca="false">SUM(BW38:BW51)</f>
        <v>0</v>
      </c>
      <c r="BX52" s="12" t="n">
        <f aca="false">SUM(BX38:BX51)</f>
        <v>5</v>
      </c>
      <c r="BY52" s="13" t="n">
        <f aca="false">SUM(BY38:BY51)</f>
        <v>0</v>
      </c>
      <c r="BZ52" s="14" t="n">
        <f aca="false">SUM(BZ38:BZ51)</f>
        <v>0</v>
      </c>
      <c r="CA52" s="13" t="n">
        <f aca="false">SUM(CA38:CA51)</f>
        <v>0</v>
      </c>
      <c r="CB52" s="14" t="n">
        <f aca="false">SUM(CB38:CB51)</f>
        <v>0</v>
      </c>
      <c r="CC52" s="13" t="n">
        <f aca="false">SUM(CC38:CC51)</f>
        <v>0</v>
      </c>
      <c r="CD52" s="14" t="n">
        <f aca="false">SUM(CD38:CD51)</f>
        <v>0</v>
      </c>
      <c r="CE52" s="12" t="n">
        <f aca="false">SUM(CE38:CE51)</f>
        <v>0</v>
      </c>
      <c r="CF52" s="13" t="n">
        <f aca="false">SUM(CF38:CF51)</f>
        <v>0</v>
      </c>
      <c r="CG52" s="14" t="n">
        <f aca="false">SUM(CG38:CG51)</f>
        <v>0</v>
      </c>
      <c r="CH52" s="13" t="n">
        <f aca="false">SUM(CH38:CH51)</f>
        <v>0</v>
      </c>
      <c r="CI52" s="14" t="n">
        <f aca="false">SUM(CI38:CI51)</f>
        <v>0</v>
      </c>
      <c r="CJ52" s="13" t="n">
        <f aca="false">SUM(CJ38:CJ51)</f>
        <v>0</v>
      </c>
      <c r="CK52" s="14" t="n">
        <f aca="false">SUM(CK38:CK51)</f>
        <v>0</v>
      </c>
      <c r="CL52" s="13" t="n">
        <f aca="false">SUM(CL38:CL51)</f>
        <v>0</v>
      </c>
      <c r="CM52" s="14" t="n">
        <f aca="false">SUM(CM38:CM51)</f>
        <v>0</v>
      </c>
      <c r="CN52" s="13" t="n">
        <f aca="false">SUM(CN38:CN51)</f>
        <v>0</v>
      </c>
      <c r="CO52" s="14" t="n">
        <f aca="false">SUM(CO38:CO51)</f>
        <v>0</v>
      </c>
      <c r="CP52" s="12" t="n">
        <f aca="false">SUM(CP38:CP51)</f>
        <v>0</v>
      </c>
      <c r="CQ52" s="12" t="n">
        <f aca="false">SUM(CQ38:CQ51)</f>
        <v>0</v>
      </c>
    </row>
    <row r="53" customFormat="false" ht="20.1" hidden="false" customHeight="true" outlineLevel="0" collapsed="false">
      <c r="A53" s="9" t="s">
        <v>13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 t="s">
        <v>139</v>
      </c>
      <c r="E54" s="11" t="s">
        <v>140</v>
      </c>
      <c r="F54" s="10" t="n">
        <f aca="false">COUNTIF(T54:CO54,"e")</f>
        <v>1</v>
      </c>
      <c r="G54" s="10" t="n">
        <f aca="false">COUNTIF(T54:CO54,"z")</f>
        <v>0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2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3</v>
      </c>
      <c r="R54" s="12" t="n">
        <f aca="false">AK54+BD54+BW54+CP54</f>
        <v>3</v>
      </c>
      <c r="S54" s="12" t="n">
        <v>0.83</v>
      </c>
      <c r="T54" s="13"/>
      <c r="U54" s="14"/>
      <c r="V54" s="13"/>
      <c r="W54" s="14"/>
      <c r="X54" s="13"/>
      <c r="Y54" s="14"/>
      <c r="Z54" s="12"/>
      <c r="AA54" s="13"/>
      <c r="AB54" s="14"/>
      <c r="AC54" s="13" t="n">
        <v>20</v>
      </c>
      <c r="AD54" s="14" t="s">
        <v>62</v>
      </c>
      <c r="AE54" s="13"/>
      <c r="AF54" s="14"/>
      <c r="AG54" s="13"/>
      <c r="AH54" s="14"/>
      <c r="AI54" s="13"/>
      <c r="AJ54" s="14"/>
      <c r="AK54" s="12" t="n">
        <v>3</v>
      </c>
      <c r="AL54" s="12" t="n">
        <f aca="false">Z54+AK54</f>
        <v>3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8</v>
      </c>
      <c r="B55" s="10" t="n">
        <v>1</v>
      </c>
      <c r="C55" s="10"/>
      <c r="D55" s="10" t="s">
        <v>141</v>
      </c>
      <c r="E55" s="11" t="s">
        <v>142</v>
      </c>
      <c r="F55" s="10" t="n">
        <f aca="false">COUNTIF(T55:CO55,"e")</f>
        <v>1</v>
      </c>
      <c r="G55" s="10" t="n">
        <f aca="false">COUNTIF(T55:CO55,"z")</f>
        <v>0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2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3</v>
      </c>
      <c r="S55" s="12" t="n">
        <v>0.83</v>
      </c>
      <c r="T55" s="13"/>
      <c r="U55" s="14"/>
      <c r="V55" s="13"/>
      <c r="W55" s="14"/>
      <c r="X55" s="13"/>
      <c r="Y55" s="14"/>
      <c r="Z55" s="12"/>
      <c r="AA55" s="13"/>
      <c r="AB55" s="14"/>
      <c r="AC55" s="13" t="n">
        <v>20</v>
      </c>
      <c r="AD55" s="14" t="s">
        <v>62</v>
      </c>
      <c r="AE55" s="13"/>
      <c r="AF55" s="14"/>
      <c r="AG55" s="13"/>
      <c r="AH55" s="14"/>
      <c r="AI55" s="13"/>
      <c r="AJ55" s="14"/>
      <c r="AK55" s="12" t="n">
        <v>3</v>
      </c>
      <c r="AL55" s="12" t="n">
        <f aca="false">Z55+AK55</f>
        <v>3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43</v>
      </c>
      <c r="E56" s="11" t="s">
        <v>144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37</v>
      </c>
      <c r="T56" s="13" t="n">
        <v>9</v>
      </c>
      <c r="U56" s="14" t="s">
        <v>57</v>
      </c>
      <c r="V56" s="13"/>
      <c r="W56" s="14"/>
      <c r="X56" s="13"/>
      <c r="Y56" s="14"/>
      <c r="Z56" s="12" t="n">
        <v>1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1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45</v>
      </c>
      <c r="E57" s="11" t="s">
        <v>146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37</v>
      </c>
      <c r="T57" s="13" t="n">
        <v>9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47</v>
      </c>
      <c r="E58" s="11" t="s">
        <v>148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9</v>
      </c>
      <c r="I58" s="10" t="n">
        <f aca="false">T58+AM58+BF58+BY58</f>
        <v>9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4</v>
      </c>
      <c r="T58" s="13" t="n">
        <v>9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49</v>
      </c>
      <c r="E59" s="11" t="s">
        <v>15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9</v>
      </c>
      <c r="I59" s="10" t="n">
        <f aca="false">T59+AM59+BF59+BY59</f>
        <v>9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37</v>
      </c>
      <c r="T59" s="13" t="n">
        <v>9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51</v>
      </c>
      <c r="E60" s="11" t="s">
        <v>152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4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53</v>
      </c>
      <c r="E61" s="11" t="s">
        <v>154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3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 t="s">
        <v>275</v>
      </c>
      <c r="E62" s="11" t="s">
        <v>276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57</v>
      </c>
      <c r="T62" s="13" t="n">
        <v>8</v>
      </c>
      <c r="U62" s="14" t="s">
        <v>57</v>
      </c>
      <c r="V62" s="13" t="n">
        <v>7</v>
      </c>
      <c r="W62" s="14" t="s">
        <v>57</v>
      </c>
      <c r="X62" s="13"/>
      <c r="Y62" s="14"/>
      <c r="Z62" s="12" t="n">
        <v>2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2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 t="s">
        <v>277</v>
      </c>
      <c r="E63" s="11" t="s">
        <v>278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7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67</v>
      </c>
      <c r="T63" s="13" t="n">
        <v>8</v>
      </c>
      <c r="U63" s="14" t="s">
        <v>57</v>
      </c>
      <c r="V63" s="13" t="n">
        <v>7</v>
      </c>
      <c r="W63" s="14" t="s">
        <v>57</v>
      </c>
      <c r="X63" s="13"/>
      <c r="Y63" s="14"/>
      <c r="Z63" s="12" t="n">
        <v>2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2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279</v>
      </c>
      <c r="E64" s="11" t="s">
        <v>280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7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0.77</v>
      </c>
      <c r="T64" s="13" t="n">
        <v>8</v>
      </c>
      <c r="U64" s="14" t="s">
        <v>57</v>
      </c>
      <c r="V64" s="13" t="n">
        <v>7</v>
      </c>
      <c r="W64" s="14" t="s">
        <v>57</v>
      </c>
      <c r="X64" s="13"/>
      <c r="Y64" s="14"/>
      <c r="Z64" s="12" t="n">
        <v>2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2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281</v>
      </c>
      <c r="E65" s="11" t="s">
        <v>282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8</v>
      </c>
      <c r="J65" s="10" t="n">
        <f aca="false">V65+AO65+BH65+CA65</f>
        <v>7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03</v>
      </c>
      <c r="T65" s="13" t="n">
        <v>8</v>
      </c>
      <c r="U65" s="14" t="s">
        <v>57</v>
      </c>
      <c r="V65" s="13" t="n">
        <v>7</v>
      </c>
      <c r="W65" s="14" t="s">
        <v>57</v>
      </c>
      <c r="X65" s="13"/>
      <c r="Y65" s="14"/>
      <c r="Z65" s="12" t="n">
        <v>2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2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2</v>
      </c>
      <c r="B66" s="10" t="n">
        <v>1</v>
      </c>
      <c r="C66" s="10"/>
      <c r="D66" s="10" t="s">
        <v>283</v>
      </c>
      <c r="E66" s="11" t="s">
        <v>160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93</v>
      </c>
      <c r="T66" s="13" t="n">
        <v>8</v>
      </c>
      <c r="U66" s="14" t="s">
        <v>57</v>
      </c>
      <c r="V66" s="13" t="n">
        <v>7</v>
      </c>
      <c r="W66" s="14" t="s">
        <v>57</v>
      </c>
      <c r="X66" s="13"/>
      <c r="Y66" s="14"/>
      <c r="Z66" s="12" t="n">
        <v>2</v>
      </c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2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2</v>
      </c>
      <c r="B67" s="10" t="n">
        <v>1</v>
      </c>
      <c r="C67" s="10"/>
      <c r="D67" s="10" t="s">
        <v>284</v>
      </c>
      <c r="E67" s="11" t="s">
        <v>202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73</v>
      </c>
      <c r="T67" s="13" t="n">
        <v>8</v>
      </c>
      <c r="U67" s="14" t="s">
        <v>57</v>
      </c>
      <c r="V67" s="13" t="n">
        <v>7</v>
      </c>
      <c r="W67" s="14" t="s">
        <v>57</v>
      </c>
      <c r="X67" s="13"/>
      <c r="Y67" s="14"/>
      <c r="Z67" s="12" t="n">
        <v>2</v>
      </c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2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85</v>
      </c>
      <c r="E68" s="11" t="s">
        <v>286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8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3</v>
      </c>
      <c r="B69" s="10" t="n">
        <v>1</v>
      </c>
      <c r="C69" s="10"/>
      <c r="D69" s="10" t="s">
        <v>287</v>
      </c>
      <c r="E69" s="11" t="s">
        <v>288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74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8</v>
      </c>
      <c r="AN69" s="14" t="s">
        <v>57</v>
      </c>
      <c r="AO69" s="13" t="n">
        <v>7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3</v>
      </c>
      <c r="B70" s="10" t="n">
        <v>1</v>
      </c>
      <c r="C70" s="10"/>
      <c r="D70" s="10" t="s">
        <v>289</v>
      </c>
      <c r="E70" s="11" t="s">
        <v>290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74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8</v>
      </c>
      <c r="AN70" s="14" t="s">
        <v>57</v>
      </c>
      <c r="AO70" s="13" t="n">
        <v>7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91</v>
      </c>
      <c r="E71" s="11" t="s">
        <v>210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74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8</v>
      </c>
      <c r="AN71" s="14" t="s">
        <v>57</v>
      </c>
      <c r="AO71" s="13" t="n">
        <v>7</v>
      </c>
      <c r="AP71" s="14" t="s">
        <v>57</v>
      </c>
      <c r="AQ71" s="13"/>
      <c r="AR71" s="14"/>
      <c r="AS71" s="12" t="n">
        <v>2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2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4</v>
      </c>
      <c r="B72" s="10" t="n">
        <v>1</v>
      </c>
      <c r="C72" s="10"/>
      <c r="D72" s="10" t="s">
        <v>292</v>
      </c>
      <c r="E72" s="11" t="s">
        <v>212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7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8</v>
      </c>
      <c r="AN72" s="14" t="s">
        <v>57</v>
      </c>
      <c r="AO72" s="13" t="n">
        <v>7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4</v>
      </c>
      <c r="B73" s="10" t="n">
        <v>1</v>
      </c>
      <c r="C73" s="10"/>
      <c r="D73" s="10" t="s">
        <v>293</v>
      </c>
      <c r="E73" s="11" t="s">
        <v>214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74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8</v>
      </c>
      <c r="AN73" s="14" t="s">
        <v>57</v>
      </c>
      <c r="AO73" s="13" t="n">
        <v>7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94</v>
      </c>
      <c r="E74" s="11" t="s">
        <v>218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7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8</v>
      </c>
      <c r="AN74" s="14" t="s">
        <v>57</v>
      </c>
      <c r="AO74" s="13" t="n">
        <v>7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295</v>
      </c>
      <c r="E75" s="11" t="s">
        <v>220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74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8</v>
      </c>
      <c r="AN75" s="14" t="s">
        <v>57</v>
      </c>
      <c r="AO75" s="13" t="n">
        <v>7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296</v>
      </c>
      <c r="E76" s="11" t="s">
        <v>176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77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8</v>
      </c>
      <c r="AN76" s="14" t="s">
        <v>57</v>
      </c>
      <c r="AO76" s="13" t="n">
        <v>7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297</v>
      </c>
      <c r="E77" s="11" t="s">
        <v>216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7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0.67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8</v>
      </c>
      <c r="AN77" s="14" t="s">
        <v>57</v>
      </c>
      <c r="AO77" s="13" t="n">
        <v>7</v>
      </c>
      <c r="AP77" s="14" t="s">
        <v>57</v>
      </c>
      <c r="AQ77" s="13"/>
      <c r="AR77" s="14"/>
      <c r="AS77" s="12" t="n">
        <v>2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6</v>
      </c>
      <c r="B78" s="10" t="n">
        <v>1</v>
      </c>
      <c r="C78" s="10"/>
      <c r="D78" s="10" t="s">
        <v>298</v>
      </c>
      <c r="E78" s="11" t="s">
        <v>184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7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0.7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8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7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6</v>
      </c>
      <c r="B79" s="10" t="n">
        <v>1</v>
      </c>
      <c r="C79" s="10"/>
      <c r="D79" s="10" t="s">
        <v>299</v>
      </c>
      <c r="E79" s="11" t="s">
        <v>232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7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</v>
      </c>
      <c r="S79" s="12" t="n">
        <v>0.74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8</v>
      </c>
      <c r="AN79" s="14" t="s">
        <v>57</v>
      </c>
      <c r="AO79" s="13"/>
      <c r="AP79" s="14"/>
      <c r="AQ79" s="13"/>
      <c r="AR79" s="14"/>
      <c r="AS79" s="12" t="n">
        <v>1</v>
      </c>
      <c r="AT79" s="13" t="n">
        <v>7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1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6</v>
      </c>
      <c r="B80" s="10" t="n">
        <v>1</v>
      </c>
      <c r="C80" s="10"/>
      <c r="D80" s="10" t="s">
        <v>300</v>
      </c>
      <c r="E80" s="11" t="s">
        <v>238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7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1</v>
      </c>
      <c r="S80" s="12" t="n">
        <v>0.64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8</v>
      </c>
      <c r="AN80" s="14" t="s">
        <v>57</v>
      </c>
      <c r="AO80" s="13"/>
      <c r="AP80" s="14"/>
      <c r="AQ80" s="13"/>
      <c r="AR80" s="14"/>
      <c r="AS80" s="12" t="n">
        <v>1</v>
      </c>
      <c r="AT80" s="13" t="n">
        <v>7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1</v>
      </c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6</v>
      </c>
      <c r="B81" s="10" t="n">
        <v>1</v>
      </c>
      <c r="C81" s="10"/>
      <c r="D81" s="10" t="s">
        <v>301</v>
      </c>
      <c r="E81" s="11" t="s">
        <v>302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7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0.77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8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7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303</v>
      </c>
      <c r="E82" s="11" t="s">
        <v>304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7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0.74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8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7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305</v>
      </c>
      <c r="E83" s="11" t="s">
        <v>188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7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0.7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8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7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306</v>
      </c>
      <c r="E84" s="11" t="s">
        <v>30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7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0.74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8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7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308</v>
      </c>
      <c r="E85" s="11" t="s">
        <v>30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7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0.6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8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7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310</v>
      </c>
      <c r="E86" s="11" t="s">
        <v>244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7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0.74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8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7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311</v>
      </c>
      <c r="E87" s="11" t="s">
        <v>246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7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0.74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8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7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312</v>
      </c>
      <c r="E88" s="11" t="s">
        <v>200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7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1</v>
      </c>
      <c r="S88" s="12" t="n">
        <v>0.83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8</v>
      </c>
      <c r="AN88" s="14" t="s">
        <v>57</v>
      </c>
      <c r="AO88" s="13"/>
      <c r="AP88" s="14"/>
      <c r="AQ88" s="13"/>
      <c r="AR88" s="14"/>
      <c r="AS88" s="12" t="n">
        <v>1</v>
      </c>
      <c r="AT88" s="13" t="n">
        <v>7</v>
      </c>
      <c r="AU88" s="14" t="s">
        <v>57</v>
      </c>
      <c r="AV88" s="13"/>
      <c r="AW88" s="14"/>
      <c r="AX88" s="13"/>
      <c r="AY88" s="14"/>
      <c r="AZ88" s="13"/>
      <c r="BA88" s="14"/>
      <c r="BB88" s="13"/>
      <c r="BC88" s="14"/>
      <c r="BD88" s="12" t="n">
        <v>1</v>
      </c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313</v>
      </c>
      <c r="E89" s="11" t="s">
        <v>190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7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1</v>
      </c>
      <c r="S89" s="12" t="n">
        <v>0.8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/>
      <c r="AP89" s="14"/>
      <c r="AQ89" s="13"/>
      <c r="AR89" s="14"/>
      <c r="AS89" s="12" t="n">
        <v>1</v>
      </c>
      <c r="AT89" s="13" t="n">
        <v>7</v>
      </c>
      <c r="AU89" s="14" t="s">
        <v>57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20.1" hidden="false" customHeight="true" outlineLevel="0" collapsed="false">
      <c r="A90" s="9" t="s">
        <v>251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252</v>
      </c>
      <c r="E91" s="11" t="s">
        <v>253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4</v>
      </c>
      <c r="I91" s="10" t="n">
        <f aca="false">T91+AM91+BF91+BY91</f>
        <v>0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4</v>
      </c>
      <c r="Q91" s="12" t="n">
        <f aca="false">AL91+BE91+BX91+CQ91</f>
        <v>4</v>
      </c>
      <c r="R91" s="12" t="n">
        <f aca="false">AK91+BD91+BW91+CP91</f>
        <v>4</v>
      </c>
      <c r="S91" s="12" t="n">
        <v>1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 t="n">
        <v>4</v>
      </c>
      <c r="AJ91" s="14" t="s">
        <v>57</v>
      </c>
      <c r="AK91" s="12" t="n">
        <v>4</v>
      </c>
      <c r="AL91" s="12" t="n">
        <f aca="false">Z91+AK91</f>
        <v>4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5.95" hidden="false" customHeight="true" outlineLevel="0" collapsed="false">
      <c r="A92" s="10"/>
      <c r="B92" s="10"/>
      <c r="C92" s="10"/>
      <c r="D92" s="10"/>
      <c r="E92" s="10" t="s">
        <v>79</v>
      </c>
      <c r="F92" s="10" t="n">
        <f aca="false">SUM(F91:F91)</f>
        <v>0</v>
      </c>
      <c r="G92" s="10" t="n">
        <f aca="false">SUM(G91:G91)</f>
        <v>1</v>
      </c>
      <c r="H92" s="10" t="n">
        <f aca="false">SUM(H91:H91)</f>
        <v>4</v>
      </c>
      <c r="I92" s="10" t="n">
        <f aca="false">SUM(I91:I91)</f>
        <v>0</v>
      </c>
      <c r="J92" s="10" t="n">
        <f aca="false">SUM(J91:J91)</f>
        <v>0</v>
      </c>
      <c r="K92" s="10" t="n">
        <f aca="false">SUM(K91:K91)</f>
        <v>0</v>
      </c>
      <c r="L92" s="10" t="n">
        <f aca="false">SUM(L91:L91)</f>
        <v>0</v>
      </c>
      <c r="M92" s="10" t="n">
        <f aca="false">SUM(M91:M91)</f>
        <v>0</v>
      </c>
      <c r="N92" s="10" t="n">
        <f aca="false">SUM(N91:N91)</f>
        <v>0</v>
      </c>
      <c r="O92" s="10" t="n">
        <f aca="false">SUM(O91:O91)</f>
        <v>0</v>
      </c>
      <c r="P92" s="10" t="n">
        <f aca="false">SUM(P91:P91)</f>
        <v>4</v>
      </c>
      <c r="Q92" s="12" t="n">
        <f aca="false">SUM(Q91:Q91)</f>
        <v>4</v>
      </c>
      <c r="R92" s="12" t="n">
        <f aca="false">SUM(R91:R91)</f>
        <v>4</v>
      </c>
      <c r="S92" s="12" t="n">
        <f aca="false">SUM(S91:S91)</f>
        <v>1</v>
      </c>
      <c r="T92" s="13" t="n">
        <f aca="false">SUM(T91:T91)</f>
        <v>0</v>
      </c>
      <c r="U92" s="14" t="n">
        <f aca="false">SUM(U91:U91)</f>
        <v>0</v>
      </c>
      <c r="V92" s="13" t="n">
        <f aca="false">SUM(V91:V91)</f>
        <v>0</v>
      </c>
      <c r="W92" s="14" t="n">
        <f aca="false">SUM(W91:W91)</f>
        <v>0</v>
      </c>
      <c r="X92" s="13" t="n">
        <f aca="false">SUM(X91:X91)</f>
        <v>0</v>
      </c>
      <c r="Y92" s="14" t="n">
        <f aca="false">SUM(Y91:Y91)</f>
        <v>0</v>
      </c>
      <c r="Z92" s="12" t="n">
        <f aca="false">SUM(Z91:Z91)</f>
        <v>0</v>
      </c>
      <c r="AA92" s="13" t="n">
        <f aca="false">SUM(AA91:AA91)</f>
        <v>0</v>
      </c>
      <c r="AB92" s="14" t="n">
        <f aca="false">SUM(AB91:AB91)</f>
        <v>0</v>
      </c>
      <c r="AC92" s="13" t="n">
        <f aca="false">SUM(AC91:AC91)</f>
        <v>0</v>
      </c>
      <c r="AD92" s="14" t="n">
        <f aca="false">SUM(AD91:AD91)</f>
        <v>0</v>
      </c>
      <c r="AE92" s="13" t="n">
        <f aca="false">SUM(AE91:AE91)</f>
        <v>0</v>
      </c>
      <c r="AF92" s="14" t="n">
        <f aca="false">SUM(AF91:AF91)</f>
        <v>0</v>
      </c>
      <c r="AG92" s="13" t="n">
        <f aca="false">SUM(AG91:AG91)</f>
        <v>0</v>
      </c>
      <c r="AH92" s="14" t="n">
        <f aca="false">SUM(AH91:AH91)</f>
        <v>0</v>
      </c>
      <c r="AI92" s="13" t="n">
        <f aca="false">SUM(AI91:AI91)</f>
        <v>4</v>
      </c>
      <c r="AJ92" s="14" t="n">
        <f aca="false">SUM(AJ91:AJ91)</f>
        <v>0</v>
      </c>
      <c r="AK92" s="12" t="n">
        <f aca="false">SUM(AK91:AK91)</f>
        <v>4</v>
      </c>
      <c r="AL92" s="12" t="n">
        <f aca="false">SUM(AL91:AL91)</f>
        <v>4</v>
      </c>
      <c r="AM92" s="13" t="n">
        <f aca="false">SUM(AM91:AM91)</f>
        <v>0</v>
      </c>
      <c r="AN92" s="14" t="n">
        <f aca="false">SUM(AN91:AN91)</f>
        <v>0</v>
      </c>
      <c r="AO92" s="13" t="n">
        <f aca="false">SUM(AO91:AO91)</f>
        <v>0</v>
      </c>
      <c r="AP92" s="14" t="n">
        <f aca="false">SUM(AP91:AP91)</f>
        <v>0</v>
      </c>
      <c r="AQ92" s="13" t="n">
        <f aca="false">SUM(AQ91:AQ91)</f>
        <v>0</v>
      </c>
      <c r="AR92" s="14" t="n">
        <f aca="false">SUM(AR91:AR91)</f>
        <v>0</v>
      </c>
      <c r="AS92" s="12" t="n">
        <f aca="false">SUM(AS91:AS91)</f>
        <v>0</v>
      </c>
      <c r="AT92" s="13" t="n">
        <f aca="false">SUM(AT91:AT91)</f>
        <v>0</v>
      </c>
      <c r="AU92" s="14" t="n">
        <f aca="false">SUM(AU91:AU91)</f>
        <v>0</v>
      </c>
      <c r="AV92" s="13" t="n">
        <f aca="false">SUM(AV91:AV91)</f>
        <v>0</v>
      </c>
      <c r="AW92" s="14" t="n">
        <f aca="false">SUM(AW91:AW91)</f>
        <v>0</v>
      </c>
      <c r="AX92" s="13" t="n">
        <f aca="false">SUM(AX91:AX91)</f>
        <v>0</v>
      </c>
      <c r="AY92" s="14" t="n">
        <f aca="false">SUM(AY91:AY91)</f>
        <v>0</v>
      </c>
      <c r="AZ92" s="13" t="n">
        <f aca="false">SUM(AZ91:AZ91)</f>
        <v>0</v>
      </c>
      <c r="BA92" s="14" t="n">
        <f aca="false">SUM(BA91:BA91)</f>
        <v>0</v>
      </c>
      <c r="BB92" s="13" t="n">
        <f aca="false">SUM(BB91:BB91)</f>
        <v>0</v>
      </c>
      <c r="BC92" s="14" t="n">
        <f aca="false">SUM(BC91:BC91)</f>
        <v>0</v>
      </c>
      <c r="BD92" s="12" t="n">
        <f aca="false">SUM(BD91:BD91)</f>
        <v>0</v>
      </c>
      <c r="BE92" s="12" t="n">
        <f aca="false">SUM(BE91:BE91)</f>
        <v>0</v>
      </c>
      <c r="BF92" s="13" t="n">
        <f aca="false">SUM(BF91:BF91)</f>
        <v>0</v>
      </c>
      <c r="BG92" s="14" t="n">
        <f aca="false">SUM(BG91:BG91)</f>
        <v>0</v>
      </c>
      <c r="BH92" s="13" t="n">
        <f aca="false">SUM(BH91:BH91)</f>
        <v>0</v>
      </c>
      <c r="BI92" s="14" t="n">
        <f aca="false">SUM(BI91:BI91)</f>
        <v>0</v>
      </c>
      <c r="BJ92" s="13" t="n">
        <f aca="false">SUM(BJ91:BJ91)</f>
        <v>0</v>
      </c>
      <c r="BK92" s="14" t="n">
        <f aca="false">SUM(BK91:BK91)</f>
        <v>0</v>
      </c>
      <c r="BL92" s="12" t="n">
        <f aca="false">SUM(BL91:BL91)</f>
        <v>0</v>
      </c>
      <c r="BM92" s="13" t="n">
        <f aca="false">SUM(BM91:BM91)</f>
        <v>0</v>
      </c>
      <c r="BN92" s="14" t="n">
        <f aca="false">SUM(BN91:BN91)</f>
        <v>0</v>
      </c>
      <c r="BO92" s="13" t="n">
        <f aca="false">SUM(BO91:BO91)</f>
        <v>0</v>
      </c>
      <c r="BP92" s="14" t="n">
        <f aca="false">SUM(BP91:BP91)</f>
        <v>0</v>
      </c>
      <c r="BQ92" s="13" t="n">
        <f aca="false">SUM(BQ91:BQ91)</f>
        <v>0</v>
      </c>
      <c r="BR92" s="14" t="n">
        <f aca="false">SUM(BR91:BR91)</f>
        <v>0</v>
      </c>
      <c r="BS92" s="13" t="n">
        <f aca="false">SUM(BS91:BS91)</f>
        <v>0</v>
      </c>
      <c r="BT92" s="14" t="n">
        <f aca="false">SUM(BT91:BT91)</f>
        <v>0</v>
      </c>
      <c r="BU92" s="13" t="n">
        <f aca="false">SUM(BU91:BU91)</f>
        <v>0</v>
      </c>
      <c r="BV92" s="14" t="n">
        <f aca="false">SUM(BV91:BV91)</f>
        <v>0</v>
      </c>
      <c r="BW92" s="12" t="n">
        <f aca="false">SUM(BW91:BW91)</f>
        <v>0</v>
      </c>
      <c r="BX92" s="12" t="n">
        <f aca="false">SUM(BX91:BX91)</f>
        <v>0</v>
      </c>
      <c r="BY92" s="13" t="n">
        <f aca="false">SUM(BY91:BY91)</f>
        <v>0</v>
      </c>
      <c r="BZ92" s="14" t="n">
        <f aca="false">SUM(BZ91:BZ91)</f>
        <v>0</v>
      </c>
      <c r="CA92" s="13" t="n">
        <f aca="false">SUM(CA91:CA91)</f>
        <v>0</v>
      </c>
      <c r="CB92" s="14" t="n">
        <f aca="false">SUM(CB91:CB91)</f>
        <v>0</v>
      </c>
      <c r="CC92" s="13" t="n">
        <f aca="false">SUM(CC91:CC91)</f>
        <v>0</v>
      </c>
      <c r="CD92" s="14" t="n">
        <f aca="false">SUM(CD91:CD91)</f>
        <v>0</v>
      </c>
      <c r="CE92" s="12" t="n">
        <f aca="false">SUM(CE91:CE91)</f>
        <v>0</v>
      </c>
      <c r="CF92" s="13" t="n">
        <f aca="false">SUM(CF91:CF91)</f>
        <v>0</v>
      </c>
      <c r="CG92" s="14" t="n">
        <f aca="false">SUM(CG91:CG91)</f>
        <v>0</v>
      </c>
      <c r="CH92" s="13" t="n">
        <f aca="false">SUM(CH91:CH91)</f>
        <v>0</v>
      </c>
      <c r="CI92" s="14" t="n">
        <f aca="false">SUM(CI91:CI91)</f>
        <v>0</v>
      </c>
      <c r="CJ92" s="13" t="n">
        <f aca="false">SUM(CJ91:CJ91)</f>
        <v>0</v>
      </c>
      <c r="CK92" s="14" t="n">
        <f aca="false">SUM(CK91:CK91)</f>
        <v>0</v>
      </c>
      <c r="CL92" s="13" t="n">
        <f aca="false">SUM(CL91:CL91)</f>
        <v>0</v>
      </c>
      <c r="CM92" s="14" t="n">
        <f aca="false">SUM(CM91:CM91)</f>
        <v>0</v>
      </c>
      <c r="CN92" s="13" t="n">
        <f aca="false">SUM(CN91:CN91)</f>
        <v>0</v>
      </c>
      <c r="CO92" s="14" t="n">
        <f aca="false">SUM(CO91:CO91)</f>
        <v>0</v>
      </c>
      <c r="CP92" s="12" t="n">
        <f aca="false">SUM(CP91:CP91)</f>
        <v>0</v>
      </c>
      <c r="CQ92" s="12" t="n">
        <f aca="false">SUM(CQ91:CQ91)</f>
        <v>0</v>
      </c>
    </row>
    <row r="93" customFormat="false" ht="20.1" hidden="false" customHeight="true" outlineLevel="0" collapsed="false">
      <c r="A93" s="9" t="s">
        <v>25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</row>
    <row r="94" customFormat="false" ht="12.75" hidden="false" customHeight="false" outlineLevel="0" collapsed="false">
      <c r="A94" s="10"/>
      <c r="B94" s="10"/>
      <c r="C94" s="10"/>
      <c r="D94" s="10" t="s">
        <v>255</v>
      </c>
      <c r="E94" s="11" t="s">
        <v>256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 t="n">
        <v>2</v>
      </c>
      <c r="U94" s="14" t="s">
        <v>57</v>
      </c>
      <c r="V94" s="13"/>
      <c r="W94" s="14"/>
      <c r="X94" s="13"/>
      <c r="Y94" s="14"/>
      <c r="Z94" s="12" t="n">
        <v>0</v>
      </c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9</v>
      </c>
      <c r="F95" s="10" t="n">
        <f aca="false">SUM(F94:F94)</f>
        <v>0</v>
      </c>
      <c r="G95" s="10" t="n">
        <f aca="false">SUM(G94:G94)</f>
        <v>1</v>
      </c>
      <c r="H95" s="10" t="n">
        <f aca="false">SUM(H94:H94)</f>
        <v>2</v>
      </c>
      <c r="I95" s="10" t="n">
        <f aca="false">SUM(I94:I94)</f>
        <v>2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0</v>
      </c>
      <c r="P95" s="10" t="n">
        <f aca="false">SUM(P94:P94)</f>
        <v>0</v>
      </c>
      <c r="Q95" s="12" t="n">
        <f aca="false">SUM(Q94:Q94)</f>
        <v>0</v>
      </c>
      <c r="R95" s="12" t="n">
        <f aca="false">SUM(R94:R94)</f>
        <v>0</v>
      </c>
      <c r="S95" s="12" t="n">
        <f aca="false">SUM(S94:S94)</f>
        <v>0</v>
      </c>
      <c r="T95" s="13" t="n">
        <f aca="false">SUM(T94:T94)</f>
        <v>2</v>
      </c>
      <c r="U95" s="14" t="n">
        <f aca="false">SUM(U94:U94)</f>
        <v>0</v>
      </c>
      <c r="V95" s="13" t="n">
        <f aca="false">SUM(V94:V94)</f>
        <v>0</v>
      </c>
      <c r="W95" s="14" t="n">
        <f aca="false">SUM(W94:W94)</f>
        <v>0</v>
      </c>
      <c r="X95" s="13" t="n">
        <f aca="false">SUM(X94:X94)</f>
        <v>0</v>
      </c>
      <c r="Y95" s="14" t="n">
        <f aca="false">SUM(Y94:Y94)</f>
        <v>0</v>
      </c>
      <c r="Z95" s="12" t="n">
        <f aca="false">SUM(Z94:Z94)</f>
        <v>0</v>
      </c>
      <c r="AA95" s="13" t="n">
        <f aca="false">SUM(AA94:AA94)</f>
        <v>0</v>
      </c>
      <c r="AB95" s="14" t="n">
        <f aca="false">SUM(AB94:AB94)</f>
        <v>0</v>
      </c>
      <c r="AC95" s="13" t="n">
        <f aca="false">SUM(AC94:AC94)</f>
        <v>0</v>
      </c>
      <c r="AD95" s="14" t="n">
        <f aca="false">SUM(AD94:AD94)</f>
        <v>0</v>
      </c>
      <c r="AE95" s="13" t="n">
        <f aca="false">SUM(AE94:AE94)</f>
        <v>0</v>
      </c>
      <c r="AF95" s="14" t="n">
        <f aca="false">SUM(AF94:AF94)</f>
        <v>0</v>
      </c>
      <c r="AG95" s="13" t="n">
        <f aca="false">SUM(AG94:AG94)</f>
        <v>0</v>
      </c>
      <c r="AH95" s="14" t="n">
        <f aca="false">SUM(AH94:AH94)</f>
        <v>0</v>
      </c>
      <c r="AI95" s="13" t="n">
        <f aca="false">SUM(AI94:AI94)</f>
        <v>0</v>
      </c>
      <c r="AJ95" s="14" t="n">
        <f aca="false">SUM(AJ94:AJ94)</f>
        <v>0</v>
      </c>
      <c r="AK95" s="12" t="n">
        <f aca="false">SUM(AK94:AK94)</f>
        <v>0</v>
      </c>
      <c r="AL95" s="12" t="n">
        <f aca="false">SUM(AL94:AL94)</f>
        <v>0</v>
      </c>
      <c r="AM95" s="13" t="n">
        <f aca="false">SUM(AM94:AM94)</f>
        <v>0</v>
      </c>
      <c r="AN95" s="14" t="n">
        <f aca="false">SUM(AN94:AN94)</f>
        <v>0</v>
      </c>
      <c r="AO95" s="13" t="n">
        <f aca="false">SUM(AO94:AO94)</f>
        <v>0</v>
      </c>
      <c r="AP95" s="14" t="n">
        <f aca="false">SUM(AP94:AP94)</f>
        <v>0</v>
      </c>
      <c r="AQ95" s="13" t="n">
        <f aca="false">SUM(AQ94:AQ94)</f>
        <v>0</v>
      </c>
      <c r="AR95" s="14" t="n">
        <f aca="false">SUM(AR94:AR94)</f>
        <v>0</v>
      </c>
      <c r="AS95" s="12" t="n">
        <f aca="false">SUM(AS94:AS94)</f>
        <v>0</v>
      </c>
      <c r="AT95" s="13" t="n">
        <f aca="false">SUM(AT94:AT94)</f>
        <v>0</v>
      </c>
      <c r="AU95" s="14" t="n">
        <f aca="false">SUM(AU94:AU94)</f>
        <v>0</v>
      </c>
      <c r="AV95" s="13" t="n">
        <f aca="false">SUM(AV94:AV94)</f>
        <v>0</v>
      </c>
      <c r="AW95" s="14" t="n">
        <f aca="false">SUM(AW94:AW94)</f>
        <v>0</v>
      </c>
      <c r="AX95" s="13" t="n">
        <f aca="false">SUM(AX94:AX94)</f>
        <v>0</v>
      </c>
      <c r="AY95" s="14" t="n">
        <f aca="false">SUM(AY94:AY94)</f>
        <v>0</v>
      </c>
      <c r="AZ95" s="13" t="n">
        <f aca="false">SUM(AZ94:AZ94)</f>
        <v>0</v>
      </c>
      <c r="BA95" s="14" t="n">
        <f aca="false">SUM(BA94:BA94)</f>
        <v>0</v>
      </c>
      <c r="BB95" s="13" t="n">
        <f aca="false">SUM(BB94:BB94)</f>
        <v>0</v>
      </c>
      <c r="BC95" s="14" t="n">
        <f aca="false">SUM(BC94:BC94)</f>
        <v>0</v>
      </c>
      <c r="BD95" s="12" t="n">
        <f aca="false">SUM(BD94:BD94)</f>
        <v>0</v>
      </c>
      <c r="BE95" s="12" t="n">
        <f aca="false">SUM(BE94:BE94)</f>
        <v>0</v>
      </c>
      <c r="BF95" s="13" t="n">
        <f aca="false">SUM(BF94:BF94)</f>
        <v>0</v>
      </c>
      <c r="BG95" s="14" t="n">
        <f aca="false">SUM(BG94:BG94)</f>
        <v>0</v>
      </c>
      <c r="BH95" s="13" t="n">
        <f aca="false">SUM(BH94:BH94)</f>
        <v>0</v>
      </c>
      <c r="BI95" s="14" t="n">
        <f aca="false">SUM(BI94:BI94)</f>
        <v>0</v>
      </c>
      <c r="BJ95" s="13" t="n">
        <f aca="false">SUM(BJ94:BJ94)</f>
        <v>0</v>
      </c>
      <c r="BK95" s="14" t="n">
        <f aca="false">SUM(BK94:BK94)</f>
        <v>0</v>
      </c>
      <c r="BL95" s="12" t="n">
        <f aca="false">SUM(BL94:BL94)</f>
        <v>0</v>
      </c>
      <c r="BM95" s="13" t="n">
        <f aca="false">SUM(BM94:BM94)</f>
        <v>0</v>
      </c>
      <c r="BN95" s="14" t="n">
        <f aca="false">SUM(BN94:BN94)</f>
        <v>0</v>
      </c>
      <c r="BO95" s="13" t="n">
        <f aca="false">SUM(BO94:BO94)</f>
        <v>0</v>
      </c>
      <c r="BP95" s="14" t="n">
        <f aca="false">SUM(BP94:BP94)</f>
        <v>0</v>
      </c>
      <c r="BQ95" s="13" t="n">
        <f aca="false">SUM(BQ94:BQ94)</f>
        <v>0</v>
      </c>
      <c r="BR95" s="14" t="n">
        <f aca="false">SUM(BR94:BR94)</f>
        <v>0</v>
      </c>
      <c r="BS95" s="13" t="n">
        <f aca="false">SUM(BS94:BS94)</f>
        <v>0</v>
      </c>
      <c r="BT95" s="14" t="n">
        <f aca="false">SUM(BT94:BT94)</f>
        <v>0</v>
      </c>
      <c r="BU95" s="13" t="n">
        <f aca="false">SUM(BU94:BU94)</f>
        <v>0</v>
      </c>
      <c r="BV95" s="14" t="n">
        <f aca="false">SUM(BV94:BV94)</f>
        <v>0</v>
      </c>
      <c r="BW95" s="12" t="n">
        <f aca="false">SUM(BW94:BW94)</f>
        <v>0</v>
      </c>
      <c r="BX95" s="12" t="n">
        <f aca="false">SUM(BX94:BX94)</f>
        <v>0</v>
      </c>
      <c r="BY95" s="13" t="n">
        <f aca="false">SUM(BY94:BY94)</f>
        <v>0</v>
      </c>
      <c r="BZ95" s="14" t="n">
        <f aca="false">SUM(BZ94:BZ94)</f>
        <v>0</v>
      </c>
      <c r="CA95" s="13" t="n">
        <f aca="false">SUM(CA94:CA94)</f>
        <v>0</v>
      </c>
      <c r="CB95" s="14" t="n">
        <f aca="false">SUM(CB94:CB94)</f>
        <v>0</v>
      </c>
      <c r="CC95" s="13" t="n">
        <f aca="false">SUM(CC94:CC94)</f>
        <v>0</v>
      </c>
      <c r="CD95" s="14" t="n">
        <f aca="false">SUM(CD94:CD94)</f>
        <v>0</v>
      </c>
      <c r="CE95" s="12" t="n">
        <f aca="false">SUM(CE94:CE94)</f>
        <v>0</v>
      </c>
      <c r="CF95" s="13" t="n">
        <f aca="false">SUM(CF94:CF94)</f>
        <v>0</v>
      </c>
      <c r="CG95" s="14" t="n">
        <f aca="false">SUM(CG94:CG94)</f>
        <v>0</v>
      </c>
      <c r="CH95" s="13" t="n">
        <f aca="false">SUM(CH94:CH94)</f>
        <v>0</v>
      </c>
      <c r="CI95" s="14" t="n">
        <f aca="false">SUM(CI94:CI94)</f>
        <v>0</v>
      </c>
      <c r="CJ95" s="13" t="n">
        <f aca="false">SUM(CJ94:CJ94)</f>
        <v>0</v>
      </c>
      <c r="CK95" s="14" t="n">
        <f aca="false">SUM(CK94:CK94)</f>
        <v>0</v>
      </c>
      <c r="CL95" s="13" t="n">
        <f aca="false">SUM(CL94:CL94)</f>
        <v>0</v>
      </c>
      <c r="CM95" s="14" t="n">
        <f aca="false">SUM(CM94:CM94)</f>
        <v>0</v>
      </c>
      <c r="CN95" s="13" t="n">
        <f aca="false">SUM(CN94:CN94)</f>
        <v>0</v>
      </c>
      <c r="CO95" s="14" t="n">
        <f aca="false">SUM(CO94:CO94)</f>
        <v>0</v>
      </c>
      <c r="CP95" s="12" t="n">
        <f aca="false">SUM(CP94:CP94)</f>
        <v>0</v>
      </c>
      <c r="CQ95" s="12" t="n">
        <f aca="false">SUM(CQ94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257</v>
      </c>
      <c r="F96" s="10" t="n">
        <f aca="false">F26+F30+F36+F52+F92+F95</f>
        <v>3</v>
      </c>
      <c r="G96" s="10" t="n">
        <f aca="false">G26+G30+G36+G52+G92+G95</f>
        <v>54</v>
      </c>
      <c r="H96" s="10" t="n">
        <f aca="false">H26+H30+H36+H52+H95</f>
        <v>542</v>
      </c>
      <c r="I96" s="10" t="n">
        <f aca="false">I26+I30+I36+I52+I95</f>
        <v>304</v>
      </c>
      <c r="J96" s="10" t="n">
        <f aca="false">J26+J30+J36+J52+J95</f>
        <v>119</v>
      </c>
      <c r="K96" s="10" t="n">
        <f aca="false">K26+K30+K36+K52+K95</f>
        <v>25</v>
      </c>
      <c r="L96" s="10" t="n">
        <f aca="false">L26+L30+L36+L52+L95</f>
        <v>69</v>
      </c>
      <c r="M96" s="10" t="n">
        <f aca="false">M26+M30+M36+M52+M95</f>
        <v>20</v>
      </c>
      <c r="N96" s="10" t="n">
        <f aca="false">N26+N30+N36+N52+N95</f>
        <v>5</v>
      </c>
      <c r="O96" s="10" t="n">
        <f aca="false">O26+O30+O36+O52+O95</f>
        <v>0</v>
      </c>
      <c r="P96" s="10" t="n">
        <f aca="false">P26+P30+P36+P52+P95</f>
        <v>0</v>
      </c>
      <c r="Q96" s="12" t="n">
        <f aca="false">Q26+Q30+Q36+Q52+Q92+Q95</f>
        <v>90</v>
      </c>
      <c r="R96" s="12" t="n">
        <f aca="false">R26+R30+R36+R52+R92+R95</f>
        <v>36.9</v>
      </c>
      <c r="S96" s="12" t="n">
        <f aca="false">S26+S30+S36+S52+S92+S95</f>
        <v>30.537</v>
      </c>
      <c r="T96" s="13" t="n">
        <f aca="false">T26+T30+T36+T52+T95</f>
        <v>130</v>
      </c>
      <c r="U96" s="14" t="n">
        <f aca="false">U26+U30+U36+U52+U95</f>
        <v>0</v>
      </c>
      <c r="V96" s="13" t="n">
        <f aca="false">V26+V30+V36+V52+V95</f>
        <v>25</v>
      </c>
      <c r="W96" s="14" t="n">
        <f aca="false">W26+W30+W36+W52+W95</f>
        <v>0</v>
      </c>
      <c r="X96" s="13" t="n">
        <f aca="false">X26+X30+X36+X52+X95</f>
        <v>0</v>
      </c>
      <c r="Y96" s="14" t="n">
        <f aca="false">Y26+Y30+Y36+Y52+Y95</f>
        <v>0</v>
      </c>
      <c r="Z96" s="12" t="n">
        <f aca="false">Z26+Z30+Z36+Z52+Z92+Z95</f>
        <v>18.3</v>
      </c>
      <c r="AA96" s="13" t="n">
        <f aca="false">AA26+AA30+AA36+AA52+AA95</f>
        <v>34</v>
      </c>
      <c r="AB96" s="14" t="n">
        <f aca="false">AB26+AB30+AB36+AB52+AB95</f>
        <v>0</v>
      </c>
      <c r="AC96" s="13" t="n">
        <f aca="false">AC26+AC30+AC36+AC52+AC95</f>
        <v>20</v>
      </c>
      <c r="AD96" s="14" t="n">
        <f aca="false">AD26+AD30+AD36+AD52+AD95</f>
        <v>0</v>
      </c>
      <c r="AE96" s="13" t="n">
        <f aca="false">AE26+AE30+AE36+AE52+AE95</f>
        <v>5</v>
      </c>
      <c r="AF96" s="14" t="n">
        <f aca="false">AF26+AF30+AF36+AF52+AF95</f>
        <v>0</v>
      </c>
      <c r="AG96" s="13" t="n">
        <f aca="false">AG26+AG30+AG36+AG52+AG95</f>
        <v>0</v>
      </c>
      <c r="AH96" s="14" t="n">
        <f aca="false">AH26+AH30+AH36+AH52+AH95</f>
        <v>0</v>
      </c>
      <c r="AI96" s="13" t="n">
        <f aca="false">AI26+AI30+AI36+AI52+AI95</f>
        <v>0</v>
      </c>
      <c r="AJ96" s="14" t="n">
        <f aca="false">AJ26+AJ30+AJ36+AJ52+AJ95</f>
        <v>0</v>
      </c>
      <c r="AK96" s="12" t="n">
        <f aca="false">AK26+AK30+AK36+AK52+AK92+AK95</f>
        <v>11.7</v>
      </c>
      <c r="AL96" s="12" t="n">
        <f aca="false">AL26+AL30+AL36+AL52+AL92+AL95</f>
        <v>30</v>
      </c>
      <c r="AM96" s="13" t="n">
        <f aca="false">AM26+AM30+AM36+AM52+AM95</f>
        <v>128</v>
      </c>
      <c r="AN96" s="14" t="n">
        <f aca="false">AN26+AN30+AN36+AN52+AN95</f>
        <v>0</v>
      </c>
      <c r="AO96" s="13" t="n">
        <f aca="false">AO26+AO30+AO36+AO52+AO95</f>
        <v>72</v>
      </c>
      <c r="AP96" s="14" t="n">
        <f aca="false">AP26+AP30+AP36+AP52+AP95</f>
        <v>0</v>
      </c>
      <c r="AQ96" s="13" t="n">
        <f aca="false">AQ26+AQ30+AQ36+AQ52+AQ95</f>
        <v>10</v>
      </c>
      <c r="AR96" s="14" t="n">
        <f aca="false">AR26+AR30+AR36+AR52+AR95</f>
        <v>0</v>
      </c>
      <c r="AS96" s="12" t="n">
        <f aca="false">AS26+AS30+AS36+AS52+AS92+AS95</f>
        <v>25.8</v>
      </c>
      <c r="AT96" s="13" t="n">
        <f aca="false">AT26+AT30+AT36+AT52+AT95</f>
        <v>30</v>
      </c>
      <c r="AU96" s="14" t="n">
        <f aca="false">AU26+AU30+AU36+AU52+AU95</f>
        <v>0</v>
      </c>
      <c r="AV96" s="13" t="n">
        <f aca="false">AV26+AV30+AV36+AV52+AV95</f>
        <v>0</v>
      </c>
      <c r="AW96" s="14" t="n">
        <f aca="false">AW26+AW30+AW36+AW52+AW95</f>
        <v>0</v>
      </c>
      <c r="AX96" s="13" t="n">
        <f aca="false">AX26+AX30+AX36+AX52+AX95</f>
        <v>0</v>
      </c>
      <c r="AY96" s="14" t="n">
        <f aca="false">AY26+AY30+AY36+AY52+AY95</f>
        <v>0</v>
      </c>
      <c r="AZ96" s="13" t="n">
        <f aca="false">AZ26+AZ30+AZ36+AZ52+AZ95</f>
        <v>0</v>
      </c>
      <c r="BA96" s="14" t="n">
        <f aca="false">BA26+BA30+BA36+BA52+BA95</f>
        <v>0</v>
      </c>
      <c r="BB96" s="13" t="n">
        <f aca="false">BB26+BB30+BB36+BB52+BB95</f>
        <v>0</v>
      </c>
      <c r="BC96" s="14" t="n">
        <f aca="false">BC26+BC30+BC36+BC52+BC95</f>
        <v>0</v>
      </c>
      <c r="BD96" s="12" t="n">
        <f aca="false">BD26+BD30+BD36+BD52+BD92+BD95</f>
        <v>4.2</v>
      </c>
      <c r="BE96" s="12" t="n">
        <f aca="false">BE26+BE30+BE36+BE52+BE92+BE95</f>
        <v>30</v>
      </c>
      <c r="BF96" s="13" t="n">
        <f aca="false">BF26+BF30+BF36+BF52+BF95</f>
        <v>46</v>
      </c>
      <c r="BG96" s="14" t="n">
        <f aca="false">BG26+BG30+BG36+BG52+BG95</f>
        <v>0</v>
      </c>
      <c r="BH96" s="13" t="n">
        <f aca="false">BH26+BH30+BH36+BH52+BH95</f>
        <v>22</v>
      </c>
      <c r="BI96" s="14" t="n">
        <f aca="false">BI26+BI30+BI36+BI52+BI95</f>
        <v>0</v>
      </c>
      <c r="BJ96" s="13" t="n">
        <f aca="false">BJ26+BJ30+BJ36+BJ52+BJ95</f>
        <v>15</v>
      </c>
      <c r="BK96" s="14" t="n">
        <f aca="false">BK26+BK30+BK36+BK52+BK95</f>
        <v>0</v>
      </c>
      <c r="BL96" s="12" t="n">
        <f aca="false">BL26+BL30+BL36+BL52+BL92+BL95</f>
        <v>9</v>
      </c>
      <c r="BM96" s="13" t="n">
        <f aca="false">BM26+BM30+BM36+BM52+BM95</f>
        <v>5</v>
      </c>
      <c r="BN96" s="14" t="n">
        <f aca="false">BN26+BN30+BN36+BN52+BN95</f>
        <v>0</v>
      </c>
      <c r="BO96" s="13" t="n">
        <f aca="false">BO26+BO30+BO36+BO52+BO95</f>
        <v>0</v>
      </c>
      <c r="BP96" s="14" t="n">
        <f aca="false">BP26+BP30+BP36+BP52+BP95</f>
        <v>0</v>
      </c>
      <c r="BQ96" s="13" t="n">
        <f aca="false">BQ26+BQ30+BQ36+BQ52+BQ95</f>
        <v>0</v>
      </c>
      <c r="BR96" s="14" t="n">
        <f aca="false">BR26+BR30+BR36+BR52+BR95</f>
        <v>0</v>
      </c>
      <c r="BS96" s="13" t="n">
        <f aca="false">BS26+BS30+BS36+BS52+BS95</f>
        <v>0</v>
      </c>
      <c r="BT96" s="14" t="n">
        <f aca="false">BT26+BT30+BT36+BT52+BT95</f>
        <v>0</v>
      </c>
      <c r="BU96" s="13" t="n">
        <f aca="false">BU26+BU30+BU36+BU52+BU95</f>
        <v>0</v>
      </c>
      <c r="BV96" s="14" t="n">
        <f aca="false">BV26+BV30+BV36+BV52+BV95</f>
        <v>0</v>
      </c>
      <c r="BW96" s="12" t="n">
        <f aca="false">BW26+BW30+BW36+BW52+BW92+BW95</f>
        <v>21</v>
      </c>
      <c r="BX96" s="12" t="n">
        <f aca="false">BX26+BX30+BX36+BX52+BX92+BX95</f>
        <v>30</v>
      </c>
      <c r="BY96" s="13" t="n">
        <f aca="false">BY26+BY30+BY36+BY52+BY95</f>
        <v>0</v>
      </c>
      <c r="BZ96" s="14" t="n">
        <f aca="false">BZ26+BZ30+BZ36+BZ52+BZ95</f>
        <v>0</v>
      </c>
      <c r="CA96" s="13" t="n">
        <f aca="false">CA26+CA30+CA36+CA52+CA95</f>
        <v>0</v>
      </c>
      <c r="CB96" s="14" t="n">
        <f aca="false">CB26+CB30+CB36+CB52+CB95</f>
        <v>0</v>
      </c>
      <c r="CC96" s="13" t="n">
        <f aca="false">CC26+CC30+CC36+CC52+CC95</f>
        <v>0</v>
      </c>
      <c r="CD96" s="14" t="n">
        <f aca="false">CD26+CD30+CD36+CD52+CD95</f>
        <v>0</v>
      </c>
      <c r="CE96" s="12" t="n">
        <f aca="false">CE26+CE30+CE36+CE52+CE92+CE95</f>
        <v>0</v>
      </c>
      <c r="CF96" s="13" t="n">
        <f aca="false">CF26+CF30+CF36+CF52+CF95</f>
        <v>0</v>
      </c>
      <c r="CG96" s="14" t="n">
        <f aca="false">CG26+CG30+CG36+CG52+CG95</f>
        <v>0</v>
      </c>
      <c r="CH96" s="13" t="n">
        <f aca="false">CH26+CH30+CH36+CH52+CH95</f>
        <v>0</v>
      </c>
      <c r="CI96" s="14" t="n">
        <f aca="false">CI26+CI30+CI36+CI52+CI95</f>
        <v>0</v>
      </c>
      <c r="CJ96" s="13" t="n">
        <f aca="false">CJ26+CJ30+CJ36+CJ52+CJ95</f>
        <v>0</v>
      </c>
      <c r="CK96" s="14" t="n">
        <f aca="false">CK26+CK30+CK36+CK52+CK95</f>
        <v>0</v>
      </c>
      <c r="CL96" s="13" t="n">
        <f aca="false">CL26+CL30+CL36+CL52+CL95</f>
        <v>0</v>
      </c>
      <c r="CM96" s="14" t="n">
        <f aca="false">CM26+CM30+CM36+CM52+CM95</f>
        <v>0</v>
      </c>
      <c r="CN96" s="13" t="n">
        <f aca="false">CN26+CN30+CN36+CN52+CN95</f>
        <v>0</v>
      </c>
      <c r="CO96" s="14" t="n">
        <f aca="false">CO26+CO30+CO36+CO52+CO95</f>
        <v>0</v>
      </c>
      <c r="CP96" s="12" t="n">
        <f aca="false">CP26+CP30+CP36+CP52+CP92+CP95</f>
        <v>0</v>
      </c>
      <c r="CQ96" s="12" t="n">
        <f aca="false">CQ26+CQ30+CQ36+CQ52+CQ92+CQ95</f>
        <v>0</v>
      </c>
    </row>
    <row r="98" customFormat="false" ht="12.75" hidden="false" customHeight="false" outlineLevel="0" collapsed="false">
      <c r="D98" s="11" t="s">
        <v>44</v>
      </c>
      <c r="E98" s="11" t="s">
        <v>258</v>
      </c>
    </row>
    <row r="99" customFormat="false" ht="12.75" hidden="false" customHeight="false" outlineLevel="0" collapsed="false">
      <c r="D99" s="11" t="s">
        <v>24</v>
      </c>
      <c r="E99" s="11" t="s">
        <v>259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260</v>
      </c>
    </row>
    <row r="102" customFormat="false" ht="12.75" hidden="false" customHeight="false" outlineLevel="0" collapsed="false">
      <c r="D102" s="11" t="s">
        <v>47</v>
      </c>
      <c r="E102" s="11" t="s">
        <v>261</v>
      </c>
    </row>
    <row r="103" customFormat="false" ht="12.75" hidden="false" customHeight="false" outlineLevel="0" collapsed="false">
      <c r="D103" s="11" t="s">
        <v>48</v>
      </c>
      <c r="E103" s="11" t="s">
        <v>262</v>
      </c>
    </row>
    <row r="104" customFormat="false" ht="12.75" hidden="false" customHeight="false" outlineLevel="0" collapsed="false">
      <c r="D104" s="11" t="s">
        <v>40</v>
      </c>
      <c r="E104" s="11"/>
      <c r="M104" s="16"/>
      <c r="U104" s="16"/>
      <c r="AC104" s="16"/>
    </row>
    <row r="105" customFormat="false" ht="12.75" hidden="false" customHeight="false" outlineLevel="0" collapsed="false">
      <c r="D105" s="11" t="s">
        <v>49</v>
      </c>
      <c r="E105" s="11" t="s">
        <v>263</v>
      </c>
    </row>
    <row r="106" customFormat="false" ht="12.75" hidden="false" customHeight="false" outlineLevel="0" collapsed="false">
      <c r="D106" s="11" t="s">
        <v>50</v>
      </c>
      <c r="E106" s="11" t="s">
        <v>264</v>
      </c>
    </row>
    <row r="107" customFormat="false" ht="12.75" hidden="false" customHeight="false" outlineLevel="0" collapsed="false">
      <c r="D107" s="11" t="s">
        <v>51</v>
      </c>
      <c r="E107" s="11" t="s">
        <v>265</v>
      </c>
    </row>
    <row r="108" customFormat="false" ht="12.75" hidden="false" customHeight="false" outlineLevel="0" collapsed="false">
      <c r="D108" s="11" t="s">
        <v>52</v>
      </c>
      <c r="E108" s="11" t="s">
        <v>266</v>
      </c>
    </row>
    <row r="109" customFormat="false" ht="12.75" hidden="false" customHeight="false" outlineLevel="0" collapsed="false">
      <c r="D109" s="11" t="s">
        <v>53</v>
      </c>
      <c r="E109" s="11" t="s">
        <v>267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1:CQ31"/>
    <mergeCell ref="A37:CQ37"/>
    <mergeCell ref="A53:CQ53"/>
    <mergeCell ref="A54:A55"/>
    <mergeCell ref="B54:B55"/>
    <mergeCell ref="C54:C55"/>
    <mergeCell ref="A56:A61"/>
    <mergeCell ref="B56:B61"/>
    <mergeCell ref="C56:C61"/>
    <mergeCell ref="A62:A67"/>
    <mergeCell ref="B62:B67"/>
    <mergeCell ref="C62:C67"/>
    <mergeCell ref="A68:A70"/>
    <mergeCell ref="B68:B70"/>
    <mergeCell ref="C68:C70"/>
    <mergeCell ref="A71:A73"/>
    <mergeCell ref="B71:B73"/>
    <mergeCell ref="C71:C73"/>
    <mergeCell ref="A74:A77"/>
    <mergeCell ref="B74:B77"/>
    <mergeCell ref="C74:C77"/>
    <mergeCell ref="A78:A81"/>
    <mergeCell ref="B78:B81"/>
    <mergeCell ref="C78:C81"/>
    <mergeCell ref="A82:A85"/>
    <mergeCell ref="B82:B85"/>
    <mergeCell ref="C82:C85"/>
    <mergeCell ref="A86:A89"/>
    <mergeCell ref="B86:B89"/>
    <mergeCell ref="C86:C89"/>
    <mergeCell ref="A90:CQ90"/>
    <mergeCell ref="A93:CQ93"/>
    <mergeCell ref="D100:E100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314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15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2.03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2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2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3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57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1</v>
      </c>
      <c r="G19" s="10" t="n">
        <f aca="false">COUNTIF(T19:CO19,"z")</f>
        <v>2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967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62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3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7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0.83</f>
        <v>0.83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2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4</v>
      </c>
      <c r="E22" s="11" t="s">
        <v>75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27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76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37</f>
        <v>1.11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16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1.3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5</v>
      </c>
      <c r="I25" s="10" t="n">
        <f aca="false">T25+AM25+BF25+BY25</f>
        <v>5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0</v>
      </c>
      <c r="R25" s="12" t="n">
        <f aca="false">AK25+BD25+BW25+CP25</f>
        <v>0</v>
      </c>
      <c r="S25" s="12" t="n">
        <v>0</v>
      </c>
      <c r="T25" s="13" t="n">
        <v>5</v>
      </c>
      <c r="U25" s="14" t="s">
        <v>57</v>
      </c>
      <c r="V25" s="13"/>
      <c r="W25" s="14"/>
      <c r="X25" s="13"/>
      <c r="Y25" s="14"/>
      <c r="Z25" s="12" t="n">
        <v>0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9</v>
      </c>
      <c r="F26" s="10" t="n">
        <f aca="false">SUM(F17:F25)</f>
        <v>2</v>
      </c>
      <c r="G26" s="10" t="n">
        <f aca="false">SUM(G17:G25)</f>
        <v>13</v>
      </c>
      <c r="H26" s="10" t="n">
        <f aca="false">SUM(H17:H25)</f>
        <v>142</v>
      </c>
      <c r="I26" s="10" t="n">
        <f aca="false">SUM(I17:I25)</f>
        <v>77</v>
      </c>
      <c r="J26" s="10" t="n">
        <f aca="false">SUM(J17:J25)</f>
        <v>13</v>
      </c>
      <c r="K26" s="10" t="n">
        <f aca="false">SUM(K17:K25)</f>
        <v>25</v>
      </c>
      <c r="L26" s="10" t="n">
        <f aca="false">SUM(L17:L25)</f>
        <v>7</v>
      </c>
      <c r="M26" s="10" t="n">
        <f aca="false">SUM(M17:M25)</f>
        <v>2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8</v>
      </c>
      <c r="R26" s="12" t="n">
        <f aca="false">SUM(R17:R25)</f>
        <v>24.2</v>
      </c>
      <c r="S26" s="12" t="n">
        <f aca="false">SUM(S17:S25)</f>
        <v>11.007</v>
      </c>
      <c r="T26" s="13" t="n">
        <f aca="false">SUM(T17:T25)</f>
        <v>37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4</v>
      </c>
      <c r="AA26" s="13" t="n">
        <f aca="false">SUM(AA17:AA25)</f>
        <v>0</v>
      </c>
      <c r="AB26" s="14" t="n">
        <f aca="false">SUM(AB17:AB25)</f>
        <v>0</v>
      </c>
      <c r="AC26" s="13" t="n">
        <f aca="false">SUM(AC17:AC25)</f>
        <v>2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3</v>
      </c>
      <c r="AL26" s="12" t="n">
        <f aca="false">SUM(AL17:AL25)</f>
        <v>7</v>
      </c>
      <c r="AM26" s="13" t="n">
        <f aca="false">SUM(AM17:AM25)</f>
        <v>20</v>
      </c>
      <c r="AN26" s="14" t="n">
        <f aca="false">SUM(AN17:AN25)</f>
        <v>0</v>
      </c>
      <c r="AO26" s="13" t="n">
        <f aca="false">SUM(AO17:AO25)</f>
        <v>13</v>
      </c>
      <c r="AP26" s="14" t="n">
        <f aca="false">SUM(AP17:AP25)</f>
        <v>0</v>
      </c>
      <c r="AQ26" s="13" t="n">
        <f aca="false">SUM(AQ17:AQ25)</f>
        <v>1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2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15</v>
      </c>
      <c r="BK26" s="14" t="n">
        <f aca="false">SUM(BK17:BK25)</f>
        <v>0</v>
      </c>
      <c r="BL26" s="12" t="n">
        <f aca="false">SUM(BL17:BL25)</f>
        <v>4</v>
      </c>
      <c r="BM26" s="13" t="n">
        <f aca="false">SUM(BM17:BM25)</f>
        <v>5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21</v>
      </c>
      <c r="BX26" s="12" t="n">
        <f aca="false">SUM(BX17:BX25)</f>
        <v>25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8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T28:CO28,"e")</f>
        <v>1</v>
      </c>
      <c r="G28" s="10" t="n">
        <f aca="false">COUNTIF(T28:CO28,"z")</f>
        <v>2</v>
      </c>
      <c r="H28" s="10" t="n">
        <f aca="false">SUM(I28:P28)</f>
        <v>25</v>
      </c>
      <c r="I28" s="10" t="n">
        <f aca="false">T28+AM28+BF28+BY28</f>
        <v>10</v>
      </c>
      <c r="J28" s="10" t="n">
        <f aca="false">V28+AO28+BH28+CA28</f>
        <v>7</v>
      </c>
      <c r="K28" s="10" t="n">
        <f aca="false">X28+AQ28+BJ28+CC28</f>
        <v>0</v>
      </c>
      <c r="L28" s="10" t="n">
        <f aca="false">AA28+AT28+BM28+CF28</f>
        <v>8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4</v>
      </c>
      <c r="R28" s="12" t="n">
        <f aca="false">AK28+BD28+BW28+CP28</f>
        <v>1</v>
      </c>
      <c r="S28" s="12" t="n">
        <v>1.63</v>
      </c>
      <c r="T28" s="13" t="n">
        <v>10</v>
      </c>
      <c r="U28" s="14" t="s">
        <v>62</v>
      </c>
      <c r="V28" s="13" t="n">
        <v>7</v>
      </c>
      <c r="W28" s="14" t="s">
        <v>57</v>
      </c>
      <c r="X28" s="13"/>
      <c r="Y28" s="14"/>
      <c r="Z28" s="12" t="n">
        <v>3</v>
      </c>
      <c r="AA28" s="13" t="n">
        <v>8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4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1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0</v>
      </c>
      <c r="S29" s="12" t="n">
        <v>0.73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2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79</v>
      </c>
      <c r="F30" s="10" t="n">
        <f aca="false">SUM(F28:F29)</f>
        <v>1</v>
      </c>
      <c r="G30" s="10" t="n">
        <f aca="false">SUM(G28:G29)</f>
        <v>3</v>
      </c>
      <c r="H30" s="10" t="n">
        <f aca="false">SUM(H28:H29)</f>
        <v>40</v>
      </c>
      <c r="I30" s="10" t="n">
        <f aca="false">SUM(I28:I29)</f>
        <v>25</v>
      </c>
      <c r="J30" s="10" t="n">
        <f aca="false">SUM(J28:J29)</f>
        <v>7</v>
      </c>
      <c r="K30" s="10" t="n">
        <f aca="false">SUM(K28:K29)</f>
        <v>0</v>
      </c>
      <c r="L30" s="10" t="n">
        <f aca="false">SUM(L28:L29)</f>
        <v>8</v>
      </c>
      <c r="M30" s="10" t="n">
        <f aca="false">SUM(M28:M29)</f>
        <v>0</v>
      </c>
      <c r="N30" s="10" t="n">
        <f aca="false">SUM(N28:N29)</f>
        <v>0</v>
      </c>
      <c r="O30" s="10" t="n">
        <f aca="false">SUM(O28:O29)</f>
        <v>0</v>
      </c>
      <c r="P30" s="10" t="n">
        <f aca="false">SUM(P28:P29)</f>
        <v>0</v>
      </c>
      <c r="Q30" s="12" t="n">
        <f aca="false">SUM(Q28:Q29)</f>
        <v>6</v>
      </c>
      <c r="R30" s="12" t="n">
        <f aca="false">SUM(R28:R29)</f>
        <v>1</v>
      </c>
      <c r="S30" s="12" t="n">
        <f aca="false">SUM(S28:S29)</f>
        <v>2.36</v>
      </c>
      <c r="T30" s="13" t="n">
        <f aca="false">SUM(T28:T29)</f>
        <v>25</v>
      </c>
      <c r="U30" s="14" t="n">
        <f aca="false">SUM(U28:U29)</f>
        <v>0</v>
      </c>
      <c r="V30" s="13" t="n">
        <f aca="false">SUM(V28:V29)</f>
        <v>7</v>
      </c>
      <c r="W30" s="14" t="n">
        <f aca="false">SUM(W28:W29)</f>
        <v>0</v>
      </c>
      <c r="X30" s="13" t="n">
        <f aca="false">SUM(X28:X29)</f>
        <v>0</v>
      </c>
      <c r="Y30" s="14" t="n">
        <f aca="false">SUM(Y28:Y29)</f>
        <v>0</v>
      </c>
      <c r="Z30" s="12" t="n">
        <f aca="false">SUM(Z28:Z29)</f>
        <v>5</v>
      </c>
      <c r="AA30" s="13" t="n">
        <f aca="false">SUM(AA28:AA29)</f>
        <v>8</v>
      </c>
      <c r="AB30" s="14" t="n">
        <f aca="false">SUM(AB28:AB29)</f>
        <v>0</v>
      </c>
      <c r="AC30" s="13" t="n">
        <f aca="false">SUM(AC28:AC29)</f>
        <v>0</v>
      </c>
      <c r="AD30" s="14" t="n">
        <f aca="false">SUM(AD28:AD29)</f>
        <v>0</v>
      </c>
      <c r="AE30" s="13" t="n">
        <f aca="false">SUM(AE28:AE29)</f>
        <v>0</v>
      </c>
      <c r="AF30" s="14" t="n">
        <f aca="false">SUM(AF28:AF29)</f>
        <v>0</v>
      </c>
      <c r="AG30" s="13" t="n">
        <f aca="false">SUM(AG28:AG29)</f>
        <v>0</v>
      </c>
      <c r="AH30" s="14" t="n">
        <f aca="false">SUM(AH28:AH29)</f>
        <v>0</v>
      </c>
      <c r="AI30" s="13" t="n">
        <f aca="false">SUM(AI28:AI29)</f>
        <v>0</v>
      </c>
      <c r="AJ30" s="14" t="n">
        <f aca="false">SUM(AJ28:AJ29)</f>
        <v>0</v>
      </c>
      <c r="AK30" s="12" t="n">
        <f aca="false">SUM(AK28:AK29)</f>
        <v>1</v>
      </c>
      <c r="AL30" s="12" t="n">
        <f aca="false">SUM(AL28:AL29)</f>
        <v>6</v>
      </c>
      <c r="AM30" s="13" t="n">
        <f aca="false">SUM(AM28:AM29)</f>
        <v>0</v>
      </c>
      <c r="AN30" s="14" t="n">
        <f aca="false">SUM(AN28:AN29)</f>
        <v>0</v>
      </c>
      <c r="AO30" s="13" t="n">
        <f aca="false">SUM(AO28:AO29)</f>
        <v>0</v>
      </c>
      <c r="AP30" s="14" t="n">
        <f aca="false">SUM(AP28:AP29)</f>
        <v>0</v>
      </c>
      <c r="AQ30" s="13" t="n">
        <f aca="false">SUM(AQ28:AQ29)</f>
        <v>0</v>
      </c>
      <c r="AR30" s="14" t="n">
        <f aca="false">SUM(AR28:AR29)</f>
        <v>0</v>
      </c>
      <c r="AS30" s="12" t="n">
        <f aca="false">SUM(AS28:AS29)</f>
        <v>0</v>
      </c>
      <c r="AT30" s="13" t="n">
        <f aca="false">SUM(AT28:AT29)</f>
        <v>0</v>
      </c>
      <c r="AU30" s="14" t="n">
        <f aca="false">SUM(AU28:AU29)</f>
        <v>0</v>
      </c>
      <c r="AV30" s="13" t="n">
        <f aca="false">SUM(AV28:AV29)</f>
        <v>0</v>
      </c>
      <c r="AW30" s="14" t="n">
        <f aca="false">SUM(AW28:AW29)</f>
        <v>0</v>
      </c>
      <c r="AX30" s="13" t="n">
        <f aca="false">SUM(AX28:AX29)</f>
        <v>0</v>
      </c>
      <c r="AY30" s="14" t="n">
        <f aca="false">SUM(AY28:AY29)</f>
        <v>0</v>
      </c>
      <c r="AZ30" s="13" t="n">
        <f aca="false">SUM(AZ28:AZ29)</f>
        <v>0</v>
      </c>
      <c r="BA30" s="14" t="n">
        <f aca="false">SUM(BA28:BA29)</f>
        <v>0</v>
      </c>
      <c r="BB30" s="13" t="n">
        <f aca="false">SUM(BB28:BB29)</f>
        <v>0</v>
      </c>
      <c r="BC30" s="14" t="n">
        <f aca="false">SUM(BC28:BC29)</f>
        <v>0</v>
      </c>
      <c r="BD30" s="12" t="n">
        <f aca="false">SUM(BD28:BD29)</f>
        <v>0</v>
      </c>
      <c r="BE30" s="12" t="n">
        <f aca="false">SUM(BE28:BE29)</f>
        <v>0</v>
      </c>
      <c r="BF30" s="13" t="n">
        <f aca="false">SUM(BF28:BF29)</f>
        <v>0</v>
      </c>
      <c r="BG30" s="14" t="n">
        <f aca="false">SUM(BG28:BG29)</f>
        <v>0</v>
      </c>
      <c r="BH30" s="13" t="n">
        <f aca="false">SUM(BH28:BH29)</f>
        <v>0</v>
      </c>
      <c r="BI30" s="14" t="n">
        <f aca="false">SUM(BI28:BI29)</f>
        <v>0</v>
      </c>
      <c r="BJ30" s="13" t="n">
        <f aca="false">SUM(BJ28:BJ29)</f>
        <v>0</v>
      </c>
      <c r="BK30" s="14" t="n">
        <f aca="false">SUM(BK28:BK29)</f>
        <v>0</v>
      </c>
      <c r="BL30" s="12" t="n">
        <f aca="false">SUM(BL28:BL29)</f>
        <v>0</v>
      </c>
      <c r="BM30" s="13" t="n">
        <f aca="false">SUM(BM28:BM29)</f>
        <v>0</v>
      </c>
      <c r="BN30" s="14" t="n">
        <f aca="false">SUM(BN28:BN29)</f>
        <v>0</v>
      </c>
      <c r="BO30" s="13" t="n">
        <f aca="false">SUM(BO28:BO29)</f>
        <v>0</v>
      </c>
      <c r="BP30" s="14" t="n">
        <f aca="false">SUM(BP28:BP29)</f>
        <v>0</v>
      </c>
      <c r="BQ30" s="13" t="n">
        <f aca="false">SUM(BQ28:BQ29)</f>
        <v>0</v>
      </c>
      <c r="BR30" s="14" t="n">
        <f aca="false">SUM(BR28:BR29)</f>
        <v>0</v>
      </c>
      <c r="BS30" s="13" t="n">
        <f aca="false">SUM(BS28:BS29)</f>
        <v>0</v>
      </c>
      <c r="BT30" s="14" t="n">
        <f aca="false">SUM(BT28:BT29)</f>
        <v>0</v>
      </c>
      <c r="BU30" s="13" t="n">
        <f aca="false">SUM(BU28:BU29)</f>
        <v>0</v>
      </c>
      <c r="BV30" s="14" t="n">
        <f aca="false">SUM(BV28:BV29)</f>
        <v>0</v>
      </c>
      <c r="BW30" s="12" t="n">
        <f aca="false">SUM(BW28:BW29)</f>
        <v>0</v>
      </c>
      <c r="BX30" s="12" t="n">
        <f aca="false">SUM(BX28:BX29)</f>
        <v>0</v>
      </c>
      <c r="BY30" s="13" t="n">
        <f aca="false">SUM(BY28:BY29)</f>
        <v>0</v>
      </c>
      <c r="BZ30" s="14" t="n">
        <f aca="false">SUM(BZ28:BZ29)</f>
        <v>0</v>
      </c>
      <c r="CA30" s="13" t="n">
        <f aca="false">SUM(CA28:CA29)</f>
        <v>0</v>
      </c>
      <c r="CB30" s="14" t="n">
        <f aca="false">SUM(CB28:CB29)</f>
        <v>0</v>
      </c>
      <c r="CC30" s="13" t="n">
        <f aca="false">SUM(CC28:CC29)</f>
        <v>0</v>
      </c>
      <c r="CD30" s="14" t="n">
        <f aca="false">SUM(CD28:CD29)</f>
        <v>0</v>
      </c>
      <c r="CE30" s="12" t="n">
        <f aca="false">SUM(CE28:CE29)</f>
        <v>0</v>
      </c>
      <c r="CF30" s="13" t="n">
        <f aca="false">SUM(CF28:CF29)</f>
        <v>0</v>
      </c>
      <c r="CG30" s="14" t="n">
        <f aca="false">SUM(CG28:CG29)</f>
        <v>0</v>
      </c>
      <c r="CH30" s="13" t="n">
        <f aca="false">SUM(CH28:CH29)</f>
        <v>0</v>
      </c>
      <c r="CI30" s="14" t="n">
        <f aca="false">SUM(CI28:CI29)</f>
        <v>0</v>
      </c>
      <c r="CJ30" s="13" t="n">
        <f aca="false">SUM(CJ28:CJ29)</f>
        <v>0</v>
      </c>
      <c r="CK30" s="14" t="n">
        <f aca="false">SUM(CK28:CK29)</f>
        <v>0</v>
      </c>
      <c r="CL30" s="13" t="n">
        <f aca="false">SUM(CL28:CL29)</f>
        <v>0</v>
      </c>
      <c r="CM30" s="14" t="n">
        <f aca="false">SUM(CM28:CM29)</f>
        <v>0</v>
      </c>
      <c r="CN30" s="13" t="n">
        <f aca="false">SUM(CN28:CN29)</f>
        <v>0</v>
      </c>
      <c r="CO30" s="14" t="n">
        <f aca="false">SUM(CO28:CO29)</f>
        <v>0</v>
      </c>
      <c r="CP30" s="12" t="n">
        <f aca="false">SUM(CP28:CP29)</f>
        <v>0</v>
      </c>
      <c r="CQ30" s="12" t="n">
        <f aca="false">SUM(CQ28:CQ29)</f>
        <v>0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110</v>
      </c>
      <c r="E32" s="11" t="s">
        <v>11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9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8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2</v>
      </c>
      <c r="E33" s="11" t="s">
        <v>11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18</v>
      </c>
      <c r="I33" s="10" t="n">
        <f aca="false">T33+AM33+BF33+BY33</f>
        <v>10</v>
      </c>
      <c r="J33" s="10" t="n">
        <f aca="false">V33+AO33+BH33+CA33</f>
        <v>3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.7</v>
      </c>
      <c r="S33" s="12" t="n">
        <v>0.77</v>
      </c>
      <c r="T33" s="13" t="n">
        <v>10</v>
      </c>
      <c r="U33" s="14" t="s">
        <v>57</v>
      </c>
      <c r="V33" s="13" t="n">
        <v>3</v>
      </c>
      <c r="W33" s="14" t="s">
        <v>57</v>
      </c>
      <c r="X33" s="13"/>
      <c r="Y33" s="14"/>
      <c r="Z33" s="12" t="n">
        <v>1.3</v>
      </c>
      <c r="AA33" s="13"/>
      <c r="AB33" s="14"/>
      <c r="AC33" s="13"/>
      <c r="AD33" s="14"/>
      <c r="AE33" s="13" t="n">
        <v>5</v>
      </c>
      <c r="AF33" s="14" t="s">
        <v>57</v>
      </c>
      <c r="AG33" s="13"/>
      <c r="AH33" s="14"/>
      <c r="AI33" s="13"/>
      <c r="AJ33" s="14"/>
      <c r="AK33" s="12" t="n">
        <v>0.7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16</v>
      </c>
      <c r="E34" s="11" t="s">
        <v>117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18</v>
      </c>
      <c r="I34" s="10" t="n">
        <f aca="false">T34+AM34+BF34+BY34</f>
        <v>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0.74</v>
      </c>
      <c r="T34" s="13" t="n">
        <v>8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18</v>
      </c>
      <c r="E35" s="11" t="s">
        <v>119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10</v>
      </c>
      <c r="I35" s="10" t="n">
        <f aca="false">T35+AM35+BF35+BY35</f>
        <v>1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1</v>
      </c>
      <c r="R35" s="12" t="n">
        <f aca="false">AK35+BD35+BW35+CP35</f>
        <v>0</v>
      </c>
      <c r="S35" s="12" t="n">
        <v>0.4</v>
      </c>
      <c r="T35" s="13" t="n">
        <v>10</v>
      </c>
      <c r="U35" s="14" t="s">
        <v>57</v>
      </c>
      <c r="V35" s="13"/>
      <c r="W35" s="14"/>
      <c r="X35" s="13"/>
      <c r="Y35" s="14"/>
      <c r="Z35" s="12" t="n">
        <v>1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1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9</v>
      </c>
      <c r="F36" s="10" t="n">
        <f aca="false">SUM(F32:F35)</f>
        <v>0</v>
      </c>
      <c r="G36" s="10" t="n">
        <f aca="false">SUM(G32:G35)</f>
        <v>8</v>
      </c>
      <c r="H36" s="10" t="n">
        <f aca="false">SUM(H32:H35)</f>
        <v>64</v>
      </c>
      <c r="I36" s="10" t="n">
        <f aca="false">SUM(I32:I35)</f>
        <v>38</v>
      </c>
      <c r="J36" s="10" t="n">
        <f aca="false">SUM(J32:J35)</f>
        <v>3</v>
      </c>
      <c r="K36" s="10" t="n">
        <f aca="false">SUM(K32:K35)</f>
        <v>0</v>
      </c>
      <c r="L36" s="10" t="n">
        <f aca="false">SUM(L32:L35)</f>
        <v>18</v>
      </c>
      <c r="M36" s="10" t="n">
        <f aca="false">SUM(M32:M35)</f>
        <v>0</v>
      </c>
      <c r="N36" s="10" t="n">
        <f aca="false">SUM(N32:N35)</f>
        <v>5</v>
      </c>
      <c r="O36" s="10" t="n">
        <f aca="false">SUM(O32:O35)</f>
        <v>0</v>
      </c>
      <c r="P36" s="10" t="n">
        <f aca="false">SUM(P32:P35)</f>
        <v>0</v>
      </c>
      <c r="Q36" s="12" t="n">
        <f aca="false">SUM(Q32:Q35)</f>
        <v>7</v>
      </c>
      <c r="R36" s="12" t="n">
        <f aca="false">SUM(R32:R35)</f>
        <v>2.7</v>
      </c>
      <c r="S36" s="12" t="n">
        <f aca="false">SUM(S32:S35)</f>
        <v>2.81</v>
      </c>
      <c r="T36" s="13" t="n">
        <f aca="false">SUM(T32:T35)</f>
        <v>38</v>
      </c>
      <c r="U36" s="14" t="n">
        <f aca="false">SUM(U32:U35)</f>
        <v>0</v>
      </c>
      <c r="V36" s="13" t="n">
        <f aca="false">SUM(V32:V35)</f>
        <v>3</v>
      </c>
      <c r="W36" s="14" t="n">
        <f aca="false">SUM(W32:W35)</f>
        <v>0</v>
      </c>
      <c r="X36" s="13" t="n">
        <f aca="false">SUM(X32:X35)</f>
        <v>0</v>
      </c>
      <c r="Y36" s="14" t="n">
        <f aca="false">SUM(Y32:Y35)</f>
        <v>0</v>
      </c>
      <c r="Z36" s="12" t="n">
        <f aca="false">SUM(Z32:Z35)</f>
        <v>4.3</v>
      </c>
      <c r="AA36" s="13" t="n">
        <f aca="false">SUM(AA32:AA35)</f>
        <v>18</v>
      </c>
      <c r="AB36" s="14" t="n">
        <f aca="false">SUM(AB32:AB35)</f>
        <v>0</v>
      </c>
      <c r="AC36" s="13" t="n">
        <f aca="false">SUM(AC32:AC35)</f>
        <v>0</v>
      </c>
      <c r="AD36" s="14" t="n">
        <f aca="false">SUM(AD32:AD35)</f>
        <v>0</v>
      </c>
      <c r="AE36" s="13" t="n">
        <f aca="false">SUM(AE32:AE35)</f>
        <v>5</v>
      </c>
      <c r="AF36" s="14" t="n">
        <f aca="false">SUM(AF32:AF35)</f>
        <v>0</v>
      </c>
      <c r="AG36" s="13" t="n">
        <f aca="false">SUM(AG32:AG35)</f>
        <v>0</v>
      </c>
      <c r="AH36" s="14" t="n">
        <f aca="false">SUM(AH32:AH35)</f>
        <v>0</v>
      </c>
      <c r="AI36" s="13" t="n">
        <f aca="false">SUM(AI32:AI35)</f>
        <v>0</v>
      </c>
      <c r="AJ36" s="14" t="n">
        <f aca="false">SUM(AJ32:AJ35)</f>
        <v>0</v>
      </c>
      <c r="AK36" s="12" t="n">
        <f aca="false">SUM(AK32:AK35)</f>
        <v>2.7</v>
      </c>
      <c r="AL36" s="12" t="n">
        <f aca="false">SUM(AL32:AL35)</f>
        <v>7</v>
      </c>
      <c r="AM36" s="13" t="n">
        <f aca="false">SUM(AM32:AM35)</f>
        <v>0</v>
      </c>
      <c r="AN36" s="14" t="n">
        <f aca="false">SUM(AN32:AN35)</f>
        <v>0</v>
      </c>
      <c r="AO36" s="13" t="n">
        <f aca="false">SUM(AO32:AO35)</f>
        <v>0</v>
      </c>
      <c r="AP36" s="14" t="n">
        <f aca="false">SUM(AP32:AP35)</f>
        <v>0</v>
      </c>
      <c r="AQ36" s="13" t="n">
        <f aca="false">SUM(AQ32:AQ35)</f>
        <v>0</v>
      </c>
      <c r="AR36" s="14" t="n">
        <f aca="false">SUM(AR32:AR35)</f>
        <v>0</v>
      </c>
      <c r="AS36" s="12" t="n">
        <f aca="false">SUM(AS32:AS35)</f>
        <v>0</v>
      </c>
      <c r="AT36" s="13" t="n">
        <f aca="false">SUM(AT32:AT35)</f>
        <v>0</v>
      </c>
      <c r="AU36" s="14" t="n">
        <f aca="false">SUM(AU32:AU35)</f>
        <v>0</v>
      </c>
      <c r="AV36" s="13" t="n">
        <f aca="false">SUM(AV32:AV35)</f>
        <v>0</v>
      </c>
      <c r="AW36" s="14" t="n">
        <f aca="false">SUM(AW32:AW35)</f>
        <v>0</v>
      </c>
      <c r="AX36" s="13" t="n">
        <f aca="false">SUM(AX32:AX35)</f>
        <v>0</v>
      </c>
      <c r="AY36" s="14" t="n">
        <f aca="false">SUM(AY32:AY35)</f>
        <v>0</v>
      </c>
      <c r="AZ36" s="13" t="n">
        <f aca="false">SUM(AZ32:AZ35)</f>
        <v>0</v>
      </c>
      <c r="BA36" s="14" t="n">
        <f aca="false">SUM(BA32:BA35)</f>
        <v>0</v>
      </c>
      <c r="BB36" s="13" t="n">
        <f aca="false">SUM(BB32:BB35)</f>
        <v>0</v>
      </c>
      <c r="BC36" s="14" t="n">
        <f aca="false">SUM(BC32:BC35)</f>
        <v>0</v>
      </c>
      <c r="BD36" s="12" t="n">
        <f aca="false">SUM(BD32:BD35)</f>
        <v>0</v>
      </c>
      <c r="BE36" s="12" t="n">
        <f aca="false">SUM(BE32:BE35)</f>
        <v>0</v>
      </c>
      <c r="BF36" s="13" t="n">
        <f aca="false">SUM(BF32:BF35)</f>
        <v>0</v>
      </c>
      <c r="BG36" s="14" t="n">
        <f aca="false">SUM(BG32:BG35)</f>
        <v>0</v>
      </c>
      <c r="BH36" s="13" t="n">
        <f aca="false">SUM(BH32:BH35)</f>
        <v>0</v>
      </c>
      <c r="BI36" s="14" t="n">
        <f aca="false">SUM(BI32:BI35)</f>
        <v>0</v>
      </c>
      <c r="BJ36" s="13" t="n">
        <f aca="false">SUM(BJ32:BJ35)</f>
        <v>0</v>
      </c>
      <c r="BK36" s="14" t="n">
        <f aca="false">SUM(BK32:BK35)</f>
        <v>0</v>
      </c>
      <c r="BL36" s="12" t="n">
        <f aca="false">SUM(BL32:BL35)</f>
        <v>0</v>
      </c>
      <c r="BM36" s="13" t="n">
        <f aca="false">SUM(BM32:BM35)</f>
        <v>0</v>
      </c>
      <c r="BN36" s="14" t="n">
        <f aca="false">SUM(BN32:BN35)</f>
        <v>0</v>
      </c>
      <c r="BO36" s="13" t="n">
        <f aca="false">SUM(BO32:BO35)</f>
        <v>0</v>
      </c>
      <c r="BP36" s="14" t="n">
        <f aca="false">SUM(BP32:BP35)</f>
        <v>0</v>
      </c>
      <c r="BQ36" s="13" t="n">
        <f aca="false">SUM(BQ32:BQ35)</f>
        <v>0</v>
      </c>
      <c r="BR36" s="14" t="n">
        <f aca="false">SUM(BR32:BR35)</f>
        <v>0</v>
      </c>
      <c r="BS36" s="13" t="n">
        <f aca="false">SUM(BS32:BS35)</f>
        <v>0</v>
      </c>
      <c r="BT36" s="14" t="n">
        <f aca="false">SUM(BT32:BT35)</f>
        <v>0</v>
      </c>
      <c r="BU36" s="13" t="n">
        <f aca="false">SUM(BU32:BU35)</f>
        <v>0</v>
      </c>
      <c r="BV36" s="14" t="n">
        <f aca="false">SUM(BV32:BV35)</f>
        <v>0</v>
      </c>
      <c r="BW36" s="12" t="n">
        <f aca="false">SUM(BW32:BW35)</f>
        <v>0</v>
      </c>
      <c r="BX36" s="12" t="n">
        <f aca="false">SUM(BX32:BX35)</f>
        <v>0</v>
      </c>
      <c r="BY36" s="13" t="n">
        <f aca="false">SUM(BY32:BY35)</f>
        <v>0</v>
      </c>
      <c r="BZ36" s="14" t="n">
        <f aca="false">SUM(BZ32:BZ35)</f>
        <v>0</v>
      </c>
      <c r="CA36" s="13" t="n">
        <f aca="false">SUM(CA32:CA35)</f>
        <v>0</v>
      </c>
      <c r="CB36" s="14" t="n">
        <f aca="false">SUM(CB32:CB35)</f>
        <v>0</v>
      </c>
      <c r="CC36" s="13" t="n">
        <f aca="false">SUM(CC32:CC35)</f>
        <v>0</v>
      </c>
      <c r="CD36" s="14" t="n">
        <f aca="false">SUM(CD32:CD35)</f>
        <v>0</v>
      </c>
      <c r="CE36" s="12" t="n">
        <f aca="false">SUM(CE32:CE35)</f>
        <v>0</v>
      </c>
      <c r="CF36" s="13" t="n">
        <f aca="false">SUM(CF32:CF35)</f>
        <v>0</v>
      </c>
      <c r="CG36" s="14" t="n">
        <f aca="false">SUM(CG32:CG35)</f>
        <v>0</v>
      </c>
      <c r="CH36" s="13" t="n">
        <f aca="false">SUM(CH32:CH35)</f>
        <v>0</v>
      </c>
      <c r="CI36" s="14" t="n">
        <f aca="false">SUM(CI32:CI35)</f>
        <v>0</v>
      </c>
      <c r="CJ36" s="13" t="n">
        <f aca="false">SUM(CJ32:CJ35)</f>
        <v>0</v>
      </c>
      <c r="CK36" s="14" t="n">
        <f aca="false">SUM(CK32:CK35)</f>
        <v>0</v>
      </c>
      <c r="CL36" s="13" t="n">
        <f aca="false">SUM(CL32:CL35)</f>
        <v>0</v>
      </c>
      <c r="CM36" s="14" t="n">
        <f aca="false">SUM(CM32:CM35)</f>
        <v>0</v>
      </c>
      <c r="CN36" s="13" t="n">
        <f aca="false">SUM(CN32:CN35)</f>
        <v>0</v>
      </c>
      <c r="CO36" s="14" t="n">
        <f aca="false">SUM(CO32:CO35)</f>
        <v>0</v>
      </c>
      <c r="CP36" s="12" t="n">
        <f aca="false">SUM(CP32:CP35)</f>
        <v>0</v>
      </c>
      <c r="CQ36" s="12" t="n">
        <f aca="false">SUM(CQ32:CQ35)</f>
        <v>0</v>
      </c>
    </row>
    <row r="37" customFormat="false" ht="20.1" hidden="false" customHeight="true" outlineLevel="0" collapsed="false">
      <c r="A37" s="9" t="s">
        <v>12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2.75" hidden="false" customHeight="false" outlineLevel="0" collapsed="false">
      <c r="A38" s="10" t="n">
        <v>5</v>
      </c>
      <c r="B38" s="10" t="n">
        <v>1</v>
      </c>
      <c r="C38" s="10"/>
      <c r="D38" s="10"/>
      <c r="E38" s="11" t="s">
        <v>135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7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f aca="false">$B$38*0.74</f>
        <v>0.74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f aca="false">$B$38*8</f>
        <v>8</v>
      </c>
      <c r="AN38" s="14" t="s">
        <v>57</v>
      </c>
      <c r="AO38" s="13" t="n">
        <f aca="false">$B$38*7</f>
        <v>7</v>
      </c>
      <c r="AP38" s="14" t="s">
        <v>57</v>
      </c>
      <c r="AQ38" s="13"/>
      <c r="AR38" s="14"/>
      <c r="AS38" s="12" t="n">
        <f aca="false">$B$38*2</f>
        <v>2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2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32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7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0.73</f>
        <v>0.73</v>
      </c>
      <c r="T39" s="13" t="n">
        <f aca="false">$B$39*8</f>
        <v>8</v>
      </c>
      <c r="U39" s="14" t="s">
        <v>57</v>
      </c>
      <c r="V39" s="13" t="n">
        <f aca="false">$B$39*7</f>
        <v>7</v>
      </c>
      <c r="W39" s="14" t="s">
        <v>57</v>
      </c>
      <c r="X39" s="13"/>
      <c r="Y39" s="14"/>
      <c r="Z39" s="12" t="n">
        <f aca="false">$B$39*2</f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133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7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0.8</f>
        <v>0.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8</f>
        <v>8</v>
      </c>
      <c r="AN40" s="14" t="s">
        <v>57</v>
      </c>
      <c r="AO40" s="13" t="n">
        <f aca="false">$B$40*7</f>
        <v>7</v>
      </c>
      <c r="AP40" s="14" t="s">
        <v>57</v>
      </c>
      <c r="AQ40" s="13"/>
      <c r="AR40" s="14"/>
      <c r="AS40" s="12" t="n">
        <f aca="false">$B$40*2</f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7</v>
      </c>
      <c r="B41" s="10" t="n">
        <v>1</v>
      </c>
      <c r="C41" s="10"/>
      <c r="D41" s="10"/>
      <c r="E41" s="11" t="s">
        <v>136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15</v>
      </c>
      <c r="I41" s="10" t="n">
        <f aca="false">T41+AM41+BF41+BY41</f>
        <v>8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7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f aca="false">$B$41*1.03</f>
        <v>1.03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f aca="false">$B$41*8</f>
        <v>8</v>
      </c>
      <c r="AN41" s="14" t="s">
        <v>57</v>
      </c>
      <c r="AO41" s="13"/>
      <c r="AP41" s="14"/>
      <c r="AQ41" s="13"/>
      <c r="AR41" s="14"/>
      <c r="AS41" s="12" t="n">
        <f aca="false">$B$41*1</f>
        <v>1</v>
      </c>
      <c r="AT41" s="13" t="n">
        <f aca="false">$B$41*7</f>
        <v>7</v>
      </c>
      <c r="AU41" s="14" t="s">
        <v>57</v>
      </c>
      <c r="AV41" s="13"/>
      <c r="AW41" s="14"/>
      <c r="AX41" s="13"/>
      <c r="AY41" s="14"/>
      <c r="AZ41" s="13"/>
      <c r="BA41" s="14"/>
      <c r="BB41" s="13"/>
      <c r="BC41" s="14"/>
      <c r="BD41" s="12" t="n">
        <f aca="false">$B$41*1</f>
        <v>1</v>
      </c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321</v>
      </c>
      <c r="E42" s="11" t="s">
        <v>322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0</v>
      </c>
      <c r="I42" s="10" t="n">
        <f aca="false">T42+AM42+BF42+BY42</f>
        <v>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5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5</v>
      </c>
      <c r="S42" s="12" t="n">
        <v>0.53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5</v>
      </c>
      <c r="AN42" s="14" t="s">
        <v>57</v>
      </c>
      <c r="AO42" s="13"/>
      <c r="AP42" s="14"/>
      <c r="AQ42" s="13"/>
      <c r="AR42" s="14"/>
      <c r="AS42" s="12" t="n">
        <v>0.5</v>
      </c>
      <c r="AT42" s="13" t="n">
        <v>5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v>0.5</v>
      </c>
      <c r="BE42" s="12" t="n">
        <f aca="false">AS42+BD42</f>
        <v>1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323</v>
      </c>
      <c r="E43" s="11" t="s">
        <v>32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0</v>
      </c>
      <c r="I43" s="10" t="n">
        <f aca="false">T43+AM43+BF43+BY43</f>
        <v>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.5</v>
      </c>
      <c r="S43" s="12" t="n">
        <v>0.73</v>
      </c>
      <c r="T43" s="13" t="n">
        <v>5</v>
      </c>
      <c r="U43" s="14" t="s">
        <v>57</v>
      </c>
      <c r="V43" s="13"/>
      <c r="W43" s="14"/>
      <c r="X43" s="13"/>
      <c r="Y43" s="14"/>
      <c r="Z43" s="12" t="n">
        <v>0.5</v>
      </c>
      <c r="AA43" s="13" t="n">
        <v>5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0.5</v>
      </c>
      <c r="AL43" s="12" t="n">
        <f aca="false">Z43+AK43</f>
        <v>1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325</v>
      </c>
      <c r="E44" s="11" t="s">
        <v>32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5</v>
      </c>
      <c r="I44" s="10" t="n">
        <f aca="false">T44+AM44+BF44+BY44</f>
        <v>7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8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.5</v>
      </c>
      <c r="S44" s="12" t="n">
        <v>0.87</v>
      </c>
      <c r="T44" s="13" t="n">
        <v>7</v>
      </c>
      <c r="U44" s="14" t="s">
        <v>57</v>
      </c>
      <c r="V44" s="13"/>
      <c r="W44" s="14"/>
      <c r="X44" s="13"/>
      <c r="Y44" s="14"/>
      <c r="Z44" s="12" t="n">
        <v>0.5</v>
      </c>
      <c r="AA44" s="13" t="n">
        <v>8</v>
      </c>
      <c r="AB44" s="14" t="s">
        <v>57</v>
      </c>
      <c r="AC44" s="13"/>
      <c r="AD44" s="14"/>
      <c r="AE44" s="13"/>
      <c r="AF44" s="14"/>
      <c r="AG44" s="13"/>
      <c r="AH44" s="14"/>
      <c r="AI44" s="13"/>
      <c r="AJ44" s="14"/>
      <c r="AK44" s="12" t="n">
        <v>0.5</v>
      </c>
      <c r="AL44" s="12" t="n">
        <f aca="false">Z44+AK44</f>
        <v>1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4</v>
      </c>
      <c r="B45" s="10" t="n">
        <v>1</v>
      </c>
      <c r="C45" s="10"/>
      <c r="D45" s="10"/>
      <c r="E45" s="11" t="s">
        <v>134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7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</v>
      </c>
      <c r="S45" s="12" t="n">
        <f aca="false">$B$45*0.77</f>
        <v>0.77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8</f>
        <v>8</v>
      </c>
      <c r="AN45" s="14" t="s">
        <v>57</v>
      </c>
      <c r="AO45" s="13" t="n">
        <f aca="false">$B$45*7</f>
        <v>7</v>
      </c>
      <c r="AP45" s="14" t="s">
        <v>57</v>
      </c>
      <c r="AQ45" s="13"/>
      <c r="AR45" s="14"/>
      <c r="AS45" s="12" t="n">
        <f aca="false">$B$45*2</f>
        <v>2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327</v>
      </c>
      <c r="E46" s="11" t="s">
        <v>328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2</v>
      </c>
      <c r="I46" s="10" t="n">
        <f aca="false">T46+AM46+BF46+BY46</f>
        <v>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7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.5</v>
      </c>
      <c r="S46" s="12" t="n">
        <v>0.7</v>
      </c>
      <c r="T46" s="13" t="n">
        <v>5</v>
      </c>
      <c r="U46" s="14" t="s">
        <v>57</v>
      </c>
      <c r="V46" s="13"/>
      <c r="W46" s="14"/>
      <c r="X46" s="13"/>
      <c r="Y46" s="14"/>
      <c r="Z46" s="12" t="n">
        <v>0.5</v>
      </c>
      <c r="AA46" s="13" t="n">
        <v>7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0.5</v>
      </c>
      <c r="AL46" s="12" t="n">
        <f aca="false">Z46+AK46</f>
        <v>1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329</v>
      </c>
      <c r="E47" s="11" t="s">
        <v>330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0.9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8</v>
      </c>
      <c r="BG47" s="14" t="s">
        <v>57</v>
      </c>
      <c r="BH47" s="13" t="n">
        <v>7</v>
      </c>
      <c r="BI47" s="14" t="s">
        <v>57</v>
      </c>
      <c r="BJ47" s="13"/>
      <c r="BK47" s="14"/>
      <c r="BL47" s="12" t="n">
        <v>2</v>
      </c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331</v>
      </c>
      <c r="E48" s="11" t="s">
        <v>332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10</v>
      </c>
      <c r="I48" s="10" t="n">
        <f aca="false">T48+AM48+BF48+BY48</f>
        <v>5</v>
      </c>
      <c r="J48" s="10" t="n">
        <f aca="false">V48+AO48+BH48+CA48</f>
        <v>5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5</v>
      </c>
      <c r="T48" s="13" t="n">
        <v>5</v>
      </c>
      <c r="U48" s="14" t="s">
        <v>57</v>
      </c>
      <c r="V48" s="13" t="n">
        <v>5</v>
      </c>
      <c r="W48" s="14" t="s">
        <v>57</v>
      </c>
      <c r="X48" s="13"/>
      <c r="Y48" s="14"/>
      <c r="Z48" s="12" t="n">
        <v>1</v>
      </c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1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333</v>
      </c>
      <c r="E49" s="11" t="s">
        <v>68</v>
      </c>
      <c r="F49" s="10" t="n">
        <f aca="false">COUNTIF(T49:CO49,"e")</f>
        <v>0</v>
      </c>
      <c r="G49" s="10" t="n">
        <f aca="false">COUNTIF(T49:CO49,"z")</f>
        <v>2</v>
      </c>
      <c r="H49" s="10" t="n">
        <f aca="false">SUM(I49:P49)</f>
        <v>30</v>
      </c>
      <c r="I49" s="10" t="n">
        <f aca="false">T49+AM49+BF49+BY49</f>
        <v>15</v>
      </c>
      <c r="J49" s="10" t="n">
        <f aca="false">V49+AO49+BH49+CA49</f>
        <v>15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v>0.67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 t="n">
        <v>15</v>
      </c>
      <c r="BG49" s="14" t="s">
        <v>57</v>
      </c>
      <c r="BH49" s="13" t="n">
        <v>15</v>
      </c>
      <c r="BI49" s="14" t="s">
        <v>57</v>
      </c>
      <c r="BJ49" s="13"/>
      <c r="BK49" s="14"/>
      <c r="BL49" s="12" t="n">
        <v>2</v>
      </c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2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334</v>
      </c>
      <c r="E50" s="11" t="s">
        <v>271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60</v>
      </c>
      <c r="I50" s="10" t="n">
        <f aca="false">T50+AM50+BF50+BY50</f>
        <v>30</v>
      </c>
      <c r="J50" s="10" t="n">
        <f aca="false">V50+AO50+BH50+CA50</f>
        <v>3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7</v>
      </c>
      <c r="R50" s="12" t="n">
        <f aca="false">AK50+BD50+BW50+CP50</f>
        <v>0</v>
      </c>
      <c r="S50" s="12" t="n">
        <v>3.5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30</v>
      </c>
      <c r="AN50" s="14" t="s">
        <v>57</v>
      </c>
      <c r="AO50" s="13" t="n">
        <v>30</v>
      </c>
      <c r="AP50" s="14" t="s">
        <v>57</v>
      </c>
      <c r="AQ50" s="13"/>
      <c r="AR50" s="14"/>
      <c r="AS50" s="12" t="n">
        <v>7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7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8</v>
      </c>
      <c r="B51" s="10" t="n">
        <v>1</v>
      </c>
      <c r="C51" s="10"/>
      <c r="D51" s="10"/>
      <c r="E51" s="11" t="s">
        <v>73</v>
      </c>
      <c r="F51" s="10" t="n">
        <f aca="false">$B$51*COUNTIF(T51:CO51,"e")</f>
        <v>0</v>
      </c>
      <c r="G51" s="10" t="n">
        <f aca="false">$B$51*COUNTIF(T51:CO51,"z")</f>
        <v>2</v>
      </c>
      <c r="H51" s="10" t="n">
        <f aca="false">SUM(I51:P51)</f>
        <v>15</v>
      </c>
      <c r="I51" s="10" t="n">
        <f aca="false">T51+AM51+BF51+BY51</f>
        <v>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7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1</v>
      </c>
      <c r="S51" s="12" t="n">
        <f aca="false">$B$51*0.97</f>
        <v>0.97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f aca="false">$B$51*8</f>
        <v>8</v>
      </c>
      <c r="AN51" s="14" t="s">
        <v>57</v>
      </c>
      <c r="AO51" s="13"/>
      <c r="AP51" s="14"/>
      <c r="AQ51" s="13"/>
      <c r="AR51" s="14"/>
      <c r="AS51" s="12" t="n">
        <f aca="false">$B$51*1</f>
        <v>1</v>
      </c>
      <c r="AT51" s="13" t="n">
        <f aca="false">$B$51*7</f>
        <v>7</v>
      </c>
      <c r="AU51" s="14" t="s">
        <v>57</v>
      </c>
      <c r="AV51" s="13"/>
      <c r="AW51" s="14"/>
      <c r="AX51" s="13"/>
      <c r="AY51" s="14"/>
      <c r="AZ51" s="13"/>
      <c r="BA51" s="14"/>
      <c r="BB51" s="13"/>
      <c r="BC51" s="14"/>
      <c r="BD51" s="12" t="n">
        <f aca="false">$B$51*1</f>
        <v>1</v>
      </c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335</v>
      </c>
      <c r="E52" s="11" t="s">
        <v>336</v>
      </c>
      <c r="F52" s="10" t="n">
        <f aca="false">COUNTIF(T52:CO52,"e")</f>
        <v>0</v>
      </c>
      <c r="G52" s="10" t="n">
        <f aca="false">COUNTIF(T52:CO52,"z")</f>
        <v>3</v>
      </c>
      <c r="H52" s="10" t="n">
        <f aca="false">SUM(I52:P52)</f>
        <v>22</v>
      </c>
      <c r="I52" s="10" t="n">
        <f aca="false">T52+AM52+BF52+BY52</f>
        <v>8</v>
      </c>
      <c r="J52" s="10" t="n">
        <f aca="false">V52+AO52+BH52+CA52</f>
        <v>7</v>
      </c>
      <c r="K52" s="10" t="n">
        <f aca="false">X52+AQ52+BJ52+CC52</f>
        <v>0</v>
      </c>
      <c r="L52" s="10" t="n">
        <f aca="false">AA52+AT52+BM52+CF52</f>
        <v>7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.5</v>
      </c>
      <c r="S52" s="12" t="n">
        <v>0.87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v>8</v>
      </c>
      <c r="AN52" s="14" t="s">
        <v>57</v>
      </c>
      <c r="AO52" s="13" t="n">
        <v>7</v>
      </c>
      <c r="AP52" s="14" t="s">
        <v>57</v>
      </c>
      <c r="AQ52" s="13"/>
      <c r="AR52" s="14"/>
      <c r="AS52" s="12" t="n">
        <v>1.5</v>
      </c>
      <c r="AT52" s="13" t="n">
        <v>7</v>
      </c>
      <c r="AU52" s="14" t="s">
        <v>57</v>
      </c>
      <c r="AV52" s="13"/>
      <c r="AW52" s="14"/>
      <c r="AX52" s="13"/>
      <c r="AY52" s="14"/>
      <c r="AZ52" s="13"/>
      <c r="BA52" s="14"/>
      <c r="BB52" s="13"/>
      <c r="BC52" s="14"/>
      <c r="BD52" s="12" t="n">
        <v>0.5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337</v>
      </c>
      <c r="E53" s="11" t="s">
        <v>64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15</v>
      </c>
      <c r="I53" s="10" t="n">
        <f aca="false">T53+AM53+BF53+BY53</f>
        <v>8</v>
      </c>
      <c r="J53" s="10" t="n">
        <f aca="false">V53+AO53+BH53+CA53</f>
        <v>7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 t="n">
        <v>8</v>
      </c>
      <c r="AN53" s="14" t="s">
        <v>57</v>
      </c>
      <c r="AO53" s="13" t="n">
        <v>7</v>
      </c>
      <c r="AP53" s="14" t="s">
        <v>57</v>
      </c>
      <c r="AQ53" s="13"/>
      <c r="AR53" s="14"/>
      <c r="AS53" s="12" t="n">
        <v>2</v>
      </c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2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5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15</v>
      </c>
      <c r="I54" s="10" t="n">
        <f aca="false">T54+AM54+BF54+BY54</f>
        <v>8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7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1</v>
      </c>
      <c r="S54" s="12" t="n">
        <f aca="false">$B$54*0.9</f>
        <v>0.9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 t="n">
        <f aca="false">$B$54*8</f>
        <v>8</v>
      </c>
      <c r="AN54" s="14" t="s">
        <v>57</v>
      </c>
      <c r="AO54" s="13"/>
      <c r="AP54" s="14"/>
      <c r="AQ54" s="13"/>
      <c r="AR54" s="14"/>
      <c r="AS54" s="12" t="n">
        <f aca="false">$B$54*1</f>
        <v>1</v>
      </c>
      <c r="AT54" s="13" t="n">
        <f aca="false">$B$54*7</f>
        <v>7</v>
      </c>
      <c r="AU54" s="14" t="s">
        <v>57</v>
      </c>
      <c r="AV54" s="13"/>
      <c r="AW54" s="14"/>
      <c r="AX54" s="13"/>
      <c r="AY54" s="14"/>
      <c r="AZ54" s="13"/>
      <c r="BA54" s="14"/>
      <c r="BB54" s="13"/>
      <c r="BC54" s="14"/>
      <c r="BD54" s="12" t="n">
        <f aca="false">$B$54*1</f>
        <v>1</v>
      </c>
      <c r="BE54" s="12" t="n">
        <f aca="false">AS54+BD54</f>
        <v>2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338</v>
      </c>
      <c r="E55" s="11" t="s">
        <v>339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15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1</v>
      </c>
      <c r="S55" s="12" t="n">
        <v>0.73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 t="n">
        <v>15</v>
      </c>
      <c r="BN55" s="14" t="s">
        <v>57</v>
      </c>
      <c r="BO55" s="13"/>
      <c r="BP55" s="14"/>
      <c r="BQ55" s="13"/>
      <c r="BR55" s="14"/>
      <c r="BS55" s="13"/>
      <c r="BT55" s="14"/>
      <c r="BU55" s="13"/>
      <c r="BV55" s="14"/>
      <c r="BW55" s="12" t="n">
        <v>1</v>
      </c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9</v>
      </c>
      <c r="F56" s="10" t="n">
        <f aca="false">SUM(F38:F55)</f>
        <v>0</v>
      </c>
      <c r="G56" s="10" t="n">
        <f aca="false">SUM(G38:G55)</f>
        <v>36</v>
      </c>
      <c r="H56" s="10" t="n">
        <f aca="false">SUM(H38:H55)</f>
        <v>319</v>
      </c>
      <c r="I56" s="10" t="n">
        <f aca="false">SUM(I38:I55)</f>
        <v>152</v>
      </c>
      <c r="J56" s="10" t="n">
        <f aca="false">SUM(J38:J55)</f>
        <v>99</v>
      </c>
      <c r="K56" s="10" t="n">
        <f aca="false">SUM(K38:K55)</f>
        <v>0</v>
      </c>
      <c r="L56" s="10" t="n">
        <f aca="false">SUM(L38:L55)</f>
        <v>68</v>
      </c>
      <c r="M56" s="10" t="n">
        <f aca="false">SUM(M38:M55)</f>
        <v>0</v>
      </c>
      <c r="N56" s="10" t="n">
        <f aca="false">SUM(N38:N55)</f>
        <v>0</v>
      </c>
      <c r="O56" s="10" t="n">
        <f aca="false">SUM(O38:O55)</f>
        <v>0</v>
      </c>
      <c r="P56" s="10" t="n">
        <f aca="false">SUM(P38:P55)</f>
        <v>0</v>
      </c>
      <c r="Q56" s="12" t="n">
        <f aca="false">SUM(Q38:Q55)</f>
        <v>35</v>
      </c>
      <c r="R56" s="12" t="n">
        <f aca="false">SUM(R38:R55)</f>
        <v>6.5</v>
      </c>
      <c r="S56" s="12" t="n">
        <f aca="false">SUM(S38:S55)</f>
        <v>16.8</v>
      </c>
      <c r="T56" s="13" t="n">
        <f aca="false">SUM(T38:T55)</f>
        <v>30</v>
      </c>
      <c r="U56" s="14" t="n">
        <f aca="false">SUM(U38:U55)</f>
        <v>0</v>
      </c>
      <c r="V56" s="13" t="n">
        <f aca="false">SUM(V38:V55)</f>
        <v>12</v>
      </c>
      <c r="W56" s="14" t="n">
        <f aca="false">SUM(W38:W55)</f>
        <v>0</v>
      </c>
      <c r="X56" s="13" t="n">
        <f aca="false">SUM(X38:X55)</f>
        <v>0</v>
      </c>
      <c r="Y56" s="14" t="n">
        <f aca="false">SUM(Y38:Y55)</f>
        <v>0</v>
      </c>
      <c r="Z56" s="12" t="n">
        <f aca="false">SUM(Z38:Z55)</f>
        <v>4.5</v>
      </c>
      <c r="AA56" s="13" t="n">
        <f aca="false">SUM(AA38:AA55)</f>
        <v>20</v>
      </c>
      <c r="AB56" s="14" t="n">
        <f aca="false">SUM(AB38:AB55)</f>
        <v>0</v>
      </c>
      <c r="AC56" s="13" t="n">
        <f aca="false">SUM(AC38:AC55)</f>
        <v>0</v>
      </c>
      <c r="AD56" s="14" t="n">
        <f aca="false">SUM(AD38:AD55)</f>
        <v>0</v>
      </c>
      <c r="AE56" s="13" t="n">
        <f aca="false">SUM(AE38:AE55)</f>
        <v>0</v>
      </c>
      <c r="AF56" s="14" t="n">
        <f aca="false">SUM(AF38:AF55)</f>
        <v>0</v>
      </c>
      <c r="AG56" s="13" t="n">
        <f aca="false">SUM(AG38:AG55)</f>
        <v>0</v>
      </c>
      <c r="AH56" s="14" t="n">
        <f aca="false">SUM(AH38:AH55)</f>
        <v>0</v>
      </c>
      <c r="AI56" s="13" t="n">
        <f aca="false">SUM(AI38:AI55)</f>
        <v>0</v>
      </c>
      <c r="AJ56" s="14" t="n">
        <f aca="false">SUM(AJ38:AJ55)</f>
        <v>0</v>
      </c>
      <c r="AK56" s="12" t="n">
        <f aca="false">SUM(AK38:AK55)</f>
        <v>1.5</v>
      </c>
      <c r="AL56" s="12" t="n">
        <f aca="false">SUM(AL38:AL55)</f>
        <v>6</v>
      </c>
      <c r="AM56" s="13" t="n">
        <f aca="false">SUM(AM38:AM55)</f>
        <v>99</v>
      </c>
      <c r="AN56" s="14" t="n">
        <f aca="false">SUM(AN38:AN55)</f>
        <v>0</v>
      </c>
      <c r="AO56" s="13" t="n">
        <f aca="false">SUM(AO38:AO55)</f>
        <v>65</v>
      </c>
      <c r="AP56" s="14" t="n">
        <f aca="false">SUM(AP38:AP55)</f>
        <v>0</v>
      </c>
      <c r="AQ56" s="13" t="n">
        <f aca="false">SUM(AQ38:AQ55)</f>
        <v>0</v>
      </c>
      <c r="AR56" s="14" t="n">
        <f aca="false">SUM(AR38:AR55)</f>
        <v>0</v>
      </c>
      <c r="AS56" s="12" t="n">
        <f aca="false">SUM(AS38:AS55)</f>
        <v>20</v>
      </c>
      <c r="AT56" s="13" t="n">
        <f aca="false">SUM(AT38:AT55)</f>
        <v>33</v>
      </c>
      <c r="AU56" s="14" t="n">
        <f aca="false">SUM(AU38:AU55)</f>
        <v>0</v>
      </c>
      <c r="AV56" s="13" t="n">
        <f aca="false">SUM(AV38:AV55)</f>
        <v>0</v>
      </c>
      <c r="AW56" s="14" t="n">
        <f aca="false">SUM(AW38:AW55)</f>
        <v>0</v>
      </c>
      <c r="AX56" s="13" t="n">
        <f aca="false">SUM(AX38:AX55)</f>
        <v>0</v>
      </c>
      <c r="AY56" s="14" t="n">
        <f aca="false">SUM(AY38:AY55)</f>
        <v>0</v>
      </c>
      <c r="AZ56" s="13" t="n">
        <f aca="false">SUM(AZ38:AZ55)</f>
        <v>0</v>
      </c>
      <c r="BA56" s="14" t="n">
        <f aca="false">SUM(BA38:BA55)</f>
        <v>0</v>
      </c>
      <c r="BB56" s="13" t="n">
        <f aca="false">SUM(BB38:BB55)</f>
        <v>0</v>
      </c>
      <c r="BC56" s="14" t="n">
        <f aca="false">SUM(BC38:BC55)</f>
        <v>0</v>
      </c>
      <c r="BD56" s="12" t="n">
        <f aca="false">SUM(BD38:BD55)</f>
        <v>4</v>
      </c>
      <c r="BE56" s="12" t="n">
        <f aca="false">SUM(BE38:BE55)</f>
        <v>24</v>
      </c>
      <c r="BF56" s="13" t="n">
        <f aca="false">SUM(BF38:BF55)</f>
        <v>23</v>
      </c>
      <c r="BG56" s="14" t="n">
        <f aca="false">SUM(BG38:BG55)</f>
        <v>0</v>
      </c>
      <c r="BH56" s="13" t="n">
        <f aca="false">SUM(BH38:BH55)</f>
        <v>22</v>
      </c>
      <c r="BI56" s="14" t="n">
        <f aca="false">SUM(BI38:BI55)</f>
        <v>0</v>
      </c>
      <c r="BJ56" s="13" t="n">
        <f aca="false">SUM(BJ38:BJ55)</f>
        <v>0</v>
      </c>
      <c r="BK56" s="14" t="n">
        <f aca="false">SUM(BK38:BK55)</f>
        <v>0</v>
      </c>
      <c r="BL56" s="12" t="n">
        <f aca="false">SUM(BL38:BL55)</f>
        <v>4</v>
      </c>
      <c r="BM56" s="13" t="n">
        <f aca="false">SUM(BM38:BM55)</f>
        <v>15</v>
      </c>
      <c r="BN56" s="14" t="n">
        <f aca="false">SUM(BN38:BN55)</f>
        <v>0</v>
      </c>
      <c r="BO56" s="13" t="n">
        <f aca="false">SUM(BO38:BO55)</f>
        <v>0</v>
      </c>
      <c r="BP56" s="14" t="n">
        <f aca="false">SUM(BP38:BP55)</f>
        <v>0</v>
      </c>
      <c r="BQ56" s="13" t="n">
        <f aca="false">SUM(BQ38:BQ55)</f>
        <v>0</v>
      </c>
      <c r="BR56" s="14" t="n">
        <f aca="false">SUM(BR38:BR55)</f>
        <v>0</v>
      </c>
      <c r="BS56" s="13" t="n">
        <f aca="false">SUM(BS38:BS55)</f>
        <v>0</v>
      </c>
      <c r="BT56" s="14" t="n">
        <f aca="false">SUM(BT38:BT55)</f>
        <v>0</v>
      </c>
      <c r="BU56" s="13" t="n">
        <f aca="false">SUM(BU38:BU55)</f>
        <v>0</v>
      </c>
      <c r="BV56" s="14" t="n">
        <f aca="false">SUM(BV38:BV55)</f>
        <v>0</v>
      </c>
      <c r="BW56" s="12" t="n">
        <f aca="false">SUM(BW38:BW55)</f>
        <v>1</v>
      </c>
      <c r="BX56" s="12" t="n">
        <f aca="false">SUM(BX38:BX55)</f>
        <v>5</v>
      </c>
      <c r="BY56" s="13" t="n">
        <f aca="false">SUM(BY38:BY55)</f>
        <v>0</v>
      </c>
      <c r="BZ56" s="14" t="n">
        <f aca="false">SUM(BZ38:BZ55)</f>
        <v>0</v>
      </c>
      <c r="CA56" s="13" t="n">
        <f aca="false">SUM(CA38:CA55)</f>
        <v>0</v>
      </c>
      <c r="CB56" s="14" t="n">
        <f aca="false">SUM(CB38:CB55)</f>
        <v>0</v>
      </c>
      <c r="CC56" s="13" t="n">
        <f aca="false">SUM(CC38:CC55)</f>
        <v>0</v>
      </c>
      <c r="CD56" s="14" t="n">
        <f aca="false">SUM(CD38:CD55)</f>
        <v>0</v>
      </c>
      <c r="CE56" s="12" t="n">
        <f aca="false">SUM(CE38:CE55)</f>
        <v>0</v>
      </c>
      <c r="CF56" s="13" t="n">
        <f aca="false">SUM(CF38:CF55)</f>
        <v>0</v>
      </c>
      <c r="CG56" s="14" t="n">
        <f aca="false">SUM(CG38:CG55)</f>
        <v>0</v>
      </c>
      <c r="CH56" s="13" t="n">
        <f aca="false">SUM(CH38:CH55)</f>
        <v>0</v>
      </c>
      <c r="CI56" s="14" t="n">
        <f aca="false">SUM(CI38:CI55)</f>
        <v>0</v>
      </c>
      <c r="CJ56" s="13" t="n">
        <f aca="false">SUM(CJ38:CJ55)</f>
        <v>0</v>
      </c>
      <c r="CK56" s="14" t="n">
        <f aca="false">SUM(CK38:CK55)</f>
        <v>0</v>
      </c>
      <c r="CL56" s="13" t="n">
        <f aca="false">SUM(CL38:CL55)</f>
        <v>0</v>
      </c>
      <c r="CM56" s="14" t="n">
        <f aca="false">SUM(CM38:CM55)</f>
        <v>0</v>
      </c>
      <c r="CN56" s="13" t="n">
        <f aca="false">SUM(CN38:CN55)</f>
        <v>0</v>
      </c>
      <c r="CO56" s="14" t="n">
        <f aca="false">SUM(CO38:CO55)</f>
        <v>0</v>
      </c>
      <c r="CP56" s="12" t="n">
        <f aca="false">SUM(CP38:CP55)</f>
        <v>0</v>
      </c>
      <c r="CQ56" s="12" t="n">
        <f aca="false">SUM(CQ38:CQ55)</f>
        <v>0</v>
      </c>
    </row>
    <row r="57" customFormat="false" ht="20.1" hidden="false" customHeight="true" outlineLevel="0" collapsed="false">
      <c r="A57" s="9" t="s">
        <v>13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 t="s">
        <v>139</v>
      </c>
      <c r="E58" s="11" t="s">
        <v>140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2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2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0.83</v>
      </c>
      <c r="T58" s="13"/>
      <c r="U58" s="14"/>
      <c r="V58" s="13"/>
      <c r="W58" s="14"/>
      <c r="X58" s="13"/>
      <c r="Y58" s="14"/>
      <c r="Z58" s="12"/>
      <c r="AA58" s="13"/>
      <c r="AB58" s="14"/>
      <c r="AC58" s="13" t="n">
        <v>20</v>
      </c>
      <c r="AD58" s="14" t="s">
        <v>62</v>
      </c>
      <c r="AE58" s="13"/>
      <c r="AF58" s="14"/>
      <c r="AG58" s="13"/>
      <c r="AH58" s="14"/>
      <c r="AI58" s="13"/>
      <c r="AJ58" s="14"/>
      <c r="AK58" s="12" t="n">
        <v>3</v>
      </c>
      <c r="AL58" s="12" t="n">
        <f aca="false">Z58+AK58</f>
        <v>3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8</v>
      </c>
      <c r="B59" s="10" t="n">
        <v>1</v>
      </c>
      <c r="C59" s="10"/>
      <c r="D59" s="10" t="s">
        <v>141</v>
      </c>
      <c r="E59" s="11" t="s">
        <v>142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2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2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0.83</v>
      </c>
      <c r="T59" s="13"/>
      <c r="U59" s="14"/>
      <c r="V59" s="13"/>
      <c r="W59" s="14"/>
      <c r="X59" s="13"/>
      <c r="Y59" s="14"/>
      <c r="Z59" s="12"/>
      <c r="AA59" s="13"/>
      <c r="AB59" s="14"/>
      <c r="AC59" s="13" t="n">
        <v>20</v>
      </c>
      <c r="AD59" s="14" t="s">
        <v>62</v>
      </c>
      <c r="AE59" s="13"/>
      <c r="AF59" s="14"/>
      <c r="AG59" s="13"/>
      <c r="AH59" s="14"/>
      <c r="AI59" s="13"/>
      <c r="AJ59" s="14"/>
      <c r="AK59" s="12" t="n">
        <v>3</v>
      </c>
      <c r="AL59" s="12" t="n">
        <f aca="false">Z59+AK59</f>
        <v>3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43</v>
      </c>
      <c r="E60" s="11" t="s">
        <v>144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37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45</v>
      </c>
      <c r="E61" s="11" t="s">
        <v>146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37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47</v>
      </c>
      <c r="E62" s="11" t="s">
        <v>148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4</v>
      </c>
      <c r="T62" s="13" t="n">
        <v>9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49</v>
      </c>
      <c r="E63" s="11" t="s">
        <v>150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9</v>
      </c>
      <c r="I63" s="10" t="n">
        <f aca="false">T63+AM63+BF63+BY63</f>
        <v>9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37</v>
      </c>
      <c r="T63" s="13" t="n">
        <v>9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51</v>
      </c>
      <c r="E64" s="11" t="s">
        <v>152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9</v>
      </c>
      <c r="I64" s="10" t="n">
        <f aca="false">T64+AM64+BF64+BY64</f>
        <v>9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4</v>
      </c>
      <c r="T64" s="13" t="n">
        <v>9</v>
      </c>
      <c r="U64" s="14" t="s">
        <v>57</v>
      </c>
      <c r="V64" s="13"/>
      <c r="W64" s="14"/>
      <c r="X64" s="13"/>
      <c r="Y64" s="14"/>
      <c r="Z64" s="12" t="n">
        <v>1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1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</v>
      </c>
      <c r="B65" s="10" t="n">
        <v>3</v>
      </c>
      <c r="C65" s="10"/>
      <c r="D65" s="10" t="s">
        <v>153</v>
      </c>
      <c r="E65" s="11" t="s">
        <v>154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9</v>
      </c>
      <c r="I65" s="10" t="n">
        <f aca="false">T65+AM65+BF65+BY65</f>
        <v>9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1</v>
      </c>
      <c r="R65" s="12" t="n">
        <f aca="false">AK65+BD65+BW65+CP65</f>
        <v>0</v>
      </c>
      <c r="S65" s="12" t="n">
        <v>0.43</v>
      </c>
      <c r="T65" s="13" t="n">
        <v>9</v>
      </c>
      <c r="U65" s="14" t="s">
        <v>57</v>
      </c>
      <c r="V65" s="13"/>
      <c r="W65" s="14"/>
      <c r="X65" s="13"/>
      <c r="Y65" s="14"/>
      <c r="Z65" s="12" t="n">
        <v>1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1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5</v>
      </c>
      <c r="B66" s="10" t="n">
        <v>1</v>
      </c>
      <c r="C66" s="10"/>
      <c r="D66" s="10"/>
      <c r="E66" s="11" t="s">
        <v>340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74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8</v>
      </c>
      <c r="AN66" s="14" t="s">
        <v>57</v>
      </c>
      <c r="AO66" s="13" t="n">
        <v>7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5</v>
      </c>
      <c r="B67" s="10" t="n">
        <v>1</v>
      </c>
      <c r="C67" s="10"/>
      <c r="D67" s="10"/>
      <c r="E67" s="11" t="s">
        <v>3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74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8</v>
      </c>
      <c r="AN67" s="14" t="s">
        <v>57</v>
      </c>
      <c r="AO67" s="13" t="n">
        <v>7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342</v>
      </c>
      <c r="E68" s="11" t="s">
        <v>343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8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/>
      <c r="E69" s="11" t="s">
        <v>176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7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8</v>
      </c>
      <c r="AN69" s="14" t="s">
        <v>57</v>
      </c>
      <c r="AO69" s="13" t="n">
        <v>7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/>
      <c r="E70" s="11" t="s">
        <v>200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83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8</v>
      </c>
      <c r="AN70" s="14" t="s">
        <v>57</v>
      </c>
      <c r="AO70" s="13" t="n">
        <v>7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2</v>
      </c>
      <c r="B71" s="10" t="n">
        <v>1</v>
      </c>
      <c r="C71" s="10"/>
      <c r="D71" s="10"/>
      <c r="E71" s="11" t="s">
        <v>202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73</v>
      </c>
      <c r="T71" s="13" t="n">
        <v>8</v>
      </c>
      <c r="U71" s="14" t="s">
        <v>57</v>
      </c>
      <c r="V71" s="13" t="n">
        <v>7</v>
      </c>
      <c r="W71" s="14" t="s">
        <v>57</v>
      </c>
      <c r="X71" s="13"/>
      <c r="Y71" s="14"/>
      <c r="Z71" s="12" t="n">
        <v>2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2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/>
      <c r="E72" s="11" t="s">
        <v>276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57</v>
      </c>
      <c r="T72" s="13" t="n">
        <v>8</v>
      </c>
      <c r="U72" s="14" t="s">
        <v>57</v>
      </c>
      <c r="V72" s="13" t="n">
        <v>7</v>
      </c>
      <c r="W72" s="14" t="s">
        <v>57</v>
      </c>
      <c r="X72" s="13"/>
      <c r="Y72" s="14"/>
      <c r="Z72" s="12" t="n">
        <v>2</v>
      </c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2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/>
      <c r="E73" s="11" t="s">
        <v>278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57</v>
      </c>
      <c r="T73" s="13" t="n">
        <v>8</v>
      </c>
      <c r="U73" s="14" t="s">
        <v>57</v>
      </c>
      <c r="V73" s="13" t="n">
        <v>7</v>
      </c>
      <c r="W73" s="14" t="s">
        <v>57</v>
      </c>
      <c r="X73" s="13"/>
      <c r="Y73" s="14"/>
      <c r="Z73" s="12" t="n">
        <v>2</v>
      </c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2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/>
      <c r="E74" s="11" t="s">
        <v>280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77</v>
      </c>
      <c r="T74" s="13" t="n">
        <v>8</v>
      </c>
      <c r="U74" s="14" t="s">
        <v>57</v>
      </c>
      <c r="V74" s="13" t="n">
        <v>7</v>
      </c>
      <c r="W74" s="14" t="s">
        <v>57</v>
      </c>
      <c r="X74" s="13"/>
      <c r="Y74" s="14"/>
      <c r="Z74" s="12" t="n">
        <v>2</v>
      </c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2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/>
      <c r="E75" s="11" t="s">
        <v>160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8</v>
      </c>
      <c r="T75" s="13" t="n">
        <v>8</v>
      </c>
      <c r="U75" s="14" t="s">
        <v>57</v>
      </c>
      <c r="V75" s="13" t="n">
        <v>7</v>
      </c>
      <c r="W75" s="14" t="s">
        <v>57</v>
      </c>
      <c r="X75" s="13"/>
      <c r="Y75" s="14"/>
      <c r="Z75" s="12" t="n">
        <v>2</v>
      </c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2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/>
      <c r="E76" s="11" t="s">
        <v>282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8</v>
      </c>
      <c r="T76" s="13" t="n">
        <v>8</v>
      </c>
      <c r="U76" s="14" t="s">
        <v>57</v>
      </c>
      <c r="V76" s="13" t="n">
        <v>7</v>
      </c>
      <c r="W76" s="14" t="s">
        <v>57</v>
      </c>
      <c r="X76" s="13"/>
      <c r="Y76" s="14"/>
      <c r="Z76" s="12" t="n">
        <v>2</v>
      </c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2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344</v>
      </c>
      <c r="E77" s="11" t="s">
        <v>345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7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0.8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8</v>
      </c>
      <c r="AN77" s="14" t="s">
        <v>57</v>
      </c>
      <c r="AO77" s="13" t="n">
        <v>7</v>
      </c>
      <c r="AP77" s="14" t="s">
        <v>57</v>
      </c>
      <c r="AQ77" s="13"/>
      <c r="AR77" s="14"/>
      <c r="AS77" s="12" t="n">
        <v>2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/>
      <c r="E78" s="11" t="s">
        <v>346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7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8</v>
      </c>
      <c r="AN78" s="14" t="s">
        <v>57</v>
      </c>
      <c r="AO78" s="13" t="n">
        <v>7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/>
      <c r="E79" s="11" t="s">
        <v>347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8</v>
      </c>
      <c r="AN79" s="14" t="s">
        <v>57</v>
      </c>
      <c r="AO79" s="13" t="n">
        <v>7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/>
      <c r="E80" s="11" t="s">
        <v>206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87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8</v>
      </c>
      <c r="AN80" s="14" t="s">
        <v>57</v>
      </c>
      <c r="AO80" s="13" t="n">
        <v>7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348</v>
      </c>
      <c r="E81" s="11" t="s">
        <v>349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7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1.03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8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7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/>
      <c r="E82" s="11" t="s">
        <v>350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7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0.5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8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7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351</v>
      </c>
      <c r="E83" s="11" t="s">
        <v>352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7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1.0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8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7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353</v>
      </c>
      <c r="E84" s="11" t="s">
        <v>354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7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1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8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7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355</v>
      </c>
      <c r="E85" s="11" t="s">
        <v>356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7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0.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8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7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/>
      <c r="E86" s="11" t="s">
        <v>357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77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8</v>
      </c>
      <c r="AN86" s="14" t="s">
        <v>57</v>
      </c>
      <c r="AO86" s="13" t="n">
        <v>7</v>
      </c>
      <c r="AP86" s="14" t="s">
        <v>57</v>
      </c>
      <c r="AQ86" s="13"/>
      <c r="AR86" s="14"/>
      <c r="AS86" s="12" t="n">
        <v>2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/>
      <c r="E87" s="11" t="s">
        <v>216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67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8</v>
      </c>
      <c r="AN87" s="14" t="s">
        <v>57</v>
      </c>
      <c r="AO87" s="13" t="n">
        <v>7</v>
      </c>
      <c r="AP87" s="14" t="s">
        <v>57</v>
      </c>
      <c r="AQ87" s="13"/>
      <c r="AR87" s="14"/>
      <c r="AS87" s="12" t="n">
        <v>2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/>
      <c r="E88" s="11" t="s">
        <v>358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74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8</v>
      </c>
      <c r="AN88" s="14" t="s">
        <v>57</v>
      </c>
      <c r="AO88" s="13" t="n">
        <v>7</v>
      </c>
      <c r="AP88" s="14" t="s">
        <v>57</v>
      </c>
      <c r="AQ88" s="13"/>
      <c r="AR88" s="14"/>
      <c r="AS88" s="12" t="n">
        <v>2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/>
      <c r="E89" s="11" t="s">
        <v>359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7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 t="n">
        <v>7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360</v>
      </c>
      <c r="E90" s="11" t="s">
        <v>361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7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1</v>
      </c>
      <c r="S90" s="12" t="n">
        <v>0.97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8</v>
      </c>
      <c r="AN90" s="14" t="s">
        <v>57</v>
      </c>
      <c r="AO90" s="13"/>
      <c r="AP90" s="14"/>
      <c r="AQ90" s="13"/>
      <c r="AR90" s="14"/>
      <c r="AS90" s="12" t="n">
        <v>1</v>
      </c>
      <c r="AT90" s="13" t="n">
        <v>7</v>
      </c>
      <c r="AU90" s="14" t="s">
        <v>57</v>
      </c>
      <c r="AV90" s="13"/>
      <c r="AW90" s="14"/>
      <c r="AX90" s="13"/>
      <c r="AY90" s="14"/>
      <c r="AZ90" s="13"/>
      <c r="BA90" s="14"/>
      <c r="BB90" s="13"/>
      <c r="BC90" s="14"/>
      <c r="BD90" s="12" t="n">
        <v>1</v>
      </c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362</v>
      </c>
      <c r="E91" s="11" t="s">
        <v>363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7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1</v>
      </c>
      <c r="S91" s="12" t="n">
        <v>0.93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8</v>
      </c>
      <c r="AN91" s="14" t="s">
        <v>57</v>
      </c>
      <c r="AO91" s="13"/>
      <c r="AP91" s="14"/>
      <c r="AQ91" s="13"/>
      <c r="AR91" s="14"/>
      <c r="AS91" s="12" t="n">
        <v>1</v>
      </c>
      <c r="AT91" s="13" t="n">
        <v>7</v>
      </c>
      <c r="AU91" s="14" t="s">
        <v>57</v>
      </c>
      <c r="AV91" s="13"/>
      <c r="AW91" s="14"/>
      <c r="AX91" s="13"/>
      <c r="AY91" s="14"/>
      <c r="AZ91" s="13"/>
      <c r="BA91" s="14"/>
      <c r="BB91" s="13"/>
      <c r="BC91" s="14"/>
      <c r="BD91" s="12" t="n">
        <v>1</v>
      </c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364</v>
      </c>
      <c r="E92" s="11" t="s">
        <v>365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7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0.9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8</v>
      </c>
      <c r="AN92" s="14" t="s">
        <v>57</v>
      </c>
      <c r="AO92" s="13"/>
      <c r="AP92" s="14"/>
      <c r="AQ92" s="13"/>
      <c r="AR92" s="14"/>
      <c r="AS92" s="12" t="n">
        <v>1</v>
      </c>
      <c r="AT92" s="13" t="n">
        <v>7</v>
      </c>
      <c r="AU92" s="14" t="s">
        <v>57</v>
      </c>
      <c r="AV92" s="13"/>
      <c r="AW92" s="14"/>
      <c r="AX92" s="13"/>
      <c r="AY92" s="14"/>
      <c r="AZ92" s="13"/>
      <c r="BA92" s="14"/>
      <c r="BB92" s="13"/>
      <c r="BC92" s="14"/>
      <c r="BD92" s="12" t="n">
        <v>1</v>
      </c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366</v>
      </c>
      <c r="E93" s="11" t="s">
        <v>367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7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0.9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8</v>
      </c>
      <c r="AN93" s="14" t="s">
        <v>57</v>
      </c>
      <c r="AO93" s="13"/>
      <c r="AP93" s="14"/>
      <c r="AQ93" s="13"/>
      <c r="AR93" s="14"/>
      <c r="AS93" s="12" t="n">
        <v>1</v>
      </c>
      <c r="AT93" s="13" t="n">
        <v>7</v>
      </c>
      <c r="AU93" s="14" t="s">
        <v>57</v>
      </c>
      <c r="AV93" s="13"/>
      <c r="AW93" s="14"/>
      <c r="AX93" s="13"/>
      <c r="AY93" s="14"/>
      <c r="AZ93" s="13"/>
      <c r="BA93" s="14"/>
      <c r="BB93" s="13"/>
      <c r="BC93" s="14"/>
      <c r="BD93" s="12" t="n">
        <v>1</v>
      </c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368</v>
      </c>
      <c r="E94" s="11" t="s">
        <v>369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7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1</v>
      </c>
      <c r="S94" s="12" t="n">
        <v>1.07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8</v>
      </c>
      <c r="AN94" s="14" t="s">
        <v>57</v>
      </c>
      <c r="AO94" s="13"/>
      <c r="AP94" s="14"/>
      <c r="AQ94" s="13"/>
      <c r="AR94" s="14"/>
      <c r="AS94" s="12" t="n">
        <v>1</v>
      </c>
      <c r="AT94" s="13" t="n">
        <v>7</v>
      </c>
      <c r="AU94" s="14" t="s">
        <v>57</v>
      </c>
      <c r="AV94" s="13"/>
      <c r="AW94" s="14"/>
      <c r="AX94" s="13"/>
      <c r="AY94" s="14"/>
      <c r="AZ94" s="13"/>
      <c r="BA94" s="14"/>
      <c r="BB94" s="13"/>
      <c r="BC94" s="14"/>
      <c r="BD94" s="12" t="n">
        <v>1</v>
      </c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370</v>
      </c>
      <c r="E95" s="11" t="s">
        <v>371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7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1</v>
      </c>
      <c r="S95" s="12" t="n">
        <v>0.43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8</v>
      </c>
      <c r="AN95" s="14" t="s">
        <v>57</v>
      </c>
      <c r="AO95" s="13"/>
      <c r="AP95" s="14"/>
      <c r="AQ95" s="13"/>
      <c r="AR95" s="14"/>
      <c r="AS95" s="12" t="n">
        <v>1</v>
      </c>
      <c r="AT95" s="13" t="n">
        <v>7</v>
      </c>
      <c r="AU95" s="14" t="s">
        <v>57</v>
      </c>
      <c r="AV95" s="13"/>
      <c r="AW95" s="14"/>
      <c r="AX95" s="13"/>
      <c r="AY95" s="14"/>
      <c r="AZ95" s="13"/>
      <c r="BA95" s="14"/>
      <c r="BB95" s="13"/>
      <c r="BC95" s="14"/>
      <c r="BD95" s="12" t="n">
        <v>1</v>
      </c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20.1" hidden="false" customHeight="true" outlineLevel="0" collapsed="false">
      <c r="A96" s="9" t="s">
        <v>251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</row>
    <row r="97" customFormat="false" ht="12.75" hidden="false" customHeight="false" outlineLevel="0" collapsed="false">
      <c r="A97" s="10"/>
      <c r="B97" s="10"/>
      <c r="C97" s="10"/>
      <c r="D97" s="10" t="s">
        <v>252</v>
      </c>
      <c r="E97" s="11" t="s">
        <v>253</v>
      </c>
      <c r="F97" s="10" t="n">
        <f aca="false">COUNTIF(T97:CO97,"e")</f>
        <v>0</v>
      </c>
      <c r="G97" s="10" t="n">
        <f aca="false">COUNTIF(T97:CO97,"z")</f>
        <v>1</v>
      </c>
      <c r="H97" s="10" t="n">
        <f aca="false">SUM(I97:P97)</f>
        <v>4</v>
      </c>
      <c r="I97" s="10" t="n">
        <f aca="false">T97+AM97+BF97+BY97</f>
        <v>0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4</v>
      </c>
      <c r="Q97" s="12" t="n">
        <f aca="false">AL97+BE97+BX97+CQ97</f>
        <v>4</v>
      </c>
      <c r="R97" s="12" t="n">
        <f aca="false">AK97+BD97+BW97+CP97</f>
        <v>4</v>
      </c>
      <c r="S97" s="12" t="n">
        <v>1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 t="n">
        <v>4</v>
      </c>
      <c r="AJ97" s="14" t="s">
        <v>57</v>
      </c>
      <c r="AK97" s="12" t="n">
        <v>4</v>
      </c>
      <c r="AL97" s="12" t="n">
        <f aca="false">Z97+AK97</f>
        <v>4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9</v>
      </c>
      <c r="F98" s="10" t="n">
        <f aca="false">SUM(F97:F97)</f>
        <v>0</v>
      </c>
      <c r="G98" s="10" t="n">
        <f aca="false">SUM(G97:G97)</f>
        <v>1</v>
      </c>
      <c r="H98" s="10" t="n">
        <f aca="false">SUM(H97:H97)</f>
        <v>4</v>
      </c>
      <c r="I98" s="10" t="n">
        <f aca="false">SUM(I97:I97)</f>
        <v>0</v>
      </c>
      <c r="J98" s="10" t="n">
        <f aca="false">SUM(J97:J97)</f>
        <v>0</v>
      </c>
      <c r="K98" s="10" t="n">
        <f aca="false">SUM(K97:K97)</f>
        <v>0</v>
      </c>
      <c r="L98" s="10" t="n">
        <f aca="false">SUM(L97:L97)</f>
        <v>0</v>
      </c>
      <c r="M98" s="10" t="n">
        <f aca="false">SUM(M97:M97)</f>
        <v>0</v>
      </c>
      <c r="N98" s="10" t="n">
        <f aca="false">SUM(N97:N97)</f>
        <v>0</v>
      </c>
      <c r="O98" s="10" t="n">
        <f aca="false">SUM(O97:O97)</f>
        <v>0</v>
      </c>
      <c r="P98" s="10" t="n">
        <f aca="false">SUM(P97:P97)</f>
        <v>4</v>
      </c>
      <c r="Q98" s="12" t="n">
        <f aca="false">SUM(Q97:Q97)</f>
        <v>4</v>
      </c>
      <c r="R98" s="12" t="n">
        <f aca="false">SUM(R97:R97)</f>
        <v>4</v>
      </c>
      <c r="S98" s="12" t="n">
        <f aca="false">SUM(S97:S97)</f>
        <v>1</v>
      </c>
      <c r="T98" s="13" t="n">
        <f aca="false">SUM(T97:T97)</f>
        <v>0</v>
      </c>
      <c r="U98" s="14" t="n">
        <f aca="false">SUM(U97:U97)</f>
        <v>0</v>
      </c>
      <c r="V98" s="13" t="n">
        <f aca="false">SUM(V97:V97)</f>
        <v>0</v>
      </c>
      <c r="W98" s="14" t="n">
        <f aca="false">SUM(W97:W97)</f>
        <v>0</v>
      </c>
      <c r="X98" s="13" t="n">
        <f aca="false">SUM(X97:X97)</f>
        <v>0</v>
      </c>
      <c r="Y98" s="14" t="n">
        <f aca="false">SUM(Y97:Y97)</f>
        <v>0</v>
      </c>
      <c r="Z98" s="12" t="n">
        <f aca="false">SUM(Z97:Z97)</f>
        <v>0</v>
      </c>
      <c r="AA98" s="13" t="n">
        <f aca="false">SUM(AA97:AA97)</f>
        <v>0</v>
      </c>
      <c r="AB98" s="14" t="n">
        <f aca="false">SUM(AB97:AB97)</f>
        <v>0</v>
      </c>
      <c r="AC98" s="13" t="n">
        <f aca="false">SUM(AC97:AC97)</f>
        <v>0</v>
      </c>
      <c r="AD98" s="14" t="n">
        <f aca="false">SUM(AD97:AD97)</f>
        <v>0</v>
      </c>
      <c r="AE98" s="13" t="n">
        <f aca="false">SUM(AE97:AE97)</f>
        <v>0</v>
      </c>
      <c r="AF98" s="14" t="n">
        <f aca="false">SUM(AF97:AF97)</f>
        <v>0</v>
      </c>
      <c r="AG98" s="13" t="n">
        <f aca="false">SUM(AG97:AG97)</f>
        <v>0</v>
      </c>
      <c r="AH98" s="14" t="n">
        <f aca="false">SUM(AH97:AH97)</f>
        <v>0</v>
      </c>
      <c r="AI98" s="13" t="n">
        <f aca="false">SUM(AI97:AI97)</f>
        <v>4</v>
      </c>
      <c r="AJ98" s="14" t="n">
        <f aca="false">SUM(AJ97:AJ97)</f>
        <v>0</v>
      </c>
      <c r="AK98" s="12" t="n">
        <f aca="false">SUM(AK97:AK97)</f>
        <v>4</v>
      </c>
      <c r="AL98" s="12" t="n">
        <f aca="false">SUM(AL97:AL97)</f>
        <v>4</v>
      </c>
      <c r="AM98" s="13" t="n">
        <f aca="false">SUM(AM97:AM97)</f>
        <v>0</v>
      </c>
      <c r="AN98" s="14" t="n">
        <f aca="false">SUM(AN97:AN97)</f>
        <v>0</v>
      </c>
      <c r="AO98" s="13" t="n">
        <f aca="false">SUM(AO97:AO97)</f>
        <v>0</v>
      </c>
      <c r="AP98" s="14" t="n">
        <f aca="false">SUM(AP97:AP97)</f>
        <v>0</v>
      </c>
      <c r="AQ98" s="13" t="n">
        <f aca="false">SUM(AQ97:AQ97)</f>
        <v>0</v>
      </c>
      <c r="AR98" s="14" t="n">
        <f aca="false">SUM(AR97:AR97)</f>
        <v>0</v>
      </c>
      <c r="AS98" s="12" t="n">
        <f aca="false">SUM(AS97:AS97)</f>
        <v>0</v>
      </c>
      <c r="AT98" s="13" t="n">
        <f aca="false">SUM(AT97:AT97)</f>
        <v>0</v>
      </c>
      <c r="AU98" s="14" t="n">
        <f aca="false">SUM(AU97:AU97)</f>
        <v>0</v>
      </c>
      <c r="AV98" s="13" t="n">
        <f aca="false">SUM(AV97:AV97)</f>
        <v>0</v>
      </c>
      <c r="AW98" s="14" t="n">
        <f aca="false">SUM(AW97:AW97)</f>
        <v>0</v>
      </c>
      <c r="AX98" s="13" t="n">
        <f aca="false">SUM(AX97:AX97)</f>
        <v>0</v>
      </c>
      <c r="AY98" s="14" t="n">
        <f aca="false">SUM(AY97:AY97)</f>
        <v>0</v>
      </c>
      <c r="AZ98" s="13" t="n">
        <f aca="false">SUM(AZ97:AZ97)</f>
        <v>0</v>
      </c>
      <c r="BA98" s="14" t="n">
        <f aca="false">SUM(BA97:BA97)</f>
        <v>0</v>
      </c>
      <c r="BB98" s="13" t="n">
        <f aca="false">SUM(BB97:BB97)</f>
        <v>0</v>
      </c>
      <c r="BC98" s="14" t="n">
        <f aca="false">SUM(BC97:BC97)</f>
        <v>0</v>
      </c>
      <c r="BD98" s="12" t="n">
        <f aca="false">SUM(BD97:BD97)</f>
        <v>0</v>
      </c>
      <c r="BE98" s="12" t="n">
        <f aca="false">SUM(BE97:BE97)</f>
        <v>0</v>
      </c>
      <c r="BF98" s="13" t="n">
        <f aca="false">SUM(BF97:BF97)</f>
        <v>0</v>
      </c>
      <c r="BG98" s="14" t="n">
        <f aca="false">SUM(BG97:BG97)</f>
        <v>0</v>
      </c>
      <c r="BH98" s="13" t="n">
        <f aca="false">SUM(BH97:BH97)</f>
        <v>0</v>
      </c>
      <c r="BI98" s="14" t="n">
        <f aca="false">SUM(BI97:BI97)</f>
        <v>0</v>
      </c>
      <c r="BJ98" s="13" t="n">
        <f aca="false">SUM(BJ97:BJ97)</f>
        <v>0</v>
      </c>
      <c r="BK98" s="14" t="n">
        <f aca="false">SUM(BK97:BK97)</f>
        <v>0</v>
      </c>
      <c r="BL98" s="12" t="n">
        <f aca="false">SUM(BL97:BL97)</f>
        <v>0</v>
      </c>
      <c r="BM98" s="13" t="n">
        <f aca="false">SUM(BM97:BM97)</f>
        <v>0</v>
      </c>
      <c r="BN98" s="14" t="n">
        <f aca="false">SUM(BN97:BN97)</f>
        <v>0</v>
      </c>
      <c r="BO98" s="13" t="n">
        <f aca="false">SUM(BO97:BO97)</f>
        <v>0</v>
      </c>
      <c r="BP98" s="14" t="n">
        <f aca="false">SUM(BP97:BP97)</f>
        <v>0</v>
      </c>
      <c r="BQ98" s="13" t="n">
        <f aca="false">SUM(BQ97:BQ97)</f>
        <v>0</v>
      </c>
      <c r="BR98" s="14" t="n">
        <f aca="false">SUM(BR97:BR97)</f>
        <v>0</v>
      </c>
      <c r="BS98" s="13" t="n">
        <f aca="false">SUM(BS97:BS97)</f>
        <v>0</v>
      </c>
      <c r="BT98" s="14" t="n">
        <f aca="false">SUM(BT97:BT97)</f>
        <v>0</v>
      </c>
      <c r="BU98" s="13" t="n">
        <f aca="false">SUM(BU97:BU97)</f>
        <v>0</v>
      </c>
      <c r="BV98" s="14" t="n">
        <f aca="false">SUM(BV97:BV97)</f>
        <v>0</v>
      </c>
      <c r="BW98" s="12" t="n">
        <f aca="false">SUM(BW97:BW97)</f>
        <v>0</v>
      </c>
      <c r="BX98" s="12" t="n">
        <f aca="false">SUM(BX97:BX97)</f>
        <v>0</v>
      </c>
      <c r="BY98" s="13" t="n">
        <f aca="false">SUM(BY97:BY97)</f>
        <v>0</v>
      </c>
      <c r="BZ98" s="14" t="n">
        <f aca="false">SUM(BZ97:BZ97)</f>
        <v>0</v>
      </c>
      <c r="CA98" s="13" t="n">
        <f aca="false">SUM(CA97:CA97)</f>
        <v>0</v>
      </c>
      <c r="CB98" s="14" t="n">
        <f aca="false">SUM(CB97:CB97)</f>
        <v>0</v>
      </c>
      <c r="CC98" s="13" t="n">
        <f aca="false">SUM(CC97:CC97)</f>
        <v>0</v>
      </c>
      <c r="CD98" s="14" t="n">
        <f aca="false">SUM(CD97:CD97)</f>
        <v>0</v>
      </c>
      <c r="CE98" s="12" t="n">
        <f aca="false">SUM(CE97:CE97)</f>
        <v>0</v>
      </c>
      <c r="CF98" s="13" t="n">
        <f aca="false">SUM(CF97:CF97)</f>
        <v>0</v>
      </c>
      <c r="CG98" s="14" t="n">
        <f aca="false">SUM(CG97:CG97)</f>
        <v>0</v>
      </c>
      <c r="CH98" s="13" t="n">
        <f aca="false">SUM(CH97:CH97)</f>
        <v>0</v>
      </c>
      <c r="CI98" s="14" t="n">
        <f aca="false">SUM(CI97:CI97)</f>
        <v>0</v>
      </c>
      <c r="CJ98" s="13" t="n">
        <f aca="false">SUM(CJ97:CJ97)</f>
        <v>0</v>
      </c>
      <c r="CK98" s="14" t="n">
        <f aca="false">SUM(CK97:CK97)</f>
        <v>0</v>
      </c>
      <c r="CL98" s="13" t="n">
        <f aca="false">SUM(CL97:CL97)</f>
        <v>0</v>
      </c>
      <c r="CM98" s="14" t="n">
        <f aca="false">SUM(CM97:CM97)</f>
        <v>0</v>
      </c>
      <c r="CN98" s="13" t="n">
        <f aca="false">SUM(CN97:CN97)</f>
        <v>0</v>
      </c>
      <c r="CO98" s="14" t="n">
        <f aca="false">SUM(CO97:CO97)</f>
        <v>0</v>
      </c>
      <c r="CP98" s="12" t="n">
        <f aca="false">SUM(CP97:CP97)</f>
        <v>0</v>
      </c>
      <c r="CQ98" s="12" t="n">
        <f aca="false">SUM(CQ97:CQ97)</f>
        <v>0</v>
      </c>
    </row>
    <row r="99" customFormat="false" ht="20.1" hidden="false" customHeight="true" outlineLevel="0" collapsed="false">
      <c r="A99" s="9" t="s">
        <v>254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</row>
    <row r="100" customFormat="false" ht="12.75" hidden="false" customHeight="false" outlineLevel="0" collapsed="false">
      <c r="A100" s="10"/>
      <c r="B100" s="10"/>
      <c r="C100" s="10"/>
      <c r="D100" s="10" t="s">
        <v>255</v>
      </c>
      <c r="E100" s="11" t="s">
        <v>256</v>
      </c>
      <c r="F100" s="10" t="n">
        <f aca="false">COUNTIF(T100:CO100,"e")</f>
        <v>0</v>
      </c>
      <c r="G100" s="10" t="n">
        <f aca="false">COUNTIF(T100:CO100,"z")</f>
        <v>1</v>
      </c>
      <c r="H100" s="10" t="n">
        <f aca="false">SUM(I100:P100)</f>
        <v>2</v>
      </c>
      <c r="I100" s="10" t="n">
        <f aca="false">T100+AM100+BF100+BY100</f>
        <v>2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0</v>
      </c>
      <c r="R100" s="12" t="n">
        <f aca="false">AK100+BD100+BW100+CP100</f>
        <v>0</v>
      </c>
      <c r="S100" s="12" t="n">
        <v>0</v>
      </c>
      <c r="T100" s="13" t="n">
        <v>2</v>
      </c>
      <c r="U100" s="14" t="s">
        <v>57</v>
      </c>
      <c r="V100" s="13"/>
      <c r="W100" s="14"/>
      <c r="X100" s="13"/>
      <c r="Y100" s="14"/>
      <c r="Z100" s="12" t="n">
        <v>0</v>
      </c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5.95" hidden="false" customHeight="true" outlineLevel="0" collapsed="false">
      <c r="A101" s="10"/>
      <c r="B101" s="10"/>
      <c r="C101" s="10"/>
      <c r="D101" s="10"/>
      <c r="E101" s="10" t="s">
        <v>79</v>
      </c>
      <c r="F101" s="10" t="n">
        <f aca="false">SUM(F100:F100)</f>
        <v>0</v>
      </c>
      <c r="G101" s="10" t="n">
        <f aca="false">SUM(G100:G100)</f>
        <v>1</v>
      </c>
      <c r="H101" s="10" t="n">
        <f aca="false">SUM(H100:H100)</f>
        <v>2</v>
      </c>
      <c r="I101" s="10" t="n">
        <f aca="false">SUM(I100:I100)</f>
        <v>2</v>
      </c>
      <c r="J101" s="10" t="n">
        <f aca="false">SUM(J100:J100)</f>
        <v>0</v>
      </c>
      <c r="K101" s="10" t="n">
        <f aca="false">SUM(K100:K100)</f>
        <v>0</v>
      </c>
      <c r="L101" s="10" t="n">
        <f aca="false">SUM(L100:L100)</f>
        <v>0</v>
      </c>
      <c r="M101" s="10" t="n">
        <f aca="false">SUM(M100:M100)</f>
        <v>0</v>
      </c>
      <c r="N101" s="10" t="n">
        <f aca="false">SUM(N100:N100)</f>
        <v>0</v>
      </c>
      <c r="O101" s="10" t="n">
        <f aca="false">SUM(O100:O100)</f>
        <v>0</v>
      </c>
      <c r="P101" s="10" t="n">
        <f aca="false">SUM(P100:P100)</f>
        <v>0</v>
      </c>
      <c r="Q101" s="12" t="n">
        <f aca="false">SUM(Q100:Q100)</f>
        <v>0</v>
      </c>
      <c r="R101" s="12" t="n">
        <f aca="false">SUM(R100:R100)</f>
        <v>0</v>
      </c>
      <c r="S101" s="12" t="n">
        <f aca="false">SUM(S100:S100)</f>
        <v>0</v>
      </c>
      <c r="T101" s="13" t="n">
        <f aca="false">SUM(T100:T100)</f>
        <v>2</v>
      </c>
      <c r="U101" s="14" t="n">
        <f aca="false">SUM(U100:U100)</f>
        <v>0</v>
      </c>
      <c r="V101" s="13" t="n">
        <f aca="false">SUM(V100:V100)</f>
        <v>0</v>
      </c>
      <c r="W101" s="14" t="n">
        <f aca="false">SUM(W100:W100)</f>
        <v>0</v>
      </c>
      <c r="X101" s="13" t="n">
        <f aca="false">SUM(X100:X100)</f>
        <v>0</v>
      </c>
      <c r="Y101" s="14" t="n">
        <f aca="false">SUM(Y100:Y100)</f>
        <v>0</v>
      </c>
      <c r="Z101" s="12" t="n">
        <f aca="false">SUM(Z100:Z100)</f>
        <v>0</v>
      </c>
      <c r="AA101" s="13" t="n">
        <f aca="false">SUM(AA100:AA100)</f>
        <v>0</v>
      </c>
      <c r="AB101" s="14" t="n">
        <f aca="false">SUM(AB100:AB100)</f>
        <v>0</v>
      </c>
      <c r="AC101" s="13" t="n">
        <f aca="false">SUM(AC100:AC100)</f>
        <v>0</v>
      </c>
      <c r="AD101" s="14" t="n">
        <f aca="false">SUM(AD100:AD100)</f>
        <v>0</v>
      </c>
      <c r="AE101" s="13" t="n">
        <f aca="false">SUM(AE100:AE100)</f>
        <v>0</v>
      </c>
      <c r="AF101" s="14" t="n">
        <f aca="false">SUM(AF100:AF100)</f>
        <v>0</v>
      </c>
      <c r="AG101" s="13" t="n">
        <f aca="false">SUM(AG100:AG100)</f>
        <v>0</v>
      </c>
      <c r="AH101" s="14" t="n">
        <f aca="false">SUM(AH100:AH100)</f>
        <v>0</v>
      </c>
      <c r="AI101" s="13" t="n">
        <f aca="false">SUM(AI100:AI100)</f>
        <v>0</v>
      </c>
      <c r="AJ101" s="14" t="n">
        <f aca="false">SUM(AJ100:AJ100)</f>
        <v>0</v>
      </c>
      <c r="AK101" s="12" t="n">
        <f aca="false">SUM(AK100:AK100)</f>
        <v>0</v>
      </c>
      <c r="AL101" s="12" t="n">
        <f aca="false">SUM(AL100:AL100)</f>
        <v>0</v>
      </c>
      <c r="AM101" s="13" t="n">
        <f aca="false">SUM(AM100:AM100)</f>
        <v>0</v>
      </c>
      <c r="AN101" s="14" t="n">
        <f aca="false">SUM(AN100:AN100)</f>
        <v>0</v>
      </c>
      <c r="AO101" s="13" t="n">
        <f aca="false">SUM(AO100:AO100)</f>
        <v>0</v>
      </c>
      <c r="AP101" s="14" t="n">
        <f aca="false">SUM(AP100:AP100)</f>
        <v>0</v>
      </c>
      <c r="AQ101" s="13" t="n">
        <f aca="false">SUM(AQ100:AQ100)</f>
        <v>0</v>
      </c>
      <c r="AR101" s="14" t="n">
        <f aca="false">SUM(AR100:AR100)</f>
        <v>0</v>
      </c>
      <c r="AS101" s="12" t="n">
        <f aca="false">SUM(AS100:AS100)</f>
        <v>0</v>
      </c>
      <c r="AT101" s="13" t="n">
        <f aca="false">SUM(AT100:AT100)</f>
        <v>0</v>
      </c>
      <c r="AU101" s="14" t="n">
        <f aca="false">SUM(AU100:AU100)</f>
        <v>0</v>
      </c>
      <c r="AV101" s="13" t="n">
        <f aca="false">SUM(AV100:AV100)</f>
        <v>0</v>
      </c>
      <c r="AW101" s="14" t="n">
        <f aca="false">SUM(AW100:AW100)</f>
        <v>0</v>
      </c>
      <c r="AX101" s="13" t="n">
        <f aca="false">SUM(AX100:AX100)</f>
        <v>0</v>
      </c>
      <c r="AY101" s="14" t="n">
        <f aca="false">SUM(AY100:AY100)</f>
        <v>0</v>
      </c>
      <c r="AZ101" s="13" t="n">
        <f aca="false">SUM(AZ100:AZ100)</f>
        <v>0</v>
      </c>
      <c r="BA101" s="14" t="n">
        <f aca="false">SUM(BA100:BA100)</f>
        <v>0</v>
      </c>
      <c r="BB101" s="13" t="n">
        <f aca="false">SUM(BB100:BB100)</f>
        <v>0</v>
      </c>
      <c r="BC101" s="14" t="n">
        <f aca="false">SUM(BC100:BC100)</f>
        <v>0</v>
      </c>
      <c r="BD101" s="12" t="n">
        <f aca="false">SUM(BD100:BD100)</f>
        <v>0</v>
      </c>
      <c r="BE101" s="12" t="n">
        <f aca="false">SUM(BE100:BE100)</f>
        <v>0</v>
      </c>
      <c r="BF101" s="13" t="n">
        <f aca="false">SUM(BF100:BF100)</f>
        <v>0</v>
      </c>
      <c r="BG101" s="14" t="n">
        <f aca="false">SUM(BG100:BG100)</f>
        <v>0</v>
      </c>
      <c r="BH101" s="13" t="n">
        <f aca="false">SUM(BH100:BH100)</f>
        <v>0</v>
      </c>
      <c r="BI101" s="14" t="n">
        <f aca="false">SUM(BI100:BI100)</f>
        <v>0</v>
      </c>
      <c r="BJ101" s="13" t="n">
        <f aca="false">SUM(BJ100:BJ100)</f>
        <v>0</v>
      </c>
      <c r="BK101" s="14" t="n">
        <f aca="false">SUM(BK100:BK100)</f>
        <v>0</v>
      </c>
      <c r="BL101" s="12" t="n">
        <f aca="false">SUM(BL100:BL100)</f>
        <v>0</v>
      </c>
      <c r="BM101" s="13" t="n">
        <f aca="false">SUM(BM100:BM100)</f>
        <v>0</v>
      </c>
      <c r="BN101" s="14" t="n">
        <f aca="false">SUM(BN100:BN100)</f>
        <v>0</v>
      </c>
      <c r="BO101" s="13" t="n">
        <f aca="false">SUM(BO100:BO100)</f>
        <v>0</v>
      </c>
      <c r="BP101" s="14" t="n">
        <f aca="false">SUM(BP100:BP100)</f>
        <v>0</v>
      </c>
      <c r="BQ101" s="13" t="n">
        <f aca="false">SUM(BQ100:BQ100)</f>
        <v>0</v>
      </c>
      <c r="BR101" s="14" t="n">
        <f aca="false">SUM(BR100:BR100)</f>
        <v>0</v>
      </c>
      <c r="BS101" s="13" t="n">
        <f aca="false">SUM(BS100:BS100)</f>
        <v>0</v>
      </c>
      <c r="BT101" s="14" t="n">
        <f aca="false">SUM(BT100:BT100)</f>
        <v>0</v>
      </c>
      <c r="BU101" s="13" t="n">
        <f aca="false">SUM(BU100:BU100)</f>
        <v>0</v>
      </c>
      <c r="BV101" s="14" t="n">
        <f aca="false">SUM(BV100:BV100)</f>
        <v>0</v>
      </c>
      <c r="BW101" s="12" t="n">
        <f aca="false">SUM(BW100:BW100)</f>
        <v>0</v>
      </c>
      <c r="BX101" s="12" t="n">
        <f aca="false">SUM(BX100:BX100)</f>
        <v>0</v>
      </c>
      <c r="BY101" s="13" t="n">
        <f aca="false">SUM(BY100:BY100)</f>
        <v>0</v>
      </c>
      <c r="BZ101" s="14" t="n">
        <f aca="false">SUM(BZ100:BZ100)</f>
        <v>0</v>
      </c>
      <c r="CA101" s="13" t="n">
        <f aca="false">SUM(CA100:CA100)</f>
        <v>0</v>
      </c>
      <c r="CB101" s="14" t="n">
        <f aca="false">SUM(CB100:CB100)</f>
        <v>0</v>
      </c>
      <c r="CC101" s="13" t="n">
        <f aca="false">SUM(CC100:CC100)</f>
        <v>0</v>
      </c>
      <c r="CD101" s="14" t="n">
        <f aca="false">SUM(CD100:CD100)</f>
        <v>0</v>
      </c>
      <c r="CE101" s="12" t="n">
        <f aca="false">SUM(CE100:CE100)</f>
        <v>0</v>
      </c>
      <c r="CF101" s="13" t="n">
        <f aca="false">SUM(CF100:CF100)</f>
        <v>0</v>
      </c>
      <c r="CG101" s="14" t="n">
        <f aca="false">SUM(CG100:CG100)</f>
        <v>0</v>
      </c>
      <c r="CH101" s="13" t="n">
        <f aca="false">SUM(CH100:CH100)</f>
        <v>0</v>
      </c>
      <c r="CI101" s="14" t="n">
        <f aca="false">SUM(CI100:CI100)</f>
        <v>0</v>
      </c>
      <c r="CJ101" s="13" t="n">
        <f aca="false">SUM(CJ100:CJ100)</f>
        <v>0</v>
      </c>
      <c r="CK101" s="14" t="n">
        <f aca="false">SUM(CK100:CK100)</f>
        <v>0</v>
      </c>
      <c r="CL101" s="13" t="n">
        <f aca="false">SUM(CL100:CL100)</f>
        <v>0</v>
      </c>
      <c r="CM101" s="14" t="n">
        <f aca="false">SUM(CM100:CM100)</f>
        <v>0</v>
      </c>
      <c r="CN101" s="13" t="n">
        <f aca="false">SUM(CN100:CN100)</f>
        <v>0</v>
      </c>
      <c r="CO101" s="14" t="n">
        <f aca="false">SUM(CO100:CO100)</f>
        <v>0</v>
      </c>
      <c r="CP101" s="12" t="n">
        <f aca="false">SUM(CP100:CP100)</f>
        <v>0</v>
      </c>
      <c r="CQ101" s="12" t="n">
        <f aca="false">SUM(CQ100:CQ100)</f>
        <v>0</v>
      </c>
    </row>
    <row r="102" customFormat="false" ht="20.1" hidden="false" customHeight="true" outlineLevel="0" collapsed="false">
      <c r="A102" s="10"/>
      <c r="B102" s="10"/>
      <c r="C102" s="10"/>
      <c r="D102" s="10"/>
      <c r="E102" s="15" t="s">
        <v>257</v>
      </c>
      <c r="F102" s="10" t="n">
        <f aca="false">F26+F30+F36+F56+F98+F101</f>
        <v>3</v>
      </c>
      <c r="G102" s="10" t="n">
        <f aca="false">G26+G30+G36+G56+G98+G101</f>
        <v>62</v>
      </c>
      <c r="H102" s="10" t="n">
        <f aca="false">H26+H30+H36+H56+H101</f>
        <v>567</v>
      </c>
      <c r="I102" s="10" t="n">
        <f aca="false">I26+I30+I36+I56+I101</f>
        <v>294</v>
      </c>
      <c r="J102" s="10" t="n">
        <f aca="false">J26+J30+J36+J56+J101</f>
        <v>122</v>
      </c>
      <c r="K102" s="10" t="n">
        <f aca="false">K26+K30+K36+K56+K101</f>
        <v>25</v>
      </c>
      <c r="L102" s="10" t="n">
        <f aca="false">L26+L30+L36+L56+L101</f>
        <v>101</v>
      </c>
      <c r="M102" s="10" t="n">
        <f aca="false">M26+M30+M36+M56+M101</f>
        <v>20</v>
      </c>
      <c r="N102" s="10" t="n">
        <f aca="false">N26+N30+N36+N56+N101</f>
        <v>5</v>
      </c>
      <c r="O102" s="10" t="n">
        <f aca="false">O26+O30+O36+O56+O101</f>
        <v>0</v>
      </c>
      <c r="P102" s="10" t="n">
        <f aca="false">P26+P30+P36+P56+P101</f>
        <v>0</v>
      </c>
      <c r="Q102" s="12" t="n">
        <f aca="false">Q26+Q30+Q36+Q56+Q98+Q101</f>
        <v>90</v>
      </c>
      <c r="R102" s="12" t="n">
        <f aca="false">R26+R30+R36+R56+R98+R101</f>
        <v>38.4</v>
      </c>
      <c r="S102" s="12" t="n">
        <f aca="false">S26+S30+S36+S56+S98+S101</f>
        <v>33.977</v>
      </c>
      <c r="T102" s="13" t="n">
        <f aca="false">T26+T30+T36+T56+T101</f>
        <v>132</v>
      </c>
      <c r="U102" s="14" t="n">
        <f aca="false">U26+U30+U36+U56+U101</f>
        <v>0</v>
      </c>
      <c r="V102" s="13" t="n">
        <f aca="false">V26+V30+V36+V56+V101</f>
        <v>22</v>
      </c>
      <c r="W102" s="14" t="n">
        <f aca="false">W26+W30+W36+W56+W101</f>
        <v>0</v>
      </c>
      <c r="X102" s="13" t="n">
        <f aca="false">X26+X30+X36+X56+X101</f>
        <v>0</v>
      </c>
      <c r="Y102" s="14" t="n">
        <f aca="false">Y26+Y30+Y36+Y56+Y101</f>
        <v>0</v>
      </c>
      <c r="Z102" s="12" t="n">
        <f aca="false">Z26+Z30+Z36+Z56+Z98+Z101</f>
        <v>17.8</v>
      </c>
      <c r="AA102" s="13" t="n">
        <f aca="false">AA26+AA30+AA36+AA56+AA101</f>
        <v>46</v>
      </c>
      <c r="AB102" s="14" t="n">
        <f aca="false">AB26+AB30+AB36+AB56+AB101</f>
        <v>0</v>
      </c>
      <c r="AC102" s="13" t="n">
        <f aca="false">AC26+AC30+AC36+AC56+AC101</f>
        <v>20</v>
      </c>
      <c r="AD102" s="14" t="n">
        <f aca="false">AD26+AD30+AD36+AD56+AD101</f>
        <v>0</v>
      </c>
      <c r="AE102" s="13" t="n">
        <f aca="false">AE26+AE30+AE36+AE56+AE101</f>
        <v>5</v>
      </c>
      <c r="AF102" s="14" t="n">
        <f aca="false">AF26+AF30+AF36+AF56+AF101</f>
        <v>0</v>
      </c>
      <c r="AG102" s="13" t="n">
        <f aca="false">AG26+AG30+AG36+AG56+AG101</f>
        <v>0</v>
      </c>
      <c r="AH102" s="14" t="n">
        <f aca="false">AH26+AH30+AH36+AH56+AH101</f>
        <v>0</v>
      </c>
      <c r="AI102" s="13" t="n">
        <f aca="false">AI26+AI30+AI36+AI56+AI101</f>
        <v>0</v>
      </c>
      <c r="AJ102" s="14" t="n">
        <f aca="false">AJ26+AJ30+AJ36+AJ56+AJ101</f>
        <v>0</v>
      </c>
      <c r="AK102" s="12" t="n">
        <f aca="false">AK26+AK30+AK36+AK56+AK98+AK101</f>
        <v>12.2</v>
      </c>
      <c r="AL102" s="12" t="n">
        <f aca="false">AL26+AL30+AL36+AL56+AL98+AL101</f>
        <v>30</v>
      </c>
      <c r="AM102" s="13" t="n">
        <f aca="false">AM26+AM30+AM36+AM56+AM101</f>
        <v>119</v>
      </c>
      <c r="AN102" s="14" t="n">
        <f aca="false">AN26+AN30+AN36+AN56+AN101</f>
        <v>0</v>
      </c>
      <c r="AO102" s="13" t="n">
        <f aca="false">AO26+AO30+AO36+AO56+AO101</f>
        <v>78</v>
      </c>
      <c r="AP102" s="14" t="n">
        <f aca="false">AP26+AP30+AP36+AP56+AP101</f>
        <v>0</v>
      </c>
      <c r="AQ102" s="13" t="n">
        <f aca="false">AQ26+AQ30+AQ36+AQ56+AQ101</f>
        <v>10</v>
      </c>
      <c r="AR102" s="14" t="n">
        <f aca="false">AR26+AR30+AR36+AR56+AR101</f>
        <v>0</v>
      </c>
      <c r="AS102" s="12" t="n">
        <f aca="false">AS26+AS30+AS36+AS56+AS98+AS101</f>
        <v>25.8</v>
      </c>
      <c r="AT102" s="13" t="n">
        <f aca="false">AT26+AT30+AT36+AT56+AT101</f>
        <v>35</v>
      </c>
      <c r="AU102" s="14" t="n">
        <f aca="false">AU26+AU30+AU36+AU56+AU101</f>
        <v>0</v>
      </c>
      <c r="AV102" s="13" t="n">
        <f aca="false">AV26+AV30+AV36+AV56+AV101</f>
        <v>0</v>
      </c>
      <c r="AW102" s="14" t="n">
        <f aca="false">AW26+AW30+AW36+AW56+AW101</f>
        <v>0</v>
      </c>
      <c r="AX102" s="13" t="n">
        <f aca="false">AX26+AX30+AX36+AX56+AX101</f>
        <v>0</v>
      </c>
      <c r="AY102" s="14" t="n">
        <f aca="false">AY26+AY30+AY36+AY56+AY101</f>
        <v>0</v>
      </c>
      <c r="AZ102" s="13" t="n">
        <f aca="false">AZ26+AZ30+AZ36+AZ56+AZ101</f>
        <v>0</v>
      </c>
      <c r="BA102" s="14" t="n">
        <f aca="false">BA26+BA30+BA36+BA56+BA101</f>
        <v>0</v>
      </c>
      <c r="BB102" s="13" t="n">
        <f aca="false">BB26+BB30+BB36+BB56+BB101</f>
        <v>0</v>
      </c>
      <c r="BC102" s="14" t="n">
        <f aca="false">BC26+BC30+BC36+BC56+BC101</f>
        <v>0</v>
      </c>
      <c r="BD102" s="12" t="n">
        <f aca="false">BD26+BD30+BD36+BD56+BD98+BD101</f>
        <v>4.2</v>
      </c>
      <c r="BE102" s="12" t="n">
        <f aca="false">BE26+BE30+BE36+BE56+BE98+BE101</f>
        <v>30</v>
      </c>
      <c r="BF102" s="13" t="n">
        <f aca="false">BF26+BF30+BF36+BF56+BF101</f>
        <v>43</v>
      </c>
      <c r="BG102" s="14" t="n">
        <f aca="false">BG26+BG30+BG36+BG56+BG101</f>
        <v>0</v>
      </c>
      <c r="BH102" s="13" t="n">
        <f aca="false">BH26+BH30+BH36+BH56+BH101</f>
        <v>22</v>
      </c>
      <c r="BI102" s="14" t="n">
        <f aca="false">BI26+BI30+BI36+BI56+BI101</f>
        <v>0</v>
      </c>
      <c r="BJ102" s="13" t="n">
        <f aca="false">BJ26+BJ30+BJ36+BJ56+BJ101</f>
        <v>15</v>
      </c>
      <c r="BK102" s="14" t="n">
        <f aca="false">BK26+BK30+BK36+BK56+BK101</f>
        <v>0</v>
      </c>
      <c r="BL102" s="12" t="n">
        <f aca="false">BL26+BL30+BL36+BL56+BL98+BL101</f>
        <v>8</v>
      </c>
      <c r="BM102" s="13" t="n">
        <f aca="false">BM26+BM30+BM36+BM56+BM101</f>
        <v>20</v>
      </c>
      <c r="BN102" s="14" t="n">
        <f aca="false">BN26+BN30+BN36+BN56+BN101</f>
        <v>0</v>
      </c>
      <c r="BO102" s="13" t="n">
        <f aca="false">BO26+BO30+BO36+BO56+BO101</f>
        <v>0</v>
      </c>
      <c r="BP102" s="14" t="n">
        <f aca="false">BP26+BP30+BP36+BP56+BP101</f>
        <v>0</v>
      </c>
      <c r="BQ102" s="13" t="n">
        <f aca="false">BQ26+BQ30+BQ36+BQ56+BQ101</f>
        <v>0</v>
      </c>
      <c r="BR102" s="14" t="n">
        <f aca="false">BR26+BR30+BR36+BR56+BR101</f>
        <v>0</v>
      </c>
      <c r="BS102" s="13" t="n">
        <f aca="false">BS26+BS30+BS36+BS56+BS101</f>
        <v>0</v>
      </c>
      <c r="BT102" s="14" t="n">
        <f aca="false">BT26+BT30+BT36+BT56+BT101</f>
        <v>0</v>
      </c>
      <c r="BU102" s="13" t="n">
        <f aca="false">BU26+BU30+BU36+BU56+BU101</f>
        <v>0</v>
      </c>
      <c r="BV102" s="14" t="n">
        <f aca="false">BV26+BV30+BV36+BV56+BV101</f>
        <v>0</v>
      </c>
      <c r="BW102" s="12" t="n">
        <f aca="false">BW26+BW30+BW36+BW56+BW98+BW101</f>
        <v>22</v>
      </c>
      <c r="BX102" s="12" t="n">
        <f aca="false">BX26+BX30+BX36+BX56+BX98+BX101</f>
        <v>30</v>
      </c>
      <c r="BY102" s="13" t="n">
        <f aca="false">BY26+BY30+BY36+BY56+BY101</f>
        <v>0</v>
      </c>
      <c r="BZ102" s="14" t="n">
        <f aca="false">BZ26+BZ30+BZ36+BZ56+BZ101</f>
        <v>0</v>
      </c>
      <c r="CA102" s="13" t="n">
        <f aca="false">CA26+CA30+CA36+CA56+CA101</f>
        <v>0</v>
      </c>
      <c r="CB102" s="14" t="n">
        <f aca="false">CB26+CB30+CB36+CB56+CB101</f>
        <v>0</v>
      </c>
      <c r="CC102" s="13" t="n">
        <f aca="false">CC26+CC30+CC36+CC56+CC101</f>
        <v>0</v>
      </c>
      <c r="CD102" s="14" t="n">
        <f aca="false">CD26+CD30+CD36+CD56+CD101</f>
        <v>0</v>
      </c>
      <c r="CE102" s="12" t="n">
        <f aca="false">CE26+CE30+CE36+CE56+CE98+CE101</f>
        <v>0</v>
      </c>
      <c r="CF102" s="13" t="n">
        <f aca="false">CF26+CF30+CF36+CF56+CF101</f>
        <v>0</v>
      </c>
      <c r="CG102" s="14" t="n">
        <f aca="false">CG26+CG30+CG36+CG56+CG101</f>
        <v>0</v>
      </c>
      <c r="CH102" s="13" t="n">
        <f aca="false">CH26+CH30+CH36+CH56+CH101</f>
        <v>0</v>
      </c>
      <c r="CI102" s="14" t="n">
        <f aca="false">CI26+CI30+CI36+CI56+CI101</f>
        <v>0</v>
      </c>
      <c r="CJ102" s="13" t="n">
        <f aca="false">CJ26+CJ30+CJ36+CJ56+CJ101</f>
        <v>0</v>
      </c>
      <c r="CK102" s="14" t="n">
        <f aca="false">CK26+CK30+CK36+CK56+CK101</f>
        <v>0</v>
      </c>
      <c r="CL102" s="13" t="n">
        <f aca="false">CL26+CL30+CL36+CL56+CL101</f>
        <v>0</v>
      </c>
      <c r="CM102" s="14" t="n">
        <f aca="false">CM26+CM30+CM36+CM56+CM101</f>
        <v>0</v>
      </c>
      <c r="CN102" s="13" t="n">
        <f aca="false">CN26+CN30+CN36+CN56+CN101</f>
        <v>0</v>
      </c>
      <c r="CO102" s="14" t="n">
        <f aca="false">CO26+CO30+CO36+CO56+CO101</f>
        <v>0</v>
      </c>
      <c r="CP102" s="12" t="n">
        <f aca="false">CP26+CP30+CP36+CP56+CP98+CP101</f>
        <v>0</v>
      </c>
      <c r="CQ102" s="12" t="n">
        <f aca="false">CQ26+CQ30+CQ36+CQ56+CQ98+CQ101</f>
        <v>0</v>
      </c>
    </row>
    <row r="104" customFormat="false" ht="12.75" hidden="false" customHeight="false" outlineLevel="0" collapsed="false">
      <c r="D104" s="11" t="s">
        <v>44</v>
      </c>
      <c r="E104" s="11" t="s">
        <v>258</v>
      </c>
    </row>
    <row r="105" customFormat="false" ht="12.75" hidden="false" customHeight="false" outlineLevel="0" collapsed="false">
      <c r="D105" s="11" t="s">
        <v>24</v>
      </c>
      <c r="E105" s="11" t="s">
        <v>259</v>
      </c>
    </row>
    <row r="106" customFormat="false" ht="12.75" hidden="false" customHeight="false" outlineLevel="0" collapsed="false">
      <c r="D106" s="11" t="s">
        <v>39</v>
      </c>
      <c r="E106" s="11"/>
    </row>
    <row r="107" customFormat="false" ht="12.75" hidden="false" customHeight="false" outlineLevel="0" collapsed="false">
      <c r="D107" s="11" t="s">
        <v>46</v>
      </c>
      <c r="E107" s="11" t="s">
        <v>260</v>
      </c>
    </row>
    <row r="108" customFormat="false" ht="12.75" hidden="false" customHeight="false" outlineLevel="0" collapsed="false">
      <c r="D108" s="11" t="s">
        <v>47</v>
      </c>
      <c r="E108" s="11" t="s">
        <v>261</v>
      </c>
    </row>
    <row r="109" customFormat="false" ht="12.75" hidden="false" customHeight="false" outlineLevel="0" collapsed="false">
      <c r="D109" s="11" t="s">
        <v>48</v>
      </c>
      <c r="E109" s="11" t="s">
        <v>262</v>
      </c>
    </row>
    <row r="110" customFormat="false" ht="12.75" hidden="false" customHeight="false" outlineLevel="0" collapsed="false">
      <c r="D110" s="11" t="s">
        <v>40</v>
      </c>
      <c r="E110" s="11"/>
      <c r="M110" s="16"/>
      <c r="U110" s="16"/>
      <c r="AC110" s="16"/>
    </row>
    <row r="111" customFormat="false" ht="12.75" hidden="false" customHeight="false" outlineLevel="0" collapsed="false">
      <c r="D111" s="11" t="s">
        <v>49</v>
      </c>
      <c r="E111" s="11" t="s">
        <v>263</v>
      </c>
    </row>
    <row r="112" customFormat="false" ht="12.75" hidden="false" customHeight="false" outlineLevel="0" collapsed="false">
      <c r="D112" s="11" t="s">
        <v>50</v>
      </c>
      <c r="E112" s="11" t="s">
        <v>264</v>
      </c>
    </row>
    <row r="113" customFormat="false" ht="12.75" hidden="false" customHeight="false" outlineLevel="0" collapsed="false">
      <c r="D113" s="11" t="s">
        <v>51</v>
      </c>
      <c r="E113" s="11" t="s">
        <v>265</v>
      </c>
    </row>
    <row r="114" customFormat="false" ht="12.75" hidden="false" customHeight="false" outlineLevel="0" collapsed="false">
      <c r="D114" s="11" t="s">
        <v>52</v>
      </c>
      <c r="E114" s="11" t="s">
        <v>266</v>
      </c>
    </row>
    <row r="115" customFormat="false" ht="12.75" hidden="false" customHeight="false" outlineLevel="0" collapsed="false">
      <c r="D115" s="11" t="s">
        <v>53</v>
      </c>
      <c r="E115" s="11" t="s">
        <v>267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1:CQ31"/>
    <mergeCell ref="A37:CQ37"/>
    <mergeCell ref="A57:CQ57"/>
    <mergeCell ref="A58:A59"/>
    <mergeCell ref="B58:B59"/>
    <mergeCell ref="C58:C59"/>
    <mergeCell ref="A60:A65"/>
    <mergeCell ref="B60:B65"/>
    <mergeCell ref="C60:C65"/>
    <mergeCell ref="A66:A70"/>
    <mergeCell ref="B66:B70"/>
    <mergeCell ref="C66:C70"/>
    <mergeCell ref="A71:A76"/>
    <mergeCell ref="B71:B76"/>
    <mergeCell ref="C71:C76"/>
    <mergeCell ref="A77:A80"/>
    <mergeCell ref="B77:B80"/>
    <mergeCell ref="C77:C80"/>
    <mergeCell ref="A81:A85"/>
    <mergeCell ref="B81:B85"/>
    <mergeCell ref="C81:C85"/>
    <mergeCell ref="A86:A89"/>
    <mergeCell ref="B86:B89"/>
    <mergeCell ref="C86:C89"/>
    <mergeCell ref="A90:A92"/>
    <mergeCell ref="B90:B92"/>
    <mergeCell ref="C90:C92"/>
    <mergeCell ref="A93:A95"/>
    <mergeCell ref="B93:B95"/>
    <mergeCell ref="C93:C95"/>
    <mergeCell ref="A96:CQ96"/>
    <mergeCell ref="A99:CQ99"/>
    <mergeCell ref="D106:E106"/>
    <mergeCell ref="D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9:41Z</cp:lastPrinted>
  <dcterms:modified xsi:type="dcterms:W3CDTF">2022-06-01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d6927955-6057-4dfb-ab47-5a02147d08a7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7:50Z</vt:lpwstr>
  </property>
  <property fmtid="{D5CDD505-2E9C-101B-9397-08002B2CF9AE}" pid="8" name="MSIP_Label_50945193-57ff-457d-9504-518e9bfb59a9_SiteId">
    <vt:lpwstr>0aa66ad4-f98f-4515-b7c9-b60fd37ad027</vt:lpwstr>
  </property>
</Properties>
</file>