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ologiczne i amatorskie uż (4)" sheetId="1" state="visible" r:id="rId2"/>
    <sheet name="Hodowla zwierząt gospodarsk (4)" sheetId="2" state="visible" r:id="rId3"/>
    <sheet name="Pielęgnacja i podstawy reha (4)" sheetId="3" state="visible" r:id="rId4"/>
    <sheet name="Ekologiczne i amatorskie użytko" sheetId="4" state="visible" r:id="rId5"/>
    <sheet name="Hodowla zwierząt gospodarskich" sheetId="5" state="visible" r:id="rId6"/>
    <sheet name="Pielęgnacja i podstawy rehabi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386">
  <si>
    <t xml:space="preserve">Wydział Biotechnologii i Hodowli Zwierząt</t>
  </si>
  <si>
    <t xml:space="preserve">Nazwa kierunku studiów</t>
  </si>
  <si>
    <t xml:space="preserve">Zootechnik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Ekologiczne i amatorskie użytkowanie zwierząt</t>
  </si>
  <si>
    <t xml:space="preserve">Obowiązuje od 2022-10-01</t>
  </si>
  <si>
    <t xml:space="preserve">Kod planu studiów</t>
  </si>
  <si>
    <t xml:space="preserve">ZOinz_2A_S_2022_2023_Z</t>
  </si>
  <si>
    <t xml:space="preserve">Załącznik nr 11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HZGu-C15</t>
  </si>
  <si>
    <t xml:space="preserve">Dobrostan zwierząt</t>
  </si>
  <si>
    <t xml:space="preserve">z</t>
  </si>
  <si>
    <t xml:space="preserve">ZO-A1</t>
  </si>
  <si>
    <t xml:space="preserve">Ochrona własności przemysłowej</t>
  </si>
  <si>
    <t xml:space="preserve">Blok obieralny 8</t>
  </si>
  <si>
    <t xml:space="preserve">e</t>
  </si>
  <si>
    <t xml:space="preserve">Blok obieralny 1</t>
  </si>
  <si>
    <t xml:space="preserve">ZO-A4</t>
  </si>
  <si>
    <t xml:space="preserve">Metody badań na zwierzętach</t>
  </si>
  <si>
    <t xml:space="preserve">ZO-A5</t>
  </si>
  <si>
    <t xml:space="preserve">Chów zwierząt w gospodarstwach ekologicznych i agroturystycznych</t>
  </si>
  <si>
    <t xml:space="preserve">ZO-A6</t>
  </si>
  <si>
    <t xml:space="preserve">Seminarium magisterskie</t>
  </si>
  <si>
    <t xml:space="preserve">ZO-A7</t>
  </si>
  <si>
    <t xml:space="preserve">Etologia zwierząt</t>
  </si>
  <si>
    <t xml:space="preserve">ZO-B2</t>
  </si>
  <si>
    <t xml:space="preserve">Marketing produktów pochodzenia zwierzęcego</t>
  </si>
  <si>
    <t xml:space="preserve">ZO-C10</t>
  </si>
  <si>
    <t xml:space="preserve">Ochrona środowiska w produkcji zwierzęcej</t>
  </si>
  <si>
    <t xml:space="preserve">ZO-S2-A03</t>
  </si>
  <si>
    <t xml:space="preserve">Szkolenie z zakresu bezpieczeństwa i higieny pracy</t>
  </si>
  <si>
    <t xml:space="preserve">Razem</t>
  </si>
  <si>
    <t xml:space="preserve">Moduły/Przedmioty kształcenia kierunkowego</t>
  </si>
  <si>
    <t xml:space="preserve">HZGu-U1</t>
  </si>
  <si>
    <t xml:space="preserve">Żywienie zwierząt i paszoznawstwo</t>
  </si>
  <si>
    <t xml:space="preserve">HZGu-U10</t>
  </si>
  <si>
    <t xml:space="preserve">Chów i hodowla owiec i kóz</t>
  </si>
  <si>
    <t xml:space="preserve">HZGu-U11</t>
  </si>
  <si>
    <t xml:space="preserve">Towaroznawstwo surowców i produktów zwierzęcych</t>
  </si>
  <si>
    <t xml:space="preserve">HZGu-U12</t>
  </si>
  <si>
    <t xml:space="preserve">Pszczelnictwo</t>
  </si>
  <si>
    <t xml:space="preserve">HZGu-U2</t>
  </si>
  <si>
    <t xml:space="preserve">Genetyka populacji i metody hodowlane</t>
  </si>
  <si>
    <t xml:space="preserve">HZGu-U3</t>
  </si>
  <si>
    <t xml:space="preserve">Rozród zwierząt</t>
  </si>
  <si>
    <t xml:space="preserve">HZGu-U4</t>
  </si>
  <si>
    <t xml:space="preserve">Utrzymanie i hodowla zwierząt futerkowych</t>
  </si>
  <si>
    <t xml:space="preserve">HZGu-U5</t>
  </si>
  <si>
    <t xml:space="preserve">Chów i hodowla bydła</t>
  </si>
  <si>
    <t xml:space="preserve">HZGu-U6</t>
  </si>
  <si>
    <t xml:space="preserve">Użytkowanie i hodowla koni</t>
  </si>
  <si>
    <t xml:space="preserve">HZGu-U7</t>
  </si>
  <si>
    <t xml:space="preserve">Higiena zwierząt i profilaktyka zootechniczna</t>
  </si>
  <si>
    <t xml:space="preserve">HZGu-U8</t>
  </si>
  <si>
    <t xml:space="preserve">Chów i hodowla trzody chlewnej</t>
  </si>
  <si>
    <t xml:space="preserve">HZGu-U9</t>
  </si>
  <si>
    <t xml:space="preserve">Chów i hodowla drobiu</t>
  </si>
  <si>
    <t xml:space="preserve">ZO-2</t>
  </si>
  <si>
    <t xml:space="preserve">Diagnostyka genetyczna</t>
  </si>
  <si>
    <t xml:space="preserve">ZO-B1</t>
  </si>
  <si>
    <t xml:space="preserve">Biotechniki rozrodu</t>
  </si>
  <si>
    <t xml:space="preserve">ZO-B3</t>
  </si>
  <si>
    <t xml:space="preserve">Etyczne i prawne aspekty pracy ze zwierzętami</t>
  </si>
  <si>
    <t xml:space="preserve">ZO-B4</t>
  </si>
  <si>
    <t xml:space="preserve">Planowanie i organizacja pracy hodowlanej</t>
  </si>
  <si>
    <t xml:space="preserve">ZO-B5</t>
  </si>
  <si>
    <t xml:space="preserve">Praca magisterska</t>
  </si>
  <si>
    <t xml:space="preserve">ZO-S1-C1</t>
  </si>
  <si>
    <t xml:space="preserve">Szkolenie dla osób uczestniczących w wykonywaniu procedur na zwierzętach</t>
  </si>
  <si>
    <t xml:space="preserve">Moduły/Przedmioty specjalnościowe</t>
  </si>
  <si>
    <t xml:space="preserve">EAUZ-C8</t>
  </si>
  <si>
    <t xml:space="preserve">Ekofizjologia zwierząt</t>
  </si>
  <si>
    <t xml:space="preserve">EAUZ-D2</t>
  </si>
  <si>
    <t xml:space="preserve">Ekologia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9</t>
  </si>
  <si>
    <t xml:space="preserve">ZO-C5</t>
  </si>
  <si>
    <t xml:space="preserve">Profilaktyka i patologia rozrodu zwierząt</t>
  </si>
  <si>
    <t xml:space="preserve">ZO-C6</t>
  </si>
  <si>
    <t xml:space="preserve">Zagospodarowanie użytków zielonych</t>
  </si>
  <si>
    <t xml:space="preserve">ZO-C7</t>
  </si>
  <si>
    <t xml:space="preserve">Obrót produktami pochodzenia zwierzęcego i przetwórstwo</t>
  </si>
  <si>
    <t xml:space="preserve">Moduły/Przedmioty obieralne</t>
  </si>
  <si>
    <t xml:space="preserve">ZO-A1.1</t>
  </si>
  <si>
    <t xml:space="preserve">Język angielski</t>
  </si>
  <si>
    <t xml:space="preserve">ZO-A1.3</t>
  </si>
  <si>
    <t xml:space="preserve">Język niemiecki</t>
  </si>
  <si>
    <t xml:space="preserve">ZO-A3.1</t>
  </si>
  <si>
    <t xml:space="preserve">Komunikacja społeczna i techniki negocjacji</t>
  </si>
  <si>
    <t xml:space="preserve">ZO-A3.2</t>
  </si>
  <si>
    <t xml:space="preserve">Socjologia społeczeństwa informacyjnego</t>
  </si>
  <si>
    <t xml:space="preserve">ZO-A3.3</t>
  </si>
  <si>
    <t xml:space="preserve">Lobbing w życiu publicznym</t>
  </si>
  <si>
    <t xml:space="preserve">ZO-A3.4</t>
  </si>
  <si>
    <t xml:space="preserve">Etyka biznesu</t>
  </si>
  <si>
    <t xml:space="preserve">ZO-A3.5</t>
  </si>
  <si>
    <t xml:space="preserve">Bioetyka</t>
  </si>
  <si>
    <t xml:space="preserve">ZO-A3.6</t>
  </si>
  <si>
    <t xml:space="preserve">Etyka zawodowa</t>
  </si>
  <si>
    <t xml:space="preserve">EAUZ-O10.1</t>
  </si>
  <si>
    <t xml:space="preserve">Podstawy diagnostyki laboratoryjnej</t>
  </si>
  <si>
    <t xml:space="preserve">EAUZ-O10.2</t>
  </si>
  <si>
    <t xml:space="preserve">Immunoprofilaktyka</t>
  </si>
  <si>
    <t xml:space="preserve">EPZ-O10.3</t>
  </si>
  <si>
    <t xml:space="preserve">Markery genetyczne w hodowli zwierząt</t>
  </si>
  <si>
    <t xml:space="preserve">EAUZ-O11.1</t>
  </si>
  <si>
    <t xml:space="preserve">Podstawy epizootiologii i epidemiologii</t>
  </si>
  <si>
    <t xml:space="preserve">EAUZ-O11.2</t>
  </si>
  <si>
    <t xml:space="preserve">Choroby owadów użytkowych</t>
  </si>
  <si>
    <t xml:space="preserve">EAUZ-O11.3</t>
  </si>
  <si>
    <t xml:space="preserve">Toksykoproteomika</t>
  </si>
  <si>
    <t xml:space="preserve">EAUZ-O11.4</t>
  </si>
  <si>
    <t xml:space="preserve">Zatrucia drobiu, choroby metaboliczne i o niewyjaśnionej etiologii</t>
  </si>
  <si>
    <t xml:space="preserve">EAUZ-O12.1</t>
  </si>
  <si>
    <t xml:space="preserve">Fizjologia ciąży i okresu neonetalnego</t>
  </si>
  <si>
    <t xml:space="preserve">EAUZ-O12.2</t>
  </si>
  <si>
    <t xml:space="preserve">Położnictwo zwierząt</t>
  </si>
  <si>
    <t xml:space="preserve">EAUZ-O12.3</t>
  </si>
  <si>
    <t xml:space="preserve">Rozród zwierząt wolno żyjących</t>
  </si>
  <si>
    <t xml:space="preserve">EAUZ-O13.2</t>
  </si>
  <si>
    <t xml:space="preserve">Rekultywacja terenów zanieczyszczonych</t>
  </si>
  <si>
    <t xml:space="preserve">EAUZ-O13.3</t>
  </si>
  <si>
    <t xml:space="preserve">Biotechnologiczne metody ochrony środowiska w produkcji rolniczej</t>
  </si>
  <si>
    <t xml:space="preserve">EAUZ-O13.4</t>
  </si>
  <si>
    <t xml:space="preserve">Rolnictwo ekologiczne</t>
  </si>
  <si>
    <t xml:space="preserve">EPZ-O13.1</t>
  </si>
  <si>
    <t xml:space="preserve">Bioenergia w gospodarstwach rolnych</t>
  </si>
  <si>
    <t xml:space="preserve">EAUZ-O2.1</t>
  </si>
  <si>
    <t xml:space="preserve">Hodowla zachowawcza zwierząt gospodarskich</t>
  </si>
  <si>
    <t xml:space="preserve">EAUZ-O2.2</t>
  </si>
  <si>
    <t xml:space="preserve">Podstawy gospodarowania populacjami zwierząt dziko żyjących</t>
  </si>
  <si>
    <t xml:space="preserve">EAUZ-O2.3</t>
  </si>
  <si>
    <t xml:space="preserve">Podstawy gospodarowania populacją zwierząt łownych</t>
  </si>
  <si>
    <t xml:space="preserve">EAUZ-O2.4</t>
  </si>
  <si>
    <t xml:space="preserve">Ochrona przyrody</t>
  </si>
  <si>
    <t xml:space="preserve">EAUZ-O2.5</t>
  </si>
  <si>
    <t xml:space="preserve">Podstawy utrzymania zwierząt w ogrodach zoologicznych</t>
  </si>
  <si>
    <t xml:space="preserve">EAUZ-O2.6</t>
  </si>
  <si>
    <t xml:space="preserve">Animal neonatology</t>
  </si>
  <si>
    <t xml:space="preserve">EAUZ-O3.1</t>
  </si>
  <si>
    <t xml:space="preserve">Higiena i profilaktyka w hodowli zwierząt amatorskich</t>
  </si>
  <si>
    <t xml:space="preserve">EAUZ-O3.2</t>
  </si>
  <si>
    <t xml:space="preserve">Profilaktyka chorób środowiskowych i odzwierzęcych</t>
  </si>
  <si>
    <t xml:space="preserve">EAUZ-O3.3</t>
  </si>
  <si>
    <t xml:space="preserve">Higiena środowiska</t>
  </si>
  <si>
    <t xml:space="preserve">EAUZ-O4.1</t>
  </si>
  <si>
    <t xml:space="preserve">Hodowla i użytkowanie gołębi</t>
  </si>
  <si>
    <t xml:space="preserve">EAUZ-O4.2</t>
  </si>
  <si>
    <t xml:space="preserve">Chów i hodowla ptaków łownych</t>
  </si>
  <si>
    <t xml:space="preserve">EAUZ-O4.3</t>
  </si>
  <si>
    <t xml:space="preserve">Chów i hodowla ptaków ozdobnych</t>
  </si>
  <si>
    <t xml:space="preserve">EAUZ-O4.4</t>
  </si>
  <si>
    <t xml:space="preserve">Chów strusi i emu</t>
  </si>
  <si>
    <t xml:space="preserve">EAUZ-O5.1</t>
  </si>
  <si>
    <t xml:space="preserve">Amatorski chów zwierząt futerkowych</t>
  </si>
  <si>
    <t xml:space="preserve">EAUZ-O5.2</t>
  </si>
  <si>
    <t xml:space="preserve">Amatorski chów zwierząt egzotycznych</t>
  </si>
  <si>
    <t xml:space="preserve">EAUZ-O5.3</t>
  </si>
  <si>
    <t xml:space="preserve">Amatorska hodowla owadów</t>
  </si>
  <si>
    <t xml:space="preserve">EAUZ-O5.4</t>
  </si>
  <si>
    <t xml:space="preserve">Hodowla i użytkowanie psów</t>
  </si>
  <si>
    <t xml:space="preserve">EAUZ-O5.5</t>
  </si>
  <si>
    <t xml:space="preserve">Chów i hodowla kotów</t>
  </si>
  <si>
    <t xml:space="preserve">EAUZ-O5.6</t>
  </si>
  <si>
    <t xml:space="preserve">Akwarystyka</t>
  </si>
  <si>
    <t xml:space="preserve">EAUZ-O6.1</t>
  </si>
  <si>
    <t xml:space="preserve">Wykorzystanie zwierząt w rekreacji</t>
  </si>
  <si>
    <t xml:space="preserve">EAUZ-O6.2</t>
  </si>
  <si>
    <t xml:space="preserve">Apifauna i apiterapia</t>
  </si>
  <si>
    <t xml:space="preserve">EAUZ-O6.3</t>
  </si>
  <si>
    <t xml:space="preserve">Podstawy kyno- i felinoterapii</t>
  </si>
  <si>
    <t xml:space="preserve">EAUZ-O6.4</t>
  </si>
  <si>
    <t xml:space="preserve">Wędkarstwo</t>
  </si>
  <si>
    <t xml:space="preserve">EAUZ-O7.2</t>
  </si>
  <si>
    <t xml:space="preserve">Substancje antyżywieniowe i szkodliwe w paszach</t>
  </si>
  <si>
    <t xml:space="preserve">EAUZ-O7.3</t>
  </si>
  <si>
    <t xml:space="preserve">Mikrobiologia pasz</t>
  </si>
  <si>
    <t xml:space="preserve">EUAZ-O7.1</t>
  </si>
  <si>
    <t xml:space="preserve">Dodatki paszowe w żywieniu zwierząt amatorskich</t>
  </si>
  <si>
    <t xml:space="preserve">EAUZ-O8.1</t>
  </si>
  <si>
    <t xml:space="preserve">Analiza sensoryczna w towaroznawczej ocenie żywności</t>
  </si>
  <si>
    <t xml:space="preserve">EAUZ-O8.2</t>
  </si>
  <si>
    <t xml:space="preserve">Towaroznawcza ocena żywności</t>
  </si>
  <si>
    <t xml:space="preserve">EAUZ-O8.3</t>
  </si>
  <si>
    <t xml:space="preserve">Nutrigenomika</t>
  </si>
  <si>
    <t xml:space="preserve">EAUZ-O8.4</t>
  </si>
  <si>
    <t xml:space="preserve">Higiena w skupie i obrocie zwierzętami oraz produktami pochodzenia zwierzęcego</t>
  </si>
  <si>
    <t xml:space="preserve">EAUZ-O9.1</t>
  </si>
  <si>
    <t xml:space="preserve">Organizacja wystaw i pokazów zwierząt amatorskich</t>
  </si>
  <si>
    <t xml:space="preserve">EAUZ-O9.2</t>
  </si>
  <si>
    <t xml:space="preserve">Organizacja wystaw i pokazów koni</t>
  </si>
  <si>
    <t xml:space="preserve">EAUZ-O9.3</t>
  </si>
  <si>
    <t xml:space="preserve">Organizacja wystaw i pokazów psów</t>
  </si>
  <si>
    <t xml:space="preserve">EAUZ-O9.4</t>
  </si>
  <si>
    <t xml:space="preserve">Organizacja gospodarstw agroturystycznych</t>
  </si>
  <si>
    <t xml:space="preserve">Praktyki zawodowe</t>
  </si>
  <si>
    <t xml:space="preserve">ZO-P1</t>
  </si>
  <si>
    <t xml:space="preserve">Praktyka dyplomowa</t>
  </si>
  <si>
    <t xml:space="preserve">Przedmioty jednorazowe</t>
  </si>
  <si>
    <t xml:space="preserve">ZO-A8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Hodowla zwierząt gospodarskich</t>
  </si>
  <si>
    <t xml:space="preserve">HZG-C3</t>
  </si>
  <si>
    <t xml:space="preserve">HZG-D3</t>
  </si>
  <si>
    <t xml:space="preserve">Metody prowadzenia hodowli zwierząt gospodarskich</t>
  </si>
  <si>
    <t xml:space="preserve">HZG-D4</t>
  </si>
  <si>
    <t xml:space="preserve">Zastosowanie informatyki w pracy hodowlanej</t>
  </si>
  <si>
    <t xml:space="preserve">HZG-D5</t>
  </si>
  <si>
    <t xml:space="preserve">ZO-C55</t>
  </si>
  <si>
    <t xml:space="preserve">ZO-C61</t>
  </si>
  <si>
    <t xml:space="preserve">ZO-C71</t>
  </si>
  <si>
    <t xml:space="preserve">HZG-O2.1</t>
  </si>
  <si>
    <t xml:space="preserve">Bioinżynieria embrionalna</t>
  </si>
  <si>
    <t xml:space="preserve">HZG-O2.2</t>
  </si>
  <si>
    <t xml:space="preserve">Cytogenetyka</t>
  </si>
  <si>
    <t xml:space="preserve">HZG-O2.3</t>
  </si>
  <si>
    <t xml:space="preserve">Immunogenetyka</t>
  </si>
  <si>
    <t xml:space="preserve">HZG-O2.4</t>
  </si>
  <si>
    <t xml:space="preserve">Metody inżynierii genetycznej w hodowli zwierząt</t>
  </si>
  <si>
    <t xml:space="preserve">HZG-O2.5</t>
  </si>
  <si>
    <t xml:space="preserve">HZG-O2.6</t>
  </si>
  <si>
    <t xml:space="preserve">HZG-O3.1</t>
  </si>
  <si>
    <t xml:space="preserve">Chów i hodowla zwierząt amatorskich</t>
  </si>
  <si>
    <t xml:space="preserve">HZG-O3.2</t>
  </si>
  <si>
    <t xml:space="preserve">Organizacja hodowli i metody doskonalenia pszczół</t>
  </si>
  <si>
    <t xml:space="preserve">HZG-O3.3</t>
  </si>
  <si>
    <t xml:space="preserve">Organizacja hodowli metody doskonalenia zwierząt futerkowych</t>
  </si>
  <si>
    <t xml:space="preserve">HZG-O4.1</t>
  </si>
  <si>
    <t xml:space="preserve">HZG-O4.2</t>
  </si>
  <si>
    <t xml:space="preserve">HZG-O4.3</t>
  </si>
  <si>
    <t xml:space="preserve">HZG-O5.1</t>
  </si>
  <si>
    <t xml:space="preserve">HZG-O5.2</t>
  </si>
  <si>
    <t xml:space="preserve">HZG-O5.3</t>
  </si>
  <si>
    <t xml:space="preserve">HZG-O5.4</t>
  </si>
  <si>
    <t xml:space="preserve">HZG-O6.1</t>
  </si>
  <si>
    <t xml:space="preserve">HZG-O6.2</t>
  </si>
  <si>
    <t xml:space="preserve">HZG-O6.3</t>
  </si>
  <si>
    <t xml:space="preserve">HZG-O6.4</t>
  </si>
  <si>
    <t xml:space="preserve">HZG-O7.1</t>
  </si>
  <si>
    <t xml:space="preserve">Fizjologiczne aspekty wysokiej produkcyjności zwierząt</t>
  </si>
  <si>
    <t xml:space="preserve">HZG-O7.2</t>
  </si>
  <si>
    <t xml:space="preserve">HZG-O7.3</t>
  </si>
  <si>
    <t xml:space="preserve">Uwarunkowania behawioralne w produkcji trzody chlewnej</t>
  </si>
  <si>
    <t xml:space="preserve">HZG-O7.4</t>
  </si>
  <si>
    <t xml:space="preserve">Alternatywne metody doświadczeń na zwierzętach</t>
  </si>
  <si>
    <t xml:space="preserve">HZG-O8.1</t>
  </si>
  <si>
    <t xml:space="preserve">HZG-O8.2</t>
  </si>
  <si>
    <t xml:space="preserve">HZG-O8.3</t>
  </si>
  <si>
    <t xml:space="preserve">HZG-O8.4</t>
  </si>
  <si>
    <t xml:space="preserve">Pielęgnacja i podstawy rehabilitacji zwierząt</t>
  </si>
  <si>
    <t xml:space="preserve">HZG-D57</t>
  </si>
  <si>
    <t xml:space="preserve">Ochrona zagrożonych gatunków i ras zwierząt gospodarskich</t>
  </si>
  <si>
    <t xml:space="preserve">PR-S01</t>
  </si>
  <si>
    <t xml:space="preserve">Badanie i wywiad weterynaryjny</t>
  </si>
  <si>
    <t xml:space="preserve">PR-S02</t>
  </si>
  <si>
    <t xml:space="preserve">Bioasekuracja w chowie i hodowli zwierząt</t>
  </si>
  <si>
    <t xml:space="preserve">PR-S03</t>
  </si>
  <si>
    <t xml:space="preserve">Biomechanika i profilaktyka układu ruchu</t>
  </si>
  <si>
    <t xml:space="preserve">PR-S04</t>
  </si>
  <si>
    <t xml:space="preserve">Diagnostyka laboratoryjna</t>
  </si>
  <si>
    <t xml:space="preserve">PR-S05</t>
  </si>
  <si>
    <t xml:space="preserve">Kliniczne podstawy zoofizjoterapii: ortopedia i neurologia</t>
  </si>
  <si>
    <t xml:space="preserve">PR-S06</t>
  </si>
  <si>
    <t xml:space="preserve">PR-S07</t>
  </si>
  <si>
    <t xml:space="preserve">PR-S10</t>
  </si>
  <si>
    <t xml:space="preserve">Podstawy fizjoterapii zwierząt</t>
  </si>
  <si>
    <t xml:space="preserve">PR-S11</t>
  </si>
  <si>
    <t xml:space="preserve">Praktyczne zajęcia kliniczne</t>
  </si>
  <si>
    <t xml:space="preserve">PR-S12</t>
  </si>
  <si>
    <t xml:space="preserve">PR-B02.01</t>
  </si>
  <si>
    <t xml:space="preserve">PR-B02.02</t>
  </si>
  <si>
    <t xml:space="preserve">PR-B02.03</t>
  </si>
  <si>
    <t xml:space="preserve">PR-B02.04</t>
  </si>
  <si>
    <t xml:space="preserve">PR-B02.05</t>
  </si>
  <si>
    <t xml:space="preserve">PR-B02.06</t>
  </si>
  <si>
    <t xml:space="preserve">PR-B03.01</t>
  </si>
  <si>
    <t xml:space="preserve">Dobrostan zwierząt futerkowych</t>
  </si>
  <si>
    <t xml:space="preserve">PR-B03.02</t>
  </si>
  <si>
    <t xml:space="preserve">Hodowla i pielęgnacja pszczół</t>
  </si>
  <si>
    <t xml:space="preserve">PR-B03.03</t>
  </si>
  <si>
    <t xml:space="preserve">Opieka położnicza zwierząt</t>
  </si>
  <si>
    <t xml:space="preserve">PR-B03.04</t>
  </si>
  <si>
    <t xml:space="preserve">PR-B04.01</t>
  </si>
  <si>
    <t xml:space="preserve">Chów ptaków ozdobnych ze szczególnym uwzględnieniem pielęgnacji</t>
  </si>
  <si>
    <t xml:space="preserve">PR-B04.02</t>
  </si>
  <si>
    <t xml:space="preserve">PR-B04.03</t>
  </si>
  <si>
    <t xml:space="preserve">Hodowla  i pielęgnacja ptaków łownych</t>
  </si>
  <si>
    <t xml:space="preserve">PR-B04.04</t>
  </si>
  <si>
    <t xml:space="preserve">Użytkowanie i pielęgnacja gołębi</t>
  </si>
  <si>
    <t xml:space="preserve">PR-B05.01</t>
  </si>
  <si>
    <t xml:space="preserve">Amatorskie utrzymanie zwierząt egzotycznych</t>
  </si>
  <si>
    <t xml:space="preserve">PR-B05.02</t>
  </si>
  <si>
    <t xml:space="preserve">Amatorskie utrzymanie zwierząt futerkowych</t>
  </si>
  <si>
    <t xml:space="preserve">PR-B05.03</t>
  </si>
  <si>
    <t xml:space="preserve">Hodowla i pielęgnacja zwierząt amatorskich</t>
  </si>
  <si>
    <t xml:space="preserve">PR-B05.04</t>
  </si>
  <si>
    <t xml:space="preserve">PR-B06.01</t>
  </si>
  <si>
    <t xml:space="preserve">Rehabilitacja pacjenta geriatrycznego w weterynarii</t>
  </si>
  <si>
    <t xml:space="preserve">PR-B06.02</t>
  </si>
  <si>
    <t xml:space="preserve">Zabiegi pielęgnacyjne i rehabilitacyjne wielbłądowatych</t>
  </si>
  <si>
    <t xml:space="preserve">PR-B06.03</t>
  </si>
  <si>
    <t xml:space="preserve">Zaopatrzenie ortopedyczne</t>
  </si>
  <si>
    <t xml:space="preserve">PR-B07.01</t>
  </si>
  <si>
    <t xml:space="preserve">Diety domowe w żywieniu zwierząt chorych</t>
  </si>
  <si>
    <t xml:space="preserve">PR-B07.02</t>
  </si>
  <si>
    <t xml:space="preserve">Metody sensoryczne w ocenie żywności</t>
  </si>
  <si>
    <t xml:space="preserve">PR-B07.03</t>
  </si>
  <si>
    <t xml:space="preserve">Nutrigenomika i nutriproteomika zwierząt</t>
  </si>
  <si>
    <t xml:space="preserve">PR-B07.04</t>
  </si>
  <si>
    <t xml:space="preserve">Wpływ żywienia na okrywę włosową zwierząt</t>
  </si>
  <si>
    <t xml:space="preserve">PR-B07.05</t>
  </si>
  <si>
    <t xml:space="preserve">Zioła i inne metody naturalne w profilaktyce i leczeniu zwierząt</t>
  </si>
  <si>
    <t xml:space="preserve">PR-B08.01</t>
  </si>
  <si>
    <t xml:space="preserve">Odnowa biologiczna koni</t>
  </si>
  <si>
    <t xml:space="preserve">PR-B08.02</t>
  </si>
  <si>
    <t xml:space="preserve">Odnowa biologiczna psów</t>
  </si>
  <si>
    <t xml:space="preserve">PR-B08.03</t>
  </si>
  <si>
    <t xml:space="preserve">Pielęgnacja zwierząt wykorzystywanych w animaloterapii</t>
  </si>
  <si>
    <t xml:space="preserve">ZO_2A_S_2022_2023_ZL</t>
  </si>
  <si>
    <t xml:space="preserve">PPRZ-O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40840</xdr:colOff>
      <xdr:row>0</xdr:row>
      <xdr:rowOff>0</xdr:rowOff>
    </xdr:from>
    <xdr:to>
      <xdr:col>74</xdr:col>
      <xdr:colOff>13068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05056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0</v>
      </c>
      <c r="I17" s="10" t="n">
        <f aca="false">T17+AM17+BF17+BY17</f>
        <v>10</v>
      </c>
      <c r="J17" s="10" t="n">
        <f aca="false">V17+AO17+BH17+CA17</f>
        <v>1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8</v>
      </c>
      <c r="T17" s="13" t="n">
        <v>10</v>
      </c>
      <c r="U17" s="14" t="s">
        <v>57</v>
      </c>
      <c r="V17" s="13" t="n">
        <v>10</v>
      </c>
      <c r="W17" s="14" t="s">
        <v>57</v>
      </c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0</v>
      </c>
      <c r="I18" s="10" t="n">
        <f aca="false">T18+AM18+BF18+BY18</f>
        <v>1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4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 t="n">
        <v>10</v>
      </c>
      <c r="AN18" s="14" t="s">
        <v>57</v>
      </c>
      <c r="AO18" s="13"/>
      <c r="AP18" s="14"/>
      <c r="AQ18" s="13"/>
      <c r="AR18" s="14"/>
      <c r="AS18" s="12" t="n">
        <v>1</v>
      </c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1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8</v>
      </c>
      <c r="B19" s="10" t="n">
        <v>1</v>
      </c>
      <c r="C19" s="10"/>
      <c r="D19" s="10"/>
      <c r="E19" s="11" t="s">
        <v>60</v>
      </c>
      <c r="F19" s="10" t="n">
        <f aca="false">$B$19*COUNTIF(T19:CO19,"e")</f>
        <v>1</v>
      </c>
      <c r="G19" s="10" t="n">
        <f aca="false">$B$19*COUNTIF(T19:CO19,"z")</f>
        <v>0</v>
      </c>
      <c r="H19" s="10" t="n">
        <f aca="false">SUM(I19:P19)</f>
        <v>30</v>
      </c>
      <c r="I19" s="10" t="n">
        <f aca="false">T19+AM19+BF19+BY19</f>
        <v>0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3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3</v>
      </c>
      <c r="S19" s="12" t="n">
        <f aca="false">$B$19*1.5</f>
        <v>1.5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 t="n">
        <f aca="false">$B$19*30</f>
        <v>30</v>
      </c>
      <c r="AW19" s="14" t="s">
        <v>61</v>
      </c>
      <c r="AX19" s="13"/>
      <c r="AY19" s="14"/>
      <c r="AZ19" s="13"/>
      <c r="BA19" s="14"/>
      <c r="BB19" s="13"/>
      <c r="BC19" s="14"/>
      <c r="BD19" s="12" t="n">
        <f aca="false">$B$19*3</f>
        <v>3</v>
      </c>
      <c r="BE19" s="12" t="n">
        <f aca="false">AS19+BD19</f>
        <v>3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1</v>
      </c>
      <c r="B20" s="10" t="n">
        <v>3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3</v>
      </c>
      <c r="H20" s="10" t="n">
        <f aca="false">SUM(I20:P20)</f>
        <v>45</v>
      </c>
      <c r="I20" s="10" t="n">
        <f aca="false">T20+AM20+BF20+BY20</f>
        <v>4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0</v>
      </c>
      <c r="S20" s="12" t="n">
        <f aca="false">$B$20*0.6</f>
        <v>1.8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 t="n">
        <f aca="false">$B$20*15</f>
        <v>45</v>
      </c>
      <c r="AN20" s="14" t="s">
        <v>57</v>
      </c>
      <c r="AO20" s="13"/>
      <c r="AP20" s="14"/>
      <c r="AQ20" s="13"/>
      <c r="AR20" s="14"/>
      <c r="AS20" s="12" t="n">
        <f aca="false">$B$20*1</f>
        <v>3</v>
      </c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3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1</v>
      </c>
      <c r="G21" s="10" t="n">
        <f aca="false">COUNTIF(T21:CO21,"z")</f>
        <v>2</v>
      </c>
      <c r="H21" s="10" t="n">
        <f aca="false">SUM(I21:P21)</f>
        <v>50</v>
      </c>
      <c r="I21" s="10" t="n">
        <f aca="false">T21+AM21+BF21+BY21</f>
        <v>20</v>
      </c>
      <c r="J21" s="10" t="n">
        <f aca="false">V21+AO21+BH21+CA21</f>
        <v>15</v>
      </c>
      <c r="K21" s="10" t="n">
        <f aca="false">X21+AQ21+BJ21+CC21</f>
        <v>0</v>
      </c>
      <c r="L21" s="10" t="n">
        <f aca="false">AA21+AT21+BM21+CF21</f>
        <v>15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4</v>
      </c>
      <c r="R21" s="12" t="n">
        <f aca="false">AK21+BD21+BW21+CP21</f>
        <v>1</v>
      </c>
      <c r="S21" s="12" t="n">
        <v>1.8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20</v>
      </c>
      <c r="AN21" s="14" t="s">
        <v>61</v>
      </c>
      <c r="AO21" s="13" t="n">
        <v>15</v>
      </c>
      <c r="AP21" s="14" t="s">
        <v>57</v>
      </c>
      <c r="AQ21" s="13"/>
      <c r="AR21" s="14"/>
      <c r="AS21" s="12" t="n">
        <v>3</v>
      </c>
      <c r="AT21" s="13" t="n">
        <v>15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1</v>
      </c>
      <c r="BE21" s="12" t="n">
        <f aca="false">AS21+BD21</f>
        <v>4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3</v>
      </c>
      <c r="H22" s="10" t="n">
        <f aca="false">SUM(I22:P22)</f>
        <v>70</v>
      </c>
      <c r="I22" s="10" t="n">
        <f aca="false">T22+AM22+BF22+BY22</f>
        <v>40</v>
      </c>
      <c r="J22" s="10" t="n">
        <f aca="false">V22+AO22+BH22+CA22</f>
        <v>28</v>
      </c>
      <c r="K22" s="10" t="n">
        <f aca="false">X22+AQ22+BJ22+CC22</f>
        <v>0</v>
      </c>
      <c r="L22" s="10" t="n">
        <f aca="false">AA22+AT22+BM22+CF22</f>
        <v>2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5</v>
      </c>
      <c r="R22" s="12" t="n">
        <f aca="false">AK22+BD22+BW22+CP22</f>
        <v>0.2</v>
      </c>
      <c r="S22" s="12" t="n">
        <v>3.167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40</v>
      </c>
      <c r="BG22" s="14" t="s">
        <v>57</v>
      </c>
      <c r="BH22" s="13" t="n">
        <v>28</v>
      </c>
      <c r="BI22" s="14" t="s">
        <v>57</v>
      </c>
      <c r="BJ22" s="13"/>
      <c r="BK22" s="14"/>
      <c r="BL22" s="12" t="n">
        <v>4.8</v>
      </c>
      <c r="BM22" s="13" t="n">
        <v>2</v>
      </c>
      <c r="BN22" s="14" t="s">
        <v>57</v>
      </c>
      <c r="BO22" s="13"/>
      <c r="BP22" s="14"/>
      <c r="BQ22" s="13"/>
      <c r="BR22" s="14"/>
      <c r="BS22" s="13"/>
      <c r="BT22" s="14"/>
      <c r="BU22" s="13"/>
      <c r="BV22" s="14"/>
      <c r="BW22" s="12" t="n">
        <v>0.2</v>
      </c>
      <c r="BX22" s="12" t="n">
        <f aca="false">BL22+BW22</f>
        <v>5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2</v>
      </c>
      <c r="H23" s="10" t="n">
        <f aca="false">SUM(I23:P23)</f>
        <v>4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45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v>1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 t="n">
        <v>15</v>
      </c>
      <c r="BK23" s="14" t="s">
        <v>57</v>
      </c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 t="n">
        <v>30</v>
      </c>
      <c r="CD23" s="14" t="s">
        <v>57</v>
      </c>
      <c r="CE23" s="12" t="n">
        <v>2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2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20</v>
      </c>
      <c r="I24" s="10" t="n">
        <f aca="false">T24+AM24+BF24+BY24</f>
        <v>2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1</v>
      </c>
      <c r="R24" s="12" t="n">
        <f aca="false">AK24+BD24+BW24+CP24</f>
        <v>0</v>
      </c>
      <c r="S24" s="12" t="n">
        <v>0.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 t="n">
        <v>20</v>
      </c>
      <c r="BZ24" s="14" t="s">
        <v>57</v>
      </c>
      <c r="CA24" s="13"/>
      <c r="CB24" s="14"/>
      <c r="CC24" s="13"/>
      <c r="CD24" s="14"/>
      <c r="CE24" s="12" t="n">
        <v>1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1</v>
      </c>
    </row>
    <row r="25" customFormat="false" ht="12.75" hidden="false" customHeight="false" outlineLevel="0" collapsed="false">
      <c r="A25" s="10"/>
      <c r="B25" s="10"/>
      <c r="C25" s="10"/>
      <c r="D25" s="10" t="s">
        <v>71</v>
      </c>
      <c r="E25" s="11" t="s">
        <v>72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30</v>
      </c>
      <c r="I25" s="10" t="n">
        <f aca="false">T25+AM25+BF25+BY25</f>
        <v>3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0</v>
      </c>
      <c r="S25" s="12" t="n">
        <v>1.2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 t="n">
        <v>30</v>
      </c>
      <c r="AN25" s="14" t="s">
        <v>57</v>
      </c>
      <c r="AO25" s="13"/>
      <c r="AP25" s="14"/>
      <c r="AQ25" s="13"/>
      <c r="AR25" s="14"/>
      <c r="AS25" s="12" t="n">
        <v>2</v>
      </c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2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3</v>
      </c>
      <c r="E26" s="11" t="s">
        <v>74</v>
      </c>
      <c r="F26" s="10" t="n">
        <f aca="false">COUNTIF(T26:CO26,"e")</f>
        <v>0</v>
      </c>
      <c r="G26" s="10" t="n">
        <f aca="false">COUNTIF(T26:CO26,"z")</f>
        <v>1</v>
      </c>
      <c r="H26" s="10" t="n">
        <f aca="false">SUM(I26:P26)</f>
        <v>3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2</v>
      </c>
      <c r="R26" s="12" t="n">
        <f aca="false">AK26+BD26+BW26+CP26</f>
        <v>0</v>
      </c>
      <c r="S26" s="12" t="n">
        <v>1.1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 t="n">
        <v>30</v>
      </c>
      <c r="BZ26" s="14" t="s">
        <v>57</v>
      </c>
      <c r="CA26" s="13"/>
      <c r="CB26" s="14"/>
      <c r="CC26" s="13"/>
      <c r="CD26" s="14"/>
      <c r="CE26" s="12" t="n">
        <v>2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2</v>
      </c>
    </row>
    <row r="27" customFormat="false" ht="12.75" hidden="false" customHeight="false" outlineLevel="0" collapsed="false">
      <c r="A27" s="10"/>
      <c r="B27" s="10"/>
      <c r="C27" s="10"/>
      <c r="D27" s="10" t="s">
        <v>75</v>
      </c>
      <c r="E27" s="11" t="s">
        <v>76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10</v>
      </c>
      <c r="I27" s="10" t="n">
        <f aca="false">T27+AM27+BF27+BY27</f>
        <v>6</v>
      </c>
      <c r="J27" s="10" t="n">
        <f aca="false">V27+AO27+BH27+CA27</f>
        <v>4</v>
      </c>
      <c r="K27" s="10" t="n">
        <f aca="false">X27+AQ27+BJ27+CC27</f>
        <v>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0</v>
      </c>
      <c r="R27" s="12" t="n">
        <f aca="false">AK27+BD27+BW27+CP27</f>
        <v>0</v>
      </c>
      <c r="S27" s="12" t="n">
        <v>0</v>
      </c>
      <c r="T27" s="13" t="n">
        <v>6</v>
      </c>
      <c r="U27" s="14" t="s">
        <v>57</v>
      </c>
      <c r="V27" s="13" t="n">
        <v>4</v>
      </c>
      <c r="W27" s="14" t="s">
        <v>57</v>
      </c>
      <c r="X27" s="13"/>
      <c r="Y27" s="14"/>
      <c r="Z27" s="12" t="n">
        <v>0</v>
      </c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77</v>
      </c>
      <c r="F28" s="10" t="n">
        <f aca="false">SUM(F17:F27)</f>
        <v>2</v>
      </c>
      <c r="G28" s="10" t="n">
        <f aca="false">SUM(G17:G27)</f>
        <v>18</v>
      </c>
      <c r="H28" s="10" t="n">
        <f aca="false">SUM(H17:H27)</f>
        <v>360</v>
      </c>
      <c r="I28" s="10" t="n">
        <f aca="false">SUM(I17:I27)</f>
        <v>211</v>
      </c>
      <c r="J28" s="10" t="n">
        <f aca="false">SUM(J17:J27)</f>
        <v>57</v>
      </c>
      <c r="K28" s="10" t="n">
        <f aca="false">SUM(K17:K27)</f>
        <v>45</v>
      </c>
      <c r="L28" s="10" t="n">
        <f aca="false">SUM(L17:L27)</f>
        <v>17</v>
      </c>
      <c r="M28" s="10" t="n">
        <f aca="false">SUM(M17:M27)</f>
        <v>30</v>
      </c>
      <c r="N28" s="10" t="n">
        <f aca="false">SUM(N17:N27)</f>
        <v>0</v>
      </c>
      <c r="O28" s="10" t="n">
        <f aca="false">SUM(O17:O27)</f>
        <v>0</v>
      </c>
      <c r="P28" s="10" t="n">
        <f aca="false">SUM(P17:P27)</f>
        <v>0</v>
      </c>
      <c r="Q28" s="12" t="n">
        <f aca="false">SUM(Q17:Q27)</f>
        <v>25</v>
      </c>
      <c r="R28" s="12" t="n">
        <f aca="false">SUM(R17:R27)</f>
        <v>4.2</v>
      </c>
      <c r="S28" s="12" t="n">
        <f aca="false">SUM(S17:S27)</f>
        <v>13.467</v>
      </c>
      <c r="T28" s="13" t="n">
        <f aca="false">SUM(T17:T27)</f>
        <v>16</v>
      </c>
      <c r="U28" s="14" t="n">
        <f aca="false">SUM(U17:U27)</f>
        <v>0</v>
      </c>
      <c r="V28" s="13" t="n">
        <f aca="false">SUM(V17:V27)</f>
        <v>14</v>
      </c>
      <c r="W28" s="14" t="n">
        <f aca="false">SUM(W17:W27)</f>
        <v>0</v>
      </c>
      <c r="X28" s="13" t="n">
        <f aca="false">SUM(X17:X27)</f>
        <v>0</v>
      </c>
      <c r="Y28" s="14" t="n">
        <f aca="false">SUM(Y17:Y27)</f>
        <v>0</v>
      </c>
      <c r="Z28" s="12" t="n">
        <f aca="false">SUM(Z17:Z27)</f>
        <v>1</v>
      </c>
      <c r="AA28" s="13" t="n">
        <f aca="false">SUM(AA17:AA27)</f>
        <v>0</v>
      </c>
      <c r="AB28" s="14" t="n">
        <f aca="false">SUM(AB17:AB27)</f>
        <v>0</v>
      </c>
      <c r="AC28" s="13" t="n">
        <f aca="false">SUM(AC17:AC27)</f>
        <v>0</v>
      </c>
      <c r="AD28" s="14" t="n">
        <f aca="false">SUM(AD17:AD27)</f>
        <v>0</v>
      </c>
      <c r="AE28" s="13" t="n">
        <f aca="false">SUM(AE17:AE27)</f>
        <v>0</v>
      </c>
      <c r="AF28" s="14" t="n">
        <f aca="false">SUM(AF17:AF27)</f>
        <v>0</v>
      </c>
      <c r="AG28" s="13" t="n">
        <f aca="false">SUM(AG17:AG27)</f>
        <v>0</v>
      </c>
      <c r="AH28" s="14" t="n">
        <f aca="false">SUM(AH17:AH27)</f>
        <v>0</v>
      </c>
      <c r="AI28" s="13" t="n">
        <f aca="false">SUM(AI17:AI27)</f>
        <v>0</v>
      </c>
      <c r="AJ28" s="14" t="n">
        <f aca="false">SUM(AJ17:AJ27)</f>
        <v>0</v>
      </c>
      <c r="AK28" s="12" t="n">
        <f aca="false">SUM(AK17:AK27)</f>
        <v>0</v>
      </c>
      <c r="AL28" s="12" t="n">
        <f aca="false">SUM(AL17:AL27)</f>
        <v>1</v>
      </c>
      <c r="AM28" s="13" t="n">
        <f aca="false">SUM(AM17:AM27)</f>
        <v>105</v>
      </c>
      <c r="AN28" s="14" t="n">
        <f aca="false">SUM(AN17:AN27)</f>
        <v>0</v>
      </c>
      <c r="AO28" s="13" t="n">
        <f aca="false">SUM(AO17:AO27)</f>
        <v>15</v>
      </c>
      <c r="AP28" s="14" t="n">
        <f aca="false">SUM(AP17:AP27)</f>
        <v>0</v>
      </c>
      <c r="AQ28" s="13" t="n">
        <f aca="false">SUM(AQ17:AQ27)</f>
        <v>0</v>
      </c>
      <c r="AR28" s="14" t="n">
        <f aca="false">SUM(AR17:AR27)</f>
        <v>0</v>
      </c>
      <c r="AS28" s="12" t="n">
        <f aca="false">SUM(AS17:AS27)</f>
        <v>9</v>
      </c>
      <c r="AT28" s="13" t="n">
        <f aca="false">SUM(AT17:AT27)</f>
        <v>15</v>
      </c>
      <c r="AU28" s="14" t="n">
        <f aca="false">SUM(AU17:AU27)</f>
        <v>0</v>
      </c>
      <c r="AV28" s="13" t="n">
        <f aca="false">SUM(AV17:AV27)</f>
        <v>30</v>
      </c>
      <c r="AW28" s="14" t="n">
        <f aca="false">SUM(AW17:AW27)</f>
        <v>0</v>
      </c>
      <c r="AX28" s="13" t="n">
        <f aca="false">SUM(AX17:AX27)</f>
        <v>0</v>
      </c>
      <c r="AY28" s="14" t="n">
        <f aca="false">SUM(AY17:AY27)</f>
        <v>0</v>
      </c>
      <c r="AZ28" s="13" t="n">
        <f aca="false">SUM(AZ17:AZ27)</f>
        <v>0</v>
      </c>
      <c r="BA28" s="14" t="n">
        <f aca="false">SUM(BA17:BA27)</f>
        <v>0</v>
      </c>
      <c r="BB28" s="13" t="n">
        <f aca="false">SUM(BB17:BB27)</f>
        <v>0</v>
      </c>
      <c r="BC28" s="14" t="n">
        <f aca="false">SUM(BC17:BC27)</f>
        <v>0</v>
      </c>
      <c r="BD28" s="12" t="n">
        <f aca="false">SUM(BD17:BD27)</f>
        <v>4</v>
      </c>
      <c r="BE28" s="12" t="n">
        <f aca="false">SUM(BE17:BE27)</f>
        <v>13</v>
      </c>
      <c r="BF28" s="13" t="n">
        <f aca="false">SUM(BF17:BF27)</f>
        <v>40</v>
      </c>
      <c r="BG28" s="14" t="n">
        <f aca="false">SUM(BG17:BG27)</f>
        <v>0</v>
      </c>
      <c r="BH28" s="13" t="n">
        <f aca="false">SUM(BH17:BH27)</f>
        <v>28</v>
      </c>
      <c r="BI28" s="14" t="n">
        <f aca="false">SUM(BI17:BI27)</f>
        <v>0</v>
      </c>
      <c r="BJ28" s="13" t="n">
        <f aca="false">SUM(BJ17:BJ27)</f>
        <v>15</v>
      </c>
      <c r="BK28" s="14" t="n">
        <f aca="false">SUM(BK17:BK27)</f>
        <v>0</v>
      </c>
      <c r="BL28" s="12" t="n">
        <f aca="false">SUM(BL17:BL27)</f>
        <v>5.8</v>
      </c>
      <c r="BM28" s="13" t="n">
        <f aca="false">SUM(BM17:BM27)</f>
        <v>2</v>
      </c>
      <c r="BN28" s="14" t="n">
        <f aca="false">SUM(BN17:BN27)</f>
        <v>0</v>
      </c>
      <c r="BO28" s="13" t="n">
        <f aca="false">SUM(BO17:BO27)</f>
        <v>0</v>
      </c>
      <c r="BP28" s="14" t="n">
        <f aca="false">SUM(BP17:BP27)</f>
        <v>0</v>
      </c>
      <c r="BQ28" s="13" t="n">
        <f aca="false">SUM(BQ17:BQ27)</f>
        <v>0</v>
      </c>
      <c r="BR28" s="14" t="n">
        <f aca="false">SUM(BR17:BR27)</f>
        <v>0</v>
      </c>
      <c r="BS28" s="13" t="n">
        <f aca="false">SUM(BS17:BS27)</f>
        <v>0</v>
      </c>
      <c r="BT28" s="14" t="n">
        <f aca="false">SUM(BT17:BT27)</f>
        <v>0</v>
      </c>
      <c r="BU28" s="13" t="n">
        <f aca="false">SUM(BU17:BU27)</f>
        <v>0</v>
      </c>
      <c r="BV28" s="14" t="n">
        <f aca="false">SUM(BV17:BV27)</f>
        <v>0</v>
      </c>
      <c r="BW28" s="12" t="n">
        <f aca="false">SUM(BW17:BW27)</f>
        <v>0.2</v>
      </c>
      <c r="BX28" s="12" t="n">
        <f aca="false">SUM(BX17:BX27)</f>
        <v>6</v>
      </c>
      <c r="BY28" s="13" t="n">
        <f aca="false">SUM(BY17:BY27)</f>
        <v>50</v>
      </c>
      <c r="BZ28" s="14" t="n">
        <f aca="false">SUM(BZ17:BZ27)</f>
        <v>0</v>
      </c>
      <c r="CA28" s="13" t="n">
        <f aca="false">SUM(CA17:CA27)</f>
        <v>0</v>
      </c>
      <c r="CB28" s="14" t="n">
        <f aca="false">SUM(CB17:CB27)</f>
        <v>0</v>
      </c>
      <c r="CC28" s="13" t="n">
        <f aca="false">SUM(CC17:CC27)</f>
        <v>30</v>
      </c>
      <c r="CD28" s="14" t="n">
        <f aca="false">SUM(CD17:CD27)</f>
        <v>0</v>
      </c>
      <c r="CE28" s="12" t="n">
        <f aca="false">SUM(CE17:CE27)</f>
        <v>5</v>
      </c>
      <c r="CF28" s="13" t="n">
        <f aca="false">SUM(CF17:CF27)</f>
        <v>0</v>
      </c>
      <c r="CG28" s="14" t="n">
        <f aca="false">SUM(CG17:CG27)</f>
        <v>0</v>
      </c>
      <c r="CH28" s="13" t="n">
        <f aca="false">SUM(CH17:CH27)</f>
        <v>0</v>
      </c>
      <c r="CI28" s="14" t="n">
        <f aca="false">SUM(CI17:CI27)</f>
        <v>0</v>
      </c>
      <c r="CJ28" s="13" t="n">
        <f aca="false">SUM(CJ17:CJ27)</f>
        <v>0</v>
      </c>
      <c r="CK28" s="14" t="n">
        <f aca="false">SUM(CK17:CK27)</f>
        <v>0</v>
      </c>
      <c r="CL28" s="13" t="n">
        <f aca="false">SUM(CL17:CL27)</f>
        <v>0</v>
      </c>
      <c r="CM28" s="14" t="n">
        <f aca="false">SUM(CM17:CM27)</f>
        <v>0</v>
      </c>
      <c r="CN28" s="13" t="n">
        <f aca="false">SUM(CN17:CN27)</f>
        <v>0</v>
      </c>
      <c r="CO28" s="14" t="n">
        <f aca="false">SUM(CO17:CO27)</f>
        <v>0</v>
      </c>
      <c r="CP28" s="12" t="n">
        <f aca="false">SUM(CP17:CP27)</f>
        <v>0</v>
      </c>
      <c r="CQ28" s="12" t="n">
        <f aca="false">SUM(CQ17:CQ27)</f>
        <v>5</v>
      </c>
    </row>
    <row r="29" customFormat="false" ht="20.1" hidden="false" customHeight="true" outlineLevel="0" collapsed="false">
      <c r="A29" s="9" t="s">
        <v>7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30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1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3</v>
      </c>
      <c r="R30" s="12" t="n">
        <f aca="false">AK30+BD30+BW30+CP30</f>
        <v>2</v>
      </c>
      <c r="S30" s="12" t="n">
        <v>1.67</v>
      </c>
      <c r="T30" s="13" t="n">
        <v>15</v>
      </c>
      <c r="U30" s="14" t="s">
        <v>57</v>
      </c>
      <c r="V30" s="13"/>
      <c r="W30" s="14"/>
      <c r="X30" s="13"/>
      <c r="Y30" s="14"/>
      <c r="Z30" s="12" t="n">
        <v>1</v>
      </c>
      <c r="AA30" s="13" t="n">
        <v>15</v>
      </c>
      <c r="AB30" s="14" t="s">
        <v>57</v>
      </c>
      <c r="AC30" s="13"/>
      <c r="AD30" s="14"/>
      <c r="AE30" s="13"/>
      <c r="AF30" s="14"/>
      <c r="AG30" s="13"/>
      <c r="AH30" s="14"/>
      <c r="AI30" s="13"/>
      <c r="AJ30" s="14"/>
      <c r="AK30" s="12" t="n">
        <v>2</v>
      </c>
      <c r="AL30" s="12" t="n">
        <f aca="false">Z30+AK30</f>
        <v>3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20</v>
      </c>
      <c r="I31" s="10" t="n">
        <f aca="false">T31+AM31+BF31+BY31</f>
        <v>1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</v>
      </c>
      <c r="S31" s="12" t="n">
        <v>0.9</v>
      </c>
      <c r="T31" s="13" t="n">
        <v>10</v>
      </c>
      <c r="U31" s="14" t="s">
        <v>57</v>
      </c>
      <c r="V31" s="13"/>
      <c r="W31" s="14"/>
      <c r="X31" s="13"/>
      <c r="Y31" s="14"/>
      <c r="Z31" s="12" t="n">
        <v>1</v>
      </c>
      <c r="AA31" s="13" t="n">
        <v>10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1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20</v>
      </c>
      <c r="I32" s="10" t="n">
        <f aca="false">T32+AM32+BF32+BY32</f>
        <v>1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1.1</v>
      </c>
      <c r="T32" s="13" t="n">
        <v>10</v>
      </c>
      <c r="U32" s="14" t="s">
        <v>57</v>
      </c>
      <c r="V32" s="13"/>
      <c r="W32" s="14"/>
      <c r="X32" s="13"/>
      <c r="Y32" s="14"/>
      <c r="Z32" s="12" t="n">
        <v>1</v>
      </c>
      <c r="AA32" s="13" t="n">
        <v>10</v>
      </c>
      <c r="AB32" s="14" t="s">
        <v>57</v>
      </c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20</v>
      </c>
      <c r="I33" s="10" t="n">
        <f aca="false">T33+AM33+BF33+BY33</f>
        <v>1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1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03</v>
      </c>
      <c r="T33" s="13" t="n">
        <v>10</v>
      </c>
      <c r="U33" s="14" t="s">
        <v>57</v>
      </c>
      <c r="V33" s="13"/>
      <c r="W33" s="14"/>
      <c r="X33" s="13"/>
      <c r="Y33" s="14"/>
      <c r="Z33" s="12" t="n">
        <v>1</v>
      </c>
      <c r="AA33" s="13" t="n">
        <v>10</v>
      </c>
      <c r="AB33" s="14" t="s">
        <v>57</v>
      </c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2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1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1</v>
      </c>
      <c r="S34" s="12" t="n">
        <v>1.17</v>
      </c>
      <c r="T34" s="13" t="n">
        <v>10</v>
      </c>
      <c r="U34" s="14" t="s">
        <v>57</v>
      </c>
      <c r="V34" s="13"/>
      <c r="W34" s="14"/>
      <c r="X34" s="13"/>
      <c r="Y34" s="14"/>
      <c r="Z34" s="12" t="n">
        <v>1</v>
      </c>
      <c r="AA34" s="13" t="n">
        <v>10</v>
      </c>
      <c r="AB34" s="14" t="s">
        <v>57</v>
      </c>
      <c r="AC34" s="13"/>
      <c r="AD34" s="14"/>
      <c r="AE34" s="13"/>
      <c r="AF34" s="14"/>
      <c r="AG34" s="13"/>
      <c r="AH34" s="14"/>
      <c r="AI34" s="13"/>
      <c r="AJ34" s="14"/>
      <c r="AK34" s="12" t="n">
        <v>1</v>
      </c>
      <c r="AL34" s="12" t="n">
        <f aca="false">Z34+AK34</f>
        <v>2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9</v>
      </c>
      <c r="E35" s="11" t="s">
        <v>90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0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5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2</v>
      </c>
      <c r="S35" s="12" t="n">
        <v>1.73</v>
      </c>
      <c r="T35" s="13" t="n">
        <v>15</v>
      </c>
      <c r="U35" s="14" t="s">
        <v>57</v>
      </c>
      <c r="V35" s="13"/>
      <c r="W35" s="14"/>
      <c r="X35" s="13"/>
      <c r="Y35" s="14"/>
      <c r="Z35" s="12" t="n">
        <v>1</v>
      </c>
      <c r="AA35" s="13" t="n">
        <v>15</v>
      </c>
      <c r="AB35" s="14" t="s">
        <v>57</v>
      </c>
      <c r="AC35" s="13"/>
      <c r="AD35" s="14"/>
      <c r="AE35" s="13"/>
      <c r="AF35" s="14"/>
      <c r="AG35" s="13"/>
      <c r="AH35" s="14"/>
      <c r="AI35" s="13"/>
      <c r="AJ35" s="14"/>
      <c r="AK35" s="12" t="n">
        <v>2</v>
      </c>
      <c r="AL35" s="12" t="n">
        <f aca="false">Z35+AK35</f>
        <v>3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1</v>
      </c>
      <c r="E36" s="11" t="s">
        <v>92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20</v>
      </c>
      <c r="I36" s="10" t="n">
        <f aca="false">T36+AM36+BF36+BY36</f>
        <v>1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1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</v>
      </c>
      <c r="S36" s="12" t="n">
        <v>1</v>
      </c>
      <c r="T36" s="13" t="n">
        <v>10</v>
      </c>
      <c r="U36" s="14" t="s">
        <v>57</v>
      </c>
      <c r="V36" s="13"/>
      <c r="W36" s="14"/>
      <c r="X36" s="13"/>
      <c r="Y36" s="14"/>
      <c r="Z36" s="12" t="n">
        <v>1</v>
      </c>
      <c r="AA36" s="13" t="n">
        <v>10</v>
      </c>
      <c r="AB36" s="14" t="s">
        <v>57</v>
      </c>
      <c r="AC36" s="13"/>
      <c r="AD36" s="14"/>
      <c r="AE36" s="13"/>
      <c r="AF36" s="14"/>
      <c r="AG36" s="13"/>
      <c r="AH36" s="14"/>
      <c r="AI36" s="13"/>
      <c r="AJ36" s="14"/>
      <c r="AK36" s="12" t="n">
        <v>1</v>
      </c>
      <c r="AL36" s="12" t="n">
        <f aca="false">Z36+AK36</f>
        <v>2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3</v>
      </c>
      <c r="E37" s="11" t="s">
        <v>94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30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15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2</v>
      </c>
      <c r="S37" s="12" t="n">
        <v>1.6</v>
      </c>
      <c r="T37" s="13" t="n">
        <v>15</v>
      </c>
      <c r="U37" s="14" t="s">
        <v>57</v>
      </c>
      <c r="V37" s="13"/>
      <c r="W37" s="14"/>
      <c r="X37" s="13"/>
      <c r="Y37" s="14"/>
      <c r="Z37" s="12" t="n">
        <v>1</v>
      </c>
      <c r="AA37" s="13" t="n">
        <v>15</v>
      </c>
      <c r="AB37" s="14" t="s">
        <v>57</v>
      </c>
      <c r="AC37" s="13"/>
      <c r="AD37" s="14"/>
      <c r="AE37" s="13"/>
      <c r="AF37" s="14"/>
      <c r="AG37" s="13"/>
      <c r="AH37" s="14"/>
      <c r="AI37" s="13"/>
      <c r="AJ37" s="14"/>
      <c r="AK37" s="12" t="n">
        <v>2</v>
      </c>
      <c r="AL37" s="12" t="n">
        <f aca="false">Z37+AK37</f>
        <v>3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5</v>
      </c>
      <c r="E38" s="11" t="s">
        <v>96</v>
      </c>
      <c r="F38" s="10" t="n">
        <f aca="false">COUNTIF(T38:CO38,"e")</f>
        <v>0</v>
      </c>
      <c r="G38" s="10" t="n">
        <f aca="false">COUNTIF(T38:CO38,"z")</f>
        <v>3</v>
      </c>
      <c r="H38" s="10" t="n">
        <f aca="false">SUM(I38:P38)</f>
        <v>20</v>
      </c>
      <c r="I38" s="10" t="n">
        <f aca="false">T38+AM38+BF38+BY38</f>
        <v>10</v>
      </c>
      <c r="J38" s="10" t="n">
        <f aca="false">V38+AO38+BH38+CA38</f>
        <v>5</v>
      </c>
      <c r="K38" s="10" t="n">
        <f aca="false">X38+AQ38+BJ38+CC38</f>
        <v>0</v>
      </c>
      <c r="L38" s="10" t="n">
        <f aca="false">AA38+AT38+BM38+CF38</f>
        <v>5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.5</v>
      </c>
      <c r="S38" s="12" t="n">
        <v>1</v>
      </c>
      <c r="T38" s="13" t="n">
        <v>10</v>
      </c>
      <c r="U38" s="14" t="s">
        <v>57</v>
      </c>
      <c r="V38" s="13" t="n">
        <v>5</v>
      </c>
      <c r="W38" s="14" t="s">
        <v>57</v>
      </c>
      <c r="X38" s="13"/>
      <c r="Y38" s="14"/>
      <c r="Z38" s="12" t="n">
        <v>1.5</v>
      </c>
      <c r="AA38" s="13" t="n">
        <v>5</v>
      </c>
      <c r="AB38" s="14" t="s">
        <v>57</v>
      </c>
      <c r="AC38" s="13"/>
      <c r="AD38" s="14"/>
      <c r="AE38" s="13"/>
      <c r="AF38" s="14"/>
      <c r="AG38" s="13"/>
      <c r="AH38" s="14"/>
      <c r="AI38" s="13"/>
      <c r="AJ38" s="14"/>
      <c r="AK38" s="12" t="n">
        <v>0.5</v>
      </c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7</v>
      </c>
      <c r="E39" s="11" t="s">
        <v>98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30</v>
      </c>
      <c r="I39" s="10" t="n">
        <f aca="false">T39+AM39+BF39+BY39</f>
        <v>15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15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v>1.7</v>
      </c>
      <c r="T39" s="13" t="n">
        <v>15</v>
      </c>
      <c r="U39" s="14" t="s">
        <v>57</v>
      </c>
      <c r="V39" s="13"/>
      <c r="W39" s="14"/>
      <c r="X39" s="13"/>
      <c r="Y39" s="14"/>
      <c r="Z39" s="12" t="n">
        <v>1</v>
      </c>
      <c r="AA39" s="13" t="n">
        <v>15</v>
      </c>
      <c r="AB39" s="14" t="s">
        <v>57</v>
      </c>
      <c r="AC39" s="13"/>
      <c r="AD39" s="14"/>
      <c r="AE39" s="13"/>
      <c r="AF39" s="14"/>
      <c r="AG39" s="13"/>
      <c r="AH39" s="14"/>
      <c r="AI39" s="13"/>
      <c r="AJ39" s="14"/>
      <c r="AK39" s="12" t="n">
        <v>1</v>
      </c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9</v>
      </c>
      <c r="E40" s="11" t="s">
        <v>100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15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2</v>
      </c>
      <c r="S40" s="12" t="n">
        <v>1.27</v>
      </c>
      <c r="T40" s="13" t="n">
        <v>15</v>
      </c>
      <c r="U40" s="14" t="s">
        <v>57</v>
      </c>
      <c r="V40" s="13"/>
      <c r="W40" s="14"/>
      <c r="X40" s="13"/>
      <c r="Y40" s="14"/>
      <c r="Z40" s="12" t="n">
        <v>1</v>
      </c>
      <c r="AA40" s="13" t="n">
        <v>15</v>
      </c>
      <c r="AB40" s="14" t="s">
        <v>57</v>
      </c>
      <c r="AC40" s="13"/>
      <c r="AD40" s="14"/>
      <c r="AE40" s="13"/>
      <c r="AF40" s="14"/>
      <c r="AG40" s="13"/>
      <c r="AH40" s="14"/>
      <c r="AI40" s="13"/>
      <c r="AJ40" s="14"/>
      <c r="AK40" s="12" t="n">
        <v>2</v>
      </c>
      <c r="AL40" s="12" t="n">
        <f aca="false">Z40+AK40</f>
        <v>3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1</v>
      </c>
      <c r="E41" s="11" t="s">
        <v>102</v>
      </c>
      <c r="F41" s="10" t="n">
        <f aca="false">COUNTIF(T41:CO41,"e")</f>
        <v>0</v>
      </c>
      <c r="G41" s="10" t="n">
        <f aca="false">COUNTIF(T41:CO41,"z")</f>
        <v>3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10</v>
      </c>
      <c r="K41" s="10" t="n">
        <f aca="false">X41+AQ41+BJ41+CC41</f>
        <v>0</v>
      </c>
      <c r="L41" s="10" t="n">
        <f aca="false">AA41+AT41+BM41+CF41</f>
        <v>5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.5</v>
      </c>
      <c r="S41" s="12" t="n">
        <v>1.24</v>
      </c>
      <c r="T41" s="13" t="n">
        <v>15</v>
      </c>
      <c r="U41" s="14" t="s">
        <v>57</v>
      </c>
      <c r="V41" s="13" t="n">
        <v>10</v>
      </c>
      <c r="W41" s="14" t="s">
        <v>57</v>
      </c>
      <c r="X41" s="13"/>
      <c r="Y41" s="14"/>
      <c r="Z41" s="12" t="n">
        <v>1.5</v>
      </c>
      <c r="AA41" s="13" t="n">
        <v>5</v>
      </c>
      <c r="AB41" s="14" t="s">
        <v>57</v>
      </c>
      <c r="AC41" s="13"/>
      <c r="AD41" s="14"/>
      <c r="AE41" s="13"/>
      <c r="AF41" s="14"/>
      <c r="AG41" s="13"/>
      <c r="AH41" s="14"/>
      <c r="AI41" s="13"/>
      <c r="AJ41" s="14"/>
      <c r="AK41" s="12" t="n">
        <v>0.5</v>
      </c>
      <c r="AL41" s="12" t="n">
        <f aca="false">Z41+AK41</f>
        <v>2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3</v>
      </c>
      <c r="E42" s="11" t="s">
        <v>104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35</v>
      </c>
      <c r="I42" s="10" t="n">
        <f aca="false">T42+AM42+BF42+BY42</f>
        <v>15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2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v>1.4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15</v>
      </c>
      <c r="AN42" s="14" t="s">
        <v>57</v>
      </c>
      <c r="AO42" s="13"/>
      <c r="AP42" s="14"/>
      <c r="AQ42" s="13"/>
      <c r="AR42" s="14"/>
      <c r="AS42" s="12" t="n">
        <v>1</v>
      </c>
      <c r="AT42" s="13" t="n">
        <v>20</v>
      </c>
      <c r="AU42" s="14" t="s">
        <v>57</v>
      </c>
      <c r="AV42" s="13"/>
      <c r="AW42" s="14"/>
      <c r="AX42" s="13"/>
      <c r="AY42" s="14"/>
      <c r="AZ42" s="13"/>
      <c r="BA42" s="14"/>
      <c r="BB42" s="13"/>
      <c r="BC42" s="14"/>
      <c r="BD42" s="12" t="n">
        <v>1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35</v>
      </c>
      <c r="I43" s="10" t="n">
        <f aca="false">T43+AM43+BF43+BY43</f>
        <v>20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15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v>1.53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v>20</v>
      </c>
      <c r="AN43" s="14" t="s">
        <v>57</v>
      </c>
      <c r="AO43" s="13"/>
      <c r="AP43" s="14"/>
      <c r="AQ43" s="13"/>
      <c r="AR43" s="14"/>
      <c r="AS43" s="12" t="n">
        <v>1</v>
      </c>
      <c r="AT43" s="13" t="n">
        <v>15</v>
      </c>
      <c r="AU43" s="14" t="s">
        <v>57</v>
      </c>
      <c r="AV43" s="13"/>
      <c r="AW43" s="14"/>
      <c r="AX43" s="13"/>
      <c r="AY43" s="14"/>
      <c r="AZ43" s="13"/>
      <c r="BA43" s="14"/>
      <c r="BB43" s="13"/>
      <c r="BC43" s="14"/>
      <c r="BD43" s="12" t="n">
        <v>1</v>
      </c>
      <c r="BE43" s="12" t="n">
        <f aca="false">AS43+BD43</f>
        <v>2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CO44,"e")</f>
        <v>0</v>
      </c>
      <c r="G44" s="10" t="n">
        <f aca="false">COUNTIF(T44:CO44,"z")</f>
        <v>1</v>
      </c>
      <c r="H44" s="10" t="n">
        <f aca="false">SUM(I44:P44)</f>
        <v>20</v>
      </c>
      <c r="I44" s="10" t="n">
        <f aca="false">T44+AM44+BF44+BY44</f>
        <v>2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</v>
      </c>
      <c r="S44" s="12" t="n">
        <v>0.73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v>20</v>
      </c>
      <c r="AN44" s="14" t="s">
        <v>57</v>
      </c>
      <c r="AO44" s="13"/>
      <c r="AP44" s="14"/>
      <c r="AQ44" s="13"/>
      <c r="AR44" s="14"/>
      <c r="AS44" s="12" t="n">
        <v>1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1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CO45,"e")</f>
        <v>0</v>
      </c>
      <c r="G45" s="10" t="n">
        <f aca="false">COUNTIF(T45:CO45,"z")</f>
        <v>3</v>
      </c>
      <c r="H45" s="10" t="n">
        <f aca="false">SUM(I45:P45)</f>
        <v>35</v>
      </c>
      <c r="I45" s="10" t="n">
        <f aca="false">T45+AM45+BF45+BY45</f>
        <v>20</v>
      </c>
      <c r="J45" s="10" t="n">
        <f aca="false">V45+AO45+BH45+CA45</f>
        <v>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1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0.7</v>
      </c>
      <c r="S45" s="12" t="n">
        <v>1.33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v>20</v>
      </c>
      <c r="AN45" s="14" t="s">
        <v>57</v>
      </c>
      <c r="AO45" s="13" t="n">
        <v>5</v>
      </c>
      <c r="AP45" s="14" t="s">
        <v>57</v>
      </c>
      <c r="AQ45" s="13"/>
      <c r="AR45" s="14"/>
      <c r="AS45" s="12" t="n">
        <v>1.3</v>
      </c>
      <c r="AT45" s="13"/>
      <c r="AU45" s="14"/>
      <c r="AV45" s="13"/>
      <c r="AW45" s="14"/>
      <c r="AX45" s="13" t="n">
        <v>10</v>
      </c>
      <c r="AY45" s="14" t="s">
        <v>57</v>
      </c>
      <c r="AZ45" s="13"/>
      <c r="BA45" s="14"/>
      <c r="BB45" s="13"/>
      <c r="BC45" s="14"/>
      <c r="BD45" s="12" t="n">
        <v>0.7</v>
      </c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CO46,"e")</f>
        <v>1</v>
      </c>
      <c r="G46" s="10" t="n">
        <f aca="false">COUNTIF(T46:CO46,"z")</f>
        <v>0</v>
      </c>
      <c r="H46" s="10" t="n">
        <f aca="false">SUM(I46:P46)</f>
        <v>0</v>
      </c>
      <c r="I46" s="10" t="n">
        <f aca="false">T46+AM46+BF46+BY46</f>
        <v>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0</v>
      </c>
      <c r="R46" s="12" t="n">
        <f aca="false">AK46+BD46+BW46+CP46</f>
        <v>20</v>
      </c>
      <c r="S46" s="12" t="n">
        <v>3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 t="n">
        <v>0</v>
      </c>
      <c r="CM46" s="14" t="s">
        <v>61</v>
      </c>
      <c r="CN46" s="13"/>
      <c r="CO46" s="14"/>
      <c r="CP46" s="12" t="n">
        <v>20</v>
      </c>
      <c r="CQ46" s="12" t="n">
        <f aca="false">CE46+CP46</f>
        <v>2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22</v>
      </c>
      <c r="I47" s="10" t="n">
        <f aca="false">T47+AM47+BF47+BY47</f>
        <v>14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8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.5</v>
      </c>
      <c r="S47" s="12" t="n">
        <v>0.2</v>
      </c>
      <c r="T47" s="13" t="n">
        <v>14</v>
      </c>
      <c r="U47" s="14" t="s">
        <v>57</v>
      </c>
      <c r="V47" s="13"/>
      <c r="W47" s="14"/>
      <c r="X47" s="13"/>
      <c r="Y47" s="14"/>
      <c r="Z47" s="12" t="n">
        <v>0.5</v>
      </c>
      <c r="AA47" s="13" t="n">
        <v>8</v>
      </c>
      <c r="AB47" s="14" t="s">
        <v>57</v>
      </c>
      <c r="AC47" s="13"/>
      <c r="AD47" s="14"/>
      <c r="AE47" s="13"/>
      <c r="AF47" s="14"/>
      <c r="AG47" s="13"/>
      <c r="AH47" s="14"/>
      <c r="AI47" s="13"/>
      <c r="AJ47" s="14"/>
      <c r="AK47" s="12" t="n">
        <v>0.5</v>
      </c>
      <c r="AL47" s="12" t="n">
        <f aca="false">Z47+AK47</f>
        <v>1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77</v>
      </c>
      <c r="F48" s="10" t="n">
        <f aca="false">SUM(F30:F47)</f>
        <v>1</v>
      </c>
      <c r="G48" s="10" t="n">
        <f aca="false">SUM(G30:G47)</f>
        <v>36</v>
      </c>
      <c r="H48" s="10" t="n">
        <f aca="false">SUM(H30:H47)</f>
        <v>447</v>
      </c>
      <c r="I48" s="10" t="n">
        <f aca="false">SUM(I30:I47)</f>
        <v>239</v>
      </c>
      <c r="J48" s="10" t="n">
        <f aca="false">SUM(J30:J47)</f>
        <v>20</v>
      </c>
      <c r="K48" s="10" t="n">
        <f aca="false">SUM(K30:K47)</f>
        <v>0</v>
      </c>
      <c r="L48" s="10" t="n">
        <f aca="false">SUM(L30:L47)</f>
        <v>178</v>
      </c>
      <c r="M48" s="10" t="n">
        <f aca="false">SUM(M30:M47)</f>
        <v>0</v>
      </c>
      <c r="N48" s="10" t="n">
        <f aca="false">SUM(N30:N47)</f>
        <v>10</v>
      </c>
      <c r="O48" s="10" t="n">
        <f aca="false">SUM(O30:O47)</f>
        <v>0</v>
      </c>
      <c r="P48" s="10" t="n">
        <f aca="false">SUM(P30:P47)</f>
        <v>0</v>
      </c>
      <c r="Q48" s="12" t="n">
        <f aca="false">SUM(Q30:Q47)</f>
        <v>56</v>
      </c>
      <c r="R48" s="12" t="n">
        <f aca="false">SUM(R30:R47)</f>
        <v>38.2</v>
      </c>
      <c r="S48" s="12" t="n">
        <f aca="false">SUM(S30:S47)</f>
        <v>23.6</v>
      </c>
      <c r="T48" s="13" t="n">
        <f aca="false">SUM(T30:T47)</f>
        <v>164</v>
      </c>
      <c r="U48" s="14" t="n">
        <f aca="false">SUM(U30:U47)</f>
        <v>0</v>
      </c>
      <c r="V48" s="13" t="n">
        <f aca="false">SUM(V30:V47)</f>
        <v>15</v>
      </c>
      <c r="W48" s="14" t="n">
        <f aca="false">SUM(W30:W47)</f>
        <v>0</v>
      </c>
      <c r="X48" s="13" t="n">
        <f aca="false">SUM(X30:X47)</f>
        <v>0</v>
      </c>
      <c r="Y48" s="14" t="n">
        <f aca="false">SUM(Y30:Y47)</f>
        <v>0</v>
      </c>
      <c r="Z48" s="12" t="n">
        <f aca="false">SUM(Z30:Z47)</f>
        <v>13.5</v>
      </c>
      <c r="AA48" s="13" t="n">
        <f aca="false">SUM(AA30:AA47)</f>
        <v>143</v>
      </c>
      <c r="AB48" s="14" t="n">
        <f aca="false">SUM(AB30:AB47)</f>
        <v>0</v>
      </c>
      <c r="AC48" s="13" t="n">
        <f aca="false">SUM(AC30:AC47)</f>
        <v>0</v>
      </c>
      <c r="AD48" s="14" t="n">
        <f aca="false">SUM(AD30:AD47)</f>
        <v>0</v>
      </c>
      <c r="AE48" s="13" t="n">
        <f aca="false">SUM(AE30:AE47)</f>
        <v>0</v>
      </c>
      <c r="AF48" s="14" t="n">
        <f aca="false">SUM(AF30:AF47)</f>
        <v>0</v>
      </c>
      <c r="AG48" s="13" t="n">
        <f aca="false">SUM(AG30:AG47)</f>
        <v>0</v>
      </c>
      <c r="AH48" s="14" t="n">
        <f aca="false">SUM(AH30:AH47)</f>
        <v>0</v>
      </c>
      <c r="AI48" s="13" t="n">
        <f aca="false">SUM(AI30:AI47)</f>
        <v>0</v>
      </c>
      <c r="AJ48" s="14" t="n">
        <f aca="false">SUM(AJ30:AJ47)</f>
        <v>0</v>
      </c>
      <c r="AK48" s="12" t="n">
        <f aca="false">SUM(AK30:AK47)</f>
        <v>15.5</v>
      </c>
      <c r="AL48" s="12" t="n">
        <f aca="false">SUM(AL30:AL47)</f>
        <v>29</v>
      </c>
      <c r="AM48" s="13" t="n">
        <f aca="false">SUM(AM30:AM47)</f>
        <v>75</v>
      </c>
      <c r="AN48" s="14" t="n">
        <f aca="false">SUM(AN30:AN47)</f>
        <v>0</v>
      </c>
      <c r="AO48" s="13" t="n">
        <f aca="false">SUM(AO30:AO47)</f>
        <v>5</v>
      </c>
      <c r="AP48" s="14" t="n">
        <f aca="false">SUM(AP30:AP47)</f>
        <v>0</v>
      </c>
      <c r="AQ48" s="13" t="n">
        <f aca="false">SUM(AQ30:AQ47)</f>
        <v>0</v>
      </c>
      <c r="AR48" s="14" t="n">
        <f aca="false">SUM(AR30:AR47)</f>
        <v>0</v>
      </c>
      <c r="AS48" s="12" t="n">
        <f aca="false">SUM(AS30:AS47)</f>
        <v>4.3</v>
      </c>
      <c r="AT48" s="13" t="n">
        <f aca="false">SUM(AT30:AT47)</f>
        <v>35</v>
      </c>
      <c r="AU48" s="14" t="n">
        <f aca="false">SUM(AU30:AU47)</f>
        <v>0</v>
      </c>
      <c r="AV48" s="13" t="n">
        <f aca="false">SUM(AV30:AV47)</f>
        <v>0</v>
      </c>
      <c r="AW48" s="14" t="n">
        <f aca="false">SUM(AW30:AW47)</f>
        <v>0</v>
      </c>
      <c r="AX48" s="13" t="n">
        <f aca="false">SUM(AX30:AX47)</f>
        <v>10</v>
      </c>
      <c r="AY48" s="14" t="n">
        <f aca="false">SUM(AY30:AY47)</f>
        <v>0</v>
      </c>
      <c r="AZ48" s="13" t="n">
        <f aca="false">SUM(AZ30:AZ47)</f>
        <v>0</v>
      </c>
      <c r="BA48" s="14" t="n">
        <f aca="false">SUM(BA30:BA47)</f>
        <v>0</v>
      </c>
      <c r="BB48" s="13" t="n">
        <f aca="false">SUM(BB30:BB47)</f>
        <v>0</v>
      </c>
      <c r="BC48" s="14" t="n">
        <f aca="false">SUM(BC30:BC47)</f>
        <v>0</v>
      </c>
      <c r="BD48" s="12" t="n">
        <f aca="false">SUM(BD30:BD47)</f>
        <v>2.7</v>
      </c>
      <c r="BE48" s="12" t="n">
        <f aca="false">SUM(BE30:BE47)</f>
        <v>7</v>
      </c>
      <c r="BF48" s="13" t="n">
        <f aca="false">SUM(BF30:BF47)</f>
        <v>0</v>
      </c>
      <c r="BG48" s="14" t="n">
        <f aca="false">SUM(BG30:BG47)</f>
        <v>0</v>
      </c>
      <c r="BH48" s="13" t="n">
        <f aca="false">SUM(BH30:BH47)</f>
        <v>0</v>
      </c>
      <c r="BI48" s="14" t="n">
        <f aca="false">SUM(BI30:BI47)</f>
        <v>0</v>
      </c>
      <c r="BJ48" s="13" t="n">
        <f aca="false">SUM(BJ30:BJ47)</f>
        <v>0</v>
      </c>
      <c r="BK48" s="14" t="n">
        <f aca="false">SUM(BK30:BK47)</f>
        <v>0</v>
      </c>
      <c r="BL48" s="12" t="n">
        <f aca="false">SUM(BL30:BL47)</f>
        <v>0</v>
      </c>
      <c r="BM48" s="13" t="n">
        <f aca="false">SUM(BM30:BM47)</f>
        <v>0</v>
      </c>
      <c r="BN48" s="14" t="n">
        <f aca="false">SUM(BN30:BN47)</f>
        <v>0</v>
      </c>
      <c r="BO48" s="13" t="n">
        <f aca="false">SUM(BO30:BO47)</f>
        <v>0</v>
      </c>
      <c r="BP48" s="14" t="n">
        <f aca="false">SUM(BP30:BP47)</f>
        <v>0</v>
      </c>
      <c r="BQ48" s="13" t="n">
        <f aca="false">SUM(BQ30:BQ47)</f>
        <v>0</v>
      </c>
      <c r="BR48" s="14" t="n">
        <f aca="false">SUM(BR30:BR47)</f>
        <v>0</v>
      </c>
      <c r="BS48" s="13" t="n">
        <f aca="false">SUM(BS30:BS47)</f>
        <v>0</v>
      </c>
      <c r="BT48" s="14" t="n">
        <f aca="false">SUM(BT30:BT47)</f>
        <v>0</v>
      </c>
      <c r="BU48" s="13" t="n">
        <f aca="false">SUM(BU30:BU47)</f>
        <v>0</v>
      </c>
      <c r="BV48" s="14" t="n">
        <f aca="false">SUM(BV30:BV47)</f>
        <v>0</v>
      </c>
      <c r="BW48" s="12" t="n">
        <f aca="false">SUM(BW30:BW47)</f>
        <v>0</v>
      </c>
      <c r="BX48" s="12" t="n">
        <f aca="false">SUM(BX30:BX47)</f>
        <v>0</v>
      </c>
      <c r="BY48" s="13" t="n">
        <f aca="false">SUM(BY30:BY47)</f>
        <v>0</v>
      </c>
      <c r="BZ48" s="14" t="n">
        <f aca="false">SUM(BZ30:BZ47)</f>
        <v>0</v>
      </c>
      <c r="CA48" s="13" t="n">
        <f aca="false">SUM(CA30:CA47)</f>
        <v>0</v>
      </c>
      <c r="CB48" s="14" t="n">
        <f aca="false">SUM(CB30:CB47)</f>
        <v>0</v>
      </c>
      <c r="CC48" s="13" t="n">
        <f aca="false">SUM(CC30:CC47)</f>
        <v>0</v>
      </c>
      <c r="CD48" s="14" t="n">
        <f aca="false">SUM(CD30:CD47)</f>
        <v>0</v>
      </c>
      <c r="CE48" s="12" t="n">
        <f aca="false">SUM(CE30:CE47)</f>
        <v>0</v>
      </c>
      <c r="CF48" s="13" t="n">
        <f aca="false">SUM(CF30:CF47)</f>
        <v>0</v>
      </c>
      <c r="CG48" s="14" t="n">
        <f aca="false">SUM(CG30:CG47)</f>
        <v>0</v>
      </c>
      <c r="CH48" s="13" t="n">
        <f aca="false">SUM(CH30:CH47)</f>
        <v>0</v>
      </c>
      <c r="CI48" s="14" t="n">
        <f aca="false">SUM(CI30:CI47)</f>
        <v>0</v>
      </c>
      <c r="CJ48" s="13" t="n">
        <f aca="false">SUM(CJ30:CJ47)</f>
        <v>0</v>
      </c>
      <c r="CK48" s="14" t="n">
        <f aca="false">SUM(CK30:CK47)</f>
        <v>0</v>
      </c>
      <c r="CL48" s="13" t="n">
        <f aca="false">SUM(CL30:CL47)</f>
        <v>0</v>
      </c>
      <c r="CM48" s="14" t="n">
        <f aca="false">SUM(CM30:CM47)</f>
        <v>0</v>
      </c>
      <c r="CN48" s="13" t="n">
        <f aca="false">SUM(CN30:CN47)</f>
        <v>0</v>
      </c>
      <c r="CO48" s="14" t="n">
        <f aca="false">SUM(CO30:CO47)</f>
        <v>0</v>
      </c>
      <c r="CP48" s="12" t="n">
        <f aca="false">SUM(CP30:CP47)</f>
        <v>20</v>
      </c>
      <c r="CQ48" s="12" t="n">
        <f aca="false">SUM(CQ30:CQ47)</f>
        <v>20</v>
      </c>
    </row>
    <row r="49" customFormat="false" ht="20.1" hidden="false" customHeight="true" outlineLevel="0" collapsed="false">
      <c r="A49" s="9" t="s">
        <v>11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/>
      <c r="B50" s="10"/>
      <c r="C50" s="10"/>
      <c r="D50" s="10" t="s">
        <v>116</v>
      </c>
      <c r="E50" s="11" t="s">
        <v>117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30</v>
      </c>
      <c r="I50" s="10" t="n">
        <f aca="false">T50+AM50+BF50+BY50</f>
        <v>15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15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v>1.2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v>15</v>
      </c>
      <c r="AN50" s="14" t="s">
        <v>57</v>
      </c>
      <c r="AO50" s="13"/>
      <c r="AP50" s="14"/>
      <c r="AQ50" s="13"/>
      <c r="AR50" s="14"/>
      <c r="AS50" s="12" t="n">
        <v>1</v>
      </c>
      <c r="AT50" s="13" t="n">
        <v>15</v>
      </c>
      <c r="AU50" s="14" t="s">
        <v>57</v>
      </c>
      <c r="AV50" s="13"/>
      <c r="AW50" s="14"/>
      <c r="AX50" s="13"/>
      <c r="AY50" s="14"/>
      <c r="AZ50" s="13"/>
      <c r="BA50" s="14"/>
      <c r="BB50" s="13"/>
      <c r="BC50" s="14"/>
      <c r="BD50" s="12" t="n">
        <v>1</v>
      </c>
      <c r="BE50" s="12" t="n">
        <f aca="false">AS50+BD50</f>
        <v>2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8</v>
      </c>
      <c r="E51" s="11" t="s">
        <v>119</v>
      </c>
      <c r="F51" s="10" t="n">
        <f aca="false">COUNTIF(T51:CO51,"e")</f>
        <v>1</v>
      </c>
      <c r="G51" s="10" t="n">
        <f aca="false">COUNTIF(T51:CO51,"z")</f>
        <v>1</v>
      </c>
      <c r="H51" s="10" t="n">
        <f aca="false">SUM(I51:P51)</f>
        <v>45</v>
      </c>
      <c r="I51" s="10" t="n">
        <f aca="false">T51+AM51+BF51+BY51</f>
        <v>3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15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1</v>
      </c>
      <c r="S51" s="12" t="n">
        <v>1.73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 t="n">
        <v>30</v>
      </c>
      <c r="BG51" s="14" t="s">
        <v>61</v>
      </c>
      <c r="BH51" s="13"/>
      <c r="BI51" s="14"/>
      <c r="BJ51" s="13"/>
      <c r="BK51" s="14"/>
      <c r="BL51" s="12" t="n">
        <v>2</v>
      </c>
      <c r="BM51" s="13" t="n">
        <v>15</v>
      </c>
      <c r="BN51" s="14" t="s">
        <v>57</v>
      </c>
      <c r="BO51" s="13"/>
      <c r="BP51" s="14"/>
      <c r="BQ51" s="13"/>
      <c r="BR51" s="14"/>
      <c r="BS51" s="13"/>
      <c r="BT51" s="14"/>
      <c r="BU51" s="13"/>
      <c r="BV51" s="14"/>
      <c r="BW51" s="12" t="n">
        <v>1</v>
      </c>
      <c r="BX51" s="12" t="n">
        <f aca="false">BL51+BW51</f>
        <v>3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10</v>
      </c>
      <c r="B52" s="10" t="n">
        <v>1</v>
      </c>
      <c r="C52" s="10"/>
      <c r="D52" s="10"/>
      <c r="E52" s="11" t="s">
        <v>120</v>
      </c>
      <c r="F52" s="10" t="n">
        <f aca="false">$B$52*COUNTIF(T52:CO52,"e")</f>
        <v>0</v>
      </c>
      <c r="G52" s="10" t="n">
        <f aca="false">$B$52*COUNTIF(T52:CO52,"z")</f>
        <v>2</v>
      </c>
      <c r="H52" s="10" t="n">
        <f aca="false">SUM(I52:P52)</f>
        <v>30</v>
      </c>
      <c r="I52" s="10" t="n">
        <f aca="false">T52+AM52+BF52+BY52</f>
        <v>10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2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1.2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 t="n">
        <f aca="false">$B$52*10</f>
        <v>10</v>
      </c>
      <c r="BG52" s="14" t="s">
        <v>57</v>
      </c>
      <c r="BH52" s="13"/>
      <c r="BI52" s="14"/>
      <c r="BJ52" s="13"/>
      <c r="BK52" s="14"/>
      <c r="BL52" s="12" t="n">
        <f aca="false">$B$52*0.8</f>
        <v>0.8</v>
      </c>
      <c r="BM52" s="13" t="n">
        <f aca="false">$B$52*20</f>
        <v>20</v>
      </c>
      <c r="BN52" s="14" t="s">
        <v>57</v>
      </c>
      <c r="BO52" s="13"/>
      <c r="BP52" s="14"/>
      <c r="BQ52" s="13"/>
      <c r="BR52" s="14"/>
      <c r="BS52" s="13"/>
      <c r="BT52" s="14"/>
      <c r="BU52" s="13"/>
      <c r="BV52" s="14"/>
      <c r="BW52" s="12" t="n">
        <f aca="false">$B$52*1.2</f>
        <v>1.2</v>
      </c>
      <c r="BX52" s="12" t="n">
        <f aca="false">BL52+BW52</f>
        <v>2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11</v>
      </c>
      <c r="B53" s="10" t="n">
        <v>1</v>
      </c>
      <c r="C53" s="10"/>
      <c r="D53" s="10"/>
      <c r="E53" s="11" t="s">
        <v>121</v>
      </c>
      <c r="F53" s="10" t="n">
        <f aca="false">$B$53*COUNTIF(T53:CO53,"e")</f>
        <v>0</v>
      </c>
      <c r="G53" s="10" t="n">
        <f aca="false">$B$53*COUNTIF(T53:CO53,"z")</f>
        <v>2</v>
      </c>
      <c r="H53" s="10" t="n">
        <f aca="false">SUM(I53:P53)</f>
        <v>20</v>
      </c>
      <c r="I53" s="10" t="n">
        <f aca="false">T53+AM53+BF53+BY53</f>
        <v>10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1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.5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 t="n">
        <f aca="false">$B$53*10</f>
        <v>10</v>
      </c>
      <c r="BG53" s="14" t="s">
        <v>57</v>
      </c>
      <c r="BH53" s="13"/>
      <c r="BI53" s="14"/>
      <c r="BJ53" s="13"/>
      <c r="BK53" s="14"/>
      <c r="BL53" s="12" t="n">
        <f aca="false">$B$53*0.5</f>
        <v>0.5</v>
      </c>
      <c r="BM53" s="13" t="n">
        <f aca="false">$B$53*10</f>
        <v>10</v>
      </c>
      <c r="BN53" s="14" t="s">
        <v>57</v>
      </c>
      <c r="BO53" s="13"/>
      <c r="BP53" s="14"/>
      <c r="BQ53" s="13"/>
      <c r="BR53" s="14"/>
      <c r="BS53" s="13"/>
      <c r="BT53" s="14"/>
      <c r="BU53" s="13"/>
      <c r="BV53" s="14"/>
      <c r="BW53" s="12" t="n">
        <f aca="false">$B$53*0.5</f>
        <v>0.5</v>
      </c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12</v>
      </c>
      <c r="B54" s="10" t="n">
        <v>1</v>
      </c>
      <c r="C54" s="10"/>
      <c r="D54" s="10"/>
      <c r="E54" s="11" t="s">
        <v>122</v>
      </c>
      <c r="F54" s="10" t="n">
        <f aca="false">$B$54*COUNTIF(T54:CO54,"e")</f>
        <v>0</v>
      </c>
      <c r="G54" s="10" t="n">
        <f aca="false">$B$54*COUNTIF(T54:CO54,"z")</f>
        <v>2</v>
      </c>
      <c r="H54" s="10" t="n">
        <f aca="false">SUM(I54:P54)</f>
        <v>20</v>
      </c>
      <c r="I54" s="10" t="n">
        <f aca="false">T54+AM54+BF54+BY54</f>
        <v>10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1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.5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 t="n">
        <f aca="false">$B$54*10</f>
        <v>10</v>
      </c>
      <c r="BG54" s="14" t="s">
        <v>57</v>
      </c>
      <c r="BH54" s="13"/>
      <c r="BI54" s="14"/>
      <c r="BJ54" s="13"/>
      <c r="BK54" s="14"/>
      <c r="BL54" s="12" t="n">
        <f aca="false">$B$54*0.5</f>
        <v>0.5</v>
      </c>
      <c r="BM54" s="13" t="n">
        <f aca="false">$B$54*10</f>
        <v>10</v>
      </c>
      <c r="BN54" s="14" t="s">
        <v>57</v>
      </c>
      <c r="BO54" s="13"/>
      <c r="BP54" s="14"/>
      <c r="BQ54" s="13"/>
      <c r="BR54" s="14"/>
      <c r="BS54" s="13"/>
      <c r="BT54" s="14"/>
      <c r="BU54" s="13"/>
      <c r="BV54" s="14"/>
      <c r="BW54" s="12" t="n">
        <f aca="false">$B$54*0.5</f>
        <v>0.5</v>
      </c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13</v>
      </c>
      <c r="B55" s="10" t="n">
        <v>1</v>
      </c>
      <c r="C55" s="10"/>
      <c r="D55" s="10"/>
      <c r="E55" s="11" t="s">
        <v>123</v>
      </c>
      <c r="F55" s="10" t="n">
        <f aca="false">$B$55*COUNTIF(T55:CO55,"e")</f>
        <v>0</v>
      </c>
      <c r="G55" s="10" t="n">
        <f aca="false">$B$55*COUNTIF(T55:CO55,"z")</f>
        <v>2</v>
      </c>
      <c r="H55" s="10" t="n">
        <f aca="false">SUM(I55:P55)</f>
        <v>30</v>
      </c>
      <c r="I55" s="10" t="n">
        <f aca="false">T55+AM55+BF55+BY55</f>
        <v>15</v>
      </c>
      <c r="J55" s="10" t="n">
        <f aca="false">V55+AO55+BH55+CA55</f>
        <v>15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0</v>
      </c>
      <c r="S55" s="12" t="n">
        <f aca="false">$B$55*1.2</f>
        <v>1.2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 t="n">
        <f aca="false">$B$55*15</f>
        <v>15</v>
      </c>
      <c r="BZ55" s="14" t="s">
        <v>57</v>
      </c>
      <c r="CA55" s="13" t="n">
        <f aca="false">$B$55*15</f>
        <v>15</v>
      </c>
      <c r="CB55" s="14" t="s">
        <v>57</v>
      </c>
      <c r="CC55" s="13"/>
      <c r="CD55" s="14"/>
      <c r="CE55" s="12" t="n">
        <f aca="false">$B$55*2</f>
        <v>2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2</v>
      </c>
    </row>
    <row r="56" customFormat="false" ht="12.75" hidden="false" customHeight="false" outlineLevel="0" collapsed="false">
      <c r="A56" s="10" t="n">
        <v>2</v>
      </c>
      <c r="B56" s="10" t="n">
        <v>1</v>
      </c>
      <c r="C56" s="10"/>
      <c r="D56" s="10"/>
      <c r="E56" s="11" t="s">
        <v>124</v>
      </c>
      <c r="F56" s="10" t="n">
        <f aca="false">$B$56*COUNTIF(T56:CO56,"e")</f>
        <v>0</v>
      </c>
      <c r="G56" s="10" t="n">
        <f aca="false">$B$56*COUNTIF(T56:CO56,"z")</f>
        <v>2</v>
      </c>
      <c r="H56" s="10" t="n">
        <f aca="false">SUM(I56:P56)</f>
        <v>30</v>
      </c>
      <c r="I56" s="10" t="n">
        <f aca="false">T56+AM56+BF56+BY56</f>
        <v>15</v>
      </c>
      <c r="J56" s="10" t="n">
        <f aca="false">V56+AO56+BH56+CA56</f>
        <v>15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0</v>
      </c>
      <c r="S56" s="12" t="n">
        <f aca="false">$B$56*1.33</f>
        <v>1.33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 t="n">
        <f aca="false">$B$56*15</f>
        <v>15</v>
      </c>
      <c r="AN56" s="14" t="s">
        <v>57</v>
      </c>
      <c r="AO56" s="13" t="n">
        <f aca="false">$B$56*15</f>
        <v>15</v>
      </c>
      <c r="AP56" s="14" t="s">
        <v>57</v>
      </c>
      <c r="AQ56" s="13"/>
      <c r="AR56" s="14"/>
      <c r="AS56" s="12" t="n">
        <f aca="false">$B$56*2</f>
        <v>2</v>
      </c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2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3</v>
      </c>
      <c r="B57" s="10" t="n">
        <v>1</v>
      </c>
      <c r="C57" s="10"/>
      <c r="D57" s="10"/>
      <c r="E57" s="11" t="s">
        <v>125</v>
      </c>
      <c r="F57" s="10" t="n">
        <f aca="false">$B$57*COUNTIF(T57:CO57,"e")</f>
        <v>0</v>
      </c>
      <c r="G57" s="10" t="n">
        <f aca="false">$B$57*COUNTIF(T57:CO57,"z")</f>
        <v>2</v>
      </c>
      <c r="H57" s="10" t="n">
        <f aca="false">SUM(I57:P57)</f>
        <v>30</v>
      </c>
      <c r="I57" s="10" t="n">
        <f aca="false">T57+AM57+BF57+BY57</f>
        <v>15</v>
      </c>
      <c r="J57" s="10" t="n">
        <f aca="false">V57+AO57+BH57+CA57</f>
        <v>15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f aca="false">$B$57*1.2</f>
        <v>1.2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f aca="false">$B$57*15</f>
        <v>15</v>
      </c>
      <c r="BG57" s="14" t="s">
        <v>57</v>
      </c>
      <c r="BH57" s="13" t="n">
        <f aca="false">$B$57*15</f>
        <v>15</v>
      </c>
      <c r="BI57" s="14" t="s">
        <v>57</v>
      </c>
      <c r="BJ57" s="13"/>
      <c r="BK57" s="14"/>
      <c r="BL57" s="12" t="n">
        <f aca="false">$B$57*2</f>
        <v>2</v>
      </c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2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/>
      <c r="E58" s="11" t="s">
        <v>126</v>
      </c>
      <c r="F58" s="10" t="n">
        <f aca="false">$B$58*COUNTIF(T58:CO58,"e")</f>
        <v>0</v>
      </c>
      <c r="G58" s="10" t="n">
        <f aca="false">$B$58*COUNTIF(T58:CO58,"z")</f>
        <v>2</v>
      </c>
      <c r="H58" s="10" t="n">
        <f aca="false">SUM(I58:P58)</f>
        <v>30</v>
      </c>
      <c r="I58" s="10" t="n">
        <f aca="false">T58+AM58+BF58+BY58</f>
        <v>15</v>
      </c>
      <c r="J58" s="10" t="n">
        <f aca="false">V58+AO58+BH58+CA58</f>
        <v>15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0</v>
      </c>
      <c r="S58" s="12" t="n">
        <f aca="false">$B$58*1.2</f>
        <v>1.2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 t="n">
        <f aca="false">$B$58*15</f>
        <v>15</v>
      </c>
      <c r="BG58" s="14" t="s">
        <v>57</v>
      </c>
      <c r="BH58" s="13" t="n">
        <f aca="false">$B$58*15</f>
        <v>15</v>
      </c>
      <c r="BI58" s="14" t="s">
        <v>57</v>
      </c>
      <c r="BJ58" s="13"/>
      <c r="BK58" s="14"/>
      <c r="BL58" s="12" t="n">
        <f aca="false">$B$58*2</f>
        <v>2</v>
      </c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2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5</v>
      </c>
      <c r="B59" s="10" t="n">
        <v>2</v>
      </c>
      <c r="C59" s="10"/>
      <c r="D59" s="10"/>
      <c r="E59" s="11" t="s">
        <v>127</v>
      </c>
      <c r="F59" s="10" t="n">
        <f aca="false">$B$59*COUNTIF(T59:CO59,"e")</f>
        <v>0</v>
      </c>
      <c r="G59" s="10" t="n">
        <f aca="false">$B$59*COUNTIF(T59:CO59,"z")</f>
        <v>4</v>
      </c>
      <c r="H59" s="10" t="n">
        <f aca="false">SUM(I59:P59)</f>
        <v>60</v>
      </c>
      <c r="I59" s="10" t="n">
        <f aca="false">T59+AM59+BF59+BY59</f>
        <v>30</v>
      </c>
      <c r="J59" s="10" t="n">
        <f aca="false">V59+AO59+BH59+CA59</f>
        <v>3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4</v>
      </c>
      <c r="R59" s="12" t="n">
        <f aca="false">AK59+BD59+BW59+CP59</f>
        <v>0</v>
      </c>
      <c r="S59" s="12" t="n">
        <f aca="false">$B$59*1.23</f>
        <v>2.46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 t="n">
        <f aca="false">$B$59*15</f>
        <v>30</v>
      </c>
      <c r="BG59" s="14" t="s">
        <v>57</v>
      </c>
      <c r="BH59" s="13" t="n">
        <f aca="false">$B$59*15</f>
        <v>30</v>
      </c>
      <c r="BI59" s="14" t="s">
        <v>57</v>
      </c>
      <c r="BJ59" s="13"/>
      <c r="BK59" s="14"/>
      <c r="BL59" s="12" t="n">
        <f aca="false">$B$59*2</f>
        <v>4</v>
      </c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4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6</v>
      </c>
      <c r="B60" s="10" t="n">
        <v>1</v>
      </c>
      <c r="C60" s="10"/>
      <c r="D60" s="10"/>
      <c r="E60" s="11" t="s">
        <v>128</v>
      </c>
      <c r="F60" s="10" t="n">
        <f aca="false">$B$60*COUNTIF(T60:CO60,"e")</f>
        <v>0</v>
      </c>
      <c r="G60" s="10" t="n">
        <f aca="false">$B$60*COUNTIF(T60:CO60,"z")</f>
        <v>2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15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f aca="false">$B$60*1.2</f>
        <v>1.2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 t="n">
        <f aca="false">$B$60*15</f>
        <v>15</v>
      </c>
      <c r="BG60" s="14" t="s">
        <v>57</v>
      </c>
      <c r="BH60" s="13" t="n">
        <f aca="false">$B$60*15</f>
        <v>15</v>
      </c>
      <c r="BI60" s="14" t="s">
        <v>57</v>
      </c>
      <c r="BJ60" s="13"/>
      <c r="BK60" s="14"/>
      <c r="BL60" s="12" t="n">
        <f aca="false">$B$60*2</f>
        <v>2</v>
      </c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2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/>
      <c r="E61" s="11" t="s">
        <v>129</v>
      </c>
      <c r="F61" s="10" t="n">
        <f aca="false">$B$61*COUNTIF(T61:CO61,"e")</f>
        <v>0</v>
      </c>
      <c r="G61" s="10" t="n">
        <f aca="false">$B$61*COUNTIF(T61:CO61,"z")</f>
        <v>2</v>
      </c>
      <c r="H61" s="10" t="n">
        <f aca="false">SUM(I61:P61)</f>
        <v>30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15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1</v>
      </c>
      <c r="S61" s="12" t="n">
        <f aca="false">$B$61*1.2</f>
        <v>1.2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 t="n">
        <f aca="false">$B$61*15</f>
        <v>15</v>
      </c>
      <c r="BG61" s="14" t="s">
        <v>57</v>
      </c>
      <c r="BH61" s="13"/>
      <c r="BI61" s="14"/>
      <c r="BJ61" s="13"/>
      <c r="BK61" s="14"/>
      <c r="BL61" s="12" t="n">
        <f aca="false">$B$61*1</f>
        <v>1</v>
      </c>
      <c r="BM61" s="13" t="n">
        <f aca="false">$B$61*15</f>
        <v>15</v>
      </c>
      <c r="BN61" s="14" t="s">
        <v>57</v>
      </c>
      <c r="BO61" s="13"/>
      <c r="BP61" s="14"/>
      <c r="BQ61" s="13"/>
      <c r="BR61" s="14"/>
      <c r="BS61" s="13"/>
      <c r="BT61" s="14"/>
      <c r="BU61" s="13"/>
      <c r="BV61" s="14"/>
      <c r="BW61" s="12" t="n">
        <f aca="false">$B$61*1</f>
        <v>1</v>
      </c>
      <c r="BX61" s="12" t="n">
        <f aca="false">BL61+BW61</f>
        <v>2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8</v>
      </c>
      <c r="B62" s="10" t="n">
        <v>1</v>
      </c>
      <c r="C62" s="10"/>
      <c r="D62" s="10"/>
      <c r="E62" s="11" t="s">
        <v>60</v>
      </c>
      <c r="F62" s="10" t="n">
        <f aca="false">$B$62*COUNTIF(T62:CO62,"e")</f>
        <v>0</v>
      </c>
      <c r="G62" s="10" t="n">
        <f aca="false">$B$62*COUNTIF(T62:CO62,"z")</f>
        <v>2</v>
      </c>
      <c r="H62" s="10" t="n">
        <f aca="false">SUM(I62:P62)</f>
        <v>30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15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1</v>
      </c>
      <c r="S62" s="12" t="n">
        <f aca="false">$B$62*1.2</f>
        <v>1.2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 t="n">
        <f aca="false">$B$62*15</f>
        <v>15</v>
      </c>
      <c r="BG62" s="14" t="s">
        <v>57</v>
      </c>
      <c r="BH62" s="13"/>
      <c r="BI62" s="14"/>
      <c r="BJ62" s="13"/>
      <c r="BK62" s="14"/>
      <c r="BL62" s="12" t="n">
        <f aca="false">$B$62*1</f>
        <v>1</v>
      </c>
      <c r="BM62" s="13" t="n">
        <f aca="false">$B$62*15</f>
        <v>15</v>
      </c>
      <c r="BN62" s="14" t="s">
        <v>57</v>
      </c>
      <c r="BO62" s="13"/>
      <c r="BP62" s="14"/>
      <c r="BQ62" s="13"/>
      <c r="BR62" s="14"/>
      <c r="BS62" s="13"/>
      <c r="BT62" s="14"/>
      <c r="BU62" s="13"/>
      <c r="BV62" s="14"/>
      <c r="BW62" s="12" t="n">
        <f aca="false">$B$62*1</f>
        <v>1</v>
      </c>
      <c r="BX62" s="12" t="n">
        <f aca="false">BL62+BW62</f>
        <v>2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9</v>
      </c>
      <c r="B63" s="10" t="n">
        <v>1</v>
      </c>
      <c r="C63" s="10"/>
      <c r="D63" s="10"/>
      <c r="E63" s="11" t="s">
        <v>130</v>
      </c>
      <c r="F63" s="10" t="n">
        <f aca="false">$B$63*COUNTIF(T63:CO63,"e")</f>
        <v>0</v>
      </c>
      <c r="G63" s="10" t="n">
        <f aca="false">$B$63*COUNTIF(T63:CO63,"z")</f>
        <v>2</v>
      </c>
      <c r="H63" s="10" t="n">
        <f aca="false">SUM(I63:P63)</f>
        <v>20</v>
      </c>
      <c r="I63" s="10" t="n">
        <f aca="false">T63+AM63+BF63+BY63</f>
        <v>10</v>
      </c>
      <c r="J63" s="10" t="n">
        <f aca="false">V63+AO63+BH63+CA63</f>
        <v>1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f aca="false">$B$63*0.8</f>
        <v>0.8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f aca="false">$B$63*10</f>
        <v>10</v>
      </c>
      <c r="BG63" s="14" t="s">
        <v>57</v>
      </c>
      <c r="BH63" s="13" t="n">
        <f aca="false">$B$63*10</f>
        <v>10</v>
      </c>
      <c r="BI63" s="14" t="s">
        <v>57</v>
      </c>
      <c r="BJ63" s="13"/>
      <c r="BK63" s="14"/>
      <c r="BL63" s="12" t="n">
        <f aca="false">$B$63*1</f>
        <v>1</v>
      </c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1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1</v>
      </c>
      <c r="E64" s="11" t="s">
        <v>132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5</v>
      </c>
      <c r="I64" s="10" t="n">
        <f aca="false">T64+AM64+BF64+BY64</f>
        <v>20</v>
      </c>
      <c r="J64" s="10" t="n">
        <f aca="false">V64+AO64+BH64+CA64</f>
        <v>15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1.37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20</v>
      </c>
      <c r="BG64" s="14" t="s">
        <v>57</v>
      </c>
      <c r="BH64" s="13" t="n">
        <v>15</v>
      </c>
      <c r="BI64" s="14" t="s">
        <v>57</v>
      </c>
      <c r="BJ64" s="13"/>
      <c r="BK64" s="14"/>
      <c r="BL64" s="12" t="n">
        <v>2</v>
      </c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2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3</v>
      </c>
      <c r="E65" s="11" t="s">
        <v>134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5</v>
      </c>
      <c r="I65" s="10" t="n">
        <f aca="false">T65+AM65+BF65+BY65</f>
        <v>20</v>
      </c>
      <c r="J65" s="10" t="n">
        <f aca="false">V65+AO65+BH65+CA65</f>
        <v>15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.4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20</v>
      </c>
      <c r="AN65" s="14" t="s">
        <v>57</v>
      </c>
      <c r="AO65" s="13" t="n">
        <v>15</v>
      </c>
      <c r="AP65" s="14" t="s">
        <v>57</v>
      </c>
      <c r="AQ65" s="13"/>
      <c r="AR65" s="14"/>
      <c r="AS65" s="12" t="n">
        <v>2</v>
      </c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5</v>
      </c>
      <c r="E66" s="11" t="s">
        <v>136</v>
      </c>
      <c r="F66" s="10" t="n">
        <f aca="false">COUNTIF(T66:CO66,"e")</f>
        <v>1</v>
      </c>
      <c r="G66" s="10" t="n">
        <f aca="false">COUNTIF(T66:CO66,"z")</f>
        <v>1</v>
      </c>
      <c r="H66" s="10" t="n">
        <f aca="false">SUM(I66:P66)</f>
        <v>65</v>
      </c>
      <c r="I66" s="10" t="n">
        <f aca="false">T66+AM66+BF66+BY66</f>
        <v>35</v>
      </c>
      <c r="J66" s="10" t="n">
        <f aca="false">V66+AO66+BH66+CA66</f>
        <v>30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3</v>
      </c>
      <c r="R66" s="12" t="n">
        <f aca="false">AK66+BD66+BW66+CP66</f>
        <v>0</v>
      </c>
      <c r="S66" s="12" t="n">
        <v>2.3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 t="n">
        <v>35</v>
      </c>
      <c r="BZ66" s="14" t="s">
        <v>61</v>
      </c>
      <c r="CA66" s="13" t="n">
        <v>30</v>
      </c>
      <c r="CB66" s="14" t="s">
        <v>57</v>
      </c>
      <c r="CC66" s="13"/>
      <c r="CD66" s="14"/>
      <c r="CE66" s="12" t="n">
        <v>3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3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77</v>
      </c>
      <c r="F67" s="10" t="n">
        <f aca="false">SUM(F50:F66)</f>
        <v>2</v>
      </c>
      <c r="G67" s="10" t="n">
        <f aca="false">SUM(G50:G66)</f>
        <v>34</v>
      </c>
      <c r="H67" s="10" t="n">
        <f aca="false">SUM(H50:H66)</f>
        <v>570</v>
      </c>
      <c r="I67" s="10" t="n">
        <f aca="false">SUM(I50:I66)</f>
        <v>295</v>
      </c>
      <c r="J67" s="10" t="n">
        <f aca="false">SUM(J50:J66)</f>
        <v>175</v>
      </c>
      <c r="K67" s="10" t="n">
        <f aca="false">SUM(K50:K66)</f>
        <v>0</v>
      </c>
      <c r="L67" s="10" t="n">
        <f aca="false">SUM(L50:L66)</f>
        <v>100</v>
      </c>
      <c r="M67" s="10" t="n">
        <f aca="false">SUM(M50:M66)</f>
        <v>0</v>
      </c>
      <c r="N67" s="10" t="n">
        <f aca="false">SUM(N50:N66)</f>
        <v>0</v>
      </c>
      <c r="O67" s="10" t="n">
        <f aca="false">SUM(O50:O66)</f>
        <v>0</v>
      </c>
      <c r="P67" s="10" t="n">
        <f aca="false">SUM(P50:P66)</f>
        <v>0</v>
      </c>
      <c r="Q67" s="12" t="n">
        <f aca="false">SUM(Q50:Q66)</f>
        <v>35</v>
      </c>
      <c r="R67" s="12" t="n">
        <f aca="false">SUM(R50:R66)</f>
        <v>6.2</v>
      </c>
      <c r="S67" s="12" t="n">
        <f aca="false">SUM(S50:S66)</f>
        <v>22.59</v>
      </c>
      <c r="T67" s="13" t="n">
        <f aca="false">SUM(T50:T66)</f>
        <v>0</v>
      </c>
      <c r="U67" s="14" t="n">
        <f aca="false">SUM(U50:U66)</f>
        <v>0</v>
      </c>
      <c r="V67" s="13" t="n">
        <f aca="false">SUM(V50:V66)</f>
        <v>0</v>
      </c>
      <c r="W67" s="14" t="n">
        <f aca="false">SUM(W50:W66)</f>
        <v>0</v>
      </c>
      <c r="X67" s="13" t="n">
        <f aca="false">SUM(X50:X66)</f>
        <v>0</v>
      </c>
      <c r="Y67" s="14" t="n">
        <f aca="false">SUM(Y50:Y66)</f>
        <v>0</v>
      </c>
      <c r="Z67" s="12" t="n">
        <f aca="false">SUM(Z50:Z66)</f>
        <v>0</v>
      </c>
      <c r="AA67" s="13" t="n">
        <f aca="false">SUM(AA50:AA66)</f>
        <v>0</v>
      </c>
      <c r="AB67" s="14" t="n">
        <f aca="false">SUM(AB50:AB66)</f>
        <v>0</v>
      </c>
      <c r="AC67" s="13" t="n">
        <f aca="false">SUM(AC50:AC66)</f>
        <v>0</v>
      </c>
      <c r="AD67" s="14" t="n">
        <f aca="false">SUM(AD50:AD66)</f>
        <v>0</v>
      </c>
      <c r="AE67" s="13" t="n">
        <f aca="false">SUM(AE50:AE66)</f>
        <v>0</v>
      </c>
      <c r="AF67" s="14" t="n">
        <f aca="false">SUM(AF50:AF66)</f>
        <v>0</v>
      </c>
      <c r="AG67" s="13" t="n">
        <f aca="false">SUM(AG50:AG66)</f>
        <v>0</v>
      </c>
      <c r="AH67" s="14" t="n">
        <f aca="false">SUM(AH50:AH66)</f>
        <v>0</v>
      </c>
      <c r="AI67" s="13" t="n">
        <f aca="false">SUM(AI50:AI66)</f>
        <v>0</v>
      </c>
      <c r="AJ67" s="14" t="n">
        <f aca="false">SUM(AJ50:AJ66)</f>
        <v>0</v>
      </c>
      <c r="AK67" s="12" t="n">
        <f aca="false">SUM(AK50:AK66)</f>
        <v>0</v>
      </c>
      <c r="AL67" s="12" t="n">
        <f aca="false">SUM(AL50:AL66)</f>
        <v>0</v>
      </c>
      <c r="AM67" s="13" t="n">
        <f aca="false">SUM(AM50:AM66)</f>
        <v>50</v>
      </c>
      <c r="AN67" s="14" t="n">
        <f aca="false">SUM(AN50:AN66)</f>
        <v>0</v>
      </c>
      <c r="AO67" s="13" t="n">
        <f aca="false">SUM(AO50:AO66)</f>
        <v>30</v>
      </c>
      <c r="AP67" s="14" t="n">
        <f aca="false">SUM(AP50:AP66)</f>
        <v>0</v>
      </c>
      <c r="AQ67" s="13" t="n">
        <f aca="false">SUM(AQ50:AQ66)</f>
        <v>0</v>
      </c>
      <c r="AR67" s="14" t="n">
        <f aca="false">SUM(AR50:AR66)</f>
        <v>0</v>
      </c>
      <c r="AS67" s="12" t="n">
        <f aca="false">SUM(AS50:AS66)</f>
        <v>5</v>
      </c>
      <c r="AT67" s="13" t="n">
        <f aca="false">SUM(AT50:AT66)</f>
        <v>15</v>
      </c>
      <c r="AU67" s="14" t="n">
        <f aca="false">SUM(AU50:AU66)</f>
        <v>0</v>
      </c>
      <c r="AV67" s="13" t="n">
        <f aca="false">SUM(AV50:AV66)</f>
        <v>0</v>
      </c>
      <c r="AW67" s="14" t="n">
        <f aca="false">SUM(AW50:AW66)</f>
        <v>0</v>
      </c>
      <c r="AX67" s="13" t="n">
        <f aca="false">SUM(AX50:AX66)</f>
        <v>0</v>
      </c>
      <c r="AY67" s="14" t="n">
        <f aca="false">SUM(AY50:AY66)</f>
        <v>0</v>
      </c>
      <c r="AZ67" s="13" t="n">
        <f aca="false">SUM(AZ50:AZ66)</f>
        <v>0</v>
      </c>
      <c r="BA67" s="14" t="n">
        <f aca="false">SUM(BA50:BA66)</f>
        <v>0</v>
      </c>
      <c r="BB67" s="13" t="n">
        <f aca="false">SUM(BB50:BB66)</f>
        <v>0</v>
      </c>
      <c r="BC67" s="14" t="n">
        <f aca="false">SUM(BC50:BC66)</f>
        <v>0</v>
      </c>
      <c r="BD67" s="12" t="n">
        <f aca="false">SUM(BD50:BD66)</f>
        <v>1</v>
      </c>
      <c r="BE67" s="12" t="n">
        <f aca="false">SUM(BE50:BE66)</f>
        <v>6</v>
      </c>
      <c r="BF67" s="13" t="n">
        <f aca="false">SUM(BF50:BF66)</f>
        <v>195</v>
      </c>
      <c r="BG67" s="14" t="n">
        <f aca="false">SUM(BG50:BG66)</f>
        <v>0</v>
      </c>
      <c r="BH67" s="13" t="n">
        <f aca="false">SUM(BH50:BH66)</f>
        <v>100</v>
      </c>
      <c r="BI67" s="14" t="n">
        <f aca="false">SUM(BI50:BI66)</f>
        <v>0</v>
      </c>
      <c r="BJ67" s="13" t="n">
        <f aca="false">SUM(BJ50:BJ66)</f>
        <v>0</v>
      </c>
      <c r="BK67" s="14" t="n">
        <f aca="false">SUM(BK50:BK66)</f>
        <v>0</v>
      </c>
      <c r="BL67" s="12" t="n">
        <f aca="false">SUM(BL50:BL66)</f>
        <v>18.8</v>
      </c>
      <c r="BM67" s="13" t="n">
        <f aca="false">SUM(BM50:BM66)</f>
        <v>85</v>
      </c>
      <c r="BN67" s="14" t="n">
        <f aca="false">SUM(BN50:BN66)</f>
        <v>0</v>
      </c>
      <c r="BO67" s="13" t="n">
        <f aca="false">SUM(BO50:BO66)</f>
        <v>0</v>
      </c>
      <c r="BP67" s="14" t="n">
        <f aca="false">SUM(BP50:BP66)</f>
        <v>0</v>
      </c>
      <c r="BQ67" s="13" t="n">
        <f aca="false">SUM(BQ50:BQ66)</f>
        <v>0</v>
      </c>
      <c r="BR67" s="14" t="n">
        <f aca="false">SUM(BR50:BR66)</f>
        <v>0</v>
      </c>
      <c r="BS67" s="13" t="n">
        <f aca="false">SUM(BS50:BS66)</f>
        <v>0</v>
      </c>
      <c r="BT67" s="14" t="n">
        <f aca="false">SUM(BT50:BT66)</f>
        <v>0</v>
      </c>
      <c r="BU67" s="13" t="n">
        <f aca="false">SUM(BU50:BU66)</f>
        <v>0</v>
      </c>
      <c r="BV67" s="14" t="n">
        <f aca="false">SUM(BV50:BV66)</f>
        <v>0</v>
      </c>
      <c r="BW67" s="12" t="n">
        <f aca="false">SUM(BW50:BW66)</f>
        <v>5.2</v>
      </c>
      <c r="BX67" s="12" t="n">
        <f aca="false">SUM(BX50:BX66)</f>
        <v>24</v>
      </c>
      <c r="BY67" s="13" t="n">
        <f aca="false">SUM(BY50:BY66)</f>
        <v>50</v>
      </c>
      <c r="BZ67" s="14" t="n">
        <f aca="false">SUM(BZ50:BZ66)</f>
        <v>0</v>
      </c>
      <c r="CA67" s="13" t="n">
        <f aca="false">SUM(CA50:CA66)</f>
        <v>45</v>
      </c>
      <c r="CB67" s="14" t="n">
        <f aca="false">SUM(CB50:CB66)</f>
        <v>0</v>
      </c>
      <c r="CC67" s="13" t="n">
        <f aca="false">SUM(CC50:CC66)</f>
        <v>0</v>
      </c>
      <c r="CD67" s="14" t="n">
        <f aca="false">SUM(CD50:CD66)</f>
        <v>0</v>
      </c>
      <c r="CE67" s="12" t="n">
        <f aca="false">SUM(CE50:CE66)</f>
        <v>5</v>
      </c>
      <c r="CF67" s="13" t="n">
        <f aca="false">SUM(CF50:CF66)</f>
        <v>0</v>
      </c>
      <c r="CG67" s="14" t="n">
        <f aca="false">SUM(CG50:CG66)</f>
        <v>0</v>
      </c>
      <c r="CH67" s="13" t="n">
        <f aca="false">SUM(CH50:CH66)</f>
        <v>0</v>
      </c>
      <c r="CI67" s="14" t="n">
        <f aca="false">SUM(CI50:CI66)</f>
        <v>0</v>
      </c>
      <c r="CJ67" s="13" t="n">
        <f aca="false">SUM(CJ50:CJ66)</f>
        <v>0</v>
      </c>
      <c r="CK67" s="14" t="n">
        <f aca="false">SUM(CK50:CK66)</f>
        <v>0</v>
      </c>
      <c r="CL67" s="13" t="n">
        <f aca="false">SUM(CL50:CL66)</f>
        <v>0</v>
      </c>
      <c r="CM67" s="14" t="n">
        <f aca="false">SUM(CM50:CM66)</f>
        <v>0</v>
      </c>
      <c r="CN67" s="13" t="n">
        <f aca="false">SUM(CN50:CN66)</f>
        <v>0</v>
      </c>
      <c r="CO67" s="14" t="n">
        <f aca="false">SUM(CO50:CO66)</f>
        <v>0</v>
      </c>
      <c r="CP67" s="12" t="n">
        <f aca="false">SUM(CP50:CP66)</f>
        <v>0</v>
      </c>
      <c r="CQ67" s="12" t="n">
        <f aca="false">SUM(CQ50:CQ66)</f>
        <v>5</v>
      </c>
    </row>
    <row r="68" customFormat="false" ht="20.1" hidden="false" customHeight="true" outlineLevel="0" collapsed="false">
      <c r="A68" s="9" t="s">
        <v>13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</row>
    <row r="69" customFormat="false" ht="12.75" hidden="false" customHeight="false" outlineLevel="0" collapsed="false">
      <c r="A69" s="10" t="n">
        <v>8</v>
      </c>
      <c r="B69" s="10" t="n">
        <v>1</v>
      </c>
      <c r="C69" s="10"/>
      <c r="D69" s="10" t="s">
        <v>138</v>
      </c>
      <c r="E69" s="11" t="s">
        <v>139</v>
      </c>
      <c r="F69" s="10" t="n">
        <f aca="false">COUNTIF(T69:CO69,"e")</f>
        <v>1</v>
      </c>
      <c r="G69" s="10" t="n">
        <f aca="false">COUNTIF(T69:CO69,"z")</f>
        <v>0</v>
      </c>
      <c r="H69" s="10" t="n">
        <f aca="false">SUM(I69:P69)</f>
        <v>30</v>
      </c>
      <c r="I69" s="10" t="n">
        <f aca="false">T69+AM69+BF69+BY69</f>
        <v>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3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3</v>
      </c>
      <c r="S69" s="12" t="n">
        <v>1.5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 t="n">
        <v>30</v>
      </c>
      <c r="AW69" s="14" t="s">
        <v>61</v>
      </c>
      <c r="AX69" s="13"/>
      <c r="AY69" s="14"/>
      <c r="AZ69" s="13"/>
      <c r="BA69" s="14"/>
      <c r="BB69" s="13"/>
      <c r="BC69" s="14"/>
      <c r="BD69" s="12" t="n">
        <v>3</v>
      </c>
      <c r="BE69" s="12" t="n">
        <f aca="false">AS69+BD69</f>
        <v>3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8</v>
      </c>
      <c r="B70" s="10" t="n">
        <v>1</v>
      </c>
      <c r="C70" s="10"/>
      <c r="D70" s="10" t="s">
        <v>140</v>
      </c>
      <c r="E70" s="11" t="s">
        <v>141</v>
      </c>
      <c r="F70" s="10" t="n">
        <f aca="false">COUNTIF(T70:CO70,"e")</f>
        <v>1</v>
      </c>
      <c r="G70" s="10" t="n">
        <f aca="false">COUNTIF(T70:CO70,"z")</f>
        <v>0</v>
      </c>
      <c r="H70" s="10" t="n">
        <f aca="false">SUM(I70:P70)</f>
        <v>30</v>
      </c>
      <c r="I70" s="10" t="n">
        <f aca="false">T70+AM70+BF70+BY70</f>
        <v>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3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3</v>
      </c>
      <c r="S70" s="12" t="n">
        <v>1.5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 t="n">
        <v>30</v>
      </c>
      <c r="AW70" s="14" t="s">
        <v>61</v>
      </c>
      <c r="AX70" s="13"/>
      <c r="AY70" s="14"/>
      <c r="AZ70" s="13"/>
      <c r="BA70" s="14"/>
      <c r="BB70" s="13"/>
      <c r="BC70" s="14"/>
      <c r="BD70" s="12" t="n">
        <v>3</v>
      </c>
      <c r="BE70" s="12" t="n">
        <f aca="false">AS70+BD70</f>
        <v>3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1</v>
      </c>
      <c r="B71" s="10" t="n">
        <v>3</v>
      </c>
      <c r="C71" s="10"/>
      <c r="D71" s="10" t="s">
        <v>142</v>
      </c>
      <c r="E71" s="11" t="s">
        <v>143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15</v>
      </c>
      <c r="I71" s="10" t="n">
        <f aca="false">T71+AM71+BF71+BY71</f>
        <v>15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6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15</v>
      </c>
      <c r="AN71" s="14" t="s">
        <v>57</v>
      </c>
      <c r="AO71" s="13"/>
      <c r="AP71" s="14"/>
      <c r="AQ71" s="13"/>
      <c r="AR71" s="14"/>
      <c r="AS71" s="12" t="n">
        <v>1</v>
      </c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1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</v>
      </c>
      <c r="B72" s="10" t="n">
        <v>3</v>
      </c>
      <c r="C72" s="10"/>
      <c r="D72" s="10" t="s">
        <v>144</v>
      </c>
      <c r="E72" s="11" t="s">
        <v>145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15</v>
      </c>
      <c r="I72" s="10" t="n">
        <f aca="false">T72+AM72+BF72+BY72</f>
        <v>15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6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15</v>
      </c>
      <c r="AN72" s="14" t="s">
        <v>57</v>
      </c>
      <c r="AO72" s="13"/>
      <c r="AP72" s="14"/>
      <c r="AQ72" s="13"/>
      <c r="AR72" s="14"/>
      <c r="AS72" s="12" t="n">
        <v>1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1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</v>
      </c>
      <c r="B73" s="10" t="n">
        <v>3</v>
      </c>
      <c r="C73" s="10"/>
      <c r="D73" s="10" t="s">
        <v>146</v>
      </c>
      <c r="E73" s="11" t="s">
        <v>147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15</v>
      </c>
      <c r="I73" s="10" t="n">
        <f aca="false">T73+AM73+BF73+BY73</f>
        <v>15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15</v>
      </c>
      <c r="AN73" s="14" t="s">
        <v>57</v>
      </c>
      <c r="AO73" s="13"/>
      <c r="AP73" s="14"/>
      <c r="AQ73" s="13"/>
      <c r="AR73" s="14"/>
      <c r="AS73" s="12" t="n">
        <v>1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1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3</v>
      </c>
      <c r="C74" s="10"/>
      <c r="D74" s="10" t="s">
        <v>148</v>
      </c>
      <c r="E74" s="11" t="s">
        <v>149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15</v>
      </c>
      <c r="I74" s="10" t="n">
        <f aca="false">T74+AM74+BF74+BY74</f>
        <v>15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15</v>
      </c>
      <c r="AN74" s="14" t="s">
        <v>57</v>
      </c>
      <c r="AO74" s="13"/>
      <c r="AP74" s="14"/>
      <c r="AQ74" s="13"/>
      <c r="AR74" s="14"/>
      <c r="AS74" s="12" t="n">
        <v>1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1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3</v>
      </c>
      <c r="C75" s="10"/>
      <c r="D75" s="10" t="s">
        <v>150</v>
      </c>
      <c r="E75" s="11" t="s">
        <v>151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15</v>
      </c>
      <c r="I75" s="10" t="n">
        <f aca="false">T75+AM75+BF75+BY75</f>
        <v>15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15</v>
      </c>
      <c r="AN75" s="14" t="s">
        <v>57</v>
      </c>
      <c r="AO75" s="13"/>
      <c r="AP75" s="14"/>
      <c r="AQ75" s="13"/>
      <c r="AR75" s="14"/>
      <c r="AS75" s="12" t="n">
        <v>1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1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</v>
      </c>
      <c r="B76" s="10" t="n">
        <v>3</v>
      </c>
      <c r="C76" s="10"/>
      <c r="D76" s="10" t="s">
        <v>152</v>
      </c>
      <c r="E76" s="11" t="s">
        <v>153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15</v>
      </c>
      <c r="I76" s="10" t="n">
        <f aca="false">T76+AM76+BF76+BY76</f>
        <v>15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15</v>
      </c>
      <c r="AN76" s="14" t="s">
        <v>57</v>
      </c>
      <c r="AO76" s="13"/>
      <c r="AP76" s="14"/>
      <c r="AQ76" s="13"/>
      <c r="AR76" s="14"/>
      <c r="AS76" s="12" t="n">
        <v>1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10</v>
      </c>
      <c r="B77" s="10" t="n">
        <v>1</v>
      </c>
      <c r="C77" s="10"/>
      <c r="D77" s="10" t="s">
        <v>154</v>
      </c>
      <c r="E77" s="11" t="s">
        <v>155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2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1.2</v>
      </c>
      <c r="S77" s="12" t="n">
        <v>1.2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 t="n">
        <v>10</v>
      </c>
      <c r="BG77" s="14" t="s">
        <v>57</v>
      </c>
      <c r="BH77" s="13"/>
      <c r="BI77" s="14"/>
      <c r="BJ77" s="13"/>
      <c r="BK77" s="14"/>
      <c r="BL77" s="12" t="n">
        <v>0.8</v>
      </c>
      <c r="BM77" s="13" t="n">
        <v>20</v>
      </c>
      <c r="BN77" s="14" t="s">
        <v>57</v>
      </c>
      <c r="BO77" s="13"/>
      <c r="BP77" s="14"/>
      <c r="BQ77" s="13"/>
      <c r="BR77" s="14"/>
      <c r="BS77" s="13"/>
      <c r="BT77" s="14"/>
      <c r="BU77" s="13"/>
      <c r="BV77" s="14"/>
      <c r="BW77" s="12" t="n">
        <v>1.2</v>
      </c>
      <c r="BX77" s="12" t="n">
        <f aca="false">BL77+BW77</f>
        <v>2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10</v>
      </c>
      <c r="B78" s="10" t="n">
        <v>1</v>
      </c>
      <c r="C78" s="10"/>
      <c r="D78" s="10" t="s">
        <v>156</v>
      </c>
      <c r="E78" s="11" t="s">
        <v>157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0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2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.2</v>
      </c>
      <c r="S78" s="12" t="n">
        <v>1.2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 t="n">
        <v>10</v>
      </c>
      <c r="BG78" s="14" t="s">
        <v>57</v>
      </c>
      <c r="BH78" s="13"/>
      <c r="BI78" s="14"/>
      <c r="BJ78" s="13"/>
      <c r="BK78" s="14"/>
      <c r="BL78" s="12" t="n">
        <v>0.8</v>
      </c>
      <c r="BM78" s="13" t="n">
        <v>20</v>
      </c>
      <c r="BN78" s="14" t="s">
        <v>57</v>
      </c>
      <c r="BO78" s="13"/>
      <c r="BP78" s="14"/>
      <c r="BQ78" s="13"/>
      <c r="BR78" s="14"/>
      <c r="BS78" s="13"/>
      <c r="BT78" s="14"/>
      <c r="BU78" s="13"/>
      <c r="BV78" s="14"/>
      <c r="BW78" s="12" t="n">
        <v>1.2</v>
      </c>
      <c r="BX78" s="12" t="n">
        <f aca="false">BL78+BW78</f>
        <v>2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10</v>
      </c>
      <c r="B79" s="10" t="n">
        <v>1</v>
      </c>
      <c r="C79" s="10"/>
      <c r="D79" s="10" t="s">
        <v>158</v>
      </c>
      <c r="E79" s="11" t="s">
        <v>159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2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1.2</v>
      </c>
      <c r="S79" s="12" t="n">
        <v>1.2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 t="n">
        <v>10</v>
      </c>
      <c r="BG79" s="14" t="s">
        <v>57</v>
      </c>
      <c r="BH79" s="13"/>
      <c r="BI79" s="14"/>
      <c r="BJ79" s="13"/>
      <c r="BK79" s="14"/>
      <c r="BL79" s="12" t="n">
        <v>0.8</v>
      </c>
      <c r="BM79" s="13" t="n">
        <v>20</v>
      </c>
      <c r="BN79" s="14" t="s">
        <v>57</v>
      </c>
      <c r="BO79" s="13"/>
      <c r="BP79" s="14"/>
      <c r="BQ79" s="13"/>
      <c r="BR79" s="14"/>
      <c r="BS79" s="13"/>
      <c r="BT79" s="14"/>
      <c r="BU79" s="13"/>
      <c r="BV79" s="14"/>
      <c r="BW79" s="12" t="n">
        <v>1.2</v>
      </c>
      <c r="BX79" s="12" t="n">
        <f aca="false">BL79+BW79</f>
        <v>2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11</v>
      </c>
      <c r="B80" s="10" t="n">
        <v>1</v>
      </c>
      <c r="C80" s="10"/>
      <c r="D80" s="10" t="s">
        <v>160</v>
      </c>
      <c r="E80" s="11" t="s">
        <v>161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20</v>
      </c>
      <c r="I80" s="10" t="n">
        <f aca="false">T80+AM80+BF80+BY80</f>
        <v>10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AA80+AT80+BM80+CF80</f>
        <v>1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.5</v>
      </c>
      <c r="S80" s="12" t="n">
        <v>0.8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 t="n">
        <v>10</v>
      </c>
      <c r="BG80" s="14" t="s">
        <v>57</v>
      </c>
      <c r="BH80" s="13"/>
      <c r="BI80" s="14"/>
      <c r="BJ80" s="13"/>
      <c r="BK80" s="14"/>
      <c r="BL80" s="12" t="n">
        <v>0.5</v>
      </c>
      <c r="BM80" s="13" t="n">
        <v>10</v>
      </c>
      <c r="BN80" s="14" t="s">
        <v>57</v>
      </c>
      <c r="BO80" s="13"/>
      <c r="BP80" s="14"/>
      <c r="BQ80" s="13"/>
      <c r="BR80" s="14"/>
      <c r="BS80" s="13"/>
      <c r="BT80" s="14"/>
      <c r="BU80" s="13"/>
      <c r="BV80" s="14"/>
      <c r="BW80" s="12" t="n">
        <v>0.5</v>
      </c>
      <c r="BX80" s="12" t="n">
        <f aca="false">BL80+BW80</f>
        <v>1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11</v>
      </c>
      <c r="B81" s="10" t="n">
        <v>1</v>
      </c>
      <c r="C81" s="10"/>
      <c r="D81" s="10" t="s">
        <v>162</v>
      </c>
      <c r="E81" s="11" t="s">
        <v>163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20</v>
      </c>
      <c r="I81" s="10" t="n">
        <f aca="false">T81+AM81+BF81+BY81</f>
        <v>1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1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.5</v>
      </c>
      <c r="S81" s="12" t="n">
        <v>0.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 t="n">
        <v>10</v>
      </c>
      <c r="BG81" s="14" t="s">
        <v>57</v>
      </c>
      <c r="BH81" s="13"/>
      <c r="BI81" s="14"/>
      <c r="BJ81" s="13"/>
      <c r="BK81" s="14"/>
      <c r="BL81" s="12" t="n">
        <v>0.5</v>
      </c>
      <c r="BM81" s="13" t="n">
        <v>10</v>
      </c>
      <c r="BN81" s="14" t="s">
        <v>57</v>
      </c>
      <c r="BO81" s="13"/>
      <c r="BP81" s="14"/>
      <c r="BQ81" s="13"/>
      <c r="BR81" s="14"/>
      <c r="BS81" s="13"/>
      <c r="BT81" s="14"/>
      <c r="BU81" s="13"/>
      <c r="BV81" s="14"/>
      <c r="BW81" s="12" t="n">
        <v>0.5</v>
      </c>
      <c r="BX81" s="12" t="n">
        <f aca="false">BL81+BW81</f>
        <v>1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11</v>
      </c>
      <c r="B82" s="10" t="n">
        <v>1</v>
      </c>
      <c r="C82" s="10"/>
      <c r="D82" s="10" t="s">
        <v>164</v>
      </c>
      <c r="E82" s="11" t="s">
        <v>165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20</v>
      </c>
      <c r="I82" s="10" t="n">
        <f aca="false">T82+AM82+BF82+BY82</f>
        <v>10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1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.5</v>
      </c>
      <c r="S82" s="12" t="n">
        <v>0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 t="n">
        <v>10</v>
      </c>
      <c r="BG82" s="14" t="s">
        <v>57</v>
      </c>
      <c r="BH82" s="13"/>
      <c r="BI82" s="14"/>
      <c r="BJ82" s="13"/>
      <c r="BK82" s="14"/>
      <c r="BL82" s="12" t="n">
        <v>0.5</v>
      </c>
      <c r="BM82" s="13" t="n">
        <v>10</v>
      </c>
      <c r="BN82" s="14" t="s">
        <v>57</v>
      </c>
      <c r="BO82" s="13"/>
      <c r="BP82" s="14"/>
      <c r="BQ82" s="13"/>
      <c r="BR82" s="14"/>
      <c r="BS82" s="13"/>
      <c r="BT82" s="14"/>
      <c r="BU82" s="13"/>
      <c r="BV82" s="14"/>
      <c r="BW82" s="12" t="n">
        <v>0.5</v>
      </c>
      <c r="BX82" s="12" t="n">
        <f aca="false">BL82+BW82</f>
        <v>1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11</v>
      </c>
      <c r="B83" s="10" t="n">
        <v>1</v>
      </c>
      <c r="C83" s="10"/>
      <c r="D83" s="10" t="s">
        <v>166</v>
      </c>
      <c r="E83" s="11" t="s">
        <v>167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20</v>
      </c>
      <c r="I83" s="10" t="n">
        <f aca="false">T83+AM83+BF83+BY83</f>
        <v>10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1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.5</v>
      </c>
      <c r="S83" s="12" t="n">
        <v>0.4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 t="n">
        <v>10</v>
      </c>
      <c r="BG83" s="14" t="s">
        <v>57</v>
      </c>
      <c r="BH83" s="13"/>
      <c r="BI83" s="14"/>
      <c r="BJ83" s="13"/>
      <c r="BK83" s="14"/>
      <c r="BL83" s="12" t="n">
        <v>0.5</v>
      </c>
      <c r="BM83" s="13" t="n">
        <v>10</v>
      </c>
      <c r="BN83" s="14" t="s">
        <v>57</v>
      </c>
      <c r="BO83" s="13"/>
      <c r="BP83" s="14"/>
      <c r="BQ83" s="13"/>
      <c r="BR83" s="14"/>
      <c r="BS83" s="13"/>
      <c r="BT83" s="14"/>
      <c r="BU83" s="13"/>
      <c r="BV83" s="14"/>
      <c r="BW83" s="12" t="n">
        <v>0.5</v>
      </c>
      <c r="BX83" s="12" t="n">
        <f aca="false">BL83+BW83</f>
        <v>1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12</v>
      </c>
      <c r="B84" s="10" t="n">
        <v>1</v>
      </c>
      <c r="C84" s="10"/>
      <c r="D84" s="10" t="s">
        <v>168</v>
      </c>
      <c r="E84" s="11" t="s">
        <v>169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20</v>
      </c>
      <c r="I84" s="10" t="n">
        <f aca="false">T84+AM84+BF84+BY84</f>
        <v>10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1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.5</v>
      </c>
      <c r="S84" s="12" t="n">
        <v>0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 t="n">
        <v>10</v>
      </c>
      <c r="BG84" s="14" t="s">
        <v>57</v>
      </c>
      <c r="BH84" s="13"/>
      <c r="BI84" s="14"/>
      <c r="BJ84" s="13"/>
      <c r="BK84" s="14"/>
      <c r="BL84" s="12" t="n">
        <v>0.5</v>
      </c>
      <c r="BM84" s="13" t="n">
        <v>10</v>
      </c>
      <c r="BN84" s="14" t="s">
        <v>57</v>
      </c>
      <c r="BO84" s="13"/>
      <c r="BP84" s="14"/>
      <c r="BQ84" s="13"/>
      <c r="BR84" s="14"/>
      <c r="BS84" s="13"/>
      <c r="BT84" s="14"/>
      <c r="BU84" s="13"/>
      <c r="BV84" s="14"/>
      <c r="BW84" s="12" t="n">
        <v>0.5</v>
      </c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12</v>
      </c>
      <c r="B85" s="10" t="n">
        <v>1</v>
      </c>
      <c r="C85" s="10"/>
      <c r="D85" s="10" t="s">
        <v>170</v>
      </c>
      <c r="E85" s="11" t="s">
        <v>171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20</v>
      </c>
      <c r="I85" s="10" t="n">
        <f aca="false">T85+AM85+BF85+BY85</f>
        <v>10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1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.5</v>
      </c>
      <c r="S85" s="12" t="n">
        <v>0.8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 t="n">
        <v>10</v>
      </c>
      <c r="BG85" s="14" t="s">
        <v>57</v>
      </c>
      <c r="BH85" s="13"/>
      <c r="BI85" s="14"/>
      <c r="BJ85" s="13"/>
      <c r="BK85" s="14"/>
      <c r="BL85" s="12" t="n">
        <v>0.5</v>
      </c>
      <c r="BM85" s="13" t="n">
        <v>10</v>
      </c>
      <c r="BN85" s="14" t="s">
        <v>57</v>
      </c>
      <c r="BO85" s="13"/>
      <c r="BP85" s="14"/>
      <c r="BQ85" s="13"/>
      <c r="BR85" s="14"/>
      <c r="BS85" s="13"/>
      <c r="BT85" s="14"/>
      <c r="BU85" s="13"/>
      <c r="BV85" s="14"/>
      <c r="BW85" s="12" t="n">
        <v>0.5</v>
      </c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12</v>
      </c>
      <c r="B86" s="10" t="n">
        <v>1</v>
      </c>
      <c r="C86" s="10"/>
      <c r="D86" s="10" t="s">
        <v>172</v>
      </c>
      <c r="E86" s="11" t="s">
        <v>173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20</v>
      </c>
      <c r="I86" s="10" t="n">
        <f aca="false">T86+AM86+BF86+BY86</f>
        <v>10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AA86+AT86+BM86+CF86</f>
        <v>1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.5</v>
      </c>
      <c r="S86" s="12" t="n">
        <v>0.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 t="n">
        <v>10</v>
      </c>
      <c r="BG86" s="14" t="s">
        <v>57</v>
      </c>
      <c r="BH86" s="13"/>
      <c r="BI86" s="14"/>
      <c r="BJ86" s="13"/>
      <c r="BK86" s="14"/>
      <c r="BL86" s="12" t="n">
        <v>0.5</v>
      </c>
      <c r="BM86" s="13" t="n">
        <v>10</v>
      </c>
      <c r="BN86" s="14" t="s">
        <v>57</v>
      </c>
      <c r="BO86" s="13"/>
      <c r="BP86" s="14"/>
      <c r="BQ86" s="13"/>
      <c r="BR86" s="14"/>
      <c r="BS86" s="13"/>
      <c r="BT86" s="14"/>
      <c r="BU86" s="13"/>
      <c r="BV86" s="14"/>
      <c r="BW86" s="12" t="n">
        <v>0.5</v>
      </c>
      <c r="BX86" s="12" t="n">
        <f aca="false">BL86+BW86</f>
        <v>1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13</v>
      </c>
      <c r="B87" s="10" t="n">
        <v>1</v>
      </c>
      <c r="C87" s="10"/>
      <c r="D87" s="10" t="s">
        <v>174</v>
      </c>
      <c r="E87" s="11" t="s">
        <v>175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15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1.2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 t="n">
        <v>15</v>
      </c>
      <c r="BZ87" s="14" t="s">
        <v>57</v>
      </c>
      <c r="CA87" s="13" t="n">
        <v>15</v>
      </c>
      <c r="CB87" s="14" t="s">
        <v>57</v>
      </c>
      <c r="CC87" s="13"/>
      <c r="CD87" s="14"/>
      <c r="CE87" s="12" t="n"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2</v>
      </c>
    </row>
    <row r="88" customFormat="false" ht="12.75" hidden="false" customHeight="false" outlineLevel="0" collapsed="false">
      <c r="A88" s="10" t="n">
        <v>13</v>
      </c>
      <c r="B88" s="10" t="n">
        <v>1</v>
      </c>
      <c r="C88" s="10"/>
      <c r="D88" s="10" t="s">
        <v>176</v>
      </c>
      <c r="E88" s="11" t="s">
        <v>177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15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1.2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 t="n">
        <v>15</v>
      </c>
      <c r="BZ88" s="14" t="s">
        <v>57</v>
      </c>
      <c r="CA88" s="13" t="n">
        <v>15</v>
      </c>
      <c r="CB88" s="14" t="s">
        <v>57</v>
      </c>
      <c r="CC88" s="13"/>
      <c r="CD88" s="14"/>
      <c r="CE88" s="12" t="n"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2</v>
      </c>
    </row>
    <row r="89" customFormat="false" ht="12.75" hidden="false" customHeight="false" outlineLevel="0" collapsed="false">
      <c r="A89" s="10" t="n">
        <v>13</v>
      </c>
      <c r="B89" s="10" t="n">
        <v>1</v>
      </c>
      <c r="C89" s="10"/>
      <c r="D89" s="10" t="s">
        <v>178</v>
      </c>
      <c r="E89" s="11" t="s">
        <v>179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15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1.2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 t="n">
        <v>15</v>
      </c>
      <c r="BZ89" s="14" t="s">
        <v>57</v>
      </c>
      <c r="CA89" s="13" t="n">
        <v>15</v>
      </c>
      <c r="CB89" s="14" t="s">
        <v>57</v>
      </c>
      <c r="CC89" s="13"/>
      <c r="CD89" s="14"/>
      <c r="CE89" s="12" t="n"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2</v>
      </c>
    </row>
    <row r="90" customFormat="false" ht="12.75" hidden="false" customHeight="false" outlineLevel="0" collapsed="false">
      <c r="A90" s="10" t="n">
        <v>13</v>
      </c>
      <c r="B90" s="10" t="n">
        <v>1</v>
      </c>
      <c r="C90" s="10"/>
      <c r="D90" s="10" t="s">
        <v>180</v>
      </c>
      <c r="E90" s="11" t="s">
        <v>181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15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0</v>
      </c>
      <c r="S90" s="12" t="n">
        <v>1.2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 t="n">
        <v>15</v>
      </c>
      <c r="BZ90" s="14" t="s">
        <v>57</v>
      </c>
      <c r="CA90" s="13" t="n">
        <v>15</v>
      </c>
      <c r="CB90" s="14" t="s">
        <v>57</v>
      </c>
      <c r="CC90" s="13"/>
      <c r="CD90" s="14"/>
      <c r="CE90" s="12" t="n"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2</v>
      </c>
    </row>
    <row r="91" customFormat="false" ht="12.75" hidden="false" customHeight="false" outlineLevel="0" collapsed="false">
      <c r="A91" s="10" t="n">
        <v>2</v>
      </c>
      <c r="B91" s="10" t="n">
        <v>1</v>
      </c>
      <c r="C91" s="10"/>
      <c r="D91" s="10" t="s">
        <v>182</v>
      </c>
      <c r="E91" s="11" t="s">
        <v>183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15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0</v>
      </c>
      <c r="S91" s="12" t="n">
        <v>1.33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15</v>
      </c>
      <c r="AN91" s="14" t="s">
        <v>57</v>
      </c>
      <c r="AO91" s="13" t="n">
        <v>15</v>
      </c>
      <c r="AP91" s="14" t="s">
        <v>57</v>
      </c>
      <c r="AQ91" s="13"/>
      <c r="AR91" s="14"/>
      <c r="AS91" s="12" t="n">
        <v>2</v>
      </c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2</v>
      </c>
      <c r="B92" s="10" t="n">
        <v>1</v>
      </c>
      <c r="C92" s="10"/>
      <c r="D92" s="10" t="s">
        <v>184</v>
      </c>
      <c r="E92" s="11" t="s">
        <v>185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15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0</v>
      </c>
      <c r="S92" s="12" t="n">
        <v>1.2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15</v>
      </c>
      <c r="AN92" s="14" t="s">
        <v>57</v>
      </c>
      <c r="AO92" s="13" t="n">
        <v>15</v>
      </c>
      <c r="AP92" s="14" t="s">
        <v>57</v>
      </c>
      <c r="AQ92" s="13"/>
      <c r="AR92" s="14"/>
      <c r="AS92" s="12" t="n">
        <v>2</v>
      </c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2</v>
      </c>
      <c r="B93" s="10" t="n">
        <v>1</v>
      </c>
      <c r="C93" s="10"/>
      <c r="D93" s="10" t="s">
        <v>186</v>
      </c>
      <c r="E93" s="11" t="s">
        <v>187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15</v>
      </c>
      <c r="K93" s="10" t="n">
        <f aca="false">X93+AQ93+BJ93+CC93</f>
        <v>0</v>
      </c>
      <c r="L93" s="10" t="n">
        <f aca="false">AA93+AT93+BM93+CF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0</v>
      </c>
      <c r="S93" s="12" t="n">
        <v>1.1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15</v>
      </c>
      <c r="AN93" s="14" t="s">
        <v>57</v>
      </c>
      <c r="AO93" s="13" t="n">
        <v>15</v>
      </c>
      <c r="AP93" s="14" t="s">
        <v>57</v>
      </c>
      <c r="AQ93" s="13"/>
      <c r="AR93" s="14"/>
      <c r="AS93" s="12" t="n">
        <v>2</v>
      </c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2</v>
      </c>
      <c r="B94" s="10" t="n">
        <v>1</v>
      </c>
      <c r="C94" s="10"/>
      <c r="D94" s="10" t="s">
        <v>188</v>
      </c>
      <c r="E94" s="11" t="s">
        <v>189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30</v>
      </c>
      <c r="I94" s="10" t="n">
        <f aca="false">T94+AM94+BF94+BY94</f>
        <v>15</v>
      </c>
      <c r="J94" s="10" t="n">
        <f aca="false">V94+AO94+BH94+CA94</f>
        <v>15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0</v>
      </c>
      <c r="S94" s="12" t="n">
        <v>1.2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 t="n">
        <v>15</v>
      </c>
      <c r="AN94" s="14" t="s">
        <v>57</v>
      </c>
      <c r="AO94" s="13" t="n">
        <v>15</v>
      </c>
      <c r="AP94" s="14" t="s">
        <v>57</v>
      </c>
      <c r="AQ94" s="13"/>
      <c r="AR94" s="14"/>
      <c r="AS94" s="12" t="n">
        <v>2</v>
      </c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2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2</v>
      </c>
      <c r="B95" s="10" t="n">
        <v>1</v>
      </c>
      <c r="C95" s="10"/>
      <c r="D95" s="10" t="s">
        <v>190</v>
      </c>
      <c r="E95" s="11" t="s">
        <v>191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30</v>
      </c>
      <c r="I95" s="10" t="n">
        <f aca="false">T95+AM95+BF95+BY95</f>
        <v>15</v>
      </c>
      <c r="J95" s="10" t="n">
        <f aca="false">V95+AO95+BH95+CA95</f>
        <v>15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0</v>
      </c>
      <c r="S95" s="12" t="n">
        <v>1.2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 t="n">
        <v>15</v>
      </c>
      <c r="AN95" s="14" t="s">
        <v>57</v>
      </c>
      <c r="AO95" s="13" t="n">
        <v>15</v>
      </c>
      <c r="AP95" s="14" t="s">
        <v>57</v>
      </c>
      <c r="AQ95" s="13"/>
      <c r="AR95" s="14"/>
      <c r="AS95" s="12" t="n">
        <v>2</v>
      </c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2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2</v>
      </c>
      <c r="B96" s="10" t="n">
        <v>1</v>
      </c>
      <c r="C96" s="10"/>
      <c r="D96" s="10" t="s">
        <v>192</v>
      </c>
      <c r="E96" s="11" t="s">
        <v>193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30</v>
      </c>
      <c r="I96" s="10" t="n">
        <f aca="false">T96+AM96+BF96+BY96</f>
        <v>15</v>
      </c>
      <c r="J96" s="10" t="n">
        <f aca="false">V96+AO96+BH96+CA96</f>
        <v>15</v>
      </c>
      <c r="K96" s="10" t="n">
        <f aca="false">X96+AQ96+BJ96+CC96</f>
        <v>0</v>
      </c>
      <c r="L96" s="10" t="n">
        <f aca="false">AA96+AT96+BM96+CF96</f>
        <v>0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0</v>
      </c>
      <c r="S96" s="12" t="n">
        <v>0.83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 t="n">
        <v>15</v>
      </c>
      <c r="AN96" s="14" t="s">
        <v>57</v>
      </c>
      <c r="AO96" s="13" t="n">
        <v>15</v>
      </c>
      <c r="AP96" s="14" t="s">
        <v>57</v>
      </c>
      <c r="AQ96" s="13"/>
      <c r="AR96" s="14"/>
      <c r="AS96" s="12" t="n">
        <v>2</v>
      </c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2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3</v>
      </c>
      <c r="B97" s="10" t="n">
        <v>1</v>
      </c>
      <c r="C97" s="10"/>
      <c r="D97" s="10" t="s">
        <v>194</v>
      </c>
      <c r="E97" s="11" t="s">
        <v>195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30</v>
      </c>
      <c r="I97" s="10" t="n">
        <f aca="false">T97+AM97+BF97+BY97</f>
        <v>15</v>
      </c>
      <c r="J97" s="10" t="n">
        <f aca="false">V97+AO97+BH97+CA97</f>
        <v>15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1.2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 t="n">
        <v>15</v>
      </c>
      <c r="BG97" s="14" t="s">
        <v>57</v>
      </c>
      <c r="BH97" s="13" t="n">
        <v>15</v>
      </c>
      <c r="BI97" s="14" t="s">
        <v>57</v>
      </c>
      <c r="BJ97" s="13"/>
      <c r="BK97" s="14"/>
      <c r="BL97" s="12" t="n">
        <v>2</v>
      </c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2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3</v>
      </c>
      <c r="B98" s="10" t="n">
        <v>1</v>
      </c>
      <c r="C98" s="10"/>
      <c r="D98" s="10" t="s">
        <v>196</v>
      </c>
      <c r="E98" s="11" t="s">
        <v>197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30</v>
      </c>
      <c r="I98" s="10" t="n">
        <f aca="false">T98+AM98+BF98+BY98</f>
        <v>15</v>
      </c>
      <c r="J98" s="10" t="n">
        <f aca="false">V98+AO98+BH98+CA98</f>
        <v>15</v>
      </c>
      <c r="K98" s="10" t="n">
        <f aca="false">X98+AQ98+BJ98+CC98</f>
        <v>0</v>
      </c>
      <c r="L98" s="10" t="n">
        <f aca="false">AA98+AT98+BM98+CF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1.2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 t="n">
        <v>15</v>
      </c>
      <c r="BG98" s="14" t="s">
        <v>57</v>
      </c>
      <c r="BH98" s="13" t="n">
        <v>15</v>
      </c>
      <c r="BI98" s="14" t="s">
        <v>57</v>
      </c>
      <c r="BJ98" s="13"/>
      <c r="BK98" s="14"/>
      <c r="BL98" s="12" t="n">
        <v>2</v>
      </c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2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3</v>
      </c>
      <c r="B99" s="10" t="n">
        <v>1</v>
      </c>
      <c r="C99" s="10"/>
      <c r="D99" s="10" t="s">
        <v>198</v>
      </c>
      <c r="E99" s="11" t="s">
        <v>199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30</v>
      </c>
      <c r="I99" s="10" t="n">
        <f aca="false">T99+AM99+BF99+BY99</f>
        <v>15</v>
      </c>
      <c r="J99" s="10" t="n">
        <f aca="false">V99+AO99+BH99+CA99</f>
        <v>15</v>
      </c>
      <c r="K99" s="10" t="n">
        <f aca="false">X99+AQ99+BJ99+CC99</f>
        <v>0</v>
      </c>
      <c r="L99" s="10" t="n">
        <f aca="false">AA99+AT99+BM99+CF99</f>
        <v>0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</v>
      </c>
      <c r="S99" s="12" t="n">
        <v>1.2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 t="n">
        <v>15</v>
      </c>
      <c r="BG99" s="14" t="s">
        <v>57</v>
      </c>
      <c r="BH99" s="13" t="n">
        <v>15</v>
      </c>
      <c r="BI99" s="14" t="s">
        <v>57</v>
      </c>
      <c r="BJ99" s="13"/>
      <c r="BK99" s="14"/>
      <c r="BL99" s="12" t="n">
        <v>2</v>
      </c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2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4</v>
      </c>
      <c r="B100" s="10" t="n">
        <v>1</v>
      </c>
      <c r="C100" s="10"/>
      <c r="D100" s="10" t="s">
        <v>200</v>
      </c>
      <c r="E100" s="11" t="s">
        <v>201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30</v>
      </c>
      <c r="I100" s="10" t="n">
        <f aca="false">T100+AM100+BF100+BY100</f>
        <v>15</v>
      </c>
      <c r="J100" s="10" t="n">
        <f aca="false">V100+AO100+BH100+CA100</f>
        <v>15</v>
      </c>
      <c r="K100" s="10" t="n">
        <f aca="false">X100+AQ100+BJ100+CC100</f>
        <v>0</v>
      </c>
      <c r="L100" s="10" t="n">
        <f aca="false">AA100+AT100+BM100+CF100</f>
        <v>0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0</v>
      </c>
      <c r="S100" s="12" t="n">
        <v>1.2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 t="n">
        <v>15</v>
      </c>
      <c r="BG100" s="14" t="s">
        <v>57</v>
      </c>
      <c r="BH100" s="13" t="n">
        <v>15</v>
      </c>
      <c r="BI100" s="14" t="s">
        <v>57</v>
      </c>
      <c r="BJ100" s="13"/>
      <c r="BK100" s="14"/>
      <c r="BL100" s="12" t="n">
        <v>2</v>
      </c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2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4</v>
      </c>
      <c r="B101" s="10" t="n">
        <v>1</v>
      </c>
      <c r="C101" s="10"/>
      <c r="D101" s="10" t="s">
        <v>202</v>
      </c>
      <c r="E101" s="11" t="s">
        <v>203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30</v>
      </c>
      <c r="I101" s="10" t="n">
        <f aca="false">T101+AM101+BF101+BY101</f>
        <v>15</v>
      </c>
      <c r="J101" s="10" t="n">
        <f aca="false">V101+AO101+BH101+CA101</f>
        <v>15</v>
      </c>
      <c r="K101" s="10" t="n">
        <f aca="false">X101+AQ101+BJ101+CC101</f>
        <v>0</v>
      </c>
      <c r="L101" s="10" t="n">
        <f aca="false">AA101+AT101+BM101+CF101</f>
        <v>0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0</v>
      </c>
      <c r="S101" s="12" t="n">
        <v>1.2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 t="n">
        <v>15</v>
      </c>
      <c r="BG101" s="14" t="s">
        <v>57</v>
      </c>
      <c r="BH101" s="13" t="n">
        <v>15</v>
      </c>
      <c r="BI101" s="14" t="s">
        <v>57</v>
      </c>
      <c r="BJ101" s="13"/>
      <c r="BK101" s="14"/>
      <c r="BL101" s="12" t="n">
        <v>2</v>
      </c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2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4</v>
      </c>
      <c r="B102" s="10" t="n">
        <v>1</v>
      </c>
      <c r="C102" s="10"/>
      <c r="D102" s="10" t="s">
        <v>204</v>
      </c>
      <c r="E102" s="11" t="s">
        <v>205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30</v>
      </c>
      <c r="I102" s="10" t="n">
        <f aca="false">T102+AM102+BF102+BY102</f>
        <v>15</v>
      </c>
      <c r="J102" s="10" t="n">
        <f aca="false">V102+AO102+BH102+CA102</f>
        <v>15</v>
      </c>
      <c r="K102" s="10" t="n">
        <f aca="false">X102+AQ102+BJ102+CC102</f>
        <v>0</v>
      </c>
      <c r="L102" s="10" t="n">
        <f aca="false">AA102+AT102+BM102+CF102</f>
        <v>0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0</v>
      </c>
      <c r="S102" s="12" t="n">
        <v>1.2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 t="n">
        <v>15</v>
      </c>
      <c r="BG102" s="14" t="s">
        <v>57</v>
      </c>
      <c r="BH102" s="13" t="n">
        <v>15</v>
      </c>
      <c r="BI102" s="14" t="s">
        <v>57</v>
      </c>
      <c r="BJ102" s="13"/>
      <c r="BK102" s="14"/>
      <c r="BL102" s="12" t="n">
        <v>2</v>
      </c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2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4</v>
      </c>
      <c r="B103" s="10" t="n">
        <v>1</v>
      </c>
      <c r="C103" s="10"/>
      <c r="D103" s="10" t="s">
        <v>206</v>
      </c>
      <c r="E103" s="11" t="s">
        <v>207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30</v>
      </c>
      <c r="I103" s="10" t="n">
        <f aca="false">T103+AM103+BF103+BY103</f>
        <v>15</v>
      </c>
      <c r="J103" s="10" t="n">
        <f aca="false">V103+AO103+BH103+CA103</f>
        <v>15</v>
      </c>
      <c r="K103" s="10" t="n">
        <f aca="false">X103+AQ103+BJ103+CC103</f>
        <v>0</v>
      </c>
      <c r="L103" s="10" t="n">
        <f aca="false">AA103+AT103+BM103+CF103</f>
        <v>0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0</v>
      </c>
      <c r="S103" s="12" t="n">
        <v>1.2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 t="n">
        <v>15</v>
      </c>
      <c r="BG103" s="14" t="s">
        <v>57</v>
      </c>
      <c r="BH103" s="13" t="n">
        <v>15</v>
      </c>
      <c r="BI103" s="14" t="s">
        <v>57</v>
      </c>
      <c r="BJ103" s="13"/>
      <c r="BK103" s="14"/>
      <c r="BL103" s="12" t="n">
        <v>2</v>
      </c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2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2.75" hidden="false" customHeight="false" outlineLevel="0" collapsed="false">
      <c r="A104" s="10" t="n">
        <v>5</v>
      </c>
      <c r="B104" s="10" t="n">
        <v>2</v>
      </c>
      <c r="C104" s="10"/>
      <c r="D104" s="10" t="s">
        <v>208</v>
      </c>
      <c r="E104" s="11" t="s">
        <v>209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30</v>
      </c>
      <c r="I104" s="10" t="n">
        <f aca="false">T104+AM104+BF104+BY104</f>
        <v>15</v>
      </c>
      <c r="J104" s="10" t="n">
        <f aca="false">V104+AO104+BH104+CA104</f>
        <v>15</v>
      </c>
      <c r="K104" s="10" t="n">
        <f aca="false">X104+AQ104+BJ104+CC104</f>
        <v>0</v>
      </c>
      <c r="L104" s="10" t="n">
        <f aca="false">AA104+AT104+BM104+CF104</f>
        <v>0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0</v>
      </c>
      <c r="S104" s="12" t="n">
        <v>1.23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/>
      <c r="AN104" s="14"/>
      <c r="AO104" s="13"/>
      <c r="AP104" s="14"/>
      <c r="AQ104" s="13"/>
      <c r="AR104" s="14"/>
      <c r="AS104" s="12"/>
      <c r="AT104" s="13"/>
      <c r="AU104" s="14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S104+BD104</f>
        <v>0</v>
      </c>
      <c r="BF104" s="13" t="n">
        <v>15</v>
      </c>
      <c r="BG104" s="14" t="s">
        <v>57</v>
      </c>
      <c r="BH104" s="13" t="n">
        <v>15</v>
      </c>
      <c r="BI104" s="14" t="s">
        <v>57</v>
      </c>
      <c r="BJ104" s="13"/>
      <c r="BK104" s="14"/>
      <c r="BL104" s="12" t="n">
        <v>2</v>
      </c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2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</row>
    <row r="105" customFormat="false" ht="12.75" hidden="false" customHeight="false" outlineLevel="0" collapsed="false">
      <c r="A105" s="10" t="n">
        <v>5</v>
      </c>
      <c r="B105" s="10" t="n">
        <v>2</v>
      </c>
      <c r="C105" s="10"/>
      <c r="D105" s="10" t="s">
        <v>210</v>
      </c>
      <c r="E105" s="11" t="s">
        <v>211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30</v>
      </c>
      <c r="I105" s="10" t="n">
        <f aca="false">T105+AM105+BF105+BY105</f>
        <v>15</v>
      </c>
      <c r="J105" s="10" t="n">
        <f aca="false">V105+AO105+BH105+CA105</f>
        <v>15</v>
      </c>
      <c r="K105" s="10" t="n">
        <f aca="false">X105+AQ105+BJ105+CC105</f>
        <v>0</v>
      </c>
      <c r="L105" s="10" t="n">
        <f aca="false">AA105+AT105+BM105+CF105</f>
        <v>0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0</v>
      </c>
      <c r="S105" s="12" t="n">
        <v>1.2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S105+BD105</f>
        <v>0</v>
      </c>
      <c r="BF105" s="13" t="n">
        <v>15</v>
      </c>
      <c r="BG105" s="14" t="s">
        <v>57</v>
      </c>
      <c r="BH105" s="13" t="n">
        <v>15</v>
      </c>
      <c r="BI105" s="14" t="s">
        <v>57</v>
      </c>
      <c r="BJ105" s="13"/>
      <c r="BK105" s="14"/>
      <c r="BL105" s="12" t="n">
        <v>2</v>
      </c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2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2.75" hidden="false" customHeight="false" outlineLevel="0" collapsed="false">
      <c r="A106" s="10" t="n">
        <v>5</v>
      </c>
      <c r="B106" s="10" t="n">
        <v>2</v>
      </c>
      <c r="C106" s="10"/>
      <c r="D106" s="10" t="s">
        <v>212</v>
      </c>
      <c r="E106" s="11" t="s">
        <v>213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30</v>
      </c>
      <c r="I106" s="10" t="n">
        <f aca="false">T106+AM106+BF106+BY106</f>
        <v>15</v>
      </c>
      <c r="J106" s="10" t="n">
        <f aca="false">V106+AO106+BH106+CA106</f>
        <v>15</v>
      </c>
      <c r="K106" s="10" t="n">
        <f aca="false">X106+AQ106+BJ106+CC106</f>
        <v>0</v>
      </c>
      <c r="L106" s="10" t="n">
        <f aca="false">AA106+AT106+BM106+CF106</f>
        <v>0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2</v>
      </c>
      <c r="R106" s="12" t="n">
        <f aca="false">AK106+BD106+BW106+CP106</f>
        <v>0</v>
      </c>
      <c r="S106" s="12" t="n">
        <v>1.26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/>
      <c r="AN106" s="14"/>
      <c r="AO106" s="13"/>
      <c r="AP106" s="14"/>
      <c r="AQ106" s="13"/>
      <c r="AR106" s="14"/>
      <c r="AS106" s="12"/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 t="n">
        <v>15</v>
      </c>
      <c r="BG106" s="14" t="s">
        <v>57</v>
      </c>
      <c r="BH106" s="13" t="n">
        <v>15</v>
      </c>
      <c r="BI106" s="14" t="s">
        <v>57</v>
      </c>
      <c r="BJ106" s="13"/>
      <c r="BK106" s="14"/>
      <c r="BL106" s="12" t="n">
        <v>2</v>
      </c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2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</row>
    <row r="107" customFormat="false" ht="12.75" hidden="false" customHeight="false" outlineLevel="0" collapsed="false">
      <c r="A107" s="10" t="n">
        <v>5</v>
      </c>
      <c r="B107" s="10" t="n">
        <v>2</v>
      </c>
      <c r="C107" s="10"/>
      <c r="D107" s="10" t="s">
        <v>214</v>
      </c>
      <c r="E107" s="11" t="s">
        <v>215</v>
      </c>
      <c r="F107" s="10" t="n">
        <f aca="false">COUNTIF(T107:CO107,"e")</f>
        <v>0</v>
      </c>
      <c r="G107" s="10" t="n">
        <f aca="false">COUNTIF(T107:CO107,"z")</f>
        <v>2</v>
      </c>
      <c r="H107" s="10" t="n">
        <f aca="false">SUM(I107:P107)</f>
        <v>30</v>
      </c>
      <c r="I107" s="10" t="n">
        <f aca="false">T107+AM107+BF107+BY107</f>
        <v>15</v>
      </c>
      <c r="J107" s="10" t="n">
        <f aca="false">V107+AO107+BH107+CA107</f>
        <v>15</v>
      </c>
      <c r="K107" s="10" t="n">
        <f aca="false">X107+AQ107+BJ107+CC107</f>
        <v>0</v>
      </c>
      <c r="L107" s="10" t="n">
        <f aca="false">AA107+AT107+BM107+CF107</f>
        <v>0</v>
      </c>
      <c r="M107" s="10" t="n">
        <f aca="false">AC107+AV107+BO107+CH107</f>
        <v>0</v>
      </c>
      <c r="N107" s="10" t="n">
        <f aca="false">AE107+AX107+BQ107+CJ107</f>
        <v>0</v>
      </c>
      <c r="O107" s="10" t="n">
        <f aca="false">AG107+AZ107+BS107+CL107</f>
        <v>0</v>
      </c>
      <c r="P107" s="10" t="n">
        <f aca="false">AI107+BB107+BU107+CN107</f>
        <v>0</v>
      </c>
      <c r="Q107" s="12" t="n">
        <f aca="false">AL107+BE107+BX107+CQ107</f>
        <v>2</v>
      </c>
      <c r="R107" s="12" t="n">
        <f aca="false">AK107+BD107+BW107+CP107</f>
        <v>0</v>
      </c>
      <c r="S107" s="12" t="n">
        <v>1.2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/>
      <c r="AN107" s="14"/>
      <c r="AO107" s="13"/>
      <c r="AP107" s="14"/>
      <c r="AQ107" s="13"/>
      <c r="AR107" s="14"/>
      <c r="AS107" s="12"/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0</v>
      </c>
      <c r="BF107" s="13" t="n">
        <v>15</v>
      </c>
      <c r="BG107" s="14" t="s">
        <v>57</v>
      </c>
      <c r="BH107" s="13" t="n">
        <v>15</v>
      </c>
      <c r="BI107" s="14" t="s">
        <v>57</v>
      </c>
      <c r="BJ107" s="13"/>
      <c r="BK107" s="14"/>
      <c r="BL107" s="12" t="n">
        <v>2</v>
      </c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2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</row>
    <row r="108" customFormat="false" ht="12.75" hidden="false" customHeight="false" outlineLevel="0" collapsed="false">
      <c r="A108" s="10" t="n">
        <v>5</v>
      </c>
      <c r="B108" s="10" t="n">
        <v>2</v>
      </c>
      <c r="C108" s="10"/>
      <c r="D108" s="10" t="s">
        <v>216</v>
      </c>
      <c r="E108" s="11" t="s">
        <v>217</v>
      </c>
      <c r="F108" s="10" t="n">
        <f aca="false">COUNTIF(T108:CO108,"e")</f>
        <v>0</v>
      </c>
      <c r="G108" s="10" t="n">
        <f aca="false">COUNTIF(T108:CO108,"z")</f>
        <v>2</v>
      </c>
      <c r="H108" s="10" t="n">
        <f aca="false">SUM(I108:P108)</f>
        <v>30</v>
      </c>
      <c r="I108" s="10" t="n">
        <f aca="false">T108+AM108+BF108+BY108</f>
        <v>15</v>
      </c>
      <c r="J108" s="10" t="n">
        <f aca="false">V108+AO108+BH108+CA108</f>
        <v>15</v>
      </c>
      <c r="K108" s="10" t="n">
        <f aca="false">X108+AQ108+BJ108+CC108</f>
        <v>0</v>
      </c>
      <c r="L108" s="10" t="n">
        <f aca="false">AA108+AT108+BM108+CF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2</v>
      </c>
      <c r="R108" s="12" t="n">
        <f aca="false">AK108+BD108+BW108+CP108</f>
        <v>0</v>
      </c>
      <c r="S108" s="12" t="n">
        <v>1.2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 t="n">
        <v>15</v>
      </c>
      <c r="BG108" s="14" t="s">
        <v>57</v>
      </c>
      <c r="BH108" s="13" t="n">
        <v>15</v>
      </c>
      <c r="BI108" s="14" t="s">
        <v>57</v>
      </c>
      <c r="BJ108" s="13"/>
      <c r="BK108" s="14"/>
      <c r="BL108" s="12" t="n">
        <v>2</v>
      </c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2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2.75" hidden="false" customHeight="false" outlineLevel="0" collapsed="false">
      <c r="A109" s="10" t="n">
        <v>5</v>
      </c>
      <c r="B109" s="10" t="n">
        <v>2</v>
      </c>
      <c r="C109" s="10"/>
      <c r="D109" s="10" t="s">
        <v>218</v>
      </c>
      <c r="E109" s="11" t="s">
        <v>219</v>
      </c>
      <c r="F109" s="10" t="n">
        <f aca="false">COUNTIF(T109:CO109,"e")</f>
        <v>0</v>
      </c>
      <c r="G109" s="10" t="n">
        <f aca="false">COUNTIF(T109:CO109,"z")</f>
        <v>2</v>
      </c>
      <c r="H109" s="10" t="n">
        <f aca="false">SUM(I109:P109)</f>
        <v>30</v>
      </c>
      <c r="I109" s="10" t="n">
        <f aca="false">T109+AM109+BF109+BY109</f>
        <v>15</v>
      </c>
      <c r="J109" s="10" t="n">
        <f aca="false">V109+AO109+BH109+CA109</f>
        <v>15</v>
      </c>
      <c r="K109" s="10" t="n">
        <f aca="false">X109+AQ109+BJ109+CC109</f>
        <v>0</v>
      </c>
      <c r="L109" s="10" t="n">
        <f aca="false">AA109+AT109+BM109+CF109</f>
        <v>0</v>
      </c>
      <c r="M109" s="10" t="n">
        <f aca="false">AC109+AV109+BO109+CH109</f>
        <v>0</v>
      </c>
      <c r="N109" s="10" t="n">
        <f aca="false">AE109+AX109+BQ109+CJ109</f>
        <v>0</v>
      </c>
      <c r="O109" s="10" t="n">
        <f aca="false">AG109+AZ109+BS109+CL109</f>
        <v>0</v>
      </c>
      <c r="P109" s="10" t="n">
        <f aca="false">AI109+BB109+BU109+CN109</f>
        <v>0</v>
      </c>
      <c r="Q109" s="12" t="n">
        <f aca="false">AL109+BE109+BX109+CQ109</f>
        <v>2</v>
      </c>
      <c r="R109" s="12" t="n">
        <f aca="false">AK109+BD109+BW109+CP109</f>
        <v>0</v>
      </c>
      <c r="S109" s="12" t="n">
        <v>1.17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 t="n">
        <v>15</v>
      </c>
      <c r="BG109" s="14" t="s">
        <v>57</v>
      </c>
      <c r="BH109" s="13" t="n">
        <v>15</v>
      </c>
      <c r="BI109" s="14" t="s">
        <v>57</v>
      </c>
      <c r="BJ109" s="13"/>
      <c r="BK109" s="14"/>
      <c r="BL109" s="12" t="n">
        <v>2</v>
      </c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2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</row>
    <row r="110" customFormat="false" ht="12.75" hidden="false" customHeight="false" outlineLevel="0" collapsed="false">
      <c r="A110" s="10" t="n">
        <v>6</v>
      </c>
      <c r="B110" s="10" t="n">
        <v>1</v>
      </c>
      <c r="C110" s="10"/>
      <c r="D110" s="10" t="s">
        <v>220</v>
      </c>
      <c r="E110" s="11" t="s">
        <v>221</v>
      </c>
      <c r="F110" s="10" t="n">
        <f aca="false">COUNTIF(T110:CO110,"e")</f>
        <v>0</v>
      </c>
      <c r="G110" s="10" t="n">
        <f aca="false">COUNTIF(T110:CO110,"z")</f>
        <v>2</v>
      </c>
      <c r="H110" s="10" t="n">
        <f aca="false">SUM(I110:P110)</f>
        <v>30</v>
      </c>
      <c r="I110" s="10" t="n">
        <f aca="false">T110+AM110+BF110+BY110</f>
        <v>15</v>
      </c>
      <c r="J110" s="10" t="n">
        <f aca="false">V110+AO110+BH110+CA110</f>
        <v>15</v>
      </c>
      <c r="K110" s="10" t="n">
        <f aca="false">X110+AQ110+BJ110+CC110</f>
        <v>0</v>
      </c>
      <c r="L110" s="10" t="n">
        <f aca="false">AA110+AT110+BM110+CF110</f>
        <v>0</v>
      </c>
      <c r="M110" s="10" t="n">
        <f aca="false">AC110+AV110+BO110+CH110</f>
        <v>0</v>
      </c>
      <c r="N110" s="10" t="n">
        <f aca="false">AE110+AX110+BQ110+CJ110</f>
        <v>0</v>
      </c>
      <c r="O110" s="10" t="n">
        <f aca="false">AG110+AZ110+BS110+CL110</f>
        <v>0</v>
      </c>
      <c r="P110" s="10" t="n">
        <f aca="false">AI110+BB110+BU110+CN110</f>
        <v>0</v>
      </c>
      <c r="Q110" s="12" t="n">
        <f aca="false">AL110+BE110+BX110+CQ110</f>
        <v>2</v>
      </c>
      <c r="R110" s="12" t="n">
        <f aca="false">AK110+BD110+BW110+CP110</f>
        <v>0</v>
      </c>
      <c r="S110" s="12" t="n">
        <v>1.2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/>
      <c r="AN110" s="14"/>
      <c r="AO110" s="13"/>
      <c r="AP110" s="14"/>
      <c r="AQ110" s="13"/>
      <c r="AR110" s="14"/>
      <c r="AS110" s="12"/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0</v>
      </c>
      <c r="BF110" s="13" t="n">
        <v>15</v>
      </c>
      <c r="BG110" s="14" t="s">
        <v>57</v>
      </c>
      <c r="BH110" s="13" t="n">
        <v>15</v>
      </c>
      <c r="BI110" s="14" t="s">
        <v>57</v>
      </c>
      <c r="BJ110" s="13"/>
      <c r="BK110" s="14"/>
      <c r="BL110" s="12" t="n">
        <v>2</v>
      </c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2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</row>
    <row r="111" customFormat="false" ht="12.75" hidden="false" customHeight="false" outlineLevel="0" collapsed="false">
      <c r="A111" s="10" t="n">
        <v>6</v>
      </c>
      <c r="B111" s="10" t="n">
        <v>1</v>
      </c>
      <c r="C111" s="10"/>
      <c r="D111" s="10" t="s">
        <v>222</v>
      </c>
      <c r="E111" s="11" t="s">
        <v>223</v>
      </c>
      <c r="F111" s="10" t="n">
        <f aca="false">COUNTIF(T111:CO111,"e")</f>
        <v>0</v>
      </c>
      <c r="G111" s="10" t="n">
        <f aca="false">COUNTIF(T111:CO111,"z")</f>
        <v>2</v>
      </c>
      <c r="H111" s="10" t="n">
        <f aca="false">SUM(I111:P111)</f>
        <v>30</v>
      </c>
      <c r="I111" s="10" t="n">
        <f aca="false">T111+AM111+BF111+BY111</f>
        <v>15</v>
      </c>
      <c r="J111" s="10" t="n">
        <f aca="false">V111+AO111+BH111+CA111</f>
        <v>15</v>
      </c>
      <c r="K111" s="10" t="n">
        <f aca="false">X111+AQ111+BJ111+CC111</f>
        <v>0</v>
      </c>
      <c r="L111" s="10" t="n">
        <f aca="false">AA111+AT111+BM111+CF111</f>
        <v>0</v>
      </c>
      <c r="M111" s="10" t="n">
        <f aca="false">AC111+AV111+BO111+CH111</f>
        <v>0</v>
      </c>
      <c r="N111" s="10" t="n">
        <f aca="false">AE111+AX111+BQ111+CJ111</f>
        <v>0</v>
      </c>
      <c r="O111" s="10" t="n">
        <f aca="false">AG111+AZ111+BS111+CL111</f>
        <v>0</v>
      </c>
      <c r="P111" s="10" t="n">
        <f aca="false">AI111+BB111+BU111+CN111</f>
        <v>0</v>
      </c>
      <c r="Q111" s="12" t="n">
        <f aca="false">AL111+BE111+BX111+CQ111</f>
        <v>2</v>
      </c>
      <c r="R111" s="12" t="n">
        <f aca="false">AK111+BD111+BW111+CP111</f>
        <v>0</v>
      </c>
      <c r="S111" s="12" t="n">
        <v>1.2</v>
      </c>
      <c r="T111" s="13"/>
      <c r="U111" s="14"/>
      <c r="V111" s="13"/>
      <c r="W111" s="14"/>
      <c r="X111" s="13"/>
      <c r="Y111" s="14"/>
      <c r="Z111" s="12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/>
      <c r="AN111" s="14"/>
      <c r="AO111" s="13"/>
      <c r="AP111" s="14"/>
      <c r="AQ111" s="13"/>
      <c r="AR111" s="14"/>
      <c r="AS111" s="12"/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0</v>
      </c>
      <c r="BF111" s="13" t="n">
        <v>15</v>
      </c>
      <c r="BG111" s="14" t="s">
        <v>57</v>
      </c>
      <c r="BH111" s="13" t="n">
        <v>15</v>
      </c>
      <c r="BI111" s="14" t="s">
        <v>57</v>
      </c>
      <c r="BJ111" s="13"/>
      <c r="BK111" s="14"/>
      <c r="BL111" s="12" t="n">
        <v>2</v>
      </c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2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</row>
    <row r="112" customFormat="false" ht="12.75" hidden="false" customHeight="false" outlineLevel="0" collapsed="false">
      <c r="A112" s="10" t="n">
        <v>6</v>
      </c>
      <c r="B112" s="10" t="n">
        <v>1</v>
      </c>
      <c r="C112" s="10"/>
      <c r="D112" s="10" t="s">
        <v>224</v>
      </c>
      <c r="E112" s="11" t="s">
        <v>225</v>
      </c>
      <c r="F112" s="10" t="n">
        <f aca="false">COUNTIF(T112:CO112,"e")</f>
        <v>0</v>
      </c>
      <c r="G112" s="10" t="n">
        <f aca="false">COUNTIF(T112:CO112,"z")</f>
        <v>2</v>
      </c>
      <c r="H112" s="10" t="n">
        <f aca="false">SUM(I112:P112)</f>
        <v>30</v>
      </c>
      <c r="I112" s="10" t="n">
        <f aca="false">T112+AM112+BF112+BY112</f>
        <v>15</v>
      </c>
      <c r="J112" s="10" t="n">
        <f aca="false">V112+AO112+BH112+CA112</f>
        <v>15</v>
      </c>
      <c r="K112" s="10" t="n">
        <f aca="false">X112+AQ112+BJ112+CC112</f>
        <v>0</v>
      </c>
      <c r="L112" s="10" t="n">
        <f aca="false">AA112+AT112+BM112+CF112</f>
        <v>0</v>
      </c>
      <c r="M112" s="10" t="n">
        <f aca="false">AC112+AV112+BO112+CH112</f>
        <v>0</v>
      </c>
      <c r="N112" s="10" t="n">
        <f aca="false">AE112+AX112+BQ112+CJ112</f>
        <v>0</v>
      </c>
      <c r="O112" s="10" t="n">
        <f aca="false">AG112+AZ112+BS112+CL112</f>
        <v>0</v>
      </c>
      <c r="P112" s="10" t="n">
        <f aca="false">AI112+BB112+BU112+CN112</f>
        <v>0</v>
      </c>
      <c r="Q112" s="12" t="n">
        <f aca="false">AL112+BE112+BX112+CQ112</f>
        <v>2</v>
      </c>
      <c r="R112" s="12" t="n">
        <f aca="false">AK112+BD112+BW112+CP112</f>
        <v>0</v>
      </c>
      <c r="S112" s="12" t="n">
        <v>0.6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Z112+AK112</f>
        <v>0</v>
      </c>
      <c r="AM112" s="13"/>
      <c r="AN112" s="14"/>
      <c r="AO112" s="13"/>
      <c r="AP112" s="14"/>
      <c r="AQ112" s="13"/>
      <c r="AR112" s="14"/>
      <c r="AS112" s="12"/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0</v>
      </c>
      <c r="BF112" s="13" t="n">
        <v>15</v>
      </c>
      <c r="BG112" s="14" t="s">
        <v>57</v>
      </c>
      <c r="BH112" s="13" t="n">
        <v>15</v>
      </c>
      <c r="BI112" s="14" t="s">
        <v>57</v>
      </c>
      <c r="BJ112" s="13"/>
      <c r="BK112" s="14"/>
      <c r="BL112" s="12" t="n">
        <v>2</v>
      </c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2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</row>
    <row r="113" customFormat="false" ht="12.75" hidden="false" customHeight="false" outlineLevel="0" collapsed="false">
      <c r="A113" s="10" t="n">
        <v>6</v>
      </c>
      <c r="B113" s="10" t="n">
        <v>1</v>
      </c>
      <c r="C113" s="10"/>
      <c r="D113" s="10" t="s">
        <v>226</v>
      </c>
      <c r="E113" s="11" t="s">
        <v>227</v>
      </c>
      <c r="F113" s="10" t="n">
        <f aca="false">COUNTIF(T113:CO113,"e")</f>
        <v>0</v>
      </c>
      <c r="G113" s="10" t="n">
        <f aca="false">COUNTIF(T113:CO113,"z")</f>
        <v>2</v>
      </c>
      <c r="H113" s="10" t="n">
        <f aca="false">SUM(I113:P113)</f>
        <v>30</v>
      </c>
      <c r="I113" s="10" t="n">
        <f aca="false">T113+AM113+BF113+BY113</f>
        <v>15</v>
      </c>
      <c r="J113" s="10" t="n">
        <f aca="false">V113+AO113+BH113+CA113</f>
        <v>15</v>
      </c>
      <c r="K113" s="10" t="n">
        <f aca="false">X113+AQ113+BJ113+CC113</f>
        <v>0</v>
      </c>
      <c r="L113" s="10" t="n">
        <f aca="false">AA113+AT113+BM113+CF113</f>
        <v>0</v>
      </c>
      <c r="M113" s="10" t="n">
        <f aca="false">AC113+AV113+BO113+CH113</f>
        <v>0</v>
      </c>
      <c r="N113" s="10" t="n">
        <f aca="false">AE113+AX113+BQ113+CJ113</f>
        <v>0</v>
      </c>
      <c r="O113" s="10" t="n">
        <f aca="false">AG113+AZ113+BS113+CL113</f>
        <v>0</v>
      </c>
      <c r="P113" s="10" t="n">
        <f aca="false">AI113+BB113+BU113+CN113</f>
        <v>0</v>
      </c>
      <c r="Q113" s="12" t="n">
        <f aca="false">AL113+BE113+BX113+CQ113</f>
        <v>2</v>
      </c>
      <c r="R113" s="12" t="n">
        <f aca="false">AK113+BD113+BW113+CP113</f>
        <v>0</v>
      </c>
      <c r="S113" s="12" t="n">
        <v>1.2</v>
      </c>
      <c r="T113" s="13"/>
      <c r="U113" s="14"/>
      <c r="V113" s="13"/>
      <c r="W113" s="14"/>
      <c r="X113" s="13"/>
      <c r="Y113" s="14"/>
      <c r="Z113" s="12"/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2"/>
      <c r="AL113" s="12" t="n">
        <f aca="false">Z113+AK113</f>
        <v>0</v>
      </c>
      <c r="AM113" s="13"/>
      <c r="AN113" s="14"/>
      <c r="AO113" s="13"/>
      <c r="AP113" s="14"/>
      <c r="AQ113" s="13"/>
      <c r="AR113" s="14"/>
      <c r="AS113" s="12"/>
      <c r="AT113" s="13"/>
      <c r="AU113" s="14"/>
      <c r="AV113" s="13"/>
      <c r="AW113" s="14"/>
      <c r="AX113" s="13"/>
      <c r="AY113" s="14"/>
      <c r="AZ113" s="13"/>
      <c r="BA113" s="14"/>
      <c r="BB113" s="13"/>
      <c r="BC113" s="14"/>
      <c r="BD113" s="12"/>
      <c r="BE113" s="12" t="n">
        <f aca="false">AS113+BD113</f>
        <v>0</v>
      </c>
      <c r="BF113" s="13" t="n">
        <v>15</v>
      </c>
      <c r="BG113" s="14" t="s">
        <v>57</v>
      </c>
      <c r="BH113" s="13" t="n">
        <v>15</v>
      </c>
      <c r="BI113" s="14" t="s">
        <v>57</v>
      </c>
      <c r="BJ113" s="13"/>
      <c r="BK113" s="14"/>
      <c r="BL113" s="12" t="n">
        <v>2</v>
      </c>
      <c r="BM113" s="13"/>
      <c r="BN113" s="14"/>
      <c r="BO113" s="13"/>
      <c r="BP113" s="14"/>
      <c r="BQ113" s="13"/>
      <c r="BR113" s="14"/>
      <c r="BS113" s="13"/>
      <c r="BT113" s="14"/>
      <c r="BU113" s="13"/>
      <c r="BV113" s="14"/>
      <c r="BW113" s="12"/>
      <c r="BX113" s="12" t="n">
        <f aca="false">BL113+BW113</f>
        <v>2</v>
      </c>
      <c r="BY113" s="13"/>
      <c r="BZ113" s="14"/>
      <c r="CA113" s="13"/>
      <c r="CB113" s="14"/>
      <c r="CC113" s="13"/>
      <c r="CD113" s="14"/>
      <c r="CE113" s="12"/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2" t="n">
        <f aca="false">CE113+CP113</f>
        <v>0</v>
      </c>
    </row>
    <row r="114" customFormat="false" ht="12.75" hidden="false" customHeight="false" outlineLevel="0" collapsed="false">
      <c r="A114" s="10" t="n">
        <v>7</v>
      </c>
      <c r="B114" s="10" t="n">
        <v>1</v>
      </c>
      <c r="C114" s="10"/>
      <c r="D114" s="10" t="s">
        <v>228</v>
      </c>
      <c r="E114" s="11" t="s">
        <v>229</v>
      </c>
      <c r="F114" s="10" t="n">
        <f aca="false">COUNTIF(T114:CO114,"e")</f>
        <v>0</v>
      </c>
      <c r="G114" s="10" t="n">
        <f aca="false">COUNTIF(T114:CO114,"z")</f>
        <v>2</v>
      </c>
      <c r="H114" s="10" t="n">
        <f aca="false">SUM(I114:P114)</f>
        <v>30</v>
      </c>
      <c r="I114" s="10" t="n">
        <f aca="false">T114+AM114+BF114+BY114</f>
        <v>15</v>
      </c>
      <c r="J114" s="10" t="n">
        <f aca="false">V114+AO114+BH114+CA114</f>
        <v>0</v>
      </c>
      <c r="K114" s="10" t="n">
        <f aca="false">X114+AQ114+BJ114+CC114</f>
        <v>0</v>
      </c>
      <c r="L114" s="10" t="n">
        <f aca="false">AA114+AT114+BM114+CF114</f>
        <v>15</v>
      </c>
      <c r="M114" s="10" t="n">
        <f aca="false">AC114+AV114+BO114+CH114</f>
        <v>0</v>
      </c>
      <c r="N114" s="10" t="n">
        <f aca="false">AE114+AX114+BQ114+CJ114</f>
        <v>0</v>
      </c>
      <c r="O114" s="10" t="n">
        <f aca="false">AG114+AZ114+BS114+CL114</f>
        <v>0</v>
      </c>
      <c r="P114" s="10" t="n">
        <f aca="false">AI114+BB114+BU114+CN114</f>
        <v>0</v>
      </c>
      <c r="Q114" s="12" t="n">
        <f aca="false">AL114+BE114+BX114+CQ114</f>
        <v>2</v>
      </c>
      <c r="R114" s="12" t="n">
        <f aca="false">AK114+BD114+BW114+CP114</f>
        <v>1</v>
      </c>
      <c r="S114" s="12" t="n">
        <v>1.2</v>
      </c>
      <c r="T114" s="13"/>
      <c r="U114" s="14"/>
      <c r="V114" s="13"/>
      <c r="W114" s="14"/>
      <c r="X114" s="13"/>
      <c r="Y114" s="14"/>
      <c r="Z114" s="12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2"/>
      <c r="AL114" s="12" t="n">
        <f aca="false">Z114+AK114</f>
        <v>0</v>
      </c>
      <c r="AM114" s="13"/>
      <c r="AN114" s="14"/>
      <c r="AO114" s="13"/>
      <c r="AP114" s="14"/>
      <c r="AQ114" s="13"/>
      <c r="AR114" s="14"/>
      <c r="AS114" s="12"/>
      <c r="AT114" s="13"/>
      <c r="AU114" s="14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S114+BD114</f>
        <v>0</v>
      </c>
      <c r="BF114" s="13" t="n">
        <v>15</v>
      </c>
      <c r="BG114" s="14" t="s">
        <v>57</v>
      </c>
      <c r="BH114" s="13"/>
      <c r="BI114" s="14"/>
      <c r="BJ114" s="13"/>
      <c r="BK114" s="14"/>
      <c r="BL114" s="12" t="n">
        <v>1</v>
      </c>
      <c r="BM114" s="13" t="n">
        <v>15</v>
      </c>
      <c r="BN114" s="14" t="s">
        <v>57</v>
      </c>
      <c r="BO114" s="13"/>
      <c r="BP114" s="14"/>
      <c r="BQ114" s="13"/>
      <c r="BR114" s="14"/>
      <c r="BS114" s="13"/>
      <c r="BT114" s="14"/>
      <c r="BU114" s="13"/>
      <c r="BV114" s="14"/>
      <c r="BW114" s="12" t="n">
        <v>1</v>
      </c>
      <c r="BX114" s="12" t="n">
        <f aca="false">BL114+BW114</f>
        <v>2</v>
      </c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E114+CP114</f>
        <v>0</v>
      </c>
    </row>
    <row r="115" customFormat="false" ht="12.75" hidden="false" customHeight="false" outlineLevel="0" collapsed="false">
      <c r="A115" s="10" t="n">
        <v>7</v>
      </c>
      <c r="B115" s="10" t="n">
        <v>1</v>
      </c>
      <c r="C115" s="10"/>
      <c r="D115" s="10" t="s">
        <v>230</v>
      </c>
      <c r="E115" s="11" t="s">
        <v>231</v>
      </c>
      <c r="F115" s="10" t="n">
        <f aca="false">COUNTIF(T115:CO115,"e")</f>
        <v>0</v>
      </c>
      <c r="G115" s="10" t="n">
        <f aca="false">COUNTIF(T115:CO115,"z")</f>
        <v>2</v>
      </c>
      <c r="H115" s="10" t="n">
        <f aca="false">SUM(I115:P115)</f>
        <v>30</v>
      </c>
      <c r="I115" s="10" t="n">
        <f aca="false">T115+AM115+BF115+BY115</f>
        <v>15</v>
      </c>
      <c r="J115" s="10" t="n">
        <f aca="false">V115+AO115+BH115+CA115</f>
        <v>0</v>
      </c>
      <c r="K115" s="10" t="n">
        <f aca="false">X115+AQ115+BJ115+CC115</f>
        <v>0</v>
      </c>
      <c r="L115" s="10" t="n">
        <f aca="false">AA115+AT115+BM115+CF115</f>
        <v>15</v>
      </c>
      <c r="M115" s="10" t="n">
        <f aca="false">AC115+AV115+BO115+CH115</f>
        <v>0</v>
      </c>
      <c r="N115" s="10" t="n">
        <f aca="false">AE115+AX115+BQ115+CJ115</f>
        <v>0</v>
      </c>
      <c r="O115" s="10" t="n">
        <f aca="false">AG115+AZ115+BS115+CL115</f>
        <v>0</v>
      </c>
      <c r="P115" s="10" t="n">
        <f aca="false">AI115+BB115+BU115+CN115</f>
        <v>0</v>
      </c>
      <c r="Q115" s="12" t="n">
        <f aca="false">AL115+BE115+BX115+CQ115</f>
        <v>2</v>
      </c>
      <c r="R115" s="12" t="n">
        <f aca="false">AK115+BD115+BW115+CP115</f>
        <v>1</v>
      </c>
      <c r="S115" s="12" t="n">
        <v>1.2</v>
      </c>
      <c r="T115" s="13"/>
      <c r="U115" s="14"/>
      <c r="V115" s="13"/>
      <c r="W115" s="14"/>
      <c r="X115" s="13"/>
      <c r="Y115" s="14"/>
      <c r="Z115" s="12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Z115+AK115</f>
        <v>0</v>
      </c>
      <c r="AM115" s="13"/>
      <c r="AN115" s="14"/>
      <c r="AO115" s="13"/>
      <c r="AP115" s="14"/>
      <c r="AQ115" s="13"/>
      <c r="AR115" s="14"/>
      <c r="AS115" s="12"/>
      <c r="AT115" s="13"/>
      <c r="AU115" s="14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S115+BD115</f>
        <v>0</v>
      </c>
      <c r="BF115" s="13" t="n">
        <v>15</v>
      </c>
      <c r="BG115" s="14" t="s">
        <v>57</v>
      </c>
      <c r="BH115" s="13"/>
      <c r="BI115" s="14"/>
      <c r="BJ115" s="13"/>
      <c r="BK115" s="14"/>
      <c r="BL115" s="12" t="n">
        <v>1</v>
      </c>
      <c r="BM115" s="13" t="n">
        <v>15</v>
      </c>
      <c r="BN115" s="14" t="s">
        <v>57</v>
      </c>
      <c r="BO115" s="13"/>
      <c r="BP115" s="14"/>
      <c r="BQ115" s="13"/>
      <c r="BR115" s="14"/>
      <c r="BS115" s="13"/>
      <c r="BT115" s="14"/>
      <c r="BU115" s="13"/>
      <c r="BV115" s="14"/>
      <c r="BW115" s="12" t="n">
        <v>1</v>
      </c>
      <c r="BX115" s="12" t="n">
        <f aca="false">BL115+BW115</f>
        <v>2</v>
      </c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E115+CP115</f>
        <v>0</v>
      </c>
    </row>
    <row r="116" customFormat="false" ht="12.75" hidden="false" customHeight="false" outlineLevel="0" collapsed="false">
      <c r="A116" s="10" t="n">
        <v>7</v>
      </c>
      <c r="B116" s="10" t="n">
        <v>1</v>
      </c>
      <c r="C116" s="10"/>
      <c r="D116" s="10" t="s">
        <v>232</v>
      </c>
      <c r="E116" s="11" t="s">
        <v>233</v>
      </c>
      <c r="F116" s="10" t="n">
        <f aca="false">COUNTIF(T116:CO116,"e")</f>
        <v>0</v>
      </c>
      <c r="G116" s="10" t="n">
        <f aca="false">COUNTIF(T116:CO116,"z")</f>
        <v>2</v>
      </c>
      <c r="H116" s="10" t="n">
        <f aca="false">SUM(I116:P116)</f>
        <v>30</v>
      </c>
      <c r="I116" s="10" t="n">
        <f aca="false">T116+AM116+BF116+BY116</f>
        <v>15</v>
      </c>
      <c r="J116" s="10" t="n">
        <f aca="false">V116+AO116+BH116+CA116</f>
        <v>0</v>
      </c>
      <c r="K116" s="10" t="n">
        <f aca="false">X116+AQ116+BJ116+CC116</f>
        <v>0</v>
      </c>
      <c r="L116" s="10" t="n">
        <f aca="false">AA116+AT116+BM116+CF116</f>
        <v>15</v>
      </c>
      <c r="M116" s="10" t="n">
        <f aca="false">AC116+AV116+BO116+CH116</f>
        <v>0</v>
      </c>
      <c r="N116" s="10" t="n">
        <f aca="false">AE116+AX116+BQ116+CJ116</f>
        <v>0</v>
      </c>
      <c r="O116" s="10" t="n">
        <f aca="false">AG116+AZ116+BS116+CL116</f>
        <v>0</v>
      </c>
      <c r="P116" s="10" t="n">
        <f aca="false">AI116+BB116+BU116+CN116</f>
        <v>0</v>
      </c>
      <c r="Q116" s="12" t="n">
        <f aca="false">AL116+BE116+BX116+CQ116</f>
        <v>2</v>
      </c>
      <c r="R116" s="12" t="n">
        <f aca="false">AK116+BD116+BW116+CP116</f>
        <v>1</v>
      </c>
      <c r="S116" s="12" t="n">
        <v>1.2</v>
      </c>
      <c r="T116" s="13"/>
      <c r="U116" s="14"/>
      <c r="V116" s="13"/>
      <c r="W116" s="14"/>
      <c r="X116" s="13"/>
      <c r="Y116" s="14"/>
      <c r="Z116" s="12"/>
      <c r="AA116" s="13"/>
      <c r="AB116" s="14"/>
      <c r="AC116" s="13"/>
      <c r="AD116" s="14"/>
      <c r="AE116" s="13"/>
      <c r="AF116" s="14"/>
      <c r="AG116" s="13"/>
      <c r="AH116" s="14"/>
      <c r="AI116" s="13"/>
      <c r="AJ116" s="14"/>
      <c r="AK116" s="12"/>
      <c r="AL116" s="12" t="n">
        <f aca="false">Z116+AK116</f>
        <v>0</v>
      </c>
      <c r="AM116" s="13"/>
      <c r="AN116" s="14"/>
      <c r="AO116" s="13"/>
      <c r="AP116" s="14"/>
      <c r="AQ116" s="13"/>
      <c r="AR116" s="14"/>
      <c r="AS116" s="12"/>
      <c r="AT116" s="13"/>
      <c r="AU116" s="14"/>
      <c r="AV116" s="13"/>
      <c r="AW116" s="14"/>
      <c r="AX116" s="13"/>
      <c r="AY116" s="14"/>
      <c r="AZ116" s="13"/>
      <c r="BA116" s="14"/>
      <c r="BB116" s="13"/>
      <c r="BC116" s="14"/>
      <c r="BD116" s="12"/>
      <c r="BE116" s="12" t="n">
        <f aca="false">AS116+BD116</f>
        <v>0</v>
      </c>
      <c r="BF116" s="13" t="n">
        <v>15</v>
      </c>
      <c r="BG116" s="14" t="s">
        <v>57</v>
      </c>
      <c r="BH116" s="13"/>
      <c r="BI116" s="14"/>
      <c r="BJ116" s="13"/>
      <c r="BK116" s="14"/>
      <c r="BL116" s="12" t="n">
        <v>1</v>
      </c>
      <c r="BM116" s="13" t="n">
        <v>15</v>
      </c>
      <c r="BN116" s="14" t="s">
        <v>57</v>
      </c>
      <c r="BO116" s="13"/>
      <c r="BP116" s="14"/>
      <c r="BQ116" s="13"/>
      <c r="BR116" s="14"/>
      <c r="BS116" s="13"/>
      <c r="BT116" s="14"/>
      <c r="BU116" s="13"/>
      <c r="BV116" s="14"/>
      <c r="BW116" s="12" t="n">
        <v>1</v>
      </c>
      <c r="BX116" s="12" t="n">
        <f aca="false">BL116+BW116</f>
        <v>2</v>
      </c>
      <c r="BY116" s="13"/>
      <c r="BZ116" s="14"/>
      <c r="CA116" s="13"/>
      <c r="CB116" s="14"/>
      <c r="CC116" s="13"/>
      <c r="CD116" s="14"/>
      <c r="CE116" s="12"/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2"/>
      <c r="CQ116" s="12" t="n">
        <f aca="false">CE116+CP116</f>
        <v>0</v>
      </c>
    </row>
    <row r="117" customFormat="false" ht="12.75" hidden="false" customHeight="false" outlineLevel="0" collapsed="false">
      <c r="A117" s="10" t="n">
        <v>8</v>
      </c>
      <c r="B117" s="10" t="n">
        <v>1</v>
      </c>
      <c r="C117" s="10"/>
      <c r="D117" s="10" t="s">
        <v>234</v>
      </c>
      <c r="E117" s="11" t="s">
        <v>235</v>
      </c>
      <c r="F117" s="10" t="n">
        <f aca="false">COUNTIF(T117:CO117,"e")</f>
        <v>0</v>
      </c>
      <c r="G117" s="10" t="n">
        <f aca="false">COUNTIF(T117:CO117,"z")</f>
        <v>2</v>
      </c>
      <c r="H117" s="10" t="n">
        <f aca="false">SUM(I117:P117)</f>
        <v>30</v>
      </c>
      <c r="I117" s="10" t="n">
        <f aca="false">T117+AM117+BF117+BY117</f>
        <v>15</v>
      </c>
      <c r="J117" s="10" t="n">
        <f aca="false">V117+AO117+BH117+CA117</f>
        <v>0</v>
      </c>
      <c r="K117" s="10" t="n">
        <f aca="false">X117+AQ117+BJ117+CC117</f>
        <v>0</v>
      </c>
      <c r="L117" s="10" t="n">
        <f aca="false">AA117+AT117+BM117+CF117</f>
        <v>15</v>
      </c>
      <c r="M117" s="10" t="n">
        <f aca="false">AC117+AV117+BO117+CH117</f>
        <v>0</v>
      </c>
      <c r="N117" s="10" t="n">
        <f aca="false">AE117+AX117+BQ117+CJ117</f>
        <v>0</v>
      </c>
      <c r="O117" s="10" t="n">
        <f aca="false">AG117+AZ117+BS117+CL117</f>
        <v>0</v>
      </c>
      <c r="P117" s="10" t="n">
        <f aca="false">AI117+BB117+BU117+CN117</f>
        <v>0</v>
      </c>
      <c r="Q117" s="12" t="n">
        <f aca="false">AL117+BE117+BX117+CQ117</f>
        <v>2</v>
      </c>
      <c r="R117" s="12" t="n">
        <f aca="false">AK117+BD117+BW117+CP117</f>
        <v>1</v>
      </c>
      <c r="S117" s="12" t="n">
        <v>1.2</v>
      </c>
      <c r="T117" s="13"/>
      <c r="U117" s="14"/>
      <c r="V117" s="13"/>
      <c r="W117" s="14"/>
      <c r="X117" s="13"/>
      <c r="Y117" s="14"/>
      <c r="Z117" s="12"/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Z117+AK117</f>
        <v>0</v>
      </c>
      <c r="AM117" s="13"/>
      <c r="AN117" s="14"/>
      <c r="AO117" s="13"/>
      <c r="AP117" s="14"/>
      <c r="AQ117" s="13"/>
      <c r="AR117" s="14"/>
      <c r="AS117" s="12"/>
      <c r="AT117" s="13"/>
      <c r="AU117" s="14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S117+BD117</f>
        <v>0</v>
      </c>
      <c r="BF117" s="13" t="n">
        <v>15</v>
      </c>
      <c r="BG117" s="14" t="s">
        <v>57</v>
      </c>
      <c r="BH117" s="13"/>
      <c r="BI117" s="14"/>
      <c r="BJ117" s="13"/>
      <c r="BK117" s="14"/>
      <c r="BL117" s="12" t="n">
        <v>1</v>
      </c>
      <c r="BM117" s="13" t="n">
        <v>15</v>
      </c>
      <c r="BN117" s="14" t="s">
        <v>57</v>
      </c>
      <c r="BO117" s="13"/>
      <c r="BP117" s="14"/>
      <c r="BQ117" s="13"/>
      <c r="BR117" s="14"/>
      <c r="BS117" s="13"/>
      <c r="BT117" s="14"/>
      <c r="BU117" s="13"/>
      <c r="BV117" s="14"/>
      <c r="BW117" s="12" t="n">
        <v>1</v>
      </c>
      <c r="BX117" s="12" t="n">
        <f aca="false">BL117+BW117</f>
        <v>2</v>
      </c>
      <c r="BY117" s="13"/>
      <c r="BZ117" s="14"/>
      <c r="CA117" s="13"/>
      <c r="CB117" s="14"/>
      <c r="CC117" s="13"/>
      <c r="CD117" s="14"/>
      <c r="CE117" s="12"/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E117+CP117</f>
        <v>0</v>
      </c>
    </row>
    <row r="118" customFormat="false" ht="12.75" hidden="false" customHeight="false" outlineLevel="0" collapsed="false">
      <c r="A118" s="10" t="n">
        <v>8</v>
      </c>
      <c r="B118" s="10" t="n">
        <v>1</v>
      </c>
      <c r="C118" s="10"/>
      <c r="D118" s="10" t="s">
        <v>236</v>
      </c>
      <c r="E118" s="11" t="s">
        <v>237</v>
      </c>
      <c r="F118" s="10" t="n">
        <f aca="false">COUNTIF(T118:CO118,"e")</f>
        <v>0</v>
      </c>
      <c r="G118" s="10" t="n">
        <f aca="false">COUNTIF(T118:CO118,"z")</f>
        <v>2</v>
      </c>
      <c r="H118" s="10" t="n">
        <f aca="false">SUM(I118:P118)</f>
        <v>30</v>
      </c>
      <c r="I118" s="10" t="n">
        <f aca="false">T118+AM118+BF118+BY118</f>
        <v>15</v>
      </c>
      <c r="J118" s="10" t="n">
        <f aca="false">V118+AO118+BH118+CA118</f>
        <v>0</v>
      </c>
      <c r="K118" s="10" t="n">
        <f aca="false">X118+AQ118+BJ118+CC118</f>
        <v>0</v>
      </c>
      <c r="L118" s="10" t="n">
        <f aca="false">AA118+AT118+BM118+CF118</f>
        <v>15</v>
      </c>
      <c r="M118" s="10" t="n">
        <f aca="false">AC118+AV118+BO118+CH118</f>
        <v>0</v>
      </c>
      <c r="N118" s="10" t="n">
        <f aca="false">AE118+AX118+BQ118+CJ118</f>
        <v>0</v>
      </c>
      <c r="O118" s="10" t="n">
        <f aca="false">AG118+AZ118+BS118+CL118</f>
        <v>0</v>
      </c>
      <c r="P118" s="10" t="n">
        <f aca="false">AI118+BB118+BU118+CN118</f>
        <v>0</v>
      </c>
      <c r="Q118" s="12" t="n">
        <f aca="false">AL118+BE118+BX118+CQ118</f>
        <v>2</v>
      </c>
      <c r="R118" s="12" t="n">
        <f aca="false">AK118+BD118+BW118+CP118</f>
        <v>1</v>
      </c>
      <c r="S118" s="12" t="n">
        <v>1.2</v>
      </c>
      <c r="T118" s="13"/>
      <c r="U118" s="14"/>
      <c r="V118" s="13"/>
      <c r="W118" s="14"/>
      <c r="X118" s="13"/>
      <c r="Y118" s="14"/>
      <c r="Z118" s="12"/>
      <c r="AA118" s="13"/>
      <c r="AB118" s="14"/>
      <c r="AC118" s="13"/>
      <c r="AD118" s="14"/>
      <c r="AE118" s="13"/>
      <c r="AF118" s="14"/>
      <c r="AG118" s="13"/>
      <c r="AH118" s="14"/>
      <c r="AI118" s="13"/>
      <c r="AJ118" s="14"/>
      <c r="AK118" s="12"/>
      <c r="AL118" s="12" t="n">
        <f aca="false">Z118+AK118</f>
        <v>0</v>
      </c>
      <c r="AM118" s="13"/>
      <c r="AN118" s="14"/>
      <c r="AO118" s="13"/>
      <c r="AP118" s="14"/>
      <c r="AQ118" s="13"/>
      <c r="AR118" s="14"/>
      <c r="AS118" s="12"/>
      <c r="AT118" s="13"/>
      <c r="AU118" s="14"/>
      <c r="AV118" s="13"/>
      <c r="AW118" s="14"/>
      <c r="AX118" s="13"/>
      <c r="AY118" s="14"/>
      <c r="AZ118" s="13"/>
      <c r="BA118" s="14"/>
      <c r="BB118" s="13"/>
      <c r="BC118" s="14"/>
      <c r="BD118" s="12"/>
      <c r="BE118" s="12" t="n">
        <f aca="false">AS118+BD118</f>
        <v>0</v>
      </c>
      <c r="BF118" s="13" t="n">
        <v>15</v>
      </c>
      <c r="BG118" s="14" t="s">
        <v>57</v>
      </c>
      <c r="BH118" s="13"/>
      <c r="BI118" s="14"/>
      <c r="BJ118" s="13"/>
      <c r="BK118" s="14"/>
      <c r="BL118" s="12" t="n">
        <v>1</v>
      </c>
      <c r="BM118" s="13" t="n">
        <v>15</v>
      </c>
      <c r="BN118" s="14" t="s">
        <v>57</v>
      </c>
      <c r="BO118" s="13"/>
      <c r="BP118" s="14"/>
      <c r="BQ118" s="13"/>
      <c r="BR118" s="14"/>
      <c r="BS118" s="13"/>
      <c r="BT118" s="14"/>
      <c r="BU118" s="13"/>
      <c r="BV118" s="14"/>
      <c r="BW118" s="12" t="n">
        <v>1</v>
      </c>
      <c r="BX118" s="12" t="n">
        <f aca="false">BL118+BW118</f>
        <v>2</v>
      </c>
      <c r="BY118" s="13"/>
      <c r="BZ118" s="14"/>
      <c r="CA118" s="13"/>
      <c r="CB118" s="14"/>
      <c r="CC118" s="13"/>
      <c r="CD118" s="14"/>
      <c r="CE118" s="12"/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2"/>
      <c r="CQ118" s="12" t="n">
        <f aca="false">CE118+CP118</f>
        <v>0</v>
      </c>
    </row>
    <row r="119" customFormat="false" ht="12.75" hidden="false" customHeight="false" outlineLevel="0" collapsed="false">
      <c r="A119" s="10" t="n">
        <v>8</v>
      </c>
      <c r="B119" s="10" t="n">
        <v>1</v>
      </c>
      <c r="C119" s="10"/>
      <c r="D119" s="10" t="s">
        <v>238</v>
      </c>
      <c r="E119" s="11" t="s">
        <v>239</v>
      </c>
      <c r="F119" s="10" t="n">
        <f aca="false">COUNTIF(T119:CO119,"e")</f>
        <v>0</v>
      </c>
      <c r="G119" s="10" t="n">
        <f aca="false">COUNTIF(T119:CO119,"z")</f>
        <v>2</v>
      </c>
      <c r="H119" s="10" t="n">
        <f aca="false">SUM(I119:P119)</f>
        <v>30</v>
      </c>
      <c r="I119" s="10" t="n">
        <f aca="false">T119+AM119+BF119+BY119</f>
        <v>15</v>
      </c>
      <c r="J119" s="10" t="n">
        <f aca="false">V119+AO119+BH119+CA119</f>
        <v>0</v>
      </c>
      <c r="K119" s="10" t="n">
        <f aca="false">X119+AQ119+BJ119+CC119</f>
        <v>0</v>
      </c>
      <c r="L119" s="10" t="n">
        <f aca="false">AA119+AT119+BM119+CF119</f>
        <v>15</v>
      </c>
      <c r="M119" s="10" t="n">
        <f aca="false">AC119+AV119+BO119+CH119</f>
        <v>0</v>
      </c>
      <c r="N119" s="10" t="n">
        <f aca="false">AE119+AX119+BQ119+CJ119</f>
        <v>0</v>
      </c>
      <c r="O119" s="10" t="n">
        <f aca="false">AG119+AZ119+BS119+CL119</f>
        <v>0</v>
      </c>
      <c r="P119" s="10" t="n">
        <f aca="false">AI119+BB119+BU119+CN119</f>
        <v>0</v>
      </c>
      <c r="Q119" s="12" t="n">
        <f aca="false">AL119+BE119+BX119+CQ119</f>
        <v>2</v>
      </c>
      <c r="R119" s="12" t="n">
        <f aca="false">AK119+BD119+BW119+CP119</f>
        <v>1</v>
      </c>
      <c r="S119" s="12" t="n">
        <v>1.2</v>
      </c>
      <c r="T119" s="13"/>
      <c r="U119" s="14"/>
      <c r="V119" s="13"/>
      <c r="W119" s="14"/>
      <c r="X119" s="13"/>
      <c r="Y119" s="14"/>
      <c r="Z119" s="12"/>
      <c r="AA119" s="13"/>
      <c r="AB119" s="14"/>
      <c r="AC119" s="13"/>
      <c r="AD119" s="14"/>
      <c r="AE119" s="13"/>
      <c r="AF119" s="14"/>
      <c r="AG119" s="13"/>
      <c r="AH119" s="14"/>
      <c r="AI119" s="13"/>
      <c r="AJ119" s="14"/>
      <c r="AK119" s="12"/>
      <c r="AL119" s="12" t="n">
        <f aca="false">Z119+AK119</f>
        <v>0</v>
      </c>
      <c r="AM119" s="13"/>
      <c r="AN119" s="14"/>
      <c r="AO119" s="13"/>
      <c r="AP119" s="14"/>
      <c r="AQ119" s="13"/>
      <c r="AR119" s="14"/>
      <c r="AS119" s="12"/>
      <c r="AT119" s="13"/>
      <c r="AU119" s="14"/>
      <c r="AV119" s="13"/>
      <c r="AW119" s="14"/>
      <c r="AX119" s="13"/>
      <c r="AY119" s="14"/>
      <c r="AZ119" s="13"/>
      <c r="BA119" s="14"/>
      <c r="BB119" s="13"/>
      <c r="BC119" s="14"/>
      <c r="BD119" s="12"/>
      <c r="BE119" s="12" t="n">
        <f aca="false">AS119+BD119</f>
        <v>0</v>
      </c>
      <c r="BF119" s="13" t="n">
        <v>15</v>
      </c>
      <c r="BG119" s="14" t="s">
        <v>57</v>
      </c>
      <c r="BH119" s="13"/>
      <c r="BI119" s="14"/>
      <c r="BJ119" s="13"/>
      <c r="BK119" s="14"/>
      <c r="BL119" s="12" t="n">
        <v>1</v>
      </c>
      <c r="BM119" s="13" t="n">
        <v>15</v>
      </c>
      <c r="BN119" s="14" t="s">
        <v>57</v>
      </c>
      <c r="BO119" s="13"/>
      <c r="BP119" s="14"/>
      <c r="BQ119" s="13"/>
      <c r="BR119" s="14"/>
      <c r="BS119" s="13"/>
      <c r="BT119" s="14"/>
      <c r="BU119" s="13"/>
      <c r="BV119" s="14"/>
      <c r="BW119" s="12" t="n">
        <v>1</v>
      </c>
      <c r="BX119" s="12" t="n">
        <f aca="false">BL119+BW119</f>
        <v>2</v>
      </c>
      <c r="BY119" s="13"/>
      <c r="BZ119" s="14"/>
      <c r="CA119" s="13"/>
      <c r="CB119" s="14"/>
      <c r="CC119" s="13"/>
      <c r="CD119" s="14"/>
      <c r="CE119" s="12"/>
      <c r="CF119" s="13"/>
      <c r="CG119" s="14"/>
      <c r="CH119" s="13"/>
      <c r="CI119" s="14"/>
      <c r="CJ119" s="13"/>
      <c r="CK119" s="14"/>
      <c r="CL119" s="13"/>
      <c r="CM119" s="14"/>
      <c r="CN119" s="13"/>
      <c r="CO119" s="14"/>
      <c r="CP119" s="12"/>
      <c r="CQ119" s="12" t="n">
        <f aca="false">CE119+CP119</f>
        <v>0</v>
      </c>
    </row>
    <row r="120" customFormat="false" ht="12.75" hidden="false" customHeight="false" outlineLevel="0" collapsed="false">
      <c r="A120" s="10" t="n">
        <v>8</v>
      </c>
      <c r="B120" s="10" t="n">
        <v>1</v>
      </c>
      <c r="C120" s="10"/>
      <c r="D120" s="10" t="s">
        <v>240</v>
      </c>
      <c r="E120" s="11" t="s">
        <v>241</v>
      </c>
      <c r="F120" s="10" t="n">
        <f aca="false">COUNTIF(T120:CO120,"e")</f>
        <v>0</v>
      </c>
      <c r="G120" s="10" t="n">
        <f aca="false">COUNTIF(T120:CO120,"z")</f>
        <v>2</v>
      </c>
      <c r="H120" s="10" t="n">
        <f aca="false">SUM(I120:P120)</f>
        <v>30</v>
      </c>
      <c r="I120" s="10" t="n">
        <f aca="false">T120+AM120+BF120+BY120</f>
        <v>15</v>
      </c>
      <c r="J120" s="10" t="n">
        <f aca="false">V120+AO120+BH120+CA120</f>
        <v>0</v>
      </c>
      <c r="K120" s="10" t="n">
        <f aca="false">X120+AQ120+BJ120+CC120</f>
        <v>0</v>
      </c>
      <c r="L120" s="10" t="n">
        <f aca="false">AA120+AT120+BM120+CF120</f>
        <v>15</v>
      </c>
      <c r="M120" s="10" t="n">
        <f aca="false">AC120+AV120+BO120+CH120</f>
        <v>0</v>
      </c>
      <c r="N120" s="10" t="n">
        <f aca="false">AE120+AX120+BQ120+CJ120</f>
        <v>0</v>
      </c>
      <c r="O120" s="10" t="n">
        <f aca="false">AG120+AZ120+BS120+CL120</f>
        <v>0</v>
      </c>
      <c r="P120" s="10" t="n">
        <f aca="false">AI120+BB120+BU120+CN120</f>
        <v>0</v>
      </c>
      <c r="Q120" s="12" t="n">
        <f aca="false">AL120+BE120+BX120+CQ120</f>
        <v>2</v>
      </c>
      <c r="R120" s="12" t="n">
        <f aca="false">AK120+BD120+BW120+CP120</f>
        <v>1</v>
      </c>
      <c r="S120" s="12" t="n">
        <v>1.2</v>
      </c>
      <c r="T120" s="13"/>
      <c r="U120" s="14"/>
      <c r="V120" s="13"/>
      <c r="W120" s="14"/>
      <c r="X120" s="13"/>
      <c r="Y120" s="14"/>
      <c r="Z120" s="12"/>
      <c r="AA120" s="13"/>
      <c r="AB120" s="14"/>
      <c r="AC120" s="13"/>
      <c r="AD120" s="14"/>
      <c r="AE120" s="13"/>
      <c r="AF120" s="14"/>
      <c r="AG120" s="13"/>
      <c r="AH120" s="14"/>
      <c r="AI120" s="13"/>
      <c r="AJ120" s="14"/>
      <c r="AK120" s="12"/>
      <c r="AL120" s="12" t="n">
        <f aca="false">Z120+AK120</f>
        <v>0</v>
      </c>
      <c r="AM120" s="13"/>
      <c r="AN120" s="14"/>
      <c r="AO120" s="13"/>
      <c r="AP120" s="14"/>
      <c r="AQ120" s="13"/>
      <c r="AR120" s="14"/>
      <c r="AS120" s="12"/>
      <c r="AT120" s="13"/>
      <c r="AU120" s="14"/>
      <c r="AV120" s="13"/>
      <c r="AW120" s="14"/>
      <c r="AX120" s="13"/>
      <c r="AY120" s="14"/>
      <c r="AZ120" s="13"/>
      <c r="BA120" s="14"/>
      <c r="BB120" s="13"/>
      <c r="BC120" s="14"/>
      <c r="BD120" s="12"/>
      <c r="BE120" s="12" t="n">
        <f aca="false">AS120+BD120</f>
        <v>0</v>
      </c>
      <c r="BF120" s="13" t="n">
        <v>15</v>
      </c>
      <c r="BG120" s="14" t="s">
        <v>57</v>
      </c>
      <c r="BH120" s="13"/>
      <c r="BI120" s="14"/>
      <c r="BJ120" s="13"/>
      <c r="BK120" s="14"/>
      <c r="BL120" s="12" t="n">
        <v>1</v>
      </c>
      <c r="BM120" s="13" t="n">
        <v>15</v>
      </c>
      <c r="BN120" s="14" t="s">
        <v>57</v>
      </c>
      <c r="BO120" s="13"/>
      <c r="BP120" s="14"/>
      <c r="BQ120" s="13"/>
      <c r="BR120" s="14"/>
      <c r="BS120" s="13"/>
      <c r="BT120" s="14"/>
      <c r="BU120" s="13"/>
      <c r="BV120" s="14"/>
      <c r="BW120" s="12" t="n">
        <v>1</v>
      </c>
      <c r="BX120" s="12" t="n">
        <f aca="false">BL120+BW120</f>
        <v>2</v>
      </c>
      <c r="BY120" s="13"/>
      <c r="BZ120" s="14"/>
      <c r="CA120" s="13"/>
      <c r="CB120" s="14"/>
      <c r="CC120" s="13"/>
      <c r="CD120" s="14"/>
      <c r="CE120" s="12"/>
      <c r="CF120" s="13"/>
      <c r="CG120" s="14"/>
      <c r="CH120" s="13"/>
      <c r="CI120" s="14"/>
      <c r="CJ120" s="13"/>
      <c r="CK120" s="14"/>
      <c r="CL120" s="13"/>
      <c r="CM120" s="14"/>
      <c r="CN120" s="13"/>
      <c r="CO120" s="14"/>
      <c r="CP120" s="12"/>
      <c r="CQ120" s="12" t="n">
        <f aca="false">CE120+CP120</f>
        <v>0</v>
      </c>
    </row>
    <row r="121" customFormat="false" ht="12.75" hidden="false" customHeight="false" outlineLevel="0" collapsed="false">
      <c r="A121" s="10" t="n">
        <v>9</v>
      </c>
      <c r="B121" s="10" t="n">
        <v>1</v>
      </c>
      <c r="C121" s="10"/>
      <c r="D121" s="10" t="s">
        <v>242</v>
      </c>
      <c r="E121" s="11" t="s">
        <v>243</v>
      </c>
      <c r="F121" s="10" t="n">
        <f aca="false">COUNTIF(T121:CO121,"e")</f>
        <v>0</v>
      </c>
      <c r="G121" s="10" t="n">
        <f aca="false">COUNTIF(T121:CO121,"z")</f>
        <v>2</v>
      </c>
      <c r="H121" s="10" t="n">
        <f aca="false">SUM(I121:P121)</f>
        <v>20</v>
      </c>
      <c r="I121" s="10" t="n">
        <f aca="false">T121+AM121+BF121+BY121</f>
        <v>10</v>
      </c>
      <c r="J121" s="10" t="n">
        <f aca="false">V121+AO121+BH121+CA121</f>
        <v>10</v>
      </c>
      <c r="K121" s="10" t="n">
        <f aca="false">X121+AQ121+BJ121+CC121</f>
        <v>0</v>
      </c>
      <c r="L121" s="10" t="n">
        <f aca="false">AA121+AT121+BM121+CF121</f>
        <v>0</v>
      </c>
      <c r="M121" s="10" t="n">
        <f aca="false">AC121+AV121+BO121+CH121</f>
        <v>0</v>
      </c>
      <c r="N121" s="10" t="n">
        <f aca="false">AE121+AX121+BQ121+CJ121</f>
        <v>0</v>
      </c>
      <c r="O121" s="10" t="n">
        <f aca="false">AG121+AZ121+BS121+CL121</f>
        <v>0</v>
      </c>
      <c r="P121" s="10" t="n">
        <f aca="false">AI121+BB121+BU121+CN121</f>
        <v>0</v>
      </c>
      <c r="Q121" s="12" t="n">
        <f aca="false">AL121+BE121+BX121+CQ121</f>
        <v>1</v>
      </c>
      <c r="R121" s="12" t="n">
        <f aca="false">AK121+BD121+BW121+CP121</f>
        <v>0</v>
      </c>
      <c r="S121" s="12" t="n">
        <v>0.8</v>
      </c>
      <c r="T121" s="13"/>
      <c r="U121" s="14"/>
      <c r="V121" s="13"/>
      <c r="W121" s="14"/>
      <c r="X121" s="13"/>
      <c r="Y121" s="14"/>
      <c r="Z121" s="12"/>
      <c r="AA121" s="13"/>
      <c r="AB121" s="14"/>
      <c r="AC121" s="13"/>
      <c r="AD121" s="14"/>
      <c r="AE121" s="13"/>
      <c r="AF121" s="14"/>
      <c r="AG121" s="13"/>
      <c r="AH121" s="14"/>
      <c r="AI121" s="13"/>
      <c r="AJ121" s="14"/>
      <c r="AK121" s="12"/>
      <c r="AL121" s="12" t="n">
        <f aca="false">Z121+AK121</f>
        <v>0</v>
      </c>
      <c r="AM121" s="13"/>
      <c r="AN121" s="14"/>
      <c r="AO121" s="13"/>
      <c r="AP121" s="14"/>
      <c r="AQ121" s="13"/>
      <c r="AR121" s="14"/>
      <c r="AS121" s="12"/>
      <c r="AT121" s="13"/>
      <c r="AU121" s="14"/>
      <c r="AV121" s="13"/>
      <c r="AW121" s="14"/>
      <c r="AX121" s="13"/>
      <c r="AY121" s="14"/>
      <c r="AZ121" s="13"/>
      <c r="BA121" s="14"/>
      <c r="BB121" s="13"/>
      <c r="BC121" s="14"/>
      <c r="BD121" s="12"/>
      <c r="BE121" s="12" t="n">
        <f aca="false">AS121+BD121</f>
        <v>0</v>
      </c>
      <c r="BF121" s="13" t="n">
        <v>10</v>
      </c>
      <c r="BG121" s="14" t="s">
        <v>57</v>
      </c>
      <c r="BH121" s="13" t="n">
        <v>10</v>
      </c>
      <c r="BI121" s="14" t="s">
        <v>57</v>
      </c>
      <c r="BJ121" s="13"/>
      <c r="BK121" s="14"/>
      <c r="BL121" s="12" t="n">
        <v>1</v>
      </c>
      <c r="BM121" s="13"/>
      <c r="BN121" s="14"/>
      <c r="BO121" s="13"/>
      <c r="BP121" s="14"/>
      <c r="BQ121" s="13"/>
      <c r="BR121" s="14"/>
      <c r="BS121" s="13"/>
      <c r="BT121" s="14"/>
      <c r="BU121" s="13"/>
      <c r="BV121" s="14"/>
      <c r="BW121" s="12"/>
      <c r="BX121" s="12" t="n">
        <f aca="false">BL121+BW121</f>
        <v>1</v>
      </c>
      <c r="BY121" s="13"/>
      <c r="BZ121" s="14"/>
      <c r="CA121" s="13"/>
      <c r="CB121" s="14"/>
      <c r="CC121" s="13"/>
      <c r="CD121" s="14"/>
      <c r="CE121" s="12"/>
      <c r="CF121" s="13"/>
      <c r="CG121" s="14"/>
      <c r="CH121" s="13"/>
      <c r="CI121" s="14"/>
      <c r="CJ121" s="13"/>
      <c r="CK121" s="14"/>
      <c r="CL121" s="13"/>
      <c r="CM121" s="14"/>
      <c r="CN121" s="13"/>
      <c r="CO121" s="14"/>
      <c r="CP121" s="12"/>
      <c r="CQ121" s="12" t="n">
        <f aca="false">CE121+CP121</f>
        <v>0</v>
      </c>
    </row>
    <row r="122" customFormat="false" ht="12.75" hidden="false" customHeight="false" outlineLevel="0" collapsed="false">
      <c r="A122" s="10" t="n">
        <v>9</v>
      </c>
      <c r="B122" s="10" t="n">
        <v>1</v>
      </c>
      <c r="C122" s="10"/>
      <c r="D122" s="10" t="s">
        <v>244</v>
      </c>
      <c r="E122" s="11" t="s">
        <v>245</v>
      </c>
      <c r="F122" s="10" t="n">
        <f aca="false">COUNTIF(T122:CO122,"e")</f>
        <v>0</v>
      </c>
      <c r="G122" s="10" t="n">
        <f aca="false">COUNTIF(T122:CO122,"z")</f>
        <v>2</v>
      </c>
      <c r="H122" s="10" t="n">
        <f aca="false">SUM(I122:P122)</f>
        <v>20</v>
      </c>
      <c r="I122" s="10" t="n">
        <f aca="false">T122+AM122+BF122+BY122</f>
        <v>10</v>
      </c>
      <c r="J122" s="10" t="n">
        <f aca="false">V122+AO122+BH122+CA122</f>
        <v>10</v>
      </c>
      <c r="K122" s="10" t="n">
        <f aca="false">X122+AQ122+BJ122+CC122</f>
        <v>0</v>
      </c>
      <c r="L122" s="10" t="n">
        <f aca="false">AA122+AT122+BM122+CF122</f>
        <v>0</v>
      </c>
      <c r="M122" s="10" t="n">
        <f aca="false">AC122+AV122+BO122+CH122</f>
        <v>0</v>
      </c>
      <c r="N122" s="10" t="n">
        <f aca="false">AE122+AX122+BQ122+CJ122</f>
        <v>0</v>
      </c>
      <c r="O122" s="10" t="n">
        <f aca="false">AG122+AZ122+BS122+CL122</f>
        <v>0</v>
      </c>
      <c r="P122" s="10" t="n">
        <f aca="false">AI122+BB122+BU122+CN122</f>
        <v>0</v>
      </c>
      <c r="Q122" s="12" t="n">
        <f aca="false">AL122+BE122+BX122+CQ122</f>
        <v>1</v>
      </c>
      <c r="R122" s="12" t="n">
        <f aca="false">AK122+BD122+BW122+CP122</f>
        <v>0</v>
      </c>
      <c r="S122" s="12" t="n">
        <v>0.8</v>
      </c>
      <c r="T122" s="13"/>
      <c r="U122" s="14"/>
      <c r="V122" s="13"/>
      <c r="W122" s="14"/>
      <c r="X122" s="13"/>
      <c r="Y122" s="14"/>
      <c r="Z122" s="12"/>
      <c r="AA122" s="13"/>
      <c r="AB122" s="14"/>
      <c r="AC122" s="13"/>
      <c r="AD122" s="14"/>
      <c r="AE122" s="13"/>
      <c r="AF122" s="14"/>
      <c r="AG122" s="13"/>
      <c r="AH122" s="14"/>
      <c r="AI122" s="13"/>
      <c r="AJ122" s="14"/>
      <c r="AK122" s="12"/>
      <c r="AL122" s="12" t="n">
        <f aca="false">Z122+AK122</f>
        <v>0</v>
      </c>
      <c r="AM122" s="13"/>
      <c r="AN122" s="14"/>
      <c r="AO122" s="13"/>
      <c r="AP122" s="14"/>
      <c r="AQ122" s="13"/>
      <c r="AR122" s="14"/>
      <c r="AS122" s="12"/>
      <c r="AT122" s="13"/>
      <c r="AU122" s="14"/>
      <c r="AV122" s="13"/>
      <c r="AW122" s="14"/>
      <c r="AX122" s="13"/>
      <c r="AY122" s="14"/>
      <c r="AZ122" s="13"/>
      <c r="BA122" s="14"/>
      <c r="BB122" s="13"/>
      <c r="BC122" s="14"/>
      <c r="BD122" s="12"/>
      <c r="BE122" s="12" t="n">
        <f aca="false">AS122+BD122</f>
        <v>0</v>
      </c>
      <c r="BF122" s="13" t="n">
        <v>10</v>
      </c>
      <c r="BG122" s="14" t="s">
        <v>57</v>
      </c>
      <c r="BH122" s="13" t="n">
        <v>10</v>
      </c>
      <c r="BI122" s="14" t="s">
        <v>57</v>
      </c>
      <c r="BJ122" s="13"/>
      <c r="BK122" s="14"/>
      <c r="BL122" s="12" t="n">
        <v>1</v>
      </c>
      <c r="BM122" s="13"/>
      <c r="BN122" s="14"/>
      <c r="BO122" s="13"/>
      <c r="BP122" s="14"/>
      <c r="BQ122" s="13"/>
      <c r="BR122" s="14"/>
      <c r="BS122" s="13"/>
      <c r="BT122" s="14"/>
      <c r="BU122" s="13"/>
      <c r="BV122" s="14"/>
      <c r="BW122" s="12"/>
      <c r="BX122" s="12" t="n">
        <f aca="false">BL122+BW122</f>
        <v>1</v>
      </c>
      <c r="BY122" s="13"/>
      <c r="BZ122" s="14"/>
      <c r="CA122" s="13"/>
      <c r="CB122" s="14"/>
      <c r="CC122" s="13"/>
      <c r="CD122" s="14"/>
      <c r="CE122" s="12"/>
      <c r="CF122" s="13"/>
      <c r="CG122" s="14"/>
      <c r="CH122" s="13"/>
      <c r="CI122" s="14"/>
      <c r="CJ122" s="13"/>
      <c r="CK122" s="14"/>
      <c r="CL122" s="13"/>
      <c r="CM122" s="14"/>
      <c r="CN122" s="13"/>
      <c r="CO122" s="14"/>
      <c r="CP122" s="12"/>
      <c r="CQ122" s="12" t="n">
        <f aca="false">CE122+CP122</f>
        <v>0</v>
      </c>
    </row>
    <row r="123" customFormat="false" ht="12.75" hidden="false" customHeight="false" outlineLevel="0" collapsed="false">
      <c r="A123" s="10" t="n">
        <v>9</v>
      </c>
      <c r="B123" s="10" t="n">
        <v>1</v>
      </c>
      <c r="C123" s="10"/>
      <c r="D123" s="10" t="s">
        <v>246</v>
      </c>
      <c r="E123" s="11" t="s">
        <v>247</v>
      </c>
      <c r="F123" s="10" t="n">
        <f aca="false">COUNTIF(T123:CO123,"e")</f>
        <v>0</v>
      </c>
      <c r="G123" s="10" t="n">
        <f aca="false">COUNTIF(T123:CO123,"z")</f>
        <v>2</v>
      </c>
      <c r="H123" s="10" t="n">
        <f aca="false">SUM(I123:P123)</f>
        <v>20</v>
      </c>
      <c r="I123" s="10" t="n">
        <f aca="false">T123+AM123+BF123+BY123</f>
        <v>10</v>
      </c>
      <c r="J123" s="10" t="n">
        <f aca="false">V123+AO123+BH123+CA123</f>
        <v>10</v>
      </c>
      <c r="K123" s="10" t="n">
        <f aca="false">X123+AQ123+BJ123+CC123</f>
        <v>0</v>
      </c>
      <c r="L123" s="10" t="n">
        <f aca="false">AA123+AT123+BM123+CF123</f>
        <v>0</v>
      </c>
      <c r="M123" s="10" t="n">
        <f aca="false">AC123+AV123+BO123+CH123</f>
        <v>0</v>
      </c>
      <c r="N123" s="10" t="n">
        <f aca="false">AE123+AX123+BQ123+CJ123</f>
        <v>0</v>
      </c>
      <c r="O123" s="10" t="n">
        <f aca="false">AG123+AZ123+BS123+CL123</f>
        <v>0</v>
      </c>
      <c r="P123" s="10" t="n">
        <f aca="false">AI123+BB123+BU123+CN123</f>
        <v>0</v>
      </c>
      <c r="Q123" s="12" t="n">
        <f aca="false">AL123+BE123+BX123+CQ123</f>
        <v>1</v>
      </c>
      <c r="R123" s="12" t="n">
        <f aca="false">AK123+BD123+BW123+CP123</f>
        <v>0</v>
      </c>
      <c r="S123" s="12" t="n">
        <v>0.8</v>
      </c>
      <c r="T123" s="13"/>
      <c r="U123" s="14"/>
      <c r="V123" s="13"/>
      <c r="W123" s="14"/>
      <c r="X123" s="13"/>
      <c r="Y123" s="14"/>
      <c r="Z123" s="12"/>
      <c r="AA123" s="13"/>
      <c r="AB123" s="14"/>
      <c r="AC123" s="13"/>
      <c r="AD123" s="14"/>
      <c r="AE123" s="13"/>
      <c r="AF123" s="14"/>
      <c r="AG123" s="13"/>
      <c r="AH123" s="14"/>
      <c r="AI123" s="13"/>
      <c r="AJ123" s="14"/>
      <c r="AK123" s="12"/>
      <c r="AL123" s="12" t="n">
        <f aca="false">Z123+AK123</f>
        <v>0</v>
      </c>
      <c r="AM123" s="13"/>
      <c r="AN123" s="14"/>
      <c r="AO123" s="13"/>
      <c r="AP123" s="14"/>
      <c r="AQ123" s="13"/>
      <c r="AR123" s="14"/>
      <c r="AS123" s="12"/>
      <c r="AT123" s="13"/>
      <c r="AU123" s="14"/>
      <c r="AV123" s="13"/>
      <c r="AW123" s="14"/>
      <c r="AX123" s="13"/>
      <c r="AY123" s="14"/>
      <c r="AZ123" s="13"/>
      <c r="BA123" s="14"/>
      <c r="BB123" s="13"/>
      <c r="BC123" s="14"/>
      <c r="BD123" s="12"/>
      <c r="BE123" s="12" t="n">
        <f aca="false">AS123+BD123</f>
        <v>0</v>
      </c>
      <c r="BF123" s="13" t="n">
        <v>10</v>
      </c>
      <c r="BG123" s="14" t="s">
        <v>57</v>
      </c>
      <c r="BH123" s="13" t="n">
        <v>10</v>
      </c>
      <c r="BI123" s="14" t="s">
        <v>57</v>
      </c>
      <c r="BJ123" s="13"/>
      <c r="BK123" s="14"/>
      <c r="BL123" s="12" t="n">
        <v>1</v>
      </c>
      <c r="BM123" s="13"/>
      <c r="BN123" s="14"/>
      <c r="BO123" s="13"/>
      <c r="BP123" s="14"/>
      <c r="BQ123" s="13"/>
      <c r="BR123" s="14"/>
      <c r="BS123" s="13"/>
      <c r="BT123" s="14"/>
      <c r="BU123" s="13"/>
      <c r="BV123" s="14"/>
      <c r="BW123" s="12"/>
      <c r="BX123" s="12" t="n">
        <f aca="false">BL123+BW123</f>
        <v>1</v>
      </c>
      <c r="BY123" s="13"/>
      <c r="BZ123" s="14"/>
      <c r="CA123" s="13"/>
      <c r="CB123" s="14"/>
      <c r="CC123" s="13"/>
      <c r="CD123" s="14"/>
      <c r="CE123" s="12"/>
      <c r="CF123" s="13"/>
      <c r="CG123" s="14"/>
      <c r="CH123" s="13"/>
      <c r="CI123" s="14"/>
      <c r="CJ123" s="13"/>
      <c r="CK123" s="14"/>
      <c r="CL123" s="13"/>
      <c r="CM123" s="14"/>
      <c r="CN123" s="13"/>
      <c r="CO123" s="14"/>
      <c r="CP123" s="12"/>
      <c r="CQ123" s="12" t="n">
        <f aca="false">CE123+CP123</f>
        <v>0</v>
      </c>
    </row>
    <row r="124" customFormat="false" ht="12.75" hidden="false" customHeight="false" outlineLevel="0" collapsed="false">
      <c r="A124" s="10" t="n">
        <v>9</v>
      </c>
      <c r="B124" s="10" t="n">
        <v>1</v>
      </c>
      <c r="C124" s="10"/>
      <c r="D124" s="10" t="s">
        <v>248</v>
      </c>
      <c r="E124" s="11" t="s">
        <v>249</v>
      </c>
      <c r="F124" s="10" t="n">
        <f aca="false">COUNTIF(T124:CO124,"e")</f>
        <v>0</v>
      </c>
      <c r="G124" s="10" t="n">
        <f aca="false">COUNTIF(T124:CO124,"z")</f>
        <v>2</v>
      </c>
      <c r="H124" s="10" t="n">
        <f aca="false">SUM(I124:P124)</f>
        <v>20</v>
      </c>
      <c r="I124" s="10" t="n">
        <f aca="false">T124+AM124+BF124+BY124</f>
        <v>10</v>
      </c>
      <c r="J124" s="10" t="n">
        <f aca="false">V124+AO124+BH124+CA124</f>
        <v>10</v>
      </c>
      <c r="K124" s="10" t="n">
        <f aca="false">X124+AQ124+BJ124+CC124</f>
        <v>0</v>
      </c>
      <c r="L124" s="10" t="n">
        <f aca="false">AA124+AT124+BM124+CF124</f>
        <v>0</v>
      </c>
      <c r="M124" s="10" t="n">
        <f aca="false">AC124+AV124+BO124+CH124</f>
        <v>0</v>
      </c>
      <c r="N124" s="10" t="n">
        <f aca="false">AE124+AX124+BQ124+CJ124</f>
        <v>0</v>
      </c>
      <c r="O124" s="10" t="n">
        <f aca="false">AG124+AZ124+BS124+CL124</f>
        <v>0</v>
      </c>
      <c r="P124" s="10" t="n">
        <f aca="false">AI124+BB124+BU124+CN124</f>
        <v>0</v>
      </c>
      <c r="Q124" s="12" t="n">
        <f aca="false">AL124+BE124+BX124+CQ124</f>
        <v>1</v>
      </c>
      <c r="R124" s="12" t="n">
        <f aca="false">AK124+BD124+BW124+CP124</f>
        <v>0</v>
      </c>
      <c r="S124" s="12" t="n">
        <v>0.8</v>
      </c>
      <c r="T124" s="13"/>
      <c r="U124" s="14"/>
      <c r="V124" s="13"/>
      <c r="W124" s="14"/>
      <c r="X124" s="13"/>
      <c r="Y124" s="14"/>
      <c r="Z124" s="12"/>
      <c r="AA124" s="13"/>
      <c r="AB124" s="14"/>
      <c r="AC124" s="13"/>
      <c r="AD124" s="14"/>
      <c r="AE124" s="13"/>
      <c r="AF124" s="14"/>
      <c r="AG124" s="13"/>
      <c r="AH124" s="14"/>
      <c r="AI124" s="13"/>
      <c r="AJ124" s="14"/>
      <c r="AK124" s="12"/>
      <c r="AL124" s="12" t="n">
        <f aca="false">Z124+AK124</f>
        <v>0</v>
      </c>
      <c r="AM124" s="13"/>
      <c r="AN124" s="14"/>
      <c r="AO124" s="13"/>
      <c r="AP124" s="14"/>
      <c r="AQ124" s="13"/>
      <c r="AR124" s="14"/>
      <c r="AS124" s="12"/>
      <c r="AT124" s="13"/>
      <c r="AU124" s="14"/>
      <c r="AV124" s="13"/>
      <c r="AW124" s="14"/>
      <c r="AX124" s="13"/>
      <c r="AY124" s="14"/>
      <c r="AZ124" s="13"/>
      <c r="BA124" s="14"/>
      <c r="BB124" s="13"/>
      <c r="BC124" s="14"/>
      <c r="BD124" s="12"/>
      <c r="BE124" s="12" t="n">
        <f aca="false">AS124+BD124</f>
        <v>0</v>
      </c>
      <c r="BF124" s="13" t="n">
        <v>10</v>
      </c>
      <c r="BG124" s="14" t="s">
        <v>57</v>
      </c>
      <c r="BH124" s="13" t="n">
        <v>10</v>
      </c>
      <c r="BI124" s="14" t="s">
        <v>57</v>
      </c>
      <c r="BJ124" s="13"/>
      <c r="BK124" s="14"/>
      <c r="BL124" s="12" t="n">
        <v>1</v>
      </c>
      <c r="BM124" s="13"/>
      <c r="BN124" s="14"/>
      <c r="BO124" s="13"/>
      <c r="BP124" s="14"/>
      <c r="BQ124" s="13"/>
      <c r="BR124" s="14"/>
      <c r="BS124" s="13"/>
      <c r="BT124" s="14"/>
      <c r="BU124" s="13"/>
      <c r="BV124" s="14"/>
      <c r="BW124" s="12"/>
      <c r="BX124" s="12" t="n">
        <f aca="false">BL124+BW124</f>
        <v>1</v>
      </c>
      <c r="BY124" s="13"/>
      <c r="BZ124" s="14"/>
      <c r="CA124" s="13"/>
      <c r="CB124" s="14"/>
      <c r="CC124" s="13"/>
      <c r="CD124" s="14"/>
      <c r="CE124" s="12"/>
      <c r="CF124" s="13"/>
      <c r="CG124" s="14"/>
      <c r="CH124" s="13"/>
      <c r="CI124" s="14"/>
      <c r="CJ124" s="13"/>
      <c r="CK124" s="14"/>
      <c r="CL124" s="13"/>
      <c r="CM124" s="14"/>
      <c r="CN124" s="13"/>
      <c r="CO124" s="14"/>
      <c r="CP124" s="12"/>
      <c r="CQ124" s="12" t="n">
        <f aca="false">CE124+CP124</f>
        <v>0</v>
      </c>
    </row>
    <row r="125" customFormat="false" ht="20.1" hidden="false" customHeight="true" outlineLevel="0" collapsed="false">
      <c r="A125" s="9" t="s">
        <v>25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</row>
    <row r="126" customFormat="false" ht="12.75" hidden="false" customHeight="false" outlineLevel="0" collapsed="false">
      <c r="A126" s="10"/>
      <c r="B126" s="10"/>
      <c r="C126" s="10"/>
      <c r="D126" s="10" t="s">
        <v>251</v>
      </c>
      <c r="E126" s="11" t="s">
        <v>252</v>
      </c>
      <c r="F126" s="10" t="n">
        <f aca="false">COUNTIF(T126:CO126,"e")</f>
        <v>0</v>
      </c>
      <c r="G126" s="10" t="n">
        <f aca="false">COUNTIF(T126:CO126,"z")</f>
        <v>1</v>
      </c>
      <c r="H126" s="10" t="n">
        <f aca="false">SUM(I126:P126)</f>
        <v>120</v>
      </c>
      <c r="I126" s="10" t="n">
        <f aca="false">T126+AM126+BF126+BY126</f>
        <v>0</v>
      </c>
      <c r="J126" s="10" t="n">
        <f aca="false">V126+AO126+BH126+CA126</f>
        <v>0</v>
      </c>
      <c r="K126" s="10" t="n">
        <f aca="false">X126+AQ126+BJ126+CC126</f>
        <v>0</v>
      </c>
      <c r="L126" s="10" t="n">
        <f aca="false">AA126+AT126+BM126+CF126</f>
        <v>0</v>
      </c>
      <c r="M126" s="10" t="n">
        <f aca="false">AC126+AV126+BO126+CH126</f>
        <v>0</v>
      </c>
      <c r="N126" s="10" t="n">
        <f aca="false">AE126+AX126+BQ126+CJ126</f>
        <v>0</v>
      </c>
      <c r="O126" s="10" t="n">
        <f aca="false">AG126+AZ126+BS126+CL126</f>
        <v>0</v>
      </c>
      <c r="P126" s="10" t="n">
        <f aca="false">AI126+BB126+BU126+CN126</f>
        <v>120</v>
      </c>
      <c r="Q126" s="12" t="n">
        <f aca="false">AL126+BE126+BX126+CQ126</f>
        <v>4</v>
      </c>
      <c r="R126" s="12" t="n">
        <f aca="false">AK126+BD126+BW126+CP126</f>
        <v>4</v>
      </c>
      <c r="S126" s="12" t="n">
        <v>1.2</v>
      </c>
      <c r="T126" s="13"/>
      <c r="U126" s="14"/>
      <c r="V126" s="13"/>
      <c r="W126" s="14"/>
      <c r="X126" s="13"/>
      <c r="Y126" s="14"/>
      <c r="Z126" s="12"/>
      <c r="AA126" s="13"/>
      <c r="AB126" s="14"/>
      <c r="AC126" s="13"/>
      <c r="AD126" s="14"/>
      <c r="AE126" s="13"/>
      <c r="AF126" s="14"/>
      <c r="AG126" s="13"/>
      <c r="AH126" s="14"/>
      <c r="AI126" s="13"/>
      <c r="AJ126" s="14"/>
      <c r="AK126" s="12"/>
      <c r="AL126" s="12" t="n">
        <f aca="false">Z126+AK126</f>
        <v>0</v>
      </c>
      <c r="AM126" s="13"/>
      <c r="AN126" s="14"/>
      <c r="AO126" s="13"/>
      <c r="AP126" s="14"/>
      <c r="AQ126" s="13"/>
      <c r="AR126" s="14"/>
      <c r="AS126" s="12"/>
      <c r="AT126" s="13"/>
      <c r="AU126" s="14"/>
      <c r="AV126" s="13"/>
      <c r="AW126" s="14"/>
      <c r="AX126" s="13"/>
      <c r="AY126" s="14"/>
      <c r="AZ126" s="13"/>
      <c r="BA126" s="14"/>
      <c r="BB126" s="13" t="n">
        <v>120</v>
      </c>
      <c r="BC126" s="14" t="s">
        <v>57</v>
      </c>
      <c r="BD126" s="12" t="n">
        <v>4</v>
      </c>
      <c r="BE126" s="12" t="n">
        <f aca="false">AS126+BD126</f>
        <v>4</v>
      </c>
      <c r="BF126" s="13"/>
      <c r="BG126" s="14"/>
      <c r="BH126" s="13"/>
      <c r="BI126" s="14"/>
      <c r="BJ126" s="13"/>
      <c r="BK126" s="14"/>
      <c r="BL126" s="12"/>
      <c r="BM126" s="13"/>
      <c r="BN126" s="14"/>
      <c r="BO126" s="13"/>
      <c r="BP126" s="14"/>
      <c r="BQ126" s="13"/>
      <c r="BR126" s="14"/>
      <c r="BS126" s="13"/>
      <c r="BT126" s="14"/>
      <c r="BU126" s="13"/>
      <c r="BV126" s="14"/>
      <c r="BW126" s="12"/>
      <c r="BX126" s="12" t="n">
        <f aca="false">BL126+BW126</f>
        <v>0</v>
      </c>
      <c r="BY126" s="13"/>
      <c r="BZ126" s="14"/>
      <c r="CA126" s="13"/>
      <c r="CB126" s="14"/>
      <c r="CC126" s="13"/>
      <c r="CD126" s="14"/>
      <c r="CE126" s="12"/>
      <c r="CF126" s="13"/>
      <c r="CG126" s="14"/>
      <c r="CH126" s="13"/>
      <c r="CI126" s="14"/>
      <c r="CJ126" s="13"/>
      <c r="CK126" s="14"/>
      <c r="CL126" s="13"/>
      <c r="CM126" s="14"/>
      <c r="CN126" s="13"/>
      <c r="CO126" s="14"/>
      <c r="CP126" s="12"/>
      <c r="CQ126" s="12" t="n">
        <f aca="false">CE126+CP126</f>
        <v>0</v>
      </c>
    </row>
    <row r="127" customFormat="false" ht="15.95" hidden="false" customHeight="true" outlineLevel="0" collapsed="false">
      <c r="A127" s="10"/>
      <c r="B127" s="10"/>
      <c r="C127" s="10"/>
      <c r="D127" s="10"/>
      <c r="E127" s="10" t="s">
        <v>77</v>
      </c>
      <c r="F127" s="10" t="n">
        <f aca="false">SUM(F126:F126)</f>
        <v>0</v>
      </c>
      <c r="G127" s="10" t="n">
        <f aca="false">SUM(G126:G126)</f>
        <v>1</v>
      </c>
      <c r="H127" s="10" t="n">
        <f aca="false">SUM(H126:H126)</f>
        <v>120</v>
      </c>
      <c r="I127" s="10" t="n">
        <f aca="false">SUM(I126:I126)</f>
        <v>0</v>
      </c>
      <c r="J127" s="10" t="n">
        <f aca="false">SUM(J126:J126)</f>
        <v>0</v>
      </c>
      <c r="K127" s="10" t="n">
        <f aca="false">SUM(K126:K126)</f>
        <v>0</v>
      </c>
      <c r="L127" s="10" t="n">
        <f aca="false">SUM(L126:L126)</f>
        <v>0</v>
      </c>
      <c r="M127" s="10" t="n">
        <f aca="false">SUM(M126:M126)</f>
        <v>0</v>
      </c>
      <c r="N127" s="10" t="n">
        <f aca="false">SUM(N126:N126)</f>
        <v>0</v>
      </c>
      <c r="O127" s="10" t="n">
        <f aca="false">SUM(O126:O126)</f>
        <v>0</v>
      </c>
      <c r="P127" s="10" t="n">
        <f aca="false">SUM(P126:P126)</f>
        <v>120</v>
      </c>
      <c r="Q127" s="12" t="n">
        <f aca="false">SUM(Q126:Q126)</f>
        <v>4</v>
      </c>
      <c r="R127" s="12" t="n">
        <f aca="false">SUM(R126:R126)</f>
        <v>4</v>
      </c>
      <c r="S127" s="12" t="n">
        <f aca="false">SUM(S126:S126)</f>
        <v>1.2</v>
      </c>
      <c r="T127" s="13" t="n">
        <f aca="false">SUM(T126:T126)</f>
        <v>0</v>
      </c>
      <c r="U127" s="14" t="n">
        <f aca="false">SUM(U126:U126)</f>
        <v>0</v>
      </c>
      <c r="V127" s="13" t="n">
        <f aca="false">SUM(V126:V126)</f>
        <v>0</v>
      </c>
      <c r="W127" s="14" t="n">
        <f aca="false">SUM(W126:W126)</f>
        <v>0</v>
      </c>
      <c r="X127" s="13" t="n">
        <f aca="false">SUM(X126:X126)</f>
        <v>0</v>
      </c>
      <c r="Y127" s="14" t="n">
        <f aca="false">SUM(Y126:Y126)</f>
        <v>0</v>
      </c>
      <c r="Z127" s="12" t="n">
        <f aca="false">SUM(Z126:Z126)</f>
        <v>0</v>
      </c>
      <c r="AA127" s="13" t="n">
        <f aca="false">SUM(AA126:AA126)</f>
        <v>0</v>
      </c>
      <c r="AB127" s="14" t="n">
        <f aca="false">SUM(AB126:AB126)</f>
        <v>0</v>
      </c>
      <c r="AC127" s="13" t="n">
        <f aca="false">SUM(AC126:AC126)</f>
        <v>0</v>
      </c>
      <c r="AD127" s="14" t="n">
        <f aca="false">SUM(AD126:AD126)</f>
        <v>0</v>
      </c>
      <c r="AE127" s="13" t="n">
        <f aca="false">SUM(AE126:AE126)</f>
        <v>0</v>
      </c>
      <c r="AF127" s="14" t="n">
        <f aca="false">SUM(AF126:AF126)</f>
        <v>0</v>
      </c>
      <c r="AG127" s="13" t="n">
        <f aca="false">SUM(AG126:AG126)</f>
        <v>0</v>
      </c>
      <c r="AH127" s="14" t="n">
        <f aca="false">SUM(AH126:AH126)</f>
        <v>0</v>
      </c>
      <c r="AI127" s="13" t="n">
        <f aca="false">SUM(AI126:AI126)</f>
        <v>0</v>
      </c>
      <c r="AJ127" s="14" t="n">
        <f aca="false">SUM(AJ126:AJ126)</f>
        <v>0</v>
      </c>
      <c r="AK127" s="12" t="n">
        <f aca="false">SUM(AK126:AK126)</f>
        <v>0</v>
      </c>
      <c r="AL127" s="12" t="n">
        <f aca="false">SUM(AL126:AL126)</f>
        <v>0</v>
      </c>
      <c r="AM127" s="13" t="n">
        <f aca="false">SUM(AM126:AM126)</f>
        <v>0</v>
      </c>
      <c r="AN127" s="14" t="n">
        <f aca="false">SUM(AN126:AN126)</f>
        <v>0</v>
      </c>
      <c r="AO127" s="13" t="n">
        <f aca="false">SUM(AO126:AO126)</f>
        <v>0</v>
      </c>
      <c r="AP127" s="14" t="n">
        <f aca="false">SUM(AP126:AP126)</f>
        <v>0</v>
      </c>
      <c r="AQ127" s="13" t="n">
        <f aca="false">SUM(AQ126:AQ126)</f>
        <v>0</v>
      </c>
      <c r="AR127" s="14" t="n">
        <f aca="false">SUM(AR126:AR126)</f>
        <v>0</v>
      </c>
      <c r="AS127" s="12" t="n">
        <f aca="false">SUM(AS126:AS126)</f>
        <v>0</v>
      </c>
      <c r="AT127" s="13" t="n">
        <f aca="false">SUM(AT126:AT126)</f>
        <v>0</v>
      </c>
      <c r="AU127" s="14" t="n">
        <f aca="false">SUM(AU126:AU126)</f>
        <v>0</v>
      </c>
      <c r="AV127" s="13" t="n">
        <f aca="false">SUM(AV126:AV126)</f>
        <v>0</v>
      </c>
      <c r="AW127" s="14" t="n">
        <f aca="false">SUM(AW126:AW126)</f>
        <v>0</v>
      </c>
      <c r="AX127" s="13" t="n">
        <f aca="false">SUM(AX126:AX126)</f>
        <v>0</v>
      </c>
      <c r="AY127" s="14" t="n">
        <f aca="false">SUM(AY126:AY126)</f>
        <v>0</v>
      </c>
      <c r="AZ127" s="13" t="n">
        <f aca="false">SUM(AZ126:AZ126)</f>
        <v>0</v>
      </c>
      <c r="BA127" s="14" t="n">
        <f aca="false">SUM(BA126:BA126)</f>
        <v>0</v>
      </c>
      <c r="BB127" s="13" t="n">
        <f aca="false">SUM(BB126:BB126)</f>
        <v>120</v>
      </c>
      <c r="BC127" s="14" t="n">
        <f aca="false">SUM(BC126:BC126)</f>
        <v>0</v>
      </c>
      <c r="BD127" s="12" t="n">
        <f aca="false">SUM(BD126:BD126)</f>
        <v>4</v>
      </c>
      <c r="BE127" s="12" t="n">
        <f aca="false">SUM(BE126:BE126)</f>
        <v>4</v>
      </c>
      <c r="BF127" s="13" t="n">
        <f aca="false">SUM(BF126:BF126)</f>
        <v>0</v>
      </c>
      <c r="BG127" s="14" t="n">
        <f aca="false">SUM(BG126:BG126)</f>
        <v>0</v>
      </c>
      <c r="BH127" s="13" t="n">
        <f aca="false">SUM(BH126:BH126)</f>
        <v>0</v>
      </c>
      <c r="BI127" s="14" t="n">
        <f aca="false">SUM(BI126:BI126)</f>
        <v>0</v>
      </c>
      <c r="BJ127" s="13" t="n">
        <f aca="false">SUM(BJ126:BJ126)</f>
        <v>0</v>
      </c>
      <c r="BK127" s="14" t="n">
        <f aca="false">SUM(BK126:BK126)</f>
        <v>0</v>
      </c>
      <c r="BL127" s="12" t="n">
        <f aca="false">SUM(BL126:BL126)</f>
        <v>0</v>
      </c>
      <c r="BM127" s="13" t="n">
        <f aca="false">SUM(BM126:BM126)</f>
        <v>0</v>
      </c>
      <c r="BN127" s="14" t="n">
        <f aca="false">SUM(BN126:BN126)</f>
        <v>0</v>
      </c>
      <c r="BO127" s="13" t="n">
        <f aca="false">SUM(BO126:BO126)</f>
        <v>0</v>
      </c>
      <c r="BP127" s="14" t="n">
        <f aca="false">SUM(BP126:BP126)</f>
        <v>0</v>
      </c>
      <c r="BQ127" s="13" t="n">
        <f aca="false">SUM(BQ126:BQ126)</f>
        <v>0</v>
      </c>
      <c r="BR127" s="14" t="n">
        <f aca="false">SUM(BR126:BR126)</f>
        <v>0</v>
      </c>
      <c r="BS127" s="13" t="n">
        <f aca="false">SUM(BS126:BS126)</f>
        <v>0</v>
      </c>
      <c r="BT127" s="14" t="n">
        <f aca="false">SUM(BT126:BT126)</f>
        <v>0</v>
      </c>
      <c r="BU127" s="13" t="n">
        <f aca="false">SUM(BU126:BU126)</f>
        <v>0</v>
      </c>
      <c r="BV127" s="14" t="n">
        <f aca="false">SUM(BV126:BV126)</f>
        <v>0</v>
      </c>
      <c r="BW127" s="12" t="n">
        <f aca="false">SUM(BW126:BW126)</f>
        <v>0</v>
      </c>
      <c r="BX127" s="12" t="n">
        <f aca="false">SUM(BX126:BX126)</f>
        <v>0</v>
      </c>
      <c r="BY127" s="13" t="n">
        <f aca="false">SUM(BY126:BY126)</f>
        <v>0</v>
      </c>
      <c r="BZ127" s="14" t="n">
        <f aca="false">SUM(BZ126:BZ126)</f>
        <v>0</v>
      </c>
      <c r="CA127" s="13" t="n">
        <f aca="false">SUM(CA126:CA126)</f>
        <v>0</v>
      </c>
      <c r="CB127" s="14" t="n">
        <f aca="false">SUM(CB126:CB126)</f>
        <v>0</v>
      </c>
      <c r="CC127" s="13" t="n">
        <f aca="false">SUM(CC126:CC126)</f>
        <v>0</v>
      </c>
      <c r="CD127" s="14" t="n">
        <f aca="false">SUM(CD126:CD126)</f>
        <v>0</v>
      </c>
      <c r="CE127" s="12" t="n">
        <f aca="false">SUM(CE126:CE126)</f>
        <v>0</v>
      </c>
      <c r="CF127" s="13" t="n">
        <f aca="false">SUM(CF126:CF126)</f>
        <v>0</v>
      </c>
      <c r="CG127" s="14" t="n">
        <f aca="false">SUM(CG126:CG126)</f>
        <v>0</v>
      </c>
      <c r="CH127" s="13" t="n">
        <f aca="false">SUM(CH126:CH126)</f>
        <v>0</v>
      </c>
      <c r="CI127" s="14" t="n">
        <f aca="false">SUM(CI126:CI126)</f>
        <v>0</v>
      </c>
      <c r="CJ127" s="13" t="n">
        <f aca="false">SUM(CJ126:CJ126)</f>
        <v>0</v>
      </c>
      <c r="CK127" s="14" t="n">
        <f aca="false">SUM(CK126:CK126)</f>
        <v>0</v>
      </c>
      <c r="CL127" s="13" t="n">
        <f aca="false">SUM(CL126:CL126)</f>
        <v>0</v>
      </c>
      <c r="CM127" s="14" t="n">
        <f aca="false">SUM(CM126:CM126)</f>
        <v>0</v>
      </c>
      <c r="CN127" s="13" t="n">
        <f aca="false">SUM(CN126:CN126)</f>
        <v>0</v>
      </c>
      <c r="CO127" s="14" t="n">
        <f aca="false">SUM(CO126:CO126)</f>
        <v>0</v>
      </c>
      <c r="CP127" s="12" t="n">
        <f aca="false">SUM(CP126:CP126)</f>
        <v>0</v>
      </c>
      <c r="CQ127" s="12" t="n">
        <f aca="false">SUM(CQ126:CQ126)</f>
        <v>0</v>
      </c>
    </row>
    <row r="128" customFormat="false" ht="20.1" hidden="false" customHeight="true" outlineLevel="0" collapsed="false">
      <c r="A128" s="9" t="s">
        <v>25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</row>
    <row r="129" customFormat="false" ht="12.75" hidden="false" customHeight="false" outlineLevel="0" collapsed="false">
      <c r="A129" s="10"/>
      <c r="B129" s="10"/>
      <c r="C129" s="10"/>
      <c r="D129" s="10" t="s">
        <v>254</v>
      </c>
      <c r="E129" s="11" t="s">
        <v>255</v>
      </c>
      <c r="F129" s="10" t="n">
        <f aca="false">COUNTIF(T129:CO129,"e")</f>
        <v>0</v>
      </c>
      <c r="G129" s="10" t="n">
        <f aca="false">COUNTIF(T129:CO129,"z")</f>
        <v>1</v>
      </c>
      <c r="H129" s="10" t="n">
        <f aca="false">SUM(I129:P129)</f>
        <v>2</v>
      </c>
      <c r="I129" s="10" t="n">
        <f aca="false">T129+AM129+BF129+BY129</f>
        <v>2</v>
      </c>
      <c r="J129" s="10" t="n">
        <f aca="false">V129+AO129+BH129+CA129</f>
        <v>0</v>
      </c>
      <c r="K129" s="10" t="n">
        <f aca="false">X129+AQ129+BJ129+CC129</f>
        <v>0</v>
      </c>
      <c r="L129" s="10" t="n">
        <f aca="false">AA129+AT129+BM129+CF129</f>
        <v>0</v>
      </c>
      <c r="M129" s="10" t="n">
        <f aca="false">AC129+AV129+BO129+CH129</f>
        <v>0</v>
      </c>
      <c r="N129" s="10" t="n">
        <f aca="false">AE129+AX129+BQ129+CJ129</f>
        <v>0</v>
      </c>
      <c r="O129" s="10" t="n">
        <f aca="false">AG129+AZ129+BS129+CL129</f>
        <v>0</v>
      </c>
      <c r="P129" s="10" t="n">
        <f aca="false">AI129+BB129+BU129+CN129</f>
        <v>0</v>
      </c>
      <c r="Q129" s="12" t="n">
        <f aca="false">AL129+BE129+BX129+CQ129</f>
        <v>0</v>
      </c>
      <c r="R129" s="12" t="n">
        <f aca="false">AK129+BD129+BW129+CP129</f>
        <v>0</v>
      </c>
      <c r="S129" s="12" t="n">
        <v>0</v>
      </c>
      <c r="T129" s="13"/>
      <c r="U129" s="14"/>
      <c r="V129" s="13"/>
      <c r="W129" s="14"/>
      <c r="X129" s="13"/>
      <c r="Y129" s="14"/>
      <c r="Z129" s="12"/>
      <c r="AA129" s="13"/>
      <c r="AB129" s="14"/>
      <c r="AC129" s="13"/>
      <c r="AD129" s="14"/>
      <c r="AE129" s="13"/>
      <c r="AF129" s="14"/>
      <c r="AG129" s="13"/>
      <c r="AH129" s="14"/>
      <c r="AI129" s="13"/>
      <c r="AJ129" s="14"/>
      <c r="AK129" s="12"/>
      <c r="AL129" s="12" t="n">
        <f aca="false">Z129+AK129</f>
        <v>0</v>
      </c>
      <c r="AM129" s="13" t="n">
        <v>2</v>
      </c>
      <c r="AN129" s="14" t="s">
        <v>57</v>
      </c>
      <c r="AO129" s="13"/>
      <c r="AP129" s="14"/>
      <c r="AQ129" s="13"/>
      <c r="AR129" s="14"/>
      <c r="AS129" s="12" t="n">
        <v>0</v>
      </c>
      <c r="AT129" s="13"/>
      <c r="AU129" s="14"/>
      <c r="AV129" s="13"/>
      <c r="AW129" s="14"/>
      <c r="AX129" s="13"/>
      <c r="AY129" s="14"/>
      <c r="AZ129" s="13"/>
      <c r="BA129" s="14"/>
      <c r="BB129" s="13"/>
      <c r="BC129" s="14"/>
      <c r="BD129" s="12"/>
      <c r="BE129" s="12" t="n">
        <f aca="false">AS129+BD129</f>
        <v>0</v>
      </c>
      <c r="BF129" s="13"/>
      <c r="BG129" s="14"/>
      <c r="BH129" s="13"/>
      <c r="BI129" s="14"/>
      <c r="BJ129" s="13"/>
      <c r="BK129" s="14"/>
      <c r="BL129" s="12"/>
      <c r="BM129" s="13"/>
      <c r="BN129" s="14"/>
      <c r="BO129" s="13"/>
      <c r="BP129" s="14"/>
      <c r="BQ129" s="13"/>
      <c r="BR129" s="14"/>
      <c r="BS129" s="13"/>
      <c r="BT129" s="14"/>
      <c r="BU129" s="13"/>
      <c r="BV129" s="14"/>
      <c r="BW129" s="12"/>
      <c r="BX129" s="12" t="n">
        <f aca="false">BL129+BW129</f>
        <v>0</v>
      </c>
      <c r="BY129" s="13"/>
      <c r="BZ129" s="14"/>
      <c r="CA129" s="13"/>
      <c r="CB129" s="14"/>
      <c r="CC129" s="13"/>
      <c r="CD129" s="14"/>
      <c r="CE129" s="12"/>
      <c r="CF129" s="13"/>
      <c r="CG129" s="14"/>
      <c r="CH129" s="13"/>
      <c r="CI129" s="14"/>
      <c r="CJ129" s="13"/>
      <c r="CK129" s="14"/>
      <c r="CL129" s="13"/>
      <c r="CM129" s="14"/>
      <c r="CN129" s="13"/>
      <c r="CO129" s="14"/>
      <c r="CP129" s="12"/>
      <c r="CQ129" s="12" t="n">
        <f aca="false">CE129+CP129</f>
        <v>0</v>
      </c>
    </row>
    <row r="130" customFormat="false" ht="15.95" hidden="false" customHeight="true" outlineLevel="0" collapsed="false">
      <c r="A130" s="10"/>
      <c r="B130" s="10"/>
      <c r="C130" s="10"/>
      <c r="D130" s="10"/>
      <c r="E130" s="10" t="s">
        <v>77</v>
      </c>
      <c r="F130" s="10" t="n">
        <f aca="false">SUM(F129:F129)</f>
        <v>0</v>
      </c>
      <c r="G130" s="10" t="n">
        <f aca="false">SUM(G129:G129)</f>
        <v>1</v>
      </c>
      <c r="H130" s="10" t="n">
        <f aca="false">SUM(H129:H129)</f>
        <v>2</v>
      </c>
      <c r="I130" s="10" t="n">
        <f aca="false">SUM(I129:I129)</f>
        <v>2</v>
      </c>
      <c r="J130" s="10" t="n">
        <f aca="false">SUM(J129:J129)</f>
        <v>0</v>
      </c>
      <c r="K130" s="10" t="n">
        <f aca="false">SUM(K129:K129)</f>
        <v>0</v>
      </c>
      <c r="L130" s="10" t="n">
        <f aca="false">SUM(L129:L129)</f>
        <v>0</v>
      </c>
      <c r="M130" s="10" t="n">
        <f aca="false">SUM(M129:M129)</f>
        <v>0</v>
      </c>
      <c r="N130" s="10" t="n">
        <f aca="false">SUM(N129:N129)</f>
        <v>0</v>
      </c>
      <c r="O130" s="10" t="n">
        <f aca="false">SUM(O129:O129)</f>
        <v>0</v>
      </c>
      <c r="P130" s="10" t="n">
        <f aca="false">SUM(P129:P129)</f>
        <v>0</v>
      </c>
      <c r="Q130" s="12" t="n">
        <f aca="false">SUM(Q129:Q129)</f>
        <v>0</v>
      </c>
      <c r="R130" s="12" t="n">
        <f aca="false">SUM(R129:R129)</f>
        <v>0</v>
      </c>
      <c r="S130" s="12" t="n">
        <f aca="false">SUM(S129:S129)</f>
        <v>0</v>
      </c>
      <c r="T130" s="13" t="n">
        <f aca="false">SUM(T129:T129)</f>
        <v>0</v>
      </c>
      <c r="U130" s="14" t="n">
        <f aca="false">SUM(U129:U129)</f>
        <v>0</v>
      </c>
      <c r="V130" s="13" t="n">
        <f aca="false">SUM(V129:V129)</f>
        <v>0</v>
      </c>
      <c r="W130" s="14" t="n">
        <f aca="false">SUM(W129:W129)</f>
        <v>0</v>
      </c>
      <c r="X130" s="13" t="n">
        <f aca="false">SUM(X129:X129)</f>
        <v>0</v>
      </c>
      <c r="Y130" s="14" t="n">
        <f aca="false">SUM(Y129:Y129)</f>
        <v>0</v>
      </c>
      <c r="Z130" s="12" t="n">
        <f aca="false">SUM(Z129:Z129)</f>
        <v>0</v>
      </c>
      <c r="AA130" s="13" t="n">
        <f aca="false">SUM(AA129:AA129)</f>
        <v>0</v>
      </c>
      <c r="AB130" s="14" t="n">
        <f aca="false">SUM(AB129:AB129)</f>
        <v>0</v>
      </c>
      <c r="AC130" s="13" t="n">
        <f aca="false">SUM(AC129:AC129)</f>
        <v>0</v>
      </c>
      <c r="AD130" s="14" t="n">
        <f aca="false">SUM(AD129:AD129)</f>
        <v>0</v>
      </c>
      <c r="AE130" s="13" t="n">
        <f aca="false">SUM(AE129:AE129)</f>
        <v>0</v>
      </c>
      <c r="AF130" s="14" t="n">
        <f aca="false">SUM(AF129:AF129)</f>
        <v>0</v>
      </c>
      <c r="AG130" s="13" t="n">
        <f aca="false">SUM(AG129:AG129)</f>
        <v>0</v>
      </c>
      <c r="AH130" s="14" t="n">
        <f aca="false">SUM(AH129:AH129)</f>
        <v>0</v>
      </c>
      <c r="AI130" s="13" t="n">
        <f aca="false">SUM(AI129:AI129)</f>
        <v>0</v>
      </c>
      <c r="AJ130" s="14" t="n">
        <f aca="false">SUM(AJ129:AJ129)</f>
        <v>0</v>
      </c>
      <c r="AK130" s="12" t="n">
        <f aca="false">SUM(AK129:AK129)</f>
        <v>0</v>
      </c>
      <c r="AL130" s="12" t="n">
        <f aca="false">SUM(AL129:AL129)</f>
        <v>0</v>
      </c>
      <c r="AM130" s="13" t="n">
        <f aca="false">SUM(AM129:AM129)</f>
        <v>2</v>
      </c>
      <c r="AN130" s="14" t="n">
        <f aca="false">SUM(AN129:AN129)</f>
        <v>0</v>
      </c>
      <c r="AO130" s="13" t="n">
        <f aca="false">SUM(AO129:AO129)</f>
        <v>0</v>
      </c>
      <c r="AP130" s="14" t="n">
        <f aca="false">SUM(AP129:AP129)</f>
        <v>0</v>
      </c>
      <c r="AQ130" s="13" t="n">
        <f aca="false">SUM(AQ129:AQ129)</f>
        <v>0</v>
      </c>
      <c r="AR130" s="14" t="n">
        <f aca="false">SUM(AR129:AR129)</f>
        <v>0</v>
      </c>
      <c r="AS130" s="12" t="n">
        <f aca="false">SUM(AS129:AS129)</f>
        <v>0</v>
      </c>
      <c r="AT130" s="13" t="n">
        <f aca="false">SUM(AT129:AT129)</f>
        <v>0</v>
      </c>
      <c r="AU130" s="14" t="n">
        <f aca="false">SUM(AU129:AU129)</f>
        <v>0</v>
      </c>
      <c r="AV130" s="13" t="n">
        <f aca="false">SUM(AV129:AV129)</f>
        <v>0</v>
      </c>
      <c r="AW130" s="14" t="n">
        <f aca="false">SUM(AW129:AW129)</f>
        <v>0</v>
      </c>
      <c r="AX130" s="13" t="n">
        <f aca="false">SUM(AX129:AX129)</f>
        <v>0</v>
      </c>
      <c r="AY130" s="14" t="n">
        <f aca="false">SUM(AY129:AY129)</f>
        <v>0</v>
      </c>
      <c r="AZ130" s="13" t="n">
        <f aca="false">SUM(AZ129:AZ129)</f>
        <v>0</v>
      </c>
      <c r="BA130" s="14" t="n">
        <f aca="false">SUM(BA129:BA129)</f>
        <v>0</v>
      </c>
      <c r="BB130" s="13" t="n">
        <f aca="false">SUM(BB129:BB129)</f>
        <v>0</v>
      </c>
      <c r="BC130" s="14" t="n">
        <f aca="false">SUM(BC129:BC129)</f>
        <v>0</v>
      </c>
      <c r="BD130" s="12" t="n">
        <f aca="false">SUM(BD129:BD129)</f>
        <v>0</v>
      </c>
      <c r="BE130" s="12" t="n">
        <f aca="false">SUM(BE129:BE129)</f>
        <v>0</v>
      </c>
      <c r="BF130" s="13" t="n">
        <f aca="false">SUM(BF129:BF129)</f>
        <v>0</v>
      </c>
      <c r="BG130" s="14" t="n">
        <f aca="false">SUM(BG129:BG129)</f>
        <v>0</v>
      </c>
      <c r="BH130" s="13" t="n">
        <f aca="false">SUM(BH129:BH129)</f>
        <v>0</v>
      </c>
      <c r="BI130" s="14" t="n">
        <f aca="false">SUM(BI129:BI129)</f>
        <v>0</v>
      </c>
      <c r="BJ130" s="13" t="n">
        <f aca="false">SUM(BJ129:BJ129)</f>
        <v>0</v>
      </c>
      <c r="BK130" s="14" t="n">
        <f aca="false">SUM(BK129:BK129)</f>
        <v>0</v>
      </c>
      <c r="BL130" s="12" t="n">
        <f aca="false">SUM(BL129:BL129)</f>
        <v>0</v>
      </c>
      <c r="BM130" s="13" t="n">
        <f aca="false">SUM(BM129:BM129)</f>
        <v>0</v>
      </c>
      <c r="BN130" s="14" t="n">
        <f aca="false">SUM(BN129:BN129)</f>
        <v>0</v>
      </c>
      <c r="BO130" s="13" t="n">
        <f aca="false">SUM(BO129:BO129)</f>
        <v>0</v>
      </c>
      <c r="BP130" s="14" t="n">
        <f aca="false">SUM(BP129:BP129)</f>
        <v>0</v>
      </c>
      <c r="BQ130" s="13" t="n">
        <f aca="false">SUM(BQ129:BQ129)</f>
        <v>0</v>
      </c>
      <c r="BR130" s="14" t="n">
        <f aca="false">SUM(BR129:BR129)</f>
        <v>0</v>
      </c>
      <c r="BS130" s="13" t="n">
        <f aca="false">SUM(BS129:BS129)</f>
        <v>0</v>
      </c>
      <c r="BT130" s="14" t="n">
        <f aca="false">SUM(BT129:BT129)</f>
        <v>0</v>
      </c>
      <c r="BU130" s="13" t="n">
        <f aca="false">SUM(BU129:BU129)</f>
        <v>0</v>
      </c>
      <c r="BV130" s="14" t="n">
        <f aca="false">SUM(BV129:BV129)</f>
        <v>0</v>
      </c>
      <c r="BW130" s="12" t="n">
        <f aca="false">SUM(BW129:BW129)</f>
        <v>0</v>
      </c>
      <c r="BX130" s="12" t="n">
        <f aca="false">SUM(BX129:BX129)</f>
        <v>0</v>
      </c>
      <c r="BY130" s="13" t="n">
        <f aca="false">SUM(BY129:BY129)</f>
        <v>0</v>
      </c>
      <c r="BZ130" s="14" t="n">
        <f aca="false">SUM(BZ129:BZ129)</f>
        <v>0</v>
      </c>
      <c r="CA130" s="13" t="n">
        <f aca="false">SUM(CA129:CA129)</f>
        <v>0</v>
      </c>
      <c r="CB130" s="14" t="n">
        <f aca="false">SUM(CB129:CB129)</f>
        <v>0</v>
      </c>
      <c r="CC130" s="13" t="n">
        <f aca="false">SUM(CC129:CC129)</f>
        <v>0</v>
      </c>
      <c r="CD130" s="14" t="n">
        <f aca="false">SUM(CD129:CD129)</f>
        <v>0</v>
      </c>
      <c r="CE130" s="12" t="n">
        <f aca="false">SUM(CE129:CE129)</f>
        <v>0</v>
      </c>
      <c r="CF130" s="13" t="n">
        <f aca="false">SUM(CF129:CF129)</f>
        <v>0</v>
      </c>
      <c r="CG130" s="14" t="n">
        <f aca="false">SUM(CG129:CG129)</f>
        <v>0</v>
      </c>
      <c r="CH130" s="13" t="n">
        <f aca="false">SUM(CH129:CH129)</f>
        <v>0</v>
      </c>
      <c r="CI130" s="14" t="n">
        <f aca="false">SUM(CI129:CI129)</f>
        <v>0</v>
      </c>
      <c r="CJ130" s="13" t="n">
        <f aca="false">SUM(CJ129:CJ129)</f>
        <v>0</v>
      </c>
      <c r="CK130" s="14" t="n">
        <f aca="false">SUM(CK129:CK129)</f>
        <v>0</v>
      </c>
      <c r="CL130" s="13" t="n">
        <f aca="false">SUM(CL129:CL129)</f>
        <v>0</v>
      </c>
      <c r="CM130" s="14" t="n">
        <f aca="false">SUM(CM129:CM129)</f>
        <v>0</v>
      </c>
      <c r="CN130" s="13" t="n">
        <f aca="false">SUM(CN129:CN129)</f>
        <v>0</v>
      </c>
      <c r="CO130" s="14" t="n">
        <f aca="false">SUM(CO129:CO129)</f>
        <v>0</v>
      </c>
      <c r="CP130" s="12" t="n">
        <f aca="false">SUM(CP129:CP129)</f>
        <v>0</v>
      </c>
      <c r="CQ130" s="12" t="n">
        <f aca="false">SUM(CQ129:CQ129)</f>
        <v>0</v>
      </c>
    </row>
    <row r="131" customFormat="false" ht="20.1" hidden="false" customHeight="true" outlineLevel="0" collapsed="false">
      <c r="A131" s="10"/>
      <c r="B131" s="10"/>
      <c r="C131" s="10"/>
      <c r="D131" s="10"/>
      <c r="E131" s="15" t="s">
        <v>256</v>
      </c>
      <c r="F131" s="10" t="n">
        <f aca="false">F28+F48+F67+F127+F130</f>
        <v>5</v>
      </c>
      <c r="G131" s="10" t="n">
        <f aca="false">G28+G48+G67+G127+G130</f>
        <v>90</v>
      </c>
      <c r="H131" s="10" t="n">
        <f aca="false">H28+H48+H67+H130</f>
        <v>1379</v>
      </c>
      <c r="I131" s="10" t="n">
        <f aca="false">I28+I48+I67+I130</f>
        <v>747</v>
      </c>
      <c r="J131" s="10" t="n">
        <f aca="false">J28+J48+J67+J130</f>
        <v>252</v>
      </c>
      <c r="K131" s="10" t="n">
        <f aca="false">K28+K48+K67+K130</f>
        <v>45</v>
      </c>
      <c r="L131" s="10" t="n">
        <f aca="false">L28+L48+L67+L130</f>
        <v>295</v>
      </c>
      <c r="M131" s="10" t="n">
        <f aca="false">M28+M48+M67+M130</f>
        <v>30</v>
      </c>
      <c r="N131" s="10" t="n">
        <f aca="false">N28+N48+N67+N130</f>
        <v>10</v>
      </c>
      <c r="O131" s="10" t="n">
        <f aca="false">O28+O48+O67+O130</f>
        <v>0</v>
      </c>
      <c r="P131" s="10" t="n">
        <f aca="false">P28+P48+P67+P130</f>
        <v>0</v>
      </c>
      <c r="Q131" s="12" t="n">
        <f aca="false">Q28+Q48+Q67+Q127+Q130</f>
        <v>120</v>
      </c>
      <c r="R131" s="12" t="n">
        <f aca="false">R28+R48+R67+R127+R130</f>
        <v>52.6</v>
      </c>
      <c r="S131" s="12" t="n">
        <f aca="false">S28+S48+S67+S127+S130</f>
        <v>60.857</v>
      </c>
      <c r="T131" s="13" t="n">
        <f aca="false">T28+T48+T67+T130</f>
        <v>180</v>
      </c>
      <c r="U131" s="14" t="n">
        <f aca="false">U28+U48+U67+U130</f>
        <v>0</v>
      </c>
      <c r="V131" s="13" t="n">
        <f aca="false">V28+V48+V67+V130</f>
        <v>29</v>
      </c>
      <c r="W131" s="14" t="n">
        <f aca="false">W28+W48+W67+W130</f>
        <v>0</v>
      </c>
      <c r="X131" s="13" t="n">
        <f aca="false">X28+X48+X67+X130</f>
        <v>0</v>
      </c>
      <c r="Y131" s="14" t="n">
        <f aca="false">Y28+Y48+Y67+Y130</f>
        <v>0</v>
      </c>
      <c r="Z131" s="12" t="n">
        <f aca="false">Z28+Z48+Z67+Z127+Z130</f>
        <v>14.5</v>
      </c>
      <c r="AA131" s="13" t="n">
        <f aca="false">AA28+AA48+AA67+AA130</f>
        <v>143</v>
      </c>
      <c r="AB131" s="14" t="n">
        <f aca="false">AB28+AB48+AB67+AB130</f>
        <v>0</v>
      </c>
      <c r="AC131" s="13" t="n">
        <f aca="false">AC28+AC48+AC67+AC130</f>
        <v>0</v>
      </c>
      <c r="AD131" s="14" t="n">
        <f aca="false">AD28+AD48+AD67+AD130</f>
        <v>0</v>
      </c>
      <c r="AE131" s="13" t="n">
        <f aca="false">AE28+AE48+AE67+AE130</f>
        <v>0</v>
      </c>
      <c r="AF131" s="14" t="n">
        <f aca="false">AF28+AF48+AF67+AF130</f>
        <v>0</v>
      </c>
      <c r="AG131" s="13" t="n">
        <f aca="false">AG28+AG48+AG67+AG130</f>
        <v>0</v>
      </c>
      <c r="AH131" s="14" t="n">
        <f aca="false">AH28+AH48+AH67+AH130</f>
        <v>0</v>
      </c>
      <c r="AI131" s="13" t="n">
        <f aca="false">AI28+AI48+AI67+AI130</f>
        <v>0</v>
      </c>
      <c r="AJ131" s="14" t="n">
        <f aca="false">AJ28+AJ48+AJ67+AJ130</f>
        <v>0</v>
      </c>
      <c r="AK131" s="12" t="n">
        <f aca="false">AK28+AK48+AK67+AK127+AK130</f>
        <v>15.5</v>
      </c>
      <c r="AL131" s="12" t="n">
        <f aca="false">AL28+AL48+AL67+AL127+AL130</f>
        <v>30</v>
      </c>
      <c r="AM131" s="13" t="n">
        <f aca="false">AM28+AM48+AM67+AM130</f>
        <v>232</v>
      </c>
      <c r="AN131" s="14" t="n">
        <f aca="false">AN28+AN48+AN67+AN130</f>
        <v>0</v>
      </c>
      <c r="AO131" s="13" t="n">
        <f aca="false">AO28+AO48+AO67+AO130</f>
        <v>50</v>
      </c>
      <c r="AP131" s="14" t="n">
        <f aca="false">AP28+AP48+AP67+AP130</f>
        <v>0</v>
      </c>
      <c r="AQ131" s="13" t="n">
        <f aca="false">AQ28+AQ48+AQ67+AQ130</f>
        <v>0</v>
      </c>
      <c r="AR131" s="14" t="n">
        <f aca="false">AR28+AR48+AR67+AR130</f>
        <v>0</v>
      </c>
      <c r="AS131" s="12" t="n">
        <f aca="false">AS28+AS48+AS67+AS127+AS130</f>
        <v>18.3</v>
      </c>
      <c r="AT131" s="13" t="n">
        <f aca="false">AT28+AT48+AT67+AT130</f>
        <v>65</v>
      </c>
      <c r="AU131" s="14" t="n">
        <f aca="false">AU28+AU48+AU67+AU130</f>
        <v>0</v>
      </c>
      <c r="AV131" s="13" t="n">
        <f aca="false">AV28+AV48+AV67+AV130</f>
        <v>30</v>
      </c>
      <c r="AW131" s="14" t="n">
        <f aca="false">AW28+AW48+AW67+AW130</f>
        <v>0</v>
      </c>
      <c r="AX131" s="13" t="n">
        <f aca="false">AX28+AX48+AX67+AX130</f>
        <v>10</v>
      </c>
      <c r="AY131" s="14" t="n">
        <f aca="false">AY28+AY48+AY67+AY130</f>
        <v>0</v>
      </c>
      <c r="AZ131" s="13" t="n">
        <f aca="false">AZ28+AZ48+AZ67+AZ130</f>
        <v>0</v>
      </c>
      <c r="BA131" s="14" t="n">
        <f aca="false">BA28+BA48+BA67+BA130</f>
        <v>0</v>
      </c>
      <c r="BB131" s="13" t="n">
        <f aca="false">BB28+BB48+BB67+BB130</f>
        <v>0</v>
      </c>
      <c r="BC131" s="14" t="n">
        <f aca="false">BC28+BC48+BC67+BC130</f>
        <v>0</v>
      </c>
      <c r="BD131" s="12" t="n">
        <f aca="false">BD28+BD48+BD67+BD127+BD130</f>
        <v>11.7</v>
      </c>
      <c r="BE131" s="12" t="n">
        <f aca="false">BE28+BE48+BE67+BE127+BE130</f>
        <v>30</v>
      </c>
      <c r="BF131" s="13" t="n">
        <f aca="false">BF28+BF48+BF67+BF130</f>
        <v>235</v>
      </c>
      <c r="BG131" s="14" t="n">
        <f aca="false">BG28+BG48+BG67+BG130</f>
        <v>0</v>
      </c>
      <c r="BH131" s="13" t="n">
        <f aca="false">BH28+BH48+BH67+BH130</f>
        <v>128</v>
      </c>
      <c r="BI131" s="14" t="n">
        <f aca="false">BI28+BI48+BI67+BI130</f>
        <v>0</v>
      </c>
      <c r="BJ131" s="13" t="n">
        <f aca="false">BJ28+BJ48+BJ67+BJ130</f>
        <v>15</v>
      </c>
      <c r="BK131" s="14" t="n">
        <f aca="false">BK28+BK48+BK67+BK130</f>
        <v>0</v>
      </c>
      <c r="BL131" s="12" t="n">
        <f aca="false">BL28+BL48+BL67+BL127+BL130</f>
        <v>24.6</v>
      </c>
      <c r="BM131" s="13" t="n">
        <f aca="false">BM28+BM48+BM67+BM130</f>
        <v>87</v>
      </c>
      <c r="BN131" s="14" t="n">
        <f aca="false">BN28+BN48+BN67+BN130</f>
        <v>0</v>
      </c>
      <c r="BO131" s="13" t="n">
        <f aca="false">BO28+BO48+BO67+BO130</f>
        <v>0</v>
      </c>
      <c r="BP131" s="14" t="n">
        <f aca="false">BP28+BP48+BP67+BP130</f>
        <v>0</v>
      </c>
      <c r="BQ131" s="13" t="n">
        <f aca="false">BQ28+BQ48+BQ67+BQ130</f>
        <v>0</v>
      </c>
      <c r="BR131" s="14" t="n">
        <f aca="false">BR28+BR48+BR67+BR130</f>
        <v>0</v>
      </c>
      <c r="BS131" s="13" t="n">
        <f aca="false">BS28+BS48+BS67+BS130</f>
        <v>0</v>
      </c>
      <c r="BT131" s="14" t="n">
        <f aca="false">BT28+BT48+BT67+BT130</f>
        <v>0</v>
      </c>
      <c r="BU131" s="13" t="n">
        <f aca="false">BU28+BU48+BU67+BU130</f>
        <v>0</v>
      </c>
      <c r="BV131" s="14" t="n">
        <f aca="false">BV28+BV48+BV67+BV130</f>
        <v>0</v>
      </c>
      <c r="BW131" s="12" t="n">
        <f aca="false">BW28+BW48+BW67+BW127+BW130</f>
        <v>5.4</v>
      </c>
      <c r="BX131" s="12" t="n">
        <f aca="false">BX28+BX48+BX67+BX127+BX130</f>
        <v>30</v>
      </c>
      <c r="BY131" s="13" t="n">
        <f aca="false">BY28+BY48+BY67+BY130</f>
        <v>100</v>
      </c>
      <c r="BZ131" s="14" t="n">
        <f aca="false">BZ28+BZ48+BZ67+BZ130</f>
        <v>0</v>
      </c>
      <c r="CA131" s="13" t="n">
        <f aca="false">CA28+CA48+CA67+CA130</f>
        <v>45</v>
      </c>
      <c r="CB131" s="14" t="n">
        <f aca="false">CB28+CB48+CB67+CB130</f>
        <v>0</v>
      </c>
      <c r="CC131" s="13" t="n">
        <f aca="false">CC28+CC48+CC67+CC130</f>
        <v>30</v>
      </c>
      <c r="CD131" s="14" t="n">
        <f aca="false">CD28+CD48+CD67+CD130</f>
        <v>0</v>
      </c>
      <c r="CE131" s="12" t="n">
        <f aca="false">CE28+CE48+CE67+CE127+CE130</f>
        <v>10</v>
      </c>
      <c r="CF131" s="13" t="n">
        <f aca="false">CF28+CF48+CF67+CF130</f>
        <v>0</v>
      </c>
      <c r="CG131" s="14" t="n">
        <f aca="false">CG28+CG48+CG67+CG130</f>
        <v>0</v>
      </c>
      <c r="CH131" s="13" t="n">
        <f aca="false">CH28+CH48+CH67+CH130</f>
        <v>0</v>
      </c>
      <c r="CI131" s="14" t="n">
        <f aca="false">CI28+CI48+CI67+CI130</f>
        <v>0</v>
      </c>
      <c r="CJ131" s="13" t="n">
        <f aca="false">CJ28+CJ48+CJ67+CJ130</f>
        <v>0</v>
      </c>
      <c r="CK131" s="14" t="n">
        <f aca="false">CK28+CK48+CK67+CK130</f>
        <v>0</v>
      </c>
      <c r="CL131" s="13" t="n">
        <f aca="false">CL28+CL48+CL67+CL130</f>
        <v>0</v>
      </c>
      <c r="CM131" s="14" t="n">
        <f aca="false">CM28+CM48+CM67+CM130</f>
        <v>0</v>
      </c>
      <c r="CN131" s="13" t="n">
        <f aca="false">CN28+CN48+CN67+CN130</f>
        <v>0</v>
      </c>
      <c r="CO131" s="14" t="n">
        <f aca="false">CO28+CO48+CO67+CO130</f>
        <v>0</v>
      </c>
      <c r="CP131" s="12" t="n">
        <f aca="false">CP28+CP48+CP67+CP127+CP130</f>
        <v>20</v>
      </c>
      <c r="CQ131" s="12" t="n">
        <f aca="false">CQ28+CQ48+CQ67+CQ127+CQ130</f>
        <v>30</v>
      </c>
    </row>
    <row r="133" customFormat="false" ht="12.75" hidden="false" customHeight="false" outlineLevel="0" collapsed="false">
      <c r="D133" s="11" t="s">
        <v>44</v>
      </c>
      <c r="E133" s="11" t="s">
        <v>257</v>
      </c>
    </row>
    <row r="134" customFormat="false" ht="12.75" hidden="false" customHeight="false" outlineLevel="0" collapsed="false">
      <c r="D134" s="11" t="s">
        <v>24</v>
      </c>
      <c r="E134" s="11" t="s">
        <v>258</v>
      </c>
    </row>
    <row r="135" customFormat="false" ht="12.75" hidden="false" customHeight="false" outlineLevel="0" collapsed="false">
      <c r="D135" s="11" t="s">
        <v>39</v>
      </c>
      <c r="E135" s="11"/>
    </row>
    <row r="136" customFormat="false" ht="12.75" hidden="false" customHeight="false" outlineLevel="0" collapsed="false">
      <c r="D136" s="11" t="s">
        <v>46</v>
      </c>
      <c r="E136" s="11" t="s">
        <v>259</v>
      </c>
    </row>
    <row r="137" customFormat="false" ht="12.75" hidden="false" customHeight="false" outlineLevel="0" collapsed="false">
      <c r="D137" s="11" t="s">
        <v>47</v>
      </c>
      <c r="E137" s="11" t="s">
        <v>260</v>
      </c>
    </row>
    <row r="138" customFormat="false" ht="12.75" hidden="false" customHeight="false" outlineLevel="0" collapsed="false">
      <c r="D138" s="11" t="s">
        <v>48</v>
      </c>
      <c r="E138" s="11" t="s">
        <v>261</v>
      </c>
    </row>
    <row r="139" customFormat="false" ht="12.75" hidden="false" customHeight="false" outlineLevel="0" collapsed="false">
      <c r="D139" s="11" t="s">
        <v>40</v>
      </c>
      <c r="E139" s="11"/>
      <c r="M139" s="16"/>
      <c r="U139" s="16"/>
      <c r="AC139" s="16"/>
    </row>
    <row r="140" customFormat="false" ht="12.75" hidden="false" customHeight="false" outlineLevel="0" collapsed="false">
      <c r="D140" s="11" t="s">
        <v>49</v>
      </c>
      <c r="E140" s="11" t="s">
        <v>262</v>
      </c>
    </row>
    <row r="141" customFormat="false" ht="12.75" hidden="false" customHeight="false" outlineLevel="0" collapsed="false">
      <c r="D141" s="11" t="s">
        <v>50</v>
      </c>
      <c r="E141" s="11" t="s">
        <v>263</v>
      </c>
    </row>
    <row r="142" customFormat="false" ht="12.75" hidden="false" customHeight="false" outlineLevel="0" collapsed="false">
      <c r="D142" s="11" t="s">
        <v>51</v>
      </c>
      <c r="E142" s="11" t="s">
        <v>264</v>
      </c>
    </row>
    <row r="143" customFormat="false" ht="12.75" hidden="false" customHeight="false" outlineLevel="0" collapsed="false">
      <c r="D143" s="11" t="s">
        <v>52</v>
      </c>
      <c r="E143" s="11" t="s">
        <v>265</v>
      </c>
    </row>
    <row r="144" customFormat="false" ht="12.75" hidden="false" customHeight="false" outlineLevel="0" collapsed="false">
      <c r="D144" s="11" t="s">
        <v>53</v>
      </c>
      <c r="E144" s="11" t="s">
        <v>266</v>
      </c>
    </row>
  </sheetData>
  <mergeCells count="123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9:CQ29"/>
    <mergeCell ref="A49:CQ49"/>
    <mergeCell ref="A68:CQ68"/>
    <mergeCell ref="A69:A70"/>
    <mergeCell ref="B69:B70"/>
    <mergeCell ref="C69:C70"/>
    <mergeCell ref="A71:A76"/>
    <mergeCell ref="B71:B76"/>
    <mergeCell ref="C71:C76"/>
    <mergeCell ref="A77:A79"/>
    <mergeCell ref="B77:B79"/>
    <mergeCell ref="C77:C79"/>
    <mergeCell ref="A80:A83"/>
    <mergeCell ref="B80:B83"/>
    <mergeCell ref="C80:C83"/>
    <mergeCell ref="A84:A86"/>
    <mergeCell ref="B84:B86"/>
    <mergeCell ref="C84:C86"/>
    <mergeCell ref="A87:A90"/>
    <mergeCell ref="B87:B90"/>
    <mergeCell ref="C87:C90"/>
    <mergeCell ref="A91:A96"/>
    <mergeCell ref="B91:B96"/>
    <mergeCell ref="C91:C96"/>
    <mergeCell ref="A97:A99"/>
    <mergeCell ref="B97:B99"/>
    <mergeCell ref="C97:C99"/>
    <mergeCell ref="A100:A103"/>
    <mergeCell ref="B100:B103"/>
    <mergeCell ref="C100:C103"/>
    <mergeCell ref="A104:A109"/>
    <mergeCell ref="B104:B109"/>
    <mergeCell ref="C104:C109"/>
    <mergeCell ref="A110:A113"/>
    <mergeCell ref="B110:B113"/>
    <mergeCell ref="C110:C113"/>
    <mergeCell ref="A114:A116"/>
    <mergeCell ref="B114:B116"/>
    <mergeCell ref="C114:C116"/>
    <mergeCell ref="A117:A120"/>
    <mergeCell ref="B117:B120"/>
    <mergeCell ref="C117:C120"/>
    <mergeCell ref="A121:A124"/>
    <mergeCell ref="B121:B124"/>
    <mergeCell ref="C121:C124"/>
    <mergeCell ref="A125:CQ125"/>
    <mergeCell ref="A128:CQ128"/>
    <mergeCell ref="D135:E135"/>
    <mergeCell ref="D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67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0</v>
      </c>
      <c r="I17" s="10" t="n">
        <f aca="false">T17+AM17+BF17+BY17</f>
        <v>10</v>
      </c>
      <c r="J17" s="10" t="n">
        <f aca="false">V17+AO17+BH17+CA17</f>
        <v>1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8</v>
      </c>
      <c r="T17" s="13" t="n">
        <v>10</v>
      </c>
      <c r="U17" s="14" t="s">
        <v>57</v>
      </c>
      <c r="V17" s="13" t="n">
        <v>10</v>
      </c>
      <c r="W17" s="14" t="s">
        <v>57</v>
      </c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0</v>
      </c>
      <c r="I18" s="10" t="n">
        <f aca="false">T18+AM18+BF18+BY18</f>
        <v>1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4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 t="n">
        <v>10</v>
      </c>
      <c r="AN18" s="14" t="s">
        <v>57</v>
      </c>
      <c r="AO18" s="13"/>
      <c r="AP18" s="14"/>
      <c r="AQ18" s="13"/>
      <c r="AR18" s="14"/>
      <c r="AS18" s="12" t="n">
        <v>1</v>
      </c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1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8</v>
      </c>
      <c r="B19" s="10" t="n">
        <v>1</v>
      </c>
      <c r="C19" s="10"/>
      <c r="D19" s="10"/>
      <c r="E19" s="11" t="s">
        <v>60</v>
      </c>
      <c r="F19" s="10" t="n">
        <f aca="false">$B$19*COUNTIF(T19:CO19,"e")</f>
        <v>1</v>
      </c>
      <c r="G19" s="10" t="n">
        <f aca="false">$B$19*COUNTIF(T19:CO19,"z")</f>
        <v>0</v>
      </c>
      <c r="H19" s="10" t="n">
        <f aca="false">SUM(I19:P19)</f>
        <v>30</v>
      </c>
      <c r="I19" s="10" t="n">
        <f aca="false">T19+AM19+BF19+BY19</f>
        <v>0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3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3</v>
      </c>
      <c r="S19" s="12" t="n">
        <f aca="false">$B$19*1.5</f>
        <v>1.5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 t="n">
        <f aca="false">$B$19*30</f>
        <v>30</v>
      </c>
      <c r="AW19" s="14" t="s">
        <v>61</v>
      </c>
      <c r="AX19" s="13"/>
      <c r="AY19" s="14"/>
      <c r="AZ19" s="13"/>
      <c r="BA19" s="14"/>
      <c r="BB19" s="13"/>
      <c r="BC19" s="14"/>
      <c r="BD19" s="12" t="n">
        <f aca="false">$B$19*3</f>
        <v>3</v>
      </c>
      <c r="BE19" s="12" t="n">
        <f aca="false">AS19+BD19</f>
        <v>3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1</v>
      </c>
      <c r="B20" s="10" t="n">
        <v>3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3</v>
      </c>
      <c r="H20" s="10" t="n">
        <f aca="false">SUM(I20:P20)</f>
        <v>45</v>
      </c>
      <c r="I20" s="10" t="n">
        <f aca="false">T20+AM20+BF20+BY20</f>
        <v>4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0</v>
      </c>
      <c r="S20" s="12" t="n">
        <f aca="false">$B$20*0.6</f>
        <v>1.8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 t="n">
        <f aca="false">$B$20*15</f>
        <v>45</v>
      </c>
      <c r="AN20" s="14" t="s">
        <v>57</v>
      </c>
      <c r="AO20" s="13"/>
      <c r="AP20" s="14"/>
      <c r="AQ20" s="13"/>
      <c r="AR20" s="14"/>
      <c r="AS20" s="12" t="n">
        <f aca="false">$B$20*1</f>
        <v>3</v>
      </c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3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1</v>
      </c>
      <c r="G21" s="10" t="n">
        <f aca="false">COUNTIF(T21:CO21,"z")</f>
        <v>2</v>
      </c>
      <c r="H21" s="10" t="n">
        <f aca="false">SUM(I21:P21)</f>
        <v>50</v>
      </c>
      <c r="I21" s="10" t="n">
        <f aca="false">T21+AM21+BF21+BY21</f>
        <v>20</v>
      </c>
      <c r="J21" s="10" t="n">
        <f aca="false">V21+AO21+BH21+CA21</f>
        <v>15</v>
      </c>
      <c r="K21" s="10" t="n">
        <f aca="false">X21+AQ21+BJ21+CC21</f>
        <v>0</v>
      </c>
      <c r="L21" s="10" t="n">
        <f aca="false">AA21+AT21+BM21+CF21</f>
        <v>15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4</v>
      </c>
      <c r="R21" s="12" t="n">
        <f aca="false">AK21+BD21+BW21+CP21</f>
        <v>1</v>
      </c>
      <c r="S21" s="12" t="n">
        <v>1.8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20</v>
      </c>
      <c r="AN21" s="14" t="s">
        <v>61</v>
      </c>
      <c r="AO21" s="13" t="n">
        <v>15</v>
      </c>
      <c r="AP21" s="14" t="s">
        <v>57</v>
      </c>
      <c r="AQ21" s="13"/>
      <c r="AR21" s="14"/>
      <c r="AS21" s="12" t="n">
        <v>3</v>
      </c>
      <c r="AT21" s="13" t="n">
        <v>15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1</v>
      </c>
      <c r="BE21" s="12" t="n">
        <f aca="false">AS21+BD21</f>
        <v>4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3</v>
      </c>
      <c r="H22" s="10" t="n">
        <f aca="false">SUM(I22:P22)</f>
        <v>70</v>
      </c>
      <c r="I22" s="10" t="n">
        <f aca="false">T22+AM22+BF22+BY22</f>
        <v>40</v>
      </c>
      <c r="J22" s="10" t="n">
        <f aca="false">V22+AO22+BH22+CA22</f>
        <v>28</v>
      </c>
      <c r="K22" s="10" t="n">
        <f aca="false">X22+AQ22+BJ22+CC22</f>
        <v>0</v>
      </c>
      <c r="L22" s="10" t="n">
        <f aca="false">AA22+AT22+BM22+CF22</f>
        <v>2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5</v>
      </c>
      <c r="R22" s="12" t="n">
        <f aca="false">AK22+BD22+BW22+CP22</f>
        <v>0.2</v>
      </c>
      <c r="S22" s="12" t="n">
        <v>3.167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40</v>
      </c>
      <c r="BG22" s="14" t="s">
        <v>57</v>
      </c>
      <c r="BH22" s="13" t="n">
        <v>28</v>
      </c>
      <c r="BI22" s="14" t="s">
        <v>57</v>
      </c>
      <c r="BJ22" s="13"/>
      <c r="BK22" s="14"/>
      <c r="BL22" s="12" t="n">
        <v>4.8</v>
      </c>
      <c r="BM22" s="13" t="n">
        <v>2</v>
      </c>
      <c r="BN22" s="14" t="s">
        <v>57</v>
      </c>
      <c r="BO22" s="13"/>
      <c r="BP22" s="14"/>
      <c r="BQ22" s="13"/>
      <c r="BR22" s="14"/>
      <c r="BS22" s="13"/>
      <c r="BT22" s="14"/>
      <c r="BU22" s="13"/>
      <c r="BV22" s="14"/>
      <c r="BW22" s="12" t="n">
        <v>0.2</v>
      </c>
      <c r="BX22" s="12" t="n">
        <f aca="false">BL22+BW22</f>
        <v>5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2</v>
      </c>
      <c r="H23" s="10" t="n">
        <f aca="false">SUM(I23:P23)</f>
        <v>4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45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v>1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 t="n">
        <v>15</v>
      </c>
      <c r="BK23" s="14" t="s">
        <v>57</v>
      </c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 t="n">
        <v>30</v>
      </c>
      <c r="CD23" s="14" t="s">
        <v>57</v>
      </c>
      <c r="CE23" s="12" t="n">
        <v>2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2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20</v>
      </c>
      <c r="I24" s="10" t="n">
        <f aca="false">T24+AM24+BF24+BY24</f>
        <v>2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1</v>
      </c>
      <c r="R24" s="12" t="n">
        <f aca="false">AK24+BD24+BW24+CP24</f>
        <v>0</v>
      </c>
      <c r="S24" s="12" t="n">
        <v>0.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 t="n">
        <v>20</v>
      </c>
      <c r="BZ24" s="14" t="s">
        <v>57</v>
      </c>
      <c r="CA24" s="13"/>
      <c r="CB24" s="14"/>
      <c r="CC24" s="13"/>
      <c r="CD24" s="14"/>
      <c r="CE24" s="12" t="n">
        <v>1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1</v>
      </c>
    </row>
    <row r="25" customFormat="false" ht="12.75" hidden="false" customHeight="false" outlineLevel="0" collapsed="false">
      <c r="A25" s="10"/>
      <c r="B25" s="10"/>
      <c r="C25" s="10"/>
      <c r="D25" s="10" t="s">
        <v>71</v>
      </c>
      <c r="E25" s="11" t="s">
        <v>72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30</v>
      </c>
      <c r="I25" s="10" t="n">
        <f aca="false">T25+AM25+BF25+BY25</f>
        <v>3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0</v>
      </c>
      <c r="S25" s="12" t="n">
        <v>1.2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 t="n">
        <v>30</v>
      </c>
      <c r="AN25" s="14" t="s">
        <v>57</v>
      </c>
      <c r="AO25" s="13"/>
      <c r="AP25" s="14"/>
      <c r="AQ25" s="13"/>
      <c r="AR25" s="14"/>
      <c r="AS25" s="12" t="n">
        <v>2</v>
      </c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2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3</v>
      </c>
      <c r="E26" s="11" t="s">
        <v>74</v>
      </c>
      <c r="F26" s="10" t="n">
        <f aca="false">COUNTIF(T26:CO26,"e")</f>
        <v>0</v>
      </c>
      <c r="G26" s="10" t="n">
        <f aca="false">COUNTIF(T26:CO26,"z")</f>
        <v>1</v>
      </c>
      <c r="H26" s="10" t="n">
        <f aca="false">SUM(I26:P26)</f>
        <v>3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2</v>
      </c>
      <c r="R26" s="12" t="n">
        <f aca="false">AK26+BD26+BW26+CP26</f>
        <v>0</v>
      </c>
      <c r="S26" s="12" t="n">
        <v>1.1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 t="n">
        <v>30</v>
      </c>
      <c r="BZ26" s="14" t="s">
        <v>57</v>
      </c>
      <c r="CA26" s="13"/>
      <c r="CB26" s="14"/>
      <c r="CC26" s="13"/>
      <c r="CD26" s="14"/>
      <c r="CE26" s="12" t="n">
        <v>2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2</v>
      </c>
    </row>
    <row r="27" customFormat="false" ht="12.75" hidden="false" customHeight="false" outlineLevel="0" collapsed="false">
      <c r="A27" s="10"/>
      <c r="B27" s="10"/>
      <c r="C27" s="10"/>
      <c r="D27" s="10" t="s">
        <v>75</v>
      </c>
      <c r="E27" s="11" t="s">
        <v>76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10</v>
      </c>
      <c r="I27" s="10" t="n">
        <f aca="false">T27+AM27+BF27+BY27</f>
        <v>6</v>
      </c>
      <c r="J27" s="10" t="n">
        <f aca="false">V27+AO27+BH27+CA27</f>
        <v>4</v>
      </c>
      <c r="K27" s="10" t="n">
        <f aca="false">X27+AQ27+BJ27+CC27</f>
        <v>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0</v>
      </c>
      <c r="R27" s="12" t="n">
        <f aca="false">AK27+BD27+BW27+CP27</f>
        <v>0</v>
      </c>
      <c r="S27" s="12" t="n">
        <v>0</v>
      </c>
      <c r="T27" s="13" t="n">
        <v>6</v>
      </c>
      <c r="U27" s="14" t="s">
        <v>57</v>
      </c>
      <c r="V27" s="13" t="n">
        <v>4</v>
      </c>
      <c r="W27" s="14" t="s">
        <v>57</v>
      </c>
      <c r="X27" s="13"/>
      <c r="Y27" s="14"/>
      <c r="Z27" s="12" t="n">
        <v>0</v>
      </c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77</v>
      </c>
      <c r="F28" s="10" t="n">
        <f aca="false">SUM(F17:F27)</f>
        <v>2</v>
      </c>
      <c r="G28" s="10" t="n">
        <f aca="false">SUM(G17:G27)</f>
        <v>18</v>
      </c>
      <c r="H28" s="10" t="n">
        <f aca="false">SUM(H17:H27)</f>
        <v>360</v>
      </c>
      <c r="I28" s="10" t="n">
        <f aca="false">SUM(I17:I27)</f>
        <v>211</v>
      </c>
      <c r="J28" s="10" t="n">
        <f aca="false">SUM(J17:J27)</f>
        <v>57</v>
      </c>
      <c r="K28" s="10" t="n">
        <f aca="false">SUM(K17:K27)</f>
        <v>45</v>
      </c>
      <c r="L28" s="10" t="n">
        <f aca="false">SUM(L17:L27)</f>
        <v>17</v>
      </c>
      <c r="M28" s="10" t="n">
        <f aca="false">SUM(M17:M27)</f>
        <v>30</v>
      </c>
      <c r="N28" s="10" t="n">
        <f aca="false">SUM(N17:N27)</f>
        <v>0</v>
      </c>
      <c r="O28" s="10" t="n">
        <f aca="false">SUM(O17:O27)</f>
        <v>0</v>
      </c>
      <c r="P28" s="10" t="n">
        <f aca="false">SUM(P17:P27)</f>
        <v>0</v>
      </c>
      <c r="Q28" s="12" t="n">
        <f aca="false">SUM(Q17:Q27)</f>
        <v>25</v>
      </c>
      <c r="R28" s="12" t="n">
        <f aca="false">SUM(R17:R27)</f>
        <v>4.2</v>
      </c>
      <c r="S28" s="12" t="n">
        <f aca="false">SUM(S17:S27)</f>
        <v>13.467</v>
      </c>
      <c r="T28" s="13" t="n">
        <f aca="false">SUM(T17:T27)</f>
        <v>16</v>
      </c>
      <c r="U28" s="14" t="n">
        <f aca="false">SUM(U17:U27)</f>
        <v>0</v>
      </c>
      <c r="V28" s="13" t="n">
        <f aca="false">SUM(V17:V27)</f>
        <v>14</v>
      </c>
      <c r="W28" s="14" t="n">
        <f aca="false">SUM(W17:W27)</f>
        <v>0</v>
      </c>
      <c r="X28" s="13" t="n">
        <f aca="false">SUM(X17:X27)</f>
        <v>0</v>
      </c>
      <c r="Y28" s="14" t="n">
        <f aca="false">SUM(Y17:Y27)</f>
        <v>0</v>
      </c>
      <c r="Z28" s="12" t="n">
        <f aca="false">SUM(Z17:Z27)</f>
        <v>1</v>
      </c>
      <c r="AA28" s="13" t="n">
        <f aca="false">SUM(AA17:AA27)</f>
        <v>0</v>
      </c>
      <c r="AB28" s="14" t="n">
        <f aca="false">SUM(AB17:AB27)</f>
        <v>0</v>
      </c>
      <c r="AC28" s="13" t="n">
        <f aca="false">SUM(AC17:AC27)</f>
        <v>0</v>
      </c>
      <c r="AD28" s="14" t="n">
        <f aca="false">SUM(AD17:AD27)</f>
        <v>0</v>
      </c>
      <c r="AE28" s="13" t="n">
        <f aca="false">SUM(AE17:AE27)</f>
        <v>0</v>
      </c>
      <c r="AF28" s="14" t="n">
        <f aca="false">SUM(AF17:AF27)</f>
        <v>0</v>
      </c>
      <c r="AG28" s="13" t="n">
        <f aca="false">SUM(AG17:AG27)</f>
        <v>0</v>
      </c>
      <c r="AH28" s="14" t="n">
        <f aca="false">SUM(AH17:AH27)</f>
        <v>0</v>
      </c>
      <c r="AI28" s="13" t="n">
        <f aca="false">SUM(AI17:AI27)</f>
        <v>0</v>
      </c>
      <c r="AJ28" s="14" t="n">
        <f aca="false">SUM(AJ17:AJ27)</f>
        <v>0</v>
      </c>
      <c r="AK28" s="12" t="n">
        <f aca="false">SUM(AK17:AK27)</f>
        <v>0</v>
      </c>
      <c r="AL28" s="12" t="n">
        <f aca="false">SUM(AL17:AL27)</f>
        <v>1</v>
      </c>
      <c r="AM28" s="13" t="n">
        <f aca="false">SUM(AM17:AM27)</f>
        <v>105</v>
      </c>
      <c r="AN28" s="14" t="n">
        <f aca="false">SUM(AN17:AN27)</f>
        <v>0</v>
      </c>
      <c r="AO28" s="13" t="n">
        <f aca="false">SUM(AO17:AO27)</f>
        <v>15</v>
      </c>
      <c r="AP28" s="14" t="n">
        <f aca="false">SUM(AP17:AP27)</f>
        <v>0</v>
      </c>
      <c r="AQ28" s="13" t="n">
        <f aca="false">SUM(AQ17:AQ27)</f>
        <v>0</v>
      </c>
      <c r="AR28" s="14" t="n">
        <f aca="false">SUM(AR17:AR27)</f>
        <v>0</v>
      </c>
      <c r="AS28" s="12" t="n">
        <f aca="false">SUM(AS17:AS27)</f>
        <v>9</v>
      </c>
      <c r="AT28" s="13" t="n">
        <f aca="false">SUM(AT17:AT27)</f>
        <v>15</v>
      </c>
      <c r="AU28" s="14" t="n">
        <f aca="false">SUM(AU17:AU27)</f>
        <v>0</v>
      </c>
      <c r="AV28" s="13" t="n">
        <f aca="false">SUM(AV17:AV27)</f>
        <v>30</v>
      </c>
      <c r="AW28" s="14" t="n">
        <f aca="false">SUM(AW17:AW27)</f>
        <v>0</v>
      </c>
      <c r="AX28" s="13" t="n">
        <f aca="false">SUM(AX17:AX27)</f>
        <v>0</v>
      </c>
      <c r="AY28" s="14" t="n">
        <f aca="false">SUM(AY17:AY27)</f>
        <v>0</v>
      </c>
      <c r="AZ28" s="13" t="n">
        <f aca="false">SUM(AZ17:AZ27)</f>
        <v>0</v>
      </c>
      <c r="BA28" s="14" t="n">
        <f aca="false">SUM(BA17:BA27)</f>
        <v>0</v>
      </c>
      <c r="BB28" s="13" t="n">
        <f aca="false">SUM(BB17:BB27)</f>
        <v>0</v>
      </c>
      <c r="BC28" s="14" t="n">
        <f aca="false">SUM(BC17:BC27)</f>
        <v>0</v>
      </c>
      <c r="BD28" s="12" t="n">
        <f aca="false">SUM(BD17:BD27)</f>
        <v>4</v>
      </c>
      <c r="BE28" s="12" t="n">
        <f aca="false">SUM(BE17:BE27)</f>
        <v>13</v>
      </c>
      <c r="BF28" s="13" t="n">
        <f aca="false">SUM(BF17:BF27)</f>
        <v>40</v>
      </c>
      <c r="BG28" s="14" t="n">
        <f aca="false">SUM(BG17:BG27)</f>
        <v>0</v>
      </c>
      <c r="BH28" s="13" t="n">
        <f aca="false">SUM(BH17:BH27)</f>
        <v>28</v>
      </c>
      <c r="BI28" s="14" t="n">
        <f aca="false">SUM(BI17:BI27)</f>
        <v>0</v>
      </c>
      <c r="BJ28" s="13" t="n">
        <f aca="false">SUM(BJ17:BJ27)</f>
        <v>15</v>
      </c>
      <c r="BK28" s="14" t="n">
        <f aca="false">SUM(BK17:BK27)</f>
        <v>0</v>
      </c>
      <c r="BL28" s="12" t="n">
        <f aca="false">SUM(BL17:BL27)</f>
        <v>5.8</v>
      </c>
      <c r="BM28" s="13" t="n">
        <f aca="false">SUM(BM17:BM27)</f>
        <v>2</v>
      </c>
      <c r="BN28" s="14" t="n">
        <f aca="false">SUM(BN17:BN27)</f>
        <v>0</v>
      </c>
      <c r="BO28" s="13" t="n">
        <f aca="false">SUM(BO17:BO27)</f>
        <v>0</v>
      </c>
      <c r="BP28" s="14" t="n">
        <f aca="false">SUM(BP17:BP27)</f>
        <v>0</v>
      </c>
      <c r="BQ28" s="13" t="n">
        <f aca="false">SUM(BQ17:BQ27)</f>
        <v>0</v>
      </c>
      <c r="BR28" s="14" t="n">
        <f aca="false">SUM(BR17:BR27)</f>
        <v>0</v>
      </c>
      <c r="BS28" s="13" t="n">
        <f aca="false">SUM(BS17:BS27)</f>
        <v>0</v>
      </c>
      <c r="BT28" s="14" t="n">
        <f aca="false">SUM(BT17:BT27)</f>
        <v>0</v>
      </c>
      <c r="BU28" s="13" t="n">
        <f aca="false">SUM(BU17:BU27)</f>
        <v>0</v>
      </c>
      <c r="BV28" s="14" t="n">
        <f aca="false">SUM(BV17:BV27)</f>
        <v>0</v>
      </c>
      <c r="BW28" s="12" t="n">
        <f aca="false">SUM(BW17:BW27)</f>
        <v>0.2</v>
      </c>
      <c r="BX28" s="12" t="n">
        <f aca="false">SUM(BX17:BX27)</f>
        <v>6</v>
      </c>
      <c r="BY28" s="13" t="n">
        <f aca="false">SUM(BY17:BY27)</f>
        <v>50</v>
      </c>
      <c r="BZ28" s="14" t="n">
        <f aca="false">SUM(BZ17:BZ27)</f>
        <v>0</v>
      </c>
      <c r="CA28" s="13" t="n">
        <f aca="false">SUM(CA17:CA27)</f>
        <v>0</v>
      </c>
      <c r="CB28" s="14" t="n">
        <f aca="false">SUM(CB17:CB27)</f>
        <v>0</v>
      </c>
      <c r="CC28" s="13" t="n">
        <f aca="false">SUM(CC17:CC27)</f>
        <v>30</v>
      </c>
      <c r="CD28" s="14" t="n">
        <f aca="false">SUM(CD17:CD27)</f>
        <v>0</v>
      </c>
      <c r="CE28" s="12" t="n">
        <f aca="false">SUM(CE17:CE27)</f>
        <v>5</v>
      </c>
      <c r="CF28" s="13" t="n">
        <f aca="false">SUM(CF17:CF27)</f>
        <v>0</v>
      </c>
      <c r="CG28" s="14" t="n">
        <f aca="false">SUM(CG17:CG27)</f>
        <v>0</v>
      </c>
      <c r="CH28" s="13" t="n">
        <f aca="false">SUM(CH17:CH27)</f>
        <v>0</v>
      </c>
      <c r="CI28" s="14" t="n">
        <f aca="false">SUM(CI17:CI27)</f>
        <v>0</v>
      </c>
      <c r="CJ28" s="13" t="n">
        <f aca="false">SUM(CJ17:CJ27)</f>
        <v>0</v>
      </c>
      <c r="CK28" s="14" t="n">
        <f aca="false">SUM(CK17:CK27)</f>
        <v>0</v>
      </c>
      <c r="CL28" s="13" t="n">
        <f aca="false">SUM(CL17:CL27)</f>
        <v>0</v>
      </c>
      <c r="CM28" s="14" t="n">
        <f aca="false">SUM(CM17:CM27)</f>
        <v>0</v>
      </c>
      <c r="CN28" s="13" t="n">
        <f aca="false">SUM(CN17:CN27)</f>
        <v>0</v>
      </c>
      <c r="CO28" s="14" t="n">
        <f aca="false">SUM(CO17:CO27)</f>
        <v>0</v>
      </c>
      <c r="CP28" s="12" t="n">
        <f aca="false">SUM(CP17:CP27)</f>
        <v>0</v>
      </c>
      <c r="CQ28" s="12" t="n">
        <f aca="false">SUM(CQ17:CQ27)</f>
        <v>5</v>
      </c>
    </row>
    <row r="29" customFormat="false" ht="20.1" hidden="false" customHeight="true" outlineLevel="0" collapsed="false">
      <c r="A29" s="9" t="s">
        <v>7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30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1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3</v>
      </c>
      <c r="R30" s="12" t="n">
        <f aca="false">AK30+BD30+BW30+CP30</f>
        <v>2</v>
      </c>
      <c r="S30" s="12" t="n">
        <v>1.67</v>
      </c>
      <c r="T30" s="13" t="n">
        <v>15</v>
      </c>
      <c r="U30" s="14" t="s">
        <v>57</v>
      </c>
      <c r="V30" s="13"/>
      <c r="W30" s="14"/>
      <c r="X30" s="13"/>
      <c r="Y30" s="14"/>
      <c r="Z30" s="12" t="n">
        <v>1</v>
      </c>
      <c r="AA30" s="13" t="n">
        <v>15</v>
      </c>
      <c r="AB30" s="14" t="s">
        <v>57</v>
      </c>
      <c r="AC30" s="13"/>
      <c r="AD30" s="14"/>
      <c r="AE30" s="13"/>
      <c r="AF30" s="14"/>
      <c r="AG30" s="13"/>
      <c r="AH30" s="14"/>
      <c r="AI30" s="13"/>
      <c r="AJ30" s="14"/>
      <c r="AK30" s="12" t="n">
        <v>2</v>
      </c>
      <c r="AL30" s="12" t="n">
        <f aca="false">Z30+AK30</f>
        <v>3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20</v>
      </c>
      <c r="I31" s="10" t="n">
        <f aca="false">T31+AM31+BF31+BY31</f>
        <v>1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</v>
      </c>
      <c r="S31" s="12" t="n">
        <v>0.9</v>
      </c>
      <c r="T31" s="13" t="n">
        <v>10</v>
      </c>
      <c r="U31" s="14" t="s">
        <v>57</v>
      </c>
      <c r="V31" s="13"/>
      <c r="W31" s="14"/>
      <c r="X31" s="13"/>
      <c r="Y31" s="14"/>
      <c r="Z31" s="12" t="n">
        <v>1</v>
      </c>
      <c r="AA31" s="13" t="n">
        <v>10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1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20</v>
      </c>
      <c r="I32" s="10" t="n">
        <f aca="false">T32+AM32+BF32+BY32</f>
        <v>1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1.1</v>
      </c>
      <c r="T32" s="13" t="n">
        <v>10</v>
      </c>
      <c r="U32" s="14" t="s">
        <v>57</v>
      </c>
      <c r="V32" s="13"/>
      <c r="W32" s="14"/>
      <c r="X32" s="13"/>
      <c r="Y32" s="14"/>
      <c r="Z32" s="12" t="n">
        <v>1</v>
      </c>
      <c r="AA32" s="13" t="n">
        <v>10</v>
      </c>
      <c r="AB32" s="14" t="s">
        <v>57</v>
      </c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20</v>
      </c>
      <c r="I33" s="10" t="n">
        <f aca="false">T33+AM33+BF33+BY33</f>
        <v>1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1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03</v>
      </c>
      <c r="T33" s="13" t="n">
        <v>10</v>
      </c>
      <c r="U33" s="14" t="s">
        <v>57</v>
      </c>
      <c r="V33" s="13"/>
      <c r="W33" s="14"/>
      <c r="X33" s="13"/>
      <c r="Y33" s="14"/>
      <c r="Z33" s="12" t="n">
        <v>1</v>
      </c>
      <c r="AA33" s="13" t="n">
        <v>10</v>
      </c>
      <c r="AB33" s="14" t="s">
        <v>57</v>
      </c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2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1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1</v>
      </c>
      <c r="S34" s="12" t="n">
        <v>1.17</v>
      </c>
      <c r="T34" s="13" t="n">
        <v>10</v>
      </c>
      <c r="U34" s="14" t="s">
        <v>57</v>
      </c>
      <c r="V34" s="13"/>
      <c r="W34" s="14"/>
      <c r="X34" s="13"/>
      <c r="Y34" s="14"/>
      <c r="Z34" s="12" t="n">
        <v>1</v>
      </c>
      <c r="AA34" s="13" t="n">
        <v>10</v>
      </c>
      <c r="AB34" s="14" t="s">
        <v>57</v>
      </c>
      <c r="AC34" s="13"/>
      <c r="AD34" s="14"/>
      <c r="AE34" s="13"/>
      <c r="AF34" s="14"/>
      <c r="AG34" s="13"/>
      <c r="AH34" s="14"/>
      <c r="AI34" s="13"/>
      <c r="AJ34" s="14"/>
      <c r="AK34" s="12" t="n">
        <v>1</v>
      </c>
      <c r="AL34" s="12" t="n">
        <f aca="false">Z34+AK34</f>
        <v>2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9</v>
      </c>
      <c r="E35" s="11" t="s">
        <v>90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0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5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2</v>
      </c>
      <c r="S35" s="12" t="n">
        <v>1.73</v>
      </c>
      <c r="T35" s="13" t="n">
        <v>15</v>
      </c>
      <c r="U35" s="14" t="s">
        <v>57</v>
      </c>
      <c r="V35" s="13"/>
      <c r="W35" s="14"/>
      <c r="X35" s="13"/>
      <c r="Y35" s="14"/>
      <c r="Z35" s="12" t="n">
        <v>1</v>
      </c>
      <c r="AA35" s="13" t="n">
        <v>15</v>
      </c>
      <c r="AB35" s="14" t="s">
        <v>57</v>
      </c>
      <c r="AC35" s="13"/>
      <c r="AD35" s="14"/>
      <c r="AE35" s="13"/>
      <c r="AF35" s="14"/>
      <c r="AG35" s="13"/>
      <c r="AH35" s="14"/>
      <c r="AI35" s="13"/>
      <c r="AJ35" s="14"/>
      <c r="AK35" s="12" t="n">
        <v>2</v>
      </c>
      <c r="AL35" s="12" t="n">
        <f aca="false">Z35+AK35</f>
        <v>3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1</v>
      </c>
      <c r="E36" s="11" t="s">
        <v>92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20</v>
      </c>
      <c r="I36" s="10" t="n">
        <f aca="false">T36+AM36+BF36+BY36</f>
        <v>1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1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</v>
      </c>
      <c r="S36" s="12" t="n">
        <v>1</v>
      </c>
      <c r="T36" s="13" t="n">
        <v>10</v>
      </c>
      <c r="U36" s="14" t="s">
        <v>57</v>
      </c>
      <c r="V36" s="13"/>
      <c r="W36" s="14"/>
      <c r="X36" s="13"/>
      <c r="Y36" s="14"/>
      <c r="Z36" s="12" t="n">
        <v>1</v>
      </c>
      <c r="AA36" s="13" t="n">
        <v>10</v>
      </c>
      <c r="AB36" s="14" t="s">
        <v>57</v>
      </c>
      <c r="AC36" s="13"/>
      <c r="AD36" s="14"/>
      <c r="AE36" s="13"/>
      <c r="AF36" s="14"/>
      <c r="AG36" s="13"/>
      <c r="AH36" s="14"/>
      <c r="AI36" s="13"/>
      <c r="AJ36" s="14"/>
      <c r="AK36" s="12" t="n">
        <v>1</v>
      </c>
      <c r="AL36" s="12" t="n">
        <f aca="false">Z36+AK36</f>
        <v>2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3</v>
      </c>
      <c r="E37" s="11" t="s">
        <v>94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30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15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2</v>
      </c>
      <c r="S37" s="12" t="n">
        <v>1.6</v>
      </c>
      <c r="T37" s="13" t="n">
        <v>15</v>
      </c>
      <c r="U37" s="14" t="s">
        <v>57</v>
      </c>
      <c r="V37" s="13"/>
      <c r="W37" s="14"/>
      <c r="X37" s="13"/>
      <c r="Y37" s="14"/>
      <c r="Z37" s="12" t="n">
        <v>1</v>
      </c>
      <c r="AA37" s="13" t="n">
        <v>15</v>
      </c>
      <c r="AB37" s="14" t="s">
        <v>57</v>
      </c>
      <c r="AC37" s="13"/>
      <c r="AD37" s="14"/>
      <c r="AE37" s="13"/>
      <c r="AF37" s="14"/>
      <c r="AG37" s="13"/>
      <c r="AH37" s="14"/>
      <c r="AI37" s="13"/>
      <c r="AJ37" s="14"/>
      <c r="AK37" s="12" t="n">
        <v>2</v>
      </c>
      <c r="AL37" s="12" t="n">
        <f aca="false">Z37+AK37</f>
        <v>3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5</v>
      </c>
      <c r="E38" s="11" t="s">
        <v>96</v>
      </c>
      <c r="F38" s="10" t="n">
        <f aca="false">COUNTIF(T38:CO38,"e")</f>
        <v>0</v>
      </c>
      <c r="G38" s="10" t="n">
        <f aca="false">COUNTIF(T38:CO38,"z")</f>
        <v>3</v>
      </c>
      <c r="H38" s="10" t="n">
        <f aca="false">SUM(I38:P38)</f>
        <v>20</v>
      </c>
      <c r="I38" s="10" t="n">
        <f aca="false">T38+AM38+BF38+BY38</f>
        <v>10</v>
      </c>
      <c r="J38" s="10" t="n">
        <f aca="false">V38+AO38+BH38+CA38</f>
        <v>5</v>
      </c>
      <c r="K38" s="10" t="n">
        <f aca="false">X38+AQ38+BJ38+CC38</f>
        <v>0</v>
      </c>
      <c r="L38" s="10" t="n">
        <f aca="false">AA38+AT38+BM38+CF38</f>
        <v>5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.5</v>
      </c>
      <c r="S38" s="12" t="n">
        <v>1</v>
      </c>
      <c r="T38" s="13" t="n">
        <v>10</v>
      </c>
      <c r="U38" s="14" t="s">
        <v>57</v>
      </c>
      <c r="V38" s="13" t="n">
        <v>5</v>
      </c>
      <c r="W38" s="14" t="s">
        <v>57</v>
      </c>
      <c r="X38" s="13"/>
      <c r="Y38" s="14"/>
      <c r="Z38" s="12" t="n">
        <v>1.5</v>
      </c>
      <c r="AA38" s="13" t="n">
        <v>5</v>
      </c>
      <c r="AB38" s="14" t="s">
        <v>57</v>
      </c>
      <c r="AC38" s="13"/>
      <c r="AD38" s="14"/>
      <c r="AE38" s="13"/>
      <c r="AF38" s="14"/>
      <c r="AG38" s="13"/>
      <c r="AH38" s="14"/>
      <c r="AI38" s="13"/>
      <c r="AJ38" s="14"/>
      <c r="AK38" s="12" t="n">
        <v>0.5</v>
      </c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7</v>
      </c>
      <c r="E39" s="11" t="s">
        <v>98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30</v>
      </c>
      <c r="I39" s="10" t="n">
        <f aca="false">T39+AM39+BF39+BY39</f>
        <v>15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15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v>1.7</v>
      </c>
      <c r="T39" s="13" t="n">
        <v>15</v>
      </c>
      <c r="U39" s="14" t="s">
        <v>57</v>
      </c>
      <c r="V39" s="13"/>
      <c r="W39" s="14"/>
      <c r="X39" s="13"/>
      <c r="Y39" s="14"/>
      <c r="Z39" s="12" t="n">
        <v>1</v>
      </c>
      <c r="AA39" s="13" t="n">
        <v>15</v>
      </c>
      <c r="AB39" s="14" t="s">
        <v>57</v>
      </c>
      <c r="AC39" s="13"/>
      <c r="AD39" s="14"/>
      <c r="AE39" s="13"/>
      <c r="AF39" s="14"/>
      <c r="AG39" s="13"/>
      <c r="AH39" s="14"/>
      <c r="AI39" s="13"/>
      <c r="AJ39" s="14"/>
      <c r="AK39" s="12" t="n">
        <v>1</v>
      </c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9</v>
      </c>
      <c r="E40" s="11" t="s">
        <v>100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15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2</v>
      </c>
      <c r="S40" s="12" t="n">
        <v>1.27</v>
      </c>
      <c r="T40" s="13" t="n">
        <v>15</v>
      </c>
      <c r="U40" s="14" t="s">
        <v>57</v>
      </c>
      <c r="V40" s="13"/>
      <c r="W40" s="14"/>
      <c r="X40" s="13"/>
      <c r="Y40" s="14"/>
      <c r="Z40" s="12" t="n">
        <v>1</v>
      </c>
      <c r="AA40" s="13" t="n">
        <v>15</v>
      </c>
      <c r="AB40" s="14" t="s">
        <v>57</v>
      </c>
      <c r="AC40" s="13"/>
      <c r="AD40" s="14"/>
      <c r="AE40" s="13"/>
      <c r="AF40" s="14"/>
      <c r="AG40" s="13"/>
      <c r="AH40" s="14"/>
      <c r="AI40" s="13"/>
      <c r="AJ40" s="14"/>
      <c r="AK40" s="12" t="n">
        <v>2</v>
      </c>
      <c r="AL40" s="12" t="n">
        <f aca="false">Z40+AK40</f>
        <v>3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1</v>
      </c>
      <c r="E41" s="11" t="s">
        <v>102</v>
      </c>
      <c r="F41" s="10" t="n">
        <f aca="false">COUNTIF(T41:CO41,"e")</f>
        <v>0</v>
      </c>
      <c r="G41" s="10" t="n">
        <f aca="false">COUNTIF(T41:CO41,"z")</f>
        <v>3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10</v>
      </c>
      <c r="K41" s="10" t="n">
        <f aca="false">X41+AQ41+BJ41+CC41</f>
        <v>0</v>
      </c>
      <c r="L41" s="10" t="n">
        <f aca="false">AA41+AT41+BM41+CF41</f>
        <v>5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.5</v>
      </c>
      <c r="S41" s="12" t="n">
        <v>1.24</v>
      </c>
      <c r="T41" s="13" t="n">
        <v>15</v>
      </c>
      <c r="U41" s="14" t="s">
        <v>57</v>
      </c>
      <c r="V41" s="13" t="n">
        <v>10</v>
      </c>
      <c r="W41" s="14" t="s">
        <v>57</v>
      </c>
      <c r="X41" s="13"/>
      <c r="Y41" s="14"/>
      <c r="Z41" s="12" t="n">
        <v>1.5</v>
      </c>
      <c r="AA41" s="13" t="n">
        <v>5</v>
      </c>
      <c r="AB41" s="14" t="s">
        <v>57</v>
      </c>
      <c r="AC41" s="13"/>
      <c r="AD41" s="14"/>
      <c r="AE41" s="13"/>
      <c r="AF41" s="14"/>
      <c r="AG41" s="13"/>
      <c r="AH41" s="14"/>
      <c r="AI41" s="13"/>
      <c r="AJ41" s="14"/>
      <c r="AK41" s="12" t="n">
        <v>0.5</v>
      </c>
      <c r="AL41" s="12" t="n">
        <f aca="false">Z41+AK41</f>
        <v>2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3</v>
      </c>
      <c r="E42" s="11" t="s">
        <v>104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35</v>
      </c>
      <c r="I42" s="10" t="n">
        <f aca="false">T42+AM42+BF42+BY42</f>
        <v>15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2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v>1.4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15</v>
      </c>
      <c r="AN42" s="14" t="s">
        <v>57</v>
      </c>
      <c r="AO42" s="13"/>
      <c r="AP42" s="14"/>
      <c r="AQ42" s="13"/>
      <c r="AR42" s="14"/>
      <c r="AS42" s="12" t="n">
        <v>1</v>
      </c>
      <c r="AT42" s="13" t="n">
        <v>20</v>
      </c>
      <c r="AU42" s="14" t="s">
        <v>57</v>
      </c>
      <c r="AV42" s="13"/>
      <c r="AW42" s="14"/>
      <c r="AX42" s="13"/>
      <c r="AY42" s="14"/>
      <c r="AZ42" s="13"/>
      <c r="BA42" s="14"/>
      <c r="BB42" s="13"/>
      <c r="BC42" s="14"/>
      <c r="BD42" s="12" t="n">
        <v>1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35</v>
      </c>
      <c r="I43" s="10" t="n">
        <f aca="false">T43+AM43+BF43+BY43</f>
        <v>20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15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v>1.53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v>20</v>
      </c>
      <c r="AN43" s="14" t="s">
        <v>57</v>
      </c>
      <c r="AO43" s="13"/>
      <c r="AP43" s="14"/>
      <c r="AQ43" s="13"/>
      <c r="AR43" s="14"/>
      <c r="AS43" s="12" t="n">
        <v>1</v>
      </c>
      <c r="AT43" s="13" t="n">
        <v>15</v>
      </c>
      <c r="AU43" s="14" t="s">
        <v>57</v>
      </c>
      <c r="AV43" s="13"/>
      <c r="AW43" s="14"/>
      <c r="AX43" s="13"/>
      <c r="AY43" s="14"/>
      <c r="AZ43" s="13"/>
      <c r="BA43" s="14"/>
      <c r="BB43" s="13"/>
      <c r="BC43" s="14"/>
      <c r="BD43" s="12" t="n">
        <v>1</v>
      </c>
      <c r="BE43" s="12" t="n">
        <f aca="false">AS43+BD43</f>
        <v>2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CO44,"e")</f>
        <v>0</v>
      </c>
      <c r="G44" s="10" t="n">
        <f aca="false">COUNTIF(T44:CO44,"z")</f>
        <v>1</v>
      </c>
      <c r="H44" s="10" t="n">
        <f aca="false">SUM(I44:P44)</f>
        <v>20</v>
      </c>
      <c r="I44" s="10" t="n">
        <f aca="false">T44+AM44+BF44+BY44</f>
        <v>2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</v>
      </c>
      <c r="S44" s="12" t="n">
        <v>0.73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v>20</v>
      </c>
      <c r="AN44" s="14" t="s">
        <v>57</v>
      </c>
      <c r="AO44" s="13"/>
      <c r="AP44" s="14"/>
      <c r="AQ44" s="13"/>
      <c r="AR44" s="14"/>
      <c r="AS44" s="12" t="n">
        <v>1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1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CO45,"e")</f>
        <v>0</v>
      </c>
      <c r="G45" s="10" t="n">
        <f aca="false">COUNTIF(T45:CO45,"z")</f>
        <v>3</v>
      </c>
      <c r="H45" s="10" t="n">
        <f aca="false">SUM(I45:P45)</f>
        <v>35</v>
      </c>
      <c r="I45" s="10" t="n">
        <f aca="false">T45+AM45+BF45+BY45</f>
        <v>20</v>
      </c>
      <c r="J45" s="10" t="n">
        <f aca="false">V45+AO45+BH45+CA45</f>
        <v>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1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0.7</v>
      </c>
      <c r="S45" s="12" t="n">
        <v>1.33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v>20</v>
      </c>
      <c r="AN45" s="14" t="s">
        <v>57</v>
      </c>
      <c r="AO45" s="13" t="n">
        <v>5</v>
      </c>
      <c r="AP45" s="14" t="s">
        <v>57</v>
      </c>
      <c r="AQ45" s="13"/>
      <c r="AR45" s="14"/>
      <c r="AS45" s="12" t="n">
        <v>1.3</v>
      </c>
      <c r="AT45" s="13"/>
      <c r="AU45" s="14"/>
      <c r="AV45" s="13"/>
      <c r="AW45" s="14"/>
      <c r="AX45" s="13" t="n">
        <v>10</v>
      </c>
      <c r="AY45" s="14" t="s">
        <v>57</v>
      </c>
      <c r="AZ45" s="13"/>
      <c r="BA45" s="14"/>
      <c r="BB45" s="13"/>
      <c r="BC45" s="14"/>
      <c r="BD45" s="12" t="n">
        <v>0.7</v>
      </c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CO46,"e")</f>
        <v>1</v>
      </c>
      <c r="G46" s="10" t="n">
        <f aca="false">COUNTIF(T46:CO46,"z")</f>
        <v>0</v>
      </c>
      <c r="H46" s="10" t="n">
        <f aca="false">SUM(I46:P46)</f>
        <v>0</v>
      </c>
      <c r="I46" s="10" t="n">
        <f aca="false">T46+AM46+BF46+BY46</f>
        <v>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0</v>
      </c>
      <c r="R46" s="12" t="n">
        <f aca="false">AK46+BD46+BW46+CP46</f>
        <v>20</v>
      </c>
      <c r="S46" s="12" t="n">
        <v>3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 t="n">
        <v>0</v>
      </c>
      <c r="CM46" s="14" t="s">
        <v>61</v>
      </c>
      <c r="CN46" s="13"/>
      <c r="CO46" s="14"/>
      <c r="CP46" s="12" t="n">
        <v>20</v>
      </c>
      <c r="CQ46" s="12" t="n">
        <f aca="false">CE46+CP46</f>
        <v>2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22</v>
      </c>
      <c r="I47" s="10" t="n">
        <f aca="false">T47+AM47+BF47+BY47</f>
        <v>14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8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.5</v>
      </c>
      <c r="S47" s="12" t="n">
        <v>0.2</v>
      </c>
      <c r="T47" s="13" t="n">
        <v>14</v>
      </c>
      <c r="U47" s="14" t="s">
        <v>57</v>
      </c>
      <c r="V47" s="13"/>
      <c r="W47" s="14"/>
      <c r="X47" s="13"/>
      <c r="Y47" s="14"/>
      <c r="Z47" s="12" t="n">
        <v>0.5</v>
      </c>
      <c r="AA47" s="13" t="n">
        <v>8</v>
      </c>
      <c r="AB47" s="14" t="s">
        <v>57</v>
      </c>
      <c r="AC47" s="13"/>
      <c r="AD47" s="14"/>
      <c r="AE47" s="13"/>
      <c r="AF47" s="14"/>
      <c r="AG47" s="13"/>
      <c r="AH47" s="14"/>
      <c r="AI47" s="13"/>
      <c r="AJ47" s="14"/>
      <c r="AK47" s="12" t="n">
        <v>0.5</v>
      </c>
      <c r="AL47" s="12" t="n">
        <f aca="false">Z47+AK47</f>
        <v>1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77</v>
      </c>
      <c r="F48" s="10" t="n">
        <f aca="false">SUM(F30:F47)</f>
        <v>1</v>
      </c>
      <c r="G48" s="10" t="n">
        <f aca="false">SUM(G30:G47)</f>
        <v>36</v>
      </c>
      <c r="H48" s="10" t="n">
        <f aca="false">SUM(H30:H47)</f>
        <v>447</v>
      </c>
      <c r="I48" s="10" t="n">
        <f aca="false">SUM(I30:I47)</f>
        <v>239</v>
      </c>
      <c r="J48" s="10" t="n">
        <f aca="false">SUM(J30:J47)</f>
        <v>20</v>
      </c>
      <c r="K48" s="10" t="n">
        <f aca="false">SUM(K30:K47)</f>
        <v>0</v>
      </c>
      <c r="L48" s="10" t="n">
        <f aca="false">SUM(L30:L47)</f>
        <v>178</v>
      </c>
      <c r="M48" s="10" t="n">
        <f aca="false">SUM(M30:M47)</f>
        <v>0</v>
      </c>
      <c r="N48" s="10" t="n">
        <f aca="false">SUM(N30:N47)</f>
        <v>10</v>
      </c>
      <c r="O48" s="10" t="n">
        <f aca="false">SUM(O30:O47)</f>
        <v>0</v>
      </c>
      <c r="P48" s="10" t="n">
        <f aca="false">SUM(P30:P47)</f>
        <v>0</v>
      </c>
      <c r="Q48" s="12" t="n">
        <f aca="false">SUM(Q30:Q47)</f>
        <v>56</v>
      </c>
      <c r="R48" s="12" t="n">
        <f aca="false">SUM(R30:R47)</f>
        <v>38.2</v>
      </c>
      <c r="S48" s="12" t="n">
        <f aca="false">SUM(S30:S47)</f>
        <v>23.6</v>
      </c>
      <c r="T48" s="13" t="n">
        <f aca="false">SUM(T30:T47)</f>
        <v>164</v>
      </c>
      <c r="U48" s="14" t="n">
        <f aca="false">SUM(U30:U47)</f>
        <v>0</v>
      </c>
      <c r="V48" s="13" t="n">
        <f aca="false">SUM(V30:V47)</f>
        <v>15</v>
      </c>
      <c r="W48" s="14" t="n">
        <f aca="false">SUM(W30:W47)</f>
        <v>0</v>
      </c>
      <c r="X48" s="13" t="n">
        <f aca="false">SUM(X30:X47)</f>
        <v>0</v>
      </c>
      <c r="Y48" s="14" t="n">
        <f aca="false">SUM(Y30:Y47)</f>
        <v>0</v>
      </c>
      <c r="Z48" s="12" t="n">
        <f aca="false">SUM(Z30:Z47)</f>
        <v>13.5</v>
      </c>
      <c r="AA48" s="13" t="n">
        <f aca="false">SUM(AA30:AA47)</f>
        <v>143</v>
      </c>
      <c r="AB48" s="14" t="n">
        <f aca="false">SUM(AB30:AB47)</f>
        <v>0</v>
      </c>
      <c r="AC48" s="13" t="n">
        <f aca="false">SUM(AC30:AC47)</f>
        <v>0</v>
      </c>
      <c r="AD48" s="14" t="n">
        <f aca="false">SUM(AD30:AD47)</f>
        <v>0</v>
      </c>
      <c r="AE48" s="13" t="n">
        <f aca="false">SUM(AE30:AE47)</f>
        <v>0</v>
      </c>
      <c r="AF48" s="14" t="n">
        <f aca="false">SUM(AF30:AF47)</f>
        <v>0</v>
      </c>
      <c r="AG48" s="13" t="n">
        <f aca="false">SUM(AG30:AG47)</f>
        <v>0</v>
      </c>
      <c r="AH48" s="14" t="n">
        <f aca="false">SUM(AH30:AH47)</f>
        <v>0</v>
      </c>
      <c r="AI48" s="13" t="n">
        <f aca="false">SUM(AI30:AI47)</f>
        <v>0</v>
      </c>
      <c r="AJ48" s="14" t="n">
        <f aca="false">SUM(AJ30:AJ47)</f>
        <v>0</v>
      </c>
      <c r="AK48" s="12" t="n">
        <f aca="false">SUM(AK30:AK47)</f>
        <v>15.5</v>
      </c>
      <c r="AL48" s="12" t="n">
        <f aca="false">SUM(AL30:AL47)</f>
        <v>29</v>
      </c>
      <c r="AM48" s="13" t="n">
        <f aca="false">SUM(AM30:AM47)</f>
        <v>75</v>
      </c>
      <c r="AN48" s="14" t="n">
        <f aca="false">SUM(AN30:AN47)</f>
        <v>0</v>
      </c>
      <c r="AO48" s="13" t="n">
        <f aca="false">SUM(AO30:AO47)</f>
        <v>5</v>
      </c>
      <c r="AP48" s="14" t="n">
        <f aca="false">SUM(AP30:AP47)</f>
        <v>0</v>
      </c>
      <c r="AQ48" s="13" t="n">
        <f aca="false">SUM(AQ30:AQ47)</f>
        <v>0</v>
      </c>
      <c r="AR48" s="14" t="n">
        <f aca="false">SUM(AR30:AR47)</f>
        <v>0</v>
      </c>
      <c r="AS48" s="12" t="n">
        <f aca="false">SUM(AS30:AS47)</f>
        <v>4.3</v>
      </c>
      <c r="AT48" s="13" t="n">
        <f aca="false">SUM(AT30:AT47)</f>
        <v>35</v>
      </c>
      <c r="AU48" s="14" t="n">
        <f aca="false">SUM(AU30:AU47)</f>
        <v>0</v>
      </c>
      <c r="AV48" s="13" t="n">
        <f aca="false">SUM(AV30:AV47)</f>
        <v>0</v>
      </c>
      <c r="AW48" s="14" t="n">
        <f aca="false">SUM(AW30:AW47)</f>
        <v>0</v>
      </c>
      <c r="AX48" s="13" t="n">
        <f aca="false">SUM(AX30:AX47)</f>
        <v>10</v>
      </c>
      <c r="AY48" s="14" t="n">
        <f aca="false">SUM(AY30:AY47)</f>
        <v>0</v>
      </c>
      <c r="AZ48" s="13" t="n">
        <f aca="false">SUM(AZ30:AZ47)</f>
        <v>0</v>
      </c>
      <c r="BA48" s="14" t="n">
        <f aca="false">SUM(BA30:BA47)</f>
        <v>0</v>
      </c>
      <c r="BB48" s="13" t="n">
        <f aca="false">SUM(BB30:BB47)</f>
        <v>0</v>
      </c>
      <c r="BC48" s="14" t="n">
        <f aca="false">SUM(BC30:BC47)</f>
        <v>0</v>
      </c>
      <c r="BD48" s="12" t="n">
        <f aca="false">SUM(BD30:BD47)</f>
        <v>2.7</v>
      </c>
      <c r="BE48" s="12" t="n">
        <f aca="false">SUM(BE30:BE47)</f>
        <v>7</v>
      </c>
      <c r="BF48" s="13" t="n">
        <f aca="false">SUM(BF30:BF47)</f>
        <v>0</v>
      </c>
      <c r="BG48" s="14" t="n">
        <f aca="false">SUM(BG30:BG47)</f>
        <v>0</v>
      </c>
      <c r="BH48" s="13" t="n">
        <f aca="false">SUM(BH30:BH47)</f>
        <v>0</v>
      </c>
      <c r="BI48" s="14" t="n">
        <f aca="false">SUM(BI30:BI47)</f>
        <v>0</v>
      </c>
      <c r="BJ48" s="13" t="n">
        <f aca="false">SUM(BJ30:BJ47)</f>
        <v>0</v>
      </c>
      <c r="BK48" s="14" t="n">
        <f aca="false">SUM(BK30:BK47)</f>
        <v>0</v>
      </c>
      <c r="BL48" s="12" t="n">
        <f aca="false">SUM(BL30:BL47)</f>
        <v>0</v>
      </c>
      <c r="BM48" s="13" t="n">
        <f aca="false">SUM(BM30:BM47)</f>
        <v>0</v>
      </c>
      <c r="BN48" s="14" t="n">
        <f aca="false">SUM(BN30:BN47)</f>
        <v>0</v>
      </c>
      <c r="BO48" s="13" t="n">
        <f aca="false">SUM(BO30:BO47)</f>
        <v>0</v>
      </c>
      <c r="BP48" s="14" t="n">
        <f aca="false">SUM(BP30:BP47)</f>
        <v>0</v>
      </c>
      <c r="BQ48" s="13" t="n">
        <f aca="false">SUM(BQ30:BQ47)</f>
        <v>0</v>
      </c>
      <c r="BR48" s="14" t="n">
        <f aca="false">SUM(BR30:BR47)</f>
        <v>0</v>
      </c>
      <c r="BS48" s="13" t="n">
        <f aca="false">SUM(BS30:BS47)</f>
        <v>0</v>
      </c>
      <c r="BT48" s="14" t="n">
        <f aca="false">SUM(BT30:BT47)</f>
        <v>0</v>
      </c>
      <c r="BU48" s="13" t="n">
        <f aca="false">SUM(BU30:BU47)</f>
        <v>0</v>
      </c>
      <c r="BV48" s="14" t="n">
        <f aca="false">SUM(BV30:BV47)</f>
        <v>0</v>
      </c>
      <c r="BW48" s="12" t="n">
        <f aca="false">SUM(BW30:BW47)</f>
        <v>0</v>
      </c>
      <c r="BX48" s="12" t="n">
        <f aca="false">SUM(BX30:BX47)</f>
        <v>0</v>
      </c>
      <c r="BY48" s="13" t="n">
        <f aca="false">SUM(BY30:BY47)</f>
        <v>0</v>
      </c>
      <c r="BZ48" s="14" t="n">
        <f aca="false">SUM(BZ30:BZ47)</f>
        <v>0</v>
      </c>
      <c r="CA48" s="13" t="n">
        <f aca="false">SUM(CA30:CA47)</f>
        <v>0</v>
      </c>
      <c r="CB48" s="14" t="n">
        <f aca="false">SUM(CB30:CB47)</f>
        <v>0</v>
      </c>
      <c r="CC48" s="13" t="n">
        <f aca="false">SUM(CC30:CC47)</f>
        <v>0</v>
      </c>
      <c r="CD48" s="14" t="n">
        <f aca="false">SUM(CD30:CD47)</f>
        <v>0</v>
      </c>
      <c r="CE48" s="12" t="n">
        <f aca="false">SUM(CE30:CE47)</f>
        <v>0</v>
      </c>
      <c r="CF48" s="13" t="n">
        <f aca="false">SUM(CF30:CF47)</f>
        <v>0</v>
      </c>
      <c r="CG48" s="14" t="n">
        <f aca="false">SUM(CG30:CG47)</f>
        <v>0</v>
      </c>
      <c r="CH48" s="13" t="n">
        <f aca="false">SUM(CH30:CH47)</f>
        <v>0</v>
      </c>
      <c r="CI48" s="14" t="n">
        <f aca="false">SUM(CI30:CI47)</f>
        <v>0</v>
      </c>
      <c r="CJ48" s="13" t="n">
        <f aca="false">SUM(CJ30:CJ47)</f>
        <v>0</v>
      </c>
      <c r="CK48" s="14" t="n">
        <f aca="false">SUM(CK30:CK47)</f>
        <v>0</v>
      </c>
      <c r="CL48" s="13" t="n">
        <f aca="false">SUM(CL30:CL47)</f>
        <v>0</v>
      </c>
      <c r="CM48" s="14" t="n">
        <f aca="false">SUM(CM30:CM47)</f>
        <v>0</v>
      </c>
      <c r="CN48" s="13" t="n">
        <f aca="false">SUM(CN30:CN47)</f>
        <v>0</v>
      </c>
      <c r="CO48" s="14" t="n">
        <f aca="false">SUM(CO30:CO47)</f>
        <v>0</v>
      </c>
      <c r="CP48" s="12" t="n">
        <f aca="false">SUM(CP30:CP47)</f>
        <v>20</v>
      </c>
      <c r="CQ48" s="12" t="n">
        <f aca="false">SUM(CQ30:CQ47)</f>
        <v>20</v>
      </c>
    </row>
    <row r="49" customFormat="false" ht="20.1" hidden="false" customHeight="true" outlineLevel="0" collapsed="false">
      <c r="A49" s="9" t="s">
        <v>11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/>
      <c r="B50" s="10"/>
      <c r="C50" s="10"/>
      <c r="D50" s="10" t="s">
        <v>268</v>
      </c>
      <c r="E50" s="11" t="s">
        <v>197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50</v>
      </c>
      <c r="I50" s="10" t="n">
        <f aca="false">T50+AM50+BF50+BY50</f>
        <v>35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15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1</v>
      </c>
      <c r="S50" s="12" t="n">
        <v>2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 t="n">
        <v>35</v>
      </c>
      <c r="BG50" s="14" t="s">
        <v>57</v>
      </c>
      <c r="BH50" s="13"/>
      <c r="BI50" s="14"/>
      <c r="BJ50" s="13"/>
      <c r="BK50" s="14"/>
      <c r="BL50" s="12" t="n">
        <v>2</v>
      </c>
      <c r="BM50" s="13" t="n">
        <v>15</v>
      </c>
      <c r="BN50" s="14" t="s">
        <v>57</v>
      </c>
      <c r="BO50" s="13"/>
      <c r="BP50" s="14"/>
      <c r="BQ50" s="13"/>
      <c r="BR50" s="14"/>
      <c r="BS50" s="13"/>
      <c r="BT50" s="14"/>
      <c r="BU50" s="13"/>
      <c r="BV50" s="14"/>
      <c r="BW50" s="12" t="n">
        <v>1</v>
      </c>
      <c r="BX50" s="12" t="n">
        <f aca="false">BL50+BW50</f>
        <v>3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269</v>
      </c>
      <c r="E51" s="11" t="s">
        <v>270</v>
      </c>
      <c r="F51" s="10" t="n">
        <f aca="false">COUNTIF(T51:CO51,"e")</f>
        <v>1</v>
      </c>
      <c r="G51" s="10" t="n">
        <f aca="false">COUNTIF(T51:CO51,"z")</f>
        <v>1</v>
      </c>
      <c r="H51" s="10" t="n">
        <f aca="false">SUM(I51:P51)</f>
        <v>125</v>
      </c>
      <c r="I51" s="10" t="n">
        <f aca="false">T51+AM51+BF51+BY51</f>
        <v>65</v>
      </c>
      <c r="J51" s="10" t="n">
        <f aca="false">V51+AO51+BH51+CA51</f>
        <v>6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7</v>
      </c>
      <c r="R51" s="12" t="n">
        <f aca="false">AK51+BD51+BW51+CP51</f>
        <v>0</v>
      </c>
      <c r="S51" s="12" t="n">
        <v>4.8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 t="n">
        <v>65</v>
      </c>
      <c r="BG51" s="14" t="s">
        <v>61</v>
      </c>
      <c r="BH51" s="13" t="n">
        <v>60</v>
      </c>
      <c r="BI51" s="14" t="s">
        <v>57</v>
      </c>
      <c r="BJ51" s="13"/>
      <c r="BK51" s="14"/>
      <c r="BL51" s="12" t="n">
        <v>7</v>
      </c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7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271</v>
      </c>
      <c r="E52" s="11" t="s">
        <v>272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35</v>
      </c>
      <c r="I52" s="10" t="n">
        <f aca="false">T52+AM52+BF52+BY52</f>
        <v>15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2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1</v>
      </c>
      <c r="S52" s="12" t="n">
        <v>1.5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v>15</v>
      </c>
      <c r="AN52" s="14" t="s">
        <v>57</v>
      </c>
      <c r="AO52" s="13"/>
      <c r="AP52" s="14"/>
      <c r="AQ52" s="13"/>
      <c r="AR52" s="14"/>
      <c r="AS52" s="12" t="n">
        <v>1</v>
      </c>
      <c r="AT52" s="13" t="n">
        <v>20</v>
      </c>
      <c r="AU52" s="14" t="s">
        <v>57</v>
      </c>
      <c r="AV52" s="13"/>
      <c r="AW52" s="14"/>
      <c r="AX52" s="13"/>
      <c r="AY52" s="14"/>
      <c r="AZ52" s="13"/>
      <c r="BA52" s="14"/>
      <c r="BB52" s="13"/>
      <c r="BC52" s="14"/>
      <c r="BD52" s="12" t="n">
        <v>1</v>
      </c>
      <c r="BE52" s="12" t="n">
        <f aca="false">AS52+BD52</f>
        <v>2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273</v>
      </c>
      <c r="E53" s="11" t="s">
        <v>183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30</v>
      </c>
      <c r="I53" s="10" t="n">
        <f aca="false">T53+AM53+BF53+BY53</f>
        <v>15</v>
      </c>
      <c r="J53" s="10" t="n">
        <f aca="false">V53+AO53+BH53+CA53</f>
        <v>15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2</v>
      </c>
      <c r="R53" s="12" t="n">
        <f aca="false">AK53+BD53+BW53+CP53</f>
        <v>0</v>
      </c>
      <c r="S53" s="12" t="n">
        <v>1.2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 t="n">
        <v>15</v>
      </c>
      <c r="BZ53" s="14" t="s">
        <v>57</v>
      </c>
      <c r="CA53" s="13" t="n">
        <v>15</v>
      </c>
      <c r="CB53" s="14" t="s">
        <v>57</v>
      </c>
      <c r="CC53" s="13"/>
      <c r="CD53" s="14"/>
      <c r="CE53" s="12" t="n">
        <v>2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2</v>
      </c>
    </row>
    <row r="54" customFormat="false" ht="12.75" hidden="false" customHeight="false" outlineLevel="0" collapsed="false">
      <c r="A54" s="10" t="n">
        <v>2</v>
      </c>
      <c r="B54" s="10" t="n">
        <v>1</v>
      </c>
      <c r="C54" s="10"/>
      <c r="D54" s="10"/>
      <c r="E54" s="11" t="s">
        <v>124</v>
      </c>
      <c r="F54" s="10" t="n">
        <f aca="false">$B$54*COUNTIF(T54:CO54,"e")</f>
        <v>0</v>
      </c>
      <c r="G54" s="10" t="n">
        <f aca="false">$B$54*COUNTIF(T54:CO54,"z")</f>
        <v>2</v>
      </c>
      <c r="H54" s="10" t="n">
        <f aca="false">SUM(I54:P54)</f>
        <v>30</v>
      </c>
      <c r="I54" s="10" t="n">
        <f aca="false">T54+AM54+BF54+BY54</f>
        <v>15</v>
      </c>
      <c r="J54" s="10" t="n">
        <f aca="false">V54+AO54+BH54+CA54</f>
        <v>15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0</v>
      </c>
      <c r="S54" s="12" t="n">
        <f aca="false">$B$54*1.2</f>
        <v>1.2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 t="n">
        <f aca="false">$B$54*15</f>
        <v>15</v>
      </c>
      <c r="AN54" s="14" t="s">
        <v>57</v>
      </c>
      <c r="AO54" s="13" t="n">
        <f aca="false">$B$54*15</f>
        <v>15</v>
      </c>
      <c r="AP54" s="14" t="s">
        <v>57</v>
      </c>
      <c r="AQ54" s="13"/>
      <c r="AR54" s="14"/>
      <c r="AS54" s="12" t="n">
        <f aca="false">$B$54*2</f>
        <v>2</v>
      </c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2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/>
      <c r="E55" s="11" t="s">
        <v>125</v>
      </c>
      <c r="F55" s="10" t="n">
        <f aca="false">$B$55*COUNTIF(T55:CO55,"e")</f>
        <v>0</v>
      </c>
      <c r="G55" s="10" t="n">
        <f aca="false">$B$55*COUNTIF(T55:CO55,"z")</f>
        <v>2</v>
      </c>
      <c r="H55" s="10" t="n">
        <f aca="false">SUM(I55:P55)</f>
        <v>30</v>
      </c>
      <c r="I55" s="10" t="n">
        <f aca="false">T55+AM55+BF55+BY55</f>
        <v>15</v>
      </c>
      <c r="J55" s="10" t="n">
        <f aca="false">V55+AO55+BH55+CA55</f>
        <v>15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0</v>
      </c>
      <c r="S55" s="12" t="n">
        <f aca="false">$B$55*1.2</f>
        <v>1.2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f aca="false">$B$55*15</f>
        <v>15</v>
      </c>
      <c r="BG55" s="14" t="s">
        <v>57</v>
      </c>
      <c r="BH55" s="13" t="n">
        <f aca="false">$B$55*15</f>
        <v>15</v>
      </c>
      <c r="BI55" s="14" t="s">
        <v>57</v>
      </c>
      <c r="BJ55" s="13"/>
      <c r="BK55" s="14"/>
      <c r="BL55" s="12" t="n">
        <f aca="false">$B$55*2</f>
        <v>2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2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/>
      <c r="E56" s="11" t="s">
        <v>126</v>
      </c>
      <c r="F56" s="10" t="n">
        <f aca="false">$B$56*COUNTIF(T56:CO56,"e")</f>
        <v>0</v>
      </c>
      <c r="G56" s="10" t="n">
        <f aca="false">$B$56*COUNTIF(T56:CO56,"z")</f>
        <v>2</v>
      </c>
      <c r="H56" s="10" t="n">
        <f aca="false">SUM(I56:P56)</f>
        <v>30</v>
      </c>
      <c r="I56" s="10" t="n">
        <f aca="false">T56+AM56+BF56+BY56</f>
        <v>15</v>
      </c>
      <c r="J56" s="10" t="n">
        <f aca="false">V56+AO56+BH56+CA56</f>
        <v>15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0</v>
      </c>
      <c r="S56" s="12" t="n">
        <f aca="false">$B$56*1.2</f>
        <v>1.2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f aca="false">$B$56*15</f>
        <v>15</v>
      </c>
      <c r="BG56" s="14" t="s">
        <v>57</v>
      </c>
      <c r="BH56" s="13" t="n">
        <f aca="false">$B$56*15</f>
        <v>15</v>
      </c>
      <c r="BI56" s="14" t="s">
        <v>57</v>
      </c>
      <c r="BJ56" s="13"/>
      <c r="BK56" s="14"/>
      <c r="BL56" s="12" t="n">
        <f aca="false">$B$56*2</f>
        <v>2</v>
      </c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2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5</v>
      </c>
      <c r="B57" s="10" t="n">
        <v>1</v>
      </c>
      <c r="C57" s="10"/>
      <c r="D57" s="10"/>
      <c r="E57" s="11" t="s">
        <v>127</v>
      </c>
      <c r="F57" s="10" t="n">
        <f aca="false">$B$57*COUNTIF(T57:CO57,"e")</f>
        <v>0</v>
      </c>
      <c r="G57" s="10" t="n">
        <f aca="false">$B$57*COUNTIF(T57:CO57,"z")</f>
        <v>2</v>
      </c>
      <c r="H57" s="10" t="n">
        <f aca="false">SUM(I57:P57)</f>
        <v>30</v>
      </c>
      <c r="I57" s="10" t="n">
        <f aca="false">T57+AM57+BF57+BY57</f>
        <v>15</v>
      </c>
      <c r="J57" s="10" t="n">
        <f aca="false">V57+AO57+BH57+CA57</f>
        <v>15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f aca="false">$B$57*1.2</f>
        <v>1.2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f aca="false">$B$57*15</f>
        <v>15</v>
      </c>
      <c r="BG57" s="14" t="s">
        <v>57</v>
      </c>
      <c r="BH57" s="13" t="n">
        <f aca="false">$B$57*15</f>
        <v>15</v>
      </c>
      <c r="BI57" s="14" t="s">
        <v>57</v>
      </c>
      <c r="BJ57" s="13"/>
      <c r="BK57" s="14"/>
      <c r="BL57" s="12" t="n">
        <f aca="false">$B$57*2</f>
        <v>2</v>
      </c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2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6</v>
      </c>
      <c r="B58" s="10" t="n">
        <v>1</v>
      </c>
      <c r="C58" s="10"/>
      <c r="D58" s="10"/>
      <c r="E58" s="11" t="s">
        <v>128</v>
      </c>
      <c r="F58" s="10" t="n">
        <f aca="false">$B$58*COUNTIF(T58:CO58,"e")</f>
        <v>0</v>
      </c>
      <c r="G58" s="10" t="n">
        <f aca="false">$B$58*COUNTIF(T58:CO58,"z")</f>
        <v>2</v>
      </c>
      <c r="H58" s="10" t="n">
        <f aca="false">SUM(I58:P58)</f>
        <v>30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15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1</v>
      </c>
      <c r="S58" s="12" t="n">
        <f aca="false">$B$58*1.2</f>
        <v>1.2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 t="n">
        <f aca="false">$B$58*15</f>
        <v>15</v>
      </c>
      <c r="BG58" s="14" t="s">
        <v>57</v>
      </c>
      <c r="BH58" s="13"/>
      <c r="BI58" s="14"/>
      <c r="BJ58" s="13"/>
      <c r="BK58" s="14"/>
      <c r="BL58" s="12" t="n">
        <f aca="false">$B$58*1</f>
        <v>1</v>
      </c>
      <c r="BM58" s="13" t="n">
        <f aca="false">$B$58*15</f>
        <v>15</v>
      </c>
      <c r="BN58" s="14" t="s">
        <v>57</v>
      </c>
      <c r="BO58" s="13"/>
      <c r="BP58" s="14"/>
      <c r="BQ58" s="13"/>
      <c r="BR58" s="14"/>
      <c r="BS58" s="13"/>
      <c r="BT58" s="14"/>
      <c r="BU58" s="13"/>
      <c r="BV58" s="14"/>
      <c r="BW58" s="12" t="n">
        <f aca="false">$B$58*1</f>
        <v>1</v>
      </c>
      <c r="BX58" s="12" t="n">
        <f aca="false">BL58+BW58</f>
        <v>2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7</v>
      </c>
      <c r="B59" s="10" t="n">
        <v>1</v>
      </c>
      <c r="C59" s="10"/>
      <c r="D59" s="10"/>
      <c r="E59" s="11" t="s">
        <v>129</v>
      </c>
      <c r="F59" s="10" t="n">
        <f aca="false">$B$59*COUNTIF(T59:CO59,"e")</f>
        <v>0</v>
      </c>
      <c r="G59" s="10" t="n">
        <f aca="false">$B$59*COUNTIF(T59:CO59,"z")</f>
        <v>2</v>
      </c>
      <c r="H59" s="10" t="n">
        <f aca="false">SUM(I59:P59)</f>
        <v>30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15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2</v>
      </c>
      <c r="R59" s="12" t="n">
        <f aca="false">AK59+BD59+BW59+CP59</f>
        <v>1</v>
      </c>
      <c r="S59" s="12" t="n">
        <f aca="false">$B$59*0.6</f>
        <v>0.6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 t="n">
        <f aca="false">$B$59*15</f>
        <v>15</v>
      </c>
      <c r="BG59" s="14" t="s">
        <v>57</v>
      </c>
      <c r="BH59" s="13"/>
      <c r="BI59" s="14"/>
      <c r="BJ59" s="13"/>
      <c r="BK59" s="14"/>
      <c r="BL59" s="12" t="n">
        <f aca="false">$B$59*1</f>
        <v>1</v>
      </c>
      <c r="BM59" s="13" t="n">
        <f aca="false">$B$59*15</f>
        <v>15</v>
      </c>
      <c r="BN59" s="14" t="s">
        <v>57</v>
      </c>
      <c r="BO59" s="13"/>
      <c r="BP59" s="14"/>
      <c r="BQ59" s="13"/>
      <c r="BR59" s="14"/>
      <c r="BS59" s="13"/>
      <c r="BT59" s="14"/>
      <c r="BU59" s="13"/>
      <c r="BV59" s="14"/>
      <c r="BW59" s="12" t="n">
        <f aca="false">$B$59*1</f>
        <v>1</v>
      </c>
      <c r="BX59" s="12" t="n">
        <f aca="false">BL59+BW59</f>
        <v>2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8</v>
      </c>
      <c r="B60" s="10" t="n">
        <v>1</v>
      </c>
      <c r="C60" s="10"/>
      <c r="D60" s="10"/>
      <c r="E60" s="11" t="s">
        <v>60</v>
      </c>
      <c r="F60" s="10" t="n">
        <f aca="false">$B$60*COUNTIF(T60:CO60,"e")</f>
        <v>0</v>
      </c>
      <c r="G60" s="10" t="n">
        <f aca="false">$B$60*COUNTIF(T60:CO60,"z")</f>
        <v>2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15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1</v>
      </c>
      <c r="S60" s="12" t="n">
        <f aca="false">$B$60*1.2</f>
        <v>1.2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 t="n">
        <f aca="false">$B$60*15</f>
        <v>15</v>
      </c>
      <c r="BG60" s="14" t="s">
        <v>57</v>
      </c>
      <c r="BH60" s="13"/>
      <c r="BI60" s="14"/>
      <c r="BJ60" s="13"/>
      <c r="BK60" s="14"/>
      <c r="BL60" s="12" t="n">
        <f aca="false">$B$60*1</f>
        <v>1</v>
      </c>
      <c r="BM60" s="13" t="n">
        <f aca="false">$B$60*15</f>
        <v>15</v>
      </c>
      <c r="BN60" s="14" t="s">
        <v>57</v>
      </c>
      <c r="BO60" s="13"/>
      <c r="BP60" s="14"/>
      <c r="BQ60" s="13"/>
      <c r="BR60" s="14"/>
      <c r="BS60" s="13"/>
      <c r="BT60" s="14"/>
      <c r="BU60" s="13"/>
      <c r="BV60" s="14"/>
      <c r="BW60" s="12" t="n">
        <f aca="false">$B$60*1</f>
        <v>1</v>
      </c>
      <c r="BX60" s="12" t="n">
        <f aca="false">BL60+BW60</f>
        <v>2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74</v>
      </c>
      <c r="E61" s="11" t="s">
        <v>132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35</v>
      </c>
      <c r="I61" s="10" t="n">
        <f aca="false">T61+AM61+BF61+BY61</f>
        <v>20</v>
      </c>
      <c r="J61" s="10" t="n">
        <f aca="false">V61+AO61+BH61+CA61</f>
        <v>15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1.37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 t="n">
        <v>20</v>
      </c>
      <c r="BG61" s="14" t="s">
        <v>57</v>
      </c>
      <c r="BH61" s="13" t="n">
        <v>15</v>
      </c>
      <c r="BI61" s="14" t="s">
        <v>57</v>
      </c>
      <c r="BJ61" s="13"/>
      <c r="BK61" s="14"/>
      <c r="BL61" s="12" t="n">
        <v>2</v>
      </c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2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75</v>
      </c>
      <c r="E62" s="11" t="s">
        <v>134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35</v>
      </c>
      <c r="I62" s="10" t="n">
        <f aca="false">T62+AM62+BF62+BY62</f>
        <v>20</v>
      </c>
      <c r="J62" s="10" t="n">
        <f aca="false">V62+AO62+BH62+CA62</f>
        <v>15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.4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 t="n">
        <v>20</v>
      </c>
      <c r="AN62" s="14" t="s">
        <v>57</v>
      </c>
      <c r="AO62" s="13" t="n">
        <v>15</v>
      </c>
      <c r="AP62" s="14" t="s">
        <v>57</v>
      </c>
      <c r="AQ62" s="13"/>
      <c r="AR62" s="14"/>
      <c r="AS62" s="12" t="n">
        <v>2</v>
      </c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2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76</v>
      </c>
      <c r="E63" s="11" t="s">
        <v>136</v>
      </c>
      <c r="F63" s="10" t="n">
        <f aca="false">COUNTIF(T63:CO63,"e")</f>
        <v>1</v>
      </c>
      <c r="G63" s="10" t="n">
        <f aca="false">COUNTIF(T63:CO63,"z")</f>
        <v>1</v>
      </c>
      <c r="H63" s="10" t="n">
        <f aca="false">SUM(I63:P63)</f>
        <v>65</v>
      </c>
      <c r="I63" s="10" t="n">
        <f aca="false">T63+AM63+BF63+BY63</f>
        <v>35</v>
      </c>
      <c r="J63" s="10" t="n">
        <f aca="false">V63+AO63+BH63+CA63</f>
        <v>3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2.3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 t="n">
        <v>35</v>
      </c>
      <c r="BZ63" s="14" t="s">
        <v>61</v>
      </c>
      <c r="CA63" s="13" t="n">
        <v>30</v>
      </c>
      <c r="CB63" s="14" t="s">
        <v>57</v>
      </c>
      <c r="CC63" s="13"/>
      <c r="CD63" s="14"/>
      <c r="CE63" s="12" t="n">
        <v>3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3</v>
      </c>
    </row>
    <row r="64" customFormat="false" ht="15.95" hidden="false" customHeight="true" outlineLevel="0" collapsed="false">
      <c r="A64" s="10"/>
      <c r="B64" s="10"/>
      <c r="C64" s="10"/>
      <c r="D64" s="10"/>
      <c r="E64" s="10" t="s">
        <v>77</v>
      </c>
      <c r="F64" s="10" t="n">
        <f aca="false">SUM(F50:F63)</f>
        <v>2</v>
      </c>
      <c r="G64" s="10" t="n">
        <f aca="false">SUM(G50:G63)</f>
        <v>26</v>
      </c>
      <c r="H64" s="10" t="n">
        <f aca="false">SUM(H50:H63)</f>
        <v>585</v>
      </c>
      <c r="I64" s="10" t="n">
        <f aca="false">SUM(I50:I63)</f>
        <v>310</v>
      </c>
      <c r="J64" s="10" t="n">
        <f aca="false">SUM(J50:J63)</f>
        <v>195</v>
      </c>
      <c r="K64" s="10" t="n">
        <f aca="false">SUM(K50:K63)</f>
        <v>0</v>
      </c>
      <c r="L64" s="10" t="n">
        <f aca="false">SUM(L50:L63)</f>
        <v>80</v>
      </c>
      <c r="M64" s="10" t="n">
        <f aca="false">SUM(M50:M63)</f>
        <v>0</v>
      </c>
      <c r="N64" s="10" t="n">
        <f aca="false">SUM(N50:N63)</f>
        <v>0</v>
      </c>
      <c r="O64" s="10" t="n">
        <f aca="false">SUM(O50:O63)</f>
        <v>0</v>
      </c>
      <c r="P64" s="10" t="n">
        <f aca="false">SUM(P50:P63)</f>
        <v>0</v>
      </c>
      <c r="Q64" s="12" t="n">
        <f aca="false">SUM(Q50:Q63)</f>
        <v>35</v>
      </c>
      <c r="R64" s="12" t="n">
        <f aca="false">SUM(R50:R63)</f>
        <v>5</v>
      </c>
      <c r="S64" s="12" t="n">
        <f aca="false">SUM(S50:S63)</f>
        <v>22.37</v>
      </c>
      <c r="T64" s="13" t="n">
        <f aca="false">SUM(T50:T63)</f>
        <v>0</v>
      </c>
      <c r="U64" s="14" t="n">
        <f aca="false">SUM(U50:U63)</f>
        <v>0</v>
      </c>
      <c r="V64" s="13" t="n">
        <f aca="false">SUM(V50:V63)</f>
        <v>0</v>
      </c>
      <c r="W64" s="14" t="n">
        <f aca="false">SUM(W50:W63)</f>
        <v>0</v>
      </c>
      <c r="X64" s="13" t="n">
        <f aca="false">SUM(X50:X63)</f>
        <v>0</v>
      </c>
      <c r="Y64" s="14" t="n">
        <f aca="false">SUM(Y50:Y63)</f>
        <v>0</v>
      </c>
      <c r="Z64" s="12" t="n">
        <f aca="false">SUM(Z50:Z63)</f>
        <v>0</v>
      </c>
      <c r="AA64" s="13" t="n">
        <f aca="false">SUM(AA50:AA63)</f>
        <v>0</v>
      </c>
      <c r="AB64" s="14" t="n">
        <f aca="false">SUM(AB50:AB63)</f>
        <v>0</v>
      </c>
      <c r="AC64" s="13" t="n">
        <f aca="false">SUM(AC50:AC63)</f>
        <v>0</v>
      </c>
      <c r="AD64" s="14" t="n">
        <f aca="false">SUM(AD50:AD63)</f>
        <v>0</v>
      </c>
      <c r="AE64" s="13" t="n">
        <f aca="false">SUM(AE50:AE63)</f>
        <v>0</v>
      </c>
      <c r="AF64" s="14" t="n">
        <f aca="false">SUM(AF50:AF63)</f>
        <v>0</v>
      </c>
      <c r="AG64" s="13" t="n">
        <f aca="false">SUM(AG50:AG63)</f>
        <v>0</v>
      </c>
      <c r="AH64" s="14" t="n">
        <f aca="false">SUM(AH50:AH63)</f>
        <v>0</v>
      </c>
      <c r="AI64" s="13" t="n">
        <f aca="false">SUM(AI50:AI63)</f>
        <v>0</v>
      </c>
      <c r="AJ64" s="14" t="n">
        <f aca="false">SUM(AJ50:AJ63)</f>
        <v>0</v>
      </c>
      <c r="AK64" s="12" t="n">
        <f aca="false">SUM(AK50:AK63)</f>
        <v>0</v>
      </c>
      <c r="AL64" s="12" t="n">
        <f aca="false">SUM(AL50:AL63)</f>
        <v>0</v>
      </c>
      <c r="AM64" s="13" t="n">
        <f aca="false">SUM(AM50:AM63)</f>
        <v>50</v>
      </c>
      <c r="AN64" s="14" t="n">
        <f aca="false">SUM(AN50:AN63)</f>
        <v>0</v>
      </c>
      <c r="AO64" s="13" t="n">
        <f aca="false">SUM(AO50:AO63)</f>
        <v>30</v>
      </c>
      <c r="AP64" s="14" t="n">
        <f aca="false">SUM(AP50:AP63)</f>
        <v>0</v>
      </c>
      <c r="AQ64" s="13" t="n">
        <f aca="false">SUM(AQ50:AQ63)</f>
        <v>0</v>
      </c>
      <c r="AR64" s="14" t="n">
        <f aca="false">SUM(AR50:AR63)</f>
        <v>0</v>
      </c>
      <c r="AS64" s="12" t="n">
        <f aca="false">SUM(AS50:AS63)</f>
        <v>5</v>
      </c>
      <c r="AT64" s="13" t="n">
        <f aca="false">SUM(AT50:AT63)</f>
        <v>20</v>
      </c>
      <c r="AU64" s="14" t="n">
        <f aca="false">SUM(AU50:AU63)</f>
        <v>0</v>
      </c>
      <c r="AV64" s="13" t="n">
        <f aca="false">SUM(AV50:AV63)</f>
        <v>0</v>
      </c>
      <c r="AW64" s="14" t="n">
        <f aca="false">SUM(AW50:AW63)</f>
        <v>0</v>
      </c>
      <c r="AX64" s="13" t="n">
        <f aca="false">SUM(AX50:AX63)</f>
        <v>0</v>
      </c>
      <c r="AY64" s="14" t="n">
        <f aca="false">SUM(AY50:AY63)</f>
        <v>0</v>
      </c>
      <c r="AZ64" s="13" t="n">
        <f aca="false">SUM(AZ50:AZ63)</f>
        <v>0</v>
      </c>
      <c r="BA64" s="14" t="n">
        <f aca="false">SUM(BA50:BA63)</f>
        <v>0</v>
      </c>
      <c r="BB64" s="13" t="n">
        <f aca="false">SUM(BB50:BB63)</f>
        <v>0</v>
      </c>
      <c r="BC64" s="14" t="n">
        <f aca="false">SUM(BC50:BC63)</f>
        <v>0</v>
      </c>
      <c r="BD64" s="12" t="n">
        <f aca="false">SUM(BD50:BD63)</f>
        <v>1</v>
      </c>
      <c r="BE64" s="12" t="n">
        <f aca="false">SUM(BE50:BE63)</f>
        <v>6</v>
      </c>
      <c r="BF64" s="13" t="n">
        <f aca="false">SUM(BF50:BF63)</f>
        <v>210</v>
      </c>
      <c r="BG64" s="14" t="n">
        <f aca="false">SUM(BG50:BG63)</f>
        <v>0</v>
      </c>
      <c r="BH64" s="13" t="n">
        <f aca="false">SUM(BH50:BH63)</f>
        <v>120</v>
      </c>
      <c r="BI64" s="14" t="n">
        <f aca="false">SUM(BI50:BI63)</f>
        <v>0</v>
      </c>
      <c r="BJ64" s="13" t="n">
        <f aca="false">SUM(BJ50:BJ63)</f>
        <v>0</v>
      </c>
      <c r="BK64" s="14" t="n">
        <f aca="false">SUM(BK50:BK63)</f>
        <v>0</v>
      </c>
      <c r="BL64" s="12" t="n">
        <f aca="false">SUM(BL50:BL63)</f>
        <v>20</v>
      </c>
      <c r="BM64" s="13" t="n">
        <f aca="false">SUM(BM50:BM63)</f>
        <v>60</v>
      </c>
      <c r="BN64" s="14" t="n">
        <f aca="false">SUM(BN50:BN63)</f>
        <v>0</v>
      </c>
      <c r="BO64" s="13" t="n">
        <f aca="false">SUM(BO50:BO63)</f>
        <v>0</v>
      </c>
      <c r="BP64" s="14" t="n">
        <f aca="false">SUM(BP50:BP63)</f>
        <v>0</v>
      </c>
      <c r="BQ64" s="13" t="n">
        <f aca="false">SUM(BQ50:BQ63)</f>
        <v>0</v>
      </c>
      <c r="BR64" s="14" t="n">
        <f aca="false">SUM(BR50:BR63)</f>
        <v>0</v>
      </c>
      <c r="BS64" s="13" t="n">
        <f aca="false">SUM(BS50:BS63)</f>
        <v>0</v>
      </c>
      <c r="BT64" s="14" t="n">
        <f aca="false">SUM(BT50:BT63)</f>
        <v>0</v>
      </c>
      <c r="BU64" s="13" t="n">
        <f aca="false">SUM(BU50:BU63)</f>
        <v>0</v>
      </c>
      <c r="BV64" s="14" t="n">
        <f aca="false">SUM(BV50:BV63)</f>
        <v>0</v>
      </c>
      <c r="BW64" s="12" t="n">
        <f aca="false">SUM(BW50:BW63)</f>
        <v>4</v>
      </c>
      <c r="BX64" s="12" t="n">
        <f aca="false">SUM(BX50:BX63)</f>
        <v>24</v>
      </c>
      <c r="BY64" s="13" t="n">
        <f aca="false">SUM(BY50:BY63)</f>
        <v>50</v>
      </c>
      <c r="BZ64" s="14" t="n">
        <f aca="false">SUM(BZ50:BZ63)</f>
        <v>0</v>
      </c>
      <c r="CA64" s="13" t="n">
        <f aca="false">SUM(CA50:CA63)</f>
        <v>45</v>
      </c>
      <c r="CB64" s="14" t="n">
        <f aca="false">SUM(CB50:CB63)</f>
        <v>0</v>
      </c>
      <c r="CC64" s="13" t="n">
        <f aca="false">SUM(CC50:CC63)</f>
        <v>0</v>
      </c>
      <c r="CD64" s="14" t="n">
        <f aca="false">SUM(CD50:CD63)</f>
        <v>0</v>
      </c>
      <c r="CE64" s="12" t="n">
        <f aca="false">SUM(CE50:CE63)</f>
        <v>5</v>
      </c>
      <c r="CF64" s="13" t="n">
        <f aca="false">SUM(CF50:CF63)</f>
        <v>0</v>
      </c>
      <c r="CG64" s="14" t="n">
        <f aca="false">SUM(CG50:CG63)</f>
        <v>0</v>
      </c>
      <c r="CH64" s="13" t="n">
        <f aca="false">SUM(CH50:CH63)</f>
        <v>0</v>
      </c>
      <c r="CI64" s="14" t="n">
        <f aca="false">SUM(CI50:CI63)</f>
        <v>0</v>
      </c>
      <c r="CJ64" s="13" t="n">
        <f aca="false">SUM(CJ50:CJ63)</f>
        <v>0</v>
      </c>
      <c r="CK64" s="14" t="n">
        <f aca="false">SUM(CK50:CK63)</f>
        <v>0</v>
      </c>
      <c r="CL64" s="13" t="n">
        <f aca="false">SUM(CL50:CL63)</f>
        <v>0</v>
      </c>
      <c r="CM64" s="14" t="n">
        <f aca="false">SUM(CM50:CM63)</f>
        <v>0</v>
      </c>
      <c r="CN64" s="13" t="n">
        <f aca="false">SUM(CN50:CN63)</f>
        <v>0</v>
      </c>
      <c r="CO64" s="14" t="n">
        <f aca="false">SUM(CO50:CO63)</f>
        <v>0</v>
      </c>
      <c r="CP64" s="12" t="n">
        <f aca="false">SUM(CP50:CP63)</f>
        <v>0</v>
      </c>
      <c r="CQ64" s="12" t="n">
        <f aca="false">SUM(CQ50:CQ63)</f>
        <v>5</v>
      </c>
    </row>
    <row r="65" customFormat="false" ht="20.1" hidden="false" customHeight="true" outlineLevel="0" collapsed="false">
      <c r="A65" s="9" t="s">
        <v>1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</row>
    <row r="66" customFormat="false" ht="12.75" hidden="false" customHeight="false" outlineLevel="0" collapsed="false">
      <c r="A66" s="10" t="n">
        <v>8</v>
      </c>
      <c r="B66" s="10" t="n">
        <v>1</v>
      </c>
      <c r="C66" s="10"/>
      <c r="D66" s="10" t="s">
        <v>138</v>
      </c>
      <c r="E66" s="11" t="s">
        <v>139</v>
      </c>
      <c r="F66" s="10" t="n">
        <f aca="false">COUNTIF(T66:CO66,"e")</f>
        <v>1</v>
      </c>
      <c r="G66" s="10" t="n">
        <f aca="false">COUNTIF(T66:CO66,"z")</f>
        <v>0</v>
      </c>
      <c r="H66" s="10" t="n">
        <f aca="false">SUM(I66:P66)</f>
        <v>30</v>
      </c>
      <c r="I66" s="10" t="n">
        <f aca="false">T66+AM66+BF66+BY66</f>
        <v>0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3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3</v>
      </c>
      <c r="R66" s="12" t="n">
        <f aca="false">AK66+BD66+BW66+CP66</f>
        <v>3</v>
      </c>
      <c r="S66" s="12" t="n">
        <v>1.5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 t="n">
        <v>30</v>
      </c>
      <c r="AW66" s="14" t="s">
        <v>61</v>
      </c>
      <c r="AX66" s="13"/>
      <c r="AY66" s="14"/>
      <c r="AZ66" s="13"/>
      <c r="BA66" s="14"/>
      <c r="BB66" s="13"/>
      <c r="BC66" s="14"/>
      <c r="BD66" s="12" t="n">
        <v>3</v>
      </c>
      <c r="BE66" s="12" t="n">
        <f aca="false">AS66+BD66</f>
        <v>3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8</v>
      </c>
      <c r="B67" s="10" t="n">
        <v>1</v>
      </c>
      <c r="C67" s="10"/>
      <c r="D67" s="10" t="s">
        <v>140</v>
      </c>
      <c r="E67" s="11" t="s">
        <v>141</v>
      </c>
      <c r="F67" s="10" t="n">
        <f aca="false">COUNTIF(T67:CO67,"e")</f>
        <v>1</v>
      </c>
      <c r="G67" s="10" t="n">
        <f aca="false">COUNTIF(T67:CO67,"z")</f>
        <v>0</v>
      </c>
      <c r="H67" s="10" t="n">
        <f aca="false">SUM(I67:P67)</f>
        <v>30</v>
      </c>
      <c r="I67" s="10" t="n">
        <f aca="false">T67+AM67+BF67+BY67</f>
        <v>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3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3</v>
      </c>
      <c r="S67" s="12" t="n">
        <v>1.5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 t="n">
        <v>30</v>
      </c>
      <c r="AW67" s="14" t="s">
        <v>61</v>
      </c>
      <c r="AX67" s="13"/>
      <c r="AY67" s="14"/>
      <c r="AZ67" s="13"/>
      <c r="BA67" s="14"/>
      <c r="BB67" s="13"/>
      <c r="BC67" s="14"/>
      <c r="BD67" s="12" t="n">
        <v>3</v>
      </c>
      <c r="BE67" s="12" t="n">
        <f aca="false">AS67+BD67</f>
        <v>3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1</v>
      </c>
      <c r="B68" s="10" t="n">
        <v>3</v>
      </c>
      <c r="C68" s="10"/>
      <c r="D68" s="10" t="s">
        <v>142</v>
      </c>
      <c r="E68" s="11" t="s">
        <v>143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15</v>
      </c>
      <c r="I68" s="10" t="n">
        <f aca="false">T68+AM68+BF68+BY68</f>
        <v>15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1</v>
      </c>
      <c r="R68" s="12" t="n">
        <f aca="false">AK68+BD68+BW68+CP68</f>
        <v>0</v>
      </c>
      <c r="S68" s="12" t="n">
        <v>0.6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15</v>
      </c>
      <c r="AN68" s="14" t="s">
        <v>57</v>
      </c>
      <c r="AO68" s="13"/>
      <c r="AP68" s="14"/>
      <c r="AQ68" s="13"/>
      <c r="AR68" s="14"/>
      <c r="AS68" s="12" t="n">
        <v>1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1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1</v>
      </c>
      <c r="B69" s="10" t="n">
        <v>3</v>
      </c>
      <c r="C69" s="10"/>
      <c r="D69" s="10" t="s">
        <v>144</v>
      </c>
      <c r="E69" s="11" t="s">
        <v>145</v>
      </c>
      <c r="F69" s="10" t="n">
        <f aca="false">COUNTIF(T69:CO69,"e")</f>
        <v>0</v>
      </c>
      <c r="G69" s="10" t="n">
        <f aca="false">COUNTIF(T69:CO69,"z")</f>
        <v>1</v>
      </c>
      <c r="H69" s="10" t="n">
        <f aca="false">SUM(I69:P69)</f>
        <v>15</v>
      </c>
      <c r="I69" s="10" t="n">
        <f aca="false">T69+AM69+BF69+BY69</f>
        <v>15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1</v>
      </c>
      <c r="R69" s="12" t="n">
        <f aca="false">AK69+BD69+BW69+CP69</f>
        <v>0</v>
      </c>
      <c r="S69" s="12" t="n">
        <v>0.6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15</v>
      </c>
      <c r="AN69" s="14" t="s">
        <v>57</v>
      </c>
      <c r="AO69" s="13"/>
      <c r="AP69" s="14"/>
      <c r="AQ69" s="13"/>
      <c r="AR69" s="14"/>
      <c r="AS69" s="12" t="n">
        <v>1</v>
      </c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1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1</v>
      </c>
      <c r="B70" s="10" t="n">
        <v>3</v>
      </c>
      <c r="C70" s="10"/>
      <c r="D70" s="10" t="s">
        <v>146</v>
      </c>
      <c r="E70" s="11" t="s">
        <v>147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15</v>
      </c>
      <c r="I70" s="10" t="n">
        <f aca="false">T70+AM70+BF70+BY70</f>
        <v>15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1</v>
      </c>
      <c r="R70" s="12" t="n">
        <f aca="false">AK70+BD70+BW70+CP70</f>
        <v>0</v>
      </c>
      <c r="S70" s="12" t="n">
        <v>0.6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15</v>
      </c>
      <c r="AN70" s="14" t="s">
        <v>57</v>
      </c>
      <c r="AO70" s="13"/>
      <c r="AP70" s="14"/>
      <c r="AQ70" s="13"/>
      <c r="AR70" s="14"/>
      <c r="AS70" s="12" t="n">
        <v>1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1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1</v>
      </c>
      <c r="B71" s="10" t="n">
        <v>3</v>
      </c>
      <c r="C71" s="10"/>
      <c r="D71" s="10" t="s">
        <v>148</v>
      </c>
      <c r="E71" s="11" t="s">
        <v>149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15</v>
      </c>
      <c r="I71" s="10" t="n">
        <f aca="false">T71+AM71+BF71+BY71</f>
        <v>15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6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15</v>
      </c>
      <c r="AN71" s="14" t="s">
        <v>57</v>
      </c>
      <c r="AO71" s="13"/>
      <c r="AP71" s="14"/>
      <c r="AQ71" s="13"/>
      <c r="AR71" s="14"/>
      <c r="AS71" s="12" t="n">
        <v>1</v>
      </c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1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</v>
      </c>
      <c r="B72" s="10" t="n">
        <v>3</v>
      </c>
      <c r="C72" s="10"/>
      <c r="D72" s="10" t="s">
        <v>150</v>
      </c>
      <c r="E72" s="11" t="s">
        <v>151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15</v>
      </c>
      <c r="I72" s="10" t="n">
        <f aca="false">T72+AM72+BF72+BY72</f>
        <v>15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6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15</v>
      </c>
      <c r="AN72" s="14" t="s">
        <v>57</v>
      </c>
      <c r="AO72" s="13"/>
      <c r="AP72" s="14"/>
      <c r="AQ72" s="13"/>
      <c r="AR72" s="14"/>
      <c r="AS72" s="12" t="n">
        <v>1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1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</v>
      </c>
      <c r="B73" s="10" t="n">
        <v>3</v>
      </c>
      <c r="C73" s="10"/>
      <c r="D73" s="10" t="s">
        <v>152</v>
      </c>
      <c r="E73" s="11" t="s">
        <v>153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15</v>
      </c>
      <c r="I73" s="10" t="n">
        <f aca="false">T73+AM73+BF73+BY73</f>
        <v>15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15</v>
      </c>
      <c r="AN73" s="14" t="s">
        <v>57</v>
      </c>
      <c r="AO73" s="13"/>
      <c r="AP73" s="14"/>
      <c r="AQ73" s="13"/>
      <c r="AR73" s="14"/>
      <c r="AS73" s="12" t="n">
        <v>1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1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277</v>
      </c>
      <c r="E74" s="11" t="s">
        <v>278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15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1.2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15</v>
      </c>
      <c r="AN74" s="14" t="s">
        <v>57</v>
      </c>
      <c r="AO74" s="13" t="n">
        <v>15</v>
      </c>
      <c r="AP74" s="14" t="s">
        <v>57</v>
      </c>
      <c r="AQ74" s="13"/>
      <c r="AR74" s="14"/>
      <c r="AS74" s="12" t="n">
        <v>2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279</v>
      </c>
      <c r="E75" s="11" t="s">
        <v>280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2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15</v>
      </c>
      <c r="AN75" s="14" t="s">
        <v>57</v>
      </c>
      <c r="AO75" s="13" t="n">
        <v>15</v>
      </c>
      <c r="AP75" s="14" t="s">
        <v>57</v>
      </c>
      <c r="AQ75" s="13"/>
      <c r="AR75" s="14"/>
      <c r="AS75" s="12" t="n">
        <v>2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281</v>
      </c>
      <c r="E76" s="11" t="s">
        <v>282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15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1.2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15</v>
      </c>
      <c r="AN76" s="14" t="s">
        <v>57</v>
      </c>
      <c r="AO76" s="13" t="n">
        <v>15</v>
      </c>
      <c r="AP76" s="14" t="s">
        <v>57</v>
      </c>
      <c r="AQ76" s="13"/>
      <c r="AR76" s="14"/>
      <c r="AS76" s="12" t="n">
        <v>2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283</v>
      </c>
      <c r="E77" s="11" t="s">
        <v>284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15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1.2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15</v>
      </c>
      <c r="AN77" s="14" t="s">
        <v>57</v>
      </c>
      <c r="AO77" s="13" t="n">
        <v>15</v>
      </c>
      <c r="AP77" s="14" t="s">
        <v>57</v>
      </c>
      <c r="AQ77" s="13"/>
      <c r="AR77" s="14"/>
      <c r="AS77" s="12" t="n">
        <v>2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285</v>
      </c>
      <c r="E78" s="11" t="s">
        <v>157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6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15</v>
      </c>
      <c r="AN78" s="14" t="s">
        <v>57</v>
      </c>
      <c r="AO78" s="13" t="n">
        <v>15</v>
      </c>
      <c r="AP78" s="14" t="s">
        <v>57</v>
      </c>
      <c r="AQ78" s="13"/>
      <c r="AR78" s="14"/>
      <c r="AS78" s="12" t="n">
        <v>2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286</v>
      </c>
      <c r="E79" s="11" t="s">
        <v>193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0.83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15</v>
      </c>
      <c r="AN79" s="14" t="s">
        <v>57</v>
      </c>
      <c r="AO79" s="13" t="n">
        <v>15</v>
      </c>
      <c r="AP79" s="14" t="s">
        <v>57</v>
      </c>
      <c r="AQ79" s="13"/>
      <c r="AR79" s="14"/>
      <c r="AS79" s="12" t="n">
        <v>2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287</v>
      </c>
      <c r="E80" s="11" t="s">
        <v>288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2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 t="n">
        <v>15</v>
      </c>
      <c r="BG80" s="14" t="s">
        <v>57</v>
      </c>
      <c r="BH80" s="13" t="n">
        <v>15</v>
      </c>
      <c r="BI80" s="14" t="s">
        <v>57</v>
      </c>
      <c r="BJ80" s="13"/>
      <c r="BK80" s="14"/>
      <c r="BL80" s="12" t="n">
        <v>2</v>
      </c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2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289</v>
      </c>
      <c r="E81" s="11" t="s">
        <v>290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2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 t="n">
        <v>15</v>
      </c>
      <c r="BG81" s="14" t="s">
        <v>57</v>
      </c>
      <c r="BH81" s="13" t="n">
        <v>15</v>
      </c>
      <c r="BI81" s="14" t="s">
        <v>57</v>
      </c>
      <c r="BJ81" s="13"/>
      <c r="BK81" s="14"/>
      <c r="BL81" s="12" t="n">
        <v>2</v>
      </c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2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3</v>
      </c>
      <c r="B82" s="10" t="n">
        <v>1</v>
      </c>
      <c r="C82" s="10"/>
      <c r="D82" s="10" t="s">
        <v>291</v>
      </c>
      <c r="E82" s="11" t="s">
        <v>292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.2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 t="n">
        <v>15</v>
      </c>
      <c r="BG82" s="14" t="s">
        <v>57</v>
      </c>
      <c r="BH82" s="13" t="n">
        <v>15</v>
      </c>
      <c r="BI82" s="14" t="s">
        <v>57</v>
      </c>
      <c r="BJ82" s="13"/>
      <c r="BK82" s="14"/>
      <c r="BL82" s="12" t="n">
        <v>2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2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293</v>
      </c>
      <c r="E83" s="11" t="s">
        <v>201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2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 t="n">
        <v>15</v>
      </c>
      <c r="BG83" s="14" t="s">
        <v>57</v>
      </c>
      <c r="BH83" s="13" t="n">
        <v>15</v>
      </c>
      <c r="BI83" s="14" t="s">
        <v>57</v>
      </c>
      <c r="BJ83" s="13"/>
      <c r="BK83" s="14"/>
      <c r="BL83" s="12" t="n">
        <v>2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2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4</v>
      </c>
      <c r="B84" s="10" t="n">
        <v>1</v>
      </c>
      <c r="C84" s="10"/>
      <c r="D84" s="10" t="s">
        <v>294</v>
      </c>
      <c r="E84" s="11" t="s">
        <v>203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15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1.13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 t="n">
        <v>15</v>
      </c>
      <c r="BG84" s="14" t="s">
        <v>57</v>
      </c>
      <c r="BH84" s="13" t="n">
        <v>15</v>
      </c>
      <c r="BI84" s="14" t="s">
        <v>57</v>
      </c>
      <c r="BJ84" s="13"/>
      <c r="BK84" s="14"/>
      <c r="BL84" s="12" t="n">
        <v>2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2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295</v>
      </c>
      <c r="E85" s="11" t="s">
        <v>205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15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1.2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 t="n">
        <v>15</v>
      </c>
      <c r="BG85" s="14" t="s">
        <v>57</v>
      </c>
      <c r="BH85" s="13" t="n">
        <v>15</v>
      </c>
      <c r="BI85" s="14" t="s">
        <v>57</v>
      </c>
      <c r="BJ85" s="13"/>
      <c r="BK85" s="14"/>
      <c r="BL85" s="12" t="n">
        <v>2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2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5</v>
      </c>
      <c r="B86" s="10" t="n">
        <v>1</v>
      </c>
      <c r="C86" s="10"/>
      <c r="D86" s="10" t="s">
        <v>296</v>
      </c>
      <c r="E86" s="11" t="s">
        <v>209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15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1.2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 t="n">
        <v>15</v>
      </c>
      <c r="BG86" s="14" t="s">
        <v>57</v>
      </c>
      <c r="BH86" s="13" t="n">
        <v>15</v>
      </c>
      <c r="BI86" s="14" t="s">
        <v>57</v>
      </c>
      <c r="BJ86" s="13"/>
      <c r="BK86" s="14"/>
      <c r="BL86" s="12" t="n">
        <v>2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2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5</v>
      </c>
      <c r="B87" s="10" t="n">
        <v>1</v>
      </c>
      <c r="C87" s="10"/>
      <c r="D87" s="10" t="s">
        <v>297</v>
      </c>
      <c r="E87" s="11" t="s">
        <v>211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15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6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 t="n">
        <v>15</v>
      </c>
      <c r="BG87" s="14" t="s">
        <v>57</v>
      </c>
      <c r="BH87" s="13" t="n">
        <v>15</v>
      </c>
      <c r="BI87" s="14" t="s">
        <v>57</v>
      </c>
      <c r="BJ87" s="13"/>
      <c r="BK87" s="14"/>
      <c r="BL87" s="12" t="n">
        <v>2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2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5</v>
      </c>
      <c r="B88" s="10" t="n">
        <v>1</v>
      </c>
      <c r="C88" s="10"/>
      <c r="D88" s="10" t="s">
        <v>298</v>
      </c>
      <c r="E88" s="11" t="s">
        <v>225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15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1.2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 t="n">
        <v>15</v>
      </c>
      <c r="BG88" s="14" t="s">
        <v>57</v>
      </c>
      <c r="BH88" s="13" t="n">
        <v>15</v>
      </c>
      <c r="BI88" s="14" t="s">
        <v>57</v>
      </c>
      <c r="BJ88" s="13"/>
      <c r="BK88" s="14"/>
      <c r="BL88" s="12" t="n">
        <v>2</v>
      </c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2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5</v>
      </c>
      <c r="B89" s="10" t="n">
        <v>1</v>
      </c>
      <c r="C89" s="10"/>
      <c r="D89" s="10" t="s">
        <v>299</v>
      </c>
      <c r="E89" s="11" t="s">
        <v>207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15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1.2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 t="n">
        <v>15</v>
      </c>
      <c r="BG89" s="14" t="s">
        <v>57</v>
      </c>
      <c r="BH89" s="13" t="n">
        <v>15</v>
      </c>
      <c r="BI89" s="14" t="s">
        <v>57</v>
      </c>
      <c r="BJ89" s="13"/>
      <c r="BK89" s="14"/>
      <c r="BL89" s="12" t="n">
        <v>2</v>
      </c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2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6</v>
      </c>
      <c r="B90" s="10" t="n">
        <v>1</v>
      </c>
      <c r="C90" s="10"/>
      <c r="D90" s="10" t="s">
        <v>300</v>
      </c>
      <c r="E90" s="11" t="s">
        <v>167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15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1</v>
      </c>
      <c r="S90" s="12" t="n">
        <v>1.2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 t="n">
        <v>15</v>
      </c>
      <c r="BG90" s="14" t="s">
        <v>57</v>
      </c>
      <c r="BH90" s="13"/>
      <c r="BI90" s="14"/>
      <c r="BJ90" s="13"/>
      <c r="BK90" s="14"/>
      <c r="BL90" s="12" t="n">
        <v>1</v>
      </c>
      <c r="BM90" s="13" t="n">
        <v>15</v>
      </c>
      <c r="BN90" s="14" t="s">
        <v>57</v>
      </c>
      <c r="BO90" s="13"/>
      <c r="BP90" s="14"/>
      <c r="BQ90" s="13"/>
      <c r="BR90" s="14"/>
      <c r="BS90" s="13"/>
      <c r="BT90" s="14"/>
      <c r="BU90" s="13"/>
      <c r="BV90" s="14"/>
      <c r="BW90" s="12" t="n">
        <v>1</v>
      </c>
      <c r="BX90" s="12" t="n">
        <f aca="false">BL90+BW90</f>
        <v>2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301</v>
      </c>
      <c r="E91" s="11" t="s">
        <v>229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15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1</v>
      </c>
      <c r="S91" s="12" t="n">
        <v>1.2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 t="n">
        <v>15</v>
      </c>
      <c r="BG91" s="14" t="s">
        <v>57</v>
      </c>
      <c r="BH91" s="13"/>
      <c r="BI91" s="14"/>
      <c r="BJ91" s="13"/>
      <c r="BK91" s="14"/>
      <c r="BL91" s="12" t="n">
        <v>1</v>
      </c>
      <c r="BM91" s="13" t="n">
        <v>15</v>
      </c>
      <c r="BN91" s="14" t="s">
        <v>57</v>
      </c>
      <c r="BO91" s="13"/>
      <c r="BP91" s="14"/>
      <c r="BQ91" s="13"/>
      <c r="BR91" s="14"/>
      <c r="BS91" s="13"/>
      <c r="BT91" s="14"/>
      <c r="BU91" s="13"/>
      <c r="BV91" s="14"/>
      <c r="BW91" s="12" t="n">
        <v>1</v>
      </c>
      <c r="BX91" s="12" t="n">
        <f aca="false">BL91+BW91</f>
        <v>2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302</v>
      </c>
      <c r="E92" s="11" t="s">
        <v>237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15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1</v>
      </c>
      <c r="S92" s="12" t="n">
        <v>0.93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15</v>
      </c>
      <c r="BG92" s="14" t="s">
        <v>57</v>
      </c>
      <c r="BH92" s="13"/>
      <c r="BI92" s="14"/>
      <c r="BJ92" s="13"/>
      <c r="BK92" s="14"/>
      <c r="BL92" s="12" t="n">
        <v>1</v>
      </c>
      <c r="BM92" s="13" t="n">
        <v>15</v>
      </c>
      <c r="BN92" s="14" t="s">
        <v>57</v>
      </c>
      <c r="BO92" s="13"/>
      <c r="BP92" s="14"/>
      <c r="BQ92" s="13"/>
      <c r="BR92" s="14"/>
      <c r="BS92" s="13"/>
      <c r="BT92" s="14"/>
      <c r="BU92" s="13"/>
      <c r="BV92" s="14"/>
      <c r="BW92" s="12" t="n">
        <v>1</v>
      </c>
      <c r="BX92" s="12" t="n">
        <f aca="false">BL92+BW92</f>
        <v>2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303</v>
      </c>
      <c r="E93" s="11" t="s">
        <v>241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AA93+AT93+BM93+CF93</f>
        <v>15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1</v>
      </c>
      <c r="S93" s="12" t="n">
        <v>0.6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 t="n">
        <v>15</v>
      </c>
      <c r="BG93" s="14" t="s">
        <v>57</v>
      </c>
      <c r="BH93" s="13"/>
      <c r="BI93" s="14"/>
      <c r="BJ93" s="13"/>
      <c r="BK93" s="14"/>
      <c r="BL93" s="12" t="n">
        <v>1</v>
      </c>
      <c r="BM93" s="13" t="n">
        <v>15</v>
      </c>
      <c r="BN93" s="14" t="s">
        <v>57</v>
      </c>
      <c r="BO93" s="13"/>
      <c r="BP93" s="14"/>
      <c r="BQ93" s="13"/>
      <c r="BR93" s="14"/>
      <c r="BS93" s="13"/>
      <c r="BT93" s="14"/>
      <c r="BU93" s="13"/>
      <c r="BV93" s="14"/>
      <c r="BW93" s="12" t="n">
        <v>1</v>
      </c>
      <c r="BX93" s="12" t="n">
        <f aca="false">BL93+BW93</f>
        <v>2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7</v>
      </c>
      <c r="B94" s="10" t="n">
        <v>1</v>
      </c>
      <c r="C94" s="10"/>
      <c r="D94" s="10" t="s">
        <v>304</v>
      </c>
      <c r="E94" s="11" t="s">
        <v>305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30</v>
      </c>
      <c r="I94" s="10" t="n">
        <f aca="false">T94+AM94+BF94+BY94</f>
        <v>15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AA94+AT94+BM94+CF94</f>
        <v>15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1</v>
      </c>
      <c r="S94" s="12" t="n">
        <v>0.6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 t="n">
        <v>15</v>
      </c>
      <c r="BG94" s="14" t="s">
        <v>57</v>
      </c>
      <c r="BH94" s="13"/>
      <c r="BI94" s="14"/>
      <c r="BJ94" s="13"/>
      <c r="BK94" s="14"/>
      <c r="BL94" s="12" t="n">
        <v>1</v>
      </c>
      <c r="BM94" s="13" t="n">
        <v>15</v>
      </c>
      <c r="BN94" s="14" t="s">
        <v>57</v>
      </c>
      <c r="BO94" s="13"/>
      <c r="BP94" s="14"/>
      <c r="BQ94" s="13"/>
      <c r="BR94" s="14"/>
      <c r="BS94" s="13"/>
      <c r="BT94" s="14"/>
      <c r="BU94" s="13"/>
      <c r="BV94" s="14"/>
      <c r="BW94" s="12" t="n">
        <v>1</v>
      </c>
      <c r="BX94" s="12" t="n">
        <f aca="false">BL94+BW94</f>
        <v>2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7</v>
      </c>
      <c r="B95" s="10" t="n">
        <v>1</v>
      </c>
      <c r="C95" s="10"/>
      <c r="D95" s="10" t="s">
        <v>306</v>
      </c>
      <c r="E95" s="11" t="s">
        <v>171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30</v>
      </c>
      <c r="I95" s="10" t="n">
        <f aca="false">T95+AM95+BF95+BY95</f>
        <v>15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AA95+AT95+BM95+CF95</f>
        <v>15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1</v>
      </c>
      <c r="S95" s="12" t="n">
        <v>1.2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 t="n">
        <v>15</v>
      </c>
      <c r="BG95" s="14" t="s">
        <v>57</v>
      </c>
      <c r="BH95" s="13"/>
      <c r="BI95" s="14"/>
      <c r="BJ95" s="13"/>
      <c r="BK95" s="14"/>
      <c r="BL95" s="12" t="n">
        <v>1</v>
      </c>
      <c r="BM95" s="13" t="n">
        <v>15</v>
      </c>
      <c r="BN95" s="14" t="s">
        <v>57</v>
      </c>
      <c r="BO95" s="13"/>
      <c r="BP95" s="14"/>
      <c r="BQ95" s="13"/>
      <c r="BR95" s="14"/>
      <c r="BS95" s="13"/>
      <c r="BT95" s="14"/>
      <c r="BU95" s="13"/>
      <c r="BV95" s="14"/>
      <c r="BW95" s="12" t="n">
        <v>1</v>
      </c>
      <c r="BX95" s="12" t="n">
        <f aca="false">BL95+BW95</f>
        <v>2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7</v>
      </c>
      <c r="B96" s="10" t="n">
        <v>1</v>
      </c>
      <c r="C96" s="10"/>
      <c r="D96" s="10" t="s">
        <v>307</v>
      </c>
      <c r="E96" s="11" t="s">
        <v>308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30</v>
      </c>
      <c r="I96" s="10" t="n">
        <f aca="false">T96+AM96+BF96+BY96</f>
        <v>15</v>
      </c>
      <c r="J96" s="10" t="n">
        <f aca="false">V96+AO96+BH96+CA96</f>
        <v>0</v>
      </c>
      <c r="K96" s="10" t="n">
        <f aca="false">X96+AQ96+BJ96+CC96</f>
        <v>0</v>
      </c>
      <c r="L96" s="10" t="n">
        <f aca="false">AA96+AT96+BM96+CF96</f>
        <v>15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1</v>
      </c>
      <c r="S96" s="12" t="n">
        <v>1.2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 t="n">
        <v>15</v>
      </c>
      <c r="BG96" s="14" t="s">
        <v>57</v>
      </c>
      <c r="BH96" s="13"/>
      <c r="BI96" s="14"/>
      <c r="BJ96" s="13"/>
      <c r="BK96" s="14"/>
      <c r="BL96" s="12" t="n">
        <v>1</v>
      </c>
      <c r="BM96" s="13" t="n">
        <v>15</v>
      </c>
      <c r="BN96" s="14" t="s">
        <v>57</v>
      </c>
      <c r="BO96" s="13"/>
      <c r="BP96" s="14"/>
      <c r="BQ96" s="13"/>
      <c r="BR96" s="14"/>
      <c r="BS96" s="13"/>
      <c r="BT96" s="14"/>
      <c r="BU96" s="13"/>
      <c r="BV96" s="14"/>
      <c r="BW96" s="12" t="n">
        <v>1</v>
      </c>
      <c r="BX96" s="12" t="n">
        <f aca="false">BL96+BW96</f>
        <v>2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309</v>
      </c>
      <c r="E97" s="11" t="s">
        <v>310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30</v>
      </c>
      <c r="I97" s="10" t="n">
        <f aca="false">T97+AM97+BF97+BY97</f>
        <v>15</v>
      </c>
      <c r="J97" s="10" t="n">
        <f aca="false">V97+AO97+BH97+CA97</f>
        <v>0</v>
      </c>
      <c r="K97" s="10" t="n">
        <f aca="false">X97+AQ97+BJ97+CC97</f>
        <v>0</v>
      </c>
      <c r="L97" s="10" t="n">
        <f aca="false">AA97+AT97+BM97+CF97</f>
        <v>15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1</v>
      </c>
      <c r="S97" s="12" t="n">
        <v>1.13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 t="n">
        <v>15</v>
      </c>
      <c r="BG97" s="14" t="s">
        <v>57</v>
      </c>
      <c r="BH97" s="13"/>
      <c r="BI97" s="14"/>
      <c r="BJ97" s="13"/>
      <c r="BK97" s="14"/>
      <c r="BL97" s="12" t="n">
        <v>1</v>
      </c>
      <c r="BM97" s="13" t="n">
        <v>15</v>
      </c>
      <c r="BN97" s="14" t="s">
        <v>57</v>
      </c>
      <c r="BO97" s="13"/>
      <c r="BP97" s="14"/>
      <c r="BQ97" s="13"/>
      <c r="BR97" s="14"/>
      <c r="BS97" s="13"/>
      <c r="BT97" s="14"/>
      <c r="BU97" s="13"/>
      <c r="BV97" s="14"/>
      <c r="BW97" s="12" t="n">
        <v>1</v>
      </c>
      <c r="BX97" s="12" t="n">
        <f aca="false">BL97+BW97</f>
        <v>2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8</v>
      </c>
      <c r="B98" s="10" t="n">
        <v>1</v>
      </c>
      <c r="C98" s="10"/>
      <c r="D98" s="10" t="s">
        <v>311</v>
      </c>
      <c r="E98" s="11" t="s">
        <v>243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30</v>
      </c>
      <c r="I98" s="10" t="n">
        <f aca="false">T98+AM98+BF98+BY98</f>
        <v>15</v>
      </c>
      <c r="J98" s="10" t="n">
        <f aca="false">V98+AO98+BH98+CA98</f>
        <v>0</v>
      </c>
      <c r="K98" s="10" t="n">
        <f aca="false">X98+AQ98+BJ98+CC98</f>
        <v>0</v>
      </c>
      <c r="L98" s="10" t="n">
        <f aca="false">AA98+AT98+BM98+CF98</f>
        <v>15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1</v>
      </c>
      <c r="S98" s="12" t="n">
        <v>1.2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 t="n">
        <v>15</v>
      </c>
      <c r="BG98" s="14" t="s">
        <v>57</v>
      </c>
      <c r="BH98" s="13"/>
      <c r="BI98" s="14"/>
      <c r="BJ98" s="13"/>
      <c r="BK98" s="14"/>
      <c r="BL98" s="12" t="n">
        <v>1</v>
      </c>
      <c r="BM98" s="13" t="n">
        <v>15</v>
      </c>
      <c r="BN98" s="14" t="s">
        <v>57</v>
      </c>
      <c r="BO98" s="13"/>
      <c r="BP98" s="14"/>
      <c r="BQ98" s="13"/>
      <c r="BR98" s="14"/>
      <c r="BS98" s="13"/>
      <c r="BT98" s="14"/>
      <c r="BU98" s="13"/>
      <c r="BV98" s="14"/>
      <c r="BW98" s="12" t="n">
        <v>1</v>
      </c>
      <c r="BX98" s="12" t="n">
        <f aca="false">BL98+BW98</f>
        <v>2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8</v>
      </c>
      <c r="B99" s="10" t="n">
        <v>1</v>
      </c>
      <c r="C99" s="10"/>
      <c r="D99" s="10" t="s">
        <v>312</v>
      </c>
      <c r="E99" s="11" t="s">
        <v>245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30</v>
      </c>
      <c r="I99" s="10" t="n">
        <f aca="false">T99+AM99+BF99+BY99</f>
        <v>15</v>
      </c>
      <c r="J99" s="10" t="n">
        <f aca="false">V99+AO99+BH99+CA99</f>
        <v>0</v>
      </c>
      <c r="K99" s="10" t="n">
        <f aca="false">X99+AQ99+BJ99+CC99</f>
        <v>0</v>
      </c>
      <c r="L99" s="10" t="n">
        <f aca="false">AA99+AT99+BM99+CF99</f>
        <v>15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1</v>
      </c>
      <c r="S99" s="12" t="n">
        <v>1.2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 t="n">
        <v>15</v>
      </c>
      <c r="BG99" s="14" t="s">
        <v>57</v>
      </c>
      <c r="BH99" s="13"/>
      <c r="BI99" s="14"/>
      <c r="BJ99" s="13"/>
      <c r="BK99" s="14"/>
      <c r="BL99" s="12" t="n">
        <v>1</v>
      </c>
      <c r="BM99" s="13" t="n">
        <v>15</v>
      </c>
      <c r="BN99" s="14" t="s">
        <v>57</v>
      </c>
      <c r="BO99" s="13"/>
      <c r="BP99" s="14"/>
      <c r="BQ99" s="13"/>
      <c r="BR99" s="14"/>
      <c r="BS99" s="13"/>
      <c r="BT99" s="14"/>
      <c r="BU99" s="13"/>
      <c r="BV99" s="14"/>
      <c r="BW99" s="12" t="n">
        <v>1</v>
      </c>
      <c r="BX99" s="12" t="n">
        <f aca="false">BL99+BW99</f>
        <v>2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8</v>
      </c>
      <c r="B100" s="10" t="n">
        <v>1</v>
      </c>
      <c r="C100" s="10"/>
      <c r="D100" s="10" t="s">
        <v>313</v>
      </c>
      <c r="E100" s="11" t="s">
        <v>191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30</v>
      </c>
      <c r="I100" s="10" t="n">
        <f aca="false">T100+AM100+BF100+BY100</f>
        <v>15</v>
      </c>
      <c r="J100" s="10" t="n">
        <f aca="false">V100+AO100+BH100+CA100</f>
        <v>0</v>
      </c>
      <c r="K100" s="10" t="n">
        <f aca="false">X100+AQ100+BJ100+CC100</f>
        <v>0</v>
      </c>
      <c r="L100" s="10" t="n">
        <f aca="false">AA100+AT100+BM100+CF100</f>
        <v>15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1</v>
      </c>
      <c r="S100" s="12" t="n">
        <v>1.2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 t="n">
        <v>15</v>
      </c>
      <c r="BG100" s="14" t="s">
        <v>57</v>
      </c>
      <c r="BH100" s="13"/>
      <c r="BI100" s="14"/>
      <c r="BJ100" s="13"/>
      <c r="BK100" s="14"/>
      <c r="BL100" s="12" t="n">
        <v>1</v>
      </c>
      <c r="BM100" s="13" t="n">
        <v>15</v>
      </c>
      <c r="BN100" s="14" t="s">
        <v>57</v>
      </c>
      <c r="BO100" s="13"/>
      <c r="BP100" s="14"/>
      <c r="BQ100" s="13"/>
      <c r="BR100" s="14"/>
      <c r="BS100" s="13"/>
      <c r="BT100" s="14"/>
      <c r="BU100" s="13"/>
      <c r="BV100" s="14"/>
      <c r="BW100" s="12" t="n">
        <v>1</v>
      </c>
      <c r="BX100" s="12" t="n">
        <f aca="false">BL100+BW100</f>
        <v>2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8</v>
      </c>
      <c r="B101" s="10" t="n">
        <v>1</v>
      </c>
      <c r="C101" s="10"/>
      <c r="D101" s="10" t="s">
        <v>314</v>
      </c>
      <c r="E101" s="11" t="s">
        <v>173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30</v>
      </c>
      <c r="I101" s="10" t="n">
        <f aca="false">T101+AM101+BF101+BY101</f>
        <v>15</v>
      </c>
      <c r="J101" s="10" t="n">
        <f aca="false">V101+AO101+BH101+CA101</f>
        <v>0</v>
      </c>
      <c r="K101" s="10" t="n">
        <f aca="false">X101+AQ101+BJ101+CC101</f>
        <v>0</v>
      </c>
      <c r="L101" s="10" t="n">
        <f aca="false">AA101+AT101+BM101+CF101</f>
        <v>15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1</v>
      </c>
      <c r="S101" s="12" t="n">
        <v>1.2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 t="n">
        <v>15</v>
      </c>
      <c r="BG101" s="14" t="s">
        <v>57</v>
      </c>
      <c r="BH101" s="13"/>
      <c r="BI101" s="14"/>
      <c r="BJ101" s="13"/>
      <c r="BK101" s="14"/>
      <c r="BL101" s="12" t="n">
        <v>1</v>
      </c>
      <c r="BM101" s="13" t="n">
        <v>15</v>
      </c>
      <c r="BN101" s="14" t="s">
        <v>57</v>
      </c>
      <c r="BO101" s="13"/>
      <c r="BP101" s="14"/>
      <c r="BQ101" s="13"/>
      <c r="BR101" s="14"/>
      <c r="BS101" s="13"/>
      <c r="BT101" s="14"/>
      <c r="BU101" s="13"/>
      <c r="BV101" s="14"/>
      <c r="BW101" s="12" t="n">
        <v>1</v>
      </c>
      <c r="BX101" s="12" t="n">
        <f aca="false">BL101+BW101</f>
        <v>2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20.1" hidden="false" customHeight="true" outlineLevel="0" collapsed="false">
      <c r="A102" s="9" t="s">
        <v>250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</row>
    <row r="103" customFormat="false" ht="12.75" hidden="false" customHeight="false" outlineLevel="0" collapsed="false">
      <c r="A103" s="10"/>
      <c r="B103" s="10"/>
      <c r="C103" s="10"/>
      <c r="D103" s="10" t="s">
        <v>251</v>
      </c>
      <c r="E103" s="11" t="s">
        <v>252</v>
      </c>
      <c r="F103" s="10" t="n">
        <f aca="false">COUNTIF(T103:CO103,"e")</f>
        <v>0</v>
      </c>
      <c r="G103" s="10" t="n">
        <f aca="false">COUNTIF(T103:CO103,"z")</f>
        <v>1</v>
      </c>
      <c r="H103" s="10" t="n">
        <f aca="false">SUM(I103:P103)</f>
        <v>120</v>
      </c>
      <c r="I103" s="10" t="n">
        <f aca="false">T103+AM103+BF103+BY103</f>
        <v>0</v>
      </c>
      <c r="J103" s="10" t="n">
        <f aca="false">V103+AO103+BH103+CA103</f>
        <v>0</v>
      </c>
      <c r="K103" s="10" t="n">
        <f aca="false">X103+AQ103+BJ103+CC103</f>
        <v>0</v>
      </c>
      <c r="L103" s="10" t="n">
        <f aca="false">AA103+AT103+BM103+CF103</f>
        <v>0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120</v>
      </c>
      <c r="Q103" s="12" t="n">
        <f aca="false">AL103+BE103+BX103+CQ103</f>
        <v>4</v>
      </c>
      <c r="R103" s="12" t="n">
        <f aca="false">AK103+BD103+BW103+CP103</f>
        <v>4</v>
      </c>
      <c r="S103" s="12" t="n">
        <v>1.2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 t="n">
        <v>120</v>
      </c>
      <c r="BC103" s="14" t="s">
        <v>57</v>
      </c>
      <c r="BD103" s="12" t="n">
        <v>4</v>
      </c>
      <c r="BE103" s="12" t="n">
        <f aca="false">AS103+BD103</f>
        <v>4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5.95" hidden="false" customHeight="true" outlineLevel="0" collapsed="false">
      <c r="A104" s="10"/>
      <c r="B104" s="10"/>
      <c r="C104" s="10"/>
      <c r="D104" s="10"/>
      <c r="E104" s="10" t="s">
        <v>77</v>
      </c>
      <c r="F104" s="10" t="n">
        <f aca="false">SUM(F103:F103)</f>
        <v>0</v>
      </c>
      <c r="G104" s="10" t="n">
        <f aca="false">SUM(G103:G103)</f>
        <v>1</v>
      </c>
      <c r="H104" s="10" t="n">
        <f aca="false">SUM(H103:H103)</f>
        <v>120</v>
      </c>
      <c r="I104" s="10" t="n">
        <f aca="false">SUM(I103:I103)</f>
        <v>0</v>
      </c>
      <c r="J104" s="10" t="n">
        <f aca="false">SUM(J103:J103)</f>
        <v>0</v>
      </c>
      <c r="K104" s="10" t="n">
        <f aca="false">SUM(K103:K103)</f>
        <v>0</v>
      </c>
      <c r="L104" s="10" t="n">
        <f aca="false">SUM(L103:L103)</f>
        <v>0</v>
      </c>
      <c r="M104" s="10" t="n">
        <f aca="false">SUM(M103:M103)</f>
        <v>0</v>
      </c>
      <c r="N104" s="10" t="n">
        <f aca="false">SUM(N103:N103)</f>
        <v>0</v>
      </c>
      <c r="O104" s="10" t="n">
        <f aca="false">SUM(O103:O103)</f>
        <v>0</v>
      </c>
      <c r="P104" s="10" t="n">
        <f aca="false">SUM(P103:P103)</f>
        <v>120</v>
      </c>
      <c r="Q104" s="12" t="n">
        <f aca="false">SUM(Q103:Q103)</f>
        <v>4</v>
      </c>
      <c r="R104" s="12" t="n">
        <f aca="false">SUM(R103:R103)</f>
        <v>4</v>
      </c>
      <c r="S104" s="12" t="n">
        <f aca="false">SUM(S103:S103)</f>
        <v>1.2</v>
      </c>
      <c r="T104" s="13" t="n">
        <f aca="false">SUM(T103:T103)</f>
        <v>0</v>
      </c>
      <c r="U104" s="14" t="n">
        <f aca="false">SUM(U103:U103)</f>
        <v>0</v>
      </c>
      <c r="V104" s="13" t="n">
        <f aca="false">SUM(V103:V103)</f>
        <v>0</v>
      </c>
      <c r="W104" s="14" t="n">
        <f aca="false">SUM(W103:W103)</f>
        <v>0</v>
      </c>
      <c r="X104" s="13" t="n">
        <f aca="false">SUM(X103:X103)</f>
        <v>0</v>
      </c>
      <c r="Y104" s="14" t="n">
        <f aca="false">SUM(Y103:Y103)</f>
        <v>0</v>
      </c>
      <c r="Z104" s="12" t="n">
        <f aca="false">SUM(Z103:Z103)</f>
        <v>0</v>
      </c>
      <c r="AA104" s="13" t="n">
        <f aca="false">SUM(AA103:AA103)</f>
        <v>0</v>
      </c>
      <c r="AB104" s="14" t="n">
        <f aca="false">SUM(AB103:AB103)</f>
        <v>0</v>
      </c>
      <c r="AC104" s="13" t="n">
        <f aca="false">SUM(AC103:AC103)</f>
        <v>0</v>
      </c>
      <c r="AD104" s="14" t="n">
        <f aca="false">SUM(AD103:AD103)</f>
        <v>0</v>
      </c>
      <c r="AE104" s="13" t="n">
        <f aca="false">SUM(AE103:AE103)</f>
        <v>0</v>
      </c>
      <c r="AF104" s="14" t="n">
        <f aca="false">SUM(AF103:AF103)</f>
        <v>0</v>
      </c>
      <c r="AG104" s="13" t="n">
        <f aca="false">SUM(AG103:AG103)</f>
        <v>0</v>
      </c>
      <c r="AH104" s="14" t="n">
        <f aca="false">SUM(AH103:AH103)</f>
        <v>0</v>
      </c>
      <c r="AI104" s="13" t="n">
        <f aca="false">SUM(AI103:AI103)</f>
        <v>0</v>
      </c>
      <c r="AJ104" s="14" t="n">
        <f aca="false">SUM(AJ103:AJ103)</f>
        <v>0</v>
      </c>
      <c r="AK104" s="12" t="n">
        <f aca="false">SUM(AK103:AK103)</f>
        <v>0</v>
      </c>
      <c r="AL104" s="12" t="n">
        <f aca="false">SUM(AL103:AL103)</f>
        <v>0</v>
      </c>
      <c r="AM104" s="13" t="n">
        <f aca="false">SUM(AM103:AM103)</f>
        <v>0</v>
      </c>
      <c r="AN104" s="14" t="n">
        <f aca="false">SUM(AN103:AN103)</f>
        <v>0</v>
      </c>
      <c r="AO104" s="13" t="n">
        <f aca="false">SUM(AO103:AO103)</f>
        <v>0</v>
      </c>
      <c r="AP104" s="14" t="n">
        <f aca="false">SUM(AP103:AP103)</f>
        <v>0</v>
      </c>
      <c r="AQ104" s="13" t="n">
        <f aca="false">SUM(AQ103:AQ103)</f>
        <v>0</v>
      </c>
      <c r="AR104" s="14" t="n">
        <f aca="false">SUM(AR103:AR103)</f>
        <v>0</v>
      </c>
      <c r="AS104" s="12" t="n">
        <f aca="false">SUM(AS103:AS103)</f>
        <v>0</v>
      </c>
      <c r="AT104" s="13" t="n">
        <f aca="false">SUM(AT103:AT103)</f>
        <v>0</v>
      </c>
      <c r="AU104" s="14" t="n">
        <f aca="false">SUM(AU103:AU103)</f>
        <v>0</v>
      </c>
      <c r="AV104" s="13" t="n">
        <f aca="false">SUM(AV103:AV103)</f>
        <v>0</v>
      </c>
      <c r="AW104" s="14" t="n">
        <f aca="false">SUM(AW103:AW103)</f>
        <v>0</v>
      </c>
      <c r="AX104" s="13" t="n">
        <f aca="false">SUM(AX103:AX103)</f>
        <v>0</v>
      </c>
      <c r="AY104" s="14" t="n">
        <f aca="false">SUM(AY103:AY103)</f>
        <v>0</v>
      </c>
      <c r="AZ104" s="13" t="n">
        <f aca="false">SUM(AZ103:AZ103)</f>
        <v>0</v>
      </c>
      <c r="BA104" s="14" t="n">
        <f aca="false">SUM(BA103:BA103)</f>
        <v>0</v>
      </c>
      <c r="BB104" s="13" t="n">
        <f aca="false">SUM(BB103:BB103)</f>
        <v>120</v>
      </c>
      <c r="BC104" s="14" t="n">
        <f aca="false">SUM(BC103:BC103)</f>
        <v>0</v>
      </c>
      <c r="BD104" s="12" t="n">
        <f aca="false">SUM(BD103:BD103)</f>
        <v>4</v>
      </c>
      <c r="BE104" s="12" t="n">
        <f aca="false">SUM(BE103:BE103)</f>
        <v>4</v>
      </c>
      <c r="BF104" s="13" t="n">
        <f aca="false">SUM(BF103:BF103)</f>
        <v>0</v>
      </c>
      <c r="BG104" s="14" t="n">
        <f aca="false">SUM(BG103:BG103)</f>
        <v>0</v>
      </c>
      <c r="BH104" s="13" t="n">
        <f aca="false">SUM(BH103:BH103)</f>
        <v>0</v>
      </c>
      <c r="BI104" s="14" t="n">
        <f aca="false">SUM(BI103:BI103)</f>
        <v>0</v>
      </c>
      <c r="BJ104" s="13" t="n">
        <f aca="false">SUM(BJ103:BJ103)</f>
        <v>0</v>
      </c>
      <c r="BK104" s="14" t="n">
        <f aca="false">SUM(BK103:BK103)</f>
        <v>0</v>
      </c>
      <c r="BL104" s="12" t="n">
        <f aca="false">SUM(BL103:BL103)</f>
        <v>0</v>
      </c>
      <c r="BM104" s="13" t="n">
        <f aca="false">SUM(BM103:BM103)</f>
        <v>0</v>
      </c>
      <c r="BN104" s="14" t="n">
        <f aca="false">SUM(BN103:BN103)</f>
        <v>0</v>
      </c>
      <c r="BO104" s="13" t="n">
        <f aca="false">SUM(BO103:BO103)</f>
        <v>0</v>
      </c>
      <c r="BP104" s="14" t="n">
        <f aca="false">SUM(BP103:BP103)</f>
        <v>0</v>
      </c>
      <c r="BQ104" s="13" t="n">
        <f aca="false">SUM(BQ103:BQ103)</f>
        <v>0</v>
      </c>
      <c r="BR104" s="14" t="n">
        <f aca="false">SUM(BR103:BR103)</f>
        <v>0</v>
      </c>
      <c r="BS104" s="13" t="n">
        <f aca="false">SUM(BS103:BS103)</f>
        <v>0</v>
      </c>
      <c r="BT104" s="14" t="n">
        <f aca="false">SUM(BT103:BT103)</f>
        <v>0</v>
      </c>
      <c r="BU104" s="13" t="n">
        <f aca="false">SUM(BU103:BU103)</f>
        <v>0</v>
      </c>
      <c r="BV104" s="14" t="n">
        <f aca="false">SUM(BV103:BV103)</f>
        <v>0</v>
      </c>
      <c r="BW104" s="12" t="n">
        <f aca="false">SUM(BW103:BW103)</f>
        <v>0</v>
      </c>
      <c r="BX104" s="12" t="n">
        <f aca="false">SUM(BX103:BX103)</f>
        <v>0</v>
      </c>
      <c r="BY104" s="13" t="n">
        <f aca="false">SUM(BY103:BY103)</f>
        <v>0</v>
      </c>
      <c r="BZ104" s="14" t="n">
        <f aca="false">SUM(BZ103:BZ103)</f>
        <v>0</v>
      </c>
      <c r="CA104" s="13" t="n">
        <f aca="false">SUM(CA103:CA103)</f>
        <v>0</v>
      </c>
      <c r="CB104" s="14" t="n">
        <f aca="false">SUM(CB103:CB103)</f>
        <v>0</v>
      </c>
      <c r="CC104" s="13" t="n">
        <f aca="false">SUM(CC103:CC103)</f>
        <v>0</v>
      </c>
      <c r="CD104" s="14" t="n">
        <f aca="false">SUM(CD103:CD103)</f>
        <v>0</v>
      </c>
      <c r="CE104" s="12" t="n">
        <f aca="false">SUM(CE103:CE103)</f>
        <v>0</v>
      </c>
      <c r="CF104" s="13" t="n">
        <f aca="false">SUM(CF103:CF103)</f>
        <v>0</v>
      </c>
      <c r="CG104" s="14" t="n">
        <f aca="false">SUM(CG103:CG103)</f>
        <v>0</v>
      </c>
      <c r="CH104" s="13" t="n">
        <f aca="false">SUM(CH103:CH103)</f>
        <v>0</v>
      </c>
      <c r="CI104" s="14" t="n">
        <f aca="false">SUM(CI103:CI103)</f>
        <v>0</v>
      </c>
      <c r="CJ104" s="13" t="n">
        <f aca="false">SUM(CJ103:CJ103)</f>
        <v>0</v>
      </c>
      <c r="CK104" s="14" t="n">
        <f aca="false">SUM(CK103:CK103)</f>
        <v>0</v>
      </c>
      <c r="CL104" s="13" t="n">
        <f aca="false">SUM(CL103:CL103)</f>
        <v>0</v>
      </c>
      <c r="CM104" s="14" t="n">
        <f aca="false">SUM(CM103:CM103)</f>
        <v>0</v>
      </c>
      <c r="CN104" s="13" t="n">
        <f aca="false">SUM(CN103:CN103)</f>
        <v>0</v>
      </c>
      <c r="CO104" s="14" t="n">
        <f aca="false">SUM(CO103:CO103)</f>
        <v>0</v>
      </c>
      <c r="CP104" s="12" t="n">
        <f aca="false">SUM(CP103:CP103)</f>
        <v>0</v>
      </c>
      <c r="CQ104" s="12" t="n">
        <f aca="false">SUM(CQ103:CQ103)</f>
        <v>0</v>
      </c>
    </row>
    <row r="105" customFormat="false" ht="20.1" hidden="false" customHeight="true" outlineLevel="0" collapsed="false">
      <c r="A105" s="9" t="s">
        <v>253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</row>
    <row r="106" customFormat="false" ht="12.75" hidden="false" customHeight="false" outlineLevel="0" collapsed="false">
      <c r="A106" s="10"/>
      <c r="B106" s="10"/>
      <c r="C106" s="10"/>
      <c r="D106" s="10" t="s">
        <v>254</v>
      </c>
      <c r="E106" s="11" t="s">
        <v>255</v>
      </c>
      <c r="F106" s="10" t="n">
        <f aca="false">COUNTIF(T106:CO106,"e")</f>
        <v>0</v>
      </c>
      <c r="G106" s="10" t="n">
        <f aca="false">COUNTIF(T106:CO106,"z")</f>
        <v>1</v>
      </c>
      <c r="H106" s="10" t="n">
        <f aca="false">SUM(I106:P106)</f>
        <v>2</v>
      </c>
      <c r="I106" s="10" t="n">
        <f aca="false">T106+AM106+BF106+BY106</f>
        <v>2</v>
      </c>
      <c r="J106" s="10" t="n">
        <f aca="false">V106+AO106+BH106+CA106</f>
        <v>0</v>
      </c>
      <c r="K106" s="10" t="n">
        <f aca="false">X106+AQ106+BJ106+CC106</f>
        <v>0</v>
      </c>
      <c r="L106" s="10" t="n">
        <f aca="false">AA106+AT106+BM106+CF106</f>
        <v>0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0</v>
      </c>
      <c r="R106" s="12" t="n">
        <f aca="false">AK106+BD106+BW106+CP106</f>
        <v>0</v>
      </c>
      <c r="S106" s="12" t="n">
        <v>0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 t="n">
        <v>2</v>
      </c>
      <c r="AN106" s="14" t="s">
        <v>57</v>
      </c>
      <c r="AO106" s="13"/>
      <c r="AP106" s="14"/>
      <c r="AQ106" s="13"/>
      <c r="AR106" s="14"/>
      <c r="AS106" s="12" t="n">
        <v>0</v>
      </c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77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2</v>
      </c>
      <c r="I107" s="10" t="n">
        <f aca="false">SUM(I106:I106)</f>
        <v>2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0</v>
      </c>
      <c r="Q107" s="12" t="n">
        <f aca="false">SUM(Q106:Q106)</f>
        <v>0</v>
      </c>
      <c r="R107" s="12" t="n">
        <f aca="false">SUM(R106:R106)</f>
        <v>0</v>
      </c>
      <c r="S107" s="12" t="n">
        <f aca="false">SUM(S106:S106)</f>
        <v>0</v>
      </c>
      <c r="T107" s="13" t="n">
        <f aca="false">SUM(T106:T106)</f>
        <v>0</v>
      </c>
      <c r="U107" s="14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2" t="n">
        <f aca="false">SUM(Z106:Z106)</f>
        <v>0</v>
      </c>
      <c r="AA107" s="13" t="n">
        <f aca="false">SUM(AA106:AA106)</f>
        <v>0</v>
      </c>
      <c r="AB107" s="14" t="n">
        <f aca="false">SUM(AB106:AB106)</f>
        <v>0</v>
      </c>
      <c r="AC107" s="13" t="n">
        <f aca="false">SUM(AC106:AC106)</f>
        <v>0</v>
      </c>
      <c r="AD107" s="14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2" t="n">
        <f aca="false">SUM(AK106:AK106)</f>
        <v>0</v>
      </c>
      <c r="AL107" s="12" t="n">
        <f aca="false">SUM(AL106:AL106)</f>
        <v>0</v>
      </c>
      <c r="AM107" s="13" t="n">
        <f aca="false">SUM(AM106:AM106)</f>
        <v>2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3" t="n">
        <f aca="false">SUM(AQ106:AQ106)</f>
        <v>0</v>
      </c>
      <c r="AR107" s="14" t="n">
        <f aca="false">SUM(AR106:AR106)</f>
        <v>0</v>
      </c>
      <c r="AS107" s="12" t="n">
        <f aca="false">SUM(AS106:AS106)</f>
        <v>0</v>
      </c>
      <c r="AT107" s="13" t="n">
        <f aca="false">SUM(AT106:AT106)</f>
        <v>0</v>
      </c>
      <c r="AU107" s="14" t="n">
        <f aca="false">SUM(AU106:AU106)</f>
        <v>0</v>
      </c>
      <c r="AV107" s="13" t="n">
        <f aca="false">SUM(AV106:AV106)</f>
        <v>0</v>
      </c>
      <c r="AW107" s="14" t="n">
        <f aca="false">SUM(AW106:AW106)</f>
        <v>0</v>
      </c>
      <c r="AX107" s="13" t="n">
        <f aca="false">SUM(AX106:AX106)</f>
        <v>0</v>
      </c>
      <c r="AY107" s="14" t="n">
        <f aca="false">SUM(AY106:AY106)</f>
        <v>0</v>
      </c>
      <c r="AZ107" s="13" t="n">
        <f aca="false">SUM(AZ106:AZ106)</f>
        <v>0</v>
      </c>
      <c r="BA107" s="14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2" t="n">
        <f aca="false">SUM(BD106:BD106)</f>
        <v>0</v>
      </c>
      <c r="BE107" s="12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2" t="n">
        <f aca="false">SUM(BL106:BL106)</f>
        <v>0</v>
      </c>
      <c r="BM107" s="13" t="n">
        <f aca="false">SUM(BM106:BM106)</f>
        <v>0</v>
      </c>
      <c r="BN107" s="14" t="n">
        <f aca="false">SUM(BN106:BN106)</f>
        <v>0</v>
      </c>
      <c r="BO107" s="13" t="n">
        <f aca="false">SUM(BO106:BO106)</f>
        <v>0</v>
      </c>
      <c r="BP107" s="14" t="n">
        <f aca="false">SUM(BP106:BP106)</f>
        <v>0</v>
      </c>
      <c r="BQ107" s="13" t="n">
        <f aca="false">SUM(BQ106:BQ106)</f>
        <v>0</v>
      </c>
      <c r="BR107" s="14" t="n">
        <f aca="false">SUM(BR106:BR106)</f>
        <v>0</v>
      </c>
      <c r="BS107" s="13" t="n">
        <f aca="false">SUM(BS106:BS106)</f>
        <v>0</v>
      </c>
      <c r="BT107" s="14" t="n">
        <f aca="false">SUM(BT106:BT106)</f>
        <v>0</v>
      </c>
      <c r="BU107" s="13" t="n">
        <f aca="false">SUM(BU106:BU106)</f>
        <v>0</v>
      </c>
      <c r="BV107" s="14" t="n">
        <f aca="false">SUM(BV106:BV106)</f>
        <v>0</v>
      </c>
      <c r="BW107" s="12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2" t="n">
        <f aca="false">SUM(CE106:CE106)</f>
        <v>0</v>
      </c>
      <c r="CF107" s="13" t="n">
        <f aca="false">SUM(CF106:CF106)</f>
        <v>0</v>
      </c>
      <c r="CG107" s="14" t="n">
        <f aca="false">SUM(CG106:CG106)</f>
        <v>0</v>
      </c>
      <c r="CH107" s="13" t="n">
        <f aca="false">SUM(CH106:CH106)</f>
        <v>0</v>
      </c>
      <c r="CI107" s="14" t="n">
        <f aca="false">SUM(CI106:CI106)</f>
        <v>0</v>
      </c>
      <c r="CJ107" s="13" t="n">
        <f aca="false">SUM(CJ106:CJ106)</f>
        <v>0</v>
      </c>
      <c r="CK107" s="14" t="n">
        <f aca="false">SUM(CK106:CK106)</f>
        <v>0</v>
      </c>
      <c r="CL107" s="13" t="n">
        <f aca="false">SUM(CL106:CL106)</f>
        <v>0</v>
      </c>
      <c r="CM107" s="14" t="n">
        <f aca="false">SUM(CM106:CM106)</f>
        <v>0</v>
      </c>
      <c r="CN107" s="13" t="n">
        <f aca="false">SUM(CN106:CN106)</f>
        <v>0</v>
      </c>
      <c r="CO107" s="14" t="n">
        <f aca="false">SUM(CO106:CO106)</f>
        <v>0</v>
      </c>
      <c r="CP107" s="12" t="n">
        <f aca="false">SUM(CP106:CP106)</f>
        <v>0</v>
      </c>
      <c r="CQ107" s="12" t="n">
        <f aca="false">SUM(CQ106:CQ106)</f>
        <v>0</v>
      </c>
    </row>
    <row r="108" customFormat="false" ht="20.1" hidden="false" customHeight="true" outlineLevel="0" collapsed="false">
      <c r="A108" s="10"/>
      <c r="B108" s="10"/>
      <c r="C108" s="10"/>
      <c r="D108" s="10"/>
      <c r="E108" s="15" t="s">
        <v>256</v>
      </c>
      <c r="F108" s="10" t="n">
        <f aca="false">F28+F48+F64+F104+F107</f>
        <v>5</v>
      </c>
      <c r="G108" s="10" t="n">
        <f aca="false">G28+G48+G64+G104+G107</f>
        <v>82</v>
      </c>
      <c r="H108" s="10" t="n">
        <f aca="false">H28+H48+H64+H107</f>
        <v>1394</v>
      </c>
      <c r="I108" s="10" t="n">
        <f aca="false">I28+I48+I64+I107</f>
        <v>762</v>
      </c>
      <c r="J108" s="10" t="n">
        <f aca="false">J28+J48+J64+J107</f>
        <v>272</v>
      </c>
      <c r="K108" s="10" t="n">
        <f aca="false">K28+K48+K64+K107</f>
        <v>45</v>
      </c>
      <c r="L108" s="10" t="n">
        <f aca="false">L28+L48+L64+L107</f>
        <v>275</v>
      </c>
      <c r="M108" s="10" t="n">
        <f aca="false">M28+M48+M64+M107</f>
        <v>30</v>
      </c>
      <c r="N108" s="10" t="n">
        <f aca="false">N28+N48+N64+N107</f>
        <v>10</v>
      </c>
      <c r="O108" s="10" t="n">
        <f aca="false">O28+O48+O64+O107</f>
        <v>0</v>
      </c>
      <c r="P108" s="10" t="n">
        <f aca="false">P28+P48+P64+P107</f>
        <v>0</v>
      </c>
      <c r="Q108" s="12" t="n">
        <f aca="false">Q28+Q48+Q64+Q104+Q107</f>
        <v>120</v>
      </c>
      <c r="R108" s="12" t="n">
        <f aca="false">R28+R48+R64+R104+R107</f>
        <v>51.4</v>
      </c>
      <c r="S108" s="12" t="n">
        <f aca="false">S28+S48+S64+S104+S107</f>
        <v>60.637</v>
      </c>
      <c r="T108" s="13" t="n">
        <f aca="false">T28+T48+T64+T107</f>
        <v>180</v>
      </c>
      <c r="U108" s="14" t="n">
        <f aca="false">U28+U48+U64+U107</f>
        <v>0</v>
      </c>
      <c r="V108" s="13" t="n">
        <f aca="false">V28+V48+V64+V107</f>
        <v>29</v>
      </c>
      <c r="W108" s="14" t="n">
        <f aca="false">W28+W48+W64+W107</f>
        <v>0</v>
      </c>
      <c r="X108" s="13" t="n">
        <f aca="false">X28+X48+X64+X107</f>
        <v>0</v>
      </c>
      <c r="Y108" s="14" t="n">
        <f aca="false">Y28+Y48+Y64+Y107</f>
        <v>0</v>
      </c>
      <c r="Z108" s="12" t="n">
        <f aca="false">Z28+Z48+Z64+Z104+Z107</f>
        <v>14.5</v>
      </c>
      <c r="AA108" s="13" t="n">
        <f aca="false">AA28+AA48+AA64+AA107</f>
        <v>143</v>
      </c>
      <c r="AB108" s="14" t="n">
        <f aca="false">AB28+AB48+AB64+AB107</f>
        <v>0</v>
      </c>
      <c r="AC108" s="13" t="n">
        <f aca="false">AC28+AC48+AC64+AC107</f>
        <v>0</v>
      </c>
      <c r="AD108" s="14" t="n">
        <f aca="false">AD28+AD48+AD64+AD107</f>
        <v>0</v>
      </c>
      <c r="AE108" s="13" t="n">
        <f aca="false">AE28+AE48+AE64+AE107</f>
        <v>0</v>
      </c>
      <c r="AF108" s="14" t="n">
        <f aca="false">AF28+AF48+AF64+AF107</f>
        <v>0</v>
      </c>
      <c r="AG108" s="13" t="n">
        <f aca="false">AG28+AG48+AG64+AG107</f>
        <v>0</v>
      </c>
      <c r="AH108" s="14" t="n">
        <f aca="false">AH28+AH48+AH64+AH107</f>
        <v>0</v>
      </c>
      <c r="AI108" s="13" t="n">
        <f aca="false">AI28+AI48+AI64+AI107</f>
        <v>0</v>
      </c>
      <c r="AJ108" s="14" t="n">
        <f aca="false">AJ28+AJ48+AJ64+AJ107</f>
        <v>0</v>
      </c>
      <c r="AK108" s="12" t="n">
        <f aca="false">AK28+AK48+AK64+AK104+AK107</f>
        <v>15.5</v>
      </c>
      <c r="AL108" s="12" t="n">
        <f aca="false">AL28+AL48+AL64+AL104+AL107</f>
        <v>30</v>
      </c>
      <c r="AM108" s="13" t="n">
        <f aca="false">AM28+AM48+AM64+AM107</f>
        <v>232</v>
      </c>
      <c r="AN108" s="14" t="n">
        <f aca="false">AN28+AN48+AN64+AN107</f>
        <v>0</v>
      </c>
      <c r="AO108" s="13" t="n">
        <f aca="false">AO28+AO48+AO64+AO107</f>
        <v>50</v>
      </c>
      <c r="AP108" s="14" t="n">
        <f aca="false">AP28+AP48+AP64+AP107</f>
        <v>0</v>
      </c>
      <c r="AQ108" s="13" t="n">
        <f aca="false">AQ28+AQ48+AQ64+AQ107</f>
        <v>0</v>
      </c>
      <c r="AR108" s="14" t="n">
        <f aca="false">AR28+AR48+AR64+AR107</f>
        <v>0</v>
      </c>
      <c r="AS108" s="12" t="n">
        <f aca="false">AS28+AS48+AS64+AS104+AS107</f>
        <v>18.3</v>
      </c>
      <c r="AT108" s="13" t="n">
        <f aca="false">AT28+AT48+AT64+AT107</f>
        <v>70</v>
      </c>
      <c r="AU108" s="14" t="n">
        <f aca="false">AU28+AU48+AU64+AU107</f>
        <v>0</v>
      </c>
      <c r="AV108" s="13" t="n">
        <f aca="false">AV28+AV48+AV64+AV107</f>
        <v>30</v>
      </c>
      <c r="AW108" s="14" t="n">
        <f aca="false">AW28+AW48+AW64+AW107</f>
        <v>0</v>
      </c>
      <c r="AX108" s="13" t="n">
        <f aca="false">AX28+AX48+AX64+AX107</f>
        <v>10</v>
      </c>
      <c r="AY108" s="14" t="n">
        <f aca="false">AY28+AY48+AY64+AY107</f>
        <v>0</v>
      </c>
      <c r="AZ108" s="13" t="n">
        <f aca="false">AZ28+AZ48+AZ64+AZ107</f>
        <v>0</v>
      </c>
      <c r="BA108" s="14" t="n">
        <f aca="false">BA28+BA48+BA64+BA107</f>
        <v>0</v>
      </c>
      <c r="BB108" s="13" t="n">
        <f aca="false">BB28+BB48+BB64+BB107</f>
        <v>0</v>
      </c>
      <c r="BC108" s="14" t="n">
        <f aca="false">BC28+BC48+BC64+BC107</f>
        <v>0</v>
      </c>
      <c r="BD108" s="12" t="n">
        <f aca="false">BD28+BD48+BD64+BD104+BD107</f>
        <v>11.7</v>
      </c>
      <c r="BE108" s="12" t="n">
        <f aca="false">BE28+BE48+BE64+BE104+BE107</f>
        <v>30</v>
      </c>
      <c r="BF108" s="13" t="n">
        <f aca="false">BF28+BF48+BF64+BF107</f>
        <v>250</v>
      </c>
      <c r="BG108" s="14" t="n">
        <f aca="false">BG28+BG48+BG64+BG107</f>
        <v>0</v>
      </c>
      <c r="BH108" s="13" t="n">
        <f aca="false">BH28+BH48+BH64+BH107</f>
        <v>148</v>
      </c>
      <c r="BI108" s="14" t="n">
        <f aca="false">BI28+BI48+BI64+BI107</f>
        <v>0</v>
      </c>
      <c r="BJ108" s="13" t="n">
        <f aca="false">BJ28+BJ48+BJ64+BJ107</f>
        <v>15</v>
      </c>
      <c r="BK108" s="14" t="n">
        <f aca="false">BK28+BK48+BK64+BK107</f>
        <v>0</v>
      </c>
      <c r="BL108" s="12" t="n">
        <f aca="false">BL28+BL48+BL64+BL104+BL107</f>
        <v>25.8</v>
      </c>
      <c r="BM108" s="13" t="n">
        <f aca="false">BM28+BM48+BM64+BM107</f>
        <v>62</v>
      </c>
      <c r="BN108" s="14" t="n">
        <f aca="false">BN28+BN48+BN64+BN107</f>
        <v>0</v>
      </c>
      <c r="BO108" s="13" t="n">
        <f aca="false">BO28+BO48+BO64+BO107</f>
        <v>0</v>
      </c>
      <c r="BP108" s="14" t="n">
        <f aca="false">BP28+BP48+BP64+BP107</f>
        <v>0</v>
      </c>
      <c r="BQ108" s="13" t="n">
        <f aca="false">BQ28+BQ48+BQ64+BQ107</f>
        <v>0</v>
      </c>
      <c r="BR108" s="14" t="n">
        <f aca="false">BR28+BR48+BR64+BR107</f>
        <v>0</v>
      </c>
      <c r="BS108" s="13" t="n">
        <f aca="false">BS28+BS48+BS64+BS107</f>
        <v>0</v>
      </c>
      <c r="BT108" s="14" t="n">
        <f aca="false">BT28+BT48+BT64+BT107</f>
        <v>0</v>
      </c>
      <c r="BU108" s="13" t="n">
        <f aca="false">BU28+BU48+BU64+BU107</f>
        <v>0</v>
      </c>
      <c r="BV108" s="14" t="n">
        <f aca="false">BV28+BV48+BV64+BV107</f>
        <v>0</v>
      </c>
      <c r="BW108" s="12" t="n">
        <f aca="false">BW28+BW48+BW64+BW104+BW107</f>
        <v>4.2</v>
      </c>
      <c r="BX108" s="12" t="n">
        <f aca="false">BX28+BX48+BX64+BX104+BX107</f>
        <v>30</v>
      </c>
      <c r="BY108" s="13" t="n">
        <f aca="false">BY28+BY48+BY64+BY107</f>
        <v>100</v>
      </c>
      <c r="BZ108" s="14" t="n">
        <f aca="false">BZ28+BZ48+BZ64+BZ107</f>
        <v>0</v>
      </c>
      <c r="CA108" s="13" t="n">
        <f aca="false">CA28+CA48+CA64+CA107</f>
        <v>45</v>
      </c>
      <c r="CB108" s="14" t="n">
        <f aca="false">CB28+CB48+CB64+CB107</f>
        <v>0</v>
      </c>
      <c r="CC108" s="13" t="n">
        <f aca="false">CC28+CC48+CC64+CC107</f>
        <v>30</v>
      </c>
      <c r="CD108" s="14" t="n">
        <f aca="false">CD28+CD48+CD64+CD107</f>
        <v>0</v>
      </c>
      <c r="CE108" s="12" t="n">
        <f aca="false">CE28+CE48+CE64+CE104+CE107</f>
        <v>10</v>
      </c>
      <c r="CF108" s="13" t="n">
        <f aca="false">CF28+CF48+CF64+CF107</f>
        <v>0</v>
      </c>
      <c r="CG108" s="14" t="n">
        <f aca="false">CG28+CG48+CG64+CG107</f>
        <v>0</v>
      </c>
      <c r="CH108" s="13" t="n">
        <f aca="false">CH28+CH48+CH64+CH107</f>
        <v>0</v>
      </c>
      <c r="CI108" s="14" t="n">
        <f aca="false">CI28+CI48+CI64+CI107</f>
        <v>0</v>
      </c>
      <c r="CJ108" s="13" t="n">
        <f aca="false">CJ28+CJ48+CJ64+CJ107</f>
        <v>0</v>
      </c>
      <c r="CK108" s="14" t="n">
        <f aca="false">CK28+CK48+CK64+CK107</f>
        <v>0</v>
      </c>
      <c r="CL108" s="13" t="n">
        <f aca="false">CL28+CL48+CL64+CL107</f>
        <v>0</v>
      </c>
      <c r="CM108" s="14" t="n">
        <f aca="false">CM28+CM48+CM64+CM107</f>
        <v>0</v>
      </c>
      <c r="CN108" s="13" t="n">
        <f aca="false">CN28+CN48+CN64+CN107</f>
        <v>0</v>
      </c>
      <c r="CO108" s="14" t="n">
        <f aca="false">CO28+CO48+CO64+CO107</f>
        <v>0</v>
      </c>
      <c r="CP108" s="12" t="n">
        <f aca="false">CP28+CP48+CP64+CP104+CP107</f>
        <v>20</v>
      </c>
      <c r="CQ108" s="12" t="n">
        <f aca="false">CQ28+CQ48+CQ64+CQ104+CQ107</f>
        <v>30</v>
      </c>
    </row>
    <row r="110" customFormat="false" ht="12.75" hidden="false" customHeight="false" outlineLevel="0" collapsed="false">
      <c r="D110" s="11" t="s">
        <v>44</v>
      </c>
      <c r="E110" s="11" t="s">
        <v>257</v>
      </c>
    </row>
    <row r="111" customFormat="false" ht="12.75" hidden="false" customHeight="false" outlineLevel="0" collapsed="false">
      <c r="D111" s="11" t="s">
        <v>24</v>
      </c>
      <c r="E111" s="11" t="s">
        <v>258</v>
      </c>
    </row>
    <row r="112" customFormat="false" ht="12.75" hidden="false" customHeight="false" outlineLevel="0" collapsed="false">
      <c r="D112" s="11" t="s">
        <v>39</v>
      </c>
      <c r="E112" s="11"/>
    </row>
    <row r="113" customFormat="false" ht="12.75" hidden="false" customHeight="false" outlineLevel="0" collapsed="false">
      <c r="D113" s="11" t="s">
        <v>46</v>
      </c>
      <c r="E113" s="11" t="s">
        <v>259</v>
      </c>
    </row>
    <row r="114" customFormat="false" ht="12.75" hidden="false" customHeight="false" outlineLevel="0" collapsed="false">
      <c r="D114" s="11" t="s">
        <v>47</v>
      </c>
      <c r="E114" s="11" t="s">
        <v>260</v>
      </c>
    </row>
    <row r="115" customFormat="false" ht="12.75" hidden="false" customHeight="false" outlineLevel="0" collapsed="false">
      <c r="D115" s="11" t="s">
        <v>48</v>
      </c>
      <c r="E115" s="11" t="s">
        <v>261</v>
      </c>
    </row>
    <row r="116" customFormat="false" ht="12.75" hidden="false" customHeight="false" outlineLevel="0" collapsed="false">
      <c r="D116" s="11" t="s">
        <v>40</v>
      </c>
      <c r="E116" s="11"/>
      <c r="M116" s="16"/>
      <c r="U116" s="16"/>
      <c r="AC116" s="16"/>
    </row>
    <row r="117" customFormat="false" ht="12.75" hidden="false" customHeight="false" outlineLevel="0" collapsed="false">
      <c r="D117" s="11" t="s">
        <v>49</v>
      </c>
      <c r="E117" s="11" t="s">
        <v>262</v>
      </c>
    </row>
    <row r="118" customFormat="false" ht="12.75" hidden="false" customHeight="false" outlineLevel="0" collapsed="false">
      <c r="D118" s="11" t="s">
        <v>50</v>
      </c>
      <c r="E118" s="11" t="s">
        <v>263</v>
      </c>
    </row>
    <row r="119" customFormat="false" ht="12.75" hidden="false" customHeight="false" outlineLevel="0" collapsed="false">
      <c r="D119" s="11" t="s">
        <v>51</v>
      </c>
      <c r="E119" s="11" t="s">
        <v>264</v>
      </c>
    </row>
    <row r="120" customFormat="false" ht="12.75" hidden="false" customHeight="false" outlineLevel="0" collapsed="false">
      <c r="D120" s="11" t="s">
        <v>52</v>
      </c>
      <c r="E120" s="11" t="s">
        <v>265</v>
      </c>
    </row>
    <row r="121" customFormat="false" ht="12.75" hidden="false" customHeight="false" outlineLevel="0" collapsed="false">
      <c r="D121" s="11" t="s">
        <v>53</v>
      </c>
      <c r="E121" s="11" t="s">
        <v>266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9:CQ29"/>
    <mergeCell ref="A49:CQ49"/>
    <mergeCell ref="A65:CQ65"/>
    <mergeCell ref="A66:A67"/>
    <mergeCell ref="B66:B67"/>
    <mergeCell ref="C66:C67"/>
    <mergeCell ref="A68:A73"/>
    <mergeCell ref="B68:B73"/>
    <mergeCell ref="C68:C73"/>
    <mergeCell ref="A74:A79"/>
    <mergeCell ref="B74:B79"/>
    <mergeCell ref="C74:C79"/>
    <mergeCell ref="A80:A82"/>
    <mergeCell ref="B80:B82"/>
    <mergeCell ref="C80:C82"/>
    <mergeCell ref="A83:A85"/>
    <mergeCell ref="B83:B85"/>
    <mergeCell ref="C83:C85"/>
    <mergeCell ref="A86:A89"/>
    <mergeCell ref="B86:B89"/>
    <mergeCell ref="C86:C89"/>
    <mergeCell ref="A90:A93"/>
    <mergeCell ref="B90:B93"/>
    <mergeCell ref="C90:C93"/>
    <mergeCell ref="A94:A97"/>
    <mergeCell ref="B94:B97"/>
    <mergeCell ref="C94:C97"/>
    <mergeCell ref="A98:A101"/>
    <mergeCell ref="B98:B101"/>
    <mergeCell ref="C98:C101"/>
    <mergeCell ref="A102:CQ102"/>
    <mergeCell ref="A105:CQ105"/>
    <mergeCell ref="D112:E112"/>
    <mergeCell ref="D116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3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0</v>
      </c>
      <c r="I17" s="10" t="n">
        <f aca="false">T17+AM17+BF17+BY17</f>
        <v>10</v>
      </c>
      <c r="J17" s="10" t="n">
        <f aca="false">V17+AO17+BH17+CA17</f>
        <v>1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8</v>
      </c>
      <c r="T17" s="13" t="n">
        <v>10</v>
      </c>
      <c r="U17" s="14" t="s">
        <v>57</v>
      </c>
      <c r="V17" s="13" t="n">
        <v>10</v>
      </c>
      <c r="W17" s="14" t="s">
        <v>57</v>
      </c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0</v>
      </c>
      <c r="I18" s="10" t="n">
        <f aca="false">T18+AM18+BF18+BY18</f>
        <v>1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4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 t="n">
        <v>10</v>
      </c>
      <c r="AN18" s="14" t="s">
        <v>57</v>
      </c>
      <c r="AO18" s="13"/>
      <c r="AP18" s="14"/>
      <c r="AQ18" s="13"/>
      <c r="AR18" s="14"/>
      <c r="AS18" s="12" t="n">
        <v>1</v>
      </c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1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8</v>
      </c>
      <c r="B19" s="10" t="n">
        <v>1</v>
      </c>
      <c r="C19" s="10"/>
      <c r="D19" s="10"/>
      <c r="E19" s="11" t="s">
        <v>60</v>
      </c>
      <c r="F19" s="10" t="n">
        <f aca="false">$B$19*COUNTIF(T19:CO19,"e")</f>
        <v>1</v>
      </c>
      <c r="G19" s="10" t="n">
        <f aca="false">$B$19*COUNTIF(T19:CO19,"z")</f>
        <v>0</v>
      </c>
      <c r="H19" s="10" t="n">
        <f aca="false">SUM(I19:P19)</f>
        <v>30</v>
      </c>
      <c r="I19" s="10" t="n">
        <f aca="false">T19+AM19+BF19+BY19</f>
        <v>0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3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3</v>
      </c>
      <c r="S19" s="12" t="n">
        <f aca="false">$B$19*1.5</f>
        <v>1.5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 t="n">
        <f aca="false">$B$19*30</f>
        <v>30</v>
      </c>
      <c r="AW19" s="14" t="s">
        <v>61</v>
      </c>
      <c r="AX19" s="13"/>
      <c r="AY19" s="14"/>
      <c r="AZ19" s="13"/>
      <c r="BA19" s="14"/>
      <c r="BB19" s="13"/>
      <c r="BC19" s="14"/>
      <c r="BD19" s="12" t="n">
        <f aca="false">$B$19*3</f>
        <v>3</v>
      </c>
      <c r="BE19" s="12" t="n">
        <f aca="false">AS19+BD19</f>
        <v>3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1</v>
      </c>
      <c r="B20" s="10" t="n">
        <v>3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3</v>
      </c>
      <c r="H20" s="10" t="n">
        <f aca="false">SUM(I20:P20)</f>
        <v>45</v>
      </c>
      <c r="I20" s="10" t="n">
        <f aca="false">T20+AM20+BF20+BY20</f>
        <v>4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0</v>
      </c>
      <c r="S20" s="12" t="n">
        <f aca="false">$B$20*0.6</f>
        <v>1.8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 t="n">
        <f aca="false">$B$20*15</f>
        <v>45</v>
      </c>
      <c r="AN20" s="14" t="s">
        <v>57</v>
      </c>
      <c r="AO20" s="13"/>
      <c r="AP20" s="14"/>
      <c r="AQ20" s="13"/>
      <c r="AR20" s="14"/>
      <c r="AS20" s="12" t="n">
        <f aca="false">$B$20*1</f>
        <v>3</v>
      </c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3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1</v>
      </c>
      <c r="G21" s="10" t="n">
        <f aca="false">COUNTIF(T21:CO21,"z")</f>
        <v>2</v>
      </c>
      <c r="H21" s="10" t="n">
        <f aca="false">SUM(I21:P21)</f>
        <v>50</v>
      </c>
      <c r="I21" s="10" t="n">
        <f aca="false">T21+AM21+BF21+BY21</f>
        <v>20</v>
      </c>
      <c r="J21" s="10" t="n">
        <f aca="false">V21+AO21+BH21+CA21</f>
        <v>15</v>
      </c>
      <c r="K21" s="10" t="n">
        <f aca="false">X21+AQ21+BJ21+CC21</f>
        <v>0</v>
      </c>
      <c r="L21" s="10" t="n">
        <f aca="false">AA21+AT21+BM21+CF21</f>
        <v>15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4</v>
      </c>
      <c r="R21" s="12" t="n">
        <f aca="false">AK21+BD21+BW21+CP21</f>
        <v>1</v>
      </c>
      <c r="S21" s="12" t="n">
        <v>1.8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20</v>
      </c>
      <c r="AN21" s="14" t="s">
        <v>61</v>
      </c>
      <c r="AO21" s="13" t="n">
        <v>15</v>
      </c>
      <c r="AP21" s="14" t="s">
        <v>57</v>
      </c>
      <c r="AQ21" s="13"/>
      <c r="AR21" s="14"/>
      <c r="AS21" s="12" t="n">
        <v>3</v>
      </c>
      <c r="AT21" s="13" t="n">
        <v>15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1</v>
      </c>
      <c r="BE21" s="12" t="n">
        <f aca="false">AS21+BD21</f>
        <v>4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3</v>
      </c>
      <c r="H22" s="10" t="n">
        <f aca="false">SUM(I22:P22)</f>
        <v>70</v>
      </c>
      <c r="I22" s="10" t="n">
        <f aca="false">T22+AM22+BF22+BY22</f>
        <v>40</v>
      </c>
      <c r="J22" s="10" t="n">
        <f aca="false">V22+AO22+BH22+CA22</f>
        <v>28</v>
      </c>
      <c r="K22" s="10" t="n">
        <f aca="false">X22+AQ22+BJ22+CC22</f>
        <v>0</v>
      </c>
      <c r="L22" s="10" t="n">
        <f aca="false">AA22+AT22+BM22+CF22</f>
        <v>2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5</v>
      </c>
      <c r="R22" s="12" t="n">
        <f aca="false">AK22+BD22+BW22+CP22</f>
        <v>0.2</v>
      </c>
      <c r="S22" s="12" t="n">
        <v>3.167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40</v>
      </c>
      <c r="BG22" s="14" t="s">
        <v>57</v>
      </c>
      <c r="BH22" s="13" t="n">
        <v>28</v>
      </c>
      <c r="BI22" s="14" t="s">
        <v>57</v>
      </c>
      <c r="BJ22" s="13"/>
      <c r="BK22" s="14"/>
      <c r="BL22" s="12" t="n">
        <v>4.8</v>
      </c>
      <c r="BM22" s="13" t="n">
        <v>2</v>
      </c>
      <c r="BN22" s="14" t="s">
        <v>57</v>
      </c>
      <c r="BO22" s="13"/>
      <c r="BP22" s="14"/>
      <c r="BQ22" s="13"/>
      <c r="BR22" s="14"/>
      <c r="BS22" s="13"/>
      <c r="BT22" s="14"/>
      <c r="BU22" s="13"/>
      <c r="BV22" s="14"/>
      <c r="BW22" s="12" t="n">
        <v>0.2</v>
      </c>
      <c r="BX22" s="12" t="n">
        <f aca="false">BL22+BW22</f>
        <v>5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2</v>
      </c>
      <c r="H23" s="10" t="n">
        <f aca="false">SUM(I23:P23)</f>
        <v>4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45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v>1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 t="n">
        <v>15</v>
      </c>
      <c r="BK23" s="14" t="s">
        <v>57</v>
      </c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 t="n">
        <v>30</v>
      </c>
      <c r="CD23" s="14" t="s">
        <v>57</v>
      </c>
      <c r="CE23" s="12" t="n">
        <v>2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2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20</v>
      </c>
      <c r="I24" s="10" t="n">
        <f aca="false">T24+AM24+BF24+BY24</f>
        <v>2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1</v>
      </c>
      <c r="R24" s="12" t="n">
        <f aca="false">AK24+BD24+BW24+CP24</f>
        <v>0</v>
      </c>
      <c r="S24" s="12" t="n">
        <v>0.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 t="n">
        <v>20</v>
      </c>
      <c r="BZ24" s="14" t="s">
        <v>57</v>
      </c>
      <c r="CA24" s="13"/>
      <c r="CB24" s="14"/>
      <c r="CC24" s="13"/>
      <c r="CD24" s="14"/>
      <c r="CE24" s="12" t="n">
        <v>1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1</v>
      </c>
    </row>
    <row r="25" customFormat="false" ht="12.75" hidden="false" customHeight="false" outlineLevel="0" collapsed="false">
      <c r="A25" s="10"/>
      <c r="B25" s="10"/>
      <c r="C25" s="10"/>
      <c r="D25" s="10" t="s">
        <v>71</v>
      </c>
      <c r="E25" s="11" t="s">
        <v>72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30</v>
      </c>
      <c r="I25" s="10" t="n">
        <f aca="false">T25+AM25+BF25+BY25</f>
        <v>3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0</v>
      </c>
      <c r="S25" s="12" t="n">
        <v>1.2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 t="n">
        <v>30</v>
      </c>
      <c r="AN25" s="14" t="s">
        <v>57</v>
      </c>
      <c r="AO25" s="13"/>
      <c r="AP25" s="14"/>
      <c r="AQ25" s="13"/>
      <c r="AR25" s="14"/>
      <c r="AS25" s="12" t="n">
        <v>2</v>
      </c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2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3</v>
      </c>
      <c r="E26" s="11" t="s">
        <v>74</v>
      </c>
      <c r="F26" s="10" t="n">
        <f aca="false">COUNTIF(T26:CO26,"e")</f>
        <v>0</v>
      </c>
      <c r="G26" s="10" t="n">
        <f aca="false">COUNTIF(T26:CO26,"z")</f>
        <v>1</v>
      </c>
      <c r="H26" s="10" t="n">
        <f aca="false">SUM(I26:P26)</f>
        <v>3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2</v>
      </c>
      <c r="R26" s="12" t="n">
        <f aca="false">AK26+BD26+BW26+CP26</f>
        <v>0</v>
      </c>
      <c r="S26" s="12" t="n">
        <v>1.1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 t="n">
        <v>30</v>
      </c>
      <c r="BZ26" s="14" t="s">
        <v>57</v>
      </c>
      <c r="CA26" s="13"/>
      <c r="CB26" s="14"/>
      <c r="CC26" s="13"/>
      <c r="CD26" s="14"/>
      <c r="CE26" s="12" t="n">
        <v>2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2</v>
      </c>
    </row>
    <row r="27" customFormat="false" ht="12.75" hidden="false" customHeight="false" outlineLevel="0" collapsed="false">
      <c r="A27" s="10"/>
      <c r="B27" s="10"/>
      <c r="C27" s="10"/>
      <c r="D27" s="10" t="s">
        <v>75</v>
      </c>
      <c r="E27" s="11" t="s">
        <v>76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10</v>
      </c>
      <c r="I27" s="10" t="n">
        <f aca="false">T27+AM27+BF27+BY27</f>
        <v>6</v>
      </c>
      <c r="J27" s="10" t="n">
        <f aca="false">V27+AO27+BH27+CA27</f>
        <v>4</v>
      </c>
      <c r="K27" s="10" t="n">
        <f aca="false">X27+AQ27+BJ27+CC27</f>
        <v>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0</v>
      </c>
      <c r="R27" s="12" t="n">
        <f aca="false">AK27+BD27+BW27+CP27</f>
        <v>0</v>
      </c>
      <c r="S27" s="12" t="n">
        <v>0</v>
      </c>
      <c r="T27" s="13" t="n">
        <v>6</v>
      </c>
      <c r="U27" s="14" t="s">
        <v>57</v>
      </c>
      <c r="V27" s="13" t="n">
        <v>4</v>
      </c>
      <c r="W27" s="14" t="s">
        <v>57</v>
      </c>
      <c r="X27" s="13"/>
      <c r="Y27" s="14"/>
      <c r="Z27" s="12" t="n">
        <v>0</v>
      </c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77</v>
      </c>
      <c r="F28" s="10" t="n">
        <f aca="false">SUM(F17:F27)</f>
        <v>2</v>
      </c>
      <c r="G28" s="10" t="n">
        <f aca="false">SUM(G17:G27)</f>
        <v>18</v>
      </c>
      <c r="H28" s="10" t="n">
        <f aca="false">SUM(H17:H27)</f>
        <v>360</v>
      </c>
      <c r="I28" s="10" t="n">
        <f aca="false">SUM(I17:I27)</f>
        <v>211</v>
      </c>
      <c r="J28" s="10" t="n">
        <f aca="false">SUM(J17:J27)</f>
        <v>57</v>
      </c>
      <c r="K28" s="10" t="n">
        <f aca="false">SUM(K17:K27)</f>
        <v>45</v>
      </c>
      <c r="L28" s="10" t="n">
        <f aca="false">SUM(L17:L27)</f>
        <v>17</v>
      </c>
      <c r="M28" s="10" t="n">
        <f aca="false">SUM(M17:M27)</f>
        <v>30</v>
      </c>
      <c r="N28" s="10" t="n">
        <f aca="false">SUM(N17:N27)</f>
        <v>0</v>
      </c>
      <c r="O28" s="10" t="n">
        <f aca="false">SUM(O17:O27)</f>
        <v>0</v>
      </c>
      <c r="P28" s="10" t="n">
        <f aca="false">SUM(P17:P27)</f>
        <v>0</v>
      </c>
      <c r="Q28" s="12" t="n">
        <f aca="false">SUM(Q17:Q27)</f>
        <v>25</v>
      </c>
      <c r="R28" s="12" t="n">
        <f aca="false">SUM(R17:R27)</f>
        <v>4.2</v>
      </c>
      <c r="S28" s="12" t="n">
        <f aca="false">SUM(S17:S27)</f>
        <v>13.467</v>
      </c>
      <c r="T28" s="13" t="n">
        <f aca="false">SUM(T17:T27)</f>
        <v>16</v>
      </c>
      <c r="U28" s="14" t="n">
        <f aca="false">SUM(U17:U27)</f>
        <v>0</v>
      </c>
      <c r="V28" s="13" t="n">
        <f aca="false">SUM(V17:V27)</f>
        <v>14</v>
      </c>
      <c r="W28" s="14" t="n">
        <f aca="false">SUM(W17:W27)</f>
        <v>0</v>
      </c>
      <c r="X28" s="13" t="n">
        <f aca="false">SUM(X17:X27)</f>
        <v>0</v>
      </c>
      <c r="Y28" s="14" t="n">
        <f aca="false">SUM(Y17:Y27)</f>
        <v>0</v>
      </c>
      <c r="Z28" s="12" t="n">
        <f aca="false">SUM(Z17:Z27)</f>
        <v>1</v>
      </c>
      <c r="AA28" s="13" t="n">
        <f aca="false">SUM(AA17:AA27)</f>
        <v>0</v>
      </c>
      <c r="AB28" s="14" t="n">
        <f aca="false">SUM(AB17:AB27)</f>
        <v>0</v>
      </c>
      <c r="AC28" s="13" t="n">
        <f aca="false">SUM(AC17:AC27)</f>
        <v>0</v>
      </c>
      <c r="AD28" s="14" t="n">
        <f aca="false">SUM(AD17:AD27)</f>
        <v>0</v>
      </c>
      <c r="AE28" s="13" t="n">
        <f aca="false">SUM(AE17:AE27)</f>
        <v>0</v>
      </c>
      <c r="AF28" s="14" t="n">
        <f aca="false">SUM(AF17:AF27)</f>
        <v>0</v>
      </c>
      <c r="AG28" s="13" t="n">
        <f aca="false">SUM(AG17:AG27)</f>
        <v>0</v>
      </c>
      <c r="AH28" s="14" t="n">
        <f aca="false">SUM(AH17:AH27)</f>
        <v>0</v>
      </c>
      <c r="AI28" s="13" t="n">
        <f aca="false">SUM(AI17:AI27)</f>
        <v>0</v>
      </c>
      <c r="AJ28" s="14" t="n">
        <f aca="false">SUM(AJ17:AJ27)</f>
        <v>0</v>
      </c>
      <c r="AK28" s="12" t="n">
        <f aca="false">SUM(AK17:AK27)</f>
        <v>0</v>
      </c>
      <c r="AL28" s="12" t="n">
        <f aca="false">SUM(AL17:AL27)</f>
        <v>1</v>
      </c>
      <c r="AM28" s="13" t="n">
        <f aca="false">SUM(AM17:AM27)</f>
        <v>105</v>
      </c>
      <c r="AN28" s="14" t="n">
        <f aca="false">SUM(AN17:AN27)</f>
        <v>0</v>
      </c>
      <c r="AO28" s="13" t="n">
        <f aca="false">SUM(AO17:AO27)</f>
        <v>15</v>
      </c>
      <c r="AP28" s="14" t="n">
        <f aca="false">SUM(AP17:AP27)</f>
        <v>0</v>
      </c>
      <c r="AQ28" s="13" t="n">
        <f aca="false">SUM(AQ17:AQ27)</f>
        <v>0</v>
      </c>
      <c r="AR28" s="14" t="n">
        <f aca="false">SUM(AR17:AR27)</f>
        <v>0</v>
      </c>
      <c r="AS28" s="12" t="n">
        <f aca="false">SUM(AS17:AS27)</f>
        <v>9</v>
      </c>
      <c r="AT28" s="13" t="n">
        <f aca="false">SUM(AT17:AT27)</f>
        <v>15</v>
      </c>
      <c r="AU28" s="14" t="n">
        <f aca="false">SUM(AU17:AU27)</f>
        <v>0</v>
      </c>
      <c r="AV28" s="13" t="n">
        <f aca="false">SUM(AV17:AV27)</f>
        <v>30</v>
      </c>
      <c r="AW28" s="14" t="n">
        <f aca="false">SUM(AW17:AW27)</f>
        <v>0</v>
      </c>
      <c r="AX28" s="13" t="n">
        <f aca="false">SUM(AX17:AX27)</f>
        <v>0</v>
      </c>
      <c r="AY28" s="14" t="n">
        <f aca="false">SUM(AY17:AY27)</f>
        <v>0</v>
      </c>
      <c r="AZ28" s="13" t="n">
        <f aca="false">SUM(AZ17:AZ27)</f>
        <v>0</v>
      </c>
      <c r="BA28" s="14" t="n">
        <f aca="false">SUM(BA17:BA27)</f>
        <v>0</v>
      </c>
      <c r="BB28" s="13" t="n">
        <f aca="false">SUM(BB17:BB27)</f>
        <v>0</v>
      </c>
      <c r="BC28" s="14" t="n">
        <f aca="false">SUM(BC17:BC27)</f>
        <v>0</v>
      </c>
      <c r="BD28" s="12" t="n">
        <f aca="false">SUM(BD17:BD27)</f>
        <v>4</v>
      </c>
      <c r="BE28" s="12" t="n">
        <f aca="false">SUM(BE17:BE27)</f>
        <v>13</v>
      </c>
      <c r="BF28" s="13" t="n">
        <f aca="false">SUM(BF17:BF27)</f>
        <v>40</v>
      </c>
      <c r="BG28" s="14" t="n">
        <f aca="false">SUM(BG17:BG27)</f>
        <v>0</v>
      </c>
      <c r="BH28" s="13" t="n">
        <f aca="false">SUM(BH17:BH27)</f>
        <v>28</v>
      </c>
      <c r="BI28" s="14" t="n">
        <f aca="false">SUM(BI17:BI27)</f>
        <v>0</v>
      </c>
      <c r="BJ28" s="13" t="n">
        <f aca="false">SUM(BJ17:BJ27)</f>
        <v>15</v>
      </c>
      <c r="BK28" s="14" t="n">
        <f aca="false">SUM(BK17:BK27)</f>
        <v>0</v>
      </c>
      <c r="BL28" s="12" t="n">
        <f aca="false">SUM(BL17:BL27)</f>
        <v>5.8</v>
      </c>
      <c r="BM28" s="13" t="n">
        <f aca="false">SUM(BM17:BM27)</f>
        <v>2</v>
      </c>
      <c r="BN28" s="14" t="n">
        <f aca="false">SUM(BN17:BN27)</f>
        <v>0</v>
      </c>
      <c r="BO28" s="13" t="n">
        <f aca="false">SUM(BO17:BO27)</f>
        <v>0</v>
      </c>
      <c r="BP28" s="14" t="n">
        <f aca="false">SUM(BP17:BP27)</f>
        <v>0</v>
      </c>
      <c r="BQ28" s="13" t="n">
        <f aca="false">SUM(BQ17:BQ27)</f>
        <v>0</v>
      </c>
      <c r="BR28" s="14" t="n">
        <f aca="false">SUM(BR17:BR27)</f>
        <v>0</v>
      </c>
      <c r="BS28" s="13" t="n">
        <f aca="false">SUM(BS17:BS27)</f>
        <v>0</v>
      </c>
      <c r="BT28" s="14" t="n">
        <f aca="false">SUM(BT17:BT27)</f>
        <v>0</v>
      </c>
      <c r="BU28" s="13" t="n">
        <f aca="false">SUM(BU17:BU27)</f>
        <v>0</v>
      </c>
      <c r="BV28" s="14" t="n">
        <f aca="false">SUM(BV17:BV27)</f>
        <v>0</v>
      </c>
      <c r="BW28" s="12" t="n">
        <f aca="false">SUM(BW17:BW27)</f>
        <v>0.2</v>
      </c>
      <c r="BX28" s="12" t="n">
        <f aca="false">SUM(BX17:BX27)</f>
        <v>6</v>
      </c>
      <c r="BY28" s="13" t="n">
        <f aca="false">SUM(BY17:BY27)</f>
        <v>50</v>
      </c>
      <c r="BZ28" s="14" t="n">
        <f aca="false">SUM(BZ17:BZ27)</f>
        <v>0</v>
      </c>
      <c r="CA28" s="13" t="n">
        <f aca="false">SUM(CA17:CA27)</f>
        <v>0</v>
      </c>
      <c r="CB28" s="14" t="n">
        <f aca="false">SUM(CB17:CB27)</f>
        <v>0</v>
      </c>
      <c r="CC28" s="13" t="n">
        <f aca="false">SUM(CC17:CC27)</f>
        <v>30</v>
      </c>
      <c r="CD28" s="14" t="n">
        <f aca="false">SUM(CD17:CD27)</f>
        <v>0</v>
      </c>
      <c r="CE28" s="12" t="n">
        <f aca="false">SUM(CE17:CE27)</f>
        <v>5</v>
      </c>
      <c r="CF28" s="13" t="n">
        <f aca="false">SUM(CF17:CF27)</f>
        <v>0</v>
      </c>
      <c r="CG28" s="14" t="n">
        <f aca="false">SUM(CG17:CG27)</f>
        <v>0</v>
      </c>
      <c r="CH28" s="13" t="n">
        <f aca="false">SUM(CH17:CH27)</f>
        <v>0</v>
      </c>
      <c r="CI28" s="14" t="n">
        <f aca="false">SUM(CI17:CI27)</f>
        <v>0</v>
      </c>
      <c r="CJ28" s="13" t="n">
        <f aca="false">SUM(CJ17:CJ27)</f>
        <v>0</v>
      </c>
      <c r="CK28" s="14" t="n">
        <f aca="false">SUM(CK17:CK27)</f>
        <v>0</v>
      </c>
      <c r="CL28" s="13" t="n">
        <f aca="false">SUM(CL17:CL27)</f>
        <v>0</v>
      </c>
      <c r="CM28" s="14" t="n">
        <f aca="false">SUM(CM17:CM27)</f>
        <v>0</v>
      </c>
      <c r="CN28" s="13" t="n">
        <f aca="false">SUM(CN17:CN27)</f>
        <v>0</v>
      </c>
      <c r="CO28" s="14" t="n">
        <f aca="false">SUM(CO17:CO27)</f>
        <v>0</v>
      </c>
      <c r="CP28" s="12" t="n">
        <f aca="false">SUM(CP17:CP27)</f>
        <v>0</v>
      </c>
      <c r="CQ28" s="12" t="n">
        <f aca="false">SUM(CQ17:CQ27)</f>
        <v>5</v>
      </c>
    </row>
    <row r="29" customFormat="false" ht="20.1" hidden="false" customHeight="true" outlineLevel="0" collapsed="false">
      <c r="A29" s="9" t="s">
        <v>7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30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1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3</v>
      </c>
      <c r="R30" s="12" t="n">
        <f aca="false">AK30+BD30+BW30+CP30</f>
        <v>2</v>
      </c>
      <c r="S30" s="12" t="n">
        <v>1.67</v>
      </c>
      <c r="T30" s="13" t="n">
        <v>15</v>
      </c>
      <c r="U30" s="14" t="s">
        <v>57</v>
      </c>
      <c r="V30" s="13"/>
      <c r="W30" s="14"/>
      <c r="X30" s="13"/>
      <c r="Y30" s="14"/>
      <c r="Z30" s="12" t="n">
        <v>1</v>
      </c>
      <c r="AA30" s="13" t="n">
        <v>15</v>
      </c>
      <c r="AB30" s="14" t="s">
        <v>57</v>
      </c>
      <c r="AC30" s="13"/>
      <c r="AD30" s="14"/>
      <c r="AE30" s="13"/>
      <c r="AF30" s="14"/>
      <c r="AG30" s="13"/>
      <c r="AH30" s="14"/>
      <c r="AI30" s="13"/>
      <c r="AJ30" s="14"/>
      <c r="AK30" s="12" t="n">
        <v>2</v>
      </c>
      <c r="AL30" s="12" t="n">
        <f aca="false">Z30+AK30</f>
        <v>3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20</v>
      </c>
      <c r="I31" s="10" t="n">
        <f aca="false">T31+AM31+BF31+BY31</f>
        <v>1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</v>
      </c>
      <c r="S31" s="12" t="n">
        <v>0.9</v>
      </c>
      <c r="T31" s="13" t="n">
        <v>10</v>
      </c>
      <c r="U31" s="14" t="s">
        <v>57</v>
      </c>
      <c r="V31" s="13"/>
      <c r="W31" s="14"/>
      <c r="X31" s="13"/>
      <c r="Y31" s="14"/>
      <c r="Z31" s="12" t="n">
        <v>1</v>
      </c>
      <c r="AA31" s="13" t="n">
        <v>10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1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20</v>
      </c>
      <c r="I32" s="10" t="n">
        <f aca="false">T32+AM32+BF32+BY32</f>
        <v>1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1.1</v>
      </c>
      <c r="T32" s="13" t="n">
        <v>10</v>
      </c>
      <c r="U32" s="14" t="s">
        <v>57</v>
      </c>
      <c r="V32" s="13"/>
      <c r="W32" s="14"/>
      <c r="X32" s="13"/>
      <c r="Y32" s="14"/>
      <c r="Z32" s="12" t="n">
        <v>1</v>
      </c>
      <c r="AA32" s="13" t="n">
        <v>10</v>
      </c>
      <c r="AB32" s="14" t="s">
        <v>57</v>
      </c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20</v>
      </c>
      <c r="I33" s="10" t="n">
        <f aca="false">T33+AM33+BF33+BY33</f>
        <v>1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1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03</v>
      </c>
      <c r="T33" s="13" t="n">
        <v>10</v>
      </c>
      <c r="U33" s="14" t="s">
        <v>57</v>
      </c>
      <c r="V33" s="13"/>
      <c r="W33" s="14"/>
      <c r="X33" s="13"/>
      <c r="Y33" s="14"/>
      <c r="Z33" s="12" t="n">
        <v>1</v>
      </c>
      <c r="AA33" s="13" t="n">
        <v>10</v>
      </c>
      <c r="AB33" s="14" t="s">
        <v>57</v>
      </c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2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1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1</v>
      </c>
      <c r="S34" s="12" t="n">
        <v>1.17</v>
      </c>
      <c r="T34" s="13" t="n">
        <v>10</v>
      </c>
      <c r="U34" s="14" t="s">
        <v>57</v>
      </c>
      <c r="V34" s="13"/>
      <c r="W34" s="14"/>
      <c r="X34" s="13"/>
      <c r="Y34" s="14"/>
      <c r="Z34" s="12" t="n">
        <v>1</v>
      </c>
      <c r="AA34" s="13" t="n">
        <v>10</v>
      </c>
      <c r="AB34" s="14" t="s">
        <v>57</v>
      </c>
      <c r="AC34" s="13"/>
      <c r="AD34" s="14"/>
      <c r="AE34" s="13"/>
      <c r="AF34" s="14"/>
      <c r="AG34" s="13"/>
      <c r="AH34" s="14"/>
      <c r="AI34" s="13"/>
      <c r="AJ34" s="14"/>
      <c r="AK34" s="12" t="n">
        <v>1</v>
      </c>
      <c r="AL34" s="12" t="n">
        <f aca="false">Z34+AK34</f>
        <v>2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9</v>
      </c>
      <c r="E35" s="11" t="s">
        <v>90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0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5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2</v>
      </c>
      <c r="S35" s="12" t="n">
        <v>1.73</v>
      </c>
      <c r="T35" s="13" t="n">
        <v>15</v>
      </c>
      <c r="U35" s="14" t="s">
        <v>57</v>
      </c>
      <c r="V35" s="13"/>
      <c r="W35" s="14"/>
      <c r="X35" s="13"/>
      <c r="Y35" s="14"/>
      <c r="Z35" s="12" t="n">
        <v>1</v>
      </c>
      <c r="AA35" s="13" t="n">
        <v>15</v>
      </c>
      <c r="AB35" s="14" t="s">
        <v>57</v>
      </c>
      <c r="AC35" s="13"/>
      <c r="AD35" s="14"/>
      <c r="AE35" s="13"/>
      <c r="AF35" s="14"/>
      <c r="AG35" s="13"/>
      <c r="AH35" s="14"/>
      <c r="AI35" s="13"/>
      <c r="AJ35" s="14"/>
      <c r="AK35" s="12" t="n">
        <v>2</v>
      </c>
      <c r="AL35" s="12" t="n">
        <f aca="false">Z35+AK35</f>
        <v>3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1</v>
      </c>
      <c r="E36" s="11" t="s">
        <v>92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20</v>
      </c>
      <c r="I36" s="10" t="n">
        <f aca="false">T36+AM36+BF36+BY36</f>
        <v>1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1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</v>
      </c>
      <c r="S36" s="12" t="n">
        <v>1</v>
      </c>
      <c r="T36" s="13" t="n">
        <v>10</v>
      </c>
      <c r="U36" s="14" t="s">
        <v>57</v>
      </c>
      <c r="V36" s="13"/>
      <c r="W36" s="14"/>
      <c r="X36" s="13"/>
      <c r="Y36" s="14"/>
      <c r="Z36" s="12" t="n">
        <v>1</v>
      </c>
      <c r="AA36" s="13" t="n">
        <v>10</v>
      </c>
      <c r="AB36" s="14" t="s">
        <v>57</v>
      </c>
      <c r="AC36" s="13"/>
      <c r="AD36" s="14"/>
      <c r="AE36" s="13"/>
      <c r="AF36" s="14"/>
      <c r="AG36" s="13"/>
      <c r="AH36" s="14"/>
      <c r="AI36" s="13"/>
      <c r="AJ36" s="14"/>
      <c r="AK36" s="12" t="n">
        <v>1</v>
      </c>
      <c r="AL36" s="12" t="n">
        <f aca="false">Z36+AK36</f>
        <v>2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3</v>
      </c>
      <c r="E37" s="11" t="s">
        <v>94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30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15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2</v>
      </c>
      <c r="S37" s="12" t="n">
        <v>1.6</v>
      </c>
      <c r="T37" s="13" t="n">
        <v>15</v>
      </c>
      <c r="U37" s="14" t="s">
        <v>57</v>
      </c>
      <c r="V37" s="13"/>
      <c r="W37" s="14"/>
      <c r="X37" s="13"/>
      <c r="Y37" s="14"/>
      <c r="Z37" s="12" t="n">
        <v>1</v>
      </c>
      <c r="AA37" s="13" t="n">
        <v>15</v>
      </c>
      <c r="AB37" s="14" t="s">
        <v>57</v>
      </c>
      <c r="AC37" s="13"/>
      <c r="AD37" s="14"/>
      <c r="AE37" s="13"/>
      <c r="AF37" s="14"/>
      <c r="AG37" s="13"/>
      <c r="AH37" s="14"/>
      <c r="AI37" s="13"/>
      <c r="AJ37" s="14"/>
      <c r="AK37" s="12" t="n">
        <v>2</v>
      </c>
      <c r="AL37" s="12" t="n">
        <f aca="false">Z37+AK37</f>
        <v>3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5</v>
      </c>
      <c r="E38" s="11" t="s">
        <v>96</v>
      </c>
      <c r="F38" s="10" t="n">
        <f aca="false">COUNTIF(T38:CO38,"e")</f>
        <v>0</v>
      </c>
      <c r="G38" s="10" t="n">
        <f aca="false">COUNTIF(T38:CO38,"z")</f>
        <v>3</v>
      </c>
      <c r="H38" s="10" t="n">
        <f aca="false">SUM(I38:P38)</f>
        <v>20</v>
      </c>
      <c r="I38" s="10" t="n">
        <f aca="false">T38+AM38+BF38+BY38</f>
        <v>10</v>
      </c>
      <c r="J38" s="10" t="n">
        <f aca="false">V38+AO38+BH38+CA38</f>
        <v>5</v>
      </c>
      <c r="K38" s="10" t="n">
        <f aca="false">X38+AQ38+BJ38+CC38</f>
        <v>0</v>
      </c>
      <c r="L38" s="10" t="n">
        <f aca="false">AA38+AT38+BM38+CF38</f>
        <v>5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.5</v>
      </c>
      <c r="S38" s="12" t="n">
        <v>1</v>
      </c>
      <c r="T38" s="13" t="n">
        <v>10</v>
      </c>
      <c r="U38" s="14" t="s">
        <v>57</v>
      </c>
      <c r="V38" s="13" t="n">
        <v>5</v>
      </c>
      <c r="W38" s="14" t="s">
        <v>57</v>
      </c>
      <c r="X38" s="13"/>
      <c r="Y38" s="14"/>
      <c r="Z38" s="12" t="n">
        <v>1.5</v>
      </c>
      <c r="AA38" s="13" t="n">
        <v>5</v>
      </c>
      <c r="AB38" s="14" t="s">
        <v>57</v>
      </c>
      <c r="AC38" s="13"/>
      <c r="AD38" s="14"/>
      <c r="AE38" s="13"/>
      <c r="AF38" s="14"/>
      <c r="AG38" s="13"/>
      <c r="AH38" s="14"/>
      <c r="AI38" s="13"/>
      <c r="AJ38" s="14"/>
      <c r="AK38" s="12" t="n">
        <v>0.5</v>
      </c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7</v>
      </c>
      <c r="E39" s="11" t="s">
        <v>98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30</v>
      </c>
      <c r="I39" s="10" t="n">
        <f aca="false">T39+AM39+BF39+BY39</f>
        <v>15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15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v>1.7</v>
      </c>
      <c r="T39" s="13" t="n">
        <v>15</v>
      </c>
      <c r="U39" s="14" t="s">
        <v>57</v>
      </c>
      <c r="V39" s="13"/>
      <c r="W39" s="14"/>
      <c r="X39" s="13"/>
      <c r="Y39" s="14"/>
      <c r="Z39" s="12" t="n">
        <v>1</v>
      </c>
      <c r="AA39" s="13" t="n">
        <v>15</v>
      </c>
      <c r="AB39" s="14" t="s">
        <v>57</v>
      </c>
      <c r="AC39" s="13"/>
      <c r="AD39" s="14"/>
      <c r="AE39" s="13"/>
      <c r="AF39" s="14"/>
      <c r="AG39" s="13"/>
      <c r="AH39" s="14"/>
      <c r="AI39" s="13"/>
      <c r="AJ39" s="14"/>
      <c r="AK39" s="12" t="n">
        <v>1</v>
      </c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9</v>
      </c>
      <c r="E40" s="11" t="s">
        <v>100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15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2</v>
      </c>
      <c r="S40" s="12" t="n">
        <v>1.27</v>
      </c>
      <c r="T40" s="13" t="n">
        <v>15</v>
      </c>
      <c r="U40" s="14" t="s">
        <v>57</v>
      </c>
      <c r="V40" s="13"/>
      <c r="W40" s="14"/>
      <c r="X40" s="13"/>
      <c r="Y40" s="14"/>
      <c r="Z40" s="12" t="n">
        <v>1</v>
      </c>
      <c r="AA40" s="13" t="n">
        <v>15</v>
      </c>
      <c r="AB40" s="14" t="s">
        <v>57</v>
      </c>
      <c r="AC40" s="13"/>
      <c r="AD40" s="14"/>
      <c r="AE40" s="13"/>
      <c r="AF40" s="14"/>
      <c r="AG40" s="13"/>
      <c r="AH40" s="14"/>
      <c r="AI40" s="13"/>
      <c r="AJ40" s="14"/>
      <c r="AK40" s="12" t="n">
        <v>2</v>
      </c>
      <c r="AL40" s="12" t="n">
        <f aca="false">Z40+AK40</f>
        <v>3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1</v>
      </c>
      <c r="E41" s="11" t="s">
        <v>102</v>
      </c>
      <c r="F41" s="10" t="n">
        <f aca="false">COUNTIF(T41:CO41,"e")</f>
        <v>0</v>
      </c>
      <c r="G41" s="10" t="n">
        <f aca="false">COUNTIF(T41:CO41,"z")</f>
        <v>3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10</v>
      </c>
      <c r="K41" s="10" t="n">
        <f aca="false">X41+AQ41+BJ41+CC41</f>
        <v>0</v>
      </c>
      <c r="L41" s="10" t="n">
        <f aca="false">AA41+AT41+BM41+CF41</f>
        <v>5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.5</v>
      </c>
      <c r="S41" s="12" t="n">
        <v>1.24</v>
      </c>
      <c r="T41" s="13" t="n">
        <v>15</v>
      </c>
      <c r="U41" s="14" t="s">
        <v>57</v>
      </c>
      <c r="V41" s="13" t="n">
        <v>10</v>
      </c>
      <c r="W41" s="14" t="s">
        <v>57</v>
      </c>
      <c r="X41" s="13"/>
      <c r="Y41" s="14"/>
      <c r="Z41" s="12" t="n">
        <v>1.5</v>
      </c>
      <c r="AA41" s="13" t="n">
        <v>5</v>
      </c>
      <c r="AB41" s="14" t="s">
        <v>57</v>
      </c>
      <c r="AC41" s="13"/>
      <c r="AD41" s="14"/>
      <c r="AE41" s="13"/>
      <c r="AF41" s="14"/>
      <c r="AG41" s="13"/>
      <c r="AH41" s="14"/>
      <c r="AI41" s="13"/>
      <c r="AJ41" s="14"/>
      <c r="AK41" s="12" t="n">
        <v>0.5</v>
      </c>
      <c r="AL41" s="12" t="n">
        <f aca="false">Z41+AK41</f>
        <v>2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3</v>
      </c>
      <c r="E42" s="11" t="s">
        <v>104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35</v>
      </c>
      <c r="I42" s="10" t="n">
        <f aca="false">T42+AM42+BF42+BY42</f>
        <v>15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2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v>1.4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15</v>
      </c>
      <c r="AN42" s="14" t="s">
        <v>57</v>
      </c>
      <c r="AO42" s="13"/>
      <c r="AP42" s="14"/>
      <c r="AQ42" s="13"/>
      <c r="AR42" s="14"/>
      <c r="AS42" s="12" t="n">
        <v>1</v>
      </c>
      <c r="AT42" s="13" t="n">
        <v>20</v>
      </c>
      <c r="AU42" s="14" t="s">
        <v>57</v>
      </c>
      <c r="AV42" s="13"/>
      <c r="AW42" s="14"/>
      <c r="AX42" s="13"/>
      <c r="AY42" s="14"/>
      <c r="AZ42" s="13"/>
      <c r="BA42" s="14"/>
      <c r="BB42" s="13"/>
      <c r="BC42" s="14"/>
      <c r="BD42" s="12" t="n">
        <v>1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35</v>
      </c>
      <c r="I43" s="10" t="n">
        <f aca="false">T43+AM43+BF43+BY43</f>
        <v>20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15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v>1.53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v>20</v>
      </c>
      <c r="AN43" s="14" t="s">
        <v>57</v>
      </c>
      <c r="AO43" s="13"/>
      <c r="AP43" s="14"/>
      <c r="AQ43" s="13"/>
      <c r="AR43" s="14"/>
      <c r="AS43" s="12" t="n">
        <v>1</v>
      </c>
      <c r="AT43" s="13" t="n">
        <v>15</v>
      </c>
      <c r="AU43" s="14" t="s">
        <v>57</v>
      </c>
      <c r="AV43" s="13"/>
      <c r="AW43" s="14"/>
      <c r="AX43" s="13"/>
      <c r="AY43" s="14"/>
      <c r="AZ43" s="13"/>
      <c r="BA43" s="14"/>
      <c r="BB43" s="13"/>
      <c r="BC43" s="14"/>
      <c r="BD43" s="12" t="n">
        <v>1</v>
      </c>
      <c r="BE43" s="12" t="n">
        <f aca="false">AS43+BD43</f>
        <v>2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CO44,"e")</f>
        <v>0</v>
      </c>
      <c r="G44" s="10" t="n">
        <f aca="false">COUNTIF(T44:CO44,"z")</f>
        <v>1</v>
      </c>
      <c r="H44" s="10" t="n">
        <f aca="false">SUM(I44:P44)</f>
        <v>20</v>
      </c>
      <c r="I44" s="10" t="n">
        <f aca="false">T44+AM44+BF44+BY44</f>
        <v>2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</v>
      </c>
      <c r="S44" s="12" t="n">
        <v>0.73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v>20</v>
      </c>
      <c r="AN44" s="14" t="s">
        <v>57</v>
      </c>
      <c r="AO44" s="13"/>
      <c r="AP44" s="14"/>
      <c r="AQ44" s="13"/>
      <c r="AR44" s="14"/>
      <c r="AS44" s="12" t="n">
        <v>1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1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CO45,"e")</f>
        <v>0</v>
      </c>
      <c r="G45" s="10" t="n">
        <f aca="false">COUNTIF(T45:CO45,"z")</f>
        <v>3</v>
      </c>
      <c r="H45" s="10" t="n">
        <f aca="false">SUM(I45:P45)</f>
        <v>35</v>
      </c>
      <c r="I45" s="10" t="n">
        <f aca="false">T45+AM45+BF45+BY45</f>
        <v>20</v>
      </c>
      <c r="J45" s="10" t="n">
        <f aca="false">V45+AO45+BH45+CA45</f>
        <v>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1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0.7</v>
      </c>
      <c r="S45" s="12" t="n">
        <v>1.33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v>20</v>
      </c>
      <c r="AN45" s="14" t="s">
        <v>57</v>
      </c>
      <c r="AO45" s="13" t="n">
        <v>5</v>
      </c>
      <c r="AP45" s="14" t="s">
        <v>57</v>
      </c>
      <c r="AQ45" s="13"/>
      <c r="AR45" s="14"/>
      <c r="AS45" s="12" t="n">
        <v>1.3</v>
      </c>
      <c r="AT45" s="13"/>
      <c r="AU45" s="14"/>
      <c r="AV45" s="13"/>
      <c r="AW45" s="14"/>
      <c r="AX45" s="13" t="n">
        <v>10</v>
      </c>
      <c r="AY45" s="14" t="s">
        <v>57</v>
      </c>
      <c r="AZ45" s="13"/>
      <c r="BA45" s="14"/>
      <c r="BB45" s="13"/>
      <c r="BC45" s="14"/>
      <c r="BD45" s="12" t="n">
        <v>0.7</v>
      </c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CO46,"e")</f>
        <v>1</v>
      </c>
      <c r="G46" s="10" t="n">
        <f aca="false">COUNTIF(T46:CO46,"z")</f>
        <v>0</v>
      </c>
      <c r="H46" s="10" t="n">
        <f aca="false">SUM(I46:P46)</f>
        <v>0</v>
      </c>
      <c r="I46" s="10" t="n">
        <f aca="false">T46+AM46+BF46+BY46</f>
        <v>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0</v>
      </c>
      <c r="R46" s="12" t="n">
        <f aca="false">AK46+BD46+BW46+CP46</f>
        <v>20</v>
      </c>
      <c r="S46" s="12" t="n">
        <v>3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 t="n">
        <v>0</v>
      </c>
      <c r="CM46" s="14" t="s">
        <v>61</v>
      </c>
      <c r="CN46" s="13"/>
      <c r="CO46" s="14"/>
      <c r="CP46" s="12" t="n">
        <v>20</v>
      </c>
      <c r="CQ46" s="12" t="n">
        <f aca="false">CE46+CP46</f>
        <v>2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22</v>
      </c>
      <c r="I47" s="10" t="n">
        <f aca="false">T47+AM47+BF47+BY47</f>
        <v>14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8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.5</v>
      </c>
      <c r="S47" s="12" t="n">
        <v>0.2</v>
      </c>
      <c r="T47" s="13" t="n">
        <v>14</v>
      </c>
      <c r="U47" s="14" t="s">
        <v>57</v>
      </c>
      <c r="V47" s="13"/>
      <c r="W47" s="14"/>
      <c r="X47" s="13"/>
      <c r="Y47" s="14"/>
      <c r="Z47" s="12" t="n">
        <v>0.5</v>
      </c>
      <c r="AA47" s="13" t="n">
        <v>8</v>
      </c>
      <c r="AB47" s="14" t="s">
        <v>57</v>
      </c>
      <c r="AC47" s="13"/>
      <c r="AD47" s="14"/>
      <c r="AE47" s="13"/>
      <c r="AF47" s="14"/>
      <c r="AG47" s="13"/>
      <c r="AH47" s="14"/>
      <c r="AI47" s="13"/>
      <c r="AJ47" s="14"/>
      <c r="AK47" s="12" t="n">
        <v>0.5</v>
      </c>
      <c r="AL47" s="12" t="n">
        <f aca="false">Z47+AK47</f>
        <v>1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77</v>
      </c>
      <c r="F48" s="10" t="n">
        <f aca="false">SUM(F30:F47)</f>
        <v>1</v>
      </c>
      <c r="G48" s="10" t="n">
        <f aca="false">SUM(G30:G47)</f>
        <v>36</v>
      </c>
      <c r="H48" s="10" t="n">
        <f aca="false">SUM(H30:H47)</f>
        <v>447</v>
      </c>
      <c r="I48" s="10" t="n">
        <f aca="false">SUM(I30:I47)</f>
        <v>239</v>
      </c>
      <c r="J48" s="10" t="n">
        <f aca="false">SUM(J30:J47)</f>
        <v>20</v>
      </c>
      <c r="K48" s="10" t="n">
        <f aca="false">SUM(K30:K47)</f>
        <v>0</v>
      </c>
      <c r="L48" s="10" t="n">
        <f aca="false">SUM(L30:L47)</f>
        <v>178</v>
      </c>
      <c r="M48" s="10" t="n">
        <f aca="false">SUM(M30:M47)</f>
        <v>0</v>
      </c>
      <c r="N48" s="10" t="n">
        <f aca="false">SUM(N30:N47)</f>
        <v>10</v>
      </c>
      <c r="O48" s="10" t="n">
        <f aca="false">SUM(O30:O47)</f>
        <v>0</v>
      </c>
      <c r="P48" s="10" t="n">
        <f aca="false">SUM(P30:P47)</f>
        <v>0</v>
      </c>
      <c r="Q48" s="12" t="n">
        <f aca="false">SUM(Q30:Q47)</f>
        <v>56</v>
      </c>
      <c r="R48" s="12" t="n">
        <f aca="false">SUM(R30:R47)</f>
        <v>38.2</v>
      </c>
      <c r="S48" s="12" t="n">
        <f aca="false">SUM(S30:S47)</f>
        <v>23.6</v>
      </c>
      <c r="T48" s="13" t="n">
        <f aca="false">SUM(T30:T47)</f>
        <v>164</v>
      </c>
      <c r="U48" s="14" t="n">
        <f aca="false">SUM(U30:U47)</f>
        <v>0</v>
      </c>
      <c r="V48" s="13" t="n">
        <f aca="false">SUM(V30:V47)</f>
        <v>15</v>
      </c>
      <c r="W48" s="14" t="n">
        <f aca="false">SUM(W30:W47)</f>
        <v>0</v>
      </c>
      <c r="X48" s="13" t="n">
        <f aca="false">SUM(X30:X47)</f>
        <v>0</v>
      </c>
      <c r="Y48" s="14" t="n">
        <f aca="false">SUM(Y30:Y47)</f>
        <v>0</v>
      </c>
      <c r="Z48" s="12" t="n">
        <f aca="false">SUM(Z30:Z47)</f>
        <v>13.5</v>
      </c>
      <c r="AA48" s="13" t="n">
        <f aca="false">SUM(AA30:AA47)</f>
        <v>143</v>
      </c>
      <c r="AB48" s="14" t="n">
        <f aca="false">SUM(AB30:AB47)</f>
        <v>0</v>
      </c>
      <c r="AC48" s="13" t="n">
        <f aca="false">SUM(AC30:AC47)</f>
        <v>0</v>
      </c>
      <c r="AD48" s="14" t="n">
        <f aca="false">SUM(AD30:AD47)</f>
        <v>0</v>
      </c>
      <c r="AE48" s="13" t="n">
        <f aca="false">SUM(AE30:AE47)</f>
        <v>0</v>
      </c>
      <c r="AF48" s="14" t="n">
        <f aca="false">SUM(AF30:AF47)</f>
        <v>0</v>
      </c>
      <c r="AG48" s="13" t="n">
        <f aca="false">SUM(AG30:AG47)</f>
        <v>0</v>
      </c>
      <c r="AH48" s="14" t="n">
        <f aca="false">SUM(AH30:AH47)</f>
        <v>0</v>
      </c>
      <c r="AI48" s="13" t="n">
        <f aca="false">SUM(AI30:AI47)</f>
        <v>0</v>
      </c>
      <c r="AJ48" s="14" t="n">
        <f aca="false">SUM(AJ30:AJ47)</f>
        <v>0</v>
      </c>
      <c r="AK48" s="12" t="n">
        <f aca="false">SUM(AK30:AK47)</f>
        <v>15.5</v>
      </c>
      <c r="AL48" s="12" t="n">
        <f aca="false">SUM(AL30:AL47)</f>
        <v>29</v>
      </c>
      <c r="AM48" s="13" t="n">
        <f aca="false">SUM(AM30:AM47)</f>
        <v>75</v>
      </c>
      <c r="AN48" s="14" t="n">
        <f aca="false">SUM(AN30:AN47)</f>
        <v>0</v>
      </c>
      <c r="AO48" s="13" t="n">
        <f aca="false">SUM(AO30:AO47)</f>
        <v>5</v>
      </c>
      <c r="AP48" s="14" t="n">
        <f aca="false">SUM(AP30:AP47)</f>
        <v>0</v>
      </c>
      <c r="AQ48" s="13" t="n">
        <f aca="false">SUM(AQ30:AQ47)</f>
        <v>0</v>
      </c>
      <c r="AR48" s="14" t="n">
        <f aca="false">SUM(AR30:AR47)</f>
        <v>0</v>
      </c>
      <c r="AS48" s="12" t="n">
        <f aca="false">SUM(AS30:AS47)</f>
        <v>4.3</v>
      </c>
      <c r="AT48" s="13" t="n">
        <f aca="false">SUM(AT30:AT47)</f>
        <v>35</v>
      </c>
      <c r="AU48" s="14" t="n">
        <f aca="false">SUM(AU30:AU47)</f>
        <v>0</v>
      </c>
      <c r="AV48" s="13" t="n">
        <f aca="false">SUM(AV30:AV47)</f>
        <v>0</v>
      </c>
      <c r="AW48" s="14" t="n">
        <f aca="false">SUM(AW30:AW47)</f>
        <v>0</v>
      </c>
      <c r="AX48" s="13" t="n">
        <f aca="false">SUM(AX30:AX47)</f>
        <v>10</v>
      </c>
      <c r="AY48" s="14" t="n">
        <f aca="false">SUM(AY30:AY47)</f>
        <v>0</v>
      </c>
      <c r="AZ48" s="13" t="n">
        <f aca="false">SUM(AZ30:AZ47)</f>
        <v>0</v>
      </c>
      <c r="BA48" s="14" t="n">
        <f aca="false">SUM(BA30:BA47)</f>
        <v>0</v>
      </c>
      <c r="BB48" s="13" t="n">
        <f aca="false">SUM(BB30:BB47)</f>
        <v>0</v>
      </c>
      <c r="BC48" s="14" t="n">
        <f aca="false">SUM(BC30:BC47)</f>
        <v>0</v>
      </c>
      <c r="BD48" s="12" t="n">
        <f aca="false">SUM(BD30:BD47)</f>
        <v>2.7</v>
      </c>
      <c r="BE48" s="12" t="n">
        <f aca="false">SUM(BE30:BE47)</f>
        <v>7</v>
      </c>
      <c r="BF48" s="13" t="n">
        <f aca="false">SUM(BF30:BF47)</f>
        <v>0</v>
      </c>
      <c r="BG48" s="14" t="n">
        <f aca="false">SUM(BG30:BG47)</f>
        <v>0</v>
      </c>
      <c r="BH48" s="13" t="n">
        <f aca="false">SUM(BH30:BH47)</f>
        <v>0</v>
      </c>
      <c r="BI48" s="14" t="n">
        <f aca="false">SUM(BI30:BI47)</f>
        <v>0</v>
      </c>
      <c r="BJ48" s="13" t="n">
        <f aca="false">SUM(BJ30:BJ47)</f>
        <v>0</v>
      </c>
      <c r="BK48" s="14" t="n">
        <f aca="false">SUM(BK30:BK47)</f>
        <v>0</v>
      </c>
      <c r="BL48" s="12" t="n">
        <f aca="false">SUM(BL30:BL47)</f>
        <v>0</v>
      </c>
      <c r="BM48" s="13" t="n">
        <f aca="false">SUM(BM30:BM47)</f>
        <v>0</v>
      </c>
      <c r="BN48" s="14" t="n">
        <f aca="false">SUM(BN30:BN47)</f>
        <v>0</v>
      </c>
      <c r="BO48" s="13" t="n">
        <f aca="false">SUM(BO30:BO47)</f>
        <v>0</v>
      </c>
      <c r="BP48" s="14" t="n">
        <f aca="false">SUM(BP30:BP47)</f>
        <v>0</v>
      </c>
      <c r="BQ48" s="13" t="n">
        <f aca="false">SUM(BQ30:BQ47)</f>
        <v>0</v>
      </c>
      <c r="BR48" s="14" t="n">
        <f aca="false">SUM(BR30:BR47)</f>
        <v>0</v>
      </c>
      <c r="BS48" s="13" t="n">
        <f aca="false">SUM(BS30:BS47)</f>
        <v>0</v>
      </c>
      <c r="BT48" s="14" t="n">
        <f aca="false">SUM(BT30:BT47)</f>
        <v>0</v>
      </c>
      <c r="BU48" s="13" t="n">
        <f aca="false">SUM(BU30:BU47)</f>
        <v>0</v>
      </c>
      <c r="BV48" s="14" t="n">
        <f aca="false">SUM(BV30:BV47)</f>
        <v>0</v>
      </c>
      <c r="BW48" s="12" t="n">
        <f aca="false">SUM(BW30:BW47)</f>
        <v>0</v>
      </c>
      <c r="BX48" s="12" t="n">
        <f aca="false">SUM(BX30:BX47)</f>
        <v>0</v>
      </c>
      <c r="BY48" s="13" t="n">
        <f aca="false">SUM(BY30:BY47)</f>
        <v>0</v>
      </c>
      <c r="BZ48" s="14" t="n">
        <f aca="false">SUM(BZ30:BZ47)</f>
        <v>0</v>
      </c>
      <c r="CA48" s="13" t="n">
        <f aca="false">SUM(CA30:CA47)</f>
        <v>0</v>
      </c>
      <c r="CB48" s="14" t="n">
        <f aca="false">SUM(CB30:CB47)</f>
        <v>0</v>
      </c>
      <c r="CC48" s="13" t="n">
        <f aca="false">SUM(CC30:CC47)</f>
        <v>0</v>
      </c>
      <c r="CD48" s="14" t="n">
        <f aca="false">SUM(CD30:CD47)</f>
        <v>0</v>
      </c>
      <c r="CE48" s="12" t="n">
        <f aca="false">SUM(CE30:CE47)</f>
        <v>0</v>
      </c>
      <c r="CF48" s="13" t="n">
        <f aca="false">SUM(CF30:CF47)</f>
        <v>0</v>
      </c>
      <c r="CG48" s="14" t="n">
        <f aca="false">SUM(CG30:CG47)</f>
        <v>0</v>
      </c>
      <c r="CH48" s="13" t="n">
        <f aca="false">SUM(CH30:CH47)</f>
        <v>0</v>
      </c>
      <c r="CI48" s="14" t="n">
        <f aca="false">SUM(CI30:CI47)</f>
        <v>0</v>
      </c>
      <c r="CJ48" s="13" t="n">
        <f aca="false">SUM(CJ30:CJ47)</f>
        <v>0</v>
      </c>
      <c r="CK48" s="14" t="n">
        <f aca="false">SUM(CK30:CK47)</f>
        <v>0</v>
      </c>
      <c r="CL48" s="13" t="n">
        <f aca="false">SUM(CL30:CL47)</f>
        <v>0</v>
      </c>
      <c r="CM48" s="14" t="n">
        <f aca="false">SUM(CM30:CM47)</f>
        <v>0</v>
      </c>
      <c r="CN48" s="13" t="n">
        <f aca="false">SUM(CN30:CN47)</f>
        <v>0</v>
      </c>
      <c r="CO48" s="14" t="n">
        <f aca="false">SUM(CO30:CO47)</f>
        <v>0</v>
      </c>
      <c r="CP48" s="12" t="n">
        <f aca="false">SUM(CP30:CP47)</f>
        <v>20</v>
      </c>
      <c r="CQ48" s="12" t="n">
        <f aca="false">SUM(CQ30:CQ47)</f>
        <v>20</v>
      </c>
    </row>
    <row r="49" customFormat="false" ht="20.1" hidden="false" customHeight="true" outlineLevel="0" collapsed="false">
      <c r="A49" s="9" t="s">
        <v>11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/>
      <c r="B50" s="10"/>
      <c r="C50" s="10"/>
      <c r="D50" s="10" t="s">
        <v>316</v>
      </c>
      <c r="E50" s="11" t="s">
        <v>317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20</v>
      </c>
      <c r="I50" s="10" t="n">
        <f aca="false">T50+AM50+BF50+BY50</f>
        <v>10</v>
      </c>
      <c r="J50" s="10" t="n">
        <f aca="false">V50+AO50+BH50+CA50</f>
        <v>1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v>0.8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v>10</v>
      </c>
      <c r="AN50" s="14" t="s">
        <v>57</v>
      </c>
      <c r="AO50" s="13" t="n">
        <v>10</v>
      </c>
      <c r="AP50" s="14" t="s">
        <v>57</v>
      </c>
      <c r="AQ50" s="13"/>
      <c r="AR50" s="14"/>
      <c r="AS50" s="12" t="n"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24</v>
      </c>
      <c r="F51" s="10" t="n">
        <f aca="false">$B$51*COUNTIF(T51:CO51,"e")</f>
        <v>0</v>
      </c>
      <c r="G51" s="10" t="n">
        <f aca="false">$B$51*COUNTIF(T51:CO51,"z")</f>
        <v>2</v>
      </c>
      <c r="H51" s="10" t="n">
        <f aca="false">SUM(I51:P51)</f>
        <v>30</v>
      </c>
      <c r="I51" s="10" t="n">
        <f aca="false">T51+AM51+BF51+BY51</f>
        <v>15</v>
      </c>
      <c r="J51" s="10" t="n">
        <f aca="false">V51+AO51+BH51+CA51</f>
        <v>15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0.83</f>
        <v>0.83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f aca="false">$B$51*15</f>
        <v>15</v>
      </c>
      <c r="AN51" s="14" t="s">
        <v>57</v>
      </c>
      <c r="AO51" s="13" t="n">
        <f aca="false">$B$51*15</f>
        <v>15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25</v>
      </c>
      <c r="F52" s="10" t="n">
        <f aca="false">$B$52*COUNTIF(T52:CO52,"e")</f>
        <v>0</v>
      </c>
      <c r="G52" s="10" t="n">
        <f aca="false">$B$52*COUNTIF(T52:CO52,"z")</f>
        <v>2</v>
      </c>
      <c r="H52" s="10" t="n">
        <f aca="false">SUM(I52:P52)</f>
        <v>30</v>
      </c>
      <c r="I52" s="10" t="n">
        <f aca="false">T52+AM52+BF52+BY52</f>
        <v>15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0.6</f>
        <v>0.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 t="n">
        <f aca="false">$B$52*15</f>
        <v>15</v>
      </c>
      <c r="BG52" s="14" t="s">
        <v>57</v>
      </c>
      <c r="BH52" s="13" t="n">
        <f aca="false">$B$52*15</f>
        <v>15</v>
      </c>
      <c r="BI52" s="14" t="s">
        <v>57</v>
      </c>
      <c r="BJ52" s="13"/>
      <c r="BK52" s="14"/>
      <c r="BL52" s="12" t="n">
        <f aca="false">$B$52*2</f>
        <v>2</v>
      </c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2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26</v>
      </c>
      <c r="F53" s="10" t="n">
        <f aca="false">$B$53*COUNTIF(T53:CO53,"e")</f>
        <v>0</v>
      </c>
      <c r="G53" s="10" t="n">
        <f aca="false">$B$53*COUNTIF(T53:CO53,"z")</f>
        <v>2</v>
      </c>
      <c r="H53" s="10" t="n">
        <f aca="false">SUM(I53:P53)</f>
        <v>30</v>
      </c>
      <c r="I53" s="10" t="n">
        <f aca="false">T53+AM53+BF53+BY53</f>
        <v>15</v>
      </c>
      <c r="J53" s="10" t="n">
        <f aca="false">V53+AO53+BH53+CA53</f>
        <v>15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2</v>
      </c>
      <c r="R53" s="12" t="n">
        <f aca="false">AK53+BD53+BW53+CP53</f>
        <v>0</v>
      </c>
      <c r="S53" s="12" t="n">
        <f aca="false">$B$53*1.2</f>
        <v>1.2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 t="n">
        <f aca="false">$B$53*15</f>
        <v>15</v>
      </c>
      <c r="BG53" s="14" t="s">
        <v>57</v>
      </c>
      <c r="BH53" s="13" t="n">
        <f aca="false">$B$53*15</f>
        <v>15</v>
      </c>
      <c r="BI53" s="14" t="s">
        <v>57</v>
      </c>
      <c r="BJ53" s="13"/>
      <c r="BK53" s="14"/>
      <c r="BL53" s="12" t="n">
        <f aca="false">$B$53*2</f>
        <v>2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2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5</v>
      </c>
      <c r="B54" s="10" t="n">
        <v>1</v>
      </c>
      <c r="C54" s="10"/>
      <c r="D54" s="10"/>
      <c r="E54" s="11" t="s">
        <v>127</v>
      </c>
      <c r="F54" s="10" t="n">
        <f aca="false">$B$54*COUNTIF(T54:CO54,"e")</f>
        <v>0</v>
      </c>
      <c r="G54" s="10" t="n">
        <f aca="false">$B$54*COUNTIF(T54:CO54,"z")</f>
        <v>2</v>
      </c>
      <c r="H54" s="10" t="n">
        <f aca="false">SUM(I54:P54)</f>
        <v>30</v>
      </c>
      <c r="I54" s="10" t="n">
        <f aca="false">T54+AM54+BF54+BY54</f>
        <v>15</v>
      </c>
      <c r="J54" s="10" t="n">
        <f aca="false">V54+AO54+BH54+CA54</f>
        <v>15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0</v>
      </c>
      <c r="S54" s="12" t="n">
        <f aca="false">$B$54*0.6</f>
        <v>0.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 t="n">
        <f aca="false">$B$54*15</f>
        <v>15</v>
      </c>
      <c r="BG54" s="14" t="s">
        <v>57</v>
      </c>
      <c r="BH54" s="13" t="n">
        <f aca="false">$B$54*15</f>
        <v>15</v>
      </c>
      <c r="BI54" s="14" t="s">
        <v>57</v>
      </c>
      <c r="BJ54" s="13"/>
      <c r="BK54" s="14"/>
      <c r="BL54" s="12" t="n">
        <f aca="false">$B$54*2</f>
        <v>2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2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6</v>
      </c>
      <c r="B55" s="10" t="n">
        <v>1</v>
      </c>
      <c r="C55" s="10"/>
      <c r="D55" s="10"/>
      <c r="E55" s="11" t="s">
        <v>128</v>
      </c>
      <c r="F55" s="10" t="n">
        <f aca="false">$B$55*COUNTIF(T55:CO55,"e")</f>
        <v>0</v>
      </c>
      <c r="G55" s="10" t="n">
        <f aca="false">$B$55*COUNTIF(T55:CO55,"z")</f>
        <v>2</v>
      </c>
      <c r="H55" s="10" t="n">
        <f aca="false">SUM(I55:P55)</f>
        <v>30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15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1</v>
      </c>
      <c r="S55" s="12" t="n">
        <f aca="false">$B$55*1</f>
        <v>1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f aca="false">$B$55*15</f>
        <v>15</v>
      </c>
      <c r="BG55" s="14" t="s">
        <v>57</v>
      </c>
      <c r="BH55" s="13"/>
      <c r="BI55" s="14"/>
      <c r="BJ55" s="13"/>
      <c r="BK55" s="14"/>
      <c r="BL55" s="12" t="n">
        <f aca="false">$B$55*1</f>
        <v>1</v>
      </c>
      <c r="BM55" s="13" t="n">
        <f aca="false">$B$55*15</f>
        <v>15</v>
      </c>
      <c r="BN55" s="14" t="s">
        <v>57</v>
      </c>
      <c r="BO55" s="13"/>
      <c r="BP55" s="14"/>
      <c r="BQ55" s="13"/>
      <c r="BR55" s="14"/>
      <c r="BS55" s="13"/>
      <c r="BT55" s="14"/>
      <c r="BU55" s="13"/>
      <c r="BV55" s="14"/>
      <c r="BW55" s="12" t="n">
        <f aca="false">$B$55*1</f>
        <v>1</v>
      </c>
      <c r="BX55" s="12" t="n">
        <f aca="false">BL55+BW55</f>
        <v>2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7</v>
      </c>
      <c r="B56" s="10" t="n">
        <v>1</v>
      </c>
      <c r="C56" s="10"/>
      <c r="D56" s="10"/>
      <c r="E56" s="11" t="s">
        <v>129</v>
      </c>
      <c r="F56" s="10" t="n">
        <f aca="false">$B$56*COUNTIF(T56:CO56,"e")</f>
        <v>0</v>
      </c>
      <c r="G56" s="10" t="n">
        <f aca="false">$B$56*COUNTIF(T56:CO56,"z")</f>
        <v>2</v>
      </c>
      <c r="H56" s="10" t="n">
        <f aca="false">SUM(I56:P56)</f>
        <v>30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15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1</v>
      </c>
      <c r="S56" s="12" t="n">
        <f aca="false">$B$56*1.46</f>
        <v>1.46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f aca="false">$B$56*15</f>
        <v>15</v>
      </c>
      <c r="BG56" s="14" t="s">
        <v>57</v>
      </c>
      <c r="BH56" s="13"/>
      <c r="BI56" s="14"/>
      <c r="BJ56" s="13"/>
      <c r="BK56" s="14"/>
      <c r="BL56" s="12" t="n">
        <f aca="false">$B$56*1</f>
        <v>1</v>
      </c>
      <c r="BM56" s="13" t="n">
        <f aca="false">$B$56*15</f>
        <v>15</v>
      </c>
      <c r="BN56" s="14" t="s">
        <v>57</v>
      </c>
      <c r="BO56" s="13"/>
      <c r="BP56" s="14"/>
      <c r="BQ56" s="13"/>
      <c r="BR56" s="14"/>
      <c r="BS56" s="13"/>
      <c r="BT56" s="14"/>
      <c r="BU56" s="13"/>
      <c r="BV56" s="14"/>
      <c r="BW56" s="12" t="n">
        <f aca="false">$B$56*1</f>
        <v>1</v>
      </c>
      <c r="BX56" s="12" t="n">
        <f aca="false">BL56+BW56</f>
        <v>2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8</v>
      </c>
      <c r="B57" s="10" t="n">
        <v>1</v>
      </c>
      <c r="C57" s="10"/>
      <c r="D57" s="10"/>
      <c r="E57" s="11" t="s">
        <v>60</v>
      </c>
      <c r="F57" s="10" t="n">
        <f aca="false">$B$57*COUNTIF(T57:CO57,"e")</f>
        <v>0</v>
      </c>
      <c r="G57" s="10" t="n">
        <f aca="false">$B$57*COUNTIF(T57:CO57,"z")</f>
        <v>2</v>
      </c>
      <c r="H57" s="10" t="n">
        <f aca="false">SUM(I57:P57)</f>
        <v>30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15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1</v>
      </c>
      <c r="S57" s="12" t="n">
        <f aca="false">$B$57*1.2</f>
        <v>1.2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f aca="false">$B$57*15</f>
        <v>15</v>
      </c>
      <c r="BG57" s="14" t="s">
        <v>57</v>
      </c>
      <c r="BH57" s="13"/>
      <c r="BI57" s="14"/>
      <c r="BJ57" s="13"/>
      <c r="BK57" s="14"/>
      <c r="BL57" s="12" t="n">
        <f aca="false">$B$57*1</f>
        <v>1</v>
      </c>
      <c r="BM57" s="13" t="n">
        <f aca="false">$B$57*15</f>
        <v>15</v>
      </c>
      <c r="BN57" s="14" t="s">
        <v>57</v>
      </c>
      <c r="BO57" s="13"/>
      <c r="BP57" s="14"/>
      <c r="BQ57" s="13"/>
      <c r="BR57" s="14"/>
      <c r="BS57" s="13"/>
      <c r="BT57" s="14"/>
      <c r="BU57" s="13"/>
      <c r="BV57" s="14"/>
      <c r="BW57" s="12" t="n">
        <f aca="false">$B$57*1</f>
        <v>1</v>
      </c>
      <c r="BX57" s="12" t="n">
        <f aca="false">BL57+BW57</f>
        <v>2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318</v>
      </c>
      <c r="E58" s="11" t="s">
        <v>319</v>
      </c>
      <c r="F58" s="10" t="n">
        <f aca="false">COUNTIF(T58:CO58,"e")</f>
        <v>0</v>
      </c>
      <c r="G58" s="10" t="n">
        <f aca="false">COUNTIF(T58:CO58,"z")</f>
        <v>2</v>
      </c>
      <c r="H58" s="10" t="n">
        <f aca="false">SUM(I58:P58)</f>
        <v>20</v>
      </c>
      <c r="I58" s="10" t="n">
        <f aca="false">T58+AM58+BF58+BY58</f>
        <v>1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1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.5</v>
      </c>
      <c r="S58" s="12" t="n">
        <v>0.77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 t="n">
        <v>10</v>
      </c>
      <c r="BG58" s="14" t="s">
        <v>57</v>
      </c>
      <c r="BH58" s="13"/>
      <c r="BI58" s="14"/>
      <c r="BJ58" s="13"/>
      <c r="BK58" s="14"/>
      <c r="BL58" s="12" t="n">
        <v>0.5</v>
      </c>
      <c r="BM58" s="13" t="n">
        <v>10</v>
      </c>
      <c r="BN58" s="14" t="s">
        <v>57</v>
      </c>
      <c r="BO58" s="13"/>
      <c r="BP58" s="14"/>
      <c r="BQ58" s="13"/>
      <c r="BR58" s="14"/>
      <c r="BS58" s="13"/>
      <c r="BT58" s="14"/>
      <c r="BU58" s="13"/>
      <c r="BV58" s="14"/>
      <c r="BW58" s="12" t="n">
        <v>0.5</v>
      </c>
      <c r="BX58" s="12" t="n">
        <f aca="false">BL58+BW58</f>
        <v>1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320</v>
      </c>
      <c r="E59" s="11" t="s">
        <v>321</v>
      </c>
      <c r="F59" s="10" t="n">
        <f aca="false">COUNTIF(T59:CO59,"e")</f>
        <v>0</v>
      </c>
      <c r="G59" s="10" t="n">
        <f aca="false">COUNTIF(T59:CO59,"z")</f>
        <v>2</v>
      </c>
      <c r="H59" s="10" t="n">
        <f aca="false">SUM(I59:P59)</f>
        <v>20</v>
      </c>
      <c r="I59" s="10" t="n">
        <f aca="false">T59+AM59+BF59+BY59</f>
        <v>10</v>
      </c>
      <c r="J59" s="10" t="n">
        <f aca="false">V59+AO59+BH59+CA59</f>
        <v>1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83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10</v>
      </c>
      <c r="AN59" s="14" t="s">
        <v>57</v>
      </c>
      <c r="AO59" s="13" t="n">
        <v>10</v>
      </c>
      <c r="AP59" s="14" t="s">
        <v>57</v>
      </c>
      <c r="AQ59" s="13"/>
      <c r="AR59" s="14"/>
      <c r="AS59" s="12" t="n">
        <v>1</v>
      </c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1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322</v>
      </c>
      <c r="E60" s="11" t="s">
        <v>323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15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.5</v>
      </c>
      <c r="S60" s="12" t="n">
        <v>1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15</v>
      </c>
      <c r="AN60" s="14" t="s">
        <v>57</v>
      </c>
      <c r="AO60" s="13"/>
      <c r="AP60" s="14"/>
      <c r="AQ60" s="13"/>
      <c r="AR60" s="14"/>
      <c r="AS60" s="12" t="n">
        <v>0.5</v>
      </c>
      <c r="AT60" s="13" t="n">
        <v>15</v>
      </c>
      <c r="AU60" s="14" t="s">
        <v>57</v>
      </c>
      <c r="AV60" s="13"/>
      <c r="AW60" s="14"/>
      <c r="AX60" s="13"/>
      <c r="AY60" s="14"/>
      <c r="AZ60" s="13"/>
      <c r="BA60" s="14"/>
      <c r="BB60" s="13"/>
      <c r="BC60" s="14"/>
      <c r="BD60" s="12" t="n">
        <v>0.5</v>
      </c>
      <c r="BE60" s="12" t="n">
        <f aca="false">AS60+BD60</f>
        <v>1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324</v>
      </c>
      <c r="E61" s="11" t="s">
        <v>325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25</v>
      </c>
      <c r="I61" s="10" t="n">
        <f aca="false">T61+AM61+BF61+BY61</f>
        <v>1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15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.5</v>
      </c>
      <c r="S61" s="12" t="n">
        <v>0.83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10</v>
      </c>
      <c r="AN61" s="14" t="s">
        <v>57</v>
      </c>
      <c r="AO61" s="13"/>
      <c r="AP61" s="14"/>
      <c r="AQ61" s="13"/>
      <c r="AR61" s="14"/>
      <c r="AS61" s="12" t="n">
        <v>0.5</v>
      </c>
      <c r="AT61" s="13" t="n">
        <v>15</v>
      </c>
      <c r="AU61" s="14" t="s">
        <v>57</v>
      </c>
      <c r="AV61" s="13"/>
      <c r="AW61" s="14"/>
      <c r="AX61" s="13"/>
      <c r="AY61" s="14"/>
      <c r="AZ61" s="13"/>
      <c r="BA61" s="14"/>
      <c r="BB61" s="13"/>
      <c r="BC61" s="14"/>
      <c r="BD61" s="12" t="n">
        <v>0.5</v>
      </c>
      <c r="BE61" s="12" t="n">
        <f aca="false">AS61+BD61</f>
        <v>1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326</v>
      </c>
      <c r="E62" s="11" t="s">
        <v>327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30</v>
      </c>
      <c r="I62" s="10" t="n">
        <f aca="false">T62+AM62+BF62+BY62</f>
        <v>15</v>
      </c>
      <c r="J62" s="10" t="n">
        <f aca="false">V62+AO62+BH62+CA62</f>
        <v>15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.34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 t="n">
        <v>15</v>
      </c>
      <c r="BZ62" s="14" t="s">
        <v>57</v>
      </c>
      <c r="CA62" s="13" t="n">
        <v>15</v>
      </c>
      <c r="CB62" s="14" t="s">
        <v>57</v>
      </c>
      <c r="CC62" s="13"/>
      <c r="CD62" s="14"/>
      <c r="CE62" s="12" t="n">
        <v>2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2</v>
      </c>
    </row>
    <row r="63" customFormat="false" ht="12.75" hidden="false" customHeight="false" outlineLevel="0" collapsed="false">
      <c r="A63" s="10"/>
      <c r="B63" s="10"/>
      <c r="C63" s="10"/>
      <c r="D63" s="10" t="s">
        <v>328</v>
      </c>
      <c r="E63" s="11" t="s">
        <v>270</v>
      </c>
      <c r="F63" s="10" t="n">
        <f aca="false">COUNTIF(T63:CO63,"e")</f>
        <v>1</v>
      </c>
      <c r="G63" s="10" t="n">
        <f aca="false">COUNTIF(T63:CO63,"z")</f>
        <v>1</v>
      </c>
      <c r="H63" s="10" t="n">
        <f aca="false">SUM(I63:P63)</f>
        <v>120</v>
      </c>
      <c r="I63" s="10" t="n">
        <f aca="false">T63+AM63+BF63+BY63</f>
        <v>60</v>
      </c>
      <c r="J63" s="10" t="n">
        <f aca="false">V63+AO63+BH63+CA63</f>
        <v>6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7</v>
      </c>
      <c r="R63" s="12" t="n">
        <f aca="false">AK63+BD63+BW63+CP63</f>
        <v>0</v>
      </c>
      <c r="S63" s="12" t="n">
        <v>4.8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v>60</v>
      </c>
      <c r="BG63" s="14" t="s">
        <v>61</v>
      </c>
      <c r="BH63" s="13" t="n">
        <v>60</v>
      </c>
      <c r="BI63" s="14" t="s">
        <v>57</v>
      </c>
      <c r="BJ63" s="13"/>
      <c r="BK63" s="14"/>
      <c r="BL63" s="12" t="n">
        <v>7</v>
      </c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7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329</v>
      </c>
      <c r="E64" s="11" t="s">
        <v>136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60</v>
      </c>
      <c r="I64" s="10" t="n">
        <f aca="false">T64+AM64+BF64+BY64</f>
        <v>30</v>
      </c>
      <c r="J64" s="10" t="n">
        <f aca="false">V64+AO64+BH64+CA64</f>
        <v>3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1.67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 t="n">
        <v>30</v>
      </c>
      <c r="BZ64" s="14" t="s">
        <v>61</v>
      </c>
      <c r="CA64" s="13" t="n">
        <v>30</v>
      </c>
      <c r="CB64" s="14" t="s">
        <v>57</v>
      </c>
      <c r="CC64" s="13"/>
      <c r="CD64" s="14"/>
      <c r="CE64" s="12" t="n">
        <v>2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2</v>
      </c>
    </row>
    <row r="65" customFormat="false" ht="12.75" hidden="false" customHeight="false" outlineLevel="0" collapsed="false">
      <c r="A65" s="10"/>
      <c r="B65" s="10"/>
      <c r="C65" s="10"/>
      <c r="D65" s="10" t="s">
        <v>330</v>
      </c>
      <c r="E65" s="11" t="s">
        <v>331</v>
      </c>
      <c r="F65" s="10" t="n">
        <f aca="false">COUNTIF(T65:CO65,"e")</f>
        <v>0</v>
      </c>
      <c r="G65" s="10" t="n">
        <f aca="false">COUNTIF(T65:CO65,"z")</f>
        <v>3</v>
      </c>
      <c r="H65" s="10" t="n">
        <f aca="false">SUM(I65:P65)</f>
        <v>45</v>
      </c>
      <c r="I65" s="10" t="n">
        <f aca="false">T65+AM65+BF65+BY65</f>
        <v>15</v>
      </c>
      <c r="J65" s="10" t="n">
        <f aca="false">V65+AO65+BH65+CA65</f>
        <v>15</v>
      </c>
      <c r="K65" s="10" t="n">
        <f aca="false">X65+AQ65+BJ65+CC65</f>
        <v>0</v>
      </c>
      <c r="L65" s="10" t="n">
        <f aca="false">AA65+AT65+BM65+CF65</f>
        <v>15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.5</v>
      </c>
      <c r="S65" s="12" t="n">
        <v>1.57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v>15</v>
      </c>
      <c r="BG65" s="14" t="s">
        <v>57</v>
      </c>
      <c r="BH65" s="13" t="n">
        <v>15</v>
      </c>
      <c r="BI65" s="14" t="s">
        <v>57</v>
      </c>
      <c r="BJ65" s="13"/>
      <c r="BK65" s="14"/>
      <c r="BL65" s="12" t="n">
        <v>1.5</v>
      </c>
      <c r="BM65" s="13" t="n">
        <v>15</v>
      </c>
      <c r="BN65" s="14" t="s">
        <v>57</v>
      </c>
      <c r="BO65" s="13"/>
      <c r="BP65" s="14"/>
      <c r="BQ65" s="13"/>
      <c r="BR65" s="14"/>
      <c r="BS65" s="13"/>
      <c r="BT65" s="14"/>
      <c r="BU65" s="13"/>
      <c r="BV65" s="14"/>
      <c r="BW65" s="12" t="n">
        <v>0.5</v>
      </c>
      <c r="BX65" s="12" t="n">
        <f aca="false">BL65+BW65</f>
        <v>2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332</v>
      </c>
      <c r="E66" s="11" t="s">
        <v>333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30</v>
      </c>
      <c r="I66" s="10" t="n">
        <f aca="false">T66+AM66+BF66+BY66</f>
        <v>0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3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1</v>
      </c>
      <c r="R66" s="12" t="n">
        <f aca="false">AK66+BD66+BW66+CP66</f>
        <v>1</v>
      </c>
      <c r="S66" s="12" t="n">
        <v>1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 t="n">
        <v>30</v>
      </c>
      <c r="CG66" s="14" t="s">
        <v>57</v>
      </c>
      <c r="CH66" s="13"/>
      <c r="CI66" s="14"/>
      <c r="CJ66" s="13"/>
      <c r="CK66" s="14"/>
      <c r="CL66" s="13"/>
      <c r="CM66" s="14"/>
      <c r="CN66" s="13"/>
      <c r="CO66" s="14"/>
      <c r="CP66" s="12" t="n">
        <v>1</v>
      </c>
      <c r="CQ66" s="12" t="n">
        <f aca="false">CE66+CP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334</v>
      </c>
      <c r="E67" s="11" t="s">
        <v>132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77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 t="n">
        <v>15</v>
      </c>
      <c r="BG67" s="14" t="s">
        <v>57</v>
      </c>
      <c r="BH67" s="13" t="n">
        <v>15</v>
      </c>
      <c r="BI67" s="14" t="s">
        <v>57</v>
      </c>
      <c r="BJ67" s="13"/>
      <c r="BK67" s="14"/>
      <c r="BL67" s="12" t="n">
        <v>2</v>
      </c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2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77</v>
      </c>
      <c r="F68" s="10" t="n">
        <f aca="false">SUM(F50:F67)</f>
        <v>2</v>
      </c>
      <c r="G68" s="10" t="n">
        <f aca="false">SUM(G50:G67)</f>
        <v>34</v>
      </c>
      <c r="H68" s="10" t="n">
        <f aca="false">SUM(H50:H67)</f>
        <v>640</v>
      </c>
      <c r="I68" s="10" t="n">
        <f aca="false">SUM(I50:I67)</f>
        <v>295</v>
      </c>
      <c r="J68" s="10" t="n">
        <f aca="false">SUM(J50:J67)</f>
        <v>215</v>
      </c>
      <c r="K68" s="10" t="n">
        <f aca="false">SUM(K50:K67)</f>
        <v>0</v>
      </c>
      <c r="L68" s="10" t="n">
        <f aca="false">SUM(L50:L67)</f>
        <v>130</v>
      </c>
      <c r="M68" s="10" t="n">
        <f aca="false">SUM(M50:M67)</f>
        <v>0</v>
      </c>
      <c r="N68" s="10" t="n">
        <f aca="false">SUM(N50:N67)</f>
        <v>0</v>
      </c>
      <c r="O68" s="10" t="n">
        <f aca="false">SUM(O50:O67)</f>
        <v>0</v>
      </c>
      <c r="P68" s="10" t="n">
        <f aca="false">SUM(P50:P67)</f>
        <v>0</v>
      </c>
      <c r="Q68" s="12" t="n">
        <f aca="false">SUM(Q50:Q67)</f>
        <v>35</v>
      </c>
      <c r="R68" s="12" t="n">
        <f aca="false">SUM(R50:R67)</f>
        <v>6</v>
      </c>
      <c r="S68" s="12" t="n">
        <f aca="false">SUM(S50:S67)</f>
        <v>22.27</v>
      </c>
      <c r="T68" s="13" t="n">
        <f aca="false">SUM(T50:T67)</f>
        <v>0</v>
      </c>
      <c r="U68" s="14" t="n">
        <f aca="false">SUM(U50:U67)</f>
        <v>0</v>
      </c>
      <c r="V68" s="13" t="n">
        <f aca="false">SUM(V50:V67)</f>
        <v>0</v>
      </c>
      <c r="W68" s="14" t="n">
        <f aca="false">SUM(W50:W67)</f>
        <v>0</v>
      </c>
      <c r="X68" s="13" t="n">
        <f aca="false">SUM(X50:X67)</f>
        <v>0</v>
      </c>
      <c r="Y68" s="14" t="n">
        <f aca="false">SUM(Y50:Y67)</f>
        <v>0</v>
      </c>
      <c r="Z68" s="12" t="n">
        <f aca="false">SUM(Z50:Z67)</f>
        <v>0</v>
      </c>
      <c r="AA68" s="13" t="n">
        <f aca="false">SUM(AA50:AA67)</f>
        <v>0</v>
      </c>
      <c r="AB68" s="14" t="n">
        <f aca="false">SUM(AB50:AB67)</f>
        <v>0</v>
      </c>
      <c r="AC68" s="13" t="n">
        <f aca="false">SUM(AC50:AC67)</f>
        <v>0</v>
      </c>
      <c r="AD68" s="14" t="n">
        <f aca="false">SUM(AD50:AD67)</f>
        <v>0</v>
      </c>
      <c r="AE68" s="13" t="n">
        <f aca="false">SUM(AE50:AE67)</f>
        <v>0</v>
      </c>
      <c r="AF68" s="14" t="n">
        <f aca="false">SUM(AF50:AF67)</f>
        <v>0</v>
      </c>
      <c r="AG68" s="13" t="n">
        <f aca="false">SUM(AG50:AG67)</f>
        <v>0</v>
      </c>
      <c r="AH68" s="14" t="n">
        <f aca="false">SUM(AH50:AH67)</f>
        <v>0</v>
      </c>
      <c r="AI68" s="13" t="n">
        <f aca="false">SUM(AI50:AI67)</f>
        <v>0</v>
      </c>
      <c r="AJ68" s="14" t="n">
        <f aca="false">SUM(AJ50:AJ67)</f>
        <v>0</v>
      </c>
      <c r="AK68" s="12" t="n">
        <f aca="false">SUM(AK50:AK67)</f>
        <v>0</v>
      </c>
      <c r="AL68" s="12" t="n">
        <f aca="false">SUM(AL50:AL67)</f>
        <v>0</v>
      </c>
      <c r="AM68" s="13" t="n">
        <f aca="false">SUM(AM50:AM67)</f>
        <v>60</v>
      </c>
      <c r="AN68" s="14" t="n">
        <f aca="false">SUM(AN50:AN67)</f>
        <v>0</v>
      </c>
      <c r="AO68" s="13" t="n">
        <f aca="false">SUM(AO50:AO67)</f>
        <v>35</v>
      </c>
      <c r="AP68" s="14" t="n">
        <f aca="false">SUM(AP50:AP67)</f>
        <v>0</v>
      </c>
      <c r="AQ68" s="13" t="n">
        <f aca="false">SUM(AQ50:AQ67)</f>
        <v>0</v>
      </c>
      <c r="AR68" s="14" t="n">
        <f aca="false">SUM(AR50:AR67)</f>
        <v>0</v>
      </c>
      <c r="AS68" s="12" t="n">
        <f aca="false">SUM(AS50:AS67)</f>
        <v>5</v>
      </c>
      <c r="AT68" s="13" t="n">
        <f aca="false">SUM(AT50:AT67)</f>
        <v>30</v>
      </c>
      <c r="AU68" s="14" t="n">
        <f aca="false">SUM(AU50:AU67)</f>
        <v>0</v>
      </c>
      <c r="AV68" s="13" t="n">
        <f aca="false">SUM(AV50:AV67)</f>
        <v>0</v>
      </c>
      <c r="AW68" s="14" t="n">
        <f aca="false">SUM(AW50:AW67)</f>
        <v>0</v>
      </c>
      <c r="AX68" s="13" t="n">
        <f aca="false">SUM(AX50:AX67)</f>
        <v>0</v>
      </c>
      <c r="AY68" s="14" t="n">
        <f aca="false">SUM(AY50:AY67)</f>
        <v>0</v>
      </c>
      <c r="AZ68" s="13" t="n">
        <f aca="false">SUM(AZ50:AZ67)</f>
        <v>0</v>
      </c>
      <c r="BA68" s="14" t="n">
        <f aca="false">SUM(BA50:BA67)</f>
        <v>0</v>
      </c>
      <c r="BB68" s="13" t="n">
        <f aca="false">SUM(BB50:BB67)</f>
        <v>0</v>
      </c>
      <c r="BC68" s="14" t="n">
        <f aca="false">SUM(BC50:BC67)</f>
        <v>0</v>
      </c>
      <c r="BD68" s="12" t="n">
        <f aca="false">SUM(BD50:BD67)</f>
        <v>1</v>
      </c>
      <c r="BE68" s="12" t="n">
        <f aca="false">SUM(BE50:BE67)</f>
        <v>6</v>
      </c>
      <c r="BF68" s="13" t="n">
        <f aca="false">SUM(BF50:BF67)</f>
        <v>190</v>
      </c>
      <c r="BG68" s="14" t="n">
        <f aca="false">SUM(BG50:BG67)</f>
        <v>0</v>
      </c>
      <c r="BH68" s="13" t="n">
        <f aca="false">SUM(BH50:BH67)</f>
        <v>135</v>
      </c>
      <c r="BI68" s="14" t="n">
        <f aca="false">SUM(BI50:BI67)</f>
        <v>0</v>
      </c>
      <c r="BJ68" s="13" t="n">
        <f aca="false">SUM(BJ50:BJ67)</f>
        <v>0</v>
      </c>
      <c r="BK68" s="14" t="n">
        <f aca="false">SUM(BK50:BK67)</f>
        <v>0</v>
      </c>
      <c r="BL68" s="12" t="n">
        <f aca="false">SUM(BL50:BL67)</f>
        <v>20</v>
      </c>
      <c r="BM68" s="13" t="n">
        <f aca="false">SUM(BM50:BM67)</f>
        <v>70</v>
      </c>
      <c r="BN68" s="14" t="n">
        <f aca="false">SUM(BN50:BN67)</f>
        <v>0</v>
      </c>
      <c r="BO68" s="13" t="n">
        <f aca="false">SUM(BO50:BO67)</f>
        <v>0</v>
      </c>
      <c r="BP68" s="14" t="n">
        <f aca="false">SUM(BP50:BP67)</f>
        <v>0</v>
      </c>
      <c r="BQ68" s="13" t="n">
        <f aca="false">SUM(BQ50:BQ67)</f>
        <v>0</v>
      </c>
      <c r="BR68" s="14" t="n">
        <f aca="false">SUM(BR50:BR67)</f>
        <v>0</v>
      </c>
      <c r="BS68" s="13" t="n">
        <f aca="false">SUM(BS50:BS67)</f>
        <v>0</v>
      </c>
      <c r="BT68" s="14" t="n">
        <f aca="false">SUM(BT50:BT67)</f>
        <v>0</v>
      </c>
      <c r="BU68" s="13" t="n">
        <f aca="false">SUM(BU50:BU67)</f>
        <v>0</v>
      </c>
      <c r="BV68" s="14" t="n">
        <f aca="false">SUM(BV50:BV67)</f>
        <v>0</v>
      </c>
      <c r="BW68" s="12" t="n">
        <f aca="false">SUM(BW50:BW67)</f>
        <v>4</v>
      </c>
      <c r="BX68" s="12" t="n">
        <f aca="false">SUM(BX50:BX67)</f>
        <v>24</v>
      </c>
      <c r="BY68" s="13" t="n">
        <f aca="false">SUM(BY50:BY67)</f>
        <v>45</v>
      </c>
      <c r="BZ68" s="14" t="n">
        <f aca="false">SUM(BZ50:BZ67)</f>
        <v>0</v>
      </c>
      <c r="CA68" s="13" t="n">
        <f aca="false">SUM(CA50:CA67)</f>
        <v>45</v>
      </c>
      <c r="CB68" s="14" t="n">
        <f aca="false">SUM(CB50:CB67)</f>
        <v>0</v>
      </c>
      <c r="CC68" s="13" t="n">
        <f aca="false">SUM(CC50:CC67)</f>
        <v>0</v>
      </c>
      <c r="CD68" s="14" t="n">
        <f aca="false">SUM(CD50:CD67)</f>
        <v>0</v>
      </c>
      <c r="CE68" s="12" t="n">
        <f aca="false">SUM(CE50:CE67)</f>
        <v>4</v>
      </c>
      <c r="CF68" s="13" t="n">
        <f aca="false">SUM(CF50:CF67)</f>
        <v>30</v>
      </c>
      <c r="CG68" s="14" t="n">
        <f aca="false">SUM(CG50:CG67)</f>
        <v>0</v>
      </c>
      <c r="CH68" s="13" t="n">
        <f aca="false">SUM(CH50:CH67)</f>
        <v>0</v>
      </c>
      <c r="CI68" s="14" t="n">
        <f aca="false">SUM(CI50:CI67)</f>
        <v>0</v>
      </c>
      <c r="CJ68" s="13" t="n">
        <f aca="false">SUM(CJ50:CJ67)</f>
        <v>0</v>
      </c>
      <c r="CK68" s="14" t="n">
        <f aca="false">SUM(CK50:CK67)</f>
        <v>0</v>
      </c>
      <c r="CL68" s="13" t="n">
        <f aca="false">SUM(CL50:CL67)</f>
        <v>0</v>
      </c>
      <c r="CM68" s="14" t="n">
        <f aca="false">SUM(CM50:CM67)</f>
        <v>0</v>
      </c>
      <c r="CN68" s="13" t="n">
        <f aca="false">SUM(CN50:CN67)</f>
        <v>0</v>
      </c>
      <c r="CO68" s="14" t="n">
        <f aca="false">SUM(CO50:CO67)</f>
        <v>0</v>
      </c>
      <c r="CP68" s="12" t="n">
        <f aca="false">SUM(CP50:CP67)</f>
        <v>1</v>
      </c>
      <c r="CQ68" s="12" t="n">
        <f aca="false">SUM(CQ50:CQ67)</f>
        <v>5</v>
      </c>
    </row>
    <row r="69" customFormat="false" ht="20.1" hidden="false" customHeight="true" outlineLevel="0" collapsed="false">
      <c r="A69" s="9" t="s">
        <v>137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 t="n">
        <v>8</v>
      </c>
      <c r="B70" s="10" t="n">
        <v>1</v>
      </c>
      <c r="C70" s="10"/>
      <c r="D70" s="10" t="s">
        <v>138</v>
      </c>
      <c r="E70" s="11" t="s">
        <v>139</v>
      </c>
      <c r="F70" s="10" t="n">
        <f aca="false">COUNTIF(T70:CO70,"e")</f>
        <v>1</v>
      </c>
      <c r="G70" s="10" t="n">
        <f aca="false">COUNTIF(T70:CO70,"z")</f>
        <v>0</v>
      </c>
      <c r="H70" s="10" t="n">
        <f aca="false">SUM(I70:P70)</f>
        <v>30</v>
      </c>
      <c r="I70" s="10" t="n">
        <f aca="false">T70+AM70+BF70+BY70</f>
        <v>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3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3</v>
      </c>
      <c r="S70" s="12" t="n">
        <v>1.5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 t="n">
        <v>30</v>
      </c>
      <c r="AW70" s="14" t="s">
        <v>61</v>
      </c>
      <c r="AX70" s="13"/>
      <c r="AY70" s="14"/>
      <c r="AZ70" s="13"/>
      <c r="BA70" s="14"/>
      <c r="BB70" s="13"/>
      <c r="BC70" s="14"/>
      <c r="BD70" s="12" t="n">
        <v>3</v>
      </c>
      <c r="BE70" s="12" t="n">
        <f aca="false">AS70+BD70</f>
        <v>3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8</v>
      </c>
      <c r="B71" s="10" t="n">
        <v>1</v>
      </c>
      <c r="C71" s="10"/>
      <c r="D71" s="10" t="s">
        <v>140</v>
      </c>
      <c r="E71" s="11" t="s">
        <v>141</v>
      </c>
      <c r="F71" s="10" t="n">
        <f aca="false">COUNTIF(T71:CO71,"e")</f>
        <v>1</v>
      </c>
      <c r="G71" s="10" t="n">
        <f aca="false">COUNTIF(T71:CO71,"z")</f>
        <v>0</v>
      </c>
      <c r="H71" s="10" t="n">
        <f aca="false">SUM(I71:P71)</f>
        <v>30</v>
      </c>
      <c r="I71" s="10" t="n">
        <f aca="false">T71+AM71+BF71+BY71</f>
        <v>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3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3</v>
      </c>
      <c r="S71" s="12" t="n">
        <v>1.5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 t="n">
        <v>30</v>
      </c>
      <c r="AW71" s="14" t="s">
        <v>61</v>
      </c>
      <c r="AX71" s="13"/>
      <c r="AY71" s="14"/>
      <c r="AZ71" s="13"/>
      <c r="BA71" s="14"/>
      <c r="BB71" s="13"/>
      <c r="BC71" s="14"/>
      <c r="BD71" s="12" t="n">
        <v>3</v>
      </c>
      <c r="BE71" s="12" t="n">
        <f aca="false">AS71+BD71</f>
        <v>3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</v>
      </c>
      <c r="B72" s="10" t="n">
        <v>3</v>
      </c>
      <c r="C72" s="10"/>
      <c r="D72" s="10" t="s">
        <v>142</v>
      </c>
      <c r="E72" s="11" t="s">
        <v>143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15</v>
      </c>
      <c r="I72" s="10" t="n">
        <f aca="false">T72+AM72+BF72+BY72</f>
        <v>15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6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15</v>
      </c>
      <c r="AN72" s="14" t="s">
        <v>57</v>
      </c>
      <c r="AO72" s="13"/>
      <c r="AP72" s="14"/>
      <c r="AQ72" s="13"/>
      <c r="AR72" s="14"/>
      <c r="AS72" s="12" t="n">
        <v>1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1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</v>
      </c>
      <c r="B73" s="10" t="n">
        <v>3</v>
      </c>
      <c r="C73" s="10"/>
      <c r="D73" s="10" t="s">
        <v>144</v>
      </c>
      <c r="E73" s="11" t="s">
        <v>145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15</v>
      </c>
      <c r="I73" s="10" t="n">
        <f aca="false">T73+AM73+BF73+BY73</f>
        <v>15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15</v>
      </c>
      <c r="AN73" s="14" t="s">
        <v>57</v>
      </c>
      <c r="AO73" s="13"/>
      <c r="AP73" s="14"/>
      <c r="AQ73" s="13"/>
      <c r="AR73" s="14"/>
      <c r="AS73" s="12" t="n">
        <v>1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1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3</v>
      </c>
      <c r="C74" s="10"/>
      <c r="D74" s="10" t="s">
        <v>146</v>
      </c>
      <c r="E74" s="11" t="s">
        <v>147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15</v>
      </c>
      <c r="I74" s="10" t="n">
        <f aca="false">T74+AM74+BF74+BY74</f>
        <v>15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15</v>
      </c>
      <c r="AN74" s="14" t="s">
        <v>57</v>
      </c>
      <c r="AO74" s="13"/>
      <c r="AP74" s="14"/>
      <c r="AQ74" s="13"/>
      <c r="AR74" s="14"/>
      <c r="AS74" s="12" t="n">
        <v>1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1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3</v>
      </c>
      <c r="C75" s="10"/>
      <c r="D75" s="10" t="s">
        <v>148</v>
      </c>
      <c r="E75" s="11" t="s">
        <v>149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15</v>
      </c>
      <c r="I75" s="10" t="n">
        <f aca="false">T75+AM75+BF75+BY75</f>
        <v>15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15</v>
      </c>
      <c r="AN75" s="14" t="s">
        <v>57</v>
      </c>
      <c r="AO75" s="13"/>
      <c r="AP75" s="14"/>
      <c r="AQ75" s="13"/>
      <c r="AR75" s="14"/>
      <c r="AS75" s="12" t="n">
        <v>1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1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</v>
      </c>
      <c r="B76" s="10" t="n">
        <v>3</v>
      </c>
      <c r="C76" s="10"/>
      <c r="D76" s="10" t="s">
        <v>150</v>
      </c>
      <c r="E76" s="11" t="s">
        <v>151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15</v>
      </c>
      <c r="I76" s="10" t="n">
        <f aca="false">T76+AM76+BF76+BY76</f>
        <v>15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15</v>
      </c>
      <c r="AN76" s="14" t="s">
        <v>57</v>
      </c>
      <c r="AO76" s="13"/>
      <c r="AP76" s="14"/>
      <c r="AQ76" s="13"/>
      <c r="AR76" s="14"/>
      <c r="AS76" s="12" t="n">
        <v>1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1</v>
      </c>
      <c r="B77" s="10" t="n">
        <v>3</v>
      </c>
      <c r="C77" s="10"/>
      <c r="D77" s="10" t="s">
        <v>152</v>
      </c>
      <c r="E77" s="11" t="s">
        <v>153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15</v>
      </c>
      <c r="I77" s="10" t="n">
        <f aca="false">T77+AM77+BF77+BY77</f>
        <v>15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15</v>
      </c>
      <c r="AN77" s="14" t="s">
        <v>57</v>
      </c>
      <c r="AO77" s="13"/>
      <c r="AP77" s="14"/>
      <c r="AQ77" s="13"/>
      <c r="AR77" s="14"/>
      <c r="AS77" s="12" t="n">
        <v>1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1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335</v>
      </c>
      <c r="E78" s="11" t="s">
        <v>193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83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15</v>
      </c>
      <c r="AN78" s="14" t="s">
        <v>57</v>
      </c>
      <c r="AO78" s="13" t="n">
        <v>15</v>
      </c>
      <c r="AP78" s="14" t="s">
        <v>57</v>
      </c>
      <c r="AQ78" s="13"/>
      <c r="AR78" s="14"/>
      <c r="AS78" s="12" t="n">
        <v>2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336</v>
      </c>
      <c r="E79" s="11" t="s">
        <v>278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2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15</v>
      </c>
      <c r="AN79" s="14" t="s">
        <v>57</v>
      </c>
      <c r="AO79" s="13" t="n">
        <v>15</v>
      </c>
      <c r="AP79" s="14" t="s">
        <v>57</v>
      </c>
      <c r="AQ79" s="13"/>
      <c r="AR79" s="14"/>
      <c r="AS79" s="12" t="n">
        <v>2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337</v>
      </c>
      <c r="E80" s="11" t="s">
        <v>280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17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15</v>
      </c>
      <c r="AN80" s="14" t="s">
        <v>57</v>
      </c>
      <c r="AO80" s="13" t="n">
        <v>15</v>
      </c>
      <c r="AP80" s="14" t="s">
        <v>57</v>
      </c>
      <c r="AQ80" s="13"/>
      <c r="AR80" s="14"/>
      <c r="AS80" s="12" t="n">
        <v>2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338</v>
      </c>
      <c r="E81" s="11" t="s">
        <v>282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43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15</v>
      </c>
      <c r="AN81" s="14" t="s">
        <v>57</v>
      </c>
      <c r="AO81" s="13" t="n">
        <v>15</v>
      </c>
      <c r="AP81" s="14" t="s">
        <v>57</v>
      </c>
      <c r="AQ81" s="13"/>
      <c r="AR81" s="14"/>
      <c r="AS81" s="12" t="n">
        <v>2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339</v>
      </c>
      <c r="E82" s="11" t="s">
        <v>157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.2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15</v>
      </c>
      <c r="AN82" s="14" t="s">
        <v>57</v>
      </c>
      <c r="AO82" s="13" t="n">
        <v>15</v>
      </c>
      <c r="AP82" s="14" t="s">
        <v>57</v>
      </c>
      <c r="AQ82" s="13"/>
      <c r="AR82" s="14"/>
      <c r="AS82" s="12" t="n">
        <v>2</v>
      </c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2</v>
      </c>
      <c r="B83" s="10" t="n">
        <v>1</v>
      </c>
      <c r="C83" s="10"/>
      <c r="D83" s="10" t="s">
        <v>340</v>
      </c>
      <c r="E83" s="11" t="s">
        <v>284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2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15</v>
      </c>
      <c r="AN83" s="14" t="s">
        <v>57</v>
      </c>
      <c r="AO83" s="13" t="n">
        <v>15</v>
      </c>
      <c r="AP83" s="14" t="s">
        <v>57</v>
      </c>
      <c r="AQ83" s="13"/>
      <c r="AR83" s="14"/>
      <c r="AS83" s="12" t="n">
        <v>2</v>
      </c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3</v>
      </c>
      <c r="B84" s="10" t="n">
        <v>1</v>
      </c>
      <c r="C84" s="10"/>
      <c r="D84" s="10" t="s">
        <v>341</v>
      </c>
      <c r="E84" s="11" t="s">
        <v>342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15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6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 t="n">
        <v>15</v>
      </c>
      <c r="BG84" s="14" t="s">
        <v>57</v>
      </c>
      <c r="BH84" s="13" t="n">
        <v>15</v>
      </c>
      <c r="BI84" s="14" t="s">
        <v>57</v>
      </c>
      <c r="BJ84" s="13"/>
      <c r="BK84" s="14"/>
      <c r="BL84" s="12" t="n">
        <v>2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2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3</v>
      </c>
      <c r="B85" s="10" t="n">
        <v>1</v>
      </c>
      <c r="C85" s="10"/>
      <c r="D85" s="10" t="s">
        <v>343</v>
      </c>
      <c r="E85" s="11" t="s">
        <v>344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15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1.13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 t="n">
        <v>15</v>
      </c>
      <c r="BG85" s="14" t="s">
        <v>57</v>
      </c>
      <c r="BH85" s="13" t="n">
        <v>15</v>
      </c>
      <c r="BI85" s="14" t="s">
        <v>57</v>
      </c>
      <c r="BJ85" s="13"/>
      <c r="BK85" s="14"/>
      <c r="BL85" s="12" t="n">
        <v>2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2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3</v>
      </c>
      <c r="B86" s="10" t="n">
        <v>1</v>
      </c>
      <c r="C86" s="10"/>
      <c r="D86" s="10" t="s">
        <v>345</v>
      </c>
      <c r="E86" s="11" t="s">
        <v>346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AA86+AT86+BM86+CF86</f>
        <v>15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1</v>
      </c>
      <c r="S86" s="12" t="n">
        <v>1.2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 t="n">
        <v>15</v>
      </c>
      <c r="BG86" s="14" t="s">
        <v>57</v>
      </c>
      <c r="BH86" s="13"/>
      <c r="BI86" s="14"/>
      <c r="BJ86" s="13"/>
      <c r="BK86" s="14"/>
      <c r="BL86" s="12" t="n">
        <v>1</v>
      </c>
      <c r="BM86" s="13" t="n">
        <v>15</v>
      </c>
      <c r="BN86" s="14" t="s">
        <v>57</v>
      </c>
      <c r="BO86" s="13"/>
      <c r="BP86" s="14"/>
      <c r="BQ86" s="13"/>
      <c r="BR86" s="14"/>
      <c r="BS86" s="13"/>
      <c r="BT86" s="14"/>
      <c r="BU86" s="13"/>
      <c r="BV86" s="14"/>
      <c r="BW86" s="12" t="n">
        <v>1</v>
      </c>
      <c r="BX86" s="12" t="n">
        <f aca="false">BL86+BW86</f>
        <v>2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3</v>
      </c>
      <c r="B87" s="10" t="n">
        <v>1</v>
      </c>
      <c r="C87" s="10"/>
      <c r="D87" s="10" t="s">
        <v>347</v>
      </c>
      <c r="E87" s="11" t="s">
        <v>197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15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1</v>
      </c>
      <c r="S87" s="12" t="n">
        <v>1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 t="n">
        <v>15</v>
      </c>
      <c r="BG87" s="14" t="s">
        <v>57</v>
      </c>
      <c r="BH87" s="13"/>
      <c r="BI87" s="14"/>
      <c r="BJ87" s="13"/>
      <c r="BK87" s="14"/>
      <c r="BL87" s="12" t="n">
        <v>1</v>
      </c>
      <c r="BM87" s="13" t="n">
        <v>15</v>
      </c>
      <c r="BN87" s="14" t="s">
        <v>57</v>
      </c>
      <c r="BO87" s="13"/>
      <c r="BP87" s="14"/>
      <c r="BQ87" s="13"/>
      <c r="BR87" s="14"/>
      <c r="BS87" s="13"/>
      <c r="BT87" s="14"/>
      <c r="BU87" s="13"/>
      <c r="BV87" s="14"/>
      <c r="BW87" s="12" t="n">
        <v>1</v>
      </c>
      <c r="BX87" s="12" t="n">
        <f aca="false">BL87+BW87</f>
        <v>2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348</v>
      </c>
      <c r="E88" s="11" t="s">
        <v>349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15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1.2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 t="n">
        <v>15</v>
      </c>
      <c r="BG88" s="14" t="s">
        <v>57</v>
      </c>
      <c r="BH88" s="13" t="n">
        <v>15</v>
      </c>
      <c r="BI88" s="14" t="s">
        <v>57</v>
      </c>
      <c r="BJ88" s="13"/>
      <c r="BK88" s="14"/>
      <c r="BL88" s="12" t="n">
        <v>2</v>
      </c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2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350</v>
      </c>
      <c r="E89" s="11" t="s">
        <v>207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15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1.2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 t="n">
        <v>15</v>
      </c>
      <c r="BG89" s="14" t="s">
        <v>57</v>
      </c>
      <c r="BH89" s="13" t="n">
        <v>15</v>
      </c>
      <c r="BI89" s="14" t="s">
        <v>57</v>
      </c>
      <c r="BJ89" s="13"/>
      <c r="BK89" s="14"/>
      <c r="BL89" s="12" t="n">
        <v>2</v>
      </c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2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4</v>
      </c>
      <c r="B90" s="10" t="n">
        <v>1</v>
      </c>
      <c r="C90" s="10"/>
      <c r="D90" s="10" t="s">
        <v>351</v>
      </c>
      <c r="E90" s="11" t="s">
        <v>352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15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0</v>
      </c>
      <c r="S90" s="12" t="n">
        <v>1.2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 t="n">
        <v>15</v>
      </c>
      <c r="BG90" s="14" t="s">
        <v>57</v>
      </c>
      <c r="BH90" s="13" t="n">
        <v>15</v>
      </c>
      <c r="BI90" s="14" t="s">
        <v>57</v>
      </c>
      <c r="BJ90" s="13"/>
      <c r="BK90" s="14"/>
      <c r="BL90" s="12" t="n">
        <v>2</v>
      </c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2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4</v>
      </c>
      <c r="B91" s="10" t="n">
        <v>1</v>
      </c>
      <c r="C91" s="10"/>
      <c r="D91" s="10" t="s">
        <v>353</v>
      </c>
      <c r="E91" s="11" t="s">
        <v>354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15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0</v>
      </c>
      <c r="S91" s="12" t="n">
        <v>1.2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 t="n">
        <v>15</v>
      </c>
      <c r="BG91" s="14" t="s">
        <v>57</v>
      </c>
      <c r="BH91" s="13" t="n">
        <v>15</v>
      </c>
      <c r="BI91" s="14" t="s">
        <v>57</v>
      </c>
      <c r="BJ91" s="13"/>
      <c r="BK91" s="14"/>
      <c r="BL91" s="12" t="n">
        <v>2</v>
      </c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2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5</v>
      </c>
      <c r="B92" s="10" t="n">
        <v>1</v>
      </c>
      <c r="C92" s="10"/>
      <c r="D92" s="10" t="s">
        <v>355</v>
      </c>
      <c r="E92" s="11" t="s">
        <v>356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15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0</v>
      </c>
      <c r="S92" s="12" t="n">
        <v>0.6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15</v>
      </c>
      <c r="BG92" s="14" t="s">
        <v>57</v>
      </c>
      <c r="BH92" s="13" t="n">
        <v>15</v>
      </c>
      <c r="BI92" s="14" t="s">
        <v>57</v>
      </c>
      <c r="BJ92" s="13"/>
      <c r="BK92" s="14"/>
      <c r="BL92" s="12" t="n">
        <v>2</v>
      </c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2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5</v>
      </c>
      <c r="B93" s="10" t="n">
        <v>1</v>
      </c>
      <c r="C93" s="10"/>
      <c r="D93" s="10" t="s">
        <v>357</v>
      </c>
      <c r="E93" s="11" t="s">
        <v>358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15</v>
      </c>
      <c r="K93" s="10" t="n">
        <f aca="false">X93+AQ93+BJ93+CC93</f>
        <v>0</v>
      </c>
      <c r="L93" s="10" t="n">
        <f aca="false">AA93+AT93+BM93+CF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0</v>
      </c>
      <c r="S93" s="12" t="n">
        <v>1.2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 t="n">
        <v>15</v>
      </c>
      <c r="BG93" s="14" t="s">
        <v>57</v>
      </c>
      <c r="BH93" s="13" t="n">
        <v>15</v>
      </c>
      <c r="BI93" s="14" t="s">
        <v>57</v>
      </c>
      <c r="BJ93" s="13"/>
      <c r="BK93" s="14"/>
      <c r="BL93" s="12" t="n">
        <v>2</v>
      </c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2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5</v>
      </c>
      <c r="B94" s="10" t="n">
        <v>1</v>
      </c>
      <c r="C94" s="10"/>
      <c r="D94" s="10" t="s">
        <v>359</v>
      </c>
      <c r="E94" s="11" t="s">
        <v>360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30</v>
      </c>
      <c r="I94" s="10" t="n">
        <f aca="false">T94+AM94+BF94+BY94</f>
        <v>15</v>
      </c>
      <c r="J94" s="10" t="n">
        <f aca="false">V94+AO94+BH94+CA94</f>
        <v>15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0</v>
      </c>
      <c r="S94" s="12" t="n">
        <v>1.2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 t="n">
        <v>15</v>
      </c>
      <c r="BG94" s="14" t="s">
        <v>57</v>
      </c>
      <c r="BH94" s="13" t="n">
        <v>15</v>
      </c>
      <c r="BI94" s="14" t="s">
        <v>57</v>
      </c>
      <c r="BJ94" s="13"/>
      <c r="BK94" s="14"/>
      <c r="BL94" s="12" t="n">
        <v>2</v>
      </c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2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5</v>
      </c>
      <c r="B95" s="10" t="n">
        <v>1</v>
      </c>
      <c r="C95" s="10"/>
      <c r="D95" s="10" t="s">
        <v>361</v>
      </c>
      <c r="E95" s="11" t="s">
        <v>191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30</v>
      </c>
      <c r="I95" s="10" t="n">
        <f aca="false">T95+AM95+BF95+BY95</f>
        <v>15</v>
      </c>
      <c r="J95" s="10" t="n">
        <f aca="false">V95+AO95+BH95+CA95</f>
        <v>15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0</v>
      </c>
      <c r="S95" s="12" t="n">
        <v>1.2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 t="n">
        <v>15</v>
      </c>
      <c r="BG95" s="14" t="s">
        <v>57</v>
      </c>
      <c r="BH95" s="13" t="n">
        <v>15</v>
      </c>
      <c r="BI95" s="14" t="s">
        <v>57</v>
      </c>
      <c r="BJ95" s="13"/>
      <c r="BK95" s="14"/>
      <c r="BL95" s="12" t="n">
        <v>2</v>
      </c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2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 t="s">
        <v>362</v>
      </c>
      <c r="E96" s="11" t="s">
        <v>363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30</v>
      </c>
      <c r="I96" s="10" t="n">
        <f aca="false">T96+AM96+BF96+BY96</f>
        <v>15</v>
      </c>
      <c r="J96" s="10" t="n">
        <f aca="false">V96+AO96+BH96+CA96</f>
        <v>0</v>
      </c>
      <c r="K96" s="10" t="n">
        <f aca="false">X96+AQ96+BJ96+CC96</f>
        <v>0</v>
      </c>
      <c r="L96" s="10" t="n">
        <f aca="false">AA96+AT96+BM96+CF96</f>
        <v>15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1</v>
      </c>
      <c r="S96" s="12" t="n">
        <v>1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 t="n">
        <v>15</v>
      </c>
      <c r="BG96" s="14" t="s">
        <v>57</v>
      </c>
      <c r="BH96" s="13"/>
      <c r="BI96" s="14"/>
      <c r="BJ96" s="13"/>
      <c r="BK96" s="14"/>
      <c r="BL96" s="12" t="n">
        <v>1</v>
      </c>
      <c r="BM96" s="13" t="n">
        <v>15</v>
      </c>
      <c r="BN96" s="14" t="s">
        <v>57</v>
      </c>
      <c r="BO96" s="13"/>
      <c r="BP96" s="14"/>
      <c r="BQ96" s="13"/>
      <c r="BR96" s="14"/>
      <c r="BS96" s="13"/>
      <c r="BT96" s="14"/>
      <c r="BU96" s="13"/>
      <c r="BV96" s="14"/>
      <c r="BW96" s="12" t="n">
        <v>1</v>
      </c>
      <c r="BX96" s="12" t="n">
        <f aca="false">BL96+BW96</f>
        <v>2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6</v>
      </c>
      <c r="B97" s="10" t="n">
        <v>1</v>
      </c>
      <c r="C97" s="10"/>
      <c r="D97" s="10" t="s">
        <v>364</v>
      </c>
      <c r="E97" s="11" t="s">
        <v>365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30</v>
      </c>
      <c r="I97" s="10" t="n">
        <f aca="false">T97+AM97+BF97+BY97</f>
        <v>15</v>
      </c>
      <c r="J97" s="10" t="n">
        <f aca="false">V97+AO97+BH97+CA97</f>
        <v>0</v>
      </c>
      <c r="K97" s="10" t="n">
        <f aca="false">X97+AQ97+BJ97+CC97</f>
        <v>0</v>
      </c>
      <c r="L97" s="10" t="n">
        <f aca="false">AA97+AT97+BM97+CF97</f>
        <v>15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1</v>
      </c>
      <c r="S97" s="12" t="n">
        <v>1.33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 t="n">
        <v>15</v>
      </c>
      <c r="BG97" s="14" t="s">
        <v>57</v>
      </c>
      <c r="BH97" s="13"/>
      <c r="BI97" s="14"/>
      <c r="BJ97" s="13"/>
      <c r="BK97" s="14"/>
      <c r="BL97" s="12" t="n">
        <v>1</v>
      </c>
      <c r="BM97" s="13" t="n">
        <v>15</v>
      </c>
      <c r="BN97" s="14" t="s">
        <v>57</v>
      </c>
      <c r="BO97" s="13"/>
      <c r="BP97" s="14"/>
      <c r="BQ97" s="13"/>
      <c r="BR97" s="14"/>
      <c r="BS97" s="13"/>
      <c r="BT97" s="14"/>
      <c r="BU97" s="13"/>
      <c r="BV97" s="14"/>
      <c r="BW97" s="12" t="n">
        <v>1</v>
      </c>
      <c r="BX97" s="12" t="n">
        <f aca="false">BL97+BW97</f>
        <v>2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 t="s">
        <v>366</v>
      </c>
      <c r="E98" s="11" t="s">
        <v>367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30</v>
      </c>
      <c r="I98" s="10" t="n">
        <f aca="false">T98+AM98+BF98+BY98</f>
        <v>15</v>
      </c>
      <c r="J98" s="10" t="n">
        <f aca="false">V98+AO98+BH98+CA98</f>
        <v>0</v>
      </c>
      <c r="K98" s="10" t="n">
        <f aca="false">X98+AQ98+BJ98+CC98</f>
        <v>0</v>
      </c>
      <c r="L98" s="10" t="n">
        <f aca="false">AA98+AT98+BM98+CF98</f>
        <v>15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1</v>
      </c>
      <c r="S98" s="12" t="n">
        <v>1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 t="n">
        <v>15</v>
      </c>
      <c r="BG98" s="14" t="s">
        <v>57</v>
      </c>
      <c r="BH98" s="13"/>
      <c r="BI98" s="14"/>
      <c r="BJ98" s="13"/>
      <c r="BK98" s="14"/>
      <c r="BL98" s="12" t="n">
        <v>1</v>
      </c>
      <c r="BM98" s="13" t="n">
        <v>15</v>
      </c>
      <c r="BN98" s="14" t="s">
        <v>57</v>
      </c>
      <c r="BO98" s="13"/>
      <c r="BP98" s="14"/>
      <c r="BQ98" s="13"/>
      <c r="BR98" s="14"/>
      <c r="BS98" s="13"/>
      <c r="BT98" s="14"/>
      <c r="BU98" s="13"/>
      <c r="BV98" s="14"/>
      <c r="BW98" s="12" t="n">
        <v>1</v>
      </c>
      <c r="BX98" s="12" t="n">
        <f aca="false">BL98+BW98</f>
        <v>2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7</v>
      </c>
      <c r="B99" s="10" t="n">
        <v>1</v>
      </c>
      <c r="C99" s="10"/>
      <c r="D99" s="10" t="s">
        <v>368</v>
      </c>
      <c r="E99" s="11" t="s">
        <v>369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30</v>
      </c>
      <c r="I99" s="10" t="n">
        <f aca="false">T99+AM99+BF99+BY99</f>
        <v>15</v>
      </c>
      <c r="J99" s="10" t="n">
        <f aca="false">V99+AO99+BH99+CA99</f>
        <v>0</v>
      </c>
      <c r="K99" s="10" t="n">
        <f aca="false">X99+AQ99+BJ99+CC99</f>
        <v>0</v>
      </c>
      <c r="L99" s="10" t="n">
        <f aca="false">AA99+AT99+BM99+CF99</f>
        <v>15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1</v>
      </c>
      <c r="S99" s="12" t="n">
        <v>1.46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 t="n">
        <v>15</v>
      </c>
      <c r="BG99" s="14" t="s">
        <v>57</v>
      </c>
      <c r="BH99" s="13"/>
      <c r="BI99" s="14"/>
      <c r="BJ99" s="13"/>
      <c r="BK99" s="14"/>
      <c r="BL99" s="12" t="n">
        <v>1</v>
      </c>
      <c r="BM99" s="13" t="n">
        <v>15</v>
      </c>
      <c r="BN99" s="14" t="s">
        <v>57</v>
      </c>
      <c r="BO99" s="13"/>
      <c r="BP99" s="14"/>
      <c r="BQ99" s="13"/>
      <c r="BR99" s="14"/>
      <c r="BS99" s="13"/>
      <c r="BT99" s="14"/>
      <c r="BU99" s="13"/>
      <c r="BV99" s="14"/>
      <c r="BW99" s="12" t="n">
        <v>1</v>
      </c>
      <c r="BX99" s="12" t="n">
        <f aca="false">BL99+BW99</f>
        <v>2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7</v>
      </c>
      <c r="B100" s="10" t="n">
        <v>1</v>
      </c>
      <c r="C100" s="10"/>
      <c r="D100" s="10" t="s">
        <v>370</v>
      </c>
      <c r="E100" s="11" t="s">
        <v>371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30</v>
      </c>
      <c r="I100" s="10" t="n">
        <f aca="false">T100+AM100+BF100+BY100</f>
        <v>15</v>
      </c>
      <c r="J100" s="10" t="n">
        <f aca="false">V100+AO100+BH100+CA100</f>
        <v>0</v>
      </c>
      <c r="K100" s="10" t="n">
        <f aca="false">X100+AQ100+BJ100+CC100</f>
        <v>0</v>
      </c>
      <c r="L100" s="10" t="n">
        <f aca="false">AA100+AT100+BM100+CF100</f>
        <v>15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1</v>
      </c>
      <c r="S100" s="12" t="n">
        <v>0.67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 t="n">
        <v>15</v>
      </c>
      <c r="BG100" s="14" t="s">
        <v>57</v>
      </c>
      <c r="BH100" s="13"/>
      <c r="BI100" s="14"/>
      <c r="BJ100" s="13"/>
      <c r="BK100" s="14"/>
      <c r="BL100" s="12" t="n">
        <v>1</v>
      </c>
      <c r="BM100" s="13" t="n">
        <v>15</v>
      </c>
      <c r="BN100" s="14" t="s">
        <v>57</v>
      </c>
      <c r="BO100" s="13"/>
      <c r="BP100" s="14"/>
      <c r="BQ100" s="13"/>
      <c r="BR100" s="14"/>
      <c r="BS100" s="13"/>
      <c r="BT100" s="14"/>
      <c r="BU100" s="13"/>
      <c r="BV100" s="14"/>
      <c r="BW100" s="12" t="n">
        <v>1</v>
      </c>
      <c r="BX100" s="12" t="n">
        <f aca="false">BL100+BW100</f>
        <v>2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7</v>
      </c>
      <c r="B101" s="10" t="n">
        <v>1</v>
      </c>
      <c r="C101" s="10"/>
      <c r="D101" s="10" t="s">
        <v>372</v>
      </c>
      <c r="E101" s="11" t="s">
        <v>373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30</v>
      </c>
      <c r="I101" s="10" t="n">
        <f aca="false">T101+AM101+BF101+BY101</f>
        <v>15</v>
      </c>
      <c r="J101" s="10" t="n">
        <f aca="false">V101+AO101+BH101+CA101</f>
        <v>0</v>
      </c>
      <c r="K101" s="10" t="n">
        <f aca="false">X101+AQ101+BJ101+CC101</f>
        <v>0</v>
      </c>
      <c r="L101" s="10" t="n">
        <f aca="false">AA101+AT101+BM101+CF101</f>
        <v>15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1</v>
      </c>
      <c r="S101" s="12" t="n">
        <v>1.26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 t="n">
        <v>15</v>
      </c>
      <c r="BG101" s="14" t="s">
        <v>57</v>
      </c>
      <c r="BH101" s="13"/>
      <c r="BI101" s="14"/>
      <c r="BJ101" s="13"/>
      <c r="BK101" s="14"/>
      <c r="BL101" s="12" t="n">
        <v>1</v>
      </c>
      <c r="BM101" s="13" t="n">
        <v>15</v>
      </c>
      <c r="BN101" s="14" t="s">
        <v>57</v>
      </c>
      <c r="BO101" s="13"/>
      <c r="BP101" s="14"/>
      <c r="BQ101" s="13"/>
      <c r="BR101" s="14"/>
      <c r="BS101" s="13"/>
      <c r="BT101" s="14"/>
      <c r="BU101" s="13"/>
      <c r="BV101" s="14"/>
      <c r="BW101" s="12" t="n">
        <v>1</v>
      </c>
      <c r="BX101" s="12" t="n">
        <f aca="false">BL101+BW101</f>
        <v>2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7</v>
      </c>
      <c r="B102" s="10" t="n">
        <v>1</v>
      </c>
      <c r="C102" s="10"/>
      <c r="D102" s="10" t="s">
        <v>374</v>
      </c>
      <c r="E102" s="11" t="s">
        <v>375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30</v>
      </c>
      <c r="I102" s="10" t="n">
        <f aca="false">T102+AM102+BF102+BY102</f>
        <v>15</v>
      </c>
      <c r="J102" s="10" t="n">
        <f aca="false">V102+AO102+BH102+CA102</f>
        <v>0</v>
      </c>
      <c r="K102" s="10" t="n">
        <f aca="false">X102+AQ102+BJ102+CC102</f>
        <v>0</v>
      </c>
      <c r="L102" s="10" t="n">
        <f aca="false">AA102+AT102+BM102+CF102</f>
        <v>15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1</v>
      </c>
      <c r="S102" s="12" t="n">
        <v>1.36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 t="n">
        <v>15</v>
      </c>
      <c r="BG102" s="14" t="s">
        <v>57</v>
      </c>
      <c r="BH102" s="13"/>
      <c r="BI102" s="14"/>
      <c r="BJ102" s="13"/>
      <c r="BK102" s="14"/>
      <c r="BL102" s="12" t="n">
        <v>1</v>
      </c>
      <c r="BM102" s="13" t="n">
        <v>15</v>
      </c>
      <c r="BN102" s="14" t="s">
        <v>57</v>
      </c>
      <c r="BO102" s="13"/>
      <c r="BP102" s="14"/>
      <c r="BQ102" s="13"/>
      <c r="BR102" s="14"/>
      <c r="BS102" s="13"/>
      <c r="BT102" s="14"/>
      <c r="BU102" s="13"/>
      <c r="BV102" s="14"/>
      <c r="BW102" s="12" t="n">
        <v>1</v>
      </c>
      <c r="BX102" s="12" t="n">
        <f aca="false">BL102+BW102</f>
        <v>2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7</v>
      </c>
      <c r="B103" s="10" t="n">
        <v>1</v>
      </c>
      <c r="C103" s="10"/>
      <c r="D103" s="10" t="s">
        <v>376</v>
      </c>
      <c r="E103" s="11" t="s">
        <v>377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30</v>
      </c>
      <c r="I103" s="10" t="n">
        <f aca="false">T103+AM103+BF103+BY103</f>
        <v>15</v>
      </c>
      <c r="J103" s="10" t="n">
        <f aca="false">V103+AO103+BH103+CA103</f>
        <v>0</v>
      </c>
      <c r="K103" s="10" t="n">
        <f aca="false">X103+AQ103+BJ103+CC103</f>
        <v>0</v>
      </c>
      <c r="L103" s="10" t="n">
        <f aca="false">AA103+AT103+BM103+CF103</f>
        <v>15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1</v>
      </c>
      <c r="S103" s="12" t="n">
        <v>1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 t="n">
        <v>15</v>
      </c>
      <c r="BG103" s="14" t="s">
        <v>57</v>
      </c>
      <c r="BH103" s="13"/>
      <c r="BI103" s="14"/>
      <c r="BJ103" s="13"/>
      <c r="BK103" s="14"/>
      <c r="BL103" s="12" t="n">
        <v>1</v>
      </c>
      <c r="BM103" s="13" t="n">
        <v>15</v>
      </c>
      <c r="BN103" s="14" t="s">
        <v>57</v>
      </c>
      <c r="BO103" s="13"/>
      <c r="BP103" s="14"/>
      <c r="BQ103" s="13"/>
      <c r="BR103" s="14"/>
      <c r="BS103" s="13"/>
      <c r="BT103" s="14"/>
      <c r="BU103" s="13"/>
      <c r="BV103" s="14"/>
      <c r="BW103" s="12" t="n">
        <v>1</v>
      </c>
      <c r="BX103" s="12" t="n">
        <f aca="false">BL103+BW103</f>
        <v>2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2.75" hidden="false" customHeight="false" outlineLevel="0" collapsed="false">
      <c r="A104" s="10" t="n">
        <v>8</v>
      </c>
      <c r="B104" s="10" t="n">
        <v>1</v>
      </c>
      <c r="C104" s="10"/>
      <c r="D104" s="10" t="s">
        <v>378</v>
      </c>
      <c r="E104" s="11" t="s">
        <v>379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30</v>
      </c>
      <c r="I104" s="10" t="n">
        <f aca="false">T104+AM104+BF104+BY104</f>
        <v>15</v>
      </c>
      <c r="J104" s="10" t="n">
        <f aca="false">V104+AO104+BH104+CA104</f>
        <v>0</v>
      </c>
      <c r="K104" s="10" t="n">
        <f aca="false">X104+AQ104+BJ104+CC104</f>
        <v>0</v>
      </c>
      <c r="L104" s="10" t="n">
        <f aca="false">AA104+AT104+BM104+CF104</f>
        <v>15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1</v>
      </c>
      <c r="S104" s="12" t="n">
        <v>1.2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/>
      <c r="AN104" s="14"/>
      <c r="AO104" s="13"/>
      <c r="AP104" s="14"/>
      <c r="AQ104" s="13"/>
      <c r="AR104" s="14"/>
      <c r="AS104" s="12"/>
      <c r="AT104" s="13"/>
      <c r="AU104" s="14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S104+BD104</f>
        <v>0</v>
      </c>
      <c r="BF104" s="13" t="n">
        <v>15</v>
      </c>
      <c r="BG104" s="14" t="s">
        <v>57</v>
      </c>
      <c r="BH104" s="13"/>
      <c r="BI104" s="14"/>
      <c r="BJ104" s="13"/>
      <c r="BK104" s="14"/>
      <c r="BL104" s="12" t="n">
        <v>1</v>
      </c>
      <c r="BM104" s="13" t="n">
        <v>15</v>
      </c>
      <c r="BN104" s="14" t="s">
        <v>57</v>
      </c>
      <c r="BO104" s="13"/>
      <c r="BP104" s="14"/>
      <c r="BQ104" s="13"/>
      <c r="BR104" s="14"/>
      <c r="BS104" s="13"/>
      <c r="BT104" s="14"/>
      <c r="BU104" s="13"/>
      <c r="BV104" s="14"/>
      <c r="BW104" s="12" t="n">
        <v>1</v>
      </c>
      <c r="BX104" s="12" t="n">
        <f aca="false">BL104+BW104</f>
        <v>2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</row>
    <row r="105" customFormat="false" ht="12.75" hidden="false" customHeight="false" outlineLevel="0" collapsed="false">
      <c r="A105" s="10" t="n">
        <v>8</v>
      </c>
      <c r="B105" s="10" t="n">
        <v>1</v>
      </c>
      <c r="C105" s="10"/>
      <c r="D105" s="10" t="s">
        <v>380</v>
      </c>
      <c r="E105" s="11" t="s">
        <v>381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30</v>
      </c>
      <c r="I105" s="10" t="n">
        <f aca="false">T105+AM105+BF105+BY105</f>
        <v>15</v>
      </c>
      <c r="J105" s="10" t="n">
        <f aca="false">V105+AO105+BH105+CA105</f>
        <v>0</v>
      </c>
      <c r="K105" s="10" t="n">
        <f aca="false">X105+AQ105+BJ105+CC105</f>
        <v>0</v>
      </c>
      <c r="L105" s="10" t="n">
        <f aca="false">AA105+AT105+BM105+CF105</f>
        <v>15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1</v>
      </c>
      <c r="S105" s="12" t="n">
        <v>1.2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S105+BD105</f>
        <v>0</v>
      </c>
      <c r="BF105" s="13" t="n">
        <v>15</v>
      </c>
      <c r="BG105" s="14" t="s">
        <v>57</v>
      </c>
      <c r="BH105" s="13"/>
      <c r="BI105" s="14"/>
      <c r="BJ105" s="13"/>
      <c r="BK105" s="14"/>
      <c r="BL105" s="12" t="n">
        <v>1</v>
      </c>
      <c r="BM105" s="13" t="n">
        <v>15</v>
      </c>
      <c r="BN105" s="14" t="s">
        <v>57</v>
      </c>
      <c r="BO105" s="13"/>
      <c r="BP105" s="14"/>
      <c r="BQ105" s="13"/>
      <c r="BR105" s="14"/>
      <c r="BS105" s="13"/>
      <c r="BT105" s="14"/>
      <c r="BU105" s="13"/>
      <c r="BV105" s="14"/>
      <c r="BW105" s="12" t="n">
        <v>1</v>
      </c>
      <c r="BX105" s="12" t="n">
        <f aca="false">BL105+BW105</f>
        <v>2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2.75" hidden="false" customHeight="false" outlineLevel="0" collapsed="false">
      <c r="A106" s="10" t="n">
        <v>8</v>
      </c>
      <c r="B106" s="10" t="n">
        <v>1</v>
      </c>
      <c r="C106" s="10"/>
      <c r="D106" s="10" t="s">
        <v>382</v>
      </c>
      <c r="E106" s="11" t="s">
        <v>383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30</v>
      </c>
      <c r="I106" s="10" t="n">
        <f aca="false">T106+AM106+BF106+BY106</f>
        <v>15</v>
      </c>
      <c r="J106" s="10" t="n">
        <f aca="false">V106+AO106+BH106+CA106</f>
        <v>0</v>
      </c>
      <c r="K106" s="10" t="n">
        <f aca="false">X106+AQ106+BJ106+CC106</f>
        <v>0</v>
      </c>
      <c r="L106" s="10" t="n">
        <f aca="false">AA106+AT106+BM106+CF106</f>
        <v>15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2</v>
      </c>
      <c r="R106" s="12" t="n">
        <f aca="false">AK106+BD106+BW106+CP106</f>
        <v>1</v>
      </c>
      <c r="S106" s="12" t="n">
        <v>1.2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/>
      <c r="AN106" s="14"/>
      <c r="AO106" s="13"/>
      <c r="AP106" s="14"/>
      <c r="AQ106" s="13"/>
      <c r="AR106" s="14"/>
      <c r="AS106" s="12"/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 t="n">
        <v>15</v>
      </c>
      <c r="BG106" s="14" t="s">
        <v>57</v>
      </c>
      <c r="BH106" s="13"/>
      <c r="BI106" s="14"/>
      <c r="BJ106" s="13"/>
      <c r="BK106" s="14"/>
      <c r="BL106" s="12" t="n">
        <v>1</v>
      </c>
      <c r="BM106" s="13" t="n">
        <v>15</v>
      </c>
      <c r="BN106" s="14" t="s">
        <v>57</v>
      </c>
      <c r="BO106" s="13"/>
      <c r="BP106" s="14"/>
      <c r="BQ106" s="13"/>
      <c r="BR106" s="14"/>
      <c r="BS106" s="13"/>
      <c r="BT106" s="14"/>
      <c r="BU106" s="13"/>
      <c r="BV106" s="14"/>
      <c r="BW106" s="12" t="n">
        <v>1</v>
      </c>
      <c r="BX106" s="12" t="n">
        <f aca="false">BL106+BW106</f>
        <v>2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</row>
    <row r="107" customFormat="false" ht="20.1" hidden="false" customHeight="true" outlineLevel="0" collapsed="false">
      <c r="A107" s="9" t="s">
        <v>25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</row>
    <row r="108" customFormat="false" ht="12.75" hidden="false" customHeight="false" outlineLevel="0" collapsed="false">
      <c r="A108" s="10"/>
      <c r="B108" s="10"/>
      <c r="C108" s="10"/>
      <c r="D108" s="10" t="s">
        <v>251</v>
      </c>
      <c r="E108" s="11" t="s">
        <v>252</v>
      </c>
      <c r="F108" s="10" t="n">
        <f aca="false">COUNTIF(T108:CO108,"e")</f>
        <v>0</v>
      </c>
      <c r="G108" s="10" t="n">
        <f aca="false">COUNTIF(T108:CO108,"z")</f>
        <v>1</v>
      </c>
      <c r="H108" s="10" t="n">
        <f aca="false">SUM(I108:P108)</f>
        <v>120</v>
      </c>
      <c r="I108" s="10" t="n">
        <f aca="false">T108+AM108+BF108+BY108</f>
        <v>0</v>
      </c>
      <c r="J108" s="10" t="n">
        <f aca="false">V108+AO108+BH108+CA108</f>
        <v>0</v>
      </c>
      <c r="K108" s="10" t="n">
        <f aca="false">X108+AQ108+BJ108+CC108</f>
        <v>0</v>
      </c>
      <c r="L108" s="10" t="n">
        <f aca="false">AA108+AT108+BM108+CF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120</v>
      </c>
      <c r="Q108" s="12" t="n">
        <f aca="false">AL108+BE108+BX108+CQ108</f>
        <v>4</v>
      </c>
      <c r="R108" s="12" t="n">
        <f aca="false">AK108+BD108+BW108+CP108</f>
        <v>4</v>
      </c>
      <c r="S108" s="12" t="n">
        <v>1.2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 t="n">
        <v>120</v>
      </c>
      <c r="BC108" s="14" t="s">
        <v>57</v>
      </c>
      <c r="BD108" s="12" t="n">
        <v>4</v>
      </c>
      <c r="BE108" s="12" t="n">
        <f aca="false">AS108+BD108</f>
        <v>4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77</v>
      </c>
      <c r="F109" s="10" t="n">
        <f aca="false">SUM(F108:F108)</f>
        <v>0</v>
      </c>
      <c r="G109" s="10" t="n">
        <f aca="false">SUM(G108:G108)</f>
        <v>1</v>
      </c>
      <c r="H109" s="10" t="n">
        <f aca="false">SUM(H108:H108)</f>
        <v>120</v>
      </c>
      <c r="I109" s="10" t="n">
        <f aca="false">SUM(I108:I108)</f>
        <v>0</v>
      </c>
      <c r="J109" s="10" t="n">
        <f aca="false">SUM(J108:J108)</f>
        <v>0</v>
      </c>
      <c r="K109" s="10" t="n">
        <f aca="false">SUM(K108:K108)</f>
        <v>0</v>
      </c>
      <c r="L109" s="10" t="n">
        <f aca="false">SUM(L108:L108)</f>
        <v>0</v>
      </c>
      <c r="M109" s="10" t="n">
        <f aca="false">SUM(M108:M108)</f>
        <v>0</v>
      </c>
      <c r="N109" s="10" t="n">
        <f aca="false">SUM(N108:N108)</f>
        <v>0</v>
      </c>
      <c r="O109" s="10" t="n">
        <f aca="false">SUM(O108:O108)</f>
        <v>0</v>
      </c>
      <c r="P109" s="10" t="n">
        <f aca="false">SUM(P108:P108)</f>
        <v>120</v>
      </c>
      <c r="Q109" s="12" t="n">
        <f aca="false">SUM(Q108:Q108)</f>
        <v>4</v>
      </c>
      <c r="R109" s="12" t="n">
        <f aca="false">SUM(R108:R108)</f>
        <v>4</v>
      </c>
      <c r="S109" s="12" t="n">
        <f aca="false">SUM(S108:S108)</f>
        <v>1.2</v>
      </c>
      <c r="T109" s="13" t="n">
        <f aca="false">SUM(T108:T108)</f>
        <v>0</v>
      </c>
      <c r="U109" s="14" t="n">
        <f aca="false">SUM(U108:U108)</f>
        <v>0</v>
      </c>
      <c r="V109" s="13" t="n">
        <f aca="false">SUM(V108:V108)</f>
        <v>0</v>
      </c>
      <c r="W109" s="14" t="n">
        <f aca="false">SUM(W108:W108)</f>
        <v>0</v>
      </c>
      <c r="X109" s="13" t="n">
        <f aca="false">SUM(X108:X108)</f>
        <v>0</v>
      </c>
      <c r="Y109" s="14" t="n">
        <f aca="false">SUM(Y108:Y108)</f>
        <v>0</v>
      </c>
      <c r="Z109" s="12" t="n">
        <f aca="false">SUM(Z108:Z108)</f>
        <v>0</v>
      </c>
      <c r="AA109" s="13" t="n">
        <f aca="false">SUM(AA108:AA108)</f>
        <v>0</v>
      </c>
      <c r="AB109" s="14" t="n">
        <f aca="false">SUM(AB108:AB108)</f>
        <v>0</v>
      </c>
      <c r="AC109" s="13" t="n">
        <f aca="false">SUM(AC108:AC108)</f>
        <v>0</v>
      </c>
      <c r="AD109" s="14" t="n">
        <f aca="false">SUM(AD108:AD108)</f>
        <v>0</v>
      </c>
      <c r="AE109" s="13" t="n">
        <f aca="false">SUM(AE108:AE108)</f>
        <v>0</v>
      </c>
      <c r="AF109" s="14" t="n">
        <f aca="false">SUM(AF108:AF108)</f>
        <v>0</v>
      </c>
      <c r="AG109" s="13" t="n">
        <f aca="false">SUM(AG108:AG108)</f>
        <v>0</v>
      </c>
      <c r="AH109" s="14" t="n">
        <f aca="false">SUM(AH108:AH108)</f>
        <v>0</v>
      </c>
      <c r="AI109" s="13" t="n">
        <f aca="false">SUM(AI108:AI108)</f>
        <v>0</v>
      </c>
      <c r="AJ109" s="14" t="n">
        <f aca="false">SUM(AJ108:AJ108)</f>
        <v>0</v>
      </c>
      <c r="AK109" s="12" t="n">
        <f aca="false">SUM(AK108:AK108)</f>
        <v>0</v>
      </c>
      <c r="AL109" s="12" t="n">
        <f aca="false">SUM(AL108:AL108)</f>
        <v>0</v>
      </c>
      <c r="AM109" s="13" t="n">
        <f aca="false">SUM(AM108:AM108)</f>
        <v>0</v>
      </c>
      <c r="AN109" s="14" t="n">
        <f aca="false">SUM(AN108:AN108)</f>
        <v>0</v>
      </c>
      <c r="AO109" s="13" t="n">
        <f aca="false">SUM(AO108:AO108)</f>
        <v>0</v>
      </c>
      <c r="AP109" s="14" t="n">
        <f aca="false">SUM(AP108:AP108)</f>
        <v>0</v>
      </c>
      <c r="AQ109" s="13" t="n">
        <f aca="false">SUM(AQ108:AQ108)</f>
        <v>0</v>
      </c>
      <c r="AR109" s="14" t="n">
        <f aca="false">SUM(AR108:AR108)</f>
        <v>0</v>
      </c>
      <c r="AS109" s="12" t="n">
        <f aca="false">SUM(AS108:AS108)</f>
        <v>0</v>
      </c>
      <c r="AT109" s="13" t="n">
        <f aca="false">SUM(AT108:AT108)</f>
        <v>0</v>
      </c>
      <c r="AU109" s="14" t="n">
        <f aca="false">SUM(AU108:AU108)</f>
        <v>0</v>
      </c>
      <c r="AV109" s="13" t="n">
        <f aca="false">SUM(AV108:AV108)</f>
        <v>0</v>
      </c>
      <c r="AW109" s="14" t="n">
        <f aca="false">SUM(AW108:AW108)</f>
        <v>0</v>
      </c>
      <c r="AX109" s="13" t="n">
        <f aca="false">SUM(AX108:AX108)</f>
        <v>0</v>
      </c>
      <c r="AY109" s="14" t="n">
        <f aca="false">SUM(AY108:AY108)</f>
        <v>0</v>
      </c>
      <c r="AZ109" s="13" t="n">
        <f aca="false">SUM(AZ108:AZ108)</f>
        <v>0</v>
      </c>
      <c r="BA109" s="14" t="n">
        <f aca="false">SUM(BA108:BA108)</f>
        <v>0</v>
      </c>
      <c r="BB109" s="13" t="n">
        <f aca="false">SUM(BB108:BB108)</f>
        <v>120</v>
      </c>
      <c r="BC109" s="14" t="n">
        <f aca="false">SUM(BC108:BC108)</f>
        <v>0</v>
      </c>
      <c r="BD109" s="12" t="n">
        <f aca="false">SUM(BD108:BD108)</f>
        <v>4</v>
      </c>
      <c r="BE109" s="12" t="n">
        <f aca="false">SUM(BE108:BE108)</f>
        <v>4</v>
      </c>
      <c r="BF109" s="13" t="n">
        <f aca="false">SUM(BF108:BF108)</f>
        <v>0</v>
      </c>
      <c r="BG109" s="14" t="n">
        <f aca="false">SUM(BG108:BG108)</f>
        <v>0</v>
      </c>
      <c r="BH109" s="13" t="n">
        <f aca="false">SUM(BH108:BH108)</f>
        <v>0</v>
      </c>
      <c r="BI109" s="14" t="n">
        <f aca="false">SUM(BI108:BI108)</f>
        <v>0</v>
      </c>
      <c r="BJ109" s="13" t="n">
        <f aca="false">SUM(BJ108:BJ108)</f>
        <v>0</v>
      </c>
      <c r="BK109" s="14" t="n">
        <f aca="false">SUM(BK108:BK108)</f>
        <v>0</v>
      </c>
      <c r="BL109" s="12" t="n">
        <f aca="false">SUM(BL108:BL108)</f>
        <v>0</v>
      </c>
      <c r="BM109" s="13" t="n">
        <f aca="false">SUM(BM108:BM108)</f>
        <v>0</v>
      </c>
      <c r="BN109" s="14" t="n">
        <f aca="false">SUM(BN108:BN108)</f>
        <v>0</v>
      </c>
      <c r="BO109" s="13" t="n">
        <f aca="false">SUM(BO108:BO108)</f>
        <v>0</v>
      </c>
      <c r="BP109" s="14" t="n">
        <f aca="false">SUM(BP108:BP108)</f>
        <v>0</v>
      </c>
      <c r="BQ109" s="13" t="n">
        <f aca="false">SUM(BQ108:BQ108)</f>
        <v>0</v>
      </c>
      <c r="BR109" s="14" t="n">
        <f aca="false">SUM(BR108:BR108)</f>
        <v>0</v>
      </c>
      <c r="BS109" s="13" t="n">
        <f aca="false">SUM(BS108:BS108)</f>
        <v>0</v>
      </c>
      <c r="BT109" s="14" t="n">
        <f aca="false">SUM(BT108:BT108)</f>
        <v>0</v>
      </c>
      <c r="BU109" s="13" t="n">
        <f aca="false">SUM(BU108:BU108)</f>
        <v>0</v>
      </c>
      <c r="BV109" s="14" t="n">
        <f aca="false">SUM(BV108:BV108)</f>
        <v>0</v>
      </c>
      <c r="BW109" s="12" t="n">
        <f aca="false">SUM(BW108:BW108)</f>
        <v>0</v>
      </c>
      <c r="BX109" s="12" t="n">
        <f aca="false">SUM(BX108:BX108)</f>
        <v>0</v>
      </c>
      <c r="BY109" s="13" t="n">
        <f aca="false">SUM(BY108:BY108)</f>
        <v>0</v>
      </c>
      <c r="BZ109" s="14" t="n">
        <f aca="false">SUM(BZ108:BZ108)</f>
        <v>0</v>
      </c>
      <c r="CA109" s="13" t="n">
        <f aca="false">SUM(CA108:CA108)</f>
        <v>0</v>
      </c>
      <c r="CB109" s="14" t="n">
        <f aca="false">SUM(CB108:CB108)</f>
        <v>0</v>
      </c>
      <c r="CC109" s="13" t="n">
        <f aca="false">SUM(CC108:CC108)</f>
        <v>0</v>
      </c>
      <c r="CD109" s="14" t="n">
        <f aca="false">SUM(CD108:CD108)</f>
        <v>0</v>
      </c>
      <c r="CE109" s="12" t="n">
        <f aca="false">SUM(CE108:CE108)</f>
        <v>0</v>
      </c>
      <c r="CF109" s="13" t="n">
        <f aca="false">SUM(CF108:CF108)</f>
        <v>0</v>
      </c>
      <c r="CG109" s="14" t="n">
        <f aca="false">SUM(CG108:CG108)</f>
        <v>0</v>
      </c>
      <c r="CH109" s="13" t="n">
        <f aca="false">SUM(CH108:CH108)</f>
        <v>0</v>
      </c>
      <c r="CI109" s="14" t="n">
        <f aca="false">SUM(CI108:CI108)</f>
        <v>0</v>
      </c>
      <c r="CJ109" s="13" t="n">
        <f aca="false">SUM(CJ108:CJ108)</f>
        <v>0</v>
      </c>
      <c r="CK109" s="14" t="n">
        <f aca="false">SUM(CK108:CK108)</f>
        <v>0</v>
      </c>
      <c r="CL109" s="13" t="n">
        <f aca="false">SUM(CL108:CL108)</f>
        <v>0</v>
      </c>
      <c r="CM109" s="14" t="n">
        <f aca="false">SUM(CM108:CM108)</f>
        <v>0</v>
      </c>
      <c r="CN109" s="13" t="n">
        <f aca="false">SUM(CN108:CN108)</f>
        <v>0</v>
      </c>
      <c r="CO109" s="14" t="n">
        <f aca="false">SUM(CO108:CO108)</f>
        <v>0</v>
      </c>
      <c r="CP109" s="12" t="n">
        <f aca="false">SUM(CP108:CP108)</f>
        <v>0</v>
      </c>
      <c r="CQ109" s="12" t="n">
        <f aca="false">SUM(CQ108:CQ108)</f>
        <v>0</v>
      </c>
    </row>
    <row r="110" customFormat="false" ht="20.1" hidden="false" customHeight="true" outlineLevel="0" collapsed="false">
      <c r="A110" s="9" t="s">
        <v>253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</row>
    <row r="111" customFormat="false" ht="12.75" hidden="false" customHeight="false" outlineLevel="0" collapsed="false">
      <c r="A111" s="10"/>
      <c r="B111" s="10"/>
      <c r="C111" s="10"/>
      <c r="D111" s="10" t="s">
        <v>254</v>
      </c>
      <c r="E111" s="11" t="s">
        <v>255</v>
      </c>
      <c r="F111" s="10" t="n">
        <f aca="false">COUNTIF(T111:CO111,"e")</f>
        <v>0</v>
      </c>
      <c r="G111" s="10" t="n">
        <f aca="false">COUNTIF(T111:CO111,"z")</f>
        <v>1</v>
      </c>
      <c r="H111" s="10" t="n">
        <f aca="false">SUM(I111:P111)</f>
        <v>2</v>
      </c>
      <c r="I111" s="10" t="n">
        <f aca="false">T111+AM111+BF111+BY111</f>
        <v>2</v>
      </c>
      <c r="J111" s="10" t="n">
        <f aca="false">V111+AO111+BH111+CA111</f>
        <v>0</v>
      </c>
      <c r="K111" s="10" t="n">
        <f aca="false">X111+AQ111+BJ111+CC111</f>
        <v>0</v>
      </c>
      <c r="L111" s="10" t="n">
        <f aca="false">AA111+AT111+BM111+CF111</f>
        <v>0</v>
      </c>
      <c r="M111" s="10" t="n">
        <f aca="false">AC111+AV111+BO111+CH111</f>
        <v>0</v>
      </c>
      <c r="N111" s="10" t="n">
        <f aca="false">AE111+AX111+BQ111+CJ111</f>
        <v>0</v>
      </c>
      <c r="O111" s="10" t="n">
        <f aca="false">AG111+AZ111+BS111+CL111</f>
        <v>0</v>
      </c>
      <c r="P111" s="10" t="n">
        <f aca="false">AI111+BB111+BU111+CN111</f>
        <v>0</v>
      </c>
      <c r="Q111" s="12" t="n">
        <f aca="false">AL111+BE111+BX111+CQ111</f>
        <v>0</v>
      </c>
      <c r="R111" s="12" t="n">
        <f aca="false">AK111+BD111+BW111+CP111</f>
        <v>0</v>
      </c>
      <c r="S111" s="12" t="n">
        <v>0</v>
      </c>
      <c r="T111" s="13"/>
      <c r="U111" s="14"/>
      <c r="V111" s="13"/>
      <c r="W111" s="14"/>
      <c r="X111" s="13"/>
      <c r="Y111" s="14"/>
      <c r="Z111" s="12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 t="n">
        <v>2</v>
      </c>
      <c r="AN111" s="14" t="s">
        <v>57</v>
      </c>
      <c r="AO111" s="13"/>
      <c r="AP111" s="14"/>
      <c r="AQ111" s="13"/>
      <c r="AR111" s="14"/>
      <c r="AS111" s="12" t="n">
        <v>0</v>
      </c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0</v>
      </c>
      <c r="BF111" s="13"/>
      <c r="BG111" s="14"/>
      <c r="BH111" s="13"/>
      <c r="BI111" s="14"/>
      <c r="BJ111" s="13"/>
      <c r="BK111" s="14"/>
      <c r="BL111" s="12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0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77</v>
      </c>
      <c r="F112" s="10" t="n">
        <f aca="false">SUM(F111:F111)</f>
        <v>0</v>
      </c>
      <c r="G112" s="10" t="n">
        <f aca="false">SUM(G111:G111)</f>
        <v>1</v>
      </c>
      <c r="H112" s="10" t="n">
        <f aca="false">SUM(H111:H111)</f>
        <v>2</v>
      </c>
      <c r="I112" s="10" t="n">
        <f aca="false">SUM(I111:I111)</f>
        <v>2</v>
      </c>
      <c r="J112" s="10" t="n">
        <f aca="false">SUM(J111:J111)</f>
        <v>0</v>
      </c>
      <c r="K112" s="10" t="n">
        <f aca="false">SUM(K111:K111)</f>
        <v>0</v>
      </c>
      <c r="L112" s="10" t="n">
        <f aca="false">SUM(L111:L111)</f>
        <v>0</v>
      </c>
      <c r="M112" s="10" t="n">
        <f aca="false">SUM(M111:M111)</f>
        <v>0</v>
      </c>
      <c r="N112" s="10" t="n">
        <f aca="false">SUM(N111:N111)</f>
        <v>0</v>
      </c>
      <c r="O112" s="10" t="n">
        <f aca="false">SUM(O111:O111)</f>
        <v>0</v>
      </c>
      <c r="P112" s="10" t="n">
        <f aca="false">SUM(P111:P111)</f>
        <v>0</v>
      </c>
      <c r="Q112" s="12" t="n">
        <f aca="false">SUM(Q111:Q111)</f>
        <v>0</v>
      </c>
      <c r="R112" s="12" t="n">
        <f aca="false">SUM(R111:R111)</f>
        <v>0</v>
      </c>
      <c r="S112" s="12" t="n">
        <f aca="false">SUM(S111:S111)</f>
        <v>0</v>
      </c>
      <c r="T112" s="13" t="n">
        <f aca="false">SUM(T111:T111)</f>
        <v>0</v>
      </c>
      <c r="U112" s="14" t="n">
        <f aca="false">SUM(U111:U111)</f>
        <v>0</v>
      </c>
      <c r="V112" s="13" t="n">
        <f aca="false">SUM(V111:V111)</f>
        <v>0</v>
      </c>
      <c r="W112" s="14" t="n">
        <f aca="false">SUM(W111:W111)</f>
        <v>0</v>
      </c>
      <c r="X112" s="13" t="n">
        <f aca="false">SUM(X111:X111)</f>
        <v>0</v>
      </c>
      <c r="Y112" s="14" t="n">
        <f aca="false">SUM(Y111:Y111)</f>
        <v>0</v>
      </c>
      <c r="Z112" s="12" t="n">
        <f aca="false">SUM(Z111:Z111)</f>
        <v>0</v>
      </c>
      <c r="AA112" s="13" t="n">
        <f aca="false">SUM(AA111:AA111)</f>
        <v>0</v>
      </c>
      <c r="AB112" s="14" t="n">
        <f aca="false">SUM(AB111:AB111)</f>
        <v>0</v>
      </c>
      <c r="AC112" s="13" t="n">
        <f aca="false">SUM(AC111:AC111)</f>
        <v>0</v>
      </c>
      <c r="AD112" s="14" t="n">
        <f aca="false">SUM(AD111:AD111)</f>
        <v>0</v>
      </c>
      <c r="AE112" s="13" t="n">
        <f aca="false">SUM(AE111:AE111)</f>
        <v>0</v>
      </c>
      <c r="AF112" s="14" t="n">
        <f aca="false">SUM(AF111:AF111)</f>
        <v>0</v>
      </c>
      <c r="AG112" s="13" t="n">
        <f aca="false">SUM(AG111:AG111)</f>
        <v>0</v>
      </c>
      <c r="AH112" s="14" t="n">
        <f aca="false">SUM(AH111:AH111)</f>
        <v>0</v>
      </c>
      <c r="AI112" s="13" t="n">
        <f aca="false">SUM(AI111:AI111)</f>
        <v>0</v>
      </c>
      <c r="AJ112" s="14" t="n">
        <f aca="false">SUM(AJ111:AJ111)</f>
        <v>0</v>
      </c>
      <c r="AK112" s="12" t="n">
        <f aca="false">SUM(AK111:AK111)</f>
        <v>0</v>
      </c>
      <c r="AL112" s="12" t="n">
        <f aca="false">SUM(AL111:AL111)</f>
        <v>0</v>
      </c>
      <c r="AM112" s="13" t="n">
        <f aca="false">SUM(AM111:AM111)</f>
        <v>2</v>
      </c>
      <c r="AN112" s="14" t="n">
        <f aca="false">SUM(AN111:AN111)</f>
        <v>0</v>
      </c>
      <c r="AO112" s="13" t="n">
        <f aca="false">SUM(AO111:AO111)</f>
        <v>0</v>
      </c>
      <c r="AP112" s="14" t="n">
        <f aca="false">SUM(AP111:AP111)</f>
        <v>0</v>
      </c>
      <c r="AQ112" s="13" t="n">
        <f aca="false">SUM(AQ111:AQ111)</f>
        <v>0</v>
      </c>
      <c r="AR112" s="14" t="n">
        <f aca="false">SUM(AR111:AR111)</f>
        <v>0</v>
      </c>
      <c r="AS112" s="12" t="n">
        <f aca="false">SUM(AS111:AS111)</f>
        <v>0</v>
      </c>
      <c r="AT112" s="13" t="n">
        <f aca="false">SUM(AT111:AT111)</f>
        <v>0</v>
      </c>
      <c r="AU112" s="14" t="n">
        <f aca="false">SUM(AU111:AU111)</f>
        <v>0</v>
      </c>
      <c r="AV112" s="13" t="n">
        <f aca="false">SUM(AV111:AV111)</f>
        <v>0</v>
      </c>
      <c r="AW112" s="14" t="n">
        <f aca="false">SUM(AW111:AW111)</f>
        <v>0</v>
      </c>
      <c r="AX112" s="13" t="n">
        <f aca="false">SUM(AX111:AX111)</f>
        <v>0</v>
      </c>
      <c r="AY112" s="14" t="n">
        <f aca="false">SUM(AY111:AY111)</f>
        <v>0</v>
      </c>
      <c r="AZ112" s="13" t="n">
        <f aca="false">SUM(AZ111:AZ111)</f>
        <v>0</v>
      </c>
      <c r="BA112" s="14" t="n">
        <f aca="false">SUM(BA111:BA111)</f>
        <v>0</v>
      </c>
      <c r="BB112" s="13" t="n">
        <f aca="false">SUM(BB111:BB111)</f>
        <v>0</v>
      </c>
      <c r="BC112" s="14" t="n">
        <f aca="false">SUM(BC111:BC111)</f>
        <v>0</v>
      </c>
      <c r="BD112" s="12" t="n">
        <f aca="false">SUM(BD111:BD111)</f>
        <v>0</v>
      </c>
      <c r="BE112" s="12" t="n">
        <f aca="false">SUM(BE111:BE111)</f>
        <v>0</v>
      </c>
      <c r="BF112" s="13" t="n">
        <f aca="false">SUM(BF111:BF111)</f>
        <v>0</v>
      </c>
      <c r="BG112" s="14" t="n">
        <f aca="false">SUM(BG111:BG111)</f>
        <v>0</v>
      </c>
      <c r="BH112" s="13" t="n">
        <f aca="false">SUM(BH111:BH111)</f>
        <v>0</v>
      </c>
      <c r="BI112" s="14" t="n">
        <f aca="false">SUM(BI111:BI111)</f>
        <v>0</v>
      </c>
      <c r="BJ112" s="13" t="n">
        <f aca="false">SUM(BJ111:BJ111)</f>
        <v>0</v>
      </c>
      <c r="BK112" s="14" t="n">
        <f aca="false">SUM(BK111:BK111)</f>
        <v>0</v>
      </c>
      <c r="BL112" s="12" t="n">
        <f aca="false">SUM(BL111:BL111)</f>
        <v>0</v>
      </c>
      <c r="BM112" s="13" t="n">
        <f aca="false">SUM(BM111:BM111)</f>
        <v>0</v>
      </c>
      <c r="BN112" s="14" t="n">
        <f aca="false">SUM(BN111:BN111)</f>
        <v>0</v>
      </c>
      <c r="BO112" s="13" t="n">
        <f aca="false">SUM(BO111:BO111)</f>
        <v>0</v>
      </c>
      <c r="BP112" s="14" t="n">
        <f aca="false">SUM(BP111:BP111)</f>
        <v>0</v>
      </c>
      <c r="BQ112" s="13" t="n">
        <f aca="false">SUM(BQ111:BQ111)</f>
        <v>0</v>
      </c>
      <c r="BR112" s="14" t="n">
        <f aca="false">SUM(BR111:BR111)</f>
        <v>0</v>
      </c>
      <c r="BS112" s="13" t="n">
        <f aca="false">SUM(BS111:BS111)</f>
        <v>0</v>
      </c>
      <c r="BT112" s="14" t="n">
        <f aca="false">SUM(BT111:BT111)</f>
        <v>0</v>
      </c>
      <c r="BU112" s="13" t="n">
        <f aca="false">SUM(BU111:BU111)</f>
        <v>0</v>
      </c>
      <c r="BV112" s="14" t="n">
        <f aca="false">SUM(BV111:BV111)</f>
        <v>0</v>
      </c>
      <c r="BW112" s="12" t="n">
        <f aca="false">SUM(BW111:BW111)</f>
        <v>0</v>
      </c>
      <c r="BX112" s="12" t="n">
        <f aca="false">SUM(BX111:BX111)</f>
        <v>0</v>
      </c>
      <c r="BY112" s="13" t="n">
        <f aca="false">SUM(BY111:BY111)</f>
        <v>0</v>
      </c>
      <c r="BZ112" s="14" t="n">
        <f aca="false">SUM(BZ111:BZ111)</f>
        <v>0</v>
      </c>
      <c r="CA112" s="13" t="n">
        <f aca="false">SUM(CA111:CA111)</f>
        <v>0</v>
      </c>
      <c r="CB112" s="14" t="n">
        <f aca="false">SUM(CB111:CB111)</f>
        <v>0</v>
      </c>
      <c r="CC112" s="13" t="n">
        <f aca="false">SUM(CC111:CC111)</f>
        <v>0</v>
      </c>
      <c r="CD112" s="14" t="n">
        <f aca="false">SUM(CD111:CD111)</f>
        <v>0</v>
      </c>
      <c r="CE112" s="12" t="n">
        <f aca="false">SUM(CE111:CE111)</f>
        <v>0</v>
      </c>
      <c r="CF112" s="13" t="n">
        <f aca="false">SUM(CF111:CF111)</f>
        <v>0</v>
      </c>
      <c r="CG112" s="14" t="n">
        <f aca="false">SUM(CG111:CG111)</f>
        <v>0</v>
      </c>
      <c r="CH112" s="13" t="n">
        <f aca="false">SUM(CH111:CH111)</f>
        <v>0</v>
      </c>
      <c r="CI112" s="14" t="n">
        <f aca="false">SUM(CI111:CI111)</f>
        <v>0</v>
      </c>
      <c r="CJ112" s="13" t="n">
        <f aca="false">SUM(CJ111:CJ111)</f>
        <v>0</v>
      </c>
      <c r="CK112" s="14" t="n">
        <f aca="false">SUM(CK111:CK111)</f>
        <v>0</v>
      </c>
      <c r="CL112" s="13" t="n">
        <f aca="false">SUM(CL111:CL111)</f>
        <v>0</v>
      </c>
      <c r="CM112" s="14" t="n">
        <f aca="false">SUM(CM111:CM111)</f>
        <v>0</v>
      </c>
      <c r="CN112" s="13" t="n">
        <f aca="false">SUM(CN111:CN111)</f>
        <v>0</v>
      </c>
      <c r="CO112" s="14" t="n">
        <f aca="false">SUM(CO111:CO111)</f>
        <v>0</v>
      </c>
      <c r="CP112" s="12" t="n">
        <f aca="false">SUM(CP111:CP111)</f>
        <v>0</v>
      </c>
      <c r="CQ112" s="12" t="n">
        <f aca="false">SUM(CQ111:CQ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56</v>
      </c>
      <c r="F113" s="10" t="n">
        <f aca="false">F28+F48+F68+F109+F112</f>
        <v>5</v>
      </c>
      <c r="G113" s="10" t="n">
        <f aca="false">G28+G48+G68+G109+G112</f>
        <v>90</v>
      </c>
      <c r="H113" s="10" t="n">
        <f aca="false">H28+H48+H68+H112</f>
        <v>1449</v>
      </c>
      <c r="I113" s="10" t="n">
        <f aca="false">I28+I48+I68+I112</f>
        <v>747</v>
      </c>
      <c r="J113" s="10" t="n">
        <f aca="false">J28+J48+J68+J112</f>
        <v>292</v>
      </c>
      <c r="K113" s="10" t="n">
        <f aca="false">K28+K48+K68+K112</f>
        <v>45</v>
      </c>
      <c r="L113" s="10" t="n">
        <f aca="false">L28+L48+L68+L112</f>
        <v>325</v>
      </c>
      <c r="M113" s="10" t="n">
        <f aca="false">M28+M48+M68+M112</f>
        <v>30</v>
      </c>
      <c r="N113" s="10" t="n">
        <f aca="false">N28+N48+N68+N112</f>
        <v>10</v>
      </c>
      <c r="O113" s="10" t="n">
        <f aca="false">O28+O48+O68+O112</f>
        <v>0</v>
      </c>
      <c r="P113" s="10" t="n">
        <f aca="false">P28+P48+P68+P112</f>
        <v>0</v>
      </c>
      <c r="Q113" s="12" t="n">
        <f aca="false">Q28+Q48+Q68+Q109+Q112</f>
        <v>120</v>
      </c>
      <c r="R113" s="12" t="n">
        <f aca="false">R28+R48+R68+R109+R112</f>
        <v>52.4</v>
      </c>
      <c r="S113" s="12" t="n">
        <f aca="false">S28+S48+S68+S109+S112</f>
        <v>60.537</v>
      </c>
      <c r="T113" s="13" t="n">
        <f aca="false">T28+T48+T68+T112</f>
        <v>180</v>
      </c>
      <c r="U113" s="14" t="n">
        <f aca="false">U28+U48+U68+U112</f>
        <v>0</v>
      </c>
      <c r="V113" s="13" t="n">
        <f aca="false">V28+V48+V68+V112</f>
        <v>29</v>
      </c>
      <c r="W113" s="14" t="n">
        <f aca="false">W28+W48+W68+W112</f>
        <v>0</v>
      </c>
      <c r="X113" s="13" t="n">
        <f aca="false">X28+X48+X68+X112</f>
        <v>0</v>
      </c>
      <c r="Y113" s="14" t="n">
        <f aca="false">Y28+Y48+Y68+Y112</f>
        <v>0</v>
      </c>
      <c r="Z113" s="12" t="n">
        <f aca="false">Z28+Z48+Z68+Z109+Z112</f>
        <v>14.5</v>
      </c>
      <c r="AA113" s="13" t="n">
        <f aca="false">AA28+AA48+AA68+AA112</f>
        <v>143</v>
      </c>
      <c r="AB113" s="14" t="n">
        <f aca="false">AB28+AB48+AB68+AB112</f>
        <v>0</v>
      </c>
      <c r="AC113" s="13" t="n">
        <f aca="false">AC28+AC48+AC68+AC112</f>
        <v>0</v>
      </c>
      <c r="AD113" s="14" t="n">
        <f aca="false">AD28+AD48+AD68+AD112</f>
        <v>0</v>
      </c>
      <c r="AE113" s="13" t="n">
        <f aca="false">AE28+AE48+AE68+AE112</f>
        <v>0</v>
      </c>
      <c r="AF113" s="14" t="n">
        <f aca="false">AF28+AF48+AF68+AF112</f>
        <v>0</v>
      </c>
      <c r="AG113" s="13" t="n">
        <f aca="false">AG28+AG48+AG68+AG112</f>
        <v>0</v>
      </c>
      <c r="AH113" s="14" t="n">
        <f aca="false">AH28+AH48+AH68+AH112</f>
        <v>0</v>
      </c>
      <c r="AI113" s="13" t="n">
        <f aca="false">AI28+AI48+AI68+AI112</f>
        <v>0</v>
      </c>
      <c r="AJ113" s="14" t="n">
        <f aca="false">AJ28+AJ48+AJ68+AJ112</f>
        <v>0</v>
      </c>
      <c r="AK113" s="12" t="n">
        <f aca="false">AK28+AK48+AK68+AK109+AK112</f>
        <v>15.5</v>
      </c>
      <c r="AL113" s="12" t="n">
        <f aca="false">AL28+AL48+AL68+AL109+AL112</f>
        <v>30</v>
      </c>
      <c r="AM113" s="13" t="n">
        <f aca="false">AM28+AM48+AM68+AM112</f>
        <v>242</v>
      </c>
      <c r="AN113" s="14" t="n">
        <f aca="false">AN28+AN48+AN68+AN112</f>
        <v>0</v>
      </c>
      <c r="AO113" s="13" t="n">
        <f aca="false">AO28+AO48+AO68+AO112</f>
        <v>55</v>
      </c>
      <c r="AP113" s="14" t="n">
        <f aca="false">AP28+AP48+AP68+AP112</f>
        <v>0</v>
      </c>
      <c r="AQ113" s="13" t="n">
        <f aca="false">AQ28+AQ48+AQ68+AQ112</f>
        <v>0</v>
      </c>
      <c r="AR113" s="14" t="n">
        <f aca="false">AR28+AR48+AR68+AR112</f>
        <v>0</v>
      </c>
      <c r="AS113" s="12" t="n">
        <f aca="false">AS28+AS48+AS68+AS109+AS112</f>
        <v>18.3</v>
      </c>
      <c r="AT113" s="13" t="n">
        <f aca="false">AT28+AT48+AT68+AT112</f>
        <v>80</v>
      </c>
      <c r="AU113" s="14" t="n">
        <f aca="false">AU28+AU48+AU68+AU112</f>
        <v>0</v>
      </c>
      <c r="AV113" s="13" t="n">
        <f aca="false">AV28+AV48+AV68+AV112</f>
        <v>30</v>
      </c>
      <c r="AW113" s="14" t="n">
        <f aca="false">AW28+AW48+AW68+AW112</f>
        <v>0</v>
      </c>
      <c r="AX113" s="13" t="n">
        <f aca="false">AX28+AX48+AX68+AX112</f>
        <v>10</v>
      </c>
      <c r="AY113" s="14" t="n">
        <f aca="false">AY28+AY48+AY68+AY112</f>
        <v>0</v>
      </c>
      <c r="AZ113" s="13" t="n">
        <f aca="false">AZ28+AZ48+AZ68+AZ112</f>
        <v>0</v>
      </c>
      <c r="BA113" s="14" t="n">
        <f aca="false">BA28+BA48+BA68+BA112</f>
        <v>0</v>
      </c>
      <c r="BB113" s="13" t="n">
        <f aca="false">BB28+BB48+BB68+BB112</f>
        <v>0</v>
      </c>
      <c r="BC113" s="14" t="n">
        <f aca="false">BC28+BC48+BC68+BC112</f>
        <v>0</v>
      </c>
      <c r="BD113" s="12" t="n">
        <f aca="false">BD28+BD48+BD68+BD109+BD112</f>
        <v>11.7</v>
      </c>
      <c r="BE113" s="12" t="n">
        <f aca="false">BE28+BE48+BE68+BE109+BE112</f>
        <v>30</v>
      </c>
      <c r="BF113" s="13" t="n">
        <f aca="false">BF28+BF48+BF68+BF112</f>
        <v>230</v>
      </c>
      <c r="BG113" s="14" t="n">
        <f aca="false">BG28+BG48+BG68+BG112</f>
        <v>0</v>
      </c>
      <c r="BH113" s="13" t="n">
        <f aca="false">BH28+BH48+BH68+BH112</f>
        <v>163</v>
      </c>
      <c r="BI113" s="14" t="n">
        <f aca="false">BI28+BI48+BI68+BI112</f>
        <v>0</v>
      </c>
      <c r="BJ113" s="13" t="n">
        <f aca="false">BJ28+BJ48+BJ68+BJ112</f>
        <v>15</v>
      </c>
      <c r="BK113" s="14" t="n">
        <f aca="false">BK28+BK48+BK68+BK112</f>
        <v>0</v>
      </c>
      <c r="BL113" s="12" t="n">
        <f aca="false">BL28+BL48+BL68+BL109+BL112</f>
        <v>25.8</v>
      </c>
      <c r="BM113" s="13" t="n">
        <f aca="false">BM28+BM48+BM68+BM112</f>
        <v>72</v>
      </c>
      <c r="BN113" s="14" t="n">
        <f aca="false">BN28+BN48+BN68+BN112</f>
        <v>0</v>
      </c>
      <c r="BO113" s="13" t="n">
        <f aca="false">BO28+BO48+BO68+BO112</f>
        <v>0</v>
      </c>
      <c r="BP113" s="14" t="n">
        <f aca="false">BP28+BP48+BP68+BP112</f>
        <v>0</v>
      </c>
      <c r="BQ113" s="13" t="n">
        <f aca="false">BQ28+BQ48+BQ68+BQ112</f>
        <v>0</v>
      </c>
      <c r="BR113" s="14" t="n">
        <f aca="false">BR28+BR48+BR68+BR112</f>
        <v>0</v>
      </c>
      <c r="BS113" s="13" t="n">
        <f aca="false">BS28+BS48+BS68+BS112</f>
        <v>0</v>
      </c>
      <c r="BT113" s="14" t="n">
        <f aca="false">BT28+BT48+BT68+BT112</f>
        <v>0</v>
      </c>
      <c r="BU113" s="13" t="n">
        <f aca="false">BU28+BU48+BU68+BU112</f>
        <v>0</v>
      </c>
      <c r="BV113" s="14" t="n">
        <f aca="false">BV28+BV48+BV68+BV112</f>
        <v>0</v>
      </c>
      <c r="BW113" s="12" t="n">
        <f aca="false">BW28+BW48+BW68+BW109+BW112</f>
        <v>4.2</v>
      </c>
      <c r="BX113" s="12" t="n">
        <f aca="false">BX28+BX48+BX68+BX109+BX112</f>
        <v>30</v>
      </c>
      <c r="BY113" s="13" t="n">
        <f aca="false">BY28+BY48+BY68+BY112</f>
        <v>95</v>
      </c>
      <c r="BZ113" s="14" t="n">
        <f aca="false">BZ28+BZ48+BZ68+BZ112</f>
        <v>0</v>
      </c>
      <c r="CA113" s="13" t="n">
        <f aca="false">CA28+CA48+CA68+CA112</f>
        <v>45</v>
      </c>
      <c r="CB113" s="14" t="n">
        <f aca="false">CB28+CB48+CB68+CB112</f>
        <v>0</v>
      </c>
      <c r="CC113" s="13" t="n">
        <f aca="false">CC28+CC48+CC68+CC112</f>
        <v>30</v>
      </c>
      <c r="CD113" s="14" t="n">
        <f aca="false">CD28+CD48+CD68+CD112</f>
        <v>0</v>
      </c>
      <c r="CE113" s="12" t="n">
        <f aca="false">CE28+CE48+CE68+CE109+CE112</f>
        <v>9</v>
      </c>
      <c r="CF113" s="13" t="n">
        <f aca="false">CF28+CF48+CF68+CF112</f>
        <v>30</v>
      </c>
      <c r="CG113" s="14" t="n">
        <f aca="false">CG28+CG48+CG68+CG112</f>
        <v>0</v>
      </c>
      <c r="CH113" s="13" t="n">
        <f aca="false">CH28+CH48+CH68+CH112</f>
        <v>0</v>
      </c>
      <c r="CI113" s="14" t="n">
        <f aca="false">CI28+CI48+CI68+CI112</f>
        <v>0</v>
      </c>
      <c r="CJ113" s="13" t="n">
        <f aca="false">CJ28+CJ48+CJ68+CJ112</f>
        <v>0</v>
      </c>
      <c r="CK113" s="14" t="n">
        <f aca="false">CK28+CK48+CK68+CK112</f>
        <v>0</v>
      </c>
      <c r="CL113" s="13" t="n">
        <f aca="false">CL28+CL48+CL68+CL112</f>
        <v>0</v>
      </c>
      <c r="CM113" s="14" t="n">
        <f aca="false">CM28+CM48+CM68+CM112</f>
        <v>0</v>
      </c>
      <c r="CN113" s="13" t="n">
        <f aca="false">CN28+CN48+CN68+CN112</f>
        <v>0</v>
      </c>
      <c r="CO113" s="14" t="n">
        <f aca="false">CO28+CO48+CO68+CO112</f>
        <v>0</v>
      </c>
      <c r="CP113" s="12" t="n">
        <f aca="false">CP28+CP48+CP68+CP109+CP112</f>
        <v>21</v>
      </c>
      <c r="CQ113" s="12" t="n">
        <f aca="false">CQ28+CQ48+CQ68+CQ109+CQ112</f>
        <v>30</v>
      </c>
    </row>
    <row r="115" customFormat="false" ht="12.75" hidden="false" customHeight="false" outlineLevel="0" collapsed="false">
      <c r="D115" s="11" t="s">
        <v>44</v>
      </c>
      <c r="E115" s="11" t="s">
        <v>257</v>
      </c>
    </row>
    <row r="116" customFormat="false" ht="12.75" hidden="false" customHeight="false" outlineLevel="0" collapsed="false">
      <c r="D116" s="11" t="s">
        <v>24</v>
      </c>
      <c r="E116" s="11" t="s">
        <v>258</v>
      </c>
    </row>
    <row r="117" customFormat="false" ht="12.75" hidden="false" customHeight="false" outlineLevel="0" collapsed="false">
      <c r="D117" s="11" t="s">
        <v>39</v>
      </c>
      <c r="E117" s="11"/>
    </row>
    <row r="118" customFormat="false" ht="12.75" hidden="false" customHeight="false" outlineLevel="0" collapsed="false">
      <c r="D118" s="11" t="s">
        <v>46</v>
      </c>
      <c r="E118" s="11" t="s">
        <v>259</v>
      </c>
    </row>
    <row r="119" customFormat="false" ht="12.75" hidden="false" customHeight="false" outlineLevel="0" collapsed="false">
      <c r="D119" s="11" t="s">
        <v>47</v>
      </c>
      <c r="E119" s="11" t="s">
        <v>260</v>
      </c>
    </row>
    <row r="120" customFormat="false" ht="12.75" hidden="false" customHeight="false" outlineLevel="0" collapsed="false">
      <c r="D120" s="11" t="s">
        <v>48</v>
      </c>
      <c r="E120" s="11" t="s">
        <v>261</v>
      </c>
    </row>
    <row r="121" customFormat="false" ht="12.75" hidden="false" customHeight="false" outlineLevel="0" collapsed="false">
      <c r="D121" s="11" t="s">
        <v>40</v>
      </c>
      <c r="E121" s="11"/>
      <c r="M121" s="16"/>
      <c r="U121" s="16"/>
      <c r="AC121" s="16"/>
    </row>
    <row r="122" customFormat="false" ht="12.75" hidden="false" customHeight="false" outlineLevel="0" collapsed="false">
      <c r="D122" s="11" t="s">
        <v>49</v>
      </c>
      <c r="E122" s="11" t="s">
        <v>262</v>
      </c>
    </row>
    <row r="123" customFormat="false" ht="12.75" hidden="false" customHeight="false" outlineLevel="0" collapsed="false">
      <c r="D123" s="11" t="s">
        <v>50</v>
      </c>
      <c r="E123" s="11" t="s">
        <v>263</v>
      </c>
    </row>
    <row r="124" customFormat="false" ht="12.75" hidden="false" customHeight="false" outlineLevel="0" collapsed="false">
      <c r="D124" s="11" t="s">
        <v>51</v>
      </c>
      <c r="E124" s="11" t="s">
        <v>264</v>
      </c>
    </row>
    <row r="125" customFormat="false" ht="12.75" hidden="false" customHeight="false" outlineLevel="0" collapsed="false">
      <c r="D125" s="11" t="s">
        <v>52</v>
      </c>
      <c r="E125" s="11" t="s">
        <v>265</v>
      </c>
    </row>
    <row r="126" customFormat="false" ht="12.75" hidden="false" customHeight="false" outlineLevel="0" collapsed="false">
      <c r="D126" s="11" t="s">
        <v>53</v>
      </c>
      <c r="E126" s="11" t="s">
        <v>266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9:CQ29"/>
    <mergeCell ref="A49:CQ49"/>
    <mergeCell ref="A69:CQ69"/>
    <mergeCell ref="A70:A71"/>
    <mergeCell ref="B70:B71"/>
    <mergeCell ref="C70:C71"/>
    <mergeCell ref="A72:A77"/>
    <mergeCell ref="B72:B77"/>
    <mergeCell ref="C72:C77"/>
    <mergeCell ref="A78:A83"/>
    <mergeCell ref="B78:B83"/>
    <mergeCell ref="C78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8"/>
    <mergeCell ref="B96:B98"/>
    <mergeCell ref="C96:C98"/>
    <mergeCell ref="A99:A103"/>
    <mergeCell ref="B99:B103"/>
    <mergeCell ref="C99:C103"/>
    <mergeCell ref="A104:A106"/>
    <mergeCell ref="B104:B106"/>
    <mergeCell ref="C104:C106"/>
    <mergeCell ref="A107:CQ107"/>
    <mergeCell ref="A110:CQ110"/>
    <mergeCell ref="D117:E117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384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</v>
      </c>
      <c r="T17" s="13" t="n">
        <v>10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 t="n">
        <v>8</v>
      </c>
      <c r="B18" s="10" t="n">
        <v>1</v>
      </c>
      <c r="C18" s="10"/>
      <c r="D18" s="10"/>
      <c r="E18" s="11" t="s">
        <v>60</v>
      </c>
      <c r="F18" s="10" t="n">
        <f aca="false">$B$18*COUNTIF(T18:CO18,"e")</f>
        <v>1</v>
      </c>
      <c r="G18" s="10" t="n">
        <f aca="false">$B$18*COUNTIF(T18:CO18,"z")</f>
        <v>0</v>
      </c>
      <c r="H18" s="10" t="n">
        <f aca="false">SUM(I18:P18)</f>
        <v>3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3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3</v>
      </c>
      <c r="R18" s="12" t="n">
        <f aca="false">AK18+BD18+BW18+CP18</f>
        <v>3</v>
      </c>
      <c r="S18" s="12" t="n">
        <f aca="false">$B$18*1.5</f>
        <v>1.5</v>
      </c>
      <c r="T18" s="13"/>
      <c r="U18" s="14"/>
      <c r="V18" s="13"/>
      <c r="W18" s="14"/>
      <c r="X18" s="13"/>
      <c r="Y18" s="14"/>
      <c r="Z18" s="12"/>
      <c r="AA18" s="13"/>
      <c r="AB18" s="14"/>
      <c r="AC18" s="13" t="n">
        <f aca="false">$B$18*30</f>
        <v>30</v>
      </c>
      <c r="AD18" s="14" t="s">
        <v>61</v>
      </c>
      <c r="AE18" s="13"/>
      <c r="AF18" s="14"/>
      <c r="AG18" s="13"/>
      <c r="AH18" s="14"/>
      <c r="AI18" s="13"/>
      <c r="AJ18" s="14"/>
      <c r="AK18" s="12" t="n">
        <f aca="false">$B$18*3</f>
        <v>3</v>
      </c>
      <c r="AL18" s="12" t="n">
        <f aca="false">Z18+AK18</f>
        <v>3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2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45</v>
      </c>
      <c r="I19" s="10" t="n">
        <f aca="false">T19+AM19+BF19+BY19</f>
        <v>4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6</f>
        <v>1.8</v>
      </c>
      <c r="T19" s="13" t="n">
        <f aca="false">$B$19*15</f>
        <v>45</v>
      </c>
      <c r="U19" s="14" t="s">
        <v>57</v>
      </c>
      <c r="V19" s="13"/>
      <c r="W19" s="14"/>
      <c r="X19" s="13"/>
      <c r="Y19" s="14"/>
      <c r="Z19" s="12" t="n">
        <f aca="false">$B$19*1</f>
        <v>3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3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1</v>
      </c>
      <c r="G20" s="10" t="n">
        <f aca="false">COUNTIF(T20:CO20,"z")</f>
        <v>2</v>
      </c>
      <c r="H20" s="10" t="n">
        <f aca="false">SUM(I20:P20)</f>
        <v>50</v>
      </c>
      <c r="I20" s="10" t="n">
        <f aca="false">T20+AM20+BF20+BY20</f>
        <v>20</v>
      </c>
      <c r="J20" s="10" t="n">
        <f aca="false">V20+AO20+BH20+CA20</f>
        <v>15</v>
      </c>
      <c r="K20" s="10" t="n">
        <f aca="false">X20+AQ20+BJ20+CC20</f>
        <v>0</v>
      </c>
      <c r="L20" s="10" t="n">
        <f aca="false">AA20+AT20+BM20+CF20</f>
        <v>15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4</v>
      </c>
      <c r="R20" s="12" t="n">
        <f aca="false">AK20+BD20+BW20+CP20</f>
        <v>1</v>
      </c>
      <c r="S20" s="12" t="n">
        <v>2.2</v>
      </c>
      <c r="T20" s="13" t="n">
        <v>20</v>
      </c>
      <c r="U20" s="14" t="s">
        <v>61</v>
      </c>
      <c r="V20" s="13" t="n">
        <v>15</v>
      </c>
      <c r="W20" s="14" t="s">
        <v>57</v>
      </c>
      <c r="X20" s="13"/>
      <c r="Y20" s="14"/>
      <c r="Z20" s="12" t="n">
        <v>3</v>
      </c>
      <c r="AA20" s="13" t="n">
        <v>15</v>
      </c>
      <c r="AB20" s="14" t="s">
        <v>57</v>
      </c>
      <c r="AC20" s="13"/>
      <c r="AD20" s="14"/>
      <c r="AE20" s="13"/>
      <c r="AF20" s="14"/>
      <c r="AG20" s="13"/>
      <c r="AH20" s="14"/>
      <c r="AI20" s="13"/>
      <c r="AJ20" s="14"/>
      <c r="AK20" s="12" t="n">
        <v>1</v>
      </c>
      <c r="AL20" s="12" t="n">
        <f aca="false">Z20+AK20</f>
        <v>4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5</v>
      </c>
      <c r="E21" s="11" t="s">
        <v>66</v>
      </c>
      <c r="F21" s="10" t="n">
        <f aca="false">COUNTIF(T21:CO21,"e")</f>
        <v>0</v>
      </c>
      <c r="G21" s="10" t="n">
        <f aca="false">COUNTIF(T21:CO21,"z")</f>
        <v>3</v>
      </c>
      <c r="H21" s="10" t="n">
        <f aca="false">SUM(I21:P21)</f>
        <v>70</v>
      </c>
      <c r="I21" s="10" t="n">
        <f aca="false">T21+AM21+BF21+BY21</f>
        <v>40</v>
      </c>
      <c r="J21" s="10" t="n">
        <f aca="false">V21+AO21+BH21+CA21</f>
        <v>28</v>
      </c>
      <c r="K21" s="10" t="n">
        <f aca="false">X21+AQ21+BJ21+CC21</f>
        <v>0</v>
      </c>
      <c r="L21" s="10" t="n">
        <f aca="false">AA21+AT21+BM21+CF21</f>
        <v>2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5</v>
      </c>
      <c r="R21" s="12" t="n">
        <f aca="false">AK21+BD21+BW21+CP21</f>
        <v>0.2</v>
      </c>
      <c r="S21" s="12" t="n">
        <v>3.2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40</v>
      </c>
      <c r="AN21" s="14" t="s">
        <v>57</v>
      </c>
      <c r="AO21" s="13" t="n">
        <v>28</v>
      </c>
      <c r="AP21" s="14" t="s">
        <v>57</v>
      </c>
      <c r="AQ21" s="13"/>
      <c r="AR21" s="14"/>
      <c r="AS21" s="12" t="n">
        <v>4.8</v>
      </c>
      <c r="AT21" s="13" t="n">
        <v>2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0.2</v>
      </c>
      <c r="BE21" s="12" t="n">
        <f aca="false">AS21+BD21</f>
        <v>5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7</v>
      </c>
      <c r="E22" s="11" t="s">
        <v>68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4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45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0</v>
      </c>
      <c r="S22" s="12" t="n">
        <v>2.5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 t="n">
        <v>15</v>
      </c>
      <c r="AR22" s="14" t="s">
        <v>57</v>
      </c>
      <c r="AS22" s="12" t="n">
        <v>1</v>
      </c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1</v>
      </c>
      <c r="BF22" s="13"/>
      <c r="BG22" s="14"/>
      <c r="BH22" s="13"/>
      <c r="BI22" s="14"/>
      <c r="BJ22" s="13" t="n">
        <v>30</v>
      </c>
      <c r="BK22" s="14" t="s">
        <v>57</v>
      </c>
      <c r="BL22" s="12" t="n">
        <v>2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2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9</v>
      </c>
      <c r="E23" s="11" t="s">
        <v>70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20</v>
      </c>
      <c r="I23" s="10" t="n">
        <f aca="false">T23+AM23+BF23+BY23</f>
        <v>2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7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v>20</v>
      </c>
      <c r="BG23" s="14" t="s">
        <v>57</v>
      </c>
      <c r="BH23" s="13"/>
      <c r="BI23" s="14"/>
      <c r="BJ23" s="13"/>
      <c r="BK23" s="14"/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30</v>
      </c>
      <c r="I24" s="10" t="n">
        <f aca="false">T24+AM24+BF24+BY24</f>
        <v>3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1.2</v>
      </c>
      <c r="T24" s="13" t="n">
        <v>30</v>
      </c>
      <c r="U24" s="14" t="s">
        <v>57</v>
      </c>
      <c r="V24" s="13"/>
      <c r="W24" s="14"/>
      <c r="X24" s="13"/>
      <c r="Y24" s="14"/>
      <c r="Z24" s="12" t="n">
        <v>2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2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3</v>
      </c>
      <c r="E25" s="11" t="s">
        <v>74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30</v>
      </c>
      <c r="I25" s="10" t="n">
        <f aca="false">T25+AM25+BF25+BY25</f>
        <v>2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1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1</v>
      </c>
      <c r="S25" s="12" t="n">
        <v>1.6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 t="n">
        <v>20</v>
      </c>
      <c r="BG25" s="14" t="s">
        <v>57</v>
      </c>
      <c r="BH25" s="13"/>
      <c r="BI25" s="14"/>
      <c r="BJ25" s="13"/>
      <c r="BK25" s="14"/>
      <c r="BL25" s="12" t="n">
        <v>1</v>
      </c>
      <c r="BM25" s="13" t="n">
        <v>10</v>
      </c>
      <c r="BN25" s="14" t="s">
        <v>57</v>
      </c>
      <c r="BO25" s="13"/>
      <c r="BP25" s="14"/>
      <c r="BQ25" s="13"/>
      <c r="BR25" s="14"/>
      <c r="BS25" s="13"/>
      <c r="BT25" s="14"/>
      <c r="BU25" s="13"/>
      <c r="BV25" s="14"/>
      <c r="BW25" s="12" t="n">
        <v>1</v>
      </c>
      <c r="BX25" s="12" t="n">
        <f aca="false">BL25+BW25</f>
        <v>2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5</v>
      </c>
      <c r="E26" s="11" t="s">
        <v>76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10</v>
      </c>
      <c r="I26" s="10" t="n">
        <f aca="false">T26+AM26+BF26+BY26</f>
        <v>6</v>
      </c>
      <c r="J26" s="10" t="n">
        <f aca="false">V26+AO26+BH26+CA26</f>
        <v>4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0</v>
      </c>
      <c r="R26" s="12" t="n">
        <f aca="false">AK26+BD26+BW26+CP26</f>
        <v>0</v>
      </c>
      <c r="S26" s="12" t="n">
        <v>0</v>
      </c>
      <c r="T26" s="13" t="n">
        <v>6</v>
      </c>
      <c r="U26" s="14" t="s">
        <v>57</v>
      </c>
      <c r="V26" s="13" t="n">
        <v>4</v>
      </c>
      <c r="W26" s="14" t="s">
        <v>57</v>
      </c>
      <c r="X26" s="13"/>
      <c r="Y26" s="14"/>
      <c r="Z26" s="12" t="n">
        <v>0</v>
      </c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7</v>
      </c>
      <c r="F27" s="10" t="n">
        <f aca="false">SUM(F17:F26)</f>
        <v>2</v>
      </c>
      <c r="G27" s="10" t="n">
        <f aca="false">SUM(G17:G26)</f>
        <v>17</v>
      </c>
      <c r="H27" s="10" t="n">
        <f aca="false">SUM(H17:H26)</f>
        <v>340</v>
      </c>
      <c r="I27" s="10" t="n">
        <f aca="false">SUM(I17:I26)</f>
        <v>191</v>
      </c>
      <c r="J27" s="10" t="n">
        <f aca="false">SUM(J17:J26)</f>
        <v>47</v>
      </c>
      <c r="K27" s="10" t="n">
        <f aca="false">SUM(K17:K26)</f>
        <v>45</v>
      </c>
      <c r="L27" s="10" t="n">
        <f aca="false">SUM(L17:L26)</f>
        <v>27</v>
      </c>
      <c r="M27" s="10" t="n">
        <f aca="false">SUM(M17:M26)</f>
        <v>3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0</v>
      </c>
      <c r="Q27" s="12" t="n">
        <f aca="false">SUM(Q17:Q26)</f>
        <v>24</v>
      </c>
      <c r="R27" s="12" t="n">
        <f aca="false">SUM(R17:R26)</f>
        <v>5.2</v>
      </c>
      <c r="S27" s="12" t="n">
        <f aca="false">SUM(S17:S26)</f>
        <v>15.1</v>
      </c>
      <c r="T27" s="13" t="n">
        <f aca="false">SUM(T17:T26)</f>
        <v>111</v>
      </c>
      <c r="U27" s="14" t="n">
        <f aca="false">SUM(U17:U26)</f>
        <v>0</v>
      </c>
      <c r="V27" s="13" t="n">
        <f aca="false">SUM(V17:V26)</f>
        <v>19</v>
      </c>
      <c r="W27" s="14" t="n">
        <f aca="false">SUM(W17:W26)</f>
        <v>0</v>
      </c>
      <c r="X27" s="13" t="n">
        <f aca="false">SUM(X17:X26)</f>
        <v>0</v>
      </c>
      <c r="Y27" s="14" t="n">
        <f aca="false">SUM(Y17:Y26)</f>
        <v>0</v>
      </c>
      <c r="Z27" s="12" t="n">
        <f aca="false">SUM(Z17:Z26)</f>
        <v>9</v>
      </c>
      <c r="AA27" s="13" t="n">
        <f aca="false">SUM(AA17:AA26)</f>
        <v>15</v>
      </c>
      <c r="AB27" s="14" t="n">
        <f aca="false">SUM(AB17:AB26)</f>
        <v>0</v>
      </c>
      <c r="AC27" s="13" t="n">
        <f aca="false">SUM(AC17:AC26)</f>
        <v>3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4</v>
      </c>
      <c r="AL27" s="12" t="n">
        <f aca="false">SUM(AL17:AL26)</f>
        <v>13</v>
      </c>
      <c r="AM27" s="13" t="n">
        <f aca="false">SUM(AM17:AM26)</f>
        <v>40</v>
      </c>
      <c r="AN27" s="14" t="n">
        <f aca="false">SUM(AN17:AN26)</f>
        <v>0</v>
      </c>
      <c r="AO27" s="13" t="n">
        <f aca="false">SUM(AO17:AO26)</f>
        <v>28</v>
      </c>
      <c r="AP27" s="14" t="n">
        <f aca="false">SUM(AP17:AP26)</f>
        <v>0</v>
      </c>
      <c r="AQ27" s="13" t="n">
        <f aca="false">SUM(AQ17:AQ26)</f>
        <v>15</v>
      </c>
      <c r="AR27" s="14" t="n">
        <f aca="false">SUM(AR17:AR26)</f>
        <v>0</v>
      </c>
      <c r="AS27" s="12" t="n">
        <f aca="false">SUM(AS17:AS26)</f>
        <v>5.8</v>
      </c>
      <c r="AT27" s="13" t="n">
        <f aca="false">SUM(AT17:AT26)</f>
        <v>2</v>
      </c>
      <c r="AU27" s="14" t="n">
        <f aca="false">SUM(AU17:AU26)</f>
        <v>0</v>
      </c>
      <c r="AV27" s="13" t="n">
        <f aca="false">SUM(AV17:AV26)</f>
        <v>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0</v>
      </c>
      <c r="BC27" s="14" t="n">
        <f aca="false">SUM(BC17:BC26)</f>
        <v>0</v>
      </c>
      <c r="BD27" s="12" t="n">
        <f aca="false">SUM(BD17:BD26)</f>
        <v>0.2</v>
      </c>
      <c r="BE27" s="12" t="n">
        <f aca="false">SUM(BE17:BE26)</f>
        <v>6</v>
      </c>
      <c r="BF27" s="13" t="n">
        <f aca="false">SUM(BF17:BF26)</f>
        <v>4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30</v>
      </c>
      <c r="BK27" s="14" t="n">
        <f aca="false">SUM(BK17:BK26)</f>
        <v>0</v>
      </c>
      <c r="BL27" s="12" t="n">
        <f aca="false">SUM(BL17:BL26)</f>
        <v>4</v>
      </c>
      <c r="BM27" s="13" t="n">
        <f aca="false">SUM(BM17:BM26)</f>
        <v>1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0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5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0</v>
      </c>
      <c r="CO27" s="14" t="n">
        <f aca="false">SUM(CO17:CO26)</f>
        <v>0</v>
      </c>
      <c r="CP27" s="12" t="n">
        <f aca="false">SUM(CP17:CP26)</f>
        <v>0</v>
      </c>
      <c r="CQ27" s="12" t="n">
        <f aca="false">SUM(CQ17:CQ26)</f>
        <v>0</v>
      </c>
    </row>
    <row r="28" customFormat="false" ht="20.1" hidden="false" customHeight="true" outlineLevel="0" collapsed="false">
      <c r="A28" s="9" t="s">
        <v>7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103</v>
      </c>
      <c r="E29" s="11" t="s">
        <v>104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5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2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1</v>
      </c>
      <c r="S29" s="12" t="n">
        <v>1.4</v>
      </c>
      <c r="T29" s="13" t="n">
        <v>15</v>
      </c>
      <c r="U29" s="14" t="s">
        <v>57</v>
      </c>
      <c r="V29" s="13"/>
      <c r="W29" s="14"/>
      <c r="X29" s="13"/>
      <c r="Y29" s="14"/>
      <c r="Z29" s="12" t="n">
        <v>1</v>
      </c>
      <c r="AA29" s="13" t="n">
        <v>20</v>
      </c>
      <c r="AB29" s="14" t="s">
        <v>57</v>
      </c>
      <c r="AC29" s="13"/>
      <c r="AD29" s="14"/>
      <c r="AE29" s="13"/>
      <c r="AF29" s="14"/>
      <c r="AG29" s="13"/>
      <c r="AH29" s="14"/>
      <c r="AI29" s="13"/>
      <c r="AJ29" s="14"/>
      <c r="AK29" s="12" t="n">
        <v>1</v>
      </c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105</v>
      </c>
      <c r="E30" s="11" t="s">
        <v>106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35</v>
      </c>
      <c r="I30" s="10" t="n">
        <f aca="false">T30+AM30+BF30+BY30</f>
        <v>2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1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2</v>
      </c>
      <c r="R30" s="12" t="n">
        <f aca="false">AK30+BD30+BW30+CP30</f>
        <v>1</v>
      </c>
      <c r="S30" s="12" t="n">
        <v>1.6</v>
      </c>
      <c r="T30" s="13" t="n">
        <v>20</v>
      </c>
      <c r="U30" s="14" t="s">
        <v>57</v>
      </c>
      <c r="V30" s="13"/>
      <c r="W30" s="14"/>
      <c r="X30" s="13"/>
      <c r="Y30" s="14"/>
      <c r="Z30" s="12" t="n">
        <v>1</v>
      </c>
      <c r="AA30" s="13" t="n">
        <v>15</v>
      </c>
      <c r="AB30" s="14" t="s">
        <v>57</v>
      </c>
      <c r="AC30" s="13"/>
      <c r="AD30" s="14"/>
      <c r="AE30" s="13"/>
      <c r="AF30" s="14"/>
      <c r="AG30" s="13"/>
      <c r="AH30" s="14"/>
      <c r="AI30" s="13"/>
      <c r="AJ30" s="14"/>
      <c r="AK30" s="12" t="n">
        <v>1</v>
      </c>
      <c r="AL30" s="12" t="n">
        <f aca="false">Z30+AK30</f>
        <v>2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107</v>
      </c>
      <c r="E31" s="11" t="s">
        <v>108</v>
      </c>
      <c r="F31" s="10" t="n">
        <f aca="false">COUNTIF(T31:CO31,"e")</f>
        <v>0</v>
      </c>
      <c r="G31" s="10" t="n">
        <f aca="false">COUNTIF(T31:CO31,"z")</f>
        <v>1</v>
      </c>
      <c r="H31" s="10" t="n">
        <f aca="false">SUM(I31:P31)</f>
        <v>20</v>
      </c>
      <c r="I31" s="10" t="n">
        <f aca="false">T31+AM31+BF31+BY31</f>
        <v>2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1</v>
      </c>
      <c r="R31" s="12" t="n">
        <f aca="false">AK31+BD31+BW31+CP31</f>
        <v>0</v>
      </c>
      <c r="S31" s="12" t="n">
        <v>0.7</v>
      </c>
      <c r="T31" s="13" t="n">
        <v>20</v>
      </c>
      <c r="U31" s="14" t="s">
        <v>57</v>
      </c>
      <c r="V31" s="13"/>
      <c r="W31" s="14"/>
      <c r="X31" s="13"/>
      <c r="Y31" s="14"/>
      <c r="Z31" s="12" t="n">
        <v>1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1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109</v>
      </c>
      <c r="E32" s="11" t="s">
        <v>110</v>
      </c>
      <c r="F32" s="10" t="n">
        <f aca="false">COUNTIF(T32:CO32,"e")</f>
        <v>0</v>
      </c>
      <c r="G32" s="10" t="n">
        <f aca="false">COUNTIF(T32:CO32,"z")</f>
        <v>3</v>
      </c>
      <c r="H32" s="10" t="n">
        <f aca="false">SUM(I32:P32)</f>
        <v>35</v>
      </c>
      <c r="I32" s="10" t="n">
        <f aca="false">T32+AM32+BF32+BY32</f>
        <v>20</v>
      </c>
      <c r="J32" s="10" t="n">
        <f aca="false">V32+AO32+BH32+CA32</f>
        <v>5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1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.7</v>
      </c>
      <c r="S32" s="12" t="n">
        <v>1.3</v>
      </c>
      <c r="T32" s="13" t="n">
        <v>20</v>
      </c>
      <c r="U32" s="14" t="s">
        <v>57</v>
      </c>
      <c r="V32" s="13" t="n">
        <v>5</v>
      </c>
      <c r="W32" s="14" t="s">
        <v>57</v>
      </c>
      <c r="X32" s="13"/>
      <c r="Y32" s="14"/>
      <c r="Z32" s="12" t="n">
        <v>1.3</v>
      </c>
      <c r="AA32" s="13"/>
      <c r="AB32" s="14"/>
      <c r="AC32" s="13"/>
      <c r="AD32" s="14"/>
      <c r="AE32" s="13" t="n">
        <v>10</v>
      </c>
      <c r="AF32" s="14" t="s">
        <v>57</v>
      </c>
      <c r="AG32" s="13"/>
      <c r="AH32" s="14"/>
      <c r="AI32" s="13"/>
      <c r="AJ32" s="14"/>
      <c r="AK32" s="12" t="n">
        <v>0.7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11</v>
      </c>
      <c r="E33" s="11" t="s">
        <v>112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0</v>
      </c>
      <c r="I33" s="10" t="n">
        <f aca="false">T33+AM33+BF33+BY33</f>
        <v>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0</v>
      </c>
      <c r="R33" s="12" t="n">
        <f aca="false">AK33+BD33+BW33+CP33</f>
        <v>20</v>
      </c>
      <c r="S33" s="12" t="n">
        <v>3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 t="n">
        <v>0</v>
      </c>
      <c r="BT33" s="14" t="s">
        <v>61</v>
      </c>
      <c r="BU33" s="13"/>
      <c r="BV33" s="14"/>
      <c r="BW33" s="12" t="n">
        <v>20</v>
      </c>
      <c r="BX33" s="12" t="n">
        <f aca="false">BL33+BW33</f>
        <v>2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7</v>
      </c>
      <c r="F34" s="10" t="n">
        <f aca="false">SUM(F29:F33)</f>
        <v>1</v>
      </c>
      <c r="G34" s="10" t="n">
        <f aca="false">SUM(G29:G33)</f>
        <v>8</v>
      </c>
      <c r="H34" s="10" t="n">
        <f aca="false">SUM(H29:H33)</f>
        <v>125</v>
      </c>
      <c r="I34" s="10" t="n">
        <f aca="false">SUM(I29:I33)</f>
        <v>75</v>
      </c>
      <c r="J34" s="10" t="n">
        <f aca="false">SUM(J29:J33)</f>
        <v>5</v>
      </c>
      <c r="K34" s="10" t="n">
        <f aca="false">SUM(K29:K33)</f>
        <v>0</v>
      </c>
      <c r="L34" s="10" t="n">
        <f aca="false">SUM(L29:L33)</f>
        <v>35</v>
      </c>
      <c r="M34" s="10" t="n">
        <f aca="false">SUM(M29:M33)</f>
        <v>0</v>
      </c>
      <c r="N34" s="10" t="n">
        <f aca="false">SUM(N29:N33)</f>
        <v>10</v>
      </c>
      <c r="O34" s="10" t="n">
        <f aca="false">SUM(O29:O33)</f>
        <v>0</v>
      </c>
      <c r="P34" s="10" t="n">
        <f aca="false">SUM(P29:P33)</f>
        <v>0</v>
      </c>
      <c r="Q34" s="12" t="n">
        <f aca="false">SUM(Q29:Q33)</f>
        <v>27</v>
      </c>
      <c r="R34" s="12" t="n">
        <f aca="false">SUM(R29:R33)</f>
        <v>22.7</v>
      </c>
      <c r="S34" s="12" t="n">
        <f aca="false">SUM(S29:S33)</f>
        <v>8</v>
      </c>
      <c r="T34" s="13" t="n">
        <f aca="false">SUM(T29:T33)</f>
        <v>75</v>
      </c>
      <c r="U34" s="14" t="n">
        <f aca="false">SUM(U29:U33)</f>
        <v>0</v>
      </c>
      <c r="V34" s="13" t="n">
        <f aca="false">SUM(V29:V33)</f>
        <v>5</v>
      </c>
      <c r="W34" s="14" t="n">
        <f aca="false">SUM(W29:W33)</f>
        <v>0</v>
      </c>
      <c r="X34" s="13" t="n">
        <f aca="false">SUM(X29:X33)</f>
        <v>0</v>
      </c>
      <c r="Y34" s="14" t="n">
        <f aca="false">SUM(Y29:Y33)</f>
        <v>0</v>
      </c>
      <c r="Z34" s="12" t="n">
        <f aca="false">SUM(Z29:Z33)</f>
        <v>4.3</v>
      </c>
      <c r="AA34" s="13" t="n">
        <f aca="false">SUM(AA29:AA33)</f>
        <v>35</v>
      </c>
      <c r="AB34" s="14" t="n">
        <f aca="false">SUM(AB29:AB33)</f>
        <v>0</v>
      </c>
      <c r="AC34" s="13" t="n">
        <f aca="false">SUM(AC29:AC33)</f>
        <v>0</v>
      </c>
      <c r="AD34" s="14" t="n">
        <f aca="false">SUM(AD29:AD33)</f>
        <v>0</v>
      </c>
      <c r="AE34" s="13" t="n">
        <f aca="false">SUM(AE29:AE33)</f>
        <v>10</v>
      </c>
      <c r="AF34" s="14" t="n">
        <f aca="false">SUM(AF29:AF33)</f>
        <v>0</v>
      </c>
      <c r="AG34" s="13" t="n">
        <f aca="false">SUM(AG29:AG33)</f>
        <v>0</v>
      </c>
      <c r="AH34" s="14" t="n">
        <f aca="false">SUM(AH29:AH33)</f>
        <v>0</v>
      </c>
      <c r="AI34" s="13" t="n">
        <f aca="false">SUM(AI29:AI33)</f>
        <v>0</v>
      </c>
      <c r="AJ34" s="14" t="n">
        <f aca="false">SUM(AJ29:AJ33)</f>
        <v>0</v>
      </c>
      <c r="AK34" s="12" t="n">
        <f aca="false">SUM(AK29:AK33)</f>
        <v>2.7</v>
      </c>
      <c r="AL34" s="12" t="n">
        <f aca="false">SUM(AL29:AL33)</f>
        <v>7</v>
      </c>
      <c r="AM34" s="13" t="n">
        <f aca="false">SUM(AM29:AM33)</f>
        <v>0</v>
      </c>
      <c r="AN34" s="14" t="n">
        <f aca="false">SUM(AN29:AN33)</f>
        <v>0</v>
      </c>
      <c r="AO34" s="13" t="n">
        <f aca="false">SUM(AO29:AO33)</f>
        <v>0</v>
      </c>
      <c r="AP34" s="14" t="n">
        <f aca="false">SUM(AP29:AP33)</f>
        <v>0</v>
      </c>
      <c r="AQ34" s="13" t="n">
        <f aca="false">SUM(AQ29:AQ33)</f>
        <v>0</v>
      </c>
      <c r="AR34" s="14" t="n">
        <f aca="false">SUM(AR29:AR33)</f>
        <v>0</v>
      </c>
      <c r="AS34" s="12" t="n">
        <f aca="false">SUM(AS29:AS33)</f>
        <v>0</v>
      </c>
      <c r="AT34" s="13" t="n">
        <f aca="false">SUM(AT29:AT33)</f>
        <v>0</v>
      </c>
      <c r="AU34" s="14" t="n">
        <f aca="false">SUM(AU29:AU33)</f>
        <v>0</v>
      </c>
      <c r="AV34" s="13" t="n">
        <f aca="false">SUM(AV29:AV33)</f>
        <v>0</v>
      </c>
      <c r="AW34" s="14" t="n">
        <f aca="false">SUM(AW29:AW33)</f>
        <v>0</v>
      </c>
      <c r="AX34" s="13" t="n">
        <f aca="false">SUM(AX29:AX33)</f>
        <v>0</v>
      </c>
      <c r="AY34" s="14" t="n">
        <f aca="false">SUM(AY29:AY33)</f>
        <v>0</v>
      </c>
      <c r="AZ34" s="13" t="n">
        <f aca="false">SUM(AZ29:AZ33)</f>
        <v>0</v>
      </c>
      <c r="BA34" s="14" t="n">
        <f aca="false">SUM(BA29:BA33)</f>
        <v>0</v>
      </c>
      <c r="BB34" s="13" t="n">
        <f aca="false">SUM(BB29:BB33)</f>
        <v>0</v>
      </c>
      <c r="BC34" s="14" t="n">
        <f aca="false">SUM(BC29:BC33)</f>
        <v>0</v>
      </c>
      <c r="BD34" s="12" t="n">
        <f aca="false">SUM(BD29:BD33)</f>
        <v>0</v>
      </c>
      <c r="BE34" s="12" t="n">
        <f aca="false">SUM(BE29:BE33)</f>
        <v>0</v>
      </c>
      <c r="BF34" s="13" t="n">
        <f aca="false">SUM(BF29:BF33)</f>
        <v>0</v>
      </c>
      <c r="BG34" s="14" t="n">
        <f aca="false">SUM(BG29:BG33)</f>
        <v>0</v>
      </c>
      <c r="BH34" s="13" t="n">
        <f aca="false">SUM(BH29:BH33)</f>
        <v>0</v>
      </c>
      <c r="BI34" s="14" t="n">
        <f aca="false">SUM(BI29:BI33)</f>
        <v>0</v>
      </c>
      <c r="BJ34" s="13" t="n">
        <f aca="false">SUM(BJ29:BJ33)</f>
        <v>0</v>
      </c>
      <c r="BK34" s="14" t="n">
        <f aca="false">SUM(BK29:BK33)</f>
        <v>0</v>
      </c>
      <c r="BL34" s="12" t="n">
        <f aca="false">SUM(BL29:BL33)</f>
        <v>0</v>
      </c>
      <c r="BM34" s="13" t="n">
        <f aca="false">SUM(BM29:BM33)</f>
        <v>0</v>
      </c>
      <c r="BN34" s="14" t="n">
        <f aca="false">SUM(BN29:BN33)</f>
        <v>0</v>
      </c>
      <c r="BO34" s="13" t="n">
        <f aca="false">SUM(BO29:BO33)</f>
        <v>0</v>
      </c>
      <c r="BP34" s="14" t="n">
        <f aca="false">SUM(BP29:BP33)</f>
        <v>0</v>
      </c>
      <c r="BQ34" s="13" t="n">
        <f aca="false">SUM(BQ29:BQ33)</f>
        <v>0</v>
      </c>
      <c r="BR34" s="14" t="n">
        <f aca="false">SUM(BR29:BR33)</f>
        <v>0</v>
      </c>
      <c r="BS34" s="13" t="n">
        <f aca="false">SUM(BS29:BS33)</f>
        <v>0</v>
      </c>
      <c r="BT34" s="14" t="n">
        <f aca="false">SUM(BT29:BT33)</f>
        <v>0</v>
      </c>
      <c r="BU34" s="13" t="n">
        <f aca="false">SUM(BU29:BU33)</f>
        <v>0</v>
      </c>
      <c r="BV34" s="14" t="n">
        <f aca="false">SUM(BV29:BV33)</f>
        <v>0</v>
      </c>
      <c r="BW34" s="12" t="n">
        <f aca="false">SUM(BW29:BW33)</f>
        <v>20</v>
      </c>
      <c r="BX34" s="12" t="n">
        <f aca="false">SUM(BX29:BX33)</f>
        <v>20</v>
      </c>
      <c r="BY34" s="13" t="n">
        <f aca="false">SUM(BY29:BY33)</f>
        <v>0</v>
      </c>
      <c r="BZ34" s="14" t="n">
        <f aca="false">SUM(BZ29:BZ33)</f>
        <v>0</v>
      </c>
      <c r="CA34" s="13" t="n">
        <f aca="false">SUM(CA29:CA33)</f>
        <v>0</v>
      </c>
      <c r="CB34" s="14" t="n">
        <f aca="false">SUM(CB29:CB33)</f>
        <v>0</v>
      </c>
      <c r="CC34" s="13" t="n">
        <f aca="false">SUM(CC29:CC33)</f>
        <v>0</v>
      </c>
      <c r="CD34" s="14" t="n">
        <f aca="false">SUM(CD29:CD33)</f>
        <v>0</v>
      </c>
      <c r="CE34" s="12" t="n">
        <f aca="false">SUM(CE29:CE33)</f>
        <v>0</v>
      </c>
      <c r="CF34" s="13" t="n">
        <f aca="false">SUM(CF29:CF33)</f>
        <v>0</v>
      </c>
      <c r="CG34" s="14" t="n">
        <f aca="false">SUM(CG29:CG33)</f>
        <v>0</v>
      </c>
      <c r="CH34" s="13" t="n">
        <f aca="false">SUM(CH29:CH33)</f>
        <v>0</v>
      </c>
      <c r="CI34" s="14" t="n">
        <f aca="false">SUM(CI29:CI33)</f>
        <v>0</v>
      </c>
      <c r="CJ34" s="13" t="n">
        <f aca="false">SUM(CJ29:CJ33)</f>
        <v>0</v>
      </c>
      <c r="CK34" s="14" t="n">
        <f aca="false">SUM(CK29:CK33)</f>
        <v>0</v>
      </c>
      <c r="CL34" s="13" t="n">
        <f aca="false">SUM(CL29:CL33)</f>
        <v>0</v>
      </c>
      <c r="CM34" s="14" t="n">
        <f aca="false">SUM(CM29:CM33)</f>
        <v>0</v>
      </c>
      <c r="CN34" s="13" t="n">
        <f aca="false">SUM(CN29:CN33)</f>
        <v>0</v>
      </c>
      <c r="CO34" s="14" t="n">
        <f aca="false">SUM(CO29:CO33)</f>
        <v>0</v>
      </c>
      <c r="CP34" s="12" t="n">
        <f aca="false">SUM(CP29:CP33)</f>
        <v>0</v>
      </c>
      <c r="CQ34" s="12" t="n">
        <f aca="false">SUM(CQ29:CQ33)</f>
        <v>0</v>
      </c>
    </row>
    <row r="35" customFormat="false" ht="20.1" hidden="false" customHeight="true" outlineLevel="0" collapsed="false">
      <c r="A35" s="9" t="s">
        <v>11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116</v>
      </c>
      <c r="E36" s="11" t="s">
        <v>117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30</v>
      </c>
      <c r="I36" s="10" t="n">
        <f aca="false">T36+AM36+BF36+BY36</f>
        <v>15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15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</v>
      </c>
      <c r="S36" s="12" t="n">
        <v>1.2</v>
      </c>
      <c r="T36" s="13" t="n">
        <v>15</v>
      </c>
      <c r="U36" s="14" t="s">
        <v>57</v>
      </c>
      <c r="V36" s="13"/>
      <c r="W36" s="14"/>
      <c r="X36" s="13"/>
      <c r="Y36" s="14"/>
      <c r="Z36" s="12" t="n">
        <v>1</v>
      </c>
      <c r="AA36" s="13" t="n">
        <v>15</v>
      </c>
      <c r="AB36" s="14" t="s">
        <v>57</v>
      </c>
      <c r="AC36" s="13"/>
      <c r="AD36" s="14"/>
      <c r="AE36" s="13"/>
      <c r="AF36" s="14"/>
      <c r="AG36" s="13"/>
      <c r="AH36" s="14"/>
      <c r="AI36" s="13"/>
      <c r="AJ36" s="14"/>
      <c r="AK36" s="12" t="n">
        <v>1</v>
      </c>
      <c r="AL36" s="12" t="n">
        <f aca="false">Z36+AK36</f>
        <v>2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18</v>
      </c>
      <c r="E37" s="11" t="s">
        <v>119</v>
      </c>
      <c r="F37" s="10" t="n">
        <f aca="false">COUNTIF(T37:CO37,"e")</f>
        <v>1</v>
      </c>
      <c r="G37" s="10" t="n">
        <f aca="false">COUNTIF(T37:CO37,"z")</f>
        <v>1</v>
      </c>
      <c r="H37" s="10" t="n">
        <f aca="false">SUM(I37:P37)</f>
        <v>45</v>
      </c>
      <c r="I37" s="10" t="n">
        <f aca="false">T37+AM37+BF37+BY37</f>
        <v>3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15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1</v>
      </c>
      <c r="S37" s="12" t="n">
        <v>1.7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v>30</v>
      </c>
      <c r="AN37" s="14" t="s">
        <v>61</v>
      </c>
      <c r="AO37" s="13"/>
      <c r="AP37" s="14"/>
      <c r="AQ37" s="13"/>
      <c r="AR37" s="14"/>
      <c r="AS37" s="12" t="n">
        <v>2</v>
      </c>
      <c r="AT37" s="13" t="n">
        <v>15</v>
      </c>
      <c r="AU37" s="14" t="s">
        <v>57</v>
      </c>
      <c r="AV37" s="13"/>
      <c r="AW37" s="14"/>
      <c r="AX37" s="13"/>
      <c r="AY37" s="14"/>
      <c r="AZ37" s="13"/>
      <c r="BA37" s="14"/>
      <c r="BB37" s="13"/>
      <c r="BC37" s="14"/>
      <c r="BD37" s="12" t="n">
        <v>1</v>
      </c>
      <c r="BE37" s="12" t="n">
        <f aca="false">AS37+BD37</f>
        <v>3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 t="n">
        <v>10</v>
      </c>
      <c r="B38" s="10" t="n">
        <v>1</v>
      </c>
      <c r="C38" s="10"/>
      <c r="D38" s="10"/>
      <c r="E38" s="11" t="s">
        <v>120</v>
      </c>
      <c r="F38" s="10" t="n">
        <f aca="false">$B$38*COUNTIF(T38:CO38,"e")</f>
        <v>0</v>
      </c>
      <c r="G38" s="10" t="n">
        <f aca="false">$B$38*COUNTIF(T38:CO38,"z")</f>
        <v>2</v>
      </c>
      <c r="H38" s="10" t="n">
        <f aca="false">SUM(I38:P38)</f>
        <v>30</v>
      </c>
      <c r="I38" s="10" t="n">
        <f aca="false">T38+AM38+BF38+BY38</f>
        <v>1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2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.2</v>
      </c>
      <c r="S38" s="12" t="n">
        <f aca="false">$B$38*1.2</f>
        <v>1.2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f aca="false">$B$38*10</f>
        <v>10</v>
      </c>
      <c r="AN38" s="14" t="s">
        <v>57</v>
      </c>
      <c r="AO38" s="13"/>
      <c r="AP38" s="14"/>
      <c r="AQ38" s="13"/>
      <c r="AR38" s="14"/>
      <c r="AS38" s="12" t="n">
        <f aca="false">$B$38*0.8</f>
        <v>0.8</v>
      </c>
      <c r="AT38" s="13" t="n">
        <f aca="false">$B$38*20</f>
        <v>20</v>
      </c>
      <c r="AU38" s="14" t="s">
        <v>57</v>
      </c>
      <c r="AV38" s="13"/>
      <c r="AW38" s="14"/>
      <c r="AX38" s="13"/>
      <c r="AY38" s="14"/>
      <c r="AZ38" s="13"/>
      <c r="BA38" s="14"/>
      <c r="BB38" s="13"/>
      <c r="BC38" s="14"/>
      <c r="BD38" s="12" t="n">
        <f aca="false">$B$38*1.2</f>
        <v>1.2</v>
      </c>
      <c r="BE38" s="12" t="n">
        <f aca="false">AS38+BD38</f>
        <v>2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11</v>
      </c>
      <c r="B39" s="10" t="n">
        <v>1</v>
      </c>
      <c r="C39" s="10"/>
      <c r="D39" s="10"/>
      <c r="E39" s="11" t="s">
        <v>121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20</v>
      </c>
      <c r="I39" s="10" t="n">
        <f aca="false">T39+AM39+BF39+BY39</f>
        <v>1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1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.5</v>
      </c>
      <c r="S39" s="12" t="n">
        <f aca="false">$B$39*0.8</f>
        <v>0.8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f aca="false">$B$39*10</f>
        <v>10</v>
      </c>
      <c r="AN39" s="14" t="s">
        <v>57</v>
      </c>
      <c r="AO39" s="13"/>
      <c r="AP39" s="14"/>
      <c r="AQ39" s="13"/>
      <c r="AR39" s="14"/>
      <c r="AS39" s="12" t="n">
        <f aca="false">$B$39*0.5</f>
        <v>0.5</v>
      </c>
      <c r="AT39" s="13" t="n">
        <f aca="false">$B$39*10</f>
        <v>10</v>
      </c>
      <c r="AU39" s="14" t="s">
        <v>57</v>
      </c>
      <c r="AV39" s="13"/>
      <c r="AW39" s="14"/>
      <c r="AX39" s="13"/>
      <c r="AY39" s="14"/>
      <c r="AZ39" s="13"/>
      <c r="BA39" s="14"/>
      <c r="BB39" s="13"/>
      <c r="BC39" s="14"/>
      <c r="BD39" s="12" t="n">
        <f aca="false">$B$39*0.5</f>
        <v>0.5</v>
      </c>
      <c r="BE39" s="12" t="n">
        <f aca="false">AS39+BD39</f>
        <v>1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12</v>
      </c>
      <c r="B40" s="10" t="n">
        <v>1</v>
      </c>
      <c r="C40" s="10"/>
      <c r="D40" s="10"/>
      <c r="E40" s="11" t="s">
        <v>122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20</v>
      </c>
      <c r="I40" s="10" t="n">
        <f aca="false">T40+AM40+BF40+BY40</f>
        <v>1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1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5</v>
      </c>
      <c r="S40" s="12" t="n">
        <f aca="false">$B$40*0.8</f>
        <v>0.8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f aca="false">$B$40*10</f>
        <v>10</v>
      </c>
      <c r="AN40" s="14" t="s">
        <v>57</v>
      </c>
      <c r="AO40" s="13"/>
      <c r="AP40" s="14"/>
      <c r="AQ40" s="13"/>
      <c r="AR40" s="14"/>
      <c r="AS40" s="12" t="n">
        <f aca="false">$B$40*0.5</f>
        <v>0.5</v>
      </c>
      <c r="AT40" s="13" t="n">
        <f aca="false">$B$40*10</f>
        <v>10</v>
      </c>
      <c r="AU40" s="14" t="s">
        <v>57</v>
      </c>
      <c r="AV40" s="13"/>
      <c r="AW40" s="14"/>
      <c r="AX40" s="13"/>
      <c r="AY40" s="14"/>
      <c r="AZ40" s="13"/>
      <c r="BA40" s="14"/>
      <c r="BB40" s="13"/>
      <c r="BC40" s="14"/>
      <c r="BD40" s="12" t="n">
        <f aca="false">$B$40*0.5</f>
        <v>0.5</v>
      </c>
      <c r="BE40" s="12" t="n">
        <f aca="false">AS40+BD40</f>
        <v>1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13</v>
      </c>
      <c r="B41" s="10" t="n">
        <v>1</v>
      </c>
      <c r="C41" s="10"/>
      <c r="D41" s="10"/>
      <c r="E41" s="11" t="s">
        <v>123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15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</v>
      </c>
      <c r="S41" s="12" t="n">
        <f aca="false">$B$41*1.2</f>
        <v>1.2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f aca="false">$B$41*15</f>
        <v>15</v>
      </c>
      <c r="BG41" s="14" t="s">
        <v>57</v>
      </c>
      <c r="BH41" s="13" t="n">
        <f aca="false">$B$41*15</f>
        <v>15</v>
      </c>
      <c r="BI41" s="14" t="s">
        <v>57</v>
      </c>
      <c r="BJ41" s="13"/>
      <c r="BK41" s="14"/>
      <c r="BL41" s="12" t="n">
        <f aca="false">$B$41*2</f>
        <v>2</v>
      </c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2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 t="n">
        <v>2</v>
      </c>
      <c r="B42" s="10" t="n">
        <v>1</v>
      </c>
      <c r="C42" s="10"/>
      <c r="D42" s="10"/>
      <c r="E42" s="11" t="s">
        <v>124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15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f aca="false">$B$42*1.2</f>
        <v>1.2</v>
      </c>
      <c r="T42" s="13" t="n">
        <f aca="false">$B$42*15</f>
        <v>15</v>
      </c>
      <c r="U42" s="14" t="s">
        <v>57</v>
      </c>
      <c r="V42" s="13" t="n">
        <f aca="false">$B$42*15</f>
        <v>15</v>
      </c>
      <c r="W42" s="14" t="s">
        <v>57</v>
      </c>
      <c r="X42" s="13"/>
      <c r="Y42" s="14"/>
      <c r="Z42" s="12" t="n">
        <f aca="false">$B$42*2</f>
        <v>2</v>
      </c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2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 t="n">
        <v>3</v>
      </c>
      <c r="B43" s="10" t="n">
        <v>1</v>
      </c>
      <c r="C43" s="10"/>
      <c r="D43" s="10"/>
      <c r="E43" s="11" t="s">
        <v>125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15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f aca="false">$B$43*1.2</f>
        <v>1.2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f aca="false">$B$43*15</f>
        <v>15</v>
      </c>
      <c r="AN43" s="14" t="s">
        <v>57</v>
      </c>
      <c r="AO43" s="13" t="n">
        <f aca="false">$B$43*15</f>
        <v>15</v>
      </c>
      <c r="AP43" s="14" t="s">
        <v>57</v>
      </c>
      <c r="AQ43" s="13"/>
      <c r="AR43" s="14"/>
      <c r="AS43" s="12" t="n">
        <f aca="false">$B$43*2</f>
        <v>2</v>
      </c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2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 t="n">
        <v>4</v>
      </c>
      <c r="B44" s="10" t="n">
        <v>1</v>
      </c>
      <c r="C44" s="10"/>
      <c r="D44" s="10"/>
      <c r="E44" s="11" t="s">
        <v>126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f aca="false">$B$44*1.2</f>
        <v>1.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f aca="false">$B$44*15</f>
        <v>15</v>
      </c>
      <c r="AN44" s="14" t="s">
        <v>57</v>
      </c>
      <c r="AO44" s="13" t="n">
        <f aca="false">$B$44*15</f>
        <v>15</v>
      </c>
      <c r="AP44" s="14" t="s">
        <v>57</v>
      </c>
      <c r="AQ44" s="13"/>
      <c r="AR44" s="14"/>
      <c r="AS44" s="12" t="n">
        <f aca="false">$B$44*2</f>
        <v>2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2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5</v>
      </c>
      <c r="B45" s="10" t="n">
        <v>2</v>
      </c>
      <c r="C45" s="10"/>
      <c r="D45" s="10"/>
      <c r="E45" s="11" t="s">
        <v>127</v>
      </c>
      <c r="F45" s="10" t="n">
        <f aca="false">$B$45*COUNTIF(T45:CO45,"e")</f>
        <v>0</v>
      </c>
      <c r="G45" s="10" t="n">
        <f aca="false">$B$45*COUNTIF(T45:CO45,"z")</f>
        <v>4</v>
      </c>
      <c r="H45" s="10" t="n">
        <f aca="false">SUM(I45:P45)</f>
        <v>60</v>
      </c>
      <c r="I45" s="10" t="n">
        <f aca="false">T45+AM45+BF45+BY45</f>
        <v>30</v>
      </c>
      <c r="J45" s="10" t="n">
        <f aca="false">V45+AO45+BH45+CA45</f>
        <v>3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0</v>
      </c>
      <c r="S45" s="12" t="n">
        <f aca="false">$B$45*1.2</f>
        <v>2.4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15</f>
        <v>30</v>
      </c>
      <c r="AN45" s="14" t="s">
        <v>57</v>
      </c>
      <c r="AO45" s="13" t="n">
        <f aca="false">$B$45*15</f>
        <v>30</v>
      </c>
      <c r="AP45" s="14" t="s">
        <v>57</v>
      </c>
      <c r="AQ45" s="13"/>
      <c r="AR45" s="14"/>
      <c r="AS45" s="12" t="n">
        <f aca="false">$B$45*2</f>
        <v>4</v>
      </c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4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 t="n">
        <v>6</v>
      </c>
      <c r="B46" s="10" t="n">
        <v>1</v>
      </c>
      <c r="C46" s="10"/>
      <c r="D46" s="10"/>
      <c r="E46" s="11" t="s">
        <v>128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30</v>
      </c>
      <c r="I46" s="10" t="n">
        <f aca="false">T46+AM46+BF46+BY46</f>
        <v>15</v>
      </c>
      <c r="J46" s="10" t="n">
        <f aca="false">V46+AO46+BH46+CA46</f>
        <v>15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f aca="false">$B$46*1.2</f>
        <v>1.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f aca="false">$B$46*15</f>
        <v>15</v>
      </c>
      <c r="AN46" s="14" t="s">
        <v>57</v>
      </c>
      <c r="AO46" s="13" t="n">
        <f aca="false">$B$46*15</f>
        <v>15</v>
      </c>
      <c r="AP46" s="14" t="s">
        <v>57</v>
      </c>
      <c r="AQ46" s="13"/>
      <c r="AR46" s="14"/>
      <c r="AS46" s="12" t="n">
        <f aca="false">$B$46*2</f>
        <v>2</v>
      </c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2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 t="n">
        <v>7</v>
      </c>
      <c r="B47" s="10" t="n">
        <v>1</v>
      </c>
      <c r="C47" s="10"/>
      <c r="D47" s="10"/>
      <c r="E47" s="11" t="s">
        <v>129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30</v>
      </c>
      <c r="I47" s="10" t="n">
        <f aca="false">T47+AM47+BF47+BY47</f>
        <v>15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15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</v>
      </c>
      <c r="S47" s="12" t="n">
        <f aca="false">$B$47*1.2</f>
        <v>1.2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f aca="false">$B$47*15</f>
        <v>15</v>
      </c>
      <c r="AN47" s="14" t="s">
        <v>57</v>
      </c>
      <c r="AO47" s="13"/>
      <c r="AP47" s="14"/>
      <c r="AQ47" s="13"/>
      <c r="AR47" s="14"/>
      <c r="AS47" s="12" t="n">
        <f aca="false">$B$47*1</f>
        <v>1</v>
      </c>
      <c r="AT47" s="13" t="n">
        <f aca="false">$B$47*15</f>
        <v>15</v>
      </c>
      <c r="AU47" s="14" t="s">
        <v>57</v>
      </c>
      <c r="AV47" s="13"/>
      <c r="AW47" s="14"/>
      <c r="AX47" s="13"/>
      <c r="AY47" s="14"/>
      <c r="AZ47" s="13"/>
      <c r="BA47" s="14"/>
      <c r="BB47" s="13"/>
      <c r="BC47" s="14"/>
      <c r="BD47" s="12" t="n">
        <f aca="false">$B$47*1</f>
        <v>1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 t="n">
        <v>8</v>
      </c>
      <c r="B48" s="10" t="n">
        <v>1</v>
      </c>
      <c r="C48" s="10"/>
      <c r="D48" s="10"/>
      <c r="E48" s="11" t="s">
        <v>60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30</v>
      </c>
      <c r="I48" s="10" t="n">
        <f aca="false">T48+AM48+BF48+BY48</f>
        <v>15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AA48+AT48+BM48+CF48</f>
        <v>15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1</v>
      </c>
      <c r="S48" s="12" t="n">
        <f aca="false">$B$48*1.2</f>
        <v>1.2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f aca="false">$B$48*15</f>
        <v>15</v>
      </c>
      <c r="AN48" s="14" t="s">
        <v>57</v>
      </c>
      <c r="AO48" s="13"/>
      <c r="AP48" s="14"/>
      <c r="AQ48" s="13"/>
      <c r="AR48" s="14"/>
      <c r="AS48" s="12" t="n">
        <f aca="false">$B$48*1</f>
        <v>1</v>
      </c>
      <c r="AT48" s="13" t="n">
        <f aca="false">$B$48*15</f>
        <v>15</v>
      </c>
      <c r="AU48" s="14" t="s">
        <v>57</v>
      </c>
      <c r="AV48" s="13"/>
      <c r="AW48" s="14"/>
      <c r="AX48" s="13"/>
      <c r="AY48" s="14"/>
      <c r="AZ48" s="13"/>
      <c r="BA48" s="14"/>
      <c r="BB48" s="13"/>
      <c r="BC48" s="14"/>
      <c r="BD48" s="12" t="n">
        <f aca="false">$B$48*1</f>
        <v>1</v>
      </c>
      <c r="BE48" s="12" t="n">
        <f aca="false">AS48+BD48</f>
        <v>2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 t="n">
        <v>9</v>
      </c>
      <c r="B49" s="10" t="n">
        <v>1</v>
      </c>
      <c r="C49" s="10"/>
      <c r="D49" s="10"/>
      <c r="E49" s="11" t="s">
        <v>130</v>
      </c>
      <c r="F49" s="10" t="n">
        <f aca="false">$B$49*COUNTIF(T49:CO49,"e")</f>
        <v>0</v>
      </c>
      <c r="G49" s="10" t="n">
        <f aca="false">$B$49*COUNTIF(T49:CO49,"z")</f>
        <v>2</v>
      </c>
      <c r="H49" s="10" t="n">
        <f aca="false">SUM(I49:P49)</f>
        <v>20</v>
      </c>
      <c r="I49" s="10" t="n">
        <f aca="false">T49+AM49+BF49+BY49</f>
        <v>10</v>
      </c>
      <c r="J49" s="10" t="n">
        <f aca="false">V49+AO49+BH49+CA49</f>
        <v>1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f aca="false">$B$49*0.8</f>
        <v>0.8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f aca="false">$B$49*10</f>
        <v>10</v>
      </c>
      <c r="AN49" s="14" t="s">
        <v>57</v>
      </c>
      <c r="AO49" s="13" t="n">
        <f aca="false">$B$49*10</f>
        <v>10</v>
      </c>
      <c r="AP49" s="14" t="s">
        <v>57</v>
      </c>
      <c r="AQ49" s="13"/>
      <c r="AR49" s="14"/>
      <c r="AS49" s="12" t="n">
        <f aca="false">$B$49*1</f>
        <v>1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1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31</v>
      </c>
      <c r="E50" s="11" t="s">
        <v>132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35</v>
      </c>
      <c r="I50" s="10" t="n">
        <f aca="false">T50+AM50+BF50+BY50</f>
        <v>20</v>
      </c>
      <c r="J50" s="10" t="n">
        <f aca="false">V50+AO50+BH50+CA50</f>
        <v>15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0</v>
      </c>
      <c r="S50" s="12" t="n">
        <v>1.3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v>20</v>
      </c>
      <c r="AN50" s="14" t="s">
        <v>57</v>
      </c>
      <c r="AO50" s="13" t="n">
        <v>15</v>
      </c>
      <c r="AP50" s="14" t="s">
        <v>57</v>
      </c>
      <c r="AQ50" s="13"/>
      <c r="AR50" s="14"/>
      <c r="AS50" s="12" t="n">
        <v>2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2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33</v>
      </c>
      <c r="E51" s="11" t="s">
        <v>134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35</v>
      </c>
      <c r="I51" s="10" t="n">
        <f aca="false">T51+AM51+BF51+BY51</f>
        <v>20</v>
      </c>
      <c r="J51" s="10" t="n">
        <f aca="false">V51+AO51+BH51+CA51</f>
        <v>15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v>1.4</v>
      </c>
      <c r="T51" s="13" t="n">
        <v>20</v>
      </c>
      <c r="U51" s="14" t="s">
        <v>57</v>
      </c>
      <c r="V51" s="13" t="n">
        <v>15</v>
      </c>
      <c r="W51" s="14" t="s">
        <v>57</v>
      </c>
      <c r="X51" s="13"/>
      <c r="Y51" s="14"/>
      <c r="Z51" s="12" t="n">
        <v>2</v>
      </c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2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35</v>
      </c>
      <c r="E52" s="11" t="s">
        <v>136</v>
      </c>
      <c r="F52" s="10" t="n">
        <f aca="false">COUNTIF(T52:CO52,"e")</f>
        <v>1</v>
      </c>
      <c r="G52" s="10" t="n">
        <f aca="false">COUNTIF(T52:CO52,"z")</f>
        <v>1</v>
      </c>
      <c r="H52" s="10" t="n">
        <f aca="false">SUM(I52:P52)</f>
        <v>65</v>
      </c>
      <c r="I52" s="10" t="n">
        <f aca="false">T52+AM52+BF52+BY52</f>
        <v>35</v>
      </c>
      <c r="J52" s="10" t="n">
        <f aca="false">V52+AO52+BH52+CA52</f>
        <v>3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0</v>
      </c>
      <c r="S52" s="12" t="n">
        <v>2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 t="n">
        <v>35</v>
      </c>
      <c r="BG52" s="14" t="s">
        <v>61</v>
      </c>
      <c r="BH52" s="13" t="n">
        <v>30</v>
      </c>
      <c r="BI52" s="14" t="s">
        <v>57</v>
      </c>
      <c r="BJ52" s="13"/>
      <c r="BK52" s="14"/>
      <c r="BL52" s="12" t="n">
        <v>3</v>
      </c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3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77</v>
      </c>
      <c r="F53" s="10" t="n">
        <f aca="false">SUM(F36:F52)</f>
        <v>2</v>
      </c>
      <c r="G53" s="10" t="n">
        <f aca="false">SUM(G36:G52)</f>
        <v>34</v>
      </c>
      <c r="H53" s="10" t="n">
        <f aca="false">SUM(H36:H52)</f>
        <v>570</v>
      </c>
      <c r="I53" s="10" t="n">
        <f aca="false">SUM(I36:I52)</f>
        <v>295</v>
      </c>
      <c r="J53" s="10" t="n">
        <f aca="false">SUM(J36:J52)</f>
        <v>175</v>
      </c>
      <c r="K53" s="10" t="n">
        <f aca="false">SUM(K36:K52)</f>
        <v>0</v>
      </c>
      <c r="L53" s="10" t="n">
        <f aca="false">SUM(L36:L52)</f>
        <v>100</v>
      </c>
      <c r="M53" s="10" t="n">
        <f aca="false">SUM(M36:M52)</f>
        <v>0</v>
      </c>
      <c r="N53" s="10" t="n">
        <f aca="false">SUM(N36:N52)</f>
        <v>0</v>
      </c>
      <c r="O53" s="10" t="n">
        <f aca="false">SUM(O36:O52)</f>
        <v>0</v>
      </c>
      <c r="P53" s="10" t="n">
        <f aca="false">SUM(P36:P52)</f>
        <v>0</v>
      </c>
      <c r="Q53" s="12" t="n">
        <f aca="false">SUM(Q36:Q52)</f>
        <v>35</v>
      </c>
      <c r="R53" s="12" t="n">
        <f aca="false">SUM(R36:R52)</f>
        <v>6.2</v>
      </c>
      <c r="S53" s="12" t="n">
        <f aca="false">SUM(S36:S52)</f>
        <v>22.4</v>
      </c>
      <c r="T53" s="13" t="n">
        <f aca="false">SUM(T36:T52)</f>
        <v>50</v>
      </c>
      <c r="U53" s="14" t="n">
        <f aca="false">SUM(U36:U52)</f>
        <v>0</v>
      </c>
      <c r="V53" s="13" t="n">
        <f aca="false">SUM(V36:V52)</f>
        <v>30</v>
      </c>
      <c r="W53" s="14" t="n">
        <f aca="false">SUM(W36:W52)</f>
        <v>0</v>
      </c>
      <c r="X53" s="13" t="n">
        <f aca="false">SUM(X36:X52)</f>
        <v>0</v>
      </c>
      <c r="Y53" s="14" t="n">
        <f aca="false">SUM(Y36:Y52)</f>
        <v>0</v>
      </c>
      <c r="Z53" s="12" t="n">
        <f aca="false">SUM(Z36:Z52)</f>
        <v>5</v>
      </c>
      <c r="AA53" s="13" t="n">
        <f aca="false">SUM(AA36:AA52)</f>
        <v>15</v>
      </c>
      <c r="AB53" s="14" t="n">
        <f aca="false">SUM(AB36:AB52)</f>
        <v>0</v>
      </c>
      <c r="AC53" s="13" t="n">
        <f aca="false">SUM(AC36:AC52)</f>
        <v>0</v>
      </c>
      <c r="AD53" s="14" t="n">
        <f aca="false">SUM(AD36:AD52)</f>
        <v>0</v>
      </c>
      <c r="AE53" s="13" t="n">
        <f aca="false">SUM(AE36:AE52)</f>
        <v>0</v>
      </c>
      <c r="AF53" s="14" t="n">
        <f aca="false">SUM(AF36:AF52)</f>
        <v>0</v>
      </c>
      <c r="AG53" s="13" t="n">
        <f aca="false">SUM(AG36:AG52)</f>
        <v>0</v>
      </c>
      <c r="AH53" s="14" t="n">
        <f aca="false">SUM(AH36:AH52)</f>
        <v>0</v>
      </c>
      <c r="AI53" s="13" t="n">
        <f aca="false">SUM(AI36:AI52)</f>
        <v>0</v>
      </c>
      <c r="AJ53" s="14" t="n">
        <f aca="false">SUM(AJ36:AJ52)</f>
        <v>0</v>
      </c>
      <c r="AK53" s="12" t="n">
        <f aca="false">SUM(AK36:AK52)</f>
        <v>1</v>
      </c>
      <c r="AL53" s="12" t="n">
        <f aca="false">SUM(AL36:AL52)</f>
        <v>6</v>
      </c>
      <c r="AM53" s="13" t="n">
        <f aca="false">SUM(AM36:AM52)</f>
        <v>195</v>
      </c>
      <c r="AN53" s="14" t="n">
        <f aca="false">SUM(AN36:AN52)</f>
        <v>0</v>
      </c>
      <c r="AO53" s="13" t="n">
        <f aca="false">SUM(AO36:AO52)</f>
        <v>100</v>
      </c>
      <c r="AP53" s="14" t="n">
        <f aca="false">SUM(AP36:AP52)</f>
        <v>0</v>
      </c>
      <c r="AQ53" s="13" t="n">
        <f aca="false">SUM(AQ36:AQ52)</f>
        <v>0</v>
      </c>
      <c r="AR53" s="14" t="n">
        <f aca="false">SUM(AR36:AR52)</f>
        <v>0</v>
      </c>
      <c r="AS53" s="12" t="n">
        <f aca="false">SUM(AS36:AS52)</f>
        <v>18.8</v>
      </c>
      <c r="AT53" s="13" t="n">
        <f aca="false">SUM(AT36:AT52)</f>
        <v>85</v>
      </c>
      <c r="AU53" s="14" t="n">
        <f aca="false">SUM(AU36:AU52)</f>
        <v>0</v>
      </c>
      <c r="AV53" s="13" t="n">
        <f aca="false">SUM(AV36:AV52)</f>
        <v>0</v>
      </c>
      <c r="AW53" s="14" t="n">
        <f aca="false">SUM(AW36:AW52)</f>
        <v>0</v>
      </c>
      <c r="AX53" s="13" t="n">
        <f aca="false">SUM(AX36:AX52)</f>
        <v>0</v>
      </c>
      <c r="AY53" s="14" t="n">
        <f aca="false">SUM(AY36:AY52)</f>
        <v>0</v>
      </c>
      <c r="AZ53" s="13" t="n">
        <f aca="false">SUM(AZ36:AZ52)</f>
        <v>0</v>
      </c>
      <c r="BA53" s="14" t="n">
        <f aca="false">SUM(BA36:BA52)</f>
        <v>0</v>
      </c>
      <c r="BB53" s="13" t="n">
        <f aca="false">SUM(BB36:BB52)</f>
        <v>0</v>
      </c>
      <c r="BC53" s="14" t="n">
        <f aca="false">SUM(BC36:BC52)</f>
        <v>0</v>
      </c>
      <c r="BD53" s="12" t="n">
        <f aca="false">SUM(BD36:BD52)</f>
        <v>5.2</v>
      </c>
      <c r="BE53" s="12" t="n">
        <f aca="false">SUM(BE36:BE52)</f>
        <v>24</v>
      </c>
      <c r="BF53" s="13" t="n">
        <f aca="false">SUM(BF36:BF52)</f>
        <v>50</v>
      </c>
      <c r="BG53" s="14" t="n">
        <f aca="false">SUM(BG36:BG52)</f>
        <v>0</v>
      </c>
      <c r="BH53" s="13" t="n">
        <f aca="false">SUM(BH36:BH52)</f>
        <v>45</v>
      </c>
      <c r="BI53" s="14" t="n">
        <f aca="false">SUM(BI36:BI52)</f>
        <v>0</v>
      </c>
      <c r="BJ53" s="13" t="n">
        <f aca="false">SUM(BJ36:BJ52)</f>
        <v>0</v>
      </c>
      <c r="BK53" s="14" t="n">
        <f aca="false">SUM(BK36:BK52)</f>
        <v>0</v>
      </c>
      <c r="BL53" s="12" t="n">
        <f aca="false">SUM(BL36:BL52)</f>
        <v>5</v>
      </c>
      <c r="BM53" s="13" t="n">
        <f aca="false">SUM(BM36:BM52)</f>
        <v>0</v>
      </c>
      <c r="BN53" s="14" t="n">
        <f aca="false">SUM(BN36:BN52)</f>
        <v>0</v>
      </c>
      <c r="BO53" s="13" t="n">
        <f aca="false">SUM(BO36:BO52)</f>
        <v>0</v>
      </c>
      <c r="BP53" s="14" t="n">
        <f aca="false">SUM(BP36:BP52)</f>
        <v>0</v>
      </c>
      <c r="BQ53" s="13" t="n">
        <f aca="false">SUM(BQ36:BQ52)</f>
        <v>0</v>
      </c>
      <c r="BR53" s="14" t="n">
        <f aca="false">SUM(BR36:BR52)</f>
        <v>0</v>
      </c>
      <c r="BS53" s="13" t="n">
        <f aca="false">SUM(BS36:BS52)</f>
        <v>0</v>
      </c>
      <c r="BT53" s="14" t="n">
        <f aca="false">SUM(BT36:BT52)</f>
        <v>0</v>
      </c>
      <c r="BU53" s="13" t="n">
        <f aca="false">SUM(BU36:BU52)</f>
        <v>0</v>
      </c>
      <c r="BV53" s="14" t="n">
        <f aca="false">SUM(BV36:BV52)</f>
        <v>0</v>
      </c>
      <c r="BW53" s="12" t="n">
        <f aca="false">SUM(BW36:BW52)</f>
        <v>0</v>
      </c>
      <c r="BX53" s="12" t="n">
        <f aca="false">SUM(BX36:BX52)</f>
        <v>5</v>
      </c>
      <c r="BY53" s="13" t="n">
        <f aca="false">SUM(BY36:BY52)</f>
        <v>0</v>
      </c>
      <c r="BZ53" s="14" t="n">
        <f aca="false">SUM(BZ36:BZ52)</f>
        <v>0</v>
      </c>
      <c r="CA53" s="13" t="n">
        <f aca="false">SUM(CA36:CA52)</f>
        <v>0</v>
      </c>
      <c r="CB53" s="14" t="n">
        <f aca="false">SUM(CB36:CB52)</f>
        <v>0</v>
      </c>
      <c r="CC53" s="13" t="n">
        <f aca="false">SUM(CC36:CC52)</f>
        <v>0</v>
      </c>
      <c r="CD53" s="14" t="n">
        <f aca="false">SUM(CD36:CD52)</f>
        <v>0</v>
      </c>
      <c r="CE53" s="12" t="n">
        <f aca="false">SUM(CE36:CE52)</f>
        <v>0</v>
      </c>
      <c r="CF53" s="13" t="n">
        <f aca="false">SUM(CF36:CF52)</f>
        <v>0</v>
      </c>
      <c r="CG53" s="14" t="n">
        <f aca="false">SUM(CG36:CG52)</f>
        <v>0</v>
      </c>
      <c r="CH53" s="13" t="n">
        <f aca="false">SUM(CH36:CH52)</f>
        <v>0</v>
      </c>
      <c r="CI53" s="14" t="n">
        <f aca="false">SUM(CI36:CI52)</f>
        <v>0</v>
      </c>
      <c r="CJ53" s="13" t="n">
        <f aca="false">SUM(CJ36:CJ52)</f>
        <v>0</v>
      </c>
      <c r="CK53" s="14" t="n">
        <f aca="false">SUM(CK36:CK52)</f>
        <v>0</v>
      </c>
      <c r="CL53" s="13" t="n">
        <f aca="false">SUM(CL36:CL52)</f>
        <v>0</v>
      </c>
      <c r="CM53" s="14" t="n">
        <f aca="false">SUM(CM36:CM52)</f>
        <v>0</v>
      </c>
      <c r="CN53" s="13" t="n">
        <f aca="false">SUM(CN36:CN52)</f>
        <v>0</v>
      </c>
      <c r="CO53" s="14" t="n">
        <f aca="false">SUM(CO36:CO52)</f>
        <v>0</v>
      </c>
      <c r="CP53" s="12" t="n">
        <f aca="false">SUM(CP36:CP52)</f>
        <v>0</v>
      </c>
      <c r="CQ53" s="12" t="n">
        <f aca="false">SUM(CQ36:CQ52)</f>
        <v>0</v>
      </c>
    </row>
    <row r="54" customFormat="false" ht="20.1" hidden="false" customHeight="true" outlineLevel="0" collapsed="false">
      <c r="A54" s="9" t="s">
        <v>13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2.75" hidden="false" customHeight="false" outlineLevel="0" collapsed="false">
      <c r="A55" s="10" t="n">
        <v>8</v>
      </c>
      <c r="B55" s="10" t="n">
        <v>1</v>
      </c>
      <c r="C55" s="10"/>
      <c r="D55" s="10" t="s">
        <v>138</v>
      </c>
      <c r="E55" s="11" t="s">
        <v>139</v>
      </c>
      <c r="F55" s="10" t="n">
        <f aca="false">COUNTIF(T55:CO55,"e")</f>
        <v>1</v>
      </c>
      <c r="G55" s="10" t="n">
        <f aca="false">COUNTIF(T55:CO55,"z")</f>
        <v>0</v>
      </c>
      <c r="H55" s="10" t="n">
        <f aca="false">SUM(I55:P55)</f>
        <v>30</v>
      </c>
      <c r="I55" s="10" t="n">
        <f aca="false">T55+AM55+BF55+BY55</f>
        <v>0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3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3</v>
      </c>
      <c r="R55" s="12" t="n">
        <f aca="false">AK55+BD55+BW55+CP55</f>
        <v>3</v>
      </c>
      <c r="S55" s="12" t="n">
        <v>1.5</v>
      </c>
      <c r="T55" s="13"/>
      <c r="U55" s="14"/>
      <c r="V55" s="13"/>
      <c r="W55" s="14"/>
      <c r="X55" s="13"/>
      <c r="Y55" s="14"/>
      <c r="Z55" s="12"/>
      <c r="AA55" s="13"/>
      <c r="AB55" s="14"/>
      <c r="AC55" s="13" t="n">
        <v>30</v>
      </c>
      <c r="AD55" s="14" t="s">
        <v>61</v>
      </c>
      <c r="AE55" s="13"/>
      <c r="AF55" s="14"/>
      <c r="AG55" s="13"/>
      <c r="AH55" s="14"/>
      <c r="AI55" s="13"/>
      <c r="AJ55" s="14"/>
      <c r="AK55" s="12" t="n">
        <v>3</v>
      </c>
      <c r="AL55" s="12" t="n">
        <f aca="false">Z55+AK55</f>
        <v>3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 t="s">
        <v>140</v>
      </c>
      <c r="E56" s="11" t="s">
        <v>141</v>
      </c>
      <c r="F56" s="10" t="n">
        <f aca="false">COUNTIF(T56:CO56,"e")</f>
        <v>1</v>
      </c>
      <c r="G56" s="10" t="n">
        <f aca="false">COUNTIF(T56:CO56,"z")</f>
        <v>0</v>
      </c>
      <c r="H56" s="10" t="n">
        <f aca="false">SUM(I56:P56)</f>
        <v>30</v>
      </c>
      <c r="I56" s="10" t="n">
        <f aca="false">T56+AM56+BF56+BY56</f>
        <v>0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3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3</v>
      </c>
      <c r="R56" s="12" t="n">
        <f aca="false">AK56+BD56+BW56+CP56</f>
        <v>3</v>
      </c>
      <c r="S56" s="12" t="n">
        <v>1.5</v>
      </c>
      <c r="T56" s="13"/>
      <c r="U56" s="14"/>
      <c r="V56" s="13"/>
      <c r="W56" s="14"/>
      <c r="X56" s="13"/>
      <c r="Y56" s="14"/>
      <c r="Z56" s="12"/>
      <c r="AA56" s="13"/>
      <c r="AB56" s="14"/>
      <c r="AC56" s="13" t="n">
        <v>30</v>
      </c>
      <c r="AD56" s="14" t="s">
        <v>61</v>
      </c>
      <c r="AE56" s="13"/>
      <c r="AF56" s="14"/>
      <c r="AG56" s="13"/>
      <c r="AH56" s="14"/>
      <c r="AI56" s="13"/>
      <c r="AJ56" s="14"/>
      <c r="AK56" s="12" t="n">
        <v>3</v>
      </c>
      <c r="AL56" s="12" t="n">
        <f aca="false">Z56+AK56</f>
        <v>3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42</v>
      </c>
      <c r="E57" s="11" t="s">
        <v>143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</v>
      </c>
      <c r="T57" s="13" t="n">
        <v>15</v>
      </c>
      <c r="U57" s="14" t="s">
        <v>57</v>
      </c>
      <c r="V57" s="13"/>
      <c r="W57" s="14"/>
      <c r="X57" s="13"/>
      <c r="Y57" s="14"/>
      <c r="Z57" s="12" t="n">
        <v>1</v>
      </c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1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44</v>
      </c>
      <c r="E58" s="11" t="s">
        <v>145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6</v>
      </c>
      <c r="T58" s="13" t="n">
        <v>15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46</v>
      </c>
      <c r="E59" s="11" t="s">
        <v>147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6</v>
      </c>
      <c r="T59" s="13" t="n">
        <v>15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48</v>
      </c>
      <c r="E60" s="11" t="s">
        <v>149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6</v>
      </c>
      <c r="T60" s="13" t="n">
        <v>15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50</v>
      </c>
      <c r="E61" s="11" t="s">
        <v>151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67</v>
      </c>
      <c r="T61" s="13" t="n">
        <v>15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52</v>
      </c>
      <c r="E62" s="11" t="s">
        <v>153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6</v>
      </c>
      <c r="T62" s="13" t="n">
        <v>15</v>
      </c>
      <c r="U62" s="14" t="s">
        <v>57</v>
      </c>
      <c r="V62" s="13"/>
      <c r="W62" s="14"/>
      <c r="X62" s="13"/>
      <c r="Y62" s="14"/>
      <c r="Z62" s="12" t="n">
        <v>1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1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10</v>
      </c>
      <c r="B63" s="10" t="n">
        <v>1</v>
      </c>
      <c r="C63" s="10"/>
      <c r="D63" s="10" t="s">
        <v>154</v>
      </c>
      <c r="E63" s="11" t="s">
        <v>155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30</v>
      </c>
      <c r="I63" s="10" t="n">
        <f aca="false">T63+AM63+BF63+BY63</f>
        <v>1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2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.2</v>
      </c>
      <c r="S63" s="12" t="n">
        <v>1.2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 t="n">
        <v>10</v>
      </c>
      <c r="AN63" s="14" t="s">
        <v>57</v>
      </c>
      <c r="AO63" s="13"/>
      <c r="AP63" s="14"/>
      <c r="AQ63" s="13"/>
      <c r="AR63" s="14"/>
      <c r="AS63" s="12" t="n">
        <v>0.8</v>
      </c>
      <c r="AT63" s="13" t="n">
        <v>20</v>
      </c>
      <c r="AU63" s="14" t="s">
        <v>57</v>
      </c>
      <c r="AV63" s="13"/>
      <c r="AW63" s="14"/>
      <c r="AX63" s="13"/>
      <c r="AY63" s="14"/>
      <c r="AZ63" s="13"/>
      <c r="BA63" s="14"/>
      <c r="BB63" s="13"/>
      <c r="BC63" s="14"/>
      <c r="BD63" s="12" t="n">
        <v>1.2</v>
      </c>
      <c r="BE63" s="12" t="n">
        <f aca="false">AS63+BD63</f>
        <v>2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10</v>
      </c>
      <c r="B64" s="10" t="n">
        <v>1</v>
      </c>
      <c r="C64" s="10"/>
      <c r="D64" s="10" t="s">
        <v>156</v>
      </c>
      <c r="E64" s="11" t="s">
        <v>157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0</v>
      </c>
      <c r="I64" s="10" t="n">
        <f aca="false">T64+AM64+BF64+BY64</f>
        <v>10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2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1.2</v>
      </c>
      <c r="S64" s="12" t="n">
        <v>1.2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10</v>
      </c>
      <c r="AN64" s="14" t="s">
        <v>57</v>
      </c>
      <c r="AO64" s="13"/>
      <c r="AP64" s="14"/>
      <c r="AQ64" s="13"/>
      <c r="AR64" s="14"/>
      <c r="AS64" s="12" t="n">
        <v>0.8</v>
      </c>
      <c r="AT64" s="13" t="n">
        <v>20</v>
      </c>
      <c r="AU64" s="14" t="s">
        <v>57</v>
      </c>
      <c r="AV64" s="13"/>
      <c r="AW64" s="14"/>
      <c r="AX64" s="13"/>
      <c r="AY64" s="14"/>
      <c r="AZ64" s="13"/>
      <c r="BA64" s="14"/>
      <c r="BB64" s="13"/>
      <c r="BC64" s="14"/>
      <c r="BD64" s="12" t="n">
        <v>1.2</v>
      </c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10</v>
      </c>
      <c r="B65" s="10" t="n">
        <v>1</v>
      </c>
      <c r="C65" s="10"/>
      <c r="D65" s="10" t="s">
        <v>158</v>
      </c>
      <c r="E65" s="11" t="s">
        <v>159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0</v>
      </c>
      <c r="I65" s="10" t="n">
        <f aca="false">T65+AM65+BF65+BY65</f>
        <v>1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2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.2</v>
      </c>
      <c r="S65" s="12" t="n">
        <v>1.2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10</v>
      </c>
      <c r="AN65" s="14" t="s">
        <v>57</v>
      </c>
      <c r="AO65" s="13"/>
      <c r="AP65" s="14"/>
      <c r="AQ65" s="13"/>
      <c r="AR65" s="14"/>
      <c r="AS65" s="12" t="n">
        <v>0.8</v>
      </c>
      <c r="AT65" s="13" t="n">
        <v>20</v>
      </c>
      <c r="AU65" s="14" t="s">
        <v>57</v>
      </c>
      <c r="AV65" s="13"/>
      <c r="AW65" s="14"/>
      <c r="AX65" s="13"/>
      <c r="AY65" s="14"/>
      <c r="AZ65" s="13"/>
      <c r="BA65" s="14"/>
      <c r="BB65" s="13"/>
      <c r="BC65" s="14"/>
      <c r="BD65" s="12" t="n">
        <v>1.2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11</v>
      </c>
      <c r="B66" s="10" t="n">
        <v>1</v>
      </c>
      <c r="C66" s="10"/>
      <c r="D66" s="10" t="s">
        <v>160</v>
      </c>
      <c r="E66" s="11" t="s">
        <v>161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20</v>
      </c>
      <c r="I66" s="10" t="n">
        <f aca="false">T66+AM66+BF66+BY66</f>
        <v>10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1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1</v>
      </c>
      <c r="R66" s="12" t="n">
        <f aca="false">AK66+BD66+BW66+CP66</f>
        <v>0.5</v>
      </c>
      <c r="S66" s="12" t="n">
        <v>0.8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10</v>
      </c>
      <c r="AN66" s="14" t="s">
        <v>57</v>
      </c>
      <c r="AO66" s="13"/>
      <c r="AP66" s="14"/>
      <c r="AQ66" s="13"/>
      <c r="AR66" s="14"/>
      <c r="AS66" s="12" t="n">
        <v>0.5</v>
      </c>
      <c r="AT66" s="13" t="n">
        <v>10</v>
      </c>
      <c r="AU66" s="14" t="s">
        <v>57</v>
      </c>
      <c r="AV66" s="13"/>
      <c r="AW66" s="14"/>
      <c r="AX66" s="13"/>
      <c r="AY66" s="14"/>
      <c r="AZ66" s="13"/>
      <c r="BA66" s="14"/>
      <c r="BB66" s="13"/>
      <c r="BC66" s="14"/>
      <c r="BD66" s="12" t="n">
        <v>0.5</v>
      </c>
      <c r="BE66" s="12" t="n">
        <f aca="false">AS66+BD66</f>
        <v>1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11</v>
      </c>
      <c r="B67" s="10" t="n">
        <v>1</v>
      </c>
      <c r="C67" s="10"/>
      <c r="D67" s="10" t="s">
        <v>162</v>
      </c>
      <c r="E67" s="11" t="s">
        <v>163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20</v>
      </c>
      <c r="I67" s="10" t="n">
        <f aca="false">T67+AM67+BF67+BY67</f>
        <v>1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1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1</v>
      </c>
      <c r="R67" s="12" t="n">
        <f aca="false">AK67+BD67+BW67+CP67</f>
        <v>0.5</v>
      </c>
      <c r="S67" s="12" t="n">
        <v>0.8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10</v>
      </c>
      <c r="AN67" s="14" t="s">
        <v>57</v>
      </c>
      <c r="AO67" s="13"/>
      <c r="AP67" s="14"/>
      <c r="AQ67" s="13"/>
      <c r="AR67" s="14"/>
      <c r="AS67" s="12" t="n">
        <v>0.5</v>
      </c>
      <c r="AT67" s="13" t="n">
        <v>10</v>
      </c>
      <c r="AU67" s="14" t="s">
        <v>57</v>
      </c>
      <c r="AV67" s="13"/>
      <c r="AW67" s="14"/>
      <c r="AX67" s="13"/>
      <c r="AY67" s="14"/>
      <c r="AZ67" s="13"/>
      <c r="BA67" s="14"/>
      <c r="BB67" s="13"/>
      <c r="BC67" s="14"/>
      <c r="BD67" s="12" t="n">
        <v>0.5</v>
      </c>
      <c r="BE67" s="12" t="n">
        <f aca="false">AS67+BD67</f>
        <v>1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11</v>
      </c>
      <c r="B68" s="10" t="n">
        <v>1</v>
      </c>
      <c r="C68" s="10"/>
      <c r="D68" s="10" t="s">
        <v>164</v>
      </c>
      <c r="E68" s="11" t="s">
        <v>165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20</v>
      </c>
      <c r="I68" s="10" t="n">
        <f aca="false">T68+AM68+BF68+BY68</f>
        <v>10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AA68+AT68+BM68+CF68</f>
        <v>1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1</v>
      </c>
      <c r="R68" s="12" t="n">
        <f aca="false">AK68+BD68+BW68+CP68</f>
        <v>0.5</v>
      </c>
      <c r="S68" s="12" t="n">
        <v>0.8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10</v>
      </c>
      <c r="AN68" s="14" t="s">
        <v>57</v>
      </c>
      <c r="AO68" s="13"/>
      <c r="AP68" s="14"/>
      <c r="AQ68" s="13"/>
      <c r="AR68" s="14"/>
      <c r="AS68" s="12" t="n">
        <v>0.5</v>
      </c>
      <c r="AT68" s="13" t="n">
        <v>10</v>
      </c>
      <c r="AU68" s="14" t="s">
        <v>57</v>
      </c>
      <c r="AV68" s="13"/>
      <c r="AW68" s="14"/>
      <c r="AX68" s="13"/>
      <c r="AY68" s="14"/>
      <c r="AZ68" s="13"/>
      <c r="BA68" s="14"/>
      <c r="BB68" s="13"/>
      <c r="BC68" s="14"/>
      <c r="BD68" s="12" t="n">
        <v>0.5</v>
      </c>
      <c r="BE68" s="12" t="n">
        <f aca="false">AS68+BD68</f>
        <v>1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11</v>
      </c>
      <c r="B69" s="10" t="n">
        <v>1</v>
      </c>
      <c r="C69" s="10"/>
      <c r="D69" s="10" t="s">
        <v>166</v>
      </c>
      <c r="E69" s="11" t="s">
        <v>167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20</v>
      </c>
      <c r="I69" s="10" t="n">
        <f aca="false">T69+AM69+BF69+BY69</f>
        <v>1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AA69+AT69+BM69+CF69</f>
        <v>1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1</v>
      </c>
      <c r="R69" s="12" t="n">
        <f aca="false">AK69+BD69+BW69+CP69</f>
        <v>0.5</v>
      </c>
      <c r="S69" s="12" t="n">
        <v>0.8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10</v>
      </c>
      <c r="AN69" s="14" t="s">
        <v>57</v>
      </c>
      <c r="AO69" s="13"/>
      <c r="AP69" s="14"/>
      <c r="AQ69" s="13"/>
      <c r="AR69" s="14"/>
      <c r="AS69" s="12" t="n">
        <v>0.5</v>
      </c>
      <c r="AT69" s="13" t="n">
        <v>10</v>
      </c>
      <c r="AU69" s="14" t="s">
        <v>57</v>
      </c>
      <c r="AV69" s="13"/>
      <c r="AW69" s="14"/>
      <c r="AX69" s="13"/>
      <c r="AY69" s="14"/>
      <c r="AZ69" s="13"/>
      <c r="BA69" s="14"/>
      <c r="BB69" s="13"/>
      <c r="BC69" s="14"/>
      <c r="BD69" s="12" t="n">
        <v>0.5</v>
      </c>
      <c r="BE69" s="12" t="n">
        <f aca="false">AS69+BD69</f>
        <v>1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12</v>
      </c>
      <c r="B70" s="10" t="n">
        <v>1</v>
      </c>
      <c r="C70" s="10"/>
      <c r="D70" s="10" t="s">
        <v>168</v>
      </c>
      <c r="E70" s="11" t="s">
        <v>169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20</v>
      </c>
      <c r="I70" s="10" t="n">
        <f aca="false">T70+AM70+BF70+BY70</f>
        <v>1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1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1</v>
      </c>
      <c r="R70" s="12" t="n">
        <f aca="false">AK70+BD70+BW70+CP70</f>
        <v>0.5</v>
      </c>
      <c r="S70" s="12" t="n">
        <v>0.8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10</v>
      </c>
      <c r="AN70" s="14" t="s">
        <v>57</v>
      </c>
      <c r="AO70" s="13"/>
      <c r="AP70" s="14"/>
      <c r="AQ70" s="13"/>
      <c r="AR70" s="14"/>
      <c r="AS70" s="12" t="n">
        <v>0.5</v>
      </c>
      <c r="AT70" s="13" t="n">
        <v>10</v>
      </c>
      <c r="AU70" s="14" t="s">
        <v>57</v>
      </c>
      <c r="AV70" s="13"/>
      <c r="AW70" s="14"/>
      <c r="AX70" s="13"/>
      <c r="AY70" s="14"/>
      <c r="AZ70" s="13"/>
      <c r="BA70" s="14"/>
      <c r="BB70" s="13"/>
      <c r="BC70" s="14"/>
      <c r="BD70" s="12" t="n">
        <v>0.5</v>
      </c>
      <c r="BE70" s="12" t="n">
        <f aca="false">AS70+BD70</f>
        <v>1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12</v>
      </c>
      <c r="B71" s="10" t="n">
        <v>1</v>
      </c>
      <c r="C71" s="10"/>
      <c r="D71" s="10" t="s">
        <v>170</v>
      </c>
      <c r="E71" s="11" t="s">
        <v>171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20</v>
      </c>
      <c r="I71" s="10" t="n">
        <f aca="false">T71+AM71+BF71+BY71</f>
        <v>1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1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.5</v>
      </c>
      <c r="S71" s="12" t="n">
        <v>0.8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10</v>
      </c>
      <c r="AN71" s="14" t="s">
        <v>57</v>
      </c>
      <c r="AO71" s="13"/>
      <c r="AP71" s="14"/>
      <c r="AQ71" s="13"/>
      <c r="AR71" s="14"/>
      <c r="AS71" s="12" t="n">
        <v>0.5</v>
      </c>
      <c r="AT71" s="13" t="n">
        <v>10</v>
      </c>
      <c r="AU71" s="14" t="s">
        <v>57</v>
      </c>
      <c r="AV71" s="13"/>
      <c r="AW71" s="14"/>
      <c r="AX71" s="13"/>
      <c r="AY71" s="14"/>
      <c r="AZ71" s="13"/>
      <c r="BA71" s="14"/>
      <c r="BB71" s="13"/>
      <c r="BC71" s="14"/>
      <c r="BD71" s="12" t="n">
        <v>0.5</v>
      </c>
      <c r="BE71" s="12" t="n">
        <f aca="false">AS71+BD71</f>
        <v>1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2</v>
      </c>
      <c r="B72" s="10" t="n">
        <v>1</v>
      </c>
      <c r="C72" s="10"/>
      <c r="D72" s="10" t="s">
        <v>172</v>
      </c>
      <c r="E72" s="11" t="s">
        <v>173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20</v>
      </c>
      <c r="I72" s="10" t="n">
        <f aca="false">T72+AM72+BF72+BY72</f>
        <v>1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1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.5</v>
      </c>
      <c r="S72" s="12" t="n">
        <v>0.8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10</v>
      </c>
      <c r="AN72" s="14" t="s">
        <v>57</v>
      </c>
      <c r="AO72" s="13"/>
      <c r="AP72" s="14"/>
      <c r="AQ72" s="13"/>
      <c r="AR72" s="14"/>
      <c r="AS72" s="12" t="n">
        <v>0.5</v>
      </c>
      <c r="AT72" s="13" t="n">
        <v>10</v>
      </c>
      <c r="AU72" s="14" t="s">
        <v>57</v>
      </c>
      <c r="AV72" s="13"/>
      <c r="AW72" s="14"/>
      <c r="AX72" s="13"/>
      <c r="AY72" s="14"/>
      <c r="AZ72" s="13"/>
      <c r="BA72" s="14"/>
      <c r="BB72" s="13"/>
      <c r="BC72" s="14"/>
      <c r="BD72" s="12" t="n">
        <v>0.5</v>
      </c>
      <c r="BE72" s="12" t="n">
        <f aca="false">AS72+BD72</f>
        <v>1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3</v>
      </c>
      <c r="B73" s="10" t="n">
        <v>1</v>
      </c>
      <c r="C73" s="10"/>
      <c r="D73" s="10" t="s">
        <v>174</v>
      </c>
      <c r="E73" s="11" t="s">
        <v>175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15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1.2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 t="n">
        <v>15</v>
      </c>
      <c r="BG73" s="14" t="s">
        <v>57</v>
      </c>
      <c r="BH73" s="13" t="n">
        <v>15</v>
      </c>
      <c r="BI73" s="14" t="s">
        <v>57</v>
      </c>
      <c r="BJ73" s="13"/>
      <c r="BK73" s="14"/>
      <c r="BL73" s="12" t="n">
        <v>2</v>
      </c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2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3</v>
      </c>
      <c r="B74" s="10" t="n">
        <v>1</v>
      </c>
      <c r="C74" s="10"/>
      <c r="D74" s="10" t="s">
        <v>176</v>
      </c>
      <c r="E74" s="11" t="s">
        <v>177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15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1.2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 t="n">
        <v>15</v>
      </c>
      <c r="BG74" s="14" t="s">
        <v>57</v>
      </c>
      <c r="BH74" s="13" t="n">
        <v>15</v>
      </c>
      <c r="BI74" s="14" t="s">
        <v>57</v>
      </c>
      <c r="BJ74" s="13"/>
      <c r="BK74" s="14"/>
      <c r="BL74" s="12" t="n">
        <v>2</v>
      </c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2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3</v>
      </c>
      <c r="B75" s="10" t="n">
        <v>1</v>
      </c>
      <c r="C75" s="10"/>
      <c r="D75" s="10" t="s">
        <v>178</v>
      </c>
      <c r="E75" s="11" t="s">
        <v>179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2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 t="n">
        <v>15</v>
      </c>
      <c r="BG75" s="14" t="s">
        <v>57</v>
      </c>
      <c r="BH75" s="13" t="n">
        <v>15</v>
      </c>
      <c r="BI75" s="14" t="s">
        <v>57</v>
      </c>
      <c r="BJ75" s="13"/>
      <c r="BK75" s="14"/>
      <c r="BL75" s="12" t="n">
        <v>2</v>
      </c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2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3</v>
      </c>
      <c r="B76" s="10" t="n">
        <v>1</v>
      </c>
      <c r="C76" s="10"/>
      <c r="D76" s="10" t="s">
        <v>180</v>
      </c>
      <c r="E76" s="11" t="s">
        <v>181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15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1.2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 t="n">
        <v>15</v>
      </c>
      <c r="BG76" s="14" t="s">
        <v>57</v>
      </c>
      <c r="BH76" s="13" t="n">
        <v>15</v>
      </c>
      <c r="BI76" s="14" t="s">
        <v>57</v>
      </c>
      <c r="BJ76" s="13"/>
      <c r="BK76" s="14"/>
      <c r="BL76" s="12" t="n">
        <v>2</v>
      </c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2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82</v>
      </c>
      <c r="E77" s="11" t="s">
        <v>183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15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1.2</v>
      </c>
      <c r="T77" s="13" t="n">
        <v>15</v>
      </c>
      <c r="U77" s="14" t="s">
        <v>57</v>
      </c>
      <c r="V77" s="13" t="n">
        <v>15</v>
      </c>
      <c r="W77" s="14" t="s">
        <v>57</v>
      </c>
      <c r="X77" s="13"/>
      <c r="Y77" s="14"/>
      <c r="Z77" s="12" t="n">
        <v>2</v>
      </c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2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84</v>
      </c>
      <c r="E78" s="11" t="s">
        <v>185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2</v>
      </c>
      <c r="T78" s="13" t="n">
        <v>15</v>
      </c>
      <c r="U78" s="14" t="s">
        <v>57</v>
      </c>
      <c r="V78" s="13" t="n">
        <v>15</v>
      </c>
      <c r="W78" s="14" t="s">
        <v>57</v>
      </c>
      <c r="X78" s="13"/>
      <c r="Y78" s="14"/>
      <c r="Z78" s="12" t="n">
        <v>2</v>
      </c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2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86</v>
      </c>
      <c r="E79" s="11" t="s">
        <v>187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2</v>
      </c>
      <c r="T79" s="13" t="n">
        <v>15</v>
      </c>
      <c r="U79" s="14" t="s">
        <v>57</v>
      </c>
      <c r="V79" s="13" t="n">
        <v>15</v>
      </c>
      <c r="W79" s="14" t="s">
        <v>57</v>
      </c>
      <c r="X79" s="13"/>
      <c r="Y79" s="14"/>
      <c r="Z79" s="12" t="n">
        <v>2</v>
      </c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2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188</v>
      </c>
      <c r="E80" s="11" t="s">
        <v>189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2</v>
      </c>
      <c r="T80" s="13" t="n">
        <v>15</v>
      </c>
      <c r="U80" s="14" t="s">
        <v>57</v>
      </c>
      <c r="V80" s="13" t="n">
        <v>15</v>
      </c>
      <c r="W80" s="14" t="s">
        <v>57</v>
      </c>
      <c r="X80" s="13"/>
      <c r="Y80" s="14"/>
      <c r="Z80" s="12" t="n">
        <v>2</v>
      </c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2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90</v>
      </c>
      <c r="E81" s="11" t="s">
        <v>191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2</v>
      </c>
      <c r="T81" s="13" t="n">
        <v>15</v>
      </c>
      <c r="U81" s="14" t="s">
        <v>57</v>
      </c>
      <c r="V81" s="13" t="n">
        <v>15</v>
      </c>
      <c r="W81" s="14" t="s">
        <v>57</v>
      </c>
      <c r="X81" s="13"/>
      <c r="Y81" s="14"/>
      <c r="Z81" s="12" t="n">
        <v>2</v>
      </c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2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92</v>
      </c>
      <c r="E82" s="11" t="s">
        <v>193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0</v>
      </c>
      <c r="T82" s="13" t="n">
        <v>15</v>
      </c>
      <c r="U82" s="14" t="s">
        <v>57</v>
      </c>
      <c r="V82" s="13" t="n">
        <v>15</v>
      </c>
      <c r="W82" s="14" t="s">
        <v>57</v>
      </c>
      <c r="X82" s="13"/>
      <c r="Y82" s="14"/>
      <c r="Z82" s="12" t="n">
        <v>2</v>
      </c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2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3</v>
      </c>
      <c r="B83" s="10" t="n">
        <v>1</v>
      </c>
      <c r="C83" s="10"/>
      <c r="D83" s="10" t="s">
        <v>194</v>
      </c>
      <c r="E83" s="11" t="s">
        <v>195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2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15</v>
      </c>
      <c r="AN83" s="14" t="s">
        <v>57</v>
      </c>
      <c r="AO83" s="13" t="n">
        <v>15</v>
      </c>
      <c r="AP83" s="14" t="s">
        <v>57</v>
      </c>
      <c r="AQ83" s="13"/>
      <c r="AR83" s="14"/>
      <c r="AS83" s="12" t="n">
        <v>2</v>
      </c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3</v>
      </c>
      <c r="B84" s="10" t="n">
        <v>1</v>
      </c>
      <c r="C84" s="10"/>
      <c r="D84" s="10" t="s">
        <v>196</v>
      </c>
      <c r="E84" s="11" t="s">
        <v>197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15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1.2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15</v>
      </c>
      <c r="AN84" s="14" t="s">
        <v>57</v>
      </c>
      <c r="AO84" s="13" t="n">
        <v>15</v>
      </c>
      <c r="AP84" s="14" t="s">
        <v>57</v>
      </c>
      <c r="AQ84" s="13"/>
      <c r="AR84" s="14"/>
      <c r="AS84" s="12" t="n">
        <v>2</v>
      </c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3</v>
      </c>
      <c r="B85" s="10" t="n">
        <v>1</v>
      </c>
      <c r="C85" s="10"/>
      <c r="D85" s="10" t="s">
        <v>198</v>
      </c>
      <c r="E85" s="11" t="s">
        <v>199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15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1.2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15</v>
      </c>
      <c r="AN85" s="14" t="s">
        <v>57</v>
      </c>
      <c r="AO85" s="13" t="n">
        <v>15</v>
      </c>
      <c r="AP85" s="14" t="s">
        <v>57</v>
      </c>
      <c r="AQ85" s="13"/>
      <c r="AR85" s="14"/>
      <c r="AS85" s="12" t="n">
        <v>2</v>
      </c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200</v>
      </c>
      <c r="E86" s="11" t="s">
        <v>201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15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1.2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15</v>
      </c>
      <c r="AN86" s="14" t="s">
        <v>57</v>
      </c>
      <c r="AO86" s="13" t="n">
        <v>15</v>
      </c>
      <c r="AP86" s="14" t="s">
        <v>57</v>
      </c>
      <c r="AQ86" s="13"/>
      <c r="AR86" s="14"/>
      <c r="AS86" s="12" t="n">
        <v>2</v>
      </c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202</v>
      </c>
      <c r="E87" s="11" t="s">
        <v>203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15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1.2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15</v>
      </c>
      <c r="AN87" s="14" t="s">
        <v>57</v>
      </c>
      <c r="AO87" s="13" t="n">
        <v>15</v>
      </c>
      <c r="AP87" s="14" t="s">
        <v>57</v>
      </c>
      <c r="AQ87" s="13"/>
      <c r="AR87" s="14"/>
      <c r="AS87" s="12" t="n">
        <v>2</v>
      </c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204</v>
      </c>
      <c r="E88" s="11" t="s">
        <v>205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15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1.2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15</v>
      </c>
      <c r="AN88" s="14" t="s">
        <v>57</v>
      </c>
      <c r="AO88" s="13" t="n">
        <v>15</v>
      </c>
      <c r="AP88" s="14" t="s">
        <v>57</v>
      </c>
      <c r="AQ88" s="13"/>
      <c r="AR88" s="14"/>
      <c r="AS88" s="12" t="n">
        <v>2</v>
      </c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206</v>
      </c>
      <c r="E89" s="11" t="s">
        <v>207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15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1.2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15</v>
      </c>
      <c r="AN89" s="14" t="s">
        <v>57</v>
      </c>
      <c r="AO89" s="13" t="n">
        <v>15</v>
      </c>
      <c r="AP89" s="14" t="s">
        <v>57</v>
      </c>
      <c r="AQ89" s="13"/>
      <c r="AR89" s="14"/>
      <c r="AS89" s="12" t="n">
        <v>2</v>
      </c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5</v>
      </c>
      <c r="B90" s="10" t="n">
        <v>2</v>
      </c>
      <c r="C90" s="10"/>
      <c r="D90" s="10" t="s">
        <v>208</v>
      </c>
      <c r="E90" s="11" t="s">
        <v>209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15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0</v>
      </c>
      <c r="S90" s="12" t="n">
        <v>1.2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15</v>
      </c>
      <c r="AN90" s="14" t="s">
        <v>57</v>
      </c>
      <c r="AO90" s="13" t="n">
        <v>15</v>
      </c>
      <c r="AP90" s="14" t="s">
        <v>57</v>
      </c>
      <c r="AQ90" s="13"/>
      <c r="AR90" s="14"/>
      <c r="AS90" s="12" t="n">
        <v>2</v>
      </c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5</v>
      </c>
      <c r="B91" s="10" t="n">
        <v>2</v>
      </c>
      <c r="C91" s="10"/>
      <c r="D91" s="10" t="s">
        <v>210</v>
      </c>
      <c r="E91" s="11" t="s">
        <v>211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15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0</v>
      </c>
      <c r="S91" s="12" t="n">
        <v>1.2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15</v>
      </c>
      <c r="AN91" s="14" t="s">
        <v>57</v>
      </c>
      <c r="AO91" s="13" t="n">
        <v>15</v>
      </c>
      <c r="AP91" s="14" t="s">
        <v>57</v>
      </c>
      <c r="AQ91" s="13"/>
      <c r="AR91" s="14"/>
      <c r="AS91" s="12" t="n">
        <v>2</v>
      </c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5</v>
      </c>
      <c r="B92" s="10" t="n">
        <v>2</v>
      </c>
      <c r="C92" s="10"/>
      <c r="D92" s="10" t="s">
        <v>212</v>
      </c>
      <c r="E92" s="11" t="s">
        <v>213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15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0</v>
      </c>
      <c r="S92" s="12" t="n">
        <v>1.2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15</v>
      </c>
      <c r="AN92" s="14" t="s">
        <v>57</v>
      </c>
      <c r="AO92" s="13" t="n">
        <v>15</v>
      </c>
      <c r="AP92" s="14" t="s">
        <v>57</v>
      </c>
      <c r="AQ92" s="13"/>
      <c r="AR92" s="14"/>
      <c r="AS92" s="12" t="n">
        <v>2</v>
      </c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5</v>
      </c>
      <c r="B93" s="10" t="n">
        <v>2</v>
      </c>
      <c r="C93" s="10"/>
      <c r="D93" s="10" t="s">
        <v>214</v>
      </c>
      <c r="E93" s="11" t="s">
        <v>215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15</v>
      </c>
      <c r="K93" s="10" t="n">
        <f aca="false">X93+AQ93+BJ93+CC93</f>
        <v>0</v>
      </c>
      <c r="L93" s="10" t="n">
        <f aca="false">AA93+AT93+BM93+CF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0</v>
      </c>
      <c r="S93" s="12" t="n">
        <v>1.2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15</v>
      </c>
      <c r="AN93" s="14" t="s">
        <v>57</v>
      </c>
      <c r="AO93" s="13" t="n">
        <v>15</v>
      </c>
      <c r="AP93" s="14" t="s">
        <v>57</v>
      </c>
      <c r="AQ93" s="13"/>
      <c r="AR93" s="14"/>
      <c r="AS93" s="12" t="n">
        <v>2</v>
      </c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5</v>
      </c>
      <c r="B94" s="10" t="n">
        <v>2</v>
      </c>
      <c r="C94" s="10"/>
      <c r="D94" s="10" t="s">
        <v>216</v>
      </c>
      <c r="E94" s="11" t="s">
        <v>217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30</v>
      </c>
      <c r="I94" s="10" t="n">
        <f aca="false">T94+AM94+BF94+BY94</f>
        <v>15</v>
      </c>
      <c r="J94" s="10" t="n">
        <f aca="false">V94+AO94+BH94+CA94</f>
        <v>15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0</v>
      </c>
      <c r="S94" s="12" t="n">
        <v>1.2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 t="n">
        <v>15</v>
      </c>
      <c r="AN94" s="14" t="s">
        <v>57</v>
      </c>
      <c r="AO94" s="13" t="n">
        <v>15</v>
      </c>
      <c r="AP94" s="14" t="s">
        <v>57</v>
      </c>
      <c r="AQ94" s="13"/>
      <c r="AR94" s="14"/>
      <c r="AS94" s="12" t="n">
        <v>2</v>
      </c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2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5</v>
      </c>
      <c r="B95" s="10" t="n">
        <v>2</v>
      </c>
      <c r="C95" s="10"/>
      <c r="D95" s="10" t="s">
        <v>218</v>
      </c>
      <c r="E95" s="11" t="s">
        <v>219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30</v>
      </c>
      <c r="I95" s="10" t="n">
        <f aca="false">T95+AM95+BF95+BY95</f>
        <v>15</v>
      </c>
      <c r="J95" s="10" t="n">
        <f aca="false">V95+AO95+BH95+CA95</f>
        <v>15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0</v>
      </c>
      <c r="S95" s="12" t="n">
        <v>1.2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 t="n">
        <v>15</v>
      </c>
      <c r="AN95" s="14" t="s">
        <v>57</v>
      </c>
      <c r="AO95" s="13" t="n">
        <v>15</v>
      </c>
      <c r="AP95" s="14" t="s">
        <v>57</v>
      </c>
      <c r="AQ95" s="13"/>
      <c r="AR95" s="14"/>
      <c r="AS95" s="12" t="n">
        <v>2</v>
      </c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2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 t="s">
        <v>220</v>
      </c>
      <c r="E96" s="11" t="s">
        <v>221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30</v>
      </c>
      <c r="I96" s="10" t="n">
        <f aca="false">T96+AM96+BF96+BY96</f>
        <v>15</v>
      </c>
      <c r="J96" s="10" t="n">
        <f aca="false">V96+AO96+BH96+CA96</f>
        <v>15</v>
      </c>
      <c r="K96" s="10" t="n">
        <f aca="false">X96+AQ96+BJ96+CC96</f>
        <v>0</v>
      </c>
      <c r="L96" s="10" t="n">
        <f aca="false">AA96+AT96+BM96+CF96</f>
        <v>0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0</v>
      </c>
      <c r="S96" s="12" t="n">
        <v>1.2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 t="n">
        <v>15</v>
      </c>
      <c r="AN96" s="14" t="s">
        <v>57</v>
      </c>
      <c r="AO96" s="13" t="n">
        <v>15</v>
      </c>
      <c r="AP96" s="14" t="s">
        <v>57</v>
      </c>
      <c r="AQ96" s="13"/>
      <c r="AR96" s="14"/>
      <c r="AS96" s="12" t="n">
        <v>2</v>
      </c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2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6</v>
      </c>
      <c r="B97" s="10" t="n">
        <v>1</v>
      </c>
      <c r="C97" s="10"/>
      <c r="D97" s="10" t="s">
        <v>222</v>
      </c>
      <c r="E97" s="11" t="s">
        <v>223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30</v>
      </c>
      <c r="I97" s="10" t="n">
        <f aca="false">T97+AM97+BF97+BY97</f>
        <v>15</v>
      </c>
      <c r="J97" s="10" t="n">
        <f aca="false">V97+AO97+BH97+CA97</f>
        <v>15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1.2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 t="n">
        <v>15</v>
      </c>
      <c r="AN97" s="14" t="s">
        <v>57</v>
      </c>
      <c r="AO97" s="13" t="n">
        <v>15</v>
      </c>
      <c r="AP97" s="14" t="s">
        <v>57</v>
      </c>
      <c r="AQ97" s="13"/>
      <c r="AR97" s="14"/>
      <c r="AS97" s="12" t="n">
        <v>2</v>
      </c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2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 t="s">
        <v>224</v>
      </c>
      <c r="E98" s="11" t="s">
        <v>225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30</v>
      </c>
      <c r="I98" s="10" t="n">
        <f aca="false">T98+AM98+BF98+BY98</f>
        <v>15</v>
      </c>
      <c r="J98" s="10" t="n">
        <f aca="false">V98+AO98+BH98+CA98</f>
        <v>15</v>
      </c>
      <c r="K98" s="10" t="n">
        <f aca="false">X98+AQ98+BJ98+CC98</f>
        <v>0</v>
      </c>
      <c r="L98" s="10" t="n">
        <f aca="false">AA98+AT98+BM98+CF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1.2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 t="n">
        <v>15</v>
      </c>
      <c r="AN98" s="14" t="s">
        <v>57</v>
      </c>
      <c r="AO98" s="13" t="n">
        <v>15</v>
      </c>
      <c r="AP98" s="14" t="s">
        <v>57</v>
      </c>
      <c r="AQ98" s="13"/>
      <c r="AR98" s="14"/>
      <c r="AS98" s="12" t="n">
        <v>2</v>
      </c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2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6</v>
      </c>
      <c r="B99" s="10" t="n">
        <v>1</v>
      </c>
      <c r="C99" s="10"/>
      <c r="D99" s="10" t="s">
        <v>226</v>
      </c>
      <c r="E99" s="11" t="s">
        <v>227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30</v>
      </c>
      <c r="I99" s="10" t="n">
        <f aca="false">T99+AM99+BF99+BY99</f>
        <v>15</v>
      </c>
      <c r="J99" s="10" t="n">
        <f aca="false">V99+AO99+BH99+CA99</f>
        <v>15</v>
      </c>
      <c r="K99" s="10" t="n">
        <f aca="false">X99+AQ99+BJ99+CC99</f>
        <v>0</v>
      </c>
      <c r="L99" s="10" t="n">
        <f aca="false">AA99+AT99+BM99+CF99</f>
        <v>0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</v>
      </c>
      <c r="S99" s="12" t="n">
        <v>1.2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 t="n">
        <v>15</v>
      </c>
      <c r="AN99" s="14" t="s">
        <v>57</v>
      </c>
      <c r="AO99" s="13" t="n">
        <v>15</v>
      </c>
      <c r="AP99" s="14" t="s">
        <v>57</v>
      </c>
      <c r="AQ99" s="13"/>
      <c r="AR99" s="14"/>
      <c r="AS99" s="12" t="n">
        <v>2</v>
      </c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2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7</v>
      </c>
      <c r="B100" s="10" t="n">
        <v>1</v>
      </c>
      <c r="C100" s="10"/>
      <c r="D100" s="10" t="s">
        <v>228</v>
      </c>
      <c r="E100" s="11" t="s">
        <v>229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30</v>
      </c>
      <c r="I100" s="10" t="n">
        <f aca="false">T100+AM100+BF100+BY100</f>
        <v>15</v>
      </c>
      <c r="J100" s="10" t="n">
        <f aca="false">V100+AO100+BH100+CA100</f>
        <v>0</v>
      </c>
      <c r="K100" s="10" t="n">
        <f aca="false">X100+AQ100+BJ100+CC100</f>
        <v>0</v>
      </c>
      <c r="L100" s="10" t="n">
        <f aca="false">AA100+AT100+BM100+CF100</f>
        <v>15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1</v>
      </c>
      <c r="S100" s="12" t="n">
        <v>1.2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 t="n">
        <v>15</v>
      </c>
      <c r="AN100" s="14" t="s">
        <v>57</v>
      </c>
      <c r="AO100" s="13"/>
      <c r="AP100" s="14"/>
      <c r="AQ100" s="13"/>
      <c r="AR100" s="14"/>
      <c r="AS100" s="12" t="n">
        <v>1</v>
      </c>
      <c r="AT100" s="13" t="n">
        <v>15</v>
      </c>
      <c r="AU100" s="14" t="s">
        <v>57</v>
      </c>
      <c r="AV100" s="13"/>
      <c r="AW100" s="14"/>
      <c r="AX100" s="13"/>
      <c r="AY100" s="14"/>
      <c r="AZ100" s="13"/>
      <c r="BA100" s="14"/>
      <c r="BB100" s="13"/>
      <c r="BC100" s="14"/>
      <c r="BD100" s="12" t="n">
        <v>1</v>
      </c>
      <c r="BE100" s="12" t="n">
        <f aca="false">AS100+BD100</f>
        <v>2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7</v>
      </c>
      <c r="B101" s="10" t="n">
        <v>1</v>
      </c>
      <c r="C101" s="10"/>
      <c r="D101" s="10" t="s">
        <v>230</v>
      </c>
      <c r="E101" s="11" t="s">
        <v>231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30</v>
      </c>
      <c r="I101" s="10" t="n">
        <f aca="false">T101+AM101+BF101+BY101</f>
        <v>15</v>
      </c>
      <c r="J101" s="10" t="n">
        <f aca="false">V101+AO101+BH101+CA101</f>
        <v>0</v>
      </c>
      <c r="K101" s="10" t="n">
        <f aca="false">X101+AQ101+BJ101+CC101</f>
        <v>0</v>
      </c>
      <c r="L101" s="10" t="n">
        <f aca="false">AA101+AT101+BM101+CF101</f>
        <v>15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1</v>
      </c>
      <c r="S101" s="12" t="n">
        <v>1.2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 t="n">
        <v>15</v>
      </c>
      <c r="AN101" s="14" t="s">
        <v>57</v>
      </c>
      <c r="AO101" s="13"/>
      <c r="AP101" s="14"/>
      <c r="AQ101" s="13"/>
      <c r="AR101" s="14"/>
      <c r="AS101" s="12" t="n">
        <v>1</v>
      </c>
      <c r="AT101" s="13" t="n">
        <v>15</v>
      </c>
      <c r="AU101" s="14" t="s">
        <v>57</v>
      </c>
      <c r="AV101" s="13"/>
      <c r="AW101" s="14"/>
      <c r="AX101" s="13"/>
      <c r="AY101" s="14"/>
      <c r="AZ101" s="13"/>
      <c r="BA101" s="14"/>
      <c r="BB101" s="13"/>
      <c r="BC101" s="14"/>
      <c r="BD101" s="12" t="n">
        <v>1</v>
      </c>
      <c r="BE101" s="12" t="n">
        <f aca="false">AS101+BD101</f>
        <v>2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7</v>
      </c>
      <c r="B102" s="10" t="n">
        <v>1</v>
      </c>
      <c r="C102" s="10"/>
      <c r="D102" s="10" t="s">
        <v>232</v>
      </c>
      <c r="E102" s="11" t="s">
        <v>233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30</v>
      </c>
      <c r="I102" s="10" t="n">
        <f aca="false">T102+AM102+BF102+BY102</f>
        <v>15</v>
      </c>
      <c r="J102" s="10" t="n">
        <f aca="false">V102+AO102+BH102+CA102</f>
        <v>0</v>
      </c>
      <c r="K102" s="10" t="n">
        <f aca="false">X102+AQ102+BJ102+CC102</f>
        <v>0</v>
      </c>
      <c r="L102" s="10" t="n">
        <f aca="false">AA102+AT102+BM102+CF102</f>
        <v>15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1</v>
      </c>
      <c r="S102" s="12" t="n">
        <v>1.2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 t="n">
        <v>15</v>
      </c>
      <c r="AN102" s="14" t="s">
        <v>57</v>
      </c>
      <c r="AO102" s="13"/>
      <c r="AP102" s="14"/>
      <c r="AQ102" s="13"/>
      <c r="AR102" s="14"/>
      <c r="AS102" s="12" t="n">
        <v>1</v>
      </c>
      <c r="AT102" s="13" t="n">
        <v>15</v>
      </c>
      <c r="AU102" s="14" t="s">
        <v>57</v>
      </c>
      <c r="AV102" s="13"/>
      <c r="AW102" s="14"/>
      <c r="AX102" s="13"/>
      <c r="AY102" s="14"/>
      <c r="AZ102" s="13"/>
      <c r="BA102" s="14"/>
      <c r="BB102" s="13"/>
      <c r="BC102" s="14"/>
      <c r="BD102" s="12" t="n">
        <v>1</v>
      </c>
      <c r="BE102" s="12" t="n">
        <f aca="false">AS102+BD102</f>
        <v>2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8</v>
      </c>
      <c r="B103" s="10" t="n">
        <v>1</v>
      </c>
      <c r="C103" s="10"/>
      <c r="D103" s="10" t="s">
        <v>234</v>
      </c>
      <c r="E103" s="11" t="s">
        <v>235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30</v>
      </c>
      <c r="I103" s="10" t="n">
        <f aca="false">T103+AM103+BF103+BY103</f>
        <v>15</v>
      </c>
      <c r="J103" s="10" t="n">
        <f aca="false">V103+AO103+BH103+CA103</f>
        <v>0</v>
      </c>
      <c r="K103" s="10" t="n">
        <f aca="false">X103+AQ103+BJ103+CC103</f>
        <v>0</v>
      </c>
      <c r="L103" s="10" t="n">
        <f aca="false">AA103+AT103+BM103+CF103</f>
        <v>15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1</v>
      </c>
      <c r="S103" s="12" t="n">
        <v>1.2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 t="n">
        <v>15</v>
      </c>
      <c r="AN103" s="14" t="s">
        <v>57</v>
      </c>
      <c r="AO103" s="13"/>
      <c r="AP103" s="14"/>
      <c r="AQ103" s="13"/>
      <c r="AR103" s="14"/>
      <c r="AS103" s="12" t="n">
        <v>1</v>
      </c>
      <c r="AT103" s="13" t="n">
        <v>15</v>
      </c>
      <c r="AU103" s="14" t="s">
        <v>57</v>
      </c>
      <c r="AV103" s="13"/>
      <c r="AW103" s="14"/>
      <c r="AX103" s="13"/>
      <c r="AY103" s="14"/>
      <c r="AZ103" s="13"/>
      <c r="BA103" s="14"/>
      <c r="BB103" s="13"/>
      <c r="BC103" s="14"/>
      <c r="BD103" s="12" t="n">
        <v>1</v>
      </c>
      <c r="BE103" s="12" t="n">
        <f aca="false">AS103+BD103</f>
        <v>2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2.75" hidden="false" customHeight="false" outlineLevel="0" collapsed="false">
      <c r="A104" s="10" t="n">
        <v>8</v>
      </c>
      <c r="B104" s="10" t="n">
        <v>1</v>
      </c>
      <c r="C104" s="10"/>
      <c r="D104" s="10" t="s">
        <v>236</v>
      </c>
      <c r="E104" s="11" t="s">
        <v>237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30</v>
      </c>
      <c r="I104" s="10" t="n">
        <f aca="false">T104+AM104+BF104+BY104</f>
        <v>15</v>
      </c>
      <c r="J104" s="10" t="n">
        <f aca="false">V104+AO104+BH104+CA104</f>
        <v>0</v>
      </c>
      <c r="K104" s="10" t="n">
        <f aca="false">X104+AQ104+BJ104+CC104</f>
        <v>0</v>
      </c>
      <c r="L104" s="10" t="n">
        <f aca="false">AA104+AT104+BM104+CF104</f>
        <v>15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1</v>
      </c>
      <c r="S104" s="12" t="n">
        <v>1.2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 t="n">
        <v>15</v>
      </c>
      <c r="AN104" s="14" t="s">
        <v>57</v>
      </c>
      <c r="AO104" s="13"/>
      <c r="AP104" s="14"/>
      <c r="AQ104" s="13"/>
      <c r="AR104" s="14"/>
      <c r="AS104" s="12" t="n">
        <v>1</v>
      </c>
      <c r="AT104" s="13" t="n">
        <v>15</v>
      </c>
      <c r="AU104" s="14" t="s">
        <v>57</v>
      </c>
      <c r="AV104" s="13"/>
      <c r="AW104" s="14"/>
      <c r="AX104" s="13"/>
      <c r="AY104" s="14"/>
      <c r="AZ104" s="13"/>
      <c r="BA104" s="14"/>
      <c r="BB104" s="13"/>
      <c r="BC104" s="14"/>
      <c r="BD104" s="12" t="n">
        <v>1</v>
      </c>
      <c r="BE104" s="12" t="n">
        <f aca="false">AS104+BD104</f>
        <v>2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</row>
    <row r="105" customFormat="false" ht="12.75" hidden="false" customHeight="false" outlineLevel="0" collapsed="false">
      <c r="A105" s="10" t="n">
        <v>8</v>
      </c>
      <c r="B105" s="10" t="n">
        <v>1</v>
      </c>
      <c r="C105" s="10"/>
      <c r="D105" s="10" t="s">
        <v>238</v>
      </c>
      <c r="E105" s="11" t="s">
        <v>239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30</v>
      </c>
      <c r="I105" s="10" t="n">
        <f aca="false">T105+AM105+BF105+BY105</f>
        <v>15</v>
      </c>
      <c r="J105" s="10" t="n">
        <f aca="false">V105+AO105+BH105+CA105</f>
        <v>0</v>
      </c>
      <c r="K105" s="10" t="n">
        <f aca="false">X105+AQ105+BJ105+CC105</f>
        <v>0</v>
      </c>
      <c r="L105" s="10" t="n">
        <f aca="false">AA105+AT105+BM105+CF105</f>
        <v>15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1</v>
      </c>
      <c r="S105" s="12" t="n">
        <v>1.2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 t="n">
        <v>15</v>
      </c>
      <c r="AN105" s="14" t="s">
        <v>57</v>
      </c>
      <c r="AO105" s="13"/>
      <c r="AP105" s="14"/>
      <c r="AQ105" s="13"/>
      <c r="AR105" s="14"/>
      <c r="AS105" s="12" t="n">
        <v>1</v>
      </c>
      <c r="AT105" s="13" t="n">
        <v>15</v>
      </c>
      <c r="AU105" s="14" t="s">
        <v>57</v>
      </c>
      <c r="AV105" s="13"/>
      <c r="AW105" s="14"/>
      <c r="AX105" s="13"/>
      <c r="AY105" s="14"/>
      <c r="AZ105" s="13"/>
      <c r="BA105" s="14"/>
      <c r="BB105" s="13"/>
      <c r="BC105" s="14"/>
      <c r="BD105" s="12" t="n">
        <v>1</v>
      </c>
      <c r="BE105" s="12" t="n">
        <f aca="false">AS105+BD105</f>
        <v>2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2.75" hidden="false" customHeight="false" outlineLevel="0" collapsed="false">
      <c r="A106" s="10" t="n">
        <v>8</v>
      </c>
      <c r="B106" s="10" t="n">
        <v>1</v>
      </c>
      <c r="C106" s="10"/>
      <c r="D106" s="10" t="s">
        <v>240</v>
      </c>
      <c r="E106" s="11" t="s">
        <v>241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30</v>
      </c>
      <c r="I106" s="10" t="n">
        <f aca="false">T106+AM106+BF106+BY106</f>
        <v>15</v>
      </c>
      <c r="J106" s="10" t="n">
        <f aca="false">V106+AO106+BH106+CA106</f>
        <v>0</v>
      </c>
      <c r="K106" s="10" t="n">
        <f aca="false">X106+AQ106+BJ106+CC106</f>
        <v>0</v>
      </c>
      <c r="L106" s="10" t="n">
        <f aca="false">AA106+AT106+BM106+CF106</f>
        <v>15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2</v>
      </c>
      <c r="R106" s="12" t="n">
        <f aca="false">AK106+BD106+BW106+CP106</f>
        <v>1</v>
      </c>
      <c r="S106" s="12" t="n">
        <v>1.2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 t="n">
        <v>15</v>
      </c>
      <c r="AN106" s="14" t="s">
        <v>57</v>
      </c>
      <c r="AO106" s="13"/>
      <c r="AP106" s="14"/>
      <c r="AQ106" s="13"/>
      <c r="AR106" s="14"/>
      <c r="AS106" s="12" t="n">
        <v>1</v>
      </c>
      <c r="AT106" s="13" t="n">
        <v>15</v>
      </c>
      <c r="AU106" s="14" t="s">
        <v>57</v>
      </c>
      <c r="AV106" s="13"/>
      <c r="AW106" s="14"/>
      <c r="AX106" s="13"/>
      <c r="AY106" s="14"/>
      <c r="AZ106" s="13"/>
      <c r="BA106" s="14"/>
      <c r="BB106" s="13"/>
      <c r="BC106" s="14"/>
      <c r="BD106" s="12" t="n">
        <v>1</v>
      </c>
      <c r="BE106" s="12" t="n">
        <f aca="false">AS106+BD106</f>
        <v>2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</row>
    <row r="107" customFormat="false" ht="12.75" hidden="false" customHeight="false" outlineLevel="0" collapsed="false">
      <c r="A107" s="10" t="n">
        <v>9</v>
      </c>
      <c r="B107" s="10" t="n">
        <v>1</v>
      </c>
      <c r="C107" s="10"/>
      <c r="D107" s="10" t="s">
        <v>242</v>
      </c>
      <c r="E107" s="11" t="s">
        <v>243</v>
      </c>
      <c r="F107" s="10" t="n">
        <f aca="false">COUNTIF(T107:CO107,"e")</f>
        <v>0</v>
      </c>
      <c r="G107" s="10" t="n">
        <f aca="false">COUNTIF(T107:CO107,"z")</f>
        <v>2</v>
      </c>
      <c r="H107" s="10" t="n">
        <f aca="false">SUM(I107:P107)</f>
        <v>20</v>
      </c>
      <c r="I107" s="10" t="n">
        <f aca="false">T107+AM107+BF107+BY107</f>
        <v>10</v>
      </c>
      <c r="J107" s="10" t="n">
        <f aca="false">V107+AO107+BH107+CA107</f>
        <v>10</v>
      </c>
      <c r="K107" s="10" t="n">
        <f aca="false">X107+AQ107+BJ107+CC107</f>
        <v>0</v>
      </c>
      <c r="L107" s="10" t="n">
        <f aca="false">AA107+AT107+BM107+CF107</f>
        <v>0</v>
      </c>
      <c r="M107" s="10" t="n">
        <f aca="false">AC107+AV107+BO107+CH107</f>
        <v>0</v>
      </c>
      <c r="N107" s="10" t="n">
        <f aca="false">AE107+AX107+BQ107+CJ107</f>
        <v>0</v>
      </c>
      <c r="O107" s="10" t="n">
        <f aca="false">AG107+AZ107+BS107+CL107</f>
        <v>0</v>
      </c>
      <c r="P107" s="10" t="n">
        <f aca="false">AI107+BB107+BU107+CN107</f>
        <v>0</v>
      </c>
      <c r="Q107" s="12" t="n">
        <f aca="false">AL107+BE107+BX107+CQ107</f>
        <v>1</v>
      </c>
      <c r="R107" s="12" t="n">
        <f aca="false">AK107+BD107+BW107+CP107</f>
        <v>0</v>
      </c>
      <c r="S107" s="12" t="n">
        <v>0.8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 t="n">
        <v>10</v>
      </c>
      <c r="AN107" s="14" t="s">
        <v>57</v>
      </c>
      <c r="AO107" s="13" t="n">
        <v>10</v>
      </c>
      <c r="AP107" s="14" t="s">
        <v>57</v>
      </c>
      <c r="AQ107" s="13"/>
      <c r="AR107" s="14"/>
      <c r="AS107" s="12" t="n">
        <v>1</v>
      </c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1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</row>
    <row r="108" customFormat="false" ht="12.75" hidden="false" customHeight="false" outlineLevel="0" collapsed="false">
      <c r="A108" s="10" t="n">
        <v>9</v>
      </c>
      <c r="B108" s="10" t="n">
        <v>1</v>
      </c>
      <c r="C108" s="10"/>
      <c r="D108" s="10" t="s">
        <v>244</v>
      </c>
      <c r="E108" s="11" t="s">
        <v>245</v>
      </c>
      <c r="F108" s="10" t="n">
        <f aca="false">COUNTIF(T108:CO108,"e")</f>
        <v>0</v>
      </c>
      <c r="G108" s="10" t="n">
        <f aca="false">COUNTIF(T108:CO108,"z")</f>
        <v>2</v>
      </c>
      <c r="H108" s="10" t="n">
        <f aca="false">SUM(I108:P108)</f>
        <v>20</v>
      </c>
      <c r="I108" s="10" t="n">
        <f aca="false">T108+AM108+BF108+BY108</f>
        <v>10</v>
      </c>
      <c r="J108" s="10" t="n">
        <f aca="false">V108+AO108+BH108+CA108</f>
        <v>10</v>
      </c>
      <c r="K108" s="10" t="n">
        <f aca="false">X108+AQ108+BJ108+CC108</f>
        <v>0</v>
      </c>
      <c r="L108" s="10" t="n">
        <f aca="false">AA108+AT108+BM108+CF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1</v>
      </c>
      <c r="R108" s="12" t="n">
        <f aca="false">AK108+BD108+BW108+CP108</f>
        <v>0</v>
      </c>
      <c r="S108" s="12" t="n">
        <v>0.8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 t="n">
        <v>10</v>
      </c>
      <c r="AN108" s="14" t="s">
        <v>57</v>
      </c>
      <c r="AO108" s="13" t="n">
        <v>10</v>
      </c>
      <c r="AP108" s="14" t="s">
        <v>57</v>
      </c>
      <c r="AQ108" s="13"/>
      <c r="AR108" s="14"/>
      <c r="AS108" s="12" t="n">
        <v>1</v>
      </c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1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2.75" hidden="false" customHeight="false" outlineLevel="0" collapsed="false">
      <c r="A109" s="10" t="n">
        <v>9</v>
      </c>
      <c r="B109" s="10" t="n">
        <v>1</v>
      </c>
      <c r="C109" s="10"/>
      <c r="D109" s="10" t="s">
        <v>246</v>
      </c>
      <c r="E109" s="11" t="s">
        <v>247</v>
      </c>
      <c r="F109" s="10" t="n">
        <f aca="false">COUNTIF(T109:CO109,"e")</f>
        <v>0</v>
      </c>
      <c r="G109" s="10" t="n">
        <f aca="false">COUNTIF(T109:CO109,"z")</f>
        <v>2</v>
      </c>
      <c r="H109" s="10" t="n">
        <f aca="false">SUM(I109:P109)</f>
        <v>20</v>
      </c>
      <c r="I109" s="10" t="n">
        <f aca="false">T109+AM109+BF109+BY109</f>
        <v>10</v>
      </c>
      <c r="J109" s="10" t="n">
        <f aca="false">V109+AO109+BH109+CA109</f>
        <v>10</v>
      </c>
      <c r="K109" s="10" t="n">
        <f aca="false">X109+AQ109+BJ109+CC109</f>
        <v>0</v>
      </c>
      <c r="L109" s="10" t="n">
        <f aca="false">AA109+AT109+BM109+CF109</f>
        <v>0</v>
      </c>
      <c r="M109" s="10" t="n">
        <f aca="false">AC109+AV109+BO109+CH109</f>
        <v>0</v>
      </c>
      <c r="N109" s="10" t="n">
        <f aca="false">AE109+AX109+BQ109+CJ109</f>
        <v>0</v>
      </c>
      <c r="O109" s="10" t="n">
        <f aca="false">AG109+AZ109+BS109+CL109</f>
        <v>0</v>
      </c>
      <c r="P109" s="10" t="n">
        <f aca="false">AI109+BB109+BU109+CN109</f>
        <v>0</v>
      </c>
      <c r="Q109" s="12" t="n">
        <f aca="false">AL109+BE109+BX109+CQ109</f>
        <v>1</v>
      </c>
      <c r="R109" s="12" t="n">
        <f aca="false">AK109+BD109+BW109+CP109</f>
        <v>0</v>
      </c>
      <c r="S109" s="12" t="n">
        <v>0.8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 t="n">
        <v>10</v>
      </c>
      <c r="AN109" s="14" t="s">
        <v>57</v>
      </c>
      <c r="AO109" s="13" t="n">
        <v>10</v>
      </c>
      <c r="AP109" s="14" t="s">
        <v>57</v>
      </c>
      <c r="AQ109" s="13"/>
      <c r="AR109" s="14"/>
      <c r="AS109" s="12" t="n">
        <v>1</v>
      </c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1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</row>
    <row r="110" customFormat="false" ht="12.75" hidden="false" customHeight="false" outlineLevel="0" collapsed="false">
      <c r="A110" s="10" t="n">
        <v>9</v>
      </c>
      <c r="B110" s="10" t="n">
        <v>1</v>
      </c>
      <c r="C110" s="10"/>
      <c r="D110" s="10" t="s">
        <v>248</v>
      </c>
      <c r="E110" s="11" t="s">
        <v>249</v>
      </c>
      <c r="F110" s="10" t="n">
        <f aca="false">COUNTIF(T110:CO110,"e")</f>
        <v>0</v>
      </c>
      <c r="G110" s="10" t="n">
        <f aca="false">COUNTIF(T110:CO110,"z")</f>
        <v>2</v>
      </c>
      <c r="H110" s="10" t="n">
        <f aca="false">SUM(I110:P110)</f>
        <v>20</v>
      </c>
      <c r="I110" s="10" t="n">
        <f aca="false">T110+AM110+BF110+BY110</f>
        <v>10</v>
      </c>
      <c r="J110" s="10" t="n">
        <f aca="false">V110+AO110+BH110+CA110</f>
        <v>10</v>
      </c>
      <c r="K110" s="10" t="n">
        <f aca="false">X110+AQ110+BJ110+CC110</f>
        <v>0</v>
      </c>
      <c r="L110" s="10" t="n">
        <f aca="false">AA110+AT110+BM110+CF110</f>
        <v>0</v>
      </c>
      <c r="M110" s="10" t="n">
        <f aca="false">AC110+AV110+BO110+CH110</f>
        <v>0</v>
      </c>
      <c r="N110" s="10" t="n">
        <f aca="false">AE110+AX110+BQ110+CJ110</f>
        <v>0</v>
      </c>
      <c r="O110" s="10" t="n">
        <f aca="false">AG110+AZ110+BS110+CL110</f>
        <v>0</v>
      </c>
      <c r="P110" s="10" t="n">
        <f aca="false">AI110+BB110+BU110+CN110</f>
        <v>0</v>
      </c>
      <c r="Q110" s="12" t="n">
        <f aca="false">AL110+BE110+BX110+CQ110</f>
        <v>1</v>
      </c>
      <c r="R110" s="12" t="n">
        <f aca="false">AK110+BD110+BW110+CP110</f>
        <v>0</v>
      </c>
      <c r="S110" s="12" t="n">
        <v>0.8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 t="n">
        <v>10</v>
      </c>
      <c r="AN110" s="14" t="s">
        <v>57</v>
      </c>
      <c r="AO110" s="13" t="n">
        <v>10</v>
      </c>
      <c r="AP110" s="14" t="s">
        <v>57</v>
      </c>
      <c r="AQ110" s="13"/>
      <c r="AR110" s="14"/>
      <c r="AS110" s="12" t="n">
        <v>1</v>
      </c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1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</row>
    <row r="111" customFormat="false" ht="20.1" hidden="false" customHeight="true" outlineLevel="0" collapsed="false">
      <c r="A111" s="9" t="s">
        <v>250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</row>
    <row r="112" customFormat="false" ht="12.75" hidden="false" customHeight="false" outlineLevel="0" collapsed="false">
      <c r="A112" s="10"/>
      <c r="B112" s="10"/>
      <c r="C112" s="10"/>
      <c r="D112" s="10" t="s">
        <v>251</v>
      </c>
      <c r="E112" s="11" t="s">
        <v>252</v>
      </c>
      <c r="F112" s="10" t="n">
        <f aca="false">COUNTIF(T112:CO112,"e")</f>
        <v>0</v>
      </c>
      <c r="G112" s="10" t="n">
        <f aca="false">COUNTIF(T112:CO112,"z")</f>
        <v>1</v>
      </c>
      <c r="H112" s="10" t="n">
        <f aca="false">SUM(I112:P112)</f>
        <v>120</v>
      </c>
      <c r="I112" s="10" t="n">
        <f aca="false">T112+AM112+BF112+BY112</f>
        <v>0</v>
      </c>
      <c r="J112" s="10" t="n">
        <f aca="false">V112+AO112+BH112+CA112</f>
        <v>0</v>
      </c>
      <c r="K112" s="10" t="n">
        <f aca="false">X112+AQ112+BJ112+CC112</f>
        <v>0</v>
      </c>
      <c r="L112" s="10" t="n">
        <f aca="false">AA112+AT112+BM112+CF112</f>
        <v>0</v>
      </c>
      <c r="M112" s="10" t="n">
        <f aca="false">AC112+AV112+BO112+CH112</f>
        <v>0</v>
      </c>
      <c r="N112" s="10" t="n">
        <f aca="false">AE112+AX112+BQ112+CJ112</f>
        <v>0</v>
      </c>
      <c r="O112" s="10" t="n">
        <f aca="false">AG112+AZ112+BS112+CL112</f>
        <v>0</v>
      </c>
      <c r="P112" s="10" t="n">
        <f aca="false">AI112+BB112+BU112+CN112</f>
        <v>120</v>
      </c>
      <c r="Q112" s="12" t="n">
        <f aca="false">AL112+BE112+BX112+CQ112</f>
        <v>4</v>
      </c>
      <c r="R112" s="12" t="n">
        <f aca="false">AK112+BD112+BW112+CP112</f>
        <v>4</v>
      </c>
      <c r="S112" s="12" t="n">
        <v>1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 t="n">
        <v>120</v>
      </c>
      <c r="AJ112" s="14" t="s">
        <v>57</v>
      </c>
      <c r="AK112" s="12" t="n">
        <v>4</v>
      </c>
      <c r="AL112" s="12" t="n">
        <f aca="false">Z112+AK112</f>
        <v>4</v>
      </c>
      <c r="AM112" s="13"/>
      <c r="AN112" s="14"/>
      <c r="AO112" s="13"/>
      <c r="AP112" s="14"/>
      <c r="AQ112" s="13"/>
      <c r="AR112" s="14"/>
      <c r="AS112" s="12"/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0</v>
      </c>
      <c r="BF112" s="13"/>
      <c r="BG112" s="14"/>
      <c r="BH112" s="13"/>
      <c r="BI112" s="14"/>
      <c r="BJ112" s="13"/>
      <c r="BK112" s="14"/>
      <c r="BL112" s="12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0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77</v>
      </c>
      <c r="F113" s="10" t="n">
        <f aca="false">SUM(F112:F112)</f>
        <v>0</v>
      </c>
      <c r="G113" s="10" t="n">
        <f aca="false">SUM(G112:G112)</f>
        <v>1</v>
      </c>
      <c r="H113" s="10" t="n">
        <f aca="false">SUM(H112:H112)</f>
        <v>120</v>
      </c>
      <c r="I113" s="10" t="n">
        <f aca="false">SUM(I112:I112)</f>
        <v>0</v>
      </c>
      <c r="J113" s="10" t="n">
        <f aca="false">SUM(J112:J112)</f>
        <v>0</v>
      </c>
      <c r="K113" s="10" t="n">
        <f aca="false">SUM(K112:K112)</f>
        <v>0</v>
      </c>
      <c r="L113" s="10" t="n">
        <f aca="false">SUM(L112:L112)</f>
        <v>0</v>
      </c>
      <c r="M113" s="10" t="n">
        <f aca="false">SUM(M112:M112)</f>
        <v>0</v>
      </c>
      <c r="N113" s="10" t="n">
        <f aca="false">SUM(N112:N112)</f>
        <v>0</v>
      </c>
      <c r="O113" s="10" t="n">
        <f aca="false">SUM(O112:O112)</f>
        <v>0</v>
      </c>
      <c r="P113" s="10" t="n">
        <f aca="false">SUM(P112:P112)</f>
        <v>120</v>
      </c>
      <c r="Q113" s="12" t="n">
        <f aca="false">SUM(Q112:Q112)</f>
        <v>4</v>
      </c>
      <c r="R113" s="12" t="n">
        <f aca="false">SUM(R112:R112)</f>
        <v>4</v>
      </c>
      <c r="S113" s="12" t="n">
        <f aca="false">SUM(S112:S112)</f>
        <v>1</v>
      </c>
      <c r="T113" s="13" t="n">
        <f aca="false">SUM(T112:T112)</f>
        <v>0</v>
      </c>
      <c r="U113" s="14" t="n">
        <f aca="false">SUM(U112:U112)</f>
        <v>0</v>
      </c>
      <c r="V113" s="13" t="n">
        <f aca="false">SUM(V112:V112)</f>
        <v>0</v>
      </c>
      <c r="W113" s="14" t="n">
        <f aca="false">SUM(W112:W112)</f>
        <v>0</v>
      </c>
      <c r="X113" s="13" t="n">
        <f aca="false">SUM(X112:X112)</f>
        <v>0</v>
      </c>
      <c r="Y113" s="14" t="n">
        <f aca="false">SUM(Y112:Y112)</f>
        <v>0</v>
      </c>
      <c r="Z113" s="12" t="n">
        <f aca="false">SUM(Z112:Z112)</f>
        <v>0</v>
      </c>
      <c r="AA113" s="13" t="n">
        <f aca="false">SUM(AA112:AA112)</f>
        <v>0</v>
      </c>
      <c r="AB113" s="14" t="n">
        <f aca="false">SUM(AB112:AB112)</f>
        <v>0</v>
      </c>
      <c r="AC113" s="13" t="n">
        <f aca="false">SUM(AC112:AC112)</f>
        <v>0</v>
      </c>
      <c r="AD113" s="14" t="n">
        <f aca="false">SUM(AD112:AD112)</f>
        <v>0</v>
      </c>
      <c r="AE113" s="13" t="n">
        <f aca="false">SUM(AE112:AE112)</f>
        <v>0</v>
      </c>
      <c r="AF113" s="14" t="n">
        <f aca="false">SUM(AF112:AF112)</f>
        <v>0</v>
      </c>
      <c r="AG113" s="13" t="n">
        <f aca="false">SUM(AG112:AG112)</f>
        <v>0</v>
      </c>
      <c r="AH113" s="14" t="n">
        <f aca="false">SUM(AH112:AH112)</f>
        <v>0</v>
      </c>
      <c r="AI113" s="13" t="n">
        <f aca="false">SUM(AI112:AI112)</f>
        <v>120</v>
      </c>
      <c r="AJ113" s="14" t="n">
        <f aca="false">SUM(AJ112:AJ112)</f>
        <v>0</v>
      </c>
      <c r="AK113" s="12" t="n">
        <f aca="false">SUM(AK112:AK112)</f>
        <v>4</v>
      </c>
      <c r="AL113" s="12" t="n">
        <f aca="false">SUM(AL112:AL112)</f>
        <v>4</v>
      </c>
      <c r="AM113" s="13" t="n">
        <f aca="false">SUM(AM112:AM112)</f>
        <v>0</v>
      </c>
      <c r="AN113" s="14" t="n">
        <f aca="false">SUM(AN112:AN112)</f>
        <v>0</v>
      </c>
      <c r="AO113" s="13" t="n">
        <f aca="false">SUM(AO112:AO112)</f>
        <v>0</v>
      </c>
      <c r="AP113" s="14" t="n">
        <f aca="false">SUM(AP112:AP112)</f>
        <v>0</v>
      </c>
      <c r="AQ113" s="13" t="n">
        <f aca="false">SUM(AQ112:AQ112)</f>
        <v>0</v>
      </c>
      <c r="AR113" s="14" t="n">
        <f aca="false">SUM(AR112:AR112)</f>
        <v>0</v>
      </c>
      <c r="AS113" s="12" t="n">
        <f aca="false">SUM(AS112:AS112)</f>
        <v>0</v>
      </c>
      <c r="AT113" s="13" t="n">
        <f aca="false">SUM(AT112:AT112)</f>
        <v>0</v>
      </c>
      <c r="AU113" s="14" t="n">
        <f aca="false">SUM(AU112:AU112)</f>
        <v>0</v>
      </c>
      <c r="AV113" s="13" t="n">
        <f aca="false">SUM(AV112:AV112)</f>
        <v>0</v>
      </c>
      <c r="AW113" s="14" t="n">
        <f aca="false">SUM(AW112:AW112)</f>
        <v>0</v>
      </c>
      <c r="AX113" s="13" t="n">
        <f aca="false">SUM(AX112:AX112)</f>
        <v>0</v>
      </c>
      <c r="AY113" s="14" t="n">
        <f aca="false">SUM(AY112:AY112)</f>
        <v>0</v>
      </c>
      <c r="AZ113" s="13" t="n">
        <f aca="false">SUM(AZ112:AZ112)</f>
        <v>0</v>
      </c>
      <c r="BA113" s="14" t="n">
        <f aca="false">SUM(BA112:BA112)</f>
        <v>0</v>
      </c>
      <c r="BB113" s="13" t="n">
        <f aca="false">SUM(BB112:BB112)</f>
        <v>0</v>
      </c>
      <c r="BC113" s="14" t="n">
        <f aca="false">SUM(BC112:BC112)</f>
        <v>0</v>
      </c>
      <c r="BD113" s="12" t="n">
        <f aca="false">SUM(BD112:BD112)</f>
        <v>0</v>
      </c>
      <c r="BE113" s="12" t="n">
        <f aca="false">SUM(BE112:BE112)</f>
        <v>0</v>
      </c>
      <c r="BF113" s="13" t="n">
        <f aca="false">SUM(BF112:BF112)</f>
        <v>0</v>
      </c>
      <c r="BG113" s="14" t="n">
        <f aca="false">SUM(BG112:BG112)</f>
        <v>0</v>
      </c>
      <c r="BH113" s="13" t="n">
        <f aca="false">SUM(BH112:BH112)</f>
        <v>0</v>
      </c>
      <c r="BI113" s="14" t="n">
        <f aca="false">SUM(BI112:BI112)</f>
        <v>0</v>
      </c>
      <c r="BJ113" s="13" t="n">
        <f aca="false">SUM(BJ112:BJ112)</f>
        <v>0</v>
      </c>
      <c r="BK113" s="14" t="n">
        <f aca="false">SUM(BK112:BK112)</f>
        <v>0</v>
      </c>
      <c r="BL113" s="12" t="n">
        <f aca="false">SUM(BL112:BL112)</f>
        <v>0</v>
      </c>
      <c r="BM113" s="13" t="n">
        <f aca="false">SUM(BM112:BM112)</f>
        <v>0</v>
      </c>
      <c r="BN113" s="14" t="n">
        <f aca="false">SUM(BN112:BN112)</f>
        <v>0</v>
      </c>
      <c r="BO113" s="13" t="n">
        <f aca="false">SUM(BO112:BO112)</f>
        <v>0</v>
      </c>
      <c r="BP113" s="14" t="n">
        <f aca="false">SUM(BP112:BP112)</f>
        <v>0</v>
      </c>
      <c r="BQ113" s="13" t="n">
        <f aca="false">SUM(BQ112:BQ112)</f>
        <v>0</v>
      </c>
      <c r="BR113" s="14" t="n">
        <f aca="false">SUM(BR112:BR112)</f>
        <v>0</v>
      </c>
      <c r="BS113" s="13" t="n">
        <f aca="false">SUM(BS112:BS112)</f>
        <v>0</v>
      </c>
      <c r="BT113" s="14" t="n">
        <f aca="false">SUM(BT112:BT112)</f>
        <v>0</v>
      </c>
      <c r="BU113" s="13" t="n">
        <f aca="false">SUM(BU112:BU112)</f>
        <v>0</v>
      </c>
      <c r="BV113" s="14" t="n">
        <f aca="false">SUM(BV112:BV112)</f>
        <v>0</v>
      </c>
      <c r="BW113" s="12" t="n">
        <f aca="false">SUM(BW112:BW112)</f>
        <v>0</v>
      </c>
      <c r="BX113" s="12" t="n">
        <f aca="false">SUM(BX112:BX112)</f>
        <v>0</v>
      </c>
      <c r="BY113" s="13" t="n">
        <f aca="false">SUM(BY112:BY112)</f>
        <v>0</v>
      </c>
      <c r="BZ113" s="14" t="n">
        <f aca="false">SUM(BZ112:BZ112)</f>
        <v>0</v>
      </c>
      <c r="CA113" s="13" t="n">
        <f aca="false">SUM(CA112:CA112)</f>
        <v>0</v>
      </c>
      <c r="CB113" s="14" t="n">
        <f aca="false">SUM(CB112:CB112)</f>
        <v>0</v>
      </c>
      <c r="CC113" s="13" t="n">
        <f aca="false">SUM(CC112:CC112)</f>
        <v>0</v>
      </c>
      <c r="CD113" s="14" t="n">
        <f aca="false">SUM(CD112:CD112)</f>
        <v>0</v>
      </c>
      <c r="CE113" s="12" t="n">
        <f aca="false">SUM(CE112:CE112)</f>
        <v>0</v>
      </c>
      <c r="CF113" s="13" t="n">
        <f aca="false">SUM(CF112:CF112)</f>
        <v>0</v>
      </c>
      <c r="CG113" s="14" t="n">
        <f aca="false">SUM(CG112:CG112)</f>
        <v>0</v>
      </c>
      <c r="CH113" s="13" t="n">
        <f aca="false">SUM(CH112:CH112)</f>
        <v>0</v>
      </c>
      <c r="CI113" s="14" t="n">
        <f aca="false">SUM(CI112:CI112)</f>
        <v>0</v>
      </c>
      <c r="CJ113" s="13" t="n">
        <f aca="false">SUM(CJ112:CJ112)</f>
        <v>0</v>
      </c>
      <c r="CK113" s="14" t="n">
        <f aca="false">SUM(CK112:CK112)</f>
        <v>0</v>
      </c>
      <c r="CL113" s="13" t="n">
        <f aca="false">SUM(CL112:CL112)</f>
        <v>0</v>
      </c>
      <c r="CM113" s="14" t="n">
        <f aca="false">SUM(CM112:CM112)</f>
        <v>0</v>
      </c>
      <c r="CN113" s="13" t="n">
        <f aca="false">SUM(CN112:CN112)</f>
        <v>0</v>
      </c>
      <c r="CO113" s="14" t="n">
        <f aca="false">SUM(CO112:CO112)</f>
        <v>0</v>
      </c>
      <c r="CP113" s="12" t="n">
        <f aca="false">SUM(CP112:CP112)</f>
        <v>0</v>
      </c>
      <c r="CQ113" s="12" t="n">
        <f aca="false">SUM(CQ112:CQ112)</f>
        <v>0</v>
      </c>
    </row>
    <row r="114" customFormat="false" ht="20.1" hidden="false" customHeight="true" outlineLevel="0" collapsed="false">
      <c r="A114" s="9" t="s">
        <v>253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</row>
    <row r="115" customFormat="false" ht="12.75" hidden="false" customHeight="false" outlineLevel="0" collapsed="false">
      <c r="A115" s="10"/>
      <c r="B115" s="10"/>
      <c r="C115" s="10"/>
      <c r="D115" s="10" t="s">
        <v>254</v>
      </c>
      <c r="E115" s="11" t="s">
        <v>255</v>
      </c>
      <c r="F115" s="10" t="n">
        <f aca="false">COUNTIF(T115:CO115,"e")</f>
        <v>0</v>
      </c>
      <c r="G115" s="10" t="n">
        <f aca="false">COUNTIF(T115:CO115,"z")</f>
        <v>1</v>
      </c>
      <c r="H115" s="10" t="n">
        <f aca="false">SUM(I115:P115)</f>
        <v>2</v>
      </c>
      <c r="I115" s="10" t="n">
        <f aca="false">T115+AM115+BF115+BY115</f>
        <v>2</v>
      </c>
      <c r="J115" s="10" t="n">
        <f aca="false">V115+AO115+BH115+CA115</f>
        <v>0</v>
      </c>
      <c r="K115" s="10" t="n">
        <f aca="false">X115+AQ115+BJ115+CC115</f>
        <v>0</v>
      </c>
      <c r="L115" s="10" t="n">
        <f aca="false">AA115+AT115+BM115+CF115</f>
        <v>0</v>
      </c>
      <c r="M115" s="10" t="n">
        <f aca="false">AC115+AV115+BO115+CH115</f>
        <v>0</v>
      </c>
      <c r="N115" s="10" t="n">
        <f aca="false">AE115+AX115+BQ115+CJ115</f>
        <v>0</v>
      </c>
      <c r="O115" s="10" t="n">
        <f aca="false">AG115+AZ115+BS115+CL115</f>
        <v>0</v>
      </c>
      <c r="P115" s="10" t="n">
        <f aca="false">AI115+BB115+BU115+CN115</f>
        <v>0</v>
      </c>
      <c r="Q115" s="12" t="n">
        <f aca="false">AL115+BE115+BX115+CQ115</f>
        <v>0</v>
      </c>
      <c r="R115" s="12" t="n">
        <f aca="false">AK115+BD115+BW115+CP115</f>
        <v>0</v>
      </c>
      <c r="S115" s="12" t="n">
        <v>0</v>
      </c>
      <c r="T115" s="13" t="n">
        <v>2</v>
      </c>
      <c r="U115" s="14" t="s">
        <v>57</v>
      </c>
      <c r="V115" s="13"/>
      <c r="W115" s="14"/>
      <c r="X115" s="13"/>
      <c r="Y115" s="14"/>
      <c r="Z115" s="12" t="n">
        <v>0</v>
      </c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Z115+AK115</f>
        <v>0</v>
      </c>
      <c r="AM115" s="13"/>
      <c r="AN115" s="14"/>
      <c r="AO115" s="13"/>
      <c r="AP115" s="14"/>
      <c r="AQ115" s="13"/>
      <c r="AR115" s="14"/>
      <c r="AS115" s="12"/>
      <c r="AT115" s="13"/>
      <c r="AU115" s="14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S115+BD115</f>
        <v>0</v>
      </c>
      <c r="BF115" s="13"/>
      <c r="BG115" s="14"/>
      <c r="BH115" s="13"/>
      <c r="BI115" s="14"/>
      <c r="BJ115" s="13"/>
      <c r="BK115" s="14"/>
      <c r="BL115" s="12"/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L115+BW115</f>
        <v>0</v>
      </c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E115+CP115</f>
        <v>0</v>
      </c>
    </row>
    <row r="116" customFormat="false" ht="15.95" hidden="false" customHeight="true" outlineLevel="0" collapsed="false">
      <c r="A116" s="10"/>
      <c r="B116" s="10"/>
      <c r="C116" s="10"/>
      <c r="D116" s="10"/>
      <c r="E116" s="10" t="s">
        <v>77</v>
      </c>
      <c r="F116" s="10" t="n">
        <f aca="false">SUM(F115:F115)</f>
        <v>0</v>
      </c>
      <c r="G116" s="10" t="n">
        <f aca="false">SUM(G115:G115)</f>
        <v>1</v>
      </c>
      <c r="H116" s="10" t="n">
        <f aca="false">SUM(H115:H115)</f>
        <v>2</v>
      </c>
      <c r="I116" s="10" t="n">
        <f aca="false">SUM(I115:I115)</f>
        <v>2</v>
      </c>
      <c r="J116" s="10" t="n">
        <f aca="false">SUM(J115:J115)</f>
        <v>0</v>
      </c>
      <c r="K116" s="10" t="n">
        <f aca="false">SUM(K115:K115)</f>
        <v>0</v>
      </c>
      <c r="L116" s="10" t="n">
        <f aca="false">SUM(L115:L115)</f>
        <v>0</v>
      </c>
      <c r="M116" s="10" t="n">
        <f aca="false">SUM(M115:M115)</f>
        <v>0</v>
      </c>
      <c r="N116" s="10" t="n">
        <f aca="false">SUM(N115:N115)</f>
        <v>0</v>
      </c>
      <c r="O116" s="10" t="n">
        <f aca="false">SUM(O115:O115)</f>
        <v>0</v>
      </c>
      <c r="P116" s="10" t="n">
        <f aca="false">SUM(P115:P115)</f>
        <v>0</v>
      </c>
      <c r="Q116" s="12" t="n">
        <f aca="false">SUM(Q115:Q115)</f>
        <v>0</v>
      </c>
      <c r="R116" s="12" t="n">
        <f aca="false">SUM(R115:R115)</f>
        <v>0</v>
      </c>
      <c r="S116" s="12" t="n">
        <f aca="false">SUM(S115:S115)</f>
        <v>0</v>
      </c>
      <c r="T116" s="13" t="n">
        <f aca="false">SUM(T115:T115)</f>
        <v>2</v>
      </c>
      <c r="U116" s="14" t="n">
        <f aca="false">SUM(U115:U115)</f>
        <v>0</v>
      </c>
      <c r="V116" s="13" t="n">
        <f aca="false">SUM(V115:V115)</f>
        <v>0</v>
      </c>
      <c r="W116" s="14" t="n">
        <f aca="false">SUM(W115:W115)</f>
        <v>0</v>
      </c>
      <c r="X116" s="13" t="n">
        <f aca="false">SUM(X115:X115)</f>
        <v>0</v>
      </c>
      <c r="Y116" s="14" t="n">
        <f aca="false">SUM(Y115:Y115)</f>
        <v>0</v>
      </c>
      <c r="Z116" s="12" t="n">
        <f aca="false">SUM(Z115:Z115)</f>
        <v>0</v>
      </c>
      <c r="AA116" s="13" t="n">
        <f aca="false">SUM(AA115:AA115)</f>
        <v>0</v>
      </c>
      <c r="AB116" s="14" t="n">
        <f aca="false">SUM(AB115:AB115)</f>
        <v>0</v>
      </c>
      <c r="AC116" s="13" t="n">
        <f aca="false">SUM(AC115:AC115)</f>
        <v>0</v>
      </c>
      <c r="AD116" s="14" t="n">
        <f aca="false">SUM(AD115:AD115)</f>
        <v>0</v>
      </c>
      <c r="AE116" s="13" t="n">
        <f aca="false">SUM(AE115:AE115)</f>
        <v>0</v>
      </c>
      <c r="AF116" s="14" t="n">
        <f aca="false">SUM(AF115:AF115)</f>
        <v>0</v>
      </c>
      <c r="AG116" s="13" t="n">
        <f aca="false">SUM(AG115:AG115)</f>
        <v>0</v>
      </c>
      <c r="AH116" s="14" t="n">
        <f aca="false">SUM(AH115:AH115)</f>
        <v>0</v>
      </c>
      <c r="AI116" s="13" t="n">
        <f aca="false">SUM(AI115:AI115)</f>
        <v>0</v>
      </c>
      <c r="AJ116" s="14" t="n">
        <f aca="false">SUM(AJ115:AJ115)</f>
        <v>0</v>
      </c>
      <c r="AK116" s="12" t="n">
        <f aca="false">SUM(AK115:AK115)</f>
        <v>0</v>
      </c>
      <c r="AL116" s="12" t="n">
        <f aca="false">SUM(AL115:AL115)</f>
        <v>0</v>
      </c>
      <c r="AM116" s="13" t="n">
        <f aca="false">SUM(AM115:AM115)</f>
        <v>0</v>
      </c>
      <c r="AN116" s="14" t="n">
        <f aca="false">SUM(AN115:AN115)</f>
        <v>0</v>
      </c>
      <c r="AO116" s="13" t="n">
        <f aca="false">SUM(AO115:AO115)</f>
        <v>0</v>
      </c>
      <c r="AP116" s="14" t="n">
        <f aca="false">SUM(AP115:AP115)</f>
        <v>0</v>
      </c>
      <c r="AQ116" s="13" t="n">
        <f aca="false">SUM(AQ115:AQ115)</f>
        <v>0</v>
      </c>
      <c r="AR116" s="14" t="n">
        <f aca="false">SUM(AR115:AR115)</f>
        <v>0</v>
      </c>
      <c r="AS116" s="12" t="n">
        <f aca="false">SUM(AS115:AS115)</f>
        <v>0</v>
      </c>
      <c r="AT116" s="13" t="n">
        <f aca="false">SUM(AT115:AT115)</f>
        <v>0</v>
      </c>
      <c r="AU116" s="14" t="n">
        <f aca="false">SUM(AU115:AU115)</f>
        <v>0</v>
      </c>
      <c r="AV116" s="13" t="n">
        <f aca="false">SUM(AV115:AV115)</f>
        <v>0</v>
      </c>
      <c r="AW116" s="14" t="n">
        <f aca="false">SUM(AW115:AW115)</f>
        <v>0</v>
      </c>
      <c r="AX116" s="13" t="n">
        <f aca="false">SUM(AX115:AX115)</f>
        <v>0</v>
      </c>
      <c r="AY116" s="14" t="n">
        <f aca="false">SUM(AY115:AY115)</f>
        <v>0</v>
      </c>
      <c r="AZ116" s="13" t="n">
        <f aca="false">SUM(AZ115:AZ115)</f>
        <v>0</v>
      </c>
      <c r="BA116" s="14" t="n">
        <f aca="false">SUM(BA115:BA115)</f>
        <v>0</v>
      </c>
      <c r="BB116" s="13" t="n">
        <f aca="false">SUM(BB115:BB115)</f>
        <v>0</v>
      </c>
      <c r="BC116" s="14" t="n">
        <f aca="false">SUM(BC115:BC115)</f>
        <v>0</v>
      </c>
      <c r="BD116" s="12" t="n">
        <f aca="false">SUM(BD115:BD115)</f>
        <v>0</v>
      </c>
      <c r="BE116" s="12" t="n">
        <f aca="false">SUM(BE115:BE115)</f>
        <v>0</v>
      </c>
      <c r="BF116" s="13" t="n">
        <f aca="false">SUM(BF115:BF115)</f>
        <v>0</v>
      </c>
      <c r="BG116" s="14" t="n">
        <f aca="false">SUM(BG115:BG115)</f>
        <v>0</v>
      </c>
      <c r="BH116" s="13" t="n">
        <f aca="false">SUM(BH115:BH115)</f>
        <v>0</v>
      </c>
      <c r="BI116" s="14" t="n">
        <f aca="false">SUM(BI115:BI115)</f>
        <v>0</v>
      </c>
      <c r="BJ116" s="13" t="n">
        <f aca="false">SUM(BJ115:BJ115)</f>
        <v>0</v>
      </c>
      <c r="BK116" s="14" t="n">
        <f aca="false">SUM(BK115:BK115)</f>
        <v>0</v>
      </c>
      <c r="BL116" s="12" t="n">
        <f aca="false">SUM(BL115:BL115)</f>
        <v>0</v>
      </c>
      <c r="BM116" s="13" t="n">
        <f aca="false">SUM(BM115:BM115)</f>
        <v>0</v>
      </c>
      <c r="BN116" s="14" t="n">
        <f aca="false">SUM(BN115:BN115)</f>
        <v>0</v>
      </c>
      <c r="BO116" s="13" t="n">
        <f aca="false">SUM(BO115:BO115)</f>
        <v>0</v>
      </c>
      <c r="BP116" s="14" t="n">
        <f aca="false">SUM(BP115:BP115)</f>
        <v>0</v>
      </c>
      <c r="BQ116" s="13" t="n">
        <f aca="false">SUM(BQ115:BQ115)</f>
        <v>0</v>
      </c>
      <c r="BR116" s="14" t="n">
        <f aca="false">SUM(BR115:BR115)</f>
        <v>0</v>
      </c>
      <c r="BS116" s="13" t="n">
        <f aca="false">SUM(BS115:BS115)</f>
        <v>0</v>
      </c>
      <c r="BT116" s="14" t="n">
        <f aca="false">SUM(BT115:BT115)</f>
        <v>0</v>
      </c>
      <c r="BU116" s="13" t="n">
        <f aca="false">SUM(BU115:BU115)</f>
        <v>0</v>
      </c>
      <c r="BV116" s="14" t="n">
        <f aca="false">SUM(BV115:BV115)</f>
        <v>0</v>
      </c>
      <c r="BW116" s="12" t="n">
        <f aca="false">SUM(BW115:BW115)</f>
        <v>0</v>
      </c>
      <c r="BX116" s="12" t="n">
        <f aca="false">SUM(BX115:BX115)</f>
        <v>0</v>
      </c>
      <c r="BY116" s="13" t="n">
        <f aca="false">SUM(BY115:BY115)</f>
        <v>0</v>
      </c>
      <c r="BZ116" s="14" t="n">
        <f aca="false">SUM(BZ115:BZ115)</f>
        <v>0</v>
      </c>
      <c r="CA116" s="13" t="n">
        <f aca="false">SUM(CA115:CA115)</f>
        <v>0</v>
      </c>
      <c r="CB116" s="14" t="n">
        <f aca="false">SUM(CB115:CB115)</f>
        <v>0</v>
      </c>
      <c r="CC116" s="13" t="n">
        <f aca="false">SUM(CC115:CC115)</f>
        <v>0</v>
      </c>
      <c r="CD116" s="14" t="n">
        <f aca="false">SUM(CD115:CD115)</f>
        <v>0</v>
      </c>
      <c r="CE116" s="12" t="n">
        <f aca="false">SUM(CE115:CE115)</f>
        <v>0</v>
      </c>
      <c r="CF116" s="13" t="n">
        <f aca="false">SUM(CF115:CF115)</f>
        <v>0</v>
      </c>
      <c r="CG116" s="14" t="n">
        <f aca="false">SUM(CG115:CG115)</f>
        <v>0</v>
      </c>
      <c r="CH116" s="13" t="n">
        <f aca="false">SUM(CH115:CH115)</f>
        <v>0</v>
      </c>
      <c r="CI116" s="14" t="n">
        <f aca="false">SUM(CI115:CI115)</f>
        <v>0</v>
      </c>
      <c r="CJ116" s="13" t="n">
        <f aca="false">SUM(CJ115:CJ115)</f>
        <v>0</v>
      </c>
      <c r="CK116" s="14" t="n">
        <f aca="false">SUM(CK115:CK115)</f>
        <v>0</v>
      </c>
      <c r="CL116" s="13" t="n">
        <f aca="false">SUM(CL115:CL115)</f>
        <v>0</v>
      </c>
      <c r="CM116" s="14" t="n">
        <f aca="false">SUM(CM115:CM115)</f>
        <v>0</v>
      </c>
      <c r="CN116" s="13" t="n">
        <f aca="false">SUM(CN115:CN115)</f>
        <v>0</v>
      </c>
      <c r="CO116" s="14" t="n">
        <f aca="false">SUM(CO115:CO115)</f>
        <v>0</v>
      </c>
      <c r="CP116" s="12" t="n">
        <f aca="false">SUM(CP115:CP115)</f>
        <v>0</v>
      </c>
      <c r="CQ116" s="12" t="n">
        <f aca="false">SUM(CQ115:CQ115)</f>
        <v>0</v>
      </c>
    </row>
    <row r="117" customFormat="false" ht="20.1" hidden="false" customHeight="true" outlineLevel="0" collapsed="false">
      <c r="A117" s="10"/>
      <c r="B117" s="10"/>
      <c r="C117" s="10"/>
      <c r="D117" s="10"/>
      <c r="E117" s="15" t="s">
        <v>256</v>
      </c>
      <c r="F117" s="10" t="n">
        <f aca="false">F27+F34+F53+F113+F116</f>
        <v>5</v>
      </c>
      <c r="G117" s="10" t="n">
        <f aca="false">G27+G34+G53+G113+G116</f>
        <v>61</v>
      </c>
      <c r="H117" s="10" t="n">
        <f aca="false">H27+H34+H53+H116</f>
        <v>1037</v>
      </c>
      <c r="I117" s="10" t="n">
        <f aca="false">I27+I34+I53+I116</f>
        <v>563</v>
      </c>
      <c r="J117" s="10" t="n">
        <f aca="false">J27+J34+J53+J116</f>
        <v>227</v>
      </c>
      <c r="K117" s="10" t="n">
        <f aca="false">K27+K34+K53+K116</f>
        <v>45</v>
      </c>
      <c r="L117" s="10" t="n">
        <f aca="false">L27+L34+L53+L116</f>
        <v>162</v>
      </c>
      <c r="M117" s="10" t="n">
        <f aca="false">M27+M34+M53+M116</f>
        <v>30</v>
      </c>
      <c r="N117" s="10" t="n">
        <f aca="false">N27+N34+N53+N116</f>
        <v>10</v>
      </c>
      <c r="O117" s="10" t="n">
        <f aca="false">O27+O34+O53+O116</f>
        <v>0</v>
      </c>
      <c r="P117" s="10" t="n">
        <f aca="false">P27+P34+P53+P116</f>
        <v>0</v>
      </c>
      <c r="Q117" s="12" t="n">
        <f aca="false">Q27+Q34+Q53+Q113+Q116</f>
        <v>90</v>
      </c>
      <c r="R117" s="12" t="n">
        <f aca="false">R27+R34+R53+R113+R116</f>
        <v>38.1</v>
      </c>
      <c r="S117" s="12" t="n">
        <f aca="false">S27+S34+S53+S113+S116</f>
        <v>46.5</v>
      </c>
      <c r="T117" s="13" t="n">
        <f aca="false">T27+T34+T53+T116</f>
        <v>238</v>
      </c>
      <c r="U117" s="14" t="n">
        <f aca="false">U27+U34+U53+U116</f>
        <v>0</v>
      </c>
      <c r="V117" s="13" t="n">
        <f aca="false">V27+V34+V53+V116</f>
        <v>54</v>
      </c>
      <c r="W117" s="14" t="n">
        <f aca="false">W27+W34+W53+W116</f>
        <v>0</v>
      </c>
      <c r="X117" s="13" t="n">
        <f aca="false">X27+X34+X53+X116</f>
        <v>0</v>
      </c>
      <c r="Y117" s="14" t="n">
        <f aca="false">Y27+Y34+Y53+Y116</f>
        <v>0</v>
      </c>
      <c r="Z117" s="12" t="n">
        <f aca="false">Z27+Z34+Z53+Z113+Z116</f>
        <v>18.3</v>
      </c>
      <c r="AA117" s="13" t="n">
        <f aca="false">AA27+AA34+AA53+AA116</f>
        <v>65</v>
      </c>
      <c r="AB117" s="14" t="n">
        <f aca="false">AB27+AB34+AB53+AB116</f>
        <v>0</v>
      </c>
      <c r="AC117" s="13" t="n">
        <f aca="false">AC27+AC34+AC53+AC116</f>
        <v>30</v>
      </c>
      <c r="AD117" s="14" t="n">
        <f aca="false">AD27+AD34+AD53+AD116</f>
        <v>0</v>
      </c>
      <c r="AE117" s="13" t="n">
        <f aca="false">AE27+AE34+AE53+AE116</f>
        <v>10</v>
      </c>
      <c r="AF117" s="14" t="n">
        <f aca="false">AF27+AF34+AF53+AF116</f>
        <v>0</v>
      </c>
      <c r="AG117" s="13" t="n">
        <f aca="false">AG27+AG34+AG53+AG116</f>
        <v>0</v>
      </c>
      <c r="AH117" s="14" t="n">
        <f aca="false">AH27+AH34+AH53+AH116</f>
        <v>0</v>
      </c>
      <c r="AI117" s="13" t="n">
        <f aca="false">AI27+AI34+AI53+AI116</f>
        <v>0</v>
      </c>
      <c r="AJ117" s="14" t="n">
        <f aca="false">AJ27+AJ34+AJ53+AJ116</f>
        <v>0</v>
      </c>
      <c r="AK117" s="12" t="n">
        <f aca="false">AK27+AK34+AK53+AK113+AK116</f>
        <v>11.7</v>
      </c>
      <c r="AL117" s="12" t="n">
        <f aca="false">AL27+AL34+AL53+AL113+AL116</f>
        <v>30</v>
      </c>
      <c r="AM117" s="13" t="n">
        <f aca="false">AM27+AM34+AM53+AM116</f>
        <v>235</v>
      </c>
      <c r="AN117" s="14" t="n">
        <f aca="false">AN27+AN34+AN53+AN116</f>
        <v>0</v>
      </c>
      <c r="AO117" s="13" t="n">
        <f aca="false">AO27+AO34+AO53+AO116</f>
        <v>128</v>
      </c>
      <c r="AP117" s="14" t="n">
        <f aca="false">AP27+AP34+AP53+AP116</f>
        <v>0</v>
      </c>
      <c r="AQ117" s="13" t="n">
        <f aca="false">AQ27+AQ34+AQ53+AQ116</f>
        <v>15</v>
      </c>
      <c r="AR117" s="14" t="n">
        <f aca="false">AR27+AR34+AR53+AR116</f>
        <v>0</v>
      </c>
      <c r="AS117" s="12" t="n">
        <f aca="false">AS27+AS34+AS53+AS113+AS116</f>
        <v>24.6</v>
      </c>
      <c r="AT117" s="13" t="n">
        <f aca="false">AT27+AT34+AT53+AT116</f>
        <v>87</v>
      </c>
      <c r="AU117" s="14" t="n">
        <f aca="false">AU27+AU34+AU53+AU116</f>
        <v>0</v>
      </c>
      <c r="AV117" s="13" t="n">
        <f aca="false">AV27+AV34+AV53+AV116</f>
        <v>0</v>
      </c>
      <c r="AW117" s="14" t="n">
        <f aca="false">AW27+AW34+AW53+AW116</f>
        <v>0</v>
      </c>
      <c r="AX117" s="13" t="n">
        <f aca="false">AX27+AX34+AX53+AX116</f>
        <v>0</v>
      </c>
      <c r="AY117" s="14" t="n">
        <f aca="false">AY27+AY34+AY53+AY116</f>
        <v>0</v>
      </c>
      <c r="AZ117" s="13" t="n">
        <f aca="false">AZ27+AZ34+AZ53+AZ116</f>
        <v>0</v>
      </c>
      <c r="BA117" s="14" t="n">
        <f aca="false">BA27+BA34+BA53+BA116</f>
        <v>0</v>
      </c>
      <c r="BB117" s="13" t="n">
        <f aca="false">BB27+BB34+BB53+BB116</f>
        <v>0</v>
      </c>
      <c r="BC117" s="14" t="n">
        <f aca="false">BC27+BC34+BC53+BC116</f>
        <v>0</v>
      </c>
      <c r="BD117" s="12" t="n">
        <f aca="false">BD27+BD34+BD53+BD113+BD116</f>
        <v>5.4</v>
      </c>
      <c r="BE117" s="12" t="n">
        <f aca="false">BE27+BE34+BE53+BE113+BE116</f>
        <v>30</v>
      </c>
      <c r="BF117" s="13" t="n">
        <f aca="false">BF27+BF34+BF53+BF116</f>
        <v>90</v>
      </c>
      <c r="BG117" s="14" t="n">
        <f aca="false">BG27+BG34+BG53+BG116</f>
        <v>0</v>
      </c>
      <c r="BH117" s="13" t="n">
        <f aca="false">BH27+BH34+BH53+BH116</f>
        <v>45</v>
      </c>
      <c r="BI117" s="14" t="n">
        <f aca="false">BI27+BI34+BI53+BI116</f>
        <v>0</v>
      </c>
      <c r="BJ117" s="13" t="n">
        <f aca="false">BJ27+BJ34+BJ53+BJ116</f>
        <v>30</v>
      </c>
      <c r="BK117" s="14" t="n">
        <f aca="false">BK27+BK34+BK53+BK116</f>
        <v>0</v>
      </c>
      <c r="BL117" s="12" t="n">
        <f aca="false">BL27+BL34+BL53+BL113+BL116</f>
        <v>9</v>
      </c>
      <c r="BM117" s="13" t="n">
        <f aca="false">BM27+BM34+BM53+BM116</f>
        <v>10</v>
      </c>
      <c r="BN117" s="14" t="n">
        <f aca="false">BN27+BN34+BN53+BN116</f>
        <v>0</v>
      </c>
      <c r="BO117" s="13" t="n">
        <f aca="false">BO27+BO34+BO53+BO116</f>
        <v>0</v>
      </c>
      <c r="BP117" s="14" t="n">
        <f aca="false">BP27+BP34+BP53+BP116</f>
        <v>0</v>
      </c>
      <c r="BQ117" s="13" t="n">
        <f aca="false">BQ27+BQ34+BQ53+BQ116</f>
        <v>0</v>
      </c>
      <c r="BR117" s="14" t="n">
        <f aca="false">BR27+BR34+BR53+BR116</f>
        <v>0</v>
      </c>
      <c r="BS117" s="13" t="n">
        <f aca="false">BS27+BS34+BS53+BS116</f>
        <v>0</v>
      </c>
      <c r="BT117" s="14" t="n">
        <f aca="false">BT27+BT34+BT53+BT116</f>
        <v>0</v>
      </c>
      <c r="BU117" s="13" t="n">
        <f aca="false">BU27+BU34+BU53+BU116</f>
        <v>0</v>
      </c>
      <c r="BV117" s="14" t="n">
        <f aca="false">BV27+BV34+BV53+BV116</f>
        <v>0</v>
      </c>
      <c r="BW117" s="12" t="n">
        <f aca="false">BW27+BW34+BW53+BW113+BW116</f>
        <v>21</v>
      </c>
      <c r="BX117" s="12" t="n">
        <f aca="false">BX27+BX34+BX53+BX113+BX116</f>
        <v>30</v>
      </c>
      <c r="BY117" s="13" t="n">
        <f aca="false">BY27+BY34+BY53+BY116</f>
        <v>0</v>
      </c>
      <c r="BZ117" s="14" t="n">
        <f aca="false">BZ27+BZ34+BZ53+BZ116</f>
        <v>0</v>
      </c>
      <c r="CA117" s="13" t="n">
        <f aca="false">CA27+CA34+CA53+CA116</f>
        <v>0</v>
      </c>
      <c r="CB117" s="14" t="n">
        <f aca="false">CB27+CB34+CB53+CB116</f>
        <v>0</v>
      </c>
      <c r="CC117" s="13" t="n">
        <f aca="false">CC27+CC34+CC53+CC116</f>
        <v>0</v>
      </c>
      <c r="CD117" s="14" t="n">
        <f aca="false">CD27+CD34+CD53+CD116</f>
        <v>0</v>
      </c>
      <c r="CE117" s="12" t="n">
        <f aca="false">CE27+CE34+CE53+CE113+CE116</f>
        <v>0</v>
      </c>
      <c r="CF117" s="13" t="n">
        <f aca="false">CF27+CF34+CF53+CF116</f>
        <v>0</v>
      </c>
      <c r="CG117" s="14" t="n">
        <f aca="false">CG27+CG34+CG53+CG116</f>
        <v>0</v>
      </c>
      <c r="CH117" s="13" t="n">
        <f aca="false">CH27+CH34+CH53+CH116</f>
        <v>0</v>
      </c>
      <c r="CI117" s="14" t="n">
        <f aca="false">CI27+CI34+CI53+CI116</f>
        <v>0</v>
      </c>
      <c r="CJ117" s="13" t="n">
        <f aca="false">CJ27+CJ34+CJ53+CJ116</f>
        <v>0</v>
      </c>
      <c r="CK117" s="14" t="n">
        <f aca="false">CK27+CK34+CK53+CK116</f>
        <v>0</v>
      </c>
      <c r="CL117" s="13" t="n">
        <f aca="false">CL27+CL34+CL53+CL116</f>
        <v>0</v>
      </c>
      <c r="CM117" s="14" t="n">
        <f aca="false">CM27+CM34+CM53+CM116</f>
        <v>0</v>
      </c>
      <c r="CN117" s="13" t="n">
        <f aca="false">CN27+CN34+CN53+CN116</f>
        <v>0</v>
      </c>
      <c r="CO117" s="14" t="n">
        <f aca="false">CO27+CO34+CO53+CO116</f>
        <v>0</v>
      </c>
      <c r="CP117" s="12" t="n">
        <f aca="false">CP27+CP34+CP53+CP113+CP116</f>
        <v>0</v>
      </c>
      <c r="CQ117" s="12" t="n">
        <f aca="false">CQ27+CQ34+CQ53+CQ113+CQ116</f>
        <v>0</v>
      </c>
    </row>
    <row r="119" customFormat="false" ht="12.75" hidden="false" customHeight="false" outlineLevel="0" collapsed="false">
      <c r="D119" s="11" t="s">
        <v>44</v>
      </c>
      <c r="E119" s="11" t="s">
        <v>257</v>
      </c>
    </row>
    <row r="120" customFormat="false" ht="12.75" hidden="false" customHeight="false" outlineLevel="0" collapsed="false">
      <c r="D120" s="11" t="s">
        <v>24</v>
      </c>
      <c r="E120" s="11" t="s">
        <v>258</v>
      </c>
    </row>
    <row r="121" customFormat="false" ht="12.75" hidden="false" customHeight="false" outlineLevel="0" collapsed="false">
      <c r="D121" s="11" t="s">
        <v>39</v>
      </c>
      <c r="E121" s="11"/>
    </row>
    <row r="122" customFormat="false" ht="12.75" hidden="false" customHeight="false" outlineLevel="0" collapsed="false">
      <c r="D122" s="11" t="s">
        <v>46</v>
      </c>
      <c r="E122" s="11" t="s">
        <v>259</v>
      </c>
    </row>
    <row r="123" customFormat="false" ht="12.75" hidden="false" customHeight="false" outlineLevel="0" collapsed="false">
      <c r="D123" s="11" t="s">
        <v>47</v>
      </c>
      <c r="E123" s="11" t="s">
        <v>260</v>
      </c>
    </row>
    <row r="124" customFormat="false" ht="12.75" hidden="false" customHeight="false" outlineLevel="0" collapsed="false">
      <c r="D124" s="11" t="s">
        <v>48</v>
      </c>
      <c r="E124" s="11" t="s">
        <v>261</v>
      </c>
    </row>
    <row r="125" customFormat="false" ht="12.75" hidden="false" customHeight="false" outlineLevel="0" collapsed="false">
      <c r="D125" s="11" t="s">
        <v>40</v>
      </c>
      <c r="E125" s="11"/>
      <c r="M125" s="16"/>
      <c r="U125" s="16"/>
      <c r="AC125" s="16"/>
    </row>
    <row r="126" customFormat="false" ht="12.75" hidden="false" customHeight="false" outlineLevel="0" collapsed="false">
      <c r="D126" s="11" t="s">
        <v>49</v>
      </c>
      <c r="E126" s="11" t="s">
        <v>262</v>
      </c>
    </row>
    <row r="127" customFormat="false" ht="12.75" hidden="false" customHeight="false" outlineLevel="0" collapsed="false">
      <c r="D127" s="11" t="s">
        <v>50</v>
      </c>
      <c r="E127" s="11" t="s">
        <v>263</v>
      </c>
    </row>
    <row r="128" customFormat="false" ht="12.75" hidden="false" customHeight="false" outlineLevel="0" collapsed="false">
      <c r="D128" s="11" t="s">
        <v>51</v>
      </c>
      <c r="E128" s="11" t="s">
        <v>264</v>
      </c>
    </row>
    <row r="129" customFormat="false" ht="12.75" hidden="false" customHeight="false" outlineLevel="0" collapsed="false">
      <c r="D129" s="11" t="s">
        <v>52</v>
      </c>
      <c r="E129" s="11" t="s">
        <v>265</v>
      </c>
    </row>
    <row r="130" customFormat="false" ht="12.75" hidden="false" customHeight="false" outlineLevel="0" collapsed="false">
      <c r="D130" s="11" t="s">
        <v>53</v>
      </c>
      <c r="E130" s="11" t="s">
        <v>266</v>
      </c>
    </row>
  </sheetData>
  <mergeCells count="123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5:CQ35"/>
    <mergeCell ref="A54:CQ54"/>
    <mergeCell ref="A55:A56"/>
    <mergeCell ref="B55:B56"/>
    <mergeCell ref="C55:C56"/>
    <mergeCell ref="A57:A62"/>
    <mergeCell ref="B57:B62"/>
    <mergeCell ref="C57:C62"/>
    <mergeCell ref="A63:A65"/>
    <mergeCell ref="B63:B65"/>
    <mergeCell ref="C63:C65"/>
    <mergeCell ref="A66:A69"/>
    <mergeCell ref="B66:B69"/>
    <mergeCell ref="C66:C69"/>
    <mergeCell ref="A70:A72"/>
    <mergeCell ref="B70:B72"/>
    <mergeCell ref="C70:C72"/>
    <mergeCell ref="A73:A76"/>
    <mergeCell ref="B73:B76"/>
    <mergeCell ref="C73:C76"/>
    <mergeCell ref="A77:A82"/>
    <mergeCell ref="B77:B82"/>
    <mergeCell ref="C77:C82"/>
    <mergeCell ref="A83:A85"/>
    <mergeCell ref="B83:B85"/>
    <mergeCell ref="C83:C85"/>
    <mergeCell ref="A86:A89"/>
    <mergeCell ref="B86:B89"/>
    <mergeCell ref="C86:C89"/>
    <mergeCell ref="A90:A95"/>
    <mergeCell ref="B90:B95"/>
    <mergeCell ref="C90:C95"/>
    <mergeCell ref="A96:A99"/>
    <mergeCell ref="B96:B99"/>
    <mergeCell ref="C96:C99"/>
    <mergeCell ref="A100:A102"/>
    <mergeCell ref="B100:B102"/>
    <mergeCell ref="C100:C102"/>
    <mergeCell ref="A103:A106"/>
    <mergeCell ref="B103:B106"/>
    <mergeCell ref="C103:C106"/>
    <mergeCell ref="A107:A110"/>
    <mergeCell ref="B107:B110"/>
    <mergeCell ref="C107:C110"/>
    <mergeCell ref="A111:CQ111"/>
    <mergeCell ref="A114:CQ114"/>
    <mergeCell ref="D121:E121"/>
    <mergeCell ref="D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67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384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</v>
      </c>
      <c r="T17" s="13" t="n">
        <v>10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 t="n">
        <v>8</v>
      </c>
      <c r="B18" s="10" t="n">
        <v>1</v>
      </c>
      <c r="C18" s="10"/>
      <c r="D18" s="10"/>
      <c r="E18" s="11" t="s">
        <v>60</v>
      </c>
      <c r="F18" s="10" t="n">
        <f aca="false">$B$18*COUNTIF(T18:CO18,"e")</f>
        <v>1</v>
      </c>
      <c r="G18" s="10" t="n">
        <f aca="false">$B$18*COUNTIF(T18:CO18,"z")</f>
        <v>0</v>
      </c>
      <c r="H18" s="10" t="n">
        <f aca="false">SUM(I18:P18)</f>
        <v>3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3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3</v>
      </c>
      <c r="R18" s="12" t="n">
        <f aca="false">AK18+BD18+BW18+CP18</f>
        <v>3</v>
      </c>
      <c r="S18" s="12" t="n">
        <f aca="false">$B$18*1.5</f>
        <v>1.5</v>
      </c>
      <c r="T18" s="13"/>
      <c r="U18" s="14"/>
      <c r="V18" s="13"/>
      <c r="W18" s="14"/>
      <c r="X18" s="13"/>
      <c r="Y18" s="14"/>
      <c r="Z18" s="12"/>
      <c r="AA18" s="13"/>
      <c r="AB18" s="14"/>
      <c r="AC18" s="13" t="n">
        <f aca="false">$B$18*30</f>
        <v>30</v>
      </c>
      <c r="AD18" s="14" t="s">
        <v>61</v>
      </c>
      <c r="AE18" s="13"/>
      <c r="AF18" s="14"/>
      <c r="AG18" s="13"/>
      <c r="AH18" s="14"/>
      <c r="AI18" s="13"/>
      <c r="AJ18" s="14"/>
      <c r="AK18" s="12" t="n">
        <f aca="false">$B$18*3</f>
        <v>3</v>
      </c>
      <c r="AL18" s="12" t="n">
        <f aca="false">Z18+AK18</f>
        <v>3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2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45</v>
      </c>
      <c r="I19" s="10" t="n">
        <f aca="false">T19+AM19+BF19+BY19</f>
        <v>4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6</f>
        <v>1.8</v>
      </c>
      <c r="T19" s="13" t="n">
        <f aca="false">$B$19*15</f>
        <v>45</v>
      </c>
      <c r="U19" s="14" t="s">
        <v>57</v>
      </c>
      <c r="V19" s="13"/>
      <c r="W19" s="14"/>
      <c r="X19" s="13"/>
      <c r="Y19" s="14"/>
      <c r="Z19" s="12" t="n">
        <f aca="false">$B$19*1</f>
        <v>3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3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1</v>
      </c>
      <c r="G20" s="10" t="n">
        <f aca="false">COUNTIF(T20:CO20,"z")</f>
        <v>2</v>
      </c>
      <c r="H20" s="10" t="n">
        <f aca="false">SUM(I20:P20)</f>
        <v>50</v>
      </c>
      <c r="I20" s="10" t="n">
        <f aca="false">T20+AM20+BF20+BY20</f>
        <v>20</v>
      </c>
      <c r="J20" s="10" t="n">
        <f aca="false">V20+AO20+BH20+CA20</f>
        <v>15</v>
      </c>
      <c r="K20" s="10" t="n">
        <f aca="false">X20+AQ20+BJ20+CC20</f>
        <v>0</v>
      </c>
      <c r="L20" s="10" t="n">
        <f aca="false">AA20+AT20+BM20+CF20</f>
        <v>15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4</v>
      </c>
      <c r="R20" s="12" t="n">
        <f aca="false">AK20+BD20+BW20+CP20</f>
        <v>1</v>
      </c>
      <c r="S20" s="12" t="n">
        <v>2.2</v>
      </c>
      <c r="T20" s="13" t="n">
        <v>20</v>
      </c>
      <c r="U20" s="14" t="s">
        <v>61</v>
      </c>
      <c r="V20" s="13" t="n">
        <v>15</v>
      </c>
      <c r="W20" s="14" t="s">
        <v>57</v>
      </c>
      <c r="X20" s="13"/>
      <c r="Y20" s="14"/>
      <c r="Z20" s="12" t="n">
        <v>3</v>
      </c>
      <c r="AA20" s="13" t="n">
        <v>15</v>
      </c>
      <c r="AB20" s="14" t="s">
        <v>57</v>
      </c>
      <c r="AC20" s="13"/>
      <c r="AD20" s="14"/>
      <c r="AE20" s="13"/>
      <c r="AF20" s="14"/>
      <c r="AG20" s="13"/>
      <c r="AH20" s="14"/>
      <c r="AI20" s="13"/>
      <c r="AJ20" s="14"/>
      <c r="AK20" s="12" t="n">
        <v>1</v>
      </c>
      <c r="AL20" s="12" t="n">
        <f aca="false">Z20+AK20</f>
        <v>4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5</v>
      </c>
      <c r="E21" s="11" t="s">
        <v>66</v>
      </c>
      <c r="F21" s="10" t="n">
        <f aca="false">COUNTIF(T21:CO21,"e")</f>
        <v>0</v>
      </c>
      <c r="G21" s="10" t="n">
        <f aca="false">COUNTIF(T21:CO21,"z")</f>
        <v>3</v>
      </c>
      <c r="H21" s="10" t="n">
        <f aca="false">SUM(I21:P21)</f>
        <v>70</v>
      </c>
      <c r="I21" s="10" t="n">
        <f aca="false">T21+AM21+BF21+BY21</f>
        <v>40</v>
      </c>
      <c r="J21" s="10" t="n">
        <f aca="false">V21+AO21+BH21+CA21</f>
        <v>28</v>
      </c>
      <c r="K21" s="10" t="n">
        <f aca="false">X21+AQ21+BJ21+CC21</f>
        <v>0</v>
      </c>
      <c r="L21" s="10" t="n">
        <f aca="false">AA21+AT21+BM21+CF21</f>
        <v>2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5</v>
      </c>
      <c r="R21" s="12" t="n">
        <f aca="false">AK21+BD21+BW21+CP21</f>
        <v>0.2</v>
      </c>
      <c r="S21" s="12" t="n">
        <v>3.2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40</v>
      </c>
      <c r="AN21" s="14" t="s">
        <v>57</v>
      </c>
      <c r="AO21" s="13" t="n">
        <v>28</v>
      </c>
      <c r="AP21" s="14" t="s">
        <v>57</v>
      </c>
      <c r="AQ21" s="13"/>
      <c r="AR21" s="14"/>
      <c r="AS21" s="12" t="n">
        <v>4.8</v>
      </c>
      <c r="AT21" s="13" t="n">
        <v>2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0.2</v>
      </c>
      <c r="BE21" s="12" t="n">
        <f aca="false">AS21+BD21</f>
        <v>5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7</v>
      </c>
      <c r="E22" s="11" t="s">
        <v>68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4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45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0</v>
      </c>
      <c r="S22" s="12" t="n">
        <v>2.5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 t="n">
        <v>15</v>
      </c>
      <c r="AR22" s="14" t="s">
        <v>57</v>
      </c>
      <c r="AS22" s="12" t="n">
        <v>1</v>
      </c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1</v>
      </c>
      <c r="BF22" s="13"/>
      <c r="BG22" s="14"/>
      <c r="BH22" s="13"/>
      <c r="BI22" s="14"/>
      <c r="BJ22" s="13" t="n">
        <v>30</v>
      </c>
      <c r="BK22" s="14" t="s">
        <v>57</v>
      </c>
      <c r="BL22" s="12" t="n">
        <v>2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2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9</v>
      </c>
      <c r="E23" s="11" t="s">
        <v>70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20</v>
      </c>
      <c r="I23" s="10" t="n">
        <f aca="false">T23+AM23+BF23+BY23</f>
        <v>2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7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v>20</v>
      </c>
      <c r="BG23" s="14" t="s">
        <v>57</v>
      </c>
      <c r="BH23" s="13"/>
      <c r="BI23" s="14"/>
      <c r="BJ23" s="13"/>
      <c r="BK23" s="14"/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30</v>
      </c>
      <c r="I24" s="10" t="n">
        <f aca="false">T24+AM24+BF24+BY24</f>
        <v>3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1.2</v>
      </c>
      <c r="T24" s="13" t="n">
        <v>30</v>
      </c>
      <c r="U24" s="14" t="s">
        <v>57</v>
      </c>
      <c r="V24" s="13"/>
      <c r="W24" s="14"/>
      <c r="X24" s="13"/>
      <c r="Y24" s="14"/>
      <c r="Z24" s="12" t="n">
        <v>2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2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3</v>
      </c>
      <c r="E25" s="11" t="s">
        <v>74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30</v>
      </c>
      <c r="I25" s="10" t="n">
        <f aca="false">T25+AM25+BF25+BY25</f>
        <v>2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1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1</v>
      </c>
      <c r="S25" s="12" t="n">
        <v>1.6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 t="n">
        <v>20</v>
      </c>
      <c r="BG25" s="14" t="s">
        <v>57</v>
      </c>
      <c r="BH25" s="13"/>
      <c r="BI25" s="14"/>
      <c r="BJ25" s="13"/>
      <c r="BK25" s="14"/>
      <c r="BL25" s="12" t="n">
        <v>1</v>
      </c>
      <c r="BM25" s="13" t="n">
        <v>10</v>
      </c>
      <c r="BN25" s="14" t="s">
        <v>57</v>
      </c>
      <c r="BO25" s="13"/>
      <c r="BP25" s="14"/>
      <c r="BQ25" s="13"/>
      <c r="BR25" s="14"/>
      <c r="BS25" s="13"/>
      <c r="BT25" s="14"/>
      <c r="BU25" s="13"/>
      <c r="BV25" s="14"/>
      <c r="BW25" s="12" t="n">
        <v>1</v>
      </c>
      <c r="BX25" s="12" t="n">
        <f aca="false">BL25+BW25</f>
        <v>2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5</v>
      </c>
      <c r="E26" s="11" t="s">
        <v>76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10</v>
      </c>
      <c r="I26" s="10" t="n">
        <f aca="false">T26+AM26+BF26+BY26</f>
        <v>6</v>
      </c>
      <c r="J26" s="10" t="n">
        <f aca="false">V26+AO26+BH26+CA26</f>
        <v>4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0</v>
      </c>
      <c r="R26" s="12" t="n">
        <f aca="false">AK26+BD26+BW26+CP26</f>
        <v>0</v>
      </c>
      <c r="S26" s="12" t="n">
        <v>0</v>
      </c>
      <c r="T26" s="13" t="n">
        <v>6</v>
      </c>
      <c r="U26" s="14" t="s">
        <v>57</v>
      </c>
      <c r="V26" s="13" t="n">
        <v>4</v>
      </c>
      <c r="W26" s="14" t="s">
        <v>57</v>
      </c>
      <c r="X26" s="13"/>
      <c r="Y26" s="14"/>
      <c r="Z26" s="12" t="n">
        <v>0</v>
      </c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7</v>
      </c>
      <c r="F27" s="10" t="n">
        <f aca="false">SUM(F17:F26)</f>
        <v>2</v>
      </c>
      <c r="G27" s="10" t="n">
        <f aca="false">SUM(G17:G26)</f>
        <v>17</v>
      </c>
      <c r="H27" s="10" t="n">
        <f aca="false">SUM(H17:H26)</f>
        <v>340</v>
      </c>
      <c r="I27" s="10" t="n">
        <f aca="false">SUM(I17:I26)</f>
        <v>191</v>
      </c>
      <c r="J27" s="10" t="n">
        <f aca="false">SUM(J17:J26)</f>
        <v>47</v>
      </c>
      <c r="K27" s="10" t="n">
        <f aca="false">SUM(K17:K26)</f>
        <v>45</v>
      </c>
      <c r="L27" s="10" t="n">
        <f aca="false">SUM(L17:L26)</f>
        <v>27</v>
      </c>
      <c r="M27" s="10" t="n">
        <f aca="false">SUM(M17:M26)</f>
        <v>3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0</v>
      </c>
      <c r="Q27" s="12" t="n">
        <f aca="false">SUM(Q17:Q26)</f>
        <v>24</v>
      </c>
      <c r="R27" s="12" t="n">
        <f aca="false">SUM(R17:R26)</f>
        <v>5.2</v>
      </c>
      <c r="S27" s="12" t="n">
        <f aca="false">SUM(S17:S26)</f>
        <v>15.1</v>
      </c>
      <c r="T27" s="13" t="n">
        <f aca="false">SUM(T17:T26)</f>
        <v>111</v>
      </c>
      <c r="U27" s="14" t="n">
        <f aca="false">SUM(U17:U26)</f>
        <v>0</v>
      </c>
      <c r="V27" s="13" t="n">
        <f aca="false">SUM(V17:V26)</f>
        <v>19</v>
      </c>
      <c r="W27" s="14" t="n">
        <f aca="false">SUM(W17:W26)</f>
        <v>0</v>
      </c>
      <c r="X27" s="13" t="n">
        <f aca="false">SUM(X17:X26)</f>
        <v>0</v>
      </c>
      <c r="Y27" s="14" t="n">
        <f aca="false">SUM(Y17:Y26)</f>
        <v>0</v>
      </c>
      <c r="Z27" s="12" t="n">
        <f aca="false">SUM(Z17:Z26)</f>
        <v>9</v>
      </c>
      <c r="AA27" s="13" t="n">
        <f aca="false">SUM(AA17:AA26)</f>
        <v>15</v>
      </c>
      <c r="AB27" s="14" t="n">
        <f aca="false">SUM(AB17:AB26)</f>
        <v>0</v>
      </c>
      <c r="AC27" s="13" t="n">
        <f aca="false">SUM(AC17:AC26)</f>
        <v>3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4</v>
      </c>
      <c r="AL27" s="12" t="n">
        <f aca="false">SUM(AL17:AL26)</f>
        <v>13</v>
      </c>
      <c r="AM27" s="13" t="n">
        <f aca="false">SUM(AM17:AM26)</f>
        <v>40</v>
      </c>
      <c r="AN27" s="14" t="n">
        <f aca="false">SUM(AN17:AN26)</f>
        <v>0</v>
      </c>
      <c r="AO27" s="13" t="n">
        <f aca="false">SUM(AO17:AO26)</f>
        <v>28</v>
      </c>
      <c r="AP27" s="14" t="n">
        <f aca="false">SUM(AP17:AP26)</f>
        <v>0</v>
      </c>
      <c r="AQ27" s="13" t="n">
        <f aca="false">SUM(AQ17:AQ26)</f>
        <v>15</v>
      </c>
      <c r="AR27" s="14" t="n">
        <f aca="false">SUM(AR17:AR26)</f>
        <v>0</v>
      </c>
      <c r="AS27" s="12" t="n">
        <f aca="false">SUM(AS17:AS26)</f>
        <v>5.8</v>
      </c>
      <c r="AT27" s="13" t="n">
        <f aca="false">SUM(AT17:AT26)</f>
        <v>2</v>
      </c>
      <c r="AU27" s="14" t="n">
        <f aca="false">SUM(AU17:AU26)</f>
        <v>0</v>
      </c>
      <c r="AV27" s="13" t="n">
        <f aca="false">SUM(AV17:AV26)</f>
        <v>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0</v>
      </c>
      <c r="BC27" s="14" t="n">
        <f aca="false">SUM(BC17:BC26)</f>
        <v>0</v>
      </c>
      <c r="BD27" s="12" t="n">
        <f aca="false">SUM(BD17:BD26)</f>
        <v>0.2</v>
      </c>
      <c r="BE27" s="12" t="n">
        <f aca="false">SUM(BE17:BE26)</f>
        <v>6</v>
      </c>
      <c r="BF27" s="13" t="n">
        <f aca="false">SUM(BF17:BF26)</f>
        <v>4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30</v>
      </c>
      <c r="BK27" s="14" t="n">
        <f aca="false">SUM(BK17:BK26)</f>
        <v>0</v>
      </c>
      <c r="BL27" s="12" t="n">
        <f aca="false">SUM(BL17:BL26)</f>
        <v>4</v>
      </c>
      <c r="BM27" s="13" t="n">
        <f aca="false">SUM(BM17:BM26)</f>
        <v>1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0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5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0</v>
      </c>
      <c r="CO27" s="14" t="n">
        <f aca="false">SUM(CO17:CO26)</f>
        <v>0</v>
      </c>
      <c r="CP27" s="12" t="n">
        <f aca="false">SUM(CP17:CP26)</f>
        <v>0</v>
      </c>
      <c r="CQ27" s="12" t="n">
        <f aca="false">SUM(CQ17:CQ26)</f>
        <v>0</v>
      </c>
    </row>
    <row r="28" customFormat="false" ht="20.1" hidden="false" customHeight="true" outlineLevel="0" collapsed="false">
      <c r="A28" s="9" t="s">
        <v>7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103</v>
      </c>
      <c r="E29" s="11" t="s">
        <v>104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5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2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1</v>
      </c>
      <c r="S29" s="12" t="n">
        <v>1.4</v>
      </c>
      <c r="T29" s="13" t="n">
        <v>15</v>
      </c>
      <c r="U29" s="14" t="s">
        <v>57</v>
      </c>
      <c r="V29" s="13"/>
      <c r="W29" s="14"/>
      <c r="X29" s="13"/>
      <c r="Y29" s="14"/>
      <c r="Z29" s="12" t="n">
        <v>1</v>
      </c>
      <c r="AA29" s="13" t="n">
        <v>20</v>
      </c>
      <c r="AB29" s="14" t="s">
        <v>57</v>
      </c>
      <c r="AC29" s="13"/>
      <c r="AD29" s="14"/>
      <c r="AE29" s="13"/>
      <c r="AF29" s="14"/>
      <c r="AG29" s="13"/>
      <c r="AH29" s="14"/>
      <c r="AI29" s="13"/>
      <c r="AJ29" s="14"/>
      <c r="AK29" s="12" t="n">
        <v>1</v>
      </c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105</v>
      </c>
      <c r="E30" s="11" t="s">
        <v>106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35</v>
      </c>
      <c r="I30" s="10" t="n">
        <f aca="false">T30+AM30+BF30+BY30</f>
        <v>2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1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2</v>
      </c>
      <c r="R30" s="12" t="n">
        <f aca="false">AK30+BD30+BW30+CP30</f>
        <v>1</v>
      </c>
      <c r="S30" s="12" t="n">
        <v>1.6</v>
      </c>
      <c r="T30" s="13" t="n">
        <v>20</v>
      </c>
      <c r="U30" s="14" t="s">
        <v>57</v>
      </c>
      <c r="V30" s="13"/>
      <c r="W30" s="14"/>
      <c r="X30" s="13"/>
      <c r="Y30" s="14"/>
      <c r="Z30" s="12" t="n">
        <v>1</v>
      </c>
      <c r="AA30" s="13" t="n">
        <v>15</v>
      </c>
      <c r="AB30" s="14" t="s">
        <v>57</v>
      </c>
      <c r="AC30" s="13"/>
      <c r="AD30" s="14"/>
      <c r="AE30" s="13"/>
      <c r="AF30" s="14"/>
      <c r="AG30" s="13"/>
      <c r="AH30" s="14"/>
      <c r="AI30" s="13"/>
      <c r="AJ30" s="14"/>
      <c r="AK30" s="12" t="n">
        <v>1</v>
      </c>
      <c r="AL30" s="12" t="n">
        <f aca="false">Z30+AK30</f>
        <v>2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107</v>
      </c>
      <c r="E31" s="11" t="s">
        <v>108</v>
      </c>
      <c r="F31" s="10" t="n">
        <f aca="false">COUNTIF(T31:CO31,"e")</f>
        <v>0</v>
      </c>
      <c r="G31" s="10" t="n">
        <f aca="false">COUNTIF(T31:CO31,"z")</f>
        <v>1</v>
      </c>
      <c r="H31" s="10" t="n">
        <f aca="false">SUM(I31:P31)</f>
        <v>20</v>
      </c>
      <c r="I31" s="10" t="n">
        <f aca="false">T31+AM31+BF31+BY31</f>
        <v>2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1</v>
      </c>
      <c r="R31" s="12" t="n">
        <f aca="false">AK31+BD31+BW31+CP31</f>
        <v>0</v>
      </c>
      <c r="S31" s="12" t="n">
        <v>0.7</v>
      </c>
      <c r="T31" s="13" t="n">
        <v>20</v>
      </c>
      <c r="U31" s="14" t="s">
        <v>57</v>
      </c>
      <c r="V31" s="13"/>
      <c r="W31" s="14"/>
      <c r="X31" s="13"/>
      <c r="Y31" s="14"/>
      <c r="Z31" s="12" t="n">
        <v>1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1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109</v>
      </c>
      <c r="E32" s="11" t="s">
        <v>110</v>
      </c>
      <c r="F32" s="10" t="n">
        <f aca="false">COUNTIF(T32:CO32,"e")</f>
        <v>0</v>
      </c>
      <c r="G32" s="10" t="n">
        <f aca="false">COUNTIF(T32:CO32,"z")</f>
        <v>3</v>
      </c>
      <c r="H32" s="10" t="n">
        <f aca="false">SUM(I32:P32)</f>
        <v>35</v>
      </c>
      <c r="I32" s="10" t="n">
        <f aca="false">T32+AM32+BF32+BY32</f>
        <v>20</v>
      </c>
      <c r="J32" s="10" t="n">
        <f aca="false">V32+AO32+BH32+CA32</f>
        <v>5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1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.7</v>
      </c>
      <c r="S32" s="12" t="n">
        <v>1.3</v>
      </c>
      <c r="T32" s="13" t="n">
        <v>20</v>
      </c>
      <c r="U32" s="14" t="s">
        <v>57</v>
      </c>
      <c r="V32" s="13" t="n">
        <v>5</v>
      </c>
      <c r="W32" s="14" t="s">
        <v>57</v>
      </c>
      <c r="X32" s="13"/>
      <c r="Y32" s="14"/>
      <c r="Z32" s="12" t="n">
        <v>1.3</v>
      </c>
      <c r="AA32" s="13"/>
      <c r="AB32" s="14"/>
      <c r="AC32" s="13"/>
      <c r="AD32" s="14"/>
      <c r="AE32" s="13" t="n">
        <v>10</v>
      </c>
      <c r="AF32" s="14" t="s">
        <v>57</v>
      </c>
      <c r="AG32" s="13"/>
      <c r="AH32" s="14"/>
      <c r="AI32" s="13"/>
      <c r="AJ32" s="14"/>
      <c r="AK32" s="12" t="n">
        <v>0.7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11</v>
      </c>
      <c r="E33" s="11" t="s">
        <v>112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0</v>
      </c>
      <c r="I33" s="10" t="n">
        <f aca="false">T33+AM33+BF33+BY33</f>
        <v>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0</v>
      </c>
      <c r="R33" s="12" t="n">
        <f aca="false">AK33+BD33+BW33+CP33</f>
        <v>20</v>
      </c>
      <c r="S33" s="12" t="n">
        <v>3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 t="n">
        <v>0</v>
      </c>
      <c r="BT33" s="14" t="s">
        <v>61</v>
      </c>
      <c r="BU33" s="13"/>
      <c r="BV33" s="14"/>
      <c r="BW33" s="12" t="n">
        <v>20</v>
      </c>
      <c r="BX33" s="12" t="n">
        <f aca="false">BL33+BW33</f>
        <v>2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7</v>
      </c>
      <c r="F34" s="10" t="n">
        <f aca="false">SUM(F29:F33)</f>
        <v>1</v>
      </c>
      <c r="G34" s="10" t="n">
        <f aca="false">SUM(G29:G33)</f>
        <v>8</v>
      </c>
      <c r="H34" s="10" t="n">
        <f aca="false">SUM(H29:H33)</f>
        <v>125</v>
      </c>
      <c r="I34" s="10" t="n">
        <f aca="false">SUM(I29:I33)</f>
        <v>75</v>
      </c>
      <c r="J34" s="10" t="n">
        <f aca="false">SUM(J29:J33)</f>
        <v>5</v>
      </c>
      <c r="K34" s="10" t="n">
        <f aca="false">SUM(K29:K33)</f>
        <v>0</v>
      </c>
      <c r="L34" s="10" t="n">
        <f aca="false">SUM(L29:L33)</f>
        <v>35</v>
      </c>
      <c r="M34" s="10" t="n">
        <f aca="false">SUM(M29:M33)</f>
        <v>0</v>
      </c>
      <c r="N34" s="10" t="n">
        <f aca="false">SUM(N29:N33)</f>
        <v>10</v>
      </c>
      <c r="O34" s="10" t="n">
        <f aca="false">SUM(O29:O33)</f>
        <v>0</v>
      </c>
      <c r="P34" s="10" t="n">
        <f aca="false">SUM(P29:P33)</f>
        <v>0</v>
      </c>
      <c r="Q34" s="12" t="n">
        <f aca="false">SUM(Q29:Q33)</f>
        <v>27</v>
      </c>
      <c r="R34" s="12" t="n">
        <f aca="false">SUM(R29:R33)</f>
        <v>22.7</v>
      </c>
      <c r="S34" s="12" t="n">
        <f aca="false">SUM(S29:S33)</f>
        <v>8</v>
      </c>
      <c r="T34" s="13" t="n">
        <f aca="false">SUM(T29:T33)</f>
        <v>75</v>
      </c>
      <c r="U34" s="14" t="n">
        <f aca="false">SUM(U29:U33)</f>
        <v>0</v>
      </c>
      <c r="V34" s="13" t="n">
        <f aca="false">SUM(V29:V33)</f>
        <v>5</v>
      </c>
      <c r="W34" s="14" t="n">
        <f aca="false">SUM(W29:W33)</f>
        <v>0</v>
      </c>
      <c r="X34" s="13" t="n">
        <f aca="false">SUM(X29:X33)</f>
        <v>0</v>
      </c>
      <c r="Y34" s="14" t="n">
        <f aca="false">SUM(Y29:Y33)</f>
        <v>0</v>
      </c>
      <c r="Z34" s="12" t="n">
        <f aca="false">SUM(Z29:Z33)</f>
        <v>4.3</v>
      </c>
      <c r="AA34" s="13" t="n">
        <f aca="false">SUM(AA29:AA33)</f>
        <v>35</v>
      </c>
      <c r="AB34" s="14" t="n">
        <f aca="false">SUM(AB29:AB33)</f>
        <v>0</v>
      </c>
      <c r="AC34" s="13" t="n">
        <f aca="false">SUM(AC29:AC33)</f>
        <v>0</v>
      </c>
      <c r="AD34" s="14" t="n">
        <f aca="false">SUM(AD29:AD33)</f>
        <v>0</v>
      </c>
      <c r="AE34" s="13" t="n">
        <f aca="false">SUM(AE29:AE33)</f>
        <v>10</v>
      </c>
      <c r="AF34" s="14" t="n">
        <f aca="false">SUM(AF29:AF33)</f>
        <v>0</v>
      </c>
      <c r="AG34" s="13" t="n">
        <f aca="false">SUM(AG29:AG33)</f>
        <v>0</v>
      </c>
      <c r="AH34" s="14" t="n">
        <f aca="false">SUM(AH29:AH33)</f>
        <v>0</v>
      </c>
      <c r="AI34" s="13" t="n">
        <f aca="false">SUM(AI29:AI33)</f>
        <v>0</v>
      </c>
      <c r="AJ34" s="14" t="n">
        <f aca="false">SUM(AJ29:AJ33)</f>
        <v>0</v>
      </c>
      <c r="AK34" s="12" t="n">
        <f aca="false">SUM(AK29:AK33)</f>
        <v>2.7</v>
      </c>
      <c r="AL34" s="12" t="n">
        <f aca="false">SUM(AL29:AL33)</f>
        <v>7</v>
      </c>
      <c r="AM34" s="13" t="n">
        <f aca="false">SUM(AM29:AM33)</f>
        <v>0</v>
      </c>
      <c r="AN34" s="14" t="n">
        <f aca="false">SUM(AN29:AN33)</f>
        <v>0</v>
      </c>
      <c r="AO34" s="13" t="n">
        <f aca="false">SUM(AO29:AO33)</f>
        <v>0</v>
      </c>
      <c r="AP34" s="14" t="n">
        <f aca="false">SUM(AP29:AP33)</f>
        <v>0</v>
      </c>
      <c r="AQ34" s="13" t="n">
        <f aca="false">SUM(AQ29:AQ33)</f>
        <v>0</v>
      </c>
      <c r="AR34" s="14" t="n">
        <f aca="false">SUM(AR29:AR33)</f>
        <v>0</v>
      </c>
      <c r="AS34" s="12" t="n">
        <f aca="false">SUM(AS29:AS33)</f>
        <v>0</v>
      </c>
      <c r="AT34" s="13" t="n">
        <f aca="false">SUM(AT29:AT33)</f>
        <v>0</v>
      </c>
      <c r="AU34" s="14" t="n">
        <f aca="false">SUM(AU29:AU33)</f>
        <v>0</v>
      </c>
      <c r="AV34" s="13" t="n">
        <f aca="false">SUM(AV29:AV33)</f>
        <v>0</v>
      </c>
      <c r="AW34" s="14" t="n">
        <f aca="false">SUM(AW29:AW33)</f>
        <v>0</v>
      </c>
      <c r="AX34" s="13" t="n">
        <f aca="false">SUM(AX29:AX33)</f>
        <v>0</v>
      </c>
      <c r="AY34" s="14" t="n">
        <f aca="false">SUM(AY29:AY33)</f>
        <v>0</v>
      </c>
      <c r="AZ34" s="13" t="n">
        <f aca="false">SUM(AZ29:AZ33)</f>
        <v>0</v>
      </c>
      <c r="BA34" s="14" t="n">
        <f aca="false">SUM(BA29:BA33)</f>
        <v>0</v>
      </c>
      <c r="BB34" s="13" t="n">
        <f aca="false">SUM(BB29:BB33)</f>
        <v>0</v>
      </c>
      <c r="BC34" s="14" t="n">
        <f aca="false">SUM(BC29:BC33)</f>
        <v>0</v>
      </c>
      <c r="BD34" s="12" t="n">
        <f aca="false">SUM(BD29:BD33)</f>
        <v>0</v>
      </c>
      <c r="BE34" s="12" t="n">
        <f aca="false">SUM(BE29:BE33)</f>
        <v>0</v>
      </c>
      <c r="BF34" s="13" t="n">
        <f aca="false">SUM(BF29:BF33)</f>
        <v>0</v>
      </c>
      <c r="BG34" s="14" t="n">
        <f aca="false">SUM(BG29:BG33)</f>
        <v>0</v>
      </c>
      <c r="BH34" s="13" t="n">
        <f aca="false">SUM(BH29:BH33)</f>
        <v>0</v>
      </c>
      <c r="BI34" s="14" t="n">
        <f aca="false">SUM(BI29:BI33)</f>
        <v>0</v>
      </c>
      <c r="BJ34" s="13" t="n">
        <f aca="false">SUM(BJ29:BJ33)</f>
        <v>0</v>
      </c>
      <c r="BK34" s="14" t="n">
        <f aca="false">SUM(BK29:BK33)</f>
        <v>0</v>
      </c>
      <c r="BL34" s="12" t="n">
        <f aca="false">SUM(BL29:BL33)</f>
        <v>0</v>
      </c>
      <c r="BM34" s="13" t="n">
        <f aca="false">SUM(BM29:BM33)</f>
        <v>0</v>
      </c>
      <c r="BN34" s="14" t="n">
        <f aca="false">SUM(BN29:BN33)</f>
        <v>0</v>
      </c>
      <c r="BO34" s="13" t="n">
        <f aca="false">SUM(BO29:BO33)</f>
        <v>0</v>
      </c>
      <c r="BP34" s="14" t="n">
        <f aca="false">SUM(BP29:BP33)</f>
        <v>0</v>
      </c>
      <c r="BQ34" s="13" t="n">
        <f aca="false">SUM(BQ29:BQ33)</f>
        <v>0</v>
      </c>
      <c r="BR34" s="14" t="n">
        <f aca="false">SUM(BR29:BR33)</f>
        <v>0</v>
      </c>
      <c r="BS34" s="13" t="n">
        <f aca="false">SUM(BS29:BS33)</f>
        <v>0</v>
      </c>
      <c r="BT34" s="14" t="n">
        <f aca="false">SUM(BT29:BT33)</f>
        <v>0</v>
      </c>
      <c r="BU34" s="13" t="n">
        <f aca="false">SUM(BU29:BU33)</f>
        <v>0</v>
      </c>
      <c r="BV34" s="14" t="n">
        <f aca="false">SUM(BV29:BV33)</f>
        <v>0</v>
      </c>
      <c r="BW34" s="12" t="n">
        <f aca="false">SUM(BW29:BW33)</f>
        <v>20</v>
      </c>
      <c r="BX34" s="12" t="n">
        <f aca="false">SUM(BX29:BX33)</f>
        <v>20</v>
      </c>
      <c r="BY34" s="13" t="n">
        <f aca="false">SUM(BY29:BY33)</f>
        <v>0</v>
      </c>
      <c r="BZ34" s="14" t="n">
        <f aca="false">SUM(BZ29:BZ33)</f>
        <v>0</v>
      </c>
      <c r="CA34" s="13" t="n">
        <f aca="false">SUM(CA29:CA33)</f>
        <v>0</v>
      </c>
      <c r="CB34" s="14" t="n">
        <f aca="false">SUM(CB29:CB33)</f>
        <v>0</v>
      </c>
      <c r="CC34" s="13" t="n">
        <f aca="false">SUM(CC29:CC33)</f>
        <v>0</v>
      </c>
      <c r="CD34" s="14" t="n">
        <f aca="false">SUM(CD29:CD33)</f>
        <v>0</v>
      </c>
      <c r="CE34" s="12" t="n">
        <f aca="false">SUM(CE29:CE33)</f>
        <v>0</v>
      </c>
      <c r="CF34" s="13" t="n">
        <f aca="false">SUM(CF29:CF33)</f>
        <v>0</v>
      </c>
      <c r="CG34" s="14" t="n">
        <f aca="false">SUM(CG29:CG33)</f>
        <v>0</v>
      </c>
      <c r="CH34" s="13" t="n">
        <f aca="false">SUM(CH29:CH33)</f>
        <v>0</v>
      </c>
      <c r="CI34" s="14" t="n">
        <f aca="false">SUM(CI29:CI33)</f>
        <v>0</v>
      </c>
      <c r="CJ34" s="13" t="n">
        <f aca="false">SUM(CJ29:CJ33)</f>
        <v>0</v>
      </c>
      <c r="CK34" s="14" t="n">
        <f aca="false">SUM(CK29:CK33)</f>
        <v>0</v>
      </c>
      <c r="CL34" s="13" t="n">
        <f aca="false">SUM(CL29:CL33)</f>
        <v>0</v>
      </c>
      <c r="CM34" s="14" t="n">
        <f aca="false">SUM(CM29:CM33)</f>
        <v>0</v>
      </c>
      <c r="CN34" s="13" t="n">
        <f aca="false">SUM(CN29:CN33)</f>
        <v>0</v>
      </c>
      <c r="CO34" s="14" t="n">
        <f aca="false">SUM(CO29:CO33)</f>
        <v>0</v>
      </c>
      <c r="CP34" s="12" t="n">
        <f aca="false">SUM(CP29:CP33)</f>
        <v>0</v>
      </c>
      <c r="CQ34" s="12" t="n">
        <f aca="false">SUM(CQ29:CQ33)</f>
        <v>0</v>
      </c>
    </row>
    <row r="35" customFormat="false" ht="20.1" hidden="false" customHeight="true" outlineLevel="0" collapsed="false">
      <c r="A35" s="9" t="s">
        <v>11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268</v>
      </c>
      <c r="E36" s="11" t="s">
        <v>197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50</v>
      </c>
      <c r="I36" s="10" t="n">
        <f aca="false">T36+AM36+BF36+BY36</f>
        <v>35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15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3</v>
      </c>
      <c r="R36" s="12" t="n">
        <f aca="false">AK36+BD36+BW36+CP36</f>
        <v>1</v>
      </c>
      <c r="S36" s="12" t="n">
        <v>2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35</v>
      </c>
      <c r="AN36" s="14" t="s">
        <v>57</v>
      </c>
      <c r="AO36" s="13"/>
      <c r="AP36" s="14"/>
      <c r="AQ36" s="13"/>
      <c r="AR36" s="14"/>
      <c r="AS36" s="12" t="n">
        <v>2</v>
      </c>
      <c r="AT36" s="13" t="n">
        <v>15</v>
      </c>
      <c r="AU36" s="14" t="s">
        <v>57</v>
      </c>
      <c r="AV36" s="13"/>
      <c r="AW36" s="14"/>
      <c r="AX36" s="13"/>
      <c r="AY36" s="14"/>
      <c r="AZ36" s="13"/>
      <c r="BA36" s="14"/>
      <c r="BB36" s="13"/>
      <c r="BC36" s="14"/>
      <c r="BD36" s="12" t="n">
        <v>1</v>
      </c>
      <c r="BE36" s="12" t="n">
        <f aca="false">AS36+BD36</f>
        <v>3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269</v>
      </c>
      <c r="E37" s="11" t="s">
        <v>270</v>
      </c>
      <c r="F37" s="10" t="n">
        <f aca="false">COUNTIF(T37:CO37,"e")</f>
        <v>1</v>
      </c>
      <c r="G37" s="10" t="n">
        <f aca="false">COUNTIF(T37:CO37,"z")</f>
        <v>1</v>
      </c>
      <c r="H37" s="10" t="n">
        <f aca="false">SUM(I37:P37)</f>
        <v>125</v>
      </c>
      <c r="I37" s="10" t="n">
        <f aca="false">T37+AM37+BF37+BY37</f>
        <v>65</v>
      </c>
      <c r="J37" s="10" t="n">
        <f aca="false">V37+AO37+BH37+CA37</f>
        <v>6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7</v>
      </c>
      <c r="R37" s="12" t="n">
        <f aca="false">AK37+BD37+BW37+CP37</f>
        <v>0</v>
      </c>
      <c r="S37" s="12" t="n">
        <v>4.8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v>65</v>
      </c>
      <c r="AN37" s="14" t="s">
        <v>61</v>
      </c>
      <c r="AO37" s="13" t="n">
        <v>60</v>
      </c>
      <c r="AP37" s="14" t="s">
        <v>57</v>
      </c>
      <c r="AQ37" s="13"/>
      <c r="AR37" s="14"/>
      <c r="AS37" s="12" t="n">
        <v>7</v>
      </c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7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71</v>
      </c>
      <c r="E38" s="11" t="s">
        <v>272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5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2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v>1.5</v>
      </c>
      <c r="T38" s="13" t="n">
        <v>15</v>
      </c>
      <c r="U38" s="14" t="s">
        <v>57</v>
      </c>
      <c r="V38" s="13"/>
      <c r="W38" s="14"/>
      <c r="X38" s="13"/>
      <c r="Y38" s="14"/>
      <c r="Z38" s="12" t="n">
        <v>1</v>
      </c>
      <c r="AA38" s="13" t="n">
        <v>20</v>
      </c>
      <c r="AB38" s="14" t="s">
        <v>57</v>
      </c>
      <c r="AC38" s="13"/>
      <c r="AD38" s="14"/>
      <c r="AE38" s="13"/>
      <c r="AF38" s="14"/>
      <c r="AG38" s="13"/>
      <c r="AH38" s="14"/>
      <c r="AI38" s="13"/>
      <c r="AJ38" s="14"/>
      <c r="AK38" s="12" t="n">
        <v>1</v>
      </c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73</v>
      </c>
      <c r="E39" s="11" t="s">
        <v>183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30</v>
      </c>
      <c r="I39" s="10" t="n">
        <f aca="false">T39+AM39+BF39+BY39</f>
        <v>15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 t="n">
        <v>15</v>
      </c>
      <c r="BG39" s="14" t="s">
        <v>57</v>
      </c>
      <c r="BH39" s="13" t="n">
        <v>15</v>
      </c>
      <c r="BI39" s="14" t="s">
        <v>57</v>
      </c>
      <c r="BJ39" s="13"/>
      <c r="BK39" s="14"/>
      <c r="BL39" s="12" t="n">
        <v>2</v>
      </c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2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2</v>
      </c>
      <c r="B40" s="10" t="n">
        <v>1</v>
      </c>
      <c r="C40" s="10"/>
      <c r="D40" s="10"/>
      <c r="E40" s="11" t="s">
        <v>124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15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f aca="false">$B$40*1.2</f>
        <v>1.2</v>
      </c>
      <c r="T40" s="13" t="n">
        <f aca="false">$B$40*15</f>
        <v>15</v>
      </c>
      <c r="U40" s="14" t="s">
        <v>57</v>
      </c>
      <c r="V40" s="13" t="n">
        <f aca="false">$B$40*15</f>
        <v>15</v>
      </c>
      <c r="W40" s="14" t="s">
        <v>57</v>
      </c>
      <c r="X40" s="13"/>
      <c r="Y40" s="14"/>
      <c r="Z40" s="12" t="n">
        <f aca="false">$B$40*2</f>
        <v>2</v>
      </c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2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3</v>
      </c>
      <c r="B41" s="10" t="n">
        <v>1</v>
      </c>
      <c r="C41" s="10"/>
      <c r="D41" s="10"/>
      <c r="E41" s="11" t="s">
        <v>125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15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</v>
      </c>
      <c r="S41" s="12" t="n">
        <f aca="false">$B$41*1.2</f>
        <v>1.2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f aca="false">$B$41*15</f>
        <v>15</v>
      </c>
      <c r="AN41" s="14" t="s">
        <v>57</v>
      </c>
      <c r="AO41" s="13" t="n">
        <f aca="false">$B$41*15</f>
        <v>15</v>
      </c>
      <c r="AP41" s="14" t="s">
        <v>57</v>
      </c>
      <c r="AQ41" s="13"/>
      <c r="AR41" s="14"/>
      <c r="AS41" s="12" t="n">
        <f aca="false">$B$41*2</f>
        <v>2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2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 t="n">
        <v>4</v>
      </c>
      <c r="B42" s="10" t="n">
        <v>1</v>
      </c>
      <c r="C42" s="10"/>
      <c r="D42" s="10"/>
      <c r="E42" s="11" t="s">
        <v>126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15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f aca="false">$B$42*1.2</f>
        <v>1.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15</f>
        <v>15</v>
      </c>
      <c r="AN42" s="14" t="s">
        <v>57</v>
      </c>
      <c r="AO42" s="13" t="n">
        <f aca="false">$B$42*15</f>
        <v>15</v>
      </c>
      <c r="AP42" s="14" t="s">
        <v>57</v>
      </c>
      <c r="AQ42" s="13"/>
      <c r="AR42" s="14"/>
      <c r="AS42" s="12" t="n">
        <f aca="false">$B$42*2</f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 t="n">
        <v>5</v>
      </c>
      <c r="B43" s="10" t="n">
        <v>1</v>
      </c>
      <c r="C43" s="10"/>
      <c r="D43" s="10"/>
      <c r="E43" s="11" t="s">
        <v>127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15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f aca="false">$B$43*1.2</f>
        <v>1.2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f aca="false">$B$43*15</f>
        <v>15</v>
      </c>
      <c r="AN43" s="14" t="s">
        <v>57</v>
      </c>
      <c r="AO43" s="13" t="n">
        <f aca="false">$B$43*15</f>
        <v>15</v>
      </c>
      <c r="AP43" s="14" t="s">
        <v>57</v>
      </c>
      <c r="AQ43" s="13"/>
      <c r="AR43" s="14"/>
      <c r="AS43" s="12" t="n">
        <f aca="false">$B$43*2</f>
        <v>2</v>
      </c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2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 t="n">
        <v>6</v>
      </c>
      <c r="B44" s="10" t="n">
        <v>1</v>
      </c>
      <c r="C44" s="10"/>
      <c r="D44" s="10"/>
      <c r="E44" s="11" t="s">
        <v>128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15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1</v>
      </c>
      <c r="S44" s="12" t="n">
        <f aca="false">$B$44*1.2</f>
        <v>1.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f aca="false">$B$44*15</f>
        <v>15</v>
      </c>
      <c r="AN44" s="14" t="s">
        <v>57</v>
      </c>
      <c r="AO44" s="13"/>
      <c r="AP44" s="14"/>
      <c r="AQ44" s="13"/>
      <c r="AR44" s="14"/>
      <c r="AS44" s="12" t="n">
        <f aca="false">$B$44*1</f>
        <v>1</v>
      </c>
      <c r="AT44" s="13" t="n">
        <f aca="false">$B$44*15</f>
        <v>15</v>
      </c>
      <c r="AU44" s="14" t="s">
        <v>57</v>
      </c>
      <c r="AV44" s="13"/>
      <c r="AW44" s="14"/>
      <c r="AX44" s="13"/>
      <c r="AY44" s="14"/>
      <c r="AZ44" s="13"/>
      <c r="BA44" s="14"/>
      <c r="BB44" s="13"/>
      <c r="BC44" s="14"/>
      <c r="BD44" s="12" t="n">
        <f aca="false">$B$44*1</f>
        <v>1</v>
      </c>
      <c r="BE44" s="12" t="n">
        <f aca="false">AS44+BD44</f>
        <v>2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7</v>
      </c>
      <c r="B45" s="10" t="n">
        <v>1</v>
      </c>
      <c r="C45" s="10"/>
      <c r="D45" s="10"/>
      <c r="E45" s="11" t="s">
        <v>129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30</v>
      </c>
      <c r="I45" s="10" t="n">
        <f aca="false">T45+AM45+BF45+BY45</f>
        <v>15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15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1</v>
      </c>
      <c r="S45" s="12" t="n">
        <f aca="false">$B$45*1.2</f>
        <v>1.2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15</f>
        <v>15</v>
      </c>
      <c r="AN45" s="14" t="s">
        <v>57</v>
      </c>
      <c r="AO45" s="13"/>
      <c r="AP45" s="14"/>
      <c r="AQ45" s="13"/>
      <c r="AR45" s="14"/>
      <c r="AS45" s="12" t="n">
        <f aca="false">$B$45*1</f>
        <v>1</v>
      </c>
      <c r="AT45" s="13" t="n">
        <f aca="false">$B$45*15</f>
        <v>15</v>
      </c>
      <c r="AU45" s="14" t="s">
        <v>57</v>
      </c>
      <c r="AV45" s="13"/>
      <c r="AW45" s="14"/>
      <c r="AX45" s="13"/>
      <c r="AY45" s="14"/>
      <c r="AZ45" s="13"/>
      <c r="BA45" s="14"/>
      <c r="BB45" s="13"/>
      <c r="BC45" s="14"/>
      <c r="BD45" s="12" t="n">
        <f aca="false">$B$45*1</f>
        <v>1</v>
      </c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 t="n">
        <v>8</v>
      </c>
      <c r="B46" s="10" t="n">
        <v>1</v>
      </c>
      <c r="C46" s="10"/>
      <c r="D46" s="10"/>
      <c r="E46" s="11" t="s">
        <v>60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30</v>
      </c>
      <c r="I46" s="10" t="n">
        <f aca="false">T46+AM46+BF46+BY46</f>
        <v>15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15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</v>
      </c>
      <c r="S46" s="12" t="n">
        <f aca="false">$B$46*1.2</f>
        <v>1.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f aca="false">$B$46*15</f>
        <v>15</v>
      </c>
      <c r="AN46" s="14" t="s">
        <v>57</v>
      </c>
      <c r="AO46" s="13"/>
      <c r="AP46" s="14"/>
      <c r="AQ46" s="13"/>
      <c r="AR46" s="14"/>
      <c r="AS46" s="12" t="n">
        <f aca="false">$B$46*1</f>
        <v>1</v>
      </c>
      <c r="AT46" s="13" t="n">
        <f aca="false">$B$46*15</f>
        <v>15</v>
      </c>
      <c r="AU46" s="14" t="s">
        <v>57</v>
      </c>
      <c r="AV46" s="13"/>
      <c r="AW46" s="14"/>
      <c r="AX46" s="13"/>
      <c r="AY46" s="14"/>
      <c r="AZ46" s="13"/>
      <c r="BA46" s="14"/>
      <c r="BB46" s="13"/>
      <c r="BC46" s="14"/>
      <c r="BD46" s="12" t="n">
        <f aca="false">$B$46*1</f>
        <v>1</v>
      </c>
      <c r="BE46" s="12" t="n">
        <f aca="false">AS46+BD46</f>
        <v>2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274</v>
      </c>
      <c r="E47" s="11" t="s">
        <v>132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35</v>
      </c>
      <c r="I47" s="10" t="n">
        <f aca="false">T47+AM47+BF47+BY47</f>
        <v>20</v>
      </c>
      <c r="J47" s="10" t="n">
        <f aca="false">V47+AO47+BH47+CA47</f>
        <v>15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3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20</v>
      </c>
      <c r="AN47" s="14" t="s">
        <v>57</v>
      </c>
      <c r="AO47" s="13" t="n">
        <v>15</v>
      </c>
      <c r="AP47" s="14" t="s">
        <v>57</v>
      </c>
      <c r="AQ47" s="13"/>
      <c r="AR47" s="14"/>
      <c r="AS47" s="12" t="n">
        <v>2</v>
      </c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275</v>
      </c>
      <c r="E48" s="11" t="s">
        <v>134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35</v>
      </c>
      <c r="I48" s="10" t="n">
        <f aca="false">T48+AM48+BF48+BY48</f>
        <v>20</v>
      </c>
      <c r="J48" s="10" t="n">
        <f aca="false">V48+AO48+BH48+CA48</f>
        <v>15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</v>
      </c>
      <c r="S48" s="12" t="n">
        <v>1.4</v>
      </c>
      <c r="T48" s="13" t="n">
        <v>20</v>
      </c>
      <c r="U48" s="14" t="s">
        <v>57</v>
      </c>
      <c r="V48" s="13" t="n">
        <v>15</v>
      </c>
      <c r="W48" s="14" t="s">
        <v>57</v>
      </c>
      <c r="X48" s="13"/>
      <c r="Y48" s="14"/>
      <c r="Z48" s="12" t="n">
        <v>2</v>
      </c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2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276</v>
      </c>
      <c r="E49" s="11" t="s">
        <v>136</v>
      </c>
      <c r="F49" s="10" t="n">
        <f aca="false">COUNTIF(T49:CO49,"e")</f>
        <v>1</v>
      </c>
      <c r="G49" s="10" t="n">
        <f aca="false">COUNTIF(T49:CO49,"z")</f>
        <v>1</v>
      </c>
      <c r="H49" s="10" t="n">
        <f aca="false">SUM(I49:P49)</f>
        <v>65</v>
      </c>
      <c r="I49" s="10" t="n">
        <f aca="false">T49+AM49+BF49+BY49</f>
        <v>35</v>
      </c>
      <c r="J49" s="10" t="n">
        <f aca="false">V49+AO49+BH49+CA49</f>
        <v>3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3</v>
      </c>
      <c r="R49" s="12" t="n">
        <f aca="false">AK49+BD49+BW49+CP49</f>
        <v>0</v>
      </c>
      <c r="S49" s="12" t="n">
        <v>2.4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0</v>
      </c>
      <c r="BF49" s="13" t="n">
        <v>35</v>
      </c>
      <c r="BG49" s="14" t="s">
        <v>61</v>
      </c>
      <c r="BH49" s="13" t="n">
        <v>30</v>
      </c>
      <c r="BI49" s="14" t="s">
        <v>57</v>
      </c>
      <c r="BJ49" s="13"/>
      <c r="BK49" s="14"/>
      <c r="BL49" s="12" t="n">
        <v>3</v>
      </c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3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77</v>
      </c>
      <c r="F50" s="10" t="n">
        <f aca="false">SUM(F36:F49)</f>
        <v>2</v>
      </c>
      <c r="G50" s="10" t="n">
        <f aca="false">SUM(G36:G49)</f>
        <v>26</v>
      </c>
      <c r="H50" s="10" t="n">
        <f aca="false">SUM(H36:H49)</f>
        <v>585</v>
      </c>
      <c r="I50" s="10" t="n">
        <f aca="false">SUM(I36:I49)</f>
        <v>310</v>
      </c>
      <c r="J50" s="10" t="n">
        <f aca="false">SUM(J36:J49)</f>
        <v>195</v>
      </c>
      <c r="K50" s="10" t="n">
        <f aca="false">SUM(K36:K49)</f>
        <v>0</v>
      </c>
      <c r="L50" s="10" t="n">
        <f aca="false">SUM(L36:L49)</f>
        <v>80</v>
      </c>
      <c r="M50" s="10" t="n">
        <f aca="false">SUM(M36:M49)</f>
        <v>0</v>
      </c>
      <c r="N50" s="10" t="n">
        <f aca="false">SUM(N36:N49)</f>
        <v>0</v>
      </c>
      <c r="O50" s="10" t="n">
        <f aca="false">SUM(O36:O49)</f>
        <v>0</v>
      </c>
      <c r="P50" s="10" t="n">
        <f aca="false">SUM(P36:P49)</f>
        <v>0</v>
      </c>
      <c r="Q50" s="12" t="n">
        <f aca="false">SUM(Q36:Q49)</f>
        <v>35</v>
      </c>
      <c r="R50" s="12" t="n">
        <f aca="false">SUM(R36:R49)</f>
        <v>5</v>
      </c>
      <c r="S50" s="12" t="n">
        <f aca="false">SUM(S36:S49)</f>
        <v>23</v>
      </c>
      <c r="T50" s="13" t="n">
        <f aca="false">SUM(T36:T49)</f>
        <v>50</v>
      </c>
      <c r="U50" s="14" t="n">
        <f aca="false">SUM(U36:U49)</f>
        <v>0</v>
      </c>
      <c r="V50" s="13" t="n">
        <f aca="false">SUM(V36:V49)</f>
        <v>30</v>
      </c>
      <c r="W50" s="14" t="n">
        <f aca="false">SUM(W36:W49)</f>
        <v>0</v>
      </c>
      <c r="X50" s="13" t="n">
        <f aca="false">SUM(X36:X49)</f>
        <v>0</v>
      </c>
      <c r="Y50" s="14" t="n">
        <f aca="false">SUM(Y36:Y49)</f>
        <v>0</v>
      </c>
      <c r="Z50" s="12" t="n">
        <f aca="false">SUM(Z36:Z49)</f>
        <v>5</v>
      </c>
      <c r="AA50" s="13" t="n">
        <f aca="false">SUM(AA36:AA49)</f>
        <v>20</v>
      </c>
      <c r="AB50" s="14" t="n">
        <f aca="false">SUM(AB36:AB49)</f>
        <v>0</v>
      </c>
      <c r="AC50" s="13" t="n">
        <f aca="false">SUM(AC36:AC49)</f>
        <v>0</v>
      </c>
      <c r="AD50" s="14" t="n">
        <f aca="false">SUM(AD36:AD49)</f>
        <v>0</v>
      </c>
      <c r="AE50" s="13" t="n">
        <f aca="false">SUM(AE36:AE49)</f>
        <v>0</v>
      </c>
      <c r="AF50" s="14" t="n">
        <f aca="false">SUM(AF36:AF49)</f>
        <v>0</v>
      </c>
      <c r="AG50" s="13" t="n">
        <f aca="false">SUM(AG36:AG49)</f>
        <v>0</v>
      </c>
      <c r="AH50" s="14" t="n">
        <f aca="false">SUM(AH36:AH49)</f>
        <v>0</v>
      </c>
      <c r="AI50" s="13" t="n">
        <f aca="false">SUM(AI36:AI49)</f>
        <v>0</v>
      </c>
      <c r="AJ50" s="14" t="n">
        <f aca="false">SUM(AJ36:AJ49)</f>
        <v>0</v>
      </c>
      <c r="AK50" s="12" t="n">
        <f aca="false">SUM(AK36:AK49)</f>
        <v>1</v>
      </c>
      <c r="AL50" s="12" t="n">
        <f aca="false">SUM(AL36:AL49)</f>
        <v>6</v>
      </c>
      <c r="AM50" s="13" t="n">
        <f aca="false">SUM(AM36:AM49)</f>
        <v>210</v>
      </c>
      <c r="AN50" s="14" t="n">
        <f aca="false">SUM(AN36:AN49)</f>
        <v>0</v>
      </c>
      <c r="AO50" s="13" t="n">
        <f aca="false">SUM(AO36:AO49)</f>
        <v>120</v>
      </c>
      <c r="AP50" s="14" t="n">
        <f aca="false">SUM(AP36:AP49)</f>
        <v>0</v>
      </c>
      <c r="AQ50" s="13" t="n">
        <f aca="false">SUM(AQ36:AQ49)</f>
        <v>0</v>
      </c>
      <c r="AR50" s="14" t="n">
        <f aca="false">SUM(AR36:AR49)</f>
        <v>0</v>
      </c>
      <c r="AS50" s="12" t="n">
        <f aca="false">SUM(AS36:AS49)</f>
        <v>20</v>
      </c>
      <c r="AT50" s="13" t="n">
        <f aca="false">SUM(AT36:AT49)</f>
        <v>60</v>
      </c>
      <c r="AU50" s="14" t="n">
        <f aca="false">SUM(AU36:AU49)</f>
        <v>0</v>
      </c>
      <c r="AV50" s="13" t="n">
        <f aca="false">SUM(AV36:AV49)</f>
        <v>0</v>
      </c>
      <c r="AW50" s="14" t="n">
        <f aca="false">SUM(AW36:AW49)</f>
        <v>0</v>
      </c>
      <c r="AX50" s="13" t="n">
        <f aca="false">SUM(AX36:AX49)</f>
        <v>0</v>
      </c>
      <c r="AY50" s="14" t="n">
        <f aca="false">SUM(AY36:AY49)</f>
        <v>0</v>
      </c>
      <c r="AZ50" s="13" t="n">
        <f aca="false">SUM(AZ36:AZ49)</f>
        <v>0</v>
      </c>
      <c r="BA50" s="14" t="n">
        <f aca="false">SUM(BA36:BA49)</f>
        <v>0</v>
      </c>
      <c r="BB50" s="13" t="n">
        <f aca="false">SUM(BB36:BB49)</f>
        <v>0</v>
      </c>
      <c r="BC50" s="14" t="n">
        <f aca="false">SUM(BC36:BC49)</f>
        <v>0</v>
      </c>
      <c r="BD50" s="12" t="n">
        <f aca="false">SUM(BD36:BD49)</f>
        <v>4</v>
      </c>
      <c r="BE50" s="12" t="n">
        <f aca="false">SUM(BE36:BE49)</f>
        <v>24</v>
      </c>
      <c r="BF50" s="13" t="n">
        <f aca="false">SUM(BF36:BF49)</f>
        <v>50</v>
      </c>
      <c r="BG50" s="14" t="n">
        <f aca="false">SUM(BG36:BG49)</f>
        <v>0</v>
      </c>
      <c r="BH50" s="13" t="n">
        <f aca="false">SUM(BH36:BH49)</f>
        <v>45</v>
      </c>
      <c r="BI50" s="14" t="n">
        <f aca="false">SUM(BI36:BI49)</f>
        <v>0</v>
      </c>
      <c r="BJ50" s="13" t="n">
        <f aca="false">SUM(BJ36:BJ49)</f>
        <v>0</v>
      </c>
      <c r="BK50" s="14" t="n">
        <f aca="false">SUM(BK36:BK49)</f>
        <v>0</v>
      </c>
      <c r="BL50" s="12" t="n">
        <f aca="false">SUM(BL36:BL49)</f>
        <v>5</v>
      </c>
      <c r="BM50" s="13" t="n">
        <f aca="false">SUM(BM36:BM49)</f>
        <v>0</v>
      </c>
      <c r="BN50" s="14" t="n">
        <f aca="false">SUM(BN36:BN49)</f>
        <v>0</v>
      </c>
      <c r="BO50" s="13" t="n">
        <f aca="false">SUM(BO36:BO49)</f>
        <v>0</v>
      </c>
      <c r="BP50" s="14" t="n">
        <f aca="false">SUM(BP36:BP49)</f>
        <v>0</v>
      </c>
      <c r="BQ50" s="13" t="n">
        <f aca="false">SUM(BQ36:BQ49)</f>
        <v>0</v>
      </c>
      <c r="BR50" s="14" t="n">
        <f aca="false">SUM(BR36:BR49)</f>
        <v>0</v>
      </c>
      <c r="BS50" s="13" t="n">
        <f aca="false">SUM(BS36:BS49)</f>
        <v>0</v>
      </c>
      <c r="BT50" s="14" t="n">
        <f aca="false">SUM(BT36:BT49)</f>
        <v>0</v>
      </c>
      <c r="BU50" s="13" t="n">
        <f aca="false">SUM(BU36:BU49)</f>
        <v>0</v>
      </c>
      <c r="BV50" s="14" t="n">
        <f aca="false">SUM(BV36:BV49)</f>
        <v>0</v>
      </c>
      <c r="BW50" s="12" t="n">
        <f aca="false">SUM(BW36:BW49)</f>
        <v>0</v>
      </c>
      <c r="BX50" s="12" t="n">
        <f aca="false">SUM(BX36:BX49)</f>
        <v>5</v>
      </c>
      <c r="BY50" s="13" t="n">
        <f aca="false">SUM(BY36:BY49)</f>
        <v>0</v>
      </c>
      <c r="BZ50" s="14" t="n">
        <f aca="false">SUM(BZ36:BZ49)</f>
        <v>0</v>
      </c>
      <c r="CA50" s="13" t="n">
        <f aca="false">SUM(CA36:CA49)</f>
        <v>0</v>
      </c>
      <c r="CB50" s="14" t="n">
        <f aca="false">SUM(CB36:CB49)</f>
        <v>0</v>
      </c>
      <c r="CC50" s="13" t="n">
        <f aca="false">SUM(CC36:CC49)</f>
        <v>0</v>
      </c>
      <c r="CD50" s="14" t="n">
        <f aca="false">SUM(CD36:CD49)</f>
        <v>0</v>
      </c>
      <c r="CE50" s="12" t="n">
        <f aca="false">SUM(CE36:CE49)</f>
        <v>0</v>
      </c>
      <c r="CF50" s="13" t="n">
        <f aca="false">SUM(CF36:CF49)</f>
        <v>0</v>
      </c>
      <c r="CG50" s="14" t="n">
        <f aca="false">SUM(CG36:CG49)</f>
        <v>0</v>
      </c>
      <c r="CH50" s="13" t="n">
        <f aca="false">SUM(CH36:CH49)</f>
        <v>0</v>
      </c>
      <c r="CI50" s="14" t="n">
        <f aca="false">SUM(CI36:CI49)</f>
        <v>0</v>
      </c>
      <c r="CJ50" s="13" t="n">
        <f aca="false">SUM(CJ36:CJ49)</f>
        <v>0</v>
      </c>
      <c r="CK50" s="14" t="n">
        <f aca="false">SUM(CK36:CK49)</f>
        <v>0</v>
      </c>
      <c r="CL50" s="13" t="n">
        <f aca="false">SUM(CL36:CL49)</f>
        <v>0</v>
      </c>
      <c r="CM50" s="14" t="n">
        <f aca="false">SUM(CM36:CM49)</f>
        <v>0</v>
      </c>
      <c r="CN50" s="13" t="n">
        <f aca="false">SUM(CN36:CN49)</f>
        <v>0</v>
      </c>
      <c r="CO50" s="14" t="n">
        <f aca="false">SUM(CO36:CO49)</f>
        <v>0</v>
      </c>
      <c r="CP50" s="12" t="n">
        <f aca="false">SUM(CP36:CP49)</f>
        <v>0</v>
      </c>
      <c r="CQ50" s="12" t="n">
        <f aca="false">SUM(CQ36:CQ49)</f>
        <v>0</v>
      </c>
    </row>
    <row r="51" customFormat="false" ht="20.1" hidden="false" customHeight="true" outlineLevel="0" collapsed="false">
      <c r="A51" s="9" t="s">
        <v>137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</row>
    <row r="52" customFormat="false" ht="12.75" hidden="false" customHeight="false" outlineLevel="0" collapsed="false">
      <c r="A52" s="10" t="n">
        <v>8</v>
      </c>
      <c r="B52" s="10" t="n">
        <v>1</v>
      </c>
      <c r="C52" s="10"/>
      <c r="D52" s="10" t="s">
        <v>138</v>
      </c>
      <c r="E52" s="11" t="s">
        <v>139</v>
      </c>
      <c r="F52" s="10" t="n">
        <f aca="false">COUNTIF(T52:CO52,"e")</f>
        <v>1</v>
      </c>
      <c r="G52" s="10" t="n">
        <f aca="false">COUNTIF(T52:CO52,"z")</f>
        <v>0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3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3</v>
      </c>
      <c r="S52" s="12" t="n">
        <v>1.5</v>
      </c>
      <c r="T52" s="13"/>
      <c r="U52" s="14"/>
      <c r="V52" s="13"/>
      <c r="W52" s="14"/>
      <c r="X52" s="13"/>
      <c r="Y52" s="14"/>
      <c r="Z52" s="12"/>
      <c r="AA52" s="13"/>
      <c r="AB52" s="14"/>
      <c r="AC52" s="13" t="n">
        <v>30</v>
      </c>
      <c r="AD52" s="14" t="s">
        <v>61</v>
      </c>
      <c r="AE52" s="13"/>
      <c r="AF52" s="14"/>
      <c r="AG52" s="13"/>
      <c r="AH52" s="14"/>
      <c r="AI52" s="13"/>
      <c r="AJ52" s="14"/>
      <c r="AK52" s="12" t="n">
        <v>3</v>
      </c>
      <c r="AL52" s="12" t="n">
        <f aca="false">Z52+AK52</f>
        <v>3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8</v>
      </c>
      <c r="B53" s="10" t="n">
        <v>1</v>
      </c>
      <c r="C53" s="10"/>
      <c r="D53" s="10" t="s">
        <v>140</v>
      </c>
      <c r="E53" s="11" t="s">
        <v>141</v>
      </c>
      <c r="F53" s="10" t="n">
        <f aca="false">COUNTIF(T53:CO53,"e")</f>
        <v>1</v>
      </c>
      <c r="G53" s="10" t="n">
        <f aca="false">COUNTIF(T53:CO53,"z")</f>
        <v>0</v>
      </c>
      <c r="H53" s="10" t="n">
        <f aca="false">SUM(I53:P53)</f>
        <v>3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3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3</v>
      </c>
      <c r="S53" s="12" t="n">
        <v>1.5</v>
      </c>
      <c r="T53" s="13"/>
      <c r="U53" s="14"/>
      <c r="V53" s="13"/>
      <c r="W53" s="14"/>
      <c r="X53" s="13"/>
      <c r="Y53" s="14"/>
      <c r="Z53" s="12"/>
      <c r="AA53" s="13"/>
      <c r="AB53" s="14"/>
      <c r="AC53" s="13" t="n">
        <v>30</v>
      </c>
      <c r="AD53" s="14" t="s">
        <v>61</v>
      </c>
      <c r="AE53" s="13"/>
      <c r="AF53" s="14"/>
      <c r="AG53" s="13"/>
      <c r="AH53" s="14"/>
      <c r="AI53" s="13"/>
      <c r="AJ53" s="14"/>
      <c r="AK53" s="12" t="n">
        <v>3</v>
      </c>
      <c r="AL53" s="12" t="n">
        <f aca="false">Z53+AK53</f>
        <v>3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1</v>
      </c>
      <c r="B54" s="10" t="n">
        <v>3</v>
      </c>
      <c r="C54" s="10"/>
      <c r="D54" s="10" t="s">
        <v>142</v>
      </c>
      <c r="E54" s="11" t="s">
        <v>143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</v>
      </c>
      <c r="T54" s="13" t="n">
        <v>15</v>
      </c>
      <c r="U54" s="14" t="s">
        <v>57</v>
      </c>
      <c r="V54" s="13"/>
      <c r="W54" s="14"/>
      <c r="X54" s="13"/>
      <c r="Y54" s="14"/>
      <c r="Z54" s="12" t="n">
        <v>1</v>
      </c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1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1</v>
      </c>
      <c r="B55" s="10" t="n">
        <v>3</v>
      </c>
      <c r="C55" s="10"/>
      <c r="D55" s="10" t="s">
        <v>144</v>
      </c>
      <c r="E55" s="11" t="s">
        <v>145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</v>
      </c>
      <c r="T55" s="13" t="n">
        <v>15</v>
      </c>
      <c r="U55" s="14" t="s">
        <v>57</v>
      </c>
      <c r="V55" s="13"/>
      <c r="W55" s="14"/>
      <c r="X55" s="13"/>
      <c r="Y55" s="14"/>
      <c r="Z55" s="12" t="n">
        <v>1</v>
      </c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1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46</v>
      </c>
      <c r="E56" s="11" t="s">
        <v>147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</v>
      </c>
      <c r="T56" s="13" t="n">
        <v>15</v>
      </c>
      <c r="U56" s="14" t="s">
        <v>57</v>
      </c>
      <c r="V56" s="13"/>
      <c r="W56" s="14"/>
      <c r="X56" s="13"/>
      <c r="Y56" s="14"/>
      <c r="Z56" s="12" t="n">
        <v>1</v>
      </c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1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48</v>
      </c>
      <c r="E57" s="11" t="s">
        <v>149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</v>
      </c>
      <c r="T57" s="13" t="n">
        <v>15</v>
      </c>
      <c r="U57" s="14" t="s">
        <v>57</v>
      </c>
      <c r="V57" s="13"/>
      <c r="W57" s="14"/>
      <c r="X57" s="13"/>
      <c r="Y57" s="14"/>
      <c r="Z57" s="12" t="n">
        <v>1</v>
      </c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1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50</v>
      </c>
      <c r="E58" s="11" t="s">
        <v>151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67</v>
      </c>
      <c r="T58" s="13" t="n">
        <v>15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52</v>
      </c>
      <c r="E59" s="11" t="s">
        <v>153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6</v>
      </c>
      <c r="T59" s="13" t="n">
        <v>15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2</v>
      </c>
      <c r="B60" s="10" t="n">
        <v>1</v>
      </c>
      <c r="C60" s="10"/>
      <c r="D60" s="10" t="s">
        <v>277</v>
      </c>
      <c r="E60" s="11" t="s">
        <v>278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15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v>1.2</v>
      </c>
      <c r="T60" s="13" t="n">
        <v>15</v>
      </c>
      <c r="U60" s="14" t="s">
        <v>57</v>
      </c>
      <c r="V60" s="13" t="n">
        <v>15</v>
      </c>
      <c r="W60" s="14" t="s">
        <v>57</v>
      </c>
      <c r="X60" s="13"/>
      <c r="Y60" s="14"/>
      <c r="Z60" s="12" t="n">
        <v>2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2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2</v>
      </c>
      <c r="B61" s="10" t="n">
        <v>1</v>
      </c>
      <c r="C61" s="10"/>
      <c r="D61" s="10" t="s">
        <v>279</v>
      </c>
      <c r="E61" s="11" t="s">
        <v>280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30</v>
      </c>
      <c r="I61" s="10" t="n">
        <f aca="false">T61+AM61+BF61+BY61</f>
        <v>15</v>
      </c>
      <c r="J61" s="10" t="n">
        <f aca="false">V61+AO61+BH61+CA61</f>
        <v>15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1.2</v>
      </c>
      <c r="T61" s="13" t="n">
        <v>15</v>
      </c>
      <c r="U61" s="14" t="s">
        <v>57</v>
      </c>
      <c r="V61" s="13" t="n">
        <v>15</v>
      </c>
      <c r="W61" s="14" t="s">
        <v>57</v>
      </c>
      <c r="X61" s="13"/>
      <c r="Y61" s="14"/>
      <c r="Z61" s="12" t="n">
        <v>2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2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 t="s">
        <v>281</v>
      </c>
      <c r="E62" s="11" t="s">
        <v>282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30</v>
      </c>
      <c r="I62" s="10" t="n">
        <f aca="false">T62+AM62+BF62+BY62</f>
        <v>15</v>
      </c>
      <c r="J62" s="10" t="n">
        <f aca="false">V62+AO62+BH62+CA62</f>
        <v>15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.2</v>
      </c>
      <c r="T62" s="13" t="n">
        <v>15</v>
      </c>
      <c r="U62" s="14" t="s">
        <v>57</v>
      </c>
      <c r="V62" s="13" t="n">
        <v>15</v>
      </c>
      <c r="W62" s="14" t="s">
        <v>57</v>
      </c>
      <c r="X62" s="13"/>
      <c r="Y62" s="14"/>
      <c r="Z62" s="12" t="n">
        <v>2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2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 t="s">
        <v>283</v>
      </c>
      <c r="E63" s="11" t="s">
        <v>284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30</v>
      </c>
      <c r="I63" s="10" t="n">
        <f aca="false">T63+AM63+BF63+BY63</f>
        <v>15</v>
      </c>
      <c r="J63" s="10" t="n">
        <f aca="false">V63+AO63+BH63+CA63</f>
        <v>15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1.2</v>
      </c>
      <c r="T63" s="13" t="n">
        <v>15</v>
      </c>
      <c r="U63" s="14" t="s">
        <v>57</v>
      </c>
      <c r="V63" s="13" t="n">
        <v>15</v>
      </c>
      <c r="W63" s="14" t="s">
        <v>57</v>
      </c>
      <c r="X63" s="13"/>
      <c r="Y63" s="14"/>
      <c r="Z63" s="12" t="n">
        <v>2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2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2</v>
      </c>
      <c r="B64" s="10" t="n">
        <v>1</v>
      </c>
      <c r="C64" s="10"/>
      <c r="D64" s="10" t="s">
        <v>285</v>
      </c>
      <c r="E64" s="11" t="s">
        <v>157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0</v>
      </c>
      <c r="I64" s="10" t="n">
        <f aca="false">T64+AM64+BF64+BY64</f>
        <v>15</v>
      </c>
      <c r="J64" s="10" t="n">
        <f aca="false">V64+AO64+BH64+CA64</f>
        <v>15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1.2</v>
      </c>
      <c r="T64" s="13" t="n">
        <v>15</v>
      </c>
      <c r="U64" s="14" t="s">
        <v>57</v>
      </c>
      <c r="V64" s="13" t="n">
        <v>15</v>
      </c>
      <c r="W64" s="14" t="s">
        <v>57</v>
      </c>
      <c r="X64" s="13"/>
      <c r="Y64" s="14"/>
      <c r="Z64" s="12" t="n">
        <v>2</v>
      </c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2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2</v>
      </c>
      <c r="B65" s="10" t="n">
        <v>1</v>
      </c>
      <c r="C65" s="10"/>
      <c r="D65" s="10" t="s">
        <v>286</v>
      </c>
      <c r="E65" s="11" t="s">
        <v>193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0</v>
      </c>
      <c r="I65" s="10" t="n">
        <f aca="false">T65+AM65+BF65+BY65</f>
        <v>15</v>
      </c>
      <c r="J65" s="10" t="n">
        <f aca="false">V65+AO65+BH65+CA65</f>
        <v>15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0</v>
      </c>
      <c r="T65" s="13" t="n">
        <v>15</v>
      </c>
      <c r="U65" s="14" t="s">
        <v>57</v>
      </c>
      <c r="V65" s="13" t="n">
        <v>15</v>
      </c>
      <c r="W65" s="14" t="s">
        <v>57</v>
      </c>
      <c r="X65" s="13"/>
      <c r="Y65" s="14"/>
      <c r="Z65" s="12" t="n">
        <v>2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2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3</v>
      </c>
      <c r="B66" s="10" t="n">
        <v>1</v>
      </c>
      <c r="C66" s="10"/>
      <c r="D66" s="10" t="s">
        <v>287</v>
      </c>
      <c r="E66" s="11" t="s">
        <v>288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15</v>
      </c>
      <c r="AN66" s="14" t="s">
        <v>57</v>
      </c>
      <c r="AO66" s="13" t="n">
        <v>15</v>
      </c>
      <c r="AP66" s="14" t="s">
        <v>57</v>
      </c>
      <c r="AQ66" s="13"/>
      <c r="AR66" s="14"/>
      <c r="AS66" s="12" t="n">
        <v>2</v>
      </c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3</v>
      </c>
      <c r="B67" s="10" t="n">
        <v>1</v>
      </c>
      <c r="C67" s="10"/>
      <c r="D67" s="10" t="s">
        <v>289</v>
      </c>
      <c r="E67" s="11" t="s">
        <v>290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2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15</v>
      </c>
      <c r="AN67" s="14" t="s">
        <v>57</v>
      </c>
      <c r="AO67" s="13" t="n">
        <v>15</v>
      </c>
      <c r="AP67" s="14" t="s">
        <v>57</v>
      </c>
      <c r="AQ67" s="13"/>
      <c r="AR67" s="14"/>
      <c r="AS67" s="12" t="n">
        <v>2</v>
      </c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3</v>
      </c>
      <c r="B68" s="10" t="n">
        <v>1</v>
      </c>
      <c r="C68" s="10"/>
      <c r="D68" s="10" t="s">
        <v>291</v>
      </c>
      <c r="E68" s="11" t="s">
        <v>292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0</v>
      </c>
      <c r="I68" s="10" t="n">
        <f aca="false">T68+AM68+BF68+BY68</f>
        <v>15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2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15</v>
      </c>
      <c r="AN68" s="14" t="s">
        <v>57</v>
      </c>
      <c r="AO68" s="13" t="n">
        <v>15</v>
      </c>
      <c r="AP68" s="14" t="s">
        <v>57</v>
      </c>
      <c r="AQ68" s="13"/>
      <c r="AR68" s="14"/>
      <c r="AS68" s="12" t="n">
        <v>2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2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4</v>
      </c>
      <c r="B69" s="10" t="n">
        <v>1</v>
      </c>
      <c r="C69" s="10"/>
      <c r="D69" s="10" t="s">
        <v>293</v>
      </c>
      <c r="E69" s="11" t="s">
        <v>201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15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.2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15</v>
      </c>
      <c r="AN69" s="14" t="s">
        <v>57</v>
      </c>
      <c r="AO69" s="13" t="n">
        <v>15</v>
      </c>
      <c r="AP69" s="14" t="s">
        <v>57</v>
      </c>
      <c r="AQ69" s="13"/>
      <c r="AR69" s="14"/>
      <c r="AS69" s="12" t="n">
        <v>2</v>
      </c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2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4</v>
      </c>
      <c r="B70" s="10" t="n">
        <v>1</v>
      </c>
      <c r="C70" s="10"/>
      <c r="D70" s="10" t="s">
        <v>294</v>
      </c>
      <c r="E70" s="11" t="s">
        <v>203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15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2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15</v>
      </c>
      <c r="AN70" s="14" t="s">
        <v>57</v>
      </c>
      <c r="AO70" s="13" t="n">
        <v>15</v>
      </c>
      <c r="AP70" s="14" t="s">
        <v>57</v>
      </c>
      <c r="AQ70" s="13"/>
      <c r="AR70" s="14"/>
      <c r="AS70" s="12" t="n">
        <v>2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2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4</v>
      </c>
      <c r="B71" s="10" t="n">
        <v>1</v>
      </c>
      <c r="C71" s="10"/>
      <c r="D71" s="10" t="s">
        <v>295</v>
      </c>
      <c r="E71" s="11" t="s">
        <v>205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15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1.2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15</v>
      </c>
      <c r="AN71" s="14" t="s">
        <v>57</v>
      </c>
      <c r="AO71" s="13" t="n">
        <v>15</v>
      </c>
      <c r="AP71" s="14" t="s">
        <v>57</v>
      </c>
      <c r="AQ71" s="13"/>
      <c r="AR71" s="14"/>
      <c r="AS71" s="12" t="n">
        <v>2</v>
      </c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2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296</v>
      </c>
      <c r="E72" s="11" t="s">
        <v>209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15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1.2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15</v>
      </c>
      <c r="AN72" s="14" t="s">
        <v>57</v>
      </c>
      <c r="AO72" s="13" t="n">
        <v>15</v>
      </c>
      <c r="AP72" s="14" t="s">
        <v>57</v>
      </c>
      <c r="AQ72" s="13"/>
      <c r="AR72" s="14"/>
      <c r="AS72" s="12" t="n">
        <v>2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2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297</v>
      </c>
      <c r="E73" s="11" t="s">
        <v>211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15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1.2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15</v>
      </c>
      <c r="AN73" s="14" t="s">
        <v>57</v>
      </c>
      <c r="AO73" s="13" t="n">
        <v>15</v>
      </c>
      <c r="AP73" s="14" t="s">
        <v>57</v>
      </c>
      <c r="AQ73" s="13"/>
      <c r="AR73" s="14"/>
      <c r="AS73" s="12" t="n">
        <v>2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2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298</v>
      </c>
      <c r="E74" s="11" t="s">
        <v>225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15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1.2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15</v>
      </c>
      <c r="AN74" s="14" t="s">
        <v>57</v>
      </c>
      <c r="AO74" s="13" t="n">
        <v>15</v>
      </c>
      <c r="AP74" s="14" t="s">
        <v>57</v>
      </c>
      <c r="AQ74" s="13"/>
      <c r="AR74" s="14"/>
      <c r="AS74" s="12" t="n">
        <v>2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299</v>
      </c>
      <c r="E75" s="11" t="s">
        <v>207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2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15</v>
      </c>
      <c r="AN75" s="14" t="s">
        <v>57</v>
      </c>
      <c r="AO75" s="13" t="n">
        <v>15</v>
      </c>
      <c r="AP75" s="14" t="s">
        <v>57</v>
      </c>
      <c r="AQ75" s="13"/>
      <c r="AR75" s="14"/>
      <c r="AS75" s="12" t="n">
        <v>2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300</v>
      </c>
      <c r="E76" s="11" t="s">
        <v>167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15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1</v>
      </c>
      <c r="S76" s="12" t="n">
        <v>1.2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15</v>
      </c>
      <c r="AN76" s="14" t="s">
        <v>57</v>
      </c>
      <c r="AO76" s="13"/>
      <c r="AP76" s="14"/>
      <c r="AQ76" s="13"/>
      <c r="AR76" s="14"/>
      <c r="AS76" s="12" t="n">
        <v>1</v>
      </c>
      <c r="AT76" s="13" t="n">
        <v>15</v>
      </c>
      <c r="AU76" s="14" t="s">
        <v>57</v>
      </c>
      <c r="AV76" s="13"/>
      <c r="AW76" s="14"/>
      <c r="AX76" s="13"/>
      <c r="AY76" s="14"/>
      <c r="AZ76" s="13"/>
      <c r="BA76" s="14"/>
      <c r="BB76" s="13"/>
      <c r="BC76" s="14"/>
      <c r="BD76" s="12" t="n">
        <v>1</v>
      </c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301</v>
      </c>
      <c r="E77" s="11" t="s">
        <v>229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15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1</v>
      </c>
      <c r="S77" s="12" t="n">
        <v>1.2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15</v>
      </c>
      <c r="AN77" s="14" t="s">
        <v>57</v>
      </c>
      <c r="AO77" s="13"/>
      <c r="AP77" s="14"/>
      <c r="AQ77" s="13"/>
      <c r="AR77" s="14"/>
      <c r="AS77" s="12" t="n">
        <v>1</v>
      </c>
      <c r="AT77" s="13" t="n">
        <v>15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6</v>
      </c>
      <c r="B78" s="10" t="n">
        <v>1</v>
      </c>
      <c r="C78" s="10"/>
      <c r="D78" s="10" t="s">
        <v>302</v>
      </c>
      <c r="E78" s="11" t="s">
        <v>237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15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</v>
      </c>
      <c r="S78" s="12" t="n">
        <v>1.2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15</v>
      </c>
      <c r="AN78" s="14" t="s">
        <v>57</v>
      </c>
      <c r="AO78" s="13"/>
      <c r="AP78" s="14"/>
      <c r="AQ78" s="13"/>
      <c r="AR78" s="14"/>
      <c r="AS78" s="12" t="n">
        <v>1</v>
      </c>
      <c r="AT78" s="13" t="n">
        <v>15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1</v>
      </c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6</v>
      </c>
      <c r="B79" s="10" t="n">
        <v>1</v>
      </c>
      <c r="C79" s="10"/>
      <c r="D79" s="10" t="s">
        <v>303</v>
      </c>
      <c r="E79" s="11" t="s">
        <v>241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15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1</v>
      </c>
      <c r="S79" s="12" t="n">
        <v>1.2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15</v>
      </c>
      <c r="AN79" s="14" t="s">
        <v>57</v>
      </c>
      <c r="AO79" s="13"/>
      <c r="AP79" s="14"/>
      <c r="AQ79" s="13"/>
      <c r="AR79" s="14"/>
      <c r="AS79" s="12" t="n">
        <v>1</v>
      </c>
      <c r="AT79" s="13" t="n">
        <v>15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1</v>
      </c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304</v>
      </c>
      <c r="E80" s="11" t="s">
        <v>305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AA80+AT80+BM80+CF80</f>
        <v>15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1</v>
      </c>
      <c r="S80" s="12" t="n">
        <v>1.2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15</v>
      </c>
      <c r="AN80" s="14" t="s">
        <v>57</v>
      </c>
      <c r="AO80" s="13"/>
      <c r="AP80" s="14"/>
      <c r="AQ80" s="13"/>
      <c r="AR80" s="14"/>
      <c r="AS80" s="12" t="n">
        <v>1</v>
      </c>
      <c r="AT80" s="13" t="n">
        <v>15</v>
      </c>
      <c r="AU80" s="14" t="s">
        <v>57</v>
      </c>
      <c r="AV80" s="13"/>
      <c r="AW80" s="14"/>
      <c r="AX80" s="13"/>
      <c r="AY80" s="14"/>
      <c r="AZ80" s="13"/>
      <c r="BA80" s="14"/>
      <c r="BB80" s="13"/>
      <c r="BC80" s="14"/>
      <c r="BD80" s="12" t="n">
        <v>1</v>
      </c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306</v>
      </c>
      <c r="E81" s="11" t="s">
        <v>171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15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1</v>
      </c>
      <c r="S81" s="12" t="n">
        <v>1.2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15</v>
      </c>
      <c r="AN81" s="14" t="s">
        <v>57</v>
      </c>
      <c r="AO81" s="13"/>
      <c r="AP81" s="14"/>
      <c r="AQ81" s="13"/>
      <c r="AR81" s="14"/>
      <c r="AS81" s="12" t="n">
        <v>1</v>
      </c>
      <c r="AT81" s="13" t="n">
        <v>15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1</v>
      </c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307</v>
      </c>
      <c r="E82" s="11" t="s">
        <v>308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15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1</v>
      </c>
      <c r="S82" s="12" t="n">
        <v>1.2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15</v>
      </c>
      <c r="AN82" s="14" t="s">
        <v>57</v>
      </c>
      <c r="AO82" s="13"/>
      <c r="AP82" s="14"/>
      <c r="AQ82" s="13"/>
      <c r="AR82" s="14"/>
      <c r="AS82" s="12" t="n">
        <v>1</v>
      </c>
      <c r="AT82" s="13" t="n">
        <v>15</v>
      </c>
      <c r="AU82" s="14" t="s">
        <v>57</v>
      </c>
      <c r="AV82" s="13"/>
      <c r="AW82" s="14"/>
      <c r="AX82" s="13"/>
      <c r="AY82" s="14"/>
      <c r="AZ82" s="13"/>
      <c r="BA82" s="14"/>
      <c r="BB82" s="13"/>
      <c r="BC82" s="14"/>
      <c r="BD82" s="12" t="n">
        <v>1</v>
      </c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309</v>
      </c>
      <c r="E83" s="11" t="s">
        <v>310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15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1</v>
      </c>
      <c r="S83" s="12" t="n">
        <v>1.2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15</v>
      </c>
      <c r="AN83" s="14" t="s">
        <v>57</v>
      </c>
      <c r="AO83" s="13"/>
      <c r="AP83" s="14"/>
      <c r="AQ83" s="13"/>
      <c r="AR83" s="14"/>
      <c r="AS83" s="12" t="n">
        <v>1</v>
      </c>
      <c r="AT83" s="13" t="n">
        <v>15</v>
      </c>
      <c r="AU83" s="14" t="s">
        <v>57</v>
      </c>
      <c r="AV83" s="13"/>
      <c r="AW83" s="14"/>
      <c r="AX83" s="13"/>
      <c r="AY83" s="14"/>
      <c r="AZ83" s="13"/>
      <c r="BA83" s="14"/>
      <c r="BB83" s="13"/>
      <c r="BC83" s="14"/>
      <c r="BD83" s="12" t="n">
        <v>1</v>
      </c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311</v>
      </c>
      <c r="E84" s="11" t="s">
        <v>243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15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1</v>
      </c>
      <c r="S84" s="12" t="n">
        <v>1.2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15</v>
      </c>
      <c r="AN84" s="14" t="s">
        <v>57</v>
      </c>
      <c r="AO84" s="13"/>
      <c r="AP84" s="14"/>
      <c r="AQ84" s="13"/>
      <c r="AR84" s="14"/>
      <c r="AS84" s="12" t="n">
        <v>1</v>
      </c>
      <c r="AT84" s="13" t="n">
        <v>15</v>
      </c>
      <c r="AU84" s="14" t="s">
        <v>57</v>
      </c>
      <c r="AV84" s="13"/>
      <c r="AW84" s="14"/>
      <c r="AX84" s="13"/>
      <c r="AY84" s="14"/>
      <c r="AZ84" s="13"/>
      <c r="BA84" s="14"/>
      <c r="BB84" s="13"/>
      <c r="BC84" s="14"/>
      <c r="BD84" s="12" t="n">
        <v>1</v>
      </c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312</v>
      </c>
      <c r="E85" s="11" t="s">
        <v>245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15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1</v>
      </c>
      <c r="S85" s="12" t="n">
        <v>1.2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15</v>
      </c>
      <c r="AN85" s="14" t="s">
        <v>57</v>
      </c>
      <c r="AO85" s="13"/>
      <c r="AP85" s="14"/>
      <c r="AQ85" s="13"/>
      <c r="AR85" s="14"/>
      <c r="AS85" s="12" t="n">
        <v>1</v>
      </c>
      <c r="AT85" s="13" t="n">
        <v>15</v>
      </c>
      <c r="AU85" s="14" t="s">
        <v>57</v>
      </c>
      <c r="AV85" s="13"/>
      <c r="AW85" s="14"/>
      <c r="AX85" s="13"/>
      <c r="AY85" s="14"/>
      <c r="AZ85" s="13"/>
      <c r="BA85" s="14"/>
      <c r="BB85" s="13"/>
      <c r="BC85" s="14"/>
      <c r="BD85" s="12" t="n">
        <v>1</v>
      </c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313</v>
      </c>
      <c r="E86" s="11" t="s">
        <v>191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AA86+AT86+BM86+CF86</f>
        <v>15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1</v>
      </c>
      <c r="S86" s="12" t="n">
        <v>1.2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15</v>
      </c>
      <c r="AN86" s="14" t="s">
        <v>57</v>
      </c>
      <c r="AO86" s="13"/>
      <c r="AP86" s="14"/>
      <c r="AQ86" s="13"/>
      <c r="AR86" s="14"/>
      <c r="AS86" s="12" t="n">
        <v>1</v>
      </c>
      <c r="AT86" s="13" t="n">
        <v>15</v>
      </c>
      <c r="AU86" s="14" t="s">
        <v>57</v>
      </c>
      <c r="AV86" s="13"/>
      <c r="AW86" s="14"/>
      <c r="AX86" s="13"/>
      <c r="AY86" s="14"/>
      <c r="AZ86" s="13"/>
      <c r="BA86" s="14"/>
      <c r="BB86" s="13"/>
      <c r="BC86" s="14"/>
      <c r="BD86" s="12" t="n">
        <v>1</v>
      </c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314</v>
      </c>
      <c r="E87" s="11" t="s">
        <v>173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15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1</v>
      </c>
      <c r="S87" s="12" t="n">
        <v>1.2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15</v>
      </c>
      <c r="AN87" s="14" t="s">
        <v>57</v>
      </c>
      <c r="AO87" s="13"/>
      <c r="AP87" s="14"/>
      <c r="AQ87" s="13"/>
      <c r="AR87" s="14"/>
      <c r="AS87" s="12" t="n">
        <v>1</v>
      </c>
      <c r="AT87" s="13" t="n">
        <v>15</v>
      </c>
      <c r="AU87" s="14" t="s">
        <v>57</v>
      </c>
      <c r="AV87" s="13"/>
      <c r="AW87" s="14"/>
      <c r="AX87" s="13"/>
      <c r="AY87" s="14"/>
      <c r="AZ87" s="13"/>
      <c r="BA87" s="14"/>
      <c r="BB87" s="13"/>
      <c r="BC87" s="14"/>
      <c r="BD87" s="12" t="n">
        <v>1</v>
      </c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20.1" hidden="false" customHeight="true" outlineLevel="0" collapsed="false">
      <c r="A88" s="9" t="s">
        <v>250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</row>
    <row r="89" customFormat="false" ht="12.75" hidden="false" customHeight="false" outlineLevel="0" collapsed="false">
      <c r="A89" s="10"/>
      <c r="B89" s="10"/>
      <c r="C89" s="10"/>
      <c r="D89" s="10" t="s">
        <v>251</v>
      </c>
      <c r="E89" s="11" t="s">
        <v>252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120</v>
      </c>
      <c r="I89" s="10" t="n">
        <f aca="false">T89+AM89+BF89+BY89</f>
        <v>0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120</v>
      </c>
      <c r="Q89" s="12" t="n">
        <f aca="false">AL89+BE89+BX89+CQ89</f>
        <v>4</v>
      </c>
      <c r="R89" s="12" t="n">
        <f aca="false">AK89+BD89+BW89+CP89</f>
        <v>4</v>
      </c>
      <c r="S89" s="12" t="n">
        <v>1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 t="n">
        <v>120</v>
      </c>
      <c r="AJ89" s="14" t="s">
        <v>57</v>
      </c>
      <c r="AK89" s="12" t="n">
        <v>4</v>
      </c>
      <c r="AL89" s="12" t="n">
        <f aca="false">Z89+AK89</f>
        <v>4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5.95" hidden="false" customHeight="true" outlineLevel="0" collapsed="false">
      <c r="A90" s="10"/>
      <c r="B90" s="10"/>
      <c r="C90" s="10"/>
      <c r="D90" s="10"/>
      <c r="E90" s="10" t="s">
        <v>77</v>
      </c>
      <c r="F90" s="10" t="n">
        <f aca="false">SUM(F89:F89)</f>
        <v>0</v>
      </c>
      <c r="G90" s="10" t="n">
        <f aca="false">SUM(G89:G89)</f>
        <v>1</v>
      </c>
      <c r="H90" s="10" t="n">
        <f aca="false">SUM(H89:H89)</f>
        <v>120</v>
      </c>
      <c r="I90" s="10" t="n">
        <f aca="false">SUM(I89:I89)</f>
        <v>0</v>
      </c>
      <c r="J90" s="10" t="n">
        <f aca="false">SUM(J89:J89)</f>
        <v>0</v>
      </c>
      <c r="K90" s="10" t="n">
        <f aca="false">SUM(K89:K89)</f>
        <v>0</v>
      </c>
      <c r="L90" s="10" t="n">
        <f aca="false">SUM(L89:L89)</f>
        <v>0</v>
      </c>
      <c r="M90" s="10" t="n">
        <f aca="false">SUM(M89:M89)</f>
        <v>0</v>
      </c>
      <c r="N90" s="10" t="n">
        <f aca="false">SUM(N89:N89)</f>
        <v>0</v>
      </c>
      <c r="O90" s="10" t="n">
        <f aca="false">SUM(O89:O89)</f>
        <v>0</v>
      </c>
      <c r="P90" s="10" t="n">
        <f aca="false">SUM(P89:P89)</f>
        <v>120</v>
      </c>
      <c r="Q90" s="12" t="n">
        <f aca="false">SUM(Q89:Q89)</f>
        <v>4</v>
      </c>
      <c r="R90" s="12" t="n">
        <f aca="false">SUM(R89:R89)</f>
        <v>4</v>
      </c>
      <c r="S90" s="12" t="n">
        <f aca="false">SUM(S89:S89)</f>
        <v>1</v>
      </c>
      <c r="T90" s="13" t="n">
        <f aca="false">SUM(T89:T89)</f>
        <v>0</v>
      </c>
      <c r="U90" s="14" t="n">
        <f aca="false">SUM(U89:U89)</f>
        <v>0</v>
      </c>
      <c r="V90" s="13" t="n">
        <f aca="false">SUM(V89:V89)</f>
        <v>0</v>
      </c>
      <c r="W90" s="14" t="n">
        <f aca="false">SUM(W89:W89)</f>
        <v>0</v>
      </c>
      <c r="X90" s="13" t="n">
        <f aca="false">SUM(X89:X89)</f>
        <v>0</v>
      </c>
      <c r="Y90" s="14" t="n">
        <f aca="false">SUM(Y89:Y89)</f>
        <v>0</v>
      </c>
      <c r="Z90" s="12" t="n">
        <f aca="false">SUM(Z89:Z89)</f>
        <v>0</v>
      </c>
      <c r="AA90" s="13" t="n">
        <f aca="false">SUM(AA89:AA89)</f>
        <v>0</v>
      </c>
      <c r="AB90" s="14" t="n">
        <f aca="false">SUM(AB89:AB89)</f>
        <v>0</v>
      </c>
      <c r="AC90" s="13" t="n">
        <f aca="false">SUM(AC89:AC89)</f>
        <v>0</v>
      </c>
      <c r="AD90" s="14" t="n">
        <f aca="false">SUM(AD89:AD89)</f>
        <v>0</v>
      </c>
      <c r="AE90" s="13" t="n">
        <f aca="false">SUM(AE89:AE89)</f>
        <v>0</v>
      </c>
      <c r="AF90" s="14" t="n">
        <f aca="false">SUM(AF89:AF89)</f>
        <v>0</v>
      </c>
      <c r="AG90" s="13" t="n">
        <f aca="false">SUM(AG89:AG89)</f>
        <v>0</v>
      </c>
      <c r="AH90" s="14" t="n">
        <f aca="false">SUM(AH89:AH89)</f>
        <v>0</v>
      </c>
      <c r="AI90" s="13" t="n">
        <f aca="false">SUM(AI89:AI89)</f>
        <v>120</v>
      </c>
      <c r="AJ90" s="14" t="n">
        <f aca="false">SUM(AJ89:AJ89)</f>
        <v>0</v>
      </c>
      <c r="AK90" s="12" t="n">
        <f aca="false">SUM(AK89:AK89)</f>
        <v>4</v>
      </c>
      <c r="AL90" s="12" t="n">
        <f aca="false">SUM(AL89:AL89)</f>
        <v>4</v>
      </c>
      <c r="AM90" s="13" t="n">
        <f aca="false">SUM(AM89:AM89)</f>
        <v>0</v>
      </c>
      <c r="AN90" s="14" t="n">
        <f aca="false">SUM(AN89:AN89)</f>
        <v>0</v>
      </c>
      <c r="AO90" s="13" t="n">
        <f aca="false">SUM(AO89:AO89)</f>
        <v>0</v>
      </c>
      <c r="AP90" s="14" t="n">
        <f aca="false">SUM(AP89:AP89)</f>
        <v>0</v>
      </c>
      <c r="AQ90" s="13" t="n">
        <f aca="false">SUM(AQ89:AQ89)</f>
        <v>0</v>
      </c>
      <c r="AR90" s="14" t="n">
        <f aca="false">SUM(AR89:AR89)</f>
        <v>0</v>
      </c>
      <c r="AS90" s="12" t="n">
        <f aca="false">SUM(AS89:AS89)</f>
        <v>0</v>
      </c>
      <c r="AT90" s="13" t="n">
        <f aca="false">SUM(AT89:AT89)</f>
        <v>0</v>
      </c>
      <c r="AU90" s="14" t="n">
        <f aca="false">SUM(AU89:AU89)</f>
        <v>0</v>
      </c>
      <c r="AV90" s="13" t="n">
        <f aca="false">SUM(AV89:AV89)</f>
        <v>0</v>
      </c>
      <c r="AW90" s="14" t="n">
        <f aca="false">SUM(AW89:AW89)</f>
        <v>0</v>
      </c>
      <c r="AX90" s="13" t="n">
        <f aca="false">SUM(AX89:AX89)</f>
        <v>0</v>
      </c>
      <c r="AY90" s="14" t="n">
        <f aca="false">SUM(AY89:AY89)</f>
        <v>0</v>
      </c>
      <c r="AZ90" s="13" t="n">
        <f aca="false">SUM(AZ89:AZ89)</f>
        <v>0</v>
      </c>
      <c r="BA90" s="14" t="n">
        <f aca="false">SUM(BA89:BA89)</f>
        <v>0</v>
      </c>
      <c r="BB90" s="13" t="n">
        <f aca="false">SUM(BB89:BB89)</f>
        <v>0</v>
      </c>
      <c r="BC90" s="14" t="n">
        <f aca="false">SUM(BC89:BC89)</f>
        <v>0</v>
      </c>
      <c r="BD90" s="12" t="n">
        <f aca="false">SUM(BD89:BD89)</f>
        <v>0</v>
      </c>
      <c r="BE90" s="12" t="n">
        <f aca="false">SUM(BE89:BE89)</f>
        <v>0</v>
      </c>
      <c r="BF90" s="13" t="n">
        <f aca="false">SUM(BF89:BF89)</f>
        <v>0</v>
      </c>
      <c r="BG90" s="14" t="n">
        <f aca="false">SUM(BG89:BG89)</f>
        <v>0</v>
      </c>
      <c r="BH90" s="13" t="n">
        <f aca="false">SUM(BH89:BH89)</f>
        <v>0</v>
      </c>
      <c r="BI90" s="14" t="n">
        <f aca="false">SUM(BI89:BI89)</f>
        <v>0</v>
      </c>
      <c r="BJ90" s="13" t="n">
        <f aca="false">SUM(BJ89:BJ89)</f>
        <v>0</v>
      </c>
      <c r="BK90" s="14" t="n">
        <f aca="false">SUM(BK89:BK89)</f>
        <v>0</v>
      </c>
      <c r="BL90" s="12" t="n">
        <f aca="false">SUM(BL89:BL89)</f>
        <v>0</v>
      </c>
      <c r="BM90" s="13" t="n">
        <f aca="false">SUM(BM89:BM89)</f>
        <v>0</v>
      </c>
      <c r="BN90" s="14" t="n">
        <f aca="false">SUM(BN89:BN89)</f>
        <v>0</v>
      </c>
      <c r="BO90" s="13" t="n">
        <f aca="false">SUM(BO89:BO89)</f>
        <v>0</v>
      </c>
      <c r="BP90" s="14" t="n">
        <f aca="false">SUM(BP89:BP89)</f>
        <v>0</v>
      </c>
      <c r="BQ90" s="13" t="n">
        <f aca="false">SUM(BQ89:BQ89)</f>
        <v>0</v>
      </c>
      <c r="BR90" s="14" t="n">
        <f aca="false">SUM(BR89:BR89)</f>
        <v>0</v>
      </c>
      <c r="BS90" s="13" t="n">
        <f aca="false">SUM(BS89:BS89)</f>
        <v>0</v>
      </c>
      <c r="BT90" s="14" t="n">
        <f aca="false">SUM(BT89:BT89)</f>
        <v>0</v>
      </c>
      <c r="BU90" s="13" t="n">
        <f aca="false">SUM(BU89:BU89)</f>
        <v>0</v>
      </c>
      <c r="BV90" s="14" t="n">
        <f aca="false">SUM(BV89:BV89)</f>
        <v>0</v>
      </c>
      <c r="BW90" s="12" t="n">
        <f aca="false">SUM(BW89:BW89)</f>
        <v>0</v>
      </c>
      <c r="BX90" s="12" t="n">
        <f aca="false">SUM(BX89:BX89)</f>
        <v>0</v>
      </c>
      <c r="BY90" s="13" t="n">
        <f aca="false">SUM(BY89:BY89)</f>
        <v>0</v>
      </c>
      <c r="BZ90" s="14" t="n">
        <f aca="false">SUM(BZ89:BZ89)</f>
        <v>0</v>
      </c>
      <c r="CA90" s="13" t="n">
        <f aca="false">SUM(CA89:CA89)</f>
        <v>0</v>
      </c>
      <c r="CB90" s="14" t="n">
        <f aca="false">SUM(CB89:CB89)</f>
        <v>0</v>
      </c>
      <c r="CC90" s="13" t="n">
        <f aca="false">SUM(CC89:CC89)</f>
        <v>0</v>
      </c>
      <c r="CD90" s="14" t="n">
        <f aca="false">SUM(CD89:CD89)</f>
        <v>0</v>
      </c>
      <c r="CE90" s="12" t="n">
        <f aca="false">SUM(CE89:CE89)</f>
        <v>0</v>
      </c>
      <c r="CF90" s="13" t="n">
        <f aca="false">SUM(CF89:CF89)</f>
        <v>0</v>
      </c>
      <c r="CG90" s="14" t="n">
        <f aca="false">SUM(CG89:CG89)</f>
        <v>0</v>
      </c>
      <c r="CH90" s="13" t="n">
        <f aca="false">SUM(CH89:CH89)</f>
        <v>0</v>
      </c>
      <c r="CI90" s="14" t="n">
        <f aca="false">SUM(CI89:CI89)</f>
        <v>0</v>
      </c>
      <c r="CJ90" s="13" t="n">
        <f aca="false">SUM(CJ89:CJ89)</f>
        <v>0</v>
      </c>
      <c r="CK90" s="14" t="n">
        <f aca="false">SUM(CK89:CK89)</f>
        <v>0</v>
      </c>
      <c r="CL90" s="13" t="n">
        <f aca="false">SUM(CL89:CL89)</f>
        <v>0</v>
      </c>
      <c r="CM90" s="14" t="n">
        <f aca="false">SUM(CM89:CM89)</f>
        <v>0</v>
      </c>
      <c r="CN90" s="13" t="n">
        <f aca="false">SUM(CN89:CN89)</f>
        <v>0</v>
      </c>
      <c r="CO90" s="14" t="n">
        <f aca="false">SUM(CO89:CO89)</f>
        <v>0</v>
      </c>
      <c r="CP90" s="12" t="n">
        <f aca="false">SUM(CP89:CP89)</f>
        <v>0</v>
      </c>
      <c r="CQ90" s="12" t="n">
        <f aca="false">SUM(CQ89:CQ89)</f>
        <v>0</v>
      </c>
    </row>
    <row r="91" customFormat="false" ht="20.1" hidden="false" customHeight="true" outlineLevel="0" collapsed="false">
      <c r="A91" s="9" t="s">
        <v>253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</row>
    <row r="92" customFormat="false" ht="12.75" hidden="false" customHeight="false" outlineLevel="0" collapsed="false">
      <c r="A92" s="10"/>
      <c r="B92" s="10"/>
      <c r="C92" s="10"/>
      <c r="D92" s="10" t="s">
        <v>254</v>
      </c>
      <c r="E92" s="11" t="s">
        <v>255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</v>
      </c>
      <c r="I92" s="10" t="n">
        <f aca="false">T92+AM92+BF92+BY92</f>
        <v>2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0</v>
      </c>
      <c r="R92" s="12" t="n">
        <f aca="false">AK92+BD92+BW92+CP92</f>
        <v>0</v>
      </c>
      <c r="S92" s="12" t="n">
        <v>0</v>
      </c>
      <c r="T92" s="13" t="n">
        <v>2</v>
      </c>
      <c r="U92" s="14" t="s">
        <v>57</v>
      </c>
      <c r="V92" s="13"/>
      <c r="W92" s="14"/>
      <c r="X92" s="13"/>
      <c r="Y92" s="14"/>
      <c r="Z92" s="12" t="n">
        <v>0</v>
      </c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5.95" hidden="false" customHeight="true" outlineLevel="0" collapsed="false">
      <c r="A93" s="10"/>
      <c r="B93" s="10"/>
      <c r="C93" s="10"/>
      <c r="D93" s="10"/>
      <c r="E93" s="10" t="s">
        <v>77</v>
      </c>
      <c r="F93" s="10" t="n">
        <f aca="false">SUM(F92:F92)</f>
        <v>0</v>
      </c>
      <c r="G93" s="10" t="n">
        <f aca="false">SUM(G92:G92)</f>
        <v>1</v>
      </c>
      <c r="H93" s="10" t="n">
        <f aca="false">SUM(H92:H92)</f>
        <v>2</v>
      </c>
      <c r="I93" s="10" t="n">
        <f aca="false">SUM(I92:I92)</f>
        <v>2</v>
      </c>
      <c r="J93" s="10" t="n">
        <f aca="false">SUM(J92:J92)</f>
        <v>0</v>
      </c>
      <c r="K93" s="10" t="n">
        <f aca="false">SUM(K92:K92)</f>
        <v>0</v>
      </c>
      <c r="L93" s="10" t="n">
        <f aca="false">SUM(L92:L92)</f>
        <v>0</v>
      </c>
      <c r="M93" s="10" t="n">
        <f aca="false">SUM(M92:M92)</f>
        <v>0</v>
      </c>
      <c r="N93" s="10" t="n">
        <f aca="false">SUM(N92:N92)</f>
        <v>0</v>
      </c>
      <c r="O93" s="10" t="n">
        <f aca="false">SUM(O92:O92)</f>
        <v>0</v>
      </c>
      <c r="P93" s="10" t="n">
        <f aca="false">SUM(P92:P92)</f>
        <v>0</v>
      </c>
      <c r="Q93" s="12" t="n">
        <f aca="false">SUM(Q92:Q92)</f>
        <v>0</v>
      </c>
      <c r="R93" s="12" t="n">
        <f aca="false">SUM(R92:R92)</f>
        <v>0</v>
      </c>
      <c r="S93" s="12" t="n">
        <f aca="false">SUM(S92:S92)</f>
        <v>0</v>
      </c>
      <c r="T93" s="13" t="n">
        <f aca="false">SUM(T92:T92)</f>
        <v>2</v>
      </c>
      <c r="U93" s="14" t="n">
        <f aca="false">SUM(U92:U92)</f>
        <v>0</v>
      </c>
      <c r="V93" s="13" t="n">
        <f aca="false">SUM(V92:V92)</f>
        <v>0</v>
      </c>
      <c r="W93" s="14" t="n">
        <f aca="false">SUM(W92:W92)</f>
        <v>0</v>
      </c>
      <c r="X93" s="13" t="n">
        <f aca="false">SUM(X92:X92)</f>
        <v>0</v>
      </c>
      <c r="Y93" s="14" t="n">
        <f aca="false">SUM(Y92:Y92)</f>
        <v>0</v>
      </c>
      <c r="Z93" s="12" t="n">
        <f aca="false">SUM(Z92:Z92)</f>
        <v>0</v>
      </c>
      <c r="AA93" s="13" t="n">
        <f aca="false">SUM(AA92:AA92)</f>
        <v>0</v>
      </c>
      <c r="AB93" s="14" t="n">
        <f aca="false">SUM(AB92:AB92)</f>
        <v>0</v>
      </c>
      <c r="AC93" s="13" t="n">
        <f aca="false">SUM(AC92:AC92)</f>
        <v>0</v>
      </c>
      <c r="AD93" s="14" t="n">
        <f aca="false">SUM(AD92:AD92)</f>
        <v>0</v>
      </c>
      <c r="AE93" s="13" t="n">
        <f aca="false">SUM(AE92:AE92)</f>
        <v>0</v>
      </c>
      <c r="AF93" s="14" t="n">
        <f aca="false">SUM(AF92:AF92)</f>
        <v>0</v>
      </c>
      <c r="AG93" s="13" t="n">
        <f aca="false">SUM(AG92:AG92)</f>
        <v>0</v>
      </c>
      <c r="AH93" s="14" t="n">
        <f aca="false">SUM(AH92:AH92)</f>
        <v>0</v>
      </c>
      <c r="AI93" s="13" t="n">
        <f aca="false">SUM(AI92:AI92)</f>
        <v>0</v>
      </c>
      <c r="AJ93" s="14" t="n">
        <f aca="false">SUM(AJ92:AJ92)</f>
        <v>0</v>
      </c>
      <c r="AK93" s="12" t="n">
        <f aca="false">SUM(AK92:AK92)</f>
        <v>0</v>
      </c>
      <c r="AL93" s="12" t="n">
        <f aca="false">SUM(AL92:AL92)</f>
        <v>0</v>
      </c>
      <c r="AM93" s="13" t="n">
        <f aca="false">SUM(AM92:AM92)</f>
        <v>0</v>
      </c>
      <c r="AN93" s="14" t="n">
        <f aca="false">SUM(AN92:AN92)</f>
        <v>0</v>
      </c>
      <c r="AO93" s="13" t="n">
        <f aca="false">SUM(AO92:AO92)</f>
        <v>0</v>
      </c>
      <c r="AP93" s="14" t="n">
        <f aca="false">SUM(AP92:AP92)</f>
        <v>0</v>
      </c>
      <c r="AQ93" s="13" t="n">
        <f aca="false">SUM(AQ92:AQ92)</f>
        <v>0</v>
      </c>
      <c r="AR93" s="14" t="n">
        <f aca="false">SUM(AR92:AR92)</f>
        <v>0</v>
      </c>
      <c r="AS93" s="12" t="n">
        <f aca="false">SUM(AS92:AS92)</f>
        <v>0</v>
      </c>
      <c r="AT93" s="13" t="n">
        <f aca="false">SUM(AT92:AT92)</f>
        <v>0</v>
      </c>
      <c r="AU93" s="14" t="n">
        <f aca="false">SUM(AU92:AU92)</f>
        <v>0</v>
      </c>
      <c r="AV93" s="13" t="n">
        <f aca="false">SUM(AV92:AV92)</f>
        <v>0</v>
      </c>
      <c r="AW93" s="14" t="n">
        <f aca="false">SUM(AW92:AW92)</f>
        <v>0</v>
      </c>
      <c r="AX93" s="13" t="n">
        <f aca="false">SUM(AX92:AX92)</f>
        <v>0</v>
      </c>
      <c r="AY93" s="14" t="n">
        <f aca="false">SUM(AY92:AY92)</f>
        <v>0</v>
      </c>
      <c r="AZ93" s="13" t="n">
        <f aca="false">SUM(AZ92:AZ92)</f>
        <v>0</v>
      </c>
      <c r="BA93" s="14" t="n">
        <f aca="false">SUM(BA92:BA92)</f>
        <v>0</v>
      </c>
      <c r="BB93" s="13" t="n">
        <f aca="false">SUM(BB92:BB92)</f>
        <v>0</v>
      </c>
      <c r="BC93" s="14" t="n">
        <f aca="false">SUM(BC92:BC92)</f>
        <v>0</v>
      </c>
      <c r="BD93" s="12" t="n">
        <f aca="false">SUM(BD92:BD92)</f>
        <v>0</v>
      </c>
      <c r="BE93" s="12" t="n">
        <f aca="false">SUM(BE92:BE92)</f>
        <v>0</v>
      </c>
      <c r="BF93" s="13" t="n">
        <f aca="false">SUM(BF92:BF92)</f>
        <v>0</v>
      </c>
      <c r="BG93" s="14" t="n">
        <f aca="false">SUM(BG92:BG92)</f>
        <v>0</v>
      </c>
      <c r="BH93" s="13" t="n">
        <f aca="false">SUM(BH92:BH92)</f>
        <v>0</v>
      </c>
      <c r="BI93" s="14" t="n">
        <f aca="false">SUM(BI92:BI92)</f>
        <v>0</v>
      </c>
      <c r="BJ93" s="13" t="n">
        <f aca="false">SUM(BJ92:BJ92)</f>
        <v>0</v>
      </c>
      <c r="BK93" s="14" t="n">
        <f aca="false">SUM(BK92:BK92)</f>
        <v>0</v>
      </c>
      <c r="BL93" s="12" t="n">
        <f aca="false">SUM(BL92:BL92)</f>
        <v>0</v>
      </c>
      <c r="BM93" s="13" t="n">
        <f aca="false">SUM(BM92:BM92)</f>
        <v>0</v>
      </c>
      <c r="BN93" s="14" t="n">
        <f aca="false">SUM(BN92:BN92)</f>
        <v>0</v>
      </c>
      <c r="BO93" s="13" t="n">
        <f aca="false">SUM(BO92:BO92)</f>
        <v>0</v>
      </c>
      <c r="BP93" s="14" t="n">
        <f aca="false">SUM(BP92:BP92)</f>
        <v>0</v>
      </c>
      <c r="BQ93" s="13" t="n">
        <f aca="false">SUM(BQ92:BQ92)</f>
        <v>0</v>
      </c>
      <c r="BR93" s="14" t="n">
        <f aca="false">SUM(BR92:BR92)</f>
        <v>0</v>
      </c>
      <c r="BS93" s="13" t="n">
        <f aca="false">SUM(BS92:BS92)</f>
        <v>0</v>
      </c>
      <c r="BT93" s="14" t="n">
        <f aca="false">SUM(BT92:BT92)</f>
        <v>0</v>
      </c>
      <c r="BU93" s="13" t="n">
        <f aca="false">SUM(BU92:BU92)</f>
        <v>0</v>
      </c>
      <c r="BV93" s="14" t="n">
        <f aca="false">SUM(BV92:BV92)</f>
        <v>0</v>
      </c>
      <c r="BW93" s="12" t="n">
        <f aca="false">SUM(BW92:BW92)</f>
        <v>0</v>
      </c>
      <c r="BX93" s="12" t="n">
        <f aca="false">SUM(BX92:BX92)</f>
        <v>0</v>
      </c>
      <c r="BY93" s="13" t="n">
        <f aca="false">SUM(BY92:BY92)</f>
        <v>0</v>
      </c>
      <c r="BZ93" s="14" t="n">
        <f aca="false">SUM(BZ92:BZ92)</f>
        <v>0</v>
      </c>
      <c r="CA93" s="13" t="n">
        <f aca="false">SUM(CA92:CA92)</f>
        <v>0</v>
      </c>
      <c r="CB93" s="14" t="n">
        <f aca="false">SUM(CB92:CB92)</f>
        <v>0</v>
      </c>
      <c r="CC93" s="13" t="n">
        <f aca="false">SUM(CC92:CC92)</f>
        <v>0</v>
      </c>
      <c r="CD93" s="14" t="n">
        <f aca="false">SUM(CD92:CD92)</f>
        <v>0</v>
      </c>
      <c r="CE93" s="12" t="n">
        <f aca="false">SUM(CE92:CE92)</f>
        <v>0</v>
      </c>
      <c r="CF93" s="13" t="n">
        <f aca="false">SUM(CF92:CF92)</f>
        <v>0</v>
      </c>
      <c r="CG93" s="14" t="n">
        <f aca="false">SUM(CG92:CG92)</f>
        <v>0</v>
      </c>
      <c r="CH93" s="13" t="n">
        <f aca="false">SUM(CH92:CH92)</f>
        <v>0</v>
      </c>
      <c r="CI93" s="14" t="n">
        <f aca="false">SUM(CI92:CI92)</f>
        <v>0</v>
      </c>
      <c r="CJ93" s="13" t="n">
        <f aca="false">SUM(CJ92:CJ92)</f>
        <v>0</v>
      </c>
      <c r="CK93" s="14" t="n">
        <f aca="false">SUM(CK92:CK92)</f>
        <v>0</v>
      </c>
      <c r="CL93" s="13" t="n">
        <f aca="false">SUM(CL92:CL92)</f>
        <v>0</v>
      </c>
      <c r="CM93" s="14" t="n">
        <f aca="false">SUM(CM92:CM92)</f>
        <v>0</v>
      </c>
      <c r="CN93" s="13" t="n">
        <f aca="false">SUM(CN92:CN92)</f>
        <v>0</v>
      </c>
      <c r="CO93" s="14" t="n">
        <f aca="false">SUM(CO92:CO92)</f>
        <v>0</v>
      </c>
      <c r="CP93" s="12" t="n">
        <f aca="false">SUM(CP92:CP92)</f>
        <v>0</v>
      </c>
      <c r="CQ93" s="12" t="n">
        <f aca="false">SUM(CQ92:CQ92)</f>
        <v>0</v>
      </c>
    </row>
    <row r="94" customFormat="false" ht="20.1" hidden="false" customHeight="true" outlineLevel="0" collapsed="false">
      <c r="A94" s="10"/>
      <c r="B94" s="10"/>
      <c r="C94" s="10"/>
      <c r="D94" s="10"/>
      <c r="E94" s="15" t="s">
        <v>256</v>
      </c>
      <c r="F94" s="10" t="n">
        <f aca="false">F27+F34+F50+F90+F93</f>
        <v>5</v>
      </c>
      <c r="G94" s="10" t="n">
        <f aca="false">G27+G34+G50+G90+G93</f>
        <v>53</v>
      </c>
      <c r="H94" s="10" t="n">
        <f aca="false">H27+H34+H50+H93</f>
        <v>1052</v>
      </c>
      <c r="I94" s="10" t="n">
        <f aca="false">I27+I34+I50+I93</f>
        <v>578</v>
      </c>
      <c r="J94" s="10" t="n">
        <f aca="false">J27+J34+J50+J93</f>
        <v>247</v>
      </c>
      <c r="K94" s="10" t="n">
        <f aca="false">K27+K34+K50+K93</f>
        <v>45</v>
      </c>
      <c r="L94" s="10" t="n">
        <f aca="false">L27+L34+L50+L93</f>
        <v>142</v>
      </c>
      <c r="M94" s="10" t="n">
        <f aca="false">M27+M34+M50+M93</f>
        <v>30</v>
      </c>
      <c r="N94" s="10" t="n">
        <f aca="false">N27+N34+N50+N93</f>
        <v>10</v>
      </c>
      <c r="O94" s="10" t="n">
        <f aca="false">O27+O34+O50+O93</f>
        <v>0</v>
      </c>
      <c r="P94" s="10" t="n">
        <f aca="false">P27+P34+P50+P93</f>
        <v>0</v>
      </c>
      <c r="Q94" s="12" t="n">
        <f aca="false">Q27+Q34+Q50+Q90+Q93</f>
        <v>90</v>
      </c>
      <c r="R94" s="12" t="n">
        <f aca="false">R27+R34+R50+R90+R93</f>
        <v>36.9</v>
      </c>
      <c r="S94" s="12" t="n">
        <f aca="false">S27+S34+S50+S90+S93</f>
        <v>47.1</v>
      </c>
      <c r="T94" s="13" t="n">
        <f aca="false">T27+T34+T50+T93</f>
        <v>238</v>
      </c>
      <c r="U94" s="14" t="n">
        <f aca="false">U27+U34+U50+U93</f>
        <v>0</v>
      </c>
      <c r="V94" s="13" t="n">
        <f aca="false">V27+V34+V50+V93</f>
        <v>54</v>
      </c>
      <c r="W94" s="14" t="n">
        <f aca="false">W27+W34+W50+W93</f>
        <v>0</v>
      </c>
      <c r="X94" s="13" t="n">
        <f aca="false">X27+X34+X50+X93</f>
        <v>0</v>
      </c>
      <c r="Y94" s="14" t="n">
        <f aca="false">Y27+Y34+Y50+Y93</f>
        <v>0</v>
      </c>
      <c r="Z94" s="12" t="n">
        <f aca="false">Z27+Z34+Z50+Z90+Z93</f>
        <v>18.3</v>
      </c>
      <c r="AA94" s="13" t="n">
        <f aca="false">AA27+AA34+AA50+AA93</f>
        <v>70</v>
      </c>
      <c r="AB94" s="14" t="n">
        <f aca="false">AB27+AB34+AB50+AB93</f>
        <v>0</v>
      </c>
      <c r="AC94" s="13" t="n">
        <f aca="false">AC27+AC34+AC50+AC93</f>
        <v>30</v>
      </c>
      <c r="AD94" s="14" t="n">
        <f aca="false">AD27+AD34+AD50+AD93</f>
        <v>0</v>
      </c>
      <c r="AE94" s="13" t="n">
        <f aca="false">AE27+AE34+AE50+AE93</f>
        <v>10</v>
      </c>
      <c r="AF94" s="14" t="n">
        <f aca="false">AF27+AF34+AF50+AF93</f>
        <v>0</v>
      </c>
      <c r="AG94" s="13" t="n">
        <f aca="false">AG27+AG34+AG50+AG93</f>
        <v>0</v>
      </c>
      <c r="AH94" s="14" t="n">
        <f aca="false">AH27+AH34+AH50+AH93</f>
        <v>0</v>
      </c>
      <c r="AI94" s="13" t="n">
        <f aca="false">AI27+AI34+AI50+AI93</f>
        <v>0</v>
      </c>
      <c r="AJ94" s="14" t="n">
        <f aca="false">AJ27+AJ34+AJ50+AJ93</f>
        <v>0</v>
      </c>
      <c r="AK94" s="12" t="n">
        <f aca="false">AK27+AK34+AK50+AK90+AK93</f>
        <v>11.7</v>
      </c>
      <c r="AL94" s="12" t="n">
        <f aca="false">AL27+AL34+AL50+AL90+AL93</f>
        <v>30</v>
      </c>
      <c r="AM94" s="13" t="n">
        <f aca="false">AM27+AM34+AM50+AM93</f>
        <v>250</v>
      </c>
      <c r="AN94" s="14" t="n">
        <f aca="false">AN27+AN34+AN50+AN93</f>
        <v>0</v>
      </c>
      <c r="AO94" s="13" t="n">
        <f aca="false">AO27+AO34+AO50+AO93</f>
        <v>148</v>
      </c>
      <c r="AP94" s="14" t="n">
        <f aca="false">AP27+AP34+AP50+AP93</f>
        <v>0</v>
      </c>
      <c r="AQ94" s="13" t="n">
        <f aca="false">AQ27+AQ34+AQ50+AQ93</f>
        <v>15</v>
      </c>
      <c r="AR94" s="14" t="n">
        <f aca="false">AR27+AR34+AR50+AR93</f>
        <v>0</v>
      </c>
      <c r="AS94" s="12" t="n">
        <f aca="false">AS27+AS34+AS50+AS90+AS93</f>
        <v>25.8</v>
      </c>
      <c r="AT94" s="13" t="n">
        <f aca="false">AT27+AT34+AT50+AT93</f>
        <v>62</v>
      </c>
      <c r="AU94" s="14" t="n">
        <f aca="false">AU27+AU34+AU50+AU93</f>
        <v>0</v>
      </c>
      <c r="AV94" s="13" t="n">
        <f aca="false">AV27+AV34+AV50+AV93</f>
        <v>0</v>
      </c>
      <c r="AW94" s="14" t="n">
        <f aca="false">AW27+AW34+AW50+AW93</f>
        <v>0</v>
      </c>
      <c r="AX94" s="13" t="n">
        <f aca="false">AX27+AX34+AX50+AX93</f>
        <v>0</v>
      </c>
      <c r="AY94" s="14" t="n">
        <f aca="false">AY27+AY34+AY50+AY93</f>
        <v>0</v>
      </c>
      <c r="AZ94" s="13" t="n">
        <f aca="false">AZ27+AZ34+AZ50+AZ93</f>
        <v>0</v>
      </c>
      <c r="BA94" s="14" t="n">
        <f aca="false">BA27+BA34+BA50+BA93</f>
        <v>0</v>
      </c>
      <c r="BB94" s="13" t="n">
        <f aca="false">BB27+BB34+BB50+BB93</f>
        <v>0</v>
      </c>
      <c r="BC94" s="14" t="n">
        <f aca="false">BC27+BC34+BC50+BC93</f>
        <v>0</v>
      </c>
      <c r="BD94" s="12" t="n">
        <f aca="false">BD27+BD34+BD50+BD90+BD93</f>
        <v>4.2</v>
      </c>
      <c r="BE94" s="12" t="n">
        <f aca="false">BE27+BE34+BE50+BE90+BE93</f>
        <v>30</v>
      </c>
      <c r="BF94" s="13" t="n">
        <f aca="false">BF27+BF34+BF50+BF93</f>
        <v>90</v>
      </c>
      <c r="BG94" s="14" t="n">
        <f aca="false">BG27+BG34+BG50+BG93</f>
        <v>0</v>
      </c>
      <c r="BH94" s="13" t="n">
        <f aca="false">BH27+BH34+BH50+BH93</f>
        <v>45</v>
      </c>
      <c r="BI94" s="14" t="n">
        <f aca="false">BI27+BI34+BI50+BI93</f>
        <v>0</v>
      </c>
      <c r="BJ94" s="13" t="n">
        <f aca="false">BJ27+BJ34+BJ50+BJ93</f>
        <v>30</v>
      </c>
      <c r="BK94" s="14" t="n">
        <f aca="false">BK27+BK34+BK50+BK93</f>
        <v>0</v>
      </c>
      <c r="BL94" s="12" t="n">
        <f aca="false">BL27+BL34+BL50+BL90+BL93</f>
        <v>9</v>
      </c>
      <c r="BM94" s="13" t="n">
        <f aca="false">BM27+BM34+BM50+BM93</f>
        <v>10</v>
      </c>
      <c r="BN94" s="14" t="n">
        <f aca="false">BN27+BN34+BN50+BN93</f>
        <v>0</v>
      </c>
      <c r="BO94" s="13" t="n">
        <f aca="false">BO27+BO34+BO50+BO93</f>
        <v>0</v>
      </c>
      <c r="BP94" s="14" t="n">
        <f aca="false">BP27+BP34+BP50+BP93</f>
        <v>0</v>
      </c>
      <c r="BQ94" s="13" t="n">
        <f aca="false">BQ27+BQ34+BQ50+BQ93</f>
        <v>0</v>
      </c>
      <c r="BR94" s="14" t="n">
        <f aca="false">BR27+BR34+BR50+BR93</f>
        <v>0</v>
      </c>
      <c r="BS94" s="13" t="n">
        <f aca="false">BS27+BS34+BS50+BS93</f>
        <v>0</v>
      </c>
      <c r="BT94" s="14" t="n">
        <f aca="false">BT27+BT34+BT50+BT93</f>
        <v>0</v>
      </c>
      <c r="BU94" s="13" t="n">
        <f aca="false">BU27+BU34+BU50+BU93</f>
        <v>0</v>
      </c>
      <c r="BV94" s="14" t="n">
        <f aca="false">BV27+BV34+BV50+BV93</f>
        <v>0</v>
      </c>
      <c r="BW94" s="12" t="n">
        <f aca="false">BW27+BW34+BW50+BW90+BW93</f>
        <v>21</v>
      </c>
      <c r="BX94" s="12" t="n">
        <f aca="false">BX27+BX34+BX50+BX90+BX93</f>
        <v>30</v>
      </c>
      <c r="BY94" s="13" t="n">
        <f aca="false">BY27+BY34+BY50+BY93</f>
        <v>0</v>
      </c>
      <c r="BZ94" s="14" t="n">
        <f aca="false">BZ27+BZ34+BZ50+BZ93</f>
        <v>0</v>
      </c>
      <c r="CA94" s="13" t="n">
        <f aca="false">CA27+CA34+CA50+CA93</f>
        <v>0</v>
      </c>
      <c r="CB94" s="14" t="n">
        <f aca="false">CB27+CB34+CB50+CB93</f>
        <v>0</v>
      </c>
      <c r="CC94" s="13" t="n">
        <f aca="false">CC27+CC34+CC50+CC93</f>
        <v>0</v>
      </c>
      <c r="CD94" s="14" t="n">
        <f aca="false">CD27+CD34+CD50+CD93</f>
        <v>0</v>
      </c>
      <c r="CE94" s="12" t="n">
        <f aca="false">CE27+CE34+CE50+CE90+CE93</f>
        <v>0</v>
      </c>
      <c r="CF94" s="13" t="n">
        <f aca="false">CF27+CF34+CF50+CF93</f>
        <v>0</v>
      </c>
      <c r="CG94" s="14" t="n">
        <f aca="false">CG27+CG34+CG50+CG93</f>
        <v>0</v>
      </c>
      <c r="CH94" s="13" t="n">
        <f aca="false">CH27+CH34+CH50+CH93</f>
        <v>0</v>
      </c>
      <c r="CI94" s="14" t="n">
        <f aca="false">CI27+CI34+CI50+CI93</f>
        <v>0</v>
      </c>
      <c r="CJ94" s="13" t="n">
        <f aca="false">CJ27+CJ34+CJ50+CJ93</f>
        <v>0</v>
      </c>
      <c r="CK94" s="14" t="n">
        <f aca="false">CK27+CK34+CK50+CK93</f>
        <v>0</v>
      </c>
      <c r="CL94" s="13" t="n">
        <f aca="false">CL27+CL34+CL50+CL93</f>
        <v>0</v>
      </c>
      <c r="CM94" s="14" t="n">
        <f aca="false">CM27+CM34+CM50+CM93</f>
        <v>0</v>
      </c>
      <c r="CN94" s="13" t="n">
        <f aca="false">CN27+CN34+CN50+CN93</f>
        <v>0</v>
      </c>
      <c r="CO94" s="14" t="n">
        <f aca="false">CO27+CO34+CO50+CO93</f>
        <v>0</v>
      </c>
      <c r="CP94" s="12" t="n">
        <f aca="false">CP27+CP34+CP50+CP90+CP93</f>
        <v>0</v>
      </c>
      <c r="CQ94" s="12" t="n">
        <f aca="false">CQ27+CQ34+CQ50+CQ90+CQ93</f>
        <v>0</v>
      </c>
    </row>
    <row r="96" customFormat="false" ht="12.75" hidden="false" customHeight="false" outlineLevel="0" collapsed="false">
      <c r="D96" s="11" t="s">
        <v>44</v>
      </c>
      <c r="E96" s="11" t="s">
        <v>257</v>
      </c>
    </row>
    <row r="97" customFormat="false" ht="12.75" hidden="false" customHeight="false" outlineLevel="0" collapsed="false">
      <c r="D97" s="11" t="s">
        <v>24</v>
      </c>
      <c r="E97" s="11" t="s">
        <v>258</v>
      </c>
    </row>
    <row r="98" customFormat="false" ht="12.75" hidden="false" customHeight="false" outlineLevel="0" collapsed="false">
      <c r="D98" s="11" t="s">
        <v>39</v>
      </c>
      <c r="E98" s="11"/>
    </row>
    <row r="99" customFormat="false" ht="12.75" hidden="false" customHeight="false" outlineLevel="0" collapsed="false">
      <c r="D99" s="11" t="s">
        <v>46</v>
      </c>
      <c r="E99" s="11" t="s">
        <v>259</v>
      </c>
    </row>
    <row r="100" customFormat="false" ht="12.75" hidden="false" customHeight="false" outlineLevel="0" collapsed="false">
      <c r="D100" s="11" t="s">
        <v>47</v>
      </c>
      <c r="E100" s="11" t="s">
        <v>260</v>
      </c>
    </row>
    <row r="101" customFormat="false" ht="12.75" hidden="false" customHeight="false" outlineLevel="0" collapsed="false">
      <c r="D101" s="11" t="s">
        <v>48</v>
      </c>
      <c r="E101" s="11" t="s">
        <v>261</v>
      </c>
    </row>
    <row r="102" customFormat="false" ht="12.75" hidden="false" customHeight="false" outlineLevel="0" collapsed="false">
      <c r="D102" s="11" t="s">
        <v>40</v>
      </c>
      <c r="E102" s="11"/>
      <c r="M102" s="16"/>
      <c r="U102" s="16"/>
      <c r="AC102" s="16"/>
    </row>
    <row r="103" customFormat="false" ht="12.75" hidden="false" customHeight="false" outlineLevel="0" collapsed="false">
      <c r="D103" s="11" t="s">
        <v>49</v>
      </c>
      <c r="E103" s="11" t="s">
        <v>262</v>
      </c>
    </row>
    <row r="104" customFormat="false" ht="12.75" hidden="false" customHeight="false" outlineLevel="0" collapsed="false">
      <c r="D104" s="11" t="s">
        <v>50</v>
      </c>
      <c r="E104" s="11" t="s">
        <v>263</v>
      </c>
    </row>
    <row r="105" customFormat="false" ht="12.75" hidden="false" customHeight="false" outlineLevel="0" collapsed="false">
      <c r="D105" s="11" t="s">
        <v>51</v>
      </c>
      <c r="E105" s="11" t="s">
        <v>264</v>
      </c>
    </row>
    <row r="106" customFormat="false" ht="12.75" hidden="false" customHeight="false" outlineLevel="0" collapsed="false">
      <c r="D106" s="11" t="s">
        <v>52</v>
      </c>
      <c r="E106" s="11" t="s">
        <v>265</v>
      </c>
    </row>
    <row r="107" customFormat="false" ht="12.75" hidden="false" customHeight="false" outlineLevel="0" collapsed="false">
      <c r="D107" s="11" t="s">
        <v>53</v>
      </c>
      <c r="E107" s="11" t="s">
        <v>266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5:CQ35"/>
    <mergeCell ref="A51:CQ51"/>
    <mergeCell ref="A52:A53"/>
    <mergeCell ref="B52:B53"/>
    <mergeCell ref="C52:C53"/>
    <mergeCell ref="A54:A59"/>
    <mergeCell ref="B54:B59"/>
    <mergeCell ref="C54:C59"/>
    <mergeCell ref="A60:A65"/>
    <mergeCell ref="B60:B65"/>
    <mergeCell ref="C60:C65"/>
    <mergeCell ref="A66:A68"/>
    <mergeCell ref="B66:B68"/>
    <mergeCell ref="C66:C68"/>
    <mergeCell ref="A69:A71"/>
    <mergeCell ref="B69:B71"/>
    <mergeCell ref="C69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CQ88"/>
    <mergeCell ref="A91:CQ91"/>
    <mergeCell ref="D98:E98"/>
    <mergeCell ref="D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3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384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</v>
      </c>
      <c r="T17" s="13" t="n">
        <v>10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 t="n">
        <v>8</v>
      </c>
      <c r="B18" s="10" t="n">
        <v>1</v>
      </c>
      <c r="C18" s="10"/>
      <c r="D18" s="10"/>
      <c r="E18" s="11" t="s">
        <v>60</v>
      </c>
      <c r="F18" s="10" t="n">
        <f aca="false">$B$18*COUNTIF(T18:CO18,"e")</f>
        <v>1</v>
      </c>
      <c r="G18" s="10" t="n">
        <f aca="false">$B$18*COUNTIF(T18:CO18,"z")</f>
        <v>0</v>
      </c>
      <c r="H18" s="10" t="n">
        <f aca="false">SUM(I18:P18)</f>
        <v>3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3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3</v>
      </c>
      <c r="R18" s="12" t="n">
        <f aca="false">AK18+BD18+BW18+CP18</f>
        <v>3</v>
      </c>
      <c r="S18" s="12" t="n">
        <f aca="false">$B$18*1.5</f>
        <v>1.5</v>
      </c>
      <c r="T18" s="13"/>
      <c r="U18" s="14"/>
      <c r="V18" s="13"/>
      <c r="W18" s="14"/>
      <c r="X18" s="13"/>
      <c r="Y18" s="14"/>
      <c r="Z18" s="12"/>
      <c r="AA18" s="13"/>
      <c r="AB18" s="14"/>
      <c r="AC18" s="13" t="n">
        <f aca="false">$B$18*30</f>
        <v>30</v>
      </c>
      <c r="AD18" s="14" t="s">
        <v>61</v>
      </c>
      <c r="AE18" s="13"/>
      <c r="AF18" s="14"/>
      <c r="AG18" s="13"/>
      <c r="AH18" s="14"/>
      <c r="AI18" s="13"/>
      <c r="AJ18" s="14"/>
      <c r="AK18" s="12" t="n">
        <f aca="false">$B$18*3</f>
        <v>3</v>
      </c>
      <c r="AL18" s="12" t="n">
        <f aca="false">Z18+AK18</f>
        <v>3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2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45</v>
      </c>
      <c r="I19" s="10" t="n">
        <f aca="false">T19+AM19+BF19+BY19</f>
        <v>4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6</f>
        <v>1.8</v>
      </c>
      <c r="T19" s="13" t="n">
        <f aca="false">$B$19*15</f>
        <v>45</v>
      </c>
      <c r="U19" s="14" t="s">
        <v>57</v>
      </c>
      <c r="V19" s="13"/>
      <c r="W19" s="14"/>
      <c r="X19" s="13"/>
      <c r="Y19" s="14"/>
      <c r="Z19" s="12" t="n">
        <f aca="false">$B$19*1</f>
        <v>3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3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1</v>
      </c>
      <c r="G20" s="10" t="n">
        <f aca="false">COUNTIF(T20:CO20,"z")</f>
        <v>2</v>
      </c>
      <c r="H20" s="10" t="n">
        <f aca="false">SUM(I20:P20)</f>
        <v>50</v>
      </c>
      <c r="I20" s="10" t="n">
        <f aca="false">T20+AM20+BF20+BY20</f>
        <v>20</v>
      </c>
      <c r="J20" s="10" t="n">
        <f aca="false">V20+AO20+BH20+CA20</f>
        <v>15</v>
      </c>
      <c r="K20" s="10" t="n">
        <f aca="false">X20+AQ20+BJ20+CC20</f>
        <v>0</v>
      </c>
      <c r="L20" s="10" t="n">
        <f aca="false">AA20+AT20+BM20+CF20</f>
        <v>15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4</v>
      </c>
      <c r="R20" s="12" t="n">
        <f aca="false">AK20+BD20+BW20+CP20</f>
        <v>1</v>
      </c>
      <c r="S20" s="12" t="n">
        <v>2.2</v>
      </c>
      <c r="T20" s="13" t="n">
        <v>20</v>
      </c>
      <c r="U20" s="14" t="s">
        <v>61</v>
      </c>
      <c r="V20" s="13" t="n">
        <v>15</v>
      </c>
      <c r="W20" s="14" t="s">
        <v>57</v>
      </c>
      <c r="X20" s="13"/>
      <c r="Y20" s="14"/>
      <c r="Z20" s="12" t="n">
        <v>3</v>
      </c>
      <c r="AA20" s="13" t="n">
        <v>15</v>
      </c>
      <c r="AB20" s="14" t="s">
        <v>57</v>
      </c>
      <c r="AC20" s="13"/>
      <c r="AD20" s="14"/>
      <c r="AE20" s="13"/>
      <c r="AF20" s="14"/>
      <c r="AG20" s="13"/>
      <c r="AH20" s="14"/>
      <c r="AI20" s="13"/>
      <c r="AJ20" s="14"/>
      <c r="AK20" s="12" t="n">
        <v>1</v>
      </c>
      <c r="AL20" s="12" t="n">
        <f aca="false">Z20+AK20</f>
        <v>4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5</v>
      </c>
      <c r="E21" s="11" t="s">
        <v>66</v>
      </c>
      <c r="F21" s="10" t="n">
        <f aca="false">COUNTIF(T21:CO21,"e")</f>
        <v>0</v>
      </c>
      <c r="G21" s="10" t="n">
        <f aca="false">COUNTIF(T21:CO21,"z")</f>
        <v>3</v>
      </c>
      <c r="H21" s="10" t="n">
        <f aca="false">SUM(I21:P21)</f>
        <v>70</v>
      </c>
      <c r="I21" s="10" t="n">
        <f aca="false">T21+AM21+BF21+BY21</f>
        <v>40</v>
      </c>
      <c r="J21" s="10" t="n">
        <f aca="false">V21+AO21+BH21+CA21</f>
        <v>28</v>
      </c>
      <c r="K21" s="10" t="n">
        <f aca="false">X21+AQ21+BJ21+CC21</f>
        <v>0</v>
      </c>
      <c r="L21" s="10" t="n">
        <f aca="false">AA21+AT21+BM21+CF21</f>
        <v>2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5</v>
      </c>
      <c r="R21" s="12" t="n">
        <f aca="false">AK21+BD21+BW21+CP21</f>
        <v>0.2</v>
      </c>
      <c r="S21" s="12" t="n">
        <v>3.2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 t="n">
        <v>40</v>
      </c>
      <c r="AN21" s="14" t="s">
        <v>57</v>
      </c>
      <c r="AO21" s="13" t="n">
        <v>28</v>
      </c>
      <c r="AP21" s="14" t="s">
        <v>57</v>
      </c>
      <c r="AQ21" s="13"/>
      <c r="AR21" s="14"/>
      <c r="AS21" s="12" t="n">
        <v>4.8</v>
      </c>
      <c r="AT21" s="13" t="n">
        <v>2</v>
      </c>
      <c r="AU21" s="14" t="s">
        <v>57</v>
      </c>
      <c r="AV21" s="13"/>
      <c r="AW21" s="14"/>
      <c r="AX21" s="13"/>
      <c r="AY21" s="14"/>
      <c r="AZ21" s="13"/>
      <c r="BA21" s="14"/>
      <c r="BB21" s="13"/>
      <c r="BC21" s="14"/>
      <c r="BD21" s="12" t="n">
        <v>0.2</v>
      </c>
      <c r="BE21" s="12" t="n">
        <f aca="false">AS21+BD21</f>
        <v>5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7</v>
      </c>
      <c r="E22" s="11" t="s">
        <v>68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4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45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0</v>
      </c>
      <c r="S22" s="12" t="n">
        <v>2.5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 t="n">
        <v>15</v>
      </c>
      <c r="AR22" s="14" t="s">
        <v>57</v>
      </c>
      <c r="AS22" s="12" t="n">
        <v>1</v>
      </c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1</v>
      </c>
      <c r="BF22" s="13"/>
      <c r="BG22" s="14"/>
      <c r="BH22" s="13"/>
      <c r="BI22" s="14"/>
      <c r="BJ22" s="13" t="n">
        <v>30</v>
      </c>
      <c r="BK22" s="14" t="s">
        <v>57</v>
      </c>
      <c r="BL22" s="12" t="n">
        <v>2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2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9</v>
      </c>
      <c r="E23" s="11" t="s">
        <v>70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20</v>
      </c>
      <c r="I23" s="10" t="n">
        <f aca="false">T23+AM23+BF23+BY23</f>
        <v>2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7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v>20</v>
      </c>
      <c r="BG23" s="14" t="s">
        <v>57</v>
      </c>
      <c r="BH23" s="13"/>
      <c r="BI23" s="14"/>
      <c r="BJ23" s="13"/>
      <c r="BK23" s="14"/>
      <c r="BL23" s="12" t="n"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30</v>
      </c>
      <c r="I24" s="10" t="n">
        <f aca="false">T24+AM24+BF24+BY24</f>
        <v>3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1.2</v>
      </c>
      <c r="T24" s="13" t="n">
        <v>30</v>
      </c>
      <c r="U24" s="14" t="s">
        <v>57</v>
      </c>
      <c r="V24" s="13"/>
      <c r="W24" s="14"/>
      <c r="X24" s="13"/>
      <c r="Y24" s="14"/>
      <c r="Z24" s="12" t="n">
        <v>2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2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3</v>
      </c>
      <c r="E25" s="11" t="s">
        <v>74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30</v>
      </c>
      <c r="I25" s="10" t="n">
        <f aca="false">T25+AM25+BF25+BY25</f>
        <v>2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1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1</v>
      </c>
      <c r="S25" s="12" t="n">
        <v>1.6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 t="n">
        <v>20</v>
      </c>
      <c r="BG25" s="14" t="s">
        <v>57</v>
      </c>
      <c r="BH25" s="13"/>
      <c r="BI25" s="14"/>
      <c r="BJ25" s="13"/>
      <c r="BK25" s="14"/>
      <c r="BL25" s="12" t="n">
        <v>1</v>
      </c>
      <c r="BM25" s="13" t="n">
        <v>10</v>
      </c>
      <c r="BN25" s="14" t="s">
        <v>57</v>
      </c>
      <c r="BO25" s="13"/>
      <c r="BP25" s="14"/>
      <c r="BQ25" s="13"/>
      <c r="BR25" s="14"/>
      <c r="BS25" s="13"/>
      <c r="BT25" s="14"/>
      <c r="BU25" s="13"/>
      <c r="BV25" s="14"/>
      <c r="BW25" s="12" t="n">
        <v>1</v>
      </c>
      <c r="BX25" s="12" t="n">
        <f aca="false">BL25+BW25</f>
        <v>2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5</v>
      </c>
      <c r="E26" s="11" t="s">
        <v>76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10</v>
      </c>
      <c r="I26" s="10" t="n">
        <f aca="false">T26+AM26+BF26+BY26</f>
        <v>6</v>
      </c>
      <c r="J26" s="10" t="n">
        <f aca="false">V26+AO26+BH26+CA26</f>
        <v>4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0</v>
      </c>
      <c r="R26" s="12" t="n">
        <f aca="false">AK26+BD26+BW26+CP26</f>
        <v>0</v>
      </c>
      <c r="S26" s="12" t="n">
        <v>0</v>
      </c>
      <c r="T26" s="13" t="n">
        <v>6</v>
      </c>
      <c r="U26" s="14" t="s">
        <v>57</v>
      </c>
      <c r="V26" s="13" t="n">
        <v>4</v>
      </c>
      <c r="W26" s="14" t="s">
        <v>57</v>
      </c>
      <c r="X26" s="13"/>
      <c r="Y26" s="14"/>
      <c r="Z26" s="12" t="n">
        <v>0</v>
      </c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7</v>
      </c>
      <c r="F27" s="10" t="n">
        <f aca="false">SUM(F17:F26)</f>
        <v>2</v>
      </c>
      <c r="G27" s="10" t="n">
        <f aca="false">SUM(G17:G26)</f>
        <v>17</v>
      </c>
      <c r="H27" s="10" t="n">
        <f aca="false">SUM(H17:H26)</f>
        <v>340</v>
      </c>
      <c r="I27" s="10" t="n">
        <f aca="false">SUM(I17:I26)</f>
        <v>191</v>
      </c>
      <c r="J27" s="10" t="n">
        <f aca="false">SUM(J17:J26)</f>
        <v>47</v>
      </c>
      <c r="K27" s="10" t="n">
        <f aca="false">SUM(K17:K26)</f>
        <v>45</v>
      </c>
      <c r="L27" s="10" t="n">
        <f aca="false">SUM(L17:L26)</f>
        <v>27</v>
      </c>
      <c r="M27" s="10" t="n">
        <f aca="false">SUM(M17:M26)</f>
        <v>3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0</v>
      </c>
      <c r="Q27" s="12" t="n">
        <f aca="false">SUM(Q17:Q26)</f>
        <v>24</v>
      </c>
      <c r="R27" s="12" t="n">
        <f aca="false">SUM(R17:R26)</f>
        <v>5.2</v>
      </c>
      <c r="S27" s="12" t="n">
        <f aca="false">SUM(S17:S26)</f>
        <v>15.1</v>
      </c>
      <c r="T27" s="13" t="n">
        <f aca="false">SUM(T17:T26)</f>
        <v>111</v>
      </c>
      <c r="U27" s="14" t="n">
        <f aca="false">SUM(U17:U26)</f>
        <v>0</v>
      </c>
      <c r="V27" s="13" t="n">
        <f aca="false">SUM(V17:V26)</f>
        <v>19</v>
      </c>
      <c r="W27" s="14" t="n">
        <f aca="false">SUM(W17:W26)</f>
        <v>0</v>
      </c>
      <c r="X27" s="13" t="n">
        <f aca="false">SUM(X17:X26)</f>
        <v>0</v>
      </c>
      <c r="Y27" s="14" t="n">
        <f aca="false">SUM(Y17:Y26)</f>
        <v>0</v>
      </c>
      <c r="Z27" s="12" t="n">
        <f aca="false">SUM(Z17:Z26)</f>
        <v>9</v>
      </c>
      <c r="AA27" s="13" t="n">
        <f aca="false">SUM(AA17:AA26)</f>
        <v>15</v>
      </c>
      <c r="AB27" s="14" t="n">
        <f aca="false">SUM(AB17:AB26)</f>
        <v>0</v>
      </c>
      <c r="AC27" s="13" t="n">
        <f aca="false">SUM(AC17:AC26)</f>
        <v>3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4</v>
      </c>
      <c r="AL27" s="12" t="n">
        <f aca="false">SUM(AL17:AL26)</f>
        <v>13</v>
      </c>
      <c r="AM27" s="13" t="n">
        <f aca="false">SUM(AM17:AM26)</f>
        <v>40</v>
      </c>
      <c r="AN27" s="14" t="n">
        <f aca="false">SUM(AN17:AN26)</f>
        <v>0</v>
      </c>
      <c r="AO27" s="13" t="n">
        <f aca="false">SUM(AO17:AO26)</f>
        <v>28</v>
      </c>
      <c r="AP27" s="14" t="n">
        <f aca="false">SUM(AP17:AP26)</f>
        <v>0</v>
      </c>
      <c r="AQ27" s="13" t="n">
        <f aca="false">SUM(AQ17:AQ26)</f>
        <v>15</v>
      </c>
      <c r="AR27" s="14" t="n">
        <f aca="false">SUM(AR17:AR26)</f>
        <v>0</v>
      </c>
      <c r="AS27" s="12" t="n">
        <f aca="false">SUM(AS17:AS26)</f>
        <v>5.8</v>
      </c>
      <c r="AT27" s="13" t="n">
        <f aca="false">SUM(AT17:AT26)</f>
        <v>2</v>
      </c>
      <c r="AU27" s="14" t="n">
        <f aca="false">SUM(AU17:AU26)</f>
        <v>0</v>
      </c>
      <c r="AV27" s="13" t="n">
        <f aca="false">SUM(AV17:AV26)</f>
        <v>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0</v>
      </c>
      <c r="BC27" s="14" t="n">
        <f aca="false">SUM(BC17:BC26)</f>
        <v>0</v>
      </c>
      <c r="BD27" s="12" t="n">
        <f aca="false">SUM(BD17:BD26)</f>
        <v>0.2</v>
      </c>
      <c r="BE27" s="12" t="n">
        <f aca="false">SUM(BE17:BE26)</f>
        <v>6</v>
      </c>
      <c r="BF27" s="13" t="n">
        <f aca="false">SUM(BF17:BF26)</f>
        <v>4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30</v>
      </c>
      <c r="BK27" s="14" t="n">
        <f aca="false">SUM(BK17:BK26)</f>
        <v>0</v>
      </c>
      <c r="BL27" s="12" t="n">
        <f aca="false">SUM(BL17:BL26)</f>
        <v>4</v>
      </c>
      <c r="BM27" s="13" t="n">
        <f aca="false">SUM(BM17:BM26)</f>
        <v>1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0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5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0</v>
      </c>
      <c r="CO27" s="14" t="n">
        <f aca="false">SUM(CO17:CO26)</f>
        <v>0</v>
      </c>
      <c r="CP27" s="12" t="n">
        <f aca="false">SUM(CP17:CP26)</f>
        <v>0</v>
      </c>
      <c r="CQ27" s="12" t="n">
        <f aca="false">SUM(CQ17:CQ26)</f>
        <v>0</v>
      </c>
    </row>
    <row r="28" customFormat="false" ht="20.1" hidden="false" customHeight="true" outlineLevel="0" collapsed="false">
      <c r="A28" s="9" t="s">
        <v>7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103</v>
      </c>
      <c r="E29" s="11" t="s">
        <v>104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5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2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1</v>
      </c>
      <c r="S29" s="12" t="n">
        <v>1.4</v>
      </c>
      <c r="T29" s="13" t="n">
        <v>15</v>
      </c>
      <c r="U29" s="14" t="s">
        <v>57</v>
      </c>
      <c r="V29" s="13"/>
      <c r="W29" s="14"/>
      <c r="X29" s="13"/>
      <c r="Y29" s="14"/>
      <c r="Z29" s="12" t="n">
        <v>1</v>
      </c>
      <c r="AA29" s="13" t="n">
        <v>20</v>
      </c>
      <c r="AB29" s="14" t="s">
        <v>57</v>
      </c>
      <c r="AC29" s="13"/>
      <c r="AD29" s="14"/>
      <c r="AE29" s="13"/>
      <c r="AF29" s="14"/>
      <c r="AG29" s="13"/>
      <c r="AH29" s="14"/>
      <c r="AI29" s="13"/>
      <c r="AJ29" s="14"/>
      <c r="AK29" s="12" t="n">
        <v>1</v>
      </c>
      <c r="AL29" s="12" t="n">
        <f aca="false">Z29+AK29</f>
        <v>2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105</v>
      </c>
      <c r="E30" s="11" t="s">
        <v>106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35</v>
      </c>
      <c r="I30" s="10" t="n">
        <f aca="false">T30+AM30+BF30+BY30</f>
        <v>2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1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2</v>
      </c>
      <c r="R30" s="12" t="n">
        <f aca="false">AK30+BD30+BW30+CP30</f>
        <v>1</v>
      </c>
      <c r="S30" s="12" t="n">
        <v>1.6</v>
      </c>
      <c r="T30" s="13" t="n">
        <v>20</v>
      </c>
      <c r="U30" s="14" t="s">
        <v>57</v>
      </c>
      <c r="V30" s="13"/>
      <c r="W30" s="14"/>
      <c r="X30" s="13"/>
      <c r="Y30" s="14"/>
      <c r="Z30" s="12" t="n">
        <v>1</v>
      </c>
      <c r="AA30" s="13" t="n">
        <v>15</v>
      </c>
      <c r="AB30" s="14" t="s">
        <v>57</v>
      </c>
      <c r="AC30" s="13"/>
      <c r="AD30" s="14"/>
      <c r="AE30" s="13"/>
      <c r="AF30" s="14"/>
      <c r="AG30" s="13"/>
      <c r="AH30" s="14"/>
      <c r="AI30" s="13"/>
      <c r="AJ30" s="14"/>
      <c r="AK30" s="12" t="n">
        <v>1</v>
      </c>
      <c r="AL30" s="12" t="n">
        <f aca="false">Z30+AK30</f>
        <v>2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107</v>
      </c>
      <c r="E31" s="11" t="s">
        <v>108</v>
      </c>
      <c r="F31" s="10" t="n">
        <f aca="false">COUNTIF(T31:CO31,"e")</f>
        <v>0</v>
      </c>
      <c r="G31" s="10" t="n">
        <f aca="false">COUNTIF(T31:CO31,"z")</f>
        <v>1</v>
      </c>
      <c r="H31" s="10" t="n">
        <f aca="false">SUM(I31:P31)</f>
        <v>20</v>
      </c>
      <c r="I31" s="10" t="n">
        <f aca="false">T31+AM31+BF31+BY31</f>
        <v>2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1</v>
      </c>
      <c r="R31" s="12" t="n">
        <f aca="false">AK31+BD31+BW31+CP31</f>
        <v>0</v>
      </c>
      <c r="S31" s="12" t="n">
        <v>0.7</v>
      </c>
      <c r="T31" s="13" t="n">
        <v>20</v>
      </c>
      <c r="U31" s="14" t="s">
        <v>57</v>
      </c>
      <c r="V31" s="13"/>
      <c r="W31" s="14"/>
      <c r="X31" s="13"/>
      <c r="Y31" s="14"/>
      <c r="Z31" s="12" t="n">
        <v>1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1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109</v>
      </c>
      <c r="E32" s="11" t="s">
        <v>110</v>
      </c>
      <c r="F32" s="10" t="n">
        <f aca="false">COUNTIF(T32:CO32,"e")</f>
        <v>0</v>
      </c>
      <c r="G32" s="10" t="n">
        <f aca="false">COUNTIF(T32:CO32,"z")</f>
        <v>3</v>
      </c>
      <c r="H32" s="10" t="n">
        <f aca="false">SUM(I32:P32)</f>
        <v>35</v>
      </c>
      <c r="I32" s="10" t="n">
        <f aca="false">T32+AM32+BF32+BY32</f>
        <v>20</v>
      </c>
      <c r="J32" s="10" t="n">
        <f aca="false">V32+AO32+BH32+CA32</f>
        <v>5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1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.7</v>
      </c>
      <c r="S32" s="12" t="n">
        <v>1.3</v>
      </c>
      <c r="T32" s="13" t="n">
        <v>20</v>
      </c>
      <c r="U32" s="14" t="s">
        <v>57</v>
      </c>
      <c r="V32" s="13" t="n">
        <v>5</v>
      </c>
      <c r="W32" s="14" t="s">
        <v>57</v>
      </c>
      <c r="X32" s="13"/>
      <c r="Y32" s="14"/>
      <c r="Z32" s="12" t="n">
        <v>1.3</v>
      </c>
      <c r="AA32" s="13"/>
      <c r="AB32" s="14"/>
      <c r="AC32" s="13"/>
      <c r="AD32" s="14"/>
      <c r="AE32" s="13" t="n">
        <v>10</v>
      </c>
      <c r="AF32" s="14" t="s">
        <v>57</v>
      </c>
      <c r="AG32" s="13"/>
      <c r="AH32" s="14"/>
      <c r="AI32" s="13"/>
      <c r="AJ32" s="14"/>
      <c r="AK32" s="12" t="n">
        <v>0.7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11</v>
      </c>
      <c r="E33" s="11" t="s">
        <v>112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0</v>
      </c>
      <c r="I33" s="10" t="n">
        <f aca="false">T33+AM33+BF33+BY33</f>
        <v>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0</v>
      </c>
      <c r="R33" s="12" t="n">
        <f aca="false">AK33+BD33+BW33+CP33</f>
        <v>20</v>
      </c>
      <c r="S33" s="12" t="n">
        <v>3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 t="n">
        <v>0</v>
      </c>
      <c r="BT33" s="14" t="s">
        <v>61</v>
      </c>
      <c r="BU33" s="13"/>
      <c r="BV33" s="14"/>
      <c r="BW33" s="12" t="n">
        <v>20</v>
      </c>
      <c r="BX33" s="12" t="n">
        <f aca="false">BL33+BW33</f>
        <v>2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7</v>
      </c>
      <c r="F34" s="10" t="n">
        <f aca="false">SUM(F29:F33)</f>
        <v>1</v>
      </c>
      <c r="G34" s="10" t="n">
        <f aca="false">SUM(G29:G33)</f>
        <v>8</v>
      </c>
      <c r="H34" s="10" t="n">
        <f aca="false">SUM(H29:H33)</f>
        <v>125</v>
      </c>
      <c r="I34" s="10" t="n">
        <f aca="false">SUM(I29:I33)</f>
        <v>75</v>
      </c>
      <c r="J34" s="10" t="n">
        <f aca="false">SUM(J29:J33)</f>
        <v>5</v>
      </c>
      <c r="K34" s="10" t="n">
        <f aca="false">SUM(K29:K33)</f>
        <v>0</v>
      </c>
      <c r="L34" s="10" t="n">
        <f aca="false">SUM(L29:L33)</f>
        <v>35</v>
      </c>
      <c r="M34" s="10" t="n">
        <f aca="false">SUM(M29:M33)</f>
        <v>0</v>
      </c>
      <c r="N34" s="10" t="n">
        <f aca="false">SUM(N29:N33)</f>
        <v>10</v>
      </c>
      <c r="O34" s="10" t="n">
        <f aca="false">SUM(O29:O33)</f>
        <v>0</v>
      </c>
      <c r="P34" s="10" t="n">
        <f aca="false">SUM(P29:P33)</f>
        <v>0</v>
      </c>
      <c r="Q34" s="12" t="n">
        <f aca="false">SUM(Q29:Q33)</f>
        <v>27</v>
      </c>
      <c r="R34" s="12" t="n">
        <f aca="false">SUM(R29:R33)</f>
        <v>22.7</v>
      </c>
      <c r="S34" s="12" t="n">
        <f aca="false">SUM(S29:S33)</f>
        <v>8</v>
      </c>
      <c r="T34" s="13" t="n">
        <f aca="false">SUM(T29:T33)</f>
        <v>75</v>
      </c>
      <c r="U34" s="14" t="n">
        <f aca="false">SUM(U29:U33)</f>
        <v>0</v>
      </c>
      <c r="V34" s="13" t="n">
        <f aca="false">SUM(V29:V33)</f>
        <v>5</v>
      </c>
      <c r="W34" s="14" t="n">
        <f aca="false">SUM(W29:W33)</f>
        <v>0</v>
      </c>
      <c r="X34" s="13" t="n">
        <f aca="false">SUM(X29:X33)</f>
        <v>0</v>
      </c>
      <c r="Y34" s="14" t="n">
        <f aca="false">SUM(Y29:Y33)</f>
        <v>0</v>
      </c>
      <c r="Z34" s="12" t="n">
        <f aca="false">SUM(Z29:Z33)</f>
        <v>4.3</v>
      </c>
      <c r="AA34" s="13" t="n">
        <f aca="false">SUM(AA29:AA33)</f>
        <v>35</v>
      </c>
      <c r="AB34" s="14" t="n">
        <f aca="false">SUM(AB29:AB33)</f>
        <v>0</v>
      </c>
      <c r="AC34" s="13" t="n">
        <f aca="false">SUM(AC29:AC33)</f>
        <v>0</v>
      </c>
      <c r="AD34" s="14" t="n">
        <f aca="false">SUM(AD29:AD33)</f>
        <v>0</v>
      </c>
      <c r="AE34" s="13" t="n">
        <f aca="false">SUM(AE29:AE33)</f>
        <v>10</v>
      </c>
      <c r="AF34" s="14" t="n">
        <f aca="false">SUM(AF29:AF33)</f>
        <v>0</v>
      </c>
      <c r="AG34" s="13" t="n">
        <f aca="false">SUM(AG29:AG33)</f>
        <v>0</v>
      </c>
      <c r="AH34" s="14" t="n">
        <f aca="false">SUM(AH29:AH33)</f>
        <v>0</v>
      </c>
      <c r="AI34" s="13" t="n">
        <f aca="false">SUM(AI29:AI33)</f>
        <v>0</v>
      </c>
      <c r="AJ34" s="14" t="n">
        <f aca="false">SUM(AJ29:AJ33)</f>
        <v>0</v>
      </c>
      <c r="AK34" s="12" t="n">
        <f aca="false">SUM(AK29:AK33)</f>
        <v>2.7</v>
      </c>
      <c r="AL34" s="12" t="n">
        <f aca="false">SUM(AL29:AL33)</f>
        <v>7</v>
      </c>
      <c r="AM34" s="13" t="n">
        <f aca="false">SUM(AM29:AM33)</f>
        <v>0</v>
      </c>
      <c r="AN34" s="14" t="n">
        <f aca="false">SUM(AN29:AN33)</f>
        <v>0</v>
      </c>
      <c r="AO34" s="13" t="n">
        <f aca="false">SUM(AO29:AO33)</f>
        <v>0</v>
      </c>
      <c r="AP34" s="14" t="n">
        <f aca="false">SUM(AP29:AP33)</f>
        <v>0</v>
      </c>
      <c r="AQ34" s="13" t="n">
        <f aca="false">SUM(AQ29:AQ33)</f>
        <v>0</v>
      </c>
      <c r="AR34" s="14" t="n">
        <f aca="false">SUM(AR29:AR33)</f>
        <v>0</v>
      </c>
      <c r="AS34" s="12" t="n">
        <f aca="false">SUM(AS29:AS33)</f>
        <v>0</v>
      </c>
      <c r="AT34" s="13" t="n">
        <f aca="false">SUM(AT29:AT33)</f>
        <v>0</v>
      </c>
      <c r="AU34" s="14" t="n">
        <f aca="false">SUM(AU29:AU33)</f>
        <v>0</v>
      </c>
      <c r="AV34" s="13" t="n">
        <f aca="false">SUM(AV29:AV33)</f>
        <v>0</v>
      </c>
      <c r="AW34" s="14" t="n">
        <f aca="false">SUM(AW29:AW33)</f>
        <v>0</v>
      </c>
      <c r="AX34" s="13" t="n">
        <f aca="false">SUM(AX29:AX33)</f>
        <v>0</v>
      </c>
      <c r="AY34" s="14" t="n">
        <f aca="false">SUM(AY29:AY33)</f>
        <v>0</v>
      </c>
      <c r="AZ34" s="13" t="n">
        <f aca="false">SUM(AZ29:AZ33)</f>
        <v>0</v>
      </c>
      <c r="BA34" s="14" t="n">
        <f aca="false">SUM(BA29:BA33)</f>
        <v>0</v>
      </c>
      <c r="BB34" s="13" t="n">
        <f aca="false">SUM(BB29:BB33)</f>
        <v>0</v>
      </c>
      <c r="BC34" s="14" t="n">
        <f aca="false">SUM(BC29:BC33)</f>
        <v>0</v>
      </c>
      <c r="BD34" s="12" t="n">
        <f aca="false">SUM(BD29:BD33)</f>
        <v>0</v>
      </c>
      <c r="BE34" s="12" t="n">
        <f aca="false">SUM(BE29:BE33)</f>
        <v>0</v>
      </c>
      <c r="BF34" s="13" t="n">
        <f aca="false">SUM(BF29:BF33)</f>
        <v>0</v>
      </c>
      <c r="BG34" s="14" t="n">
        <f aca="false">SUM(BG29:BG33)</f>
        <v>0</v>
      </c>
      <c r="BH34" s="13" t="n">
        <f aca="false">SUM(BH29:BH33)</f>
        <v>0</v>
      </c>
      <c r="BI34" s="14" t="n">
        <f aca="false">SUM(BI29:BI33)</f>
        <v>0</v>
      </c>
      <c r="BJ34" s="13" t="n">
        <f aca="false">SUM(BJ29:BJ33)</f>
        <v>0</v>
      </c>
      <c r="BK34" s="14" t="n">
        <f aca="false">SUM(BK29:BK33)</f>
        <v>0</v>
      </c>
      <c r="BL34" s="12" t="n">
        <f aca="false">SUM(BL29:BL33)</f>
        <v>0</v>
      </c>
      <c r="BM34" s="13" t="n">
        <f aca="false">SUM(BM29:BM33)</f>
        <v>0</v>
      </c>
      <c r="BN34" s="14" t="n">
        <f aca="false">SUM(BN29:BN33)</f>
        <v>0</v>
      </c>
      <c r="BO34" s="13" t="n">
        <f aca="false">SUM(BO29:BO33)</f>
        <v>0</v>
      </c>
      <c r="BP34" s="14" t="n">
        <f aca="false">SUM(BP29:BP33)</f>
        <v>0</v>
      </c>
      <c r="BQ34" s="13" t="n">
        <f aca="false">SUM(BQ29:BQ33)</f>
        <v>0</v>
      </c>
      <c r="BR34" s="14" t="n">
        <f aca="false">SUM(BR29:BR33)</f>
        <v>0</v>
      </c>
      <c r="BS34" s="13" t="n">
        <f aca="false">SUM(BS29:BS33)</f>
        <v>0</v>
      </c>
      <c r="BT34" s="14" t="n">
        <f aca="false">SUM(BT29:BT33)</f>
        <v>0</v>
      </c>
      <c r="BU34" s="13" t="n">
        <f aca="false">SUM(BU29:BU33)</f>
        <v>0</v>
      </c>
      <c r="BV34" s="14" t="n">
        <f aca="false">SUM(BV29:BV33)</f>
        <v>0</v>
      </c>
      <c r="BW34" s="12" t="n">
        <f aca="false">SUM(BW29:BW33)</f>
        <v>20</v>
      </c>
      <c r="BX34" s="12" t="n">
        <f aca="false">SUM(BX29:BX33)</f>
        <v>20</v>
      </c>
      <c r="BY34" s="13" t="n">
        <f aca="false">SUM(BY29:BY33)</f>
        <v>0</v>
      </c>
      <c r="BZ34" s="14" t="n">
        <f aca="false">SUM(BZ29:BZ33)</f>
        <v>0</v>
      </c>
      <c r="CA34" s="13" t="n">
        <f aca="false">SUM(CA29:CA33)</f>
        <v>0</v>
      </c>
      <c r="CB34" s="14" t="n">
        <f aca="false">SUM(CB29:CB33)</f>
        <v>0</v>
      </c>
      <c r="CC34" s="13" t="n">
        <f aca="false">SUM(CC29:CC33)</f>
        <v>0</v>
      </c>
      <c r="CD34" s="14" t="n">
        <f aca="false">SUM(CD29:CD33)</f>
        <v>0</v>
      </c>
      <c r="CE34" s="12" t="n">
        <f aca="false">SUM(CE29:CE33)</f>
        <v>0</v>
      </c>
      <c r="CF34" s="13" t="n">
        <f aca="false">SUM(CF29:CF33)</f>
        <v>0</v>
      </c>
      <c r="CG34" s="14" t="n">
        <f aca="false">SUM(CG29:CG33)</f>
        <v>0</v>
      </c>
      <c r="CH34" s="13" t="n">
        <f aca="false">SUM(CH29:CH33)</f>
        <v>0</v>
      </c>
      <c r="CI34" s="14" t="n">
        <f aca="false">SUM(CI29:CI33)</f>
        <v>0</v>
      </c>
      <c r="CJ34" s="13" t="n">
        <f aca="false">SUM(CJ29:CJ33)</f>
        <v>0</v>
      </c>
      <c r="CK34" s="14" t="n">
        <f aca="false">SUM(CK29:CK33)</f>
        <v>0</v>
      </c>
      <c r="CL34" s="13" t="n">
        <f aca="false">SUM(CL29:CL33)</f>
        <v>0</v>
      </c>
      <c r="CM34" s="14" t="n">
        <f aca="false">SUM(CM29:CM33)</f>
        <v>0</v>
      </c>
      <c r="CN34" s="13" t="n">
        <f aca="false">SUM(CN29:CN33)</f>
        <v>0</v>
      </c>
      <c r="CO34" s="14" t="n">
        <f aca="false">SUM(CO29:CO33)</f>
        <v>0</v>
      </c>
      <c r="CP34" s="12" t="n">
        <f aca="false">SUM(CP29:CP33)</f>
        <v>0</v>
      </c>
      <c r="CQ34" s="12" t="n">
        <f aca="false">SUM(CQ29:CQ33)</f>
        <v>0</v>
      </c>
    </row>
    <row r="35" customFormat="false" ht="20.1" hidden="false" customHeight="true" outlineLevel="0" collapsed="false">
      <c r="A35" s="9" t="s">
        <v>11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316</v>
      </c>
      <c r="E36" s="11" t="s">
        <v>317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20</v>
      </c>
      <c r="I36" s="10" t="n">
        <f aca="false">T36+AM36+BF36+BY36</f>
        <v>10</v>
      </c>
      <c r="J36" s="10" t="n">
        <f aca="false">V36+AO36+BH36+CA36</f>
        <v>10</v>
      </c>
      <c r="K36" s="10" t="n">
        <f aca="false">X36+AQ36+BJ36+CC36</f>
        <v>0</v>
      </c>
      <c r="L36" s="10" t="n">
        <f aca="false">AA36+AT36+BM36+CF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8</v>
      </c>
      <c r="T36" s="13" t="n">
        <v>10</v>
      </c>
      <c r="U36" s="14" t="s">
        <v>57</v>
      </c>
      <c r="V36" s="13" t="n">
        <v>10</v>
      </c>
      <c r="W36" s="14" t="s">
        <v>57</v>
      </c>
      <c r="X36" s="13"/>
      <c r="Y36" s="14"/>
      <c r="Z36" s="12" t="n">
        <v>1</v>
      </c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1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127</v>
      </c>
      <c r="F37" s="10" t="n">
        <f aca="false">$B$37*COUNTIF(T37:CO37,"e")</f>
        <v>0</v>
      </c>
      <c r="G37" s="10" t="n">
        <f aca="false">$B$37*COUNTIF(T37:CO37,"z")</f>
        <v>2</v>
      </c>
      <c r="H37" s="10" t="n">
        <f aca="false">SUM(I37:P37)</f>
        <v>30</v>
      </c>
      <c r="I37" s="10" t="n">
        <f aca="false">T37+AM37+BF37+BY37</f>
        <v>15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</v>
      </c>
      <c r="S37" s="12" t="n">
        <f aca="false">$B$37*1.47</f>
        <v>1.47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15</f>
        <v>15</v>
      </c>
      <c r="AN37" s="14" t="s">
        <v>57</v>
      </c>
      <c r="AO37" s="13" t="n">
        <f aca="false">$B$37*15</f>
        <v>15</v>
      </c>
      <c r="AP37" s="14" t="s">
        <v>57</v>
      </c>
      <c r="AQ37" s="13"/>
      <c r="AR37" s="14"/>
      <c r="AS37" s="12" t="n">
        <f aca="false">$B$37*2</f>
        <v>2</v>
      </c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2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 t="n">
        <v>2</v>
      </c>
      <c r="B38" s="10" t="n">
        <v>1</v>
      </c>
      <c r="C38" s="10"/>
      <c r="D38" s="10"/>
      <c r="E38" s="11" t="s">
        <v>124</v>
      </c>
      <c r="F38" s="10" t="n">
        <f aca="false">$B$38*COUNTIF(T38:CO38,"e")</f>
        <v>0</v>
      </c>
      <c r="G38" s="10" t="n">
        <f aca="false">$B$38*COUNTIF(T38:CO38,"z")</f>
        <v>2</v>
      </c>
      <c r="H38" s="10" t="n">
        <f aca="false">SUM(I38:P38)</f>
        <v>30</v>
      </c>
      <c r="I38" s="10" t="n">
        <f aca="false">T38+AM38+BF38+BY38</f>
        <v>15</v>
      </c>
      <c r="J38" s="10" t="n">
        <f aca="false">V38+AO38+BH38+CA38</f>
        <v>15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f aca="false">$B$38*0</f>
        <v>0</v>
      </c>
      <c r="T38" s="13" t="n">
        <f aca="false">$B$38*15</f>
        <v>15</v>
      </c>
      <c r="U38" s="14" t="s">
        <v>57</v>
      </c>
      <c r="V38" s="13" t="n">
        <f aca="false">$B$38*15</f>
        <v>15</v>
      </c>
      <c r="W38" s="14" t="s">
        <v>57</v>
      </c>
      <c r="X38" s="13"/>
      <c r="Y38" s="14"/>
      <c r="Z38" s="12" t="n">
        <f aca="false">$B$38*2</f>
        <v>2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3</v>
      </c>
      <c r="B39" s="10" t="n">
        <v>1</v>
      </c>
      <c r="C39" s="10"/>
      <c r="D39" s="10"/>
      <c r="E39" s="11" t="s">
        <v>125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30</v>
      </c>
      <c r="I39" s="10" t="n">
        <f aca="false">T39+AM39+BF39+BY39</f>
        <v>15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f aca="false">$B$39*1.37</f>
        <v>1.37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f aca="false">$B$39*15</f>
        <v>15</v>
      </c>
      <c r="AN39" s="14" t="s">
        <v>57</v>
      </c>
      <c r="AO39" s="13" t="n">
        <f aca="false">$B$39*15</f>
        <v>15</v>
      </c>
      <c r="AP39" s="14" t="s">
        <v>57</v>
      </c>
      <c r="AQ39" s="13"/>
      <c r="AR39" s="14"/>
      <c r="AS39" s="12" t="n">
        <f aca="false">$B$39*2</f>
        <v>2</v>
      </c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2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4</v>
      </c>
      <c r="B40" s="10" t="n">
        <v>1</v>
      </c>
      <c r="C40" s="10"/>
      <c r="D40" s="10"/>
      <c r="E40" s="11" t="s">
        <v>126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15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f aca="false">$B$40*1.54</f>
        <v>1.54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f aca="false">$B$40*15</f>
        <v>15</v>
      </c>
      <c r="AN40" s="14" t="s">
        <v>57</v>
      </c>
      <c r="AO40" s="13" t="n">
        <f aca="false">$B$40*15</f>
        <v>15</v>
      </c>
      <c r="AP40" s="14" t="s">
        <v>57</v>
      </c>
      <c r="AQ40" s="13"/>
      <c r="AR40" s="14"/>
      <c r="AS40" s="12" t="n">
        <f aca="false">$B$40*2</f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6</v>
      </c>
      <c r="B41" s="10" t="n">
        <v>1</v>
      </c>
      <c r="C41" s="10"/>
      <c r="D41" s="10"/>
      <c r="E41" s="11" t="s">
        <v>128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15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</v>
      </c>
      <c r="S41" s="12" t="n">
        <f aca="false">$B$41*1.4</f>
        <v>1.4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f aca="false">$B$41*15</f>
        <v>15</v>
      </c>
      <c r="AN41" s="14" t="s">
        <v>57</v>
      </c>
      <c r="AO41" s="13"/>
      <c r="AP41" s="14"/>
      <c r="AQ41" s="13"/>
      <c r="AR41" s="14"/>
      <c r="AS41" s="12" t="n">
        <f aca="false">$B$41*1</f>
        <v>1</v>
      </c>
      <c r="AT41" s="13" t="n">
        <f aca="false">$B$41*15</f>
        <v>15</v>
      </c>
      <c r="AU41" s="14" t="s">
        <v>57</v>
      </c>
      <c r="AV41" s="13"/>
      <c r="AW41" s="14"/>
      <c r="AX41" s="13"/>
      <c r="AY41" s="14"/>
      <c r="AZ41" s="13"/>
      <c r="BA41" s="14"/>
      <c r="BB41" s="13"/>
      <c r="BC41" s="14"/>
      <c r="BD41" s="12" t="n">
        <f aca="false">$B$41*1</f>
        <v>1</v>
      </c>
      <c r="BE41" s="12" t="n">
        <f aca="false">AS41+BD41</f>
        <v>2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 t="n">
        <v>7</v>
      </c>
      <c r="B42" s="10" t="n">
        <v>1</v>
      </c>
      <c r="C42" s="10"/>
      <c r="D42" s="10"/>
      <c r="E42" s="11" t="s">
        <v>129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15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f aca="false">$B$42*1.6</f>
        <v>1.6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15</f>
        <v>15</v>
      </c>
      <c r="AN42" s="14" t="s">
        <v>57</v>
      </c>
      <c r="AO42" s="13"/>
      <c r="AP42" s="14"/>
      <c r="AQ42" s="13"/>
      <c r="AR42" s="14"/>
      <c r="AS42" s="12" t="n">
        <f aca="false">$B$42*1</f>
        <v>1</v>
      </c>
      <c r="AT42" s="13" t="n">
        <f aca="false">$B$42*15</f>
        <v>15</v>
      </c>
      <c r="AU42" s="14" t="s">
        <v>57</v>
      </c>
      <c r="AV42" s="13"/>
      <c r="AW42" s="14"/>
      <c r="AX42" s="13"/>
      <c r="AY42" s="14"/>
      <c r="AZ42" s="13"/>
      <c r="BA42" s="14"/>
      <c r="BB42" s="13"/>
      <c r="BC42" s="14"/>
      <c r="BD42" s="12" t="n">
        <f aca="false">$B$42*1</f>
        <v>1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 t="n">
        <v>8</v>
      </c>
      <c r="B43" s="10" t="n">
        <v>1</v>
      </c>
      <c r="C43" s="10"/>
      <c r="D43" s="10"/>
      <c r="E43" s="11" t="s">
        <v>60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15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f aca="false">$B$43*1.44</f>
        <v>1.44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f aca="false">$B$43*15</f>
        <v>15</v>
      </c>
      <c r="AN43" s="14" t="s">
        <v>57</v>
      </c>
      <c r="AO43" s="13"/>
      <c r="AP43" s="14"/>
      <c r="AQ43" s="13"/>
      <c r="AR43" s="14"/>
      <c r="AS43" s="12" t="n">
        <f aca="false">$B$43*1</f>
        <v>1</v>
      </c>
      <c r="AT43" s="13" t="n">
        <f aca="false">$B$43*15</f>
        <v>15</v>
      </c>
      <c r="AU43" s="14" t="s">
        <v>57</v>
      </c>
      <c r="AV43" s="13"/>
      <c r="AW43" s="14"/>
      <c r="AX43" s="13"/>
      <c r="AY43" s="14"/>
      <c r="AZ43" s="13"/>
      <c r="BA43" s="14"/>
      <c r="BB43" s="13"/>
      <c r="BC43" s="14"/>
      <c r="BD43" s="12" t="n">
        <f aca="false">$B$43*1</f>
        <v>1</v>
      </c>
      <c r="BE43" s="12" t="n">
        <f aca="false">AS43+BD43</f>
        <v>2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318</v>
      </c>
      <c r="E44" s="11" t="s">
        <v>319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20</v>
      </c>
      <c r="I44" s="10" t="n">
        <f aca="false">T44+AM44+BF44+BY44</f>
        <v>1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1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.5</v>
      </c>
      <c r="S44" s="12" t="n">
        <v>0.77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v>10</v>
      </c>
      <c r="AN44" s="14" t="s">
        <v>57</v>
      </c>
      <c r="AO44" s="13"/>
      <c r="AP44" s="14"/>
      <c r="AQ44" s="13"/>
      <c r="AR44" s="14"/>
      <c r="AS44" s="12" t="n">
        <v>0.5</v>
      </c>
      <c r="AT44" s="13" t="n">
        <v>10</v>
      </c>
      <c r="AU44" s="14" t="s">
        <v>57</v>
      </c>
      <c r="AV44" s="13"/>
      <c r="AW44" s="14"/>
      <c r="AX44" s="13"/>
      <c r="AY44" s="14"/>
      <c r="AZ44" s="13"/>
      <c r="BA44" s="14"/>
      <c r="BB44" s="13"/>
      <c r="BC44" s="14"/>
      <c r="BD44" s="12" t="n">
        <v>0.5</v>
      </c>
      <c r="BE44" s="12" t="n">
        <f aca="false">AS44+BD44</f>
        <v>1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320</v>
      </c>
      <c r="E45" s="11" t="s">
        <v>321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20</v>
      </c>
      <c r="I45" s="10" t="n">
        <f aca="false">T45+AM45+BF45+BY45</f>
        <v>10</v>
      </c>
      <c r="J45" s="10" t="n">
        <f aca="false">V45+AO45+BH45+CA45</f>
        <v>1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1</v>
      </c>
      <c r="R45" s="12" t="n">
        <f aca="false">AK45+BD45+BW45+CP45</f>
        <v>0</v>
      </c>
      <c r="S45" s="12" t="n">
        <v>0.86</v>
      </c>
      <c r="T45" s="13" t="n">
        <v>10</v>
      </c>
      <c r="U45" s="14" t="s">
        <v>57</v>
      </c>
      <c r="V45" s="13" t="n">
        <v>10</v>
      </c>
      <c r="W45" s="14" t="s">
        <v>57</v>
      </c>
      <c r="X45" s="13"/>
      <c r="Y45" s="14"/>
      <c r="Z45" s="12" t="n">
        <v>1</v>
      </c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1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322</v>
      </c>
      <c r="E46" s="11" t="s">
        <v>323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5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15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1</v>
      </c>
      <c r="R46" s="12" t="n">
        <f aca="false">AK46+BD46+BW46+CP46</f>
        <v>0.5</v>
      </c>
      <c r="S46" s="12" t="n">
        <v>1</v>
      </c>
      <c r="T46" s="13" t="n">
        <v>15</v>
      </c>
      <c r="U46" s="14" t="s">
        <v>57</v>
      </c>
      <c r="V46" s="13"/>
      <c r="W46" s="14"/>
      <c r="X46" s="13"/>
      <c r="Y46" s="14"/>
      <c r="Z46" s="12" t="n">
        <v>0.5</v>
      </c>
      <c r="AA46" s="13" t="n">
        <v>15</v>
      </c>
      <c r="AB46" s="14" t="s">
        <v>57</v>
      </c>
      <c r="AC46" s="13"/>
      <c r="AD46" s="14"/>
      <c r="AE46" s="13"/>
      <c r="AF46" s="14"/>
      <c r="AG46" s="13"/>
      <c r="AH46" s="14"/>
      <c r="AI46" s="13"/>
      <c r="AJ46" s="14"/>
      <c r="AK46" s="12" t="n">
        <v>0.5</v>
      </c>
      <c r="AL46" s="12" t="n">
        <f aca="false">Z46+AK46</f>
        <v>1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324</v>
      </c>
      <c r="E47" s="11" t="s">
        <v>325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25</v>
      </c>
      <c r="I47" s="10" t="n">
        <f aca="false">T47+AM47+BF47+BY47</f>
        <v>10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15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.5</v>
      </c>
      <c r="S47" s="12" t="n">
        <v>0.9</v>
      </c>
      <c r="T47" s="13" t="n">
        <v>10</v>
      </c>
      <c r="U47" s="14" t="s">
        <v>57</v>
      </c>
      <c r="V47" s="13"/>
      <c r="W47" s="14"/>
      <c r="X47" s="13"/>
      <c r="Y47" s="14"/>
      <c r="Z47" s="12" t="n">
        <v>0.5</v>
      </c>
      <c r="AA47" s="13" t="n">
        <v>15</v>
      </c>
      <c r="AB47" s="14" t="s">
        <v>57</v>
      </c>
      <c r="AC47" s="13"/>
      <c r="AD47" s="14"/>
      <c r="AE47" s="13"/>
      <c r="AF47" s="14"/>
      <c r="AG47" s="13"/>
      <c r="AH47" s="14"/>
      <c r="AI47" s="13"/>
      <c r="AJ47" s="14"/>
      <c r="AK47" s="12" t="n">
        <v>0.5</v>
      </c>
      <c r="AL47" s="12" t="n">
        <f aca="false">Z47+AK47</f>
        <v>1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326</v>
      </c>
      <c r="E48" s="11" t="s">
        <v>327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30</v>
      </c>
      <c r="I48" s="10" t="n">
        <f aca="false">T48+AM48+BF48+BY48</f>
        <v>15</v>
      </c>
      <c r="J48" s="10" t="n">
        <f aca="false">V48+AO48+BH48+CA48</f>
        <v>15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</v>
      </c>
      <c r="S48" s="12" t="n">
        <v>1.6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 t="n">
        <v>15</v>
      </c>
      <c r="BG48" s="14" t="s">
        <v>57</v>
      </c>
      <c r="BH48" s="13" t="n">
        <v>15</v>
      </c>
      <c r="BI48" s="14" t="s">
        <v>57</v>
      </c>
      <c r="BJ48" s="13"/>
      <c r="BK48" s="14"/>
      <c r="BL48" s="12" t="n">
        <v>2</v>
      </c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2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328</v>
      </c>
      <c r="E49" s="11" t="s">
        <v>270</v>
      </c>
      <c r="F49" s="10" t="n">
        <f aca="false">COUNTIF(T49:CO49,"e")</f>
        <v>1</v>
      </c>
      <c r="G49" s="10" t="n">
        <f aca="false">COUNTIF(T49:CO49,"z")</f>
        <v>1</v>
      </c>
      <c r="H49" s="10" t="n">
        <f aca="false">SUM(I49:P49)</f>
        <v>120</v>
      </c>
      <c r="I49" s="10" t="n">
        <f aca="false">T49+AM49+BF49+BY49</f>
        <v>60</v>
      </c>
      <c r="J49" s="10" t="n">
        <f aca="false">V49+AO49+BH49+CA49</f>
        <v>6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7</v>
      </c>
      <c r="R49" s="12" t="n">
        <f aca="false">AK49+BD49+BW49+CP49</f>
        <v>0</v>
      </c>
      <c r="S49" s="12" t="n">
        <v>4.9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v>60</v>
      </c>
      <c r="AN49" s="14" t="s">
        <v>61</v>
      </c>
      <c r="AO49" s="13" t="n">
        <v>60</v>
      </c>
      <c r="AP49" s="14" t="s">
        <v>57</v>
      </c>
      <c r="AQ49" s="13"/>
      <c r="AR49" s="14"/>
      <c r="AS49" s="12" t="n">
        <v>7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7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329</v>
      </c>
      <c r="E50" s="11" t="s">
        <v>136</v>
      </c>
      <c r="F50" s="10" t="n">
        <f aca="false">COUNTIF(T50:CO50,"e")</f>
        <v>1</v>
      </c>
      <c r="G50" s="10" t="n">
        <f aca="false">COUNTIF(T50:CO50,"z")</f>
        <v>1</v>
      </c>
      <c r="H50" s="10" t="n">
        <f aca="false">SUM(I50:P50)</f>
        <v>60</v>
      </c>
      <c r="I50" s="10" t="n">
        <f aca="false">T50+AM50+BF50+BY50</f>
        <v>30</v>
      </c>
      <c r="J50" s="10" t="n">
        <f aca="false">V50+AO50+BH50+CA50</f>
        <v>3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0</v>
      </c>
      <c r="S50" s="12" t="n">
        <v>1.77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 t="n">
        <v>30</v>
      </c>
      <c r="BG50" s="14" t="s">
        <v>61</v>
      </c>
      <c r="BH50" s="13" t="n">
        <v>30</v>
      </c>
      <c r="BI50" s="14" t="s">
        <v>57</v>
      </c>
      <c r="BJ50" s="13"/>
      <c r="BK50" s="14"/>
      <c r="BL50" s="12" t="n">
        <v>2</v>
      </c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2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330</v>
      </c>
      <c r="E51" s="11" t="s">
        <v>331</v>
      </c>
      <c r="F51" s="10" t="n">
        <f aca="false">COUNTIF(T51:CO51,"e")</f>
        <v>0</v>
      </c>
      <c r="G51" s="10" t="n">
        <f aca="false">COUNTIF(T51:CO51,"z")</f>
        <v>3</v>
      </c>
      <c r="H51" s="10" t="n">
        <f aca="false">SUM(I51:P51)</f>
        <v>45</v>
      </c>
      <c r="I51" s="10" t="n">
        <f aca="false">T51+AM51+BF51+BY51</f>
        <v>15</v>
      </c>
      <c r="J51" s="10" t="n">
        <f aca="false">V51+AO51+BH51+CA51</f>
        <v>15</v>
      </c>
      <c r="K51" s="10" t="n">
        <f aca="false">X51+AQ51+BJ51+CC51</f>
        <v>0</v>
      </c>
      <c r="L51" s="10" t="n">
        <f aca="false">AA51+AT51+BM51+CF51</f>
        <v>15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.5</v>
      </c>
      <c r="S51" s="12" t="n">
        <v>1.77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v>15</v>
      </c>
      <c r="AN51" s="14" t="s">
        <v>57</v>
      </c>
      <c r="AO51" s="13" t="n">
        <v>15</v>
      </c>
      <c r="AP51" s="14" t="s">
        <v>57</v>
      </c>
      <c r="AQ51" s="13"/>
      <c r="AR51" s="14"/>
      <c r="AS51" s="12" t="n">
        <v>1.5</v>
      </c>
      <c r="AT51" s="13" t="n">
        <v>15</v>
      </c>
      <c r="AU51" s="14" t="s">
        <v>57</v>
      </c>
      <c r="AV51" s="13"/>
      <c r="AW51" s="14"/>
      <c r="AX51" s="13"/>
      <c r="AY51" s="14"/>
      <c r="AZ51" s="13"/>
      <c r="BA51" s="14"/>
      <c r="BB51" s="13"/>
      <c r="BC51" s="14"/>
      <c r="BD51" s="12" t="n">
        <v>0.5</v>
      </c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332</v>
      </c>
      <c r="E52" s="11" t="s">
        <v>333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3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1</v>
      </c>
      <c r="S52" s="12" t="n">
        <v>1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 t="n">
        <v>30</v>
      </c>
      <c r="BN52" s="14" t="s">
        <v>57</v>
      </c>
      <c r="BO52" s="13"/>
      <c r="BP52" s="14"/>
      <c r="BQ52" s="13"/>
      <c r="BR52" s="14"/>
      <c r="BS52" s="13"/>
      <c r="BT52" s="14"/>
      <c r="BU52" s="13"/>
      <c r="BV52" s="14"/>
      <c r="BW52" s="12" t="n">
        <v>1</v>
      </c>
      <c r="BX52" s="12" t="n">
        <f aca="false">BL52+BW52</f>
        <v>1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334</v>
      </c>
      <c r="E53" s="11" t="s">
        <v>132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30</v>
      </c>
      <c r="I53" s="10" t="n">
        <f aca="false">T53+AM53+BF53+BY53</f>
        <v>15</v>
      </c>
      <c r="J53" s="10" t="n">
        <f aca="false">V53+AO53+BH53+CA53</f>
        <v>15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2</v>
      </c>
      <c r="R53" s="12" t="n">
        <f aca="false">AK53+BD53+BW53+CP53</f>
        <v>0</v>
      </c>
      <c r="S53" s="12" t="n">
        <v>0.77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 t="n">
        <v>15</v>
      </c>
      <c r="AN53" s="14" t="s">
        <v>57</v>
      </c>
      <c r="AO53" s="13" t="n">
        <v>15</v>
      </c>
      <c r="AP53" s="14" t="s">
        <v>57</v>
      </c>
      <c r="AQ53" s="13"/>
      <c r="AR53" s="14"/>
      <c r="AS53" s="12" t="n">
        <v>2</v>
      </c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2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5.95" hidden="false" customHeight="true" outlineLevel="0" collapsed="false">
      <c r="A54" s="10"/>
      <c r="B54" s="10"/>
      <c r="C54" s="10"/>
      <c r="D54" s="10"/>
      <c r="E54" s="10" t="s">
        <v>77</v>
      </c>
      <c r="F54" s="10" t="n">
        <f aca="false">SUM(F36:F53)</f>
        <v>2</v>
      </c>
      <c r="G54" s="10" t="n">
        <f aca="false">SUM(G36:G53)</f>
        <v>34</v>
      </c>
      <c r="H54" s="10" t="n">
        <f aca="false">SUM(H36:H53)</f>
        <v>640</v>
      </c>
      <c r="I54" s="10" t="n">
        <f aca="false">SUM(I36:I53)</f>
        <v>295</v>
      </c>
      <c r="J54" s="10" t="n">
        <f aca="false">SUM(J36:J53)</f>
        <v>215</v>
      </c>
      <c r="K54" s="10" t="n">
        <f aca="false">SUM(K36:K53)</f>
        <v>0</v>
      </c>
      <c r="L54" s="10" t="n">
        <f aca="false">SUM(L36:L53)</f>
        <v>130</v>
      </c>
      <c r="M54" s="10" t="n">
        <f aca="false">SUM(M36:M53)</f>
        <v>0</v>
      </c>
      <c r="N54" s="10" t="n">
        <f aca="false">SUM(N36:N53)</f>
        <v>0</v>
      </c>
      <c r="O54" s="10" t="n">
        <f aca="false">SUM(O36:O53)</f>
        <v>0</v>
      </c>
      <c r="P54" s="10" t="n">
        <f aca="false">SUM(P36:P53)</f>
        <v>0</v>
      </c>
      <c r="Q54" s="12" t="n">
        <f aca="false">SUM(Q36:Q53)</f>
        <v>35</v>
      </c>
      <c r="R54" s="12" t="n">
        <f aca="false">SUM(R36:R53)</f>
        <v>6</v>
      </c>
      <c r="S54" s="12" t="n">
        <f aca="false">SUM(S36:S53)</f>
        <v>24.96</v>
      </c>
      <c r="T54" s="13" t="n">
        <f aca="false">SUM(T36:T53)</f>
        <v>60</v>
      </c>
      <c r="U54" s="14" t="n">
        <f aca="false">SUM(U36:U53)</f>
        <v>0</v>
      </c>
      <c r="V54" s="13" t="n">
        <f aca="false">SUM(V36:V53)</f>
        <v>35</v>
      </c>
      <c r="W54" s="14" t="n">
        <f aca="false">SUM(W36:W53)</f>
        <v>0</v>
      </c>
      <c r="X54" s="13" t="n">
        <f aca="false">SUM(X36:X53)</f>
        <v>0</v>
      </c>
      <c r="Y54" s="14" t="n">
        <f aca="false">SUM(Y36:Y53)</f>
        <v>0</v>
      </c>
      <c r="Z54" s="12" t="n">
        <f aca="false">SUM(Z36:Z53)</f>
        <v>5</v>
      </c>
      <c r="AA54" s="13" t="n">
        <f aca="false">SUM(AA36:AA53)</f>
        <v>30</v>
      </c>
      <c r="AB54" s="14" t="n">
        <f aca="false">SUM(AB36:AB53)</f>
        <v>0</v>
      </c>
      <c r="AC54" s="13" t="n">
        <f aca="false">SUM(AC36:AC53)</f>
        <v>0</v>
      </c>
      <c r="AD54" s="14" t="n">
        <f aca="false">SUM(AD36:AD53)</f>
        <v>0</v>
      </c>
      <c r="AE54" s="13" t="n">
        <f aca="false">SUM(AE36:AE53)</f>
        <v>0</v>
      </c>
      <c r="AF54" s="14" t="n">
        <f aca="false">SUM(AF36:AF53)</f>
        <v>0</v>
      </c>
      <c r="AG54" s="13" t="n">
        <f aca="false">SUM(AG36:AG53)</f>
        <v>0</v>
      </c>
      <c r="AH54" s="14" t="n">
        <f aca="false">SUM(AH36:AH53)</f>
        <v>0</v>
      </c>
      <c r="AI54" s="13" t="n">
        <f aca="false">SUM(AI36:AI53)</f>
        <v>0</v>
      </c>
      <c r="AJ54" s="14" t="n">
        <f aca="false">SUM(AJ36:AJ53)</f>
        <v>0</v>
      </c>
      <c r="AK54" s="12" t="n">
        <f aca="false">SUM(AK36:AK53)</f>
        <v>1</v>
      </c>
      <c r="AL54" s="12" t="n">
        <f aca="false">SUM(AL36:AL53)</f>
        <v>6</v>
      </c>
      <c r="AM54" s="13" t="n">
        <f aca="false">SUM(AM36:AM53)</f>
        <v>190</v>
      </c>
      <c r="AN54" s="14" t="n">
        <f aca="false">SUM(AN36:AN53)</f>
        <v>0</v>
      </c>
      <c r="AO54" s="13" t="n">
        <f aca="false">SUM(AO36:AO53)</f>
        <v>135</v>
      </c>
      <c r="AP54" s="14" t="n">
        <f aca="false">SUM(AP36:AP53)</f>
        <v>0</v>
      </c>
      <c r="AQ54" s="13" t="n">
        <f aca="false">SUM(AQ36:AQ53)</f>
        <v>0</v>
      </c>
      <c r="AR54" s="14" t="n">
        <f aca="false">SUM(AR36:AR53)</f>
        <v>0</v>
      </c>
      <c r="AS54" s="12" t="n">
        <f aca="false">SUM(AS36:AS53)</f>
        <v>20</v>
      </c>
      <c r="AT54" s="13" t="n">
        <f aca="false">SUM(AT36:AT53)</f>
        <v>70</v>
      </c>
      <c r="AU54" s="14" t="n">
        <f aca="false">SUM(AU36:AU53)</f>
        <v>0</v>
      </c>
      <c r="AV54" s="13" t="n">
        <f aca="false">SUM(AV36:AV53)</f>
        <v>0</v>
      </c>
      <c r="AW54" s="14" t="n">
        <f aca="false">SUM(AW36:AW53)</f>
        <v>0</v>
      </c>
      <c r="AX54" s="13" t="n">
        <f aca="false">SUM(AX36:AX53)</f>
        <v>0</v>
      </c>
      <c r="AY54" s="14" t="n">
        <f aca="false">SUM(AY36:AY53)</f>
        <v>0</v>
      </c>
      <c r="AZ54" s="13" t="n">
        <f aca="false">SUM(AZ36:AZ53)</f>
        <v>0</v>
      </c>
      <c r="BA54" s="14" t="n">
        <f aca="false">SUM(BA36:BA53)</f>
        <v>0</v>
      </c>
      <c r="BB54" s="13" t="n">
        <f aca="false">SUM(BB36:BB53)</f>
        <v>0</v>
      </c>
      <c r="BC54" s="14" t="n">
        <f aca="false">SUM(BC36:BC53)</f>
        <v>0</v>
      </c>
      <c r="BD54" s="12" t="n">
        <f aca="false">SUM(BD36:BD53)</f>
        <v>4</v>
      </c>
      <c r="BE54" s="12" t="n">
        <f aca="false">SUM(BE36:BE53)</f>
        <v>24</v>
      </c>
      <c r="BF54" s="13" t="n">
        <f aca="false">SUM(BF36:BF53)</f>
        <v>45</v>
      </c>
      <c r="BG54" s="14" t="n">
        <f aca="false">SUM(BG36:BG53)</f>
        <v>0</v>
      </c>
      <c r="BH54" s="13" t="n">
        <f aca="false">SUM(BH36:BH53)</f>
        <v>45</v>
      </c>
      <c r="BI54" s="14" t="n">
        <f aca="false">SUM(BI36:BI53)</f>
        <v>0</v>
      </c>
      <c r="BJ54" s="13" t="n">
        <f aca="false">SUM(BJ36:BJ53)</f>
        <v>0</v>
      </c>
      <c r="BK54" s="14" t="n">
        <f aca="false">SUM(BK36:BK53)</f>
        <v>0</v>
      </c>
      <c r="BL54" s="12" t="n">
        <f aca="false">SUM(BL36:BL53)</f>
        <v>4</v>
      </c>
      <c r="BM54" s="13" t="n">
        <f aca="false">SUM(BM36:BM53)</f>
        <v>30</v>
      </c>
      <c r="BN54" s="14" t="n">
        <f aca="false">SUM(BN36:BN53)</f>
        <v>0</v>
      </c>
      <c r="BO54" s="13" t="n">
        <f aca="false">SUM(BO36:BO53)</f>
        <v>0</v>
      </c>
      <c r="BP54" s="14" t="n">
        <f aca="false">SUM(BP36:BP53)</f>
        <v>0</v>
      </c>
      <c r="BQ54" s="13" t="n">
        <f aca="false">SUM(BQ36:BQ53)</f>
        <v>0</v>
      </c>
      <c r="BR54" s="14" t="n">
        <f aca="false">SUM(BR36:BR53)</f>
        <v>0</v>
      </c>
      <c r="BS54" s="13" t="n">
        <f aca="false">SUM(BS36:BS53)</f>
        <v>0</v>
      </c>
      <c r="BT54" s="14" t="n">
        <f aca="false">SUM(BT36:BT53)</f>
        <v>0</v>
      </c>
      <c r="BU54" s="13" t="n">
        <f aca="false">SUM(BU36:BU53)</f>
        <v>0</v>
      </c>
      <c r="BV54" s="14" t="n">
        <f aca="false">SUM(BV36:BV53)</f>
        <v>0</v>
      </c>
      <c r="BW54" s="12" t="n">
        <f aca="false">SUM(BW36:BW53)</f>
        <v>1</v>
      </c>
      <c r="BX54" s="12" t="n">
        <f aca="false">SUM(BX36:BX53)</f>
        <v>5</v>
      </c>
      <c r="BY54" s="13" t="n">
        <f aca="false">SUM(BY36:BY53)</f>
        <v>0</v>
      </c>
      <c r="BZ54" s="14" t="n">
        <f aca="false">SUM(BZ36:BZ53)</f>
        <v>0</v>
      </c>
      <c r="CA54" s="13" t="n">
        <f aca="false">SUM(CA36:CA53)</f>
        <v>0</v>
      </c>
      <c r="CB54" s="14" t="n">
        <f aca="false">SUM(CB36:CB53)</f>
        <v>0</v>
      </c>
      <c r="CC54" s="13" t="n">
        <f aca="false">SUM(CC36:CC53)</f>
        <v>0</v>
      </c>
      <c r="CD54" s="14" t="n">
        <f aca="false">SUM(CD36:CD53)</f>
        <v>0</v>
      </c>
      <c r="CE54" s="12" t="n">
        <f aca="false">SUM(CE36:CE53)</f>
        <v>0</v>
      </c>
      <c r="CF54" s="13" t="n">
        <f aca="false">SUM(CF36:CF53)</f>
        <v>0</v>
      </c>
      <c r="CG54" s="14" t="n">
        <f aca="false">SUM(CG36:CG53)</f>
        <v>0</v>
      </c>
      <c r="CH54" s="13" t="n">
        <f aca="false">SUM(CH36:CH53)</f>
        <v>0</v>
      </c>
      <c r="CI54" s="14" t="n">
        <f aca="false">SUM(CI36:CI53)</f>
        <v>0</v>
      </c>
      <c r="CJ54" s="13" t="n">
        <f aca="false">SUM(CJ36:CJ53)</f>
        <v>0</v>
      </c>
      <c r="CK54" s="14" t="n">
        <f aca="false">SUM(CK36:CK53)</f>
        <v>0</v>
      </c>
      <c r="CL54" s="13" t="n">
        <f aca="false">SUM(CL36:CL53)</f>
        <v>0</v>
      </c>
      <c r="CM54" s="14" t="n">
        <f aca="false">SUM(CM36:CM53)</f>
        <v>0</v>
      </c>
      <c r="CN54" s="13" t="n">
        <f aca="false">SUM(CN36:CN53)</f>
        <v>0</v>
      </c>
      <c r="CO54" s="14" t="n">
        <f aca="false">SUM(CO36:CO53)</f>
        <v>0</v>
      </c>
      <c r="CP54" s="12" t="n">
        <f aca="false">SUM(CP36:CP53)</f>
        <v>0</v>
      </c>
      <c r="CQ54" s="12" t="n">
        <f aca="false">SUM(CQ36:CQ53)</f>
        <v>0</v>
      </c>
    </row>
    <row r="55" customFormat="false" ht="20.1" hidden="false" customHeight="true" outlineLevel="0" collapsed="false">
      <c r="A55" s="9" t="s">
        <v>137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 t="s">
        <v>138</v>
      </c>
      <c r="E56" s="11" t="s">
        <v>139</v>
      </c>
      <c r="F56" s="10" t="n">
        <f aca="false">COUNTIF(T56:CO56,"e")</f>
        <v>1</v>
      </c>
      <c r="G56" s="10" t="n">
        <f aca="false">COUNTIF(T56:CO56,"z")</f>
        <v>0</v>
      </c>
      <c r="H56" s="10" t="n">
        <f aca="false">SUM(I56:P56)</f>
        <v>30</v>
      </c>
      <c r="I56" s="10" t="n">
        <f aca="false">T56+AM56+BF56+BY56</f>
        <v>0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3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3</v>
      </c>
      <c r="R56" s="12" t="n">
        <f aca="false">AK56+BD56+BW56+CP56</f>
        <v>3</v>
      </c>
      <c r="S56" s="12" t="n">
        <v>1.5</v>
      </c>
      <c r="T56" s="13"/>
      <c r="U56" s="14"/>
      <c r="V56" s="13"/>
      <c r="W56" s="14"/>
      <c r="X56" s="13"/>
      <c r="Y56" s="14"/>
      <c r="Z56" s="12"/>
      <c r="AA56" s="13"/>
      <c r="AB56" s="14"/>
      <c r="AC56" s="13" t="n">
        <v>30</v>
      </c>
      <c r="AD56" s="14" t="s">
        <v>61</v>
      </c>
      <c r="AE56" s="13"/>
      <c r="AF56" s="14"/>
      <c r="AG56" s="13"/>
      <c r="AH56" s="14"/>
      <c r="AI56" s="13"/>
      <c r="AJ56" s="14"/>
      <c r="AK56" s="12" t="n">
        <v>3</v>
      </c>
      <c r="AL56" s="12" t="n">
        <f aca="false">Z56+AK56</f>
        <v>3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8</v>
      </c>
      <c r="B57" s="10" t="n">
        <v>1</v>
      </c>
      <c r="C57" s="10"/>
      <c r="D57" s="10" t="s">
        <v>140</v>
      </c>
      <c r="E57" s="11" t="s">
        <v>141</v>
      </c>
      <c r="F57" s="10" t="n">
        <f aca="false">COUNTIF(T57:CO57,"e")</f>
        <v>1</v>
      </c>
      <c r="G57" s="10" t="n">
        <f aca="false">COUNTIF(T57:CO57,"z")</f>
        <v>0</v>
      </c>
      <c r="H57" s="10" t="n">
        <f aca="false">SUM(I57:P57)</f>
        <v>30</v>
      </c>
      <c r="I57" s="10" t="n">
        <f aca="false">T57+AM57+BF57+BY57</f>
        <v>0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3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3</v>
      </c>
      <c r="R57" s="12" t="n">
        <f aca="false">AK57+BD57+BW57+CP57</f>
        <v>3</v>
      </c>
      <c r="S57" s="12" t="n">
        <v>1.5</v>
      </c>
      <c r="T57" s="13"/>
      <c r="U57" s="14"/>
      <c r="V57" s="13"/>
      <c r="W57" s="14"/>
      <c r="X57" s="13"/>
      <c r="Y57" s="14"/>
      <c r="Z57" s="12"/>
      <c r="AA57" s="13"/>
      <c r="AB57" s="14"/>
      <c r="AC57" s="13" t="n">
        <v>30</v>
      </c>
      <c r="AD57" s="14" t="s">
        <v>61</v>
      </c>
      <c r="AE57" s="13"/>
      <c r="AF57" s="14"/>
      <c r="AG57" s="13"/>
      <c r="AH57" s="14"/>
      <c r="AI57" s="13"/>
      <c r="AJ57" s="14"/>
      <c r="AK57" s="12" t="n">
        <v>3</v>
      </c>
      <c r="AL57" s="12" t="n">
        <f aca="false">Z57+AK57</f>
        <v>3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42</v>
      </c>
      <c r="E58" s="11" t="s">
        <v>143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6</v>
      </c>
      <c r="T58" s="13" t="n">
        <v>15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44</v>
      </c>
      <c r="E59" s="11" t="s">
        <v>145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6</v>
      </c>
      <c r="T59" s="13" t="n">
        <v>15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46</v>
      </c>
      <c r="E60" s="11" t="s">
        <v>147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6</v>
      </c>
      <c r="T60" s="13" t="n">
        <v>15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48</v>
      </c>
      <c r="E61" s="11" t="s">
        <v>149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6</v>
      </c>
      <c r="T61" s="13" t="n">
        <v>15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50</v>
      </c>
      <c r="E62" s="11" t="s">
        <v>151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67</v>
      </c>
      <c r="T62" s="13" t="n">
        <v>15</v>
      </c>
      <c r="U62" s="14" t="s">
        <v>57</v>
      </c>
      <c r="V62" s="13"/>
      <c r="W62" s="14"/>
      <c r="X62" s="13"/>
      <c r="Y62" s="14"/>
      <c r="Z62" s="12" t="n">
        <v>1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1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52</v>
      </c>
      <c r="E63" s="11" t="s">
        <v>153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5</v>
      </c>
      <c r="I63" s="10" t="n">
        <f aca="false">T63+AM63+BF63+BY63</f>
        <v>15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6</v>
      </c>
      <c r="T63" s="13" t="n">
        <v>15</v>
      </c>
      <c r="U63" s="14" t="s">
        <v>57</v>
      </c>
      <c r="V63" s="13"/>
      <c r="W63" s="14"/>
      <c r="X63" s="13"/>
      <c r="Y63" s="14"/>
      <c r="Z63" s="12" t="n">
        <v>1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1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5</v>
      </c>
      <c r="B64" s="10" t="n">
        <v>1</v>
      </c>
      <c r="C64" s="10"/>
      <c r="D64" s="10" t="s">
        <v>385</v>
      </c>
      <c r="E64" s="11" t="s">
        <v>225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0</v>
      </c>
      <c r="I64" s="10" t="n">
        <f aca="false">T64+AM64+BF64+BY64</f>
        <v>15</v>
      </c>
      <c r="J64" s="10" t="n">
        <f aca="false">V64+AO64+BH64+CA64</f>
        <v>15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1.47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15</v>
      </c>
      <c r="AN64" s="14" t="s">
        <v>57</v>
      </c>
      <c r="AO64" s="13" t="n">
        <v>15</v>
      </c>
      <c r="AP64" s="14" t="s">
        <v>57</v>
      </c>
      <c r="AQ64" s="13"/>
      <c r="AR64" s="14"/>
      <c r="AS64" s="12" t="n">
        <v>2</v>
      </c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5</v>
      </c>
      <c r="B65" s="10" t="n">
        <v>1</v>
      </c>
      <c r="C65" s="10"/>
      <c r="D65" s="10" t="s">
        <v>355</v>
      </c>
      <c r="E65" s="11" t="s">
        <v>356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0</v>
      </c>
      <c r="I65" s="10" t="n">
        <f aca="false">T65+AM65+BF65+BY65</f>
        <v>15</v>
      </c>
      <c r="J65" s="10" t="n">
        <f aca="false">V65+AO65+BH65+CA65</f>
        <v>15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.44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15</v>
      </c>
      <c r="AN65" s="14" t="s">
        <v>57</v>
      </c>
      <c r="AO65" s="13" t="n">
        <v>15</v>
      </c>
      <c r="AP65" s="14" t="s">
        <v>57</v>
      </c>
      <c r="AQ65" s="13"/>
      <c r="AR65" s="14"/>
      <c r="AS65" s="12" t="n">
        <v>2</v>
      </c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5</v>
      </c>
      <c r="B66" s="10" t="n">
        <v>1</v>
      </c>
      <c r="C66" s="10"/>
      <c r="D66" s="10" t="s">
        <v>357</v>
      </c>
      <c r="E66" s="11" t="s">
        <v>358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5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15</v>
      </c>
      <c r="AN66" s="14" t="s">
        <v>57</v>
      </c>
      <c r="AO66" s="13" t="n">
        <v>15</v>
      </c>
      <c r="AP66" s="14" t="s">
        <v>57</v>
      </c>
      <c r="AQ66" s="13"/>
      <c r="AR66" s="14"/>
      <c r="AS66" s="12" t="n">
        <v>2</v>
      </c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5</v>
      </c>
      <c r="B67" s="10" t="n">
        <v>1</v>
      </c>
      <c r="C67" s="10"/>
      <c r="D67" s="10" t="s">
        <v>359</v>
      </c>
      <c r="E67" s="11" t="s">
        <v>360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5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15</v>
      </c>
      <c r="AN67" s="14" t="s">
        <v>57</v>
      </c>
      <c r="AO67" s="13" t="n">
        <v>15</v>
      </c>
      <c r="AP67" s="14" t="s">
        <v>57</v>
      </c>
      <c r="AQ67" s="13"/>
      <c r="AR67" s="14"/>
      <c r="AS67" s="12" t="n">
        <v>2</v>
      </c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5</v>
      </c>
      <c r="B68" s="10" t="n">
        <v>1</v>
      </c>
      <c r="C68" s="10"/>
      <c r="D68" s="10" t="s">
        <v>361</v>
      </c>
      <c r="E68" s="11" t="s">
        <v>191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0</v>
      </c>
      <c r="I68" s="10" t="n">
        <f aca="false">T68+AM68+BF68+BY68</f>
        <v>15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57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15</v>
      </c>
      <c r="AN68" s="14" t="s">
        <v>57</v>
      </c>
      <c r="AO68" s="13" t="n">
        <v>15</v>
      </c>
      <c r="AP68" s="14" t="s">
        <v>57</v>
      </c>
      <c r="AQ68" s="13"/>
      <c r="AR68" s="14"/>
      <c r="AS68" s="12" t="n">
        <v>2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2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2</v>
      </c>
      <c r="B69" s="10" t="n">
        <v>1</v>
      </c>
      <c r="C69" s="10"/>
      <c r="D69" s="10" t="s">
        <v>335</v>
      </c>
      <c r="E69" s="11" t="s">
        <v>193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15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</v>
      </c>
      <c r="T69" s="13" t="n">
        <v>15</v>
      </c>
      <c r="U69" s="14" t="s">
        <v>57</v>
      </c>
      <c r="V69" s="13" t="n">
        <v>15</v>
      </c>
      <c r="W69" s="14" t="s">
        <v>57</v>
      </c>
      <c r="X69" s="13"/>
      <c r="Y69" s="14"/>
      <c r="Z69" s="12" t="n">
        <v>2</v>
      </c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2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2</v>
      </c>
      <c r="B70" s="10" t="n">
        <v>1</v>
      </c>
      <c r="C70" s="10"/>
      <c r="D70" s="10" t="s">
        <v>336</v>
      </c>
      <c r="E70" s="11" t="s">
        <v>278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15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6</v>
      </c>
      <c r="T70" s="13" t="n">
        <v>15</v>
      </c>
      <c r="U70" s="14" t="s">
        <v>57</v>
      </c>
      <c r="V70" s="13" t="n">
        <v>15</v>
      </c>
      <c r="W70" s="14" t="s">
        <v>57</v>
      </c>
      <c r="X70" s="13"/>
      <c r="Y70" s="14"/>
      <c r="Z70" s="12" t="n">
        <v>2</v>
      </c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2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2</v>
      </c>
      <c r="B71" s="10" t="n">
        <v>1</v>
      </c>
      <c r="C71" s="10"/>
      <c r="D71" s="10" t="s">
        <v>337</v>
      </c>
      <c r="E71" s="11" t="s">
        <v>280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15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1.5</v>
      </c>
      <c r="T71" s="13" t="n">
        <v>15</v>
      </c>
      <c r="U71" s="14" t="s">
        <v>57</v>
      </c>
      <c r="V71" s="13" t="n">
        <v>15</v>
      </c>
      <c r="W71" s="14" t="s">
        <v>57</v>
      </c>
      <c r="X71" s="13"/>
      <c r="Y71" s="14"/>
      <c r="Z71" s="12" t="n">
        <v>2</v>
      </c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2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2</v>
      </c>
      <c r="B72" s="10" t="n">
        <v>1</v>
      </c>
      <c r="C72" s="10"/>
      <c r="D72" s="10" t="s">
        <v>338</v>
      </c>
      <c r="E72" s="11" t="s">
        <v>282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15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1.8</v>
      </c>
      <c r="T72" s="13" t="n">
        <v>15</v>
      </c>
      <c r="U72" s="14" t="s">
        <v>57</v>
      </c>
      <c r="V72" s="13" t="n">
        <v>15</v>
      </c>
      <c r="W72" s="14" t="s">
        <v>57</v>
      </c>
      <c r="X72" s="13"/>
      <c r="Y72" s="14"/>
      <c r="Z72" s="12" t="n">
        <v>2</v>
      </c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2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2</v>
      </c>
      <c r="B73" s="10" t="n">
        <v>1</v>
      </c>
      <c r="C73" s="10"/>
      <c r="D73" s="10" t="s">
        <v>339</v>
      </c>
      <c r="E73" s="11" t="s">
        <v>157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15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1.4</v>
      </c>
      <c r="T73" s="13" t="n">
        <v>15</v>
      </c>
      <c r="U73" s="14" t="s">
        <v>57</v>
      </c>
      <c r="V73" s="13" t="n">
        <v>15</v>
      </c>
      <c r="W73" s="14" t="s">
        <v>57</v>
      </c>
      <c r="X73" s="13"/>
      <c r="Y73" s="14"/>
      <c r="Z73" s="12" t="n">
        <v>2</v>
      </c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2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340</v>
      </c>
      <c r="E74" s="11" t="s">
        <v>284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15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1.5</v>
      </c>
      <c r="T74" s="13" t="n">
        <v>15</v>
      </c>
      <c r="U74" s="14" t="s">
        <v>57</v>
      </c>
      <c r="V74" s="13" t="n">
        <v>15</v>
      </c>
      <c r="W74" s="14" t="s">
        <v>57</v>
      </c>
      <c r="X74" s="13"/>
      <c r="Y74" s="14"/>
      <c r="Z74" s="12" t="n">
        <v>2</v>
      </c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2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3</v>
      </c>
      <c r="B75" s="10" t="n">
        <v>1</v>
      </c>
      <c r="C75" s="10"/>
      <c r="D75" s="10" t="s">
        <v>341</v>
      </c>
      <c r="E75" s="11" t="s">
        <v>342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37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15</v>
      </c>
      <c r="AN75" s="14" t="s">
        <v>57</v>
      </c>
      <c r="AO75" s="13" t="n">
        <v>15</v>
      </c>
      <c r="AP75" s="14" t="s">
        <v>57</v>
      </c>
      <c r="AQ75" s="13"/>
      <c r="AR75" s="14"/>
      <c r="AS75" s="12" t="n">
        <v>2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343</v>
      </c>
      <c r="E76" s="11" t="s">
        <v>344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15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1.4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15</v>
      </c>
      <c r="AN76" s="14" t="s">
        <v>57</v>
      </c>
      <c r="AO76" s="13" t="n">
        <v>15</v>
      </c>
      <c r="AP76" s="14" t="s">
        <v>57</v>
      </c>
      <c r="AQ76" s="13"/>
      <c r="AR76" s="14"/>
      <c r="AS76" s="12" t="n">
        <v>2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345</v>
      </c>
      <c r="E77" s="11" t="s">
        <v>346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15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1</v>
      </c>
      <c r="S77" s="12" t="n">
        <v>1.2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15</v>
      </c>
      <c r="AN77" s="14" t="s">
        <v>57</v>
      </c>
      <c r="AO77" s="13"/>
      <c r="AP77" s="14"/>
      <c r="AQ77" s="13"/>
      <c r="AR77" s="14"/>
      <c r="AS77" s="12" t="n">
        <v>1</v>
      </c>
      <c r="AT77" s="13" t="n">
        <v>15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347</v>
      </c>
      <c r="E78" s="11" t="s">
        <v>197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15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</v>
      </c>
      <c r="S78" s="12" t="n">
        <v>1.37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15</v>
      </c>
      <c r="AN78" s="14" t="s">
        <v>57</v>
      </c>
      <c r="AO78" s="13"/>
      <c r="AP78" s="14"/>
      <c r="AQ78" s="13"/>
      <c r="AR78" s="14"/>
      <c r="AS78" s="12" t="n">
        <v>1</v>
      </c>
      <c r="AT78" s="13" t="n">
        <v>15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1</v>
      </c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348</v>
      </c>
      <c r="E79" s="11" t="s">
        <v>349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54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15</v>
      </c>
      <c r="AN79" s="14" t="s">
        <v>57</v>
      </c>
      <c r="AO79" s="13" t="n">
        <v>15</v>
      </c>
      <c r="AP79" s="14" t="s">
        <v>57</v>
      </c>
      <c r="AQ79" s="13"/>
      <c r="AR79" s="14"/>
      <c r="AS79" s="12" t="n">
        <v>2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350</v>
      </c>
      <c r="E80" s="11" t="s">
        <v>207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5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15</v>
      </c>
      <c r="AN80" s="14" t="s">
        <v>57</v>
      </c>
      <c r="AO80" s="13" t="n">
        <v>15</v>
      </c>
      <c r="AP80" s="14" t="s">
        <v>57</v>
      </c>
      <c r="AQ80" s="13"/>
      <c r="AR80" s="14"/>
      <c r="AS80" s="12" t="n">
        <v>2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351</v>
      </c>
      <c r="E81" s="11" t="s">
        <v>352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43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15</v>
      </c>
      <c r="AN81" s="14" t="s">
        <v>57</v>
      </c>
      <c r="AO81" s="13" t="n">
        <v>15</v>
      </c>
      <c r="AP81" s="14" t="s">
        <v>57</v>
      </c>
      <c r="AQ81" s="13"/>
      <c r="AR81" s="14"/>
      <c r="AS81" s="12" t="n">
        <v>2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353</v>
      </c>
      <c r="E82" s="11" t="s">
        <v>354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.4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15</v>
      </c>
      <c r="AN82" s="14" t="s">
        <v>57</v>
      </c>
      <c r="AO82" s="13" t="n">
        <v>15</v>
      </c>
      <c r="AP82" s="14" t="s">
        <v>57</v>
      </c>
      <c r="AQ82" s="13"/>
      <c r="AR82" s="14"/>
      <c r="AS82" s="12" t="n">
        <v>2</v>
      </c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6</v>
      </c>
      <c r="B83" s="10" t="n">
        <v>1</v>
      </c>
      <c r="C83" s="10"/>
      <c r="D83" s="10" t="s">
        <v>362</v>
      </c>
      <c r="E83" s="11" t="s">
        <v>363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15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1</v>
      </c>
      <c r="S83" s="12" t="n">
        <v>1.4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15</v>
      </c>
      <c r="AN83" s="14" t="s">
        <v>57</v>
      </c>
      <c r="AO83" s="13"/>
      <c r="AP83" s="14"/>
      <c r="AQ83" s="13"/>
      <c r="AR83" s="14"/>
      <c r="AS83" s="12" t="n">
        <v>1</v>
      </c>
      <c r="AT83" s="13" t="n">
        <v>15</v>
      </c>
      <c r="AU83" s="14" t="s">
        <v>57</v>
      </c>
      <c r="AV83" s="13"/>
      <c r="AW83" s="14"/>
      <c r="AX83" s="13"/>
      <c r="AY83" s="14"/>
      <c r="AZ83" s="13"/>
      <c r="BA83" s="14"/>
      <c r="BB83" s="13"/>
      <c r="BC83" s="14"/>
      <c r="BD83" s="12" t="n">
        <v>1</v>
      </c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364</v>
      </c>
      <c r="E84" s="11" t="s">
        <v>365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15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1</v>
      </c>
      <c r="S84" s="12" t="n">
        <v>1.47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15</v>
      </c>
      <c r="AN84" s="14" t="s">
        <v>57</v>
      </c>
      <c r="AO84" s="13"/>
      <c r="AP84" s="14"/>
      <c r="AQ84" s="13"/>
      <c r="AR84" s="14"/>
      <c r="AS84" s="12" t="n">
        <v>1</v>
      </c>
      <c r="AT84" s="13" t="n">
        <v>15</v>
      </c>
      <c r="AU84" s="14" t="s">
        <v>57</v>
      </c>
      <c r="AV84" s="13"/>
      <c r="AW84" s="14"/>
      <c r="AX84" s="13"/>
      <c r="AY84" s="14"/>
      <c r="AZ84" s="13"/>
      <c r="BA84" s="14"/>
      <c r="BB84" s="13"/>
      <c r="BC84" s="14"/>
      <c r="BD84" s="12" t="n">
        <v>1</v>
      </c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366</v>
      </c>
      <c r="E85" s="11" t="s">
        <v>367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15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1</v>
      </c>
      <c r="S85" s="12" t="n">
        <v>1.4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15</v>
      </c>
      <c r="AN85" s="14" t="s">
        <v>57</v>
      </c>
      <c r="AO85" s="13"/>
      <c r="AP85" s="14"/>
      <c r="AQ85" s="13"/>
      <c r="AR85" s="14"/>
      <c r="AS85" s="12" t="n">
        <v>1</v>
      </c>
      <c r="AT85" s="13" t="n">
        <v>15</v>
      </c>
      <c r="AU85" s="14" t="s">
        <v>57</v>
      </c>
      <c r="AV85" s="13"/>
      <c r="AW85" s="14"/>
      <c r="AX85" s="13"/>
      <c r="AY85" s="14"/>
      <c r="AZ85" s="13"/>
      <c r="BA85" s="14"/>
      <c r="BB85" s="13"/>
      <c r="BC85" s="14"/>
      <c r="BD85" s="12" t="n">
        <v>1</v>
      </c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368</v>
      </c>
      <c r="E86" s="11" t="s">
        <v>369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AA86+AT86+BM86+CF86</f>
        <v>15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1</v>
      </c>
      <c r="S86" s="12" t="n">
        <v>1.6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15</v>
      </c>
      <c r="AN86" s="14" t="s">
        <v>57</v>
      </c>
      <c r="AO86" s="13"/>
      <c r="AP86" s="14"/>
      <c r="AQ86" s="13"/>
      <c r="AR86" s="14"/>
      <c r="AS86" s="12" t="n">
        <v>1</v>
      </c>
      <c r="AT86" s="13" t="n">
        <v>15</v>
      </c>
      <c r="AU86" s="14" t="s">
        <v>57</v>
      </c>
      <c r="AV86" s="13"/>
      <c r="AW86" s="14"/>
      <c r="AX86" s="13"/>
      <c r="AY86" s="14"/>
      <c r="AZ86" s="13"/>
      <c r="BA86" s="14"/>
      <c r="BB86" s="13"/>
      <c r="BC86" s="14"/>
      <c r="BD86" s="12" t="n">
        <v>1</v>
      </c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370</v>
      </c>
      <c r="E87" s="11" t="s">
        <v>371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15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1</v>
      </c>
      <c r="S87" s="12" t="n">
        <v>1.44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15</v>
      </c>
      <c r="AN87" s="14" t="s">
        <v>57</v>
      </c>
      <c r="AO87" s="13"/>
      <c r="AP87" s="14"/>
      <c r="AQ87" s="13"/>
      <c r="AR87" s="14"/>
      <c r="AS87" s="12" t="n">
        <v>1</v>
      </c>
      <c r="AT87" s="13" t="n">
        <v>15</v>
      </c>
      <c r="AU87" s="14" t="s">
        <v>57</v>
      </c>
      <c r="AV87" s="13"/>
      <c r="AW87" s="14"/>
      <c r="AX87" s="13"/>
      <c r="AY87" s="14"/>
      <c r="AZ87" s="13"/>
      <c r="BA87" s="14"/>
      <c r="BB87" s="13"/>
      <c r="BC87" s="14"/>
      <c r="BD87" s="12" t="n">
        <v>1</v>
      </c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372</v>
      </c>
      <c r="E88" s="11" t="s">
        <v>373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0</v>
      </c>
      <c r="K88" s="10" t="n">
        <f aca="false">X88+AQ88+BJ88+CC88</f>
        <v>0</v>
      </c>
      <c r="L88" s="10" t="n">
        <f aca="false">AA88+AT88+BM88+CF88</f>
        <v>15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1</v>
      </c>
      <c r="S88" s="12" t="n">
        <v>1.4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15</v>
      </c>
      <c r="AN88" s="14" t="s">
        <v>57</v>
      </c>
      <c r="AO88" s="13"/>
      <c r="AP88" s="14"/>
      <c r="AQ88" s="13"/>
      <c r="AR88" s="14"/>
      <c r="AS88" s="12" t="n">
        <v>1</v>
      </c>
      <c r="AT88" s="13" t="n">
        <v>15</v>
      </c>
      <c r="AU88" s="14" t="s">
        <v>57</v>
      </c>
      <c r="AV88" s="13"/>
      <c r="AW88" s="14"/>
      <c r="AX88" s="13"/>
      <c r="AY88" s="14"/>
      <c r="AZ88" s="13"/>
      <c r="BA88" s="14"/>
      <c r="BB88" s="13"/>
      <c r="BC88" s="14"/>
      <c r="BD88" s="12" t="n">
        <v>1</v>
      </c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374</v>
      </c>
      <c r="E89" s="11" t="s">
        <v>375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15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1</v>
      </c>
      <c r="S89" s="12" t="n">
        <v>1.43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15</v>
      </c>
      <c r="AN89" s="14" t="s">
        <v>57</v>
      </c>
      <c r="AO89" s="13"/>
      <c r="AP89" s="14"/>
      <c r="AQ89" s="13"/>
      <c r="AR89" s="14"/>
      <c r="AS89" s="12" t="n">
        <v>1</v>
      </c>
      <c r="AT89" s="13" t="n">
        <v>15</v>
      </c>
      <c r="AU89" s="14" t="s">
        <v>57</v>
      </c>
      <c r="AV89" s="13"/>
      <c r="AW89" s="14"/>
      <c r="AX89" s="13"/>
      <c r="AY89" s="14"/>
      <c r="AZ89" s="13"/>
      <c r="BA89" s="14"/>
      <c r="BB89" s="13"/>
      <c r="BC89" s="14"/>
      <c r="BD89" s="12" t="n">
        <v>1</v>
      </c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376</v>
      </c>
      <c r="E90" s="11" t="s">
        <v>377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15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1</v>
      </c>
      <c r="S90" s="12" t="n">
        <v>1.33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15</v>
      </c>
      <c r="AN90" s="14" t="s">
        <v>57</v>
      </c>
      <c r="AO90" s="13"/>
      <c r="AP90" s="14"/>
      <c r="AQ90" s="13"/>
      <c r="AR90" s="14"/>
      <c r="AS90" s="12" t="n">
        <v>1</v>
      </c>
      <c r="AT90" s="13" t="n">
        <v>15</v>
      </c>
      <c r="AU90" s="14" t="s">
        <v>57</v>
      </c>
      <c r="AV90" s="13"/>
      <c r="AW90" s="14"/>
      <c r="AX90" s="13"/>
      <c r="AY90" s="14"/>
      <c r="AZ90" s="13"/>
      <c r="BA90" s="14"/>
      <c r="BB90" s="13"/>
      <c r="BC90" s="14"/>
      <c r="BD90" s="12" t="n">
        <v>1</v>
      </c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378</v>
      </c>
      <c r="E91" s="11" t="s">
        <v>379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15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1</v>
      </c>
      <c r="S91" s="12" t="n">
        <v>1.44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15</v>
      </c>
      <c r="AN91" s="14" t="s">
        <v>57</v>
      </c>
      <c r="AO91" s="13"/>
      <c r="AP91" s="14"/>
      <c r="AQ91" s="13"/>
      <c r="AR91" s="14"/>
      <c r="AS91" s="12" t="n">
        <v>1</v>
      </c>
      <c r="AT91" s="13" t="n">
        <v>15</v>
      </c>
      <c r="AU91" s="14" t="s">
        <v>57</v>
      </c>
      <c r="AV91" s="13"/>
      <c r="AW91" s="14"/>
      <c r="AX91" s="13"/>
      <c r="AY91" s="14"/>
      <c r="AZ91" s="13"/>
      <c r="BA91" s="14"/>
      <c r="BB91" s="13"/>
      <c r="BC91" s="14"/>
      <c r="BD91" s="12" t="n">
        <v>1</v>
      </c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380</v>
      </c>
      <c r="E92" s="11" t="s">
        <v>381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15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1</v>
      </c>
      <c r="S92" s="12" t="n">
        <v>1.43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15</v>
      </c>
      <c r="AN92" s="14" t="s">
        <v>57</v>
      </c>
      <c r="AO92" s="13"/>
      <c r="AP92" s="14"/>
      <c r="AQ92" s="13"/>
      <c r="AR92" s="14"/>
      <c r="AS92" s="12" t="n">
        <v>1</v>
      </c>
      <c r="AT92" s="13" t="n">
        <v>15</v>
      </c>
      <c r="AU92" s="14" t="s">
        <v>57</v>
      </c>
      <c r="AV92" s="13"/>
      <c r="AW92" s="14"/>
      <c r="AX92" s="13"/>
      <c r="AY92" s="14"/>
      <c r="AZ92" s="13"/>
      <c r="BA92" s="14"/>
      <c r="BB92" s="13"/>
      <c r="BC92" s="14"/>
      <c r="BD92" s="12" t="n">
        <v>1</v>
      </c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8</v>
      </c>
      <c r="B93" s="10" t="n">
        <v>1</v>
      </c>
      <c r="C93" s="10"/>
      <c r="D93" s="10" t="s">
        <v>382</v>
      </c>
      <c r="E93" s="11" t="s">
        <v>383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AA93+AT93+BM93+CF93</f>
        <v>15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1</v>
      </c>
      <c r="S93" s="12" t="n">
        <v>1.5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15</v>
      </c>
      <c r="AN93" s="14" t="s">
        <v>57</v>
      </c>
      <c r="AO93" s="13"/>
      <c r="AP93" s="14"/>
      <c r="AQ93" s="13"/>
      <c r="AR93" s="14"/>
      <c r="AS93" s="12" t="n">
        <v>1</v>
      </c>
      <c r="AT93" s="13" t="n">
        <v>15</v>
      </c>
      <c r="AU93" s="14" t="s">
        <v>57</v>
      </c>
      <c r="AV93" s="13"/>
      <c r="AW93" s="14"/>
      <c r="AX93" s="13"/>
      <c r="AY93" s="14"/>
      <c r="AZ93" s="13"/>
      <c r="BA93" s="14"/>
      <c r="BB93" s="13"/>
      <c r="BC93" s="14"/>
      <c r="BD93" s="12" t="n">
        <v>1</v>
      </c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20.1" hidden="false" customHeight="true" outlineLevel="0" collapsed="false">
      <c r="A94" s="9" t="s">
        <v>250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</row>
    <row r="95" customFormat="false" ht="12.75" hidden="false" customHeight="false" outlineLevel="0" collapsed="false">
      <c r="A95" s="10"/>
      <c r="B95" s="10"/>
      <c r="C95" s="10"/>
      <c r="D95" s="10" t="s">
        <v>251</v>
      </c>
      <c r="E95" s="11" t="s">
        <v>252</v>
      </c>
      <c r="F95" s="10" t="n">
        <f aca="false">COUNTIF(T95:CO95,"e")</f>
        <v>0</v>
      </c>
      <c r="G95" s="10" t="n">
        <f aca="false">COUNTIF(T95:CO95,"z")</f>
        <v>1</v>
      </c>
      <c r="H95" s="10" t="n">
        <f aca="false">SUM(I95:P95)</f>
        <v>120</v>
      </c>
      <c r="I95" s="10" t="n">
        <f aca="false">T95+AM95+BF95+BY95</f>
        <v>0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120</v>
      </c>
      <c r="Q95" s="12" t="n">
        <f aca="false">AL95+BE95+BX95+CQ95</f>
        <v>4</v>
      </c>
      <c r="R95" s="12" t="n">
        <f aca="false">AK95+BD95+BW95+CP95</f>
        <v>4</v>
      </c>
      <c r="S95" s="12" t="n">
        <v>1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 t="n">
        <v>120</v>
      </c>
      <c r="AJ95" s="14" t="s">
        <v>57</v>
      </c>
      <c r="AK95" s="12" t="n">
        <v>4</v>
      </c>
      <c r="AL95" s="12" t="n">
        <f aca="false">Z95+AK95</f>
        <v>4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5.95" hidden="false" customHeight="true" outlineLevel="0" collapsed="false">
      <c r="A96" s="10"/>
      <c r="B96" s="10"/>
      <c r="C96" s="10"/>
      <c r="D96" s="10"/>
      <c r="E96" s="10" t="s">
        <v>77</v>
      </c>
      <c r="F96" s="10" t="n">
        <f aca="false">SUM(F95:F95)</f>
        <v>0</v>
      </c>
      <c r="G96" s="10" t="n">
        <f aca="false">SUM(G95:G95)</f>
        <v>1</v>
      </c>
      <c r="H96" s="10" t="n">
        <f aca="false">SUM(H95:H95)</f>
        <v>120</v>
      </c>
      <c r="I96" s="10" t="n">
        <f aca="false">SUM(I95:I95)</f>
        <v>0</v>
      </c>
      <c r="J96" s="10" t="n">
        <f aca="false">SUM(J95:J95)</f>
        <v>0</v>
      </c>
      <c r="K96" s="10" t="n">
        <f aca="false">SUM(K95:K95)</f>
        <v>0</v>
      </c>
      <c r="L96" s="10" t="n">
        <f aca="false">SUM(L95:L95)</f>
        <v>0</v>
      </c>
      <c r="M96" s="10" t="n">
        <f aca="false">SUM(M95:M95)</f>
        <v>0</v>
      </c>
      <c r="N96" s="10" t="n">
        <f aca="false">SUM(N95:N95)</f>
        <v>0</v>
      </c>
      <c r="O96" s="10" t="n">
        <f aca="false">SUM(O95:O95)</f>
        <v>0</v>
      </c>
      <c r="P96" s="10" t="n">
        <f aca="false">SUM(P95:P95)</f>
        <v>120</v>
      </c>
      <c r="Q96" s="12" t="n">
        <f aca="false">SUM(Q95:Q95)</f>
        <v>4</v>
      </c>
      <c r="R96" s="12" t="n">
        <f aca="false">SUM(R95:R95)</f>
        <v>4</v>
      </c>
      <c r="S96" s="12" t="n">
        <f aca="false">SUM(S95:S95)</f>
        <v>1</v>
      </c>
      <c r="T96" s="13" t="n">
        <f aca="false">SUM(T95:T95)</f>
        <v>0</v>
      </c>
      <c r="U96" s="14" t="n">
        <f aca="false">SUM(U95:U95)</f>
        <v>0</v>
      </c>
      <c r="V96" s="13" t="n">
        <f aca="false">SUM(V95:V95)</f>
        <v>0</v>
      </c>
      <c r="W96" s="14" t="n">
        <f aca="false">SUM(W95:W95)</f>
        <v>0</v>
      </c>
      <c r="X96" s="13" t="n">
        <f aca="false">SUM(X95:X95)</f>
        <v>0</v>
      </c>
      <c r="Y96" s="14" t="n">
        <f aca="false">SUM(Y95:Y95)</f>
        <v>0</v>
      </c>
      <c r="Z96" s="12" t="n">
        <f aca="false">SUM(Z95:Z95)</f>
        <v>0</v>
      </c>
      <c r="AA96" s="13" t="n">
        <f aca="false">SUM(AA95:AA95)</f>
        <v>0</v>
      </c>
      <c r="AB96" s="14" t="n">
        <f aca="false">SUM(AB95:AB95)</f>
        <v>0</v>
      </c>
      <c r="AC96" s="13" t="n">
        <f aca="false">SUM(AC95:AC95)</f>
        <v>0</v>
      </c>
      <c r="AD96" s="14" t="n">
        <f aca="false">SUM(AD95:AD95)</f>
        <v>0</v>
      </c>
      <c r="AE96" s="13" t="n">
        <f aca="false">SUM(AE95:AE95)</f>
        <v>0</v>
      </c>
      <c r="AF96" s="14" t="n">
        <f aca="false">SUM(AF95:AF95)</f>
        <v>0</v>
      </c>
      <c r="AG96" s="13" t="n">
        <f aca="false">SUM(AG95:AG95)</f>
        <v>0</v>
      </c>
      <c r="AH96" s="14" t="n">
        <f aca="false">SUM(AH95:AH95)</f>
        <v>0</v>
      </c>
      <c r="AI96" s="13" t="n">
        <f aca="false">SUM(AI95:AI95)</f>
        <v>120</v>
      </c>
      <c r="AJ96" s="14" t="n">
        <f aca="false">SUM(AJ95:AJ95)</f>
        <v>0</v>
      </c>
      <c r="AK96" s="12" t="n">
        <f aca="false">SUM(AK95:AK95)</f>
        <v>4</v>
      </c>
      <c r="AL96" s="12" t="n">
        <f aca="false">SUM(AL95:AL95)</f>
        <v>4</v>
      </c>
      <c r="AM96" s="13" t="n">
        <f aca="false">SUM(AM95:AM95)</f>
        <v>0</v>
      </c>
      <c r="AN96" s="14" t="n">
        <f aca="false">SUM(AN95:AN95)</f>
        <v>0</v>
      </c>
      <c r="AO96" s="13" t="n">
        <f aca="false">SUM(AO95:AO95)</f>
        <v>0</v>
      </c>
      <c r="AP96" s="14" t="n">
        <f aca="false">SUM(AP95:AP95)</f>
        <v>0</v>
      </c>
      <c r="AQ96" s="13" t="n">
        <f aca="false">SUM(AQ95:AQ95)</f>
        <v>0</v>
      </c>
      <c r="AR96" s="14" t="n">
        <f aca="false">SUM(AR95:AR95)</f>
        <v>0</v>
      </c>
      <c r="AS96" s="12" t="n">
        <f aca="false">SUM(AS95:AS95)</f>
        <v>0</v>
      </c>
      <c r="AT96" s="13" t="n">
        <f aca="false">SUM(AT95:AT95)</f>
        <v>0</v>
      </c>
      <c r="AU96" s="14" t="n">
        <f aca="false">SUM(AU95:AU95)</f>
        <v>0</v>
      </c>
      <c r="AV96" s="13" t="n">
        <f aca="false">SUM(AV95:AV95)</f>
        <v>0</v>
      </c>
      <c r="AW96" s="14" t="n">
        <f aca="false">SUM(AW95:AW95)</f>
        <v>0</v>
      </c>
      <c r="AX96" s="13" t="n">
        <f aca="false">SUM(AX95:AX95)</f>
        <v>0</v>
      </c>
      <c r="AY96" s="14" t="n">
        <f aca="false">SUM(AY95:AY95)</f>
        <v>0</v>
      </c>
      <c r="AZ96" s="13" t="n">
        <f aca="false">SUM(AZ95:AZ95)</f>
        <v>0</v>
      </c>
      <c r="BA96" s="14" t="n">
        <f aca="false">SUM(BA95:BA95)</f>
        <v>0</v>
      </c>
      <c r="BB96" s="13" t="n">
        <f aca="false">SUM(BB95:BB95)</f>
        <v>0</v>
      </c>
      <c r="BC96" s="14" t="n">
        <f aca="false">SUM(BC95:BC95)</f>
        <v>0</v>
      </c>
      <c r="BD96" s="12" t="n">
        <f aca="false">SUM(BD95:BD95)</f>
        <v>0</v>
      </c>
      <c r="BE96" s="12" t="n">
        <f aca="false">SUM(BE95:BE95)</f>
        <v>0</v>
      </c>
      <c r="BF96" s="13" t="n">
        <f aca="false">SUM(BF95:BF95)</f>
        <v>0</v>
      </c>
      <c r="BG96" s="14" t="n">
        <f aca="false">SUM(BG95:BG95)</f>
        <v>0</v>
      </c>
      <c r="BH96" s="13" t="n">
        <f aca="false">SUM(BH95:BH95)</f>
        <v>0</v>
      </c>
      <c r="BI96" s="14" t="n">
        <f aca="false">SUM(BI95:BI95)</f>
        <v>0</v>
      </c>
      <c r="BJ96" s="13" t="n">
        <f aca="false">SUM(BJ95:BJ95)</f>
        <v>0</v>
      </c>
      <c r="BK96" s="14" t="n">
        <f aca="false">SUM(BK95:BK95)</f>
        <v>0</v>
      </c>
      <c r="BL96" s="12" t="n">
        <f aca="false">SUM(BL95:BL95)</f>
        <v>0</v>
      </c>
      <c r="BM96" s="13" t="n">
        <f aca="false">SUM(BM95:BM95)</f>
        <v>0</v>
      </c>
      <c r="BN96" s="14" t="n">
        <f aca="false">SUM(BN95:BN95)</f>
        <v>0</v>
      </c>
      <c r="BO96" s="13" t="n">
        <f aca="false">SUM(BO95:BO95)</f>
        <v>0</v>
      </c>
      <c r="BP96" s="14" t="n">
        <f aca="false">SUM(BP95:BP95)</f>
        <v>0</v>
      </c>
      <c r="BQ96" s="13" t="n">
        <f aca="false">SUM(BQ95:BQ95)</f>
        <v>0</v>
      </c>
      <c r="BR96" s="14" t="n">
        <f aca="false">SUM(BR95:BR95)</f>
        <v>0</v>
      </c>
      <c r="BS96" s="13" t="n">
        <f aca="false">SUM(BS95:BS95)</f>
        <v>0</v>
      </c>
      <c r="BT96" s="14" t="n">
        <f aca="false">SUM(BT95:BT95)</f>
        <v>0</v>
      </c>
      <c r="BU96" s="13" t="n">
        <f aca="false">SUM(BU95:BU95)</f>
        <v>0</v>
      </c>
      <c r="BV96" s="14" t="n">
        <f aca="false">SUM(BV95:BV95)</f>
        <v>0</v>
      </c>
      <c r="BW96" s="12" t="n">
        <f aca="false">SUM(BW95:BW95)</f>
        <v>0</v>
      </c>
      <c r="BX96" s="12" t="n">
        <f aca="false">SUM(BX95:BX95)</f>
        <v>0</v>
      </c>
      <c r="BY96" s="13" t="n">
        <f aca="false">SUM(BY95:BY95)</f>
        <v>0</v>
      </c>
      <c r="BZ96" s="14" t="n">
        <f aca="false">SUM(BZ95:BZ95)</f>
        <v>0</v>
      </c>
      <c r="CA96" s="13" t="n">
        <f aca="false">SUM(CA95:CA95)</f>
        <v>0</v>
      </c>
      <c r="CB96" s="14" t="n">
        <f aca="false">SUM(CB95:CB95)</f>
        <v>0</v>
      </c>
      <c r="CC96" s="13" t="n">
        <f aca="false">SUM(CC95:CC95)</f>
        <v>0</v>
      </c>
      <c r="CD96" s="14" t="n">
        <f aca="false">SUM(CD95:CD95)</f>
        <v>0</v>
      </c>
      <c r="CE96" s="12" t="n">
        <f aca="false">SUM(CE95:CE95)</f>
        <v>0</v>
      </c>
      <c r="CF96" s="13" t="n">
        <f aca="false">SUM(CF95:CF95)</f>
        <v>0</v>
      </c>
      <c r="CG96" s="14" t="n">
        <f aca="false">SUM(CG95:CG95)</f>
        <v>0</v>
      </c>
      <c r="CH96" s="13" t="n">
        <f aca="false">SUM(CH95:CH95)</f>
        <v>0</v>
      </c>
      <c r="CI96" s="14" t="n">
        <f aca="false">SUM(CI95:CI95)</f>
        <v>0</v>
      </c>
      <c r="CJ96" s="13" t="n">
        <f aca="false">SUM(CJ95:CJ95)</f>
        <v>0</v>
      </c>
      <c r="CK96" s="14" t="n">
        <f aca="false">SUM(CK95:CK95)</f>
        <v>0</v>
      </c>
      <c r="CL96" s="13" t="n">
        <f aca="false">SUM(CL95:CL95)</f>
        <v>0</v>
      </c>
      <c r="CM96" s="14" t="n">
        <f aca="false">SUM(CM95:CM95)</f>
        <v>0</v>
      </c>
      <c r="CN96" s="13" t="n">
        <f aca="false">SUM(CN95:CN95)</f>
        <v>0</v>
      </c>
      <c r="CO96" s="14" t="n">
        <f aca="false">SUM(CO95:CO95)</f>
        <v>0</v>
      </c>
      <c r="CP96" s="12" t="n">
        <f aca="false">SUM(CP95:CP95)</f>
        <v>0</v>
      </c>
      <c r="CQ96" s="12" t="n">
        <f aca="false">SUM(CQ95:CQ95)</f>
        <v>0</v>
      </c>
    </row>
    <row r="97" customFormat="false" ht="20.1" hidden="false" customHeight="true" outlineLevel="0" collapsed="false">
      <c r="A97" s="9" t="s">
        <v>253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</row>
    <row r="98" customFormat="false" ht="12.75" hidden="false" customHeight="false" outlineLevel="0" collapsed="false">
      <c r="A98" s="10"/>
      <c r="B98" s="10"/>
      <c r="C98" s="10"/>
      <c r="D98" s="10" t="s">
        <v>254</v>
      </c>
      <c r="E98" s="11" t="s">
        <v>255</v>
      </c>
      <c r="F98" s="10" t="n">
        <f aca="false">COUNTIF(T98:CO98,"e")</f>
        <v>0</v>
      </c>
      <c r="G98" s="10" t="n">
        <f aca="false">COUNTIF(T98:CO98,"z")</f>
        <v>1</v>
      </c>
      <c r="H98" s="10" t="n">
        <f aca="false">SUM(I98:P98)</f>
        <v>2</v>
      </c>
      <c r="I98" s="10" t="n">
        <f aca="false">T98+AM98+BF98+BY98</f>
        <v>2</v>
      </c>
      <c r="J98" s="10" t="n">
        <f aca="false">V98+AO98+BH98+CA98</f>
        <v>0</v>
      </c>
      <c r="K98" s="10" t="n">
        <f aca="false">X98+AQ98+BJ98+CC98</f>
        <v>0</v>
      </c>
      <c r="L98" s="10" t="n">
        <f aca="false">AA98+AT98+BM98+CF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0</v>
      </c>
      <c r="R98" s="12" t="n">
        <f aca="false">AK98+BD98+BW98+CP98</f>
        <v>0</v>
      </c>
      <c r="S98" s="12" t="n">
        <v>0</v>
      </c>
      <c r="T98" s="13" t="n">
        <v>2</v>
      </c>
      <c r="U98" s="14" t="s">
        <v>57</v>
      </c>
      <c r="V98" s="13"/>
      <c r="W98" s="14"/>
      <c r="X98" s="13"/>
      <c r="Y98" s="14"/>
      <c r="Z98" s="12" t="n">
        <v>0</v>
      </c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5.95" hidden="false" customHeight="true" outlineLevel="0" collapsed="false">
      <c r="A99" s="10"/>
      <c r="B99" s="10"/>
      <c r="C99" s="10"/>
      <c r="D99" s="10"/>
      <c r="E99" s="10" t="s">
        <v>77</v>
      </c>
      <c r="F99" s="10" t="n">
        <f aca="false">SUM(F98:F98)</f>
        <v>0</v>
      </c>
      <c r="G99" s="10" t="n">
        <f aca="false">SUM(G98:G98)</f>
        <v>1</v>
      </c>
      <c r="H99" s="10" t="n">
        <f aca="false">SUM(H98:H98)</f>
        <v>2</v>
      </c>
      <c r="I99" s="10" t="n">
        <f aca="false">SUM(I98:I98)</f>
        <v>2</v>
      </c>
      <c r="J99" s="10" t="n">
        <f aca="false">SUM(J98:J98)</f>
        <v>0</v>
      </c>
      <c r="K99" s="10" t="n">
        <f aca="false">SUM(K98:K98)</f>
        <v>0</v>
      </c>
      <c r="L99" s="10" t="n">
        <f aca="false">SUM(L98:L98)</f>
        <v>0</v>
      </c>
      <c r="M99" s="10" t="n">
        <f aca="false">SUM(M98:M98)</f>
        <v>0</v>
      </c>
      <c r="N99" s="10" t="n">
        <f aca="false">SUM(N98:N98)</f>
        <v>0</v>
      </c>
      <c r="O99" s="10" t="n">
        <f aca="false">SUM(O98:O98)</f>
        <v>0</v>
      </c>
      <c r="P99" s="10" t="n">
        <f aca="false">SUM(P98:P98)</f>
        <v>0</v>
      </c>
      <c r="Q99" s="12" t="n">
        <f aca="false">SUM(Q98:Q98)</f>
        <v>0</v>
      </c>
      <c r="R99" s="12" t="n">
        <f aca="false">SUM(R98:R98)</f>
        <v>0</v>
      </c>
      <c r="S99" s="12" t="n">
        <f aca="false">SUM(S98:S98)</f>
        <v>0</v>
      </c>
      <c r="T99" s="13" t="n">
        <f aca="false">SUM(T98:T98)</f>
        <v>2</v>
      </c>
      <c r="U99" s="14" t="n">
        <f aca="false">SUM(U98:U98)</f>
        <v>0</v>
      </c>
      <c r="V99" s="13" t="n">
        <f aca="false">SUM(V98:V98)</f>
        <v>0</v>
      </c>
      <c r="W99" s="14" t="n">
        <f aca="false">SUM(W98:W98)</f>
        <v>0</v>
      </c>
      <c r="X99" s="13" t="n">
        <f aca="false">SUM(X98:X98)</f>
        <v>0</v>
      </c>
      <c r="Y99" s="14" t="n">
        <f aca="false">SUM(Y98:Y98)</f>
        <v>0</v>
      </c>
      <c r="Z99" s="12" t="n">
        <f aca="false">SUM(Z98:Z98)</f>
        <v>0</v>
      </c>
      <c r="AA99" s="13" t="n">
        <f aca="false">SUM(AA98:AA98)</f>
        <v>0</v>
      </c>
      <c r="AB99" s="14" t="n">
        <f aca="false">SUM(AB98:AB98)</f>
        <v>0</v>
      </c>
      <c r="AC99" s="13" t="n">
        <f aca="false">SUM(AC98:AC98)</f>
        <v>0</v>
      </c>
      <c r="AD99" s="14" t="n">
        <f aca="false">SUM(AD98:AD98)</f>
        <v>0</v>
      </c>
      <c r="AE99" s="13" t="n">
        <f aca="false">SUM(AE98:AE98)</f>
        <v>0</v>
      </c>
      <c r="AF99" s="14" t="n">
        <f aca="false">SUM(AF98:AF98)</f>
        <v>0</v>
      </c>
      <c r="AG99" s="13" t="n">
        <f aca="false">SUM(AG98:AG98)</f>
        <v>0</v>
      </c>
      <c r="AH99" s="14" t="n">
        <f aca="false">SUM(AH98:AH98)</f>
        <v>0</v>
      </c>
      <c r="AI99" s="13" t="n">
        <f aca="false">SUM(AI98:AI98)</f>
        <v>0</v>
      </c>
      <c r="AJ99" s="14" t="n">
        <f aca="false">SUM(AJ98:AJ98)</f>
        <v>0</v>
      </c>
      <c r="AK99" s="12" t="n">
        <f aca="false">SUM(AK98:AK98)</f>
        <v>0</v>
      </c>
      <c r="AL99" s="12" t="n">
        <f aca="false">SUM(AL98:AL98)</f>
        <v>0</v>
      </c>
      <c r="AM99" s="13" t="n">
        <f aca="false">SUM(AM98:AM98)</f>
        <v>0</v>
      </c>
      <c r="AN99" s="14" t="n">
        <f aca="false">SUM(AN98:AN98)</f>
        <v>0</v>
      </c>
      <c r="AO99" s="13" t="n">
        <f aca="false">SUM(AO98:AO98)</f>
        <v>0</v>
      </c>
      <c r="AP99" s="14" t="n">
        <f aca="false">SUM(AP98:AP98)</f>
        <v>0</v>
      </c>
      <c r="AQ99" s="13" t="n">
        <f aca="false">SUM(AQ98:AQ98)</f>
        <v>0</v>
      </c>
      <c r="AR99" s="14" t="n">
        <f aca="false">SUM(AR98:AR98)</f>
        <v>0</v>
      </c>
      <c r="AS99" s="12" t="n">
        <f aca="false">SUM(AS98:AS98)</f>
        <v>0</v>
      </c>
      <c r="AT99" s="13" t="n">
        <f aca="false">SUM(AT98:AT98)</f>
        <v>0</v>
      </c>
      <c r="AU99" s="14" t="n">
        <f aca="false">SUM(AU98:AU98)</f>
        <v>0</v>
      </c>
      <c r="AV99" s="13" t="n">
        <f aca="false">SUM(AV98:AV98)</f>
        <v>0</v>
      </c>
      <c r="AW99" s="14" t="n">
        <f aca="false">SUM(AW98:AW98)</f>
        <v>0</v>
      </c>
      <c r="AX99" s="13" t="n">
        <f aca="false">SUM(AX98:AX98)</f>
        <v>0</v>
      </c>
      <c r="AY99" s="14" t="n">
        <f aca="false">SUM(AY98:AY98)</f>
        <v>0</v>
      </c>
      <c r="AZ99" s="13" t="n">
        <f aca="false">SUM(AZ98:AZ98)</f>
        <v>0</v>
      </c>
      <c r="BA99" s="14" t="n">
        <f aca="false">SUM(BA98:BA98)</f>
        <v>0</v>
      </c>
      <c r="BB99" s="13" t="n">
        <f aca="false">SUM(BB98:BB98)</f>
        <v>0</v>
      </c>
      <c r="BC99" s="14" t="n">
        <f aca="false">SUM(BC98:BC98)</f>
        <v>0</v>
      </c>
      <c r="BD99" s="12" t="n">
        <f aca="false">SUM(BD98:BD98)</f>
        <v>0</v>
      </c>
      <c r="BE99" s="12" t="n">
        <f aca="false">SUM(BE98:BE98)</f>
        <v>0</v>
      </c>
      <c r="BF99" s="13" t="n">
        <f aca="false">SUM(BF98:BF98)</f>
        <v>0</v>
      </c>
      <c r="BG99" s="14" t="n">
        <f aca="false">SUM(BG98:BG98)</f>
        <v>0</v>
      </c>
      <c r="BH99" s="13" t="n">
        <f aca="false">SUM(BH98:BH98)</f>
        <v>0</v>
      </c>
      <c r="BI99" s="14" t="n">
        <f aca="false">SUM(BI98:BI98)</f>
        <v>0</v>
      </c>
      <c r="BJ99" s="13" t="n">
        <f aca="false">SUM(BJ98:BJ98)</f>
        <v>0</v>
      </c>
      <c r="BK99" s="14" t="n">
        <f aca="false">SUM(BK98:BK98)</f>
        <v>0</v>
      </c>
      <c r="BL99" s="12" t="n">
        <f aca="false">SUM(BL98:BL98)</f>
        <v>0</v>
      </c>
      <c r="BM99" s="13" t="n">
        <f aca="false">SUM(BM98:BM98)</f>
        <v>0</v>
      </c>
      <c r="BN99" s="14" t="n">
        <f aca="false">SUM(BN98:BN98)</f>
        <v>0</v>
      </c>
      <c r="BO99" s="13" t="n">
        <f aca="false">SUM(BO98:BO98)</f>
        <v>0</v>
      </c>
      <c r="BP99" s="14" t="n">
        <f aca="false">SUM(BP98:BP98)</f>
        <v>0</v>
      </c>
      <c r="BQ99" s="13" t="n">
        <f aca="false">SUM(BQ98:BQ98)</f>
        <v>0</v>
      </c>
      <c r="BR99" s="14" t="n">
        <f aca="false">SUM(BR98:BR98)</f>
        <v>0</v>
      </c>
      <c r="BS99" s="13" t="n">
        <f aca="false">SUM(BS98:BS98)</f>
        <v>0</v>
      </c>
      <c r="BT99" s="14" t="n">
        <f aca="false">SUM(BT98:BT98)</f>
        <v>0</v>
      </c>
      <c r="BU99" s="13" t="n">
        <f aca="false">SUM(BU98:BU98)</f>
        <v>0</v>
      </c>
      <c r="BV99" s="14" t="n">
        <f aca="false">SUM(BV98:BV98)</f>
        <v>0</v>
      </c>
      <c r="BW99" s="12" t="n">
        <f aca="false">SUM(BW98:BW98)</f>
        <v>0</v>
      </c>
      <c r="BX99" s="12" t="n">
        <f aca="false">SUM(BX98:BX98)</f>
        <v>0</v>
      </c>
      <c r="BY99" s="13" t="n">
        <f aca="false">SUM(BY98:BY98)</f>
        <v>0</v>
      </c>
      <c r="BZ99" s="14" t="n">
        <f aca="false">SUM(BZ98:BZ98)</f>
        <v>0</v>
      </c>
      <c r="CA99" s="13" t="n">
        <f aca="false">SUM(CA98:CA98)</f>
        <v>0</v>
      </c>
      <c r="CB99" s="14" t="n">
        <f aca="false">SUM(CB98:CB98)</f>
        <v>0</v>
      </c>
      <c r="CC99" s="13" t="n">
        <f aca="false">SUM(CC98:CC98)</f>
        <v>0</v>
      </c>
      <c r="CD99" s="14" t="n">
        <f aca="false">SUM(CD98:CD98)</f>
        <v>0</v>
      </c>
      <c r="CE99" s="12" t="n">
        <f aca="false">SUM(CE98:CE98)</f>
        <v>0</v>
      </c>
      <c r="CF99" s="13" t="n">
        <f aca="false">SUM(CF98:CF98)</f>
        <v>0</v>
      </c>
      <c r="CG99" s="14" t="n">
        <f aca="false">SUM(CG98:CG98)</f>
        <v>0</v>
      </c>
      <c r="CH99" s="13" t="n">
        <f aca="false">SUM(CH98:CH98)</f>
        <v>0</v>
      </c>
      <c r="CI99" s="14" t="n">
        <f aca="false">SUM(CI98:CI98)</f>
        <v>0</v>
      </c>
      <c r="CJ99" s="13" t="n">
        <f aca="false">SUM(CJ98:CJ98)</f>
        <v>0</v>
      </c>
      <c r="CK99" s="14" t="n">
        <f aca="false">SUM(CK98:CK98)</f>
        <v>0</v>
      </c>
      <c r="CL99" s="13" t="n">
        <f aca="false">SUM(CL98:CL98)</f>
        <v>0</v>
      </c>
      <c r="CM99" s="14" t="n">
        <f aca="false">SUM(CM98:CM98)</f>
        <v>0</v>
      </c>
      <c r="CN99" s="13" t="n">
        <f aca="false">SUM(CN98:CN98)</f>
        <v>0</v>
      </c>
      <c r="CO99" s="14" t="n">
        <f aca="false">SUM(CO98:CO98)</f>
        <v>0</v>
      </c>
      <c r="CP99" s="12" t="n">
        <f aca="false">SUM(CP98:CP98)</f>
        <v>0</v>
      </c>
      <c r="CQ99" s="12" t="n">
        <f aca="false">SUM(CQ98:CQ98)</f>
        <v>0</v>
      </c>
    </row>
    <row r="100" customFormat="false" ht="20.1" hidden="false" customHeight="true" outlineLevel="0" collapsed="false">
      <c r="A100" s="10"/>
      <c r="B100" s="10"/>
      <c r="C100" s="10"/>
      <c r="D100" s="10"/>
      <c r="E100" s="15" t="s">
        <v>256</v>
      </c>
      <c r="F100" s="10" t="n">
        <f aca="false">F27+F34+F54+F96+F99</f>
        <v>5</v>
      </c>
      <c r="G100" s="10" t="n">
        <f aca="false">G27+G34+G54+G96+G99</f>
        <v>61</v>
      </c>
      <c r="H100" s="10" t="n">
        <f aca="false">H27+H34+H54+H99</f>
        <v>1107</v>
      </c>
      <c r="I100" s="10" t="n">
        <f aca="false">I27+I34+I54+I99</f>
        <v>563</v>
      </c>
      <c r="J100" s="10" t="n">
        <f aca="false">J27+J34+J54+J99</f>
        <v>267</v>
      </c>
      <c r="K100" s="10" t="n">
        <f aca="false">K27+K34+K54+K99</f>
        <v>45</v>
      </c>
      <c r="L100" s="10" t="n">
        <f aca="false">L27+L34+L54+L99</f>
        <v>192</v>
      </c>
      <c r="M100" s="10" t="n">
        <f aca="false">M27+M34+M54+M99</f>
        <v>30</v>
      </c>
      <c r="N100" s="10" t="n">
        <f aca="false">N27+N34+N54+N99</f>
        <v>10</v>
      </c>
      <c r="O100" s="10" t="n">
        <f aca="false">O27+O34+O54+O99</f>
        <v>0</v>
      </c>
      <c r="P100" s="10" t="n">
        <f aca="false">P27+P34+P54+P99</f>
        <v>0</v>
      </c>
      <c r="Q100" s="12" t="n">
        <f aca="false">Q27+Q34+Q54+Q96+Q99</f>
        <v>90</v>
      </c>
      <c r="R100" s="12" t="n">
        <f aca="false">R27+R34+R54+R96+R99</f>
        <v>37.9</v>
      </c>
      <c r="S100" s="12" t="n">
        <f aca="false">S27+S34+S54+S96+S99</f>
        <v>49.06</v>
      </c>
      <c r="T100" s="13" t="n">
        <f aca="false">T27+T34+T54+T99</f>
        <v>248</v>
      </c>
      <c r="U100" s="14" t="n">
        <f aca="false">U27+U34+U54+U99</f>
        <v>0</v>
      </c>
      <c r="V100" s="13" t="n">
        <f aca="false">V27+V34+V54+V99</f>
        <v>59</v>
      </c>
      <c r="W100" s="14" t="n">
        <f aca="false">W27+W34+W54+W99</f>
        <v>0</v>
      </c>
      <c r="X100" s="13" t="n">
        <f aca="false">X27+X34+X54+X99</f>
        <v>0</v>
      </c>
      <c r="Y100" s="14" t="n">
        <f aca="false">Y27+Y34+Y54+Y99</f>
        <v>0</v>
      </c>
      <c r="Z100" s="12" t="n">
        <f aca="false">Z27+Z34+Z54+Z96+Z99</f>
        <v>18.3</v>
      </c>
      <c r="AA100" s="13" t="n">
        <f aca="false">AA27+AA34+AA54+AA99</f>
        <v>80</v>
      </c>
      <c r="AB100" s="14" t="n">
        <f aca="false">AB27+AB34+AB54+AB99</f>
        <v>0</v>
      </c>
      <c r="AC100" s="13" t="n">
        <f aca="false">AC27+AC34+AC54+AC99</f>
        <v>30</v>
      </c>
      <c r="AD100" s="14" t="n">
        <f aca="false">AD27+AD34+AD54+AD99</f>
        <v>0</v>
      </c>
      <c r="AE100" s="13" t="n">
        <f aca="false">AE27+AE34+AE54+AE99</f>
        <v>10</v>
      </c>
      <c r="AF100" s="14" t="n">
        <f aca="false">AF27+AF34+AF54+AF99</f>
        <v>0</v>
      </c>
      <c r="AG100" s="13" t="n">
        <f aca="false">AG27+AG34+AG54+AG99</f>
        <v>0</v>
      </c>
      <c r="AH100" s="14" t="n">
        <f aca="false">AH27+AH34+AH54+AH99</f>
        <v>0</v>
      </c>
      <c r="AI100" s="13" t="n">
        <f aca="false">AI27+AI34+AI54+AI99</f>
        <v>0</v>
      </c>
      <c r="AJ100" s="14" t="n">
        <f aca="false">AJ27+AJ34+AJ54+AJ99</f>
        <v>0</v>
      </c>
      <c r="AK100" s="12" t="n">
        <f aca="false">AK27+AK34+AK54+AK96+AK99</f>
        <v>11.7</v>
      </c>
      <c r="AL100" s="12" t="n">
        <f aca="false">AL27+AL34+AL54+AL96+AL99</f>
        <v>30</v>
      </c>
      <c r="AM100" s="13" t="n">
        <f aca="false">AM27+AM34+AM54+AM99</f>
        <v>230</v>
      </c>
      <c r="AN100" s="14" t="n">
        <f aca="false">AN27+AN34+AN54+AN99</f>
        <v>0</v>
      </c>
      <c r="AO100" s="13" t="n">
        <f aca="false">AO27+AO34+AO54+AO99</f>
        <v>163</v>
      </c>
      <c r="AP100" s="14" t="n">
        <f aca="false">AP27+AP34+AP54+AP99</f>
        <v>0</v>
      </c>
      <c r="AQ100" s="13" t="n">
        <f aca="false">AQ27+AQ34+AQ54+AQ99</f>
        <v>15</v>
      </c>
      <c r="AR100" s="14" t="n">
        <f aca="false">AR27+AR34+AR54+AR99</f>
        <v>0</v>
      </c>
      <c r="AS100" s="12" t="n">
        <f aca="false">AS27+AS34+AS54+AS96+AS99</f>
        <v>25.8</v>
      </c>
      <c r="AT100" s="13" t="n">
        <f aca="false">AT27+AT34+AT54+AT99</f>
        <v>72</v>
      </c>
      <c r="AU100" s="14" t="n">
        <f aca="false">AU27+AU34+AU54+AU99</f>
        <v>0</v>
      </c>
      <c r="AV100" s="13" t="n">
        <f aca="false">AV27+AV34+AV54+AV99</f>
        <v>0</v>
      </c>
      <c r="AW100" s="14" t="n">
        <f aca="false">AW27+AW34+AW54+AW99</f>
        <v>0</v>
      </c>
      <c r="AX100" s="13" t="n">
        <f aca="false">AX27+AX34+AX54+AX99</f>
        <v>0</v>
      </c>
      <c r="AY100" s="14" t="n">
        <f aca="false">AY27+AY34+AY54+AY99</f>
        <v>0</v>
      </c>
      <c r="AZ100" s="13" t="n">
        <f aca="false">AZ27+AZ34+AZ54+AZ99</f>
        <v>0</v>
      </c>
      <c r="BA100" s="14" t="n">
        <f aca="false">BA27+BA34+BA54+BA99</f>
        <v>0</v>
      </c>
      <c r="BB100" s="13" t="n">
        <f aca="false">BB27+BB34+BB54+BB99</f>
        <v>0</v>
      </c>
      <c r="BC100" s="14" t="n">
        <f aca="false">BC27+BC34+BC54+BC99</f>
        <v>0</v>
      </c>
      <c r="BD100" s="12" t="n">
        <f aca="false">BD27+BD34+BD54+BD96+BD99</f>
        <v>4.2</v>
      </c>
      <c r="BE100" s="12" t="n">
        <f aca="false">BE27+BE34+BE54+BE96+BE99</f>
        <v>30</v>
      </c>
      <c r="BF100" s="13" t="n">
        <f aca="false">BF27+BF34+BF54+BF99</f>
        <v>85</v>
      </c>
      <c r="BG100" s="14" t="n">
        <f aca="false">BG27+BG34+BG54+BG99</f>
        <v>0</v>
      </c>
      <c r="BH100" s="13" t="n">
        <f aca="false">BH27+BH34+BH54+BH99</f>
        <v>45</v>
      </c>
      <c r="BI100" s="14" t="n">
        <f aca="false">BI27+BI34+BI54+BI99</f>
        <v>0</v>
      </c>
      <c r="BJ100" s="13" t="n">
        <f aca="false">BJ27+BJ34+BJ54+BJ99</f>
        <v>30</v>
      </c>
      <c r="BK100" s="14" t="n">
        <f aca="false">BK27+BK34+BK54+BK99</f>
        <v>0</v>
      </c>
      <c r="BL100" s="12" t="n">
        <f aca="false">BL27+BL34+BL54+BL96+BL99</f>
        <v>8</v>
      </c>
      <c r="BM100" s="13" t="n">
        <f aca="false">BM27+BM34+BM54+BM99</f>
        <v>40</v>
      </c>
      <c r="BN100" s="14" t="n">
        <f aca="false">BN27+BN34+BN54+BN99</f>
        <v>0</v>
      </c>
      <c r="BO100" s="13" t="n">
        <f aca="false">BO27+BO34+BO54+BO99</f>
        <v>0</v>
      </c>
      <c r="BP100" s="14" t="n">
        <f aca="false">BP27+BP34+BP54+BP99</f>
        <v>0</v>
      </c>
      <c r="BQ100" s="13" t="n">
        <f aca="false">BQ27+BQ34+BQ54+BQ99</f>
        <v>0</v>
      </c>
      <c r="BR100" s="14" t="n">
        <f aca="false">BR27+BR34+BR54+BR99</f>
        <v>0</v>
      </c>
      <c r="BS100" s="13" t="n">
        <f aca="false">BS27+BS34+BS54+BS99</f>
        <v>0</v>
      </c>
      <c r="BT100" s="14" t="n">
        <f aca="false">BT27+BT34+BT54+BT99</f>
        <v>0</v>
      </c>
      <c r="BU100" s="13" t="n">
        <f aca="false">BU27+BU34+BU54+BU99</f>
        <v>0</v>
      </c>
      <c r="BV100" s="14" t="n">
        <f aca="false">BV27+BV34+BV54+BV99</f>
        <v>0</v>
      </c>
      <c r="BW100" s="12" t="n">
        <f aca="false">BW27+BW34+BW54+BW96+BW99</f>
        <v>22</v>
      </c>
      <c r="BX100" s="12" t="n">
        <f aca="false">BX27+BX34+BX54+BX96+BX99</f>
        <v>30</v>
      </c>
      <c r="BY100" s="13" t="n">
        <f aca="false">BY27+BY34+BY54+BY99</f>
        <v>0</v>
      </c>
      <c r="BZ100" s="14" t="n">
        <f aca="false">BZ27+BZ34+BZ54+BZ99</f>
        <v>0</v>
      </c>
      <c r="CA100" s="13" t="n">
        <f aca="false">CA27+CA34+CA54+CA99</f>
        <v>0</v>
      </c>
      <c r="CB100" s="14" t="n">
        <f aca="false">CB27+CB34+CB54+CB99</f>
        <v>0</v>
      </c>
      <c r="CC100" s="13" t="n">
        <f aca="false">CC27+CC34+CC54+CC99</f>
        <v>0</v>
      </c>
      <c r="CD100" s="14" t="n">
        <f aca="false">CD27+CD34+CD54+CD99</f>
        <v>0</v>
      </c>
      <c r="CE100" s="12" t="n">
        <f aca="false">CE27+CE34+CE54+CE96+CE99</f>
        <v>0</v>
      </c>
      <c r="CF100" s="13" t="n">
        <f aca="false">CF27+CF34+CF54+CF99</f>
        <v>0</v>
      </c>
      <c r="CG100" s="14" t="n">
        <f aca="false">CG27+CG34+CG54+CG99</f>
        <v>0</v>
      </c>
      <c r="CH100" s="13" t="n">
        <f aca="false">CH27+CH34+CH54+CH99</f>
        <v>0</v>
      </c>
      <c r="CI100" s="14" t="n">
        <f aca="false">CI27+CI34+CI54+CI99</f>
        <v>0</v>
      </c>
      <c r="CJ100" s="13" t="n">
        <f aca="false">CJ27+CJ34+CJ54+CJ99</f>
        <v>0</v>
      </c>
      <c r="CK100" s="14" t="n">
        <f aca="false">CK27+CK34+CK54+CK99</f>
        <v>0</v>
      </c>
      <c r="CL100" s="13" t="n">
        <f aca="false">CL27+CL34+CL54+CL99</f>
        <v>0</v>
      </c>
      <c r="CM100" s="14" t="n">
        <f aca="false">CM27+CM34+CM54+CM99</f>
        <v>0</v>
      </c>
      <c r="CN100" s="13" t="n">
        <f aca="false">CN27+CN34+CN54+CN99</f>
        <v>0</v>
      </c>
      <c r="CO100" s="14" t="n">
        <f aca="false">CO27+CO34+CO54+CO99</f>
        <v>0</v>
      </c>
      <c r="CP100" s="12" t="n">
        <f aca="false">CP27+CP34+CP54+CP96+CP99</f>
        <v>0</v>
      </c>
      <c r="CQ100" s="12" t="n">
        <f aca="false">CQ27+CQ34+CQ54+CQ96+CQ99</f>
        <v>0</v>
      </c>
    </row>
    <row r="102" customFormat="false" ht="12.75" hidden="false" customHeight="false" outlineLevel="0" collapsed="false">
      <c r="D102" s="11" t="s">
        <v>44</v>
      </c>
      <c r="E102" s="11" t="s">
        <v>257</v>
      </c>
    </row>
    <row r="103" customFormat="false" ht="12.75" hidden="false" customHeight="false" outlineLevel="0" collapsed="false">
      <c r="D103" s="11" t="s">
        <v>24</v>
      </c>
      <c r="E103" s="11" t="s">
        <v>258</v>
      </c>
    </row>
    <row r="104" customFormat="false" ht="12.75" hidden="false" customHeight="false" outlineLevel="0" collapsed="false">
      <c r="D104" s="11" t="s">
        <v>39</v>
      </c>
      <c r="E104" s="11"/>
    </row>
    <row r="105" customFormat="false" ht="12.75" hidden="false" customHeight="false" outlineLevel="0" collapsed="false">
      <c r="D105" s="11" t="s">
        <v>46</v>
      </c>
      <c r="E105" s="11" t="s">
        <v>259</v>
      </c>
    </row>
    <row r="106" customFormat="false" ht="12.75" hidden="false" customHeight="false" outlineLevel="0" collapsed="false">
      <c r="D106" s="11" t="s">
        <v>47</v>
      </c>
      <c r="E106" s="11" t="s">
        <v>260</v>
      </c>
    </row>
    <row r="107" customFormat="false" ht="12.75" hidden="false" customHeight="false" outlineLevel="0" collapsed="false">
      <c r="D107" s="11" t="s">
        <v>48</v>
      </c>
      <c r="E107" s="11" t="s">
        <v>261</v>
      </c>
    </row>
    <row r="108" customFormat="false" ht="12.75" hidden="false" customHeight="false" outlineLevel="0" collapsed="false">
      <c r="D108" s="11" t="s">
        <v>40</v>
      </c>
      <c r="E108" s="11"/>
      <c r="M108" s="16"/>
      <c r="U108" s="16"/>
      <c r="AC108" s="16"/>
    </row>
    <row r="109" customFormat="false" ht="12.75" hidden="false" customHeight="false" outlineLevel="0" collapsed="false">
      <c r="D109" s="11" t="s">
        <v>49</v>
      </c>
      <c r="E109" s="11" t="s">
        <v>262</v>
      </c>
    </row>
    <row r="110" customFormat="false" ht="12.75" hidden="false" customHeight="false" outlineLevel="0" collapsed="false">
      <c r="D110" s="11" t="s">
        <v>50</v>
      </c>
      <c r="E110" s="11" t="s">
        <v>263</v>
      </c>
    </row>
    <row r="111" customFormat="false" ht="12.75" hidden="false" customHeight="false" outlineLevel="0" collapsed="false">
      <c r="D111" s="11" t="s">
        <v>51</v>
      </c>
      <c r="E111" s="11" t="s">
        <v>264</v>
      </c>
    </row>
    <row r="112" customFormat="false" ht="12.75" hidden="false" customHeight="false" outlineLevel="0" collapsed="false">
      <c r="D112" s="11" t="s">
        <v>52</v>
      </c>
      <c r="E112" s="11" t="s">
        <v>265</v>
      </c>
    </row>
    <row r="113" customFormat="false" ht="12.75" hidden="false" customHeight="false" outlineLevel="0" collapsed="false">
      <c r="D113" s="11" t="s">
        <v>53</v>
      </c>
      <c r="E113" s="11" t="s">
        <v>266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5:CQ35"/>
    <mergeCell ref="A55:CQ55"/>
    <mergeCell ref="A56:A57"/>
    <mergeCell ref="B56:B57"/>
    <mergeCell ref="C56:C57"/>
    <mergeCell ref="A58:A63"/>
    <mergeCell ref="B58:B63"/>
    <mergeCell ref="C58:C63"/>
    <mergeCell ref="A64:A68"/>
    <mergeCell ref="B64:B68"/>
    <mergeCell ref="C64:C68"/>
    <mergeCell ref="A69:A74"/>
    <mergeCell ref="B69:B74"/>
    <mergeCell ref="C69:C74"/>
    <mergeCell ref="A75:A78"/>
    <mergeCell ref="B75:B78"/>
    <mergeCell ref="C75:C78"/>
    <mergeCell ref="A79:A82"/>
    <mergeCell ref="B79:B82"/>
    <mergeCell ref="C79:C82"/>
    <mergeCell ref="A83:A85"/>
    <mergeCell ref="B83:B85"/>
    <mergeCell ref="C83:C85"/>
    <mergeCell ref="A86:A90"/>
    <mergeCell ref="B86:B90"/>
    <mergeCell ref="C86:C90"/>
    <mergeCell ref="A91:A93"/>
    <mergeCell ref="B91:B93"/>
    <mergeCell ref="C91:C93"/>
    <mergeCell ref="A94:CQ94"/>
    <mergeCell ref="A97:CQ97"/>
    <mergeCell ref="D104:E104"/>
    <mergeCell ref="D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37:41Z</cp:lastPrinted>
  <dcterms:modified xsi:type="dcterms:W3CDTF">2022-06-01T06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b492890d-40f9-46a4-b14f-4a9dbd271b79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35:42Z</vt:lpwstr>
  </property>
  <property fmtid="{D5CDD505-2E9C-101B-9397-08002B2CF9AE}" pid="8" name="MSIP_Label_50945193-57ff-457d-9504-518e9bfb59a9_SiteId">
    <vt:lpwstr>0aa66ad4-f98f-4515-b7c9-b60fd37ad027</vt:lpwstr>
  </property>
</Properties>
</file>