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techn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0">
  <si>
    <t xml:space="preserve">Wydział Biotechnologii i Hodowli Zwierząt</t>
  </si>
  <si>
    <t xml:space="preserve">Nazwa kierunku studiów</t>
  </si>
  <si>
    <t xml:space="preserve">Biotechnologia</t>
  </si>
  <si>
    <t xml:space="preserve">Dziedziny nauki</t>
  </si>
  <si>
    <t xml:space="preserve">dziedzina nauk inżynieryjno-technicznych, dziedzina nauk ścisłych i przyrodniczych, dziedzina nauk rolniczych</t>
  </si>
  <si>
    <t xml:space="preserve">Dyscypliny naukowe</t>
  </si>
  <si>
    <t xml:space="preserve">inżynieria materiałowa (5%), nauki biologiczne (15%), zootechnika i rybactwo (8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BT_1A_S_2022_2023_Z</t>
  </si>
  <si>
    <t xml:space="preserve">Załącznik nr 1 do Uchwały nr 131 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D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T-S1-A01</t>
  </si>
  <si>
    <t xml:space="preserve">Bezpieczeństwo i higiena pracy</t>
  </si>
  <si>
    <t xml:space="preserve">z</t>
  </si>
  <si>
    <t xml:space="preserve">BT-S1-A02</t>
  </si>
  <si>
    <t xml:space="preserve">Ochrona własności intelektualnej</t>
  </si>
  <si>
    <t xml:space="preserve">BT-S1-A03</t>
  </si>
  <si>
    <t xml:space="preserve">Prawo pracy</t>
  </si>
  <si>
    <t xml:space="preserve">BT-S1-A04</t>
  </si>
  <si>
    <t xml:space="preserve">Szkolenie biblioteczne</t>
  </si>
  <si>
    <t xml:space="preserve">BT-S1-A05</t>
  </si>
  <si>
    <t xml:space="preserve">Szkolenie z zakresu bezpiecznych i higienicznych warunków kształcenia</t>
  </si>
  <si>
    <t xml:space="preserve">BT-S1-A06</t>
  </si>
  <si>
    <t xml:space="preserve">Wychowanie fizyczne</t>
  </si>
  <si>
    <t xml:space="preserve">BT-S1-A07</t>
  </si>
  <si>
    <t xml:space="preserve">Podstawy ekonomii i zarządzania</t>
  </si>
  <si>
    <t xml:space="preserve">BT-S1-A08</t>
  </si>
  <si>
    <t xml:space="preserve">Podstawy informacji naukowej</t>
  </si>
  <si>
    <t xml:space="preserve">Blok obieralny 1</t>
  </si>
  <si>
    <t xml:space="preserve">Blok obieralny 2</t>
  </si>
  <si>
    <t xml:space="preserve">Blok obieralny 3</t>
  </si>
  <si>
    <t xml:space="preserve">e</t>
  </si>
  <si>
    <t xml:space="preserve">Razem</t>
  </si>
  <si>
    <t xml:space="preserve">Moduły/Przedmioty kształcenia podstawowego</t>
  </si>
  <si>
    <t xml:space="preserve">BT-S1-B01</t>
  </si>
  <si>
    <t xml:space="preserve">Biologia komórki</t>
  </si>
  <si>
    <t xml:space="preserve">BT-S1-B02</t>
  </si>
  <si>
    <t xml:space="preserve">Botanika</t>
  </si>
  <si>
    <t xml:space="preserve">BT-S1-B03</t>
  </si>
  <si>
    <t xml:space="preserve">Chemia ogólna i organiczna</t>
  </si>
  <si>
    <t xml:space="preserve">BT-S1-B04</t>
  </si>
  <si>
    <t xml:space="preserve">Fizyka</t>
  </si>
  <si>
    <t xml:space="preserve">BT-S1-B05</t>
  </si>
  <si>
    <t xml:space="preserve">Informatyka</t>
  </si>
  <si>
    <t xml:space="preserve">BT-S1-B06</t>
  </si>
  <si>
    <t xml:space="preserve">Matematyka</t>
  </si>
  <si>
    <t xml:space="preserve">BT-S1-B07</t>
  </si>
  <si>
    <t xml:space="preserve">Podstawy ekologii</t>
  </si>
  <si>
    <t xml:space="preserve">BT-S1-B08</t>
  </si>
  <si>
    <t xml:space="preserve">Zoologia</t>
  </si>
  <si>
    <t xml:space="preserve">BT-S1-B09</t>
  </si>
  <si>
    <t xml:space="preserve">Anatomia i histologia zwierząt</t>
  </si>
  <si>
    <t xml:space="preserve">BT-S1-B10</t>
  </si>
  <si>
    <t xml:space="preserve">Biochemia</t>
  </si>
  <si>
    <t xml:space="preserve">BT-S1-B11</t>
  </si>
  <si>
    <t xml:space="preserve">Biofizyka</t>
  </si>
  <si>
    <t xml:space="preserve">BT-S1-B12</t>
  </si>
  <si>
    <t xml:space="preserve">Biometria</t>
  </si>
  <si>
    <t xml:space="preserve">BT-S1-B13</t>
  </si>
  <si>
    <t xml:space="preserve">Chemia fizyczna</t>
  </si>
  <si>
    <t xml:space="preserve">BT-S1-B14</t>
  </si>
  <si>
    <t xml:space="preserve">Fizjologia roślin</t>
  </si>
  <si>
    <t xml:space="preserve">BT-S1-B15</t>
  </si>
  <si>
    <t xml:space="preserve">Genetyka ogólna</t>
  </si>
  <si>
    <t xml:space="preserve">BT-S1-B16</t>
  </si>
  <si>
    <t xml:space="preserve">Embriologia</t>
  </si>
  <si>
    <t xml:space="preserve">BT-S1-B17</t>
  </si>
  <si>
    <t xml:space="preserve">Fizjologia zwierząt</t>
  </si>
  <si>
    <t xml:space="preserve">BT-S1-B18</t>
  </si>
  <si>
    <t xml:space="preserve">Mikrobiologia</t>
  </si>
  <si>
    <t xml:space="preserve">BT-S1-B19</t>
  </si>
  <si>
    <t xml:space="preserve">Immunologia</t>
  </si>
  <si>
    <t xml:space="preserve">Moduły/Przedmioty kształcenia kierunkowego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Blok obieralny 16</t>
  </si>
  <si>
    <t xml:space="preserve">Blok obieralny 17</t>
  </si>
  <si>
    <t xml:space="preserve">Blok obieralny 18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BT-S1-C01</t>
  </si>
  <si>
    <t xml:space="preserve">Podstawy biotechnologii</t>
  </si>
  <si>
    <t xml:space="preserve">BT-S1-C02</t>
  </si>
  <si>
    <t xml:space="preserve">Urządzenia technologiczne i aparatura badawcza w biotechnologii</t>
  </si>
  <si>
    <t xml:space="preserve">BT-S1-C03</t>
  </si>
  <si>
    <t xml:space="preserve">Biologia molekularna</t>
  </si>
  <si>
    <t xml:space="preserve">BT-S1-C04</t>
  </si>
  <si>
    <t xml:space="preserve">Biotechnologia w przemyśle spożywczym</t>
  </si>
  <si>
    <t xml:space="preserve">BT-S1-C05</t>
  </si>
  <si>
    <t xml:space="preserve">Biotechnologia w hodowli roślin</t>
  </si>
  <si>
    <t xml:space="preserve">BT-S1-C06</t>
  </si>
  <si>
    <t xml:space="preserve">Biotechnologia w ochronie środowiska</t>
  </si>
  <si>
    <t xml:space="preserve">BT-S1-C07</t>
  </si>
  <si>
    <t xml:space="preserve">Biotechnologia w rozrodzie zwierząt</t>
  </si>
  <si>
    <t xml:space="preserve">BT-S1-C08</t>
  </si>
  <si>
    <t xml:space="preserve">Enzymologia</t>
  </si>
  <si>
    <t xml:space="preserve">BT-S1-C09</t>
  </si>
  <si>
    <t xml:space="preserve">Inżynieria genetyczna</t>
  </si>
  <si>
    <t xml:space="preserve">BT-S1-C10</t>
  </si>
  <si>
    <t xml:space="preserve">Mikrobiologia przemysłowa</t>
  </si>
  <si>
    <t xml:space="preserve">BT-S1-C11</t>
  </si>
  <si>
    <t xml:space="preserve">Biotechnologia w hodowli zwierząt</t>
  </si>
  <si>
    <t xml:space="preserve">BT-S1-C12</t>
  </si>
  <si>
    <t xml:space="preserve">Biotechnologia w przemyśle farmaceutycznym</t>
  </si>
  <si>
    <t xml:space="preserve">BT-S1-C13</t>
  </si>
  <si>
    <t xml:space="preserve">Hodowle tkankowe i komórkowe zwierząt</t>
  </si>
  <si>
    <t xml:space="preserve">BT-S1-C14</t>
  </si>
  <si>
    <t xml:space="preserve">Inżynieria bioreaktorów</t>
  </si>
  <si>
    <t xml:space="preserve">BT-S1-C15</t>
  </si>
  <si>
    <t xml:space="preserve">Kultury in vitro roślin</t>
  </si>
  <si>
    <t xml:space="preserve">BT-S1-C16</t>
  </si>
  <si>
    <t xml:space="preserve">Metody inżynierii genetycznej roślin</t>
  </si>
  <si>
    <t xml:space="preserve">BT-S1-C17</t>
  </si>
  <si>
    <t xml:space="preserve">Metody inżynierii genetycznej zwierząt</t>
  </si>
  <si>
    <t xml:space="preserve">BT-S1-C18</t>
  </si>
  <si>
    <t xml:space="preserve">Seminarium inżynierskie</t>
  </si>
  <si>
    <t xml:space="preserve">BT-S1-C19</t>
  </si>
  <si>
    <t xml:space="preserve">Biotechnologia w produkcji biopolimerów</t>
  </si>
  <si>
    <t xml:space="preserve">BT-S1-C20</t>
  </si>
  <si>
    <t xml:space="preserve">Podstawy nanobiotechnologii</t>
  </si>
  <si>
    <t xml:space="preserve">BT-S1-C21</t>
  </si>
  <si>
    <t xml:space="preserve">Podstawy projektowania i rozwoju linii biotechnologicznych (w tym grafika inżynierska)</t>
  </si>
  <si>
    <t xml:space="preserve">BT-S1-C22</t>
  </si>
  <si>
    <t xml:space="preserve">Praca dyplomowa</t>
  </si>
  <si>
    <t xml:space="preserve">Moduły/Przedmioty obieralne</t>
  </si>
  <si>
    <t xml:space="preserve">BT-S1-O1.1</t>
  </si>
  <si>
    <t xml:space="preserve">Filozofia</t>
  </si>
  <si>
    <t xml:space="preserve">BT-S1-O1.2</t>
  </si>
  <si>
    <t xml:space="preserve">Socjologia</t>
  </si>
  <si>
    <t xml:space="preserve">BT-S1-O2.1</t>
  </si>
  <si>
    <t xml:space="preserve">Etyka</t>
  </si>
  <si>
    <t xml:space="preserve">BT-S1-O2.2</t>
  </si>
  <si>
    <t xml:space="preserve">Psychologia</t>
  </si>
  <si>
    <t xml:space="preserve">BT-S1-O3.1</t>
  </si>
  <si>
    <t xml:space="preserve">Język angielski</t>
  </si>
  <si>
    <t xml:space="preserve">BT-S1-O3.2</t>
  </si>
  <si>
    <t xml:space="preserve">Język niemiecki</t>
  </si>
  <si>
    <t xml:space="preserve">BT-S-O10.1</t>
  </si>
  <si>
    <t xml:space="preserve">Mikrobiologia surowców i produktów spożywczych</t>
  </si>
  <si>
    <t xml:space="preserve">BT-S-O10.2</t>
  </si>
  <si>
    <t xml:space="preserve">Żywność funkcjonalna</t>
  </si>
  <si>
    <t xml:space="preserve">BT-S-O10.3</t>
  </si>
  <si>
    <t xml:space="preserve">Żywność i żywienie a zdrowie człowieka</t>
  </si>
  <si>
    <t xml:space="preserve">BT-S-O11.1</t>
  </si>
  <si>
    <t xml:space="preserve">Kriobiologia</t>
  </si>
  <si>
    <t xml:space="preserve">BT-S-O11.2</t>
  </si>
  <si>
    <t xml:space="preserve">Metody molekularne w diagnostyce i profilaktyce chorób pasożytniczych</t>
  </si>
  <si>
    <t xml:space="preserve">BT-S-O11.3</t>
  </si>
  <si>
    <t xml:space="preserve">Nutri-, farmako- i toksykogenomika</t>
  </si>
  <si>
    <t xml:space="preserve">BT-S-O12.1</t>
  </si>
  <si>
    <t xml:space="preserve">Biomonitoring skażeń środowiska</t>
  </si>
  <si>
    <t xml:space="preserve">BT-S-O12.2</t>
  </si>
  <si>
    <t xml:space="preserve">Metody in vitro i in vivo w ocenie toksyczności ksenobiotyków</t>
  </si>
  <si>
    <t xml:space="preserve">BT-S-O12.3</t>
  </si>
  <si>
    <t xml:space="preserve">Podstawy diagnostyki toksykologicznej</t>
  </si>
  <si>
    <t xml:space="preserve">BT-S-O13.1</t>
  </si>
  <si>
    <t xml:space="preserve">Basics of ultrasound diagnostics</t>
  </si>
  <si>
    <t xml:space="preserve">BT-S-O13.2</t>
  </si>
  <si>
    <t xml:space="preserve">Diagnostyka andrologiczna</t>
  </si>
  <si>
    <t xml:space="preserve">BT-S-O13.3</t>
  </si>
  <si>
    <t xml:space="preserve">Podstawy diagnostyki ultrasonograficznej</t>
  </si>
  <si>
    <t xml:space="preserve">BT-S-O13.4</t>
  </si>
  <si>
    <t xml:space="preserve">Wybrane metody diagnostyczne w medycynie i weterynarii</t>
  </si>
  <si>
    <t xml:space="preserve">BT-S-O14.1</t>
  </si>
  <si>
    <t xml:space="preserve">Biosensory komórkowe</t>
  </si>
  <si>
    <t xml:space="preserve">BT-S-O14.2</t>
  </si>
  <si>
    <t xml:space="preserve">Podstawy immunocytochemii</t>
  </si>
  <si>
    <t xml:space="preserve">BT-S-O14.3</t>
  </si>
  <si>
    <t xml:space="preserve">Terapia komórkowa</t>
  </si>
  <si>
    <t xml:space="preserve">BT-S-O15.1</t>
  </si>
  <si>
    <t xml:space="preserve">Metody biotechnologiczne w produkcji surowic i szczepionek</t>
  </si>
  <si>
    <t xml:space="preserve">BT-S-O15.2</t>
  </si>
  <si>
    <t xml:space="preserve">Podstawy farmakologii i farmakokinetyki</t>
  </si>
  <si>
    <t xml:space="preserve">BT-S-O16.1</t>
  </si>
  <si>
    <t xml:space="preserve">Epigenetyka</t>
  </si>
  <si>
    <t xml:space="preserve">BT-S-O16.2</t>
  </si>
  <si>
    <t xml:space="preserve">Markery genetyczne zwierząt</t>
  </si>
  <si>
    <t xml:space="preserve">BT-S-O16.3</t>
  </si>
  <si>
    <t xml:space="preserve">Markery i mapy białkowe</t>
  </si>
  <si>
    <t xml:space="preserve">BT-S-O17.1</t>
  </si>
  <si>
    <t xml:space="preserve">Bioimmobilizacja w procesach biotechnologicznych</t>
  </si>
  <si>
    <t xml:space="preserve">BT-S-O17.2</t>
  </si>
  <si>
    <t xml:space="preserve">Procesy biodegradacji i biodeterioracji materiałów technicznych</t>
  </si>
  <si>
    <t xml:space="preserve">BT-S-O17.3</t>
  </si>
  <si>
    <t xml:space="preserve">Wykorzystanie hodowli komórkowych w procesach biotechnologicznych</t>
  </si>
  <si>
    <t xml:space="preserve">BT-S-O18.1</t>
  </si>
  <si>
    <t xml:space="preserve">Mechanizmy ewolucji genomów</t>
  </si>
  <si>
    <t xml:space="preserve">BT-S-O18.2</t>
  </si>
  <si>
    <t xml:space="preserve">Najnowsze trendy transgenezy</t>
  </si>
  <si>
    <t xml:space="preserve">BT-S-O18.3</t>
  </si>
  <si>
    <t xml:space="preserve">Podstawy genetyki człowieka</t>
  </si>
  <si>
    <t xml:space="preserve">BT-S-O4.1</t>
  </si>
  <si>
    <t xml:space="preserve">Choroby genetyczne człowieka</t>
  </si>
  <si>
    <t xml:space="preserve">BT-S-O4.2</t>
  </si>
  <si>
    <t xml:space="preserve">Mutageneza środowiskowa</t>
  </si>
  <si>
    <t xml:space="preserve">BT-S-O4.3</t>
  </si>
  <si>
    <t xml:space="preserve">Zaburzenia rozwojowe u ludzi i zwierząt</t>
  </si>
  <si>
    <t xml:space="preserve">BT-S-O5.1</t>
  </si>
  <si>
    <t xml:space="preserve">Modele zwierzęce chorób genetycznych ludzi</t>
  </si>
  <si>
    <t xml:space="preserve">BT-S-O5.2</t>
  </si>
  <si>
    <t xml:space="preserve">Ovo- i apiterapia</t>
  </si>
  <si>
    <t xml:space="preserve">BT-S-O5.3</t>
  </si>
  <si>
    <t xml:space="preserve">Wykorzystanie zwierząt laboratoryjnych w badaniach biomedycznych</t>
  </si>
  <si>
    <t xml:space="preserve">BT-S-O6.1</t>
  </si>
  <si>
    <t xml:space="preserve">Animal neonatology</t>
  </si>
  <si>
    <t xml:space="preserve">BT-S-O6.2</t>
  </si>
  <si>
    <t xml:space="preserve">Ekofizjologia funkcjonalna</t>
  </si>
  <si>
    <t xml:space="preserve">BT-S-O6.3</t>
  </si>
  <si>
    <t xml:space="preserve">Endokrynologia ssaków</t>
  </si>
  <si>
    <t xml:space="preserve">BT-S-O6.4</t>
  </si>
  <si>
    <t xml:space="preserve">Fizjologiczne mechanizmy komunikacji zewnątrz-wewnątrzkomórkowej</t>
  </si>
  <si>
    <t xml:space="preserve">BT-S-O7.1</t>
  </si>
  <si>
    <t xml:space="preserve">Bakteriologia i mikologia kliniczna</t>
  </si>
  <si>
    <t xml:space="preserve">BT-S-O7.2</t>
  </si>
  <si>
    <t xml:space="preserve">Biotechnologiczne wykorzystanie grzybów</t>
  </si>
  <si>
    <t xml:space="preserve">BT-S-O7.3</t>
  </si>
  <si>
    <t xml:space="preserve">Mikologia</t>
  </si>
  <si>
    <t xml:space="preserve">BT-S-O8.1</t>
  </si>
  <si>
    <t xml:space="preserve">Biologiczne bazy danych</t>
  </si>
  <si>
    <t xml:space="preserve">BT-S-O8.2</t>
  </si>
  <si>
    <t xml:space="preserve">Komputerowa analiza danych</t>
  </si>
  <si>
    <t xml:space="preserve">BT-S-O8.3</t>
  </si>
  <si>
    <t xml:space="preserve">Zastosowanie sieci neuronowych w naukach biologicznych</t>
  </si>
  <si>
    <t xml:space="preserve">BT-S-O9.1</t>
  </si>
  <si>
    <t xml:space="preserve">Ekologia mikroorganizmów</t>
  </si>
  <si>
    <t xml:space="preserve">BT-S-O9.2</t>
  </si>
  <si>
    <t xml:space="preserve">Epidemiologia</t>
  </si>
  <si>
    <t xml:space="preserve">BT-S-O9.3</t>
  </si>
  <si>
    <t xml:space="preserve">Wirusologia</t>
  </si>
  <si>
    <t xml:space="preserve">Praktyki zawodowe</t>
  </si>
  <si>
    <t xml:space="preserve">BT-S1-P</t>
  </si>
  <si>
    <t xml:space="preserve">Praktyka specjalizacyjn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 dyplomow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5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CG9" activeCellId="0" sqref="C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2</v>
      </c>
      <c r="M15" s="6" t="s">
        <v>54</v>
      </c>
      <c r="N15" s="6" t="s">
        <v>55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2</v>
      </c>
      <c r="AC15" s="6"/>
      <c r="AD15" s="6" t="s">
        <v>54</v>
      </c>
      <c r="AE15" s="6"/>
      <c r="AF15" s="6" t="s">
        <v>55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2</v>
      </c>
      <c r="AX15" s="6"/>
      <c r="AY15" s="6" t="s">
        <v>54</v>
      </c>
      <c r="AZ15" s="6"/>
      <c r="BA15" s="6" t="s">
        <v>55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2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2</v>
      </c>
      <c r="CN15" s="6"/>
      <c r="CO15" s="6" t="s">
        <v>54</v>
      </c>
      <c r="CP15" s="6"/>
      <c r="CQ15" s="6" t="s">
        <v>55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2</v>
      </c>
      <c r="DI15" s="6"/>
      <c r="DJ15" s="6" t="s">
        <v>54</v>
      </c>
      <c r="DK15" s="6"/>
      <c r="DL15" s="6" t="s">
        <v>55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2</v>
      </c>
      <c r="ED15" s="6"/>
      <c r="EE15" s="6" t="s">
        <v>54</v>
      </c>
      <c r="EF15" s="6"/>
      <c r="EG15" s="6" t="s">
        <v>55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2</v>
      </c>
      <c r="EY15" s="6"/>
      <c r="EZ15" s="6" t="s">
        <v>54</v>
      </c>
      <c r="FA15" s="6"/>
      <c r="FB15" s="6" t="s">
        <v>55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2</v>
      </c>
      <c r="FT15" s="6"/>
      <c r="FU15" s="6" t="s">
        <v>54</v>
      </c>
      <c r="FV15" s="6"/>
      <c r="FW15" s="6" t="s">
        <v>55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U17:GD17,"e")</f>
        <v>0</v>
      </c>
      <c r="G17" s="10" t="n">
        <f aca="false">COUNTIF(U17:GD17,"z")</f>
        <v>2</v>
      </c>
      <c r="H17" s="10" t="n">
        <f aca="false">SUM(I17:Q17)</f>
        <v>11</v>
      </c>
      <c r="I17" s="10" t="n">
        <f aca="false">U17+AP17+BK17+CF17+DA17+DV17+EQ17+FL17</f>
        <v>6</v>
      </c>
      <c r="J17" s="10" t="n">
        <f aca="false">W17+AR17+BM17+CH17+DC17+DX17+ES17+FN17</f>
        <v>5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1</v>
      </c>
      <c r="S17" s="12" t="n">
        <f aca="false">AN17+BI17+CD17+CY17+DT17+EO17+FJ17+GE17</f>
        <v>0</v>
      </c>
      <c r="T17" s="12" t="n">
        <v>0.44</v>
      </c>
      <c r="U17" s="13" t="n">
        <v>6</v>
      </c>
      <c r="V17" s="14" t="s">
        <v>62</v>
      </c>
      <c r="W17" s="13" t="n">
        <v>5</v>
      </c>
      <c r="X17" s="14" t="s">
        <v>62</v>
      </c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1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Q17+CD17</f>
        <v>0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U18:GD18,"e")</f>
        <v>0</v>
      </c>
      <c r="G18" s="10" t="n">
        <f aca="false">COUNTIF(U18:GD18,"z")</f>
        <v>1</v>
      </c>
      <c r="H18" s="10" t="n">
        <f aca="false">SUM(I18:Q18)</f>
        <v>15</v>
      </c>
      <c r="I18" s="10" t="n">
        <f aca="false">U18+AP18+BK18+CF18+DA18+DV18+EQ18+FL18</f>
        <v>15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1</v>
      </c>
      <c r="S18" s="12" t="n">
        <f aca="false">AN18+BI18+CD18+CY18+DT18+EO18+FJ18+GE18</f>
        <v>0</v>
      </c>
      <c r="T18" s="12" t="n">
        <v>0.6</v>
      </c>
      <c r="U18" s="13" t="n">
        <v>15</v>
      </c>
      <c r="V18" s="14" t="s">
        <v>62</v>
      </c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1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U19:GD19,"e")</f>
        <v>0</v>
      </c>
      <c r="G19" s="10" t="n">
        <f aca="false">COUNTIF(U19:GD19,"z")</f>
        <v>1</v>
      </c>
      <c r="H19" s="10" t="n">
        <f aca="false">SUM(I19:Q19)</f>
        <v>15</v>
      </c>
      <c r="I19" s="10" t="n">
        <f aca="false">U19+AP19+BK19+CF19+DA19+DV19+EQ19+FL19</f>
        <v>15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1</v>
      </c>
      <c r="S19" s="12" t="n">
        <f aca="false">AN19+BI19+CD19+CY19+DT19+EO19+FJ19+GE19</f>
        <v>0</v>
      </c>
      <c r="T19" s="12" t="n">
        <v>0.68</v>
      </c>
      <c r="U19" s="13" t="n">
        <v>15</v>
      </c>
      <c r="V19" s="14" t="s">
        <v>62</v>
      </c>
      <c r="W19" s="13"/>
      <c r="X19" s="14"/>
      <c r="Y19" s="13"/>
      <c r="Z19" s="14"/>
      <c r="AA19" s="12" t="n">
        <v>1</v>
      </c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1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7</v>
      </c>
      <c r="E20" s="11" t="s">
        <v>68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2</v>
      </c>
      <c r="I20" s="10" t="n">
        <f aca="false">U20+AP20+BK20+CF20+DA20+DV20+EQ20+FL20</f>
        <v>2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0</v>
      </c>
      <c r="S20" s="12" t="n">
        <f aca="false">AN20+BI20+CD20+CY20+DT20+EO20+FJ20+GE20</f>
        <v>0</v>
      </c>
      <c r="T20" s="12" t="n">
        <v>0</v>
      </c>
      <c r="U20" s="13" t="n">
        <v>2</v>
      </c>
      <c r="V20" s="14" t="s">
        <v>62</v>
      </c>
      <c r="W20" s="13"/>
      <c r="X20" s="14"/>
      <c r="Y20" s="13"/>
      <c r="Z20" s="14"/>
      <c r="AA20" s="12" t="n">
        <v>0</v>
      </c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/>
      <c r="BL20" s="14"/>
      <c r="BM20" s="13"/>
      <c r="BN20" s="14"/>
      <c r="BO20" s="13"/>
      <c r="BP20" s="14"/>
      <c r="BQ20" s="12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4</v>
      </c>
      <c r="I21" s="10" t="n">
        <f aca="false">U21+AP21+BK21+CF21+DA21+DV21+EQ21+FL21</f>
        <v>4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0</v>
      </c>
      <c r="S21" s="12" t="n">
        <f aca="false">AN21+BI21+CD21+CY21+DT21+EO21+FJ21+GE21</f>
        <v>0</v>
      </c>
      <c r="T21" s="12" t="n">
        <v>0</v>
      </c>
      <c r="U21" s="13" t="n">
        <v>4</v>
      </c>
      <c r="V21" s="14" t="s">
        <v>62</v>
      </c>
      <c r="W21" s="13"/>
      <c r="X21" s="14"/>
      <c r="Y21" s="13"/>
      <c r="Z21" s="14"/>
      <c r="AA21" s="12" t="n">
        <v>0</v>
      </c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L21+CY21</f>
        <v>0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G21+DT21</f>
        <v>0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1</v>
      </c>
      <c r="E22" s="11" t="s">
        <v>72</v>
      </c>
      <c r="F22" s="10" t="n">
        <f aca="false">COUNTIF(U22:GD22,"e")</f>
        <v>0</v>
      </c>
      <c r="G22" s="10" t="n">
        <f aca="false">COUNTIF(U22:GD22,"z")</f>
        <v>2</v>
      </c>
      <c r="H22" s="10" t="n">
        <f aca="false">SUM(I22:Q22)</f>
        <v>60</v>
      </c>
      <c r="I22" s="10" t="n">
        <f aca="false">U22+AP22+BK22+CF22+DA22+DV22+EQ22+FL22</f>
        <v>0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6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0</v>
      </c>
      <c r="S22" s="12" t="n">
        <f aca="false">AN22+BI22+CD22+CY22+DT22+EO22+FJ22+GE22</f>
        <v>0</v>
      </c>
      <c r="T22" s="12" t="n">
        <v>0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 t="n">
        <v>30</v>
      </c>
      <c r="BS22" s="14" t="s">
        <v>62</v>
      </c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 t="n">
        <v>0</v>
      </c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 t="n">
        <v>30</v>
      </c>
      <c r="CN22" s="14" t="s">
        <v>62</v>
      </c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 t="n">
        <v>0</v>
      </c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G22+DT22</f>
        <v>0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15</v>
      </c>
      <c r="I23" s="10" t="n">
        <f aca="false">U23+AP23+BK23+CF23+DA23+DV23+EQ23+FL23</f>
        <v>15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1</v>
      </c>
      <c r="S23" s="12" t="n">
        <f aca="false">AN23+BI23+CD23+CY23+DT23+EO23+FJ23+GE23</f>
        <v>0</v>
      </c>
      <c r="T23" s="12" t="n">
        <v>0.6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 t="n">
        <v>15</v>
      </c>
      <c r="CG23" s="14" t="s">
        <v>62</v>
      </c>
      <c r="CH23" s="13"/>
      <c r="CI23" s="14"/>
      <c r="CJ23" s="13"/>
      <c r="CK23" s="14"/>
      <c r="CL23" s="12" t="n">
        <v>1</v>
      </c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1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/>
      <c r="DW23" s="14"/>
      <c r="DX23" s="13"/>
      <c r="DY23" s="14"/>
      <c r="DZ23" s="13"/>
      <c r="EA23" s="14"/>
      <c r="EB23" s="12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5</v>
      </c>
      <c r="E24" s="11" t="s">
        <v>76</v>
      </c>
      <c r="F24" s="10" t="n">
        <f aca="false">COUNTIF(U24:GD24,"e")</f>
        <v>0</v>
      </c>
      <c r="G24" s="10" t="n">
        <f aca="false">COUNTIF(U24:GD24,"z")</f>
        <v>1</v>
      </c>
      <c r="H24" s="10" t="n">
        <f aca="false">SUM(I24:Q24)</f>
        <v>2</v>
      </c>
      <c r="I24" s="10" t="n">
        <f aca="false">U24+AP24+BK24+CF24+DA24+DV24+EQ24+FL24</f>
        <v>2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0</v>
      </c>
      <c r="S24" s="12" t="n">
        <f aca="false">AN24+BI24+CD24+CY24+DT24+EO24+FJ24+GE24</f>
        <v>0</v>
      </c>
      <c r="T24" s="12" t="n">
        <v>0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0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 t="n">
        <v>2</v>
      </c>
      <c r="DB24" s="14" t="s">
        <v>62</v>
      </c>
      <c r="DC24" s="13"/>
      <c r="DD24" s="14"/>
      <c r="DE24" s="13"/>
      <c r="DF24" s="14"/>
      <c r="DG24" s="12" t="n">
        <v>0</v>
      </c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/>
      <c r="DW24" s="14"/>
      <c r="DX24" s="13"/>
      <c r="DY24" s="14"/>
      <c r="DZ24" s="13"/>
      <c r="EA24" s="14"/>
      <c r="EB24" s="12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0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2.75" hidden="false" customHeight="false" outlineLevel="0" collapsed="false">
      <c r="A25" s="10" t="n">
        <v>1</v>
      </c>
      <c r="B25" s="10" t="n">
        <v>1</v>
      </c>
      <c r="C25" s="10"/>
      <c r="D25" s="10"/>
      <c r="E25" s="11" t="s">
        <v>77</v>
      </c>
      <c r="F25" s="10" t="n">
        <f aca="false">$B$25*COUNTIF(U25:GD25,"e")</f>
        <v>0</v>
      </c>
      <c r="G25" s="10" t="n">
        <f aca="false">$B$25*COUNTIF(U25:GD25,"z")</f>
        <v>1</v>
      </c>
      <c r="H25" s="10" t="n">
        <f aca="false">SUM(I25:Q25)</f>
        <v>30</v>
      </c>
      <c r="I25" s="10" t="n">
        <f aca="false">U25+AP25+BK25+CF25+DA25+DV25+EQ25+FL25</f>
        <v>30</v>
      </c>
      <c r="J25" s="10" t="n">
        <f aca="false">W25+AR25+BM25+CH25+DC25+DX25+ES25+FN25</f>
        <v>0</v>
      </c>
      <c r="K25" s="10" t="n">
        <f aca="false">Y25+AT25+BO25+CJ25+DE25+DZ25+EU25+FP25</f>
        <v>0</v>
      </c>
      <c r="L25" s="10" t="n">
        <f aca="false">AB25+AW25+BR25+CM25+DH25+EC25+EX25+FS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2</v>
      </c>
      <c r="S25" s="12" t="n">
        <f aca="false">AN25+BI25+CD25+CY25+DT25+EO25+FJ25+GE25</f>
        <v>0</v>
      </c>
      <c r="T25" s="12" t="n">
        <f aca="false">$B$25*1.3</f>
        <v>1.3</v>
      </c>
      <c r="U25" s="13" t="n">
        <f aca="false">$B$25*30</f>
        <v>30</v>
      </c>
      <c r="V25" s="14" t="s">
        <v>62</v>
      </c>
      <c r="W25" s="13"/>
      <c r="X25" s="14"/>
      <c r="Y25" s="13"/>
      <c r="Z25" s="14"/>
      <c r="AA25" s="12" t="n">
        <f aca="false">$B$25*2</f>
        <v>2</v>
      </c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A25+AN25</f>
        <v>2</v>
      </c>
      <c r="AP25" s="13"/>
      <c r="AQ25" s="14"/>
      <c r="AR25" s="13"/>
      <c r="AS25" s="14"/>
      <c r="AT25" s="13"/>
      <c r="AU25" s="14"/>
      <c r="AV25" s="12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V25+BI25</f>
        <v>0</v>
      </c>
      <c r="BK25" s="13"/>
      <c r="BL25" s="14"/>
      <c r="BM25" s="13"/>
      <c r="BN25" s="14"/>
      <c r="BO25" s="13"/>
      <c r="BP25" s="14"/>
      <c r="BQ25" s="12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Q25+CD25</f>
        <v>0</v>
      </c>
      <c r="CF25" s="13"/>
      <c r="CG25" s="14"/>
      <c r="CH25" s="13"/>
      <c r="CI25" s="14"/>
      <c r="CJ25" s="13"/>
      <c r="CK25" s="14"/>
      <c r="CL25" s="12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L25+CY25</f>
        <v>0</v>
      </c>
      <c r="DA25" s="13"/>
      <c r="DB25" s="14"/>
      <c r="DC25" s="13"/>
      <c r="DD25" s="14"/>
      <c r="DE25" s="13"/>
      <c r="DF25" s="14"/>
      <c r="DG25" s="12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G25+DT25</f>
        <v>0</v>
      </c>
      <c r="DV25" s="13"/>
      <c r="DW25" s="14"/>
      <c r="DX25" s="13"/>
      <c r="DY25" s="14"/>
      <c r="DZ25" s="13"/>
      <c r="EA25" s="14"/>
      <c r="EB25" s="12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B25+EO25</f>
        <v>0</v>
      </c>
      <c r="EQ25" s="13"/>
      <c r="ER25" s="14"/>
      <c r="ES25" s="13"/>
      <c r="ET25" s="14"/>
      <c r="EU25" s="13"/>
      <c r="EV25" s="14"/>
      <c r="EW25" s="12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W25+FJ25</f>
        <v>0</v>
      </c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R25+GE25</f>
        <v>0</v>
      </c>
    </row>
    <row r="26" customFormat="false" ht="12.75" hidden="false" customHeight="false" outlineLevel="0" collapsed="false">
      <c r="A26" s="10" t="n">
        <v>2</v>
      </c>
      <c r="B26" s="10" t="n">
        <v>1</v>
      </c>
      <c r="C26" s="10"/>
      <c r="D26" s="10"/>
      <c r="E26" s="11" t="s">
        <v>78</v>
      </c>
      <c r="F26" s="10" t="n">
        <f aca="false">$B$26*COUNTIF(U26:GD26,"e")</f>
        <v>0</v>
      </c>
      <c r="G26" s="10" t="n">
        <f aca="false">$B$26*COUNTIF(U26:GD26,"z")</f>
        <v>1</v>
      </c>
      <c r="H26" s="10" t="n">
        <f aca="false">SUM(I26:Q26)</f>
        <v>15</v>
      </c>
      <c r="I26" s="10" t="n">
        <f aca="false">U26+AP26+BK26+CF26+DA26+DV26+EQ26+FL26</f>
        <v>15</v>
      </c>
      <c r="J26" s="10" t="n">
        <f aca="false">W26+AR26+BM26+CH26+DC26+DX26+ES26+FN26</f>
        <v>0</v>
      </c>
      <c r="K26" s="10" t="n">
        <f aca="false">Y26+AT26+BO26+CJ26+DE26+DZ26+EU26+FP26</f>
        <v>0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1</v>
      </c>
      <c r="S26" s="12" t="n">
        <f aca="false">AN26+BI26+CD26+CY26+DT26+EO26+FJ26+GE26</f>
        <v>0</v>
      </c>
      <c r="T26" s="12" t="n">
        <f aca="false">$B$26*0.68</f>
        <v>0.68</v>
      </c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A26+AN26</f>
        <v>0</v>
      </c>
      <c r="AP26" s="13"/>
      <c r="AQ26" s="14"/>
      <c r="AR26" s="13"/>
      <c r="AS26" s="14"/>
      <c r="AT26" s="13"/>
      <c r="AU26" s="14"/>
      <c r="AV26" s="12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V26+BI26</f>
        <v>0</v>
      </c>
      <c r="BK26" s="13" t="n">
        <f aca="false">$B$26*15</f>
        <v>15</v>
      </c>
      <c r="BL26" s="14" t="s">
        <v>62</v>
      </c>
      <c r="BM26" s="13"/>
      <c r="BN26" s="14"/>
      <c r="BO26" s="13"/>
      <c r="BP26" s="14"/>
      <c r="BQ26" s="12" t="n">
        <f aca="false">$B$26*1</f>
        <v>1</v>
      </c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Q26+CD26</f>
        <v>1</v>
      </c>
      <c r="CF26" s="13"/>
      <c r="CG26" s="14"/>
      <c r="CH26" s="13"/>
      <c r="CI26" s="14"/>
      <c r="CJ26" s="13"/>
      <c r="CK26" s="14"/>
      <c r="CL26" s="12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L26+CY26</f>
        <v>0</v>
      </c>
      <c r="DA26" s="13"/>
      <c r="DB26" s="14"/>
      <c r="DC26" s="13"/>
      <c r="DD26" s="14"/>
      <c r="DE26" s="13"/>
      <c r="DF26" s="14"/>
      <c r="DG26" s="12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G26+DT26</f>
        <v>0</v>
      </c>
      <c r="DV26" s="13"/>
      <c r="DW26" s="14"/>
      <c r="DX26" s="13"/>
      <c r="DY26" s="14"/>
      <c r="DZ26" s="13"/>
      <c r="EA26" s="14"/>
      <c r="EB26" s="12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B26+EO26</f>
        <v>0</v>
      </c>
      <c r="EQ26" s="13"/>
      <c r="ER26" s="14"/>
      <c r="ES26" s="13"/>
      <c r="ET26" s="14"/>
      <c r="EU26" s="13"/>
      <c r="EV26" s="14"/>
      <c r="EW26" s="12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W26+FJ26</f>
        <v>0</v>
      </c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R26+GE26</f>
        <v>0</v>
      </c>
    </row>
    <row r="27" customFormat="false" ht="12.75" hidden="false" customHeight="false" outlineLevel="0" collapsed="false">
      <c r="A27" s="10" t="n">
        <v>3</v>
      </c>
      <c r="B27" s="10" t="n">
        <v>1</v>
      </c>
      <c r="C27" s="10"/>
      <c r="D27" s="10"/>
      <c r="E27" s="11" t="s">
        <v>79</v>
      </c>
      <c r="F27" s="10" t="n">
        <f aca="false">$B$27*COUNTIF(U27:GD27,"e")</f>
        <v>1</v>
      </c>
      <c r="G27" s="10" t="n">
        <f aca="false">$B$27*COUNTIF(U27:GD27,"z")</f>
        <v>2</v>
      </c>
      <c r="H27" s="10" t="n">
        <f aca="false">SUM(I27:Q27)</f>
        <v>150</v>
      </c>
      <c r="I27" s="10" t="n">
        <f aca="false">U27+AP27+BK27+CF27+DA27+DV27+EQ27+FL27</f>
        <v>0</v>
      </c>
      <c r="J27" s="10" t="n">
        <f aca="false">W27+AR27+BM27+CH27+DC27+DX27+ES27+FN27</f>
        <v>0</v>
      </c>
      <c r="K27" s="10" t="n">
        <f aca="false">Y27+AT27+BO27+CJ27+DE27+DZ27+EU27+FP27</f>
        <v>0</v>
      </c>
      <c r="L27" s="10" t="n">
        <f aca="false">AB27+AW27+BR27+CM27+DH27+EC27+EX27+FS27</f>
        <v>0</v>
      </c>
      <c r="M27" s="10" t="n">
        <f aca="false">AD27+AY27+BT27+CO27+DJ27+EE27+EZ27+FU27</f>
        <v>0</v>
      </c>
      <c r="N27" s="10" t="n">
        <f aca="false">AF27+BA27+BV27+CQ27+DL27+EG27+FB27+FW27</f>
        <v>15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7</v>
      </c>
      <c r="S27" s="12" t="n">
        <f aca="false">AN27+BI27+CD27+CY27+DT27+EO27+FJ27+GE27</f>
        <v>7</v>
      </c>
      <c r="T27" s="12" t="n">
        <f aca="false">$B$27*5.8</f>
        <v>5.8</v>
      </c>
      <c r="U27" s="13"/>
      <c r="V27" s="14"/>
      <c r="W27" s="13"/>
      <c r="X27" s="14"/>
      <c r="Y27" s="13"/>
      <c r="Z27" s="14"/>
      <c r="AA27" s="12"/>
      <c r="AB27" s="13"/>
      <c r="AC27" s="14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A27+AN27</f>
        <v>0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 t="n">
        <f aca="false">$B$27*30</f>
        <v>30</v>
      </c>
      <c r="BW27" s="14" t="s">
        <v>62</v>
      </c>
      <c r="BX27" s="13"/>
      <c r="BY27" s="14"/>
      <c r="BZ27" s="13"/>
      <c r="CA27" s="14"/>
      <c r="CB27" s="13"/>
      <c r="CC27" s="14"/>
      <c r="CD27" s="12" t="n">
        <f aca="false">$B$27*2</f>
        <v>2</v>
      </c>
      <c r="CE27" s="12" t="n">
        <f aca="false">BQ27+CD27</f>
        <v>2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 t="n">
        <f aca="false">$B$27*60</f>
        <v>60</v>
      </c>
      <c r="CR27" s="14" t="s">
        <v>62</v>
      </c>
      <c r="CS27" s="13"/>
      <c r="CT27" s="14"/>
      <c r="CU27" s="13"/>
      <c r="CV27" s="14"/>
      <c r="CW27" s="13"/>
      <c r="CX27" s="14"/>
      <c r="CY27" s="12" t="n">
        <f aca="false">$B$27*2</f>
        <v>2</v>
      </c>
      <c r="CZ27" s="12" t="n">
        <f aca="false">CL27+CY27</f>
        <v>2</v>
      </c>
      <c r="DA27" s="13"/>
      <c r="DB27" s="14"/>
      <c r="DC27" s="13"/>
      <c r="DD27" s="14"/>
      <c r="DE27" s="13"/>
      <c r="DF27" s="14"/>
      <c r="DG27" s="12"/>
      <c r="DH27" s="13"/>
      <c r="DI27" s="14"/>
      <c r="DJ27" s="13"/>
      <c r="DK27" s="14"/>
      <c r="DL27" s="13" t="n">
        <f aca="false">$B$27*60</f>
        <v>60</v>
      </c>
      <c r="DM27" s="14" t="s">
        <v>80</v>
      </c>
      <c r="DN27" s="13"/>
      <c r="DO27" s="14"/>
      <c r="DP27" s="13"/>
      <c r="DQ27" s="14"/>
      <c r="DR27" s="13"/>
      <c r="DS27" s="14"/>
      <c r="DT27" s="12" t="n">
        <f aca="false">$B$27*3</f>
        <v>3</v>
      </c>
      <c r="DU27" s="12" t="n">
        <f aca="false">DG27+DT27</f>
        <v>3</v>
      </c>
      <c r="DV27" s="13"/>
      <c r="DW27" s="14"/>
      <c r="DX27" s="13"/>
      <c r="DY27" s="14"/>
      <c r="DZ27" s="13"/>
      <c r="EA27" s="14"/>
      <c r="EB27" s="12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0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81</v>
      </c>
      <c r="F28" s="10" t="n">
        <f aca="false">SUM(F17:F27)</f>
        <v>1</v>
      </c>
      <c r="G28" s="10" t="n">
        <f aca="false">SUM(G17:G27)</f>
        <v>14</v>
      </c>
      <c r="H28" s="10" t="n">
        <f aca="false">SUM(H17:H27)</f>
        <v>319</v>
      </c>
      <c r="I28" s="10" t="n">
        <f aca="false">SUM(I17:I27)</f>
        <v>104</v>
      </c>
      <c r="J28" s="10" t="n">
        <f aca="false">SUM(J17:J27)</f>
        <v>5</v>
      </c>
      <c r="K28" s="10" t="n">
        <f aca="false">SUM(K17:K27)</f>
        <v>0</v>
      </c>
      <c r="L28" s="10" t="n">
        <f aca="false">SUM(L17:L27)</f>
        <v>60</v>
      </c>
      <c r="M28" s="10" t="n">
        <f aca="false">SUM(M17:M27)</f>
        <v>0</v>
      </c>
      <c r="N28" s="10" t="n">
        <f aca="false">SUM(N17:N27)</f>
        <v>150</v>
      </c>
      <c r="O28" s="10" t="n">
        <f aca="false">SUM(O17:O27)</f>
        <v>0</v>
      </c>
      <c r="P28" s="10" t="n">
        <f aca="false">SUM(P17:P27)</f>
        <v>0</v>
      </c>
      <c r="Q28" s="10" t="n">
        <f aca="false">SUM(Q17:Q27)</f>
        <v>0</v>
      </c>
      <c r="R28" s="12" t="n">
        <f aca="false">SUM(R17:R27)</f>
        <v>14</v>
      </c>
      <c r="S28" s="12" t="n">
        <f aca="false">SUM(S17:S27)</f>
        <v>7</v>
      </c>
      <c r="T28" s="12" t="n">
        <f aca="false">SUM(T17:T27)</f>
        <v>10.1</v>
      </c>
      <c r="U28" s="13" t="n">
        <f aca="false">SUM(U17:U27)</f>
        <v>72</v>
      </c>
      <c r="V28" s="14" t="n">
        <f aca="false">SUM(V17:V27)</f>
        <v>0</v>
      </c>
      <c r="W28" s="13" t="n">
        <f aca="false">SUM(W17:W27)</f>
        <v>5</v>
      </c>
      <c r="X28" s="14" t="n">
        <f aca="false">SUM(X17:X27)</f>
        <v>0</v>
      </c>
      <c r="Y28" s="13" t="n">
        <f aca="false">SUM(Y17:Y27)</f>
        <v>0</v>
      </c>
      <c r="Z28" s="14" t="n">
        <f aca="false">SUM(Z17:Z27)</f>
        <v>0</v>
      </c>
      <c r="AA28" s="12" t="n">
        <f aca="false">SUM(AA17:AA27)</f>
        <v>5</v>
      </c>
      <c r="AB28" s="13" t="n">
        <f aca="false">SUM(AB17:AB27)</f>
        <v>0</v>
      </c>
      <c r="AC28" s="14" t="n">
        <f aca="false">SUM(AC17:AC27)</f>
        <v>0</v>
      </c>
      <c r="AD28" s="13" t="n">
        <f aca="false">SUM(AD17:AD27)</f>
        <v>0</v>
      </c>
      <c r="AE28" s="14" t="n">
        <f aca="false">SUM(AE17:AE27)</f>
        <v>0</v>
      </c>
      <c r="AF28" s="13" t="n">
        <f aca="false">SUM(AF17:AF27)</f>
        <v>0</v>
      </c>
      <c r="AG28" s="14" t="n">
        <f aca="false">SUM(AG17:AG27)</f>
        <v>0</v>
      </c>
      <c r="AH28" s="13" t="n">
        <f aca="false">SUM(AH17:AH27)</f>
        <v>0</v>
      </c>
      <c r="AI28" s="14" t="n">
        <f aca="false">SUM(AI17:AI27)</f>
        <v>0</v>
      </c>
      <c r="AJ28" s="13" t="n">
        <f aca="false">SUM(AJ17:AJ27)</f>
        <v>0</v>
      </c>
      <c r="AK28" s="14" t="n">
        <f aca="false">SUM(AK17:AK27)</f>
        <v>0</v>
      </c>
      <c r="AL28" s="13" t="n">
        <f aca="false">SUM(AL17:AL27)</f>
        <v>0</v>
      </c>
      <c r="AM28" s="14" t="n">
        <f aca="false">SUM(AM17:AM27)</f>
        <v>0</v>
      </c>
      <c r="AN28" s="12" t="n">
        <f aca="false">SUM(AN17:AN27)</f>
        <v>0</v>
      </c>
      <c r="AO28" s="12" t="n">
        <f aca="false">SUM(AO17:AO27)</f>
        <v>5</v>
      </c>
      <c r="AP28" s="13" t="n">
        <f aca="false">SUM(AP17:AP27)</f>
        <v>0</v>
      </c>
      <c r="AQ28" s="14" t="n">
        <f aca="false">SUM(AQ17:AQ27)</f>
        <v>0</v>
      </c>
      <c r="AR28" s="13" t="n">
        <f aca="false">SUM(AR17:AR27)</f>
        <v>0</v>
      </c>
      <c r="AS28" s="14" t="n">
        <f aca="false">SUM(AS17:AS27)</f>
        <v>0</v>
      </c>
      <c r="AT28" s="13" t="n">
        <f aca="false">SUM(AT17:AT27)</f>
        <v>0</v>
      </c>
      <c r="AU28" s="14" t="n">
        <f aca="false">SUM(AU17:AU27)</f>
        <v>0</v>
      </c>
      <c r="AV28" s="12" t="n">
        <f aca="false">SUM(AV17:AV27)</f>
        <v>0</v>
      </c>
      <c r="AW28" s="13" t="n">
        <f aca="false">SUM(AW17:AW27)</f>
        <v>0</v>
      </c>
      <c r="AX28" s="14" t="n">
        <f aca="false">SUM(AX17:AX27)</f>
        <v>0</v>
      </c>
      <c r="AY28" s="13" t="n">
        <f aca="false">SUM(AY17:AY27)</f>
        <v>0</v>
      </c>
      <c r="AZ28" s="14" t="n">
        <f aca="false">SUM(AZ17:AZ27)</f>
        <v>0</v>
      </c>
      <c r="BA28" s="13" t="n">
        <f aca="false">SUM(BA17:BA27)</f>
        <v>0</v>
      </c>
      <c r="BB28" s="14" t="n">
        <f aca="false">SUM(BB17:BB27)</f>
        <v>0</v>
      </c>
      <c r="BC28" s="13" t="n">
        <f aca="false">SUM(BC17:BC27)</f>
        <v>0</v>
      </c>
      <c r="BD28" s="14" t="n">
        <f aca="false">SUM(BD17:BD27)</f>
        <v>0</v>
      </c>
      <c r="BE28" s="13" t="n">
        <f aca="false">SUM(BE17:BE27)</f>
        <v>0</v>
      </c>
      <c r="BF28" s="14" t="n">
        <f aca="false">SUM(BF17:BF27)</f>
        <v>0</v>
      </c>
      <c r="BG28" s="13" t="n">
        <f aca="false">SUM(BG17:BG27)</f>
        <v>0</v>
      </c>
      <c r="BH28" s="14" t="n">
        <f aca="false">SUM(BH17:BH27)</f>
        <v>0</v>
      </c>
      <c r="BI28" s="12" t="n">
        <f aca="false">SUM(BI17:BI27)</f>
        <v>0</v>
      </c>
      <c r="BJ28" s="12" t="n">
        <f aca="false">SUM(BJ17:BJ27)</f>
        <v>0</v>
      </c>
      <c r="BK28" s="13" t="n">
        <f aca="false">SUM(BK17:BK27)</f>
        <v>15</v>
      </c>
      <c r="BL28" s="14" t="n">
        <f aca="false">SUM(BL17:BL27)</f>
        <v>0</v>
      </c>
      <c r="BM28" s="13" t="n">
        <f aca="false">SUM(BM17:BM27)</f>
        <v>0</v>
      </c>
      <c r="BN28" s="14" t="n">
        <f aca="false">SUM(BN17:BN27)</f>
        <v>0</v>
      </c>
      <c r="BO28" s="13" t="n">
        <f aca="false">SUM(BO17:BO27)</f>
        <v>0</v>
      </c>
      <c r="BP28" s="14" t="n">
        <f aca="false">SUM(BP17:BP27)</f>
        <v>0</v>
      </c>
      <c r="BQ28" s="12" t="n">
        <f aca="false">SUM(BQ17:BQ27)</f>
        <v>1</v>
      </c>
      <c r="BR28" s="13" t="n">
        <f aca="false">SUM(BR17:BR27)</f>
        <v>30</v>
      </c>
      <c r="BS28" s="14" t="n">
        <f aca="false">SUM(BS17:BS27)</f>
        <v>0</v>
      </c>
      <c r="BT28" s="13" t="n">
        <f aca="false">SUM(BT17:BT27)</f>
        <v>0</v>
      </c>
      <c r="BU28" s="14" t="n">
        <f aca="false">SUM(BU17:BU27)</f>
        <v>0</v>
      </c>
      <c r="BV28" s="13" t="n">
        <f aca="false">SUM(BV17:BV27)</f>
        <v>30</v>
      </c>
      <c r="BW28" s="14" t="n">
        <f aca="false">SUM(BW17:BW27)</f>
        <v>0</v>
      </c>
      <c r="BX28" s="13" t="n">
        <f aca="false">SUM(BX17:BX27)</f>
        <v>0</v>
      </c>
      <c r="BY28" s="14" t="n">
        <f aca="false">SUM(BY17:BY27)</f>
        <v>0</v>
      </c>
      <c r="BZ28" s="13" t="n">
        <f aca="false">SUM(BZ17:BZ27)</f>
        <v>0</v>
      </c>
      <c r="CA28" s="14" t="n">
        <f aca="false">SUM(CA17:CA27)</f>
        <v>0</v>
      </c>
      <c r="CB28" s="13" t="n">
        <f aca="false">SUM(CB17:CB27)</f>
        <v>0</v>
      </c>
      <c r="CC28" s="14" t="n">
        <f aca="false">SUM(CC17:CC27)</f>
        <v>0</v>
      </c>
      <c r="CD28" s="12" t="n">
        <f aca="false">SUM(CD17:CD27)</f>
        <v>2</v>
      </c>
      <c r="CE28" s="12" t="n">
        <f aca="false">SUM(CE17:CE27)</f>
        <v>3</v>
      </c>
      <c r="CF28" s="13" t="n">
        <f aca="false">SUM(CF17:CF27)</f>
        <v>15</v>
      </c>
      <c r="CG28" s="14" t="n">
        <f aca="false">SUM(CG17:CG27)</f>
        <v>0</v>
      </c>
      <c r="CH28" s="13" t="n">
        <f aca="false">SUM(CH17:CH27)</f>
        <v>0</v>
      </c>
      <c r="CI28" s="14" t="n">
        <f aca="false">SUM(CI17:CI27)</f>
        <v>0</v>
      </c>
      <c r="CJ28" s="13" t="n">
        <f aca="false">SUM(CJ17:CJ27)</f>
        <v>0</v>
      </c>
      <c r="CK28" s="14" t="n">
        <f aca="false">SUM(CK17:CK27)</f>
        <v>0</v>
      </c>
      <c r="CL28" s="12" t="n">
        <f aca="false">SUM(CL17:CL27)</f>
        <v>1</v>
      </c>
      <c r="CM28" s="13" t="n">
        <f aca="false">SUM(CM17:CM27)</f>
        <v>30</v>
      </c>
      <c r="CN28" s="14" t="n">
        <f aca="false">SUM(CN17:CN27)</f>
        <v>0</v>
      </c>
      <c r="CO28" s="13" t="n">
        <f aca="false">SUM(CO17:CO27)</f>
        <v>0</v>
      </c>
      <c r="CP28" s="14" t="n">
        <f aca="false">SUM(CP17:CP27)</f>
        <v>0</v>
      </c>
      <c r="CQ28" s="13" t="n">
        <f aca="false">SUM(CQ17:CQ27)</f>
        <v>60</v>
      </c>
      <c r="CR28" s="14" t="n">
        <f aca="false">SUM(CR17:CR27)</f>
        <v>0</v>
      </c>
      <c r="CS28" s="13" t="n">
        <f aca="false">SUM(CS17:CS27)</f>
        <v>0</v>
      </c>
      <c r="CT28" s="14" t="n">
        <f aca="false">SUM(CT17:CT27)</f>
        <v>0</v>
      </c>
      <c r="CU28" s="13" t="n">
        <f aca="false">SUM(CU17:CU27)</f>
        <v>0</v>
      </c>
      <c r="CV28" s="14" t="n">
        <f aca="false">SUM(CV17:CV27)</f>
        <v>0</v>
      </c>
      <c r="CW28" s="13" t="n">
        <f aca="false">SUM(CW17:CW27)</f>
        <v>0</v>
      </c>
      <c r="CX28" s="14" t="n">
        <f aca="false">SUM(CX17:CX27)</f>
        <v>0</v>
      </c>
      <c r="CY28" s="12" t="n">
        <f aca="false">SUM(CY17:CY27)</f>
        <v>2</v>
      </c>
      <c r="CZ28" s="12" t="n">
        <f aca="false">SUM(CZ17:CZ27)</f>
        <v>3</v>
      </c>
      <c r="DA28" s="13" t="n">
        <f aca="false">SUM(DA17:DA27)</f>
        <v>2</v>
      </c>
      <c r="DB28" s="14" t="n">
        <f aca="false">SUM(DB17:DB27)</f>
        <v>0</v>
      </c>
      <c r="DC28" s="13" t="n">
        <f aca="false">SUM(DC17:DC27)</f>
        <v>0</v>
      </c>
      <c r="DD28" s="14" t="n">
        <f aca="false">SUM(DD17:DD27)</f>
        <v>0</v>
      </c>
      <c r="DE28" s="13" t="n">
        <f aca="false">SUM(DE17:DE27)</f>
        <v>0</v>
      </c>
      <c r="DF28" s="14" t="n">
        <f aca="false">SUM(DF17:DF27)</f>
        <v>0</v>
      </c>
      <c r="DG28" s="12" t="n">
        <f aca="false">SUM(DG17:DG27)</f>
        <v>0</v>
      </c>
      <c r="DH28" s="13" t="n">
        <f aca="false">SUM(DH17:DH27)</f>
        <v>0</v>
      </c>
      <c r="DI28" s="14" t="n">
        <f aca="false">SUM(DI17:DI27)</f>
        <v>0</v>
      </c>
      <c r="DJ28" s="13" t="n">
        <f aca="false">SUM(DJ17:DJ27)</f>
        <v>0</v>
      </c>
      <c r="DK28" s="14" t="n">
        <f aca="false">SUM(DK17:DK27)</f>
        <v>0</v>
      </c>
      <c r="DL28" s="13" t="n">
        <f aca="false">SUM(DL17:DL27)</f>
        <v>60</v>
      </c>
      <c r="DM28" s="14" t="n">
        <f aca="false">SUM(DM17:DM27)</f>
        <v>0</v>
      </c>
      <c r="DN28" s="13" t="n">
        <f aca="false">SUM(DN17:DN27)</f>
        <v>0</v>
      </c>
      <c r="DO28" s="14" t="n">
        <f aca="false">SUM(DO17:DO27)</f>
        <v>0</v>
      </c>
      <c r="DP28" s="13" t="n">
        <f aca="false">SUM(DP17:DP27)</f>
        <v>0</v>
      </c>
      <c r="DQ28" s="14" t="n">
        <f aca="false">SUM(DQ17:DQ27)</f>
        <v>0</v>
      </c>
      <c r="DR28" s="13" t="n">
        <f aca="false">SUM(DR17:DR27)</f>
        <v>0</v>
      </c>
      <c r="DS28" s="14" t="n">
        <f aca="false">SUM(DS17:DS27)</f>
        <v>0</v>
      </c>
      <c r="DT28" s="12" t="n">
        <f aca="false">SUM(DT17:DT27)</f>
        <v>3</v>
      </c>
      <c r="DU28" s="12" t="n">
        <f aca="false">SUM(DU17:DU27)</f>
        <v>3</v>
      </c>
      <c r="DV28" s="13" t="n">
        <f aca="false">SUM(DV17:DV27)</f>
        <v>0</v>
      </c>
      <c r="DW28" s="14" t="n">
        <f aca="false">SUM(DW17:DW27)</f>
        <v>0</v>
      </c>
      <c r="DX28" s="13" t="n">
        <f aca="false">SUM(DX17:DX27)</f>
        <v>0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2" t="n">
        <f aca="false">SUM(EB17:EB27)</f>
        <v>0</v>
      </c>
      <c r="EC28" s="13" t="n">
        <f aca="false">SUM(EC17:EC27)</f>
        <v>0</v>
      </c>
      <c r="ED28" s="14" t="n">
        <f aca="false">SUM(ED17:ED27)</f>
        <v>0</v>
      </c>
      <c r="EE28" s="13" t="n">
        <f aca="false">SUM(EE17:EE27)</f>
        <v>0</v>
      </c>
      <c r="EF28" s="14" t="n">
        <f aca="false">SUM(EF17:EF27)</f>
        <v>0</v>
      </c>
      <c r="EG28" s="13" t="n">
        <f aca="false">SUM(EG17:EG27)</f>
        <v>0</v>
      </c>
      <c r="EH28" s="14" t="n">
        <f aca="false">SUM(EH17:EH27)</f>
        <v>0</v>
      </c>
      <c r="EI28" s="13" t="n">
        <f aca="false">SUM(EI17:EI27)</f>
        <v>0</v>
      </c>
      <c r="EJ28" s="14" t="n">
        <f aca="false">SUM(EJ17:EJ27)</f>
        <v>0</v>
      </c>
      <c r="EK28" s="13" t="n">
        <f aca="false">SUM(EK17:EK27)</f>
        <v>0</v>
      </c>
      <c r="EL28" s="14" t="n">
        <f aca="false">SUM(EL17:EL27)</f>
        <v>0</v>
      </c>
      <c r="EM28" s="13" t="n">
        <f aca="false">SUM(EM17:EM27)</f>
        <v>0</v>
      </c>
      <c r="EN28" s="14" t="n">
        <f aca="false">SUM(EN17:EN27)</f>
        <v>0</v>
      </c>
      <c r="EO28" s="12" t="n">
        <f aca="false">SUM(EO17:EO27)</f>
        <v>0</v>
      </c>
      <c r="EP28" s="12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3" t="n">
        <f aca="false">SUM(EU17:EU27)</f>
        <v>0</v>
      </c>
      <c r="EV28" s="14" t="n">
        <f aca="false">SUM(EV17:EV27)</f>
        <v>0</v>
      </c>
      <c r="EW28" s="12" t="n">
        <f aca="false">SUM(EW17:EW27)</f>
        <v>0</v>
      </c>
      <c r="EX28" s="13" t="n">
        <f aca="false">SUM(EX17:EX27)</f>
        <v>0</v>
      </c>
      <c r="EY28" s="14" t="n">
        <f aca="false">SUM(EY17:EY27)</f>
        <v>0</v>
      </c>
      <c r="EZ28" s="13" t="n">
        <f aca="false">SUM(EZ17:EZ27)</f>
        <v>0</v>
      </c>
      <c r="FA28" s="14" t="n">
        <f aca="false">SUM(FA17:FA27)</f>
        <v>0</v>
      </c>
      <c r="FB28" s="13" t="n">
        <f aca="false">SUM(FB17:FB27)</f>
        <v>0</v>
      </c>
      <c r="FC28" s="14" t="n">
        <f aca="false">SUM(FC17:FC27)</f>
        <v>0</v>
      </c>
      <c r="FD28" s="13" t="n">
        <f aca="false">SUM(FD17:FD27)</f>
        <v>0</v>
      </c>
      <c r="FE28" s="14" t="n">
        <f aca="false">SUM(FE17:FE27)</f>
        <v>0</v>
      </c>
      <c r="FF28" s="13" t="n">
        <f aca="false">SUM(FF17:FF27)</f>
        <v>0</v>
      </c>
      <c r="FG28" s="14" t="n">
        <f aca="false">SUM(FG17:FG27)</f>
        <v>0</v>
      </c>
      <c r="FH28" s="13" t="n">
        <f aca="false">SUM(FH17:FH27)</f>
        <v>0</v>
      </c>
      <c r="FI28" s="14" t="n">
        <f aca="false">SUM(FI17:FI27)</f>
        <v>0</v>
      </c>
      <c r="FJ28" s="12" t="n">
        <f aca="false">SUM(FJ17:FJ27)</f>
        <v>0</v>
      </c>
      <c r="FK28" s="12" t="n">
        <f aca="false">SUM(FK17:FK27)</f>
        <v>0</v>
      </c>
      <c r="FL28" s="13" t="n">
        <f aca="false">SUM(FL17:FL27)</f>
        <v>0</v>
      </c>
      <c r="FM28" s="14" t="n">
        <f aca="false">SUM(FM17:FM27)</f>
        <v>0</v>
      </c>
      <c r="FN28" s="13" t="n">
        <f aca="false">SUM(FN17:FN27)</f>
        <v>0</v>
      </c>
      <c r="FO28" s="14" t="n">
        <f aca="false">SUM(FO17:FO27)</f>
        <v>0</v>
      </c>
      <c r="FP28" s="13" t="n">
        <f aca="false">SUM(FP17:FP27)</f>
        <v>0</v>
      </c>
      <c r="FQ28" s="14" t="n">
        <f aca="false">SUM(FQ17:FQ27)</f>
        <v>0</v>
      </c>
      <c r="FR28" s="12" t="n">
        <f aca="false">SUM(FR17:FR27)</f>
        <v>0</v>
      </c>
      <c r="FS28" s="13" t="n">
        <f aca="false">SUM(FS17:FS27)</f>
        <v>0</v>
      </c>
      <c r="FT28" s="14" t="n">
        <f aca="false">SUM(FT17:FT27)</f>
        <v>0</v>
      </c>
      <c r="FU28" s="13" t="n">
        <f aca="false">SUM(FU17:FU27)</f>
        <v>0</v>
      </c>
      <c r="FV28" s="14" t="n">
        <f aca="false">SUM(FV17:FV27)</f>
        <v>0</v>
      </c>
      <c r="FW28" s="13" t="n">
        <f aca="false">SUM(FW17:FW27)</f>
        <v>0</v>
      </c>
      <c r="FX28" s="14" t="n">
        <f aca="false">SUM(FX17:FX27)</f>
        <v>0</v>
      </c>
      <c r="FY28" s="13" t="n">
        <f aca="false">SUM(FY17:FY27)</f>
        <v>0</v>
      </c>
      <c r="FZ28" s="14" t="n">
        <f aca="false">SUM(FZ17:FZ27)</f>
        <v>0</v>
      </c>
      <c r="GA28" s="13" t="n">
        <f aca="false">SUM(GA17:GA27)</f>
        <v>0</v>
      </c>
      <c r="GB28" s="14" t="n">
        <f aca="false">SUM(GB17:GB27)</f>
        <v>0</v>
      </c>
      <c r="GC28" s="13" t="n">
        <f aca="false">SUM(GC17:GC27)</f>
        <v>0</v>
      </c>
      <c r="GD28" s="14" t="n">
        <f aca="false">SUM(GD17:GD27)</f>
        <v>0</v>
      </c>
      <c r="GE28" s="12" t="n">
        <f aca="false">SUM(GE17:GE27)</f>
        <v>0</v>
      </c>
      <c r="GF28" s="12" t="n">
        <f aca="false">SUM(GF17:GF27)</f>
        <v>0</v>
      </c>
    </row>
    <row r="29" customFormat="false" ht="20.1" hidden="false" customHeight="true" outlineLevel="0" collapsed="false">
      <c r="A29" s="9" t="s">
        <v>8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U30:GD30,"e")</f>
        <v>1</v>
      </c>
      <c r="G30" s="10" t="n">
        <f aca="false">COUNTIF(U30:GD30,"z")</f>
        <v>1</v>
      </c>
      <c r="H30" s="10" t="n">
        <f aca="false">SUM(I30:Q30)</f>
        <v>60</v>
      </c>
      <c r="I30" s="10" t="n">
        <f aca="false">U30+AP30+BK30+CF30+DA30+DV30+EQ30+FL30</f>
        <v>30</v>
      </c>
      <c r="J30" s="10" t="n">
        <f aca="false">W30+AR30+BM30+CH30+DC30+DX30+ES30+FN30</f>
        <v>0</v>
      </c>
      <c r="K30" s="10" t="n">
        <f aca="false">Y30+AT30+BO30+CJ30+DE30+DZ30+EU30+FP30</f>
        <v>0</v>
      </c>
      <c r="L30" s="10" t="n">
        <f aca="false">AB30+AW30+BR30+CM30+DH30+EC30+EX30+FS30</f>
        <v>0</v>
      </c>
      <c r="M30" s="10" t="n">
        <f aca="false">AD30+AY30+BT30+CO30+DJ30+EE30+EZ30+FU30</f>
        <v>3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5</v>
      </c>
      <c r="S30" s="12" t="n">
        <f aca="false">AN30+BI30+CD30+CY30+DT30+EO30+FJ30+GE30</f>
        <v>2.5</v>
      </c>
      <c r="T30" s="12" t="n">
        <v>2.6</v>
      </c>
      <c r="U30" s="13" t="n">
        <v>30</v>
      </c>
      <c r="V30" s="14" t="s">
        <v>80</v>
      </c>
      <c r="W30" s="13"/>
      <c r="X30" s="14"/>
      <c r="Y30" s="13"/>
      <c r="Z30" s="14"/>
      <c r="AA30" s="12" t="n">
        <v>2.5</v>
      </c>
      <c r="AB30" s="13"/>
      <c r="AC30" s="14"/>
      <c r="AD30" s="13" t="n">
        <v>30</v>
      </c>
      <c r="AE30" s="14" t="s">
        <v>62</v>
      </c>
      <c r="AF30" s="13"/>
      <c r="AG30" s="14"/>
      <c r="AH30" s="13"/>
      <c r="AI30" s="14"/>
      <c r="AJ30" s="13"/>
      <c r="AK30" s="14"/>
      <c r="AL30" s="13"/>
      <c r="AM30" s="14"/>
      <c r="AN30" s="12" t="n">
        <v>2.5</v>
      </c>
      <c r="AO30" s="12" t="n">
        <f aca="false">AA30+AN30</f>
        <v>5</v>
      </c>
      <c r="AP30" s="13"/>
      <c r="AQ30" s="14"/>
      <c r="AR30" s="13"/>
      <c r="AS30" s="14"/>
      <c r="AT30" s="13"/>
      <c r="AU30" s="14"/>
      <c r="AV30" s="12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V30+BI30</f>
        <v>0</v>
      </c>
      <c r="BK30" s="13"/>
      <c r="BL30" s="14"/>
      <c r="BM30" s="13"/>
      <c r="BN30" s="14"/>
      <c r="BO30" s="13"/>
      <c r="BP30" s="14"/>
      <c r="BQ30" s="12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Q30+CD30</f>
        <v>0</v>
      </c>
      <c r="CF30" s="13"/>
      <c r="CG30" s="14"/>
      <c r="CH30" s="13"/>
      <c r="CI30" s="14"/>
      <c r="CJ30" s="13"/>
      <c r="CK30" s="14"/>
      <c r="CL30" s="12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L30+CY30</f>
        <v>0</v>
      </c>
      <c r="DA30" s="13"/>
      <c r="DB30" s="14"/>
      <c r="DC30" s="13"/>
      <c r="DD30" s="14"/>
      <c r="DE30" s="13"/>
      <c r="DF30" s="14"/>
      <c r="DG30" s="12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G30+DT30</f>
        <v>0</v>
      </c>
      <c r="DV30" s="13"/>
      <c r="DW30" s="14"/>
      <c r="DX30" s="13"/>
      <c r="DY30" s="14"/>
      <c r="DZ30" s="13"/>
      <c r="EA30" s="14"/>
      <c r="EB30" s="12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B30+EO30</f>
        <v>0</v>
      </c>
      <c r="EQ30" s="13"/>
      <c r="ER30" s="14"/>
      <c r="ES30" s="13"/>
      <c r="ET30" s="14"/>
      <c r="EU30" s="13"/>
      <c r="EV30" s="14"/>
      <c r="EW30" s="12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W30+FJ30</f>
        <v>0</v>
      </c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R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GD31,"e")</f>
        <v>1</v>
      </c>
      <c r="G31" s="10" t="n">
        <f aca="false">COUNTIF(U31:GD31,"z")</f>
        <v>2</v>
      </c>
      <c r="H31" s="10" t="n">
        <f aca="false">SUM(I31:Q31)</f>
        <v>35</v>
      </c>
      <c r="I31" s="10" t="n">
        <f aca="false">U31+AP31+BK31+CF31+DA31+DV31+EQ31+FL31</f>
        <v>15</v>
      </c>
      <c r="J31" s="10" t="n">
        <f aca="false">W31+AR31+BM31+CH31+DC31+DX31+ES31+FN31</f>
        <v>5</v>
      </c>
      <c r="K31" s="10" t="n">
        <f aca="false">Y31+AT31+BO31+CJ31+DE31+DZ31+EU31+FP31</f>
        <v>0</v>
      </c>
      <c r="L31" s="10" t="n">
        <f aca="false">AB31+AW31+BR31+CM31+DH31+EC31+EX31+FS31</f>
        <v>0</v>
      </c>
      <c r="M31" s="10" t="n">
        <f aca="false">AD31+AY31+BT31+CO31+DJ31+EE31+EZ31+FU31</f>
        <v>15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3</v>
      </c>
      <c r="S31" s="12" t="n">
        <f aca="false">AN31+BI31+CD31+CY31+DT31+EO31+FJ31+GE31</f>
        <v>1</v>
      </c>
      <c r="T31" s="12" t="n">
        <v>1.64</v>
      </c>
      <c r="U31" s="13" t="n">
        <v>15</v>
      </c>
      <c r="V31" s="14" t="s">
        <v>80</v>
      </c>
      <c r="W31" s="13" t="n">
        <v>5</v>
      </c>
      <c r="X31" s="14" t="s">
        <v>62</v>
      </c>
      <c r="Y31" s="13"/>
      <c r="Z31" s="14"/>
      <c r="AA31" s="12" t="n">
        <v>2</v>
      </c>
      <c r="AB31" s="13"/>
      <c r="AC31" s="14"/>
      <c r="AD31" s="13" t="n">
        <v>15</v>
      </c>
      <c r="AE31" s="14" t="s">
        <v>62</v>
      </c>
      <c r="AF31" s="13"/>
      <c r="AG31" s="14"/>
      <c r="AH31" s="13"/>
      <c r="AI31" s="14"/>
      <c r="AJ31" s="13"/>
      <c r="AK31" s="14"/>
      <c r="AL31" s="13"/>
      <c r="AM31" s="14"/>
      <c r="AN31" s="12" t="n">
        <v>1</v>
      </c>
      <c r="AO31" s="12" t="n">
        <f aca="false">AA31+AN31</f>
        <v>3</v>
      </c>
      <c r="AP31" s="13"/>
      <c r="AQ31" s="14"/>
      <c r="AR31" s="13"/>
      <c r="AS31" s="14"/>
      <c r="AT31" s="13"/>
      <c r="AU31" s="14"/>
      <c r="AV31" s="12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0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GD32,"e")</f>
        <v>1</v>
      </c>
      <c r="G32" s="10" t="n">
        <f aca="false">COUNTIF(U32:GD32,"z")</f>
        <v>2</v>
      </c>
      <c r="H32" s="10" t="n">
        <f aca="false">SUM(I32:Q32)</f>
        <v>70</v>
      </c>
      <c r="I32" s="10" t="n">
        <f aca="false">U32+AP32+BK32+CF32+DA32+DV32+EQ32+FL32</f>
        <v>30</v>
      </c>
      <c r="J32" s="10" t="n">
        <f aca="false">W32+AR32+BM32+CH32+DC32+DX32+ES32+FN32</f>
        <v>10</v>
      </c>
      <c r="K32" s="10" t="n">
        <f aca="false">Y32+AT32+BO32+CJ32+DE32+DZ32+EU32+FP32</f>
        <v>0</v>
      </c>
      <c r="L32" s="10" t="n">
        <f aca="false">AB32+AW32+BR32+CM32+DH32+EC32+EX32+FS32</f>
        <v>0</v>
      </c>
      <c r="M32" s="10" t="n">
        <f aca="false">AD32+AY32+BT32+CO32+DJ32+EE32+EZ32+FU32</f>
        <v>3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6</v>
      </c>
      <c r="S32" s="12" t="n">
        <f aca="false">AN32+BI32+CD32+CY32+DT32+EO32+FJ32+GE32</f>
        <v>2.5</v>
      </c>
      <c r="T32" s="12" t="n">
        <v>3.1</v>
      </c>
      <c r="U32" s="13" t="n">
        <v>30</v>
      </c>
      <c r="V32" s="14" t="s">
        <v>80</v>
      </c>
      <c r="W32" s="13" t="n">
        <v>10</v>
      </c>
      <c r="X32" s="14" t="s">
        <v>62</v>
      </c>
      <c r="Y32" s="13"/>
      <c r="Z32" s="14"/>
      <c r="AA32" s="12" t="n">
        <v>3.5</v>
      </c>
      <c r="AB32" s="13"/>
      <c r="AC32" s="14"/>
      <c r="AD32" s="13" t="n">
        <v>30</v>
      </c>
      <c r="AE32" s="14" t="s">
        <v>62</v>
      </c>
      <c r="AF32" s="13"/>
      <c r="AG32" s="14"/>
      <c r="AH32" s="13"/>
      <c r="AI32" s="14"/>
      <c r="AJ32" s="13"/>
      <c r="AK32" s="14"/>
      <c r="AL32" s="13"/>
      <c r="AM32" s="14"/>
      <c r="AN32" s="12" t="n">
        <v>2.5</v>
      </c>
      <c r="AO32" s="12" t="n">
        <f aca="false">AA32+AN32</f>
        <v>6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GD33,"e")</f>
        <v>0</v>
      </c>
      <c r="G33" s="10" t="n">
        <f aca="false">COUNTIF(U33:GD33,"z")</f>
        <v>3</v>
      </c>
      <c r="H33" s="10" t="n">
        <f aca="false">SUM(I33:Q33)</f>
        <v>30</v>
      </c>
      <c r="I33" s="10" t="n">
        <f aca="false">U33+AP33+BK33+CF33+DA33+DV33+EQ33+FL33</f>
        <v>15</v>
      </c>
      <c r="J33" s="10" t="n">
        <f aca="false">W33+AR33+BM33+CH33+DC33+DX33+ES33+FN33</f>
        <v>5</v>
      </c>
      <c r="K33" s="10" t="n">
        <f aca="false">Y33+AT33+BO33+CJ33+DE33+DZ33+EU33+FP33</f>
        <v>0</v>
      </c>
      <c r="L33" s="10" t="n">
        <f aca="false">AB33+AW33+BR33+CM33+DH33+EC33+EX33+FS33</f>
        <v>0</v>
      </c>
      <c r="M33" s="10" t="n">
        <f aca="false">AD33+AY33+BT33+CO33+DJ33+EE33+EZ33+FU33</f>
        <v>1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3</v>
      </c>
      <c r="S33" s="12" t="n">
        <f aca="false">AN33+BI33+CD33+CY33+DT33+EO33+FJ33+GE33</f>
        <v>1</v>
      </c>
      <c r="T33" s="12" t="n">
        <v>1.28</v>
      </c>
      <c r="U33" s="13" t="n">
        <v>15</v>
      </c>
      <c r="V33" s="14" t="s">
        <v>62</v>
      </c>
      <c r="W33" s="13" t="n">
        <v>5</v>
      </c>
      <c r="X33" s="14" t="s">
        <v>62</v>
      </c>
      <c r="Y33" s="13"/>
      <c r="Z33" s="14"/>
      <c r="AA33" s="12" t="n">
        <v>2</v>
      </c>
      <c r="AB33" s="13"/>
      <c r="AC33" s="14"/>
      <c r="AD33" s="13" t="n">
        <v>10</v>
      </c>
      <c r="AE33" s="14" t="s">
        <v>62</v>
      </c>
      <c r="AF33" s="13"/>
      <c r="AG33" s="14"/>
      <c r="AH33" s="13"/>
      <c r="AI33" s="14"/>
      <c r="AJ33" s="13"/>
      <c r="AK33" s="14"/>
      <c r="AL33" s="13"/>
      <c r="AM33" s="14"/>
      <c r="AN33" s="12" t="n">
        <v>1</v>
      </c>
      <c r="AO33" s="12" t="n">
        <f aca="false">AA33+AN33</f>
        <v>3</v>
      </c>
      <c r="AP33" s="13"/>
      <c r="AQ33" s="14"/>
      <c r="AR33" s="13"/>
      <c r="AS33" s="14"/>
      <c r="AT33" s="13"/>
      <c r="AU33" s="14"/>
      <c r="AV33" s="12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V33+BI33</f>
        <v>0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GD34,"e")</f>
        <v>0</v>
      </c>
      <c r="G34" s="10" t="n">
        <f aca="false">COUNTIF(U34:GD34,"z")</f>
        <v>2</v>
      </c>
      <c r="H34" s="10" t="n">
        <f aca="false">SUM(I34:Q34)</f>
        <v>30</v>
      </c>
      <c r="I34" s="10" t="n">
        <f aca="false">U34+AP34+BK34+CF34+DA34+DV34+EQ34+FL34</f>
        <v>10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B34+AW34+BR34+CM34+DH34+EC34+EX34+FS34</f>
        <v>0</v>
      </c>
      <c r="M34" s="10" t="n">
        <f aca="false">AD34+AY34+BT34+CO34+DJ34+EE34+EZ34+FU34</f>
        <v>2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2</v>
      </c>
      <c r="S34" s="12" t="n">
        <f aca="false">AN34+BI34+CD34+CY34+DT34+EO34+FJ34+GE34</f>
        <v>1.4</v>
      </c>
      <c r="T34" s="12" t="n">
        <v>1.28</v>
      </c>
      <c r="U34" s="13" t="n">
        <v>10</v>
      </c>
      <c r="V34" s="14" t="s">
        <v>62</v>
      </c>
      <c r="W34" s="13"/>
      <c r="X34" s="14"/>
      <c r="Y34" s="13"/>
      <c r="Z34" s="14"/>
      <c r="AA34" s="12" t="n">
        <v>0.6</v>
      </c>
      <c r="AB34" s="13"/>
      <c r="AC34" s="14"/>
      <c r="AD34" s="13" t="n">
        <v>20</v>
      </c>
      <c r="AE34" s="14" t="s">
        <v>62</v>
      </c>
      <c r="AF34" s="13"/>
      <c r="AG34" s="14"/>
      <c r="AH34" s="13"/>
      <c r="AI34" s="14"/>
      <c r="AJ34" s="13"/>
      <c r="AK34" s="14"/>
      <c r="AL34" s="13"/>
      <c r="AM34" s="14"/>
      <c r="AN34" s="12" t="n">
        <v>1.4</v>
      </c>
      <c r="AO34" s="12" t="n">
        <f aca="false">AA34+AN34</f>
        <v>2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V34+BI34</f>
        <v>0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GD35,"e")</f>
        <v>0</v>
      </c>
      <c r="G35" s="10" t="n">
        <f aca="false">COUNTIF(U35:GD35,"z")</f>
        <v>2</v>
      </c>
      <c r="H35" s="10" t="n">
        <f aca="false">SUM(I35:Q35)</f>
        <v>30</v>
      </c>
      <c r="I35" s="10" t="n">
        <f aca="false">U35+AP35+BK35+CF35+DA35+DV35+EQ35+FL35</f>
        <v>15</v>
      </c>
      <c r="J35" s="10" t="n">
        <f aca="false">W35+AR35+BM35+CH35+DC35+DX35+ES35+FN35</f>
        <v>15</v>
      </c>
      <c r="K35" s="10" t="n">
        <f aca="false">Y35+AT35+BO35+CJ35+DE35+DZ35+EU35+FP35</f>
        <v>0</v>
      </c>
      <c r="L35" s="10" t="n">
        <f aca="false">AB35+AW35+BR35+CM35+DH35+EC35+EX35+FS35</f>
        <v>0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2</v>
      </c>
      <c r="S35" s="12" t="n">
        <f aca="false">AN35+BI35+CD35+CY35+DT35+EO35+FJ35+GE35</f>
        <v>0</v>
      </c>
      <c r="T35" s="12" t="n">
        <v>1.28</v>
      </c>
      <c r="U35" s="13" t="n">
        <v>15</v>
      </c>
      <c r="V35" s="14" t="s">
        <v>62</v>
      </c>
      <c r="W35" s="13" t="n">
        <v>15</v>
      </c>
      <c r="X35" s="14" t="s">
        <v>62</v>
      </c>
      <c r="Y35" s="13"/>
      <c r="Z35" s="14"/>
      <c r="AA35" s="12" t="n">
        <v>2</v>
      </c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2</v>
      </c>
      <c r="AP35" s="13"/>
      <c r="AQ35" s="14"/>
      <c r="AR35" s="13"/>
      <c r="AS35" s="14"/>
      <c r="AT35" s="13"/>
      <c r="AU35" s="14"/>
      <c r="AV35" s="12"/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V35+BI35</f>
        <v>0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GD36,"e")</f>
        <v>0</v>
      </c>
      <c r="G36" s="10" t="n">
        <f aca="false">COUNTIF(U36:GD36,"z")</f>
        <v>2</v>
      </c>
      <c r="H36" s="10" t="n">
        <f aca="false">SUM(I36:Q36)</f>
        <v>22</v>
      </c>
      <c r="I36" s="10" t="n">
        <f aca="false">U36+AP36+BK36+CF36+DA36+DV36+EQ36+FL36</f>
        <v>10</v>
      </c>
      <c r="J36" s="10" t="n">
        <f aca="false">W36+AR36+BM36+CH36+DC36+DX36+ES36+FN36</f>
        <v>0</v>
      </c>
      <c r="K36" s="10" t="n">
        <f aca="false">Y36+AT36+BO36+CJ36+DE36+DZ36+EU36+FP36</f>
        <v>0</v>
      </c>
      <c r="L36" s="10" t="n">
        <f aca="false">AB36+AW36+BR36+CM36+DH36+EC36+EX36+FS36</f>
        <v>0</v>
      </c>
      <c r="M36" s="10" t="n">
        <f aca="false">AD36+AY36+BT36+CO36+DJ36+EE36+EZ36+FU36</f>
        <v>12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1</v>
      </c>
      <c r="S36" s="12" t="n">
        <f aca="false">AN36+BI36+CD36+CY36+DT36+EO36+FJ36+GE36</f>
        <v>0.6</v>
      </c>
      <c r="T36" s="12" t="n">
        <v>0.88</v>
      </c>
      <c r="U36" s="13" t="n">
        <v>10</v>
      </c>
      <c r="V36" s="14" t="s">
        <v>62</v>
      </c>
      <c r="W36" s="13"/>
      <c r="X36" s="14"/>
      <c r="Y36" s="13"/>
      <c r="Z36" s="14"/>
      <c r="AA36" s="12" t="n">
        <v>0.4</v>
      </c>
      <c r="AB36" s="13"/>
      <c r="AC36" s="14"/>
      <c r="AD36" s="13" t="n">
        <v>12</v>
      </c>
      <c r="AE36" s="14" t="s">
        <v>62</v>
      </c>
      <c r="AF36" s="13"/>
      <c r="AG36" s="14"/>
      <c r="AH36" s="13"/>
      <c r="AI36" s="14"/>
      <c r="AJ36" s="13"/>
      <c r="AK36" s="14"/>
      <c r="AL36" s="13"/>
      <c r="AM36" s="14"/>
      <c r="AN36" s="12" t="n">
        <v>0.6</v>
      </c>
      <c r="AO36" s="12" t="n">
        <f aca="false">AA36+AN36</f>
        <v>1</v>
      </c>
      <c r="AP36" s="13"/>
      <c r="AQ36" s="14"/>
      <c r="AR36" s="13"/>
      <c r="AS36" s="14"/>
      <c r="AT36" s="13"/>
      <c r="AU36" s="14"/>
      <c r="AV36" s="12"/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V36+BI36</f>
        <v>0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GD37,"e")</f>
        <v>1</v>
      </c>
      <c r="G37" s="10" t="n">
        <f aca="false">COUNTIF(U37:GD37,"z")</f>
        <v>1</v>
      </c>
      <c r="H37" s="10" t="n">
        <f aca="false">SUM(I37:Q37)</f>
        <v>35</v>
      </c>
      <c r="I37" s="10" t="n">
        <f aca="false">U37+AP37+BK37+CF37+DA37+DV37+EQ37+FL37</f>
        <v>14</v>
      </c>
      <c r="J37" s="10" t="n">
        <f aca="false">W37+AR37+BM37+CH37+DC37+DX37+ES37+FN37</f>
        <v>0</v>
      </c>
      <c r="K37" s="10" t="n">
        <f aca="false">Y37+AT37+BO37+CJ37+DE37+DZ37+EU37+FP37</f>
        <v>0</v>
      </c>
      <c r="L37" s="10" t="n">
        <f aca="false">AB37+AW37+BR37+CM37+DH37+EC37+EX37+FS37</f>
        <v>0</v>
      </c>
      <c r="M37" s="10" t="n">
        <f aca="false">AD37+AY37+BT37+CO37+DJ37+EE37+EZ37+FU37</f>
        <v>21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3</v>
      </c>
      <c r="S37" s="12" t="n">
        <f aca="false">AN37+BI37+CD37+CY37+DT37+EO37+FJ37+GE37</f>
        <v>2</v>
      </c>
      <c r="T37" s="12" t="n">
        <v>1.56</v>
      </c>
      <c r="U37" s="13" t="n">
        <v>14</v>
      </c>
      <c r="V37" s="14" t="s">
        <v>80</v>
      </c>
      <c r="W37" s="13"/>
      <c r="X37" s="14"/>
      <c r="Y37" s="13"/>
      <c r="Z37" s="14"/>
      <c r="AA37" s="12" t="n">
        <v>1</v>
      </c>
      <c r="AB37" s="13"/>
      <c r="AC37" s="14"/>
      <c r="AD37" s="13" t="n">
        <v>21</v>
      </c>
      <c r="AE37" s="14" t="s">
        <v>62</v>
      </c>
      <c r="AF37" s="13"/>
      <c r="AG37" s="14"/>
      <c r="AH37" s="13"/>
      <c r="AI37" s="14"/>
      <c r="AJ37" s="13"/>
      <c r="AK37" s="14"/>
      <c r="AL37" s="13"/>
      <c r="AM37" s="14"/>
      <c r="AN37" s="12" t="n">
        <v>2</v>
      </c>
      <c r="AO37" s="12" t="n">
        <f aca="false">AA37+AN37</f>
        <v>3</v>
      </c>
      <c r="AP37" s="13"/>
      <c r="AQ37" s="14"/>
      <c r="AR37" s="13"/>
      <c r="AS37" s="14"/>
      <c r="AT37" s="13"/>
      <c r="AU37" s="14"/>
      <c r="AV37" s="12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V37+BI37</f>
        <v>0</v>
      </c>
      <c r="BK37" s="13"/>
      <c r="BL37" s="14"/>
      <c r="BM37" s="13"/>
      <c r="BN37" s="14"/>
      <c r="BO37" s="13"/>
      <c r="BP37" s="14"/>
      <c r="BQ37" s="12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Q37+CD37</f>
        <v>0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/>
      <c r="ER37" s="14"/>
      <c r="ES37" s="13"/>
      <c r="ET37" s="14"/>
      <c r="EU37" s="13"/>
      <c r="EV37" s="14"/>
      <c r="EW37" s="12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0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GD38,"e")</f>
        <v>0</v>
      </c>
      <c r="G38" s="10" t="n">
        <f aca="false">COUNTIF(U38:GD38,"z")</f>
        <v>2</v>
      </c>
      <c r="H38" s="10" t="n">
        <f aca="false">SUM(I38:Q38)</f>
        <v>35</v>
      </c>
      <c r="I38" s="10" t="n">
        <f aca="false">U38+AP38+BK38+CF38+DA38+DV38+EQ38+FL38</f>
        <v>20</v>
      </c>
      <c r="J38" s="10" t="n">
        <f aca="false">W38+AR38+BM38+CH38+DC38+DX38+ES38+FN38</f>
        <v>0</v>
      </c>
      <c r="K38" s="10" t="n">
        <f aca="false">Y38+AT38+BO38+CJ38+DE38+DZ38+EU38+FP38</f>
        <v>0</v>
      </c>
      <c r="L38" s="10" t="n">
        <f aca="false">AB38+AW38+BR38+CM38+DH38+EC38+EX38+FS38</f>
        <v>0</v>
      </c>
      <c r="M38" s="10" t="n">
        <f aca="false">AD38+AY38+BT38+CO38+DJ38+EE38+EZ38+FU38</f>
        <v>15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3</v>
      </c>
      <c r="S38" s="12" t="n">
        <f aca="false">AN38+BI38+CD38+CY38+DT38+EO38+FJ38+GE38</f>
        <v>1</v>
      </c>
      <c r="T38" s="12" t="n">
        <v>1.48</v>
      </c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0</v>
      </c>
      <c r="AP38" s="13" t="n">
        <v>20</v>
      </c>
      <c r="AQ38" s="14" t="s">
        <v>62</v>
      </c>
      <c r="AR38" s="13"/>
      <c r="AS38" s="14"/>
      <c r="AT38" s="13"/>
      <c r="AU38" s="14"/>
      <c r="AV38" s="12" t="n">
        <v>2</v>
      </c>
      <c r="AW38" s="13"/>
      <c r="AX38" s="14"/>
      <c r="AY38" s="13" t="n">
        <v>15</v>
      </c>
      <c r="AZ38" s="14" t="s">
        <v>62</v>
      </c>
      <c r="BA38" s="13"/>
      <c r="BB38" s="14"/>
      <c r="BC38" s="13"/>
      <c r="BD38" s="14"/>
      <c r="BE38" s="13"/>
      <c r="BF38" s="14"/>
      <c r="BG38" s="13"/>
      <c r="BH38" s="14"/>
      <c r="BI38" s="12" t="n">
        <v>1</v>
      </c>
      <c r="BJ38" s="12" t="n">
        <f aca="false">AV38+BI38</f>
        <v>3</v>
      </c>
      <c r="BK38" s="13"/>
      <c r="BL38" s="14"/>
      <c r="BM38" s="13"/>
      <c r="BN38" s="14"/>
      <c r="BO38" s="13"/>
      <c r="BP38" s="14"/>
      <c r="BQ38" s="12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Q38+CD38</f>
        <v>0</v>
      </c>
      <c r="CF38" s="13"/>
      <c r="CG38" s="14"/>
      <c r="CH38" s="13"/>
      <c r="CI38" s="14"/>
      <c r="CJ38" s="13"/>
      <c r="CK38" s="14"/>
      <c r="CL38" s="12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L38+CY38</f>
        <v>0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GD39,"e")</f>
        <v>1</v>
      </c>
      <c r="G39" s="10" t="n">
        <f aca="false">COUNTIF(U39:GD39,"z")</f>
        <v>1</v>
      </c>
      <c r="H39" s="10" t="n">
        <f aca="false">SUM(I39:Q39)</f>
        <v>70</v>
      </c>
      <c r="I39" s="10" t="n">
        <f aca="false">U39+AP39+BK39+CF39+DA39+DV39+EQ39+FL39</f>
        <v>30</v>
      </c>
      <c r="J39" s="10" t="n">
        <f aca="false">W39+AR39+BM39+CH39+DC39+DX39+ES39+FN39</f>
        <v>0</v>
      </c>
      <c r="K39" s="10" t="n">
        <f aca="false">Y39+AT39+BO39+CJ39+DE39+DZ39+EU39+FP39</f>
        <v>0</v>
      </c>
      <c r="L39" s="10" t="n">
        <f aca="false">AB39+AW39+BR39+CM39+DH39+EC39+EX39+FS39</f>
        <v>0</v>
      </c>
      <c r="M39" s="10" t="n">
        <f aca="false">AD39+AY39+BT39+CO39+DJ39+EE39+EZ39+FU39</f>
        <v>4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5</v>
      </c>
      <c r="S39" s="12" t="n">
        <f aca="false">AN39+BI39+CD39+CY39+DT39+EO39+FJ39+GE39</f>
        <v>2.5</v>
      </c>
      <c r="T39" s="12" t="n">
        <v>3</v>
      </c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A39+AN39</f>
        <v>0</v>
      </c>
      <c r="AP39" s="13" t="n">
        <v>30</v>
      </c>
      <c r="AQ39" s="14" t="s">
        <v>80</v>
      </c>
      <c r="AR39" s="13"/>
      <c r="AS39" s="14"/>
      <c r="AT39" s="13"/>
      <c r="AU39" s="14"/>
      <c r="AV39" s="12" t="n">
        <v>2.5</v>
      </c>
      <c r="AW39" s="13"/>
      <c r="AX39" s="14"/>
      <c r="AY39" s="13" t="n">
        <v>40</v>
      </c>
      <c r="AZ39" s="14" t="s">
        <v>62</v>
      </c>
      <c r="BA39" s="13"/>
      <c r="BB39" s="14"/>
      <c r="BC39" s="13"/>
      <c r="BD39" s="14"/>
      <c r="BE39" s="13"/>
      <c r="BF39" s="14"/>
      <c r="BG39" s="13"/>
      <c r="BH39" s="14"/>
      <c r="BI39" s="12" t="n">
        <v>2.5</v>
      </c>
      <c r="BJ39" s="12" t="n">
        <f aca="false">AV39+BI39</f>
        <v>5</v>
      </c>
      <c r="BK39" s="13"/>
      <c r="BL39" s="14"/>
      <c r="BM39" s="13"/>
      <c r="BN39" s="14"/>
      <c r="BO39" s="13"/>
      <c r="BP39" s="14"/>
      <c r="BQ39" s="12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Q39+CD39</f>
        <v>0</v>
      </c>
      <c r="CF39" s="13"/>
      <c r="CG39" s="14"/>
      <c r="CH39" s="13"/>
      <c r="CI39" s="14"/>
      <c r="CJ39" s="13"/>
      <c r="CK39" s="14"/>
      <c r="CL39" s="12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L39+CY39</f>
        <v>0</v>
      </c>
      <c r="DA39" s="13"/>
      <c r="DB39" s="14"/>
      <c r="DC39" s="13"/>
      <c r="DD39" s="14"/>
      <c r="DE39" s="13"/>
      <c r="DF39" s="14"/>
      <c r="DG39" s="12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G39+DT39</f>
        <v>0</v>
      </c>
      <c r="DV39" s="13"/>
      <c r="DW39" s="14"/>
      <c r="DX39" s="13"/>
      <c r="DY39" s="14"/>
      <c r="DZ39" s="13"/>
      <c r="EA39" s="14"/>
      <c r="EB39" s="12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B39+EO39</f>
        <v>0</v>
      </c>
      <c r="EQ39" s="13"/>
      <c r="ER39" s="14"/>
      <c r="ES39" s="13"/>
      <c r="ET39" s="14"/>
      <c r="EU39" s="13"/>
      <c r="EV39" s="14"/>
      <c r="EW39" s="12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W39+FJ39</f>
        <v>0</v>
      </c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R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U40:GD40,"e")</f>
        <v>0</v>
      </c>
      <c r="G40" s="10" t="n">
        <f aca="false">COUNTIF(U40:GD40,"z")</f>
        <v>3</v>
      </c>
      <c r="H40" s="10" t="n">
        <f aca="false">SUM(I40:Q40)</f>
        <v>20</v>
      </c>
      <c r="I40" s="10" t="n">
        <f aca="false">U40+AP40+BK40+CF40+DA40+DV40+EQ40+FL40</f>
        <v>10</v>
      </c>
      <c r="J40" s="10" t="n">
        <f aca="false">W40+AR40+BM40+CH40+DC40+DX40+ES40+FN40</f>
        <v>5</v>
      </c>
      <c r="K40" s="10" t="n">
        <f aca="false">Y40+AT40+BO40+CJ40+DE40+DZ40+EU40+FP40</f>
        <v>0</v>
      </c>
      <c r="L40" s="10" t="n">
        <f aca="false">AB40+AW40+BR40+CM40+DH40+EC40+EX40+FS40</f>
        <v>0</v>
      </c>
      <c r="M40" s="10" t="n">
        <f aca="false">AD40+AY40+BT40+CO40+DJ40+EE40+EZ40+FU40</f>
        <v>5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2</v>
      </c>
      <c r="S40" s="12" t="n">
        <f aca="false">AN40+BI40+CD40+CY40+DT40+EO40+FJ40+GE40</f>
        <v>0.6</v>
      </c>
      <c r="T40" s="12" t="n">
        <v>0.96</v>
      </c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A40+AN40</f>
        <v>0</v>
      </c>
      <c r="AP40" s="13" t="n">
        <v>10</v>
      </c>
      <c r="AQ40" s="14" t="s">
        <v>62</v>
      </c>
      <c r="AR40" s="13" t="n">
        <v>5</v>
      </c>
      <c r="AS40" s="14" t="s">
        <v>62</v>
      </c>
      <c r="AT40" s="13"/>
      <c r="AU40" s="14"/>
      <c r="AV40" s="12" t="n">
        <v>1.4</v>
      </c>
      <c r="AW40" s="13"/>
      <c r="AX40" s="14"/>
      <c r="AY40" s="13" t="n">
        <v>5</v>
      </c>
      <c r="AZ40" s="14" t="s">
        <v>62</v>
      </c>
      <c r="BA40" s="13"/>
      <c r="BB40" s="14"/>
      <c r="BC40" s="13"/>
      <c r="BD40" s="14"/>
      <c r="BE40" s="13"/>
      <c r="BF40" s="14"/>
      <c r="BG40" s="13"/>
      <c r="BH40" s="14"/>
      <c r="BI40" s="12" t="n">
        <v>0.6</v>
      </c>
      <c r="BJ40" s="12" t="n">
        <f aca="false">AV40+BI40</f>
        <v>2</v>
      </c>
      <c r="BK40" s="13"/>
      <c r="BL40" s="14"/>
      <c r="BM40" s="13"/>
      <c r="BN40" s="14"/>
      <c r="BO40" s="13"/>
      <c r="BP40" s="14"/>
      <c r="BQ40" s="12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Q40+CD40</f>
        <v>0</v>
      </c>
      <c r="CF40" s="13"/>
      <c r="CG40" s="14"/>
      <c r="CH40" s="13"/>
      <c r="CI40" s="14"/>
      <c r="CJ40" s="13"/>
      <c r="CK40" s="14"/>
      <c r="CL40" s="12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L40+CY40</f>
        <v>0</v>
      </c>
      <c r="DA40" s="13"/>
      <c r="DB40" s="14"/>
      <c r="DC40" s="13"/>
      <c r="DD40" s="14"/>
      <c r="DE40" s="13"/>
      <c r="DF40" s="14"/>
      <c r="DG40" s="12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G40+DT40</f>
        <v>0</v>
      </c>
      <c r="DV40" s="13"/>
      <c r="DW40" s="14"/>
      <c r="DX40" s="13"/>
      <c r="DY40" s="14"/>
      <c r="DZ40" s="13"/>
      <c r="EA40" s="14"/>
      <c r="EB40" s="12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B40+EO40</f>
        <v>0</v>
      </c>
      <c r="EQ40" s="13"/>
      <c r="ER40" s="14"/>
      <c r="ES40" s="13"/>
      <c r="ET40" s="14"/>
      <c r="EU40" s="13"/>
      <c r="EV40" s="14"/>
      <c r="EW40" s="12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W40+FJ40</f>
        <v>0</v>
      </c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R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5</v>
      </c>
      <c r="E41" s="11" t="s">
        <v>106</v>
      </c>
      <c r="F41" s="10" t="n">
        <f aca="false">COUNTIF(U41:GD41,"e")</f>
        <v>0</v>
      </c>
      <c r="G41" s="10" t="n">
        <f aca="false">COUNTIF(U41:GD41,"z")</f>
        <v>3</v>
      </c>
      <c r="H41" s="10" t="n">
        <f aca="false">SUM(I41:Q41)</f>
        <v>75</v>
      </c>
      <c r="I41" s="10" t="n">
        <f aca="false">U41+AP41+BK41+CF41+DA41+DV41+EQ41+FL41</f>
        <v>15</v>
      </c>
      <c r="J41" s="10" t="n">
        <f aca="false">W41+AR41+BM41+CH41+DC41+DX41+ES41+FN41</f>
        <v>20</v>
      </c>
      <c r="K41" s="10" t="n">
        <f aca="false">Y41+AT41+BO41+CJ41+DE41+DZ41+EU41+FP41</f>
        <v>0</v>
      </c>
      <c r="L41" s="10" t="n">
        <f aca="false">AB41+AW41+BR41+CM41+DH41+EC41+EX41+FS41</f>
        <v>0</v>
      </c>
      <c r="M41" s="10" t="n">
        <f aca="false">AD41+AY41+BT41+CO41+DJ41+EE41+EZ41+FU41</f>
        <v>4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5</v>
      </c>
      <c r="S41" s="12" t="n">
        <f aca="false">AN41+BI41+CD41+CY41+DT41+EO41+FJ41+GE41</f>
        <v>2.3</v>
      </c>
      <c r="T41" s="12" t="n">
        <v>3.08</v>
      </c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0</v>
      </c>
      <c r="AP41" s="13" t="n">
        <v>15</v>
      </c>
      <c r="AQ41" s="14" t="s">
        <v>62</v>
      </c>
      <c r="AR41" s="13" t="n">
        <v>20</v>
      </c>
      <c r="AS41" s="14" t="s">
        <v>62</v>
      </c>
      <c r="AT41" s="13"/>
      <c r="AU41" s="14"/>
      <c r="AV41" s="12" t="n">
        <v>2.7</v>
      </c>
      <c r="AW41" s="13"/>
      <c r="AX41" s="14"/>
      <c r="AY41" s="13" t="n">
        <v>40</v>
      </c>
      <c r="AZ41" s="14" t="s">
        <v>62</v>
      </c>
      <c r="BA41" s="13"/>
      <c r="BB41" s="14"/>
      <c r="BC41" s="13"/>
      <c r="BD41" s="14"/>
      <c r="BE41" s="13"/>
      <c r="BF41" s="14"/>
      <c r="BG41" s="13"/>
      <c r="BH41" s="14"/>
      <c r="BI41" s="12" t="n">
        <v>2.3</v>
      </c>
      <c r="BJ41" s="12" t="n">
        <f aca="false">AV41+BI41</f>
        <v>5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7</v>
      </c>
      <c r="E42" s="11" t="s">
        <v>108</v>
      </c>
      <c r="F42" s="10" t="n">
        <f aca="false">COUNTIF(U42:GD42,"e")</f>
        <v>1</v>
      </c>
      <c r="G42" s="10" t="n">
        <f aca="false">COUNTIF(U42:GD42,"z")</f>
        <v>1</v>
      </c>
      <c r="H42" s="10" t="n">
        <f aca="false">SUM(I42:Q42)</f>
        <v>45</v>
      </c>
      <c r="I42" s="10" t="n">
        <f aca="false">U42+AP42+BK42+CF42+DA42+DV42+EQ42+FL42</f>
        <v>30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0</v>
      </c>
      <c r="M42" s="10" t="n">
        <f aca="false">AD42+AY42+BT42+CO42+DJ42+EE42+EZ42+FU42</f>
        <v>15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4</v>
      </c>
      <c r="S42" s="12" t="n">
        <f aca="false">AN42+BI42+CD42+CY42+DT42+EO42+FJ42+GE42</f>
        <v>1.5</v>
      </c>
      <c r="T42" s="12" t="n">
        <v>2</v>
      </c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A42+AN42</f>
        <v>0</v>
      </c>
      <c r="AP42" s="13" t="n">
        <v>30</v>
      </c>
      <c r="AQ42" s="14" t="s">
        <v>80</v>
      </c>
      <c r="AR42" s="13"/>
      <c r="AS42" s="14"/>
      <c r="AT42" s="13"/>
      <c r="AU42" s="14"/>
      <c r="AV42" s="12" t="n">
        <v>2.5</v>
      </c>
      <c r="AW42" s="13"/>
      <c r="AX42" s="14"/>
      <c r="AY42" s="13" t="n">
        <v>15</v>
      </c>
      <c r="AZ42" s="14" t="s">
        <v>62</v>
      </c>
      <c r="BA42" s="13"/>
      <c r="BB42" s="14"/>
      <c r="BC42" s="13"/>
      <c r="BD42" s="14"/>
      <c r="BE42" s="13"/>
      <c r="BF42" s="14"/>
      <c r="BG42" s="13"/>
      <c r="BH42" s="14"/>
      <c r="BI42" s="12" t="n">
        <v>1.5</v>
      </c>
      <c r="BJ42" s="12" t="n">
        <f aca="false">AV42+BI42</f>
        <v>4</v>
      </c>
      <c r="BK42" s="13"/>
      <c r="BL42" s="14"/>
      <c r="BM42" s="13"/>
      <c r="BN42" s="14"/>
      <c r="BO42" s="13"/>
      <c r="BP42" s="14"/>
      <c r="BQ42" s="12"/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Q42+CD42</f>
        <v>0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9</v>
      </c>
      <c r="E43" s="11" t="s">
        <v>110</v>
      </c>
      <c r="F43" s="10" t="n">
        <f aca="false">COUNTIF(U43:GD43,"e")</f>
        <v>0</v>
      </c>
      <c r="G43" s="10" t="n">
        <f aca="false">COUNTIF(U43:GD43,"z")</f>
        <v>3</v>
      </c>
      <c r="H43" s="10" t="n">
        <f aca="false">SUM(I43:Q43)</f>
        <v>35</v>
      </c>
      <c r="I43" s="10" t="n">
        <f aca="false">U43+AP43+BK43+CF43+DA43+DV43+EQ43+FL43</f>
        <v>15</v>
      </c>
      <c r="J43" s="10" t="n">
        <f aca="false">W43+AR43+BM43+CH43+DC43+DX43+ES43+FN43</f>
        <v>5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15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3</v>
      </c>
      <c r="S43" s="12" t="n">
        <f aca="false">AN43+BI43+CD43+CY43+DT43+EO43+FJ43+GE43</f>
        <v>1</v>
      </c>
      <c r="T43" s="12" t="n">
        <v>1.56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 t="n">
        <v>15</v>
      </c>
      <c r="AQ43" s="14" t="s">
        <v>62</v>
      </c>
      <c r="AR43" s="13" t="n">
        <v>5</v>
      </c>
      <c r="AS43" s="14" t="s">
        <v>62</v>
      </c>
      <c r="AT43" s="13"/>
      <c r="AU43" s="14"/>
      <c r="AV43" s="12" t="n">
        <v>2</v>
      </c>
      <c r="AW43" s="13"/>
      <c r="AX43" s="14"/>
      <c r="AY43" s="13" t="n">
        <v>15</v>
      </c>
      <c r="AZ43" s="14" t="s">
        <v>62</v>
      </c>
      <c r="BA43" s="13"/>
      <c r="BB43" s="14"/>
      <c r="BC43" s="13"/>
      <c r="BD43" s="14"/>
      <c r="BE43" s="13"/>
      <c r="BF43" s="14"/>
      <c r="BG43" s="13"/>
      <c r="BH43" s="14"/>
      <c r="BI43" s="12" t="n">
        <v>1</v>
      </c>
      <c r="BJ43" s="12" t="n">
        <f aca="false">AV43+BI43</f>
        <v>3</v>
      </c>
      <c r="BK43" s="13"/>
      <c r="BL43" s="14"/>
      <c r="BM43" s="13"/>
      <c r="BN43" s="14"/>
      <c r="BO43" s="13"/>
      <c r="BP43" s="14"/>
      <c r="BQ43" s="12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0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1</v>
      </c>
      <c r="E44" s="11" t="s">
        <v>112</v>
      </c>
      <c r="F44" s="10" t="n">
        <f aca="false">COUNTIF(U44:GD44,"e")</f>
        <v>1</v>
      </c>
      <c r="G44" s="10" t="n">
        <f aca="false">COUNTIF(U44:GD44,"z")</f>
        <v>2</v>
      </c>
      <c r="H44" s="10" t="n">
        <f aca="false">SUM(I44:Q44)</f>
        <v>55</v>
      </c>
      <c r="I44" s="10" t="n">
        <f aca="false">U44+AP44+BK44+CF44+DA44+DV44+EQ44+FL44</f>
        <v>20</v>
      </c>
      <c r="J44" s="10" t="n">
        <f aca="false">W44+AR44+BM44+CH44+DC44+DX44+ES44+FN44</f>
        <v>20</v>
      </c>
      <c r="K44" s="10" t="n">
        <f aca="false">Y44+AT44+BO44+CJ44+DE44+DZ44+EU44+FP44</f>
        <v>0</v>
      </c>
      <c r="L44" s="10" t="n">
        <f aca="false">AB44+AW44+BR44+CM44+DH44+EC44+EX44+FS44</f>
        <v>0</v>
      </c>
      <c r="M44" s="10" t="n">
        <f aca="false">AD44+AY44+BT44+CO44+DJ44+EE44+EZ44+FU44</f>
        <v>15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4</v>
      </c>
      <c r="S44" s="12" t="n">
        <f aca="false">AN44+BI44+CD44+CY44+DT44+EO44+FJ44+GE44</f>
        <v>1</v>
      </c>
      <c r="T44" s="12" t="n">
        <v>2.44</v>
      </c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A44+AN44</f>
        <v>0</v>
      </c>
      <c r="AP44" s="13" t="n">
        <v>20</v>
      </c>
      <c r="AQ44" s="14" t="s">
        <v>80</v>
      </c>
      <c r="AR44" s="13" t="n">
        <v>20</v>
      </c>
      <c r="AS44" s="14" t="s">
        <v>62</v>
      </c>
      <c r="AT44" s="13"/>
      <c r="AU44" s="14"/>
      <c r="AV44" s="12" t="n">
        <v>3</v>
      </c>
      <c r="AW44" s="13"/>
      <c r="AX44" s="14"/>
      <c r="AY44" s="13" t="n">
        <v>15</v>
      </c>
      <c r="AZ44" s="14" t="s">
        <v>62</v>
      </c>
      <c r="BA44" s="13"/>
      <c r="BB44" s="14"/>
      <c r="BC44" s="13"/>
      <c r="BD44" s="14"/>
      <c r="BE44" s="13"/>
      <c r="BF44" s="14"/>
      <c r="BG44" s="13"/>
      <c r="BH44" s="14"/>
      <c r="BI44" s="12" t="n">
        <v>1</v>
      </c>
      <c r="BJ44" s="12" t="n">
        <f aca="false">AV44+BI44</f>
        <v>4</v>
      </c>
      <c r="BK44" s="13"/>
      <c r="BL44" s="14"/>
      <c r="BM44" s="13"/>
      <c r="BN44" s="14"/>
      <c r="BO44" s="13"/>
      <c r="BP44" s="14"/>
      <c r="BQ44" s="12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Q44+CD44</f>
        <v>0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3</v>
      </c>
      <c r="E45" s="11" t="s">
        <v>114</v>
      </c>
      <c r="F45" s="10" t="n">
        <f aca="false">COUNTIF(U45:GD45,"e")</f>
        <v>0</v>
      </c>
      <c r="G45" s="10" t="n">
        <f aca="false">COUNTIF(U45:GD45,"z")</f>
        <v>3</v>
      </c>
      <c r="H45" s="10" t="n">
        <f aca="false">SUM(I45:Q45)</f>
        <v>40</v>
      </c>
      <c r="I45" s="10" t="n">
        <f aca="false">U45+AP45+BK45+CF45+DA45+DV45+EQ45+FL45</f>
        <v>15</v>
      </c>
      <c r="J45" s="10" t="n">
        <f aca="false">W45+AR45+BM45+CH45+DC45+DX45+ES45+FN45</f>
        <v>10</v>
      </c>
      <c r="K45" s="10" t="n">
        <f aca="false">Y45+AT45+BO45+CJ45+DE45+DZ45+EU45+FP45</f>
        <v>0</v>
      </c>
      <c r="L45" s="10" t="n">
        <f aca="false">AB45+AW45+BR45+CM45+DH45+EC45+EX45+FS45</f>
        <v>0</v>
      </c>
      <c r="M45" s="10" t="n">
        <f aca="false">AD45+AY45+BT45+CO45+DJ45+EE45+EZ45+FU45</f>
        <v>15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3</v>
      </c>
      <c r="S45" s="12" t="n">
        <f aca="false">AN45+BI45+CD45+CY45+DT45+EO45+FJ45+GE45</f>
        <v>1</v>
      </c>
      <c r="T45" s="12" t="n">
        <v>1.76</v>
      </c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A45+AN45</f>
        <v>0</v>
      </c>
      <c r="AP45" s="13"/>
      <c r="AQ45" s="14"/>
      <c r="AR45" s="13"/>
      <c r="AS45" s="14"/>
      <c r="AT45" s="13"/>
      <c r="AU45" s="14"/>
      <c r="AV45" s="12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V45+BI45</f>
        <v>0</v>
      </c>
      <c r="BK45" s="13" t="n">
        <v>15</v>
      </c>
      <c r="BL45" s="14" t="s">
        <v>62</v>
      </c>
      <c r="BM45" s="13" t="n">
        <v>10</v>
      </c>
      <c r="BN45" s="14" t="s">
        <v>62</v>
      </c>
      <c r="BO45" s="13"/>
      <c r="BP45" s="14"/>
      <c r="BQ45" s="12" t="n">
        <v>2</v>
      </c>
      <c r="BR45" s="13"/>
      <c r="BS45" s="14"/>
      <c r="BT45" s="13" t="n">
        <v>15</v>
      </c>
      <c r="BU45" s="14" t="s">
        <v>62</v>
      </c>
      <c r="BV45" s="13"/>
      <c r="BW45" s="14"/>
      <c r="BX45" s="13"/>
      <c r="BY45" s="14"/>
      <c r="BZ45" s="13"/>
      <c r="CA45" s="14"/>
      <c r="CB45" s="13"/>
      <c r="CC45" s="14"/>
      <c r="CD45" s="12" t="n">
        <v>1</v>
      </c>
      <c r="CE45" s="12" t="n">
        <f aca="false">BQ45+CD45</f>
        <v>3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5</v>
      </c>
      <c r="E46" s="11" t="s">
        <v>116</v>
      </c>
      <c r="F46" s="10" t="n">
        <f aca="false">COUNTIF(U46:GD46,"e")</f>
        <v>1</v>
      </c>
      <c r="G46" s="10" t="n">
        <f aca="false">COUNTIF(U46:GD46,"z")</f>
        <v>1</v>
      </c>
      <c r="H46" s="10" t="n">
        <f aca="false">SUM(I46:Q46)</f>
        <v>60</v>
      </c>
      <c r="I46" s="10" t="n">
        <f aca="false">U46+AP46+BK46+CF46+DA46+DV46+EQ46+FL46</f>
        <v>30</v>
      </c>
      <c r="J46" s="10" t="n">
        <f aca="false">W46+AR46+BM46+CH46+DC46+DX46+ES46+FN46</f>
        <v>0</v>
      </c>
      <c r="K46" s="10" t="n">
        <f aca="false">Y46+AT46+BO46+CJ46+DE46+DZ46+EU46+FP46</f>
        <v>0</v>
      </c>
      <c r="L46" s="10" t="n">
        <f aca="false">AB46+AW46+BR46+CM46+DH46+EC46+EX46+FS46</f>
        <v>0</v>
      </c>
      <c r="M46" s="10" t="n">
        <f aca="false">AD46+AY46+BT46+CO46+DJ46+EE46+EZ46+FU46</f>
        <v>3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5</v>
      </c>
      <c r="S46" s="12" t="n">
        <f aca="false">AN46+BI46+CD46+CY46+DT46+EO46+FJ46+GE46</f>
        <v>2.5</v>
      </c>
      <c r="T46" s="12" t="n">
        <v>2.6</v>
      </c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A46+AN46</f>
        <v>0</v>
      </c>
      <c r="AP46" s="13"/>
      <c r="AQ46" s="14"/>
      <c r="AR46" s="13"/>
      <c r="AS46" s="14"/>
      <c r="AT46" s="13"/>
      <c r="AU46" s="14"/>
      <c r="AV46" s="12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V46+BI46</f>
        <v>0</v>
      </c>
      <c r="BK46" s="13" t="n">
        <v>30</v>
      </c>
      <c r="BL46" s="14" t="s">
        <v>80</v>
      </c>
      <c r="BM46" s="13"/>
      <c r="BN46" s="14"/>
      <c r="BO46" s="13"/>
      <c r="BP46" s="14"/>
      <c r="BQ46" s="12" t="n">
        <v>2.5</v>
      </c>
      <c r="BR46" s="13"/>
      <c r="BS46" s="14"/>
      <c r="BT46" s="13" t="n">
        <v>30</v>
      </c>
      <c r="BU46" s="14" t="s">
        <v>62</v>
      </c>
      <c r="BV46" s="13"/>
      <c r="BW46" s="14"/>
      <c r="BX46" s="13"/>
      <c r="BY46" s="14"/>
      <c r="BZ46" s="13"/>
      <c r="CA46" s="14"/>
      <c r="CB46" s="13"/>
      <c r="CC46" s="14"/>
      <c r="CD46" s="12" t="n">
        <v>2.5</v>
      </c>
      <c r="CE46" s="12" t="n">
        <f aca="false">BQ46+CD46</f>
        <v>5</v>
      </c>
      <c r="CF46" s="13"/>
      <c r="CG46" s="14"/>
      <c r="CH46" s="13"/>
      <c r="CI46" s="14"/>
      <c r="CJ46" s="13"/>
      <c r="CK46" s="14"/>
      <c r="CL46" s="12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L46+CY46</f>
        <v>0</v>
      </c>
      <c r="DA46" s="13"/>
      <c r="DB46" s="14"/>
      <c r="DC46" s="13"/>
      <c r="DD46" s="14"/>
      <c r="DE46" s="13"/>
      <c r="DF46" s="14"/>
      <c r="DG46" s="12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G46+DT46</f>
        <v>0</v>
      </c>
      <c r="DV46" s="13"/>
      <c r="DW46" s="14"/>
      <c r="DX46" s="13"/>
      <c r="DY46" s="14"/>
      <c r="DZ46" s="13"/>
      <c r="EA46" s="14"/>
      <c r="EB46" s="12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B46+EO46</f>
        <v>0</v>
      </c>
      <c r="EQ46" s="13"/>
      <c r="ER46" s="14"/>
      <c r="ES46" s="13"/>
      <c r="ET46" s="14"/>
      <c r="EU46" s="13"/>
      <c r="EV46" s="14"/>
      <c r="EW46" s="12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W46+FJ46</f>
        <v>0</v>
      </c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R46+GE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7</v>
      </c>
      <c r="E47" s="11" t="s">
        <v>118</v>
      </c>
      <c r="F47" s="10" t="n">
        <f aca="false">COUNTIF(U47:GD47,"e")</f>
        <v>1</v>
      </c>
      <c r="G47" s="10" t="n">
        <f aca="false">COUNTIF(U47:GD47,"z")</f>
        <v>1</v>
      </c>
      <c r="H47" s="10" t="n">
        <f aca="false">SUM(I47:Q47)</f>
        <v>70</v>
      </c>
      <c r="I47" s="10" t="n">
        <f aca="false">U47+AP47+BK47+CF47+DA47+DV47+EQ47+FL47</f>
        <v>40</v>
      </c>
      <c r="J47" s="10" t="n">
        <f aca="false">W47+AR47+BM47+CH47+DC47+DX47+ES47+FN47</f>
        <v>0</v>
      </c>
      <c r="K47" s="10" t="n">
        <f aca="false">Y47+AT47+BO47+CJ47+DE47+DZ47+EU47+FP47</f>
        <v>0</v>
      </c>
      <c r="L47" s="10" t="n">
        <f aca="false">AB47+AW47+BR47+CM47+DH47+EC47+EX47+FS47</f>
        <v>0</v>
      </c>
      <c r="M47" s="10" t="n">
        <f aca="false">AD47+AY47+BT47+CO47+DJ47+EE47+EZ47+FU47</f>
        <v>30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7</v>
      </c>
      <c r="S47" s="12" t="n">
        <f aca="false">AN47+BI47+CD47+CY47+DT47+EO47+FJ47+GE47</f>
        <v>3</v>
      </c>
      <c r="T47" s="12" t="n">
        <v>3.1</v>
      </c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A47+AN47</f>
        <v>0</v>
      </c>
      <c r="AP47" s="13"/>
      <c r="AQ47" s="14"/>
      <c r="AR47" s="13"/>
      <c r="AS47" s="14"/>
      <c r="AT47" s="13"/>
      <c r="AU47" s="14"/>
      <c r="AV47" s="12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V47+BI47</f>
        <v>0</v>
      </c>
      <c r="BK47" s="13" t="n">
        <v>40</v>
      </c>
      <c r="BL47" s="14" t="s">
        <v>80</v>
      </c>
      <c r="BM47" s="13"/>
      <c r="BN47" s="14"/>
      <c r="BO47" s="13"/>
      <c r="BP47" s="14"/>
      <c r="BQ47" s="12" t="n">
        <v>4</v>
      </c>
      <c r="BR47" s="13"/>
      <c r="BS47" s="14"/>
      <c r="BT47" s="13" t="n">
        <v>30</v>
      </c>
      <c r="BU47" s="14" t="s">
        <v>62</v>
      </c>
      <c r="BV47" s="13"/>
      <c r="BW47" s="14"/>
      <c r="BX47" s="13"/>
      <c r="BY47" s="14"/>
      <c r="BZ47" s="13"/>
      <c r="CA47" s="14"/>
      <c r="CB47" s="13"/>
      <c r="CC47" s="14"/>
      <c r="CD47" s="12" t="n">
        <v>3</v>
      </c>
      <c r="CE47" s="12" t="n">
        <f aca="false">BQ47+CD47</f>
        <v>7</v>
      </c>
      <c r="CF47" s="13"/>
      <c r="CG47" s="14"/>
      <c r="CH47" s="13"/>
      <c r="CI47" s="14"/>
      <c r="CJ47" s="13"/>
      <c r="CK47" s="14"/>
      <c r="CL47" s="12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L47+CY47</f>
        <v>0</v>
      </c>
      <c r="DA47" s="13"/>
      <c r="DB47" s="14"/>
      <c r="DC47" s="13"/>
      <c r="DD47" s="14"/>
      <c r="DE47" s="13"/>
      <c r="DF47" s="14"/>
      <c r="DG47" s="12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G47+DT47</f>
        <v>0</v>
      </c>
      <c r="DV47" s="13"/>
      <c r="DW47" s="14"/>
      <c r="DX47" s="13"/>
      <c r="DY47" s="14"/>
      <c r="DZ47" s="13"/>
      <c r="EA47" s="14"/>
      <c r="EB47" s="12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B47+EO47</f>
        <v>0</v>
      </c>
      <c r="EQ47" s="13"/>
      <c r="ER47" s="14"/>
      <c r="ES47" s="13"/>
      <c r="ET47" s="14"/>
      <c r="EU47" s="13"/>
      <c r="EV47" s="14"/>
      <c r="EW47" s="12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W47+FJ47</f>
        <v>0</v>
      </c>
      <c r="FL47" s="13"/>
      <c r="FM47" s="14"/>
      <c r="FN47" s="13"/>
      <c r="FO47" s="14"/>
      <c r="FP47" s="13"/>
      <c r="FQ47" s="14"/>
      <c r="FR47" s="12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R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9</v>
      </c>
      <c r="E48" s="11" t="s">
        <v>120</v>
      </c>
      <c r="F48" s="10" t="n">
        <f aca="false">COUNTIF(U48:GD48,"e")</f>
        <v>1</v>
      </c>
      <c r="G48" s="10" t="n">
        <f aca="false">COUNTIF(U48:GD48,"z")</f>
        <v>2</v>
      </c>
      <c r="H48" s="10" t="n">
        <f aca="false">SUM(I48:Q48)</f>
        <v>40</v>
      </c>
      <c r="I48" s="10" t="n">
        <f aca="false">U48+AP48+BK48+CF48+DA48+DV48+EQ48+FL48</f>
        <v>20</v>
      </c>
      <c r="J48" s="10" t="n">
        <f aca="false">W48+AR48+BM48+CH48+DC48+DX48+ES48+FN48</f>
        <v>10</v>
      </c>
      <c r="K48" s="10" t="n">
        <f aca="false">Y48+AT48+BO48+CJ48+DE48+DZ48+EU48+FP48</f>
        <v>0</v>
      </c>
      <c r="L48" s="10" t="n">
        <f aca="false">AB48+AW48+BR48+CM48+DH48+EC48+EX48+FS48</f>
        <v>0</v>
      </c>
      <c r="M48" s="10" t="n">
        <f aca="false">AD48+AY48+BT48+CO48+DJ48+EE48+EZ48+FU48</f>
        <v>1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4</v>
      </c>
      <c r="S48" s="12" t="n">
        <f aca="false">AN48+BI48+CD48+CY48+DT48+EO48+FJ48+GE48</f>
        <v>1</v>
      </c>
      <c r="T48" s="12" t="n">
        <v>1.76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/>
      <c r="AQ48" s="14"/>
      <c r="AR48" s="13"/>
      <c r="AS48" s="14"/>
      <c r="AT48" s="13"/>
      <c r="AU48" s="14"/>
      <c r="AV48" s="12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0</v>
      </c>
      <c r="BK48" s="13"/>
      <c r="BL48" s="14"/>
      <c r="BM48" s="13"/>
      <c r="BN48" s="14"/>
      <c r="BO48" s="13"/>
      <c r="BP48" s="14"/>
      <c r="BQ48" s="12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Q48+CD48</f>
        <v>0</v>
      </c>
      <c r="CF48" s="13" t="n">
        <v>20</v>
      </c>
      <c r="CG48" s="14" t="s">
        <v>80</v>
      </c>
      <c r="CH48" s="13" t="n">
        <v>10</v>
      </c>
      <c r="CI48" s="14" t="s">
        <v>62</v>
      </c>
      <c r="CJ48" s="13"/>
      <c r="CK48" s="14"/>
      <c r="CL48" s="12" t="n">
        <v>3</v>
      </c>
      <c r="CM48" s="13"/>
      <c r="CN48" s="14"/>
      <c r="CO48" s="13" t="n">
        <v>10</v>
      </c>
      <c r="CP48" s="14" t="s">
        <v>62</v>
      </c>
      <c r="CQ48" s="13"/>
      <c r="CR48" s="14"/>
      <c r="CS48" s="13"/>
      <c r="CT48" s="14"/>
      <c r="CU48" s="13"/>
      <c r="CV48" s="14"/>
      <c r="CW48" s="13"/>
      <c r="CX48" s="14"/>
      <c r="CY48" s="12" t="n">
        <v>1</v>
      </c>
      <c r="CZ48" s="12" t="n">
        <f aca="false">CL48+CY48</f>
        <v>4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5.95" hidden="false" customHeight="true" outlineLevel="0" collapsed="false">
      <c r="A49" s="10"/>
      <c r="B49" s="10"/>
      <c r="C49" s="10"/>
      <c r="D49" s="10"/>
      <c r="E49" s="10" t="s">
        <v>81</v>
      </c>
      <c r="F49" s="10" t="n">
        <f aca="false">SUM(F30:F48)</f>
        <v>10</v>
      </c>
      <c r="G49" s="10" t="n">
        <f aca="false">SUM(G30:G48)</f>
        <v>37</v>
      </c>
      <c r="H49" s="10" t="n">
        <f aca="false">SUM(H30:H48)</f>
        <v>857</v>
      </c>
      <c r="I49" s="10" t="n">
        <f aca="false">SUM(I30:I48)</f>
        <v>384</v>
      </c>
      <c r="J49" s="10" t="n">
        <f aca="false">SUM(J30:J48)</f>
        <v>105</v>
      </c>
      <c r="K49" s="10" t="n">
        <f aca="false">SUM(K30:K48)</f>
        <v>0</v>
      </c>
      <c r="L49" s="10" t="n">
        <f aca="false">SUM(L30:L48)</f>
        <v>0</v>
      </c>
      <c r="M49" s="10" t="n">
        <f aca="false">SUM(M30:M48)</f>
        <v>368</v>
      </c>
      <c r="N49" s="10" t="n">
        <f aca="false">SUM(N30:N48)</f>
        <v>0</v>
      </c>
      <c r="O49" s="10" t="n">
        <f aca="false">SUM(O30:O48)</f>
        <v>0</v>
      </c>
      <c r="P49" s="10" t="n">
        <f aca="false">SUM(P30:P48)</f>
        <v>0</v>
      </c>
      <c r="Q49" s="10" t="n">
        <f aca="false">SUM(Q30:Q48)</f>
        <v>0</v>
      </c>
      <c r="R49" s="12" t="n">
        <f aca="false">SUM(R30:R48)</f>
        <v>70</v>
      </c>
      <c r="S49" s="12" t="n">
        <f aca="false">SUM(S30:S48)</f>
        <v>28.4</v>
      </c>
      <c r="T49" s="12" t="n">
        <f aca="false">SUM(T30:T48)</f>
        <v>37.36</v>
      </c>
      <c r="U49" s="13" t="n">
        <f aca="false">SUM(U30:U48)</f>
        <v>139</v>
      </c>
      <c r="V49" s="14" t="n">
        <f aca="false">SUM(V30:V48)</f>
        <v>0</v>
      </c>
      <c r="W49" s="13" t="n">
        <f aca="false">SUM(W30:W48)</f>
        <v>35</v>
      </c>
      <c r="X49" s="14" t="n">
        <f aca="false">SUM(X30:X48)</f>
        <v>0</v>
      </c>
      <c r="Y49" s="13" t="n">
        <f aca="false">SUM(Y30:Y48)</f>
        <v>0</v>
      </c>
      <c r="Z49" s="14" t="n">
        <f aca="false">SUM(Z30:Z48)</f>
        <v>0</v>
      </c>
      <c r="AA49" s="12" t="n">
        <f aca="false">SUM(AA30:AA48)</f>
        <v>14</v>
      </c>
      <c r="AB49" s="13" t="n">
        <f aca="false">SUM(AB30:AB48)</f>
        <v>0</v>
      </c>
      <c r="AC49" s="14" t="n">
        <f aca="false">SUM(AC30:AC48)</f>
        <v>0</v>
      </c>
      <c r="AD49" s="13" t="n">
        <f aca="false">SUM(AD30:AD48)</f>
        <v>138</v>
      </c>
      <c r="AE49" s="14" t="n">
        <f aca="false">SUM(AE30:AE48)</f>
        <v>0</v>
      </c>
      <c r="AF49" s="13" t="n">
        <f aca="false">SUM(AF30:AF48)</f>
        <v>0</v>
      </c>
      <c r="AG49" s="14" t="n">
        <f aca="false">SUM(AG30:AG48)</f>
        <v>0</v>
      </c>
      <c r="AH49" s="13" t="n">
        <f aca="false">SUM(AH30:AH48)</f>
        <v>0</v>
      </c>
      <c r="AI49" s="14" t="n">
        <f aca="false">SUM(AI30:AI48)</f>
        <v>0</v>
      </c>
      <c r="AJ49" s="13" t="n">
        <f aca="false">SUM(AJ30:AJ48)</f>
        <v>0</v>
      </c>
      <c r="AK49" s="14" t="n">
        <f aca="false">SUM(AK30:AK48)</f>
        <v>0</v>
      </c>
      <c r="AL49" s="13" t="n">
        <f aca="false">SUM(AL30:AL48)</f>
        <v>0</v>
      </c>
      <c r="AM49" s="14" t="n">
        <f aca="false">SUM(AM30:AM48)</f>
        <v>0</v>
      </c>
      <c r="AN49" s="12" t="n">
        <f aca="false">SUM(AN30:AN48)</f>
        <v>11</v>
      </c>
      <c r="AO49" s="12" t="n">
        <f aca="false">SUM(AO30:AO48)</f>
        <v>25</v>
      </c>
      <c r="AP49" s="13" t="n">
        <f aca="false">SUM(AP30:AP48)</f>
        <v>140</v>
      </c>
      <c r="AQ49" s="14" t="n">
        <f aca="false">SUM(AQ30:AQ48)</f>
        <v>0</v>
      </c>
      <c r="AR49" s="13" t="n">
        <f aca="false">SUM(AR30:AR48)</f>
        <v>50</v>
      </c>
      <c r="AS49" s="14" t="n">
        <f aca="false">SUM(AS30:AS48)</f>
        <v>0</v>
      </c>
      <c r="AT49" s="13" t="n">
        <f aca="false">SUM(AT30:AT48)</f>
        <v>0</v>
      </c>
      <c r="AU49" s="14" t="n">
        <f aca="false">SUM(AU30:AU48)</f>
        <v>0</v>
      </c>
      <c r="AV49" s="12" t="n">
        <f aca="false">SUM(AV30:AV48)</f>
        <v>16.1</v>
      </c>
      <c r="AW49" s="13" t="n">
        <f aca="false">SUM(AW30:AW48)</f>
        <v>0</v>
      </c>
      <c r="AX49" s="14" t="n">
        <f aca="false">SUM(AX30:AX48)</f>
        <v>0</v>
      </c>
      <c r="AY49" s="13" t="n">
        <f aca="false">SUM(AY30:AY48)</f>
        <v>145</v>
      </c>
      <c r="AZ49" s="14" t="n">
        <f aca="false">SUM(AZ30:AZ48)</f>
        <v>0</v>
      </c>
      <c r="BA49" s="13" t="n">
        <f aca="false">SUM(BA30:BA48)</f>
        <v>0</v>
      </c>
      <c r="BB49" s="14" t="n">
        <f aca="false">SUM(BB30:BB48)</f>
        <v>0</v>
      </c>
      <c r="BC49" s="13" t="n">
        <f aca="false">SUM(BC30:BC48)</f>
        <v>0</v>
      </c>
      <c r="BD49" s="14" t="n">
        <f aca="false">SUM(BD30:BD48)</f>
        <v>0</v>
      </c>
      <c r="BE49" s="13" t="n">
        <f aca="false">SUM(BE30:BE48)</f>
        <v>0</v>
      </c>
      <c r="BF49" s="14" t="n">
        <f aca="false">SUM(BF30:BF48)</f>
        <v>0</v>
      </c>
      <c r="BG49" s="13" t="n">
        <f aca="false">SUM(BG30:BG48)</f>
        <v>0</v>
      </c>
      <c r="BH49" s="14" t="n">
        <f aca="false">SUM(BH30:BH48)</f>
        <v>0</v>
      </c>
      <c r="BI49" s="12" t="n">
        <f aca="false">SUM(BI30:BI48)</f>
        <v>9.9</v>
      </c>
      <c r="BJ49" s="12" t="n">
        <f aca="false">SUM(BJ30:BJ48)</f>
        <v>26</v>
      </c>
      <c r="BK49" s="13" t="n">
        <f aca="false">SUM(BK30:BK48)</f>
        <v>85</v>
      </c>
      <c r="BL49" s="14" t="n">
        <f aca="false">SUM(BL30:BL48)</f>
        <v>0</v>
      </c>
      <c r="BM49" s="13" t="n">
        <f aca="false">SUM(BM30:BM48)</f>
        <v>10</v>
      </c>
      <c r="BN49" s="14" t="n">
        <f aca="false">SUM(BN30:BN48)</f>
        <v>0</v>
      </c>
      <c r="BO49" s="13" t="n">
        <f aca="false">SUM(BO30:BO48)</f>
        <v>0</v>
      </c>
      <c r="BP49" s="14" t="n">
        <f aca="false">SUM(BP30:BP48)</f>
        <v>0</v>
      </c>
      <c r="BQ49" s="12" t="n">
        <f aca="false">SUM(BQ30:BQ48)</f>
        <v>8.5</v>
      </c>
      <c r="BR49" s="13" t="n">
        <f aca="false">SUM(BR30:BR48)</f>
        <v>0</v>
      </c>
      <c r="BS49" s="14" t="n">
        <f aca="false">SUM(BS30:BS48)</f>
        <v>0</v>
      </c>
      <c r="BT49" s="13" t="n">
        <f aca="false">SUM(BT30:BT48)</f>
        <v>75</v>
      </c>
      <c r="BU49" s="14" t="n">
        <f aca="false">SUM(BU30:BU48)</f>
        <v>0</v>
      </c>
      <c r="BV49" s="13" t="n">
        <f aca="false">SUM(BV30:BV48)</f>
        <v>0</v>
      </c>
      <c r="BW49" s="14" t="n">
        <f aca="false">SUM(BW30:BW48)</f>
        <v>0</v>
      </c>
      <c r="BX49" s="13" t="n">
        <f aca="false">SUM(BX30:BX48)</f>
        <v>0</v>
      </c>
      <c r="BY49" s="14" t="n">
        <f aca="false">SUM(BY30:BY48)</f>
        <v>0</v>
      </c>
      <c r="BZ49" s="13" t="n">
        <f aca="false">SUM(BZ30:BZ48)</f>
        <v>0</v>
      </c>
      <c r="CA49" s="14" t="n">
        <f aca="false">SUM(CA30:CA48)</f>
        <v>0</v>
      </c>
      <c r="CB49" s="13" t="n">
        <f aca="false">SUM(CB30:CB48)</f>
        <v>0</v>
      </c>
      <c r="CC49" s="14" t="n">
        <f aca="false">SUM(CC30:CC48)</f>
        <v>0</v>
      </c>
      <c r="CD49" s="12" t="n">
        <f aca="false">SUM(CD30:CD48)</f>
        <v>6.5</v>
      </c>
      <c r="CE49" s="12" t="n">
        <f aca="false">SUM(CE30:CE48)</f>
        <v>15</v>
      </c>
      <c r="CF49" s="13" t="n">
        <f aca="false">SUM(CF30:CF48)</f>
        <v>20</v>
      </c>
      <c r="CG49" s="14" t="n">
        <f aca="false">SUM(CG30:CG48)</f>
        <v>0</v>
      </c>
      <c r="CH49" s="13" t="n">
        <f aca="false">SUM(CH30:CH48)</f>
        <v>10</v>
      </c>
      <c r="CI49" s="14" t="n">
        <f aca="false">SUM(CI30:CI48)</f>
        <v>0</v>
      </c>
      <c r="CJ49" s="13" t="n">
        <f aca="false">SUM(CJ30:CJ48)</f>
        <v>0</v>
      </c>
      <c r="CK49" s="14" t="n">
        <f aca="false">SUM(CK30:CK48)</f>
        <v>0</v>
      </c>
      <c r="CL49" s="12" t="n">
        <f aca="false">SUM(CL30:CL48)</f>
        <v>3</v>
      </c>
      <c r="CM49" s="13" t="n">
        <f aca="false">SUM(CM30:CM48)</f>
        <v>0</v>
      </c>
      <c r="CN49" s="14" t="n">
        <f aca="false">SUM(CN30:CN48)</f>
        <v>0</v>
      </c>
      <c r="CO49" s="13" t="n">
        <f aca="false">SUM(CO30:CO48)</f>
        <v>10</v>
      </c>
      <c r="CP49" s="14" t="n">
        <f aca="false">SUM(CP30:CP48)</f>
        <v>0</v>
      </c>
      <c r="CQ49" s="13" t="n">
        <f aca="false">SUM(CQ30:CQ48)</f>
        <v>0</v>
      </c>
      <c r="CR49" s="14" t="n">
        <f aca="false">SUM(CR30:CR48)</f>
        <v>0</v>
      </c>
      <c r="CS49" s="13" t="n">
        <f aca="false">SUM(CS30:CS48)</f>
        <v>0</v>
      </c>
      <c r="CT49" s="14" t="n">
        <f aca="false">SUM(CT30:CT48)</f>
        <v>0</v>
      </c>
      <c r="CU49" s="13" t="n">
        <f aca="false">SUM(CU30:CU48)</f>
        <v>0</v>
      </c>
      <c r="CV49" s="14" t="n">
        <f aca="false">SUM(CV30:CV48)</f>
        <v>0</v>
      </c>
      <c r="CW49" s="13" t="n">
        <f aca="false">SUM(CW30:CW48)</f>
        <v>0</v>
      </c>
      <c r="CX49" s="14" t="n">
        <f aca="false">SUM(CX30:CX48)</f>
        <v>0</v>
      </c>
      <c r="CY49" s="12" t="n">
        <f aca="false">SUM(CY30:CY48)</f>
        <v>1</v>
      </c>
      <c r="CZ49" s="12" t="n">
        <f aca="false">SUM(CZ30:CZ48)</f>
        <v>4</v>
      </c>
      <c r="DA49" s="13" t="n">
        <f aca="false">SUM(DA30:DA48)</f>
        <v>0</v>
      </c>
      <c r="DB49" s="14" t="n">
        <f aca="false">SUM(DB30:DB48)</f>
        <v>0</v>
      </c>
      <c r="DC49" s="13" t="n">
        <f aca="false">SUM(DC30:DC48)</f>
        <v>0</v>
      </c>
      <c r="DD49" s="14" t="n">
        <f aca="false">SUM(DD30:DD48)</f>
        <v>0</v>
      </c>
      <c r="DE49" s="13" t="n">
        <f aca="false">SUM(DE30:DE48)</f>
        <v>0</v>
      </c>
      <c r="DF49" s="14" t="n">
        <f aca="false">SUM(DF30:DF48)</f>
        <v>0</v>
      </c>
      <c r="DG49" s="12" t="n">
        <f aca="false">SUM(DG30:DG48)</f>
        <v>0</v>
      </c>
      <c r="DH49" s="13" t="n">
        <f aca="false">SUM(DH30:DH48)</f>
        <v>0</v>
      </c>
      <c r="DI49" s="14" t="n">
        <f aca="false">SUM(DI30:DI48)</f>
        <v>0</v>
      </c>
      <c r="DJ49" s="13" t="n">
        <f aca="false">SUM(DJ30:DJ48)</f>
        <v>0</v>
      </c>
      <c r="DK49" s="14" t="n">
        <f aca="false">SUM(DK30:DK48)</f>
        <v>0</v>
      </c>
      <c r="DL49" s="13" t="n">
        <f aca="false">SUM(DL30:DL48)</f>
        <v>0</v>
      </c>
      <c r="DM49" s="14" t="n">
        <f aca="false">SUM(DM30:DM48)</f>
        <v>0</v>
      </c>
      <c r="DN49" s="13" t="n">
        <f aca="false">SUM(DN30:DN48)</f>
        <v>0</v>
      </c>
      <c r="DO49" s="14" t="n">
        <f aca="false">SUM(DO30:DO48)</f>
        <v>0</v>
      </c>
      <c r="DP49" s="13" t="n">
        <f aca="false">SUM(DP30:DP48)</f>
        <v>0</v>
      </c>
      <c r="DQ49" s="14" t="n">
        <f aca="false">SUM(DQ30:DQ48)</f>
        <v>0</v>
      </c>
      <c r="DR49" s="13" t="n">
        <f aca="false">SUM(DR30:DR48)</f>
        <v>0</v>
      </c>
      <c r="DS49" s="14" t="n">
        <f aca="false">SUM(DS30:DS48)</f>
        <v>0</v>
      </c>
      <c r="DT49" s="12" t="n">
        <f aca="false">SUM(DT30:DT48)</f>
        <v>0</v>
      </c>
      <c r="DU49" s="12" t="n">
        <f aca="false">SUM(DU30:DU48)</f>
        <v>0</v>
      </c>
      <c r="DV49" s="13" t="n">
        <f aca="false">SUM(DV30:DV48)</f>
        <v>0</v>
      </c>
      <c r="DW49" s="14" t="n">
        <f aca="false">SUM(DW30:DW48)</f>
        <v>0</v>
      </c>
      <c r="DX49" s="13" t="n">
        <f aca="false">SUM(DX30:DX48)</f>
        <v>0</v>
      </c>
      <c r="DY49" s="14" t="n">
        <f aca="false">SUM(DY30:DY48)</f>
        <v>0</v>
      </c>
      <c r="DZ49" s="13" t="n">
        <f aca="false">SUM(DZ30:DZ48)</f>
        <v>0</v>
      </c>
      <c r="EA49" s="14" t="n">
        <f aca="false">SUM(EA30:EA48)</f>
        <v>0</v>
      </c>
      <c r="EB49" s="12" t="n">
        <f aca="false">SUM(EB30:EB48)</f>
        <v>0</v>
      </c>
      <c r="EC49" s="13" t="n">
        <f aca="false">SUM(EC30:EC48)</f>
        <v>0</v>
      </c>
      <c r="ED49" s="14" t="n">
        <f aca="false">SUM(ED30:ED48)</f>
        <v>0</v>
      </c>
      <c r="EE49" s="13" t="n">
        <f aca="false">SUM(EE30:EE48)</f>
        <v>0</v>
      </c>
      <c r="EF49" s="14" t="n">
        <f aca="false">SUM(EF30:EF48)</f>
        <v>0</v>
      </c>
      <c r="EG49" s="13" t="n">
        <f aca="false">SUM(EG30:EG48)</f>
        <v>0</v>
      </c>
      <c r="EH49" s="14" t="n">
        <f aca="false">SUM(EH30:EH48)</f>
        <v>0</v>
      </c>
      <c r="EI49" s="13" t="n">
        <f aca="false">SUM(EI30:EI48)</f>
        <v>0</v>
      </c>
      <c r="EJ49" s="14" t="n">
        <f aca="false">SUM(EJ30:EJ48)</f>
        <v>0</v>
      </c>
      <c r="EK49" s="13" t="n">
        <f aca="false">SUM(EK30:EK48)</f>
        <v>0</v>
      </c>
      <c r="EL49" s="14" t="n">
        <f aca="false">SUM(EL30:EL48)</f>
        <v>0</v>
      </c>
      <c r="EM49" s="13" t="n">
        <f aca="false">SUM(EM30:EM48)</f>
        <v>0</v>
      </c>
      <c r="EN49" s="14" t="n">
        <f aca="false">SUM(EN30:EN48)</f>
        <v>0</v>
      </c>
      <c r="EO49" s="12" t="n">
        <f aca="false">SUM(EO30:EO48)</f>
        <v>0</v>
      </c>
      <c r="EP49" s="12" t="n">
        <f aca="false">SUM(EP30:EP48)</f>
        <v>0</v>
      </c>
      <c r="EQ49" s="13" t="n">
        <f aca="false">SUM(EQ30:EQ48)</f>
        <v>0</v>
      </c>
      <c r="ER49" s="14" t="n">
        <f aca="false">SUM(ER30:ER48)</f>
        <v>0</v>
      </c>
      <c r="ES49" s="13" t="n">
        <f aca="false">SUM(ES30:ES48)</f>
        <v>0</v>
      </c>
      <c r="ET49" s="14" t="n">
        <f aca="false">SUM(ET30:ET48)</f>
        <v>0</v>
      </c>
      <c r="EU49" s="13" t="n">
        <f aca="false">SUM(EU30:EU48)</f>
        <v>0</v>
      </c>
      <c r="EV49" s="14" t="n">
        <f aca="false">SUM(EV30:EV48)</f>
        <v>0</v>
      </c>
      <c r="EW49" s="12" t="n">
        <f aca="false">SUM(EW30:EW48)</f>
        <v>0</v>
      </c>
      <c r="EX49" s="13" t="n">
        <f aca="false">SUM(EX30:EX48)</f>
        <v>0</v>
      </c>
      <c r="EY49" s="14" t="n">
        <f aca="false">SUM(EY30:EY48)</f>
        <v>0</v>
      </c>
      <c r="EZ49" s="13" t="n">
        <f aca="false">SUM(EZ30:EZ48)</f>
        <v>0</v>
      </c>
      <c r="FA49" s="14" t="n">
        <f aca="false">SUM(FA30:FA48)</f>
        <v>0</v>
      </c>
      <c r="FB49" s="13" t="n">
        <f aca="false">SUM(FB30:FB48)</f>
        <v>0</v>
      </c>
      <c r="FC49" s="14" t="n">
        <f aca="false">SUM(FC30:FC48)</f>
        <v>0</v>
      </c>
      <c r="FD49" s="13" t="n">
        <f aca="false">SUM(FD30:FD48)</f>
        <v>0</v>
      </c>
      <c r="FE49" s="14" t="n">
        <f aca="false">SUM(FE30:FE48)</f>
        <v>0</v>
      </c>
      <c r="FF49" s="13" t="n">
        <f aca="false">SUM(FF30:FF48)</f>
        <v>0</v>
      </c>
      <c r="FG49" s="14" t="n">
        <f aca="false">SUM(FG30:FG48)</f>
        <v>0</v>
      </c>
      <c r="FH49" s="13" t="n">
        <f aca="false">SUM(FH30:FH48)</f>
        <v>0</v>
      </c>
      <c r="FI49" s="14" t="n">
        <f aca="false">SUM(FI30:FI48)</f>
        <v>0</v>
      </c>
      <c r="FJ49" s="12" t="n">
        <f aca="false">SUM(FJ30:FJ48)</f>
        <v>0</v>
      </c>
      <c r="FK49" s="12" t="n">
        <f aca="false">SUM(FK30:FK48)</f>
        <v>0</v>
      </c>
      <c r="FL49" s="13" t="n">
        <f aca="false">SUM(FL30:FL48)</f>
        <v>0</v>
      </c>
      <c r="FM49" s="14" t="n">
        <f aca="false">SUM(FM30:FM48)</f>
        <v>0</v>
      </c>
      <c r="FN49" s="13" t="n">
        <f aca="false">SUM(FN30:FN48)</f>
        <v>0</v>
      </c>
      <c r="FO49" s="14" t="n">
        <f aca="false">SUM(FO30:FO48)</f>
        <v>0</v>
      </c>
      <c r="FP49" s="13" t="n">
        <f aca="false">SUM(FP30:FP48)</f>
        <v>0</v>
      </c>
      <c r="FQ49" s="14" t="n">
        <f aca="false">SUM(FQ30:FQ48)</f>
        <v>0</v>
      </c>
      <c r="FR49" s="12" t="n">
        <f aca="false">SUM(FR30:FR48)</f>
        <v>0</v>
      </c>
      <c r="FS49" s="13" t="n">
        <f aca="false">SUM(FS30:FS48)</f>
        <v>0</v>
      </c>
      <c r="FT49" s="14" t="n">
        <f aca="false">SUM(FT30:FT48)</f>
        <v>0</v>
      </c>
      <c r="FU49" s="13" t="n">
        <f aca="false">SUM(FU30:FU48)</f>
        <v>0</v>
      </c>
      <c r="FV49" s="14" t="n">
        <f aca="false">SUM(FV30:FV48)</f>
        <v>0</v>
      </c>
      <c r="FW49" s="13" t="n">
        <f aca="false">SUM(FW30:FW48)</f>
        <v>0</v>
      </c>
      <c r="FX49" s="14" t="n">
        <f aca="false">SUM(FX30:FX48)</f>
        <v>0</v>
      </c>
      <c r="FY49" s="13" t="n">
        <f aca="false">SUM(FY30:FY48)</f>
        <v>0</v>
      </c>
      <c r="FZ49" s="14" t="n">
        <f aca="false">SUM(FZ30:FZ48)</f>
        <v>0</v>
      </c>
      <c r="GA49" s="13" t="n">
        <f aca="false">SUM(GA30:GA48)</f>
        <v>0</v>
      </c>
      <c r="GB49" s="14" t="n">
        <f aca="false">SUM(GB30:GB48)</f>
        <v>0</v>
      </c>
      <c r="GC49" s="13" t="n">
        <f aca="false">SUM(GC30:GC48)</f>
        <v>0</v>
      </c>
      <c r="GD49" s="14" t="n">
        <f aca="false">SUM(GD30:GD48)</f>
        <v>0</v>
      </c>
      <c r="GE49" s="12" t="n">
        <f aca="false">SUM(GE30:GE48)</f>
        <v>0</v>
      </c>
      <c r="GF49" s="12" t="n">
        <f aca="false">SUM(GF30:GF48)</f>
        <v>0</v>
      </c>
    </row>
    <row r="50" customFormat="false" ht="20.1" hidden="false" customHeight="true" outlineLevel="0" collapsed="false">
      <c r="A50" s="9" t="s">
        <v>12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</row>
    <row r="51" customFormat="false" ht="12.75" hidden="false" customHeight="false" outlineLevel="0" collapsed="false">
      <c r="A51" s="10" t="n">
        <v>10</v>
      </c>
      <c r="B51" s="10" t="n">
        <v>1</v>
      </c>
      <c r="C51" s="10"/>
      <c r="D51" s="10"/>
      <c r="E51" s="11" t="s">
        <v>122</v>
      </c>
      <c r="F51" s="10" t="n">
        <f aca="false">$B$51*COUNTIF(U51:GD51,"e")</f>
        <v>0</v>
      </c>
      <c r="G51" s="10" t="n">
        <f aca="false">$B$51*COUNTIF(U51:GD51,"z")</f>
        <v>2</v>
      </c>
      <c r="H51" s="10" t="n">
        <f aca="false">SUM(I51:Q51)</f>
        <v>30</v>
      </c>
      <c r="I51" s="10" t="n">
        <f aca="false">U51+AP51+BK51+CF51+DA51+DV51+EQ51+FL51</f>
        <v>15</v>
      </c>
      <c r="J51" s="10" t="n">
        <f aca="false">W51+AR51+BM51+CH51+DC51+DX51+ES51+FN51</f>
        <v>15</v>
      </c>
      <c r="K51" s="10" t="n">
        <f aca="false">Y51+AT51+BO51+CJ51+DE51+DZ51+EU51+FP51</f>
        <v>0</v>
      </c>
      <c r="L51" s="10" t="n">
        <f aca="false">AB51+AW51+BR51+CM51+DH51+EC51+EX51+FS51</f>
        <v>0</v>
      </c>
      <c r="M51" s="10" t="n">
        <f aca="false">AD51+AY51+BT51+CO51+DJ51+EE51+EZ51+FU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2</v>
      </c>
      <c r="S51" s="12" t="n">
        <f aca="false">AN51+BI51+CD51+CY51+DT51+EO51+FJ51+GE51</f>
        <v>0</v>
      </c>
      <c r="T51" s="12" t="n">
        <f aca="false">$B$51*1.28</f>
        <v>1.28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/>
      <c r="AQ51" s="14"/>
      <c r="AR51" s="13"/>
      <c r="AS51" s="14"/>
      <c r="AT51" s="13"/>
      <c r="AU51" s="14"/>
      <c r="AV51" s="12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V51+BI51</f>
        <v>0</v>
      </c>
      <c r="BK51" s="13"/>
      <c r="BL51" s="14"/>
      <c r="BM51" s="13"/>
      <c r="BN51" s="14"/>
      <c r="BO51" s="13"/>
      <c r="BP51" s="14"/>
      <c r="BQ51" s="12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Q51+CD51</f>
        <v>0</v>
      </c>
      <c r="CF51" s="13" t="n">
        <f aca="false">$B$51*15</f>
        <v>15</v>
      </c>
      <c r="CG51" s="14" t="s">
        <v>62</v>
      </c>
      <c r="CH51" s="13" t="n">
        <f aca="false">$B$51*15</f>
        <v>15</v>
      </c>
      <c r="CI51" s="14" t="s">
        <v>62</v>
      </c>
      <c r="CJ51" s="13"/>
      <c r="CK51" s="14"/>
      <c r="CL51" s="12" t="n">
        <f aca="false">$B$51*2</f>
        <v>2</v>
      </c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2</v>
      </c>
      <c r="DA51" s="13"/>
      <c r="DB51" s="14"/>
      <c r="DC51" s="13"/>
      <c r="DD51" s="14"/>
      <c r="DE51" s="13"/>
      <c r="DF51" s="14"/>
      <c r="DG51" s="12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G51+DT51</f>
        <v>0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 t="n">
        <v>11</v>
      </c>
      <c r="B52" s="10" t="n">
        <v>1</v>
      </c>
      <c r="C52" s="10"/>
      <c r="D52" s="10"/>
      <c r="E52" s="11" t="s">
        <v>123</v>
      </c>
      <c r="F52" s="10" t="n">
        <f aca="false">$B$52*COUNTIF(U52:GD52,"e")</f>
        <v>0</v>
      </c>
      <c r="G52" s="10" t="n">
        <f aca="false">$B$52*COUNTIF(U52:GD52,"z")</f>
        <v>3</v>
      </c>
      <c r="H52" s="10" t="n">
        <f aca="false">SUM(I52:Q52)</f>
        <v>30</v>
      </c>
      <c r="I52" s="10" t="n">
        <f aca="false">U52+AP52+BK52+CF52+DA52+DV52+EQ52+FL52</f>
        <v>15</v>
      </c>
      <c r="J52" s="10" t="n">
        <f aca="false">W52+AR52+BM52+CH52+DC52+DX52+ES52+FN52</f>
        <v>10</v>
      </c>
      <c r="K52" s="10" t="n">
        <f aca="false">Y52+AT52+BO52+CJ52+DE52+DZ52+EU52+FP52</f>
        <v>0</v>
      </c>
      <c r="L52" s="10" t="n">
        <f aca="false">AB52+AW52+BR52+CM52+DH52+EC52+EX52+FS52</f>
        <v>0</v>
      </c>
      <c r="M52" s="10" t="n">
        <f aca="false">AD52+AY52+BT52+CO52+DJ52+EE52+EZ52+FU52</f>
        <v>5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3</v>
      </c>
      <c r="S52" s="12" t="n">
        <f aca="false">AN52+BI52+CD52+CY52+DT52+EO52+FJ52+GE52</f>
        <v>0.6</v>
      </c>
      <c r="T52" s="12" t="n">
        <f aca="false">$B$52*1.36</f>
        <v>1.36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/>
      <c r="BL52" s="14"/>
      <c r="BM52" s="13"/>
      <c r="BN52" s="14"/>
      <c r="BO52" s="13"/>
      <c r="BP52" s="14"/>
      <c r="BQ52" s="12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Q52+CD52</f>
        <v>0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 t="n">
        <f aca="false">$B$52*15</f>
        <v>15</v>
      </c>
      <c r="DB52" s="14" t="s">
        <v>62</v>
      </c>
      <c r="DC52" s="13" t="n">
        <f aca="false">$B$52*10</f>
        <v>10</v>
      </c>
      <c r="DD52" s="14" t="s">
        <v>62</v>
      </c>
      <c r="DE52" s="13"/>
      <c r="DF52" s="14"/>
      <c r="DG52" s="12" t="n">
        <f aca="false">$B$52*2.4</f>
        <v>2.4</v>
      </c>
      <c r="DH52" s="13"/>
      <c r="DI52" s="14"/>
      <c r="DJ52" s="13" t="n">
        <f aca="false">$B$52*5</f>
        <v>5</v>
      </c>
      <c r="DK52" s="14" t="s">
        <v>62</v>
      </c>
      <c r="DL52" s="13"/>
      <c r="DM52" s="14"/>
      <c r="DN52" s="13"/>
      <c r="DO52" s="14"/>
      <c r="DP52" s="13"/>
      <c r="DQ52" s="14"/>
      <c r="DR52" s="13"/>
      <c r="DS52" s="14"/>
      <c r="DT52" s="12" t="n">
        <f aca="false">$B$52*0.6</f>
        <v>0.6</v>
      </c>
      <c r="DU52" s="12" t="n">
        <f aca="false">DG52+DT52</f>
        <v>3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 t="n">
        <v>12</v>
      </c>
      <c r="B53" s="10" t="n">
        <v>1</v>
      </c>
      <c r="C53" s="10"/>
      <c r="D53" s="10"/>
      <c r="E53" s="11" t="s">
        <v>124</v>
      </c>
      <c r="F53" s="10" t="n">
        <f aca="false">$B$53*COUNTIF(U53:GD53,"e")</f>
        <v>0</v>
      </c>
      <c r="G53" s="10" t="n">
        <f aca="false">$B$53*COUNTIF(U53:GD53,"z")</f>
        <v>2</v>
      </c>
      <c r="H53" s="10" t="n">
        <f aca="false">SUM(I53:Q53)</f>
        <v>30</v>
      </c>
      <c r="I53" s="10" t="n">
        <f aca="false">U53+AP53+BK53+CF53+DA53+DV53+EQ53+FL53</f>
        <v>10</v>
      </c>
      <c r="J53" s="10" t="n">
        <f aca="false">W53+AR53+BM53+CH53+DC53+DX53+ES53+FN53</f>
        <v>20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3</v>
      </c>
      <c r="S53" s="12" t="n">
        <f aca="false">AN53+BI53+CD53+CY53+DT53+EO53+FJ53+GE53</f>
        <v>0</v>
      </c>
      <c r="T53" s="12" t="n">
        <f aca="false">$B$53*1.28</f>
        <v>1.28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/>
      <c r="BL53" s="14"/>
      <c r="BM53" s="13"/>
      <c r="BN53" s="14"/>
      <c r="BO53" s="13"/>
      <c r="BP53" s="14"/>
      <c r="BQ53" s="12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0</v>
      </c>
      <c r="CF53" s="13"/>
      <c r="CG53" s="14"/>
      <c r="CH53" s="13"/>
      <c r="CI53" s="14"/>
      <c r="CJ53" s="13"/>
      <c r="CK53" s="14"/>
      <c r="CL53" s="12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L53+CY53</f>
        <v>0</v>
      </c>
      <c r="DA53" s="13" t="n">
        <f aca="false">$B$53*10</f>
        <v>10</v>
      </c>
      <c r="DB53" s="14" t="s">
        <v>62</v>
      </c>
      <c r="DC53" s="13" t="n">
        <f aca="false">$B$53*20</f>
        <v>20</v>
      </c>
      <c r="DD53" s="14" t="s">
        <v>62</v>
      </c>
      <c r="DE53" s="13"/>
      <c r="DF53" s="14"/>
      <c r="DG53" s="12" t="n">
        <f aca="false">$B$53*3</f>
        <v>3</v>
      </c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3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 t="n">
        <v>13</v>
      </c>
      <c r="B54" s="10" t="n">
        <v>1</v>
      </c>
      <c r="C54" s="10"/>
      <c r="D54" s="10"/>
      <c r="E54" s="11" t="s">
        <v>125</v>
      </c>
      <c r="F54" s="10" t="n">
        <f aca="false">$B$54*COUNTIF(U54:GD54,"e")</f>
        <v>0</v>
      </c>
      <c r="G54" s="10" t="n">
        <f aca="false">$B$54*COUNTIF(U54:GD54,"z")</f>
        <v>3</v>
      </c>
      <c r="H54" s="10" t="n">
        <f aca="false">SUM(I54:Q54)</f>
        <v>30</v>
      </c>
      <c r="I54" s="10" t="n">
        <f aca="false">U54+AP54+BK54+CF54+DA54+DV54+EQ54+FL54</f>
        <v>15</v>
      </c>
      <c r="J54" s="10" t="n">
        <f aca="false">W54+AR54+BM54+CH54+DC54+DX54+ES54+FN54</f>
        <v>10</v>
      </c>
      <c r="K54" s="10" t="n">
        <f aca="false">Y54+AT54+BO54+CJ54+DE54+DZ54+EU54+FP54</f>
        <v>0</v>
      </c>
      <c r="L54" s="10" t="n">
        <f aca="false">AB54+AW54+BR54+CM54+DH54+EC54+EX54+FS54</f>
        <v>0</v>
      </c>
      <c r="M54" s="10" t="n">
        <f aca="false">AD54+AY54+BT54+CO54+DJ54+EE54+EZ54+FU54</f>
        <v>5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3</v>
      </c>
      <c r="S54" s="12" t="n">
        <f aca="false">AN54+BI54+CD54+CY54+DT54+EO54+FJ54+GE54</f>
        <v>0.6</v>
      </c>
      <c r="T54" s="12" t="n">
        <f aca="false">$B$54*1.36</f>
        <v>1.36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/>
      <c r="CG54" s="14"/>
      <c r="CH54" s="13"/>
      <c r="CI54" s="14"/>
      <c r="CJ54" s="13"/>
      <c r="CK54" s="14"/>
      <c r="CL54" s="12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L54+CY54</f>
        <v>0</v>
      </c>
      <c r="DA54" s="13" t="n">
        <f aca="false">$B$54*15</f>
        <v>15</v>
      </c>
      <c r="DB54" s="14" t="s">
        <v>62</v>
      </c>
      <c r="DC54" s="13" t="n">
        <f aca="false">$B$54*10</f>
        <v>10</v>
      </c>
      <c r="DD54" s="14" t="s">
        <v>62</v>
      </c>
      <c r="DE54" s="13"/>
      <c r="DF54" s="14"/>
      <c r="DG54" s="12" t="n">
        <f aca="false">$B$54*2.4</f>
        <v>2.4</v>
      </c>
      <c r="DH54" s="13"/>
      <c r="DI54" s="14"/>
      <c r="DJ54" s="13" t="n">
        <f aca="false">$B$54*5</f>
        <v>5</v>
      </c>
      <c r="DK54" s="14" t="s">
        <v>62</v>
      </c>
      <c r="DL54" s="13"/>
      <c r="DM54" s="14"/>
      <c r="DN54" s="13"/>
      <c r="DO54" s="14"/>
      <c r="DP54" s="13"/>
      <c r="DQ54" s="14"/>
      <c r="DR54" s="13"/>
      <c r="DS54" s="14"/>
      <c r="DT54" s="12" t="n">
        <f aca="false">$B$54*0.6</f>
        <v>0.6</v>
      </c>
      <c r="DU54" s="12" t="n">
        <f aca="false">DG54+DT54</f>
        <v>3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 t="n">
        <v>14</v>
      </c>
      <c r="B55" s="10" t="n">
        <v>1</v>
      </c>
      <c r="C55" s="10"/>
      <c r="D55" s="10"/>
      <c r="E55" s="11" t="s">
        <v>126</v>
      </c>
      <c r="F55" s="10" t="n">
        <f aca="false">$B$55*COUNTIF(U55:GD55,"e")</f>
        <v>0</v>
      </c>
      <c r="G55" s="10" t="n">
        <f aca="false">$B$55*COUNTIF(U55:GD55,"z")</f>
        <v>2</v>
      </c>
      <c r="H55" s="10" t="n">
        <f aca="false">SUM(I55:Q55)</f>
        <v>30</v>
      </c>
      <c r="I55" s="10" t="n">
        <f aca="false">U55+AP55+BK55+CF55+DA55+DV55+EQ55+FL55</f>
        <v>10</v>
      </c>
      <c r="J55" s="10" t="n">
        <f aca="false">W55+AR55+BM55+CH55+DC55+DX55+ES55+FN55</f>
        <v>20</v>
      </c>
      <c r="K55" s="10" t="n">
        <f aca="false">Y55+AT55+BO55+CJ55+DE55+DZ55+EU55+FP55</f>
        <v>0</v>
      </c>
      <c r="L55" s="10" t="n">
        <f aca="false">AB55+AW55+BR55+CM55+DH55+EC55+EX55+FS55</f>
        <v>0</v>
      </c>
      <c r="M55" s="10" t="n">
        <f aca="false">AD55+AY55+BT55+CO55+DJ55+EE55+EZ55+FU55</f>
        <v>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3</v>
      </c>
      <c r="S55" s="12" t="n">
        <f aca="false">AN55+BI55+CD55+CY55+DT55+EO55+FJ55+GE55</f>
        <v>0</v>
      </c>
      <c r="T55" s="12" t="n">
        <f aca="false">$B$55*1.28</f>
        <v>1.28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/>
      <c r="CG55" s="14"/>
      <c r="CH55" s="13"/>
      <c r="CI55" s="14"/>
      <c r="CJ55" s="13"/>
      <c r="CK55" s="14"/>
      <c r="CL55" s="12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L55+CY55</f>
        <v>0</v>
      </c>
      <c r="DA55" s="13"/>
      <c r="DB55" s="14"/>
      <c r="DC55" s="13"/>
      <c r="DD55" s="14"/>
      <c r="DE55" s="13"/>
      <c r="DF55" s="14"/>
      <c r="DG55" s="12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0</v>
      </c>
      <c r="DV55" s="13" t="n">
        <f aca="false">$B$55*10</f>
        <v>10</v>
      </c>
      <c r="DW55" s="14" t="s">
        <v>62</v>
      </c>
      <c r="DX55" s="13" t="n">
        <f aca="false">$B$55*20</f>
        <v>20</v>
      </c>
      <c r="DY55" s="14" t="s">
        <v>62</v>
      </c>
      <c r="DZ55" s="13"/>
      <c r="EA55" s="14"/>
      <c r="EB55" s="12" t="n">
        <f aca="false">$B$55*3</f>
        <v>3</v>
      </c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3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 t="n">
        <v>15</v>
      </c>
      <c r="B56" s="10" t="n">
        <v>1</v>
      </c>
      <c r="C56" s="10"/>
      <c r="D56" s="10"/>
      <c r="E56" s="11" t="s">
        <v>127</v>
      </c>
      <c r="F56" s="10" t="n">
        <f aca="false">$B$56*COUNTIF(U56:GD56,"e")</f>
        <v>0</v>
      </c>
      <c r="G56" s="10" t="n">
        <f aca="false">$B$56*COUNTIF(U56:GD56,"z")</f>
        <v>3</v>
      </c>
      <c r="H56" s="10" t="n">
        <f aca="false">SUM(I56:Q56)</f>
        <v>30</v>
      </c>
      <c r="I56" s="10" t="n">
        <f aca="false">U56+AP56+BK56+CF56+DA56+DV56+EQ56+FL56</f>
        <v>15</v>
      </c>
      <c r="J56" s="10" t="n">
        <f aca="false">W56+AR56+BM56+CH56+DC56+DX56+ES56+FN56</f>
        <v>10</v>
      </c>
      <c r="K56" s="10" t="n">
        <f aca="false">Y56+AT56+BO56+CJ56+DE56+DZ56+EU56+FP56</f>
        <v>0</v>
      </c>
      <c r="L56" s="10" t="n">
        <f aca="false">AB56+AW56+BR56+CM56+DH56+EC56+EX56+FS56</f>
        <v>0</v>
      </c>
      <c r="M56" s="10" t="n">
        <f aca="false">AD56+AY56+BT56+CO56+DJ56+EE56+EZ56+FU56</f>
        <v>5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3</v>
      </c>
      <c r="S56" s="12" t="n">
        <f aca="false">AN56+BI56+CD56+CY56+DT56+EO56+FJ56+GE56</f>
        <v>0.6</v>
      </c>
      <c r="T56" s="12" t="n">
        <f aca="false">$B$56*1.28</f>
        <v>1.28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/>
      <c r="CG56" s="14"/>
      <c r="CH56" s="13"/>
      <c r="CI56" s="14"/>
      <c r="CJ56" s="13"/>
      <c r="CK56" s="14"/>
      <c r="CL56" s="12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L56+CY56</f>
        <v>0</v>
      </c>
      <c r="DA56" s="13"/>
      <c r="DB56" s="14"/>
      <c r="DC56" s="13"/>
      <c r="DD56" s="14"/>
      <c r="DE56" s="13"/>
      <c r="DF56" s="14"/>
      <c r="DG56" s="12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G56+DT56</f>
        <v>0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 t="n">
        <f aca="false">$B$56*15</f>
        <v>15</v>
      </c>
      <c r="ER56" s="14" t="s">
        <v>62</v>
      </c>
      <c r="ES56" s="13" t="n">
        <f aca="false">$B$56*10</f>
        <v>10</v>
      </c>
      <c r="ET56" s="14" t="s">
        <v>62</v>
      </c>
      <c r="EU56" s="13"/>
      <c r="EV56" s="14"/>
      <c r="EW56" s="12" t="n">
        <f aca="false">$B$56*2.4</f>
        <v>2.4</v>
      </c>
      <c r="EX56" s="13"/>
      <c r="EY56" s="14"/>
      <c r="EZ56" s="13" t="n">
        <f aca="false">$B$56*5</f>
        <v>5</v>
      </c>
      <c r="FA56" s="14" t="s">
        <v>62</v>
      </c>
      <c r="FB56" s="13"/>
      <c r="FC56" s="14"/>
      <c r="FD56" s="13"/>
      <c r="FE56" s="14"/>
      <c r="FF56" s="13"/>
      <c r="FG56" s="14"/>
      <c r="FH56" s="13"/>
      <c r="FI56" s="14"/>
      <c r="FJ56" s="12" t="n">
        <f aca="false">$B$56*0.6</f>
        <v>0.6</v>
      </c>
      <c r="FK56" s="12" t="n">
        <f aca="false">EW56+FJ56</f>
        <v>3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 t="n">
        <v>16</v>
      </c>
      <c r="B57" s="10" t="n">
        <v>1</v>
      </c>
      <c r="C57" s="10"/>
      <c r="D57" s="10"/>
      <c r="E57" s="11" t="s">
        <v>128</v>
      </c>
      <c r="F57" s="10" t="n">
        <f aca="false">$B$57*COUNTIF(U57:GD57,"e")</f>
        <v>0</v>
      </c>
      <c r="G57" s="10" t="n">
        <f aca="false">$B$57*COUNTIF(U57:GD57,"z")</f>
        <v>2</v>
      </c>
      <c r="H57" s="10" t="n">
        <f aca="false">SUM(I57:Q57)</f>
        <v>30</v>
      </c>
      <c r="I57" s="10" t="n">
        <f aca="false">U57+AP57+BK57+CF57+DA57+DV57+EQ57+FL57</f>
        <v>15</v>
      </c>
      <c r="J57" s="10" t="n">
        <f aca="false">W57+AR57+BM57+CH57+DC57+DX57+ES57+FN57</f>
        <v>15</v>
      </c>
      <c r="K57" s="10" t="n">
        <f aca="false">Y57+AT57+BO57+CJ57+DE57+DZ57+EU57+FP57</f>
        <v>0</v>
      </c>
      <c r="L57" s="10" t="n">
        <f aca="false">AB57+AW57+BR57+CM57+DH57+EC57+EX57+FS57</f>
        <v>0</v>
      </c>
      <c r="M57" s="10" t="n">
        <f aca="false">AD57+AY57+BT57+CO57+DJ57+EE57+EZ57+FU57</f>
        <v>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2</v>
      </c>
      <c r="S57" s="12" t="n">
        <f aca="false">AN57+BI57+CD57+CY57+DT57+EO57+FJ57+GE57</f>
        <v>0</v>
      </c>
      <c r="T57" s="12" t="n">
        <f aca="false">$B$57*1.2</f>
        <v>1.2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/>
      <c r="CG57" s="14"/>
      <c r="CH57" s="13"/>
      <c r="CI57" s="14"/>
      <c r="CJ57" s="13"/>
      <c r="CK57" s="14"/>
      <c r="CL57" s="12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L57+CY57</f>
        <v>0</v>
      </c>
      <c r="DA57" s="13"/>
      <c r="DB57" s="14"/>
      <c r="DC57" s="13"/>
      <c r="DD57" s="14"/>
      <c r="DE57" s="13"/>
      <c r="DF57" s="14"/>
      <c r="DG57" s="12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G57+DT57</f>
        <v>0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 t="n">
        <f aca="false">$B$57*15</f>
        <v>15</v>
      </c>
      <c r="ER57" s="14" t="s">
        <v>62</v>
      </c>
      <c r="ES57" s="13" t="n">
        <f aca="false">$B$57*15</f>
        <v>15</v>
      </c>
      <c r="ET57" s="14" t="s">
        <v>62</v>
      </c>
      <c r="EU57" s="13"/>
      <c r="EV57" s="14"/>
      <c r="EW57" s="12" t="n">
        <f aca="false">$B$57*2</f>
        <v>2</v>
      </c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2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 t="n">
        <v>17</v>
      </c>
      <c r="B58" s="10" t="n">
        <v>1</v>
      </c>
      <c r="C58" s="10"/>
      <c r="D58" s="10"/>
      <c r="E58" s="11" t="s">
        <v>129</v>
      </c>
      <c r="F58" s="10" t="n">
        <f aca="false">$B$58*COUNTIF(U58:GD58,"e")</f>
        <v>0</v>
      </c>
      <c r="G58" s="10" t="n">
        <f aca="false">$B$58*COUNTIF(U58:GD58,"z")</f>
        <v>2</v>
      </c>
      <c r="H58" s="10" t="n">
        <f aca="false">SUM(I58:Q58)</f>
        <v>30</v>
      </c>
      <c r="I58" s="10" t="n">
        <f aca="false">U58+AP58+BK58+CF58+DA58+DV58+EQ58+FL58</f>
        <v>15</v>
      </c>
      <c r="J58" s="10" t="n">
        <f aca="false">W58+AR58+BM58+CH58+DC58+DX58+ES58+FN58</f>
        <v>15</v>
      </c>
      <c r="K58" s="10" t="n">
        <f aca="false">Y58+AT58+BO58+CJ58+DE58+DZ58+EU58+FP58</f>
        <v>0</v>
      </c>
      <c r="L58" s="10" t="n">
        <f aca="false">AB58+AW58+BR58+CM58+DH58+EC58+EX58+FS58</f>
        <v>0</v>
      </c>
      <c r="M58" s="10" t="n">
        <f aca="false">AD58+AY58+BT58+CO58+DJ58+EE58+EZ58+FU58</f>
        <v>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2</v>
      </c>
      <c r="S58" s="12" t="n">
        <f aca="false">AN58+BI58+CD58+CY58+DT58+EO58+FJ58+GE58</f>
        <v>0</v>
      </c>
      <c r="T58" s="12" t="n">
        <f aca="false">$B$58*1.28</f>
        <v>1.28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/>
      <c r="BL58" s="14"/>
      <c r="BM58" s="13"/>
      <c r="BN58" s="14"/>
      <c r="BO58" s="13"/>
      <c r="BP58" s="14"/>
      <c r="BQ58" s="12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Q58+CD58</f>
        <v>0</v>
      </c>
      <c r="CF58" s="13"/>
      <c r="CG58" s="14"/>
      <c r="CH58" s="13"/>
      <c r="CI58" s="14"/>
      <c r="CJ58" s="13"/>
      <c r="CK58" s="14"/>
      <c r="CL58" s="12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L58+CY58</f>
        <v>0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 t="n">
        <f aca="false">$B$58*15</f>
        <v>15</v>
      </c>
      <c r="ER58" s="14" t="s">
        <v>62</v>
      </c>
      <c r="ES58" s="13" t="n">
        <f aca="false">$B$58*15</f>
        <v>15</v>
      </c>
      <c r="ET58" s="14" t="s">
        <v>62</v>
      </c>
      <c r="EU58" s="13"/>
      <c r="EV58" s="14"/>
      <c r="EW58" s="12" t="n">
        <f aca="false">$B$58*2</f>
        <v>2</v>
      </c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2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 t="n">
        <v>18</v>
      </c>
      <c r="B59" s="10" t="n">
        <v>1</v>
      </c>
      <c r="C59" s="10"/>
      <c r="D59" s="10"/>
      <c r="E59" s="11" t="s">
        <v>130</v>
      </c>
      <c r="F59" s="10" t="n">
        <f aca="false">$B$59*COUNTIF(U59:GD59,"e")</f>
        <v>0</v>
      </c>
      <c r="G59" s="10" t="n">
        <f aca="false">$B$59*COUNTIF(U59:GD59,"z")</f>
        <v>2</v>
      </c>
      <c r="H59" s="10" t="n">
        <f aca="false">SUM(I59:Q59)</f>
        <v>30</v>
      </c>
      <c r="I59" s="10" t="n">
        <f aca="false">U59+AP59+BK59+CF59+DA59+DV59+EQ59+FL59</f>
        <v>15</v>
      </c>
      <c r="J59" s="10" t="n">
        <f aca="false">W59+AR59+BM59+CH59+DC59+DX59+ES59+FN59</f>
        <v>15</v>
      </c>
      <c r="K59" s="10" t="n">
        <f aca="false">Y59+AT59+BO59+CJ59+DE59+DZ59+EU59+FP59</f>
        <v>0</v>
      </c>
      <c r="L59" s="10" t="n">
        <f aca="false">AB59+AW59+BR59+CM59+DH59+EC59+EX59+FS59</f>
        <v>0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2</v>
      </c>
      <c r="S59" s="12" t="n">
        <f aca="false">AN59+BI59+CD59+CY59+DT59+EO59+FJ59+GE59</f>
        <v>0</v>
      </c>
      <c r="T59" s="12" t="n">
        <f aca="false">$B$59*1.28</f>
        <v>1.28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/>
      <c r="CG59" s="14"/>
      <c r="CH59" s="13"/>
      <c r="CI59" s="14"/>
      <c r="CJ59" s="13"/>
      <c r="CK59" s="14"/>
      <c r="CL59" s="12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L59+CY59</f>
        <v>0</v>
      </c>
      <c r="DA59" s="13"/>
      <c r="DB59" s="14"/>
      <c r="DC59" s="13"/>
      <c r="DD59" s="14"/>
      <c r="DE59" s="13"/>
      <c r="DF59" s="14"/>
      <c r="DG59" s="12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G59+DT59</f>
        <v>0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 t="n">
        <f aca="false">$B$59*15</f>
        <v>15</v>
      </c>
      <c r="ER59" s="14" t="s">
        <v>62</v>
      </c>
      <c r="ES59" s="13" t="n">
        <f aca="false">$B$59*15</f>
        <v>15</v>
      </c>
      <c r="ET59" s="14" t="s">
        <v>62</v>
      </c>
      <c r="EU59" s="13"/>
      <c r="EV59" s="14"/>
      <c r="EW59" s="12" t="n">
        <f aca="false">$B$59*2</f>
        <v>2</v>
      </c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2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 t="n">
        <v>4</v>
      </c>
      <c r="B60" s="10" t="n">
        <v>1</v>
      </c>
      <c r="C60" s="10"/>
      <c r="D60" s="10"/>
      <c r="E60" s="11" t="s">
        <v>131</v>
      </c>
      <c r="F60" s="10" t="n">
        <f aca="false">$B$60*COUNTIF(U60:GD60,"e")</f>
        <v>0</v>
      </c>
      <c r="G60" s="10" t="n">
        <f aca="false">$B$60*COUNTIF(U60:GD60,"z")</f>
        <v>2</v>
      </c>
      <c r="H60" s="10" t="n">
        <f aca="false">SUM(I60:Q60)</f>
        <v>30</v>
      </c>
      <c r="I60" s="10" t="n">
        <f aca="false">U60+AP60+BK60+CF60+DA60+DV60+EQ60+FL60</f>
        <v>15</v>
      </c>
      <c r="J60" s="10" t="n">
        <f aca="false">W60+AR60+BM60+CH60+DC60+DX60+ES60+FN60</f>
        <v>15</v>
      </c>
      <c r="K60" s="10" t="n">
        <f aca="false">Y60+AT60+BO60+CJ60+DE60+DZ60+EU60+FP60</f>
        <v>0</v>
      </c>
      <c r="L60" s="10" t="n">
        <f aca="false">AB60+AW60+BR60+CM60+DH60+EC60+EX60+FS60</f>
        <v>0</v>
      </c>
      <c r="M60" s="10" t="n">
        <f aca="false">AD60+AY60+BT60+CO60+DJ60+EE60+EZ60+FU60</f>
        <v>0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2</v>
      </c>
      <c r="S60" s="12" t="n">
        <f aca="false">AN60+BI60+CD60+CY60+DT60+EO60+FJ60+GE60</f>
        <v>0</v>
      </c>
      <c r="T60" s="12" t="n">
        <f aca="false">$B$60*1.28</f>
        <v>1.28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 t="n">
        <f aca="false">$B$60*15</f>
        <v>15</v>
      </c>
      <c r="BL60" s="14" t="s">
        <v>62</v>
      </c>
      <c r="BM60" s="13" t="n">
        <f aca="false">$B$60*15</f>
        <v>15</v>
      </c>
      <c r="BN60" s="14" t="s">
        <v>62</v>
      </c>
      <c r="BO60" s="13"/>
      <c r="BP60" s="14"/>
      <c r="BQ60" s="12" t="n">
        <f aca="false">$B$60*2</f>
        <v>2</v>
      </c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2</v>
      </c>
      <c r="CF60" s="13"/>
      <c r="CG60" s="14"/>
      <c r="CH60" s="13"/>
      <c r="CI60" s="14"/>
      <c r="CJ60" s="13"/>
      <c r="CK60" s="14"/>
      <c r="CL60" s="12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L60+CY60</f>
        <v>0</v>
      </c>
      <c r="DA60" s="13"/>
      <c r="DB60" s="14"/>
      <c r="DC60" s="13"/>
      <c r="DD60" s="14"/>
      <c r="DE60" s="13"/>
      <c r="DF60" s="14"/>
      <c r="DG60" s="12"/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G60+DT60</f>
        <v>0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2</v>
      </c>
      <c r="F61" s="10" t="n">
        <f aca="false">$B$61*COUNTIF(U61:GD61,"e")</f>
        <v>0</v>
      </c>
      <c r="G61" s="10" t="n">
        <f aca="false">$B$61*COUNTIF(U61:GD61,"z")</f>
        <v>2</v>
      </c>
      <c r="H61" s="10" t="n">
        <f aca="false">SUM(I61:Q61)</f>
        <v>30</v>
      </c>
      <c r="I61" s="10" t="n">
        <f aca="false">U61+AP61+BK61+CF61+DA61+DV61+EQ61+FL61</f>
        <v>15</v>
      </c>
      <c r="J61" s="10" t="n">
        <f aca="false">W61+AR61+BM61+CH61+DC61+DX61+ES61+FN61</f>
        <v>15</v>
      </c>
      <c r="K61" s="10" t="n">
        <f aca="false">Y61+AT61+BO61+CJ61+DE61+DZ61+EU61+FP61</f>
        <v>0</v>
      </c>
      <c r="L61" s="10" t="n">
        <f aca="false">AB61+AW61+BR61+CM61+DH61+EC61+EX61+FS61</f>
        <v>0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2</v>
      </c>
      <c r="S61" s="12" t="n">
        <f aca="false">AN61+BI61+CD61+CY61+DT61+EO61+FJ61+GE61</f>
        <v>0</v>
      </c>
      <c r="T61" s="12" t="n">
        <f aca="false">$B$61*1.28</f>
        <v>1.28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 t="n">
        <f aca="false">$B$61*15</f>
        <v>15</v>
      </c>
      <c r="BL61" s="14" t="s">
        <v>62</v>
      </c>
      <c r="BM61" s="13" t="n">
        <f aca="false">$B$61*15</f>
        <v>15</v>
      </c>
      <c r="BN61" s="14" t="s">
        <v>62</v>
      </c>
      <c r="BO61" s="13"/>
      <c r="BP61" s="14"/>
      <c r="BQ61" s="12" t="n">
        <f aca="false">$B$61*2</f>
        <v>2</v>
      </c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2</v>
      </c>
      <c r="CF61" s="13"/>
      <c r="CG61" s="14"/>
      <c r="CH61" s="13"/>
      <c r="CI61" s="14"/>
      <c r="CJ61" s="13"/>
      <c r="CK61" s="14"/>
      <c r="CL61" s="12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L61+CY61</f>
        <v>0</v>
      </c>
      <c r="DA61" s="13"/>
      <c r="DB61" s="14"/>
      <c r="DC61" s="13"/>
      <c r="DD61" s="14"/>
      <c r="DE61" s="13"/>
      <c r="DF61" s="14"/>
      <c r="DG61" s="12"/>
      <c r="DH61" s="13"/>
      <c r="DI61" s="14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G61+DT61</f>
        <v>0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 t="n">
        <v>6</v>
      </c>
      <c r="B62" s="10" t="n">
        <v>1</v>
      </c>
      <c r="C62" s="10"/>
      <c r="D62" s="10"/>
      <c r="E62" s="11" t="s">
        <v>133</v>
      </c>
      <c r="F62" s="10" t="n">
        <f aca="false">$B$62*COUNTIF(U62:GD62,"e")</f>
        <v>0</v>
      </c>
      <c r="G62" s="10" t="n">
        <f aca="false">$B$62*COUNTIF(U62:GD62,"z")</f>
        <v>2</v>
      </c>
      <c r="H62" s="10" t="n">
        <f aca="false">SUM(I62:Q62)</f>
        <v>30</v>
      </c>
      <c r="I62" s="10" t="n">
        <f aca="false">U62+AP62+BK62+CF62+DA62+DV62+EQ62+FL62</f>
        <v>10</v>
      </c>
      <c r="J62" s="10" t="n">
        <f aca="false">W62+AR62+BM62+CH62+DC62+DX62+ES62+FN62</f>
        <v>2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3</v>
      </c>
      <c r="S62" s="12" t="n">
        <f aca="false">AN62+BI62+CD62+CY62+DT62+EO62+FJ62+GE62</f>
        <v>0</v>
      </c>
      <c r="T62" s="12" t="n">
        <f aca="false">$B$62*1.28</f>
        <v>1.28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 t="n">
        <f aca="false">$B$62*10</f>
        <v>10</v>
      </c>
      <c r="CG62" s="14" t="s">
        <v>62</v>
      </c>
      <c r="CH62" s="13" t="n">
        <f aca="false">$B$62*20</f>
        <v>20</v>
      </c>
      <c r="CI62" s="14" t="s">
        <v>62</v>
      </c>
      <c r="CJ62" s="13"/>
      <c r="CK62" s="14"/>
      <c r="CL62" s="12" t="n">
        <f aca="false">$B$62*3</f>
        <v>3</v>
      </c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3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G62+DT62</f>
        <v>0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B62+EO62</f>
        <v>0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 t="n">
        <v>7</v>
      </c>
      <c r="B63" s="10" t="n">
        <v>1</v>
      </c>
      <c r="C63" s="10"/>
      <c r="D63" s="10"/>
      <c r="E63" s="11" t="s">
        <v>134</v>
      </c>
      <c r="F63" s="10" t="n">
        <f aca="false">$B$63*COUNTIF(U63:GD63,"e")</f>
        <v>0</v>
      </c>
      <c r="G63" s="10" t="n">
        <f aca="false">$B$63*COUNTIF(U63:GD63,"z")</f>
        <v>3</v>
      </c>
      <c r="H63" s="10" t="n">
        <f aca="false">SUM(I63:Q63)</f>
        <v>30</v>
      </c>
      <c r="I63" s="10" t="n">
        <f aca="false">U63+AP63+BK63+CF63+DA63+DV63+EQ63+FL63</f>
        <v>15</v>
      </c>
      <c r="J63" s="10" t="n">
        <f aca="false">W63+AR63+BM63+CH63+DC63+DX63+ES63+FN63</f>
        <v>10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5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3</v>
      </c>
      <c r="S63" s="12" t="n">
        <f aca="false">AN63+BI63+CD63+CY63+DT63+EO63+FJ63+GE63</f>
        <v>0.6</v>
      </c>
      <c r="T63" s="12" t="n">
        <f aca="false">$B$63*1.36</f>
        <v>1.36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 t="n">
        <f aca="false">$B$63*15</f>
        <v>15</v>
      </c>
      <c r="CG63" s="14" t="s">
        <v>62</v>
      </c>
      <c r="CH63" s="13" t="n">
        <f aca="false">$B$63*10</f>
        <v>10</v>
      </c>
      <c r="CI63" s="14" t="s">
        <v>62</v>
      </c>
      <c r="CJ63" s="13"/>
      <c r="CK63" s="14"/>
      <c r="CL63" s="12" t="n">
        <f aca="false">$B$63*2.4</f>
        <v>2.4</v>
      </c>
      <c r="CM63" s="13"/>
      <c r="CN63" s="14"/>
      <c r="CO63" s="13" t="n">
        <f aca="false">$B$63*5</f>
        <v>5</v>
      </c>
      <c r="CP63" s="14" t="s">
        <v>62</v>
      </c>
      <c r="CQ63" s="13"/>
      <c r="CR63" s="14"/>
      <c r="CS63" s="13"/>
      <c r="CT63" s="14"/>
      <c r="CU63" s="13"/>
      <c r="CV63" s="14"/>
      <c r="CW63" s="13"/>
      <c r="CX63" s="14"/>
      <c r="CY63" s="12" t="n">
        <f aca="false">$B$63*0.6</f>
        <v>0.6</v>
      </c>
      <c r="CZ63" s="12" t="n">
        <f aca="false">CL63+CY63</f>
        <v>3</v>
      </c>
      <c r="DA63" s="13"/>
      <c r="DB63" s="14"/>
      <c r="DC63" s="13"/>
      <c r="DD63" s="14"/>
      <c r="DE63" s="13"/>
      <c r="DF63" s="14"/>
      <c r="DG63" s="12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G63+DT63</f>
        <v>0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W63+FJ63</f>
        <v>0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 t="n">
        <v>8</v>
      </c>
      <c r="B64" s="10" t="n">
        <v>1</v>
      </c>
      <c r="C64" s="10"/>
      <c r="D64" s="10"/>
      <c r="E64" s="11" t="s">
        <v>135</v>
      </c>
      <c r="F64" s="10" t="n">
        <f aca="false">$B$64*COUNTIF(U64:GD64,"e")</f>
        <v>0</v>
      </c>
      <c r="G64" s="10" t="n">
        <f aca="false">$B$64*COUNTIF(U64:GD64,"z")</f>
        <v>2</v>
      </c>
      <c r="H64" s="10" t="n">
        <f aca="false">SUM(I64:Q64)</f>
        <v>30</v>
      </c>
      <c r="I64" s="10" t="n">
        <f aca="false">U64+AP64+BK64+CF64+DA64+DV64+EQ64+FL64</f>
        <v>10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0</v>
      </c>
      <c r="M64" s="10" t="n">
        <f aca="false">AD64+AY64+BT64+CO64+DJ64+EE64+EZ64+FU64</f>
        <v>2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3</v>
      </c>
      <c r="S64" s="12" t="n">
        <f aca="false">AN64+BI64+CD64+CY64+DT64+EO64+FJ64+GE64</f>
        <v>2</v>
      </c>
      <c r="T64" s="12" t="n">
        <f aca="false">$B$64*1.36</f>
        <v>1.36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/>
      <c r="AQ64" s="14"/>
      <c r="AR64" s="13"/>
      <c r="AS64" s="14"/>
      <c r="AT64" s="13"/>
      <c r="AU64" s="14"/>
      <c r="AV64" s="12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0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 t="n">
        <f aca="false">$B$64*10</f>
        <v>10</v>
      </c>
      <c r="CG64" s="14" t="s">
        <v>62</v>
      </c>
      <c r="CH64" s="13"/>
      <c r="CI64" s="14"/>
      <c r="CJ64" s="13"/>
      <c r="CK64" s="14"/>
      <c r="CL64" s="12" t="n">
        <f aca="false">$B$64*1</f>
        <v>1</v>
      </c>
      <c r="CM64" s="13"/>
      <c r="CN64" s="14"/>
      <c r="CO64" s="13" t="n">
        <f aca="false">$B$64*20</f>
        <v>20</v>
      </c>
      <c r="CP64" s="14" t="s">
        <v>62</v>
      </c>
      <c r="CQ64" s="13"/>
      <c r="CR64" s="14"/>
      <c r="CS64" s="13"/>
      <c r="CT64" s="14"/>
      <c r="CU64" s="13"/>
      <c r="CV64" s="14"/>
      <c r="CW64" s="13"/>
      <c r="CX64" s="14"/>
      <c r="CY64" s="12" t="n">
        <f aca="false">$B$64*2</f>
        <v>2</v>
      </c>
      <c r="CZ64" s="12" t="n">
        <f aca="false">CL64+CY64</f>
        <v>3</v>
      </c>
      <c r="DA64" s="13"/>
      <c r="DB64" s="14"/>
      <c r="DC64" s="13"/>
      <c r="DD64" s="14"/>
      <c r="DE64" s="13"/>
      <c r="DF64" s="14"/>
      <c r="DG64" s="12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G64+DT64</f>
        <v>0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 t="n">
        <v>9</v>
      </c>
      <c r="B65" s="10" t="n">
        <v>1</v>
      </c>
      <c r="C65" s="10"/>
      <c r="D65" s="10"/>
      <c r="E65" s="11" t="s">
        <v>136</v>
      </c>
      <c r="F65" s="10" t="n">
        <f aca="false">$B$65*COUNTIF(U65:GD65,"e")</f>
        <v>0</v>
      </c>
      <c r="G65" s="10" t="n">
        <f aca="false">$B$65*COUNTIF(U65:GD65,"z")</f>
        <v>2</v>
      </c>
      <c r="H65" s="10" t="n">
        <f aca="false">SUM(I65:Q65)</f>
        <v>30</v>
      </c>
      <c r="I65" s="10" t="n">
        <f aca="false">U65+AP65+BK65+CF65+DA65+DV65+EQ65+FL65</f>
        <v>10</v>
      </c>
      <c r="J65" s="10" t="n">
        <f aca="false">W65+AR65+BM65+CH65+DC65+DX65+ES65+FN65</f>
        <v>20</v>
      </c>
      <c r="K65" s="10" t="n">
        <f aca="false">Y65+AT65+BO65+CJ65+DE65+DZ65+EU65+FP65</f>
        <v>0</v>
      </c>
      <c r="L65" s="10" t="n">
        <f aca="false">AB65+AW65+BR65+CM65+DH65+EC65+EX65+FS65</f>
        <v>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3</v>
      </c>
      <c r="S65" s="12" t="n">
        <f aca="false">AN65+BI65+CD65+CY65+DT65+EO65+FJ65+GE65</f>
        <v>0</v>
      </c>
      <c r="T65" s="12" t="n">
        <f aca="false">$B$65*1.28</f>
        <v>1.28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 t="n">
        <f aca="false">$B$65*10</f>
        <v>10</v>
      </c>
      <c r="CG65" s="14" t="s">
        <v>62</v>
      </c>
      <c r="CH65" s="13" t="n">
        <f aca="false">$B$65*20</f>
        <v>20</v>
      </c>
      <c r="CI65" s="14" t="s">
        <v>62</v>
      </c>
      <c r="CJ65" s="13"/>
      <c r="CK65" s="14"/>
      <c r="CL65" s="12" t="n">
        <f aca="false">$B$65*3</f>
        <v>3</v>
      </c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3</v>
      </c>
      <c r="DA65" s="13"/>
      <c r="DB65" s="14"/>
      <c r="DC65" s="13"/>
      <c r="DD65" s="14"/>
      <c r="DE65" s="13"/>
      <c r="DF65" s="14"/>
      <c r="DG65" s="12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G65+DT65</f>
        <v>0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0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7</v>
      </c>
      <c r="E66" s="11" t="s">
        <v>138</v>
      </c>
      <c r="F66" s="10" t="n">
        <f aca="false">COUNTIF(U66:GD66,"e")</f>
        <v>0</v>
      </c>
      <c r="G66" s="10" t="n">
        <f aca="false">COUNTIF(U66:GD66,"z")</f>
        <v>2</v>
      </c>
      <c r="H66" s="10" t="n">
        <f aca="false">SUM(I66:Q66)</f>
        <v>30</v>
      </c>
      <c r="I66" s="10" t="n">
        <f aca="false">U66+AP66+BK66+CF66+DA66+DV66+EQ66+FL66</f>
        <v>20</v>
      </c>
      <c r="J66" s="10" t="n">
        <f aca="false">W66+AR66+BM66+CH66+DC66+DX66+ES66+FN66</f>
        <v>10</v>
      </c>
      <c r="K66" s="10" t="n">
        <f aca="false">Y66+AT66+BO66+CJ66+DE66+DZ66+EU66+FP66</f>
        <v>0</v>
      </c>
      <c r="L66" s="10" t="n">
        <f aca="false">AB66+AW66+BR66+CM66+DH66+EC66+EX66+FS66</f>
        <v>0</v>
      </c>
      <c r="M66" s="10" t="n">
        <f aca="false">AD66+AY66+BT66+CO66+DJ66+EE66+EZ66+FU66</f>
        <v>0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2</v>
      </c>
      <c r="S66" s="12" t="n">
        <f aca="false">AN66+BI66+CD66+CY66+DT66+EO66+FJ66+GE66</f>
        <v>0</v>
      </c>
      <c r="T66" s="12" t="n">
        <v>1.28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 t="n">
        <v>20</v>
      </c>
      <c r="AQ66" s="14" t="s">
        <v>62</v>
      </c>
      <c r="AR66" s="13" t="n">
        <v>10</v>
      </c>
      <c r="AS66" s="14" t="s">
        <v>62</v>
      </c>
      <c r="AT66" s="13"/>
      <c r="AU66" s="14"/>
      <c r="AV66" s="12" t="n">
        <v>2</v>
      </c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2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/>
      <c r="DB66" s="14"/>
      <c r="DC66" s="13"/>
      <c r="DD66" s="14"/>
      <c r="DE66" s="13"/>
      <c r="DF66" s="14"/>
      <c r="DG66" s="12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G66+DT66</f>
        <v>0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0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39</v>
      </c>
      <c r="E67" s="11" t="s">
        <v>140</v>
      </c>
      <c r="F67" s="10" t="n">
        <f aca="false">COUNTIF(U67:GD67,"e")</f>
        <v>0</v>
      </c>
      <c r="G67" s="10" t="n">
        <f aca="false">COUNTIF(U67:GD67,"z")</f>
        <v>2</v>
      </c>
      <c r="H67" s="10" t="n">
        <f aca="false">SUM(I67:Q67)</f>
        <v>30</v>
      </c>
      <c r="I67" s="10" t="n">
        <f aca="false">U67+AP67+BK67+CF67+DA67+DV67+EQ67+FL67</f>
        <v>15</v>
      </c>
      <c r="J67" s="10" t="n">
        <f aca="false">W67+AR67+BM67+CH67+DC67+DX67+ES67+FN67</f>
        <v>15</v>
      </c>
      <c r="K67" s="10" t="n">
        <f aca="false">Y67+AT67+BO67+CJ67+DE67+DZ67+EU67+FP67</f>
        <v>0</v>
      </c>
      <c r="L67" s="10" t="n">
        <f aca="false">AB67+AW67+BR67+CM67+DH67+EC67+EX67+FS67</f>
        <v>0</v>
      </c>
      <c r="M67" s="10" t="n">
        <f aca="false">AD67+AY67+BT67+CO67+DJ67+EE67+EZ67+FU67</f>
        <v>0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0</v>
      </c>
      <c r="T67" s="12" t="n">
        <v>1.28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 t="n">
        <v>15</v>
      </c>
      <c r="AQ67" s="14" t="s">
        <v>62</v>
      </c>
      <c r="AR67" s="13" t="n">
        <v>15</v>
      </c>
      <c r="AS67" s="14" t="s">
        <v>62</v>
      </c>
      <c r="AT67" s="13"/>
      <c r="AU67" s="14"/>
      <c r="AV67" s="12" t="n">
        <v>2</v>
      </c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2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/>
      <c r="CG67" s="14"/>
      <c r="CH67" s="13"/>
      <c r="CI67" s="14"/>
      <c r="CJ67" s="13"/>
      <c r="CK67" s="14"/>
      <c r="CL67" s="12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L67+CY67</f>
        <v>0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/>
      <c r="DW67" s="14"/>
      <c r="DX67" s="13"/>
      <c r="DY67" s="14"/>
      <c r="DZ67" s="13"/>
      <c r="EA67" s="14"/>
      <c r="EB67" s="12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B67+EO67</f>
        <v>0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1</v>
      </c>
      <c r="E68" s="11" t="s">
        <v>142</v>
      </c>
      <c r="F68" s="10" t="n">
        <f aca="false">COUNTIF(U68:GD68,"e")</f>
        <v>1</v>
      </c>
      <c r="G68" s="10" t="n">
        <f aca="false">COUNTIF(U68:GD68,"z")</f>
        <v>2</v>
      </c>
      <c r="H68" s="10" t="n">
        <f aca="false">SUM(I68:Q68)</f>
        <v>50</v>
      </c>
      <c r="I68" s="10" t="n">
        <f aca="false">U68+AP68+BK68+CF68+DA68+DV68+EQ68+FL68</f>
        <v>20</v>
      </c>
      <c r="J68" s="10" t="n">
        <f aca="false">W68+AR68+BM68+CH68+DC68+DX68+ES68+FN68</f>
        <v>10</v>
      </c>
      <c r="K68" s="10" t="n">
        <f aca="false">Y68+AT68+BO68+CJ68+DE68+DZ68+EU68+FP68</f>
        <v>0</v>
      </c>
      <c r="L68" s="10" t="n">
        <f aca="false">AB68+AW68+BR68+CM68+DH68+EC68+EX68+FS68</f>
        <v>0</v>
      </c>
      <c r="M68" s="10" t="n">
        <f aca="false">AD68+AY68+BT68+CO68+DJ68+EE68+EZ68+FU68</f>
        <v>2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5</v>
      </c>
      <c r="S68" s="12" t="n">
        <f aca="false">AN68+BI68+CD68+CY68+DT68+EO68+FJ68+GE68</f>
        <v>2</v>
      </c>
      <c r="T68" s="12" t="n">
        <v>2.44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 t="n">
        <v>20</v>
      </c>
      <c r="BL68" s="14" t="s">
        <v>80</v>
      </c>
      <c r="BM68" s="13" t="n">
        <v>10</v>
      </c>
      <c r="BN68" s="14" t="s">
        <v>62</v>
      </c>
      <c r="BO68" s="13"/>
      <c r="BP68" s="14"/>
      <c r="BQ68" s="12" t="n">
        <v>3</v>
      </c>
      <c r="BR68" s="13"/>
      <c r="BS68" s="14"/>
      <c r="BT68" s="13" t="n">
        <v>20</v>
      </c>
      <c r="BU68" s="14" t="s">
        <v>62</v>
      </c>
      <c r="BV68" s="13"/>
      <c r="BW68" s="14"/>
      <c r="BX68" s="13"/>
      <c r="BY68" s="14"/>
      <c r="BZ68" s="13"/>
      <c r="CA68" s="14"/>
      <c r="CB68" s="13"/>
      <c r="CC68" s="14"/>
      <c r="CD68" s="12" t="n">
        <v>2</v>
      </c>
      <c r="CE68" s="12" t="n">
        <f aca="false">BQ68+CD68</f>
        <v>5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/>
      <c r="DW68" s="14"/>
      <c r="DX68" s="13"/>
      <c r="DY68" s="14"/>
      <c r="DZ68" s="13"/>
      <c r="EA68" s="14"/>
      <c r="EB68" s="12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B68+EO68</f>
        <v>0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3</v>
      </c>
      <c r="E69" s="11" t="s">
        <v>144</v>
      </c>
      <c r="F69" s="10" t="n">
        <f aca="false">COUNTIF(U69:GD69,"e")</f>
        <v>0</v>
      </c>
      <c r="G69" s="10" t="n">
        <f aca="false">COUNTIF(U69:GD69,"z")</f>
        <v>3</v>
      </c>
      <c r="H69" s="10" t="n">
        <f aca="false">SUM(I69:Q69)</f>
        <v>40</v>
      </c>
      <c r="I69" s="10" t="n">
        <f aca="false">U69+AP69+BK69+CF69+DA69+DV69+EQ69+FL69</f>
        <v>15</v>
      </c>
      <c r="J69" s="10" t="n">
        <f aca="false">W69+AR69+BM69+CH69+DC69+DX69+ES69+FN69</f>
        <v>10</v>
      </c>
      <c r="K69" s="10" t="n">
        <f aca="false">Y69+AT69+BO69+CJ69+DE69+DZ69+EU69+FP69</f>
        <v>0</v>
      </c>
      <c r="L69" s="10" t="n">
        <f aca="false">AB69+AW69+BR69+CM69+DH69+EC69+EX69+FS69</f>
        <v>0</v>
      </c>
      <c r="M69" s="10" t="n">
        <f aca="false">AD69+AY69+BT69+CO69+DJ69+EE69+EZ69+FU69</f>
        <v>15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3</v>
      </c>
      <c r="S69" s="12" t="n">
        <f aca="false">AN69+BI69+CD69+CY69+DT69+EO69+FJ69+GE69</f>
        <v>1</v>
      </c>
      <c r="T69" s="12" t="n">
        <v>1.76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V69+BI69</f>
        <v>0</v>
      </c>
      <c r="BK69" s="13" t="n">
        <v>15</v>
      </c>
      <c r="BL69" s="14" t="s">
        <v>62</v>
      </c>
      <c r="BM69" s="13" t="n">
        <v>10</v>
      </c>
      <c r="BN69" s="14" t="s">
        <v>62</v>
      </c>
      <c r="BO69" s="13"/>
      <c r="BP69" s="14"/>
      <c r="BQ69" s="12" t="n">
        <v>2</v>
      </c>
      <c r="BR69" s="13"/>
      <c r="BS69" s="14"/>
      <c r="BT69" s="13" t="n">
        <v>15</v>
      </c>
      <c r="BU69" s="14" t="s">
        <v>62</v>
      </c>
      <c r="BV69" s="13"/>
      <c r="BW69" s="14"/>
      <c r="BX69" s="13"/>
      <c r="BY69" s="14"/>
      <c r="BZ69" s="13"/>
      <c r="CA69" s="14"/>
      <c r="CB69" s="13"/>
      <c r="CC69" s="14"/>
      <c r="CD69" s="12" t="n">
        <v>1</v>
      </c>
      <c r="CE69" s="12" t="n">
        <f aca="false">BQ69+CD69</f>
        <v>3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/>
      <c r="DW69" s="14"/>
      <c r="DX69" s="13"/>
      <c r="DY69" s="14"/>
      <c r="DZ69" s="13"/>
      <c r="EA69" s="14"/>
      <c r="EB69" s="12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B69+EO69</f>
        <v>0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5</v>
      </c>
      <c r="E70" s="11" t="s">
        <v>146</v>
      </c>
      <c r="F70" s="10" t="n">
        <f aca="false">COUNTIF(U70:GD70,"e")</f>
        <v>1</v>
      </c>
      <c r="G70" s="10" t="n">
        <f aca="false">COUNTIF(U70:GD70,"z")</f>
        <v>2</v>
      </c>
      <c r="H70" s="10" t="n">
        <f aca="false">SUM(I70:Q70)</f>
        <v>55</v>
      </c>
      <c r="I70" s="10" t="n">
        <f aca="false">U70+AP70+BK70+CF70+DA70+DV70+EQ70+FL70</f>
        <v>15</v>
      </c>
      <c r="J70" s="10" t="n">
        <f aca="false">W70+AR70+BM70+CH70+DC70+DX70+ES70+FN70</f>
        <v>10</v>
      </c>
      <c r="K70" s="10" t="n">
        <f aca="false">Y70+AT70+BO70+CJ70+DE70+DZ70+EU70+FP70</f>
        <v>0</v>
      </c>
      <c r="L70" s="10" t="n">
        <f aca="false">AB70+AW70+BR70+CM70+DH70+EC70+EX70+FS70</f>
        <v>0</v>
      </c>
      <c r="M70" s="10" t="n">
        <f aca="false">AD70+AY70+BT70+CO70+DJ70+EE70+EZ70+FU70</f>
        <v>3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6</v>
      </c>
      <c r="S70" s="12" t="n">
        <f aca="false">AN70+BI70+CD70+CY70+DT70+EO70+FJ70+GE70</f>
        <v>3</v>
      </c>
      <c r="T70" s="12" t="n">
        <v>2.46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 t="n">
        <v>15</v>
      </c>
      <c r="CG70" s="14" t="s">
        <v>80</v>
      </c>
      <c r="CH70" s="13" t="n">
        <v>10</v>
      </c>
      <c r="CI70" s="14" t="s">
        <v>62</v>
      </c>
      <c r="CJ70" s="13"/>
      <c r="CK70" s="14"/>
      <c r="CL70" s="12" t="n">
        <v>3</v>
      </c>
      <c r="CM70" s="13"/>
      <c r="CN70" s="14"/>
      <c r="CO70" s="13" t="n">
        <v>30</v>
      </c>
      <c r="CP70" s="14" t="s">
        <v>62</v>
      </c>
      <c r="CQ70" s="13"/>
      <c r="CR70" s="14"/>
      <c r="CS70" s="13"/>
      <c r="CT70" s="14"/>
      <c r="CU70" s="13"/>
      <c r="CV70" s="14"/>
      <c r="CW70" s="13"/>
      <c r="CX70" s="14"/>
      <c r="CY70" s="12" t="n">
        <v>3</v>
      </c>
      <c r="CZ70" s="12" t="n">
        <f aca="false">CL70+CY70</f>
        <v>6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/>
      <c r="DW70" s="14"/>
      <c r="DX70" s="13"/>
      <c r="DY70" s="14"/>
      <c r="DZ70" s="13"/>
      <c r="EA70" s="14"/>
      <c r="EB70" s="12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B70+EO70</f>
        <v>0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7</v>
      </c>
      <c r="E71" s="11" t="s">
        <v>148</v>
      </c>
      <c r="F71" s="10" t="n">
        <f aca="false">COUNTIF(U71:GD71,"e")</f>
        <v>0</v>
      </c>
      <c r="G71" s="10" t="n">
        <f aca="false">COUNTIF(U71:GD71,"z")</f>
        <v>3</v>
      </c>
      <c r="H71" s="10" t="n">
        <f aca="false">SUM(I71:Q71)</f>
        <v>35</v>
      </c>
      <c r="I71" s="10" t="n">
        <f aca="false">U71+AP71+BK71+CF71+DA71+DV71+EQ71+FL71</f>
        <v>15</v>
      </c>
      <c r="J71" s="10" t="n">
        <f aca="false">W71+AR71+BM71+CH71+DC71+DX71+ES71+FN71</f>
        <v>5</v>
      </c>
      <c r="K71" s="10" t="n">
        <f aca="false">Y71+AT71+BO71+CJ71+DE71+DZ71+EU71+FP71</f>
        <v>0</v>
      </c>
      <c r="L71" s="10" t="n">
        <f aca="false">AB71+AW71+BR71+CM71+DH71+EC71+EX71+FS71</f>
        <v>0</v>
      </c>
      <c r="M71" s="10" t="n">
        <f aca="false">AD71+AY71+BT71+CO71+DJ71+EE71+EZ71+FU71</f>
        <v>15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3</v>
      </c>
      <c r="S71" s="12" t="n">
        <f aca="false">AN71+BI71+CD71+CY71+DT71+EO71+FJ71+GE71</f>
        <v>1</v>
      </c>
      <c r="T71" s="12" t="n">
        <v>1.56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 t="n">
        <v>15</v>
      </c>
      <c r="CG71" s="14" t="s">
        <v>62</v>
      </c>
      <c r="CH71" s="13" t="n">
        <v>5</v>
      </c>
      <c r="CI71" s="14" t="s">
        <v>62</v>
      </c>
      <c r="CJ71" s="13"/>
      <c r="CK71" s="14"/>
      <c r="CL71" s="12" t="n">
        <v>2</v>
      </c>
      <c r="CM71" s="13"/>
      <c r="CN71" s="14"/>
      <c r="CO71" s="13" t="n">
        <v>15</v>
      </c>
      <c r="CP71" s="14" t="s">
        <v>62</v>
      </c>
      <c r="CQ71" s="13"/>
      <c r="CR71" s="14"/>
      <c r="CS71" s="13"/>
      <c r="CT71" s="14"/>
      <c r="CU71" s="13"/>
      <c r="CV71" s="14"/>
      <c r="CW71" s="13"/>
      <c r="CX71" s="14"/>
      <c r="CY71" s="12" t="n">
        <v>1</v>
      </c>
      <c r="CZ71" s="12" t="n">
        <f aca="false">CL71+CY71</f>
        <v>3</v>
      </c>
      <c r="DA71" s="13"/>
      <c r="DB71" s="14"/>
      <c r="DC71" s="13"/>
      <c r="DD71" s="14"/>
      <c r="DE71" s="13"/>
      <c r="DF71" s="14"/>
      <c r="DG71" s="12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0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49</v>
      </c>
      <c r="E72" s="11" t="s">
        <v>150</v>
      </c>
      <c r="F72" s="10" t="n">
        <f aca="false">COUNTIF(U72:GD72,"e")</f>
        <v>0</v>
      </c>
      <c r="G72" s="10" t="n">
        <f aca="false">COUNTIF(U72:GD72,"z")</f>
        <v>3</v>
      </c>
      <c r="H72" s="10" t="n">
        <f aca="false">SUM(I72:Q72)</f>
        <v>45</v>
      </c>
      <c r="I72" s="10" t="n">
        <f aca="false">U72+AP72+BK72+CF72+DA72+DV72+EQ72+FL72</f>
        <v>15</v>
      </c>
      <c r="J72" s="10" t="n">
        <f aca="false">W72+AR72+BM72+CH72+DC72+DX72+ES72+FN72</f>
        <v>5</v>
      </c>
      <c r="K72" s="10" t="n">
        <f aca="false">Y72+AT72+BO72+CJ72+DE72+DZ72+EU72+FP72</f>
        <v>0</v>
      </c>
      <c r="L72" s="10" t="n">
        <f aca="false">AB72+AW72+BR72+CM72+DH72+EC72+EX72+FS72</f>
        <v>0</v>
      </c>
      <c r="M72" s="10" t="n">
        <f aca="false">AD72+AY72+BT72+CO72+DJ72+EE72+EZ72+FU72</f>
        <v>25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4</v>
      </c>
      <c r="S72" s="12" t="n">
        <f aca="false">AN72+BI72+CD72+CY72+DT72+EO72+FJ72+GE72</f>
        <v>1.5</v>
      </c>
      <c r="T72" s="12" t="n">
        <v>1.98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 t="n">
        <v>15</v>
      </c>
      <c r="DB72" s="14" t="s">
        <v>62</v>
      </c>
      <c r="DC72" s="13" t="n">
        <v>5</v>
      </c>
      <c r="DD72" s="14" t="s">
        <v>62</v>
      </c>
      <c r="DE72" s="13"/>
      <c r="DF72" s="14"/>
      <c r="DG72" s="12" t="n">
        <v>2.5</v>
      </c>
      <c r="DH72" s="13"/>
      <c r="DI72" s="14"/>
      <c r="DJ72" s="13" t="n">
        <v>25</v>
      </c>
      <c r="DK72" s="14" t="s">
        <v>62</v>
      </c>
      <c r="DL72" s="13"/>
      <c r="DM72" s="14"/>
      <c r="DN72" s="13"/>
      <c r="DO72" s="14"/>
      <c r="DP72" s="13"/>
      <c r="DQ72" s="14"/>
      <c r="DR72" s="13"/>
      <c r="DS72" s="14"/>
      <c r="DT72" s="12" t="n">
        <v>1.5</v>
      </c>
      <c r="DU72" s="12" t="n">
        <f aca="false">DG72+DT72</f>
        <v>4</v>
      </c>
      <c r="DV72" s="13"/>
      <c r="DW72" s="14"/>
      <c r="DX72" s="13"/>
      <c r="DY72" s="14"/>
      <c r="DZ72" s="13"/>
      <c r="EA72" s="14"/>
      <c r="EB72" s="12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B72+EO72</f>
        <v>0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W72+FJ72</f>
        <v>0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1</v>
      </c>
      <c r="E73" s="11" t="s">
        <v>152</v>
      </c>
      <c r="F73" s="10" t="n">
        <f aca="false">COUNTIF(U73:GD73,"e")</f>
        <v>1</v>
      </c>
      <c r="G73" s="10" t="n">
        <f aca="false">COUNTIF(U73:GD73,"z")</f>
        <v>2</v>
      </c>
      <c r="H73" s="10" t="n">
        <f aca="false">SUM(I73:Q73)</f>
        <v>60</v>
      </c>
      <c r="I73" s="10" t="n">
        <f aca="false">U73+AP73+BK73+CF73+DA73+DV73+EQ73+FL73</f>
        <v>20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B73+AW73+BR73+CM73+DH73+EC73+EX73+FS73</f>
        <v>0</v>
      </c>
      <c r="M73" s="10" t="n">
        <f aca="false">AD73+AY73+BT73+CO73+DJ73+EE73+EZ73+FU73</f>
        <v>30</v>
      </c>
      <c r="N73" s="10" t="n">
        <f aca="false">AF73+BA73+BV73+CQ73+DL73+EG73+FB73+FW73</f>
        <v>0</v>
      </c>
      <c r="O73" s="10" t="n">
        <f aca="false">AH73+BC73+BX73+CS73+DN73+EI73+FD73+FY73</f>
        <v>1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5</v>
      </c>
      <c r="S73" s="12" t="n">
        <f aca="false">AN73+BI73+CD73+CY73+DT73+EO73+FJ73+GE73</f>
        <v>3.4</v>
      </c>
      <c r="T73" s="12" t="n">
        <v>2.56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/>
      <c r="BL73" s="14"/>
      <c r="BM73" s="13"/>
      <c r="BN73" s="14"/>
      <c r="BO73" s="13"/>
      <c r="BP73" s="14"/>
      <c r="BQ73" s="12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Q73+CD73</f>
        <v>0</v>
      </c>
      <c r="CF73" s="13"/>
      <c r="CG73" s="14"/>
      <c r="CH73" s="13"/>
      <c r="CI73" s="14"/>
      <c r="CJ73" s="13"/>
      <c r="CK73" s="14"/>
      <c r="CL73" s="12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L73+CY73</f>
        <v>0</v>
      </c>
      <c r="DA73" s="13" t="n">
        <v>20</v>
      </c>
      <c r="DB73" s="14" t="s">
        <v>80</v>
      </c>
      <c r="DC73" s="13"/>
      <c r="DD73" s="14"/>
      <c r="DE73" s="13"/>
      <c r="DF73" s="14"/>
      <c r="DG73" s="12" t="n">
        <v>1.6</v>
      </c>
      <c r="DH73" s="13"/>
      <c r="DI73" s="14"/>
      <c r="DJ73" s="13" t="n">
        <v>30</v>
      </c>
      <c r="DK73" s="14" t="s">
        <v>62</v>
      </c>
      <c r="DL73" s="13"/>
      <c r="DM73" s="14"/>
      <c r="DN73" s="13" t="n">
        <v>10</v>
      </c>
      <c r="DO73" s="14" t="s">
        <v>62</v>
      </c>
      <c r="DP73" s="13"/>
      <c r="DQ73" s="14"/>
      <c r="DR73" s="13"/>
      <c r="DS73" s="14"/>
      <c r="DT73" s="12" t="n">
        <v>3.4</v>
      </c>
      <c r="DU73" s="12" t="n">
        <f aca="false">DG73+DT73</f>
        <v>5</v>
      </c>
      <c r="DV73" s="13"/>
      <c r="DW73" s="14"/>
      <c r="DX73" s="13"/>
      <c r="DY73" s="14"/>
      <c r="DZ73" s="13"/>
      <c r="EA73" s="14"/>
      <c r="EB73" s="12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B73+EO73</f>
        <v>0</v>
      </c>
      <c r="EQ73" s="13"/>
      <c r="ER73" s="14"/>
      <c r="ES73" s="13"/>
      <c r="ET73" s="14"/>
      <c r="EU73" s="13"/>
      <c r="EV73" s="14"/>
      <c r="EW73" s="12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0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3</v>
      </c>
      <c r="E74" s="11" t="s">
        <v>154</v>
      </c>
      <c r="F74" s="10" t="n">
        <f aca="false">COUNTIF(U74:GD74,"e")</f>
        <v>1</v>
      </c>
      <c r="G74" s="10" t="n">
        <f aca="false">COUNTIF(U74:GD74,"z")</f>
        <v>1</v>
      </c>
      <c r="H74" s="10" t="n">
        <f aca="false">SUM(I74:Q74)</f>
        <v>60</v>
      </c>
      <c r="I74" s="10" t="n">
        <f aca="false">U74+AP74+BK74+CF74+DA74+DV74+EQ74+FL74</f>
        <v>30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0</v>
      </c>
      <c r="M74" s="10" t="n">
        <f aca="false">AD74+AY74+BT74+CO74+DJ74+EE74+EZ74+FU74</f>
        <v>3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5</v>
      </c>
      <c r="S74" s="12" t="n">
        <f aca="false">AN74+BI74+CD74+CY74+DT74+EO74+FJ74+GE74</f>
        <v>2.5</v>
      </c>
      <c r="T74" s="12" t="n">
        <v>2.5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 t="n">
        <v>30</v>
      </c>
      <c r="DB74" s="14" t="s">
        <v>80</v>
      </c>
      <c r="DC74" s="13"/>
      <c r="DD74" s="14"/>
      <c r="DE74" s="13"/>
      <c r="DF74" s="14"/>
      <c r="DG74" s="12" t="n">
        <v>2.5</v>
      </c>
      <c r="DH74" s="13"/>
      <c r="DI74" s="14"/>
      <c r="DJ74" s="13" t="n">
        <v>30</v>
      </c>
      <c r="DK74" s="14" t="s">
        <v>62</v>
      </c>
      <c r="DL74" s="13"/>
      <c r="DM74" s="14"/>
      <c r="DN74" s="13"/>
      <c r="DO74" s="14"/>
      <c r="DP74" s="13"/>
      <c r="DQ74" s="14"/>
      <c r="DR74" s="13"/>
      <c r="DS74" s="14"/>
      <c r="DT74" s="12" t="n">
        <v>2.5</v>
      </c>
      <c r="DU74" s="12" t="n">
        <f aca="false">DG74+DT74</f>
        <v>5</v>
      </c>
      <c r="DV74" s="13"/>
      <c r="DW74" s="14"/>
      <c r="DX74" s="13"/>
      <c r="DY74" s="14"/>
      <c r="DZ74" s="13"/>
      <c r="EA74" s="14"/>
      <c r="EB74" s="12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B74+EO74</f>
        <v>0</v>
      </c>
      <c r="EQ74" s="13"/>
      <c r="ER74" s="14"/>
      <c r="ES74" s="13"/>
      <c r="ET74" s="14"/>
      <c r="EU74" s="13"/>
      <c r="EV74" s="14"/>
      <c r="EW74" s="12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W74+FJ74</f>
        <v>0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5</v>
      </c>
      <c r="E75" s="11" t="s">
        <v>156</v>
      </c>
      <c r="F75" s="10" t="n">
        <f aca="false">COUNTIF(U75:GD75,"e")</f>
        <v>0</v>
      </c>
      <c r="G75" s="10" t="n">
        <f aca="false">COUNTIF(U75:GD75,"z")</f>
        <v>3</v>
      </c>
      <c r="H75" s="10" t="n">
        <f aca="false">SUM(I75:Q75)</f>
        <v>50</v>
      </c>
      <c r="I75" s="10" t="n">
        <f aca="false">U75+AP75+BK75+CF75+DA75+DV75+EQ75+FL75</f>
        <v>25</v>
      </c>
      <c r="J75" s="10" t="n">
        <f aca="false">W75+AR75+BM75+CH75+DC75+DX75+ES75+FN75</f>
        <v>5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2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4</v>
      </c>
      <c r="S75" s="12" t="n">
        <f aca="false">AN75+BI75+CD75+CY75+DT75+EO75+FJ75+GE75</f>
        <v>1.5</v>
      </c>
      <c r="T75" s="12" t="n">
        <v>2.18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 t="n">
        <v>25</v>
      </c>
      <c r="DB75" s="14" t="s">
        <v>62</v>
      </c>
      <c r="DC75" s="13" t="n">
        <v>5</v>
      </c>
      <c r="DD75" s="14" t="s">
        <v>62</v>
      </c>
      <c r="DE75" s="13"/>
      <c r="DF75" s="14"/>
      <c r="DG75" s="12" t="n">
        <v>2.5</v>
      </c>
      <c r="DH75" s="13"/>
      <c r="DI75" s="14"/>
      <c r="DJ75" s="13" t="n">
        <v>20</v>
      </c>
      <c r="DK75" s="14" t="s">
        <v>62</v>
      </c>
      <c r="DL75" s="13"/>
      <c r="DM75" s="14"/>
      <c r="DN75" s="13"/>
      <c r="DO75" s="14"/>
      <c r="DP75" s="13"/>
      <c r="DQ75" s="14"/>
      <c r="DR75" s="13"/>
      <c r="DS75" s="14"/>
      <c r="DT75" s="12" t="n">
        <v>1.5</v>
      </c>
      <c r="DU75" s="12" t="n">
        <f aca="false">DG75+DT75</f>
        <v>4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/>
      <c r="ER75" s="14"/>
      <c r="ES75" s="13"/>
      <c r="ET75" s="14"/>
      <c r="EU75" s="13"/>
      <c r="EV75" s="14"/>
      <c r="EW75" s="12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W75+FJ75</f>
        <v>0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57</v>
      </c>
      <c r="E76" s="11" t="s">
        <v>158</v>
      </c>
      <c r="F76" s="10" t="n">
        <f aca="false">COUNTIF(U76:GD76,"e")</f>
        <v>0</v>
      </c>
      <c r="G76" s="10" t="n">
        <f aca="false">COUNTIF(U76:GD76,"z")</f>
        <v>2</v>
      </c>
      <c r="H76" s="10" t="n">
        <f aca="false">SUM(I76:Q76)</f>
        <v>55</v>
      </c>
      <c r="I76" s="10" t="n">
        <f aca="false">U76+AP76+BK76+CF76+DA76+DV76+EQ76+FL76</f>
        <v>15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B76+AW76+BR76+CM76+DH76+EC76+EX76+FS76</f>
        <v>0</v>
      </c>
      <c r="M76" s="10" t="n">
        <f aca="false">AD76+AY76+BT76+CO76+DJ76+EE76+EZ76+FU76</f>
        <v>40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4</v>
      </c>
      <c r="S76" s="12" t="n">
        <f aca="false">AN76+BI76+CD76+CY76+DT76+EO76+FJ76+GE76</f>
        <v>3</v>
      </c>
      <c r="T76" s="12" t="n">
        <v>2.28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/>
      <c r="DB76" s="14"/>
      <c r="DC76" s="13"/>
      <c r="DD76" s="14"/>
      <c r="DE76" s="13"/>
      <c r="DF76" s="14"/>
      <c r="DG76" s="12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0</v>
      </c>
      <c r="DV76" s="13" t="n">
        <v>15</v>
      </c>
      <c r="DW76" s="14" t="s">
        <v>62</v>
      </c>
      <c r="DX76" s="13"/>
      <c r="DY76" s="14"/>
      <c r="DZ76" s="13"/>
      <c r="EA76" s="14"/>
      <c r="EB76" s="12" t="n">
        <v>1</v>
      </c>
      <c r="EC76" s="13"/>
      <c r="ED76" s="14"/>
      <c r="EE76" s="13" t="n">
        <v>40</v>
      </c>
      <c r="EF76" s="14" t="s">
        <v>62</v>
      </c>
      <c r="EG76" s="13"/>
      <c r="EH76" s="14"/>
      <c r="EI76" s="13"/>
      <c r="EJ76" s="14"/>
      <c r="EK76" s="13"/>
      <c r="EL76" s="14"/>
      <c r="EM76" s="13"/>
      <c r="EN76" s="14"/>
      <c r="EO76" s="12" t="n">
        <v>3</v>
      </c>
      <c r="EP76" s="12" t="n">
        <f aca="false">EB76+EO76</f>
        <v>4</v>
      </c>
      <c r="EQ76" s="13"/>
      <c r="ER76" s="14"/>
      <c r="ES76" s="13"/>
      <c r="ET76" s="14"/>
      <c r="EU76" s="13"/>
      <c r="EV76" s="14"/>
      <c r="EW76" s="12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W76+FJ76</f>
        <v>0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59</v>
      </c>
      <c r="E77" s="11" t="s">
        <v>160</v>
      </c>
      <c r="F77" s="10" t="n">
        <f aca="false">COUNTIF(U77:GD77,"e")</f>
        <v>0</v>
      </c>
      <c r="G77" s="10" t="n">
        <f aca="false">COUNTIF(U77:GD77,"z")</f>
        <v>3</v>
      </c>
      <c r="H77" s="10" t="n">
        <f aca="false">SUM(I77:Q77)</f>
        <v>45</v>
      </c>
      <c r="I77" s="10" t="n">
        <f aca="false">U77+AP77+BK77+CF77+DA77+DV77+EQ77+FL77</f>
        <v>15</v>
      </c>
      <c r="J77" s="10" t="n">
        <f aca="false">W77+AR77+BM77+CH77+DC77+DX77+ES77+FN77</f>
        <v>10</v>
      </c>
      <c r="K77" s="10" t="n">
        <f aca="false">Y77+AT77+BO77+CJ77+DE77+DZ77+EU77+FP77</f>
        <v>0</v>
      </c>
      <c r="L77" s="10" t="n">
        <f aca="false">AB77+AW77+BR77+CM77+DH77+EC77+EX77+FS77</f>
        <v>0</v>
      </c>
      <c r="M77" s="10" t="n">
        <f aca="false">AD77+AY77+BT77+CO77+DJ77+EE77+EZ77+FU77</f>
        <v>2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3</v>
      </c>
      <c r="S77" s="12" t="n">
        <f aca="false">AN77+BI77+CD77+CY77+DT77+EO77+FJ77+GE77</f>
        <v>1.4</v>
      </c>
      <c r="T77" s="12" t="n">
        <v>1.96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/>
      <c r="BL77" s="14"/>
      <c r="BM77" s="13"/>
      <c r="BN77" s="14"/>
      <c r="BO77" s="13"/>
      <c r="BP77" s="14"/>
      <c r="BQ77" s="12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0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/>
      <c r="DB77" s="14"/>
      <c r="DC77" s="13"/>
      <c r="DD77" s="14"/>
      <c r="DE77" s="13"/>
      <c r="DF77" s="14"/>
      <c r="DG77" s="12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0</v>
      </c>
      <c r="DV77" s="13" t="n">
        <v>15</v>
      </c>
      <c r="DW77" s="14" t="s">
        <v>62</v>
      </c>
      <c r="DX77" s="13" t="n">
        <v>10</v>
      </c>
      <c r="DY77" s="14" t="s">
        <v>62</v>
      </c>
      <c r="DZ77" s="13"/>
      <c r="EA77" s="14"/>
      <c r="EB77" s="12" t="n">
        <v>1.6</v>
      </c>
      <c r="EC77" s="13"/>
      <c r="ED77" s="14"/>
      <c r="EE77" s="13" t="n">
        <v>20</v>
      </c>
      <c r="EF77" s="14" t="s">
        <v>62</v>
      </c>
      <c r="EG77" s="13"/>
      <c r="EH77" s="14"/>
      <c r="EI77" s="13"/>
      <c r="EJ77" s="14"/>
      <c r="EK77" s="13"/>
      <c r="EL77" s="14"/>
      <c r="EM77" s="13"/>
      <c r="EN77" s="14"/>
      <c r="EO77" s="12" t="n">
        <v>1.4</v>
      </c>
      <c r="EP77" s="12" t="n">
        <f aca="false">EB77+EO77</f>
        <v>3</v>
      </c>
      <c r="EQ77" s="13"/>
      <c r="ER77" s="14"/>
      <c r="ES77" s="13"/>
      <c r="ET77" s="14"/>
      <c r="EU77" s="13"/>
      <c r="EV77" s="14"/>
      <c r="EW77" s="12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W77+FJ77</f>
        <v>0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1</v>
      </c>
      <c r="E78" s="11" t="s">
        <v>162</v>
      </c>
      <c r="F78" s="10" t="n">
        <f aca="false">COUNTIF(U78:GD78,"e")</f>
        <v>1</v>
      </c>
      <c r="G78" s="10" t="n">
        <f aca="false">COUNTIF(U78:GD78,"z")</f>
        <v>2</v>
      </c>
      <c r="H78" s="10" t="n">
        <f aca="false">SUM(I78:Q78)</f>
        <v>45</v>
      </c>
      <c r="I78" s="10" t="n">
        <f aca="false">U78+AP78+BK78+CF78+DA78+DV78+EQ78+FL78</f>
        <v>15</v>
      </c>
      <c r="J78" s="10" t="n">
        <f aca="false">W78+AR78+BM78+CH78+DC78+DX78+ES78+FN78</f>
        <v>10</v>
      </c>
      <c r="K78" s="10" t="n">
        <f aca="false">Y78+AT78+BO78+CJ78+DE78+DZ78+EU78+FP78</f>
        <v>0</v>
      </c>
      <c r="L78" s="10" t="n">
        <f aca="false">AB78+AW78+BR78+CM78+DH78+EC78+EX78+FS78</f>
        <v>0</v>
      </c>
      <c r="M78" s="10" t="n">
        <f aca="false">AD78+AY78+BT78+CO78+DJ78+EE78+EZ78+FU78</f>
        <v>2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3</v>
      </c>
      <c r="S78" s="12" t="n">
        <f aca="false">AN78+BI78+CD78+CY78+DT78+EO78+FJ78+GE78</f>
        <v>1.4</v>
      </c>
      <c r="T78" s="12" t="n">
        <v>1.96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/>
      <c r="BP78" s="14"/>
      <c r="BQ78" s="12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0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L78+CY78</f>
        <v>0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 t="n">
        <v>15</v>
      </c>
      <c r="DW78" s="14" t="s">
        <v>80</v>
      </c>
      <c r="DX78" s="13" t="n">
        <v>10</v>
      </c>
      <c r="DY78" s="14" t="s">
        <v>62</v>
      </c>
      <c r="DZ78" s="13"/>
      <c r="EA78" s="14"/>
      <c r="EB78" s="12" t="n">
        <v>1.6</v>
      </c>
      <c r="EC78" s="13"/>
      <c r="ED78" s="14"/>
      <c r="EE78" s="13" t="n">
        <v>20</v>
      </c>
      <c r="EF78" s="14" t="s">
        <v>62</v>
      </c>
      <c r="EG78" s="13"/>
      <c r="EH78" s="14"/>
      <c r="EI78" s="13"/>
      <c r="EJ78" s="14"/>
      <c r="EK78" s="13"/>
      <c r="EL78" s="14"/>
      <c r="EM78" s="13"/>
      <c r="EN78" s="14"/>
      <c r="EO78" s="12" t="n">
        <v>1.4</v>
      </c>
      <c r="EP78" s="12" t="n">
        <f aca="false">EB78+EO78</f>
        <v>3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0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63</v>
      </c>
      <c r="E79" s="11" t="s">
        <v>164</v>
      </c>
      <c r="F79" s="10" t="n">
        <f aca="false">COUNTIF(U79:GD79,"e")</f>
        <v>1</v>
      </c>
      <c r="G79" s="10" t="n">
        <f aca="false">COUNTIF(U79:GD79,"z")</f>
        <v>2</v>
      </c>
      <c r="H79" s="10" t="n">
        <f aca="false">SUM(I79:Q79)</f>
        <v>40</v>
      </c>
      <c r="I79" s="10" t="n">
        <f aca="false">U79+AP79+BK79+CF79+DA79+DV79+EQ79+FL79</f>
        <v>25</v>
      </c>
      <c r="J79" s="10" t="n">
        <f aca="false">W79+AR79+BM79+CH79+DC79+DX79+ES79+FN79</f>
        <v>5</v>
      </c>
      <c r="K79" s="10" t="n">
        <f aca="false">Y79+AT79+BO79+CJ79+DE79+DZ79+EU79+FP79</f>
        <v>0</v>
      </c>
      <c r="L79" s="10" t="n">
        <f aca="false">AB79+AW79+BR79+CM79+DH79+EC79+EX79+FS79</f>
        <v>0</v>
      </c>
      <c r="M79" s="10" t="n">
        <f aca="false">AD79+AY79+BT79+CO79+DJ79+EE79+EZ79+FU79</f>
        <v>1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3</v>
      </c>
      <c r="S79" s="12" t="n">
        <f aca="false">AN79+BI79+CD79+CY79+DT79+EO79+FJ79+GE79</f>
        <v>1</v>
      </c>
      <c r="T79" s="12" t="n">
        <v>1.78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/>
      <c r="CG79" s="14"/>
      <c r="CH79" s="13"/>
      <c r="CI79" s="14"/>
      <c r="CJ79" s="13"/>
      <c r="CK79" s="14"/>
      <c r="CL79" s="12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0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G79+DT79</f>
        <v>0</v>
      </c>
      <c r="DV79" s="13" t="n">
        <v>25</v>
      </c>
      <c r="DW79" s="14" t="s">
        <v>80</v>
      </c>
      <c r="DX79" s="13" t="n">
        <v>5</v>
      </c>
      <c r="DY79" s="14" t="s">
        <v>62</v>
      </c>
      <c r="DZ79" s="13"/>
      <c r="EA79" s="14"/>
      <c r="EB79" s="12" t="n">
        <v>2</v>
      </c>
      <c r="EC79" s="13"/>
      <c r="ED79" s="14"/>
      <c r="EE79" s="13" t="n">
        <v>10</v>
      </c>
      <c r="EF79" s="14" t="s">
        <v>62</v>
      </c>
      <c r="EG79" s="13"/>
      <c r="EH79" s="14"/>
      <c r="EI79" s="13"/>
      <c r="EJ79" s="14"/>
      <c r="EK79" s="13"/>
      <c r="EL79" s="14"/>
      <c r="EM79" s="13"/>
      <c r="EN79" s="14"/>
      <c r="EO79" s="12" t="n">
        <v>1</v>
      </c>
      <c r="EP79" s="12" t="n">
        <f aca="false">EB79+EO79</f>
        <v>3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W79+FJ79</f>
        <v>0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65</v>
      </c>
      <c r="E80" s="11" t="s">
        <v>166</v>
      </c>
      <c r="F80" s="10" t="n">
        <f aca="false">COUNTIF(U80:GD80,"e")</f>
        <v>0</v>
      </c>
      <c r="G80" s="10" t="n">
        <f aca="false">COUNTIF(U80:GD80,"z")</f>
        <v>3</v>
      </c>
      <c r="H80" s="10" t="n">
        <f aca="false">SUM(I80:Q80)</f>
        <v>45</v>
      </c>
      <c r="I80" s="10" t="n">
        <f aca="false">U80+AP80+BK80+CF80+DA80+DV80+EQ80+FL80</f>
        <v>15</v>
      </c>
      <c r="J80" s="10" t="n">
        <f aca="false">W80+AR80+BM80+CH80+DC80+DX80+ES80+FN80</f>
        <v>10</v>
      </c>
      <c r="K80" s="10" t="n">
        <f aca="false">Y80+AT80+BO80+CJ80+DE80+DZ80+EU80+FP80</f>
        <v>0</v>
      </c>
      <c r="L80" s="10" t="n">
        <f aca="false">AB80+AW80+BR80+CM80+DH80+EC80+EX80+FS80</f>
        <v>0</v>
      </c>
      <c r="M80" s="10" t="n">
        <f aca="false">AD80+AY80+BT80+CO80+DJ80+EE80+EZ80+FU80</f>
        <v>2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3</v>
      </c>
      <c r="S80" s="12" t="n">
        <f aca="false">AN80+BI80+CD80+CY80+DT80+EO80+FJ80+GE80</f>
        <v>1.2</v>
      </c>
      <c r="T80" s="12" t="n">
        <v>1.96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/>
      <c r="BP80" s="14"/>
      <c r="BQ80" s="12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0</v>
      </c>
      <c r="CF80" s="13"/>
      <c r="CG80" s="14"/>
      <c r="CH80" s="13"/>
      <c r="CI80" s="14"/>
      <c r="CJ80" s="13"/>
      <c r="CK80" s="14"/>
      <c r="CL80" s="12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L80+CY80</f>
        <v>0</v>
      </c>
      <c r="DA80" s="13"/>
      <c r="DB80" s="14"/>
      <c r="DC80" s="13"/>
      <c r="DD80" s="14"/>
      <c r="DE80" s="13"/>
      <c r="DF80" s="14"/>
      <c r="DG80" s="12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G80+DT80</f>
        <v>0</v>
      </c>
      <c r="DV80" s="13" t="n">
        <v>15</v>
      </c>
      <c r="DW80" s="14" t="s">
        <v>62</v>
      </c>
      <c r="DX80" s="13" t="n">
        <v>10</v>
      </c>
      <c r="DY80" s="14" t="s">
        <v>62</v>
      </c>
      <c r="DZ80" s="13"/>
      <c r="EA80" s="14"/>
      <c r="EB80" s="12" t="n">
        <v>1.8</v>
      </c>
      <c r="EC80" s="13"/>
      <c r="ED80" s="14"/>
      <c r="EE80" s="13" t="n">
        <v>20</v>
      </c>
      <c r="EF80" s="14" t="s">
        <v>62</v>
      </c>
      <c r="EG80" s="13"/>
      <c r="EH80" s="14"/>
      <c r="EI80" s="13"/>
      <c r="EJ80" s="14"/>
      <c r="EK80" s="13"/>
      <c r="EL80" s="14"/>
      <c r="EM80" s="13"/>
      <c r="EN80" s="14"/>
      <c r="EO80" s="12" t="n">
        <v>1.2</v>
      </c>
      <c r="EP80" s="12" t="n">
        <f aca="false">EB80+EO80</f>
        <v>3</v>
      </c>
      <c r="EQ80" s="13"/>
      <c r="ER80" s="14"/>
      <c r="ES80" s="13"/>
      <c r="ET80" s="14"/>
      <c r="EU80" s="13"/>
      <c r="EV80" s="14"/>
      <c r="EW80" s="12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0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67</v>
      </c>
      <c r="E81" s="11" t="s">
        <v>168</v>
      </c>
      <c r="F81" s="10" t="n">
        <f aca="false">COUNTIF(U81:GD81,"e")</f>
        <v>1</v>
      </c>
      <c r="G81" s="10" t="n">
        <f aca="false">COUNTIF(U81:GD81,"z")</f>
        <v>1</v>
      </c>
      <c r="H81" s="10" t="n">
        <f aca="false">SUM(I81:Q81)</f>
        <v>35</v>
      </c>
      <c r="I81" s="10" t="n">
        <f aca="false">U81+AP81+BK81+CF81+DA81+DV81+EQ81+FL81</f>
        <v>15</v>
      </c>
      <c r="J81" s="10" t="n">
        <f aca="false">W81+AR81+BM81+CH81+DC81+DX81+ES81+FN81</f>
        <v>0</v>
      </c>
      <c r="K81" s="10" t="n">
        <f aca="false">Y81+AT81+BO81+CJ81+DE81+DZ81+EU81+FP81</f>
        <v>0</v>
      </c>
      <c r="L81" s="10" t="n">
        <f aca="false">AB81+AW81+BR81+CM81+DH81+EC81+EX81+FS81</f>
        <v>0</v>
      </c>
      <c r="M81" s="10" t="n">
        <f aca="false">AD81+AY81+BT81+CO81+DJ81+EE81+EZ81+FU81</f>
        <v>2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2</v>
      </c>
      <c r="S81" s="12" t="n">
        <f aca="false">AN81+BI81+CD81+CY81+DT81+EO81+FJ81+GE81</f>
        <v>1</v>
      </c>
      <c r="T81" s="12" t="n">
        <v>1.56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Q81+CD81</f>
        <v>0</v>
      </c>
      <c r="CF81" s="13"/>
      <c r="CG81" s="14"/>
      <c r="CH81" s="13"/>
      <c r="CI81" s="14"/>
      <c r="CJ81" s="13"/>
      <c r="CK81" s="14"/>
      <c r="CL81" s="12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0</v>
      </c>
      <c r="DA81" s="13"/>
      <c r="DB81" s="14"/>
      <c r="DC81" s="13"/>
      <c r="DD81" s="14"/>
      <c r="DE81" s="13"/>
      <c r="DF81" s="14"/>
      <c r="DG81" s="12"/>
      <c r="DH81" s="13"/>
      <c r="DI81" s="14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G81+DT81</f>
        <v>0</v>
      </c>
      <c r="DV81" s="13" t="n">
        <v>15</v>
      </c>
      <c r="DW81" s="14" t="s">
        <v>80</v>
      </c>
      <c r="DX81" s="13"/>
      <c r="DY81" s="14"/>
      <c r="DZ81" s="13"/>
      <c r="EA81" s="14"/>
      <c r="EB81" s="12" t="n">
        <v>1</v>
      </c>
      <c r="EC81" s="13"/>
      <c r="ED81" s="14"/>
      <c r="EE81" s="13" t="n">
        <v>20</v>
      </c>
      <c r="EF81" s="14" t="s">
        <v>62</v>
      </c>
      <c r="EG81" s="13"/>
      <c r="EH81" s="14"/>
      <c r="EI81" s="13"/>
      <c r="EJ81" s="14"/>
      <c r="EK81" s="13"/>
      <c r="EL81" s="14"/>
      <c r="EM81" s="13"/>
      <c r="EN81" s="14"/>
      <c r="EO81" s="12" t="n">
        <v>1</v>
      </c>
      <c r="EP81" s="12" t="n">
        <f aca="false">EB81+EO81</f>
        <v>2</v>
      </c>
      <c r="EQ81" s="13"/>
      <c r="ER81" s="14"/>
      <c r="ES81" s="13"/>
      <c r="ET81" s="14"/>
      <c r="EU81" s="13"/>
      <c r="EV81" s="14"/>
      <c r="EW81" s="12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W81+FJ81</f>
        <v>0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69</v>
      </c>
      <c r="E82" s="11" t="s">
        <v>170</v>
      </c>
      <c r="F82" s="10" t="n">
        <f aca="false">COUNTIF(U82:GD82,"e")</f>
        <v>1</v>
      </c>
      <c r="G82" s="10" t="n">
        <f aca="false">COUNTIF(U82:GD82,"z")</f>
        <v>1</v>
      </c>
      <c r="H82" s="10" t="n">
        <f aca="false">SUM(I82:Q82)</f>
        <v>35</v>
      </c>
      <c r="I82" s="10" t="n">
        <f aca="false">U82+AP82+BK82+CF82+DA82+DV82+EQ82+FL82</f>
        <v>15</v>
      </c>
      <c r="J82" s="10" t="n">
        <f aca="false">W82+AR82+BM82+CH82+DC82+DX82+ES82+FN82</f>
        <v>0</v>
      </c>
      <c r="K82" s="10" t="n">
        <f aca="false">Y82+AT82+BO82+CJ82+DE82+DZ82+EU82+FP82</f>
        <v>0</v>
      </c>
      <c r="L82" s="10" t="n">
        <f aca="false">AB82+AW82+BR82+CM82+DH82+EC82+EX82+FS82</f>
        <v>0</v>
      </c>
      <c r="M82" s="10" t="n">
        <f aca="false">AD82+AY82+BT82+CO82+DJ82+EE82+EZ82+FU82</f>
        <v>2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2</v>
      </c>
      <c r="S82" s="12" t="n">
        <f aca="false">AN82+BI82+CD82+CY82+DT82+EO82+FJ82+GE82</f>
        <v>1</v>
      </c>
      <c r="T82" s="12" t="n">
        <v>1.56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Q82+CD82</f>
        <v>0</v>
      </c>
      <c r="CF82" s="13"/>
      <c r="CG82" s="14"/>
      <c r="CH82" s="13"/>
      <c r="CI82" s="14"/>
      <c r="CJ82" s="13"/>
      <c r="CK82" s="14"/>
      <c r="CL82" s="12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L82+CY82</f>
        <v>0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 t="n">
        <v>15</v>
      </c>
      <c r="DW82" s="14" t="s">
        <v>80</v>
      </c>
      <c r="DX82" s="13"/>
      <c r="DY82" s="14"/>
      <c r="DZ82" s="13"/>
      <c r="EA82" s="14"/>
      <c r="EB82" s="12" t="n">
        <v>1</v>
      </c>
      <c r="EC82" s="13"/>
      <c r="ED82" s="14"/>
      <c r="EE82" s="13" t="n">
        <v>20</v>
      </c>
      <c r="EF82" s="14" t="s">
        <v>62</v>
      </c>
      <c r="EG82" s="13"/>
      <c r="EH82" s="14"/>
      <c r="EI82" s="13"/>
      <c r="EJ82" s="14"/>
      <c r="EK82" s="13"/>
      <c r="EL82" s="14"/>
      <c r="EM82" s="13"/>
      <c r="EN82" s="14"/>
      <c r="EO82" s="12" t="n">
        <v>1</v>
      </c>
      <c r="EP82" s="12" t="n">
        <f aca="false">EB82+EO82</f>
        <v>2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1</v>
      </c>
      <c r="E83" s="11" t="s">
        <v>172</v>
      </c>
      <c r="F83" s="10" t="n">
        <f aca="false">COUNTIF(U83:GD83,"e")</f>
        <v>0</v>
      </c>
      <c r="G83" s="10" t="n">
        <f aca="false">COUNTIF(U83:GD83,"z")</f>
        <v>1</v>
      </c>
      <c r="H83" s="10" t="n">
        <f aca="false">SUM(I83:Q83)</f>
        <v>25</v>
      </c>
      <c r="I83" s="10" t="n">
        <f aca="false">U83+AP83+BK83+CF83+DA83+DV83+EQ83+FL83</f>
        <v>0</v>
      </c>
      <c r="J83" s="10" t="n">
        <f aca="false">W83+AR83+BM83+CH83+DC83+DX83+ES83+FN83</f>
        <v>0</v>
      </c>
      <c r="K83" s="10" t="n">
        <f aca="false">Y83+AT83+BO83+CJ83+DE83+DZ83+EU83+FP83</f>
        <v>25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1</v>
      </c>
      <c r="S83" s="12" t="n">
        <f aca="false">AN83+BI83+CD83+CY83+DT83+EO83+FJ83+GE83</f>
        <v>0</v>
      </c>
      <c r="T83" s="12" t="n">
        <v>1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/>
      <c r="DB83" s="14"/>
      <c r="DC83" s="13"/>
      <c r="DD83" s="14"/>
      <c r="DE83" s="13"/>
      <c r="DF83" s="14"/>
      <c r="DG83" s="12"/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0</v>
      </c>
      <c r="DV83" s="13"/>
      <c r="DW83" s="14"/>
      <c r="DX83" s="13"/>
      <c r="DY83" s="14"/>
      <c r="DZ83" s="13" t="n">
        <v>25</v>
      </c>
      <c r="EA83" s="14" t="s">
        <v>62</v>
      </c>
      <c r="EB83" s="12" t="n">
        <v>1</v>
      </c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1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3</v>
      </c>
      <c r="E84" s="11" t="s">
        <v>174</v>
      </c>
      <c r="F84" s="10" t="n">
        <f aca="false">COUNTIF(U84:GD84,"e")</f>
        <v>0</v>
      </c>
      <c r="G84" s="10" t="n">
        <f aca="false">COUNTIF(U84:GD84,"z")</f>
        <v>2</v>
      </c>
      <c r="H84" s="10" t="n">
        <f aca="false">SUM(I84:Q84)</f>
        <v>30</v>
      </c>
      <c r="I84" s="10" t="n">
        <f aca="false">U84+AP84+BK84+CF84+DA84+DV84+EQ84+FL84</f>
        <v>15</v>
      </c>
      <c r="J84" s="10" t="n">
        <f aca="false">W84+AR84+BM84+CH84+DC84+DX84+ES84+FN84</f>
        <v>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15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2</v>
      </c>
      <c r="S84" s="12" t="n">
        <f aca="false">AN84+BI84+CD84+CY84+DT84+EO84+FJ84+GE84</f>
        <v>1</v>
      </c>
      <c r="T84" s="12" t="n">
        <v>1.28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L84+CY84</f>
        <v>0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 t="n">
        <v>15</v>
      </c>
      <c r="ER84" s="14" t="s">
        <v>62</v>
      </c>
      <c r="ES84" s="13"/>
      <c r="ET84" s="14"/>
      <c r="EU84" s="13"/>
      <c r="EV84" s="14"/>
      <c r="EW84" s="12" t="n">
        <v>1</v>
      </c>
      <c r="EX84" s="13"/>
      <c r="EY84" s="14"/>
      <c r="EZ84" s="13" t="n">
        <v>15</v>
      </c>
      <c r="FA84" s="14" t="s">
        <v>62</v>
      </c>
      <c r="FB84" s="13"/>
      <c r="FC84" s="14"/>
      <c r="FD84" s="13"/>
      <c r="FE84" s="14"/>
      <c r="FF84" s="13"/>
      <c r="FG84" s="14"/>
      <c r="FH84" s="13"/>
      <c r="FI84" s="14"/>
      <c r="FJ84" s="12" t="n">
        <v>1</v>
      </c>
      <c r="FK84" s="12" t="n">
        <f aca="false">EW84+FJ84</f>
        <v>2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5</v>
      </c>
      <c r="E85" s="11" t="s">
        <v>176</v>
      </c>
      <c r="F85" s="10" t="n">
        <f aca="false">COUNTIF(U85:GD85,"e")</f>
        <v>0</v>
      </c>
      <c r="G85" s="10" t="n">
        <f aca="false">COUNTIF(U85:GD85,"z")</f>
        <v>2</v>
      </c>
      <c r="H85" s="10" t="n">
        <f aca="false">SUM(I85:Q85)</f>
        <v>15</v>
      </c>
      <c r="I85" s="10" t="n">
        <f aca="false">U85+AP85+BK85+CF85+DA85+DV85+EQ85+FL85</f>
        <v>10</v>
      </c>
      <c r="J85" s="10" t="n">
        <f aca="false">W85+AR85+BM85+CH85+DC85+DX85+ES85+FN85</f>
        <v>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5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1</v>
      </c>
      <c r="S85" s="12" t="n">
        <f aca="false">AN85+BI85+CD85+CY85+DT85+EO85+FJ85+GE85</f>
        <v>0.4</v>
      </c>
      <c r="T85" s="12" t="n">
        <v>0.6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L85+CY85</f>
        <v>0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 t="n">
        <v>10</v>
      </c>
      <c r="ER85" s="14" t="s">
        <v>62</v>
      </c>
      <c r="ES85" s="13"/>
      <c r="ET85" s="14"/>
      <c r="EU85" s="13"/>
      <c r="EV85" s="14"/>
      <c r="EW85" s="12" t="n">
        <v>0.6</v>
      </c>
      <c r="EX85" s="13"/>
      <c r="EY85" s="14"/>
      <c r="EZ85" s="13" t="n">
        <v>5</v>
      </c>
      <c r="FA85" s="14" t="s">
        <v>62</v>
      </c>
      <c r="FB85" s="13"/>
      <c r="FC85" s="14"/>
      <c r="FD85" s="13"/>
      <c r="FE85" s="14"/>
      <c r="FF85" s="13"/>
      <c r="FG85" s="14"/>
      <c r="FH85" s="13"/>
      <c r="FI85" s="14"/>
      <c r="FJ85" s="12" t="n">
        <v>0.4</v>
      </c>
      <c r="FK85" s="12" t="n">
        <f aca="false">EW85+FJ85</f>
        <v>1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7</v>
      </c>
      <c r="E86" s="11" t="s">
        <v>178</v>
      </c>
      <c r="F86" s="10" t="n">
        <f aca="false">COUNTIF(U86:GD86,"e")</f>
        <v>0</v>
      </c>
      <c r="G86" s="10" t="n">
        <f aca="false">COUNTIF(U86:GD86,"z")</f>
        <v>3</v>
      </c>
      <c r="H86" s="10" t="n">
        <f aca="false">SUM(I86:Q86)</f>
        <v>40</v>
      </c>
      <c r="I86" s="10" t="n">
        <f aca="false">U86+AP86+BK86+CF86+DA86+DV86+EQ86+FL86</f>
        <v>20</v>
      </c>
      <c r="J86" s="10" t="n">
        <f aca="false">W86+AR86+BM86+CH86+DC86+DX86+ES86+FN86</f>
        <v>0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10</v>
      </c>
      <c r="N86" s="10" t="n">
        <f aca="false">AF86+BA86+BV86+CQ86+DL86+EG86+FB86+FW86</f>
        <v>0</v>
      </c>
      <c r="O86" s="10" t="n">
        <f aca="false">AH86+BC86+BX86+CS86+DN86+EI86+FD86+FY86</f>
        <v>1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3</v>
      </c>
      <c r="S86" s="12" t="n">
        <f aca="false">AN86+BI86+CD86+CY86+DT86+EO86+FJ86+GE86</f>
        <v>1.6</v>
      </c>
      <c r="T86" s="12" t="n">
        <v>1.76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L86+CY86</f>
        <v>0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G86+DT86</f>
        <v>0</v>
      </c>
      <c r="DV86" s="13"/>
      <c r="DW86" s="14"/>
      <c r="DX86" s="13"/>
      <c r="DY86" s="14"/>
      <c r="DZ86" s="13"/>
      <c r="EA86" s="14"/>
      <c r="EB86" s="12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0</v>
      </c>
      <c r="EQ86" s="13" t="n">
        <v>20</v>
      </c>
      <c r="ER86" s="14" t="s">
        <v>62</v>
      </c>
      <c r="ES86" s="13"/>
      <c r="ET86" s="14"/>
      <c r="EU86" s="13"/>
      <c r="EV86" s="14"/>
      <c r="EW86" s="12" t="n">
        <v>1.4</v>
      </c>
      <c r="EX86" s="13"/>
      <c r="EY86" s="14"/>
      <c r="EZ86" s="13" t="n">
        <v>10</v>
      </c>
      <c r="FA86" s="14" t="s">
        <v>62</v>
      </c>
      <c r="FB86" s="13"/>
      <c r="FC86" s="14"/>
      <c r="FD86" s="13" t="n">
        <v>10</v>
      </c>
      <c r="FE86" s="14" t="s">
        <v>62</v>
      </c>
      <c r="FF86" s="13"/>
      <c r="FG86" s="14"/>
      <c r="FH86" s="13"/>
      <c r="FI86" s="14"/>
      <c r="FJ86" s="12" t="n">
        <v>1.6</v>
      </c>
      <c r="FK86" s="12" t="n">
        <f aca="false">EW86+FJ86</f>
        <v>3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79</v>
      </c>
      <c r="E87" s="11" t="s">
        <v>180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0</v>
      </c>
      <c r="I87" s="10" t="n">
        <f aca="false">U87+AP87+BK87+CF87+DA87+DV87+EQ87+FL87</f>
        <v>0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15</v>
      </c>
      <c r="S87" s="12" t="n">
        <f aca="false">AN87+BI87+CD87+CY87+DT87+EO87+FJ87+GE87</f>
        <v>15</v>
      </c>
      <c r="T87" s="12" t="n">
        <v>0.48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/>
      <c r="BL87" s="14"/>
      <c r="BM87" s="13"/>
      <c r="BN87" s="14"/>
      <c r="BO87" s="13"/>
      <c r="BP87" s="14"/>
      <c r="BQ87" s="12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0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G87+DT87</f>
        <v>0</v>
      </c>
      <c r="DV87" s="13"/>
      <c r="DW87" s="14"/>
      <c r="DX87" s="13"/>
      <c r="DY87" s="14"/>
      <c r="DZ87" s="13"/>
      <c r="EA87" s="14"/>
      <c r="EB87" s="12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0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 t="n">
        <v>0</v>
      </c>
      <c r="FG87" s="14" t="s">
        <v>62</v>
      </c>
      <c r="FH87" s="13"/>
      <c r="FI87" s="14"/>
      <c r="FJ87" s="12" t="n">
        <v>15</v>
      </c>
      <c r="FK87" s="12" t="n">
        <f aca="false">EW87+FJ87</f>
        <v>15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5.95" hidden="false" customHeight="true" outlineLevel="0" collapsed="false">
      <c r="A88" s="10"/>
      <c r="B88" s="10"/>
      <c r="C88" s="10"/>
      <c r="D88" s="10"/>
      <c r="E88" s="10" t="s">
        <v>81</v>
      </c>
      <c r="F88" s="10" t="n">
        <f aca="false">SUM(F51:F87)</f>
        <v>8</v>
      </c>
      <c r="G88" s="10" t="n">
        <f aca="false">SUM(G51:G87)</f>
        <v>80</v>
      </c>
      <c r="H88" s="10" t="n">
        <f aca="false">SUM(H51:H87)</f>
        <v>1315</v>
      </c>
      <c r="I88" s="10" t="n">
        <f aca="false">SUM(I51:I87)</f>
        <v>550</v>
      </c>
      <c r="J88" s="10" t="n">
        <f aca="false">SUM(J51:J87)</f>
        <v>315</v>
      </c>
      <c r="K88" s="10" t="n">
        <f aca="false">SUM(K51:K87)</f>
        <v>25</v>
      </c>
      <c r="L88" s="10" t="n">
        <f aca="false">SUM(L51:L87)</f>
        <v>0</v>
      </c>
      <c r="M88" s="10" t="n">
        <f aca="false">SUM(M51:M87)</f>
        <v>405</v>
      </c>
      <c r="N88" s="10" t="n">
        <f aca="false">SUM(N51:N87)</f>
        <v>0</v>
      </c>
      <c r="O88" s="10" t="n">
        <f aca="false">SUM(O51:O87)</f>
        <v>20</v>
      </c>
      <c r="P88" s="10" t="n">
        <f aca="false">SUM(P51:P87)</f>
        <v>0</v>
      </c>
      <c r="Q88" s="10" t="n">
        <f aca="false">SUM(Q51:Q87)</f>
        <v>0</v>
      </c>
      <c r="R88" s="12" t="n">
        <f aca="false">SUM(R51:R87)</f>
        <v>120</v>
      </c>
      <c r="S88" s="12" t="n">
        <f aca="false">SUM(S51:S87)</f>
        <v>48.3</v>
      </c>
      <c r="T88" s="12" t="n">
        <f aca="false">SUM(T51:T87)</f>
        <v>57.62</v>
      </c>
      <c r="U88" s="13" t="n">
        <f aca="false">SUM(U51:U87)</f>
        <v>0</v>
      </c>
      <c r="V88" s="14" t="n">
        <f aca="false">SUM(V51:V87)</f>
        <v>0</v>
      </c>
      <c r="W88" s="13" t="n">
        <f aca="false">SUM(W51:W87)</f>
        <v>0</v>
      </c>
      <c r="X88" s="14" t="n">
        <f aca="false">SUM(X51:X87)</f>
        <v>0</v>
      </c>
      <c r="Y88" s="13" t="n">
        <f aca="false">SUM(Y51:Y87)</f>
        <v>0</v>
      </c>
      <c r="Z88" s="14" t="n">
        <f aca="false">SUM(Z51:Z87)</f>
        <v>0</v>
      </c>
      <c r="AA88" s="12" t="n">
        <f aca="false">SUM(AA51:AA87)</f>
        <v>0</v>
      </c>
      <c r="AB88" s="13" t="n">
        <f aca="false">SUM(AB51:AB87)</f>
        <v>0</v>
      </c>
      <c r="AC88" s="14" t="n">
        <f aca="false">SUM(AC51:AC87)</f>
        <v>0</v>
      </c>
      <c r="AD88" s="13" t="n">
        <f aca="false">SUM(AD51:AD87)</f>
        <v>0</v>
      </c>
      <c r="AE88" s="14" t="n">
        <f aca="false">SUM(AE51:AE87)</f>
        <v>0</v>
      </c>
      <c r="AF88" s="13" t="n">
        <f aca="false">SUM(AF51:AF87)</f>
        <v>0</v>
      </c>
      <c r="AG88" s="14" t="n">
        <f aca="false">SUM(AG51:AG87)</f>
        <v>0</v>
      </c>
      <c r="AH88" s="13" t="n">
        <f aca="false">SUM(AH51:AH87)</f>
        <v>0</v>
      </c>
      <c r="AI88" s="14" t="n">
        <f aca="false">SUM(AI51:AI87)</f>
        <v>0</v>
      </c>
      <c r="AJ88" s="13" t="n">
        <f aca="false">SUM(AJ51:AJ87)</f>
        <v>0</v>
      </c>
      <c r="AK88" s="14" t="n">
        <f aca="false">SUM(AK51:AK87)</f>
        <v>0</v>
      </c>
      <c r="AL88" s="13" t="n">
        <f aca="false">SUM(AL51:AL87)</f>
        <v>0</v>
      </c>
      <c r="AM88" s="14" t="n">
        <f aca="false">SUM(AM51:AM87)</f>
        <v>0</v>
      </c>
      <c r="AN88" s="12" t="n">
        <f aca="false">SUM(AN51:AN87)</f>
        <v>0</v>
      </c>
      <c r="AO88" s="12" t="n">
        <f aca="false">SUM(AO51:AO87)</f>
        <v>0</v>
      </c>
      <c r="AP88" s="13" t="n">
        <f aca="false">SUM(AP51:AP87)</f>
        <v>35</v>
      </c>
      <c r="AQ88" s="14" t="n">
        <f aca="false">SUM(AQ51:AQ87)</f>
        <v>0</v>
      </c>
      <c r="AR88" s="13" t="n">
        <f aca="false">SUM(AR51:AR87)</f>
        <v>25</v>
      </c>
      <c r="AS88" s="14" t="n">
        <f aca="false">SUM(AS51:AS87)</f>
        <v>0</v>
      </c>
      <c r="AT88" s="13" t="n">
        <f aca="false">SUM(AT51:AT87)</f>
        <v>0</v>
      </c>
      <c r="AU88" s="14" t="n">
        <f aca="false">SUM(AU51:AU87)</f>
        <v>0</v>
      </c>
      <c r="AV88" s="12" t="n">
        <f aca="false">SUM(AV51:AV87)</f>
        <v>4</v>
      </c>
      <c r="AW88" s="13" t="n">
        <f aca="false">SUM(AW51:AW87)</f>
        <v>0</v>
      </c>
      <c r="AX88" s="14" t="n">
        <f aca="false">SUM(AX51:AX87)</f>
        <v>0</v>
      </c>
      <c r="AY88" s="13" t="n">
        <f aca="false">SUM(AY51:AY87)</f>
        <v>0</v>
      </c>
      <c r="AZ88" s="14" t="n">
        <f aca="false">SUM(AZ51:AZ87)</f>
        <v>0</v>
      </c>
      <c r="BA88" s="13" t="n">
        <f aca="false">SUM(BA51:BA87)</f>
        <v>0</v>
      </c>
      <c r="BB88" s="14" t="n">
        <f aca="false">SUM(BB51:BB87)</f>
        <v>0</v>
      </c>
      <c r="BC88" s="13" t="n">
        <f aca="false">SUM(BC51:BC87)</f>
        <v>0</v>
      </c>
      <c r="BD88" s="14" t="n">
        <f aca="false">SUM(BD51:BD87)</f>
        <v>0</v>
      </c>
      <c r="BE88" s="13" t="n">
        <f aca="false">SUM(BE51:BE87)</f>
        <v>0</v>
      </c>
      <c r="BF88" s="14" t="n">
        <f aca="false">SUM(BF51:BF87)</f>
        <v>0</v>
      </c>
      <c r="BG88" s="13" t="n">
        <f aca="false">SUM(BG51:BG87)</f>
        <v>0</v>
      </c>
      <c r="BH88" s="14" t="n">
        <f aca="false">SUM(BH51:BH87)</f>
        <v>0</v>
      </c>
      <c r="BI88" s="12" t="n">
        <f aca="false">SUM(BI51:BI87)</f>
        <v>0</v>
      </c>
      <c r="BJ88" s="12" t="n">
        <f aca="false">SUM(BJ51:BJ87)</f>
        <v>4</v>
      </c>
      <c r="BK88" s="13" t="n">
        <f aca="false">SUM(BK51:BK87)</f>
        <v>65</v>
      </c>
      <c r="BL88" s="14" t="n">
        <f aca="false">SUM(BL51:BL87)</f>
        <v>0</v>
      </c>
      <c r="BM88" s="13" t="n">
        <f aca="false">SUM(BM51:BM87)</f>
        <v>50</v>
      </c>
      <c r="BN88" s="14" t="n">
        <f aca="false">SUM(BN51:BN87)</f>
        <v>0</v>
      </c>
      <c r="BO88" s="13" t="n">
        <f aca="false">SUM(BO51:BO87)</f>
        <v>0</v>
      </c>
      <c r="BP88" s="14" t="n">
        <f aca="false">SUM(BP51:BP87)</f>
        <v>0</v>
      </c>
      <c r="BQ88" s="12" t="n">
        <f aca="false">SUM(BQ51:BQ87)</f>
        <v>9</v>
      </c>
      <c r="BR88" s="13" t="n">
        <f aca="false">SUM(BR51:BR87)</f>
        <v>0</v>
      </c>
      <c r="BS88" s="14" t="n">
        <f aca="false">SUM(BS51:BS87)</f>
        <v>0</v>
      </c>
      <c r="BT88" s="13" t="n">
        <f aca="false">SUM(BT51:BT87)</f>
        <v>35</v>
      </c>
      <c r="BU88" s="14" t="n">
        <f aca="false">SUM(BU51:BU87)</f>
        <v>0</v>
      </c>
      <c r="BV88" s="13" t="n">
        <f aca="false">SUM(BV51:BV87)</f>
        <v>0</v>
      </c>
      <c r="BW88" s="14" t="n">
        <f aca="false">SUM(BW51:BW87)</f>
        <v>0</v>
      </c>
      <c r="BX88" s="13" t="n">
        <f aca="false">SUM(BX51:BX87)</f>
        <v>0</v>
      </c>
      <c r="BY88" s="14" t="n">
        <f aca="false">SUM(BY51:BY87)</f>
        <v>0</v>
      </c>
      <c r="BZ88" s="13" t="n">
        <f aca="false">SUM(BZ51:BZ87)</f>
        <v>0</v>
      </c>
      <c r="CA88" s="14" t="n">
        <f aca="false">SUM(CA51:CA87)</f>
        <v>0</v>
      </c>
      <c r="CB88" s="13" t="n">
        <f aca="false">SUM(CB51:CB87)</f>
        <v>0</v>
      </c>
      <c r="CC88" s="14" t="n">
        <f aca="false">SUM(CC51:CC87)</f>
        <v>0</v>
      </c>
      <c r="CD88" s="12" t="n">
        <f aca="false">SUM(CD51:CD87)</f>
        <v>3</v>
      </c>
      <c r="CE88" s="12" t="n">
        <f aca="false">SUM(CE51:CE87)</f>
        <v>12</v>
      </c>
      <c r="CF88" s="13" t="n">
        <f aca="false">SUM(CF51:CF87)</f>
        <v>90</v>
      </c>
      <c r="CG88" s="14" t="n">
        <f aca="false">SUM(CG51:CG87)</f>
        <v>0</v>
      </c>
      <c r="CH88" s="13" t="n">
        <f aca="false">SUM(CH51:CH87)</f>
        <v>80</v>
      </c>
      <c r="CI88" s="14" t="n">
        <f aca="false">SUM(CI51:CI87)</f>
        <v>0</v>
      </c>
      <c r="CJ88" s="13" t="n">
        <f aca="false">SUM(CJ51:CJ87)</f>
        <v>0</v>
      </c>
      <c r="CK88" s="14" t="n">
        <f aca="false">SUM(CK51:CK87)</f>
        <v>0</v>
      </c>
      <c r="CL88" s="12" t="n">
        <f aca="false">SUM(CL51:CL87)</f>
        <v>16.4</v>
      </c>
      <c r="CM88" s="13" t="n">
        <f aca="false">SUM(CM51:CM87)</f>
        <v>0</v>
      </c>
      <c r="CN88" s="14" t="n">
        <f aca="false">SUM(CN51:CN87)</f>
        <v>0</v>
      </c>
      <c r="CO88" s="13" t="n">
        <f aca="false">SUM(CO51:CO87)</f>
        <v>70</v>
      </c>
      <c r="CP88" s="14" t="n">
        <f aca="false">SUM(CP51:CP87)</f>
        <v>0</v>
      </c>
      <c r="CQ88" s="13" t="n">
        <f aca="false">SUM(CQ51:CQ87)</f>
        <v>0</v>
      </c>
      <c r="CR88" s="14" t="n">
        <f aca="false">SUM(CR51:CR87)</f>
        <v>0</v>
      </c>
      <c r="CS88" s="13" t="n">
        <f aca="false">SUM(CS51:CS87)</f>
        <v>0</v>
      </c>
      <c r="CT88" s="14" t="n">
        <f aca="false">SUM(CT51:CT87)</f>
        <v>0</v>
      </c>
      <c r="CU88" s="13" t="n">
        <f aca="false">SUM(CU51:CU87)</f>
        <v>0</v>
      </c>
      <c r="CV88" s="14" t="n">
        <f aca="false">SUM(CV51:CV87)</f>
        <v>0</v>
      </c>
      <c r="CW88" s="13" t="n">
        <f aca="false">SUM(CW51:CW87)</f>
        <v>0</v>
      </c>
      <c r="CX88" s="14" t="n">
        <f aca="false">SUM(CX51:CX87)</f>
        <v>0</v>
      </c>
      <c r="CY88" s="12" t="n">
        <f aca="false">SUM(CY51:CY87)</f>
        <v>6.6</v>
      </c>
      <c r="CZ88" s="12" t="n">
        <f aca="false">SUM(CZ51:CZ87)</f>
        <v>23</v>
      </c>
      <c r="DA88" s="13" t="n">
        <f aca="false">SUM(DA51:DA87)</f>
        <v>130</v>
      </c>
      <c r="DB88" s="14" t="n">
        <f aca="false">SUM(DB51:DB87)</f>
        <v>0</v>
      </c>
      <c r="DC88" s="13" t="n">
        <f aca="false">SUM(DC51:DC87)</f>
        <v>50</v>
      </c>
      <c r="DD88" s="14" t="n">
        <f aca="false">SUM(DD51:DD87)</f>
        <v>0</v>
      </c>
      <c r="DE88" s="13" t="n">
        <f aca="false">SUM(DE51:DE87)</f>
        <v>0</v>
      </c>
      <c r="DF88" s="14" t="n">
        <f aca="false">SUM(DF51:DF87)</f>
        <v>0</v>
      </c>
      <c r="DG88" s="12" t="n">
        <f aca="false">SUM(DG51:DG87)</f>
        <v>16.9</v>
      </c>
      <c r="DH88" s="13" t="n">
        <f aca="false">SUM(DH51:DH87)</f>
        <v>0</v>
      </c>
      <c r="DI88" s="14" t="n">
        <f aca="false">SUM(DI51:DI87)</f>
        <v>0</v>
      </c>
      <c r="DJ88" s="13" t="n">
        <f aca="false">SUM(DJ51:DJ87)</f>
        <v>115</v>
      </c>
      <c r="DK88" s="14" t="n">
        <f aca="false">SUM(DK51:DK87)</f>
        <v>0</v>
      </c>
      <c r="DL88" s="13" t="n">
        <f aca="false">SUM(DL51:DL87)</f>
        <v>0</v>
      </c>
      <c r="DM88" s="14" t="n">
        <f aca="false">SUM(DM51:DM87)</f>
        <v>0</v>
      </c>
      <c r="DN88" s="13" t="n">
        <f aca="false">SUM(DN51:DN87)</f>
        <v>10</v>
      </c>
      <c r="DO88" s="14" t="n">
        <f aca="false">SUM(DO51:DO87)</f>
        <v>0</v>
      </c>
      <c r="DP88" s="13" t="n">
        <f aca="false">SUM(DP51:DP87)</f>
        <v>0</v>
      </c>
      <c r="DQ88" s="14" t="n">
        <f aca="false">SUM(DQ51:DQ87)</f>
        <v>0</v>
      </c>
      <c r="DR88" s="13" t="n">
        <f aca="false">SUM(DR51:DR87)</f>
        <v>0</v>
      </c>
      <c r="DS88" s="14" t="n">
        <f aca="false">SUM(DS51:DS87)</f>
        <v>0</v>
      </c>
      <c r="DT88" s="12" t="n">
        <f aca="false">SUM(DT51:DT87)</f>
        <v>10.1</v>
      </c>
      <c r="DU88" s="12" t="n">
        <f aca="false">SUM(DU51:DU87)</f>
        <v>27</v>
      </c>
      <c r="DV88" s="13" t="n">
        <f aca="false">SUM(DV51:DV87)</f>
        <v>125</v>
      </c>
      <c r="DW88" s="14" t="n">
        <f aca="false">SUM(DW51:DW87)</f>
        <v>0</v>
      </c>
      <c r="DX88" s="13" t="n">
        <f aca="false">SUM(DX51:DX87)</f>
        <v>55</v>
      </c>
      <c r="DY88" s="14" t="n">
        <f aca="false">SUM(DY51:DY87)</f>
        <v>0</v>
      </c>
      <c r="DZ88" s="13" t="n">
        <f aca="false">SUM(DZ51:DZ87)</f>
        <v>25</v>
      </c>
      <c r="EA88" s="14" t="n">
        <f aca="false">SUM(EA51:EA87)</f>
        <v>0</v>
      </c>
      <c r="EB88" s="12" t="n">
        <f aca="false">SUM(EB51:EB87)</f>
        <v>14</v>
      </c>
      <c r="EC88" s="13" t="n">
        <f aca="false">SUM(EC51:EC87)</f>
        <v>0</v>
      </c>
      <c r="ED88" s="14" t="n">
        <f aca="false">SUM(ED51:ED87)</f>
        <v>0</v>
      </c>
      <c r="EE88" s="13" t="n">
        <f aca="false">SUM(EE51:EE87)</f>
        <v>150</v>
      </c>
      <c r="EF88" s="14" t="n">
        <f aca="false">SUM(EF51:EF87)</f>
        <v>0</v>
      </c>
      <c r="EG88" s="13" t="n">
        <f aca="false">SUM(EG51:EG87)</f>
        <v>0</v>
      </c>
      <c r="EH88" s="14" t="n">
        <f aca="false">SUM(EH51:EH87)</f>
        <v>0</v>
      </c>
      <c r="EI88" s="13" t="n">
        <f aca="false">SUM(EI51:EI87)</f>
        <v>0</v>
      </c>
      <c r="EJ88" s="14" t="n">
        <f aca="false">SUM(EJ51:EJ87)</f>
        <v>0</v>
      </c>
      <c r="EK88" s="13" t="n">
        <f aca="false">SUM(EK51:EK87)</f>
        <v>0</v>
      </c>
      <c r="EL88" s="14" t="n">
        <f aca="false">SUM(EL51:EL87)</f>
        <v>0</v>
      </c>
      <c r="EM88" s="13" t="n">
        <f aca="false">SUM(EM51:EM87)</f>
        <v>0</v>
      </c>
      <c r="EN88" s="14" t="n">
        <f aca="false">SUM(EN51:EN87)</f>
        <v>0</v>
      </c>
      <c r="EO88" s="12" t="n">
        <f aca="false">SUM(EO51:EO87)</f>
        <v>10</v>
      </c>
      <c r="EP88" s="12" t="n">
        <f aca="false">SUM(EP51:EP87)</f>
        <v>24</v>
      </c>
      <c r="EQ88" s="13" t="n">
        <f aca="false">SUM(EQ51:EQ87)</f>
        <v>105</v>
      </c>
      <c r="ER88" s="14" t="n">
        <f aca="false">SUM(ER51:ER87)</f>
        <v>0</v>
      </c>
      <c r="ES88" s="13" t="n">
        <f aca="false">SUM(ES51:ES87)</f>
        <v>55</v>
      </c>
      <c r="ET88" s="14" t="n">
        <f aca="false">SUM(ET51:ET87)</f>
        <v>0</v>
      </c>
      <c r="EU88" s="13" t="n">
        <f aca="false">SUM(EU51:EU87)</f>
        <v>0</v>
      </c>
      <c r="EV88" s="14" t="n">
        <f aca="false">SUM(EV51:EV87)</f>
        <v>0</v>
      </c>
      <c r="EW88" s="12" t="n">
        <f aca="false">SUM(EW51:EW87)</f>
        <v>11.4</v>
      </c>
      <c r="EX88" s="13" t="n">
        <f aca="false">SUM(EX51:EX87)</f>
        <v>0</v>
      </c>
      <c r="EY88" s="14" t="n">
        <f aca="false">SUM(EY51:EY87)</f>
        <v>0</v>
      </c>
      <c r="EZ88" s="13" t="n">
        <f aca="false">SUM(EZ51:EZ87)</f>
        <v>35</v>
      </c>
      <c r="FA88" s="14" t="n">
        <f aca="false">SUM(FA51:FA87)</f>
        <v>0</v>
      </c>
      <c r="FB88" s="13" t="n">
        <f aca="false">SUM(FB51:FB87)</f>
        <v>0</v>
      </c>
      <c r="FC88" s="14" t="n">
        <f aca="false">SUM(FC51:FC87)</f>
        <v>0</v>
      </c>
      <c r="FD88" s="13" t="n">
        <f aca="false">SUM(FD51:FD87)</f>
        <v>10</v>
      </c>
      <c r="FE88" s="14" t="n">
        <f aca="false">SUM(FE51:FE87)</f>
        <v>0</v>
      </c>
      <c r="FF88" s="13" t="n">
        <f aca="false">SUM(FF51:FF87)</f>
        <v>0</v>
      </c>
      <c r="FG88" s="14" t="n">
        <f aca="false">SUM(FG51:FG87)</f>
        <v>0</v>
      </c>
      <c r="FH88" s="13" t="n">
        <f aca="false">SUM(FH51:FH87)</f>
        <v>0</v>
      </c>
      <c r="FI88" s="14" t="n">
        <f aca="false">SUM(FI51:FI87)</f>
        <v>0</v>
      </c>
      <c r="FJ88" s="12" t="n">
        <f aca="false">SUM(FJ51:FJ87)</f>
        <v>18.6</v>
      </c>
      <c r="FK88" s="12" t="n">
        <f aca="false">SUM(FK51:FK87)</f>
        <v>30</v>
      </c>
      <c r="FL88" s="13" t="n">
        <f aca="false">SUM(FL51:FL87)</f>
        <v>0</v>
      </c>
      <c r="FM88" s="14" t="n">
        <f aca="false">SUM(FM51:FM87)</f>
        <v>0</v>
      </c>
      <c r="FN88" s="13" t="n">
        <f aca="false">SUM(FN51:FN87)</f>
        <v>0</v>
      </c>
      <c r="FO88" s="14" t="n">
        <f aca="false">SUM(FO51:FO87)</f>
        <v>0</v>
      </c>
      <c r="FP88" s="13" t="n">
        <f aca="false">SUM(FP51:FP87)</f>
        <v>0</v>
      </c>
      <c r="FQ88" s="14" t="n">
        <f aca="false">SUM(FQ51:FQ87)</f>
        <v>0</v>
      </c>
      <c r="FR88" s="12" t="n">
        <f aca="false">SUM(FR51:FR87)</f>
        <v>0</v>
      </c>
      <c r="FS88" s="13" t="n">
        <f aca="false">SUM(FS51:FS87)</f>
        <v>0</v>
      </c>
      <c r="FT88" s="14" t="n">
        <f aca="false">SUM(FT51:FT87)</f>
        <v>0</v>
      </c>
      <c r="FU88" s="13" t="n">
        <f aca="false">SUM(FU51:FU87)</f>
        <v>0</v>
      </c>
      <c r="FV88" s="14" t="n">
        <f aca="false">SUM(FV51:FV87)</f>
        <v>0</v>
      </c>
      <c r="FW88" s="13" t="n">
        <f aca="false">SUM(FW51:FW87)</f>
        <v>0</v>
      </c>
      <c r="FX88" s="14" t="n">
        <f aca="false">SUM(FX51:FX87)</f>
        <v>0</v>
      </c>
      <c r="FY88" s="13" t="n">
        <f aca="false">SUM(FY51:FY87)</f>
        <v>0</v>
      </c>
      <c r="FZ88" s="14" t="n">
        <f aca="false">SUM(FZ51:FZ87)</f>
        <v>0</v>
      </c>
      <c r="GA88" s="13" t="n">
        <f aca="false">SUM(GA51:GA87)</f>
        <v>0</v>
      </c>
      <c r="GB88" s="14" t="n">
        <f aca="false">SUM(GB51:GB87)</f>
        <v>0</v>
      </c>
      <c r="GC88" s="13" t="n">
        <f aca="false">SUM(GC51:GC87)</f>
        <v>0</v>
      </c>
      <c r="GD88" s="14" t="n">
        <f aca="false">SUM(GD51:GD87)</f>
        <v>0</v>
      </c>
      <c r="GE88" s="12" t="n">
        <f aca="false">SUM(GE51:GE87)</f>
        <v>0</v>
      </c>
      <c r="GF88" s="12" t="n">
        <f aca="false">SUM(GF51:GF87)</f>
        <v>0</v>
      </c>
    </row>
    <row r="89" customFormat="false" ht="20.1" hidden="false" customHeight="true" outlineLevel="0" collapsed="false">
      <c r="A89" s="9" t="s">
        <v>18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</row>
    <row r="90" customFormat="false" ht="12.75" hidden="false" customHeight="false" outlineLevel="0" collapsed="false">
      <c r="A90" s="10" t="n">
        <v>1</v>
      </c>
      <c r="B90" s="10" t="n">
        <v>1</v>
      </c>
      <c r="C90" s="10"/>
      <c r="D90" s="10" t="s">
        <v>182</v>
      </c>
      <c r="E90" s="11" t="s">
        <v>183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30</v>
      </c>
      <c r="I90" s="10" t="n">
        <f aca="false">U90+AP90+BK90+CF90+DA90+DV90+EQ90+FL90</f>
        <v>30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2</v>
      </c>
      <c r="S90" s="12" t="n">
        <f aca="false">AN90+BI90+CD90+CY90+DT90+EO90+FJ90+GE90</f>
        <v>0</v>
      </c>
      <c r="T90" s="12" t="n">
        <v>1.3</v>
      </c>
      <c r="U90" s="13" t="n">
        <v>30</v>
      </c>
      <c r="V90" s="14" t="s">
        <v>62</v>
      </c>
      <c r="W90" s="13"/>
      <c r="X90" s="14"/>
      <c r="Y90" s="13"/>
      <c r="Z90" s="14"/>
      <c r="AA90" s="12" t="n">
        <v>2</v>
      </c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2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/>
      <c r="BL90" s="14"/>
      <c r="BM90" s="13"/>
      <c r="BN90" s="14"/>
      <c r="BO90" s="13"/>
      <c r="BP90" s="14"/>
      <c r="BQ90" s="12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0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G90+DT90</f>
        <v>0</v>
      </c>
      <c r="DV90" s="13"/>
      <c r="DW90" s="14"/>
      <c r="DX90" s="13"/>
      <c r="DY90" s="14"/>
      <c r="DZ90" s="13"/>
      <c r="EA90" s="14"/>
      <c r="EB90" s="12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0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W90+FJ90</f>
        <v>0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 t="n">
        <v>1</v>
      </c>
      <c r="B91" s="10" t="n">
        <v>1</v>
      </c>
      <c r="C91" s="10"/>
      <c r="D91" s="10" t="s">
        <v>184</v>
      </c>
      <c r="E91" s="11" t="s">
        <v>185</v>
      </c>
      <c r="F91" s="10" t="n">
        <f aca="false">COUNTIF(U91:GD91,"e")</f>
        <v>0</v>
      </c>
      <c r="G91" s="10" t="n">
        <f aca="false">COUNTIF(U91:GD91,"z")</f>
        <v>1</v>
      </c>
      <c r="H91" s="10" t="n">
        <f aca="false">SUM(I91:Q91)</f>
        <v>30</v>
      </c>
      <c r="I91" s="10" t="n">
        <f aca="false">U91+AP91+BK91+CF91+DA91+DV91+EQ91+FL91</f>
        <v>30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2</v>
      </c>
      <c r="S91" s="12" t="n">
        <f aca="false">AN91+BI91+CD91+CY91+DT91+EO91+FJ91+GE91</f>
        <v>0</v>
      </c>
      <c r="T91" s="12" t="n">
        <v>1.3</v>
      </c>
      <c r="U91" s="13" t="n">
        <v>30</v>
      </c>
      <c r="V91" s="14" t="s">
        <v>62</v>
      </c>
      <c r="W91" s="13"/>
      <c r="X91" s="14"/>
      <c r="Y91" s="13"/>
      <c r="Z91" s="14"/>
      <c r="AA91" s="12" t="n">
        <v>2</v>
      </c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2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/>
      <c r="BL91" s="14"/>
      <c r="BM91" s="13"/>
      <c r="BN91" s="14"/>
      <c r="BO91" s="13"/>
      <c r="BP91" s="14"/>
      <c r="BQ91" s="12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0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/>
      <c r="DB91" s="14"/>
      <c r="DC91" s="13"/>
      <c r="DD91" s="14"/>
      <c r="DE91" s="13"/>
      <c r="DF91" s="14"/>
      <c r="DG91" s="12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G91+DT91</f>
        <v>0</v>
      </c>
      <c r="DV91" s="13"/>
      <c r="DW91" s="14"/>
      <c r="DX91" s="13"/>
      <c r="DY91" s="14"/>
      <c r="DZ91" s="13"/>
      <c r="EA91" s="14"/>
      <c r="EB91" s="12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0</v>
      </c>
      <c r="EQ91" s="13"/>
      <c r="ER91" s="14"/>
      <c r="ES91" s="13"/>
      <c r="ET91" s="14"/>
      <c r="EU91" s="13"/>
      <c r="EV91" s="14"/>
      <c r="EW91" s="12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W91+FJ91</f>
        <v>0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 t="n">
        <v>2</v>
      </c>
      <c r="B92" s="10" t="n">
        <v>1</v>
      </c>
      <c r="C92" s="10"/>
      <c r="D92" s="10" t="s">
        <v>186</v>
      </c>
      <c r="E92" s="11" t="s">
        <v>187</v>
      </c>
      <c r="F92" s="10" t="n">
        <f aca="false">COUNTIF(U92:GD92,"e")</f>
        <v>0</v>
      </c>
      <c r="G92" s="10" t="n">
        <f aca="false">COUNTIF(U92:GD92,"z")</f>
        <v>1</v>
      </c>
      <c r="H92" s="10" t="n">
        <f aca="false">SUM(I92:Q92)</f>
        <v>15</v>
      </c>
      <c r="I92" s="10" t="n">
        <f aca="false">U92+AP92+BK92+CF92+DA92+DV92+EQ92+FL92</f>
        <v>15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1</v>
      </c>
      <c r="S92" s="12" t="n">
        <f aca="false">AN92+BI92+CD92+CY92+DT92+EO92+FJ92+GE92</f>
        <v>0</v>
      </c>
      <c r="T92" s="12" t="n">
        <v>0.68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 t="n">
        <v>15</v>
      </c>
      <c r="BL92" s="14" t="s">
        <v>62</v>
      </c>
      <c r="BM92" s="13"/>
      <c r="BN92" s="14"/>
      <c r="BO92" s="13"/>
      <c r="BP92" s="14"/>
      <c r="BQ92" s="12" t="n">
        <v>1</v>
      </c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Q92+CD92</f>
        <v>1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/>
      <c r="DB92" s="14"/>
      <c r="DC92" s="13"/>
      <c r="DD92" s="14"/>
      <c r="DE92" s="13"/>
      <c r="DF92" s="14"/>
      <c r="DG92" s="12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G92+DT92</f>
        <v>0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/>
      <c r="ER92" s="14"/>
      <c r="ES92" s="13"/>
      <c r="ET92" s="14"/>
      <c r="EU92" s="13"/>
      <c r="EV92" s="14"/>
      <c r="EW92" s="12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W92+FJ92</f>
        <v>0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 t="n">
        <v>2</v>
      </c>
      <c r="B93" s="10" t="n">
        <v>1</v>
      </c>
      <c r="C93" s="10"/>
      <c r="D93" s="10" t="s">
        <v>188</v>
      </c>
      <c r="E93" s="11" t="s">
        <v>189</v>
      </c>
      <c r="F93" s="10" t="n">
        <f aca="false">COUNTIF(U93:GD93,"e")</f>
        <v>0</v>
      </c>
      <c r="G93" s="10" t="n">
        <f aca="false">COUNTIF(U93:GD93,"z")</f>
        <v>1</v>
      </c>
      <c r="H93" s="10" t="n">
        <f aca="false">SUM(I93:Q93)</f>
        <v>15</v>
      </c>
      <c r="I93" s="10" t="n">
        <f aca="false">U93+AP93+BK93+CF93+DA93+DV93+EQ93+FL93</f>
        <v>15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1</v>
      </c>
      <c r="S93" s="12" t="n">
        <f aca="false">AN93+BI93+CD93+CY93+DT93+EO93+FJ93+GE93</f>
        <v>0</v>
      </c>
      <c r="T93" s="12" t="n">
        <v>0.68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 t="n">
        <v>15</v>
      </c>
      <c r="BL93" s="14" t="s">
        <v>62</v>
      </c>
      <c r="BM93" s="13"/>
      <c r="BN93" s="14"/>
      <c r="BO93" s="13"/>
      <c r="BP93" s="14"/>
      <c r="BQ93" s="12" t="n">
        <v>1</v>
      </c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Q93+CD93</f>
        <v>1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L93+CY93</f>
        <v>0</v>
      </c>
      <c r="DA93" s="13"/>
      <c r="DB93" s="14"/>
      <c r="DC93" s="13"/>
      <c r="DD93" s="14"/>
      <c r="DE93" s="13"/>
      <c r="DF93" s="14"/>
      <c r="DG93" s="12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G93+DT93</f>
        <v>0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/>
      <c r="ER93" s="14"/>
      <c r="ES93" s="13"/>
      <c r="ET93" s="14"/>
      <c r="EU93" s="13"/>
      <c r="EV93" s="14"/>
      <c r="EW93" s="12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W93+FJ93</f>
        <v>0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3</v>
      </c>
      <c r="B94" s="10" t="n">
        <v>1</v>
      </c>
      <c r="C94" s="10"/>
      <c r="D94" s="10" t="s">
        <v>190</v>
      </c>
      <c r="E94" s="11" t="s">
        <v>191</v>
      </c>
      <c r="F94" s="10" t="n">
        <f aca="false">COUNTIF(U94:GD94,"e")</f>
        <v>1</v>
      </c>
      <c r="G94" s="10" t="n">
        <f aca="false">COUNTIF(U94:GD94,"z")</f>
        <v>2</v>
      </c>
      <c r="H94" s="10" t="n">
        <f aca="false">SUM(I94:Q94)</f>
        <v>150</v>
      </c>
      <c r="I94" s="10" t="n">
        <f aca="false">U94+AP94+BK94+CF94+DA94+DV94+EQ94+FL94</f>
        <v>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0</v>
      </c>
      <c r="N94" s="10" t="n">
        <f aca="false">AF94+BA94+BV94+CQ94+DL94+EG94+FB94+FW94</f>
        <v>15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7</v>
      </c>
      <c r="S94" s="12" t="n">
        <f aca="false">AN94+BI94+CD94+CY94+DT94+EO94+FJ94+GE94</f>
        <v>7</v>
      </c>
      <c r="T94" s="12" t="n">
        <v>5.8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/>
      <c r="BU94" s="14"/>
      <c r="BV94" s="13" t="n">
        <v>30</v>
      </c>
      <c r="BW94" s="14" t="s">
        <v>62</v>
      </c>
      <c r="BX94" s="13"/>
      <c r="BY94" s="14"/>
      <c r="BZ94" s="13"/>
      <c r="CA94" s="14"/>
      <c r="CB94" s="13"/>
      <c r="CC94" s="14"/>
      <c r="CD94" s="12" t="n">
        <v>2</v>
      </c>
      <c r="CE94" s="12" t="n">
        <f aca="false">BQ94+CD94</f>
        <v>2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/>
      <c r="CP94" s="14"/>
      <c r="CQ94" s="13" t="n">
        <v>60</v>
      </c>
      <c r="CR94" s="14" t="s">
        <v>62</v>
      </c>
      <c r="CS94" s="13"/>
      <c r="CT94" s="14"/>
      <c r="CU94" s="13"/>
      <c r="CV94" s="14"/>
      <c r="CW94" s="13"/>
      <c r="CX94" s="14"/>
      <c r="CY94" s="12" t="n">
        <v>2</v>
      </c>
      <c r="CZ94" s="12" t="n">
        <f aca="false">CL94+CY94</f>
        <v>2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/>
      <c r="DK94" s="14"/>
      <c r="DL94" s="13" t="n">
        <v>60</v>
      </c>
      <c r="DM94" s="14" t="s">
        <v>80</v>
      </c>
      <c r="DN94" s="13"/>
      <c r="DO94" s="14"/>
      <c r="DP94" s="13"/>
      <c r="DQ94" s="14"/>
      <c r="DR94" s="13"/>
      <c r="DS94" s="14"/>
      <c r="DT94" s="12" t="n">
        <v>3</v>
      </c>
      <c r="DU94" s="12" t="n">
        <f aca="false">DG94+DT94</f>
        <v>3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3</v>
      </c>
      <c r="B95" s="10" t="n">
        <v>1</v>
      </c>
      <c r="C95" s="10"/>
      <c r="D95" s="10" t="s">
        <v>192</v>
      </c>
      <c r="E95" s="11" t="s">
        <v>193</v>
      </c>
      <c r="F95" s="10" t="n">
        <f aca="false">COUNTIF(U95:GD95,"e")</f>
        <v>1</v>
      </c>
      <c r="G95" s="10" t="n">
        <f aca="false">COUNTIF(U95:GD95,"z")</f>
        <v>2</v>
      </c>
      <c r="H95" s="10" t="n">
        <f aca="false">SUM(I95:Q95)</f>
        <v>150</v>
      </c>
      <c r="I95" s="10" t="n">
        <f aca="false">U95+AP95+BK95+CF95+DA95+DV95+EQ95+FL95</f>
        <v>0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0</v>
      </c>
      <c r="N95" s="10" t="n">
        <f aca="false">AF95+BA95+BV95+CQ95+DL95+EG95+FB95+FW95</f>
        <v>15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7</v>
      </c>
      <c r="S95" s="12" t="n">
        <f aca="false">AN95+BI95+CD95+CY95+DT95+EO95+FJ95+GE95</f>
        <v>7</v>
      </c>
      <c r="T95" s="12" t="n">
        <v>5.8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 t="n">
        <v>30</v>
      </c>
      <c r="BW95" s="14" t="s">
        <v>62</v>
      </c>
      <c r="BX95" s="13"/>
      <c r="BY95" s="14"/>
      <c r="BZ95" s="13"/>
      <c r="CA95" s="14"/>
      <c r="CB95" s="13"/>
      <c r="CC95" s="14"/>
      <c r="CD95" s="12" t="n">
        <v>2</v>
      </c>
      <c r="CE95" s="12" t="n">
        <f aca="false">BQ95+CD95</f>
        <v>2</v>
      </c>
      <c r="CF95" s="13"/>
      <c r="CG95" s="14"/>
      <c r="CH95" s="13"/>
      <c r="CI95" s="14"/>
      <c r="CJ95" s="13"/>
      <c r="CK95" s="14"/>
      <c r="CL95" s="12"/>
      <c r="CM95" s="13"/>
      <c r="CN95" s="14"/>
      <c r="CO95" s="13"/>
      <c r="CP95" s="14"/>
      <c r="CQ95" s="13" t="n">
        <v>60</v>
      </c>
      <c r="CR95" s="14" t="s">
        <v>62</v>
      </c>
      <c r="CS95" s="13"/>
      <c r="CT95" s="14"/>
      <c r="CU95" s="13"/>
      <c r="CV95" s="14"/>
      <c r="CW95" s="13"/>
      <c r="CX95" s="14"/>
      <c r="CY95" s="12" t="n">
        <v>2</v>
      </c>
      <c r="CZ95" s="12" t="n">
        <f aca="false">CL95+CY95</f>
        <v>2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 t="n">
        <v>60</v>
      </c>
      <c r="DM95" s="14" t="s">
        <v>80</v>
      </c>
      <c r="DN95" s="13"/>
      <c r="DO95" s="14"/>
      <c r="DP95" s="13"/>
      <c r="DQ95" s="14"/>
      <c r="DR95" s="13"/>
      <c r="DS95" s="14"/>
      <c r="DT95" s="12" t="n">
        <v>3</v>
      </c>
      <c r="DU95" s="12" t="n">
        <f aca="false">DG95+DT95</f>
        <v>3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10</v>
      </c>
      <c r="B96" s="10" t="n">
        <v>1</v>
      </c>
      <c r="C96" s="10"/>
      <c r="D96" s="10" t="s">
        <v>194</v>
      </c>
      <c r="E96" s="11" t="s">
        <v>195</v>
      </c>
      <c r="F96" s="10" t="n">
        <f aca="false">COUNTIF(U96:GD96,"e")</f>
        <v>0</v>
      </c>
      <c r="G96" s="10" t="n">
        <f aca="false">COUNTIF(U96:GD96,"z")</f>
        <v>2</v>
      </c>
      <c r="H96" s="10" t="n">
        <f aca="false">SUM(I96:Q96)</f>
        <v>30</v>
      </c>
      <c r="I96" s="10" t="n">
        <f aca="false">U96+AP96+BK96+CF96+DA96+DV96+EQ96+FL96</f>
        <v>15</v>
      </c>
      <c r="J96" s="10" t="n">
        <f aca="false">W96+AR96+BM96+CH96+DC96+DX96+ES96+FN96</f>
        <v>15</v>
      </c>
      <c r="K96" s="10" t="n">
        <f aca="false">Y96+AT96+BO96+CJ96+DE96+DZ96+EU96+FP96</f>
        <v>0</v>
      </c>
      <c r="L96" s="10" t="n">
        <f aca="false">AB96+AW96+BR96+CM96+DH96+EC96+EX96+FS96</f>
        <v>0</v>
      </c>
      <c r="M96" s="10" t="n">
        <f aca="false">AD96+AY96+BT96+CO96+DJ96+EE96+EZ96+FU96</f>
        <v>0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2</v>
      </c>
      <c r="S96" s="12" t="n">
        <f aca="false">AN96+BI96+CD96+CY96+DT96+EO96+FJ96+GE96</f>
        <v>0</v>
      </c>
      <c r="T96" s="12" t="n">
        <v>1.28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 t="n">
        <v>15</v>
      </c>
      <c r="CG96" s="14" t="s">
        <v>62</v>
      </c>
      <c r="CH96" s="13" t="n">
        <v>15</v>
      </c>
      <c r="CI96" s="14" t="s">
        <v>62</v>
      </c>
      <c r="CJ96" s="13"/>
      <c r="CK96" s="14"/>
      <c r="CL96" s="12" t="n">
        <v>2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L96+CY96</f>
        <v>2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/>
      <c r="DW96" s="14"/>
      <c r="DX96" s="13"/>
      <c r="DY96" s="14"/>
      <c r="DZ96" s="13"/>
      <c r="EA96" s="14"/>
      <c r="EB96" s="12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0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10</v>
      </c>
      <c r="B97" s="10" t="n">
        <v>1</v>
      </c>
      <c r="C97" s="10"/>
      <c r="D97" s="10" t="s">
        <v>196</v>
      </c>
      <c r="E97" s="11" t="s">
        <v>197</v>
      </c>
      <c r="F97" s="10" t="n">
        <f aca="false">COUNTIF(U97:GD97,"e")</f>
        <v>0</v>
      </c>
      <c r="G97" s="10" t="n">
        <f aca="false">COUNTIF(U97:GD97,"z")</f>
        <v>2</v>
      </c>
      <c r="H97" s="10" t="n">
        <f aca="false">SUM(I97:Q97)</f>
        <v>30</v>
      </c>
      <c r="I97" s="10" t="n">
        <f aca="false">U97+AP97+BK97+CF97+DA97+DV97+EQ97+FL97</f>
        <v>15</v>
      </c>
      <c r="J97" s="10" t="n">
        <f aca="false">W97+AR97+BM97+CH97+DC97+DX97+ES97+FN97</f>
        <v>15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2</v>
      </c>
      <c r="S97" s="12" t="n">
        <f aca="false">AN97+BI97+CD97+CY97+DT97+EO97+FJ97+GE97</f>
        <v>0</v>
      </c>
      <c r="T97" s="12" t="n">
        <v>1.28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 t="n">
        <v>15</v>
      </c>
      <c r="CG97" s="14" t="s">
        <v>62</v>
      </c>
      <c r="CH97" s="13" t="n">
        <v>15</v>
      </c>
      <c r="CI97" s="14" t="s">
        <v>62</v>
      </c>
      <c r="CJ97" s="13"/>
      <c r="CK97" s="14"/>
      <c r="CL97" s="12" t="n">
        <v>2</v>
      </c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2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/>
      <c r="DW97" s="14"/>
      <c r="DX97" s="13"/>
      <c r="DY97" s="14"/>
      <c r="DZ97" s="13"/>
      <c r="EA97" s="14"/>
      <c r="EB97" s="12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0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10</v>
      </c>
      <c r="B98" s="10" t="n">
        <v>1</v>
      </c>
      <c r="C98" s="10"/>
      <c r="D98" s="10" t="s">
        <v>198</v>
      </c>
      <c r="E98" s="11" t="s">
        <v>199</v>
      </c>
      <c r="F98" s="10" t="n">
        <f aca="false">COUNTIF(U98:GD98,"e")</f>
        <v>0</v>
      </c>
      <c r="G98" s="10" t="n">
        <f aca="false">COUNTIF(U98:GD98,"z")</f>
        <v>2</v>
      </c>
      <c r="H98" s="10" t="n">
        <f aca="false">SUM(I98:Q98)</f>
        <v>30</v>
      </c>
      <c r="I98" s="10" t="n">
        <f aca="false">U98+AP98+BK98+CF98+DA98+DV98+EQ98+FL98</f>
        <v>15</v>
      </c>
      <c r="J98" s="10" t="n">
        <f aca="false">W98+AR98+BM98+CH98+DC98+DX98+ES98+FN98</f>
        <v>15</v>
      </c>
      <c r="K98" s="10" t="n">
        <f aca="false">Y98+AT98+BO98+CJ98+DE98+DZ98+EU98+FP98</f>
        <v>0</v>
      </c>
      <c r="L98" s="10" t="n">
        <f aca="false">AB98+AW98+BR98+CM98+DH98+EC98+EX98+FS98</f>
        <v>0</v>
      </c>
      <c r="M98" s="10" t="n">
        <f aca="false">AD98+AY98+BT98+CO98+DJ98+EE98+EZ98+FU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2</v>
      </c>
      <c r="S98" s="12" t="n">
        <f aca="false">AN98+BI98+CD98+CY98+DT98+EO98+FJ98+GE98</f>
        <v>0</v>
      </c>
      <c r="T98" s="12" t="n">
        <v>1.28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 t="n">
        <v>15</v>
      </c>
      <c r="CG98" s="14" t="s">
        <v>62</v>
      </c>
      <c r="CH98" s="13" t="n">
        <v>15</v>
      </c>
      <c r="CI98" s="14" t="s">
        <v>62</v>
      </c>
      <c r="CJ98" s="13"/>
      <c r="CK98" s="14"/>
      <c r="CL98" s="12" t="n">
        <v>2</v>
      </c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L98+CY98</f>
        <v>2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G98+DT98</f>
        <v>0</v>
      </c>
      <c r="DV98" s="13"/>
      <c r="DW98" s="14"/>
      <c r="DX98" s="13"/>
      <c r="DY98" s="14"/>
      <c r="DZ98" s="13"/>
      <c r="EA98" s="14"/>
      <c r="EB98" s="12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B98+EO98</f>
        <v>0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 t="n">
        <v>11</v>
      </c>
      <c r="B99" s="10" t="n">
        <v>1</v>
      </c>
      <c r="C99" s="10"/>
      <c r="D99" s="10" t="s">
        <v>200</v>
      </c>
      <c r="E99" s="11" t="s">
        <v>201</v>
      </c>
      <c r="F99" s="10" t="n">
        <f aca="false">COUNTIF(U99:GD99,"e")</f>
        <v>0</v>
      </c>
      <c r="G99" s="10" t="n">
        <f aca="false">COUNTIF(U99:GD99,"z")</f>
        <v>3</v>
      </c>
      <c r="H99" s="10" t="n">
        <f aca="false">SUM(I99:Q99)</f>
        <v>30</v>
      </c>
      <c r="I99" s="10" t="n">
        <f aca="false">U99+AP99+BK99+CF99+DA99+DV99+EQ99+FL99</f>
        <v>15</v>
      </c>
      <c r="J99" s="10" t="n">
        <f aca="false">W99+AR99+BM99+CH99+DC99+DX99+ES99+FN99</f>
        <v>10</v>
      </c>
      <c r="K99" s="10" t="n">
        <f aca="false">Y99+AT99+BO99+CJ99+DE99+DZ99+EU99+FP99</f>
        <v>0</v>
      </c>
      <c r="L99" s="10" t="n">
        <f aca="false">AB99+AW99+BR99+CM99+DH99+EC99+EX99+FS99</f>
        <v>0</v>
      </c>
      <c r="M99" s="10" t="n">
        <f aca="false">AD99+AY99+BT99+CO99+DJ99+EE99+EZ99+FU99</f>
        <v>5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3</v>
      </c>
      <c r="S99" s="12" t="n">
        <f aca="false">AN99+BI99+CD99+CY99+DT99+EO99+FJ99+GE99</f>
        <v>0.6</v>
      </c>
      <c r="T99" s="12" t="n">
        <v>1.36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/>
      <c r="CG99" s="14"/>
      <c r="CH99" s="13"/>
      <c r="CI99" s="14"/>
      <c r="CJ99" s="13"/>
      <c r="CK99" s="14"/>
      <c r="CL99" s="12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L99+CY99</f>
        <v>0</v>
      </c>
      <c r="DA99" s="13" t="n">
        <v>15</v>
      </c>
      <c r="DB99" s="14" t="s">
        <v>62</v>
      </c>
      <c r="DC99" s="13" t="n">
        <v>10</v>
      </c>
      <c r="DD99" s="14" t="s">
        <v>62</v>
      </c>
      <c r="DE99" s="13"/>
      <c r="DF99" s="14"/>
      <c r="DG99" s="12" t="n">
        <v>2.4</v>
      </c>
      <c r="DH99" s="13"/>
      <c r="DI99" s="14"/>
      <c r="DJ99" s="13" t="n">
        <v>5</v>
      </c>
      <c r="DK99" s="14" t="s">
        <v>62</v>
      </c>
      <c r="DL99" s="13"/>
      <c r="DM99" s="14"/>
      <c r="DN99" s="13"/>
      <c r="DO99" s="14"/>
      <c r="DP99" s="13"/>
      <c r="DQ99" s="14"/>
      <c r="DR99" s="13"/>
      <c r="DS99" s="14"/>
      <c r="DT99" s="12" t="n">
        <v>0.6</v>
      </c>
      <c r="DU99" s="12" t="n">
        <f aca="false">DG99+DT99</f>
        <v>3</v>
      </c>
      <c r="DV99" s="13"/>
      <c r="DW99" s="14"/>
      <c r="DX99" s="13"/>
      <c r="DY99" s="14"/>
      <c r="DZ99" s="13"/>
      <c r="EA99" s="14"/>
      <c r="EB99" s="12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B99+EO99</f>
        <v>0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0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2.75" hidden="false" customHeight="false" outlineLevel="0" collapsed="false">
      <c r="A100" s="10" t="n">
        <v>11</v>
      </c>
      <c r="B100" s="10" t="n">
        <v>1</v>
      </c>
      <c r="C100" s="10"/>
      <c r="D100" s="10" t="s">
        <v>202</v>
      </c>
      <c r="E100" s="11" t="s">
        <v>203</v>
      </c>
      <c r="F100" s="10" t="n">
        <f aca="false">COUNTIF(U100:GD100,"e")</f>
        <v>0</v>
      </c>
      <c r="G100" s="10" t="n">
        <f aca="false">COUNTIF(U100:GD100,"z")</f>
        <v>3</v>
      </c>
      <c r="H100" s="10" t="n">
        <f aca="false">SUM(I100:Q100)</f>
        <v>30</v>
      </c>
      <c r="I100" s="10" t="n">
        <f aca="false">U100+AP100+BK100+CF100+DA100+DV100+EQ100+FL100</f>
        <v>15</v>
      </c>
      <c r="J100" s="10" t="n">
        <f aca="false">W100+AR100+BM100+CH100+DC100+DX100+ES100+FN100</f>
        <v>10</v>
      </c>
      <c r="K100" s="10" t="n">
        <f aca="false">Y100+AT100+BO100+CJ100+DE100+DZ100+EU100+FP100</f>
        <v>0</v>
      </c>
      <c r="L100" s="10" t="n">
        <f aca="false">AB100+AW100+BR100+CM100+DH100+EC100+EX100+FS100</f>
        <v>0</v>
      </c>
      <c r="M100" s="10" t="n">
        <f aca="false">AD100+AY100+BT100+CO100+DJ100+EE100+EZ100+FU100</f>
        <v>5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3</v>
      </c>
      <c r="S100" s="12" t="n">
        <f aca="false">AN100+BI100+CD100+CY100+DT100+EO100+FJ100+GE100</f>
        <v>0.6</v>
      </c>
      <c r="T100" s="12" t="n">
        <v>1.36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/>
      <c r="CG100" s="14"/>
      <c r="CH100" s="13"/>
      <c r="CI100" s="14"/>
      <c r="CJ100" s="13"/>
      <c r="CK100" s="14"/>
      <c r="CL100" s="12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L100+CY100</f>
        <v>0</v>
      </c>
      <c r="DA100" s="13" t="n">
        <v>15</v>
      </c>
      <c r="DB100" s="14" t="s">
        <v>62</v>
      </c>
      <c r="DC100" s="13" t="n">
        <v>10</v>
      </c>
      <c r="DD100" s="14" t="s">
        <v>62</v>
      </c>
      <c r="DE100" s="13"/>
      <c r="DF100" s="14"/>
      <c r="DG100" s="12" t="n">
        <v>2.4</v>
      </c>
      <c r="DH100" s="13"/>
      <c r="DI100" s="14"/>
      <c r="DJ100" s="13" t="n">
        <v>5</v>
      </c>
      <c r="DK100" s="14" t="s">
        <v>62</v>
      </c>
      <c r="DL100" s="13"/>
      <c r="DM100" s="14"/>
      <c r="DN100" s="13"/>
      <c r="DO100" s="14"/>
      <c r="DP100" s="13"/>
      <c r="DQ100" s="14"/>
      <c r="DR100" s="13"/>
      <c r="DS100" s="14"/>
      <c r="DT100" s="12" t="n">
        <v>0.6</v>
      </c>
      <c r="DU100" s="12" t="n">
        <f aca="false">DG100+DT100</f>
        <v>3</v>
      </c>
      <c r="DV100" s="13"/>
      <c r="DW100" s="14"/>
      <c r="DX100" s="13"/>
      <c r="DY100" s="14"/>
      <c r="DZ100" s="13"/>
      <c r="EA100" s="14"/>
      <c r="EB100" s="12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B100+EO100</f>
        <v>0</v>
      </c>
      <c r="EQ100" s="13"/>
      <c r="ER100" s="14"/>
      <c r="ES100" s="13"/>
      <c r="ET100" s="14"/>
      <c r="EU100" s="13"/>
      <c r="EV100" s="14"/>
      <c r="EW100" s="12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0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11</v>
      </c>
      <c r="B101" s="10" t="n">
        <v>1</v>
      </c>
      <c r="C101" s="10"/>
      <c r="D101" s="10" t="s">
        <v>204</v>
      </c>
      <c r="E101" s="11" t="s">
        <v>205</v>
      </c>
      <c r="F101" s="10" t="n">
        <f aca="false">COUNTIF(U101:GD101,"e")</f>
        <v>0</v>
      </c>
      <c r="G101" s="10" t="n">
        <f aca="false">COUNTIF(U101:GD101,"z")</f>
        <v>3</v>
      </c>
      <c r="H101" s="10" t="n">
        <f aca="false">SUM(I101:Q101)</f>
        <v>30</v>
      </c>
      <c r="I101" s="10" t="n">
        <f aca="false">U101+AP101+BK101+CF101+DA101+DV101+EQ101+FL101</f>
        <v>15</v>
      </c>
      <c r="J101" s="10" t="n">
        <f aca="false">W101+AR101+BM101+CH101+DC101+DX101+ES101+FN101</f>
        <v>10</v>
      </c>
      <c r="K101" s="10" t="n">
        <f aca="false">Y101+AT101+BO101+CJ101+DE101+DZ101+EU101+FP101</f>
        <v>0</v>
      </c>
      <c r="L101" s="10" t="n">
        <f aca="false">AB101+AW101+BR101+CM101+DH101+EC101+EX101+FS101</f>
        <v>0</v>
      </c>
      <c r="M101" s="10" t="n">
        <f aca="false">AD101+AY101+BT101+CO101+DJ101+EE101+EZ101+FU101</f>
        <v>5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3</v>
      </c>
      <c r="S101" s="12" t="n">
        <f aca="false">AN101+BI101+CD101+CY101+DT101+EO101+FJ101+GE101</f>
        <v>0.6</v>
      </c>
      <c r="T101" s="12" t="n">
        <v>1.36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/>
      <c r="CG101" s="14"/>
      <c r="CH101" s="13"/>
      <c r="CI101" s="14"/>
      <c r="CJ101" s="13"/>
      <c r="CK101" s="14"/>
      <c r="CL101" s="12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L101+CY101</f>
        <v>0</v>
      </c>
      <c r="DA101" s="13" t="n">
        <v>15</v>
      </c>
      <c r="DB101" s="14" t="s">
        <v>62</v>
      </c>
      <c r="DC101" s="13" t="n">
        <v>10</v>
      </c>
      <c r="DD101" s="14" t="s">
        <v>62</v>
      </c>
      <c r="DE101" s="13"/>
      <c r="DF101" s="14"/>
      <c r="DG101" s="12" t="n">
        <v>2.4</v>
      </c>
      <c r="DH101" s="13"/>
      <c r="DI101" s="14"/>
      <c r="DJ101" s="13" t="n">
        <v>5</v>
      </c>
      <c r="DK101" s="14" t="s">
        <v>62</v>
      </c>
      <c r="DL101" s="13"/>
      <c r="DM101" s="14"/>
      <c r="DN101" s="13"/>
      <c r="DO101" s="14"/>
      <c r="DP101" s="13"/>
      <c r="DQ101" s="14"/>
      <c r="DR101" s="13"/>
      <c r="DS101" s="14"/>
      <c r="DT101" s="12" t="n">
        <v>0.6</v>
      </c>
      <c r="DU101" s="12" t="n">
        <f aca="false">DG101+DT101</f>
        <v>3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/>
      <c r="ER101" s="14"/>
      <c r="ES101" s="13"/>
      <c r="ET101" s="14"/>
      <c r="EU101" s="13"/>
      <c r="EV101" s="14"/>
      <c r="EW101" s="12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0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12</v>
      </c>
      <c r="B102" s="10" t="n">
        <v>1</v>
      </c>
      <c r="C102" s="10"/>
      <c r="D102" s="10" t="s">
        <v>206</v>
      </c>
      <c r="E102" s="11" t="s">
        <v>207</v>
      </c>
      <c r="F102" s="10" t="n">
        <f aca="false">COUNTIF(U102:GD102,"e")</f>
        <v>0</v>
      </c>
      <c r="G102" s="10" t="n">
        <f aca="false">COUNTIF(U102:GD102,"z")</f>
        <v>2</v>
      </c>
      <c r="H102" s="10" t="n">
        <f aca="false">SUM(I102:Q102)</f>
        <v>30</v>
      </c>
      <c r="I102" s="10" t="n">
        <f aca="false">U102+AP102+BK102+CF102+DA102+DV102+EQ102+FL102</f>
        <v>10</v>
      </c>
      <c r="J102" s="10" t="n">
        <f aca="false">W102+AR102+BM102+CH102+DC102+DX102+ES102+FN102</f>
        <v>20</v>
      </c>
      <c r="K102" s="10" t="n">
        <f aca="false">Y102+AT102+BO102+CJ102+DE102+DZ102+EU102+FP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3</v>
      </c>
      <c r="S102" s="12" t="n">
        <f aca="false">AN102+BI102+CD102+CY102+DT102+EO102+FJ102+GE102</f>
        <v>0</v>
      </c>
      <c r="T102" s="12" t="n">
        <v>1.28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 t="n">
        <v>10</v>
      </c>
      <c r="DB102" s="14" t="s">
        <v>62</v>
      </c>
      <c r="DC102" s="13" t="n">
        <v>20</v>
      </c>
      <c r="DD102" s="14" t="s">
        <v>62</v>
      </c>
      <c r="DE102" s="13"/>
      <c r="DF102" s="14"/>
      <c r="DG102" s="12" t="n">
        <v>3</v>
      </c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G102+DT102</f>
        <v>3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12</v>
      </c>
      <c r="B103" s="10" t="n">
        <v>1</v>
      </c>
      <c r="C103" s="10"/>
      <c r="D103" s="10" t="s">
        <v>208</v>
      </c>
      <c r="E103" s="11" t="s">
        <v>209</v>
      </c>
      <c r="F103" s="10" t="n">
        <f aca="false">COUNTIF(U103:GD103,"e")</f>
        <v>0</v>
      </c>
      <c r="G103" s="10" t="n">
        <f aca="false">COUNTIF(U103:GD103,"z")</f>
        <v>2</v>
      </c>
      <c r="H103" s="10" t="n">
        <f aca="false">SUM(I103:Q103)</f>
        <v>30</v>
      </c>
      <c r="I103" s="10" t="n">
        <f aca="false">U103+AP103+BK103+CF103+DA103+DV103+EQ103+FL103</f>
        <v>10</v>
      </c>
      <c r="J103" s="10" t="n">
        <f aca="false">W103+AR103+BM103+CH103+DC103+DX103+ES103+FN103</f>
        <v>20</v>
      </c>
      <c r="K103" s="10" t="n">
        <f aca="false">Y103+AT103+BO103+CJ103+DE103+DZ103+EU103+FP103</f>
        <v>0</v>
      </c>
      <c r="L103" s="10" t="n">
        <f aca="false">AB103+AW103+BR103+CM103+DH103+EC103+EX103+FS103</f>
        <v>0</v>
      </c>
      <c r="M103" s="10" t="n">
        <f aca="false">AD103+AY103+BT103+CO103+DJ103+EE103+EZ103+FU103</f>
        <v>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3</v>
      </c>
      <c r="S103" s="12" t="n">
        <f aca="false">AN103+BI103+CD103+CY103+DT103+EO103+FJ103+GE103</f>
        <v>0</v>
      </c>
      <c r="T103" s="12" t="n">
        <v>1.28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 t="n">
        <v>10</v>
      </c>
      <c r="DB103" s="14" t="s">
        <v>62</v>
      </c>
      <c r="DC103" s="13" t="n">
        <v>20</v>
      </c>
      <c r="DD103" s="14" t="s">
        <v>62</v>
      </c>
      <c r="DE103" s="13"/>
      <c r="DF103" s="14"/>
      <c r="DG103" s="12" t="n">
        <v>3</v>
      </c>
      <c r="DH103" s="13"/>
      <c r="DI103" s="14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G103+DT103</f>
        <v>3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/>
      <c r="ER103" s="14"/>
      <c r="ES103" s="13"/>
      <c r="ET103" s="14"/>
      <c r="EU103" s="13"/>
      <c r="EV103" s="14"/>
      <c r="EW103" s="12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0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12</v>
      </c>
      <c r="B104" s="10" t="n">
        <v>1</v>
      </c>
      <c r="C104" s="10"/>
      <c r="D104" s="10" t="s">
        <v>210</v>
      </c>
      <c r="E104" s="11" t="s">
        <v>211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30</v>
      </c>
      <c r="I104" s="10" t="n">
        <f aca="false">U104+AP104+BK104+CF104+DA104+DV104+EQ104+FL104</f>
        <v>10</v>
      </c>
      <c r="J104" s="10" t="n">
        <f aca="false">W104+AR104+BM104+CH104+DC104+DX104+ES104+FN104</f>
        <v>20</v>
      </c>
      <c r="K104" s="10" t="n">
        <f aca="false">Y104+AT104+BO104+CJ104+DE104+DZ104+EU104+FP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3</v>
      </c>
      <c r="S104" s="12" t="n">
        <f aca="false">AN104+BI104+CD104+CY104+DT104+EO104+FJ104+GE104</f>
        <v>0</v>
      </c>
      <c r="T104" s="12" t="n">
        <v>1.28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 t="n">
        <v>10</v>
      </c>
      <c r="DB104" s="14" t="s">
        <v>62</v>
      </c>
      <c r="DC104" s="13" t="n">
        <v>20</v>
      </c>
      <c r="DD104" s="14" t="s">
        <v>62</v>
      </c>
      <c r="DE104" s="13"/>
      <c r="DF104" s="14"/>
      <c r="DG104" s="12" t="n">
        <v>3</v>
      </c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G104+DT104</f>
        <v>3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/>
      <c r="ER104" s="14"/>
      <c r="ES104" s="13"/>
      <c r="ET104" s="14"/>
      <c r="EU104" s="13"/>
      <c r="EV104" s="14"/>
      <c r="EW104" s="12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0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13</v>
      </c>
      <c r="B105" s="10" t="n">
        <v>1</v>
      </c>
      <c r="C105" s="10"/>
      <c r="D105" s="10" t="s">
        <v>212</v>
      </c>
      <c r="E105" s="11" t="s">
        <v>213</v>
      </c>
      <c r="F105" s="10" t="n">
        <f aca="false">COUNTIF(U105:GD105,"e")</f>
        <v>0</v>
      </c>
      <c r="G105" s="10" t="n">
        <f aca="false">COUNTIF(U105:GD105,"z")</f>
        <v>3</v>
      </c>
      <c r="H105" s="10" t="n">
        <f aca="false">SUM(I105:Q105)</f>
        <v>30</v>
      </c>
      <c r="I105" s="10" t="n">
        <f aca="false">U105+AP105+BK105+CF105+DA105+DV105+EQ105+FL105</f>
        <v>15</v>
      </c>
      <c r="J105" s="10" t="n">
        <f aca="false">W105+AR105+BM105+CH105+DC105+DX105+ES105+FN105</f>
        <v>10</v>
      </c>
      <c r="K105" s="10" t="n">
        <f aca="false">Y105+AT105+BO105+CJ105+DE105+DZ105+EU105+FP105</f>
        <v>0</v>
      </c>
      <c r="L105" s="10" t="n">
        <f aca="false">AB105+AW105+BR105+CM105+DH105+EC105+EX105+FS105</f>
        <v>0</v>
      </c>
      <c r="M105" s="10" t="n">
        <f aca="false">AD105+AY105+BT105+CO105+DJ105+EE105+EZ105+FU105</f>
        <v>5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3</v>
      </c>
      <c r="S105" s="12" t="n">
        <f aca="false">AN105+BI105+CD105+CY105+DT105+EO105+FJ105+GE105</f>
        <v>0.6</v>
      </c>
      <c r="T105" s="12" t="n">
        <v>1.36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/>
      <c r="AQ105" s="14"/>
      <c r="AR105" s="13"/>
      <c r="AS105" s="14"/>
      <c r="AT105" s="13"/>
      <c r="AU105" s="14"/>
      <c r="AV105" s="12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V105+BI105</f>
        <v>0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0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 t="n">
        <v>15</v>
      </c>
      <c r="DB105" s="14" t="s">
        <v>62</v>
      </c>
      <c r="DC105" s="13" t="n">
        <v>10</v>
      </c>
      <c r="DD105" s="14" t="s">
        <v>62</v>
      </c>
      <c r="DE105" s="13"/>
      <c r="DF105" s="14"/>
      <c r="DG105" s="12" t="n">
        <v>2.4</v>
      </c>
      <c r="DH105" s="13"/>
      <c r="DI105" s="14"/>
      <c r="DJ105" s="13" t="n">
        <v>5</v>
      </c>
      <c r="DK105" s="14" t="s">
        <v>62</v>
      </c>
      <c r="DL105" s="13"/>
      <c r="DM105" s="14"/>
      <c r="DN105" s="13"/>
      <c r="DO105" s="14"/>
      <c r="DP105" s="13"/>
      <c r="DQ105" s="14"/>
      <c r="DR105" s="13"/>
      <c r="DS105" s="14"/>
      <c r="DT105" s="12" t="n">
        <v>0.6</v>
      </c>
      <c r="DU105" s="12" t="n">
        <f aca="false">DG105+DT105</f>
        <v>3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/>
      <c r="ER105" s="14"/>
      <c r="ES105" s="13"/>
      <c r="ET105" s="14"/>
      <c r="EU105" s="13"/>
      <c r="EV105" s="14"/>
      <c r="EW105" s="12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0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13</v>
      </c>
      <c r="B106" s="10" t="n">
        <v>1</v>
      </c>
      <c r="C106" s="10"/>
      <c r="D106" s="10" t="s">
        <v>214</v>
      </c>
      <c r="E106" s="11" t="s">
        <v>215</v>
      </c>
      <c r="F106" s="10" t="n">
        <f aca="false">COUNTIF(U106:GD106,"e")</f>
        <v>0</v>
      </c>
      <c r="G106" s="10" t="n">
        <f aca="false">COUNTIF(U106:GD106,"z")</f>
        <v>3</v>
      </c>
      <c r="H106" s="10" t="n">
        <f aca="false">SUM(I106:Q106)</f>
        <v>30</v>
      </c>
      <c r="I106" s="10" t="n">
        <f aca="false">U106+AP106+BK106+CF106+DA106+DV106+EQ106+FL106</f>
        <v>15</v>
      </c>
      <c r="J106" s="10" t="n">
        <f aca="false">W106+AR106+BM106+CH106+DC106+DX106+ES106+FN106</f>
        <v>10</v>
      </c>
      <c r="K106" s="10" t="n">
        <f aca="false">Y106+AT106+BO106+CJ106+DE106+DZ106+EU106+FP106</f>
        <v>0</v>
      </c>
      <c r="L106" s="10" t="n">
        <f aca="false">AB106+AW106+BR106+CM106+DH106+EC106+EX106+FS106</f>
        <v>0</v>
      </c>
      <c r="M106" s="10" t="n">
        <f aca="false">AD106+AY106+BT106+CO106+DJ106+EE106+EZ106+FU106</f>
        <v>5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3</v>
      </c>
      <c r="S106" s="12" t="n">
        <f aca="false">AN106+BI106+CD106+CY106+DT106+EO106+FJ106+GE106</f>
        <v>0.6</v>
      </c>
      <c r="T106" s="12" t="n">
        <v>1.36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/>
      <c r="AQ106" s="14"/>
      <c r="AR106" s="13"/>
      <c r="AS106" s="14"/>
      <c r="AT106" s="13"/>
      <c r="AU106" s="14"/>
      <c r="AV106" s="12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V106+BI106</f>
        <v>0</v>
      </c>
      <c r="BK106" s="13"/>
      <c r="BL106" s="14"/>
      <c r="BM106" s="13"/>
      <c r="BN106" s="14"/>
      <c r="BO106" s="13"/>
      <c r="BP106" s="14"/>
      <c r="BQ106" s="12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0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 t="n">
        <v>15</v>
      </c>
      <c r="DB106" s="14" t="s">
        <v>62</v>
      </c>
      <c r="DC106" s="13" t="n">
        <v>10</v>
      </c>
      <c r="DD106" s="14" t="s">
        <v>62</v>
      </c>
      <c r="DE106" s="13"/>
      <c r="DF106" s="14"/>
      <c r="DG106" s="12" t="n">
        <v>2.4</v>
      </c>
      <c r="DH106" s="13"/>
      <c r="DI106" s="14"/>
      <c r="DJ106" s="13" t="n">
        <v>5</v>
      </c>
      <c r="DK106" s="14" t="s">
        <v>62</v>
      </c>
      <c r="DL106" s="13"/>
      <c r="DM106" s="14"/>
      <c r="DN106" s="13"/>
      <c r="DO106" s="14"/>
      <c r="DP106" s="13"/>
      <c r="DQ106" s="14"/>
      <c r="DR106" s="13"/>
      <c r="DS106" s="14"/>
      <c r="DT106" s="12" t="n">
        <v>0.6</v>
      </c>
      <c r="DU106" s="12" t="n">
        <f aca="false">DG106+DT106</f>
        <v>3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13</v>
      </c>
      <c r="B107" s="10" t="n">
        <v>1</v>
      </c>
      <c r="C107" s="10"/>
      <c r="D107" s="10" t="s">
        <v>216</v>
      </c>
      <c r="E107" s="11" t="s">
        <v>217</v>
      </c>
      <c r="F107" s="10" t="n">
        <f aca="false">COUNTIF(U107:GD107,"e")</f>
        <v>0</v>
      </c>
      <c r="G107" s="10" t="n">
        <f aca="false">COUNTIF(U107:GD107,"z")</f>
        <v>3</v>
      </c>
      <c r="H107" s="10" t="n">
        <f aca="false">SUM(I107:Q107)</f>
        <v>30</v>
      </c>
      <c r="I107" s="10" t="n">
        <f aca="false">U107+AP107+BK107+CF107+DA107+DV107+EQ107+FL107</f>
        <v>15</v>
      </c>
      <c r="J107" s="10" t="n">
        <f aca="false">W107+AR107+BM107+CH107+DC107+DX107+ES107+FN107</f>
        <v>10</v>
      </c>
      <c r="K107" s="10" t="n">
        <f aca="false">Y107+AT107+BO107+CJ107+DE107+DZ107+EU107+FP107</f>
        <v>0</v>
      </c>
      <c r="L107" s="10" t="n">
        <f aca="false">AB107+AW107+BR107+CM107+DH107+EC107+EX107+FS107</f>
        <v>0</v>
      </c>
      <c r="M107" s="10" t="n">
        <f aca="false">AD107+AY107+BT107+CO107+DJ107+EE107+EZ107+FU107</f>
        <v>5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3</v>
      </c>
      <c r="S107" s="12" t="n">
        <f aca="false">AN107+BI107+CD107+CY107+DT107+EO107+FJ107+GE107</f>
        <v>0.6</v>
      </c>
      <c r="T107" s="12" t="n">
        <v>1.36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V107+BI107</f>
        <v>0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 t="n">
        <v>15</v>
      </c>
      <c r="DB107" s="14" t="s">
        <v>62</v>
      </c>
      <c r="DC107" s="13" t="n">
        <v>10</v>
      </c>
      <c r="DD107" s="14" t="s">
        <v>62</v>
      </c>
      <c r="DE107" s="13"/>
      <c r="DF107" s="14"/>
      <c r="DG107" s="12" t="n">
        <v>2.4</v>
      </c>
      <c r="DH107" s="13"/>
      <c r="DI107" s="14"/>
      <c r="DJ107" s="13" t="n">
        <v>5</v>
      </c>
      <c r="DK107" s="14" t="s">
        <v>62</v>
      </c>
      <c r="DL107" s="13"/>
      <c r="DM107" s="14"/>
      <c r="DN107" s="13"/>
      <c r="DO107" s="14"/>
      <c r="DP107" s="13"/>
      <c r="DQ107" s="14"/>
      <c r="DR107" s="13"/>
      <c r="DS107" s="14"/>
      <c r="DT107" s="12" t="n">
        <v>0.6</v>
      </c>
      <c r="DU107" s="12" t="n">
        <f aca="false">DG107+DT107</f>
        <v>3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2.75" hidden="false" customHeight="false" outlineLevel="0" collapsed="false">
      <c r="A108" s="10" t="n">
        <v>13</v>
      </c>
      <c r="B108" s="10" t="n">
        <v>1</v>
      </c>
      <c r="C108" s="10"/>
      <c r="D108" s="10" t="s">
        <v>218</v>
      </c>
      <c r="E108" s="11" t="s">
        <v>219</v>
      </c>
      <c r="F108" s="10" t="n">
        <f aca="false">COUNTIF(U108:GD108,"e")</f>
        <v>0</v>
      </c>
      <c r="G108" s="10" t="n">
        <f aca="false">COUNTIF(U108:GD108,"z")</f>
        <v>3</v>
      </c>
      <c r="H108" s="10" t="n">
        <f aca="false">SUM(I108:Q108)</f>
        <v>30</v>
      </c>
      <c r="I108" s="10" t="n">
        <f aca="false">U108+AP108+BK108+CF108+DA108+DV108+EQ108+FL108</f>
        <v>15</v>
      </c>
      <c r="J108" s="10" t="n">
        <f aca="false">W108+AR108+BM108+CH108+DC108+DX108+ES108+FN108</f>
        <v>10</v>
      </c>
      <c r="K108" s="10" t="n">
        <f aca="false">Y108+AT108+BO108+CJ108+DE108+DZ108+EU108+FP108</f>
        <v>0</v>
      </c>
      <c r="L108" s="10" t="n">
        <f aca="false">AB108+AW108+BR108+CM108+DH108+EC108+EX108+FS108</f>
        <v>0</v>
      </c>
      <c r="M108" s="10" t="n">
        <f aca="false">AD108+AY108+BT108+CO108+DJ108+EE108+EZ108+FU108</f>
        <v>5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3</v>
      </c>
      <c r="S108" s="12" t="n">
        <f aca="false">AN108+BI108+CD108+CY108+DT108+EO108+FJ108+GE108</f>
        <v>0.6</v>
      </c>
      <c r="T108" s="12" t="n">
        <v>1.44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A108+AN108</f>
        <v>0</v>
      </c>
      <c r="AP108" s="13"/>
      <c r="AQ108" s="14"/>
      <c r="AR108" s="13"/>
      <c r="AS108" s="14"/>
      <c r="AT108" s="13"/>
      <c r="AU108" s="14"/>
      <c r="AV108" s="12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V108+BI108</f>
        <v>0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/>
      <c r="CG108" s="14"/>
      <c r="CH108" s="13"/>
      <c r="CI108" s="14"/>
      <c r="CJ108" s="13"/>
      <c r="CK108" s="14"/>
      <c r="CL108" s="12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L108+CY108</f>
        <v>0</v>
      </c>
      <c r="DA108" s="13" t="n">
        <v>15</v>
      </c>
      <c r="DB108" s="14" t="s">
        <v>62</v>
      </c>
      <c r="DC108" s="13" t="n">
        <v>10</v>
      </c>
      <c r="DD108" s="14" t="s">
        <v>62</v>
      </c>
      <c r="DE108" s="13"/>
      <c r="DF108" s="14"/>
      <c r="DG108" s="12" t="n">
        <v>2.4</v>
      </c>
      <c r="DH108" s="13"/>
      <c r="DI108" s="14"/>
      <c r="DJ108" s="13" t="n">
        <v>5</v>
      </c>
      <c r="DK108" s="14" t="s">
        <v>62</v>
      </c>
      <c r="DL108" s="13"/>
      <c r="DM108" s="14"/>
      <c r="DN108" s="13"/>
      <c r="DO108" s="14"/>
      <c r="DP108" s="13"/>
      <c r="DQ108" s="14"/>
      <c r="DR108" s="13"/>
      <c r="DS108" s="14"/>
      <c r="DT108" s="12" t="n">
        <v>0.6</v>
      </c>
      <c r="DU108" s="12" t="n">
        <f aca="false">DG108+DT108</f>
        <v>3</v>
      </c>
      <c r="DV108" s="13"/>
      <c r="DW108" s="14"/>
      <c r="DX108" s="13"/>
      <c r="DY108" s="14"/>
      <c r="DZ108" s="13"/>
      <c r="EA108" s="14"/>
      <c r="EB108" s="12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B108+EO108</f>
        <v>0</v>
      </c>
      <c r="EQ108" s="13"/>
      <c r="ER108" s="14"/>
      <c r="ES108" s="13"/>
      <c r="ET108" s="14"/>
      <c r="EU108" s="13"/>
      <c r="EV108" s="14"/>
      <c r="EW108" s="12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W108+FJ108</f>
        <v>0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2.75" hidden="false" customHeight="false" outlineLevel="0" collapsed="false">
      <c r="A109" s="10" t="n">
        <v>14</v>
      </c>
      <c r="B109" s="10" t="n">
        <v>1</v>
      </c>
      <c r="C109" s="10"/>
      <c r="D109" s="10" t="s">
        <v>220</v>
      </c>
      <c r="E109" s="11" t="s">
        <v>221</v>
      </c>
      <c r="F109" s="10" t="n">
        <f aca="false">COUNTIF(U109:GD109,"e")</f>
        <v>0</v>
      </c>
      <c r="G109" s="10" t="n">
        <f aca="false">COUNTIF(U109:GD109,"z")</f>
        <v>2</v>
      </c>
      <c r="H109" s="10" t="n">
        <f aca="false">SUM(I109:Q109)</f>
        <v>30</v>
      </c>
      <c r="I109" s="10" t="n">
        <f aca="false">U109+AP109+BK109+CF109+DA109+DV109+EQ109+FL109</f>
        <v>10</v>
      </c>
      <c r="J109" s="10" t="n">
        <f aca="false">W109+AR109+BM109+CH109+DC109+DX109+ES109+FN109</f>
        <v>20</v>
      </c>
      <c r="K109" s="10" t="n">
        <f aca="false">Y109+AT109+BO109+CJ109+DE109+DZ109+EU109+FP109</f>
        <v>0</v>
      </c>
      <c r="L109" s="10" t="n">
        <f aca="false">AB109+AW109+BR109+CM109+DH109+EC109+EX109+FS109</f>
        <v>0</v>
      </c>
      <c r="M109" s="10" t="n">
        <f aca="false">AD109+AY109+BT109+CO109+DJ109+EE109+EZ109+FU109</f>
        <v>0</v>
      </c>
      <c r="N109" s="10" t="n">
        <f aca="false">AF109+BA109+BV109+CQ109+DL109+EG109+FB109+FW109</f>
        <v>0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3</v>
      </c>
      <c r="S109" s="12" t="n">
        <f aca="false">AN109+BI109+CD109+CY109+DT109+EO109+FJ109+GE109</f>
        <v>0</v>
      </c>
      <c r="T109" s="12" t="n">
        <v>1.28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A109+AN109</f>
        <v>0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V109+BI109</f>
        <v>0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/>
      <c r="CG109" s="14"/>
      <c r="CH109" s="13"/>
      <c r="CI109" s="14"/>
      <c r="CJ109" s="13"/>
      <c r="CK109" s="14"/>
      <c r="CL109" s="12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L109+CY109</f>
        <v>0</v>
      </c>
      <c r="DA109" s="13"/>
      <c r="DB109" s="14"/>
      <c r="DC109" s="13"/>
      <c r="DD109" s="14"/>
      <c r="DE109" s="13"/>
      <c r="DF109" s="14"/>
      <c r="DG109" s="12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G109+DT109</f>
        <v>0</v>
      </c>
      <c r="DV109" s="13" t="n">
        <v>10</v>
      </c>
      <c r="DW109" s="14" t="s">
        <v>62</v>
      </c>
      <c r="DX109" s="13" t="n">
        <v>20</v>
      </c>
      <c r="DY109" s="14" t="s">
        <v>62</v>
      </c>
      <c r="DZ109" s="13"/>
      <c r="EA109" s="14"/>
      <c r="EB109" s="12" t="n">
        <v>3</v>
      </c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B109+EO109</f>
        <v>3</v>
      </c>
      <c r="EQ109" s="13"/>
      <c r="ER109" s="14"/>
      <c r="ES109" s="13"/>
      <c r="ET109" s="14"/>
      <c r="EU109" s="13"/>
      <c r="EV109" s="14"/>
      <c r="EW109" s="12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W109+FJ109</f>
        <v>0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2.75" hidden="false" customHeight="false" outlineLevel="0" collapsed="false">
      <c r="A110" s="10" t="n">
        <v>14</v>
      </c>
      <c r="B110" s="10" t="n">
        <v>1</v>
      </c>
      <c r="C110" s="10"/>
      <c r="D110" s="10" t="s">
        <v>222</v>
      </c>
      <c r="E110" s="11" t="s">
        <v>223</v>
      </c>
      <c r="F110" s="10" t="n">
        <f aca="false">COUNTIF(U110:GD110,"e")</f>
        <v>0</v>
      </c>
      <c r="G110" s="10" t="n">
        <f aca="false">COUNTIF(U110:GD110,"z")</f>
        <v>2</v>
      </c>
      <c r="H110" s="10" t="n">
        <f aca="false">SUM(I110:Q110)</f>
        <v>30</v>
      </c>
      <c r="I110" s="10" t="n">
        <f aca="false">U110+AP110+BK110+CF110+DA110+DV110+EQ110+FL110</f>
        <v>10</v>
      </c>
      <c r="J110" s="10" t="n">
        <f aca="false">W110+AR110+BM110+CH110+DC110+DX110+ES110+FN110</f>
        <v>20</v>
      </c>
      <c r="K110" s="10" t="n">
        <f aca="false">Y110+AT110+BO110+CJ110+DE110+DZ110+EU110+FP110</f>
        <v>0</v>
      </c>
      <c r="L110" s="10" t="n">
        <f aca="false">AB110+AW110+BR110+CM110+DH110+EC110+EX110+FS110</f>
        <v>0</v>
      </c>
      <c r="M110" s="10" t="n">
        <f aca="false">AD110+AY110+BT110+CO110+DJ110+EE110+EZ110+FU110</f>
        <v>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3</v>
      </c>
      <c r="S110" s="12" t="n">
        <f aca="false">AN110+BI110+CD110+CY110+DT110+EO110+FJ110+GE110</f>
        <v>0</v>
      </c>
      <c r="T110" s="12" t="n">
        <v>1.36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A110+AN110</f>
        <v>0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V110+BI110</f>
        <v>0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/>
      <c r="CG110" s="14"/>
      <c r="CH110" s="13"/>
      <c r="CI110" s="14"/>
      <c r="CJ110" s="13"/>
      <c r="CK110" s="14"/>
      <c r="CL110" s="12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L110+CY110</f>
        <v>0</v>
      </c>
      <c r="DA110" s="13"/>
      <c r="DB110" s="14"/>
      <c r="DC110" s="13"/>
      <c r="DD110" s="14"/>
      <c r="DE110" s="13"/>
      <c r="DF110" s="14"/>
      <c r="DG110" s="12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G110+DT110</f>
        <v>0</v>
      </c>
      <c r="DV110" s="13" t="n">
        <v>10</v>
      </c>
      <c r="DW110" s="14" t="s">
        <v>62</v>
      </c>
      <c r="DX110" s="13" t="n">
        <v>20</v>
      </c>
      <c r="DY110" s="14" t="s">
        <v>62</v>
      </c>
      <c r="DZ110" s="13"/>
      <c r="EA110" s="14"/>
      <c r="EB110" s="12" t="n">
        <v>3</v>
      </c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B110+EO110</f>
        <v>3</v>
      </c>
      <c r="EQ110" s="13"/>
      <c r="ER110" s="14"/>
      <c r="ES110" s="13"/>
      <c r="ET110" s="14"/>
      <c r="EU110" s="13"/>
      <c r="EV110" s="14"/>
      <c r="EW110" s="12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W110+FJ110</f>
        <v>0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 t="n">
        <v>14</v>
      </c>
      <c r="B111" s="10" t="n">
        <v>1</v>
      </c>
      <c r="C111" s="10"/>
      <c r="D111" s="10" t="s">
        <v>224</v>
      </c>
      <c r="E111" s="11" t="s">
        <v>225</v>
      </c>
      <c r="F111" s="10" t="n">
        <f aca="false">COUNTIF(U111:GD111,"e")</f>
        <v>0</v>
      </c>
      <c r="G111" s="10" t="n">
        <f aca="false">COUNTIF(U111:GD111,"z")</f>
        <v>2</v>
      </c>
      <c r="H111" s="10" t="n">
        <f aca="false">SUM(I111:Q111)</f>
        <v>30</v>
      </c>
      <c r="I111" s="10" t="n">
        <f aca="false">U111+AP111+BK111+CF111+DA111+DV111+EQ111+FL111</f>
        <v>10</v>
      </c>
      <c r="J111" s="10" t="n">
        <f aca="false">W111+AR111+BM111+CH111+DC111+DX111+ES111+FN111</f>
        <v>20</v>
      </c>
      <c r="K111" s="10" t="n">
        <f aca="false">Y111+AT111+BO111+CJ111+DE111+DZ111+EU111+FP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3</v>
      </c>
      <c r="S111" s="12" t="n">
        <f aca="false">AN111+BI111+CD111+CY111+DT111+EO111+FJ111+GE111</f>
        <v>0</v>
      </c>
      <c r="T111" s="12" t="n">
        <v>1.28</v>
      </c>
      <c r="U111" s="13"/>
      <c r="V111" s="14"/>
      <c r="W111" s="13"/>
      <c r="X111" s="14"/>
      <c r="Y111" s="13"/>
      <c r="Z111" s="14"/>
      <c r="AA111" s="12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/>
      <c r="DB111" s="14"/>
      <c r="DC111" s="13"/>
      <c r="DD111" s="14"/>
      <c r="DE111" s="13"/>
      <c r="DF111" s="14"/>
      <c r="DG111" s="12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0</v>
      </c>
      <c r="DV111" s="13" t="n">
        <v>10</v>
      </c>
      <c r="DW111" s="14" t="s">
        <v>62</v>
      </c>
      <c r="DX111" s="13" t="n">
        <v>20</v>
      </c>
      <c r="DY111" s="14" t="s">
        <v>62</v>
      </c>
      <c r="DZ111" s="13"/>
      <c r="EA111" s="14"/>
      <c r="EB111" s="12" t="n">
        <v>3</v>
      </c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3</v>
      </c>
      <c r="EQ111" s="13"/>
      <c r="ER111" s="14"/>
      <c r="ES111" s="13"/>
      <c r="ET111" s="14"/>
      <c r="EU111" s="13"/>
      <c r="EV111" s="14"/>
      <c r="EW111" s="12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0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2.75" hidden="false" customHeight="false" outlineLevel="0" collapsed="false">
      <c r="A112" s="10" t="n">
        <v>15</v>
      </c>
      <c r="B112" s="10" t="n">
        <v>1</v>
      </c>
      <c r="C112" s="10"/>
      <c r="D112" s="10" t="s">
        <v>226</v>
      </c>
      <c r="E112" s="11" t="s">
        <v>227</v>
      </c>
      <c r="F112" s="10" t="n">
        <f aca="false">COUNTIF(U112:GD112,"e")</f>
        <v>0</v>
      </c>
      <c r="G112" s="10" t="n">
        <f aca="false">COUNTIF(U112:GD112,"z")</f>
        <v>3</v>
      </c>
      <c r="H112" s="10" t="n">
        <f aca="false">SUM(I112:Q112)</f>
        <v>30</v>
      </c>
      <c r="I112" s="10" t="n">
        <f aca="false">U112+AP112+BK112+CF112+DA112+DV112+EQ112+FL112</f>
        <v>15</v>
      </c>
      <c r="J112" s="10" t="n">
        <f aca="false">W112+AR112+BM112+CH112+DC112+DX112+ES112+FN112</f>
        <v>10</v>
      </c>
      <c r="K112" s="10" t="n">
        <f aca="false">Y112+AT112+BO112+CJ112+DE112+DZ112+EU112+FP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5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3</v>
      </c>
      <c r="S112" s="12" t="n">
        <f aca="false">AN112+BI112+CD112+CY112+DT112+EO112+FJ112+GE112</f>
        <v>0.6</v>
      </c>
      <c r="T112" s="12" t="n">
        <v>1.28</v>
      </c>
      <c r="U112" s="13"/>
      <c r="V112" s="14"/>
      <c r="W112" s="13"/>
      <c r="X112" s="14"/>
      <c r="Y112" s="13"/>
      <c r="Z112" s="14"/>
      <c r="AA112" s="12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A112+AN112</f>
        <v>0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V112+BI112</f>
        <v>0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/>
      <c r="DB112" s="14"/>
      <c r="DC112" s="13"/>
      <c r="DD112" s="14"/>
      <c r="DE112" s="13"/>
      <c r="DF112" s="14"/>
      <c r="DG112" s="12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G112+DT112</f>
        <v>0</v>
      </c>
      <c r="DV112" s="13"/>
      <c r="DW112" s="14"/>
      <c r="DX112" s="13"/>
      <c r="DY112" s="14"/>
      <c r="DZ112" s="13"/>
      <c r="EA112" s="14"/>
      <c r="EB112" s="12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B112+EO112</f>
        <v>0</v>
      </c>
      <c r="EQ112" s="13" t="n">
        <v>15</v>
      </c>
      <c r="ER112" s="14" t="s">
        <v>62</v>
      </c>
      <c r="ES112" s="13" t="n">
        <v>10</v>
      </c>
      <c r="ET112" s="14" t="s">
        <v>62</v>
      </c>
      <c r="EU112" s="13"/>
      <c r="EV112" s="14"/>
      <c r="EW112" s="12" t="n">
        <v>2.4</v>
      </c>
      <c r="EX112" s="13"/>
      <c r="EY112" s="14"/>
      <c r="EZ112" s="13" t="n">
        <v>5</v>
      </c>
      <c r="FA112" s="14" t="s">
        <v>62</v>
      </c>
      <c r="FB112" s="13"/>
      <c r="FC112" s="14"/>
      <c r="FD112" s="13"/>
      <c r="FE112" s="14"/>
      <c r="FF112" s="13"/>
      <c r="FG112" s="14"/>
      <c r="FH112" s="13"/>
      <c r="FI112" s="14"/>
      <c r="FJ112" s="12" t="n">
        <v>0.6</v>
      </c>
      <c r="FK112" s="12" t="n">
        <f aca="false">EW112+FJ112</f>
        <v>3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 t="n">
        <v>15</v>
      </c>
      <c r="B113" s="10" t="n">
        <v>1</v>
      </c>
      <c r="C113" s="10"/>
      <c r="D113" s="10" t="s">
        <v>228</v>
      </c>
      <c r="E113" s="11" t="s">
        <v>229</v>
      </c>
      <c r="F113" s="10" t="n">
        <f aca="false">COUNTIF(U113:GD113,"e")</f>
        <v>0</v>
      </c>
      <c r="G113" s="10" t="n">
        <f aca="false">COUNTIF(U113:GD113,"z")</f>
        <v>3</v>
      </c>
      <c r="H113" s="10" t="n">
        <f aca="false">SUM(I113:Q113)</f>
        <v>30</v>
      </c>
      <c r="I113" s="10" t="n">
        <f aca="false">U113+AP113+BK113+CF113+DA113+DV113+EQ113+FL113</f>
        <v>15</v>
      </c>
      <c r="J113" s="10" t="n">
        <f aca="false">W113+AR113+BM113+CH113+DC113+DX113+ES113+FN113</f>
        <v>10</v>
      </c>
      <c r="K113" s="10" t="n">
        <f aca="false">Y113+AT113+BO113+CJ113+DE113+DZ113+EU113+FP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5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3</v>
      </c>
      <c r="S113" s="12" t="n">
        <f aca="false">AN113+BI113+CD113+CY113+DT113+EO113+FJ113+GE113</f>
        <v>0.6</v>
      </c>
      <c r="T113" s="12" t="n">
        <v>1.28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/>
      <c r="CG113" s="14"/>
      <c r="CH113" s="13"/>
      <c r="CI113" s="14"/>
      <c r="CJ113" s="13"/>
      <c r="CK113" s="14"/>
      <c r="CL113" s="12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/>
      <c r="DW113" s="14"/>
      <c r="DX113" s="13"/>
      <c r="DY113" s="14"/>
      <c r="DZ113" s="13"/>
      <c r="EA113" s="14"/>
      <c r="EB113" s="12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B113+EO113</f>
        <v>0</v>
      </c>
      <c r="EQ113" s="13" t="n">
        <v>15</v>
      </c>
      <c r="ER113" s="14" t="s">
        <v>62</v>
      </c>
      <c r="ES113" s="13" t="n">
        <v>10</v>
      </c>
      <c r="ET113" s="14" t="s">
        <v>62</v>
      </c>
      <c r="EU113" s="13"/>
      <c r="EV113" s="14"/>
      <c r="EW113" s="12" t="n">
        <v>2.4</v>
      </c>
      <c r="EX113" s="13"/>
      <c r="EY113" s="14"/>
      <c r="EZ113" s="13" t="n">
        <v>5</v>
      </c>
      <c r="FA113" s="14" t="s">
        <v>62</v>
      </c>
      <c r="FB113" s="13"/>
      <c r="FC113" s="14"/>
      <c r="FD113" s="13"/>
      <c r="FE113" s="14"/>
      <c r="FF113" s="13"/>
      <c r="FG113" s="14"/>
      <c r="FH113" s="13"/>
      <c r="FI113" s="14"/>
      <c r="FJ113" s="12" t="n">
        <v>0.6</v>
      </c>
      <c r="FK113" s="12" t="n">
        <f aca="false">EW113+FJ113</f>
        <v>3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2.75" hidden="false" customHeight="false" outlineLevel="0" collapsed="false">
      <c r="A114" s="10" t="n">
        <v>16</v>
      </c>
      <c r="B114" s="10" t="n">
        <v>1</v>
      </c>
      <c r="C114" s="10"/>
      <c r="D114" s="10" t="s">
        <v>230</v>
      </c>
      <c r="E114" s="11" t="s">
        <v>231</v>
      </c>
      <c r="F114" s="10" t="n">
        <f aca="false">COUNTIF(U114:GD114,"e")</f>
        <v>0</v>
      </c>
      <c r="G114" s="10" t="n">
        <f aca="false">COUNTIF(U114:GD114,"z")</f>
        <v>2</v>
      </c>
      <c r="H114" s="10" t="n">
        <f aca="false">SUM(I114:Q114)</f>
        <v>30</v>
      </c>
      <c r="I114" s="10" t="n">
        <f aca="false">U114+AP114+BK114+CF114+DA114+DV114+EQ114+FL114</f>
        <v>15</v>
      </c>
      <c r="J114" s="10" t="n">
        <f aca="false">W114+AR114+BM114+CH114+DC114+DX114+ES114+FN114</f>
        <v>15</v>
      </c>
      <c r="K114" s="10" t="n">
        <f aca="false">Y114+AT114+BO114+CJ114+DE114+DZ114+EU114+FP114</f>
        <v>0</v>
      </c>
      <c r="L114" s="10" t="n">
        <f aca="false">AB114+AW114+BR114+CM114+DH114+EC114+EX114+FS114</f>
        <v>0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2</v>
      </c>
      <c r="S114" s="12" t="n">
        <f aca="false">AN114+BI114+CD114+CY114+DT114+EO114+FJ114+GE114</f>
        <v>0</v>
      </c>
      <c r="T114" s="12" t="n">
        <v>1.2</v>
      </c>
      <c r="U114" s="13"/>
      <c r="V114" s="14"/>
      <c r="W114" s="13"/>
      <c r="X114" s="14"/>
      <c r="Y114" s="13"/>
      <c r="Z114" s="14"/>
      <c r="AA114" s="12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/>
      <c r="BL114" s="14"/>
      <c r="BM114" s="13"/>
      <c r="BN114" s="14"/>
      <c r="BO114" s="13"/>
      <c r="BP114" s="14"/>
      <c r="BQ114" s="12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0</v>
      </c>
      <c r="CF114" s="13"/>
      <c r="CG114" s="14"/>
      <c r="CH114" s="13"/>
      <c r="CI114" s="14"/>
      <c r="CJ114" s="13"/>
      <c r="CK114" s="14"/>
      <c r="CL114" s="12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0</v>
      </c>
      <c r="DA114" s="13"/>
      <c r="DB114" s="14"/>
      <c r="DC114" s="13"/>
      <c r="DD114" s="14"/>
      <c r="DE114" s="13"/>
      <c r="DF114" s="14"/>
      <c r="DG114" s="12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G114+DT114</f>
        <v>0</v>
      </c>
      <c r="DV114" s="13"/>
      <c r="DW114" s="14"/>
      <c r="DX114" s="13"/>
      <c r="DY114" s="14"/>
      <c r="DZ114" s="13"/>
      <c r="EA114" s="14"/>
      <c r="EB114" s="12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B114+EO114</f>
        <v>0</v>
      </c>
      <c r="EQ114" s="13" t="n">
        <v>15</v>
      </c>
      <c r="ER114" s="14" t="s">
        <v>62</v>
      </c>
      <c r="ES114" s="13" t="n">
        <v>15</v>
      </c>
      <c r="ET114" s="14" t="s">
        <v>62</v>
      </c>
      <c r="EU114" s="13"/>
      <c r="EV114" s="14"/>
      <c r="EW114" s="12" t="n">
        <v>2</v>
      </c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2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2.75" hidden="false" customHeight="false" outlineLevel="0" collapsed="false">
      <c r="A115" s="10" t="n">
        <v>16</v>
      </c>
      <c r="B115" s="10" t="n">
        <v>1</v>
      </c>
      <c r="C115" s="10"/>
      <c r="D115" s="10" t="s">
        <v>232</v>
      </c>
      <c r="E115" s="11" t="s">
        <v>233</v>
      </c>
      <c r="F115" s="10" t="n">
        <f aca="false">COUNTIF(U115:GD115,"e")</f>
        <v>0</v>
      </c>
      <c r="G115" s="10" t="n">
        <f aca="false">COUNTIF(U115:GD115,"z")</f>
        <v>2</v>
      </c>
      <c r="H115" s="10" t="n">
        <f aca="false">SUM(I115:Q115)</f>
        <v>30</v>
      </c>
      <c r="I115" s="10" t="n">
        <f aca="false">U115+AP115+BK115+CF115+DA115+DV115+EQ115+FL115</f>
        <v>15</v>
      </c>
      <c r="J115" s="10" t="n">
        <f aca="false">W115+AR115+BM115+CH115+DC115+DX115+ES115+FN115</f>
        <v>15</v>
      </c>
      <c r="K115" s="10" t="n">
        <f aca="false">Y115+AT115+BO115+CJ115+DE115+DZ115+EU115+FP115</f>
        <v>0</v>
      </c>
      <c r="L115" s="10" t="n">
        <f aca="false">AB115+AW115+BR115+CM115+DH115+EC115+EX115+FS115</f>
        <v>0</v>
      </c>
      <c r="M115" s="10" t="n">
        <f aca="false">AD115+AY115+BT115+CO115+DJ115+EE115+EZ115+FU115</f>
        <v>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2</v>
      </c>
      <c r="S115" s="12" t="n">
        <f aca="false">AN115+BI115+CD115+CY115+DT115+EO115+FJ115+GE115</f>
        <v>0</v>
      </c>
      <c r="T115" s="12" t="n">
        <v>1.28</v>
      </c>
      <c r="U115" s="13"/>
      <c r="V115" s="14"/>
      <c r="W115" s="13"/>
      <c r="X115" s="14"/>
      <c r="Y115" s="13"/>
      <c r="Z115" s="14"/>
      <c r="AA115" s="12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A115+AN115</f>
        <v>0</v>
      </c>
      <c r="AP115" s="13"/>
      <c r="AQ115" s="14"/>
      <c r="AR115" s="13"/>
      <c r="AS115" s="14"/>
      <c r="AT115" s="13"/>
      <c r="AU115" s="14"/>
      <c r="AV115" s="12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V115+BI115</f>
        <v>0</v>
      </c>
      <c r="BK115" s="13"/>
      <c r="BL115" s="14"/>
      <c r="BM115" s="13"/>
      <c r="BN115" s="14"/>
      <c r="BO115" s="13"/>
      <c r="BP115" s="14"/>
      <c r="BQ115" s="12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Q115+CD115</f>
        <v>0</v>
      </c>
      <c r="CF115" s="13"/>
      <c r="CG115" s="14"/>
      <c r="CH115" s="13"/>
      <c r="CI115" s="14"/>
      <c r="CJ115" s="13"/>
      <c r="CK115" s="14"/>
      <c r="CL115" s="12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L115+CY115</f>
        <v>0</v>
      </c>
      <c r="DA115" s="13"/>
      <c r="DB115" s="14"/>
      <c r="DC115" s="13"/>
      <c r="DD115" s="14"/>
      <c r="DE115" s="13"/>
      <c r="DF115" s="14"/>
      <c r="DG115" s="12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G115+DT115</f>
        <v>0</v>
      </c>
      <c r="DV115" s="13"/>
      <c r="DW115" s="14"/>
      <c r="DX115" s="13"/>
      <c r="DY115" s="14"/>
      <c r="DZ115" s="13"/>
      <c r="EA115" s="14"/>
      <c r="EB115" s="12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B115+EO115</f>
        <v>0</v>
      </c>
      <c r="EQ115" s="13" t="n">
        <v>15</v>
      </c>
      <c r="ER115" s="14" t="s">
        <v>62</v>
      </c>
      <c r="ES115" s="13" t="n">
        <v>15</v>
      </c>
      <c r="ET115" s="14" t="s">
        <v>62</v>
      </c>
      <c r="EU115" s="13"/>
      <c r="EV115" s="14"/>
      <c r="EW115" s="12" t="n">
        <v>2</v>
      </c>
      <c r="EX115" s="13"/>
      <c r="EY115" s="14"/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EW115+FJ115</f>
        <v>2</v>
      </c>
      <c r="FL115" s="13"/>
      <c r="FM115" s="14"/>
      <c r="FN115" s="13"/>
      <c r="FO115" s="14"/>
      <c r="FP115" s="13"/>
      <c r="FQ115" s="14"/>
      <c r="FR115" s="12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R115+GE115</f>
        <v>0</v>
      </c>
    </row>
    <row r="116" customFormat="false" ht="12.75" hidden="false" customHeight="false" outlineLevel="0" collapsed="false">
      <c r="A116" s="10" t="n">
        <v>16</v>
      </c>
      <c r="B116" s="10" t="n">
        <v>1</v>
      </c>
      <c r="C116" s="10"/>
      <c r="D116" s="10" t="s">
        <v>234</v>
      </c>
      <c r="E116" s="11" t="s">
        <v>235</v>
      </c>
      <c r="F116" s="10" t="n">
        <f aca="false">COUNTIF(U116:GD116,"e")</f>
        <v>0</v>
      </c>
      <c r="G116" s="10" t="n">
        <f aca="false">COUNTIF(U116:GD116,"z")</f>
        <v>2</v>
      </c>
      <c r="H116" s="10" t="n">
        <f aca="false">SUM(I116:Q116)</f>
        <v>30</v>
      </c>
      <c r="I116" s="10" t="n">
        <f aca="false">U116+AP116+BK116+CF116+DA116+DV116+EQ116+FL116</f>
        <v>15</v>
      </c>
      <c r="J116" s="10" t="n">
        <f aca="false">W116+AR116+BM116+CH116+DC116+DX116+ES116+FN116</f>
        <v>15</v>
      </c>
      <c r="K116" s="10" t="n">
        <f aca="false">Y116+AT116+BO116+CJ116+DE116+DZ116+EU116+FP116</f>
        <v>0</v>
      </c>
      <c r="L116" s="10" t="n">
        <f aca="false">AB116+AW116+BR116+CM116+DH116+EC116+EX116+FS116</f>
        <v>0</v>
      </c>
      <c r="M116" s="10" t="n">
        <f aca="false">AD116+AY116+BT116+CO116+DJ116+EE116+EZ116+FU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2</v>
      </c>
      <c r="S116" s="12" t="n">
        <f aca="false">AN116+BI116+CD116+CY116+DT116+EO116+FJ116+GE116</f>
        <v>0</v>
      </c>
      <c r="T116" s="12" t="n">
        <v>1.28</v>
      </c>
      <c r="U116" s="13"/>
      <c r="V116" s="14"/>
      <c r="W116" s="13"/>
      <c r="X116" s="14"/>
      <c r="Y116" s="13"/>
      <c r="Z116" s="14"/>
      <c r="AA116" s="12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/>
      <c r="CG116" s="14"/>
      <c r="CH116" s="13"/>
      <c r="CI116" s="14"/>
      <c r="CJ116" s="13"/>
      <c r="CK116" s="14"/>
      <c r="CL116" s="12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0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/>
      <c r="DW116" s="14"/>
      <c r="DX116" s="13"/>
      <c r="DY116" s="14"/>
      <c r="DZ116" s="13"/>
      <c r="EA116" s="14"/>
      <c r="EB116" s="12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B116+EO116</f>
        <v>0</v>
      </c>
      <c r="EQ116" s="13" t="n">
        <v>15</v>
      </c>
      <c r="ER116" s="14" t="s">
        <v>62</v>
      </c>
      <c r="ES116" s="13" t="n">
        <v>15</v>
      </c>
      <c r="ET116" s="14" t="s">
        <v>62</v>
      </c>
      <c r="EU116" s="13"/>
      <c r="EV116" s="14"/>
      <c r="EW116" s="12" t="n">
        <v>2</v>
      </c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W116+FJ116</f>
        <v>2</v>
      </c>
      <c r="FL116" s="13"/>
      <c r="FM116" s="14"/>
      <c r="FN116" s="13"/>
      <c r="FO116" s="14"/>
      <c r="FP116" s="13"/>
      <c r="FQ116" s="14"/>
      <c r="FR116" s="12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0</v>
      </c>
    </row>
    <row r="117" customFormat="false" ht="12.75" hidden="false" customHeight="false" outlineLevel="0" collapsed="false">
      <c r="A117" s="10" t="n">
        <v>17</v>
      </c>
      <c r="B117" s="10" t="n">
        <v>1</v>
      </c>
      <c r="C117" s="10"/>
      <c r="D117" s="10" t="s">
        <v>236</v>
      </c>
      <c r="E117" s="11" t="s">
        <v>237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30</v>
      </c>
      <c r="I117" s="10" t="n">
        <f aca="false">U117+AP117+BK117+CF117+DA117+DV117+EQ117+FL117</f>
        <v>15</v>
      </c>
      <c r="J117" s="10" t="n">
        <f aca="false">W117+AR117+BM117+CH117+DC117+DX117+ES117+FN117</f>
        <v>15</v>
      </c>
      <c r="K117" s="10" t="n">
        <f aca="false">Y117+AT117+BO117+CJ117+DE117+DZ117+EU117+FP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2</v>
      </c>
      <c r="S117" s="12" t="n">
        <f aca="false">AN117+BI117+CD117+CY117+DT117+EO117+FJ117+GE117</f>
        <v>0</v>
      </c>
      <c r="T117" s="12" t="n">
        <v>1.28</v>
      </c>
      <c r="U117" s="13"/>
      <c r="V117" s="14"/>
      <c r="W117" s="13"/>
      <c r="X117" s="14"/>
      <c r="Y117" s="13"/>
      <c r="Z117" s="14"/>
      <c r="AA117" s="12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/>
      <c r="BL117" s="14"/>
      <c r="BM117" s="13"/>
      <c r="BN117" s="14"/>
      <c r="BO117" s="13"/>
      <c r="BP117" s="14"/>
      <c r="BQ117" s="12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Q117+CD117</f>
        <v>0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/>
      <c r="DW117" s="14"/>
      <c r="DX117" s="13"/>
      <c r="DY117" s="14"/>
      <c r="DZ117" s="13"/>
      <c r="EA117" s="14"/>
      <c r="EB117" s="12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B117+EO117</f>
        <v>0</v>
      </c>
      <c r="EQ117" s="13" t="n">
        <v>15</v>
      </c>
      <c r="ER117" s="14" t="s">
        <v>62</v>
      </c>
      <c r="ES117" s="13" t="n">
        <v>15</v>
      </c>
      <c r="ET117" s="14" t="s">
        <v>62</v>
      </c>
      <c r="EU117" s="13"/>
      <c r="EV117" s="14"/>
      <c r="EW117" s="12" t="n">
        <v>2</v>
      </c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W117+FJ117</f>
        <v>2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 t="n">
        <v>17</v>
      </c>
      <c r="B118" s="10" t="n">
        <v>1</v>
      </c>
      <c r="C118" s="10"/>
      <c r="D118" s="10" t="s">
        <v>238</v>
      </c>
      <c r="E118" s="11" t="s">
        <v>239</v>
      </c>
      <c r="F118" s="10" t="n">
        <f aca="false">COUNTIF(U118:GD118,"e")</f>
        <v>0</v>
      </c>
      <c r="G118" s="10" t="n">
        <f aca="false">COUNTIF(U118:GD118,"z")</f>
        <v>2</v>
      </c>
      <c r="H118" s="10" t="n">
        <f aca="false">SUM(I118:Q118)</f>
        <v>30</v>
      </c>
      <c r="I118" s="10" t="n">
        <f aca="false">U118+AP118+BK118+CF118+DA118+DV118+EQ118+FL118</f>
        <v>15</v>
      </c>
      <c r="J118" s="10" t="n">
        <f aca="false">W118+AR118+BM118+CH118+DC118+DX118+ES118+FN118</f>
        <v>15</v>
      </c>
      <c r="K118" s="10" t="n">
        <f aca="false">Y118+AT118+BO118+CJ118+DE118+DZ118+EU118+FP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0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2</v>
      </c>
      <c r="S118" s="12" t="n">
        <f aca="false">AN118+BI118+CD118+CY118+DT118+EO118+FJ118+GE118</f>
        <v>0</v>
      </c>
      <c r="T118" s="12" t="n">
        <v>1.28</v>
      </c>
      <c r="U118" s="13"/>
      <c r="V118" s="14"/>
      <c r="W118" s="13"/>
      <c r="X118" s="14"/>
      <c r="Y118" s="13"/>
      <c r="Z118" s="14"/>
      <c r="AA118" s="12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/>
      <c r="BL118" s="14"/>
      <c r="BM118" s="13"/>
      <c r="BN118" s="14"/>
      <c r="BO118" s="13"/>
      <c r="BP118" s="14"/>
      <c r="BQ118" s="12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Q118+CD118</f>
        <v>0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/>
      <c r="DW118" s="14"/>
      <c r="DX118" s="13"/>
      <c r="DY118" s="14"/>
      <c r="DZ118" s="13"/>
      <c r="EA118" s="14"/>
      <c r="EB118" s="12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B118+EO118</f>
        <v>0</v>
      </c>
      <c r="EQ118" s="13" t="n">
        <v>15</v>
      </c>
      <c r="ER118" s="14" t="s">
        <v>62</v>
      </c>
      <c r="ES118" s="13" t="n">
        <v>15</v>
      </c>
      <c r="ET118" s="14" t="s">
        <v>62</v>
      </c>
      <c r="EU118" s="13"/>
      <c r="EV118" s="14"/>
      <c r="EW118" s="12" t="n">
        <v>2</v>
      </c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W118+FJ118</f>
        <v>2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2.75" hidden="false" customHeight="false" outlineLevel="0" collapsed="false">
      <c r="A119" s="10" t="n">
        <v>17</v>
      </c>
      <c r="B119" s="10" t="n">
        <v>1</v>
      </c>
      <c r="C119" s="10"/>
      <c r="D119" s="10" t="s">
        <v>240</v>
      </c>
      <c r="E119" s="11" t="s">
        <v>241</v>
      </c>
      <c r="F119" s="10" t="n">
        <f aca="false">COUNTIF(U119:GD119,"e")</f>
        <v>0</v>
      </c>
      <c r="G119" s="10" t="n">
        <f aca="false">COUNTIF(U119:GD119,"z")</f>
        <v>2</v>
      </c>
      <c r="H119" s="10" t="n">
        <f aca="false">SUM(I119:Q119)</f>
        <v>30</v>
      </c>
      <c r="I119" s="10" t="n">
        <f aca="false">U119+AP119+BK119+CF119+DA119+DV119+EQ119+FL119</f>
        <v>15</v>
      </c>
      <c r="J119" s="10" t="n">
        <f aca="false">W119+AR119+BM119+CH119+DC119+DX119+ES119+FN119</f>
        <v>15</v>
      </c>
      <c r="K119" s="10" t="n">
        <f aca="false">Y119+AT119+BO119+CJ119+DE119+DZ119+EU119+FP119</f>
        <v>0</v>
      </c>
      <c r="L119" s="10" t="n">
        <f aca="false">AB119+AW119+BR119+CM119+DH119+EC119+EX119+FS119</f>
        <v>0</v>
      </c>
      <c r="M119" s="10" t="n">
        <f aca="false">AD119+AY119+BT119+CO119+DJ119+EE119+EZ119+FU119</f>
        <v>0</v>
      </c>
      <c r="N119" s="10" t="n">
        <f aca="false">AF119+BA119+BV119+CQ119+DL119+EG119+FB119+FW119</f>
        <v>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2</v>
      </c>
      <c r="S119" s="12" t="n">
        <f aca="false">AN119+BI119+CD119+CY119+DT119+EO119+FJ119+GE119</f>
        <v>0</v>
      </c>
      <c r="T119" s="12" t="n">
        <v>1.28</v>
      </c>
      <c r="U119" s="13"/>
      <c r="V119" s="14"/>
      <c r="W119" s="13"/>
      <c r="X119" s="14"/>
      <c r="Y119" s="13"/>
      <c r="Z119" s="14"/>
      <c r="AA119" s="12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AA119+AN119</f>
        <v>0</v>
      </c>
      <c r="AP119" s="13"/>
      <c r="AQ119" s="14"/>
      <c r="AR119" s="13"/>
      <c r="AS119" s="14"/>
      <c r="AT119" s="13"/>
      <c r="AU119" s="14"/>
      <c r="AV119" s="12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V119+BI119</f>
        <v>0</v>
      </c>
      <c r="BK119" s="13"/>
      <c r="BL119" s="14"/>
      <c r="BM119" s="13"/>
      <c r="BN119" s="14"/>
      <c r="BO119" s="13"/>
      <c r="BP119" s="14"/>
      <c r="BQ119" s="12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Q119+CD119</f>
        <v>0</v>
      </c>
      <c r="CF119" s="13"/>
      <c r="CG119" s="14"/>
      <c r="CH119" s="13"/>
      <c r="CI119" s="14"/>
      <c r="CJ119" s="13"/>
      <c r="CK119" s="14"/>
      <c r="CL119" s="12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L119+CY119</f>
        <v>0</v>
      </c>
      <c r="DA119" s="13"/>
      <c r="DB119" s="14"/>
      <c r="DC119" s="13"/>
      <c r="DD119" s="14"/>
      <c r="DE119" s="13"/>
      <c r="DF119" s="14"/>
      <c r="DG119" s="12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G119+DT119</f>
        <v>0</v>
      </c>
      <c r="DV119" s="13"/>
      <c r="DW119" s="14"/>
      <c r="DX119" s="13"/>
      <c r="DY119" s="14"/>
      <c r="DZ119" s="13"/>
      <c r="EA119" s="14"/>
      <c r="EB119" s="12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EB119+EO119</f>
        <v>0</v>
      </c>
      <c r="EQ119" s="13" t="n">
        <v>15</v>
      </c>
      <c r="ER119" s="14" t="s">
        <v>62</v>
      </c>
      <c r="ES119" s="13" t="n">
        <v>15</v>
      </c>
      <c r="ET119" s="14" t="s">
        <v>62</v>
      </c>
      <c r="EU119" s="13"/>
      <c r="EV119" s="14"/>
      <c r="EW119" s="12" t="n">
        <v>2</v>
      </c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W119+FJ119</f>
        <v>2</v>
      </c>
      <c r="FL119" s="13"/>
      <c r="FM119" s="14"/>
      <c r="FN119" s="13"/>
      <c r="FO119" s="14"/>
      <c r="FP119" s="13"/>
      <c r="FQ119" s="14"/>
      <c r="FR119" s="12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R119+GE119</f>
        <v>0</v>
      </c>
    </row>
    <row r="120" customFormat="false" ht="12.75" hidden="false" customHeight="false" outlineLevel="0" collapsed="false">
      <c r="A120" s="10" t="n">
        <v>18</v>
      </c>
      <c r="B120" s="10" t="n">
        <v>1</v>
      </c>
      <c r="C120" s="10"/>
      <c r="D120" s="10" t="s">
        <v>242</v>
      </c>
      <c r="E120" s="11" t="s">
        <v>243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30</v>
      </c>
      <c r="I120" s="10" t="n">
        <f aca="false">U120+AP120+BK120+CF120+DA120+DV120+EQ120+FL120</f>
        <v>15</v>
      </c>
      <c r="J120" s="10" t="n">
        <f aca="false">W120+AR120+BM120+CH120+DC120+DX120+ES120+FN120</f>
        <v>15</v>
      </c>
      <c r="K120" s="10" t="n">
        <f aca="false">Y120+AT120+BO120+CJ120+DE120+DZ120+EU120+FP120</f>
        <v>0</v>
      </c>
      <c r="L120" s="10" t="n">
        <f aca="false">AB120+AW120+BR120+CM120+DH120+EC120+EX120+FS120</f>
        <v>0</v>
      </c>
      <c r="M120" s="10" t="n">
        <f aca="false">AD120+AY120+BT120+CO120+DJ120+EE120+EZ120+FU120</f>
        <v>0</v>
      </c>
      <c r="N120" s="10" t="n">
        <f aca="false">AF120+BA120+BV120+CQ120+DL120+EG120+FB120+FW120</f>
        <v>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2</v>
      </c>
      <c r="S120" s="12" t="n">
        <f aca="false">AN120+BI120+CD120+CY120+DT120+EO120+FJ120+GE120</f>
        <v>0</v>
      </c>
      <c r="T120" s="12" t="n">
        <v>1.28</v>
      </c>
      <c r="U120" s="13"/>
      <c r="V120" s="14"/>
      <c r="W120" s="13"/>
      <c r="X120" s="14"/>
      <c r="Y120" s="13"/>
      <c r="Z120" s="14"/>
      <c r="AA120" s="12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AA120+AN120</f>
        <v>0</v>
      </c>
      <c r="AP120" s="13"/>
      <c r="AQ120" s="14"/>
      <c r="AR120" s="13"/>
      <c r="AS120" s="14"/>
      <c r="AT120" s="13"/>
      <c r="AU120" s="14"/>
      <c r="AV120" s="12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V120+BI120</f>
        <v>0</v>
      </c>
      <c r="BK120" s="13"/>
      <c r="BL120" s="14"/>
      <c r="BM120" s="13"/>
      <c r="BN120" s="14"/>
      <c r="BO120" s="13"/>
      <c r="BP120" s="14"/>
      <c r="BQ120" s="12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Q120+CD120</f>
        <v>0</v>
      </c>
      <c r="CF120" s="13"/>
      <c r="CG120" s="14"/>
      <c r="CH120" s="13"/>
      <c r="CI120" s="14"/>
      <c r="CJ120" s="13"/>
      <c r="CK120" s="14"/>
      <c r="CL120" s="12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L120+CY120</f>
        <v>0</v>
      </c>
      <c r="DA120" s="13"/>
      <c r="DB120" s="14"/>
      <c r="DC120" s="13"/>
      <c r="DD120" s="14"/>
      <c r="DE120" s="13"/>
      <c r="DF120" s="14"/>
      <c r="DG120" s="12"/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G120+DT120</f>
        <v>0</v>
      </c>
      <c r="DV120" s="13"/>
      <c r="DW120" s="14"/>
      <c r="DX120" s="13"/>
      <c r="DY120" s="14"/>
      <c r="DZ120" s="13"/>
      <c r="EA120" s="14"/>
      <c r="EB120" s="12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EB120+EO120</f>
        <v>0</v>
      </c>
      <c r="EQ120" s="13" t="n">
        <v>15</v>
      </c>
      <c r="ER120" s="14" t="s">
        <v>62</v>
      </c>
      <c r="ES120" s="13" t="n">
        <v>15</v>
      </c>
      <c r="ET120" s="14" t="s">
        <v>62</v>
      </c>
      <c r="EU120" s="13"/>
      <c r="EV120" s="14"/>
      <c r="EW120" s="12" t="n">
        <v>2</v>
      </c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W120+FJ120</f>
        <v>2</v>
      </c>
      <c r="FL120" s="13"/>
      <c r="FM120" s="14"/>
      <c r="FN120" s="13"/>
      <c r="FO120" s="14"/>
      <c r="FP120" s="13"/>
      <c r="FQ120" s="14"/>
      <c r="FR120" s="12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R120+GE120</f>
        <v>0</v>
      </c>
    </row>
    <row r="121" customFormat="false" ht="12.75" hidden="false" customHeight="false" outlineLevel="0" collapsed="false">
      <c r="A121" s="10" t="n">
        <v>18</v>
      </c>
      <c r="B121" s="10" t="n">
        <v>1</v>
      </c>
      <c r="C121" s="10"/>
      <c r="D121" s="10" t="s">
        <v>244</v>
      </c>
      <c r="E121" s="11" t="s">
        <v>245</v>
      </c>
      <c r="F121" s="10" t="n">
        <f aca="false">COUNTIF(U121:GD121,"e")</f>
        <v>0</v>
      </c>
      <c r="G121" s="10" t="n">
        <f aca="false">COUNTIF(U121:GD121,"z")</f>
        <v>2</v>
      </c>
      <c r="H121" s="10" t="n">
        <f aca="false">SUM(I121:Q121)</f>
        <v>30</v>
      </c>
      <c r="I121" s="10" t="n">
        <f aca="false">U121+AP121+BK121+CF121+DA121+DV121+EQ121+FL121</f>
        <v>15</v>
      </c>
      <c r="J121" s="10" t="n">
        <f aca="false">W121+AR121+BM121+CH121+DC121+DX121+ES121+FN121</f>
        <v>15</v>
      </c>
      <c r="K121" s="10" t="n">
        <f aca="false">Y121+AT121+BO121+CJ121+DE121+DZ121+EU121+FP121</f>
        <v>0</v>
      </c>
      <c r="L121" s="10" t="n">
        <f aca="false">AB121+AW121+BR121+CM121+DH121+EC121+EX121+FS121</f>
        <v>0</v>
      </c>
      <c r="M121" s="10" t="n">
        <f aca="false">AD121+AY121+BT121+CO121+DJ121+EE121+EZ121+FU121</f>
        <v>0</v>
      </c>
      <c r="N121" s="10" t="n">
        <f aca="false">AF121+BA121+BV121+CQ121+DL121+EG121+FB121+FW121</f>
        <v>0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2</v>
      </c>
      <c r="S121" s="12" t="n">
        <f aca="false">AN121+BI121+CD121+CY121+DT121+EO121+FJ121+GE121</f>
        <v>0</v>
      </c>
      <c r="T121" s="12" t="n">
        <v>1.28</v>
      </c>
      <c r="U121" s="13"/>
      <c r="V121" s="14"/>
      <c r="W121" s="13"/>
      <c r="X121" s="14"/>
      <c r="Y121" s="13"/>
      <c r="Z121" s="14"/>
      <c r="AA121" s="12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AA121+AN121</f>
        <v>0</v>
      </c>
      <c r="AP121" s="13"/>
      <c r="AQ121" s="14"/>
      <c r="AR121" s="13"/>
      <c r="AS121" s="14"/>
      <c r="AT121" s="13"/>
      <c r="AU121" s="14"/>
      <c r="AV121" s="12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V121+BI121</f>
        <v>0</v>
      </c>
      <c r="BK121" s="13"/>
      <c r="BL121" s="14"/>
      <c r="BM121" s="13"/>
      <c r="BN121" s="14"/>
      <c r="BO121" s="13"/>
      <c r="BP121" s="14"/>
      <c r="BQ121" s="12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Q121+CD121</f>
        <v>0</v>
      </c>
      <c r="CF121" s="13"/>
      <c r="CG121" s="14"/>
      <c r="CH121" s="13"/>
      <c r="CI121" s="14"/>
      <c r="CJ121" s="13"/>
      <c r="CK121" s="14"/>
      <c r="CL121" s="12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L121+CY121</f>
        <v>0</v>
      </c>
      <c r="DA121" s="13"/>
      <c r="DB121" s="14"/>
      <c r="DC121" s="13"/>
      <c r="DD121" s="14"/>
      <c r="DE121" s="13"/>
      <c r="DF121" s="14"/>
      <c r="DG121" s="12"/>
      <c r="DH121" s="13"/>
      <c r="DI121" s="14"/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/>
      <c r="DU121" s="12" t="n">
        <f aca="false">DG121+DT121</f>
        <v>0</v>
      </c>
      <c r="DV121" s="13"/>
      <c r="DW121" s="14"/>
      <c r="DX121" s="13"/>
      <c r="DY121" s="14"/>
      <c r="DZ121" s="13"/>
      <c r="EA121" s="14"/>
      <c r="EB121" s="12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/>
      <c r="EP121" s="12" t="n">
        <f aca="false">EB121+EO121</f>
        <v>0</v>
      </c>
      <c r="EQ121" s="13" t="n">
        <v>15</v>
      </c>
      <c r="ER121" s="14" t="s">
        <v>62</v>
      </c>
      <c r="ES121" s="13" t="n">
        <v>15</v>
      </c>
      <c r="ET121" s="14" t="s">
        <v>62</v>
      </c>
      <c r="EU121" s="13"/>
      <c r="EV121" s="14"/>
      <c r="EW121" s="12" t="n">
        <v>2</v>
      </c>
      <c r="EX121" s="13"/>
      <c r="EY121" s="14"/>
      <c r="EZ121" s="13"/>
      <c r="FA121" s="14"/>
      <c r="FB121" s="13"/>
      <c r="FC121" s="14"/>
      <c r="FD121" s="13"/>
      <c r="FE121" s="14"/>
      <c r="FF121" s="13"/>
      <c r="FG121" s="14"/>
      <c r="FH121" s="13"/>
      <c r="FI121" s="14"/>
      <c r="FJ121" s="12"/>
      <c r="FK121" s="12" t="n">
        <f aca="false">EW121+FJ121</f>
        <v>2</v>
      </c>
      <c r="FL121" s="13"/>
      <c r="FM121" s="14"/>
      <c r="FN121" s="13"/>
      <c r="FO121" s="14"/>
      <c r="FP121" s="13"/>
      <c r="FQ121" s="14"/>
      <c r="FR121" s="12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R121+GE121</f>
        <v>0</v>
      </c>
    </row>
    <row r="122" customFormat="false" ht="12.75" hidden="false" customHeight="false" outlineLevel="0" collapsed="false">
      <c r="A122" s="10" t="n">
        <v>18</v>
      </c>
      <c r="B122" s="10" t="n">
        <v>1</v>
      </c>
      <c r="C122" s="10"/>
      <c r="D122" s="10" t="s">
        <v>246</v>
      </c>
      <c r="E122" s="11" t="s">
        <v>247</v>
      </c>
      <c r="F122" s="10" t="n">
        <f aca="false">COUNTIF(U122:GD122,"e")</f>
        <v>0</v>
      </c>
      <c r="G122" s="10" t="n">
        <f aca="false">COUNTIF(U122:GD122,"z")</f>
        <v>2</v>
      </c>
      <c r="H122" s="10" t="n">
        <f aca="false">SUM(I122:Q122)</f>
        <v>30</v>
      </c>
      <c r="I122" s="10" t="n">
        <f aca="false">U122+AP122+BK122+CF122+DA122+DV122+EQ122+FL122</f>
        <v>15</v>
      </c>
      <c r="J122" s="10" t="n">
        <f aca="false">W122+AR122+BM122+CH122+DC122+DX122+ES122+FN122</f>
        <v>15</v>
      </c>
      <c r="K122" s="10" t="n">
        <f aca="false">Y122+AT122+BO122+CJ122+DE122+DZ122+EU122+FP122</f>
        <v>0</v>
      </c>
      <c r="L122" s="10" t="n">
        <f aca="false">AB122+AW122+BR122+CM122+DH122+EC122+EX122+FS122</f>
        <v>0</v>
      </c>
      <c r="M122" s="10" t="n">
        <f aca="false">AD122+AY122+BT122+CO122+DJ122+EE122+EZ122+FU122</f>
        <v>0</v>
      </c>
      <c r="N122" s="10" t="n">
        <f aca="false">AF122+BA122+BV122+CQ122+DL122+EG122+FB122+FW122</f>
        <v>0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2</v>
      </c>
      <c r="S122" s="12" t="n">
        <f aca="false">AN122+BI122+CD122+CY122+DT122+EO122+FJ122+GE122</f>
        <v>0</v>
      </c>
      <c r="T122" s="12" t="n">
        <v>1.28</v>
      </c>
      <c r="U122" s="13"/>
      <c r="V122" s="14"/>
      <c r="W122" s="13"/>
      <c r="X122" s="14"/>
      <c r="Y122" s="13"/>
      <c r="Z122" s="14"/>
      <c r="AA122" s="12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AA122+AN122</f>
        <v>0</v>
      </c>
      <c r="AP122" s="13"/>
      <c r="AQ122" s="14"/>
      <c r="AR122" s="13"/>
      <c r="AS122" s="14"/>
      <c r="AT122" s="13"/>
      <c r="AU122" s="14"/>
      <c r="AV122" s="12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V122+BI122</f>
        <v>0</v>
      </c>
      <c r="BK122" s="13"/>
      <c r="BL122" s="14"/>
      <c r="BM122" s="13"/>
      <c r="BN122" s="14"/>
      <c r="BO122" s="13"/>
      <c r="BP122" s="14"/>
      <c r="BQ122" s="12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Q122+CD122</f>
        <v>0</v>
      </c>
      <c r="CF122" s="13"/>
      <c r="CG122" s="14"/>
      <c r="CH122" s="13"/>
      <c r="CI122" s="14"/>
      <c r="CJ122" s="13"/>
      <c r="CK122" s="14"/>
      <c r="CL122" s="12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L122+CY122</f>
        <v>0</v>
      </c>
      <c r="DA122" s="13"/>
      <c r="DB122" s="14"/>
      <c r="DC122" s="13"/>
      <c r="DD122" s="14"/>
      <c r="DE122" s="13"/>
      <c r="DF122" s="14"/>
      <c r="DG122" s="12"/>
      <c r="DH122" s="13"/>
      <c r="DI122" s="14"/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/>
      <c r="DU122" s="12" t="n">
        <f aca="false">DG122+DT122</f>
        <v>0</v>
      </c>
      <c r="DV122" s="13"/>
      <c r="DW122" s="14"/>
      <c r="DX122" s="13"/>
      <c r="DY122" s="14"/>
      <c r="DZ122" s="13"/>
      <c r="EA122" s="14"/>
      <c r="EB122" s="12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2"/>
      <c r="EP122" s="12" t="n">
        <f aca="false">EB122+EO122</f>
        <v>0</v>
      </c>
      <c r="EQ122" s="13" t="n">
        <v>15</v>
      </c>
      <c r="ER122" s="14" t="s">
        <v>62</v>
      </c>
      <c r="ES122" s="13" t="n">
        <v>15</v>
      </c>
      <c r="ET122" s="14" t="s">
        <v>62</v>
      </c>
      <c r="EU122" s="13"/>
      <c r="EV122" s="14"/>
      <c r="EW122" s="12" t="n">
        <v>2</v>
      </c>
      <c r="EX122" s="13"/>
      <c r="EY122" s="14"/>
      <c r="EZ122" s="13"/>
      <c r="FA122" s="14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EW122+FJ122</f>
        <v>2</v>
      </c>
      <c r="FL122" s="13"/>
      <c r="FM122" s="14"/>
      <c r="FN122" s="13"/>
      <c r="FO122" s="14"/>
      <c r="FP122" s="13"/>
      <c r="FQ122" s="14"/>
      <c r="FR122" s="12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R122+GE122</f>
        <v>0</v>
      </c>
    </row>
    <row r="123" customFormat="false" ht="12.75" hidden="false" customHeight="false" outlineLevel="0" collapsed="false">
      <c r="A123" s="10" t="n">
        <v>4</v>
      </c>
      <c r="B123" s="10" t="n">
        <v>1</v>
      </c>
      <c r="C123" s="10"/>
      <c r="D123" s="10" t="s">
        <v>248</v>
      </c>
      <c r="E123" s="11" t="s">
        <v>249</v>
      </c>
      <c r="F123" s="10" t="n">
        <f aca="false">COUNTIF(U123:GD123,"e")</f>
        <v>0</v>
      </c>
      <c r="G123" s="10" t="n">
        <f aca="false">COUNTIF(U123:GD123,"z")</f>
        <v>2</v>
      </c>
      <c r="H123" s="10" t="n">
        <f aca="false">SUM(I123:Q123)</f>
        <v>30</v>
      </c>
      <c r="I123" s="10" t="n">
        <f aca="false">U123+AP123+BK123+CF123+DA123+DV123+EQ123+FL123</f>
        <v>15</v>
      </c>
      <c r="J123" s="10" t="n">
        <f aca="false">W123+AR123+BM123+CH123+DC123+DX123+ES123+FN123</f>
        <v>15</v>
      </c>
      <c r="K123" s="10" t="n">
        <f aca="false">Y123+AT123+BO123+CJ123+DE123+DZ123+EU123+FP123</f>
        <v>0</v>
      </c>
      <c r="L123" s="10" t="n">
        <f aca="false">AB123+AW123+BR123+CM123+DH123+EC123+EX123+FS123</f>
        <v>0</v>
      </c>
      <c r="M123" s="10" t="n">
        <f aca="false">AD123+AY123+BT123+CO123+DJ123+EE123+EZ123+FU123</f>
        <v>0</v>
      </c>
      <c r="N123" s="10" t="n">
        <f aca="false">AF123+BA123+BV123+CQ123+DL123+EG123+FB123+FW123</f>
        <v>0</v>
      </c>
      <c r="O123" s="10" t="n">
        <f aca="false">AH123+BC123+BX123+CS123+DN123+EI123+FD123+FY123</f>
        <v>0</v>
      </c>
      <c r="P123" s="10" t="n">
        <f aca="false">AJ123+BE123+BZ123+CU123+DP123+EK123+FF123+GA123</f>
        <v>0</v>
      </c>
      <c r="Q123" s="10" t="n">
        <f aca="false">AL123+BG123+CB123+CW123+DR123+EM123+FH123+GC123</f>
        <v>0</v>
      </c>
      <c r="R123" s="12" t="n">
        <f aca="false">AO123+BJ123+CE123+CZ123+DU123+EP123+FK123+GF123</f>
        <v>2</v>
      </c>
      <c r="S123" s="12" t="n">
        <f aca="false">AN123+BI123+CD123+CY123+DT123+EO123+FJ123+GE123</f>
        <v>0</v>
      </c>
      <c r="T123" s="12" t="n">
        <v>1.28</v>
      </c>
      <c r="U123" s="13"/>
      <c r="V123" s="14"/>
      <c r="W123" s="13"/>
      <c r="X123" s="14"/>
      <c r="Y123" s="13"/>
      <c r="Z123" s="14"/>
      <c r="AA123" s="12"/>
      <c r="AB123" s="13"/>
      <c r="AC123" s="14"/>
      <c r="AD123" s="13"/>
      <c r="AE123" s="14"/>
      <c r="AF123" s="13"/>
      <c r="AG123" s="14"/>
      <c r="AH123" s="13"/>
      <c r="AI123" s="14"/>
      <c r="AJ123" s="13"/>
      <c r="AK123" s="14"/>
      <c r="AL123" s="13"/>
      <c r="AM123" s="14"/>
      <c r="AN123" s="12"/>
      <c r="AO123" s="12" t="n">
        <f aca="false">AA123+AN123</f>
        <v>0</v>
      </c>
      <c r="AP123" s="13"/>
      <c r="AQ123" s="14"/>
      <c r="AR123" s="13"/>
      <c r="AS123" s="14"/>
      <c r="AT123" s="13"/>
      <c r="AU123" s="14"/>
      <c r="AV123" s="12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2"/>
      <c r="BJ123" s="12" t="n">
        <f aca="false">AV123+BI123</f>
        <v>0</v>
      </c>
      <c r="BK123" s="13" t="n">
        <v>15</v>
      </c>
      <c r="BL123" s="14" t="s">
        <v>62</v>
      </c>
      <c r="BM123" s="13" t="n">
        <v>15</v>
      </c>
      <c r="BN123" s="14" t="s">
        <v>62</v>
      </c>
      <c r="BO123" s="13"/>
      <c r="BP123" s="14"/>
      <c r="BQ123" s="12" t="n">
        <v>2</v>
      </c>
      <c r="BR123" s="13"/>
      <c r="BS123" s="14"/>
      <c r="BT123" s="13"/>
      <c r="BU123" s="14"/>
      <c r="BV123" s="13"/>
      <c r="BW123" s="14"/>
      <c r="BX123" s="13"/>
      <c r="BY123" s="14"/>
      <c r="BZ123" s="13"/>
      <c r="CA123" s="14"/>
      <c r="CB123" s="13"/>
      <c r="CC123" s="14"/>
      <c r="CD123" s="12"/>
      <c r="CE123" s="12" t="n">
        <f aca="false">BQ123+CD123</f>
        <v>2</v>
      </c>
      <c r="CF123" s="13"/>
      <c r="CG123" s="14"/>
      <c r="CH123" s="13"/>
      <c r="CI123" s="14"/>
      <c r="CJ123" s="13"/>
      <c r="CK123" s="14"/>
      <c r="CL123" s="12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L123+CY123</f>
        <v>0</v>
      </c>
      <c r="DA123" s="13"/>
      <c r="DB123" s="14"/>
      <c r="DC123" s="13"/>
      <c r="DD123" s="14"/>
      <c r="DE123" s="13"/>
      <c r="DF123" s="14"/>
      <c r="DG123" s="12"/>
      <c r="DH123" s="13"/>
      <c r="DI123" s="14"/>
      <c r="DJ123" s="13"/>
      <c r="DK123" s="14"/>
      <c r="DL123" s="13"/>
      <c r="DM123" s="14"/>
      <c r="DN123" s="13"/>
      <c r="DO123" s="14"/>
      <c r="DP123" s="13"/>
      <c r="DQ123" s="14"/>
      <c r="DR123" s="13"/>
      <c r="DS123" s="14"/>
      <c r="DT123" s="12"/>
      <c r="DU123" s="12" t="n">
        <f aca="false">DG123+DT123</f>
        <v>0</v>
      </c>
      <c r="DV123" s="13"/>
      <c r="DW123" s="14"/>
      <c r="DX123" s="13"/>
      <c r="DY123" s="14"/>
      <c r="DZ123" s="13"/>
      <c r="EA123" s="14"/>
      <c r="EB123" s="12"/>
      <c r="EC123" s="13"/>
      <c r="ED123" s="14"/>
      <c r="EE123" s="13"/>
      <c r="EF123" s="14"/>
      <c r="EG123" s="13"/>
      <c r="EH123" s="14"/>
      <c r="EI123" s="13"/>
      <c r="EJ123" s="14"/>
      <c r="EK123" s="13"/>
      <c r="EL123" s="14"/>
      <c r="EM123" s="13"/>
      <c r="EN123" s="14"/>
      <c r="EO123" s="12"/>
      <c r="EP123" s="12" t="n">
        <f aca="false">EB123+EO123</f>
        <v>0</v>
      </c>
      <c r="EQ123" s="13"/>
      <c r="ER123" s="14"/>
      <c r="ES123" s="13"/>
      <c r="ET123" s="14"/>
      <c r="EU123" s="13"/>
      <c r="EV123" s="14"/>
      <c r="EW123" s="12"/>
      <c r="EX123" s="13"/>
      <c r="EY123" s="14"/>
      <c r="EZ123" s="13"/>
      <c r="FA123" s="14"/>
      <c r="FB123" s="13"/>
      <c r="FC123" s="14"/>
      <c r="FD123" s="13"/>
      <c r="FE123" s="14"/>
      <c r="FF123" s="13"/>
      <c r="FG123" s="14"/>
      <c r="FH123" s="13"/>
      <c r="FI123" s="14"/>
      <c r="FJ123" s="12"/>
      <c r="FK123" s="12" t="n">
        <f aca="false">EW123+FJ123</f>
        <v>0</v>
      </c>
      <c r="FL123" s="13"/>
      <c r="FM123" s="14"/>
      <c r="FN123" s="13"/>
      <c r="FO123" s="14"/>
      <c r="FP123" s="13"/>
      <c r="FQ123" s="14"/>
      <c r="FR123" s="12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2"/>
      <c r="GF123" s="12" t="n">
        <f aca="false">FR123+GE123</f>
        <v>0</v>
      </c>
    </row>
    <row r="124" customFormat="false" ht="12.75" hidden="false" customHeight="false" outlineLevel="0" collapsed="false">
      <c r="A124" s="10" t="n">
        <v>4</v>
      </c>
      <c r="B124" s="10" t="n">
        <v>1</v>
      </c>
      <c r="C124" s="10"/>
      <c r="D124" s="10" t="s">
        <v>250</v>
      </c>
      <c r="E124" s="11" t="s">
        <v>251</v>
      </c>
      <c r="F124" s="10" t="n">
        <f aca="false">COUNTIF(U124:GD124,"e")</f>
        <v>0</v>
      </c>
      <c r="G124" s="10" t="n">
        <f aca="false">COUNTIF(U124:GD124,"z")</f>
        <v>2</v>
      </c>
      <c r="H124" s="10" t="n">
        <f aca="false">SUM(I124:Q124)</f>
        <v>30</v>
      </c>
      <c r="I124" s="10" t="n">
        <f aca="false">U124+AP124+BK124+CF124+DA124+DV124+EQ124+FL124</f>
        <v>15</v>
      </c>
      <c r="J124" s="10" t="n">
        <f aca="false">W124+AR124+BM124+CH124+DC124+DX124+ES124+FN124</f>
        <v>15</v>
      </c>
      <c r="K124" s="10" t="n">
        <f aca="false">Y124+AT124+BO124+CJ124+DE124+DZ124+EU124+FP124</f>
        <v>0</v>
      </c>
      <c r="L124" s="10" t="n">
        <f aca="false">AB124+AW124+BR124+CM124+DH124+EC124+EX124+FS124</f>
        <v>0</v>
      </c>
      <c r="M124" s="10" t="n">
        <f aca="false">AD124+AY124+BT124+CO124+DJ124+EE124+EZ124+FU124</f>
        <v>0</v>
      </c>
      <c r="N124" s="10" t="n">
        <f aca="false">AF124+BA124+BV124+CQ124+DL124+EG124+FB124+FW124</f>
        <v>0</v>
      </c>
      <c r="O124" s="10" t="n">
        <f aca="false">AH124+BC124+BX124+CS124+DN124+EI124+FD124+FY124</f>
        <v>0</v>
      </c>
      <c r="P124" s="10" t="n">
        <f aca="false">AJ124+BE124+BZ124+CU124+DP124+EK124+FF124+GA124</f>
        <v>0</v>
      </c>
      <c r="Q124" s="10" t="n">
        <f aca="false">AL124+BG124+CB124+CW124+DR124+EM124+FH124+GC124</f>
        <v>0</v>
      </c>
      <c r="R124" s="12" t="n">
        <f aca="false">AO124+BJ124+CE124+CZ124+DU124+EP124+FK124+GF124</f>
        <v>2</v>
      </c>
      <c r="S124" s="12" t="n">
        <f aca="false">AN124+BI124+CD124+CY124+DT124+EO124+FJ124+GE124</f>
        <v>0</v>
      </c>
      <c r="T124" s="12" t="n">
        <v>1.28</v>
      </c>
      <c r="U124" s="13"/>
      <c r="V124" s="14"/>
      <c r="W124" s="13"/>
      <c r="X124" s="14"/>
      <c r="Y124" s="13"/>
      <c r="Z124" s="14"/>
      <c r="AA124" s="12"/>
      <c r="AB124" s="13"/>
      <c r="AC124" s="14"/>
      <c r="AD124" s="13"/>
      <c r="AE124" s="14"/>
      <c r="AF124" s="13"/>
      <c r="AG124" s="14"/>
      <c r="AH124" s="13"/>
      <c r="AI124" s="14"/>
      <c r="AJ124" s="13"/>
      <c r="AK124" s="14"/>
      <c r="AL124" s="13"/>
      <c r="AM124" s="14"/>
      <c r="AN124" s="12"/>
      <c r="AO124" s="12" t="n">
        <f aca="false">AA124+AN124</f>
        <v>0</v>
      </c>
      <c r="AP124" s="13"/>
      <c r="AQ124" s="14"/>
      <c r="AR124" s="13"/>
      <c r="AS124" s="14"/>
      <c r="AT124" s="13"/>
      <c r="AU124" s="14"/>
      <c r="AV124" s="12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2"/>
      <c r="BJ124" s="12" t="n">
        <f aca="false">AV124+BI124</f>
        <v>0</v>
      </c>
      <c r="BK124" s="13" t="n">
        <v>15</v>
      </c>
      <c r="BL124" s="14" t="s">
        <v>62</v>
      </c>
      <c r="BM124" s="13" t="n">
        <v>15</v>
      </c>
      <c r="BN124" s="14" t="s">
        <v>62</v>
      </c>
      <c r="BO124" s="13"/>
      <c r="BP124" s="14"/>
      <c r="BQ124" s="12" t="n">
        <v>2</v>
      </c>
      <c r="BR124" s="13"/>
      <c r="BS124" s="14"/>
      <c r="BT124" s="13"/>
      <c r="BU124" s="14"/>
      <c r="BV124" s="13"/>
      <c r="BW124" s="14"/>
      <c r="BX124" s="13"/>
      <c r="BY124" s="14"/>
      <c r="BZ124" s="13"/>
      <c r="CA124" s="14"/>
      <c r="CB124" s="13"/>
      <c r="CC124" s="14"/>
      <c r="CD124" s="12"/>
      <c r="CE124" s="12" t="n">
        <f aca="false">BQ124+CD124</f>
        <v>2</v>
      </c>
      <c r="CF124" s="13"/>
      <c r="CG124" s="14"/>
      <c r="CH124" s="13"/>
      <c r="CI124" s="14"/>
      <c r="CJ124" s="13"/>
      <c r="CK124" s="14"/>
      <c r="CL124" s="12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L124+CY124</f>
        <v>0</v>
      </c>
      <c r="DA124" s="13"/>
      <c r="DB124" s="14"/>
      <c r="DC124" s="13"/>
      <c r="DD124" s="14"/>
      <c r="DE124" s="13"/>
      <c r="DF124" s="14"/>
      <c r="DG124" s="12"/>
      <c r="DH124" s="13"/>
      <c r="DI124" s="14"/>
      <c r="DJ124" s="13"/>
      <c r="DK124" s="14"/>
      <c r="DL124" s="13"/>
      <c r="DM124" s="14"/>
      <c r="DN124" s="13"/>
      <c r="DO124" s="14"/>
      <c r="DP124" s="13"/>
      <c r="DQ124" s="14"/>
      <c r="DR124" s="13"/>
      <c r="DS124" s="14"/>
      <c r="DT124" s="12"/>
      <c r="DU124" s="12" t="n">
        <f aca="false">DG124+DT124</f>
        <v>0</v>
      </c>
      <c r="DV124" s="13"/>
      <c r="DW124" s="14"/>
      <c r="DX124" s="13"/>
      <c r="DY124" s="14"/>
      <c r="DZ124" s="13"/>
      <c r="EA124" s="14"/>
      <c r="EB124" s="12"/>
      <c r="EC124" s="13"/>
      <c r="ED124" s="14"/>
      <c r="EE124" s="13"/>
      <c r="EF124" s="14"/>
      <c r="EG124" s="13"/>
      <c r="EH124" s="14"/>
      <c r="EI124" s="13"/>
      <c r="EJ124" s="14"/>
      <c r="EK124" s="13"/>
      <c r="EL124" s="14"/>
      <c r="EM124" s="13"/>
      <c r="EN124" s="14"/>
      <c r="EO124" s="12"/>
      <c r="EP124" s="12" t="n">
        <f aca="false">EB124+EO124</f>
        <v>0</v>
      </c>
      <c r="EQ124" s="13"/>
      <c r="ER124" s="14"/>
      <c r="ES124" s="13"/>
      <c r="ET124" s="14"/>
      <c r="EU124" s="13"/>
      <c r="EV124" s="14"/>
      <c r="EW124" s="12"/>
      <c r="EX124" s="13"/>
      <c r="EY124" s="14"/>
      <c r="EZ124" s="13"/>
      <c r="FA124" s="14"/>
      <c r="FB124" s="13"/>
      <c r="FC124" s="14"/>
      <c r="FD124" s="13"/>
      <c r="FE124" s="14"/>
      <c r="FF124" s="13"/>
      <c r="FG124" s="14"/>
      <c r="FH124" s="13"/>
      <c r="FI124" s="14"/>
      <c r="FJ124" s="12"/>
      <c r="FK124" s="12" t="n">
        <f aca="false">EW124+FJ124</f>
        <v>0</v>
      </c>
      <c r="FL124" s="13"/>
      <c r="FM124" s="14"/>
      <c r="FN124" s="13"/>
      <c r="FO124" s="14"/>
      <c r="FP124" s="13"/>
      <c r="FQ124" s="14"/>
      <c r="FR124" s="12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2"/>
      <c r="GF124" s="12" t="n">
        <f aca="false">FR124+GE124</f>
        <v>0</v>
      </c>
    </row>
    <row r="125" customFormat="false" ht="12.75" hidden="false" customHeight="false" outlineLevel="0" collapsed="false">
      <c r="A125" s="10" t="n">
        <v>4</v>
      </c>
      <c r="B125" s="10" t="n">
        <v>1</v>
      </c>
      <c r="C125" s="10"/>
      <c r="D125" s="10" t="s">
        <v>252</v>
      </c>
      <c r="E125" s="11" t="s">
        <v>253</v>
      </c>
      <c r="F125" s="10" t="n">
        <f aca="false">COUNTIF(U125:GD125,"e")</f>
        <v>0</v>
      </c>
      <c r="G125" s="10" t="n">
        <f aca="false">COUNTIF(U125:GD125,"z")</f>
        <v>2</v>
      </c>
      <c r="H125" s="10" t="n">
        <f aca="false">SUM(I125:Q125)</f>
        <v>30</v>
      </c>
      <c r="I125" s="10" t="n">
        <f aca="false">U125+AP125+BK125+CF125+DA125+DV125+EQ125+FL125</f>
        <v>15</v>
      </c>
      <c r="J125" s="10" t="n">
        <f aca="false">W125+AR125+BM125+CH125+DC125+DX125+ES125+FN125</f>
        <v>15</v>
      </c>
      <c r="K125" s="10" t="n">
        <f aca="false">Y125+AT125+BO125+CJ125+DE125+DZ125+EU125+FP125</f>
        <v>0</v>
      </c>
      <c r="L125" s="10" t="n">
        <f aca="false">AB125+AW125+BR125+CM125+DH125+EC125+EX125+FS125</f>
        <v>0</v>
      </c>
      <c r="M125" s="10" t="n">
        <f aca="false">AD125+AY125+BT125+CO125+DJ125+EE125+EZ125+FU125</f>
        <v>0</v>
      </c>
      <c r="N125" s="10" t="n">
        <f aca="false">AF125+BA125+BV125+CQ125+DL125+EG125+FB125+FW125</f>
        <v>0</v>
      </c>
      <c r="O125" s="10" t="n">
        <f aca="false">AH125+BC125+BX125+CS125+DN125+EI125+FD125+FY125</f>
        <v>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2</v>
      </c>
      <c r="S125" s="12" t="n">
        <f aca="false">AN125+BI125+CD125+CY125+DT125+EO125+FJ125+GE125</f>
        <v>0</v>
      </c>
      <c r="T125" s="12" t="n">
        <v>1.28</v>
      </c>
      <c r="U125" s="13"/>
      <c r="V125" s="14"/>
      <c r="W125" s="13"/>
      <c r="X125" s="14"/>
      <c r="Y125" s="13"/>
      <c r="Z125" s="14"/>
      <c r="AA125" s="12"/>
      <c r="AB125" s="13"/>
      <c r="AC125" s="14"/>
      <c r="AD125" s="13"/>
      <c r="AE125" s="14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AA125+AN125</f>
        <v>0</v>
      </c>
      <c r="AP125" s="13"/>
      <c r="AQ125" s="14"/>
      <c r="AR125" s="13"/>
      <c r="AS125" s="14"/>
      <c r="AT125" s="13"/>
      <c r="AU125" s="14"/>
      <c r="AV125" s="12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V125+BI125</f>
        <v>0</v>
      </c>
      <c r="BK125" s="13" t="n">
        <v>15</v>
      </c>
      <c r="BL125" s="14" t="s">
        <v>62</v>
      </c>
      <c r="BM125" s="13" t="n">
        <v>15</v>
      </c>
      <c r="BN125" s="14" t="s">
        <v>62</v>
      </c>
      <c r="BO125" s="13"/>
      <c r="BP125" s="14"/>
      <c r="BQ125" s="12" t="n">
        <v>2</v>
      </c>
      <c r="BR125" s="13"/>
      <c r="BS125" s="14"/>
      <c r="BT125" s="13"/>
      <c r="BU125" s="14"/>
      <c r="BV125" s="13"/>
      <c r="BW125" s="14"/>
      <c r="BX125" s="13"/>
      <c r="BY125" s="14"/>
      <c r="BZ125" s="13"/>
      <c r="CA125" s="14"/>
      <c r="CB125" s="13"/>
      <c r="CC125" s="14"/>
      <c r="CD125" s="12"/>
      <c r="CE125" s="12" t="n">
        <f aca="false">BQ125+CD125</f>
        <v>2</v>
      </c>
      <c r="CF125" s="13"/>
      <c r="CG125" s="14"/>
      <c r="CH125" s="13"/>
      <c r="CI125" s="14"/>
      <c r="CJ125" s="13"/>
      <c r="CK125" s="14"/>
      <c r="CL125" s="12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L125+CY125</f>
        <v>0</v>
      </c>
      <c r="DA125" s="13"/>
      <c r="DB125" s="14"/>
      <c r="DC125" s="13"/>
      <c r="DD125" s="14"/>
      <c r="DE125" s="13"/>
      <c r="DF125" s="14"/>
      <c r="DG125" s="12"/>
      <c r="DH125" s="13"/>
      <c r="DI125" s="14"/>
      <c r="DJ125" s="13"/>
      <c r="DK125" s="14"/>
      <c r="DL125" s="13"/>
      <c r="DM125" s="14"/>
      <c r="DN125" s="13"/>
      <c r="DO125" s="14"/>
      <c r="DP125" s="13"/>
      <c r="DQ125" s="14"/>
      <c r="DR125" s="13"/>
      <c r="DS125" s="14"/>
      <c r="DT125" s="12"/>
      <c r="DU125" s="12" t="n">
        <f aca="false">DG125+DT125</f>
        <v>0</v>
      </c>
      <c r="DV125" s="13"/>
      <c r="DW125" s="14"/>
      <c r="DX125" s="13"/>
      <c r="DY125" s="14"/>
      <c r="DZ125" s="13"/>
      <c r="EA125" s="14"/>
      <c r="EB125" s="12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2"/>
      <c r="EP125" s="12" t="n">
        <f aca="false">EB125+EO125</f>
        <v>0</v>
      </c>
      <c r="EQ125" s="13"/>
      <c r="ER125" s="14"/>
      <c r="ES125" s="13"/>
      <c r="ET125" s="14"/>
      <c r="EU125" s="13"/>
      <c r="EV125" s="14"/>
      <c r="EW125" s="12"/>
      <c r="EX125" s="13"/>
      <c r="EY125" s="14"/>
      <c r="EZ125" s="13"/>
      <c r="FA125" s="14"/>
      <c r="FB125" s="13"/>
      <c r="FC125" s="14"/>
      <c r="FD125" s="13"/>
      <c r="FE125" s="14"/>
      <c r="FF125" s="13"/>
      <c r="FG125" s="14"/>
      <c r="FH125" s="13"/>
      <c r="FI125" s="14"/>
      <c r="FJ125" s="12"/>
      <c r="FK125" s="12" t="n">
        <f aca="false">EW125+FJ125</f>
        <v>0</v>
      </c>
      <c r="FL125" s="13"/>
      <c r="FM125" s="14"/>
      <c r="FN125" s="13"/>
      <c r="FO125" s="14"/>
      <c r="FP125" s="13"/>
      <c r="FQ125" s="14"/>
      <c r="FR125" s="12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R125+GE125</f>
        <v>0</v>
      </c>
    </row>
    <row r="126" customFormat="false" ht="12.75" hidden="false" customHeight="false" outlineLevel="0" collapsed="false">
      <c r="A126" s="10" t="n">
        <v>5</v>
      </c>
      <c r="B126" s="10" t="n">
        <v>1</v>
      </c>
      <c r="C126" s="10"/>
      <c r="D126" s="10" t="s">
        <v>254</v>
      </c>
      <c r="E126" s="11" t="s">
        <v>255</v>
      </c>
      <c r="F126" s="10" t="n">
        <f aca="false">COUNTIF(U126:GD126,"e")</f>
        <v>0</v>
      </c>
      <c r="G126" s="10" t="n">
        <f aca="false">COUNTIF(U126:GD126,"z")</f>
        <v>2</v>
      </c>
      <c r="H126" s="10" t="n">
        <f aca="false">SUM(I126:Q126)</f>
        <v>30</v>
      </c>
      <c r="I126" s="10" t="n">
        <f aca="false">U126+AP126+BK126+CF126+DA126+DV126+EQ126+FL126</f>
        <v>15</v>
      </c>
      <c r="J126" s="10" t="n">
        <f aca="false">W126+AR126+BM126+CH126+DC126+DX126+ES126+FN126</f>
        <v>15</v>
      </c>
      <c r="K126" s="10" t="n">
        <f aca="false">Y126+AT126+BO126+CJ126+DE126+DZ126+EU126+FP126</f>
        <v>0</v>
      </c>
      <c r="L126" s="10" t="n">
        <f aca="false">AB126+AW126+BR126+CM126+DH126+EC126+EX126+FS126</f>
        <v>0</v>
      </c>
      <c r="M126" s="10" t="n">
        <f aca="false">AD126+AY126+BT126+CO126+DJ126+EE126+EZ126+FU126</f>
        <v>0</v>
      </c>
      <c r="N126" s="10" t="n">
        <f aca="false">AF126+BA126+BV126+CQ126+DL126+EG126+FB126+FW126</f>
        <v>0</v>
      </c>
      <c r="O126" s="10" t="n">
        <f aca="false">AH126+BC126+BX126+CS126+DN126+EI126+FD126+FY126</f>
        <v>0</v>
      </c>
      <c r="P126" s="10" t="n">
        <f aca="false">AJ126+BE126+BZ126+CU126+DP126+EK126+FF126+GA126</f>
        <v>0</v>
      </c>
      <c r="Q126" s="10" t="n">
        <f aca="false">AL126+BG126+CB126+CW126+DR126+EM126+FH126+GC126</f>
        <v>0</v>
      </c>
      <c r="R126" s="12" t="n">
        <f aca="false">AO126+BJ126+CE126+CZ126+DU126+EP126+FK126+GF126</f>
        <v>2</v>
      </c>
      <c r="S126" s="12" t="n">
        <f aca="false">AN126+BI126+CD126+CY126+DT126+EO126+FJ126+GE126</f>
        <v>0</v>
      </c>
      <c r="T126" s="12" t="n">
        <v>1.28</v>
      </c>
      <c r="U126" s="13"/>
      <c r="V126" s="14"/>
      <c r="W126" s="13"/>
      <c r="X126" s="14"/>
      <c r="Y126" s="13"/>
      <c r="Z126" s="14"/>
      <c r="AA126" s="12"/>
      <c r="AB126" s="13"/>
      <c r="AC126" s="14"/>
      <c r="AD126" s="13"/>
      <c r="AE126" s="14"/>
      <c r="AF126" s="13"/>
      <c r="AG126" s="14"/>
      <c r="AH126" s="13"/>
      <c r="AI126" s="14"/>
      <c r="AJ126" s="13"/>
      <c r="AK126" s="14"/>
      <c r="AL126" s="13"/>
      <c r="AM126" s="14"/>
      <c r="AN126" s="12"/>
      <c r="AO126" s="12" t="n">
        <f aca="false">AA126+AN126</f>
        <v>0</v>
      </c>
      <c r="AP126" s="13"/>
      <c r="AQ126" s="14"/>
      <c r="AR126" s="13"/>
      <c r="AS126" s="14"/>
      <c r="AT126" s="13"/>
      <c r="AU126" s="14"/>
      <c r="AV126" s="12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2"/>
      <c r="BJ126" s="12" t="n">
        <f aca="false">AV126+BI126</f>
        <v>0</v>
      </c>
      <c r="BK126" s="13" t="n">
        <v>15</v>
      </c>
      <c r="BL126" s="14" t="s">
        <v>62</v>
      </c>
      <c r="BM126" s="13" t="n">
        <v>15</v>
      </c>
      <c r="BN126" s="14" t="s">
        <v>62</v>
      </c>
      <c r="BO126" s="13"/>
      <c r="BP126" s="14"/>
      <c r="BQ126" s="12" t="n">
        <v>2</v>
      </c>
      <c r="BR126" s="13"/>
      <c r="BS126" s="14"/>
      <c r="BT126" s="13"/>
      <c r="BU126" s="14"/>
      <c r="BV126" s="13"/>
      <c r="BW126" s="14"/>
      <c r="BX126" s="13"/>
      <c r="BY126" s="14"/>
      <c r="BZ126" s="13"/>
      <c r="CA126" s="14"/>
      <c r="CB126" s="13"/>
      <c r="CC126" s="14"/>
      <c r="CD126" s="12"/>
      <c r="CE126" s="12" t="n">
        <f aca="false">BQ126+CD126</f>
        <v>2</v>
      </c>
      <c r="CF126" s="13"/>
      <c r="CG126" s="14"/>
      <c r="CH126" s="13"/>
      <c r="CI126" s="14"/>
      <c r="CJ126" s="13"/>
      <c r="CK126" s="14"/>
      <c r="CL126" s="12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2"/>
      <c r="CZ126" s="12" t="n">
        <f aca="false">CL126+CY126</f>
        <v>0</v>
      </c>
      <c r="DA126" s="13"/>
      <c r="DB126" s="14"/>
      <c r="DC126" s="13"/>
      <c r="DD126" s="14"/>
      <c r="DE126" s="13"/>
      <c r="DF126" s="14"/>
      <c r="DG126" s="12"/>
      <c r="DH126" s="13"/>
      <c r="DI126" s="14"/>
      <c r="DJ126" s="13"/>
      <c r="DK126" s="14"/>
      <c r="DL126" s="13"/>
      <c r="DM126" s="14"/>
      <c r="DN126" s="13"/>
      <c r="DO126" s="14"/>
      <c r="DP126" s="13"/>
      <c r="DQ126" s="14"/>
      <c r="DR126" s="13"/>
      <c r="DS126" s="14"/>
      <c r="DT126" s="12"/>
      <c r="DU126" s="12" t="n">
        <f aca="false">DG126+DT126</f>
        <v>0</v>
      </c>
      <c r="DV126" s="13"/>
      <c r="DW126" s="14"/>
      <c r="DX126" s="13"/>
      <c r="DY126" s="14"/>
      <c r="DZ126" s="13"/>
      <c r="EA126" s="14"/>
      <c r="EB126" s="12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2"/>
      <c r="EP126" s="12" t="n">
        <f aca="false">EB126+EO126</f>
        <v>0</v>
      </c>
      <c r="EQ126" s="13"/>
      <c r="ER126" s="14"/>
      <c r="ES126" s="13"/>
      <c r="ET126" s="14"/>
      <c r="EU126" s="13"/>
      <c r="EV126" s="14"/>
      <c r="EW126" s="12"/>
      <c r="EX126" s="13"/>
      <c r="EY126" s="14"/>
      <c r="EZ126" s="13"/>
      <c r="FA126" s="14"/>
      <c r="FB126" s="13"/>
      <c r="FC126" s="14"/>
      <c r="FD126" s="13"/>
      <c r="FE126" s="14"/>
      <c r="FF126" s="13"/>
      <c r="FG126" s="14"/>
      <c r="FH126" s="13"/>
      <c r="FI126" s="14"/>
      <c r="FJ126" s="12"/>
      <c r="FK126" s="12" t="n">
        <f aca="false">EW126+FJ126</f>
        <v>0</v>
      </c>
      <c r="FL126" s="13"/>
      <c r="FM126" s="14"/>
      <c r="FN126" s="13"/>
      <c r="FO126" s="14"/>
      <c r="FP126" s="13"/>
      <c r="FQ126" s="14"/>
      <c r="FR126" s="12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2"/>
      <c r="GF126" s="12" t="n">
        <f aca="false">FR126+GE126</f>
        <v>0</v>
      </c>
    </row>
    <row r="127" customFormat="false" ht="12.75" hidden="false" customHeight="false" outlineLevel="0" collapsed="false">
      <c r="A127" s="10" t="n">
        <v>5</v>
      </c>
      <c r="B127" s="10" t="n">
        <v>1</v>
      </c>
      <c r="C127" s="10"/>
      <c r="D127" s="10" t="s">
        <v>256</v>
      </c>
      <c r="E127" s="11" t="s">
        <v>257</v>
      </c>
      <c r="F127" s="10" t="n">
        <f aca="false">COUNTIF(U127:GD127,"e")</f>
        <v>0</v>
      </c>
      <c r="G127" s="10" t="n">
        <f aca="false">COUNTIF(U127:GD127,"z")</f>
        <v>2</v>
      </c>
      <c r="H127" s="10" t="n">
        <f aca="false">SUM(I127:Q127)</f>
        <v>30</v>
      </c>
      <c r="I127" s="10" t="n">
        <f aca="false">U127+AP127+BK127+CF127+DA127+DV127+EQ127+FL127</f>
        <v>15</v>
      </c>
      <c r="J127" s="10" t="n">
        <f aca="false">W127+AR127+BM127+CH127+DC127+DX127+ES127+FN127</f>
        <v>15</v>
      </c>
      <c r="K127" s="10" t="n">
        <f aca="false">Y127+AT127+BO127+CJ127+DE127+DZ127+EU127+FP127</f>
        <v>0</v>
      </c>
      <c r="L127" s="10" t="n">
        <f aca="false">AB127+AW127+BR127+CM127+DH127+EC127+EX127+FS127</f>
        <v>0</v>
      </c>
      <c r="M127" s="10" t="n">
        <f aca="false">AD127+AY127+BT127+CO127+DJ127+EE127+EZ127+FU127</f>
        <v>0</v>
      </c>
      <c r="N127" s="10" t="n">
        <f aca="false">AF127+BA127+BV127+CQ127+DL127+EG127+FB127+FW127</f>
        <v>0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2</v>
      </c>
      <c r="S127" s="12" t="n">
        <f aca="false">AN127+BI127+CD127+CY127+DT127+EO127+FJ127+GE127</f>
        <v>0</v>
      </c>
      <c r="T127" s="12" t="n">
        <v>1.28</v>
      </c>
      <c r="U127" s="13"/>
      <c r="V127" s="14"/>
      <c r="W127" s="13"/>
      <c r="X127" s="14"/>
      <c r="Y127" s="13"/>
      <c r="Z127" s="14"/>
      <c r="AA127" s="12"/>
      <c r="AB127" s="13"/>
      <c r="AC127" s="14"/>
      <c r="AD127" s="13"/>
      <c r="AE127" s="14"/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AA127+AN127</f>
        <v>0</v>
      </c>
      <c r="AP127" s="13"/>
      <c r="AQ127" s="14"/>
      <c r="AR127" s="13"/>
      <c r="AS127" s="14"/>
      <c r="AT127" s="13"/>
      <c r="AU127" s="14"/>
      <c r="AV127" s="12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V127+BI127</f>
        <v>0</v>
      </c>
      <c r="BK127" s="13" t="n">
        <v>15</v>
      </c>
      <c r="BL127" s="14" t="s">
        <v>62</v>
      </c>
      <c r="BM127" s="13" t="n">
        <v>15</v>
      </c>
      <c r="BN127" s="14" t="s">
        <v>62</v>
      </c>
      <c r="BO127" s="13"/>
      <c r="BP127" s="14"/>
      <c r="BQ127" s="12" t="n">
        <v>2</v>
      </c>
      <c r="BR127" s="13"/>
      <c r="BS127" s="14"/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2"/>
      <c r="CE127" s="12" t="n">
        <f aca="false">BQ127+CD127</f>
        <v>2</v>
      </c>
      <c r="CF127" s="13"/>
      <c r="CG127" s="14"/>
      <c r="CH127" s="13"/>
      <c r="CI127" s="14"/>
      <c r="CJ127" s="13"/>
      <c r="CK127" s="14"/>
      <c r="CL127" s="12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L127+CY127</f>
        <v>0</v>
      </c>
      <c r="DA127" s="13"/>
      <c r="DB127" s="14"/>
      <c r="DC127" s="13"/>
      <c r="DD127" s="14"/>
      <c r="DE127" s="13"/>
      <c r="DF127" s="14"/>
      <c r="DG127" s="12"/>
      <c r="DH127" s="13"/>
      <c r="DI127" s="14"/>
      <c r="DJ127" s="13"/>
      <c r="DK127" s="14"/>
      <c r="DL127" s="13"/>
      <c r="DM127" s="14"/>
      <c r="DN127" s="13"/>
      <c r="DO127" s="14"/>
      <c r="DP127" s="13"/>
      <c r="DQ127" s="14"/>
      <c r="DR127" s="13"/>
      <c r="DS127" s="14"/>
      <c r="DT127" s="12"/>
      <c r="DU127" s="12" t="n">
        <f aca="false">DG127+DT127</f>
        <v>0</v>
      </c>
      <c r="DV127" s="13"/>
      <c r="DW127" s="14"/>
      <c r="DX127" s="13"/>
      <c r="DY127" s="14"/>
      <c r="DZ127" s="13"/>
      <c r="EA127" s="14"/>
      <c r="EB127" s="12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2"/>
      <c r="EP127" s="12" t="n">
        <f aca="false">EB127+EO127</f>
        <v>0</v>
      </c>
      <c r="EQ127" s="13"/>
      <c r="ER127" s="14"/>
      <c r="ES127" s="13"/>
      <c r="ET127" s="14"/>
      <c r="EU127" s="13"/>
      <c r="EV127" s="14"/>
      <c r="EW127" s="12"/>
      <c r="EX127" s="13"/>
      <c r="EY127" s="14"/>
      <c r="EZ127" s="13"/>
      <c r="FA127" s="14"/>
      <c r="FB127" s="13"/>
      <c r="FC127" s="14"/>
      <c r="FD127" s="13"/>
      <c r="FE127" s="14"/>
      <c r="FF127" s="13"/>
      <c r="FG127" s="14"/>
      <c r="FH127" s="13"/>
      <c r="FI127" s="14"/>
      <c r="FJ127" s="12"/>
      <c r="FK127" s="12" t="n">
        <f aca="false">EW127+FJ127</f>
        <v>0</v>
      </c>
      <c r="FL127" s="13"/>
      <c r="FM127" s="14"/>
      <c r="FN127" s="13"/>
      <c r="FO127" s="14"/>
      <c r="FP127" s="13"/>
      <c r="FQ127" s="14"/>
      <c r="FR127" s="12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R127+GE127</f>
        <v>0</v>
      </c>
    </row>
    <row r="128" customFormat="false" ht="12.75" hidden="false" customHeight="false" outlineLevel="0" collapsed="false">
      <c r="A128" s="10" t="n">
        <v>5</v>
      </c>
      <c r="B128" s="10" t="n">
        <v>1</v>
      </c>
      <c r="C128" s="10"/>
      <c r="D128" s="10" t="s">
        <v>258</v>
      </c>
      <c r="E128" s="11" t="s">
        <v>259</v>
      </c>
      <c r="F128" s="10" t="n">
        <f aca="false">COUNTIF(U128:GD128,"e")</f>
        <v>0</v>
      </c>
      <c r="G128" s="10" t="n">
        <f aca="false">COUNTIF(U128:GD128,"z")</f>
        <v>2</v>
      </c>
      <c r="H128" s="10" t="n">
        <f aca="false">SUM(I128:Q128)</f>
        <v>30</v>
      </c>
      <c r="I128" s="10" t="n">
        <f aca="false">U128+AP128+BK128+CF128+DA128+DV128+EQ128+FL128</f>
        <v>15</v>
      </c>
      <c r="J128" s="10" t="n">
        <f aca="false">W128+AR128+BM128+CH128+DC128+DX128+ES128+FN128</f>
        <v>15</v>
      </c>
      <c r="K128" s="10" t="n">
        <f aca="false">Y128+AT128+BO128+CJ128+DE128+DZ128+EU128+FP128</f>
        <v>0</v>
      </c>
      <c r="L128" s="10" t="n">
        <f aca="false">AB128+AW128+BR128+CM128+DH128+EC128+EX128+FS128</f>
        <v>0</v>
      </c>
      <c r="M128" s="10" t="n">
        <f aca="false">AD128+AY128+BT128+CO128+DJ128+EE128+EZ128+FU128</f>
        <v>0</v>
      </c>
      <c r="N128" s="10" t="n">
        <f aca="false">AF128+BA128+BV128+CQ128+DL128+EG128+FB128+FW128</f>
        <v>0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2</v>
      </c>
      <c r="S128" s="12" t="n">
        <f aca="false">AN128+BI128+CD128+CY128+DT128+EO128+FJ128+GE128</f>
        <v>0</v>
      </c>
      <c r="T128" s="12" t="n">
        <v>1.28</v>
      </c>
      <c r="U128" s="13"/>
      <c r="V128" s="14"/>
      <c r="W128" s="13"/>
      <c r="X128" s="14"/>
      <c r="Y128" s="13"/>
      <c r="Z128" s="14"/>
      <c r="AA128" s="12"/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AA128+AN128</f>
        <v>0</v>
      </c>
      <c r="AP128" s="13"/>
      <c r="AQ128" s="14"/>
      <c r="AR128" s="13"/>
      <c r="AS128" s="14"/>
      <c r="AT128" s="13"/>
      <c r="AU128" s="14"/>
      <c r="AV128" s="12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V128+BI128</f>
        <v>0</v>
      </c>
      <c r="BK128" s="13" t="n">
        <v>15</v>
      </c>
      <c r="BL128" s="14" t="s">
        <v>62</v>
      </c>
      <c r="BM128" s="13" t="n">
        <v>15</v>
      </c>
      <c r="BN128" s="14" t="s">
        <v>62</v>
      </c>
      <c r="BO128" s="13"/>
      <c r="BP128" s="14"/>
      <c r="BQ128" s="12" t="n">
        <v>2</v>
      </c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/>
      <c r="CE128" s="12" t="n">
        <f aca="false">BQ128+CD128</f>
        <v>2</v>
      </c>
      <c r="CF128" s="13"/>
      <c r="CG128" s="14"/>
      <c r="CH128" s="13"/>
      <c r="CI128" s="14"/>
      <c r="CJ128" s="13"/>
      <c r="CK128" s="14"/>
      <c r="CL128" s="12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L128+CY128</f>
        <v>0</v>
      </c>
      <c r="DA128" s="13"/>
      <c r="DB128" s="14"/>
      <c r="DC128" s="13"/>
      <c r="DD128" s="14"/>
      <c r="DE128" s="13"/>
      <c r="DF128" s="14"/>
      <c r="DG128" s="12"/>
      <c r="DH128" s="13"/>
      <c r="DI128" s="14"/>
      <c r="DJ128" s="13"/>
      <c r="DK128" s="14"/>
      <c r="DL128" s="13"/>
      <c r="DM128" s="14"/>
      <c r="DN128" s="13"/>
      <c r="DO128" s="14"/>
      <c r="DP128" s="13"/>
      <c r="DQ128" s="14"/>
      <c r="DR128" s="13"/>
      <c r="DS128" s="14"/>
      <c r="DT128" s="12"/>
      <c r="DU128" s="12" t="n">
        <f aca="false">DG128+DT128</f>
        <v>0</v>
      </c>
      <c r="DV128" s="13"/>
      <c r="DW128" s="14"/>
      <c r="DX128" s="13"/>
      <c r="DY128" s="14"/>
      <c r="DZ128" s="13"/>
      <c r="EA128" s="14"/>
      <c r="EB128" s="12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2"/>
      <c r="EP128" s="12" t="n">
        <f aca="false">EB128+EO128</f>
        <v>0</v>
      </c>
      <c r="EQ128" s="13"/>
      <c r="ER128" s="14"/>
      <c r="ES128" s="13"/>
      <c r="ET128" s="14"/>
      <c r="EU128" s="13"/>
      <c r="EV128" s="14"/>
      <c r="EW128" s="12"/>
      <c r="EX128" s="13"/>
      <c r="EY128" s="14"/>
      <c r="EZ128" s="13"/>
      <c r="FA128" s="14"/>
      <c r="FB128" s="13"/>
      <c r="FC128" s="14"/>
      <c r="FD128" s="13"/>
      <c r="FE128" s="14"/>
      <c r="FF128" s="13"/>
      <c r="FG128" s="14"/>
      <c r="FH128" s="13"/>
      <c r="FI128" s="14"/>
      <c r="FJ128" s="12"/>
      <c r="FK128" s="12" t="n">
        <f aca="false">EW128+FJ128</f>
        <v>0</v>
      </c>
      <c r="FL128" s="13"/>
      <c r="FM128" s="14"/>
      <c r="FN128" s="13"/>
      <c r="FO128" s="14"/>
      <c r="FP128" s="13"/>
      <c r="FQ128" s="14"/>
      <c r="FR128" s="12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R128+GE128</f>
        <v>0</v>
      </c>
    </row>
    <row r="129" customFormat="false" ht="12.75" hidden="false" customHeight="false" outlineLevel="0" collapsed="false">
      <c r="A129" s="10" t="n">
        <v>6</v>
      </c>
      <c r="B129" s="10" t="n">
        <v>1</v>
      </c>
      <c r="C129" s="10"/>
      <c r="D129" s="10" t="s">
        <v>260</v>
      </c>
      <c r="E129" s="11" t="s">
        <v>261</v>
      </c>
      <c r="F129" s="10" t="n">
        <f aca="false">COUNTIF(U129:GD129,"e")</f>
        <v>0</v>
      </c>
      <c r="G129" s="10" t="n">
        <f aca="false">COUNTIF(U129:GD129,"z")</f>
        <v>2</v>
      </c>
      <c r="H129" s="10" t="n">
        <f aca="false">SUM(I129:Q129)</f>
        <v>30</v>
      </c>
      <c r="I129" s="10" t="n">
        <f aca="false">U129+AP129+BK129+CF129+DA129+DV129+EQ129+FL129</f>
        <v>10</v>
      </c>
      <c r="J129" s="10" t="n">
        <f aca="false">W129+AR129+BM129+CH129+DC129+DX129+ES129+FN129</f>
        <v>20</v>
      </c>
      <c r="K129" s="10" t="n">
        <f aca="false">Y129+AT129+BO129+CJ129+DE129+DZ129+EU129+FP129</f>
        <v>0</v>
      </c>
      <c r="L129" s="10" t="n">
        <f aca="false">AB129+AW129+BR129+CM129+DH129+EC129+EX129+FS129</f>
        <v>0</v>
      </c>
      <c r="M129" s="10" t="n">
        <f aca="false">AD129+AY129+BT129+CO129+DJ129+EE129+EZ129+FU129</f>
        <v>0</v>
      </c>
      <c r="N129" s="10" t="n">
        <f aca="false">AF129+BA129+BV129+CQ129+DL129+EG129+FB129+FW129</f>
        <v>0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3</v>
      </c>
      <c r="S129" s="12" t="n">
        <f aca="false">AN129+BI129+CD129+CY129+DT129+EO129+FJ129+GE129</f>
        <v>0</v>
      </c>
      <c r="T129" s="12" t="n">
        <v>1.28</v>
      </c>
      <c r="U129" s="13"/>
      <c r="V129" s="14"/>
      <c r="W129" s="13"/>
      <c r="X129" s="14"/>
      <c r="Y129" s="13"/>
      <c r="Z129" s="14"/>
      <c r="AA129" s="12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AA129+AN129</f>
        <v>0</v>
      </c>
      <c r="AP129" s="13"/>
      <c r="AQ129" s="14"/>
      <c r="AR129" s="13"/>
      <c r="AS129" s="14"/>
      <c r="AT129" s="13"/>
      <c r="AU129" s="14"/>
      <c r="AV129" s="12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V129+BI129</f>
        <v>0</v>
      </c>
      <c r="BK129" s="13"/>
      <c r="BL129" s="14"/>
      <c r="BM129" s="13"/>
      <c r="BN129" s="14"/>
      <c r="BO129" s="13"/>
      <c r="BP129" s="14"/>
      <c r="BQ129" s="12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/>
      <c r="CE129" s="12" t="n">
        <f aca="false">BQ129+CD129</f>
        <v>0</v>
      </c>
      <c r="CF129" s="13" t="n">
        <v>10</v>
      </c>
      <c r="CG129" s="14" t="s">
        <v>62</v>
      </c>
      <c r="CH129" s="13" t="n">
        <v>20</v>
      </c>
      <c r="CI129" s="14" t="s">
        <v>62</v>
      </c>
      <c r="CJ129" s="13"/>
      <c r="CK129" s="14"/>
      <c r="CL129" s="12" t="n">
        <v>3</v>
      </c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L129+CY129</f>
        <v>3</v>
      </c>
      <c r="DA129" s="13"/>
      <c r="DB129" s="14"/>
      <c r="DC129" s="13"/>
      <c r="DD129" s="14"/>
      <c r="DE129" s="13"/>
      <c r="DF129" s="14"/>
      <c r="DG129" s="12"/>
      <c r="DH129" s="13"/>
      <c r="DI129" s="14"/>
      <c r="DJ129" s="13"/>
      <c r="DK129" s="14"/>
      <c r="DL129" s="13"/>
      <c r="DM129" s="14"/>
      <c r="DN129" s="13"/>
      <c r="DO129" s="14"/>
      <c r="DP129" s="13"/>
      <c r="DQ129" s="14"/>
      <c r="DR129" s="13"/>
      <c r="DS129" s="14"/>
      <c r="DT129" s="12"/>
      <c r="DU129" s="12" t="n">
        <f aca="false">DG129+DT129</f>
        <v>0</v>
      </c>
      <c r="DV129" s="13"/>
      <c r="DW129" s="14"/>
      <c r="DX129" s="13"/>
      <c r="DY129" s="14"/>
      <c r="DZ129" s="13"/>
      <c r="EA129" s="14"/>
      <c r="EB129" s="12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2"/>
      <c r="EP129" s="12" t="n">
        <f aca="false">EB129+EO129</f>
        <v>0</v>
      </c>
      <c r="EQ129" s="13"/>
      <c r="ER129" s="14"/>
      <c r="ES129" s="13"/>
      <c r="ET129" s="14"/>
      <c r="EU129" s="13"/>
      <c r="EV129" s="14"/>
      <c r="EW129" s="12"/>
      <c r="EX129" s="13"/>
      <c r="EY129" s="14"/>
      <c r="EZ129" s="13"/>
      <c r="FA129" s="14"/>
      <c r="FB129" s="13"/>
      <c r="FC129" s="14"/>
      <c r="FD129" s="13"/>
      <c r="FE129" s="14"/>
      <c r="FF129" s="13"/>
      <c r="FG129" s="14"/>
      <c r="FH129" s="13"/>
      <c r="FI129" s="14"/>
      <c r="FJ129" s="12"/>
      <c r="FK129" s="12" t="n">
        <f aca="false">EW129+FJ129</f>
        <v>0</v>
      </c>
      <c r="FL129" s="13"/>
      <c r="FM129" s="14"/>
      <c r="FN129" s="13"/>
      <c r="FO129" s="14"/>
      <c r="FP129" s="13"/>
      <c r="FQ129" s="14"/>
      <c r="FR129" s="12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2"/>
      <c r="GF129" s="12" t="n">
        <f aca="false">FR129+GE129</f>
        <v>0</v>
      </c>
    </row>
    <row r="130" customFormat="false" ht="12.75" hidden="false" customHeight="false" outlineLevel="0" collapsed="false">
      <c r="A130" s="10" t="n">
        <v>6</v>
      </c>
      <c r="B130" s="10" t="n">
        <v>1</v>
      </c>
      <c r="C130" s="10"/>
      <c r="D130" s="10" t="s">
        <v>262</v>
      </c>
      <c r="E130" s="11" t="s">
        <v>263</v>
      </c>
      <c r="F130" s="10" t="n">
        <f aca="false">COUNTIF(U130:GD130,"e")</f>
        <v>0</v>
      </c>
      <c r="G130" s="10" t="n">
        <f aca="false">COUNTIF(U130:GD130,"z")</f>
        <v>2</v>
      </c>
      <c r="H130" s="10" t="n">
        <f aca="false">SUM(I130:Q130)</f>
        <v>30</v>
      </c>
      <c r="I130" s="10" t="n">
        <f aca="false">U130+AP130+BK130+CF130+DA130+DV130+EQ130+FL130</f>
        <v>10</v>
      </c>
      <c r="J130" s="10" t="n">
        <f aca="false">W130+AR130+BM130+CH130+DC130+DX130+ES130+FN130</f>
        <v>20</v>
      </c>
      <c r="K130" s="10" t="n">
        <f aca="false">Y130+AT130+BO130+CJ130+DE130+DZ130+EU130+FP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0</v>
      </c>
      <c r="N130" s="10" t="n">
        <f aca="false">AF130+BA130+BV130+CQ130+DL130+EG130+FB130+FW130</f>
        <v>0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3</v>
      </c>
      <c r="S130" s="12" t="n">
        <f aca="false">AN130+BI130+CD130+CY130+DT130+EO130+FJ130+GE130</f>
        <v>0</v>
      </c>
      <c r="T130" s="12" t="n">
        <v>1.28</v>
      </c>
      <c r="U130" s="13"/>
      <c r="V130" s="14"/>
      <c r="W130" s="13"/>
      <c r="X130" s="14"/>
      <c r="Y130" s="13"/>
      <c r="Z130" s="14"/>
      <c r="AA130" s="12"/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AA130+AN130</f>
        <v>0</v>
      </c>
      <c r="AP130" s="13"/>
      <c r="AQ130" s="14"/>
      <c r="AR130" s="13"/>
      <c r="AS130" s="14"/>
      <c r="AT130" s="13"/>
      <c r="AU130" s="14"/>
      <c r="AV130" s="12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V130+BI130</f>
        <v>0</v>
      </c>
      <c r="BK130" s="13"/>
      <c r="BL130" s="14"/>
      <c r="BM130" s="13"/>
      <c r="BN130" s="14"/>
      <c r="BO130" s="13"/>
      <c r="BP130" s="14"/>
      <c r="BQ130" s="12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Q130+CD130</f>
        <v>0</v>
      </c>
      <c r="CF130" s="13" t="n">
        <v>10</v>
      </c>
      <c r="CG130" s="14" t="s">
        <v>62</v>
      </c>
      <c r="CH130" s="13" t="n">
        <v>20</v>
      </c>
      <c r="CI130" s="14" t="s">
        <v>62</v>
      </c>
      <c r="CJ130" s="13"/>
      <c r="CK130" s="14"/>
      <c r="CL130" s="12" t="n">
        <v>3</v>
      </c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L130+CY130</f>
        <v>3</v>
      </c>
      <c r="DA130" s="13"/>
      <c r="DB130" s="14"/>
      <c r="DC130" s="13"/>
      <c r="DD130" s="14"/>
      <c r="DE130" s="13"/>
      <c r="DF130" s="14"/>
      <c r="DG130" s="12"/>
      <c r="DH130" s="13"/>
      <c r="DI130" s="14"/>
      <c r="DJ130" s="13"/>
      <c r="DK130" s="14"/>
      <c r="DL130" s="13"/>
      <c r="DM130" s="14"/>
      <c r="DN130" s="13"/>
      <c r="DO130" s="14"/>
      <c r="DP130" s="13"/>
      <c r="DQ130" s="14"/>
      <c r="DR130" s="13"/>
      <c r="DS130" s="14"/>
      <c r="DT130" s="12"/>
      <c r="DU130" s="12" t="n">
        <f aca="false">DG130+DT130</f>
        <v>0</v>
      </c>
      <c r="DV130" s="13"/>
      <c r="DW130" s="14"/>
      <c r="DX130" s="13"/>
      <c r="DY130" s="14"/>
      <c r="DZ130" s="13"/>
      <c r="EA130" s="14"/>
      <c r="EB130" s="12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2"/>
      <c r="EP130" s="12" t="n">
        <f aca="false">EB130+EO130</f>
        <v>0</v>
      </c>
      <c r="EQ130" s="13"/>
      <c r="ER130" s="14"/>
      <c r="ES130" s="13"/>
      <c r="ET130" s="14"/>
      <c r="EU130" s="13"/>
      <c r="EV130" s="14"/>
      <c r="EW130" s="12"/>
      <c r="EX130" s="13"/>
      <c r="EY130" s="14"/>
      <c r="EZ130" s="13"/>
      <c r="FA130" s="14"/>
      <c r="FB130" s="13"/>
      <c r="FC130" s="14"/>
      <c r="FD130" s="13"/>
      <c r="FE130" s="14"/>
      <c r="FF130" s="13"/>
      <c r="FG130" s="14"/>
      <c r="FH130" s="13"/>
      <c r="FI130" s="14"/>
      <c r="FJ130" s="12"/>
      <c r="FK130" s="12" t="n">
        <f aca="false">EW130+FJ130</f>
        <v>0</v>
      </c>
      <c r="FL130" s="13"/>
      <c r="FM130" s="14"/>
      <c r="FN130" s="13"/>
      <c r="FO130" s="14"/>
      <c r="FP130" s="13"/>
      <c r="FQ130" s="14"/>
      <c r="FR130" s="12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2"/>
      <c r="GF130" s="12" t="n">
        <f aca="false">FR130+GE130</f>
        <v>0</v>
      </c>
    </row>
    <row r="131" customFormat="false" ht="12.75" hidden="false" customHeight="false" outlineLevel="0" collapsed="false">
      <c r="A131" s="10" t="n">
        <v>6</v>
      </c>
      <c r="B131" s="10" t="n">
        <v>1</v>
      </c>
      <c r="C131" s="10"/>
      <c r="D131" s="10" t="s">
        <v>264</v>
      </c>
      <c r="E131" s="11" t="s">
        <v>265</v>
      </c>
      <c r="F131" s="10" t="n">
        <f aca="false">COUNTIF(U131:GD131,"e")</f>
        <v>0</v>
      </c>
      <c r="G131" s="10" t="n">
        <f aca="false">COUNTIF(U131:GD131,"z")</f>
        <v>2</v>
      </c>
      <c r="H131" s="10" t="n">
        <f aca="false">SUM(I131:Q131)</f>
        <v>30</v>
      </c>
      <c r="I131" s="10" t="n">
        <f aca="false">U131+AP131+BK131+CF131+DA131+DV131+EQ131+FL131</f>
        <v>10</v>
      </c>
      <c r="J131" s="10" t="n">
        <f aca="false">W131+AR131+BM131+CH131+DC131+DX131+ES131+FN131</f>
        <v>20</v>
      </c>
      <c r="K131" s="10" t="n">
        <f aca="false">Y131+AT131+BO131+CJ131+DE131+DZ131+EU131+FP131</f>
        <v>0</v>
      </c>
      <c r="L131" s="10" t="n">
        <f aca="false">AB131+AW131+BR131+CM131+DH131+EC131+EX131+FS131</f>
        <v>0</v>
      </c>
      <c r="M131" s="10" t="n">
        <f aca="false">AD131+AY131+BT131+CO131+DJ131+EE131+EZ131+FU131</f>
        <v>0</v>
      </c>
      <c r="N131" s="10" t="n">
        <f aca="false">AF131+BA131+BV131+CQ131+DL131+EG131+FB131+FW131</f>
        <v>0</v>
      </c>
      <c r="O131" s="10" t="n">
        <f aca="false">AH131+BC131+BX131+CS131+DN131+EI131+FD131+FY131</f>
        <v>0</v>
      </c>
      <c r="P131" s="10" t="n">
        <f aca="false">AJ131+BE131+BZ131+CU131+DP131+EK131+FF131+GA131</f>
        <v>0</v>
      </c>
      <c r="Q131" s="10" t="n">
        <f aca="false">AL131+BG131+CB131+CW131+DR131+EM131+FH131+GC131</f>
        <v>0</v>
      </c>
      <c r="R131" s="12" t="n">
        <f aca="false">AO131+BJ131+CE131+CZ131+DU131+EP131+FK131+GF131</f>
        <v>3</v>
      </c>
      <c r="S131" s="12" t="n">
        <f aca="false">AN131+BI131+CD131+CY131+DT131+EO131+FJ131+GE131</f>
        <v>0</v>
      </c>
      <c r="T131" s="12" t="n">
        <v>1.28</v>
      </c>
      <c r="U131" s="13"/>
      <c r="V131" s="14"/>
      <c r="W131" s="13"/>
      <c r="X131" s="14"/>
      <c r="Y131" s="13"/>
      <c r="Z131" s="14"/>
      <c r="AA131" s="12"/>
      <c r="AB131" s="13"/>
      <c r="AC131" s="14"/>
      <c r="AD131" s="13"/>
      <c r="AE131" s="14"/>
      <c r="AF131" s="13"/>
      <c r="AG131" s="14"/>
      <c r="AH131" s="13"/>
      <c r="AI131" s="14"/>
      <c r="AJ131" s="13"/>
      <c r="AK131" s="14"/>
      <c r="AL131" s="13"/>
      <c r="AM131" s="14"/>
      <c r="AN131" s="12"/>
      <c r="AO131" s="12" t="n">
        <f aca="false">AA131+AN131</f>
        <v>0</v>
      </c>
      <c r="AP131" s="13"/>
      <c r="AQ131" s="14"/>
      <c r="AR131" s="13"/>
      <c r="AS131" s="14"/>
      <c r="AT131" s="13"/>
      <c r="AU131" s="14"/>
      <c r="AV131" s="12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2"/>
      <c r="BJ131" s="12" t="n">
        <f aca="false">AV131+BI131</f>
        <v>0</v>
      </c>
      <c r="BK131" s="13"/>
      <c r="BL131" s="14"/>
      <c r="BM131" s="13"/>
      <c r="BN131" s="14"/>
      <c r="BO131" s="13"/>
      <c r="BP131" s="14"/>
      <c r="BQ131" s="12"/>
      <c r="BR131" s="13"/>
      <c r="BS131" s="14"/>
      <c r="BT131" s="13"/>
      <c r="BU131" s="14"/>
      <c r="BV131" s="13"/>
      <c r="BW131" s="14"/>
      <c r="BX131" s="13"/>
      <c r="BY131" s="14"/>
      <c r="BZ131" s="13"/>
      <c r="CA131" s="14"/>
      <c r="CB131" s="13"/>
      <c r="CC131" s="14"/>
      <c r="CD131" s="12"/>
      <c r="CE131" s="12" t="n">
        <f aca="false">BQ131+CD131</f>
        <v>0</v>
      </c>
      <c r="CF131" s="13" t="n">
        <v>10</v>
      </c>
      <c r="CG131" s="14" t="s">
        <v>62</v>
      </c>
      <c r="CH131" s="13" t="n">
        <v>20</v>
      </c>
      <c r="CI131" s="14" t="s">
        <v>62</v>
      </c>
      <c r="CJ131" s="13"/>
      <c r="CK131" s="14"/>
      <c r="CL131" s="12" t="n">
        <v>3</v>
      </c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2"/>
      <c r="CZ131" s="12" t="n">
        <f aca="false">CL131+CY131</f>
        <v>3</v>
      </c>
      <c r="DA131" s="13"/>
      <c r="DB131" s="14"/>
      <c r="DC131" s="13"/>
      <c r="DD131" s="14"/>
      <c r="DE131" s="13"/>
      <c r="DF131" s="14"/>
      <c r="DG131" s="12"/>
      <c r="DH131" s="13"/>
      <c r="DI131" s="14"/>
      <c r="DJ131" s="13"/>
      <c r="DK131" s="14"/>
      <c r="DL131" s="13"/>
      <c r="DM131" s="14"/>
      <c r="DN131" s="13"/>
      <c r="DO131" s="14"/>
      <c r="DP131" s="13"/>
      <c r="DQ131" s="14"/>
      <c r="DR131" s="13"/>
      <c r="DS131" s="14"/>
      <c r="DT131" s="12"/>
      <c r="DU131" s="12" t="n">
        <f aca="false">DG131+DT131</f>
        <v>0</v>
      </c>
      <c r="DV131" s="13"/>
      <c r="DW131" s="14"/>
      <c r="DX131" s="13"/>
      <c r="DY131" s="14"/>
      <c r="DZ131" s="13"/>
      <c r="EA131" s="14"/>
      <c r="EB131" s="12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2"/>
      <c r="EP131" s="12" t="n">
        <f aca="false">EB131+EO131</f>
        <v>0</v>
      </c>
      <c r="EQ131" s="13"/>
      <c r="ER131" s="14"/>
      <c r="ES131" s="13"/>
      <c r="ET131" s="14"/>
      <c r="EU131" s="13"/>
      <c r="EV131" s="14"/>
      <c r="EW131" s="12"/>
      <c r="EX131" s="13"/>
      <c r="EY131" s="14"/>
      <c r="EZ131" s="13"/>
      <c r="FA131" s="14"/>
      <c r="FB131" s="13"/>
      <c r="FC131" s="14"/>
      <c r="FD131" s="13"/>
      <c r="FE131" s="14"/>
      <c r="FF131" s="13"/>
      <c r="FG131" s="14"/>
      <c r="FH131" s="13"/>
      <c r="FI131" s="14"/>
      <c r="FJ131" s="12"/>
      <c r="FK131" s="12" t="n">
        <f aca="false">EW131+FJ131</f>
        <v>0</v>
      </c>
      <c r="FL131" s="13"/>
      <c r="FM131" s="14"/>
      <c r="FN131" s="13"/>
      <c r="FO131" s="14"/>
      <c r="FP131" s="13"/>
      <c r="FQ131" s="14"/>
      <c r="FR131" s="12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2"/>
      <c r="GF131" s="12" t="n">
        <f aca="false">FR131+GE131</f>
        <v>0</v>
      </c>
    </row>
    <row r="132" customFormat="false" ht="12.75" hidden="false" customHeight="false" outlineLevel="0" collapsed="false">
      <c r="A132" s="10" t="n">
        <v>6</v>
      </c>
      <c r="B132" s="10" t="n">
        <v>1</v>
      </c>
      <c r="C132" s="10"/>
      <c r="D132" s="10" t="s">
        <v>266</v>
      </c>
      <c r="E132" s="11" t="s">
        <v>267</v>
      </c>
      <c r="F132" s="10" t="n">
        <f aca="false">COUNTIF(U132:GD132,"e")</f>
        <v>0</v>
      </c>
      <c r="G132" s="10" t="n">
        <f aca="false">COUNTIF(U132:GD132,"z")</f>
        <v>2</v>
      </c>
      <c r="H132" s="10" t="n">
        <f aca="false">SUM(I132:Q132)</f>
        <v>30</v>
      </c>
      <c r="I132" s="10" t="n">
        <f aca="false">U132+AP132+BK132+CF132+DA132+DV132+EQ132+FL132</f>
        <v>10</v>
      </c>
      <c r="J132" s="10" t="n">
        <f aca="false">W132+AR132+BM132+CH132+DC132+DX132+ES132+FN132</f>
        <v>20</v>
      </c>
      <c r="K132" s="10" t="n">
        <f aca="false">Y132+AT132+BO132+CJ132+DE132+DZ132+EU132+FP132</f>
        <v>0</v>
      </c>
      <c r="L132" s="10" t="n">
        <f aca="false">AB132+AW132+BR132+CM132+DH132+EC132+EX132+FS132</f>
        <v>0</v>
      </c>
      <c r="M132" s="10" t="n">
        <f aca="false">AD132+AY132+BT132+CO132+DJ132+EE132+EZ132+FU132</f>
        <v>0</v>
      </c>
      <c r="N132" s="10" t="n">
        <f aca="false">AF132+BA132+BV132+CQ132+DL132+EG132+FB132+FW132</f>
        <v>0</v>
      </c>
      <c r="O132" s="10" t="n">
        <f aca="false">AH132+BC132+BX132+CS132+DN132+EI132+FD132+FY132</f>
        <v>0</v>
      </c>
      <c r="P132" s="10" t="n">
        <f aca="false">AJ132+BE132+BZ132+CU132+DP132+EK132+FF132+GA132</f>
        <v>0</v>
      </c>
      <c r="Q132" s="10" t="n">
        <f aca="false">AL132+BG132+CB132+CW132+DR132+EM132+FH132+GC132</f>
        <v>0</v>
      </c>
      <c r="R132" s="12" t="n">
        <f aca="false">AO132+BJ132+CE132+CZ132+DU132+EP132+FK132+GF132</f>
        <v>3</v>
      </c>
      <c r="S132" s="12" t="n">
        <f aca="false">AN132+BI132+CD132+CY132+DT132+EO132+FJ132+GE132</f>
        <v>0</v>
      </c>
      <c r="T132" s="12" t="n">
        <v>1.28</v>
      </c>
      <c r="U132" s="13"/>
      <c r="V132" s="14"/>
      <c r="W132" s="13"/>
      <c r="X132" s="14"/>
      <c r="Y132" s="13"/>
      <c r="Z132" s="14"/>
      <c r="AA132" s="12"/>
      <c r="AB132" s="13"/>
      <c r="AC132" s="14"/>
      <c r="AD132" s="13"/>
      <c r="AE132" s="14"/>
      <c r="AF132" s="13"/>
      <c r="AG132" s="14"/>
      <c r="AH132" s="13"/>
      <c r="AI132" s="14"/>
      <c r="AJ132" s="13"/>
      <c r="AK132" s="14"/>
      <c r="AL132" s="13"/>
      <c r="AM132" s="14"/>
      <c r="AN132" s="12"/>
      <c r="AO132" s="12" t="n">
        <f aca="false">AA132+AN132</f>
        <v>0</v>
      </c>
      <c r="AP132" s="13"/>
      <c r="AQ132" s="14"/>
      <c r="AR132" s="13"/>
      <c r="AS132" s="14"/>
      <c r="AT132" s="13"/>
      <c r="AU132" s="14"/>
      <c r="AV132" s="12"/>
      <c r="AW132" s="13"/>
      <c r="AX132" s="14"/>
      <c r="AY132" s="13"/>
      <c r="AZ132" s="14"/>
      <c r="BA132" s="13"/>
      <c r="BB132" s="14"/>
      <c r="BC132" s="13"/>
      <c r="BD132" s="14"/>
      <c r="BE132" s="13"/>
      <c r="BF132" s="14"/>
      <c r="BG132" s="13"/>
      <c r="BH132" s="14"/>
      <c r="BI132" s="12"/>
      <c r="BJ132" s="12" t="n">
        <f aca="false">AV132+BI132</f>
        <v>0</v>
      </c>
      <c r="BK132" s="13"/>
      <c r="BL132" s="14"/>
      <c r="BM132" s="13"/>
      <c r="BN132" s="14"/>
      <c r="BO132" s="13"/>
      <c r="BP132" s="14"/>
      <c r="BQ132" s="12"/>
      <c r="BR132" s="13"/>
      <c r="BS132" s="14"/>
      <c r="BT132" s="13"/>
      <c r="BU132" s="14"/>
      <c r="BV132" s="13"/>
      <c r="BW132" s="14"/>
      <c r="BX132" s="13"/>
      <c r="BY132" s="14"/>
      <c r="BZ132" s="13"/>
      <c r="CA132" s="14"/>
      <c r="CB132" s="13"/>
      <c r="CC132" s="14"/>
      <c r="CD132" s="12"/>
      <c r="CE132" s="12" t="n">
        <f aca="false">BQ132+CD132</f>
        <v>0</v>
      </c>
      <c r="CF132" s="13" t="n">
        <v>10</v>
      </c>
      <c r="CG132" s="14" t="s">
        <v>62</v>
      </c>
      <c r="CH132" s="13" t="n">
        <v>20</v>
      </c>
      <c r="CI132" s="14" t="s">
        <v>62</v>
      </c>
      <c r="CJ132" s="13"/>
      <c r="CK132" s="14"/>
      <c r="CL132" s="12" t="n">
        <v>3</v>
      </c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2"/>
      <c r="CZ132" s="12" t="n">
        <f aca="false">CL132+CY132</f>
        <v>3</v>
      </c>
      <c r="DA132" s="13"/>
      <c r="DB132" s="14"/>
      <c r="DC132" s="13"/>
      <c r="DD132" s="14"/>
      <c r="DE132" s="13"/>
      <c r="DF132" s="14"/>
      <c r="DG132" s="12"/>
      <c r="DH132" s="13"/>
      <c r="DI132" s="14"/>
      <c r="DJ132" s="13"/>
      <c r="DK132" s="14"/>
      <c r="DL132" s="13"/>
      <c r="DM132" s="14"/>
      <c r="DN132" s="13"/>
      <c r="DO132" s="14"/>
      <c r="DP132" s="13"/>
      <c r="DQ132" s="14"/>
      <c r="DR132" s="13"/>
      <c r="DS132" s="14"/>
      <c r="DT132" s="12"/>
      <c r="DU132" s="12" t="n">
        <f aca="false">DG132+DT132</f>
        <v>0</v>
      </c>
      <c r="DV132" s="13"/>
      <c r="DW132" s="14"/>
      <c r="DX132" s="13"/>
      <c r="DY132" s="14"/>
      <c r="DZ132" s="13"/>
      <c r="EA132" s="14"/>
      <c r="EB132" s="12"/>
      <c r="EC132" s="13"/>
      <c r="ED132" s="14"/>
      <c r="EE132" s="13"/>
      <c r="EF132" s="14"/>
      <c r="EG132" s="13"/>
      <c r="EH132" s="14"/>
      <c r="EI132" s="13"/>
      <c r="EJ132" s="14"/>
      <c r="EK132" s="13"/>
      <c r="EL132" s="14"/>
      <c r="EM132" s="13"/>
      <c r="EN132" s="14"/>
      <c r="EO132" s="12"/>
      <c r="EP132" s="12" t="n">
        <f aca="false">EB132+EO132</f>
        <v>0</v>
      </c>
      <c r="EQ132" s="13"/>
      <c r="ER132" s="14"/>
      <c r="ES132" s="13"/>
      <c r="ET132" s="14"/>
      <c r="EU132" s="13"/>
      <c r="EV132" s="14"/>
      <c r="EW132" s="12"/>
      <c r="EX132" s="13"/>
      <c r="EY132" s="14"/>
      <c r="EZ132" s="13"/>
      <c r="FA132" s="14"/>
      <c r="FB132" s="13"/>
      <c r="FC132" s="14"/>
      <c r="FD132" s="13"/>
      <c r="FE132" s="14"/>
      <c r="FF132" s="13"/>
      <c r="FG132" s="14"/>
      <c r="FH132" s="13"/>
      <c r="FI132" s="14"/>
      <c r="FJ132" s="12"/>
      <c r="FK132" s="12" t="n">
        <f aca="false">EW132+FJ132</f>
        <v>0</v>
      </c>
      <c r="FL132" s="13"/>
      <c r="FM132" s="14"/>
      <c r="FN132" s="13"/>
      <c r="FO132" s="14"/>
      <c r="FP132" s="13"/>
      <c r="FQ132" s="14"/>
      <c r="FR132" s="12"/>
      <c r="FS132" s="13"/>
      <c r="FT132" s="14"/>
      <c r="FU132" s="13"/>
      <c r="FV132" s="14"/>
      <c r="FW132" s="13"/>
      <c r="FX132" s="14"/>
      <c r="FY132" s="13"/>
      <c r="FZ132" s="14"/>
      <c r="GA132" s="13"/>
      <c r="GB132" s="14"/>
      <c r="GC132" s="13"/>
      <c r="GD132" s="14"/>
      <c r="GE132" s="12"/>
      <c r="GF132" s="12" t="n">
        <f aca="false">FR132+GE132</f>
        <v>0</v>
      </c>
    </row>
    <row r="133" customFormat="false" ht="12.75" hidden="false" customHeight="false" outlineLevel="0" collapsed="false">
      <c r="A133" s="10" t="n">
        <v>7</v>
      </c>
      <c r="B133" s="10" t="n">
        <v>1</v>
      </c>
      <c r="C133" s="10"/>
      <c r="D133" s="10" t="s">
        <v>268</v>
      </c>
      <c r="E133" s="11" t="s">
        <v>269</v>
      </c>
      <c r="F133" s="10" t="n">
        <f aca="false">COUNTIF(U133:GD133,"e")</f>
        <v>0</v>
      </c>
      <c r="G133" s="10" t="n">
        <f aca="false">COUNTIF(U133:GD133,"z")</f>
        <v>3</v>
      </c>
      <c r="H133" s="10" t="n">
        <f aca="false">SUM(I133:Q133)</f>
        <v>30</v>
      </c>
      <c r="I133" s="10" t="n">
        <f aca="false">U133+AP133+BK133+CF133+DA133+DV133+EQ133+FL133</f>
        <v>15</v>
      </c>
      <c r="J133" s="10" t="n">
        <f aca="false">W133+AR133+BM133+CH133+DC133+DX133+ES133+FN133</f>
        <v>10</v>
      </c>
      <c r="K133" s="10" t="n">
        <f aca="false">Y133+AT133+BO133+CJ133+DE133+DZ133+EU133+FP133</f>
        <v>0</v>
      </c>
      <c r="L133" s="10" t="n">
        <f aca="false">AB133+AW133+BR133+CM133+DH133+EC133+EX133+FS133</f>
        <v>0</v>
      </c>
      <c r="M133" s="10" t="n">
        <f aca="false">AD133+AY133+BT133+CO133+DJ133+EE133+EZ133+FU133</f>
        <v>5</v>
      </c>
      <c r="N133" s="10" t="n">
        <f aca="false">AF133+BA133+BV133+CQ133+DL133+EG133+FB133+FW133</f>
        <v>0</v>
      </c>
      <c r="O133" s="10" t="n">
        <f aca="false">AH133+BC133+BX133+CS133+DN133+EI133+FD133+FY133</f>
        <v>0</v>
      </c>
      <c r="P133" s="10" t="n">
        <f aca="false">AJ133+BE133+BZ133+CU133+DP133+EK133+FF133+GA133</f>
        <v>0</v>
      </c>
      <c r="Q133" s="10" t="n">
        <f aca="false">AL133+BG133+CB133+CW133+DR133+EM133+FH133+GC133</f>
        <v>0</v>
      </c>
      <c r="R133" s="12" t="n">
        <f aca="false">AO133+BJ133+CE133+CZ133+DU133+EP133+FK133+GF133</f>
        <v>3</v>
      </c>
      <c r="S133" s="12" t="n">
        <f aca="false">AN133+BI133+CD133+CY133+DT133+EO133+FJ133+GE133</f>
        <v>0.6</v>
      </c>
      <c r="T133" s="12" t="n">
        <v>1.36</v>
      </c>
      <c r="U133" s="13"/>
      <c r="V133" s="14"/>
      <c r="W133" s="13"/>
      <c r="X133" s="14"/>
      <c r="Y133" s="13"/>
      <c r="Z133" s="14"/>
      <c r="AA133" s="12"/>
      <c r="AB133" s="13"/>
      <c r="AC133" s="14"/>
      <c r="AD133" s="13"/>
      <c r="AE133" s="14"/>
      <c r="AF133" s="13"/>
      <c r="AG133" s="14"/>
      <c r="AH133" s="13"/>
      <c r="AI133" s="14"/>
      <c r="AJ133" s="13"/>
      <c r="AK133" s="14"/>
      <c r="AL133" s="13"/>
      <c r="AM133" s="14"/>
      <c r="AN133" s="12"/>
      <c r="AO133" s="12" t="n">
        <f aca="false">AA133+AN133</f>
        <v>0</v>
      </c>
      <c r="AP133" s="13"/>
      <c r="AQ133" s="14"/>
      <c r="AR133" s="13"/>
      <c r="AS133" s="14"/>
      <c r="AT133" s="13"/>
      <c r="AU133" s="14"/>
      <c r="AV133" s="12"/>
      <c r="AW133" s="13"/>
      <c r="AX133" s="14"/>
      <c r="AY133" s="13"/>
      <c r="AZ133" s="14"/>
      <c r="BA133" s="13"/>
      <c r="BB133" s="14"/>
      <c r="BC133" s="13"/>
      <c r="BD133" s="14"/>
      <c r="BE133" s="13"/>
      <c r="BF133" s="14"/>
      <c r="BG133" s="13"/>
      <c r="BH133" s="14"/>
      <c r="BI133" s="12"/>
      <c r="BJ133" s="12" t="n">
        <f aca="false">AV133+BI133</f>
        <v>0</v>
      </c>
      <c r="BK133" s="13"/>
      <c r="BL133" s="14"/>
      <c r="BM133" s="13"/>
      <c r="BN133" s="14"/>
      <c r="BO133" s="13"/>
      <c r="BP133" s="14"/>
      <c r="BQ133" s="12"/>
      <c r="BR133" s="13"/>
      <c r="BS133" s="14"/>
      <c r="BT133" s="13"/>
      <c r="BU133" s="14"/>
      <c r="BV133" s="13"/>
      <c r="BW133" s="14"/>
      <c r="BX133" s="13"/>
      <c r="BY133" s="14"/>
      <c r="BZ133" s="13"/>
      <c r="CA133" s="14"/>
      <c r="CB133" s="13"/>
      <c r="CC133" s="14"/>
      <c r="CD133" s="12"/>
      <c r="CE133" s="12" t="n">
        <f aca="false">BQ133+CD133</f>
        <v>0</v>
      </c>
      <c r="CF133" s="13" t="n">
        <v>15</v>
      </c>
      <c r="CG133" s="14" t="s">
        <v>62</v>
      </c>
      <c r="CH133" s="13" t="n">
        <v>10</v>
      </c>
      <c r="CI133" s="14" t="s">
        <v>62</v>
      </c>
      <c r="CJ133" s="13"/>
      <c r="CK133" s="14"/>
      <c r="CL133" s="12" t="n">
        <v>2.4</v>
      </c>
      <c r="CM133" s="13"/>
      <c r="CN133" s="14"/>
      <c r="CO133" s="13" t="n">
        <v>5</v>
      </c>
      <c r="CP133" s="14" t="s">
        <v>62</v>
      </c>
      <c r="CQ133" s="13"/>
      <c r="CR133" s="14"/>
      <c r="CS133" s="13"/>
      <c r="CT133" s="14"/>
      <c r="CU133" s="13"/>
      <c r="CV133" s="14"/>
      <c r="CW133" s="13"/>
      <c r="CX133" s="14"/>
      <c r="CY133" s="12" t="n">
        <v>0.6</v>
      </c>
      <c r="CZ133" s="12" t="n">
        <f aca="false">CL133+CY133</f>
        <v>3</v>
      </c>
      <c r="DA133" s="13"/>
      <c r="DB133" s="14"/>
      <c r="DC133" s="13"/>
      <c r="DD133" s="14"/>
      <c r="DE133" s="13"/>
      <c r="DF133" s="14"/>
      <c r="DG133" s="12"/>
      <c r="DH133" s="13"/>
      <c r="DI133" s="14"/>
      <c r="DJ133" s="13"/>
      <c r="DK133" s="14"/>
      <c r="DL133" s="13"/>
      <c r="DM133" s="14"/>
      <c r="DN133" s="13"/>
      <c r="DO133" s="14"/>
      <c r="DP133" s="13"/>
      <c r="DQ133" s="14"/>
      <c r="DR133" s="13"/>
      <c r="DS133" s="14"/>
      <c r="DT133" s="12"/>
      <c r="DU133" s="12" t="n">
        <f aca="false">DG133+DT133</f>
        <v>0</v>
      </c>
      <c r="DV133" s="13"/>
      <c r="DW133" s="14"/>
      <c r="DX133" s="13"/>
      <c r="DY133" s="14"/>
      <c r="DZ133" s="13"/>
      <c r="EA133" s="14"/>
      <c r="EB133" s="12"/>
      <c r="EC133" s="13"/>
      <c r="ED133" s="14"/>
      <c r="EE133" s="13"/>
      <c r="EF133" s="14"/>
      <c r="EG133" s="13"/>
      <c r="EH133" s="14"/>
      <c r="EI133" s="13"/>
      <c r="EJ133" s="14"/>
      <c r="EK133" s="13"/>
      <c r="EL133" s="14"/>
      <c r="EM133" s="13"/>
      <c r="EN133" s="14"/>
      <c r="EO133" s="12"/>
      <c r="EP133" s="12" t="n">
        <f aca="false">EB133+EO133</f>
        <v>0</v>
      </c>
      <c r="EQ133" s="13"/>
      <c r="ER133" s="14"/>
      <c r="ES133" s="13"/>
      <c r="ET133" s="14"/>
      <c r="EU133" s="13"/>
      <c r="EV133" s="14"/>
      <c r="EW133" s="12"/>
      <c r="EX133" s="13"/>
      <c r="EY133" s="14"/>
      <c r="EZ133" s="13"/>
      <c r="FA133" s="14"/>
      <c r="FB133" s="13"/>
      <c r="FC133" s="14"/>
      <c r="FD133" s="13"/>
      <c r="FE133" s="14"/>
      <c r="FF133" s="13"/>
      <c r="FG133" s="14"/>
      <c r="FH133" s="13"/>
      <c r="FI133" s="14"/>
      <c r="FJ133" s="12"/>
      <c r="FK133" s="12" t="n">
        <f aca="false">EW133+FJ133</f>
        <v>0</v>
      </c>
      <c r="FL133" s="13"/>
      <c r="FM133" s="14"/>
      <c r="FN133" s="13"/>
      <c r="FO133" s="14"/>
      <c r="FP133" s="13"/>
      <c r="FQ133" s="14"/>
      <c r="FR133" s="12"/>
      <c r="FS133" s="13"/>
      <c r="FT133" s="14"/>
      <c r="FU133" s="13"/>
      <c r="FV133" s="14"/>
      <c r="FW133" s="13"/>
      <c r="FX133" s="14"/>
      <c r="FY133" s="13"/>
      <c r="FZ133" s="14"/>
      <c r="GA133" s="13"/>
      <c r="GB133" s="14"/>
      <c r="GC133" s="13"/>
      <c r="GD133" s="14"/>
      <c r="GE133" s="12"/>
      <c r="GF133" s="12" t="n">
        <f aca="false">FR133+GE133</f>
        <v>0</v>
      </c>
    </row>
    <row r="134" customFormat="false" ht="12.75" hidden="false" customHeight="false" outlineLevel="0" collapsed="false">
      <c r="A134" s="10" t="n">
        <v>7</v>
      </c>
      <c r="B134" s="10" t="n">
        <v>1</v>
      </c>
      <c r="C134" s="10"/>
      <c r="D134" s="10" t="s">
        <v>270</v>
      </c>
      <c r="E134" s="11" t="s">
        <v>271</v>
      </c>
      <c r="F134" s="10" t="n">
        <f aca="false">COUNTIF(U134:GD134,"e")</f>
        <v>0</v>
      </c>
      <c r="G134" s="10" t="n">
        <f aca="false">COUNTIF(U134:GD134,"z")</f>
        <v>3</v>
      </c>
      <c r="H134" s="10" t="n">
        <f aca="false">SUM(I134:Q134)</f>
        <v>30</v>
      </c>
      <c r="I134" s="10" t="n">
        <f aca="false">U134+AP134+BK134+CF134+DA134+DV134+EQ134+FL134</f>
        <v>15</v>
      </c>
      <c r="J134" s="10" t="n">
        <f aca="false">W134+AR134+BM134+CH134+DC134+DX134+ES134+FN134</f>
        <v>10</v>
      </c>
      <c r="K134" s="10" t="n">
        <f aca="false">Y134+AT134+BO134+CJ134+DE134+DZ134+EU134+FP134</f>
        <v>0</v>
      </c>
      <c r="L134" s="10" t="n">
        <f aca="false">AB134+AW134+BR134+CM134+DH134+EC134+EX134+FS134</f>
        <v>0</v>
      </c>
      <c r="M134" s="10" t="n">
        <f aca="false">AD134+AY134+BT134+CO134+DJ134+EE134+EZ134+FU134</f>
        <v>5</v>
      </c>
      <c r="N134" s="10" t="n">
        <f aca="false">AF134+BA134+BV134+CQ134+DL134+EG134+FB134+FW134</f>
        <v>0</v>
      </c>
      <c r="O134" s="10" t="n">
        <f aca="false">AH134+BC134+BX134+CS134+DN134+EI134+FD134+FY134</f>
        <v>0</v>
      </c>
      <c r="P134" s="10" t="n">
        <f aca="false">AJ134+BE134+BZ134+CU134+DP134+EK134+FF134+GA134</f>
        <v>0</v>
      </c>
      <c r="Q134" s="10" t="n">
        <f aca="false">AL134+BG134+CB134+CW134+DR134+EM134+FH134+GC134</f>
        <v>0</v>
      </c>
      <c r="R134" s="12" t="n">
        <f aca="false">AO134+BJ134+CE134+CZ134+DU134+EP134+FK134+GF134</f>
        <v>3</v>
      </c>
      <c r="S134" s="12" t="n">
        <f aca="false">AN134+BI134+CD134+CY134+DT134+EO134+FJ134+GE134</f>
        <v>0.6</v>
      </c>
      <c r="T134" s="12" t="n">
        <v>1.44</v>
      </c>
      <c r="U134" s="13"/>
      <c r="V134" s="14"/>
      <c r="W134" s="13"/>
      <c r="X134" s="14"/>
      <c r="Y134" s="13"/>
      <c r="Z134" s="14"/>
      <c r="AA134" s="12"/>
      <c r="AB134" s="13"/>
      <c r="AC134" s="14"/>
      <c r="AD134" s="13"/>
      <c r="AE134" s="14"/>
      <c r="AF134" s="13"/>
      <c r="AG134" s="14"/>
      <c r="AH134" s="13"/>
      <c r="AI134" s="14"/>
      <c r="AJ134" s="13"/>
      <c r="AK134" s="14"/>
      <c r="AL134" s="13"/>
      <c r="AM134" s="14"/>
      <c r="AN134" s="12"/>
      <c r="AO134" s="12" t="n">
        <f aca="false">AA134+AN134</f>
        <v>0</v>
      </c>
      <c r="AP134" s="13"/>
      <c r="AQ134" s="14"/>
      <c r="AR134" s="13"/>
      <c r="AS134" s="14"/>
      <c r="AT134" s="13"/>
      <c r="AU134" s="14"/>
      <c r="AV134" s="12"/>
      <c r="AW134" s="13"/>
      <c r="AX134" s="14"/>
      <c r="AY134" s="13"/>
      <c r="AZ134" s="14"/>
      <c r="BA134" s="13"/>
      <c r="BB134" s="14"/>
      <c r="BC134" s="13"/>
      <c r="BD134" s="14"/>
      <c r="BE134" s="13"/>
      <c r="BF134" s="14"/>
      <c r="BG134" s="13"/>
      <c r="BH134" s="14"/>
      <c r="BI134" s="12"/>
      <c r="BJ134" s="12" t="n">
        <f aca="false">AV134+BI134</f>
        <v>0</v>
      </c>
      <c r="BK134" s="13"/>
      <c r="BL134" s="14"/>
      <c r="BM134" s="13"/>
      <c r="BN134" s="14"/>
      <c r="BO134" s="13"/>
      <c r="BP134" s="14"/>
      <c r="BQ134" s="12"/>
      <c r="BR134" s="13"/>
      <c r="BS134" s="14"/>
      <c r="BT134" s="13"/>
      <c r="BU134" s="14"/>
      <c r="BV134" s="13"/>
      <c r="BW134" s="14"/>
      <c r="BX134" s="13"/>
      <c r="BY134" s="14"/>
      <c r="BZ134" s="13"/>
      <c r="CA134" s="14"/>
      <c r="CB134" s="13"/>
      <c r="CC134" s="14"/>
      <c r="CD134" s="12"/>
      <c r="CE134" s="12" t="n">
        <f aca="false">BQ134+CD134</f>
        <v>0</v>
      </c>
      <c r="CF134" s="13" t="n">
        <v>15</v>
      </c>
      <c r="CG134" s="14" t="s">
        <v>62</v>
      </c>
      <c r="CH134" s="13" t="n">
        <v>10</v>
      </c>
      <c r="CI134" s="14" t="s">
        <v>62</v>
      </c>
      <c r="CJ134" s="13"/>
      <c r="CK134" s="14"/>
      <c r="CL134" s="12" t="n">
        <v>2.4</v>
      </c>
      <c r="CM134" s="13"/>
      <c r="CN134" s="14"/>
      <c r="CO134" s="13" t="n">
        <v>5</v>
      </c>
      <c r="CP134" s="14" t="s">
        <v>62</v>
      </c>
      <c r="CQ134" s="13"/>
      <c r="CR134" s="14"/>
      <c r="CS134" s="13"/>
      <c r="CT134" s="14"/>
      <c r="CU134" s="13"/>
      <c r="CV134" s="14"/>
      <c r="CW134" s="13"/>
      <c r="CX134" s="14"/>
      <c r="CY134" s="12" t="n">
        <v>0.6</v>
      </c>
      <c r="CZ134" s="12" t="n">
        <f aca="false">CL134+CY134</f>
        <v>3</v>
      </c>
      <c r="DA134" s="13"/>
      <c r="DB134" s="14"/>
      <c r="DC134" s="13"/>
      <c r="DD134" s="14"/>
      <c r="DE134" s="13"/>
      <c r="DF134" s="14"/>
      <c r="DG134" s="12"/>
      <c r="DH134" s="13"/>
      <c r="DI134" s="14"/>
      <c r="DJ134" s="13"/>
      <c r="DK134" s="14"/>
      <c r="DL134" s="13"/>
      <c r="DM134" s="14"/>
      <c r="DN134" s="13"/>
      <c r="DO134" s="14"/>
      <c r="DP134" s="13"/>
      <c r="DQ134" s="14"/>
      <c r="DR134" s="13"/>
      <c r="DS134" s="14"/>
      <c r="DT134" s="12"/>
      <c r="DU134" s="12" t="n">
        <f aca="false">DG134+DT134</f>
        <v>0</v>
      </c>
      <c r="DV134" s="13"/>
      <c r="DW134" s="14"/>
      <c r="DX134" s="13"/>
      <c r="DY134" s="14"/>
      <c r="DZ134" s="13"/>
      <c r="EA134" s="14"/>
      <c r="EB134" s="12"/>
      <c r="EC134" s="13"/>
      <c r="ED134" s="14"/>
      <c r="EE134" s="13"/>
      <c r="EF134" s="14"/>
      <c r="EG134" s="13"/>
      <c r="EH134" s="14"/>
      <c r="EI134" s="13"/>
      <c r="EJ134" s="14"/>
      <c r="EK134" s="13"/>
      <c r="EL134" s="14"/>
      <c r="EM134" s="13"/>
      <c r="EN134" s="14"/>
      <c r="EO134" s="12"/>
      <c r="EP134" s="12" t="n">
        <f aca="false">EB134+EO134</f>
        <v>0</v>
      </c>
      <c r="EQ134" s="13"/>
      <c r="ER134" s="14"/>
      <c r="ES134" s="13"/>
      <c r="ET134" s="14"/>
      <c r="EU134" s="13"/>
      <c r="EV134" s="14"/>
      <c r="EW134" s="12"/>
      <c r="EX134" s="13"/>
      <c r="EY134" s="14"/>
      <c r="EZ134" s="13"/>
      <c r="FA134" s="14"/>
      <c r="FB134" s="13"/>
      <c r="FC134" s="14"/>
      <c r="FD134" s="13"/>
      <c r="FE134" s="14"/>
      <c r="FF134" s="13"/>
      <c r="FG134" s="14"/>
      <c r="FH134" s="13"/>
      <c r="FI134" s="14"/>
      <c r="FJ134" s="12"/>
      <c r="FK134" s="12" t="n">
        <f aca="false">EW134+FJ134</f>
        <v>0</v>
      </c>
      <c r="FL134" s="13"/>
      <c r="FM134" s="14"/>
      <c r="FN134" s="13"/>
      <c r="FO134" s="14"/>
      <c r="FP134" s="13"/>
      <c r="FQ134" s="14"/>
      <c r="FR134" s="12"/>
      <c r="FS134" s="13"/>
      <c r="FT134" s="14"/>
      <c r="FU134" s="13"/>
      <c r="FV134" s="14"/>
      <c r="FW134" s="13"/>
      <c r="FX134" s="14"/>
      <c r="FY134" s="13"/>
      <c r="FZ134" s="14"/>
      <c r="GA134" s="13"/>
      <c r="GB134" s="14"/>
      <c r="GC134" s="13"/>
      <c r="GD134" s="14"/>
      <c r="GE134" s="12"/>
      <c r="GF134" s="12" t="n">
        <f aca="false">FR134+GE134</f>
        <v>0</v>
      </c>
    </row>
    <row r="135" customFormat="false" ht="12.75" hidden="false" customHeight="false" outlineLevel="0" collapsed="false">
      <c r="A135" s="10" t="n">
        <v>7</v>
      </c>
      <c r="B135" s="10" t="n">
        <v>1</v>
      </c>
      <c r="C135" s="10"/>
      <c r="D135" s="10" t="s">
        <v>272</v>
      </c>
      <c r="E135" s="11" t="s">
        <v>273</v>
      </c>
      <c r="F135" s="10" t="n">
        <f aca="false">COUNTIF(U135:GD135,"e")</f>
        <v>0</v>
      </c>
      <c r="G135" s="10" t="n">
        <f aca="false">COUNTIF(U135:GD135,"z")</f>
        <v>3</v>
      </c>
      <c r="H135" s="10" t="n">
        <f aca="false">SUM(I135:Q135)</f>
        <v>30</v>
      </c>
      <c r="I135" s="10" t="n">
        <f aca="false">U135+AP135+BK135+CF135+DA135+DV135+EQ135+FL135</f>
        <v>15</v>
      </c>
      <c r="J135" s="10" t="n">
        <f aca="false">W135+AR135+BM135+CH135+DC135+DX135+ES135+FN135</f>
        <v>10</v>
      </c>
      <c r="K135" s="10" t="n">
        <f aca="false">Y135+AT135+BO135+CJ135+DE135+DZ135+EU135+FP135</f>
        <v>0</v>
      </c>
      <c r="L135" s="10" t="n">
        <f aca="false">AB135+AW135+BR135+CM135+DH135+EC135+EX135+FS135</f>
        <v>0</v>
      </c>
      <c r="M135" s="10" t="n">
        <f aca="false">AD135+AY135+BT135+CO135+DJ135+EE135+EZ135+FU135</f>
        <v>5</v>
      </c>
      <c r="N135" s="10" t="n">
        <f aca="false">AF135+BA135+BV135+CQ135+DL135+EG135+FB135+FW135</f>
        <v>0</v>
      </c>
      <c r="O135" s="10" t="n">
        <f aca="false">AH135+BC135+BX135+CS135+DN135+EI135+FD135+FY135</f>
        <v>0</v>
      </c>
      <c r="P135" s="10" t="n">
        <f aca="false">AJ135+BE135+BZ135+CU135+DP135+EK135+FF135+GA135</f>
        <v>0</v>
      </c>
      <c r="Q135" s="10" t="n">
        <f aca="false">AL135+BG135+CB135+CW135+DR135+EM135+FH135+GC135</f>
        <v>0</v>
      </c>
      <c r="R135" s="12" t="n">
        <f aca="false">AO135+BJ135+CE135+CZ135+DU135+EP135+FK135+GF135</f>
        <v>3</v>
      </c>
      <c r="S135" s="12" t="n">
        <f aca="false">AN135+BI135+CD135+CY135+DT135+EO135+FJ135+GE135</f>
        <v>0.6</v>
      </c>
      <c r="T135" s="12" t="n">
        <v>1.36</v>
      </c>
      <c r="U135" s="13"/>
      <c r="V135" s="14"/>
      <c r="W135" s="13"/>
      <c r="X135" s="14"/>
      <c r="Y135" s="13"/>
      <c r="Z135" s="14"/>
      <c r="AA135" s="12"/>
      <c r="AB135" s="13"/>
      <c r="AC135" s="14"/>
      <c r="AD135" s="13"/>
      <c r="AE135" s="14"/>
      <c r="AF135" s="13"/>
      <c r="AG135" s="14"/>
      <c r="AH135" s="13"/>
      <c r="AI135" s="14"/>
      <c r="AJ135" s="13"/>
      <c r="AK135" s="14"/>
      <c r="AL135" s="13"/>
      <c r="AM135" s="14"/>
      <c r="AN135" s="12"/>
      <c r="AO135" s="12" t="n">
        <f aca="false">AA135+AN135</f>
        <v>0</v>
      </c>
      <c r="AP135" s="13"/>
      <c r="AQ135" s="14"/>
      <c r="AR135" s="13"/>
      <c r="AS135" s="14"/>
      <c r="AT135" s="13"/>
      <c r="AU135" s="14"/>
      <c r="AV135" s="12"/>
      <c r="AW135" s="13"/>
      <c r="AX135" s="14"/>
      <c r="AY135" s="13"/>
      <c r="AZ135" s="14"/>
      <c r="BA135" s="13"/>
      <c r="BB135" s="14"/>
      <c r="BC135" s="13"/>
      <c r="BD135" s="14"/>
      <c r="BE135" s="13"/>
      <c r="BF135" s="14"/>
      <c r="BG135" s="13"/>
      <c r="BH135" s="14"/>
      <c r="BI135" s="12"/>
      <c r="BJ135" s="12" t="n">
        <f aca="false">AV135+BI135</f>
        <v>0</v>
      </c>
      <c r="BK135" s="13"/>
      <c r="BL135" s="14"/>
      <c r="BM135" s="13"/>
      <c r="BN135" s="14"/>
      <c r="BO135" s="13"/>
      <c r="BP135" s="14"/>
      <c r="BQ135" s="12"/>
      <c r="BR135" s="13"/>
      <c r="BS135" s="14"/>
      <c r="BT135" s="13"/>
      <c r="BU135" s="14"/>
      <c r="BV135" s="13"/>
      <c r="BW135" s="14"/>
      <c r="BX135" s="13"/>
      <c r="BY135" s="14"/>
      <c r="BZ135" s="13"/>
      <c r="CA135" s="14"/>
      <c r="CB135" s="13"/>
      <c r="CC135" s="14"/>
      <c r="CD135" s="12"/>
      <c r="CE135" s="12" t="n">
        <f aca="false">BQ135+CD135</f>
        <v>0</v>
      </c>
      <c r="CF135" s="13" t="n">
        <v>15</v>
      </c>
      <c r="CG135" s="14" t="s">
        <v>62</v>
      </c>
      <c r="CH135" s="13" t="n">
        <v>10</v>
      </c>
      <c r="CI135" s="14" t="s">
        <v>62</v>
      </c>
      <c r="CJ135" s="13"/>
      <c r="CK135" s="14"/>
      <c r="CL135" s="12" t="n">
        <v>2.4</v>
      </c>
      <c r="CM135" s="13"/>
      <c r="CN135" s="14"/>
      <c r="CO135" s="13" t="n">
        <v>5</v>
      </c>
      <c r="CP135" s="14" t="s">
        <v>62</v>
      </c>
      <c r="CQ135" s="13"/>
      <c r="CR135" s="14"/>
      <c r="CS135" s="13"/>
      <c r="CT135" s="14"/>
      <c r="CU135" s="13"/>
      <c r="CV135" s="14"/>
      <c r="CW135" s="13"/>
      <c r="CX135" s="14"/>
      <c r="CY135" s="12" t="n">
        <v>0.6</v>
      </c>
      <c r="CZ135" s="12" t="n">
        <f aca="false">CL135+CY135</f>
        <v>3</v>
      </c>
      <c r="DA135" s="13"/>
      <c r="DB135" s="14"/>
      <c r="DC135" s="13"/>
      <c r="DD135" s="14"/>
      <c r="DE135" s="13"/>
      <c r="DF135" s="14"/>
      <c r="DG135" s="12"/>
      <c r="DH135" s="13"/>
      <c r="DI135" s="14"/>
      <c r="DJ135" s="13"/>
      <c r="DK135" s="14"/>
      <c r="DL135" s="13"/>
      <c r="DM135" s="14"/>
      <c r="DN135" s="13"/>
      <c r="DO135" s="14"/>
      <c r="DP135" s="13"/>
      <c r="DQ135" s="14"/>
      <c r="DR135" s="13"/>
      <c r="DS135" s="14"/>
      <c r="DT135" s="12"/>
      <c r="DU135" s="12" t="n">
        <f aca="false">DG135+DT135</f>
        <v>0</v>
      </c>
      <c r="DV135" s="13"/>
      <c r="DW135" s="14"/>
      <c r="DX135" s="13"/>
      <c r="DY135" s="14"/>
      <c r="DZ135" s="13"/>
      <c r="EA135" s="14"/>
      <c r="EB135" s="12"/>
      <c r="EC135" s="13"/>
      <c r="ED135" s="14"/>
      <c r="EE135" s="13"/>
      <c r="EF135" s="14"/>
      <c r="EG135" s="13"/>
      <c r="EH135" s="14"/>
      <c r="EI135" s="13"/>
      <c r="EJ135" s="14"/>
      <c r="EK135" s="13"/>
      <c r="EL135" s="14"/>
      <c r="EM135" s="13"/>
      <c r="EN135" s="14"/>
      <c r="EO135" s="12"/>
      <c r="EP135" s="12" t="n">
        <f aca="false">EB135+EO135</f>
        <v>0</v>
      </c>
      <c r="EQ135" s="13"/>
      <c r="ER135" s="14"/>
      <c r="ES135" s="13"/>
      <c r="ET135" s="14"/>
      <c r="EU135" s="13"/>
      <c r="EV135" s="14"/>
      <c r="EW135" s="12"/>
      <c r="EX135" s="13"/>
      <c r="EY135" s="14"/>
      <c r="EZ135" s="13"/>
      <c r="FA135" s="14"/>
      <c r="FB135" s="13"/>
      <c r="FC135" s="14"/>
      <c r="FD135" s="13"/>
      <c r="FE135" s="14"/>
      <c r="FF135" s="13"/>
      <c r="FG135" s="14"/>
      <c r="FH135" s="13"/>
      <c r="FI135" s="14"/>
      <c r="FJ135" s="12"/>
      <c r="FK135" s="12" t="n">
        <f aca="false">EW135+FJ135</f>
        <v>0</v>
      </c>
      <c r="FL135" s="13"/>
      <c r="FM135" s="14"/>
      <c r="FN135" s="13"/>
      <c r="FO135" s="14"/>
      <c r="FP135" s="13"/>
      <c r="FQ135" s="14"/>
      <c r="FR135" s="12"/>
      <c r="FS135" s="13"/>
      <c r="FT135" s="14"/>
      <c r="FU135" s="13"/>
      <c r="FV135" s="14"/>
      <c r="FW135" s="13"/>
      <c r="FX135" s="14"/>
      <c r="FY135" s="13"/>
      <c r="FZ135" s="14"/>
      <c r="GA135" s="13"/>
      <c r="GB135" s="14"/>
      <c r="GC135" s="13"/>
      <c r="GD135" s="14"/>
      <c r="GE135" s="12"/>
      <c r="GF135" s="12" t="n">
        <f aca="false">FR135+GE135</f>
        <v>0</v>
      </c>
    </row>
    <row r="136" customFormat="false" ht="12.75" hidden="false" customHeight="false" outlineLevel="0" collapsed="false">
      <c r="A136" s="10" t="n">
        <v>8</v>
      </c>
      <c r="B136" s="10" t="n">
        <v>1</v>
      </c>
      <c r="C136" s="10"/>
      <c r="D136" s="10" t="s">
        <v>274</v>
      </c>
      <c r="E136" s="11" t="s">
        <v>275</v>
      </c>
      <c r="F136" s="10" t="n">
        <f aca="false">COUNTIF(U136:GD136,"e")</f>
        <v>0</v>
      </c>
      <c r="G136" s="10" t="n">
        <f aca="false">COUNTIF(U136:GD136,"z")</f>
        <v>2</v>
      </c>
      <c r="H136" s="10" t="n">
        <f aca="false">SUM(I136:Q136)</f>
        <v>30</v>
      </c>
      <c r="I136" s="10" t="n">
        <f aca="false">U136+AP136+BK136+CF136+DA136+DV136+EQ136+FL136</f>
        <v>10</v>
      </c>
      <c r="J136" s="10" t="n">
        <f aca="false">W136+AR136+BM136+CH136+DC136+DX136+ES136+FN136</f>
        <v>0</v>
      </c>
      <c r="K136" s="10" t="n">
        <f aca="false">Y136+AT136+BO136+CJ136+DE136+DZ136+EU136+FP136</f>
        <v>0</v>
      </c>
      <c r="L136" s="10" t="n">
        <f aca="false">AB136+AW136+BR136+CM136+DH136+EC136+EX136+FS136</f>
        <v>0</v>
      </c>
      <c r="M136" s="10" t="n">
        <f aca="false">AD136+AY136+BT136+CO136+DJ136+EE136+EZ136+FU136</f>
        <v>20</v>
      </c>
      <c r="N136" s="10" t="n">
        <f aca="false">AF136+BA136+BV136+CQ136+DL136+EG136+FB136+FW136</f>
        <v>0</v>
      </c>
      <c r="O136" s="10" t="n">
        <f aca="false">AH136+BC136+BX136+CS136+DN136+EI136+FD136+FY136</f>
        <v>0</v>
      </c>
      <c r="P136" s="10" t="n">
        <f aca="false">AJ136+BE136+BZ136+CU136+DP136+EK136+FF136+GA136</f>
        <v>0</v>
      </c>
      <c r="Q136" s="10" t="n">
        <f aca="false">AL136+BG136+CB136+CW136+DR136+EM136+FH136+GC136</f>
        <v>0</v>
      </c>
      <c r="R136" s="12" t="n">
        <f aca="false">AO136+BJ136+CE136+CZ136+DU136+EP136+FK136+GF136</f>
        <v>3</v>
      </c>
      <c r="S136" s="12" t="n">
        <f aca="false">AN136+BI136+CD136+CY136+DT136+EO136+FJ136+GE136</f>
        <v>2</v>
      </c>
      <c r="T136" s="12" t="n">
        <v>1.36</v>
      </c>
      <c r="U136" s="13"/>
      <c r="V136" s="14"/>
      <c r="W136" s="13"/>
      <c r="X136" s="14"/>
      <c r="Y136" s="13"/>
      <c r="Z136" s="14"/>
      <c r="AA136" s="12"/>
      <c r="AB136" s="13"/>
      <c r="AC136" s="14"/>
      <c r="AD136" s="13"/>
      <c r="AE136" s="14"/>
      <c r="AF136" s="13"/>
      <c r="AG136" s="14"/>
      <c r="AH136" s="13"/>
      <c r="AI136" s="14"/>
      <c r="AJ136" s="13"/>
      <c r="AK136" s="14"/>
      <c r="AL136" s="13"/>
      <c r="AM136" s="14"/>
      <c r="AN136" s="12"/>
      <c r="AO136" s="12" t="n">
        <f aca="false">AA136+AN136</f>
        <v>0</v>
      </c>
      <c r="AP136" s="13"/>
      <c r="AQ136" s="14"/>
      <c r="AR136" s="13"/>
      <c r="AS136" s="14"/>
      <c r="AT136" s="13"/>
      <c r="AU136" s="14"/>
      <c r="AV136" s="12"/>
      <c r="AW136" s="13"/>
      <c r="AX136" s="14"/>
      <c r="AY136" s="13"/>
      <c r="AZ136" s="14"/>
      <c r="BA136" s="13"/>
      <c r="BB136" s="14"/>
      <c r="BC136" s="13"/>
      <c r="BD136" s="14"/>
      <c r="BE136" s="13"/>
      <c r="BF136" s="14"/>
      <c r="BG136" s="13"/>
      <c r="BH136" s="14"/>
      <c r="BI136" s="12"/>
      <c r="BJ136" s="12" t="n">
        <f aca="false">AV136+BI136</f>
        <v>0</v>
      </c>
      <c r="BK136" s="13"/>
      <c r="BL136" s="14"/>
      <c r="BM136" s="13"/>
      <c r="BN136" s="14"/>
      <c r="BO136" s="13"/>
      <c r="BP136" s="14"/>
      <c r="BQ136" s="12"/>
      <c r="BR136" s="13"/>
      <c r="BS136" s="14"/>
      <c r="BT136" s="13"/>
      <c r="BU136" s="14"/>
      <c r="BV136" s="13"/>
      <c r="BW136" s="14"/>
      <c r="BX136" s="13"/>
      <c r="BY136" s="14"/>
      <c r="BZ136" s="13"/>
      <c r="CA136" s="14"/>
      <c r="CB136" s="13"/>
      <c r="CC136" s="14"/>
      <c r="CD136" s="12"/>
      <c r="CE136" s="12" t="n">
        <f aca="false">BQ136+CD136</f>
        <v>0</v>
      </c>
      <c r="CF136" s="13" t="n">
        <v>10</v>
      </c>
      <c r="CG136" s="14" t="s">
        <v>62</v>
      </c>
      <c r="CH136" s="13"/>
      <c r="CI136" s="14"/>
      <c r="CJ136" s="13"/>
      <c r="CK136" s="14"/>
      <c r="CL136" s="12" t="n">
        <v>1</v>
      </c>
      <c r="CM136" s="13"/>
      <c r="CN136" s="14"/>
      <c r="CO136" s="13" t="n">
        <v>20</v>
      </c>
      <c r="CP136" s="14" t="s">
        <v>62</v>
      </c>
      <c r="CQ136" s="13"/>
      <c r="CR136" s="14"/>
      <c r="CS136" s="13"/>
      <c r="CT136" s="14"/>
      <c r="CU136" s="13"/>
      <c r="CV136" s="14"/>
      <c r="CW136" s="13"/>
      <c r="CX136" s="14"/>
      <c r="CY136" s="12" t="n">
        <v>2</v>
      </c>
      <c r="CZ136" s="12" t="n">
        <f aca="false">CL136+CY136</f>
        <v>3</v>
      </c>
      <c r="DA136" s="13"/>
      <c r="DB136" s="14"/>
      <c r="DC136" s="13"/>
      <c r="DD136" s="14"/>
      <c r="DE136" s="13"/>
      <c r="DF136" s="14"/>
      <c r="DG136" s="12"/>
      <c r="DH136" s="13"/>
      <c r="DI136" s="14"/>
      <c r="DJ136" s="13"/>
      <c r="DK136" s="14"/>
      <c r="DL136" s="13"/>
      <c r="DM136" s="14"/>
      <c r="DN136" s="13"/>
      <c r="DO136" s="14"/>
      <c r="DP136" s="13"/>
      <c r="DQ136" s="14"/>
      <c r="DR136" s="13"/>
      <c r="DS136" s="14"/>
      <c r="DT136" s="12"/>
      <c r="DU136" s="12" t="n">
        <f aca="false">DG136+DT136</f>
        <v>0</v>
      </c>
      <c r="DV136" s="13"/>
      <c r="DW136" s="14"/>
      <c r="DX136" s="13"/>
      <c r="DY136" s="14"/>
      <c r="DZ136" s="13"/>
      <c r="EA136" s="14"/>
      <c r="EB136" s="12"/>
      <c r="EC136" s="13"/>
      <c r="ED136" s="14"/>
      <c r="EE136" s="13"/>
      <c r="EF136" s="14"/>
      <c r="EG136" s="13"/>
      <c r="EH136" s="14"/>
      <c r="EI136" s="13"/>
      <c r="EJ136" s="14"/>
      <c r="EK136" s="13"/>
      <c r="EL136" s="14"/>
      <c r="EM136" s="13"/>
      <c r="EN136" s="14"/>
      <c r="EO136" s="12"/>
      <c r="EP136" s="12" t="n">
        <f aca="false">EB136+EO136</f>
        <v>0</v>
      </c>
      <c r="EQ136" s="13"/>
      <c r="ER136" s="14"/>
      <c r="ES136" s="13"/>
      <c r="ET136" s="14"/>
      <c r="EU136" s="13"/>
      <c r="EV136" s="14"/>
      <c r="EW136" s="12"/>
      <c r="EX136" s="13"/>
      <c r="EY136" s="14"/>
      <c r="EZ136" s="13"/>
      <c r="FA136" s="14"/>
      <c r="FB136" s="13"/>
      <c r="FC136" s="14"/>
      <c r="FD136" s="13"/>
      <c r="FE136" s="14"/>
      <c r="FF136" s="13"/>
      <c r="FG136" s="14"/>
      <c r="FH136" s="13"/>
      <c r="FI136" s="14"/>
      <c r="FJ136" s="12"/>
      <c r="FK136" s="12" t="n">
        <f aca="false">EW136+FJ136</f>
        <v>0</v>
      </c>
      <c r="FL136" s="13"/>
      <c r="FM136" s="14"/>
      <c r="FN136" s="13"/>
      <c r="FO136" s="14"/>
      <c r="FP136" s="13"/>
      <c r="FQ136" s="14"/>
      <c r="FR136" s="12"/>
      <c r="FS136" s="13"/>
      <c r="FT136" s="14"/>
      <c r="FU136" s="13"/>
      <c r="FV136" s="14"/>
      <c r="FW136" s="13"/>
      <c r="FX136" s="14"/>
      <c r="FY136" s="13"/>
      <c r="FZ136" s="14"/>
      <c r="GA136" s="13"/>
      <c r="GB136" s="14"/>
      <c r="GC136" s="13"/>
      <c r="GD136" s="14"/>
      <c r="GE136" s="12"/>
      <c r="GF136" s="12" t="n">
        <f aca="false">FR136+GE136</f>
        <v>0</v>
      </c>
    </row>
    <row r="137" customFormat="false" ht="12.75" hidden="false" customHeight="false" outlineLevel="0" collapsed="false">
      <c r="A137" s="10" t="n">
        <v>8</v>
      </c>
      <c r="B137" s="10" t="n">
        <v>1</v>
      </c>
      <c r="C137" s="10"/>
      <c r="D137" s="10" t="s">
        <v>276</v>
      </c>
      <c r="E137" s="11" t="s">
        <v>277</v>
      </c>
      <c r="F137" s="10" t="n">
        <f aca="false">COUNTIF(U137:GD137,"e")</f>
        <v>0</v>
      </c>
      <c r="G137" s="10" t="n">
        <f aca="false">COUNTIF(U137:GD137,"z")</f>
        <v>2</v>
      </c>
      <c r="H137" s="10" t="n">
        <f aca="false">SUM(I137:Q137)</f>
        <v>30</v>
      </c>
      <c r="I137" s="10" t="n">
        <f aca="false">U137+AP137+BK137+CF137+DA137+DV137+EQ137+FL137</f>
        <v>10</v>
      </c>
      <c r="J137" s="10" t="n">
        <f aca="false">W137+AR137+BM137+CH137+DC137+DX137+ES137+FN137</f>
        <v>0</v>
      </c>
      <c r="K137" s="10" t="n">
        <f aca="false">Y137+AT137+BO137+CJ137+DE137+DZ137+EU137+FP137</f>
        <v>0</v>
      </c>
      <c r="L137" s="10" t="n">
        <f aca="false">AB137+AW137+BR137+CM137+DH137+EC137+EX137+FS137</f>
        <v>0</v>
      </c>
      <c r="M137" s="10" t="n">
        <f aca="false">AD137+AY137+BT137+CO137+DJ137+EE137+EZ137+FU137</f>
        <v>20</v>
      </c>
      <c r="N137" s="10" t="n">
        <f aca="false">AF137+BA137+BV137+CQ137+DL137+EG137+FB137+FW137</f>
        <v>0</v>
      </c>
      <c r="O137" s="10" t="n">
        <f aca="false">AH137+BC137+BX137+CS137+DN137+EI137+FD137+FY137</f>
        <v>0</v>
      </c>
      <c r="P137" s="10" t="n">
        <f aca="false">AJ137+BE137+BZ137+CU137+DP137+EK137+FF137+GA137</f>
        <v>0</v>
      </c>
      <c r="Q137" s="10" t="n">
        <f aca="false">AL137+BG137+CB137+CW137+DR137+EM137+FH137+GC137</f>
        <v>0</v>
      </c>
      <c r="R137" s="12" t="n">
        <f aca="false">AO137+BJ137+CE137+CZ137+DU137+EP137+FK137+GF137</f>
        <v>3</v>
      </c>
      <c r="S137" s="12" t="n">
        <f aca="false">AN137+BI137+CD137+CY137+DT137+EO137+FJ137+GE137</f>
        <v>2</v>
      </c>
      <c r="T137" s="12" t="n">
        <v>1.36</v>
      </c>
      <c r="U137" s="13"/>
      <c r="V137" s="14"/>
      <c r="W137" s="13"/>
      <c r="X137" s="14"/>
      <c r="Y137" s="13"/>
      <c r="Z137" s="14"/>
      <c r="AA137" s="12"/>
      <c r="AB137" s="13"/>
      <c r="AC137" s="14"/>
      <c r="AD137" s="13"/>
      <c r="AE137" s="14"/>
      <c r="AF137" s="13"/>
      <c r="AG137" s="14"/>
      <c r="AH137" s="13"/>
      <c r="AI137" s="14"/>
      <c r="AJ137" s="13"/>
      <c r="AK137" s="14"/>
      <c r="AL137" s="13"/>
      <c r="AM137" s="14"/>
      <c r="AN137" s="12"/>
      <c r="AO137" s="12" t="n">
        <f aca="false">AA137+AN137</f>
        <v>0</v>
      </c>
      <c r="AP137" s="13"/>
      <c r="AQ137" s="14"/>
      <c r="AR137" s="13"/>
      <c r="AS137" s="14"/>
      <c r="AT137" s="13"/>
      <c r="AU137" s="14"/>
      <c r="AV137" s="12"/>
      <c r="AW137" s="13"/>
      <c r="AX137" s="14"/>
      <c r="AY137" s="13"/>
      <c r="AZ137" s="14"/>
      <c r="BA137" s="13"/>
      <c r="BB137" s="14"/>
      <c r="BC137" s="13"/>
      <c r="BD137" s="14"/>
      <c r="BE137" s="13"/>
      <c r="BF137" s="14"/>
      <c r="BG137" s="13"/>
      <c r="BH137" s="14"/>
      <c r="BI137" s="12"/>
      <c r="BJ137" s="12" t="n">
        <f aca="false">AV137+BI137</f>
        <v>0</v>
      </c>
      <c r="BK137" s="13"/>
      <c r="BL137" s="14"/>
      <c r="BM137" s="13"/>
      <c r="BN137" s="14"/>
      <c r="BO137" s="13"/>
      <c r="BP137" s="14"/>
      <c r="BQ137" s="12"/>
      <c r="BR137" s="13"/>
      <c r="BS137" s="14"/>
      <c r="BT137" s="13"/>
      <c r="BU137" s="14"/>
      <c r="BV137" s="13"/>
      <c r="BW137" s="14"/>
      <c r="BX137" s="13"/>
      <c r="BY137" s="14"/>
      <c r="BZ137" s="13"/>
      <c r="CA137" s="14"/>
      <c r="CB137" s="13"/>
      <c r="CC137" s="14"/>
      <c r="CD137" s="12"/>
      <c r="CE137" s="12" t="n">
        <f aca="false">BQ137+CD137</f>
        <v>0</v>
      </c>
      <c r="CF137" s="13" t="n">
        <v>10</v>
      </c>
      <c r="CG137" s="14" t="s">
        <v>62</v>
      </c>
      <c r="CH137" s="13"/>
      <c r="CI137" s="14"/>
      <c r="CJ137" s="13"/>
      <c r="CK137" s="14"/>
      <c r="CL137" s="12" t="n">
        <v>1</v>
      </c>
      <c r="CM137" s="13"/>
      <c r="CN137" s="14"/>
      <c r="CO137" s="13" t="n">
        <v>20</v>
      </c>
      <c r="CP137" s="14" t="s">
        <v>62</v>
      </c>
      <c r="CQ137" s="13"/>
      <c r="CR137" s="14"/>
      <c r="CS137" s="13"/>
      <c r="CT137" s="14"/>
      <c r="CU137" s="13"/>
      <c r="CV137" s="14"/>
      <c r="CW137" s="13"/>
      <c r="CX137" s="14"/>
      <c r="CY137" s="12" t="n">
        <v>2</v>
      </c>
      <c r="CZ137" s="12" t="n">
        <f aca="false">CL137+CY137</f>
        <v>3</v>
      </c>
      <c r="DA137" s="13"/>
      <c r="DB137" s="14"/>
      <c r="DC137" s="13"/>
      <c r="DD137" s="14"/>
      <c r="DE137" s="13"/>
      <c r="DF137" s="14"/>
      <c r="DG137" s="12"/>
      <c r="DH137" s="13"/>
      <c r="DI137" s="14"/>
      <c r="DJ137" s="13"/>
      <c r="DK137" s="14"/>
      <c r="DL137" s="13"/>
      <c r="DM137" s="14"/>
      <c r="DN137" s="13"/>
      <c r="DO137" s="14"/>
      <c r="DP137" s="13"/>
      <c r="DQ137" s="14"/>
      <c r="DR137" s="13"/>
      <c r="DS137" s="14"/>
      <c r="DT137" s="12"/>
      <c r="DU137" s="12" t="n">
        <f aca="false">DG137+DT137</f>
        <v>0</v>
      </c>
      <c r="DV137" s="13"/>
      <c r="DW137" s="14"/>
      <c r="DX137" s="13"/>
      <c r="DY137" s="14"/>
      <c r="DZ137" s="13"/>
      <c r="EA137" s="14"/>
      <c r="EB137" s="12"/>
      <c r="EC137" s="13"/>
      <c r="ED137" s="14"/>
      <c r="EE137" s="13"/>
      <c r="EF137" s="14"/>
      <c r="EG137" s="13"/>
      <c r="EH137" s="14"/>
      <c r="EI137" s="13"/>
      <c r="EJ137" s="14"/>
      <c r="EK137" s="13"/>
      <c r="EL137" s="14"/>
      <c r="EM137" s="13"/>
      <c r="EN137" s="14"/>
      <c r="EO137" s="12"/>
      <c r="EP137" s="12" t="n">
        <f aca="false">EB137+EO137</f>
        <v>0</v>
      </c>
      <c r="EQ137" s="13"/>
      <c r="ER137" s="14"/>
      <c r="ES137" s="13"/>
      <c r="ET137" s="14"/>
      <c r="EU137" s="13"/>
      <c r="EV137" s="14"/>
      <c r="EW137" s="12"/>
      <c r="EX137" s="13"/>
      <c r="EY137" s="14"/>
      <c r="EZ137" s="13"/>
      <c r="FA137" s="14"/>
      <c r="FB137" s="13"/>
      <c r="FC137" s="14"/>
      <c r="FD137" s="13"/>
      <c r="FE137" s="14"/>
      <c r="FF137" s="13"/>
      <c r="FG137" s="14"/>
      <c r="FH137" s="13"/>
      <c r="FI137" s="14"/>
      <c r="FJ137" s="12"/>
      <c r="FK137" s="12" t="n">
        <f aca="false">EW137+FJ137</f>
        <v>0</v>
      </c>
      <c r="FL137" s="13"/>
      <c r="FM137" s="14"/>
      <c r="FN137" s="13"/>
      <c r="FO137" s="14"/>
      <c r="FP137" s="13"/>
      <c r="FQ137" s="14"/>
      <c r="FR137" s="12"/>
      <c r="FS137" s="13"/>
      <c r="FT137" s="14"/>
      <c r="FU137" s="13"/>
      <c r="FV137" s="14"/>
      <c r="FW137" s="13"/>
      <c r="FX137" s="14"/>
      <c r="FY137" s="13"/>
      <c r="FZ137" s="14"/>
      <c r="GA137" s="13"/>
      <c r="GB137" s="14"/>
      <c r="GC137" s="13"/>
      <c r="GD137" s="14"/>
      <c r="GE137" s="12"/>
      <c r="GF137" s="12" t="n">
        <f aca="false">FR137+GE137</f>
        <v>0</v>
      </c>
    </row>
    <row r="138" customFormat="false" ht="12.75" hidden="false" customHeight="false" outlineLevel="0" collapsed="false">
      <c r="A138" s="10" t="n">
        <v>8</v>
      </c>
      <c r="B138" s="10" t="n">
        <v>1</v>
      </c>
      <c r="C138" s="10"/>
      <c r="D138" s="10" t="s">
        <v>278</v>
      </c>
      <c r="E138" s="11" t="s">
        <v>279</v>
      </c>
      <c r="F138" s="10" t="n">
        <f aca="false">COUNTIF(U138:GD138,"e")</f>
        <v>0</v>
      </c>
      <c r="G138" s="10" t="n">
        <f aca="false">COUNTIF(U138:GD138,"z")</f>
        <v>2</v>
      </c>
      <c r="H138" s="10" t="n">
        <f aca="false">SUM(I138:Q138)</f>
        <v>30</v>
      </c>
      <c r="I138" s="10" t="n">
        <f aca="false">U138+AP138+BK138+CF138+DA138+DV138+EQ138+FL138</f>
        <v>10</v>
      </c>
      <c r="J138" s="10" t="n">
        <f aca="false">W138+AR138+BM138+CH138+DC138+DX138+ES138+FN138</f>
        <v>0</v>
      </c>
      <c r="K138" s="10" t="n">
        <f aca="false">Y138+AT138+BO138+CJ138+DE138+DZ138+EU138+FP138</f>
        <v>0</v>
      </c>
      <c r="L138" s="10" t="n">
        <f aca="false">AB138+AW138+BR138+CM138+DH138+EC138+EX138+FS138</f>
        <v>0</v>
      </c>
      <c r="M138" s="10" t="n">
        <f aca="false">AD138+AY138+BT138+CO138+DJ138+EE138+EZ138+FU138</f>
        <v>20</v>
      </c>
      <c r="N138" s="10" t="n">
        <f aca="false">AF138+BA138+BV138+CQ138+DL138+EG138+FB138+FW138</f>
        <v>0</v>
      </c>
      <c r="O138" s="10" t="n">
        <f aca="false">AH138+BC138+BX138+CS138+DN138+EI138+FD138+FY138</f>
        <v>0</v>
      </c>
      <c r="P138" s="10" t="n">
        <f aca="false">AJ138+BE138+BZ138+CU138+DP138+EK138+FF138+GA138</f>
        <v>0</v>
      </c>
      <c r="Q138" s="10" t="n">
        <f aca="false">AL138+BG138+CB138+CW138+DR138+EM138+FH138+GC138</f>
        <v>0</v>
      </c>
      <c r="R138" s="12" t="n">
        <f aca="false">AO138+BJ138+CE138+CZ138+DU138+EP138+FK138+GF138</f>
        <v>3</v>
      </c>
      <c r="S138" s="12" t="n">
        <f aca="false">AN138+BI138+CD138+CY138+DT138+EO138+FJ138+GE138</f>
        <v>2</v>
      </c>
      <c r="T138" s="12" t="n">
        <v>1.36</v>
      </c>
      <c r="U138" s="13"/>
      <c r="V138" s="14"/>
      <c r="W138" s="13"/>
      <c r="X138" s="14"/>
      <c r="Y138" s="13"/>
      <c r="Z138" s="14"/>
      <c r="AA138" s="12"/>
      <c r="AB138" s="13"/>
      <c r="AC138" s="14"/>
      <c r="AD138" s="13"/>
      <c r="AE138" s="14"/>
      <c r="AF138" s="13"/>
      <c r="AG138" s="14"/>
      <c r="AH138" s="13"/>
      <c r="AI138" s="14"/>
      <c r="AJ138" s="13"/>
      <c r="AK138" s="14"/>
      <c r="AL138" s="13"/>
      <c r="AM138" s="14"/>
      <c r="AN138" s="12"/>
      <c r="AO138" s="12" t="n">
        <f aca="false">AA138+AN138</f>
        <v>0</v>
      </c>
      <c r="AP138" s="13"/>
      <c r="AQ138" s="14"/>
      <c r="AR138" s="13"/>
      <c r="AS138" s="14"/>
      <c r="AT138" s="13"/>
      <c r="AU138" s="14"/>
      <c r="AV138" s="12"/>
      <c r="AW138" s="13"/>
      <c r="AX138" s="14"/>
      <c r="AY138" s="13"/>
      <c r="AZ138" s="14"/>
      <c r="BA138" s="13"/>
      <c r="BB138" s="14"/>
      <c r="BC138" s="13"/>
      <c r="BD138" s="14"/>
      <c r="BE138" s="13"/>
      <c r="BF138" s="14"/>
      <c r="BG138" s="13"/>
      <c r="BH138" s="14"/>
      <c r="BI138" s="12"/>
      <c r="BJ138" s="12" t="n">
        <f aca="false">AV138+BI138</f>
        <v>0</v>
      </c>
      <c r="BK138" s="13"/>
      <c r="BL138" s="14"/>
      <c r="BM138" s="13"/>
      <c r="BN138" s="14"/>
      <c r="BO138" s="13"/>
      <c r="BP138" s="14"/>
      <c r="BQ138" s="12"/>
      <c r="BR138" s="13"/>
      <c r="BS138" s="14"/>
      <c r="BT138" s="13"/>
      <c r="BU138" s="14"/>
      <c r="BV138" s="13"/>
      <c r="BW138" s="14"/>
      <c r="BX138" s="13"/>
      <c r="BY138" s="14"/>
      <c r="BZ138" s="13"/>
      <c r="CA138" s="14"/>
      <c r="CB138" s="13"/>
      <c r="CC138" s="14"/>
      <c r="CD138" s="12"/>
      <c r="CE138" s="12" t="n">
        <f aca="false">BQ138+CD138</f>
        <v>0</v>
      </c>
      <c r="CF138" s="13" t="n">
        <v>10</v>
      </c>
      <c r="CG138" s="14" t="s">
        <v>62</v>
      </c>
      <c r="CH138" s="13"/>
      <c r="CI138" s="14"/>
      <c r="CJ138" s="13"/>
      <c r="CK138" s="14"/>
      <c r="CL138" s="12" t="n">
        <v>1</v>
      </c>
      <c r="CM138" s="13"/>
      <c r="CN138" s="14"/>
      <c r="CO138" s="13" t="n">
        <v>20</v>
      </c>
      <c r="CP138" s="14" t="s">
        <v>62</v>
      </c>
      <c r="CQ138" s="13"/>
      <c r="CR138" s="14"/>
      <c r="CS138" s="13"/>
      <c r="CT138" s="14"/>
      <c r="CU138" s="13"/>
      <c r="CV138" s="14"/>
      <c r="CW138" s="13"/>
      <c r="CX138" s="14"/>
      <c r="CY138" s="12" t="n">
        <v>2</v>
      </c>
      <c r="CZ138" s="12" t="n">
        <f aca="false">CL138+CY138</f>
        <v>3</v>
      </c>
      <c r="DA138" s="13"/>
      <c r="DB138" s="14"/>
      <c r="DC138" s="13"/>
      <c r="DD138" s="14"/>
      <c r="DE138" s="13"/>
      <c r="DF138" s="14"/>
      <c r="DG138" s="12"/>
      <c r="DH138" s="13"/>
      <c r="DI138" s="14"/>
      <c r="DJ138" s="13"/>
      <c r="DK138" s="14"/>
      <c r="DL138" s="13"/>
      <c r="DM138" s="14"/>
      <c r="DN138" s="13"/>
      <c r="DO138" s="14"/>
      <c r="DP138" s="13"/>
      <c r="DQ138" s="14"/>
      <c r="DR138" s="13"/>
      <c r="DS138" s="14"/>
      <c r="DT138" s="12"/>
      <c r="DU138" s="12" t="n">
        <f aca="false">DG138+DT138</f>
        <v>0</v>
      </c>
      <c r="DV138" s="13"/>
      <c r="DW138" s="14"/>
      <c r="DX138" s="13"/>
      <c r="DY138" s="14"/>
      <c r="DZ138" s="13"/>
      <c r="EA138" s="14"/>
      <c r="EB138" s="12"/>
      <c r="EC138" s="13"/>
      <c r="ED138" s="14"/>
      <c r="EE138" s="13"/>
      <c r="EF138" s="14"/>
      <c r="EG138" s="13"/>
      <c r="EH138" s="14"/>
      <c r="EI138" s="13"/>
      <c r="EJ138" s="14"/>
      <c r="EK138" s="13"/>
      <c r="EL138" s="14"/>
      <c r="EM138" s="13"/>
      <c r="EN138" s="14"/>
      <c r="EO138" s="12"/>
      <c r="EP138" s="12" t="n">
        <f aca="false">EB138+EO138</f>
        <v>0</v>
      </c>
      <c r="EQ138" s="13"/>
      <c r="ER138" s="14"/>
      <c r="ES138" s="13"/>
      <c r="ET138" s="14"/>
      <c r="EU138" s="13"/>
      <c r="EV138" s="14"/>
      <c r="EW138" s="12"/>
      <c r="EX138" s="13"/>
      <c r="EY138" s="14"/>
      <c r="EZ138" s="13"/>
      <c r="FA138" s="14"/>
      <c r="FB138" s="13"/>
      <c r="FC138" s="14"/>
      <c r="FD138" s="13"/>
      <c r="FE138" s="14"/>
      <c r="FF138" s="13"/>
      <c r="FG138" s="14"/>
      <c r="FH138" s="13"/>
      <c r="FI138" s="14"/>
      <c r="FJ138" s="12"/>
      <c r="FK138" s="12" t="n">
        <f aca="false">EW138+FJ138</f>
        <v>0</v>
      </c>
      <c r="FL138" s="13"/>
      <c r="FM138" s="14"/>
      <c r="FN138" s="13"/>
      <c r="FO138" s="14"/>
      <c r="FP138" s="13"/>
      <c r="FQ138" s="14"/>
      <c r="FR138" s="12"/>
      <c r="FS138" s="13"/>
      <c r="FT138" s="14"/>
      <c r="FU138" s="13"/>
      <c r="FV138" s="14"/>
      <c r="FW138" s="13"/>
      <c r="FX138" s="14"/>
      <c r="FY138" s="13"/>
      <c r="FZ138" s="14"/>
      <c r="GA138" s="13"/>
      <c r="GB138" s="14"/>
      <c r="GC138" s="13"/>
      <c r="GD138" s="14"/>
      <c r="GE138" s="12"/>
      <c r="GF138" s="12" t="n">
        <f aca="false">FR138+GE138</f>
        <v>0</v>
      </c>
    </row>
    <row r="139" customFormat="false" ht="12.75" hidden="false" customHeight="false" outlineLevel="0" collapsed="false">
      <c r="A139" s="10" t="n">
        <v>9</v>
      </c>
      <c r="B139" s="10" t="n">
        <v>1</v>
      </c>
      <c r="C139" s="10"/>
      <c r="D139" s="10" t="s">
        <v>280</v>
      </c>
      <c r="E139" s="11" t="s">
        <v>281</v>
      </c>
      <c r="F139" s="10" t="n">
        <f aca="false">COUNTIF(U139:GD139,"e")</f>
        <v>0</v>
      </c>
      <c r="G139" s="10" t="n">
        <f aca="false">COUNTIF(U139:GD139,"z")</f>
        <v>2</v>
      </c>
      <c r="H139" s="10" t="n">
        <f aca="false">SUM(I139:Q139)</f>
        <v>30</v>
      </c>
      <c r="I139" s="10" t="n">
        <f aca="false">U139+AP139+BK139+CF139+DA139+DV139+EQ139+FL139</f>
        <v>10</v>
      </c>
      <c r="J139" s="10" t="n">
        <f aca="false">W139+AR139+BM139+CH139+DC139+DX139+ES139+FN139</f>
        <v>20</v>
      </c>
      <c r="K139" s="10" t="n">
        <f aca="false">Y139+AT139+BO139+CJ139+DE139+DZ139+EU139+FP139</f>
        <v>0</v>
      </c>
      <c r="L139" s="10" t="n">
        <f aca="false">AB139+AW139+BR139+CM139+DH139+EC139+EX139+FS139</f>
        <v>0</v>
      </c>
      <c r="M139" s="10" t="n">
        <f aca="false">AD139+AY139+BT139+CO139+DJ139+EE139+EZ139+FU139</f>
        <v>0</v>
      </c>
      <c r="N139" s="10" t="n">
        <f aca="false">AF139+BA139+BV139+CQ139+DL139+EG139+FB139+FW139</f>
        <v>0</v>
      </c>
      <c r="O139" s="10" t="n">
        <f aca="false">AH139+BC139+BX139+CS139+DN139+EI139+FD139+FY139</f>
        <v>0</v>
      </c>
      <c r="P139" s="10" t="n">
        <f aca="false">AJ139+BE139+BZ139+CU139+DP139+EK139+FF139+GA139</f>
        <v>0</v>
      </c>
      <c r="Q139" s="10" t="n">
        <f aca="false">AL139+BG139+CB139+CW139+DR139+EM139+FH139+GC139</f>
        <v>0</v>
      </c>
      <c r="R139" s="12" t="n">
        <f aca="false">AO139+BJ139+CE139+CZ139+DU139+EP139+FK139+GF139</f>
        <v>3</v>
      </c>
      <c r="S139" s="12" t="n">
        <f aca="false">AN139+BI139+CD139+CY139+DT139+EO139+FJ139+GE139</f>
        <v>0</v>
      </c>
      <c r="T139" s="12" t="n">
        <v>1.28</v>
      </c>
      <c r="U139" s="13"/>
      <c r="V139" s="14"/>
      <c r="W139" s="13"/>
      <c r="X139" s="14"/>
      <c r="Y139" s="13"/>
      <c r="Z139" s="14"/>
      <c r="AA139" s="12"/>
      <c r="AB139" s="13"/>
      <c r="AC139" s="14"/>
      <c r="AD139" s="13"/>
      <c r="AE139" s="14"/>
      <c r="AF139" s="13"/>
      <c r="AG139" s="14"/>
      <c r="AH139" s="13"/>
      <c r="AI139" s="14"/>
      <c r="AJ139" s="13"/>
      <c r="AK139" s="14"/>
      <c r="AL139" s="13"/>
      <c r="AM139" s="14"/>
      <c r="AN139" s="12"/>
      <c r="AO139" s="12" t="n">
        <f aca="false">AA139+AN139</f>
        <v>0</v>
      </c>
      <c r="AP139" s="13"/>
      <c r="AQ139" s="14"/>
      <c r="AR139" s="13"/>
      <c r="AS139" s="14"/>
      <c r="AT139" s="13"/>
      <c r="AU139" s="14"/>
      <c r="AV139" s="12"/>
      <c r="AW139" s="13"/>
      <c r="AX139" s="14"/>
      <c r="AY139" s="13"/>
      <c r="AZ139" s="14"/>
      <c r="BA139" s="13"/>
      <c r="BB139" s="14"/>
      <c r="BC139" s="13"/>
      <c r="BD139" s="14"/>
      <c r="BE139" s="13"/>
      <c r="BF139" s="14"/>
      <c r="BG139" s="13"/>
      <c r="BH139" s="14"/>
      <c r="BI139" s="12"/>
      <c r="BJ139" s="12" t="n">
        <f aca="false">AV139+BI139</f>
        <v>0</v>
      </c>
      <c r="BK139" s="13"/>
      <c r="BL139" s="14"/>
      <c r="BM139" s="13"/>
      <c r="BN139" s="14"/>
      <c r="BO139" s="13"/>
      <c r="BP139" s="14"/>
      <c r="BQ139" s="12"/>
      <c r="BR139" s="13"/>
      <c r="BS139" s="14"/>
      <c r="BT139" s="13"/>
      <c r="BU139" s="14"/>
      <c r="BV139" s="13"/>
      <c r="BW139" s="14"/>
      <c r="BX139" s="13"/>
      <c r="BY139" s="14"/>
      <c r="BZ139" s="13"/>
      <c r="CA139" s="14"/>
      <c r="CB139" s="13"/>
      <c r="CC139" s="14"/>
      <c r="CD139" s="12"/>
      <c r="CE139" s="12" t="n">
        <f aca="false">BQ139+CD139</f>
        <v>0</v>
      </c>
      <c r="CF139" s="13" t="n">
        <v>10</v>
      </c>
      <c r="CG139" s="14" t="s">
        <v>62</v>
      </c>
      <c r="CH139" s="13" t="n">
        <v>20</v>
      </c>
      <c r="CI139" s="14" t="s">
        <v>62</v>
      </c>
      <c r="CJ139" s="13"/>
      <c r="CK139" s="14"/>
      <c r="CL139" s="12" t="n">
        <v>3</v>
      </c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2"/>
      <c r="CZ139" s="12" t="n">
        <f aca="false">CL139+CY139</f>
        <v>3</v>
      </c>
      <c r="DA139" s="13"/>
      <c r="DB139" s="14"/>
      <c r="DC139" s="13"/>
      <c r="DD139" s="14"/>
      <c r="DE139" s="13"/>
      <c r="DF139" s="14"/>
      <c r="DG139" s="12"/>
      <c r="DH139" s="13"/>
      <c r="DI139" s="14"/>
      <c r="DJ139" s="13"/>
      <c r="DK139" s="14"/>
      <c r="DL139" s="13"/>
      <c r="DM139" s="14"/>
      <c r="DN139" s="13"/>
      <c r="DO139" s="14"/>
      <c r="DP139" s="13"/>
      <c r="DQ139" s="14"/>
      <c r="DR139" s="13"/>
      <c r="DS139" s="14"/>
      <c r="DT139" s="12"/>
      <c r="DU139" s="12" t="n">
        <f aca="false">DG139+DT139</f>
        <v>0</v>
      </c>
      <c r="DV139" s="13"/>
      <c r="DW139" s="14"/>
      <c r="DX139" s="13"/>
      <c r="DY139" s="14"/>
      <c r="DZ139" s="13"/>
      <c r="EA139" s="14"/>
      <c r="EB139" s="12"/>
      <c r="EC139" s="13"/>
      <c r="ED139" s="14"/>
      <c r="EE139" s="13"/>
      <c r="EF139" s="14"/>
      <c r="EG139" s="13"/>
      <c r="EH139" s="14"/>
      <c r="EI139" s="13"/>
      <c r="EJ139" s="14"/>
      <c r="EK139" s="13"/>
      <c r="EL139" s="14"/>
      <c r="EM139" s="13"/>
      <c r="EN139" s="14"/>
      <c r="EO139" s="12"/>
      <c r="EP139" s="12" t="n">
        <f aca="false">EB139+EO139</f>
        <v>0</v>
      </c>
      <c r="EQ139" s="13"/>
      <c r="ER139" s="14"/>
      <c r="ES139" s="13"/>
      <c r="ET139" s="14"/>
      <c r="EU139" s="13"/>
      <c r="EV139" s="14"/>
      <c r="EW139" s="12"/>
      <c r="EX139" s="13"/>
      <c r="EY139" s="14"/>
      <c r="EZ139" s="13"/>
      <c r="FA139" s="14"/>
      <c r="FB139" s="13"/>
      <c r="FC139" s="14"/>
      <c r="FD139" s="13"/>
      <c r="FE139" s="14"/>
      <c r="FF139" s="13"/>
      <c r="FG139" s="14"/>
      <c r="FH139" s="13"/>
      <c r="FI139" s="14"/>
      <c r="FJ139" s="12"/>
      <c r="FK139" s="12" t="n">
        <f aca="false">EW139+FJ139</f>
        <v>0</v>
      </c>
      <c r="FL139" s="13"/>
      <c r="FM139" s="14"/>
      <c r="FN139" s="13"/>
      <c r="FO139" s="14"/>
      <c r="FP139" s="13"/>
      <c r="FQ139" s="14"/>
      <c r="FR139" s="12"/>
      <c r="FS139" s="13"/>
      <c r="FT139" s="14"/>
      <c r="FU139" s="13"/>
      <c r="FV139" s="14"/>
      <c r="FW139" s="13"/>
      <c r="FX139" s="14"/>
      <c r="FY139" s="13"/>
      <c r="FZ139" s="14"/>
      <c r="GA139" s="13"/>
      <c r="GB139" s="14"/>
      <c r="GC139" s="13"/>
      <c r="GD139" s="14"/>
      <c r="GE139" s="12"/>
      <c r="GF139" s="12" t="n">
        <f aca="false">FR139+GE139</f>
        <v>0</v>
      </c>
    </row>
    <row r="140" customFormat="false" ht="12.75" hidden="false" customHeight="false" outlineLevel="0" collapsed="false">
      <c r="A140" s="10" t="n">
        <v>9</v>
      </c>
      <c r="B140" s="10" t="n">
        <v>1</v>
      </c>
      <c r="C140" s="10"/>
      <c r="D140" s="10" t="s">
        <v>282</v>
      </c>
      <c r="E140" s="11" t="s">
        <v>283</v>
      </c>
      <c r="F140" s="10" t="n">
        <f aca="false">COUNTIF(U140:GD140,"e")</f>
        <v>0</v>
      </c>
      <c r="G140" s="10" t="n">
        <f aca="false">COUNTIF(U140:GD140,"z")</f>
        <v>2</v>
      </c>
      <c r="H140" s="10" t="n">
        <f aca="false">SUM(I140:Q140)</f>
        <v>30</v>
      </c>
      <c r="I140" s="10" t="n">
        <f aca="false">U140+AP140+BK140+CF140+DA140+DV140+EQ140+FL140</f>
        <v>10</v>
      </c>
      <c r="J140" s="10" t="n">
        <f aca="false">W140+AR140+BM140+CH140+DC140+DX140+ES140+FN140</f>
        <v>20</v>
      </c>
      <c r="K140" s="10" t="n">
        <f aca="false">Y140+AT140+BO140+CJ140+DE140+DZ140+EU140+FP140</f>
        <v>0</v>
      </c>
      <c r="L140" s="10" t="n">
        <f aca="false">AB140+AW140+BR140+CM140+DH140+EC140+EX140+FS140</f>
        <v>0</v>
      </c>
      <c r="M140" s="10" t="n">
        <f aca="false">AD140+AY140+BT140+CO140+DJ140+EE140+EZ140+FU140</f>
        <v>0</v>
      </c>
      <c r="N140" s="10" t="n">
        <f aca="false">AF140+BA140+BV140+CQ140+DL140+EG140+FB140+FW140</f>
        <v>0</v>
      </c>
      <c r="O140" s="10" t="n">
        <f aca="false">AH140+BC140+BX140+CS140+DN140+EI140+FD140+FY140</f>
        <v>0</v>
      </c>
      <c r="P140" s="10" t="n">
        <f aca="false">AJ140+BE140+BZ140+CU140+DP140+EK140+FF140+GA140</f>
        <v>0</v>
      </c>
      <c r="Q140" s="10" t="n">
        <f aca="false">AL140+BG140+CB140+CW140+DR140+EM140+FH140+GC140</f>
        <v>0</v>
      </c>
      <c r="R140" s="12" t="n">
        <f aca="false">AO140+BJ140+CE140+CZ140+DU140+EP140+FK140+GF140</f>
        <v>3</v>
      </c>
      <c r="S140" s="12" t="n">
        <f aca="false">AN140+BI140+CD140+CY140+DT140+EO140+FJ140+GE140</f>
        <v>0</v>
      </c>
      <c r="T140" s="12" t="n">
        <v>1.28</v>
      </c>
      <c r="U140" s="13"/>
      <c r="V140" s="14"/>
      <c r="W140" s="13"/>
      <c r="X140" s="14"/>
      <c r="Y140" s="13"/>
      <c r="Z140" s="14"/>
      <c r="AA140" s="12"/>
      <c r="AB140" s="13"/>
      <c r="AC140" s="14"/>
      <c r="AD140" s="13"/>
      <c r="AE140" s="14"/>
      <c r="AF140" s="13"/>
      <c r="AG140" s="14"/>
      <c r="AH140" s="13"/>
      <c r="AI140" s="14"/>
      <c r="AJ140" s="13"/>
      <c r="AK140" s="14"/>
      <c r="AL140" s="13"/>
      <c r="AM140" s="14"/>
      <c r="AN140" s="12"/>
      <c r="AO140" s="12" t="n">
        <f aca="false">AA140+AN140</f>
        <v>0</v>
      </c>
      <c r="AP140" s="13"/>
      <c r="AQ140" s="14"/>
      <c r="AR140" s="13"/>
      <c r="AS140" s="14"/>
      <c r="AT140" s="13"/>
      <c r="AU140" s="14"/>
      <c r="AV140" s="12"/>
      <c r="AW140" s="13"/>
      <c r="AX140" s="14"/>
      <c r="AY140" s="13"/>
      <c r="AZ140" s="14"/>
      <c r="BA140" s="13"/>
      <c r="BB140" s="14"/>
      <c r="BC140" s="13"/>
      <c r="BD140" s="14"/>
      <c r="BE140" s="13"/>
      <c r="BF140" s="14"/>
      <c r="BG140" s="13"/>
      <c r="BH140" s="14"/>
      <c r="BI140" s="12"/>
      <c r="BJ140" s="12" t="n">
        <f aca="false">AV140+BI140</f>
        <v>0</v>
      </c>
      <c r="BK140" s="13"/>
      <c r="BL140" s="14"/>
      <c r="BM140" s="13"/>
      <c r="BN140" s="14"/>
      <c r="BO140" s="13"/>
      <c r="BP140" s="14"/>
      <c r="BQ140" s="12"/>
      <c r="BR140" s="13"/>
      <c r="BS140" s="14"/>
      <c r="BT140" s="13"/>
      <c r="BU140" s="14"/>
      <c r="BV140" s="13"/>
      <c r="BW140" s="14"/>
      <c r="BX140" s="13"/>
      <c r="BY140" s="14"/>
      <c r="BZ140" s="13"/>
      <c r="CA140" s="14"/>
      <c r="CB140" s="13"/>
      <c r="CC140" s="14"/>
      <c r="CD140" s="12"/>
      <c r="CE140" s="12" t="n">
        <f aca="false">BQ140+CD140</f>
        <v>0</v>
      </c>
      <c r="CF140" s="13" t="n">
        <v>10</v>
      </c>
      <c r="CG140" s="14" t="s">
        <v>62</v>
      </c>
      <c r="CH140" s="13" t="n">
        <v>20</v>
      </c>
      <c r="CI140" s="14" t="s">
        <v>62</v>
      </c>
      <c r="CJ140" s="13"/>
      <c r="CK140" s="14"/>
      <c r="CL140" s="12" t="n">
        <v>3</v>
      </c>
      <c r="CM140" s="13"/>
      <c r="CN140" s="14"/>
      <c r="CO140" s="13"/>
      <c r="CP140" s="14"/>
      <c r="CQ140" s="13"/>
      <c r="CR140" s="14"/>
      <c r="CS140" s="13"/>
      <c r="CT140" s="14"/>
      <c r="CU140" s="13"/>
      <c r="CV140" s="14"/>
      <c r="CW140" s="13"/>
      <c r="CX140" s="14"/>
      <c r="CY140" s="12"/>
      <c r="CZ140" s="12" t="n">
        <f aca="false">CL140+CY140</f>
        <v>3</v>
      </c>
      <c r="DA140" s="13"/>
      <c r="DB140" s="14"/>
      <c r="DC140" s="13"/>
      <c r="DD140" s="14"/>
      <c r="DE140" s="13"/>
      <c r="DF140" s="14"/>
      <c r="DG140" s="12"/>
      <c r="DH140" s="13"/>
      <c r="DI140" s="14"/>
      <c r="DJ140" s="13"/>
      <c r="DK140" s="14"/>
      <c r="DL140" s="13"/>
      <c r="DM140" s="14"/>
      <c r="DN140" s="13"/>
      <c r="DO140" s="14"/>
      <c r="DP140" s="13"/>
      <c r="DQ140" s="14"/>
      <c r="DR140" s="13"/>
      <c r="DS140" s="14"/>
      <c r="DT140" s="12"/>
      <c r="DU140" s="12" t="n">
        <f aca="false">DG140+DT140</f>
        <v>0</v>
      </c>
      <c r="DV140" s="13"/>
      <c r="DW140" s="14"/>
      <c r="DX140" s="13"/>
      <c r="DY140" s="14"/>
      <c r="DZ140" s="13"/>
      <c r="EA140" s="14"/>
      <c r="EB140" s="12"/>
      <c r="EC140" s="13"/>
      <c r="ED140" s="14"/>
      <c r="EE140" s="13"/>
      <c r="EF140" s="14"/>
      <c r="EG140" s="13"/>
      <c r="EH140" s="14"/>
      <c r="EI140" s="13"/>
      <c r="EJ140" s="14"/>
      <c r="EK140" s="13"/>
      <c r="EL140" s="14"/>
      <c r="EM140" s="13"/>
      <c r="EN140" s="14"/>
      <c r="EO140" s="12"/>
      <c r="EP140" s="12" t="n">
        <f aca="false">EB140+EO140</f>
        <v>0</v>
      </c>
      <c r="EQ140" s="13"/>
      <c r="ER140" s="14"/>
      <c r="ES140" s="13"/>
      <c r="ET140" s="14"/>
      <c r="EU140" s="13"/>
      <c r="EV140" s="14"/>
      <c r="EW140" s="12"/>
      <c r="EX140" s="13"/>
      <c r="EY140" s="14"/>
      <c r="EZ140" s="13"/>
      <c r="FA140" s="14"/>
      <c r="FB140" s="13"/>
      <c r="FC140" s="14"/>
      <c r="FD140" s="13"/>
      <c r="FE140" s="14"/>
      <c r="FF140" s="13"/>
      <c r="FG140" s="14"/>
      <c r="FH140" s="13"/>
      <c r="FI140" s="14"/>
      <c r="FJ140" s="12"/>
      <c r="FK140" s="12" t="n">
        <f aca="false">EW140+FJ140</f>
        <v>0</v>
      </c>
      <c r="FL140" s="13"/>
      <c r="FM140" s="14"/>
      <c r="FN140" s="13"/>
      <c r="FO140" s="14"/>
      <c r="FP140" s="13"/>
      <c r="FQ140" s="14"/>
      <c r="FR140" s="12"/>
      <c r="FS140" s="13"/>
      <c r="FT140" s="14"/>
      <c r="FU140" s="13"/>
      <c r="FV140" s="14"/>
      <c r="FW140" s="13"/>
      <c r="FX140" s="14"/>
      <c r="FY140" s="13"/>
      <c r="FZ140" s="14"/>
      <c r="GA140" s="13"/>
      <c r="GB140" s="14"/>
      <c r="GC140" s="13"/>
      <c r="GD140" s="14"/>
      <c r="GE140" s="12"/>
      <c r="GF140" s="12" t="n">
        <f aca="false">FR140+GE140</f>
        <v>0</v>
      </c>
    </row>
    <row r="141" customFormat="false" ht="12.75" hidden="false" customHeight="false" outlineLevel="0" collapsed="false">
      <c r="A141" s="10" t="n">
        <v>9</v>
      </c>
      <c r="B141" s="10" t="n">
        <v>1</v>
      </c>
      <c r="C141" s="10"/>
      <c r="D141" s="10" t="s">
        <v>284</v>
      </c>
      <c r="E141" s="11" t="s">
        <v>285</v>
      </c>
      <c r="F141" s="10" t="n">
        <f aca="false">COUNTIF(U141:GD141,"e")</f>
        <v>0</v>
      </c>
      <c r="G141" s="10" t="n">
        <f aca="false">COUNTIF(U141:GD141,"z")</f>
        <v>2</v>
      </c>
      <c r="H141" s="10" t="n">
        <f aca="false">SUM(I141:Q141)</f>
        <v>30</v>
      </c>
      <c r="I141" s="10" t="n">
        <f aca="false">U141+AP141+BK141+CF141+DA141+DV141+EQ141+FL141</f>
        <v>10</v>
      </c>
      <c r="J141" s="10" t="n">
        <f aca="false">W141+AR141+BM141+CH141+DC141+DX141+ES141+FN141</f>
        <v>20</v>
      </c>
      <c r="K141" s="10" t="n">
        <f aca="false">Y141+AT141+BO141+CJ141+DE141+DZ141+EU141+FP141</f>
        <v>0</v>
      </c>
      <c r="L141" s="10" t="n">
        <f aca="false">AB141+AW141+BR141+CM141+DH141+EC141+EX141+FS141</f>
        <v>0</v>
      </c>
      <c r="M141" s="10" t="n">
        <f aca="false">AD141+AY141+BT141+CO141+DJ141+EE141+EZ141+FU141</f>
        <v>0</v>
      </c>
      <c r="N141" s="10" t="n">
        <f aca="false">AF141+BA141+BV141+CQ141+DL141+EG141+FB141+FW141</f>
        <v>0</v>
      </c>
      <c r="O141" s="10" t="n">
        <f aca="false">AH141+BC141+BX141+CS141+DN141+EI141+FD141+FY141</f>
        <v>0</v>
      </c>
      <c r="P141" s="10" t="n">
        <f aca="false">AJ141+BE141+BZ141+CU141+DP141+EK141+FF141+GA141</f>
        <v>0</v>
      </c>
      <c r="Q141" s="10" t="n">
        <f aca="false">AL141+BG141+CB141+CW141+DR141+EM141+FH141+GC141</f>
        <v>0</v>
      </c>
      <c r="R141" s="12" t="n">
        <f aca="false">AO141+BJ141+CE141+CZ141+DU141+EP141+FK141+GF141</f>
        <v>3</v>
      </c>
      <c r="S141" s="12" t="n">
        <f aca="false">AN141+BI141+CD141+CY141+DT141+EO141+FJ141+GE141</f>
        <v>0</v>
      </c>
      <c r="T141" s="12" t="n">
        <v>1.28</v>
      </c>
      <c r="U141" s="13"/>
      <c r="V141" s="14"/>
      <c r="W141" s="13"/>
      <c r="X141" s="14"/>
      <c r="Y141" s="13"/>
      <c r="Z141" s="14"/>
      <c r="AA141" s="12"/>
      <c r="AB141" s="13"/>
      <c r="AC141" s="14"/>
      <c r="AD141" s="13"/>
      <c r="AE141" s="14"/>
      <c r="AF141" s="13"/>
      <c r="AG141" s="14"/>
      <c r="AH141" s="13"/>
      <c r="AI141" s="14"/>
      <c r="AJ141" s="13"/>
      <c r="AK141" s="14"/>
      <c r="AL141" s="13"/>
      <c r="AM141" s="14"/>
      <c r="AN141" s="12"/>
      <c r="AO141" s="12" t="n">
        <f aca="false">AA141+AN141</f>
        <v>0</v>
      </c>
      <c r="AP141" s="13"/>
      <c r="AQ141" s="14"/>
      <c r="AR141" s="13"/>
      <c r="AS141" s="14"/>
      <c r="AT141" s="13"/>
      <c r="AU141" s="14"/>
      <c r="AV141" s="12"/>
      <c r="AW141" s="13"/>
      <c r="AX141" s="14"/>
      <c r="AY141" s="13"/>
      <c r="AZ141" s="14"/>
      <c r="BA141" s="13"/>
      <c r="BB141" s="14"/>
      <c r="BC141" s="13"/>
      <c r="BD141" s="14"/>
      <c r="BE141" s="13"/>
      <c r="BF141" s="14"/>
      <c r="BG141" s="13"/>
      <c r="BH141" s="14"/>
      <c r="BI141" s="12"/>
      <c r="BJ141" s="12" t="n">
        <f aca="false">AV141+BI141</f>
        <v>0</v>
      </c>
      <c r="BK141" s="13"/>
      <c r="BL141" s="14"/>
      <c r="BM141" s="13"/>
      <c r="BN141" s="14"/>
      <c r="BO141" s="13"/>
      <c r="BP141" s="14"/>
      <c r="BQ141" s="12"/>
      <c r="BR141" s="13"/>
      <c r="BS141" s="14"/>
      <c r="BT141" s="13"/>
      <c r="BU141" s="14"/>
      <c r="BV141" s="13"/>
      <c r="BW141" s="14"/>
      <c r="BX141" s="13"/>
      <c r="BY141" s="14"/>
      <c r="BZ141" s="13"/>
      <c r="CA141" s="14"/>
      <c r="CB141" s="13"/>
      <c r="CC141" s="14"/>
      <c r="CD141" s="12"/>
      <c r="CE141" s="12" t="n">
        <f aca="false">BQ141+CD141</f>
        <v>0</v>
      </c>
      <c r="CF141" s="13" t="n">
        <v>10</v>
      </c>
      <c r="CG141" s="14" t="s">
        <v>62</v>
      </c>
      <c r="CH141" s="13" t="n">
        <v>20</v>
      </c>
      <c r="CI141" s="14" t="s">
        <v>62</v>
      </c>
      <c r="CJ141" s="13"/>
      <c r="CK141" s="14"/>
      <c r="CL141" s="12" t="n">
        <v>3</v>
      </c>
      <c r="CM141" s="13"/>
      <c r="CN141" s="14"/>
      <c r="CO141" s="13"/>
      <c r="CP141" s="14"/>
      <c r="CQ141" s="13"/>
      <c r="CR141" s="14"/>
      <c r="CS141" s="13"/>
      <c r="CT141" s="14"/>
      <c r="CU141" s="13"/>
      <c r="CV141" s="14"/>
      <c r="CW141" s="13"/>
      <c r="CX141" s="14"/>
      <c r="CY141" s="12"/>
      <c r="CZ141" s="12" t="n">
        <f aca="false">CL141+CY141</f>
        <v>3</v>
      </c>
      <c r="DA141" s="13"/>
      <c r="DB141" s="14"/>
      <c r="DC141" s="13"/>
      <c r="DD141" s="14"/>
      <c r="DE141" s="13"/>
      <c r="DF141" s="14"/>
      <c r="DG141" s="12"/>
      <c r="DH141" s="13"/>
      <c r="DI141" s="14"/>
      <c r="DJ141" s="13"/>
      <c r="DK141" s="14"/>
      <c r="DL141" s="13"/>
      <c r="DM141" s="14"/>
      <c r="DN141" s="13"/>
      <c r="DO141" s="14"/>
      <c r="DP141" s="13"/>
      <c r="DQ141" s="14"/>
      <c r="DR141" s="13"/>
      <c r="DS141" s="14"/>
      <c r="DT141" s="12"/>
      <c r="DU141" s="12" t="n">
        <f aca="false">DG141+DT141</f>
        <v>0</v>
      </c>
      <c r="DV141" s="13"/>
      <c r="DW141" s="14"/>
      <c r="DX141" s="13"/>
      <c r="DY141" s="14"/>
      <c r="DZ141" s="13"/>
      <c r="EA141" s="14"/>
      <c r="EB141" s="12"/>
      <c r="EC141" s="13"/>
      <c r="ED141" s="14"/>
      <c r="EE141" s="13"/>
      <c r="EF141" s="14"/>
      <c r="EG141" s="13"/>
      <c r="EH141" s="14"/>
      <c r="EI141" s="13"/>
      <c r="EJ141" s="14"/>
      <c r="EK141" s="13"/>
      <c r="EL141" s="14"/>
      <c r="EM141" s="13"/>
      <c r="EN141" s="14"/>
      <c r="EO141" s="12"/>
      <c r="EP141" s="12" t="n">
        <f aca="false">EB141+EO141</f>
        <v>0</v>
      </c>
      <c r="EQ141" s="13"/>
      <c r="ER141" s="14"/>
      <c r="ES141" s="13"/>
      <c r="ET141" s="14"/>
      <c r="EU141" s="13"/>
      <c r="EV141" s="14"/>
      <c r="EW141" s="12"/>
      <c r="EX141" s="13"/>
      <c r="EY141" s="14"/>
      <c r="EZ141" s="13"/>
      <c r="FA141" s="14"/>
      <c r="FB141" s="13"/>
      <c r="FC141" s="14"/>
      <c r="FD141" s="13"/>
      <c r="FE141" s="14"/>
      <c r="FF141" s="13"/>
      <c r="FG141" s="14"/>
      <c r="FH141" s="13"/>
      <c r="FI141" s="14"/>
      <c r="FJ141" s="12"/>
      <c r="FK141" s="12" t="n">
        <f aca="false">EW141+FJ141</f>
        <v>0</v>
      </c>
      <c r="FL141" s="13"/>
      <c r="FM141" s="14"/>
      <c r="FN141" s="13"/>
      <c r="FO141" s="14"/>
      <c r="FP141" s="13"/>
      <c r="FQ141" s="14"/>
      <c r="FR141" s="12"/>
      <c r="FS141" s="13"/>
      <c r="FT141" s="14"/>
      <c r="FU141" s="13"/>
      <c r="FV141" s="14"/>
      <c r="FW141" s="13"/>
      <c r="FX141" s="14"/>
      <c r="FY141" s="13"/>
      <c r="FZ141" s="14"/>
      <c r="GA141" s="13"/>
      <c r="GB141" s="14"/>
      <c r="GC141" s="13"/>
      <c r="GD141" s="14"/>
      <c r="GE141" s="12"/>
      <c r="GF141" s="12" t="n">
        <f aca="false">FR141+GE141</f>
        <v>0</v>
      </c>
    </row>
    <row r="142" customFormat="false" ht="20.1" hidden="false" customHeight="true" outlineLevel="0" collapsed="false">
      <c r="A142" s="9" t="s">
        <v>28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</row>
    <row r="143" customFormat="false" ht="12.75" hidden="false" customHeight="false" outlineLevel="0" collapsed="false">
      <c r="A143" s="10"/>
      <c r="B143" s="10"/>
      <c r="C143" s="10"/>
      <c r="D143" s="10" t="s">
        <v>287</v>
      </c>
      <c r="E143" s="11" t="s">
        <v>288</v>
      </c>
      <c r="F143" s="10" t="n">
        <f aca="false">COUNTIF(U143:GD143,"e")</f>
        <v>0</v>
      </c>
      <c r="G143" s="10" t="n">
        <f aca="false">COUNTIF(U143:GD143,"z")</f>
        <v>1</v>
      </c>
      <c r="H143" s="10" t="n">
        <f aca="false">SUM(I143:Q143)</f>
        <v>180</v>
      </c>
      <c r="I143" s="10" t="n">
        <f aca="false">U143+AP143+BK143+CF143+DA143+DV143+EQ143+FL143</f>
        <v>0</v>
      </c>
      <c r="J143" s="10" t="n">
        <f aca="false">W143+AR143+BM143+CH143+DC143+DX143+ES143+FN143</f>
        <v>0</v>
      </c>
      <c r="K143" s="10" t="n">
        <f aca="false">Y143+AT143+BO143+CJ143+DE143+DZ143+EU143+FP143</f>
        <v>0</v>
      </c>
      <c r="L143" s="10" t="n">
        <f aca="false">AB143+AW143+BR143+CM143+DH143+EC143+EX143+FS143</f>
        <v>0</v>
      </c>
      <c r="M143" s="10" t="n">
        <f aca="false">AD143+AY143+BT143+CO143+DJ143+EE143+EZ143+FU143</f>
        <v>0</v>
      </c>
      <c r="N143" s="10" t="n">
        <f aca="false">AF143+BA143+BV143+CQ143+DL143+EG143+FB143+FW143</f>
        <v>0</v>
      </c>
      <c r="O143" s="10" t="n">
        <f aca="false">AH143+BC143+BX143+CS143+DN143+EI143+FD143+FY143</f>
        <v>0</v>
      </c>
      <c r="P143" s="10" t="n">
        <f aca="false">AJ143+BE143+BZ143+CU143+DP143+EK143+FF143+GA143</f>
        <v>0</v>
      </c>
      <c r="Q143" s="10" t="n">
        <f aca="false">AL143+BG143+CB143+CW143+DR143+EM143+FH143+GC143</f>
        <v>180</v>
      </c>
      <c r="R143" s="12" t="n">
        <f aca="false">AO143+BJ143+CE143+CZ143+DU143+EP143+FK143+GF143</f>
        <v>6</v>
      </c>
      <c r="S143" s="12" t="n">
        <f aca="false">AN143+BI143+CD143+CY143+DT143+EO143+FJ143+GE143</f>
        <v>6</v>
      </c>
      <c r="T143" s="12" t="n">
        <v>0</v>
      </c>
      <c r="U143" s="13"/>
      <c r="V143" s="14"/>
      <c r="W143" s="13"/>
      <c r="X143" s="14"/>
      <c r="Y143" s="13"/>
      <c r="Z143" s="14"/>
      <c r="AA143" s="12"/>
      <c r="AB143" s="13"/>
      <c r="AC143" s="14"/>
      <c r="AD143" s="13"/>
      <c r="AE143" s="14"/>
      <c r="AF143" s="13"/>
      <c r="AG143" s="14"/>
      <c r="AH143" s="13"/>
      <c r="AI143" s="14"/>
      <c r="AJ143" s="13"/>
      <c r="AK143" s="14"/>
      <c r="AL143" s="13"/>
      <c r="AM143" s="14"/>
      <c r="AN143" s="12"/>
      <c r="AO143" s="12" t="n">
        <f aca="false">AA143+AN143</f>
        <v>0</v>
      </c>
      <c r="AP143" s="13"/>
      <c r="AQ143" s="14"/>
      <c r="AR143" s="13"/>
      <c r="AS143" s="14"/>
      <c r="AT143" s="13"/>
      <c r="AU143" s="14"/>
      <c r="AV143" s="12"/>
      <c r="AW143" s="13"/>
      <c r="AX143" s="14"/>
      <c r="AY143" s="13"/>
      <c r="AZ143" s="14"/>
      <c r="BA143" s="13"/>
      <c r="BB143" s="14"/>
      <c r="BC143" s="13"/>
      <c r="BD143" s="14"/>
      <c r="BE143" s="13"/>
      <c r="BF143" s="14"/>
      <c r="BG143" s="13"/>
      <c r="BH143" s="14"/>
      <c r="BI143" s="12"/>
      <c r="BJ143" s="12" t="n">
        <f aca="false">AV143+BI143</f>
        <v>0</v>
      </c>
      <c r="BK143" s="13"/>
      <c r="BL143" s="14"/>
      <c r="BM143" s="13"/>
      <c r="BN143" s="14"/>
      <c r="BO143" s="13"/>
      <c r="BP143" s="14"/>
      <c r="BQ143" s="12"/>
      <c r="BR143" s="13"/>
      <c r="BS143" s="14"/>
      <c r="BT143" s="13"/>
      <c r="BU143" s="14"/>
      <c r="BV143" s="13"/>
      <c r="BW143" s="14"/>
      <c r="BX143" s="13"/>
      <c r="BY143" s="14"/>
      <c r="BZ143" s="13"/>
      <c r="CA143" s="14"/>
      <c r="CB143" s="13"/>
      <c r="CC143" s="14"/>
      <c r="CD143" s="12"/>
      <c r="CE143" s="12" t="n">
        <f aca="false">BQ143+CD143</f>
        <v>0</v>
      </c>
      <c r="CF143" s="13"/>
      <c r="CG143" s="14"/>
      <c r="CH143" s="13"/>
      <c r="CI143" s="14"/>
      <c r="CJ143" s="13"/>
      <c r="CK143" s="14"/>
      <c r="CL143" s="12"/>
      <c r="CM143" s="13"/>
      <c r="CN143" s="14"/>
      <c r="CO143" s="13"/>
      <c r="CP143" s="14"/>
      <c r="CQ143" s="13"/>
      <c r="CR143" s="14"/>
      <c r="CS143" s="13"/>
      <c r="CT143" s="14"/>
      <c r="CU143" s="13"/>
      <c r="CV143" s="14"/>
      <c r="CW143" s="13"/>
      <c r="CX143" s="14"/>
      <c r="CY143" s="12"/>
      <c r="CZ143" s="12" t="n">
        <f aca="false">CL143+CY143</f>
        <v>0</v>
      </c>
      <c r="DA143" s="13"/>
      <c r="DB143" s="14"/>
      <c r="DC143" s="13"/>
      <c r="DD143" s="14"/>
      <c r="DE143" s="13"/>
      <c r="DF143" s="14"/>
      <c r="DG143" s="12"/>
      <c r="DH143" s="13"/>
      <c r="DI143" s="14"/>
      <c r="DJ143" s="13"/>
      <c r="DK143" s="14"/>
      <c r="DL143" s="13"/>
      <c r="DM143" s="14"/>
      <c r="DN143" s="13"/>
      <c r="DO143" s="14"/>
      <c r="DP143" s="13"/>
      <c r="DQ143" s="14"/>
      <c r="DR143" s="13"/>
      <c r="DS143" s="14"/>
      <c r="DT143" s="12"/>
      <c r="DU143" s="12" t="n">
        <f aca="false">DG143+DT143</f>
        <v>0</v>
      </c>
      <c r="DV143" s="13"/>
      <c r="DW143" s="14"/>
      <c r="DX143" s="13"/>
      <c r="DY143" s="14"/>
      <c r="DZ143" s="13"/>
      <c r="EA143" s="14"/>
      <c r="EB143" s="12"/>
      <c r="EC143" s="13"/>
      <c r="ED143" s="14"/>
      <c r="EE143" s="13"/>
      <c r="EF143" s="14"/>
      <c r="EG143" s="13"/>
      <c r="EH143" s="14"/>
      <c r="EI143" s="13"/>
      <c r="EJ143" s="14"/>
      <c r="EK143" s="13"/>
      <c r="EL143" s="14"/>
      <c r="EM143" s="13" t="n">
        <v>180</v>
      </c>
      <c r="EN143" s="14" t="s">
        <v>62</v>
      </c>
      <c r="EO143" s="12" t="n">
        <v>6</v>
      </c>
      <c r="EP143" s="12" t="n">
        <f aca="false">EB143+EO143</f>
        <v>6</v>
      </c>
      <c r="EQ143" s="13"/>
      <c r="ER143" s="14"/>
      <c r="ES143" s="13"/>
      <c r="ET143" s="14"/>
      <c r="EU143" s="13"/>
      <c r="EV143" s="14"/>
      <c r="EW143" s="12"/>
      <c r="EX143" s="13"/>
      <c r="EY143" s="14"/>
      <c r="EZ143" s="13"/>
      <c r="FA143" s="14"/>
      <c r="FB143" s="13"/>
      <c r="FC143" s="14"/>
      <c r="FD143" s="13"/>
      <c r="FE143" s="14"/>
      <c r="FF143" s="13"/>
      <c r="FG143" s="14"/>
      <c r="FH143" s="13"/>
      <c r="FI143" s="14"/>
      <c r="FJ143" s="12"/>
      <c r="FK143" s="12" t="n">
        <f aca="false">EW143+FJ143</f>
        <v>0</v>
      </c>
      <c r="FL143" s="13"/>
      <c r="FM143" s="14"/>
      <c r="FN143" s="13"/>
      <c r="FO143" s="14"/>
      <c r="FP143" s="13"/>
      <c r="FQ143" s="14"/>
      <c r="FR143" s="12"/>
      <c r="FS143" s="13"/>
      <c r="FT143" s="14"/>
      <c r="FU143" s="13"/>
      <c r="FV143" s="14"/>
      <c r="FW143" s="13"/>
      <c r="FX143" s="14"/>
      <c r="FY143" s="13"/>
      <c r="FZ143" s="14"/>
      <c r="GA143" s="13"/>
      <c r="GB143" s="14"/>
      <c r="GC143" s="13"/>
      <c r="GD143" s="14"/>
      <c r="GE143" s="12"/>
      <c r="GF143" s="12" t="n">
        <f aca="false">FR143+GE143</f>
        <v>0</v>
      </c>
    </row>
    <row r="144" customFormat="false" ht="15.95" hidden="false" customHeight="true" outlineLevel="0" collapsed="false">
      <c r="A144" s="10"/>
      <c r="B144" s="10"/>
      <c r="C144" s="10"/>
      <c r="D144" s="10"/>
      <c r="E144" s="10" t="s">
        <v>81</v>
      </c>
      <c r="F144" s="10" t="n">
        <f aca="false">SUM(F143:F143)</f>
        <v>0</v>
      </c>
      <c r="G144" s="10" t="n">
        <f aca="false">SUM(G143:G143)</f>
        <v>1</v>
      </c>
      <c r="H144" s="10" t="n">
        <f aca="false">SUM(H143:H143)</f>
        <v>180</v>
      </c>
      <c r="I144" s="10" t="n">
        <f aca="false">SUM(I143:I143)</f>
        <v>0</v>
      </c>
      <c r="J144" s="10" t="n">
        <f aca="false">SUM(J143:J143)</f>
        <v>0</v>
      </c>
      <c r="K144" s="10" t="n">
        <f aca="false">SUM(K143:K143)</f>
        <v>0</v>
      </c>
      <c r="L144" s="10" t="n">
        <f aca="false">SUM(L143:L143)</f>
        <v>0</v>
      </c>
      <c r="M144" s="10" t="n">
        <f aca="false">SUM(M143:M143)</f>
        <v>0</v>
      </c>
      <c r="N144" s="10" t="n">
        <f aca="false">SUM(N143:N143)</f>
        <v>0</v>
      </c>
      <c r="O144" s="10" t="n">
        <f aca="false">SUM(O143:O143)</f>
        <v>0</v>
      </c>
      <c r="P144" s="10" t="n">
        <f aca="false">SUM(P143:P143)</f>
        <v>0</v>
      </c>
      <c r="Q144" s="10" t="n">
        <f aca="false">SUM(Q143:Q143)</f>
        <v>180</v>
      </c>
      <c r="R144" s="12" t="n">
        <f aca="false">SUM(R143:R143)</f>
        <v>6</v>
      </c>
      <c r="S144" s="12" t="n">
        <f aca="false">SUM(S143:S143)</f>
        <v>6</v>
      </c>
      <c r="T144" s="12" t="n">
        <f aca="false">SUM(T143:T143)</f>
        <v>0</v>
      </c>
      <c r="U144" s="13" t="n">
        <f aca="false">SUM(U143:U143)</f>
        <v>0</v>
      </c>
      <c r="V144" s="14" t="n">
        <f aca="false">SUM(V143:V143)</f>
        <v>0</v>
      </c>
      <c r="W144" s="13" t="n">
        <f aca="false">SUM(W143:W143)</f>
        <v>0</v>
      </c>
      <c r="X144" s="14" t="n">
        <f aca="false">SUM(X143:X143)</f>
        <v>0</v>
      </c>
      <c r="Y144" s="13" t="n">
        <f aca="false">SUM(Y143:Y143)</f>
        <v>0</v>
      </c>
      <c r="Z144" s="14" t="n">
        <f aca="false">SUM(Z143:Z143)</f>
        <v>0</v>
      </c>
      <c r="AA144" s="12" t="n">
        <f aca="false">SUM(AA143:AA143)</f>
        <v>0</v>
      </c>
      <c r="AB144" s="13" t="n">
        <f aca="false">SUM(AB143:AB143)</f>
        <v>0</v>
      </c>
      <c r="AC144" s="14" t="n">
        <f aca="false">SUM(AC143:AC143)</f>
        <v>0</v>
      </c>
      <c r="AD144" s="13" t="n">
        <f aca="false">SUM(AD143:AD143)</f>
        <v>0</v>
      </c>
      <c r="AE144" s="14" t="n">
        <f aca="false">SUM(AE143:AE143)</f>
        <v>0</v>
      </c>
      <c r="AF144" s="13" t="n">
        <f aca="false">SUM(AF143:AF143)</f>
        <v>0</v>
      </c>
      <c r="AG144" s="14" t="n">
        <f aca="false">SUM(AG143:AG143)</f>
        <v>0</v>
      </c>
      <c r="AH144" s="13" t="n">
        <f aca="false">SUM(AH143:AH143)</f>
        <v>0</v>
      </c>
      <c r="AI144" s="14" t="n">
        <f aca="false">SUM(AI143:AI143)</f>
        <v>0</v>
      </c>
      <c r="AJ144" s="13" t="n">
        <f aca="false">SUM(AJ143:AJ143)</f>
        <v>0</v>
      </c>
      <c r="AK144" s="14" t="n">
        <f aca="false">SUM(AK143:AK143)</f>
        <v>0</v>
      </c>
      <c r="AL144" s="13" t="n">
        <f aca="false">SUM(AL143:AL143)</f>
        <v>0</v>
      </c>
      <c r="AM144" s="14" t="n">
        <f aca="false">SUM(AM143:AM143)</f>
        <v>0</v>
      </c>
      <c r="AN144" s="12" t="n">
        <f aca="false">SUM(AN143:AN143)</f>
        <v>0</v>
      </c>
      <c r="AO144" s="12" t="n">
        <f aca="false">SUM(AO143:AO143)</f>
        <v>0</v>
      </c>
      <c r="AP144" s="13" t="n">
        <f aca="false">SUM(AP143:AP143)</f>
        <v>0</v>
      </c>
      <c r="AQ144" s="14" t="n">
        <f aca="false">SUM(AQ143:AQ143)</f>
        <v>0</v>
      </c>
      <c r="AR144" s="13" t="n">
        <f aca="false">SUM(AR143:AR143)</f>
        <v>0</v>
      </c>
      <c r="AS144" s="14" t="n">
        <f aca="false">SUM(AS143:AS143)</f>
        <v>0</v>
      </c>
      <c r="AT144" s="13" t="n">
        <f aca="false">SUM(AT143:AT143)</f>
        <v>0</v>
      </c>
      <c r="AU144" s="14" t="n">
        <f aca="false">SUM(AU143:AU143)</f>
        <v>0</v>
      </c>
      <c r="AV144" s="12" t="n">
        <f aca="false">SUM(AV143:AV143)</f>
        <v>0</v>
      </c>
      <c r="AW144" s="13" t="n">
        <f aca="false">SUM(AW143:AW143)</f>
        <v>0</v>
      </c>
      <c r="AX144" s="14" t="n">
        <f aca="false">SUM(AX143:AX143)</f>
        <v>0</v>
      </c>
      <c r="AY144" s="13" t="n">
        <f aca="false">SUM(AY143:AY143)</f>
        <v>0</v>
      </c>
      <c r="AZ144" s="14" t="n">
        <f aca="false">SUM(AZ143:AZ143)</f>
        <v>0</v>
      </c>
      <c r="BA144" s="13" t="n">
        <f aca="false">SUM(BA143:BA143)</f>
        <v>0</v>
      </c>
      <c r="BB144" s="14" t="n">
        <f aca="false">SUM(BB143:BB143)</f>
        <v>0</v>
      </c>
      <c r="BC144" s="13" t="n">
        <f aca="false">SUM(BC143:BC143)</f>
        <v>0</v>
      </c>
      <c r="BD144" s="14" t="n">
        <f aca="false">SUM(BD143:BD143)</f>
        <v>0</v>
      </c>
      <c r="BE144" s="13" t="n">
        <f aca="false">SUM(BE143:BE143)</f>
        <v>0</v>
      </c>
      <c r="BF144" s="14" t="n">
        <f aca="false">SUM(BF143:BF143)</f>
        <v>0</v>
      </c>
      <c r="BG144" s="13" t="n">
        <f aca="false">SUM(BG143:BG143)</f>
        <v>0</v>
      </c>
      <c r="BH144" s="14" t="n">
        <f aca="false">SUM(BH143:BH143)</f>
        <v>0</v>
      </c>
      <c r="BI144" s="12" t="n">
        <f aca="false">SUM(BI143:BI143)</f>
        <v>0</v>
      </c>
      <c r="BJ144" s="12" t="n">
        <f aca="false">SUM(BJ143:BJ143)</f>
        <v>0</v>
      </c>
      <c r="BK144" s="13" t="n">
        <f aca="false">SUM(BK143:BK143)</f>
        <v>0</v>
      </c>
      <c r="BL144" s="14" t="n">
        <f aca="false">SUM(BL143:BL143)</f>
        <v>0</v>
      </c>
      <c r="BM144" s="13" t="n">
        <f aca="false">SUM(BM143:BM143)</f>
        <v>0</v>
      </c>
      <c r="BN144" s="14" t="n">
        <f aca="false">SUM(BN143:BN143)</f>
        <v>0</v>
      </c>
      <c r="BO144" s="13" t="n">
        <f aca="false">SUM(BO143:BO143)</f>
        <v>0</v>
      </c>
      <c r="BP144" s="14" t="n">
        <f aca="false">SUM(BP143:BP143)</f>
        <v>0</v>
      </c>
      <c r="BQ144" s="12" t="n">
        <f aca="false">SUM(BQ143:BQ143)</f>
        <v>0</v>
      </c>
      <c r="BR144" s="13" t="n">
        <f aca="false">SUM(BR143:BR143)</f>
        <v>0</v>
      </c>
      <c r="BS144" s="14" t="n">
        <f aca="false">SUM(BS143:BS143)</f>
        <v>0</v>
      </c>
      <c r="BT144" s="13" t="n">
        <f aca="false">SUM(BT143:BT143)</f>
        <v>0</v>
      </c>
      <c r="BU144" s="14" t="n">
        <f aca="false">SUM(BU143:BU143)</f>
        <v>0</v>
      </c>
      <c r="BV144" s="13" t="n">
        <f aca="false">SUM(BV143:BV143)</f>
        <v>0</v>
      </c>
      <c r="BW144" s="14" t="n">
        <f aca="false">SUM(BW143:BW143)</f>
        <v>0</v>
      </c>
      <c r="BX144" s="13" t="n">
        <f aca="false">SUM(BX143:BX143)</f>
        <v>0</v>
      </c>
      <c r="BY144" s="14" t="n">
        <f aca="false">SUM(BY143:BY143)</f>
        <v>0</v>
      </c>
      <c r="BZ144" s="13" t="n">
        <f aca="false">SUM(BZ143:BZ143)</f>
        <v>0</v>
      </c>
      <c r="CA144" s="14" t="n">
        <f aca="false">SUM(CA143:CA143)</f>
        <v>0</v>
      </c>
      <c r="CB144" s="13" t="n">
        <f aca="false">SUM(CB143:CB143)</f>
        <v>0</v>
      </c>
      <c r="CC144" s="14" t="n">
        <f aca="false">SUM(CC143:CC143)</f>
        <v>0</v>
      </c>
      <c r="CD144" s="12" t="n">
        <f aca="false">SUM(CD143:CD143)</f>
        <v>0</v>
      </c>
      <c r="CE144" s="12" t="n">
        <f aca="false">SUM(CE143:CE143)</f>
        <v>0</v>
      </c>
      <c r="CF144" s="13" t="n">
        <f aca="false">SUM(CF143:CF143)</f>
        <v>0</v>
      </c>
      <c r="CG144" s="14" t="n">
        <f aca="false">SUM(CG143:CG143)</f>
        <v>0</v>
      </c>
      <c r="CH144" s="13" t="n">
        <f aca="false">SUM(CH143:CH143)</f>
        <v>0</v>
      </c>
      <c r="CI144" s="14" t="n">
        <f aca="false">SUM(CI143:CI143)</f>
        <v>0</v>
      </c>
      <c r="CJ144" s="13" t="n">
        <f aca="false">SUM(CJ143:CJ143)</f>
        <v>0</v>
      </c>
      <c r="CK144" s="14" t="n">
        <f aca="false">SUM(CK143:CK143)</f>
        <v>0</v>
      </c>
      <c r="CL144" s="12" t="n">
        <f aca="false">SUM(CL143:CL143)</f>
        <v>0</v>
      </c>
      <c r="CM144" s="13" t="n">
        <f aca="false">SUM(CM143:CM143)</f>
        <v>0</v>
      </c>
      <c r="CN144" s="14" t="n">
        <f aca="false">SUM(CN143:CN143)</f>
        <v>0</v>
      </c>
      <c r="CO144" s="13" t="n">
        <f aca="false">SUM(CO143:CO143)</f>
        <v>0</v>
      </c>
      <c r="CP144" s="14" t="n">
        <f aca="false">SUM(CP143:CP143)</f>
        <v>0</v>
      </c>
      <c r="CQ144" s="13" t="n">
        <f aca="false">SUM(CQ143:CQ143)</f>
        <v>0</v>
      </c>
      <c r="CR144" s="14" t="n">
        <f aca="false">SUM(CR143:CR143)</f>
        <v>0</v>
      </c>
      <c r="CS144" s="13" t="n">
        <f aca="false">SUM(CS143:CS143)</f>
        <v>0</v>
      </c>
      <c r="CT144" s="14" t="n">
        <f aca="false">SUM(CT143:CT143)</f>
        <v>0</v>
      </c>
      <c r="CU144" s="13" t="n">
        <f aca="false">SUM(CU143:CU143)</f>
        <v>0</v>
      </c>
      <c r="CV144" s="14" t="n">
        <f aca="false">SUM(CV143:CV143)</f>
        <v>0</v>
      </c>
      <c r="CW144" s="13" t="n">
        <f aca="false">SUM(CW143:CW143)</f>
        <v>0</v>
      </c>
      <c r="CX144" s="14" t="n">
        <f aca="false">SUM(CX143:CX143)</f>
        <v>0</v>
      </c>
      <c r="CY144" s="12" t="n">
        <f aca="false">SUM(CY143:CY143)</f>
        <v>0</v>
      </c>
      <c r="CZ144" s="12" t="n">
        <f aca="false">SUM(CZ143:CZ143)</f>
        <v>0</v>
      </c>
      <c r="DA144" s="13" t="n">
        <f aca="false">SUM(DA143:DA143)</f>
        <v>0</v>
      </c>
      <c r="DB144" s="14" t="n">
        <f aca="false">SUM(DB143:DB143)</f>
        <v>0</v>
      </c>
      <c r="DC144" s="13" t="n">
        <f aca="false">SUM(DC143:DC143)</f>
        <v>0</v>
      </c>
      <c r="DD144" s="14" t="n">
        <f aca="false">SUM(DD143:DD143)</f>
        <v>0</v>
      </c>
      <c r="DE144" s="13" t="n">
        <f aca="false">SUM(DE143:DE143)</f>
        <v>0</v>
      </c>
      <c r="DF144" s="14" t="n">
        <f aca="false">SUM(DF143:DF143)</f>
        <v>0</v>
      </c>
      <c r="DG144" s="12" t="n">
        <f aca="false">SUM(DG143:DG143)</f>
        <v>0</v>
      </c>
      <c r="DH144" s="13" t="n">
        <f aca="false">SUM(DH143:DH143)</f>
        <v>0</v>
      </c>
      <c r="DI144" s="14" t="n">
        <f aca="false">SUM(DI143:DI143)</f>
        <v>0</v>
      </c>
      <c r="DJ144" s="13" t="n">
        <f aca="false">SUM(DJ143:DJ143)</f>
        <v>0</v>
      </c>
      <c r="DK144" s="14" t="n">
        <f aca="false">SUM(DK143:DK143)</f>
        <v>0</v>
      </c>
      <c r="DL144" s="13" t="n">
        <f aca="false">SUM(DL143:DL143)</f>
        <v>0</v>
      </c>
      <c r="DM144" s="14" t="n">
        <f aca="false">SUM(DM143:DM143)</f>
        <v>0</v>
      </c>
      <c r="DN144" s="13" t="n">
        <f aca="false">SUM(DN143:DN143)</f>
        <v>0</v>
      </c>
      <c r="DO144" s="14" t="n">
        <f aca="false">SUM(DO143:DO143)</f>
        <v>0</v>
      </c>
      <c r="DP144" s="13" t="n">
        <f aca="false">SUM(DP143:DP143)</f>
        <v>0</v>
      </c>
      <c r="DQ144" s="14" t="n">
        <f aca="false">SUM(DQ143:DQ143)</f>
        <v>0</v>
      </c>
      <c r="DR144" s="13" t="n">
        <f aca="false">SUM(DR143:DR143)</f>
        <v>0</v>
      </c>
      <c r="DS144" s="14" t="n">
        <f aca="false">SUM(DS143:DS143)</f>
        <v>0</v>
      </c>
      <c r="DT144" s="12" t="n">
        <f aca="false">SUM(DT143:DT143)</f>
        <v>0</v>
      </c>
      <c r="DU144" s="12" t="n">
        <f aca="false">SUM(DU143:DU143)</f>
        <v>0</v>
      </c>
      <c r="DV144" s="13" t="n">
        <f aca="false">SUM(DV143:DV143)</f>
        <v>0</v>
      </c>
      <c r="DW144" s="14" t="n">
        <f aca="false">SUM(DW143:DW143)</f>
        <v>0</v>
      </c>
      <c r="DX144" s="13" t="n">
        <f aca="false">SUM(DX143:DX143)</f>
        <v>0</v>
      </c>
      <c r="DY144" s="14" t="n">
        <f aca="false">SUM(DY143:DY143)</f>
        <v>0</v>
      </c>
      <c r="DZ144" s="13" t="n">
        <f aca="false">SUM(DZ143:DZ143)</f>
        <v>0</v>
      </c>
      <c r="EA144" s="14" t="n">
        <f aca="false">SUM(EA143:EA143)</f>
        <v>0</v>
      </c>
      <c r="EB144" s="12" t="n">
        <f aca="false">SUM(EB143:EB143)</f>
        <v>0</v>
      </c>
      <c r="EC144" s="13" t="n">
        <f aca="false">SUM(EC143:EC143)</f>
        <v>0</v>
      </c>
      <c r="ED144" s="14" t="n">
        <f aca="false">SUM(ED143:ED143)</f>
        <v>0</v>
      </c>
      <c r="EE144" s="13" t="n">
        <f aca="false">SUM(EE143:EE143)</f>
        <v>0</v>
      </c>
      <c r="EF144" s="14" t="n">
        <f aca="false">SUM(EF143:EF143)</f>
        <v>0</v>
      </c>
      <c r="EG144" s="13" t="n">
        <f aca="false">SUM(EG143:EG143)</f>
        <v>0</v>
      </c>
      <c r="EH144" s="14" t="n">
        <f aca="false">SUM(EH143:EH143)</f>
        <v>0</v>
      </c>
      <c r="EI144" s="13" t="n">
        <f aca="false">SUM(EI143:EI143)</f>
        <v>0</v>
      </c>
      <c r="EJ144" s="14" t="n">
        <f aca="false">SUM(EJ143:EJ143)</f>
        <v>0</v>
      </c>
      <c r="EK144" s="13" t="n">
        <f aca="false">SUM(EK143:EK143)</f>
        <v>0</v>
      </c>
      <c r="EL144" s="14" t="n">
        <f aca="false">SUM(EL143:EL143)</f>
        <v>0</v>
      </c>
      <c r="EM144" s="13" t="n">
        <f aca="false">SUM(EM143:EM143)</f>
        <v>180</v>
      </c>
      <c r="EN144" s="14" t="n">
        <f aca="false">SUM(EN143:EN143)</f>
        <v>0</v>
      </c>
      <c r="EO144" s="12" t="n">
        <f aca="false">SUM(EO143:EO143)</f>
        <v>6</v>
      </c>
      <c r="EP144" s="12" t="n">
        <f aca="false">SUM(EP143:EP143)</f>
        <v>6</v>
      </c>
      <c r="EQ144" s="13" t="n">
        <f aca="false">SUM(EQ143:EQ143)</f>
        <v>0</v>
      </c>
      <c r="ER144" s="14" t="n">
        <f aca="false">SUM(ER143:ER143)</f>
        <v>0</v>
      </c>
      <c r="ES144" s="13" t="n">
        <f aca="false">SUM(ES143:ES143)</f>
        <v>0</v>
      </c>
      <c r="ET144" s="14" t="n">
        <f aca="false">SUM(ET143:ET143)</f>
        <v>0</v>
      </c>
      <c r="EU144" s="13" t="n">
        <f aca="false">SUM(EU143:EU143)</f>
        <v>0</v>
      </c>
      <c r="EV144" s="14" t="n">
        <f aca="false">SUM(EV143:EV143)</f>
        <v>0</v>
      </c>
      <c r="EW144" s="12" t="n">
        <f aca="false">SUM(EW143:EW143)</f>
        <v>0</v>
      </c>
      <c r="EX144" s="13" t="n">
        <f aca="false">SUM(EX143:EX143)</f>
        <v>0</v>
      </c>
      <c r="EY144" s="14" t="n">
        <f aca="false">SUM(EY143:EY143)</f>
        <v>0</v>
      </c>
      <c r="EZ144" s="13" t="n">
        <f aca="false">SUM(EZ143:EZ143)</f>
        <v>0</v>
      </c>
      <c r="FA144" s="14" t="n">
        <f aca="false">SUM(FA143:FA143)</f>
        <v>0</v>
      </c>
      <c r="FB144" s="13" t="n">
        <f aca="false">SUM(FB143:FB143)</f>
        <v>0</v>
      </c>
      <c r="FC144" s="14" t="n">
        <f aca="false">SUM(FC143:FC143)</f>
        <v>0</v>
      </c>
      <c r="FD144" s="13" t="n">
        <f aca="false">SUM(FD143:FD143)</f>
        <v>0</v>
      </c>
      <c r="FE144" s="14" t="n">
        <f aca="false">SUM(FE143:FE143)</f>
        <v>0</v>
      </c>
      <c r="FF144" s="13" t="n">
        <f aca="false">SUM(FF143:FF143)</f>
        <v>0</v>
      </c>
      <c r="FG144" s="14" t="n">
        <f aca="false">SUM(FG143:FG143)</f>
        <v>0</v>
      </c>
      <c r="FH144" s="13" t="n">
        <f aca="false">SUM(FH143:FH143)</f>
        <v>0</v>
      </c>
      <c r="FI144" s="14" t="n">
        <f aca="false">SUM(FI143:FI143)</f>
        <v>0</v>
      </c>
      <c r="FJ144" s="12" t="n">
        <f aca="false">SUM(FJ143:FJ143)</f>
        <v>0</v>
      </c>
      <c r="FK144" s="12" t="n">
        <f aca="false">SUM(FK143:FK143)</f>
        <v>0</v>
      </c>
      <c r="FL144" s="13" t="n">
        <f aca="false">SUM(FL143:FL143)</f>
        <v>0</v>
      </c>
      <c r="FM144" s="14" t="n">
        <f aca="false">SUM(FM143:FM143)</f>
        <v>0</v>
      </c>
      <c r="FN144" s="13" t="n">
        <f aca="false">SUM(FN143:FN143)</f>
        <v>0</v>
      </c>
      <c r="FO144" s="14" t="n">
        <f aca="false">SUM(FO143:FO143)</f>
        <v>0</v>
      </c>
      <c r="FP144" s="13" t="n">
        <f aca="false">SUM(FP143:FP143)</f>
        <v>0</v>
      </c>
      <c r="FQ144" s="14" t="n">
        <f aca="false">SUM(FQ143:FQ143)</f>
        <v>0</v>
      </c>
      <c r="FR144" s="12" t="n">
        <f aca="false">SUM(FR143:FR143)</f>
        <v>0</v>
      </c>
      <c r="FS144" s="13" t="n">
        <f aca="false">SUM(FS143:FS143)</f>
        <v>0</v>
      </c>
      <c r="FT144" s="14" t="n">
        <f aca="false">SUM(FT143:FT143)</f>
        <v>0</v>
      </c>
      <c r="FU144" s="13" t="n">
        <f aca="false">SUM(FU143:FU143)</f>
        <v>0</v>
      </c>
      <c r="FV144" s="14" t="n">
        <f aca="false">SUM(FV143:FV143)</f>
        <v>0</v>
      </c>
      <c r="FW144" s="13" t="n">
        <f aca="false">SUM(FW143:FW143)</f>
        <v>0</v>
      </c>
      <c r="FX144" s="14" t="n">
        <f aca="false">SUM(FX143:FX143)</f>
        <v>0</v>
      </c>
      <c r="FY144" s="13" t="n">
        <f aca="false">SUM(FY143:FY143)</f>
        <v>0</v>
      </c>
      <c r="FZ144" s="14" t="n">
        <f aca="false">SUM(FZ143:FZ143)</f>
        <v>0</v>
      </c>
      <c r="GA144" s="13" t="n">
        <f aca="false">SUM(GA143:GA143)</f>
        <v>0</v>
      </c>
      <c r="GB144" s="14" t="n">
        <f aca="false">SUM(GB143:GB143)</f>
        <v>0</v>
      </c>
      <c r="GC144" s="13" t="n">
        <f aca="false">SUM(GC143:GC143)</f>
        <v>0</v>
      </c>
      <c r="GD144" s="14" t="n">
        <f aca="false">SUM(GD143:GD143)</f>
        <v>0</v>
      </c>
      <c r="GE144" s="12" t="n">
        <f aca="false">SUM(GE143:GE143)</f>
        <v>0</v>
      </c>
      <c r="GF144" s="12" t="n">
        <f aca="false">SUM(GF143:GF143)</f>
        <v>0</v>
      </c>
    </row>
    <row r="145" customFormat="false" ht="20.1" hidden="false" customHeight="true" outlineLevel="0" collapsed="false">
      <c r="A145" s="10"/>
      <c r="B145" s="10"/>
      <c r="C145" s="10"/>
      <c r="D145" s="10"/>
      <c r="E145" s="15" t="s">
        <v>289</v>
      </c>
      <c r="F145" s="10" t="n">
        <f aca="false">F28+F49+F88+F144</f>
        <v>19</v>
      </c>
      <c r="G145" s="10" t="n">
        <f aca="false">G28+G49+G88+G144</f>
        <v>132</v>
      </c>
      <c r="H145" s="10" t="n">
        <f aca="false">H28+H49+H88</f>
        <v>2491</v>
      </c>
      <c r="I145" s="10" t="n">
        <f aca="false">I28+I49+I88</f>
        <v>1038</v>
      </c>
      <c r="J145" s="10" t="n">
        <f aca="false">J28+J49+J88</f>
        <v>425</v>
      </c>
      <c r="K145" s="10" t="n">
        <f aca="false">K28+K49+K88</f>
        <v>25</v>
      </c>
      <c r="L145" s="10" t="n">
        <f aca="false">L28+L49+L88</f>
        <v>60</v>
      </c>
      <c r="M145" s="10" t="n">
        <f aca="false">M28+M49+M88</f>
        <v>773</v>
      </c>
      <c r="N145" s="10" t="n">
        <f aca="false">N28+N49+N88</f>
        <v>150</v>
      </c>
      <c r="O145" s="10" t="n">
        <f aca="false">O28+O49+O88</f>
        <v>20</v>
      </c>
      <c r="P145" s="10" t="n">
        <f aca="false">P28+P49+P88</f>
        <v>0</v>
      </c>
      <c r="Q145" s="10" t="n">
        <f aca="false">Q28+Q49+Q88</f>
        <v>0</v>
      </c>
      <c r="R145" s="12" t="n">
        <f aca="false">R28+R49+R88+R144</f>
        <v>210</v>
      </c>
      <c r="S145" s="12" t="n">
        <f aca="false">S28+S49+S88+S144</f>
        <v>89.7</v>
      </c>
      <c r="T145" s="12" t="n">
        <f aca="false">T28+T49+T88+T144</f>
        <v>105.08</v>
      </c>
      <c r="U145" s="13" t="n">
        <f aca="false">U28+U49+U88</f>
        <v>211</v>
      </c>
      <c r="V145" s="14" t="n">
        <f aca="false">V28+V49+V88</f>
        <v>0</v>
      </c>
      <c r="W145" s="13" t="n">
        <f aca="false">W28+W49+W88</f>
        <v>40</v>
      </c>
      <c r="X145" s="14" t="n">
        <f aca="false">X28+X49+X88</f>
        <v>0</v>
      </c>
      <c r="Y145" s="13" t="n">
        <f aca="false">Y28+Y49+Y88</f>
        <v>0</v>
      </c>
      <c r="Z145" s="14" t="n">
        <f aca="false">Z28+Z49+Z88</f>
        <v>0</v>
      </c>
      <c r="AA145" s="12" t="n">
        <f aca="false">AA28+AA49+AA88+AA144</f>
        <v>19</v>
      </c>
      <c r="AB145" s="13" t="n">
        <f aca="false">AB28+AB49+AB88</f>
        <v>0</v>
      </c>
      <c r="AC145" s="14" t="n">
        <f aca="false">AC28+AC49+AC88</f>
        <v>0</v>
      </c>
      <c r="AD145" s="13" t="n">
        <f aca="false">AD28+AD49+AD88</f>
        <v>138</v>
      </c>
      <c r="AE145" s="14" t="n">
        <f aca="false">AE28+AE49+AE88</f>
        <v>0</v>
      </c>
      <c r="AF145" s="13" t="n">
        <f aca="false">AF28+AF49+AF88</f>
        <v>0</v>
      </c>
      <c r="AG145" s="14" t="n">
        <f aca="false">AG28+AG49+AG88</f>
        <v>0</v>
      </c>
      <c r="AH145" s="13" t="n">
        <f aca="false">AH28+AH49+AH88</f>
        <v>0</v>
      </c>
      <c r="AI145" s="14" t="n">
        <f aca="false">AI28+AI49+AI88</f>
        <v>0</v>
      </c>
      <c r="AJ145" s="13" t="n">
        <f aca="false">AJ28+AJ49+AJ88</f>
        <v>0</v>
      </c>
      <c r="AK145" s="14" t="n">
        <f aca="false">AK28+AK49+AK88</f>
        <v>0</v>
      </c>
      <c r="AL145" s="13" t="n">
        <f aca="false">AL28+AL49+AL88</f>
        <v>0</v>
      </c>
      <c r="AM145" s="14" t="n">
        <f aca="false">AM28+AM49+AM88</f>
        <v>0</v>
      </c>
      <c r="AN145" s="12" t="n">
        <f aca="false">AN28+AN49+AN88+AN144</f>
        <v>11</v>
      </c>
      <c r="AO145" s="12" t="n">
        <f aca="false">AO28+AO49+AO88+AO144</f>
        <v>30</v>
      </c>
      <c r="AP145" s="13" t="n">
        <f aca="false">AP28+AP49+AP88</f>
        <v>175</v>
      </c>
      <c r="AQ145" s="14" t="n">
        <f aca="false">AQ28+AQ49+AQ88</f>
        <v>0</v>
      </c>
      <c r="AR145" s="13" t="n">
        <f aca="false">AR28+AR49+AR88</f>
        <v>75</v>
      </c>
      <c r="AS145" s="14" t="n">
        <f aca="false">AS28+AS49+AS88</f>
        <v>0</v>
      </c>
      <c r="AT145" s="13" t="n">
        <f aca="false">AT28+AT49+AT88</f>
        <v>0</v>
      </c>
      <c r="AU145" s="14" t="n">
        <f aca="false">AU28+AU49+AU88</f>
        <v>0</v>
      </c>
      <c r="AV145" s="12" t="n">
        <f aca="false">AV28+AV49+AV88+AV144</f>
        <v>20.1</v>
      </c>
      <c r="AW145" s="13" t="n">
        <f aca="false">AW28+AW49+AW88</f>
        <v>0</v>
      </c>
      <c r="AX145" s="14" t="n">
        <f aca="false">AX28+AX49+AX88</f>
        <v>0</v>
      </c>
      <c r="AY145" s="13" t="n">
        <f aca="false">AY28+AY49+AY88</f>
        <v>145</v>
      </c>
      <c r="AZ145" s="14" t="n">
        <f aca="false">AZ28+AZ49+AZ88</f>
        <v>0</v>
      </c>
      <c r="BA145" s="13" t="n">
        <f aca="false">BA28+BA49+BA88</f>
        <v>0</v>
      </c>
      <c r="BB145" s="14" t="n">
        <f aca="false">BB28+BB49+BB88</f>
        <v>0</v>
      </c>
      <c r="BC145" s="13" t="n">
        <f aca="false">BC28+BC49+BC88</f>
        <v>0</v>
      </c>
      <c r="BD145" s="14" t="n">
        <f aca="false">BD28+BD49+BD88</f>
        <v>0</v>
      </c>
      <c r="BE145" s="13" t="n">
        <f aca="false">BE28+BE49+BE88</f>
        <v>0</v>
      </c>
      <c r="BF145" s="14" t="n">
        <f aca="false">BF28+BF49+BF88</f>
        <v>0</v>
      </c>
      <c r="BG145" s="13" t="n">
        <f aca="false">BG28+BG49+BG88</f>
        <v>0</v>
      </c>
      <c r="BH145" s="14" t="n">
        <f aca="false">BH28+BH49+BH88</f>
        <v>0</v>
      </c>
      <c r="BI145" s="12" t="n">
        <f aca="false">BI28+BI49+BI88+BI144</f>
        <v>9.9</v>
      </c>
      <c r="BJ145" s="12" t="n">
        <f aca="false">BJ28+BJ49+BJ88+BJ144</f>
        <v>30</v>
      </c>
      <c r="BK145" s="13" t="n">
        <f aca="false">BK28+BK49+BK88</f>
        <v>165</v>
      </c>
      <c r="BL145" s="14" t="n">
        <f aca="false">BL28+BL49+BL88</f>
        <v>0</v>
      </c>
      <c r="BM145" s="13" t="n">
        <f aca="false">BM28+BM49+BM88</f>
        <v>60</v>
      </c>
      <c r="BN145" s="14" t="n">
        <f aca="false">BN28+BN49+BN88</f>
        <v>0</v>
      </c>
      <c r="BO145" s="13" t="n">
        <f aca="false">BO28+BO49+BO88</f>
        <v>0</v>
      </c>
      <c r="BP145" s="14" t="n">
        <f aca="false">BP28+BP49+BP88</f>
        <v>0</v>
      </c>
      <c r="BQ145" s="12" t="n">
        <f aca="false">BQ28+BQ49+BQ88+BQ144</f>
        <v>18.5</v>
      </c>
      <c r="BR145" s="13" t="n">
        <f aca="false">BR28+BR49+BR88</f>
        <v>30</v>
      </c>
      <c r="BS145" s="14" t="n">
        <f aca="false">BS28+BS49+BS88</f>
        <v>0</v>
      </c>
      <c r="BT145" s="13" t="n">
        <f aca="false">BT28+BT49+BT88</f>
        <v>110</v>
      </c>
      <c r="BU145" s="14" t="n">
        <f aca="false">BU28+BU49+BU88</f>
        <v>0</v>
      </c>
      <c r="BV145" s="13" t="n">
        <f aca="false">BV28+BV49+BV88</f>
        <v>30</v>
      </c>
      <c r="BW145" s="14" t="n">
        <f aca="false">BW28+BW49+BW88</f>
        <v>0</v>
      </c>
      <c r="BX145" s="13" t="n">
        <f aca="false">BX28+BX49+BX88</f>
        <v>0</v>
      </c>
      <c r="BY145" s="14" t="n">
        <f aca="false">BY28+BY49+BY88</f>
        <v>0</v>
      </c>
      <c r="BZ145" s="13" t="n">
        <f aca="false">BZ28+BZ49+BZ88</f>
        <v>0</v>
      </c>
      <c r="CA145" s="14" t="n">
        <f aca="false">CA28+CA49+CA88</f>
        <v>0</v>
      </c>
      <c r="CB145" s="13" t="n">
        <f aca="false">CB28+CB49+CB88</f>
        <v>0</v>
      </c>
      <c r="CC145" s="14" t="n">
        <f aca="false">CC28+CC49+CC88</f>
        <v>0</v>
      </c>
      <c r="CD145" s="12" t="n">
        <f aca="false">CD28+CD49+CD88+CD144</f>
        <v>11.5</v>
      </c>
      <c r="CE145" s="12" t="n">
        <f aca="false">CE28+CE49+CE88+CE144</f>
        <v>30</v>
      </c>
      <c r="CF145" s="13" t="n">
        <f aca="false">CF28+CF49+CF88</f>
        <v>125</v>
      </c>
      <c r="CG145" s="14" t="n">
        <f aca="false">CG28+CG49+CG88</f>
        <v>0</v>
      </c>
      <c r="CH145" s="13" t="n">
        <f aca="false">CH28+CH49+CH88</f>
        <v>90</v>
      </c>
      <c r="CI145" s="14" t="n">
        <f aca="false">CI28+CI49+CI88</f>
        <v>0</v>
      </c>
      <c r="CJ145" s="13" t="n">
        <f aca="false">CJ28+CJ49+CJ88</f>
        <v>0</v>
      </c>
      <c r="CK145" s="14" t="n">
        <f aca="false">CK28+CK49+CK88</f>
        <v>0</v>
      </c>
      <c r="CL145" s="12" t="n">
        <f aca="false">CL28+CL49+CL88+CL144</f>
        <v>20.4</v>
      </c>
      <c r="CM145" s="13" t="n">
        <f aca="false">CM28+CM49+CM88</f>
        <v>30</v>
      </c>
      <c r="CN145" s="14" t="n">
        <f aca="false">CN28+CN49+CN88</f>
        <v>0</v>
      </c>
      <c r="CO145" s="13" t="n">
        <f aca="false">CO28+CO49+CO88</f>
        <v>80</v>
      </c>
      <c r="CP145" s="14" t="n">
        <f aca="false">CP28+CP49+CP88</f>
        <v>0</v>
      </c>
      <c r="CQ145" s="13" t="n">
        <f aca="false">CQ28+CQ49+CQ88</f>
        <v>60</v>
      </c>
      <c r="CR145" s="14" t="n">
        <f aca="false">CR28+CR49+CR88</f>
        <v>0</v>
      </c>
      <c r="CS145" s="13" t="n">
        <f aca="false">CS28+CS49+CS88</f>
        <v>0</v>
      </c>
      <c r="CT145" s="14" t="n">
        <f aca="false">CT28+CT49+CT88</f>
        <v>0</v>
      </c>
      <c r="CU145" s="13" t="n">
        <f aca="false">CU28+CU49+CU88</f>
        <v>0</v>
      </c>
      <c r="CV145" s="14" t="n">
        <f aca="false">CV28+CV49+CV88</f>
        <v>0</v>
      </c>
      <c r="CW145" s="13" t="n">
        <f aca="false">CW28+CW49+CW88</f>
        <v>0</v>
      </c>
      <c r="CX145" s="14" t="n">
        <f aca="false">CX28+CX49+CX88</f>
        <v>0</v>
      </c>
      <c r="CY145" s="12" t="n">
        <f aca="false">CY28+CY49+CY88+CY144</f>
        <v>9.6</v>
      </c>
      <c r="CZ145" s="12" t="n">
        <f aca="false">CZ28+CZ49+CZ88+CZ144</f>
        <v>30</v>
      </c>
      <c r="DA145" s="13" t="n">
        <f aca="false">DA28+DA49+DA88</f>
        <v>132</v>
      </c>
      <c r="DB145" s="14" t="n">
        <f aca="false">DB28+DB49+DB88</f>
        <v>0</v>
      </c>
      <c r="DC145" s="13" t="n">
        <f aca="false">DC28+DC49+DC88</f>
        <v>50</v>
      </c>
      <c r="DD145" s="14" t="n">
        <f aca="false">DD28+DD49+DD88</f>
        <v>0</v>
      </c>
      <c r="DE145" s="13" t="n">
        <f aca="false">DE28+DE49+DE88</f>
        <v>0</v>
      </c>
      <c r="DF145" s="14" t="n">
        <f aca="false">DF28+DF49+DF88</f>
        <v>0</v>
      </c>
      <c r="DG145" s="12" t="n">
        <f aca="false">DG28+DG49+DG88+DG144</f>
        <v>16.9</v>
      </c>
      <c r="DH145" s="13" t="n">
        <f aca="false">DH28+DH49+DH88</f>
        <v>0</v>
      </c>
      <c r="DI145" s="14" t="n">
        <f aca="false">DI28+DI49+DI88</f>
        <v>0</v>
      </c>
      <c r="DJ145" s="13" t="n">
        <f aca="false">DJ28+DJ49+DJ88</f>
        <v>115</v>
      </c>
      <c r="DK145" s="14" t="n">
        <f aca="false">DK28+DK49+DK88</f>
        <v>0</v>
      </c>
      <c r="DL145" s="13" t="n">
        <f aca="false">DL28+DL49+DL88</f>
        <v>60</v>
      </c>
      <c r="DM145" s="14" t="n">
        <f aca="false">DM28+DM49+DM88</f>
        <v>0</v>
      </c>
      <c r="DN145" s="13" t="n">
        <f aca="false">DN28+DN49+DN88</f>
        <v>10</v>
      </c>
      <c r="DO145" s="14" t="n">
        <f aca="false">DO28+DO49+DO88</f>
        <v>0</v>
      </c>
      <c r="DP145" s="13" t="n">
        <f aca="false">DP28+DP49+DP88</f>
        <v>0</v>
      </c>
      <c r="DQ145" s="14" t="n">
        <f aca="false">DQ28+DQ49+DQ88</f>
        <v>0</v>
      </c>
      <c r="DR145" s="13" t="n">
        <f aca="false">DR28+DR49+DR88</f>
        <v>0</v>
      </c>
      <c r="DS145" s="14" t="n">
        <f aca="false">DS28+DS49+DS88</f>
        <v>0</v>
      </c>
      <c r="DT145" s="12" t="n">
        <f aca="false">DT28+DT49+DT88+DT144</f>
        <v>13.1</v>
      </c>
      <c r="DU145" s="12" t="n">
        <f aca="false">DU28+DU49+DU88+DU144</f>
        <v>30</v>
      </c>
      <c r="DV145" s="13" t="n">
        <f aca="false">DV28+DV49+DV88</f>
        <v>125</v>
      </c>
      <c r="DW145" s="14" t="n">
        <f aca="false">DW28+DW49+DW88</f>
        <v>0</v>
      </c>
      <c r="DX145" s="13" t="n">
        <f aca="false">DX28+DX49+DX88</f>
        <v>55</v>
      </c>
      <c r="DY145" s="14" t="n">
        <f aca="false">DY28+DY49+DY88</f>
        <v>0</v>
      </c>
      <c r="DZ145" s="13" t="n">
        <f aca="false">DZ28+DZ49+DZ88</f>
        <v>25</v>
      </c>
      <c r="EA145" s="14" t="n">
        <f aca="false">EA28+EA49+EA88</f>
        <v>0</v>
      </c>
      <c r="EB145" s="12" t="n">
        <f aca="false">EB28+EB49+EB88+EB144</f>
        <v>14</v>
      </c>
      <c r="EC145" s="13" t="n">
        <f aca="false">EC28+EC49+EC88</f>
        <v>0</v>
      </c>
      <c r="ED145" s="14" t="n">
        <f aca="false">ED28+ED49+ED88</f>
        <v>0</v>
      </c>
      <c r="EE145" s="13" t="n">
        <f aca="false">EE28+EE49+EE88</f>
        <v>150</v>
      </c>
      <c r="EF145" s="14" t="n">
        <f aca="false">EF28+EF49+EF88</f>
        <v>0</v>
      </c>
      <c r="EG145" s="13" t="n">
        <f aca="false">EG28+EG49+EG88</f>
        <v>0</v>
      </c>
      <c r="EH145" s="14" t="n">
        <f aca="false">EH28+EH49+EH88</f>
        <v>0</v>
      </c>
      <c r="EI145" s="13" t="n">
        <f aca="false">EI28+EI49+EI88</f>
        <v>0</v>
      </c>
      <c r="EJ145" s="14" t="n">
        <f aca="false">EJ28+EJ49+EJ88</f>
        <v>0</v>
      </c>
      <c r="EK145" s="13" t="n">
        <f aca="false">EK28+EK49+EK88</f>
        <v>0</v>
      </c>
      <c r="EL145" s="14" t="n">
        <f aca="false">EL28+EL49+EL88</f>
        <v>0</v>
      </c>
      <c r="EM145" s="13" t="n">
        <f aca="false">EM28+EM49+EM88</f>
        <v>0</v>
      </c>
      <c r="EN145" s="14" t="n">
        <f aca="false">EN28+EN49+EN88</f>
        <v>0</v>
      </c>
      <c r="EO145" s="12" t="n">
        <f aca="false">EO28+EO49+EO88+EO144</f>
        <v>16</v>
      </c>
      <c r="EP145" s="12" t="n">
        <f aca="false">EP28+EP49+EP88+EP144</f>
        <v>30</v>
      </c>
      <c r="EQ145" s="13" t="n">
        <f aca="false">EQ28+EQ49+EQ88</f>
        <v>105</v>
      </c>
      <c r="ER145" s="14" t="n">
        <f aca="false">ER28+ER49+ER88</f>
        <v>0</v>
      </c>
      <c r="ES145" s="13" t="n">
        <f aca="false">ES28+ES49+ES88</f>
        <v>55</v>
      </c>
      <c r="ET145" s="14" t="n">
        <f aca="false">ET28+ET49+ET88</f>
        <v>0</v>
      </c>
      <c r="EU145" s="13" t="n">
        <f aca="false">EU28+EU49+EU88</f>
        <v>0</v>
      </c>
      <c r="EV145" s="14" t="n">
        <f aca="false">EV28+EV49+EV88</f>
        <v>0</v>
      </c>
      <c r="EW145" s="12" t="n">
        <f aca="false">EW28+EW49+EW88+EW144</f>
        <v>11.4</v>
      </c>
      <c r="EX145" s="13" t="n">
        <f aca="false">EX28+EX49+EX88</f>
        <v>0</v>
      </c>
      <c r="EY145" s="14" t="n">
        <f aca="false">EY28+EY49+EY88</f>
        <v>0</v>
      </c>
      <c r="EZ145" s="13" t="n">
        <f aca="false">EZ28+EZ49+EZ88</f>
        <v>35</v>
      </c>
      <c r="FA145" s="14" t="n">
        <f aca="false">FA28+FA49+FA88</f>
        <v>0</v>
      </c>
      <c r="FB145" s="13" t="n">
        <f aca="false">FB28+FB49+FB88</f>
        <v>0</v>
      </c>
      <c r="FC145" s="14" t="n">
        <f aca="false">FC28+FC49+FC88</f>
        <v>0</v>
      </c>
      <c r="FD145" s="13" t="n">
        <f aca="false">FD28+FD49+FD88</f>
        <v>10</v>
      </c>
      <c r="FE145" s="14" t="n">
        <f aca="false">FE28+FE49+FE88</f>
        <v>0</v>
      </c>
      <c r="FF145" s="13" t="n">
        <f aca="false">FF28+FF49+FF88</f>
        <v>0</v>
      </c>
      <c r="FG145" s="14" t="n">
        <f aca="false">FG28+FG49+FG88</f>
        <v>0</v>
      </c>
      <c r="FH145" s="13" t="n">
        <f aca="false">FH28+FH49+FH88</f>
        <v>0</v>
      </c>
      <c r="FI145" s="14" t="n">
        <f aca="false">FI28+FI49+FI88</f>
        <v>0</v>
      </c>
      <c r="FJ145" s="12" t="n">
        <f aca="false">FJ28+FJ49+FJ88+FJ144</f>
        <v>18.6</v>
      </c>
      <c r="FK145" s="12" t="n">
        <f aca="false">FK28+FK49+FK88+FK144</f>
        <v>30</v>
      </c>
      <c r="FL145" s="13" t="n">
        <f aca="false">FL28+FL49+FL88</f>
        <v>0</v>
      </c>
      <c r="FM145" s="14" t="n">
        <f aca="false">FM28+FM49+FM88</f>
        <v>0</v>
      </c>
      <c r="FN145" s="13" t="n">
        <f aca="false">FN28+FN49+FN88</f>
        <v>0</v>
      </c>
      <c r="FO145" s="14" t="n">
        <f aca="false">FO28+FO49+FO88</f>
        <v>0</v>
      </c>
      <c r="FP145" s="13" t="n">
        <f aca="false">FP28+FP49+FP88</f>
        <v>0</v>
      </c>
      <c r="FQ145" s="14" t="n">
        <f aca="false">FQ28+FQ49+FQ88</f>
        <v>0</v>
      </c>
      <c r="FR145" s="12" t="n">
        <f aca="false">FR28+FR49+FR88+FR144</f>
        <v>0</v>
      </c>
      <c r="FS145" s="13" t="n">
        <f aca="false">FS28+FS49+FS88</f>
        <v>0</v>
      </c>
      <c r="FT145" s="14" t="n">
        <f aca="false">FT28+FT49+FT88</f>
        <v>0</v>
      </c>
      <c r="FU145" s="13" t="n">
        <f aca="false">FU28+FU49+FU88</f>
        <v>0</v>
      </c>
      <c r="FV145" s="14" t="n">
        <f aca="false">FV28+FV49+FV88</f>
        <v>0</v>
      </c>
      <c r="FW145" s="13" t="n">
        <f aca="false">FW28+FW49+FW88</f>
        <v>0</v>
      </c>
      <c r="FX145" s="14" t="n">
        <f aca="false">FX28+FX49+FX88</f>
        <v>0</v>
      </c>
      <c r="FY145" s="13" t="n">
        <f aca="false">FY28+FY49+FY88</f>
        <v>0</v>
      </c>
      <c r="FZ145" s="14" t="n">
        <f aca="false">FZ28+FZ49+FZ88</f>
        <v>0</v>
      </c>
      <c r="GA145" s="13" t="n">
        <f aca="false">GA28+GA49+GA88</f>
        <v>0</v>
      </c>
      <c r="GB145" s="14" t="n">
        <f aca="false">GB28+GB49+GB88</f>
        <v>0</v>
      </c>
      <c r="GC145" s="13" t="n">
        <f aca="false">GC28+GC49+GC88</f>
        <v>0</v>
      </c>
      <c r="GD145" s="14" t="n">
        <f aca="false">GD28+GD49+GD88</f>
        <v>0</v>
      </c>
      <c r="GE145" s="12" t="n">
        <f aca="false">GE28+GE49+GE88+GE144</f>
        <v>0</v>
      </c>
      <c r="GF145" s="12" t="n">
        <f aca="false">GF28+GF49+GF88+GF144</f>
        <v>0</v>
      </c>
    </row>
    <row r="147" customFormat="false" ht="12.75" hidden="false" customHeight="false" outlineLevel="0" collapsed="false">
      <c r="D147" s="11" t="s">
        <v>49</v>
      </c>
      <c r="E147" s="11" t="s">
        <v>290</v>
      </c>
    </row>
    <row r="148" customFormat="false" ht="12.75" hidden="false" customHeight="false" outlineLevel="0" collapsed="false">
      <c r="D148" s="11" t="s">
        <v>23</v>
      </c>
      <c r="E148" s="11" t="s">
        <v>291</v>
      </c>
    </row>
    <row r="149" customFormat="false" ht="12.75" hidden="false" customHeight="false" outlineLevel="0" collapsed="false">
      <c r="D149" s="11" t="s">
        <v>44</v>
      </c>
      <c r="E149" s="11"/>
    </row>
    <row r="150" customFormat="false" ht="12.75" hidden="false" customHeight="false" outlineLevel="0" collapsed="false">
      <c r="D150" s="11" t="s">
        <v>51</v>
      </c>
      <c r="E150" s="11" t="s">
        <v>292</v>
      </c>
    </row>
    <row r="151" customFormat="false" ht="12.75" hidden="false" customHeight="false" outlineLevel="0" collapsed="false">
      <c r="D151" s="11" t="s">
        <v>52</v>
      </c>
      <c r="E151" s="11" t="s">
        <v>293</v>
      </c>
    </row>
    <row r="152" customFormat="false" ht="12.75" hidden="false" customHeight="false" outlineLevel="0" collapsed="false">
      <c r="D152" s="11" t="s">
        <v>53</v>
      </c>
      <c r="E152" s="11" t="s">
        <v>294</v>
      </c>
    </row>
    <row r="153" customFormat="false" ht="12.75" hidden="false" customHeight="false" outlineLevel="0" collapsed="false">
      <c r="D153" s="11" t="s">
        <v>45</v>
      </c>
      <c r="E153" s="11"/>
      <c r="M153" s="16"/>
      <c r="U153" s="16"/>
      <c r="AC153" s="16"/>
    </row>
    <row r="154" customFormat="false" ht="12.75" hidden="false" customHeight="false" outlineLevel="0" collapsed="false">
      <c r="D154" s="11" t="s">
        <v>52</v>
      </c>
      <c r="E154" s="11" t="s">
        <v>293</v>
      </c>
    </row>
    <row r="155" customFormat="false" ht="12.75" hidden="false" customHeight="false" outlineLevel="0" collapsed="false">
      <c r="D155" s="11" t="s">
        <v>54</v>
      </c>
      <c r="E155" s="11" t="s">
        <v>295</v>
      </c>
    </row>
    <row r="156" customFormat="false" ht="12.75" hidden="false" customHeight="false" outlineLevel="0" collapsed="false">
      <c r="D156" s="11" t="s">
        <v>55</v>
      </c>
      <c r="E156" s="11" t="s">
        <v>296</v>
      </c>
    </row>
    <row r="157" customFormat="false" ht="12.75" hidden="false" customHeight="false" outlineLevel="0" collapsed="false">
      <c r="D157" s="11" t="s">
        <v>56</v>
      </c>
      <c r="E157" s="11" t="s">
        <v>297</v>
      </c>
    </row>
    <row r="158" customFormat="false" ht="12.75" hidden="false" customHeight="false" outlineLevel="0" collapsed="false">
      <c r="D158" s="11" t="s">
        <v>57</v>
      </c>
      <c r="E158" s="11" t="s">
        <v>298</v>
      </c>
    </row>
    <row r="159" customFormat="false" ht="12.75" hidden="false" customHeight="false" outlineLevel="0" collapsed="false">
      <c r="D159" s="11" t="s">
        <v>58</v>
      </c>
      <c r="E159" s="11" t="s">
        <v>299</v>
      </c>
    </row>
  </sheetData>
  <mergeCells count="200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29:GF29"/>
    <mergeCell ref="A50:GF50"/>
    <mergeCell ref="A89:GF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8"/>
    <mergeCell ref="B96:B98"/>
    <mergeCell ref="C96:C98"/>
    <mergeCell ref="A99:A101"/>
    <mergeCell ref="B99:B101"/>
    <mergeCell ref="C99:C101"/>
    <mergeCell ref="A102:A104"/>
    <mergeCell ref="B102:B104"/>
    <mergeCell ref="C102:C104"/>
    <mergeCell ref="A105:A108"/>
    <mergeCell ref="B105:B108"/>
    <mergeCell ref="C105:C108"/>
    <mergeCell ref="A109:A111"/>
    <mergeCell ref="B109:B111"/>
    <mergeCell ref="C109:C111"/>
    <mergeCell ref="A112:A113"/>
    <mergeCell ref="B112:B113"/>
    <mergeCell ref="C112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2"/>
    <mergeCell ref="B129:B132"/>
    <mergeCell ref="C129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GF142"/>
    <mergeCell ref="D149:E149"/>
    <mergeCell ref="D153:E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14:02Z</cp:lastPrinted>
  <dcterms:modified xsi:type="dcterms:W3CDTF">2022-06-01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fdf4351d-4f26-4625-b72d-a10623984566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13:26Z</vt:lpwstr>
  </property>
  <property fmtid="{D5CDD505-2E9C-101B-9397-08002B2CF9AE}" pid="8" name="MSIP_Label_50945193-57ff-457d-9504-518e9bfb59a9_SiteId">
    <vt:lpwstr>0aa66ad4-f98f-4515-b7c9-b60fd37ad027</vt:lpwstr>
  </property>
</Properties>
</file>