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 and Green Chemical En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2">
  <si>
    <t xml:space="preserve">Faculty of Chemical Technology and Engineering</t>
  </si>
  <si>
    <t xml:space="preserve">Major</t>
  </si>
  <si>
    <t xml:space="preserve">Chemical Engineering</t>
  </si>
  <si>
    <t xml:space="preserve">Fields of science</t>
  </si>
  <si>
    <t xml:space="preserve">engineering and technology</t>
  </si>
  <si>
    <t xml:space="preserve">Disciplines of science</t>
  </si>
  <si>
    <t xml:space="preserve">chemical engineering (100%)</t>
  </si>
  <si>
    <t xml:space="preserve">Educational profile</t>
  </si>
  <si>
    <t xml:space="preserve">general academic</t>
  </si>
  <si>
    <t xml:space="preserve">Mode of study</t>
  </si>
  <si>
    <t xml:space="preserve">stationary</t>
  </si>
  <si>
    <t xml:space="preserve">Level of studies</t>
  </si>
  <si>
    <t xml:space="preserve">second cycle</t>
  </si>
  <si>
    <t xml:space="preserve">Academic year 2022/2023</t>
  </si>
  <si>
    <t xml:space="preserve">Specialisation</t>
  </si>
  <si>
    <t xml:space="preserve">Modern and Green Chemical Engineering</t>
  </si>
  <si>
    <t xml:space="preserve">Valid from 2022-10-01</t>
  </si>
  <si>
    <t xml:space="preserve">Symbol</t>
  </si>
  <si>
    <t xml:space="preserve">ChEn_2A_S_2022_2023_ZL</t>
  </si>
  <si>
    <t xml:space="preserve">Anex  1 to the Senate Resolution No 92 of April 25, 2022</t>
  </si>
  <si>
    <t xml:space="preserve">Curriculum</t>
  </si>
  <si>
    <t xml:space="preserve">Selectability</t>
  </si>
  <si>
    <t xml:space="preserve">Module / Subject code</t>
  </si>
  <si>
    <t xml:space="preserve">Modules / subject symbol</t>
  </si>
  <si>
    <t xml:space="preserve">FZ</t>
  </si>
  <si>
    <t xml:space="preserve">Number of hours</t>
  </si>
  <si>
    <t xml:space="preserve">ECTS total</t>
  </si>
  <si>
    <t xml:space="preserve">Practical workload ECTS</t>
  </si>
  <si>
    <t xml:space="preserve">Contact Hour ECTS</t>
  </si>
  <si>
    <t xml:space="preserve">First year</t>
  </si>
  <si>
    <t xml:space="preserve">Second year</t>
  </si>
  <si>
    <t xml:space="preserve">No. of exam</t>
  </si>
  <si>
    <t xml:space="preserve">No. of credited courses</t>
  </si>
  <si>
    <t xml:space="preserve">Total</t>
  </si>
  <si>
    <t xml:space="preserve">Form of studies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Lecturing classes</t>
  </si>
  <si>
    <t xml:space="preserve">Practical classes</t>
  </si>
  <si>
    <t xml:space="preserve">ECTS</t>
  </si>
  <si>
    <t xml:space="preserve">ECTS in the semester</t>
  </si>
  <si>
    <t xml:space="preserve">Block</t>
  </si>
  <si>
    <t xml:space="preserve">LOE</t>
  </si>
  <si>
    <t xml:space="preserve">Group</t>
  </si>
  <si>
    <t xml:space="preserve">W</t>
  </si>
  <si>
    <t xml:space="preserve">A</t>
  </si>
  <si>
    <t xml:space="preserve">L</t>
  </si>
  <si>
    <t xml:space="preserve">LK</t>
  </si>
  <si>
    <t xml:space="preserve">PD</t>
  </si>
  <si>
    <t xml:space="preserve">SD</t>
  </si>
  <si>
    <t xml:space="preserve">P</t>
  </si>
  <si>
    <t xml:space="preserve">Modules/Subjects of general education</t>
  </si>
  <si>
    <t xml:space="preserve">A01</t>
  </si>
  <si>
    <t xml:space="preserve">Foreign Language</t>
  </si>
  <si>
    <t xml:space="preserve">z</t>
  </si>
  <si>
    <t xml:space="preserve">Electives 1</t>
  </si>
  <si>
    <t xml:space="preserve">A04</t>
  </si>
  <si>
    <t xml:space="preserve">Basics of Scientific Information</t>
  </si>
  <si>
    <t xml:space="preserve">A05</t>
  </si>
  <si>
    <t xml:space="preserve">OHS Training</t>
  </si>
  <si>
    <t xml:space="preserve">A06</t>
  </si>
  <si>
    <t xml:space="preserve">Quality Management in Chemical Industry</t>
  </si>
  <si>
    <t xml:space="preserve">A07</t>
  </si>
  <si>
    <t xml:space="preserve">Modern Strategies in Environmental Protection</t>
  </si>
  <si>
    <t xml:space="preserve">A08</t>
  </si>
  <si>
    <t xml:space="preserve">Intellectual Property Protection</t>
  </si>
  <si>
    <t xml:space="preserve">Modules/Subjects of major education</t>
  </si>
  <si>
    <t xml:space="preserve">B01</t>
  </si>
  <si>
    <t xml:space="preserve">Advanced Technologies in Environmental Protection</t>
  </si>
  <si>
    <t xml:space="preserve">B02</t>
  </si>
  <si>
    <t xml:space="preserve">Renewable Energy</t>
  </si>
  <si>
    <t xml:space="preserve">e</t>
  </si>
  <si>
    <t xml:space="preserve">B03</t>
  </si>
  <si>
    <t xml:space="preserve">Process Analysis and Design</t>
  </si>
  <si>
    <t xml:space="preserve">B04</t>
  </si>
  <si>
    <t xml:space="preserve">Instrumental Analysis in Organic Chemical Engineering</t>
  </si>
  <si>
    <t xml:space="preserve">B05</t>
  </si>
  <si>
    <t xml:space="preserve">Instrumental Analysis in Inorganic Chemical Engineering</t>
  </si>
  <si>
    <t xml:space="preserve">B06</t>
  </si>
  <si>
    <t xml:space="preserve">Artificial intelligence in scientific research</t>
  </si>
  <si>
    <t xml:space="preserve">Speciality modules/subjects</t>
  </si>
  <si>
    <t xml:space="preserve">C01</t>
  </si>
  <si>
    <t xml:space="preserve">Industrial Electrochemistry</t>
  </si>
  <si>
    <t xml:space="preserve">Electives 2</t>
  </si>
  <si>
    <t xml:space="preserve">C03</t>
  </si>
  <si>
    <t xml:space="preserve">Bioprocess Engineering</t>
  </si>
  <si>
    <t xml:space="preserve">C04</t>
  </si>
  <si>
    <t xml:space="preserve">Biobased and Biodegradable Polymers</t>
  </si>
  <si>
    <t xml:space="preserve">C05</t>
  </si>
  <si>
    <t xml:space="preserve">Sustainable Engineering in Monomers and Polymers</t>
  </si>
  <si>
    <t xml:space="preserve">C06</t>
  </si>
  <si>
    <t xml:space="preserve">Modern Organic Synthesis</t>
  </si>
  <si>
    <t xml:space="preserve">C07</t>
  </si>
  <si>
    <t xml:space="preserve">Advanced Topics in Sustainable Catalysis</t>
  </si>
  <si>
    <t xml:space="preserve">C08</t>
  </si>
  <si>
    <t xml:space="preserve">Modern Heterogeneous Catalysis</t>
  </si>
  <si>
    <t xml:space="preserve">C09</t>
  </si>
  <si>
    <t xml:space="preserve">Applied Photochemistry</t>
  </si>
  <si>
    <t xml:space="preserve">Electives 3</t>
  </si>
  <si>
    <t xml:space="preserve">Electives 4</t>
  </si>
  <si>
    <t xml:space="preserve">Electives 5</t>
  </si>
  <si>
    <t xml:space="preserve">C13</t>
  </si>
  <si>
    <t xml:space="preserve">Corrosive Processes</t>
  </si>
  <si>
    <t xml:space="preserve">C14</t>
  </si>
  <si>
    <t xml:space="preserve">Diploma Laboratory</t>
  </si>
  <si>
    <t xml:space="preserve">C15</t>
  </si>
  <si>
    <t xml:space="preserve">Diploma Seminar</t>
  </si>
  <si>
    <t xml:space="preserve">C16</t>
  </si>
  <si>
    <t xml:space="preserve">M.Sc. Thesis</t>
  </si>
  <si>
    <t xml:space="preserve">Elective modules/subjects</t>
  </si>
  <si>
    <t xml:space="preserve">A02a</t>
  </si>
  <si>
    <t xml:space="preserve">Ethics</t>
  </si>
  <si>
    <t xml:space="preserve">A02b</t>
  </si>
  <si>
    <t xml:space="preserve">Social Psychology</t>
  </si>
  <si>
    <t xml:space="preserve">C02a</t>
  </si>
  <si>
    <t xml:space="preserve">Hydrogen Technologies</t>
  </si>
  <si>
    <t xml:space="preserve">C02b</t>
  </si>
  <si>
    <t xml:space="preserve">Carbon Capture, Storage and Utilisation</t>
  </si>
  <si>
    <t xml:space="preserve">C10a</t>
  </si>
  <si>
    <t xml:space="preserve">Technology of Constructive Polymeric Materials</t>
  </si>
  <si>
    <t xml:space="preserve">C10b</t>
  </si>
  <si>
    <t xml:space="preserve">Functional Adhesives Materials in Industry</t>
  </si>
  <si>
    <t xml:space="preserve">C11a</t>
  </si>
  <si>
    <t xml:space="preserve">Multifunctional Materials in Environmental Applications</t>
  </si>
  <si>
    <t xml:space="preserve">C11b</t>
  </si>
  <si>
    <t xml:space="preserve">Nanomaterials For Chemical Engineering</t>
  </si>
  <si>
    <t xml:space="preserve">C12a</t>
  </si>
  <si>
    <t xml:space="preserve">Natural Biologically Active Compounds for Industrial Applications</t>
  </si>
  <si>
    <t xml:space="preserve">C12b</t>
  </si>
  <si>
    <t xml:space="preserve">Drugs Technology and Pharmaceutical Process Development</t>
  </si>
  <si>
    <t xml:space="preserve">TOTAL</t>
  </si>
  <si>
    <t xml:space="preserve">number of elective elements</t>
  </si>
  <si>
    <t xml:space="preserve">form of crediting a course</t>
  </si>
  <si>
    <t xml:space="preserve">lecture</t>
  </si>
  <si>
    <t xml:space="preserve">lecturing course</t>
  </si>
  <si>
    <t xml:space="preserve">laboratory course</t>
  </si>
  <si>
    <t xml:space="preserve">foreign language course</t>
  </si>
  <si>
    <t xml:space="preserve">degree dissertation</t>
  </si>
  <si>
    <t xml:space="preserve">diploma/thesis seminars</t>
  </si>
  <si>
    <t xml:space="preserve">project co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504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664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N8" activeCellId="0" sqref="BN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85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85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5" min="85" style="0" width="3.56"/>
    <col collapsed="false" customWidth="true" hidden="true" outlineLevel="0" max="86" min="86" style="0" width="1.99"/>
    <col collapsed="false" customWidth="true" hidden="true" outlineLevel="0" max="87" min="87" style="0" width="3.56"/>
    <col collapsed="false" customWidth="true" hidden="true" outlineLevel="0" max="88" min="88" style="0" width="1.99"/>
    <col collapsed="false" customWidth="true" hidden="true" outlineLevel="0" max="89" min="89" style="0" width="3.85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 t="s">
        <v>40</v>
      </c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4" t="s">
        <v>41</v>
      </c>
      <c r="AG14" s="8" t="s">
        <v>40</v>
      </c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4" t="s">
        <v>41</v>
      </c>
      <c r="AZ14" s="8" t="s">
        <v>40</v>
      </c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4" t="s">
        <v>41</v>
      </c>
      <c r="BS14" s="8" t="s">
        <v>40</v>
      </c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1</v>
      </c>
      <c r="CL14" s="8" t="s">
        <v>40</v>
      </c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48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6" t="s">
        <v>51</v>
      </c>
      <c r="AE15" s="6"/>
      <c r="AF15" s="4"/>
      <c r="AG15" s="6" t="s">
        <v>48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6" t="s">
        <v>51</v>
      </c>
      <c r="AX15" s="6"/>
      <c r="AY15" s="4"/>
      <c r="AZ15" s="6" t="s">
        <v>48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6" t="s">
        <v>51</v>
      </c>
      <c r="BQ15" s="6"/>
      <c r="BR15" s="4"/>
      <c r="BS15" s="6" t="s">
        <v>48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6" t="s">
        <v>51</v>
      </c>
      <c r="CJ15" s="6"/>
      <c r="CK15" s="4"/>
      <c r="CL15" s="6" t="s">
        <v>48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3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30</v>
      </c>
      <c r="M17" s="10" t="n">
        <f aca="false">AB17+AU17+BN17+CG17</f>
        <v>0</v>
      </c>
      <c r="N17" s="10" t="n">
        <f aca="false">AD17+AW17+BP17+CI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0</v>
      </c>
      <c r="S17" s="12" t="n">
        <v>1.2</v>
      </c>
      <c r="T17" s="13"/>
      <c r="U17" s="14"/>
      <c r="V17" s="13"/>
      <c r="W17" s="14"/>
      <c r="X17" s="13"/>
      <c r="Y17" s="14"/>
      <c r="Z17" s="13" t="n">
        <v>30</v>
      </c>
      <c r="AA17" s="14" t="s">
        <v>56</v>
      </c>
      <c r="AB17" s="13"/>
      <c r="AC17" s="14"/>
      <c r="AD17" s="13"/>
      <c r="AE17" s="14"/>
      <c r="AF17" s="12" t="n">
        <v>3</v>
      </c>
      <c r="AG17" s="13"/>
      <c r="AH17" s="14"/>
      <c r="AI17" s="13"/>
      <c r="AJ17" s="14"/>
      <c r="AK17" s="12"/>
      <c r="AL17" s="12" t="n">
        <f aca="false">AF17+AK17</f>
        <v>3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3"/>
      <c r="AX17" s="14"/>
      <c r="AY17" s="12"/>
      <c r="AZ17" s="13"/>
      <c r="BA17" s="14"/>
      <c r="BB17" s="13"/>
      <c r="BC17" s="14"/>
      <c r="BD17" s="12"/>
      <c r="BE17" s="12" t="n">
        <f aca="false">AY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3"/>
      <c r="BQ17" s="14"/>
      <c r="BR17" s="12"/>
      <c r="BS17" s="13"/>
      <c r="BT17" s="14"/>
      <c r="BU17" s="13"/>
      <c r="BV17" s="14"/>
      <c r="BW17" s="12"/>
      <c r="BX17" s="12" t="n">
        <f aca="false">BR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3"/>
      <c r="CM17" s="14"/>
      <c r="CN17" s="13"/>
      <c r="CO17" s="14"/>
      <c r="CP17" s="12"/>
      <c r="CQ17" s="12" t="n">
        <f aca="false">CK17+CP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57</v>
      </c>
      <c r="F18" s="10" t="n">
        <f aca="false">$B$18*COUNTIF(T18:CO18,"e")</f>
        <v>0</v>
      </c>
      <c r="G18" s="10" t="n">
        <f aca="false">$B$18*COUNTIF(T18:CO18,"z")</f>
        <v>1</v>
      </c>
      <c r="H18" s="10" t="n">
        <f aca="false">SUM(I18:P18)</f>
        <v>45</v>
      </c>
      <c r="I18" s="10" t="n">
        <f aca="false">T18+AM18+BF18+BY18</f>
        <v>45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D18+AW18+BP18+CI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3</v>
      </c>
      <c r="R18" s="12" t="n">
        <f aca="false">AK18+BD18+BW18+CP18</f>
        <v>0</v>
      </c>
      <c r="S18" s="12" t="n">
        <f aca="false">$B$18*1.8</f>
        <v>1.8</v>
      </c>
      <c r="T18" s="13" t="n">
        <f aca="false">$B$18*45</f>
        <v>45</v>
      </c>
      <c r="U18" s="14" t="s">
        <v>56</v>
      </c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2" t="n">
        <f aca="false">$B$18*3</f>
        <v>3</v>
      </c>
      <c r="AG18" s="13"/>
      <c r="AH18" s="14"/>
      <c r="AI18" s="13"/>
      <c r="AJ18" s="14"/>
      <c r="AK18" s="12"/>
      <c r="AL18" s="12" t="n">
        <f aca="false">AF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3"/>
      <c r="AX18" s="14"/>
      <c r="AY18" s="12"/>
      <c r="AZ18" s="13"/>
      <c r="BA18" s="14"/>
      <c r="BB18" s="13"/>
      <c r="BC18" s="14"/>
      <c r="BD18" s="12"/>
      <c r="BE18" s="12" t="n">
        <f aca="false">AY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3"/>
      <c r="BQ18" s="14"/>
      <c r="BR18" s="12"/>
      <c r="BS18" s="13"/>
      <c r="BT18" s="14"/>
      <c r="BU18" s="13"/>
      <c r="BV18" s="14"/>
      <c r="BW18" s="12"/>
      <c r="BX18" s="12" t="n">
        <f aca="false">BR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3"/>
      <c r="CM18" s="14"/>
      <c r="CN18" s="13"/>
      <c r="CO18" s="14"/>
      <c r="CP18" s="12"/>
      <c r="CQ18" s="12" t="n">
        <f aca="false">CK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8</v>
      </c>
      <c r="E19" s="11" t="s">
        <v>59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2</v>
      </c>
      <c r="I19" s="10" t="n">
        <f aca="false">T19+AM19+BF19+BY19</f>
        <v>2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D19+AW19+BP19+CI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0</v>
      </c>
      <c r="R19" s="12" t="n">
        <f aca="false">AK19+BD19+BW19+CP19</f>
        <v>0</v>
      </c>
      <c r="S19" s="12" t="n">
        <v>0</v>
      </c>
      <c r="T19" s="13" t="n">
        <v>2</v>
      </c>
      <c r="U19" s="14" t="s">
        <v>56</v>
      </c>
      <c r="V19" s="13"/>
      <c r="W19" s="14"/>
      <c r="X19" s="13"/>
      <c r="Y19" s="14"/>
      <c r="Z19" s="13"/>
      <c r="AA19" s="14"/>
      <c r="AB19" s="13"/>
      <c r="AC19" s="14"/>
      <c r="AD19" s="13"/>
      <c r="AE19" s="14"/>
      <c r="AF19" s="12" t="n">
        <v>0</v>
      </c>
      <c r="AG19" s="13"/>
      <c r="AH19" s="14"/>
      <c r="AI19" s="13"/>
      <c r="AJ19" s="14"/>
      <c r="AK19" s="12"/>
      <c r="AL19" s="12" t="n">
        <f aca="false">AF19+AK19</f>
        <v>0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3"/>
      <c r="AX19" s="14"/>
      <c r="AY19" s="12"/>
      <c r="AZ19" s="13"/>
      <c r="BA19" s="14"/>
      <c r="BB19" s="13"/>
      <c r="BC19" s="14"/>
      <c r="BD19" s="12"/>
      <c r="BE19" s="12" t="n">
        <f aca="false">AY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3"/>
      <c r="BQ19" s="14"/>
      <c r="BR19" s="12"/>
      <c r="BS19" s="13"/>
      <c r="BT19" s="14"/>
      <c r="BU19" s="13"/>
      <c r="BV19" s="14"/>
      <c r="BW19" s="12"/>
      <c r="BX19" s="12" t="n">
        <f aca="false">BR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3"/>
      <c r="CM19" s="14"/>
      <c r="CN19" s="13"/>
      <c r="CO19" s="14"/>
      <c r="CP19" s="12"/>
      <c r="CQ19" s="12" t="n">
        <f aca="false">CK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0</v>
      </c>
      <c r="E20" s="11" t="s">
        <v>61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2</v>
      </c>
      <c r="I20" s="10" t="n">
        <f aca="false">T20+AM20+BF20+BY20</f>
        <v>12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D20+AW20+BP20+CI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0</v>
      </c>
      <c r="R20" s="12" t="n">
        <f aca="false">AK20+BD20+BW20+CP20</f>
        <v>0</v>
      </c>
      <c r="S20" s="12" t="n">
        <v>0</v>
      </c>
      <c r="T20" s="13" t="n">
        <v>12</v>
      </c>
      <c r="U20" s="14" t="s">
        <v>56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2" t="n">
        <v>0</v>
      </c>
      <c r="AG20" s="13"/>
      <c r="AH20" s="14"/>
      <c r="AI20" s="13"/>
      <c r="AJ20" s="14"/>
      <c r="AK20" s="12"/>
      <c r="AL20" s="12" t="n">
        <f aca="false">AF20+AK20</f>
        <v>0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3"/>
      <c r="AX20" s="14"/>
      <c r="AY20" s="12"/>
      <c r="AZ20" s="13"/>
      <c r="BA20" s="14"/>
      <c r="BB20" s="13"/>
      <c r="BC20" s="14"/>
      <c r="BD20" s="12"/>
      <c r="BE20" s="12" t="n">
        <f aca="false">AY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3"/>
      <c r="BQ20" s="14"/>
      <c r="BR20" s="12"/>
      <c r="BS20" s="13"/>
      <c r="BT20" s="14"/>
      <c r="BU20" s="13"/>
      <c r="BV20" s="14"/>
      <c r="BW20" s="12"/>
      <c r="BX20" s="12" t="n">
        <f aca="false">BR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3"/>
      <c r="CM20" s="14"/>
      <c r="CN20" s="13"/>
      <c r="CO20" s="14"/>
      <c r="CP20" s="12"/>
      <c r="CQ20" s="12" t="n">
        <f aca="false">CK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2</v>
      </c>
      <c r="E21" s="11" t="s">
        <v>63</v>
      </c>
      <c r="F21" s="10" t="n">
        <f aca="false">COUNTIF(T21:CO21,"e")</f>
        <v>0</v>
      </c>
      <c r="G21" s="10" t="n">
        <f aca="false">COUNTIF(T21:CO21,"z")</f>
        <v>2</v>
      </c>
      <c r="H21" s="10" t="n">
        <f aca="false">SUM(I21:P21)</f>
        <v>30</v>
      </c>
      <c r="I21" s="10" t="n">
        <f aca="false">T21+AM21+BF21+BY21</f>
        <v>15</v>
      </c>
      <c r="J21" s="10" t="n">
        <f aca="false">V21+AO21+BH21+CA21</f>
        <v>15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B21+AU21+BN21+CG21</f>
        <v>0</v>
      </c>
      <c r="N21" s="10" t="n">
        <f aca="false">AD21+AW21+BP21+CI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1.2</v>
      </c>
      <c r="T21" s="13" t="n">
        <v>15</v>
      </c>
      <c r="U21" s="14" t="s">
        <v>56</v>
      </c>
      <c r="V21" s="13" t="n">
        <v>15</v>
      </c>
      <c r="W21" s="14" t="s">
        <v>56</v>
      </c>
      <c r="X21" s="13"/>
      <c r="Y21" s="14"/>
      <c r="Z21" s="13"/>
      <c r="AA21" s="14"/>
      <c r="AB21" s="13"/>
      <c r="AC21" s="14"/>
      <c r="AD21" s="13"/>
      <c r="AE21" s="14"/>
      <c r="AF21" s="12" t="n">
        <v>2</v>
      </c>
      <c r="AG21" s="13"/>
      <c r="AH21" s="14"/>
      <c r="AI21" s="13"/>
      <c r="AJ21" s="14"/>
      <c r="AK21" s="12"/>
      <c r="AL21" s="12" t="n">
        <f aca="false">AF21+AK21</f>
        <v>2</v>
      </c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3"/>
      <c r="AX21" s="14"/>
      <c r="AY21" s="12"/>
      <c r="AZ21" s="13"/>
      <c r="BA21" s="14"/>
      <c r="BB21" s="13"/>
      <c r="BC21" s="14"/>
      <c r="BD21" s="12"/>
      <c r="BE21" s="12" t="n">
        <f aca="false">AY21+BD21</f>
        <v>0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3"/>
      <c r="BQ21" s="14"/>
      <c r="BR21" s="12"/>
      <c r="BS21" s="13"/>
      <c r="BT21" s="14"/>
      <c r="BU21" s="13"/>
      <c r="BV21" s="14"/>
      <c r="BW21" s="12"/>
      <c r="BX21" s="12" t="n">
        <f aca="false">BR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3"/>
      <c r="CM21" s="14"/>
      <c r="CN21" s="13"/>
      <c r="CO21" s="14"/>
      <c r="CP21" s="12"/>
      <c r="CQ21" s="12" t="n">
        <f aca="false">CK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4</v>
      </c>
      <c r="E22" s="11" t="s">
        <v>65</v>
      </c>
      <c r="F22" s="10" t="n">
        <f aca="false">COUNTIF(T22:CO22,"e")</f>
        <v>0</v>
      </c>
      <c r="G22" s="10" t="n">
        <f aca="false">COUNTIF(T22:CO22,"z")</f>
        <v>2</v>
      </c>
      <c r="H22" s="10" t="n">
        <f aca="false">SUM(I22:P22)</f>
        <v>45</v>
      </c>
      <c r="I22" s="10" t="n">
        <f aca="false">T22+AM22+BF22+BY22</f>
        <v>30</v>
      </c>
      <c r="J22" s="10" t="n">
        <f aca="false">V22+AO22+BH22+CA22</f>
        <v>15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0</v>
      </c>
      <c r="N22" s="10" t="n">
        <f aca="false">AD22+AW22+BP22+CI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2</v>
      </c>
      <c r="R22" s="12" t="n">
        <f aca="false">AK22+BD22+BW22+CP22</f>
        <v>0</v>
      </c>
      <c r="S22" s="12" t="n">
        <v>1.8</v>
      </c>
      <c r="T22" s="13" t="n">
        <v>30</v>
      </c>
      <c r="U22" s="14" t="s">
        <v>56</v>
      </c>
      <c r="V22" s="13" t="n">
        <v>15</v>
      </c>
      <c r="W22" s="14" t="s">
        <v>56</v>
      </c>
      <c r="X22" s="13"/>
      <c r="Y22" s="14"/>
      <c r="Z22" s="13"/>
      <c r="AA22" s="14"/>
      <c r="AB22" s="13"/>
      <c r="AC22" s="14"/>
      <c r="AD22" s="13"/>
      <c r="AE22" s="14"/>
      <c r="AF22" s="12" t="n">
        <v>2</v>
      </c>
      <c r="AG22" s="13"/>
      <c r="AH22" s="14"/>
      <c r="AI22" s="13"/>
      <c r="AJ22" s="14"/>
      <c r="AK22" s="12"/>
      <c r="AL22" s="12" t="n">
        <f aca="false">AF22+AK22</f>
        <v>2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3"/>
      <c r="AX22" s="14"/>
      <c r="AY22" s="12"/>
      <c r="AZ22" s="13"/>
      <c r="BA22" s="14"/>
      <c r="BB22" s="13"/>
      <c r="BC22" s="14"/>
      <c r="BD22" s="12"/>
      <c r="BE22" s="12" t="n">
        <f aca="false">AY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3"/>
      <c r="BQ22" s="14"/>
      <c r="BR22" s="12"/>
      <c r="BS22" s="13"/>
      <c r="BT22" s="14"/>
      <c r="BU22" s="13"/>
      <c r="BV22" s="14"/>
      <c r="BW22" s="12"/>
      <c r="BX22" s="12" t="n">
        <f aca="false">BR22+BW22</f>
        <v>0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3"/>
      <c r="CM22" s="14"/>
      <c r="CN22" s="13"/>
      <c r="CO22" s="14"/>
      <c r="CP22" s="12"/>
      <c r="CQ22" s="12" t="n">
        <f aca="false">CK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6</v>
      </c>
      <c r="E23" s="11" t="s">
        <v>67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B23+AU23+BN23+CG23</f>
        <v>0</v>
      </c>
      <c r="N23" s="10" t="n">
        <f aca="false">AD23+AW23+BP23+CI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3"/>
      <c r="AE23" s="14"/>
      <c r="AF23" s="12"/>
      <c r="AG23" s="13"/>
      <c r="AH23" s="14"/>
      <c r="AI23" s="13"/>
      <c r="AJ23" s="14"/>
      <c r="AK23" s="12"/>
      <c r="AL23" s="12" t="n">
        <f aca="false">AF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3"/>
      <c r="AX23" s="14"/>
      <c r="AY23" s="12"/>
      <c r="AZ23" s="13"/>
      <c r="BA23" s="14"/>
      <c r="BB23" s="13"/>
      <c r="BC23" s="14"/>
      <c r="BD23" s="12"/>
      <c r="BE23" s="12" t="n">
        <f aca="false">AY23+BD23</f>
        <v>0</v>
      </c>
      <c r="BF23" s="13" t="n">
        <v>15</v>
      </c>
      <c r="BG23" s="14" t="s">
        <v>56</v>
      </c>
      <c r="BH23" s="13"/>
      <c r="BI23" s="14"/>
      <c r="BJ23" s="13"/>
      <c r="BK23" s="14"/>
      <c r="BL23" s="13"/>
      <c r="BM23" s="14"/>
      <c r="BN23" s="13"/>
      <c r="BO23" s="14"/>
      <c r="BP23" s="13"/>
      <c r="BQ23" s="14"/>
      <c r="BR23" s="12" t="n">
        <v>1</v>
      </c>
      <c r="BS23" s="13"/>
      <c r="BT23" s="14"/>
      <c r="BU23" s="13"/>
      <c r="BV23" s="14"/>
      <c r="BW23" s="12"/>
      <c r="BX23" s="12" t="n">
        <f aca="false">BR23+BW23</f>
        <v>1</v>
      </c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3"/>
      <c r="CM23" s="14"/>
      <c r="CN23" s="13"/>
      <c r="CO23" s="14"/>
      <c r="CP23" s="12"/>
      <c r="CQ23" s="12" t="n">
        <f aca="false">CK23+CP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33</v>
      </c>
      <c r="F24" s="10" t="n">
        <f aca="false">SUM(F17:F23)</f>
        <v>0</v>
      </c>
      <c r="G24" s="10" t="n">
        <f aca="false">SUM(G17:G23)</f>
        <v>9</v>
      </c>
      <c r="H24" s="10" t="n">
        <f aca="false">SUM(H17:H23)</f>
        <v>179</v>
      </c>
      <c r="I24" s="10" t="n">
        <f aca="false">SUM(I17:I23)</f>
        <v>119</v>
      </c>
      <c r="J24" s="10" t="n">
        <f aca="false">SUM(J17:J23)</f>
        <v>30</v>
      </c>
      <c r="K24" s="10" t="n">
        <f aca="false">SUM(K17:K23)</f>
        <v>0</v>
      </c>
      <c r="L24" s="10" t="n">
        <f aca="false">SUM(L17:L23)</f>
        <v>30</v>
      </c>
      <c r="M24" s="10" t="n">
        <f aca="false">SUM(M17:M23)</f>
        <v>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1</v>
      </c>
      <c r="R24" s="12" t="n">
        <f aca="false">SUM(R17:R23)</f>
        <v>0</v>
      </c>
      <c r="S24" s="12" t="n">
        <f aca="false">SUM(S17:S23)</f>
        <v>6.6</v>
      </c>
      <c r="T24" s="13" t="n">
        <f aca="false">SUM(T17:T23)</f>
        <v>104</v>
      </c>
      <c r="U24" s="14" t="n">
        <f aca="false">SUM(U17:U23)</f>
        <v>0</v>
      </c>
      <c r="V24" s="13" t="n">
        <f aca="false">SUM(V17:V23)</f>
        <v>3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3" t="n">
        <f aca="false">SUM(Z17:Z23)</f>
        <v>30</v>
      </c>
      <c r="AA24" s="14" t="n">
        <f aca="false">SUM(AA17:AA23)</f>
        <v>0</v>
      </c>
      <c r="AB24" s="13" t="n">
        <f aca="false">SUM(AB17:AB23)</f>
        <v>0</v>
      </c>
      <c r="AC24" s="14" t="n">
        <f aca="false">SUM(AC17:AC23)</f>
        <v>0</v>
      </c>
      <c r="AD24" s="13" t="n">
        <f aca="false">SUM(AD17:AD23)</f>
        <v>0</v>
      </c>
      <c r="AE24" s="14" t="n">
        <f aca="false">SUM(AE17:AE23)</f>
        <v>0</v>
      </c>
      <c r="AF24" s="12" t="n">
        <f aca="false">SUM(AF17:AF23)</f>
        <v>1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0</v>
      </c>
      <c r="AL24" s="12" t="n">
        <f aca="false">SUM(AL17:AL23)</f>
        <v>10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0</v>
      </c>
      <c r="AV24" s="14" t="n">
        <f aca="false">SUM(AV17:AV23)</f>
        <v>0</v>
      </c>
      <c r="AW24" s="13" t="n">
        <f aca="false">SUM(AW17:AW23)</f>
        <v>0</v>
      </c>
      <c r="AX24" s="14" t="n">
        <f aca="false">SUM(AX17:AX23)</f>
        <v>0</v>
      </c>
      <c r="AY24" s="12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15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3" t="n">
        <f aca="false">SUM(BP17:BP23)</f>
        <v>0</v>
      </c>
      <c r="BQ24" s="14" t="n">
        <f aca="false">SUM(BQ17:BQ23)</f>
        <v>0</v>
      </c>
      <c r="BR24" s="12" t="n">
        <f aca="false">SUM(BR17:BR23)</f>
        <v>1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1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3" t="n">
        <f aca="false">SUM(CG17:CG23)</f>
        <v>0</v>
      </c>
      <c r="CH24" s="14" t="n">
        <f aca="false">SUM(CH17:CH23)</f>
        <v>0</v>
      </c>
      <c r="CI24" s="13" t="n">
        <f aca="false">SUM(CI17:CI23)</f>
        <v>0</v>
      </c>
      <c r="CJ24" s="14" t="n">
        <f aca="false">SUM(CJ17:CJ23)</f>
        <v>0</v>
      </c>
      <c r="CK24" s="12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75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B26+AU26+BN26+CG26</f>
        <v>0</v>
      </c>
      <c r="N26" s="10" t="n">
        <f aca="false">AD26+AW26+BP26+CI26</f>
        <v>0</v>
      </c>
      <c r="O26" s="10" t="n">
        <f aca="false">AG26+AZ26+BS26+CL26</f>
        <v>45</v>
      </c>
      <c r="P26" s="10" t="n">
        <f aca="false">AI26+BB26+BU26+CN26</f>
        <v>0</v>
      </c>
      <c r="Q26" s="12" t="n">
        <f aca="false">AL26+BE26+BX26+CQ26</f>
        <v>4</v>
      </c>
      <c r="R26" s="12" t="n">
        <f aca="false">AK26+BD26+BW26+CP26</f>
        <v>2</v>
      </c>
      <c r="S26" s="12" t="n">
        <v>3</v>
      </c>
      <c r="T26" s="13" t="n">
        <v>30</v>
      </c>
      <c r="U26" s="14" t="s">
        <v>56</v>
      </c>
      <c r="V26" s="13"/>
      <c r="W26" s="14"/>
      <c r="X26" s="13"/>
      <c r="Y26" s="14"/>
      <c r="Z26" s="13"/>
      <c r="AA26" s="14"/>
      <c r="AB26" s="13"/>
      <c r="AC26" s="14"/>
      <c r="AD26" s="13"/>
      <c r="AE26" s="14"/>
      <c r="AF26" s="12" t="n">
        <v>2</v>
      </c>
      <c r="AG26" s="13" t="n">
        <v>45</v>
      </c>
      <c r="AH26" s="14" t="s">
        <v>56</v>
      </c>
      <c r="AI26" s="13"/>
      <c r="AJ26" s="14"/>
      <c r="AK26" s="12" t="n">
        <v>2</v>
      </c>
      <c r="AL26" s="12" t="n">
        <f aca="false">AF26+AK26</f>
        <v>4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3"/>
      <c r="AX26" s="14"/>
      <c r="AY26" s="12"/>
      <c r="AZ26" s="13"/>
      <c r="BA26" s="14"/>
      <c r="BB26" s="13"/>
      <c r="BC26" s="14"/>
      <c r="BD26" s="12"/>
      <c r="BE26" s="12" t="n">
        <f aca="false">AY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3"/>
      <c r="BQ26" s="14"/>
      <c r="BR26" s="12"/>
      <c r="BS26" s="13"/>
      <c r="BT26" s="14"/>
      <c r="BU26" s="13"/>
      <c r="BV26" s="14"/>
      <c r="BW26" s="12"/>
      <c r="BX26" s="12" t="n">
        <f aca="false">BR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3"/>
      <c r="CM26" s="14"/>
      <c r="CN26" s="13"/>
      <c r="CO26" s="14"/>
      <c r="CP26" s="12"/>
      <c r="CQ26" s="12" t="n">
        <f aca="false">CK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0</v>
      </c>
      <c r="H27" s="10" t="n">
        <f aca="false">SUM(I27:P27)</f>
        <v>30</v>
      </c>
      <c r="I27" s="10" t="n">
        <f aca="false">T27+AM27+BF27+BY27</f>
        <v>30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B27+AU27+BN27+CG27</f>
        <v>0</v>
      </c>
      <c r="N27" s="10" t="n">
        <f aca="false">AD27+AW27+BP27+CI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v>1.3</v>
      </c>
      <c r="T27" s="13" t="n">
        <v>30</v>
      </c>
      <c r="U27" s="14" t="s">
        <v>73</v>
      </c>
      <c r="V27" s="13"/>
      <c r="W27" s="14"/>
      <c r="X27" s="13"/>
      <c r="Y27" s="14"/>
      <c r="Z27" s="13"/>
      <c r="AA27" s="14"/>
      <c r="AB27" s="13"/>
      <c r="AC27" s="14"/>
      <c r="AD27" s="13"/>
      <c r="AE27" s="14"/>
      <c r="AF27" s="12" t="n">
        <v>2</v>
      </c>
      <c r="AG27" s="13"/>
      <c r="AH27" s="14"/>
      <c r="AI27" s="13"/>
      <c r="AJ27" s="14"/>
      <c r="AK27" s="12"/>
      <c r="AL27" s="12" t="n">
        <f aca="false">AF27+AK27</f>
        <v>2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3"/>
      <c r="AX27" s="14"/>
      <c r="AY27" s="12"/>
      <c r="AZ27" s="13"/>
      <c r="BA27" s="14"/>
      <c r="BB27" s="13"/>
      <c r="BC27" s="14"/>
      <c r="BD27" s="12"/>
      <c r="BE27" s="12" t="n">
        <f aca="false">AY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3"/>
      <c r="BQ27" s="14"/>
      <c r="BR27" s="12"/>
      <c r="BS27" s="13"/>
      <c r="BT27" s="14"/>
      <c r="BU27" s="13"/>
      <c r="BV27" s="14"/>
      <c r="BW27" s="12"/>
      <c r="BX27" s="12" t="n">
        <f aca="false">BR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3"/>
      <c r="CM27" s="14"/>
      <c r="CN27" s="13"/>
      <c r="CO27" s="14"/>
      <c r="CP27" s="12"/>
      <c r="CQ27" s="12" t="n">
        <f aca="false">CK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4</v>
      </c>
      <c r="E28" s="11" t="s">
        <v>75</v>
      </c>
      <c r="F28" s="10" t="n">
        <f aca="false">COUNTIF(T28:CO28,"e")</f>
        <v>1</v>
      </c>
      <c r="G28" s="10" t="n">
        <f aca="false">COUNTIF(T28:CO28,"z")</f>
        <v>2</v>
      </c>
      <c r="H28" s="10" t="n">
        <f aca="false">SUM(I28:P28)</f>
        <v>60</v>
      </c>
      <c r="I28" s="10" t="n">
        <f aca="false">T28+AM28+BF28+BY28</f>
        <v>15</v>
      </c>
      <c r="J28" s="10" t="n">
        <f aca="false">V28+AO28+BH28+CA28</f>
        <v>3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D28+AW28+BP28+CI28</f>
        <v>0</v>
      </c>
      <c r="O28" s="10" t="n">
        <f aca="false">AG28+AZ28+BS28+CL28</f>
        <v>15</v>
      </c>
      <c r="P28" s="10" t="n">
        <f aca="false">AI28+BB28+BU28+CN28</f>
        <v>0</v>
      </c>
      <c r="Q28" s="12" t="n">
        <f aca="false">AL28+BE28+BX28+CQ28</f>
        <v>4</v>
      </c>
      <c r="R28" s="12" t="n">
        <f aca="false">AK28+BD28+BW28+CP28</f>
        <v>1</v>
      </c>
      <c r="S28" s="12" t="n">
        <v>2.48</v>
      </c>
      <c r="T28" s="13" t="n">
        <v>15</v>
      </c>
      <c r="U28" s="14" t="s">
        <v>73</v>
      </c>
      <c r="V28" s="13" t="n">
        <v>30</v>
      </c>
      <c r="W28" s="14" t="s">
        <v>56</v>
      </c>
      <c r="X28" s="13"/>
      <c r="Y28" s="14"/>
      <c r="Z28" s="13"/>
      <c r="AA28" s="14"/>
      <c r="AB28" s="13"/>
      <c r="AC28" s="14"/>
      <c r="AD28" s="13"/>
      <c r="AE28" s="14"/>
      <c r="AF28" s="12" t="n">
        <v>3</v>
      </c>
      <c r="AG28" s="13" t="n">
        <v>15</v>
      </c>
      <c r="AH28" s="14" t="s">
        <v>56</v>
      </c>
      <c r="AI28" s="13"/>
      <c r="AJ28" s="14"/>
      <c r="AK28" s="12" t="n">
        <v>1</v>
      </c>
      <c r="AL28" s="12" t="n">
        <f aca="false">AF28+AK28</f>
        <v>4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3"/>
      <c r="AX28" s="14"/>
      <c r="AY28" s="12"/>
      <c r="AZ28" s="13"/>
      <c r="BA28" s="14"/>
      <c r="BB28" s="13"/>
      <c r="BC28" s="14"/>
      <c r="BD28" s="12"/>
      <c r="BE28" s="12" t="n">
        <f aca="false">AY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3"/>
      <c r="BQ28" s="14"/>
      <c r="BR28" s="12"/>
      <c r="BS28" s="13"/>
      <c r="BT28" s="14"/>
      <c r="BU28" s="13"/>
      <c r="BV28" s="14"/>
      <c r="BW28" s="12"/>
      <c r="BX28" s="12" t="n">
        <f aca="false">BR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2"/>
      <c r="CL28" s="13"/>
      <c r="CM28" s="14"/>
      <c r="CN28" s="13"/>
      <c r="CO28" s="14"/>
      <c r="CP28" s="12"/>
      <c r="CQ28" s="12" t="n">
        <f aca="false">CK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6</v>
      </c>
      <c r="E29" s="11" t="s">
        <v>77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75</v>
      </c>
      <c r="I29" s="10" t="n">
        <f aca="false">T29+AM29+BF29+BY29</f>
        <v>30</v>
      </c>
      <c r="J29" s="10" t="n">
        <f aca="false">V29+AO29+BH29+CA29</f>
        <v>0</v>
      </c>
      <c r="K29" s="10" t="n">
        <f aca="false">X29+AQ29+BJ29+CC29</f>
        <v>45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D29+AW29+BP29+CI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0</v>
      </c>
      <c r="S29" s="12" t="n">
        <v>3</v>
      </c>
      <c r="T29" s="13" t="n">
        <v>30</v>
      </c>
      <c r="U29" s="14" t="s">
        <v>56</v>
      </c>
      <c r="V29" s="13"/>
      <c r="W29" s="14"/>
      <c r="X29" s="13" t="n">
        <v>45</v>
      </c>
      <c r="Y29" s="14" t="s">
        <v>56</v>
      </c>
      <c r="Z29" s="13"/>
      <c r="AA29" s="14"/>
      <c r="AB29" s="13"/>
      <c r="AC29" s="14"/>
      <c r="AD29" s="13"/>
      <c r="AE29" s="14"/>
      <c r="AF29" s="12" t="n">
        <v>4</v>
      </c>
      <c r="AG29" s="13"/>
      <c r="AH29" s="14"/>
      <c r="AI29" s="13"/>
      <c r="AJ29" s="14"/>
      <c r="AK29" s="12"/>
      <c r="AL29" s="12" t="n">
        <f aca="false">AF29+AK29</f>
        <v>4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3"/>
      <c r="AX29" s="14"/>
      <c r="AY29" s="12"/>
      <c r="AZ29" s="13"/>
      <c r="BA29" s="14"/>
      <c r="BB29" s="13"/>
      <c r="BC29" s="14"/>
      <c r="BD29" s="12"/>
      <c r="BE29" s="12" t="n">
        <f aca="false">AY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3"/>
      <c r="BQ29" s="14"/>
      <c r="BR29" s="12"/>
      <c r="BS29" s="13"/>
      <c r="BT29" s="14"/>
      <c r="BU29" s="13"/>
      <c r="BV29" s="14"/>
      <c r="BW29" s="12"/>
      <c r="BX29" s="12" t="n">
        <f aca="false">BR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3"/>
      <c r="CM29" s="14"/>
      <c r="CN29" s="13"/>
      <c r="CO29" s="14"/>
      <c r="CP29" s="12"/>
      <c r="CQ29" s="12" t="n">
        <f aca="false">CK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8</v>
      </c>
      <c r="E30" s="11" t="s">
        <v>79</v>
      </c>
      <c r="F30" s="10" t="n">
        <f aca="false">COUNTIF(T30:CO30,"e")</f>
        <v>0</v>
      </c>
      <c r="G30" s="10" t="n">
        <f aca="false">COUNTIF(T30:CO30,"z")</f>
        <v>2</v>
      </c>
      <c r="H30" s="10" t="n">
        <f aca="false">SUM(I30:P30)</f>
        <v>75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X30+AQ30+BJ30+CC30</f>
        <v>45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D30+AW30+BP30+CI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3</v>
      </c>
      <c r="T30" s="13" t="n">
        <v>30</v>
      </c>
      <c r="U30" s="14" t="s">
        <v>56</v>
      </c>
      <c r="V30" s="13"/>
      <c r="W30" s="14"/>
      <c r="X30" s="13" t="n">
        <v>45</v>
      </c>
      <c r="Y30" s="14" t="s">
        <v>56</v>
      </c>
      <c r="Z30" s="13"/>
      <c r="AA30" s="14"/>
      <c r="AB30" s="13"/>
      <c r="AC30" s="14"/>
      <c r="AD30" s="13"/>
      <c r="AE30" s="14"/>
      <c r="AF30" s="12" t="n">
        <v>4</v>
      </c>
      <c r="AG30" s="13"/>
      <c r="AH30" s="14"/>
      <c r="AI30" s="13"/>
      <c r="AJ30" s="14"/>
      <c r="AK30" s="12"/>
      <c r="AL30" s="12" t="n">
        <f aca="false">AF30+AK30</f>
        <v>4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3"/>
      <c r="AX30" s="14"/>
      <c r="AY30" s="12"/>
      <c r="AZ30" s="13"/>
      <c r="BA30" s="14"/>
      <c r="BB30" s="13"/>
      <c r="BC30" s="14"/>
      <c r="BD30" s="12"/>
      <c r="BE30" s="12" t="n">
        <f aca="false">AY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3"/>
      <c r="BQ30" s="14"/>
      <c r="BR30" s="12"/>
      <c r="BS30" s="13"/>
      <c r="BT30" s="14"/>
      <c r="BU30" s="13"/>
      <c r="BV30" s="14"/>
      <c r="BW30" s="12"/>
      <c r="BX30" s="12" t="n">
        <f aca="false">BR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/>
      <c r="CL30" s="13"/>
      <c r="CM30" s="14"/>
      <c r="CN30" s="13"/>
      <c r="CO30" s="14"/>
      <c r="CP30" s="12"/>
      <c r="CQ30" s="12" t="n">
        <f aca="false">CK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0</v>
      </c>
      <c r="E31" s="11" t="s">
        <v>81</v>
      </c>
      <c r="F31" s="10" t="n">
        <f aca="false">COUNTIF(T31:CO31,"e")</f>
        <v>0</v>
      </c>
      <c r="G31" s="10" t="n">
        <f aca="false">COUNTIF(T31:CO31,"z")</f>
        <v>1</v>
      </c>
      <c r="H31" s="10" t="n">
        <f aca="false">SUM(I31:P31)</f>
        <v>45</v>
      </c>
      <c r="I31" s="10" t="n">
        <f aca="false">T31+AM31+BF31+BY31</f>
        <v>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D31+AW31+BP31+CI31</f>
        <v>0</v>
      </c>
      <c r="O31" s="10" t="n">
        <f aca="false">AG31+AZ31+BS31+CL31</f>
        <v>0</v>
      </c>
      <c r="P31" s="10" t="n">
        <f aca="false">AI31+BB31+BU31+CN31</f>
        <v>45</v>
      </c>
      <c r="Q31" s="12" t="n">
        <f aca="false">AL31+BE31+BX31+CQ31</f>
        <v>3</v>
      </c>
      <c r="R31" s="12" t="n">
        <f aca="false">AK31+BD31+BW31+CP31</f>
        <v>3</v>
      </c>
      <c r="S31" s="12" t="n">
        <v>1.8</v>
      </c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3"/>
      <c r="AE31" s="14"/>
      <c r="AF31" s="12"/>
      <c r="AG31" s="13"/>
      <c r="AH31" s="14"/>
      <c r="AI31" s="13"/>
      <c r="AJ31" s="14"/>
      <c r="AK31" s="12"/>
      <c r="AL31" s="12" t="n">
        <f aca="false">AF31+AK31</f>
        <v>0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3"/>
      <c r="AX31" s="14"/>
      <c r="AY31" s="12"/>
      <c r="AZ31" s="13"/>
      <c r="BA31" s="14"/>
      <c r="BB31" s="13"/>
      <c r="BC31" s="14"/>
      <c r="BD31" s="12"/>
      <c r="BE31" s="12" t="n">
        <f aca="false">AY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3"/>
      <c r="BQ31" s="14"/>
      <c r="BR31" s="12"/>
      <c r="BS31" s="13"/>
      <c r="BT31" s="14"/>
      <c r="BU31" s="13" t="n">
        <v>45</v>
      </c>
      <c r="BV31" s="14" t="s">
        <v>56</v>
      </c>
      <c r="BW31" s="12" t="n">
        <v>3</v>
      </c>
      <c r="BX31" s="12" t="n">
        <f aca="false">BR31+BW31</f>
        <v>3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3"/>
      <c r="CM31" s="14"/>
      <c r="CN31" s="13"/>
      <c r="CO31" s="14"/>
      <c r="CP31" s="12"/>
      <c r="CQ31" s="12" t="n">
        <f aca="false">CK31+CP31</f>
        <v>0</v>
      </c>
    </row>
    <row r="32" customFormat="false" ht="15.95" hidden="false" customHeight="true" outlineLevel="0" collapsed="false">
      <c r="A32" s="10"/>
      <c r="B32" s="10"/>
      <c r="C32" s="10"/>
      <c r="D32" s="10"/>
      <c r="E32" s="10" t="s">
        <v>33</v>
      </c>
      <c r="F32" s="10" t="n">
        <f aca="false">SUM(F26:F31)</f>
        <v>2</v>
      </c>
      <c r="G32" s="10" t="n">
        <f aca="false">SUM(G26:G31)</f>
        <v>9</v>
      </c>
      <c r="H32" s="10" t="n">
        <f aca="false">SUM(H26:H31)</f>
        <v>360</v>
      </c>
      <c r="I32" s="10" t="n">
        <f aca="false">SUM(I26:I31)</f>
        <v>135</v>
      </c>
      <c r="J32" s="10" t="n">
        <f aca="false">SUM(J26:J31)</f>
        <v>30</v>
      </c>
      <c r="K32" s="10" t="n">
        <f aca="false">SUM(K26:K31)</f>
        <v>90</v>
      </c>
      <c r="L32" s="10" t="n">
        <f aca="false">SUM(L26:L31)</f>
        <v>0</v>
      </c>
      <c r="M32" s="10" t="n">
        <f aca="false">SUM(M26:M31)</f>
        <v>0</v>
      </c>
      <c r="N32" s="10" t="n">
        <f aca="false">SUM(N26:N31)</f>
        <v>0</v>
      </c>
      <c r="O32" s="10" t="n">
        <f aca="false">SUM(O26:O31)</f>
        <v>60</v>
      </c>
      <c r="P32" s="10" t="n">
        <f aca="false">SUM(P26:P31)</f>
        <v>45</v>
      </c>
      <c r="Q32" s="12" t="n">
        <f aca="false">SUM(Q26:Q31)</f>
        <v>21</v>
      </c>
      <c r="R32" s="12" t="n">
        <f aca="false">SUM(R26:R31)</f>
        <v>6</v>
      </c>
      <c r="S32" s="12" t="n">
        <f aca="false">SUM(S26:S31)</f>
        <v>14.58</v>
      </c>
      <c r="T32" s="13" t="n">
        <f aca="false">SUM(T26:T31)</f>
        <v>135</v>
      </c>
      <c r="U32" s="14" t="n">
        <f aca="false">SUM(U26:U31)</f>
        <v>0</v>
      </c>
      <c r="V32" s="13" t="n">
        <f aca="false">SUM(V26:V31)</f>
        <v>30</v>
      </c>
      <c r="W32" s="14" t="n">
        <f aca="false">SUM(W26:W31)</f>
        <v>0</v>
      </c>
      <c r="X32" s="13" t="n">
        <f aca="false">SUM(X26:X31)</f>
        <v>90</v>
      </c>
      <c r="Y32" s="14" t="n">
        <f aca="false">SUM(Y26:Y31)</f>
        <v>0</v>
      </c>
      <c r="Z32" s="13" t="n">
        <f aca="false">SUM(Z26:Z31)</f>
        <v>0</v>
      </c>
      <c r="AA32" s="14" t="n">
        <f aca="false">SUM(AA26:AA31)</f>
        <v>0</v>
      </c>
      <c r="AB32" s="13" t="n">
        <f aca="false">SUM(AB26:AB31)</f>
        <v>0</v>
      </c>
      <c r="AC32" s="14" t="n">
        <f aca="false">SUM(AC26:AC31)</f>
        <v>0</v>
      </c>
      <c r="AD32" s="13" t="n">
        <f aca="false">SUM(AD26:AD31)</f>
        <v>0</v>
      </c>
      <c r="AE32" s="14" t="n">
        <f aca="false">SUM(AE26:AE31)</f>
        <v>0</v>
      </c>
      <c r="AF32" s="12" t="n">
        <f aca="false">SUM(AF26:AF31)</f>
        <v>15</v>
      </c>
      <c r="AG32" s="13" t="n">
        <f aca="false">SUM(AG26:AG31)</f>
        <v>60</v>
      </c>
      <c r="AH32" s="14" t="n">
        <f aca="false">SUM(AH26:AH31)</f>
        <v>0</v>
      </c>
      <c r="AI32" s="13" t="n">
        <f aca="false">SUM(AI26:AI31)</f>
        <v>0</v>
      </c>
      <c r="AJ32" s="14" t="n">
        <f aca="false">SUM(AJ26:AJ31)</f>
        <v>0</v>
      </c>
      <c r="AK32" s="12" t="n">
        <f aca="false">SUM(AK26:AK31)</f>
        <v>3</v>
      </c>
      <c r="AL32" s="12" t="n">
        <f aca="false">SUM(AL26:AL31)</f>
        <v>18</v>
      </c>
      <c r="AM32" s="13" t="n">
        <f aca="false">SUM(AM26:AM31)</f>
        <v>0</v>
      </c>
      <c r="AN32" s="14" t="n">
        <f aca="false">SUM(AN26:AN31)</f>
        <v>0</v>
      </c>
      <c r="AO32" s="13" t="n">
        <f aca="false">SUM(AO26:AO31)</f>
        <v>0</v>
      </c>
      <c r="AP32" s="14" t="n">
        <f aca="false">SUM(AP26:AP31)</f>
        <v>0</v>
      </c>
      <c r="AQ32" s="13" t="n">
        <f aca="false">SUM(AQ26:AQ31)</f>
        <v>0</v>
      </c>
      <c r="AR32" s="14" t="n">
        <f aca="false">SUM(AR26:AR31)</f>
        <v>0</v>
      </c>
      <c r="AS32" s="13" t="n">
        <f aca="false">SUM(AS26:AS31)</f>
        <v>0</v>
      </c>
      <c r="AT32" s="14" t="n">
        <f aca="false">SUM(AT26:AT31)</f>
        <v>0</v>
      </c>
      <c r="AU32" s="13" t="n">
        <f aca="false">SUM(AU26:AU31)</f>
        <v>0</v>
      </c>
      <c r="AV32" s="14" t="n">
        <f aca="false">SUM(AV26:AV31)</f>
        <v>0</v>
      </c>
      <c r="AW32" s="13" t="n">
        <f aca="false">SUM(AW26:AW31)</f>
        <v>0</v>
      </c>
      <c r="AX32" s="14" t="n">
        <f aca="false">SUM(AX26:AX31)</f>
        <v>0</v>
      </c>
      <c r="AY32" s="12" t="n">
        <f aca="false">SUM(AY26:AY31)</f>
        <v>0</v>
      </c>
      <c r="AZ32" s="13" t="n">
        <f aca="false">SUM(AZ26:AZ31)</f>
        <v>0</v>
      </c>
      <c r="BA32" s="14" t="n">
        <f aca="false">SUM(BA26:BA31)</f>
        <v>0</v>
      </c>
      <c r="BB32" s="13" t="n">
        <f aca="false">SUM(BB26:BB31)</f>
        <v>0</v>
      </c>
      <c r="BC32" s="14" t="n">
        <f aca="false">SUM(BC26:BC31)</f>
        <v>0</v>
      </c>
      <c r="BD32" s="12" t="n">
        <f aca="false">SUM(BD26:BD31)</f>
        <v>0</v>
      </c>
      <c r="BE32" s="12" t="n">
        <f aca="false">SUM(BE26:BE31)</f>
        <v>0</v>
      </c>
      <c r="BF32" s="13" t="n">
        <f aca="false">SUM(BF26:BF31)</f>
        <v>0</v>
      </c>
      <c r="BG32" s="14" t="n">
        <f aca="false">SUM(BG26:BG31)</f>
        <v>0</v>
      </c>
      <c r="BH32" s="13" t="n">
        <f aca="false">SUM(BH26:BH31)</f>
        <v>0</v>
      </c>
      <c r="BI32" s="14" t="n">
        <f aca="false">SUM(BI26:BI31)</f>
        <v>0</v>
      </c>
      <c r="BJ32" s="13" t="n">
        <f aca="false">SUM(BJ26:BJ31)</f>
        <v>0</v>
      </c>
      <c r="BK32" s="14" t="n">
        <f aca="false">SUM(BK26:BK31)</f>
        <v>0</v>
      </c>
      <c r="BL32" s="13" t="n">
        <f aca="false">SUM(BL26:BL31)</f>
        <v>0</v>
      </c>
      <c r="BM32" s="14" t="n">
        <f aca="false">SUM(BM26:BM31)</f>
        <v>0</v>
      </c>
      <c r="BN32" s="13" t="n">
        <f aca="false">SUM(BN26:BN31)</f>
        <v>0</v>
      </c>
      <c r="BO32" s="14" t="n">
        <f aca="false">SUM(BO26:BO31)</f>
        <v>0</v>
      </c>
      <c r="BP32" s="13" t="n">
        <f aca="false">SUM(BP26:BP31)</f>
        <v>0</v>
      </c>
      <c r="BQ32" s="14" t="n">
        <f aca="false">SUM(BQ26:BQ31)</f>
        <v>0</v>
      </c>
      <c r="BR32" s="12" t="n">
        <f aca="false">SUM(BR26:BR31)</f>
        <v>0</v>
      </c>
      <c r="BS32" s="13" t="n">
        <f aca="false">SUM(BS26:BS31)</f>
        <v>0</v>
      </c>
      <c r="BT32" s="14" t="n">
        <f aca="false">SUM(BT26:BT31)</f>
        <v>0</v>
      </c>
      <c r="BU32" s="13" t="n">
        <f aca="false">SUM(BU26:BU31)</f>
        <v>45</v>
      </c>
      <c r="BV32" s="14" t="n">
        <f aca="false">SUM(BV26:BV31)</f>
        <v>0</v>
      </c>
      <c r="BW32" s="12" t="n">
        <f aca="false">SUM(BW26:BW31)</f>
        <v>3</v>
      </c>
      <c r="BX32" s="12" t="n">
        <f aca="false">SUM(BX26:BX31)</f>
        <v>3</v>
      </c>
      <c r="BY32" s="13" t="n">
        <f aca="false">SUM(BY26:BY31)</f>
        <v>0</v>
      </c>
      <c r="BZ32" s="14" t="n">
        <f aca="false">SUM(BZ26:BZ31)</f>
        <v>0</v>
      </c>
      <c r="CA32" s="13" t="n">
        <f aca="false">SUM(CA26:CA31)</f>
        <v>0</v>
      </c>
      <c r="CB32" s="14" t="n">
        <f aca="false">SUM(CB26:CB31)</f>
        <v>0</v>
      </c>
      <c r="CC32" s="13" t="n">
        <f aca="false">SUM(CC26:CC31)</f>
        <v>0</v>
      </c>
      <c r="CD32" s="14" t="n">
        <f aca="false">SUM(CD26:CD31)</f>
        <v>0</v>
      </c>
      <c r="CE32" s="13" t="n">
        <f aca="false">SUM(CE26:CE31)</f>
        <v>0</v>
      </c>
      <c r="CF32" s="14" t="n">
        <f aca="false">SUM(CF26:CF31)</f>
        <v>0</v>
      </c>
      <c r="CG32" s="13" t="n">
        <f aca="false">SUM(CG26:CG31)</f>
        <v>0</v>
      </c>
      <c r="CH32" s="14" t="n">
        <f aca="false">SUM(CH26:CH31)</f>
        <v>0</v>
      </c>
      <c r="CI32" s="13" t="n">
        <f aca="false">SUM(CI26:CI31)</f>
        <v>0</v>
      </c>
      <c r="CJ32" s="14" t="n">
        <f aca="false">SUM(CJ26:CJ31)</f>
        <v>0</v>
      </c>
      <c r="CK32" s="12" t="n">
        <f aca="false">SUM(CK26:CK31)</f>
        <v>0</v>
      </c>
      <c r="CL32" s="13" t="n">
        <f aca="false">SUM(CL26:CL31)</f>
        <v>0</v>
      </c>
      <c r="CM32" s="14" t="n">
        <f aca="false">SUM(CM26:CM31)</f>
        <v>0</v>
      </c>
      <c r="CN32" s="13" t="n">
        <f aca="false">SUM(CN26:CN31)</f>
        <v>0</v>
      </c>
      <c r="CO32" s="14" t="n">
        <f aca="false">SUM(CO26:CO31)</f>
        <v>0</v>
      </c>
      <c r="CP32" s="12" t="n">
        <f aca="false">SUM(CP26:CP31)</f>
        <v>0</v>
      </c>
      <c r="CQ32" s="12" t="n">
        <f aca="false">SUM(CQ26:CQ31)</f>
        <v>0</v>
      </c>
    </row>
    <row r="33" customFormat="false" ht="20.1" hidden="false" customHeight="true" outlineLevel="0" collapsed="false">
      <c r="A33" s="9" t="s">
        <v>8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</row>
    <row r="34" customFormat="false" ht="12.75" hidden="false" customHeight="false" outlineLevel="0" collapsed="false">
      <c r="A34" s="10"/>
      <c r="B34" s="10"/>
      <c r="C34" s="10"/>
      <c r="D34" s="10" t="s">
        <v>83</v>
      </c>
      <c r="E34" s="11" t="s">
        <v>84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5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B34+AU34+BN34+CG34</f>
        <v>0</v>
      </c>
      <c r="N34" s="10" t="n">
        <f aca="false">AD34+AW34+BP34+CI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6</v>
      </c>
      <c r="T34" s="13" t="n">
        <v>15</v>
      </c>
      <c r="U34" s="14" t="s">
        <v>56</v>
      </c>
      <c r="V34" s="13"/>
      <c r="W34" s="14"/>
      <c r="X34" s="13"/>
      <c r="Y34" s="14"/>
      <c r="Z34" s="13"/>
      <c r="AA34" s="14"/>
      <c r="AB34" s="13"/>
      <c r="AC34" s="14"/>
      <c r="AD34" s="13"/>
      <c r="AE34" s="14"/>
      <c r="AF34" s="12" t="n">
        <v>1</v>
      </c>
      <c r="AG34" s="13"/>
      <c r="AH34" s="14"/>
      <c r="AI34" s="13"/>
      <c r="AJ34" s="14"/>
      <c r="AK34" s="12"/>
      <c r="AL34" s="12" t="n">
        <f aca="false">AF34+AK34</f>
        <v>1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3"/>
      <c r="AX34" s="14"/>
      <c r="AY34" s="12"/>
      <c r="AZ34" s="13"/>
      <c r="BA34" s="14"/>
      <c r="BB34" s="13"/>
      <c r="BC34" s="14"/>
      <c r="BD34" s="12"/>
      <c r="BE34" s="12" t="n">
        <f aca="false">AY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3"/>
      <c r="BQ34" s="14"/>
      <c r="BR34" s="12"/>
      <c r="BS34" s="13"/>
      <c r="BT34" s="14"/>
      <c r="BU34" s="13"/>
      <c r="BV34" s="14"/>
      <c r="BW34" s="12"/>
      <c r="BX34" s="12" t="n">
        <f aca="false">BR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3"/>
      <c r="CM34" s="14"/>
      <c r="CN34" s="13"/>
      <c r="CO34" s="14"/>
      <c r="CP34" s="12"/>
      <c r="CQ34" s="12" t="n">
        <f aca="false">CK34+CP34</f>
        <v>0</v>
      </c>
    </row>
    <row r="35" customFormat="false" ht="12.75" hidden="false" customHeight="false" outlineLevel="0" collapsed="false">
      <c r="A35" s="10" t="n">
        <v>2</v>
      </c>
      <c r="B35" s="10" t="n">
        <v>1</v>
      </c>
      <c r="C35" s="10"/>
      <c r="D35" s="10"/>
      <c r="E35" s="11" t="s">
        <v>85</v>
      </c>
      <c r="F35" s="10" t="n">
        <f aca="false">$B$35*COUNTIF(T35:CO35,"e")</f>
        <v>0</v>
      </c>
      <c r="G35" s="10" t="n">
        <f aca="false">$B$35*COUNTIF(T35:CO35,"z")</f>
        <v>1</v>
      </c>
      <c r="H35" s="10" t="n">
        <f aca="false">SUM(I35:P35)</f>
        <v>15</v>
      </c>
      <c r="I35" s="10" t="n">
        <f aca="false">T35+AM35+BF35+BY35</f>
        <v>15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Z35+AS35+BL35+CE35</f>
        <v>0</v>
      </c>
      <c r="M35" s="10" t="n">
        <f aca="false">AB35+AU35+BN35+CG35</f>
        <v>0</v>
      </c>
      <c r="N35" s="10" t="n">
        <f aca="false">AD35+AW35+BP35+CI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1</v>
      </c>
      <c r="R35" s="12" t="n">
        <f aca="false">AK35+BD35+BW35+CP35</f>
        <v>0</v>
      </c>
      <c r="S35" s="12" t="n">
        <f aca="false">$B$35*0.6</f>
        <v>0.6</v>
      </c>
      <c r="T35" s="13" t="n">
        <f aca="false">$B$35*15</f>
        <v>15</v>
      </c>
      <c r="U35" s="14" t="s">
        <v>56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2" t="n">
        <f aca="false">$B$35*1</f>
        <v>1</v>
      </c>
      <c r="AG35" s="13"/>
      <c r="AH35" s="14"/>
      <c r="AI35" s="13"/>
      <c r="AJ35" s="14"/>
      <c r="AK35" s="12"/>
      <c r="AL35" s="12" t="n">
        <f aca="false">AF35+AK35</f>
        <v>1</v>
      </c>
      <c r="AM35" s="13"/>
      <c r="AN35" s="14"/>
      <c r="AO35" s="13"/>
      <c r="AP35" s="14"/>
      <c r="AQ35" s="13"/>
      <c r="AR35" s="14"/>
      <c r="AS35" s="13"/>
      <c r="AT35" s="14"/>
      <c r="AU35" s="13"/>
      <c r="AV35" s="14"/>
      <c r="AW35" s="13"/>
      <c r="AX35" s="14"/>
      <c r="AY35" s="12"/>
      <c r="AZ35" s="13"/>
      <c r="BA35" s="14"/>
      <c r="BB35" s="13"/>
      <c r="BC35" s="14"/>
      <c r="BD35" s="12"/>
      <c r="BE35" s="12" t="n">
        <f aca="false">AY35+BD35</f>
        <v>0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3"/>
      <c r="BQ35" s="14"/>
      <c r="BR35" s="12"/>
      <c r="BS35" s="13"/>
      <c r="BT35" s="14"/>
      <c r="BU35" s="13"/>
      <c r="BV35" s="14"/>
      <c r="BW35" s="12"/>
      <c r="BX35" s="12" t="n">
        <f aca="false">BR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3"/>
      <c r="CM35" s="14"/>
      <c r="CN35" s="13"/>
      <c r="CO35" s="14"/>
      <c r="CP35" s="12"/>
      <c r="CQ35" s="12" t="n">
        <f aca="false">CK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6</v>
      </c>
      <c r="E36" s="11" t="s">
        <v>87</v>
      </c>
      <c r="F36" s="10" t="n">
        <f aca="false">COUNTIF(T36:CO36,"e")</f>
        <v>1</v>
      </c>
      <c r="G36" s="10" t="n">
        <f aca="false">COUNTIF(T36:CO36,"z")</f>
        <v>2</v>
      </c>
      <c r="H36" s="10" t="n">
        <f aca="false">SUM(I36:P36)</f>
        <v>90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0</v>
      </c>
      <c r="N36" s="10" t="n">
        <f aca="false">AD36+AW36+BP36+CI36</f>
        <v>0</v>
      </c>
      <c r="O36" s="10" t="n">
        <f aca="false">AG36+AZ36+BS36+CL36</f>
        <v>30</v>
      </c>
      <c r="P36" s="10" t="n">
        <f aca="false">AI36+BB36+BU36+CN36</f>
        <v>30</v>
      </c>
      <c r="Q36" s="12" t="n">
        <f aca="false">AL36+BE36+BX36+CQ36</f>
        <v>6</v>
      </c>
      <c r="R36" s="12" t="n">
        <f aca="false">AK36+BD36+BW36+CP36</f>
        <v>4</v>
      </c>
      <c r="S36" s="12" t="n">
        <v>3.7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3"/>
      <c r="AE36" s="14"/>
      <c r="AF36" s="12"/>
      <c r="AG36" s="13"/>
      <c r="AH36" s="14"/>
      <c r="AI36" s="13"/>
      <c r="AJ36" s="14"/>
      <c r="AK36" s="12"/>
      <c r="AL36" s="12" t="n">
        <f aca="false">AF36+AK36</f>
        <v>0</v>
      </c>
      <c r="AM36" s="13" t="n">
        <v>30</v>
      </c>
      <c r="AN36" s="14" t="s">
        <v>73</v>
      </c>
      <c r="AO36" s="13"/>
      <c r="AP36" s="14"/>
      <c r="AQ36" s="13"/>
      <c r="AR36" s="14"/>
      <c r="AS36" s="13"/>
      <c r="AT36" s="14"/>
      <c r="AU36" s="13"/>
      <c r="AV36" s="14"/>
      <c r="AW36" s="13"/>
      <c r="AX36" s="14"/>
      <c r="AY36" s="12" t="n">
        <v>2</v>
      </c>
      <c r="AZ36" s="13" t="n">
        <v>30</v>
      </c>
      <c r="BA36" s="14" t="s">
        <v>56</v>
      </c>
      <c r="BB36" s="13" t="n">
        <v>30</v>
      </c>
      <c r="BC36" s="14" t="s">
        <v>56</v>
      </c>
      <c r="BD36" s="12" t="n">
        <v>4</v>
      </c>
      <c r="BE36" s="12" t="n">
        <f aca="false">AY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3"/>
      <c r="BQ36" s="14"/>
      <c r="BR36" s="12"/>
      <c r="BS36" s="13"/>
      <c r="BT36" s="14"/>
      <c r="BU36" s="13"/>
      <c r="BV36" s="14"/>
      <c r="BW36" s="12"/>
      <c r="BX36" s="12" t="n">
        <f aca="false">BR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3"/>
      <c r="CM36" s="14"/>
      <c r="CN36" s="13"/>
      <c r="CO36" s="14"/>
      <c r="CP36" s="12"/>
      <c r="CQ36" s="12" t="n">
        <f aca="false">CK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45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D37+AW37+BP37+CI37</f>
        <v>0</v>
      </c>
      <c r="O37" s="10" t="n">
        <f aca="false">AG37+AZ37+BS37+CL37</f>
        <v>3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1.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3"/>
      <c r="AE37" s="14"/>
      <c r="AF37" s="12"/>
      <c r="AG37" s="13"/>
      <c r="AH37" s="14"/>
      <c r="AI37" s="13"/>
      <c r="AJ37" s="14"/>
      <c r="AK37" s="12"/>
      <c r="AL37" s="12" t="n">
        <f aca="false">AF37+AK37</f>
        <v>0</v>
      </c>
      <c r="AM37" s="13" t="n">
        <v>15</v>
      </c>
      <c r="AN37" s="14" t="s">
        <v>56</v>
      </c>
      <c r="AO37" s="13"/>
      <c r="AP37" s="14"/>
      <c r="AQ37" s="13"/>
      <c r="AR37" s="14"/>
      <c r="AS37" s="13"/>
      <c r="AT37" s="14"/>
      <c r="AU37" s="13"/>
      <c r="AV37" s="14"/>
      <c r="AW37" s="13"/>
      <c r="AX37" s="14"/>
      <c r="AY37" s="12" t="n">
        <v>1</v>
      </c>
      <c r="AZ37" s="13" t="n">
        <v>30</v>
      </c>
      <c r="BA37" s="14" t="s">
        <v>56</v>
      </c>
      <c r="BB37" s="13"/>
      <c r="BC37" s="14"/>
      <c r="BD37" s="12" t="n">
        <v>2</v>
      </c>
      <c r="BE37" s="12" t="n">
        <f aca="false">AY37+BD37</f>
        <v>3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3"/>
      <c r="BQ37" s="14"/>
      <c r="BR37" s="12"/>
      <c r="BS37" s="13"/>
      <c r="BT37" s="14"/>
      <c r="BU37" s="13"/>
      <c r="BV37" s="14"/>
      <c r="BW37" s="12"/>
      <c r="BX37" s="12" t="n">
        <f aca="false">BR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3"/>
      <c r="CM37" s="14"/>
      <c r="CN37" s="13"/>
      <c r="CO37" s="14"/>
      <c r="CP37" s="12"/>
      <c r="CQ37" s="12" t="n">
        <f aca="false">CK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0</v>
      </c>
      <c r="E38" s="11" t="s">
        <v>91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45</v>
      </c>
      <c r="I38" s="10" t="n">
        <f aca="false">T38+AM38+BF38+BY38</f>
        <v>15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D38+AW38+BP38+CI38</f>
        <v>0</v>
      </c>
      <c r="O38" s="10" t="n">
        <f aca="false">AG38+AZ38+BS38+CL38</f>
        <v>3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2</v>
      </c>
      <c r="S38" s="12" t="n">
        <v>1.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2"/>
      <c r="AG38" s="13"/>
      <c r="AH38" s="14"/>
      <c r="AI38" s="13"/>
      <c r="AJ38" s="14"/>
      <c r="AK38" s="12"/>
      <c r="AL38" s="12" t="n">
        <f aca="false">AF38+AK38</f>
        <v>0</v>
      </c>
      <c r="AM38" s="13" t="n">
        <v>15</v>
      </c>
      <c r="AN38" s="14" t="s">
        <v>56</v>
      </c>
      <c r="AO38" s="13"/>
      <c r="AP38" s="14"/>
      <c r="AQ38" s="13"/>
      <c r="AR38" s="14"/>
      <c r="AS38" s="13"/>
      <c r="AT38" s="14"/>
      <c r="AU38" s="13"/>
      <c r="AV38" s="14"/>
      <c r="AW38" s="13"/>
      <c r="AX38" s="14"/>
      <c r="AY38" s="12" t="n">
        <v>1</v>
      </c>
      <c r="AZ38" s="13" t="n">
        <v>30</v>
      </c>
      <c r="BA38" s="14" t="s">
        <v>56</v>
      </c>
      <c r="BB38" s="13"/>
      <c r="BC38" s="14"/>
      <c r="BD38" s="12" t="n">
        <v>2</v>
      </c>
      <c r="BE38" s="12" t="n">
        <f aca="false">AY38+BD38</f>
        <v>3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3"/>
      <c r="BQ38" s="14"/>
      <c r="BR38" s="12"/>
      <c r="BS38" s="13"/>
      <c r="BT38" s="14"/>
      <c r="BU38" s="13"/>
      <c r="BV38" s="14"/>
      <c r="BW38" s="12"/>
      <c r="BX38" s="12" t="n">
        <f aca="false">BR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3"/>
      <c r="CM38" s="14"/>
      <c r="CN38" s="13"/>
      <c r="CO38" s="14"/>
      <c r="CP38" s="12"/>
      <c r="CQ38" s="12" t="n">
        <f aca="false">CK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2</v>
      </c>
      <c r="E39" s="11" t="s">
        <v>93</v>
      </c>
      <c r="F39" s="10" t="n">
        <f aca="false">COUNTIF(T39:CO39,"e")</f>
        <v>1</v>
      </c>
      <c r="G39" s="10" t="n">
        <f aca="false">COUNTIF(T39:CO39,"z")</f>
        <v>1</v>
      </c>
      <c r="H39" s="10" t="n">
        <f aca="false">SUM(I39:P39)</f>
        <v>45</v>
      </c>
      <c r="I39" s="10" t="n">
        <f aca="false">T39+AM39+BF39+BY39</f>
        <v>15</v>
      </c>
      <c r="J39" s="10" t="n">
        <f aca="false">V39+AO39+BH39+CA39</f>
        <v>0</v>
      </c>
      <c r="K39" s="10" t="n">
        <f aca="false">X39+AQ39+BJ39+CC39</f>
        <v>3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D39+AW39+BP39+CI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3</v>
      </c>
      <c r="R39" s="12" t="n">
        <f aca="false">AK39+BD39+BW39+CP39</f>
        <v>0</v>
      </c>
      <c r="S39" s="12" t="n">
        <v>1.8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3"/>
      <c r="AE39" s="14"/>
      <c r="AF39" s="12"/>
      <c r="AG39" s="13"/>
      <c r="AH39" s="14"/>
      <c r="AI39" s="13"/>
      <c r="AJ39" s="14"/>
      <c r="AK39" s="12"/>
      <c r="AL39" s="12" t="n">
        <f aca="false">AF39+AK39</f>
        <v>0</v>
      </c>
      <c r="AM39" s="13" t="n">
        <v>15</v>
      </c>
      <c r="AN39" s="14" t="s">
        <v>73</v>
      </c>
      <c r="AO39" s="13"/>
      <c r="AP39" s="14"/>
      <c r="AQ39" s="13" t="n">
        <v>30</v>
      </c>
      <c r="AR39" s="14" t="s">
        <v>56</v>
      </c>
      <c r="AS39" s="13"/>
      <c r="AT39" s="14"/>
      <c r="AU39" s="13"/>
      <c r="AV39" s="14"/>
      <c r="AW39" s="13"/>
      <c r="AX39" s="14"/>
      <c r="AY39" s="12" t="n">
        <v>3</v>
      </c>
      <c r="AZ39" s="13"/>
      <c r="BA39" s="14"/>
      <c r="BB39" s="13"/>
      <c r="BC39" s="14"/>
      <c r="BD39" s="12"/>
      <c r="BE39" s="12" t="n">
        <f aca="false">AY39+BD39</f>
        <v>3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3"/>
      <c r="BQ39" s="14"/>
      <c r="BR39" s="12"/>
      <c r="BS39" s="13"/>
      <c r="BT39" s="14"/>
      <c r="BU39" s="13"/>
      <c r="BV39" s="14"/>
      <c r="BW39" s="12"/>
      <c r="BX39" s="12" t="n">
        <f aca="false">BR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3"/>
      <c r="CM39" s="14"/>
      <c r="CN39" s="13"/>
      <c r="CO39" s="14"/>
      <c r="CP39" s="12"/>
      <c r="CQ39" s="12" t="n">
        <f aca="false">CK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4</v>
      </c>
      <c r="E40" s="11" t="s">
        <v>95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0</v>
      </c>
      <c r="K40" s="10" t="n">
        <f aca="false">X40+AQ40+BJ40+CC40</f>
        <v>15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D40+AW40+BP40+CI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3"/>
      <c r="AE40" s="14"/>
      <c r="AF40" s="12"/>
      <c r="AG40" s="13"/>
      <c r="AH40" s="14"/>
      <c r="AI40" s="13"/>
      <c r="AJ40" s="14"/>
      <c r="AK40" s="12"/>
      <c r="AL40" s="12" t="n">
        <f aca="false">AF40+AK40</f>
        <v>0</v>
      </c>
      <c r="AM40" s="13" t="n">
        <v>15</v>
      </c>
      <c r="AN40" s="14" t="s">
        <v>56</v>
      </c>
      <c r="AO40" s="13"/>
      <c r="AP40" s="14"/>
      <c r="AQ40" s="13" t="n">
        <v>15</v>
      </c>
      <c r="AR40" s="14" t="s">
        <v>56</v>
      </c>
      <c r="AS40" s="13"/>
      <c r="AT40" s="14"/>
      <c r="AU40" s="13"/>
      <c r="AV40" s="14"/>
      <c r="AW40" s="13"/>
      <c r="AX40" s="14"/>
      <c r="AY40" s="12" t="n">
        <v>2</v>
      </c>
      <c r="AZ40" s="13"/>
      <c r="BA40" s="14"/>
      <c r="BB40" s="13"/>
      <c r="BC40" s="14"/>
      <c r="BD40" s="12"/>
      <c r="BE40" s="12" t="n">
        <f aca="false">AY40+BD40</f>
        <v>2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3"/>
      <c r="BQ40" s="14"/>
      <c r="BR40" s="12"/>
      <c r="BS40" s="13"/>
      <c r="BT40" s="14"/>
      <c r="BU40" s="13"/>
      <c r="BV40" s="14"/>
      <c r="BW40" s="12"/>
      <c r="BX40" s="12" t="n">
        <f aca="false">BR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3"/>
      <c r="CM40" s="14"/>
      <c r="CN40" s="13"/>
      <c r="CO40" s="14"/>
      <c r="CP40" s="12"/>
      <c r="CQ40" s="12" t="n">
        <f aca="false">CK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6</v>
      </c>
      <c r="E41" s="11" t="s">
        <v>97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30</v>
      </c>
      <c r="I41" s="10" t="n">
        <f aca="false">T41+AM41+BF41+BY41</f>
        <v>15</v>
      </c>
      <c r="J41" s="10" t="n">
        <f aca="false">V41+AO41+BH41+CA41</f>
        <v>0</v>
      </c>
      <c r="K41" s="10" t="n">
        <f aca="false">X41+AQ41+BJ41+CC41</f>
        <v>15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D41+AW41+BP41+CI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0</v>
      </c>
      <c r="S41" s="12" t="n">
        <v>1.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3"/>
      <c r="AE41" s="14"/>
      <c r="AF41" s="12"/>
      <c r="AG41" s="13"/>
      <c r="AH41" s="14"/>
      <c r="AI41" s="13"/>
      <c r="AJ41" s="14"/>
      <c r="AK41" s="12"/>
      <c r="AL41" s="12" t="n">
        <f aca="false">AF41+AK41</f>
        <v>0</v>
      </c>
      <c r="AM41" s="13" t="n">
        <v>15</v>
      </c>
      <c r="AN41" s="14" t="s">
        <v>56</v>
      </c>
      <c r="AO41" s="13"/>
      <c r="AP41" s="14"/>
      <c r="AQ41" s="13" t="n">
        <v>15</v>
      </c>
      <c r="AR41" s="14" t="s">
        <v>56</v>
      </c>
      <c r="AS41" s="13"/>
      <c r="AT41" s="14"/>
      <c r="AU41" s="13"/>
      <c r="AV41" s="14"/>
      <c r="AW41" s="13"/>
      <c r="AX41" s="14"/>
      <c r="AY41" s="12" t="n">
        <v>2</v>
      </c>
      <c r="AZ41" s="13"/>
      <c r="BA41" s="14"/>
      <c r="BB41" s="13"/>
      <c r="BC41" s="14"/>
      <c r="BD41" s="12"/>
      <c r="BE41" s="12" t="n">
        <f aca="false">AY41+BD41</f>
        <v>2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3"/>
      <c r="BQ41" s="14"/>
      <c r="BR41" s="12"/>
      <c r="BS41" s="13"/>
      <c r="BT41" s="14"/>
      <c r="BU41" s="13"/>
      <c r="BV41" s="14"/>
      <c r="BW41" s="12"/>
      <c r="BX41" s="12" t="n">
        <f aca="false">BR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3"/>
      <c r="CM41" s="14"/>
      <c r="CN41" s="13"/>
      <c r="CO41" s="14"/>
      <c r="CP41" s="12"/>
      <c r="CQ41" s="12" t="n">
        <f aca="false">CK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8</v>
      </c>
      <c r="E42" s="11" t="s">
        <v>99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D42+AW42+BP42+CI42</f>
        <v>0</v>
      </c>
      <c r="O42" s="10" t="n">
        <f aca="false">AG42+AZ42+BS42+CL42</f>
        <v>15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1.2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3"/>
      <c r="AE42" s="14"/>
      <c r="AF42" s="12"/>
      <c r="AG42" s="13"/>
      <c r="AH42" s="14"/>
      <c r="AI42" s="13"/>
      <c r="AJ42" s="14"/>
      <c r="AK42" s="12"/>
      <c r="AL42" s="12" t="n">
        <f aca="false">AF42+AK42</f>
        <v>0</v>
      </c>
      <c r="AM42" s="13" t="n">
        <v>15</v>
      </c>
      <c r="AN42" s="14" t="s">
        <v>56</v>
      </c>
      <c r="AO42" s="13"/>
      <c r="AP42" s="14"/>
      <c r="AQ42" s="13"/>
      <c r="AR42" s="14"/>
      <c r="AS42" s="13"/>
      <c r="AT42" s="14"/>
      <c r="AU42" s="13"/>
      <c r="AV42" s="14"/>
      <c r="AW42" s="13"/>
      <c r="AX42" s="14"/>
      <c r="AY42" s="12" t="n">
        <v>1</v>
      </c>
      <c r="AZ42" s="13" t="n">
        <v>15</v>
      </c>
      <c r="BA42" s="14" t="s">
        <v>56</v>
      </c>
      <c r="BB42" s="13"/>
      <c r="BC42" s="14"/>
      <c r="BD42" s="12" t="n">
        <v>1</v>
      </c>
      <c r="BE42" s="12" t="n">
        <f aca="false">AY42+BD42</f>
        <v>2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3"/>
      <c r="BQ42" s="14"/>
      <c r="BR42" s="12"/>
      <c r="BS42" s="13"/>
      <c r="BT42" s="14"/>
      <c r="BU42" s="13"/>
      <c r="BV42" s="14"/>
      <c r="BW42" s="12"/>
      <c r="BX42" s="12" t="n">
        <f aca="false">BR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2"/>
      <c r="CL42" s="13"/>
      <c r="CM42" s="14"/>
      <c r="CN42" s="13"/>
      <c r="CO42" s="14"/>
      <c r="CP42" s="12"/>
      <c r="CQ42" s="12" t="n">
        <f aca="false">CK42+CP42</f>
        <v>0</v>
      </c>
    </row>
    <row r="43" customFormat="false" ht="12.75" hidden="false" customHeight="false" outlineLevel="0" collapsed="false">
      <c r="A43" s="10" t="n">
        <v>3</v>
      </c>
      <c r="B43" s="10" t="n">
        <v>1</v>
      </c>
      <c r="C43" s="10"/>
      <c r="D43" s="10"/>
      <c r="E43" s="11" t="s">
        <v>100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45</v>
      </c>
      <c r="I43" s="10" t="n">
        <f aca="false">T43+AM43+BF43+BY43</f>
        <v>15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D43+AW43+BP43+CI43</f>
        <v>0</v>
      </c>
      <c r="O43" s="10" t="n">
        <f aca="false">AG43+AZ43+BS43+CL43</f>
        <v>3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2</v>
      </c>
      <c r="S43" s="12" t="n">
        <f aca="false">$B$43*1.8</f>
        <v>1.8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3"/>
      <c r="AE43" s="14"/>
      <c r="AF43" s="12"/>
      <c r="AG43" s="13"/>
      <c r="AH43" s="14"/>
      <c r="AI43" s="13"/>
      <c r="AJ43" s="14"/>
      <c r="AK43" s="12"/>
      <c r="AL43" s="12" t="n">
        <f aca="false">AF43+AK43</f>
        <v>0</v>
      </c>
      <c r="AM43" s="13" t="n">
        <f aca="false">$B$43*15</f>
        <v>15</v>
      </c>
      <c r="AN43" s="14" t="s">
        <v>56</v>
      </c>
      <c r="AO43" s="13"/>
      <c r="AP43" s="14"/>
      <c r="AQ43" s="13"/>
      <c r="AR43" s="14"/>
      <c r="AS43" s="13"/>
      <c r="AT43" s="14"/>
      <c r="AU43" s="13"/>
      <c r="AV43" s="14"/>
      <c r="AW43" s="13"/>
      <c r="AX43" s="14"/>
      <c r="AY43" s="12" t="n">
        <f aca="false">$B$43*1</f>
        <v>1</v>
      </c>
      <c r="AZ43" s="13" t="n">
        <f aca="false">$B$43*30</f>
        <v>30</v>
      </c>
      <c r="BA43" s="14" t="s">
        <v>56</v>
      </c>
      <c r="BB43" s="13"/>
      <c r="BC43" s="14"/>
      <c r="BD43" s="12" t="n">
        <f aca="false">$B$43*2</f>
        <v>2</v>
      </c>
      <c r="BE43" s="12" t="n">
        <f aca="false">AY43+BD43</f>
        <v>3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3"/>
      <c r="BQ43" s="14"/>
      <c r="BR43" s="12"/>
      <c r="BS43" s="13"/>
      <c r="BT43" s="14"/>
      <c r="BU43" s="13"/>
      <c r="BV43" s="14"/>
      <c r="BW43" s="12"/>
      <c r="BX43" s="12" t="n">
        <f aca="false">BR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2"/>
      <c r="CL43" s="13"/>
      <c r="CM43" s="14"/>
      <c r="CN43" s="13"/>
      <c r="CO43" s="14"/>
      <c r="CP43" s="12"/>
      <c r="CQ43" s="12" t="n">
        <f aca="false">CK43+CP43</f>
        <v>0</v>
      </c>
    </row>
    <row r="44" customFormat="false" ht="12.75" hidden="false" customHeight="false" outlineLevel="0" collapsed="false">
      <c r="A44" s="10" t="n">
        <v>4</v>
      </c>
      <c r="B44" s="10" t="n">
        <v>1</v>
      </c>
      <c r="C44" s="10"/>
      <c r="D44" s="10"/>
      <c r="E44" s="11" t="s">
        <v>101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45</v>
      </c>
      <c r="I44" s="10" t="n">
        <f aca="false">T44+AM44+BF44+BY44</f>
        <v>15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D44+AW44+BP44+CI44</f>
        <v>0</v>
      </c>
      <c r="O44" s="10" t="n">
        <f aca="false">AG44+AZ44+BS44+CL44</f>
        <v>3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2</v>
      </c>
      <c r="S44" s="12" t="n">
        <f aca="false">$B$44*1.8</f>
        <v>1.8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3"/>
      <c r="AE44" s="14"/>
      <c r="AF44" s="12"/>
      <c r="AG44" s="13"/>
      <c r="AH44" s="14"/>
      <c r="AI44" s="13"/>
      <c r="AJ44" s="14"/>
      <c r="AK44" s="12"/>
      <c r="AL44" s="12" t="n">
        <f aca="false">AF44+AK44</f>
        <v>0</v>
      </c>
      <c r="AM44" s="13" t="n">
        <f aca="false">$B$44*15</f>
        <v>15</v>
      </c>
      <c r="AN44" s="14" t="s">
        <v>56</v>
      </c>
      <c r="AO44" s="13"/>
      <c r="AP44" s="14"/>
      <c r="AQ44" s="13"/>
      <c r="AR44" s="14"/>
      <c r="AS44" s="13"/>
      <c r="AT44" s="14"/>
      <c r="AU44" s="13"/>
      <c r="AV44" s="14"/>
      <c r="AW44" s="13"/>
      <c r="AX44" s="14"/>
      <c r="AY44" s="12" t="n">
        <f aca="false">$B$44*1</f>
        <v>1</v>
      </c>
      <c r="AZ44" s="13" t="n">
        <f aca="false">$B$44*30</f>
        <v>30</v>
      </c>
      <c r="BA44" s="14" t="s">
        <v>56</v>
      </c>
      <c r="BB44" s="13"/>
      <c r="BC44" s="14"/>
      <c r="BD44" s="12" t="n">
        <f aca="false">$B$44*2</f>
        <v>2</v>
      </c>
      <c r="BE44" s="12" t="n">
        <f aca="false">AY44+BD44</f>
        <v>3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3"/>
      <c r="BQ44" s="14"/>
      <c r="BR44" s="12"/>
      <c r="BS44" s="13"/>
      <c r="BT44" s="14"/>
      <c r="BU44" s="13"/>
      <c r="BV44" s="14"/>
      <c r="BW44" s="12"/>
      <c r="BX44" s="12" t="n">
        <f aca="false">BR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3"/>
      <c r="CM44" s="14"/>
      <c r="CN44" s="13"/>
      <c r="CO44" s="14"/>
      <c r="CP44" s="12"/>
      <c r="CQ44" s="12" t="n">
        <f aca="false">CK44+CP44</f>
        <v>0</v>
      </c>
    </row>
    <row r="45" customFormat="false" ht="12.75" hidden="false" customHeight="false" outlineLevel="0" collapsed="false">
      <c r="A45" s="10" t="n">
        <v>5</v>
      </c>
      <c r="B45" s="10" t="n">
        <v>1</v>
      </c>
      <c r="C45" s="10"/>
      <c r="D45" s="10"/>
      <c r="E45" s="11" t="s">
        <v>102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45</v>
      </c>
      <c r="I45" s="10" t="n">
        <f aca="false">T45+AM45+BF45+BY45</f>
        <v>15</v>
      </c>
      <c r="J45" s="10" t="n">
        <f aca="false">V45+AO45+BH45+CA45</f>
        <v>0</v>
      </c>
      <c r="K45" s="10" t="n">
        <f aca="false">X45+AQ45+BJ45+CC45</f>
        <v>3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D45+AW45+BP45+CI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f aca="false">$B$45*1.8</f>
        <v>1.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3"/>
      <c r="AE45" s="14"/>
      <c r="AF45" s="12"/>
      <c r="AG45" s="13"/>
      <c r="AH45" s="14"/>
      <c r="AI45" s="13"/>
      <c r="AJ45" s="14"/>
      <c r="AK45" s="12"/>
      <c r="AL45" s="12" t="n">
        <f aca="false">AF45+AK45</f>
        <v>0</v>
      </c>
      <c r="AM45" s="13" t="n">
        <f aca="false">$B$45*15</f>
        <v>15</v>
      </c>
      <c r="AN45" s="14" t="s">
        <v>56</v>
      </c>
      <c r="AO45" s="13"/>
      <c r="AP45" s="14"/>
      <c r="AQ45" s="13" t="n">
        <f aca="false">$B$45*30</f>
        <v>30</v>
      </c>
      <c r="AR45" s="14" t="s">
        <v>56</v>
      </c>
      <c r="AS45" s="13"/>
      <c r="AT45" s="14"/>
      <c r="AU45" s="13"/>
      <c r="AV45" s="14"/>
      <c r="AW45" s="13"/>
      <c r="AX45" s="14"/>
      <c r="AY45" s="12" t="n">
        <f aca="false">$B$45*3</f>
        <v>3</v>
      </c>
      <c r="AZ45" s="13"/>
      <c r="BA45" s="14"/>
      <c r="BB45" s="13"/>
      <c r="BC45" s="14"/>
      <c r="BD45" s="12"/>
      <c r="BE45" s="12" t="n">
        <f aca="false">AY45+BD45</f>
        <v>3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3"/>
      <c r="BQ45" s="14"/>
      <c r="BR45" s="12"/>
      <c r="BS45" s="13"/>
      <c r="BT45" s="14"/>
      <c r="BU45" s="13"/>
      <c r="BV45" s="14"/>
      <c r="BW45" s="12"/>
      <c r="BX45" s="12" t="n">
        <f aca="false">BR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3"/>
      <c r="CM45" s="14"/>
      <c r="CN45" s="13"/>
      <c r="CO45" s="14"/>
      <c r="CP45" s="12"/>
      <c r="CQ45" s="12" t="n">
        <f aca="false">CK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3</v>
      </c>
      <c r="E46" s="11" t="s">
        <v>104</v>
      </c>
      <c r="F46" s="10" t="n">
        <f aca="false">COUNTIF(T46:CO46,"e")</f>
        <v>0</v>
      </c>
      <c r="G46" s="10" t="n">
        <f aca="false">COUNTIF(T46:CO46,"z")</f>
        <v>1</v>
      </c>
      <c r="H46" s="10" t="n">
        <f aca="false">SUM(I46:P46)</f>
        <v>15</v>
      </c>
      <c r="I46" s="10" t="n">
        <f aca="false">T46+AM46+BF46+BY46</f>
        <v>15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B46+AU46+BN46+CG46</f>
        <v>0</v>
      </c>
      <c r="N46" s="10" t="n">
        <f aca="false">AD46+AW46+BP46+CI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1</v>
      </c>
      <c r="R46" s="12" t="n">
        <f aca="false">AK46+BD46+BW46+CP46</f>
        <v>0</v>
      </c>
      <c r="S46" s="12" t="n">
        <v>0.6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3"/>
      <c r="AE46" s="14"/>
      <c r="AF46" s="12"/>
      <c r="AG46" s="13"/>
      <c r="AH46" s="14"/>
      <c r="AI46" s="13"/>
      <c r="AJ46" s="14"/>
      <c r="AK46" s="12"/>
      <c r="AL46" s="12" t="n">
        <f aca="false">AF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3"/>
      <c r="AX46" s="14"/>
      <c r="AY46" s="12"/>
      <c r="AZ46" s="13"/>
      <c r="BA46" s="14"/>
      <c r="BB46" s="13"/>
      <c r="BC46" s="14"/>
      <c r="BD46" s="12"/>
      <c r="BE46" s="12" t="n">
        <f aca="false">AY46+BD46</f>
        <v>0</v>
      </c>
      <c r="BF46" s="13" t="n">
        <v>15</v>
      </c>
      <c r="BG46" s="14" t="s">
        <v>56</v>
      </c>
      <c r="BH46" s="13"/>
      <c r="BI46" s="14"/>
      <c r="BJ46" s="13"/>
      <c r="BK46" s="14"/>
      <c r="BL46" s="13"/>
      <c r="BM46" s="14"/>
      <c r="BN46" s="13"/>
      <c r="BO46" s="14"/>
      <c r="BP46" s="13"/>
      <c r="BQ46" s="14"/>
      <c r="BR46" s="12" t="n">
        <v>1</v>
      </c>
      <c r="BS46" s="13"/>
      <c r="BT46" s="14"/>
      <c r="BU46" s="13"/>
      <c r="BV46" s="14"/>
      <c r="BW46" s="12"/>
      <c r="BX46" s="12" t="n">
        <f aca="false">BR46+BW46</f>
        <v>1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3"/>
      <c r="CM46" s="14"/>
      <c r="CN46" s="13"/>
      <c r="CO46" s="14"/>
      <c r="CP46" s="12"/>
      <c r="CQ46" s="12" t="n">
        <f aca="false">CK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5</v>
      </c>
      <c r="E47" s="11" t="s">
        <v>106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60</v>
      </c>
      <c r="I47" s="10" t="n">
        <f aca="false">T47+AM47+BF47+BY47</f>
        <v>0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B47+AU47+BN47+CG47</f>
        <v>0</v>
      </c>
      <c r="N47" s="10" t="n">
        <f aca="false">AD47+AW47+BP47+CI47</f>
        <v>0</v>
      </c>
      <c r="O47" s="10" t="n">
        <f aca="false">AG47+AZ47+BS47+CL47</f>
        <v>60</v>
      </c>
      <c r="P47" s="10" t="n">
        <f aca="false">AI47+BB47+BU47+CN47</f>
        <v>0</v>
      </c>
      <c r="Q47" s="12" t="n">
        <f aca="false">AL47+BE47+BX47+CQ47</f>
        <v>3</v>
      </c>
      <c r="R47" s="12" t="n">
        <f aca="false">AK47+BD47+BW47+CP47</f>
        <v>3</v>
      </c>
      <c r="S47" s="12" t="n">
        <v>2.4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2"/>
      <c r="AG47" s="13"/>
      <c r="AH47" s="14"/>
      <c r="AI47" s="13"/>
      <c r="AJ47" s="14"/>
      <c r="AK47" s="12"/>
      <c r="AL47" s="12" t="n">
        <f aca="false">AF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3"/>
      <c r="AX47" s="14"/>
      <c r="AY47" s="12"/>
      <c r="AZ47" s="13"/>
      <c r="BA47" s="14"/>
      <c r="BB47" s="13"/>
      <c r="BC47" s="14"/>
      <c r="BD47" s="12"/>
      <c r="BE47" s="12" t="n">
        <f aca="false">AY47+BD47</f>
        <v>0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3"/>
      <c r="BQ47" s="14"/>
      <c r="BR47" s="12"/>
      <c r="BS47" s="13" t="n">
        <v>60</v>
      </c>
      <c r="BT47" s="14" t="s">
        <v>56</v>
      </c>
      <c r="BU47" s="13"/>
      <c r="BV47" s="14"/>
      <c r="BW47" s="12" t="n">
        <v>3</v>
      </c>
      <c r="BX47" s="12" t="n">
        <f aca="false">BR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3"/>
      <c r="CM47" s="14"/>
      <c r="CN47" s="13"/>
      <c r="CO47" s="14"/>
      <c r="CP47" s="12"/>
      <c r="CQ47" s="12" t="n">
        <f aca="false">CK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07</v>
      </c>
      <c r="E48" s="11" t="s">
        <v>108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45</v>
      </c>
      <c r="I48" s="10" t="n">
        <f aca="false">T48+AM48+BF48+BY48</f>
        <v>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B48+AU48+BN48+CG48</f>
        <v>0</v>
      </c>
      <c r="N48" s="10" t="n">
        <f aca="false">AD48+AW48+BP48+CI48</f>
        <v>45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v>1.8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2"/>
      <c r="AG48" s="13"/>
      <c r="AH48" s="14"/>
      <c r="AI48" s="13"/>
      <c r="AJ48" s="14"/>
      <c r="AK48" s="12"/>
      <c r="AL48" s="12" t="n">
        <f aca="false">AF48+AK48</f>
        <v>0</v>
      </c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3"/>
      <c r="AX48" s="14"/>
      <c r="AY48" s="12"/>
      <c r="AZ48" s="13"/>
      <c r="BA48" s="14"/>
      <c r="BB48" s="13"/>
      <c r="BC48" s="14"/>
      <c r="BD48" s="12"/>
      <c r="BE48" s="12" t="n">
        <f aca="false">AY48+BD48</f>
        <v>0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3" t="n">
        <v>45</v>
      </c>
      <c r="BQ48" s="14" t="s">
        <v>56</v>
      </c>
      <c r="BR48" s="12" t="n">
        <v>2</v>
      </c>
      <c r="BS48" s="13"/>
      <c r="BT48" s="14"/>
      <c r="BU48" s="13"/>
      <c r="BV48" s="14"/>
      <c r="BW48" s="12"/>
      <c r="BX48" s="12" t="n">
        <f aca="false">BR48+BW48</f>
        <v>2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3"/>
      <c r="CM48" s="14"/>
      <c r="CN48" s="13"/>
      <c r="CO48" s="14"/>
      <c r="CP48" s="12"/>
      <c r="CQ48" s="12" t="n">
        <f aca="false">CK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09</v>
      </c>
      <c r="E49" s="11" t="s">
        <v>110</v>
      </c>
      <c r="F49" s="10" t="n">
        <f aca="false">COUNTIF(T49:CO49,"e")</f>
        <v>0</v>
      </c>
      <c r="G49" s="10" t="n">
        <f aca="false">COUNTIF(T49:CO49,"z")</f>
        <v>1</v>
      </c>
      <c r="H49" s="10" t="n">
        <f aca="false">SUM(I49:P49)</f>
        <v>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B49+AU49+BN49+CG49</f>
        <v>0</v>
      </c>
      <c r="N49" s="10" t="n">
        <f aca="false">AD49+AW49+BP49+CI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0</v>
      </c>
      <c r="R49" s="12" t="n">
        <f aca="false">AK49+BD49+BW49+CP49</f>
        <v>0</v>
      </c>
      <c r="S49" s="12" t="n">
        <v>0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2"/>
      <c r="AG49" s="13"/>
      <c r="AH49" s="14"/>
      <c r="AI49" s="13"/>
      <c r="AJ49" s="14"/>
      <c r="AK49" s="12"/>
      <c r="AL49" s="12" t="n">
        <f aca="false">AF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3"/>
      <c r="AX49" s="14"/>
      <c r="AY49" s="12"/>
      <c r="AZ49" s="13"/>
      <c r="BA49" s="14"/>
      <c r="BB49" s="13"/>
      <c r="BC49" s="14"/>
      <c r="BD49" s="12"/>
      <c r="BE49" s="12" t="n">
        <f aca="false">AY49+BD49</f>
        <v>0</v>
      </c>
      <c r="BF49" s="13"/>
      <c r="BG49" s="14"/>
      <c r="BH49" s="13"/>
      <c r="BI49" s="14"/>
      <c r="BJ49" s="13"/>
      <c r="BK49" s="14"/>
      <c r="BL49" s="13"/>
      <c r="BM49" s="14"/>
      <c r="BN49" s="13" t="n">
        <v>0</v>
      </c>
      <c r="BO49" s="14" t="s">
        <v>56</v>
      </c>
      <c r="BP49" s="13"/>
      <c r="BQ49" s="14"/>
      <c r="BR49" s="12" t="n">
        <v>20</v>
      </c>
      <c r="BS49" s="13"/>
      <c r="BT49" s="14"/>
      <c r="BU49" s="13"/>
      <c r="BV49" s="14"/>
      <c r="BW49" s="12"/>
      <c r="BX49" s="12" t="n">
        <f aca="false">BR49+BW49</f>
        <v>2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3"/>
      <c r="CM49" s="14"/>
      <c r="CN49" s="13"/>
      <c r="CO49" s="14"/>
      <c r="CP49" s="12"/>
      <c r="CQ49" s="12" t="n">
        <f aca="false">CK49+CP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33</v>
      </c>
      <c r="F50" s="10" t="n">
        <f aca="false">SUM(F34:F49)</f>
        <v>2</v>
      </c>
      <c r="G50" s="10" t="n">
        <f aca="false">SUM(G34:G49)</f>
        <v>25</v>
      </c>
      <c r="H50" s="10" t="n">
        <f aca="false">SUM(H34:H49)</f>
        <v>600</v>
      </c>
      <c r="I50" s="10" t="n">
        <f aca="false">SUM(I34:I49)</f>
        <v>210</v>
      </c>
      <c r="J50" s="10" t="n">
        <f aca="false">SUM(J34:J49)</f>
        <v>0</v>
      </c>
      <c r="K50" s="10" t="n">
        <f aca="false">SUM(K34:K49)</f>
        <v>90</v>
      </c>
      <c r="L50" s="10" t="n">
        <f aca="false">SUM(L34:L49)</f>
        <v>0</v>
      </c>
      <c r="M50" s="10" t="n">
        <f aca="false">SUM(M34:M49)</f>
        <v>0</v>
      </c>
      <c r="N50" s="10" t="n">
        <f aca="false">SUM(N34:N49)</f>
        <v>45</v>
      </c>
      <c r="O50" s="10" t="n">
        <f aca="false">SUM(O34:O49)</f>
        <v>225</v>
      </c>
      <c r="P50" s="10" t="n">
        <f aca="false">SUM(P34:P49)</f>
        <v>30</v>
      </c>
      <c r="Q50" s="12" t="n">
        <f aca="false">SUM(Q34:Q49)</f>
        <v>58</v>
      </c>
      <c r="R50" s="12" t="n">
        <f aca="false">SUM(R34:R49)</f>
        <v>16</v>
      </c>
      <c r="S50" s="12" t="n">
        <f aca="false">SUM(S34:S49)</f>
        <v>24.18</v>
      </c>
      <c r="T50" s="13" t="n">
        <f aca="false">SUM(T34:T49)</f>
        <v>30</v>
      </c>
      <c r="U50" s="14" t="n">
        <f aca="false">SUM(U34:U49)</f>
        <v>0</v>
      </c>
      <c r="V50" s="13" t="n">
        <f aca="false">SUM(V34:V49)</f>
        <v>0</v>
      </c>
      <c r="W50" s="14" t="n">
        <f aca="false">SUM(W34:W49)</f>
        <v>0</v>
      </c>
      <c r="X50" s="13" t="n">
        <f aca="false">SUM(X34:X49)</f>
        <v>0</v>
      </c>
      <c r="Y50" s="14" t="n">
        <f aca="false">SUM(Y34:Y49)</f>
        <v>0</v>
      </c>
      <c r="Z50" s="13" t="n">
        <f aca="false">SUM(Z34:Z49)</f>
        <v>0</v>
      </c>
      <c r="AA50" s="14" t="n">
        <f aca="false">SUM(AA34:AA49)</f>
        <v>0</v>
      </c>
      <c r="AB50" s="13" t="n">
        <f aca="false">SUM(AB34:AB49)</f>
        <v>0</v>
      </c>
      <c r="AC50" s="14" t="n">
        <f aca="false">SUM(AC34:AC49)</f>
        <v>0</v>
      </c>
      <c r="AD50" s="13" t="n">
        <f aca="false">SUM(AD34:AD49)</f>
        <v>0</v>
      </c>
      <c r="AE50" s="14" t="n">
        <f aca="false">SUM(AE34:AE49)</f>
        <v>0</v>
      </c>
      <c r="AF50" s="12" t="n">
        <f aca="false">SUM(AF34:AF49)</f>
        <v>2</v>
      </c>
      <c r="AG50" s="13" t="n">
        <f aca="false">SUM(AG34:AG49)</f>
        <v>0</v>
      </c>
      <c r="AH50" s="14" t="n">
        <f aca="false">SUM(AH34:AH49)</f>
        <v>0</v>
      </c>
      <c r="AI50" s="13" t="n">
        <f aca="false">SUM(AI34:AI49)</f>
        <v>0</v>
      </c>
      <c r="AJ50" s="14" t="n">
        <f aca="false">SUM(AJ34:AJ49)</f>
        <v>0</v>
      </c>
      <c r="AK50" s="12" t="n">
        <f aca="false">SUM(AK34:AK49)</f>
        <v>0</v>
      </c>
      <c r="AL50" s="12" t="n">
        <f aca="false">SUM(AL34:AL49)</f>
        <v>2</v>
      </c>
      <c r="AM50" s="13" t="n">
        <f aca="false">SUM(AM34:AM49)</f>
        <v>165</v>
      </c>
      <c r="AN50" s="14" t="n">
        <f aca="false">SUM(AN34:AN49)</f>
        <v>0</v>
      </c>
      <c r="AO50" s="13" t="n">
        <f aca="false">SUM(AO34:AO49)</f>
        <v>0</v>
      </c>
      <c r="AP50" s="14" t="n">
        <f aca="false">SUM(AP34:AP49)</f>
        <v>0</v>
      </c>
      <c r="AQ50" s="13" t="n">
        <f aca="false">SUM(AQ34:AQ49)</f>
        <v>90</v>
      </c>
      <c r="AR50" s="14" t="n">
        <f aca="false">SUM(AR34:AR49)</f>
        <v>0</v>
      </c>
      <c r="AS50" s="13" t="n">
        <f aca="false">SUM(AS34:AS49)</f>
        <v>0</v>
      </c>
      <c r="AT50" s="14" t="n">
        <f aca="false">SUM(AT34:AT49)</f>
        <v>0</v>
      </c>
      <c r="AU50" s="13" t="n">
        <f aca="false">SUM(AU34:AU49)</f>
        <v>0</v>
      </c>
      <c r="AV50" s="14" t="n">
        <f aca="false">SUM(AV34:AV49)</f>
        <v>0</v>
      </c>
      <c r="AW50" s="13" t="n">
        <f aca="false">SUM(AW34:AW49)</f>
        <v>0</v>
      </c>
      <c r="AX50" s="14" t="n">
        <f aca="false">SUM(AX34:AX49)</f>
        <v>0</v>
      </c>
      <c r="AY50" s="12" t="n">
        <f aca="false">SUM(AY34:AY49)</f>
        <v>17</v>
      </c>
      <c r="AZ50" s="13" t="n">
        <f aca="false">SUM(AZ34:AZ49)</f>
        <v>165</v>
      </c>
      <c r="BA50" s="14" t="n">
        <f aca="false">SUM(BA34:BA49)</f>
        <v>0</v>
      </c>
      <c r="BB50" s="13" t="n">
        <f aca="false">SUM(BB34:BB49)</f>
        <v>30</v>
      </c>
      <c r="BC50" s="14" t="n">
        <f aca="false">SUM(BC34:BC49)</f>
        <v>0</v>
      </c>
      <c r="BD50" s="12" t="n">
        <f aca="false">SUM(BD34:BD49)</f>
        <v>13</v>
      </c>
      <c r="BE50" s="12" t="n">
        <f aca="false">SUM(BE34:BE49)</f>
        <v>30</v>
      </c>
      <c r="BF50" s="13" t="n">
        <f aca="false">SUM(BF34:BF49)</f>
        <v>15</v>
      </c>
      <c r="BG50" s="14" t="n">
        <f aca="false">SUM(BG34:BG49)</f>
        <v>0</v>
      </c>
      <c r="BH50" s="13" t="n">
        <f aca="false">SUM(BH34:BH49)</f>
        <v>0</v>
      </c>
      <c r="BI50" s="14" t="n">
        <f aca="false">SUM(BI34:BI49)</f>
        <v>0</v>
      </c>
      <c r="BJ50" s="13" t="n">
        <f aca="false">SUM(BJ34:BJ49)</f>
        <v>0</v>
      </c>
      <c r="BK50" s="14" t="n">
        <f aca="false">SUM(BK34:BK49)</f>
        <v>0</v>
      </c>
      <c r="BL50" s="13" t="n">
        <f aca="false">SUM(BL34:BL49)</f>
        <v>0</v>
      </c>
      <c r="BM50" s="14" t="n">
        <f aca="false">SUM(BM34:BM49)</f>
        <v>0</v>
      </c>
      <c r="BN50" s="13" t="n">
        <f aca="false">SUM(BN34:BN49)</f>
        <v>0</v>
      </c>
      <c r="BO50" s="14" t="n">
        <f aca="false">SUM(BO34:BO49)</f>
        <v>0</v>
      </c>
      <c r="BP50" s="13" t="n">
        <f aca="false">SUM(BP34:BP49)</f>
        <v>45</v>
      </c>
      <c r="BQ50" s="14" t="n">
        <f aca="false">SUM(BQ34:BQ49)</f>
        <v>0</v>
      </c>
      <c r="BR50" s="12" t="n">
        <f aca="false">SUM(BR34:BR49)</f>
        <v>23</v>
      </c>
      <c r="BS50" s="13" t="n">
        <f aca="false">SUM(BS34:BS49)</f>
        <v>60</v>
      </c>
      <c r="BT50" s="14" t="n">
        <f aca="false">SUM(BT34:BT49)</f>
        <v>0</v>
      </c>
      <c r="BU50" s="13" t="n">
        <f aca="false">SUM(BU34:BU49)</f>
        <v>0</v>
      </c>
      <c r="BV50" s="14" t="n">
        <f aca="false">SUM(BV34:BV49)</f>
        <v>0</v>
      </c>
      <c r="BW50" s="12" t="n">
        <f aca="false">SUM(BW34:BW49)</f>
        <v>3</v>
      </c>
      <c r="BX50" s="12" t="n">
        <f aca="false">SUM(BX34:BX49)</f>
        <v>26</v>
      </c>
      <c r="BY50" s="13" t="n">
        <f aca="false">SUM(BY34:BY49)</f>
        <v>0</v>
      </c>
      <c r="BZ50" s="14" t="n">
        <f aca="false">SUM(BZ34:BZ49)</f>
        <v>0</v>
      </c>
      <c r="CA50" s="13" t="n">
        <f aca="false">SUM(CA34:CA49)</f>
        <v>0</v>
      </c>
      <c r="CB50" s="14" t="n">
        <f aca="false">SUM(CB34:CB49)</f>
        <v>0</v>
      </c>
      <c r="CC50" s="13" t="n">
        <f aca="false">SUM(CC34:CC49)</f>
        <v>0</v>
      </c>
      <c r="CD50" s="14" t="n">
        <f aca="false">SUM(CD34:CD49)</f>
        <v>0</v>
      </c>
      <c r="CE50" s="13" t="n">
        <f aca="false">SUM(CE34:CE49)</f>
        <v>0</v>
      </c>
      <c r="CF50" s="14" t="n">
        <f aca="false">SUM(CF34:CF49)</f>
        <v>0</v>
      </c>
      <c r="CG50" s="13" t="n">
        <f aca="false">SUM(CG34:CG49)</f>
        <v>0</v>
      </c>
      <c r="CH50" s="14" t="n">
        <f aca="false">SUM(CH34:CH49)</f>
        <v>0</v>
      </c>
      <c r="CI50" s="13" t="n">
        <f aca="false">SUM(CI34:CI49)</f>
        <v>0</v>
      </c>
      <c r="CJ50" s="14" t="n">
        <f aca="false">SUM(CJ34:CJ49)</f>
        <v>0</v>
      </c>
      <c r="CK50" s="12" t="n">
        <f aca="false">SUM(CK34:CK49)</f>
        <v>0</v>
      </c>
      <c r="CL50" s="13" t="n">
        <f aca="false">SUM(CL34:CL49)</f>
        <v>0</v>
      </c>
      <c r="CM50" s="14" t="n">
        <f aca="false">SUM(CM34:CM49)</f>
        <v>0</v>
      </c>
      <c r="CN50" s="13" t="n">
        <f aca="false">SUM(CN34:CN49)</f>
        <v>0</v>
      </c>
      <c r="CO50" s="14" t="n">
        <f aca="false">SUM(CO34:CO49)</f>
        <v>0</v>
      </c>
      <c r="CP50" s="12" t="n">
        <f aca="false">SUM(CP34:CP49)</f>
        <v>0</v>
      </c>
      <c r="CQ50" s="12" t="n">
        <f aca="false">SUM(CQ34:CQ49)</f>
        <v>0</v>
      </c>
    </row>
    <row r="51" customFormat="false" ht="20.1" hidden="false" customHeight="true" outlineLevel="0" collapsed="false">
      <c r="A51" s="9" t="s">
        <v>111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2</v>
      </c>
      <c r="E52" s="11" t="s">
        <v>113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45</v>
      </c>
      <c r="I52" s="10" t="n">
        <f aca="false">T52+AM52+BF52+BY52</f>
        <v>4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D52+AW52+BP52+CI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0</v>
      </c>
      <c r="S52" s="12" t="n">
        <v>1.8</v>
      </c>
      <c r="T52" s="13" t="n">
        <v>45</v>
      </c>
      <c r="U52" s="14" t="s">
        <v>56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2" t="n">
        <v>3</v>
      </c>
      <c r="AG52" s="13"/>
      <c r="AH52" s="14"/>
      <c r="AI52" s="13"/>
      <c r="AJ52" s="14"/>
      <c r="AK52" s="12"/>
      <c r="AL52" s="12" t="n">
        <f aca="false">AF52+AK52</f>
        <v>3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3"/>
      <c r="AX52" s="14"/>
      <c r="AY52" s="12"/>
      <c r="AZ52" s="13"/>
      <c r="BA52" s="14"/>
      <c r="BB52" s="13"/>
      <c r="BC52" s="14"/>
      <c r="BD52" s="12"/>
      <c r="BE52" s="12" t="n">
        <f aca="false">AY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3"/>
      <c r="BQ52" s="14"/>
      <c r="BR52" s="12"/>
      <c r="BS52" s="13"/>
      <c r="BT52" s="14"/>
      <c r="BU52" s="13"/>
      <c r="BV52" s="14"/>
      <c r="BW52" s="12"/>
      <c r="BX52" s="12" t="n">
        <f aca="false">BR52+BW52</f>
        <v>0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3"/>
      <c r="CM52" s="14"/>
      <c r="CN52" s="13"/>
      <c r="CO52" s="14"/>
      <c r="CP52" s="12"/>
      <c r="CQ52" s="12" t="n">
        <f aca="false">CK52+CP52</f>
        <v>0</v>
      </c>
    </row>
    <row r="53" customFormat="false" ht="12.75" hidden="false" customHeight="false" outlineLevel="0" collapsed="false">
      <c r="A53" s="10" t="n">
        <v>1</v>
      </c>
      <c r="B53" s="10" t="n">
        <v>1</v>
      </c>
      <c r="C53" s="10"/>
      <c r="D53" s="10" t="s">
        <v>114</v>
      </c>
      <c r="E53" s="11" t="s">
        <v>115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45</v>
      </c>
      <c r="I53" s="10" t="n">
        <f aca="false">T53+AM53+BF53+BY53</f>
        <v>4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D53+AW53+BP53+CI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0</v>
      </c>
      <c r="S53" s="12" t="n">
        <v>1.8</v>
      </c>
      <c r="T53" s="13" t="n">
        <v>45</v>
      </c>
      <c r="U53" s="14" t="s">
        <v>56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2" t="n">
        <v>3</v>
      </c>
      <c r="AG53" s="13"/>
      <c r="AH53" s="14"/>
      <c r="AI53" s="13"/>
      <c r="AJ53" s="14"/>
      <c r="AK53" s="12"/>
      <c r="AL53" s="12" t="n">
        <f aca="false">AF53+AK53</f>
        <v>3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3"/>
      <c r="AX53" s="14"/>
      <c r="AY53" s="12"/>
      <c r="AZ53" s="13"/>
      <c r="BA53" s="14"/>
      <c r="BB53" s="13"/>
      <c r="BC53" s="14"/>
      <c r="BD53" s="12"/>
      <c r="BE53" s="12" t="n">
        <f aca="false">AY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3"/>
      <c r="BQ53" s="14"/>
      <c r="BR53" s="12"/>
      <c r="BS53" s="13"/>
      <c r="BT53" s="14"/>
      <c r="BU53" s="13"/>
      <c r="BV53" s="14"/>
      <c r="BW53" s="12"/>
      <c r="BX53" s="12" t="n">
        <f aca="false">BR53+BW53</f>
        <v>0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3"/>
      <c r="CM53" s="14"/>
      <c r="CN53" s="13"/>
      <c r="CO53" s="14"/>
      <c r="CP53" s="12"/>
      <c r="CQ53" s="12" t="n">
        <f aca="false">CK53+CP53</f>
        <v>0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 t="s">
        <v>116</v>
      </c>
      <c r="E54" s="11" t="s">
        <v>117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B54+AU54+BN54+CG54</f>
        <v>0</v>
      </c>
      <c r="N54" s="10" t="n">
        <f aca="false">AD54+AW54+BP54+CI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 t="n">
        <v>15</v>
      </c>
      <c r="U54" s="14" t="s">
        <v>56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2" t="n">
        <v>1</v>
      </c>
      <c r="AG54" s="13"/>
      <c r="AH54" s="14"/>
      <c r="AI54" s="13"/>
      <c r="AJ54" s="14"/>
      <c r="AK54" s="12"/>
      <c r="AL54" s="12" t="n">
        <f aca="false">AF54+AK54</f>
        <v>1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3"/>
      <c r="AX54" s="14"/>
      <c r="AY54" s="12"/>
      <c r="AZ54" s="13"/>
      <c r="BA54" s="14"/>
      <c r="BB54" s="13"/>
      <c r="BC54" s="14"/>
      <c r="BD54" s="12"/>
      <c r="BE54" s="12" t="n">
        <f aca="false">AY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3"/>
      <c r="BQ54" s="14"/>
      <c r="BR54" s="12"/>
      <c r="BS54" s="13"/>
      <c r="BT54" s="14"/>
      <c r="BU54" s="13"/>
      <c r="BV54" s="14"/>
      <c r="BW54" s="12"/>
      <c r="BX54" s="12" t="n">
        <f aca="false">BR54+BW54</f>
        <v>0</v>
      </c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3"/>
      <c r="CM54" s="14"/>
      <c r="CN54" s="13"/>
      <c r="CO54" s="14"/>
      <c r="CP54" s="12"/>
      <c r="CQ54" s="12" t="n">
        <f aca="false">CK54+CP54</f>
        <v>0</v>
      </c>
    </row>
    <row r="55" customFormat="false" ht="12.75" hidden="false" customHeight="false" outlineLevel="0" collapsed="false">
      <c r="A55" s="10" t="n">
        <v>2</v>
      </c>
      <c r="B55" s="10" t="n">
        <v>1</v>
      </c>
      <c r="C55" s="10"/>
      <c r="D55" s="10" t="s">
        <v>118</v>
      </c>
      <c r="E55" s="11" t="s">
        <v>119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D55+AW55+BP55+CI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 t="n">
        <v>15</v>
      </c>
      <c r="U55" s="14" t="s">
        <v>56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2" t="n">
        <v>1</v>
      </c>
      <c r="AG55" s="13"/>
      <c r="AH55" s="14"/>
      <c r="AI55" s="13"/>
      <c r="AJ55" s="14"/>
      <c r="AK55" s="12"/>
      <c r="AL55" s="12" t="n">
        <f aca="false">AF55+AK55</f>
        <v>1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3"/>
      <c r="AX55" s="14"/>
      <c r="AY55" s="12"/>
      <c r="AZ55" s="13"/>
      <c r="BA55" s="14"/>
      <c r="BB55" s="13"/>
      <c r="BC55" s="14"/>
      <c r="BD55" s="12"/>
      <c r="BE55" s="12" t="n">
        <f aca="false">AY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3"/>
      <c r="BQ55" s="14"/>
      <c r="BR55" s="12"/>
      <c r="BS55" s="13"/>
      <c r="BT55" s="14"/>
      <c r="BU55" s="13"/>
      <c r="BV55" s="14"/>
      <c r="BW55" s="12"/>
      <c r="BX55" s="12" t="n">
        <f aca="false">BR55+BW55</f>
        <v>0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3"/>
      <c r="CM55" s="14"/>
      <c r="CN55" s="13"/>
      <c r="CO55" s="14"/>
      <c r="CP55" s="12"/>
      <c r="CQ55" s="12" t="n">
        <f aca="false">CK55+CP55</f>
        <v>0</v>
      </c>
    </row>
    <row r="56" customFormat="false" ht="12.75" hidden="false" customHeight="false" outlineLevel="0" collapsed="false">
      <c r="A56" s="10" t="n">
        <v>3</v>
      </c>
      <c r="B56" s="10" t="n">
        <v>1</v>
      </c>
      <c r="C56" s="10"/>
      <c r="D56" s="10" t="s">
        <v>120</v>
      </c>
      <c r="E56" s="11" t="s">
        <v>121</v>
      </c>
      <c r="F56" s="10" t="n">
        <f aca="false">COUNTIF(T56:CO56,"e")</f>
        <v>0</v>
      </c>
      <c r="G56" s="10" t="n">
        <f aca="false">COUNTIF(T56:CO56,"z")</f>
        <v>2</v>
      </c>
      <c r="H56" s="10" t="n">
        <f aca="false">SUM(I56:P56)</f>
        <v>4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D56+AW56+BP56+CI56</f>
        <v>0</v>
      </c>
      <c r="O56" s="10" t="n">
        <f aca="false">AG56+AZ56+BS56+CL56</f>
        <v>30</v>
      </c>
      <c r="P56" s="10" t="n">
        <f aca="false">AI56+BB56+BU56+CN56</f>
        <v>0</v>
      </c>
      <c r="Q56" s="12" t="n">
        <f aca="false">AL56+BE56+BX56+CQ56</f>
        <v>3</v>
      </c>
      <c r="R56" s="12" t="n">
        <f aca="false">AK56+BD56+BW56+CP56</f>
        <v>2</v>
      </c>
      <c r="S56" s="12" t="n">
        <v>1.8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2"/>
      <c r="AG56" s="13"/>
      <c r="AH56" s="14"/>
      <c r="AI56" s="13"/>
      <c r="AJ56" s="14"/>
      <c r="AK56" s="12"/>
      <c r="AL56" s="12" t="n">
        <f aca="false">AF56+AK56</f>
        <v>0</v>
      </c>
      <c r="AM56" s="13" t="n">
        <v>15</v>
      </c>
      <c r="AN56" s="14" t="s">
        <v>56</v>
      </c>
      <c r="AO56" s="13"/>
      <c r="AP56" s="14"/>
      <c r="AQ56" s="13"/>
      <c r="AR56" s="14"/>
      <c r="AS56" s="13"/>
      <c r="AT56" s="14"/>
      <c r="AU56" s="13"/>
      <c r="AV56" s="14"/>
      <c r="AW56" s="13"/>
      <c r="AX56" s="14"/>
      <c r="AY56" s="12" t="n">
        <v>1</v>
      </c>
      <c r="AZ56" s="13" t="n">
        <v>30</v>
      </c>
      <c r="BA56" s="14" t="s">
        <v>56</v>
      </c>
      <c r="BB56" s="13"/>
      <c r="BC56" s="14"/>
      <c r="BD56" s="12" t="n">
        <v>2</v>
      </c>
      <c r="BE56" s="12" t="n">
        <f aca="false">AY56+BD56</f>
        <v>3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3"/>
      <c r="BQ56" s="14"/>
      <c r="BR56" s="12"/>
      <c r="BS56" s="13"/>
      <c r="BT56" s="14"/>
      <c r="BU56" s="13"/>
      <c r="BV56" s="14"/>
      <c r="BW56" s="12"/>
      <c r="BX56" s="12" t="n">
        <f aca="false">BR56+BW56</f>
        <v>0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3"/>
      <c r="CM56" s="14"/>
      <c r="CN56" s="13"/>
      <c r="CO56" s="14"/>
      <c r="CP56" s="12"/>
      <c r="CQ56" s="12" t="n">
        <f aca="false">CK56+CP56</f>
        <v>0</v>
      </c>
    </row>
    <row r="57" customFormat="false" ht="12.75" hidden="false" customHeight="false" outlineLevel="0" collapsed="false">
      <c r="A57" s="10" t="n">
        <v>3</v>
      </c>
      <c r="B57" s="10" t="n">
        <v>1</v>
      </c>
      <c r="C57" s="10"/>
      <c r="D57" s="10" t="s">
        <v>122</v>
      </c>
      <c r="E57" s="11" t="s">
        <v>123</v>
      </c>
      <c r="F57" s="10" t="n">
        <f aca="false">COUNTIF(T57:CO57,"e")</f>
        <v>0</v>
      </c>
      <c r="G57" s="10" t="n">
        <f aca="false">COUNTIF(T57:CO57,"z")</f>
        <v>2</v>
      </c>
      <c r="H57" s="10" t="n">
        <f aca="false">SUM(I57:P57)</f>
        <v>4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B57+AU57+BN57+CG57</f>
        <v>0</v>
      </c>
      <c r="N57" s="10" t="n">
        <f aca="false">AD57+AW57+BP57+CI57</f>
        <v>0</v>
      </c>
      <c r="O57" s="10" t="n">
        <f aca="false">AG57+AZ57+BS57+CL57</f>
        <v>30</v>
      </c>
      <c r="P57" s="10" t="n">
        <f aca="false">AI57+BB57+BU57+CN57</f>
        <v>0</v>
      </c>
      <c r="Q57" s="12" t="n">
        <f aca="false">AL57+BE57+BX57+CQ57</f>
        <v>3</v>
      </c>
      <c r="R57" s="12" t="n">
        <f aca="false">AK57+BD57+BW57+CP57</f>
        <v>2</v>
      </c>
      <c r="S57" s="12" t="n">
        <v>1.8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2"/>
      <c r="AG57" s="13"/>
      <c r="AH57" s="14"/>
      <c r="AI57" s="13"/>
      <c r="AJ57" s="14"/>
      <c r="AK57" s="12"/>
      <c r="AL57" s="12" t="n">
        <f aca="false">AF57+AK57</f>
        <v>0</v>
      </c>
      <c r="AM57" s="13" t="n">
        <v>15</v>
      </c>
      <c r="AN57" s="14" t="s">
        <v>56</v>
      </c>
      <c r="AO57" s="13"/>
      <c r="AP57" s="14"/>
      <c r="AQ57" s="13"/>
      <c r="AR57" s="14"/>
      <c r="AS57" s="13"/>
      <c r="AT57" s="14"/>
      <c r="AU57" s="13"/>
      <c r="AV57" s="14"/>
      <c r="AW57" s="13"/>
      <c r="AX57" s="14"/>
      <c r="AY57" s="12" t="n">
        <v>1</v>
      </c>
      <c r="AZ57" s="13" t="n">
        <v>30</v>
      </c>
      <c r="BA57" s="14" t="s">
        <v>56</v>
      </c>
      <c r="BB57" s="13"/>
      <c r="BC57" s="14"/>
      <c r="BD57" s="12" t="n">
        <v>2</v>
      </c>
      <c r="BE57" s="12" t="n">
        <f aca="false">AY57+BD57</f>
        <v>3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3"/>
      <c r="BQ57" s="14"/>
      <c r="BR57" s="12"/>
      <c r="BS57" s="13"/>
      <c r="BT57" s="14"/>
      <c r="BU57" s="13"/>
      <c r="BV57" s="14"/>
      <c r="BW57" s="12"/>
      <c r="BX57" s="12" t="n">
        <f aca="false">BR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3"/>
      <c r="CM57" s="14"/>
      <c r="CN57" s="13"/>
      <c r="CO57" s="14"/>
      <c r="CP57" s="12"/>
      <c r="CQ57" s="12" t="n">
        <f aca="false">CK57+CP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 t="s">
        <v>124</v>
      </c>
      <c r="E58" s="11" t="s">
        <v>125</v>
      </c>
      <c r="F58" s="10" t="n">
        <f aca="false">COUNTIF(T58:CO58,"e")</f>
        <v>0</v>
      </c>
      <c r="G58" s="10" t="n">
        <f aca="false">COUNTIF(T58:CO58,"z")</f>
        <v>2</v>
      </c>
      <c r="H58" s="10" t="n">
        <f aca="false">SUM(I58:P58)</f>
        <v>4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B58+AU58+BN58+CG58</f>
        <v>0</v>
      </c>
      <c r="N58" s="10" t="n">
        <f aca="false">AD58+AW58+BP58+CI58</f>
        <v>0</v>
      </c>
      <c r="O58" s="10" t="n">
        <f aca="false">AG58+AZ58+BS58+CL58</f>
        <v>3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2</v>
      </c>
      <c r="S58" s="12" t="n">
        <v>1.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2"/>
      <c r="AG58" s="13"/>
      <c r="AH58" s="14"/>
      <c r="AI58" s="13"/>
      <c r="AJ58" s="14"/>
      <c r="AK58" s="12"/>
      <c r="AL58" s="12" t="n">
        <f aca="false">AF58+AK58</f>
        <v>0</v>
      </c>
      <c r="AM58" s="13" t="n">
        <v>15</v>
      </c>
      <c r="AN58" s="14" t="s">
        <v>56</v>
      </c>
      <c r="AO58" s="13"/>
      <c r="AP58" s="14"/>
      <c r="AQ58" s="13"/>
      <c r="AR58" s="14"/>
      <c r="AS58" s="13"/>
      <c r="AT58" s="14"/>
      <c r="AU58" s="13"/>
      <c r="AV58" s="14"/>
      <c r="AW58" s="13"/>
      <c r="AX58" s="14"/>
      <c r="AY58" s="12" t="n">
        <v>1</v>
      </c>
      <c r="AZ58" s="13" t="n">
        <v>30</v>
      </c>
      <c r="BA58" s="14" t="s">
        <v>56</v>
      </c>
      <c r="BB58" s="13"/>
      <c r="BC58" s="14"/>
      <c r="BD58" s="12" t="n">
        <v>2</v>
      </c>
      <c r="BE58" s="12" t="n">
        <f aca="false">AY58+BD58</f>
        <v>3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3"/>
      <c r="BQ58" s="14"/>
      <c r="BR58" s="12"/>
      <c r="BS58" s="13"/>
      <c r="BT58" s="14"/>
      <c r="BU58" s="13"/>
      <c r="BV58" s="14"/>
      <c r="BW58" s="12"/>
      <c r="BX58" s="12" t="n">
        <f aca="false">BR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3"/>
      <c r="CM58" s="14"/>
      <c r="CN58" s="13"/>
      <c r="CO58" s="14"/>
      <c r="CP58" s="12"/>
      <c r="CQ58" s="12" t="n">
        <f aca="false">CK58+CP58</f>
        <v>0</v>
      </c>
    </row>
    <row r="59" customFormat="false" ht="12.75" hidden="false" customHeight="false" outlineLevel="0" collapsed="false">
      <c r="A59" s="10" t="n">
        <v>4</v>
      </c>
      <c r="B59" s="10" t="n">
        <v>1</v>
      </c>
      <c r="C59" s="10"/>
      <c r="D59" s="10" t="s">
        <v>126</v>
      </c>
      <c r="E59" s="11" t="s">
        <v>127</v>
      </c>
      <c r="F59" s="10" t="n">
        <f aca="false">COUNTIF(T59:CO59,"e")</f>
        <v>0</v>
      </c>
      <c r="G59" s="10" t="n">
        <f aca="false">COUNTIF(T59:CO59,"z")</f>
        <v>2</v>
      </c>
      <c r="H59" s="10" t="n">
        <f aca="false">SUM(I59:P59)</f>
        <v>4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B59+AU59+BN59+CG59</f>
        <v>0</v>
      </c>
      <c r="N59" s="10" t="n">
        <f aca="false">AD59+AW59+BP59+CI59</f>
        <v>0</v>
      </c>
      <c r="O59" s="10" t="n">
        <f aca="false">AG59+AZ59+BS59+CL59</f>
        <v>3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2</v>
      </c>
      <c r="S59" s="12" t="n">
        <v>1.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2"/>
      <c r="AG59" s="13"/>
      <c r="AH59" s="14"/>
      <c r="AI59" s="13"/>
      <c r="AJ59" s="14"/>
      <c r="AK59" s="12"/>
      <c r="AL59" s="12" t="n">
        <f aca="false">AF59+AK59</f>
        <v>0</v>
      </c>
      <c r="AM59" s="13" t="n">
        <v>15</v>
      </c>
      <c r="AN59" s="14" t="s">
        <v>56</v>
      </c>
      <c r="AO59" s="13"/>
      <c r="AP59" s="14"/>
      <c r="AQ59" s="13"/>
      <c r="AR59" s="14"/>
      <c r="AS59" s="13"/>
      <c r="AT59" s="14"/>
      <c r="AU59" s="13"/>
      <c r="AV59" s="14"/>
      <c r="AW59" s="13"/>
      <c r="AX59" s="14"/>
      <c r="AY59" s="12" t="n">
        <v>1</v>
      </c>
      <c r="AZ59" s="13" t="n">
        <v>30</v>
      </c>
      <c r="BA59" s="14" t="s">
        <v>56</v>
      </c>
      <c r="BB59" s="13"/>
      <c r="BC59" s="14"/>
      <c r="BD59" s="12" t="n">
        <v>2</v>
      </c>
      <c r="BE59" s="12" t="n">
        <f aca="false">AY59+BD59</f>
        <v>3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3"/>
      <c r="BQ59" s="14"/>
      <c r="BR59" s="12"/>
      <c r="BS59" s="13"/>
      <c r="BT59" s="14"/>
      <c r="BU59" s="13"/>
      <c r="BV59" s="14"/>
      <c r="BW59" s="12"/>
      <c r="BX59" s="12" t="n">
        <f aca="false">BR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3"/>
      <c r="CM59" s="14"/>
      <c r="CN59" s="13"/>
      <c r="CO59" s="14"/>
      <c r="CP59" s="12"/>
      <c r="CQ59" s="12" t="n">
        <f aca="false">CK59+CP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28</v>
      </c>
      <c r="E60" s="11" t="s">
        <v>129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4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30</v>
      </c>
      <c r="L60" s="10" t="n">
        <f aca="false">Z60+AS60+BL60+CE60</f>
        <v>0</v>
      </c>
      <c r="M60" s="10" t="n">
        <f aca="false">AB60+AU60+BN60+CG60</f>
        <v>0</v>
      </c>
      <c r="N60" s="10" t="n">
        <f aca="false">AD60+AW60+BP60+CI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1.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2"/>
      <c r="AG60" s="13"/>
      <c r="AH60" s="14"/>
      <c r="AI60" s="13"/>
      <c r="AJ60" s="14"/>
      <c r="AK60" s="12"/>
      <c r="AL60" s="12" t="n">
        <f aca="false">AF60+AK60</f>
        <v>0</v>
      </c>
      <c r="AM60" s="13" t="n">
        <v>15</v>
      </c>
      <c r="AN60" s="14" t="s">
        <v>56</v>
      </c>
      <c r="AO60" s="13"/>
      <c r="AP60" s="14"/>
      <c r="AQ60" s="13" t="n">
        <v>30</v>
      </c>
      <c r="AR60" s="14" t="s">
        <v>56</v>
      </c>
      <c r="AS60" s="13"/>
      <c r="AT60" s="14"/>
      <c r="AU60" s="13"/>
      <c r="AV60" s="14"/>
      <c r="AW60" s="13"/>
      <c r="AX60" s="14"/>
      <c r="AY60" s="12" t="n">
        <v>3</v>
      </c>
      <c r="AZ60" s="13"/>
      <c r="BA60" s="14"/>
      <c r="BB60" s="13"/>
      <c r="BC60" s="14"/>
      <c r="BD60" s="12"/>
      <c r="BE60" s="12" t="n">
        <f aca="false">AY60+BD60</f>
        <v>3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3"/>
      <c r="BQ60" s="14"/>
      <c r="BR60" s="12"/>
      <c r="BS60" s="13"/>
      <c r="BT60" s="14"/>
      <c r="BU60" s="13"/>
      <c r="BV60" s="14"/>
      <c r="BW60" s="12"/>
      <c r="BX60" s="12" t="n">
        <f aca="false">BR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3"/>
      <c r="CM60" s="14"/>
      <c r="CN60" s="13"/>
      <c r="CO60" s="14"/>
      <c r="CP60" s="12"/>
      <c r="CQ60" s="12" t="n">
        <f aca="false">CK60+CP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 t="s">
        <v>130</v>
      </c>
      <c r="E61" s="11" t="s">
        <v>131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4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30</v>
      </c>
      <c r="L61" s="10" t="n">
        <f aca="false">Z61+AS61+BL61+CE61</f>
        <v>0</v>
      </c>
      <c r="M61" s="10" t="n">
        <f aca="false">AB61+AU61+BN61+CG61</f>
        <v>0</v>
      </c>
      <c r="N61" s="10" t="n">
        <f aca="false">AD61+AW61+BP61+CI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0</v>
      </c>
      <c r="S61" s="12" t="n">
        <v>1.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2"/>
      <c r="AG61" s="13"/>
      <c r="AH61" s="14"/>
      <c r="AI61" s="13"/>
      <c r="AJ61" s="14"/>
      <c r="AK61" s="12"/>
      <c r="AL61" s="12" t="n">
        <f aca="false">AF61+AK61</f>
        <v>0</v>
      </c>
      <c r="AM61" s="13" t="n">
        <v>15</v>
      </c>
      <c r="AN61" s="14" t="s">
        <v>56</v>
      </c>
      <c r="AO61" s="13"/>
      <c r="AP61" s="14"/>
      <c r="AQ61" s="13" t="n">
        <v>30</v>
      </c>
      <c r="AR61" s="14" t="s">
        <v>56</v>
      </c>
      <c r="AS61" s="13"/>
      <c r="AT61" s="14"/>
      <c r="AU61" s="13"/>
      <c r="AV61" s="14"/>
      <c r="AW61" s="13"/>
      <c r="AX61" s="14"/>
      <c r="AY61" s="12" t="n">
        <v>3</v>
      </c>
      <c r="AZ61" s="13"/>
      <c r="BA61" s="14"/>
      <c r="BB61" s="13"/>
      <c r="BC61" s="14"/>
      <c r="BD61" s="12"/>
      <c r="BE61" s="12" t="n">
        <f aca="false">AY61+BD61</f>
        <v>3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3"/>
      <c r="BQ61" s="14"/>
      <c r="BR61" s="12"/>
      <c r="BS61" s="13"/>
      <c r="BT61" s="14"/>
      <c r="BU61" s="13"/>
      <c r="BV61" s="14"/>
      <c r="BW61" s="12"/>
      <c r="BX61" s="12" t="n">
        <f aca="false">BR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3"/>
      <c r="CM61" s="14"/>
      <c r="CN61" s="13"/>
      <c r="CO61" s="14"/>
      <c r="CP61" s="12"/>
      <c r="CQ61" s="12" t="n">
        <f aca="false">CK61+CP61</f>
        <v>0</v>
      </c>
    </row>
    <row r="62" customFormat="false" ht="20.1" hidden="false" customHeight="true" outlineLevel="0" collapsed="false">
      <c r="A62" s="10"/>
      <c r="B62" s="10"/>
      <c r="C62" s="10"/>
      <c r="D62" s="10"/>
      <c r="E62" s="15" t="s">
        <v>132</v>
      </c>
      <c r="F62" s="10" t="n">
        <f aca="false">F24+F32+F50</f>
        <v>4</v>
      </c>
      <c r="G62" s="10" t="n">
        <f aca="false">G24+G32+G50</f>
        <v>43</v>
      </c>
      <c r="H62" s="10" t="n">
        <f aca="false">H24+H32+H50</f>
        <v>1139</v>
      </c>
      <c r="I62" s="10" t="n">
        <f aca="false">I24+I32+I50</f>
        <v>464</v>
      </c>
      <c r="J62" s="10" t="n">
        <f aca="false">J24+J32+J50</f>
        <v>60</v>
      </c>
      <c r="K62" s="10" t="n">
        <f aca="false">K24+K32+K50</f>
        <v>180</v>
      </c>
      <c r="L62" s="10" t="n">
        <f aca="false">L24+L32+L50</f>
        <v>30</v>
      </c>
      <c r="M62" s="10" t="n">
        <f aca="false">M24+M32+M50</f>
        <v>0</v>
      </c>
      <c r="N62" s="10" t="n">
        <f aca="false">N24+N32+N50</f>
        <v>45</v>
      </c>
      <c r="O62" s="10" t="n">
        <f aca="false">O24+O32+O50</f>
        <v>285</v>
      </c>
      <c r="P62" s="10" t="n">
        <f aca="false">P24+P32+P50</f>
        <v>75</v>
      </c>
      <c r="Q62" s="12" t="n">
        <f aca="false">Q24+Q32+Q50</f>
        <v>90</v>
      </c>
      <c r="R62" s="12" t="n">
        <f aca="false">R24+R32+R50</f>
        <v>22</v>
      </c>
      <c r="S62" s="12" t="n">
        <f aca="false">S24+S32+S50</f>
        <v>45.36</v>
      </c>
      <c r="T62" s="13" t="n">
        <f aca="false">T24+T32+T50</f>
        <v>269</v>
      </c>
      <c r="U62" s="14" t="n">
        <f aca="false">U24+U32+U50</f>
        <v>0</v>
      </c>
      <c r="V62" s="13" t="n">
        <f aca="false">V24+V32+V50</f>
        <v>60</v>
      </c>
      <c r="W62" s="14" t="n">
        <f aca="false">W24+W32+W50</f>
        <v>0</v>
      </c>
      <c r="X62" s="13" t="n">
        <f aca="false">X24+X32+X50</f>
        <v>90</v>
      </c>
      <c r="Y62" s="14" t="n">
        <f aca="false">Y24+Y32+Y50</f>
        <v>0</v>
      </c>
      <c r="Z62" s="13" t="n">
        <f aca="false">Z24+Z32+Z50</f>
        <v>30</v>
      </c>
      <c r="AA62" s="14" t="n">
        <f aca="false">AA24+AA32+AA50</f>
        <v>0</v>
      </c>
      <c r="AB62" s="13" t="n">
        <f aca="false">AB24+AB32+AB50</f>
        <v>0</v>
      </c>
      <c r="AC62" s="14" t="n">
        <f aca="false">AC24+AC32+AC50</f>
        <v>0</v>
      </c>
      <c r="AD62" s="13" t="n">
        <f aca="false">AD24+AD32+AD50</f>
        <v>0</v>
      </c>
      <c r="AE62" s="14" t="n">
        <f aca="false">AE24+AE32+AE50</f>
        <v>0</v>
      </c>
      <c r="AF62" s="12" t="n">
        <f aca="false">AF24+AF32+AF50</f>
        <v>27</v>
      </c>
      <c r="AG62" s="13" t="n">
        <f aca="false">AG24+AG32+AG50</f>
        <v>60</v>
      </c>
      <c r="AH62" s="14" t="n">
        <f aca="false">AH24+AH32+AH50</f>
        <v>0</v>
      </c>
      <c r="AI62" s="13" t="n">
        <f aca="false">AI24+AI32+AI50</f>
        <v>0</v>
      </c>
      <c r="AJ62" s="14" t="n">
        <f aca="false">AJ24+AJ32+AJ50</f>
        <v>0</v>
      </c>
      <c r="AK62" s="12" t="n">
        <f aca="false">AK24+AK32+AK50</f>
        <v>3</v>
      </c>
      <c r="AL62" s="12" t="n">
        <f aca="false">AL24+AL32+AL50</f>
        <v>30</v>
      </c>
      <c r="AM62" s="13" t="n">
        <f aca="false">AM24+AM32+AM50</f>
        <v>165</v>
      </c>
      <c r="AN62" s="14" t="n">
        <f aca="false">AN24+AN32+AN50</f>
        <v>0</v>
      </c>
      <c r="AO62" s="13" t="n">
        <f aca="false">AO24+AO32+AO50</f>
        <v>0</v>
      </c>
      <c r="AP62" s="14" t="n">
        <f aca="false">AP24+AP32+AP50</f>
        <v>0</v>
      </c>
      <c r="AQ62" s="13" t="n">
        <f aca="false">AQ24+AQ32+AQ50</f>
        <v>90</v>
      </c>
      <c r="AR62" s="14" t="n">
        <f aca="false">AR24+AR32+AR50</f>
        <v>0</v>
      </c>
      <c r="AS62" s="13" t="n">
        <f aca="false">AS24+AS32+AS50</f>
        <v>0</v>
      </c>
      <c r="AT62" s="14" t="n">
        <f aca="false">AT24+AT32+AT50</f>
        <v>0</v>
      </c>
      <c r="AU62" s="13" t="n">
        <f aca="false">AU24+AU32+AU50</f>
        <v>0</v>
      </c>
      <c r="AV62" s="14" t="n">
        <f aca="false">AV24+AV32+AV50</f>
        <v>0</v>
      </c>
      <c r="AW62" s="13" t="n">
        <f aca="false">AW24+AW32+AW50</f>
        <v>0</v>
      </c>
      <c r="AX62" s="14" t="n">
        <f aca="false">AX24+AX32+AX50</f>
        <v>0</v>
      </c>
      <c r="AY62" s="12" t="n">
        <f aca="false">AY24+AY32+AY50</f>
        <v>17</v>
      </c>
      <c r="AZ62" s="13" t="n">
        <f aca="false">AZ24+AZ32+AZ50</f>
        <v>165</v>
      </c>
      <c r="BA62" s="14" t="n">
        <f aca="false">BA24+BA32+BA50</f>
        <v>0</v>
      </c>
      <c r="BB62" s="13" t="n">
        <f aca="false">BB24+BB32+BB50</f>
        <v>30</v>
      </c>
      <c r="BC62" s="14" t="n">
        <f aca="false">BC24+BC32+BC50</f>
        <v>0</v>
      </c>
      <c r="BD62" s="12" t="n">
        <f aca="false">BD24+BD32+BD50</f>
        <v>13</v>
      </c>
      <c r="BE62" s="12" t="n">
        <f aca="false">BE24+BE32+BE50</f>
        <v>30</v>
      </c>
      <c r="BF62" s="13" t="n">
        <f aca="false">BF24+BF32+BF50</f>
        <v>30</v>
      </c>
      <c r="BG62" s="14" t="n">
        <f aca="false">BG24+BG32+BG50</f>
        <v>0</v>
      </c>
      <c r="BH62" s="13" t="n">
        <f aca="false">BH24+BH32+BH50</f>
        <v>0</v>
      </c>
      <c r="BI62" s="14" t="n">
        <f aca="false">BI24+BI32+BI50</f>
        <v>0</v>
      </c>
      <c r="BJ62" s="13" t="n">
        <f aca="false">BJ24+BJ32+BJ50</f>
        <v>0</v>
      </c>
      <c r="BK62" s="14" t="n">
        <f aca="false">BK24+BK32+BK50</f>
        <v>0</v>
      </c>
      <c r="BL62" s="13" t="n">
        <f aca="false">BL24+BL32+BL50</f>
        <v>0</v>
      </c>
      <c r="BM62" s="14" t="n">
        <f aca="false">BM24+BM32+BM50</f>
        <v>0</v>
      </c>
      <c r="BN62" s="13" t="n">
        <f aca="false">BN24+BN32+BN50</f>
        <v>0</v>
      </c>
      <c r="BO62" s="14" t="n">
        <f aca="false">BO24+BO32+BO50</f>
        <v>0</v>
      </c>
      <c r="BP62" s="13" t="n">
        <f aca="false">BP24+BP32+BP50</f>
        <v>45</v>
      </c>
      <c r="BQ62" s="14" t="n">
        <f aca="false">BQ24+BQ32+BQ50</f>
        <v>0</v>
      </c>
      <c r="BR62" s="12" t="n">
        <f aca="false">BR24+BR32+BR50</f>
        <v>24</v>
      </c>
      <c r="BS62" s="13" t="n">
        <f aca="false">BS24+BS32+BS50</f>
        <v>60</v>
      </c>
      <c r="BT62" s="14" t="n">
        <f aca="false">BT24+BT32+BT50</f>
        <v>0</v>
      </c>
      <c r="BU62" s="13" t="n">
        <f aca="false">BU24+BU32+BU50</f>
        <v>45</v>
      </c>
      <c r="BV62" s="14" t="n">
        <f aca="false">BV24+BV32+BV50</f>
        <v>0</v>
      </c>
      <c r="BW62" s="12" t="n">
        <f aca="false">BW24+BW32+BW50</f>
        <v>6</v>
      </c>
      <c r="BX62" s="12" t="n">
        <f aca="false">BX24+BX32+BX50</f>
        <v>30</v>
      </c>
      <c r="BY62" s="13" t="n">
        <f aca="false">BY24+BY32+BY50</f>
        <v>0</v>
      </c>
      <c r="BZ62" s="14" t="n">
        <f aca="false">BZ24+BZ32+BZ50</f>
        <v>0</v>
      </c>
      <c r="CA62" s="13" t="n">
        <f aca="false">CA24+CA32+CA50</f>
        <v>0</v>
      </c>
      <c r="CB62" s="14" t="n">
        <f aca="false">CB24+CB32+CB50</f>
        <v>0</v>
      </c>
      <c r="CC62" s="13" t="n">
        <f aca="false">CC24+CC32+CC50</f>
        <v>0</v>
      </c>
      <c r="CD62" s="14" t="n">
        <f aca="false">CD24+CD32+CD50</f>
        <v>0</v>
      </c>
      <c r="CE62" s="13" t="n">
        <f aca="false">CE24+CE32+CE50</f>
        <v>0</v>
      </c>
      <c r="CF62" s="14" t="n">
        <f aca="false">CF24+CF32+CF50</f>
        <v>0</v>
      </c>
      <c r="CG62" s="13" t="n">
        <f aca="false">CG24+CG32+CG50</f>
        <v>0</v>
      </c>
      <c r="CH62" s="14" t="n">
        <f aca="false">CH24+CH32+CH50</f>
        <v>0</v>
      </c>
      <c r="CI62" s="13" t="n">
        <f aca="false">CI24+CI32+CI50</f>
        <v>0</v>
      </c>
      <c r="CJ62" s="14" t="n">
        <f aca="false">CJ24+CJ32+CJ50</f>
        <v>0</v>
      </c>
      <c r="CK62" s="12" t="n">
        <f aca="false">CK24+CK32+CK50</f>
        <v>0</v>
      </c>
      <c r="CL62" s="13" t="n">
        <f aca="false">CL24+CL32+CL50</f>
        <v>0</v>
      </c>
      <c r="CM62" s="14" t="n">
        <f aca="false">CM24+CM32+CM50</f>
        <v>0</v>
      </c>
      <c r="CN62" s="13" t="n">
        <f aca="false">CN24+CN32+CN50</f>
        <v>0</v>
      </c>
      <c r="CO62" s="14" t="n">
        <f aca="false">CO24+CO32+CO50</f>
        <v>0</v>
      </c>
      <c r="CP62" s="12" t="n">
        <f aca="false">CP24+CP32+CP50</f>
        <v>0</v>
      </c>
      <c r="CQ62" s="12" t="n">
        <f aca="false">CQ24+CQ32+CQ50</f>
        <v>0</v>
      </c>
    </row>
    <row r="64" customFormat="false" ht="12.75" hidden="false" customHeight="false" outlineLevel="0" collapsed="false">
      <c r="D64" s="11" t="s">
        <v>44</v>
      </c>
      <c r="E64" s="11" t="s">
        <v>133</v>
      </c>
    </row>
    <row r="65" customFormat="false" ht="12.75" hidden="false" customHeight="false" outlineLevel="0" collapsed="false">
      <c r="D65" s="11" t="s">
        <v>24</v>
      </c>
      <c r="E65" s="11" t="s">
        <v>134</v>
      </c>
    </row>
    <row r="66" customFormat="false" ht="12.75" hidden="false" customHeight="false" outlineLevel="0" collapsed="false">
      <c r="D66" s="11" t="s">
        <v>39</v>
      </c>
      <c r="E66" s="11"/>
    </row>
    <row r="67" customFormat="false" ht="12.75" hidden="false" customHeight="false" outlineLevel="0" collapsed="false">
      <c r="D67" s="11" t="s">
        <v>46</v>
      </c>
      <c r="E67" s="11" t="s">
        <v>135</v>
      </c>
    </row>
    <row r="68" customFormat="false" ht="12.75" hidden="false" customHeight="false" outlineLevel="0" collapsed="false">
      <c r="D68" s="11" t="s">
        <v>47</v>
      </c>
      <c r="E68" s="11" t="s">
        <v>136</v>
      </c>
    </row>
    <row r="69" customFormat="false" ht="12.75" hidden="false" customHeight="false" outlineLevel="0" collapsed="false">
      <c r="D69" s="11" t="s">
        <v>48</v>
      </c>
      <c r="E69" s="11" t="s">
        <v>137</v>
      </c>
    </row>
    <row r="70" customFormat="false" ht="12.75" hidden="false" customHeight="false" outlineLevel="0" collapsed="false">
      <c r="D70" s="11" t="s">
        <v>49</v>
      </c>
      <c r="E70" s="11" t="s">
        <v>138</v>
      </c>
      <c r="M70" s="16"/>
      <c r="U70" s="16"/>
      <c r="AC70" s="16"/>
    </row>
    <row r="71" customFormat="false" ht="12.75" hidden="false" customHeight="false" outlineLevel="0" collapsed="false">
      <c r="D71" s="11" t="s">
        <v>50</v>
      </c>
      <c r="E71" s="11" t="s">
        <v>139</v>
      </c>
    </row>
    <row r="72" customFormat="false" ht="12.75" hidden="false" customHeight="false" outlineLevel="0" collapsed="false">
      <c r="D72" s="11" t="s">
        <v>51</v>
      </c>
      <c r="E72" s="11" t="s">
        <v>140</v>
      </c>
    </row>
    <row r="73" customFormat="false" ht="12.75" hidden="false" customHeight="false" outlineLevel="0" collapsed="false">
      <c r="D73" s="11" t="s">
        <v>40</v>
      </c>
      <c r="E73" s="11"/>
    </row>
    <row r="74" customFormat="false" ht="12.75" hidden="false" customHeight="false" outlineLevel="0" collapsed="false">
      <c r="D74" s="11" t="s">
        <v>48</v>
      </c>
      <c r="E74" s="11" t="s">
        <v>137</v>
      </c>
    </row>
    <row r="75" customFormat="false" ht="12.75" hidden="false" customHeight="false" outlineLevel="0" collapsed="false">
      <c r="D75" s="11" t="s">
        <v>52</v>
      </c>
      <c r="E75" s="11" t="s">
        <v>141</v>
      </c>
    </row>
  </sheetData>
  <mergeCells count="94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N14"/>
    <mergeCell ref="O14:P14"/>
    <mergeCell ref="T14:AE14"/>
    <mergeCell ref="AF14:AF15"/>
    <mergeCell ref="AG14:AJ14"/>
    <mergeCell ref="AK14:AK15"/>
    <mergeCell ref="AL14:AL15"/>
    <mergeCell ref="AM14:AX14"/>
    <mergeCell ref="AY14:AY15"/>
    <mergeCell ref="AZ14:BC14"/>
    <mergeCell ref="BD14:BD15"/>
    <mergeCell ref="BE14:BE15"/>
    <mergeCell ref="BF14:BQ14"/>
    <mergeCell ref="BR14:BR15"/>
    <mergeCell ref="BS14:BV14"/>
    <mergeCell ref="BW14:BW15"/>
    <mergeCell ref="BX14:BX15"/>
    <mergeCell ref="BY14:CJ14"/>
    <mergeCell ref="CK14:CK15"/>
    <mergeCell ref="CL14:CO14"/>
    <mergeCell ref="CP14:CP15"/>
    <mergeCell ref="CQ14:CQ15"/>
    <mergeCell ref="T15:U15"/>
    <mergeCell ref="V15:W15"/>
    <mergeCell ref="X15:Y15"/>
    <mergeCell ref="Z15:AA15"/>
    <mergeCell ref="AB15:AC15"/>
    <mergeCell ref="AD15:AE15"/>
    <mergeCell ref="AG15:AH15"/>
    <mergeCell ref="AI15:AJ15"/>
    <mergeCell ref="AM15:AN15"/>
    <mergeCell ref="AO15:AP15"/>
    <mergeCell ref="AQ15:AR15"/>
    <mergeCell ref="AS15:AT15"/>
    <mergeCell ref="AU15:AV15"/>
    <mergeCell ref="AW15:AX15"/>
    <mergeCell ref="AZ15:BA15"/>
    <mergeCell ref="BB15:BC15"/>
    <mergeCell ref="BF15:BG15"/>
    <mergeCell ref="BH15:BI15"/>
    <mergeCell ref="BJ15:BK15"/>
    <mergeCell ref="BL15:BM15"/>
    <mergeCell ref="BN15:BO15"/>
    <mergeCell ref="BP15:BQ15"/>
    <mergeCell ref="BS15:BT15"/>
    <mergeCell ref="BU15:BV15"/>
    <mergeCell ref="BY15:BZ15"/>
    <mergeCell ref="CA15:CB15"/>
    <mergeCell ref="CC15:CD15"/>
    <mergeCell ref="CE15:CF15"/>
    <mergeCell ref="CG15:CH15"/>
    <mergeCell ref="CI15:CJ15"/>
    <mergeCell ref="CL15:CM15"/>
    <mergeCell ref="CN15:CO15"/>
    <mergeCell ref="A16:CQ16"/>
    <mergeCell ref="A25:CQ25"/>
    <mergeCell ref="A33:CQ33"/>
    <mergeCell ref="A51:CQ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D66:E66"/>
    <mergeCell ref="D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9:23:26Z</dcterms:created>
  <dc:creator>Magdalena Szymanowska</dc:creator>
  <dc:description/>
  <dc:language>en-US</dc:language>
  <cp:lastModifiedBy>Magdalena Szymanowska</cp:lastModifiedBy>
  <dcterms:modified xsi:type="dcterms:W3CDTF">2022-04-25T11:12:05Z</dcterms:modified>
  <cp:revision>0</cp:revision>
  <dc:subject/>
  <dc:title/>
</cp:coreProperties>
</file>