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ksploatacja instalacji przemys" sheetId="1" state="visible" r:id="rId2"/>
    <sheet name="Informatyka procesowa" sheetId="2" state="visible" r:id="rId3"/>
    <sheet name="Inżynieria bioprocesowa" sheetId="3" state="visible" r:id="rId4"/>
    <sheet name="Inżynieria procesowa" sheetId="4" state="visible" r:id="rId5"/>
    <sheet name="Inżynieria procesów ekoenergety" sheetId="5" state="visible" r:id="rId6"/>
    <sheet name="Inżynieria procesów przeróbki r" sheetId="6" state="visible" r:id="rId7"/>
    <sheet name="Inżynieria procesów w technolog" sheetId="7" state="visible" r:id="rId8"/>
    <sheet name="Procesy i urządzenia w ochroni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403">
  <si>
    <t xml:space="preserve">Wydział Technologii i Inżynierii Chemicznej</t>
  </si>
  <si>
    <t xml:space="preserve">Nazwa kierunku studiów</t>
  </si>
  <si>
    <t xml:space="preserve">Inżynieria chemiczna i procesowa</t>
  </si>
  <si>
    <t xml:space="preserve">Dziedziny nauki</t>
  </si>
  <si>
    <t xml:space="preserve">dziedzina nauk inżynieryjno-technicznych</t>
  </si>
  <si>
    <t xml:space="preserve">Dyscypliny naukowe</t>
  </si>
  <si>
    <t xml:space="preserve">inżynieria chemiczna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drugi</t>
  </si>
  <si>
    <t xml:space="preserve">Rok akademicki 2022/2023</t>
  </si>
  <si>
    <t xml:space="preserve">Specjalność/specjalizacja</t>
  </si>
  <si>
    <t xml:space="preserve">Eksploatacja instalacji przemysłu petrochemicznego</t>
  </si>
  <si>
    <t xml:space="preserve">Obowiązuje od 2022-10-01</t>
  </si>
  <si>
    <t xml:space="preserve">Kod planu studiów</t>
  </si>
  <si>
    <t xml:space="preserve">ICHP_2A_S_2022_2023_ZL</t>
  </si>
  <si>
    <t xml:space="preserve">Załącznik nr 6 do Uchwały nr … Senatu ZUT z dnia 25 kwietni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</t>
  </si>
  <si>
    <t xml:space="preserve">LK</t>
  </si>
  <si>
    <t xml:space="preserve">P</t>
  </si>
  <si>
    <t xml:space="preserve">PD</t>
  </si>
  <si>
    <t xml:space="preserve">SD</t>
  </si>
  <si>
    <t xml:space="preserve">PR</t>
  </si>
  <si>
    <t xml:space="preserve">Moduły/Przedmioty kształcenia ogólnego</t>
  </si>
  <si>
    <t xml:space="preserve">Blok obieralny 50</t>
  </si>
  <si>
    <t xml:space="preserve">e</t>
  </si>
  <si>
    <t xml:space="preserve">A06</t>
  </si>
  <si>
    <t xml:space="preserve">Etyka zawodowa</t>
  </si>
  <si>
    <t xml:space="preserve">z</t>
  </si>
  <si>
    <t xml:space="preserve">Razem</t>
  </si>
  <si>
    <t xml:space="preserve">Moduły/Przedmioty specjalnościowe</t>
  </si>
  <si>
    <t xml:space="preserve">A10-01</t>
  </si>
  <si>
    <t xml:space="preserve">Komunikacja społeczna i techniki negocjacji</t>
  </si>
  <si>
    <t xml:space="preserve">A10-02</t>
  </si>
  <si>
    <t xml:space="preserve">Zarzadzanie i inżynieria produkcji</t>
  </si>
  <si>
    <t xml:space="preserve">A10-C01</t>
  </si>
  <si>
    <t xml:space="preserve">Prawo normalizacyjne i patentowe</t>
  </si>
  <si>
    <t xml:space="preserve">B10-01</t>
  </si>
  <si>
    <t xml:space="preserve">Dynamika procesowa i sterowanie</t>
  </si>
  <si>
    <t xml:space="preserve">B10-02</t>
  </si>
  <si>
    <t xml:space="preserve">Optymalizacja procesowa</t>
  </si>
  <si>
    <t xml:space="preserve">B10-03</t>
  </si>
  <si>
    <t xml:space="preserve">Projektowanie systemów procesowych</t>
  </si>
  <si>
    <t xml:space="preserve">C10-01</t>
  </si>
  <si>
    <t xml:space="preserve">Termodynamika procesowa i techniczna</t>
  </si>
  <si>
    <t xml:space="preserve">C10-02</t>
  </si>
  <si>
    <t xml:space="preserve">Procesy transportowe</t>
  </si>
  <si>
    <t xml:space="preserve">C10-03</t>
  </si>
  <si>
    <t xml:space="preserve">Zastosowanie zaawansowanych metod matematycznych w inżynierii chemicznej</t>
  </si>
  <si>
    <t xml:space="preserve">C10-04</t>
  </si>
  <si>
    <t xml:space="preserve">Inżynieria materiałowa</t>
  </si>
  <si>
    <t xml:space="preserve">C10-05</t>
  </si>
  <si>
    <t xml:space="preserve">Chemia przemysłowa i fizykochemia produktów naftowych</t>
  </si>
  <si>
    <t xml:space="preserve">C10-06</t>
  </si>
  <si>
    <t xml:space="preserve">Modelowanie, symulacja i metody numeryczne stosowane w inżyneirii chemicznej</t>
  </si>
  <si>
    <t xml:space="preserve">C10-07</t>
  </si>
  <si>
    <t xml:space="preserve">Studium przypadku w inżynierii chemicznej</t>
  </si>
  <si>
    <t xml:space="preserve">C10-08</t>
  </si>
  <si>
    <t xml:space="preserve">Kinetyka i kataliza reakcji chemcznych</t>
  </si>
  <si>
    <t xml:space="preserve">C10-09</t>
  </si>
  <si>
    <t xml:space="preserve">Projektowanie procesów petrochemicznych</t>
  </si>
  <si>
    <t xml:space="preserve">C10-10</t>
  </si>
  <si>
    <t xml:space="preserve">Aparatura przemysłu petrochemicznego</t>
  </si>
  <si>
    <t xml:space="preserve">Blok obieralny 1</t>
  </si>
  <si>
    <t xml:space="preserve">C10-13</t>
  </si>
  <si>
    <t xml:space="preserve">Laboratorium dyplomowe</t>
  </si>
  <si>
    <t xml:space="preserve">C10-14</t>
  </si>
  <si>
    <t xml:space="preserve">Seminarium dyplomowe</t>
  </si>
  <si>
    <t xml:space="preserve">C10-15</t>
  </si>
  <si>
    <t xml:space="preserve">Praca magisterska</t>
  </si>
  <si>
    <t xml:space="preserve">Praktyki specjalnościowe</t>
  </si>
  <si>
    <t xml:space="preserve">C10-17</t>
  </si>
  <si>
    <t xml:space="preserve">Praktyka przemysłowa</t>
  </si>
  <si>
    <t xml:space="preserve">Moduły/Przedmioty obieralne</t>
  </si>
  <si>
    <t xml:space="preserve">A02-1</t>
  </si>
  <si>
    <t xml:space="preserve">Język obcy (angielski)</t>
  </si>
  <si>
    <t xml:space="preserve">A02-2</t>
  </si>
  <si>
    <t xml:space="preserve">Język obcy (niemiecki)</t>
  </si>
  <si>
    <t xml:space="preserve">C10-12a</t>
  </si>
  <si>
    <t xml:space="preserve">Bezpieczeństwo procesowe</t>
  </si>
  <si>
    <t xml:space="preserve">C10-12b</t>
  </si>
  <si>
    <t xml:space="preserve">Zabezpieczenia w systemach produkcyjnych</t>
  </si>
  <si>
    <t xml:space="preserve">Przedmioty jednorazowe</t>
  </si>
  <si>
    <t xml:space="preserve">A03</t>
  </si>
  <si>
    <t xml:space="preserve">Szkolenie BHP ZUT</t>
  </si>
  <si>
    <t xml:space="preserve">Przedmioty dodatkowe</t>
  </si>
  <si>
    <t xml:space="preserve">A05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seminaria dyplomowe</t>
  </si>
  <si>
    <t xml:space="preserve">praktyki</t>
  </si>
  <si>
    <t xml:space="preserve">Informatyka procesowa</t>
  </si>
  <si>
    <t xml:space="preserve">Załącznik nr 6 do Uchwały nr … Senatu ZUT z dnia 25 kwietnia 2022 r. </t>
  </si>
  <si>
    <t xml:space="preserve">A01-C01</t>
  </si>
  <si>
    <t xml:space="preserve">A04_01</t>
  </si>
  <si>
    <t xml:space="preserve">B01-C01</t>
  </si>
  <si>
    <t xml:space="preserve">B02-C01</t>
  </si>
  <si>
    <t xml:space="preserve">Dynamika procesowa</t>
  </si>
  <si>
    <t xml:space="preserve">B03-C01</t>
  </si>
  <si>
    <t xml:space="preserve">C01-01</t>
  </si>
  <si>
    <t xml:space="preserve">Techniki eksperymentu</t>
  </si>
  <si>
    <t xml:space="preserve">C01-03</t>
  </si>
  <si>
    <t xml:space="preserve">Modelowanie i symulacja w mezo i molekularnej skali</t>
  </si>
  <si>
    <t xml:space="preserve">C01-04</t>
  </si>
  <si>
    <t xml:space="preserve">Metody numeryczne i programowanie</t>
  </si>
  <si>
    <t xml:space="preserve">C01-05</t>
  </si>
  <si>
    <t xml:space="preserve">Komputerowe metody projektowania</t>
  </si>
  <si>
    <t xml:space="preserve">C01-06</t>
  </si>
  <si>
    <t xml:space="preserve">Komputerowe modelowanie procesów przenoszenia</t>
  </si>
  <si>
    <t xml:space="preserve">C01-07</t>
  </si>
  <si>
    <t xml:space="preserve">Komputerowe wspomaganie zarządzania środowiskowego</t>
  </si>
  <si>
    <t xml:space="preserve">C01-08</t>
  </si>
  <si>
    <t xml:space="preserve">Grafika komputerowa aparatów i urządzeń</t>
  </si>
  <si>
    <t xml:space="preserve">C01-09</t>
  </si>
  <si>
    <t xml:space="preserve">Komputerowa akwizycja i przetwarzanie danych</t>
  </si>
  <si>
    <t xml:space="preserve">C01-10</t>
  </si>
  <si>
    <t xml:space="preserve">Elementy bioinformatyki</t>
  </si>
  <si>
    <t xml:space="preserve">C01-11</t>
  </si>
  <si>
    <t xml:space="preserve">Wykład monograficzny</t>
  </si>
  <si>
    <t xml:space="preserve">C01-12</t>
  </si>
  <si>
    <t xml:space="preserve">Elementy prawa i ekonomiki w inżynierii procesowej</t>
  </si>
  <si>
    <t xml:space="preserve">C01-13</t>
  </si>
  <si>
    <t xml:space="preserve">Bezpieczeństwo procesowe i ocena ryzyka w przemysłach przetwórczych</t>
  </si>
  <si>
    <t xml:space="preserve">C01-14</t>
  </si>
  <si>
    <t xml:space="preserve">Laboratorium prac przejściowych</t>
  </si>
  <si>
    <t xml:space="preserve">C01-15</t>
  </si>
  <si>
    <t xml:space="preserve">C01-16</t>
  </si>
  <si>
    <t xml:space="preserve">C01-02a</t>
  </si>
  <si>
    <t xml:space="preserve">Zaawansowane metody matematyczne w modelowaniu procesowym</t>
  </si>
  <si>
    <t xml:space="preserve">C01-02b</t>
  </si>
  <si>
    <t xml:space="preserve">Symulatory procesowe w projektowaniu procesów przemysłowych</t>
  </si>
  <si>
    <t xml:space="preserve">Inżynieria bioprocesowa</t>
  </si>
  <si>
    <t xml:space="preserve">A01-C02</t>
  </si>
  <si>
    <t xml:space="preserve">A04-02</t>
  </si>
  <si>
    <t xml:space="preserve">B01-C02</t>
  </si>
  <si>
    <t xml:space="preserve">B02-C02</t>
  </si>
  <si>
    <t xml:space="preserve">B03-C02</t>
  </si>
  <si>
    <t xml:space="preserve">C02-01</t>
  </si>
  <si>
    <t xml:space="preserve">C02-03</t>
  </si>
  <si>
    <t xml:space="preserve">Podstawy biochemii</t>
  </si>
  <si>
    <t xml:space="preserve">C02-04</t>
  </si>
  <si>
    <t xml:space="preserve">Mikrobiologia przemysłowa</t>
  </si>
  <si>
    <t xml:space="preserve">C02-05</t>
  </si>
  <si>
    <t xml:space="preserve">C02-06</t>
  </si>
  <si>
    <t xml:space="preserve">Inżynieria reaktorów biochemicznych</t>
  </si>
  <si>
    <t xml:space="preserve">C02-07</t>
  </si>
  <si>
    <t xml:space="preserve">Metody rozdziału bioproduktów</t>
  </si>
  <si>
    <t xml:space="preserve">C02-08</t>
  </si>
  <si>
    <t xml:space="preserve">Techniki membranowe</t>
  </si>
  <si>
    <t xml:space="preserve">C02-09</t>
  </si>
  <si>
    <t xml:space="preserve">Suszenie bioproduktów</t>
  </si>
  <si>
    <t xml:space="preserve">C02-10</t>
  </si>
  <si>
    <t xml:space="preserve">Elementy inżynierii biosystemów</t>
  </si>
  <si>
    <t xml:space="preserve">C02-11</t>
  </si>
  <si>
    <t xml:space="preserve">Komputerowe modelowanie bioprocesów</t>
  </si>
  <si>
    <t xml:space="preserve">C02-12</t>
  </si>
  <si>
    <t xml:space="preserve">C02-13</t>
  </si>
  <si>
    <t xml:space="preserve">C02-14</t>
  </si>
  <si>
    <t xml:space="preserve">C02-15</t>
  </si>
  <si>
    <t xml:space="preserve">C02-16</t>
  </si>
  <si>
    <t xml:space="preserve">C02-17</t>
  </si>
  <si>
    <t xml:space="preserve">C02-18</t>
  </si>
  <si>
    <t xml:space="preserve">C02-02a</t>
  </si>
  <si>
    <t xml:space="preserve">C02-02b</t>
  </si>
  <si>
    <t xml:space="preserve">Inżynieria procesowa</t>
  </si>
  <si>
    <t xml:space="preserve">Załącznik nr 6 do Uchwały nr … Senatu ZUT w Szczecinie z dnia 25 kwietnia 2022 r.</t>
  </si>
  <si>
    <t xml:space="preserve">A01-C03</t>
  </si>
  <si>
    <t xml:space="preserve">A04-03</t>
  </si>
  <si>
    <t xml:space="preserve">B01-C03</t>
  </si>
  <si>
    <t xml:space="preserve">B02-C03</t>
  </si>
  <si>
    <t xml:space="preserve">B03-C03</t>
  </si>
  <si>
    <t xml:space="preserve">C03-01</t>
  </si>
  <si>
    <t xml:space="preserve">C03-03</t>
  </si>
  <si>
    <t xml:space="preserve">Mieszanie i mieszalniki</t>
  </si>
  <si>
    <t xml:space="preserve">C03-04</t>
  </si>
  <si>
    <t xml:space="preserve">Teoria i technika suszenia</t>
  </si>
  <si>
    <t xml:space="preserve">C03-05</t>
  </si>
  <si>
    <t xml:space="preserve">Fluidyzacja</t>
  </si>
  <si>
    <t xml:space="preserve">C03-06</t>
  </si>
  <si>
    <t xml:space="preserve">Podstawy inżynierii wydobycia i przeróbki ropy naftowej</t>
  </si>
  <si>
    <t xml:space="preserve">C03-07</t>
  </si>
  <si>
    <t xml:space="preserve">Systemy odzysku ciepła</t>
  </si>
  <si>
    <t xml:space="preserve">C03-08</t>
  </si>
  <si>
    <t xml:space="preserve">Problemy obliczeniowe wymiany pędu, ciepła i masy</t>
  </si>
  <si>
    <t xml:space="preserve">C03-09</t>
  </si>
  <si>
    <t xml:space="preserve">Technika adsorpcyjna</t>
  </si>
  <si>
    <t xml:space="preserve">C03-10</t>
  </si>
  <si>
    <t xml:space="preserve">Specjalne metody rozdziału</t>
  </si>
  <si>
    <t xml:space="preserve">C03-11</t>
  </si>
  <si>
    <t xml:space="preserve">Inżynieria materiałów ziarnistych</t>
  </si>
  <si>
    <t xml:space="preserve">C03-12</t>
  </si>
  <si>
    <t xml:space="preserve">Procesy transportu burzliwego</t>
  </si>
  <si>
    <t xml:space="preserve">C03-13</t>
  </si>
  <si>
    <t xml:space="preserve">C03-14</t>
  </si>
  <si>
    <t xml:space="preserve">C03-15</t>
  </si>
  <si>
    <t xml:space="preserve">C03-16</t>
  </si>
  <si>
    <t xml:space="preserve">C03-17</t>
  </si>
  <si>
    <t xml:space="preserve">C03-18</t>
  </si>
  <si>
    <t xml:space="preserve">C03-02a</t>
  </si>
  <si>
    <t xml:space="preserve">C03-02b</t>
  </si>
  <si>
    <t xml:space="preserve">Inżynieria procesów ekoenergetyki</t>
  </si>
  <si>
    <t xml:space="preserve">Załącznik nr 6 do Uchwały nr 91 Senatu ZUT w Szczecinie z dnia 25 kwietnia 2022 r.</t>
  </si>
  <si>
    <t xml:space="preserve">A01-C04</t>
  </si>
  <si>
    <t xml:space="preserve">A04-04</t>
  </si>
  <si>
    <t xml:space="preserve">B01-C04</t>
  </si>
  <si>
    <t xml:space="preserve">B02-C04</t>
  </si>
  <si>
    <t xml:space="preserve">B03-C04</t>
  </si>
  <si>
    <t xml:space="preserve">C04-01</t>
  </si>
  <si>
    <t xml:space="preserve">Prawo i ekonomika sektora paliwowo-energetycznego</t>
  </si>
  <si>
    <t xml:space="preserve">C04-03</t>
  </si>
  <si>
    <t xml:space="preserve">Transport i magazynowanie paliw wysokowodorowych</t>
  </si>
  <si>
    <t xml:space="preserve">Blok obieralny 2</t>
  </si>
  <si>
    <t xml:space="preserve">Blok obieralny 3</t>
  </si>
  <si>
    <t xml:space="preserve">C04-06</t>
  </si>
  <si>
    <t xml:space="preserve">Pozyskiwanie energii a ochrona środowiska</t>
  </si>
  <si>
    <t xml:space="preserve">C04-07</t>
  </si>
  <si>
    <t xml:space="preserve">Energia ze źródeł naturalnych</t>
  </si>
  <si>
    <t xml:space="preserve">Blok obieralny 4</t>
  </si>
  <si>
    <t xml:space="preserve">Blok obieralny 5</t>
  </si>
  <si>
    <t xml:space="preserve">Blok obieralny 6</t>
  </si>
  <si>
    <t xml:space="preserve">Blok obieralny 7</t>
  </si>
  <si>
    <t xml:space="preserve">Blok obieralny 8</t>
  </si>
  <si>
    <t xml:space="preserve">C04-13</t>
  </si>
  <si>
    <t xml:space="preserve">Bezpieczeństwo w przemyśle paliwowo-energetycznym</t>
  </si>
  <si>
    <t xml:space="preserve">C04-14</t>
  </si>
  <si>
    <t xml:space="preserve">C04-15</t>
  </si>
  <si>
    <t xml:space="preserve">C04-16</t>
  </si>
  <si>
    <t xml:space="preserve">C04-02a</t>
  </si>
  <si>
    <t xml:space="preserve">Podstawy inżynierii ekoenergetycznej i recyklingu</t>
  </si>
  <si>
    <t xml:space="preserve">C04-02b</t>
  </si>
  <si>
    <t xml:space="preserve">Zasady energetyki proekologicznej</t>
  </si>
  <si>
    <t xml:space="preserve">C04-04a</t>
  </si>
  <si>
    <t xml:space="preserve">Ogniwa paliwowe</t>
  </si>
  <si>
    <t xml:space="preserve">C04-04b</t>
  </si>
  <si>
    <t xml:space="preserve">Hybrydowe źródła energii</t>
  </si>
  <si>
    <t xml:space="preserve">C04-05a</t>
  </si>
  <si>
    <t xml:space="preserve">Produkcja wodoru i gospodarka wodorowa</t>
  </si>
  <si>
    <t xml:space="preserve">C04-05b</t>
  </si>
  <si>
    <t xml:space="preserve">Zastosowanie wodoru w ekoenergetyce</t>
  </si>
  <si>
    <t xml:space="preserve">C04-08a</t>
  </si>
  <si>
    <t xml:space="preserve">Produkcja biopaliw</t>
  </si>
  <si>
    <t xml:space="preserve">C04-08b</t>
  </si>
  <si>
    <t xml:space="preserve">Pozyskiwanie energii z biomasy</t>
  </si>
  <si>
    <t xml:space="preserve">C04-09a</t>
  </si>
  <si>
    <t xml:space="preserve">Odpady jako źródło energii</t>
  </si>
  <si>
    <t xml:space="preserve">C04-09b</t>
  </si>
  <si>
    <t xml:space="preserve">Pozyskiwanie energii z utylizacji materiałów odpadowych</t>
  </si>
  <si>
    <t xml:space="preserve">C04-10a</t>
  </si>
  <si>
    <t xml:space="preserve">Sieci gazowe, przesyłowe i rozdzielcze</t>
  </si>
  <si>
    <t xml:space="preserve">C04-10b</t>
  </si>
  <si>
    <t xml:space="preserve">Problemy obliczeniowe sieci gazowych</t>
  </si>
  <si>
    <t xml:space="preserve">C04-11a</t>
  </si>
  <si>
    <t xml:space="preserve">Zrównoważona gospodarka energią</t>
  </si>
  <si>
    <t xml:space="preserve">C04-11b</t>
  </si>
  <si>
    <t xml:space="preserve">Geostrategia ekoenergetyczna</t>
  </si>
  <si>
    <t xml:space="preserve">C04-12a</t>
  </si>
  <si>
    <t xml:space="preserve">Instalacje do pozyskiwania energii odnawialnej</t>
  </si>
  <si>
    <t xml:space="preserve">C04-12b</t>
  </si>
  <si>
    <t xml:space="preserve">Odnawialne źródła energii i ich zastosowanie</t>
  </si>
  <si>
    <t xml:space="preserve">Inżynieria procesów przeróbki ropy naftowej i gazu</t>
  </si>
  <si>
    <t xml:space="preserve">Załącznik nr 6 do Uchwały nr 91 Senatu ZUT w Szczecinie z dnia 25 kwietnia 2022 r. </t>
  </si>
  <si>
    <t xml:space="preserve">A01-C05</t>
  </si>
  <si>
    <t xml:space="preserve">A04-05</t>
  </si>
  <si>
    <t xml:space="preserve">B01-C05</t>
  </si>
  <si>
    <t xml:space="preserve">B02-C05</t>
  </si>
  <si>
    <t xml:space="preserve">B03-C05</t>
  </si>
  <si>
    <t xml:space="preserve">C05-01</t>
  </si>
  <si>
    <t xml:space="preserve">Inżynieria złożowa</t>
  </si>
  <si>
    <t xml:space="preserve">C05-02</t>
  </si>
  <si>
    <t xml:space="preserve">Przepływ płynów w ośrodkach porowatych</t>
  </si>
  <si>
    <t xml:space="preserve">C05-03</t>
  </si>
  <si>
    <t xml:space="preserve">Metody matematyczne w modelowaniu procesów</t>
  </si>
  <si>
    <t xml:space="preserve">C05-04</t>
  </si>
  <si>
    <t xml:space="preserve">Właściwości termodynamiczne gazu ziemnego i ropy naftowej</t>
  </si>
  <si>
    <t xml:space="preserve">C05-05</t>
  </si>
  <si>
    <t xml:space="preserve">Projektowanie procesów przeróbki ropy naftowej i gazu ziemnego</t>
  </si>
  <si>
    <t xml:space="preserve">C05-07</t>
  </si>
  <si>
    <t xml:space="preserve">Produkcja paliw</t>
  </si>
  <si>
    <t xml:space="preserve">C05-08</t>
  </si>
  <si>
    <t xml:space="preserve">Niekonwencjonalne metody eksploatacji złóż gazu ziemnego i ropy naftowej</t>
  </si>
  <si>
    <t xml:space="preserve">C05-09</t>
  </si>
  <si>
    <t xml:space="preserve">Transport i dystrybucja gazu ziemnego</t>
  </si>
  <si>
    <t xml:space="preserve">C05-10</t>
  </si>
  <si>
    <t xml:space="preserve">Symulatory procesowe w projektowaniu procesów przeróbki gazu ziemnego i ropy naftowej</t>
  </si>
  <si>
    <t xml:space="preserve">C05-11</t>
  </si>
  <si>
    <t xml:space="preserve">Ochrona środowiska w przemyśle naftowym i gazowym</t>
  </si>
  <si>
    <t xml:space="preserve">C05-12</t>
  </si>
  <si>
    <t xml:space="preserve">Bezpieczeństwo w przemyśle naftowym</t>
  </si>
  <si>
    <t xml:space="preserve">C05-13</t>
  </si>
  <si>
    <t xml:space="preserve">Ekonomika i analiza ryzyka w przemyśle naftowym</t>
  </si>
  <si>
    <t xml:space="preserve">C05-14</t>
  </si>
  <si>
    <t xml:space="preserve">C05-15</t>
  </si>
  <si>
    <t xml:space="preserve">C05-16</t>
  </si>
  <si>
    <t xml:space="preserve">C05-06a</t>
  </si>
  <si>
    <t xml:space="preserve">Procesy przetwarzania gazu ziemnego</t>
  </si>
  <si>
    <t xml:space="preserve">C05-06b</t>
  </si>
  <si>
    <t xml:space="preserve">Procesy oczyszczania gazu ziemnego</t>
  </si>
  <si>
    <t xml:space="preserve">Inżynieria procesów w technologiach przetwórczych</t>
  </si>
  <si>
    <t xml:space="preserve">A01-C06</t>
  </si>
  <si>
    <t xml:space="preserve">A04-06</t>
  </si>
  <si>
    <t xml:space="preserve">B01-C06</t>
  </si>
  <si>
    <t xml:space="preserve">B02-C06</t>
  </si>
  <si>
    <t xml:space="preserve">B03-C06</t>
  </si>
  <si>
    <t xml:space="preserve">C06-01</t>
  </si>
  <si>
    <t xml:space="preserve">Inżynieria przepływu płynów</t>
  </si>
  <si>
    <t xml:space="preserve">C06-02</t>
  </si>
  <si>
    <t xml:space="preserve">Gospodarka energią</t>
  </si>
  <si>
    <t xml:space="preserve">C06-03</t>
  </si>
  <si>
    <t xml:space="preserve">Procesy rozdziału substancji</t>
  </si>
  <si>
    <t xml:space="preserve">C06-04</t>
  </si>
  <si>
    <t xml:space="preserve">Inżynieria procesów reaktorowych</t>
  </si>
  <si>
    <t xml:space="preserve">C06-05</t>
  </si>
  <si>
    <t xml:space="preserve">Kompleksowe zarządzanie jakością (TQM)</t>
  </si>
  <si>
    <t xml:space="preserve">C06-06</t>
  </si>
  <si>
    <t xml:space="preserve">C06-08</t>
  </si>
  <si>
    <t xml:space="preserve">Systemy dobrych praktyk wytwarzania (GMP)</t>
  </si>
  <si>
    <t xml:space="preserve">C06-09</t>
  </si>
  <si>
    <t xml:space="preserve">C06-10</t>
  </si>
  <si>
    <t xml:space="preserve">C06-11</t>
  </si>
  <si>
    <t xml:space="preserve">C06-12</t>
  </si>
  <si>
    <t xml:space="preserve">C06-13</t>
  </si>
  <si>
    <t xml:space="preserve">C06-14</t>
  </si>
  <si>
    <t xml:space="preserve">C06-07a</t>
  </si>
  <si>
    <t xml:space="preserve">C06-07b</t>
  </si>
  <si>
    <t xml:space="preserve">Procesy i urządzenia w ochronie środowiska</t>
  </si>
  <si>
    <t xml:space="preserve">A01-C07</t>
  </si>
  <si>
    <t xml:space="preserve">A04-08</t>
  </si>
  <si>
    <t xml:space="preserve">B01-C07</t>
  </si>
  <si>
    <t xml:space="preserve">B02-C07</t>
  </si>
  <si>
    <t xml:space="preserve">B03-C07</t>
  </si>
  <si>
    <t xml:space="preserve">C07-01</t>
  </si>
  <si>
    <t xml:space="preserve">C07-03</t>
  </si>
  <si>
    <t xml:space="preserve">Oczyszczanie cieczy</t>
  </si>
  <si>
    <t xml:space="preserve">C07-04</t>
  </si>
  <si>
    <t xml:space="preserve">Termiczne i katalityczne oczyszczanie gazów</t>
  </si>
  <si>
    <t xml:space="preserve">C07-05</t>
  </si>
  <si>
    <t xml:space="preserve">Procesy adsorpcyjne</t>
  </si>
  <si>
    <t xml:space="preserve">C07-06</t>
  </si>
  <si>
    <t xml:space="preserve">Metody oczyszczania gleby</t>
  </si>
  <si>
    <t xml:space="preserve">C07-07</t>
  </si>
  <si>
    <t xml:space="preserve">Problemy prawne w ochronie środowiska</t>
  </si>
  <si>
    <t xml:space="preserve">C07-08</t>
  </si>
  <si>
    <t xml:space="preserve">Odpylanie gazów</t>
  </si>
  <si>
    <t xml:space="preserve">C07-09</t>
  </si>
  <si>
    <t xml:space="preserve">Gospodarka odpadami</t>
  </si>
  <si>
    <t xml:space="preserve">C07-10</t>
  </si>
  <si>
    <t xml:space="preserve">Utylizacja ciepła odpadowego</t>
  </si>
  <si>
    <t xml:space="preserve">C07-11</t>
  </si>
  <si>
    <t xml:space="preserve">Dezodoryzacja i odoryzacja przemysłowa</t>
  </si>
  <si>
    <t xml:space="preserve">C07-12</t>
  </si>
  <si>
    <t xml:space="preserve">Rozprzestrzenianie zanieczyszczeń</t>
  </si>
  <si>
    <t xml:space="preserve">C07-13</t>
  </si>
  <si>
    <t xml:space="preserve">Absorpcja i absorbery</t>
  </si>
  <si>
    <t xml:space="preserve">C07-14</t>
  </si>
  <si>
    <t xml:space="preserve">Modelowanie - ekologia i środowisko</t>
  </si>
  <si>
    <t xml:space="preserve">C07-15</t>
  </si>
  <si>
    <t xml:space="preserve">Zintegrowane obliczenia inżynierskie</t>
  </si>
  <si>
    <t xml:space="preserve">C07-16</t>
  </si>
  <si>
    <t xml:space="preserve">C07-17</t>
  </si>
  <si>
    <t xml:space="preserve">C07-18</t>
  </si>
  <si>
    <t xml:space="preserve">C07-19</t>
  </si>
  <si>
    <t xml:space="preserve">C07-20</t>
  </si>
  <si>
    <t xml:space="preserve">C07-02a</t>
  </si>
  <si>
    <t xml:space="preserve">C07-02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0</xdr:row>
      <xdr:rowOff>0</xdr:rowOff>
    </xdr:from>
    <xdr:to>
      <xdr:col>88</xdr:col>
      <xdr:colOff>8028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21244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0</xdr:row>
      <xdr:rowOff>0</xdr:rowOff>
    </xdr:from>
    <xdr:to>
      <xdr:col>88</xdr:col>
      <xdr:colOff>8028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421244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0</xdr:row>
      <xdr:rowOff>0</xdr:rowOff>
    </xdr:from>
    <xdr:to>
      <xdr:col>88</xdr:col>
      <xdr:colOff>8028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421244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0</xdr:row>
      <xdr:rowOff>0</xdr:rowOff>
    </xdr:from>
    <xdr:to>
      <xdr:col>88</xdr:col>
      <xdr:colOff>80280</xdr:colOff>
      <xdr:row>3</xdr:row>
      <xdr:rowOff>124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421244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0</xdr:row>
      <xdr:rowOff>0</xdr:rowOff>
    </xdr:from>
    <xdr:to>
      <xdr:col>88</xdr:col>
      <xdr:colOff>80280</xdr:colOff>
      <xdr:row>3</xdr:row>
      <xdr:rowOff>124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421244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0</xdr:row>
      <xdr:rowOff>0</xdr:rowOff>
    </xdr:from>
    <xdr:to>
      <xdr:col>88</xdr:col>
      <xdr:colOff>80280</xdr:colOff>
      <xdr:row>3</xdr:row>
      <xdr:rowOff>1242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421244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0</xdr:row>
      <xdr:rowOff>0</xdr:rowOff>
    </xdr:from>
    <xdr:to>
      <xdr:col>88</xdr:col>
      <xdr:colOff>80280</xdr:colOff>
      <xdr:row>3</xdr:row>
      <xdr:rowOff>124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421244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0</xdr:row>
      <xdr:rowOff>0</xdr:rowOff>
    </xdr:from>
    <xdr:to>
      <xdr:col>88</xdr:col>
      <xdr:colOff>80280</xdr:colOff>
      <xdr:row>3</xdr:row>
      <xdr:rowOff>124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421244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R37" activeCellId="0" sqref="CT1:DR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9" min="8" style="0" width="4.28"/>
    <col collapsed="false" customWidth="true" hidden="false" outlineLevel="0" max="22" min="20" style="0" width="4.7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85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7" min="46" style="0" width="3.85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2" min="71" style="0" width="3.85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5" min="75" style="0" width="3.56"/>
    <col collapsed="false" customWidth="true" hidden="false" outlineLevel="0" max="76" min="76" style="0" width="1.99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56"/>
    <col collapsed="false" customWidth="true" hidden="false" outlineLevel="0" max="95" min="95" style="0" width="1.99"/>
    <col collapsed="false" customWidth="true" hidden="false" outlineLevel="0" max="97" min="96" style="0" width="3.85"/>
    <col collapsed="false" customWidth="true" hidden="true" outlineLevel="0" max="98" min="98" style="0" width="3.56"/>
    <col collapsed="false" customWidth="true" hidden="true" outlineLevel="0" max="99" min="99" style="0" width="1.99"/>
    <col collapsed="false" customWidth="true" hidden="true" outlineLevel="0" max="100" min="100" style="0" width="3.56"/>
    <col collapsed="false" customWidth="true" hidden="true" outlineLevel="0" max="101" min="101" style="0" width="1.99"/>
    <col collapsed="false" customWidth="true" hidden="true" outlineLevel="0" max="102" min="102" style="0" width="3.56"/>
    <col collapsed="false" customWidth="true" hidden="true" outlineLevel="0" max="103" min="103" style="0" width="1.99"/>
    <col collapsed="false" customWidth="true" hidden="true" outlineLevel="0" max="104" min="104" style="0" width="3.56"/>
    <col collapsed="false" customWidth="true" hidden="true" outlineLevel="0" max="105" min="105" style="0" width="1.99"/>
    <col collapsed="false" customWidth="true" hidden="true" outlineLevel="0" max="106" min="106" style="0" width="3.56"/>
    <col collapsed="false" customWidth="true" hidden="true" outlineLevel="0" max="107" min="107" style="0" width="1.99"/>
    <col collapsed="false" customWidth="true" hidden="true" outlineLevel="0" max="108" min="108" style="0" width="3.56"/>
    <col collapsed="false" customWidth="true" hidden="true" outlineLevel="0" max="109" min="109" style="0" width="1.99"/>
    <col collapsed="false" customWidth="true" hidden="true" outlineLevel="0" max="110" min="110" style="0" width="3.56"/>
    <col collapsed="false" customWidth="true" hidden="true" outlineLevel="0" max="111" min="111" style="0" width="1.99"/>
    <col collapsed="false" customWidth="true" hidden="true" outlineLevel="0" max="112" min="112" style="0" width="3.85"/>
    <col collapsed="false" customWidth="true" hidden="true" outlineLevel="0" max="113" min="113" style="0" width="3.56"/>
    <col collapsed="false" customWidth="true" hidden="true" outlineLevel="0" max="114" min="114" style="0" width="1.99"/>
    <col collapsed="false" customWidth="true" hidden="true" outlineLevel="0" max="115" min="115" style="0" width="3.56"/>
    <col collapsed="false" customWidth="true" hidden="true" outlineLevel="0" max="116" min="116" style="0" width="1.99"/>
    <col collapsed="false" customWidth="true" hidden="true" outlineLevel="0" max="117" min="117" style="0" width="3.56"/>
    <col collapsed="false" customWidth="true" hidden="true" outlineLevel="0" max="118" min="118" style="0" width="1.99"/>
    <col collapsed="false" customWidth="true" hidden="true" outlineLevel="0" max="119" min="119" style="0" width="3.56"/>
    <col collapsed="false" customWidth="true" hidden="true" outlineLevel="0" max="120" min="120" style="0" width="1.99"/>
    <col collapsed="false" customWidth="true" hidden="true" outlineLevel="0" max="122" min="121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Z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Z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Z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5" t="s">
        <v>26</v>
      </c>
      <c r="U12" s="5" t="s">
        <v>27</v>
      </c>
      <c r="V12" s="5" t="s">
        <v>28</v>
      </c>
      <c r="W12" s="7" t="s">
        <v>29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 t="s">
        <v>30</v>
      </c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5"/>
      <c r="U13" s="5"/>
      <c r="V13" s="5"/>
      <c r="W13" s="7" t="s">
        <v>35</v>
      </c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 t="s">
        <v>36</v>
      </c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 t="s">
        <v>37</v>
      </c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 t="s">
        <v>38</v>
      </c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/>
      <c r="O14" s="6"/>
      <c r="P14" s="6" t="s">
        <v>40</v>
      </c>
      <c r="Q14" s="6"/>
      <c r="R14" s="6"/>
      <c r="S14" s="6"/>
      <c r="T14" s="5"/>
      <c r="U14" s="5"/>
      <c r="V14" s="5"/>
      <c r="W14" s="8" t="s">
        <v>39</v>
      </c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8" t="s">
        <v>40</v>
      </c>
      <c r="AM14" s="8"/>
      <c r="AN14" s="8"/>
      <c r="AO14" s="8"/>
      <c r="AP14" s="8"/>
      <c r="AQ14" s="8"/>
      <c r="AR14" s="8"/>
      <c r="AS14" s="8"/>
      <c r="AT14" s="4" t="s">
        <v>41</v>
      </c>
      <c r="AU14" s="4" t="s">
        <v>42</v>
      </c>
      <c r="AV14" s="8" t="s">
        <v>39</v>
      </c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4" t="s">
        <v>41</v>
      </c>
      <c r="BK14" s="8" t="s">
        <v>40</v>
      </c>
      <c r="BL14" s="8"/>
      <c r="BM14" s="8"/>
      <c r="BN14" s="8"/>
      <c r="BO14" s="8"/>
      <c r="BP14" s="8"/>
      <c r="BQ14" s="8"/>
      <c r="BR14" s="8"/>
      <c r="BS14" s="4" t="s">
        <v>41</v>
      </c>
      <c r="BT14" s="4" t="s">
        <v>42</v>
      </c>
      <c r="BU14" s="8" t="s">
        <v>39</v>
      </c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4" t="s">
        <v>41</v>
      </c>
      <c r="CJ14" s="8" t="s">
        <v>40</v>
      </c>
      <c r="CK14" s="8"/>
      <c r="CL14" s="8"/>
      <c r="CM14" s="8"/>
      <c r="CN14" s="8"/>
      <c r="CO14" s="8"/>
      <c r="CP14" s="8"/>
      <c r="CQ14" s="8"/>
      <c r="CR14" s="4" t="s">
        <v>41</v>
      </c>
      <c r="CS14" s="4" t="s">
        <v>42</v>
      </c>
      <c r="CT14" s="8" t="s">
        <v>39</v>
      </c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4" t="s">
        <v>41</v>
      </c>
      <c r="DI14" s="8" t="s">
        <v>40</v>
      </c>
      <c r="DJ14" s="8"/>
      <c r="DK14" s="8"/>
      <c r="DL14" s="8"/>
      <c r="DM14" s="8"/>
      <c r="DN14" s="8"/>
      <c r="DO14" s="8"/>
      <c r="DP14" s="8"/>
      <c r="DQ14" s="4" t="s">
        <v>41</v>
      </c>
      <c r="DR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47</v>
      </c>
      <c r="Q15" s="6" t="s">
        <v>48</v>
      </c>
      <c r="R15" s="6" t="s">
        <v>50</v>
      </c>
      <c r="S15" s="6" t="s">
        <v>53</v>
      </c>
      <c r="T15" s="5"/>
      <c r="U15" s="5"/>
      <c r="V15" s="5"/>
      <c r="W15" s="6" t="s">
        <v>46</v>
      </c>
      <c r="X15" s="6"/>
      <c r="Y15" s="6" t="s">
        <v>47</v>
      </c>
      <c r="Z15" s="6"/>
      <c r="AA15" s="6" t="s">
        <v>48</v>
      </c>
      <c r="AB15" s="6"/>
      <c r="AC15" s="6" t="s">
        <v>49</v>
      </c>
      <c r="AD15" s="6"/>
      <c r="AE15" s="6" t="s">
        <v>50</v>
      </c>
      <c r="AF15" s="6"/>
      <c r="AG15" s="6" t="s">
        <v>51</v>
      </c>
      <c r="AH15" s="6"/>
      <c r="AI15" s="6" t="s">
        <v>52</v>
      </c>
      <c r="AJ15" s="6"/>
      <c r="AK15" s="4"/>
      <c r="AL15" s="6" t="s">
        <v>47</v>
      </c>
      <c r="AM15" s="6"/>
      <c r="AN15" s="6" t="s">
        <v>48</v>
      </c>
      <c r="AO15" s="6"/>
      <c r="AP15" s="6" t="s">
        <v>50</v>
      </c>
      <c r="AQ15" s="6"/>
      <c r="AR15" s="6" t="s">
        <v>53</v>
      </c>
      <c r="AS15" s="6"/>
      <c r="AT15" s="4"/>
      <c r="AU15" s="4"/>
      <c r="AV15" s="6" t="s">
        <v>46</v>
      </c>
      <c r="AW15" s="6"/>
      <c r="AX15" s="6" t="s">
        <v>47</v>
      </c>
      <c r="AY15" s="6"/>
      <c r="AZ15" s="6" t="s">
        <v>48</v>
      </c>
      <c r="BA15" s="6"/>
      <c r="BB15" s="6" t="s">
        <v>49</v>
      </c>
      <c r="BC15" s="6"/>
      <c r="BD15" s="6" t="s">
        <v>50</v>
      </c>
      <c r="BE15" s="6"/>
      <c r="BF15" s="6" t="s">
        <v>51</v>
      </c>
      <c r="BG15" s="6"/>
      <c r="BH15" s="6" t="s">
        <v>52</v>
      </c>
      <c r="BI15" s="6"/>
      <c r="BJ15" s="4"/>
      <c r="BK15" s="6" t="s">
        <v>47</v>
      </c>
      <c r="BL15" s="6"/>
      <c r="BM15" s="6" t="s">
        <v>48</v>
      </c>
      <c r="BN15" s="6"/>
      <c r="BO15" s="6" t="s">
        <v>50</v>
      </c>
      <c r="BP15" s="6"/>
      <c r="BQ15" s="6" t="s">
        <v>53</v>
      </c>
      <c r="BR15" s="6"/>
      <c r="BS15" s="4"/>
      <c r="BT15" s="4"/>
      <c r="BU15" s="6" t="s">
        <v>46</v>
      </c>
      <c r="BV15" s="6"/>
      <c r="BW15" s="6" t="s">
        <v>47</v>
      </c>
      <c r="BX15" s="6"/>
      <c r="BY15" s="6" t="s">
        <v>48</v>
      </c>
      <c r="BZ15" s="6"/>
      <c r="CA15" s="6" t="s">
        <v>49</v>
      </c>
      <c r="CB15" s="6"/>
      <c r="CC15" s="6" t="s">
        <v>50</v>
      </c>
      <c r="CD15" s="6"/>
      <c r="CE15" s="6" t="s">
        <v>51</v>
      </c>
      <c r="CF15" s="6"/>
      <c r="CG15" s="6" t="s">
        <v>52</v>
      </c>
      <c r="CH15" s="6"/>
      <c r="CI15" s="4"/>
      <c r="CJ15" s="6" t="s">
        <v>47</v>
      </c>
      <c r="CK15" s="6"/>
      <c r="CL15" s="6" t="s">
        <v>48</v>
      </c>
      <c r="CM15" s="6"/>
      <c r="CN15" s="6" t="s">
        <v>50</v>
      </c>
      <c r="CO15" s="6"/>
      <c r="CP15" s="6" t="s">
        <v>53</v>
      </c>
      <c r="CQ15" s="6"/>
      <c r="CR15" s="4"/>
      <c r="CS15" s="4"/>
      <c r="CT15" s="6" t="s">
        <v>46</v>
      </c>
      <c r="CU15" s="6"/>
      <c r="CV15" s="6" t="s">
        <v>47</v>
      </c>
      <c r="CW15" s="6"/>
      <c r="CX15" s="6" t="s">
        <v>48</v>
      </c>
      <c r="CY15" s="6"/>
      <c r="CZ15" s="6" t="s">
        <v>49</v>
      </c>
      <c r="DA15" s="6"/>
      <c r="DB15" s="6" t="s">
        <v>50</v>
      </c>
      <c r="DC15" s="6"/>
      <c r="DD15" s="6" t="s">
        <v>51</v>
      </c>
      <c r="DE15" s="6"/>
      <c r="DF15" s="6" t="s">
        <v>52</v>
      </c>
      <c r="DG15" s="6"/>
      <c r="DH15" s="4"/>
      <c r="DI15" s="6" t="s">
        <v>47</v>
      </c>
      <c r="DJ15" s="6"/>
      <c r="DK15" s="6" t="s">
        <v>48</v>
      </c>
      <c r="DL15" s="6"/>
      <c r="DM15" s="6" t="s">
        <v>50</v>
      </c>
      <c r="DN15" s="6"/>
      <c r="DO15" s="6" t="s">
        <v>53</v>
      </c>
      <c r="DP15" s="6"/>
      <c r="DQ15" s="4"/>
      <c r="DR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</row>
    <row r="17" customFormat="false" ht="12.75" hidden="false" customHeight="false" outlineLevel="0" collapsed="false">
      <c r="A17" s="10" t="n">
        <v>50</v>
      </c>
      <c r="B17" s="10" t="n">
        <v>1</v>
      </c>
      <c r="C17" s="10"/>
      <c r="D17" s="10"/>
      <c r="E17" s="11" t="s">
        <v>55</v>
      </c>
      <c r="F17" s="10" t="n">
        <f aca="false">$B$17*COUNTIF(W17:DP17,"e")</f>
        <v>1</v>
      </c>
      <c r="G17" s="10" t="n">
        <f aca="false">$B$17*COUNTIF(W17:DP17,"z")</f>
        <v>0</v>
      </c>
      <c r="H17" s="10" t="n">
        <f aca="false">SUM(I17:S17)</f>
        <v>30</v>
      </c>
      <c r="I17" s="10" t="n">
        <f aca="false">W17+AV17+BU17+CT17</f>
        <v>0</v>
      </c>
      <c r="J17" s="10" t="n">
        <f aca="false">Y17+AX17+BW17+CV17</f>
        <v>0</v>
      </c>
      <c r="K17" s="10" t="n">
        <f aca="false">AA17+AZ17+BY17+CX17</f>
        <v>0</v>
      </c>
      <c r="L17" s="10" t="n">
        <f aca="false">AC17+BB17+CA17+CZ17</f>
        <v>30</v>
      </c>
      <c r="M17" s="10" t="n">
        <f aca="false">AE17+BD17+CC17+DB17</f>
        <v>0</v>
      </c>
      <c r="N17" s="10" t="n">
        <f aca="false">AG17+BF17+CE17+DD17</f>
        <v>0</v>
      </c>
      <c r="O17" s="10" t="n">
        <f aca="false">AI17+BH17+CG17+DF17</f>
        <v>0</v>
      </c>
      <c r="P17" s="10" t="n">
        <f aca="false">AL17+BK17+CJ17+DI17</f>
        <v>0</v>
      </c>
      <c r="Q17" s="10" t="n">
        <f aca="false">AN17+BM17+CL17+DK17</f>
        <v>0</v>
      </c>
      <c r="R17" s="10" t="n">
        <f aca="false">AP17+BO17+CN17+DM17</f>
        <v>0</v>
      </c>
      <c r="S17" s="10" t="n">
        <f aca="false">AR17+BQ17+CP17+DO17</f>
        <v>0</v>
      </c>
      <c r="T17" s="12" t="n">
        <f aca="false">AU17+BT17+CS17+DR17</f>
        <v>3</v>
      </c>
      <c r="U17" s="12" t="n">
        <f aca="false">AT17+BS17+CR17+DQ17</f>
        <v>0</v>
      </c>
      <c r="V17" s="12" t="n">
        <f aca="false">$B$17*1.3</f>
        <v>1.3</v>
      </c>
      <c r="W17" s="13"/>
      <c r="X17" s="14"/>
      <c r="Y17" s="13"/>
      <c r="Z17" s="14"/>
      <c r="AA17" s="13"/>
      <c r="AB17" s="14"/>
      <c r="AC17" s="13" t="n">
        <f aca="false">$B$17*30</f>
        <v>30</v>
      </c>
      <c r="AD17" s="14" t="s">
        <v>56</v>
      </c>
      <c r="AE17" s="13"/>
      <c r="AF17" s="14"/>
      <c r="AG17" s="13"/>
      <c r="AH17" s="14"/>
      <c r="AI17" s="13"/>
      <c r="AJ17" s="14"/>
      <c r="AK17" s="12" t="n">
        <f aca="false">$B$17*3</f>
        <v>3</v>
      </c>
      <c r="AL17" s="13"/>
      <c r="AM17" s="14"/>
      <c r="AN17" s="13"/>
      <c r="AO17" s="14"/>
      <c r="AP17" s="13"/>
      <c r="AQ17" s="14"/>
      <c r="AR17" s="13"/>
      <c r="AS17" s="14"/>
      <c r="AT17" s="12"/>
      <c r="AU17" s="12" t="n">
        <f aca="false">AK17+AT17</f>
        <v>3</v>
      </c>
      <c r="AV17" s="13"/>
      <c r="AW17" s="14"/>
      <c r="AX17" s="13"/>
      <c r="AY17" s="14"/>
      <c r="AZ17" s="13"/>
      <c r="BA17" s="14"/>
      <c r="BB17" s="13"/>
      <c r="BC17" s="14"/>
      <c r="BD17" s="13"/>
      <c r="BE17" s="14"/>
      <c r="BF17" s="13"/>
      <c r="BG17" s="14"/>
      <c r="BH17" s="13"/>
      <c r="BI17" s="14"/>
      <c r="BJ17" s="12"/>
      <c r="BK17" s="13"/>
      <c r="BL17" s="14"/>
      <c r="BM17" s="13"/>
      <c r="BN17" s="14"/>
      <c r="BO17" s="13"/>
      <c r="BP17" s="14"/>
      <c r="BQ17" s="13"/>
      <c r="BR17" s="14"/>
      <c r="BS17" s="12"/>
      <c r="BT17" s="12" t="n">
        <f aca="false">BJ17+BS17</f>
        <v>0</v>
      </c>
      <c r="BU17" s="13"/>
      <c r="BV17" s="14"/>
      <c r="BW17" s="13"/>
      <c r="BX17" s="14"/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3"/>
      <c r="CQ17" s="14"/>
      <c r="CR17" s="12"/>
      <c r="CS17" s="12" t="n">
        <f aca="false">CI17+CR17</f>
        <v>0</v>
      </c>
      <c r="CT17" s="13"/>
      <c r="CU17" s="14"/>
      <c r="CV17" s="13"/>
      <c r="CW17" s="14"/>
      <c r="CX17" s="13"/>
      <c r="CY17" s="14"/>
      <c r="CZ17" s="13"/>
      <c r="DA17" s="14"/>
      <c r="DB17" s="13"/>
      <c r="DC17" s="14"/>
      <c r="DD17" s="13"/>
      <c r="DE17" s="14"/>
      <c r="DF17" s="13"/>
      <c r="DG17" s="14"/>
      <c r="DH17" s="12"/>
      <c r="DI17" s="13"/>
      <c r="DJ17" s="14"/>
      <c r="DK17" s="13"/>
      <c r="DL17" s="14"/>
      <c r="DM17" s="13"/>
      <c r="DN17" s="14"/>
      <c r="DO17" s="13"/>
      <c r="DP17" s="14"/>
      <c r="DQ17" s="12"/>
      <c r="DR17" s="12" t="n">
        <f aca="false">DH17+DQ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W18:DP18,"e")</f>
        <v>0</v>
      </c>
      <c r="G18" s="10" t="n">
        <f aca="false">COUNTIF(W18:DP18,"z")</f>
        <v>1</v>
      </c>
      <c r="H18" s="10" t="n">
        <f aca="false">SUM(I18:S18)</f>
        <v>30</v>
      </c>
      <c r="I18" s="10" t="n">
        <f aca="false">W18+AV18+BU18+CT18</f>
        <v>30</v>
      </c>
      <c r="J18" s="10" t="n">
        <f aca="false">Y18+AX18+BW18+CV18</f>
        <v>0</v>
      </c>
      <c r="K18" s="10" t="n">
        <f aca="false">AA18+AZ18+BY18+CX18</f>
        <v>0</v>
      </c>
      <c r="L18" s="10" t="n">
        <f aca="false">AC18+BB18+CA18+CZ18</f>
        <v>0</v>
      </c>
      <c r="M18" s="10" t="n">
        <f aca="false">AE18+BD18+CC18+DB18</f>
        <v>0</v>
      </c>
      <c r="N18" s="10" t="n">
        <f aca="false">AG18+BF18+CE18+DD18</f>
        <v>0</v>
      </c>
      <c r="O18" s="10" t="n">
        <f aca="false">AI18+BH18+CG18+DF18</f>
        <v>0</v>
      </c>
      <c r="P18" s="10" t="n">
        <f aca="false">AL18+BK18+CJ18+DI18</f>
        <v>0</v>
      </c>
      <c r="Q18" s="10" t="n">
        <f aca="false">AN18+BM18+CL18+DK18</f>
        <v>0</v>
      </c>
      <c r="R18" s="10" t="n">
        <f aca="false">AP18+BO18+CN18+DM18</f>
        <v>0</v>
      </c>
      <c r="S18" s="10" t="n">
        <f aca="false">AR18+BQ18+CP18+DO18</f>
        <v>0</v>
      </c>
      <c r="T18" s="12" t="n">
        <f aca="false">AU18+BT18+CS18+DR18</f>
        <v>2</v>
      </c>
      <c r="U18" s="12" t="n">
        <f aca="false">AT18+BS18+CR18+DQ18</f>
        <v>0</v>
      </c>
      <c r="V18" s="12" t="n">
        <v>1.2</v>
      </c>
      <c r="W18" s="13" t="n">
        <v>30</v>
      </c>
      <c r="X18" s="14" t="s">
        <v>59</v>
      </c>
      <c r="Y18" s="13"/>
      <c r="Z18" s="14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 t="n">
        <v>2</v>
      </c>
      <c r="AL18" s="13"/>
      <c r="AM18" s="14"/>
      <c r="AN18" s="13"/>
      <c r="AO18" s="14"/>
      <c r="AP18" s="13"/>
      <c r="AQ18" s="14"/>
      <c r="AR18" s="13"/>
      <c r="AS18" s="14"/>
      <c r="AT18" s="12"/>
      <c r="AU18" s="12" t="n">
        <f aca="false">AK18+AT18</f>
        <v>2</v>
      </c>
      <c r="AV18" s="13"/>
      <c r="AW18" s="14"/>
      <c r="AX18" s="13"/>
      <c r="AY18" s="14"/>
      <c r="AZ18" s="13"/>
      <c r="BA18" s="14"/>
      <c r="BB18" s="13"/>
      <c r="BC18" s="14"/>
      <c r="BD18" s="13"/>
      <c r="BE18" s="14"/>
      <c r="BF18" s="13"/>
      <c r="BG18" s="14"/>
      <c r="BH18" s="13"/>
      <c r="BI18" s="14"/>
      <c r="BJ18" s="12"/>
      <c r="BK18" s="13"/>
      <c r="BL18" s="14"/>
      <c r="BM18" s="13"/>
      <c r="BN18" s="14"/>
      <c r="BO18" s="13"/>
      <c r="BP18" s="14"/>
      <c r="BQ18" s="13"/>
      <c r="BR18" s="14"/>
      <c r="BS18" s="12"/>
      <c r="BT18" s="12" t="n">
        <f aca="false">BJ18+BS18</f>
        <v>0</v>
      </c>
      <c r="BU18" s="13"/>
      <c r="BV18" s="14"/>
      <c r="BW18" s="13"/>
      <c r="BX18" s="14"/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3"/>
      <c r="CQ18" s="14"/>
      <c r="CR18" s="12"/>
      <c r="CS18" s="12" t="n">
        <f aca="false">CI18+CR18</f>
        <v>0</v>
      </c>
      <c r="CT18" s="13"/>
      <c r="CU18" s="14"/>
      <c r="CV18" s="13"/>
      <c r="CW18" s="14"/>
      <c r="CX18" s="13"/>
      <c r="CY18" s="14"/>
      <c r="CZ18" s="13"/>
      <c r="DA18" s="14"/>
      <c r="DB18" s="13"/>
      <c r="DC18" s="14"/>
      <c r="DD18" s="13"/>
      <c r="DE18" s="14"/>
      <c r="DF18" s="13"/>
      <c r="DG18" s="14"/>
      <c r="DH18" s="12"/>
      <c r="DI18" s="13"/>
      <c r="DJ18" s="14"/>
      <c r="DK18" s="13"/>
      <c r="DL18" s="14"/>
      <c r="DM18" s="13"/>
      <c r="DN18" s="14"/>
      <c r="DO18" s="13"/>
      <c r="DP18" s="14"/>
      <c r="DQ18" s="12"/>
      <c r="DR18" s="12" t="n">
        <f aca="false">DH18+DQ18</f>
        <v>0</v>
      </c>
    </row>
    <row r="19" customFormat="false" ht="15.95" hidden="false" customHeight="true" outlineLevel="0" collapsed="false">
      <c r="A19" s="10"/>
      <c r="B19" s="10"/>
      <c r="C19" s="10"/>
      <c r="D19" s="10"/>
      <c r="E19" s="10" t="s">
        <v>60</v>
      </c>
      <c r="F19" s="10" t="n">
        <f aca="false">SUM(F17:F18)</f>
        <v>1</v>
      </c>
      <c r="G19" s="10" t="n">
        <f aca="false">SUM(G17:G18)</f>
        <v>1</v>
      </c>
      <c r="H19" s="10" t="n">
        <f aca="false">SUM(H17:H18)</f>
        <v>60</v>
      </c>
      <c r="I19" s="10" t="n">
        <f aca="false">SUM(I17:I18)</f>
        <v>30</v>
      </c>
      <c r="J19" s="10" t="n">
        <f aca="false">SUM(J17:J18)</f>
        <v>0</v>
      </c>
      <c r="K19" s="10" t="n">
        <f aca="false">SUM(K17:K18)</f>
        <v>0</v>
      </c>
      <c r="L19" s="10" t="n">
        <f aca="false">SUM(L17:L18)</f>
        <v>30</v>
      </c>
      <c r="M19" s="10" t="n">
        <f aca="false">SUM(M17:M18)</f>
        <v>0</v>
      </c>
      <c r="N19" s="10" t="n">
        <f aca="false">SUM(N17:N18)</f>
        <v>0</v>
      </c>
      <c r="O19" s="10" t="n">
        <f aca="false">SUM(O17:O18)</f>
        <v>0</v>
      </c>
      <c r="P19" s="10" t="n">
        <f aca="false">SUM(P17:P18)</f>
        <v>0</v>
      </c>
      <c r="Q19" s="10" t="n">
        <f aca="false">SUM(Q17:Q18)</f>
        <v>0</v>
      </c>
      <c r="R19" s="10" t="n">
        <f aca="false">SUM(R17:R18)</f>
        <v>0</v>
      </c>
      <c r="S19" s="10" t="n">
        <f aca="false">SUM(S17:S18)</f>
        <v>0</v>
      </c>
      <c r="T19" s="12" t="n">
        <f aca="false">SUM(T17:T18)</f>
        <v>5</v>
      </c>
      <c r="U19" s="12" t="n">
        <f aca="false">SUM(U17:U18)</f>
        <v>0</v>
      </c>
      <c r="V19" s="12" t="n">
        <f aca="false">SUM(V17:V18)</f>
        <v>2.5</v>
      </c>
      <c r="W19" s="13" t="n">
        <f aca="false">SUM(W17:W18)</f>
        <v>30</v>
      </c>
      <c r="X19" s="14" t="n">
        <f aca="false">SUM(X17:X18)</f>
        <v>0</v>
      </c>
      <c r="Y19" s="13" t="n">
        <f aca="false">SUM(Y17:Y18)</f>
        <v>0</v>
      </c>
      <c r="Z19" s="14" t="n">
        <f aca="false">SUM(Z17:Z18)</f>
        <v>0</v>
      </c>
      <c r="AA19" s="13" t="n">
        <f aca="false">SUM(AA17:AA18)</f>
        <v>0</v>
      </c>
      <c r="AB19" s="14" t="n">
        <f aca="false">SUM(AB17:AB18)</f>
        <v>0</v>
      </c>
      <c r="AC19" s="13" t="n">
        <f aca="false">SUM(AC17:AC18)</f>
        <v>30</v>
      </c>
      <c r="AD19" s="14" t="n">
        <f aca="false">SUM(AD17:AD18)</f>
        <v>0</v>
      </c>
      <c r="AE19" s="13" t="n">
        <f aca="false">SUM(AE17:AE18)</f>
        <v>0</v>
      </c>
      <c r="AF19" s="14" t="n">
        <f aca="false">SUM(AF17:AF18)</f>
        <v>0</v>
      </c>
      <c r="AG19" s="13" t="n">
        <f aca="false">SUM(AG17:AG18)</f>
        <v>0</v>
      </c>
      <c r="AH19" s="14" t="n">
        <f aca="false">SUM(AH17:AH18)</f>
        <v>0</v>
      </c>
      <c r="AI19" s="13" t="n">
        <f aca="false">SUM(AI17:AI18)</f>
        <v>0</v>
      </c>
      <c r="AJ19" s="14" t="n">
        <f aca="false">SUM(AJ17:AJ18)</f>
        <v>0</v>
      </c>
      <c r="AK19" s="12" t="n">
        <f aca="false">SUM(AK17:AK18)</f>
        <v>5</v>
      </c>
      <c r="AL19" s="13" t="n">
        <f aca="false">SUM(AL17:AL18)</f>
        <v>0</v>
      </c>
      <c r="AM19" s="14" t="n">
        <f aca="false">SUM(AM17:AM18)</f>
        <v>0</v>
      </c>
      <c r="AN19" s="13" t="n">
        <f aca="false">SUM(AN17:AN18)</f>
        <v>0</v>
      </c>
      <c r="AO19" s="14" t="n">
        <f aca="false">SUM(AO17:AO18)</f>
        <v>0</v>
      </c>
      <c r="AP19" s="13" t="n">
        <f aca="false">SUM(AP17:AP18)</f>
        <v>0</v>
      </c>
      <c r="AQ19" s="14" t="n">
        <f aca="false">SUM(AQ17:AQ18)</f>
        <v>0</v>
      </c>
      <c r="AR19" s="13" t="n">
        <f aca="false">SUM(AR17:AR18)</f>
        <v>0</v>
      </c>
      <c r="AS19" s="14" t="n">
        <f aca="false">SUM(AS17:AS18)</f>
        <v>0</v>
      </c>
      <c r="AT19" s="12" t="n">
        <f aca="false">SUM(AT17:AT18)</f>
        <v>0</v>
      </c>
      <c r="AU19" s="12" t="n">
        <f aca="false">SUM(AU17:AU18)</f>
        <v>5</v>
      </c>
      <c r="AV19" s="13" t="n">
        <f aca="false">SUM(AV17:AV18)</f>
        <v>0</v>
      </c>
      <c r="AW19" s="14" t="n">
        <f aca="false">SUM(AW17:AW18)</f>
        <v>0</v>
      </c>
      <c r="AX19" s="13" t="n">
        <f aca="false">SUM(AX17:AX18)</f>
        <v>0</v>
      </c>
      <c r="AY19" s="14" t="n">
        <f aca="false">SUM(AY17:AY18)</f>
        <v>0</v>
      </c>
      <c r="AZ19" s="13" t="n">
        <f aca="false">SUM(AZ17:AZ18)</f>
        <v>0</v>
      </c>
      <c r="BA19" s="14" t="n">
        <f aca="false">SUM(BA17:BA18)</f>
        <v>0</v>
      </c>
      <c r="BB19" s="13" t="n">
        <f aca="false">SUM(BB17:BB18)</f>
        <v>0</v>
      </c>
      <c r="BC19" s="14" t="n">
        <f aca="false">SUM(BC17:BC18)</f>
        <v>0</v>
      </c>
      <c r="BD19" s="13" t="n">
        <f aca="false">SUM(BD17:BD18)</f>
        <v>0</v>
      </c>
      <c r="BE19" s="14" t="n">
        <f aca="false">SUM(BE17:BE18)</f>
        <v>0</v>
      </c>
      <c r="BF19" s="13" t="n">
        <f aca="false">SUM(BF17:BF18)</f>
        <v>0</v>
      </c>
      <c r="BG19" s="14" t="n">
        <f aca="false">SUM(BG17:BG18)</f>
        <v>0</v>
      </c>
      <c r="BH19" s="13" t="n">
        <f aca="false">SUM(BH17:BH18)</f>
        <v>0</v>
      </c>
      <c r="BI19" s="14" t="n">
        <f aca="false">SUM(BI17:BI18)</f>
        <v>0</v>
      </c>
      <c r="BJ19" s="12" t="n">
        <f aca="false">SUM(BJ17:BJ18)</f>
        <v>0</v>
      </c>
      <c r="BK19" s="13" t="n">
        <f aca="false">SUM(BK17:BK18)</f>
        <v>0</v>
      </c>
      <c r="BL19" s="14" t="n">
        <f aca="false">SUM(BL17:BL18)</f>
        <v>0</v>
      </c>
      <c r="BM19" s="13" t="n">
        <f aca="false">SUM(BM17:BM18)</f>
        <v>0</v>
      </c>
      <c r="BN19" s="14" t="n">
        <f aca="false">SUM(BN17:BN18)</f>
        <v>0</v>
      </c>
      <c r="BO19" s="13" t="n">
        <f aca="false">SUM(BO17:BO18)</f>
        <v>0</v>
      </c>
      <c r="BP19" s="14" t="n">
        <f aca="false">SUM(BP17:BP18)</f>
        <v>0</v>
      </c>
      <c r="BQ19" s="13" t="n">
        <f aca="false">SUM(BQ17:BQ18)</f>
        <v>0</v>
      </c>
      <c r="BR19" s="14" t="n">
        <f aca="false">SUM(BR17:BR18)</f>
        <v>0</v>
      </c>
      <c r="BS19" s="12" t="n">
        <f aca="false">SUM(BS17:BS18)</f>
        <v>0</v>
      </c>
      <c r="BT19" s="12" t="n">
        <f aca="false">SUM(BT17:BT18)</f>
        <v>0</v>
      </c>
      <c r="BU19" s="13" t="n">
        <f aca="false">SUM(BU17:BU18)</f>
        <v>0</v>
      </c>
      <c r="BV19" s="14" t="n">
        <f aca="false">SUM(BV17:BV18)</f>
        <v>0</v>
      </c>
      <c r="BW19" s="13" t="n">
        <f aca="false">SUM(BW17:BW18)</f>
        <v>0</v>
      </c>
      <c r="BX19" s="14" t="n">
        <f aca="false">SUM(BX17:BX18)</f>
        <v>0</v>
      </c>
      <c r="BY19" s="13" t="n">
        <f aca="false">SUM(BY17:BY18)</f>
        <v>0</v>
      </c>
      <c r="BZ19" s="14" t="n">
        <f aca="false">SUM(BZ17:BZ18)</f>
        <v>0</v>
      </c>
      <c r="CA19" s="13" t="n">
        <f aca="false">SUM(CA17:CA18)</f>
        <v>0</v>
      </c>
      <c r="CB19" s="14" t="n">
        <f aca="false">SUM(CB17:CB18)</f>
        <v>0</v>
      </c>
      <c r="CC19" s="13" t="n">
        <f aca="false">SUM(CC17:CC18)</f>
        <v>0</v>
      </c>
      <c r="CD19" s="14" t="n">
        <f aca="false">SUM(CD17:CD18)</f>
        <v>0</v>
      </c>
      <c r="CE19" s="13" t="n">
        <f aca="false">SUM(CE17:CE18)</f>
        <v>0</v>
      </c>
      <c r="CF19" s="14" t="n">
        <f aca="false">SUM(CF17:CF18)</f>
        <v>0</v>
      </c>
      <c r="CG19" s="13" t="n">
        <f aca="false">SUM(CG17:CG18)</f>
        <v>0</v>
      </c>
      <c r="CH19" s="14" t="n">
        <f aca="false">SUM(CH17:CH18)</f>
        <v>0</v>
      </c>
      <c r="CI19" s="12" t="n">
        <f aca="false">SUM(CI17:CI18)</f>
        <v>0</v>
      </c>
      <c r="CJ19" s="13" t="n">
        <f aca="false">SUM(CJ17:CJ18)</f>
        <v>0</v>
      </c>
      <c r="CK19" s="14" t="n">
        <f aca="false">SUM(CK17:CK18)</f>
        <v>0</v>
      </c>
      <c r="CL19" s="13" t="n">
        <f aca="false">SUM(CL17:CL18)</f>
        <v>0</v>
      </c>
      <c r="CM19" s="14" t="n">
        <f aca="false">SUM(CM17:CM18)</f>
        <v>0</v>
      </c>
      <c r="CN19" s="13" t="n">
        <f aca="false">SUM(CN17:CN18)</f>
        <v>0</v>
      </c>
      <c r="CO19" s="14" t="n">
        <f aca="false">SUM(CO17:CO18)</f>
        <v>0</v>
      </c>
      <c r="CP19" s="13" t="n">
        <f aca="false">SUM(CP17:CP18)</f>
        <v>0</v>
      </c>
      <c r="CQ19" s="14" t="n">
        <f aca="false">SUM(CQ17:CQ18)</f>
        <v>0</v>
      </c>
      <c r="CR19" s="12" t="n">
        <f aca="false">SUM(CR17:CR18)</f>
        <v>0</v>
      </c>
      <c r="CS19" s="12" t="n">
        <f aca="false">SUM(CS17:CS18)</f>
        <v>0</v>
      </c>
      <c r="CT19" s="13" t="n">
        <f aca="false">SUM(CT17:CT18)</f>
        <v>0</v>
      </c>
      <c r="CU19" s="14" t="n">
        <f aca="false">SUM(CU17:CU18)</f>
        <v>0</v>
      </c>
      <c r="CV19" s="13" t="n">
        <f aca="false">SUM(CV17:CV18)</f>
        <v>0</v>
      </c>
      <c r="CW19" s="14" t="n">
        <f aca="false">SUM(CW17:CW18)</f>
        <v>0</v>
      </c>
      <c r="CX19" s="13" t="n">
        <f aca="false">SUM(CX17:CX18)</f>
        <v>0</v>
      </c>
      <c r="CY19" s="14" t="n">
        <f aca="false">SUM(CY17:CY18)</f>
        <v>0</v>
      </c>
      <c r="CZ19" s="13" t="n">
        <f aca="false">SUM(CZ17:CZ18)</f>
        <v>0</v>
      </c>
      <c r="DA19" s="14" t="n">
        <f aca="false">SUM(DA17:DA18)</f>
        <v>0</v>
      </c>
      <c r="DB19" s="13" t="n">
        <f aca="false">SUM(DB17:DB18)</f>
        <v>0</v>
      </c>
      <c r="DC19" s="14" t="n">
        <f aca="false">SUM(DC17:DC18)</f>
        <v>0</v>
      </c>
      <c r="DD19" s="13" t="n">
        <f aca="false">SUM(DD17:DD18)</f>
        <v>0</v>
      </c>
      <c r="DE19" s="14" t="n">
        <f aca="false">SUM(DE17:DE18)</f>
        <v>0</v>
      </c>
      <c r="DF19" s="13" t="n">
        <f aca="false">SUM(DF17:DF18)</f>
        <v>0</v>
      </c>
      <c r="DG19" s="14" t="n">
        <f aca="false">SUM(DG17:DG18)</f>
        <v>0</v>
      </c>
      <c r="DH19" s="12" t="n">
        <f aca="false">SUM(DH17:DH18)</f>
        <v>0</v>
      </c>
      <c r="DI19" s="13" t="n">
        <f aca="false">SUM(DI17:DI18)</f>
        <v>0</v>
      </c>
      <c r="DJ19" s="14" t="n">
        <f aca="false">SUM(DJ17:DJ18)</f>
        <v>0</v>
      </c>
      <c r="DK19" s="13" t="n">
        <f aca="false">SUM(DK17:DK18)</f>
        <v>0</v>
      </c>
      <c r="DL19" s="14" t="n">
        <f aca="false">SUM(DL17:DL18)</f>
        <v>0</v>
      </c>
      <c r="DM19" s="13" t="n">
        <f aca="false">SUM(DM17:DM18)</f>
        <v>0</v>
      </c>
      <c r="DN19" s="14" t="n">
        <f aca="false">SUM(DN17:DN18)</f>
        <v>0</v>
      </c>
      <c r="DO19" s="13" t="n">
        <f aca="false">SUM(DO17:DO18)</f>
        <v>0</v>
      </c>
      <c r="DP19" s="14" t="n">
        <f aca="false">SUM(DP17:DP18)</f>
        <v>0</v>
      </c>
      <c r="DQ19" s="12" t="n">
        <f aca="false">SUM(DQ17:DQ18)</f>
        <v>0</v>
      </c>
      <c r="DR19" s="12" t="n">
        <f aca="false">SUM(DR17:DR18)</f>
        <v>0</v>
      </c>
    </row>
    <row r="20" customFormat="false" ht="20.1" hidden="false" customHeight="true" outlineLevel="0" collapsed="false">
      <c r="A20" s="9" t="s">
        <v>6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</row>
    <row r="21" customFormat="false" ht="12.75" hidden="false" customHeight="false" outlineLevel="0" collapsed="false">
      <c r="A21" s="10"/>
      <c r="B21" s="10"/>
      <c r="C21" s="10"/>
      <c r="D21" s="10" t="s">
        <v>62</v>
      </c>
      <c r="E21" s="11" t="s">
        <v>63</v>
      </c>
      <c r="F21" s="10" t="n">
        <f aca="false">COUNTIF(W21:DP21,"e")</f>
        <v>0</v>
      </c>
      <c r="G21" s="10" t="n">
        <f aca="false">COUNTIF(W21:DP21,"z")</f>
        <v>1</v>
      </c>
      <c r="H21" s="10" t="n">
        <f aca="false">SUM(I21:S21)</f>
        <v>15</v>
      </c>
      <c r="I21" s="10" t="n">
        <f aca="false">W21+AV21+BU21+CT21</f>
        <v>15</v>
      </c>
      <c r="J21" s="10" t="n">
        <f aca="false">Y21+AX21+BW21+CV21</f>
        <v>0</v>
      </c>
      <c r="K21" s="10" t="n">
        <f aca="false">AA21+AZ21+BY21+CX21</f>
        <v>0</v>
      </c>
      <c r="L21" s="10" t="n">
        <f aca="false">AC21+BB21+CA21+CZ21</f>
        <v>0</v>
      </c>
      <c r="M21" s="10" t="n">
        <f aca="false">AE21+BD21+CC21+DB21</f>
        <v>0</v>
      </c>
      <c r="N21" s="10" t="n">
        <f aca="false">AG21+BF21+CE21+DD21</f>
        <v>0</v>
      </c>
      <c r="O21" s="10" t="n">
        <f aca="false">AI21+BH21+CG21+DF21</f>
        <v>0</v>
      </c>
      <c r="P21" s="10" t="n">
        <f aca="false">AL21+BK21+CJ21+DI21</f>
        <v>0</v>
      </c>
      <c r="Q21" s="10" t="n">
        <f aca="false">AN21+BM21+CL21+DK21</f>
        <v>0</v>
      </c>
      <c r="R21" s="10" t="n">
        <f aca="false">AP21+BO21+CN21+DM21</f>
        <v>0</v>
      </c>
      <c r="S21" s="10" t="n">
        <f aca="false">AR21+BQ21+CP21+DO21</f>
        <v>0</v>
      </c>
      <c r="T21" s="12" t="n">
        <f aca="false">AU21+BT21+CS21+DR21</f>
        <v>1</v>
      </c>
      <c r="U21" s="12" t="n">
        <f aca="false">AT21+BS21+CR21+DQ21</f>
        <v>0</v>
      </c>
      <c r="V21" s="12" t="n">
        <v>0.6</v>
      </c>
      <c r="W21" s="13"/>
      <c r="X21" s="14"/>
      <c r="Y21" s="13"/>
      <c r="Z21" s="14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3"/>
      <c r="AM21" s="14"/>
      <c r="AN21" s="13"/>
      <c r="AO21" s="14"/>
      <c r="AP21" s="13"/>
      <c r="AQ21" s="14"/>
      <c r="AR21" s="13"/>
      <c r="AS21" s="14"/>
      <c r="AT21" s="12"/>
      <c r="AU21" s="12" t="n">
        <f aca="false">AK21+AT21</f>
        <v>0</v>
      </c>
      <c r="AV21" s="13"/>
      <c r="AW21" s="14"/>
      <c r="AX21" s="13"/>
      <c r="AY21" s="14"/>
      <c r="AZ21" s="13"/>
      <c r="BA21" s="14"/>
      <c r="BB21" s="13"/>
      <c r="BC21" s="14"/>
      <c r="BD21" s="13"/>
      <c r="BE21" s="14"/>
      <c r="BF21" s="13"/>
      <c r="BG21" s="14"/>
      <c r="BH21" s="13"/>
      <c r="BI21" s="14"/>
      <c r="BJ21" s="12"/>
      <c r="BK21" s="13"/>
      <c r="BL21" s="14"/>
      <c r="BM21" s="13"/>
      <c r="BN21" s="14"/>
      <c r="BO21" s="13"/>
      <c r="BP21" s="14"/>
      <c r="BQ21" s="13"/>
      <c r="BR21" s="14"/>
      <c r="BS21" s="12"/>
      <c r="BT21" s="12" t="n">
        <f aca="false">BJ21+BS21</f>
        <v>0</v>
      </c>
      <c r="BU21" s="13" t="n">
        <v>15</v>
      </c>
      <c r="BV21" s="14" t="s">
        <v>59</v>
      </c>
      <c r="BW21" s="13"/>
      <c r="BX21" s="14"/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 t="n">
        <v>1</v>
      </c>
      <c r="CJ21" s="13"/>
      <c r="CK21" s="14"/>
      <c r="CL21" s="13"/>
      <c r="CM21" s="14"/>
      <c r="CN21" s="13"/>
      <c r="CO21" s="14"/>
      <c r="CP21" s="13"/>
      <c r="CQ21" s="14"/>
      <c r="CR21" s="12"/>
      <c r="CS21" s="12" t="n">
        <f aca="false">CI21+CR21</f>
        <v>1</v>
      </c>
      <c r="CT21" s="13"/>
      <c r="CU21" s="14"/>
      <c r="CV21" s="13"/>
      <c r="CW21" s="14"/>
      <c r="CX21" s="13"/>
      <c r="CY21" s="14"/>
      <c r="CZ21" s="13"/>
      <c r="DA21" s="14"/>
      <c r="DB21" s="13"/>
      <c r="DC21" s="14"/>
      <c r="DD21" s="13"/>
      <c r="DE21" s="14"/>
      <c r="DF21" s="13"/>
      <c r="DG21" s="14"/>
      <c r="DH21" s="12"/>
      <c r="DI21" s="13"/>
      <c r="DJ21" s="14"/>
      <c r="DK21" s="13"/>
      <c r="DL21" s="14"/>
      <c r="DM21" s="13"/>
      <c r="DN21" s="14"/>
      <c r="DO21" s="13"/>
      <c r="DP21" s="14"/>
      <c r="DQ21" s="12"/>
      <c r="DR21" s="12" t="n">
        <f aca="false">DH21+DQ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4</v>
      </c>
      <c r="E22" s="11" t="s">
        <v>65</v>
      </c>
      <c r="F22" s="10" t="n">
        <f aca="false">COUNTIF(W22:DP22,"e")</f>
        <v>0</v>
      </c>
      <c r="G22" s="10" t="n">
        <f aca="false">COUNTIF(W22:DP22,"z")</f>
        <v>1</v>
      </c>
      <c r="H22" s="10" t="n">
        <f aca="false">SUM(I22:S22)</f>
        <v>30</v>
      </c>
      <c r="I22" s="10" t="n">
        <f aca="false">W22+AV22+BU22+CT22</f>
        <v>30</v>
      </c>
      <c r="J22" s="10" t="n">
        <f aca="false">Y22+AX22+BW22+CV22</f>
        <v>0</v>
      </c>
      <c r="K22" s="10" t="n">
        <f aca="false">AA22+AZ22+BY22+CX22</f>
        <v>0</v>
      </c>
      <c r="L22" s="10" t="n">
        <f aca="false">AC22+BB22+CA22+CZ22</f>
        <v>0</v>
      </c>
      <c r="M22" s="10" t="n">
        <f aca="false">AE22+BD22+CC22+DB22</f>
        <v>0</v>
      </c>
      <c r="N22" s="10" t="n">
        <f aca="false">AG22+BF22+CE22+DD22</f>
        <v>0</v>
      </c>
      <c r="O22" s="10" t="n">
        <f aca="false">AI22+BH22+CG22+DF22</f>
        <v>0</v>
      </c>
      <c r="P22" s="10" t="n">
        <f aca="false">AL22+BK22+CJ22+DI22</f>
        <v>0</v>
      </c>
      <c r="Q22" s="10" t="n">
        <f aca="false">AN22+BM22+CL22+DK22</f>
        <v>0</v>
      </c>
      <c r="R22" s="10" t="n">
        <f aca="false">AP22+BO22+CN22+DM22</f>
        <v>0</v>
      </c>
      <c r="S22" s="10" t="n">
        <f aca="false">AR22+BQ22+CP22+DO22</f>
        <v>0</v>
      </c>
      <c r="T22" s="12" t="n">
        <f aca="false">AU22+BT22+CS22+DR22</f>
        <v>2</v>
      </c>
      <c r="U22" s="12" t="n">
        <f aca="false">AT22+BS22+CR22+DQ22</f>
        <v>0</v>
      </c>
      <c r="V22" s="12" t="n">
        <v>1.2</v>
      </c>
      <c r="W22" s="13" t="n">
        <v>30</v>
      </c>
      <c r="X22" s="14" t="s">
        <v>59</v>
      </c>
      <c r="Y22" s="13"/>
      <c r="Z22" s="14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 t="n">
        <v>2</v>
      </c>
      <c r="AL22" s="13"/>
      <c r="AM22" s="14"/>
      <c r="AN22" s="13"/>
      <c r="AO22" s="14"/>
      <c r="AP22" s="13"/>
      <c r="AQ22" s="14"/>
      <c r="AR22" s="13"/>
      <c r="AS22" s="14"/>
      <c r="AT22" s="12"/>
      <c r="AU22" s="12" t="n">
        <f aca="false">AK22+AT22</f>
        <v>2</v>
      </c>
      <c r="AV22" s="13"/>
      <c r="AW22" s="14"/>
      <c r="AX22" s="13"/>
      <c r="AY22" s="14"/>
      <c r="AZ22" s="13"/>
      <c r="BA22" s="14"/>
      <c r="BB22" s="13"/>
      <c r="BC22" s="14"/>
      <c r="BD22" s="13"/>
      <c r="BE22" s="14"/>
      <c r="BF22" s="13"/>
      <c r="BG22" s="14"/>
      <c r="BH22" s="13"/>
      <c r="BI22" s="14"/>
      <c r="BJ22" s="12"/>
      <c r="BK22" s="13"/>
      <c r="BL22" s="14"/>
      <c r="BM22" s="13"/>
      <c r="BN22" s="14"/>
      <c r="BO22" s="13"/>
      <c r="BP22" s="14"/>
      <c r="BQ22" s="13"/>
      <c r="BR22" s="14"/>
      <c r="BS22" s="12"/>
      <c r="BT22" s="12" t="n">
        <f aca="false">BJ22+BS22</f>
        <v>0</v>
      </c>
      <c r="BU22" s="13"/>
      <c r="BV22" s="14"/>
      <c r="BW22" s="13"/>
      <c r="BX22" s="14"/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2"/>
      <c r="CJ22" s="13"/>
      <c r="CK22" s="14"/>
      <c r="CL22" s="13"/>
      <c r="CM22" s="14"/>
      <c r="CN22" s="13"/>
      <c r="CO22" s="14"/>
      <c r="CP22" s="13"/>
      <c r="CQ22" s="14"/>
      <c r="CR22" s="12"/>
      <c r="CS22" s="12" t="n">
        <f aca="false">CI22+CR22</f>
        <v>0</v>
      </c>
      <c r="CT22" s="13"/>
      <c r="CU22" s="14"/>
      <c r="CV22" s="13"/>
      <c r="CW22" s="14"/>
      <c r="CX22" s="13"/>
      <c r="CY22" s="14"/>
      <c r="CZ22" s="13"/>
      <c r="DA22" s="14"/>
      <c r="DB22" s="13"/>
      <c r="DC22" s="14"/>
      <c r="DD22" s="13"/>
      <c r="DE22" s="14"/>
      <c r="DF22" s="13"/>
      <c r="DG22" s="14"/>
      <c r="DH22" s="12"/>
      <c r="DI22" s="13"/>
      <c r="DJ22" s="14"/>
      <c r="DK22" s="13"/>
      <c r="DL22" s="14"/>
      <c r="DM22" s="13"/>
      <c r="DN22" s="14"/>
      <c r="DO22" s="13"/>
      <c r="DP22" s="14"/>
      <c r="DQ22" s="12"/>
      <c r="DR22" s="12" t="n">
        <f aca="false">DH22+DQ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6</v>
      </c>
      <c r="E23" s="11" t="s">
        <v>67</v>
      </c>
      <c r="F23" s="10" t="n">
        <f aca="false">COUNTIF(W23:DP23,"e")</f>
        <v>0</v>
      </c>
      <c r="G23" s="10" t="n">
        <f aca="false">COUNTIF(W23:DP23,"z")</f>
        <v>1</v>
      </c>
      <c r="H23" s="10" t="n">
        <f aca="false">SUM(I23:S23)</f>
        <v>30</v>
      </c>
      <c r="I23" s="10" t="n">
        <f aca="false">W23+AV23+BU23+CT23</f>
        <v>30</v>
      </c>
      <c r="J23" s="10" t="n">
        <f aca="false">Y23+AX23+BW23+CV23</f>
        <v>0</v>
      </c>
      <c r="K23" s="10" t="n">
        <f aca="false">AA23+AZ23+BY23+CX23</f>
        <v>0</v>
      </c>
      <c r="L23" s="10" t="n">
        <f aca="false">AC23+BB23+CA23+CZ23</f>
        <v>0</v>
      </c>
      <c r="M23" s="10" t="n">
        <f aca="false">AE23+BD23+CC23+DB23</f>
        <v>0</v>
      </c>
      <c r="N23" s="10" t="n">
        <f aca="false">AG23+BF23+CE23+DD23</f>
        <v>0</v>
      </c>
      <c r="O23" s="10" t="n">
        <f aca="false">AI23+BH23+CG23+DF23</f>
        <v>0</v>
      </c>
      <c r="P23" s="10" t="n">
        <f aca="false">AL23+BK23+CJ23+DI23</f>
        <v>0</v>
      </c>
      <c r="Q23" s="10" t="n">
        <f aca="false">AN23+BM23+CL23+DK23</f>
        <v>0</v>
      </c>
      <c r="R23" s="10" t="n">
        <f aca="false">AP23+BO23+CN23+DM23</f>
        <v>0</v>
      </c>
      <c r="S23" s="10" t="n">
        <f aca="false">AR23+BQ23+CP23+DO23</f>
        <v>0</v>
      </c>
      <c r="T23" s="12" t="n">
        <f aca="false">AU23+BT23+CS23+DR23</f>
        <v>2</v>
      </c>
      <c r="U23" s="12" t="n">
        <f aca="false">AT23+BS23+CR23+DQ23</f>
        <v>0</v>
      </c>
      <c r="V23" s="12" t="n">
        <v>1.2</v>
      </c>
      <c r="W23" s="13" t="n">
        <v>30</v>
      </c>
      <c r="X23" s="14" t="s">
        <v>59</v>
      </c>
      <c r="Y23" s="13"/>
      <c r="Z23" s="14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 t="n">
        <v>2</v>
      </c>
      <c r="AL23" s="13"/>
      <c r="AM23" s="14"/>
      <c r="AN23" s="13"/>
      <c r="AO23" s="14"/>
      <c r="AP23" s="13"/>
      <c r="AQ23" s="14"/>
      <c r="AR23" s="13"/>
      <c r="AS23" s="14"/>
      <c r="AT23" s="12"/>
      <c r="AU23" s="12" t="n">
        <f aca="false">AK23+AT23</f>
        <v>2</v>
      </c>
      <c r="AV23" s="13"/>
      <c r="AW23" s="14"/>
      <c r="AX23" s="13"/>
      <c r="AY23" s="14"/>
      <c r="AZ23" s="13"/>
      <c r="BA23" s="14"/>
      <c r="BB23" s="13"/>
      <c r="BC23" s="14"/>
      <c r="BD23" s="13"/>
      <c r="BE23" s="14"/>
      <c r="BF23" s="13"/>
      <c r="BG23" s="14"/>
      <c r="BH23" s="13"/>
      <c r="BI23" s="14"/>
      <c r="BJ23" s="12"/>
      <c r="BK23" s="13"/>
      <c r="BL23" s="14"/>
      <c r="BM23" s="13"/>
      <c r="BN23" s="14"/>
      <c r="BO23" s="13"/>
      <c r="BP23" s="14"/>
      <c r="BQ23" s="13"/>
      <c r="BR23" s="14"/>
      <c r="BS23" s="12"/>
      <c r="BT23" s="12" t="n">
        <f aca="false">BJ23+BS23</f>
        <v>0</v>
      </c>
      <c r="BU23" s="13"/>
      <c r="BV23" s="14"/>
      <c r="BW23" s="13"/>
      <c r="BX23" s="14"/>
      <c r="BY23" s="13"/>
      <c r="BZ23" s="14"/>
      <c r="CA23" s="13"/>
      <c r="CB23" s="14"/>
      <c r="CC23" s="13"/>
      <c r="CD23" s="14"/>
      <c r="CE23" s="13"/>
      <c r="CF23" s="14"/>
      <c r="CG23" s="13"/>
      <c r="CH23" s="14"/>
      <c r="CI23" s="12"/>
      <c r="CJ23" s="13"/>
      <c r="CK23" s="14"/>
      <c r="CL23" s="13"/>
      <c r="CM23" s="14"/>
      <c r="CN23" s="13"/>
      <c r="CO23" s="14"/>
      <c r="CP23" s="13"/>
      <c r="CQ23" s="14"/>
      <c r="CR23" s="12"/>
      <c r="CS23" s="12" t="n">
        <f aca="false">CI23+CR23</f>
        <v>0</v>
      </c>
      <c r="CT23" s="13"/>
      <c r="CU23" s="14"/>
      <c r="CV23" s="13"/>
      <c r="CW23" s="14"/>
      <c r="CX23" s="13"/>
      <c r="CY23" s="14"/>
      <c r="CZ23" s="13"/>
      <c r="DA23" s="14"/>
      <c r="DB23" s="13"/>
      <c r="DC23" s="14"/>
      <c r="DD23" s="13"/>
      <c r="DE23" s="14"/>
      <c r="DF23" s="13"/>
      <c r="DG23" s="14"/>
      <c r="DH23" s="12"/>
      <c r="DI23" s="13"/>
      <c r="DJ23" s="14"/>
      <c r="DK23" s="13"/>
      <c r="DL23" s="14"/>
      <c r="DM23" s="13"/>
      <c r="DN23" s="14"/>
      <c r="DO23" s="13"/>
      <c r="DP23" s="14"/>
      <c r="DQ23" s="12"/>
      <c r="DR23" s="12" t="n">
        <f aca="false">DH23+DQ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68</v>
      </c>
      <c r="E24" s="11" t="s">
        <v>69</v>
      </c>
      <c r="F24" s="10" t="n">
        <f aca="false">COUNTIF(W24:DP24,"e")</f>
        <v>0</v>
      </c>
      <c r="G24" s="10" t="n">
        <f aca="false">COUNTIF(W24:DP24,"z")</f>
        <v>3</v>
      </c>
      <c r="H24" s="10" t="n">
        <f aca="false">SUM(I24:S24)</f>
        <v>120</v>
      </c>
      <c r="I24" s="10" t="n">
        <f aca="false">W24+AV24+BU24+CT24</f>
        <v>45</v>
      </c>
      <c r="J24" s="10" t="n">
        <f aca="false">Y24+AX24+BW24+CV24</f>
        <v>30</v>
      </c>
      <c r="K24" s="10" t="n">
        <f aca="false">AA24+AZ24+BY24+CX24</f>
        <v>0</v>
      </c>
      <c r="L24" s="10" t="n">
        <f aca="false">AC24+BB24+CA24+CZ24</f>
        <v>0</v>
      </c>
      <c r="M24" s="10" t="n">
        <f aca="false">AE24+BD24+CC24+DB24</f>
        <v>0</v>
      </c>
      <c r="N24" s="10" t="n">
        <f aca="false">AG24+BF24+CE24+DD24</f>
        <v>0</v>
      </c>
      <c r="O24" s="10" t="n">
        <f aca="false">AI24+BH24+CG24+DF24</f>
        <v>0</v>
      </c>
      <c r="P24" s="10" t="n">
        <f aca="false">AL24+BK24+CJ24+DI24</f>
        <v>0</v>
      </c>
      <c r="Q24" s="10" t="n">
        <f aca="false">AN24+BM24+CL24+DK24</f>
        <v>45</v>
      </c>
      <c r="R24" s="10" t="n">
        <f aca="false">AP24+BO24+CN24+DM24</f>
        <v>0</v>
      </c>
      <c r="S24" s="10" t="n">
        <f aca="false">AR24+BQ24+CP24+DO24</f>
        <v>0</v>
      </c>
      <c r="T24" s="12" t="n">
        <f aca="false">AU24+BT24+CS24+DR24</f>
        <v>5</v>
      </c>
      <c r="U24" s="12" t="n">
        <f aca="false">AT24+BS24+CR24+DQ24</f>
        <v>1.9</v>
      </c>
      <c r="V24" s="12" t="n">
        <v>4.8</v>
      </c>
      <c r="W24" s="13" t="n">
        <v>45</v>
      </c>
      <c r="X24" s="14" t="s">
        <v>59</v>
      </c>
      <c r="Y24" s="13" t="n">
        <v>30</v>
      </c>
      <c r="Z24" s="14" t="s">
        <v>59</v>
      </c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 t="n">
        <v>3.1</v>
      </c>
      <c r="AL24" s="13"/>
      <c r="AM24" s="14"/>
      <c r="AN24" s="13" t="n">
        <v>45</v>
      </c>
      <c r="AO24" s="14" t="s">
        <v>59</v>
      </c>
      <c r="AP24" s="13"/>
      <c r="AQ24" s="14"/>
      <c r="AR24" s="13"/>
      <c r="AS24" s="14"/>
      <c r="AT24" s="12" t="n">
        <v>1.9</v>
      </c>
      <c r="AU24" s="12" t="n">
        <f aca="false">AK24+AT24</f>
        <v>5</v>
      </c>
      <c r="AV24" s="13"/>
      <c r="AW24" s="14"/>
      <c r="AX24" s="13"/>
      <c r="AY24" s="14"/>
      <c r="AZ24" s="13"/>
      <c r="BA24" s="14"/>
      <c r="BB24" s="13"/>
      <c r="BC24" s="14"/>
      <c r="BD24" s="13"/>
      <c r="BE24" s="14"/>
      <c r="BF24" s="13"/>
      <c r="BG24" s="14"/>
      <c r="BH24" s="13"/>
      <c r="BI24" s="14"/>
      <c r="BJ24" s="12"/>
      <c r="BK24" s="13"/>
      <c r="BL24" s="14"/>
      <c r="BM24" s="13"/>
      <c r="BN24" s="14"/>
      <c r="BO24" s="13"/>
      <c r="BP24" s="14"/>
      <c r="BQ24" s="13"/>
      <c r="BR24" s="14"/>
      <c r="BS24" s="12"/>
      <c r="BT24" s="12" t="n">
        <f aca="false">BJ24+BS24</f>
        <v>0</v>
      </c>
      <c r="BU24" s="13"/>
      <c r="BV24" s="14"/>
      <c r="BW24" s="13"/>
      <c r="BX24" s="14"/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2"/>
      <c r="CJ24" s="13"/>
      <c r="CK24" s="14"/>
      <c r="CL24" s="13"/>
      <c r="CM24" s="14"/>
      <c r="CN24" s="13"/>
      <c r="CO24" s="14"/>
      <c r="CP24" s="13"/>
      <c r="CQ24" s="14"/>
      <c r="CR24" s="12"/>
      <c r="CS24" s="12" t="n">
        <f aca="false">CI24+CR24</f>
        <v>0</v>
      </c>
      <c r="CT24" s="13"/>
      <c r="CU24" s="14"/>
      <c r="CV24" s="13"/>
      <c r="CW24" s="14"/>
      <c r="CX24" s="13"/>
      <c r="CY24" s="14"/>
      <c r="CZ24" s="13"/>
      <c r="DA24" s="14"/>
      <c r="DB24" s="13"/>
      <c r="DC24" s="14"/>
      <c r="DD24" s="13"/>
      <c r="DE24" s="14"/>
      <c r="DF24" s="13"/>
      <c r="DG24" s="14"/>
      <c r="DH24" s="12"/>
      <c r="DI24" s="13"/>
      <c r="DJ24" s="14"/>
      <c r="DK24" s="13"/>
      <c r="DL24" s="14"/>
      <c r="DM24" s="13"/>
      <c r="DN24" s="14"/>
      <c r="DO24" s="13"/>
      <c r="DP24" s="14"/>
      <c r="DQ24" s="12"/>
      <c r="DR24" s="12" t="n">
        <f aca="false">DH24+DQ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0</v>
      </c>
      <c r="E25" s="11" t="s">
        <v>71</v>
      </c>
      <c r="F25" s="10" t="n">
        <f aca="false">COUNTIF(W25:DP25,"e")</f>
        <v>1</v>
      </c>
      <c r="G25" s="10" t="n">
        <f aca="false">COUNTIF(W25:DP25,"z")</f>
        <v>1</v>
      </c>
      <c r="H25" s="10" t="n">
        <f aca="false">SUM(I25:S25)</f>
        <v>45</v>
      </c>
      <c r="I25" s="10" t="n">
        <f aca="false">W25+AV25+BU25+CT25</f>
        <v>30</v>
      </c>
      <c r="J25" s="10" t="n">
        <f aca="false">Y25+AX25+BW25+CV25</f>
        <v>15</v>
      </c>
      <c r="K25" s="10" t="n">
        <f aca="false">AA25+AZ25+BY25+CX25</f>
        <v>0</v>
      </c>
      <c r="L25" s="10" t="n">
        <f aca="false">AC25+BB25+CA25+CZ25</f>
        <v>0</v>
      </c>
      <c r="M25" s="10" t="n">
        <f aca="false">AE25+BD25+CC25+DB25</f>
        <v>0</v>
      </c>
      <c r="N25" s="10" t="n">
        <f aca="false">AG25+BF25+CE25+DD25</f>
        <v>0</v>
      </c>
      <c r="O25" s="10" t="n">
        <f aca="false">AI25+BH25+CG25+DF25</f>
        <v>0</v>
      </c>
      <c r="P25" s="10" t="n">
        <f aca="false">AL25+BK25+CJ25+DI25</f>
        <v>0</v>
      </c>
      <c r="Q25" s="10" t="n">
        <f aca="false">AN25+BM25+CL25+DK25</f>
        <v>0</v>
      </c>
      <c r="R25" s="10" t="n">
        <f aca="false">AP25+BO25+CN25+DM25</f>
        <v>0</v>
      </c>
      <c r="S25" s="10" t="n">
        <f aca="false">AR25+BQ25+CP25+DO25</f>
        <v>0</v>
      </c>
      <c r="T25" s="12" t="n">
        <f aca="false">AU25+BT25+CS25+DR25</f>
        <v>3</v>
      </c>
      <c r="U25" s="12" t="n">
        <f aca="false">AT25+BS25+CR25+DQ25</f>
        <v>0</v>
      </c>
      <c r="V25" s="12" t="n">
        <v>1.9</v>
      </c>
      <c r="W25" s="13" t="n">
        <v>30</v>
      </c>
      <c r="X25" s="14" t="s">
        <v>56</v>
      </c>
      <c r="Y25" s="13" t="n">
        <v>15</v>
      </c>
      <c r="Z25" s="14" t="s">
        <v>59</v>
      </c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 t="n">
        <v>3</v>
      </c>
      <c r="AL25" s="13"/>
      <c r="AM25" s="14"/>
      <c r="AN25" s="13"/>
      <c r="AO25" s="14"/>
      <c r="AP25" s="13"/>
      <c r="AQ25" s="14"/>
      <c r="AR25" s="13"/>
      <c r="AS25" s="14"/>
      <c r="AT25" s="12"/>
      <c r="AU25" s="12" t="n">
        <f aca="false">AK25+AT25</f>
        <v>3</v>
      </c>
      <c r="AV25" s="13"/>
      <c r="AW25" s="14"/>
      <c r="AX25" s="13"/>
      <c r="AY25" s="14"/>
      <c r="AZ25" s="13"/>
      <c r="BA25" s="14"/>
      <c r="BB25" s="13"/>
      <c r="BC25" s="14"/>
      <c r="BD25" s="13"/>
      <c r="BE25" s="14"/>
      <c r="BF25" s="13"/>
      <c r="BG25" s="14"/>
      <c r="BH25" s="13"/>
      <c r="BI25" s="14"/>
      <c r="BJ25" s="12"/>
      <c r="BK25" s="13"/>
      <c r="BL25" s="14"/>
      <c r="BM25" s="13"/>
      <c r="BN25" s="14"/>
      <c r="BO25" s="13"/>
      <c r="BP25" s="14"/>
      <c r="BQ25" s="13"/>
      <c r="BR25" s="14"/>
      <c r="BS25" s="12"/>
      <c r="BT25" s="12" t="n">
        <f aca="false">BJ25+BS25</f>
        <v>0</v>
      </c>
      <c r="BU25" s="13"/>
      <c r="BV25" s="14"/>
      <c r="BW25" s="13"/>
      <c r="BX25" s="14"/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3"/>
      <c r="CQ25" s="14"/>
      <c r="CR25" s="12"/>
      <c r="CS25" s="12" t="n">
        <f aca="false">CI25+CR25</f>
        <v>0</v>
      </c>
      <c r="CT25" s="13"/>
      <c r="CU25" s="14"/>
      <c r="CV25" s="13"/>
      <c r="CW25" s="14"/>
      <c r="CX25" s="13"/>
      <c r="CY25" s="14"/>
      <c r="CZ25" s="13"/>
      <c r="DA25" s="14"/>
      <c r="DB25" s="13"/>
      <c r="DC25" s="14"/>
      <c r="DD25" s="13"/>
      <c r="DE25" s="14"/>
      <c r="DF25" s="13"/>
      <c r="DG25" s="14"/>
      <c r="DH25" s="12"/>
      <c r="DI25" s="13"/>
      <c r="DJ25" s="14"/>
      <c r="DK25" s="13"/>
      <c r="DL25" s="14"/>
      <c r="DM25" s="13"/>
      <c r="DN25" s="14"/>
      <c r="DO25" s="13"/>
      <c r="DP25" s="14"/>
      <c r="DQ25" s="12"/>
      <c r="DR25" s="12" t="n">
        <f aca="false">DH25+DQ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2</v>
      </c>
      <c r="E26" s="11" t="s">
        <v>73</v>
      </c>
      <c r="F26" s="10" t="n">
        <f aca="false">COUNTIF(W26:DP26,"e")</f>
        <v>1</v>
      </c>
      <c r="G26" s="10" t="n">
        <f aca="false">COUNTIF(W26:DP26,"z")</f>
        <v>2</v>
      </c>
      <c r="H26" s="10" t="n">
        <f aca="false">SUM(I26:S26)</f>
        <v>120</v>
      </c>
      <c r="I26" s="10" t="n">
        <f aca="false">W26+AV26+BU26+CT26</f>
        <v>45</v>
      </c>
      <c r="J26" s="10" t="n">
        <f aca="false">Y26+AX26+BW26+CV26</f>
        <v>45</v>
      </c>
      <c r="K26" s="10" t="n">
        <f aca="false">AA26+AZ26+BY26+CX26</f>
        <v>0</v>
      </c>
      <c r="L26" s="10" t="n">
        <f aca="false">AC26+BB26+CA26+CZ26</f>
        <v>0</v>
      </c>
      <c r="M26" s="10" t="n">
        <f aca="false">AE26+BD26+CC26+DB26</f>
        <v>0</v>
      </c>
      <c r="N26" s="10" t="n">
        <f aca="false">AG26+BF26+CE26+DD26</f>
        <v>0</v>
      </c>
      <c r="O26" s="10" t="n">
        <f aca="false">AI26+BH26+CG26+DF26</f>
        <v>0</v>
      </c>
      <c r="P26" s="10" t="n">
        <f aca="false">AL26+BK26+CJ26+DI26</f>
        <v>0</v>
      </c>
      <c r="Q26" s="10" t="n">
        <f aca="false">AN26+BM26+CL26+DK26</f>
        <v>30</v>
      </c>
      <c r="R26" s="10" t="n">
        <f aca="false">AP26+BO26+CN26+DM26</f>
        <v>0</v>
      </c>
      <c r="S26" s="10" t="n">
        <f aca="false">AR26+BQ26+CP26+DO26</f>
        <v>0</v>
      </c>
      <c r="T26" s="12" t="n">
        <f aca="false">AU26+BT26+CS26+DR26</f>
        <v>6</v>
      </c>
      <c r="U26" s="12" t="n">
        <f aca="false">AT26+BS26+CR26+DQ26</f>
        <v>2</v>
      </c>
      <c r="V26" s="12" t="n">
        <v>4.8</v>
      </c>
      <c r="W26" s="13" t="n">
        <v>45</v>
      </c>
      <c r="X26" s="14" t="s">
        <v>56</v>
      </c>
      <c r="Y26" s="13" t="n">
        <v>45</v>
      </c>
      <c r="Z26" s="14" t="s">
        <v>59</v>
      </c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 t="n">
        <v>4</v>
      </c>
      <c r="AL26" s="13"/>
      <c r="AM26" s="14"/>
      <c r="AN26" s="13" t="n">
        <v>30</v>
      </c>
      <c r="AO26" s="14" t="s">
        <v>59</v>
      </c>
      <c r="AP26" s="13"/>
      <c r="AQ26" s="14"/>
      <c r="AR26" s="13"/>
      <c r="AS26" s="14"/>
      <c r="AT26" s="12" t="n">
        <v>2</v>
      </c>
      <c r="AU26" s="12" t="n">
        <f aca="false">AK26+AT26</f>
        <v>6</v>
      </c>
      <c r="AV26" s="13"/>
      <c r="AW26" s="14"/>
      <c r="AX26" s="13"/>
      <c r="AY26" s="14"/>
      <c r="AZ26" s="13"/>
      <c r="BA26" s="14"/>
      <c r="BB26" s="13"/>
      <c r="BC26" s="14"/>
      <c r="BD26" s="13"/>
      <c r="BE26" s="14"/>
      <c r="BF26" s="13"/>
      <c r="BG26" s="14"/>
      <c r="BH26" s="13"/>
      <c r="BI26" s="14"/>
      <c r="BJ26" s="12"/>
      <c r="BK26" s="13"/>
      <c r="BL26" s="14"/>
      <c r="BM26" s="13"/>
      <c r="BN26" s="14"/>
      <c r="BO26" s="13"/>
      <c r="BP26" s="14"/>
      <c r="BQ26" s="13"/>
      <c r="BR26" s="14"/>
      <c r="BS26" s="12"/>
      <c r="BT26" s="12" t="n">
        <f aca="false">BJ26+BS26</f>
        <v>0</v>
      </c>
      <c r="BU26" s="13"/>
      <c r="BV26" s="14"/>
      <c r="BW26" s="13"/>
      <c r="BX26" s="14"/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2"/>
      <c r="CJ26" s="13"/>
      <c r="CK26" s="14"/>
      <c r="CL26" s="13"/>
      <c r="CM26" s="14"/>
      <c r="CN26" s="13"/>
      <c r="CO26" s="14"/>
      <c r="CP26" s="13"/>
      <c r="CQ26" s="14"/>
      <c r="CR26" s="12"/>
      <c r="CS26" s="12" t="n">
        <f aca="false">CI26+CR26</f>
        <v>0</v>
      </c>
      <c r="CT26" s="13"/>
      <c r="CU26" s="14"/>
      <c r="CV26" s="13"/>
      <c r="CW26" s="14"/>
      <c r="CX26" s="13"/>
      <c r="CY26" s="14"/>
      <c r="CZ26" s="13"/>
      <c r="DA26" s="14"/>
      <c r="DB26" s="13"/>
      <c r="DC26" s="14"/>
      <c r="DD26" s="13"/>
      <c r="DE26" s="14"/>
      <c r="DF26" s="13"/>
      <c r="DG26" s="14"/>
      <c r="DH26" s="12"/>
      <c r="DI26" s="13"/>
      <c r="DJ26" s="14"/>
      <c r="DK26" s="13"/>
      <c r="DL26" s="14"/>
      <c r="DM26" s="13"/>
      <c r="DN26" s="14"/>
      <c r="DO26" s="13"/>
      <c r="DP26" s="14"/>
      <c r="DQ26" s="12"/>
      <c r="DR26" s="12" t="n">
        <f aca="false">DH26+DQ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4</v>
      </c>
      <c r="E27" s="11" t="s">
        <v>75</v>
      </c>
      <c r="F27" s="10" t="n">
        <f aca="false">COUNTIF(W27:DP27,"e")</f>
        <v>1</v>
      </c>
      <c r="G27" s="10" t="n">
        <f aca="false">COUNTIF(W27:DP27,"z")</f>
        <v>1</v>
      </c>
      <c r="H27" s="10" t="n">
        <f aca="false">SUM(I27:S27)</f>
        <v>60</v>
      </c>
      <c r="I27" s="10" t="n">
        <f aca="false">W27+AV27+BU27+CT27</f>
        <v>30</v>
      </c>
      <c r="J27" s="10" t="n">
        <f aca="false">Y27+AX27+BW27+CV27</f>
        <v>30</v>
      </c>
      <c r="K27" s="10" t="n">
        <f aca="false">AA27+AZ27+BY27+CX27</f>
        <v>0</v>
      </c>
      <c r="L27" s="10" t="n">
        <f aca="false">AC27+BB27+CA27+CZ27</f>
        <v>0</v>
      </c>
      <c r="M27" s="10" t="n">
        <f aca="false">AE27+BD27+CC27+DB27</f>
        <v>0</v>
      </c>
      <c r="N27" s="10" t="n">
        <f aca="false">AG27+BF27+CE27+DD27</f>
        <v>0</v>
      </c>
      <c r="O27" s="10" t="n">
        <f aca="false">AI27+BH27+CG27+DF27</f>
        <v>0</v>
      </c>
      <c r="P27" s="10" t="n">
        <f aca="false">AL27+BK27+CJ27+DI27</f>
        <v>0</v>
      </c>
      <c r="Q27" s="10" t="n">
        <f aca="false">AN27+BM27+CL27+DK27</f>
        <v>0</v>
      </c>
      <c r="R27" s="10" t="n">
        <f aca="false">AP27+BO27+CN27+DM27</f>
        <v>0</v>
      </c>
      <c r="S27" s="10" t="n">
        <f aca="false">AR27+BQ27+CP27+DO27</f>
        <v>0</v>
      </c>
      <c r="T27" s="12" t="n">
        <f aca="false">AU27+BT27+CS27+DR27</f>
        <v>4</v>
      </c>
      <c r="U27" s="12" t="n">
        <f aca="false">AT27+BS27+CR27+DQ27</f>
        <v>0</v>
      </c>
      <c r="V27" s="12" t="n">
        <v>2.5</v>
      </c>
      <c r="W27" s="13"/>
      <c r="X27" s="14"/>
      <c r="Y27" s="13"/>
      <c r="Z27" s="14"/>
      <c r="AA27" s="13"/>
      <c r="AB27" s="14"/>
      <c r="AC27" s="13"/>
      <c r="AD27" s="14"/>
      <c r="AE27" s="13"/>
      <c r="AF27" s="14"/>
      <c r="AG27" s="13"/>
      <c r="AH27" s="14"/>
      <c r="AI27" s="13"/>
      <c r="AJ27" s="14"/>
      <c r="AK27" s="12"/>
      <c r="AL27" s="13"/>
      <c r="AM27" s="14"/>
      <c r="AN27" s="13"/>
      <c r="AO27" s="14"/>
      <c r="AP27" s="13"/>
      <c r="AQ27" s="14"/>
      <c r="AR27" s="13"/>
      <c r="AS27" s="14"/>
      <c r="AT27" s="12"/>
      <c r="AU27" s="12" t="n">
        <f aca="false">AK27+AT27</f>
        <v>0</v>
      </c>
      <c r="AV27" s="13" t="n">
        <v>30</v>
      </c>
      <c r="AW27" s="14" t="s">
        <v>56</v>
      </c>
      <c r="AX27" s="13" t="n">
        <v>30</v>
      </c>
      <c r="AY27" s="14" t="s">
        <v>59</v>
      </c>
      <c r="AZ27" s="13"/>
      <c r="BA27" s="14"/>
      <c r="BB27" s="13"/>
      <c r="BC27" s="14"/>
      <c r="BD27" s="13"/>
      <c r="BE27" s="14"/>
      <c r="BF27" s="13"/>
      <c r="BG27" s="14"/>
      <c r="BH27" s="13"/>
      <c r="BI27" s="14"/>
      <c r="BJ27" s="12" t="n">
        <v>4</v>
      </c>
      <c r="BK27" s="13"/>
      <c r="BL27" s="14"/>
      <c r="BM27" s="13"/>
      <c r="BN27" s="14"/>
      <c r="BO27" s="13"/>
      <c r="BP27" s="14"/>
      <c r="BQ27" s="13"/>
      <c r="BR27" s="14"/>
      <c r="BS27" s="12"/>
      <c r="BT27" s="12" t="n">
        <f aca="false">BJ27+BS27</f>
        <v>4</v>
      </c>
      <c r="BU27" s="13"/>
      <c r="BV27" s="14"/>
      <c r="BW27" s="13"/>
      <c r="BX27" s="14"/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2"/>
      <c r="CJ27" s="13"/>
      <c r="CK27" s="14"/>
      <c r="CL27" s="13"/>
      <c r="CM27" s="14"/>
      <c r="CN27" s="13"/>
      <c r="CO27" s="14"/>
      <c r="CP27" s="13"/>
      <c r="CQ27" s="14"/>
      <c r="CR27" s="12"/>
      <c r="CS27" s="12" t="n">
        <f aca="false">CI27+CR27</f>
        <v>0</v>
      </c>
      <c r="CT27" s="13"/>
      <c r="CU27" s="14"/>
      <c r="CV27" s="13"/>
      <c r="CW27" s="14"/>
      <c r="CX27" s="13"/>
      <c r="CY27" s="14"/>
      <c r="CZ27" s="13"/>
      <c r="DA27" s="14"/>
      <c r="DB27" s="13"/>
      <c r="DC27" s="14"/>
      <c r="DD27" s="13"/>
      <c r="DE27" s="14"/>
      <c r="DF27" s="13"/>
      <c r="DG27" s="14"/>
      <c r="DH27" s="12"/>
      <c r="DI27" s="13"/>
      <c r="DJ27" s="14"/>
      <c r="DK27" s="13"/>
      <c r="DL27" s="14"/>
      <c r="DM27" s="13"/>
      <c r="DN27" s="14"/>
      <c r="DO27" s="13"/>
      <c r="DP27" s="14"/>
      <c r="DQ27" s="12"/>
      <c r="DR27" s="12" t="n">
        <f aca="false">DH27+DQ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6</v>
      </c>
      <c r="E28" s="11" t="s">
        <v>77</v>
      </c>
      <c r="F28" s="10" t="n">
        <f aca="false">COUNTIF(W28:DP28,"e")</f>
        <v>1</v>
      </c>
      <c r="G28" s="10" t="n">
        <f aca="false">COUNTIF(W28:DP28,"z")</f>
        <v>2</v>
      </c>
      <c r="H28" s="10" t="n">
        <f aca="false">SUM(I28:S28)</f>
        <v>90</v>
      </c>
      <c r="I28" s="10" t="n">
        <f aca="false">W28+AV28+BU28+CT28</f>
        <v>45</v>
      </c>
      <c r="J28" s="10" t="n">
        <f aca="false">Y28+AX28+BW28+CV28</f>
        <v>30</v>
      </c>
      <c r="K28" s="10" t="n">
        <f aca="false">AA28+AZ28+BY28+CX28</f>
        <v>0</v>
      </c>
      <c r="L28" s="10" t="n">
        <f aca="false">AC28+BB28+CA28+CZ28</f>
        <v>0</v>
      </c>
      <c r="M28" s="10" t="n">
        <f aca="false">AE28+BD28+CC28+DB28</f>
        <v>0</v>
      </c>
      <c r="N28" s="10" t="n">
        <f aca="false">AG28+BF28+CE28+DD28</f>
        <v>0</v>
      </c>
      <c r="O28" s="10" t="n">
        <f aca="false">AI28+BH28+CG28+DF28</f>
        <v>0</v>
      </c>
      <c r="P28" s="10" t="n">
        <f aca="false">AL28+BK28+CJ28+DI28</f>
        <v>0</v>
      </c>
      <c r="Q28" s="10" t="n">
        <f aca="false">AN28+BM28+CL28+DK28</f>
        <v>0</v>
      </c>
      <c r="R28" s="10" t="n">
        <f aca="false">AP28+BO28+CN28+DM28</f>
        <v>15</v>
      </c>
      <c r="S28" s="10" t="n">
        <f aca="false">AR28+BQ28+CP28+DO28</f>
        <v>0</v>
      </c>
      <c r="T28" s="12" t="n">
        <f aca="false">AU28+BT28+CS28+DR28</f>
        <v>6</v>
      </c>
      <c r="U28" s="12" t="n">
        <f aca="false">AT28+BS28+CR28+DQ28</f>
        <v>1.5</v>
      </c>
      <c r="V28" s="12" t="n">
        <v>3.7</v>
      </c>
      <c r="W28" s="13"/>
      <c r="X28" s="14"/>
      <c r="Y28" s="13"/>
      <c r="Z28" s="14"/>
      <c r="AA28" s="13"/>
      <c r="AB28" s="14"/>
      <c r="AC28" s="13"/>
      <c r="AD28" s="14"/>
      <c r="AE28" s="13"/>
      <c r="AF28" s="14"/>
      <c r="AG28" s="13"/>
      <c r="AH28" s="14"/>
      <c r="AI28" s="13"/>
      <c r="AJ28" s="14"/>
      <c r="AK28" s="12"/>
      <c r="AL28" s="13"/>
      <c r="AM28" s="14"/>
      <c r="AN28" s="13"/>
      <c r="AO28" s="14"/>
      <c r="AP28" s="13"/>
      <c r="AQ28" s="14"/>
      <c r="AR28" s="13"/>
      <c r="AS28" s="14"/>
      <c r="AT28" s="12"/>
      <c r="AU28" s="12" t="n">
        <f aca="false">AK28+AT28</f>
        <v>0</v>
      </c>
      <c r="AV28" s="13" t="n">
        <v>45</v>
      </c>
      <c r="AW28" s="14" t="s">
        <v>56</v>
      </c>
      <c r="AX28" s="13" t="n">
        <v>30</v>
      </c>
      <c r="AY28" s="14" t="s">
        <v>59</v>
      </c>
      <c r="AZ28" s="13"/>
      <c r="BA28" s="14"/>
      <c r="BB28" s="13"/>
      <c r="BC28" s="14"/>
      <c r="BD28" s="13"/>
      <c r="BE28" s="14"/>
      <c r="BF28" s="13"/>
      <c r="BG28" s="14"/>
      <c r="BH28" s="13"/>
      <c r="BI28" s="14"/>
      <c r="BJ28" s="12" t="n">
        <v>4.5</v>
      </c>
      <c r="BK28" s="13"/>
      <c r="BL28" s="14"/>
      <c r="BM28" s="13"/>
      <c r="BN28" s="14"/>
      <c r="BO28" s="13" t="n">
        <v>15</v>
      </c>
      <c r="BP28" s="14" t="s">
        <v>59</v>
      </c>
      <c r="BQ28" s="13"/>
      <c r="BR28" s="14"/>
      <c r="BS28" s="12" t="n">
        <v>1.5</v>
      </c>
      <c r="BT28" s="12" t="n">
        <f aca="false">BJ28+BS28</f>
        <v>6</v>
      </c>
      <c r="BU28" s="13"/>
      <c r="BV28" s="14"/>
      <c r="BW28" s="13"/>
      <c r="BX28" s="14"/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/>
      <c r="CK28" s="14"/>
      <c r="CL28" s="13"/>
      <c r="CM28" s="14"/>
      <c r="CN28" s="13"/>
      <c r="CO28" s="14"/>
      <c r="CP28" s="13"/>
      <c r="CQ28" s="14"/>
      <c r="CR28" s="12"/>
      <c r="CS28" s="12" t="n">
        <f aca="false">CI28+CR28</f>
        <v>0</v>
      </c>
      <c r="CT28" s="13"/>
      <c r="CU28" s="14"/>
      <c r="CV28" s="13"/>
      <c r="CW28" s="14"/>
      <c r="CX28" s="13"/>
      <c r="CY28" s="14"/>
      <c r="CZ28" s="13"/>
      <c r="DA28" s="14"/>
      <c r="DB28" s="13"/>
      <c r="DC28" s="14"/>
      <c r="DD28" s="13"/>
      <c r="DE28" s="14"/>
      <c r="DF28" s="13"/>
      <c r="DG28" s="14"/>
      <c r="DH28" s="12"/>
      <c r="DI28" s="13"/>
      <c r="DJ28" s="14"/>
      <c r="DK28" s="13"/>
      <c r="DL28" s="14"/>
      <c r="DM28" s="13"/>
      <c r="DN28" s="14"/>
      <c r="DO28" s="13"/>
      <c r="DP28" s="14"/>
      <c r="DQ28" s="12"/>
      <c r="DR28" s="12" t="n">
        <f aca="false">DH28+DQ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8</v>
      </c>
      <c r="E29" s="11" t="s">
        <v>79</v>
      </c>
      <c r="F29" s="10" t="n">
        <f aca="false">COUNTIF(W29:DP29,"e")</f>
        <v>0</v>
      </c>
      <c r="G29" s="10" t="n">
        <f aca="false">COUNTIF(W29:DP29,"z")</f>
        <v>2</v>
      </c>
      <c r="H29" s="10" t="n">
        <f aca="false">SUM(I29:S29)</f>
        <v>45</v>
      </c>
      <c r="I29" s="10" t="n">
        <f aca="false">W29+AV29+BU29+CT29</f>
        <v>30</v>
      </c>
      <c r="J29" s="10" t="n">
        <f aca="false">Y29+AX29+BW29+CV29</f>
        <v>15</v>
      </c>
      <c r="K29" s="10" t="n">
        <f aca="false">AA29+AZ29+BY29+CX29</f>
        <v>0</v>
      </c>
      <c r="L29" s="10" t="n">
        <f aca="false">AC29+BB29+CA29+CZ29</f>
        <v>0</v>
      </c>
      <c r="M29" s="10" t="n">
        <f aca="false">AE29+BD29+CC29+DB29</f>
        <v>0</v>
      </c>
      <c r="N29" s="10" t="n">
        <f aca="false">AG29+BF29+CE29+DD29</f>
        <v>0</v>
      </c>
      <c r="O29" s="10" t="n">
        <f aca="false">AI29+BH29+CG29+DF29</f>
        <v>0</v>
      </c>
      <c r="P29" s="10" t="n">
        <f aca="false">AL29+BK29+CJ29+DI29</f>
        <v>0</v>
      </c>
      <c r="Q29" s="10" t="n">
        <f aca="false">AN29+BM29+CL29+DK29</f>
        <v>0</v>
      </c>
      <c r="R29" s="10" t="n">
        <f aca="false">AP29+BO29+CN29+DM29</f>
        <v>0</v>
      </c>
      <c r="S29" s="10" t="n">
        <f aca="false">AR29+BQ29+CP29+DO29</f>
        <v>0</v>
      </c>
      <c r="T29" s="12" t="n">
        <f aca="false">AU29+BT29+CS29+DR29</f>
        <v>3</v>
      </c>
      <c r="U29" s="12" t="n">
        <f aca="false">AT29+BS29+CR29+DQ29</f>
        <v>0</v>
      </c>
      <c r="V29" s="12" t="n">
        <v>1.8</v>
      </c>
      <c r="W29" s="13" t="n">
        <v>30</v>
      </c>
      <c r="X29" s="14" t="s">
        <v>59</v>
      </c>
      <c r="Y29" s="13" t="n">
        <v>15</v>
      </c>
      <c r="Z29" s="14" t="s">
        <v>59</v>
      </c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 t="n">
        <v>3</v>
      </c>
      <c r="AL29" s="13"/>
      <c r="AM29" s="14"/>
      <c r="AN29" s="13"/>
      <c r="AO29" s="14"/>
      <c r="AP29" s="13"/>
      <c r="AQ29" s="14"/>
      <c r="AR29" s="13"/>
      <c r="AS29" s="14"/>
      <c r="AT29" s="12"/>
      <c r="AU29" s="12" t="n">
        <f aca="false">AK29+AT29</f>
        <v>3</v>
      </c>
      <c r="AV29" s="13"/>
      <c r="AW29" s="14"/>
      <c r="AX29" s="13"/>
      <c r="AY29" s="14"/>
      <c r="AZ29" s="13"/>
      <c r="BA29" s="14"/>
      <c r="BB29" s="13"/>
      <c r="BC29" s="14"/>
      <c r="BD29" s="13"/>
      <c r="BE29" s="14"/>
      <c r="BF29" s="13"/>
      <c r="BG29" s="14"/>
      <c r="BH29" s="13"/>
      <c r="BI29" s="14"/>
      <c r="BJ29" s="12"/>
      <c r="BK29" s="13"/>
      <c r="BL29" s="14"/>
      <c r="BM29" s="13"/>
      <c r="BN29" s="14"/>
      <c r="BO29" s="13"/>
      <c r="BP29" s="14"/>
      <c r="BQ29" s="13"/>
      <c r="BR29" s="14"/>
      <c r="BS29" s="12"/>
      <c r="BT29" s="12" t="n">
        <f aca="false">BJ29+BS29</f>
        <v>0</v>
      </c>
      <c r="BU29" s="13"/>
      <c r="BV29" s="14"/>
      <c r="BW29" s="13"/>
      <c r="BX29" s="14"/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/>
      <c r="CK29" s="14"/>
      <c r="CL29" s="13"/>
      <c r="CM29" s="14"/>
      <c r="CN29" s="13"/>
      <c r="CO29" s="14"/>
      <c r="CP29" s="13"/>
      <c r="CQ29" s="14"/>
      <c r="CR29" s="12"/>
      <c r="CS29" s="12" t="n">
        <f aca="false">CI29+CR29</f>
        <v>0</v>
      </c>
      <c r="CT29" s="13"/>
      <c r="CU29" s="14"/>
      <c r="CV29" s="13"/>
      <c r="CW29" s="14"/>
      <c r="CX29" s="13"/>
      <c r="CY29" s="14"/>
      <c r="CZ29" s="13"/>
      <c r="DA29" s="14"/>
      <c r="DB29" s="13"/>
      <c r="DC29" s="14"/>
      <c r="DD29" s="13"/>
      <c r="DE29" s="14"/>
      <c r="DF29" s="13"/>
      <c r="DG29" s="14"/>
      <c r="DH29" s="12"/>
      <c r="DI29" s="13"/>
      <c r="DJ29" s="14"/>
      <c r="DK29" s="13"/>
      <c r="DL29" s="14"/>
      <c r="DM29" s="13"/>
      <c r="DN29" s="14"/>
      <c r="DO29" s="13"/>
      <c r="DP29" s="14"/>
      <c r="DQ29" s="12"/>
      <c r="DR29" s="12" t="n">
        <f aca="false">DH29+DQ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0</v>
      </c>
      <c r="E30" s="11" t="s">
        <v>81</v>
      </c>
      <c r="F30" s="10" t="n">
        <f aca="false">COUNTIF(W30:DP30,"e")</f>
        <v>0</v>
      </c>
      <c r="G30" s="10" t="n">
        <f aca="false">COUNTIF(W30:DP30,"z")</f>
        <v>1</v>
      </c>
      <c r="H30" s="10" t="n">
        <f aca="false">SUM(I30:S30)</f>
        <v>30</v>
      </c>
      <c r="I30" s="10" t="n">
        <f aca="false">W30+AV30+BU30+CT30</f>
        <v>30</v>
      </c>
      <c r="J30" s="10" t="n">
        <f aca="false">Y30+AX30+BW30+CV30</f>
        <v>0</v>
      </c>
      <c r="K30" s="10" t="n">
        <f aca="false">AA30+AZ30+BY30+CX30</f>
        <v>0</v>
      </c>
      <c r="L30" s="10" t="n">
        <f aca="false">AC30+BB30+CA30+CZ30</f>
        <v>0</v>
      </c>
      <c r="M30" s="10" t="n">
        <f aca="false">AE30+BD30+CC30+DB30</f>
        <v>0</v>
      </c>
      <c r="N30" s="10" t="n">
        <f aca="false">AG30+BF30+CE30+DD30</f>
        <v>0</v>
      </c>
      <c r="O30" s="10" t="n">
        <f aca="false">AI30+BH30+CG30+DF30</f>
        <v>0</v>
      </c>
      <c r="P30" s="10" t="n">
        <f aca="false">AL30+BK30+CJ30+DI30</f>
        <v>0</v>
      </c>
      <c r="Q30" s="10" t="n">
        <f aca="false">AN30+BM30+CL30+DK30</f>
        <v>0</v>
      </c>
      <c r="R30" s="10" t="n">
        <f aca="false">AP30+BO30+CN30+DM30</f>
        <v>0</v>
      </c>
      <c r="S30" s="10" t="n">
        <f aca="false">AR30+BQ30+CP30+DO30</f>
        <v>0</v>
      </c>
      <c r="T30" s="12" t="n">
        <f aca="false">AU30+BT30+CS30+DR30</f>
        <v>2</v>
      </c>
      <c r="U30" s="12" t="n">
        <f aca="false">AT30+BS30+CR30+DQ30</f>
        <v>0</v>
      </c>
      <c r="V30" s="12" t="n">
        <v>1.2</v>
      </c>
      <c r="W30" s="13"/>
      <c r="X30" s="14"/>
      <c r="Y30" s="13"/>
      <c r="Z30" s="14"/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/>
      <c r="AL30" s="13"/>
      <c r="AM30" s="14"/>
      <c r="AN30" s="13"/>
      <c r="AO30" s="14"/>
      <c r="AP30" s="13"/>
      <c r="AQ30" s="14"/>
      <c r="AR30" s="13"/>
      <c r="AS30" s="14"/>
      <c r="AT30" s="12"/>
      <c r="AU30" s="12" t="n">
        <f aca="false">AK30+AT30</f>
        <v>0</v>
      </c>
      <c r="AV30" s="13" t="n">
        <v>30</v>
      </c>
      <c r="AW30" s="14" t="s">
        <v>59</v>
      </c>
      <c r="AX30" s="13"/>
      <c r="AY30" s="14"/>
      <c r="AZ30" s="13"/>
      <c r="BA30" s="14"/>
      <c r="BB30" s="13"/>
      <c r="BC30" s="14"/>
      <c r="BD30" s="13"/>
      <c r="BE30" s="14"/>
      <c r="BF30" s="13"/>
      <c r="BG30" s="14"/>
      <c r="BH30" s="13"/>
      <c r="BI30" s="14"/>
      <c r="BJ30" s="12" t="n">
        <v>2</v>
      </c>
      <c r="BK30" s="13"/>
      <c r="BL30" s="14"/>
      <c r="BM30" s="13"/>
      <c r="BN30" s="14"/>
      <c r="BO30" s="13"/>
      <c r="BP30" s="14"/>
      <c r="BQ30" s="13"/>
      <c r="BR30" s="14"/>
      <c r="BS30" s="12"/>
      <c r="BT30" s="12" t="n">
        <f aca="false">BJ30+BS30</f>
        <v>2</v>
      </c>
      <c r="BU30" s="13"/>
      <c r="BV30" s="14"/>
      <c r="BW30" s="13"/>
      <c r="BX30" s="14"/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2"/>
      <c r="CJ30" s="13"/>
      <c r="CK30" s="14"/>
      <c r="CL30" s="13"/>
      <c r="CM30" s="14"/>
      <c r="CN30" s="13"/>
      <c r="CO30" s="14"/>
      <c r="CP30" s="13"/>
      <c r="CQ30" s="14"/>
      <c r="CR30" s="12"/>
      <c r="CS30" s="12" t="n">
        <f aca="false">CI30+CR30</f>
        <v>0</v>
      </c>
      <c r="CT30" s="13"/>
      <c r="CU30" s="14"/>
      <c r="CV30" s="13"/>
      <c r="CW30" s="14"/>
      <c r="CX30" s="13"/>
      <c r="CY30" s="14"/>
      <c r="CZ30" s="13"/>
      <c r="DA30" s="14"/>
      <c r="DB30" s="13"/>
      <c r="DC30" s="14"/>
      <c r="DD30" s="13"/>
      <c r="DE30" s="14"/>
      <c r="DF30" s="13"/>
      <c r="DG30" s="14"/>
      <c r="DH30" s="12"/>
      <c r="DI30" s="13"/>
      <c r="DJ30" s="14"/>
      <c r="DK30" s="13"/>
      <c r="DL30" s="14"/>
      <c r="DM30" s="13"/>
      <c r="DN30" s="14"/>
      <c r="DO30" s="13"/>
      <c r="DP30" s="14"/>
      <c r="DQ30" s="12"/>
      <c r="DR30" s="12" t="n">
        <f aca="false">DH30+DQ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2</v>
      </c>
      <c r="E31" s="11" t="s">
        <v>83</v>
      </c>
      <c r="F31" s="10" t="n">
        <f aca="false">COUNTIF(W31:DP31,"e")</f>
        <v>0</v>
      </c>
      <c r="G31" s="10" t="n">
        <f aca="false">COUNTIF(W31:DP31,"z")</f>
        <v>1</v>
      </c>
      <c r="H31" s="10" t="n">
        <f aca="false">SUM(I31:S31)</f>
        <v>45</v>
      </c>
      <c r="I31" s="10" t="n">
        <f aca="false">W31+AV31+BU31+CT31</f>
        <v>45</v>
      </c>
      <c r="J31" s="10" t="n">
        <f aca="false">Y31+AX31+BW31+CV31</f>
        <v>0</v>
      </c>
      <c r="K31" s="10" t="n">
        <f aca="false">AA31+AZ31+BY31+CX31</f>
        <v>0</v>
      </c>
      <c r="L31" s="10" t="n">
        <f aca="false">AC31+BB31+CA31+CZ31</f>
        <v>0</v>
      </c>
      <c r="M31" s="10" t="n">
        <f aca="false">AE31+BD31+CC31+DB31</f>
        <v>0</v>
      </c>
      <c r="N31" s="10" t="n">
        <f aca="false">AG31+BF31+CE31+DD31</f>
        <v>0</v>
      </c>
      <c r="O31" s="10" t="n">
        <f aca="false">AI31+BH31+CG31+DF31</f>
        <v>0</v>
      </c>
      <c r="P31" s="10" t="n">
        <f aca="false">AL31+BK31+CJ31+DI31</f>
        <v>0</v>
      </c>
      <c r="Q31" s="10" t="n">
        <f aca="false">AN31+BM31+CL31+DK31</f>
        <v>0</v>
      </c>
      <c r="R31" s="10" t="n">
        <f aca="false">AP31+BO31+CN31+DM31</f>
        <v>0</v>
      </c>
      <c r="S31" s="10" t="n">
        <f aca="false">AR31+BQ31+CP31+DO31</f>
        <v>0</v>
      </c>
      <c r="T31" s="12" t="n">
        <f aca="false">AU31+BT31+CS31+DR31</f>
        <v>2</v>
      </c>
      <c r="U31" s="12" t="n">
        <f aca="false">AT31+BS31+CR31+DQ31</f>
        <v>0</v>
      </c>
      <c r="V31" s="12" t="n">
        <v>1.8</v>
      </c>
      <c r="W31" s="13" t="n">
        <v>45</v>
      </c>
      <c r="X31" s="14" t="s">
        <v>59</v>
      </c>
      <c r="Y31" s="13"/>
      <c r="Z31" s="14"/>
      <c r="AA31" s="13"/>
      <c r="AB31" s="14"/>
      <c r="AC31" s="13"/>
      <c r="AD31" s="14"/>
      <c r="AE31" s="13"/>
      <c r="AF31" s="14"/>
      <c r="AG31" s="13"/>
      <c r="AH31" s="14"/>
      <c r="AI31" s="13"/>
      <c r="AJ31" s="14"/>
      <c r="AK31" s="12" t="n">
        <v>2</v>
      </c>
      <c r="AL31" s="13"/>
      <c r="AM31" s="14"/>
      <c r="AN31" s="13"/>
      <c r="AO31" s="14"/>
      <c r="AP31" s="13"/>
      <c r="AQ31" s="14"/>
      <c r="AR31" s="13"/>
      <c r="AS31" s="14"/>
      <c r="AT31" s="12"/>
      <c r="AU31" s="12" t="n">
        <f aca="false">AK31+AT31</f>
        <v>2</v>
      </c>
      <c r="AV31" s="13"/>
      <c r="AW31" s="14"/>
      <c r="AX31" s="13"/>
      <c r="AY31" s="14"/>
      <c r="AZ31" s="13"/>
      <c r="BA31" s="14"/>
      <c r="BB31" s="13"/>
      <c r="BC31" s="14"/>
      <c r="BD31" s="13"/>
      <c r="BE31" s="14"/>
      <c r="BF31" s="13"/>
      <c r="BG31" s="14"/>
      <c r="BH31" s="13"/>
      <c r="BI31" s="14"/>
      <c r="BJ31" s="12"/>
      <c r="BK31" s="13"/>
      <c r="BL31" s="14"/>
      <c r="BM31" s="13"/>
      <c r="BN31" s="14"/>
      <c r="BO31" s="13"/>
      <c r="BP31" s="14"/>
      <c r="BQ31" s="13"/>
      <c r="BR31" s="14"/>
      <c r="BS31" s="12"/>
      <c r="BT31" s="12" t="n">
        <f aca="false">BJ31+BS31</f>
        <v>0</v>
      </c>
      <c r="BU31" s="13"/>
      <c r="BV31" s="14"/>
      <c r="BW31" s="13"/>
      <c r="BX31" s="14"/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3"/>
      <c r="CQ31" s="14"/>
      <c r="CR31" s="12"/>
      <c r="CS31" s="12" t="n">
        <f aca="false">CI31+CR31</f>
        <v>0</v>
      </c>
      <c r="CT31" s="13"/>
      <c r="CU31" s="14"/>
      <c r="CV31" s="13"/>
      <c r="CW31" s="14"/>
      <c r="CX31" s="13"/>
      <c r="CY31" s="14"/>
      <c r="CZ31" s="13"/>
      <c r="DA31" s="14"/>
      <c r="DB31" s="13"/>
      <c r="DC31" s="14"/>
      <c r="DD31" s="13"/>
      <c r="DE31" s="14"/>
      <c r="DF31" s="13"/>
      <c r="DG31" s="14"/>
      <c r="DH31" s="12"/>
      <c r="DI31" s="13"/>
      <c r="DJ31" s="14"/>
      <c r="DK31" s="13"/>
      <c r="DL31" s="14"/>
      <c r="DM31" s="13"/>
      <c r="DN31" s="14"/>
      <c r="DO31" s="13"/>
      <c r="DP31" s="14"/>
      <c r="DQ31" s="12"/>
      <c r="DR31" s="12" t="n">
        <f aca="false">DH31+DQ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4</v>
      </c>
      <c r="E32" s="11" t="s">
        <v>85</v>
      </c>
      <c r="F32" s="10" t="n">
        <f aca="false">COUNTIF(W32:DP32,"e")</f>
        <v>1</v>
      </c>
      <c r="G32" s="10" t="n">
        <f aca="false">COUNTIF(W32:DP32,"z")</f>
        <v>1</v>
      </c>
      <c r="H32" s="10" t="n">
        <f aca="false">SUM(I32:S32)</f>
        <v>60</v>
      </c>
      <c r="I32" s="10" t="n">
        <f aca="false">W32+AV32+BU32+CT32</f>
        <v>30</v>
      </c>
      <c r="J32" s="10" t="n">
        <f aca="false">Y32+AX32+BW32+CV32</f>
        <v>0</v>
      </c>
      <c r="K32" s="10" t="n">
        <f aca="false">AA32+AZ32+BY32+CX32</f>
        <v>0</v>
      </c>
      <c r="L32" s="10" t="n">
        <f aca="false">AC32+BB32+CA32+CZ32</f>
        <v>0</v>
      </c>
      <c r="M32" s="10" t="n">
        <f aca="false">AE32+BD32+CC32+DB32</f>
        <v>0</v>
      </c>
      <c r="N32" s="10" t="n">
        <f aca="false">AG32+BF32+CE32+DD32</f>
        <v>0</v>
      </c>
      <c r="O32" s="10" t="n">
        <f aca="false">AI32+BH32+CG32+DF32</f>
        <v>0</v>
      </c>
      <c r="P32" s="10" t="n">
        <f aca="false">AL32+BK32+CJ32+DI32</f>
        <v>0</v>
      </c>
      <c r="Q32" s="10" t="n">
        <f aca="false">AN32+BM32+CL32+DK32</f>
        <v>30</v>
      </c>
      <c r="R32" s="10" t="n">
        <f aca="false">AP32+BO32+CN32+DM32</f>
        <v>0</v>
      </c>
      <c r="S32" s="10" t="n">
        <f aca="false">AR32+BQ32+CP32+DO32</f>
        <v>0</v>
      </c>
      <c r="T32" s="12" t="n">
        <f aca="false">AU32+BT32+CS32+DR32</f>
        <v>3</v>
      </c>
      <c r="U32" s="12" t="n">
        <f aca="false">AT32+BS32+CR32+DQ32</f>
        <v>1.5</v>
      </c>
      <c r="V32" s="12" t="n">
        <v>2.4</v>
      </c>
      <c r="W32" s="13"/>
      <c r="X32" s="14"/>
      <c r="Y32" s="13"/>
      <c r="Z32" s="14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3"/>
      <c r="AM32" s="14"/>
      <c r="AN32" s="13"/>
      <c r="AO32" s="14"/>
      <c r="AP32" s="13"/>
      <c r="AQ32" s="14"/>
      <c r="AR32" s="13"/>
      <c r="AS32" s="14"/>
      <c r="AT32" s="12"/>
      <c r="AU32" s="12" t="n">
        <f aca="false">AK32+AT32</f>
        <v>0</v>
      </c>
      <c r="AV32" s="13" t="n">
        <v>30</v>
      </c>
      <c r="AW32" s="14" t="s">
        <v>56</v>
      </c>
      <c r="AX32" s="13"/>
      <c r="AY32" s="14"/>
      <c r="AZ32" s="13"/>
      <c r="BA32" s="14"/>
      <c r="BB32" s="13"/>
      <c r="BC32" s="14"/>
      <c r="BD32" s="13"/>
      <c r="BE32" s="14"/>
      <c r="BF32" s="13"/>
      <c r="BG32" s="14"/>
      <c r="BH32" s="13"/>
      <c r="BI32" s="14"/>
      <c r="BJ32" s="12" t="n">
        <v>1.5</v>
      </c>
      <c r="BK32" s="13"/>
      <c r="BL32" s="14"/>
      <c r="BM32" s="13" t="n">
        <v>30</v>
      </c>
      <c r="BN32" s="14" t="s">
        <v>59</v>
      </c>
      <c r="BO32" s="13"/>
      <c r="BP32" s="14"/>
      <c r="BQ32" s="13"/>
      <c r="BR32" s="14"/>
      <c r="BS32" s="12" t="n">
        <v>1.5</v>
      </c>
      <c r="BT32" s="12" t="n">
        <f aca="false">BJ32+BS32</f>
        <v>3</v>
      </c>
      <c r="BU32" s="13"/>
      <c r="BV32" s="14"/>
      <c r="BW32" s="13"/>
      <c r="BX32" s="14"/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3"/>
      <c r="CQ32" s="14"/>
      <c r="CR32" s="12"/>
      <c r="CS32" s="12" t="n">
        <f aca="false">CI32+CR32</f>
        <v>0</v>
      </c>
      <c r="CT32" s="13"/>
      <c r="CU32" s="14"/>
      <c r="CV32" s="13"/>
      <c r="CW32" s="14"/>
      <c r="CX32" s="13"/>
      <c r="CY32" s="14"/>
      <c r="CZ32" s="13"/>
      <c r="DA32" s="14"/>
      <c r="DB32" s="13"/>
      <c r="DC32" s="14"/>
      <c r="DD32" s="13"/>
      <c r="DE32" s="14"/>
      <c r="DF32" s="13"/>
      <c r="DG32" s="14"/>
      <c r="DH32" s="12"/>
      <c r="DI32" s="13"/>
      <c r="DJ32" s="14"/>
      <c r="DK32" s="13"/>
      <c r="DL32" s="14"/>
      <c r="DM32" s="13"/>
      <c r="DN32" s="14"/>
      <c r="DO32" s="13"/>
      <c r="DP32" s="14"/>
      <c r="DQ32" s="12"/>
      <c r="DR32" s="12" t="n">
        <f aca="false">DH32+DQ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6</v>
      </c>
      <c r="E33" s="11" t="s">
        <v>87</v>
      </c>
      <c r="F33" s="10" t="n">
        <f aca="false">COUNTIF(W33:DP33,"e")</f>
        <v>0</v>
      </c>
      <c r="G33" s="10" t="n">
        <f aca="false">COUNTIF(W33:DP33,"z")</f>
        <v>2</v>
      </c>
      <c r="H33" s="10" t="n">
        <f aca="false">SUM(I33:S33)</f>
        <v>75</v>
      </c>
      <c r="I33" s="10" t="n">
        <f aca="false">W33+AV33+BU33+CT33</f>
        <v>45</v>
      </c>
      <c r="J33" s="10" t="n">
        <f aca="false">Y33+AX33+BW33+CV33</f>
        <v>30</v>
      </c>
      <c r="K33" s="10" t="n">
        <f aca="false">AA33+AZ33+BY33+CX33</f>
        <v>0</v>
      </c>
      <c r="L33" s="10" t="n">
        <f aca="false">AC33+BB33+CA33+CZ33</f>
        <v>0</v>
      </c>
      <c r="M33" s="10" t="n">
        <f aca="false">AE33+BD33+CC33+DB33</f>
        <v>0</v>
      </c>
      <c r="N33" s="10" t="n">
        <f aca="false">AG33+BF33+CE33+DD33</f>
        <v>0</v>
      </c>
      <c r="O33" s="10" t="n">
        <f aca="false">AI33+BH33+CG33+DF33</f>
        <v>0</v>
      </c>
      <c r="P33" s="10" t="n">
        <f aca="false">AL33+BK33+CJ33+DI33</f>
        <v>0</v>
      </c>
      <c r="Q33" s="10" t="n">
        <f aca="false">AN33+BM33+CL33+DK33</f>
        <v>0</v>
      </c>
      <c r="R33" s="10" t="n">
        <f aca="false">AP33+BO33+CN33+DM33</f>
        <v>0</v>
      </c>
      <c r="S33" s="10" t="n">
        <f aca="false">AR33+BQ33+CP33+DO33</f>
        <v>0</v>
      </c>
      <c r="T33" s="12" t="n">
        <f aca="false">AU33+BT33+CS33+DR33</f>
        <v>3</v>
      </c>
      <c r="U33" s="12" t="n">
        <f aca="false">AT33+BS33+CR33+DQ33</f>
        <v>0</v>
      </c>
      <c r="V33" s="12" t="n">
        <v>3</v>
      </c>
      <c r="W33" s="13"/>
      <c r="X33" s="14"/>
      <c r="Y33" s="13"/>
      <c r="Z33" s="14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3"/>
      <c r="AM33" s="14"/>
      <c r="AN33" s="13"/>
      <c r="AO33" s="14"/>
      <c r="AP33" s="13"/>
      <c r="AQ33" s="14"/>
      <c r="AR33" s="13"/>
      <c r="AS33" s="14"/>
      <c r="AT33" s="12"/>
      <c r="AU33" s="12" t="n">
        <f aca="false">AK33+AT33</f>
        <v>0</v>
      </c>
      <c r="AV33" s="13" t="n">
        <v>45</v>
      </c>
      <c r="AW33" s="14" t="s">
        <v>59</v>
      </c>
      <c r="AX33" s="13" t="n">
        <v>30</v>
      </c>
      <c r="AY33" s="14" t="s">
        <v>59</v>
      </c>
      <c r="AZ33" s="13"/>
      <c r="BA33" s="14"/>
      <c r="BB33" s="13"/>
      <c r="BC33" s="14"/>
      <c r="BD33" s="13"/>
      <c r="BE33" s="14"/>
      <c r="BF33" s="13"/>
      <c r="BG33" s="14"/>
      <c r="BH33" s="13"/>
      <c r="BI33" s="14"/>
      <c r="BJ33" s="12" t="n">
        <v>3</v>
      </c>
      <c r="BK33" s="13"/>
      <c r="BL33" s="14"/>
      <c r="BM33" s="13"/>
      <c r="BN33" s="14"/>
      <c r="BO33" s="13"/>
      <c r="BP33" s="14"/>
      <c r="BQ33" s="13"/>
      <c r="BR33" s="14"/>
      <c r="BS33" s="12"/>
      <c r="BT33" s="12" t="n">
        <f aca="false">BJ33+BS33</f>
        <v>3</v>
      </c>
      <c r="BU33" s="13"/>
      <c r="BV33" s="14"/>
      <c r="BW33" s="13"/>
      <c r="BX33" s="14"/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3"/>
      <c r="CQ33" s="14"/>
      <c r="CR33" s="12"/>
      <c r="CS33" s="12" t="n">
        <f aca="false">CI33+CR33</f>
        <v>0</v>
      </c>
      <c r="CT33" s="13"/>
      <c r="CU33" s="14"/>
      <c r="CV33" s="13"/>
      <c r="CW33" s="14"/>
      <c r="CX33" s="13"/>
      <c r="CY33" s="14"/>
      <c r="CZ33" s="13"/>
      <c r="DA33" s="14"/>
      <c r="DB33" s="13"/>
      <c r="DC33" s="14"/>
      <c r="DD33" s="13"/>
      <c r="DE33" s="14"/>
      <c r="DF33" s="13"/>
      <c r="DG33" s="14"/>
      <c r="DH33" s="12"/>
      <c r="DI33" s="13"/>
      <c r="DJ33" s="14"/>
      <c r="DK33" s="13"/>
      <c r="DL33" s="14"/>
      <c r="DM33" s="13"/>
      <c r="DN33" s="14"/>
      <c r="DO33" s="13"/>
      <c r="DP33" s="14"/>
      <c r="DQ33" s="12"/>
      <c r="DR33" s="12" t="n">
        <f aca="false">DH33+DQ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8</v>
      </c>
      <c r="E34" s="11" t="s">
        <v>89</v>
      </c>
      <c r="F34" s="10" t="n">
        <f aca="false">COUNTIF(W34:DP34,"e")</f>
        <v>0</v>
      </c>
      <c r="G34" s="10" t="n">
        <f aca="false">COUNTIF(W34:DP34,"z")</f>
        <v>2</v>
      </c>
      <c r="H34" s="10" t="n">
        <f aca="false">SUM(I34:S34)</f>
        <v>60</v>
      </c>
      <c r="I34" s="10" t="n">
        <f aca="false">W34+AV34+BU34+CT34</f>
        <v>45</v>
      </c>
      <c r="J34" s="10" t="n">
        <f aca="false">Y34+AX34+BW34+CV34</f>
        <v>15</v>
      </c>
      <c r="K34" s="10" t="n">
        <f aca="false">AA34+AZ34+BY34+CX34</f>
        <v>0</v>
      </c>
      <c r="L34" s="10" t="n">
        <f aca="false">AC34+BB34+CA34+CZ34</f>
        <v>0</v>
      </c>
      <c r="M34" s="10" t="n">
        <f aca="false">AE34+BD34+CC34+DB34</f>
        <v>0</v>
      </c>
      <c r="N34" s="10" t="n">
        <f aca="false">AG34+BF34+CE34+DD34</f>
        <v>0</v>
      </c>
      <c r="O34" s="10" t="n">
        <f aca="false">AI34+BH34+CG34+DF34</f>
        <v>0</v>
      </c>
      <c r="P34" s="10" t="n">
        <f aca="false">AL34+BK34+CJ34+DI34</f>
        <v>0</v>
      </c>
      <c r="Q34" s="10" t="n">
        <f aca="false">AN34+BM34+CL34+DK34</f>
        <v>0</v>
      </c>
      <c r="R34" s="10" t="n">
        <f aca="false">AP34+BO34+CN34+DM34</f>
        <v>0</v>
      </c>
      <c r="S34" s="10" t="n">
        <f aca="false">AR34+BQ34+CP34+DO34</f>
        <v>0</v>
      </c>
      <c r="T34" s="12" t="n">
        <f aca="false">AU34+BT34+CS34+DR34</f>
        <v>3</v>
      </c>
      <c r="U34" s="12" t="n">
        <f aca="false">AT34+BS34+CR34+DQ34</f>
        <v>0</v>
      </c>
      <c r="V34" s="12" t="n">
        <v>1.8</v>
      </c>
      <c r="W34" s="13"/>
      <c r="X34" s="14"/>
      <c r="Y34" s="13"/>
      <c r="Z34" s="14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3"/>
      <c r="AM34" s="14"/>
      <c r="AN34" s="13"/>
      <c r="AO34" s="14"/>
      <c r="AP34" s="13"/>
      <c r="AQ34" s="14"/>
      <c r="AR34" s="13"/>
      <c r="AS34" s="14"/>
      <c r="AT34" s="12"/>
      <c r="AU34" s="12" t="n">
        <f aca="false">AK34+AT34</f>
        <v>0</v>
      </c>
      <c r="AV34" s="13" t="n">
        <v>45</v>
      </c>
      <c r="AW34" s="14" t="s">
        <v>59</v>
      </c>
      <c r="AX34" s="13" t="n">
        <v>15</v>
      </c>
      <c r="AY34" s="14" t="s">
        <v>59</v>
      </c>
      <c r="AZ34" s="13"/>
      <c r="BA34" s="14"/>
      <c r="BB34" s="13"/>
      <c r="BC34" s="14"/>
      <c r="BD34" s="13"/>
      <c r="BE34" s="14"/>
      <c r="BF34" s="13"/>
      <c r="BG34" s="14"/>
      <c r="BH34" s="13"/>
      <c r="BI34" s="14"/>
      <c r="BJ34" s="12" t="n">
        <v>3</v>
      </c>
      <c r="BK34" s="13"/>
      <c r="BL34" s="14"/>
      <c r="BM34" s="13"/>
      <c r="BN34" s="14"/>
      <c r="BO34" s="13"/>
      <c r="BP34" s="14"/>
      <c r="BQ34" s="13"/>
      <c r="BR34" s="14"/>
      <c r="BS34" s="12"/>
      <c r="BT34" s="12" t="n">
        <f aca="false">BJ34+BS34</f>
        <v>3</v>
      </c>
      <c r="BU34" s="13"/>
      <c r="BV34" s="14"/>
      <c r="BW34" s="13"/>
      <c r="BX34" s="14"/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2"/>
      <c r="CJ34" s="13"/>
      <c r="CK34" s="14"/>
      <c r="CL34" s="13"/>
      <c r="CM34" s="14"/>
      <c r="CN34" s="13"/>
      <c r="CO34" s="14"/>
      <c r="CP34" s="13"/>
      <c r="CQ34" s="14"/>
      <c r="CR34" s="12"/>
      <c r="CS34" s="12" t="n">
        <f aca="false">CI34+CR34</f>
        <v>0</v>
      </c>
      <c r="CT34" s="13"/>
      <c r="CU34" s="14"/>
      <c r="CV34" s="13"/>
      <c r="CW34" s="14"/>
      <c r="CX34" s="13"/>
      <c r="CY34" s="14"/>
      <c r="CZ34" s="13"/>
      <c r="DA34" s="14"/>
      <c r="DB34" s="13"/>
      <c r="DC34" s="14"/>
      <c r="DD34" s="13"/>
      <c r="DE34" s="14"/>
      <c r="DF34" s="13"/>
      <c r="DG34" s="14"/>
      <c r="DH34" s="12"/>
      <c r="DI34" s="13"/>
      <c r="DJ34" s="14"/>
      <c r="DK34" s="13"/>
      <c r="DL34" s="14"/>
      <c r="DM34" s="13"/>
      <c r="DN34" s="14"/>
      <c r="DO34" s="13"/>
      <c r="DP34" s="14"/>
      <c r="DQ34" s="12"/>
      <c r="DR34" s="12" t="n">
        <f aca="false">DH34+DQ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0</v>
      </c>
      <c r="E35" s="11" t="s">
        <v>91</v>
      </c>
      <c r="F35" s="10" t="n">
        <f aca="false">COUNTIF(W35:DP35,"e")</f>
        <v>0</v>
      </c>
      <c r="G35" s="10" t="n">
        <f aca="false">COUNTIF(W35:DP35,"z")</f>
        <v>3</v>
      </c>
      <c r="H35" s="10" t="n">
        <f aca="false">SUM(I35:S35)</f>
        <v>75</v>
      </c>
      <c r="I35" s="10" t="n">
        <f aca="false">W35+AV35+BU35+CT35</f>
        <v>30</v>
      </c>
      <c r="J35" s="10" t="n">
        <f aca="false">Y35+AX35+BW35+CV35</f>
        <v>30</v>
      </c>
      <c r="K35" s="10" t="n">
        <f aca="false">AA35+AZ35+BY35+CX35</f>
        <v>0</v>
      </c>
      <c r="L35" s="10" t="n">
        <f aca="false">AC35+BB35+CA35+CZ35</f>
        <v>0</v>
      </c>
      <c r="M35" s="10" t="n">
        <f aca="false">AE35+BD35+CC35+DB35</f>
        <v>0</v>
      </c>
      <c r="N35" s="10" t="n">
        <f aca="false">AG35+BF35+CE35+DD35</f>
        <v>0</v>
      </c>
      <c r="O35" s="10" t="n">
        <f aca="false">AI35+BH35+CG35+DF35</f>
        <v>0</v>
      </c>
      <c r="P35" s="10" t="n">
        <f aca="false">AL35+BK35+CJ35+DI35</f>
        <v>0</v>
      </c>
      <c r="Q35" s="10" t="n">
        <f aca="false">AN35+BM35+CL35+DK35</f>
        <v>0</v>
      </c>
      <c r="R35" s="10" t="n">
        <f aca="false">AP35+BO35+CN35+DM35</f>
        <v>15</v>
      </c>
      <c r="S35" s="10" t="n">
        <f aca="false">AR35+BQ35+CP35+DO35</f>
        <v>0</v>
      </c>
      <c r="T35" s="12" t="n">
        <f aca="false">AU35+BT35+CS35+DR35</f>
        <v>4</v>
      </c>
      <c r="U35" s="12" t="n">
        <f aca="false">AT35+BS35+CR35+DQ35</f>
        <v>1</v>
      </c>
      <c r="V35" s="12" t="n">
        <v>2.8</v>
      </c>
      <c r="W35" s="13"/>
      <c r="X35" s="14"/>
      <c r="Y35" s="13"/>
      <c r="Z35" s="14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3"/>
      <c r="AM35" s="14"/>
      <c r="AN35" s="13"/>
      <c r="AO35" s="14"/>
      <c r="AP35" s="13"/>
      <c r="AQ35" s="14"/>
      <c r="AR35" s="13"/>
      <c r="AS35" s="14"/>
      <c r="AT35" s="12"/>
      <c r="AU35" s="12" t="n">
        <f aca="false">AK35+AT35</f>
        <v>0</v>
      </c>
      <c r="AV35" s="13" t="n">
        <v>30</v>
      </c>
      <c r="AW35" s="14" t="s">
        <v>59</v>
      </c>
      <c r="AX35" s="13" t="n">
        <v>30</v>
      </c>
      <c r="AY35" s="14" t="s">
        <v>59</v>
      </c>
      <c r="AZ35" s="13"/>
      <c r="BA35" s="14"/>
      <c r="BB35" s="13"/>
      <c r="BC35" s="14"/>
      <c r="BD35" s="13"/>
      <c r="BE35" s="14"/>
      <c r="BF35" s="13"/>
      <c r="BG35" s="14"/>
      <c r="BH35" s="13"/>
      <c r="BI35" s="14"/>
      <c r="BJ35" s="12" t="n">
        <v>3</v>
      </c>
      <c r="BK35" s="13"/>
      <c r="BL35" s="14"/>
      <c r="BM35" s="13"/>
      <c r="BN35" s="14"/>
      <c r="BO35" s="13" t="n">
        <v>15</v>
      </c>
      <c r="BP35" s="14" t="s">
        <v>59</v>
      </c>
      <c r="BQ35" s="13"/>
      <c r="BR35" s="14"/>
      <c r="BS35" s="12" t="n">
        <v>1</v>
      </c>
      <c r="BT35" s="12" t="n">
        <f aca="false">BJ35+BS35</f>
        <v>4</v>
      </c>
      <c r="BU35" s="13"/>
      <c r="BV35" s="14"/>
      <c r="BW35" s="13"/>
      <c r="BX35" s="14"/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2"/>
      <c r="CJ35" s="13"/>
      <c r="CK35" s="14"/>
      <c r="CL35" s="13"/>
      <c r="CM35" s="14"/>
      <c r="CN35" s="13"/>
      <c r="CO35" s="14"/>
      <c r="CP35" s="13"/>
      <c r="CQ35" s="14"/>
      <c r="CR35" s="12"/>
      <c r="CS35" s="12" t="n">
        <f aca="false">CI35+CR35</f>
        <v>0</v>
      </c>
      <c r="CT35" s="13"/>
      <c r="CU35" s="14"/>
      <c r="CV35" s="13"/>
      <c r="CW35" s="14"/>
      <c r="CX35" s="13"/>
      <c r="CY35" s="14"/>
      <c r="CZ35" s="13"/>
      <c r="DA35" s="14"/>
      <c r="DB35" s="13"/>
      <c r="DC35" s="14"/>
      <c r="DD35" s="13"/>
      <c r="DE35" s="14"/>
      <c r="DF35" s="13"/>
      <c r="DG35" s="14"/>
      <c r="DH35" s="12"/>
      <c r="DI35" s="13"/>
      <c r="DJ35" s="14"/>
      <c r="DK35" s="13"/>
      <c r="DL35" s="14"/>
      <c r="DM35" s="13"/>
      <c r="DN35" s="14"/>
      <c r="DO35" s="13"/>
      <c r="DP35" s="14"/>
      <c r="DQ35" s="12"/>
      <c r="DR35" s="12" t="n">
        <f aca="false">DH35+DQ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2</v>
      </c>
      <c r="E36" s="11" t="s">
        <v>93</v>
      </c>
      <c r="F36" s="10" t="n">
        <f aca="false">COUNTIF(W36:DP36,"e")</f>
        <v>0</v>
      </c>
      <c r="G36" s="10" t="n">
        <f aca="false">COUNTIF(W36:DP36,"z")</f>
        <v>2</v>
      </c>
      <c r="H36" s="10" t="n">
        <f aca="false">SUM(I36:S36)</f>
        <v>60</v>
      </c>
      <c r="I36" s="10" t="n">
        <f aca="false">W36+AV36+BU36+CT36</f>
        <v>45</v>
      </c>
      <c r="J36" s="10" t="n">
        <f aca="false">Y36+AX36+BW36+CV36</f>
        <v>0</v>
      </c>
      <c r="K36" s="10" t="n">
        <f aca="false">AA36+AZ36+BY36+CX36</f>
        <v>0</v>
      </c>
      <c r="L36" s="10" t="n">
        <f aca="false">AC36+BB36+CA36+CZ36</f>
        <v>0</v>
      </c>
      <c r="M36" s="10" t="n">
        <f aca="false">AE36+BD36+CC36+DB36</f>
        <v>0</v>
      </c>
      <c r="N36" s="10" t="n">
        <f aca="false">AG36+BF36+CE36+DD36</f>
        <v>0</v>
      </c>
      <c r="O36" s="10" t="n">
        <f aca="false">AI36+BH36+CG36+DF36</f>
        <v>0</v>
      </c>
      <c r="P36" s="10" t="n">
        <f aca="false">AL36+BK36+CJ36+DI36</f>
        <v>0</v>
      </c>
      <c r="Q36" s="10" t="n">
        <f aca="false">AN36+BM36+CL36+DK36</f>
        <v>0</v>
      </c>
      <c r="R36" s="10" t="n">
        <f aca="false">AP36+BO36+CN36+DM36</f>
        <v>15</v>
      </c>
      <c r="S36" s="10" t="n">
        <f aca="false">AR36+BQ36+CP36+DO36</f>
        <v>0</v>
      </c>
      <c r="T36" s="12" t="n">
        <f aca="false">AU36+BT36+CS36+DR36</f>
        <v>3</v>
      </c>
      <c r="U36" s="12" t="n">
        <f aca="false">AT36+BS36+CR36+DQ36</f>
        <v>1</v>
      </c>
      <c r="V36" s="12" t="n">
        <v>2.4</v>
      </c>
      <c r="W36" s="13"/>
      <c r="X36" s="14"/>
      <c r="Y36" s="13"/>
      <c r="Z36" s="14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/>
      <c r="AL36" s="13"/>
      <c r="AM36" s="14"/>
      <c r="AN36" s="13"/>
      <c r="AO36" s="14"/>
      <c r="AP36" s="13"/>
      <c r="AQ36" s="14"/>
      <c r="AR36" s="13"/>
      <c r="AS36" s="14"/>
      <c r="AT36" s="12"/>
      <c r="AU36" s="12" t="n">
        <f aca="false">AK36+AT36</f>
        <v>0</v>
      </c>
      <c r="AV36" s="13" t="n">
        <v>45</v>
      </c>
      <c r="AW36" s="14" t="s">
        <v>59</v>
      </c>
      <c r="AX36" s="13"/>
      <c r="AY36" s="14"/>
      <c r="AZ36" s="13"/>
      <c r="BA36" s="14"/>
      <c r="BB36" s="13"/>
      <c r="BC36" s="14"/>
      <c r="BD36" s="13"/>
      <c r="BE36" s="14"/>
      <c r="BF36" s="13"/>
      <c r="BG36" s="14"/>
      <c r="BH36" s="13"/>
      <c r="BI36" s="14"/>
      <c r="BJ36" s="12" t="n">
        <v>2</v>
      </c>
      <c r="BK36" s="13"/>
      <c r="BL36" s="14"/>
      <c r="BM36" s="13"/>
      <c r="BN36" s="14"/>
      <c r="BO36" s="13" t="n">
        <v>15</v>
      </c>
      <c r="BP36" s="14" t="s">
        <v>59</v>
      </c>
      <c r="BQ36" s="13"/>
      <c r="BR36" s="14"/>
      <c r="BS36" s="12" t="n">
        <v>1</v>
      </c>
      <c r="BT36" s="12" t="n">
        <f aca="false">BJ36+BS36</f>
        <v>3</v>
      </c>
      <c r="BU36" s="13"/>
      <c r="BV36" s="14"/>
      <c r="BW36" s="13"/>
      <c r="BX36" s="14"/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3"/>
      <c r="CQ36" s="14"/>
      <c r="CR36" s="12"/>
      <c r="CS36" s="12" t="n">
        <f aca="false">CI36+CR36</f>
        <v>0</v>
      </c>
      <c r="CT36" s="13"/>
      <c r="CU36" s="14"/>
      <c r="CV36" s="13"/>
      <c r="CW36" s="14"/>
      <c r="CX36" s="13"/>
      <c r="CY36" s="14"/>
      <c r="CZ36" s="13"/>
      <c r="DA36" s="14"/>
      <c r="DB36" s="13"/>
      <c r="DC36" s="14"/>
      <c r="DD36" s="13"/>
      <c r="DE36" s="14"/>
      <c r="DF36" s="13"/>
      <c r="DG36" s="14"/>
      <c r="DH36" s="12"/>
      <c r="DI36" s="13"/>
      <c r="DJ36" s="14"/>
      <c r="DK36" s="13"/>
      <c r="DL36" s="14"/>
      <c r="DM36" s="13"/>
      <c r="DN36" s="14"/>
      <c r="DO36" s="13"/>
      <c r="DP36" s="14"/>
      <c r="DQ36" s="12"/>
      <c r="DR36" s="12" t="n">
        <f aca="false">DH36+DQ36</f>
        <v>0</v>
      </c>
    </row>
    <row r="37" customFormat="false" ht="12.75" hidden="false" customHeight="false" outlineLevel="0" collapsed="false">
      <c r="A37" s="10" t="n">
        <v>1</v>
      </c>
      <c r="B37" s="10" t="n">
        <v>1</v>
      </c>
      <c r="C37" s="10"/>
      <c r="D37" s="10"/>
      <c r="E37" s="11" t="s">
        <v>94</v>
      </c>
      <c r="F37" s="10" t="n">
        <f aca="false">$B$37*COUNTIF(W37:DP37,"e")</f>
        <v>0</v>
      </c>
      <c r="G37" s="10" t="n">
        <f aca="false">$B$37*COUNTIF(W37:DP37,"z")</f>
        <v>2</v>
      </c>
      <c r="H37" s="10" t="n">
        <f aca="false">SUM(I37:S37)</f>
        <v>45</v>
      </c>
      <c r="I37" s="10" t="n">
        <f aca="false">W37+AV37+BU37+CT37</f>
        <v>30</v>
      </c>
      <c r="J37" s="10" t="n">
        <f aca="false">Y37+AX37+BW37+CV37</f>
        <v>15</v>
      </c>
      <c r="K37" s="10" t="n">
        <f aca="false">AA37+AZ37+BY37+CX37</f>
        <v>0</v>
      </c>
      <c r="L37" s="10" t="n">
        <f aca="false">AC37+BB37+CA37+CZ37</f>
        <v>0</v>
      </c>
      <c r="M37" s="10" t="n">
        <f aca="false">AE37+BD37+CC37+DB37</f>
        <v>0</v>
      </c>
      <c r="N37" s="10" t="n">
        <f aca="false">AG37+BF37+CE37+DD37</f>
        <v>0</v>
      </c>
      <c r="O37" s="10" t="n">
        <f aca="false">AI37+BH37+CG37+DF37</f>
        <v>0</v>
      </c>
      <c r="P37" s="10" t="n">
        <f aca="false">AL37+BK37+CJ37+DI37</f>
        <v>0</v>
      </c>
      <c r="Q37" s="10" t="n">
        <f aca="false">AN37+BM37+CL37+DK37</f>
        <v>0</v>
      </c>
      <c r="R37" s="10" t="n">
        <f aca="false">AP37+BO37+CN37+DM37</f>
        <v>0</v>
      </c>
      <c r="S37" s="10" t="n">
        <f aca="false">AR37+BQ37+CP37+DO37</f>
        <v>0</v>
      </c>
      <c r="T37" s="12" t="n">
        <f aca="false">AU37+BT37+CS37+DR37</f>
        <v>2</v>
      </c>
      <c r="U37" s="12" t="n">
        <f aca="false">AT37+BS37+CR37+DQ37</f>
        <v>0</v>
      </c>
      <c r="V37" s="12" t="n">
        <f aca="false">$B$37*1.2</f>
        <v>1.2</v>
      </c>
      <c r="W37" s="13"/>
      <c r="X37" s="14"/>
      <c r="Y37" s="13"/>
      <c r="Z37" s="14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3"/>
      <c r="AM37" s="14"/>
      <c r="AN37" s="13"/>
      <c r="AO37" s="14"/>
      <c r="AP37" s="13"/>
      <c r="AQ37" s="14"/>
      <c r="AR37" s="13"/>
      <c r="AS37" s="14"/>
      <c r="AT37" s="12"/>
      <c r="AU37" s="12" t="n">
        <f aca="false">AK37+AT37</f>
        <v>0</v>
      </c>
      <c r="AV37" s="13" t="n">
        <f aca="false">$B$37*30</f>
        <v>30</v>
      </c>
      <c r="AW37" s="14" t="s">
        <v>59</v>
      </c>
      <c r="AX37" s="13" t="n">
        <f aca="false">$B$37*15</f>
        <v>15</v>
      </c>
      <c r="AY37" s="14" t="s">
        <v>59</v>
      </c>
      <c r="AZ37" s="13"/>
      <c r="BA37" s="14"/>
      <c r="BB37" s="13"/>
      <c r="BC37" s="14"/>
      <c r="BD37" s="13"/>
      <c r="BE37" s="14"/>
      <c r="BF37" s="13"/>
      <c r="BG37" s="14"/>
      <c r="BH37" s="13"/>
      <c r="BI37" s="14"/>
      <c r="BJ37" s="12" t="n">
        <f aca="false">$B$37*2</f>
        <v>2</v>
      </c>
      <c r="BK37" s="13"/>
      <c r="BL37" s="14"/>
      <c r="BM37" s="13"/>
      <c r="BN37" s="14"/>
      <c r="BO37" s="13"/>
      <c r="BP37" s="14"/>
      <c r="BQ37" s="13"/>
      <c r="BR37" s="14"/>
      <c r="BS37" s="12"/>
      <c r="BT37" s="12" t="n">
        <f aca="false">BJ37+BS37</f>
        <v>2</v>
      </c>
      <c r="BU37" s="13"/>
      <c r="BV37" s="14"/>
      <c r="BW37" s="13"/>
      <c r="BX37" s="14"/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3"/>
      <c r="CQ37" s="14"/>
      <c r="CR37" s="12"/>
      <c r="CS37" s="12" t="n">
        <f aca="false">CI37+CR37</f>
        <v>0</v>
      </c>
      <c r="CT37" s="13"/>
      <c r="CU37" s="14"/>
      <c r="CV37" s="13"/>
      <c r="CW37" s="14"/>
      <c r="CX37" s="13"/>
      <c r="CY37" s="14"/>
      <c r="CZ37" s="13"/>
      <c r="DA37" s="14"/>
      <c r="DB37" s="13"/>
      <c r="DC37" s="14"/>
      <c r="DD37" s="13"/>
      <c r="DE37" s="14"/>
      <c r="DF37" s="13"/>
      <c r="DG37" s="14"/>
      <c r="DH37" s="12"/>
      <c r="DI37" s="13"/>
      <c r="DJ37" s="14"/>
      <c r="DK37" s="13"/>
      <c r="DL37" s="14"/>
      <c r="DM37" s="13"/>
      <c r="DN37" s="14"/>
      <c r="DO37" s="13"/>
      <c r="DP37" s="14"/>
      <c r="DQ37" s="12"/>
      <c r="DR37" s="12" t="n">
        <f aca="false">DH37+DQ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5</v>
      </c>
      <c r="E38" s="11" t="s">
        <v>96</v>
      </c>
      <c r="F38" s="10" t="n">
        <f aca="false">COUNTIF(W38:DP38,"e")</f>
        <v>0</v>
      </c>
      <c r="G38" s="10" t="n">
        <f aca="false">COUNTIF(W38:DP38,"z")</f>
        <v>1</v>
      </c>
      <c r="H38" s="10" t="n">
        <f aca="false">SUM(I38:S38)</f>
        <v>120</v>
      </c>
      <c r="I38" s="10" t="n">
        <f aca="false">W38+AV38+BU38+CT38</f>
        <v>0</v>
      </c>
      <c r="J38" s="10" t="n">
        <f aca="false">Y38+AX38+BW38+CV38</f>
        <v>0</v>
      </c>
      <c r="K38" s="10" t="n">
        <f aca="false">AA38+AZ38+BY38+CX38</f>
        <v>0</v>
      </c>
      <c r="L38" s="10" t="n">
        <f aca="false">AC38+BB38+CA38+CZ38</f>
        <v>0</v>
      </c>
      <c r="M38" s="10" t="n">
        <f aca="false">AE38+BD38+CC38+DB38</f>
        <v>0</v>
      </c>
      <c r="N38" s="10" t="n">
        <f aca="false">AG38+BF38+CE38+DD38</f>
        <v>0</v>
      </c>
      <c r="O38" s="10" t="n">
        <f aca="false">AI38+BH38+CG38+DF38</f>
        <v>0</v>
      </c>
      <c r="P38" s="10" t="n">
        <f aca="false">AL38+BK38+CJ38+DI38</f>
        <v>0</v>
      </c>
      <c r="Q38" s="10" t="n">
        <f aca="false">AN38+BM38+CL38+DK38</f>
        <v>120</v>
      </c>
      <c r="R38" s="10" t="n">
        <f aca="false">AP38+BO38+CN38+DM38</f>
        <v>0</v>
      </c>
      <c r="S38" s="10" t="n">
        <f aca="false">AR38+BQ38+CP38+DO38</f>
        <v>0</v>
      </c>
      <c r="T38" s="12" t="n">
        <f aca="false">AU38+BT38+CS38+DR38</f>
        <v>6</v>
      </c>
      <c r="U38" s="12" t="n">
        <f aca="false">AT38+BS38+CR38+DQ38</f>
        <v>6</v>
      </c>
      <c r="V38" s="12" t="n">
        <v>4.8</v>
      </c>
      <c r="W38" s="13"/>
      <c r="X38" s="14"/>
      <c r="Y38" s="13"/>
      <c r="Z38" s="14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3"/>
      <c r="AM38" s="14"/>
      <c r="AN38" s="13"/>
      <c r="AO38" s="14"/>
      <c r="AP38" s="13"/>
      <c r="AQ38" s="14"/>
      <c r="AR38" s="13"/>
      <c r="AS38" s="14"/>
      <c r="AT38" s="12"/>
      <c r="AU38" s="12" t="n">
        <f aca="false">AK38+AT38</f>
        <v>0</v>
      </c>
      <c r="AV38" s="13"/>
      <c r="AW38" s="14"/>
      <c r="AX38" s="13"/>
      <c r="AY38" s="14"/>
      <c r="AZ38" s="13"/>
      <c r="BA38" s="14"/>
      <c r="BB38" s="13"/>
      <c r="BC38" s="14"/>
      <c r="BD38" s="13"/>
      <c r="BE38" s="14"/>
      <c r="BF38" s="13"/>
      <c r="BG38" s="14"/>
      <c r="BH38" s="13"/>
      <c r="BI38" s="14"/>
      <c r="BJ38" s="12"/>
      <c r="BK38" s="13"/>
      <c r="BL38" s="14"/>
      <c r="BM38" s="13"/>
      <c r="BN38" s="14"/>
      <c r="BO38" s="13"/>
      <c r="BP38" s="14"/>
      <c r="BQ38" s="13"/>
      <c r="BR38" s="14"/>
      <c r="BS38" s="12"/>
      <c r="BT38" s="12" t="n">
        <f aca="false">BJ38+BS38</f>
        <v>0</v>
      </c>
      <c r="BU38" s="13"/>
      <c r="BV38" s="14"/>
      <c r="BW38" s="13"/>
      <c r="BX38" s="14"/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 t="n">
        <v>120</v>
      </c>
      <c r="CM38" s="14" t="s">
        <v>59</v>
      </c>
      <c r="CN38" s="13"/>
      <c r="CO38" s="14"/>
      <c r="CP38" s="13"/>
      <c r="CQ38" s="14"/>
      <c r="CR38" s="12" t="n">
        <v>6</v>
      </c>
      <c r="CS38" s="12" t="n">
        <f aca="false">CI38+CR38</f>
        <v>6</v>
      </c>
      <c r="CT38" s="13"/>
      <c r="CU38" s="14"/>
      <c r="CV38" s="13"/>
      <c r="CW38" s="14"/>
      <c r="CX38" s="13"/>
      <c r="CY38" s="14"/>
      <c r="CZ38" s="13"/>
      <c r="DA38" s="14"/>
      <c r="DB38" s="13"/>
      <c r="DC38" s="14"/>
      <c r="DD38" s="13"/>
      <c r="DE38" s="14"/>
      <c r="DF38" s="13"/>
      <c r="DG38" s="14"/>
      <c r="DH38" s="12"/>
      <c r="DI38" s="13"/>
      <c r="DJ38" s="14"/>
      <c r="DK38" s="13"/>
      <c r="DL38" s="14"/>
      <c r="DM38" s="13"/>
      <c r="DN38" s="14"/>
      <c r="DO38" s="13"/>
      <c r="DP38" s="14"/>
      <c r="DQ38" s="12"/>
      <c r="DR38" s="12" t="n">
        <f aca="false">DH38+DQ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7</v>
      </c>
      <c r="E39" s="11" t="s">
        <v>98</v>
      </c>
      <c r="F39" s="10" t="n">
        <f aca="false">COUNTIF(W39:DP39,"e")</f>
        <v>0</v>
      </c>
      <c r="G39" s="10" t="n">
        <f aca="false">COUNTIF(W39:DP39,"z")</f>
        <v>1</v>
      </c>
      <c r="H39" s="10" t="n">
        <f aca="false">SUM(I39:S39)</f>
        <v>60</v>
      </c>
      <c r="I39" s="10" t="n">
        <f aca="false">W39+AV39+BU39+CT39</f>
        <v>0</v>
      </c>
      <c r="J39" s="10" t="n">
        <f aca="false">Y39+AX39+BW39+CV39</f>
        <v>60</v>
      </c>
      <c r="K39" s="10" t="n">
        <f aca="false">AA39+AZ39+BY39+CX39</f>
        <v>0</v>
      </c>
      <c r="L39" s="10" t="n">
        <f aca="false">AC39+BB39+CA39+CZ39</f>
        <v>0</v>
      </c>
      <c r="M39" s="10" t="n">
        <f aca="false">AE39+BD39+CC39+DB39</f>
        <v>0</v>
      </c>
      <c r="N39" s="10" t="n">
        <f aca="false">AG39+BF39+CE39+DD39</f>
        <v>0</v>
      </c>
      <c r="O39" s="10" t="n">
        <f aca="false">AI39+BH39+CG39+DF39</f>
        <v>0</v>
      </c>
      <c r="P39" s="10" t="n">
        <f aca="false">AL39+BK39+CJ39+DI39</f>
        <v>0</v>
      </c>
      <c r="Q39" s="10" t="n">
        <f aca="false">AN39+BM39+CL39+DK39</f>
        <v>0</v>
      </c>
      <c r="R39" s="10" t="n">
        <f aca="false">AP39+BO39+CN39+DM39</f>
        <v>0</v>
      </c>
      <c r="S39" s="10" t="n">
        <f aca="false">AR39+BQ39+CP39+DO39</f>
        <v>0</v>
      </c>
      <c r="T39" s="12" t="n">
        <f aca="false">AU39+BT39+CS39+DR39</f>
        <v>3</v>
      </c>
      <c r="U39" s="12" t="n">
        <f aca="false">AT39+BS39+CR39+DQ39</f>
        <v>0</v>
      </c>
      <c r="V39" s="12" t="n">
        <v>2.4</v>
      </c>
      <c r="W39" s="13"/>
      <c r="X39" s="14"/>
      <c r="Y39" s="13"/>
      <c r="Z39" s="14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3"/>
      <c r="AM39" s="14"/>
      <c r="AN39" s="13"/>
      <c r="AO39" s="14"/>
      <c r="AP39" s="13"/>
      <c r="AQ39" s="14"/>
      <c r="AR39" s="13"/>
      <c r="AS39" s="14"/>
      <c r="AT39" s="12"/>
      <c r="AU39" s="12" t="n">
        <f aca="false">AK39+AT39</f>
        <v>0</v>
      </c>
      <c r="AV39" s="13"/>
      <c r="AW39" s="14"/>
      <c r="AX39" s="13"/>
      <c r="AY39" s="14"/>
      <c r="AZ39" s="13"/>
      <c r="BA39" s="14"/>
      <c r="BB39" s="13"/>
      <c r="BC39" s="14"/>
      <c r="BD39" s="13"/>
      <c r="BE39" s="14"/>
      <c r="BF39" s="13"/>
      <c r="BG39" s="14"/>
      <c r="BH39" s="13"/>
      <c r="BI39" s="14"/>
      <c r="BJ39" s="12"/>
      <c r="BK39" s="13"/>
      <c r="BL39" s="14"/>
      <c r="BM39" s="13"/>
      <c r="BN39" s="14"/>
      <c r="BO39" s="13"/>
      <c r="BP39" s="14"/>
      <c r="BQ39" s="13"/>
      <c r="BR39" s="14"/>
      <c r="BS39" s="12"/>
      <c r="BT39" s="12" t="n">
        <f aca="false">BJ39+BS39</f>
        <v>0</v>
      </c>
      <c r="BU39" s="13"/>
      <c r="BV39" s="14"/>
      <c r="BW39" s="13" t="n">
        <v>60</v>
      </c>
      <c r="BX39" s="14" t="s">
        <v>59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 t="n">
        <v>3</v>
      </c>
      <c r="CJ39" s="13"/>
      <c r="CK39" s="14"/>
      <c r="CL39" s="13"/>
      <c r="CM39" s="14"/>
      <c r="CN39" s="13"/>
      <c r="CO39" s="14"/>
      <c r="CP39" s="13"/>
      <c r="CQ39" s="14"/>
      <c r="CR39" s="12"/>
      <c r="CS39" s="12" t="n">
        <f aca="false">CI39+CR39</f>
        <v>3</v>
      </c>
      <c r="CT39" s="13"/>
      <c r="CU39" s="14"/>
      <c r="CV39" s="13"/>
      <c r="CW39" s="14"/>
      <c r="CX39" s="13"/>
      <c r="CY39" s="14"/>
      <c r="CZ39" s="13"/>
      <c r="DA39" s="14"/>
      <c r="DB39" s="13"/>
      <c r="DC39" s="14"/>
      <c r="DD39" s="13"/>
      <c r="DE39" s="14"/>
      <c r="DF39" s="13"/>
      <c r="DG39" s="14"/>
      <c r="DH39" s="12"/>
      <c r="DI39" s="13"/>
      <c r="DJ39" s="14"/>
      <c r="DK39" s="13"/>
      <c r="DL39" s="14"/>
      <c r="DM39" s="13"/>
      <c r="DN39" s="14"/>
      <c r="DO39" s="13"/>
      <c r="DP39" s="14"/>
      <c r="DQ39" s="12"/>
      <c r="DR39" s="12" t="n">
        <f aca="false">DH39+DQ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9</v>
      </c>
      <c r="E40" s="11" t="s">
        <v>100</v>
      </c>
      <c r="F40" s="10" t="n">
        <f aca="false">COUNTIF(W40:DP40,"e")</f>
        <v>0</v>
      </c>
      <c r="G40" s="10" t="n">
        <f aca="false">COUNTIF(W40:DP40,"z")</f>
        <v>1</v>
      </c>
      <c r="H40" s="10" t="n">
        <f aca="false">SUM(I40:S40)</f>
        <v>0</v>
      </c>
      <c r="I40" s="10" t="n">
        <f aca="false">W40+AV40+BU40+CT40</f>
        <v>0</v>
      </c>
      <c r="J40" s="10" t="n">
        <f aca="false">Y40+AX40+BW40+CV40</f>
        <v>0</v>
      </c>
      <c r="K40" s="10" t="n">
        <f aca="false">AA40+AZ40+BY40+CX40</f>
        <v>0</v>
      </c>
      <c r="L40" s="10" t="n">
        <f aca="false">AC40+BB40+CA40+CZ40</f>
        <v>0</v>
      </c>
      <c r="M40" s="10" t="n">
        <f aca="false">AE40+BD40+CC40+DB40</f>
        <v>0</v>
      </c>
      <c r="N40" s="10" t="n">
        <f aca="false">AG40+BF40+CE40+DD40</f>
        <v>0</v>
      </c>
      <c r="O40" s="10" t="n">
        <f aca="false">AI40+BH40+CG40+DF40</f>
        <v>0</v>
      </c>
      <c r="P40" s="10" t="n">
        <f aca="false">AL40+BK40+CJ40+DI40</f>
        <v>0</v>
      </c>
      <c r="Q40" s="10" t="n">
        <f aca="false">AN40+BM40+CL40+DK40</f>
        <v>0</v>
      </c>
      <c r="R40" s="10" t="n">
        <f aca="false">AP40+BO40+CN40+DM40</f>
        <v>0</v>
      </c>
      <c r="S40" s="10" t="n">
        <f aca="false">AR40+BQ40+CP40+DO40</f>
        <v>0</v>
      </c>
      <c r="T40" s="12" t="n">
        <f aca="false">AU40+BT40+CS40+DR40</f>
        <v>20</v>
      </c>
      <c r="U40" s="12" t="n">
        <f aca="false">AT40+BS40+CR40+DQ40</f>
        <v>0</v>
      </c>
      <c r="V40" s="12" t="n">
        <v>0</v>
      </c>
      <c r="W40" s="13"/>
      <c r="X40" s="14"/>
      <c r="Y40" s="13"/>
      <c r="Z40" s="14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3"/>
      <c r="AM40" s="14"/>
      <c r="AN40" s="13"/>
      <c r="AO40" s="14"/>
      <c r="AP40" s="13"/>
      <c r="AQ40" s="14"/>
      <c r="AR40" s="13"/>
      <c r="AS40" s="14"/>
      <c r="AT40" s="12"/>
      <c r="AU40" s="12" t="n">
        <f aca="false">AK40+AT40</f>
        <v>0</v>
      </c>
      <c r="AV40" s="13"/>
      <c r="AW40" s="14"/>
      <c r="AX40" s="13"/>
      <c r="AY40" s="14"/>
      <c r="AZ40" s="13"/>
      <c r="BA40" s="14"/>
      <c r="BB40" s="13"/>
      <c r="BC40" s="14"/>
      <c r="BD40" s="13"/>
      <c r="BE40" s="14"/>
      <c r="BF40" s="13"/>
      <c r="BG40" s="14"/>
      <c r="BH40" s="13"/>
      <c r="BI40" s="14"/>
      <c r="BJ40" s="12"/>
      <c r="BK40" s="13"/>
      <c r="BL40" s="14"/>
      <c r="BM40" s="13"/>
      <c r="BN40" s="14"/>
      <c r="BO40" s="13"/>
      <c r="BP40" s="14"/>
      <c r="BQ40" s="13"/>
      <c r="BR40" s="14"/>
      <c r="BS40" s="12"/>
      <c r="BT40" s="12" t="n">
        <f aca="false">BJ40+BS40</f>
        <v>0</v>
      </c>
      <c r="BU40" s="13"/>
      <c r="BV40" s="14"/>
      <c r="BW40" s="13"/>
      <c r="BX40" s="14"/>
      <c r="BY40" s="13"/>
      <c r="BZ40" s="14"/>
      <c r="CA40" s="13"/>
      <c r="CB40" s="14"/>
      <c r="CC40" s="13"/>
      <c r="CD40" s="14"/>
      <c r="CE40" s="13" t="n">
        <v>0</v>
      </c>
      <c r="CF40" s="14" t="s">
        <v>59</v>
      </c>
      <c r="CG40" s="13"/>
      <c r="CH40" s="14"/>
      <c r="CI40" s="12" t="n">
        <v>20</v>
      </c>
      <c r="CJ40" s="13"/>
      <c r="CK40" s="14"/>
      <c r="CL40" s="13"/>
      <c r="CM40" s="14"/>
      <c r="CN40" s="13"/>
      <c r="CO40" s="14"/>
      <c r="CP40" s="13"/>
      <c r="CQ40" s="14"/>
      <c r="CR40" s="12"/>
      <c r="CS40" s="12" t="n">
        <f aca="false">CI40+CR40</f>
        <v>20</v>
      </c>
      <c r="CT40" s="13"/>
      <c r="CU40" s="14"/>
      <c r="CV40" s="13"/>
      <c r="CW40" s="14"/>
      <c r="CX40" s="13"/>
      <c r="CY40" s="14"/>
      <c r="CZ40" s="13"/>
      <c r="DA40" s="14"/>
      <c r="DB40" s="13"/>
      <c r="DC40" s="14"/>
      <c r="DD40" s="13"/>
      <c r="DE40" s="14"/>
      <c r="DF40" s="13"/>
      <c r="DG40" s="14"/>
      <c r="DH40" s="12"/>
      <c r="DI40" s="13"/>
      <c r="DJ40" s="14"/>
      <c r="DK40" s="13"/>
      <c r="DL40" s="14"/>
      <c r="DM40" s="13"/>
      <c r="DN40" s="14"/>
      <c r="DO40" s="13"/>
      <c r="DP40" s="14"/>
      <c r="DQ40" s="12"/>
      <c r="DR40" s="12" t="n">
        <f aca="false">DH40+DQ40</f>
        <v>0</v>
      </c>
    </row>
    <row r="41" customFormat="false" ht="15.95" hidden="false" customHeight="true" outlineLevel="0" collapsed="false">
      <c r="A41" s="10"/>
      <c r="B41" s="10"/>
      <c r="C41" s="10"/>
      <c r="D41" s="10"/>
      <c r="E41" s="10" t="s">
        <v>60</v>
      </c>
      <c r="F41" s="10" t="n">
        <f aca="false">SUM(F21:F40)</f>
        <v>5</v>
      </c>
      <c r="G41" s="10" t="n">
        <f aca="false">SUM(G21:G40)</f>
        <v>31</v>
      </c>
      <c r="H41" s="10" t="n">
        <f aca="false">SUM(H21:H40)</f>
        <v>1185</v>
      </c>
      <c r="I41" s="10" t="n">
        <f aca="false">SUM(I21:I40)</f>
        <v>600</v>
      </c>
      <c r="J41" s="10" t="n">
        <f aca="false">SUM(J21:J40)</f>
        <v>315</v>
      </c>
      <c r="K41" s="10" t="n">
        <f aca="false">SUM(K21:K40)</f>
        <v>0</v>
      </c>
      <c r="L41" s="10" t="n">
        <f aca="false">SUM(L21:L40)</f>
        <v>0</v>
      </c>
      <c r="M41" s="10" t="n">
        <f aca="false">SUM(M21:M40)</f>
        <v>0</v>
      </c>
      <c r="N41" s="10" t="n">
        <f aca="false">SUM(N21:N40)</f>
        <v>0</v>
      </c>
      <c r="O41" s="10" t="n">
        <f aca="false">SUM(O21:O40)</f>
        <v>0</v>
      </c>
      <c r="P41" s="10" t="n">
        <f aca="false">SUM(P21:P40)</f>
        <v>0</v>
      </c>
      <c r="Q41" s="10" t="n">
        <f aca="false">SUM(Q21:Q40)</f>
        <v>225</v>
      </c>
      <c r="R41" s="10" t="n">
        <f aca="false">SUM(R21:R40)</f>
        <v>45</v>
      </c>
      <c r="S41" s="10" t="n">
        <f aca="false">SUM(S21:S40)</f>
        <v>0</v>
      </c>
      <c r="T41" s="12" t="n">
        <f aca="false">SUM(T21:T40)</f>
        <v>83</v>
      </c>
      <c r="U41" s="12" t="n">
        <f aca="false">SUM(U21:U40)</f>
        <v>14.9</v>
      </c>
      <c r="V41" s="12" t="n">
        <f aca="false">SUM(V21:V40)</f>
        <v>46.3</v>
      </c>
      <c r="W41" s="13" t="n">
        <f aca="false">SUM(W21:W40)</f>
        <v>255</v>
      </c>
      <c r="X41" s="14" t="n">
        <f aca="false">SUM(X21:X40)</f>
        <v>0</v>
      </c>
      <c r="Y41" s="13" t="n">
        <f aca="false">SUM(Y21:Y40)</f>
        <v>105</v>
      </c>
      <c r="Z41" s="14" t="n">
        <f aca="false">SUM(Z21:Z40)</f>
        <v>0</v>
      </c>
      <c r="AA41" s="13" t="n">
        <f aca="false">SUM(AA21:AA40)</f>
        <v>0</v>
      </c>
      <c r="AB41" s="14" t="n">
        <f aca="false">SUM(AB21:AB40)</f>
        <v>0</v>
      </c>
      <c r="AC41" s="13" t="n">
        <f aca="false">SUM(AC21:AC40)</f>
        <v>0</v>
      </c>
      <c r="AD41" s="14" t="n">
        <f aca="false">SUM(AD21:AD40)</f>
        <v>0</v>
      </c>
      <c r="AE41" s="13" t="n">
        <f aca="false">SUM(AE21:AE40)</f>
        <v>0</v>
      </c>
      <c r="AF41" s="14" t="n">
        <f aca="false">SUM(AF21:AF40)</f>
        <v>0</v>
      </c>
      <c r="AG41" s="13" t="n">
        <f aca="false">SUM(AG21:AG40)</f>
        <v>0</v>
      </c>
      <c r="AH41" s="14" t="n">
        <f aca="false">SUM(AH21:AH40)</f>
        <v>0</v>
      </c>
      <c r="AI41" s="13" t="n">
        <f aca="false">SUM(AI21:AI40)</f>
        <v>0</v>
      </c>
      <c r="AJ41" s="14" t="n">
        <f aca="false">SUM(AJ21:AJ40)</f>
        <v>0</v>
      </c>
      <c r="AK41" s="12" t="n">
        <f aca="false">SUM(AK21:AK40)</f>
        <v>19.1</v>
      </c>
      <c r="AL41" s="13" t="n">
        <f aca="false">SUM(AL21:AL40)</f>
        <v>0</v>
      </c>
      <c r="AM41" s="14" t="n">
        <f aca="false">SUM(AM21:AM40)</f>
        <v>0</v>
      </c>
      <c r="AN41" s="13" t="n">
        <f aca="false">SUM(AN21:AN40)</f>
        <v>75</v>
      </c>
      <c r="AO41" s="14" t="n">
        <f aca="false">SUM(AO21:AO40)</f>
        <v>0</v>
      </c>
      <c r="AP41" s="13" t="n">
        <f aca="false">SUM(AP21:AP40)</f>
        <v>0</v>
      </c>
      <c r="AQ41" s="14" t="n">
        <f aca="false">SUM(AQ21:AQ40)</f>
        <v>0</v>
      </c>
      <c r="AR41" s="13" t="n">
        <f aca="false">SUM(AR21:AR40)</f>
        <v>0</v>
      </c>
      <c r="AS41" s="14" t="n">
        <f aca="false">SUM(AS21:AS40)</f>
        <v>0</v>
      </c>
      <c r="AT41" s="12" t="n">
        <f aca="false">SUM(AT21:AT40)</f>
        <v>3.9</v>
      </c>
      <c r="AU41" s="12" t="n">
        <f aca="false">SUM(AU21:AU40)</f>
        <v>23</v>
      </c>
      <c r="AV41" s="13" t="n">
        <f aca="false">SUM(AV21:AV40)</f>
        <v>330</v>
      </c>
      <c r="AW41" s="14" t="n">
        <f aca="false">SUM(AW21:AW40)</f>
        <v>0</v>
      </c>
      <c r="AX41" s="13" t="n">
        <f aca="false">SUM(AX21:AX40)</f>
        <v>150</v>
      </c>
      <c r="AY41" s="14" t="n">
        <f aca="false">SUM(AY21:AY40)</f>
        <v>0</v>
      </c>
      <c r="AZ41" s="13" t="n">
        <f aca="false">SUM(AZ21:AZ40)</f>
        <v>0</v>
      </c>
      <c r="BA41" s="14" t="n">
        <f aca="false">SUM(BA21:BA40)</f>
        <v>0</v>
      </c>
      <c r="BB41" s="13" t="n">
        <f aca="false">SUM(BB21:BB40)</f>
        <v>0</v>
      </c>
      <c r="BC41" s="14" t="n">
        <f aca="false">SUM(BC21:BC40)</f>
        <v>0</v>
      </c>
      <c r="BD41" s="13" t="n">
        <f aca="false">SUM(BD21:BD40)</f>
        <v>0</v>
      </c>
      <c r="BE41" s="14" t="n">
        <f aca="false">SUM(BE21:BE40)</f>
        <v>0</v>
      </c>
      <c r="BF41" s="13" t="n">
        <f aca="false">SUM(BF21:BF40)</f>
        <v>0</v>
      </c>
      <c r="BG41" s="14" t="n">
        <f aca="false">SUM(BG21:BG40)</f>
        <v>0</v>
      </c>
      <c r="BH41" s="13" t="n">
        <f aca="false">SUM(BH21:BH40)</f>
        <v>0</v>
      </c>
      <c r="BI41" s="14" t="n">
        <f aca="false">SUM(BI21:BI40)</f>
        <v>0</v>
      </c>
      <c r="BJ41" s="12" t="n">
        <f aca="false">SUM(BJ21:BJ40)</f>
        <v>25</v>
      </c>
      <c r="BK41" s="13" t="n">
        <f aca="false">SUM(BK21:BK40)</f>
        <v>0</v>
      </c>
      <c r="BL41" s="14" t="n">
        <f aca="false">SUM(BL21:BL40)</f>
        <v>0</v>
      </c>
      <c r="BM41" s="13" t="n">
        <f aca="false">SUM(BM21:BM40)</f>
        <v>30</v>
      </c>
      <c r="BN41" s="14" t="n">
        <f aca="false">SUM(BN21:BN40)</f>
        <v>0</v>
      </c>
      <c r="BO41" s="13" t="n">
        <f aca="false">SUM(BO21:BO40)</f>
        <v>45</v>
      </c>
      <c r="BP41" s="14" t="n">
        <f aca="false">SUM(BP21:BP40)</f>
        <v>0</v>
      </c>
      <c r="BQ41" s="13" t="n">
        <f aca="false">SUM(BQ21:BQ40)</f>
        <v>0</v>
      </c>
      <c r="BR41" s="14" t="n">
        <f aca="false">SUM(BR21:BR40)</f>
        <v>0</v>
      </c>
      <c r="BS41" s="12" t="n">
        <f aca="false">SUM(BS21:BS40)</f>
        <v>5</v>
      </c>
      <c r="BT41" s="12" t="n">
        <f aca="false">SUM(BT21:BT40)</f>
        <v>30</v>
      </c>
      <c r="BU41" s="13" t="n">
        <f aca="false">SUM(BU21:BU40)</f>
        <v>15</v>
      </c>
      <c r="BV41" s="14" t="n">
        <f aca="false">SUM(BV21:BV40)</f>
        <v>0</v>
      </c>
      <c r="BW41" s="13" t="n">
        <f aca="false">SUM(BW21:BW40)</f>
        <v>60</v>
      </c>
      <c r="BX41" s="14" t="n">
        <f aca="false">SUM(BX21:BX40)</f>
        <v>0</v>
      </c>
      <c r="BY41" s="13" t="n">
        <f aca="false">SUM(BY21:BY40)</f>
        <v>0</v>
      </c>
      <c r="BZ41" s="14" t="n">
        <f aca="false">SUM(BZ21:BZ40)</f>
        <v>0</v>
      </c>
      <c r="CA41" s="13" t="n">
        <f aca="false">SUM(CA21:CA40)</f>
        <v>0</v>
      </c>
      <c r="CB41" s="14" t="n">
        <f aca="false">SUM(CB21:CB40)</f>
        <v>0</v>
      </c>
      <c r="CC41" s="13" t="n">
        <f aca="false">SUM(CC21:CC40)</f>
        <v>0</v>
      </c>
      <c r="CD41" s="14" t="n">
        <f aca="false">SUM(CD21:CD40)</f>
        <v>0</v>
      </c>
      <c r="CE41" s="13" t="n">
        <f aca="false">SUM(CE21:CE40)</f>
        <v>0</v>
      </c>
      <c r="CF41" s="14" t="n">
        <f aca="false">SUM(CF21:CF40)</f>
        <v>0</v>
      </c>
      <c r="CG41" s="13" t="n">
        <f aca="false">SUM(CG21:CG40)</f>
        <v>0</v>
      </c>
      <c r="CH41" s="14" t="n">
        <f aca="false">SUM(CH21:CH40)</f>
        <v>0</v>
      </c>
      <c r="CI41" s="12" t="n">
        <f aca="false">SUM(CI21:CI40)</f>
        <v>24</v>
      </c>
      <c r="CJ41" s="13" t="n">
        <f aca="false">SUM(CJ21:CJ40)</f>
        <v>0</v>
      </c>
      <c r="CK41" s="14" t="n">
        <f aca="false">SUM(CK21:CK40)</f>
        <v>0</v>
      </c>
      <c r="CL41" s="13" t="n">
        <f aca="false">SUM(CL21:CL40)</f>
        <v>120</v>
      </c>
      <c r="CM41" s="14" t="n">
        <f aca="false">SUM(CM21:CM40)</f>
        <v>0</v>
      </c>
      <c r="CN41" s="13" t="n">
        <f aca="false">SUM(CN21:CN40)</f>
        <v>0</v>
      </c>
      <c r="CO41" s="14" t="n">
        <f aca="false">SUM(CO21:CO40)</f>
        <v>0</v>
      </c>
      <c r="CP41" s="13" t="n">
        <f aca="false">SUM(CP21:CP40)</f>
        <v>0</v>
      </c>
      <c r="CQ41" s="14" t="n">
        <f aca="false">SUM(CQ21:CQ40)</f>
        <v>0</v>
      </c>
      <c r="CR41" s="12" t="n">
        <f aca="false">SUM(CR21:CR40)</f>
        <v>6</v>
      </c>
      <c r="CS41" s="12" t="n">
        <f aca="false">SUM(CS21:CS40)</f>
        <v>30</v>
      </c>
      <c r="CT41" s="13" t="n">
        <f aca="false">SUM(CT21:CT40)</f>
        <v>0</v>
      </c>
      <c r="CU41" s="14" t="n">
        <f aca="false">SUM(CU21:CU40)</f>
        <v>0</v>
      </c>
      <c r="CV41" s="13" t="n">
        <f aca="false">SUM(CV21:CV40)</f>
        <v>0</v>
      </c>
      <c r="CW41" s="14" t="n">
        <f aca="false">SUM(CW21:CW40)</f>
        <v>0</v>
      </c>
      <c r="CX41" s="13" t="n">
        <f aca="false">SUM(CX21:CX40)</f>
        <v>0</v>
      </c>
      <c r="CY41" s="14" t="n">
        <f aca="false">SUM(CY21:CY40)</f>
        <v>0</v>
      </c>
      <c r="CZ41" s="13" t="n">
        <f aca="false">SUM(CZ21:CZ40)</f>
        <v>0</v>
      </c>
      <c r="DA41" s="14" t="n">
        <f aca="false">SUM(DA21:DA40)</f>
        <v>0</v>
      </c>
      <c r="DB41" s="13" t="n">
        <f aca="false">SUM(DB21:DB40)</f>
        <v>0</v>
      </c>
      <c r="DC41" s="14" t="n">
        <f aca="false">SUM(DC21:DC40)</f>
        <v>0</v>
      </c>
      <c r="DD41" s="13" t="n">
        <f aca="false">SUM(DD21:DD40)</f>
        <v>0</v>
      </c>
      <c r="DE41" s="14" t="n">
        <f aca="false">SUM(DE21:DE40)</f>
        <v>0</v>
      </c>
      <c r="DF41" s="13" t="n">
        <f aca="false">SUM(DF21:DF40)</f>
        <v>0</v>
      </c>
      <c r="DG41" s="14" t="n">
        <f aca="false">SUM(DG21:DG40)</f>
        <v>0</v>
      </c>
      <c r="DH41" s="12" t="n">
        <f aca="false">SUM(DH21:DH40)</f>
        <v>0</v>
      </c>
      <c r="DI41" s="13" t="n">
        <f aca="false">SUM(DI21:DI40)</f>
        <v>0</v>
      </c>
      <c r="DJ41" s="14" t="n">
        <f aca="false">SUM(DJ21:DJ40)</f>
        <v>0</v>
      </c>
      <c r="DK41" s="13" t="n">
        <f aca="false">SUM(DK21:DK40)</f>
        <v>0</v>
      </c>
      <c r="DL41" s="14" t="n">
        <f aca="false">SUM(DL21:DL40)</f>
        <v>0</v>
      </c>
      <c r="DM41" s="13" t="n">
        <f aca="false">SUM(DM21:DM40)</f>
        <v>0</v>
      </c>
      <c r="DN41" s="14" t="n">
        <f aca="false">SUM(DN21:DN40)</f>
        <v>0</v>
      </c>
      <c r="DO41" s="13" t="n">
        <f aca="false">SUM(DO21:DO40)</f>
        <v>0</v>
      </c>
      <c r="DP41" s="14" t="n">
        <f aca="false">SUM(DP21:DP40)</f>
        <v>0</v>
      </c>
      <c r="DQ41" s="12" t="n">
        <f aca="false">SUM(DQ21:DQ40)</f>
        <v>0</v>
      </c>
      <c r="DR41" s="12" t="n">
        <f aca="false">SUM(DR21:DR40)</f>
        <v>0</v>
      </c>
    </row>
    <row r="42" customFormat="false" ht="20.1" hidden="false" customHeight="true" outlineLevel="0" collapsed="false">
      <c r="A42" s="9" t="s">
        <v>101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</row>
    <row r="43" customFormat="false" ht="12.75" hidden="false" customHeight="false" outlineLevel="0" collapsed="false">
      <c r="A43" s="10"/>
      <c r="B43" s="10"/>
      <c r="C43" s="10"/>
      <c r="D43" s="10" t="s">
        <v>102</v>
      </c>
      <c r="E43" s="11" t="s">
        <v>103</v>
      </c>
      <c r="F43" s="10" t="n">
        <f aca="false">COUNTIF(W43:DP43,"e")</f>
        <v>0</v>
      </c>
      <c r="G43" s="10" t="n">
        <f aca="false">COUNTIF(W43:DP43,"z")</f>
        <v>1</v>
      </c>
      <c r="H43" s="10" t="n">
        <f aca="false">SUM(I43:S43)</f>
        <v>60</v>
      </c>
      <c r="I43" s="10" t="n">
        <f aca="false">W43+AV43+BU43+CT43</f>
        <v>0</v>
      </c>
      <c r="J43" s="10" t="n">
        <f aca="false">Y43+AX43+BW43+CV43</f>
        <v>0</v>
      </c>
      <c r="K43" s="10" t="n">
        <f aca="false">AA43+AZ43+BY43+CX43</f>
        <v>0</v>
      </c>
      <c r="L43" s="10" t="n">
        <f aca="false">AC43+BB43+CA43+CZ43</f>
        <v>0</v>
      </c>
      <c r="M43" s="10" t="n">
        <f aca="false">AE43+BD43+CC43+DB43</f>
        <v>0</v>
      </c>
      <c r="N43" s="10" t="n">
        <f aca="false">AG43+BF43+CE43+DD43</f>
        <v>0</v>
      </c>
      <c r="O43" s="10" t="n">
        <f aca="false">AI43+BH43+CG43+DF43</f>
        <v>0</v>
      </c>
      <c r="P43" s="10" t="n">
        <f aca="false">AL43+BK43+CJ43+DI43</f>
        <v>0</v>
      </c>
      <c r="Q43" s="10" t="n">
        <f aca="false">AN43+BM43+CL43+DK43</f>
        <v>0</v>
      </c>
      <c r="R43" s="10" t="n">
        <f aca="false">AP43+BO43+CN43+DM43</f>
        <v>0</v>
      </c>
      <c r="S43" s="10" t="n">
        <f aca="false">AR43+BQ43+CP43+DO43</f>
        <v>60</v>
      </c>
      <c r="T43" s="12" t="n">
        <f aca="false">AU43+BT43+CS43+DR43</f>
        <v>2</v>
      </c>
      <c r="U43" s="12" t="n">
        <f aca="false">AT43+BS43+CR43+DQ43</f>
        <v>2</v>
      </c>
      <c r="V43" s="12" t="n">
        <v>0</v>
      </c>
      <c r="W43" s="13"/>
      <c r="X43" s="14"/>
      <c r="Y43" s="13"/>
      <c r="Z43" s="14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3"/>
      <c r="AM43" s="14"/>
      <c r="AN43" s="13"/>
      <c r="AO43" s="14"/>
      <c r="AP43" s="13"/>
      <c r="AQ43" s="14"/>
      <c r="AR43" s="13" t="n">
        <v>60</v>
      </c>
      <c r="AS43" s="14" t="s">
        <v>59</v>
      </c>
      <c r="AT43" s="12" t="n">
        <v>2</v>
      </c>
      <c r="AU43" s="12" t="n">
        <f aca="false">AK43+AT43</f>
        <v>2</v>
      </c>
      <c r="AV43" s="13"/>
      <c r="AW43" s="14"/>
      <c r="AX43" s="13"/>
      <c r="AY43" s="14"/>
      <c r="AZ43" s="13"/>
      <c r="BA43" s="14"/>
      <c r="BB43" s="13"/>
      <c r="BC43" s="14"/>
      <c r="BD43" s="13"/>
      <c r="BE43" s="14"/>
      <c r="BF43" s="13"/>
      <c r="BG43" s="14"/>
      <c r="BH43" s="13"/>
      <c r="BI43" s="14"/>
      <c r="BJ43" s="12"/>
      <c r="BK43" s="13"/>
      <c r="BL43" s="14"/>
      <c r="BM43" s="13"/>
      <c r="BN43" s="14"/>
      <c r="BO43" s="13"/>
      <c r="BP43" s="14"/>
      <c r="BQ43" s="13"/>
      <c r="BR43" s="14"/>
      <c r="BS43" s="12"/>
      <c r="BT43" s="12" t="n">
        <f aca="false">BJ43+BS43</f>
        <v>0</v>
      </c>
      <c r="BU43" s="13"/>
      <c r="BV43" s="14"/>
      <c r="BW43" s="13"/>
      <c r="BX43" s="14"/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2"/>
      <c r="CJ43" s="13"/>
      <c r="CK43" s="14"/>
      <c r="CL43" s="13"/>
      <c r="CM43" s="14"/>
      <c r="CN43" s="13"/>
      <c r="CO43" s="14"/>
      <c r="CP43" s="13"/>
      <c r="CQ43" s="14"/>
      <c r="CR43" s="12"/>
      <c r="CS43" s="12" t="n">
        <f aca="false">CI43+CR43</f>
        <v>0</v>
      </c>
      <c r="CT43" s="13"/>
      <c r="CU43" s="14"/>
      <c r="CV43" s="13"/>
      <c r="CW43" s="14"/>
      <c r="CX43" s="13"/>
      <c r="CY43" s="14"/>
      <c r="CZ43" s="13"/>
      <c r="DA43" s="14"/>
      <c r="DB43" s="13"/>
      <c r="DC43" s="14"/>
      <c r="DD43" s="13"/>
      <c r="DE43" s="14"/>
      <c r="DF43" s="13"/>
      <c r="DG43" s="14"/>
      <c r="DH43" s="12"/>
      <c r="DI43" s="13"/>
      <c r="DJ43" s="14"/>
      <c r="DK43" s="13"/>
      <c r="DL43" s="14"/>
      <c r="DM43" s="13"/>
      <c r="DN43" s="14"/>
      <c r="DO43" s="13"/>
      <c r="DP43" s="14"/>
      <c r="DQ43" s="12"/>
      <c r="DR43" s="12" t="n">
        <f aca="false">DH43+DQ43</f>
        <v>0</v>
      </c>
    </row>
    <row r="44" customFormat="false" ht="15.95" hidden="false" customHeight="true" outlineLevel="0" collapsed="false">
      <c r="A44" s="10"/>
      <c r="B44" s="10"/>
      <c r="C44" s="10"/>
      <c r="D44" s="10"/>
      <c r="E44" s="10" t="s">
        <v>60</v>
      </c>
      <c r="F44" s="10" t="n">
        <f aca="false">SUM(F43:F43)</f>
        <v>0</v>
      </c>
      <c r="G44" s="10" t="n">
        <f aca="false">SUM(G43:G43)</f>
        <v>1</v>
      </c>
      <c r="H44" s="10" t="n">
        <f aca="false">SUM(H43:H43)</f>
        <v>60</v>
      </c>
      <c r="I44" s="10" t="n">
        <f aca="false">SUM(I43:I43)</f>
        <v>0</v>
      </c>
      <c r="J44" s="10" t="n">
        <f aca="false">SUM(J43:J43)</f>
        <v>0</v>
      </c>
      <c r="K44" s="10" t="n">
        <f aca="false">SUM(K43:K43)</f>
        <v>0</v>
      </c>
      <c r="L44" s="10" t="n">
        <f aca="false">SUM(L43:L43)</f>
        <v>0</v>
      </c>
      <c r="M44" s="10" t="n">
        <f aca="false">SUM(M43:M43)</f>
        <v>0</v>
      </c>
      <c r="N44" s="10" t="n">
        <f aca="false">SUM(N43:N43)</f>
        <v>0</v>
      </c>
      <c r="O44" s="10" t="n">
        <f aca="false">SUM(O43:O43)</f>
        <v>0</v>
      </c>
      <c r="P44" s="10" t="n">
        <f aca="false">SUM(P43:P43)</f>
        <v>0</v>
      </c>
      <c r="Q44" s="10" t="n">
        <f aca="false">SUM(Q43:Q43)</f>
        <v>0</v>
      </c>
      <c r="R44" s="10" t="n">
        <f aca="false">SUM(R43:R43)</f>
        <v>0</v>
      </c>
      <c r="S44" s="10" t="n">
        <f aca="false">SUM(S43:S43)</f>
        <v>60</v>
      </c>
      <c r="T44" s="12" t="n">
        <f aca="false">SUM(T43:T43)</f>
        <v>2</v>
      </c>
      <c r="U44" s="12" t="n">
        <f aca="false">SUM(U43:U43)</f>
        <v>2</v>
      </c>
      <c r="V44" s="12" t="n">
        <f aca="false">SUM(V43:V43)</f>
        <v>0</v>
      </c>
      <c r="W44" s="13" t="n">
        <f aca="false">SUM(W43:W43)</f>
        <v>0</v>
      </c>
      <c r="X44" s="14" t="n">
        <f aca="false">SUM(X43:X43)</f>
        <v>0</v>
      </c>
      <c r="Y44" s="13" t="n">
        <f aca="false">SUM(Y43:Y43)</f>
        <v>0</v>
      </c>
      <c r="Z44" s="14" t="n">
        <f aca="false">SUM(Z43:Z43)</f>
        <v>0</v>
      </c>
      <c r="AA44" s="13" t="n">
        <f aca="false">SUM(AA43:AA43)</f>
        <v>0</v>
      </c>
      <c r="AB44" s="14" t="n">
        <f aca="false">SUM(AB43:AB43)</f>
        <v>0</v>
      </c>
      <c r="AC44" s="13" t="n">
        <f aca="false">SUM(AC43:AC43)</f>
        <v>0</v>
      </c>
      <c r="AD44" s="14" t="n">
        <f aca="false">SUM(AD43:AD43)</f>
        <v>0</v>
      </c>
      <c r="AE44" s="13" t="n">
        <f aca="false">SUM(AE43:AE43)</f>
        <v>0</v>
      </c>
      <c r="AF44" s="14" t="n">
        <f aca="false">SUM(AF43:AF43)</f>
        <v>0</v>
      </c>
      <c r="AG44" s="13" t="n">
        <f aca="false">SUM(AG43:AG43)</f>
        <v>0</v>
      </c>
      <c r="AH44" s="14" t="n">
        <f aca="false">SUM(AH43:AH43)</f>
        <v>0</v>
      </c>
      <c r="AI44" s="13" t="n">
        <f aca="false">SUM(AI43:AI43)</f>
        <v>0</v>
      </c>
      <c r="AJ44" s="14" t="n">
        <f aca="false">SUM(AJ43:AJ43)</f>
        <v>0</v>
      </c>
      <c r="AK44" s="12" t="n">
        <f aca="false">SUM(AK43:AK43)</f>
        <v>0</v>
      </c>
      <c r="AL44" s="13" t="n">
        <f aca="false">SUM(AL43:AL43)</f>
        <v>0</v>
      </c>
      <c r="AM44" s="14" t="n">
        <f aca="false">SUM(AM43:AM43)</f>
        <v>0</v>
      </c>
      <c r="AN44" s="13" t="n">
        <f aca="false">SUM(AN43:AN43)</f>
        <v>0</v>
      </c>
      <c r="AO44" s="14" t="n">
        <f aca="false">SUM(AO43:AO43)</f>
        <v>0</v>
      </c>
      <c r="AP44" s="13" t="n">
        <f aca="false">SUM(AP43:AP43)</f>
        <v>0</v>
      </c>
      <c r="AQ44" s="14" t="n">
        <f aca="false">SUM(AQ43:AQ43)</f>
        <v>0</v>
      </c>
      <c r="AR44" s="13" t="n">
        <f aca="false">SUM(AR43:AR43)</f>
        <v>60</v>
      </c>
      <c r="AS44" s="14" t="n">
        <f aca="false">SUM(AS43:AS43)</f>
        <v>0</v>
      </c>
      <c r="AT44" s="12" t="n">
        <f aca="false">SUM(AT43:AT43)</f>
        <v>2</v>
      </c>
      <c r="AU44" s="12" t="n">
        <f aca="false">SUM(AU43:AU43)</f>
        <v>2</v>
      </c>
      <c r="AV44" s="13" t="n">
        <f aca="false">SUM(AV43:AV43)</f>
        <v>0</v>
      </c>
      <c r="AW44" s="14" t="n">
        <f aca="false">SUM(AW43:AW43)</f>
        <v>0</v>
      </c>
      <c r="AX44" s="13" t="n">
        <f aca="false">SUM(AX43:AX43)</f>
        <v>0</v>
      </c>
      <c r="AY44" s="14" t="n">
        <f aca="false">SUM(AY43:AY43)</f>
        <v>0</v>
      </c>
      <c r="AZ44" s="13" t="n">
        <f aca="false">SUM(AZ43:AZ43)</f>
        <v>0</v>
      </c>
      <c r="BA44" s="14" t="n">
        <f aca="false">SUM(BA43:BA43)</f>
        <v>0</v>
      </c>
      <c r="BB44" s="13" t="n">
        <f aca="false">SUM(BB43:BB43)</f>
        <v>0</v>
      </c>
      <c r="BC44" s="14" t="n">
        <f aca="false">SUM(BC43:BC43)</f>
        <v>0</v>
      </c>
      <c r="BD44" s="13" t="n">
        <f aca="false">SUM(BD43:BD43)</f>
        <v>0</v>
      </c>
      <c r="BE44" s="14" t="n">
        <f aca="false">SUM(BE43:BE43)</f>
        <v>0</v>
      </c>
      <c r="BF44" s="13" t="n">
        <f aca="false">SUM(BF43:BF43)</f>
        <v>0</v>
      </c>
      <c r="BG44" s="14" t="n">
        <f aca="false">SUM(BG43:BG43)</f>
        <v>0</v>
      </c>
      <c r="BH44" s="13" t="n">
        <f aca="false">SUM(BH43:BH43)</f>
        <v>0</v>
      </c>
      <c r="BI44" s="14" t="n">
        <f aca="false">SUM(BI43:BI43)</f>
        <v>0</v>
      </c>
      <c r="BJ44" s="12" t="n">
        <f aca="false">SUM(BJ43:BJ43)</f>
        <v>0</v>
      </c>
      <c r="BK44" s="13" t="n">
        <f aca="false">SUM(BK43:BK43)</f>
        <v>0</v>
      </c>
      <c r="BL44" s="14" t="n">
        <f aca="false">SUM(BL43:BL43)</f>
        <v>0</v>
      </c>
      <c r="BM44" s="13" t="n">
        <f aca="false">SUM(BM43:BM43)</f>
        <v>0</v>
      </c>
      <c r="BN44" s="14" t="n">
        <f aca="false">SUM(BN43:BN43)</f>
        <v>0</v>
      </c>
      <c r="BO44" s="13" t="n">
        <f aca="false">SUM(BO43:BO43)</f>
        <v>0</v>
      </c>
      <c r="BP44" s="14" t="n">
        <f aca="false">SUM(BP43:BP43)</f>
        <v>0</v>
      </c>
      <c r="BQ44" s="13" t="n">
        <f aca="false">SUM(BQ43:BQ43)</f>
        <v>0</v>
      </c>
      <c r="BR44" s="14" t="n">
        <f aca="false">SUM(BR43:BR43)</f>
        <v>0</v>
      </c>
      <c r="BS44" s="12" t="n">
        <f aca="false">SUM(BS43:BS43)</f>
        <v>0</v>
      </c>
      <c r="BT44" s="12" t="n">
        <f aca="false">SUM(BT43:BT43)</f>
        <v>0</v>
      </c>
      <c r="BU44" s="13" t="n">
        <f aca="false">SUM(BU43:BU43)</f>
        <v>0</v>
      </c>
      <c r="BV44" s="14" t="n">
        <f aca="false">SUM(BV43:BV43)</f>
        <v>0</v>
      </c>
      <c r="BW44" s="13" t="n">
        <f aca="false">SUM(BW43:BW43)</f>
        <v>0</v>
      </c>
      <c r="BX44" s="14" t="n">
        <f aca="false">SUM(BX43:BX43)</f>
        <v>0</v>
      </c>
      <c r="BY44" s="13" t="n">
        <f aca="false">SUM(BY43:BY43)</f>
        <v>0</v>
      </c>
      <c r="BZ44" s="14" t="n">
        <f aca="false">SUM(BZ43:BZ43)</f>
        <v>0</v>
      </c>
      <c r="CA44" s="13" t="n">
        <f aca="false">SUM(CA43:CA43)</f>
        <v>0</v>
      </c>
      <c r="CB44" s="14" t="n">
        <f aca="false">SUM(CB43:CB43)</f>
        <v>0</v>
      </c>
      <c r="CC44" s="13" t="n">
        <f aca="false">SUM(CC43:CC43)</f>
        <v>0</v>
      </c>
      <c r="CD44" s="14" t="n">
        <f aca="false">SUM(CD43:CD43)</f>
        <v>0</v>
      </c>
      <c r="CE44" s="13" t="n">
        <f aca="false">SUM(CE43:CE43)</f>
        <v>0</v>
      </c>
      <c r="CF44" s="14" t="n">
        <f aca="false">SUM(CF43:CF43)</f>
        <v>0</v>
      </c>
      <c r="CG44" s="13" t="n">
        <f aca="false">SUM(CG43:CG43)</f>
        <v>0</v>
      </c>
      <c r="CH44" s="14" t="n">
        <f aca="false">SUM(CH43:CH43)</f>
        <v>0</v>
      </c>
      <c r="CI44" s="12" t="n">
        <f aca="false">SUM(CI43:CI43)</f>
        <v>0</v>
      </c>
      <c r="CJ44" s="13" t="n">
        <f aca="false">SUM(CJ43:CJ43)</f>
        <v>0</v>
      </c>
      <c r="CK44" s="14" t="n">
        <f aca="false">SUM(CK43:CK43)</f>
        <v>0</v>
      </c>
      <c r="CL44" s="13" t="n">
        <f aca="false">SUM(CL43:CL43)</f>
        <v>0</v>
      </c>
      <c r="CM44" s="14" t="n">
        <f aca="false">SUM(CM43:CM43)</f>
        <v>0</v>
      </c>
      <c r="CN44" s="13" t="n">
        <f aca="false">SUM(CN43:CN43)</f>
        <v>0</v>
      </c>
      <c r="CO44" s="14" t="n">
        <f aca="false">SUM(CO43:CO43)</f>
        <v>0</v>
      </c>
      <c r="CP44" s="13" t="n">
        <f aca="false">SUM(CP43:CP43)</f>
        <v>0</v>
      </c>
      <c r="CQ44" s="14" t="n">
        <f aca="false">SUM(CQ43:CQ43)</f>
        <v>0</v>
      </c>
      <c r="CR44" s="12" t="n">
        <f aca="false">SUM(CR43:CR43)</f>
        <v>0</v>
      </c>
      <c r="CS44" s="12" t="n">
        <f aca="false">SUM(CS43:CS43)</f>
        <v>0</v>
      </c>
      <c r="CT44" s="13" t="n">
        <f aca="false">SUM(CT43:CT43)</f>
        <v>0</v>
      </c>
      <c r="CU44" s="14" t="n">
        <f aca="false">SUM(CU43:CU43)</f>
        <v>0</v>
      </c>
      <c r="CV44" s="13" t="n">
        <f aca="false">SUM(CV43:CV43)</f>
        <v>0</v>
      </c>
      <c r="CW44" s="14" t="n">
        <f aca="false">SUM(CW43:CW43)</f>
        <v>0</v>
      </c>
      <c r="CX44" s="13" t="n">
        <f aca="false">SUM(CX43:CX43)</f>
        <v>0</v>
      </c>
      <c r="CY44" s="14" t="n">
        <f aca="false">SUM(CY43:CY43)</f>
        <v>0</v>
      </c>
      <c r="CZ44" s="13" t="n">
        <f aca="false">SUM(CZ43:CZ43)</f>
        <v>0</v>
      </c>
      <c r="DA44" s="14" t="n">
        <f aca="false">SUM(DA43:DA43)</f>
        <v>0</v>
      </c>
      <c r="DB44" s="13" t="n">
        <f aca="false">SUM(DB43:DB43)</f>
        <v>0</v>
      </c>
      <c r="DC44" s="14" t="n">
        <f aca="false">SUM(DC43:DC43)</f>
        <v>0</v>
      </c>
      <c r="DD44" s="13" t="n">
        <f aca="false">SUM(DD43:DD43)</f>
        <v>0</v>
      </c>
      <c r="DE44" s="14" t="n">
        <f aca="false">SUM(DE43:DE43)</f>
        <v>0</v>
      </c>
      <c r="DF44" s="13" t="n">
        <f aca="false">SUM(DF43:DF43)</f>
        <v>0</v>
      </c>
      <c r="DG44" s="14" t="n">
        <f aca="false">SUM(DG43:DG43)</f>
        <v>0</v>
      </c>
      <c r="DH44" s="12" t="n">
        <f aca="false">SUM(DH43:DH43)</f>
        <v>0</v>
      </c>
      <c r="DI44" s="13" t="n">
        <f aca="false">SUM(DI43:DI43)</f>
        <v>0</v>
      </c>
      <c r="DJ44" s="14" t="n">
        <f aca="false">SUM(DJ43:DJ43)</f>
        <v>0</v>
      </c>
      <c r="DK44" s="13" t="n">
        <f aca="false">SUM(DK43:DK43)</f>
        <v>0</v>
      </c>
      <c r="DL44" s="14" t="n">
        <f aca="false">SUM(DL43:DL43)</f>
        <v>0</v>
      </c>
      <c r="DM44" s="13" t="n">
        <f aca="false">SUM(DM43:DM43)</f>
        <v>0</v>
      </c>
      <c r="DN44" s="14" t="n">
        <f aca="false">SUM(DN43:DN43)</f>
        <v>0</v>
      </c>
      <c r="DO44" s="13" t="n">
        <f aca="false">SUM(DO43:DO43)</f>
        <v>0</v>
      </c>
      <c r="DP44" s="14" t="n">
        <f aca="false">SUM(DP43:DP43)</f>
        <v>0</v>
      </c>
      <c r="DQ44" s="12" t="n">
        <f aca="false">SUM(DQ43:DQ43)</f>
        <v>0</v>
      </c>
      <c r="DR44" s="12" t="n">
        <f aca="false">SUM(DR43:DR43)</f>
        <v>0</v>
      </c>
    </row>
    <row r="45" customFormat="false" ht="20.1" hidden="false" customHeight="true" outlineLevel="0" collapsed="false">
      <c r="A45" s="9" t="s">
        <v>104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</row>
    <row r="46" customFormat="false" ht="12.75" hidden="false" customHeight="false" outlineLevel="0" collapsed="false">
      <c r="A46" s="10" t="n">
        <v>50</v>
      </c>
      <c r="B46" s="10" t="n">
        <v>1</v>
      </c>
      <c r="C46" s="10"/>
      <c r="D46" s="10" t="s">
        <v>105</v>
      </c>
      <c r="E46" s="11" t="s">
        <v>106</v>
      </c>
      <c r="F46" s="10" t="n">
        <f aca="false">COUNTIF(W46:DP46,"e")</f>
        <v>1</v>
      </c>
      <c r="G46" s="10" t="n">
        <f aca="false">COUNTIF(W46:DP46,"z")</f>
        <v>0</v>
      </c>
      <c r="H46" s="10" t="n">
        <f aca="false">SUM(I46:S46)</f>
        <v>30</v>
      </c>
      <c r="I46" s="10" t="n">
        <f aca="false">W46+AV46+BU46+CT46</f>
        <v>0</v>
      </c>
      <c r="J46" s="10" t="n">
        <f aca="false">Y46+AX46+BW46+CV46</f>
        <v>0</v>
      </c>
      <c r="K46" s="10" t="n">
        <f aca="false">AA46+AZ46+BY46+CX46</f>
        <v>0</v>
      </c>
      <c r="L46" s="10" t="n">
        <f aca="false">AC46+BB46+CA46+CZ46</f>
        <v>30</v>
      </c>
      <c r="M46" s="10" t="n">
        <f aca="false">AE46+BD46+CC46+DB46</f>
        <v>0</v>
      </c>
      <c r="N46" s="10" t="n">
        <f aca="false">AG46+BF46+CE46+DD46</f>
        <v>0</v>
      </c>
      <c r="O46" s="10" t="n">
        <f aca="false">AI46+BH46+CG46+DF46</f>
        <v>0</v>
      </c>
      <c r="P46" s="10" t="n">
        <f aca="false">AL46+BK46+CJ46+DI46</f>
        <v>0</v>
      </c>
      <c r="Q46" s="10" t="n">
        <f aca="false">AN46+BM46+CL46+DK46</f>
        <v>0</v>
      </c>
      <c r="R46" s="10" t="n">
        <f aca="false">AP46+BO46+CN46+DM46</f>
        <v>0</v>
      </c>
      <c r="S46" s="10" t="n">
        <f aca="false">AR46+BQ46+CP46+DO46</f>
        <v>0</v>
      </c>
      <c r="T46" s="12" t="n">
        <f aca="false">AU46+BT46+CS46+DR46</f>
        <v>3</v>
      </c>
      <c r="U46" s="12" t="n">
        <f aca="false">AT46+BS46+CR46+DQ46</f>
        <v>0</v>
      </c>
      <c r="V46" s="12" t="n">
        <v>1.3</v>
      </c>
      <c r="W46" s="13"/>
      <c r="X46" s="14"/>
      <c r="Y46" s="13"/>
      <c r="Z46" s="14"/>
      <c r="AA46" s="13"/>
      <c r="AB46" s="14"/>
      <c r="AC46" s="13" t="n">
        <v>30</v>
      </c>
      <c r="AD46" s="14" t="s">
        <v>56</v>
      </c>
      <c r="AE46" s="13"/>
      <c r="AF46" s="14"/>
      <c r="AG46" s="13"/>
      <c r="AH46" s="14"/>
      <c r="AI46" s="13"/>
      <c r="AJ46" s="14"/>
      <c r="AK46" s="12" t="n">
        <v>3</v>
      </c>
      <c r="AL46" s="13"/>
      <c r="AM46" s="14"/>
      <c r="AN46" s="13"/>
      <c r="AO46" s="14"/>
      <c r="AP46" s="13"/>
      <c r="AQ46" s="14"/>
      <c r="AR46" s="13"/>
      <c r="AS46" s="14"/>
      <c r="AT46" s="12"/>
      <c r="AU46" s="12" t="n">
        <f aca="false">AK46+AT46</f>
        <v>3</v>
      </c>
      <c r="AV46" s="13"/>
      <c r="AW46" s="14"/>
      <c r="AX46" s="13"/>
      <c r="AY46" s="14"/>
      <c r="AZ46" s="13"/>
      <c r="BA46" s="14"/>
      <c r="BB46" s="13"/>
      <c r="BC46" s="14"/>
      <c r="BD46" s="13"/>
      <c r="BE46" s="14"/>
      <c r="BF46" s="13"/>
      <c r="BG46" s="14"/>
      <c r="BH46" s="13"/>
      <c r="BI46" s="14"/>
      <c r="BJ46" s="12"/>
      <c r="BK46" s="13"/>
      <c r="BL46" s="14"/>
      <c r="BM46" s="13"/>
      <c r="BN46" s="14"/>
      <c r="BO46" s="13"/>
      <c r="BP46" s="14"/>
      <c r="BQ46" s="13"/>
      <c r="BR46" s="14"/>
      <c r="BS46" s="12"/>
      <c r="BT46" s="12" t="n">
        <f aca="false">BJ46+BS46</f>
        <v>0</v>
      </c>
      <c r="BU46" s="13"/>
      <c r="BV46" s="14"/>
      <c r="BW46" s="13"/>
      <c r="BX46" s="14"/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3"/>
      <c r="CQ46" s="14"/>
      <c r="CR46" s="12"/>
      <c r="CS46" s="12" t="n">
        <f aca="false">CI46+CR46</f>
        <v>0</v>
      </c>
      <c r="CT46" s="13"/>
      <c r="CU46" s="14"/>
      <c r="CV46" s="13"/>
      <c r="CW46" s="14"/>
      <c r="CX46" s="13"/>
      <c r="CY46" s="14"/>
      <c r="CZ46" s="13"/>
      <c r="DA46" s="14"/>
      <c r="DB46" s="13"/>
      <c r="DC46" s="14"/>
      <c r="DD46" s="13"/>
      <c r="DE46" s="14"/>
      <c r="DF46" s="13"/>
      <c r="DG46" s="14"/>
      <c r="DH46" s="12"/>
      <c r="DI46" s="13"/>
      <c r="DJ46" s="14"/>
      <c r="DK46" s="13"/>
      <c r="DL46" s="14"/>
      <c r="DM46" s="13"/>
      <c r="DN46" s="14"/>
      <c r="DO46" s="13"/>
      <c r="DP46" s="14"/>
      <c r="DQ46" s="12"/>
      <c r="DR46" s="12" t="n">
        <f aca="false">DH46+DQ46</f>
        <v>0</v>
      </c>
    </row>
    <row r="47" customFormat="false" ht="12.75" hidden="false" customHeight="false" outlineLevel="0" collapsed="false">
      <c r="A47" s="10" t="n">
        <v>50</v>
      </c>
      <c r="B47" s="10" t="n">
        <v>1</v>
      </c>
      <c r="C47" s="10"/>
      <c r="D47" s="10" t="s">
        <v>107</v>
      </c>
      <c r="E47" s="11" t="s">
        <v>108</v>
      </c>
      <c r="F47" s="10" t="n">
        <f aca="false">COUNTIF(W47:DP47,"e")</f>
        <v>1</v>
      </c>
      <c r="G47" s="10" t="n">
        <f aca="false">COUNTIF(W47:DP47,"z")</f>
        <v>0</v>
      </c>
      <c r="H47" s="10" t="n">
        <f aca="false">SUM(I47:S47)</f>
        <v>30</v>
      </c>
      <c r="I47" s="10" t="n">
        <f aca="false">W47+AV47+BU47+CT47</f>
        <v>0</v>
      </c>
      <c r="J47" s="10" t="n">
        <f aca="false">Y47+AX47+BW47+CV47</f>
        <v>0</v>
      </c>
      <c r="K47" s="10" t="n">
        <f aca="false">AA47+AZ47+BY47+CX47</f>
        <v>0</v>
      </c>
      <c r="L47" s="10" t="n">
        <f aca="false">AC47+BB47+CA47+CZ47</f>
        <v>30</v>
      </c>
      <c r="M47" s="10" t="n">
        <f aca="false">AE47+BD47+CC47+DB47</f>
        <v>0</v>
      </c>
      <c r="N47" s="10" t="n">
        <f aca="false">AG47+BF47+CE47+DD47</f>
        <v>0</v>
      </c>
      <c r="O47" s="10" t="n">
        <f aca="false">AI47+BH47+CG47+DF47</f>
        <v>0</v>
      </c>
      <c r="P47" s="10" t="n">
        <f aca="false">AL47+BK47+CJ47+DI47</f>
        <v>0</v>
      </c>
      <c r="Q47" s="10" t="n">
        <f aca="false">AN47+BM47+CL47+DK47</f>
        <v>0</v>
      </c>
      <c r="R47" s="10" t="n">
        <f aca="false">AP47+BO47+CN47+DM47</f>
        <v>0</v>
      </c>
      <c r="S47" s="10" t="n">
        <f aca="false">AR47+BQ47+CP47+DO47</f>
        <v>0</v>
      </c>
      <c r="T47" s="12" t="n">
        <f aca="false">AU47+BT47+CS47+DR47</f>
        <v>3</v>
      </c>
      <c r="U47" s="12" t="n">
        <f aca="false">AT47+BS47+CR47+DQ47</f>
        <v>0</v>
      </c>
      <c r="V47" s="12" t="n">
        <v>1.3</v>
      </c>
      <c r="W47" s="13"/>
      <c r="X47" s="14"/>
      <c r="Y47" s="13"/>
      <c r="Z47" s="14"/>
      <c r="AA47" s="13"/>
      <c r="AB47" s="14"/>
      <c r="AC47" s="13" t="n">
        <v>30</v>
      </c>
      <c r="AD47" s="14" t="s">
        <v>56</v>
      </c>
      <c r="AE47" s="13"/>
      <c r="AF47" s="14"/>
      <c r="AG47" s="13"/>
      <c r="AH47" s="14"/>
      <c r="AI47" s="13"/>
      <c r="AJ47" s="14"/>
      <c r="AK47" s="12" t="n">
        <v>3</v>
      </c>
      <c r="AL47" s="13"/>
      <c r="AM47" s="14"/>
      <c r="AN47" s="13"/>
      <c r="AO47" s="14"/>
      <c r="AP47" s="13"/>
      <c r="AQ47" s="14"/>
      <c r="AR47" s="13"/>
      <c r="AS47" s="14"/>
      <c r="AT47" s="12"/>
      <c r="AU47" s="12" t="n">
        <f aca="false">AK47+AT47</f>
        <v>3</v>
      </c>
      <c r="AV47" s="13"/>
      <c r="AW47" s="14"/>
      <c r="AX47" s="13"/>
      <c r="AY47" s="14"/>
      <c r="AZ47" s="13"/>
      <c r="BA47" s="14"/>
      <c r="BB47" s="13"/>
      <c r="BC47" s="14"/>
      <c r="BD47" s="13"/>
      <c r="BE47" s="14"/>
      <c r="BF47" s="13"/>
      <c r="BG47" s="14"/>
      <c r="BH47" s="13"/>
      <c r="BI47" s="14"/>
      <c r="BJ47" s="12"/>
      <c r="BK47" s="13"/>
      <c r="BL47" s="14"/>
      <c r="BM47" s="13"/>
      <c r="BN47" s="14"/>
      <c r="BO47" s="13"/>
      <c r="BP47" s="14"/>
      <c r="BQ47" s="13"/>
      <c r="BR47" s="14"/>
      <c r="BS47" s="12"/>
      <c r="BT47" s="12" t="n">
        <f aca="false">BJ47+BS47</f>
        <v>0</v>
      </c>
      <c r="BU47" s="13"/>
      <c r="BV47" s="14"/>
      <c r="BW47" s="13"/>
      <c r="BX47" s="14"/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2"/>
      <c r="CJ47" s="13"/>
      <c r="CK47" s="14"/>
      <c r="CL47" s="13"/>
      <c r="CM47" s="14"/>
      <c r="CN47" s="13"/>
      <c r="CO47" s="14"/>
      <c r="CP47" s="13"/>
      <c r="CQ47" s="14"/>
      <c r="CR47" s="12"/>
      <c r="CS47" s="12" t="n">
        <f aca="false">CI47+CR47</f>
        <v>0</v>
      </c>
      <c r="CT47" s="13"/>
      <c r="CU47" s="14"/>
      <c r="CV47" s="13"/>
      <c r="CW47" s="14"/>
      <c r="CX47" s="13"/>
      <c r="CY47" s="14"/>
      <c r="CZ47" s="13"/>
      <c r="DA47" s="14"/>
      <c r="DB47" s="13"/>
      <c r="DC47" s="14"/>
      <c r="DD47" s="13"/>
      <c r="DE47" s="14"/>
      <c r="DF47" s="13"/>
      <c r="DG47" s="14"/>
      <c r="DH47" s="12"/>
      <c r="DI47" s="13"/>
      <c r="DJ47" s="14"/>
      <c r="DK47" s="13"/>
      <c r="DL47" s="14"/>
      <c r="DM47" s="13"/>
      <c r="DN47" s="14"/>
      <c r="DO47" s="13"/>
      <c r="DP47" s="14"/>
      <c r="DQ47" s="12"/>
      <c r="DR47" s="12" t="n">
        <f aca="false">DH47+DQ47</f>
        <v>0</v>
      </c>
    </row>
    <row r="48" customFormat="false" ht="12.75" hidden="false" customHeight="false" outlineLevel="0" collapsed="false">
      <c r="A48" s="10" t="n">
        <v>1</v>
      </c>
      <c r="B48" s="10" t="n">
        <v>1</v>
      </c>
      <c r="C48" s="10"/>
      <c r="D48" s="10" t="s">
        <v>109</v>
      </c>
      <c r="E48" s="11" t="s">
        <v>110</v>
      </c>
      <c r="F48" s="10" t="n">
        <f aca="false">COUNTIF(W48:DP48,"e")</f>
        <v>0</v>
      </c>
      <c r="G48" s="10" t="n">
        <f aca="false">COUNTIF(W48:DP48,"z")</f>
        <v>2</v>
      </c>
      <c r="H48" s="10" t="n">
        <f aca="false">SUM(I48:S48)</f>
        <v>45</v>
      </c>
      <c r="I48" s="10" t="n">
        <f aca="false">W48+AV48+BU48+CT48</f>
        <v>30</v>
      </c>
      <c r="J48" s="10" t="n">
        <f aca="false">Y48+AX48+BW48+CV48</f>
        <v>15</v>
      </c>
      <c r="K48" s="10" t="n">
        <f aca="false">AA48+AZ48+BY48+CX48</f>
        <v>0</v>
      </c>
      <c r="L48" s="10" t="n">
        <f aca="false">AC48+BB48+CA48+CZ48</f>
        <v>0</v>
      </c>
      <c r="M48" s="10" t="n">
        <f aca="false">AE48+BD48+CC48+DB48</f>
        <v>0</v>
      </c>
      <c r="N48" s="10" t="n">
        <f aca="false">AG48+BF48+CE48+DD48</f>
        <v>0</v>
      </c>
      <c r="O48" s="10" t="n">
        <f aca="false">AI48+BH48+CG48+DF48</f>
        <v>0</v>
      </c>
      <c r="P48" s="10" t="n">
        <f aca="false">AL48+BK48+CJ48+DI48</f>
        <v>0</v>
      </c>
      <c r="Q48" s="10" t="n">
        <f aca="false">AN48+BM48+CL48+DK48</f>
        <v>0</v>
      </c>
      <c r="R48" s="10" t="n">
        <f aca="false">AP48+BO48+CN48+DM48</f>
        <v>0</v>
      </c>
      <c r="S48" s="10" t="n">
        <f aca="false">AR48+BQ48+CP48+DO48</f>
        <v>0</v>
      </c>
      <c r="T48" s="12" t="n">
        <f aca="false">AU48+BT48+CS48+DR48</f>
        <v>2</v>
      </c>
      <c r="U48" s="12" t="n">
        <f aca="false">AT48+BS48+CR48+DQ48</f>
        <v>0</v>
      </c>
      <c r="V48" s="12" t="n">
        <v>1.2</v>
      </c>
      <c r="W48" s="13"/>
      <c r="X48" s="14"/>
      <c r="Y48" s="13"/>
      <c r="Z48" s="14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3"/>
      <c r="AM48" s="14"/>
      <c r="AN48" s="13"/>
      <c r="AO48" s="14"/>
      <c r="AP48" s="13"/>
      <c r="AQ48" s="14"/>
      <c r="AR48" s="13"/>
      <c r="AS48" s="14"/>
      <c r="AT48" s="12"/>
      <c r="AU48" s="12" t="n">
        <f aca="false">AK48+AT48</f>
        <v>0</v>
      </c>
      <c r="AV48" s="13" t="n">
        <v>30</v>
      </c>
      <c r="AW48" s="14" t="s">
        <v>59</v>
      </c>
      <c r="AX48" s="13" t="n">
        <v>15</v>
      </c>
      <c r="AY48" s="14" t="s">
        <v>59</v>
      </c>
      <c r="AZ48" s="13"/>
      <c r="BA48" s="14"/>
      <c r="BB48" s="13"/>
      <c r="BC48" s="14"/>
      <c r="BD48" s="13"/>
      <c r="BE48" s="14"/>
      <c r="BF48" s="13"/>
      <c r="BG48" s="14"/>
      <c r="BH48" s="13"/>
      <c r="BI48" s="14"/>
      <c r="BJ48" s="12" t="n">
        <v>2</v>
      </c>
      <c r="BK48" s="13"/>
      <c r="BL48" s="14"/>
      <c r="BM48" s="13"/>
      <c r="BN48" s="14"/>
      <c r="BO48" s="13"/>
      <c r="BP48" s="14"/>
      <c r="BQ48" s="13"/>
      <c r="BR48" s="14"/>
      <c r="BS48" s="12"/>
      <c r="BT48" s="12" t="n">
        <f aca="false">BJ48+BS48</f>
        <v>2</v>
      </c>
      <c r="BU48" s="13"/>
      <c r="BV48" s="14"/>
      <c r="BW48" s="13"/>
      <c r="BX48" s="14"/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2"/>
      <c r="CJ48" s="13"/>
      <c r="CK48" s="14"/>
      <c r="CL48" s="13"/>
      <c r="CM48" s="14"/>
      <c r="CN48" s="13"/>
      <c r="CO48" s="14"/>
      <c r="CP48" s="13"/>
      <c r="CQ48" s="14"/>
      <c r="CR48" s="12"/>
      <c r="CS48" s="12" t="n">
        <f aca="false">CI48+CR48</f>
        <v>0</v>
      </c>
      <c r="CT48" s="13"/>
      <c r="CU48" s="14"/>
      <c r="CV48" s="13"/>
      <c r="CW48" s="14"/>
      <c r="CX48" s="13"/>
      <c r="CY48" s="14"/>
      <c r="CZ48" s="13"/>
      <c r="DA48" s="14"/>
      <c r="DB48" s="13"/>
      <c r="DC48" s="14"/>
      <c r="DD48" s="13"/>
      <c r="DE48" s="14"/>
      <c r="DF48" s="13"/>
      <c r="DG48" s="14"/>
      <c r="DH48" s="12"/>
      <c r="DI48" s="13"/>
      <c r="DJ48" s="14"/>
      <c r="DK48" s="13"/>
      <c r="DL48" s="14"/>
      <c r="DM48" s="13"/>
      <c r="DN48" s="14"/>
      <c r="DO48" s="13"/>
      <c r="DP48" s="14"/>
      <c r="DQ48" s="12"/>
      <c r="DR48" s="12" t="n">
        <f aca="false">DH48+DQ48</f>
        <v>0</v>
      </c>
    </row>
    <row r="49" customFormat="false" ht="12.75" hidden="false" customHeight="false" outlineLevel="0" collapsed="false">
      <c r="A49" s="10" t="n">
        <v>1</v>
      </c>
      <c r="B49" s="10" t="n">
        <v>1</v>
      </c>
      <c r="C49" s="10"/>
      <c r="D49" s="10" t="s">
        <v>111</v>
      </c>
      <c r="E49" s="11" t="s">
        <v>112</v>
      </c>
      <c r="F49" s="10" t="n">
        <f aca="false">COUNTIF(W49:DP49,"e")</f>
        <v>0</v>
      </c>
      <c r="G49" s="10" t="n">
        <f aca="false">COUNTIF(W49:DP49,"z")</f>
        <v>2</v>
      </c>
      <c r="H49" s="10" t="n">
        <f aca="false">SUM(I49:S49)</f>
        <v>45</v>
      </c>
      <c r="I49" s="10" t="n">
        <f aca="false">W49+AV49+BU49+CT49</f>
        <v>30</v>
      </c>
      <c r="J49" s="10" t="n">
        <f aca="false">Y49+AX49+BW49+CV49</f>
        <v>15</v>
      </c>
      <c r="K49" s="10" t="n">
        <f aca="false">AA49+AZ49+BY49+CX49</f>
        <v>0</v>
      </c>
      <c r="L49" s="10" t="n">
        <f aca="false">AC49+BB49+CA49+CZ49</f>
        <v>0</v>
      </c>
      <c r="M49" s="10" t="n">
        <f aca="false">AE49+BD49+CC49+DB49</f>
        <v>0</v>
      </c>
      <c r="N49" s="10" t="n">
        <f aca="false">AG49+BF49+CE49+DD49</f>
        <v>0</v>
      </c>
      <c r="O49" s="10" t="n">
        <f aca="false">AI49+BH49+CG49+DF49</f>
        <v>0</v>
      </c>
      <c r="P49" s="10" t="n">
        <f aca="false">AL49+BK49+CJ49+DI49</f>
        <v>0</v>
      </c>
      <c r="Q49" s="10" t="n">
        <f aca="false">AN49+BM49+CL49+DK49</f>
        <v>0</v>
      </c>
      <c r="R49" s="10" t="n">
        <f aca="false">AP49+BO49+CN49+DM49</f>
        <v>0</v>
      </c>
      <c r="S49" s="10" t="n">
        <f aca="false">AR49+BQ49+CP49+DO49</f>
        <v>0</v>
      </c>
      <c r="T49" s="12" t="n">
        <f aca="false">AU49+BT49+CS49+DR49</f>
        <v>2</v>
      </c>
      <c r="U49" s="12" t="n">
        <f aca="false">AT49+BS49+CR49+DQ49</f>
        <v>0</v>
      </c>
      <c r="V49" s="12" t="n">
        <v>1.2</v>
      </c>
      <c r="W49" s="13"/>
      <c r="X49" s="14"/>
      <c r="Y49" s="13"/>
      <c r="Z49" s="14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3"/>
      <c r="AM49" s="14"/>
      <c r="AN49" s="13"/>
      <c r="AO49" s="14"/>
      <c r="AP49" s="13"/>
      <c r="AQ49" s="14"/>
      <c r="AR49" s="13"/>
      <c r="AS49" s="14"/>
      <c r="AT49" s="12"/>
      <c r="AU49" s="12" t="n">
        <f aca="false">AK49+AT49</f>
        <v>0</v>
      </c>
      <c r="AV49" s="13" t="n">
        <v>30</v>
      </c>
      <c r="AW49" s="14" t="s">
        <v>59</v>
      </c>
      <c r="AX49" s="13" t="n">
        <v>15</v>
      </c>
      <c r="AY49" s="14" t="s">
        <v>59</v>
      </c>
      <c r="AZ49" s="13"/>
      <c r="BA49" s="14"/>
      <c r="BB49" s="13"/>
      <c r="BC49" s="14"/>
      <c r="BD49" s="13"/>
      <c r="BE49" s="14"/>
      <c r="BF49" s="13"/>
      <c r="BG49" s="14"/>
      <c r="BH49" s="13"/>
      <c r="BI49" s="14"/>
      <c r="BJ49" s="12" t="n">
        <v>2</v>
      </c>
      <c r="BK49" s="13"/>
      <c r="BL49" s="14"/>
      <c r="BM49" s="13"/>
      <c r="BN49" s="14"/>
      <c r="BO49" s="13"/>
      <c r="BP49" s="14"/>
      <c r="BQ49" s="13"/>
      <c r="BR49" s="14"/>
      <c r="BS49" s="12"/>
      <c r="BT49" s="12" t="n">
        <f aca="false">BJ49+BS49</f>
        <v>2</v>
      </c>
      <c r="BU49" s="13"/>
      <c r="BV49" s="14"/>
      <c r="BW49" s="13"/>
      <c r="BX49" s="14"/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2"/>
      <c r="CJ49" s="13"/>
      <c r="CK49" s="14"/>
      <c r="CL49" s="13"/>
      <c r="CM49" s="14"/>
      <c r="CN49" s="13"/>
      <c r="CO49" s="14"/>
      <c r="CP49" s="13"/>
      <c r="CQ49" s="14"/>
      <c r="CR49" s="12"/>
      <c r="CS49" s="12" t="n">
        <f aca="false">CI49+CR49</f>
        <v>0</v>
      </c>
      <c r="CT49" s="13"/>
      <c r="CU49" s="14"/>
      <c r="CV49" s="13"/>
      <c r="CW49" s="14"/>
      <c r="CX49" s="13"/>
      <c r="CY49" s="14"/>
      <c r="CZ49" s="13"/>
      <c r="DA49" s="14"/>
      <c r="DB49" s="13"/>
      <c r="DC49" s="14"/>
      <c r="DD49" s="13"/>
      <c r="DE49" s="14"/>
      <c r="DF49" s="13"/>
      <c r="DG49" s="14"/>
      <c r="DH49" s="12"/>
      <c r="DI49" s="13"/>
      <c r="DJ49" s="14"/>
      <c r="DK49" s="13"/>
      <c r="DL49" s="14"/>
      <c r="DM49" s="13"/>
      <c r="DN49" s="14"/>
      <c r="DO49" s="13"/>
      <c r="DP49" s="14"/>
      <c r="DQ49" s="12"/>
      <c r="DR49" s="12" t="n">
        <f aca="false">DH49+DQ49</f>
        <v>0</v>
      </c>
    </row>
    <row r="50" customFormat="false" ht="20.1" hidden="false" customHeight="true" outlineLevel="0" collapsed="false">
      <c r="A50" s="9" t="s">
        <v>113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</row>
    <row r="51" customFormat="false" ht="12.75" hidden="false" customHeight="false" outlineLevel="0" collapsed="false">
      <c r="A51" s="10"/>
      <c r="B51" s="10"/>
      <c r="C51" s="10"/>
      <c r="D51" s="10" t="s">
        <v>114</v>
      </c>
      <c r="E51" s="11" t="s">
        <v>115</v>
      </c>
      <c r="F51" s="10" t="n">
        <f aca="false">COUNTIF(W51:DP51,"e")</f>
        <v>0</v>
      </c>
      <c r="G51" s="10" t="n">
        <f aca="false">COUNTIF(W51:DP51,"z")</f>
        <v>1</v>
      </c>
      <c r="H51" s="10" t="n">
        <f aca="false">SUM(I51:S51)</f>
        <v>5</v>
      </c>
      <c r="I51" s="10" t="n">
        <f aca="false">W51+AV51+BU51+CT51</f>
        <v>5</v>
      </c>
      <c r="J51" s="10" t="n">
        <f aca="false">Y51+AX51+BW51+CV51</f>
        <v>0</v>
      </c>
      <c r="K51" s="10" t="n">
        <f aca="false">AA51+AZ51+BY51+CX51</f>
        <v>0</v>
      </c>
      <c r="L51" s="10" t="n">
        <f aca="false">AC51+BB51+CA51+CZ51</f>
        <v>0</v>
      </c>
      <c r="M51" s="10" t="n">
        <f aca="false">AE51+BD51+CC51+DB51</f>
        <v>0</v>
      </c>
      <c r="N51" s="10" t="n">
        <f aca="false">AG51+BF51+CE51+DD51</f>
        <v>0</v>
      </c>
      <c r="O51" s="10" t="n">
        <f aca="false">AI51+BH51+CG51+DF51</f>
        <v>0</v>
      </c>
      <c r="P51" s="10" t="n">
        <f aca="false">AL51+BK51+CJ51+DI51</f>
        <v>0</v>
      </c>
      <c r="Q51" s="10" t="n">
        <f aca="false">AN51+BM51+CL51+DK51</f>
        <v>0</v>
      </c>
      <c r="R51" s="10" t="n">
        <f aca="false">AP51+BO51+CN51+DM51</f>
        <v>0</v>
      </c>
      <c r="S51" s="10" t="n">
        <f aca="false">AR51+BQ51+CP51+DO51</f>
        <v>0</v>
      </c>
      <c r="T51" s="12" t="n">
        <f aca="false">AU51+BT51+CS51+DR51</f>
        <v>0</v>
      </c>
      <c r="U51" s="12" t="n">
        <f aca="false">AT51+BS51+CR51+DQ51</f>
        <v>0</v>
      </c>
      <c r="V51" s="12" t="n">
        <v>0</v>
      </c>
      <c r="W51" s="13" t="n">
        <v>5</v>
      </c>
      <c r="X51" s="14" t="s">
        <v>59</v>
      </c>
      <c r="Y51" s="13"/>
      <c r="Z51" s="14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 t="n">
        <v>0</v>
      </c>
      <c r="AL51" s="13"/>
      <c r="AM51" s="14"/>
      <c r="AN51" s="13"/>
      <c r="AO51" s="14"/>
      <c r="AP51" s="13"/>
      <c r="AQ51" s="14"/>
      <c r="AR51" s="13"/>
      <c r="AS51" s="14"/>
      <c r="AT51" s="12"/>
      <c r="AU51" s="12" t="n">
        <f aca="false">AK51+AT51</f>
        <v>0</v>
      </c>
      <c r="AV51" s="13"/>
      <c r="AW51" s="14"/>
      <c r="AX51" s="13"/>
      <c r="AY51" s="14"/>
      <c r="AZ51" s="13"/>
      <c r="BA51" s="14"/>
      <c r="BB51" s="13"/>
      <c r="BC51" s="14"/>
      <c r="BD51" s="13"/>
      <c r="BE51" s="14"/>
      <c r="BF51" s="13"/>
      <c r="BG51" s="14"/>
      <c r="BH51" s="13"/>
      <c r="BI51" s="14"/>
      <c r="BJ51" s="12"/>
      <c r="BK51" s="13"/>
      <c r="BL51" s="14"/>
      <c r="BM51" s="13"/>
      <c r="BN51" s="14"/>
      <c r="BO51" s="13"/>
      <c r="BP51" s="14"/>
      <c r="BQ51" s="13"/>
      <c r="BR51" s="14"/>
      <c r="BS51" s="12"/>
      <c r="BT51" s="12" t="n">
        <f aca="false">BJ51+BS51</f>
        <v>0</v>
      </c>
      <c r="BU51" s="13"/>
      <c r="BV51" s="14"/>
      <c r="BW51" s="13"/>
      <c r="BX51" s="14"/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3"/>
      <c r="CQ51" s="14"/>
      <c r="CR51" s="12"/>
      <c r="CS51" s="12" t="n">
        <f aca="false">CI51+CR51</f>
        <v>0</v>
      </c>
      <c r="CT51" s="13"/>
      <c r="CU51" s="14"/>
      <c r="CV51" s="13"/>
      <c r="CW51" s="14"/>
      <c r="CX51" s="13"/>
      <c r="CY51" s="14"/>
      <c r="CZ51" s="13"/>
      <c r="DA51" s="14"/>
      <c r="DB51" s="13"/>
      <c r="DC51" s="14"/>
      <c r="DD51" s="13"/>
      <c r="DE51" s="14"/>
      <c r="DF51" s="13"/>
      <c r="DG51" s="14"/>
      <c r="DH51" s="12"/>
      <c r="DI51" s="13"/>
      <c r="DJ51" s="14"/>
      <c r="DK51" s="13"/>
      <c r="DL51" s="14"/>
      <c r="DM51" s="13"/>
      <c r="DN51" s="14"/>
      <c r="DO51" s="13"/>
      <c r="DP51" s="14"/>
      <c r="DQ51" s="12"/>
      <c r="DR51" s="12" t="n">
        <f aca="false">DH51+DQ51</f>
        <v>0</v>
      </c>
    </row>
    <row r="52" customFormat="false" ht="15.95" hidden="false" customHeight="true" outlineLevel="0" collapsed="false">
      <c r="A52" s="10"/>
      <c r="B52" s="10"/>
      <c r="C52" s="10"/>
      <c r="D52" s="10"/>
      <c r="E52" s="10" t="s">
        <v>60</v>
      </c>
      <c r="F52" s="10" t="n">
        <f aca="false">SUM(F51:F51)</f>
        <v>0</v>
      </c>
      <c r="G52" s="10" t="n">
        <f aca="false">SUM(G51:G51)</f>
        <v>1</v>
      </c>
      <c r="H52" s="10" t="n">
        <f aca="false">SUM(H51:H51)</f>
        <v>5</v>
      </c>
      <c r="I52" s="10" t="n">
        <f aca="false">SUM(I51:I51)</f>
        <v>5</v>
      </c>
      <c r="J52" s="10" t="n">
        <f aca="false">SUM(J51:J51)</f>
        <v>0</v>
      </c>
      <c r="K52" s="10" t="n">
        <f aca="false">SUM(K51:K51)</f>
        <v>0</v>
      </c>
      <c r="L52" s="10" t="n">
        <f aca="false">SUM(L51:L51)</f>
        <v>0</v>
      </c>
      <c r="M52" s="10" t="n">
        <f aca="false">SUM(M51:M51)</f>
        <v>0</v>
      </c>
      <c r="N52" s="10" t="n">
        <f aca="false">SUM(N51:N51)</f>
        <v>0</v>
      </c>
      <c r="O52" s="10" t="n">
        <f aca="false">SUM(O51:O51)</f>
        <v>0</v>
      </c>
      <c r="P52" s="10" t="n">
        <f aca="false">SUM(P51:P51)</f>
        <v>0</v>
      </c>
      <c r="Q52" s="10" t="n">
        <f aca="false">SUM(Q51:Q51)</f>
        <v>0</v>
      </c>
      <c r="R52" s="10" t="n">
        <f aca="false">SUM(R51:R51)</f>
        <v>0</v>
      </c>
      <c r="S52" s="10" t="n">
        <f aca="false">SUM(S51:S51)</f>
        <v>0</v>
      </c>
      <c r="T52" s="12" t="n">
        <f aca="false">SUM(T51:T51)</f>
        <v>0</v>
      </c>
      <c r="U52" s="12" t="n">
        <f aca="false">SUM(U51:U51)</f>
        <v>0</v>
      </c>
      <c r="V52" s="12" t="n">
        <f aca="false">SUM(V51:V51)</f>
        <v>0</v>
      </c>
      <c r="W52" s="13" t="n">
        <f aca="false">SUM(W51:W51)</f>
        <v>5</v>
      </c>
      <c r="X52" s="14" t="n">
        <f aca="false">SUM(X51:X51)</f>
        <v>0</v>
      </c>
      <c r="Y52" s="13" t="n">
        <f aca="false">SUM(Y51:Y51)</f>
        <v>0</v>
      </c>
      <c r="Z52" s="14" t="n">
        <f aca="false">SUM(Z51:Z51)</f>
        <v>0</v>
      </c>
      <c r="AA52" s="13" t="n">
        <f aca="false">SUM(AA51:AA51)</f>
        <v>0</v>
      </c>
      <c r="AB52" s="14" t="n">
        <f aca="false">SUM(AB51:AB51)</f>
        <v>0</v>
      </c>
      <c r="AC52" s="13" t="n">
        <f aca="false">SUM(AC51:AC51)</f>
        <v>0</v>
      </c>
      <c r="AD52" s="14" t="n">
        <f aca="false">SUM(AD51:AD51)</f>
        <v>0</v>
      </c>
      <c r="AE52" s="13" t="n">
        <f aca="false">SUM(AE51:AE51)</f>
        <v>0</v>
      </c>
      <c r="AF52" s="14" t="n">
        <f aca="false">SUM(AF51:AF51)</f>
        <v>0</v>
      </c>
      <c r="AG52" s="13" t="n">
        <f aca="false">SUM(AG51:AG51)</f>
        <v>0</v>
      </c>
      <c r="AH52" s="14" t="n">
        <f aca="false">SUM(AH51:AH51)</f>
        <v>0</v>
      </c>
      <c r="AI52" s="13" t="n">
        <f aca="false">SUM(AI51:AI51)</f>
        <v>0</v>
      </c>
      <c r="AJ52" s="14" t="n">
        <f aca="false">SUM(AJ51:AJ51)</f>
        <v>0</v>
      </c>
      <c r="AK52" s="12" t="n">
        <f aca="false">SUM(AK51:AK51)</f>
        <v>0</v>
      </c>
      <c r="AL52" s="13" t="n">
        <f aca="false">SUM(AL51:AL51)</f>
        <v>0</v>
      </c>
      <c r="AM52" s="14" t="n">
        <f aca="false">SUM(AM51:AM51)</f>
        <v>0</v>
      </c>
      <c r="AN52" s="13" t="n">
        <f aca="false">SUM(AN51:AN51)</f>
        <v>0</v>
      </c>
      <c r="AO52" s="14" t="n">
        <f aca="false">SUM(AO51:AO51)</f>
        <v>0</v>
      </c>
      <c r="AP52" s="13" t="n">
        <f aca="false">SUM(AP51:AP51)</f>
        <v>0</v>
      </c>
      <c r="AQ52" s="14" t="n">
        <f aca="false">SUM(AQ51:AQ51)</f>
        <v>0</v>
      </c>
      <c r="AR52" s="13" t="n">
        <f aca="false">SUM(AR51:AR51)</f>
        <v>0</v>
      </c>
      <c r="AS52" s="14" t="n">
        <f aca="false">SUM(AS51:AS51)</f>
        <v>0</v>
      </c>
      <c r="AT52" s="12" t="n">
        <f aca="false">SUM(AT51:AT51)</f>
        <v>0</v>
      </c>
      <c r="AU52" s="12" t="n">
        <f aca="false">SUM(AU51:AU51)</f>
        <v>0</v>
      </c>
      <c r="AV52" s="13" t="n">
        <f aca="false">SUM(AV51:AV51)</f>
        <v>0</v>
      </c>
      <c r="AW52" s="14" t="n">
        <f aca="false">SUM(AW51:AW51)</f>
        <v>0</v>
      </c>
      <c r="AX52" s="13" t="n">
        <f aca="false">SUM(AX51:AX51)</f>
        <v>0</v>
      </c>
      <c r="AY52" s="14" t="n">
        <f aca="false">SUM(AY51:AY51)</f>
        <v>0</v>
      </c>
      <c r="AZ52" s="13" t="n">
        <f aca="false">SUM(AZ51:AZ51)</f>
        <v>0</v>
      </c>
      <c r="BA52" s="14" t="n">
        <f aca="false">SUM(BA51:BA51)</f>
        <v>0</v>
      </c>
      <c r="BB52" s="13" t="n">
        <f aca="false">SUM(BB51:BB51)</f>
        <v>0</v>
      </c>
      <c r="BC52" s="14" t="n">
        <f aca="false">SUM(BC51:BC51)</f>
        <v>0</v>
      </c>
      <c r="BD52" s="13" t="n">
        <f aca="false">SUM(BD51:BD51)</f>
        <v>0</v>
      </c>
      <c r="BE52" s="14" t="n">
        <f aca="false">SUM(BE51:BE51)</f>
        <v>0</v>
      </c>
      <c r="BF52" s="13" t="n">
        <f aca="false">SUM(BF51:BF51)</f>
        <v>0</v>
      </c>
      <c r="BG52" s="14" t="n">
        <f aca="false">SUM(BG51:BG51)</f>
        <v>0</v>
      </c>
      <c r="BH52" s="13" t="n">
        <f aca="false">SUM(BH51:BH51)</f>
        <v>0</v>
      </c>
      <c r="BI52" s="14" t="n">
        <f aca="false">SUM(BI51:BI51)</f>
        <v>0</v>
      </c>
      <c r="BJ52" s="12" t="n">
        <f aca="false">SUM(BJ51:BJ51)</f>
        <v>0</v>
      </c>
      <c r="BK52" s="13" t="n">
        <f aca="false">SUM(BK51:BK51)</f>
        <v>0</v>
      </c>
      <c r="BL52" s="14" t="n">
        <f aca="false">SUM(BL51:BL51)</f>
        <v>0</v>
      </c>
      <c r="BM52" s="13" t="n">
        <f aca="false">SUM(BM51:BM51)</f>
        <v>0</v>
      </c>
      <c r="BN52" s="14" t="n">
        <f aca="false">SUM(BN51:BN51)</f>
        <v>0</v>
      </c>
      <c r="BO52" s="13" t="n">
        <f aca="false">SUM(BO51:BO51)</f>
        <v>0</v>
      </c>
      <c r="BP52" s="14" t="n">
        <f aca="false">SUM(BP51:BP51)</f>
        <v>0</v>
      </c>
      <c r="BQ52" s="13" t="n">
        <f aca="false">SUM(BQ51:BQ51)</f>
        <v>0</v>
      </c>
      <c r="BR52" s="14" t="n">
        <f aca="false">SUM(BR51:BR51)</f>
        <v>0</v>
      </c>
      <c r="BS52" s="12" t="n">
        <f aca="false">SUM(BS51:BS51)</f>
        <v>0</v>
      </c>
      <c r="BT52" s="12" t="n">
        <f aca="false">SUM(BT51:BT51)</f>
        <v>0</v>
      </c>
      <c r="BU52" s="13" t="n">
        <f aca="false">SUM(BU51:BU51)</f>
        <v>0</v>
      </c>
      <c r="BV52" s="14" t="n">
        <f aca="false">SUM(BV51:BV51)</f>
        <v>0</v>
      </c>
      <c r="BW52" s="13" t="n">
        <f aca="false">SUM(BW51:BW51)</f>
        <v>0</v>
      </c>
      <c r="BX52" s="14" t="n">
        <f aca="false">SUM(BX51:BX51)</f>
        <v>0</v>
      </c>
      <c r="BY52" s="13" t="n">
        <f aca="false">SUM(BY51:BY51)</f>
        <v>0</v>
      </c>
      <c r="BZ52" s="14" t="n">
        <f aca="false">SUM(BZ51:BZ51)</f>
        <v>0</v>
      </c>
      <c r="CA52" s="13" t="n">
        <f aca="false">SUM(CA51:CA51)</f>
        <v>0</v>
      </c>
      <c r="CB52" s="14" t="n">
        <f aca="false">SUM(CB51:CB51)</f>
        <v>0</v>
      </c>
      <c r="CC52" s="13" t="n">
        <f aca="false">SUM(CC51:CC51)</f>
        <v>0</v>
      </c>
      <c r="CD52" s="14" t="n">
        <f aca="false">SUM(CD51:CD51)</f>
        <v>0</v>
      </c>
      <c r="CE52" s="13" t="n">
        <f aca="false">SUM(CE51:CE51)</f>
        <v>0</v>
      </c>
      <c r="CF52" s="14" t="n">
        <f aca="false">SUM(CF51:CF51)</f>
        <v>0</v>
      </c>
      <c r="CG52" s="13" t="n">
        <f aca="false">SUM(CG51:CG51)</f>
        <v>0</v>
      </c>
      <c r="CH52" s="14" t="n">
        <f aca="false">SUM(CH51:CH51)</f>
        <v>0</v>
      </c>
      <c r="CI52" s="12" t="n">
        <f aca="false">SUM(CI51:CI51)</f>
        <v>0</v>
      </c>
      <c r="CJ52" s="13" t="n">
        <f aca="false">SUM(CJ51:CJ51)</f>
        <v>0</v>
      </c>
      <c r="CK52" s="14" t="n">
        <f aca="false">SUM(CK51:CK51)</f>
        <v>0</v>
      </c>
      <c r="CL52" s="13" t="n">
        <f aca="false">SUM(CL51:CL51)</f>
        <v>0</v>
      </c>
      <c r="CM52" s="14" t="n">
        <f aca="false">SUM(CM51:CM51)</f>
        <v>0</v>
      </c>
      <c r="CN52" s="13" t="n">
        <f aca="false">SUM(CN51:CN51)</f>
        <v>0</v>
      </c>
      <c r="CO52" s="14" t="n">
        <f aca="false">SUM(CO51:CO51)</f>
        <v>0</v>
      </c>
      <c r="CP52" s="13" t="n">
        <f aca="false">SUM(CP51:CP51)</f>
        <v>0</v>
      </c>
      <c r="CQ52" s="14" t="n">
        <f aca="false">SUM(CQ51:CQ51)</f>
        <v>0</v>
      </c>
      <c r="CR52" s="12" t="n">
        <f aca="false">SUM(CR51:CR51)</f>
        <v>0</v>
      </c>
      <c r="CS52" s="12" t="n">
        <f aca="false">SUM(CS51:CS51)</f>
        <v>0</v>
      </c>
      <c r="CT52" s="13" t="n">
        <f aca="false">SUM(CT51:CT51)</f>
        <v>0</v>
      </c>
      <c r="CU52" s="14" t="n">
        <f aca="false">SUM(CU51:CU51)</f>
        <v>0</v>
      </c>
      <c r="CV52" s="13" t="n">
        <f aca="false">SUM(CV51:CV51)</f>
        <v>0</v>
      </c>
      <c r="CW52" s="14" t="n">
        <f aca="false">SUM(CW51:CW51)</f>
        <v>0</v>
      </c>
      <c r="CX52" s="13" t="n">
        <f aca="false">SUM(CX51:CX51)</f>
        <v>0</v>
      </c>
      <c r="CY52" s="14" t="n">
        <f aca="false">SUM(CY51:CY51)</f>
        <v>0</v>
      </c>
      <c r="CZ52" s="13" t="n">
        <f aca="false">SUM(CZ51:CZ51)</f>
        <v>0</v>
      </c>
      <c r="DA52" s="14" t="n">
        <f aca="false">SUM(DA51:DA51)</f>
        <v>0</v>
      </c>
      <c r="DB52" s="13" t="n">
        <f aca="false">SUM(DB51:DB51)</f>
        <v>0</v>
      </c>
      <c r="DC52" s="14" t="n">
        <f aca="false">SUM(DC51:DC51)</f>
        <v>0</v>
      </c>
      <c r="DD52" s="13" t="n">
        <f aca="false">SUM(DD51:DD51)</f>
        <v>0</v>
      </c>
      <c r="DE52" s="14" t="n">
        <f aca="false">SUM(DE51:DE51)</f>
        <v>0</v>
      </c>
      <c r="DF52" s="13" t="n">
        <f aca="false">SUM(DF51:DF51)</f>
        <v>0</v>
      </c>
      <c r="DG52" s="14" t="n">
        <f aca="false">SUM(DG51:DG51)</f>
        <v>0</v>
      </c>
      <c r="DH52" s="12" t="n">
        <f aca="false">SUM(DH51:DH51)</f>
        <v>0</v>
      </c>
      <c r="DI52" s="13" t="n">
        <f aca="false">SUM(DI51:DI51)</f>
        <v>0</v>
      </c>
      <c r="DJ52" s="14" t="n">
        <f aca="false">SUM(DJ51:DJ51)</f>
        <v>0</v>
      </c>
      <c r="DK52" s="13" t="n">
        <f aca="false">SUM(DK51:DK51)</f>
        <v>0</v>
      </c>
      <c r="DL52" s="14" t="n">
        <f aca="false">SUM(DL51:DL51)</f>
        <v>0</v>
      </c>
      <c r="DM52" s="13" t="n">
        <f aca="false">SUM(DM51:DM51)</f>
        <v>0</v>
      </c>
      <c r="DN52" s="14" t="n">
        <f aca="false">SUM(DN51:DN51)</f>
        <v>0</v>
      </c>
      <c r="DO52" s="13" t="n">
        <f aca="false">SUM(DO51:DO51)</f>
        <v>0</v>
      </c>
      <c r="DP52" s="14" t="n">
        <f aca="false">SUM(DP51:DP51)</f>
        <v>0</v>
      </c>
      <c r="DQ52" s="12" t="n">
        <f aca="false">SUM(DQ51:DQ51)</f>
        <v>0</v>
      </c>
      <c r="DR52" s="12" t="n">
        <f aca="false">SUM(DR51:DR51)</f>
        <v>0</v>
      </c>
    </row>
    <row r="53" customFormat="false" ht="20.1" hidden="false" customHeight="true" outlineLevel="0" collapsed="false">
      <c r="A53" s="9" t="s">
        <v>116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</row>
    <row r="54" customFormat="false" ht="12.75" hidden="false" customHeight="false" outlineLevel="0" collapsed="false">
      <c r="A54" s="10"/>
      <c r="B54" s="10"/>
      <c r="C54" s="10"/>
      <c r="D54" s="10" t="s">
        <v>117</v>
      </c>
      <c r="E54" s="11" t="s">
        <v>118</v>
      </c>
      <c r="F54" s="10" t="n">
        <f aca="false">COUNTIF(W54:DP54,"e")</f>
        <v>0</v>
      </c>
      <c r="G54" s="10" t="n">
        <f aca="false">COUNTIF(W54:DP54,"z")</f>
        <v>1</v>
      </c>
      <c r="H54" s="10" t="n">
        <f aca="false">SUM(I54:S54)</f>
        <v>2</v>
      </c>
      <c r="I54" s="10" t="n">
        <f aca="false">W54+AV54+BU54+CT54</f>
        <v>2</v>
      </c>
      <c r="J54" s="10" t="n">
        <f aca="false">Y54+AX54+BW54+CV54</f>
        <v>0</v>
      </c>
      <c r="K54" s="10" t="n">
        <f aca="false">AA54+AZ54+BY54+CX54</f>
        <v>0</v>
      </c>
      <c r="L54" s="10" t="n">
        <f aca="false">AC54+BB54+CA54+CZ54</f>
        <v>0</v>
      </c>
      <c r="M54" s="10" t="n">
        <f aca="false">AE54+BD54+CC54+DB54</f>
        <v>0</v>
      </c>
      <c r="N54" s="10" t="n">
        <f aca="false">AG54+BF54+CE54+DD54</f>
        <v>0</v>
      </c>
      <c r="O54" s="10" t="n">
        <f aca="false">AI54+BH54+CG54+DF54</f>
        <v>0</v>
      </c>
      <c r="P54" s="10" t="n">
        <f aca="false">AL54+BK54+CJ54+DI54</f>
        <v>0</v>
      </c>
      <c r="Q54" s="10" t="n">
        <f aca="false">AN54+BM54+CL54+DK54</f>
        <v>0</v>
      </c>
      <c r="R54" s="10" t="n">
        <f aca="false">AP54+BO54+CN54+DM54</f>
        <v>0</v>
      </c>
      <c r="S54" s="10" t="n">
        <f aca="false">AR54+BQ54+CP54+DO54</f>
        <v>0</v>
      </c>
      <c r="T54" s="12" t="n">
        <f aca="false">AU54+BT54+CS54+DR54</f>
        <v>0</v>
      </c>
      <c r="U54" s="12" t="n">
        <f aca="false">AT54+BS54+CR54+DQ54</f>
        <v>0</v>
      </c>
      <c r="V54" s="12" t="n">
        <v>0</v>
      </c>
      <c r="W54" s="13" t="n">
        <v>2</v>
      </c>
      <c r="X54" s="14" t="s">
        <v>59</v>
      </c>
      <c r="Y54" s="13"/>
      <c r="Z54" s="14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 t="n">
        <v>0</v>
      </c>
      <c r="AL54" s="13"/>
      <c r="AM54" s="14"/>
      <c r="AN54" s="13"/>
      <c r="AO54" s="14"/>
      <c r="AP54" s="13"/>
      <c r="AQ54" s="14"/>
      <c r="AR54" s="13"/>
      <c r="AS54" s="14"/>
      <c r="AT54" s="12"/>
      <c r="AU54" s="12" t="n">
        <f aca="false">AK54+AT54</f>
        <v>0</v>
      </c>
      <c r="AV54" s="13"/>
      <c r="AW54" s="14"/>
      <c r="AX54" s="13"/>
      <c r="AY54" s="14"/>
      <c r="AZ54" s="13"/>
      <c r="BA54" s="14"/>
      <c r="BB54" s="13"/>
      <c r="BC54" s="14"/>
      <c r="BD54" s="13"/>
      <c r="BE54" s="14"/>
      <c r="BF54" s="13"/>
      <c r="BG54" s="14"/>
      <c r="BH54" s="13"/>
      <c r="BI54" s="14"/>
      <c r="BJ54" s="12"/>
      <c r="BK54" s="13"/>
      <c r="BL54" s="14"/>
      <c r="BM54" s="13"/>
      <c r="BN54" s="14"/>
      <c r="BO54" s="13"/>
      <c r="BP54" s="14"/>
      <c r="BQ54" s="13"/>
      <c r="BR54" s="14"/>
      <c r="BS54" s="12"/>
      <c r="BT54" s="12" t="n">
        <f aca="false">BJ54+BS54</f>
        <v>0</v>
      </c>
      <c r="BU54" s="13"/>
      <c r="BV54" s="14"/>
      <c r="BW54" s="13"/>
      <c r="BX54" s="14"/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2"/>
      <c r="CJ54" s="13"/>
      <c r="CK54" s="14"/>
      <c r="CL54" s="13"/>
      <c r="CM54" s="14"/>
      <c r="CN54" s="13"/>
      <c r="CO54" s="14"/>
      <c r="CP54" s="13"/>
      <c r="CQ54" s="14"/>
      <c r="CR54" s="12"/>
      <c r="CS54" s="12" t="n">
        <f aca="false">CI54+CR54</f>
        <v>0</v>
      </c>
      <c r="CT54" s="13"/>
      <c r="CU54" s="14"/>
      <c r="CV54" s="13"/>
      <c r="CW54" s="14"/>
      <c r="CX54" s="13"/>
      <c r="CY54" s="14"/>
      <c r="CZ54" s="13"/>
      <c r="DA54" s="14"/>
      <c r="DB54" s="13"/>
      <c r="DC54" s="14"/>
      <c r="DD54" s="13"/>
      <c r="DE54" s="14"/>
      <c r="DF54" s="13"/>
      <c r="DG54" s="14"/>
      <c r="DH54" s="12"/>
      <c r="DI54" s="13"/>
      <c r="DJ54" s="14"/>
      <c r="DK54" s="13"/>
      <c r="DL54" s="14"/>
      <c r="DM54" s="13"/>
      <c r="DN54" s="14"/>
      <c r="DO54" s="13"/>
      <c r="DP54" s="14"/>
      <c r="DQ54" s="12"/>
      <c r="DR54" s="12" t="n">
        <f aca="false">DH54+DQ54</f>
        <v>0</v>
      </c>
    </row>
    <row r="55" customFormat="false" ht="15.95" hidden="false" customHeight="true" outlineLevel="0" collapsed="false">
      <c r="A55" s="10"/>
      <c r="B55" s="10"/>
      <c r="C55" s="10"/>
      <c r="D55" s="10"/>
      <c r="E55" s="10" t="s">
        <v>60</v>
      </c>
      <c r="F55" s="10" t="n">
        <f aca="false">SUM(F54:F54)</f>
        <v>0</v>
      </c>
      <c r="G55" s="10" t="n">
        <f aca="false">SUM(G54:G54)</f>
        <v>1</v>
      </c>
      <c r="H55" s="10" t="n">
        <f aca="false">SUM(H54:H54)</f>
        <v>2</v>
      </c>
      <c r="I55" s="10" t="n">
        <f aca="false">SUM(I54:I54)</f>
        <v>2</v>
      </c>
      <c r="J55" s="10" t="n">
        <f aca="false">SUM(J54:J54)</f>
        <v>0</v>
      </c>
      <c r="K55" s="10" t="n">
        <f aca="false">SUM(K54:K54)</f>
        <v>0</v>
      </c>
      <c r="L55" s="10" t="n">
        <f aca="false">SUM(L54:L54)</f>
        <v>0</v>
      </c>
      <c r="M55" s="10" t="n">
        <f aca="false">SUM(M54:M54)</f>
        <v>0</v>
      </c>
      <c r="N55" s="10" t="n">
        <f aca="false">SUM(N54:N54)</f>
        <v>0</v>
      </c>
      <c r="O55" s="10" t="n">
        <f aca="false">SUM(O54:O54)</f>
        <v>0</v>
      </c>
      <c r="P55" s="10" t="n">
        <f aca="false">SUM(P54:P54)</f>
        <v>0</v>
      </c>
      <c r="Q55" s="10" t="n">
        <f aca="false">SUM(Q54:Q54)</f>
        <v>0</v>
      </c>
      <c r="R55" s="10" t="n">
        <f aca="false">SUM(R54:R54)</f>
        <v>0</v>
      </c>
      <c r="S55" s="10" t="n">
        <f aca="false">SUM(S54:S54)</f>
        <v>0</v>
      </c>
      <c r="T55" s="12" t="n">
        <f aca="false">SUM(T54:T54)</f>
        <v>0</v>
      </c>
      <c r="U55" s="12" t="n">
        <f aca="false">SUM(U54:U54)</f>
        <v>0</v>
      </c>
      <c r="V55" s="12" t="n">
        <f aca="false">SUM(V54:V54)</f>
        <v>0</v>
      </c>
      <c r="W55" s="13" t="n">
        <f aca="false">SUM(W54:W54)</f>
        <v>2</v>
      </c>
      <c r="X55" s="14" t="n">
        <f aca="false">SUM(X54:X54)</f>
        <v>0</v>
      </c>
      <c r="Y55" s="13" t="n">
        <f aca="false">SUM(Y54:Y54)</f>
        <v>0</v>
      </c>
      <c r="Z55" s="14" t="n">
        <f aca="false">SUM(Z54:Z54)</f>
        <v>0</v>
      </c>
      <c r="AA55" s="13" t="n">
        <f aca="false">SUM(AA54:AA54)</f>
        <v>0</v>
      </c>
      <c r="AB55" s="14" t="n">
        <f aca="false">SUM(AB54:AB54)</f>
        <v>0</v>
      </c>
      <c r="AC55" s="13" t="n">
        <f aca="false">SUM(AC54:AC54)</f>
        <v>0</v>
      </c>
      <c r="AD55" s="14" t="n">
        <f aca="false">SUM(AD54:AD54)</f>
        <v>0</v>
      </c>
      <c r="AE55" s="13" t="n">
        <f aca="false">SUM(AE54:AE54)</f>
        <v>0</v>
      </c>
      <c r="AF55" s="14" t="n">
        <f aca="false">SUM(AF54:AF54)</f>
        <v>0</v>
      </c>
      <c r="AG55" s="13" t="n">
        <f aca="false">SUM(AG54:AG54)</f>
        <v>0</v>
      </c>
      <c r="AH55" s="14" t="n">
        <f aca="false">SUM(AH54:AH54)</f>
        <v>0</v>
      </c>
      <c r="AI55" s="13" t="n">
        <f aca="false">SUM(AI54:AI54)</f>
        <v>0</v>
      </c>
      <c r="AJ55" s="14" t="n">
        <f aca="false">SUM(AJ54:AJ54)</f>
        <v>0</v>
      </c>
      <c r="AK55" s="12" t="n">
        <f aca="false">SUM(AK54:AK54)</f>
        <v>0</v>
      </c>
      <c r="AL55" s="13" t="n">
        <f aca="false">SUM(AL54:AL54)</f>
        <v>0</v>
      </c>
      <c r="AM55" s="14" t="n">
        <f aca="false">SUM(AM54:AM54)</f>
        <v>0</v>
      </c>
      <c r="AN55" s="13" t="n">
        <f aca="false">SUM(AN54:AN54)</f>
        <v>0</v>
      </c>
      <c r="AO55" s="14" t="n">
        <f aca="false">SUM(AO54:AO54)</f>
        <v>0</v>
      </c>
      <c r="AP55" s="13" t="n">
        <f aca="false">SUM(AP54:AP54)</f>
        <v>0</v>
      </c>
      <c r="AQ55" s="14" t="n">
        <f aca="false">SUM(AQ54:AQ54)</f>
        <v>0</v>
      </c>
      <c r="AR55" s="13" t="n">
        <f aca="false">SUM(AR54:AR54)</f>
        <v>0</v>
      </c>
      <c r="AS55" s="14" t="n">
        <f aca="false">SUM(AS54:AS54)</f>
        <v>0</v>
      </c>
      <c r="AT55" s="12" t="n">
        <f aca="false">SUM(AT54:AT54)</f>
        <v>0</v>
      </c>
      <c r="AU55" s="12" t="n">
        <f aca="false">SUM(AU54:AU54)</f>
        <v>0</v>
      </c>
      <c r="AV55" s="13" t="n">
        <f aca="false">SUM(AV54:AV54)</f>
        <v>0</v>
      </c>
      <c r="AW55" s="14" t="n">
        <f aca="false">SUM(AW54:AW54)</f>
        <v>0</v>
      </c>
      <c r="AX55" s="13" t="n">
        <f aca="false">SUM(AX54:AX54)</f>
        <v>0</v>
      </c>
      <c r="AY55" s="14" t="n">
        <f aca="false">SUM(AY54:AY54)</f>
        <v>0</v>
      </c>
      <c r="AZ55" s="13" t="n">
        <f aca="false">SUM(AZ54:AZ54)</f>
        <v>0</v>
      </c>
      <c r="BA55" s="14" t="n">
        <f aca="false">SUM(BA54:BA54)</f>
        <v>0</v>
      </c>
      <c r="BB55" s="13" t="n">
        <f aca="false">SUM(BB54:BB54)</f>
        <v>0</v>
      </c>
      <c r="BC55" s="14" t="n">
        <f aca="false">SUM(BC54:BC54)</f>
        <v>0</v>
      </c>
      <c r="BD55" s="13" t="n">
        <f aca="false">SUM(BD54:BD54)</f>
        <v>0</v>
      </c>
      <c r="BE55" s="14" t="n">
        <f aca="false">SUM(BE54:BE54)</f>
        <v>0</v>
      </c>
      <c r="BF55" s="13" t="n">
        <f aca="false">SUM(BF54:BF54)</f>
        <v>0</v>
      </c>
      <c r="BG55" s="14" t="n">
        <f aca="false">SUM(BG54:BG54)</f>
        <v>0</v>
      </c>
      <c r="BH55" s="13" t="n">
        <f aca="false">SUM(BH54:BH54)</f>
        <v>0</v>
      </c>
      <c r="BI55" s="14" t="n">
        <f aca="false">SUM(BI54:BI54)</f>
        <v>0</v>
      </c>
      <c r="BJ55" s="12" t="n">
        <f aca="false">SUM(BJ54:BJ54)</f>
        <v>0</v>
      </c>
      <c r="BK55" s="13" t="n">
        <f aca="false">SUM(BK54:BK54)</f>
        <v>0</v>
      </c>
      <c r="BL55" s="14" t="n">
        <f aca="false">SUM(BL54:BL54)</f>
        <v>0</v>
      </c>
      <c r="BM55" s="13" t="n">
        <f aca="false">SUM(BM54:BM54)</f>
        <v>0</v>
      </c>
      <c r="BN55" s="14" t="n">
        <f aca="false">SUM(BN54:BN54)</f>
        <v>0</v>
      </c>
      <c r="BO55" s="13" t="n">
        <f aca="false">SUM(BO54:BO54)</f>
        <v>0</v>
      </c>
      <c r="BP55" s="14" t="n">
        <f aca="false">SUM(BP54:BP54)</f>
        <v>0</v>
      </c>
      <c r="BQ55" s="13" t="n">
        <f aca="false">SUM(BQ54:BQ54)</f>
        <v>0</v>
      </c>
      <c r="BR55" s="14" t="n">
        <f aca="false">SUM(BR54:BR54)</f>
        <v>0</v>
      </c>
      <c r="BS55" s="12" t="n">
        <f aca="false">SUM(BS54:BS54)</f>
        <v>0</v>
      </c>
      <c r="BT55" s="12" t="n">
        <f aca="false">SUM(BT54:BT54)</f>
        <v>0</v>
      </c>
      <c r="BU55" s="13" t="n">
        <f aca="false">SUM(BU54:BU54)</f>
        <v>0</v>
      </c>
      <c r="BV55" s="14" t="n">
        <f aca="false">SUM(BV54:BV54)</f>
        <v>0</v>
      </c>
      <c r="BW55" s="13" t="n">
        <f aca="false">SUM(BW54:BW54)</f>
        <v>0</v>
      </c>
      <c r="BX55" s="14" t="n">
        <f aca="false">SUM(BX54:BX54)</f>
        <v>0</v>
      </c>
      <c r="BY55" s="13" t="n">
        <f aca="false">SUM(BY54:BY54)</f>
        <v>0</v>
      </c>
      <c r="BZ55" s="14" t="n">
        <f aca="false">SUM(BZ54:BZ54)</f>
        <v>0</v>
      </c>
      <c r="CA55" s="13" t="n">
        <f aca="false">SUM(CA54:CA54)</f>
        <v>0</v>
      </c>
      <c r="CB55" s="14" t="n">
        <f aca="false">SUM(CB54:CB54)</f>
        <v>0</v>
      </c>
      <c r="CC55" s="13" t="n">
        <f aca="false">SUM(CC54:CC54)</f>
        <v>0</v>
      </c>
      <c r="CD55" s="14" t="n">
        <f aca="false">SUM(CD54:CD54)</f>
        <v>0</v>
      </c>
      <c r="CE55" s="13" t="n">
        <f aca="false">SUM(CE54:CE54)</f>
        <v>0</v>
      </c>
      <c r="CF55" s="14" t="n">
        <f aca="false">SUM(CF54:CF54)</f>
        <v>0</v>
      </c>
      <c r="CG55" s="13" t="n">
        <f aca="false">SUM(CG54:CG54)</f>
        <v>0</v>
      </c>
      <c r="CH55" s="14" t="n">
        <f aca="false">SUM(CH54:CH54)</f>
        <v>0</v>
      </c>
      <c r="CI55" s="12" t="n">
        <f aca="false">SUM(CI54:CI54)</f>
        <v>0</v>
      </c>
      <c r="CJ55" s="13" t="n">
        <f aca="false">SUM(CJ54:CJ54)</f>
        <v>0</v>
      </c>
      <c r="CK55" s="14" t="n">
        <f aca="false">SUM(CK54:CK54)</f>
        <v>0</v>
      </c>
      <c r="CL55" s="13" t="n">
        <f aca="false">SUM(CL54:CL54)</f>
        <v>0</v>
      </c>
      <c r="CM55" s="14" t="n">
        <f aca="false">SUM(CM54:CM54)</f>
        <v>0</v>
      </c>
      <c r="CN55" s="13" t="n">
        <f aca="false">SUM(CN54:CN54)</f>
        <v>0</v>
      </c>
      <c r="CO55" s="14" t="n">
        <f aca="false">SUM(CO54:CO54)</f>
        <v>0</v>
      </c>
      <c r="CP55" s="13" t="n">
        <f aca="false">SUM(CP54:CP54)</f>
        <v>0</v>
      </c>
      <c r="CQ55" s="14" t="n">
        <f aca="false">SUM(CQ54:CQ54)</f>
        <v>0</v>
      </c>
      <c r="CR55" s="12" t="n">
        <f aca="false">SUM(CR54:CR54)</f>
        <v>0</v>
      </c>
      <c r="CS55" s="12" t="n">
        <f aca="false">SUM(CS54:CS54)</f>
        <v>0</v>
      </c>
      <c r="CT55" s="13" t="n">
        <f aca="false">SUM(CT54:CT54)</f>
        <v>0</v>
      </c>
      <c r="CU55" s="14" t="n">
        <f aca="false">SUM(CU54:CU54)</f>
        <v>0</v>
      </c>
      <c r="CV55" s="13" t="n">
        <f aca="false">SUM(CV54:CV54)</f>
        <v>0</v>
      </c>
      <c r="CW55" s="14" t="n">
        <f aca="false">SUM(CW54:CW54)</f>
        <v>0</v>
      </c>
      <c r="CX55" s="13" t="n">
        <f aca="false">SUM(CX54:CX54)</f>
        <v>0</v>
      </c>
      <c r="CY55" s="14" t="n">
        <f aca="false">SUM(CY54:CY54)</f>
        <v>0</v>
      </c>
      <c r="CZ55" s="13" t="n">
        <f aca="false">SUM(CZ54:CZ54)</f>
        <v>0</v>
      </c>
      <c r="DA55" s="14" t="n">
        <f aca="false">SUM(DA54:DA54)</f>
        <v>0</v>
      </c>
      <c r="DB55" s="13" t="n">
        <f aca="false">SUM(DB54:DB54)</f>
        <v>0</v>
      </c>
      <c r="DC55" s="14" t="n">
        <f aca="false">SUM(DC54:DC54)</f>
        <v>0</v>
      </c>
      <c r="DD55" s="13" t="n">
        <f aca="false">SUM(DD54:DD54)</f>
        <v>0</v>
      </c>
      <c r="DE55" s="14" t="n">
        <f aca="false">SUM(DE54:DE54)</f>
        <v>0</v>
      </c>
      <c r="DF55" s="13" t="n">
        <f aca="false">SUM(DF54:DF54)</f>
        <v>0</v>
      </c>
      <c r="DG55" s="14" t="n">
        <f aca="false">SUM(DG54:DG54)</f>
        <v>0</v>
      </c>
      <c r="DH55" s="12" t="n">
        <f aca="false">SUM(DH54:DH54)</f>
        <v>0</v>
      </c>
      <c r="DI55" s="13" t="n">
        <f aca="false">SUM(DI54:DI54)</f>
        <v>0</v>
      </c>
      <c r="DJ55" s="14" t="n">
        <f aca="false">SUM(DJ54:DJ54)</f>
        <v>0</v>
      </c>
      <c r="DK55" s="13" t="n">
        <f aca="false">SUM(DK54:DK54)</f>
        <v>0</v>
      </c>
      <c r="DL55" s="14" t="n">
        <f aca="false">SUM(DL54:DL54)</f>
        <v>0</v>
      </c>
      <c r="DM55" s="13" t="n">
        <f aca="false">SUM(DM54:DM54)</f>
        <v>0</v>
      </c>
      <c r="DN55" s="14" t="n">
        <f aca="false">SUM(DN54:DN54)</f>
        <v>0</v>
      </c>
      <c r="DO55" s="13" t="n">
        <f aca="false">SUM(DO54:DO54)</f>
        <v>0</v>
      </c>
      <c r="DP55" s="14" t="n">
        <f aca="false">SUM(DP54:DP54)</f>
        <v>0</v>
      </c>
      <c r="DQ55" s="12" t="n">
        <f aca="false">SUM(DQ54:DQ54)</f>
        <v>0</v>
      </c>
      <c r="DR55" s="12" t="n">
        <f aca="false">SUM(DR54:DR54)</f>
        <v>0</v>
      </c>
    </row>
    <row r="56" customFormat="false" ht="20.1" hidden="false" customHeight="true" outlineLevel="0" collapsed="false">
      <c r="A56" s="10"/>
      <c r="B56" s="10"/>
      <c r="C56" s="10"/>
      <c r="D56" s="10"/>
      <c r="E56" s="15" t="s">
        <v>119</v>
      </c>
      <c r="F56" s="10" t="n">
        <f aca="false">F19+F41+F44+F52</f>
        <v>6</v>
      </c>
      <c r="G56" s="10" t="n">
        <f aca="false">G19+G41+G44+G52</f>
        <v>34</v>
      </c>
      <c r="H56" s="10" t="n">
        <f aca="false">H19+H41+H52</f>
        <v>1250</v>
      </c>
      <c r="I56" s="10" t="n">
        <f aca="false">I19+I41+I52</f>
        <v>635</v>
      </c>
      <c r="J56" s="10" t="n">
        <f aca="false">J19+J41+J52</f>
        <v>315</v>
      </c>
      <c r="K56" s="10" t="n">
        <f aca="false">K19+K41+K52</f>
        <v>0</v>
      </c>
      <c r="L56" s="10" t="n">
        <f aca="false">L19+L41+L52</f>
        <v>30</v>
      </c>
      <c r="M56" s="10" t="n">
        <f aca="false">M19+M41+M52</f>
        <v>0</v>
      </c>
      <c r="N56" s="10" t="n">
        <f aca="false">N19+N41+N52</f>
        <v>0</v>
      </c>
      <c r="O56" s="10" t="n">
        <f aca="false">O19+O41+O52</f>
        <v>0</v>
      </c>
      <c r="P56" s="10" t="n">
        <f aca="false">P19+P41+P52</f>
        <v>0</v>
      </c>
      <c r="Q56" s="10" t="n">
        <f aca="false">Q19+Q41+Q52</f>
        <v>225</v>
      </c>
      <c r="R56" s="10" t="n">
        <f aca="false">R19+R41+R52</f>
        <v>45</v>
      </c>
      <c r="S56" s="10" t="n">
        <f aca="false">S19+S41+S52</f>
        <v>0</v>
      </c>
      <c r="T56" s="12" t="n">
        <f aca="false">T19+T41+T44+T52</f>
        <v>90</v>
      </c>
      <c r="U56" s="12" t="n">
        <f aca="false">U19+U41+U44+U52</f>
        <v>16.9</v>
      </c>
      <c r="V56" s="12" t="n">
        <f aca="false">V19+V41+V44+V52</f>
        <v>48.8</v>
      </c>
      <c r="W56" s="13" t="n">
        <f aca="false">W19+W41+W52</f>
        <v>290</v>
      </c>
      <c r="X56" s="14" t="n">
        <f aca="false">X19+X41+X52</f>
        <v>0</v>
      </c>
      <c r="Y56" s="13" t="n">
        <f aca="false">Y19+Y41+Y52</f>
        <v>105</v>
      </c>
      <c r="Z56" s="14" t="n">
        <f aca="false">Z19+Z41+Z52</f>
        <v>0</v>
      </c>
      <c r="AA56" s="13" t="n">
        <f aca="false">AA19+AA41+AA52</f>
        <v>0</v>
      </c>
      <c r="AB56" s="14" t="n">
        <f aca="false">AB19+AB41+AB52</f>
        <v>0</v>
      </c>
      <c r="AC56" s="13" t="n">
        <f aca="false">AC19+AC41+AC52</f>
        <v>30</v>
      </c>
      <c r="AD56" s="14" t="n">
        <f aca="false">AD19+AD41+AD52</f>
        <v>0</v>
      </c>
      <c r="AE56" s="13" t="n">
        <f aca="false">AE19+AE41+AE52</f>
        <v>0</v>
      </c>
      <c r="AF56" s="14" t="n">
        <f aca="false">AF19+AF41+AF52</f>
        <v>0</v>
      </c>
      <c r="AG56" s="13" t="n">
        <f aca="false">AG19+AG41+AG52</f>
        <v>0</v>
      </c>
      <c r="AH56" s="14" t="n">
        <f aca="false">AH19+AH41+AH52</f>
        <v>0</v>
      </c>
      <c r="AI56" s="13" t="n">
        <f aca="false">AI19+AI41+AI52</f>
        <v>0</v>
      </c>
      <c r="AJ56" s="14" t="n">
        <f aca="false">AJ19+AJ41+AJ52</f>
        <v>0</v>
      </c>
      <c r="AK56" s="12" t="n">
        <f aca="false">AK19+AK41+AK44+AK52</f>
        <v>24.1</v>
      </c>
      <c r="AL56" s="13" t="n">
        <f aca="false">AL19+AL41+AL52</f>
        <v>0</v>
      </c>
      <c r="AM56" s="14" t="n">
        <f aca="false">AM19+AM41+AM52</f>
        <v>0</v>
      </c>
      <c r="AN56" s="13" t="n">
        <f aca="false">AN19+AN41+AN52</f>
        <v>75</v>
      </c>
      <c r="AO56" s="14" t="n">
        <f aca="false">AO19+AO41+AO52</f>
        <v>0</v>
      </c>
      <c r="AP56" s="13" t="n">
        <f aca="false">AP19+AP41+AP52</f>
        <v>0</v>
      </c>
      <c r="AQ56" s="14" t="n">
        <f aca="false">AQ19+AQ41+AQ52</f>
        <v>0</v>
      </c>
      <c r="AR56" s="13" t="n">
        <f aca="false">AR19+AR41+AR52</f>
        <v>0</v>
      </c>
      <c r="AS56" s="14" t="n">
        <f aca="false">AS19+AS41+AS52</f>
        <v>0</v>
      </c>
      <c r="AT56" s="12" t="n">
        <f aca="false">AT19+AT41+AT44+AT52</f>
        <v>5.9</v>
      </c>
      <c r="AU56" s="12" t="n">
        <f aca="false">AU19+AU41+AU44+AU52</f>
        <v>30</v>
      </c>
      <c r="AV56" s="13" t="n">
        <f aca="false">AV19+AV41+AV52</f>
        <v>330</v>
      </c>
      <c r="AW56" s="14" t="n">
        <f aca="false">AW19+AW41+AW52</f>
        <v>0</v>
      </c>
      <c r="AX56" s="13" t="n">
        <f aca="false">AX19+AX41+AX52</f>
        <v>150</v>
      </c>
      <c r="AY56" s="14" t="n">
        <f aca="false">AY19+AY41+AY52</f>
        <v>0</v>
      </c>
      <c r="AZ56" s="13" t="n">
        <f aca="false">AZ19+AZ41+AZ52</f>
        <v>0</v>
      </c>
      <c r="BA56" s="14" t="n">
        <f aca="false">BA19+BA41+BA52</f>
        <v>0</v>
      </c>
      <c r="BB56" s="13" t="n">
        <f aca="false">BB19+BB41+BB52</f>
        <v>0</v>
      </c>
      <c r="BC56" s="14" t="n">
        <f aca="false">BC19+BC41+BC52</f>
        <v>0</v>
      </c>
      <c r="BD56" s="13" t="n">
        <f aca="false">BD19+BD41+BD52</f>
        <v>0</v>
      </c>
      <c r="BE56" s="14" t="n">
        <f aca="false">BE19+BE41+BE52</f>
        <v>0</v>
      </c>
      <c r="BF56" s="13" t="n">
        <f aca="false">BF19+BF41+BF52</f>
        <v>0</v>
      </c>
      <c r="BG56" s="14" t="n">
        <f aca="false">BG19+BG41+BG52</f>
        <v>0</v>
      </c>
      <c r="BH56" s="13" t="n">
        <f aca="false">BH19+BH41+BH52</f>
        <v>0</v>
      </c>
      <c r="BI56" s="14" t="n">
        <f aca="false">BI19+BI41+BI52</f>
        <v>0</v>
      </c>
      <c r="BJ56" s="12" t="n">
        <f aca="false">BJ19+BJ41+BJ44+BJ52</f>
        <v>25</v>
      </c>
      <c r="BK56" s="13" t="n">
        <f aca="false">BK19+BK41+BK52</f>
        <v>0</v>
      </c>
      <c r="BL56" s="14" t="n">
        <f aca="false">BL19+BL41+BL52</f>
        <v>0</v>
      </c>
      <c r="BM56" s="13" t="n">
        <f aca="false">BM19+BM41+BM52</f>
        <v>30</v>
      </c>
      <c r="BN56" s="14" t="n">
        <f aca="false">BN19+BN41+BN52</f>
        <v>0</v>
      </c>
      <c r="BO56" s="13" t="n">
        <f aca="false">BO19+BO41+BO52</f>
        <v>45</v>
      </c>
      <c r="BP56" s="14" t="n">
        <f aca="false">BP19+BP41+BP52</f>
        <v>0</v>
      </c>
      <c r="BQ56" s="13" t="n">
        <f aca="false">BQ19+BQ41+BQ52</f>
        <v>0</v>
      </c>
      <c r="BR56" s="14" t="n">
        <f aca="false">BR19+BR41+BR52</f>
        <v>0</v>
      </c>
      <c r="BS56" s="12" t="n">
        <f aca="false">BS19+BS41+BS44+BS52</f>
        <v>5</v>
      </c>
      <c r="BT56" s="12" t="n">
        <f aca="false">BT19+BT41+BT44+BT52</f>
        <v>30</v>
      </c>
      <c r="BU56" s="13" t="n">
        <f aca="false">BU19+BU41+BU52</f>
        <v>15</v>
      </c>
      <c r="BV56" s="14" t="n">
        <f aca="false">BV19+BV41+BV52</f>
        <v>0</v>
      </c>
      <c r="BW56" s="13" t="n">
        <f aca="false">BW19+BW41+BW52</f>
        <v>60</v>
      </c>
      <c r="BX56" s="14" t="n">
        <f aca="false">BX19+BX41+BX52</f>
        <v>0</v>
      </c>
      <c r="BY56" s="13" t="n">
        <f aca="false">BY19+BY41+BY52</f>
        <v>0</v>
      </c>
      <c r="BZ56" s="14" t="n">
        <f aca="false">BZ19+BZ41+BZ52</f>
        <v>0</v>
      </c>
      <c r="CA56" s="13" t="n">
        <f aca="false">CA19+CA41+CA52</f>
        <v>0</v>
      </c>
      <c r="CB56" s="14" t="n">
        <f aca="false">CB19+CB41+CB52</f>
        <v>0</v>
      </c>
      <c r="CC56" s="13" t="n">
        <f aca="false">CC19+CC41+CC52</f>
        <v>0</v>
      </c>
      <c r="CD56" s="14" t="n">
        <f aca="false">CD19+CD41+CD52</f>
        <v>0</v>
      </c>
      <c r="CE56" s="13" t="n">
        <f aca="false">CE19+CE41+CE52</f>
        <v>0</v>
      </c>
      <c r="CF56" s="14" t="n">
        <f aca="false">CF19+CF41+CF52</f>
        <v>0</v>
      </c>
      <c r="CG56" s="13" t="n">
        <f aca="false">CG19+CG41+CG52</f>
        <v>0</v>
      </c>
      <c r="CH56" s="14" t="n">
        <f aca="false">CH19+CH41+CH52</f>
        <v>0</v>
      </c>
      <c r="CI56" s="12" t="n">
        <f aca="false">CI19+CI41+CI44+CI52</f>
        <v>24</v>
      </c>
      <c r="CJ56" s="13" t="n">
        <f aca="false">CJ19+CJ41+CJ52</f>
        <v>0</v>
      </c>
      <c r="CK56" s="14" t="n">
        <f aca="false">CK19+CK41+CK52</f>
        <v>0</v>
      </c>
      <c r="CL56" s="13" t="n">
        <f aca="false">CL19+CL41+CL52</f>
        <v>120</v>
      </c>
      <c r="CM56" s="14" t="n">
        <f aca="false">CM19+CM41+CM52</f>
        <v>0</v>
      </c>
      <c r="CN56" s="13" t="n">
        <f aca="false">CN19+CN41+CN52</f>
        <v>0</v>
      </c>
      <c r="CO56" s="14" t="n">
        <f aca="false">CO19+CO41+CO52</f>
        <v>0</v>
      </c>
      <c r="CP56" s="13" t="n">
        <f aca="false">CP19+CP41+CP52</f>
        <v>0</v>
      </c>
      <c r="CQ56" s="14" t="n">
        <f aca="false">CQ19+CQ41+CQ52</f>
        <v>0</v>
      </c>
      <c r="CR56" s="12" t="n">
        <f aca="false">CR19+CR41+CR44+CR52</f>
        <v>6</v>
      </c>
      <c r="CS56" s="12" t="n">
        <f aca="false">CS19+CS41+CS44+CS52</f>
        <v>30</v>
      </c>
      <c r="CT56" s="13" t="n">
        <f aca="false">CT19+CT41+CT52</f>
        <v>0</v>
      </c>
      <c r="CU56" s="14" t="n">
        <f aca="false">CU19+CU41+CU52</f>
        <v>0</v>
      </c>
      <c r="CV56" s="13" t="n">
        <f aca="false">CV19+CV41+CV52</f>
        <v>0</v>
      </c>
      <c r="CW56" s="14" t="n">
        <f aca="false">CW19+CW41+CW52</f>
        <v>0</v>
      </c>
      <c r="CX56" s="13" t="n">
        <f aca="false">CX19+CX41+CX52</f>
        <v>0</v>
      </c>
      <c r="CY56" s="14" t="n">
        <f aca="false">CY19+CY41+CY52</f>
        <v>0</v>
      </c>
      <c r="CZ56" s="13" t="n">
        <f aca="false">CZ19+CZ41+CZ52</f>
        <v>0</v>
      </c>
      <c r="DA56" s="14" t="n">
        <f aca="false">DA19+DA41+DA52</f>
        <v>0</v>
      </c>
      <c r="DB56" s="13" t="n">
        <f aca="false">DB19+DB41+DB52</f>
        <v>0</v>
      </c>
      <c r="DC56" s="14" t="n">
        <f aca="false">DC19+DC41+DC52</f>
        <v>0</v>
      </c>
      <c r="DD56" s="13" t="n">
        <f aca="false">DD19+DD41+DD52</f>
        <v>0</v>
      </c>
      <c r="DE56" s="14" t="n">
        <f aca="false">DE19+DE41+DE52</f>
        <v>0</v>
      </c>
      <c r="DF56" s="13" t="n">
        <f aca="false">DF19+DF41+DF52</f>
        <v>0</v>
      </c>
      <c r="DG56" s="14" t="n">
        <f aca="false">DG19+DG41+DG52</f>
        <v>0</v>
      </c>
      <c r="DH56" s="12" t="n">
        <f aca="false">DH19+DH41+DH44+DH52</f>
        <v>0</v>
      </c>
      <c r="DI56" s="13" t="n">
        <f aca="false">DI19+DI41+DI52</f>
        <v>0</v>
      </c>
      <c r="DJ56" s="14" t="n">
        <f aca="false">DJ19+DJ41+DJ52</f>
        <v>0</v>
      </c>
      <c r="DK56" s="13" t="n">
        <f aca="false">DK19+DK41+DK52</f>
        <v>0</v>
      </c>
      <c r="DL56" s="14" t="n">
        <f aca="false">DL19+DL41+DL52</f>
        <v>0</v>
      </c>
      <c r="DM56" s="13" t="n">
        <f aca="false">DM19+DM41+DM52</f>
        <v>0</v>
      </c>
      <c r="DN56" s="14" t="n">
        <f aca="false">DN19+DN41+DN52</f>
        <v>0</v>
      </c>
      <c r="DO56" s="13" t="n">
        <f aca="false">DO19+DO41+DO52</f>
        <v>0</v>
      </c>
      <c r="DP56" s="14" t="n">
        <f aca="false">DP19+DP41+DP52</f>
        <v>0</v>
      </c>
      <c r="DQ56" s="12" t="n">
        <f aca="false">DQ19+DQ41+DQ44+DQ52</f>
        <v>0</v>
      </c>
      <c r="DR56" s="12" t="n">
        <f aca="false">DR19+DR41+DR44+DR52</f>
        <v>0</v>
      </c>
    </row>
    <row r="58" customFormat="false" ht="12.75" hidden="false" customHeight="false" outlineLevel="0" collapsed="false">
      <c r="D58" s="11" t="s">
        <v>44</v>
      </c>
      <c r="E58" s="11" t="s">
        <v>120</v>
      </c>
    </row>
    <row r="59" customFormat="false" ht="12.75" hidden="false" customHeight="false" outlineLevel="0" collapsed="false">
      <c r="D59" s="11" t="s">
        <v>24</v>
      </c>
      <c r="E59" s="11" t="s">
        <v>121</v>
      </c>
    </row>
    <row r="60" customFormat="false" ht="12.75" hidden="false" customHeight="false" outlineLevel="0" collapsed="false">
      <c r="D60" s="11" t="s">
        <v>39</v>
      </c>
      <c r="E60" s="11"/>
    </row>
    <row r="61" customFormat="false" ht="12.75" hidden="false" customHeight="false" outlineLevel="0" collapsed="false">
      <c r="D61" s="11" t="s">
        <v>46</v>
      </c>
      <c r="E61" s="11" t="s">
        <v>122</v>
      </c>
    </row>
    <row r="62" customFormat="false" ht="12.75" hidden="false" customHeight="false" outlineLevel="0" collapsed="false">
      <c r="D62" s="11" t="s">
        <v>47</v>
      </c>
      <c r="E62" s="11" t="s">
        <v>123</v>
      </c>
    </row>
    <row r="63" customFormat="false" ht="12.75" hidden="false" customHeight="false" outlineLevel="0" collapsed="false">
      <c r="D63" s="11" t="s">
        <v>48</v>
      </c>
      <c r="E63" s="11" t="s">
        <v>124</v>
      </c>
    </row>
    <row r="64" customFormat="false" ht="12.75" hidden="false" customHeight="false" outlineLevel="0" collapsed="false">
      <c r="D64" s="11" t="s">
        <v>49</v>
      </c>
      <c r="E64" s="11" t="s">
        <v>125</v>
      </c>
      <c r="M64" s="16"/>
      <c r="U64" s="16"/>
      <c r="AC64" s="16"/>
    </row>
    <row r="65" customFormat="false" ht="12.75" hidden="false" customHeight="false" outlineLevel="0" collapsed="false">
      <c r="D65" s="11" t="s">
        <v>50</v>
      </c>
      <c r="E65" s="11" t="s">
        <v>126</v>
      </c>
    </row>
    <row r="66" customFormat="false" ht="12.75" hidden="false" customHeight="false" outlineLevel="0" collapsed="false">
      <c r="D66" s="11" t="s">
        <v>51</v>
      </c>
      <c r="E66" s="11" t="s">
        <v>127</v>
      </c>
    </row>
    <row r="67" customFormat="false" ht="12.75" hidden="false" customHeight="false" outlineLevel="0" collapsed="false">
      <c r="D67" s="11" t="s">
        <v>52</v>
      </c>
      <c r="E67" s="11" t="s">
        <v>128</v>
      </c>
    </row>
    <row r="68" customFormat="false" ht="12.75" hidden="false" customHeight="false" outlineLevel="0" collapsed="false">
      <c r="D68" s="11" t="s">
        <v>40</v>
      </c>
      <c r="E68" s="11"/>
    </row>
    <row r="69" customFormat="false" ht="12.75" hidden="false" customHeight="false" outlineLevel="0" collapsed="false">
      <c r="D69" s="11" t="s">
        <v>47</v>
      </c>
      <c r="E69" s="11" t="s">
        <v>123</v>
      </c>
    </row>
    <row r="70" customFormat="false" ht="12.75" hidden="false" customHeight="false" outlineLevel="0" collapsed="false">
      <c r="D70" s="11" t="s">
        <v>48</v>
      </c>
      <c r="E70" s="11" t="s">
        <v>124</v>
      </c>
    </row>
    <row r="71" customFormat="false" ht="12.75" hidden="false" customHeight="false" outlineLevel="0" collapsed="false">
      <c r="D71" s="11" t="s">
        <v>50</v>
      </c>
      <c r="E71" s="11" t="s">
        <v>126</v>
      </c>
    </row>
    <row r="72" customFormat="false" ht="12.75" hidden="false" customHeight="false" outlineLevel="0" collapsed="false">
      <c r="D72" s="11" t="s">
        <v>53</v>
      </c>
      <c r="E72" s="11" t="s">
        <v>129</v>
      </c>
    </row>
  </sheetData>
  <mergeCells count="99">
    <mergeCell ref="A11:DQ11"/>
    <mergeCell ref="A12:C14"/>
    <mergeCell ref="D12:D15"/>
    <mergeCell ref="E12:E15"/>
    <mergeCell ref="F12:G12"/>
    <mergeCell ref="H12:S12"/>
    <mergeCell ref="T12:T15"/>
    <mergeCell ref="U12:U15"/>
    <mergeCell ref="V12:V15"/>
    <mergeCell ref="W12:BT12"/>
    <mergeCell ref="BU12:DR12"/>
    <mergeCell ref="F13:F15"/>
    <mergeCell ref="G13:G15"/>
    <mergeCell ref="H13:H15"/>
    <mergeCell ref="I13:S13"/>
    <mergeCell ref="W13:AU13"/>
    <mergeCell ref="AV13:BT13"/>
    <mergeCell ref="BU13:CS13"/>
    <mergeCell ref="CT13:DR13"/>
    <mergeCell ref="I14:O14"/>
    <mergeCell ref="P14:S14"/>
    <mergeCell ref="W14:AJ14"/>
    <mergeCell ref="AK14:AK15"/>
    <mergeCell ref="AL14:AS14"/>
    <mergeCell ref="AT14:AT15"/>
    <mergeCell ref="AU14:AU15"/>
    <mergeCell ref="AV14:BI14"/>
    <mergeCell ref="BJ14:BJ15"/>
    <mergeCell ref="BK14:BR14"/>
    <mergeCell ref="BS14:BS15"/>
    <mergeCell ref="BT14:BT15"/>
    <mergeCell ref="BU14:CH14"/>
    <mergeCell ref="CI14:CI15"/>
    <mergeCell ref="CJ14:CQ14"/>
    <mergeCell ref="CR14:CR15"/>
    <mergeCell ref="CS14:CS15"/>
    <mergeCell ref="CT14:DG14"/>
    <mergeCell ref="DH14:DH15"/>
    <mergeCell ref="DI14:DP14"/>
    <mergeCell ref="DQ14:DQ15"/>
    <mergeCell ref="DR14:DR15"/>
    <mergeCell ref="W15:X15"/>
    <mergeCell ref="Y15:Z15"/>
    <mergeCell ref="AA15:AB15"/>
    <mergeCell ref="AC15:AD15"/>
    <mergeCell ref="AE15:AF15"/>
    <mergeCell ref="AG15:AH15"/>
    <mergeCell ref="AI15:AJ15"/>
    <mergeCell ref="AL15:AM15"/>
    <mergeCell ref="AN15:AO15"/>
    <mergeCell ref="AP15:AQ15"/>
    <mergeCell ref="AR15:AS15"/>
    <mergeCell ref="AV15:AW15"/>
    <mergeCell ref="AX15:AY15"/>
    <mergeCell ref="AZ15:BA15"/>
    <mergeCell ref="BB15:BC15"/>
    <mergeCell ref="BD15:BE15"/>
    <mergeCell ref="BF15:BG15"/>
    <mergeCell ref="BH15:BI15"/>
    <mergeCell ref="BK15:BL15"/>
    <mergeCell ref="BM15:BN15"/>
    <mergeCell ref="BO15:BP15"/>
    <mergeCell ref="BQ15:BR15"/>
    <mergeCell ref="BU15:BV15"/>
    <mergeCell ref="BW15:BX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CP15:CQ15"/>
    <mergeCell ref="CT15:CU15"/>
    <mergeCell ref="CV15:CW15"/>
    <mergeCell ref="CX15:CY15"/>
    <mergeCell ref="CZ15:DA15"/>
    <mergeCell ref="DB15:DC15"/>
    <mergeCell ref="DD15:DE15"/>
    <mergeCell ref="DF15:DG15"/>
    <mergeCell ref="DI15:DJ15"/>
    <mergeCell ref="DK15:DL15"/>
    <mergeCell ref="DM15:DN15"/>
    <mergeCell ref="DO15:DP15"/>
    <mergeCell ref="A16:DR16"/>
    <mergeCell ref="A20:DR20"/>
    <mergeCell ref="A42:DR42"/>
    <mergeCell ref="A45:DR45"/>
    <mergeCell ref="A46:A47"/>
    <mergeCell ref="B46:B47"/>
    <mergeCell ref="C46:C47"/>
    <mergeCell ref="A48:A49"/>
    <mergeCell ref="B48:B49"/>
    <mergeCell ref="C48:C49"/>
    <mergeCell ref="A50:DR50"/>
    <mergeCell ref="A53:DR53"/>
    <mergeCell ref="D60:E60"/>
    <mergeCell ref="D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F34" colorId="64" zoomScale="100" zoomScaleNormal="100" zoomScalePageLayoutView="100" workbookViewId="0">
      <selection pane="topLeft" activeCell="DR34" activeCellId="0" sqref="CT1:DR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9" min="8" style="0" width="4.28"/>
    <col collapsed="false" customWidth="true" hidden="false" outlineLevel="0" max="22" min="20" style="0" width="4.7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85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7" min="46" style="0" width="3.85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2" min="71" style="0" width="3.85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5" min="75" style="0" width="3.56"/>
    <col collapsed="false" customWidth="true" hidden="false" outlineLevel="0" max="76" min="76" style="0" width="1.99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56"/>
    <col collapsed="false" customWidth="true" hidden="false" outlineLevel="0" max="95" min="95" style="0" width="1.99"/>
    <col collapsed="false" customWidth="true" hidden="false" outlineLevel="0" max="97" min="96" style="0" width="3.85"/>
    <col collapsed="false" customWidth="true" hidden="true" outlineLevel="0" max="98" min="98" style="0" width="3.56"/>
    <col collapsed="false" customWidth="true" hidden="true" outlineLevel="0" max="99" min="99" style="0" width="1.99"/>
    <col collapsed="false" customWidth="true" hidden="true" outlineLevel="0" max="100" min="100" style="0" width="3.56"/>
    <col collapsed="false" customWidth="true" hidden="true" outlineLevel="0" max="101" min="101" style="0" width="1.99"/>
    <col collapsed="false" customWidth="true" hidden="true" outlineLevel="0" max="102" min="102" style="0" width="3.56"/>
    <col collapsed="false" customWidth="true" hidden="true" outlineLevel="0" max="103" min="103" style="0" width="1.99"/>
    <col collapsed="false" customWidth="true" hidden="true" outlineLevel="0" max="104" min="104" style="0" width="3.56"/>
    <col collapsed="false" customWidth="true" hidden="true" outlineLevel="0" max="105" min="105" style="0" width="1.99"/>
    <col collapsed="false" customWidth="true" hidden="true" outlineLevel="0" max="106" min="106" style="0" width="3.56"/>
    <col collapsed="false" customWidth="true" hidden="true" outlineLevel="0" max="107" min="107" style="0" width="1.99"/>
    <col collapsed="false" customWidth="true" hidden="true" outlineLevel="0" max="108" min="108" style="0" width="3.56"/>
    <col collapsed="false" customWidth="true" hidden="true" outlineLevel="0" max="109" min="109" style="0" width="1.99"/>
    <col collapsed="false" customWidth="true" hidden="true" outlineLevel="0" max="110" min="110" style="0" width="3.56"/>
    <col collapsed="false" customWidth="true" hidden="true" outlineLevel="0" max="111" min="111" style="0" width="1.99"/>
    <col collapsed="false" customWidth="true" hidden="true" outlineLevel="0" max="112" min="112" style="0" width="3.85"/>
    <col collapsed="false" customWidth="true" hidden="true" outlineLevel="0" max="113" min="113" style="0" width="3.56"/>
    <col collapsed="false" customWidth="true" hidden="true" outlineLevel="0" max="114" min="114" style="0" width="1.99"/>
    <col collapsed="false" customWidth="true" hidden="true" outlineLevel="0" max="115" min="115" style="0" width="3.56"/>
    <col collapsed="false" customWidth="true" hidden="true" outlineLevel="0" max="116" min="116" style="0" width="1.99"/>
    <col collapsed="false" customWidth="true" hidden="true" outlineLevel="0" max="117" min="117" style="0" width="3.56"/>
    <col collapsed="false" customWidth="true" hidden="true" outlineLevel="0" max="118" min="118" style="0" width="1.99"/>
    <col collapsed="false" customWidth="true" hidden="true" outlineLevel="0" max="119" min="119" style="0" width="3.56"/>
    <col collapsed="false" customWidth="true" hidden="true" outlineLevel="0" max="120" min="120" style="0" width="1.99"/>
    <col collapsed="false" customWidth="true" hidden="true" outlineLevel="0" max="122" min="121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Z7" s="0" t="s">
        <v>13</v>
      </c>
    </row>
    <row r="8" customFormat="false" ht="12.75" hidden="false" customHeight="false" outlineLevel="0" collapsed="false">
      <c r="E8" s="0" t="s">
        <v>14</v>
      </c>
      <c r="F8" s="2" t="s">
        <v>130</v>
      </c>
      <c r="AZ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Z9" s="0" t="s">
        <v>131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5" t="s">
        <v>26</v>
      </c>
      <c r="U12" s="5" t="s">
        <v>27</v>
      </c>
      <c r="V12" s="5" t="s">
        <v>28</v>
      </c>
      <c r="W12" s="7" t="s">
        <v>29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 t="s">
        <v>30</v>
      </c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5"/>
      <c r="U13" s="5"/>
      <c r="V13" s="5"/>
      <c r="W13" s="7" t="s">
        <v>35</v>
      </c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 t="s">
        <v>36</v>
      </c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 t="s">
        <v>37</v>
      </c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 t="s">
        <v>38</v>
      </c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/>
      <c r="O14" s="6"/>
      <c r="P14" s="6" t="s">
        <v>40</v>
      </c>
      <c r="Q14" s="6"/>
      <c r="R14" s="6"/>
      <c r="S14" s="6"/>
      <c r="T14" s="5"/>
      <c r="U14" s="5"/>
      <c r="V14" s="5"/>
      <c r="W14" s="8" t="s">
        <v>39</v>
      </c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8" t="s">
        <v>40</v>
      </c>
      <c r="AM14" s="8"/>
      <c r="AN14" s="8"/>
      <c r="AO14" s="8"/>
      <c r="AP14" s="8"/>
      <c r="AQ14" s="8"/>
      <c r="AR14" s="8"/>
      <c r="AS14" s="8"/>
      <c r="AT14" s="4" t="s">
        <v>41</v>
      </c>
      <c r="AU14" s="4" t="s">
        <v>42</v>
      </c>
      <c r="AV14" s="8" t="s">
        <v>39</v>
      </c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4" t="s">
        <v>41</v>
      </c>
      <c r="BK14" s="8" t="s">
        <v>40</v>
      </c>
      <c r="BL14" s="8"/>
      <c r="BM14" s="8"/>
      <c r="BN14" s="8"/>
      <c r="BO14" s="8"/>
      <c r="BP14" s="8"/>
      <c r="BQ14" s="8"/>
      <c r="BR14" s="8"/>
      <c r="BS14" s="4" t="s">
        <v>41</v>
      </c>
      <c r="BT14" s="4" t="s">
        <v>42</v>
      </c>
      <c r="BU14" s="8" t="s">
        <v>39</v>
      </c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4" t="s">
        <v>41</v>
      </c>
      <c r="CJ14" s="8" t="s">
        <v>40</v>
      </c>
      <c r="CK14" s="8"/>
      <c r="CL14" s="8"/>
      <c r="CM14" s="8"/>
      <c r="CN14" s="8"/>
      <c r="CO14" s="8"/>
      <c r="CP14" s="8"/>
      <c r="CQ14" s="8"/>
      <c r="CR14" s="4" t="s">
        <v>41</v>
      </c>
      <c r="CS14" s="4" t="s">
        <v>42</v>
      </c>
      <c r="CT14" s="8" t="s">
        <v>39</v>
      </c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4" t="s">
        <v>41</v>
      </c>
      <c r="DI14" s="8" t="s">
        <v>40</v>
      </c>
      <c r="DJ14" s="8"/>
      <c r="DK14" s="8"/>
      <c r="DL14" s="8"/>
      <c r="DM14" s="8"/>
      <c r="DN14" s="8"/>
      <c r="DO14" s="8"/>
      <c r="DP14" s="8"/>
      <c r="DQ14" s="4" t="s">
        <v>41</v>
      </c>
      <c r="DR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47</v>
      </c>
      <c r="Q15" s="6" t="s">
        <v>48</v>
      </c>
      <c r="R15" s="6" t="s">
        <v>50</v>
      </c>
      <c r="S15" s="6" t="s">
        <v>53</v>
      </c>
      <c r="T15" s="5"/>
      <c r="U15" s="5"/>
      <c r="V15" s="5"/>
      <c r="W15" s="6" t="s">
        <v>46</v>
      </c>
      <c r="X15" s="6"/>
      <c r="Y15" s="6" t="s">
        <v>47</v>
      </c>
      <c r="Z15" s="6"/>
      <c r="AA15" s="6" t="s">
        <v>48</v>
      </c>
      <c r="AB15" s="6"/>
      <c r="AC15" s="6" t="s">
        <v>49</v>
      </c>
      <c r="AD15" s="6"/>
      <c r="AE15" s="6" t="s">
        <v>50</v>
      </c>
      <c r="AF15" s="6"/>
      <c r="AG15" s="6" t="s">
        <v>51</v>
      </c>
      <c r="AH15" s="6"/>
      <c r="AI15" s="6" t="s">
        <v>52</v>
      </c>
      <c r="AJ15" s="6"/>
      <c r="AK15" s="4"/>
      <c r="AL15" s="6" t="s">
        <v>47</v>
      </c>
      <c r="AM15" s="6"/>
      <c r="AN15" s="6" t="s">
        <v>48</v>
      </c>
      <c r="AO15" s="6"/>
      <c r="AP15" s="6" t="s">
        <v>50</v>
      </c>
      <c r="AQ15" s="6"/>
      <c r="AR15" s="6" t="s">
        <v>53</v>
      </c>
      <c r="AS15" s="6"/>
      <c r="AT15" s="4"/>
      <c r="AU15" s="4"/>
      <c r="AV15" s="6" t="s">
        <v>46</v>
      </c>
      <c r="AW15" s="6"/>
      <c r="AX15" s="6" t="s">
        <v>47</v>
      </c>
      <c r="AY15" s="6"/>
      <c r="AZ15" s="6" t="s">
        <v>48</v>
      </c>
      <c r="BA15" s="6"/>
      <c r="BB15" s="6" t="s">
        <v>49</v>
      </c>
      <c r="BC15" s="6"/>
      <c r="BD15" s="6" t="s">
        <v>50</v>
      </c>
      <c r="BE15" s="6"/>
      <c r="BF15" s="6" t="s">
        <v>51</v>
      </c>
      <c r="BG15" s="6"/>
      <c r="BH15" s="6" t="s">
        <v>52</v>
      </c>
      <c r="BI15" s="6"/>
      <c r="BJ15" s="4"/>
      <c r="BK15" s="6" t="s">
        <v>47</v>
      </c>
      <c r="BL15" s="6"/>
      <c r="BM15" s="6" t="s">
        <v>48</v>
      </c>
      <c r="BN15" s="6"/>
      <c r="BO15" s="6" t="s">
        <v>50</v>
      </c>
      <c r="BP15" s="6"/>
      <c r="BQ15" s="6" t="s">
        <v>53</v>
      </c>
      <c r="BR15" s="6"/>
      <c r="BS15" s="4"/>
      <c r="BT15" s="4"/>
      <c r="BU15" s="6" t="s">
        <v>46</v>
      </c>
      <c r="BV15" s="6"/>
      <c r="BW15" s="6" t="s">
        <v>47</v>
      </c>
      <c r="BX15" s="6"/>
      <c r="BY15" s="6" t="s">
        <v>48</v>
      </c>
      <c r="BZ15" s="6"/>
      <c r="CA15" s="6" t="s">
        <v>49</v>
      </c>
      <c r="CB15" s="6"/>
      <c r="CC15" s="6" t="s">
        <v>50</v>
      </c>
      <c r="CD15" s="6"/>
      <c r="CE15" s="6" t="s">
        <v>51</v>
      </c>
      <c r="CF15" s="6"/>
      <c r="CG15" s="6" t="s">
        <v>52</v>
      </c>
      <c r="CH15" s="6"/>
      <c r="CI15" s="4"/>
      <c r="CJ15" s="6" t="s">
        <v>47</v>
      </c>
      <c r="CK15" s="6"/>
      <c r="CL15" s="6" t="s">
        <v>48</v>
      </c>
      <c r="CM15" s="6"/>
      <c r="CN15" s="6" t="s">
        <v>50</v>
      </c>
      <c r="CO15" s="6"/>
      <c r="CP15" s="6" t="s">
        <v>53</v>
      </c>
      <c r="CQ15" s="6"/>
      <c r="CR15" s="4"/>
      <c r="CS15" s="4"/>
      <c r="CT15" s="6" t="s">
        <v>46</v>
      </c>
      <c r="CU15" s="6"/>
      <c r="CV15" s="6" t="s">
        <v>47</v>
      </c>
      <c r="CW15" s="6"/>
      <c r="CX15" s="6" t="s">
        <v>48</v>
      </c>
      <c r="CY15" s="6"/>
      <c r="CZ15" s="6" t="s">
        <v>49</v>
      </c>
      <c r="DA15" s="6"/>
      <c r="DB15" s="6" t="s">
        <v>50</v>
      </c>
      <c r="DC15" s="6"/>
      <c r="DD15" s="6" t="s">
        <v>51</v>
      </c>
      <c r="DE15" s="6"/>
      <c r="DF15" s="6" t="s">
        <v>52</v>
      </c>
      <c r="DG15" s="6"/>
      <c r="DH15" s="4"/>
      <c r="DI15" s="6" t="s">
        <v>47</v>
      </c>
      <c r="DJ15" s="6"/>
      <c r="DK15" s="6" t="s">
        <v>48</v>
      </c>
      <c r="DL15" s="6"/>
      <c r="DM15" s="6" t="s">
        <v>50</v>
      </c>
      <c r="DN15" s="6"/>
      <c r="DO15" s="6" t="s">
        <v>53</v>
      </c>
      <c r="DP15" s="6"/>
      <c r="DQ15" s="4"/>
      <c r="DR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</row>
    <row r="17" customFormat="false" ht="12.75" hidden="false" customHeight="false" outlineLevel="0" collapsed="false">
      <c r="A17" s="10" t="n">
        <v>50</v>
      </c>
      <c r="B17" s="10" t="n">
        <v>1</v>
      </c>
      <c r="C17" s="10"/>
      <c r="D17" s="10"/>
      <c r="E17" s="11" t="s">
        <v>55</v>
      </c>
      <c r="F17" s="10" t="n">
        <f aca="false">$B$17*COUNTIF(W17:DP17,"e")</f>
        <v>1</v>
      </c>
      <c r="G17" s="10" t="n">
        <f aca="false">$B$17*COUNTIF(W17:DP17,"z")</f>
        <v>0</v>
      </c>
      <c r="H17" s="10" t="n">
        <f aca="false">SUM(I17:S17)</f>
        <v>30</v>
      </c>
      <c r="I17" s="10" t="n">
        <f aca="false">W17+AV17+BU17+CT17</f>
        <v>0</v>
      </c>
      <c r="J17" s="10" t="n">
        <f aca="false">Y17+AX17+BW17+CV17</f>
        <v>0</v>
      </c>
      <c r="K17" s="10" t="n">
        <f aca="false">AA17+AZ17+BY17+CX17</f>
        <v>0</v>
      </c>
      <c r="L17" s="10" t="n">
        <f aca="false">AC17+BB17+CA17+CZ17</f>
        <v>30</v>
      </c>
      <c r="M17" s="10" t="n">
        <f aca="false">AE17+BD17+CC17+DB17</f>
        <v>0</v>
      </c>
      <c r="N17" s="10" t="n">
        <f aca="false">AG17+BF17+CE17+DD17</f>
        <v>0</v>
      </c>
      <c r="O17" s="10" t="n">
        <f aca="false">AI17+BH17+CG17+DF17</f>
        <v>0</v>
      </c>
      <c r="P17" s="10" t="n">
        <f aca="false">AL17+BK17+CJ17+DI17</f>
        <v>0</v>
      </c>
      <c r="Q17" s="10" t="n">
        <f aca="false">AN17+BM17+CL17+DK17</f>
        <v>0</v>
      </c>
      <c r="R17" s="10" t="n">
        <f aca="false">AP17+BO17+CN17+DM17</f>
        <v>0</v>
      </c>
      <c r="S17" s="10" t="n">
        <f aca="false">AR17+BQ17+CP17+DO17</f>
        <v>0</v>
      </c>
      <c r="T17" s="12" t="n">
        <f aca="false">AU17+BT17+CS17+DR17</f>
        <v>3</v>
      </c>
      <c r="U17" s="12" t="n">
        <f aca="false">AT17+BS17+CR17+DQ17</f>
        <v>0</v>
      </c>
      <c r="V17" s="12" t="n">
        <f aca="false">$B$17*1.3</f>
        <v>1.3</v>
      </c>
      <c r="W17" s="13"/>
      <c r="X17" s="14"/>
      <c r="Y17" s="13"/>
      <c r="Z17" s="14"/>
      <c r="AA17" s="13"/>
      <c r="AB17" s="14"/>
      <c r="AC17" s="13" t="n">
        <f aca="false">$B$17*30</f>
        <v>30</v>
      </c>
      <c r="AD17" s="14" t="s">
        <v>56</v>
      </c>
      <c r="AE17" s="13"/>
      <c r="AF17" s="14"/>
      <c r="AG17" s="13"/>
      <c r="AH17" s="14"/>
      <c r="AI17" s="13"/>
      <c r="AJ17" s="14"/>
      <c r="AK17" s="12" t="n">
        <f aca="false">$B$17*3</f>
        <v>3</v>
      </c>
      <c r="AL17" s="13"/>
      <c r="AM17" s="14"/>
      <c r="AN17" s="13"/>
      <c r="AO17" s="14"/>
      <c r="AP17" s="13"/>
      <c r="AQ17" s="14"/>
      <c r="AR17" s="13"/>
      <c r="AS17" s="14"/>
      <c r="AT17" s="12"/>
      <c r="AU17" s="12" t="n">
        <f aca="false">AK17+AT17</f>
        <v>3</v>
      </c>
      <c r="AV17" s="13"/>
      <c r="AW17" s="14"/>
      <c r="AX17" s="13"/>
      <c r="AY17" s="14"/>
      <c r="AZ17" s="13"/>
      <c r="BA17" s="14"/>
      <c r="BB17" s="13"/>
      <c r="BC17" s="14"/>
      <c r="BD17" s="13"/>
      <c r="BE17" s="14"/>
      <c r="BF17" s="13"/>
      <c r="BG17" s="14"/>
      <c r="BH17" s="13"/>
      <c r="BI17" s="14"/>
      <c r="BJ17" s="12"/>
      <c r="BK17" s="13"/>
      <c r="BL17" s="14"/>
      <c r="BM17" s="13"/>
      <c r="BN17" s="14"/>
      <c r="BO17" s="13"/>
      <c r="BP17" s="14"/>
      <c r="BQ17" s="13"/>
      <c r="BR17" s="14"/>
      <c r="BS17" s="12"/>
      <c r="BT17" s="12" t="n">
        <f aca="false">BJ17+BS17</f>
        <v>0</v>
      </c>
      <c r="BU17" s="13"/>
      <c r="BV17" s="14"/>
      <c r="BW17" s="13"/>
      <c r="BX17" s="14"/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3"/>
      <c r="CQ17" s="14"/>
      <c r="CR17" s="12"/>
      <c r="CS17" s="12" t="n">
        <f aca="false">CI17+CR17</f>
        <v>0</v>
      </c>
      <c r="CT17" s="13"/>
      <c r="CU17" s="14"/>
      <c r="CV17" s="13"/>
      <c r="CW17" s="14"/>
      <c r="CX17" s="13"/>
      <c r="CY17" s="14"/>
      <c r="CZ17" s="13"/>
      <c r="DA17" s="14"/>
      <c r="DB17" s="13"/>
      <c r="DC17" s="14"/>
      <c r="DD17" s="13"/>
      <c r="DE17" s="14"/>
      <c r="DF17" s="13"/>
      <c r="DG17" s="14"/>
      <c r="DH17" s="12"/>
      <c r="DI17" s="13"/>
      <c r="DJ17" s="14"/>
      <c r="DK17" s="13"/>
      <c r="DL17" s="14"/>
      <c r="DM17" s="13"/>
      <c r="DN17" s="14"/>
      <c r="DO17" s="13"/>
      <c r="DP17" s="14"/>
      <c r="DQ17" s="12"/>
      <c r="DR17" s="12" t="n">
        <f aca="false">DH17+DQ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W18:DP18,"e")</f>
        <v>0</v>
      </c>
      <c r="G18" s="10" t="n">
        <f aca="false">COUNTIF(W18:DP18,"z")</f>
        <v>1</v>
      </c>
      <c r="H18" s="10" t="n">
        <f aca="false">SUM(I18:S18)</f>
        <v>30</v>
      </c>
      <c r="I18" s="10" t="n">
        <f aca="false">W18+AV18+BU18+CT18</f>
        <v>30</v>
      </c>
      <c r="J18" s="10" t="n">
        <f aca="false">Y18+AX18+BW18+CV18</f>
        <v>0</v>
      </c>
      <c r="K18" s="10" t="n">
        <f aca="false">AA18+AZ18+BY18+CX18</f>
        <v>0</v>
      </c>
      <c r="L18" s="10" t="n">
        <f aca="false">AC18+BB18+CA18+CZ18</f>
        <v>0</v>
      </c>
      <c r="M18" s="10" t="n">
        <f aca="false">AE18+BD18+CC18+DB18</f>
        <v>0</v>
      </c>
      <c r="N18" s="10" t="n">
        <f aca="false">AG18+BF18+CE18+DD18</f>
        <v>0</v>
      </c>
      <c r="O18" s="10" t="n">
        <f aca="false">AI18+BH18+CG18+DF18</f>
        <v>0</v>
      </c>
      <c r="P18" s="10" t="n">
        <f aca="false">AL18+BK18+CJ18+DI18</f>
        <v>0</v>
      </c>
      <c r="Q18" s="10" t="n">
        <f aca="false">AN18+BM18+CL18+DK18</f>
        <v>0</v>
      </c>
      <c r="R18" s="10" t="n">
        <f aca="false">AP18+BO18+CN18+DM18</f>
        <v>0</v>
      </c>
      <c r="S18" s="10" t="n">
        <f aca="false">AR18+BQ18+CP18+DO18</f>
        <v>0</v>
      </c>
      <c r="T18" s="12" t="n">
        <f aca="false">AU18+BT18+CS18+DR18</f>
        <v>2</v>
      </c>
      <c r="U18" s="12" t="n">
        <f aca="false">AT18+BS18+CR18+DQ18</f>
        <v>0</v>
      </c>
      <c r="V18" s="12" t="n">
        <v>1.2</v>
      </c>
      <c r="W18" s="13" t="n">
        <v>30</v>
      </c>
      <c r="X18" s="14" t="s">
        <v>59</v>
      </c>
      <c r="Y18" s="13"/>
      <c r="Z18" s="14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 t="n">
        <v>2</v>
      </c>
      <c r="AL18" s="13"/>
      <c r="AM18" s="14"/>
      <c r="AN18" s="13"/>
      <c r="AO18" s="14"/>
      <c r="AP18" s="13"/>
      <c r="AQ18" s="14"/>
      <c r="AR18" s="13"/>
      <c r="AS18" s="14"/>
      <c r="AT18" s="12"/>
      <c r="AU18" s="12" t="n">
        <f aca="false">AK18+AT18</f>
        <v>2</v>
      </c>
      <c r="AV18" s="13"/>
      <c r="AW18" s="14"/>
      <c r="AX18" s="13"/>
      <c r="AY18" s="14"/>
      <c r="AZ18" s="13"/>
      <c r="BA18" s="14"/>
      <c r="BB18" s="13"/>
      <c r="BC18" s="14"/>
      <c r="BD18" s="13"/>
      <c r="BE18" s="14"/>
      <c r="BF18" s="13"/>
      <c r="BG18" s="14"/>
      <c r="BH18" s="13"/>
      <c r="BI18" s="14"/>
      <c r="BJ18" s="12"/>
      <c r="BK18" s="13"/>
      <c r="BL18" s="14"/>
      <c r="BM18" s="13"/>
      <c r="BN18" s="14"/>
      <c r="BO18" s="13"/>
      <c r="BP18" s="14"/>
      <c r="BQ18" s="13"/>
      <c r="BR18" s="14"/>
      <c r="BS18" s="12"/>
      <c r="BT18" s="12" t="n">
        <f aca="false">BJ18+BS18</f>
        <v>0</v>
      </c>
      <c r="BU18" s="13"/>
      <c r="BV18" s="14"/>
      <c r="BW18" s="13"/>
      <c r="BX18" s="14"/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3"/>
      <c r="CQ18" s="14"/>
      <c r="CR18" s="12"/>
      <c r="CS18" s="12" t="n">
        <f aca="false">CI18+CR18</f>
        <v>0</v>
      </c>
      <c r="CT18" s="13"/>
      <c r="CU18" s="14"/>
      <c r="CV18" s="13"/>
      <c r="CW18" s="14"/>
      <c r="CX18" s="13"/>
      <c r="CY18" s="14"/>
      <c r="CZ18" s="13"/>
      <c r="DA18" s="14"/>
      <c r="DB18" s="13"/>
      <c r="DC18" s="14"/>
      <c r="DD18" s="13"/>
      <c r="DE18" s="14"/>
      <c r="DF18" s="13"/>
      <c r="DG18" s="14"/>
      <c r="DH18" s="12"/>
      <c r="DI18" s="13"/>
      <c r="DJ18" s="14"/>
      <c r="DK18" s="13"/>
      <c r="DL18" s="14"/>
      <c r="DM18" s="13"/>
      <c r="DN18" s="14"/>
      <c r="DO18" s="13"/>
      <c r="DP18" s="14"/>
      <c r="DQ18" s="12"/>
      <c r="DR18" s="12" t="n">
        <f aca="false">DH18+DQ18</f>
        <v>0</v>
      </c>
    </row>
    <row r="19" customFormat="false" ht="15.95" hidden="false" customHeight="true" outlineLevel="0" collapsed="false">
      <c r="A19" s="10"/>
      <c r="B19" s="10"/>
      <c r="C19" s="10"/>
      <c r="D19" s="10"/>
      <c r="E19" s="10" t="s">
        <v>60</v>
      </c>
      <c r="F19" s="10" t="n">
        <f aca="false">SUM(F17:F18)</f>
        <v>1</v>
      </c>
      <c r="G19" s="10" t="n">
        <f aca="false">SUM(G17:G18)</f>
        <v>1</v>
      </c>
      <c r="H19" s="10" t="n">
        <f aca="false">SUM(H17:H18)</f>
        <v>60</v>
      </c>
      <c r="I19" s="10" t="n">
        <f aca="false">SUM(I17:I18)</f>
        <v>30</v>
      </c>
      <c r="J19" s="10" t="n">
        <f aca="false">SUM(J17:J18)</f>
        <v>0</v>
      </c>
      <c r="K19" s="10" t="n">
        <f aca="false">SUM(K17:K18)</f>
        <v>0</v>
      </c>
      <c r="L19" s="10" t="n">
        <f aca="false">SUM(L17:L18)</f>
        <v>30</v>
      </c>
      <c r="M19" s="10" t="n">
        <f aca="false">SUM(M17:M18)</f>
        <v>0</v>
      </c>
      <c r="N19" s="10" t="n">
        <f aca="false">SUM(N17:N18)</f>
        <v>0</v>
      </c>
      <c r="O19" s="10" t="n">
        <f aca="false">SUM(O17:O18)</f>
        <v>0</v>
      </c>
      <c r="P19" s="10" t="n">
        <f aca="false">SUM(P17:P18)</f>
        <v>0</v>
      </c>
      <c r="Q19" s="10" t="n">
        <f aca="false">SUM(Q17:Q18)</f>
        <v>0</v>
      </c>
      <c r="R19" s="10" t="n">
        <f aca="false">SUM(R17:R18)</f>
        <v>0</v>
      </c>
      <c r="S19" s="10" t="n">
        <f aca="false">SUM(S17:S18)</f>
        <v>0</v>
      </c>
      <c r="T19" s="12" t="n">
        <f aca="false">SUM(T17:T18)</f>
        <v>5</v>
      </c>
      <c r="U19" s="12" t="n">
        <f aca="false">SUM(U17:U18)</f>
        <v>0</v>
      </c>
      <c r="V19" s="12" t="n">
        <f aca="false">SUM(V17:V18)</f>
        <v>2.5</v>
      </c>
      <c r="W19" s="13" t="n">
        <f aca="false">SUM(W17:W18)</f>
        <v>30</v>
      </c>
      <c r="X19" s="14" t="n">
        <f aca="false">SUM(X17:X18)</f>
        <v>0</v>
      </c>
      <c r="Y19" s="13" t="n">
        <f aca="false">SUM(Y17:Y18)</f>
        <v>0</v>
      </c>
      <c r="Z19" s="14" t="n">
        <f aca="false">SUM(Z17:Z18)</f>
        <v>0</v>
      </c>
      <c r="AA19" s="13" t="n">
        <f aca="false">SUM(AA17:AA18)</f>
        <v>0</v>
      </c>
      <c r="AB19" s="14" t="n">
        <f aca="false">SUM(AB17:AB18)</f>
        <v>0</v>
      </c>
      <c r="AC19" s="13" t="n">
        <f aca="false">SUM(AC17:AC18)</f>
        <v>30</v>
      </c>
      <c r="AD19" s="14" t="n">
        <f aca="false">SUM(AD17:AD18)</f>
        <v>0</v>
      </c>
      <c r="AE19" s="13" t="n">
        <f aca="false">SUM(AE17:AE18)</f>
        <v>0</v>
      </c>
      <c r="AF19" s="14" t="n">
        <f aca="false">SUM(AF17:AF18)</f>
        <v>0</v>
      </c>
      <c r="AG19" s="13" t="n">
        <f aca="false">SUM(AG17:AG18)</f>
        <v>0</v>
      </c>
      <c r="AH19" s="14" t="n">
        <f aca="false">SUM(AH17:AH18)</f>
        <v>0</v>
      </c>
      <c r="AI19" s="13" t="n">
        <f aca="false">SUM(AI17:AI18)</f>
        <v>0</v>
      </c>
      <c r="AJ19" s="14" t="n">
        <f aca="false">SUM(AJ17:AJ18)</f>
        <v>0</v>
      </c>
      <c r="AK19" s="12" t="n">
        <f aca="false">SUM(AK17:AK18)</f>
        <v>5</v>
      </c>
      <c r="AL19" s="13" t="n">
        <f aca="false">SUM(AL17:AL18)</f>
        <v>0</v>
      </c>
      <c r="AM19" s="14" t="n">
        <f aca="false">SUM(AM17:AM18)</f>
        <v>0</v>
      </c>
      <c r="AN19" s="13" t="n">
        <f aca="false">SUM(AN17:AN18)</f>
        <v>0</v>
      </c>
      <c r="AO19" s="14" t="n">
        <f aca="false">SUM(AO17:AO18)</f>
        <v>0</v>
      </c>
      <c r="AP19" s="13" t="n">
        <f aca="false">SUM(AP17:AP18)</f>
        <v>0</v>
      </c>
      <c r="AQ19" s="14" t="n">
        <f aca="false">SUM(AQ17:AQ18)</f>
        <v>0</v>
      </c>
      <c r="AR19" s="13" t="n">
        <f aca="false">SUM(AR17:AR18)</f>
        <v>0</v>
      </c>
      <c r="AS19" s="14" t="n">
        <f aca="false">SUM(AS17:AS18)</f>
        <v>0</v>
      </c>
      <c r="AT19" s="12" t="n">
        <f aca="false">SUM(AT17:AT18)</f>
        <v>0</v>
      </c>
      <c r="AU19" s="12" t="n">
        <f aca="false">SUM(AU17:AU18)</f>
        <v>5</v>
      </c>
      <c r="AV19" s="13" t="n">
        <f aca="false">SUM(AV17:AV18)</f>
        <v>0</v>
      </c>
      <c r="AW19" s="14" t="n">
        <f aca="false">SUM(AW17:AW18)</f>
        <v>0</v>
      </c>
      <c r="AX19" s="13" t="n">
        <f aca="false">SUM(AX17:AX18)</f>
        <v>0</v>
      </c>
      <c r="AY19" s="14" t="n">
        <f aca="false">SUM(AY17:AY18)</f>
        <v>0</v>
      </c>
      <c r="AZ19" s="13" t="n">
        <f aca="false">SUM(AZ17:AZ18)</f>
        <v>0</v>
      </c>
      <c r="BA19" s="14" t="n">
        <f aca="false">SUM(BA17:BA18)</f>
        <v>0</v>
      </c>
      <c r="BB19" s="13" t="n">
        <f aca="false">SUM(BB17:BB18)</f>
        <v>0</v>
      </c>
      <c r="BC19" s="14" t="n">
        <f aca="false">SUM(BC17:BC18)</f>
        <v>0</v>
      </c>
      <c r="BD19" s="13" t="n">
        <f aca="false">SUM(BD17:BD18)</f>
        <v>0</v>
      </c>
      <c r="BE19" s="14" t="n">
        <f aca="false">SUM(BE17:BE18)</f>
        <v>0</v>
      </c>
      <c r="BF19" s="13" t="n">
        <f aca="false">SUM(BF17:BF18)</f>
        <v>0</v>
      </c>
      <c r="BG19" s="14" t="n">
        <f aca="false">SUM(BG17:BG18)</f>
        <v>0</v>
      </c>
      <c r="BH19" s="13" t="n">
        <f aca="false">SUM(BH17:BH18)</f>
        <v>0</v>
      </c>
      <c r="BI19" s="14" t="n">
        <f aca="false">SUM(BI17:BI18)</f>
        <v>0</v>
      </c>
      <c r="BJ19" s="12" t="n">
        <f aca="false">SUM(BJ17:BJ18)</f>
        <v>0</v>
      </c>
      <c r="BK19" s="13" t="n">
        <f aca="false">SUM(BK17:BK18)</f>
        <v>0</v>
      </c>
      <c r="BL19" s="14" t="n">
        <f aca="false">SUM(BL17:BL18)</f>
        <v>0</v>
      </c>
      <c r="BM19" s="13" t="n">
        <f aca="false">SUM(BM17:BM18)</f>
        <v>0</v>
      </c>
      <c r="BN19" s="14" t="n">
        <f aca="false">SUM(BN17:BN18)</f>
        <v>0</v>
      </c>
      <c r="BO19" s="13" t="n">
        <f aca="false">SUM(BO17:BO18)</f>
        <v>0</v>
      </c>
      <c r="BP19" s="14" t="n">
        <f aca="false">SUM(BP17:BP18)</f>
        <v>0</v>
      </c>
      <c r="BQ19" s="13" t="n">
        <f aca="false">SUM(BQ17:BQ18)</f>
        <v>0</v>
      </c>
      <c r="BR19" s="14" t="n">
        <f aca="false">SUM(BR17:BR18)</f>
        <v>0</v>
      </c>
      <c r="BS19" s="12" t="n">
        <f aca="false">SUM(BS17:BS18)</f>
        <v>0</v>
      </c>
      <c r="BT19" s="12" t="n">
        <f aca="false">SUM(BT17:BT18)</f>
        <v>0</v>
      </c>
      <c r="BU19" s="13" t="n">
        <f aca="false">SUM(BU17:BU18)</f>
        <v>0</v>
      </c>
      <c r="BV19" s="14" t="n">
        <f aca="false">SUM(BV17:BV18)</f>
        <v>0</v>
      </c>
      <c r="BW19" s="13" t="n">
        <f aca="false">SUM(BW17:BW18)</f>
        <v>0</v>
      </c>
      <c r="BX19" s="14" t="n">
        <f aca="false">SUM(BX17:BX18)</f>
        <v>0</v>
      </c>
      <c r="BY19" s="13" t="n">
        <f aca="false">SUM(BY17:BY18)</f>
        <v>0</v>
      </c>
      <c r="BZ19" s="14" t="n">
        <f aca="false">SUM(BZ17:BZ18)</f>
        <v>0</v>
      </c>
      <c r="CA19" s="13" t="n">
        <f aca="false">SUM(CA17:CA18)</f>
        <v>0</v>
      </c>
      <c r="CB19" s="14" t="n">
        <f aca="false">SUM(CB17:CB18)</f>
        <v>0</v>
      </c>
      <c r="CC19" s="13" t="n">
        <f aca="false">SUM(CC17:CC18)</f>
        <v>0</v>
      </c>
      <c r="CD19" s="14" t="n">
        <f aca="false">SUM(CD17:CD18)</f>
        <v>0</v>
      </c>
      <c r="CE19" s="13" t="n">
        <f aca="false">SUM(CE17:CE18)</f>
        <v>0</v>
      </c>
      <c r="CF19" s="14" t="n">
        <f aca="false">SUM(CF17:CF18)</f>
        <v>0</v>
      </c>
      <c r="CG19" s="13" t="n">
        <f aca="false">SUM(CG17:CG18)</f>
        <v>0</v>
      </c>
      <c r="CH19" s="14" t="n">
        <f aca="false">SUM(CH17:CH18)</f>
        <v>0</v>
      </c>
      <c r="CI19" s="12" t="n">
        <f aca="false">SUM(CI17:CI18)</f>
        <v>0</v>
      </c>
      <c r="CJ19" s="13" t="n">
        <f aca="false">SUM(CJ17:CJ18)</f>
        <v>0</v>
      </c>
      <c r="CK19" s="14" t="n">
        <f aca="false">SUM(CK17:CK18)</f>
        <v>0</v>
      </c>
      <c r="CL19" s="13" t="n">
        <f aca="false">SUM(CL17:CL18)</f>
        <v>0</v>
      </c>
      <c r="CM19" s="14" t="n">
        <f aca="false">SUM(CM17:CM18)</f>
        <v>0</v>
      </c>
      <c r="CN19" s="13" t="n">
        <f aca="false">SUM(CN17:CN18)</f>
        <v>0</v>
      </c>
      <c r="CO19" s="14" t="n">
        <f aca="false">SUM(CO17:CO18)</f>
        <v>0</v>
      </c>
      <c r="CP19" s="13" t="n">
        <f aca="false">SUM(CP17:CP18)</f>
        <v>0</v>
      </c>
      <c r="CQ19" s="14" t="n">
        <f aca="false">SUM(CQ17:CQ18)</f>
        <v>0</v>
      </c>
      <c r="CR19" s="12" t="n">
        <f aca="false">SUM(CR17:CR18)</f>
        <v>0</v>
      </c>
      <c r="CS19" s="12" t="n">
        <f aca="false">SUM(CS17:CS18)</f>
        <v>0</v>
      </c>
      <c r="CT19" s="13" t="n">
        <f aca="false">SUM(CT17:CT18)</f>
        <v>0</v>
      </c>
      <c r="CU19" s="14" t="n">
        <f aca="false">SUM(CU17:CU18)</f>
        <v>0</v>
      </c>
      <c r="CV19" s="13" t="n">
        <f aca="false">SUM(CV17:CV18)</f>
        <v>0</v>
      </c>
      <c r="CW19" s="14" t="n">
        <f aca="false">SUM(CW17:CW18)</f>
        <v>0</v>
      </c>
      <c r="CX19" s="13" t="n">
        <f aca="false">SUM(CX17:CX18)</f>
        <v>0</v>
      </c>
      <c r="CY19" s="14" t="n">
        <f aca="false">SUM(CY17:CY18)</f>
        <v>0</v>
      </c>
      <c r="CZ19" s="13" t="n">
        <f aca="false">SUM(CZ17:CZ18)</f>
        <v>0</v>
      </c>
      <c r="DA19" s="14" t="n">
        <f aca="false">SUM(DA17:DA18)</f>
        <v>0</v>
      </c>
      <c r="DB19" s="13" t="n">
        <f aca="false">SUM(DB17:DB18)</f>
        <v>0</v>
      </c>
      <c r="DC19" s="14" t="n">
        <f aca="false">SUM(DC17:DC18)</f>
        <v>0</v>
      </c>
      <c r="DD19" s="13" t="n">
        <f aca="false">SUM(DD17:DD18)</f>
        <v>0</v>
      </c>
      <c r="DE19" s="14" t="n">
        <f aca="false">SUM(DE17:DE18)</f>
        <v>0</v>
      </c>
      <c r="DF19" s="13" t="n">
        <f aca="false">SUM(DF17:DF18)</f>
        <v>0</v>
      </c>
      <c r="DG19" s="14" t="n">
        <f aca="false">SUM(DG17:DG18)</f>
        <v>0</v>
      </c>
      <c r="DH19" s="12" t="n">
        <f aca="false">SUM(DH17:DH18)</f>
        <v>0</v>
      </c>
      <c r="DI19" s="13" t="n">
        <f aca="false">SUM(DI17:DI18)</f>
        <v>0</v>
      </c>
      <c r="DJ19" s="14" t="n">
        <f aca="false">SUM(DJ17:DJ18)</f>
        <v>0</v>
      </c>
      <c r="DK19" s="13" t="n">
        <f aca="false">SUM(DK17:DK18)</f>
        <v>0</v>
      </c>
      <c r="DL19" s="14" t="n">
        <f aca="false">SUM(DL17:DL18)</f>
        <v>0</v>
      </c>
      <c r="DM19" s="13" t="n">
        <f aca="false">SUM(DM17:DM18)</f>
        <v>0</v>
      </c>
      <c r="DN19" s="14" t="n">
        <f aca="false">SUM(DN17:DN18)</f>
        <v>0</v>
      </c>
      <c r="DO19" s="13" t="n">
        <f aca="false">SUM(DO17:DO18)</f>
        <v>0</v>
      </c>
      <c r="DP19" s="14" t="n">
        <f aca="false">SUM(DP17:DP18)</f>
        <v>0</v>
      </c>
      <c r="DQ19" s="12" t="n">
        <f aca="false">SUM(DQ17:DQ18)</f>
        <v>0</v>
      </c>
      <c r="DR19" s="12" t="n">
        <f aca="false">SUM(DR17:DR18)</f>
        <v>0</v>
      </c>
    </row>
    <row r="20" customFormat="false" ht="20.1" hidden="false" customHeight="true" outlineLevel="0" collapsed="false">
      <c r="A20" s="9" t="s">
        <v>6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</row>
    <row r="21" customFormat="false" ht="12.75" hidden="false" customHeight="false" outlineLevel="0" collapsed="false">
      <c r="A21" s="10"/>
      <c r="B21" s="10"/>
      <c r="C21" s="10"/>
      <c r="D21" s="10" t="s">
        <v>132</v>
      </c>
      <c r="E21" s="11" t="s">
        <v>67</v>
      </c>
      <c r="F21" s="10" t="n">
        <f aca="false">COUNTIF(W21:DP21,"e")</f>
        <v>0</v>
      </c>
      <c r="G21" s="10" t="n">
        <f aca="false">COUNTIF(W21:DP21,"z")</f>
        <v>1</v>
      </c>
      <c r="H21" s="10" t="n">
        <f aca="false">SUM(I21:S21)</f>
        <v>30</v>
      </c>
      <c r="I21" s="10" t="n">
        <f aca="false">W21+AV21+BU21+CT21</f>
        <v>30</v>
      </c>
      <c r="J21" s="10" t="n">
        <f aca="false">Y21+AX21+BW21+CV21</f>
        <v>0</v>
      </c>
      <c r="K21" s="10" t="n">
        <f aca="false">AA21+AZ21+BY21+CX21</f>
        <v>0</v>
      </c>
      <c r="L21" s="10" t="n">
        <f aca="false">AC21+BB21+CA21+CZ21</f>
        <v>0</v>
      </c>
      <c r="M21" s="10" t="n">
        <f aca="false">AE21+BD21+CC21+DB21</f>
        <v>0</v>
      </c>
      <c r="N21" s="10" t="n">
        <f aca="false">AG21+BF21+CE21+DD21</f>
        <v>0</v>
      </c>
      <c r="O21" s="10" t="n">
        <f aca="false">AI21+BH21+CG21+DF21</f>
        <v>0</v>
      </c>
      <c r="P21" s="10" t="n">
        <f aca="false">AL21+BK21+CJ21+DI21</f>
        <v>0</v>
      </c>
      <c r="Q21" s="10" t="n">
        <f aca="false">AN21+BM21+CL21+DK21</f>
        <v>0</v>
      </c>
      <c r="R21" s="10" t="n">
        <f aca="false">AP21+BO21+CN21+DM21</f>
        <v>0</v>
      </c>
      <c r="S21" s="10" t="n">
        <f aca="false">AR21+BQ21+CP21+DO21</f>
        <v>0</v>
      </c>
      <c r="T21" s="12" t="n">
        <f aca="false">AU21+BT21+CS21+DR21</f>
        <v>2</v>
      </c>
      <c r="U21" s="12" t="n">
        <f aca="false">AT21+BS21+CR21+DQ21</f>
        <v>0</v>
      </c>
      <c r="V21" s="12" t="n">
        <v>1.2</v>
      </c>
      <c r="W21" s="13" t="n">
        <v>30</v>
      </c>
      <c r="X21" s="14" t="s">
        <v>59</v>
      </c>
      <c r="Y21" s="13"/>
      <c r="Z21" s="14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 t="n">
        <v>2</v>
      </c>
      <c r="AL21" s="13"/>
      <c r="AM21" s="14"/>
      <c r="AN21" s="13"/>
      <c r="AO21" s="14"/>
      <c r="AP21" s="13"/>
      <c r="AQ21" s="14"/>
      <c r="AR21" s="13"/>
      <c r="AS21" s="14"/>
      <c r="AT21" s="12"/>
      <c r="AU21" s="12" t="n">
        <f aca="false">AK21+AT21</f>
        <v>2</v>
      </c>
      <c r="AV21" s="13"/>
      <c r="AW21" s="14"/>
      <c r="AX21" s="13"/>
      <c r="AY21" s="14"/>
      <c r="AZ21" s="13"/>
      <c r="BA21" s="14"/>
      <c r="BB21" s="13"/>
      <c r="BC21" s="14"/>
      <c r="BD21" s="13"/>
      <c r="BE21" s="14"/>
      <c r="BF21" s="13"/>
      <c r="BG21" s="14"/>
      <c r="BH21" s="13"/>
      <c r="BI21" s="14"/>
      <c r="BJ21" s="12"/>
      <c r="BK21" s="13"/>
      <c r="BL21" s="14"/>
      <c r="BM21" s="13"/>
      <c r="BN21" s="14"/>
      <c r="BO21" s="13"/>
      <c r="BP21" s="14"/>
      <c r="BQ21" s="13"/>
      <c r="BR21" s="14"/>
      <c r="BS21" s="12"/>
      <c r="BT21" s="12" t="n">
        <f aca="false">BJ21+BS21</f>
        <v>0</v>
      </c>
      <c r="BU21" s="13"/>
      <c r="BV21" s="14"/>
      <c r="BW21" s="13"/>
      <c r="BX21" s="14"/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3"/>
      <c r="CQ21" s="14"/>
      <c r="CR21" s="12"/>
      <c r="CS21" s="12" t="n">
        <f aca="false">CI21+CR21</f>
        <v>0</v>
      </c>
      <c r="CT21" s="13"/>
      <c r="CU21" s="14"/>
      <c r="CV21" s="13"/>
      <c r="CW21" s="14"/>
      <c r="CX21" s="13"/>
      <c r="CY21" s="14"/>
      <c r="CZ21" s="13"/>
      <c r="DA21" s="14"/>
      <c r="DB21" s="13"/>
      <c r="DC21" s="14"/>
      <c r="DD21" s="13"/>
      <c r="DE21" s="14"/>
      <c r="DF21" s="13"/>
      <c r="DG21" s="14"/>
      <c r="DH21" s="12"/>
      <c r="DI21" s="13"/>
      <c r="DJ21" s="14"/>
      <c r="DK21" s="13"/>
      <c r="DL21" s="14"/>
      <c r="DM21" s="13"/>
      <c r="DN21" s="14"/>
      <c r="DO21" s="13"/>
      <c r="DP21" s="14"/>
      <c r="DQ21" s="12"/>
      <c r="DR21" s="12" t="n">
        <f aca="false">DH21+DQ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133</v>
      </c>
      <c r="E22" s="11" t="s">
        <v>63</v>
      </c>
      <c r="F22" s="10" t="n">
        <f aca="false">COUNTIF(W22:DP22,"e")</f>
        <v>0</v>
      </c>
      <c r="G22" s="10" t="n">
        <f aca="false">COUNTIF(W22:DP22,"z")</f>
        <v>1</v>
      </c>
      <c r="H22" s="10" t="n">
        <f aca="false">SUM(I22:S22)</f>
        <v>15</v>
      </c>
      <c r="I22" s="10" t="n">
        <f aca="false">W22+AV22+BU22+CT22</f>
        <v>15</v>
      </c>
      <c r="J22" s="10" t="n">
        <f aca="false">Y22+AX22+BW22+CV22</f>
        <v>0</v>
      </c>
      <c r="K22" s="10" t="n">
        <f aca="false">AA22+AZ22+BY22+CX22</f>
        <v>0</v>
      </c>
      <c r="L22" s="10" t="n">
        <f aca="false">AC22+BB22+CA22+CZ22</f>
        <v>0</v>
      </c>
      <c r="M22" s="10" t="n">
        <f aca="false">AE22+BD22+CC22+DB22</f>
        <v>0</v>
      </c>
      <c r="N22" s="10" t="n">
        <f aca="false">AG22+BF22+CE22+DD22</f>
        <v>0</v>
      </c>
      <c r="O22" s="10" t="n">
        <f aca="false">AI22+BH22+CG22+DF22</f>
        <v>0</v>
      </c>
      <c r="P22" s="10" t="n">
        <f aca="false">AL22+BK22+CJ22+DI22</f>
        <v>0</v>
      </c>
      <c r="Q22" s="10" t="n">
        <f aca="false">AN22+BM22+CL22+DK22</f>
        <v>0</v>
      </c>
      <c r="R22" s="10" t="n">
        <f aca="false">AP22+BO22+CN22+DM22</f>
        <v>0</v>
      </c>
      <c r="S22" s="10" t="n">
        <f aca="false">AR22+BQ22+CP22+DO22</f>
        <v>0</v>
      </c>
      <c r="T22" s="12" t="n">
        <f aca="false">AU22+BT22+CS22+DR22</f>
        <v>1</v>
      </c>
      <c r="U22" s="12" t="n">
        <f aca="false">AT22+BS22+CR22+DQ22</f>
        <v>0</v>
      </c>
      <c r="V22" s="12" t="n">
        <v>0.6</v>
      </c>
      <c r="W22" s="13" t="n">
        <v>15</v>
      </c>
      <c r="X22" s="14" t="s">
        <v>59</v>
      </c>
      <c r="Y22" s="13"/>
      <c r="Z22" s="14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 t="n">
        <v>1</v>
      </c>
      <c r="AL22" s="13"/>
      <c r="AM22" s="14"/>
      <c r="AN22" s="13"/>
      <c r="AO22" s="14"/>
      <c r="AP22" s="13"/>
      <c r="AQ22" s="14"/>
      <c r="AR22" s="13"/>
      <c r="AS22" s="14"/>
      <c r="AT22" s="12"/>
      <c r="AU22" s="12" t="n">
        <f aca="false">AK22+AT22</f>
        <v>1</v>
      </c>
      <c r="AV22" s="13"/>
      <c r="AW22" s="14"/>
      <c r="AX22" s="13"/>
      <c r="AY22" s="14"/>
      <c r="AZ22" s="13"/>
      <c r="BA22" s="14"/>
      <c r="BB22" s="13"/>
      <c r="BC22" s="14"/>
      <c r="BD22" s="13"/>
      <c r="BE22" s="14"/>
      <c r="BF22" s="13"/>
      <c r="BG22" s="14"/>
      <c r="BH22" s="13"/>
      <c r="BI22" s="14"/>
      <c r="BJ22" s="12"/>
      <c r="BK22" s="13"/>
      <c r="BL22" s="14"/>
      <c r="BM22" s="13"/>
      <c r="BN22" s="14"/>
      <c r="BO22" s="13"/>
      <c r="BP22" s="14"/>
      <c r="BQ22" s="13"/>
      <c r="BR22" s="14"/>
      <c r="BS22" s="12"/>
      <c r="BT22" s="12" t="n">
        <f aca="false">BJ22+BS22</f>
        <v>0</v>
      </c>
      <c r="BU22" s="13"/>
      <c r="BV22" s="14"/>
      <c r="BW22" s="13"/>
      <c r="BX22" s="14"/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2"/>
      <c r="CJ22" s="13"/>
      <c r="CK22" s="14"/>
      <c r="CL22" s="13"/>
      <c r="CM22" s="14"/>
      <c r="CN22" s="13"/>
      <c r="CO22" s="14"/>
      <c r="CP22" s="13"/>
      <c r="CQ22" s="14"/>
      <c r="CR22" s="12"/>
      <c r="CS22" s="12" t="n">
        <f aca="false">CI22+CR22</f>
        <v>0</v>
      </c>
      <c r="CT22" s="13"/>
      <c r="CU22" s="14"/>
      <c r="CV22" s="13"/>
      <c r="CW22" s="14"/>
      <c r="CX22" s="13"/>
      <c r="CY22" s="14"/>
      <c r="CZ22" s="13"/>
      <c r="DA22" s="14"/>
      <c r="DB22" s="13"/>
      <c r="DC22" s="14"/>
      <c r="DD22" s="13"/>
      <c r="DE22" s="14"/>
      <c r="DF22" s="13"/>
      <c r="DG22" s="14"/>
      <c r="DH22" s="12"/>
      <c r="DI22" s="13"/>
      <c r="DJ22" s="14"/>
      <c r="DK22" s="13"/>
      <c r="DL22" s="14"/>
      <c r="DM22" s="13"/>
      <c r="DN22" s="14"/>
      <c r="DO22" s="13"/>
      <c r="DP22" s="14"/>
      <c r="DQ22" s="12"/>
      <c r="DR22" s="12" t="n">
        <f aca="false">DH22+DQ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134</v>
      </c>
      <c r="E23" s="11" t="s">
        <v>73</v>
      </c>
      <c r="F23" s="10" t="n">
        <f aca="false">COUNTIF(W23:DP23,"e")</f>
        <v>1</v>
      </c>
      <c r="G23" s="10" t="n">
        <f aca="false">COUNTIF(W23:DP23,"z")</f>
        <v>1</v>
      </c>
      <c r="H23" s="10" t="n">
        <f aca="false">SUM(I23:S23)</f>
        <v>105</v>
      </c>
      <c r="I23" s="10" t="n">
        <f aca="false">W23+AV23+BU23+CT23</f>
        <v>45</v>
      </c>
      <c r="J23" s="10" t="n">
        <f aca="false">Y23+AX23+BW23+CV23</f>
        <v>0</v>
      </c>
      <c r="K23" s="10" t="n">
        <f aca="false">AA23+AZ23+BY23+CX23</f>
        <v>0</v>
      </c>
      <c r="L23" s="10" t="n">
        <f aca="false">AC23+BB23+CA23+CZ23</f>
        <v>0</v>
      </c>
      <c r="M23" s="10" t="n">
        <f aca="false">AE23+BD23+CC23+DB23</f>
        <v>0</v>
      </c>
      <c r="N23" s="10" t="n">
        <f aca="false">AG23+BF23+CE23+DD23</f>
        <v>0</v>
      </c>
      <c r="O23" s="10" t="n">
        <f aca="false">AI23+BH23+CG23+DF23</f>
        <v>0</v>
      </c>
      <c r="P23" s="10" t="n">
        <f aca="false">AL23+BK23+CJ23+DI23</f>
        <v>0</v>
      </c>
      <c r="Q23" s="10" t="n">
        <f aca="false">AN23+BM23+CL23+DK23</f>
        <v>0</v>
      </c>
      <c r="R23" s="10" t="n">
        <f aca="false">AP23+BO23+CN23+DM23</f>
        <v>60</v>
      </c>
      <c r="S23" s="10" t="n">
        <f aca="false">AR23+BQ23+CP23+DO23</f>
        <v>0</v>
      </c>
      <c r="T23" s="12" t="n">
        <f aca="false">AU23+BT23+CS23+DR23</f>
        <v>5</v>
      </c>
      <c r="U23" s="12" t="n">
        <f aca="false">AT23+BS23+CR23+DQ23</f>
        <v>3</v>
      </c>
      <c r="V23" s="12" t="n">
        <v>4.3</v>
      </c>
      <c r="W23" s="13" t="n">
        <v>45</v>
      </c>
      <c r="X23" s="14" t="s">
        <v>56</v>
      </c>
      <c r="Y23" s="13"/>
      <c r="Z23" s="14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 t="n">
        <v>2</v>
      </c>
      <c r="AL23" s="13"/>
      <c r="AM23" s="14"/>
      <c r="AN23" s="13"/>
      <c r="AO23" s="14"/>
      <c r="AP23" s="13" t="n">
        <v>60</v>
      </c>
      <c r="AQ23" s="14" t="s">
        <v>59</v>
      </c>
      <c r="AR23" s="13"/>
      <c r="AS23" s="14"/>
      <c r="AT23" s="12" t="n">
        <v>3</v>
      </c>
      <c r="AU23" s="12" t="n">
        <f aca="false">AK23+AT23</f>
        <v>5</v>
      </c>
      <c r="AV23" s="13"/>
      <c r="AW23" s="14"/>
      <c r="AX23" s="13"/>
      <c r="AY23" s="14"/>
      <c r="AZ23" s="13"/>
      <c r="BA23" s="14"/>
      <c r="BB23" s="13"/>
      <c r="BC23" s="14"/>
      <c r="BD23" s="13"/>
      <c r="BE23" s="14"/>
      <c r="BF23" s="13"/>
      <c r="BG23" s="14"/>
      <c r="BH23" s="13"/>
      <c r="BI23" s="14"/>
      <c r="BJ23" s="12"/>
      <c r="BK23" s="13"/>
      <c r="BL23" s="14"/>
      <c r="BM23" s="13"/>
      <c r="BN23" s="14"/>
      <c r="BO23" s="13"/>
      <c r="BP23" s="14"/>
      <c r="BQ23" s="13"/>
      <c r="BR23" s="14"/>
      <c r="BS23" s="12"/>
      <c r="BT23" s="12" t="n">
        <f aca="false">BJ23+BS23</f>
        <v>0</v>
      </c>
      <c r="BU23" s="13"/>
      <c r="BV23" s="14"/>
      <c r="BW23" s="13"/>
      <c r="BX23" s="14"/>
      <c r="BY23" s="13"/>
      <c r="BZ23" s="14"/>
      <c r="CA23" s="13"/>
      <c r="CB23" s="14"/>
      <c r="CC23" s="13"/>
      <c r="CD23" s="14"/>
      <c r="CE23" s="13"/>
      <c r="CF23" s="14"/>
      <c r="CG23" s="13"/>
      <c r="CH23" s="14"/>
      <c r="CI23" s="12"/>
      <c r="CJ23" s="13"/>
      <c r="CK23" s="14"/>
      <c r="CL23" s="13"/>
      <c r="CM23" s="14"/>
      <c r="CN23" s="13"/>
      <c r="CO23" s="14"/>
      <c r="CP23" s="13"/>
      <c r="CQ23" s="14"/>
      <c r="CR23" s="12"/>
      <c r="CS23" s="12" t="n">
        <f aca="false">CI23+CR23</f>
        <v>0</v>
      </c>
      <c r="CT23" s="13"/>
      <c r="CU23" s="14"/>
      <c r="CV23" s="13"/>
      <c r="CW23" s="14"/>
      <c r="CX23" s="13"/>
      <c r="CY23" s="14"/>
      <c r="CZ23" s="13"/>
      <c r="DA23" s="14"/>
      <c r="DB23" s="13"/>
      <c r="DC23" s="14"/>
      <c r="DD23" s="13"/>
      <c r="DE23" s="14"/>
      <c r="DF23" s="13"/>
      <c r="DG23" s="14"/>
      <c r="DH23" s="12"/>
      <c r="DI23" s="13"/>
      <c r="DJ23" s="14"/>
      <c r="DK23" s="13"/>
      <c r="DL23" s="14"/>
      <c r="DM23" s="13"/>
      <c r="DN23" s="14"/>
      <c r="DO23" s="13"/>
      <c r="DP23" s="14"/>
      <c r="DQ23" s="12"/>
      <c r="DR23" s="12" t="n">
        <f aca="false">DH23+DQ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135</v>
      </c>
      <c r="E24" s="11" t="s">
        <v>136</v>
      </c>
      <c r="F24" s="10" t="n">
        <f aca="false">COUNTIF(W24:DP24,"e")</f>
        <v>0</v>
      </c>
      <c r="G24" s="10" t="n">
        <f aca="false">COUNTIF(W24:DP24,"z")</f>
        <v>3</v>
      </c>
      <c r="H24" s="10" t="n">
        <f aca="false">SUM(I24:S24)</f>
        <v>90</v>
      </c>
      <c r="I24" s="10" t="n">
        <f aca="false">W24+AV24+BU24+CT24</f>
        <v>30</v>
      </c>
      <c r="J24" s="10" t="n">
        <f aca="false">Y24+AX24+BW24+CV24</f>
        <v>15</v>
      </c>
      <c r="K24" s="10" t="n">
        <f aca="false">AA24+AZ24+BY24+CX24</f>
        <v>0</v>
      </c>
      <c r="L24" s="10" t="n">
        <f aca="false">AC24+BB24+CA24+CZ24</f>
        <v>0</v>
      </c>
      <c r="M24" s="10" t="n">
        <f aca="false">AE24+BD24+CC24+DB24</f>
        <v>0</v>
      </c>
      <c r="N24" s="10" t="n">
        <f aca="false">AG24+BF24+CE24+DD24</f>
        <v>0</v>
      </c>
      <c r="O24" s="10" t="n">
        <f aca="false">AI24+BH24+CG24+DF24</f>
        <v>0</v>
      </c>
      <c r="P24" s="10" t="n">
        <f aca="false">AL24+BK24+CJ24+DI24</f>
        <v>0</v>
      </c>
      <c r="Q24" s="10" t="n">
        <f aca="false">AN24+BM24+CL24+DK24</f>
        <v>45</v>
      </c>
      <c r="R24" s="10" t="n">
        <f aca="false">AP24+BO24+CN24+DM24</f>
        <v>0</v>
      </c>
      <c r="S24" s="10" t="n">
        <f aca="false">AR24+BQ24+CP24+DO24</f>
        <v>0</v>
      </c>
      <c r="T24" s="12" t="n">
        <f aca="false">AU24+BT24+CS24+DR24</f>
        <v>4</v>
      </c>
      <c r="U24" s="12" t="n">
        <f aca="false">AT24+BS24+CR24+DQ24</f>
        <v>1.8</v>
      </c>
      <c r="V24" s="12" t="n">
        <v>3.6</v>
      </c>
      <c r="W24" s="13" t="n">
        <v>30</v>
      </c>
      <c r="X24" s="14" t="s">
        <v>59</v>
      </c>
      <c r="Y24" s="13" t="n">
        <v>15</v>
      </c>
      <c r="Z24" s="14" t="s">
        <v>59</v>
      </c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 t="n">
        <v>2.2</v>
      </c>
      <c r="AL24" s="13"/>
      <c r="AM24" s="14"/>
      <c r="AN24" s="13" t="n">
        <v>45</v>
      </c>
      <c r="AO24" s="14" t="s">
        <v>59</v>
      </c>
      <c r="AP24" s="13"/>
      <c r="AQ24" s="14"/>
      <c r="AR24" s="13"/>
      <c r="AS24" s="14"/>
      <c r="AT24" s="12" t="n">
        <v>1.8</v>
      </c>
      <c r="AU24" s="12" t="n">
        <f aca="false">AK24+AT24</f>
        <v>4</v>
      </c>
      <c r="AV24" s="13"/>
      <c r="AW24" s="14"/>
      <c r="AX24" s="13"/>
      <c r="AY24" s="14"/>
      <c r="AZ24" s="13"/>
      <c r="BA24" s="14"/>
      <c r="BB24" s="13"/>
      <c r="BC24" s="14"/>
      <c r="BD24" s="13"/>
      <c r="BE24" s="14"/>
      <c r="BF24" s="13"/>
      <c r="BG24" s="14"/>
      <c r="BH24" s="13"/>
      <c r="BI24" s="14"/>
      <c r="BJ24" s="12"/>
      <c r="BK24" s="13"/>
      <c r="BL24" s="14"/>
      <c r="BM24" s="13"/>
      <c r="BN24" s="14"/>
      <c r="BO24" s="13"/>
      <c r="BP24" s="14"/>
      <c r="BQ24" s="13"/>
      <c r="BR24" s="14"/>
      <c r="BS24" s="12"/>
      <c r="BT24" s="12" t="n">
        <f aca="false">BJ24+BS24</f>
        <v>0</v>
      </c>
      <c r="BU24" s="13"/>
      <c r="BV24" s="14"/>
      <c r="BW24" s="13"/>
      <c r="BX24" s="14"/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2"/>
      <c r="CJ24" s="13"/>
      <c r="CK24" s="14"/>
      <c r="CL24" s="13"/>
      <c r="CM24" s="14"/>
      <c r="CN24" s="13"/>
      <c r="CO24" s="14"/>
      <c r="CP24" s="13"/>
      <c r="CQ24" s="14"/>
      <c r="CR24" s="12"/>
      <c r="CS24" s="12" t="n">
        <f aca="false">CI24+CR24</f>
        <v>0</v>
      </c>
      <c r="CT24" s="13"/>
      <c r="CU24" s="14"/>
      <c r="CV24" s="13"/>
      <c r="CW24" s="14"/>
      <c r="CX24" s="13"/>
      <c r="CY24" s="14"/>
      <c r="CZ24" s="13"/>
      <c r="DA24" s="14"/>
      <c r="DB24" s="13"/>
      <c r="DC24" s="14"/>
      <c r="DD24" s="13"/>
      <c r="DE24" s="14"/>
      <c r="DF24" s="13"/>
      <c r="DG24" s="14"/>
      <c r="DH24" s="12"/>
      <c r="DI24" s="13"/>
      <c r="DJ24" s="14"/>
      <c r="DK24" s="13"/>
      <c r="DL24" s="14"/>
      <c r="DM24" s="13"/>
      <c r="DN24" s="14"/>
      <c r="DO24" s="13"/>
      <c r="DP24" s="14"/>
      <c r="DQ24" s="12"/>
      <c r="DR24" s="12" t="n">
        <f aca="false">DH24+DQ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137</v>
      </c>
      <c r="E25" s="11" t="s">
        <v>71</v>
      </c>
      <c r="F25" s="10" t="n">
        <f aca="false">COUNTIF(W25:DP25,"e")</f>
        <v>1</v>
      </c>
      <c r="G25" s="10" t="n">
        <f aca="false">COUNTIF(W25:DP25,"z")</f>
        <v>1</v>
      </c>
      <c r="H25" s="10" t="n">
        <f aca="false">SUM(I25:S25)</f>
        <v>45</v>
      </c>
      <c r="I25" s="10" t="n">
        <f aca="false">W25+AV25+BU25+CT25</f>
        <v>30</v>
      </c>
      <c r="J25" s="10" t="n">
        <f aca="false">Y25+AX25+BW25+CV25</f>
        <v>15</v>
      </c>
      <c r="K25" s="10" t="n">
        <f aca="false">AA25+AZ25+BY25+CX25</f>
        <v>0</v>
      </c>
      <c r="L25" s="10" t="n">
        <f aca="false">AC25+BB25+CA25+CZ25</f>
        <v>0</v>
      </c>
      <c r="M25" s="10" t="n">
        <f aca="false">AE25+BD25+CC25+DB25</f>
        <v>0</v>
      </c>
      <c r="N25" s="10" t="n">
        <f aca="false">AG25+BF25+CE25+DD25</f>
        <v>0</v>
      </c>
      <c r="O25" s="10" t="n">
        <f aca="false">AI25+BH25+CG25+DF25</f>
        <v>0</v>
      </c>
      <c r="P25" s="10" t="n">
        <f aca="false">AL25+BK25+CJ25+DI25</f>
        <v>0</v>
      </c>
      <c r="Q25" s="10" t="n">
        <f aca="false">AN25+BM25+CL25+DK25</f>
        <v>0</v>
      </c>
      <c r="R25" s="10" t="n">
        <f aca="false">AP25+BO25+CN25+DM25</f>
        <v>0</v>
      </c>
      <c r="S25" s="10" t="n">
        <f aca="false">AR25+BQ25+CP25+DO25</f>
        <v>0</v>
      </c>
      <c r="T25" s="12" t="n">
        <f aca="false">AU25+BT25+CS25+DR25</f>
        <v>3</v>
      </c>
      <c r="U25" s="12" t="n">
        <f aca="false">AT25+BS25+CR25+DQ25</f>
        <v>0</v>
      </c>
      <c r="V25" s="12" t="n">
        <v>1.9</v>
      </c>
      <c r="W25" s="13" t="n">
        <v>30</v>
      </c>
      <c r="X25" s="14" t="s">
        <v>56</v>
      </c>
      <c r="Y25" s="13" t="n">
        <v>15</v>
      </c>
      <c r="Z25" s="14" t="s">
        <v>59</v>
      </c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 t="n">
        <v>3</v>
      </c>
      <c r="AL25" s="13"/>
      <c r="AM25" s="14"/>
      <c r="AN25" s="13"/>
      <c r="AO25" s="14"/>
      <c r="AP25" s="13"/>
      <c r="AQ25" s="14"/>
      <c r="AR25" s="13"/>
      <c r="AS25" s="14"/>
      <c r="AT25" s="12"/>
      <c r="AU25" s="12" t="n">
        <f aca="false">AK25+AT25</f>
        <v>3</v>
      </c>
      <c r="AV25" s="13"/>
      <c r="AW25" s="14"/>
      <c r="AX25" s="13"/>
      <c r="AY25" s="14"/>
      <c r="AZ25" s="13"/>
      <c r="BA25" s="14"/>
      <c r="BB25" s="13"/>
      <c r="BC25" s="14"/>
      <c r="BD25" s="13"/>
      <c r="BE25" s="14"/>
      <c r="BF25" s="13"/>
      <c r="BG25" s="14"/>
      <c r="BH25" s="13"/>
      <c r="BI25" s="14"/>
      <c r="BJ25" s="12"/>
      <c r="BK25" s="13"/>
      <c r="BL25" s="14"/>
      <c r="BM25" s="13"/>
      <c r="BN25" s="14"/>
      <c r="BO25" s="13"/>
      <c r="BP25" s="14"/>
      <c r="BQ25" s="13"/>
      <c r="BR25" s="14"/>
      <c r="BS25" s="12"/>
      <c r="BT25" s="12" t="n">
        <f aca="false">BJ25+BS25</f>
        <v>0</v>
      </c>
      <c r="BU25" s="13"/>
      <c r="BV25" s="14"/>
      <c r="BW25" s="13"/>
      <c r="BX25" s="14"/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3"/>
      <c r="CQ25" s="14"/>
      <c r="CR25" s="12"/>
      <c r="CS25" s="12" t="n">
        <f aca="false">CI25+CR25</f>
        <v>0</v>
      </c>
      <c r="CT25" s="13"/>
      <c r="CU25" s="14"/>
      <c r="CV25" s="13"/>
      <c r="CW25" s="14"/>
      <c r="CX25" s="13"/>
      <c r="CY25" s="14"/>
      <c r="CZ25" s="13"/>
      <c r="DA25" s="14"/>
      <c r="DB25" s="13"/>
      <c r="DC25" s="14"/>
      <c r="DD25" s="13"/>
      <c r="DE25" s="14"/>
      <c r="DF25" s="13"/>
      <c r="DG25" s="14"/>
      <c r="DH25" s="12"/>
      <c r="DI25" s="13"/>
      <c r="DJ25" s="14"/>
      <c r="DK25" s="13"/>
      <c r="DL25" s="14"/>
      <c r="DM25" s="13"/>
      <c r="DN25" s="14"/>
      <c r="DO25" s="13"/>
      <c r="DP25" s="14"/>
      <c r="DQ25" s="12"/>
      <c r="DR25" s="12" t="n">
        <f aca="false">DH25+DQ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138</v>
      </c>
      <c r="E26" s="11" t="s">
        <v>139</v>
      </c>
      <c r="F26" s="10" t="n">
        <f aca="false">COUNTIF(W26:DP26,"e")</f>
        <v>0</v>
      </c>
      <c r="G26" s="10" t="n">
        <f aca="false">COUNTIF(W26:DP26,"z")</f>
        <v>1</v>
      </c>
      <c r="H26" s="10" t="n">
        <f aca="false">SUM(I26:S26)</f>
        <v>30</v>
      </c>
      <c r="I26" s="10" t="n">
        <f aca="false">W26+AV26+BU26+CT26</f>
        <v>30</v>
      </c>
      <c r="J26" s="10" t="n">
        <f aca="false">Y26+AX26+BW26+CV26</f>
        <v>0</v>
      </c>
      <c r="K26" s="10" t="n">
        <f aca="false">AA26+AZ26+BY26+CX26</f>
        <v>0</v>
      </c>
      <c r="L26" s="10" t="n">
        <f aca="false">AC26+BB26+CA26+CZ26</f>
        <v>0</v>
      </c>
      <c r="M26" s="10" t="n">
        <f aca="false">AE26+BD26+CC26+DB26</f>
        <v>0</v>
      </c>
      <c r="N26" s="10" t="n">
        <f aca="false">AG26+BF26+CE26+DD26</f>
        <v>0</v>
      </c>
      <c r="O26" s="10" t="n">
        <f aca="false">AI26+BH26+CG26+DF26</f>
        <v>0</v>
      </c>
      <c r="P26" s="10" t="n">
        <f aca="false">AL26+BK26+CJ26+DI26</f>
        <v>0</v>
      </c>
      <c r="Q26" s="10" t="n">
        <f aca="false">AN26+BM26+CL26+DK26</f>
        <v>0</v>
      </c>
      <c r="R26" s="10" t="n">
        <f aca="false">AP26+BO26+CN26+DM26</f>
        <v>0</v>
      </c>
      <c r="S26" s="10" t="n">
        <f aca="false">AR26+BQ26+CP26+DO26</f>
        <v>0</v>
      </c>
      <c r="T26" s="12" t="n">
        <f aca="false">AU26+BT26+CS26+DR26</f>
        <v>2</v>
      </c>
      <c r="U26" s="12" t="n">
        <f aca="false">AT26+BS26+CR26+DQ26</f>
        <v>0</v>
      </c>
      <c r="V26" s="12" t="n">
        <v>1.2</v>
      </c>
      <c r="W26" s="13" t="n">
        <v>30</v>
      </c>
      <c r="X26" s="14" t="s">
        <v>59</v>
      </c>
      <c r="Y26" s="13"/>
      <c r="Z26" s="14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 t="n">
        <v>2</v>
      </c>
      <c r="AL26" s="13"/>
      <c r="AM26" s="14"/>
      <c r="AN26" s="13"/>
      <c r="AO26" s="14"/>
      <c r="AP26" s="13"/>
      <c r="AQ26" s="14"/>
      <c r="AR26" s="13"/>
      <c r="AS26" s="14"/>
      <c r="AT26" s="12"/>
      <c r="AU26" s="12" t="n">
        <f aca="false">AK26+AT26</f>
        <v>2</v>
      </c>
      <c r="AV26" s="13"/>
      <c r="AW26" s="14"/>
      <c r="AX26" s="13"/>
      <c r="AY26" s="14"/>
      <c r="AZ26" s="13"/>
      <c r="BA26" s="14"/>
      <c r="BB26" s="13"/>
      <c r="BC26" s="14"/>
      <c r="BD26" s="13"/>
      <c r="BE26" s="14"/>
      <c r="BF26" s="13"/>
      <c r="BG26" s="14"/>
      <c r="BH26" s="13"/>
      <c r="BI26" s="14"/>
      <c r="BJ26" s="12"/>
      <c r="BK26" s="13"/>
      <c r="BL26" s="14"/>
      <c r="BM26" s="13"/>
      <c r="BN26" s="14"/>
      <c r="BO26" s="13"/>
      <c r="BP26" s="14"/>
      <c r="BQ26" s="13"/>
      <c r="BR26" s="14"/>
      <c r="BS26" s="12"/>
      <c r="BT26" s="12" t="n">
        <f aca="false">BJ26+BS26</f>
        <v>0</v>
      </c>
      <c r="BU26" s="13"/>
      <c r="BV26" s="14"/>
      <c r="BW26" s="13"/>
      <c r="BX26" s="14"/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2"/>
      <c r="CJ26" s="13"/>
      <c r="CK26" s="14"/>
      <c r="CL26" s="13"/>
      <c r="CM26" s="14"/>
      <c r="CN26" s="13"/>
      <c r="CO26" s="14"/>
      <c r="CP26" s="13"/>
      <c r="CQ26" s="14"/>
      <c r="CR26" s="12"/>
      <c r="CS26" s="12" t="n">
        <f aca="false">CI26+CR26</f>
        <v>0</v>
      </c>
      <c r="CT26" s="13"/>
      <c r="CU26" s="14"/>
      <c r="CV26" s="13"/>
      <c r="CW26" s="14"/>
      <c r="CX26" s="13"/>
      <c r="CY26" s="14"/>
      <c r="CZ26" s="13"/>
      <c r="DA26" s="14"/>
      <c r="DB26" s="13"/>
      <c r="DC26" s="14"/>
      <c r="DD26" s="13"/>
      <c r="DE26" s="14"/>
      <c r="DF26" s="13"/>
      <c r="DG26" s="14"/>
      <c r="DH26" s="12"/>
      <c r="DI26" s="13"/>
      <c r="DJ26" s="14"/>
      <c r="DK26" s="13"/>
      <c r="DL26" s="14"/>
      <c r="DM26" s="13"/>
      <c r="DN26" s="14"/>
      <c r="DO26" s="13"/>
      <c r="DP26" s="14"/>
      <c r="DQ26" s="12"/>
      <c r="DR26" s="12" t="n">
        <f aca="false">DH26+DQ26</f>
        <v>0</v>
      </c>
    </row>
    <row r="27" customFormat="false" ht="12.75" hidden="false" customHeight="false" outlineLevel="0" collapsed="false">
      <c r="A27" s="10" t="n">
        <v>1</v>
      </c>
      <c r="B27" s="10" t="n">
        <v>1</v>
      </c>
      <c r="C27" s="10"/>
      <c r="D27" s="10"/>
      <c r="E27" s="11" t="s">
        <v>94</v>
      </c>
      <c r="F27" s="10" t="n">
        <f aca="false">$B$27*COUNTIF(W27:DP27,"e")</f>
        <v>1</v>
      </c>
      <c r="G27" s="10" t="n">
        <f aca="false">$B$27*COUNTIF(W27:DP27,"z")</f>
        <v>1</v>
      </c>
      <c r="H27" s="10" t="n">
        <f aca="false">SUM(I27:S27)</f>
        <v>60</v>
      </c>
      <c r="I27" s="10" t="n">
        <f aca="false">W27+AV27+BU27+CT27</f>
        <v>15</v>
      </c>
      <c r="J27" s="10" t="n">
        <f aca="false">Y27+AX27+BW27+CV27</f>
        <v>0</v>
      </c>
      <c r="K27" s="10" t="n">
        <f aca="false">AA27+AZ27+BY27+CX27</f>
        <v>0</v>
      </c>
      <c r="L27" s="10" t="n">
        <f aca="false">AC27+BB27+CA27+CZ27</f>
        <v>0</v>
      </c>
      <c r="M27" s="10" t="n">
        <f aca="false">AE27+BD27+CC27+DB27</f>
        <v>0</v>
      </c>
      <c r="N27" s="10" t="n">
        <f aca="false">AG27+BF27+CE27+DD27</f>
        <v>0</v>
      </c>
      <c r="O27" s="10" t="n">
        <f aca="false">AI27+BH27+CG27+DF27</f>
        <v>0</v>
      </c>
      <c r="P27" s="10" t="n">
        <f aca="false">AL27+BK27+CJ27+DI27</f>
        <v>0</v>
      </c>
      <c r="Q27" s="10" t="n">
        <f aca="false">AN27+BM27+CL27+DK27</f>
        <v>45</v>
      </c>
      <c r="R27" s="10" t="n">
        <f aca="false">AP27+BO27+CN27+DM27</f>
        <v>0</v>
      </c>
      <c r="S27" s="10" t="n">
        <f aca="false">AR27+BQ27+CP27+DO27</f>
        <v>0</v>
      </c>
      <c r="T27" s="12" t="n">
        <f aca="false">AU27+BT27+CS27+DR27</f>
        <v>4</v>
      </c>
      <c r="U27" s="12" t="n">
        <f aca="false">AT27+BS27+CR27+DQ27</f>
        <v>2.5</v>
      </c>
      <c r="V27" s="12" t="n">
        <f aca="false">$B$27*2.48</f>
        <v>2.48</v>
      </c>
      <c r="W27" s="13" t="n">
        <f aca="false">$B$27*15</f>
        <v>15</v>
      </c>
      <c r="X27" s="14" t="s">
        <v>56</v>
      </c>
      <c r="Y27" s="13"/>
      <c r="Z27" s="14"/>
      <c r="AA27" s="13"/>
      <c r="AB27" s="14"/>
      <c r="AC27" s="13"/>
      <c r="AD27" s="14"/>
      <c r="AE27" s="13"/>
      <c r="AF27" s="14"/>
      <c r="AG27" s="13"/>
      <c r="AH27" s="14"/>
      <c r="AI27" s="13"/>
      <c r="AJ27" s="14"/>
      <c r="AK27" s="12" t="n">
        <f aca="false">$B$27*1.5</f>
        <v>1.5</v>
      </c>
      <c r="AL27" s="13"/>
      <c r="AM27" s="14"/>
      <c r="AN27" s="13" t="n">
        <f aca="false">$B$27*45</f>
        <v>45</v>
      </c>
      <c r="AO27" s="14" t="s">
        <v>59</v>
      </c>
      <c r="AP27" s="13"/>
      <c r="AQ27" s="14"/>
      <c r="AR27" s="13"/>
      <c r="AS27" s="14"/>
      <c r="AT27" s="12" t="n">
        <f aca="false">$B$27*2.5</f>
        <v>2.5</v>
      </c>
      <c r="AU27" s="12" t="n">
        <f aca="false">AK27+AT27</f>
        <v>4</v>
      </c>
      <c r="AV27" s="13"/>
      <c r="AW27" s="14"/>
      <c r="AX27" s="13"/>
      <c r="AY27" s="14"/>
      <c r="AZ27" s="13"/>
      <c r="BA27" s="14"/>
      <c r="BB27" s="13"/>
      <c r="BC27" s="14"/>
      <c r="BD27" s="13"/>
      <c r="BE27" s="14"/>
      <c r="BF27" s="13"/>
      <c r="BG27" s="14"/>
      <c r="BH27" s="13"/>
      <c r="BI27" s="14"/>
      <c r="BJ27" s="12"/>
      <c r="BK27" s="13"/>
      <c r="BL27" s="14"/>
      <c r="BM27" s="13"/>
      <c r="BN27" s="14"/>
      <c r="BO27" s="13"/>
      <c r="BP27" s="14"/>
      <c r="BQ27" s="13"/>
      <c r="BR27" s="14"/>
      <c r="BS27" s="12"/>
      <c r="BT27" s="12" t="n">
        <f aca="false">BJ27+BS27</f>
        <v>0</v>
      </c>
      <c r="BU27" s="13"/>
      <c r="BV27" s="14"/>
      <c r="BW27" s="13"/>
      <c r="BX27" s="14"/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2"/>
      <c r="CJ27" s="13"/>
      <c r="CK27" s="14"/>
      <c r="CL27" s="13"/>
      <c r="CM27" s="14"/>
      <c r="CN27" s="13"/>
      <c r="CO27" s="14"/>
      <c r="CP27" s="13"/>
      <c r="CQ27" s="14"/>
      <c r="CR27" s="12"/>
      <c r="CS27" s="12" t="n">
        <f aca="false">CI27+CR27</f>
        <v>0</v>
      </c>
      <c r="CT27" s="13"/>
      <c r="CU27" s="14"/>
      <c r="CV27" s="13"/>
      <c r="CW27" s="14"/>
      <c r="CX27" s="13"/>
      <c r="CY27" s="14"/>
      <c r="CZ27" s="13"/>
      <c r="DA27" s="14"/>
      <c r="DB27" s="13"/>
      <c r="DC27" s="14"/>
      <c r="DD27" s="13"/>
      <c r="DE27" s="14"/>
      <c r="DF27" s="13"/>
      <c r="DG27" s="14"/>
      <c r="DH27" s="12"/>
      <c r="DI27" s="13"/>
      <c r="DJ27" s="14"/>
      <c r="DK27" s="13"/>
      <c r="DL27" s="14"/>
      <c r="DM27" s="13"/>
      <c r="DN27" s="14"/>
      <c r="DO27" s="13"/>
      <c r="DP27" s="14"/>
      <c r="DQ27" s="12"/>
      <c r="DR27" s="12" t="n">
        <f aca="false">DH27+DQ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140</v>
      </c>
      <c r="E28" s="11" t="s">
        <v>141</v>
      </c>
      <c r="F28" s="10" t="n">
        <f aca="false">COUNTIF(W28:DP28,"e")</f>
        <v>0</v>
      </c>
      <c r="G28" s="10" t="n">
        <f aca="false">COUNTIF(W28:DP28,"z")</f>
        <v>2</v>
      </c>
      <c r="H28" s="10" t="n">
        <f aca="false">SUM(I28:S28)</f>
        <v>45</v>
      </c>
      <c r="I28" s="10" t="n">
        <f aca="false">W28+AV28+BU28+CT28</f>
        <v>15</v>
      </c>
      <c r="J28" s="10" t="n">
        <f aca="false">Y28+AX28+BW28+CV28</f>
        <v>30</v>
      </c>
      <c r="K28" s="10" t="n">
        <f aca="false">AA28+AZ28+BY28+CX28</f>
        <v>0</v>
      </c>
      <c r="L28" s="10" t="n">
        <f aca="false">AC28+BB28+CA28+CZ28</f>
        <v>0</v>
      </c>
      <c r="M28" s="10" t="n">
        <f aca="false">AE28+BD28+CC28+DB28</f>
        <v>0</v>
      </c>
      <c r="N28" s="10" t="n">
        <f aca="false">AG28+BF28+CE28+DD28</f>
        <v>0</v>
      </c>
      <c r="O28" s="10" t="n">
        <f aca="false">AI28+BH28+CG28+DF28</f>
        <v>0</v>
      </c>
      <c r="P28" s="10" t="n">
        <f aca="false">AL28+BK28+CJ28+DI28</f>
        <v>0</v>
      </c>
      <c r="Q28" s="10" t="n">
        <f aca="false">AN28+BM28+CL28+DK28</f>
        <v>0</v>
      </c>
      <c r="R28" s="10" t="n">
        <f aca="false">AP28+BO28+CN28+DM28</f>
        <v>0</v>
      </c>
      <c r="S28" s="10" t="n">
        <f aca="false">AR28+BQ28+CP28+DO28</f>
        <v>0</v>
      </c>
      <c r="T28" s="12" t="n">
        <f aca="false">AU28+BT28+CS28+DR28</f>
        <v>4</v>
      </c>
      <c r="U28" s="12" t="n">
        <f aca="false">AT28+BS28+CR28+DQ28</f>
        <v>0</v>
      </c>
      <c r="V28" s="12" t="n">
        <v>1.8</v>
      </c>
      <c r="W28" s="13" t="n">
        <v>15</v>
      </c>
      <c r="X28" s="14" t="s">
        <v>59</v>
      </c>
      <c r="Y28" s="13" t="n">
        <v>30</v>
      </c>
      <c r="Z28" s="14" t="s">
        <v>59</v>
      </c>
      <c r="AA28" s="13"/>
      <c r="AB28" s="14"/>
      <c r="AC28" s="13"/>
      <c r="AD28" s="14"/>
      <c r="AE28" s="13"/>
      <c r="AF28" s="14"/>
      <c r="AG28" s="13"/>
      <c r="AH28" s="14"/>
      <c r="AI28" s="13"/>
      <c r="AJ28" s="14"/>
      <c r="AK28" s="12" t="n">
        <v>4</v>
      </c>
      <c r="AL28" s="13"/>
      <c r="AM28" s="14"/>
      <c r="AN28" s="13"/>
      <c r="AO28" s="14"/>
      <c r="AP28" s="13"/>
      <c r="AQ28" s="14"/>
      <c r="AR28" s="13"/>
      <c r="AS28" s="14"/>
      <c r="AT28" s="12"/>
      <c r="AU28" s="12" t="n">
        <f aca="false">AK28+AT28</f>
        <v>4</v>
      </c>
      <c r="AV28" s="13"/>
      <c r="AW28" s="14"/>
      <c r="AX28" s="13"/>
      <c r="AY28" s="14"/>
      <c r="AZ28" s="13"/>
      <c r="BA28" s="14"/>
      <c r="BB28" s="13"/>
      <c r="BC28" s="14"/>
      <c r="BD28" s="13"/>
      <c r="BE28" s="14"/>
      <c r="BF28" s="13"/>
      <c r="BG28" s="14"/>
      <c r="BH28" s="13"/>
      <c r="BI28" s="14"/>
      <c r="BJ28" s="12"/>
      <c r="BK28" s="13"/>
      <c r="BL28" s="14"/>
      <c r="BM28" s="13"/>
      <c r="BN28" s="14"/>
      <c r="BO28" s="13"/>
      <c r="BP28" s="14"/>
      <c r="BQ28" s="13"/>
      <c r="BR28" s="14"/>
      <c r="BS28" s="12"/>
      <c r="BT28" s="12" t="n">
        <f aca="false">BJ28+BS28</f>
        <v>0</v>
      </c>
      <c r="BU28" s="13"/>
      <c r="BV28" s="14"/>
      <c r="BW28" s="13"/>
      <c r="BX28" s="14"/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/>
      <c r="CK28" s="14"/>
      <c r="CL28" s="13"/>
      <c r="CM28" s="14"/>
      <c r="CN28" s="13"/>
      <c r="CO28" s="14"/>
      <c r="CP28" s="13"/>
      <c r="CQ28" s="14"/>
      <c r="CR28" s="12"/>
      <c r="CS28" s="12" t="n">
        <f aca="false">CI28+CR28</f>
        <v>0</v>
      </c>
      <c r="CT28" s="13"/>
      <c r="CU28" s="14"/>
      <c r="CV28" s="13"/>
      <c r="CW28" s="14"/>
      <c r="CX28" s="13"/>
      <c r="CY28" s="14"/>
      <c r="CZ28" s="13"/>
      <c r="DA28" s="14"/>
      <c r="DB28" s="13"/>
      <c r="DC28" s="14"/>
      <c r="DD28" s="13"/>
      <c r="DE28" s="14"/>
      <c r="DF28" s="13"/>
      <c r="DG28" s="14"/>
      <c r="DH28" s="12"/>
      <c r="DI28" s="13"/>
      <c r="DJ28" s="14"/>
      <c r="DK28" s="13"/>
      <c r="DL28" s="14"/>
      <c r="DM28" s="13"/>
      <c r="DN28" s="14"/>
      <c r="DO28" s="13"/>
      <c r="DP28" s="14"/>
      <c r="DQ28" s="12"/>
      <c r="DR28" s="12" t="n">
        <f aca="false">DH28+DQ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142</v>
      </c>
      <c r="E29" s="11" t="s">
        <v>143</v>
      </c>
      <c r="F29" s="10" t="n">
        <f aca="false">COUNTIF(W29:DP29,"e")</f>
        <v>1</v>
      </c>
      <c r="G29" s="10" t="n">
        <f aca="false">COUNTIF(W29:DP29,"z")</f>
        <v>1</v>
      </c>
      <c r="H29" s="10" t="n">
        <f aca="false">SUM(I29:S29)</f>
        <v>60</v>
      </c>
      <c r="I29" s="10" t="n">
        <f aca="false">W29+AV29+BU29+CT29</f>
        <v>30</v>
      </c>
      <c r="J29" s="10" t="n">
        <f aca="false">Y29+AX29+BW29+CV29</f>
        <v>0</v>
      </c>
      <c r="K29" s="10" t="n">
        <f aca="false">AA29+AZ29+BY29+CX29</f>
        <v>0</v>
      </c>
      <c r="L29" s="10" t="n">
        <f aca="false">AC29+BB29+CA29+CZ29</f>
        <v>0</v>
      </c>
      <c r="M29" s="10" t="n">
        <f aca="false">AE29+BD29+CC29+DB29</f>
        <v>0</v>
      </c>
      <c r="N29" s="10" t="n">
        <f aca="false">AG29+BF29+CE29+DD29</f>
        <v>0</v>
      </c>
      <c r="O29" s="10" t="n">
        <f aca="false">AI29+BH29+CG29+DF29</f>
        <v>0</v>
      </c>
      <c r="P29" s="10" t="n">
        <f aca="false">AL29+BK29+CJ29+DI29</f>
        <v>0</v>
      </c>
      <c r="Q29" s="10" t="n">
        <f aca="false">AN29+BM29+CL29+DK29</f>
        <v>30</v>
      </c>
      <c r="R29" s="10" t="n">
        <f aca="false">AP29+BO29+CN29+DM29</f>
        <v>0</v>
      </c>
      <c r="S29" s="10" t="n">
        <f aca="false">AR29+BQ29+CP29+DO29</f>
        <v>0</v>
      </c>
      <c r="T29" s="12" t="n">
        <f aca="false">AU29+BT29+CS29+DR29</f>
        <v>4</v>
      </c>
      <c r="U29" s="12" t="n">
        <f aca="false">AT29+BS29+CR29+DQ29</f>
        <v>2</v>
      </c>
      <c r="V29" s="12" t="n">
        <v>2.6</v>
      </c>
      <c r="W29" s="13"/>
      <c r="X29" s="14"/>
      <c r="Y29" s="13"/>
      <c r="Z29" s="14"/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/>
      <c r="AL29" s="13"/>
      <c r="AM29" s="14"/>
      <c r="AN29" s="13"/>
      <c r="AO29" s="14"/>
      <c r="AP29" s="13"/>
      <c r="AQ29" s="14"/>
      <c r="AR29" s="13"/>
      <c r="AS29" s="14"/>
      <c r="AT29" s="12"/>
      <c r="AU29" s="12" t="n">
        <f aca="false">AK29+AT29</f>
        <v>0</v>
      </c>
      <c r="AV29" s="13" t="n">
        <v>30</v>
      </c>
      <c r="AW29" s="14" t="s">
        <v>56</v>
      </c>
      <c r="AX29" s="13"/>
      <c r="AY29" s="14"/>
      <c r="AZ29" s="13"/>
      <c r="BA29" s="14"/>
      <c r="BB29" s="13"/>
      <c r="BC29" s="14"/>
      <c r="BD29" s="13"/>
      <c r="BE29" s="14"/>
      <c r="BF29" s="13"/>
      <c r="BG29" s="14"/>
      <c r="BH29" s="13"/>
      <c r="BI29" s="14"/>
      <c r="BJ29" s="12" t="n">
        <v>2</v>
      </c>
      <c r="BK29" s="13"/>
      <c r="BL29" s="14"/>
      <c r="BM29" s="13" t="n">
        <v>30</v>
      </c>
      <c r="BN29" s="14" t="s">
        <v>59</v>
      </c>
      <c r="BO29" s="13"/>
      <c r="BP29" s="14"/>
      <c r="BQ29" s="13"/>
      <c r="BR29" s="14"/>
      <c r="BS29" s="12" t="n">
        <v>2</v>
      </c>
      <c r="BT29" s="12" t="n">
        <f aca="false">BJ29+BS29</f>
        <v>4</v>
      </c>
      <c r="BU29" s="13"/>
      <c r="BV29" s="14"/>
      <c r="BW29" s="13"/>
      <c r="BX29" s="14"/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/>
      <c r="CK29" s="14"/>
      <c r="CL29" s="13"/>
      <c r="CM29" s="14"/>
      <c r="CN29" s="13"/>
      <c r="CO29" s="14"/>
      <c r="CP29" s="13"/>
      <c r="CQ29" s="14"/>
      <c r="CR29" s="12"/>
      <c r="CS29" s="12" t="n">
        <f aca="false">CI29+CR29</f>
        <v>0</v>
      </c>
      <c r="CT29" s="13"/>
      <c r="CU29" s="14"/>
      <c r="CV29" s="13"/>
      <c r="CW29" s="14"/>
      <c r="CX29" s="13"/>
      <c r="CY29" s="14"/>
      <c r="CZ29" s="13"/>
      <c r="DA29" s="14"/>
      <c r="DB29" s="13"/>
      <c r="DC29" s="14"/>
      <c r="DD29" s="13"/>
      <c r="DE29" s="14"/>
      <c r="DF29" s="13"/>
      <c r="DG29" s="14"/>
      <c r="DH29" s="12"/>
      <c r="DI29" s="13"/>
      <c r="DJ29" s="14"/>
      <c r="DK29" s="13"/>
      <c r="DL29" s="14"/>
      <c r="DM29" s="13"/>
      <c r="DN29" s="14"/>
      <c r="DO29" s="13"/>
      <c r="DP29" s="14"/>
      <c r="DQ29" s="12"/>
      <c r="DR29" s="12" t="n">
        <f aca="false">DH29+DQ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144</v>
      </c>
      <c r="E30" s="11" t="s">
        <v>145</v>
      </c>
      <c r="F30" s="10" t="n">
        <f aca="false">COUNTIF(W30:DP30,"e")</f>
        <v>1</v>
      </c>
      <c r="G30" s="10" t="n">
        <f aca="false">COUNTIF(W30:DP30,"z")</f>
        <v>1</v>
      </c>
      <c r="H30" s="10" t="n">
        <f aca="false">SUM(I30:S30)</f>
        <v>120</v>
      </c>
      <c r="I30" s="10" t="n">
        <f aca="false">W30+AV30+BU30+CT30</f>
        <v>60</v>
      </c>
      <c r="J30" s="10" t="n">
        <f aca="false">Y30+AX30+BW30+CV30</f>
        <v>0</v>
      </c>
      <c r="K30" s="10" t="n">
        <f aca="false">AA30+AZ30+BY30+CX30</f>
        <v>0</v>
      </c>
      <c r="L30" s="10" t="n">
        <f aca="false">AC30+BB30+CA30+CZ30</f>
        <v>0</v>
      </c>
      <c r="M30" s="10" t="n">
        <f aca="false">AE30+BD30+CC30+DB30</f>
        <v>0</v>
      </c>
      <c r="N30" s="10" t="n">
        <f aca="false">AG30+BF30+CE30+DD30</f>
        <v>0</v>
      </c>
      <c r="O30" s="10" t="n">
        <f aca="false">AI30+BH30+CG30+DF30</f>
        <v>0</v>
      </c>
      <c r="P30" s="10" t="n">
        <f aca="false">AL30+BK30+CJ30+DI30</f>
        <v>0</v>
      </c>
      <c r="Q30" s="10" t="n">
        <f aca="false">AN30+BM30+CL30+DK30</f>
        <v>0</v>
      </c>
      <c r="R30" s="10" t="n">
        <f aca="false">AP30+BO30+CN30+DM30</f>
        <v>60</v>
      </c>
      <c r="S30" s="10" t="n">
        <f aca="false">AR30+BQ30+CP30+DO30</f>
        <v>0</v>
      </c>
      <c r="T30" s="12" t="n">
        <f aca="false">AU30+BT30+CS30+DR30</f>
        <v>7</v>
      </c>
      <c r="U30" s="12" t="n">
        <f aca="false">AT30+BS30+CR30+DQ30</f>
        <v>3</v>
      </c>
      <c r="V30" s="12" t="n">
        <v>4.9</v>
      </c>
      <c r="W30" s="13"/>
      <c r="X30" s="14"/>
      <c r="Y30" s="13"/>
      <c r="Z30" s="14"/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/>
      <c r="AL30" s="13"/>
      <c r="AM30" s="14"/>
      <c r="AN30" s="13"/>
      <c r="AO30" s="14"/>
      <c r="AP30" s="13"/>
      <c r="AQ30" s="14"/>
      <c r="AR30" s="13"/>
      <c r="AS30" s="14"/>
      <c r="AT30" s="12"/>
      <c r="AU30" s="12" t="n">
        <f aca="false">AK30+AT30</f>
        <v>0</v>
      </c>
      <c r="AV30" s="13" t="n">
        <v>60</v>
      </c>
      <c r="AW30" s="14" t="s">
        <v>56</v>
      </c>
      <c r="AX30" s="13"/>
      <c r="AY30" s="14"/>
      <c r="AZ30" s="13"/>
      <c r="BA30" s="14"/>
      <c r="BB30" s="13"/>
      <c r="BC30" s="14"/>
      <c r="BD30" s="13"/>
      <c r="BE30" s="14"/>
      <c r="BF30" s="13"/>
      <c r="BG30" s="14"/>
      <c r="BH30" s="13"/>
      <c r="BI30" s="14"/>
      <c r="BJ30" s="12" t="n">
        <v>4</v>
      </c>
      <c r="BK30" s="13"/>
      <c r="BL30" s="14"/>
      <c r="BM30" s="13"/>
      <c r="BN30" s="14"/>
      <c r="BO30" s="13" t="n">
        <v>60</v>
      </c>
      <c r="BP30" s="14" t="s">
        <v>59</v>
      </c>
      <c r="BQ30" s="13"/>
      <c r="BR30" s="14"/>
      <c r="BS30" s="12" t="n">
        <v>3</v>
      </c>
      <c r="BT30" s="12" t="n">
        <f aca="false">BJ30+BS30</f>
        <v>7</v>
      </c>
      <c r="BU30" s="13"/>
      <c r="BV30" s="14"/>
      <c r="BW30" s="13"/>
      <c r="BX30" s="14"/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2"/>
      <c r="CJ30" s="13"/>
      <c r="CK30" s="14"/>
      <c r="CL30" s="13"/>
      <c r="CM30" s="14"/>
      <c r="CN30" s="13"/>
      <c r="CO30" s="14"/>
      <c r="CP30" s="13"/>
      <c r="CQ30" s="14"/>
      <c r="CR30" s="12"/>
      <c r="CS30" s="12" t="n">
        <f aca="false">CI30+CR30</f>
        <v>0</v>
      </c>
      <c r="CT30" s="13"/>
      <c r="CU30" s="14"/>
      <c r="CV30" s="13"/>
      <c r="CW30" s="14"/>
      <c r="CX30" s="13"/>
      <c r="CY30" s="14"/>
      <c r="CZ30" s="13"/>
      <c r="DA30" s="14"/>
      <c r="DB30" s="13"/>
      <c r="DC30" s="14"/>
      <c r="DD30" s="13"/>
      <c r="DE30" s="14"/>
      <c r="DF30" s="13"/>
      <c r="DG30" s="14"/>
      <c r="DH30" s="12"/>
      <c r="DI30" s="13"/>
      <c r="DJ30" s="14"/>
      <c r="DK30" s="13"/>
      <c r="DL30" s="14"/>
      <c r="DM30" s="13"/>
      <c r="DN30" s="14"/>
      <c r="DO30" s="13"/>
      <c r="DP30" s="14"/>
      <c r="DQ30" s="12"/>
      <c r="DR30" s="12" t="n">
        <f aca="false">DH30+DQ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146</v>
      </c>
      <c r="E31" s="11" t="s">
        <v>147</v>
      </c>
      <c r="F31" s="10" t="n">
        <f aca="false">COUNTIF(W31:DP31,"e")</f>
        <v>1</v>
      </c>
      <c r="G31" s="10" t="n">
        <f aca="false">COUNTIF(W31:DP31,"z")</f>
        <v>1</v>
      </c>
      <c r="H31" s="10" t="n">
        <f aca="false">SUM(I31:S31)</f>
        <v>60</v>
      </c>
      <c r="I31" s="10" t="n">
        <f aca="false">W31+AV31+BU31+CT31</f>
        <v>30</v>
      </c>
      <c r="J31" s="10" t="n">
        <f aca="false">Y31+AX31+BW31+CV31</f>
        <v>30</v>
      </c>
      <c r="K31" s="10" t="n">
        <f aca="false">AA31+AZ31+BY31+CX31</f>
        <v>0</v>
      </c>
      <c r="L31" s="10" t="n">
        <f aca="false">AC31+BB31+CA31+CZ31</f>
        <v>0</v>
      </c>
      <c r="M31" s="10" t="n">
        <f aca="false">AE31+BD31+CC31+DB31</f>
        <v>0</v>
      </c>
      <c r="N31" s="10" t="n">
        <f aca="false">AG31+BF31+CE31+DD31</f>
        <v>0</v>
      </c>
      <c r="O31" s="10" t="n">
        <f aca="false">AI31+BH31+CG31+DF31</f>
        <v>0</v>
      </c>
      <c r="P31" s="10" t="n">
        <f aca="false">AL31+BK31+CJ31+DI31</f>
        <v>0</v>
      </c>
      <c r="Q31" s="10" t="n">
        <f aca="false">AN31+BM31+CL31+DK31</f>
        <v>0</v>
      </c>
      <c r="R31" s="10" t="n">
        <f aca="false">AP31+BO31+CN31+DM31</f>
        <v>0</v>
      </c>
      <c r="S31" s="10" t="n">
        <f aca="false">AR31+BQ31+CP31+DO31</f>
        <v>0</v>
      </c>
      <c r="T31" s="12" t="n">
        <f aca="false">AU31+BT31+CS31+DR31</f>
        <v>4</v>
      </c>
      <c r="U31" s="12" t="n">
        <f aca="false">AT31+BS31+CR31+DQ31</f>
        <v>0</v>
      </c>
      <c r="V31" s="12" t="n">
        <v>2.5</v>
      </c>
      <c r="W31" s="13"/>
      <c r="X31" s="14"/>
      <c r="Y31" s="13"/>
      <c r="Z31" s="14"/>
      <c r="AA31" s="13"/>
      <c r="AB31" s="14"/>
      <c r="AC31" s="13"/>
      <c r="AD31" s="14"/>
      <c r="AE31" s="13"/>
      <c r="AF31" s="14"/>
      <c r="AG31" s="13"/>
      <c r="AH31" s="14"/>
      <c r="AI31" s="13"/>
      <c r="AJ31" s="14"/>
      <c r="AK31" s="12"/>
      <c r="AL31" s="13"/>
      <c r="AM31" s="14"/>
      <c r="AN31" s="13"/>
      <c r="AO31" s="14"/>
      <c r="AP31" s="13"/>
      <c r="AQ31" s="14"/>
      <c r="AR31" s="13"/>
      <c r="AS31" s="14"/>
      <c r="AT31" s="12"/>
      <c r="AU31" s="12" t="n">
        <f aca="false">AK31+AT31</f>
        <v>0</v>
      </c>
      <c r="AV31" s="13" t="n">
        <v>30</v>
      </c>
      <c r="AW31" s="14" t="s">
        <v>56</v>
      </c>
      <c r="AX31" s="13" t="n">
        <v>30</v>
      </c>
      <c r="AY31" s="14" t="s">
        <v>59</v>
      </c>
      <c r="AZ31" s="13"/>
      <c r="BA31" s="14"/>
      <c r="BB31" s="13"/>
      <c r="BC31" s="14"/>
      <c r="BD31" s="13"/>
      <c r="BE31" s="14"/>
      <c r="BF31" s="13"/>
      <c r="BG31" s="14"/>
      <c r="BH31" s="13"/>
      <c r="BI31" s="14"/>
      <c r="BJ31" s="12" t="n">
        <v>4</v>
      </c>
      <c r="BK31" s="13"/>
      <c r="BL31" s="14"/>
      <c r="BM31" s="13"/>
      <c r="BN31" s="14"/>
      <c r="BO31" s="13"/>
      <c r="BP31" s="14"/>
      <c r="BQ31" s="13"/>
      <c r="BR31" s="14"/>
      <c r="BS31" s="12"/>
      <c r="BT31" s="12" t="n">
        <f aca="false">BJ31+BS31</f>
        <v>4</v>
      </c>
      <c r="BU31" s="13"/>
      <c r="BV31" s="14"/>
      <c r="BW31" s="13"/>
      <c r="BX31" s="14"/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3"/>
      <c r="CQ31" s="14"/>
      <c r="CR31" s="12"/>
      <c r="CS31" s="12" t="n">
        <f aca="false">CI31+CR31</f>
        <v>0</v>
      </c>
      <c r="CT31" s="13"/>
      <c r="CU31" s="14"/>
      <c r="CV31" s="13"/>
      <c r="CW31" s="14"/>
      <c r="CX31" s="13"/>
      <c r="CY31" s="14"/>
      <c r="CZ31" s="13"/>
      <c r="DA31" s="14"/>
      <c r="DB31" s="13"/>
      <c r="DC31" s="14"/>
      <c r="DD31" s="13"/>
      <c r="DE31" s="14"/>
      <c r="DF31" s="13"/>
      <c r="DG31" s="14"/>
      <c r="DH31" s="12"/>
      <c r="DI31" s="13"/>
      <c r="DJ31" s="14"/>
      <c r="DK31" s="13"/>
      <c r="DL31" s="14"/>
      <c r="DM31" s="13"/>
      <c r="DN31" s="14"/>
      <c r="DO31" s="13"/>
      <c r="DP31" s="14"/>
      <c r="DQ31" s="12"/>
      <c r="DR31" s="12" t="n">
        <f aca="false">DH31+DQ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148</v>
      </c>
      <c r="E32" s="11" t="s">
        <v>149</v>
      </c>
      <c r="F32" s="10" t="n">
        <f aca="false">COUNTIF(W32:DP32,"e")</f>
        <v>0</v>
      </c>
      <c r="G32" s="10" t="n">
        <f aca="false">COUNTIF(W32:DP32,"z")</f>
        <v>2</v>
      </c>
      <c r="H32" s="10" t="n">
        <f aca="false">SUM(I32:S32)</f>
        <v>30</v>
      </c>
      <c r="I32" s="10" t="n">
        <f aca="false">W32+AV32+BU32+CT32</f>
        <v>15</v>
      </c>
      <c r="J32" s="10" t="n">
        <f aca="false">Y32+AX32+BW32+CV32</f>
        <v>0</v>
      </c>
      <c r="K32" s="10" t="n">
        <f aca="false">AA32+AZ32+BY32+CX32</f>
        <v>0</v>
      </c>
      <c r="L32" s="10" t="n">
        <f aca="false">AC32+BB32+CA32+CZ32</f>
        <v>0</v>
      </c>
      <c r="M32" s="10" t="n">
        <f aca="false">AE32+BD32+CC32+DB32</f>
        <v>0</v>
      </c>
      <c r="N32" s="10" t="n">
        <f aca="false">AG32+BF32+CE32+DD32</f>
        <v>0</v>
      </c>
      <c r="O32" s="10" t="n">
        <f aca="false">AI32+BH32+CG32+DF32</f>
        <v>0</v>
      </c>
      <c r="P32" s="10" t="n">
        <f aca="false">AL32+BK32+CJ32+DI32</f>
        <v>0</v>
      </c>
      <c r="Q32" s="10" t="n">
        <f aca="false">AN32+BM32+CL32+DK32</f>
        <v>15</v>
      </c>
      <c r="R32" s="10" t="n">
        <f aca="false">AP32+BO32+CN32+DM32</f>
        <v>0</v>
      </c>
      <c r="S32" s="10" t="n">
        <f aca="false">AR32+BQ32+CP32+DO32</f>
        <v>0</v>
      </c>
      <c r="T32" s="12" t="n">
        <f aca="false">AU32+BT32+CS32+DR32</f>
        <v>2</v>
      </c>
      <c r="U32" s="12" t="n">
        <f aca="false">AT32+BS32+CR32+DQ32</f>
        <v>1</v>
      </c>
      <c r="V32" s="12" t="n">
        <v>1.2</v>
      </c>
      <c r="W32" s="13"/>
      <c r="X32" s="14"/>
      <c r="Y32" s="13"/>
      <c r="Z32" s="14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3"/>
      <c r="AM32" s="14"/>
      <c r="AN32" s="13"/>
      <c r="AO32" s="14"/>
      <c r="AP32" s="13"/>
      <c r="AQ32" s="14"/>
      <c r="AR32" s="13"/>
      <c r="AS32" s="14"/>
      <c r="AT32" s="12"/>
      <c r="AU32" s="12" t="n">
        <f aca="false">AK32+AT32</f>
        <v>0</v>
      </c>
      <c r="AV32" s="13" t="n">
        <v>15</v>
      </c>
      <c r="AW32" s="14" t="s">
        <v>59</v>
      </c>
      <c r="AX32" s="13"/>
      <c r="AY32" s="14"/>
      <c r="AZ32" s="13"/>
      <c r="BA32" s="14"/>
      <c r="BB32" s="13"/>
      <c r="BC32" s="14"/>
      <c r="BD32" s="13"/>
      <c r="BE32" s="14"/>
      <c r="BF32" s="13"/>
      <c r="BG32" s="14"/>
      <c r="BH32" s="13"/>
      <c r="BI32" s="14"/>
      <c r="BJ32" s="12" t="n">
        <v>1</v>
      </c>
      <c r="BK32" s="13"/>
      <c r="BL32" s="14"/>
      <c r="BM32" s="13" t="n">
        <v>15</v>
      </c>
      <c r="BN32" s="14" t="s">
        <v>59</v>
      </c>
      <c r="BO32" s="13"/>
      <c r="BP32" s="14"/>
      <c r="BQ32" s="13"/>
      <c r="BR32" s="14"/>
      <c r="BS32" s="12" t="n">
        <v>1</v>
      </c>
      <c r="BT32" s="12" t="n">
        <f aca="false">BJ32+BS32</f>
        <v>2</v>
      </c>
      <c r="BU32" s="13"/>
      <c r="BV32" s="14"/>
      <c r="BW32" s="13"/>
      <c r="BX32" s="14"/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3"/>
      <c r="CQ32" s="14"/>
      <c r="CR32" s="12"/>
      <c r="CS32" s="12" t="n">
        <f aca="false">CI32+CR32</f>
        <v>0</v>
      </c>
      <c r="CT32" s="13"/>
      <c r="CU32" s="14"/>
      <c r="CV32" s="13"/>
      <c r="CW32" s="14"/>
      <c r="CX32" s="13"/>
      <c r="CY32" s="14"/>
      <c r="CZ32" s="13"/>
      <c r="DA32" s="14"/>
      <c r="DB32" s="13"/>
      <c r="DC32" s="14"/>
      <c r="DD32" s="13"/>
      <c r="DE32" s="14"/>
      <c r="DF32" s="13"/>
      <c r="DG32" s="14"/>
      <c r="DH32" s="12"/>
      <c r="DI32" s="13"/>
      <c r="DJ32" s="14"/>
      <c r="DK32" s="13"/>
      <c r="DL32" s="14"/>
      <c r="DM32" s="13"/>
      <c r="DN32" s="14"/>
      <c r="DO32" s="13"/>
      <c r="DP32" s="14"/>
      <c r="DQ32" s="12"/>
      <c r="DR32" s="12" t="n">
        <f aca="false">DH32+DQ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150</v>
      </c>
      <c r="E33" s="11" t="s">
        <v>151</v>
      </c>
      <c r="F33" s="10" t="n">
        <f aca="false">COUNTIF(W33:DP33,"e")</f>
        <v>0</v>
      </c>
      <c r="G33" s="10" t="n">
        <f aca="false">COUNTIF(W33:DP33,"z")</f>
        <v>1</v>
      </c>
      <c r="H33" s="10" t="n">
        <f aca="false">SUM(I33:S33)</f>
        <v>30</v>
      </c>
      <c r="I33" s="10" t="n">
        <f aca="false">W33+AV33+BU33+CT33</f>
        <v>0</v>
      </c>
      <c r="J33" s="10" t="n">
        <f aca="false">Y33+AX33+BW33+CV33</f>
        <v>0</v>
      </c>
      <c r="K33" s="10" t="n">
        <f aca="false">AA33+AZ33+BY33+CX33</f>
        <v>0</v>
      </c>
      <c r="L33" s="10" t="n">
        <f aca="false">AC33+BB33+CA33+CZ33</f>
        <v>0</v>
      </c>
      <c r="M33" s="10" t="n">
        <f aca="false">AE33+BD33+CC33+DB33</f>
        <v>0</v>
      </c>
      <c r="N33" s="10" t="n">
        <f aca="false">AG33+BF33+CE33+DD33</f>
        <v>0</v>
      </c>
      <c r="O33" s="10" t="n">
        <f aca="false">AI33+BH33+CG33+DF33</f>
        <v>0</v>
      </c>
      <c r="P33" s="10" t="n">
        <f aca="false">AL33+BK33+CJ33+DI33</f>
        <v>0</v>
      </c>
      <c r="Q33" s="10" t="n">
        <f aca="false">AN33+BM33+CL33+DK33</f>
        <v>30</v>
      </c>
      <c r="R33" s="10" t="n">
        <f aca="false">AP33+BO33+CN33+DM33</f>
        <v>0</v>
      </c>
      <c r="S33" s="10" t="n">
        <f aca="false">AR33+BQ33+CP33+DO33</f>
        <v>0</v>
      </c>
      <c r="T33" s="12" t="n">
        <f aca="false">AU33+BT33+CS33+DR33</f>
        <v>2</v>
      </c>
      <c r="U33" s="12" t="n">
        <f aca="false">AT33+BS33+CR33+DQ33</f>
        <v>2</v>
      </c>
      <c r="V33" s="12" t="n">
        <v>1.2</v>
      </c>
      <c r="W33" s="13"/>
      <c r="X33" s="14"/>
      <c r="Y33" s="13"/>
      <c r="Z33" s="14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3"/>
      <c r="AM33" s="14"/>
      <c r="AN33" s="13"/>
      <c r="AO33" s="14"/>
      <c r="AP33" s="13"/>
      <c r="AQ33" s="14"/>
      <c r="AR33" s="13"/>
      <c r="AS33" s="14"/>
      <c r="AT33" s="12"/>
      <c r="AU33" s="12" t="n">
        <f aca="false">AK33+AT33</f>
        <v>0</v>
      </c>
      <c r="AV33" s="13"/>
      <c r="AW33" s="14"/>
      <c r="AX33" s="13"/>
      <c r="AY33" s="14"/>
      <c r="AZ33" s="13"/>
      <c r="BA33" s="14"/>
      <c r="BB33" s="13"/>
      <c r="BC33" s="14"/>
      <c r="BD33" s="13"/>
      <c r="BE33" s="14"/>
      <c r="BF33" s="13"/>
      <c r="BG33" s="14"/>
      <c r="BH33" s="13"/>
      <c r="BI33" s="14"/>
      <c r="BJ33" s="12"/>
      <c r="BK33" s="13"/>
      <c r="BL33" s="14"/>
      <c r="BM33" s="13" t="n">
        <v>30</v>
      </c>
      <c r="BN33" s="14" t="s">
        <v>59</v>
      </c>
      <c r="BO33" s="13"/>
      <c r="BP33" s="14"/>
      <c r="BQ33" s="13"/>
      <c r="BR33" s="14"/>
      <c r="BS33" s="12" t="n">
        <v>2</v>
      </c>
      <c r="BT33" s="12" t="n">
        <f aca="false">BJ33+BS33</f>
        <v>2</v>
      </c>
      <c r="BU33" s="13"/>
      <c r="BV33" s="14"/>
      <c r="BW33" s="13"/>
      <c r="BX33" s="14"/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3"/>
      <c r="CQ33" s="14"/>
      <c r="CR33" s="12"/>
      <c r="CS33" s="12" t="n">
        <f aca="false">CI33+CR33</f>
        <v>0</v>
      </c>
      <c r="CT33" s="13"/>
      <c r="CU33" s="14"/>
      <c r="CV33" s="13"/>
      <c r="CW33" s="14"/>
      <c r="CX33" s="13"/>
      <c r="CY33" s="14"/>
      <c r="CZ33" s="13"/>
      <c r="DA33" s="14"/>
      <c r="DB33" s="13"/>
      <c r="DC33" s="14"/>
      <c r="DD33" s="13"/>
      <c r="DE33" s="14"/>
      <c r="DF33" s="13"/>
      <c r="DG33" s="14"/>
      <c r="DH33" s="12"/>
      <c r="DI33" s="13"/>
      <c r="DJ33" s="14"/>
      <c r="DK33" s="13"/>
      <c r="DL33" s="14"/>
      <c r="DM33" s="13"/>
      <c r="DN33" s="14"/>
      <c r="DO33" s="13"/>
      <c r="DP33" s="14"/>
      <c r="DQ33" s="12"/>
      <c r="DR33" s="12" t="n">
        <f aca="false">DH33+DQ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152</v>
      </c>
      <c r="E34" s="11" t="s">
        <v>153</v>
      </c>
      <c r="F34" s="10" t="n">
        <f aca="false">COUNTIF(W34:DP34,"e")</f>
        <v>0</v>
      </c>
      <c r="G34" s="10" t="n">
        <f aca="false">COUNTIF(W34:DP34,"z")</f>
        <v>2</v>
      </c>
      <c r="H34" s="10" t="n">
        <f aca="false">SUM(I34:S34)</f>
        <v>45</v>
      </c>
      <c r="I34" s="10" t="n">
        <f aca="false">W34+AV34+BU34+CT34</f>
        <v>15</v>
      </c>
      <c r="J34" s="10" t="n">
        <f aca="false">Y34+AX34+BW34+CV34</f>
        <v>0</v>
      </c>
      <c r="K34" s="10" t="n">
        <f aca="false">AA34+AZ34+BY34+CX34</f>
        <v>0</v>
      </c>
      <c r="L34" s="10" t="n">
        <f aca="false">AC34+BB34+CA34+CZ34</f>
        <v>0</v>
      </c>
      <c r="M34" s="10" t="n">
        <f aca="false">AE34+BD34+CC34+DB34</f>
        <v>0</v>
      </c>
      <c r="N34" s="10" t="n">
        <f aca="false">AG34+BF34+CE34+DD34</f>
        <v>0</v>
      </c>
      <c r="O34" s="10" t="n">
        <f aca="false">AI34+BH34+CG34+DF34</f>
        <v>0</v>
      </c>
      <c r="P34" s="10" t="n">
        <f aca="false">AL34+BK34+CJ34+DI34</f>
        <v>0</v>
      </c>
      <c r="Q34" s="10" t="n">
        <f aca="false">AN34+BM34+CL34+DK34</f>
        <v>30</v>
      </c>
      <c r="R34" s="10" t="n">
        <f aca="false">AP34+BO34+CN34+DM34</f>
        <v>0</v>
      </c>
      <c r="S34" s="10" t="n">
        <f aca="false">AR34+BQ34+CP34+DO34</f>
        <v>0</v>
      </c>
      <c r="T34" s="12" t="n">
        <f aca="false">AU34+BT34+CS34+DR34</f>
        <v>3</v>
      </c>
      <c r="U34" s="12" t="n">
        <f aca="false">AT34+BS34+CR34+DQ34</f>
        <v>2</v>
      </c>
      <c r="V34" s="12" t="n">
        <v>1.8</v>
      </c>
      <c r="W34" s="13"/>
      <c r="X34" s="14"/>
      <c r="Y34" s="13"/>
      <c r="Z34" s="14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3"/>
      <c r="AM34" s="14"/>
      <c r="AN34" s="13"/>
      <c r="AO34" s="14"/>
      <c r="AP34" s="13"/>
      <c r="AQ34" s="14"/>
      <c r="AR34" s="13"/>
      <c r="AS34" s="14"/>
      <c r="AT34" s="12"/>
      <c r="AU34" s="12" t="n">
        <f aca="false">AK34+AT34</f>
        <v>0</v>
      </c>
      <c r="AV34" s="13" t="n">
        <v>15</v>
      </c>
      <c r="AW34" s="14" t="s">
        <v>59</v>
      </c>
      <c r="AX34" s="13"/>
      <c r="AY34" s="14"/>
      <c r="AZ34" s="13"/>
      <c r="BA34" s="14"/>
      <c r="BB34" s="13"/>
      <c r="BC34" s="14"/>
      <c r="BD34" s="13"/>
      <c r="BE34" s="14"/>
      <c r="BF34" s="13"/>
      <c r="BG34" s="14"/>
      <c r="BH34" s="13"/>
      <c r="BI34" s="14"/>
      <c r="BJ34" s="12" t="n">
        <v>1</v>
      </c>
      <c r="BK34" s="13"/>
      <c r="BL34" s="14"/>
      <c r="BM34" s="13" t="n">
        <v>30</v>
      </c>
      <c r="BN34" s="14" t="s">
        <v>59</v>
      </c>
      <c r="BO34" s="13"/>
      <c r="BP34" s="14"/>
      <c r="BQ34" s="13"/>
      <c r="BR34" s="14"/>
      <c r="BS34" s="12" t="n">
        <v>2</v>
      </c>
      <c r="BT34" s="12" t="n">
        <f aca="false">BJ34+BS34</f>
        <v>3</v>
      </c>
      <c r="BU34" s="13"/>
      <c r="BV34" s="14"/>
      <c r="BW34" s="13"/>
      <c r="BX34" s="14"/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2"/>
      <c r="CJ34" s="13"/>
      <c r="CK34" s="14"/>
      <c r="CL34" s="13"/>
      <c r="CM34" s="14"/>
      <c r="CN34" s="13"/>
      <c r="CO34" s="14"/>
      <c r="CP34" s="13"/>
      <c r="CQ34" s="14"/>
      <c r="CR34" s="12"/>
      <c r="CS34" s="12" t="n">
        <f aca="false">CI34+CR34</f>
        <v>0</v>
      </c>
      <c r="CT34" s="13"/>
      <c r="CU34" s="14"/>
      <c r="CV34" s="13"/>
      <c r="CW34" s="14"/>
      <c r="CX34" s="13"/>
      <c r="CY34" s="14"/>
      <c r="CZ34" s="13"/>
      <c r="DA34" s="14"/>
      <c r="DB34" s="13"/>
      <c r="DC34" s="14"/>
      <c r="DD34" s="13"/>
      <c r="DE34" s="14"/>
      <c r="DF34" s="13"/>
      <c r="DG34" s="14"/>
      <c r="DH34" s="12"/>
      <c r="DI34" s="13"/>
      <c r="DJ34" s="14"/>
      <c r="DK34" s="13"/>
      <c r="DL34" s="14"/>
      <c r="DM34" s="13"/>
      <c r="DN34" s="14"/>
      <c r="DO34" s="13"/>
      <c r="DP34" s="14"/>
      <c r="DQ34" s="12"/>
      <c r="DR34" s="12" t="n">
        <f aca="false">DH34+DQ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154</v>
      </c>
      <c r="E35" s="11" t="s">
        <v>155</v>
      </c>
      <c r="F35" s="10" t="n">
        <f aca="false">COUNTIF(W35:DP35,"e")</f>
        <v>0</v>
      </c>
      <c r="G35" s="10" t="n">
        <f aca="false">COUNTIF(W35:DP35,"z")</f>
        <v>2</v>
      </c>
      <c r="H35" s="10" t="n">
        <f aca="false">SUM(I35:S35)</f>
        <v>30</v>
      </c>
      <c r="I35" s="10" t="n">
        <f aca="false">W35+AV35+BU35+CT35</f>
        <v>15</v>
      </c>
      <c r="J35" s="10" t="n">
        <f aca="false">Y35+AX35+BW35+CV35</f>
        <v>15</v>
      </c>
      <c r="K35" s="10" t="n">
        <f aca="false">AA35+AZ35+BY35+CX35</f>
        <v>0</v>
      </c>
      <c r="L35" s="10" t="n">
        <f aca="false">AC35+BB35+CA35+CZ35</f>
        <v>0</v>
      </c>
      <c r="M35" s="10" t="n">
        <f aca="false">AE35+BD35+CC35+DB35</f>
        <v>0</v>
      </c>
      <c r="N35" s="10" t="n">
        <f aca="false">AG35+BF35+CE35+DD35</f>
        <v>0</v>
      </c>
      <c r="O35" s="10" t="n">
        <f aca="false">AI35+BH35+CG35+DF35</f>
        <v>0</v>
      </c>
      <c r="P35" s="10" t="n">
        <f aca="false">AL35+BK35+CJ35+DI35</f>
        <v>0</v>
      </c>
      <c r="Q35" s="10" t="n">
        <f aca="false">AN35+BM35+CL35+DK35</f>
        <v>0</v>
      </c>
      <c r="R35" s="10" t="n">
        <f aca="false">AP35+BO35+CN35+DM35</f>
        <v>0</v>
      </c>
      <c r="S35" s="10" t="n">
        <f aca="false">AR35+BQ35+CP35+DO35</f>
        <v>0</v>
      </c>
      <c r="T35" s="12" t="n">
        <f aca="false">AU35+BT35+CS35+DR35</f>
        <v>2</v>
      </c>
      <c r="U35" s="12" t="n">
        <f aca="false">AT35+BS35+CR35+DQ35</f>
        <v>0</v>
      </c>
      <c r="V35" s="12" t="n">
        <v>1.2</v>
      </c>
      <c r="W35" s="13"/>
      <c r="X35" s="14"/>
      <c r="Y35" s="13"/>
      <c r="Z35" s="14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3"/>
      <c r="AM35" s="14"/>
      <c r="AN35" s="13"/>
      <c r="AO35" s="14"/>
      <c r="AP35" s="13"/>
      <c r="AQ35" s="14"/>
      <c r="AR35" s="13"/>
      <c r="AS35" s="14"/>
      <c r="AT35" s="12"/>
      <c r="AU35" s="12" t="n">
        <f aca="false">AK35+AT35</f>
        <v>0</v>
      </c>
      <c r="AV35" s="13" t="n">
        <v>15</v>
      </c>
      <c r="AW35" s="14" t="s">
        <v>59</v>
      </c>
      <c r="AX35" s="13" t="n">
        <v>15</v>
      </c>
      <c r="AY35" s="14" t="s">
        <v>59</v>
      </c>
      <c r="AZ35" s="13"/>
      <c r="BA35" s="14"/>
      <c r="BB35" s="13"/>
      <c r="BC35" s="14"/>
      <c r="BD35" s="13"/>
      <c r="BE35" s="14"/>
      <c r="BF35" s="13"/>
      <c r="BG35" s="14"/>
      <c r="BH35" s="13"/>
      <c r="BI35" s="14"/>
      <c r="BJ35" s="12" t="n">
        <v>2</v>
      </c>
      <c r="BK35" s="13"/>
      <c r="BL35" s="14"/>
      <c r="BM35" s="13"/>
      <c r="BN35" s="14"/>
      <c r="BO35" s="13"/>
      <c r="BP35" s="14"/>
      <c r="BQ35" s="13"/>
      <c r="BR35" s="14"/>
      <c r="BS35" s="12"/>
      <c r="BT35" s="12" t="n">
        <f aca="false">BJ35+BS35</f>
        <v>2</v>
      </c>
      <c r="BU35" s="13"/>
      <c r="BV35" s="14"/>
      <c r="BW35" s="13"/>
      <c r="BX35" s="14"/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2"/>
      <c r="CJ35" s="13"/>
      <c r="CK35" s="14"/>
      <c r="CL35" s="13"/>
      <c r="CM35" s="14"/>
      <c r="CN35" s="13"/>
      <c r="CO35" s="14"/>
      <c r="CP35" s="13"/>
      <c r="CQ35" s="14"/>
      <c r="CR35" s="12"/>
      <c r="CS35" s="12" t="n">
        <f aca="false">CI35+CR35</f>
        <v>0</v>
      </c>
      <c r="CT35" s="13"/>
      <c r="CU35" s="14"/>
      <c r="CV35" s="13"/>
      <c r="CW35" s="14"/>
      <c r="CX35" s="13"/>
      <c r="CY35" s="14"/>
      <c r="CZ35" s="13"/>
      <c r="DA35" s="14"/>
      <c r="DB35" s="13"/>
      <c r="DC35" s="14"/>
      <c r="DD35" s="13"/>
      <c r="DE35" s="14"/>
      <c r="DF35" s="13"/>
      <c r="DG35" s="14"/>
      <c r="DH35" s="12"/>
      <c r="DI35" s="13"/>
      <c r="DJ35" s="14"/>
      <c r="DK35" s="13"/>
      <c r="DL35" s="14"/>
      <c r="DM35" s="13"/>
      <c r="DN35" s="14"/>
      <c r="DO35" s="13"/>
      <c r="DP35" s="14"/>
      <c r="DQ35" s="12"/>
      <c r="DR35" s="12" t="n">
        <f aca="false">DH35+DQ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156</v>
      </c>
      <c r="E36" s="11" t="s">
        <v>157</v>
      </c>
      <c r="F36" s="10" t="n">
        <f aca="false">COUNTIF(W36:DP36,"e")</f>
        <v>0</v>
      </c>
      <c r="G36" s="10" t="n">
        <f aca="false">COUNTIF(W36:DP36,"z")</f>
        <v>1</v>
      </c>
      <c r="H36" s="10" t="n">
        <f aca="false">SUM(I36:S36)</f>
        <v>30</v>
      </c>
      <c r="I36" s="10" t="n">
        <f aca="false">W36+AV36+BU36+CT36</f>
        <v>30</v>
      </c>
      <c r="J36" s="10" t="n">
        <f aca="false">Y36+AX36+BW36+CV36</f>
        <v>0</v>
      </c>
      <c r="K36" s="10" t="n">
        <f aca="false">AA36+AZ36+BY36+CX36</f>
        <v>0</v>
      </c>
      <c r="L36" s="10" t="n">
        <f aca="false">AC36+BB36+CA36+CZ36</f>
        <v>0</v>
      </c>
      <c r="M36" s="10" t="n">
        <f aca="false">AE36+BD36+CC36+DB36</f>
        <v>0</v>
      </c>
      <c r="N36" s="10" t="n">
        <f aca="false">AG36+BF36+CE36+DD36</f>
        <v>0</v>
      </c>
      <c r="O36" s="10" t="n">
        <f aca="false">AI36+BH36+CG36+DF36</f>
        <v>0</v>
      </c>
      <c r="P36" s="10" t="n">
        <f aca="false">AL36+BK36+CJ36+DI36</f>
        <v>0</v>
      </c>
      <c r="Q36" s="10" t="n">
        <f aca="false">AN36+BM36+CL36+DK36</f>
        <v>0</v>
      </c>
      <c r="R36" s="10" t="n">
        <f aca="false">AP36+BO36+CN36+DM36</f>
        <v>0</v>
      </c>
      <c r="S36" s="10" t="n">
        <f aca="false">AR36+BQ36+CP36+DO36</f>
        <v>0</v>
      </c>
      <c r="T36" s="12" t="n">
        <f aca="false">AU36+BT36+CS36+DR36</f>
        <v>2</v>
      </c>
      <c r="U36" s="12" t="n">
        <f aca="false">AT36+BS36+CR36+DQ36</f>
        <v>0</v>
      </c>
      <c r="V36" s="12" t="n">
        <v>1.2</v>
      </c>
      <c r="W36" s="13"/>
      <c r="X36" s="14"/>
      <c r="Y36" s="13"/>
      <c r="Z36" s="14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/>
      <c r="AL36" s="13"/>
      <c r="AM36" s="14"/>
      <c r="AN36" s="13"/>
      <c r="AO36" s="14"/>
      <c r="AP36" s="13"/>
      <c r="AQ36" s="14"/>
      <c r="AR36" s="13"/>
      <c r="AS36" s="14"/>
      <c r="AT36" s="12"/>
      <c r="AU36" s="12" t="n">
        <f aca="false">AK36+AT36</f>
        <v>0</v>
      </c>
      <c r="AV36" s="13" t="n">
        <v>30</v>
      </c>
      <c r="AW36" s="14" t="s">
        <v>59</v>
      </c>
      <c r="AX36" s="13"/>
      <c r="AY36" s="14"/>
      <c r="AZ36" s="13"/>
      <c r="BA36" s="14"/>
      <c r="BB36" s="13"/>
      <c r="BC36" s="14"/>
      <c r="BD36" s="13"/>
      <c r="BE36" s="14"/>
      <c r="BF36" s="13"/>
      <c r="BG36" s="14"/>
      <c r="BH36" s="13"/>
      <c r="BI36" s="14"/>
      <c r="BJ36" s="12" t="n">
        <v>2</v>
      </c>
      <c r="BK36" s="13"/>
      <c r="BL36" s="14"/>
      <c r="BM36" s="13"/>
      <c r="BN36" s="14"/>
      <c r="BO36" s="13"/>
      <c r="BP36" s="14"/>
      <c r="BQ36" s="13"/>
      <c r="BR36" s="14"/>
      <c r="BS36" s="12"/>
      <c r="BT36" s="12" t="n">
        <f aca="false">BJ36+BS36</f>
        <v>2</v>
      </c>
      <c r="BU36" s="13"/>
      <c r="BV36" s="14"/>
      <c r="BW36" s="13"/>
      <c r="BX36" s="14"/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3"/>
      <c r="CQ36" s="14"/>
      <c r="CR36" s="12"/>
      <c r="CS36" s="12" t="n">
        <f aca="false">CI36+CR36</f>
        <v>0</v>
      </c>
      <c r="CT36" s="13"/>
      <c r="CU36" s="14"/>
      <c r="CV36" s="13"/>
      <c r="CW36" s="14"/>
      <c r="CX36" s="13"/>
      <c r="CY36" s="14"/>
      <c r="CZ36" s="13"/>
      <c r="DA36" s="14"/>
      <c r="DB36" s="13"/>
      <c r="DC36" s="14"/>
      <c r="DD36" s="13"/>
      <c r="DE36" s="14"/>
      <c r="DF36" s="13"/>
      <c r="DG36" s="14"/>
      <c r="DH36" s="12"/>
      <c r="DI36" s="13"/>
      <c r="DJ36" s="14"/>
      <c r="DK36" s="13"/>
      <c r="DL36" s="14"/>
      <c r="DM36" s="13"/>
      <c r="DN36" s="14"/>
      <c r="DO36" s="13"/>
      <c r="DP36" s="14"/>
      <c r="DQ36" s="12"/>
      <c r="DR36" s="12" t="n">
        <f aca="false">DH36+DQ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158</v>
      </c>
      <c r="E37" s="11" t="s">
        <v>159</v>
      </c>
      <c r="F37" s="10" t="n">
        <f aca="false">COUNTIF(W37:DP37,"e")</f>
        <v>0</v>
      </c>
      <c r="G37" s="10" t="n">
        <f aca="false">COUNTIF(W37:DP37,"z")</f>
        <v>1</v>
      </c>
      <c r="H37" s="10" t="n">
        <f aca="false">SUM(I37:S37)</f>
        <v>30</v>
      </c>
      <c r="I37" s="10" t="n">
        <f aca="false">W37+AV37+BU37+CT37</f>
        <v>30</v>
      </c>
      <c r="J37" s="10" t="n">
        <f aca="false">Y37+AX37+BW37+CV37</f>
        <v>0</v>
      </c>
      <c r="K37" s="10" t="n">
        <f aca="false">AA37+AZ37+BY37+CX37</f>
        <v>0</v>
      </c>
      <c r="L37" s="10" t="n">
        <f aca="false">AC37+BB37+CA37+CZ37</f>
        <v>0</v>
      </c>
      <c r="M37" s="10" t="n">
        <f aca="false">AE37+BD37+CC37+DB37</f>
        <v>0</v>
      </c>
      <c r="N37" s="10" t="n">
        <f aca="false">AG37+BF37+CE37+DD37</f>
        <v>0</v>
      </c>
      <c r="O37" s="10" t="n">
        <f aca="false">AI37+BH37+CG37+DF37</f>
        <v>0</v>
      </c>
      <c r="P37" s="10" t="n">
        <f aca="false">AL37+BK37+CJ37+DI37</f>
        <v>0</v>
      </c>
      <c r="Q37" s="10" t="n">
        <f aca="false">AN37+BM37+CL37+DK37</f>
        <v>0</v>
      </c>
      <c r="R37" s="10" t="n">
        <f aca="false">AP37+BO37+CN37+DM37</f>
        <v>0</v>
      </c>
      <c r="S37" s="10" t="n">
        <f aca="false">AR37+BQ37+CP37+DO37</f>
        <v>0</v>
      </c>
      <c r="T37" s="12" t="n">
        <f aca="false">AU37+BT37+CS37+DR37</f>
        <v>2</v>
      </c>
      <c r="U37" s="12" t="n">
        <f aca="false">AT37+BS37+CR37+DQ37</f>
        <v>0</v>
      </c>
      <c r="V37" s="12" t="n">
        <v>1.2</v>
      </c>
      <c r="W37" s="13"/>
      <c r="X37" s="14"/>
      <c r="Y37" s="13"/>
      <c r="Z37" s="14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3"/>
      <c r="AM37" s="14"/>
      <c r="AN37" s="13"/>
      <c r="AO37" s="14"/>
      <c r="AP37" s="13"/>
      <c r="AQ37" s="14"/>
      <c r="AR37" s="13"/>
      <c r="AS37" s="14"/>
      <c r="AT37" s="12"/>
      <c r="AU37" s="12" t="n">
        <f aca="false">AK37+AT37</f>
        <v>0</v>
      </c>
      <c r="AV37" s="13" t="n">
        <v>30</v>
      </c>
      <c r="AW37" s="14" t="s">
        <v>59</v>
      </c>
      <c r="AX37" s="13"/>
      <c r="AY37" s="14"/>
      <c r="AZ37" s="13"/>
      <c r="BA37" s="14"/>
      <c r="BB37" s="13"/>
      <c r="BC37" s="14"/>
      <c r="BD37" s="13"/>
      <c r="BE37" s="14"/>
      <c r="BF37" s="13"/>
      <c r="BG37" s="14"/>
      <c r="BH37" s="13"/>
      <c r="BI37" s="14"/>
      <c r="BJ37" s="12" t="n">
        <v>2</v>
      </c>
      <c r="BK37" s="13"/>
      <c r="BL37" s="14"/>
      <c r="BM37" s="13"/>
      <c r="BN37" s="14"/>
      <c r="BO37" s="13"/>
      <c r="BP37" s="14"/>
      <c r="BQ37" s="13"/>
      <c r="BR37" s="14"/>
      <c r="BS37" s="12"/>
      <c r="BT37" s="12" t="n">
        <f aca="false">BJ37+BS37</f>
        <v>2</v>
      </c>
      <c r="BU37" s="13"/>
      <c r="BV37" s="14"/>
      <c r="BW37" s="13"/>
      <c r="BX37" s="14"/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3"/>
      <c r="CQ37" s="14"/>
      <c r="CR37" s="12"/>
      <c r="CS37" s="12" t="n">
        <f aca="false">CI37+CR37</f>
        <v>0</v>
      </c>
      <c r="CT37" s="13"/>
      <c r="CU37" s="14"/>
      <c r="CV37" s="13"/>
      <c r="CW37" s="14"/>
      <c r="CX37" s="13"/>
      <c r="CY37" s="14"/>
      <c r="CZ37" s="13"/>
      <c r="DA37" s="14"/>
      <c r="DB37" s="13"/>
      <c r="DC37" s="14"/>
      <c r="DD37" s="13"/>
      <c r="DE37" s="14"/>
      <c r="DF37" s="13"/>
      <c r="DG37" s="14"/>
      <c r="DH37" s="12"/>
      <c r="DI37" s="13"/>
      <c r="DJ37" s="14"/>
      <c r="DK37" s="13"/>
      <c r="DL37" s="14"/>
      <c r="DM37" s="13"/>
      <c r="DN37" s="14"/>
      <c r="DO37" s="13"/>
      <c r="DP37" s="14"/>
      <c r="DQ37" s="12"/>
      <c r="DR37" s="12" t="n">
        <f aca="false">DH37+DQ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160</v>
      </c>
      <c r="E38" s="11" t="s">
        <v>161</v>
      </c>
      <c r="F38" s="10" t="n">
        <f aca="false">COUNTIF(W38:DP38,"e")</f>
        <v>0</v>
      </c>
      <c r="G38" s="10" t="n">
        <f aca="false">COUNTIF(W38:DP38,"z")</f>
        <v>1</v>
      </c>
      <c r="H38" s="10" t="n">
        <f aca="false">SUM(I38:S38)</f>
        <v>30</v>
      </c>
      <c r="I38" s="10" t="n">
        <f aca="false">W38+AV38+BU38+CT38</f>
        <v>30</v>
      </c>
      <c r="J38" s="10" t="n">
        <f aca="false">Y38+AX38+BW38+CV38</f>
        <v>0</v>
      </c>
      <c r="K38" s="10" t="n">
        <f aca="false">AA38+AZ38+BY38+CX38</f>
        <v>0</v>
      </c>
      <c r="L38" s="10" t="n">
        <f aca="false">AC38+BB38+CA38+CZ38</f>
        <v>0</v>
      </c>
      <c r="M38" s="10" t="n">
        <f aca="false">AE38+BD38+CC38+DB38</f>
        <v>0</v>
      </c>
      <c r="N38" s="10" t="n">
        <f aca="false">AG38+BF38+CE38+DD38</f>
        <v>0</v>
      </c>
      <c r="O38" s="10" t="n">
        <f aca="false">AI38+BH38+CG38+DF38</f>
        <v>0</v>
      </c>
      <c r="P38" s="10" t="n">
        <f aca="false">AL38+BK38+CJ38+DI38</f>
        <v>0</v>
      </c>
      <c r="Q38" s="10" t="n">
        <f aca="false">AN38+BM38+CL38+DK38</f>
        <v>0</v>
      </c>
      <c r="R38" s="10" t="n">
        <f aca="false">AP38+BO38+CN38+DM38</f>
        <v>0</v>
      </c>
      <c r="S38" s="10" t="n">
        <f aca="false">AR38+BQ38+CP38+DO38</f>
        <v>0</v>
      </c>
      <c r="T38" s="12" t="n">
        <f aca="false">AU38+BT38+CS38+DR38</f>
        <v>2</v>
      </c>
      <c r="U38" s="12" t="n">
        <f aca="false">AT38+BS38+CR38+DQ38</f>
        <v>0</v>
      </c>
      <c r="V38" s="12" t="n">
        <v>1.2</v>
      </c>
      <c r="W38" s="13"/>
      <c r="X38" s="14"/>
      <c r="Y38" s="13"/>
      <c r="Z38" s="14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3"/>
      <c r="AM38" s="14"/>
      <c r="AN38" s="13"/>
      <c r="AO38" s="14"/>
      <c r="AP38" s="13"/>
      <c r="AQ38" s="14"/>
      <c r="AR38" s="13"/>
      <c r="AS38" s="14"/>
      <c r="AT38" s="12"/>
      <c r="AU38" s="12" t="n">
        <f aca="false">AK38+AT38</f>
        <v>0</v>
      </c>
      <c r="AV38" s="13" t="n">
        <v>30</v>
      </c>
      <c r="AW38" s="14" t="s">
        <v>59</v>
      </c>
      <c r="AX38" s="13"/>
      <c r="AY38" s="14"/>
      <c r="AZ38" s="13"/>
      <c r="BA38" s="14"/>
      <c r="BB38" s="13"/>
      <c r="BC38" s="14"/>
      <c r="BD38" s="13"/>
      <c r="BE38" s="14"/>
      <c r="BF38" s="13"/>
      <c r="BG38" s="14"/>
      <c r="BH38" s="13"/>
      <c r="BI38" s="14"/>
      <c r="BJ38" s="12" t="n">
        <v>2</v>
      </c>
      <c r="BK38" s="13"/>
      <c r="BL38" s="14"/>
      <c r="BM38" s="13"/>
      <c r="BN38" s="14"/>
      <c r="BO38" s="13"/>
      <c r="BP38" s="14"/>
      <c r="BQ38" s="13"/>
      <c r="BR38" s="14"/>
      <c r="BS38" s="12"/>
      <c r="BT38" s="12" t="n">
        <f aca="false">BJ38+BS38</f>
        <v>2</v>
      </c>
      <c r="BU38" s="13"/>
      <c r="BV38" s="14"/>
      <c r="BW38" s="13"/>
      <c r="BX38" s="14"/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3"/>
      <c r="CQ38" s="14"/>
      <c r="CR38" s="12"/>
      <c r="CS38" s="12" t="n">
        <f aca="false">CI38+CR38</f>
        <v>0</v>
      </c>
      <c r="CT38" s="13"/>
      <c r="CU38" s="14"/>
      <c r="CV38" s="13"/>
      <c r="CW38" s="14"/>
      <c r="CX38" s="13"/>
      <c r="CY38" s="14"/>
      <c r="CZ38" s="13"/>
      <c r="DA38" s="14"/>
      <c r="DB38" s="13"/>
      <c r="DC38" s="14"/>
      <c r="DD38" s="13"/>
      <c r="DE38" s="14"/>
      <c r="DF38" s="13"/>
      <c r="DG38" s="14"/>
      <c r="DH38" s="12"/>
      <c r="DI38" s="13"/>
      <c r="DJ38" s="14"/>
      <c r="DK38" s="13"/>
      <c r="DL38" s="14"/>
      <c r="DM38" s="13"/>
      <c r="DN38" s="14"/>
      <c r="DO38" s="13"/>
      <c r="DP38" s="14"/>
      <c r="DQ38" s="12"/>
      <c r="DR38" s="12" t="n">
        <f aca="false">DH38+DQ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62</v>
      </c>
      <c r="E39" s="11" t="s">
        <v>163</v>
      </c>
      <c r="F39" s="10" t="n">
        <f aca="false">COUNTIF(W39:DP39,"e")</f>
        <v>0</v>
      </c>
      <c r="G39" s="10" t="n">
        <f aca="false">COUNTIF(W39:DP39,"z")</f>
        <v>1</v>
      </c>
      <c r="H39" s="10" t="n">
        <f aca="false">SUM(I39:S39)</f>
        <v>120</v>
      </c>
      <c r="I39" s="10" t="n">
        <f aca="false">W39+AV39+BU39+CT39</f>
        <v>0</v>
      </c>
      <c r="J39" s="10" t="n">
        <f aca="false">Y39+AX39+BW39+CV39</f>
        <v>0</v>
      </c>
      <c r="K39" s="10" t="n">
        <f aca="false">AA39+AZ39+BY39+CX39</f>
        <v>0</v>
      </c>
      <c r="L39" s="10" t="n">
        <f aca="false">AC39+BB39+CA39+CZ39</f>
        <v>0</v>
      </c>
      <c r="M39" s="10" t="n">
        <f aca="false">AE39+BD39+CC39+DB39</f>
        <v>0</v>
      </c>
      <c r="N39" s="10" t="n">
        <f aca="false">AG39+BF39+CE39+DD39</f>
        <v>0</v>
      </c>
      <c r="O39" s="10" t="n">
        <f aca="false">AI39+BH39+CG39+DF39</f>
        <v>0</v>
      </c>
      <c r="P39" s="10" t="n">
        <f aca="false">AL39+BK39+CJ39+DI39</f>
        <v>0</v>
      </c>
      <c r="Q39" s="10" t="n">
        <f aca="false">AN39+BM39+CL39+DK39</f>
        <v>120</v>
      </c>
      <c r="R39" s="10" t="n">
        <f aca="false">AP39+BO39+CN39+DM39</f>
        <v>0</v>
      </c>
      <c r="S39" s="10" t="n">
        <f aca="false">AR39+BQ39+CP39+DO39</f>
        <v>0</v>
      </c>
      <c r="T39" s="12" t="n">
        <f aca="false">AU39+BT39+CS39+DR39</f>
        <v>7</v>
      </c>
      <c r="U39" s="12" t="n">
        <f aca="false">AT39+BS39+CR39+DQ39</f>
        <v>7</v>
      </c>
      <c r="V39" s="12" t="n">
        <v>4.8</v>
      </c>
      <c r="W39" s="13"/>
      <c r="X39" s="14"/>
      <c r="Y39" s="13"/>
      <c r="Z39" s="14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3"/>
      <c r="AM39" s="14"/>
      <c r="AN39" s="13"/>
      <c r="AO39" s="14"/>
      <c r="AP39" s="13"/>
      <c r="AQ39" s="14"/>
      <c r="AR39" s="13"/>
      <c r="AS39" s="14"/>
      <c r="AT39" s="12"/>
      <c r="AU39" s="12" t="n">
        <f aca="false">AK39+AT39</f>
        <v>0</v>
      </c>
      <c r="AV39" s="13"/>
      <c r="AW39" s="14"/>
      <c r="AX39" s="13"/>
      <c r="AY39" s="14"/>
      <c r="AZ39" s="13"/>
      <c r="BA39" s="14"/>
      <c r="BB39" s="13"/>
      <c r="BC39" s="14"/>
      <c r="BD39" s="13"/>
      <c r="BE39" s="14"/>
      <c r="BF39" s="13"/>
      <c r="BG39" s="14"/>
      <c r="BH39" s="13"/>
      <c r="BI39" s="14"/>
      <c r="BJ39" s="12"/>
      <c r="BK39" s="13"/>
      <c r="BL39" s="14"/>
      <c r="BM39" s="13"/>
      <c r="BN39" s="14"/>
      <c r="BO39" s="13"/>
      <c r="BP39" s="14"/>
      <c r="BQ39" s="13"/>
      <c r="BR39" s="14"/>
      <c r="BS39" s="12"/>
      <c r="BT39" s="12" t="n">
        <f aca="false">BJ39+BS39</f>
        <v>0</v>
      </c>
      <c r="BU39" s="13"/>
      <c r="BV39" s="14"/>
      <c r="BW39" s="13"/>
      <c r="BX39" s="14"/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 t="n">
        <v>120</v>
      </c>
      <c r="CM39" s="14" t="s">
        <v>59</v>
      </c>
      <c r="CN39" s="13"/>
      <c r="CO39" s="14"/>
      <c r="CP39" s="13"/>
      <c r="CQ39" s="14"/>
      <c r="CR39" s="12" t="n">
        <v>7</v>
      </c>
      <c r="CS39" s="12" t="n">
        <f aca="false">CI39+CR39</f>
        <v>7</v>
      </c>
      <c r="CT39" s="13"/>
      <c r="CU39" s="14"/>
      <c r="CV39" s="13"/>
      <c r="CW39" s="14"/>
      <c r="CX39" s="13"/>
      <c r="CY39" s="14"/>
      <c r="CZ39" s="13"/>
      <c r="DA39" s="14"/>
      <c r="DB39" s="13"/>
      <c r="DC39" s="14"/>
      <c r="DD39" s="13"/>
      <c r="DE39" s="14"/>
      <c r="DF39" s="13"/>
      <c r="DG39" s="14"/>
      <c r="DH39" s="12"/>
      <c r="DI39" s="13"/>
      <c r="DJ39" s="14"/>
      <c r="DK39" s="13"/>
      <c r="DL39" s="14"/>
      <c r="DM39" s="13"/>
      <c r="DN39" s="14"/>
      <c r="DO39" s="13"/>
      <c r="DP39" s="14"/>
      <c r="DQ39" s="12"/>
      <c r="DR39" s="12" t="n">
        <f aca="false">DH39+DQ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64</v>
      </c>
      <c r="E40" s="11" t="s">
        <v>98</v>
      </c>
      <c r="F40" s="10" t="n">
        <f aca="false">COUNTIF(W40:DP40,"e")</f>
        <v>0</v>
      </c>
      <c r="G40" s="10" t="n">
        <f aca="false">COUNTIF(W40:DP40,"z")</f>
        <v>1</v>
      </c>
      <c r="H40" s="10" t="n">
        <f aca="false">SUM(I40:S40)</f>
        <v>60</v>
      </c>
      <c r="I40" s="10" t="n">
        <f aca="false">W40+AV40+BU40+CT40</f>
        <v>0</v>
      </c>
      <c r="J40" s="10" t="n">
        <f aca="false">Y40+AX40+BW40+CV40</f>
        <v>60</v>
      </c>
      <c r="K40" s="10" t="n">
        <f aca="false">AA40+AZ40+BY40+CX40</f>
        <v>0</v>
      </c>
      <c r="L40" s="10" t="n">
        <f aca="false">AC40+BB40+CA40+CZ40</f>
        <v>0</v>
      </c>
      <c r="M40" s="10" t="n">
        <f aca="false">AE40+BD40+CC40+DB40</f>
        <v>0</v>
      </c>
      <c r="N40" s="10" t="n">
        <f aca="false">AG40+BF40+CE40+DD40</f>
        <v>0</v>
      </c>
      <c r="O40" s="10" t="n">
        <f aca="false">AI40+BH40+CG40+DF40</f>
        <v>0</v>
      </c>
      <c r="P40" s="10" t="n">
        <f aca="false">AL40+BK40+CJ40+DI40</f>
        <v>0</v>
      </c>
      <c r="Q40" s="10" t="n">
        <f aca="false">AN40+BM40+CL40+DK40</f>
        <v>0</v>
      </c>
      <c r="R40" s="10" t="n">
        <f aca="false">AP40+BO40+CN40+DM40</f>
        <v>0</v>
      </c>
      <c r="S40" s="10" t="n">
        <f aca="false">AR40+BQ40+CP40+DO40</f>
        <v>0</v>
      </c>
      <c r="T40" s="12" t="n">
        <f aca="false">AU40+BT40+CS40+DR40</f>
        <v>3</v>
      </c>
      <c r="U40" s="12" t="n">
        <f aca="false">AT40+BS40+CR40+DQ40</f>
        <v>0</v>
      </c>
      <c r="V40" s="12" t="n">
        <v>2.4</v>
      </c>
      <c r="W40" s="13"/>
      <c r="X40" s="14"/>
      <c r="Y40" s="13"/>
      <c r="Z40" s="14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3"/>
      <c r="AM40" s="14"/>
      <c r="AN40" s="13"/>
      <c r="AO40" s="14"/>
      <c r="AP40" s="13"/>
      <c r="AQ40" s="14"/>
      <c r="AR40" s="13"/>
      <c r="AS40" s="14"/>
      <c r="AT40" s="12"/>
      <c r="AU40" s="12" t="n">
        <f aca="false">AK40+AT40</f>
        <v>0</v>
      </c>
      <c r="AV40" s="13"/>
      <c r="AW40" s="14"/>
      <c r="AX40" s="13"/>
      <c r="AY40" s="14"/>
      <c r="AZ40" s="13"/>
      <c r="BA40" s="14"/>
      <c r="BB40" s="13"/>
      <c r="BC40" s="14"/>
      <c r="BD40" s="13"/>
      <c r="BE40" s="14"/>
      <c r="BF40" s="13"/>
      <c r="BG40" s="14"/>
      <c r="BH40" s="13"/>
      <c r="BI40" s="14"/>
      <c r="BJ40" s="12"/>
      <c r="BK40" s="13"/>
      <c r="BL40" s="14"/>
      <c r="BM40" s="13"/>
      <c r="BN40" s="14"/>
      <c r="BO40" s="13"/>
      <c r="BP40" s="14"/>
      <c r="BQ40" s="13"/>
      <c r="BR40" s="14"/>
      <c r="BS40" s="12"/>
      <c r="BT40" s="12" t="n">
        <f aca="false">BJ40+BS40</f>
        <v>0</v>
      </c>
      <c r="BU40" s="13"/>
      <c r="BV40" s="14"/>
      <c r="BW40" s="13" t="n">
        <v>60</v>
      </c>
      <c r="BX40" s="14" t="s">
        <v>59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 t="n">
        <v>3</v>
      </c>
      <c r="CJ40" s="13"/>
      <c r="CK40" s="14"/>
      <c r="CL40" s="13"/>
      <c r="CM40" s="14"/>
      <c r="CN40" s="13"/>
      <c r="CO40" s="14"/>
      <c r="CP40" s="13"/>
      <c r="CQ40" s="14"/>
      <c r="CR40" s="12"/>
      <c r="CS40" s="12" t="n">
        <f aca="false">CI40+CR40</f>
        <v>3</v>
      </c>
      <c r="CT40" s="13"/>
      <c r="CU40" s="14"/>
      <c r="CV40" s="13"/>
      <c r="CW40" s="14"/>
      <c r="CX40" s="13"/>
      <c r="CY40" s="14"/>
      <c r="CZ40" s="13"/>
      <c r="DA40" s="14"/>
      <c r="DB40" s="13"/>
      <c r="DC40" s="14"/>
      <c r="DD40" s="13"/>
      <c r="DE40" s="14"/>
      <c r="DF40" s="13"/>
      <c r="DG40" s="14"/>
      <c r="DH40" s="12"/>
      <c r="DI40" s="13"/>
      <c r="DJ40" s="14"/>
      <c r="DK40" s="13"/>
      <c r="DL40" s="14"/>
      <c r="DM40" s="13"/>
      <c r="DN40" s="14"/>
      <c r="DO40" s="13"/>
      <c r="DP40" s="14"/>
      <c r="DQ40" s="12"/>
      <c r="DR40" s="12" t="n">
        <f aca="false">DH40+DQ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65</v>
      </c>
      <c r="E41" s="11" t="s">
        <v>100</v>
      </c>
      <c r="F41" s="10" t="n">
        <f aca="false">COUNTIF(W41:DP41,"e")</f>
        <v>0</v>
      </c>
      <c r="G41" s="10" t="n">
        <f aca="false">COUNTIF(W41:DP41,"z")</f>
        <v>1</v>
      </c>
      <c r="H41" s="10" t="n">
        <f aca="false">SUM(I41:S41)</f>
        <v>0</v>
      </c>
      <c r="I41" s="10" t="n">
        <f aca="false">W41+AV41+BU41+CT41</f>
        <v>0</v>
      </c>
      <c r="J41" s="10" t="n">
        <f aca="false">Y41+AX41+BW41+CV41</f>
        <v>0</v>
      </c>
      <c r="K41" s="10" t="n">
        <f aca="false">AA41+AZ41+BY41+CX41</f>
        <v>0</v>
      </c>
      <c r="L41" s="10" t="n">
        <f aca="false">AC41+BB41+CA41+CZ41</f>
        <v>0</v>
      </c>
      <c r="M41" s="10" t="n">
        <f aca="false">AE41+BD41+CC41+DB41</f>
        <v>0</v>
      </c>
      <c r="N41" s="10" t="n">
        <f aca="false">AG41+BF41+CE41+DD41</f>
        <v>0</v>
      </c>
      <c r="O41" s="10" t="n">
        <f aca="false">AI41+BH41+CG41+DF41</f>
        <v>0</v>
      </c>
      <c r="P41" s="10" t="n">
        <f aca="false">AL41+BK41+CJ41+DI41</f>
        <v>0</v>
      </c>
      <c r="Q41" s="10" t="n">
        <f aca="false">AN41+BM41+CL41+DK41</f>
        <v>0</v>
      </c>
      <c r="R41" s="10" t="n">
        <f aca="false">AP41+BO41+CN41+DM41</f>
        <v>0</v>
      </c>
      <c r="S41" s="10" t="n">
        <f aca="false">AR41+BQ41+CP41+DO41</f>
        <v>0</v>
      </c>
      <c r="T41" s="12" t="n">
        <f aca="false">AU41+BT41+CS41+DR41</f>
        <v>20</v>
      </c>
      <c r="U41" s="12" t="n">
        <f aca="false">AT41+BS41+CR41+DQ41</f>
        <v>0</v>
      </c>
      <c r="V41" s="12" t="n">
        <v>0</v>
      </c>
      <c r="W41" s="13"/>
      <c r="X41" s="14"/>
      <c r="Y41" s="13"/>
      <c r="Z41" s="14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3"/>
      <c r="AM41" s="14"/>
      <c r="AN41" s="13"/>
      <c r="AO41" s="14"/>
      <c r="AP41" s="13"/>
      <c r="AQ41" s="14"/>
      <c r="AR41" s="13"/>
      <c r="AS41" s="14"/>
      <c r="AT41" s="12"/>
      <c r="AU41" s="12" t="n">
        <f aca="false">AK41+AT41</f>
        <v>0</v>
      </c>
      <c r="AV41" s="13"/>
      <c r="AW41" s="14"/>
      <c r="AX41" s="13"/>
      <c r="AY41" s="14"/>
      <c r="AZ41" s="13"/>
      <c r="BA41" s="14"/>
      <c r="BB41" s="13"/>
      <c r="BC41" s="14"/>
      <c r="BD41" s="13"/>
      <c r="BE41" s="14"/>
      <c r="BF41" s="13"/>
      <c r="BG41" s="14"/>
      <c r="BH41" s="13"/>
      <c r="BI41" s="14"/>
      <c r="BJ41" s="12"/>
      <c r="BK41" s="13"/>
      <c r="BL41" s="14"/>
      <c r="BM41" s="13"/>
      <c r="BN41" s="14"/>
      <c r="BO41" s="13"/>
      <c r="BP41" s="14"/>
      <c r="BQ41" s="13"/>
      <c r="BR41" s="14"/>
      <c r="BS41" s="12"/>
      <c r="BT41" s="12" t="n">
        <f aca="false">BJ41+BS41</f>
        <v>0</v>
      </c>
      <c r="BU41" s="13"/>
      <c r="BV41" s="14"/>
      <c r="BW41" s="13"/>
      <c r="BX41" s="14"/>
      <c r="BY41" s="13"/>
      <c r="BZ41" s="14"/>
      <c r="CA41" s="13"/>
      <c r="CB41" s="14"/>
      <c r="CC41" s="13"/>
      <c r="CD41" s="14"/>
      <c r="CE41" s="13" t="n">
        <v>0</v>
      </c>
      <c r="CF41" s="14" t="s">
        <v>59</v>
      </c>
      <c r="CG41" s="13"/>
      <c r="CH41" s="14"/>
      <c r="CI41" s="12" t="n">
        <v>20</v>
      </c>
      <c r="CJ41" s="13"/>
      <c r="CK41" s="14"/>
      <c r="CL41" s="13"/>
      <c r="CM41" s="14"/>
      <c r="CN41" s="13"/>
      <c r="CO41" s="14"/>
      <c r="CP41" s="13"/>
      <c r="CQ41" s="14"/>
      <c r="CR41" s="12"/>
      <c r="CS41" s="12" t="n">
        <f aca="false">CI41+CR41</f>
        <v>20</v>
      </c>
      <c r="CT41" s="13"/>
      <c r="CU41" s="14"/>
      <c r="CV41" s="13"/>
      <c r="CW41" s="14"/>
      <c r="CX41" s="13"/>
      <c r="CY41" s="14"/>
      <c r="CZ41" s="13"/>
      <c r="DA41" s="14"/>
      <c r="DB41" s="13"/>
      <c r="DC41" s="14"/>
      <c r="DD41" s="13"/>
      <c r="DE41" s="14"/>
      <c r="DF41" s="13"/>
      <c r="DG41" s="14"/>
      <c r="DH41" s="12"/>
      <c r="DI41" s="13"/>
      <c r="DJ41" s="14"/>
      <c r="DK41" s="13"/>
      <c r="DL41" s="14"/>
      <c r="DM41" s="13"/>
      <c r="DN41" s="14"/>
      <c r="DO41" s="13"/>
      <c r="DP41" s="14"/>
      <c r="DQ41" s="12"/>
      <c r="DR41" s="12" t="n">
        <f aca="false">DH41+DQ41</f>
        <v>0</v>
      </c>
    </row>
    <row r="42" customFormat="false" ht="15.95" hidden="false" customHeight="true" outlineLevel="0" collapsed="false">
      <c r="A42" s="10"/>
      <c r="B42" s="10"/>
      <c r="C42" s="10"/>
      <c r="D42" s="10"/>
      <c r="E42" s="10" t="s">
        <v>60</v>
      </c>
      <c r="F42" s="10" t="n">
        <f aca="false">SUM(F21:F41)</f>
        <v>6</v>
      </c>
      <c r="G42" s="10" t="n">
        <f aca="false">SUM(G21:G41)</f>
        <v>27</v>
      </c>
      <c r="H42" s="10" t="n">
        <f aca="false">SUM(H21:H41)</f>
        <v>1065</v>
      </c>
      <c r="I42" s="10" t="n">
        <f aca="false">SUM(I21:I41)</f>
        <v>465</v>
      </c>
      <c r="J42" s="10" t="n">
        <f aca="false">SUM(J21:J41)</f>
        <v>165</v>
      </c>
      <c r="K42" s="10" t="n">
        <f aca="false">SUM(K21:K41)</f>
        <v>0</v>
      </c>
      <c r="L42" s="10" t="n">
        <f aca="false">SUM(L21:L41)</f>
        <v>0</v>
      </c>
      <c r="M42" s="10" t="n">
        <f aca="false">SUM(M21:M41)</f>
        <v>0</v>
      </c>
      <c r="N42" s="10" t="n">
        <f aca="false">SUM(N21:N41)</f>
        <v>0</v>
      </c>
      <c r="O42" s="10" t="n">
        <f aca="false">SUM(O21:O41)</f>
        <v>0</v>
      </c>
      <c r="P42" s="10" t="n">
        <f aca="false">SUM(P21:P41)</f>
        <v>0</v>
      </c>
      <c r="Q42" s="10" t="n">
        <f aca="false">SUM(Q21:Q41)</f>
        <v>315</v>
      </c>
      <c r="R42" s="10" t="n">
        <f aca="false">SUM(R21:R41)</f>
        <v>120</v>
      </c>
      <c r="S42" s="10" t="n">
        <f aca="false">SUM(S21:S41)</f>
        <v>0</v>
      </c>
      <c r="T42" s="12" t="n">
        <f aca="false">SUM(T21:T41)</f>
        <v>85</v>
      </c>
      <c r="U42" s="12" t="n">
        <f aca="false">SUM(U21:U41)</f>
        <v>24.3</v>
      </c>
      <c r="V42" s="12" t="n">
        <f aca="false">SUM(V21:V41)</f>
        <v>43.28</v>
      </c>
      <c r="W42" s="13" t="n">
        <f aca="false">SUM(W21:W41)</f>
        <v>210</v>
      </c>
      <c r="X42" s="14" t="n">
        <f aca="false">SUM(X21:X41)</f>
        <v>0</v>
      </c>
      <c r="Y42" s="13" t="n">
        <f aca="false">SUM(Y21:Y41)</f>
        <v>60</v>
      </c>
      <c r="Z42" s="14" t="n">
        <f aca="false">SUM(Z21:Z41)</f>
        <v>0</v>
      </c>
      <c r="AA42" s="13" t="n">
        <f aca="false">SUM(AA21:AA41)</f>
        <v>0</v>
      </c>
      <c r="AB42" s="14" t="n">
        <f aca="false">SUM(AB21:AB41)</f>
        <v>0</v>
      </c>
      <c r="AC42" s="13" t="n">
        <f aca="false">SUM(AC21:AC41)</f>
        <v>0</v>
      </c>
      <c r="AD42" s="14" t="n">
        <f aca="false">SUM(AD21:AD41)</f>
        <v>0</v>
      </c>
      <c r="AE42" s="13" t="n">
        <f aca="false">SUM(AE21:AE41)</f>
        <v>0</v>
      </c>
      <c r="AF42" s="14" t="n">
        <f aca="false">SUM(AF21:AF41)</f>
        <v>0</v>
      </c>
      <c r="AG42" s="13" t="n">
        <f aca="false">SUM(AG21:AG41)</f>
        <v>0</v>
      </c>
      <c r="AH42" s="14" t="n">
        <f aca="false">SUM(AH21:AH41)</f>
        <v>0</v>
      </c>
      <c r="AI42" s="13" t="n">
        <f aca="false">SUM(AI21:AI41)</f>
        <v>0</v>
      </c>
      <c r="AJ42" s="14" t="n">
        <f aca="false">SUM(AJ21:AJ41)</f>
        <v>0</v>
      </c>
      <c r="AK42" s="12" t="n">
        <f aca="false">SUM(AK21:AK41)</f>
        <v>17.7</v>
      </c>
      <c r="AL42" s="13" t="n">
        <f aca="false">SUM(AL21:AL41)</f>
        <v>0</v>
      </c>
      <c r="AM42" s="14" t="n">
        <f aca="false">SUM(AM21:AM41)</f>
        <v>0</v>
      </c>
      <c r="AN42" s="13" t="n">
        <f aca="false">SUM(AN21:AN41)</f>
        <v>90</v>
      </c>
      <c r="AO42" s="14" t="n">
        <f aca="false">SUM(AO21:AO41)</f>
        <v>0</v>
      </c>
      <c r="AP42" s="13" t="n">
        <f aca="false">SUM(AP21:AP41)</f>
        <v>60</v>
      </c>
      <c r="AQ42" s="14" t="n">
        <f aca="false">SUM(AQ21:AQ41)</f>
        <v>0</v>
      </c>
      <c r="AR42" s="13" t="n">
        <f aca="false">SUM(AR21:AR41)</f>
        <v>0</v>
      </c>
      <c r="AS42" s="14" t="n">
        <f aca="false">SUM(AS21:AS41)</f>
        <v>0</v>
      </c>
      <c r="AT42" s="12" t="n">
        <f aca="false">SUM(AT21:AT41)</f>
        <v>7.3</v>
      </c>
      <c r="AU42" s="12" t="n">
        <f aca="false">SUM(AU21:AU41)</f>
        <v>25</v>
      </c>
      <c r="AV42" s="13" t="n">
        <f aca="false">SUM(AV21:AV41)</f>
        <v>255</v>
      </c>
      <c r="AW42" s="14" t="n">
        <f aca="false">SUM(AW21:AW41)</f>
        <v>0</v>
      </c>
      <c r="AX42" s="13" t="n">
        <f aca="false">SUM(AX21:AX41)</f>
        <v>45</v>
      </c>
      <c r="AY42" s="14" t="n">
        <f aca="false">SUM(AY21:AY41)</f>
        <v>0</v>
      </c>
      <c r="AZ42" s="13" t="n">
        <f aca="false">SUM(AZ21:AZ41)</f>
        <v>0</v>
      </c>
      <c r="BA42" s="14" t="n">
        <f aca="false">SUM(BA21:BA41)</f>
        <v>0</v>
      </c>
      <c r="BB42" s="13" t="n">
        <f aca="false">SUM(BB21:BB41)</f>
        <v>0</v>
      </c>
      <c r="BC42" s="14" t="n">
        <f aca="false">SUM(BC21:BC41)</f>
        <v>0</v>
      </c>
      <c r="BD42" s="13" t="n">
        <f aca="false">SUM(BD21:BD41)</f>
        <v>0</v>
      </c>
      <c r="BE42" s="14" t="n">
        <f aca="false">SUM(BE21:BE41)</f>
        <v>0</v>
      </c>
      <c r="BF42" s="13" t="n">
        <f aca="false">SUM(BF21:BF41)</f>
        <v>0</v>
      </c>
      <c r="BG42" s="14" t="n">
        <f aca="false">SUM(BG21:BG41)</f>
        <v>0</v>
      </c>
      <c r="BH42" s="13" t="n">
        <f aca="false">SUM(BH21:BH41)</f>
        <v>0</v>
      </c>
      <c r="BI42" s="14" t="n">
        <f aca="false">SUM(BI21:BI41)</f>
        <v>0</v>
      </c>
      <c r="BJ42" s="12" t="n">
        <f aca="false">SUM(BJ21:BJ41)</f>
        <v>20</v>
      </c>
      <c r="BK42" s="13" t="n">
        <f aca="false">SUM(BK21:BK41)</f>
        <v>0</v>
      </c>
      <c r="BL42" s="14" t="n">
        <f aca="false">SUM(BL21:BL41)</f>
        <v>0</v>
      </c>
      <c r="BM42" s="13" t="n">
        <f aca="false">SUM(BM21:BM41)</f>
        <v>105</v>
      </c>
      <c r="BN42" s="14" t="n">
        <f aca="false">SUM(BN21:BN41)</f>
        <v>0</v>
      </c>
      <c r="BO42" s="13" t="n">
        <f aca="false">SUM(BO21:BO41)</f>
        <v>60</v>
      </c>
      <c r="BP42" s="14" t="n">
        <f aca="false">SUM(BP21:BP41)</f>
        <v>0</v>
      </c>
      <c r="BQ42" s="13" t="n">
        <f aca="false">SUM(BQ21:BQ41)</f>
        <v>0</v>
      </c>
      <c r="BR42" s="14" t="n">
        <f aca="false">SUM(BR21:BR41)</f>
        <v>0</v>
      </c>
      <c r="BS42" s="12" t="n">
        <f aca="false">SUM(BS21:BS41)</f>
        <v>10</v>
      </c>
      <c r="BT42" s="12" t="n">
        <f aca="false">SUM(BT21:BT41)</f>
        <v>30</v>
      </c>
      <c r="BU42" s="13" t="n">
        <f aca="false">SUM(BU21:BU41)</f>
        <v>0</v>
      </c>
      <c r="BV42" s="14" t="n">
        <f aca="false">SUM(BV21:BV41)</f>
        <v>0</v>
      </c>
      <c r="BW42" s="13" t="n">
        <f aca="false">SUM(BW21:BW41)</f>
        <v>60</v>
      </c>
      <c r="BX42" s="14" t="n">
        <f aca="false">SUM(BX21:BX41)</f>
        <v>0</v>
      </c>
      <c r="BY42" s="13" t="n">
        <f aca="false">SUM(BY21:BY41)</f>
        <v>0</v>
      </c>
      <c r="BZ42" s="14" t="n">
        <f aca="false">SUM(BZ21:BZ41)</f>
        <v>0</v>
      </c>
      <c r="CA42" s="13" t="n">
        <f aca="false">SUM(CA21:CA41)</f>
        <v>0</v>
      </c>
      <c r="CB42" s="14" t="n">
        <f aca="false">SUM(CB21:CB41)</f>
        <v>0</v>
      </c>
      <c r="CC42" s="13" t="n">
        <f aca="false">SUM(CC21:CC41)</f>
        <v>0</v>
      </c>
      <c r="CD42" s="14" t="n">
        <f aca="false">SUM(CD21:CD41)</f>
        <v>0</v>
      </c>
      <c r="CE42" s="13" t="n">
        <f aca="false">SUM(CE21:CE41)</f>
        <v>0</v>
      </c>
      <c r="CF42" s="14" t="n">
        <f aca="false">SUM(CF21:CF41)</f>
        <v>0</v>
      </c>
      <c r="CG42" s="13" t="n">
        <f aca="false">SUM(CG21:CG41)</f>
        <v>0</v>
      </c>
      <c r="CH42" s="14" t="n">
        <f aca="false">SUM(CH21:CH41)</f>
        <v>0</v>
      </c>
      <c r="CI42" s="12" t="n">
        <f aca="false">SUM(CI21:CI41)</f>
        <v>23</v>
      </c>
      <c r="CJ42" s="13" t="n">
        <f aca="false">SUM(CJ21:CJ41)</f>
        <v>0</v>
      </c>
      <c r="CK42" s="14" t="n">
        <f aca="false">SUM(CK21:CK41)</f>
        <v>0</v>
      </c>
      <c r="CL42" s="13" t="n">
        <f aca="false">SUM(CL21:CL41)</f>
        <v>120</v>
      </c>
      <c r="CM42" s="14" t="n">
        <f aca="false">SUM(CM21:CM41)</f>
        <v>0</v>
      </c>
      <c r="CN42" s="13" t="n">
        <f aca="false">SUM(CN21:CN41)</f>
        <v>0</v>
      </c>
      <c r="CO42" s="14" t="n">
        <f aca="false">SUM(CO21:CO41)</f>
        <v>0</v>
      </c>
      <c r="CP42" s="13" t="n">
        <f aca="false">SUM(CP21:CP41)</f>
        <v>0</v>
      </c>
      <c r="CQ42" s="14" t="n">
        <f aca="false">SUM(CQ21:CQ41)</f>
        <v>0</v>
      </c>
      <c r="CR42" s="12" t="n">
        <f aca="false">SUM(CR21:CR41)</f>
        <v>7</v>
      </c>
      <c r="CS42" s="12" t="n">
        <f aca="false">SUM(CS21:CS41)</f>
        <v>30</v>
      </c>
      <c r="CT42" s="13" t="n">
        <f aca="false">SUM(CT21:CT41)</f>
        <v>0</v>
      </c>
      <c r="CU42" s="14" t="n">
        <f aca="false">SUM(CU21:CU41)</f>
        <v>0</v>
      </c>
      <c r="CV42" s="13" t="n">
        <f aca="false">SUM(CV21:CV41)</f>
        <v>0</v>
      </c>
      <c r="CW42" s="14" t="n">
        <f aca="false">SUM(CW21:CW41)</f>
        <v>0</v>
      </c>
      <c r="CX42" s="13" t="n">
        <f aca="false">SUM(CX21:CX41)</f>
        <v>0</v>
      </c>
      <c r="CY42" s="14" t="n">
        <f aca="false">SUM(CY21:CY41)</f>
        <v>0</v>
      </c>
      <c r="CZ42" s="13" t="n">
        <f aca="false">SUM(CZ21:CZ41)</f>
        <v>0</v>
      </c>
      <c r="DA42" s="14" t="n">
        <f aca="false">SUM(DA21:DA41)</f>
        <v>0</v>
      </c>
      <c r="DB42" s="13" t="n">
        <f aca="false">SUM(DB21:DB41)</f>
        <v>0</v>
      </c>
      <c r="DC42" s="14" t="n">
        <f aca="false">SUM(DC21:DC41)</f>
        <v>0</v>
      </c>
      <c r="DD42" s="13" t="n">
        <f aca="false">SUM(DD21:DD41)</f>
        <v>0</v>
      </c>
      <c r="DE42" s="14" t="n">
        <f aca="false">SUM(DE21:DE41)</f>
        <v>0</v>
      </c>
      <c r="DF42" s="13" t="n">
        <f aca="false">SUM(DF21:DF41)</f>
        <v>0</v>
      </c>
      <c r="DG42" s="14" t="n">
        <f aca="false">SUM(DG21:DG41)</f>
        <v>0</v>
      </c>
      <c r="DH42" s="12" t="n">
        <f aca="false">SUM(DH21:DH41)</f>
        <v>0</v>
      </c>
      <c r="DI42" s="13" t="n">
        <f aca="false">SUM(DI21:DI41)</f>
        <v>0</v>
      </c>
      <c r="DJ42" s="14" t="n">
        <f aca="false">SUM(DJ21:DJ41)</f>
        <v>0</v>
      </c>
      <c r="DK42" s="13" t="n">
        <f aca="false">SUM(DK21:DK41)</f>
        <v>0</v>
      </c>
      <c r="DL42" s="14" t="n">
        <f aca="false">SUM(DL21:DL41)</f>
        <v>0</v>
      </c>
      <c r="DM42" s="13" t="n">
        <f aca="false">SUM(DM21:DM41)</f>
        <v>0</v>
      </c>
      <c r="DN42" s="14" t="n">
        <f aca="false">SUM(DN21:DN41)</f>
        <v>0</v>
      </c>
      <c r="DO42" s="13" t="n">
        <f aca="false">SUM(DO21:DO41)</f>
        <v>0</v>
      </c>
      <c r="DP42" s="14" t="n">
        <f aca="false">SUM(DP21:DP41)</f>
        <v>0</v>
      </c>
      <c r="DQ42" s="12" t="n">
        <f aca="false">SUM(DQ21:DQ41)</f>
        <v>0</v>
      </c>
      <c r="DR42" s="12" t="n">
        <f aca="false">SUM(DR21:DR41)</f>
        <v>0</v>
      </c>
    </row>
    <row r="43" customFormat="false" ht="20.1" hidden="false" customHeight="true" outlineLevel="0" collapsed="false">
      <c r="A43" s="9" t="s">
        <v>104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</row>
    <row r="44" customFormat="false" ht="12.75" hidden="false" customHeight="false" outlineLevel="0" collapsed="false">
      <c r="A44" s="10" t="n">
        <v>50</v>
      </c>
      <c r="B44" s="10" t="n">
        <v>1</v>
      </c>
      <c r="C44" s="10"/>
      <c r="D44" s="10" t="s">
        <v>105</v>
      </c>
      <c r="E44" s="11" t="s">
        <v>106</v>
      </c>
      <c r="F44" s="10" t="n">
        <f aca="false">COUNTIF(W44:DP44,"e")</f>
        <v>1</v>
      </c>
      <c r="G44" s="10" t="n">
        <f aca="false">COUNTIF(W44:DP44,"z")</f>
        <v>0</v>
      </c>
      <c r="H44" s="10" t="n">
        <f aca="false">SUM(I44:S44)</f>
        <v>30</v>
      </c>
      <c r="I44" s="10" t="n">
        <f aca="false">W44+AV44+BU44+CT44</f>
        <v>0</v>
      </c>
      <c r="J44" s="10" t="n">
        <f aca="false">Y44+AX44+BW44+CV44</f>
        <v>0</v>
      </c>
      <c r="K44" s="10" t="n">
        <f aca="false">AA44+AZ44+BY44+CX44</f>
        <v>0</v>
      </c>
      <c r="L44" s="10" t="n">
        <f aca="false">AC44+BB44+CA44+CZ44</f>
        <v>30</v>
      </c>
      <c r="M44" s="10" t="n">
        <f aca="false">AE44+BD44+CC44+DB44</f>
        <v>0</v>
      </c>
      <c r="N44" s="10" t="n">
        <f aca="false">AG44+BF44+CE44+DD44</f>
        <v>0</v>
      </c>
      <c r="O44" s="10" t="n">
        <f aca="false">AI44+BH44+CG44+DF44</f>
        <v>0</v>
      </c>
      <c r="P44" s="10" t="n">
        <f aca="false">AL44+BK44+CJ44+DI44</f>
        <v>0</v>
      </c>
      <c r="Q44" s="10" t="n">
        <f aca="false">AN44+BM44+CL44+DK44</f>
        <v>0</v>
      </c>
      <c r="R44" s="10" t="n">
        <f aca="false">AP44+BO44+CN44+DM44</f>
        <v>0</v>
      </c>
      <c r="S44" s="10" t="n">
        <f aca="false">AR44+BQ44+CP44+DO44</f>
        <v>0</v>
      </c>
      <c r="T44" s="12" t="n">
        <f aca="false">AU44+BT44+CS44+DR44</f>
        <v>3</v>
      </c>
      <c r="U44" s="12" t="n">
        <f aca="false">AT44+BS44+CR44+DQ44</f>
        <v>0</v>
      </c>
      <c r="V44" s="12" t="n">
        <v>1.3</v>
      </c>
      <c r="W44" s="13"/>
      <c r="X44" s="14"/>
      <c r="Y44" s="13"/>
      <c r="Z44" s="14"/>
      <c r="AA44" s="13"/>
      <c r="AB44" s="14"/>
      <c r="AC44" s="13" t="n">
        <v>30</v>
      </c>
      <c r="AD44" s="14" t="s">
        <v>56</v>
      </c>
      <c r="AE44" s="13"/>
      <c r="AF44" s="14"/>
      <c r="AG44" s="13"/>
      <c r="AH44" s="14"/>
      <c r="AI44" s="13"/>
      <c r="AJ44" s="14"/>
      <c r="AK44" s="12" t="n">
        <v>3</v>
      </c>
      <c r="AL44" s="13"/>
      <c r="AM44" s="14"/>
      <c r="AN44" s="13"/>
      <c r="AO44" s="14"/>
      <c r="AP44" s="13"/>
      <c r="AQ44" s="14"/>
      <c r="AR44" s="13"/>
      <c r="AS44" s="14"/>
      <c r="AT44" s="12"/>
      <c r="AU44" s="12" t="n">
        <f aca="false">AK44+AT44</f>
        <v>3</v>
      </c>
      <c r="AV44" s="13"/>
      <c r="AW44" s="14"/>
      <c r="AX44" s="13"/>
      <c r="AY44" s="14"/>
      <c r="AZ44" s="13"/>
      <c r="BA44" s="14"/>
      <c r="BB44" s="13"/>
      <c r="BC44" s="14"/>
      <c r="BD44" s="13"/>
      <c r="BE44" s="14"/>
      <c r="BF44" s="13"/>
      <c r="BG44" s="14"/>
      <c r="BH44" s="13"/>
      <c r="BI44" s="14"/>
      <c r="BJ44" s="12"/>
      <c r="BK44" s="13"/>
      <c r="BL44" s="14"/>
      <c r="BM44" s="13"/>
      <c r="BN44" s="14"/>
      <c r="BO44" s="13"/>
      <c r="BP44" s="14"/>
      <c r="BQ44" s="13"/>
      <c r="BR44" s="14"/>
      <c r="BS44" s="12"/>
      <c r="BT44" s="12" t="n">
        <f aca="false">BJ44+BS44</f>
        <v>0</v>
      </c>
      <c r="BU44" s="13"/>
      <c r="BV44" s="14"/>
      <c r="BW44" s="13"/>
      <c r="BX44" s="14"/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3"/>
      <c r="CQ44" s="14"/>
      <c r="CR44" s="12"/>
      <c r="CS44" s="12" t="n">
        <f aca="false">CI44+CR44</f>
        <v>0</v>
      </c>
      <c r="CT44" s="13"/>
      <c r="CU44" s="14"/>
      <c r="CV44" s="13"/>
      <c r="CW44" s="14"/>
      <c r="CX44" s="13"/>
      <c r="CY44" s="14"/>
      <c r="CZ44" s="13"/>
      <c r="DA44" s="14"/>
      <c r="DB44" s="13"/>
      <c r="DC44" s="14"/>
      <c r="DD44" s="13"/>
      <c r="DE44" s="14"/>
      <c r="DF44" s="13"/>
      <c r="DG44" s="14"/>
      <c r="DH44" s="12"/>
      <c r="DI44" s="13"/>
      <c r="DJ44" s="14"/>
      <c r="DK44" s="13"/>
      <c r="DL44" s="14"/>
      <c r="DM44" s="13"/>
      <c r="DN44" s="14"/>
      <c r="DO44" s="13"/>
      <c r="DP44" s="14"/>
      <c r="DQ44" s="12"/>
      <c r="DR44" s="12" t="n">
        <f aca="false">DH44+DQ44</f>
        <v>0</v>
      </c>
    </row>
    <row r="45" customFormat="false" ht="12.75" hidden="false" customHeight="false" outlineLevel="0" collapsed="false">
      <c r="A45" s="10" t="n">
        <v>50</v>
      </c>
      <c r="B45" s="10" t="n">
        <v>1</v>
      </c>
      <c r="C45" s="10"/>
      <c r="D45" s="10" t="s">
        <v>107</v>
      </c>
      <c r="E45" s="11" t="s">
        <v>108</v>
      </c>
      <c r="F45" s="10" t="n">
        <f aca="false">COUNTIF(W45:DP45,"e")</f>
        <v>1</v>
      </c>
      <c r="G45" s="10" t="n">
        <f aca="false">COUNTIF(W45:DP45,"z")</f>
        <v>0</v>
      </c>
      <c r="H45" s="10" t="n">
        <f aca="false">SUM(I45:S45)</f>
        <v>30</v>
      </c>
      <c r="I45" s="10" t="n">
        <f aca="false">W45+AV45+BU45+CT45</f>
        <v>0</v>
      </c>
      <c r="J45" s="10" t="n">
        <f aca="false">Y45+AX45+BW45+CV45</f>
        <v>0</v>
      </c>
      <c r="K45" s="10" t="n">
        <f aca="false">AA45+AZ45+BY45+CX45</f>
        <v>0</v>
      </c>
      <c r="L45" s="10" t="n">
        <f aca="false">AC45+BB45+CA45+CZ45</f>
        <v>30</v>
      </c>
      <c r="M45" s="10" t="n">
        <f aca="false">AE45+BD45+CC45+DB45</f>
        <v>0</v>
      </c>
      <c r="N45" s="10" t="n">
        <f aca="false">AG45+BF45+CE45+DD45</f>
        <v>0</v>
      </c>
      <c r="O45" s="10" t="n">
        <f aca="false">AI45+BH45+CG45+DF45</f>
        <v>0</v>
      </c>
      <c r="P45" s="10" t="n">
        <f aca="false">AL45+BK45+CJ45+DI45</f>
        <v>0</v>
      </c>
      <c r="Q45" s="10" t="n">
        <f aca="false">AN45+BM45+CL45+DK45</f>
        <v>0</v>
      </c>
      <c r="R45" s="10" t="n">
        <f aca="false">AP45+BO45+CN45+DM45</f>
        <v>0</v>
      </c>
      <c r="S45" s="10" t="n">
        <f aca="false">AR45+BQ45+CP45+DO45</f>
        <v>0</v>
      </c>
      <c r="T45" s="12" t="n">
        <f aca="false">AU45+BT45+CS45+DR45</f>
        <v>3</v>
      </c>
      <c r="U45" s="12" t="n">
        <f aca="false">AT45+BS45+CR45+DQ45</f>
        <v>0</v>
      </c>
      <c r="V45" s="12" t="n">
        <v>1.3</v>
      </c>
      <c r="W45" s="13"/>
      <c r="X45" s="14"/>
      <c r="Y45" s="13"/>
      <c r="Z45" s="14"/>
      <c r="AA45" s="13"/>
      <c r="AB45" s="14"/>
      <c r="AC45" s="13" t="n">
        <v>30</v>
      </c>
      <c r="AD45" s="14" t="s">
        <v>56</v>
      </c>
      <c r="AE45" s="13"/>
      <c r="AF45" s="14"/>
      <c r="AG45" s="13"/>
      <c r="AH45" s="14"/>
      <c r="AI45" s="13"/>
      <c r="AJ45" s="14"/>
      <c r="AK45" s="12" t="n">
        <v>3</v>
      </c>
      <c r="AL45" s="13"/>
      <c r="AM45" s="14"/>
      <c r="AN45" s="13"/>
      <c r="AO45" s="14"/>
      <c r="AP45" s="13"/>
      <c r="AQ45" s="14"/>
      <c r="AR45" s="13"/>
      <c r="AS45" s="14"/>
      <c r="AT45" s="12"/>
      <c r="AU45" s="12" t="n">
        <f aca="false">AK45+AT45</f>
        <v>3</v>
      </c>
      <c r="AV45" s="13"/>
      <c r="AW45" s="14"/>
      <c r="AX45" s="13"/>
      <c r="AY45" s="14"/>
      <c r="AZ45" s="13"/>
      <c r="BA45" s="14"/>
      <c r="BB45" s="13"/>
      <c r="BC45" s="14"/>
      <c r="BD45" s="13"/>
      <c r="BE45" s="14"/>
      <c r="BF45" s="13"/>
      <c r="BG45" s="14"/>
      <c r="BH45" s="13"/>
      <c r="BI45" s="14"/>
      <c r="BJ45" s="12"/>
      <c r="BK45" s="13"/>
      <c r="BL45" s="14"/>
      <c r="BM45" s="13"/>
      <c r="BN45" s="14"/>
      <c r="BO45" s="13"/>
      <c r="BP45" s="14"/>
      <c r="BQ45" s="13"/>
      <c r="BR45" s="14"/>
      <c r="BS45" s="12"/>
      <c r="BT45" s="12" t="n">
        <f aca="false">BJ45+BS45</f>
        <v>0</v>
      </c>
      <c r="BU45" s="13"/>
      <c r="BV45" s="14"/>
      <c r="BW45" s="13"/>
      <c r="BX45" s="14"/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3"/>
      <c r="CQ45" s="14"/>
      <c r="CR45" s="12"/>
      <c r="CS45" s="12" t="n">
        <f aca="false">CI45+CR45</f>
        <v>0</v>
      </c>
      <c r="CT45" s="13"/>
      <c r="CU45" s="14"/>
      <c r="CV45" s="13"/>
      <c r="CW45" s="14"/>
      <c r="CX45" s="13"/>
      <c r="CY45" s="14"/>
      <c r="CZ45" s="13"/>
      <c r="DA45" s="14"/>
      <c r="DB45" s="13"/>
      <c r="DC45" s="14"/>
      <c r="DD45" s="13"/>
      <c r="DE45" s="14"/>
      <c r="DF45" s="13"/>
      <c r="DG45" s="14"/>
      <c r="DH45" s="12"/>
      <c r="DI45" s="13"/>
      <c r="DJ45" s="14"/>
      <c r="DK45" s="13"/>
      <c r="DL45" s="14"/>
      <c r="DM45" s="13"/>
      <c r="DN45" s="14"/>
      <c r="DO45" s="13"/>
      <c r="DP45" s="14"/>
      <c r="DQ45" s="12"/>
      <c r="DR45" s="12" t="n">
        <f aca="false">DH45+DQ45</f>
        <v>0</v>
      </c>
    </row>
    <row r="46" customFormat="false" ht="12.75" hidden="false" customHeight="false" outlineLevel="0" collapsed="false">
      <c r="A46" s="10" t="n">
        <v>1</v>
      </c>
      <c r="B46" s="10" t="n">
        <v>1</v>
      </c>
      <c r="C46" s="10"/>
      <c r="D46" s="10" t="s">
        <v>166</v>
      </c>
      <c r="E46" s="11" t="s">
        <v>167</v>
      </c>
      <c r="F46" s="10" t="n">
        <f aca="false">COUNTIF(W46:DP46,"e")</f>
        <v>1</v>
      </c>
      <c r="G46" s="10" t="n">
        <f aca="false">COUNTIF(W46:DP46,"z")</f>
        <v>1</v>
      </c>
      <c r="H46" s="10" t="n">
        <f aca="false">SUM(I46:S46)</f>
        <v>60</v>
      </c>
      <c r="I46" s="10" t="n">
        <f aca="false">W46+AV46+BU46+CT46</f>
        <v>15</v>
      </c>
      <c r="J46" s="10" t="n">
        <f aca="false">Y46+AX46+BW46+CV46</f>
        <v>0</v>
      </c>
      <c r="K46" s="10" t="n">
        <f aca="false">AA46+AZ46+BY46+CX46</f>
        <v>0</v>
      </c>
      <c r="L46" s="10" t="n">
        <f aca="false">AC46+BB46+CA46+CZ46</f>
        <v>0</v>
      </c>
      <c r="M46" s="10" t="n">
        <f aca="false">AE46+BD46+CC46+DB46</f>
        <v>0</v>
      </c>
      <c r="N46" s="10" t="n">
        <f aca="false">AG46+BF46+CE46+DD46</f>
        <v>0</v>
      </c>
      <c r="O46" s="10" t="n">
        <f aca="false">AI46+BH46+CG46+DF46</f>
        <v>0</v>
      </c>
      <c r="P46" s="10" t="n">
        <f aca="false">AL46+BK46+CJ46+DI46</f>
        <v>0</v>
      </c>
      <c r="Q46" s="10" t="n">
        <f aca="false">AN46+BM46+CL46+DK46</f>
        <v>45</v>
      </c>
      <c r="R46" s="10" t="n">
        <f aca="false">AP46+BO46+CN46+DM46</f>
        <v>0</v>
      </c>
      <c r="S46" s="10" t="n">
        <f aca="false">AR46+BQ46+CP46+DO46</f>
        <v>0</v>
      </c>
      <c r="T46" s="12" t="n">
        <f aca="false">AU46+BT46+CS46+DR46</f>
        <v>4</v>
      </c>
      <c r="U46" s="12" t="n">
        <f aca="false">AT46+BS46+CR46+DQ46</f>
        <v>2.5</v>
      </c>
      <c r="V46" s="12" t="n">
        <v>2.48</v>
      </c>
      <c r="W46" s="13" t="n">
        <v>15</v>
      </c>
      <c r="X46" s="14" t="s">
        <v>56</v>
      </c>
      <c r="Y46" s="13"/>
      <c r="Z46" s="14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 t="n">
        <v>1.5</v>
      </c>
      <c r="AL46" s="13"/>
      <c r="AM46" s="14"/>
      <c r="AN46" s="13" t="n">
        <v>45</v>
      </c>
      <c r="AO46" s="14" t="s">
        <v>59</v>
      </c>
      <c r="AP46" s="13"/>
      <c r="AQ46" s="14"/>
      <c r="AR46" s="13"/>
      <c r="AS46" s="14"/>
      <c r="AT46" s="12" t="n">
        <v>2.5</v>
      </c>
      <c r="AU46" s="12" t="n">
        <f aca="false">AK46+AT46</f>
        <v>4</v>
      </c>
      <c r="AV46" s="13"/>
      <c r="AW46" s="14"/>
      <c r="AX46" s="13"/>
      <c r="AY46" s="14"/>
      <c r="AZ46" s="13"/>
      <c r="BA46" s="14"/>
      <c r="BB46" s="13"/>
      <c r="BC46" s="14"/>
      <c r="BD46" s="13"/>
      <c r="BE46" s="14"/>
      <c r="BF46" s="13"/>
      <c r="BG46" s="14"/>
      <c r="BH46" s="13"/>
      <c r="BI46" s="14"/>
      <c r="BJ46" s="12"/>
      <c r="BK46" s="13"/>
      <c r="BL46" s="14"/>
      <c r="BM46" s="13"/>
      <c r="BN46" s="14"/>
      <c r="BO46" s="13"/>
      <c r="BP46" s="14"/>
      <c r="BQ46" s="13"/>
      <c r="BR46" s="14"/>
      <c r="BS46" s="12"/>
      <c r="BT46" s="12" t="n">
        <f aca="false">BJ46+BS46</f>
        <v>0</v>
      </c>
      <c r="BU46" s="13"/>
      <c r="BV46" s="14"/>
      <c r="BW46" s="13"/>
      <c r="BX46" s="14"/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3"/>
      <c r="CQ46" s="14"/>
      <c r="CR46" s="12"/>
      <c r="CS46" s="12" t="n">
        <f aca="false">CI46+CR46</f>
        <v>0</v>
      </c>
      <c r="CT46" s="13"/>
      <c r="CU46" s="14"/>
      <c r="CV46" s="13"/>
      <c r="CW46" s="14"/>
      <c r="CX46" s="13"/>
      <c r="CY46" s="14"/>
      <c r="CZ46" s="13"/>
      <c r="DA46" s="14"/>
      <c r="DB46" s="13"/>
      <c r="DC46" s="14"/>
      <c r="DD46" s="13"/>
      <c r="DE46" s="14"/>
      <c r="DF46" s="13"/>
      <c r="DG46" s="14"/>
      <c r="DH46" s="12"/>
      <c r="DI46" s="13"/>
      <c r="DJ46" s="14"/>
      <c r="DK46" s="13"/>
      <c r="DL46" s="14"/>
      <c r="DM46" s="13"/>
      <c r="DN46" s="14"/>
      <c r="DO46" s="13"/>
      <c r="DP46" s="14"/>
      <c r="DQ46" s="12"/>
      <c r="DR46" s="12" t="n">
        <f aca="false">DH46+DQ46</f>
        <v>0</v>
      </c>
    </row>
    <row r="47" customFormat="false" ht="12.75" hidden="false" customHeight="false" outlineLevel="0" collapsed="false">
      <c r="A47" s="10" t="n">
        <v>1</v>
      </c>
      <c r="B47" s="10" t="n">
        <v>1</v>
      </c>
      <c r="C47" s="10"/>
      <c r="D47" s="10" t="s">
        <v>168</v>
      </c>
      <c r="E47" s="11" t="s">
        <v>169</v>
      </c>
      <c r="F47" s="10" t="n">
        <f aca="false">COUNTIF(W47:DP47,"e")</f>
        <v>1</v>
      </c>
      <c r="G47" s="10" t="n">
        <f aca="false">COUNTIF(W47:DP47,"z")</f>
        <v>1</v>
      </c>
      <c r="H47" s="10" t="n">
        <f aca="false">SUM(I47:S47)</f>
        <v>60</v>
      </c>
      <c r="I47" s="10" t="n">
        <f aca="false">W47+AV47+BU47+CT47</f>
        <v>15</v>
      </c>
      <c r="J47" s="10" t="n">
        <f aca="false">Y47+AX47+BW47+CV47</f>
        <v>0</v>
      </c>
      <c r="K47" s="10" t="n">
        <f aca="false">AA47+AZ47+BY47+CX47</f>
        <v>0</v>
      </c>
      <c r="L47" s="10" t="n">
        <f aca="false">AC47+BB47+CA47+CZ47</f>
        <v>0</v>
      </c>
      <c r="M47" s="10" t="n">
        <f aca="false">AE47+BD47+CC47+DB47</f>
        <v>0</v>
      </c>
      <c r="N47" s="10" t="n">
        <f aca="false">AG47+BF47+CE47+DD47</f>
        <v>0</v>
      </c>
      <c r="O47" s="10" t="n">
        <f aca="false">AI47+BH47+CG47+DF47</f>
        <v>0</v>
      </c>
      <c r="P47" s="10" t="n">
        <f aca="false">AL47+BK47+CJ47+DI47</f>
        <v>0</v>
      </c>
      <c r="Q47" s="10" t="n">
        <f aca="false">AN47+BM47+CL47+DK47</f>
        <v>45</v>
      </c>
      <c r="R47" s="10" t="n">
        <f aca="false">AP47+BO47+CN47+DM47</f>
        <v>0</v>
      </c>
      <c r="S47" s="10" t="n">
        <f aca="false">AR47+BQ47+CP47+DO47</f>
        <v>0</v>
      </c>
      <c r="T47" s="12" t="n">
        <f aca="false">AU47+BT47+CS47+DR47</f>
        <v>4</v>
      </c>
      <c r="U47" s="12" t="n">
        <f aca="false">AT47+BS47+CR47+DQ47</f>
        <v>2.5</v>
      </c>
      <c r="V47" s="12" t="n">
        <v>2.48</v>
      </c>
      <c r="W47" s="13" t="n">
        <v>15</v>
      </c>
      <c r="X47" s="14" t="s">
        <v>56</v>
      </c>
      <c r="Y47" s="13"/>
      <c r="Z47" s="14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 t="n">
        <v>1.5</v>
      </c>
      <c r="AL47" s="13"/>
      <c r="AM47" s="14"/>
      <c r="AN47" s="13" t="n">
        <v>45</v>
      </c>
      <c r="AO47" s="14" t="s">
        <v>59</v>
      </c>
      <c r="AP47" s="13"/>
      <c r="AQ47" s="14"/>
      <c r="AR47" s="13"/>
      <c r="AS47" s="14"/>
      <c r="AT47" s="12" t="n">
        <v>2.5</v>
      </c>
      <c r="AU47" s="12" t="n">
        <f aca="false">AK47+AT47</f>
        <v>4</v>
      </c>
      <c r="AV47" s="13"/>
      <c r="AW47" s="14"/>
      <c r="AX47" s="13"/>
      <c r="AY47" s="14"/>
      <c r="AZ47" s="13"/>
      <c r="BA47" s="14"/>
      <c r="BB47" s="13"/>
      <c r="BC47" s="14"/>
      <c r="BD47" s="13"/>
      <c r="BE47" s="14"/>
      <c r="BF47" s="13"/>
      <c r="BG47" s="14"/>
      <c r="BH47" s="13"/>
      <c r="BI47" s="14"/>
      <c r="BJ47" s="12"/>
      <c r="BK47" s="13"/>
      <c r="BL47" s="14"/>
      <c r="BM47" s="13"/>
      <c r="BN47" s="14"/>
      <c r="BO47" s="13"/>
      <c r="BP47" s="14"/>
      <c r="BQ47" s="13"/>
      <c r="BR47" s="14"/>
      <c r="BS47" s="12"/>
      <c r="BT47" s="12" t="n">
        <f aca="false">BJ47+BS47</f>
        <v>0</v>
      </c>
      <c r="BU47" s="13"/>
      <c r="BV47" s="14"/>
      <c r="BW47" s="13"/>
      <c r="BX47" s="14"/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2"/>
      <c r="CJ47" s="13"/>
      <c r="CK47" s="14"/>
      <c r="CL47" s="13"/>
      <c r="CM47" s="14"/>
      <c r="CN47" s="13"/>
      <c r="CO47" s="14"/>
      <c r="CP47" s="13"/>
      <c r="CQ47" s="14"/>
      <c r="CR47" s="12"/>
      <c r="CS47" s="12" t="n">
        <f aca="false">CI47+CR47</f>
        <v>0</v>
      </c>
      <c r="CT47" s="13"/>
      <c r="CU47" s="14"/>
      <c r="CV47" s="13"/>
      <c r="CW47" s="14"/>
      <c r="CX47" s="13"/>
      <c r="CY47" s="14"/>
      <c r="CZ47" s="13"/>
      <c r="DA47" s="14"/>
      <c r="DB47" s="13"/>
      <c r="DC47" s="14"/>
      <c r="DD47" s="13"/>
      <c r="DE47" s="14"/>
      <c r="DF47" s="13"/>
      <c r="DG47" s="14"/>
      <c r="DH47" s="12"/>
      <c r="DI47" s="13"/>
      <c r="DJ47" s="14"/>
      <c r="DK47" s="13"/>
      <c r="DL47" s="14"/>
      <c r="DM47" s="13"/>
      <c r="DN47" s="14"/>
      <c r="DO47" s="13"/>
      <c r="DP47" s="14"/>
      <c r="DQ47" s="12"/>
      <c r="DR47" s="12" t="n">
        <f aca="false">DH47+DQ47</f>
        <v>0</v>
      </c>
    </row>
    <row r="48" customFormat="false" ht="20.1" hidden="false" customHeight="true" outlineLevel="0" collapsed="false">
      <c r="A48" s="9" t="s">
        <v>113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</row>
    <row r="49" customFormat="false" ht="12.75" hidden="false" customHeight="false" outlineLevel="0" collapsed="false">
      <c r="A49" s="10"/>
      <c r="B49" s="10"/>
      <c r="C49" s="10"/>
      <c r="D49" s="10" t="s">
        <v>114</v>
      </c>
      <c r="E49" s="11" t="s">
        <v>115</v>
      </c>
      <c r="F49" s="10" t="n">
        <f aca="false">COUNTIF(W49:DP49,"e")</f>
        <v>0</v>
      </c>
      <c r="G49" s="10" t="n">
        <f aca="false">COUNTIF(W49:DP49,"z")</f>
        <v>1</v>
      </c>
      <c r="H49" s="10" t="n">
        <f aca="false">SUM(I49:S49)</f>
        <v>5</v>
      </c>
      <c r="I49" s="10" t="n">
        <f aca="false">W49+AV49+BU49+CT49</f>
        <v>5</v>
      </c>
      <c r="J49" s="10" t="n">
        <f aca="false">Y49+AX49+BW49+CV49</f>
        <v>0</v>
      </c>
      <c r="K49" s="10" t="n">
        <f aca="false">AA49+AZ49+BY49+CX49</f>
        <v>0</v>
      </c>
      <c r="L49" s="10" t="n">
        <f aca="false">AC49+BB49+CA49+CZ49</f>
        <v>0</v>
      </c>
      <c r="M49" s="10" t="n">
        <f aca="false">AE49+BD49+CC49+DB49</f>
        <v>0</v>
      </c>
      <c r="N49" s="10" t="n">
        <f aca="false">AG49+BF49+CE49+DD49</f>
        <v>0</v>
      </c>
      <c r="O49" s="10" t="n">
        <f aca="false">AI49+BH49+CG49+DF49</f>
        <v>0</v>
      </c>
      <c r="P49" s="10" t="n">
        <f aca="false">AL49+BK49+CJ49+DI49</f>
        <v>0</v>
      </c>
      <c r="Q49" s="10" t="n">
        <f aca="false">AN49+BM49+CL49+DK49</f>
        <v>0</v>
      </c>
      <c r="R49" s="10" t="n">
        <f aca="false">AP49+BO49+CN49+DM49</f>
        <v>0</v>
      </c>
      <c r="S49" s="10" t="n">
        <f aca="false">AR49+BQ49+CP49+DO49</f>
        <v>0</v>
      </c>
      <c r="T49" s="12" t="n">
        <f aca="false">AU49+BT49+CS49+DR49</f>
        <v>0</v>
      </c>
      <c r="U49" s="12" t="n">
        <f aca="false">AT49+BS49+CR49+DQ49</f>
        <v>0</v>
      </c>
      <c r="V49" s="12" t="n">
        <v>0</v>
      </c>
      <c r="W49" s="13" t="n">
        <v>5</v>
      </c>
      <c r="X49" s="14" t="s">
        <v>59</v>
      </c>
      <c r="Y49" s="13"/>
      <c r="Z49" s="14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 t="n">
        <v>0</v>
      </c>
      <c r="AL49" s="13"/>
      <c r="AM49" s="14"/>
      <c r="AN49" s="13"/>
      <c r="AO49" s="14"/>
      <c r="AP49" s="13"/>
      <c r="AQ49" s="14"/>
      <c r="AR49" s="13"/>
      <c r="AS49" s="14"/>
      <c r="AT49" s="12"/>
      <c r="AU49" s="12" t="n">
        <f aca="false">AK49+AT49</f>
        <v>0</v>
      </c>
      <c r="AV49" s="13"/>
      <c r="AW49" s="14"/>
      <c r="AX49" s="13"/>
      <c r="AY49" s="14"/>
      <c r="AZ49" s="13"/>
      <c r="BA49" s="14"/>
      <c r="BB49" s="13"/>
      <c r="BC49" s="14"/>
      <c r="BD49" s="13"/>
      <c r="BE49" s="14"/>
      <c r="BF49" s="13"/>
      <c r="BG49" s="14"/>
      <c r="BH49" s="13"/>
      <c r="BI49" s="14"/>
      <c r="BJ49" s="12"/>
      <c r="BK49" s="13"/>
      <c r="BL49" s="14"/>
      <c r="BM49" s="13"/>
      <c r="BN49" s="14"/>
      <c r="BO49" s="13"/>
      <c r="BP49" s="14"/>
      <c r="BQ49" s="13"/>
      <c r="BR49" s="14"/>
      <c r="BS49" s="12"/>
      <c r="BT49" s="12" t="n">
        <f aca="false">BJ49+BS49</f>
        <v>0</v>
      </c>
      <c r="BU49" s="13"/>
      <c r="BV49" s="14"/>
      <c r="BW49" s="13"/>
      <c r="BX49" s="14"/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2"/>
      <c r="CJ49" s="13"/>
      <c r="CK49" s="14"/>
      <c r="CL49" s="13"/>
      <c r="CM49" s="14"/>
      <c r="CN49" s="13"/>
      <c r="CO49" s="14"/>
      <c r="CP49" s="13"/>
      <c r="CQ49" s="14"/>
      <c r="CR49" s="12"/>
      <c r="CS49" s="12" t="n">
        <f aca="false">CI49+CR49</f>
        <v>0</v>
      </c>
      <c r="CT49" s="13"/>
      <c r="CU49" s="14"/>
      <c r="CV49" s="13"/>
      <c r="CW49" s="14"/>
      <c r="CX49" s="13"/>
      <c r="CY49" s="14"/>
      <c r="CZ49" s="13"/>
      <c r="DA49" s="14"/>
      <c r="DB49" s="13"/>
      <c r="DC49" s="14"/>
      <c r="DD49" s="13"/>
      <c r="DE49" s="14"/>
      <c r="DF49" s="13"/>
      <c r="DG49" s="14"/>
      <c r="DH49" s="12"/>
      <c r="DI49" s="13"/>
      <c r="DJ49" s="14"/>
      <c r="DK49" s="13"/>
      <c r="DL49" s="14"/>
      <c r="DM49" s="13"/>
      <c r="DN49" s="14"/>
      <c r="DO49" s="13"/>
      <c r="DP49" s="14"/>
      <c r="DQ49" s="12"/>
      <c r="DR49" s="12" t="n">
        <f aca="false">DH49+DQ49</f>
        <v>0</v>
      </c>
    </row>
    <row r="50" customFormat="false" ht="15.95" hidden="false" customHeight="true" outlineLevel="0" collapsed="false">
      <c r="A50" s="10"/>
      <c r="B50" s="10"/>
      <c r="C50" s="10"/>
      <c r="D50" s="10"/>
      <c r="E50" s="10" t="s">
        <v>60</v>
      </c>
      <c r="F50" s="10" t="n">
        <f aca="false">SUM(F49:F49)</f>
        <v>0</v>
      </c>
      <c r="G50" s="10" t="n">
        <f aca="false">SUM(G49:G49)</f>
        <v>1</v>
      </c>
      <c r="H50" s="10" t="n">
        <f aca="false">SUM(H49:H49)</f>
        <v>5</v>
      </c>
      <c r="I50" s="10" t="n">
        <f aca="false">SUM(I49:I49)</f>
        <v>5</v>
      </c>
      <c r="J50" s="10" t="n">
        <f aca="false">SUM(J49:J49)</f>
        <v>0</v>
      </c>
      <c r="K50" s="10" t="n">
        <f aca="false">SUM(K49:K49)</f>
        <v>0</v>
      </c>
      <c r="L50" s="10" t="n">
        <f aca="false">SUM(L49:L49)</f>
        <v>0</v>
      </c>
      <c r="M50" s="10" t="n">
        <f aca="false">SUM(M49:M49)</f>
        <v>0</v>
      </c>
      <c r="N50" s="10" t="n">
        <f aca="false">SUM(N49:N49)</f>
        <v>0</v>
      </c>
      <c r="O50" s="10" t="n">
        <f aca="false">SUM(O49:O49)</f>
        <v>0</v>
      </c>
      <c r="P50" s="10" t="n">
        <f aca="false">SUM(P49:P49)</f>
        <v>0</v>
      </c>
      <c r="Q50" s="10" t="n">
        <f aca="false">SUM(Q49:Q49)</f>
        <v>0</v>
      </c>
      <c r="R50" s="10" t="n">
        <f aca="false">SUM(R49:R49)</f>
        <v>0</v>
      </c>
      <c r="S50" s="10" t="n">
        <f aca="false">SUM(S49:S49)</f>
        <v>0</v>
      </c>
      <c r="T50" s="12" t="n">
        <f aca="false">SUM(T49:T49)</f>
        <v>0</v>
      </c>
      <c r="U50" s="12" t="n">
        <f aca="false">SUM(U49:U49)</f>
        <v>0</v>
      </c>
      <c r="V50" s="12" t="n">
        <f aca="false">SUM(V49:V49)</f>
        <v>0</v>
      </c>
      <c r="W50" s="13" t="n">
        <f aca="false">SUM(W49:W49)</f>
        <v>5</v>
      </c>
      <c r="X50" s="14" t="n">
        <f aca="false">SUM(X49:X49)</f>
        <v>0</v>
      </c>
      <c r="Y50" s="13" t="n">
        <f aca="false">SUM(Y49:Y49)</f>
        <v>0</v>
      </c>
      <c r="Z50" s="14" t="n">
        <f aca="false">SUM(Z49:Z49)</f>
        <v>0</v>
      </c>
      <c r="AA50" s="13" t="n">
        <f aca="false">SUM(AA49:AA49)</f>
        <v>0</v>
      </c>
      <c r="AB50" s="14" t="n">
        <f aca="false">SUM(AB49:AB49)</f>
        <v>0</v>
      </c>
      <c r="AC50" s="13" t="n">
        <f aca="false">SUM(AC49:AC49)</f>
        <v>0</v>
      </c>
      <c r="AD50" s="14" t="n">
        <f aca="false">SUM(AD49:AD49)</f>
        <v>0</v>
      </c>
      <c r="AE50" s="13" t="n">
        <f aca="false">SUM(AE49:AE49)</f>
        <v>0</v>
      </c>
      <c r="AF50" s="14" t="n">
        <f aca="false">SUM(AF49:AF49)</f>
        <v>0</v>
      </c>
      <c r="AG50" s="13" t="n">
        <f aca="false">SUM(AG49:AG49)</f>
        <v>0</v>
      </c>
      <c r="AH50" s="14" t="n">
        <f aca="false">SUM(AH49:AH49)</f>
        <v>0</v>
      </c>
      <c r="AI50" s="13" t="n">
        <f aca="false">SUM(AI49:AI49)</f>
        <v>0</v>
      </c>
      <c r="AJ50" s="14" t="n">
        <f aca="false">SUM(AJ49:AJ49)</f>
        <v>0</v>
      </c>
      <c r="AK50" s="12" t="n">
        <f aca="false">SUM(AK49:AK49)</f>
        <v>0</v>
      </c>
      <c r="AL50" s="13" t="n">
        <f aca="false">SUM(AL49:AL49)</f>
        <v>0</v>
      </c>
      <c r="AM50" s="14" t="n">
        <f aca="false">SUM(AM49:AM49)</f>
        <v>0</v>
      </c>
      <c r="AN50" s="13" t="n">
        <f aca="false">SUM(AN49:AN49)</f>
        <v>0</v>
      </c>
      <c r="AO50" s="14" t="n">
        <f aca="false">SUM(AO49:AO49)</f>
        <v>0</v>
      </c>
      <c r="AP50" s="13" t="n">
        <f aca="false">SUM(AP49:AP49)</f>
        <v>0</v>
      </c>
      <c r="AQ50" s="14" t="n">
        <f aca="false">SUM(AQ49:AQ49)</f>
        <v>0</v>
      </c>
      <c r="AR50" s="13" t="n">
        <f aca="false">SUM(AR49:AR49)</f>
        <v>0</v>
      </c>
      <c r="AS50" s="14" t="n">
        <f aca="false">SUM(AS49:AS49)</f>
        <v>0</v>
      </c>
      <c r="AT50" s="12" t="n">
        <f aca="false">SUM(AT49:AT49)</f>
        <v>0</v>
      </c>
      <c r="AU50" s="12" t="n">
        <f aca="false">SUM(AU49:AU49)</f>
        <v>0</v>
      </c>
      <c r="AV50" s="13" t="n">
        <f aca="false">SUM(AV49:AV49)</f>
        <v>0</v>
      </c>
      <c r="AW50" s="14" t="n">
        <f aca="false">SUM(AW49:AW49)</f>
        <v>0</v>
      </c>
      <c r="AX50" s="13" t="n">
        <f aca="false">SUM(AX49:AX49)</f>
        <v>0</v>
      </c>
      <c r="AY50" s="14" t="n">
        <f aca="false">SUM(AY49:AY49)</f>
        <v>0</v>
      </c>
      <c r="AZ50" s="13" t="n">
        <f aca="false">SUM(AZ49:AZ49)</f>
        <v>0</v>
      </c>
      <c r="BA50" s="14" t="n">
        <f aca="false">SUM(BA49:BA49)</f>
        <v>0</v>
      </c>
      <c r="BB50" s="13" t="n">
        <f aca="false">SUM(BB49:BB49)</f>
        <v>0</v>
      </c>
      <c r="BC50" s="14" t="n">
        <f aca="false">SUM(BC49:BC49)</f>
        <v>0</v>
      </c>
      <c r="BD50" s="13" t="n">
        <f aca="false">SUM(BD49:BD49)</f>
        <v>0</v>
      </c>
      <c r="BE50" s="14" t="n">
        <f aca="false">SUM(BE49:BE49)</f>
        <v>0</v>
      </c>
      <c r="BF50" s="13" t="n">
        <f aca="false">SUM(BF49:BF49)</f>
        <v>0</v>
      </c>
      <c r="BG50" s="14" t="n">
        <f aca="false">SUM(BG49:BG49)</f>
        <v>0</v>
      </c>
      <c r="BH50" s="13" t="n">
        <f aca="false">SUM(BH49:BH49)</f>
        <v>0</v>
      </c>
      <c r="BI50" s="14" t="n">
        <f aca="false">SUM(BI49:BI49)</f>
        <v>0</v>
      </c>
      <c r="BJ50" s="12" t="n">
        <f aca="false">SUM(BJ49:BJ49)</f>
        <v>0</v>
      </c>
      <c r="BK50" s="13" t="n">
        <f aca="false">SUM(BK49:BK49)</f>
        <v>0</v>
      </c>
      <c r="BL50" s="14" t="n">
        <f aca="false">SUM(BL49:BL49)</f>
        <v>0</v>
      </c>
      <c r="BM50" s="13" t="n">
        <f aca="false">SUM(BM49:BM49)</f>
        <v>0</v>
      </c>
      <c r="BN50" s="14" t="n">
        <f aca="false">SUM(BN49:BN49)</f>
        <v>0</v>
      </c>
      <c r="BO50" s="13" t="n">
        <f aca="false">SUM(BO49:BO49)</f>
        <v>0</v>
      </c>
      <c r="BP50" s="14" t="n">
        <f aca="false">SUM(BP49:BP49)</f>
        <v>0</v>
      </c>
      <c r="BQ50" s="13" t="n">
        <f aca="false">SUM(BQ49:BQ49)</f>
        <v>0</v>
      </c>
      <c r="BR50" s="14" t="n">
        <f aca="false">SUM(BR49:BR49)</f>
        <v>0</v>
      </c>
      <c r="BS50" s="12" t="n">
        <f aca="false">SUM(BS49:BS49)</f>
        <v>0</v>
      </c>
      <c r="BT50" s="12" t="n">
        <f aca="false">SUM(BT49:BT49)</f>
        <v>0</v>
      </c>
      <c r="BU50" s="13" t="n">
        <f aca="false">SUM(BU49:BU49)</f>
        <v>0</v>
      </c>
      <c r="BV50" s="14" t="n">
        <f aca="false">SUM(BV49:BV49)</f>
        <v>0</v>
      </c>
      <c r="BW50" s="13" t="n">
        <f aca="false">SUM(BW49:BW49)</f>
        <v>0</v>
      </c>
      <c r="BX50" s="14" t="n">
        <f aca="false">SUM(BX49:BX49)</f>
        <v>0</v>
      </c>
      <c r="BY50" s="13" t="n">
        <f aca="false">SUM(BY49:BY49)</f>
        <v>0</v>
      </c>
      <c r="BZ50" s="14" t="n">
        <f aca="false">SUM(BZ49:BZ49)</f>
        <v>0</v>
      </c>
      <c r="CA50" s="13" t="n">
        <f aca="false">SUM(CA49:CA49)</f>
        <v>0</v>
      </c>
      <c r="CB50" s="14" t="n">
        <f aca="false">SUM(CB49:CB49)</f>
        <v>0</v>
      </c>
      <c r="CC50" s="13" t="n">
        <f aca="false">SUM(CC49:CC49)</f>
        <v>0</v>
      </c>
      <c r="CD50" s="14" t="n">
        <f aca="false">SUM(CD49:CD49)</f>
        <v>0</v>
      </c>
      <c r="CE50" s="13" t="n">
        <f aca="false">SUM(CE49:CE49)</f>
        <v>0</v>
      </c>
      <c r="CF50" s="14" t="n">
        <f aca="false">SUM(CF49:CF49)</f>
        <v>0</v>
      </c>
      <c r="CG50" s="13" t="n">
        <f aca="false">SUM(CG49:CG49)</f>
        <v>0</v>
      </c>
      <c r="CH50" s="14" t="n">
        <f aca="false">SUM(CH49:CH49)</f>
        <v>0</v>
      </c>
      <c r="CI50" s="12" t="n">
        <f aca="false">SUM(CI49:CI49)</f>
        <v>0</v>
      </c>
      <c r="CJ50" s="13" t="n">
        <f aca="false">SUM(CJ49:CJ49)</f>
        <v>0</v>
      </c>
      <c r="CK50" s="14" t="n">
        <f aca="false">SUM(CK49:CK49)</f>
        <v>0</v>
      </c>
      <c r="CL50" s="13" t="n">
        <f aca="false">SUM(CL49:CL49)</f>
        <v>0</v>
      </c>
      <c r="CM50" s="14" t="n">
        <f aca="false">SUM(CM49:CM49)</f>
        <v>0</v>
      </c>
      <c r="CN50" s="13" t="n">
        <f aca="false">SUM(CN49:CN49)</f>
        <v>0</v>
      </c>
      <c r="CO50" s="14" t="n">
        <f aca="false">SUM(CO49:CO49)</f>
        <v>0</v>
      </c>
      <c r="CP50" s="13" t="n">
        <f aca="false">SUM(CP49:CP49)</f>
        <v>0</v>
      </c>
      <c r="CQ50" s="14" t="n">
        <f aca="false">SUM(CQ49:CQ49)</f>
        <v>0</v>
      </c>
      <c r="CR50" s="12" t="n">
        <f aca="false">SUM(CR49:CR49)</f>
        <v>0</v>
      </c>
      <c r="CS50" s="12" t="n">
        <f aca="false">SUM(CS49:CS49)</f>
        <v>0</v>
      </c>
      <c r="CT50" s="13" t="n">
        <f aca="false">SUM(CT49:CT49)</f>
        <v>0</v>
      </c>
      <c r="CU50" s="14" t="n">
        <f aca="false">SUM(CU49:CU49)</f>
        <v>0</v>
      </c>
      <c r="CV50" s="13" t="n">
        <f aca="false">SUM(CV49:CV49)</f>
        <v>0</v>
      </c>
      <c r="CW50" s="14" t="n">
        <f aca="false">SUM(CW49:CW49)</f>
        <v>0</v>
      </c>
      <c r="CX50" s="13" t="n">
        <f aca="false">SUM(CX49:CX49)</f>
        <v>0</v>
      </c>
      <c r="CY50" s="14" t="n">
        <f aca="false">SUM(CY49:CY49)</f>
        <v>0</v>
      </c>
      <c r="CZ50" s="13" t="n">
        <f aca="false">SUM(CZ49:CZ49)</f>
        <v>0</v>
      </c>
      <c r="DA50" s="14" t="n">
        <f aca="false">SUM(DA49:DA49)</f>
        <v>0</v>
      </c>
      <c r="DB50" s="13" t="n">
        <f aca="false">SUM(DB49:DB49)</f>
        <v>0</v>
      </c>
      <c r="DC50" s="14" t="n">
        <f aca="false">SUM(DC49:DC49)</f>
        <v>0</v>
      </c>
      <c r="DD50" s="13" t="n">
        <f aca="false">SUM(DD49:DD49)</f>
        <v>0</v>
      </c>
      <c r="DE50" s="14" t="n">
        <f aca="false">SUM(DE49:DE49)</f>
        <v>0</v>
      </c>
      <c r="DF50" s="13" t="n">
        <f aca="false">SUM(DF49:DF49)</f>
        <v>0</v>
      </c>
      <c r="DG50" s="14" t="n">
        <f aca="false">SUM(DG49:DG49)</f>
        <v>0</v>
      </c>
      <c r="DH50" s="12" t="n">
        <f aca="false">SUM(DH49:DH49)</f>
        <v>0</v>
      </c>
      <c r="DI50" s="13" t="n">
        <f aca="false">SUM(DI49:DI49)</f>
        <v>0</v>
      </c>
      <c r="DJ50" s="14" t="n">
        <f aca="false">SUM(DJ49:DJ49)</f>
        <v>0</v>
      </c>
      <c r="DK50" s="13" t="n">
        <f aca="false">SUM(DK49:DK49)</f>
        <v>0</v>
      </c>
      <c r="DL50" s="14" t="n">
        <f aca="false">SUM(DL49:DL49)</f>
        <v>0</v>
      </c>
      <c r="DM50" s="13" t="n">
        <f aca="false">SUM(DM49:DM49)</f>
        <v>0</v>
      </c>
      <c r="DN50" s="14" t="n">
        <f aca="false">SUM(DN49:DN49)</f>
        <v>0</v>
      </c>
      <c r="DO50" s="13" t="n">
        <f aca="false">SUM(DO49:DO49)</f>
        <v>0</v>
      </c>
      <c r="DP50" s="14" t="n">
        <f aca="false">SUM(DP49:DP49)</f>
        <v>0</v>
      </c>
      <c r="DQ50" s="12" t="n">
        <f aca="false">SUM(DQ49:DQ49)</f>
        <v>0</v>
      </c>
      <c r="DR50" s="12" t="n">
        <f aca="false">SUM(DR49:DR49)</f>
        <v>0</v>
      </c>
    </row>
    <row r="51" customFormat="false" ht="20.1" hidden="false" customHeight="true" outlineLevel="0" collapsed="false">
      <c r="A51" s="9" t="s">
        <v>116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</row>
    <row r="52" customFormat="false" ht="12.75" hidden="false" customHeight="false" outlineLevel="0" collapsed="false">
      <c r="A52" s="10"/>
      <c r="B52" s="10"/>
      <c r="C52" s="10"/>
      <c r="D52" s="10" t="s">
        <v>117</v>
      </c>
      <c r="E52" s="11" t="s">
        <v>118</v>
      </c>
      <c r="F52" s="10" t="n">
        <f aca="false">COUNTIF(W52:DP52,"e")</f>
        <v>0</v>
      </c>
      <c r="G52" s="10" t="n">
        <f aca="false">COUNTIF(W52:DP52,"z")</f>
        <v>1</v>
      </c>
      <c r="H52" s="10" t="n">
        <f aca="false">SUM(I52:S52)</f>
        <v>2</v>
      </c>
      <c r="I52" s="10" t="n">
        <f aca="false">W52+AV52+BU52+CT52</f>
        <v>2</v>
      </c>
      <c r="J52" s="10" t="n">
        <f aca="false">Y52+AX52+BW52+CV52</f>
        <v>0</v>
      </c>
      <c r="K52" s="10" t="n">
        <f aca="false">AA52+AZ52+BY52+CX52</f>
        <v>0</v>
      </c>
      <c r="L52" s="10" t="n">
        <f aca="false">AC52+BB52+CA52+CZ52</f>
        <v>0</v>
      </c>
      <c r="M52" s="10" t="n">
        <f aca="false">AE52+BD52+CC52+DB52</f>
        <v>0</v>
      </c>
      <c r="N52" s="10" t="n">
        <f aca="false">AG52+BF52+CE52+DD52</f>
        <v>0</v>
      </c>
      <c r="O52" s="10" t="n">
        <f aca="false">AI52+BH52+CG52+DF52</f>
        <v>0</v>
      </c>
      <c r="P52" s="10" t="n">
        <f aca="false">AL52+BK52+CJ52+DI52</f>
        <v>0</v>
      </c>
      <c r="Q52" s="10" t="n">
        <f aca="false">AN52+BM52+CL52+DK52</f>
        <v>0</v>
      </c>
      <c r="R52" s="10" t="n">
        <f aca="false">AP52+BO52+CN52+DM52</f>
        <v>0</v>
      </c>
      <c r="S52" s="10" t="n">
        <f aca="false">AR52+BQ52+CP52+DO52</f>
        <v>0</v>
      </c>
      <c r="T52" s="12" t="n">
        <f aca="false">AU52+BT52+CS52+DR52</f>
        <v>0</v>
      </c>
      <c r="U52" s="12" t="n">
        <f aca="false">AT52+BS52+CR52+DQ52</f>
        <v>0</v>
      </c>
      <c r="V52" s="12" t="n">
        <v>0</v>
      </c>
      <c r="W52" s="13" t="n">
        <v>2</v>
      </c>
      <c r="X52" s="14" t="s">
        <v>59</v>
      </c>
      <c r="Y52" s="13"/>
      <c r="Z52" s="14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 t="n">
        <v>0</v>
      </c>
      <c r="AL52" s="13"/>
      <c r="AM52" s="14"/>
      <c r="AN52" s="13"/>
      <c r="AO52" s="14"/>
      <c r="AP52" s="13"/>
      <c r="AQ52" s="14"/>
      <c r="AR52" s="13"/>
      <c r="AS52" s="14"/>
      <c r="AT52" s="12"/>
      <c r="AU52" s="12" t="n">
        <f aca="false">AK52+AT52</f>
        <v>0</v>
      </c>
      <c r="AV52" s="13"/>
      <c r="AW52" s="14"/>
      <c r="AX52" s="13"/>
      <c r="AY52" s="14"/>
      <c r="AZ52" s="13"/>
      <c r="BA52" s="14"/>
      <c r="BB52" s="13"/>
      <c r="BC52" s="14"/>
      <c r="BD52" s="13"/>
      <c r="BE52" s="14"/>
      <c r="BF52" s="13"/>
      <c r="BG52" s="14"/>
      <c r="BH52" s="13"/>
      <c r="BI52" s="14"/>
      <c r="BJ52" s="12"/>
      <c r="BK52" s="13"/>
      <c r="BL52" s="14"/>
      <c r="BM52" s="13"/>
      <c r="BN52" s="14"/>
      <c r="BO52" s="13"/>
      <c r="BP52" s="14"/>
      <c r="BQ52" s="13"/>
      <c r="BR52" s="14"/>
      <c r="BS52" s="12"/>
      <c r="BT52" s="12" t="n">
        <f aca="false">BJ52+BS52</f>
        <v>0</v>
      </c>
      <c r="BU52" s="13"/>
      <c r="BV52" s="14"/>
      <c r="BW52" s="13"/>
      <c r="BX52" s="14"/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3"/>
      <c r="CQ52" s="14"/>
      <c r="CR52" s="12"/>
      <c r="CS52" s="12" t="n">
        <f aca="false">CI52+CR52</f>
        <v>0</v>
      </c>
      <c r="CT52" s="13"/>
      <c r="CU52" s="14"/>
      <c r="CV52" s="13"/>
      <c r="CW52" s="14"/>
      <c r="CX52" s="13"/>
      <c r="CY52" s="14"/>
      <c r="CZ52" s="13"/>
      <c r="DA52" s="14"/>
      <c r="DB52" s="13"/>
      <c r="DC52" s="14"/>
      <c r="DD52" s="13"/>
      <c r="DE52" s="14"/>
      <c r="DF52" s="13"/>
      <c r="DG52" s="14"/>
      <c r="DH52" s="12"/>
      <c r="DI52" s="13"/>
      <c r="DJ52" s="14"/>
      <c r="DK52" s="13"/>
      <c r="DL52" s="14"/>
      <c r="DM52" s="13"/>
      <c r="DN52" s="14"/>
      <c r="DO52" s="13"/>
      <c r="DP52" s="14"/>
      <c r="DQ52" s="12"/>
      <c r="DR52" s="12" t="n">
        <f aca="false">DH52+DQ52</f>
        <v>0</v>
      </c>
    </row>
    <row r="53" customFormat="false" ht="15.95" hidden="false" customHeight="true" outlineLevel="0" collapsed="false">
      <c r="A53" s="10"/>
      <c r="B53" s="10"/>
      <c r="C53" s="10"/>
      <c r="D53" s="10"/>
      <c r="E53" s="10" t="s">
        <v>60</v>
      </c>
      <c r="F53" s="10" t="n">
        <f aca="false">SUM(F52:F52)</f>
        <v>0</v>
      </c>
      <c r="G53" s="10" t="n">
        <f aca="false">SUM(G52:G52)</f>
        <v>1</v>
      </c>
      <c r="H53" s="10" t="n">
        <f aca="false">SUM(H52:H52)</f>
        <v>2</v>
      </c>
      <c r="I53" s="10" t="n">
        <f aca="false">SUM(I52:I52)</f>
        <v>2</v>
      </c>
      <c r="J53" s="10" t="n">
        <f aca="false">SUM(J52:J52)</f>
        <v>0</v>
      </c>
      <c r="K53" s="10" t="n">
        <f aca="false">SUM(K52:K52)</f>
        <v>0</v>
      </c>
      <c r="L53" s="10" t="n">
        <f aca="false">SUM(L52:L52)</f>
        <v>0</v>
      </c>
      <c r="M53" s="10" t="n">
        <f aca="false">SUM(M52:M52)</f>
        <v>0</v>
      </c>
      <c r="N53" s="10" t="n">
        <f aca="false">SUM(N52:N52)</f>
        <v>0</v>
      </c>
      <c r="O53" s="10" t="n">
        <f aca="false">SUM(O52:O52)</f>
        <v>0</v>
      </c>
      <c r="P53" s="10" t="n">
        <f aca="false">SUM(P52:P52)</f>
        <v>0</v>
      </c>
      <c r="Q53" s="10" t="n">
        <f aca="false">SUM(Q52:Q52)</f>
        <v>0</v>
      </c>
      <c r="R53" s="10" t="n">
        <f aca="false">SUM(R52:R52)</f>
        <v>0</v>
      </c>
      <c r="S53" s="10" t="n">
        <f aca="false">SUM(S52:S52)</f>
        <v>0</v>
      </c>
      <c r="T53" s="12" t="n">
        <f aca="false">SUM(T52:T52)</f>
        <v>0</v>
      </c>
      <c r="U53" s="12" t="n">
        <f aca="false">SUM(U52:U52)</f>
        <v>0</v>
      </c>
      <c r="V53" s="12" t="n">
        <f aca="false">SUM(V52:V52)</f>
        <v>0</v>
      </c>
      <c r="W53" s="13" t="n">
        <f aca="false">SUM(W52:W52)</f>
        <v>2</v>
      </c>
      <c r="X53" s="14" t="n">
        <f aca="false">SUM(X52:X52)</f>
        <v>0</v>
      </c>
      <c r="Y53" s="13" t="n">
        <f aca="false">SUM(Y52:Y52)</f>
        <v>0</v>
      </c>
      <c r="Z53" s="14" t="n">
        <f aca="false">SUM(Z52:Z52)</f>
        <v>0</v>
      </c>
      <c r="AA53" s="13" t="n">
        <f aca="false">SUM(AA52:AA52)</f>
        <v>0</v>
      </c>
      <c r="AB53" s="14" t="n">
        <f aca="false">SUM(AB52:AB52)</f>
        <v>0</v>
      </c>
      <c r="AC53" s="13" t="n">
        <f aca="false">SUM(AC52:AC52)</f>
        <v>0</v>
      </c>
      <c r="AD53" s="14" t="n">
        <f aca="false">SUM(AD52:AD52)</f>
        <v>0</v>
      </c>
      <c r="AE53" s="13" t="n">
        <f aca="false">SUM(AE52:AE52)</f>
        <v>0</v>
      </c>
      <c r="AF53" s="14" t="n">
        <f aca="false">SUM(AF52:AF52)</f>
        <v>0</v>
      </c>
      <c r="AG53" s="13" t="n">
        <f aca="false">SUM(AG52:AG52)</f>
        <v>0</v>
      </c>
      <c r="AH53" s="14" t="n">
        <f aca="false">SUM(AH52:AH52)</f>
        <v>0</v>
      </c>
      <c r="AI53" s="13" t="n">
        <f aca="false">SUM(AI52:AI52)</f>
        <v>0</v>
      </c>
      <c r="AJ53" s="14" t="n">
        <f aca="false">SUM(AJ52:AJ52)</f>
        <v>0</v>
      </c>
      <c r="AK53" s="12" t="n">
        <f aca="false">SUM(AK52:AK52)</f>
        <v>0</v>
      </c>
      <c r="AL53" s="13" t="n">
        <f aca="false">SUM(AL52:AL52)</f>
        <v>0</v>
      </c>
      <c r="AM53" s="14" t="n">
        <f aca="false">SUM(AM52:AM52)</f>
        <v>0</v>
      </c>
      <c r="AN53" s="13" t="n">
        <f aca="false">SUM(AN52:AN52)</f>
        <v>0</v>
      </c>
      <c r="AO53" s="14" t="n">
        <f aca="false">SUM(AO52:AO52)</f>
        <v>0</v>
      </c>
      <c r="AP53" s="13" t="n">
        <f aca="false">SUM(AP52:AP52)</f>
        <v>0</v>
      </c>
      <c r="AQ53" s="14" t="n">
        <f aca="false">SUM(AQ52:AQ52)</f>
        <v>0</v>
      </c>
      <c r="AR53" s="13" t="n">
        <f aca="false">SUM(AR52:AR52)</f>
        <v>0</v>
      </c>
      <c r="AS53" s="14" t="n">
        <f aca="false">SUM(AS52:AS52)</f>
        <v>0</v>
      </c>
      <c r="AT53" s="12" t="n">
        <f aca="false">SUM(AT52:AT52)</f>
        <v>0</v>
      </c>
      <c r="AU53" s="12" t="n">
        <f aca="false">SUM(AU52:AU52)</f>
        <v>0</v>
      </c>
      <c r="AV53" s="13" t="n">
        <f aca="false">SUM(AV52:AV52)</f>
        <v>0</v>
      </c>
      <c r="AW53" s="14" t="n">
        <f aca="false">SUM(AW52:AW52)</f>
        <v>0</v>
      </c>
      <c r="AX53" s="13" t="n">
        <f aca="false">SUM(AX52:AX52)</f>
        <v>0</v>
      </c>
      <c r="AY53" s="14" t="n">
        <f aca="false">SUM(AY52:AY52)</f>
        <v>0</v>
      </c>
      <c r="AZ53" s="13" t="n">
        <f aca="false">SUM(AZ52:AZ52)</f>
        <v>0</v>
      </c>
      <c r="BA53" s="14" t="n">
        <f aca="false">SUM(BA52:BA52)</f>
        <v>0</v>
      </c>
      <c r="BB53" s="13" t="n">
        <f aca="false">SUM(BB52:BB52)</f>
        <v>0</v>
      </c>
      <c r="BC53" s="14" t="n">
        <f aca="false">SUM(BC52:BC52)</f>
        <v>0</v>
      </c>
      <c r="BD53" s="13" t="n">
        <f aca="false">SUM(BD52:BD52)</f>
        <v>0</v>
      </c>
      <c r="BE53" s="14" t="n">
        <f aca="false">SUM(BE52:BE52)</f>
        <v>0</v>
      </c>
      <c r="BF53" s="13" t="n">
        <f aca="false">SUM(BF52:BF52)</f>
        <v>0</v>
      </c>
      <c r="BG53" s="14" t="n">
        <f aca="false">SUM(BG52:BG52)</f>
        <v>0</v>
      </c>
      <c r="BH53" s="13" t="n">
        <f aca="false">SUM(BH52:BH52)</f>
        <v>0</v>
      </c>
      <c r="BI53" s="14" t="n">
        <f aca="false">SUM(BI52:BI52)</f>
        <v>0</v>
      </c>
      <c r="BJ53" s="12" t="n">
        <f aca="false">SUM(BJ52:BJ52)</f>
        <v>0</v>
      </c>
      <c r="BK53" s="13" t="n">
        <f aca="false">SUM(BK52:BK52)</f>
        <v>0</v>
      </c>
      <c r="BL53" s="14" t="n">
        <f aca="false">SUM(BL52:BL52)</f>
        <v>0</v>
      </c>
      <c r="BM53" s="13" t="n">
        <f aca="false">SUM(BM52:BM52)</f>
        <v>0</v>
      </c>
      <c r="BN53" s="14" t="n">
        <f aca="false">SUM(BN52:BN52)</f>
        <v>0</v>
      </c>
      <c r="BO53" s="13" t="n">
        <f aca="false">SUM(BO52:BO52)</f>
        <v>0</v>
      </c>
      <c r="BP53" s="14" t="n">
        <f aca="false">SUM(BP52:BP52)</f>
        <v>0</v>
      </c>
      <c r="BQ53" s="13" t="n">
        <f aca="false">SUM(BQ52:BQ52)</f>
        <v>0</v>
      </c>
      <c r="BR53" s="14" t="n">
        <f aca="false">SUM(BR52:BR52)</f>
        <v>0</v>
      </c>
      <c r="BS53" s="12" t="n">
        <f aca="false">SUM(BS52:BS52)</f>
        <v>0</v>
      </c>
      <c r="BT53" s="12" t="n">
        <f aca="false">SUM(BT52:BT52)</f>
        <v>0</v>
      </c>
      <c r="BU53" s="13" t="n">
        <f aca="false">SUM(BU52:BU52)</f>
        <v>0</v>
      </c>
      <c r="BV53" s="14" t="n">
        <f aca="false">SUM(BV52:BV52)</f>
        <v>0</v>
      </c>
      <c r="BW53" s="13" t="n">
        <f aca="false">SUM(BW52:BW52)</f>
        <v>0</v>
      </c>
      <c r="BX53" s="14" t="n">
        <f aca="false">SUM(BX52:BX52)</f>
        <v>0</v>
      </c>
      <c r="BY53" s="13" t="n">
        <f aca="false">SUM(BY52:BY52)</f>
        <v>0</v>
      </c>
      <c r="BZ53" s="14" t="n">
        <f aca="false">SUM(BZ52:BZ52)</f>
        <v>0</v>
      </c>
      <c r="CA53" s="13" t="n">
        <f aca="false">SUM(CA52:CA52)</f>
        <v>0</v>
      </c>
      <c r="CB53" s="14" t="n">
        <f aca="false">SUM(CB52:CB52)</f>
        <v>0</v>
      </c>
      <c r="CC53" s="13" t="n">
        <f aca="false">SUM(CC52:CC52)</f>
        <v>0</v>
      </c>
      <c r="CD53" s="14" t="n">
        <f aca="false">SUM(CD52:CD52)</f>
        <v>0</v>
      </c>
      <c r="CE53" s="13" t="n">
        <f aca="false">SUM(CE52:CE52)</f>
        <v>0</v>
      </c>
      <c r="CF53" s="14" t="n">
        <f aca="false">SUM(CF52:CF52)</f>
        <v>0</v>
      </c>
      <c r="CG53" s="13" t="n">
        <f aca="false">SUM(CG52:CG52)</f>
        <v>0</v>
      </c>
      <c r="CH53" s="14" t="n">
        <f aca="false">SUM(CH52:CH52)</f>
        <v>0</v>
      </c>
      <c r="CI53" s="12" t="n">
        <f aca="false">SUM(CI52:CI52)</f>
        <v>0</v>
      </c>
      <c r="CJ53" s="13" t="n">
        <f aca="false">SUM(CJ52:CJ52)</f>
        <v>0</v>
      </c>
      <c r="CK53" s="14" t="n">
        <f aca="false">SUM(CK52:CK52)</f>
        <v>0</v>
      </c>
      <c r="CL53" s="13" t="n">
        <f aca="false">SUM(CL52:CL52)</f>
        <v>0</v>
      </c>
      <c r="CM53" s="14" t="n">
        <f aca="false">SUM(CM52:CM52)</f>
        <v>0</v>
      </c>
      <c r="CN53" s="13" t="n">
        <f aca="false">SUM(CN52:CN52)</f>
        <v>0</v>
      </c>
      <c r="CO53" s="14" t="n">
        <f aca="false">SUM(CO52:CO52)</f>
        <v>0</v>
      </c>
      <c r="CP53" s="13" t="n">
        <f aca="false">SUM(CP52:CP52)</f>
        <v>0</v>
      </c>
      <c r="CQ53" s="14" t="n">
        <f aca="false">SUM(CQ52:CQ52)</f>
        <v>0</v>
      </c>
      <c r="CR53" s="12" t="n">
        <f aca="false">SUM(CR52:CR52)</f>
        <v>0</v>
      </c>
      <c r="CS53" s="12" t="n">
        <f aca="false">SUM(CS52:CS52)</f>
        <v>0</v>
      </c>
      <c r="CT53" s="13" t="n">
        <f aca="false">SUM(CT52:CT52)</f>
        <v>0</v>
      </c>
      <c r="CU53" s="14" t="n">
        <f aca="false">SUM(CU52:CU52)</f>
        <v>0</v>
      </c>
      <c r="CV53" s="13" t="n">
        <f aca="false">SUM(CV52:CV52)</f>
        <v>0</v>
      </c>
      <c r="CW53" s="14" t="n">
        <f aca="false">SUM(CW52:CW52)</f>
        <v>0</v>
      </c>
      <c r="CX53" s="13" t="n">
        <f aca="false">SUM(CX52:CX52)</f>
        <v>0</v>
      </c>
      <c r="CY53" s="14" t="n">
        <f aca="false">SUM(CY52:CY52)</f>
        <v>0</v>
      </c>
      <c r="CZ53" s="13" t="n">
        <f aca="false">SUM(CZ52:CZ52)</f>
        <v>0</v>
      </c>
      <c r="DA53" s="14" t="n">
        <f aca="false">SUM(DA52:DA52)</f>
        <v>0</v>
      </c>
      <c r="DB53" s="13" t="n">
        <f aca="false">SUM(DB52:DB52)</f>
        <v>0</v>
      </c>
      <c r="DC53" s="14" t="n">
        <f aca="false">SUM(DC52:DC52)</f>
        <v>0</v>
      </c>
      <c r="DD53" s="13" t="n">
        <f aca="false">SUM(DD52:DD52)</f>
        <v>0</v>
      </c>
      <c r="DE53" s="14" t="n">
        <f aca="false">SUM(DE52:DE52)</f>
        <v>0</v>
      </c>
      <c r="DF53" s="13" t="n">
        <f aca="false">SUM(DF52:DF52)</f>
        <v>0</v>
      </c>
      <c r="DG53" s="14" t="n">
        <f aca="false">SUM(DG52:DG52)</f>
        <v>0</v>
      </c>
      <c r="DH53" s="12" t="n">
        <f aca="false">SUM(DH52:DH52)</f>
        <v>0</v>
      </c>
      <c r="DI53" s="13" t="n">
        <f aca="false">SUM(DI52:DI52)</f>
        <v>0</v>
      </c>
      <c r="DJ53" s="14" t="n">
        <f aca="false">SUM(DJ52:DJ52)</f>
        <v>0</v>
      </c>
      <c r="DK53" s="13" t="n">
        <f aca="false">SUM(DK52:DK52)</f>
        <v>0</v>
      </c>
      <c r="DL53" s="14" t="n">
        <f aca="false">SUM(DL52:DL52)</f>
        <v>0</v>
      </c>
      <c r="DM53" s="13" t="n">
        <f aca="false">SUM(DM52:DM52)</f>
        <v>0</v>
      </c>
      <c r="DN53" s="14" t="n">
        <f aca="false">SUM(DN52:DN52)</f>
        <v>0</v>
      </c>
      <c r="DO53" s="13" t="n">
        <f aca="false">SUM(DO52:DO52)</f>
        <v>0</v>
      </c>
      <c r="DP53" s="14" t="n">
        <f aca="false">SUM(DP52:DP52)</f>
        <v>0</v>
      </c>
      <c r="DQ53" s="12" t="n">
        <f aca="false">SUM(DQ52:DQ52)</f>
        <v>0</v>
      </c>
      <c r="DR53" s="12" t="n">
        <f aca="false">SUM(DR52:DR52)</f>
        <v>0</v>
      </c>
    </row>
    <row r="54" customFormat="false" ht="20.1" hidden="false" customHeight="true" outlineLevel="0" collapsed="false">
      <c r="A54" s="10"/>
      <c r="B54" s="10"/>
      <c r="C54" s="10"/>
      <c r="D54" s="10"/>
      <c r="E54" s="15" t="s">
        <v>119</v>
      </c>
      <c r="F54" s="10" t="n">
        <f aca="false">F19+F42+F50</f>
        <v>7</v>
      </c>
      <c r="G54" s="10" t="n">
        <f aca="false">G19+G42+G50</f>
        <v>29</v>
      </c>
      <c r="H54" s="10" t="n">
        <f aca="false">H19+H42+H50</f>
        <v>1130</v>
      </c>
      <c r="I54" s="10" t="n">
        <f aca="false">I19+I42+I50</f>
        <v>500</v>
      </c>
      <c r="J54" s="10" t="n">
        <f aca="false">J19+J42+J50</f>
        <v>165</v>
      </c>
      <c r="K54" s="10" t="n">
        <f aca="false">K19+K42+K50</f>
        <v>0</v>
      </c>
      <c r="L54" s="10" t="n">
        <f aca="false">L19+L42+L50</f>
        <v>30</v>
      </c>
      <c r="M54" s="10" t="n">
        <f aca="false">M19+M42+M50</f>
        <v>0</v>
      </c>
      <c r="N54" s="10" t="n">
        <f aca="false">N19+N42+N50</f>
        <v>0</v>
      </c>
      <c r="O54" s="10" t="n">
        <f aca="false">O19+O42+O50</f>
        <v>0</v>
      </c>
      <c r="P54" s="10" t="n">
        <f aca="false">P19+P42+P50</f>
        <v>0</v>
      </c>
      <c r="Q54" s="10" t="n">
        <f aca="false">Q19+Q42+Q50</f>
        <v>315</v>
      </c>
      <c r="R54" s="10" t="n">
        <f aca="false">R19+R42+R50</f>
        <v>120</v>
      </c>
      <c r="S54" s="10" t="n">
        <f aca="false">S19+S42+S50</f>
        <v>0</v>
      </c>
      <c r="T54" s="12" t="n">
        <f aca="false">T19+T42+T50</f>
        <v>90</v>
      </c>
      <c r="U54" s="12" t="n">
        <f aca="false">U19+U42+U50</f>
        <v>24.3</v>
      </c>
      <c r="V54" s="12" t="n">
        <f aca="false">V19+V42+V50</f>
        <v>45.78</v>
      </c>
      <c r="W54" s="13" t="n">
        <f aca="false">W19+W42+W50</f>
        <v>245</v>
      </c>
      <c r="X54" s="14" t="n">
        <f aca="false">X19+X42+X50</f>
        <v>0</v>
      </c>
      <c r="Y54" s="13" t="n">
        <f aca="false">Y19+Y42+Y50</f>
        <v>60</v>
      </c>
      <c r="Z54" s="14" t="n">
        <f aca="false">Z19+Z42+Z50</f>
        <v>0</v>
      </c>
      <c r="AA54" s="13" t="n">
        <f aca="false">AA19+AA42+AA50</f>
        <v>0</v>
      </c>
      <c r="AB54" s="14" t="n">
        <f aca="false">AB19+AB42+AB50</f>
        <v>0</v>
      </c>
      <c r="AC54" s="13" t="n">
        <f aca="false">AC19+AC42+AC50</f>
        <v>30</v>
      </c>
      <c r="AD54" s="14" t="n">
        <f aca="false">AD19+AD42+AD50</f>
        <v>0</v>
      </c>
      <c r="AE54" s="13" t="n">
        <f aca="false">AE19+AE42+AE50</f>
        <v>0</v>
      </c>
      <c r="AF54" s="14" t="n">
        <f aca="false">AF19+AF42+AF50</f>
        <v>0</v>
      </c>
      <c r="AG54" s="13" t="n">
        <f aca="false">AG19+AG42+AG50</f>
        <v>0</v>
      </c>
      <c r="AH54" s="14" t="n">
        <f aca="false">AH19+AH42+AH50</f>
        <v>0</v>
      </c>
      <c r="AI54" s="13" t="n">
        <f aca="false">AI19+AI42+AI50</f>
        <v>0</v>
      </c>
      <c r="AJ54" s="14" t="n">
        <f aca="false">AJ19+AJ42+AJ50</f>
        <v>0</v>
      </c>
      <c r="AK54" s="12" t="n">
        <f aca="false">AK19+AK42+AK50</f>
        <v>22.7</v>
      </c>
      <c r="AL54" s="13" t="n">
        <f aca="false">AL19+AL42+AL50</f>
        <v>0</v>
      </c>
      <c r="AM54" s="14" t="n">
        <f aca="false">AM19+AM42+AM50</f>
        <v>0</v>
      </c>
      <c r="AN54" s="13" t="n">
        <f aca="false">AN19+AN42+AN50</f>
        <v>90</v>
      </c>
      <c r="AO54" s="14" t="n">
        <f aca="false">AO19+AO42+AO50</f>
        <v>0</v>
      </c>
      <c r="AP54" s="13" t="n">
        <f aca="false">AP19+AP42+AP50</f>
        <v>60</v>
      </c>
      <c r="AQ54" s="14" t="n">
        <f aca="false">AQ19+AQ42+AQ50</f>
        <v>0</v>
      </c>
      <c r="AR54" s="13" t="n">
        <f aca="false">AR19+AR42+AR50</f>
        <v>0</v>
      </c>
      <c r="AS54" s="14" t="n">
        <f aca="false">AS19+AS42+AS50</f>
        <v>0</v>
      </c>
      <c r="AT54" s="12" t="n">
        <f aca="false">AT19+AT42+AT50</f>
        <v>7.3</v>
      </c>
      <c r="AU54" s="12" t="n">
        <f aca="false">AU19+AU42+AU50</f>
        <v>30</v>
      </c>
      <c r="AV54" s="13" t="n">
        <f aca="false">AV19+AV42+AV50</f>
        <v>255</v>
      </c>
      <c r="AW54" s="14" t="n">
        <f aca="false">AW19+AW42+AW50</f>
        <v>0</v>
      </c>
      <c r="AX54" s="13" t="n">
        <f aca="false">AX19+AX42+AX50</f>
        <v>45</v>
      </c>
      <c r="AY54" s="14" t="n">
        <f aca="false">AY19+AY42+AY50</f>
        <v>0</v>
      </c>
      <c r="AZ54" s="13" t="n">
        <f aca="false">AZ19+AZ42+AZ50</f>
        <v>0</v>
      </c>
      <c r="BA54" s="14" t="n">
        <f aca="false">BA19+BA42+BA50</f>
        <v>0</v>
      </c>
      <c r="BB54" s="13" t="n">
        <f aca="false">BB19+BB42+BB50</f>
        <v>0</v>
      </c>
      <c r="BC54" s="14" t="n">
        <f aca="false">BC19+BC42+BC50</f>
        <v>0</v>
      </c>
      <c r="BD54" s="13" t="n">
        <f aca="false">BD19+BD42+BD50</f>
        <v>0</v>
      </c>
      <c r="BE54" s="14" t="n">
        <f aca="false">BE19+BE42+BE50</f>
        <v>0</v>
      </c>
      <c r="BF54" s="13" t="n">
        <f aca="false">BF19+BF42+BF50</f>
        <v>0</v>
      </c>
      <c r="BG54" s="14" t="n">
        <f aca="false">BG19+BG42+BG50</f>
        <v>0</v>
      </c>
      <c r="BH54" s="13" t="n">
        <f aca="false">BH19+BH42+BH50</f>
        <v>0</v>
      </c>
      <c r="BI54" s="14" t="n">
        <f aca="false">BI19+BI42+BI50</f>
        <v>0</v>
      </c>
      <c r="BJ54" s="12" t="n">
        <f aca="false">BJ19+BJ42+BJ50</f>
        <v>20</v>
      </c>
      <c r="BK54" s="13" t="n">
        <f aca="false">BK19+BK42+BK50</f>
        <v>0</v>
      </c>
      <c r="BL54" s="14" t="n">
        <f aca="false">BL19+BL42+BL50</f>
        <v>0</v>
      </c>
      <c r="BM54" s="13" t="n">
        <f aca="false">BM19+BM42+BM50</f>
        <v>105</v>
      </c>
      <c r="BN54" s="14" t="n">
        <f aca="false">BN19+BN42+BN50</f>
        <v>0</v>
      </c>
      <c r="BO54" s="13" t="n">
        <f aca="false">BO19+BO42+BO50</f>
        <v>60</v>
      </c>
      <c r="BP54" s="14" t="n">
        <f aca="false">BP19+BP42+BP50</f>
        <v>0</v>
      </c>
      <c r="BQ54" s="13" t="n">
        <f aca="false">BQ19+BQ42+BQ50</f>
        <v>0</v>
      </c>
      <c r="BR54" s="14" t="n">
        <f aca="false">BR19+BR42+BR50</f>
        <v>0</v>
      </c>
      <c r="BS54" s="12" t="n">
        <f aca="false">BS19+BS42+BS50</f>
        <v>10</v>
      </c>
      <c r="BT54" s="12" t="n">
        <f aca="false">BT19+BT42+BT50</f>
        <v>30</v>
      </c>
      <c r="BU54" s="13" t="n">
        <f aca="false">BU19+BU42+BU50</f>
        <v>0</v>
      </c>
      <c r="BV54" s="14" t="n">
        <f aca="false">BV19+BV42+BV50</f>
        <v>0</v>
      </c>
      <c r="BW54" s="13" t="n">
        <f aca="false">BW19+BW42+BW50</f>
        <v>60</v>
      </c>
      <c r="BX54" s="14" t="n">
        <f aca="false">BX19+BX42+BX50</f>
        <v>0</v>
      </c>
      <c r="BY54" s="13" t="n">
        <f aca="false">BY19+BY42+BY50</f>
        <v>0</v>
      </c>
      <c r="BZ54" s="14" t="n">
        <f aca="false">BZ19+BZ42+BZ50</f>
        <v>0</v>
      </c>
      <c r="CA54" s="13" t="n">
        <f aca="false">CA19+CA42+CA50</f>
        <v>0</v>
      </c>
      <c r="CB54" s="14" t="n">
        <f aca="false">CB19+CB42+CB50</f>
        <v>0</v>
      </c>
      <c r="CC54" s="13" t="n">
        <f aca="false">CC19+CC42+CC50</f>
        <v>0</v>
      </c>
      <c r="CD54" s="14" t="n">
        <f aca="false">CD19+CD42+CD50</f>
        <v>0</v>
      </c>
      <c r="CE54" s="13" t="n">
        <f aca="false">CE19+CE42+CE50</f>
        <v>0</v>
      </c>
      <c r="CF54" s="14" t="n">
        <f aca="false">CF19+CF42+CF50</f>
        <v>0</v>
      </c>
      <c r="CG54" s="13" t="n">
        <f aca="false">CG19+CG42+CG50</f>
        <v>0</v>
      </c>
      <c r="CH54" s="14" t="n">
        <f aca="false">CH19+CH42+CH50</f>
        <v>0</v>
      </c>
      <c r="CI54" s="12" t="n">
        <f aca="false">CI19+CI42+CI50</f>
        <v>23</v>
      </c>
      <c r="CJ54" s="13" t="n">
        <f aca="false">CJ19+CJ42+CJ50</f>
        <v>0</v>
      </c>
      <c r="CK54" s="14" t="n">
        <f aca="false">CK19+CK42+CK50</f>
        <v>0</v>
      </c>
      <c r="CL54" s="13" t="n">
        <f aca="false">CL19+CL42+CL50</f>
        <v>120</v>
      </c>
      <c r="CM54" s="14" t="n">
        <f aca="false">CM19+CM42+CM50</f>
        <v>0</v>
      </c>
      <c r="CN54" s="13" t="n">
        <f aca="false">CN19+CN42+CN50</f>
        <v>0</v>
      </c>
      <c r="CO54" s="14" t="n">
        <f aca="false">CO19+CO42+CO50</f>
        <v>0</v>
      </c>
      <c r="CP54" s="13" t="n">
        <f aca="false">CP19+CP42+CP50</f>
        <v>0</v>
      </c>
      <c r="CQ54" s="14" t="n">
        <f aca="false">CQ19+CQ42+CQ50</f>
        <v>0</v>
      </c>
      <c r="CR54" s="12" t="n">
        <f aca="false">CR19+CR42+CR50</f>
        <v>7</v>
      </c>
      <c r="CS54" s="12" t="n">
        <f aca="false">CS19+CS42+CS50</f>
        <v>30</v>
      </c>
      <c r="CT54" s="13" t="n">
        <f aca="false">CT19+CT42+CT50</f>
        <v>0</v>
      </c>
      <c r="CU54" s="14" t="n">
        <f aca="false">CU19+CU42+CU50</f>
        <v>0</v>
      </c>
      <c r="CV54" s="13" t="n">
        <f aca="false">CV19+CV42+CV50</f>
        <v>0</v>
      </c>
      <c r="CW54" s="14" t="n">
        <f aca="false">CW19+CW42+CW50</f>
        <v>0</v>
      </c>
      <c r="CX54" s="13" t="n">
        <f aca="false">CX19+CX42+CX50</f>
        <v>0</v>
      </c>
      <c r="CY54" s="14" t="n">
        <f aca="false">CY19+CY42+CY50</f>
        <v>0</v>
      </c>
      <c r="CZ54" s="13" t="n">
        <f aca="false">CZ19+CZ42+CZ50</f>
        <v>0</v>
      </c>
      <c r="DA54" s="14" t="n">
        <f aca="false">DA19+DA42+DA50</f>
        <v>0</v>
      </c>
      <c r="DB54" s="13" t="n">
        <f aca="false">DB19+DB42+DB50</f>
        <v>0</v>
      </c>
      <c r="DC54" s="14" t="n">
        <f aca="false">DC19+DC42+DC50</f>
        <v>0</v>
      </c>
      <c r="DD54" s="13" t="n">
        <f aca="false">DD19+DD42+DD50</f>
        <v>0</v>
      </c>
      <c r="DE54" s="14" t="n">
        <f aca="false">DE19+DE42+DE50</f>
        <v>0</v>
      </c>
      <c r="DF54" s="13" t="n">
        <f aca="false">DF19+DF42+DF50</f>
        <v>0</v>
      </c>
      <c r="DG54" s="14" t="n">
        <f aca="false">DG19+DG42+DG50</f>
        <v>0</v>
      </c>
      <c r="DH54" s="12" t="n">
        <f aca="false">DH19+DH42+DH50</f>
        <v>0</v>
      </c>
      <c r="DI54" s="13" t="n">
        <f aca="false">DI19+DI42+DI50</f>
        <v>0</v>
      </c>
      <c r="DJ54" s="14" t="n">
        <f aca="false">DJ19+DJ42+DJ50</f>
        <v>0</v>
      </c>
      <c r="DK54" s="13" t="n">
        <f aca="false">DK19+DK42+DK50</f>
        <v>0</v>
      </c>
      <c r="DL54" s="14" t="n">
        <f aca="false">DL19+DL42+DL50</f>
        <v>0</v>
      </c>
      <c r="DM54" s="13" t="n">
        <f aca="false">DM19+DM42+DM50</f>
        <v>0</v>
      </c>
      <c r="DN54" s="14" t="n">
        <f aca="false">DN19+DN42+DN50</f>
        <v>0</v>
      </c>
      <c r="DO54" s="13" t="n">
        <f aca="false">DO19+DO42+DO50</f>
        <v>0</v>
      </c>
      <c r="DP54" s="14" t="n">
        <f aca="false">DP19+DP42+DP50</f>
        <v>0</v>
      </c>
      <c r="DQ54" s="12" t="n">
        <f aca="false">DQ19+DQ42+DQ50</f>
        <v>0</v>
      </c>
      <c r="DR54" s="12" t="n">
        <f aca="false">DR19+DR42+DR50</f>
        <v>0</v>
      </c>
    </row>
    <row r="56" customFormat="false" ht="12.75" hidden="false" customHeight="false" outlineLevel="0" collapsed="false">
      <c r="D56" s="11" t="s">
        <v>44</v>
      </c>
      <c r="E56" s="11" t="s">
        <v>120</v>
      </c>
    </row>
    <row r="57" customFormat="false" ht="12.75" hidden="false" customHeight="false" outlineLevel="0" collapsed="false">
      <c r="D57" s="11" t="s">
        <v>24</v>
      </c>
      <c r="E57" s="11" t="s">
        <v>121</v>
      </c>
    </row>
    <row r="58" customFormat="false" ht="12.75" hidden="false" customHeight="false" outlineLevel="0" collapsed="false">
      <c r="D58" s="11" t="s">
        <v>39</v>
      </c>
      <c r="E58" s="11"/>
    </row>
    <row r="59" customFormat="false" ht="12.75" hidden="false" customHeight="false" outlineLevel="0" collapsed="false">
      <c r="D59" s="11" t="s">
        <v>46</v>
      </c>
      <c r="E59" s="11" t="s">
        <v>122</v>
      </c>
    </row>
    <row r="60" customFormat="false" ht="12.75" hidden="false" customHeight="false" outlineLevel="0" collapsed="false">
      <c r="D60" s="11" t="s">
        <v>47</v>
      </c>
      <c r="E60" s="11" t="s">
        <v>123</v>
      </c>
    </row>
    <row r="61" customFormat="false" ht="12.75" hidden="false" customHeight="false" outlineLevel="0" collapsed="false">
      <c r="D61" s="11" t="s">
        <v>48</v>
      </c>
      <c r="E61" s="11" t="s">
        <v>124</v>
      </c>
    </row>
    <row r="62" customFormat="false" ht="12.75" hidden="false" customHeight="false" outlineLevel="0" collapsed="false">
      <c r="D62" s="11" t="s">
        <v>49</v>
      </c>
      <c r="E62" s="11" t="s">
        <v>125</v>
      </c>
      <c r="M62" s="16"/>
      <c r="U62" s="16"/>
      <c r="AC62" s="16"/>
    </row>
    <row r="63" customFormat="false" ht="12.75" hidden="false" customHeight="false" outlineLevel="0" collapsed="false">
      <c r="D63" s="11" t="s">
        <v>50</v>
      </c>
      <c r="E63" s="11" t="s">
        <v>126</v>
      </c>
    </row>
    <row r="64" customFormat="false" ht="12.75" hidden="false" customHeight="false" outlineLevel="0" collapsed="false">
      <c r="D64" s="11" t="s">
        <v>51</v>
      </c>
      <c r="E64" s="11" t="s">
        <v>127</v>
      </c>
    </row>
    <row r="65" customFormat="false" ht="12.75" hidden="false" customHeight="false" outlineLevel="0" collapsed="false">
      <c r="D65" s="11" t="s">
        <v>52</v>
      </c>
      <c r="E65" s="11" t="s">
        <v>128</v>
      </c>
    </row>
    <row r="66" customFormat="false" ht="12.75" hidden="false" customHeight="false" outlineLevel="0" collapsed="false">
      <c r="D66" s="11" t="s">
        <v>40</v>
      </c>
      <c r="E66" s="11"/>
    </row>
    <row r="67" customFormat="false" ht="12.75" hidden="false" customHeight="false" outlineLevel="0" collapsed="false">
      <c r="D67" s="11" t="s">
        <v>47</v>
      </c>
      <c r="E67" s="11" t="s">
        <v>123</v>
      </c>
    </row>
    <row r="68" customFormat="false" ht="12.75" hidden="false" customHeight="false" outlineLevel="0" collapsed="false">
      <c r="D68" s="11" t="s">
        <v>48</v>
      </c>
      <c r="E68" s="11" t="s">
        <v>124</v>
      </c>
    </row>
    <row r="69" customFormat="false" ht="12.75" hidden="false" customHeight="false" outlineLevel="0" collapsed="false">
      <c r="D69" s="11" t="s">
        <v>50</v>
      </c>
      <c r="E69" s="11" t="s">
        <v>126</v>
      </c>
    </row>
    <row r="70" customFormat="false" ht="12.75" hidden="false" customHeight="false" outlineLevel="0" collapsed="false">
      <c r="D70" s="11" t="s">
        <v>53</v>
      </c>
      <c r="E70" s="11" t="s">
        <v>129</v>
      </c>
    </row>
  </sheetData>
  <mergeCells count="98">
    <mergeCell ref="A11:DQ11"/>
    <mergeCell ref="A12:C14"/>
    <mergeCell ref="D12:D15"/>
    <mergeCell ref="E12:E15"/>
    <mergeCell ref="F12:G12"/>
    <mergeCell ref="H12:S12"/>
    <mergeCell ref="T12:T15"/>
    <mergeCell ref="U12:U15"/>
    <mergeCell ref="V12:V15"/>
    <mergeCell ref="W12:BT12"/>
    <mergeCell ref="BU12:DR12"/>
    <mergeCell ref="F13:F15"/>
    <mergeCell ref="G13:G15"/>
    <mergeCell ref="H13:H15"/>
    <mergeCell ref="I13:S13"/>
    <mergeCell ref="W13:AU13"/>
    <mergeCell ref="AV13:BT13"/>
    <mergeCell ref="BU13:CS13"/>
    <mergeCell ref="CT13:DR13"/>
    <mergeCell ref="I14:O14"/>
    <mergeCell ref="P14:S14"/>
    <mergeCell ref="W14:AJ14"/>
    <mergeCell ref="AK14:AK15"/>
    <mergeCell ref="AL14:AS14"/>
    <mergeCell ref="AT14:AT15"/>
    <mergeCell ref="AU14:AU15"/>
    <mergeCell ref="AV14:BI14"/>
    <mergeCell ref="BJ14:BJ15"/>
    <mergeCell ref="BK14:BR14"/>
    <mergeCell ref="BS14:BS15"/>
    <mergeCell ref="BT14:BT15"/>
    <mergeCell ref="BU14:CH14"/>
    <mergeCell ref="CI14:CI15"/>
    <mergeCell ref="CJ14:CQ14"/>
    <mergeCell ref="CR14:CR15"/>
    <mergeCell ref="CS14:CS15"/>
    <mergeCell ref="CT14:DG14"/>
    <mergeCell ref="DH14:DH15"/>
    <mergeCell ref="DI14:DP14"/>
    <mergeCell ref="DQ14:DQ15"/>
    <mergeCell ref="DR14:DR15"/>
    <mergeCell ref="W15:X15"/>
    <mergeCell ref="Y15:Z15"/>
    <mergeCell ref="AA15:AB15"/>
    <mergeCell ref="AC15:AD15"/>
    <mergeCell ref="AE15:AF15"/>
    <mergeCell ref="AG15:AH15"/>
    <mergeCell ref="AI15:AJ15"/>
    <mergeCell ref="AL15:AM15"/>
    <mergeCell ref="AN15:AO15"/>
    <mergeCell ref="AP15:AQ15"/>
    <mergeCell ref="AR15:AS15"/>
    <mergeCell ref="AV15:AW15"/>
    <mergeCell ref="AX15:AY15"/>
    <mergeCell ref="AZ15:BA15"/>
    <mergeCell ref="BB15:BC15"/>
    <mergeCell ref="BD15:BE15"/>
    <mergeCell ref="BF15:BG15"/>
    <mergeCell ref="BH15:BI15"/>
    <mergeCell ref="BK15:BL15"/>
    <mergeCell ref="BM15:BN15"/>
    <mergeCell ref="BO15:BP15"/>
    <mergeCell ref="BQ15:BR15"/>
    <mergeCell ref="BU15:BV15"/>
    <mergeCell ref="BW15:BX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CP15:CQ15"/>
    <mergeCell ref="CT15:CU15"/>
    <mergeCell ref="CV15:CW15"/>
    <mergeCell ref="CX15:CY15"/>
    <mergeCell ref="CZ15:DA15"/>
    <mergeCell ref="DB15:DC15"/>
    <mergeCell ref="DD15:DE15"/>
    <mergeCell ref="DF15:DG15"/>
    <mergeCell ref="DI15:DJ15"/>
    <mergeCell ref="DK15:DL15"/>
    <mergeCell ref="DM15:DN15"/>
    <mergeCell ref="DO15:DP15"/>
    <mergeCell ref="A16:DR16"/>
    <mergeCell ref="A20:DR20"/>
    <mergeCell ref="A43:DR43"/>
    <mergeCell ref="A44:A45"/>
    <mergeCell ref="B44:B45"/>
    <mergeCell ref="C44:C45"/>
    <mergeCell ref="A46:A47"/>
    <mergeCell ref="B46:B47"/>
    <mergeCell ref="C46:C47"/>
    <mergeCell ref="A48:DR48"/>
    <mergeCell ref="A51:DR51"/>
    <mergeCell ref="D58:E58"/>
    <mergeCell ref="D66:E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R34" activeCellId="0" sqref="CT1:DR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9" min="8" style="0" width="4.28"/>
    <col collapsed="false" customWidth="true" hidden="false" outlineLevel="0" max="22" min="20" style="0" width="4.7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85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7" min="46" style="0" width="3.85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2" min="71" style="0" width="3.85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5" min="75" style="0" width="3.56"/>
    <col collapsed="false" customWidth="true" hidden="false" outlineLevel="0" max="76" min="76" style="0" width="1.99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56"/>
    <col collapsed="false" customWidth="true" hidden="false" outlineLevel="0" max="95" min="95" style="0" width="1.99"/>
    <col collapsed="false" customWidth="true" hidden="false" outlineLevel="0" max="97" min="96" style="0" width="3.85"/>
    <col collapsed="false" customWidth="true" hidden="true" outlineLevel="0" max="98" min="98" style="0" width="3.56"/>
    <col collapsed="false" customWidth="true" hidden="true" outlineLevel="0" max="99" min="99" style="0" width="1.99"/>
    <col collapsed="false" customWidth="true" hidden="true" outlineLevel="0" max="100" min="100" style="0" width="3.56"/>
    <col collapsed="false" customWidth="true" hidden="true" outlineLevel="0" max="101" min="101" style="0" width="1.99"/>
    <col collapsed="false" customWidth="true" hidden="true" outlineLevel="0" max="102" min="102" style="0" width="3.56"/>
    <col collapsed="false" customWidth="true" hidden="true" outlineLevel="0" max="103" min="103" style="0" width="1.99"/>
    <col collapsed="false" customWidth="true" hidden="true" outlineLevel="0" max="104" min="104" style="0" width="3.56"/>
    <col collapsed="false" customWidth="true" hidden="true" outlineLevel="0" max="105" min="105" style="0" width="1.99"/>
    <col collapsed="false" customWidth="true" hidden="true" outlineLevel="0" max="106" min="106" style="0" width="3.56"/>
    <col collapsed="false" customWidth="true" hidden="true" outlineLevel="0" max="107" min="107" style="0" width="1.99"/>
    <col collapsed="false" customWidth="true" hidden="true" outlineLevel="0" max="108" min="108" style="0" width="3.56"/>
    <col collapsed="false" customWidth="true" hidden="true" outlineLevel="0" max="109" min="109" style="0" width="1.99"/>
    <col collapsed="false" customWidth="true" hidden="true" outlineLevel="0" max="110" min="110" style="0" width="3.56"/>
    <col collapsed="false" customWidth="true" hidden="true" outlineLevel="0" max="111" min="111" style="0" width="1.99"/>
    <col collapsed="false" customWidth="true" hidden="true" outlineLevel="0" max="112" min="112" style="0" width="3.85"/>
    <col collapsed="false" customWidth="true" hidden="true" outlineLevel="0" max="113" min="113" style="0" width="3.56"/>
    <col collapsed="false" customWidth="true" hidden="true" outlineLevel="0" max="114" min="114" style="0" width="1.99"/>
    <col collapsed="false" customWidth="true" hidden="true" outlineLevel="0" max="115" min="115" style="0" width="3.56"/>
    <col collapsed="false" customWidth="true" hidden="true" outlineLevel="0" max="116" min="116" style="0" width="1.99"/>
    <col collapsed="false" customWidth="true" hidden="true" outlineLevel="0" max="117" min="117" style="0" width="3.56"/>
    <col collapsed="false" customWidth="true" hidden="true" outlineLevel="0" max="118" min="118" style="0" width="1.99"/>
    <col collapsed="false" customWidth="true" hidden="true" outlineLevel="0" max="119" min="119" style="0" width="3.56"/>
    <col collapsed="false" customWidth="true" hidden="true" outlineLevel="0" max="120" min="120" style="0" width="1.99"/>
    <col collapsed="false" customWidth="true" hidden="true" outlineLevel="0" max="122" min="121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Z7" s="0" t="s">
        <v>13</v>
      </c>
    </row>
    <row r="8" customFormat="false" ht="12.75" hidden="false" customHeight="false" outlineLevel="0" collapsed="false">
      <c r="E8" s="0" t="s">
        <v>14</v>
      </c>
      <c r="F8" s="2" t="s">
        <v>170</v>
      </c>
      <c r="AZ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Z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5" t="s">
        <v>26</v>
      </c>
      <c r="U12" s="5" t="s">
        <v>27</v>
      </c>
      <c r="V12" s="5" t="s">
        <v>28</v>
      </c>
      <c r="W12" s="7" t="s">
        <v>29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 t="s">
        <v>30</v>
      </c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5"/>
      <c r="U13" s="5"/>
      <c r="V13" s="5"/>
      <c r="W13" s="7" t="s">
        <v>35</v>
      </c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 t="s">
        <v>36</v>
      </c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 t="s">
        <v>37</v>
      </c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 t="s">
        <v>38</v>
      </c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/>
      <c r="O14" s="6"/>
      <c r="P14" s="6" t="s">
        <v>40</v>
      </c>
      <c r="Q14" s="6"/>
      <c r="R14" s="6"/>
      <c r="S14" s="6"/>
      <c r="T14" s="5"/>
      <c r="U14" s="5"/>
      <c r="V14" s="5"/>
      <c r="W14" s="8" t="s">
        <v>39</v>
      </c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8" t="s">
        <v>40</v>
      </c>
      <c r="AM14" s="8"/>
      <c r="AN14" s="8"/>
      <c r="AO14" s="8"/>
      <c r="AP14" s="8"/>
      <c r="AQ14" s="8"/>
      <c r="AR14" s="8"/>
      <c r="AS14" s="8"/>
      <c r="AT14" s="4" t="s">
        <v>41</v>
      </c>
      <c r="AU14" s="4" t="s">
        <v>42</v>
      </c>
      <c r="AV14" s="8" t="s">
        <v>39</v>
      </c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4" t="s">
        <v>41</v>
      </c>
      <c r="BK14" s="8" t="s">
        <v>40</v>
      </c>
      <c r="BL14" s="8"/>
      <c r="BM14" s="8"/>
      <c r="BN14" s="8"/>
      <c r="BO14" s="8"/>
      <c r="BP14" s="8"/>
      <c r="BQ14" s="8"/>
      <c r="BR14" s="8"/>
      <c r="BS14" s="4" t="s">
        <v>41</v>
      </c>
      <c r="BT14" s="4" t="s">
        <v>42</v>
      </c>
      <c r="BU14" s="8" t="s">
        <v>39</v>
      </c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4" t="s">
        <v>41</v>
      </c>
      <c r="CJ14" s="8" t="s">
        <v>40</v>
      </c>
      <c r="CK14" s="8"/>
      <c r="CL14" s="8"/>
      <c r="CM14" s="8"/>
      <c r="CN14" s="8"/>
      <c r="CO14" s="8"/>
      <c r="CP14" s="8"/>
      <c r="CQ14" s="8"/>
      <c r="CR14" s="4" t="s">
        <v>41</v>
      </c>
      <c r="CS14" s="4" t="s">
        <v>42</v>
      </c>
      <c r="CT14" s="8" t="s">
        <v>39</v>
      </c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4" t="s">
        <v>41</v>
      </c>
      <c r="DI14" s="8" t="s">
        <v>40</v>
      </c>
      <c r="DJ14" s="8"/>
      <c r="DK14" s="8"/>
      <c r="DL14" s="8"/>
      <c r="DM14" s="8"/>
      <c r="DN14" s="8"/>
      <c r="DO14" s="8"/>
      <c r="DP14" s="8"/>
      <c r="DQ14" s="4" t="s">
        <v>41</v>
      </c>
      <c r="DR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47</v>
      </c>
      <c r="Q15" s="6" t="s">
        <v>48</v>
      </c>
      <c r="R15" s="6" t="s">
        <v>50</v>
      </c>
      <c r="S15" s="6" t="s">
        <v>53</v>
      </c>
      <c r="T15" s="5"/>
      <c r="U15" s="5"/>
      <c r="V15" s="5"/>
      <c r="W15" s="6" t="s">
        <v>46</v>
      </c>
      <c r="X15" s="6"/>
      <c r="Y15" s="6" t="s">
        <v>47</v>
      </c>
      <c r="Z15" s="6"/>
      <c r="AA15" s="6" t="s">
        <v>48</v>
      </c>
      <c r="AB15" s="6"/>
      <c r="AC15" s="6" t="s">
        <v>49</v>
      </c>
      <c r="AD15" s="6"/>
      <c r="AE15" s="6" t="s">
        <v>50</v>
      </c>
      <c r="AF15" s="6"/>
      <c r="AG15" s="6" t="s">
        <v>51</v>
      </c>
      <c r="AH15" s="6"/>
      <c r="AI15" s="6" t="s">
        <v>52</v>
      </c>
      <c r="AJ15" s="6"/>
      <c r="AK15" s="4"/>
      <c r="AL15" s="6" t="s">
        <v>47</v>
      </c>
      <c r="AM15" s="6"/>
      <c r="AN15" s="6" t="s">
        <v>48</v>
      </c>
      <c r="AO15" s="6"/>
      <c r="AP15" s="6" t="s">
        <v>50</v>
      </c>
      <c r="AQ15" s="6"/>
      <c r="AR15" s="6" t="s">
        <v>53</v>
      </c>
      <c r="AS15" s="6"/>
      <c r="AT15" s="4"/>
      <c r="AU15" s="4"/>
      <c r="AV15" s="6" t="s">
        <v>46</v>
      </c>
      <c r="AW15" s="6"/>
      <c r="AX15" s="6" t="s">
        <v>47</v>
      </c>
      <c r="AY15" s="6"/>
      <c r="AZ15" s="6" t="s">
        <v>48</v>
      </c>
      <c r="BA15" s="6"/>
      <c r="BB15" s="6" t="s">
        <v>49</v>
      </c>
      <c r="BC15" s="6"/>
      <c r="BD15" s="6" t="s">
        <v>50</v>
      </c>
      <c r="BE15" s="6"/>
      <c r="BF15" s="6" t="s">
        <v>51</v>
      </c>
      <c r="BG15" s="6"/>
      <c r="BH15" s="6" t="s">
        <v>52</v>
      </c>
      <c r="BI15" s="6"/>
      <c r="BJ15" s="4"/>
      <c r="BK15" s="6" t="s">
        <v>47</v>
      </c>
      <c r="BL15" s="6"/>
      <c r="BM15" s="6" t="s">
        <v>48</v>
      </c>
      <c r="BN15" s="6"/>
      <c r="BO15" s="6" t="s">
        <v>50</v>
      </c>
      <c r="BP15" s="6"/>
      <c r="BQ15" s="6" t="s">
        <v>53</v>
      </c>
      <c r="BR15" s="6"/>
      <c r="BS15" s="4"/>
      <c r="BT15" s="4"/>
      <c r="BU15" s="6" t="s">
        <v>46</v>
      </c>
      <c r="BV15" s="6"/>
      <c r="BW15" s="6" t="s">
        <v>47</v>
      </c>
      <c r="BX15" s="6"/>
      <c r="BY15" s="6" t="s">
        <v>48</v>
      </c>
      <c r="BZ15" s="6"/>
      <c r="CA15" s="6" t="s">
        <v>49</v>
      </c>
      <c r="CB15" s="6"/>
      <c r="CC15" s="6" t="s">
        <v>50</v>
      </c>
      <c r="CD15" s="6"/>
      <c r="CE15" s="6" t="s">
        <v>51</v>
      </c>
      <c r="CF15" s="6"/>
      <c r="CG15" s="6" t="s">
        <v>52</v>
      </c>
      <c r="CH15" s="6"/>
      <c r="CI15" s="4"/>
      <c r="CJ15" s="6" t="s">
        <v>47</v>
      </c>
      <c r="CK15" s="6"/>
      <c r="CL15" s="6" t="s">
        <v>48</v>
      </c>
      <c r="CM15" s="6"/>
      <c r="CN15" s="6" t="s">
        <v>50</v>
      </c>
      <c r="CO15" s="6"/>
      <c r="CP15" s="6" t="s">
        <v>53</v>
      </c>
      <c r="CQ15" s="6"/>
      <c r="CR15" s="4"/>
      <c r="CS15" s="4"/>
      <c r="CT15" s="6" t="s">
        <v>46</v>
      </c>
      <c r="CU15" s="6"/>
      <c r="CV15" s="6" t="s">
        <v>47</v>
      </c>
      <c r="CW15" s="6"/>
      <c r="CX15" s="6" t="s">
        <v>48</v>
      </c>
      <c r="CY15" s="6"/>
      <c r="CZ15" s="6" t="s">
        <v>49</v>
      </c>
      <c r="DA15" s="6"/>
      <c r="DB15" s="6" t="s">
        <v>50</v>
      </c>
      <c r="DC15" s="6"/>
      <c r="DD15" s="6" t="s">
        <v>51</v>
      </c>
      <c r="DE15" s="6"/>
      <c r="DF15" s="6" t="s">
        <v>52</v>
      </c>
      <c r="DG15" s="6"/>
      <c r="DH15" s="4"/>
      <c r="DI15" s="6" t="s">
        <v>47</v>
      </c>
      <c r="DJ15" s="6"/>
      <c r="DK15" s="6" t="s">
        <v>48</v>
      </c>
      <c r="DL15" s="6"/>
      <c r="DM15" s="6" t="s">
        <v>50</v>
      </c>
      <c r="DN15" s="6"/>
      <c r="DO15" s="6" t="s">
        <v>53</v>
      </c>
      <c r="DP15" s="6"/>
      <c r="DQ15" s="4"/>
      <c r="DR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</row>
    <row r="17" customFormat="false" ht="12.75" hidden="false" customHeight="false" outlineLevel="0" collapsed="false">
      <c r="A17" s="10" t="n">
        <v>50</v>
      </c>
      <c r="B17" s="10" t="n">
        <v>1</v>
      </c>
      <c r="C17" s="10"/>
      <c r="D17" s="10"/>
      <c r="E17" s="11" t="s">
        <v>55</v>
      </c>
      <c r="F17" s="10" t="n">
        <f aca="false">$B$17*COUNTIF(W17:DP17,"e")</f>
        <v>1</v>
      </c>
      <c r="G17" s="10" t="n">
        <f aca="false">$B$17*COUNTIF(W17:DP17,"z")</f>
        <v>0</v>
      </c>
      <c r="H17" s="10" t="n">
        <f aca="false">SUM(I17:S17)</f>
        <v>30</v>
      </c>
      <c r="I17" s="10" t="n">
        <f aca="false">W17+AV17+BU17+CT17</f>
        <v>0</v>
      </c>
      <c r="J17" s="10" t="n">
        <f aca="false">Y17+AX17+BW17+CV17</f>
        <v>0</v>
      </c>
      <c r="K17" s="10" t="n">
        <f aca="false">AA17+AZ17+BY17+CX17</f>
        <v>0</v>
      </c>
      <c r="L17" s="10" t="n">
        <f aca="false">AC17+BB17+CA17+CZ17</f>
        <v>30</v>
      </c>
      <c r="M17" s="10" t="n">
        <f aca="false">AE17+BD17+CC17+DB17</f>
        <v>0</v>
      </c>
      <c r="N17" s="10" t="n">
        <f aca="false">AG17+BF17+CE17+DD17</f>
        <v>0</v>
      </c>
      <c r="O17" s="10" t="n">
        <f aca="false">AI17+BH17+CG17+DF17</f>
        <v>0</v>
      </c>
      <c r="P17" s="10" t="n">
        <f aca="false">AL17+BK17+CJ17+DI17</f>
        <v>0</v>
      </c>
      <c r="Q17" s="10" t="n">
        <f aca="false">AN17+BM17+CL17+DK17</f>
        <v>0</v>
      </c>
      <c r="R17" s="10" t="n">
        <f aca="false">AP17+BO17+CN17+DM17</f>
        <v>0</v>
      </c>
      <c r="S17" s="10" t="n">
        <f aca="false">AR17+BQ17+CP17+DO17</f>
        <v>0</v>
      </c>
      <c r="T17" s="12" t="n">
        <f aca="false">AU17+BT17+CS17+DR17</f>
        <v>3</v>
      </c>
      <c r="U17" s="12" t="n">
        <f aca="false">AT17+BS17+CR17+DQ17</f>
        <v>0</v>
      </c>
      <c r="V17" s="12" t="n">
        <f aca="false">$B$17*1.3</f>
        <v>1.3</v>
      </c>
      <c r="W17" s="13"/>
      <c r="X17" s="14"/>
      <c r="Y17" s="13"/>
      <c r="Z17" s="14"/>
      <c r="AA17" s="13"/>
      <c r="AB17" s="14"/>
      <c r="AC17" s="13" t="n">
        <f aca="false">$B$17*30</f>
        <v>30</v>
      </c>
      <c r="AD17" s="14" t="s">
        <v>56</v>
      </c>
      <c r="AE17" s="13"/>
      <c r="AF17" s="14"/>
      <c r="AG17" s="13"/>
      <c r="AH17" s="14"/>
      <c r="AI17" s="13"/>
      <c r="AJ17" s="14"/>
      <c r="AK17" s="12" t="n">
        <f aca="false">$B$17*3</f>
        <v>3</v>
      </c>
      <c r="AL17" s="13"/>
      <c r="AM17" s="14"/>
      <c r="AN17" s="13"/>
      <c r="AO17" s="14"/>
      <c r="AP17" s="13"/>
      <c r="AQ17" s="14"/>
      <c r="AR17" s="13"/>
      <c r="AS17" s="14"/>
      <c r="AT17" s="12"/>
      <c r="AU17" s="12" t="n">
        <f aca="false">AK17+AT17</f>
        <v>3</v>
      </c>
      <c r="AV17" s="13"/>
      <c r="AW17" s="14"/>
      <c r="AX17" s="13"/>
      <c r="AY17" s="14"/>
      <c r="AZ17" s="13"/>
      <c r="BA17" s="14"/>
      <c r="BB17" s="13"/>
      <c r="BC17" s="14"/>
      <c r="BD17" s="13"/>
      <c r="BE17" s="14"/>
      <c r="BF17" s="13"/>
      <c r="BG17" s="14"/>
      <c r="BH17" s="13"/>
      <c r="BI17" s="14"/>
      <c r="BJ17" s="12"/>
      <c r="BK17" s="13"/>
      <c r="BL17" s="14"/>
      <c r="BM17" s="13"/>
      <c r="BN17" s="14"/>
      <c r="BO17" s="13"/>
      <c r="BP17" s="14"/>
      <c r="BQ17" s="13"/>
      <c r="BR17" s="14"/>
      <c r="BS17" s="12"/>
      <c r="BT17" s="12" t="n">
        <f aca="false">BJ17+BS17</f>
        <v>0</v>
      </c>
      <c r="BU17" s="13"/>
      <c r="BV17" s="14"/>
      <c r="BW17" s="13"/>
      <c r="BX17" s="14"/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3"/>
      <c r="CQ17" s="14"/>
      <c r="CR17" s="12"/>
      <c r="CS17" s="12" t="n">
        <f aca="false">CI17+CR17</f>
        <v>0</v>
      </c>
      <c r="CT17" s="13"/>
      <c r="CU17" s="14"/>
      <c r="CV17" s="13"/>
      <c r="CW17" s="14"/>
      <c r="CX17" s="13"/>
      <c r="CY17" s="14"/>
      <c r="CZ17" s="13"/>
      <c r="DA17" s="14"/>
      <c r="DB17" s="13"/>
      <c r="DC17" s="14"/>
      <c r="DD17" s="13"/>
      <c r="DE17" s="14"/>
      <c r="DF17" s="13"/>
      <c r="DG17" s="14"/>
      <c r="DH17" s="12"/>
      <c r="DI17" s="13"/>
      <c r="DJ17" s="14"/>
      <c r="DK17" s="13"/>
      <c r="DL17" s="14"/>
      <c r="DM17" s="13"/>
      <c r="DN17" s="14"/>
      <c r="DO17" s="13"/>
      <c r="DP17" s="14"/>
      <c r="DQ17" s="12"/>
      <c r="DR17" s="12" t="n">
        <f aca="false">DH17+DQ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W18:DP18,"e")</f>
        <v>0</v>
      </c>
      <c r="G18" s="10" t="n">
        <f aca="false">COUNTIF(W18:DP18,"z")</f>
        <v>1</v>
      </c>
      <c r="H18" s="10" t="n">
        <f aca="false">SUM(I18:S18)</f>
        <v>30</v>
      </c>
      <c r="I18" s="10" t="n">
        <f aca="false">W18+AV18+BU18+CT18</f>
        <v>30</v>
      </c>
      <c r="J18" s="10" t="n">
        <f aca="false">Y18+AX18+BW18+CV18</f>
        <v>0</v>
      </c>
      <c r="K18" s="10" t="n">
        <f aca="false">AA18+AZ18+BY18+CX18</f>
        <v>0</v>
      </c>
      <c r="L18" s="10" t="n">
        <f aca="false">AC18+BB18+CA18+CZ18</f>
        <v>0</v>
      </c>
      <c r="M18" s="10" t="n">
        <f aca="false">AE18+BD18+CC18+DB18</f>
        <v>0</v>
      </c>
      <c r="N18" s="10" t="n">
        <f aca="false">AG18+BF18+CE18+DD18</f>
        <v>0</v>
      </c>
      <c r="O18" s="10" t="n">
        <f aca="false">AI18+BH18+CG18+DF18</f>
        <v>0</v>
      </c>
      <c r="P18" s="10" t="n">
        <f aca="false">AL18+BK18+CJ18+DI18</f>
        <v>0</v>
      </c>
      <c r="Q18" s="10" t="n">
        <f aca="false">AN18+BM18+CL18+DK18</f>
        <v>0</v>
      </c>
      <c r="R18" s="10" t="n">
        <f aca="false">AP18+BO18+CN18+DM18</f>
        <v>0</v>
      </c>
      <c r="S18" s="10" t="n">
        <f aca="false">AR18+BQ18+CP18+DO18</f>
        <v>0</v>
      </c>
      <c r="T18" s="12" t="n">
        <f aca="false">AU18+BT18+CS18+DR18</f>
        <v>2</v>
      </c>
      <c r="U18" s="12" t="n">
        <f aca="false">AT18+BS18+CR18+DQ18</f>
        <v>0</v>
      </c>
      <c r="V18" s="12" t="n">
        <v>1.2</v>
      </c>
      <c r="W18" s="13" t="n">
        <v>30</v>
      </c>
      <c r="X18" s="14" t="s">
        <v>59</v>
      </c>
      <c r="Y18" s="13"/>
      <c r="Z18" s="14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 t="n">
        <v>2</v>
      </c>
      <c r="AL18" s="13"/>
      <c r="AM18" s="14"/>
      <c r="AN18" s="13"/>
      <c r="AO18" s="14"/>
      <c r="AP18" s="13"/>
      <c r="AQ18" s="14"/>
      <c r="AR18" s="13"/>
      <c r="AS18" s="14"/>
      <c r="AT18" s="12"/>
      <c r="AU18" s="12" t="n">
        <f aca="false">AK18+AT18</f>
        <v>2</v>
      </c>
      <c r="AV18" s="13"/>
      <c r="AW18" s="14"/>
      <c r="AX18" s="13"/>
      <c r="AY18" s="14"/>
      <c r="AZ18" s="13"/>
      <c r="BA18" s="14"/>
      <c r="BB18" s="13"/>
      <c r="BC18" s="14"/>
      <c r="BD18" s="13"/>
      <c r="BE18" s="14"/>
      <c r="BF18" s="13"/>
      <c r="BG18" s="14"/>
      <c r="BH18" s="13"/>
      <c r="BI18" s="14"/>
      <c r="BJ18" s="12"/>
      <c r="BK18" s="13"/>
      <c r="BL18" s="14"/>
      <c r="BM18" s="13"/>
      <c r="BN18" s="14"/>
      <c r="BO18" s="13"/>
      <c r="BP18" s="14"/>
      <c r="BQ18" s="13"/>
      <c r="BR18" s="14"/>
      <c r="BS18" s="12"/>
      <c r="BT18" s="12" t="n">
        <f aca="false">BJ18+BS18</f>
        <v>0</v>
      </c>
      <c r="BU18" s="13"/>
      <c r="BV18" s="14"/>
      <c r="BW18" s="13"/>
      <c r="BX18" s="14"/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3"/>
      <c r="CQ18" s="14"/>
      <c r="CR18" s="12"/>
      <c r="CS18" s="12" t="n">
        <f aca="false">CI18+CR18</f>
        <v>0</v>
      </c>
      <c r="CT18" s="13"/>
      <c r="CU18" s="14"/>
      <c r="CV18" s="13"/>
      <c r="CW18" s="14"/>
      <c r="CX18" s="13"/>
      <c r="CY18" s="14"/>
      <c r="CZ18" s="13"/>
      <c r="DA18" s="14"/>
      <c r="DB18" s="13"/>
      <c r="DC18" s="14"/>
      <c r="DD18" s="13"/>
      <c r="DE18" s="14"/>
      <c r="DF18" s="13"/>
      <c r="DG18" s="14"/>
      <c r="DH18" s="12"/>
      <c r="DI18" s="13"/>
      <c r="DJ18" s="14"/>
      <c r="DK18" s="13"/>
      <c r="DL18" s="14"/>
      <c r="DM18" s="13"/>
      <c r="DN18" s="14"/>
      <c r="DO18" s="13"/>
      <c r="DP18" s="14"/>
      <c r="DQ18" s="12"/>
      <c r="DR18" s="12" t="n">
        <f aca="false">DH18+DQ18</f>
        <v>0</v>
      </c>
    </row>
    <row r="19" customFormat="false" ht="15.95" hidden="false" customHeight="true" outlineLevel="0" collapsed="false">
      <c r="A19" s="10"/>
      <c r="B19" s="10"/>
      <c r="C19" s="10"/>
      <c r="D19" s="10"/>
      <c r="E19" s="10" t="s">
        <v>60</v>
      </c>
      <c r="F19" s="10" t="n">
        <f aca="false">SUM(F17:F18)</f>
        <v>1</v>
      </c>
      <c r="G19" s="10" t="n">
        <f aca="false">SUM(G17:G18)</f>
        <v>1</v>
      </c>
      <c r="H19" s="10" t="n">
        <f aca="false">SUM(H17:H18)</f>
        <v>60</v>
      </c>
      <c r="I19" s="10" t="n">
        <f aca="false">SUM(I17:I18)</f>
        <v>30</v>
      </c>
      <c r="J19" s="10" t="n">
        <f aca="false">SUM(J17:J18)</f>
        <v>0</v>
      </c>
      <c r="K19" s="10" t="n">
        <f aca="false">SUM(K17:K18)</f>
        <v>0</v>
      </c>
      <c r="L19" s="10" t="n">
        <f aca="false">SUM(L17:L18)</f>
        <v>30</v>
      </c>
      <c r="M19" s="10" t="n">
        <f aca="false">SUM(M17:M18)</f>
        <v>0</v>
      </c>
      <c r="N19" s="10" t="n">
        <f aca="false">SUM(N17:N18)</f>
        <v>0</v>
      </c>
      <c r="O19" s="10" t="n">
        <f aca="false">SUM(O17:O18)</f>
        <v>0</v>
      </c>
      <c r="P19" s="10" t="n">
        <f aca="false">SUM(P17:P18)</f>
        <v>0</v>
      </c>
      <c r="Q19" s="10" t="n">
        <f aca="false">SUM(Q17:Q18)</f>
        <v>0</v>
      </c>
      <c r="R19" s="10" t="n">
        <f aca="false">SUM(R17:R18)</f>
        <v>0</v>
      </c>
      <c r="S19" s="10" t="n">
        <f aca="false">SUM(S17:S18)</f>
        <v>0</v>
      </c>
      <c r="T19" s="12" t="n">
        <f aca="false">SUM(T17:T18)</f>
        <v>5</v>
      </c>
      <c r="U19" s="12" t="n">
        <f aca="false">SUM(U17:U18)</f>
        <v>0</v>
      </c>
      <c r="V19" s="12" t="n">
        <f aca="false">SUM(V17:V18)</f>
        <v>2.5</v>
      </c>
      <c r="W19" s="13" t="n">
        <f aca="false">SUM(W17:W18)</f>
        <v>30</v>
      </c>
      <c r="X19" s="14" t="n">
        <f aca="false">SUM(X17:X18)</f>
        <v>0</v>
      </c>
      <c r="Y19" s="13" t="n">
        <f aca="false">SUM(Y17:Y18)</f>
        <v>0</v>
      </c>
      <c r="Z19" s="14" t="n">
        <f aca="false">SUM(Z17:Z18)</f>
        <v>0</v>
      </c>
      <c r="AA19" s="13" t="n">
        <f aca="false">SUM(AA17:AA18)</f>
        <v>0</v>
      </c>
      <c r="AB19" s="14" t="n">
        <f aca="false">SUM(AB17:AB18)</f>
        <v>0</v>
      </c>
      <c r="AC19" s="13" t="n">
        <f aca="false">SUM(AC17:AC18)</f>
        <v>30</v>
      </c>
      <c r="AD19" s="14" t="n">
        <f aca="false">SUM(AD17:AD18)</f>
        <v>0</v>
      </c>
      <c r="AE19" s="13" t="n">
        <f aca="false">SUM(AE17:AE18)</f>
        <v>0</v>
      </c>
      <c r="AF19" s="14" t="n">
        <f aca="false">SUM(AF17:AF18)</f>
        <v>0</v>
      </c>
      <c r="AG19" s="13" t="n">
        <f aca="false">SUM(AG17:AG18)</f>
        <v>0</v>
      </c>
      <c r="AH19" s="14" t="n">
        <f aca="false">SUM(AH17:AH18)</f>
        <v>0</v>
      </c>
      <c r="AI19" s="13" t="n">
        <f aca="false">SUM(AI17:AI18)</f>
        <v>0</v>
      </c>
      <c r="AJ19" s="14" t="n">
        <f aca="false">SUM(AJ17:AJ18)</f>
        <v>0</v>
      </c>
      <c r="AK19" s="12" t="n">
        <f aca="false">SUM(AK17:AK18)</f>
        <v>5</v>
      </c>
      <c r="AL19" s="13" t="n">
        <f aca="false">SUM(AL17:AL18)</f>
        <v>0</v>
      </c>
      <c r="AM19" s="14" t="n">
        <f aca="false">SUM(AM17:AM18)</f>
        <v>0</v>
      </c>
      <c r="AN19" s="13" t="n">
        <f aca="false">SUM(AN17:AN18)</f>
        <v>0</v>
      </c>
      <c r="AO19" s="14" t="n">
        <f aca="false">SUM(AO17:AO18)</f>
        <v>0</v>
      </c>
      <c r="AP19" s="13" t="n">
        <f aca="false">SUM(AP17:AP18)</f>
        <v>0</v>
      </c>
      <c r="AQ19" s="14" t="n">
        <f aca="false">SUM(AQ17:AQ18)</f>
        <v>0</v>
      </c>
      <c r="AR19" s="13" t="n">
        <f aca="false">SUM(AR17:AR18)</f>
        <v>0</v>
      </c>
      <c r="AS19" s="14" t="n">
        <f aca="false">SUM(AS17:AS18)</f>
        <v>0</v>
      </c>
      <c r="AT19" s="12" t="n">
        <f aca="false">SUM(AT17:AT18)</f>
        <v>0</v>
      </c>
      <c r="AU19" s="12" t="n">
        <f aca="false">SUM(AU17:AU18)</f>
        <v>5</v>
      </c>
      <c r="AV19" s="13" t="n">
        <f aca="false">SUM(AV17:AV18)</f>
        <v>0</v>
      </c>
      <c r="AW19" s="14" t="n">
        <f aca="false">SUM(AW17:AW18)</f>
        <v>0</v>
      </c>
      <c r="AX19" s="13" t="n">
        <f aca="false">SUM(AX17:AX18)</f>
        <v>0</v>
      </c>
      <c r="AY19" s="14" t="n">
        <f aca="false">SUM(AY17:AY18)</f>
        <v>0</v>
      </c>
      <c r="AZ19" s="13" t="n">
        <f aca="false">SUM(AZ17:AZ18)</f>
        <v>0</v>
      </c>
      <c r="BA19" s="14" t="n">
        <f aca="false">SUM(BA17:BA18)</f>
        <v>0</v>
      </c>
      <c r="BB19" s="13" t="n">
        <f aca="false">SUM(BB17:BB18)</f>
        <v>0</v>
      </c>
      <c r="BC19" s="14" t="n">
        <f aca="false">SUM(BC17:BC18)</f>
        <v>0</v>
      </c>
      <c r="BD19" s="13" t="n">
        <f aca="false">SUM(BD17:BD18)</f>
        <v>0</v>
      </c>
      <c r="BE19" s="14" t="n">
        <f aca="false">SUM(BE17:BE18)</f>
        <v>0</v>
      </c>
      <c r="BF19" s="13" t="n">
        <f aca="false">SUM(BF17:BF18)</f>
        <v>0</v>
      </c>
      <c r="BG19" s="14" t="n">
        <f aca="false">SUM(BG17:BG18)</f>
        <v>0</v>
      </c>
      <c r="BH19" s="13" t="n">
        <f aca="false">SUM(BH17:BH18)</f>
        <v>0</v>
      </c>
      <c r="BI19" s="14" t="n">
        <f aca="false">SUM(BI17:BI18)</f>
        <v>0</v>
      </c>
      <c r="BJ19" s="12" t="n">
        <f aca="false">SUM(BJ17:BJ18)</f>
        <v>0</v>
      </c>
      <c r="BK19" s="13" t="n">
        <f aca="false">SUM(BK17:BK18)</f>
        <v>0</v>
      </c>
      <c r="BL19" s="14" t="n">
        <f aca="false">SUM(BL17:BL18)</f>
        <v>0</v>
      </c>
      <c r="BM19" s="13" t="n">
        <f aca="false">SUM(BM17:BM18)</f>
        <v>0</v>
      </c>
      <c r="BN19" s="14" t="n">
        <f aca="false">SUM(BN17:BN18)</f>
        <v>0</v>
      </c>
      <c r="BO19" s="13" t="n">
        <f aca="false">SUM(BO17:BO18)</f>
        <v>0</v>
      </c>
      <c r="BP19" s="14" t="n">
        <f aca="false">SUM(BP17:BP18)</f>
        <v>0</v>
      </c>
      <c r="BQ19" s="13" t="n">
        <f aca="false">SUM(BQ17:BQ18)</f>
        <v>0</v>
      </c>
      <c r="BR19" s="14" t="n">
        <f aca="false">SUM(BR17:BR18)</f>
        <v>0</v>
      </c>
      <c r="BS19" s="12" t="n">
        <f aca="false">SUM(BS17:BS18)</f>
        <v>0</v>
      </c>
      <c r="BT19" s="12" t="n">
        <f aca="false">SUM(BT17:BT18)</f>
        <v>0</v>
      </c>
      <c r="BU19" s="13" t="n">
        <f aca="false">SUM(BU17:BU18)</f>
        <v>0</v>
      </c>
      <c r="BV19" s="14" t="n">
        <f aca="false">SUM(BV17:BV18)</f>
        <v>0</v>
      </c>
      <c r="BW19" s="13" t="n">
        <f aca="false">SUM(BW17:BW18)</f>
        <v>0</v>
      </c>
      <c r="BX19" s="14" t="n">
        <f aca="false">SUM(BX17:BX18)</f>
        <v>0</v>
      </c>
      <c r="BY19" s="13" t="n">
        <f aca="false">SUM(BY17:BY18)</f>
        <v>0</v>
      </c>
      <c r="BZ19" s="14" t="n">
        <f aca="false">SUM(BZ17:BZ18)</f>
        <v>0</v>
      </c>
      <c r="CA19" s="13" t="n">
        <f aca="false">SUM(CA17:CA18)</f>
        <v>0</v>
      </c>
      <c r="CB19" s="14" t="n">
        <f aca="false">SUM(CB17:CB18)</f>
        <v>0</v>
      </c>
      <c r="CC19" s="13" t="n">
        <f aca="false">SUM(CC17:CC18)</f>
        <v>0</v>
      </c>
      <c r="CD19" s="14" t="n">
        <f aca="false">SUM(CD17:CD18)</f>
        <v>0</v>
      </c>
      <c r="CE19" s="13" t="n">
        <f aca="false">SUM(CE17:CE18)</f>
        <v>0</v>
      </c>
      <c r="CF19" s="14" t="n">
        <f aca="false">SUM(CF17:CF18)</f>
        <v>0</v>
      </c>
      <c r="CG19" s="13" t="n">
        <f aca="false">SUM(CG17:CG18)</f>
        <v>0</v>
      </c>
      <c r="CH19" s="14" t="n">
        <f aca="false">SUM(CH17:CH18)</f>
        <v>0</v>
      </c>
      <c r="CI19" s="12" t="n">
        <f aca="false">SUM(CI17:CI18)</f>
        <v>0</v>
      </c>
      <c r="CJ19" s="13" t="n">
        <f aca="false">SUM(CJ17:CJ18)</f>
        <v>0</v>
      </c>
      <c r="CK19" s="14" t="n">
        <f aca="false">SUM(CK17:CK18)</f>
        <v>0</v>
      </c>
      <c r="CL19" s="13" t="n">
        <f aca="false">SUM(CL17:CL18)</f>
        <v>0</v>
      </c>
      <c r="CM19" s="14" t="n">
        <f aca="false">SUM(CM17:CM18)</f>
        <v>0</v>
      </c>
      <c r="CN19" s="13" t="n">
        <f aca="false">SUM(CN17:CN18)</f>
        <v>0</v>
      </c>
      <c r="CO19" s="14" t="n">
        <f aca="false">SUM(CO17:CO18)</f>
        <v>0</v>
      </c>
      <c r="CP19" s="13" t="n">
        <f aca="false">SUM(CP17:CP18)</f>
        <v>0</v>
      </c>
      <c r="CQ19" s="14" t="n">
        <f aca="false">SUM(CQ17:CQ18)</f>
        <v>0</v>
      </c>
      <c r="CR19" s="12" t="n">
        <f aca="false">SUM(CR17:CR18)</f>
        <v>0</v>
      </c>
      <c r="CS19" s="12" t="n">
        <f aca="false">SUM(CS17:CS18)</f>
        <v>0</v>
      </c>
      <c r="CT19" s="13" t="n">
        <f aca="false">SUM(CT17:CT18)</f>
        <v>0</v>
      </c>
      <c r="CU19" s="14" t="n">
        <f aca="false">SUM(CU17:CU18)</f>
        <v>0</v>
      </c>
      <c r="CV19" s="13" t="n">
        <f aca="false">SUM(CV17:CV18)</f>
        <v>0</v>
      </c>
      <c r="CW19" s="14" t="n">
        <f aca="false">SUM(CW17:CW18)</f>
        <v>0</v>
      </c>
      <c r="CX19" s="13" t="n">
        <f aca="false">SUM(CX17:CX18)</f>
        <v>0</v>
      </c>
      <c r="CY19" s="14" t="n">
        <f aca="false">SUM(CY17:CY18)</f>
        <v>0</v>
      </c>
      <c r="CZ19" s="13" t="n">
        <f aca="false">SUM(CZ17:CZ18)</f>
        <v>0</v>
      </c>
      <c r="DA19" s="14" t="n">
        <f aca="false">SUM(DA17:DA18)</f>
        <v>0</v>
      </c>
      <c r="DB19" s="13" t="n">
        <f aca="false">SUM(DB17:DB18)</f>
        <v>0</v>
      </c>
      <c r="DC19" s="14" t="n">
        <f aca="false">SUM(DC17:DC18)</f>
        <v>0</v>
      </c>
      <c r="DD19" s="13" t="n">
        <f aca="false">SUM(DD17:DD18)</f>
        <v>0</v>
      </c>
      <c r="DE19" s="14" t="n">
        <f aca="false">SUM(DE17:DE18)</f>
        <v>0</v>
      </c>
      <c r="DF19" s="13" t="n">
        <f aca="false">SUM(DF17:DF18)</f>
        <v>0</v>
      </c>
      <c r="DG19" s="14" t="n">
        <f aca="false">SUM(DG17:DG18)</f>
        <v>0</v>
      </c>
      <c r="DH19" s="12" t="n">
        <f aca="false">SUM(DH17:DH18)</f>
        <v>0</v>
      </c>
      <c r="DI19" s="13" t="n">
        <f aca="false">SUM(DI17:DI18)</f>
        <v>0</v>
      </c>
      <c r="DJ19" s="14" t="n">
        <f aca="false">SUM(DJ17:DJ18)</f>
        <v>0</v>
      </c>
      <c r="DK19" s="13" t="n">
        <f aca="false">SUM(DK17:DK18)</f>
        <v>0</v>
      </c>
      <c r="DL19" s="14" t="n">
        <f aca="false">SUM(DL17:DL18)</f>
        <v>0</v>
      </c>
      <c r="DM19" s="13" t="n">
        <f aca="false">SUM(DM17:DM18)</f>
        <v>0</v>
      </c>
      <c r="DN19" s="14" t="n">
        <f aca="false">SUM(DN17:DN18)</f>
        <v>0</v>
      </c>
      <c r="DO19" s="13" t="n">
        <f aca="false">SUM(DO17:DO18)</f>
        <v>0</v>
      </c>
      <c r="DP19" s="14" t="n">
        <f aca="false">SUM(DP17:DP18)</f>
        <v>0</v>
      </c>
      <c r="DQ19" s="12" t="n">
        <f aca="false">SUM(DQ17:DQ18)</f>
        <v>0</v>
      </c>
      <c r="DR19" s="12" t="n">
        <f aca="false">SUM(DR17:DR18)</f>
        <v>0</v>
      </c>
    </row>
    <row r="20" customFormat="false" ht="20.1" hidden="false" customHeight="true" outlineLevel="0" collapsed="false">
      <c r="A20" s="9" t="s">
        <v>6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</row>
    <row r="21" customFormat="false" ht="12.75" hidden="false" customHeight="false" outlineLevel="0" collapsed="false">
      <c r="A21" s="10"/>
      <c r="B21" s="10"/>
      <c r="C21" s="10"/>
      <c r="D21" s="10" t="s">
        <v>171</v>
      </c>
      <c r="E21" s="11" t="s">
        <v>67</v>
      </c>
      <c r="F21" s="10" t="n">
        <f aca="false">COUNTIF(W21:DP21,"e")</f>
        <v>0</v>
      </c>
      <c r="G21" s="10" t="n">
        <f aca="false">COUNTIF(W21:DP21,"z")</f>
        <v>1</v>
      </c>
      <c r="H21" s="10" t="n">
        <f aca="false">SUM(I21:S21)</f>
        <v>30</v>
      </c>
      <c r="I21" s="10" t="n">
        <f aca="false">W21+AV21+BU21+CT21</f>
        <v>30</v>
      </c>
      <c r="J21" s="10" t="n">
        <f aca="false">Y21+AX21+BW21+CV21</f>
        <v>0</v>
      </c>
      <c r="K21" s="10" t="n">
        <f aca="false">AA21+AZ21+BY21+CX21</f>
        <v>0</v>
      </c>
      <c r="L21" s="10" t="n">
        <f aca="false">AC21+BB21+CA21+CZ21</f>
        <v>0</v>
      </c>
      <c r="M21" s="10" t="n">
        <f aca="false">AE21+BD21+CC21+DB21</f>
        <v>0</v>
      </c>
      <c r="N21" s="10" t="n">
        <f aca="false">AG21+BF21+CE21+DD21</f>
        <v>0</v>
      </c>
      <c r="O21" s="10" t="n">
        <f aca="false">AI21+BH21+CG21+DF21</f>
        <v>0</v>
      </c>
      <c r="P21" s="10" t="n">
        <f aca="false">AL21+BK21+CJ21+DI21</f>
        <v>0</v>
      </c>
      <c r="Q21" s="10" t="n">
        <f aca="false">AN21+BM21+CL21+DK21</f>
        <v>0</v>
      </c>
      <c r="R21" s="10" t="n">
        <f aca="false">AP21+BO21+CN21+DM21</f>
        <v>0</v>
      </c>
      <c r="S21" s="10" t="n">
        <f aca="false">AR21+BQ21+CP21+DO21</f>
        <v>0</v>
      </c>
      <c r="T21" s="12" t="n">
        <f aca="false">AU21+BT21+CS21+DR21</f>
        <v>2</v>
      </c>
      <c r="U21" s="12" t="n">
        <f aca="false">AT21+BS21+CR21+DQ21</f>
        <v>0</v>
      </c>
      <c r="V21" s="12" t="n">
        <v>1.2</v>
      </c>
      <c r="W21" s="13" t="n">
        <v>30</v>
      </c>
      <c r="X21" s="14" t="s">
        <v>59</v>
      </c>
      <c r="Y21" s="13"/>
      <c r="Z21" s="14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 t="n">
        <v>2</v>
      </c>
      <c r="AL21" s="13"/>
      <c r="AM21" s="14"/>
      <c r="AN21" s="13"/>
      <c r="AO21" s="14"/>
      <c r="AP21" s="13"/>
      <c r="AQ21" s="14"/>
      <c r="AR21" s="13"/>
      <c r="AS21" s="14"/>
      <c r="AT21" s="12"/>
      <c r="AU21" s="12" t="n">
        <f aca="false">AK21+AT21</f>
        <v>2</v>
      </c>
      <c r="AV21" s="13"/>
      <c r="AW21" s="14"/>
      <c r="AX21" s="13"/>
      <c r="AY21" s="14"/>
      <c r="AZ21" s="13"/>
      <c r="BA21" s="14"/>
      <c r="BB21" s="13"/>
      <c r="BC21" s="14"/>
      <c r="BD21" s="13"/>
      <c r="BE21" s="14"/>
      <c r="BF21" s="13"/>
      <c r="BG21" s="14"/>
      <c r="BH21" s="13"/>
      <c r="BI21" s="14"/>
      <c r="BJ21" s="12"/>
      <c r="BK21" s="13"/>
      <c r="BL21" s="14"/>
      <c r="BM21" s="13"/>
      <c r="BN21" s="14"/>
      <c r="BO21" s="13"/>
      <c r="BP21" s="14"/>
      <c r="BQ21" s="13"/>
      <c r="BR21" s="14"/>
      <c r="BS21" s="12"/>
      <c r="BT21" s="12" t="n">
        <f aca="false">BJ21+BS21</f>
        <v>0</v>
      </c>
      <c r="BU21" s="13"/>
      <c r="BV21" s="14"/>
      <c r="BW21" s="13"/>
      <c r="BX21" s="14"/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3"/>
      <c r="CQ21" s="14"/>
      <c r="CR21" s="12"/>
      <c r="CS21" s="12" t="n">
        <f aca="false">CI21+CR21</f>
        <v>0</v>
      </c>
      <c r="CT21" s="13"/>
      <c r="CU21" s="14"/>
      <c r="CV21" s="13"/>
      <c r="CW21" s="14"/>
      <c r="CX21" s="13"/>
      <c r="CY21" s="14"/>
      <c r="CZ21" s="13"/>
      <c r="DA21" s="14"/>
      <c r="DB21" s="13"/>
      <c r="DC21" s="14"/>
      <c r="DD21" s="13"/>
      <c r="DE21" s="14"/>
      <c r="DF21" s="13"/>
      <c r="DG21" s="14"/>
      <c r="DH21" s="12"/>
      <c r="DI21" s="13"/>
      <c r="DJ21" s="14"/>
      <c r="DK21" s="13"/>
      <c r="DL21" s="14"/>
      <c r="DM21" s="13"/>
      <c r="DN21" s="14"/>
      <c r="DO21" s="13"/>
      <c r="DP21" s="14"/>
      <c r="DQ21" s="12"/>
      <c r="DR21" s="12" t="n">
        <f aca="false">DH21+DQ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172</v>
      </c>
      <c r="E22" s="11" t="s">
        <v>63</v>
      </c>
      <c r="F22" s="10" t="n">
        <f aca="false">COUNTIF(W22:DP22,"e")</f>
        <v>0</v>
      </c>
      <c r="G22" s="10" t="n">
        <f aca="false">COUNTIF(W22:DP22,"z")</f>
        <v>1</v>
      </c>
      <c r="H22" s="10" t="n">
        <f aca="false">SUM(I22:S22)</f>
        <v>15</v>
      </c>
      <c r="I22" s="10" t="n">
        <f aca="false">W22+AV22+BU22+CT22</f>
        <v>15</v>
      </c>
      <c r="J22" s="10" t="n">
        <f aca="false">Y22+AX22+BW22+CV22</f>
        <v>0</v>
      </c>
      <c r="K22" s="10" t="n">
        <f aca="false">AA22+AZ22+BY22+CX22</f>
        <v>0</v>
      </c>
      <c r="L22" s="10" t="n">
        <f aca="false">AC22+BB22+CA22+CZ22</f>
        <v>0</v>
      </c>
      <c r="M22" s="10" t="n">
        <f aca="false">AE22+BD22+CC22+DB22</f>
        <v>0</v>
      </c>
      <c r="N22" s="10" t="n">
        <f aca="false">AG22+BF22+CE22+DD22</f>
        <v>0</v>
      </c>
      <c r="O22" s="10" t="n">
        <f aca="false">AI22+BH22+CG22+DF22</f>
        <v>0</v>
      </c>
      <c r="P22" s="10" t="n">
        <f aca="false">AL22+BK22+CJ22+DI22</f>
        <v>0</v>
      </c>
      <c r="Q22" s="10" t="n">
        <f aca="false">AN22+BM22+CL22+DK22</f>
        <v>0</v>
      </c>
      <c r="R22" s="10" t="n">
        <f aca="false">AP22+BO22+CN22+DM22</f>
        <v>0</v>
      </c>
      <c r="S22" s="10" t="n">
        <f aca="false">AR22+BQ22+CP22+DO22</f>
        <v>0</v>
      </c>
      <c r="T22" s="12" t="n">
        <f aca="false">AU22+BT22+CS22+DR22</f>
        <v>1</v>
      </c>
      <c r="U22" s="12" t="n">
        <f aca="false">AT22+BS22+CR22+DQ22</f>
        <v>0</v>
      </c>
      <c r="V22" s="12" t="n">
        <v>0.6</v>
      </c>
      <c r="W22" s="13" t="n">
        <v>15</v>
      </c>
      <c r="X22" s="14" t="s">
        <v>59</v>
      </c>
      <c r="Y22" s="13"/>
      <c r="Z22" s="14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 t="n">
        <v>1</v>
      </c>
      <c r="AL22" s="13"/>
      <c r="AM22" s="14"/>
      <c r="AN22" s="13"/>
      <c r="AO22" s="14"/>
      <c r="AP22" s="13"/>
      <c r="AQ22" s="14"/>
      <c r="AR22" s="13"/>
      <c r="AS22" s="14"/>
      <c r="AT22" s="12"/>
      <c r="AU22" s="12" t="n">
        <f aca="false">AK22+AT22</f>
        <v>1</v>
      </c>
      <c r="AV22" s="13"/>
      <c r="AW22" s="14"/>
      <c r="AX22" s="13"/>
      <c r="AY22" s="14"/>
      <c r="AZ22" s="13"/>
      <c r="BA22" s="14"/>
      <c r="BB22" s="13"/>
      <c r="BC22" s="14"/>
      <c r="BD22" s="13"/>
      <c r="BE22" s="14"/>
      <c r="BF22" s="13"/>
      <c r="BG22" s="14"/>
      <c r="BH22" s="13"/>
      <c r="BI22" s="14"/>
      <c r="BJ22" s="12"/>
      <c r="BK22" s="13"/>
      <c r="BL22" s="14"/>
      <c r="BM22" s="13"/>
      <c r="BN22" s="14"/>
      <c r="BO22" s="13"/>
      <c r="BP22" s="14"/>
      <c r="BQ22" s="13"/>
      <c r="BR22" s="14"/>
      <c r="BS22" s="12"/>
      <c r="BT22" s="12" t="n">
        <f aca="false">BJ22+BS22</f>
        <v>0</v>
      </c>
      <c r="BU22" s="13"/>
      <c r="BV22" s="14"/>
      <c r="BW22" s="13"/>
      <c r="BX22" s="14"/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2"/>
      <c r="CJ22" s="13"/>
      <c r="CK22" s="14"/>
      <c r="CL22" s="13"/>
      <c r="CM22" s="14"/>
      <c r="CN22" s="13"/>
      <c r="CO22" s="14"/>
      <c r="CP22" s="13"/>
      <c r="CQ22" s="14"/>
      <c r="CR22" s="12"/>
      <c r="CS22" s="12" t="n">
        <f aca="false">CI22+CR22</f>
        <v>0</v>
      </c>
      <c r="CT22" s="13"/>
      <c r="CU22" s="14"/>
      <c r="CV22" s="13"/>
      <c r="CW22" s="14"/>
      <c r="CX22" s="13"/>
      <c r="CY22" s="14"/>
      <c r="CZ22" s="13"/>
      <c r="DA22" s="14"/>
      <c r="DB22" s="13"/>
      <c r="DC22" s="14"/>
      <c r="DD22" s="13"/>
      <c r="DE22" s="14"/>
      <c r="DF22" s="13"/>
      <c r="DG22" s="14"/>
      <c r="DH22" s="12"/>
      <c r="DI22" s="13"/>
      <c r="DJ22" s="14"/>
      <c r="DK22" s="13"/>
      <c r="DL22" s="14"/>
      <c r="DM22" s="13"/>
      <c r="DN22" s="14"/>
      <c r="DO22" s="13"/>
      <c r="DP22" s="14"/>
      <c r="DQ22" s="12"/>
      <c r="DR22" s="12" t="n">
        <f aca="false">DH22+DQ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173</v>
      </c>
      <c r="E23" s="11" t="s">
        <v>73</v>
      </c>
      <c r="F23" s="10" t="n">
        <f aca="false">COUNTIF(W23:DP23,"e")</f>
        <v>1</v>
      </c>
      <c r="G23" s="10" t="n">
        <f aca="false">COUNTIF(W23:DP23,"z")</f>
        <v>1</v>
      </c>
      <c r="H23" s="10" t="n">
        <f aca="false">SUM(I23:S23)</f>
        <v>105</v>
      </c>
      <c r="I23" s="10" t="n">
        <f aca="false">W23+AV23+BU23+CT23</f>
        <v>45</v>
      </c>
      <c r="J23" s="10" t="n">
        <f aca="false">Y23+AX23+BW23+CV23</f>
        <v>0</v>
      </c>
      <c r="K23" s="10" t="n">
        <f aca="false">AA23+AZ23+BY23+CX23</f>
        <v>0</v>
      </c>
      <c r="L23" s="10" t="n">
        <f aca="false">AC23+BB23+CA23+CZ23</f>
        <v>0</v>
      </c>
      <c r="M23" s="10" t="n">
        <f aca="false">AE23+BD23+CC23+DB23</f>
        <v>0</v>
      </c>
      <c r="N23" s="10" t="n">
        <f aca="false">AG23+BF23+CE23+DD23</f>
        <v>0</v>
      </c>
      <c r="O23" s="10" t="n">
        <f aca="false">AI23+BH23+CG23+DF23</f>
        <v>0</v>
      </c>
      <c r="P23" s="10" t="n">
        <f aca="false">AL23+BK23+CJ23+DI23</f>
        <v>0</v>
      </c>
      <c r="Q23" s="10" t="n">
        <f aca="false">AN23+BM23+CL23+DK23</f>
        <v>0</v>
      </c>
      <c r="R23" s="10" t="n">
        <f aca="false">AP23+BO23+CN23+DM23</f>
        <v>60</v>
      </c>
      <c r="S23" s="10" t="n">
        <f aca="false">AR23+BQ23+CP23+DO23</f>
        <v>0</v>
      </c>
      <c r="T23" s="12" t="n">
        <f aca="false">AU23+BT23+CS23+DR23</f>
        <v>5</v>
      </c>
      <c r="U23" s="12" t="n">
        <f aca="false">AT23+BS23+CR23+DQ23</f>
        <v>3</v>
      </c>
      <c r="V23" s="12" t="n">
        <v>4.3</v>
      </c>
      <c r="W23" s="13" t="n">
        <v>45</v>
      </c>
      <c r="X23" s="14" t="s">
        <v>56</v>
      </c>
      <c r="Y23" s="13"/>
      <c r="Z23" s="14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 t="n">
        <v>2</v>
      </c>
      <c r="AL23" s="13"/>
      <c r="AM23" s="14"/>
      <c r="AN23" s="13"/>
      <c r="AO23" s="14"/>
      <c r="AP23" s="13" t="n">
        <v>60</v>
      </c>
      <c r="AQ23" s="14" t="s">
        <v>59</v>
      </c>
      <c r="AR23" s="13"/>
      <c r="AS23" s="14"/>
      <c r="AT23" s="12" t="n">
        <v>3</v>
      </c>
      <c r="AU23" s="12" t="n">
        <f aca="false">AK23+AT23</f>
        <v>5</v>
      </c>
      <c r="AV23" s="13"/>
      <c r="AW23" s="14"/>
      <c r="AX23" s="13"/>
      <c r="AY23" s="14"/>
      <c r="AZ23" s="13"/>
      <c r="BA23" s="14"/>
      <c r="BB23" s="13"/>
      <c r="BC23" s="14"/>
      <c r="BD23" s="13"/>
      <c r="BE23" s="14"/>
      <c r="BF23" s="13"/>
      <c r="BG23" s="14"/>
      <c r="BH23" s="13"/>
      <c r="BI23" s="14"/>
      <c r="BJ23" s="12"/>
      <c r="BK23" s="13"/>
      <c r="BL23" s="14"/>
      <c r="BM23" s="13"/>
      <c r="BN23" s="14"/>
      <c r="BO23" s="13"/>
      <c r="BP23" s="14"/>
      <c r="BQ23" s="13"/>
      <c r="BR23" s="14"/>
      <c r="BS23" s="12"/>
      <c r="BT23" s="12" t="n">
        <f aca="false">BJ23+BS23</f>
        <v>0</v>
      </c>
      <c r="BU23" s="13"/>
      <c r="BV23" s="14"/>
      <c r="BW23" s="13"/>
      <c r="BX23" s="14"/>
      <c r="BY23" s="13"/>
      <c r="BZ23" s="14"/>
      <c r="CA23" s="13"/>
      <c r="CB23" s="14"/>
      <c r="CC23" s="13"/>
      <c r="CD23" s="14"/>
      <c r="CE23" s="13"/>
      <c r="CF23" s="14"/>
      <c r="CG23" s="13"/>
      <c r="CH23" s="14"/>
      <c r="CI23" s="12"/>
      <c r="CJ23" s="13"/>
      <c r="CK23" s="14"/>
      <c r="CL23" s="13"/>
      <c r="CM23" s="14"/>
      <c r="CN23" s="13"/>
      <c r="CO23" s="14"/>
      <c r="CP23" s="13"/>
      <c r="CQ23" s="14"/>
      <c r="CR23" s="12"/>
      <c r="CS23" s="12" t="n">
        <f aca="false">CI23+CR23</f>
        <v>0</v>
      </c>
      <c r="CT23" s="13"/>
      <c r="CU23" s="14"/>
      <c r="CV23" s="13"/>
      <c r="CW23" s="14"/>
      <c r="CX23" s="13"/>
      <c r="CY23" s="14"/>
      <c r="CZ23" s="13"/>
      <c r="DA23" s="14"/>
      <c r="DB23" s="13"/>
      <c r="DC23" s="14"/>
      <c r="DD23" s="13"/>
      <c r="DE23" s="14"/>
      <c r="DF23" s="13"/>
      <c r="DG23" s="14"/>
      <c r="DH23" s="12"/>
      <c r="DI23" s="13"/>
      <c r="DJ23" s="14"/>
      <c r="DK23" s="13"/>
      <c r="DL23" s="14"/>
      <c r="DM23" s="13"/>
      <c r="DN23" s="14"/>
      <c r="DO23" s="13"/>
      <c r="DP23" s="14"/>
      <c r="DQ23" s="12"/>
      <c r="DR23" s="12" t="n">
        <f aca="false">DH23+DQ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174</v>
      </c>
      <c r="E24" s="11" t="s">
        <v>136</v>
      </c>
      <c r="F24" s="10" t="n">
        <f aca="false">COUNTIF(W24:DP24,"e")</f>
        <v>0</v>
      </c>
      <c r="G24" s="10" t="n">
        <f aca="false">COUNTIF(W24:DP24,"z")</f>
        <v>3</v>
      </c>
      <c r="H24" s="10" t="n">
        <f aca="false">SUM(I24:S24)</f>
        <v>90</v>
      </c>
      <c r="I24" s="10" t="n">
        <f aca="false">W24+AV24+BU24+CT24</f>
        <v>30</v>
      </c>
      <c r="J24" s="10" t="n">
        <f aca="false">Y24+AX24+BW24+CV24</f>
        <v>15</v>
      </c>
      <c r="K24" s="10" t="n">
        <f aca="false">AA24+AZ24+BY24+CX24</f>
        <v>0</v>
      </c>
      <c r="L24" s="10" t="n">
        <f aca="false">AC24+BB24+CA24+CZ24</f>
        <v>0</v>
      </c>
      <c r="M24" s="10" t="n">
        <f aca="false">AE24+BD24+CC24+DB24</f>
        <v>0</v>
      </c>
      <c r="N24" s="10" t="n">
        <f aca="false">AG24+BF24+CE24+DD24</f>
        <v>0</v>
      </c>
      <c r="O24" s="10" t="n">
        <f aca="false">AI24+BH24+CG24+DF24</f>
        <v>0</v>
      </c>
      <c r="P24" s="10" t="n">
        <f aca="false">AL24+BK24+CJ24+DI24</f>
        <v>0</v>
      </c>
      <c r="Q24" s="10" t="n">
        <f aca="false">AN24+BM24+CL24+DK24</f>
        <v>45</v>
      </c>
      <c r="R24" s="10" t="n">
        <f aca="false">AP24+BO24+CN24+DM24</f>
        <v>0</v>
      </c>
      <c r="S24" s="10" t="n">
        <f aca="false">AR24+BQ24+CP24+DO24</f>
        <v>0</v>
      </c>
      <c r="T24" s="12" t="n">
        <f aca="false">AU24+BT24+CS24+DR24</f>
        <v>4</v>
      </c>
      <c r="U24" s="12" t="n">
        <f aca="false">AT24+BS24+CR24+DQ24</f>
        <v>1.8</v>
      </c>
      <c r="V24" s="12" t="n">
        <v>3.6</v>
      </c>
      <c r="W24" s="13" t="n">
        <v>30</v>
      </c>
      <c r="X24" s="14" t="s">
        <v>59</v>
      </c>
      <c r="Y24" s="13" t="n">
        <v>15</v>
      </c>
      <c r="Z24" s="14" t="s">
        <v>59</v>
      </c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 t="n">
        <v>2.2</v>
      </c>
      <c r="AL24" s="13"/>
      <c r="AM24" s="14"/>
      <c r="AN24" s="13" t="n">
        <v>45</v>
      </c>
      <c r="AO24" s="14" t="s">
        <v>59</v>
      </c>
      <c r="AP24" s="13"/>
      <c r="AQ24" s="14"/>
      <c r="AR24" s="13"/>
      <c r="AS24" s="14"/>
      <c r="AT24" s="12" t="n">
        <v>1.8</v>
      </c>
      <c r="AU24" s="12" t="n">
        <f aca="false">AK24+AT24</f>
        <v>4</v>
      </c>
      <c r="AV24" s="13"/>
      <c r="AW24" s="14"/>
      <c r="AX24" s="13"/>
      <c r="AY24" s="14"/>
      <c r="AZ24" s="13"/>
      <c r="BA24" s="14"/>
      <c r="BB24" s="13"/>
      <c r="BC24" s="14"/>
      <c r="BD24" s="13"/>
      <c r="BE24" s="14"/>
      <c r="BF24" s="13"/>
      <c r="BG24" s="14"/>
      <c r="BH24" s="13"/>
      <c r="BI24" s="14"/>
      <c r="BJ24" s="12"/>
      <c r="BK24" s="13"/>
      <c r="BL24" s="14"/>
      <c r="BM24" s="13"/>
      <c r="BN24" s="14"/>
      <c r="BO24" s="13"/>
      <c r="BP24" s="14"/>
      <c r="BQ24" s="13"/>
      <c r="BR24" s="14"/>
      <c r="BS24" s="12"/>
      <c r="BT24" s="12" t="n">
        <f aca="false">BJ24+BS24</f>
        <v>0</v>
      </c>
      <c r="BU24" s="13"/>
      <c r="BV24" s="14"/>
      <c r="BW24" s="13"/>
      <c r="BX24" s="14"/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2"/>
      <c r="CJ24" s="13"/>
      <c r="CK24" s="14"/>
      <c r="CL24" s="13"/>
      <c r="CM24" s="14"/>
      <c r="CN24" s="13"/>
      <c r="CO24" s="14"/>
      <c r="CP24" s="13"/>
      <c r="CQ24" s="14"/>
      <c r="CR24" s="12"/>
      <c r="CS24" s="12" t="n">
        <f aca="false">CI24+CR24</f>
        <v>0</v>
      </c>
      <c r="CT24" s="13"/>
      <c r="CU24" s="14"/>
      <c r="CV24" s="13"/>
      <c r="CW24" s="14"/>
      <c r="CX24" s="13"/>
      <c r="CY24" s="14"/>
      <c r="CZ24" s="13"/>
      <c r="DA24" s="14"/>
      <c r="DB24" s="13"/>
      <c r="DC24" s="14"/>
      <c r="DD24" s="13"/>
      <c r="DE24" s="14"/>
      <c r="DF24" s="13"/>
      <c r="DG24" s="14"/>
      <c r="DH24" s="12"/>
      <c r="DI24" s="13"/>
      <c r="DJ24" s="14"/>
      <c r="DK24" s="13"/>
      <c r="DL24" s="14"/>
      <c r="DM24" s="13"/>
      <c r="DN24" s="14"/>
      <c r="DO24" s="13"/>
      <c r="DP24" s="14"/>
      <c r="DQ24" s="12"/>
      <c r="DR24" s="12" t="n">
        <f aca="false">DH24+DQ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175</v>
      </c>
      <c r="E25" s="11" t="s">
        <v>71</v>
      </c>
      <c r="F25" s="10" t="n">
        <f aca="false">COUNTIF(W25:DP25,"e")</f>
        <v>1</v>
      </c>
      <c r="G25" s="10" t="n">
        <f aca="false">COUNTIF(W25:DP25,"z")</f>
        <v>1</v>
      </c>
      <c r="H25" s="10" t="n">
        <f aca="false">SUM(I25:S25)</f>
        <v>45</v>
      </c>
      <c r="I25" s="10" t="n">
        <f aca="false">W25+AV25+BU25+CT25</f>
        <v>30</v>
      </c>
      <c r="J25" s="10" t="n">
        <f aca="false">Y25+AX25+BW25+CV25</f>
        <v>15</v>
      </c>
      <c r="K25" s="10" t="n">
        <f aca="false">AA25+AZ25+BY25+CX25</f>
        <v>0</v>
      </c>
      <c r="L25" s="10" t="n">
        <f aca="false">AC25+BB25+CA25+CZ25</f>
        <v>0</v>
      </c>
      <c r="M25" s="10" t="n">
        <f aca="false">AE25+BD25+CC25+DB25</f>
        <v>0</v>
      </c>
      <c r="N25" s="10" t="n">
        <f aca="false">AG25+BF25+CE25+DD25</f>
        <v>0</v>
      </c>
      <c r="O25" s="10" t="n">
        <f aca="false">AI25+BH25+CG25+DF25</f>
        <v>0</v>
      </c>
      <c r="P25" s="10" t="n">
        <f aca="false">AL25+BK25+CJ25+DI25</f>
        <v>0</v>
      </c>
      <c r="Q25" s="10" t="n">
        <f aca="false">AN25+BM25+CL25+DK25</f>
        <v>0</v>
      </c>
      <c r="R25" s="10" t="n">
        <f aca="false">AP25+BO25+CN25+DM25</f>
        <v>0</v>
      </c>
      <c r="S25" s="10" t="n">
        <f aca="false">AR25+BQ25+CP25+DO25</f>
        <v>0</v>
      </c>
      <c r="T25" s="12" t="n">
        <f aca="false">AU25+BT25+CS25+DR25</f>
        <v>3</v>
      </c>
      <c r="U25" s="12" t="n">
        <f aca="false">AT25+BS25+CR25+DQ25</f>
        <v>0</v>
      </c>
      <c r="V25" s="12" t="n">
        <v>2</v>
      </c>
      <c r="W25" s="13" t="n">
        <v>30</v>
      </c>
      <c r="X25" s="14" t="s">
        <v>56</v>
      </c>
      <c r="Y25" s="13" t="n">
        <v>15</v>
      </c>
      <c r="Z25" s="14" t="s">
        <v>59</v>
      </c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 t="n">
        <v>3</v>
      </c>
      <c r="AL25" s="13"/>
      <c r="AM25" s="14"/>
      <c r="AN25" s="13"/>
      <c r="AO25" s="14"/>
      <c r="AP25" s="13"/>
      <c r="AQ25" s="14"/>
      <c r="AR25" s="13"/>
      <c r="AS25" s="14"/>
      <c r="AT25" s="12"/>
      <c r="AU25" s="12" t="n">
        <f aca="false">AK25+AT25</f>
        <v>3</v>
      </c>
      <c r="AV25" s="13"/>
      <c r="AW25" s="14"/>
      <c r="AX25" s="13"/>
      <c r="AY25" s="14"/>
      <c r="AZ25" s="13"/>
      <c r="BA25" s="14"/>
      <c r="BB25" s="13"/>
      <c r="BC25" s="14"/>
      <c r="BD25" s="13"/>
      <c r="BE25" s="14"/>
      <c r="BF25" s="13"/>
      <c r="BG25" s="14"/>
      <c r="BH25" s="13"/>
      <c r="BI25" s="14"/>
      <c r="BJ25" s="12"/>
      <c r="BK25" s="13"/>
      <c r="BL25" s="14"/>
      <c r="BM25" s="13"/>
      <c r="BN25" s="14"/>
      <c r="BO25" s="13"/>
      <c r="BP25" s="14"/>
      <c r="BQ25" s="13"/>
      <c r="BR25" s="14"/>
      <c r="BS25" s="12"/>
      <c r="BT25" s="12" t="n">
        <f aca="false">BJ25+BS25</f>
        <v>0</v>
      </c>
      <c r="BU25" s="13"/>
      <c r="BV25" s="14"/>
      <c r="BW25" s="13"/>
      <c r="BX25" s="14"/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3"/>
      <c r="CQ25" s="14"/>
      <c r="CR25" s="12"/>
      <c r="CS25" s="12" t="n">
        <f aca="false">CI25+CR25</f>
        <v>0</v>
      </c>
      <c r="CT25" s="13"/>
      <c r="CU25" s="14"/>
      <c r="CV25" s="13"/>
      <c r="CW25" s="14"/>
      <c r="CX25" s="13"/>
      <c r="CY25" s="14"/>
      <c r="CZ25" s="13"/>
      <c r="DA25" s="14"/>
      <c r="DB25" s="13"/>
      <c r="DC25" s="14"/>
      <c r="DD25" s="13"/>
      <c r="DE25" s="14"/>
      <c r="DF25" s="13"/>
      <c r="DG25" s="14"/>
      <c r="DH25" s="12"/>
      <c r="DI25" s="13"/>
      <c r="DJ25" s="14"/>
      <c r="DK25" s="13"/>
      <c r="DL25" s="14"/>
      <c r="DM25" s="13"/>
      <c r="DN25" s="14"/>
      <c r="DO25" s="13"/>
      <c r="DP25" s="14"/>
      <c r="DQ25" s="12"/>
      <c r="DR25" s="12" t="n">
        <f aca="false">DH25+DQ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176</v>
      </c>
      <c r="E26" s="11" t="s">
        <v>139</v>
      </c>
      <c r="F26" s="10" t="n">
        <f aca="false">COUNTIF(W26:DP26,"e")</f>
        <v>0</v>
      </c>
      <c r="G26" s="10" t="n">
        <f aca="false">COUNTIF(W26:DP26,"z")</f>
        <v>1</v>
      </c>
      <c r="H26" s="10" t="n">
        <f aca="false">SUM(I26:S26)</f>
        <v>30</v>
      </c>
      <c r="I26" s="10" t="n">
        <f aca="false">W26+AV26+BU26+CT26</f>
        <v>30</v>
      </c>
      <c r="J26" s="10" t="n">
        <f aca="false">Y26+AX26+BW26+CV26</f>
        <v>0</v>
      </c>
      <c r="K26" s="10" t="n">
        <f aca="false">AA26+AZ26+BY26+CX26</f>
        <v>0</v>
      </c>
      <c r="L26" s="10" t="n">
        <f aca="false">AC26+BB26+CA26+CZ26</f>
        <v>0</v>
      </c>
      <c r="M26" s="10" t="n">
        <f aca="false">AE26+BD26+CC26+DB26</f>
        <v>0</v>
      </c>
      <c r="N26" s="10" t="n">
        <f aca="false">AG26+BF26+CE26+DD26</f>
        <v>0</v>
      </c>
      <c r="O26" s="10" t="n">
        <f aca="false">AI26+BH26+CG26+DF26</f>
        <v>0</v>
      </c>
      <c r="P26" s="10" t="n">
        <f aca="false">AL26+BK26+CJ26+DI26</f>
        <v>0</v>
      </c>
      <c r="Q26" s="10" t="n">
        <f aca="false">AN26+BM26+CL26+DK26</f>
        <v>0</v>
      </c>
      <c r="R26" s="10" t="n">
        <f aca="false">AP26+BO26+CN26+DM26</f>
        <v>0</v>
      </c>
      <c r="S26" s="10" t="n">
        <f aca="false">AR26+BQ26+CP26+DO26</f>
        <v>0</v>
      </c>
      <c r="T26" s="12" t="n">
        <f aca="false">AU26+BT26+CS26+DR26</f>
        <v>2</v>
      </c>
      <c r="U26" s="12" t="n">
        <f aca="false">AT26+BS26+CR26+DQ26</f>
        <v>0</v>
      </c>
      <c r="V26" s="12" t="n">
        <v>1.2</v>
      </c>
      <c r="W26" s="13" t="n">
        <v>30</v>
      </c>
      <c r="X26" s="14" t="s">
        <v>59</v>
      </c>
      <c r="Y26" s="13"/>
      <c r="Z26" s="14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 t="n">
        <v>2</v>
      </c>
      <c r="AL26" s="13"/>
      <c r="AM26" s="14"/>
      <c r="AN26" s="13"/>
      <c r="AO26" s="14"/>
      <c r="AP26" s="13"/>
      <c r="AQ26" s="14"/>
      <c r="AR26" s="13"/>
      <c r="AS26" s="14"/>
      <c r="AT26" s="12"/>
      <c r="AU26" s="12" t="n">
        <f aca="false">AK26+AT26</f>
        <v>2</v>
      </c>
      <c r="AV26" s="13"/>
      <c r="AW26" s="14"/>
      <c r="AX26" s="13"/>
      <c r="AY26" s="14"/>
      <c r="AZ26" s="13"/>
      <c r="BA26" s="14"/>
      <c r="BB26" s="13"/>
      <c r="BC26" s="14"/>
      <c r="BD26" s="13"/>
      <c r="BE26" s="14"/>
      <c r="BF26" s="13"/>
      <c r="BG26" s="14"/>
      <c r="BH26" s="13"/>
      <c r="BI26" s="14"/>
      <c r="BJ26" s="12"/>
      <c r="BK26" s="13"/>
      <c r="BL26" s="14"/>
      <c r="BM26" s="13"/>
      <c r="BN26" s="14"/>
      <c r="BO26" s="13"/>
      <c r="BP26" s="14"/>
      <c r="BQ26" s="13"/>
      <c r="BR26" s="14"/>
      <c r="BS26" s="12"/>
      <c r="BT26" s="12" t="n">
        <f aca="false">BJ26+BS26</f>
        <v>0</v>
      </c>
      <c r="BU26" s="13"/>
      <c r="BV26" s="14"/>
      <c r="BW26" s="13"/>
      <c r="BX26" s="14"/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2"/>
      <c r="CJ26" s="13"/>
      <c r="CK26" s="14"/>
      <c r="CL26" s="13"/>
      <c r="CM26" s="14"/>
      <c r="CN26" s="13"/>
      <c r="CO26" s="14"/>
      <c r="CP26" s="13"/>
      <c r="CQ26" s="14"/>
      <c r="CR26" s="12"/>
      <c r="CS26" s="12" t="n">
        <f aca="false">CI26+CR26</f>
        <v>0</v>
      </c>
      <c r="CT26" s="13"/>
      <c r="CU26" s="14"/>
      <c r="CV26" s="13"/>
      <c r="CW26" s="14"/>
      <c r="CX26" s="13"/>
      <c r="CY26" s="14"/>
      <c r="CZ26" s="13"/>
      <c r="DA26" s="14"/>
      <c r="DB26" s="13"/>
      <c r="DC26" s="14"/>
      <c r="DD26" s="13"/>
      <c r="DE26" s="14"/>
      <c r="DF26" s="13"/>
      <c r="DG26" s="14"/>
      <c r="DH26" s="12"/>
      <c r="DI26" s="13"/>
      <c r="DJ26" s="14"/>
      <c r="DK26" s="13"/>
      <c r="DL26" s="14"/>
      <c r="DM26" s="13"/>
      <c r="DN26" s="14"/>
      <c r="DO26" s="13"/>
      <c r="DP26" s="14"/>
      <c r="DQ26" s="12"/>
      <c r="DR26" s="12" t="n">
        <f aca="false">DH26+DQ26</f>
        <v>0</v>
      </c>
    </row>
    <row r="27" customFormat="false" ht="12.75" hidden="false" customHeight="false" outlineLevel="0" collapsed="false">
      <c r="A27" s="10" t="n">
        <v>1</v>
      </c>
      <c r="B27" s="10" t="n">
        <v>1</v>
      </c>
      <c r="C27" s="10"/>
      <c r="D27" s="10"/>
      <c r="E27" s="11" t="s">
        <v>94</v>
      </c>
      <c r="F27" s="10" t="n">
        <f aca="false">$B$27*COUNTIF(W27:DP27,"e")</f>
        <v>1</v>
      </c>
      <c r="G27" s="10" t="n">
        <f aca="false">$B$27*COUNTIF(W27:DP27,"z")</f>
        <v>1</v>
      </c>
      <c r="H27" s="10" t="n">
        <f aca="false">SUM(I27:S27)</f>
        <v>60</v>
      </c>
      <c r="I27" s="10" t="n">
        <f aca="false">W27+AV27+BU27+CT27</f>
        <v>15</v>
      </c>
      <c r="J27" s="10" t="n">
        <f aca="false">Y27+AX27+BW27+CV27</f>
        <v>0</v>
      </c>
      <c r="K27" s="10" t="n">
        <f aca="false">AA27+AZ27+BY27+CX27</f>
        <v>0</v>
      </c>
      <c r="L27" s="10" t="n">
        <f aca="false">AC27+BB27+CA27+CZ27</f>
        <v>0</v>
      </c>
      <c r="M27" s="10" t="n">
        <f aca="false">AE27+BD27+CC27+DB27</f>
        <v>0</v>
      </c>
      <c r="N27" s="10" t="n">
        <f aca="false">AG27+BF27+CE27+DD27</f>
        <v>0</v>
      </c>
      <c r="O27" s="10" t="n">
        <f aca="false">AI27+BH27+CG27+DF27</f>
        <v>0</v>
      </c>
      <c r="P27" s="10" t="n">
        <f aca="false">AL27+BK27+CJ27+DI27</f>
        <v>0</v>
      </c>
      <c r="Q27" s="10" t="n">
        <f aca="false">AN27+BM27+CL27+DK27</f>
        <v>45</v>
      </c>
      <c r="R27" s="10" t="n">
        <f aca="false">AP27+BO27+CN27+DM27</f>
        <v>0</v>
      </c>
      <c r="S27" s="10" t="n">
        <f aca="false">AR27+BQ27+CP27+DO27</f>
        <v>0</v>
      </c>
      <c r="T27" s="12" t="n">
        <f aca="false">AU27+BT27+CS27+DR27</f>
        <v>4</v>
      </c>
      <c r="U27" s="12" t="n">
        <f aca="false">AT27+BS27+CR27+DQ27</f>
        <v>2.5</v>
      </c>
      <c r="V27" s="12" t="n">
        <f aca="false">$B$27*2.48</f>
        <v>2.48</v>
      </c>
      <c r="W27" s="13" t="n">
        <f aca="false">$B$27*15</f>
        <v>15</v>
      </c>
      <c r="X27" s="14" t="s">
        <v>56</v>
      </c>
      <c r="Y27" s="13"/>
      <c r="Z27" s="14"/>
      <c r="AA27" s="13"/>
      <c r="AB27" s="14"/>
      <c r="AC27" s="13"/>
      <c r="AD27" s="14"/>
      <c r="AE27" s="13"/>
      <c r="AF27" s="14"/>
      <c r="AG27" s="13"/>
      <c r="AH27" s="14"/>
      <c r="AI27" s="13"/>
      <c r="AJ27" s="14"/>
      <c r="AK27" s="12" t="n">
        <f aca="false">$B$27*1.5</f>
        <v>1.5</v>
      </c>
      <c r="AL27" s="13"/>
      <c r="AM27" s="14"/>
      <c r="AN27" s="13" t="n">
        <f aca="false">$B$27*45</f>
        <v>45</v>
      </c>
      <c r="AO27" s="14" t="s">
        <v>59</v>
      </c>
      <c r="AP27" s="13"/>
      <c r="AQ27" s="14"/>
      <c r="AR27" s="13"/>
      <c r="AS27" s="14"/>
      <c r="AT27" s="12" t="n">
        <f aca="false">$B$27*2.5</f>
        <v>2.5</v>
      </c>
      <c r="AU27" s="12" t="n">
        <f aca="false">AK27+AT27</f>
        <v>4</v>
      </c>
      <c r="AV27" s="13"/>
      <c r="AW27" s="14"/>
      <c r="AX27" s="13"/>
      <c r="AY27" s="14"/>
      <c r="AZ27" s="13"/>
      <c r="BA27" s="14"/>
      <c r="BB27" s="13"/>
      <c r="BC27" s="14"/>
      <c r="BD27" s="13"/>
      <c r="BE27" s="14"/>
      <c r="BF27" s="13"/>
      <c r="BG27" s="14"/>
      <c r="BH27" s="13"/>
      <c r="BI27" s="14"/>
      <c r="BJ27" s="12"/>
      <c r="BK27" s="13"/>
      <c r="BL27" s="14"/>
      <c r="BM27" s="13"/>
      <c r="BN27" s="14"/>
      <c r="BO27" s="13"/>
      <c r="BP27" s="14"/>
      <c r="BQ27" s="13"/>
      <c r="BR27" s="14"/>
      <c r="BS27" s="12"/>
      <c r="BT27" s="12" t="n">
        <f aca="false">BJ27+BS27</f>
        <v>0</v>
      </c>
      <c r="BU27" s="13"/>
      <c r="BV27" s="14"/>
      <c r="BW27" s="13"/>
      <c r="BX27" s="14"/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2"/>
      <c r="CJ27" s="13"/>
      <c r="CK27" s="14"/>
      <c r="CL27" s="13"/>
      <c r="CM27" s="14"/>
      <c r="CN27" s="13"/>
      <c r="CO27" s="14"/>
      <c r="CP27" s="13"/>
      <c r="CQ27" s="14"/>
      <c r="CR27" s="12"/>
      <c r="CS27" s="12" t="n">
        <f aca="false">CI27+CR27</f>
        <v>0</v>
      </c>
      <c r="CT27" s="13"/>
      <c r="CU27" s="14"/>
      <c r="CV27" s="13"/>
      <c r="CW27" s="14"/>
      <c r="CX27" s="13"/>
      <c r="CY27" s="14"/>
      <c r="CZ27" s="13"/>
      <c r="DA27" s="14"/>
      <c r="DB27" s="13"/>
      <c r="DC27" s="14"/>
      <c r="DD27" s="13"/>
      <c r="DE27" s="14"/>
      <c r="DF27" s="13"/>
      <c r="DG27" s="14"/>
      <c r="DH27" s="12"/>
      <c r="DI27" s="13"/>
      <c r="DJ27" s="14"/>
      <c r="DK27" s="13"/>
      <c r="DL27" s="14"/>
      <c r="DM27" s="13"/>
      <c r="DN27" s="14"/>
      <c r="DO27" s="13"/>
      <c r="DP27" s="14"/>
      <c r="DQ27" s="12"/>
      <c r="DR27" s="12" t="n">
        <f aca="false">DH27+DQ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177</v>
      </c>
      <c r="E28" s="11" t="s">
        <v>178</v>
      </c>
      <c r="F28" s="10" t="n">
        <f aca="false">COUNTIF(W28:DP28,"e")</f>
        <v>0</v>
      </c>
      <c r="G28" s="10" t="n">
        <f aca="false">COUNTIF(W28:DP28,"z")</f>
        <v>1</v>
      </c>
      <c r="H28" s="10" t="n">
        <f aca="false">SUM(I28:S28)</f>
        <v>30</v>
      </c>
      <c r="I28" s="10" t="n">
        <f aca="false">W28+AV28+BU28+CT28</f>
        <v>30</v>
      </c>
      <c r="J28" s="10" t="n">
        <f aca="false">Y28+AX28+BW28+CV28</f>
        <v>0</v>
      </c>
      <c r="K28" s="10" t="n">
        <f aca="false">AA28+AZ28+BY28+CX28</f>
        <v>0</v>
      </c>
      <c r="L28" s="10" t="n">
        <f aca="false">AC28+BB28+CA28+CZ28</f>
        <v>0</v>
      </c>
      <c r="M28" s="10" t="n">
        <f aca="false">AE28+BD28+CC28+DB28</f>
        <v>0</v>
      </c>
      <c r="N28" s="10" t="n">
        <f aca="false">AG28+BF28+CE28+DD28</f>
        <v>0</v>
      </c>
      <c r="O28" s="10" t="n">
        <f aca="false">AI28+BH28+CG28+DF28</f>
        <v>0</v>
      </c>
      <c r="P28" s="10" t="n">
        <f aca="false">AL28+BK28+CJ28+DI28</f>
        <v>0</v>
      </c>
      <c r="Q28" s="10" t="n">
        <f aca="false">AN28+BM28+CL28+DK28</f>
        <v>0</v>
      </c>
      <c r="R28" s="10" t="n">
        <f aca="false">AP28+BO28+CN28+DM28</f>
        <v>0</v>
      </c>
      <c r="S28" s="10" t="n">
        <f aca="false">AR28+BQ28+CP28+DO28</f>
        <v>0</v>
      </c>
      <c r="T28" s="12" t="n">
        <f aca="false">AU28+BT28+CS28+DR28</f>
        <v>2</v>
      </c>
      <c r="U28" s="12" t="n">
        <f aca="false">AT28+BS28+CR28+DQ28</f>
        <v>0</v>
      </c>
      <c r="V28" s="12" t="n">
        <v>1.2</v>
      </c>
      <c r="W28" s="13" t="n">
        <v>30</v>
      </c>
      <c r="X28" s="14" t="s">
        <v>59</v>
      </c>
      <c r="Y28" s="13"/>
      <c r="Z28" s="14"/>
      <c r="AA28" s="13"/>
      <c r="AB28" s="14"/>
      <c r="AC28" s="13"/>
      <c r="AD28" s="14"/>
      <c r="AE28" s="13"/>
      <c r="AF28" s="14"/>
      <c r="AG28" s="13"/>
      <c r="AH28" s="14"/>
      <c r="AI28" s="13"/>
      <c r="AJ28" s="14"/>
      <c r="AK28" s="12" t="n">
        <v>2</v>
      </c>
      <c r="AL28" s="13"/>
      <c r="AM28" s="14"/>
      <c r="AN28" s="13"/>
      <c r="AO28" s="14"/>
      <c r="AP28" s="13"/>
      <c r="AQ28" s="14"/>
      <c r="AR28" s="13"/>
      <c r="AS28" s="14"/>
      <c r="AT28" s="12"/>
      <c r="AU28" s="12" t="n">
        <f aca="false">AK28+AT28</f>
        <v>2</v>
      </c>
      <c r="AV28" s="13"/>
      <c r="AW28" s="14"/>
      <c r="AX28" s="13"/>
      <c r="AY28" s="14"/>
      <c r="AZ28" s="13"/>
      <c r="BA28" s="14"/>
      <c r="BB28" s="13"/>
      <c r="BC28" s="14"/>
      <c r="BD28" s="13"/>
      <c r="BE28" s="14"/>
      <c r="BF28" s="13"/>
      <c r="BG28" s="14"/>
      <c r="BH28" s="13"/>
      <c r="BI28" s="14"/>
      <c r="BJ28" s="12"/>
      <c r="BK28" s="13"/>
      <c r="BL28" s="14"/>
      <c r="BM28" s="13"/>
      <c r="BN28" s="14"/>
      <c r="BO28" s="13"/>
      <c r="BP28" s="14"/>
      <c r="BQ28" s="13"/>
      <c r="BR28" s="14"/>
      <c r="BS28" s="12"/>
      <c r="BT28" s="12" t="n">
        <f aca="false">BJ28+BS28</f>
        <v>0</v>
      </c>
      <c r="BU28" s="13"/>
      <c r="BV28" s="14"/>
      <c r="BW28" s="13"/>
      <c r="BX28" s="14"/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/>
      <c r="CK28" s="14"/>
      <c r="CL28" s="13"/>
      <c r="CM28" s="14"/>
      <c r="CN28" s="13"/>
      <c r="CO28" s="14"/>
      <c r="CP28" s="13"/>
      <c r="CQ28" s="14"/>
      <c r="CR28" s="12"/>
      <c r="CS28" s="12" t="n">
        <f aca="false">CI28+CR28</f>
        <v>0</v>
      </c>
      <c r="CT28" s="13"/>
      <c r="CU28" s="14"/>
      <c r="CV28" s="13"/>
      <c r="CW28" s="14"/>
      <c r="CX28" s="13"/>
      <c r="CY28" s="14"/>
      <c r="CZ28" s="13"/>
      <c r="DA28" s="14"/>
      <c r="DB28" s="13"/>
      <c r="DC28" s="14"/>
      <c r="DD28" s="13"/>
      <c r="DE28" s="14"/>
      <c r="DF28" s="13"/>
      <c r="DG28" s="14"/>
      <c r="DH28" s="12"/>
      <c r="DI28" s="13"/>
      <c r="DJ28" s="14"/>
      <c r="DK28" s="13"/>
      <c r="DL28" s="14"/>
      <c r="DM28" s="13"/>
      <c r="DN28" s="14"/>
      <c r="DO28" s="13"/>
      <c r="DP28" s="14"/>
      <c r="DQ28" s="12"/>
      <c r="DR28" s="12" t="n">
        <f aca="false">DH28+DQ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179</v>
      </c>
      <c r="E29" s="11" t="s">
        <v>180</v>
      </c>
      <c r="F29" s="10" t="n">
        <f aca="false">COUNTIF(W29:DP29,"e")</f>
        <v>0</v>
      </c>
      <c r="G29" s="10" t="n">
        <f aca="false">COUNTIF(W29:DP29,"z")</f>
        <v>2</v>
      </c>
      <c r="H29" s="10" t="n">
        <f aca="false">SUM(I29:S29)</f>
        <v>30</v>
      </c>
      <c r="I29" s="10" t="n">
        <f aca="false">W29+AV29+BU29+CT29</f>
        <v>15</v>
      </c>
      <c r="J29" s="10" t="n">
        <f aca="false">Y29+AX29+BW29+CV29</f>
        <v>0</v>
      </c>
      <c r="K29" s="10" t="n">
        <f aca="false">AA29+AZ29+BY29+CX29</f>
        <v>0</v>
      </c>
      <c r="L29" s="10" t="n">
        <f aca="false">AC29+BB29+CA29+CZ29</f>
        <v>0</v>
      </c>
      <c r="M29" s="10" t="n">
        <f aca="false">AE29+BD29+CC29+DB29</f>
        <v>0</v>
      </c>
      <c r="N29" s="10" t="n">
        <f aca="false">AG29+BF29+CE29+DD29</f>
        <v>0</v>
      </c>
      <c r="O29" s="10" t="n">
        <f aca="false">AI29+BH29+CG29+DF29</f>
        <v>0</v>
      </c>
      <c r="P29" s="10" t="n">
        <f aca="false">AL29+BK29+CJ29+DI29</f>
        <v>0</v>
      </c>
      <c r="Q29" s="10" t="n">
        <f aca="false">AN29+BM29+CL29+DK29</f>
        <v>15</v>
      </c>
      <c r="R29" s="10" t="n">
        <f aca="false">AP29+BO29+CN29+DM29</f>
        <v>0</v>
      </c>
      <c r="S29" s="10" t="n">
        <f aca="false">AR29+BQ29+CP29+DO29</f>
        <v>0</v>
      </c>
      <c r="T29" s="12" t="n">
        <f aca="false">AU29+BT29+CS29+DR29</f>
        <v>2</v>
      </c>
      <c r="U29" s="12" t="n">
        <f aca="false">AT29+BS29+CR29+DQ29</f>
        <v>1</v>
      </c>
      <c r="V29" s="12" t="n">
        <v>0.76</v>
      </c>
      <c r="W29" s="13" t="n">
        <v>15</v>
      </c>
      <c r="X29" s="14" t="s">
        <v>59</v>
      </c>
      <c r="Y29" s="13"/>
      <c r="Z29" s="14"/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 t="n">
        <v>1</v>
      </c>
      <c r="AL29" s="13"/>
      <c r="AM29" s="14"/>
      <c r="AN29" s="13" t="n">
        <v>15</v>
      </c>
      <c r="AO29" s="14" t="s">
        <v>59</v>
      </c>
      <c r="AP29" s="13"/>
      <c r="AQ29" s="14"/>
      <c r="AR29" s="13"/>
      <c r="AS29" s="14"/>
      <c r="AT29" s="12" t="n">
        <v>1</v>
      </c>
      <c r="AU29" s="12" t="n">
        <f aca="false">AK29+AT29</f>
        <v>2</v>
      </c>
      <c r="AV29" s="13"/>
      <c r="AW29" s="14"/>
      <c r="AX29" s="13"/>
      <c r="AY29" s="14"/>
      <c r="AZ29" s="13"/>
      <c r="BA29" s="14"/>
      <c r="BB29" s="13"/>
      <c r="BC29" s="14"/>
      <c r="BD29" s="13"/>
      <c r="BE29" s="14"/>
      <c r="BF29" s="13"/>
      <c r="BG29" s="14"/>
      <c r="BH29" s="13"/>
      <c r="BI29" s="14"/>
      <c r="BJ29" s="12"/>
      <c r="BK29" s="13"/>
      <c r="BL29" s="14"/>
      <c r="BM29" s="13"/>
      <c r="BN29" s="14"/>
      <c r="BO29" s="13"/>
      <c r="BP29" s="14"/>
      <c r="BQ29" s="13"/>
      <c r="BR29" s="14"/>
      <c r="BS29" s="12"/>
      <c r="BT29" s="12" t="n">
        <f aca="false">BJ29+BS29</f>
        <v>0</v>
      </c>
      <c r="BU29" s="13"/>
      <c r="BV29" s="14"/>
      <c r="BW29" s="13"/>
      <c r="BX29" s="14"/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/>
      <c r="CK29" s="14"/>
      <c r="CL29" s="13"/>
      <c r="CM29" s="14"/>
      <c r="CN29" s="13"/>
      <c r="CO29" s="14"/>
      <c r="CP29" s="13"/>
      <c r="CQ29" s="14"/>
      <c r="CR29" s="12"/>
      <c r="CS29" s="12" t="n">
        <f aca="false">CI29+CR29</f>
        <v>0</v>
      </c>
      <c r="CT29" s="13"/>
      <c r="CU29" s="14"/>
      <c r="CV29" s="13"/>
      <c r="CW29" s="14"/>
      <c r="CX29" s="13"/>
      <c r="CY29" s="14"/>
      <c r="CZ29" s="13"/>
      <c r="DA29" s="14"/>
      <c r="DB29" s="13"/>
      <c r="DC29" s="14"/>
      <c r="DD29" s="13"/>
      <c r="DE29" s="14"/>
      <c r="DF29" s="13"/>
      <c r="DG29" s="14"/>
      <c r="DH29" s="12"/>
      <c r="DI29" s="13"/>
      <c r="DJ29" s="14"/>
      <c r="DK29" s="13"/>
      <c r="DL29" s="14"/>
      <c r="DM29" s="13"/>
      <c r="DN29" s="14"/>
      <c r="DO29" s="13"/>
      <c r="DP29" s="14"/>
      <c r="DQ29" s="12"/>
      <c r="DR29" s="12" t="n">
        <f aca="false">DH29+DQ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181</v>
      </c>
      <c r="E30" s="11" t="s">
        <v>170</v>
      </c>
      <c r="F30" s="10" t="n">
        <f aca="false">COUNTIF(W30:DP30,"e")</f>
        <v>1</v>
      </c>
      <c r="G30" s="10" t="n">
        <f aca="false">COUNTIF(W30:DP30,"z")</f>
        <v>1</v>
      </c>
      <c r="H30" s="10" t="n">
        <f aca="false">SUM(I30:S30)</f>
        <v>60</v>
      </c>
      <c r="I30" s="10" t="n">
        <f aca="false">W30+AV30+BU30+CT30</f>
        <v>30</v>
      </c>
      <c r="J30" s="10" t="n">
        <f aca="false">Y30+AX30+BW30+CV30</f>
        <v>30</v>
      </c>
      <c r="K30" s="10" t="n">
        <f aca="false">AA30+AZ30+BY30+CX30</f>
        <v>0</v>
      </c>
      <c r="L30" s="10" t="n">
        <f aca="false">AC30+BB30+CA30+CZ30</f>
        <v>0</v>
      </c>
      <c r="M30" s="10" t="n">
        <f aca="false">AE30+BD30+CC30+DB30</f>
        <v>0</v>
      </c>
      <c r="N30" s="10" t="n">
        <f aca="false">AG30+BF30+CE30+DD30</f>
        <v>0</v>
      </c>
      <c r="O30" s="10" t="n">
        <f aca="false">AI30+BH30+CG30+DF30</f>
        <v>0</v>
      </c>
      <c r="P30" s="10" t="n">
        <f aca="false">AL30+BK30+CJ30+DI30</f>
        <v>0</v>
      </c>
      <c r="Q30" s="10" t="n">
        <f aca="false">AN30+BM30+CL30+DK30</f>
        <v>0</v>
      </c>
      <c r="R30" s="10" t="n">
        <f aca="false">AP30+BO30+CN30+DM30</f>
        <v>0</v>
      </c>
      <c r="S30" s="10" t="n">
        <f aca="false">AR30+BQ30+CP30+DO30</f>
        <v>0</v>
      </c>
      <c r="T30" s="12" t="n">
        <f aca="false">AU30+BT30+CS30+DR30</f>
        <v>4</v>
      </c>
      <c r="U30" s="12" t="n">
        <f aca="false">AT30+BS30+CR30+DQ30</f>
        <v>0</v>
      </c>
      <c r="V30" s="12" t="n">
        <v>2.6</v>
      </c>
      <c r="W30" s="13"/>
      <c r="X30" s="14"/>
      <c r="Y30" s="13"/>
      <c r="Z30" s="14"/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/>
      <c r="AL30" s="13"/>
      <c r="AM30" s="14"/>
      <c r="AN30" s="13"/>
      <c r="AO30" s="14"/>
      <c r="AP30" s="13"/>
      <c r="AQ30" s="14"/>
      <c r="AR30" s="13"/>
      <c r="AS30" s="14"/>
      <c r="AT30" s="12"/>
      <c r="AU30" s="12" t="n">
        <f aca="false">AK30+AT30</f>
        <v>0</v>
      </c>
      <c r="AV30" s="13" t="n">
        <v>30</v>
      </c>
      <c r="AW30" s="14" t="s">
        <v>56</v>
      </c>
      <c r="AX30" s="13" t="n">
        <v>30</v>
      </c>
      <c r="AY30" s="14" t="s">
        <v>59</v>
      </c>
      <c r="AZ30" s="13"/>
      <c r="BA30" s="14"/>
      <c r="BB30" s="13"/>
      <c r="BC30" s="14"/>
      <c r="BD30" s="13"/>
      <c r="BE30" s="14"/>
      <c r="BF30" s="13"/>
      <c r="BG30" s="14"/>
      <c r="BH30" s="13"/>
      <c r="BI30" s="14"/>
      <c r="BJ30" s="12" t="n">
        <v>4</v>
      </c>
      <c r="BK30" s="13"/>
      <c r="BL30" s="14"/>
      <c r="BM30" s="13"/>
      <c r="BN30" s="14"/>
      <c r="BO30" s="13"/>
      <c r="BP30" s="14"/>
      <c r="BQ30" s="13"/>
      <c r="BR30" s="14"/>
      <c r="BS30" s="12"/>
      <c r="BT30" s="12" t="n">
        <f aca="false">BJ30+BS30</f>
        <v>4</v>
      </c>
      <c r="BU30" s="13"/>
      <c r="BV30" s="14"/>
      <c r="BW30" s="13"/>
      <c r="BX30" s="14"/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2"/>
      <c r="CJ30" s="13"/>
      <c r="CK30" s="14"/>
      <c r="CL30" s="13"/>
      <c r="CM30" s="14"/>
      <c r="CN30" s="13"/>
      <c r="CO30" s="14"/>
      <c r="CP30" s="13"/>
      <c r="CQ30" s="14"/>
      <c r="CR30" s="12"/>
      <c r="CS30" s="12" t="n">
        <f aca="false">CI30+CR30</f>
        <v>0</v>
      </c>
      <c r="CT30" s="13"/>
      <c r="CU30" s="14"/>
      <c r="CV30" s="13"/>
      <c r="CW30" s="14"/>
      <c r="CX30" s="13"/>
      <c r="CY30" s="14"/>
      <c r="CZ30" s="13"/>
      <c r="DA30" s="14"/>
      <c r="DB30" s="13"/>
      <c r="DC30" s="14"/>
      <c r="DD30" s="13"/>
      <c r="DE30" s="14"/>
      <c r="DF30" s="13"/>
      <c r="DG30" s="14"/>
      <c r="DH30" s="12"/>
      <c r="DI30" s="13"/>
      <c r="DJ30" s="14"/>
      <c r="DK30" s="13"/>
      <c r="DL30" s="14"/>
      <c r="DM30" s="13"/>
      <c r="DN30" s="14"/>
      <c r="DO30" s="13"/>
      <c r="DP30" s="14"/>
      <c r="DQ30" s="12"/>
      <c r="DR30" s="12" t="n">
        <f aca="false">DH30+DQ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182</v>
      </c>
      <c r="E31" s="11" t="s">
        <v>183</v>
      </c>
      <c r="F31" s="10" t="n">
        <f aca="false">COUNTIF(W31:DP31,"e")</f>
        <v>0</v>
      </c>
      <c r="G31" s="10" t="n">
        <f aca="false">COUNTIF(W31:DP31,"z")</f>
        <v>2</v>
      </c>
      <c r="H31" s="10" t="n">
        <f aca="false">SUM(I31:S31)</f>
        <v>60</v>
      </c>
      <c r="I31" s="10" t="n">
        <f aca="false">W31+AV31+BU31+CT31</f>
        <v>30</v>
      </c>
      <c r="J31" s="10" t="n">
        <f aca="false">Y31+AX31+BW31+CV31</f>
        <v>0</v>
      </c>
      <c r="K31" s="10" t="n">
        <f aca="false">AA31+AZ31+BY31+CX31</f>
        <v>0</v>
      </c>
      <c r="L31" s="10" t="n">
        <f aca="false">AC31+BB31+CA31+CZ31</f>
        <v>0</v>
      </c>
      <c r="M31" s="10" t="n">
        <f aca="false">AE31+BD31+CC31+DB31</f>
        <v>0</v>
      </c>
      <c r="N31" s="10" t="n">
        <f aca="false">AG31+BF31+CE31+DD31</f>
        <v>0</v>
      </c>
      <c r="O31" s="10" t="n">
        <f aca="false">AI31+BH31+CG31+DF31</f>
        <v>0</v>
      </c>
      <c r="P31" s="10" t="n">
        <f aca="false">AL31+BK31+CJ31+DI31</f>
        <v>0</v>
      </c>
      <c r="Q31" s="10" t="n">
        <f aca="false">AN31+BM31+CL31+DK31</f>
        <v>0</v>
      </c>
      <c r="R31" s="10" t="n">
        <f aca="false">AP31+BO31+CN31+DM31</f>
        <v>30</v>
      </c>
      <c r="S31" s="10" t="n">
        <f aca="false">AR31+BQ31+CP31+DO31</f>
        <v>0</v>
      </c>
      <c r="T31" s="12" t="n">
        <f aca="false">AU31+BT31+CS31+DR31</f>
        <v>4</v>
      </c>
      <c r="U31" s="12" t="n">
        <f aca="false">AT31+BS31+CR31+DQ31</f>
        <v>2</v>
      </c>
      <c r="V31" s="12" t="n">
        <v>2.4</v>
      </c>
      <c r="W31" s="13"/>
      <c r="X31" s="14"/>
      <c r="Y31" s="13"/>
      <c r="Z31" s="14"/>
      <c r="AA31" s="13"/>
      <c r="AB31" s="14"/>
      <c r="AC31" s="13"/>
      <c r="AD31" s="14"/>
      <c r="AE31" s="13"/>
      <c r="AF31" s="14"/>
      <c r="AG31" s="13"/>
      <c r="AH31" s="14"/>
      <c r="AI31" s="13"/>
      <c r="AJ31" s="14"/>
      <c r="AK31" s="12"/>
      <c r="AL31" s="13"/>
      <c r="AM31" s="14"/>
      <c r="AN31" s="13"/>
      <c r="AO31" s="14"/>
      <c r="AP31" s="13"/>
      <c r="AQ31" s="14"/>
      <c r="AR31" s="13"/>
      <c r="AS31" s="14"/>
      <c r="AT31" s="12"/>
      <c r="AU31" s="12" t="n">
        <f aca="false">AK31+AT31</f>
        <v>0</v>
      </c>
      <c r="AV31" s="13" t="n">
        <v>30</v>
      </c>
      <c r="AW31" s="14" t="s">
        <v>59</v>
      </c>
      <c r="AX31" s="13"/>
      <c r="AY31" s="14"/>
      <c r="AZ31" s="13"/>
      <c r="BA31" s="14"/>
      <c r="BB31" s="13"/>
      <c r="BC31" s="14"/>
      <c r="BD31" s="13"/>
      <c r="BE31" s="14"/>
      <c r="BF31" s="13"/>
      <c r="BG31" s="14"/>
      <c r="BH31" s="13"/>
      <c r="BI31" s="14"/>
      <c r="BJ31" s="12" t="n">
        <v>2</v>
      </c>
      <c r="BK31" s="13"/>
      <c r="BL31" s="14"/>
      <c r="BM31" s="13"/>
      <c r="BN31" s="14"/>
      <c r="BO31" s="13" t="n">
        <v>30</v>
      </c>
      <c r="BP31" s="14" t="s">
        <v>59</v>
      </c>
      <c r="BQ31" s="13"/>
      <c r="BR31" s="14"/>
      <c r="BS31" s="12" t="n">
        <v>2</v>
      </c>
      <c r="BT31" s="12" t="n">
        <f aca="false">BJ31+BS31</f>
        <v>4</v>
      </c>
      <c r="BU31" s="13"/>
      <c r="BV31" s="14"/>
      <c r="BW31" s="13"/>
      <c r="BX31" s="14"/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3"/>
      <c r="CQ31" s="14"/>
      <c r="CR31" s="12"/>
      <c r="CS31" s="12" t="n">
        <f aca="false">CI31+CR31</f>
        <v>0</v>
      </c>
      <c r="CT31" s="13"/>
      <c r="CU31" s="14"/>
      <c r="CV31" s="13"/>
      <c r="CW31" s="14"/>
      <c r="CX31" s="13"/>
      <c r="CY31" s="14"/>
      <c r="CZ31" s="13"/>
      <c r="DA31" s="14"/>
      <c r="DB31" s="13"/>
      <c r="DC31" s="14"/>
      <c r="DD31" s="13"/>
      <c r="DE31" s="14"/>
      <c r="DF31" s="13"/>
      <c r="DG31" s="14"/>
      <c r="DH31" s="12"/>
      <c r="DI31" s="13"/>
      <c r="DJ31" s="14"/>
      <c r="DK31" s="13"/>
      <c r="DL31" s="14"/>
      <c r="DM31" s="13"/>
      <c r="DN31" s="14"/>
      <c r="DO31" s="13"/>
      <c r="DP31" s="14"/>
      <c r="DQ31" s="12"/>
      <c r="DR31" s="12" t="n">
        <f aca="false">DH31+DQ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184</v>
      </c>
      <c r="E32" s="11" t="s">
        <v>185</v>
      </c>
      <c r="F32" s="10" t="n">
        <f aca="false">COUNTIF(W32:DP32,"e")</f>
        <v>1</v>
      </c>
      <c r="G32" s="10" t="n">
        <f aca="false">COUNTIF(W32:DP32,"z")</f>
        <v>1</v>
      </c>
      <c r="H32" s="10" t="n">
        <f aca="false">SUM(I32:S32)</f>
        <v>45</v>
      </c>
      <c r="I32" s="10" t="n">
        <f aca="false">W32+AV32+BU32+CT32</f>
        <v>30</v>
      </c>
      <c r="J32" s="10" t="n">
        <f aca="false">Y32+AX32+BW32+CV32</f>
        <v>15</v>
      </c>
      <c r="K32" s="10" t="n">
        <f aca="false">AA32+AZ32+BY32+CX32</f>
        <v>0</v>
      </c>
      <c r="L32" s="10" t="n">
        <f aca="false">AC32+BB32+CA32+CZ32</f>
        <v>0</v>
      </c>
      <c r="M32" s="10" t="n">
        <f aca="false">AE32+BD32+CC32+DB32</f>
        <v>0</v>
      </c>
      <c r="N32" s="10" t="n">
        <f aca="false">AG32+BF32+CE32+DD32</f>
        <v>0</v>
      </c>
      <c r="O32" s="10" t="n">
        <f aca="false">AI32+BH32+CG32+DF32</f>
        <v>0</v>
      </c>
      <c r="P32" s="10" t="n">
        <f aca="false">AL32+BK32+CJ32+DI32</f>
        <v>0</v>
      </c>
      <c r="Q32" s="10" t="n">
        <f aca="false">AN32+BM32+CL32+DK32</f>
        <v>0</v>
      </c>
      <c r="R32" s="10" t="n">
        <f aca="false">AP32+BO32+CN32+DM32</f>
        <v>0</v>
      </c>
      <c r="S32" s="10" t="n">
        <f aca="false">AR32+BQ32+CP32+DO32</f>
        <v>0</v>
      </c>
      <c r="T32" s="12" t="n">
        <f aca="false">AU32+BT32+CS32+DR32</f>
        <v>3</v>
      </c>
      <c r="U32" s="12" t="n">
        <f aca="false">AT32+BS32+CR32+DQ32</f>
        <v>0</v>
      </c>
      <c r="V32" s="12" t="n">
        <v>2</v>
      </c>
      <c r="W32" s="13"/>
      <c r="X32" s="14"/>
      <c r="Y32" s="13"/>
      <c r="Z32" s="14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3"/>
      <c r="AM32" s="14"/>
      <c r="AN32" s="13"/>
      <c r="AO32" s="14"/>
      <c r="AP32" s="13"/>
      <c r="AQ32" s="14"/>
      <c r="AR32" s="13"/>
      <c r="AS32" s="14"/>
      <c r="AT32" s="12"/>
      <c r="AU32" s="12" t="n">
        <f aca="false">AK32+AT32</f>
        <v>0</v>
      </c>
      <c r="AV32" s="13" t="n">
        <v>30</v>
      </c>
      <c r="AW32" s="14" t="s">
        <v>56</v>
      </c>
      <c r="AX32" s="13" t="n">
        <v>15</v>
      </c>
      <c r="AY32" s="14" t="s">
        <v>59</v>
      </c>
      <c r="AZ32" s="13"/>
      <c r="BA32" s="14"/>
      <c r="BB32" s="13"/>
      <c r="BC32" s="14"/>
      <c r="BD32" s="13"/>
      <c r="BE32" s="14"/>
      <c r="BF32" s="13"/>
      <c r="BG32" s="14"/>
      <c r="BH32" s="13"/>
      <c r="BI32" s="14"/>
      <c r="BJ32" s="12" t="n">
        <v>3</v>
      </c>
      <c r="BK32" s="13"/>
      <c r="BL32" s="14"/>
      <c r="BM32" s="13"/>
      <c r="BN32" s="14"/>
      <c r="BO32" s="13"/>
      <c r="BP32" s="14"/>
      <c r="BQ32" s="13"/>
      <c r="BR32" s="14"/>
      <c r="BS32" s="12"/>
      <c r="BT32" s="12" t="n">
        <f aca="false">BJ32+BS32</f>
        <v>3</v>
      </c>
      <c r="BU32" s="13"/>
      <c r="BV32" s="14"/>
      <c r="BW32" s="13"/>
      <c r="BX32" s="14"/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3"/>
      <c r="CQ32" s="14"/>
      <c r="CR32" s="12"/>
      <c r="CS32" s="12" t="n">
        <f aca="false">CI32+CR32</f>
        <v>0</v>
      </c>
      <c r="CT32" s="13"/>
      <c r="CU32" s="14"/>
      <c r="CV32" s="13"/>
      <c r="CW32" s="14"/>
      <c r="CX32" s="13"/>
      <c r="CY32" s="14"/>
      <c r="CZ32" s="13"/>
      <c r="DA32" s="14"/>
      <c r="DB32" s="13"/>
      <c r="DC32" s="14"/>
      <c r="DD32" s="13"/>
      <c r="DE32" s="14"/>
      <c r="DF32" s="13"/>
      <c r="DG32" s="14"/>
      <c r="DH32" s="12"/>
      <c r="DI32" s="13"/>
      <c r="DJ32" s="14"/>
      <c r="DK32" s="13"/>
      <c r="DL32" s="14"/>
      <c r="DM32" s="13"/>
      <c r="DN32" s="14"/>
      <c r="DO32" s="13"/>
      <c r="DP32" s="14"/>
      <c r="DQ32" s="12"/>
      <c r="DR32" s="12" t="n">
        <f aca="false">DH32+DQ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186</v>
      </c>
      <c r="E33" s="11" t="s">
        <v>187</v>
      </c>
      <c r="F33" s="10" t="n">
        <f aca="false">COUNTIF(W33:DP33,"e")</f>
        <v>0</v>
      </c>
      <c r="G33" s="10" t="n">
        <f aca="false">COUNTIF(W33:DP33,"z")</f>
        <v>2</v>
      </c>
      <c r="H33" s="10" t="n">
        <f aca="false">SUM(I33:S33)</f>
        <v>30</v>
      </c>
      <c r="I33" s="10" t="n">
        <f aca="false">W33+AV33+BU33+CT33</f>
        <v>15</v>
      </c>
      <c r="J33" s="10" t="n">
        <f aca="false">Y33+AX33+BW33+CV33</f>
        <v>0</v>
      </c>
      <c r="K33" s="10" t="n">
        <f aca="false">AA33+AZ33+BY33+CX33</f>
        <v>0</v>
      </c>
      <c r="L33" s="10" t="n">
        <f aca="false">AC33+BB33+CA33+CZ33</f>
        <v>0</v>
      </c>
      <c r="M33" s="10" t="n">
        <f aca="false">AE33+BD33+CC33+DB33</f>
        <v>0</v>
      </c>
      <c r="N33" s="10" t="n">
        <f aca="false">AG33+BF33+CE33+DD33</f>
        <v>0</v>
      </c>
      <c r="O33" s="10" t="n">
        <f aca="false">AI33+BH33+CG33+DF33</f>
        <v>0</v>
      </c>
      <c r="P33" s="10" t="n">
        <f aca="false">AL33+BK33+CJ33+DI33</f>
        <v>0</v>
      </c>
      <c r="Q33" s="10" t="n">
        <f aca="false">AN33+BM33+CL33+DK33</f>
        <v>15</v>
      </c>
      <c r="R33" s="10" t="n">
        <f aca="false">AP33+BO33+CN33+DM33</f>
        <v>0</v>
      </c>
      <c r="S33" s="10" t="n">
        <f aca="false">AR33+BQ33+CP33+DO33</f>
        <v>0</v>
      </c>
      <c r="T33" s="12" t="n">
        <f aca="false">AU33+BT33+CS33+DR33</f>
        <v>2</v>
      </c>
      <c r="U33" s="12" t="n">
        <f aca="false">AT33+BS33+CR33+DQ33</f>
        <v>1</v>
      </c>
      <c r="V33" s="12" t="n">
        <v>1.24</v>
      </c>
      <c r="W33" s="13"/>
      <c r="X33" s="14"/>
      <c r="Y33" s="13"/>
      <c r="Z33" s="14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3"/>
      <c r="AM33" s="14"/>
      <c r="AN33" s="13"/>
      <c r="AO33" s="14"/>
      <c r="AP33" s="13"/>
      <c r="AQ33" s="14"/>
      <c r="AR33" s="13"/>
      <c r="AS33" s="14"/>
      <c r="AT33" s="12"/>
      <c r="AU33" s="12" t="n">
        <f aca="false">AK33+AT33</f>
        <v>0</v>
      </c>
      <c r="AV33" s="13" t="n">
        <v>15</v>
      </c>
      <c r="AW33" s="14" t="s">
        <v>59</v>
      </c>
      <c r="AX33" s="13"/>
      <c r="AY33" s="14"/>
      <c r="AZ33" s="13"/>
      <c r="BA33" s="14"/>
      <c r="BB33" s="13"/>
      <c r="BC33" s="14"/>
      <c r="BD33" s="13"/>
      <c r="BE33" s="14"/>
      <c r="BF33" s="13"/>
      <c r="BG33" s="14"/>
      <c r="BH33" s="13"/>
      <c r="BI33" s="14"/>
      <c r="BJ33" s="12" t="n">
        <v>1</v>
      </c>
      <c r="BK33" s="13"/>
      <c r="BL33" s="14"/>
      <c r="BM33" s="13" t="n">
        <v>15</v>
      </c>
      <c r="BN33" s="14" t="s">
        <v>59</v>
      </c>
      <c r="BO33" s="13"/>
      <c r="BP33" s="14"/>
      <c r="BQ33" s="13"/>
      <c r="BR33" s="14"/>
      <c r="BS33" s="12" t="n">
        <v>1</v>
      </c>
      <c r="BT33" s="12" t="n">
        <f aca="false">BJ33+BS33</f>
        <v>2</v>
      </c>
      <c r="BU33" s="13"/>
      <c r="BV33" s="14"/>
      <c r="BW33" s="13"/>
      <c r="BX33" s="14"/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3"/>
      <c r="CQ33" s="14"/>
      <c r="CR33" s="12"/>
      <c r="CS33" s="12" t="n">
        <f aca="false">CI33+CR33</f>
        <v>0</v>
      </c>
      <c r="CT33" s="13"/>
      <c r="CU33" s="14"/>
      <c r="CV33" s="13"/>
      <c r="CW33" s="14"/>
      <c r="CX33" s="13"/>
      <c r="CY33" s="14"/>
      <c r="CZ33" s="13"/>
      <c r="DA33" s="14"/>
      <c r="DB33" s="13"/>
      <c r="DC33" s="14"/>
      <c r="DD33" s="13"/>
      <c r="DE33" s="14"/>
      <c r="DF33" s="13"/>
      <c r="DG33" s="14"/>
      <c r="DH33" s="12"/>
      <c r="DI33" s="13"/>
      <c r="DJ33" s="14"/>
      <c r="DK33" s="13"/>
      <c r="DL33" s="14"/>
      <c r="DM33" s="13"/>
      <c r="DN33" s="14"/>
      <c r="DO33" s="13"/>
      <c r="DP33" s="14"/>
      <c r="DQ33" s="12"/>
      <c r="DR33" s="12" t="n">
        <f aca="false">DH33+DQ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188</v>
      </c>
      <c r="E34" s="11" t="s">
        <v>189</v>
      </c>
      <c r="F34" s="10" t="n">
        <f aca="false">COUNTIF(W34:DP34,"e")</f>
        <v>0</v>
      </c>
      <c r="G34" s="10" t="n">
        <f aca="false">COUNTIF(W34:DP34,"z")</f>
        <v>2</v>
      </c>
      <c r="H34" s="10" t="n">
        <f aca="false">SUM(I34:S34)</f>
        <v>30</v>
      </c>
      <c r="I34" s="10" t="n">
        <f aca="false">W34+AV34+BU34+CT34</f>
        <v>15</v>
      </c>
      <c r="J34" s="10" t="n">
        <f aca="false">Y34+AX34+BW34+CV34</f>
        <v>0</v>
      </c>
      <c r="K34" s="10" t="n">
        <f aca="false">AA34+AZ34+BY34+CX34</f>
        <v>0</v>
      </c>
      <c r="L34" s="10" t="n">
        <f aca="false">AC34+BB34+CA34+CZ34</f>
        <v>0</v>
      </c>
      <c r="M34" s="10" t="n">
        <f aca="false">AE34+BD34+CC34+DB34</f>
        <v>0</v>
      </c>
      <c r="N34" s="10" t="n">
        <f aca="false">AG34+BF34+CE34+DD34</f>
        <v>0</v>
      </c>
      <c r="O34" s="10" t="n">
        <f aca="false">AI34+BH34+CG34+DF34</f>
        <v>0</v>
      </c>
      <c r="P34" s="10" t="n">
        <f aca="false">AL34+BK34+CJ34+DI34</f>
        <v>0</v>
      </c>
      <c r="Q34" s="10" t="n">
        <f aca="false">AN34+BM34+CL34+DK34</f>
        <v>15</v>
      </c>
      <c r="R34" s="10" t="n">
        <f aca="false">AP34+BO34+CN34+DM34</f>
        <v>0</v>
      </c>
      <c r="S34" s="10" t="n">
        <f aca="false">AR34+BQ34+CP34+DO34</f>
        <v>0</v>
      </c>
      <c r="T34" s="12" t="n">
        <f aca="false">AU34+BT34+CS34+DR34</f>
        <v>2</v>
      </c>
      <c r="U34" s="12" t="n">
        <f aca="false">AT34+BS34+CR34+DQ34</f>
        <v>1</v>
      </c>
      <c r="V34" s="12" t="n">
        <v>1.2</v>
      </c>
      <c r="W34" s="13"/>
      <c r="X34" s="14"/>
      <c r="Y34" s="13"/>
      <c r="Z34" s="14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3"/>
      <c r="AM34" s="14"/>
      <c r="AN34" s="13"/>
      <c r="AO34" s="14"/>
      <c r="AP34" s="13"/>
      <c r="AQ34" s="14"/>
      <c r="AR34" s="13"/>
      <c r="AS34" s="14"/>
      <c r="AT34" s="12"/>
      <c r="AU34" s="12" t="n">
        <f aca="false">AK34+AT34</f>
        <v>0</v>
      </c>
      <c r="AV34" s="13" t="n">
        <v>15</v>
      </c>
      <c r="AW34" s="14" t="s">
        <v>59</v>
      </c>
      <c r="AX34" s="13"/>
      <c r="AY34" s="14"/>
      <c r="AZ34" s="13"/>
      <c r="BA34" s="14"/>
      <c r="BB34" s="13"/>
      <c r="BC34" s="14"/>
      <c r="BD34" s="13"/>
      <c r="BE34" s="14"/>
      <c r="BF34" s="13"/>
      <c r="BG34" s="14"/>
      <c r="BH34" s="13"/>
      <c r="BI34" s="14"/>
      <c r="BJ34" s="12" t="n">
        <v>1</v>
      </c>
      <c r="BK34" s="13"/>
      <c r="BL34" s="14"/>
      <c r="BM34" s="13" t="n">
        <v>15</v>
      </c>
      <c r="BN34" s="14" t="s">
        <v>59</v>
      </c>
      <c r="BO34" s="13"/>
      <c r="BP34" s="14"/>
      <c r="BQ34" s="13"/>
      <c r="BR34" s="14"/>
      <c r="BS34" s="12" t="n">
        <v>1</v>
      </c>
      <c r="BT34" s="12" t="n">
        <f aca="false">BJ34+BS34</f>
        <v>2</v>
      </c>
      <c r="BU34" s="13"/>
      <c r="BV34" s="14"/>
      <c r="BW34" s="13"/>
      <c r="BX34" s="14"/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2"/>
      <c r="CJ34" s="13"/>
      <c r="CK34" s="14"/>
      <c r="CL34" s="13"/>
      <c r="CM34" s="14"/>
      <c r="CN34" s="13"/>
      <c r="CO34" s="14"/>
      <c r="CP34" s="13"/>
      <c r="CQ34" s="14"/>
      <c r="CR34" s="12"/>
      <c r="CS34" s="12" t="n">
        <f aca="false">CI34+CR34</f>
        <v>0</v>
      </c>
      <c r="CT34" s="13"/>
      <c r="CU34" s="14"/>
      <c r="CV34" s="13"/>
      <c r="CW34" s="14"/>
      <c r="CX34" s="13"/>
      <c r="CY34" s="14"/>
      <c r="CZ34" s="13"/>
      <c r="DA34" s="14"/>
      <c r="DB34" s="13"/>
      <c r="DC34" s="14"/>
      <c r="DD34" s="13"/>
      <c r="DE34" s="14"/>
      <c r="DF34" s="13"/>
      <c r="DG34" s="14"/>
      <c r="DH34" s="12"/>
      <c r="DI34" s="13"/>
      <c r="DJ34" s="14"/>
      <c r="DK34" s="13"/>
      <c r="DL34" s="14"/>
      <c r="DM34" s="13"/>
      <c r="DN34" s="14"/>
      <c r="DO34" s="13"/>
      <c r="DP34" s="14"/>
      <c r="DQ34" s="12"/>
      <c r="DR34" s="12" t="n">
        <f aca="false">DH34+DQ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190</v>
      </c>
      <c r="E35" s="11" t="s">
        <v>191</v>
      </c>
      <c r="F35" s="10" t="n">
        <f aca="false">COUNTIF(W35:DP35,"e")</f>
        <v>0</v>
      </c>
      <c r="G35" s="10" t="n">
        <f aca="false">COUNTIF(W35:DP35,"z")</f>
        <v>2</v>
      </c>
      <c r="H35" s="10" t="n">
        <f aca="false">SUM(I35:S35)</f>
        <v>45</v>
      </c>
      <c r="I35" s="10" t="n">
        <f aca="false">W35+AV35+BU35+CT35</f>
        <v>15</v>
      </c>
      <c r="J35" s="10" t="n">
        <f aca="false">Y35+AX35+BW35+CV35</f>
        <v>30</v>
      </c>
      <c r="K35" s="10" t="n">
        <f aca="false">AA35+AZ35+BY35+CX35</f>
        <v>0</v>
      </c>
      <c r="L35" s="10" t="n">
        <f aca="false">AC35+BB35+CA35+CZ35</f>
        <v>0</v>
      </c>
      <c r="M35" s="10" t="n">
        <f aca="false">AE35+BD35+CC35+DB35</f>
        <v>0</v>
      </c>
      <c r="N35" s="10" t="n">
        <f aca="false">AG35+BF35+CE35+DD35</f>
        <v>0</v>
      </c>
      <c r="O35" s="10" t="n">
        <f aca="false">AI35+BH35+CG35+DF35</f>
        <v>0</v>
      </c>
      <c r="P35" s="10" t="n">
        <f aca="false">AL35+BK35+CJ35+DI35</f>
        <v>0</v>
      </c>
      <c r="Q35" s="10" t="n">
        <f aca="false">AN35+BM35+CL35+DK35</f>
        <v>0</v>
      </c>
      <c r="R35" s="10" t="n">
        <f aca="false">AP35+BO35+CN35+DM35</f>
        <v>0</v>
      </c>
      <c r="S35" s="10" t="n">
        <f aca="false">AR35+BQ35+CP35+DO35</f>
        <v>0</v>
      </c>
      <c r="T35" s="12" t="n">
        <f aca="false">AU35+BT35+CS35+DR35</f>
        <v>3</v>
      </c>
      <c r="U35" s="12" t="n">
        <f aca="false">AT35+BS35+CR35+DQ35</f>
        <v>0</v>
      </c>
      <c r="V35" s="12" t="n">
        <v>1.8</v>
      </c>
      <c r="W35" s="13"/>
      <c r="X35" s="14"/>
      <c r="Y35" s="13"/>
      <c r="Z35" s="14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3"/>
      <c r="AM35" s="14"/>
      <c r="AN35" s="13"/>
      <c r="AO35" s="14"/>
      <c r="AP35" s="13"/>
      <c r="AQ35" s="14"/>
      <c r="AR35" s="13"/>
      <c r="AS35" s="14"/>
      <c r="AT35" s="12"/>
      <c r="AU35" s="12" t="n">
        <f aca="false">AK35+AT35</f>
        <v>0</v>
      </c>
      <c r="AV35" s="13" t="n">
        <v>15</v>
      </c>
      <c r="AW35" s="14" t="s">
        <v>59</v>
      </c>
      <c r="AX35" s="13" t="n">
        <v>30</v>
      </c>
      <c r="AY35" s="14" t="s">
        <v>59</v>
      </c>
      <c r="AZ35" s="13"/>
      <c r="BA35" s="14"/>
      <c r="BB35" s="13"/>
      <c r="BC35" s="14"/>
      <c r="BD35" s="13"/>
      <c r="BE35" s="14"/>
      <c r="BF35" s="13"/>
      <c r="BG35" s="14"/>
      <c r="BH35" s="13"/>
      <c r="BI35" s="14"/>
      <c r="BJ35" s="12" t="n">
        <v>3</v>
      </c>
      <c r="BK35" s="13"/>
      <c r="BL35" s="14"/>
      <c r="BM35" s="13"/>
      <c r="BN35" s="14"/>
      <c r="BO35" s="13"/>
      <c r="BP35" s="14"/>
      <c r="BQ35" s="13"/>
      <c r="BR35" s="14"/>
      <c r="BS35" s="12"/>
      <c r="BT35" s="12" t="n">
        <f aca="false">BJ35+BS35</f>
        <v>3</v>
      </c>
      <c r="BU35" s="13"/>
      <c r="BV35" s="14"/>
      <c r="BW35" s="13"/>
      <c r="BX35" s="14"/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2"/>
      <c r="CJ35" s="13"/>
      <c r="CK35" s="14"/>
      <c r="CL35" s="13"/>
      <c r="CM35" s="14"/>
      <c r="CN35" s="13"/>
      <c r="CO35" s="14"/>
      <c r="CP35" s="13"/>
      <c r="CQ35" s="14"/>
      <c r="CR35" s="12"/>
      <c r="CS35" s="12" t="n">
        <f aca="false">CI35+CR35</f>
        <v>0</v>
      </c>
      <c r="CT35" s="13"/>
      <c r="CU35" s="14"/>
      <c r="CV35" s="13"/>
      <c r="CW35" s="14"/>
      <c r="CX35" s="13"/>
      <c r="CY35" s="14"/>
      <c r="CZ35" s="13"/>
      <c r="DA35" s="14"/>
      <c r="DB35" s="13"/>
      <c r="DC35" s="14"/>
      <c r="DD35" s="13"/>
      <c r="DE35" s="14"/>
      <c r="DF35" s="13"/>
      <c r="DG35" s="14"/>
      <c r="DH35" s="12"/>
      <c r="DI35" s="13"/>
      <c r="DJ35" s="14"/>
      <c r="DK35" s="13"/>
      <c r="DL35" s="14"/>
      <c r="DM35" s="13"/>
      <c r="DN35" s="14"/>
      <c r="DO35" s="13"/>
      <c r="DP35" s="14"/>
      <c r="DQ35" s="12"/>
      <c r="DR35" s="12" t="n">
        <f aca="false">DH35+DQ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192</v>
      </c>
      <c r="E36" s="11" t="s">
        <v>193</v>
      </c>
      <c r="F36" s="10" t="n">
        <f aca="false">COUNTIF(W36:DP36,"e")</f>
        <v>0</v>
      </c>
      <c r="G36" s="10" t="n">
        <f aca="false">COUNTIF(W36:DP36,"z")</f>
        <v>1</v>
      </c>
      <c r="H36" s="10" t="n">
        <f aca="false">SUM(I36:S36)</f>
        <v>60</v>
      </c>
      <c r="I36" s="10" t="n">
        <f aca="false">W36+AV36+BU36+CT36</f>
        <v>0</v>
      </c>
      <c r="J36" s="10" t="n">
        <f aca="false">Y36+AX36+BW36+CV36</f>
        <v>0</v>
      </c>
      <c r="K36" s="10" t="n">
        <f aca="false">AA36+AZ36+BY36+CX36</f>
        <v>60</v>
      </c>
      <c r="L36" s="10" t="n">
        <f aca="false">AC36+BB36+CA36+CZ36</f>
        <v>0</v>
      </c>
      <c r="M36" s="10" t="n">
        <f aca="false">AE36+BD36+CC36+DB36</f>
        <v>0</v>
      </c>
      <c r="N36" s="10" t="n">
        <f aca="false">AG36+BF36+CE36+DD36</f>
        <v>0</v>
      </c>
      <c r="O36" s="10" t="n">
        <f aca="false">AI36+BH36+CG36+DF36</f>
        <v>0</v>
      </c>
      <c r="P36" s="10" t="n">
        <f aca="false">AL36+BK36+CJ36+DI36</f>
        <v>0</v>
      </c>
      <c r="Q36" s="10" t="n">
        <f aca="false">AN36+BM36+CL36+DK36</f>
        <v>0</v>
      </c>
      <c r="R36" s="10" t="n">
        <f aca="false">AP36+BO36+CN36+DM36</f>
        <v>0</v>
      </c>
      <c r="S36" s="10" t="n">
        <f aca="false">AR36+BQ36+CP36+DO36</f>
        <v>0</v>
      </c>
      <c r="T36" s="12" t="n">
        <f aca="false">AU36+BT36+CS36+DR36</f>
        <v>4</v>
      </c>
      <c r="U36" s="12" t="n">
        <f aca="false">AT36+BS36+CR36+DQ36</f>
        <v>0</v>
      </c>
      <c r="V36" s="12" t="n">
        <v>2.4</v>
      </c>
      <c r="W36" s="13"/>
      <c r="X36" s="14"/>
      <c r="Y36" s="13"/>
      <c r="Z36" s="14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/>
      <c r="AL36" s="13"/>
      <c r="AM36" s="14"/>
      <c r="AN36" s="13"/>
      <c r="AO36" s="14"/>
      <c r="AP36" s="13"/>
      <c r="AQ36" s="14"/>
      <c r="AR36" s="13"/>
      <c r="AS36" s="14"/>
      <c r="AT36" s="12"/>
      <c r="AU36" s="12" t="n">
        <f aca="false">AK36+AT36</f>
        <v>0</v>
      </c>
      <c r="AV36" s="13"/>
      <c r="AW36" s="14"/>
      <c r="AX36" s="13"/>
      <c r="AY36" s="14"/>
      <c r="AZ36" s="13" t="n">
        <v>60</v>
      </c>
      <c r="BA36" s="14" t="s">
        <v>59</v>
      </c>
      <c r="BB36" s="13"/>
      <c r="BC36" s="14"/>
      <c r="BD36" s="13"/>
      <c r="BE36" s="14"/>
      <c r="BF36" s="13"/>
      <c r="BG36" s="14"/>
      <c r="BH36" s="13"/>
      <c r="BI36" s="14"/>
      <c r="BJ36" s="12" t="n">
        <v>4</v>
      </c>
      <c r="BK36" s="13"/>
      <c r="BL36" s="14"/>
      <c r="BM36" s="13"/>
      <c r="BN36" s="14"/>
      <c r="BO36" s="13"/>
      <c r="BP36" s="14"/>
      <c r="BQ36" s="13"/>
      <c r="BR36" s="14"/>
      <c r="BS36" s="12"/>
      <c r="BT36" s="12" t="n">
        <f aca="false">BJ36+BS36</f>
        <v>4</v>
      </c>
      <c r="BU36" s="13"/>
      <c r="BV36" s="14"/>
      <c r="BW36" s="13"/>
      <c r="BX36" s="14"/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3"/>
      <c r="CQ36" s="14"/>
      <c r="CR36" s="12"/>
      <c r="CS36" s="12" t="n">
        <f aca="false">CI36+CR36</f>
        <v>0</v>
      </c>
      <c r="CT36" s="13"/>
      <c r="CU36" s="14"/>
      <c r="CV36" s="13"/>
      <c r="CW36" s="14"/>
      <c r="CX36" s="13"/>
      <c r="CY36" s="14"/>
      <c r="CZ36" s="13"/>
      <c r="DA36" s="14"/>
      <c r="DB36" s="13"/>
      <c r="DC36" s="14"/>
      <c r="DD36" s="13"/>
      <c r="DE36" s="14"/>
      <c r="DF36" s="13"/>
      <c r="DG36" s="14"/>
      <c r="DH36" s="12"/>
      <c r="DI36" s="13"/>
      <c r="DJ36" s="14"/>
      <c r="DK36" s="13"/>
      <c r="DL36" s="14"/>
      <c r="DM36" s="13"/>
      <c r="DN36" s="14"/>
      <c r="DO36" s="13"/>
      <c r="DP36" s="14"/>
      <c r="DQ36" s="12"/>
      <c r="DR36" s="12" t="n">
        <f aca="false">DH36+DQ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194</v>
      </c>
      <c r="E37" s="11" t="s">
        <v>155</v>
      </c>
      <c r="F37" s="10" t="n">
        <f aca="false">COUNTIF(W37:DP37,"e")</f>
        <v>0</v>
      </c>
      <c r="G37" s="10" t="n">
        <f aca="false">COUNTIF(W37:DP37,"z")</f>
        <v>2</v>
      </c>
      <c r="H37" s="10" t="n">
        <f aca="false">SUM(I37:S37)</f>
        <v>30</v>
      </c>
      <c r="I37" s="10" t="n">
        <f aca="false">W37+AV37+BU37+CT37</f>
        <v>15</v>
      </c>
      <c r="J37" s="10" t="n">
        <f aca="false">Y37+AX37+BW37+CV37</f>
        <v>15</v>
      </c>
      <c r="K37" s="10" t="n">
        <f aca="false">AA37+AZ37+BY37+CX37</f>
        <v>0</v>
      </c>
      <c r="L37" s="10" t="n">
        <f aca="false">AC37+BB37+CA37+CZ37</f>
        <v>0</v>
      </c>
      <c r="M37" s="10" t="n">
        <f aca="false">AE37+BD37+CC37+DB37</f>
        <v>0</v>
      </c>
      <c r="N37" s="10" t="n">
        <f aca="false">AG37+BF37+CE37+DD37</f>
        <v>0</v>
      </c>
      <c r="O37" s="10" t="n">
        <f aca="false">AI37+BH37+CG37+DF37</f>
        <v>0</v>
      </c>
      <c r="P37" s="10" t="n">
        <f aca="false">AL37+BK37+CJ37+DI37</f>
        <v>0</v>
      </c>
      <c r="Q37" s="10" t="n">
        <f aca="false">AN37+BM37+CL37+DK37</f>
        <v>0</v>
      </c>
      <c r="R37" s="10" t="n">
        <f aca="false">AP37+BO37+CN37+DM37</f>
        <v>0</v>
      </c>
      <c r="S37" s="10" t="n">
        <f aca="false">AR37+BQ37+CP37+DO37</f>
        <v>0</v>
      </c>
      <c r="T37" s="12" t="n">
        <f aca="false">AU37+BT37+CS37+DR37</f>
        <v>2</v>
      </c>
      <c r="U37" s="12" t="n">
        <f aca="false">AT37+BS37+CR37+DQ37</f>
        <v>0</v>
      </c>
      <c r="V37" s="12" t="n">
        <v>1.2</v>
      </c>
      <c r="W37" s="13"/>
      <c r="X37" s="14"/>
      <c r="Y37" s="13"/>
      <c r="Z37" s="14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3"/>
      <c r="AM37" s="14"/>
      <c r="AN37" s="13"/>
      <c r="AO37" s="14"/>
      <c r="AP37" s="13"/>
      <c r="AQ37" s="14"/>
      <c r="AR37" s="13"/>
      <c r="AS37" s="14"/>
      <c r="AT37" s="12"/>
      <c r="AU37" s="12" t="n">
        <f aca="false">AK37+AT37</f>
        <v>0</v>
      </c>
      <c r="AV37" s="13" t="n">
        <v>15</v>
      </c>
      <c r="AW37" s="14" t="s">
        <v>59</v>
      </c>
      <c r="AX37" s="13" t="n">
        <v>15</v>
      </c>
      <c r="AY37" s="14" t="s">
        <v>59</v>
      </c>
      <c r="AZ37" s="13"/>
      <c r="BA37" s="14"/>
      <c r="BB37" s="13"/>
      <c r="BC37" s="14"/>
      <c r="BD37" s="13"/>
      <c r="BE37" s="14"/>
      <c r="BF37" s="13"/>
      <c r="BG37" s="14"/>
      <c r="BH37" s="13"/>
      <c r="BI37" s="14"/>
      <c r="BJ37" s="12" t="n">
        <v>2</v>
      </c>
      <c r="BK37" s="13"/>
      <c r="BL37" s="14"/>
      <c r="BM37" s="13"/>
      <c r="BN37" s="14"/>
      <c r="BO37" s="13"/>
      <c r="BP37" s="14"/>
      <c r="BQ37" s="13"/>
      <c r="BR37" s="14"/>
      <c r="BS37" s="12"/>
      <c r="BT37" s="12" t="n">
        <f aca="false">BJ37+BS37</f>
        <v>2</v>
      </c>
      <c r="BU37" s="13"/>
      <c r="BV37" s="14"/>
      <c r="BW37" s="13"/>
      <c r="BX37" s="14"/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3"/>
      <c r="CQ37" s="14"/>
      <c r="CR37" s="12"/>
      <c r="CS37" s="12" t="n">
        <f aca="false">CI37+CR37</f>
        <v>0</v>
      </c>
      <c r="CT37" s="13"/>
      <c r="CU37" s="14"/>
      <c r="CV37" s="13"/>
      <c r="CW37" s="14"/>
      <c r="CX37" s="13"/>
      <c r="CY37" s="14"/>
      <c r="CZ37" s="13"/>
      <c r="DA37" s="14"/>
      <c r="DB37" s="13"/>
      <c r="DC37" s="14"/>
      <c r="DD37" s="13"/>
      <c r="DE37" s="14"/>
      <c r="DF37" s="13"/>
      <c r="DG37" s="14"/>
      <c r="DH37" s="12"/>
      <c r="DI37" s="13"/>
      <c r="DJ37" s="14"/>
      <c r="DK37" s="13"/>
      <c r="DL37" s="14"/>
      <c r="DM37" s="13"/>
      <c r="DN37" s="14"/>
      <c r="DO37" s="13"/>
      <c r="DP37" s="14"/>
      <c r="DQ37" s="12"/>
      <c r="DR37" s="12" t="n">
        <f aca="false">DH37+DQ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195</v>
      </c>
      <c r="E38" s="11" t="s">
        <v>157</v>
      </c>
      <c r="F38" s="10" t="n">
        <f aca="false">COUNTIF(W38:DP38,"e")</f>
        <v>0</v>
      </c>
      <c r="G38" s="10" t="n">
        <f aca="false">COUNTIF(W38:DP38,"z")</f>
        <v>1</v>
      </c>
      <c r="H38" s="10" t="n">
        <f aca="false">SUM(I38:S38)</f>
        <v>30</v>
      </c>
      <c r="I38" s="10" t="n">
        <f aca="false">W38+AV38+BU38+CT38</f>
        <v>30</v>
      </c>
      <c r="J38" s="10" t="n">
        <f aca="false">Y38+AX38+BW38+CV38</f>
        <v>0</v>
      </c>
      <c r="K38" s="10" t="n">
        <f aca="false">AA38+AZ38+BY38+CX38</f>
        <v>0</v>
      </c>
      <c r="L38" s="10" t="n">
        <f aca="false">AC38+BB38+CA38+CZ38</f>
        <v>0</v>
      </c>
      <c r="M38" s="10" t="n">
        <f aca="false">AE38+BD38+CC38+DB38</f>
        <v>0</v>
      </c>
      <c r="N38" s="10" t="n">
        <f aca="false">AG38+BF38+CE38+DD38</f>
        <v>0</v>
      </c>
      <c r="O38" s="10" t="n">
        <f aca="false">AI38+BH38+CG38+DF38</f>
        <v>0</v>
      </c>
      <c r="P38" s="10" t="n">
        <f aca="false">AL38+BK38+CJ38+DI38</f>
        <v>0</v>
      </c>
      <c r="Q38" s="10" t="n">
        <f aca="false">AN38+BM38+CL38+DK38</f>
        <v>0</v>
      </c>
      <c r="R38" s="10" t="n">
        <f aca="false">AP38+BO38+CN38+DM38</f>
        <v>0</v>
      </c>
      <c r="S38" s="10" t="n">
        <f aca="false">AR38+BQ38+CP38+DO38</f>
        <v>0</v>
      </c>
      <c r="T38" s="12" t="n">
        <f aca="false">AU38+BT38+CS38+DR38</f>
        <v>2</v>
      </c>
      <c r="U38" s="12" t="n">
        <f aca="false">AT38+BS38+CR38+DQ38</f>
        <v>0</v>
      </c>
      <c r="V38" s="12" t="n">
        <v>1.2</v>
      </c>
      <c r="W38" s="13"/>
      <c r="X38" s="14"/>
      <c r="Y38" s="13"/>
      <c r="Z38" s="14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3"/>
      <c r="AM38" s="14"/>
      <c r="AN38" s="13"/>
      <c r="AO38" s="14"/>
      <c r="AP38" s="13"/>
      <c r="AQ38" s="14"/>
      <c r="AR38" s="13"/>
      <c r="AS38" s="14"/>
      <c r="AT38" s="12"/>
      <c r="AU38" s="12" t="n">
        <f aca="false">AK38+AT38</f>
        <v>0</v>
      </c>
      <c r="AV38" s="13" t="n">
        <v>30</v>
      </c>
      <c r="AW38" s="14" t="s">
        <v>59</v>
      </c>
      <c r="AX38" s="13"/>
      <c r="AY38" s="14"/>
      <c r="AZ38" s="13"/>
      <c r="BA38" s="14"/>
      <c r="BB38" s="13"/>
      <c r="BC38" s="14"/>
      <c r="BD38" s="13"/>
      <c r="BE38" s="14"/>
      <c r="BF38" s="13"/>
      <c r="BG38" s="14"/>
      <c r="BH38" s="13"/>
      <c r="BI38" s="14"/>
      <c r="BJ38" s="12" t="n">
        <v>2</v>
      </c>
      <c r="BK38" s="13"/>
      <c r="BL38" s="14"/>
      <c r="BM38" s="13"/>
      <c r="BN38" s="14"/>
      <c r="BO38" s="13"/>
      <c r="BP38" s="14"/>
      <c r="BQ38" s="13"/>
      <c r="BR38" s="14"/>
      <c r="BS38" s="12"/>
      <c r="BT38" s="12" t="n">
        <f aca="false">BJ38+BS38</f>
        <v>2</v>
      </c>
      <c r="BU38" s="13"/>
      <c r="BV38" s="14"/>
      <c r="BW38" s="13"/>
      <c r="BX38" s="14"/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3"/>
      <c r="CQ38" s="14"/>
      <c r="CR38" s="12"/>
      <c r="CS38" s="12" t="n">
        <f aca="false">CI38+CR38</f>
        <v>0</v>
      </c>
      <c r="CT38" s="13"/>
      <c r="CU38" s="14"/>
      <c r="CV38" s="13"/>
      <c r="CW38" s="14"/>
      <c r="CX38" s="13"/>
      <c r="CY38" s="14"/>
      <c r="CZ38" s="13"/>
      <c r="DA38" s="14"/>
      <c r="DB38" s="13"/>
      <c r="DC38" s="14"/>
      <c r="DD38" s="13"/>
      <c r="DE38" s="14"/>
      <c r="DF38" s="13"/>
      <c r="DG38" s="14"/>
      <c r="DH38" s="12"/>
      <c r="DI38" s="13"/>
      <c r="DJ38" s="14"/>
      <c r="DK38" s="13"/>
      <c r="DL38" s="14"/>
      <c r="DM38" s="13"/>
      <c r="DN38" s="14"/>
      <c r="DO38" s="13"/>
      <c r="DP38" s="14"/>
      <c r="DQ38" s="12"/>
      <c r="DR38" s="12" t="n">
        <f aca="false">DH38+DQ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96</v>
      </c>
      <c r="E39" s="11" t="s">
        <v>159</v>
      </c>
      <c r="F39" s="10" t="n">
        <f aca="false">COUNTIF(W39:DP39,"e")</f>
        <v>0</v>
      </c>
      <c r="G39" s="10" t="n">
        <f aca="false">COUNTIF(W39:DP39,"z")</f>
        <v>1</v>
      </c>
      <c r="H39" s="10" t="n">
        <f aca="false">SUM(I39:S39)</f>
        <v>30</v>
      </c>
      <c r="I39" s="10" t="n">
        <f aca="false">W39+AV39+BU39+CT39</f>
        <v>30</v>
      </c>
      <c r="J39" s="10" t="n">
        <f aca="false">Y39+AX39+BW39+CV39</f>
        <v>0</v>
      </c>
      <c r="K39" s="10" t="n">
        <f aca="false">AA39+AZ39+BY39+CX39</f>
        <v>0</v>
      </c>
      <c r="L39" s="10" t="n">
        <f aca="false">AC39+BB39+CA39+CZ39</f>
        <v>0</v>
      </c>
      <c r="M39" s="10" t="n">
        <f aca="false">AE39+BD39+CC39+DB39</f>
        <v>0</v>
      </c>
      <c r="N39" s="10" t="n">
        <f aca="false">AG39+BF39+CE39+DD39</f>
        <v>0</v>
      </c>
      <c r="O39" s="10" t="n">
        <f aca="false">AI39+BH39+CG39+DF39</f>
        <v>0</v>
      </c>
      <c r="P39" s="10" t="n">
        <f aca="false">AL39+BK39+CJ39+DI39</f>
        <v>0</v>
      </c>
      <c r="Q39" s="10" t="n">
        <f aca="false">AN39+BM39+CL39+DK39</f>
        <v>0</v>
      </c>
      <c r="R39" s="10" t="n">
        <f aca="false">AP39+BO39+CN39+DM39</f>
        <v>0</v>
      </c>
      <c r="S39" s="10" t="n">
        <f aca="false">AR39+BQ39+CP39+DO39</f>
        <v>0</v>
      </c>
      <c r="T39" s="12" t="n">
        <f aca="false">AU39+BT39+CS39+DR39</f>
        <v>2</v>
      </c>
      <c r="U39" s="12" t="n">
        <f aca="false">AT39+BS39+CR39+DQ39</f>
        <v>0</v>
      </c>
      <c r="V39" s="12" t="n">
        <v>1.2</v>
      </c>
      <c r="W39" s="13"/>
      <c r="X39" s="14"/>
      <c r="Y39" s="13"/>
      <c r="Z39" s="14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3"/>
      <c r="AM39" s="14"/>
      <c r="AN39" s="13"/>
      <c r="AO39" s="14"/>
      <c r="AP39" s="13"/>
      <c r="AQ39" s="14"/>
      <c r="AR39" s="13"/>
      <c r="AS39" s="14"/>
      <c r="AT39" s="12"/>
      <c r="AU39" s="12" t="n">
        <f aca="false">AK39+AT39</f>
        <v>0</v>
      </c>
      <c r="AV39" s="13" t="n">
        <v>30</v>
      </c>
      <c r="AW39" s="14" t="s">
        <v>59</v>
      </c>
      <c r="AX39" s="13"/>
      <c r="AY39" s="14"/>
      <c r="AZ39" s="13"/>
      <c r="BA39" s="14"/>
      <c r="BB39" s="13"/>
      <c r="BC39" s="14"/>
      <c r="BD39" s="13"/>
      <c r="BE39" s="14"/>
      <c r="BF39" s="13"/>
      <c r="BG39" s="14"/>
      <c r="BH39" s="13"/>
      <c r="BI39" s="14"/>
      <c r="BJ39" s="12" t="n">
        <v>2</v>
      </c>
      <c r="BK39" s="13"/>
      <c r="BL39" s="14"/>
      <c r="BM39" s="13"/>
      <c r="BN39" s="14"/>
      <c r="BO39" s="13"/>
      <c r="BP39" s="14"/>
      <c r="BQ39" s="13"/>
      <c r="BR39" s="14"/>
      <c r="BS39" s="12"/>
      <c r="BT39" s="12" t="n">
        <f aca="false">BJ39+BS39</f>
        <v>2</v>
      </c>
      <c r="BU39" s="13"/>
      <c r="BV39" s="14"/>
      <c r="BW39" s="13"/>
      <c r="BX39" s="14"/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3"/>
      <c r="CQ39" s="14"/>
      <c r="CR39" s="12"/>
      <c r="CS39" s="12" t="n">
        <f aca="false">CI39+CR39</f>
        <v>0</v>
      </c>
      <c r="CT39" s="13"/>
      <c r="CU39" s="14"/>
      <c r="CV39" s="13"/>
      <c r="CW39" s="14"/>
      <c r="CX39" s="13"/>
      <c r="CY39" s="14"/>
      <c r="CZ39" s="13"/>
      <c r="DA39" s="14"/>
      <c r="DB39" s="13"/>
      <c r="DC39" s="14"/>
      <c r="DD39" s="13"/>
      <c r="DE39" s="14"/>
      <c r="DF39" s="13"/>
      <c r="DG39" s="14"/>
      <c r="DH39" s="12"/>
      <c r="DI39" s="13"/>
      <c r="DJ39" s="14"/>
      <c r="DK39" s="13"/>
      <c r="DL39" s="14"/>
      <c r="DM39" s="13"/>
      <c r="DN39" s="14"/>
      <c r="DO39" s="13"/>
      <c r="DP39" s="14"/>
      <c r="DQ39" s="12"/>
      <c r="DR39" s="12" t="n">
        <f aca="false">DH39+DQ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97</v>
      </c>
      <c r="E40" s="11" t="s">
        <v>161</v>
      </c>
      <c r="F40" s="10" t="n">
        <f aca="false">COUNTIF(W40:DP40,"e")</f>
        <v>0</v>
      </c>
      <c r="G40" s="10" t="n">
        <f aca="false">COUNTIF(W40:DP40,"z")</f>
        <v>1</v>
      </c>
      <c r="H40" s="10" t="n">
        <f aca="false">SUM(I40:S40)</f>
        <v>30</v>
      </c>
      <c r="I40" s="10" t="n">
        <f aca="false">W40+AV40+BU40+CT40</f>
        <v>30</v>
      </c>
      <c r="J40" s="10" t="n">
        <f aca="false">Y40+AX40+BW40+CV40</f>
        <v>0</v>
      </c>
      <c r="K40" s="10" t="n">
        <f aca="false">AA40+AZ40+BY40+CX40</f>
        <v>0</v>
      </c>
      <c r="L40" s="10" t="n">
        <f aca="false">AC40+BB40+CA40+CZ40</f>
        <v>0</v>
      </c>
      <c r="M40" s="10" t="n">
        <f aca="false">AE40+BD40+CC40+DB40</f>
        <v>0</v>
      </c>
      <c r="N40" s="10" t="n">
        <f aca="false">AG40+BF40+CE40+DD40</f>
        <v>0</v>
      </c>
      <c r="O40" s="10" t="n">
        <f aca="false">AI40+BH40+CG40+DF40</f>
        <v>0</v>
      </c>
      <c r="P40" s="10" t="n">
        <f aca="false">AL40+BK40+CJ40+DI40</f>
        <v>0</v>
      </c>
      <c r="Q40" s="10" t="n">
        <f aca="false">AN40+BM40+CL40+DK40</f>
        <v>0</v>
      </c>
      <c r="R40" s="10" t="n">
        <f aca="false">AP40+BO40+CN40+DM40</f>
        <v>0</v>
      </c>
      <c r="S40" s="10" t="n">
        <f aca="false">AR40+BQ40+CP40+DO40</f>
        <v>0</v>
      </c>
      <c r="T40" s="12" t="n">
        <f aca="false">AU40+BT40+CS40+DR40</f>
        <v>2</v>
      </c>
      <c r="U40" s="12" t="n">
        <f aca="false">AT40+BS40+CR40+DQ40</f>
        <v>0</v>
      </c>
      <c r="V40" s="12" t="n">
        <v>1.2</v>
      </c>
      <c r="W40" s="13"/>
      <c r="X40" s="14"/>
      <c r="Y40" s="13"/>
      <c r="Z40" s="14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3"/>
      <c r="AM40" s="14"/>
      <c r="AN40" s="13"/>
      <c r="AO40" s="14"/>
      <c r="AP40" s="13"/>
      <c r="AQ40" s="14"/>
      <c r="AR40" s="13"/>
      <c r="AS40" s="14"/>
      <c r="AT40" s="12"/>
      <c r="AU40" s="12" t="n">
        <f aca="false">AK40+AT40</f>
        <v>0</v>
      </c>
      <c r="AV40" s="13" t="n">
        <v>30</v>
      </c>
      <c r="AW40" s="14" t="s">
        <v>59</v>
      </c>
      <c r="AX40" s="13"/>
      <c r="AY40" s="14"/>
      <c r="AZ40" s="13"/>
      <c r="BA40" s="14"/>
      <c r="BB40" s="13"/>
      <c r="BC40" s="14"/>
      <c r="BD40" s="13"/>
      <c r="BE40" s="14"/>
      <c r="BF40" s="13"/>
      <c r="BG40" s="14"/>
      <c r="BH40" s="13"/>
      <c r="BI40" s="14"/>
      <c r="BJ40" s="12" t="n">
        <v>2</v>
      </c>
      <c r="BK40" s="13"/>
      <c r="BL40" s="14"/>
      <c r="BM40" s="13"/>
      <c r="BN40" s="14"/>
      <c r="BO40" s="13"/>
      <c r="BP40" s="14"/>
      <c r="BQ40" s="13"/>
      <c r="BR40" s="14"/>
      <c r="BS40" s="12"/>
      <c r="BT40" s="12" t="n">
        <f aca="false">BJ40+BS40</f>
        <v>2</v>
      </c>
      <c r="BU40" s="13"/>
      <c r="BV40" s="14"/>
      <c r="BW40" s="13"/>
      <c r="BX40" s="14"/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3"/>
      <c r="CQ40" s="14"/>
      <c r="CR40" s="12"/>
      <c r="CS40" s="12" t="n">
        <f aca="false">CI40+CR40</f>
        <v>0</v>
      </c>
      <c r="CT40" s="13"/>
      <c r="CU40" s="14"/>
      <c r="CV40" s="13"/>
      <c r="CW40" s="14"/>
      <c r="CX40" s="13"/>
      <c r="CY40" s="14"/>
      <c r="CZ40" s="13"/>
      <c r="DA40" s="14"/>
      <c r="DB40" s="13"/>
      <c r="DC40" s="14"/>
      <c r="DD40" s="13"/>
      <c r="DE40" s="14"/>
      <c r="DF40" s="13"/>
      <c r="DG40" s="14"/>
      <c r="DH40" s="12"/>
      <c r="DI40" s="13"/>
      <c r="DJ40" s="14"/>
      <c r="DK40" s="13"/>
      <c r="DL40" s="14"/>
      <c r="DM40" s="13"/>
      <c r="DN40" s="14"/>
      <c r="DO40" s="13"/>
      <c r="DP40" s="14"/>
      <c r="DQ40" s="12"/>
      <c r="DR40" s="12" t="n">
        <f aca="false">DH40+DQ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98</v>
      </c>
      <c r="E41" s="11" t="s">
        <v>163</v>
      </c>
      <c r="F41" s="10" t="n">
        <f aca="false">COUNTIF(W41:DP41,"e")</f>
        <v>0</v>
      </c>
      <c r="G41" s="10" t="n">
        <f aca="false">COUNTIF(W41:DP41,"z")</f>
        <v>1</v>
      </c>
      <c r="H41" s="10" t="n">
        <f aca="false">SUM(I41:S41)</f>
        <v>120</v>
      </c>
      <c r="I41" s="10" t="n">
        <f aca="false">W41+AV41+BU41+CT41</f>
        <v>0</v>
      </c>
      <c r="J41" s="10" t="n">
        <f aca="false">Y41+AX41+BW41+CV41</f>
        <v>0</v>
      </c>
      <c r="K41" s="10" t="n">
        <f aca="false">AA41+AZ41+BY41+CX41</f>
        <v>0</v>
      </c>
      <c r="L41" s="10" t="n">
        <f aca="false">AC41+BB41+CA41+CZ41</f>
        <v>0</v>
      </c>
      <c r="M41" s="10" t="n">
        <f aca="false">AE41+BD41+CC41+DB41</f>
        <v>0</v>
      </c>
      <c r="N41" s="10" t="n">
        <f aca="false">AG41+BF41+CE41+DD41</f>
        <v>0</v>
      </c>
      <c r="O41" s="10" t="n">
        <f aca="false">AI41+BH41+CG41+DF41</f>
        <v>0</v>
      </c>
      <c r="P41" s="10" t="n">
        <f aca="false">AL41+BK41+CJ41+DI41</f>
        <v>0</v>
      </c>
      <c r="Q41" s="10" t="n">
        <f aca="false">AN41+BM41+CL41+DK41</f>
        <v>120</v>
      </c>
      <c r="R41" s="10" t="n">
        <f aca="false">AP41+BO41+CN41+DM41</f>
        <v>0</v>
      </c>
      <c r="S41" s="10" t="n">
        <f aca="false">AR41+BQ41+CP41+DO41</f>
        <v>0</v>
      </c>
      <c r="T41" s="12" t="n">
        <f aca="false">AU41+BT41+CS41+DR41</f>
        <v>7</v>
      </c>
      <c r="U41" s="12" t="n">
        <f aca="false">AT41+BS41+CR41+DQ41</f>
        <v>7</v>
      </c>
      <c r="V41" s="12" t="n">
        <v>4.8</v>
      </c>
      <c r="W41" s="13"/>
      <c r="X41" s="14"/>
      <c r="Y41" s="13"/>
      <c r="Z41" s="14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3"/>
      <c r="AM41" s="14"/>
      <c r="AN41" s="13"/>
      <c r="AO41" s="14"/>
      <c r="AP41" s="13"/>
      <c r="AQ41" s="14"/>
      <c r="AR41" s="13"/>
      <c r="AS41" s="14"/>
      <c r="AT41" s="12"/>
      <c r="AU41" s="12" t="n">
        <f aca="false">AK41+AT41</f>
        <v>0</v>
      </c>
      <c r="AV41" s="13"/>
      <c r="AW41" s="14"/>
      <c r="AX41" s="13"/>
      <c r="AY41" s="14"/>
      <c r="AZ41" s="13"/>
      <c r="BA41" s="14"/>
      <c r="BB41" s="13"/>
      <c r="BC41" s="14"/>
      <c r="BD41" s="13"/>
      <c r="BE41" s="14"/>
      <c r="BF41" s="13"/>
      <c r="BG41" s="14"/>
      <c r="BH41" s="13"/>
      <c r="BI41" s="14"/>
      <c r="BJ41" s="12"/>
      <c r="BK41" s="13"/>
      <c r="BL41" s="14"/>
      <c r="BM41" s="13"/>
      <c r="BN41" s="14"/>
      <c r="BO41" s="13"/>
      <c r="BP41" s="14"/>
      <c r="BQ41" s="13"/>
      <c r="BR41" s="14"/>
      <c r="BS41" s="12"/>
      <c r="BT41" s="12" t="n">
        <f aca="false">BJ41+BS41</f>
        <v>0</v>
      </c>
      <c r="BU41" s="13"/>
      <c r="BV41" s="14"/>
      <c r="BW41" s="13"/>
      <c r="BX41" s="14"/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 t="n">
        <v>120</v>
      </c>
      <c r="CM41" s="14" t="s">
        <v>59</v>
      </c>
      <c r="CN41" s="13"/>
      <c r="CO41" s="14"/>
      <c r="CP41" s="13"/>
      <c r="CQ41" s="14"/>
      <c r="CR41" s="12" t="n">
        <v>7</v>
      </c>
      <c r="CS41" s="12" t="n">
        <f aca="false">CI41+CR41</f>
        <v>7</v>
      </c>
      <c r="CT41" s="13"/>
      <c r="CU41" s="14"/>
      <c r="CV41" s="13"/>
      <c r="CW41" s="14"/>
      <c r="CX41" s="13"/>
      <c r="CY41" s="14"/>
      <c r="CZ41" s="13"/>
      <c r="DA41" s="14"/>
      <c r="DB41" s="13"/>
      <c r="DC41" s="14"/>
      <c r="DD41" s="13"/>
      <c r="DE41" s="14"/>
      <c r="DF41" s="13"/>
      <c r="DG41" s="14"/>
      <c r="DH41" s="12"/>
      <c r="DI41" s="13"/>
      <c r="DJ41" s="14"/>
      <c r="DK41" s="13"/>
      <c r="DL41" s="14"/>
      <c r="DM41" s="13"/>
      <c r="DN41" s="14"/>
      <c r="DO41" s="13"/>
      <c r="DP41" s="14"/>
      <c r="DQ41" s="12"/>
      <c r="DR41" s="12" t="n">
        <f aca="false">DH41+DQ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99</v>
      </c>
      <c r="E42" s="11" t="s">
        <v>98</v>
      </c>
      <c r="F42" s="10" t="n">
        <f aca="false">COUNTIF(W42:DP42,"e")</f>
        <v>0</v>
      </c>
      <c r="G42" s="10" t="n">
        <f aca="false">COUNTIF(W42:DP42,"z")</f>
        <v>1</v>
      </c>
      <c r="H42" s="10" t="n">
        <f aca="false">SUM(I42:S42)</f>
        <v>60</v>
      </c>
      <c r="I42" s="10" t="n">
        <f aca="false">W42+AV42+BU42+CT42</f>
        <v>0</v>
      </c>
      <c r="J42" s="10" t="n">
        <f aca="false">Y42+AX42+BW42+CV42</f>
        <v>60</v>
      </c>
      <c r="K42" s="10" t="n">
        <f aca="false">AA42+AZ42+BY42+CX42</f>
        <v>0</v>
      </c>
      <c r="L42" s="10" t="n">
        <f aca="false">AC42+BB42+CA42+CZ42</f>
        <v>0</v>
      </c>
      <c r="M42" s="10" t="n">
        <f aca="false">AE42+BD42+CC42+DB42</f>
        <v>0</v>
      </c>
      <c r="N42" s="10" t="n">
        <f aca="false">AG42+BF42+CE42+DD42</f>
        <v>0</v>
      </c>
      <c r="O42" s="10" t="n">
        <f aca="false">AI42+BH42+CG42+DF42</f>
        <v>0</v>
      </c>
      <c r="P42" s="10" t="n">
        <f aca="false">AL42+BK42+CJ42+DI42</f>
        <v>0</v>
      </c>
      <c r="Q42" s="10" t="n">
        <f aca="false">AN42+BM42+CL42+DK42</f>
        <v>0</v>
      </c>
      <c r="R42" s="10" t="n">
        <f aca="false">AP42+BO42+CN42+DM42</f>
        <v>0</v>
      </c>
      <c r="S42" s="10" t="n">
        <f aca="false">AR42+BQ42+CP42+DO42</f>
        <v>0</v>
      </c>
      <c r="T42" s="12" t="n">
        <f aca="false">AU42+BT42+CS42+DR42</f>
        <v>3</v>
      </c>
      <c r="U42" s="12" t="n">
        <f aca="false">AT42+BS42+CR42+DQ42</f>
        <v>0</v>
      </c>
      <c r="V42" s="12" t="n">
        <v>2.4</v>
      </c>
      <c r="W42" s="13"/>
      <c r="X42" s="14"/>
      <c r="Y42" s="13"/>
      <c r="Z42" s="14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3"/>
      <c r="AM42" s="14"/>
      <c r="AN42" s="13"/>
      <c r="AO42" s="14"/>
      <c r="AP42" s="13"/>
      <c r="AQ42" s="14"/>
      <c r="AR42" s="13"/>
      <c r="AS42" s="14"/>
      <c r="AT42" s="12"/>
      <c r="AU42" s="12" t="n">
        <f aca="false">AK42+AT42</f>
        <v>0</v>
      </c>
      <c r="AV42" s="13"/>
      <c r="AW42" s="14"/>
      <c r="AX42" s="13"/>
      <c r="AY42" s="14"/>
      <c r="AZ42" s="13"/>
      <c r="BA42" s="14"/>
      <c r="BB42" s="13"/>
      <c r="BC42" s="14"/>
      <c r="BD42" s="13"/>
      <c r="BE42" s="14"/>
      <c r="BF42" s="13"/>
      <c r="BG42" s="14"/>
      <c r="BH42" s="13"/>
      <c r="BI42" s="14"/>
      <c r="BJ42" s="12"/>
      <c r="BK42" s="13"/>
      <c r="BL42" s="14"/>
      <c r="BM42" s="13"/>
      <c r="BN42" s="14"/>
      <c r="BO42" s="13"/>
      <c r="BP42" s="14"/>
      <c r="BQ42" s="13"/>
      <c r="BR42" s="14"/>
      <c r="BS42" s="12"/>
      <c r="BT42" s="12" t="n">
        <f aca="false">BJ42+BS42</f>
        <v>0</v>
      </c>
      <c r="BU42" s="13"/>
      <c r="BV42" s="14"/>
      <c r="BW42" s="13" t="n">
        <v>60</v>
      </c>
      <c r="BX42" s="14" t="s">
        <v>59</v>
      </c>
      <c r="BY42" s="13"/>
      <c r="BZ42" s="14"/>
      <c r="CA42" s="13"/>
      <c r="CB42" s="14"/>
      <c r="CC42" s="13"/>
      <c r="CD42" s="14"/>
      <c r="CE42" s="13"/>
      <c r="CF42" s="14"/>
      <c r="CG42" s="13"/>
      <c r="CH42" s="14"/>
      <c r="CI42" s="12" t="n">
        <v>3</v>
      </c>
      <c r="CJ42" s="13"/>
      <c r="CK42" s="14"/>
      <c r="CL42" s="13"/>
      <c r="CM42" s="14"/>
      <c r="CN42" s="13"/>
      <c r="CO42" s="14"/>
      <c r="CP42" s="13"/>
      <c r="CQ42" s="14"/>
      <c r="CR42" s="12"/>
      <c r="CS42" s="12" t="n">
        <f aca="false">CI42+CR42</f>
        <v>3</v>
      </c>
      <c r="CT42" s="13"/>
      <c r="CU42" s="14"/>
      <c r="CV42" s="13"/>
      <c r="CW42" s="14"/>
      <c r="CX42" s="13"/>
      <c r="CY42" s="14"/>
      <c r="CZ42" s="13"/>
      <c r="DA42" s="14"/>
      <c r="DB42" s="13"/>
      <c r="DC42" s="14"/>
      <c r="DD42" s="13"/>
      <c r="DE42" s="14"/>
      <c r="DF42" s="13"/>
      <c r="DG42" s="14"/>
      <c r="DH42" s="12"/>
      <c r="DI42" s="13"/>
      <c r="DJ42" s="14"/>
      <c r="DK42" s="13"/>
      <c r="DL42" s="14"/>
      <c r="DM42" s="13"/>
      <c r="DN42" s="14"/>
      <c r="DO42" s="13"/>
      <c r="DP42" s="14"/>
      <c r="DQ42" s="12"/>
      <c r="DR42" s="12" t="n">
        <f aca="false">DH42+DQ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200</v>
      </c>
      <c r="E43" s="11" t="s">
        <v>100</v>
      </c>
      <c r="F43" s="10" t="n">
        <f aca="false">COUNTIF(W43:DP43,"e")</f>
        <v>0</v>
      </c>
      <c r="G43" s="10" t="n">
        <f aca="false">COUNTIF(W43:DP43,"z")</f>
        <v>1</v>
      </c>
      <c r="H43" s="10" t="n">
        <f aca="false">SUM(I43:S43)</f>
        <v>0</v>
      </c>
      <c r="I43" s="10" t="n">
        <f aca="false">W43+AV43+BU43+CT43</f>
        <v>0</v>
      </c>
      <c r="J43" s="10" t="n">
        <f aca="false">Y43+AX43+BW43+CV43</f>
        <v>0</v>
      </c>
      <c r="K43" s="10" t="n">
        <f aca="false">AA43+AZ43+BY43+CX43</f>
        <v>0</v>
      </c>
      <c r="L43" s="10" t="n">
        <f aca="false">AC43+BB43+CA43+CZ43</f>
        <v>0</v>
      </c>
      <c r="M43" s="10" t="n">
        <f aca="false">AE43+BD43+CC43+DB43</f>
        <v>0</v>
      </c>
      <c r="N43" s="10" t="n">
        <f aca="false">AG43+BF43+CE43+DD43</f>
        <v>0</v>
      </c>
      <c r="O43" s="10" t="n">
        <f aca="false">AI43+BH43+CG43+DF43</f>
        <v>0</v>
      </c>
      <c r="P43" s="10" t="n">
        <f aca="false">AL43+BK43+CJ43+DI43</f>
        <v>0</v>
      </c>
      <c r="Q43" s="10" t="n">
        <f aca="false">AN43+BM43+CL43+DK43</f>
        <v>0</v>
      </c>
      <c r="R43" s="10" t="n">
        <f aca="false">AP43+BO43+CN43+DM43</f>
        <v>0</v>
      </c>
      <c r="S43" s="10" t="n">
        <f aca="false">AR43+BQ43+CP43+DO43</f>
        <v>0</v>
      </c>
      <c r="T43" s="12" t="n">
        <f aca="false">AU43+BT43+CS43+DR43</f>
        <v>20</v>
      </c>
      <c r="U43" s="12" t="n">
        <f aca="false">AT43+BS43+CR43+DQ43</f>
        <v>0</v>
      </c>
      <c r="V43" s="12" t="n">
        <v>0</v>
      </c>
      <c r="W43" s="13"/>
      <c r="X43" s="14"/>
      <c r="Y43" s="13"/>
      <c r="Z43" s="14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3"/>
      <c r="AM43" s="14"/>
      <c r="AN43" s="13"/>
      <c r="AO43" s="14"/>
      <c r="AP43" s="13"/>
      <c r="AQ43" s="14"/>
      <c r="AR43" s="13"/>
      <c r="AS43" s="14"/>
      <c r="AT43" s="12"/>
      <c r="AU43" s="12" t="n">
        <f aca="false">AK43+AT43</f>
        <v>0</v>
      </c>
      <c r="AV43" s="13"/>
      <c r="AW43" s="14"/>
      <c r="AX43" s="13"/>
      <c r="AY43" s="14"/>
      <c r="AZ43" s="13"/>
      <c r="BA43" s="14"/>
      <c r="BB43" s="13"/>
      <c r="BC43" s="14"/>
      <c r="BD43" s="13"/>
      <c r="BE43" s="14"/>
      <c r="BF43" s="13"/>
      <c r="BG43" s="14"/>
      <c r="BH43" s="13"/>
      <c r="BI43" s="14"/>
      <c r="BJ43" s="12"/>
      <c r="BK43" s="13"/>
      <c r="BL43" s="14"/>
      <c r="BM43" s="13"/>
      <c r="BN43" s="14"/>
      <c r="BO43" s="13"/>
      <c r="BP43" s="14"/>
      <c r="BQ43" s="13"/>
      <c r="BR43" s="14"/>
      <c r="BS43" s="12"/>
      <c r="BT43" s="12" t="n">
        <f aca="false">BJ43+BS43</f>
        <v>0</v>
      </c>
      <c r="BU43" s="13"/>
      <c r="BV43" s="14"/>
      <c r="BW43" s="13"/>
      <c r="BX43" s="14"/>
      <c r="BY43" s="13"/>
      <c r="BZ43" s="14"/>
      <c r="CA43" s="13"/>
      <c r="CB43" s="14"/>
      <c r="CC43" s="13"/>
      <c r="CD43" s="14"/>
      <c r="CE43" s="13" t="n">
        <v>0</v>
      </c>
      <c r="CF43" s="14" t="s">
        <v>59</v>
      </c>
      <c r="CG43" s="13"/>
      <c r="CH43" s="14"/>
      <c r="CI43" s="12" t="n">
        <v>20</v>
      </c>
      <c r="CJ43" s="13"/>
      <c r="CK43" s="14"/>
      <c r="CL43" s="13"/>
      <c r="CM43" s="14"/>
      <c r="CN43" s="13"/>
      <c r="CO43" s="14"/>
      <c r="CP43" s="13"/>
      <c r="CQ43" s="14"/>
      <c r="CR43" s="12"/>
      <c r="CS43" s="12" t="n">
        <f aca="false">CI43+CR43</f>
        <v>20</v>
      </c>
      <c r="CT43" s="13"/>
      <c r="CU43" s="14"/>
      <c r="CV43" s="13"/>
      <c r="CW43" s="14"/>
      <c r="CX43" s="13"/>
      <c r="CY43" s="14"/>
      <c r="CZ43" s="13"/>
      <c r="DA43" s="14"/>
      <c r="DB43" s="13"/>
      <c r="DC43" s="14"/>
      <c r="DD43" s="13"/>
      <c r="DE43" s="14"/>
      <c r="DF43" s="13"/>
      <c r="DG43" s="14"/>
      <c r="DH43" s="12"/>
      <c r="DI43" s="13"/>
      <c r="DJ43" s="14"/>
      <c r="DK43" s="13"/>
      <c r="DL43" s="14"/>
      <c r="DM43" s="13"/>
      <c r="DN43" s="14"/>
      <c r="DO43" s="13"/>
      <c r="DP43" s="14"/>
      <c r="DQ43" s="12"/>
      <c r="DR43" s="12" t="n">
        <f aca="false">DH43+DQ43</f>
        <v>0</v>
      </c>
    </row>
    <row r="44" customFormat="false" ht="15.95" hidden="false" customHeight="true" outlineLevel="0" collapsed="false">
      <c r="A44" s="10"/>
      <c r="B44" s="10"/>
      <c r="C44" s="10"/>
      <c r="D44" s="10"/>
      <c r="E44" s="10" t="s">
        <v>60</v>
      </c>
      <c r="F44" s="10" t="n">
        <f aca="false">SUM(F21:F43)</f>
        <v>5</v>
      </c>
      <c r="G44" s="10" t="n">
        <f aca="false">SUM(G21:G43)</f>
        <v>31</v>
      </c>
      <c r="H44" s="10" t="n">
        <f aca="false">SUM(H21:H43)</f>
        <v>1065</v>
      </c>
      <c r="I44" s="10" t="n">
        <f aca="false">SUM(I21:I43)</f>
        <v>480</v>
      </c>
      <c r="J44" s="10" t="n">
        <f aca="false">SUM(J21:J43)</f>
        <v>180</v>
      </c>
      <c r="K44" s="10" t="n">
        <f aca="false">SUM(K21:K43)</f>
        <v>60</v>
      </c>
      <c r="L44" s="10" t="n">
        <f aca="false">SUM(L21:L43)</f>
        <v>0</v>
      </c>
      <c r="M44" s="10" t="n">
        <f aca="false">SUM(M21:M43)</f>
        <v>0</v>
      </c>
      <c r="N44" s="10" t="n">
        <f aca="false">SUM(N21:N43)</f>
        <v>0</v>
      </c>
      <c r="O44" s="10" t="n">
        <f aca="false">SUM(O21:O43)</f>
        <v>0</v>
      </c>
      <c r="P44" s="10" t="n">
        <f aca="false">SUM(P21:P43)</f>
        <v>0</v>
      </c>
      <c r="Q44" s="10" t="n">
        <f aca="false">SUM(Q21:Q43)</f>
        <v>255</v>
      </c>
      <c r="R44" s="10" t="n">
        <f aca="false">SUM(R21:R43)</f>
        <v>90</v>
      </c>
      <c r="S44" s="10" t="n">
        <f aca="false">SUM(S21:S43)</f>
        <v>0</v>
      </c>
      <c r="T44" s="12" t="n">
        <f aca="false">SUM(T21:T43)</f>
        <v>85</v>
      </c>
      <c r="U44" s="12" t="n">
        <f aca="false">SUM(U21:U43)</f>
        <v>19.3</v>
      </c>
      <c r="V44" s="12" t="n">
        <f aca="false">SUM(V21:V43)</f>
        <v>42.98</v>
      </c>
      <c r="W44" s="13" t="n">
        <f aca="false">SUM(W21:W43)</f>
        <v>240</v>
      </c>
      <c r="X44" s="14" t="n">
        <f aca="false">SUM(X21:X43)</f>
        <v>0</v>
      </c>
      <c r="Y44" s="13" t="n">
        <f aca="false">SUM(Y21:Y43)</f>
        <v>30</v>
      </c>
      <c r="Z44" s="14" t="n">
        <f aca="false">SUM(Z21:Z43)</f>
        <v>0</v>
      </c>
      <c r="AA44" s="13" t="n">
        <f aca="false">SUM(AA21:AA43)</f>
        <v>0</v>
      </c>
      <c r="AB44" s="14" t="n">
        <f aca="false">SUM(AB21:AB43)</f>
        <v>0</v>
      </c>
      <c r="AC44" s="13" t="n">
        <f aca="false">SUM(AC21:AC43)</f>
        <v>0</v>
      </c>
      <c r="AD44" s="14" t="n">
        <f aca="false">SUM(AD21:AD43)</f>
        <v>0</v>
      </c>
      <c r="AE44" s="13" t="n">
        <f aca="false">SUM(AE21:AE43)</f>
        <v>0</v>
      </c>
      <c r="AF44" s="14" t="n">
        <f aca="false">SUM(AF21:AF43)</f>
        <v>0</v>
      </c>
      <c r="AG44" s="13" t="n">
        <f aca="false">SUM(AG21:AG43)</f>
        <v>0</v>
      </c>
      <c r="AH44" s="14" t="n">
        <f aca="false">SUM(AH21:AH43)</f>
        <v>0</v>
      </c>
      <c r="AI44" s="13" t="n">
        <f aca="false">SUM(AI21:AI43)</f>
        <v>0</v>
      </c>
      <c r="AJ44" s="14" t="n">
        <f aca="false">SUM(AJ21:AJ43)</f>
        <v>0</v>
      </c>
      <c r="AK44" s="12" t="n">
        <f aca="false">SUM(AK21:AK43)</f>
        <v>16.7</v>
      </c>
      <c r="AL44" s="13" t="n">
        <f aca="false">SUM(AL21:AL43)</f>
        <v>0</v>
      </c>
      <c r="AM44" s="14" t="n">
        <f aca="false">SUM(AM21:AM43)</f>
        <v>0</v>
      </c>
      <c r="AN44" s="13" t="n">
        <f aca="false">SUM(AN21:AN43)</f>
        <v>105</v>
      </c>
      <c r="AO44" s="14" t="n">
        <f aca="false">SUM(AO21:AO43)</f>
        <v>0</v>
      </c>
      <c r="AP44" s="13" t="n">
        <f aca="false">SUM(AP21:AP43)</f>
        <v>60</v>
      </c>
      <c r="AQ44" s="14" t="n">
        <f aca="false">SUM(AQ21:AQ43)</f>
        <v>0</v>
      </c>
      <c r="AR44" s="13" t="n">
        <f aca="false">SUM(AR21:AR43)</f>
        <v>0</v>
      </c>
      <c r="AS44" s="14" t="n">
        <f aca="false">SUM(AS21:AS43)</f>
        <v>0</v>
      </c>
      <c r="AT44" s="12" t="n">
        <f aca="false">SUM(AT21:AT43)</f>
        <v>8.3</v>
      </c>
      <c r="AU44" s="12" t="n">
        <f aca="false">SUM(AU21:AU43)</f>
        <v>25</v>
      </c>
      <c r="AV44" s="13" t="n">
        <f aca="false">SUM(AV21:AV43)</f>
        <v>240</v>
      </c>
      <c r="AW44" s="14" t="n">
        <f aca="false">SUM(AW21:AW43)</f>
        <v>0</v>
      </c>
      <c r="AX44" s="13" t="n">
        <f aca="false">SUM(AX21:AX43)</f>
        <v>90</v>
      </c>
      <c r="AY44" s="14" t="n">
        <f aca="false">SUM(AY21:AY43)</f>
        <v>0</v>
      </c>
      <c r="AZ44" s="13" t="n">
        <f aca="false">SUM(AZ21:AZ43)</f>
        <v>60</v>
      </c>
      <c r="BA44" s="14" t="n">
        <f aca="false">SUM(BA21:BA43)</f>
        <v>0</v>
      </c>
      <c r="BB44" s="13" t="n">
        <f aca="false">SUM(BB21:BB43)</f>
        <v>0</v>
      </c>
      <c r="BC44" s="14" t="n">
        <f aca="false">SUM(BC21:BC43)</f>
        <v>0</v>
      </c>
      <c r="BD44" s="13" t="n">
        <f aca="false">SUM(BD21:BD43)</f>
        <v>0</v>
      </c>
      <c r="BE44" s="14" t="n">
        <f aca="false">SUM(BE21:BE43)</f>
        <v>0</v>
      </c>
      <c r="BF44" s="13" t="n">
        <f aca="false">SUM(BF21:BF43)</f>
        <v>0</v>
      </c>
      <c r="BG44" s="14" t="n">
        <f aca="false">SUM(BG21:BG43)</f>
        <v>0</v>
      </c>
      <c r="BH44" s="13" t="n">
        <f aca="false">SUM(BH21:BH43)</f>
        <v>0</v>
      </c>
      <c r="BI44" s="14" t="n">
        <f aca="false">SUM(BI21:BI43)</f>
        <v>0</v>
      </c>
      <c r="BJ44" s="12" t="n">
        <f aca="false">SUM(BJ21:BJ43)</f>
        <v>26</v>
      </c>
      <c r="BK44" s="13" t="n">
        <f aca="false">SUM(BK21:BK43)</f>
        <v>0</v>
      </c>
      <c r="BL44" s="14" t="n">
        <f aca="false">SUM(BL21:BL43)</f>
        <v>0</v>
      </c>
      <c r="BM44" s="13" t="n">
        <f aca="false">SUM(BM21:BM43)</f>
        <v>30</v>
      </c>
      <c r="BN44" s="14" t="n">
        <f aca="false">SUM(BN21:BN43)</f>
        <v>0</v>
      </c>
      <c r="BO44" s="13" t="n">
        <f aca="false">SUM(BO21:BO43)</f>
        <v>30</v>
      </c>
      <c r="BP44" s="14" t="n">
        <f aca="false">SUM(BP21:BP43)</f>
        <v>0</v>
      </c>
      <c r="BQ44" s="13" t="n">
        <f aca="false">SUM(BQ21:BQ43)</f>
        <v>0</v>
      </c>
      <c r="BR44" s="14" t="n">
        <f aca="false">SUM(BR21:BR43)</f>
        <v>0</v>
      </c>
      <c r="BS44" s="12" t="n">
        <f aca="false">SUM(BS21:BS43)</f>
        <v>4</v>
      </c>
      <c r="BT44" s="12" t="n">
        <f aca="false">SUM(BT21:BT43)</f>
        <v>30</v>
      </c>
      <c r="BU44" s="13" t="n">
        <f aca="false">SUM(BU21:BU43)</f>
        <v>0</v>
      </c>
      <c r="BV44" s="14" t="n">
        <f aca="false">SUM(BV21:BV43)</f>
        <v>0</v>
      </c>
      <c r="BW44" s="13" t="n">
        <f aca="false">SUM(BW21:BW43)</f>
        <v>60</v>
      </c>
      <c r="BX44" s="14" t="n">
        <f aca="false">SUM(BX21:BX43)</f>
        <v>0</v>
      </c>
      <c r="BY44" s="13" t="n">
        <f aca="false">SUM(BY21:BY43)</f>
        <v>0</v>
      </c>
      <c r="BZ44" s="14" t="n">
        <f aca="false">SUM(BZ21:BZ43)</f>
        <v>0</v>
      </c>
      <c r="CA44" s="13" t="n">
        <f aca="false">SUM(CA21:CA43)</f>
        <v>0</v>
      </c>
      <c r="CB44" s="14" t="n">
        <f aca="false">SUM(CB21:CB43)</f>
        <v>0</v>
      </c>
      <c r="CC44" s="13" t="n">
        <f aca="false">SUM(CC21:CC43)</f>
        <v>0</v>
      </c>
      <c r="CD44" s="14" t="n">
        <f aca="false">SUM(CD21:CD43)</f>
        <v>0</v>
      </c>
      <c r="CE44" s="13" t="n">
        <f aca="false">SUM(CE21:CE43)</f>
        <v>0</v>
      </c>
      <c r="CF44" s="14" t="n">
        <f aca="false">SUM(CF21:CF43)</f>
        <v>0</v>
      </c>
      <c r="CG44" s="13" t="n">
        <f aca="false">SUM(CG21:CG43)</f>
        <v>0</v>
      </c>
      <c r="CH44" s="14" t="n">
        <f aca="false">SUM(CH21:CH43)</f>
        <v>0</v>
      </c>
      <c r="CI44" s="12" t="n">
        <f aca="false">SUM(CI21:CI43)</f>
        <v>23</v>
      </c>
      <c r="CJ44" s="13" t="n">
        <f aca="false">SUM(CJ21:CJ43)</f>
        <v>0</v>
      </c>
      <c r="CK44" s="14" t="n">
        <f aca="false">SUM(CK21:CK43)</f>
        <v>0</v>
      </c>
      <c r="CL44" s="13" t="n">
        <f aca="false">SUM(CL21:CL43)</f>
        <v>120</v>
      </c>
      <c r="CM44" s="14" t="n">
        <f aca="false">SUM(CM21:CM43)</f>
        <v>0</v>
      </c>
      <c r="CN44" s="13" t="n">
        <f aca="false">SUM(CN21:CN43)</f>
        <v>0</v>
      </c>
      <c r="CO44" s="14" t="n">
        <f aca="false">SUM(CO21:CO43)</f>
        <v>0</v>
      </c>
      <c r="CP44" s="13" t="n">
        <f aca="false">SUM(CP21:CP43)</f>
        <v>0</v>
      </c>
      <c r="CQ44" s="14" t="n">
        <f aca="false">SUM(CQ21:CQ43)</f>
        <v>0</v>
      </c>
      <c r="CR44" s="12" t="n">
        <f aca="false">SUM(CR21:CR43)</f>
        <v>7</v>
      </c>
      <c r="CS44" s="12" t="n">
        <f aca="false">SUM(CS21:CS43)</f>
        <v>30</v>
      </c>
      <c r="CT44" s="13" t="n">
        <f aca="false">SUM(CT21:CT43)</f>
        <v>0</v>
      </c>
      <c r="CU44" s="14" t="n">
        <f aca="false">SUM(CU21:CU43)</f>
        <v>0</v>
      </c>
      <c r="CV44" s="13" t="n">
        <f aca="false">SUM(CV21:CV43)</f>
        <v>0</v>
      </c>
      <c r="CW44" s="14" t="n">
        <f aca="false">SUM(CW21:CW43)</f>
        <v>0</v>
      </c>
      <c r="CX44" s="13" t="n">
        <f aca="false">SUM(CX21:CX43)</f>
        <v>0</v>
      </c>
      <c r="CY44" s="14" t="n">
        <f aca="false">SUM(CY21:CY43)</f>
        <v>0</v>
      </c>
      <c r="CZ44" s="13" t="n">
        <f aca="false">SUM(CZ21:CZ43)</f>
        <v>0</v>
      </c>
      <c r="DA44" s="14" t="n">
        <f aca="false">SUM(DA21:DA43)</f>
        <v>0</v>
      </c>
      <c r="DB44" s="13" t="n">
        <f aca="false">SUM(DB21:DB43)</f>
        <v>0</v>
      </c>
      <c r="DC44" s="14" t="n">
        <f aca="false">SUM(DC21:DC43)</f>
        <v>0</v>
      </c>
      <c r="DD44" s="13" t="n">
        <f aca="false">SUM(DD21:DD43)</f>
        <v>0</v>
      </c>
      <c r="DE44" s="14" t="n">
        <f aca="false">SUM(DE21:DE43)</f>
        <v>0</v>
      </c>
      <c r="DF44" s="13" t="n">
        <f aca="false">SUM(DF21:DF43)</f>
        <v>0</v>
      </c>
      <c r="DG44" s="14" t="n">
        <f aca="false">SUM(DG21:DG43)</f>
        <v>0</v>
      </c>
      <c r="DH44" s="12" t="n">
        <f aca="false">SUM(DH21:DH43)</f>
        <v>0</v>
      </c>
      <c r="DI44" s="13" t="n">
        <f aca="false">SUM(DI21:DI43)</f>
        <v>0</v>
      </c>
      <c r="DJ44" s="14" t="n">
        <f aca="false">SUM(DJ21:DJ43)</f>
        <v>0</v>
      </c>
      <c r="DK44" s="13" t="n">
        <f aca="false">SUM(DK21:DK43)</f>
        <v>0</v>
      </c>
      <c r="DL44" s="14" t="n">
        <f aca="false">SUM(DL21:DL43)</f>
        <v>0</v>
      </c>
      <c r="DM44" s="13" t="n">
        <f aca="false">SUM(DM21:DM43)</f>
        <v>0</v>
      </c>
      <c r="DN44" s="14" t="n">
        <f aca="false">SUM(DN21:DN43)</f>
        <v>0</v>
      </c>
      <c r="DO44" s="13" t="n">
        <f aca="false">SUM(DO21:DO43)</f>
        <v>0</v>
      </c>
      <c r="DP44" s="14" t="n">
        <f aca="false">SUM(DP21:DP43)</f>
        <v>0</v>
      </c>
      <c r="DQ44" s="12" t="n">
        <f aca="false">SUM(DQ21:DQ43)</f>
        <v>0</v>
      </c>
      <c r="DR44" s="12" t="n">
        <f aca="false">SUM(DR21:DR43)</f>
        <v>0</v>
      </c>
    </row>
    <row r="45" customFormat="false" ht="20.1" hidden="false" customHeight="true" outlineLevel="0" collapsed="false">
      <c r="A45" s="9" t="s">
        <v>104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</row>
    <row r="46" customFormat="false" ht="12.75" hidden="false" customHeight="false" outlineLevel="0" collapsed="false">
      <c r="A46" s="10" t="n">
        <v>50</v>
      </c>
      <c r="B46" s="10" t="n">
        <v>1</v>
      </c>
      <c r="C46" s="10"/>
      <c r="D46" s="10" t="s">
        <v>105</v>
      </c>
      <c r="E46" s="11" t="s">
        <v>106</v>
      </c>
      <c r="F46" s="10" t="n">
        <f aca="false">COUNTIF(W46:DP46,"e")</f>
        <v>1</v>
      </c>
      <c r="G46" s="10" t="n">
        <f aca="false">COUNTIF(W46:DP46,"z")</f>
        <v>0</v>
      </c>
      <c r="H46" s="10" t="n">
        <f aca="false">SUM(I46:S46)</f>
        <v>30</v>
      </c>
      <c r="I46" s="10" t="n">
        <f aca="false">W46+AV46+BU46+CT46</f>
        <v>0</v>
      </c>
      <c r="J46" s="10" t="n">
        <f aca="false">Y46+AX46+BW46+CV46</f>
        <v>0</v>
      </c>
      <c r="K46" s="10" t="n">
        <f aca="false">AA46+AZ46+BY46+CX46</f>
        <v>0</v>
      </c>
      <c r="L46" s="10" t="n">
        <f aca="false">AC46+BB46+CA46+CZ46</f>
        <v>30</v>
      </c>
      <c r="M46" s="10" t="n">
        <f aca="false">AE46+BD46+CC46+DB46</f>
        <v>0</v>
      </c>
      <c r="N46" s="10" t="n">
        <f aca="false">AG46+BF46+CE46+DD46</f>
        <v>0</v>
      </c>
      <c r="O46" s="10" t="n">
        <f aca="false">AI46+BH46+CG46+DF46</f>
        <v>0</v>
      </c>
      <c r="P46" s="10" t="n">
        <f aca="false">AL46+BK46+CJ46+DI46</f>
        <v>0</v>
      </c>
      <c r="Q46" s="10" t="n">
        <f aca="false">AN46+BM46+CL46+DK46</f>
        <v>0</v>
      </c>
      <c r="R46" s="10" t="n">
        <f aca="false">AP46+BO46+CN46+DM46</f>
        <v>0</v>
      </c>
      <c r="S46" s="10" t="n">
        <f aca="false">AR46+BQ46+CP46+DO46</f>
        <v>0</v>
      </c>
      <c r="T46" s="12" t="n">
        <f aca="false">AU46+BT46+CS46+DR46</f>
        <v>3</v>
      </c>
      <c r="U46" s="12" t="n">
        <f aca="false">AT46+BS46+CR46+DQ46</f>
        <v>0</v>
      </c>
      <c r="V46" s="12" t="n">
        <v>1.3</v>
      </c>
      <c r="W46" s="13"/>
      <c r="X46" s="14"/>
      <c r="Y46" s="13"/>
      <c r="Z46" s="14"/>
      <c r="AA46" s="13"/>
      <c r="AB46" s="14"/>
      <c r="AC46" s="13" t="n">
        <v>30</v>
      </c>
      <c r="AD46" s="14" t="s">
        <v>56</v>
      </c>
      <c r="AE46" s="13"/>
      <c r="AF46" s="14"/>
      <c r="AG46" s="13"/>
      <c r="AH46" s="14"/>
      <c r="AI46" s="13"/>
      <c r="AJ46" s="14"/>
      <c r="AK46" s="12" t="n">
        <v>3</v>
      </c>
      <c r="AL46" s="13"/>
      <c r="AM46" s="14"/>
      <c r="AN46" s="13"/>
      <c r="AO46" s="14"/>
      <c r="AP46" s="13"/>
      <c r="AQ46" s="14"/>
      <c r="AR46" s="13"/>
      <c r="AS46" s="14"/>
      <c r="AT46" s="12"/>
      <c r="AU46" s="12" t="n">
        <f aca="false">AK46+AT46</f>
        <v>3</v>
      </c>
      <c r="AV46" s="13"/>
      <c r="AW46" s="14"/>
      <c r="AX46" s="13"/>
      <c r="AY46" s="14"/>
      <c r="AZ46" s="13"/>
      <c r="BA46" s="14"/>
      <c r="BB46" s="13"/>
      <c r="BC46" s="14"/>
      <c r="BD46" s="13"/>
      <c r="BE46" s="14"/>
      <c r="BF46" s="13"/>
      <c r="BG46" s="14"/>
      <c r="BH46" s="13"/>
      <c r="BI46" s="14"/>
      <c r="BJ46" s="12"/>
      <c r="BK46" s="13"/>
      <c r="BL46" s="14"/>
      <c r="BM46" s="13"/>
      <c r="BN46" s="14"/>
      <c r="BO46" s="13"/>
      <c r="BP46" s="14"/>
      <c r="BQ46" s="13"/>
      <c r="BR46" s="14"/>
      <c r="BS46" s="12"/>
      <c r="BT46" s="12" t="n">
        <f aca="false">BJ46+BS46</f>
        <v>0</v>
      </c>
      <c r="BU46" s="13"/>
      <c r="BV46" s="14"/>
      <c r="BW46" s="13"/>
      <c r="BX46" s="14"/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3"/>
      <c r="CQ46" s="14"/>
      <c r="CR46" s="12"/>
      <c r="CS46" s="12" t="n">
        <f aca="false">CI46+CR46</f>
        <v>0</v>
      </c>
      <c r="CT46" s="13"/>
      <c r="CU46" s="14"/>
      <c r="CV46" s="13"/>
      <c r="CW46" s="14"/>
      <c r="CX46" s="13"/>
      <c r="CY46" s="14"/>
      <c r="CZ46" s="13"/>
      <c r="DA46" s="14"/>
      <c r="DB46" s="13"/>
      <c r="DC46" s="14"/>
      <c r="DD46" s="13"/>
      <c r="DE46" s="14"/>
      <c r="DF46" s="13"/>
      <c r="DG46" s="14"/>
      <c r="DH46" s="12"/>
      <c r="DI46" s="13"/>
      <c r="DJ46" s="14"/>
      <c r="DK46" s="13"/>
      <c r="DL46" s="14"/>
      <c r="DM46" s="13"/>
      <c r="DN46" s="14"/>
      <c r="DO46" s="13"/>
      <c r="DP46" s="14"/>
      <c r="DQ46" s="12"/>
      <c r="DR46" s="12" t="n">
        <f aca="false">DH46+DQ46</f>
        <v>0</v>
      </c>
    </row>
    <row r="47" customFormat="false" ht="12.75" hidden="false" customHeight="false" outlineLevel="0" collapsed="false">
      <c r="A47" s="10" t="n">
        <v>50</v>
      </c>
      <c r="B47" s="10" t="n">
        <v>1</v>
      </c>
      <c r="C47" s="10"/>
      <c r="D47" s="10" t="s">
        <v>107</v>
      </c>
      <c r="E47" s="11" t="s">
        <v>108</v>
      </c>
      <c r="F47" s="10" t="n">
        <f aca="false">COUNTIF(W47:DP47,"e")</f>
        <v>1</v>
      </c>
      <c r="G47" s="10" t="n">
        <f aca="false">COUNTIF(W47:DP47,"z")</f>
        <v>0</v>
      </c>
      <c r="H47" s="10" t="n">
        <f aca="false">SUM(I47:S47)</f>
        <v>30</v>
      </c>
      <c r="I47" s="10" t="n">
        <f aca="false">W47+AV47+BU47+CT47</f>
        <v>0</v>
      </c>
      <c r="J47" s="10" t="n">
        <f aca="false">Y47+AX47+BW47+CV47</f>
        <v>0</v>
      </c>
      <c r="K47" s="10" t="n">
        <f aca="false">AA47+AZ47+BY47+CX47</f>
        <v>0</v>
      </c>
      <c r="L47" s="10" t="n">
        <f aca="false">AC47+BB47+CA47+CZ47</f>
        <v>30</v>
      </c>
      <c r="M47" s="10" t="n">
        <f aca="false">AE47+BD47+CC47+DB47</f>
        <v>0</v>
      </c>
      <c r="N47" s="10" t="n">
        <f aca="false">AG47+BF47+CE47+DD47</f>
        <v>0</v>
      </c>
      <c r="O47" s="10" t="n">
        <f aca="false">AI47+BH47+CG47+DF47</f>
        <v>0</v>
      </c>
      <c r="P47" s="10" t="n">
        <f aca="false">AL47+BK47+CJ47+DI47</f>
        <v>0</v>
      </c>
      <c r="Q47" s="10" t="n">
        <f aca="false">AN47+BM47+CL47+DK47</f>
        <v>0</v>
      </c>
      <c r="R47" s="10" t="n">
        <f aca="false">AP47+BO47+CN47+DM47</f>
        <v>0</v>
      </c>
      <c r="S47" s="10" t="n">
        <f aca="false">AR47+BQ47+CP47+DO47</f>
        <v>0</v>
      </c>
      <c r="T47" s="12" t="n">
        <f aca="false">AU47+BT47+CS47+DR47</f>
        <v>3</v>
      </c>
      <c r="U47" s="12" t="n">
        <f aca="false">AT47+BS47+CR47+DQ47</f>
        <v>0</v>
      </c>
      <c r="V47" s="12" t="n">
        <v>1.3</v>
      </c>
      <c r="W47" s="13"/>
      <c r="X47" s="14"/>
      <c r="Y47" s="13"/>
      <c r="Z47" s="14"/>
      <c r="AA47" s="13"/>
      <c r="AB47" s="14"/>
      <c r="AC47" s="13" t="n">
        <v>30</v>
      </c>
      <c r="AD47" s="14" t="s">
        <v>56</v>
      </c>
      <c r="AE47" s="13"/>
      <c r="AF47" s="14"/>
      <c r="AG47" s="13"/>
      <c r="AH47" s="14"/>
      <c r="AI47" s="13"/>
      <c r="AJ47" s="14"/>
      <c r="AK47" s="12" t="n">
        <v>3</v>
      </c>
      <c r="AL47" s="13"/>
      <c r="AM47" s="14"/>
      <c r="AN47" s="13"/>
      <c r="AO47" s="14"/>
      <c r="AP47" s="13"/>
      <c r="AQ47" s="14"/>
      <c r="AR47" s="13"/>
      <c r="AS47" s="14"/>
      <c r="AT47" s="12"/>
      <c r="AU47" s="12" t="n">
        <f aca="false">AK47+AT47</f>
        <v>3</v>
      </c>
      <c r="AV47" s="13"/>
      <c r="AW47" s="14"/>
      <c r="AX47" s="13"/>
      <c r="AY47" s="14"/>
      <c r="AZ47" s="13"/>
      <c r="BA47" s="14"/>
      <c r="BB47" s="13"/>
      <c r="BC47" s="14"/>
      <c r="BD47" s="13"/>
      <c r="BE47" s="14"/>
      <c r="BF47" s="13"/>
      <c r="BG47" s="14"/>
      <c r="BH47" s="13"/>
      <c r="BI47" s="14"/>
      <c r="BJ47" s="12"/>
      <c r="BK47" s="13"/>
      <c r="BL47" s="14"/>
      <c r="BM47" s="13"/>
      <c r="BN47" s="14"/>
      <c r="BO47" s="13"/>
      <c r="BP47" s="14"/>
      <c r="BQ47" s="13"/>
      <c r="BR47" s="14"/>
      <c r="BS47" s="12"/>
      <c r="BT47" s="12" t="n">
        <f aca="false">BJ47+BS47</f>
        <v>0</v>
      </c>
      <c r="BU47" s="13"/>
      <c r="BV47" s="14"/>
      <c r="BW47" s="13"/>
      <c r="BX47" s="14"/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2"/>
      <c r="CJ47" s="13"/>
      <c r="CK47" s="14"/>
      <c r="CL47" s="13"/>
      <c r="CM47" s="14"/>
      <c r="CN47" s="13"/>
      <c r="CO47" s="14"/>
      <c r="CP47" s="13"/>
      <c r="CQ47" s="14"/>
      <c r="CR47" s="12"/>
      <c r="CS47" s="12" t="n">
        <f aca="false">CI47+CR47</f>
        <v>0</v>
      </c>
      <c r="CT47" s="13"/>
      <c r="CU47" s="14"/>
      <c r="CV47" s="13"/>
      <c r="CW47" s="14"/>
      <c r="CX47" s="13"/>
      <c r="CY47" s="14"/>
      <c r="CZ47" s="13"/>
      <c r="DA47" s="14"/>
      <c r="DB47" s="13"/>
      <c r="DC47" s="14"/>
      <c r="DD47" s="13"/>
      <c r="DE47" s="14"/>
      <c r="DF47" s="13"/>
      <c r="DG47" s="14"/>
      <c r="DH47" s="12"/>
      <c r="DI47" s="13"/>
      <c r="DJ47" s="14"/>
      <c r="DK47" s="13"/>
      <c r="DL47" s="14"/>
      <c r="DM47" s="13"/>
      <c r="DN47" s="14"/>
      <c r="DO47" s="13"/>
      <c r="DP47" s="14"/>
      <c r="DQ47" s="12"/>
      <c r="DR47" s="12" t="n">
        <f aca="false">DH47+DQ47</f>
        <v>0</v>
      </c>
    </row>
    <row r="48" customFormat="false" ht="12.75" hidden="false" customHeight="false" outlineLevel="0" collapsed="false">
      <c r="A48" s="10" t="n">
        <v>1</v>
      </c>
      <c r="B48" s="10" t="n">
        <v>1</v>
      </c>
      <c r="C48" s="10"/>
      <c r="D48" s="10" t="s">
        <v>201</v>
      </c>
      <c r="E48" s="11" t="s">
        <v>167</v>
      </c>
      <c r="F48" s="10" t="n">
        <f aca="false">COUNTIF(W48:DP48,"e")</f>
        <v>1</v>
      </c>
      <c r="G48" s="10" t="n">
        <f aca="false">COUNTIF(W48:DP48,"z")</f>
        <v>1</v>
      </c>
      <c r="H48" s="10" t="n">
        <f aca="false">SUM(I48:S48)</f>
        <v>60</v>
      </c>
      <c r="I48" s="10" t="n">
        <f aca="false">W48+AV48+BU48+CT48</f>
        <v>15</v>
      </c>
      <c r="J48" s="10" t="n">
        <f aca="false">Y48+AX48+BW48+CV48</f>
        <v>0</v>
      </c>
      <c r="K48" s="10" t="n">
        <f aca="false">AA48+AZ48+BY48+CX48</f>
        <v>0</v>
      </c>
      <c r="L48" s="10" t="n">
        <f aca="false">AC48+BB48+CA48+CZ48</f>
        <v>0</v>
      </c>
      <c r="M48" s="10" t="n">
        <f aca="false">AE48+BD48+CC48+DB48</f>
        <v>0</v>
      </c>
      <c r="N48" s="10" t="n">
        <f aca="false">AG48+BF48+CE48+DD48</f>
        <v>0</v>
      </c>
      <c r="O48" s="10" t="n">
        <f aca="false">AI48+BH48+CG48+DF48</f>
        <v>0</v>
      </c>
      <c r="P48" s="10" t="n">
        <f aca="false">AL48+BK48+CJ48+DI48</f>
        <v>0</v>
      </c>
      <c r="Q48" s="10" t="n">
        <f aca="false">AN48+BM48+CL48+DK48</f>
        <v>45</v>
      </c>
      <c r="R48" s="10" t="n">
        <f aca="false">AP48+BO48+CN48+DM48</f>
        <v>0</v>
      </c>
      <c r="S48" s="10" t="n">
        <f aca="false">AR48+BQ48+CP48+DO48</f>
        <v>0</v>
      </c>
      <c r="T48" s="12" t="n">
        <f aca="false">AU48+BT48+CS48+DR48</f>
        <v>4</v>
      </c>
      <c r="U48" s="12" t="n">
        <f aca="false">AT48+BS48+CR48+DQ48</f>
        <v>2.5</v>
      </c>
      <c r="V48" s="12" t="n">
        <v>2.48</v>
      </c>
      <c r="W48" s="13" t="n">
        <v>15</v>
      </c>
      <c r="X48" s="14" t="s">
        <v>56</v>
      </c>
      <c r="Y48" s="13"/>
      <c r="Z48" s="14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 t="n">
        <v>1.5</v>
      </c>
      <c r="AL48" s="13"/>
      <c r="AM48" s="14"/>
      <c r="AN48" s="13" t="n">
        <v>45</v>
      </c>
      <c r="AO48" s="14" t="s">
        <v>59</v>
      </c>
      <c r="AP48" s="13"/>
      <c r="AQ48" s="14"/>
      <c r="AR48" s="13"/>
      <c r="AS48" s="14"/>
      <c r="AT48" s="12" t="n">
        <v>2.5</v>
      </c>
      <c r="AU48" s="12" t="n">
        <f aca="false">AK48+AT48</f>
        <v>4</v>
      </c>
      <c r="AV48" s="13"/>
      <c r="AW48" s="14"/>
      <c r="AX48" s="13"/>
      <c r="AY48" s="14"/>
      <c r="AZ48" s="13"/>
      <c r="BA48" s="14"/>
      <c r="BB48" s="13"/>
      <c r="BC48" s="14"/>
      <c r="BD48" s="13"/>
      <c r="BE48" s="14"/>
      <c r="BF48" s="13"/>
      <c r="BG48" s="14"/>
      <c r="BH48" s="13"/>
      <c r="BI48" s="14"/>
      <c r="BJ48" s="12"/>
      <c r="BK48" s="13"/>
      <c r="BL48" s="14"/>
      <c r="BM48" s="13"/>
      <c r="BN48" s="14"/>
      <c r="BO48" s="13"/>
      <c r="BP48" s="14"/>
      <c r="BQ48" s="13"/>
      <c r="BR48" s="14"/>
      <c r="BS48" s="12"/>
      <c r="BT48" s="12" t="n">
        <f aca="false">BJ48+BS48</f>
        <v>0</v>
      </c>
      <c r="BU48" s="13"/>
      <c r="BV48" s="14"/>
      <c r="BW48" s="13"/>
      <c r="BX48" s="14"/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2"/>
      <c r="CJ48" s="13"/>
      <c r="CK48" s="14"/>
      <c r="CL48" s="13"/>
      <c r="CM48" s="14"/>
      <c r="CN48" s="13"/>
      <c r="CO48" s="14"/>
      <c r="CP48" s="13"/>
      <c r="CQ48" s="14"/>
      <c r="CR48" s="12"/>
      <c r="CS48" s="12" t="n">
        <f aca="false">CI48+CR48</f>
        <v>0</v>
      </c>
      <c r="CT48" s="13"/>
      <c r="CU48" s="14"/>
      <c r="CV48" s="13"/>
      <c r="CW48" s="14"/>
      <c r="CX48" s="13"/>
      <c r="CY48" s="14"/>
      <c r="CZ48" s="13"/>
      <c r="DA48" s="14"/>
      <c r="DB48" s="13"/>
      <c r="DC48" s="14"/>
      <c r="DD48" s="13"/>
      <c r="DE48" s="14"/>
      <c r="DF48" s="13"/>
      <c r="DG48" s="14"/>
      <c r="DH48" s="12"/>
      <c r="DI48" s="13"/>
      <c r="DJ48" s="14"/>
      <c r="DK48" s="13"/>
      <c r="DL48" s="14"/>
      <c r="DM48" s="13"/>
      <c r="DN48" s="14"/>
      <c r="DO48" s="13"/>
      <c r="DP48" s="14"/>
      <c r="DQ48" s="12"/>
      <c r="DR48" s="12" t="n">
        <f aca="false">DH48+DQ48</f>
        <v>0</v>
      </c>
    </row>
    <row r="49" customFormat="false" ht="12.75" hidden="false" customHeight="false" outlineLevel="0" collapsed="false">
      <c r="A49" s="10" t="n">
        <v>1</v>
      </c>
      <c r="B49" s="10" t="n">
        <v>1</v>
      </c>
      <c r="C49" s="10"/>
      <c r="D49" s="10" t="s">
        <v>202</v>
      </c>
      <c r="E49" s="11" t="s">
        <v>169</v>
      </c>
      <c r="F49" s="10" t="n">
        <f aca="false">COUNTIF(W49:DP49,"e")</f>
        <v>1</v>
      </c>
      <c r="G49" s="10" t="n">
        <f aca="false">COUNTIF(W49:DP49,"z")</f>
        <v>1</v>
      </c>
      <c r="H49" s="10" t="n">
        <f aca="false">SUM(I49:S49)</f>
        <v>60</v>
      </c>
      <c r="I49" s="10" t="n">
        <f aca="false">W49+AV49+BU49+CT49</f>
        <v>15</v>
      </c>
      <c r="J49" s="10" t="n">
        <f aca="false">Y49+AX49+BW49+CV49</f>
        <v>0</v>
      </c>
      <c r="K49" s="10" t="n">
        <f aca="false">AA49+AZ49+BY49+CX49</f>
        <v>0</v>
      </c>
      <c r="L49" s="10" t="n">
        <f aca="false">AC49+BB49+CA49+CZ49</f>
        <v>0</v>
      </c>
      <c r="M49" s="10" t="n">
        <f aca="false">AE49+BD49+CC49+DB49</f>
        <v>0</v>
      </c>
      <c r="N49" s="10" t="n">
        <f aca="false">AG49+BF49+CE49+DD49</f>
        <v>0</v>
      </c>
      <c r="O49" s="10" t="n">
        <f aca="false">AI49+BH49+CG49+DF49</f>
        <v>0</v>
      </c>
      <c r="P49" s="10" t="n">
        <f aca="false">AL49+BK49+CJ49+DI49</f>
        <v>0</v>
      </c>
      <c r="Q49" s="10" t="n">
        <f aca="false">AN49+BM49+CL49+DK49</f>
        <v>45</v>
      </c>
      <c r="R49" s="10" t="n">
        <f aca="false">AP49+BO49+CN49+DM49</f>
        <v>0</v>
      </c>
      <c r="S49" s="10" t="n">
        <f aca="false">AR49+BQ49+CP49+DO49</f>
        <v>0</v>
      </c>
      <c r="T49" s="12" t="n">
        <f aca="false">AU49+BT49+CS49+DR49</f>
        <v>4</v>
      </c>
      <c r="U49" s="12" t="n">
        <f aca="false">AT49+BS49+CR49+DQ49</f>
        <v>2.5</v>
      </c>
      <c r="V49" s="12" t="n">
        <v>2.56</v>
      </c>
      <c r="W49" s="13" t="n">
        <v>15</v>
      </c>
      <c r="X49" s="14" t="s">
        <v>56</v>
      </c>
      <c r="Y49" s="13"/>
      <c r="Z49" s="14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 t="n">
        <v>1.5</v>
      </c>
      <c r="AL49" s="13"/>
      <c r="AM49" s="14"/>
      <c r="AN49" s="13" t="n">
        <v>45</v>
      </c>
      <c r="AO49" s="14" t="s">
        <v>59</v>
      </c>
      <c r="AP49" s="13"/>
      <c r="AQ49" s="14"/>
      <c r="AR49" s="13"/>
      <c r="AS49" s="14"/>
      <c r="AT49" s="12" t="n">
        <v>2.5</v>
      </c>
      <c r="AU49" s="12" t="n">
        <f aca="false">AK49+AT49</f>
        <v>4</v>
      </c>
      <c r="AV49" s="13"/>
      <c r="AW49" s="14"/>
      <c r="AX49" s="13"/>
      <c r="AY49" s="14"/>
      <c r="AZ49" s="13"/>
      <c r="BA49" s="14"/>
      <c r="BB49" s="13"/>
      <c r="BC49" s="14"/>
      <c r="BD49" s="13"/>
      <c r="BE49" s="14"/>
      <c r="BF49" s="13"/>
      <c r="BG49" s="14"/>
      <c r="BH49" s="13"/>
      <c r="BI49" s="14"/>
      <c r="BJ49" s="12"/>
      <c r="BK49" s="13"/>
      <c r="BL49" s="14"/>
      <c r="BM49" s="13"/>
      <c r="BN49" s="14"/>
      <c r="BO49" s="13"/>
      <c r="BP49" s="14"/>
      <c r="BQ49" s="13"/>
      <c r="BR49" s="14"/>
      <c r="BS49" s="12"/>
      <c r="BT49" s="12" t="n">
        <f aca="false">BJ49+BS49</f>
        <v>0</v>
      </c>
      <c r="BU49" s="13"/>
      <c r="BV49" s="14"/>
      <c r="BW49" s="13"/>
      <c r="BX49" s="14"/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2"/>
      <c r="CJ49" s="13"/>
      <c r="CK49" s="14"/>
      <c r="CL49" s="13"/>
      <c r="CM49" s="14"/>
      <c r="CN49" s="13"/>
      <c r="CO49" s="14"/>
      <c r="CP49" s="13"/>
      <c r="CQ49" s="14"/>
      <c r="CR49" s="12"/>
      <c r="CS49" s="12" t="n">
        <f aca="false">CI49+CR49</f>
        <v>0</v>
      </c>
      <c r="CT49" s="13"/>
      <c r="CU49" s="14"/>
      <c r="CV49" s="13"/>
      <c r="CW49" s="14"/>
      <c r="CX49" s="13"/>
      <c r="CY49" s="14"/>
      <c r="CZ49" s="13"/>
      <c r="DA49" s="14"/>
      <c r="DB49" s="13"/>
      <c r="DC49" s="14"/>
      <c r="DD49" s="13"/>
      <c r="DE49" s="14"/>
      <c r="DF49" s="13"/>
      <c r="DG49" s="14"/>
      <c r="DH49" s="12"/>
      <c r="DI49" s="13"/>
      <c r="DJ49" s="14"/>
      <c r="DK49" s="13"/>
      <c r="DL49" s="14"/>
      <c r="DM49" s="13"/>
      <c r="DN49" s="14"/>
      <c r="DO49" s="13"/>
      <c r="DP49" s="14"/>
      <c r="DQ49" s="12"/>
      <c r="DR49" s="12" t="n">
        <f aca="false">DH49+DQ49</f>
        <v>0</v>
      </c>
    </row>
    <row r="50" customFormat="false" ht="20.1" hidden="false" customHeight="true" outlineLevel="0" collapsed="false">
      <c r="A50" s="9" t="s">
        <v>113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</row>
    <row r="51" customFormat="false" ht="12.75" hidden="false" customHeight="false" outlineLevel="0" collapsed="false">
      <c r="A51" s="10"/>
      <c r="B51" s="10"/>
      <c r="C51" s="10"/>
      <c r="D51" s="10" t="s">
        <v>114</v>
      </c>
      <c r="E51" s="11" t="s">
        <v>115</v>
      </c>
      <c r="F51" s="10" t="n">
        <f aca="false">COUNTIF(W51:DP51,"e")</f>
        <v>0</v>
      </c>
      <c r="G51" s="10" t="n">
        <f aca="false">COUNTIF(W51:DP51,"z")</f>
        <v>1</v>
      </c>
      <c r="H51" s="10" t="n">
        <f aca="false">SUM(I51:S51)</f>
        <v>5</v>
      </c>
      <c r="I51" s="10" t="n">
        <f aca="false">W51+AV51+BU51+CT51</f>
        <v>5</v>
      </c>
      <c r="J51" s="10" t="n">
        <f aca="false">Y51+AX51+BW51+CV51</f>
        <v>0</v>
      </c>
      <c r="K51" s="10" t="n">
        <f aca="false">AA51+AZ51+BY51+CX51</f>
        <v>0</v>
      </c>
      <c r="L51" s="10" t="n">
        <f aca="false">AC51+BB51+CA51+CZ51</f>
        <v>0</v>
      </c>
      <c r="M51" s="10" t="n">
        <f aca="false">AE51+BD51+CC51+DB51</f>
        <v>0</v>
      </c>
      <c r="N51" s="10" t="n">
        <f aca="false">AG51+BF51+CE51+DD51</f>
        <v>0</v>
      </c>
      <c r="O51" s="10" t="n">
        <f aca="false">AI51+BH51+CG51+DF51</f>
        <v>0</v>
      </c>
      <c r="P51" s="10" t="n">
        <f aca="false">AL51+BK51+CJ51+DI51</f>
        <v>0</v>
      </c>
      <c r="Q51" s="10" t="n">
        <f aca="false">AN51+BM51+CL51+DK51</f>
        <v>0</v>
      </c>
      <c r="R51" s="10" t="n">
        <f aca="false">AP51+BO51+CN51+DM51</f>
        <v>0</v>
      </c>
      <c r="S51" s="10" t="n">
        <f aca="false">AR51+BQ51+CP51+DO51</f>
        <v>0</v>
      </c>
      <c r="T51" s="12" t="n">
        <f aca="false">AU51+BT51+CS51+DR51</f>
        <v>0</v>
      </c>
      <c r="U51" s="12" t="n">
        <f aca="false">AT51+BS51+CR51+DQ51</f>
        <v>0</v>
      </c>
      <c r="V51" s="12" t="n">
        <v>0</v>
      </c>
      <c r="W51" s="13" t="n">
        <v>5</v>
      </c>
      <c r="X51" s="14" t="s">
        <v>59</v>
      </c>
      <c r="Y51" s="13"/>
      <c r="Z51" s="14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 t="n">
        <v>0</v>
      </c>
      <c r="AL51" s="13"/>
      <c r="AM51" s="14"/>
      <c r="AN51" s="13"/>
      <c r="AO51" s="14"/>
      <c r="AP51" s="13"/>
      <c r="AQ51" s="14"/>
      <c r="AR51" s="13"/>
      <c r="AS51" s="14"/>
      <c r="AT51" s="12"/>
      <c r="AU51" s="12" t="n">
        <f aca="false">AK51+AT51</f>
        <v>0</v>
      </c>
      <c r="AV51" s="13"/>
      <c r="AW51" s="14"/>
      <c r="AX51" s="13"/>
      <c r="AY51" s="14"/>
      <c r="AZ51" s="13"/>
      <c r="BA51" s="14"/>
      <c r="BB51" s="13"/>
      <c r="BC51" s="14"/>
      <c r="BD51" s="13"/>
      <c r="BE51" s="14"/>
      <c r="BF51" s="13"/>
      <c r="BG51" s="14"/>
      <c r="BH51" s="13"/>
      <c r="BI51" s="14"/>
      <c r="BJ51" s="12"/>
      <c r="BK51" s="13"/>
      <c r="BL51" s="14"/>
      <c r="BM51" s="13"/>
      <c r="BN51" s="14"/>
      <c r="BO51" s="13"/>
      <c r="BP51" s="14"/>
      <c r="BQ51" s="13"/>
      <c r="BR51" s="14"/>
      <c r="BS51" s="12"/>
      <c r="BT51" s="12" t="n">
        <f aca="false">BJ51+BS51</f>
        <v>0</v>
      </c>
      <c r="BU51" s="13"/>
      <c r="BV51" s="14"/>
      <c r="BW51" s="13"/>
      <c r="BX51" s="14"/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3"/>
      <c r="CQ51" s="14"/>
      <c r="CR51" s="12"/>
      <c r="CS51" s="12" t="n">
        <f aca="false">CI51+CR51</f>
        <v>0</v>
      </c>
      <c r="CT51" s="13"/>
      <c r="CU51" s="14"/>
      <c r="CV51" s="13"/>
      <c r="CW51" s="14"/>
      <c r="CX51" s="13"/>
      <c r="CY51" s="14"/>
      <c r="CZ51" s="13"/>
      <c r="DA51" s="14"/>
      <c r="DB51" s="13"/>
      <c r="DC51" s="14"/>
      <c r="DD51" s="13"/>
      <c r="DE51" s="14"/>
      <c r="DF51" s="13"/>
      <c r="DG51" s="14"/>
      <c r="DH51" s="12"/>
      <c r="DI51" s="13"/>
      <c r="DJ51" s="14"/>
      <c r="DK51" s="13"/>
      <c r="DL51" s="14"/>
      <c r="DM51" s="13"/>
      <c r="DN51" s="14"/>
      <c r="DO51" s="13"/>
      <c r="DP51" s="14"/>
      <c r="DQ51" s="12"/>
      <c r="DR51" s="12" t="n">
        <f aca="false">DH51+DQ51</f>
        <v>0</v>
      </c>
    </row>
    <row r="52" customFormat="false" ht="15.95" hidden="false" customHeight="true" outlineLevel="0" collapsed="false">
      <c r="A52" s="10"/>
      <c r="B52" s="10"/>
      <c r="C52" s="10"/>
      <c r="D52" s="10"/>
      <c r="E52" s="10" t="s">
        <v>60</v>
      </c>
      <c r="F52" s="10" t="n">
        <f aca="false">SUM(F51:F51)</f>
        <v>0</v>
      </c>
      <c r="G52" s="10" t="n">
        <f aca="false">SUM(G51:G51)</f>
        <v>1</v>
      </c>
      <c r="H52" s="10" t="n">
        <f aca="false">SUM(H51:H51)</f>
        <v>5</v>
      </c>
      <c r="I52" s="10" t="n">
        <f aca="false">SUM(I51:I51)</f>
        <v>5</v>
      </c>
      <c r="J52" s="10" t="n">
        <f aca="false">SUM(J51:J51)</f>
        <v>0</v>
      </c>
      <c r="K52" s="10" t="n">
        <f aca="false">SUM(K51:K51)</f>
        <v>0</v>
      </c>
      <c r="L52" s="10" t="n">
        <f aca="false">SUM(L51:L51)</f>
        <v>0</v>
      </c>
      <c r="M52" s="10" t="n">
        <f aca="false">SUM(M51:M51)</f>
        <v>0</v>
      </c>
      <c r="N52" s="10" t="n">
        <f aca="false">SUM(N51:N51)</f>
        <v>0</v>
      </c>
      <c r="O52" s="10" t="n">
        <f aca="false">SUM(O51:O51)</f>
        <v>0</v>
      </c>
      <c r="P52" s="10" t="n">
        <f aca="false">SUM(P51:P51)</f>
        <v>0</v>
      </c>
      <c r="Q52" s="10" t="n">
        <f aca="false">SUM(Q51:Q51)</f>
        <v>0</v>
      </c>
      <c r="R52" s="10" t="n">
        <f aca="false">SUM(R51:R51)</f>
        <v>0</v>
      </c>
      <c r="S52" s="10" t="n">
        <f aca="false">SUM(S51:S51)</f>
        <v>0</v>
      </c>
      <c r="T52" s="12" t="n">
        <f aca="false">SUM(T51:T51)</f>
        <v>0</v>
      </c>
      <c r="U52" s="12" t="n">
        <f aca="false">SUM(U51:U51)</f>
        <v>0</v>
      </c>
      <c r="V52" s="12" t="n">
        <f aca="false">SUM(V51:V51)</f>
        <v>0</v>
      </c>
      <c r="W52" s="13" t="n">
        <f aca="false">SUM(W51:W51)</f>
        <v>5</v>
      </c>
      <c r="X52" s="14" t="n">
        <f aca="false">SUM(X51:X51)</f>
        <v>0</v>
      </c>
      <c r="Y52" s="13" t="n">
        <f aca="false">SUM(Y51:Y51)</f>
        <v>0</v>
      </c>
      <c r="Z52" s="14" t="n">
        <f aca="false">SUM(Z51:Z51)</f>
        <v>0</v>
      </c>
      <c r="AA52" s="13" t="n">
        <f aca="false">SUM(AA51:AA51)</f>
        <v>0</v>
      </c>
      <c r="AB52" s="14" t="n">
        <f aca="false">SUM(AB51:AB51)</f>
        <v>0</v>
      </c>
      <c r="AC52" s="13" t="n">
        <f aca="false">SUM(AC51:AC51)</f>
        <v>0</v>
      </c>
      <c r="AD52" s="14" t="n">
        <f aca="false">SUM(AD51:AD51)</f>
        <v>0</v>
      </c>
      <c r="AE52" s="13" t="n">
        <f aca="false">SUM(AE51:AE51)</f>
        <v>0</v>
      </c>
      <c r="AF52" s="14" t="n">
        <f aca="false">SUM(AF51:AF51)</f>
        <v>0</v>
      </c>
      <c r="AG52" s="13" t="n">
        <f aca="false">SUM(AG51:AG51)</f>
        <v>0</v>
      </c>
      <c r="AH52" s="14" t="n">
        <f aca="false">SUM(AH51:AH51)</f>
        <v>0</v>
      </c>
      <c r="AI52" s="13" t="n">
        <f aca="false">SUM(AI51:AI51)</f>
        <v>0</v>
      </c>
      <c r="AJ52" s="14" t="n">
        <f aca="false">SUM(AJ51:AJ51)</f>
        <v>0</v>
      </c>
      <c r="AK52" s="12" t="n">
        <f aca="false">SUM(AK51:AK51)</f>
        <v>0</v>
      </c>
      <c r="AL52" s="13" t="n">
        <f aca="false">SUM(AL51:AL51)</f>
        <v>0</v>
      </c>
      <c r="AM52" s="14" t="n">
        <f aca="false">SUM(AM51:AM51)</f>
        <v>0</v>
      </c>
      <c r="AN52" s="13" t="n">
        <f aca="false">SUM(AN51:AN51)</f>
        <v>0</v>
      </c>
      <c r="AO52" s="14" t="n">
        <f aca="false">SUM(AO51:AO51)</f>
        <v>0</v>
      </c>
      <c r="AP52" s="13" t="n">
        <f aca="false">SUM(AP51:AP51)</f>
        <v>0</v>
      </c>
      <c r="AQ52" s="14" t="n">
        <f aca="false">SUM(AQ51:AQ51)</f>
        <v>0</v>
      </c>
      <c r="AR52" s="13" t="n">
        <f aca="false">SUM(AR51:AR51)</f>
        <v>0</v>
      </c>
      <c r="AS52" s="14" t="n">
        <f aca="false">SUM(AS51:AS51)</f>
        <v>0</v>
      </c>
      <c r="AT52" s="12" t="n">
        <f aca="false">SUM(AT51:AT51)</f>
        <v>0</v>
      </c>
      <c r="AU52" s="12" t="n">
        <f aca="false">SUM(AU51:AU51)</f>
        <v>0</v>
      </c>
      <c r="AV52" s="13" t="n">
        <f aca="false">SUM(AV51:AV51)</f>
        <v>0</v>
      </c>
      <c r="AW52" s="14" t="n">
        <f aca="false">SUM(AW51:AW51)</f>
        <v>0</v>
      </c>
      <c r="AX52" s="13" t="n">
        <f aca="false">SUM(AX51:AX51)</f>
        <v>0</v>
      </c>
      <c r="AY52" s="14" t="n">
        <f aca="false">SUM(AY51:AY51)</f>
        <v>0</v>
      </c>
      <c r="AZ52" s="13" t="n">
        <f aca="false">SUM(AZ51:AZ51)</f>
        <v>0</v>
      </c>
      <c r="BA52" s="14" t="n">
        <f aca="false">SUM(BA51:BA51)</f>
        <v>0</v>
      </c>
      <c r="BB52" s="13" t="n">
        <f aca="false">SUM(BB51:BB51)</f>
        <v>0</v>
      </c>
      <c r="BC52" s="14" t="n">
        <f aca="false">SUM(BC51:BC51)</f>
        <v>0</v>
      </c>
      <c r="BD52" s="13" t="n">
        <f aca="false">SUM(BD51:BD51)</f>
        <v>0</v>
      </c>
      <c r="BE52" s="14" t="n">
        <f aca="false">SUM(BE51:BE51)</f>
        <v>0</v>
      </c>
      <c r="BF52" s="13" t="n">
        <f aca="false">SUM(BF51:BF51)</f>
        <v>0</v>
      </c>
      <c r="BG52" s="14" t="n">
        <f aca="false">SUM(BG51:BG51)</f>
        <v>0</v>
      </c>
      <c r="BH52" s="13" t="n">
        <f aca="false">SUM(BH51:BH51)</f>
        <v>0</v>
      </c>
      <c r="BI52" s="14" t="n">
        <f aca="false">SUM(BI51:BI51)</f>
        <v>0</v>
      </c>
      <c r="BJ52" s="12" t="n">
        <f aca="false">SUM(BJ51:BJ51)</f>
        <v>0</v>
      </c>
      <c r="BK52" s="13" t="n">
        <f aca="false">SUM(BK51:BK51)</f>
        <v>0</v>
      </c>
      <c r="BL52" s="14" t="n">
        <f aca="false">SUM(BL51:BL51)</f>
        <v>0</v>
      </c>
      <c r="BM52" s="13" t="n">
        <f aca="false">SUM(BM51:BM51)</f>
        <v>0</v>
      </c>
      <c r="BN52" s="14" t="n">
        <f aca="false">SUM(BN51:BN51)</f>
        <v>0</v>
      </c>
      <c r="BO52" s="13" t="n">
        <f aca="false">SUM(BO51:BO51)</f>
        <v>0</v>
      </c>
      <c r="BP52" s="14" t="n">
        <f aca="false">SUM(BP51:BP51)</f>
        <v>0</v>
      </c>
      <c r="BQ52" s="13" t="n">
        <f aca="false">SUM(BQ51:BQ51)</f>
        <v>0</v>
      </c>
      <c r="BR52" s="14" t="n">
        <f aca="false">SUM(BR51:BR51)</f>
        <v>0</v>
      </c>
      <c r="BS52" s="12" t="n">
        <f aca="false">SUM(BS51:BS51)</f>
        <v>0</v>
      </c>
      <c r="BT52" s="12" t="n">
        <f aca="false">SUM(BT51:BT51)</f>
        <v>0</v>
      </c>
      <c r="BU52" s="13" t="n">
        <f aca="false">SUM(BU51:BU51)</f>
        <v>0</v>
      </c>
      <c r="BV52" s="14" t="n">
        <f aca="false">SUM(BV51:BV51)</f>
        <v>0</v>
      </c>
      <c r="BW52" s="13" t="n">
        <f aca="false">SUM(BW51:BW51)</f>
        <v>0</v>
      </c>
      <c r="BX52" s="14" t="n">
        <f aca="false">SUM(BX51:BX51)</f>
        <v>0</v>
      </c>
      <c r="BY52" s="13" t="n">
        <f aca="false">SUM(BY51:BY51)</f>
        <v>0</v>
      </c>
      <c r="BZ52" s="14" t="n">
        <f aca="false">SUM(BZ51:BZ51)</f>
        <v>0</v>
      </c>
      <c r="CA52" s="13" t="n">
        <f aca="false">SUM(CA51:CA51)</f>
        <v>0</v>
      </c>
      <c r="CB52" s="14" t="n">
        <f aca="false">SUM(CB51:CB51)</f>
        <v>0</v>
      </c>
      <c r="CC52" s="13" t="n">
        <f aca="false">SUM(CC51:CC51)</f>
        <v>0</v>
      </c>
      <c r="CD52" s="14" t="n">
        <f aca="false">SUM(CD51:CD51)</f>
        <v>0</v>
      </c>
      <c r="CE52" s="13" t="n">
        <f aca="false">SUM(CE51:CE51)</f>
        <v>0</v>
      </c>
      <c r="CF52" s="14" t="n">
        <f aca="false">SUM(CF51:CF51)</f>
        <v>0</v>
      </c>
      <c r="CG52" s="13" t="n">
        <f aca="false">SUM(CG51:CG51)</f>
        <v>0</v>
      </c>
      <c r="CH52" s="14" t="n">
        <f aca="false">SUM(CH51:CH51)</f>
        <v>0</v>
      </c>
      <c r="CI52" s="12" t="n">
        <f aca="false">SUM(CI51:CI51)</f>
        <v>0</v>
      </c>
      <c r="CJ52" s="13" t="n">
        <f aca="false">SUM(CJ51:CJ51)</f>
        <v>0</v>
      </c>
      <c r="CK52" s="14" t="n">
        <f aca="false">SUM(CK51:CK51)</f>
        <v>0</v>
      </c>
      <c r="CL52" s="13" t="n">
        <f aca="false">SUM(CL51:CL51)</f>
        <v>0</v>
      </c>
      <c r="CM52" s="14" t="n">
        <f aca="false">SUM(CM51:CM51)</f>
        <v>0</v>
      </c>
      <c r="CN52" s="13" t="n">
        <f aca="false">SUM(CN51:CN51)</f>
        <v>0</v>
      </c>
      <c r="CO52" s="14" t="n">
        <f aca="false">SUM(CO51:CO51)</f>
        <v>0</v>
      </c>
      <c r="CP52" s="13" t="n">
        <f aca="false">SUM(CP51:CP51)</f>
        <v>0</v>
      </c>
      <c r="CQ52" s="14" t="n">
        <f aca="false">SUM(CQ51:CQ51)</f>
        <v>0</v>
      </c>
      <c r="CR52" s="12" t="n">
        <f aca="false">SUM(CR51:CR51)</f>
        <v>0</v>
      </c>
      <c r="CS52" s="12" t="n">
        <f aca="false">SUM(CS51:CS51)</f>
        <v>0</v>
      </c>
      <c r="CT52" s="13" t="n">
        <f aca="false">SUM(CT51:CT51)</f>
        <v>0</v>
      </c>
      <c r="CU52" s="14" t="n">
        <f aca="false">SUM(CU51:CU51)</f>
        <v>0</v>
      </c>
      <c r="CV52" s="13" t="n">
        <f aca="false">SUM(CV51:CV51)</f>
        <v>0</v>
      </c>
      <c r="CW52" s="14" t="n">
        <f aca="false">SUM(CW51:CW51)</f>
        <v>0</v>
      </c>
      <c r="CX52" s="13" t="n">
        <f aca="false">SUM(CX51:CX51)</f>
        <v>0</v>
      </c>
      <c r="CY52" s="14" t="n">
        <f aca="false">SUM(CY51:CY51)</f>
        <v>0</v>
      </c>
      <c r="CZ52" s="13" t="n">
        <f aca="false">SUM(CZ51:CZ51)</f>
        <v>0</v>
      </c>
      <c r="DA52" s="14" t="n">
        <f aca="false">SUM(DA51:DA51)</f>
        <v>0</v>
      </c>
      <c r="DB52" s="13" t="n">
        <f aca="false">SUM(DB51:DB51)</f>
        <v>0</v>
      </c>
      <c r="DC52" s="14" t="n">
        <f aca="false">SUM(DC51:DC51)</f>
        <v>0</v>
      </c>
      <c r="DD52" s="13" t="n">
        <f aca="false">SUM(DD51:DD51)</f>
        <v>0</v>
      </c>
      <c r="DE52" s="14" t="n">
        <f aca="false">SUM(DE51:DE51)</f>
        <v>0</v>
      </c>
      <c r="DF52" s="13" t="n">
        <f aca="false">SUM(DF51:DF51)</f>
        <v>0</v>
      </c>
      <c r="DG52" s="14" t="n">
        <f aca="false">SUM(DG51:DG51)</f>
        <v>0</v>
      </c>
      <c r="DH52" s="12" t="n">
        <f aca="false">SUM(DH51:DH51)</f>
        <v>0</v>
      </c>
      <c r="DI52" s="13" t="n">
        <f aca="false">SUM(DI51:DI51)</f>
        <v>0</v>
      </c>
      <c r="DJ52" s="14" t="n">
        <f aca="false">SUM(DJ51:DJ51)</f>
        <v>0</v>
      </c>
      <c r="DK52" s="13" t="n">
        <f aca="false">SUM(DK51:DK51)</f>
        <v>0</v>
      </c>
      <c r="DL52" s="14" t="n">
        <f aca="false">SUM(DL51:DL51)</f>
        <v>0</v>
      </c>
      <c r="DM52" s="13" t="n">
        <f aca="false">SUM(DM51:DM51)</f>
        <v>0</v>
      </c>
      <c r="DN52" s="14" t="n">
        <f aca="false">SUM(DN51:DN51)</f>
        <v>0</v>
      </c>
      <c r="DO52" s="13" t="n">
        <f aca="false">SUM(DO51:DO51)</f>
        <v>0</v>
      </c>
      <c r="DP52" s="14" t="n">
        <f aca="false">SUM(DP51:DP51)</f>
        <v>0</v>
      </c>
      <c r="DQ52" s="12" t="n">
        <f aca="false">SUM(DQ51:DQ51)</f>
        <v>0</v>
      </c>
      <c r="DR52" s="12" t="n">
        <f aca="false">SUM(DR51:DR51)</f>
        <v>0</v>
      </c>
    </row>
    <row r="53" customFormat="false" ht="20.1" hidden="false" customHeight="true" outlineLevel="0" collapsed="false">
      <c r="A53" s="9" t="s">
        <v>116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</row>
    <row r="54" customFormat="false" ht="12.75" hidden="false" customHeight="false" outlineLevel="0" collapsed="false">
      <c r="A54" s="10"/>
      <c r="B54" s="10"/>
      <c r="C54" s="10"/>
      <c r="D54" s="10" t="s">
        <v>117</v>
      </c>
      <c r="E54" s="11" t="s">
        <v>118</v>
      </c>
      <c r="F54" s="10" t="n">
        <f aca="false">COUNTIF(W54:DP54,"e")</f>
        <v>0</v>
      </c>
      <c r="G54" s="10" t="n">
        <f aca="false">COUNTIF(W54:DP54,"z")</f>
        <v>1</v>
      </c>
      <c r="H54" s="10" t="n">
        <f aca="false">SUM(I54:S54)</f>
        <v>2</v>
      </c>
      <c r="I54" s="10" t="n">
        <f aca="false">W54+AV54+BU54+CT54</f>
        <v>2</v>
      </c>
      <c r="J54" s="10" t="n">
        <f aca="false">Y54+AX54+BW54+CV54</f>
        <v>0</v>
      </c>
      <c r="K54" s="10" t="n">
        <f aca="false">AA54+AZ54+BY54+CX54</f>
        <v>0</v>
      </c>
      <c r="L54" s="10" t="n">
        <f aca="false">AC54+BB54+CA54+CZ54</f>
        <v>0</v>
      </c>
      <c r="M54" s="10" t="n">
        <f aca="false">AE54+BD54+CC54+DB54</f>
        <v>0</v>
      </c>
      <c r="N54" s="10" t="n">
        <f aca="false">AG54+BF54+CE54+DD54</f>
        <v>0</v>
      </c>
      <c r="O54" s="10" t="n">
        <f aca="false">AI54+BH54+CG54+DF54</f>
        <v>0</v>
      </c>
      <c r="P54" s="10" t="n">
        <f aca="false">AL54+BK54+CJ54+DI54</f>
        <v>0</v>
      </c>
      <c r="Q54" s="10" t="n">
        <f aca="false">AN54+BM54+CL54+DK54</f>
        <v>0</v>
      </c>
      <c r="R54" s="10" t="n">
        <f aca="false">AP54+BO54+CN54+DM54</f>
        <v>0</v>
      </c>
      <c r="S54" s="10" t="n">
        <f aca="false">AR54+BQ54+CP54+DO54</f>
        <v>0</v>
      </c>
      <c r="T54" s="12" t="n">
        <f aca="false">AU54+BT54+CS54+DR54</f>
        <v>0</v>
      </c>
      <c r="U54" s="12" t="n">
        <f aca="false">AT54+BS54+CR54+DQ54</f>
        <v>0</v>
      </c>
      <c r="V54" s="12" t="n">
        <v>0</v>
      </c>
      <c r="W54" s="13" t="n">
        <v>2</v>
      </c>
      <c r="X54" s="14" t="s">
        <v>59</v>
      </c>
      <c r="Y54" s="13"/>
      <c r="Z54" s="14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 t="n">
        <v>0</v>
      </c>
      <c r="AL54" s="13"/>
      <c r="AM54" s="14"/>
      <c r="AN54" s="13"/>
      <c r="AO54" s="14"/>
      <c r="AP54" s="13"/>
      <c r="AQ54" s="14"/>
      <c r="AR54" s="13"/>
      <c r="AS54" s="14"/>
      <c r="AT54" s="12"/>
      <c r="AU54" s="12" t="n">
        <f aca="false">AK54+AT54</f>
        <v>0</v>
      </c>
      <c r="AV54" s="13"/>
      <c r="AW54" s="14"/>
      <c r="AX54" s="13"/>
      <c r="AY54" s="14"/>
      <c r="AZ54" s="13"/>
      <c r="BA54" s="14"/>
      <c r="BB54" s="13"/>
      <c r="BC54" s="14"/>
      <c r="BD54" s="13"/>
      <c r="BE54" s="14"/>
      <c r="BF54" s="13"/>
      <c r="BG54" s="14"/>
      <c r="BH54" s="13"/>
      <c r="BI54" s="14"/>
      <c r="BJ54" s="12"/>
      <c r="BK54" s="13"/>
      <c r="BL54" s="14"/>
      <c r="BM54" s="13"/>
      <c r="BN54" s="14"/>
      <c r="BO54" s="13"/>
      <c r="BP54" s="14"/>
      <c r="BQ54" s="13"/>
      <c r="BR54" s="14"/>
      <c r="BS54" s="12"/>
      <c r="BT54" s="12" t="n">
        <f aca="false">BJ54+BS54</f>
        <v>0</v>
      </c>
      <c r="BU54" s="13"/>
      <c r="BV54" s="14"/>
      <c r="BW54" s="13"/>
      <c r="BX54" s="14"/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2"/>
      <c r="CJ54" s="13"/>
      <c r="CK54" s="14"/>
      <c r="CL54" s="13"/>
      <c r="CM54" s="14"/>
      <c r="CN54" s="13"/>
      <c r="CO54" s="14"/>
      <c r="CP54" s="13"/>
      <c r="CQ54" s="14"/>
      <c r="CR54" s="12"/>
      <c r="CS54" s="12" t="n">
        <f aca="false">CI54+CR54</f>
        <v>0</v>
      </c>
      <c r="CT54" s="13"/>
      <c r="CU54" s="14"/>
      <c r="CV54" s="13"/>
      <c r="CW54" s="14"/>
      <c r="CX54" s="13"/>
      <c r="CY54" s="14"/>
      <c r="CZ54" s="13"/>
      <c r="DA54" s="14"/>
      <c r="DB54" s="13"/>
      <c r="DC54" s="14"/>
      <c r="DD54" s="13"/>
      <c r="DE54" s="14"/>
      <c r="DF54" s="13"/>
      <c r="DG54" s="14"/>
      <c r="DH54" s="12"/>
      <c r="DI54" s="13"/>
      <c r="DJ54" s="14"/>
      <c r="DK54" s="13"/>
      <c r="DL54" s="14"/>
      <c r="DM54" s="13"/>
      <c r="DN54" s="14"/>
      <c r="DO54" s="13"/>
      <c r="DP54" s="14"/>
      <c r="DQ54" s="12"/>
      <c r="DR54" s="12" t="n">
        <f aca="false">DH54+DQ54</f>
        <v>0</v>
      </c>
    </row>
    <row r="55" customFormat="false" ht="15.95" hidden="false" customHeight="true" outlineLevel="0" collapsed="false">
      <c r="A55" s="10"/>
      <c r="B55" s="10"/>
      <c r="C55" s="10"/>
      <c r="D55" s="10"/>
      <c r="E55" s="10" t="s">
        <v>60</v>
      </c>
      <c r="F55" s="10" t="n">
        <f aca="false">SUM(F54:F54)</f>
        <v>0</v>
      </c>
      <c r="G55" s="10" t="n">
        <f aca="false">SUM(G54:G54)</f>
        <v>1</v>
      </c>
      <c r="H55" s="10" t="n">
        <f aca="false">SUM(H54:H54)</f>
        <v>2</v>
      </c>
      <c r="I55" s="10" t="n">
        <f aca="false">SUM(I54:I54)</f>
        <v>2</v>
      </c>
      <c r="J55" s="10" t="n">
        <f aca="false">SUM(J54:J54)</f>
        <v>0</v>
      </c>
      <c r="K55" s="10" t="n">
        <f aca="false">SUM(K54:K54)</f>
        <v>0</v>
      </c>
      <c r="L55" s="10" t="n">
        <f aca="false">SUM(L54:L54)</f>
        <v>0</v>
      </c>
      <c r="M55" s="10" t="n">
        <f aca="false">SUM(M54:M54)</f>
        <v>0</v>
      </c>
      <c r="N55" s="10" t="n">
        <f aca="false">SUM(N54:N54)</f>
        <v>0</v>
      </c>
      <c r="O55" s="10" t="n">
        <f aca="false">SUM(O54:O54)</f>
        <v>0</v>
      </c>
      <c r="P55" s="10" t="n">
        <f aca="false">SUM(P54:P54)</f>
        <v>0</v>
      </c>
      <c r="Q55" s="10" t="n">
        <f aca="false">SUM(Q54:Q54)</f>
        <v>0</v>
      </c>
      <c r="R55" s="10" t="n">
        <f aca="false">SUM(R54:R54)</f>
        <v>0</v>
      </c>
      <c r="S55" s="10" t="n">
        <f aca="false">SUM(S54:S54)</f>
        <v>0</v>
      </c>
      <c r="T55" s="12" t="n">
        <f aca="false">SUM(T54:T54)</f>
        <v>0</v>
      </c>
      <c r="U55" s="12" t="n">
        <f aca="false">SUM(U54:U54)</f>
        <v>0</v>
      </c>
      <c r="V55" s="12" t="n">
        <f aca="false">SUM(V54:V54)</f>
        <v>0</v>
      </c>
      <c r="W55" s="13" t="n">
        <f aca="false">SUM(W54:W54)</f>
        <v>2</v>
      </c>
      <c r="X55" s="14" t="n">
        <f aca="false">SUM(X54:X54)</f>
        <v>0</v>
      </c>
      <c r="Y55" s="13" t="n">
        <f aca="false">SUM(Y54:Y54)</f>
        <v>0</v>
      </c>
      <c r="Z55" s="14" t="n">
        <f aca="false">SUM(Z54:Z54)</f>
        <v>0</v>
      </c>
      <c r="AA55" s="13" t="n">
        <f aca="false">SUM(AA54:AA54)</f>
        <v>0</v>
      </c>
      <c r="AB55" s="14" t="n">
        <f aca="false">SUM(AB54:AB54)</f>
        <v>0</v>
      </c>
      <c r="AC55" s="13" t="n">
        <f aca="false">SUM(AC54:AC54)</f>
        <v>0</v>
      </c>
      <c r="AD55" s="14" t="n">
        <f aca="false">SUM(AD54:AD54)</f>
        <v>0</v>
      </c>
      <c r="AE55" s="13" t="n">
        <f aca="false">SUM(AE54:AE54)</f>
        <v>0</v>
      </c>
      <c r="AF55" s="14" t="n">
        <f aca="false">SUM(AF54:AF54)</f>
        <v>0</v>
      </c>
      <c r="AG55" s="13" t="n">
        <f aca="false">SUM(AG54:AG54)</f>
        <v>0</v>
      </c>
      <c r="AH55" s="14" t="n">
        <f aca="false">SUM(AH54:AH54)</f>
        <v>0</v>
      </c>
      <c r="AI55" s="13" t="n">
        <f aca="false">SUM(AI54:AI54)</f>
        <v>0</v>
      </c>
      <c r="AJ55" s="14" t="n">
        <f aca="false">SUM(AJ54:AJ54)</f>
        <v>0</v>
      </c>
      <c r="AK55" s="12" t="n">
        <f aca="false">SUM(AK54:AK54)</f>
        <v>0</v>
      </c>
      <c r="AL55" s="13" t="n">
        <f aca="false">SUM(AL54:AL54)</f>
        <v>0</v>
      </c>
      <c r="AM55" s="14" t="n">
        <f aca="false">SUM(AM54:AM54)</f>
        <v>0</v>
      </c>
      <c r="AN55" s="13" t="n">
        <f aca="false">SUM(AN54:AN54)</f>
        <v>0</v>
      </c>
      <c r="AO55" s="14" t="n">
        <f aca="false">SUM(AO54:AO54)</f>
        <v>0</v>
      </c>
      <c r="AP55" s="13" t="n">
        <f aca="false">SUM(AP54:AP54)</f>
        <v>0</v>
      </c>
      <c r="AQ55" s="14" t="n">
        <f aca="false">SUM(AQ54:AQ54)</f>
        <v>0</v>
      </c>
      <c r="AR55" s="13" t="n">
        <f aca="false">SUM(AR54:AR54)</f>
        <v>0</v>
      </c>
      <c r="AS55" s="14" t="n">
        <f aca="false">SUM(AS54:AS54)</f>
        <v>0</v>
      </c>
      <c r="AT55" s="12" t="n">
        <f aca="false">SUM(AT54:AT54)</f>
        <v>0</v>
      </c>
      <c r="AU55" s="12" t="n">
        <f aca="false">SUM(AU54:AU54)</f>
        <v>0</v>
      </c>
      <c r="AV55" s="13" t="n">
        <f aca="false">SUM(AV54:AV54)</f>
        <v>0</v>
      </c>
      <c r="AW55" s="14" t="n">
        <f aca="false">SUM(AW54:AW54)</f>
        <v>0</v>
      </c>
      <c r="AX55" s="13" t="n">
        <f aca="false">SUM(AX54:AX54)</f>
        <v>0</v>
      </c>
      <c r="AY55" s="14" t="n">
        <f aca="false">SUM(AY54:AY54)</f>
        <v>0</v>
      </c>
      <c r="AZ55" s="13" t="n">
        <f aca="false">SUM(AZ54:AZ54)</f>
        <v>0</v>
      </c>
      <c r="BA55" s="14" t="n">
        <f aca="false">SUM(BA54:BA54)</f>
        <v>0</v>
      </c>
      <c r="BB55" s="13" t="n">
        <f aca="false">SUM(BB54:BB54)</f>
        <v>0</v>
      </c>
      <c r="BC55" s="14" t="n">
        <f aca="false">SUM(BC54:BC54)</f>
        <v>0</v>
      </c>
      <c r="BD55" s="13" t="n">
        <f aca="false">SUM(BD54:BD54)</f>
        <v>0</v>
      </c>
      <c r="BE55" s="14" t="n">
        <f aca="false">SUM(BE54:BE54)</f>
        <v>0</v>
      </c>
      <c r="BF55" s="13" t="n">
        <f aca="false">SUM(BF54:BF54)</f>
        <v>0</v>
      </c>
      <c r="BG55" s="14" t="n">
        <f aca="false">SUM(BG54:BG54)</f>
        <v>0</v>
      </c>
      <c r="BH55" s="13" t="n">
        <f aca="false">SUM(BH54:BH54)</f>
        <v>0</v>
      </c>
      <c r="BI55" s="14" t="n">
        <f aca="false">SUM(BI54:BI54)</f>
        <v>0</v>
      </c>
      <c r="BJ55" s="12" t="n">
        <f aca="false">SUM(BJ54:BJ54)</f>
        <v>0</v>
      </c>
      <c r="BK55" s="13" t="n">
        <f aca="false">SUM(BK54:BK54)</f>
        <v>0</v>
      </c>
      <c r="BL55" s="14" t="n">
        <f aca="false">SUM(BL54:BL54)</f>
        <v>0</v>
      </c>
      <c r="BM55" s="13" t="n">
        <f aca="false">SUM(BM54:BM54)</f>
        <v>0</v>
      </c>
      <c r="BN55" s="14" t="n">
        <f aca="false">SUM(BN54:BN54)</f>
        <v>0</v>
      </c>
      <c r="BO55" s="13" t="n">
        <f aca="false">SUM(BO54:BO54)</f>
        <v>0</v>
      </c>
      <c r="BP55" s="14" t="n">
        <f aca="false">SUM(BP54:BP54)</f>
        <v>0</v>
      </c>
      <c r="BQ55" s="13" t="n">
        <f aca="false">SUM(BQ54:BQ54)</f>
        <v>0</v>
      </c>
      <c r="BR55" s="14" t="n">
        <f aca="false">SUM(BR54:BR54)</f>
        <v>0</v>
      </c>
      <c r="BS55" s="12" t="n">
        <f aca="false">SUM(BS54:BS54)</f>
        <v>0</v>
      </c>
      <c r="BT55" s="12" t="n">
        <f aca="false">SUM(BT54:BT54)</f>
        <v>0</v>
      </c>
      <c r="BU55" s="13" t="n">
        <f aca="false">SUM(BU54:BU54)</f>
        <v>0</v>
      </c>
      <c r="BV55" s="14" t="n">
        <f aca="false">SUM(BV54:BV54)</f>
        <v>0</v>
      </c>
      <c r="BW55" s="13" t="n">
        <f aca="false">SUM(BW54:BW54)</f>
        <v>0</v>
      </c>
      <c r="BX55" s="14" t="n">
        <f aca="false">SUM(BX54:BX54)</f>
        <v>0</v>
      </c>
      <c r="BY55" s="13" t="n">
        <f aca="false">SUM(BY54:BY54)</f>
        <v>0</v>
      </c>
      <c r="BZ55" s="14" t="n">
        <f aca="false">SUM(BZ54:BZ54)</f>
        <v>0</v>
      </c>
      <c r="CA55" s="13" t="n">
        <f aca="false">SUM(CA54:CA54)</f>
        <v>0</v>
      </c>
      <c r="CB55" s="14" t="n">
        <f aca="false">SUM(CB54:CB54)</f>
        <v>0</v>
      </c>
      <c r="CC55" s="13" t="n">
        <f aca="false">SUM(CC54:CC54)</f>
        <v>0</v>
      </c>
      <c r="CD55" s="14" t="n">
        <f aca="false">SUM(CD54:CD54)</f>
        <v>0</v>
      </c>
      <c r="CE55" s="13" t="n">
        <f aca="false">SUM(CE54:CE54)</f>
        <v>0</v>
      </c>
      <c r="CF55" s="14" t="n">
        <f aca="false">SUM(CF54:CF54)</f>
        <v>0</v>
      </c>
      <c r="CG55" s="13" t="n">
        <f aca="false">SUM(CG54:CG54)</f>
        <v>0</v>
      </c>
      <c r="CH55" s="14" t="n">
        <f aca="false">SUM(CH54:CH54)</f>
        <v>0</v>
      </c>
      <c r="CI55" s="12" t="n">
        <f aca="false">SUM(CI54:CI54)</f>
        <v>0</v>
      </c>
      <c r="CJ55" s="13" t="n">
        <f aca="false">SUM(CJ54:CJ54)</f>
        <v>0</v>
      </c>
      <c r="CK55" s="14" t="n">
        <f aca="false">SUM(CK54:CK54)</f>
        <v>0</v>
      </c>
      <c r="CL55" s="13" t="n">
        <f aca="false">SUM(CL54:CL54)</f>
        <v>0</v>
      </c>
      <c r="CM55" s="14" t="n">
        <f aca="false">SUM(CM54:CM54)</f>
        <v>0</v>
      </c>
      <c r="CN55" s="13" t="n">
        <f aca="false">SUM(CN54:CN54)</f>
        <v>0</v>
      </c>
      <c r="CO55" s="14" t="n">
        <f aca="false">SUM(CO54:CO54)</f>
        <v>0</v>
      </c>
      <c r="CP55" s="13" t="n">
        <f aca="false">SUM(CP54:CP54)</f>
        <v>0</v>
      </c>
      <c r="CQ55" s="14" t="n">
        <f aca="false">SUM(CQ54:CQ54)</f>
        <v>0</v>
      </c>
      <c r="CR55" s="12" t="n">
        <f aca="false">SUM(CR54:CR54)</f>
        <v>0</v>
      </c>
      <c r="CS55" s="12" t="n">
        <f aca="false">SUM(CS54:CS54)</f>
        <v>0</v>
      </c>
      <c r="CT55" s="13" t="n">
        <f aca="false">SUM(CT54:CT54)</f>
        <v>0</v>
      </c>
      <c r="CU55" s="14" t="n">
        <f aca="false">SUM(CU54:CU54)</f>
        <v>0</v>
      </c>
      <c r="CV55" s="13" t="n">
        <f aca="false">SUM(CV54:CV54)</f>
        <v>0</v>
      </c>
      <c r="CW55" s="14" t="n">
        <f aca="false">SUM(CW54:CW54)</f>
        <v>0</v>
      </c>
      <c r="CX55" s="13" t="n">
        <f aca="false">SUM(CX54:CX54)</f>
        <v>0</v>
      </c>
      <c r="CY55" s="14" t="n">
        <f aca="false">SUM(CY54:CY54)</f>
        <v>0</v>
      </c>
      <c r="CZ55" s="13" t="n">
        <f aca="false">SUM(CZ54:CZ54)</f>
        <v>0</v>
      </c>
      <c r="DA55" s="14" t="n">
        <f aca="false">SUM(DA54:DA54)</f>
        <v>0</v>
      </c>
      <c r="DB55" s="13" t="n">
        <f aca="false">SUM(DB54:DB54)</f>
        <v>0</v>
      </c>
      <c r="DC55" s="14" t="n">
        <f aca="false">SUM(DC54:DC54)</f>
        <v>0</v>
      </c>
      <c r="DD55" s="13" t="n">
        <f aca="false">SUM(DD54:DD54)</f>
        <v>0</v>
      </c>
      <c r="DE55" s="14" t="n">
        <f aca="false">SUM(DE54:DE54)</f>
        <v>0</v>
      </c>
      <c r="DF55" s="13" t="n">
        <f aca="false">SUM(DF54:DF54)</f>
        <v>0</v>
      </c>
      <c r="DG55" s="14" t="n">
        <f aca="false">SUM(DG54:DG54)</f>
        <v>0</v>
      </c>
      <c r="DH55" s="12" t="n">
        <f aca="false">SUM(DH54:DH54)</f>
        <v>0</v>
      </c>
      <c r="DI55" s="13" t="n">
        <f aca="false">SUM(DI54:DI54)</f>
        <v>0</v>
      </c>
      <c r="DJ55" s="14" t="n">
        <f aca="false">SUM(DJ54:DJ54)</f>
        <v>0</v>
      </c>
      <c r="DK55" s="13" t="n">
        <f aca="false">SUM(DK54:DK54)</f>
        <v>0</v>
      </c>
      <c r="DL55" s="14" t="n">
        <f aca="false">SUM(DL54:DL54)</f>
        <v>0</v>
      </c>
      <c r="DM55" s="13" t="n">
        <f aca="false">SUM(DM54:DM54)</f>
        <v>0</v>
      </c>
      <c r="DN55" s="14" t="n">
        <f aca="false">SUM(DN54:DN54)</f>
        <v>0</v>
      </c>
      <c r="DO55" s="13" t="n">
        <f aca="false">SUM(DO54:DO54)</f>
        <v>0</v>
      </c>
      <c r="DP55" s="14" t="n">
        <f aca="false">SUM(DP54:DP54)</f>
        <v>0</v>
      </c>
      <c r="DQ55" s="12" t="n">
        <f aca="false">SUM(DQ54:DQ54)</f>
        <v>0</v>
      </c>
      <c r="DR55" s="12" t="n">
        <f aca="false">SUM(DR54:DR54)</f>
        <v>0</v>
      </c>
    </row>
    <row r="56" customFormat="false" ht="20.1" hidden="false" customHeight="true" outlineLevel="0" collapsed="false">
      <c r="A56" s="10"/>
      <c r="B56" s="10"/>
      <c r="C56" s="10"/>
      <c r="D56" s="10"/>
      <c r="E56" s="15" t="s">
        <v>119</v>
      </c>
      <c r="F56" s="10" t="n">
        <f aca="false">F19+F44+F52</f>
        <v>6</v>
      </c>
      <c r="G56" s="10" t="n">
        <f aca="false">G19+G44+G52</f>
        <v>33</v>
      </c>
      <c r="H56" s="10" t="n">
        <f aca="false">H19+H44+H52</f>
        <v>1130</v>
      </c>
      <c r="I56" s="10" t="n">
        <f aca="false">I19+I44+I52</f>
        <v>515</v>
      </c>
      <c r="J56" s="10" t="n">
        <f aca="false">J19+J44+J52</f>
        <v>180</v>
      </c>
      <c r="K56" s="10" t="n">
        <f aca="false">K19+K44+K52</f>
        <v>60</v>
      </c>
      <c r="L56" s="10" t="n">
        <f aca="false">L19+L44+L52</f>
        <v>30</v>
      </c>
      <c r="M56" s="10" t="n">
        <f aca="false">M19+M44+M52</f>
        <v>0</v>
      </c>
      <c r="N56" s="10" t="n">
        <f aca="false">N19+N44+N52</f>
        <v>0</v>
      </c>
      <c r="O56" s="10" t="n">
        <f aca="false">O19+O44+O52</f>
        <v>0</v>
      </c>
      <c r="P56" s="10" t="n">
        <f aca="false">P19+P44+P52</f>
        <v>0</v>
      </c>
      <c r="Q56" s="10" t="n">
        <f aca="false">Q19+Q44+Q52</f>
        <v>255</v>
      </c>
      <c r="R56" s="10" t="n">
        <f aca="false">R19+R44+R52</f>
        <v>90</v>
      </c>
      <c r="S56" s="10" t="n">
        <f aca="false">S19+S44+S52</f>
        <v>0</v>
      </c>
      <c r="T56" s="12" t="n">
        <f aca="false">T19+T44+T52</f>
        <v>90</v>
      </c>
      <c r="U56" s="12" t="n">
        <f aca="false">U19+U44+U52</f>
        <v>19.3</v>
      </c>
      <c r="V56" s="12" t="n">
        <f aca="false">V19+V44+V52</f>
        <v>45.48</v>
      </c>
      <c r="W56" s="13" t="n">
        <f aca="false">W19+W44+W52</f>
        <v>275</v>
      </c>
      <c r="X56" s="14" t="n">
        <f aca="false">X19+X44+X52</f>
        <v>0</v>
      </c>
      <c r="Y56" s="13" t="n">
        <f aca="false">Y19+Y44+Y52</f>
        <v>30</v>
      </c>
      <c r="Z56" s="14" t="n">
        <f aca="false">Z19+Z44+Z52</f>
        <v>0</v>
      </c>
      <c r="AA56" s="13" t="n">
        <f aca="false">AA19+AA44+AA52</f>
        <v>0</v>
      </c>
      <c r="AB56" s="14" t="n">
        <f aca="false">AB19+AB44+AB52</f>
        <v>0</v>
      </c>
      <c r="AC56" s="13" t="n">
        <f aca="false">AC19+AC44+AC52</f>
        <v>30</v>
      </c>
      <c r="AD56" s="14" t="n">
        <f aca="false">AD19+AD44+AD52</f>
        <v>0</v>
      </c>
      <c r="AE56" s="13" t="n">
        <f aca="false">AE19+AE44+AE52</f>
        <v>0</v>
      </c>
      <c r="AF56" s="14" t="n">
        <f aca="false">AF19+AF44+AF52</f>
        <v>0</v>
      </c>
      <c r="AG56" s="13" t="n">
        <f aca="false">AG19+AG44+AG52</f>
        <v>0</v>
      </c>
      <c r="AH56" s="14" t="n">
        <f aca="false">AH19+AH44+AH52</f>
        <v>0</v>
      </c>
      <c r="AI56" s="13" t="n">
        <f aca="false">AI19+AI44+AI52</f>
        <v>0</v>
      </c>
      <c r="AJ56" s="14" t="n">
        <f aca="false">AJ19+AJ44+AJ52</f>
        <v>0</v>
      </c>
      <c r="AK56" s="12" t="n">
        <f aca="false">AK19+AK44+AK52</f>
        <v>21.7</v>
      </c>
      <c r="AL56" s="13" t="n">
        <f aca="false">AL19+AL44+AL52</f>
        <v>0</v>
      </c>
      <c r="AM56" s="14" t="n">
        <f aca="false">AM19+AM44+AM52</f>
        <v>0</v>
      </c>
      <c r="AN56" s="13" t="n">
        <f aca="false">AN19+AN44+AN52</f>
        <v>105</v>
      </c>
      <c r="AO56" s="14" t="n">
        <f aca="false">AO19+AO44+AO52</f>
        <v>0</v>
      </c>
      <c r="AP56" s="13" t="n">
        <f aca="false">AP19+AP44+AP52</f>
        <v>60</v>
      </c>
      <c r="AQ56" s="14" t="n">
        <f aca="false">AQ19+AQ44+AQ52</f>
        <v>0</v>
      </c>
      <c r="AR56" s="13" t="n">
        <f aca="false">AR19+AR44+AR52</f>
        <v>0</v>
      </c>
      <c r="AS56" s="14" t="n">
        <f aca="false">AS19+AS44+AS52</f>
        <v>0</v>
      </c>
      <c r="AT56" s="12" t="n">
        <f aca="false">AT19+AT44+AT52</f>
        <v>8.3</v>
      </c>
      <c r="AU56" s="12" t="n">
        <f aca="false">AU19+AU44+AU52</f>
        <v>30</v>
      </c>
      <c r="AV56" s="13" t="n">
        <f aca="false">AV19+AV44+AV52</f>
        <v>240</v>
      </c>
      <c r="AW56" s="14" t="n">
        <f aca="false">AW19+AW44+AW52</f>
        <v>0</v>
      </c>
      <c r="AX56" s="13" t="n">
        <f aca="false">AX19+AX44+AX52</f>
        <v>90</v>
      </c>
      <c r="AY56" s="14" t="n">
        <f aca="false">AY19+AY44+AY52</f>
        <v>0</v>
      </c>
      <c r="AZ56" s="13" t="n">
        <f aca="false">AZ19+AZ44+AZ52</f>
        <v>60</v>
      </c>
      <c r="BA56" s="14" t="n">
        <f aca="false">BA19+BA44+BA52</f>
        <v>0</v>
      </c>
      <c r="BB56" s="13" t="n">
        <f aca="false">BB19+BB44+BB52</f>
        <v>0</v>
      </c>
      <c r="BC56" s="14" t="n">
        <f aca="false">BC19+BC44+BC52</f>
        <v>0</v>
      </c>
      <c r="BD56" s="13" t="n">
        <f aca="false">BD19+BD44+BD52</f>
        <v>0</v>
      </c>
      <c r="BE56" s="14" t="n">
        <f aca="false">BE19+BE44+BE52</f>
        <v>0</v>
      </c>
      <c r="BF56" s="13" t="n">
        <f aca="false">BF19+BF44+BF52</f>
        <v>0</v>
      </c>
      <c r="BG56" s="14" t="n">
        <f aca="false">BG19+BG44+BG52</f>
        <v>0</v>
      </c>
      <c r="BH56" s="13" t="n">
        <f aca="false">BH19+BH44+BH52</f>
        <v>0</v>
      </c>
      <c r="BI56" s="14" t="n">
        <f aca="false">BI19+BI44+BI52</f>
        <v>0</v>
      </c>
      <c r="BJ56" s="12" t="n">
        <f aca="false">BJ19+BJ44+BJ52</f>
        <v>26</v>
      </c>
      <c r="BK56" s="13" t="n">
        <f aca="false">BK19+BK44+BK52</f>
        <v>0</v>
      </c>
      <c r="BL56" s="14" t="n">
        <f aca="false">BL19+BL44+BL52</f>
        <v>0</v>
      </c>
      <c r="BM56" s="13" t="n">
        <f aca="false">BM19+BM44+BM52</f>
        <v>30</v>
      </c>
      <c r="BN56" s="14" t="n">
        <f aca="false">BN19+BN44+BN52</f>
        <v>0</v>
      </c>
      <c r="BO56" s="13" t="n">
        <f aca="false">BO19+BO44+BO52</f>
        <v>30</v>
      </c>
      <c r="BP56" s="14" t="n">
        <f aca="false">BP19+BP44+BP52</f>
        <v>0</v>
      </c>
      <c r="BQ56" s="13" t="n">
        <f aca="false">BQ19+BQ44+BQ52</f>
        <v>0</v>
      </c>
      <c r="BR56" s="14" t="n">
        <f aca="false">BR19+BR44+BR52</f>
        <v>0</v>
      </c>
      <c r="BS56" s="12" t="n">
        <f aca="false">BS19+BS44+BS52</f>
        <v>4</v>
      </c>
      <c r="BT56" s="12" t="n">
        <f aca="false">BT19+BT44+BT52</f>
        <v>30</v>
      </c>
      <c r="BU56" s="13" t="n">
        <f aca="false">BU19+BU44+BU52</f>
        <v>0</v>
      </c>
      <c r="BV56" s="14" t="n">
        <f aca="false">BV19+BV44+BV52</f>
        <v>0</v>
      </c>
      <c r="BW56" s="13" t="n">
        <f aca="false">BW19+BW44+BW52</f>
        <v>60</v>
      </c>
      <c r="BX56" s="14" t="n">
        <f aca="false">BX19+BX44+BX52</f>
        <v>0</v>
      </c>
      <c r="BY56" s="13" t="n">
        <f aca="false">BY19+BY44+BY52</f>
        <v>0</v>
      </c>
      <c r="BZ56" s="14" t="n">
        <f aca="false">BZ19+BZ44+BZ52</f>
        <v>0</v>
      </c>
      <c r="CA56" s="13" t="n">
        <f aca="false">CA19+CA44+CA52</f>
        <v>0</v>
      </c>
      <c r="CB56" s="14" t="n">
        <f aca="false">CB19+CB44+CB52</f>
        <v>0</v>
      </c>
      <c r="CC56" s="13" t="n">
        <f aca="false">CC19+CC44+CC52</f>
        <v>0</v>
      </c>
      <c r="CD56" s="14" t="n">
        <f aca="false">CD19+CD44+CD52</f>
        <v>0</v>
      </c>
      <c r="CE56" s="13" t="n">
        <f aca="false">CE19+CE44+CE52</f>
        <v>0</v>
      </c>
      <c r="CF56" s="14" t="n">
        <f aca="false">CF19+CF44+CF52</f>
        <v>0</v>
      </c>
      <c r="CG56" s="13" t="n">
        <f aca="false">CG19+CG44+CG52</f>
        <v>0</v>
      </c>
      <c r="CH56" s="14" t="n">
        <f aca="false">CH19+CH44+CH52</f>
        <v>0</v>
      </c>
      <c r="CI56" s="12" t="n">
        <f aca="false">CI19+CI44+CI52</f>
        <v>23</v>
      </c>
      <c r="CJ56" s="13" t="n">
        <f aca="false">CJ19+CJ44+CJ52</f>
        <v>0</v>
      </c>
      <c r="CK56" s="14" t="n">
        <f aca="false">CK19+CK44+CK52</f>
        <v>0</v>
      </c>
      <c r="CL56" s="13" t="n">
        <f aca="false">CL19+CL44+CL52</f>
        <v>120</v>
      </c>
      <c r="CM56" s="14" t="n">
        <f aca="false">CM19+CM44+CM52</f>
        <v>0</v>
      </c>
      <c r="CN56" s="13" t="n">
        <f aca="false">CN19+CN44+CN52</f>
        <v>0</v>
      </c>
      <c r="CO56" s="14" t="n">
        <f aca="false">CO19+CO44+CO52</f>
        <v>0</v>
      </c>
      <c r="CP56" s="13" t="n">
        <f aca="false">CP19+CP44+CP52</f>
        <v>0</v>
      </c>
      <c r="CQ56" s="14" t="n">
        <f aca="false">CQ19+CQ44+CQ52</f>
        <v>0</v>
      </c>
      <c r="CR56" s="12" t="n">
        <f aca="false">CR19+CR44+CR52</f>
        <v>7</v>
      </c>
      <c r="CS56" s="12" t="n">
        <f aca="false">CS19+CS44+CS52</f>
        <v>30</v>
      </c>
      <c r="CT56" s="13" t="n">
        <f aca="false">CT19+CT44+CT52</f>
        <v>0</v>
      </c>
      <c r="CU56" s="14" t="n">
        <f aca="false">CU19+CU44+CU52</f>
        <v>0</v>
      </c>
      <c r="CV56" s="13" t="n">
        <f aca="false">CV19+CV44+CV52</f>
        <v>0</v>
      </c>
      <c r="CW56" s="14" t="n">
        <f aca="false">CW19+CW44+CW52</f>
        <v>0</v>
      </c>
      <c r="CX56" s="13" t="n">
        <f aca="false">CX19+CX44+CX52</f>
        <v>0</v>
      </c>
      <c r="CY56" s="14" t="n">
        <f aca="false">CY19+CY44+CY52</f>
        <v>0</v>
      </c>
      <c r="CZ56" s="13" t="n">
        <f aca="false">CZ19+CZ44+CZ52</f>
        <v>0</v>
      </c>
      <c r="DA56" s="14" t="n">
        <f aca="false">DA19+DA44+DA52</f>
        <v>0</v>
      </c>
      <c r="DB56" s="13" t="n">
        <f aca="false">DB19+DB44+DB52</f>
        <v>0</v>
      </c>
      <c r="DC56" s="14" t="n">
        <f aca="false">DC19+DC44+DC52</f>
        <v>0</v>
      </c>
      <c r="DD56" s="13" t="n">
        <f aca="false">DD19+DD44+DD52</f>
        <v>0</v>
      </c>
      <c r="DE56" s="14" t="n">
        <f aca="false">DE19+DE44+DE52</f>
        <v>0</v>
      </c>
      <c r="DF56" s="13" t="n">
        <f aca="false">DF19+DF44+DF52</f>
        <v>0</v>
      </c>
      <c r="DG56" s="14" t="n">
        <f aca="false">DG19+DG44+DG52</f>
        <v>0</v>
      </c>
      <c r="DH56" s="12" t="n">
        <f aca="false">DH19+DH44+DH52</f>
        <v>0</v>
      </c>
      <c r="DI56" s="13" t="n">
        <f aca="false">DI19+DI44+DI52</f>
        <v>0</v>
      </c>
      <c r="DJ56" s="14" t="n">
        <f aca="false">DJ19+DJ44+DJ52</f>
        <v>0</v>
      </c>
      <c r="DK56" s="13" t="n">
        <f aca="false">DK19+DK44+DK52</f>
        <v>0</v>
      </c>
      <c r="DL56" s="14" t="n">
        <f aca="false">DL19+DL44+DL52</f>
        <v>0</v>
      </c>
      <c r="DM56" s="13" t="n">
        <f aca="false">DM19+DM44+DM52</f>
        <v>0</v>
      </c>
      <c r="DN56" s="14" t="n">
        <f aca="false">DN19+DN44+DN52</f>
        <v>0</v>
      </c>
      <c r="DO56" s="13" t="n">
        <f aca="false">DO19+DO44+DO52</f>
        <v>0</v>
      </c>
      <c r="DP56" s="14" t="n">
        <f aca="false">DP19+DP44+DP52</f>
        <v>0</v>
      </c>
      <c r="DQ56" s="12" t="n">
        <f aca="false">DQ19+DQ44+DQ52</f>
        <v>0</v>
      </c>
      <c r="DR56" s="12" t="n">
        <f aca="false">DR19+DR44+DR52</f>
        <v>0</v>
      </c>
    </row>
    <row r="58" customFormat="false" ht="12.75" hidden="false" customHeight="false" outlineLevel="0" collapsed="false">
      <c r="D58" s="11" t="s">
        <v>44</v>
      </c>
      <c r="E58" s="11" t="s">
        <v>120</v>
      </c>
    </row>
    <row r="59" customFormat="false" ht="12.75" hidden="false" customHeight="false" outlineLevel="0" collapsed="false">
      <c r="D59" s="11" t="s">
        <v>24</v>
      </c>
      <c r="E59" s="11" t="s">
        <v>121</v>
      </c>
    </row>
    <row r="60" customFormat="false" ht="12.75" hidden="false" customHeight="false" outlineLevel="0" collapsed="false">
      <c r="D60" s="11" t="s">
        <v>39</v>
      </c>
      <c r="E60" s="11"/>
    </row>
    <row r="61" customFormat="false" ht="12.75" hidden="false" customHeight="false" outlineLevel="0" collapsed="false">
      <c r="D61" s="11" t="s">
        <v>46</v>
      </c>
      <c r="E61" s="11" t="s">
        <v>122</v>
      </c>
    </row>
    <row r="62" customFormat="false" ht="12.75" hidden="false" customHeight="false" outlineLevel="0" collapsed="false">
      <c r="D62" s="11" t="s">
        <v>47</v>
      </c>
      <c r="E62" s="11" t="s">
        <v>123</v>
      </c>
    </row>
    <row r="63" customFormat="false" ht="12.75" hidden="false" customHeight="false" outlineLevel="0" collapsed="false">
      <c r="D63" s="11" t="s">
        <v>48</v>
      </c>
      <c r="E63" s="11" t="s">
        <v>124</v>
      </c>
    </row>
    <row r="64" customFormat="false" ht="12.75" hidden="false" customHeight="false" outlineLevel="0" collapsed="false">
      <c r="D64" s="11" t="s">
        <v>49</v>
      </c>
      <c r="E64" s="11" t="s">
        <v>125</v>
      </c>
      <c r="M64" s="16"/>
      <c r="U64" s="16"/>
      <c r="AC64" s="16"/>
    </row>
    <row r="65" customFormat="false" ht="12.75" hidden="false" customHeight="false" outlineLevel="0" collapsed="false">
      <c r="D65" s="11" t="s">
        <v>50</v>
      </c>
      <c r="E65" s="11" t="s">
        <v>126</v>
      </c>
    </row>
    <row r="66" customFormat="false" ht="12.75" hidden="false" customHeight="false" outlineLevel="0" collapsed="false">
      <c r="D66" s="11" t="s">
        <v>51</v>
      </c>
      <c r="E66" s="11" t="s">
        <v>127</v>
      </c>
    </row>
    <row r="67" customFormat="false" ht="12.75" hidden="false" customHeight="false" outlineLevel="0" collapsed="false">
      <c r="D67" s="11" t="s">
        <v>52</v>
      </c>
      <c r="E67" s="11" t="s">
        <v>128</v>
      </c>
    </row>
    <row r="68" customFormat="false" ht="12.75" hidden="false" customHeight="false" outlineLevel="0" collapsed="false">
      <c r="D68" s="11" t="s">
        <v>40</v>
      </c>
      <c r="E68" s="11"/>
    </row>
    <row r="69" customFormat="false" ht="12.75" hidden="false" customHeight="false" outlineLevel="0" collapsed="false">
      <c r="D69" s="11" t="s">
        <v>47</v>
      </c>
      <c r="E69" s="11" t="s">
        <v>123</v>
      </c>
    </row>
    <row r="70" customFormat="false" ht="12.75" hidden="false" customHeight="false" outlineLevel="0" collapsed="false">
      <c r="D70" s="11" t="s">
        <v>48</v>
      </c>
      <c r="E70" s="11" t="s">
        <v>124</v>
      </c>
    </row>
    <row r="71" customFormat="false" ht="12.75" hidden="false" customHeight="false" outlineLevel="0" collapsed="false">
      <c r="D71" s="11" t="s">
        <v>50</v>
      </c>
      <c r="E71" s="11" t="s">
        <v>126</v>
      </c>
    </row>
    <row r="72" customFormat="false" ht="12.75" hidden="false" customHeight="false" outlineLevel="0" collapsed="false">
      <c r="D72" s="11" t="s">
        <v>53</v>
      </c>
      <c r="E72" s="11" t="s">
        <v>129</v>
      </c>
    </row>
  </sheetData>
  <mergeCells count="98">
    <mergeCell ref="A11:DQ11"/>
    <mergeCell ref="A12:C14"/>
    <mergeCell ref="D12:D15"/>
    <mergeCell ref="E12:E15"/>
    <mergeCell ref="F12:G12"/>
    <mergeCell ref="H12:S12"/>
    <mergeCell ref="T12:T15"/>
    <mergeCell ref="U12:U15"/>
    <mergeCell ref="V12:V15"/>
    <mergeCell ref="W12:BT12"/>
    <mergeCell ref="BU12:DR12"/>
    <mergeCell ref="F13:F15"/>
    <mergeCell ref="G13:G15"/>
    <mergeCell ref="H13:H15"/>
    <mergeCell ref="I13:S13"/>
    <mergeCell ref="W13:AU13"/>
    <mergeCell ref="AV13:BT13"/>
    <mergeCell ref="BU13:CS13"/>
    <mergeCell ref="CT13:DR13"/>
    <mergeCell ref="I14:O14"/>
    <mergeCell ref="P14:S14"/>
    <mergeCell ref="W14:AJ14"/>
    <mergeCell ref="AK14:AK15"/>
    <mergeCell ref="AL14:AS14"/>
    <mergeCell ref="AT14:AT15"/>
    <mergeCell ref="AU14:AU15"/>
    <mergeCell ref="AV14:BI14"/>
    <mergeCell ref="BJ14:BJ15"/>
    <mergeCell ref="BK14:BR14"/>
    <mergeCell ref="BS14:BS15"/>
    <mergeCell ref="BT14:BT15"/>
    <mergeCell ref="BU14:CH14"/>
    <mergeCell ref="CI14:CI15"/>
    <mergeCell ref="CJ14:CQ14"/>
    <mergeCell ref="CR14:CR15"/>
    <mergeCell ref="CS14:CS15"/>
    <mergeCell ref="CT14:DG14"/>
    <mergeCell ref="DH14:DH15"/>
    <mergeCell ref="DI14:DP14"/>
    <mergeCell ref="DQ14:DQ15"/>
    <mergeCell ref="DR14:DR15"/>
    <mergeCell ref="W15:X15"/>
    <mergeCell ref="Y15:Z15"/>
    <mergeCell ref="AA15:AB15"/>
    <mergeCell ref="AC15:AD15"/>
    <mergeCell ref="AE15:AF15"/>
    <mergeCell ref="AG15:AH15"/>
    <mergeCell ref="AI15:AJ15"/>
    <mergeCell ref="AL15:AM15"/>
    <mergeCell ref="AN15:AO15"/>
    <mergeCell ref="AP15:AQ15"/>
    <mergeCell ref="AR15:AS15"/>
    <mergeCell ref="AV15:AW15"/>
    <mergeCell ref="AX15:AY15"/>
    <mergeCell ref="AZ15:BA15"/>
    <mergeCell ref="BB15:BC15"/>
    <mergeCell ref="BD15:BE15"/>
    <mergeCell ref="BF15:BG15"/>
    <mergeCell ref="BH15:BI15"/>
    <mergeCell ref="BK15:BL15"/>
    <mergeCell ref="BM15:BN15"/>
    <mergeCell ref="BO15:BP15"/>
    <mergeCell ref="BQ15:BR15"/>
    <mergeCell ref="BU15:BV15"/>
    <mergeCell ref="BW15:BX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CP15:CQ15"/>
    <mergeCell ref="CT15:CU15"/>
    <mergeCell ref="CV15:CW15"/>
    <mergeCell ref="CX15:CY15"/>
    <mergeCell ref="CZ15:DA15"/>
    <mergeCell ref="DB15:DC15"/>
    <mergeCell ref="DD15:DE15"/>
    <mergeCell ref="DF15:DG15"/>
    <mergeCell ref="DI15:DJ15"/>
    <mergeCell ref="DK15:DL15"/>
    <mergeCell ref="DM15:DN15"/>
    <mergeCell ref="DO15:DP15"/>
    <mergeCell ref="A16:DR16"/>
    <mergeCell ref="A20:DR20"/>
    <mergeCell ref="A45:DR45"/>
    <mergeCell ref="A46:A47"/>
    <mergeCell ref="B46:B47"/>
    <mergeCell ref="C46:C47"/>
    <mergeCell ref="A48:A49"/>
    <mergeCell ref="B48:B49"/>
    <mergeCell ref="C48:C49"/>
    <mergeCell ref="A50:DR50"/>
    <mergeCell ref="A53:DR53"/>
    <mergeCell ref="D60:E60"/>
    <mergeCell ref="D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2"/>
  <sheetViews>
    <sheetView showFormulas="false" showGridLines="true" showRowColHeaders="true" showZeros="true" rightToLeft="false" tabSelected="false" showOutlineSymbols="true" defaultGridColor="true" view="normal" topLeftCell="AF43" colorId="64" zoomScale="100" zoomScaleNormal="100" zoomScalePageLayoutView="100" workbookViewId="0">
      <selection pane="topLeft" activeCell="DR43" activeCellId="0" sqref="CT1:DR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9" min="8" style="0" width="4.28"/>
    <col collapsed="false" customWidth="true" hidden="false" outlineLevel="0" max="22" min="20" style="0" width="4.7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85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7" min="46" style="0" width="3.85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2" min="71" style="0" width="3.85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5" min="75" style="0" width="3.56"/>
    <col collapsed="false" customWidth="true" hidden="false" outlineLevel="0" max="76" min="76" style="0" width="1.99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56"/>
    <col collapsed="false" customWidth="true" hidden="false" outlineLevel="0" max="95" min="95" style="0" width="1.99"/>
    <col collapsed="false" customWidth="true" hidden="false" outlineLevel="0" max="97" min="96" style="0" width="3.85"/>
    <col collapsed="false" customWidth="true" hidden="true" outlineLevel="0" max="98" min="98" style="0" width="3.56"/>
    <col collapsed="false" customWidth="true" hidden="true" outlineLevel="0" max="99" min="99" style="0" width="1.99"/>
    <col collapsed="false" customWidth="true" hidden="true" outlineLevel="0" max="100" min="100" style="0" width="3.56"/>
    <col collapsed="false" customWidth="true" hidden="true" outlineLevel="0" max="101" min="101" style="0" width="1.99"/>
    <col collapsed="false" customWidth="true" hidden="true" outlineLevel="0" max="102" min="102" style="0" width="3.56"/>
    <col collapsed="false" customWidth="true" hidden="true" outlineLevel="0" max="103" min="103" style="0" width="1.99"/>
    <col collapsed="false" customWidth="true" hidden="true" outlineLevel="0" max="104" min="104" style="0" width="3.56"/>
    <col collapsed="false" customWidth="true" hidden="true" outlineLevel="0" max="105" min="105" style="0" width="1.99"/>
    <col collapsed="false" customWidth="true" hidden="true" outlineLevel="0" max="106" min="106" style="0" width="3.56"/>
    <col collapsed="false" customWidth="true" hidden="true" outlineLevel="0" max="107" min="107" style="0" width="1.99"/>
    <col collapsed="false" customWidth="true" hidden="true" outlineLevel="0" max="108" min="108" style="0" width="3.56"/>
    <col collapsed="false" customWidth="true" hidden="true" outlineLevel="0" max="109" min="109" style="0" width="1.99"/>
    <col collapsed="false" customWidth="true" hidden="true" outlineLevel="0" max="110" min="110" style="0" width="3.56"/>
    <col collapsed="false" customWidth="true" hidden="true" outlineLevel="0" max="111" min="111" style="0" width="1.99"/>
    <col collapsed="false" customWidth="true" hidden="true" outlineLevel="0" max="112" min="112" style="0" width="3.85"/>
    <col collapsed="false" customWidth="true" hidden="true" outlineLevel="0" max="113" min="113" style="0" width="3.56"/>
    <col collapsed="false" customWidth="true" hidden="true" outlineLevel="0" max="114" min="114" style="0" width="1.99"/>
    <col collapsed="false" customWidth="true" hidden="true" outlineLevel="0" max="115" min="115" style="0" width="3.56"/>
    <col collapsed="false" customWidth="true" hidden="true" outlineLevel="0" max="116" min="116" style="0" width="1.99"/>
    <col collapsed="false" customWidth="true" hidden="true" outlineLevel="0" max="117" min="117" style="0" width="3.56"/>
    <col collapsed="false" customWidth="true" hidden="true" outlineLevel="0" max="118" min="118" style="0" width="1.99"/>
    <col collapsed="false" customWidth="true" hidden="true" outlineLevel="0" max="119" min="119" style="0" width="3.56"/>
    <col collapsed="false" customWidth="true" hidden="true" outlineLevel="0" max="120" min="120" style="0" width="1.99"/>
    <col collapsed="false" customWidth="true" hidden="true" outlineLevel="0" max="122" min="121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Z7" s="0" t="s">
        <v>13</v>
      </c>
    </row>
    <row r="8" customFormat="false" ht="12.75" hidden="false" customHeight="false" outlineLevel="0" collapsed="false">
      <c r="E8" s="0" t="s">
        <v>14</v>
      </c>
      <c r="F8" s="2" t="s">
        <v>203</v>
      </c>
      <c r="AZ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Z9" s="0" t="s">
        <v>204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5" t="s">
        <v>26</v>
      </c>
      <c r="U12" s="5" t="s">
        <v>27</v>
      </c>
      <c r="V12" s="5" t="s">
        <v>28</v>
      </c>
      <c r="W12" s="7" t="s">
        <v>29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 t="s">
        <v>30</v>
      </c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5"/>
      <c r="U13" s="5"/>
      <c r="V13" s="5"/>
      <c r="W13" s="7" t="s">
        <v>35</v>
      </c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 t="s">
        <v>36</v>
      </c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 t="s">
        <v>37</v>
      </c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 t="s">
        <v>38</v>
      </c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/>
      <c r="O14" s="6"/>
      <c r="P14" s="6" t="s">
        <v>40</v>
      </c>
      <c r="Q14" s="6"/>
      <c r="R14" s="6"/>
      <c r="S14" s="6"/>
      <c r="T14" s="5"/>
      <c r="U14" s="5"/>
      <c r="V14" s="5"/>
      <c r="W14" s="8" t="s">
        <v>39</v>
      </c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8" t="s">
        <v>40</v>
      </c>
      <c r="AM14" s="8"/>
      <c r="AN14" s="8"/>
      <c r="AO14" s="8"/>
      <c r="AP14" s="8"/>
      <c r="AQ14" s="8"/>
      <c r="AR14" s="8"/>
      <c r="AS14" s="8"/>
      <c r="AT14" s="4" t="s">
        <v>41</v>
      </c>
      <c r="AU14" s="4" t="s">
        <v>42</v>
      </c>
      <c r="AV14" s="8" t="s">
        <v>39</v>
      </c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4" t="s">
        <v>41</v>
      </c>
      <c r="BK14" s="8" t="s">
        <v>40</v>
      </c>
      <c r="BL14" s="8"/>
      <c r="BM14" s="8"/>
      <c r="BN14" s="8"/>
      <c r="BO14" s="8"/>
      <c r="BP14" s="8"/>
      <c r="BQ14" s="8"/>
      <c r="BR14" s="8"/>
      <c r="BS14" s="4" t="s">
        <v>41</v>
      </c>
      <c r="BT14" s="4" t="s">
        <v>42</v>
      </c>
      <c r="BU14" s="8" t="s">
        <v>39</v>
      </c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4" t="s">
        <v>41</v>
      </c>
      <c r="CJ14" s="8" t="s">
        <v>40</v>
      </c>
      <c r="CK14" s="8"/>
      <c r="CL14" s="8"/>
      <c r="CM14" s="8"/>
      <c r="CN14" s="8"/>
      <c r="CO14" s="8"/>
      <c r="CP14" s="8"/>
      <c r="CQ14" s="8"/>
      <c r="CR14" s="4" t="s">
        <v>41</v>
      </c>
      <c r="CS14" s="4" t="s">
        <v>42</v>
      </c>
      <c r="CT14" s="8" t="s">
        <v>39</v>
      </c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4" t="s">
        <v>41</v>
      </c>
      <c r="DI14" s="8" t="s">
        <v>40</v>
      </c>
      <c r="DJ14" s="8"/>
      <c r="DK14" s="8"/>
      <c r="DL14" s="8"/>
      <c r="DM14" s="8"/>
      <c r="DN14" s="8"/>
      <c r="DO14" s="8"/>
      <c r="DP14" s="8"/>
      <c r="DQ14" s="4" t="s">
        <v>41</v>
      </c>
      <c r="DR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47</v>
      </c>
      <c r="Q15" s="6" t="s">
        <v>48</v>
      </c>
      <c r="R15" s="6" t="s">
        <v>50</v>
      </c>
      <c r="S15" s="6" t="s">
        <v>53</v>
      </c>
      <c r="T15" s="5"/>
      <c r="U15" s="5"/>
      <c r="V15" s="5"/>
      <c r="W15" s="6" t="s">
        <v>46</v>
      </c>
      <c r="X15" s="6"/>
      <c r="Y15" s="6" t="s">
        <v>47</v>
      </c>
      <c r="Z15" s="6"/>
      <c r="AA15" s="6" t="s">
        <v>48</v>
      </c>
      <c r="AB15" s="6"/>
      <c r="AC15" s="6" t="s">
        <v>49</v>
      </c>
      <c r="AD15" s="6"/>
      <c r="AE15" s="6" t="s">
        <v>50</v>
      </c>
      <c r="AF15" s="6"/>
      <c r="AG15" s="6" t="s">
        <v>51</v>
      </c>
      <c r="AH15" s="6"/>
      <c r="AI15" s="6" t="s">
        <v>52</v>
      </c>
      <c r="AJ15" s="6"/>
      <c r="AK15" s="4"/>
      <c r="AL15" s="6" t="s">
        <v>47</v>
      </c>
      <c r="AM15" s="6"/>
      <c r="AN15" s="6" t="s">
        <v>48</v>
      </c>
      <c r="AO15" s="6"/>
      <c r="AP15" s="6" t="s">
        <v>50</v>
      </c>
      <c r="AQ15" s="6"/>
      <c r="AR15" s="6" t="s">
        <v>53</v>
      </c>
      <c r="AS15" s="6"/>
      <c r="AT15" s="4"/>
      <c r="AU15" s="4"/>
      <c r="AV15" s="6" t="s">
        <v>46</v>
      </c>
      <c r="AW15" s="6"/>
      <c r="AX15" s="6" t="s">
        <v>47</v>
      </c>
      <c r="AY15" s="6"/>
      <c r="AZ15" s="6" t="s">
        <v>48</v>
      </c>
      <c r="BA15" s="6"/>
      <c r="BB15" s="6" t="s">
        <v>49</v>
      </c>
      <c r="BC15" s="6"/>
      <c r="BD15" s="6" t="s">
        <v>50</v>
      </c>
      <c r="BE15" s="6"/>
      <c r="BF15" s="6" t="s">
        <v>51</v>
      </c>
      <c r="BG15" s="6"/>
      <c r="BH15" s="6" t="s">
        <v>52</v>
      </c>
      <c r="BI15" s="6"/>
      <c r="BJ15" s="4"/>
      <c r="BK15" s="6" t="s">
        <v>47</v>
      </c>
      <c r="BL15" s="6"/>
      <c r="BM15" s="6" t="s">
        <v>48</v>
      </c>
      <c r="BN15" s="6"/>
      <c r="BO15" s="6" t="s">
        <v>50</v>
      </c>
      <c r="BP15" s="6"/>
      <c r="BQ15" s="6" t="s">
        <v>53</v>
      </c>
      <c r="BR15" s="6"/>
      <c r="BS15" s="4"/>
      <c r="BT15" s="4"/>
      <c r="BU15" s="6" t="s">
        <v>46</v>
      </c>
      <c r="BV15" s="6"/>
      <c r="BW15" s="6" t="s">
        <v>47</v>
      </c>
      <c r="BX15" s="6"/>
      <c r="BY15" s="6" t="s">
        <v>48</v>
      </c>
      <c r="BZ15" s="6"/>
      <c r="CA15" s="6" t="s">
        <v>49</v>
      </c>
      <c r="CB15" s="6"/>
      <c r="CC15" s="6" t="s">
        <v>50</v>
      </c>
      <c r="CD15" s="6"/>
      <c r="CE15" s="6" t="s">
        <v>51</v>
      </c>
      <c r="CF15" s="6"/>
      <c r="CG15" s="6" t="s">
        <v>52</v>
      </c>
      <c r="CH15" s="6"/>
      <c r="CI15" s="4"/>
      <c r="CJ15" s="6" t="s">
        <v>47</v>
      </c>
      <c r="CK15" s="6"/>
      <c r="CL15" s="6" t="s">
        <v>48</v>
      </c>
      <c r="CM15" s="6"/>
      <c r="CN15" s="6" t="s">
        <v>50</v>
      </c>
      <c r="CO15" s="6"/>
      <c r="CP15" s="6" t="s">
        <v>53</v>
      </c>
      <c r="CQ15" s="6"/>
      <c r="CR15" s="4"/>
      <c r="CS15" s="4"/>
      <c r="CT15" s="6" t="s">
        <v>46</v>
      </c>
      <c r="CU15" s="6"/>
      <c r="CV15" s="6" t="s">
        <v>47</v>
      </c>
      <c r="CW15" s="6"/>
      <c r="CX15" s="6" t="s">
        <v>48</v>
      </c>
      <c r="CY15" s="6"/>
      <c r="CZ15" s="6" t="s">
        <v>49</v>
      </c>
      <c r="DA15" s="6"/>
      <c r="DB15" s="6" t="s">
        <v>50</v>
      </c>
      <c r="DC15" s="6"/>
      <c r="DD15" s="6" t="s">
        <v>51</v>
      </c>
      <c r="DE15" s="6"/>
      <c r="DF15" s="6" t="s">
        <v>52</v>
      </c>
      <c r="DG15" s="6"/>
      <c r="DH15" s="4"/>
      <c r="DI15" s="6" t="s">
        <v>47</v>
      </c>
      <c r="DJ15" s="6"/>
      <c r="DK15" s="6" t="s">
        <v>48</v>
      </c>
      <c r="DL15" s="6"/>
      <c r="DM15" s="6" t="s">
        <v>50</v>
      </c>
      <c r="DN15" s="6"/>
      <c r="DO15" s="6" t="s">
        <v>53</v>
      </c>
      <c r="DP15" s="6"/>
      <c r="DQ15" s="4"/>
      <c r="DR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</row>
    <row r="17" customFormat="false" ht="12.75" hidden="false" customHeight="false" outlineLevel="0" collapsed="false">
      <c r="A17" s="10" t="n">
        <v>50</v>
      </c>
      <c r="B17" s="10" t="n">
        <v>1</v>
      </c>
      <c r="C17" s="10"/>
      <c r="D17" s="10"/>
      <c r="E17" s="11" t="s">
        <v>55</v>
      </c>
      <c r="F17" s="10" t="n">
        <f aca="false">$B$17*COUNTIF(W17:DP17,"e")</f>
        <v>1</v>
      </c>
      <c r="G17" s="10" t="n">
        <f aca="false">$B$17*COUNTIF(W17:DP17,"z")</f>
        <v>0</v>
      </c>
      <c r="H17" s="10" t="n">
        <f aca="false">SUM(I17:S17)</f>
        <v>30</v>
      </c>
      <c r="I17" s="10" t="n">
        <f aca="false">W17+AV17+BU17+CT17</f>
        <v>0</v>
      </c>
      <c r="J17" s="10" t="n">
        <f aca="false">Y17+AX17+BW17+CV17</f>
        <v>0</v>
      </c>
      <c r="K17" s="10" t="n">
        <f aca="false">AA17+AZ17+BY17+CX17</f>
        <v>0</v>
      </c>
      <c r="L17" s="10" t="n">
        <f aca="false">AC17+BB17+CA17+CZ17</f>
        <v>30</v>
      </c>
      <c r="M17" s="10" t="n">
        <f aca="false">AE17+BD17+CC17+DB17</f>
        <v>0</v>
      </c>
      <c r="N17" s="10" t="n">
        <f aca="false">AG17+BF17+CE17+DD17</f>
        <v>0</v>
      </c>
      <c r="O17" s="10" t="n">
        <f aca="false">AI17+BH17+CG17+DF17</f>
        <v>0</v>
      </c>
      <c r="P17" s="10" t="n">
        <f aca="false">AL17+BK17+CJ17+DI17</f>
        <v>0</v>
      </c>
      <c r="Q17" s="10" t="n">
        <f aca="false">AN17+BM17+CL17+DK17</f>
        <v>0</v>
      </c>
      <c r="R17" s="10" t="n">
        <f aca="false">AP17+BO17+CN17+DM17</f>
        <v>0</v>
      </c>
      <c r="S17" s="10" t="n">
        <f aca="false">AR17+BQ17+CP17+DO17</f>
        <v>0</v>
      </c>
      <c r="T17" s="12" t="n">
        <f aca="false">AU17+BT17+CS17+DR17</f>
        <v>3</v>
      </c>
      <c r="U17" s="12" t="n">
        <f aca="false">AT17+BS17+CR17+DQ17</f>
        <v>0</v>
      </c>
      <c r="V17" s="12" t="n">
        <f aca="false">$B$17*1.3</f>
        <v>1.3</v>
      </c>
      <c r="W17" s="13"/>
      <c r="X17" s="14"/>
      <c r="Y17" s="13"/>
      <c r="Z17" s="14"/>
      <c r="AA17" s="13"/>
      <c r="AB17" s="14"/>
      <c r="AC17" s="13" t="n">
        <f aca="false">$B$17*30</f>
        <v>30</v>
      </c>
      <c r="AD17" s="14" t="s">
        <v>56</v>
      </c>
      <c r="AE17" s="13"/>
      <c r="AF17" s="14"/>
      <c r="AG17" s="13"/>
      <c r="AH17" s="14"/>
      <c r="AI17" s="13"/>
      <c r="AJ17" s="14"/>
      <c r="AK17" s="12" t="n">
        <f aca="false">$B$17*3</f>
        <v>3</v>
      </c>
      <c r="AL17" s="13"/>
      <c r="AM17" s="14"/>
      <c r="AN17" s="13"/>
      <c r="AO17" s="14"/>
      <c r="AP17" s="13"/>
      <c r="AQ17" s="14"/>
      <c r="AR17" s="13"/>
      <c r="AS17" s="14"/>
      <c r="AT17" s="12"/>
      <c r="AU17" s="12" t="n">
        <f aca="false">AK17+AT17</f>
        <v>3</v>
      </c>
      <c r="AV17" s="13"/>
      <c r="AW17" s="14"/>
      <c r="AX17" s="13"/>
      <c r="AY17" s="14"/>
      <c r="AZ17" s="13"/>
      <c r="BA17" s="14"/>
      <c r="BB17" s="13"/>
      <c r="BC17" s="14"/>
      <c r="BD17" s="13"/>
      <c r="BE17" s="14"/>
      <c r="BF17" s="13"/>
      <c r="BG17" s="14"/>
      <c r="BH17" s="13"/>
      <c r="BI17" s="14"/>
      <c r="BJ17" s="12"/>
      <c r="BK17" s="13"/>
      <c r="BL17" s="14"/>
      <c r="BM17" s="13"/>
      <c r="BN17" s="14"/>
      <c r="BO17" s="13"/>
      <c r="BP17" s="14"/>
      <c r="BQ17" s="13"/>
      <c r="BR17" s="14"/>
      <c r="BS17" s="12"/>
      <c r="BT17" s="12" t="n">
        <f aca="false">BJ17+BS17</f>
        <v>0</v>
      </c>
      <c r="BU17" s="13"/>
      <c r="BV17" s="14"/>
      <c r="BW17" s="13"/>
      <c r="BX17" s="14"/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3"/>
      <c r="CQ17" s="14"/>
      <c r="CR17" s="12"/>
      <c r="CS17" s="12" t="n">
        <f aca="false">CI17+CR17</f>
        <v>0</v>
      </c>
      <c r="CT17" s="13"/>
      <c r="CU17" s="14"/>
      <c r="CV17" s="13"/>
      <c r="CW17" s="14"/>
      <c r="CX17" s="13"/>
      <c r="CY17" s="14"/>
      <c r="CZ17" s="13"/>
      <c r="DA17" s="14"/>
      <c r="DB17" s="13"/>
      <c r="DC17" s="14"/>
      <c r="DD17" s="13"/>
      <c r="DE17" s="14"/>
      <c r="DF17" s="13"/>
      <c r="DG17" s="14"/>
      <c r="DH17" s="12"/>
      <c r="DI17" s="13"/>
      <c r="DJ17" s="14"/>
      <c r="DK17" s="13"/>
      <c r="DL17" s="14"/>
      <c r="DM17" s="13"/>
      <c r="DN17" s="14"/>
      <c r="DO17" s="13"/>
      <c r="DP17" s="14"/>
      <c r="DQ17" s="12"/>
      <c r="DR17" s="12" t="n">
        <f aca="false">DH17+DQ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W18:DP18,"e")</f>
        <v>0</v>
      </c>
      <c r="G18" s="10" t="n">
        <f aca="false">COUNTIF(W18:DP18,"z")</f>
        <v>1</v>
      </c>
      <c r="H18" s="10" t="n">
        <f aca="false">SUM(I18:S18)</f>
        <v>30</v>
      </c>
      <c r="I18" s="10" t="n">
        <f aca="false">W18+AV18+BU18+CT18</f>
        <v>30</v>
      </c>
      <c r="J18" s="10" t="n">
        <f aca="false">Y18+AX18+BW18+CV18</f>
        <v>0</v>
      </c>
      <c r="K18" s="10" t="n">
        <f aca="false">AA18+AZ18+BY18+CX18</f>
        <v>0</v>
      </c>
      <c r="L18" s="10" t="n">
        <f aca="false">AC18+BB18+CA18+CZ18</f>
        <v>0</v>
      </c>
      <c r="M18" s="10" t="n">
        <f aca="false">AE18+BD18+CC18+DB18</f>
        <v>0</v>
      </c>
      <c r="N18" s="10" t="n">
        <f aca="false">AG18+BF18+CE18+DD18</f>
        <v>0</v>
      </c>
      <c r="O18" s="10" t="n">
        <f aca="false">AI18+BH18+CG18+DF18</f>
        <v>0</v>
      </c>
      <c r="P18" s="10" t="n">
        <f aca="false">AL18+BK18+CJ18+DI18</f>
        <v>0</v>
      </c>
      <c r="Q18" s="10" t="n">
        <f aca="false">AN18+BM18+CL18+DK18</f>
        <v>0</v>
      </c>
      <c r="R18" s="10" t="n">
        <f aca="false">AP18+BO18+CN18+DM18</f>
        <v>0</v>
      </c>
      <c r="S18" s="10" t="n">
        <f aca="false">AR18+BQ18+CP18+DO18</f>
        <v>0</v>
      </c>
      <c r="T18" s="12" t="n">
        <f aca="false">AU18+BT18+CS18+DR18</f>
        <v>2</v>
      </c>
      <c r="U18" s="12" t="n">
        <f aca="false">AT18+BS18+CR18+DQ18</f>
        <v>0</v>
      </c>
      <c r="V18" s="12" t="n">
        <v>1.2</v>
      </c>
      <c r="W18" s="13" t="n">
        <v>30</v>
      </c>
      <c r="X18" s="14" t="s">
        <v>59</v>
      </c>
      <c r="Y18" s="13"/>
      <c r="Z18" s="14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 t="n">
        <v>2</v>
      </c>
      <c r="AL18" s="13"/>
      <c r="AM18" s="14"/>
      <c r="AN18" s="13"/>
      <c r="AO18" s="14"/>
      <c r="AP18" s="13"/>
      <c r="AQ18" s="14"/>
      <c r="AR18" s="13"/>
      <c r="AS18" s="14"/>
      <c r="AT18" s="12"/>
      <c r="AU18" s="12" t="n">
        <f aca="false">AK18+AT18</f>
        <v>2</v>
      </c>
      <c r="AV18" s="13"/>
      <c r="AW18" s="14"/>
      <c r="AX18" s="13"/>
      <c r="AY18" s="14"/>
      <c r="AZ18" s="13"/>
      <c r="BA18" s="14"/>
      <c r="BB18" s="13"/>
      <c r="BC18" s="14"/>
      <c r="BD18" s="13"/>
      <c r="BE18" s="14"/>
      <c r="BF18" s="13"/>
      <c r="BG18" s="14"/>
      <c r="BH18" s="13"/>
      <c r="BI18" s="14"/>
      <c r="BJ18" s="12"/>
      <c r="BK18" s="13"/>
      <c r="BL18" s="14"/>
      <c r="BM18" s="13"/>
      <c r="BN18" s="14"/>
      <c r="BO18" s="13"/>
      <c r="BP18" s="14"/>
      <c r="BQ18" s="13"/>
      <c r="BR18" s="14"/>
      <c r="BS18" s="12"/>
      <c r="BT18" s="12" t="n">
        <f aca="false">BJ18+BS18</f>
        <v>0</v>
      </c>
      <c r="BU18" s="13"/>
      <c r="BV18" s="14"/>
      <c r="BW18" s="13"/>
      <c r="BX18" s="14"/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3"/>
      <c r="CQ18" s="14"/>
      <c r="CR18" s="12"/>
      <c r="CS18" s="12" t="n">
        <f aca="false">CI18+CR18</f>
        <v>0</v>
      </c>
      <c r="CT18" s="13"/>
      <c r="CU18" s="14"/>
      <c r="CV18" s="13"/>
      <c r="CW18" s="14"/>
      <c r="CX18" s="13"/>
      <c r="CY18" s="14"/>
      <c r="CZ18" s="13"/>
      <c r="DA18" s="14"/>
      <c r="DB18" s="13"/>
      <c r="DC18" s="14"/>
      <c r="DD18" s="13"/>
      <c r="DE18" s="14"/>
      <c r="DF18" s="13"/>
      <c r="DG18" s="14"/>
      <c r="DH18" s="12"/>
      <c r="DI18" s="13"/>
      <c r="DJ18" s="14"/>
      <c r="DK18" s="13"/>
      <c r="DL18" s="14"/>
      <c r="DM18" s="13"/>
      <c r="DN18" s="14"/>
      <c r="DO18" s="13"/>
      <c r="DP18" s="14"/>
      <c r="DQ18" s="12"/>
      <c r="DR18" s="12" t="n">
        <f aca="false">DH18+DQ18</f>
        <v>0</v>
      </c>
    </row>
    <row r="19" customFormat="false" ht="15.95" hidden="false" customHeight="true" outlineLevel="0" collapsed="false">
      <c r="A19" s="10"/>
      <c r="B19" s="10"/>
      <c r="C19" s="10"/>
      <c r="D19" s="10"/>
      <c r="E19" s="10" t="s">
        <v>60</v>
      </c>
      <c r="F19" s="10" t="n">
        <f aca="false">SUM(F17:F18)</f>
        <v>1</v>
      </c>
      <c r="G19" s="10" t="n">
        <f aca="false">SUM(G17:G18)</f>
        <v>1</v>
      </c>
      <c r="H19" s="10" t="n">
        <f aca="false">SUM(H17:H18)</f>
        <v>60</v>
      </c>
      <c r="I19" s="10" t="n">
        <f aca="false">SUM(I17:I18)</f>
        <v>30</v>
      </c>
      <c r="J19" s="10" t="n">
        <f aca="false">SUM(J17:J18)</f>
        <v>0</v>
      </c>
      <c r="K19" s="10" t="n">
        <f aca="false">SUM(K17:K18)</f>
        <v>0</v>
      </c>
      <c r="L19" s="10" t="n">
        <f aca="false">SUM(L17:L18)</f>
        <v>30</v>
      </c>
      <c r="M19" s="10" t="n">
        <f aca="false">SUM(M17:M18)</f>
        <v>0</v>
      </c>
      <c r="N19" s="10" t="n">
        <f aca="false">SUM(N17:N18)</f>
        <v>0</v>
      </c>
      <c r="O19" s="10" t="n">
        <f aca="false">SUM(O17:O18)</f>
        <v>0</v>
      </c>
      <c r="P19" s="10" t="n">
        <f aca="false">SUM(P17:P18)</f>
        <v>0</v>
      </c>
      <c r="Q19" s="10" t="n">
        <f aca="false">SUM(Q17:Q18)</f>
        <v>0</v>
      </c>
      <c r="R19" s="10" t="n">
        <f aca="false">SUM(R17:R18)</f>
        <v>0</v>
      </c>
      <c r="S19" s="10" t="n">
        <f aca="false">SUM(S17:S18)</f>
        <v>0</v>
      </c>
      <c r="T19" s="12" t="n">
        <f aca="false">SUM(T17:T18)</f>
        <v>5</v>
      </c>
      <c r="U19" s="12" t="n">
        <f aca="false">SUM(U17:U18)</f>
        <v>0</v>
      </c>
      <c r="V19" s="12" t="n">
        <f aca="false">SUM(V17:V18)</f>
        <v>2.5</v>
      </c>
      <c r="W19" s="13" t="n">
        <f aca="false">SUM(W17:W18)</f>
        <v>30</v>
      </c>
      <c r="X19" s="14" t="n">
        <f aca="false">SUM(X17:X18)</f>
        <v>0</v>
      </c>
      <c r="Y19" s="13" t="n">
        <f aca="false">SUM(Y17:Y18)</f>
        <v>0</v>
      </c>
      <c r="Z19" s="14" t="n">
        <f aca="false">SUM(Z17:Z18)</f>
        <v>0</v>
      </c>
      <c r="AA19" s="13" t="n">
        <f aca="false">SUM(AA17:AA18)</f>
        <v>0</v>
      </c>
      <c r="AB19" s="14" t="n">
        <f aca="false">SUM(AB17:AB18)</f>
        <v>0</v>
      </c>
      <c r="AC19" s="13" t="n">
        <f aca="false">SUM(AC17:AC18)</f>
        <v>30</v>
      </c>
      <c r="AD19" s="14" t="n">
        <f aca="false">SUM(AD17:AD18)</f>
        <v>0</v>
      </c>
      <c r="AE19" s="13" t="n">
        <f aca="false">SUM(AE17:AE18)</f>
        <v>0</v>
      </c>
      <c r="AF19" s="14" t="n">
        <f aca="false">SUM(AF17:AF18)</f>
        <v>0</v>
      </c>
      <c r="AG19" s="13" t="n">
        <f aca="false">SUM(AG17:AG18)</f>
        <v>0</v>
      </c>
      <c r="AH19" s="14" t="n">
        <f aca="false">SUM(AH17:AH18)</f>
        <v>0</v>
      </c>
      <c r="AI19" s="13" t="n">
        <f aca="false">SUM(AI17:AI18)</f>
        <v>0</v>
      </c>
      <c r="AJ19" s="14" t="n">
        <f aca="false">SUM(AJ17:AJ18)</f>
        <v>0</v>
      </c>
      <c r="AK19" s="12" t="n">
        <f aca="false">SUM(AK17:AK18)</f>
        <v>5</v>
      </c>
      <c r="AL19" s="13" t="n">
        <f aca="false">SUM(AL17:AL18)</f>
        <v>0</v>
      </c>
      <c r="AM19" s="14" t="n">
        <f aca="false">SUM(AM17:AM18)</f>
        <v>0</v>
      </c>
      <c r="AN19" s="13" t="n">
        <f aca="false">SUM(AN17:AN18)</f>
        <v>0</v>
      </c>
      <c r="AO19" s="14" t="n">
        <f aca="false">SUM(AO17:AO18)</f>
        <v>0</v>
      </c>
      <c r="AP19" s="13" t="n">
        <f aca="false">SUM(AP17:AP18)</f>
        <v>0</v>
      </c>
      <c r="AQ19" s="14" t="n">
        <f aca="false">SUM(AQ17:AQ18)</f>
        <v>0</v>
      </c>
      <c r="AR19" s="13" t="n">
        <f aca="false">SUM(AR17:AR18)</f>
        <v>0</v>
      </c>
      <c r="AS19" s="14" t="n">
        <f aca="false">SUM(AS17:AS18)</f>
        <v>0</v>
      </c>
      <c r="AT19" s="12" t="n">
        <f aca="false">SUM(AT17:AT18)</f>
        <v>0</v>
      </c>
      <c r="AU19" s="12" t="n">
        <f aca="false">SUM(AU17:AU18)</f>
        <v>5</v>
      </c>
      <c r="AV19" s="13" t="n">
        <f aca="false">SUM(AV17:AV18)</f>
        <v>0</v>
      </c>
      <c r="AW19" s="14" t="n">
        <f aca="false">SUM(AW17:AW18)</f>
        <v>0</v>
      </c>
      <c r="AX19" s="13" t="n">
        <f aca="false">SUM(AX17:AX18)</f>
        <v>0</v>
      </c>
      <c r="AY19" s="14" t="n">
        <f aca="false">SUM(AY17:AY18)</f>
        <v>0</v>
      </c>
      <c r="AZ19" s="13" t="n">
        <f aca="false">SUM(AZ17:AZ18)</f>
        <v>0</v>
      </c>
      <c r="BA19" s="14" t="n">
        <f aca="false">SUM(BA17:BA18)</f>
        <v>0</v>
      </c>
      <c r="BB19" s="13" t="n">
        <f aca="false">SUM(BB17:BB18)</f>
        <v>0</v>
      </c>
      <c r="BC19" s="14" t="n">
        <f aca="false">SUM(BC17:BC18)</f>
        <v>0</v>
      </c>
      <c r="BD19" s="13" t="n">
        <f aca="false">SUM(BD17:BD18)</f>
        <v>0</v>
      </c>
      <c r="BE19" s="14" t="n">
        <f aca="false">SUM(BE17:BE18)</f>
        <v>0</v>
      </c>
      <c r="BF19" s="13" t="n">
        <f aca="false">SUM(BF17:BF18)</f>
        <v>0</v>
      </c>
      <c r="BG19" s="14" t="n">
        <f aca="false">SUM(BG17:BG18)</f>
        <v>0</v>
      </c>
      <c r="BH19" s="13" t="n">
        <f aca="false">SUM(BH17:BH18)</f>
        <v>0</v>
      </c>
      <c r="BI19" s="14" t="n">
        <f aca="false">SUM(BI17:BI18)</f>
        <v>0</v>
      </c>
      <c r="BJ19" s="12" t="n">
        <f aca="false">SUM(BJ17:BJ18)</f>
        <v>0</v>
      </c>
      <c r="BK19" s="13" t="n">
        <f aca="false">SUM(BK17:BK18)</f>
        <v>0</v>
      </c>
      <c r="BL19" s="14" t="n">
        <f aca="false">SUM(BL17:BL18)</f>
        <v>0</v>
      </c>
      <c r="BM19" s="13" t="n">
        <f aca="false">SUM(BM17:BM18)</f>
        <v>0</v>
      </c>
      <c r="BN19" s="14" t="n">
        <f aca="false">SUM(BN17:BN18)</f>
        <v>0</v>
      </c>
      <c r="BO19" s="13" t="n">
        <f aca="false">SUM(BO17:BO18)</f>
        <v>0</v>
      </c>
      <c r="BP19" s="14" t="n">
        <f aca="false">SUM(BP17:BP18)</f>
        <v>0</v>
      </c>
      <c r="BQ19" s="13" t="n">
        <f aca="false">SUM(BQ17:BQ18)</f>
        <v>0</v>
      </c>
      <c r="BR19" s="14" t="n">
        <f aca="false">SUM(BR17:BR18)</f>
        <v>0</v>
      </c>
      <c r="BS19" s="12" t="n">
        <f aca="false">SUM(BS17:BS18)</f>
        <v>0</v>
      </c>
      <c r="BT19" s="12" t="n">
        <f aca="false">SUM(BT17:BT18)</f>
        <v>0</v>
      </c>
      <c r="BU19" s="13" t="n">
        <f aca="false">SUM(BU17:BU18)</f>
        <v>0</v>
      </c>
      <c r="BV19" s="14" t="n">
        <f aca="false">SUM(BV17:BV18)</f>
        <v>0</v>
      </c>
      <c r="BW19" s="13" t="n">
        <f aca="false">SUM(BW17:BW18)</f>
        <v>0</v>
      </c>
      <c r="BX19" s="14" t="n">
        <f aca="false">SUM(BX17:BX18)</f>
        <v>0</v>
      </c>
      <c r="BY19" s="13" t="n">
        <f aca="false">SUM(BY17:BY18)</f>
        <v>0</v>
      </c>
      <c r="BZ19" s="14" t="n">
        <f aca="false">SUM(BZ17:BZ18)</f>
        <v>0</v>
      </c>
      <c r="CA19" s="13" t="n">
        <f aca="false">SUM(CA17:CA18)</f>
        <v>0</v>
      </c>
      <c r="CB19" s="14" t="n">
        <f aca="false">SUM(CB17:CB18)</f>
        <v>0</v>
      </c>
      <c r="CC19" s="13" t="n">
        <f aca="false">SUM(CC17:CC18)</f>
        <v>0</v>
      </c>
      <c r="CD19" s="14" t="n">
        <f aca="false">SUM(CD17:CD18)</f>
        <v>0</v>
      </c>
      <c r="CE19" s="13" t="n">
        <f aca="false">SUM(CE17:CE18)</f>
        <v>0</v>
      </c>
      <c r="CF19" s="14" t="n">
        <f aca="false">SUM(CF17:CF18)</f>
        <v>0</v>
      </c>
      <c r="CG19" s="13" t="n">
        <f aca="false">SUM(CG17:CG18)</f>
        <v>0</v>
      </c>
      <c r="CH19" s="14" t="n">
        <f aca="false">SUM(CH17:CH18)</f>
        <v>0</v>
      </c>
      <c r="CI19" s="12" t="n">
        <f aca="false">SUM(CI17:CI18)</f>
        <v>0</v>
      </c>
      <c r="CJ19" s="13" t="n">
        <f aca="false">SUM(CJ17:CJ18)</f>
        <v>0</v>
      </c>
      <c r="CK19" s="14" t="n">
        <f aca="false">SUM(CK17:CK18)</f>
        <v>0</v>
      </c>
      <c r="CL19" s="13" t="n">
        <f aca="false">SUM(CL17:CL18)</f>
        <v>0</v>
      </c>
      <c r="CM19" s="14" t="n">
        <f aca="false">SUM(CM17:CM18)</f>
        <v>0</v>
      </c>
      <c r="CN19" s="13" t="n">
        <f aca="false">SUM(CN17:CN18)</f>
        <v>0</v>
      </c>
      <c r="CO19" s="14" t="n">
        <f aca="false">SUM(CO17:CO18)</f>
        <v>0</v>
      </c>
      <c r="CP19" s="13" t="n">
        <f aca="false">SUM(CP17:CP18)</f>
        <v>0</v>
      </c>
      <c r="CQ19" s="14" t="n">
        <f aca="false">SUM(CQ17:CQ18)</f>
        <v>0</v>
      </c>
      <c r="CR19" s="12" t="n">
        <f aca="false">SUM(CR17:CR18)</f>
        <v>0</v>
      </c>
      <c r="CS19" s="12" t="n">
        <f aca="false">SUM(CS17:CS18)</f>
        <v>0</v>
      </c>
      <c r="CT19" s="13" t="n">
        <f aca="false">SUM(CT17:CT18)</f>
        <v>0</v>
      </c>
      <c r="CU19" s="14" t="n">
        <f aca="false">SUM(CU17:CU18)</f>
        <v>0</v>
      </c>
      <c r="CV19" s="13" t="n">
        <f aca="false">SUM(CV17:CV18)</f>
        <v>0</v>
      </c>
      <c r="CW19" s="14" t="n">
        <f aca="false">SUM(CW17:CW18)</f>
        <v>0</v>
      </c>
      <c r="CX19" s="13" t="n">
        <f aca="false">SUM(CX17:CX18)</f>
        <v>0</v>
      </c>
      <c r="CY19" s="14" t="n">
        <f aca="false">SUM(CY17:CY18)</f>
        <v>0</v>
      </c>
      <c r="CZ19" s="13" t="n">
        <f aca="false">SUM(CZ17:CZ18)</f>
        <v>0</v>
      </c>
      <c r="DA19" s="14" t="n">
        <f aca="false">SUM(DA17:DA18)</f>
        <v>0</v>
      </c>
      <c r="DB19" s="13" t="n">
        <f aca="false">SUM(DB17:DB18)</f>
        <v>0</v>
      </c>
      <c r="DC19" s="14" t="n">
        <f aca="false">SUM(DC17:DC18)</f>
        <v>0</v>
      </c>
      <c r="DD19" s="13" t="n">
        <f aca="false">SUM(DD17:DD18)</f>
        <v>0</v>
      </c>
      <c r="DE19" s="14" t="n">
        <f aca="false">SUM(DE17:DE18)</f>
        <v>0</v>
      </c>
      <c r="DF19" s="13" t="n">
        <f aca="false">SUM(DF17:DF18)</f>
        <v>0</v>
      </c>
      <c r="DG19" s="14" t="n">
        <f aca="false">SUM(DG17:DG18)</f>
        <v>0</v>
      </c>
      <c r="DH19" s="12" t="n">
        <f aca="false">SUM(DH17:DH18)</f>
        <v>0</v>
      </c>
      <c r="DI19" s="13" t="n">
        <f aca="false">SUM(DI17:DI18)</f>
        <v>0</v>
      </c>
      <c r="DJ19" s="14" t="n">
        <f aca="false">SUM(DJ17:DJ18)</f>
        <v>0</v>
      </c>
      <c r="DK19" s="13" t="n">
        <f aca="false">SUM(DK17:DK18)</f>
        <v>0</v>
      </c>
      <c r="DL19" s="14" t="n">
        <f aca="false">SUM(DL17:DL18)</f>
        <v>0</v>
      </c>
      <c r="DM19" s="13" t="n">
        <f aca="false">SUM(DM17:DM18)</f>
        <v>0</v>
      </c>
      <c r="DN19" s="14" t="n">
        <f aca="false">SUM(DN17:DN18)</f>
        <v>0</v>
      </c>
      <c r="DO19" s="13" t="n">
        <f aca="false">SUM(DO17:DO18)</f>
        <v>0</v>
      </c>
      <c r="DP19" s="14" t="n">
        <f aca="false">SUM(DP17:DP18)</f>
        <v>0</v>
      </c>
      <c r="DQ19" s="12" t="n">
        <f aca="false">SUM(DQ17:DQ18)</f>
        <v>0</v>
      </c>
      <c r="DR19" s="12" t="n">
        <f aca="false">SUM(DR17:DR18)</f>
        <v>0</v>
      </c>
    </row>
    <row r="20" customFormat="false" ht="20.1" hidden="false" customHeight="true" outlineLevel="0" collapsed="false">
      <c r="A20" s="9" t="s">
        <v>6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</row>
    <row r="21" customFormat="false" ht="12.75" hidden="false" customHeight="false" outlineLevel="0" collapsed="false">
      <c r="A21" s="10"/>
      <c r="B21" s="10"/>
      <c r="C21" s="10"/>
      <c r="D21" s="10" t="s">
        <v>205</v>
      </c>
      <c r="E21" s="11" t="s">
        <v>67</v>
      </c>
      <c r="F21" s="10" t="n">
        <f aca="false">COUNTIF(W21:DP21,"e")</f>
        <v>0</v>
      </c>
      <c r="G21" s="10" t="n">
        <f aca="false">COUNTIF(W21:DP21,"z")</f>
        <v>1</v>
      </c>
      <c r="H21" s="10" t="n">
        <f aca="false">SUM(I21:S21)</f>
        <v>30</v>
      </c>
      <c r="I21" s="10" t="n">
        <f aca="false">W21+AV21+BU21+CT21</f>
        <v>30</v>
      </c>
      <c r="J21" s="10" t="n">
        <f aca="false">Y21+AX21+BW21+CV21</f>
        <v>0</v>
      </c>
      <c r="K21" s="10" t="n">
        <f aca="false">AA21+AZ21+BY21+CX21</f>
        <v>0</v>
      </c>
      <c r="L21" s="10" t="n">
        <f aca="false">AC21+BB21+CA21+CZ21</f>
        <v>0</v>
      </c>
      <c r="M21" s="10" t="n">
        <f aca="false">AE21+BD21+CC21+DB21</f>
        <v>0</v>
      </c>
      <c r="N21" s="10" t="n">
        <f aca="false">AG21+BF21+CE21+DD21</f>
        <v>0</v>
      </c>
      <c r="O21" s="10" t="n">
        <f aca="false">AI21+BH21+CG21+DF21</f>
        <v>0</v>
      </c>
      <c r="P21" s="10" t="n">
        <f aca="false">AL21+BK21+CJ21+DI21</f>
        <v>0</v>
      </c>
      <c r="Q21" s="10" t="n">
        <f aca="false">AN21+BM21+CL21+DK21</f>
        <v>0</v>
      </c>
      <c r="R21" s="10" t="n">
        <f aca="false">AP21+BO21+CN21+DM21</f>
        <v>0</v>
      </c>
      <c r="S21" s="10" t="n">
        <f aca="false">AR21+BQ21+CP21+DO21</f>
        <v>0</v>
      </c>
      <c r="T21" s="12" t="n">
        <f aca="false">AU21+BT21+CS21+DR21</f>
        <v>2</v>
      </c>
      <c r="U21" s="12" t="n">
        <f aca="false">AT21+BS21+CR21+DQ21</f>
        <v>0</v>
      </c>
      <c r="V21" s="12" t="n">
        <v>1.2</v>
      </c>
      <c r="W21" s="13" t="n">
        <v>30</v>
      </c>
      <c r="X21" s="14" t="s">
        <v>59</v>
      </c>
      <c r="Y21" s="13"/>
      <c r="Z21" s="14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 t="n">
        <v>2</v>
      </c>
      <c r="AL21" s="13"/>
      <c r="AM21" s="14"/>
      <c r="AN21" s="13"/>
      <c r="AO21" s="14"/>
      <c r="AP21" s="13"/>
      <c r="AQ21" s="14"/>
      <c r="AR21" s="13"/>
      <c r="AS21" s="14"/>
      <c r="AT21" s="12"/>
      <c r="AU21" s="12" t="n">
        <f aca="false">AK21+AT21</f>
        <v>2</v>
      </c>
      <c r="AV21" s="13"/>
      <c r="AW21" s="14"/>
      <c r="AX21" s="13"/>
      <c r="AY21" s="14"/>
      <c r="AZ21" s="13"/>
      <c r="BA21" s="14"/>
      <c r="BB21" s="13"/>
      <c r="BC21" s="14"/>
      <c r="BD21" s="13"/>
      <c r="BE21" s="14"/>
      <c r="BF21" s="13"/>
      <c r="BG21" s="14"/>
      <c r="BH21" s="13"/>
      <c r="BI21" s="14"/>
      <c r="BJ21" s="12"/>
      <c r="BK21" s="13"/>
      <c r="BL21" s="14"/>
      <c r="BM21" s="13"/>
      <c r="BN21" s="14"/>
      <c r="BO21" s="13"/>
      <c r="BP21" s="14"/>
      <c r="BQ21" s="13"/>
      <c r="BR21" s="14"/>
      <c r="BS21" s="12"/>
      <c r="BT21" s="12" t="n">
        <f aca="false">BJ21+BS21</f>
        <v>0</v>
      </c>
      <c r="BU21" s="13"/>
      <c r="BV21" s="14"/>
      <c r="BW21" s="13"/>
      <c r="BX21" s="14"/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3"/>
      <c r="CQ21" s="14"/>
      <c r="CR21" s="12"/>
      <c r="CS21" s="12" t="n">
        <f aca="false">CI21+CR21</f>
        <v>0</v>
      </c>
      <c r="CT21" s="13"/>
      <c r="CU21" s="14"/>
      <c r="CV21" s="13"/>
      <c r="CW21" s="14"/>
      <c r="CX21" s="13"/>
      <c r="CY21" s="14"/>
      <c r="CZ21" s="13"/>
      <c r="DA21" s="14"/>
      <c r="DB21" s="13"/>
      <c r="DC21" s="14"/>
      <c r="DD21" s="13"/>
      <c r="DE21" s="14"/>
      <c r="DF21" s="13"/>
      <c r="DG21" s="14"/>
      <c r="DH21" s="12"/>
      <c r="DI21" s="13"/>
      <c r="DJ21" s="14"/>
      <c r="DK21" s="13"/>
      <c r="DL21" s="14"/>
      <c r="DM21" s="13"/>
      <c r="DN21" s="14"/>
      <c r="DO21" s="13"/>
      <c r="DP21" s="14"/>
      <c r="DQ21" s="12"/>
      <c r="DR21" s="12" t="n">
        <f aca="false">DH21+DQ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206</v>
      </c>
      <c r="E22" s="11" t="s">
        <v>63</v>
      </c>
      <c r="F22" s="10" t="n">
        <f aca="false">COUNTIF(W22:DP22,"e")</f>
        <v>0</v>
      </c>
      <c r="G22" s="10" t="n">
        <f aca="false">COUNTIF(W22:DP22,"z")</f>
        <v>1</v>
      </c>
      <c r="H22" s="10" t="n">
        <f aca="false">SUM(I22:S22)</f>
        <v>15</v>
      </c>
      <c r="I22" s="10" t="n">
        <f aca="false">W22+AV22+BU22+CT22</f>
        <v>15</v>
      </c>
      <c r="J22" s="10" t="n">
        <f aca="false">Y22+AX22+BW22+CV22</f>
        <v>0</v>
      </c>
      <c r="K22" s="10" t="n">
        <f aca="false">AA22+AZ22+BY22+CX22</f>
        <v>0</v>
      </c>
      <c r="L22" s="10" t="n">
        <f aca="false">AC22+BB22+CA22+CZ22</f>
        <v>0</v>
      </c>
      <c r="M22" s="10" t="n">
        <f aca="false">AE22+BD22+CC22+DB22</f>
        <v>0</v>
      </c>
      <c r="N22" s="10" t="n">
        <f aca="false">AG22+BF22+CE22+DD22</f>
        <v>0</v>
      </c>
      <c r="O22" s="10" t="n">
        <f aca="false">AI22+BH22+CG22+DF22</f>
        <v>0</v>
      </c>
      <c r="P22" s="10" t="n">
        <f aca="false">AL22+BK22+CJ22+DI22</f>
        <v>0</v>
      </c>
      <c r="Q22" s="10" t="n">
        <f aca="false">AN22+BM22+CL22+DK22</f>
        <v>0</v>
      </c>
      <c r="R22" s="10" t="n">
        <f aca="false">AP22+BO22+CN22+DM22</f>
        <v>0</v>
      </c>
      <c r="S22" s="10" t="n">
        <f aca="false">AR22+BQ22+CP22+DO22</f>
        <v>0</v>
      </c>
      <c r="T22" s="12" t="n">
        <f aca="false">AU22+BT22+CS22+DR22</f>
        <v>1</v>
      </c>
      <c r="U22" s="12" t="n">
        <f aca="false">AT22+BS22+CR22+DQ22</f>
        <v>0</v>
      </c>
      <c r="V22" s="12" t="n">
        <v>0.6</v>
      </c>
      <c r="W22" s="13" t="n">
        <v>15</v>
      </c>
      <c r="X22" s="14" t="s">
        <v>59</v>
      </c>
      <c r="Y22" s="13"/>
      <c r="Z22" s="14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 t="n">
        <v>1</v>
      </c>
      <c r="AL22" s="13"/>
      <c r="AM22" s="14"/>
      <c r="AN22" s="13"/>
      <c r="AO22" s="14"/>
      <c r="AP22" s="13"/>
      <c r="AQ22" s="14"/>
      <c r="AR22" s="13"/>
      <c r="AS22" s="14"/>
      <c r="AT22" s="12"/>
      <c r="AU22" s="12" t="n">
        <f aca="false">AK22+AT22</f>
        <v>1</v>
      </c>
      <c r="AV22" s="13"/>
      <c r="AW22" s="14"/>
      <c r="AX22" s="13"/>
      <c r="AY22" s="14"/>
      <c r="AZ22" s="13"/>
      <c r="BA22" s="14"/>
      <c r="BB22" s="13"/>
      <c r="BC22" s="14"/>
      <c r="BD22" s="13"/>
      <c r="BE22" s="14"/>
      <c r="BF22" s="13"/>
      <c r="BG22" s="14"/>
      <c r="BH22" s="13"/>
      <c r="BI22" s="14"/>
      <c r="BJ22" s="12"/>
      <c r="BK22" s="13"/>
      <c r="BL22" s="14"/>
      <c r="BM22" s="13"/>
      <c r="BN22" s="14"/>
      <c r="BO22" s="13"/>
      <c r="BP22" s="14"/>
      <c r="BQ22" s="13"/>
      <c r="BR22" s="14"/>
      <c r="BS22" s="12"/>
      <c r="BT22" s="12" t="n">
        <f aca="false">BJ22+BS22</f>
        <v>0</v>
      </c>
      <c r="BU22" s="13"/>
      <c r="BV22" s="14"/>
      <c r="BW22" s="13"/>
      <c r="BX22" s="14"/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2"/>
      <c r="CJ22" s="13"/>
      <c r="CK22" s="14"/>
      <c r="CL22" s="13"/>
      <c r="CM22" s="14"/>
      <c r="CN22" s="13"/>
      <c r="CO22" s="14"/>
      <c r="CP22" s="13"/>
      <c r="CQ22" s="14"/>
      <c r="CR22" s="12"/>
      <c r="CS22" s="12" t="n">
        <f aca="false">CI22+CR22</f>
        <v>0</v>
      </c>
      <c r="CT22" s="13"/>
      <c r="CU22" s="14"/>
      <c r="CV22" s="13"/>
      <c r="CW22" s="14"/>
      <c r="CX22" s="13"/>
      <c r="CY22" s="14"/>
      <c r="CZ22" s="13"/>
      <c r="DA22" s="14"/>
      <c r="DB22" s="13"/>
      <c r="DC22" s="14"/>
      <c r="DD22" s="13"/>
      <c r="DE22" s="14"/>
      <c r="DF22" s="13"/>
      <c r="DG22" s="14"/>
      <c r="DH22" s="12"/>
      <c r="DI22" s="13"/>
      <c r="DJ22" s="14"/>
      <c r="DK22" s="13"/>
      <c r="DL22" s="14"/>
      <c r="DM22" s="13"/>
      <c r="DN22" s="14"/>
      <c r="DO22" s="13"/>
      <c r="DP22" s="14"/>
      <c r="DQ22" s="12"/>
      <c r="DR22" s="12" t="n">
        <f aca="false">DH22+DQ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207</v>
      </c>
      <c r="E23" s="11" t="s">
        <v>73</v>
      </c>
      <c r="F23" s="10" t="n">
        <f aca="false">COUNTIF(W23:DP23,"e")</f>
        <v>1</v>
      </c>
      <c r="G23" s="10" t="n">
        <f aca="false">COUNTIF(W23:DP23,"z")</f>
        <v>1</v>
      </c>
      <c r="H23" s="10" t="n">
        <f aca="false">SUM(I23:S23)</f>
        <v>105</v>
      </c>
      <c r="I23" s="10" t="n">
        <f aca="false">W23+AV23+BU23+CT23</f>
        <v>45</v>
      </c>
      <c r="J23" s="10" t="n">
        <f aca="false">Y23+AX23+BW23+CV23</f>
        <v>0</v>
      </c>
      <c r="K23" s="10" t="n">
        <f aca="false">AA23+AZ23+BY23+CX23</f>
        <v>0</v>
      </c>
      <c r="L23" s="10" t="n">
        <f aca="false">AC23+BB23+CA23+CZ23</f>
        <v>0</v>
      </c>
      <c r="M23" s="10" t="n">
        <f aca="false">AE23+BD23+CC23+DB23</f>
        <v>0</v>
      </c>
      <c r="N23" s="10" t="n">
        <f aca="false">AG23+BF23+CE23+DD23</f>
        <v>0</v>
      </c>
      <c r="O23" s="10" t="n">
        <f aca="false">AI23+BH23+CG23+DF23</f>
        <v>0</v>
      </c>
      <c r="P23" s="10" t="n">
        <f aca="false">AL23+BK23+CJ23+DI23</f>
        <v>0</v>
      </c>
      <c r="Q23" s="10" t="n">
        <f aca="false">AN23+BM23+CL23+DK23</f>
        <v>0</v>
      </c>
      <c r="R23" s="10" t="n">
        <f aca="false">AP23+BO23+CN23+DM23</f>
        <v>60</v>
      </c>
      <c r="S23" s="10" t="n">
        <f aca="false">AR23+BQ23+CP23+DO23</f>
        <v>0</v>
      </c>
      <c r="T23" s="12" t="n">
        <f aca="false">AU23+BT23+CS23+DR23</f>
        <v>5</v>
      </c>
      <c r="U23" s="12" t="n">
        <f aca="false">AT23+BS23+CR23+DQ23</f>
        <v>3</v>
      </c>
      <c r="V23" s="12" t="n">
        <v>4.3</v>
      </c>
      <c r="W23" s="13" t="n">
        <v>45</v>
      </c>
      <c r="X23" s="14" t="s">
        <v>56</v>
      </c>
      <c r="Y23" s="13"/>
      <c r="Z23" s="14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 t="n">
        <v>2</v>
      </c>
      <c r="AL23" s="13"/>
      <c r="AM23" s="14"/>
      <c r="AN23" s="13"/>
      <c r="AO23" s="14"/>
      <c r="AP23" s="13" t="n">
        <v>60</v>
      </c>
      <c r="AQ23" s="14" t="s">
        <v>59</v>
      </c>
      <c r="AR23" s="13"/>
      <c r="AS23" s="14"/>
      <c r="AT23" s="12" t="n">
        <v>3</v>
      </c>
      <c r="AU23" s="12" t="n">
        <f aca="false">AK23+AT23</f>
        <v>5</v>
      </c>
      <c r="AV23" s="13"/>
      <c r="AW23" s="14"/>
      <c r="AX23" s="13"/>
      <c r="AY23" s="14"/>
      <c r="AZ23" s="13"/>
      <c r="BA23" s="14"/>
      <c r="BB23" s="13"/>
      <c r="BC23" s="14"/>
      <c r="BD23" s="13"/>
      <c r="BE23" s="14"/>
      <c r="BF23" s="13"/>
      <c r="BG23" s="14"/>
      <c r="BH23" s="13"/>
      <c r="BI23" s="14"/>
      <c r="BJ23" s="12"/>
      <c r="BK23" s="13"/>
      <c r="BL23" s="14"/>
      <c r="BM23" s="13"/>
      <c r="BN23" s="14"/>
      <c r="BO23" s="13"/>
      <c r="BP23" s="14"/>
      <c r="BQ23" s="13"/>
      <c r="BR23" s="14"/>
      <c r="BS23" s="12"/>
      <c r="BT23" s="12" t="n">
        <f aca="false">BJ23+BS23</f>
        <v>0</v>
      </c>
      <c r="BU23" s="13"/>
      <c r="BV23" s="14"/>
      <c r="BW23" s="13"/>
      <c r="BX23" s="14"/>
      <c r="BY23" s="13"/>
      <c r="BZ23" s="14"/>
      <c r="CA23" s="13"/>
      <c r="CB23" s="14"/>
      <c r="CC23" s="13"/>
      <c r="CD23" s="14"/>
      <c r="CE23" s="13"/>
      <c r="CF23" s="14"/>
      <c r="CG23" s="13"/>
      <c r="CH23" s="14"/>
      <c r="CI23" s="12"/>
      <c r="CJ23" s="13"/>
      <c r="CK23" s="14"/>
      <c r="CL23" s="13"/>
      <c r="CM23" s="14"/>
      <c r="CN23" s="13"/>
      <c r="CO23" s="14"/>
      <c r="CP23" s="13"/>
      <c r="CQ23" s="14"/>
      <c r="CR23" s="12"/>
      <c r="CS23" s="12" t="n">
        <f aca="false">CI23+CR23</f>
        <v>0</v>
      </c>
      <c r="CT23" s="13"/>
      <c r="CU23" s="14"/>
      <c r="CV23" s="13"/>
      <c r="CW23" s="14"/>
      <c r="CX23" s="13"/>
      <c r="CY23" s="14"/>
      <c r="CZ23" s="13"/>
      <c r="DA23" s="14"/>
      <c r="DB23" s="13"/>
      <c r="DC23" s="14"/>
      <c r="DD23" s="13"/>
      <c r="DE23" s="14"/>
      <c r="DF23" s="13"/>
      <c r="DG23" s="14"/>
      <c r="DH23" s="12"/>
      <c r="DI23" s="13"/>
      <c r="DJ23" s="14"/>
      <c r="DK23" s="13"/>
      <c r="DL23" s="14"/>
      <c r="DM23" s="13"/>
      <c r="DN23" s="14"/>
      <c r="DO23" s="13"/>
      <c r="DP23" s="14"/>
      <c r="DQ23" s="12"/>
      <c r="DR23" s="12" t="n">
        <f aca="false">DH23+DQ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208</v>
      </c>
      <c r="E24" s="11" t="s">
        <v>136</v>
      </c>
      <c r="F24" s="10" t="n">
        <f aca="false">COUNTIF(W24:DP24,"e")</f>
        <v>0</v>
      </c>
      <c r="G24" s="10" t="n">
        <f aca="false">COUNTIF(W24:DP24,"z")</f>
        <v>3</v>
      </c>
      <c r="H24" s="10" t="n">
        <f aca="false">SUM(I24:S24)</f>
        <v>90</v>
      </c>
      <c r="I24" s="10" t="n">
        <f aca="false">W24+AV24+BU24+CT24</f>
        <v>30</v>
      </c>
      <c r="J24" s="10" t="n">
        <f aca="false">Y24+AX24+BW24+CV24</f>
        <v>15</v>
      </c>
      <c r="K24" s="10" t="n">
        <f aca="false">AA24+AZ24+BY24+CX24</f>
        <v>0</v>
      </c>
      <c r="L24" s="10" t="n">
        <f aca="false">AC24+BB24+CA24+CZ24</f>
        <v>0</v>
      </c>
      <c r="M24" s="10" t="n">
        <f aca="false">AE24+BD24+CC24+DB24</f>
        <v>0</v>
      </c>
      <c r="N24" s="10" t="n">
        <f aca="false">AG24+BF24+CE24+DD24</f>
        <v>0</v>
      </c>
      <c r="O24" s="10" t="n">
        <f aca="false">AI24+BH24+CG24+DF24</f>
        <v>0</v>
      </c>
      <c r="P24" s="10" t="n">
        <f aca="false">AL24+BK24+CJ24+DI24</f>
        <v>0</v>
      </c>
      <c r="Q24" s="10" t="n">
        <f aca="false">AN24+BM24+CL24+DK24</f>
        <v>45</v>
      </c>
      <c r="R24" s="10" t="n">
        <f aca="false">AP24+BO24+CN24+DM24</f>
        <v>0</v>
      </c>
      <c r="S24" s="10" t="n">
        <f aca="false">AR24+BQ24+CP24+DO24</f>
        <v>0</v>
      </c>
      <c r="T24" s="12" t="n">
        <f aca="false">AU24+BT24+CS24+DR24</f>
        <v>4</v>
      </c>
      <c r="U24" s="12" t="n">
        <f aca="false">AT24+BS24+CR24+DQ24</f>
        <v>1.8</v>
      </c>
      <c r="V24" s="12" t="n">
        <v>3.6</v>
      </c>
      <c r="W24" s="13" t="n">
        <v>30</v>
      </c>
      <c r="X24" s="14" t="s">
        <v>59</v>
      </c>
      <c r="Y24" s="13" t="n">
        <v>15</v>
      </c>
      <c r="Z24" s="14" t="s">
        <v>59</v>
      </c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 t="n">
        <v>2.2</v>
      </c>
      <c r="AL24" s="13"/>
      <c r="AM24" s="14"/>
      <c r="AN24" s="13" t="n">
        <v>45</v>
      </c>
      <c r="AO24" s="14" t="s">
        <v>59</v>
      </c>
      <c r="AP24" s="13"/>
      <c r="AQ24" s="14"/>
      <c r="AR24" s="13"/>
      <c r="AS24" s="14"/>
      <c r="AT24" s="12" t="n">
        <v>1.8</v>
      </c>
      <c r="AU24" s="12" t="n">
        <f aca="false">AK24+AT24</f>
        <v>4</v>
      </c>
      <c r="AV24" s="13"/>
      <c r="AW24" s="14"/>
      <c r="AX24" s="13"/>
      <c r="AY24" s="14"/>
      <c r="AZ24" s="13"/>
      <c r="BA24" s="14"/>
      <c r="BB24" s="13"/>
      <c r="BC24" s="14"/>
      <c r="BD24" s="13"/>
      <c r="BE24" s="14"/>
      <c r="BF24" s="13"/>
      <c r="BG24" s="14"/>
      <c r="BH24" s="13"/>
      <c r="BI24" s="14"/>
      <c r="BJ24" s="12"/>
      <c r="BK24" s="13"/>
      <c r="BL24" s="14"/>
      <c r="BM24" s="13"/>
      <c r="BN24" s="14"/>
      <c r="BO24" s="13"/>
      <c r="BP24" s="14"/>
      <c r="BQ24" s="13"/>
      <c r="BR24" s="14"/>
      <c r="BS24" s="12"/>
      <c r="BT24" s="12" t="n">
        <f aca="false">BJ24+BS24</f>
        <v>0</v>
      </c>
      <c r="BU24" s="13"/>
      <c r="BV24" s="14"/>
      <c r="BW24" s="13"/>
      <c r="BX24" s="14"/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2"/>
      <c r="CJ24" s="13"/>
      <c r="CK24" s="14"/>
      <c r="CL24" s="13"/>
      <c r="CM24" s="14"/>
      <c r="CN24" s="13"/>
      <c r="CO24" s="14"/>
      <c r="CP24" s="13"/>
      <c r="CQ24" s="14"/>
      <c r="CR24" s="12"/>
      <c r="CS24" s="12" t="n">
        <f aca="false">CI24+CR24</f>
        <v>0</v>
      </c>
      <c r="CT24" s="13"/>
      <c r="CU24" s="14"/>
      <c r="CV24" s="13"/>
      <c r="CW24" s="14"/>
      <c r="CX24" s="13"/>
      <c r="CY24" s="14"/>
      <c r="CZ24" s="13"/>
      <c r="DA24" s="14"/>
      <c r="DB24" s="13"/>
      <c r="DC24" s="14"/>
      <c r="DD24" s="13"/>
      <c r="DE24" s="14"/>
      <c r="DF24" s="13"/>
      <c r="DG24" s="14"/>
      <c r="DH24" s="12"/>
      <c r="DI24" s="13"/>
      <c r="DJ24" s="14"/>
      <c r="DK24" s="13"/>
      <c r="DL24" s="14"/>
      <c r="DM24" s="13"/>
      <c r="DN24" s="14"/>
      <c r="DO24" s="13"/>
      <c r="DP24" s="14"/>
      <c r="DQ24" s="12"/>
      <c r="DR24" s="12" t="n">
        <f aca="false">DH24+DQ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209</v>
      </c>
      <c r="E25" s="11" t="s">
        <v>71</v>
      </c>
      <c r="F25" s="10" t="n">
        <f aca="false">COUNTIF(W25:DP25,"e")</f>
        <v>1</v>
      </c>
      <c r="G25" s="10" t="n">
        <f aca="false">COUNTIF(W25:DP25,"z")</f>
        <v>1</v>
      </c>
      <c r="H25" s="10" t="n">
        <f aca="false">SUM(I25:S25)</f>
        <v>45</v>
      </c>
      <c r="I25" s="10" t="n">
        <f aca="false">W25+AV25+BU25+CT25</f>
        <v>30</v>
      </c>
      <c r="J25" s="10" t="n">
        <f aca="false">Y25+AX25+BW25+CV25</f>
        <v>15</v>
      </c>
      <c r="K25" s="10" t="n">
        <f aca="false">AA25+AZ25+BY25+CX25</f>
        <v>0</v>
      </c>
      <c r="L25" s="10" t="n">
        <f aca="false">AC25+BB25+CA25+CZ25</f>
        <v>0</v>
      </c>
      <c r="M25" s="10" t="n">
        <f aca="false">AE25+BD25+CC25+DB25</f>
        <v>0</v>
      </c>
      <c r="N25" s="10" t="n">
        <f aca="false">AG25+BF25+CE25+DD25</f>
        <v>0</v>
      </c>
      <c r="O25" s="10" t="n">
        <f aca="false">AI25+BH25+CG25+DF25</f>
        <v>0</v>
      </c>
      <c r="P25" s="10" t="n">
        <f aca="false">AL25+BK25+CJ25+DI25</f>
        <v>0</v>
      </c>
      <c r="Q25" s="10" t="n">
        <f aca="false">AN25+BM25+CL25+DK25</f>
        <v>0</v>
      </c>
      <c r="R25" s="10" t="n">
        <f aca="false">AP25+BO25+CN25+DM25</f>
        <v>0</v>
      </c>
      <c r="S25" s="10" t="n">
        <f aca="false">AR25+BQ25+CP25+DO25</f>
        <v>0</v>
      </c>
      <c r="T25" s="12" t="n">
        <f aca="false">AU25+BT25+CS25+DR25</f>
        <v>3</v>
      </c>
      <c r="U25" s="12" t="n">
        <f aca="false">AT25+BS25+CR25+DQ25</f>
        <v>0</v>
      </c>
      <c r="V25" s="12" t="n">
        <v>1.9</v>
      </c>
      <c r="W25" s="13" t="n">
        <v>30</v>
      </c>
      <c r="X25" s="14" t="s">
        <v>56</v>
      </c>
      <c r="Y25" s="13" t="n">
        <v>15</v>
      </c>
      <c r="Z25" s="14" t="s">
        <v>59</v>
      </c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 t="n">
        <v>3</v>
      </c>
      <c r="AL25" s="13"/>
      <c r="AM25" s="14"/>
      <c r="AN25" s="13"/>
      <c r="AO25" s="14"/>
      <c r="AP25" s="13"/>
      <c r="AQ25" s="14"/>
      <c r="AR25" s="13"/>
      <c r="AS25" s="14"/>
      <c r="AT25" s="12"/>
      <c r="AU25" s="12" t="n">
        <f aca="false">AK25+AT25</f>
        <v>3</v>
      </c>
      <c r="AV25" s="13"/>
      <c r="AW25" s="14"/>
      <c r="AX25" s="13"/>
      <c r="AY25" s="14"/>
      <c r="AZ25" s="13"/>
      <c r="BA25" s="14"/>
      <c r="BB25" s="13"/>
      <c r="BC25" s="14"/>
      <c r="BD25" s="13"/>
      <c r="BE25" s="14"/>
      <c r="BF25" s="13"/>
      <c r="BG25" s="14"/>
      <c r="BH25" s="13"/>
      <c r="BI25" s="14"/>
      <c r="BJ25" s="12"/>
      <c r="BK25" s="13"/>
      <c r="BL25" s="14"/>
      <c r="BM25" s="13"/>
      <c r="BN25" s="14"/>
      <c r="BO25" s="13"/>
      <c r="BP25" s="14"/>
      <c r="BQ25" s="13"/>
      <c r="BR25" s="14"/>
      <c r="BS25" s="12"/>
      <c r="BT25" s="12" t="n">
        <f aca="false">BJ25+BS25</f>
        <v>0</v>
      </c>
      <c r="BU25" s="13"/>
      <c r="BV25" s="14"/>
      <c r="BW25" s="13"/>
      <c r="BX25" s="14"/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3"/>
      <c r="CQ25" s="14"/>
      <c r="CR25" s="12"/>
      <c r="CS25" s="12" t="n">
        <f aca="false">CI25+CR25</f>
        <v>0</v>
      </c>
      <c r="CT25" s="13"/>
      <c r="CU25" s="14"/>
      <c r="CV25" s="13"/>
      <c r="CW25" s="14"/>
      <c r="CX25" s="13"/>
      <c r="CY25" s="14"/>
      <c r="CZ25" s="13"/>
      <c r="DA25" s="14"/>
      <c r="DB25" s="13"/>
      <c r="DC25" s="14"/>
      <c r="DD25" s="13"/>
      <c r="DE25" s="14"/>
      <c r="DF25" s="13"/>
      <c r="DG25" s="14"/>
      <c r="DH25" s="12"/>
      <c r="DI25" s="13"/>
      <c r="DJ25" s="14"/>
      <c r="DK25" s="13"/>
      <c r="DL25" s="14"/>
      <c r="DM25" s="13"/>
      <c r="DN25" s="14"/>
      <c r="DO25" s="13"/>
      <c r="DP25" s="14"/>
      <c r="DQ25" s="12"/>
      <c r="DR25" s="12" t="n">
        <f aca="false">DH25+DQ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210</v>
      </c>
      <c r="E26" s="11" t="s">
        <v>139</v>
      </c>
      <c r="F26" s="10" t="n">
        <f aca="false">COUNTIF(W26:DP26,"e")</f>
        <v>0</v>
      </c>
      <c r="G26" s="10" t="n">
        <f aca="false">COUNTIF(W26:DP26,"z")</f>
        <v>1</v>
      </c>
      <c r="H26" s="10" t="n">
        <f aca="false">SUM(I26:S26)</f>
        <v>30</v>
      </c>
      <c r="I26" s="10" t="n">
        <f aca="false">W26+AV26+BU26+CT26</f>
        <v>30</v>
      </c>
      <c r="J26" s="10" t="n">
        <f aca="false">Y26+AX26+BW26+CV26</f>
        <v>0</v>
      </c>
      <c r="K26" s="10" t="n">
        <f aca="false">AA26+AZ26+BY26+CX26</f>
        <v>0</v>
      </c>
      <c r="L26" s="10" t="n">
        <f aca="false">AC26+BB26+CA26+CZ26</f>
        <v>0</v>
      </c>
      <c r="M26" s="10" t="n">
        <f aca="false">AE26+BD26+CC26+DB26</f>
        <v>0</v>
      </c>
      <c r="N26" s="10" t="n">
        <f aca="false">AG26+BF26+CE26+DD26</f>
        <v>0</v>
      </c>
      <c r="O26" s="10" t="n">
        <f aca="false">AI26+BH26+CG26+DF26</f>
        <v>0</v>
      </c>
      <c r="P26" s="10" t="n">
        <f aca="false">AL26+BK26+CJ26+DI26</f>
        <v>0</v>
      </c>
      <c r="Q26" s="10" t="n">
        <f aca="false">AN26+BM26+CL26+DK26</f>
        <v>0</v>
      </c>
      <c r="R26" s="10" t="n">
        <f aca="false">AP26+BO26+CN26+DM26</f>
        <v>0</v>
      </c>
      <c r="S26" s="10" t="n">
        <f aca="false">AR26+BQ26+CP26+DO26</f>
        <v>0</v>
      </c>
      <c r="T26" s="12" t="n">
        <f aca="false">AU26+BT26+CS26+DR26</f>
        <v>2</v>
      </c>
      <c r="U26" s="12" t="n">
        <f aca="false">AT26+BS26+CR26+DQ26</f>
        <v>0</v>
      </c>
      <c r="V26" s="12" t="n">
        <v>1.2</v>
      </c>
      <c r="W26" s="13" t="n">
        <v>30</v>
      </c>
      <c r="X26" s="14" t="s">
        <v>59</v>
      </c>
      <c r="Y26" s="13"/>
      <c r="Z26" s="14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 t="n">
        <v>2</v>
      </c>
      <c r="AL26" s="13"/>
      <c r="AM26" s="14"/>
      <c r="AN26" s="13"/>
      <c r="AO26" s="14"/>
      <c r="AP26" s="13"/>
      <c r="AQ26" s="14"/>
      <c r="AR26" s="13"/>
      <c r="AS26" s="14"/>
      <c r="AT26" s="12"/>
      <c r="AU26" s="12" t="n">
        <f aca="false">AK26+AT26</f>
        <v>2</v>
      </c>
      <c r="AV26" s="13"/>
      <c r="AW26" s="14"/>
      <c r="AX26" s="13"/>
      <c r="AY26" s="14"/>
      <c r="AZ26" s="13"/>
      <c r="BA26" s="14"/>
      <c r="BB26" s="13"/>
      <c r="BC26" s="14"/>
      <c r="BD26" s="13"/>
      <c r="BE26" s="14"/>
      <c r="BF26" s="13"/>
      <c r="BG26" s="14"/>
      <c r="BH26" s="13"/>
      <c r="BI26" s="14"/>
      <c r="BJ26" s="12"/>
      <c r="BK26" s="13"/>
      <c r="BL26" s="14"/>
      <c r="BM26" s="13"/>
      <c r="BN26" s="14"/>
      <c r="BO26" s="13"/>
      <c r="BP26" s="14"/>
      <c r="BQ26" s="13"/>
      <c r="BR26" s="14"/>
      <c r="BS26" s="12"/>
      <c r="BT26" s="12" t="n">
        <f aca="false">BJ26+BS26</f>
        <v>0</v>
      </c>
      <c r="BU26" s="13"/>
      <c r="BV26" s="14"/>
      <c r="BW26" s="13"/>
      <c r="BX26" s="14"/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2"/>
      <c r="CJ26" s="13"/>
      <c r="CK26" s="14"/>
      <c r="CL26" s="13"/>
      <c r="CM26" s="14"/>
      <c r="CN26" s="13"/>
      <c r="CO26" s="14"/>
      <c r="CP26" s="13"/>
      <c r="CQ26" s="14"/>
      <c r="CR26" s="12"/>
      <c r="CS26" s="12" t="n">
        <f aca="false">CI26+CR26</f>
        <v>0</v>
      </c>
      <c r="CT26" s="13"/>
      <c r="CU26" s="14"/>
      <c r="CV26" s="13"/>
      <c r="CW26" s="14"/>
      <c r="CX26" s="13"/>
      <c r="CY26" s="14"/>
      <c r="CZ26" s="13"/>
      <c r="DA26" s="14"/>
      <c r="DB26" s="13"/>
      <c r="DC26" s="14"/>
      <c r="DD26" s="13"/>
      <c r="DE26" s="14"/>
      <c r="DF26" s="13"/>
      <c r="DG26" s="14"/>
      <c r="DH26" s="12"/>
      <c r="DI26" s="13"/>
      <c r="DJ26" s="14"/>
      <c r="DK26" s="13"/>
      <c r="DL26" s="14"/>
      <c r="DM26" s="13"/>
      <c r="DN26" s="14"/>
      <c r="DO26" s="13"/>
      <c r="DP26" s="14"/>
      <c r="DQ26" s="12"/>
      <c r="DR26" s="12" t="n">
        <f aca="false">DH26+DQ26</f>
        <v>0</v>
      </c>
    </row>
    <row r="27" customFormat="false" ht="12.75" hidden="false" customHeight="false" outlineLevel="0" collapsed="false">
      <c r="A27" s="10" t="n">
        <v>1</v>
      </c>
      <c r="B27" s="10" t="n">
        <v>1</v>
      </c>
      <c r="C27" s="10"/>
      <c r="D27" s="10"/>
      <c r="E27" s="11" t="s">
        <v>94</v>
      </c>
      <c r="F27" s="10" t="n">
        <f aca="false">$B$27*COUNTIF(W27:DP27,"e")</f>
        <v>1</v>
      </c>
      <c r="G27" s="10" t="n">
        <f aca="false">$B$27*COUNTIF(W27:DP27,"z")</f>
        <v>1</v>
      </c>
      <c r="H27" s="10" t="n">
        <f aca="false">SUM(I27:S27)</f>
        <v>60</v>
      </c>
      <c r="I27" s="10" t="n">
        <f aca="false">W27+AV27+BU27+CT27</f>
        <v>15</v>
      </c>
      <c r="J27" s="10" t="n">
        <f aca="false">Y27+AX27+BW27+CV27</f>
        <v>0</v>
      </c>
      <c r="K27" s="10" t="n">
        <f aca="false">AA27+AZ27+BY27+CX27</f>
        <v>0</v>
      </c>
      <c r="L27" s="10" t="n">
        <f aca="false">AC27+BB27+CA27+CZ27</f>
        <v>0</v>
      </c>
      <c r="M27" s="10" t="n">
        <f aca="false">AE27+BD27+CC27+DB27</f>
        <v>0</v>
      </c>
      <c r="N27" s="10" t="n">
        <f aca="false">AG27+BF27+CE27+DD27</f>
        <v>0</v>
      </c>
      <c r="O27" s="10" t="n">
        <f aca="false">AI27+BH27+CG27+DF27</f>
        <v>0</v>
      </c>
      <c r="P27" s="10" t="n">
        <f aca="false">AL27+BK27+CJ27+DI27</f>
        <v>0</v>
      </c>
      <c r="Q27" s="10" t="n">
        <f aca="false">AN27+BM27+CL27+DK27</f>
        <v>45</v>
      </c>
      <c r="R27" s="10" t="n">
        <f aca="false">AP27+BO27+CN27+DM27</f>
        <v>0</v>
      </c>
      <c r="S27" s="10" t="n">
        <f aca="false">AR27+BQ27+CP27+DO27</f>
        <v>0</v>
      </c>
      <c r="T27" s="12" t="n">
        <f aca="false">AU27+BT27+CS27+DR27</f>
        <v>4</v>
      </c>
      <c r="U27" s="12" t="n">
        <f aca="false">AT27+BS27+CR27+DQ27</f>
        <v>2.5</v>
      </c>
      <c r="V27" s="12" t="n">
        <f aca="false">$B$27*2.48</f>
        <v>2.48</v>
      </c>
      <c r="W27" s="13" t="n">
        <f aca="false">$B$27*15</f>
        <v>15</v>
      </c>
      <c r="X27" s="14" t="s">
        <v>56</v>
      </c>
      <c r="Y27" s="13"/>
      <c r="Z27" s="14"/>
      <c r="AA27" s="13"/>
      <c r="AB27" s="14"/>
      <c r="AC27" s="13"/>
      <c r="AD27" s="14"/>
      <c r="AE27" s="13"/>
      <c r="AF27" s="14"/>
      <c r="AG27" s="13"/>
      <c r="AH27" s="14"/>
      <c r="AI27" s="13"/>
      <c r="AJ27" s="14"/>
      <c r="AK27" s="12" t="n">
        <f aca="false">$B$27*1.5</f>
        <v>1.5</v>
      </c>
      <c r="AL27" s="13"/>
      <c r="AM27" s="14"/>
      <c r="AN27" s="13" t="n">
        <f aca="false">$B$27*45</f>
        <v>45</v>
      </c>
      <c r="AO27" s="14" t="s">
        <v>59</v>
      </c>
      <c r="AP27" s="13"/>
      <c r="AQ27" s="14"/>
      <c r="AR27" s="13"/>
      <c r="AS27" s="14"/>
      <c r="AT27" s="12" t="n">
        <f aca="false">$B$27*2.5</f>
        <v>2.5</v>
      </c>
      <c r="AU27" s="12" t="n">
        <f aca="false">AK27+AT27</f>
        <v>4</v>
      </c>
      <c r="AV27" s="13"/>
      <c r="AW27" s="14"/>
      <c r="AX27" s="13"/>
      <c r="AY27" s="14"/>
      <c r="AZ27" s="13"/>
      <c r="BA27" s="14"/>
      <c r="BB27" s="13"/>
      <c r="BC27" s="14"/>
      <c r="BD27" s="13"/>
      <c r="BE27" s="14"/>
      <c r="BF27" s="13"/>
      <c r="BG27" s="14"/>
      <c r="BH27" s="13"/>
      <c r="BI27" s="14"/>
      <c r="BJ27" s="12"/>
      <c r="BK27" s="13"/>
      <c r="BL27" s="14"/>
      <c r="BM27" s="13"/>
      <c r="BN27" s="14"/>
      <c r="BO27" s="13"/>
      <c r="BP27" s="14"/>
      <c r="BQ27" s="13"/>
      <c r="BR27" s="14"/>
      <c r="BS27" s="12"/>
      <c r="BT27" s="12" t="n">
        <f aca="false">BJ27+BS27</f>
        <v>0</v>
      </c>
      <c r="BU27" s="13"/>
      <c r="BV27" s="14"/>
      <c r="BW27" s="13"/>
      <c r="BX27" s="14"/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2"/>
      <c r="CJ27" s="13"/>
      <c r="CK27" s="14"/>
      <c r="CL27" s="13"/>
      <c r="CM27" s="14"/>
      <c r="CN27" s="13"/>
      <c r="CO27" s="14"/>
      <c r="CP27" s="13"/>
      <c r="CQ27" s="14"/>
      <c r="CR27" s="12"/>
      <c r="CS27" s="12" t="n">
        <f aca="false">CI27+CR27</f>
        <v>0</v>
      </c>
      <c r="CT27" s="13"/>
      <c r="CU27" s="14"/>
      <c r="CV27" s="13"/>
      <c r="CW27" s="14"/>
      <c r="CX27" s="13"/>
      <c r="CY27" s="14"/>
      <c r="CZ27" s="13"/>
      <c r="DA27" s="14"/>
      <c r="DB27" s="13"/>
      <c r="DC27" s="14"/>
      <c r="DD27" s="13"/>
      <c r="DE27" s="14"/>
      <c r="DF27" s="13"/>
      <c r="DG27" s="14"/>
      <c r="DH27" s="12"/>
      <c r="DI27" s="13"/>
      <c r="DJ27" s="14"/>
      <c r="DK27" s="13"/>
      <c r="DL27" s="14"/>
      <c r="DM27" s="13"/>
      <c r="DN27" s="14"/>
      <c r="DO27" s="13"/>
      <c r="DP27" s="14"/>
      <c r="DQ27" s="12"/>
      <c r="DR27" s="12" t="n">
        <f aca="false">DH27+DQ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211</v>
      </c>
      <c r="E28" s="11" t="s">
        <v>212</v>
      </c>
      <c r="F28" s="10" t="n">
        <f aca="false">COUNTIF(W28:DP28,"e")</f>
        <v>0</v>
      </c>
      <c r="G28" s="10" t="n">
        <f aca="false">COUNTIF(W28:DP28,"z")</f>
        <v>2</v>
      </c>
      <c r="H28" s="10" t="n">
        <f aca="false">SUM(I28:S28)</f>
        <v>60</v>
      </c>
      <c r="I28" s="10" t="n">
        <f aca="false">W28+AV28+BU28+CT28</f>
        <v>30</v>
      </c>
      <c r="J28" s="10" t="n">
        <f aca="false">Y28+AX28+BW28+CV28</f>
        <v>0</v>
      </c>
      <c r="K28" s="10" t="n">
        <f aca="false">AA28+AZ28+BY28+CX28</f>
        <v>0</v>
      </c>
      <c r="L28" s="10" t="n">
        <f aca="false">AC28+BB28+CA28+CZ28</f>
        <v>0</v>
      </c>
      <c r="M28" s="10" t="n">
        <f aca="false">AE28+BD28+CC28+DB28</f>
        <v>0</v>
      </c>
      <c r="N28" s="10" t="n">
        <f aca="false">AG28+BF28+CE28+DD28</f>
        <v>0</v>
      </c>
      <c r="O28" s="10" t="n">
        <f aca="false">AI28+BH28+CG28+DF28</f>
        <v>0</v>
      </c>
      <c r="P28" s="10" t="n">
        <f aca="false">AL28+BK28+CJ28+DI28</f>
        <v>0</v>
      </c>
      <c r="Q28" s="10" t="n">
        <f aca="false">AN28+BM28+CL28+DK28</f>
        <v>0</v>
      </c>
      <c r="R28" s="10" t="n">
        <f aca="false">AP28+BO28+CN28+DM28</f>
        <v>30</v>
      </c>
      <c r="S28" s="10" t="n">
        <f aca="false">AR28+BQ28+CP28+DO28</f>
        <v>0</v>
      </c>
      <c r="T28" s="12" t="n">
        <f aca="false">AU28+BT28+CS28+DR28</f>
        <v>4</v>
      </c>
      <c r="U28" s="12" t="n">
        <f aca="false">AT28+BS28+CR28+DQ28</f>
        <v>1.2</v>
      </c>
      <c r="V28" s="12" t="n">
        <v>2.4</v>
      </c>
      <c r="W28" s="13" t="n">
        <v>30</v>
      </c>
      <c r="X28" s="14" t="s">
        <v>59</v>
      </c>
      <c r="Y28" s="13"/>
      <c r="Z28" s="14"/>
      <c r="AA28" s="13"/>
      <c r="AB28" s="14"/>
      <c r="AC28" s="13"/>
      <c r="AD28" s="14"/>
      <c r="AE28" s="13"/>
      <c r="AF28" s="14"/>
      <c r="AG28" s="13"/>
      <c r="AH28" s="14"/>
      <c r="AI28" s="13"/>
      <c r="AJ28" s="14"/>
      <c r="AK28" s="12" t="n">
        <v>2.8</v>
      </c>
      <c r="AL28" s="13"/>
      <c r="AM28" s="14"/>
      <c r="AN28" s="13"/>
      <c r="AO28" s="14"/>
      <c r="AP28" s="13" t="n">
        <v>30</v>
      </c>
      <c r="AQ28" s="14" t="s">
        <v>59</v>
      </c>
      <c r="AR28" s="13"/>
      <c r="AS28" s="14"/>
      <c r="AT28" s="12" t="n">
        <v>1.2</v>
      </c>
      <c r="AU28" s="12" t="n">
        <f aca="false">AK28+AT28</f>
        <v>4</v>
      </c>
      <c r="AV28" s="13"/>
      <c r="AW28" s="14"/>
      <c r="AX28" s="13"/>
      <c r="AY28" s="14"/>
      <c r="AZ28" s="13"/>
      <c r="BA28" s="14"/>
      <c r="BB28" s="13"/>
      <c r="BC28" s="14"/>
      <c r="BD28" s="13"/>
      <c r="BE28" s="14"/>
      <c r="BF28" s="13"/>
      <c r="BG28" s="14"/>
      <c r="BH28" s="13"/>
      <c r="BI28" s="14"/>
      <c r="BJ28" s="12"/>
      <c r="BK28" s="13"/>
      <c r="BL28" s="14"/>
      <c r="BM28" s="13"/>
      <c r="BN28" s="14"/>
      <c r="BO28" s="13"/>
      <c r="BP28" s="14"/>
      <c r="BQ28" s="13"/>
      <c r="BR28" s="14"/>
      <c r="BS28" s="12"/>
      <c r="BT28" s="12" t="n">
        <f aca="false">BJ28+BS28</f>
        <v>0</v>
      </c>
      <c r="BU28" s="13"/>
      <c r="BV28" s="14"/>
      <c r="BW28" s="13"/>
      <c r="BX28" s="14"/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/>
      <c r="CK28" s="14"/>
      <c r="CL28" s="13"/>
      <c r="CM28" s="14"/>
      <c r="CN28" s="13"/>
      <c r="CO28" s="14"/>
      <c r="CP28" s="13"/>
      <c r="CQ28" s="14"/>
      <c r="CR28" s="12"/>
      <c r="CS28" s="12" t="n">
        <f aca="false">CI28+CR28</f>
        <v>0</v>
      </c>
      <c r="CT28" s="13"/>
      <c r="CU28" s="14"/>
      <c r="CV28" s="13"/>
      <c r="CW28" s="14"/>
      <c r="CX28" s="13"/>
      <c r="CY28" s="14"/>
      <c r="CZ28" s="13"/>
      <c r="DA28" s="14"/>
      <c r="DB28" s="13"/>
      <c r="DC28" s="14"/>
      <c r="DD28" s="13"/>
      <c r="DE28" s="14"/>
      <c r="DF28" s="13"/>
      <c r="DG28" s="14"/>
      <c r="DH28" s="12"/>
      <c r="DI28" s="13"/>
      <c r="DJ28" s="14"/>
      <c r="DK28" s="13"/>
      <c r="DL28" s="14"/>
      <c r="DM28" s="13"/>
      <c r="DN28" s="14"/>
      <c r="DO28" s="13"/>
      <c r="DP28" s="14"/>
      <c r="DQ28" s="12"/>
      <c r="DR28" s="12" t="n">
        <f aca="false">DH28+DQ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213</v>
      </c>
      <c r="E29" s="11" t="s">
        <v>214</v>
      </c>
      <c r="F29" s="10" t="n">
        <f aca="false">COUNTIF(W29:DP29,"e")</f>
        <v>1</v>
      </c>
      <c r="G29" s="10" t="n">
        <f aca="false">COUNTIF(W29:DP29,"z")</f>
        <v>1</v>
      </c>
      <c r="H29" s="10" t="n">
        <f aca="false">SUM(I29:S29)</f>
        <v>45</v>
      </c>
      <c r="I29" s="10" t="n">
        <f aca="false">W29+AV29+BU29+CT29</f>
        <v>15</v>
      </c>
      <c r="J29" s="10" t="n">
        <f aca="false">Y29+AX29+BW29+CV29</f>
        <v>0</v>
      </c>
      <c r="K29" s="10" t="n">
        <f aca="false">AA29+AZ29+BY29+CX29</f>
        <v>0</v>
      </c>
      <c r="L29" s="10" t="n">
        <f aca="false">AC29+BB29+CA29+CZ29</f>
        <v>0</v>
      </c>
      <c r="M29" s="10" t="n">
        <f aca="false">AE29+BD29+CC29+DB29</f>
        <v>0</v>
      </c>
      <c r="N29" s="10" t="n">
        <f aca="false">AG29+BF29+CE29+DD29</f>
        <v>0</v>
      </c>
      <c r="O29" s="10" t="n">
        <f aca="false">AI29+BH29+CG29+DF29</f>
        <v>0</v>
      </c>
      <c r="P29" s="10" t="n">
        <f aca="false">AL29+BK29+CJ29+DI29</f>
        <v>0</v>
      </c>
      <c r="Q29" s="10" t="n">
        <f aca="false">AN29+BM29+CL29+DK29</f>
        <v>30</v>
      </c>
      <c r="R29" s="10" t="n">
        <f aca="false">AP29+BO29+CN29+DM29</f>
        <v>0</v>
      </c>
      <c r="S29" s="10" t="n">
        <f aca="false">AR29+BQ29+CP29+DO29</f>
        <v>0</v>
      </c>
      <c r="T29" s="12" t="n">
        <f aca="false">AU29+BT29+CS29+DR29</f>
        <v>3</v>
      </c>
      <c r="U29" s="12" t="n">
        <f aca="false">AT29+BS29+CR29+DQ29</f>
        <v>1.5</v>
      </c>
      <c r="V29" s="12" t="n">
        <v>1.88</v>
      </c>
      <c r="W29" s="13"/>
      <c r="X29" s="14"/>
      <c r="Y29" s="13"/>
      <c r="Z29" s="14"/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/>
      <c r="AL29" s="13"/>
      <c r="AM29" s="14"/>
      <c r="AN29" s="13"/>
      <c r="AO29" s="14"/>
      <c r="AP29" s="13"/>
      <c r="AQ29" s="14"/>
      <c r="AR29" s="13"/>
      <c r="AS29" s="14"/>
      <c r="AT29" s="12"/>
      <c r="AU29" s="12" t="n">
        <f aca="false">AK29+AT29</f>
        <v>0</v>
      </c>
      <c r="AV29" s="13" t="n">
        <v>15</v>
      </c>
      <c r="AW29" s="14" t="s">
        <v>56</v>
      </c>
      <c r="AX29" s="13"/>
      <c r="AY29" s="14"/>
      <c r="AZ29" s="13"/>
      <c r="BA29" s="14"/>
      <c r="BB29" s="13"/>
      <c r="BC29" s="14"/>
      <c r="BD29" s="13"/>
      <c r="BE29" s="14"/>
      <c r="BF29" s="13"/>
      <c r="BG29" s="14"/>
      <c r="BH29" s="13"/>
      <c r="BI29" s="14"/>
      <c r="BJ29" s="12" t="n">
        <v>1.5</v>
      </c>
      <c r="BK29" s="13"/>
      <c r="BL29" s="14"/>
      <c r="BM29" s="13" t="n">
        <v>30</v>
      </c>
      <c r="BN29" s="14" t="s">
        <v>59</v>
      </c>
      <c r="BO29" s="13"/>
      <c r="BP29" s="14"/>
      <c r="BQ29" s="13"/>
      <c r="BR29" s="14"/>
      <c r="BS29" s="12" t="n">
        <v>1.5</v>
      </c>
      <c r="BT29" s="12" t="n">
        <f aca="false">BJ29+BS29</f>
        <v>3</v>
      </c>
      <c r="BU29" s="13"/>
      <c r="BV29" s="14"/>
      <c r="BW29" s="13"/>
      <c r="BX29" s="14"/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/>
      <c r="CK29" s="14"/>
      <c r="CL29" s="13"/>
      <c r="CM29" s="14"/>
      <c r="CN29" s="13"/>
      <c r="CO29" s="14"/>
      <c r="CP29" s="13"/>
      <c r="CQ29" s="14"/>
      <c r="CR29" s="12"/>
      <c r="CS29" s="12" t="n">
        <f aca="false">CI29+CR29</f>
        <v>0</v>
      </c>
      <c r="CT29" s="13"/>
      <c r="CU29" s="14"/>
      <c r="CV29" s="13"/>
      <c r="CW29" s="14"/>
      <c r="CX29" s="13"/>
      <c r="CY29" s="14"/>
      <c r="CZ29" s="13"/>
      <c r="DA29" s="14"/>
      <c r="DB29" s="13"/>
      <c r="DC29" s="14"/>
      <c r="DD29" s="13"/>
      <c r="DE29" s="14"/>
      <c r="DF29" s="13"/>
      <c r="DG29" s="14"/>
      <c r="DH29" s="12"/>
      <c r="DI29" s="13"/>
      <c r="DJ29" s="14"/>
      <c r="DK29" s="13"/>
      <c r="DL29" s="14"/>
      <c r="DM29" s="13"/>
      <c r="DN29" s="14"/>
      <c r="DO29" s="13"/>
      <c r="DP29" s="14"/>
      <c r="DQ29" s="12"/>
      <c r="DR29" s="12" t="n">
        <f aca="false">DH29+DQ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215</v>
      </c>
      <c r="E30" s="11" t="s">
        <v>216</v>
      </c>
      <c r="F30" s="10" t="n">
        <f aca="false">COUNTIF(W30:DP30,"e")</f>
        <v>0</v>
      </c>
      <c r="G30" s="10" t="n">
        <f aca="false">COUNTIF(W30:DP30,"z")</f>
        <v>2</v>
      </c>
      <c r="H30" s="10" t="n">
        <f aca="false">SUM(I30:S30)</f>
        <v>30</v>
      </c>
      <c r="I30" s="10" t="n">
        <f aca="false">W30+AV30+BU30+CT30</f>
        <v>15</v>
      </c>
      <c r="J30" s="10" t="n">
        <f aca="false">Y30+AX30+BW30+CV30</f>
        <v>15</v>
      </c>
      <c r="K30" s="10" t="n">
        <f aca="false">AA30+AZ30+BY30+CX30</f>
        <v>0</v>
      </c>
      <c r="L30" s="10" t="n">
        <f aca="false">AC30+BB30+CA30+CZ30</f>
        <v>0</v>
      </c>
      <c r="M30" s="10" t="n">
        <f aca="false">AE30+BD30+CC30+DB30</f>
        <v>0</v>
      </c>
      <c r="N30" s="10" t="n">
        <f aca="false">AG30+BF30+CE30+DD30</f>
        <v>0</v>
      </c>
      <c r="O30" s="10" t="n">
        <f aca="false">AI30+BH30+CG30+DF30</f>
        <v>0</v>
      </c>
      <c r="P30" s="10" t="n">
        <f aca="false">AL30+BK30+CJ30+DI30</f>
        <v>0</v>
      </c>
      <c r="Q30" s="10" t="n">
        <f aca="false">AN30+BM30+CL30+DK30</f>
        <v>0</v>
      </c>
      <c r="R30" s="10" t="n">
        <f aca="false">AP30+BO30+CN30+DM30</f>
        <v>0</v>
      </c>
      <c r="S30" s="10" t="n">
        <f aca="false">AR30+BQ30+CP30+DO30</f>
        <v>0</v>
      </c>
      <c r="T30" s="12" t="n">
        <f aca="false">AU30+BT30+CS30+DR30</f>
        <v>2</v>
      </c>
      <c r="U30" s="12" t="n">
        <f aca="false">AT30+BS30+CR30+DQ30</f>
        <v>0</v>
      </c>
      <c r="V30" s="12" t="n">
        <v>1.2</v>
      </c>
      <c r="W30" s="13"/>
      <c r="X30" s="14"/>
      <c r="Y30" s="13"/>
      <c r="Z30" s="14"/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/>
      <c r="AL30" s="13"/>
      <c r="AM30" s="14"/>
      <c r="AN30" s="13"/>
      <c r="AO30" s="14"/>
      <c r="AP30" s="13"/>
      <c r="AQ30" s="14"/>
      <c r="AR30" s="13"/>
      <c r="AS30" s="14"/>
      <c r="AT30" s="12"/>
      <c r="AU30" s="12" t="n">
        <f aca="false">AK30+AT30</f>
        <v>0</v>
      </c>
      <c r="AV30" s="13" t="n">
        <v>15</v>
      </c>
      <c r="AW30" s="14" t="s">
        <v>59</v>
      </c>
      <c r="AX30" s="13" t="n">
        <v>15</v>
      </c>
      <c r="AY30" s="14" t="s">
        <v>59</v>
      </c>
      <c r="AZ30" s="13"/>
      <c r="BA30" s="14"/>
      <c r="BB30" s="13"/>
      <c r="BC30" s="14"/>
      <c r="BD30" s="13"/>
      <c r="BE30" s="14"/>
      <c r="BF30" s="13"/>
      <c r="BG30" s="14"/>
      <c r="BH30" s="13"/>
      <c r="BI30" s="14"/>
      <c r="BJ30" s="12" t="n">
        <v>2</v>
      </c>
      <c r="BK30" s="13"/>
      <c r="BL30" s="14"/>
      <c r="BM30" s="13"/>
      <c r="BN30" s="14"/>
      <c r="BO30" s="13"/>
      <c r="BP30" s="14"/>
      <c r="BQ30" s="13"/>
      <c r="BR30" s="14"/>
      <c r="BS30" s="12"/>
      <c r="BT30" s="12" t="n">
        <f aca="false">BJ30+BS30</f>
        <v>2</v>
      </c>
      <c r="BU30" s="13"/>
      <c r="BV30" s="14"/>
      <c r="BW30" s="13"/>
      <c r="BX30" s="14"/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2"/>
      <c r="CJ30" s="13"/>
      <c r="CK30" s="14"/>
      <c r="CL30" s="13"/>
      <c r="CM30" s="14"/>
      <c r="CN30" s="13"/>
      <c r="CO30" s="14"/>
      <c r="CP30" s="13"/>
      <c r="CQ30" s="14"/>
      <c r="CR30" s="12"/>
      <c r="CS30" s="12" t="n">
        <f aca="false">CI30+CR30</f>
        <v>0</v>
      </c>
      <c r="CT30" s="13"/>
      <c r="CU30" s="14"/>
      <c r="CV30" s="13"/>
      <c r="CW30" s="14"/>
      <c r="CX30" s="13"/>
      <c r="CY30" s="14"/>
      <c r="CZ30" s="13"/>
      <c r="DA30" s="14"/>
      <c r="DB30" s="13"/>
      <c r="DC30" s="14"/>
      <c r="DD30" s="13"/>
      <c r="DE30" s="14"/>
      <c r="DF30" s="13"/>
      <c r="DG30" s="14"/>
      <c r="DH30" s="12"/>
      <c r="DI30" s="13"/>
      <c r="DJ30" s="14"/>
      <c r="DK30" s="13"/>
      <c r="DL30" s="14"/>
      <c r="DM30" s="13"/>
      <c r="DN30" s="14"/>
      <c r="DO30" s="13"/>
      <c r="DP30" s="14"/>
      <c r="DQ30" s="12"/>
      <c r="DR30" s="12" t="n">
        <f aca="false">DH30+DQ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217</v>
      </c>
      <c r="E31" s="11" t="s">
        <v>218</v>
      </c>
      <c r="F31" s="10" t="n">
        <f aca="false">COUNTIF(W31:DP31,"e")</f>
        <v>0</v>
      </c>
      <c r="G31" s="10" t="n">
        <f aca="false">COUNTIF(W31:DP31,"z")</f>
        <v>2</v>
      </c>
      <c r="H31" s="10" t="n">
        <f aca="false">SUM(I31:S31)</f>
        <v>30</v>
      </c>
      <c r="I31" s="10" t="n">
        <f aca="false">W31+AV31+BU31+CT31</f>
        <v>15</v>
      </c>
      <c r="J31" s="10" t="n">
        <f aca="false">Y31+AX31+BW31+CV31</f>
        <v>15</v>
      </c>
      <c r="K31" s="10" t="n">
        <f aca="false">AA31+AZ31+BY31+CX31</f>
        <v>0</v>
      </c>
      <c r="L31" s="10" t="n">
        <f aca="false">AC31+BB31+CA31+CZ31</f>
        <v>0</v>
      </c>
      <c r="M31" s="10" t="n">
        <f aca="false">AE31+BD31+CC31+DB31</f>
        <v>0</v>
      </c>
      <c r="N31" s="10" t="n">
        <f aca="false">AG31+BF31+CE31+DD31</f>
        <v>0</v>
      </c>
      <c r="O31" s="10" t="n">
        <f aca="false">AI31+BH31+CG31+DF31</f>
        <v>0</v>
      </c>
      <c r="P31" s="10" t="n">
        <f aca="false">AL31+BK31+CJ31+DI31</f>
        <v>0</v>
      </c>
      <c r="Q31" s="10" t="n">
        <f aca="false">AN31+BM31+CL31+DK31</f>
        <v>0</v>
      </c>
      <c r="R31" s="10" t="n">
        <f aca="false">AP31+BO31+CN31+DM31</f>
        <v>0</v>
      </c>
      <c r="S31" s="10" t="n">
        <f aca="false">AR31+BQ31+CP31+DO31</f>
        <v>0</v>
      </c>
      <c r="T31" s="12" t="n">
        <f aca="false">AU31+BT31+CS31+DR31</f>
        <v>2</v>
      </c>
      <c r="U31" s="12" t="n">
        <f aca="false">AT31+BS31+CR31+DQ31</f>
        <v>0</v>
      </c>
      <c r="V31" s="12" t="n">
        <v>1.2</v>
      </c>
      <c r="W31" s="13"/>
      <c r="X31" s="14"/>
      <c r="Y31" s="13"/>
      <c r="Z31" s="14"/>
      <c r="AA31" s="13"/>
      <c r="AB31" s="14"/>
      <c r="AC31" s="13"/>
      <c r="AD31" s="14"/>
      <c r="AE31" s="13"/>
      <c r="AF31" s="14"/>
      <c r="AG31" s="13"/>
      <c r="AH31" s="14"/>
      <c r="AI31" s="13"/>
      <c r="AJ31" s="14"/>
      <c r="AK31" s="12"/>
      <c r="AL31" s="13"/>
      <c r="AM31" s="14"/>
      <c r="AN31" s="13"/>
      <c r="AO31" s="14"/>
      <c r="AP31" s="13"/>
      <c r="AQ31" s="14"/>
      <c r="AR31" s="13"/>
      <c r="AS31" s="14"/>
      <c r="AT31" s="12"/>
      <c r="AU31" s="12" t="n">
        <f aca="false">AK31+AT31</f>
        <v>0</v>
      </c>
      <c r="AV31" s="13" t="n">
        <v>15</v>
      </c>
      <c r="AW31" s="14" t="s">
        <v>59</v>
      </c>
      <c r="AX31" s="13" t="n">
        <v>15</v>
      </c>
      <c r="AY31" s="14" t="s">
        <v>59</v>
      </c>
      <c r="AZ31" s="13"/>
      <c r="BA31" s="14"/>
      <c r="BB31" s="13"/>
      <c r="BC31" s="14"/>
      <c r="BD31" s="13"/>
      <c r="BE31" s="14"/>
      <c r="BF31" s="13"/>
      <c r="BG31" s="14"/>
      <c r="BH31" s="13"/>
      <c r="BI31" s="14"/>
      <c r="BJ31" s="12" t="n">
        <v>2</v>
      </c>
      <c r="BK31" s="13"/>
      <c r="BL31" s="14"/>
      <c r="BM31" s="13"/>
      <c r="BN31" s="14"/>
      <c r="BO31" s="13"/>
      <c r="BP31" s="14"/>
      <c r="BQ31" s="13"/>
      <c r="BR31" s="14"/>
      <c r="BS31" s="12"/>
      <c r="BT31" s="12" t="n">
        <f aca="false">BJ31+BS31</f>
        <v>2</v>
      </c>
      <c r="BU31" s="13"/>
      <c r="BV31" s="14"/>
      <c r="BW31" s="13"/>
      <c r="BX31" s="14"/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3"/>
      <c r="CQ31" s="14"/>
      <c r="CR31" s="12"/>
      <c r="CS31" s="12" t="n">
        <f aca="false">CI31+CR31</f>
        <v>0</v>
      </c>
      <c r="CT31" s="13"/>
      <c r="CU31" s="14"/>
      <c r="CV31" s="13"/>
      <c r="CW31" s="14"/>
      <c r="CX31" s="13"/>
      <c r="CY31" s="14"/>
      <c r="CZ31" s="13"/>
      <c r="DA31" s="14"/>
      <c r="DB31" s="13"/>
      <c r="DC31" s="14"/>
      <c r="DD31" s="13"/>
      <c r="DE31" s="14"/>
      <c r="DF31" s="13"/>
      <c r="DG31" s="14"/>
      <c r="DH31" s="12"/>
      <c r="DI31" s="13"/>
      <c r="DJ31" s="14"/>
      <c r="DK31" s="13"/>
      <c r="DL31" s="14"/>
      <c r="DM31" s="13"/>
      <c r="DN31" s="14"/>
      <c r="DO31" s="13"/>
      <c r="DP31" s="14"/>
      <c r="DQ31" s="12"/>
      <c r="DR31" s="12" t="n">
        <f aca="false">DH31+DQ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219</v>
      </c>
      <c r="E32" s="11" t="s">
        <v>220</v>
      </c>
      <c r="F32" s="10" t="n">
        <f aca="false">COUNTIF(W32:DP32,"e")</f>
        <v>0</v>
      </c>
      <c r="G32" s="10" t="n">
        <f aca="false">COUNTIF(W32:DP32,"z")</f>
        <v>2</v>
      </c>
      <c r="H32" s="10" t="n">
        <f aca="false">SUM(I32:S32)</f>
        <v>30</v>
      </c>
      <c r="I32" s="10" t="n">
        <f aca="false">W32+AV32+BU32+CT32</f>
        <v>15</v>
      </c>
      <c r="J32" s="10" t="n">
        <f aca="false">Y32+AX32+BW32+CV32</f>
        <v>15</v>
      </c>
      <c r="K32" s="10" t="n">
        <f aca="false">AA32+AZ32+BY32+CX32</f>
        <v>0</v>
      </c>
      <c r="L32" s="10" t="n">
        <f aca="false">AC32+BB32+CA32+CZ32</f>
        <v>0</v>
      </c>
      <c r="M32" s="10" t="n">
        <f aca="false">AE32+BD32+CC32+DB32</f>
        <v>0</v>
      </c>
      <c r="N32" s="10" t="n">
        <f aca="false">AG32+BF32+CE32+DD32</f>
        <v>0</v>
      </c>
      <c r="O32" s="10" t="n">
        <f aca="false">AI32+BH32+CG32+DF32</f>
        <v>0</v>
      </c>
      <c r="P32" s="10" t="n">
        <f aca="false">AL32+BK32+CJ32+DI32</f>
        <v>0</v>
      </c>
      <c r="Q32" s="10" t="n">
        <f aca="false">AN32+BM32+CL32+DK32</f>
        <v>0</v>
      </c>
      <c r="R32" s="10" t="n">
        <f aca="false">AP32+BO32+CN32+DM32</f>
        <v>0</v>
      </c>
      <c r="S32" s="10" t="n">
        <f aca="false">AR32+BQ32+CP32+DO32</f>
        <v>0</v>
      </c>
      <c r="T32" s="12" t="n">
        <f aca="false">AU32+BT32+CS32+DR32</f>
        <v>2</v>
      </c>
      <c r="U32" s="12" t="n">
        <f aca="false">AT32+BS32+CR32+DQ32</f>
        <v>0</v>
      </c>
      <c r="V32" s="12" t="n">
        <v>1.2</v>
      </c>
      <c r="W32" s="13"/>
      <c r="X32" s="14"/>
      <c r="Y32" s="13"/>
      <c r="Z32" s="14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3"/>
      <c r="AM32" s="14"/>
      <c r="AN32" s="13"/>
      <c r="AO32" s="14"/>
      <c r="AP32" s="13"/>
      <c r="AQ32" s="14"/>
      <c r="AR32" s="13"/>
      <c r="AS32" s="14"/>
      <c r="AT32" s="12"/>
      <c r="AU32" s="12" t="n">
        <f aca="false">AK32+AT32</f>
        <v>0</v>
      </c>
      <c r="AV32" s="13" t="n">
        <v>15</v>
      </c>
      <c r="AW32" s="14" t="s">
        <v>59</v>
      </c>
      <c r="AX32" s="13" t="n">
        <v>15</v>
      </c>
      <c r="AY32" s="14" t="s">
        <v>59</v>
      </c>
      <c r="AZ32" s="13"/>
      <c r="BA32" s="14"/>
      <c r="BB32" s="13"/>
      <c r="BC32" s="14"/>
      <c r="BD32" s="13"/>
      <c r="BE32" s="14"/>
      <c r="BF32" s="13"/>
      <c r="BG32" s="14"/>
      <c r="BH32" s="13"/>
      <c r="BI32" s="14"/>
      <c r="BJ32" s="12" t="n">
        <v>2</v>
      </c>
      <c r="BK32" s="13"/>
      <c r="BL32" s="14"/>
      <c r="BM32" s="13"/>
      <c r="BN32" s="14"/>
      <c r="BO32" s="13"/>
      <c r="BP32" s="14"/>
      <c r="BQ32" s="13"/>
      <c r="BR32" s="14"/>
      <c r="BS32" s="12"/>
      <c r="BT32" s="12" t="n">
        <f aca="false">BJ32+BS32</f>
        <v>2</v>
      </c>
      <c r="BU32" s="13"/>
      <c r="BV32" s="14"/>
      <c r="BW32" s="13"/>
      <c r="BX32" s="14"/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3"/>
      <c r="CQ32" s="14"/>
      <c r="CR32" s="12"/>
      <c r="CS32" s="12" t="n">
        <f aca="false">CI32+CR32</f>
        <v>0</v>
      </c>
      <c r="CT32" s="13"/>
      <c r="CU32" s="14"/>
      <c r="CV32" s="13"/>
      <c r="CW32" s="14"/>
      <c r="CX32" s="13"/>
      <c r="CY32" s="14"/>
      <c r="CZ32" s="13"/>
      <c r="DA32" s="14"/>
      <c r="DB32" s="13"/>
      <c r="DC32" s="14"/>
      <c r="DD32" s="13"/>
      <c r="DE32" s="14"/>
      <c r="DF32" s="13"/>
      <c r="DG32" s="14"/>
      <c r="DH32" s="12"/>
      <c r="DI32" s="13"/>
      <c r="DJ32" s="14"/>
      <c r="DK32" s="13"/>
      <c r="DL32" s="14"/>
      <c r="DM32" s="13"/>
      <c r="DN32" s="14"/>
      <c r="DO32" s="13"/>
      <c r="DP32" s="14"/>
      <c r="DQ32" s="12"/>
      <c r="DR32" s="12" t="n">
        <f aca="false">DH32+DQ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221</v>
      </c>
      <c r="E33" s="11" t="s">
        <v>222</v>
      </c>
      <c r="F33" s="10" t="n">
        <f aca="false">COUNTIF(W33:DP33,"e")</f>
        <v>0</v>
      </c>
      <c r="G33" s="10" t="n">
        <f aca="false">COUNTIF(W33:DP33,"z")</f>
        <v>3</v>
      </c>
      <c r="H33" s="10" t="n">
        <f aca="false">SUM(I33:S33)</f>
        <v>60</v>
      </c>
      <c r="I33" s="10" t="n">
        <f aca="false">W33+AV33+BU33+CT33</f>
        <v>15</v>
      </c>
      <c r="J33" s="10" t="n">
        <f aca="false">Y33+AX33+BW33+CV33</f>
        <v>15</v>
      </c>
      <c r="K33" s="10" t="n">
        <f aca="false">AA33+AZ33+BY33+CX33</f>
        <v>0</v>
      </c>
      <c r="L33" s="10" t="n">
        <f aca="false">AC33+BB33+CA33+CZ33</f>
        <v>0</v>
      </c>
      <c r="M33" s="10" t="n">
        <f aca="false">AE33+BD33+CC33+DB33</f>
        <v>0</v>
      </c>
      <c r="N33" s="10" t="n">
        <f aca="false">AG33+BF33+CE33+DD33</f>
        <v>0</v>
      </c>
      <c r="O33" s="10" t="n">
        <f aca="false">AI33+BH33+CG33+DF33</f>
        <v>0</v>
      </c>
      <c r="P33" s="10" t="n">
        <f aca="false">AL33+BK33+CJ33+DI33</f>
        <v>0</v>
      </c>
      <c r="Q33" s="10" t="n">
        <f aca="false">AN33+BM33+CL33+DK33</f>
        <v>30</v>
      </c>
      <c r="R33" s="10" t="n">
        <f aca="false">AP33+BO33+CN33+DM33</f>
        <v>0</v>
      </c>
      <c r="S33" s="10" t="n">
        <f aca="false">AR33+BQ33+CP33+DO33</f>
        <v>0</v>
      </c>
      <c r="T33" s="12" t="n">
        <f aca="false">AU33+BT33+CS33+DR33</f>
        <v>4</v>
      </c>
      <c r="U33" s="12" t="n">
        <f aca="false">AT33+BS33+CR33+DQ33</f>
        <v>2</v>
      </c>
      <c r="V33" s="12" t="n">
        <v>2.4</v>
      </c>
      <c r="W33" s="13"/>
      <c r="X33" s="14"/>
      <c r="Y33" s="13"/>
      <c r="Z33" s="14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3"/>
      <c r="AM33" s="14"/>
      <c r="AN33" s="13"/>
      <c r="AO33" s="14"/>
      <c r="AP33" s="13"/>
      <c r="AQ33" s="14"/>
      <c r="AR33" s="13"/>
      <c r="AS33" s="14"/>
      <c r="AT33" s="12"/>
      <c r="AU33" s="12" t="n">
        <f aca="false">AK33+AT33</f>
        <v>0</v>
      </c>
      <c r="AV33" s="13" t="n">
        <v>15</v>
      </c>
      <c r="AW33" s="14" t="s">
        <v>59</v>
      </c>
      <c r="AX33" s="13" t="n">
        <v>15</v>
      </c>
      <c r="AY33" s="14" t="s">
        <v>59</v>
      </c>
      <c r="AZ33" s="13"/>
      <c r="BA33" s="14"/>
      <c r="BB33" s="13"/>
      <c r="BC33" s="14"/>
      <c r="BD33" s="13"/>
      <c r="BE33" s="14"/>
      <c r="BF33" s="13"/>
      <c r="BG33" s="14"/>
      <c r="BH33" s="13"/>
      <c r="BI33" s="14"/>
      <c r="BJ33" s="12" t="n">
        <v>2</v>
      </c>
      <c r="BK33" s="13"/>
      <c r="BL33" s="14"/>
      <c r="BM33" s="13" t="n">
        <v>30</v>
      </c>
      <c r="BN33" s="14" t="s">
        <v>59</v>
      </c>
      <c r="BO33" s="13"/>
      <c r="BP33" s="14"/>
      <c r="BQ33" s="13"/>
      <c r="BR33" s="14"/>
      <c r="BS33" s="12" t="n">
        <v>2</v>
      </c>
      <c r="BT33" s="12" t="n">
        <f aca="false">BJ33+BS33</f>
        <v>4</v>
      </c>
      <c r="BU33" s="13"/>
      <c r="BV33" s="14"/>
      <c r="BW33" s="13"/>
      <c r="BX33" s="14"/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3"/>
      <c r="CQ33" s="14"/>
      <c r="CR33" s="12"/>
      <c r="CS33" s="12" t="n">
        <f aca="false">CI33+CR33</f>
        <v>0</v>
      </c>
      <c r="CT33" s="13"/>
      <c r="CU33" s="14"/>
      <c r="CV33" s="13"/>
      <c r="CW33" s="14"/>
      <c r="CX33" s="13"/>
      <c r="CY33" s="14"/>
      <c r="CZ33" s="13"/>
      <c r="DA33" s="14"/>
      <c r="DB33" s="13"/>
      <c r="DC33" s="14"/>
      <c r="DD33" s="13"/>
      <c r="DE33" s="14"/>
      <c r="DF33" s="13"/>
      <c r="DG33" s="14"/>
      <c r="DH33" s="12"/>
      <c r="DI33" s="13"/>
      <c r="DJ33" s="14"/>
      <c r="DK33" s="13"/>
      <c r="DL33" s="14"/>
      <c r="DM33" s="13"/>
      <c r="DN33" s="14"/>
      <c r="DO33" s="13"/>
      <c r="DP33" s="14"/>
      <c r="DQ33" s="12"/>
      <c r="DR33" s="12" t="n">
        <f aca="false">DH33+DQ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223</v>
      </c>
      <c r="E34" s="11" t="s">
        <v>224</v>
      </c>
      <c r="F34" s="10" t="n">
        <f aca="false">COUNTIF(W34:DP34,"e")</f>
        <v>0</v>
      </c>
      <c r="G34" s="10" t="n">
        <f aca="false">COUNTIF(W34:DP34,"z")</f>
        <v>3</v>
      </c>
      <c r="H34" s="10" t="n">
        <f aca="false">SUM(I34:S34)</f>
        <v>60</v>
      </c>
      <c r="I34" s="10" t="n">
        <f aca="false">W34+AV34+BU34+CT34</f>
        <v>15</v>
      </c>
      <c r="J34" s="10" t="n">
        <f aca="false">Y34+AX34+BW34+CV34</f>
        <v>15</v>
      </c>
      <c r="K34" s="10" t="n">
        <f aca="false">AA34+AZ34+BY34+CX34</f>
        <v>0</v>
      </c>
      <c r="L34" s="10" t="n">
        <f aca="false">AC34+BB34+CA34+CZ34</f>
        <v>0</v>
      </c>
      <c r="M34" s="10" t="n">
        <f aca="false">AE34+BD34+CC34+DB34</f>
        <v>0</v>
      </c>
      <c r="N34" s="10" t="n">
        <f aca="false">AG34+BF34+CE34+DD34</f>
        <v>0</v>
      </c>
      <c r="O34" s="10" t="n">
        <f aca="false">AI34+BH34+CG34+DF34</f>
        <v>0</v>
      </c>
      <c r="P34" s="10" t="n">
        <f aca="false">AL34+BK34+CJ34+DI34</f>
        <v>0</v>
      </c>
      <c r="Q34" s="10" t="n">
        <f aca="false">AN34+BM34+CL34+DK34</f>
        <v>30</v>
      </c>
      <c r="R34" s="10" t="n">
        <f aca="false">AP34+BO34+CN34+DM34</f>
        <v>0</v>
      </c>
      <c r="S34" s="10" t="n">
        <f aca="false">AR34+BQ34+CP34+DO34</f>
        <v>0</v>
      </c>
      <c r="T34" s="12" t="n">
        <f aca="false">AU34+BT34+CS34+DR34</f>
        <v>4</v>
      </c>
      <c r="U34" s="12" t="n">
        <f aca="false">AT34+BS34+CR34+DQ34</f>
        <v>2</v>
      </c>
      <c r="V34" s="12" t="n">
        <v>2.52</v>
      </c>
      <c r="W34" s="13"/>
      <c r="X34" s="14"/>
      <c r="Y34" s="13"/>
      <c r="Z34" s="14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3"/>
      <c r="AM34" s="14"/>
      <c r="AN34" s="13"/>
      <c r="AO34" s="14"/>
      <c r="AP34" s="13"/>
      <c r="AQ34" s="14"/>
      <c r="AR34" s="13"/>
      <c r="AS34" s="14"/>
      <c r="AT34" s="12"/>
      <c r="AU34" s="12" t="n">
        <f aca="false">AK34+AT34</f>
        <v>0</v>
      </c>
      <c r="AV34" s="13" t="n">
        <v>15</v>
      </c>
      <c r="AW34" s="14" t="s">
        <v>59</v>
      </c>
      <c r="AX34" s="13" t="n">
        <v>15</v>
      </c>
      <c r="AY34" s="14" t="s">
        <v>59</v>
      </c>
      <c r="AZ34" s="13"/>
      <c r="BA34" s="14"/>
      <c r="BB34" s="13"/>
      <c r="BC34" s="14"/>
      <c r="BD34" s="13"/>
      <c r="BE34" s="14"/>
      <c r="BF34" s="13"/>
      <c r="BG34" s="14"/>
      <c r="BH34" s="13"/>
      <c r="BI34" s="14"/>
      <c r="BJ34" s="12" t="n">
        <v>2</v>
      </c>
      <c r="BK34" s="13"/>
      <c r="BL34" s="14"/>
      <c r="BM34" s="13" t="n">
        <v>30</v>
      </c>
      <c r="BN34" s="14" t="s">
        <v>59</v>
      </c>
      <c r="BO34" s="13"/>
      <c r="BP34" s="14"/>
      <c r="BQ34" s="13"/>
      <c r="BR34" s="14"/>
      <c r="BS34" s="12" t="n">
        <v>2</v>
      </c>
      <c r="BT34" s="12" t="n">
        <f aca="false">BJ34+BS34</f>
        <v>4</v>
      </c>
      <c r="BU34" s="13"/>
      <c r="BV34" s="14"/>
      <c r="BW34" s="13"/>
      <c r="BX34" s="14"/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2"/>
      <c r="CJ34" s="13"/>
      <c r="CK34" s="14"/>
      <c r="CL34" s="13"/>
      <c r="CM34" s="14"/>
      <c r="CN34" s="13"/>
      <c r="CO34" s="14"/>
      <c r="CP34" s="13"/>
      <c r="CQ34" s="14"/>
      <c r="CR34" s="12"/>
      <c r="CS34" s="12" t="n">
        <f aca="false">CI34+CR34</f>
        <v>0</v>
      </c>
      <c r="CT34" s="13"/>
      <c r="CU34" s="14"/>
      <c r="CV34" s="13"/>
      <c r="CW34" s="14"/>
      <c r="CX34" s="13"/>
      <c r="CY34" s="14"/>
      <c r="CZ34" s="13"/>
      <c r="DA34" s="14"/>
      <c r="DB34" s="13"/>
      <c r="DC34" s="14"/>
      <c r="DD34" s="13"/>
      <c r="DE34" s="14"/>
      <c r="DF34" s="13"/>
      <c r="DG34" s="14"/>
      <c r="DH34" s="12"/>
      <c r="DI34" s="13"/>
      <c r="DJ34" s="14"/>
      <c r="DK34" s="13"/>
      <c r="DL34" s="14"/>
      <c r="DM34" s="13"/>
      <c r="DN34" s="14"/>
      <c r="DO34" s="13"/>
      <c r="DP34" s="14"/>
      <c r="DQ34" s="12"/>
      <c r="DR34" s="12" t="n">
        <f aca="false">DH34+DQ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225</v>
      </c>
      <c r="E35" s="11" t="s">
        <v>226</v>
      </c>
      <c r="F35" s="10" t="n">
        <f aca="false">COUNTIF(W35:DP35,"e")</f>
        <v>0</v>
      </c>
      <c r="G35" s="10" t="n">
        <f aca="false">COUNTIF(W35:DP35,"z")</f>
        <v>1</v>
      </c>
      <c r="H35" s="10" t="n">
        <f aca="false">SUM(I35:S35)</f>
        <v>30</v>
      </c>
      <c r="I35" s="10" t="n">
        <f aca="false">W35+AV35+BU35+CT35</f>
        <v>30</v>
      </c>
      <c r="J35" s="10" t="n">
        <f aca="false">Y35+AX35+BW35+CV35</f>
        <v>0</v>
      </c>
      <c r="K35" s="10" t="n">
        <f aca="false">AA35+AZ35+BY35+CX35</f>
        <v>0</v>
      </c>
      <c r="L35" s="10" t="n">
        <f aca="false">AC35+BB35+CA35+CZ35</f>
        <v>0</v>
      </c>
      <c r="M35" s="10" t="n">
        <f aca="false">AE35+BD35+CC35+DB35</f>
        <v>0</v>
      </c>
      <c r="N35" s="10" t="n">
        <f aca="false">AG35+BF35+CE35+DD35</f>
        <v>0</v>
      </c>
      <c r="O35" s="10" t="n">
        <f aca="false">AI35+BH35+CG35+DF35</f>
        <v>0</v>
      </c>
      <c r="P35" s="10" t="n">
        <f aca="false">AL35+BK35+CJ35+DI35</f>
        <v>0</v>
      </c>
      <c r="Q35" s="10" t="n">
        <f aca="false">AN35+BM35+CL35+DK35</f>
        <v>0</v>
      </c>
      <c r="R35" s="10" t="n">
        <f aca="false">AP35+BO35+CN35+DM35</f>
        <v>0</v>
      </c>
      <c r="S35" s="10" t="n">
        <f aca="false">AR35+BQ35+CP35+DO35</f>
        <v>0</v>
      </c>
      <c r="T35" s="12" t="n">
        <f aca="false">AU35+BT35+CS35+DR35</f>
        <v>2</v>
      </c>
      <c r="U35" s="12" t="n">
        <f aca="false">AT35+BS35+CR35+DQ35</f>
        <v>0</v>
      </c>
      <c r="V35" s="12" t="n">
        <v>1.2</v>
      </c>
      <c r="W35" s="13"/>
      <c r="X35" s="14"/>
      <c r="Y35" s="13"/>
      <c r="Z35" s="14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3"/>
      <c r="AM35" s="14"/>
      <c r="AN35" s="13"/>
      <c r="AO35" s="14"/>
      <c r="AP35" s="13"/>
      <c r="AQ35" s="14"/>
      <c r="AR35" s="13"/>
      <c r="AS35" s="14"/>
      <c r="AT35" s="12"/>
      <c r="AU35" s="12" t="n">
        <f aca="false">AK35+AT35</f>
        <v>0</v>
      </c>
      <c r="AV35" s="13" t="n">
        <v>30</v>
      </c>
      <c r="AW35" s="14" t="s">
        <v>59</v>
      </c>
      <c r="AX35" s="13"/>
      <c r="AY35" s="14"/>
      <c r="AZ35" s="13"/>
      <c r="BA35" s="14"/>
      <c r="BB35" s="13"/>
      <c r="BC35" s="14"/>
      <c r="BD35" s="13"/>
      <c r="BE35" s="14"/>
      <c r="BF35" s="13"/>
      <c r="BG35" s="14"/>
      <c r="BH35" s="13"/>
      <c r="BI35" s="14"/>
      <c r="BJ35" s="12" t="n">
        <v>2</v>
      </c>
      <c r="BK35" s="13"/>
      <c r="BL35" s="14"/>
      <c r="BM35" s="13"/>
      <c r="BN35" s="14"/>
      <c r="BO35" s="13"/>
      <c r="BP35" s="14"/>
      <c r="BQ35" s="13"/>
      <c r="BR35" s="14"/>
      <c r="BS35" s="12"/>
      <c r="BT35" s="12" t="n">
        <f aca="false">BJ35+BS35</f>
        <v>2</v>
      </c>
      <c r="BU35" s="13"/>
      <c r="BV35" s="14"/>
      <c r="BW35" s="13"/>
      <c r="BX35" s="14"/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2"/>
      <c r="CJ35" s="13"/>
      <c r="CK35" s="14"/>
      <c r="CL35" s="13"/>
      <c r="CM35" s="14"/>
      <c r="CN35" s="13"/>
      <c r="CO35" s="14"/>
      <c r="CP35" s="13"/>
      <c r="CQ35" s="14"/>
      <c r="CR35" s="12"/>
      <c r="CS35" s="12" t="n">
        <f aca="false">CI35+CR35</f>
        <v>0</v>
      </c>
      <c r="CT35" s="13"/>
      <c r="CU35" s="14"/>
      <c r="CV35" s="13"/>
      <c r="CW35" s="14"/>
      <c r="CX35" s="13"/>
      <c r="CY35" s="14"/>
      <c r="CZ35" s="13"/>
      <c r="DA35" s="14"/>
      <c r="DB35" s="13"/>
      <c r="DC35" s="14"/>
      <c r="DD35" s="13"/>
      <c r="DE35" s="14"/>
      <c r="DF35" s="13"/>
      <c r="DG35" s="14"/>
      <c r="DH35" s="12"/>
      <c r="DI35" s="13"/>
      <c r="DJ35" s="14"/>
      <c r="DK35" s="13"/>
      <c r="DL35" s="14"/>
      <c r="DM35" s="13"/>
      <c r="DN35" s="14"/>
      <c r="DO35" s="13"/>
      <c r="DP35" s="14"/>
      <c r="DQ35" s="12"/>
      <c r="DR35" s="12" t="n">
        <f aca="false">DH35+DQ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227</v>
      </c>
      <c r="E36" s="11" t="s">
        <v>228</v>
      </c>
      <c r="F36" s="10" t="n">
        <f aca="false">COUNTIF(W36:DP36,"e")</f>
        <v>0</v>
      </c>
      <c r="G36" s="10" t="n">
        <f aca="false">COUNTIF(W36:DP36,"z")</f>
        <v>2</v>
      </c>
      <c r="H36" s="10" t="n">
        <f aca="false">SUM(I36:S36)</f>
        <v>45</v>
      </c>
      <c r="I36" s="10" t="n">
        <f aca="false">W36+AV36+BU36+CT36</f>
        <v>30</v>
      </c>
      <c r="J36" s="10" t="n">
        <f aca="false">Y36+AX36+BW36+CV36</f>
        <v>0</v>
      </c>
      <c r="K36" s="10" t="n">
        <f aca="false">AA36+AZ36+BY36+CX36</f>
        <v>0</v>
      </c>
      <c r="L36" s="10" t="n">
        <f aca="false">AC36+BB36+CA36+CZ36</f>
        <v>0</v>
      </c>
      <c r="M36" s="10" t="n">
        <f aca="false">AE36+BD36+CC36+DB36</f>
        <v>0</v>
      </c>
      <c r="N36" s="10" t="n">
        <f aca="false">AG36+BF36+CE36+DD36</f>
        <v>0</v>
      </c>
      <c r="O36" s="10" t="n">
        <f aca="false">AI36+BH36+CG36+DF36</f>
        <v>0</v>
      </c>
      <c r="P36" s="10" t="n">
        <f aca="false">AL36+BK36+CJ36+DI36</f>
        <v>0</v>
      </c>
      <c r="Q36" s="10" t="n">
        <f aca="false">AN36+BM36+CL36+DK36</f>
        <v>0</v>
      </c>
      <c r="R36" s="10" t="n">
        <f aca="false">AP36+BO36+CN36+DM36</f>
        <v>15</v>
      </c>
      <c r="S36" s="10" t="n">
        <f aca="false">AR36+BQ36+CP36+DO36</f>
        <v>0</v>
      </c>
      <c r="T36" s="12" t="n">
        <f aca="false">AU36+BT36+CS36+DR36</f>
        <v>3</v>
      </c>
      <c r="U36" s="12" t="n">
        <f aca="false">AT36+BS36+CR36+DQ36</f>
        <v>1</v>
      </c>
      <c r="V36" s="12" t="n">
        <v>1.8</v>
      </c>
      <c r="W36" s="13"/>
      <c r="X36" s="14"/>
      <c r="Y36" s="13"/>
      <c r="Z36" s="14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/>
      <c r="AL36" s="13"/>
      <c r="AM36" s="14"/>
      <c r="AN36" s="13"/>
      <c r="AO36" s="14"/>
      <c r="AP36" s="13"/>
      <c r="AQ36" s="14"/>
      <c r="AR36" s="13"/>
      <c r="AS36" s="14"/>
      <c r="AT36" s="12"/>
      <c r="AU36" s="12" t="n">
        <f aca="false">AK36+AT36</f>
        <v>0</v>
      </c>
      <c r="AV36" s="13" t="n">
        <v>30</v>
      </c>
      <c r="AW36" s="14" t="s">
        <v>59</v>
      </c>
      <c r="AX36" s="13"/>
      <c r="AY36" s="14"/>
      <c r="AZ36" s="13"/>
      <c r="BA36" s="14"/>
      <c r="BB36" s="13"/>
      <c r="BC36" s="14"/>
      <c r="BD36" s="13"/>
      <c r="BE36" s="14"/>
      <c r="BF36" s="13"/>
      <c r="BG36" s="14"/>
      <c r="BH36" s="13"/>
      <c r="BI36" s="14"/>
      <c r="BJ36" s="12" t="n">
        <v>2</v>
      </c>
      <c r="BK36" s="13"/>
      <c r="BL36" s="14"/>
      <c r="BM36" s="13"/>
      <c r="BN36" s="14"/>
      <c r="BO36" s="13" t="n">
        <v>15</v>
      </c>
      <c r="BP36" s="14" t="s">
        <v>59</v>
      </c>
      <c r="BQ36" s="13"/>
      <c r="BR36" s="14"/>
      <c r="BS36" s="12" t="n">
        <v>1</v>
      </c>
      <c r="BT36" s="12" t="n">
        <f aca="false">BJ36+BS36</f>
        <v>3</v>
      </c>
      <c r="BU36" s="13"/>
      <c r="BV36" s="14"/>
      <c r="BW36" s="13"/>
      <c r="BX36" s="14"/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3"/>
      <c r="CQ36" s="14"/>
      <c r="CR36" s="12"/>
      <c r="CS36" s="12" t="n">
        <f aca="false">CI36+CR36</f>
        <v>0</v>
      </c>
      <c r="CT36" s="13"/>
      <c r="CU36" s="14"/>
      <c r="CV36" s="13"/>
      <c r="CW36" s="14"/>
      <c r="CX36" s="13"/>
      <c r="CY36" s="14"/>
      <c r="CZ36" s="13"/>
      <c r="DA36" s="14"/>
      <c r="DB36" s="13"/>
      <c r="DC36" s="14"/>
      <c r="DD36" s="13"/>
      <c r="DE36" s="14"/>
      <c r="DF36" s="13"/>
      <c r="DG36" s="14"/>
      <c r="DH36" s="12"/>
      <c r="DI36" s="13"/>
      <c r="DJ36" s="14"/>
      <c r="DK36" s="13"/>
      <c r="DL36" s="14"/>
      <c r="DM36" s="13"/>
      <c r="DN36" s="14"/>
      <c r="DO36" s="13"/>
      <c r="DP36" s="14"/>
      <c r="DQ36" s="12"/>
      <c r="DR36" s="12" t="n">
        <f aca="false">DH36+DQ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229</v>
      </c>
      <c r="E37" s="11" t="s">
        <v>230</v>
      </c>
      <c r="F37" s="10" t="n">
        <f aca="false">COUNTIF(W37:DP37,"e")</f>
        <v>0</v>
      </c>
      <c r="G37" s="10" t="n">
        <f aca="false">COUNTIF(W37:DP37,"z")</f>
        <v>1</v>
      </c>
      <c r="H37" s="10" t="n">
        <f aca="false">SUM(I37:S37)</f>
        <v>30</v>
      </c>
      <c r="I37" s="10" t="n">
        <f aca="false">W37+AV37+BU37+CT37</f>
        <v>30</v>
      </c>
      <c r="J37" s="10" t="n">
        <f aca="false">Y37+AX37+BW37+CV37</f>
        <v>0</v>
      </c>
      <c r="K37" s="10" t="n">
        <f aca="false">AA37+AZ37+BY37+CX37</f>
        <v>0</v>
      </c>
      <c r="L37" s="10" t="n">
        <f aca="false">AC37+BB37+CA37+CZ37</f>
        <v>0</v>
      </c>
      <c r="M37" s="10" t="n">
        <f aca="false">AE37+BD37+CC37+DB37</f>
        <v>0</v>
      </c>
      <c r="N37" s="10" t="n">
        <f aca="false">AG37+BF37+CE37+DD37</f>
        <v>0</v>
      </c>
      <c r="O37" s="10" t="n">
        <f aca="false">AI37+BH37+CG37+DF37</f>
        <v>0</v>
      </c>
      <c r="P37" s="10" t="n">
        <f aca="false">AL37+BK37+CJ37+DI37</f>
        <v>0</v>
      </c>
      <c r="Q37" s="10" t="n">
        <f aca="false">AN37+BM37+CL37+DK37</f>
        <v>0</v>
      </c>
      <c r="R37" s="10" t="n">
        <f aca="false">AP37+BO37+CN37+DM37</f>
        <v>0</v>
      </c>
      <c r="S37" s="10" t="n">
        <f aca="false">AR37+BQ37+CP37+DO37</f>
        <v>0</v>
      </c>
      <c r="T37" s="12" t="n">
        <f aca="false">AU37+BT37+CS37+DR37</f>
        <v>2</v>
      </c>
      <c r="U37" s="12" t="n">
        <f aca="false">AT37+BS37+CR37+DQ37</f>
        <v>0</v>
      </c>
      <c r="V37" s="12" t="n">
        <v>1.2</v>
      </c>
      <c r="W37" s="13"/>
      <c r="X37" s="14"/>
      <c r="Y37" s="13"/>
      <c r="Z37" s="14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3"/>
      <c r="AM37" s="14"/>
      <c r="AN37" s="13"/>
      <c r="AO37" s="14"/>
      <c r="AP37" s="13"/>
      <c r="AQ37" s="14"/>
      <c r="AR37" s="13"/>
      <c r="AS37" s="14"/>
      <c r="AT37" s="12"/>
      <c r="AU37" s="12" t="n">
        <f aca="false">AK37+AT37</f>
        <v>0</v>
      </c>
      <c r="AV37" s="13" t="n">
        <v>30</v>
      </c>
      <c r="AW37" s="14" t="s">
        <v>59</v>
      </c>
      <c r="AX37" s="13"/>
      <c r="AY37" s="14"/>
      <c r="AZ37" s="13"/>
      <c r="BA37" s="14"/>
      <c r="BB37" s="13"/>
      <c r="BC37" s="14"/>
      <c r="BD37" s="13"/>
      <c r="BE37" s="14"/>
      <c r="BF37" s="13"/>
      <c r="BG37" s="14"/>
      <c r="BH37" s="13"/>
      <c r="BI37" s="14"/>
      <c r="BJ37" s="12" t="n">
        <v>2</v>
      </c>
      <c r="BK37" s="13"/>
      <c r="BL37" s="14"/>
      <c r="BM37" s="13"/>
      <c r="BN37" s="14"/>
      <c r="BO37" s="13"/>
      <c r="BP37" s="14"/>
      <c r="BQ37" s="13"/>
      <c r="BR37" s="14"/>
      <c r="BS37" s="12"/>
      <c r="BT37" s="12" t="n">
        <f aca="false">BJ37+BS37</f>
        <v>2</v>
      </c>
      <c r="BU37" s="13"/>
      <c r="BV37" s="14"/>
      <c r="BW37" s="13"/>
      <c r="BX37" s="14"/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3"/>
      <c r="CQ37" s="14"/>
      <c r="CR37" s="12"/>
      <c r="CS37" s="12" t="n">
        <f aca="false">CI37+CR37</f>
        <v>0</v>
      </c>
      <c r="CT37" s="13"/>
      <c r="CU37" s="14"/>
      <c r="CV37" s="13"/>
      <c r="CW37" s="14"/>
      <c r="CX37" s="13"/>
      <c r="CY37" s="14"/>
      <c r="CZ37" s="13"/>
      <c r="DA37" s="14"/>
      <c r="DB37" s="13"/>
      <c r="DC37" s="14"/>
      <c r="DD37" s="13"/>
      <c r="DE37" s="14"/>
      <c r="DF37" s="13"/>
      <c r="DG37" s="14"/>
      <c r="DH37" s="12"/>
      <c r="DI37" s="13"/>
      <c r="DJ37" s="14"/>
      <c r="DK37" s="13"/>
      <c r="DL37" s="14"/>
      <c r="DM37" s="13"/>
      <c r="DN37" s="14"/>
      <c r="DO37" s="13"/>
      <c r="DP37" s="14"/>
      <c r="DQ37" s="12"/>
      <c r="DR37" s="12" t="n">
        <f aca="false">DH37+DQ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231</v>
      </c>
      <c r="E38" s="11" t="s">
        <v>157</v>
      </c>
      <c r="F38" s="10" t="n">
        <f aca="false">COUNTIF(W38:DP38,"e")</f>
        <v>0</v>
      </c>
      <c r="G38" s="10" t="n">
        <f aca="false">COUNTIF(W38:DP38,"z")</f>
        <v>1</v>
      </c>
      <c r="H38" s="10" t="n">
        <f aca="false">SUM(I38:S38)</f>
        <v>30</v>
      </c>
      <c r="I38" s="10" t="n">
        <f aca="false">W38+AV38+BU38+CT38</f>
        <v>30</v>
      </c>
      <c r="J38" s="10" t="n">
        <f aca="false">Y38+AX38+BW38+CV38</f>
        <v>0</v>
      </c>
      <c r="K38" s="10" t="n">
        <f aca="false">AA38+AZ38+BY38+CX38</f>
        <v>0</v>
      </c>
      <c r="L38" s="10" t="n">
        <f aca="false">AC38+BB38+CA38+CZ38</f>
        <v>0</v>
      </c>
      <c r="M38" s="10" t="n">
        <f aca="false">AE38+BD38+CC38+DB38</f>
        <v>0</v>
      </c>
      <c r="N38" s="10" t="n">
        <f aca="false">AG38+BF38+CE38+DD38</f>
        <v>0</v>
      </c>
      <c r="O38" s="10" t="n">
        <f aca="false">AI38+BH38+CG38+DF38</f>
        <v>0</v>
      </c>
      <c r="P38" s="10" t="n">
        <f aca="false">AL38+BK38+CJ38+DI38</f>
        <v>0</v>
      </c>
      <c r="Q38" s="10" t="n">
        <f aca="false">AN38+BM38+CL38+DK38</f>
        <v>0</v>
      </c>
      <c r="R38" s="10" t="n">
        <f aca="false">AP38+BO38+CN38+DM38</f>
        <v>0</v>
      </c>
      <c r="S38" s="10" t="n">
        <f aca="false">AR38+BQ38+CP38+DO38</f>
        <v>0</v>
      </c>
      <c r="T38" s="12" t="n">
        <f aca="false">AU38+BT38+CS38+DR38</f>
        <v>2</v>
      </c>
      <c r="U38" s="12" t="n">
        <f aca="false">AT38+BS38+CR38+DQ38</f>
        <v>0</v>
      </c>
      <c r="V38" s="12" t="n">
        <v>1.2</v>
      </c>
      <c r="W38" s="13"/>
      <c r="X38" s="14"/>
      <c r="Y38" s="13"/>
      <c r="Z38" s="14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3"/>
      <c r="AM38" s="14"/>
      <c r="AN38" s="13"/>
      <c r="AO38" s="14"/>
      <c r="AP38" s="13"/>
      <c r="AQ38" s="14"/>
      <c r="AR38" s="13"/>
      <c r="AS38" s="14"/>
      <c r="AT38" s="12"/>
      <c r="AU38" s="12" t="n">
        <f aca="false">AK38+AT38</f>
        <v>0</v>
      </c>
      <c r="AV38" s="13" t="n">
        <v>30</v>
      </c>
      <c r="AW38" s="14" t="s">
        <v>59</v>
      </c>
      <c r="AX38" s="13"/>
      <c r="AY38" s="14"/>
      <c r="AZ38" s="13"/>
      <c r="BA38" s="14"/>
      <c r="BB38" s="13"/>
      <c r="BC38" s="14"/>
      <c r="BD38" s="13"/>
      <c r="BE38" s="14"/>
      <c r="BF38" s="13"/>
      <c r="BG38" s="14"/>
      <c r="BH38" s="13"/>
      <c r="BI38" s="14"/>
      <c r="BJ38" s="12" t="n">
        <v>2</v>
      </c>
      <c r="BK38" s="13"/>
      <c r="BL38" s="14"/>
      <c r="BM38" s="13"/>
      <c r="BN38" s="14"/>
      <c r="BO38" s="13"/>
      <c r="BP38" s="14"/>
      <c r="BQ38" s="13"/>
      <c r="BR38" s="14"/>
      <c r="BS38" s="12"/>
      <c r="BT38" s="12" t="n">
        <f aca="false">BJ38+BS38</f>
        <v>2</v>
      </c>
      <c r="BU38" s="13"/>
      <c r="BV38" s="14"/>
      <c r="BW38" s="13"/>
      <c r="BX38" s="14"/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3"/>
      <c r="CQ38" s="14"/>
      <c r="CR38" s="12"/>
      <c r="CS38" s="12" t="n">
        <f aca="false">CI38+CR38</f>
        <v>0</v>
      </c>
      <c r="CT38" s="13"/>
      <c r="CU38" s="14"/>
      <c r="CV38" s="13"/>
      <c r="CW38" s="14"/>
      <c r="CX38" s="13"/>
      <c r="CY38" s="14"/>
      <c r="CZ38" s="13"/>
      <c r="DA38" s="14"/>
      <c r="DB38" s="13"/>
      <c r="DC38" s="14"/>
      <c r="DD38" s="13"/>
      <c r="DE38" s="14"/>
      <c r="DF38" s="13"/>
      <c r="DG38" s="14"/>
      <c r="DH38" s="12"/>
      <c r="DI38" s="13"/>
      <c r="DJ38" s="14"/>
      <c r="DK38" s="13"/>
      <c r="DL38" s="14"/>
      <c r="DM38" s="13"/>
      <c r="DN38" s="14"/>
      <c r="DO38" s="13"/>
      <c r="DP38" s="14"/>
      <c r="DQ38" s="12"/>
      <c r="DR38" s="12" t="n">
        <f aca="false">DH38+DQ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232</v>
      </c>
      <c r="E39" s="11" t="s">
        <v>159</v>
      </c>
      <c r="F39" s="10" t="n">
        <f aca="false">COUNTIF(W39:DP39,"e")</f>
        <v>0</v>
      </c>
      <c r="G39" s="10" t="n">
        <f aca="false">COUNTIF(W39:DP39,"z")</f>
        <v>1</v>
      </c>
      <c r="H39" s="10" t="n">
        <f aca="false">SUM(I39:S39)</f>
        <v>30</v>
      </c>
      <c r="I39" s="10" t="n">
        <f aca="false">W39+AV39+BU39+CT39</f>
        <v>30</v>
      </c>
      <c r="J39" s="10" t="n">
        <f aca="false">Y39+AX39+BW39+CV39</f>
        <v>0</v>
      </c>
      <c r="K39" s="10" t="n">
        <f aca="false">AA39+AZ39+BY39+CX39</f>
        <v>0</v>
      </c>
      <c r="L39" s="10" t="n">
        <f aca="false">AC39+BB39+CA39+CZ39</f>
        <v>0</v>
      </c>
      <c r="M39" s="10" t="n">
        <f aca="false">AE39+BD39+CC39+DB39</f>
        <v>0</v>
      </c>
      <c r="N39" s="10" t="n">
        <f aca="false">AG39+BF39+CE39+DD39</f>
        <v>0</v>
      </c>
      <c r="O39" s="10" t="n">
        <f aca="false">AI39+BH39+CG39+DF39</f>
        <v>0</v>
      </c>
      <c r="P39" s="10" t="n">
        <f aca="false">AL39+BK39+CJ39+DI39</f>
        <v>0</v>
      </c>
      <c r="Q39" s="10" t="n">
        <f aca="false">AN39+BM39+CL39+DK39</f>
        <v>0</v>
      </c>
      <c r="R39" s="10" t="n">
        <f aca="false">AP39+BO39+CN39+DM39</f>
        <v>0</v>
      </c>
      <c r="S39" s="10" t="n">
        <f aca="false">AR39+BQ39+CP39+DO39</f>
        <v>0</v>
      </c>
      <c r="T39" s="12" t="n">
        <f aca="false">AU39+BT39+CS39+DR39</f>
        <v>2</v>
      </c>
      <c r="U39" s="12" t="n">
        <f aca="false">AT39+BS39+CR39+DQ39</f>
        <v>0</v>
      </c>
      <c r="V39" s="12" t="n">
        <v>1.2</v>
      </c>
      <c r="W39" s="13"/>
      <c r="X39" s="14"/>
      <c r="Y39" s="13"/>
      <c r="Z39" s="14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3"/>
      <c r="AM39" s="14"/>
      <c r="AN39" s="13"/>
      <c r="AO39" s="14"/>
      <c r="AP39" s="13"/>
      <c r="AQ39" s="14"/>
      <c r="AR39" s="13"/>
      <c r="AS39" s="14"/>
      <c r="AT39" s="12"/>
      <c r="AU39" s="12" t="n">
        <f aca="false">AK39+AT39</f>
        <v>0</v>
      </c>
      <c r="AV39" s="13" t="n">
        <v>30</v>
      </c>
      <c r="AW39" s="14" t="s">
        <v>59</v>
      </c>
      <c r="AX39" s="13"/>
      <c r="AY39" s="14"/>
      <c r="AZ39" s="13"/>
      <c r="BA39" s="14"/>
      <c r="BB39" s="13"/>
      <c r="BC39" s="14"/>
      <c r="BD39" s="13"/>
      <c r="BE39" s="14"/>
      <c r="BF39" s="13"/>
      <c r="BG39" s="14"/>
      <c r="BH39" s="13"/>
      <c r="BI39" s="14"/>
      <c r="BJ39" s="12" t="n">
        <v>2</v>
      </c>
      <c r="BK39" s="13"/>
      <c r="BL39" s="14"/>
      <c r="BM39" s="13"/>
      <c r="BN39" s="14"/>
      <c r="BO39" s="13"/>
      <c r="BP39" s="14"/>
      <c r="BQ39" s="13"/>
      <c r="BR39" s="14"/>
      <c r="BS39" s="12"/>
      <c r="BT39" s="12" t="n">
        <f aca="false">BJ39+BS39</f>
        <v>2</v>
      </c>
      <c r="BU39" s="13"/>
      <c r="BV39" s="14"/>
      <c r="BW39" s="13"/>
      <c r="BX39" s="14"/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3"/>
      <c r="CQ39" s="14"/>
      <c r="CR39" s="12"/>
      <c r="CS39" s="12" t="n">
        <f aca="false">CI39+CR39</f>
        <v>0</v>
      </c>
      <c r="CT39" s="13"/>
      <c r="CU39" s="14"/>
      <c r="CV39" s="13"/>
      <c r="CW39" s="14"/>
      <c r="CX39" s="13"/>
      <c r="CY39" s="14"/>
      <c r="CZ39" s="13"/>
      <c r="DA39" s="14"/>
      <c r="DB39" s="13"/>
      <c r="DC39" s="14"/>
      <c r="DD39" s="13"/>
      <c r="DE39" s="14"/>
      <c r="DF39" s="13"/>
      <c r="DG39" s="14"/>
      <c r="DH39" s="12"/>
      <c r="DI39" s="13"/>
      <c r="DJ39" s="14"/>
      <c r="DK39" s="13"/>
      <c r="DL39" s="14"/>
      <c r="DM39" s="13"/>
      <c r="DN39" s="14"/>
      <c r="DO39" s="13"/>
      <c r="DP39" s="14"/>
      <c r="DQ39" s="12"/>
      <c r="DR39" s="12" t="n">
        <f aca="false">DH39+DQ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233</v>
      </c>
      <c r="E40" s="11" t="s">
        <v>161</v>
      </c>
      <c r="F40" s="10" t="n">
        <f aca="false">COUNTIF(W40:DP40,"e")</f>
        <v>0</v>
      </c>
      <c r="G40" s="10" t="n">
        <f aca="false">COUNTIF(W40:DP40,"z")</f>
        <v>1</v>
      </c>
      <c r="H40" s="10" t="n">
        <f aca="false">SUM(I40:S40)</f>
        <v>30</v>
      </c>
      <c r="I40" s="10" t="n">
        <f aca="false">W40+AV40+BU40+CT40</f>
        <v>30</v>
      </c>
      <c r="J40" s="10" t="n">
        <f aca="false">Y40+AX40+BW40+CV40</f>
        <v>0</v>
      </c>
      <c r="K40" s="10" t="n">
        <f aca="false">AA40+AZ40+BY40+CX40</f>
        <v>0</v>
      </c>
      <c r="L40" s="10" t="n">
        <f aca="false">AC40+BB40+CA40+CZ40</f>
        <v>0</v>
      </c>
      <c r="M40" s="10" t="n">
        <f aca="false">AE40+BD40+CC40+DB40</f>
        <v>0</v>
      </c>
      <c r="N40" s="10" t="n">
        <f aca="false">AG40+BF40+CE40+DD40</f>
        <v>0</v>
      </c>
      <c r="O40" s="10" t="n">
        <f aca="false">AI40+BH40+CG40+DF40</f>
        <v>0</v>
      </c>
      <c r="P40" s="10" t="n">
        <f aca="false">AL40+BK40+CJ40+DI40</f>
        <v>0</v>
      </c>
      <c r="Q40" s="10" t="n">
        <f aca="false">AN40+BM40+CL40+DK40</f>
        <v>0</v>
      </c>
      <c r="R40" s="10" t="n">
        <f aca="false">AP40+BO40+CN40+DM40</f>
        <v>0</v>
      </c>
      <c r="S40" s="10" t="n">
        <f aca="false">AR40+BQ40+CP40+DO40</f>
        <v>0</v>
      </c>
      <c r="T40" s="12" t="n">
        <f aca="false">AU40+BT40+CS40+DR40</f>
        <v>2</v>
      </c>
      <c r="U40" s="12" t="n">
        <f aca="false">AT40+BS40+CR40+DQ40</f>
        <v>0</v>
      </c>
      <c r="V40" s="12" t="n">
        <v>1.2</v>
      </c>
      <c r="W40" s="13"/>
      <c r="X40" s="14"/>
      <c r="Y40" s="13"/>
      <c r="Z40" s="14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3"/>
      <c r="AM40" s="14"/>
      <c r="AN40" s="13"/>
      <c r="AO40" s="14"/>
      <c r="AP40" s="13"/>
      <c r="AQ40" s="14"/>
      <c r="AR40" s="13"/>
      <c r="AS40" s="14"/>
      <c r="AT40" s="12"/>
      <c r="AU40" s="12" t="n">
        <f aca="false">AK40+AT40</f>
        <v>0</v>
      </c>
      <c r="AV40" s="13" t="n">
        <v>30</v>
      </c>
      <c r="AW40" s="14" t="s">
        <v>59</v>
      </c>
      <c r="AX40" s="13"/>
      <c r="AY40" s="14"/>
      <c r="AZ40" s="13"/>
      <c r="BA40" s="14"/>
      <c r="BB40" s="13"/>
      <c r="BC40" s="14"/>
      <c r="BD40" s="13"/>
      <c r="BE40" s="14"/>
      <c r="BF40" s="13"/>
      <c r="BG40" s="14"/>
      <c r="BH40" s="13"/>
      <c r="BI40" s="14"/>
      <c r="BJ40" s="12" t="n">
        <v>2</v>
      </c>
      <c r="BK40" s="13"/>
      <c r="BL40" s="14"/>
      <c r="BM40" s="13"/>
      <c r="BN40" s="14"/>
      <c r="BO40" s="13"/>
      <c r="BP40" s="14"/>
      <c r="BQ40" s="13"/>
      <c r="BR40" s="14"/>
      <c r="BS40" s="12"/>
      <c r="BT40" s="12" t="n">
        <f aca="false">BJ40+BS40</f>
        <v>2</v>
      </c>
      <c r="BU40" s="13"/>
      <c r="BV40" s="14"/>
      <c r="BW40" s="13"/>
      <c r="BX40" s="14"/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3"/>
      <c r="CQ40" s="14"/>
      <c r="CR40" s="12"/>
      <c r="CS40" s="12" t="n">
        <f aca="false">CI40+CR40</f>
        <v>0</v>
      </c>
      <c r="CT40" s="13"/>
      <c r="CU40" s="14"/>
      <c r="CV40" s="13"/>
      <c r="CW40" s="14"/>
      <c r="CX40" s="13"/>
      <c r="CY40" s="14"/>
      <c r="CZ40" s="13"/>
      <c r="DA40" s="14"/>
      <c r="DB40" s="13"/>
      <c r="DC40" s="14"/>
      <c r="DD40" s="13"/>
      <c r="DE40" s="14"/>
      <c r="DF40" s="13"/>
      <c r="DG40" s="14"/>
      <c r="DH40" s="12"/>
      <c r="DI40" s="13"/>
      <c r="DJ40" s="14"/>
      <c r="DK40" s="13"/>
      <c r="DL40" s="14"/>
      <c r="DM40" s="13"/>
      <c r="DN40" s="14"/>
      <c r="DO40" s="13"/>
      <c r="DP40" s="14"/>
      <c r="DQ40" s="12"/>
      <c r="DR40" s="12" t="n">
        <f aca="false">DH40+DQ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234</v>
      </c>
      <c r="E41" s="11" t="s">
        <v>163</v>
      </c>
      <c r="F41" s="10" t="n">
        <f aca="false">COUNTIF(W41:DP41,"e")</f>
        <v>0</v>
      </c>
      <c r="G41" s="10" t="n">
        <f aca="false">COUNTIF(W41:DP41,"z")</f>
        <v>1</v>
      </c>
      <c r="H41" s="10" t="n">
        <f aca="false">SUM(I41:S41)</f>
        <v>120</v>
      </c>
      <c r="I41" s="10" t="n">
        <f aca="false">W41+AV41+BU41+CT41</f>
        <v>0</v>
      </c>
      <c r="J41" s="10" t="n">
        <f aca="false">Y41+AX41+BW41+CV41</f>
        <v>0</v>
      </c>
      <c r="K41" s="10" t="n">
        <f aca="false">AA41+AZ41+BY41+CX41</f>
        <v>0</v>
      </c>
      <c r="L41" s="10" t="n">
        <f aca="false">AC41+BB41+CA41+CZ41</f>
        <v>0</v>
      </c>
      <c r="M41" s="10" t="n">
        <f aca="false">AE41+BD41+CC41+DB41</f>
        <v>0</v>
      </c>
      <c r="N41" s="10" t="n">
        <f aca="false">AG41+BF41+CE41+DD41</f>
        <v>0</v>
      </c>
      <c r="O41" s="10" t="n">
        <f aca="false">AI41+BH41+CG41+DF41</f>
        <v>0</v>
      </c>
      <c r="P41" s="10" t="n">
        <f aca="false">AL41+BK41+CJ41+DI41</f>
        <v>0</v>
      </c>
      <c r="Q41" s="10" t="n">
        <f aca="false">AN41+BM41+CL41+DK41</f>
        <v>120</v>
      </c>
      <c r="R41" s="10" t="n">
        <f aca="false">AP41+BO41+CN41+DM41</f>
        <v>0</v>
      </c>
      <c r="S41" s="10" t="n">
        <f aca="false">AR41+BQ41+CP41+DO41</f>
        <v>0</v>
      </c>
      <c r="T41" s="12" t="n">
        <f aca="false">AU41+BT41+CS41+DR41</f>
        <v>7</v>
      </c>
      <c r="U41" s="12" t="n">
        <f aca="false">AT41+BS41+CR41+DQ41</f>
        <v>7</v>
      </c>
      <c r="V41" s="12" t="n">
        <v>4.8</v>
      </c>
      <c r="W41" s="13"/>
      <c r="X41" s="14"/>
      <c r="Y41" s="13"/>
      <c r="Z41" s="14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3"/>
      <c r="AM41" s="14"/>
      <c r="AN41" s="13"/>
      <c r="AO41" s="14"/>
      <c r="AP41" s="13"/>
      <c r="AQ41" s="14"/>
      <c r="AR41" s="13"/>
      <c r="AS41" s="14"/>
      <c r="AT41" s="12"/>
      <c r="AU41" s="12" t="n">
        <f aca="false">AK41+AT41</f>
        <v>0</v>
      </c>
      <c r="AV41" s="13"/>
      <c r="AW41" s="14"/>
      <c r="AX41" s="13"/>
      <c r="AY41" s="14"/>
      <c r="AZ41" s="13"/>
      <c r="BA41" s="14"/>
      <c r="BB41" s="13"/>
      <c r="BC41" s="14"/>
      <c r="BD41" s="13"/>
      <c r="BE41" s="14"/>
      <c r="BF41" s="13"/>
      <c r="BG41" s="14"/>
      <c r="BH41" s="13"/>
      <c r="BI41" s="14"/>
      <c r="BJ41" s="12"/>
      <c r="BK41" s="13"/>
      <c r="BL41" s="14"/>
      <c r="BM41" s="13"/>
      <c r="BN41" s="14"/>
      <c r="BO41" s="13"/>
      <c r="BP41" s="14"/>
      <c r="BQ41" s="13"/>
      <c r="BR41" s="14"/>
      <c r="BS41" s="12"/>
      <c r="BT41" s="12" t="n">
        <f aca="false">BJ41+BS41</f>
        <v>0</v>
      </c>
      <c r="BU41" s="13"/>
      <c r="BV41" s="14"/>
      <c r="BW41" s="13"/>
      <c r="BX41" s="14"/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 t="n">
        <v>120</v>
      </c>
      <c r="CM41" s="14" t="s">
        <v>59</v>
      </c>
      <c r="CN41" s="13"/>
      <c r="CO41" s="14"/>
      <c r="CP41" s="13"/>
      <c r="CQ41" s="14"/>
      <c r="CR41" s="12" t="n">
        <v>7</v>
      </c>
      <c r="CS41" s="12" t="n">
        <f aca="false">CI41+CR41</f>
        <v>7</v>
      </c>
      <c r="CT41" s="13"/>
      <c r="CU41" s="14"/>
      <c r="CV41" s="13"/>
      <c r="CW41" s="14"/>
      <c r="CX41" s="13"/>
      <c r="CY41" s="14"/>
      <c r="CZ41" s="13"/>
      <c r="DA41" s="14"/>
      <c r="DB41" s="13"/>
      <c r="DC41" s="14"/>
      <c r="DD41" s="13"/>
      <c r="DE41" s="14"/>
      <c r="DF41" s="13"/>
      <c r="DG41" s="14"/>
      <c r="DH41" s="12"/>
      <c r="DI41" s="13"/>
      <c r="DJ41" s="14"/>
      <c r="DK41" s="13"/>
      <c r="DL41" s="14"/>
      <c r="DM41" s="13"/>
      <c r="DN41" s="14"/>
      <c r="DO41" s="13"/>
      <c r="DP41" s="14"/>
      <c r="DQ41" s="12"/>
      <c r="DR41" s="12" t="n">
        <f aca="false">DH41+DQ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235</v>
      </c>
      <c r="E42" s="11" t="s">
        <v>98</v>
      </c>
      <c r="F42" s="10" t="n">
        <f aca="false">COUNTIF(W42:DP42,"e")</f>
        <v>0</v>
      </c>
      <c r="G42" s="10" t="n">
        <f aca="false">COUNTIF(W42:DP42,"z")</f>
        <v>1</v>
      </c>
      <c r="H42" s="10" t="n">
        <f aca="false">SUM(I42:S42)</f>
        <v>60</v>
      </c>
      <c r="I42" s="10" t="n">
        <f aca="false">W42+AV42+BU42+CT42</f>
        <v>0</v>
      </c>
      <c r="J42" s="10" t="n">
        <f aca="false">Y42+AX42+BW42+CV42</f>
        <v>60</v>
      </c>
      <c r="K42" s="10" t="n">
        <f aca="false">AA42+AZ42+BY42+CX42</f>
        <v>0</v>
      </c>
      <c r="L42" s="10" t="n">
        <f aca="false">AC42+BB42+CA42+CZ42</f>
        <v>0</v>
      </c>
      <c r="M42" s="10" t="n">
        <f aca="false">AE42+BD42+CC42+DB42</f>
        <v>0</v>
      </c>
      <c r="N42" s="10" t="n">
        <f aca="false">AG42+BF42+CE42+DD42</f>
        <v>0</v>
      </c>
      <c r="O42" s="10" t="n">
        <f aca="false">AI42+BH42+CG42+DF42</f>
        <v>0</v>
      </c>
      <c r="P42" s="10" t="n">
        <f aca="false">AL42+BK42+CJ42+DI42</f>
        <v>0</v>
      </c>
      <c r="Q42" s="10" t="n">
        <f aca="false">AN42+BM42+CL42+DK42</f>
        <v>0</v>
      </c>
      <c r="R42" s="10" t="n">
        <f aca="false">AP42+BO42+CN42+DM42</f>
        <v>0</v>
      </c>
      <c r="S42" s="10" t="n">
        <f aca="false">AR42+BQ42+CP42+DO42</f>
        <v>0</v>
      </c>
      <c r="T42" s="12" t="n">
        <f aca="false">AU42+BT42+CS42+DR42</f>
        <v>3</v>
      </c>
      <c r="U42" s="12" t="n">
        <f aca="false">AT42+BS42+CR42+DQ42</f>
        <v>0</v>
      </c>
      <c r="V42" s="12" t="n">
        <v>2.4</v>
      </c>
      <c r="W42" s="13"/>
      <c r="X42" s="14"/>
      <c r="Y42" s="13"/>
      <c r="Z42" s="14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3"/>
      <c r="AM42" s="14"/>
      <c r="AN42" s="13"/>
      <c r="AO42" s="14"/>
      <c r="AP42" s="13"/>
      <c r="AQ42" s="14"/>
      <c r="AR42" s="13"/>
      <c r="AS42" s="14"/>
      <c r="AT42" s="12"/>
      <c r="AU42" s="12" t="n">
        <f aca="false">AK42+AT42</f>
        <v>0</v>
      </c>
      <c r="AV42" s="13"/>
      <c r="AW42" s="14"/>
      <c r="AX42" s="13"/>
      <c r="AY42" s="14"/>
      <c r="AZ42" s="13"/>
      <c r="BA42" s="14"/>
      <c r="BB42" s="13"/>
      <c r="BC42" s="14"/>
      <c r="BD42" s="13"/>
      <c r="BE42" s="14"/>
      <c r="BF42" s="13"/>
      <c r="BG42" s="14"/>
      <c r="BH42" s="13"/>
      <c r="BI42" s="14"/>
      <c r="BJ42" s="12"/>
      <c r="BK42" s="13"/>
      <c r="BL42" s="14"/>
      <c r="BM42" s="13"/>
      <c r="BN42" s="14"/>
      <c r="BO42" s="13"/>
      <c r="BP42" s="14"/>
      <c r="BQ42" s="13"/>
      <c r="BR42" s="14"/>
      <c r="BS42" s="12"/>
      <c r="BT42" s="12" t="n">
        <f aca="false">BJ42+BS42</f>
        <v>0</v>
      </c>
      <c r="BU42" s="13"/>
      <c r="BV42" s="14"/>
      <c r="BW42" s="13" t="n">
        <v>60</v>
      </c>
      <c r="BX42" s="14" t="s">
        <v>59</v>
      </c>
      <c r="BY42" s="13"/>
      <c r="BZ42" s="14"/>
      <c r="CA42" s="13"/>
      <c r="CB42" s="14"/>
      <c r="CC42" s="13"/>
      <c r="CD42" s="14"/>
      <c r="CE42" s="13"/>
      <c r="CF42" s="14"/>
      <c r="CG42" s="13"/>
      <c r="CH42" s="14"/>
      <c r="CI42" s="12" t="n">
        <v>3</v>
      </c>
      <c r="CJ42" s="13"/>
      <c r="CK42" s="14"/>
      <c r="CL42" s="13"/>
      <c r="CM42" s="14"/>
      <c r="CN42" s="13"/>
      <c r="CO42" s="14"/>
      <c r="CP42" s="13"/>
      <c r="CQ42" s="14"/>
      <c r="CR42" s="12"/>
      <c r="CS42" s="12" t="n">
        <f aca="false">CI42+CR42</f>
        <v>3</v>
      </c>
      <c r="CT42" s="13"/>
      <c r="CU42" s="14"/>
      <c r="CV42" s="13"/>
      <c r="CW42" s="14"/>
      <c r="CX42" s="13"/>
      <c r="CY42" s="14"/>
      <c r="CZ42" s="13"/>
      <c r="DA42" s="14"/>
      <c r="DB42" s="13"/>
      <c r="DC42" s="14"/>
      <c r="DD42" s="13"/>
      <c r="DE42" s="14"/>
      <c r="DF42" s="13"/>
      <c r="DG42" s="14"/>
      <c r="DH42" s="12"/>
      <c r="DI42" s="13"/>
      <c r="DJ42" s="14"/>
      <c r="DK42" s="13"/>
      <c r="DL42" s="14"/>
      <c r="DM42" s="13"/>
      <c r="DN42" s="14"/>
      <c r="DO42" s="13"/>
      <c r="DP42" s="14"/>
      <c r="DQ42" s="12"/>
      <c r="DR42" s="12" t="n">
        <f aca="false">DH42+DQ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236</v>
      </c>
      <c r="E43" s="11" t="s">
        <v>100</v>
      </c>
      <c r="F43" s="10" t="n">
        <f aca="false">COUNTIF(W43:DP43,"e")</f>
        <v>0</v>
      </c>
      <c r="G43" s="10" t="n">
        <f aca="false">COUNTIF(W43:DP43,"z")</f>
        <v>1</v>
      </c>
      <c r="H43" s="10" t="n">
        <f aca="false">SUM(I43:S43)</f>
        <v>0</v>
      </c>
      <c r="I43" s="10" t="n">
        <f aca="false">W43+AV43+BU43+CT43</f>
        <v>0</v>
      </c>
      <c r="J43" s="10" t="n">
        <f aca="false">Y43+AX43+BW43+CV43</f>
        <v>0</v>
      </c>
      <c r="K43" s="10" t="n">
        <f aca="false">AA43+AZ43+BY43+CX43</f>
        <v>0</v>
      </c>
      <c r="L43" s="10" t="n">
        <f aca="false">AC43+BB43+CA43+CZ43</f>
        <v>0</v>
      </c>
      <c r="M43" s="10" t="n">
        <f aca="false">AE43+BD43+CC43+DB43</f>
        <v>0</v>
      </c>
      <c r="N43" s="10" t="n">
        <f aca="false">AG43+BF43+CE43+DD43</f>
        <v>0</v>
      </c>
      <c r="O43" s="10" t="n">
        <f aca="false">AI43+BH43+CG43+DF43</f>
        <v>0</v>
      </c>
      <c r="P43" s="10" t="n">
        <f aca="false">AL43+BK43+CJ43+DI43</f>
        <v>0</v>
      </c>
      <c r="Q43" s="10" t="n">
        <f aca="false">AN43+BM43+CL43+DK43</f>
        <v>0</v>
      </c>
      <c r="R43" s="10" t="n">
        <f aca="false">AP43+BO43+CN43+DM43</f>
        <v>0</v>
      </c>
      <c r="S43" s="10" t="n">
        <f aca="false">AR43+BQ43+CP43+DO43</f>
        <v>0</v>
      </c>
      <c r="T43" s="12" t="n">
        <f aca="false">AU43+BT43+CS43+DR43</f>
        <v>20</v>
      </c>
      <c r="U43" s="12" t="n">
        <f aca="false">AT43+BS43+CR43+DQ43</f>
        <v>0</v>
      </c>
      <c r="V43" s="12" t="n">
        <v>0</v>
      </c>
      <c r="W43" s="13"/>
      <c r="X43" s="14"/>
      <c r="Y43" s="13"/>
      <c r="Z43" s="14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3"/>
      <c r="AM43" s="14"/>
      <c r="AN43" s="13"/>
      <c r="AO43" s="14"/>
      <c r="AP43" s="13"/>
      <c r="AQ43" s="14"/>
      <c r="AR43" s="13"/>
      <c r="AS43" s="14"/>
      <c r="AT43" s="12"/>
      <c r="AU43" s="12" t="n">
        <f aca="false">AK43+AT43</f>
        <v>0</v>
      </c>
      <c r="AV43" s="13"/>
      <c r="AW43" s="14"/>
      <c r="AX43" s="13"/>
      <c r="AY43" s="14"/>
      <c r="AZ43" s="13"/>
      <c r="BA43" s="14"/>
      <c r="BB43" s="13"/>
      <c r="BC43" s="14"/>
      <c r="BD43" s="13"/>
      <c r="BE43" s="14"/>
      <c r="BF43" s="13"/>
      <c r="BG43" s="14"/>
      <c r="BH43" s="13"/>
      <c r="BI43" s="14"/>
      <c r="BJ43" s="12"/>
      <c r="BK43" s="13"/>
      <c r="BL43" s="14"/>
      <c r="BM43" s="13"/>
      <c r="BN43" s="14"/>
      <c r="BO43" s="13"/>
      <c r="BP43" s="14"/>
      <c r="BQ43" s="13"/>
      <c r="BR43" s="14"/>
      <c r="BS43" s="12"/>
      <c r="BT43" s="12" t="n">
        <f aca="false">BJ43+BS43</f>
        <v>0</v>
      </c>
      <c r="BU43" s="13"/>
      <c r="BV43" s="14"/>
      <c r="BW43" s="13"/>
      <c r="BX43" s="14"/>
      <c r="BY43" s="13"/>
      <c r="BZ43" s="14"/>
      <c r="CA43" s="13"/>
      <c r="CB43" s="14"/>
      <c r="CC43" s="13"/>
      <c r="CD43" s="14"/>
      <c r="CE43" s="13" t="n">
        <v>0</v>
      </c>
      <c r="CF43" s="14" t="s">
        <v>59</v>
      </c>
      <c r="CG43" s="13"/>
      <c r="CH43" s="14"/>
      <c r="CI43" s="12" t="n">
        <v>20</v>
      </c>
      <c r="CJ43" s="13"/>
      <c r="CK43" s="14"/>
      <c r="CL43" s="13"/>
      <c r="CM43" s="14"/>
      <c r="CN43" s="13"/>
      <c r="CO43" s="14"/>
      <c r="CP43" s="13"/>
      <c r="CQ43" s="14"/>
      <c r="CR43" s="12"/>
      <c r="CS43" s="12" t="n">
        <f aca="false">CI43+CR43</f>
        <v>20</v>
      </c>
      <c r="CT43" s="13"/>
      <c r="CU43" s="14"/>
      <c r="CV43" s="13"/>
      <c r="CW43" s="14"/>
      <c r="CX43" s="13"/>
      <c r="CY43" s="14"/>
      <c r="CZ43" s="13"/>
      <c r="DA43" s="14"/>
      <c r="DB43" s="13"/>
      <c r="DC43" s="14"/>
      <c r="DD43" s="13"/>
      <c r="DE43" s="14"/>
      <c r="DF43" s="13"/>
      <c r="DG43" s="14"/>
      <c r="DH43" s="12"/>
      <c r="DI43" s="13"/>
      <c r="DJ43" s="14"/>
      <c r="DK43" s="13"/>
      <c r="DL43" s="14"/>
      <c r="DM43" s="13"/>
      <c r="DN43" s="14"/>
      <c r="DO43" s="13"/>
      <c r="DP43" s="14"/>
      <c r="DQ43" s="12"/>
      <c r="DR43" s="12" t="n">
        <f aca="false">DH43+DQ43</f>
        <v>0</v>
      </c>
    </row>
    <row r="44" customFormat="false" ht="15.95" hidden="false" customHeight="true" outlineLevel="0" collapsed="false">
      <c r="A44" s="10"/>
      <c r="B44" s="10"/>
      <c r="C44" s="10"/>
      <c r="D44" s="10"/>
      <c r="E44" s="10" t="s">
        <v>60</v>
      </c>
      <c r="F44" s="10" t="n">
        <f aca="false">SUM(F21:F43)</f>
        <v>4</v>
      </c>
      <c r="G44" s="10" t="n">
        <f aca="false">SUM(G21:G43)</f>
        <v>34</v>
      </c>
      <c r="H44" s="10" t="n">
        <f aca="false">SUM(H21:H43)</f>
        <v>1065</v>
      </c>
      <c r="I44" s="10" t="n">
        <f aca="false">SUM(I21:I43)</f>
        <v>495</v>
      </c>
      <c r="J44" s="10" t="n">
        <f aca="false">SUM(J21:J43)</f>
        <v>165</v>
      </c>
      <c r="K44" s="10" t="n">
        <f aca="false">SUM(K21:K43)</f>
        <v>0</v>
      </c>
      <c r="L44" s="10" t="n">
        <f aca="false">SUM(L21:L43)</f>
        <v>0</v>
      </c>
      <c r="M44" s="10" t="n">
        <f aca="false">SUM(M21:M43)</f>
        <v>0</v>
      </c>
      <c r="N44" s="10" t="n">
        <f aca="false">SUM(N21:N43)</f>
        <v>0</v>
      </c>
      <c r="O44" s="10" t="n">
        <f aca="false">SUM(O21:O43)</f>
        <v>0</v>
      </c>
      <c r="P44" s="10" t="n">
        <f aca="false">SUM(P21:P43)</f>
        <v>0</v>
      </c>
      <c r="Q44" s="10" t="n">
        <f aca="false">SUM(Q21:Q43)</f>
        <v>300</v>
      </c>
      <c r="R44" s="10" t="n">
        <f aca="false">SUM(R21:R43)</f>
        <v>105</v>
      </c>
      <c r="S44" s="10" t="n">
        <f aca="false">SUM(S21:S43)</f>
        <v>0</v>
      </c>
      <c r="T44" s="12" t="n">
        <f aca="false">SUM(T21:T43)</f>
        <v>85</v>
      </c>
      <c r="U44" s="12" t="n">
        <f aca="false">SUM(U21:U43)</f>
        <v>22</v>
      </c>
      <c r="V44" s="12" t="n">
        <f aca="false">SUM(V21:V43)</f>
        <v>43.08</v>
      </c>
      <c r="W44" s="13" t="n">
        <f aca="false">SUM(W21:W43)</f>
        <v>225</v>
      </c>
      <c r="X44" s="14" t="n">
        <f aca="false">SUM(X21:X43)</f>
        <v>0</v>
      </c>
      <c r="Y44" s="13" t="n">
        <f aca="false">SUM(Y21:Y43)</f>
        <v>30</v>
      </c>
      <c r="Z44" s="14" t="n">
        <f aca="false">SUM(Z21:Z43)</f>
        <v>0</v>
      </c>
      <c r="AA44" s="13" t="n">
        <f aca="false">SUM(AA21:AA43)</f>
        <v>0</v>
      </c>
      <c r="AB44" s="14" t="n">
        <f aca="false">SUM(AB21:AB43)</f>
        <v>0</v>
      </c>
      <c r="AC44" s="13" t="n">
        <f aca="false">SUM(AC21:AC43)</f>
        <v>0</v>
      </c>
      <c r="AD44" s="14" t="n">
        <f aca="false">SUM(AD21:AD43)</f>
        <v>0</v>
      </c>
      <c r="AE44" s="13" t="n">
        <f aca="false">SUM(AE21:AE43)</f>
        <v>0</v>
      </c>
      <c r="AF44" s="14" t="n">
        <f aca="false">SUM(AF21:AF43)</f>
        <v>0</v>
      </c>
      <c r="AG44" s="13" t="n">
        <f aca="false">SUM(AG21:AG43)</f>
        <v>0</v>
      </c>
      <c r="AH44" s="14" t="n">
        <f aca="false">SUM(AH21:AH43)</f>
        <v>0</v>
      </c>
      <c r="AI44" s="13" t="n">
        <f aca="false">SUM(AI21:AI43)</f>
        <v>0</v>
      </c>
      <c r="AJ44" s="14" t="n">
        <f aca="false">SUM(AJ21:AJ43)</f>
        <v>0</v>
      </c>
      <c r="AK44" s="12" t="n">
        <f aca="false">SUM(AK21:AK43)</f>
        <v>16.5</v>
      </c>
      <c r="AL44" s="13" t="n">
        <f aca="false">SUM(AL21:AL43)</f>
        <v>0</v>
      </c>
      <c r="AM44" s="14" t="n">
        <f aca="false">SUM(AM21:AM43)</f>
        <v>0</v>
      </c>
      <c r="AN44" s="13" t="n">
        <f aca="false">SUM(AN21:AN43)</f>
        <v>90</v>
      </c>
      <c r="AO44" s="14" t="n">
        <f aca="false">SUM(AO21:AO43)</f>
        <v>0</v>
      </c>
      <c r="AP44" s="13" t="n">
        <f aca="false">SUM(AP21:AP43)</f>
        <v>90</v>
      </c>
      <c r="AQ44" s="14" t="n">
        <f aca="false">SUM(AQ21:AQ43)</f>
        <v>0</v>
      </c>
      <c r="AR44" s="13" t="n">
        <f aca="false">SUM(AR21:AR43)</f>
        <v>0</v>
      </c>
      <c r="AS44" s="14" t="n">
        <f aca="false">SUM(AS21:AS43)</f>
        <v>0</v>
      </c>
      <c r="AT44" s="12" t="n">
        <f aca="false">SUM(AT21:AT43)</f>
        <v>8.5</v>
      </c>
      <c r="AU44" s="12" t="n">
        <f aca="false">SUM(AU21:AU43)</f>
        <v>25</v>
      </c>
      <c r="AV44" s="13" t="n">
        <f aca="false">SUM(AV21:AV43)</f>
        <v>270</v>
      </c>
      <c r="AW44" s="14" t="n">
        <f aca="false">SUM(AW21:AW43)</f>
        <v>0</v>
      </c>
      <c r="AX44" s="13" t="n">
        <f aca="false">SUM(AX21:AX43)</f>
        <v>75</v>
      </c>
      <c r="AY44" s="14" t="n">
        <f aca="false">SUM(AY21:AY43)</f>
        <v>0</v>
      </c>
      <c r="AZ44" s="13" t="n">
        <f aca="false">SUM(AZ21:AZ43)</f>
        <v>0</v>
      </c>
      <c r="BA44" s="14" t="n">
        <f aca="false">SUM(BA21:BA43)</f>
        <v>0</v>
      </c>
      <c r="BB44" s="13" t="n">
        <f aca="false">SUM(BB21:BB43)</f>
        <v>0</v>
      </c>
      <c r="BC44" s="14" t="n">
        <f aca="false">SUM(BC21:BC43)</f>
        <v>0</v>
      </c>
      <c r="BD44" s="13" t="n">
        <f aca="false">SUM(BD21:BD43)</f>
        <v>0</v>
      </c>
      <c r="BE44" s="14" t="n">
        <f aca="false">SUM(BE21:BE43)</f>
        <v>0</v>
      </c>
      <c r="BF44" s="13" t="n">
        <f aca="false">SUM(BF21:BF43)</f>
        <v>0</v>
      </c>
      <c r="BG44" s="14" t="n">
        <f aca="false">SUM(BG21:BG43)</f>
        <v>0</v>
      </c>
      <c r="BH44" s="13" t="n">
        <f aca="false">SUM(BH21:BH43)</f>
        <v>0</v>
      </c>
      <c r="BI44" s="14" t="n">
        <f aca="false">SUM(BI21:BI43)</f>
        <v>0</v>
      </c>
      <c r="BJ44" s="12" t="n">
        <f aca="false">SUM(BJ21:BJ43)</f>
        <v>23.5</v>
      </c>
      <c r="BK44" s="13" t="n">
        <f aca="false">SUM(BK21:BK43)</f>
        <v>0</v>
      </c>
      <c r="BL44" s="14" t="n">
        <f aca="false">SUM(BL21:BL43)</f>
        <v>0</v>
      </c>
      <c r="BM44" s="13" t="n">
        <f aca="false">SUM(BM21:BM43)</f>
        <v>90</v>
      </c>
      <c r="BN44" s="14" t="n">
        <f aca="false">SUM(BN21:BN43)</f>
        <v>0</v>
      </c>
      <c r="BO44" s="13" t="n">
        <f aca="false">SUM(BO21:BO43)</f>
        <v>15</v>
      </c>
      <c r="BP44" s="14" t="n">
        <f aca="false">SUM(BP21:BP43)</f>
        <v>0</v>
      </c>
      <c r="BQ44" s="13" t="n">
        <f aca="false">SUM(BQ21:BQ43)</f>
        <v>0</v>
      </c>
      <c r="BR44" s="14" t="n">
        <f aca="false">SUM(BR21:BR43)</f>
        <v>0</v>
      </c>
      <c r="BS44" s="12" t="n">
        <f aca="false">SUM(BS21:BS43)</f>
        <v>6.5</v>
      </c>
      <c r="BT44" s="12" t="n">
        <f aca="false">SUM(BT21:BT43)</f>
        <v>30</v>
      </c>
      <c r="BU44" s="13" t="n">
        <f aca="false">SUM(BU21:BU43)</f>
        <v>0</v>
      </c>
      <c r="BV44" s="14" t="n">
        <f aca="false">SUM(BV21:BV43)</f>
        <v>0</v>
      </c>
      <c r="BW44" s="13" t="n">
        <f aca="false">SUM(BW21:BW43)</f>
        <v>60</v>
      </c>
      <c r="BX44" s="14" t="n">
        <f aca="false">SUM(BX21:BX43)</f>
        <v>0</v>
      </c>
      <c r="BY44" s="13" t="n">
        <f aca="false">SUM(BY21:BY43)</f>
        <v>0</v>
      </c>
      <c r="BZ44" s="14" t="n">
        <f aca="false">SUM(BZ21:BZ43)</f>
        <v>0</v>
      </c>
      <c r="CA44" s="13" t="n">
        <f aca="false">SUM(CA21:CA43)</f>
        <v>0</v>
      </c>
      <c r="CB44" s="14" t="n">
        <f aca="false">SUM(CB21:CB43)</f>
        <v>0</v>
      </c>
      <c r="CC44" s="13" t="n">
        <f aca="false">SUM(CC21:CC43)</f>
        <v>0</v>
      </c>
      <c r="CD44" s="14" t="n">
        <f aca="false">SUM(CD21:CD43)</f>
        <v>0</v>
      </c>
      <c r="CE44" s="13" t="n">
        <f aca="false">SUM(CE21:CE43)</f>
        <v>0</v>
      </c>
      <c r="CF44" s="14" t="n">
        <f aca="false">SUM(CF21:CF43)</f>
        <v>0</v>
      </c>
      <c r="CG44" s="13" t="n">
        <f aca="false">SUM(CG21:CG43)</f>
        <v>0</v>
      </c>
      <c r="CH44" s="14" t="n">
        <f aca="false">SUM(CH21:CH43)</f>
        <v>0</v>
      </c>
      <c r="CI44" s="12" t="n">
        <f aca="false">SUM(CI21:CI43)</f>
        <v>23</v>
      </c>
      <c r="CJ44" s="13" t="n">
        <f aca="false">SUM(CJ21:CJ43)</f>
        <v>0</v>
      </c>
      <c r="CK44" s="14" t="n">
        <f aca="false">SUM(CK21:CK43)</f>
        <v>0</v>
      </c>
      <c r="CL44" s="13" t="n">
        <f aca="false">SUM(CL21:CL43)</f>
        <v>120</v>
      </c>
      <c r="CM44" s="14" t="n">
        <f aca="false">SUM(CM21:CM43)</f>
        <v>0</v>
      </c>
      <c r="CN44" s="13" t="n">
        <f aca="false">SUM(CN21:CN43)</f>
        <v>0</v>
      </c>
      <c r="CO44" s="14" t="n">
        <f aca="false">SUM(CO21:CO43)</f>
        <v>0</v>
      </c>
      <c r="CP44" s="13" t="n">
        <f aca="false">SUM(CP21:CP43)</f>
        <v>0</v>
      </c>
      <c r="CQ44" s="14" t="n">
        <f aca="false">SUM(CQ21:CQ43)</f>
        <v>0</v>
      </c>
      <c r="CR44" s="12" t="n">
        <f aca="false">SUM(CR21:CR43)</f>
        <v>7</v>
      </c>
      <c r="CS44" s="12" t="n">
        <f aca="false">SUM(CS21:CS43)</f>
        <v>30</v>
      </c>
      <c r="CT44" s="13" t="n">
        <f aca="false">SUM(CT21:CT43)</f>
        <v>0</v>
      </c>
      <c r="CU44" s="14" t="n">
        <f aca="false">SUM(CU21:CU43)</f>
        <v>0</v>
      </c>
      <c r="CV44" s="13" t="n">
        <f aca="false">SUM(CV21:CV43)</f>
        <v>0</v>
      </c>
      <c r="CW44" s="14" t="n">
        <f aca="false">SUM(CW21:CW43)</f>
        <v>0</v>
      </c>
      <c r="CX44" s="13" t="n">
        <f aca="false">SUM(CX21:CX43)</f>
        <v>0</v>
      </c>
      <c r="CY44" s="14" t="n">
        <f aca="false">SUM(CY21:CY43)</f>
        <v>0</v>
      </c>
      <c r="CZ44" s="13" t="n">
        <f aca="false">SUM(CZ21:CZ43)</f>
        <v>0</v>
      </c>
      <c r="DA44" s="14" t="n">
        <f aca="false">SUM(DA21:DA43)</f>
        <v>0</v>
      </c>
      <c r="DB44" s="13" t="n">
        <f aca="false">SUM(DB21:DB43)</f>
        <v>0</v>
      </c>
      <c r="DC44" s="14" t="n">
        <f aca="false">SUM(DC21:DC43)</f>
        <v>0</v>
      </c>
      <c r="DD44" s="13" t="n">
        <f aca="false">SUM(DD21:DD43)</f>
        <v>0</v>
      </c>
      <c r="DE44" s="14" t="n">
        <f aca="false">SUM(DE21:DE43)</f>
        <v>0</v>
      </c>
      <c r="DF44" s="13" t="n">
        <f aca="false">SUM(DF21:DF43)</f>
        <v>0</v>
      </c>
      <c r="DG44" s="14" t="n">
        <f aca="false">SUM(DG21:DG43)</f>
        <v>0</v>
      </c>
      <c r="DH44" s="12" t="n">
        <f aca="false">SUM(DH21:DH43)</f>
        <v>0</v>
      </c>
      <c r="DI44" s="13" t="n">
        <f aca="false">SUM(DI21:DI43)</f>
        <v>0</v>
      </c>
      <c r="DJ44" s="14" t="n">
        <f aca="false">SUM(DJ21:DJ43)</f>
        <v>0</v>
      </c>
      <c r="DK44" s="13" t="n">
        <f aca="false">SUM(DK21:DK43)</f>
        <v>0</v>
      </c>
      <c r="DL44" s="14" t="n">
        <f aca="false">SUM(DL21:DL43)</f>
        <v>0</v>
      </c>
      <c r="DM44" s="13" t="n">
        <f aca="false">SUM(DM21:DM43)</f>
        <v>0</v>
      </c>
      <c r="DN44" s="14" t="n">
        <f aca="false">SUM(DN21:DN43)</f>
        <v>0</v>
      </c>
      <c r="DO44" s="13" t="n">
        <f aca="false">SUM(DO21:DO43)</f>
        <v>0</v>
      </c>
      <c r="DP44" s="14" t="n">
        <f aca="false">SUM(DP21:DP43)</f>
        <v>0</v>
      </c>
      <c r="DQ44" s="12" t="n">
        <f aca="false">SUM(DQ21:DQ43)</f>
        <v>0</v>
      </c>
      <c r="DR44" s="12" t="n">
        <f aca="false">SUM(DR21:DR43)</f>
        <v>0</v>
      </c>
    </row>
    <row r="45" customFormat="false" ht="20.1" hidden="false" customHeight="true" outlineLevel="0" collapsed="false">
      <c r="A45" s="9" t="s">
        <v>104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</row>
    <row r="46" customFormat="false" ht="12.75" hidden="false" customHeight="false" outlineLevel="0" collapsed="false">
      <c r="A46" s="10" t="n">
        <v>50</v>
      </c>
      <c r="B46" s="10" t="n">
        <v>1</v>
      </c>
      <c r="C46" s="10"/>
      <c r="D46" s="10" t="s">
        <v>105</v>
      </c>
      <c r="E46" s="11" t="s">
        <v>106</v>
      </c>
      <c r="F46" s="10" t="n">
        <f aca="false">COUNTIF(W46:DP46,"e")</f>
        <v>1</v>
      </c>
      <c r="G46" s="10" t="n">
        <f aca="false">COUNTIF(W46:DP46,"z")</f>
        <v>0</v>
      </c>
      <c r="H46" s="10" t="n">
        <f aca="false">SUM(I46:S46)</f>
        <v>30</v>
      </c>
      <c r="I46" s="10" t="n">
        <f aca="false">W46+AV46+BU46+CT46</f>
        <v>0</v>
      </c>
      <c r="J46" s="10" t="n">
        <f aca="false">Y46+AX46+BW46+CV46</f>
        <v>0</v>
      </c>
      <c r="K46" s="10" t="n">
        <f aca="false">AA46+AZ46+BY46+CX46</f>
        <v>0</v>
      </c>
      <c r="L46" s="10" t="n">
        <f aca="false">AC46+BB46+CA46+CZ46</f>
        <v>30</v>
      </c>
      <c r="M46" s="10" t="n">
        <f aca="false">AE46+BD46+CC46+DB46</f>
        <v>0</v>
      </c>
      <c r="N46" s="10" t="n">
        <f aca="false">AG46+BF46+CE46+DD46</f>
        <v>0</v>
      </c>
      <c r="O46" s="10" t="n">
        <f aca="false">AI46+BH46+CG46+DF46</f>
        <v>0</v>
      </c>
      <c r="P46" s="10" t="n">
        <f aca="false">AL46+BK46+CJ46+DI46</f>
        <v>0</v>
      </c>
      <c r="Q46" s="10" t="n">
        <f aca="false">AN46+BM46+CL46+DK46</f>
        <v>0</v>
      </c>
      <c r="R46" s="10" t="n">
        <f aca="false">AP46+BO46+CN46+DM46</f>
        <v>0</v>
      </c>
      <c r="S46" s="10" t="n">
        <f aca="false">AR46+BQ46+CP46+DO46</f>
        <v>0</v>
      </c>
      <c r="T46" s="12" t="n">
        <f aca="false">AU46+BT46+CS46+DR46</f>
        <v>3</v>
      </c>
      <c r="U46" s="12" t="n">
        <f aca="false">AT46+BS46+CR46+DQ46</f>
        <v>0</v>
      </c>
      <c r="V46" s="12" t="n">
        <v>1.3</v>
      </c>
      <c r="W46" s="13"/>
      <c r="X46" s="14"/>
      <c r="Y46" s="13"/>
      <c r="Z46" s="14"/>
      <c r="AA46" s="13"/>
      <c r="AB46" s="14"/>
      <c r="AC46" s="13" t="n">
        <v>30</v>
      </c>
      <c r="AD46" s="14" t="s">
        <v>56</v>
      </c>
      <c r="AE46" s="13"/>
      <c r="AF46" s="14"/>
      <c r="AG46" s="13"/>
      <c r="AH46" s="14"/>
      <c r="AI46" s="13"/>
      <c r="AJ46" s="14"/>
      <c r="AK46" s="12" t="n">
        <v>3</v>
      </c>
      <c r="AL46" s="13"/>
      <c r="AM46" s="14"/>
      <c r="AN46" s="13"/>
      <c r="AO46" s="14"/>
      <c r="AP46" s="13"/>
      <c r="AQ46" s="14"/>
      <c r="AR46" s="13"/>
      <c r="AS46" s="14"/>
      <c r="AT46" s="12"/>
      <c r="AU46" s="12" t="n">
        <f aca="false">AK46+AT46</f>
        <v>3</v>
      </c>
      <c r="AV46" s="13"/>
      <c r="AW46" s="14"/>
      <c r="AX46" s="13"/>
      <c r="AY46" s="14"/>
      <c r="AZ46" s="13"/>
      <c r="BA46" s="14"/>
      <c r="BB46" s="13"/>
      <c r="BC46" s="14"/>
      <c r="BD46" s="13"/>
      <c r="BE46" s="14"/>
      <c r="BF46" s="13"/>
      <c r="BG46" s="14"/>
      <c r="BH46" s="13"/>
      <c r="BI46" s="14"/>
      <c r="BJ46" s="12"/>
      <c r="BK46" s="13"/>
      <c r="BL46" s="14"/>
      <c r="BM46" s="13"/>
      <c r="BN46" s="14"/>
      <c r="BO46" s="13"/>
      <c r="BP46" s="14"/>
      <c r="BQ46" s="13"/>
      <c r="BR46" s="14"/>
      <c r="BS46" s="12"/>
      <c r="BT46" s="12" t="n">
        <f aca="false">BJ46+BS46</f>
        <v>0</v>
      </c>
      <c r="BU46" s="13"/>
      <c r="BV46" s="14"/>
      <c r="BW46" s="13"/>
      <c r="BX46" s="14"/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3"/>
      <c r="CQ46" s="14"/>
      <c r="CR46" s="12"/>
      <c r="CS46" s="12" t="n">
        <f aca="false">CI46+CR46</f>
        <v>0</v>
      </c>
      <c r="CT46" s="13"/>
      <c r="CU46" s="14"/>
      <c r="CV46" s="13"/>
      <c r="CW46" s="14"/>
      <c r="CX46" s="13"/>
      <c r="CY46" s="14"/>
      <c r="CZ46" s="13"/>
      <c r="DA46" s="14"/>
      <c r="DB46" s="13"/>
      <c r="DC46" s="14"/>
      <c r="DD46" s="13"/>
      <c r="DE46" s="14"/>
      <c r="DF46" s="13"/>
      <c r="DG46" s="14"/>
      <c r="DH46" s="12"/>
      <c r="DI46" s="13"/>
      <c r="DJ46" s="14"/>
      <c r="DK46" s="13"/>
      <c r="DL46" s="14"/>
      <c r="DM46" s="13"/>
      <c r="DN46" s="14"/>
      <c r="DO46" s="13"/>
      <c r="DP46" s="14"/>
      <c r="DQ46" s="12"/>
      <c r="DR46" s="12" t="n">
        <f aca="false">DH46+DQ46</f>
        <v>0</v>
      </c>
    </row>
    <row r="47" customFormat="false" ht="12.75" hidden="false" customHeight="false" outlineLevel="0" collapsed="false">
      <c r="A47" s="10" t="n">
        <v>50</v>
      </c>
      <c r="B47" s="10" t="n">
        <v>1</v>
      </c>
      <c r="C47" s="10"/>
      <c r="D47" s="10" t="s">
        <v>107</v>
      </c>
      <c r="E47" s="11" t="s">
        <v>108</v>
      </c>
      <c r="F47" s="10" t="n">
        <f aca="false">COUNTIF(W47:DP47,"e")</f>
        <v>1</v>
      </c>
      <c r="G47" s="10" t="n">
        <f aca="false">COUNTIF(W47:DP47,"z")</f>
        <v>0</v>
      </c>
      <c r="H47" s="10" t="n">
        <f aca="false">SUM(I47:S47)</f>
        <v>30</v>
      </c>
      <c r="I47" s="10" t="n">
        <f aca="false">W47+AV47+BU47+CT47</f>
        <v>0</v>
      </c>
      <c r="J47" s="10" t="n">
        <f aca="false">Y47+AX47+BW47+CV47</f>
        <v>0</v>
      </c>
      <c r="K47" s="10" t="n">
        <f aca="false">AA47+AZ47+BY47+CX47</f>
        <v>0</v>
      </c>
      <c r="L47" s="10" t="n">
        <f aca="false">AC47+BB47+CA47+CZ47</f>
        <v>30</v>
      </c>
      <c r="M47" s="10" t="n">
        <f aca="false">AE47+BD47+CC47+DB47</f>
        <v>0</v>
      </c>
      <c r="N47" s="10" t="n">
        <f aca="false">AG47+BF47+CE47+DD47</f>
        <v>0</v>
      </c>
      <c r="O47" s="10" t="n">
        <f aca="false">AI47+BH47+CG47+DF47</f>
        <v>0</v>
      </c>
      <c r="P47" s="10" t="n">
        <f aca="false">AL47+BK47+CJ47+DI47</f>
        <v>0</v>
      </c>
      <c r="Q47" s="10" t="n">
        <f aca="false">AN47+BM47+CL47+DK47</f>
        <v>0</v>
      </c>
      <c r="R47" s="10" t="n">
        <f aca="false">AP47+BO47+CN47+DM47</f>
        <v>0</v>
      </c>
      <c r="S47" s="10" t="n">
        <f aca="false">AR47+BQ47+CP47+DO47</f>
        <v>0</v>
      </c>
      <c r="T47" s="12" t="n">
        <f aca="false">AU47+BT47+CS47+DR47</f>
        <v>3</v>
      </c>
      <c r="U47" s="12" t="n">
        <f aca="false">AT47+BS47+CR47+DQ47</f>
        <v>0</v>
      </c>
      <c r="V47" s="12" t="n">
        <v>1.3</v>
      </c>
      <c r="W47" s="13"/>
      <c r="X47" s="14"/>
      <c r="Y47" s="13"/>
      <c r="Z47" s="14"/>
      <c r="AA47" s="13"/>
      <c r="AB47" s="14"/>
      <c r="AC47" s="13" t="n">
        <v>30</v>
      </c>
      <c r="AD47" s="14" t="s">
        <v>56</v>
      </c>
      <c r="AE47" s="13"/>
      <c r="AF47" s="14"/>
      <c r="AG47" s="13"/>
      <c r="AH47" s="14"/>
      <c r="AI47" s="13"/>
      <c r="AJ47" s="14"/>
      <c r="AK47" s="12" t="n">
        <v>3</v>
      </c>
      <c r="AL47" s="13"/>
      <c r="AM47" s="14"/>
      <c r="AN47" s="13"/>
      <c r="AO47" s="14"/>
      <c r="AP47" s="13"/>
      <c r="AQ47" s="14"/>
      <c r="AR47" s="13"/>
      <c r="AS47" s="14"/>
      <c r="AT47" s="12"/>
      <c r="AU47" s="12" t="n">
        <f aca="false">AK47+AT47</f>
        <v>3</v>
      </c>
      <c r="AV47" s="13"/>
      <c r="AW47" s="14"/>
      <c r="AX47" s="13"/>
      <c r="AY47" s="14"/>
      <c r="AZ47" s="13"/>
      <c r="BA47" s="14"/>
      <c r="BB47" s="13"/>
      <c r="BC47" s="14"/>
      <c r="BD47" s="13"/>
      <c r="BE47" s="14"/>
      <c r="BF47" s="13"/>
      <c r="BG47" s="14"/>
      <c r="BH47" s="13"/>
      <c r="BI47" s="14"/>
      <c r="BJ47" s="12"/>
      <c r="BK47" s="13"/>
      <c r="BL47" s="14"/>
      <c r="BM47" s="13"/>
      <c r="BN47" s="14"/>
      <c r="BO47" s="13"/>
      <c r="BP47" s="14"/>
      <c r="BQ47" s="13"/>
      <c r="BR47" s="14"/>
      <c r="BS47" s="12"/>
      <c r="BT47" s="12" t="n">
        <f aca="false">BJ47+BS47</f>
        <v>0</v>
      </c>
      <c r="BU47" s="13"/>
      <c r="BV47" s="14"/>
      <c r="BW47" s="13"/>
      <c r="BX47" s="14"/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2"/>
      <c r="CJ47" s="13"/>
      <c r="CK47" s="14"/>
      <c r="CL47" s="13"/>
      <c r="CM47" s="14"/>
      <c r="CN47" s="13"/>
      <c r="CO47" s="14"/>
      <c r="CP47" s="13"/>
      <c r="CQ47" s="14"/>
      <c r="CR47" s="12"/>
      <c r="CS47" s="12" t="n">
        <f aca="false">CI47+CR47</f>
        <v>0</v>
      </c>
      <c r="CT47" s="13"/>
      <c r="CU47" s="14"/>
      <c r="CV47" s="13"/>
      <c r="CW47" s="14"/>
      <c r="CX47" s="13"/>
      <c r="CY47" s="14"/>
      <c r="CZ47" s="13"/>
      <c r="DA47" s="14"/>
      <c r="DB47" s="13"/>
      <c r="DC47" s="14"/>
      <c r="DD47" s="13"/>
      <c r="DE47" s="14"/>
      <c r="DF47" s="13"/>
      <c r="DG47" s="14"/>
      <c r="DH47" s="12"/>
      <c r="DI47" s="13"/>
      <c r="DJ47" s="14"/>
      <c r="DK47" s="13"/>
      <c r="DL47" s="14"/>
      <c r="DM47" s="13"/>
      <c r="DN47" s="14"/>
      <c r="DO47" s="13"/>
      <c r="DP47" s="14"/>
      <c r="DQ47" s="12"/>
      <c r="DR47" s="12" t="n">
        <f aca="false">DH47+DQ47</f>
        <v>0</v>
      </c>
    </row>
    <row r="48" customFormat="false" ht="12.75" hidden="false" customHeight="false" outlineLevel="0" collapsed="false">
      <c r="A48" s="10" t="n">
        <v>1</v>
      </c>
      <c r="B48" s="10" t="n">
        <v>1</v>
      </c>
      <c r="C48" s="10"/>
      <c r="D48" s="10" t="s">
        <v>237</v>
      </c>
      <c r="E48" s="11" t="s">
        <v>167</v>
      </c>
      <c r="F48" s="10" t="n">
        <f aca="false">COUNTIF(W48:DP48,"e")</f>
        <v>1</v>
      </c>
      <c r="G48" s="10" t="n">
        <f aca="false">COUNTIF(W48:DP48,"z")</f>
        <v>1</v>
      </c>
      <c r="H48" s="10" t="n">
        <f aca="false">SUM(I48:S48)</f>
        <v>60</v>
      </c>
      <c r="I48" s="10" t="n">
        <f aca="false">W48+AV48+BU48+CT48</f>
        <v>15</v>
      </c>
      <c r="J48" s="10" t="n">
        <f aca="false">Y48+AX48+BW48+CV48</f>
        <v>0</v>
      </c>
      <c r="K48" s="10" t="n">
        <f aca="false">AA48+AZ48+BY48+CX48</f>
        <v>0</v>
      </c>
      <c r="L48" s="10" t="n">
        <f aca="false">AC48+BB48+CA48+CZ48</f>
        <v>0</v>
      </c>
      <c r="M48" s="10" t="n">
        <f aca="false">AE48+BD48+CC48+DB48</f>
        <v>0</v>
      </c>
      <c r="N48" s="10" t="n">
        <f aca="false">AG48+BF48+CE48+DD48</f>
        <v>0</v>
      </c>
      <c r="O48" s="10" t="n">
        <f aca="false">AI48+BH48+CG48+DF48</f>
        <v>0</v>
      </c>
      <c r="P48" s="10" t="n">
        <f aca="false">AL48+BK48+CJ48+DI48</f>
        <v>0</v>
      </c>
      <c r="Q48" s="10" t="n">
        <f aca="false">AN48+BM48+CL48+DK48</f>
        <v>45</v>
      </c>
      <c r="R48" s="10" t="n">
        <f aca="false">AP48+BO48+CN48+DM48</f>
        <v>0</v>
      </c>
      <c r="S48" s="10" t="n">
        <f aca="false">AR48+BQ48+CP48+DO48</f>
        <v>0</v>
      </c>
      <c r="T48" s="12" t="n">
        <f aca="false">AU48+BT48+CS48+DR48</f>
        <v>4</v>
      </c>
      <c r="U48" s="12" t="n">
        <f aca="false">AT48+BS48+CR48+DQ48</f>
        <v>2.5</v>
      </c>
      <c r="V48" s="12" t="n">
        <v>2.48</v>
      </c>
      <c r="W48" s="13" t="n">
        <v>15</v>
      </c>
      <c r="X48" s="14" t="s">
        <v>56</v>
      </c>
      <c r="Y48" s="13"/>
      <c r="Z48" s="14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 t="n">
        <v>1.5</v>
      </c>
      <c r="AL48" s="13"/>
      <c r="AM48" s="14"/>
      <c r="AN48" s="13" t="n">
        <v>45</v>
      </c>
      <c r="AO48" s="14" t="s">
        <v>59</v>
      </c>
      <c r="AP48" s="13"/>
      <c r="AQ48" s="14"/>
      <c r="AR48" s="13"/>
      <c r="AS48" s="14"/>
      <c r="AT48" s="12" t="n">
        <v>2.5</v>
      </c>
      <c r="AU48" s="12" t="n">
        <f aca="false">AK48+AT48</f>
        <v>4</v>
      </c>
      <c r="AV48" s="13"/>
      <c r="AW48" s="14"/>
      <c r="AX48" s="13"/>
      <c r="AY48" s="14"/>
      <c r="AZ48" s="13"/>
      <c r="BA48" s="14"/>
      <c r="BB48" s="13"/>
      <c r="BC48" s="14"/>
      <c r="BD48" s="13"/>
      <c r="BE48" s="14"/>
      <c r="BF48" s="13"/>
      <c r="BG48" s="14"/>
      <c r="BH48" s="13"/>
      <c r="BI48" s="14"/>
      <c r="BJ48" s="12"/>
      <c r="BK48" s="13"/>
      <c r="BL48" s="14"/>
      <c r="BM48" s="13"/>
      <c r="BN48" s="14"/>
      <c r="BO48" s="13"/>
      <c r="BP48" s="14"/>
      <c r="BQ48" s="13"/>
      <c r="BR48" s="14"/>
      <c r="BS48" s="12"/>
      <c r="BT48" s="12" t="n">
        <f aca="false">BJ48+BS48</f>
        <v>0</v>
      </c>
      <c r="BU48" s="13"/>
      <c r="BV48" s="14"/>
      <c r="BW48" s="13"/>
      <c r="BX48" s="14"/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2"/>
      <c r="CJ48" s="13"/>
      <c r="CK48" s="14"/>
      <c r="CL48" s="13"/>
      <c r="CM48" s="14"/>
      <c r="CN48" s="13"/>
      <c r="CO48" s="14"/>
      <c r="CP48" s="13"/>
      <c r="CQ48" s="14"/>
      <c r="CR48" s="12"/>
      <c r="CS48" s="12" t="n">
        <f aca="false">CI48+CR48</f>
        <v>0</v>
      </c>
      <c r="CT48" s="13"/>
      <c r="CU48" s="14"/>
      <c r="CV48" s="13"/>
      <c r="CW48" s="14"/>
      <c r="CX48" s="13"/>
      <c r="CY48" s="14"/>
      <c r="CZ48" s="13"/>
      <c r="DA48" s="14"/>
      <c r="DB48" s="13"/>
      <c r="DC48" s="14"/>
      <c r="DD48" s="13"/>
      <c r="DE48" s="14"/>
      <c r="DF48" s="13"/>
      <c r="DG48" s="14"/>
      <c r="DH48" s="12"/>
      <c r="DI48" s="13"/>
      <c r="DJ48" s="14"/>
      <c r="DK48" s="13"/>
      <c r="DL48" s="14"/>
      <c r="DM48" s="13"/>
      <c r="DN48" s="14"/>
      <c r="DO48" s="13"/>
      <c r="DP48" s="14"/>
      <c r="DQ48" s="12"/>
      <c r="DR48" s="12" t="n">
        <f aca="false">DH48+DQ48</f>
        <v>0</v>
      </c>
    </row>
    <row r="49" customFormat="false" ht="12.75" hidden="false" customHeight="false" outlineLevel="0" collapsed="false">
      <c r="A49" s="10" t="n">
        <v>1</v>
      </c>
      <c r="B49" s="10" t="n">
        <v>1</v>
      </c>
      <c r="C49" s="10"/>
      <c r="D49" s="10" t="s">
        <v>238</v>
      </c>
      <c r="E49" s="11" t="s">
        <v>169</v>
      </c>
      <c r="F49" s="10" t="n">
        <f aca="false">COUNTIF(W49:DP49,"e")</f>
        <v>1</v>
      </c>
      <c r="G49" s="10" t="n">
        <f aca="false">COUNTIF(W49:DP49,"z")</f>
        <v>1</v>
      </c>
      <c r="H49" s="10" t="n">
        <f aca="false">SUM(I49:S49)</f>
        <v>60</v>
      </c>
      <c r="I49" s="10" t="n">
        <f aca="false">W49+AV49+BU49+CT49</f>
        <v>15</v>
      </c>
      <c r="J49" s="10" t="n">
        <f aca="false">Y49+AX49+BW49+CV49</f>
        <v>0</v>
      </c>
      <c r="K49" s="10" t="n">
        <f aca="false">AA49+AZ49+BY49+CX49</f>
        <v>0</v>
      </c>
      <c r="L49" s="10" t="n">
        <f aca="false">AC49+BB49+CA49+CZ49</f>
        <v>0</v>
      </c>
      <c r="M49" s="10" t="n">
        <f aca="false">AE49+BD49+CC49+DB49</f>
        <v>0</v>
      </c>
      <c r="N49" s="10" t="n">
        <f aca="false">AG49+BF49+CE49+DD49</f>
        <v>0</v>
      </c>
      <c r="O49" s="10" t="n">
        <f aca="false">AI49+BH49+CG49+DF49</f>
        <v>0</v>
      </c>
      <c r="P49" s="10" t="n">
        <f aca="false">AL49+BK49+CJ49+DI49</f>
        <v>0</v>
      </c>
      <c r="Q49" s="10" t="n">
        <f aca="false">AN49+BM49+CL49+DK49</f>
        <v>45</v>
      </c>
      <c r="R49" s="10" t="n">
        <f aca="false">AP49+BO49+CN49+DM49</f>
        <v>0</v>
      </c>
      <c r="S49" s="10" t="n">
        <f aca="false">AR49+BQ49+CP49+DO49</f>
        <v>0</v>
      </c>
      <c r="T49" s="12" t="n">
        <f aca="false">AU49+BT49+CS49+DR49</f>
        <v>4</v>
      </c>
      <c r="U49" s="12" t="n">
        <f aca="false">AT49+BS49+CR49+DQ49</f>
        <v>2.5</v>
      </c>
      <c r="V49" s="12" t="n">
        <v>2.48</v>
      </c>
      <c r="W49" s="13" t="n">
        <v>15</v>
      </c>
      <c r="X49" s="14" t="s">
        <v>56</v>
      </c>
      <c r="Y49" s="13"/>
      <c r="Z49" s="14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 t="n">
        <v>1.5</v>
      </c>
      <c r="AL49" s="13"/>
      <c r="AM49" s="14"/>
      <c r="AN49" s="13" t="n">
        <v>45</v>
      </c>
      <c r="AO49" s="14" t="s">
        <v>59</v>
      </c>
      <c r="AP49" s="13"/>
      <c r="AQ49" s="14"/>
      <c r="AR49" s="13"/>
      <c r="AS49" s="14"/>
      <c r="AT49" s="12" t="n">
        <v>2.5</v>
      </c>
      <c r="AU49" s="12" t="n">
        <f aca="false">AK49+AT49</f>
        <v>4</v>
      </c>
      <c r="AV49" s="13"/>
      <c r="AW49" s="14"/>
      <c r="AX49" s="13"/>
      <c r="AY49" s="14"/>
      <c r="AZ49" s="13"/>
      <c r="BA49" s="14"/>
      <c r="BB49" s="13"/>
      <c r="BC49" s="14"/>
      <c r="BD49" s="13"/>
      <c r="BE49" s="14"/>
      <c r="BF49" s="13"/>
      <c r="BG49" s="14"/>
      <c r="BH49" s="13"/>
      <c r="BI49" s="14"/>
      <c r="BJ49" s="12"/>
      <c r="BK49" s="13"/>
      <c r="BL49" s="14"/>
      <c r="BM49" s="13"/>
      <c r="BN49" s="14"/>
      <c r="BO49" s="13"/>
      <c r="BP49" s="14"/>
      <c r="BQ49" s="13"/>
      <c r="BR49" s="14"/>
      <c r="BS49" s="12"/>
      <c r="BT49" s="12" t="n">
        <f aca="false">BJ49+BS49</f>
        <v>0</v>
      </c>
      <c r="BU49" s="13"/>
      <c r="BV49" s="14"/>
      <c r="BW49" s="13"/>
      <c r="BX49" s="14"/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2"/>
      <c r="CJ49" s="13"/>
      <c r="CK49" s="14"/>
      <c r="CL49" s="13"/>
      <c r="CM49" s="14"/>
      <c r="CN49" s="13"/>
      <c r="CO49" s="14"/>
      <c r="CP49" s="13"/>
      <c r="CQ49" s="14"/>
      <c r="CR49" s="12"/>
      <c r="CS49" s="12" t="n">
        <f aca="false">CI49+CR49</f>
        <v>0</v>
      </c>
      <c r="CT49" s="13"/>
      <c r="CU49" s="14"/>
      <c r="CV49" s="13"/>
      <c r="CW49" s="14"/>
      <c r="CX49" s="13"/>
      <c r="CY49" s="14"/>
      <c r="CZ49" s="13"/>
      <c r="DA49" s="14"/>
      <c r="DB49" s="13"/>
      <c r="DC49" s="14"/>
      <c r="DD49" s="13"/>
      <c r="DE49" s="14"/>
      <c r="DF49" s="13"/>
      <c r="DG49" s="14"/>
      <c r="DH49" s="12"/>
      <c r="DI49" s="13"/>
      <c r="DJ49" s="14"/>
      <c r="DK49" s="13"/>
      <c r="DL49" s="14"/>
      <c r="DM49" s="13"/>
      <c r="DN49" s="14"/>
      <c r="DO49" s="13"/>
      <c r="DP49" s="14"/>
      <c r="DQ49" s="12"/>
      <c r="DR49" s="12" t="n">
        <f aca="false">DH49+DQ49</f>
        <v>0</v>
      </c>
    </row>
    <row r="50" customFormat="false" ht="20.1" hidden="false" customHeight="true" outlineLevel="0" collapsed="false">
      <c r="A50" s="9" t="s">
        <v>113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</row>
    <row r="51" customFormat="false" ht="12.75" hidden="false" customHeight="false" outlineLevel="0" collapsed="false">
      <c r="A51" s="10"/>
      <c r="B51" s="10"/>
      <c r="C51" s="10"/>
      <c r="D51" s="10" t="s">
        <v>114</v>
      </c>
      <c r="E51" s="11" t="s">
        <v>115</v>
      </c>
      <c r="F51" s="10" t="n">
        <f aca="false">COUNTIF(W51:DP51,"e")</f>
        <v>0</v>
      </c>
      <c r="G51" s="10" t="n">
        <f aca="false">COUNTIF(W51:DP51,"z")</f>
        <v>1</v>
      </c>
      <c r="H51" s="10" t="n">
        <f aca="false">SUM(I51:S51)</f>
        <v>5</v>
      </c>
      <c r="I51" s="10" t="n">
        <f aca="false">W51+AV51+BU51+CT51</f>
        <v>5</v>
      </c>
      <c r="J51" s="10" t="n">
        <f aca="false">Y51+AX51+BW51+CV51</f>
        <v>0</v>
      </c>
      <c r="K51" s="10" t="n">
        <f aca="false">AA51+AZ51+BY51+CX51</f>
        <v>0</v>
      </c>
      <c r="L51" s="10" t="n">
        <f aca="false">AC51+BB51+CA51+CZ51</f>
        <v>0</v>
      </c>
      <c r="M51" s="10" t="n">
        <f aca="false">AE51+BD51+CC51+DB51</f>
        <v>0</v>
      </c>
      <c r="N51" s="10" t="n">
        <f aca="false">AG51+BF51+CE51+DD51</f>
        <v>0</v>
      </c>
      <c r="O51" s="10" t="n">
        <f aca="false">AI51+BH51+CG51+DF51</f>
        <v>0</v>
      </c>
      <c r="P51" s="10" t="n">
        <f aca="false">AL51+BK51+CJ51+DI51</f>
        <v>0</v>
      </c>
      <c r="Q51" s="10" t="n">
        <f aca="false">AN51+BM51+CL51+DK51</f>
        <v>0</v>
      </c>
      <c r="R51" s="10" t="n">
        <f aca="false">AP51+BO51+CN51+DM51</f>
        <v>0</v>
      </c>
      <c r="S51" s="10" t="n">
        <f aca="false">AR51+BQ51+CP51+DO51</f>
        <v>0</v>
      </c>
      <c r="T51" s="12" t="n">
        <f aca="false">AU51+BT51+CS51+DR51</f>
        <v>0</v>
      </c>
      <c r="U51" s="12" t="n">
        <f aca="false">AT51+BS51+CR51+DQ51</f>
        <v>0</v>
      </c>
      <c r="V51" s="12" t="n">
        <v>0</v>
      </c>
      <c r="W51" s="13" t="n">
        <v>5</v>
      </c>
      <c r="X51" s="14" t="s">
        <v>59</v>
      </c>
      <c r="Y51" s="13"/>
      <c r="Z51" s="14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 t="n">
        <v>0</v>
      </c>
      <c r="AL51" s="13"/>
      <c r="AM51" s="14"/>
      <c r="AN51" s="13"/>
      <c r="AO51" s="14"/>
      <c r="AP51" s="13"/>
      <c r="AQ51" s="14"/>
      <c r="AR51" s="13"/>
      <c r="AS51" s="14"/>
      <c r="AT51" s="12"/>
      <c r="AU51" s="12" t="n">
        <f aca="false">AK51+AT51</f>
        <v>0</v>
      </c>
      <c r="AV51" s="13"/>
      <c r="AW51" s="14"/>
      <c r="AX51" s="13"/>
      <c r="AY51" s="14"/>
      <c r="AZ51" s="13"/>
      <c r="BA51" s="14"/>
      <c r="BB51" s="13"/>
      <c r="BC51" s="14"/>
      <c r="BD51" s="13"/>
      <c r="BE51" s="14"/>
      <c r="BF51" s="13"/>
      <c r="BG51" s="14"/>
      <c r="BH51" s="13"/>
      <c r="BI51" s="14"/>
      <c r="BJ51" s="12"/>
      <c r="BK51" s="13"/>
      <c r="BL51" s="14"/>
      <c r="BM51" s="13"/>
      <c r="BN51" s="14"/>
      <c r="BO51" s="13"/>
      <c r="BP51" s="14"/>
      <c r="BQ51" s="13"/>
      <c r="BR51" s="14"/>
      <c r="BS51" s="12"/>
      <c r="BT51" s="12" t="n">
        <f aca="false">BJ51+BS51</f>
        <v>0</v>
      </c>
      <c r="BU51" s="13"/>
      <c r="BV51" s="14"/>
      <c r="BW51" s="13"/>
      <c r="BX51" s="14"/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3"/>
      <c r="CQ51" s="14"/>
      <c r="CR51" s="12"/>
      <c r="CS51" s="12" t="n">
        <f aca="false">CI51+CR51</f>
        <v>0</v>
      </c>
      <c r="CT51" s="13"/>
      <c r="CU51" s="14"/>
      <c r="CV51" s="13"/>
      <c r="CW51" s="14"/>
      <c r="CX51" s="13"/>
      <c r="CY51" s="14"/>
      <c r="CZ51" s="13"/>
      <c r="DA51" s="14"/>
      <c r="DB51" s="13"/>
      <c r="DC51" s="14"/>
      <c r="DD51" s="13"/>
      <c r="DE51" s="14"/>
      <c r="DF51" s="13"/>
      <c r="DG51" s="14"/>
      <c r="DH51" s="12"/>
      <c r="DI51" s="13"/>
      <c r="DJ51" s="14"/>
      <c r="DK51" s="13"/>
      <c r="DL51" s="14"/>
      <c r="DM51" s="13"/>
      <c r="DN51" s="14"/>
      <c r="DO51" s="13"/>
      <c r="DP51" s="14"/>
      <c r="DQ51" s="12"/>
      <c r="DR51" s="12" t="n">
        <f aca="false">DH51+DQ51</f>
        <v>0</v>
      </c>
    </row>
    <row r="52" customFormat="false" ht="15.95" hidden="false" customHeight="true" outlineLevel="0" collapsed="false">
      <c r="A52" s="10"/>
      <c r="B52" s="10"/>
      <c r="C52" s="10"/>
      <c r="D52" s="10"/>
      <c r="E52" s="10" t="s">
        <v>60</v>
      </c>
      <c r="F52" s="10" t="n">
        <f aca="false">SUM(F51:F51)</f>
        <v>0</v>
      </c>
      <c r="G52" s="10" t="n">
        <f aca="false">SUM(G51:G51)</f>
        <v>1</v>
      </c>
      <c r="H52" s="10" t="n">
        <f aca="false">SUM(H51:H51)</f>
        <v>5</v>
      </c>
      <c r="I52" s="10" t="n">
        <f aca="false">SUM(I51:I51)</f>
        <v>5</v>
      </c>
      <c r="J52" s="10" t="n">
        <f aca="false">SUM(J51:J51)</f>
        <v>0</v>
      </c>
      <c r="K52" s="10" t="n">
        <f aca="false">SUM(K51:K51)</f>
        <v>0</v>
      </c>
      <c r="L52" s="10" t="n">
        <f aca="false">SUM(L51:L51)</f>
        <v>0</v>
      </c>
      <c r="M52" s="10" t="n">
        <f aca="false">SUM(M51:M51)</f>
        <v>0</v>
      </c>
      <c r="N52" s="10" t="n">
        <f aca="false">SUM(N51:N51)</f>
        <v>0</v>
      </c>
      <c r="O52" s="10" t="n">
        <f aca="false">SUM(O51:O51)</f>
        <v>0</v>
      </c>
      <c r="P52" s="10" t="n">
        <f aca="false">SUM(P51:P51)</f>
        <v>0</v>
      </c>
      <c r="Q52" s="10" t="n">
        <f aca="false">SUM(Q51:Q51)</f>
        <v>0</v>
      </c>
      <c r="R52" s="10" t="n">
        <f aca="false">SUM(R51:R51)</f>
        <v>0</v>
      </c>
      <c r="S52" s="10" t="n">
        <f aca="false">SUM(S51:S51)</f>
        <v>0</v>
      </c>
      <c r="T52" s="12" t="n">
        <f aca="false">SUM(T51:T51)</f>
        <v>0</v>
      </c>
      <c r="U52" s="12" t="n">
        <f aca="false">SUM(U51:U51)</f>
        <v>0</v>
      </c>
      <c r="V52" s="12" t="n">
        <f aca="false">SUM(V51:V51)</f>
        <v>0</v>
      </c>
      <c r="W52" s="13" t="n">
        <f aca="false">SUM(W51:W51)</f>
        <v>5</v>
      </c>
      <c r="X52" s="14" t="n">
        <f aca="false">SUM(X51:X51)</f>
        <v>0</v>
      </c>
      <c r="Y52" s="13" t="n">
        <f aca="false">SUM(Y51:Y51)</f>
        <v>0</v>
      </c>
      <c r="Z52" s="14" t="n">
        <f aca="false">SUM(Z51:Z51)</f>
        <v>0</v>
      </c>
      <c r="AA52" s="13" t="n">
        <f aca="false">SUM(AA51:AA51)</f>
        <v>0</v>
      </c>
      <c r="AB52" s="14" t="n">
        <f aca="false">SUM(AB51:AB51)</f>
        <v>0</v>
      </c>
      <c r="AC52" s="13" t="n">
        <f aca="false">SUM(AC51:AC51)</f>
        <v>0</v>
      </c>
      <c r="AD52" s="14" t="n">
        <f aca="false">SUM(AD51:AD51)</f>
        <v>0</v>
      </c>
      <c r="AE52" s="13" t="n">
        <f aca="false">SUM(AE51:AE51)</f>
        <v>0</v>
      </c>
      <c r="AF52" s="14" t="n">
        <f aca="false">SUM(AF51:AF51)</f>
        <v>0</v>
      </c>
      <c r="AG52" s="13" t="n">
        <f aca="false">SUM(AG51:AG51)</f>
        <v>0</v>
      </c>
      <c r="AH52" s="14" t="n">
        <f aca="false">SUM(AH51:AH51)</f>
        <v>0</v>
      </c>
      <c r="AI52" s="13" t="n">
        <f aca="false">SUM(AI51:AI51)</f>
        <v>0</v>
      </c>
      <c r="AJ52" s="14" t="n">
        <f aca="false">SUM(AJ51:AJ51)</f>
        <v>0</v>
      </c>
      <c r="AK52" s="12" t="n">
        <f aca="false">SUM(AK51:AK51)</f>
        <v>0</v>
      </c>
      <c r="AL52" s="13" t="n">
        <f aca="false">SUM(AL51:AL51)</f>
        <v>0</v>
      </c>
      <c r="AM52" s="14" t="n">
        <f aca="false">SUM(AM51:AM51)</f>
        <v>0</v>
      </c>
      <c r="AN52" s="13" t="n">
        <f aca="false">SUM(AN51:AN51)</f>
        <v>0</v>
      </c>
      <c r="AO52" s="14" t="n">
        <f aca="false">SUM(AO51:AO51)</f>
        <v>0</v>
      </c>
      <c r="AP52" s="13" t="n">
        <f aca="false">SUM(AP51:AP51)</f>
        <v>0</v>
      </c>
      <c r="AQ52" s="14" t="n">
        <f aca="false">SUM(AQ51:AQ51)</f>
        <v>0</v>
      </c>
      <c r="AR52" s="13" t="n">
        <f aca="false">SUM(AR51:AR51)</f>
        <v>0</v>
      </c>
      <c r="AS52" s="14" t="n">
        <f aca="false">SUM(AS51:AS51)</f>
        <v>0</v>
      </c>
      <c r="AT52" s="12" t="n">
        <f aca="false">SUM(AT51:AT51)</f>
        <v>0</v>
      </c>
      <c r="AU52" s="12" t="n">
        <f aca="false">SUM(AU51:AU51)</f>
        <v>0</v>
      </c>
      <c r="AV52" s="13" t="n">
        <f aca="false">SUM(AV51:AV51)</f>
        <v>0</v>
      </c>
      <c r="AW52" s="14" t="n">
        <f aca="false">SUM(AW51:AW51)</f>
        <v>0</v>
      </c>
      <c r="AX52" s="13" t="n">
        <f aca="false">SUM(AX51:AX51)</f>
        <v>0</v>
      </c>
      <c r="AY52" s="14" t="n">
        <f aca="false">SUM(AY51:AY51)</f>
        <v>0</v>
      </c>
      <c r="AZ52" s="13" t="n">
        <f aca="false">SUM(AZ51:AZ51)</f>
        <v>0</v>
      </c>
      <c r="BA52" s="14" t="n">
        <f aca="false">SUM(BA51:BA51)</f>
        <v>0</v>
      </c>
      <c r="BB52" s="13" t="n">
        <f aca="false">SUM(BB51:BB51)</f>
        <v>0</v>
      </c>
      <c r="BC52" s="14" t="n">
        <f aca="false">SUM(BC51:BC51)</f>
        <v>0</v>
      </c>
      <c r="BD52" s="13" t="n">
        <f aca="false">SUM(BD51:BD51)</f>
        <v>0</v>
      </c>
      <c r="BE52" s="14" t="n">
        <f aca="false">SUM(BE51:BE51)</f>
        <v>0</v>
      </c>
      <c r="BF52" s="13" t="n">
        <f aca="false">SUM(BF51:BF51)</f>
        <v>0</v>
      </c>
      <c r="BG52" s="14" t="n">
        <f aca="false">SUM(BG51:BG51)</f>
        <v>0</v>
      </c>
      <c r="BH52" s="13" t="n">
        <f aca="false">SUM(BH51:BH51)</f>
        <v>0</v>
      </c>
      <c r="BI52" s="14" t="n">
        <f aca="false">SUM(BI51:BI51)</f>
        <v>0</v>
      </c>
      <c r="BJ52" s="12" t="n">
        <f aca="false">SUM(BJ51:BJ51)</f>
        <v>0</v>
      </c>
      <c r="BK52" s="13" t="n">
        <f aca="false">SUM(BK51:BK51)</f>
        <v>0</v>
      </c>
      <c r="BL52" s="14" t="n">
        <f aca="false">SUM(BL51:BL51)</f>
        <v>0</v>
      </c>
      <c r="BM52" s="13" t="n">
        <f aca="false">SUM(BM51:BM51)</f>
        <v>0</v>
      </c>
      <c r="BN52" s="14" t="n">
        <f aca="false">SUM(BN51:BN51)</f>
        <v>0</v>
      </c>
      <c r="BO52" s="13" t="n">
        <f aca="false">SUM(BO51:BO51)</f>
        <v>0</v>
      </c>
      <c r="BP52" s="14" t="n">
        <f aca="false">SUM(BP51:BP51)</f>
        <v>0</v>
      </c>
      <c r="BQ52" s="13" t="n">
        <f aca="false">SUM(BQ51:BQ51)</f>
        <v>0</v>
      </c>
      <c r="BR52" s="14" t="n">
        <f aca="false">SUM(BR51:BR51)</f>
        <v>0</v>
      </c>
      <c r="BS52" s="12" t="n">
        <f aca="false">SUM(BS51:BS51)</f>
        <v>0</v>
      </c>
      <c r="BT52" s="12" t="n">
        <f aca="false">SUM(BT51:BT51)</f>
        <v>0</v>
      </c>
      <c r="BU52" s="13" t="n">
        <f aca="false">SUM(BU51:BU51)</f>
        <v>0</v>
      </c>
      <c r="BV52" s="14" t="n">
        <f aca="false">SUM(BV51:BV51)</f>
        <v>0</v>
      </c>
      <c r="BW52" s="13" t="n">
        <f aca="false">SUM(BW51:BW51)</f>
        <v>0</v>
      </c>
      <c r="BX52" s="14" t="n">
        <f aca="false">SUM(BX51:BX51)</f>
        <v>0</v>
      </c>
      <c r="BY52" s="13" t="n">
        <f aca="false">SUM(BY51:BY51)</f>
        <v>0</v>
      </c>
      <c r="BZ52" s="14" t="n">
        <f aca="false">SUM(BZ51:BZ51)</f>
        <v>0</v>
      </c>
      <c r="CA52" s="13" t="n">
        <f aca="false">SUM(CA51:CA51)</f>
        <v>0</v>
      </c>
      <c r="CB52" s="14" t="n">
        <f aca="false">SUM(CB51:CB51)</f>
        <v>0</v>
      </c>
      <c r="CC52" s="13" t="n">
        <f aca="false">SUM(CC51:CC51)</f>
        <v>0</v>
      </c>
      <c r="CD52" s="14" t="n">
        <f aca="false">SUM(CD51:CD51)</f>
        <v>0</v>
      </c>
      <c r="CE52" s="13" t="n">
        <f aca="false">SUM(CE51:CE51)</f>
        <v>0</v>
      </c>
      <c r="CF52" s="14" t="n">
        <f aca="false">SUM(CF51:CF51)</f>
        <v>0</v>
      </c>
      <c r="CG52" s="13" t="n">
        <f aca="false">SUM(CG51:CG51)</f>
        <v>0</v>
      </c>
      <c r="CH52" s="14" t="n">
        <f aca="false">SUM(CH51:CH51)</f>
        <v>0</v>
      </c>
      <c r="CI52" s="12" t="n">
        <f aca="false">SUM(CI51:CI51)</f>
        <v>0</v>
      </c>
      <c r="CJ52" s="13" t="n">
        <f aca="false">SUM(CJ51:CJ51)</f>
        <v>0</v>
      </c>
      <c r="CK52" s="14" t="n">
        <f aca="false">SUM(CK51:CK51)</f>
        <v>0</v>
      </c>
      <c r="CL52" s="13" t="n">
        <f aca="false">SUM(CL51:CL51)</f>
        <v>0</v>
      </c>
      <c r="CM52" s="14" t="n">
        <f aca="false">SUM(CM51:CM51)</f>
        <v>0</v>
      </c>
      <c r="CN52" s="13" t="n">
        <f aca="false">SUM(CN51:CN51)</f>
        <v>0</v>
      </c>
      <c r="CO52" s="14" t="n">
        <f aca="false">SUM(CO51:CO51)</f>
        <v>0</v>
      </c>
      <c r="CP52" s="13" t="n">
        <f aca="false">SUM(CP51:CP51)</f>
        <v>0</v>
      </c>
      <c r="CQ52" s="14" t="n">
        <f aca="false">SUM(CQ51:CQ51)</f>
        <v>0</v>
      </c>
      <c r="CR52" s="12" t="n">
        <f aca="false">SUM(CR51:CR51)</f>
        <v>0</v>
      </c>
      <c r="CS52" s="12" t="n">
        <f aca="false">SUM(CS51:CS51)</f>
        <v>0</v>
      </c>
      <c r="CT52" s="13" t="n">
        <f aca="false">SUM(CT51:CT51)</f>
        <v>0</v>
      </c>
      <c r="CU52" s="14" t="n">
        <f aca="false">SUM(CU51:CU51)</f>
        <v>0</v>
      </c>
      <c r="CV52" s="13" t="n">
        <f aca="false">SUM(CV51:CV51)</f>
        <v>0</v>
      </c>
      <c r="CW52" s="14" t="n">
        <f aca="false">SUM(CW51:CW51)</f>
        <v>0</v>
      </c>
      <c r="CX52" s="13" t="n">
        <f aca="false">SUM(CX51:CX51)</f>
        <v>0</v>
      </c>
      <c r="CY52" s="14" t="n">
        <f aca="false">SUM(CY51:CY51)</f>
        <v>0</v>
      </c>
      <c r="CZ52" s="13" t="n">
        <f aca="false">SUM(CZ51:CZ51)</f>
        <v>0</v>
      </c>
      <c r="DA52" s="14" t="n">
        <f aca="false">SUM(DA51:DA51)</f>
        <v>0</v>
      </c>
      <c r="DB52" s="13" t="n">
        <f aca="false">SUM(DB51:DB51)</f>
        <v>0</v>
      </c>
      <c r="DC52" s="14" t="n">
        <f aca="false">SUM(DC51:DC51)</f>
        <v>0</v>
      </c>
      <c r="DD52" s="13" t="n">
        <f aca="false">SUM(DD51:DD51)</f>
        <v>0</v>
      </c>
      <c r="DE52" s="14" t="n">
        <f aca="false">SUM(DE51:DE51)</f>
        <v>0</v>
      </c>
      <c r="DF52" s="13" t="n">
        <f aca="false">SUM(DF51:DF51)</f>
        <v>0</v>
      </c>
      <c r="DG52" s="14" t="n">
        <f aca="false">SUM(DG51:DG51)</f>
        <v>0</v>
      </c>
      <c r="DH52" s="12" t="n">
        <f aca="false">SUM(DH51:DH51)</f>
        <v>0</v>
      </c>
      <c r="DI52" s="13" t="n">
        <f aca="false">SUM(DI51:DI51)</f>
        <v>0</v>
      </c>
      <c r="DJ52" s="14" t="n">
        <f aca="false">SUM(DJ51:DJ51)</f>
        <v>0</v>
      </c>
      <c r="DK52" s="13" t="n">
        <f aca="false">SUM(DK51:DK51)</f>
        <v>0</v>
      </c>
      <c r="DL52" s="14" t="n">
        <f aca="false">SUM(DL51:DL51)</f>
        <v>0</v>
      </c>
      <c r="DM52" s="13" t="n">
        <f aca="false">SUM(DM51:DM51)</f>
        <v>0</v>
      </c>
      <c r="DN52" s="14" t="n">
        <f aca="false">SUM(DN51:DN51)</f>
        <v>0</v>
      </c>
      <c r="DO52" s="13" t="n">
        <f aca="false">SUM(DO51:DO51)</f>
        <v>0</v>
      </c>
      <c r="DP52" s="14" t="n">
        <f aca="false">SUM(DP51:DP51)</f>
        <v>0</v>
      </c>
      <c r="DQ52" s="12" t="n">
        <f aca="false">SUM(DQ51:DQ51)</f>
        <v>0</v>
      </c>
      <c r="DR52" s="12" t="n">
        <f aca="false">SUM(DR51:DR51)</f>
        <v>0</v>
      </c>
    </row>
    <row r="53" customFormat="false" ht="20.1" hidden="false" customHeight="true" outlineLevel="0" collapsed="false">
      <c r="A53" s="9" t="s">
        <v>116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</row>
    <row r="54" customFormat="false" ht="12.75" hidden="false" customHeight="false" outlineLevel="0" collapsed="false">
      <c r="A54" s="10"/>
      <c r="B54" s="10"/>
      <c r="C54" s="10"/>
      <c r="D54" s="10" t="s">
        <v>117</v>
      </c>
      <c r="E54" s="11" t="s">
        <v>118</v>
      </c>
      <c r="F54" s="10" t="n">
        <f aca="false">COUNTIF(W54:DP54,"e")</f>
        <v>0</v>
      </c>
      <c r="G54" s="10" t="n">
        <f aca="false">COUNTIF(W54:DP54,"z")</f>
        <v>1</v>
      </c>
      <c r="H54" s="10" t="n">
        <f aca="false">SUM(I54:S54)</f>
        <v>2</v>
      </c>
      <c r="I54" s="10" t="n">
        <f aca="false">W54+AV54+BU54+CT54</f>
        <v>2</v>
      </c>
      <c r="J54" s="10" t="n">
        <f aca="false">Y54+AX54+BW54+CV54</f>
        <v>0</v>
      </c>
      <c r="K54" s="10" t="n">
        <f aca="false">AA54+AZ54+BY54+CX54</f>
        <v>0</v>
      </c>
      <c r="L54" s="10" t="n">
        <f aca="false">AC54+BB54+CA54+CZ54</f>
        <v>0</v>
      </c>
      <c r="M54" s="10" t="n">
        <f aca="false">AE54+BD54+CC54+DB54</f>
        <v>0</v>
      </c>
      <c r="N54" s="10" t="n">
        <f aca="false">AG54+BF54+CE54+DD54</f>
        <v>0</v>
      </c>
      <c r="O54" s="10" t="n">
        <f aca="false">AI54+BH54+CG54+DF54</f>
        <v>0</v>
      </c>
      <c r="P54" s="10" t="n">
        <f aca="false">AL54+BK54+CJ54+DI54</f>
        <v>0</v>
      </c>
      <c r="Q54" s="10" t="n">
        <f aca="false">AN54+BM54+CL54+DK54</f>
        <v>0</v>
      </c>
      <c r="R54" s="10" t="n">
        <f aca="false">AP54+BO54+CN54+DM54</f>
        <v>0</v>
      </c>
      <c r="S54" s="10" t="n">
        <f aca="false">AR54+BQ54+CP54+DO54</f>
        <v>0</v>
      </c>
      <c r="T54" s="12" t="n">
        <f aca="false">AU54+BT54+CS54+DR54</f>
        <v>0</v>
      </c>
      <c r="U54" s="12" t="n">
        <f aca="false">AT54+BS54+CR54+DQ54</f>
        <v>0</v>
      </c>
      <c r="V54" s="12" t="n">
        <v>0</v>
      </c>
      <c r="W54" s="13" t="n">
        <v>2</v>
      </c>
      <c r="X54" s="14" t="s">
        <v>59</v>
      </c>
      <c r="Y54" s="13"/>
      <c r="Z54" s="14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 t="n">
        <v>0</v>
      </c>
      <c r="AL54" s="13"/>
      <c r="AM54" s="14"/>
      <c r="AN54" s="13"/>
      <c r="AO54" s="14"/>
      <c r="AP54" s="13"/>
      <c r="AQ54" s="14"/>
      <c r="AR54" s="13"/>
      <c r="AS54" s="14"/>
      <c r="AT54" s="12"/>
      <c r="AU54" s="12" t="n">
        <f aca="false">AK54+AT54</f>
        <v>0</v>
      </c>
      <c r="AV54" s="13"/>
      <c r="AW54" s="14"/>
      <c r="AX54" s="13"/>
      <c r="AY54" s="14"/>
      <c r="AZ54" s="13"/>
      <c r="BA54" s="14"/>
      <c r="BB54" s="13"/>
      <c r="BC54" s="14"/>
      <c r="BD54" s="13"/>
      <c r="BE54" s="14"/>
      <c r="BF54" s="13"/>
      <c r="BG54" s="14"/>
      <c r="BH54" s="13"/>
      <c r="BI54" s="14"/>
      <c r="BJ54" s="12"/>
      <c r="BK54" s="13"/>
      <c r="BL54" s="14"/>
      <c r="BM54" s="13"/>
      <c r="BN54" s="14"/>
      <c r="BO54" s="13"/>
      <c r="BP54" s="14"/>
      <c r="BQ54" s="13"/>
      <c r="BR54" s="14"/>
      <c r="BS54" s="12"/>
      <c r="BT54" s="12" t="n">
        <f aca="false">BJ54+BS54</f>
        <v>0</v>
      </c>
      <c r="BU54" s="13"/>
      <c r="BV54" s="14"/>
      <c r="BW54" s="13"/>
      <c r="BX54" s="14"/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2"/>
      <c r="CJ54" s="13"/>
      <c r="CK54" s="14"/>
      <c r="CL54" s="13"/>
      <c r="CM54" s="14"/>
      <c r="CN54" s="13"/>
      <c r="CO54" s="14"/>
      <c r="CP54" s="13"/>
      <c r="CQ54" s="14"/>
      <c r="CR54" s="12"/>
      <c r="CS54" s="12" t="n">
        <f aca="false">CI54+CR54</f>
        <v>0</v>
      </c>
      <c r="CT54" s="13"/>
      <c r="CU54" s="14"/>
      <c r="CV54" s="13"/>
      <c r="CW54" s="14"/>
      <c r="CX54" s="13"/>
      <c r="CY54" s="14"/>
      <c r="CZ54" s="13"/>
      <c r="DA54" s="14"/>
      <c r="DB54" s="13"/>
      <c r="DC54" s="14"/>
      <c r="DD54" s="13"/>
      <c r="DE54" s="14"/>
      <c r="DF54" s="13"/>
      <c r="DG54" s="14"/>
      <c r="DH54" s="12"/>
      <c r="DI54" s="13"/>
      <c r="DJ54" s="14"/>
      <c r="DK54" s="13"/>
      <c r="DL54" s="14"/>
      <c r="DM54" s="13"/>
      <c r="DN54" s="14"/>
      <c r="DO54" s="13"/>
      <c r="DP54" s="14"/>
      <c r="DQ54" s="12"/>
      <c r="DR54" s="12" t="n">
        <f aca="false">DH54+DQ54</f>
        <v>0</v>
      </c>
    </row>
    <row r="55" customFormat="false" ht="15.95" hidden="false" customHeight="true" outlineLevel="0" collapsed="false">
      <c r="A55" s="10"/>
      <c r="B55" s="10"/>
      <c r="C55" s="10"/>
      <c r="D55" s="10"/>
      <c r="E55" s="10" t="s">
        <v>60</v>
      </c>
      <c r="F55" s="10" t="n">
        <f aca="false">SUM(F54:F54)</f>
        <v>0</v>
      </c>
      <c r="G55" s="10" t="n">
        <f aca="false">SUM(G54:G54)</f>
        <v>1</v>
      </c>
      <c r="H55" s="10" t="n">
        <f aca="false">SUM(H54:H54)</f>
        <v>2</v>
      </c>
      <c r="I55" s="10" t="n">
        <f aca="false">SUM(I54:I54)</f>
        <v>2</v>
      </c>
      <c r="J55" s="10" t="n">
        <f aca="false">SUM(J54:J54)</f>
        <v>0</v>
      </c>
      <c r="K55" s="10" t="n">
        <f aca="false">SUM(K54:K54)</f>
        <v>0</v>
      </c>
      <c r="L55" s="10" t="n">
        <f aca="false">SUM(L54:L54)</f>
        <v>0</v>
      </c>
      <c r="M55" s="10" t="n">
        <f aca="false">SUM(M54:M54)</f>
        <v>0</v>
      </c>
      <c r="N55" s="10" t="n">
        <f aca="false">SUM(N54:N54)</f>
        <v>0</v>
      </c>
      <c r="O55" s="10" t="n">
        <f aca="false">SUM(O54:O54)</f>
        <v>0</v>
      </c>
      <c r="P55" s="10" t="n">
        <f aca="false">SUM(P54:P54)</f>
        <v>0</v>
      </c>
      <c r="Q55" s="10" t="n">
        <f aca="false">SUM(Q54:Q54)</f>
        <v>0</v>
      </c>
      <c r="R55" s="10" t="n">
        <f aca="false">SUM(R54:R54)</f>
        <v>0</v>
      </c>
      <c r="S55" s="10" t="n">
        <f aca="false">SUM(S54:S54)</f>
        <v>0</v>
      </c>
      <c r="T55" s="12" t="n">
        <f aca="false">SUM(T54:T54)</f>
        <v>0</v>
      </c>
      <c r="U55" s="12" t="n">
        <f aca="false">SUM(U54:U54)</f>
        <v>0</v>
      </c>
      <c r="V55" s="12" t="n">
        <f aca="false">SUM(V54:V54)</f>
        <v>0</v>
      </c>
      <c r="W55" s="13" t="n">
        <f aca="false">SUM(W54:W54)</f>
        <v>2</v>
      </c>
      <c r="X55" s="14" t="n">
        <f aca="false">SUM(X54:X54)</f>
        <v>0</v>
      </c>
      <c r="Y55" s="13" t="n">
        <f aca="false">SUM(Y54:Y54)</f>
        <v>0</v>
      </c>
      <c r="Z55" s="14" t="n">
        <f aca="false">SUM(Z54:Z54)</f>
        <v>0</v>
      </c>
      <c r="AA55" s="13" t="n">
        <f aca="false">SUM(AA54:AA54)</f>
        <v>0</v>
      </c>
      <c r="AB55" s="14" t="n">
        <f aca="false">SUM(AB54:AB54)</f>
        <v>0</v>
      </c>
      <c r="AC55" s="13" t="n">
        <f aca="false">SUM(AC54:AC54)</f>
        <v>0</v>
      </c>
      <c r="AD55" s="14" t="n">
        <f aca="false">SUM(AD54:AD54)</f>
        <v>0</v>
      </c>
      <c r="AE55" s="13" t="n">
        <f aca="false">SUM(AE54:AE54)</f>
        <v>0</v>
      </c>
      <c r="AF55" s="14" t="n">
        <f aca="false">SUM(AF54:AF54)</f>
        <v>0</v>
      </c>
      <c r="AG55" s="13" t="n">
        <f aca="false">SUM(AG54:AG54)</f>
        <v>0</v>
      </c>
      <c r="AH55" s="14" t="n">
        <f aca="false">SUM(AH54:AH54)</f>
        <v>0</v>
      </c>
      <c r="AI55" s="13" t="n">
        <f aca="false">SUM(AI54:AI54)</f>
        <v>0</v>
      </c>
      <c r="AJ55" s="14" t="n">
        <f aca="false">SUM(AJ54:AJ54)</f>
        <v>0</v>
      </c>
      <c r="AK55" s="12" t="n">
        <f aca="false">SUM(AK54:AK54)</f>
        <v>0</v>
      </c>
      <c r="AL55" s="13" t="n">
        <f aca="false">SUM(AL54:AL54)</f>
        <v>0</v>
      </c>
      <c r="AM55" s="14" t="n">
        <f aca="false">SUM(AM54:AM54)</f>
        <v>0</v>
      </c>
      <c r="AN55" s="13" t="n">
        <f aca="false">SUM(AN54:AN54)</f>
        <v>0</v>
      </c>
      <c r="AO55" s="14" t="n">
        <f aca="false">SUM(AO54:AO54)</f>
        <v>0</v>
      </c>
      <c r="AP55" s="13" t="n">
        <f aca="false">SUM(AP54:AP54)</f>
        <v>0</v>
      </c>
      <c r="AQ55" s="14" t="n">
        <f aca="false">SUM(AQ54:AQ54)</f>
        <v>0</v>
      </c>
      <c r="AR55" s="13" t="n">
        <f aca="false">SUM(AR54:AR54)</f>
        <v>0</v>
      </c>
      <c r="AS55" s="14" t="n">
        <f aca="false">SUM(AS54:AS54)</f>
        <v>0</v>
      </c>
      <c r="AT55" s="12" t="n">
        <f aca="false">SUM(AT54:AT54)</f>
        <v>0</v>
      </c>
      <c r="AU55" s="12" t="n">
        <f aca="false">SUM(AU54:AU54)</f>
        <v>0</v>
      </c>
      <c r="AV55" s="13" t="n">
        <f aca="false">SUM(AV54:AV54)</f>
        <v>0</v>
      </c>
      <c r="AW55" s="14" t="n">
        <f aca="false">SUM(AW54:AW54)</f>
        <v>0</v>
      </c>
      <c r="AX55" s="13" t="n">
        <f aca="false">SUM(AX54:AX54)</f>
        <v>0</v>
      </c>
      <c r="AY55" s="14" t="n">
        <f aca="false">SUM(AY54:AY54)</f>
        <v>0</v>
      </c>
      <c r="AZ55" s="13" t="n">
        <f aca="false">SUM(AZ54:AZ54)</f>
        <v>0</v>
      </c>
      <c r="BA55" s="14" t="n">
        <f aca="false">SUM(BA54:BA54)</f>
        <v>0</v>
      </c>
      <c r="BB55" s="13" t="n">
        <f aca="false">SUM(BB54:BB54)</f>
        <v>0</v>
      </c>
      <c r="BC55" s="14" t="n">
        <f aca="false">SUM(BC54:BC54)</f>
        <v>0</v>
      </c>
      <c r="BD55" s="13" t="n">
        <f aca="false">SUM(BD54:BD54)</f>
        <v>0</v>
      </c>
      <c r="BE55" s="14" t="n">
        <f aca="false">SUM(BE54:BE54)</f>
        <v>0</v>
      </c>
      <c r="BF55" s="13" t="n">
        <f aca="false">SUM(BF54:BF54)</f>
        <v>0</v>
      </c>
      <c r="BG55" s="14" t="n">
        <f aca="false">SUM(BG54:BG54)</f>
        <v>0</v>
      </c>
      <c r="BH55" s="13" t="n">
        <f aca="false">SUM(BH54:BH54)</f>
        <v>0</v>
      </c>
      <c r="BI55" s="14" t="n">
        <f aca="false">SUM(BI54:BI54)</f>
        <v>0</v>
      </c>
      <c r="BJ55" s="12" t="n">
        <f aca="false">SUM(BJ54:BJ54)</f>
        <v>0</v>
      </c>
      <c r="BK55" s="13" t="n">
        <f aca="false">SUM(BK54:BK54)</f>
        <v>0</v>
      </c>
      <c r="BL55" s="14" t="n">
        <f aca="false">SUM(BL54:BL54)</f>
        <v>0</v>
      </c>
      <c r="BM55" s="13" t="n">
        <f aca="false">SUM(BM54:BM54)</f>
        <v>0</v>
      </c>
      <c r="BN55" s="14" t="n">
        <f aca="false">SUM(BN54:BN54)</f>
        <v>0</v>
      </c>
      <c r="BO55" s="13" t="n">
        <f aca="false">SUM(BO54:BO54)</f>
        <v>0</v>
      </c>
      <c r="BP55" s="14" t="n">
        <f aca="false">SUM(BP54:BP54)</f>
        <v>0</v>
      </c>
      <c r="BQ55" s="13" t="n">
        <f aca="false">SUM(BQ54:BQ54)</f>
        <v>0</v>
      </c>
      <c r="BR55" s="14" t="n">
        <f aca="false">SUM(BR54:BR54)</f>
        <v>0</v>
      </c>
      <c r="BS55" s="12" t="n">
        <f aca="false">SUM(BS54:BS54)</f>
        <v>0</v>
      </c>
      <c r="BT55" s="12" t="n">
        <f aca="false">SUM(BT54:BT54)</f>
        <v>0</v>
      </c>
      <c r="BU55" s="13" t="n">
        <f aca="false">SUM(BU54:BU54)</f>
        <v>0</v>
      </c>
      <c r="BV55" s="14" t="n">
        <f aca="false">SUM(BV54:BV54)</f>
        <v>0</v>
      </c>
      <c r="BW55" s="13" t="n">
        <f aca="false">SUM(BW54:BW54)</f>
        <v>0</v>
      </c>
      <c r="BX55" s="14" t="n">
        <f aca="false">SUM(BX54:BX54)</f>
        <v>0</v>
      </c>
      <c r="BY55" s="13" t="n">
        <f aca="false">SUM(BY54:BY54)</f>
        <v>0</v>
      </c>
      <c r="BZ55" s="14" t="n">
        <f aca="false">SUM(BZ54:BZ54)</f>
        <v>0</v>
      </c>
      <c r="CA55" s="13" t="n">
        <f aca="false">SUM(CA54:CA54)</f>
        <v>0</v>
      </c>
      <c r="CB55" s="14" t="n">
        <f aca="false">SUM(CB54:CB54)</f>
        <v>0</v>
      </c>
      <c r="CC55" s="13" t="n">
        <f aca="false">SUM(CC54:CC54)</f>
        <v>0</v>
      </c>
      <c r="CD55" s="14" t="n">
        <f aca="false">SUM(CD54:CD54)</f>
        <v>0</v>
      </c>
      <c r="CE55" s="13" t="n">
        <f aca="false">SUM(CE54:CE54)</f>
        <v>0</v>
      </c>
      <c r="CF55" s="14" t="n">
        <f aca="false">SUM(CF54:CF54)</f>
        <v>0</v>
      </c>
      <c r="CG55" s="13" t="n">
        <f aca="false">SUM(CG54:CG54)</f>
        <v>0</v>
      </c>
      <c r="CH55" s="14" t="n">
        <f aca="false">SUM(CH54:CH54)</f>
        <v>0</v>
      </c>
      <c r="CI55" s="12" t="n">
        <f aca="false">SUM(CI54:CI54)</f>
        <v>0</v>
      </c>
      <c r="CJ55" s="13" t="n">
        <f aca="false">SUM(CJ54:CJ54)</f>
        <v>0</v>
      </c>
      <c r="CK55" s="14" t="n">
        <f aca="false">SUM(CK54:CK54)</f>
        <v>0</v>
      </c>
      <c r="CL55" s="13" t="n">
        <f aca="false">SUM(CL54:CL54)</f>
        <v>0</v>
      </c>
      <c r="CM55" s="14" t="n">
        <f aca="false">SUM(CM54:CM54)</f>
        <v>0</v>
      </c>
      <c r="CN55" s="13" t="n">
        <f aca="false">SUM(CN54:CN54)</f>
        <v>0</v>
      </c>
      <c r="CO55" s="14" t="n">
        <f aca="false">SUM(CO54:CO54)</f>
        <v>0</v>
      </c>
      <c r="CP55" s="13" t="n">
        <f aca="false">SUM(CP54:CP54)</f>
        <v>0</v>
      </c>
      <c r="CQ55" s="14" t="n">
        <f aca="false">SUM(CQ54:CQ54)</f>
        <v>0</v>
      </c>
      <c r="CR55" s="12" t="n">
        <f aca="false">SUM(CR54:CR54)</f>
        <v>0</v>
      </c>
      <c r="CS55" s="12" t="n">
        <f aca="false">SUM(CS54:CS54)</f>
        <v>0</v>
      </c>
      <c r="CT55" s="13" t="n">
        <f aca="false">SUM(CT54:CT54)</f>
        <v>0</v>
      </c>
      <c r="CU55" s="14" t="n">
        <f aca="false">SUM(CU54:CU54)</f>
        <v>0</v>
      </c>
      <c r="CV55" s="13" t="n">
        <f aca="false">SUM(CV54:CV54)</f>
        <v>0</v>
      </c>
      <c r="CW55" s="14" t="n">
        <f aca="false">SUM(CW54:CW54)</f>
        <v>0</v>
      </c>
      <c r="CX55" s="13" t="n">
        <f aca="false">SUM(CX54:CX54)</f>
        <v>0</v>
      </c>
      <c r="CY55" s="14" t="n">
        <f aca="false">SUM(CY54:CY54)</f>
        <v>0</v>
      </c>
      <c r="CZ55" s="13" t="n">
        <f aca="false">SUM(CZ54:CZ54)</f>
        <v>0</v>
      </c>
      <c r="DA55" s="14" t="n">
        <f aca="false">SUM(DA54:DA54)</f>
        <v>0</v>
      </c>
      <c r="DB55" s="13" t="n">
        <f aca="false">SUM(DB54:DB54)</f>
        <v>0</v>
      </c>
      <c r="DC55" s="14" t="n">
        <f aca="false">SUM(DC54:DC54)</f>
        <v>0</v>
      </c>
      <c r="DD55" s="13" t="n">
        <f aca="false">SUM(DD54:DD54)</f>
        <v>0</v>
      </c>
      <c r="DE55" s="14" t="n">
        <f aca="false">SUM(DE54:DE54)</f>
        <v>0</v>
      </c>
      <c r="DF55" s="13" t="n">
        <f aca="false">SUM(DF54:DF54)</f>
        <v>0</v>
      </c>
      <c r="DG55" s="14" t="n">
        <f aca="false">SUM(DG54:DG54)</f>
        <v>0</v>
      </c>
      <c r="DH55" s="12" t="n">
        <f aca="false">SUM(DH54:DH54)</f>
        <v>0</v>
      </c>
      <c r="DI55" s="13" t="n">
        <f aca="false">SUM(DI54:DI54)</f>
        <v>0</v>
      </c>
      <c r="DJ55" s="14" t="n">
        <f aca="false">SUM(DJ54:DJ54)</f>
        <v>0</v>
      </c>
      <c r="DK55" s="13" t="n">
        <f aca="false">SUM(DK54:DK54)</f>
        <v>0</v>
      </c>
      <c r="DL55" s="14" t="n">
        <f aca="false">SUM(DL54:DL54)</f>
        <v>0</v>
      </c>
      <c r="DM55" s="13" t="n">
        <f aca="false">SUM(DM54:DM54)</f>
        <v>0</v>
      </c>
      <c r="DN55" s="14" t="n">
        <f aca="false">SUM(DN54:DN54)</f>
        <v>0</v>
      </c>
      <c r="DO55" s="13" t="n">
        <f aca="false">SUM(DO54:DO54)</f>
        <v>0</v>
      </c>
      <c r="DP55" s="14" t="n">
        <f aca="false">SUM(DP54:DP54)</f>
        <v>0</v>
      </c>
      <c r="DQ55" s="12" t="n">
        <f aca="false">SUM(DQ54:DQ54)</f>
        <v>0</v>
      </c>
      <c r="DR55" s="12" t="n">
        <f aca="false">SUM(DR54:DR54)</f>
        <v>0</v>
      </c>
    </row>
    <row r="56" customFormat="false" ht="20.1" hidden="false" customHeight="true" outlineLevel="0" collapsed="false">
      <c r="A56" s="10"/>
      <c r="B56" s="10"/>
      <c r="C56" s="10"/>
      <c r="D56" s="10"/>
      <c r="E56" s="15" t="s">
        <v>119</v>
      </c>
      <c r="F56" s="10" t="n">
        <f aca="false">F19+F44+F52</f>
        <v>5</v>
      </c>
      <c r="G56" s="10" t="n">
        <f aca="false">G19+G44+G52</f>
        <v>36</v>
      </c>
      <c r="H56" s="10" t="n">
        <f aca="false">H19+H44+H52</f>
        <v>1130</v>
      </c>
      <c r="I56" s="10" t="n">
        <f aca="false">I19+I44+I52</f>
        <v>530</v>
      </c>
      <c r="J56" s="10" t="n">
        <f aca="false">J19+J44+J52</f>
        <v>165</v>
      </c>
      <c r="K56" s="10" t="n">
        <f aca="false">K19+K44+K52</f>
        <v>0</v>
      </c>
      <c r="L56" s="10" t="n">
        <f aca="false">L19+L44+L52</f>
        <v>30</v>
      </c>
      <c r="M56" s="10" t="n">
        <f aca="false">M19+M44+M52</f>
        <v>0</v>
      </c>
      <c r="N56" s="10" t="n">
        <f aca="false">N19+N44+N52</f>
        <v>0</v>
      </c>
      <c r="O56" s="10" t="n">
        <f aca="false">O19+O44+O52</f>
        <v>0</v>
      </c>
      <c r="P56" s="10" t="n">
        <f aca="false">P19+P44+P52</f>
        <v>0</v>
      </c>
      <c r="Q56" s="10" t="n">
        <f aca="false">Q19+Q44+Q52</f>
        <v>300</v>
      </c>
      <c r="R56" s="10" t="n">
        <f aca="false">R19+R44+R52</f>
        <v>105</v>
      </c>
      <c r="S56" s="10" t="n">
        <f aca="false">S19+S44+S52</f>
        <v>0</v>
      </c>
      <c r="T56" s="12" t="n">
        <f aca="false">T19+T44+T52</f>
        <v>90</v>
      </c>
      <c r="U56" s="12" t="n">
        <f aca="false">U19+U44+U52</f>
        <v>22</v>
      </c>
      <c r="V56" s="12" t="n">
        <f aca="false">V19+V44+V52</f>
        <v>45.58</v>
      </c>
      <c r="W56" s="13" t="n">
        <f aca="false">W19+W44+W52</f>
        <v>260</v>
      </c>
      <c r="X56" s="14" t="n">
        <f aca="false">X19+X44+X52</f>
        <v>0</v>
      </c>
      <c r="Y56" s="13" t="n">
        <f aca="false">Y19+Y44+Y52</f>
        <v>30</v>
      </c>
      <c r="Z56" s="14" t="n">
        <f aca="false">Z19+Z44+Z52</f>
        <v>0</v>
      </c>
      <c r="AA56" s="13" t="n">
        <f aca="false">AA19+AA44+AA52</f>
        <v>0</v>
      </c>
      <c r="AB56" s="14" t="n">
        <f aca="false">AB19+AB44+AB52</f>
        <v>0</v>
      </c>
      <c r="AC56" s="13" t="n">
        <f aca="false">AC19+AC44+AC52</f>
        <v>30</v>
      </c>
      <c r="AD56" s="14" t="n">
        <f aca="false">AD19+AD44+AD52</f>
        <v>0</v>
      </c>
      <c r="AE56" s="13" t="n">
        <f aca="false">AE19+AE44+AE52</f>
        <v>0</v>
      </c>
      <c r="AF56" s="14" t="n">
        <f aca="false">AF19+AF44+AF52</f>
        <v>0</v>
      </c>
      <c r="AG56" s="13" t="n">
        <f aca="false">AG19+AG44+AG52</f>
        <v>0</v>
      </c>
      <c r="AH56" s="14" t="n">
        <f aca="false">AH19+AH44+AH52</f>
        <v>0</v>
      </c>
      <c r="AI56" s="13" t="n">
        <f aca="false">AI19+AI44+AI52</f>
        <v>0</v>
      </c>
      <c r="AJ56" s="14" t="n">
        <f aca="false">AJ19+AJ44+AJ52</f>
        <v>0</v>
      </c>
      <c r="AK56" s="12" t="n">
        <f aca="false">AK19+AK44+AK52</f>
        <v>21.5</v>
      </c>
      <c r="AL56" s="13" t="n">
        <f aca="false">AL19+AL44+AL52</f>
        <v>0</v>
      </c>
      <c r="AM56" s="14" t="n">
        <f aca="false">AM19+AM44+AM52</f>
        <v>0</v>
      </c>
      <c r="AN56" s="13" t="n">
        <f aca="false">AN19+AN44+AN52</f>
        <v>90</v>
      </c>
      <c r="AO56" s="14" t="n">
        <f aca="false">AO19+AO44+AO52</f>
        <v>0</v>
      </c>
      <c r="AP56" s="13" t="n">
        <f aca="false">AP19+AP44+AP52</f>
        <v>90</v>
      </c>
      <c r="AQ56" s="14" t="n">
        <f aca="false">AQ19+AQ44+AQ52</f>
        <v>0</v>
      </c>
      <c r="AR56" s="13" t="n">
        <f aca="false">AR19+AR44+AR52</f>
        <v>0</v>
      </c>
      <c r="AS56" s="14" t="n">
        <f aca="false">AS19+AS44+AS52</f>
        <v>0</v>
      </c>
      <c r="AT56" s="12" t="n">
        <f aca="false">AT19+AT44+AT52</f>
        <v>8.5</v>
      </c>
      <c r="AU56" s="12" t="n">
        <f aca="false">AU19+AU44+AU52</f>
        <v>30</v>
      </c>
      <c r="AV56" s="13" t="n">
        <f aca="false">AV19+AV44+AV52</f>
        <v>270</v>
      </c>
      <c r="AW56" s="14" t="n">
        <f aca="false">AW19+AW44+AW52</f>
        <v>0</v>
      </c>
      <c r="AX56" s="13" t="n">
        <f aca="false">AX19+AX44+AX52</f>
        <v>75</v>
      </c>
      <c r="AY56" s="14" t="n">
        <f aca="false">AY19+AY44+AY52</f>
        <v>0</v>
      </c>
      <c r="AZ56" s="13" t="n">
        <f aca="false">AZ19+AZ44+AZ52</f>
        <v>0</v>
      </c>
      <c r="BA56" s="14" t="n">
        <f aca="false">BA19+BA44+BA52</f>
        <v>0</v>
      </c>
      <c r="BB56" s="13" t="n">
        <f aca="false">BB19+BB44+BB52</f>
        <v>0</v>
      </c>
      <c r="BC56" s="14" t="n">
        <f aca="false">BC19+BC44+BC52</f>
        <v>0</v>
      </c>
      <c r="BD56" s="13" t="n">
        <f aca="false">BD19+BD44+BD52</f>
        <v>0</v>
      </c>
      <c r="BE56" s="14" t="n">
        <f aca="false">BE19+BE44+BE52</f>
        <v>0</v>
      </c>
      <c r="BF56" s="13" t="n">
        <f aca="false">BF19+BF44+BF52</f>
        <v>0</v>
      </c>
      <c r="BG56" s="14" t="n">
        <f aca="false">BG19+BG44+BG52</f>
        <v>0</v>
      </c>
      <c r="BH56" s="13" t="n">
        <f aca="false">BH19+BH44+BH52</f>
        <v>0</v>
      </c>
      <c r="BI56" s="14" t="n">
        <f aca="false">BI19+BI44+BI52</f>
        <v>0</v>
      </c>
      <c r="BJ56" s="12" t="n">
        <f aca="false">BJ19+BJ44+BJ52</f>
        <v>23.5</v>
      </c>
      <c r="BK56" s="13" t="n">
        <f aca="false">BK19+BK44+BK52</f>
        <v>0</v>
      </c>
      <c r="BL56" s="14" t="n">
        <f aca="false">BL19+BL44+BL52</f>
        <v>0</v>
      </c>
      <c r="BM56" s="13" t="n">
        <f aca="false">BM19+BM44+BM52</f>
        <v>90</v>
      </c>
      <c r="BN56" s="14" t="n">
        <f aca="false">BN19+BN44+BN52</f>
        <v>0</v>
      </c>
      <c r="BO56" s="13" t="n">
        <f aca="false">BO19+BO44+BO52</f>
        <v>15</v>
      </c>
      <c r="BP56" s="14" t="n">
        <f aca="false">BP19+BP44+BP52</f>
        <v>0</v>
      </c>
      <c r="BQ56" s="13" t="n">
        <f aca="false">BQ19+BQ44+BQ52</f>
        <v>0</v>
      </c>
      <c r="BR56" s="14" t="n">
        <f aca="false">BR19+BR44+BR52</f>
        <v>0</v>
      </c>
      <c r="BS56" s="12" t="n">
        <f aca="false">BS19+BS44+BS52</f>
        <v>6.5</v>
      </c>
      <c r="BT56" s="12" t="n">
        <f aca="false">BT19+BT44+BT52</f>
        <v>30</v>
      </c>
      <c r="BU56" s="13" t="n">
        <f aca="false">BU19+BU44+BU52</f>
        <v>0</v>
      </c>
      <c r="BV56" s="14" t="n">
        <f aca="false">BV19+BV44+BV52</f>
        <v>0</v>
      </c>
      <c r="BW56" s="13" t="n">
        <f aca="false">BW19+BW44+BW52</f>
        <v>60</v>
      </c>
      <c r="BX56" s="14" t="n">
        <f aca="false">BX19+BX44+BX52</f>
        <v>0</v>
      </c>
      <c r="BY56" s="13" t="n">
        <f aca="false">BY19+BY44+BY52</f>
        <v>0</v>
      </c>
      <c r="BZ56" s="14" t="n">
        <f aca="false">BZ19+BZ44+BZ52</f>
        <v>0</v>
      </c>
      <c r="CA56" s="13" t="n">
        <f aca="false">CA19+CA44+CA52</f>
        <v>0</v>
      </c>
      <c r="CB56" s="14" t="n">
        <f aca="false">CB19+CB44+CB52</f>
        <v>0</v>
      </c>
      <c r="CC56" s="13" t="n">
        <f aca="false">CC19+CC44+CC52</f>
        <v>0</v>
      </c>
      <c r="CD56" s="14" t="n">
        <f aca="false">CD19+CD44+CD52</f>
        <v>0</v>
      </c>
      <c r="CE56" s="13" t="n">
        <f aca="false">CE19+CE44+CE52</f>
        <v>0</v>
      </c>
      <c r="CF56" s="14" t="n">
        <f aca="false">CF19+CF44+CF52</f>
        <v>0</v>
      </c>
      <c r="CG56" s="13" t="n">
        <f aca="false">CG19+CG44+CG52</f>
        <v>0</v>
      </c>
      <c r="CH56" s="14" t="n">
        <f aca="false">CH19+CH44+CH52</f>
        <v>0</v>
      </c>
      <c r="CI56" s="12" t="n">
        <f aca="false">CI19+CI44+CI52</f>
        <v>23</v>
      </c>
      <c r="CJ56" s="13" t="n">
        <f aca="false">CJ19+CJ44+CJ52</f>
        <v>0</v>
      </c>
      <c r="CK56" s="14" t="n">
        <f aca="false">CK19+CK44+CK52</f>
        <v>0</v>
      </c>
      <c r="CL56" s="13" t="n">
        <f aca="false">CL19+CL44+CL52</f>
        <v>120</v>
      </c>
      <c r="CM56" s="14" t="n">
        <f aca="false">CM19+CM44+CM52</f>
        <v>0</v>
      </c>
      <c r="CN56" s="13" t="n">
        <f aca="false">CN19+CN44+CN52</f>
        <v>0</v>
      </c>
      <c r="CO56" s="14" t="n">
        <f aca="false">CO19+CO44+CO52</f>
        <v>0</v>
      </c>
      <c r="CP56" s="13" t="n">
        <f aca="false">CP19+CP44+CP52</f>
        <v>0</v>
      </c>
      <c r="CQ56" s="14" t="n">
        <f aca="false">CQ19+CQ44+CQ52</f>
        <v>0</v>
      </c>
      <c r="CR56" s="12" t="n">
        <f aca="false">CR19+CR44+CR52</f>
        <v>7</v>
      </c>
      <c r="CS56" s="12" t="n">
        <f aca="false">CS19+CS44+CS52</f>
        <v>30</v>
      </c>
      <c r="CT56" s="13" t="n">
        <f aca="false">CT19+CT44+CT52</f>
        <v>0</v>
      </c>
      <c r="CU56" s="14" t="n">
        <f aca="false">CU19+CU44+CU52</f>
        <v>0</v>
      </c>
      <c r="CV56" s="13" t="n">
        <f aca="false">CV19+CV44+CV52</f>
        <v>0</v>
      </c>
      <c r="CW56" s="14" t="n">
        <f aca="false">CW19+CW44+CW52</f>
        <v>0</v>
      </c>
      <c r="CX56" s="13" t="n">
        <f aca="false">CX19+CX44+CX52</f>
        <v>0</v>
      </c>
      <c r="CY56" s="14" t="n">
        <f aca="false">CY19+CY44+CY52</f>
        <v>0</v>
      </c>
      <c r="CZ56" s="13" t="n">
        <f aca="false">CZ19+CZ44+CZ52</f>
        <v>0</v>
      </c>
      <c r="DA56" s="14" t="n">
        <f aca="false">DA19+DA44+DA52</f>
        <v>0</v>
      </c>
      <c r="DB56" s="13" t="n">
        <f aca="false">DB19+DB44+DB52</f>
        <v>0</v>
      </c>
      <c r="DC56" s="14" t="n">
        <f aca="false">DC19+DC44+DC52</f>
        <v>0</v>
      </c>
      <c r="DD56" s="13" t="n">
        <f aca="false">DD19+DD44+DD52</f>
        <v>0</v>
      </c>
      <c r="DE56" s="14" t="n">
        <f aca="false">DE19+DE44+DE52</f>
        <v>0</v>
      </c>
      <c r="DF56" s="13" t="n">
        <f aca="false">DF19+DF44+DF52</f>
        <v>0</v>
      </c>
      <c r="DG56" s="14" t="n">
        <f aca="false">DG19+DG44+DG52</f>
        <v>0</v>
      </c>
      <c r="DH56" s="12" t="n">
        <f aca="false">DH19+DH44+DH52</f>
        <v>0</v>
      </c>
      <c r="DI56" s="13" t="n">
        <f aca="false">DI19+DI44+DI52</f>
        <v>0</v>
      </c>
      <c r="DJ56" s="14" t="n">
        <f aca="false">DJ19+DJ44+DJ52</f>
        <v>0</v>
      </c>
      <c r="DK56" s="13" t="n">
        <f aca="false">DK19+DK44+DK52</f>
        <v>0</v>
      </c>
      <c r="DL56" s="14" t="n">
        <f aca="false">DL19+DL44+DL52</f>
        <v>0</v>
      </c>
      <c r="DM56" s="13" t="n">
        <f aca="false">DM19+DM44+DM52</f>
        <v>0</v>
      </c>
      <c r="DN56" s="14" t="n">
        <f aca="false">DN19+DN44+DN52</f>
        <v>0</v>
      </c>
      <c r="DO56" s="13" t="n">
        <f aca="false">DO19+DO44+DO52</f>
        <v>0</v>
      </c>
      <c r="DP56" s="14" t="n">
        <f aca="false">DP19+DP44+DP52</f>
        <v>0</v>
      </c>
      <c r="DQ56" s="12" t="n">
        <f aca="false">DQ19+DQ44+DQ52</f>
        <v>0</v>
      </c>
      <c r="DR56" s="12" t="n">
        <f aca="false">DR19+DR44+DR52</f>
        <v>0</v>
      </c>
    </row>
    <row r="58" customFormat="false" ht="12.75" hidden="false" customHeight="false" outlineLevel="0" collapsed="false">
      <c r="D58" s="11" t="s">
        <v>44</v>
      </c>
      <c r="E58" s="11" t="s">
        <v>120</v>
      </c>
    </row>
    <row r="59" customFormat="false" ht="12.75" hidden="false" customHeight="false" outlineLevel="0" collapsed="false">
      <c r="D59" s="11" t="s">
        <v>24</v>
      </c>
      <c r="E59" s="11" t="s">
        <v>121</v>
      </c>
    </row>
    <row r="60" customFormat="false" ht="12.75" hidden="false" customHeight="false" outlineLevel="0" collapsed="false">
      <c r="D60" s="11" t="s">
        <v>39</v>
      </c>
      <c r="E60" s="11"/>
    </row>
    <row r="61" customFormat="false" ht="12.75" hidden="false" customHeight="false" outlineLevel="0" collapsed="false">
      <c r="D61" s="11" t="s">
        <v>46</v>
      </c>
      <c r="E61" s="11" t="s">
        <v>122</v>
      </c>
    </row>
    <row r="62" customFormat="false" ht="12.75" hidden="false" customHeight="false" outlineLevel="0" collapsed="false">
      <c r="D62" s="11" t="s">
        <v>47</v>
      </c>
      <c r="E62" s="11" t="s">
        <v>123</v>
      </c>
    </row>
    <row r="63" customFormat="false" ht="12.75" hidden="false" customHeight="false" outlineLevel="0" collapsed="false">
      <c r="D63" s="11" t="s">
        <v>48</v>
      </c>
      <c r="E63" s="11" t="s">
        <v>124</v>
      </c>
    </row>
    <row r="64" customFormat="false" ht="12.75" hidden="false" customHeight="false" outlineLevel="0" collapsed="false">
      <c r="D64" s="11" t="s">
        <v>49</v>
      </c>
      <c r="E64" s="11" t="s">
        <v>125</v>
      </c>
      <c r="M64" s="16"/>
      <c r="U64" s="16"/>
      <c r="AC64" s="16"/>
    </row>
    <row r="65" customFormat="false" ht="12.75" hidden="false" customHeight="false" outlineLevel="0" collapsed="false">
      <c r="D65" s="11" t="s">
        <v>50</v>
      </c>
      <c r="E65" s="11" t="s">
        <v>126</v>
      </c>
    </row>
    <row r="66" customFormat="false" ht="12.75" hidden="false" customHeight="false" outlineLevel="0" collapsed="false">
      <c r="D66" s="11" t="s">
        <v>51</v>
      </c>
      <c r="E66" s="11" t="s">
        <v>127</v>
      </c>
    </row>
    <row r="67" customFormat="false" ht="12.75" hidden="false" customHeight="false" outlineLevel="0" collapsed="false">
      <c r="D67" s="11" t="s">
        <v>52</v>
      </c>
      <c r="E67" s="11" t="s">
        <v>128</v>
      </c>
    </row>
    <row r="68" customFormat="false" ht="12.75" hidden="false" customHeight="false" outlineLevel="0" collapsed="false">
      <c r="D68" s="11" t="s">
        <v>40</v>
      </c>
      <c r="E68" s="11"/>
    </row>
    <row r="69" customFormat="false" ht="12.75" hidden="false" customHeight="false" outlineLevel="0" collapsed="false">
      <c r="D69" s="11" t="s">
        <v>47</v>
      </c>
      <c r="E69" s="11" t="s">
        <v>123</v>
      </c>
    </row>
    <row r="70" customFormat="false" ht="12.75" hidden="false" customHeight="false" outlineLevel="0" collapsed="false">
      <c r="D70" s="11" t="s">
        <v>48</v>
      </c>
      <c r="E70" s="11" t="s">
        <v>124</v>
      </c>
    </row>
    <row r="71" customFormat="false" ht="12.75" hidden="false" customHeight="false" outlineLevel="0" collapsed="false">
      <c r="D71" s="11" t="s">
        <v>50</v>
      </c>
      <c r="E71" s="11" t="s">
        <v>126</v>
      </c>
    </row>
    <row r="72" customFormat="false" ht="12.75" hidden="false" customHeight="false" outlineLevel="0" collapsed="false">
      <c r="D72" s="11" t="s">
        <v>53</v>
      </c>
      <c r="E72" s="11" t="s">
        <v>129</v>
      </c>
    </row>
  </sheetData>
  <mergeCells count="98">
    <mergeCell ref="A11:DQ11"/>
    <mergeCell ref="A12:C14"/>
    <mergeCell ref="D12:D15"/>
    <mergeCell ref="E12:E15"/>
    <mergeCell ref="F12:G12"/>
    <mergeCell ref="H12:S12"/>
    <mergeCell ref="T12:T15"/>
    <mergeCell ref="U12:U15"/>
    <mergeCell ref="V12:V15"/>
    <mergeCell ref="W12:BT12"/>
    <mergeCell ref="BU12:DR12"/>
    <mergeCell ref="F13:F15"/>
    <mergeCell ref="G13:G15"/>
    <mergeCell ref="H13:H15"/>
    <mergeCell ref="I13:S13"/>
    <mergeCell ref="W13:AU13"/>
    <mergeCell ref="AV13:BT13"/>
    <mergeCell ref="BU13:CS13"/>
    <mergeCell ref="CT13:DR13"/>
    <mergeCell ref="I14:O14"/>
    <mergeCell ref="P14:S14"/>
    <mergeCell ref="W14:AJ14"/>
    <mergeCell ref="AK14:AK15"/>
    <mergeCell ref="AL14:AS14"/>
    <mergeCell ref="AT14:AT15"/>
    <mergeCell ref="AU14:AU15"/>
    <mergeCell ref="AV14:BI14"/>
    <mergeCell ref="BJ14:BJ15"/>
    <mergeCell ref="BK14:BR14"/>
    <mergeCell ref="BS14:BS15"/>
    <mergeCell ref="BT14:BT15"/>
    <mergeCell ref="BU14:CH14"/>
    <mergeCell ref="CI14:CI15"/>
    <mergeCell ref="CJ14:CQ14"/>
    <mergeCell ref="CR14:CR15"/>
    <mergeCell ref="CS14:CS15"/>
    <mergeCell ref="CT14:DG14"/>
    <mergeCell ref="DH14:DH15"/>
    <mergeCell ref="DI14:DP14"/>
    <mergeCell ref="DQ14:DQ15"/>
    <mergeCell ref="DR14:DR15"/>
    <mergeCell ref="W15:X15"/>
    <mergeCell ref="Y15:Z15"/>
    <mergeCell ref="AA15:AB15"/>
    <mergeCell ref="AC15:AD15"/>
    <mergeCell ref="AE15:AF15"/>
    <mergeCell ref="AG15:AH15"/>
    <mergeCell ref="AI15:AJ15"/>
    <mergeCell ref="AL15:AM15"/>
    <mergeCell ref="AN15:AO15"/>
    <mergeCell ref="AP15:AQ15"/>
    <mergeCell ref="AR15:AS15"/>
    <mergeCell ref="AV15:AW15"/>
    <mergeCell ref="AX15:AY15"/>
    <mergeCell ref="AZ15:BA15"/>
    <mergeCell ref="BB15:BC15"/>
    <mergeCell ref="BD15:BE15"/>
    <mergeCell ref="BF15:BG15"/>
    <mergeCell ref="BH15:BI15"/>
    <mergeCell ref="BK15:BL15"/>
    <mergeCell ref="BM15:BN15"/>
    <mergeCell ref="BO15:BP15"/>
    <mergeCell ref="BQ15:BR15"/>
    <mergeCell ref="BU15:BV15"/>
    <mergeCell ref="BW15:BX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CP15:CQ15"/>
    <mergeCell ref="CT15:CU15"/>
    <mergeCell ref="CV15:CW15"/>
    <mergeCell ref="CX15:CY15"/>
    <mergeCell ref="CZ15:DA15"/>
    <mergeCell ref="DB15:DC15"/>
    <mergeCell ref="DD15:DE15"/>
    <mergeCell ref="DF15:DG15"/>
    <mergeCell ref="DI15:DJ15"/>
    <mergeCell ref="DK15:DL15"/>
    <mergeCell ref="DM15:DN15"/>
    <mergeCell ref="DO15:DP15"/>
    <mergeCell ref="A16:DR16"/>
    <mergeCell ref="A20:DR20"/>
    <mergeCell ref="A45:DR45"/>
    <mergeCell ref="A46:A47"/>
    <mergeCell ref="B46:B47"/>
    <mergeCell ref="C46:C47"/>
    <mergeCell ref="A48:A49"/>
    <mergeCell ref="B48:B49"/>
    <mergeCell ref="C48:C49"/>
    <mergeCell ref="A50:DR50"/>
    <mergeCell ref="A53:DR53"/>
    <mergeCell ref="D60:E60"/>
    <mergeCell ref="D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84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Z9" activeCellId="0" sqref="AZ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9" min="8" style="0" width="4.28"/>
    <col collapsed="false" customWidth="true" hidden="false" outlineLevel="0" max="22" min="20" style="0" width="4.7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85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7" min="46" style="0" width="3.85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2" min="71" style="0" width="3.85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5" min="75" style="0" width="3.56"/>
    <col collapsed="false" customWidth="true" hidden="false" outlineLevel="0" max="76" min="76" style="0" width="1.99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56"/>
    <col collapsed="false" customWidth="true" hidden="false" outlineLevel="0" max="95" min="95" style="0" width="1.99"/>
    <col collapsed="false" customWidth="true" hidden="false" outlineLevel="0" max="97" min="96" style="0" width="3.85"/>
    <col collapsed="false" customWidth="true" hidden="true" outlineLevel="0" max="98" min="98" style="0" width="3.56"/>
    <col collapsed="false" customWidth="true" hidden="true" outlineLevel="0" max="99" min="99" style="0" width="1.99"/>
    <col collapsed="false" customWidth="true" hidden="true" outlineLevel="0" max="100" min="100" style="0" width="3.56"/>
    <col collapsed="false" customWidth="true" hidden="true" outlineLevel="0" max="101" min="101" style="0" width="1.99"/>
    <col collapsed="false" customWidth="true" hidden="true" outlineLevel="0" max="102" min="102" style="0" width="3.56"/>
    <col collapsed="false" customWidth="true" hidden="true" outlineLevel="0" max="103" min="103" style="0" width="1.99"/>
    <col collapsed="false" customWidth="true" hidden="true" outlineLevel="0" max="104" min="104" style="0" width="3.56"/>
    <col collapsed="false" customWidth="true" hidden="true" outlineLevel="0" max="105" min="105" style="0" width="1.99"/>
    <col collapsed="false" customWidth="true" hidden="true" outlineLevel="0" max="106" min="106" style="0" width="3.56"/>
    <col collapsed="false" customWidth="true" hidden="true" outlineLevel="0" max="107" min="107" style="0" width="1.99"/>
    <col collapsed="false" customWidth="true" hidden="true" outlineLevel="0" max="108" min="108" style="0" width="3.56"/>
    <col collapsed="false" customWidth="true" hidden="true" outlineLevel="0" max="109" min="109" style="0" width="1.99"/>
    <col collapsed="false" customWidth="true" hidden="true" outlineLevel="0" max="110" min="110" style="0" width="3.56"/>
    <col collapsed="false" customWidth="true" hidden="true" outlineLevel="0" max="111" min="111" style="0" width="1.99"/>
    <col collapsed="false" customWidth="true" hidden="true" outlineLevel="0" max="112" min="112" style="0" width="3.85"/>
    <col collapsed="false" customWidth="true" hidden="true" outlineLevel="0" max="113" min="113" style="0" width="3.56"/>
    <col collapsed="false" customWidth="true" hidden="true" outlineLevel="0" max="114" min="114" style="0" width="1.99"/>
    <col collapsed="false" customWidth="true" hidden="true" outlineLevel="0" max="115" min="115" style="0" width="3.56"/>
    <col collapsed="false" customWidth="true" hidden="true" outlineLevel="0" max="116" min="116" style="0" width="1.99"/>
    <col collapsed="false" customWidth="true" hidden="true" outlineLevel="0" max="117" min="117" style="0" width="3.56"/>
    <col collapsed="false" customWidth="true" hidden="true" outlineLevel="0" max="118" min="118" style="0" width="1.99"/>
    <col collapsed="false" customWidth="true" hidden="true" outlineLevel="0" max="119" min="119" style="0" width="3.56"/>
    <col collapsed="false" customWidth="true" hidden="true" outlineLevel="0" max="120" min="120" style="0" width="1.99"/>
    <col collapsed="false" customWidth="true" hidden="true" outlineLevel="0" max="122" min="121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Z7" s="0" t="s">
        <v>13</v>
      </c>
    </row>
    <row r="8" customFormat="false" ht="12.75" hidden="false" customHeight="false" outlineLevel="0" collapsed="false">
      <c r="E8" s="0" t="s">
        <v>14</v>
      </c>
      <c r="F8" s="2" t="s">
        <v>239</v>
      </c>
      <c r="AZ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Z9" s="0" t="s">
        <v>240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5" t="s">
        <v>26</v>
      </c>
      <c r="U12" s="5" t="s">
        <v>27</v>
      </c>
      <c r="V12" s="5" t="s">
        <v>28</v>
      </c>
      <c r="W12" s="7" t="s">
        <v>29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 t="s">
        <v>30</v>
      </c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5"/>
      <c r="U13" s="5"/>
      <c r="V13" s="5"/>
      <c r="W13" s="7" t="s">
        <v>35</v>
      </c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 t="s">
        <v>36</v>
      </c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 t="s">
        <v>37</v>
      </c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 t="s">
        <v>38</v>
      </c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/>
      <c r="O14" s="6"/>
      <c r="P14" s="6" t="s">
        <v>40</v>
      </c>
      <c r="Q14" s="6"/>
      <c r="R14" s="6"/>
      <c r="S14" s="6"/>
      <c r="T14" s="5"/>
      <c r="U14" s="5"/>
      <c r="V14" s="5"/>
      <c r="W14" s="8" t="s">
        <v>39</v>
      </c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8" t="s">
        <v>40</v>
      </c>
      <c r="AM14" s="8"/>
      <c r="AN14" s="8"/>
      <c r="AO14" s="8"/>
      <c r="AP14" s="8"/>
      <c r="AQ14" s="8"/>
      <c r="AR14" s="8"/>
      <c r="AS14" s="8"/>
      <c r="AT14" s="4" t="s">
        <v>41</v>
      </c>
      <c r="AU14" s="4" t="s">
        <v>42</v>
      </c>
      <c r="AV14" s="8" t="s">
        <v>39</v>
      </c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4" t="s">
        <v>41</v>
      </c>
      <c r="BK14" s="8" t="s">
        <v>40</v>
      </c>
      <c r="BL14" s="8"/>
      <c r="BM14" s="8"/>
      <c r="BN14" s="8"/>
      <c r="BO14" s="8"/>
      <c r="BP14" s="8"/>
      <c r="BQ14" s="8"/>
      <c r="BR14" s="8"/>
      <c r="BS14" s="4" t="s">
        <v>41</v>
      </c>
      <c r="BT14" s="4" t="s">
        <v>42</v>
      </c>
      <c r="BU14" s="8" t="s">
        <v>39</v>
      </c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4" t="s">
        <v>41</v>
      </c>
      <c r="CJ14" s="8" t="s">
        <v>40</v>
      </c>
      <c r="CK14" s="8"/>
      <c r="CL14" s="8"/>
      <c r="CM14" s="8"/>
      <c r="CN14" s="8"/>
      <c r="CO14" s="8"/>
      <c r="CP14" s="8"/>
      <c r="CQ14" s="8"/>
      <c r="CR14" s="4" t="s">
        <v>41</v>
      </c>
      <c r="CS14" s="4" t="s">
        <v>42</v>
      </c>
      <c r="CT14" s="8" t="s">
        <v>39</v>
      </c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4" t="s">
        <v>41</v>
      </c>
      <c r="DI14" s="8" t="s">
        <v>40</v>
      </c>
      <c r="DJ14" s="8"/>
      <c r="DK14" s="8"/>
      <c r="DL14" s="8"/>
      <c r="DM14" s="8"/>
      <c r="DN14" s="8"/>
      <c r="DO14" s="8"/>
      <c r="DP14" s="8"/>
      <c r="DQ14" s="4" t="s">
        <v>41</v>
      </c>
      <c r="DR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47</v>
      </c>
      <c r="Q15" s="6" t="s">
        <v>48</v>
      </c>
      <c r="R15" s="6" t="s">
        <v>50</v>
      </c>
      <c r="S15" s="6" t="s">
        <v>53</v>
      </c>
      <c r="T15" s="5"/>
      <c r="U15" s="5"/>
      <c r="V15" s="5"/>
      <c r="W15" s="6" t="s">
        <v>46</v>
      </c>
      <c r="X15" s="6"/>
      <c r="Y15" s="6" t="s">
        <v>47</v>
      </c>
      <c r="Z15" s="6"/>
      <c r="AA15" s="6" t="s">
        <v>48</v>
      </c>
      <c r="AB15" s="6"/>
      <c r="AC15" s="6" t="s">
        <v>49</v>
      </c>
      <c r="AD15" s="6"/>
      <c r="AE15" s="6" t="s">
        <v>50</v>
      </c>
      <c r="AF15" s="6"/>
      <c r="AG15" s="6" t="s">
        <v>51</v>
      </c>
      <c r="AH15" s="6"/>
      <c r="AI15" s="6" t="s">
        <v>52</v>
      </c>
      <c r="AJ15" s="6"/>
      <c r="AK15" s="4"/>
      <c r="AL15" s="6" t="s">
        <v>47</v>
      </c>
      <c r="AM15" s="6"/>
      <c r="AN15" s="6" t="s">
        <v>48</v>
      </c>
      <c r="AO15" s="6"/>
      <c r="AP15" s="6" t="s">
        <v>50</v>
      </c>
      <c r="AQ15" s="6"/>
      <c r="AR15" s="6" t="s">
        <v>53</v>
      </c>
      <c r="AS15" s="6"/>
      <c r="AT15" s="4"/>
      <c r="AU15" s="4"/>
      <c r="AV15" s="6" t="s">
        <v>46</v>
      </c>
      <c r="AW15" s="6"/>
      <c r="AX15" s="6" t="s">
        <v>47</v>
      </c>
      <c r="AY15" s="6"/>
      <c r="AZ15" s="6" t="s">
        <v>48</v>
      </c>
      <c r="BA15" s="6"/>
      <c r="BB15" s="6" t="s">
        <v>49</v>
      </c>
      <c r="BC15" s="6"/>
      <c r="BD15" s="6" t="s">
        <v>50</v>
      </c>
      <c r="BE15" s="6"/>
      <c r="BF15" s="6" t="s">
        <v>51</v>
      </c>
      <c r="BG15" s="6"/>
      <c r="BH15" s="6" t="s">
        <v>52</v>
      </c>
      <c r="BI15" s="6"/>
      <c r="BJ15" s="4"/>
      <c r="BK15" s="6" t="s">
        <v>47</v>
      </c>
      <c r="BL15" s="6"/>
      <c r="BM15" s="6" t="s">
        <v>48</v>
      </c>
      <c r="BN15" s="6"/>
      <c r="BO15" s="6" t="s">
        <v>50</v>
      </c>
      <c r="BP15" s="6"/>
      <c r="BQ15" s="6" t="s">
        <v>53</v>
      </c>
      <c r="BR15" s="6"/>
      <c r="BS15" s="4"/>
      <c r="BT15" s="4"/>
      <c r="BU15" s="6" t="s">
        <v>46</v>
      </c>
      <c r="BV15" s="6"/>
      <c r="BW15" s="6" t="s">
        <v>47</v>
      </c>
      <c r="BX15" s="6"/>
      <c r="BY15" s="6" t="s">
        <v>48</v>
      </c>
      <c r="BZ15" s="6"/>
      <c r="CA15" s="6" t="s">
        <v>49</v>
      </c>
      <c r="CB15" s="6"/>
      <c r="CC15" s="6" t="s">
        <v>50</v>
      </c>
      <c r="CD15" s="6"/>
      <c r="CE15" s="6" t="s">
        <v>51</v>
      </c>
      <c r="CF15" s="6"/>
      <c r="CG15" s="6" t="s">
        <v>52</v>
      </c>
      <c r="CH15" s="6"/>
      <c r="CI15" s="4"/>
      <c r="CJ15" s="6" t="s">
        <v>47</v>
      </c>
      <c r="CK15" s="6"/>
      <c r="CL15" s="6" t="s">
        <v>48</v>
      </c>
      <c r="CM15" s="6"/>
      <c r="CN15" s="6" t="s">
        <v>50</v>
      </c>
      <c r="CO15" s="6"/>
      <c r="CP15" s="6" t="s">
        <v>53</v>
      </c>
      <c r="CQ15" s="6"/>
      <c r="CR15" s="4"/>
      <c r="CS15" s="4"/>
      <c r="CT15" s="6" t="s">
        <v>46</v>
      </c>
      <c r="CU15" s="6"/>
      <c r="CV15" s="6" t="s">
        <v>47</v>
      </c>
      <c r="CW15" s="6"/>
      <c r="CX15" s="6" t="s">
        <v>48</v>
      </c>
      <c r="CY15" s="6"/>
      <c r="CZ15" s="6" t="s">
        <v>49</v>
      </c>
      <c r="DA15" s="6"/>
      <c r="DB15" s="6" t="s">
        <v>50</v>
      </c>
      <c r="DC15" s="6"/>
      <c r="DD15" s="6" t="s">
        <v>51</v>
      </c>
      <c r="DE15" s="6"/>
      <c r="DF15" s="6" t="s">
        <v>52</v>
      </c>
      <c r="DG15" s="6"/>
      <c r="DH15" s="4"/>
      <c r="DI15" s="6" t="s">
        <v>47</v>
      </c>
      <c r="DJ15" s="6"/>
      <c r="DK15" s="6" t="s">
        <v>48</v>
      </c>
      <c r="DL15" s="6"/>
      <c r="DM15" s="6" t="s">
        <v>50</v>
      </c>
      <c r="DN15" s="6"/>
      <c r="DO15" s="6" t="s">
        <v>53</v>
      </c>
      <c r="DP15" s="6"/>
      <c r="DQ15" s="4"/>
      <c r="DR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</row>
    <row r="17" customFormat="false" ht="12.75" hidden="false" customHeight="false" outlineLevel="0" collapsed="false">
      <c r="A17" s="10" t="n">
        <v>50</v>
      </c>
      <c r="B17" s="10" t="n">
        <v>1</v>
      </c>
      <c r="C17" s="10"/>
      <c r="D17" s="10"/>
      <c r="E17" s="11" t="s">
        <v>55</v>
      </c>
      <c r="F17" s="10" t="n">
        <f aca="false">$B$17*COUNTIF(W17:DP17,"e")</f>
        <v>1</v>
      </c>
      <c r="G17" s="10" t="n">
        <f aca="false">$B$17*COUNTIF(W17:DP17,"z")</f>
        <v>0</v>
      </c>
      <c r="H17" s="10" t="n">
        <f aca="false">SUM(I17:S17)</f>
        <v>30</v>
      </c>
      <c r="I17" s="10" t="n">
        <f aca="false">W17+AV17+BU17+CT17</f>
        <v>0</v>
      </c>
      <c r="J17" s="10" t="n">
        <f aca="false">Y17+AX17+BW17+CV17</f>
        <v>0</v>
      </c>
      <c r="K17" s="10" t="n">
        <f aca="false">AA17+AZ17+BY17+CX17</f>
        <v>0</v>
      </c>
      <c r="L17" s="10" t="n">
        <f aca="false">AC17+BB17+CA17+CZ17</f>
        <v>30</v>
      </c>
      <c r="M17" s="10" t="n">
        <f aca="false">AE17+BD17+CC17+DB17</f>
        <v>0</v>
      </c>
      <c r="N17" s="10" t="n">
        <f aca="false">AG17+BF17+CE17+DD17</f>
        <v>0</v>
      </c>
      <c r="O17" s="10" t="n">
        <f aca="false">AI17+BH17+CG17+DF17</f>
        <v>0</v>
      </c>
      <c r="P17" s="10" t="n">
        <f aca="false">AL17+BK17+CJ17+DI17</f>
        <v>0</v>
      </c>
      <c r="Q17" s="10" t="n">
        <f aca="false">AN17+BM17+CL17+DK17</f>
        <v>0</v>
      </c>
      <c r="R17" s="10" t="n">
        <f aca="false">AP17+BO17+CN17+DM17</f>
        <v>0</v>
      </c>
      <c r="S17" s="10" t="n">
        <f aca="false">AR17+BQ17+CP17+DO17</f>
        <v>0</v>
      </c>
      <c r="T17" s="12" t="n">
        <f aca="false">AU17+BT17+CS17+DR17</f>
        <v>3</v>
      </c>
      <c r="U17" s="12" t="n">
        <f aca="false">AT17+BS17+CR17+DQ17</f>
        <v>0</v>
      </c>
      <c r="V17" s="12" t="n">
        <f aca="false">$B$17*1.3</f>
        <v>1.3</v>
      </c>
      <c r="W17" s="13"/>
      <c r="X17" s="14"/>
      <c r="Y17" s="13"/>
      <c r="Z17" s="14"/>
      <c r="AA17" s="13"/>
      <c r="AB17" s="14"/>
      <c r="AC17" s="13" t="n">
        <f aca="false">$B$17*30</f>
        <v>30</v>
      </c>
      <c r="AD17" s="14" t="s">
        <v>56</v>
      </c>
      <c r="AE17" s="13"/>
      <c r="AF17" s="14"/>
      <c r="AG17" s="13"/>
      <c r="AH17" s="14"/>
      <c r="AI17" s="13"/>
      <c r="AJ17" s="14"/>
      <c r="AK17" s="12" t="n">
        <f aca="false">$B$17*3</f>
        <v>3</v>
      </c>
      <c r="AL17" s="13"/>
      <c r="AM17" s="14"/>
      <c r="AN17" s="13"/>
      <c r="AO17" s="14"/>
      <c r="AP17" s="13"/>
      <c r="AQ17" s="14"/>
      <c r="AR17" s="13"/>
      <c r="AS17" s="14"/>
      <c r="AT17" s="12"/>
      <c r="AU17" s="12" t="n">
        <f aca="false">AK17+AT17</f>
        <v>3</v>
      </c>
      <c r="AV17" s="13"/>
      <c r="AW17" s="14"/>
      <c r="AX17" s="13"/>
      <c r="AY17" s="14"/>
      <c r="AZ17" s="13"/>
      <c r="BA17" s="14"/>
      <c r="BB17" s="13"/>
      <c r="BC17" s="14"/>
      <c r="BD17" s="13"/>
      <c r="BE17" s="14"/>
      <c r="BF17" s="13"/>
      <c r="BG17" s="14"/>
      <c r="BH17" s="13"/>
      <c r="BI17" s="14"/>
      <c r="BJ17" s="12"/>
      <c r="BK17" s="13"/>
      <c r="BL17" s="14"/>
      <c r="BM17" s="13"/>
      <c r="BN17" s="14"/>
      <c r="BO17" s="13"/>
      <c r="BP17" s="14"/>
      <c r="BQ17" s="13"/>
      <c r="BR17" s="14"/>
      <c r="BS17" s="12"/>
      <c r="BT17" s="12" t="n">
        <f aca="false">BJ17+BS17</f>
        <v>0</v>
      </c>
      <c r="BU17" s="13"/>
      <c r="BV17" s="14"/>
      <c r="BW17" s="13"/>
      <c r="BX17" s="14"/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3"/>
      <c r="CQ17" s="14"/>
      <c r="CR17" s="12"/>
      <c r="CS17" s="12" t="n">
        <f aca="false">CI17+CR17</f>
        <v>0</v>
      </c>
      <c r="CT17" s="13"/>
      <c r="CU17" s="14"/>
      <c r="CV17" s="13"/>
      <c r="CW17" s="14"/>
      <c r="CX17" s="13"/>
      <c r="CY17" s="14"/>
      <c r="CZ17" s="13"/>
      <c r="DA17" s="14"/>
      <c r="DB17" s="13"/>
      <c r="DC17" s="14"/>
      <c r="DD17" s="13"/>
      <c r="DE17" s="14"/>
      <c r="DF17" s="13"/>
      <c r="DG17" s="14"/>
      <c r="DH17" s="12"/>
      <c r="DI17" s="13"/>
      <c r="DJ17" s="14"/>
      <c r="DK17" s="13"/>
      <c r="DL17" s="14"/>
      <c r="DM17" s="13"/>
      <c r="DN17" s="14"/>
      <c r="DO17" s="13"/>
      <c r="DP17" s="14"/>
      <c r="DQ17" s="12"/>
      <c r="DR17" s="12" t="n">
        <f aca="false">DH17+DQ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W18:DP18,"e")</f>
        <v>0</v>
      </c>
      <c r="G18" s="10" t="n">
        <f aca="false">COUNTIF(W18:DP18,"z")</f>
        <v>1</v>
      </c>
      <c r="H18" s="10" t="n">
        <f aca="false">SUM(I18:S18)</f>
        <v>30</v>
      </c>
      <c r="I18" s="10" t="n">
        <f aca="false">W18+AV18+BU18+CT18</f>
        <v>30</v>
      </c>
      <c r="J18" s="10" t="n">
        <f aca="false">Y18+AX18+BW18+CV18</f>
        <v>0</v>
      </c>
      <c r="K18" s="10" t="n">
        <f aca="false">AA18+AZ18+BY18+CX18</f>
        <v>0</v>
      </c>
      <c r="L18" s="10" t="n">
        <f aca="false">AC18+BB18+CA18+CZ18</f>
        <v>0</v>
      </c>
      <c r="M18" s="10" t="n">
        <f aca="false">AE18+BD18+CC18+DB18</f>
        <v>0</v>
      </c>
      <c r="N18" s="10" t="n">
        <f aca="false">AG18+BF18+CE18+DD18</f>
        <v>0</v>
      </c>
      <c r="O18" s="10" t="n">
        <f aca="false">AI18+BH18+CG18+DF18</f>
        <v>0</v>
      </c>
      <c r="P18" s="10" t="n">
        <f aca="false">AL18+BK18+CJ18+DI18</f>
        <v>0</v>
      </c>
      <c r="Q18" s="10" t="n">
        <f aca="false">AN18+BM18+CL18+DK18</f>
        <v>0</v>
      </c>
      <c r="R18" s="10" t="n">
        <f aca="false">AP18+BO18+CN18+DM18</f>
        <v>0</v>
      </c>
      <c r="S18" s="10" t="n">
        <f aca="false">AR18+BQ18+CP18+DO18</f>
        <v>0</v>
      </c>
      <c r="T18" s="12" t="n">
        <f aca="false">AU18+BT18+CS18+DR18</f>
        <v>2</v>
      </c>
      <c r="U18" s="12" t="n">
        <f aca="false">AT18+BS18+CR18+DQ18</f>
        <v>0</v>
      </c>
      <c r="V18" s="12" t="n">
        <v>1.2</v>
      </c>
      <c r="W18" s="13" t="n">
        <v>30</v>
      </c>
      <c r="X18" s="14" t="s">
        <v>59</v>
      </c>
      <c r="Y18" s="13"/>
      <c r="Z18" s="14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 t="n">
        <v>2</v>
      </c>
      <c r="AL18" s="13"/>
      <c r="AM18" s="14"/>
      <c r="AN18" s="13"/>
      <c r="AO18" s="14"/>
      <c r="AP18" s="13"/>
      <c r="AQ18" s="14"/>
      <c r="AR18" s="13"/>
      <c r="AS18" s="14"/>
      <c r="AT18" s="12"/>
      <c r="AU18" s="12" t="n">
        <f aca="false">AK18+AT18</f>
        <v>2</v>
      </c>
      <c r="AV18" s="13"/>
      <c r="AW18" s="14"/>
      <c r="AX18" s="13"/>
      <c r="AY18" s="14"/>
      <c r="AZ18" s="13"/>
      <c r="BA18" s="14"/>
      <c r="BB18" s="13"/>
      <c r="BC18" s="14"/>
      <c r="BD18" s="13"/>
      <c r="BE18" s="14"/>
      <c r="BF18" s="13"/>
      <c r="BG18" s="14"/>
      <c r="BH18" s="13"/>
      <c r="BI18" s="14"/>
      <c r="BJ18" s="12"/>
      <c r="BK18" s="13"/>
      <c r="BL18" s="14"/>
      <c r="BM18" s="13"/>
      <c r="BN18" s="14"/>
      <c r="BO18" s="13"/>
      <c r="BP18" s="14"/>
      <c r="BQ18" s="13"/>
      <c r="BR18" s="14"/>
      <c r="BS18" s="12"/>
      <c r="BT18" s="12" t="n">
        <f aca="false">BJ18+BS18</f>
        <v>0</v>
      </c>
      <c r="BU18" s="13"/>
      <c r="BV18" s="14"/>
      <c r="BW18" s="13"/>
      <c r="BX18" s="14"/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3"/>
      <c r="CQ18" s="14"/>
      <c r="CR18" s="12"/>
      <c r="CS18" s="12" t="n">
        <f aca="false">CI18+CR18</f>
        <v>0</v>
      </c>
      <c r="CT18" s="13"/>
      <c r="CU18" s="14"/>
      <c r="CV18" s="13"/>
      <c r="CW18" s="14"/>
      <c r="CX18" s="13"/>
      <c r="CY18" s="14"/>
      <c r="CZ18" s="13"/>
      <c r="DA18" s="14"/>
      <c r="DB18" s="13"/>
      <c r="DC18" s="14"/>
      <c r="DD18" s="13"/>
      <c r="DE18" s="14"/>
      <c r="DF18" s="13"/>
      <c r="DG18" s="14"/>
      <c r="DH18" s="12"/>
      <c r="DI18" s="13"/>
      <c r="DJ18" s="14"/>
      <c r="DK18" s="13"/>
      <c r="DL18" s="14"/>
      <c r="DM18" s="13"/>
      <c r="DN18" s="14"/>
      <c r="DO18" s="13"/>
      <c r="DP18" s="14"/>
      <c r="DQ18" s="12"/>
      <c r="DR18" s="12" t="n">
        <f aca="false">DH18+DQ18</f>
        <v>0</v>
      </c>
    </row>
    <row r="19" customFormat="false" ht="15.95" hidden="false" customHeight="true" outlineLevel="0" collapsed="false">
      <c r="A19" s="10"/>
      <c r="B19" s="10"/>
      <c r="C19" s="10"/>
      <c r="D19" s="10"/>
      <c r="E19" s="10" t="s">
        <v>60</v>
      </c>
      <c r="F19" s="10" t="n">
        <f aca="false">SUM(F17:F18)</f>
        <v>1</v>
      </c>
      <c r="G19" s="10" t="n">
        <f aca="false">SUM(G17:G18)</f>
        <v>1</v>
      </c>
      <c r="H19" s="10" t="n">
        <f aca="false">SUM(H17:H18)</f>
        <v>60</v>
      </c>
      <c r="I19" s="10" t="n">
        <f aca="false">SUM(I17:I18)</f>
        <v>30</v>
      </c>
      <c r="J19" s="10" t="n">
        <f aca="false">SUM(J17:J18)</f>
        <v>0</v>
      </c>
      <c r="K19" s="10" t="n">
        <f aca="false">SUM(K17:K18)</f>
        <v>0</v>
      </c>
      <c r="L19" s="10" t="n">
        <f aca="false">SUM(L17:L18)</f>
        <v>30</v>
      </c>
      <c r="M19" s="10" t="n">
        <f aca="false">SUM(M17:M18)</f>
        <v>0</v>
      </c>
      <c r="N19" s="10" t="n">
        <f aca="false">SUM(N17:N18)</f>
        <v>0</v>
      </c>
      <c r="O19" s="10" t="n">
        <f aca="false">SUM(O17:O18)</f>
        <v>0</v>
      </c>
      <c r="P19" s="10" t="n">
        <f aca="false">SUM(P17:P18)</f>
        <v>0</v>
      </c>
      <c r="Q19" s="10" t="n">
        <f aca="false">SUM(Q17:Q18)</f>
        <v>0</v>
      </c>
      <c r="R19" s="10" t="n">
        <f aca="false">SUM(R17:R18)</f>
        <v>0</v>
      </c>
      <c r="S19" s="10" t="n">
        <f aca="false">SUM(S17:S18)</f>
        <v>0</v>
      </c>
      <c r="T19" s="12" t="n">
        <f aca="false">SUM(T17:T18)</f>
        <v>5</v>
      </c>
      <c r="U19" s="12" t="n">
        <f aca="false">SUM(U17:U18)</f>
        <v>0</v>
      </c>
      <c r="V19" s="12" t="n">
        <f aca="false">SUM(V17:V18)</f>
        <v>2.5</v>
      </c>
      <c r="W19" s="13" t="n">
        <f aca="false">SUM(W17:W18)</f>
        <v>30</v>
      </c>
      <c r="X19" s="14" t="n">
        <f aca="false">SUM(X17:X18)</f>
        <v>0</v>
      </c>
      <c r="Y19" s="13" t="n">
        <f aca="false">SUM(Y17:Y18)</f>
        <v>0</v>
      </c>
      <c r="Z19" s="14" t="n">
        <f aca="false">SUM(Z17:Z18)</f>
        <v>0</v>
      </c>
      <c r="AA19" s="13" t="n">
        <f aca="false">SUM(AA17:AA18)</f>
        <v>0</v>
      </c>
      <c r="AB19" s="14" t="n">
        <f aca="false">SUM(AB17:AB18)</f>
        <v>0</v>
      </c>
      <c r="AC19" s="13" t="n">
        <f aca="false">SUM(AC17:AC18)</f>
        <v>30</v>
      </c>
      <c r="AD19" s="14" t="n">
        <f aca="false">SUM(AD17:AD18)</f>
        <v>0</v>
      </c>
      <c r="AE19" s="13" t="n">
        <f aca="false">SUM(AE17:AE18)</f>
        <v>0</v>
      </c>
      <c r="AF19" s="14" t="n">
        <f aca="false">SUM(AF17:AF18)</f>
        <v>0</v>
      </c>
      <c r="AG19" s="13" t="n">
        <f aca="false">SUM(AG17:AG18)</f>
        <v>0</v>
      </c>
      <c r="AH19" s="14" t="n">
        <f aca="false">SUM(AH17:AH18)</f>
        <v>0</v>
      </c>
      <c r="AI19" s="13" t="n">
        <f aca="false">SUM(AI17:AI18)</f>
        <v>0</v>
      </c>
      <c r="AJ19" s="14" t="n">
        <f aca="false">SUM(AJ17:AJ18)</f>
        <v>0</v>
      </c>
      <c r="AK19" s="12" t="n">
        <f aca="false">SUM(AK17:AK18)</f>
        <v>5</v>
      </c>
      <c r="AL19" s="13" t="n">
        <f aca="false">SUM(AL17:AL18)</f>
        <v>0</v>
      </c>
      <c r="AM19" s="14" t="n">
        <f aca="false">SUM(AM17:AM18)</f>
        <v>0</v>
      </c>
      <c r="AN19" s="13" t="n">
        <f aca="false">SUM(AN17:AN18)</f>
        <v>0</v>
      </c>
      <c r="AO19" s="14" t="n">
        <f aca="false">SUM(AO17:AO18)</f>
        <v>0</v>
      </c>
      <c r="AP19" s="13" t="n">
        <f aca="false">SUM(AP17:AP18)</f>
        <v>0</v>
      </c>
      <c r="AQ19" s="14" t="n">
        <f aca="false">SUM(AQ17:AQ18)</f>
        <v>0</v>
      </c>
      <c r="AR19" s="13" t="n">
        <f aca="false">SUM(AR17:AR18)</f>
        <v>0</v>
      </c>
      <c r="AS19" s="14" t="n">
        <f aca="false">SUM(AS17:AS18)</f>
        <v>0</v>
      </c>
      <c r="AT19" s="12" t="n">
        <f aca="false">SUM(AT17:AT18)</f>
        <v>0</v>
      </c>
      <c r="AU19" s="12" t="n">
        <f aca="false">SUM(AU17:AU18)</f>
        <v>5</v>
      </c>
      <c r="AV19" s="13" t="n">
        <f aca="false">SUM(AV17:AV18)</f>
        <v>0</v>
      </c>
      <c r="AW19" s="14" t="n">
        <f aca="false">SUM(AW17:AW18)</f>
        <v>0</v>
      </c>
      <c r="AX19" s="13" t="n">
        <f aca="false">SUM(AX17:AX18)</f>
        <v>0</v>
      </c>
      <c r="AY19" s="14" t="n">
        <f aca="false">SUM(AY17:AY18)</f>
        <v>0</v>
      </c>
      <c r="AZ19" s="13" t="n">
        <f aca="false">SUM(AZ17:AZ18)</f>
        <v>0</v>
      </c>
      <c r="BA19" s="14" t="n">
        <f aca="false">SUM(BA17:BA18)</f>
        <v>0</v>
      </c>
      <c r="BB19" s="13" t="n">
        <f aca="false">SUM(BB17:BB18)</f>
        <v>0</v>
      </c>
      <c r="BC19" s="14" t="n">
        <f aca="false">SUM(BC17:BC18)</f>
        <v>0</v>
      </c>
      <c r="BD19" s="13" t="n">
        <f aca="false">SUM(BD17:BD18)</f>
        <v>0</v>
      </c>
      <c r="BE19" s="14" t="n">
        <f aca="false">SUM(BE17:BE18)</f>
        <v>0</v>
      </c>
      <c r="BF19" s="13" t="n">
        <f aca="false">SUM(BF17:BF18)</f>
        <v>0</v>
      </c>
      <c r="BG19" s="14" t="n">
        <f aca="false">SUM(BG17:BG18)</f>
        <v>0</v>
      </c>
      <c r="BH19" s="13" t="n">
        <f aca="false">SUM(BH17:BH18)</f>
        <v>0</v>
      </c>
      <c r="BI19" s="14" t="n">
        <f aca="false">SUM(BI17:BI18)</f>
        <v>0</v>
      </c>
      <c r="BJ19" s="12" t="n">
        <f aca="false">SUM(BJ17:BJ18)</f>
        <v>0</v>
      </c>
      <c r="BK19" s="13" t="n">
        <f aca="false">SUM(BK17:BK18)</f>
        <v>0</v>
      </c>
      <c r="BL19" s="14" t="n">
        <f aca="false">SUM(BL17:BL18)</f>
        <v>0</v>
      </c>
      <c r="BM19" s="13" t="n">
        <f aca="false">SUM(BM17:BM18)</f>
        <v>0</v>
      </c>
      <c r="BN19" s="14" t="n">
        <f aca="false">SUM(BN17:BN18)</f>
        <v>0</v>
      </c>
      <c r="BO19" s="13" t="n">
        <f aca="false">SUM(BO17:BO18)</f>
        <v>0</v>
      </c>
      <c r="BP19" s="14" t="n">
        <f aca="false">SUM(BP17:BP18)</f>
        <v>0</v>
      </c>
      <c r="BQ19" s="13" t="n">
        <f aca="false">SUM(BQ17:BQ18)</f>
        <v>0</v>
      </c>
      <c r="BR19" s="14" t="n">
        <f aca="false">SUM(BR17:BR18)</f>
        <v>0</v>
      </c>
      <c r="BS19" s="12" t="n">
        <f aca="false">SUM(BS17:BS18)</f>
        <v>0</v>
      </c>
      <c r="BT19" s="12" t="n">
        <f aca="false">SUM(BT17:BT18)</f>
        <v>0</v>
      </c>
      <c r="BU19" s="13" t="n">
        <f aca="false">SUM(BU17:BU18)</f>
        <v>0</v>
      </c>
      <c r="BV19" s="14" t="n">
        <f aca="false">SUM(BV17:BV18)</f>
        <v>0</v>
      </c>
      <c r="BW19" s="13" t="n">
        <f aca="false">SUM(BW17:BW18)</f>
        <v>0</v>
      </c>
      <c r="BX19" s="14" t="n">
        <f aca="false">SUM(BX17:BX18)</f>
        <v>0</v>
      </c>
      <c r="BY19" s="13" t="n">
        <f aca="false">SUM(BY17:BY18)</f>
        <v>0</v>
      </c>
      <c r="BZ19" s="14" t="n">
        <f aca="false">SUM(BZ17:BZ18)</f>
        <v>0</v>
      </c>
      <c r="CA19" s="13" t="n">
        <f aca="false">SUM(CA17:CA18)</f>
        <v>0</v>
      </c>
      <c r="CB19" s="14" t="n">
        <f aca="false">SUM(CB17:CB18)</f>
        <v>0</v>
      </c>
      <c r="CC19" s="13" t="n">
        <f aca="false">SUM(CC17:CC18)</f>
        <v>0</v>
      </c>
      <c r="CD19" s="14" t="n">
        <f aca="false">SUM(CD17:CD18)</f>
        <v>0</v>
      </c>
      <c r="CE19" s="13" t="n">
        <f aca="false">SUM(CE17:CE18)</f>
        <v>0</v>
      </c>
      <c r="CF19" s="14" t="n">
        <f aca="false">SUM(CF17:CF18)</f>
        <v>0</v>
      </c>
      <c r="CG19" s="13" t="n">
        <f aca="false">SUM(CG17:CG18)</f>
        <v>0</v>
      </c>
      <c r="CH19" s="14" t="n">
        <f aca="false">SUM(CH17:CH18)</f>
        <v>0</v>
      </c>
      <c r="CI19" s="12" t="n">
        <f aca="false">SUM(CI17:CI18)</f>
        <v>0</v>
      </c>
      <c r="CJ19" s="13" t="n">
        <f aca="false">SUM(CJ17:CJ18)</f>
        <v>0</v>
      </c>
      <c r="CK19" s="14" t="n">
        <f aca="false">SUM(CK17:CK18)</f>
        <v>0</v>
      </c>
      <c r="CL19" s="13" t="n">
        <f aca="false">SUM(CL17:CL18)</f>
        <v>0</v>
      </c>
      <c r="CM19" s="14" t="n">
        <f aca="false">SUM(CM17:CM18)</f>
        <v>0</v>
      </c>
      <c r="CN19" s="13" t="n">
        <f aca="false">SUM(CN17:CN18)</f>
        <v>0</v>
      </c>
      <c r="CO19" s="14" t="n">
        <f aca="false">SUM(CO17:CO18)</f>
        <v>0</v>
      </c>
      <c r="CP19" s="13" t="n">
        <f aca="false">SUM(CP17:CP18)</f>
        <v>0</v>
      </c>
      <c r="CQ19" s="14" t="n">
        <f aca="false">SUM(CQ17:CQ18)</f>
        <v>0</v>
      </c>
      <c r="CR19" s="12" t="n">
        <f aca="false">SUM(CR17:CR18)</f>
        <v>0</v>
      </c>
      <c r="CS19" s="12" t="n">
        <f aca="false">SUM(CS17:CS18)</f>
        <v>0</v>
      </c>
      <c r="CT19" s="13" t="n">
        <f aca="false">SUM(CT17:CT18)</f>
        <v>0</v>
      </c>
      <c r="CU19" s="14" t="n">
        <f aca="false">SUM(CU17:CU18)</f>
        <v>0</v>
      </c>
      <c r="CV19" s="13" t="n">
        <f aca="false">SUM(CV17:CV18)</f>
        <v>0</v>
      </c>
      <c r="CW19" s="14" t="n">
        <f aca="false">SUM(CW17:CW18)</f>
        <v>0</v>
      </c>
      <c r="CX19" s="13" t="n">
        <f aca="false">SUM(CX17:CX18)</f>
        <v>0</v>
      </c>
      <c r="CY19" s="14" t="n">
        <f aca="false">SUM(CY17:CY18)</f>
        <v>0</v>
      </c>
      <c r="CZ19" s="13" t="n">
        <f aca="false">SUM(CZ17:CZ18)</f>
        <v>0</v>
      </c>
      <c r="DA19" s="14" t="n">
        <f aca="false">SUM(DA17:DA18)</f>
        <v>0</v>
      </c>
      <c r="DB19" s="13" t="n">
        <f aca="false">SUM(DB17:DB18)</f>
        <v>0</v>
      </c>
      <c r="DC19" s="14" t="n">
        <f aca="false">SUM(DC17:DC18)</f>
        <v>0</v>
      </c>
      <c r="DD19" s="13" t="n">
        <f aca="false">SUM(DD17:DD18)</f>
        <v>0</v>
      </c>
      <c r="DE19" s="14" t="n">
        <f aca="false">SUM(DE17:DE18)</f>
        <v>0</v>
      </c>
      <c r="DF19" s="13" t="n">
        <f aca="false">SUM(DF17:DF18)</f>
        <v>0</v>
      </c>
      <c r="DG19" s="14" t="n">
        <f aca="false">SUM(DG17:DG18)</f>
        <v>0</v>
      </c>
      <c r="DH19" s="12" t="n">
        <f aca="false">SUM(DH17:DH18)</f>
        <v>0</v>
      </c>
      <c r="DI19" s="13" t="n">
        <f aca="false">SUM(DI17:DI18)</f>
        <v>0</v>
      </c>
      <c r="DJ19" s="14" t="n">
        <f aca="false">SUM(DJ17:DJ18)</f>
        <v>0</v>
      </c>
      <c r="DK19" s="13" t="n">
        <f aca="false">SUM(DK17:DK18)</f>
        <v>0</v>
      </c>
      <c r="DL19" s="14" t="n">
        <f aca="false">SUM(DL17:DL18)</f>
        <v>0</v>
      </c>
      <c r="DM19" s="13" t="n">
        <f aca="false">SUM(DM17:DM18)</f>
        <v>0</v>
      </c>
      <c r="DN19" s="14" t="n">
        <f aca="false">SUM(DN17:DN18)</f>
        <v>0</v>
      </c>
      <c r="DO19" s="13" t="n">
        <f aca="false">SUM(DO17:DO18)</f>
        <v>0</v>
      </c>
      <c r="DP19" s="14" t="n">
        <f aca="false">SUM(DP17:DP18)</f>
        <v>0</v>
      </c>
      <c r="DQ19" s="12" t="n">
        <f aca="false">SUM(DQ17:DQ18)</f>
        <v>0</v>
      </c>
      <c r="DR19" s="12" t="n">
        <f aca="false">SUM(DR17:DR18)</f>
        <v>0</v>
      </c>
    </row>
    <row r="20" customFormat="false" ht="20.1" hidden="false" customHeight="true" outlineLevel="0" collapsed="false">
      <c r="A20" s="9" t="s">
        <v>6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</row>
    <row r="21" customFormat="false" ht="12.75" hidden="false" customHeight="false" outlineLevel="0" collapsed="false">
      <c r="A21" s="10"/>
      <c r="B21" s="10"/>
      <c r="C21" s="10"/>
      <c r="D21" s="10" t="s">
        <v>241</v>
      </c>
      <c r="E21" s="11" t="s">
        <v>67</v>
      </c>
      <c r="F21" s="10" t="n">
        <f aca="false">COUNTIF(W21:DP21,"e")</f>
        <v>0</v>
      </c>
      <c r="G21" s="10" t="n">
        <f aca="false">COUNTIF(W21:DP21,"z")</f>
        <v>1</v>
      </c>
      <c r="H21" s="10" t="n">
        <f aca="false">SUM(I21:S21)</f>
        <v>30</v>
      </c>
      <c r="I21" s="10" t="n">
        <f aca="false">W21+AV21+BU21+CT21</f>
        <v>30</v>
      </c>
      <c r="J21" s="10" t="n">
        <f aca="false">Y21+AX21+BW21+CV21</f>
        <v>0</v>
      </c>
      <c r="K21" s="10" t="n">
        <f aca="false">AA21+AZ21+BY21+CX21</f>
        <v>0</v>
      </c>
      <c r="L21" s="10" t="n">
        <f aca="false">AC21+BB21+CA21+CZ21</f>
        <v>0</v>
      </c>
      <c r="M21" s="10" t="n">
        <f aca="false">AE21+BD21+CC21+DB21</f>
        <v>0</v>
      </c>
      <c r="N21" s="10" t="n">
        <f aca="false">AG21+BF21+CE21+DD21</f>
        <v>0</v>
      </c>
      <c r="O21" s="10" t="n">
        <f aca="false">AI21+BH21+CG21+DF21</f>
        <v>0</v>
      </c>
      <c r="P21" s="10" t="n">
        <f aca="false">AL21+BK21+CJ21+DI21</f>
        <v>0</v>
      </c>
      <c r="Q21" s="10" t="n">
        <f aca="false">AN21+BM21+CL21+DK21</f>
        <v>0</v>
      </c>
      <c r="R21" s="10" t="n">
        <f aca="false">AP21+BO21+CN21+DM21</f>
        <v>0</v>
      </c>
      <c r="S21" s="10" t="n">
        <f aca="false">AR21+BQ21+CP21+DO21</f>
        <v>0</v>
      </c>
      <c r="T21" s="12" t="n">
        <f aca="false">AU21+BT21+CS21+DR21</f>
        <v>2</v>
      </c>
      <c r="U21" s="12" t="n">
        <f aca="false">AT21+BS21+CR21+DQ21</f>
        <v>0</v>
      </c>
      <c r="V21" s="12" t="n">
        <v>1.2</v>
      </c>
      <c r="W21" s="13"/>
      <c r="X21" s="14"/>
      <c r="Y21" s="13"/>
      <c r="Z21" s="14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3"/>
      <c r="AM21" s="14"/>
      <c r="AN21" s="13"/>
      <c r="AO21" s="14"/>
      <c r="AP21" s="13"/>
      <c r="AQ21" s="14"/>
      <c r="AR21" s="13"/>
      <c r="AS21" s="14"/>
      <c r="AT21" s="12"/>
      <c r="AU21" s="12" t="n">
        <f aca="false">AK21+AT21</f>
        <v>0</v>
      </c>
      <c r="AV21" s="13" t="n">
        <v>30</v>
      </c>
      <c r="AW21" s="14" t="s">
        <v>59</v>
      </c>
      <c r="AX21" s="13"/>
      <c r="AY21" s="14"/>
      <c r="AZ21" s="13"/>
      <c r="BA21" s="14"/>
      <c r="BB21" s="13"/>
      <c r="BC21" s="14"/>
      <c r="BD21" s="13"/>
      <c r="BE21" s="14"/>
      <c r="BF21" s="13"/>
      <c r="BG21" s="14"/>
      <c r="BH21" s="13"/>
      <c r="BI21" s="14"/>
      <c r="BJ21" s="12" t="n">
        <v>2</v>
      </c>
      <c r="BK21" s="13"/>
      <c r="BL21" s="14"/>
      <c r="BM21" s="13"/>
      <c r="BN21" s="14"/>
      <c r="BO21" s="13"/>
      <c r="BP21" s="14"/>
      <c r="BQ21" s="13"/>
      <c r="BR21" s="14"/>
      <c r="BS21" s="12"/>
      <c r="BT21" s="12" t="n">
        <f aca="false">BJ21+BS21</f>
        <v>2</v>
      </c>
      <c r="BU21" s="13"/>
      <c r="BV21" s="14"/>
      <c r="BW21" s="13"/>
      <c r="BX21" s="14"/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3"/>
      <c r="CQ21" s="14"/>
      <c r="CR21" s="12"/>
      <c r="CS21" s="12" t="n">
        <f aca="false">CI21+CR21</f>
        <v>0</v>
      </c>
      <c r="CT21" s="13"/>
      <c r="CU21" s="14"/>
      <c r="CV21" s="13"/>
      <c r="CW21" s="14"/>
      <c r="CX21" s="13"/>
      <c r="CY21" s="14"/>
      <c r="CZ21" s="13"/>
      <c r="DA21" s="14"/>
      <c r="DB21" s="13"/>
      <c r="DC21" s="14"/>
      <c r="DD21" s="13"/>
      <c r="DE21" s="14"/>
      <c r="DF21" s="13"/>
      <c r="DG21" s="14"/>
      <c r="DH21" s="12"/>
      <c r="DI21" s="13"/>
      <c r="DJ21" s="14"/>
      <c r="DK21" s="13"/>
      <c r="DL21" s="14"/>
      <c r="DM21" s="13"/>
      <c r="DN21" s="14"/>
      <c r="DO21" s="13"/>
      <c r="DP21" s="14"/>
      <c r="DQ21" s="12"/>
      <c r="DR21" s="12" t="n">
        <f aca="false">DH21+DQ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242</v>
      </c>
      <c r="E22" s="11" t="s">
        <v>63</v>
      </c>
      <c r="F22" s="10" t="n">
        <f aca="false">COUNTIF(W22:DP22,"e")</f>
        <v>0</v>
      </c>
      <c r="G22" s="10" t="n">
        <f aca="false">COUNTIF(W22:DP22,"z")</f>
        <v>1</v>
      </c>
      <c r="H22" s="10" t="n">
        <f aca="false">SUM(I22:S22)</f>
        <v>15</v>
      </c>
      <c r="I22" s="10" t="n">
        <f aca="false">W22+AV22+BU22+CT22</f>
        <v>15</v>
      </c>
      <c r="J22" s="10" t="n">
        <f aca="false">Y22+AX22+BW22+CV22</f>
        <v>0</v>
      </c>
      <c r="K22" s="10" t="n">
        <f aca="false">AA22+AZ22+BY22+CX22</f>
        <v>0</v>
      </c>
      <c r="L22" s="10" t="n">
        <f aca="false">AC22+BB22+CA22+CZ22</f>
        <v>0</v>
      </c>
      <c r="M22" s="10" t="n">
        <f aca="false">AE22+BD22+CC22+DB22</f>
        <v>0</v>
      </c>
      <c r="N22" s="10" t="n">
        <f aca="false">AG22+BF22+CE22+DD22</f>
        <v>0</v>
      </c>
      <c r="O22" s="10" t="n">
        <f aca="false">AI22+BH22+CG22+DF22</f>
        <v>0</v>
      </c>
      <c r="P22" s="10" t="n">
        <f aca="false">AL22+BK22+CJ22+DI22</f>
        <v>0</v>
      </c>
      <c r="Q22" s="10" t="n">
        <f aca="false">AN22+BM22+CL22+DK22</f>
        <v>0</v>
      </c>
      <c r="R22" s="10" t="n">
        <f aca="false">AP22+BO22+CN22+DM22</f>
        <v>0</v>
      </c>
      <c r="S22" s="10" t="n">
        <f aca="false">AR22+BQ22+CP22+DO22</f>
        <v>0</v>
      </c>
      <c r="T22" s="12" t="n">
        <f aca="false">AU22+BT22+CS22+DR22</f>
        <v>1</v>
      </c>
      <c r="U22" s="12" t="n">
        <f aca="false">AT22+BS22+CR22+DQ22</f>
        <v>0</v>
      </c>
      <c r="V22" s="12" t="n">
        <v>0.6</v>
      </c>
      <c r="W22" s="13" t="n">
        <v>15</v>
      </c>
      <c r="X22" s="14" t="s">
        <v>59</v>
      </c>
      <c r="Y22" s="13"/>
      <c r="Z22" s="14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 t="n">
        <v>1</v>
      </c>
      <c r="AL22" s="13"/>
      <c r="AM22" s="14"/>
      <c r="AN22" s="13"/>
      <c r="AO22" s="14"/>
      <c r="AP22" s="13"/>
      <c r="AQ22" s="14"/>
      <c r="AR22" s="13"/>
      <c r="AS22" s="14"/>
      <c r="AT22" s="12"/>
      <c r="AU22" s="12" t="n">
        <f aca="false">AK22+AT22</f>
        <v>1</v>
      </c>
      <c r="AV22" s="13"/>
      <c r="AW22" s="14"/>
      <c r="AX22" s="13"/>
      <c r="AY22" s="14"/>
      <c r="AZ22" s="13"/>
      <c r="BA22" s="14"/>
      <c r="BB22" s="13"/>
      <c r="BC22" s="14"/>
      <c r="BD22" s="13"/>
      <c r="BE22" s="14"/>
      <c r="BF22" s="13"/>
      <c r="BG22" s="14"/>
      <c r="BH22" s="13"/>
      <c r="BI22" s="14"/>
      <c r="BJ22" s="12"/>
      <c r="BK22" s="13"/>
      <c r="BL22" s="14"/>
      <c r="BM22" s="13"/>
      <c r="BN22" s="14"/>
      <c r="BO22" s="13"/>
      <c r="BP22" s="14"/>
      <c r="BQ22" s="13"/>
      <c r="BR22" s="14"/>
      <c r="BS22" s="12"/>
      <c r="BT22" s="12" t="n">
        <f aca="false">BJ22+BS22</f>
        <v>0</v>
      </c>
      <c r="BU22" s="13"/>
      <c r="BV22" s="14"/>
      <c r="BW22" s="13"/>
      <c r="BX22" s="14"/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2"/>
      <c r="CJ22" s="13"/>
      <c r="CK22" s="14"/>
      <c r="CL22" s="13"/>
      <c r="CM22" s="14"/>
      <c r="CN22" s="13"/>
      <c r="CO22" s="14"/>
      <c r="CP22" s="13"/>
      <c r="CQ22" s="14"/>
      <c r="CR22" s="12"/>
      <c r="CS22" s="12" t="n">
        <f aca="false">CI22+CR22</f>
        <v>0</v>
      </c>
      <c r="CT22" s="13"/>
      <c r="CU22" s="14"/>
      <c r="CV22" s="13"/>
      <c r="CW22" s="14"/>
      <c r="CX22" s="13"/>
      <c r="CY22" s="14"/>
      <c r="CZ22" s="13"/>
      <c r="DA22" s="14"/>
      <c r="DB22" s="13"/>
      <c r="DC22" s="14"/>
      <c r="DD22" s="13"/>
      <c r="DE22" s="14"/>
      <c r="DF22" s="13"/>
      <c r="DG22" s="14"/>
      <c r="DH22" s="12"/>
      <c r="DI22" s="13"/>
      <c r="DJ22" s="14"/>
      <c r="DK22" s="13"/>
      <c r="DL22" s="14"/>
      <c r="DM22" s="13"/>
      <c r="DN22" s="14"/>
      <c r="DO22" s="13"/>
      <c r="DP22" s="14"/>
      <c r="DQ22" s="12"/>
      <c r="DR22" s="12" t="n">
        <f aca="false">DH22+DQ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243</v>
      </c>
      <c r="E23" s="11" t="s">
        <v>73</v>
      </c>
      <c r="F23" s="10" t="n">
        <f aca="false">COUNTIF(W23:DP23,"e")</f>
        <v>1</v>
      </c>
      <c r="G23" s="10" t="n">
        <f aca="false">COUNTIF(W23:DP23,"z")</f>
        <v>1</v>
      </c>
      <c r="H23" s="10" t="n">
        <f aca="false">SUM(I23:S23)</f>
        <v>105</v>
      </c>
      <c r="I23" s="10" t="n">
        <f aca="false">W23+AV23+BU23+CT23</f>
        <v>45</v>
      </c>
      <c r="J23" s="10" t="n">
        <f aca="false">Y23+AX23+BW23+CV23</f>
        <v>0</v>
      </c>
      <c r="K23" s="10" t="n">
        <f aca="false">AA23+AZ23+BY23+CX23</f>
        <v>0</v>
      </c>
      <c r="L23" s="10" t="n">
        <f aca="false">AC23+BB23+CA23+CZ23</f>
        <v>0</v>
      </c>
      <c r="M23" s="10" t="n">
        <f aca="false">AE23+BD23+CC23+DB23</f>
        <v>0</v>
      </c>
      <c r="N23" s="10" t="n">
        <f aca="false">AG23+BF23+CE23+DD23</f>
        <v>0</v>
      </c>
      <c r="O23" s="10" t="n">
        <f aca="false">AI23+BH23+CG23+DF23</f>
        <v>0</v>
      </c>
      <c r="P23" s="10" t="n">
        <f aca="false">AL23+BK23+CJ23+DI23</f>
        <v>0</v>
      </c>
      <c r="Q23" s="10" t="n">
        <f aca="false">AN23+BM23+CL23+DK23</f>
        <v>0</v>
      </c>
      <c r="R23" s="10" t="n">
        <f aca="false">AP23+BO23+CN23+DM23</f>
        <v>60</v>
      </c>
      <c r="S23" s="10" t="n">
        <f aca="false">AR23+BQ23+CP23+DO23</f>
        <v>0</v>
      </c>
      <c r="T23" s="12" t="n">
        <f aca="false">AU23+BT23+CS23+DR23</f>
        <v>6</v>
      </c>
      <c r="U23" s="12" t="n">
        <f aca="false">AT23+BS23+CR23+DQ23</f>
        <v>3</v>
      </c>
      <c r="V23" s="12" t="n">
        <v>4.4</v>
      </c>
      <c r="W23" s="13"/>
      <c r="X23" s="14"/>
      <c r="Y23" s="13"/>
      <c r="Z23" s="14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3"/>
      <c r="AM23" s="14"/>
      <c r="AN23" s="13"/>
      <c r="AO23" s="14"/>
      <c r="AP23" s="13"/>
      <c r="AQ23" s="14"/>
      <c r="AR23" s="13"/>
      <c r="AS23" s="14"/>
      <c r="AT23" s="12"/>
      <c r="AU23" s="12" t="n">
        <f aca="false">AK23+AT23</f>
        <v>0</v>
      </c>
      <c r="AV23" s="13" t="n">
        <v>45</v>
      </c>
      <c r="AW23" s="14" t="s">
        <v>56</v>
      </c>
      <c r="AX23" s="13"/>
      <c r="AY23" s="14"/>
      <c r="AZ23" s="13"/>
      <c r="BA23" s="14"/>
      <c r="BB23" s="13"/>
      <c r="BC23" s="14"/>
      <c r="BD23" s="13"/>
      <c r="BE23" s="14"/>
      <c r="BF23" s="13"/>
      <c r="BG23" s="14"/>
      <c r="BH23" s="13"/>
      <c r="BI23" s="14"/>
      <c r="BJ23" s="12" t="n">
        <v>3</v>
      </c>
      <c r="BK23" s="13"/>
      <c r="BL23" s="14"/>
      <c r="BM23" s="13"/>
      <c r="BN23" s="14"/>
      <c r="BO23" s="13" t="n">
        <v>60</v>
      </c>
      <c r="BP23" s="14" t="s">
        <v>59</v>
      </c>
      <c r="BQ23" s="13"/>
      <c r="BR23" s="14"/>
      <c r="BS23" s="12" t="n">
        <v>3</v>
      </c>
      <c r="BT23" s="12" t="n">
        <f aca="false">BJ23+BS23</f>
        <v>6</v>
      </c>
      <c r="BU23" s="13"/>
      <c r="BV23" s="14"/>
      <c r="BW23" s="13"/>
      <c r="BX23" s="14"/>
      <c r="BY23" s="13"/>
      <c r="BZ23" s="14"/>
      <c r="CA23" s="13"/>
      <c r="CB23" s="14"/>
      <c r="CC23" s="13"/>
      <c r="CD23" s="14"/>
      <c r="CE23" s="13"/>
      <c r="CF23" s="14"/>
      <c r="CG23" s="13"/>
      <c r="CH23" s="14"/>
      <c r="CI23" s="12"/>
      <c r="CJ23" s="13"/>
      <c r="CK23" s="14"/>
      <c r="CL23" s="13"/>
      <c r="CM23" s="14"/>
      <c r="CN23" s="13"/>
      <c r="CO23" s="14"/>
      <c r="CP23" s="13"/>
      <c r="CQ23" s="14"/>
      <c r="CR23" s="12"/>
      <c r="CS23" s="12" t="n">
        <f aca="false">CI23+CR23</f>
        <v>0</v>
      </c>
      <c r="CT23" s="13"/>
      <c r="CU23" s="14"/>
      <c r="CV23" s="13"/>
      <c r="CW23" s="14"/>
      <c r="CX23" s="13"/>
      <c r="CY23" s="14"/>
      <c r="CZ23" s="13"/>
      <c r="DA23" s="14"/>
      <c r="DB23" s="13"/>
      <c r="DC23" s="14"/>
      <c r="DD23" s="13"/>
      <c r="DE23" s="14"/>
      <c r="DF23" s="13"/>
      <c r="DG23" s="14"/>
      <c r="DH23" s="12"/>
      <c r="DI23" s="13"/>
      <c r="DJ23" s="14"/>
      <c r="DK23" s="13"/>
      <c r="DL23" s="14"/>
      <c r="DM23" s="13"/>
      <c r="DN23" s="14"/>
      <c r="DO23" s="13"/>
      <c r="DP23" s="14"/>
      <c r="DQ23" s="12"/>
      <c r="DR23" s="12" t="n">
        <f aca="false">DH23+DQ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244</v>
      </c>
      <c r="E24" s="11" t="s">
        <v>136</v>
      </c>
      <c r="F24" s="10" t="n">
        <f aca="false">COUNTIF(W24:DP24,"e")</f>
        <v>0</v>
      </c>
      <c r="G24" s="10" t="n">
        <f aca="false">COUNTIF(W24:DP24,"z")</f>
        <v>3</v>
      </c>
      <c r="H24" s="10" t="n">
        <f aca="false">SUM(I24:S24)</f>
        <v>90</v>
      </c>
      <c r="I24" s="10" t="n">
        <f aca="false">W24+AV24+BU24+CT24</f>
        <v>30</v>
      </c>
      <c r="J24" s="10" t="n">
        <f aca="false">Y24+AX24+BW24+CV24</f>
        <v>15</v>
      </c>
      <c r="K24" s="10" t="n">
        <f aca="false">AA24+AZ24+BY24+CX24</f>
        <v>0</v>
      </c>
      <c r="L24" s="10" t="n">
        <f aca="false">AC24+BB24+CA24+CZ24</f>
        <v>0</v>
      </c>
      <c r="M24" s="10" t="n">
        <f aca="false">AE24+BD24+CC24+DB24</f>
        <v>0</v>
      </c>
      <c r="N24" s="10" t="n">
        <f aca="false">AG24+BF24+CE24+DD24</f>
        <v>0</v>
      </c>
      <c r="O24" s="10" t="n">
        <f aca="false">AI24+BH24+CG24+DF24</f>
        <v>0</v>
      </c>
      <c r="P24" s="10" t="n">
        <f aca="false">AL24+BK24+CJ24+DI24</f>
        <v>0</v>
      </c>
      <c r="Q24" s="10" t="n">
        <f aca="false">AN24+BM24+CL24+DK24</f>
        <v>45</v>
      </c>
      <c r="R24" s="10" t="n">
        <f aca="false">AP24+BO24+CN24+DM24</f>
        <v>0</v>
      </c>
      <c r="S24" s="10" t="n">
        <f aca="false">AR24+BQ24+CP24+DO24</f>
        <v>0</v>
      </c>
      <c r="T24" s="12" t="n">
        <f aca="false">AU24+BT24+CS24+DR24</f>
        <v>4</v>
      </c>
      <c r="U24" s="12" t="n">
        <f aca="false">AT24+BS24+CR24+DQ24</f>
        <v>1.8</v>
      </c>
      <c r="V24" s="12" t="n">
        <v>3.6</v>
      </c>
      <c r="W24" s="13"/>
      <c r="X24" s="14"/>
      <c r="Y24" s="13"/>
      <c r="Z24" s="14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3"/>
      <c r="AM24" s="14"/>
      <c r="AN24" s="13"/>
      <c r="AO24" s="14"/>
      <c r="AP24" s="13"/>
      <c r="AQ24" s="14"/>
      <c r="AR24" s="13"/>
      <c r="AS24" s="14"/>
      <c r="AT24" s="12"/>
      <c r="AU24" s="12" t="n">
        <f aca="false">AK24+AT24</f>
        <v>0</v>
      </c>
      <c r="AV24" s="13" t="n">
        <v>30</v>
      </c>
      <c r="AW24" s="14" t="s">
        <v>59</v>
      </c>
      <c r="AX24" s="13" t="n">
        <v>15</v>
      </c>
      <c r="AY24" s="14" t="s">
        <v>59</v>
      </c>
      <c r="AZ24" s="13"/>
      <c r="BA24" s="14"/>
      <c r="BB24" s="13"/>
      <c r="BC24" s="14"/>
      <c r="BD24" s="13"/>
      <c r="BE24" s="14"/>
      <c r="BF24" s="13"/>
      <c r="BG24" s="14"/>
      <c r="BH24" s="13"/>
      <c r="BI24" s="14"/>
      <c r="BJ24" s="12" t="n">
        <v>2.2</v>
      </c>
      <c r="BK24" s="13"/>
      <c r="BL24" s="14"/>
      <c r="BM24" s="13" t="n">
        <v>45</v>
      </c>
      <c r="BN24" s="14" t="s">
        <v>59</v>
      </c>
      <c r="BO24" s="13"/>
      <c r="BP24" s="14"/>
      <c r="BQ24" s="13"/>
      <c r="BR24" s="14"/>
      <c r="BS24" s="12" t="n">
        <v>1.8</v>
      </c>
      <c r="BT24" s="12" t="n">
        <f aca="false">BJ24+BS24</f>
        <v>4</v>
      </c>
      <c r="BU24" s="13"/>
      <c r="BV24" s="14"/>
      <c r="BW24" s="13"/>
      <c r="BX24" s="14"/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2"/>
      <c r="CJ24" s="13"/>
      <c r="CK24" s="14"/>
      <c r="CL24" s="13"/>
      <c r="CM24" s="14"/>
      <c r="CN24" s="13"/>
      <c r="CO24" s="14"/>
      <c r="CP24" s="13"/>
      <c r="CQ24" s="14"/>
      <c r="CR24" s="12"/>
      <c r="CS24" s="12" t="n">
        <f aca="false">CI24+CR24</f>
        <v>0</v>
      </c>
      <c r="CT24" s="13"/>
      <c r="CU24" s="14"/>
      <c r="CV24" s="13"/>
      <c r="CW24" s="14"/>
      <c r="CX24" s="13"/>
      <c r="CY24" s="14"/>
      <c r="CZ24" s="13"/>
      <c r="DA24" s="14"/>
      <c r="DB24" s="13"/>
      <c r="DC24" s="14"/>
      <c r="DD24" s="13"/>
      <c r="DE24" s="14"/>
      <c r="DF24" s="13"/>
      <c r="DG24" s="14"/>
      <c r="DH24" s="12"/>
      <c r="DI24" s="13"/>
      <c r="DJ24" s="14"/>
      <c r="DK24" s="13"/>
      <c r="DL24" s="14"/>
      <c r="DM24" s="13"/>
      <c r="DN24" s="14"/>
      <c r="DO24" s="13"/>
      <c r="DP24" s="14"/>
      <c r="DQ24" s="12"/>
      <c r="DR24" s="12" t="n">
        <f aca="false">DH24+DQ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245</v>
      </c>
      <c r="E25" s="11" t="s">
        <v>71</v>
      </c>
      <c r="F25" s="10" t="n">
        <f aca="false">COUNTIF(W25:DP25,"e")</f>
        <v>1</v>
      </c>
      <c r="G25" s="10" t="n">
        <f aca="false">COUNTIF(W25:DP25,"z")</f>
        <v>1</v>
      </c>
      <c r="H25" s="10" t="n">
        <f aca="false">SUM(I25:S25)</f>
        <v>45</v>
      </c>
      <c r="I25" s="10" t="n">
        <f aca="false">W25+AV25+BU25+CT25</f>
        <v>30</v>
      </c>
      <c r="J25" s="10" t="n">
        <f aca="false">Y25+AX25+BW25+CV25</f>
        <v>15</v>
      </c>
      <c r="K25" s="10" t="n">
        <f aca="false">AA25+AZ25+BY25+CX25</f>
        <v>0</v>
      </c>
      <c r="L25" s="10" t="n">
        <f aca="false">AC25+BB25+CA25+CZ25</f>
        <v>0</v>
      </c>
      <c r="M25" s="10" t="n">
        <f aca="false">AE25+BD25+CC25+DB25</f>
        <v>0</v>
      </c>
      <c r="N25" s="10" t="n">
        <f aca="false">AG25+BF25+CE25+DD25</f>
        <v>0</v>
      </c>
      <c r="O25" s="10" t="n">
        <f aca="false">AI25+BH25+CG25+DF25</f>
        <v>0</v>
      </c>
      <c r="P25" s="10" t="n">
        <f aca="false">AL25+BK25+CJ25+DI25</f>
        <v>0</v>
      </c>
      <c r="Q25" s="10" t="n">
        <f aca="false">AN25+BM25+CL25+DK25</f>
        <v>0</v>
      </c>
      <c r="R25" s="10" t="n">
        <f aca="false">AP25+BO25+CN25+DM25</f>
        <v>0</v>
      </c>
      <c r="S25" s="10" t="n">
        <f aca="false">AR25+BQ25+CP25+DO25</f>
        <v>0</v>
      </c>
      <c r="T25" s="12" t="n">
        <f aca="false">AU25+BT25+CS25+DR25</f>
        <v>3</v>
      </c>
      <c r="U25" s="12" t="n">
        <f aca="false">AT25+BS25+CR25+DQ25</f>
        <v>0</v>
      </c>
      <c r="V25" s="12" t="n">
        <v>2</v>
      </c>
      <c r="W25" s="13"/>
      <c r="X25" s="14"/>
      <c r="Y25" s="13"/>
      <c r="Z25" s="14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3"/>
      <c r="AM25" s="14"/>
      <c r="AN25" s="13"/>
      <c r="AO25" s="14"/>
      <c r="AP25" s="13"/>
      <c r="AQ25" s="14"/>
      <c r="AR25" s="13"/>
      <c r="AS25" s="14"/>
      <c r="AT25" s="12"/>
      <c r="AU25" s="12" t="n">
        <f aca="false">AK25+AT25</f>
        <v>0</v>
      </c>
      <c r="AV25" s="13" t="n">
        <v>30</v>
      </c>
      <c r="AW25" s="14" t="s">
        <v>56</v>
      </c>
      <c r="AX25" s="13" t="n">
        <v>15</v>
      </c>
      <c r="AY25" s="14" t="s">
        <v>59</v>
      </c>
      <c r="AZ25" s="13"/>
      <c r="BA25" s="14"/>
      <c r="BB25" s="13"/>
      <c r="BC25" s="14"/>
      <c r="BD25" s="13"/>
      <c r="BE25" s="14"/>
      <c r="BF25" s="13"/>
      <c r="BG25" s="14"/>
      <c r="BH25" s="13"/>
      <c r="BI25" s="14"/>
      <c r="BJ25" s="12" t="n">
        <v>3</v>
      </c>
      <c r="BK25" s="13"/>
      <c r="BL25" s="14"/>
      <c r="BM25" s="13"/>
      <c r="BN25" s="14"/>
      <c r="BO25" s="13"/>
      <c r="BP25" s="14"/>
      <c r="BQ25" s="13"/>
      <c r="BR25" s="14"/>
      <c r="BS25" s="12"/>
      <c r="BT25" s="12" t="n">
        <f aca="false">BJ25+BS25</f>
        <v>3</v>
      </c>
      <c r="BU25" s="13"/>
      <c r="BV25" s="14"/>
      <c r="BW25" s="13"/>
      <c r="BX25" s="14"/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3"/>
      <c r="CQ25" s="14"/>
      <c r="CR25" s="12"/>
      <c r="CS25" s="12" t="n">
        <f aca="false">CI25+CR25</f>
        <v>0</v>
      </c>
      <c r="CT25" s="13"/>
      <c r="CU25" s="14"/>
      <c r="CV25" s="13"/>
      <c r="CW25" s="14"/>
      <c r="CX25" s="13"/>
      <c r="CY25" s="14"/>
      <c r="CZ25" s="13"/>
      <c r="DA25" s="14"/>
      <c r="DB25" s="13"/>
      <c r="DC25" s="14"/>
      <c r="DD25" s="13"/>
      <c r="DE25" s="14"/>
      <c r="DF25" s="13"/>
      <c r="DG25" s="14"/>
      <c r="DH25" s="12"/>
      <c r="DI25" s="13"/>
      <c r="DJ25" s="14"/>
      <c r="DK25" s="13"/>
      <c r="DL25" s="14"/>
      <c r="DM25" s="13"/>
      <c r="DN25" s="14"/>
      <c r="DO25" s="13"/>
      <c r="DP25" s="14"/>
      <c r="DQ25" s="12"/>
      <c r="DR25" s="12" t="n">
        <f aca="false">DH25+DQ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246</v>
      </c>
      <c r="E26" s="11" t="s">
        <v>247</v>
      </c>
      <c r="F26" s="10" t="n">
        <f aca="false">COUNTIF(W26:DP26,"e")</f>
        <v>0</v>
      </c>
      <c r="G26" s="10" t="n">
        <f aca="false">COUNTIF(W26:DP26,"z")</f>
        <v>2</v>
      </c>
      <c r="H26" s="10" t="n">
        <f aca="false">SUM(I26:S26)</f>
        <v>30</v>
      </c>
      <c r="I26" s="10" t="n">
        <f aca="false">W26+AV26+BU26+CT26</f>
        <v>15</v>
      </c>
      <c r="J26" s="10" t="n">
        <f aca="false">Y26+AX26+BW26+CV26</f>
        <v>15</v>
      </c>
      <c r="K26" s="10" t="n">
        <f aca="false">AA26+AZ26+BY26+CX26</f>
        <v>0</v>
      </c>
      <c r="L26" s="10" t="n">
        <f aca="false">AC26+BB26+CA26+CZ26</f>
        <v>0</v>
      </c>
      <c r="M26" s="10" t="n">
        <f aca="false">AE26+BD26+CC26+DB26</f>
        <v>0</v>
      </c>
      <c r="N26" s="10" t="n">
        <f aca="false">AG26+BF26+CE26+DD26</f>
        <v>0</v>
      </c>
      <c r="O26" s="10" t="n">
        <f aca="false">AI26+BH26+CG26+DF26</f>
        <v>0</v>
      </c>
      <c r="P26" s="10" t="n">
        <f aca="false">AL26+BK26+CJ26+DI26</f>
        <v>0</v>
      </c>
      <c r="Q26" s="10" t="n">
        <f aca="false">AN26+BM26+CL26+DK26</f>
        <v>0</v>
      </c>
      <c r="R26" s="10" t="n">
        <f aca="false">AP26+BO26+CN26+DM26</f>
        <v>0</v>
      </c>
      <c r="S26" s="10" t="n">
        <f aca="false">AR26+BQ26+CP26+DO26</f>
        <v>0</v>
      </c>
      <c r="T26" s="12" t="n">
        <f aca="false">AU26+BT26+CS26+DR26</f>
        <v>2</v>
      </c>
      <c r="U26" s="12" t="n">
        <f aca="false">AT26+BS26+CR26+DQ26</f>
        <v>0</v>
      </c>
      <c r="V26" s="12" t="n">
        <v>1.2</v>
      </c>
      <c r="W26" s="13" t="n">
        <v>15</v>
      </c>
      <c r="X26" s="14" t="s">
        <v>59</v>
      </c>
      <c r="Y26" s="13" t="n">
        <v>15</v>
      </c>
      <c r="Z26" s="14" t="s">
        <v>59</v>
      </c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 t="n">
        <v>2</v>
      </c>
      <c r="AL26" s="13"/>
      <c r="AM26" s="14"/>
      <c r="AN26" s="13"/>
      <c r="AO26" s="14"/>
      <c r="AP26" s="13"/>
      <c r="AQ26" s="14"/>
      <c r="AR26" s="13"/>
      <c r="AS26" s="14"/>
      <c r="AT26" s="12"/>
      <c r="AU26" s="12" t="n">
        <f aca="false">AK26+AT26</f>
        <v>2</v>
      </c>
      <c r="AV26" s="13"/>
      <c r="AW26" s="14"/>
      <c r="AX26" s="13"/>
      <c r="AY26" s="14"/>
      <c r="AZ26" s="13"/>
      <c r="BA26" s="14"/>
      <c r="BB26" s="13"/>
      <c r="BC26" s="14"/>
      <c r="BD26" s="13"/>
      <c r="BE26" s="14"/>
      <c r="BF26" s="13"/>
      <c r="BG26" s="14"/>
      <c r="BH26" s="13"/>
      <c r="BI26" s="14"/>
      <c r="BJ26" s="12"/>
      <c r="BK26" s="13"/>
      <c r="BL26" s="14"/>
      <c r="BM26" s="13"/>
      <c r="BN26" s="14"/>
      <c r="BO26" s="13"/>
      <c r="BP26" s="14"/>
      <c r="BQ26" s="13"/>
      <c r="BR26" s="14"/>
      <c r="BS26" s="12"/>
      <c r="BT26" s="12" t="n">
        <f aca="false">BJ26+BS26</f>
        <v>0</v>
      </c>
      <c r="BU26" s="13"/>
      <c r="BV26" s="14"/>
      <c r="BW26" s="13"/>
      <c r="BX26" s="14"/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2"/>
      <c r="CJ26" s="13"/>
      <c r="CK26" s="14"/>
      <c r="CL26" s="13"/>
      <c r="CM26" s="14"/>
      <c r="CN26" s="13"/>
      <c r="CO26" s="14"/>
      <c r="CP26" s="13"/>
      <c r="CQ26" s="14"/>
      <c r="CR26" s="12"/>
      <c r="CS26" s="12" t="n">
        <f aca="false">CI26+CR26</f>
        <v>0</v>
      </c>
      <c r="CT26" s="13"/>
      <c r="CU26" s="14"/>
      <c r="CV26" s="13"/>
      <c r="CW26" s="14"/>
      <c r="CX26" s="13"/>
      <c r="CY26" s="14"/>
      <c r="CZ26" s="13"/>
      <c r="DA26" s="14"/>
      <c r="DB26" s="13"/>
      <c r="DC26" s="14"/>
      <c r="DD26" s="13"/>
      <c r="DE26" s="14"/>
      <c r="DF26" s="13"/>
      <c r="DG26" s="14"/>
      <c r="DH26" s="12"/>
      <c r="DI26" s="13"/>
      <c r="DJ26" s="14"/>
      <c r="DK26" s="13"/>
      <c r="DL26" s="14"/>
      <c r="DM26" s="13"/>
      <c r="DN26" s="14"/>
      <c r="DO26" s="13"/>
      <c r="DP26" s="14"/>
      <c r="DQ26" s="12"/>
      <c r="DR26" s="12" t="n">
        <f aca="false">DH26+DQ26</f>
        <v>0</v>
      </c>
    </row>
    <row r="27" customFormat="false" ht="12.75" hidden="false" customHeight="false" outlineLevel="0" collapsed="false">
      <c r="A27" s="10" t="n">
        <v>1</v>
      </c>
      <c r="B27" s="10" t="n">
        <v>1</v>
      </c>
      <c r="C27" s="10"/>
      <c r="D27" s="10"/>
      <c r="E27" s="11" t="s">
        <v>94</v>
      </c>
      <c r="F27" s="10" t="n">
        <f aca="false">$B$27*COUNTIF(W27:DP27,"e")</f>
        <v>1</v>
      </c>
      <c r="G27" s="10" t="n">
        <f aca="false">$B$27*COUNTIF(W27:DP27,"z")</f>
        <v>2</v>
      </c>
      <c r="H27" s="10" t="n">
        <f aca="false">SUM(I27:S27)</f>
        <v>60</v>
      </c>
      <c r="I27" s="10" t="n">
        <f aca="false">W27+AV27+BU27+CT27</f>
        <v>30</v>
      </c>
      <c r="J27" s="10" t="n">
        <f aca="false">Y27+AX27+BW27+CV27</f>
        <v>15</v>
      </c>
      <c r="K27" s="10" t="n">
        <f aca="false">AA27+AZ27+BY27+CX27</f>
        <v>0</v>
      </c>
      <c r="L27" s="10" t="n">
        <f aca="false">AC27+BB27+CA27+CZ27</f>
        <v>0</v>
      </c>
      <c r="M27" s="10" t="n">
        <f aca="false">AE27+BD27+CC27+DB27</f>
        <v>0</v>
      </c>
      <c r="N27" s="10" t="n">
        <f aca="false">AG27+BF27+CE27+DD27</f>
        <v>0</v>
      </c>
      <c r="O27" s="10" t="n">
        <f aca="false">AI27+BH27+CG27+DF27</f>
        <v>0</v>
      </c>
      <c r="P27" s="10" t="n">
        <f aca="false">AL27+BK27+CJ27+DI27</f>
        <v>0</v>
      </c>
      <c r="Q27" s="10" t="n">
        <f aca="false">AN27+BM27+CL27+DK27</f>
        <v>0</v>
      </c>
      <c r="R27" s="10" t="n">
        <f aca="false">AP27+BO27+CN27+DM27</f>
        <v>15</v>
      </c>
      <c r="S27" s="10" t="n">
        <f aca="false">AR27+BQ27+CP27+DO27</f>
        <v>0</v>
      </c>
      <c r="T27" s="12" t="n">
        <f aca="false">AU27+BT27+CS27+DR27</f>
        <v>3</v>
      </c>
      <c r="U27" s="12" t="n">
        <f aca="false">AT27+BS27+CR27+DQ27</f>
        <v>0.8</v>
      </c>
      <c r="V27" s="12" t="n">
        <f aca="false">$B$27*2.6</f>
        <v>2.6</v>
      </c>
      <c r="W27" s="13" t="n">
        <f aca="false">$B$27*30</f>
        <v>30</v>
      </c>
      <c r="X27" s="14" t="s">
        <v>56</v>
      </c>
      <c r="Y27" s="13" t="n">
        <f aca="false">$B$27*15</f>
        <v>15</v>
      </c>
      <c r="Z27" s="14" t="s">
        <v>59</v>
      </c>
      <c r="AA27" s="13"/>
      <c r="AB27" s="14"/>
      <c r="AC27" s="13"/>
      <c r="AD27" s="14"/>
      <c r="AE27" s="13"/>
      <c r="AF27" s="14"/>
      <c r="AG27" s="13"/>
      <c r="AH27" s="14"/>
      <c r="AI27" s="13"/>
      <c r="AJ27" s="14"/>
      <c r="AK27" s="12" t="n">
        <f aca="false">$B$27*2.2</f>
        <v>2.2</v>
      </c>
      <c r="AL27" s="13"/>
      <c r="AM27" s="14"/>
      <c r="AN27" s="13"/>
      <c r="AO27" s="14"/>
      <c r="AP27" s="13" t="n">
        <f aca="false">$B$27*15</f>
        <v>15</v>
      </c>
      <c r="AQ27" s="14" t="s">
        <v>59</v>
      </c>
      <c r="AR27" s="13"/>
      <c r="AS27" s="14"/>
      <c r="AT27" s="12" t="n">
        <f aca="false">$B$27*0.8</f>
        <v>0.8</v>
      </c>
      <c r="AU27" s="12" t="n">
        <f aca="false">AK27+AT27</f>
        <v>3</v>
      </c>
      <c r="AV27" s="13"/>
      <c r="AW27" s="14"/>
      <c r="AX27" s="13"/>
      <c r="AY27" s="14"/>
      <c r="AZ27" s="13"/>
      <c r="BA27" s="14"/>
      <c r="BB27" s="13"/>
      <c r="BC27" s="14"/>
      <c r="BD27" s="13"/>
      <c r="BE27" s="14"/>
      <c r="BF27" s="13"/>
      <c r="BG27" s="14"/>
      <c r="BH27" s="13"/>
      <c r="BI27" s="14"/>
      <c r="BJ27" s="12"/>
      <c r="BK27" s="13"/>
      <c r="BL27" s="14"/>
      <c r="BM27" s="13"/>
      <c r="BN27" s="14"/>
      <c r="BO27" s="13"/>
      <c r="BP27" s="14"/>
      <c r="BQ27" s="13"/>
      <c r="BR27" s="14"/>
      <c r="BS27" s="12"/>
      <c r="BT27" s="12" t="n">
        <f aca="false">BJ27+BS27</f>
        <v>0</v>
      </c>
      <c r="BU27" s="13"/>
      <c r="BV27" s="14"/>
      <c r="BW27" s="13"/>
      <c r="BX27" s="14"/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2"/>
      <c r="CJ27" s="13"/>
      <c r="CK27" s="14"/>
      <c r="CL27" s="13"/>
      <c r="CM27" s="14"/>
      <c r="CN27" s="13"/>
      <c r="CO27" s="14"/>
      <c r="CP27" s="13"/>
      <c r="CQ27" s="14"/>
      <c r="CR27" s="12"/>
      <c r="CS27" s="12" t="n">
        <f aca="false">CI27+CR27</f>
        <v>0</v>
      </c>
      <c r="CT27" s="13"/>
      <c r="CU27" s="14"/>
      <c r="CV27" s="13"/>
      <c r="CW27" s="14"/>
      <c r="CX27" s="13"/>
      <c r="CY27" s="14"/>
      <c r="CZ27" s="13"/>
      <c r="DA27" s="14"/>
      <c r="DB27" s="13"/>
      <c r="DC27" s="14"/>
      <c r="DD27" s="13"/>
      <c r="DE27" s="14"/>
      <c r="DF27" s="13"/>
      <c r="DG27" s="14"/>
      <c r="DH27" s="12"/>
      <c r="DI27" s="13"/>
      <c r="DJ27" s="14"/>
      <c r="DK27" s="13"/>
      <c r="DL27" s="14"/>
      <c r="DM27" s="13"/>
      <c r="DN27" s="14"/>
      <c r="DO27" s="13"/>
      <c r="DP27" s="14"/>
      <c r="DQ27" s="12"/>
      <c r="DR27" s="12" t="n">
        <f aca="false">DH27+DQ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248</v>
      </c>
      <c r="E28" s="11" t="s">
        <v>249</v>
      </c>
      <c r="F28" s="10" t="n">
        <f aca="false">COUNTIF(W28:DP28,"e")</f>
        <v>0</v>
      </c>
      <c r="G28" s="10" t="n">
        <f aca="false">COUNTIF(W28:DP28,"z")</f>
        <v>2</v>
      </c>
      <c r="H28" s="10" t="n">
        <f aca="false">SUM(I28:S28)</f>
        <v>30</v>
      </c>
      <c r="I28" s="10" t="n">
        <f aca="false">W28+AV28+BU28+CT28</f>
        <v>15</v>
      </c>
      <c r="J28" s="10" t="n">
        <f aca="false">Y28+AX28+BW28+CV28</f>
        <v>15</v>
      </c>
      <c r="K28" s="10" t="n">
        <f aca="false">AA28+AZ28+BY28+CX28</f>
        <v>0</v>
      </c>
      <c r="L28" s="10" t="n">
        <f aca="false">AC28+BB28+CA28+CZ28</f>
        <v>0</v>
      </c>
      <c r="M28" s="10" t="n">
        <f aca="false">AE28+BD28+CC28+DB28</f>
        <v>0</v>
      </c>
      <c r="N28" s="10" t="n">
        <f aca="false">AG28+BF28+CE28+DD28</f>
        <v>0</v>
      </c>
      <c r="O28" s="10" t="n">
        <f aca="false">AI28+BH28+CG28+DF28</f>
        <v>0</v>
      </c>
      <c r="P28" s="10" t="n">
        <f aca="false">AL28+BK28+CJ28+DI28</f>
        <v>0</v>
      </c>
      <c r="Q28" s="10" t="n">
        <f aca="false">AN28+BM28+CL28+DK28</f>
        <v>0</v>
      </c>
      <c r="R28" s="10" t="n">
        <f aca="false">AP28+BO28+CN28+DM28</f>
        <v>0</v>
      </c>
      <c r="S28" s="10" t="n">
        <f aca="false">AR28+BQ28+CP28+DO28</f>
        <v>0</v>
      </c>
      <c r="T28" s="12" t="n">
        <f aca="false">AU28+BT28+CS28+DR28</f>
        <v>2</v>
      </c>
      <c r="U28" s="12" t="n">
        <f aca="false">AT28+BS28+CR28+DQ28</f>
        <v>0</v>
      </c>
      <c r="V28" s="12" t="n">
        <v>1.2</v>
      </c>
      <c r="W28" s="13" t="n">
        <v>15</v>
      </c>
      <c r="X28" s="14" t="s">
        <v>59</v>
      </c>
      <c r="Y28" s="13" t="n">
        <v>15</v>
      </c>
      <c r="Z28" s="14" t="s">
        <v>59</v>
      </c>
      <c r="AA28" s="13"/>
      <c r="AB28" s="14"/>
      <c r="AC28" s="13"/>
      <c r="AD28" s="14"/>
      <c r="AE28" s="13"/>
      <c r="AF28" s="14"/>
      <c r="AG28" s="13"/>
      <c r="AH28" s="14"/>
      <c r="AI28" s="13"/>
      <c r="AJ28" s="14"/>
      <c r="AK28" s="12" t="n">
        <v>2</v>
      </c>
      <c r="AL28" s="13"/>
      <c r="AM28" s="14"/>
      <c r="AN28" s="13"/>
      <c r="AO28" s="14"/>
      <c r="AP28" s="13"/>
      <c r="AQ28" s="14"/>
      <c r="AR28" s="13"/>
      <c r="AS28" s="14"/>
      <c r="AT28" s="12"/>
      <c r="AU28" s="12" t="n">
        <f aca="false">AK28+AT28</f>
        <v>2</v>
      </c>
      <c r="AV28" s="13"/>
      <c r="AW28" s="14"/>
      <c r="AX28" s="13"/>
      <c r="AY28" s="14"/>
      <c r="AZ28" s="13"/>
      <c r="BA28" s="14"/>
      <c r="BB28" s="13"/>
      <c r="BC28" s="14"/>
      <c r="BD28" s="13"/>
      <c r="BE28" s="14"/>
      <c r="BF28" s="13"/>
      <c r="BG28" s="14"/>
      <c r="BH28" s="13"/>
      <c r="BI28" s="14"/>
      <c r="BJ28" s="12"/>
      <c r="BK28" s="13"/>
      <c r="BL28" s="14"/>
      <c r="BM28" s="13"/>
      <c r="BN28" s="14"/>
      <c r="BO28" s="13"/>
      <c r="BP28" s="14"/>
      <c r="BQ28" s="13"/>
      <c r="BR28" s="14"/>
      <c r="BS28" s="12"/>
      <c r="BT28" s="12" t="n">
        <f aca="false">BJ28+BS28</f>
        <v>0</v>
      </c>
      <c r="BU28" s="13"/>
      <c r="BV28" s="14"/>
      <c r="BW28" s="13"/>
      <c r="BX28" s="14"/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/>
      <c r="CK28" s="14"/>
      <c r="CL28" s="13"/>
      <c r="CM28" s="14"/>
      <c r="CN28" s="13"/>
      <c r="CO28" s="14"/>
      <c r="CP28" s="13"/>
      <c r="CQ28" s="14"/>
      <c r="CR28" s="12"/>
      <c r="CS28" s="12" t="n">
        <f aca="false">CI28+CR28</f>
        <v>0</v>
      </c>
      <c r="CT28" s="13"/>
      <c r="CU28" s="14"/>
      <c r="CV28" s="13"/>
      <c r="CW28" s="14"/>
      <c r="CX28" s="13"/>
      <c r="CY28" s="14"/>
      <c r="CZ28" s="13"/>
      <c r="DA28" s="14"/>
      <c r="DB28" s="13"/>
      <c r="DC28" s="14"/>
      <c r="DD28" s="13"/>
      <c r="DE28" s="14"/>
      <c r="DF28" s="13"/>
      <c r="DG28" s="14"/>
      <c r="DH28" s="12"/>
      <c r="DI28" s="13"/>
      <c r="DJ28" s="14"/>
      <c r="DK28" s="13"/>
      <c r="DL28" s="14"/>
      <c r="DM28" s="13"/>
      <c r="DN28" s="14"/>
      <c r="DO28" s="13"/>
      <c r="DP28" s="14"/>
      <c r="DQ28" s="12"/>
      <c r="DR28" s="12" t="n">
        <f aca="false">DH28+DQ28</f>
        <v>0</v>
      </c>
    </row>
    <row r="29" customFormat="false" ht="12.75" hidden="false" customHeight="false" outlineLevel="0" collapsed="false">
      <c r="A29" s="10" t="n">
        <v>2</v>
      </c>
      <c r="B29" s="10" t="n">
        <v>1</v>
      </c>
      <c r="C29" s="10"/>
      <c r="D29" s="10"/>
      <c r="E29" s="11" t="s">
        <v>250</v>
      </c>
      <c r="F29" s="10" t="n">
        <f aca="false">$B$29*COUNTIF(W29:DP29,"e")</f>
        <v>0</v>
      </c>
      <c r="G29" s="10" t="n">
        <f aca="false">$B$29*COUNTIF(W29:DP29,"z")</f>
        <v>2</v>
      </c>
      <c r="H29" s="10" t="n">
        <f aca="false">SUM(I29:S29)</f>
        <v>45</v>
      </c>
      <c r="I29" s="10" t="n">
        <f aca="false">W29+AV29+BU29+CT29</f>
        <v>15</v>
      </c>
      <c r="J29" s="10" t="n">
        <f aca="false">Y29+AX29+BW29+CV29</f>
        <v>30</v>
      </c>
      <c r="K29" s="10" t="n">
        <f aca="false">AA29+AZ29+BY29+CX29</f>
        <v>0</v>
      </c>
      <c r="L29" s="10" t="n">
        <f aca="false">AC29+BB29+CA29+CZ29</f>
        <v>0</v>
      </c>
      <c r="M29" s="10" t="n">
        <f aca="false">AE29+BD29+CC29+DB29</f>
        <v>0</v>
      </c>
      <c r="N29" s="10" t="n">
        <f aca="false">AG29+BF29+CE29+DD29</f>
        <v>0</v>
      </c>
      <c r="O29" s="10" t="n">
        <f aca="false">AI29+BH29+CG29+DF29</f>
        <v>0</v>
      </c>
      <c r="P29" s="10" t="n">
        <f aca="false">AL29+BK29+CJ29+DI29</f>
        <v>0</v>
      </c>
      <c r="Q29" s="10" t="n">
        <f aca="false">AN29+BM29+CL29+DK29</f>
        <v>0</v>
      </c>
      <c r="R29" s="10" t="n">
        <f aca="false">AP29+BO29+CN29+DM29</f>
        <v>0</v>
      </c>
      <c r="S29" s="10" t="n">
        <f aca="false">AR29+BQ29+CP29+DO29</f>
        <v>0</v>
      </c>
      <c r="T29" s="12" t="n">
        <f aca="false">AU29+BT29+CS29+DR29</f>
        <v>2</v>
      </c>
      <c r="U29" s="12" t="n">
        <f aca="false">AT29+BS29+CR29+DQ29</f>
        <v>0</v>
      </c>
      <c r="V29" s="12" t="n">
        <f aca="false">$B$29*1.8</f>
        <v>1.8</v>
      </c>
      <c r="W29" s="13" t="n">
        <f aca="false">$B$29*15</f>
        <v>15</v>
      </c>
      <c r="X29" s="14" t="s">
        <v>59</v>
      </c>
      <c r="Y29" s="13" t="n">
        <f aca="false">$B$29*30</f>
        <v>30</v>
      </c>
      <c r="Z29" s="14" t="s">
        <v>59</v>
      </c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 t="n">
        <f aca="false">$B$29*2</f>
        <v>2</v>
      </c>
      <c r="AL29" s="13"/>
      <c r="AM29" s="14"/>
      <c r="AN29" s="13"/>
      <c r="AO29" s="14"/>
      <c r="AP29" s="13"/>
      <c r="AQ29" s="14"/>
      <c r="AR29" s="13"/>
      <c r="AS29" s="14"/>
      <c r="AT29" s="12"/>
      <c r="AU29" s="12" t="n">
        <f aca="false">AK29+AT29</f>
        <v>2</v>
      </c>
      <c r="AV29" s="13"/>
      <c r="AW29" s="14"/>
      <c r="AX29" s="13"/>
      <c r="AY29" s="14"/>
      <c r="AZ29" s="13"/>
      <c r="BA29" s="14"/>
      <c r="BB29" s="13"/>
      <c r="BC29" s="14"/>
      <c r="BD29" s="13"/>
      <c r="BE29" s="14"/>
      <c r="BF29" s="13"/>
      <c r="BG29" s="14"/>
      <c r="BH29" s="13"/>
      <c r="BI29" s="14"/>
      <c r="BJ29" s="12"/>
      <c r="BK29" s="13"/>
      <c r="BL29" s="14"/>
      <c r="BM29" s="13"/>
      <c r="BN29" s="14"/>
      <c r="BO29" s="13"/>
      <c r="BP29" s="14"/>
      <c r="BQ29" s="13"/>
      <c r="BR29" s="14"/>
      <c r="BS29" s="12"/>
      <c r="BT29" s="12" t="n">
        <f aca="false">BJ29+BS29</f>
        <v>0</v>
      </c>
      <c r="BU29" s="13"/>
      <c r="BV29" s="14"/>
      <c r="BW29" s="13"/>
      <c r="BX29" s="14"/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/>
      <c r="CK29" s="14"/>
      <c r="CL29" s="13"/>
      <c r="CM29" s="14"/>
      <c r="CN29" s="13"/>
      <c r="CO29" s="14"/>
      <c r="CP29" s="13"/>
      <c r="CQ29" s="14"/>
      <c r="CR29" s="12"/>
      <c r="CS29" s="12" t="n">
        <f aca="false">CI29+CR29</f>
        <v>0</v>
      </c>
      <c r="CT29" s="13"/>
      <c r="CU29" s="14"/>
      <c r="CV29" s="13"/>
      <c r="CW29" s="14"/>
      <c r="CX29" s="13"/>
      <c r="CY29" s="14"/>
      <c r="CZ29" s="13"/>
      <c r="DA29" s="14"/>
      <c r="DB29" s="13"/>
      <c r="DC29" s="14"/>
      <c r="DD29" s="13"/>
      <c r="DE29" s="14"/>
      <c r="DF29" s="13"/>
      <c r="DG29" s="14"/>
      <c r="DH29" s="12"/>
      <c r="DI29" s="13"/>
      <c r="DJ29" s="14"/>
      <c r="DK29" s="13"/>
      <c r="DL29" s="14"/>
      <c r="DM29" s="13"/>
      <c r="DN29" s="14"/>
      <c r="DO29" s="13"/>
      <c r="DP29" s="14"/>
      <c r="DQ29" s="12"/>
      <c r="DR29" s="12" t="n">
        <f aca="false">DH29+DQ29</f>
        <v>0</v>
      </c>
    </row>
    <row r="30" customFormat="false" ht="12.75" hidden="false" customHeight="false" outlineLevel="0" collapsed="false">
      <c r="A30" s="10" t="n">
        <v>3</v>
      </c>
      <c r="B30" s="10" t="n">
        <v>1</v>
      </c>
      <c r="C30" s="10"/>
      <c r="D30" s="10"/>
      <c r="E30" s="11" t="s">
        <v>251</v>
      </c>
      <c r="F30" s="10" t="n">
        <f aca="false">$B$30*COUNTIF(W30:DP30,"e")</f>
        <v>0</v>
      </c>
      <c r="G30" s="10" t="n">
        <f aca="false">$B$30*COUNTIF(W30:DP30,"z")</f>
        <v>2</v>
      </c>
      <c r="H30" s="10" t="n">
        <f aca="false">SUM(I30:S30)</f>
        <v>60</v>
      </c>
      <c r="I30" s="10" t="n">
        <f aca="false">W30+AV30+BU30+CT30</f>
        <v>30</v>
      </c>
      <c r="J30" s="10" t="n">
        <f aca="false">Y30+AX30+BW30+CV30</f>
        <v>0</v>
      </c>
      <c r="K30" s="10" t="n">
        <f aca="false">AA30+AZ30+BY30+CX30</f>
        <v>0</v>
      </c>
      <c r="L30" s="10" t="n">
        <f aca="false">AC30+BB30+CA30+CZ30</f>
        <v>0</v>
      </c>
      <c r="M30" s="10" t="n">
        <f aca="false">AE30+BD30+CC30+DB30</f>
        <v>0</v>
      </c>
      <c r="N30" s="10" t="n">
        <f aca="false">AG30+BF30+CE30+DD30</f>
        <v>0</v>
      </c>
      <c r="O30" s="10" t="n">
        <f aca="false">AI30+BH30+CG30+DF30</f>
        <v>0</v>
      </c>
      <c r="P30" s="10" t="n">
        <f aca="false">AL30+BK30+CJ30+DI30</f>
        <v>0</v>
      </c>
      <c r="Q30" s="10" t="n">
        <f aca="false">AN30+BM30+CL30+DK30</f>
        <v>30</v>
      </c>
      <c r="R30" s="10" t="n">
        <f aca="false">AP30+BO30+CN30+DM30</f>
        <v>0</v>
      </c>
      <c r="S30" s="10" t="n">
        <f aca="false">AR30+BQ30+CP30+DO30</f>
        <v>0</v>
      </c>
      <c r="T30" s="12" t="n">
        <f aca="false">AU30+BT30+CS30+DR30</f>
        <v>3</v>
      </c>
      <c r="U30" s="12" t="n">
        <f aca="false">AT30+BS30+CR30+DQ30</f>
        <v>1.2</v>
      </c>
      <c r="V30" s="12" t="n">
        <f aca="false">$B$30*2.4</f>
        <v>2.4</v>
      </c>
      <c r="W30" s="13"/>
      <c r="X30" s="14"/>
      <c r="Y30" s="13"/>
      <c r="Z30" s="14"/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/>
      <c r="AL30" s="13"/>
      <c r="AM30" s="14"/>
      <c r="AN30" s="13"/>
      <c r="AO30" s="14"/>
      <c r="AP30" s="13"/>
      <c r="AQ30" s="14"/>
      <c r="AR30" s="13"/>
      <c r="AS30" s="14"/>
      <c r="AT30" s="12"/>
      <c r="AU30" s="12" t="n">
        <f aca="false">AK30+AT30</f>
        <v>0</v>
      </c>
      <c r="AV30" s="13" t="n">
        <f aca="false">$B$30*30</f>
        <v>30</v>
      </c>
      <c r="AW30" s="14" t="s">
        <v>59</v>
      </c>
      <c r="AX30" s="13"/>
      <c r="AY30" s="14"/>
      <c r="AZ30" s="13"/>
      <c r="BA30" s="14"/>
      <c r="BB30" s="13"/>
      <c r="BC30" s="14"/>
      <c r="BD30" s="13"/>
      <c r="BE30" s="14"/>
      <c r="BF30" s="13"/>
      <c r="BG30" s="14"/>
      <c r="BH30" s="13"/>
      <c r="BI30" s="14"/>
      <c r="BJ30" s="12" t="n">
        <f aca="false">$B$30*1.8</f>
        <v>1.8</v>
      </c>
      <c r="BK30" s="13"/>
      <c r="BL30" s="14"/>
      <c r="BM30" s="13" t="n">
        <f aca="false">$B$30*30</f>
        <v>30</v>
      </c>
      <c r="BN30" s="14" t="s">
        <v>59</v>
      </c>
      <c r="BO30" s="13"/>
      <c r="BP30" s="14"/>
      <c r="BQ30" s="13"/>
      <c r="BR30" s="14"/>
      <c r="BS30" s="12" t="n">
        <f aca="false">$B$30*1.2</f>
        <v>1.2</v>
      </c>
      <c r="BT30" s="12" t="n">
        <f aca="false">BJ30+BS30</f>
        <v>3</v>
      </c>
      <c r="BU30" s="13"/>
      <c r="BV30" s="14"/>
      <c r="BW30" s="13"/>
      <c r="BX30" s="14"/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2"/>
      <c r="CJ30" s="13"/>
      <c r="CK30" s="14"/>
      <c r="CL30" s="13"/>
      <c r="CM30" s="14"/>
      <c r="CN30" s="13"/>
      <c r="CO30" s="14"/>
      <c r="CP30" s="13"/>
      <c r="CQ30" s="14"/>
      <c r="CR30" s="12"/>
      <c r="CS30" s="12" t="n">
        <f aca="false">CI30+CR30</f>
        <v>0</v>
      </c>
      <c r="CT30" s="13"/>
      <c r="CU30" s="14"/>
      <c r="CV30" s="13"/>
      <c r="CW30" s="14"/>
      <c r="CX30" s="13"/>
      <c r="CY30" s="14"/>
      <c r="CZ30" s="13"/>
      <c r="DA30" s="14"/>
      <c r="DB30" s="13"/>
      <c r="DC30" s="14"/>
      <c r="DD30" s="13"/>
      <c r="DE30" s="14"/>
      <c r="DF30" s="13"/>
      <c r="DG30" s="14"/>
      <c r="DH30" s="12"/>
      <c r="DI30" s="13"/>
      <c r="DJ30" s="14"/>
      <c r="DK30" s="13"/>
      <c r="DL30" s="14"/>
      <c r="DM30" s="13"/>
      <c r="DN30" s="14"/>
      <c r="DO30" s="13"/>
      <c r="DP30" s="14"/>
      <c r="DQ30" s="12"/>
      <c r="DR30" s="12" t="n">
        <f aca="false">DH30+DQ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252</v>
      </c>
      <c r="E31" s="11" t="s">
        <v>253</v>
      </c>
      <c r="F31" s="10" t="n">
        <f aca="false">COUNTIF(W31:DP31,"e")</f>
        <v>1</v>
      </c>
      <c r="G31" s="10" t="n">
        <f aca="false">COUNTIF(W31:DP31,"z")</f>
        <v>1</v>
      </c>
      <c r="H31" s="10" t="n">
        <f aca="false">SUM(I31:S31)</f>
        <v>60</v>
      </c>
      <c r="I31" s="10" t="n">
        <f aca="false">W31+AV31+BU31+CT31</f>
        <v>30</v>
      </c>
      <c r="J31" s="10" t="n">
        <f aca="false">Y31+AX31+BW31+CV31</f>
        <v>30</v>
      </c>
      <c r="K31" s="10" t="n">
        <f aca="false">AA31+AZ31+BY31+CX31</f>
        <v>0</v>
      </c>
      <c r="L31" s="10" t="n">
        <f aca="false">AC31+BB31+CA31+CZ31</f>
        <v>0</v>
      </c>
      <c r="M31" s="10" t="n">
        <f aca="false">AE31+BD31+CC31+DB31</f>
        <v>0</v>
      </c>
      <c r="N31" s="10" t="n">
        <f aca="false">AG31+BF31+CE31+DD31</f>
        <v>0</v>
      </c>
      <c r="O31" s="10" t="n">
        <f aca="false">AI31+BH31+CG31+DF31</f>
        <v>0</v>
      </c>
      <c r="P31" s="10" t="n">
        <f aca="false">AL31+BK31+CJ31+DI31</f>
        <v>0</v>
      </c>
      <c r="Q31" s="10" t="n">
        <f aca="false">AN31+BM31+CL31+DK31</f>
        <v>0</v>
      </c>
      <c r="R31" s="10" t="n">
        <f aca="false">AP31+BO31+CN31+DM31</f>
        <v>0</v>
      </c>
      <c r="S31" s="10" t="n">
        <f aca="false">AR31+BQ31+CP31+DO31</f>
        <v>0</v>
      </c>
      <c r="T31" s="12" t="n">
        <f aca="false">AU31+BT31+CS31+DR31</f>
        <v>4</v>
      </c>
      <c r="U31" s="12" t="n">
        <f aca="false">AT31+BS31+CR31+DQ31</f>
        <v>0</v>
      </c>
      <c r="V31" s="12" t="n">
        <v>2</v>
      </c>
      <c r="W31" s="13" t="n">
        <v>30</v>
      </c>
      <c r="X31" s="14" t="s">
        <v>56</v>
      </c>
      <c r="Y31" s="13" t="n">
        <v>30</v>
      </c>
      <c r="Z31" s="14" t="s">
        <v>59</v>
      </c>
      <c r="AA31" s="13"/>
      <c r="AB31" s="14"/>
      <c r="AC31" s="13"/>
      <c r="AD31" s="14"/>
      <c r="AE31" s="13"/>
      <c r="AF31" s="14"/>
      <c r="AG31" s="13"/>
      <c r="AH31" s="14"/>
      <c r="AI31" s="13"/>
      <c r="AJ31" s="14"/>
      <c r="AK31" s="12" t="n">
        <v>4</v>
      </c>
      <c r="AL31" s="13"/>
      <c r="AM31" s="14"/>
      <c r="AN31" s="13"/>
      <c r="AO31" s="14"/>
      <c r="AP31" s="13"/>
      <c r="AQ31" s="14"/>
      <c r="AR31" s="13"/>
      <c r="AS31" s="14"/>
      <c r="AT31" s="12"/>
      <c r="AU31" s="12" t="n">
        <f aca="false">AK31+AT31</f>
        <v>4</v>
      </c>
      <c r="AV31" s="13"/>
      <c r="AW31" s="14"/>
      <c r="AX31" s="13"/>
      <c r="AY31" s="14"/>
      <c r="AZ31" s="13"/>
      <c r="BA31" s="14"/>
      <c r="BB31" s="13"/>
      <c r="BC31" s="14"/>
      <c r="BD31" s="13"/>
      <c r="BE31" s="14"/>
      <c r="BF31" s="13"/>
      <c r="BG31" s="14"/>
      <c r="BH31" s="13"/>
      <c r="BI31" s="14"/>
      <c r="BJ31" s="12"/>
      <c r="BK31" s="13"/>
      <c r="BL31" s="14"/>
      <c r="BM31" s="13"/>
      <c r="BN31" s="14"/>
      <c r="BO31" s="13"/>
      <c r="BP31" s="14"/>
      <c r="BQ31" s="13"/>
      <c r="BR31" s="14"/>
      <c r="BS31" s="12"/>
      <c r="BT31" s="12" t="n">
        <f aca="false">BJ31+BS31</f>
        <v>0</v>
      </c>
      <c r="BU31" s="13"/>
      <c r="BV31" s="14"/>
      <c r="BW31" s="13"/>
      <c r="BX31" s="14"/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3"/>
      <c r="CQ31" s="14"/>
      <c r="CR31" s="12"/>
      <c r="CS31" s="12" t="n">
        <f aca="false">CI31+CR31</f>
        <v>0</v>
      </c>
      <c r="CT31" s="13"/>
      <c r="CU31" s="14"/>
      <c r="CV31" s="13"/>
      <c r="CW31" s="14"/>
      <c r="CX31" s="13"/>
      <c r="CY31" s="14"/>
      <c r="CZ31" s="13"/>
      <c r="DA31" s="14"/>
      <c r="DB31" s="13"/>
      <c r="DC31" s="14"/>
      <c r="DD31" s="13"/>
      <c r="DE31" s="14"/>
      <c r="DF31" s="13"/>
      <c r="DG31" s="14"/>
      <c r="DH31" s="12"/>
      <c r="DI31" s="13"/>
      <c r="DJ31" s="14"/>
      <c r="DK31" s="13"/>
      <c r="DL31" s="14"/>
      <c r="DM31" s="13"/>
      <c r="DN31" s="14"/>
      <c r="DO31" s="13"/>
      <c r="DP31" s="14"/>
      <c r="DQ31" s="12"/>
      <c r="DR31" s="12" t="n">
        <f aca="false">DH31+DQ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254</v>
      </c>
      <c r="E32" s="11" t="s">
        <v>255</v>
      </c>
      <c r="F32" s="10" t="n">
        <f aca="false">COUNTIF(W32:DP32,"e")</f>
        <v>0</v>
      </c>
      <c r="G32" s="10" t="n">
        <f aca="false">COUNTIF(W32:DP32,"z")</f>
        <v>2</v>
      </c>
      <c r="H32" s="10" t="n">
        <f aca="false">SUM(I32:S32)</f>
        <v>30</v>
      </c>
      <c r="I32" s="10" t="n">
        <f aca="false">W32+AV32+BU32+CT32</f>
        <v>15</v>
      </c>
      <c r="J32" s="10" t="n">
        <f aca="false">Y32+AX32+BW32+CV32</f>
        <v>0</v>
      </c>
      <c r="K32" s="10" t="n">
        <f aca="false">AA32+AZ32+BY32+CX32</f>
        <v>0</v>
      </c>
      <c r="L32" s="10" t="n">
        <f aca="false">AC32+BB32+CA32+CZ32</f>
        <v>0</v>
      </c>
      <c r="M32" s="10" t="n">
        <f aca="false">AE32+BD32+CC32+DB32</f>
        <v>0</v>
      </c>
      <c r="N32" s="10" t="n">
        <f aca="false">AG32+BF32+CE32+DD32</f>
        <v>0</v>
      </c>
      <c r="O32" s="10" t="n">
        <f aca="false">AI32+BH32+CG32+DF32</f>
        <v>0</v>
      </c>
      <c r="P32" s="10" t="n">
        <f aca="false">AL32+BK32+CJ32+DI32</f>
        <v>0</v>
      </c>
      <c r="Q32" s="10" t="n">
        <f aca="false">AN32+BM32+CL32+DK32</f>
        <v>0</v>
      </c>
      <c r="R32" s="10" t="n">
        <f aca="false">AP32+BO32+CN32+DM32</f>
        <v>15</v>
      </c>
      <c r="S32" s="10" t="n">
        <f aca="false">AR32+BQ32+CP32+DO32</f>
        <v>0</v>
      </c>
      <c r="T32" s="12" t="n">
        <f aca="false">AU32+BT32+CS32+DR32</f>
        <v>2</v>
      </c>
      <c r="U32" s="12" t="n">
        <f aca="false">AT32+BS32+CR32+DQ32</f>
        <v>1</v>
      </c>
      <c r="V32" s="12" t="n">
        <v>1.2</v>
      </c>
      <c r="W32" s="13" t="n">
        <v>15</v>
      </c>
      <c r="X32" s="14" t="s">
        <v>59</v>
      </c>
      <c r="Y32" s="13"/>
      <c r="Z32" s="14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 t="n">
        <v>1</v>
      </c>
      <c r="AL32" s="13"/>
      <c r="AM32" s="14"/>
      <c r="AN32" s="13"/>
      <c r="AO32" s="14"/>
      <c r="AP32" s="13" t="n">
        <v>15</v>
      </c>
      <c r="AQ32" s="14" t="s">
        <v>59</v>
      </c>
      <c r="AR32" s="13"/>
      <c r="AS32" s="14"/>
      <c r="AT32" s="12" t="n">
        <v>1</v>
      </c>
      <c r="AU32" s="12" t="n">
        <f aca="false">AK32+AT32</f>
        <v>2</v>
      </c>
      <c r="AV32" s="13"/>
      <c r="AW32" s="14"/>
      <c r="AX32" s="13"/>
      <c r="AY32" s="14"/>
      <c r="AZ32" s="13"/>
      <c r="BA32" s="14"/>
      <c r="BB32" s="13"/>
      <c r="BC32" s="14"/>
      <c r="BD32" s="13"/>
      <c r="BE32" s="14"/>
      <c r="BF32" s="13"/>
      <c r="BG32" s="14"/>
      <c r="BH32" s="13"/>
      <c r="BI32" s="14"/>
      <c r="BJ32" s="12"/>
      <c r="BK32" s="13"/>
      <c r="BL32" s="14"/>
      <c r="BM32" s="13"/>
      <c r="BN32" s="14"/>
      <c r="BO32" s="13"/>
      <c r="BP32" s="14"/>
      <c r="BQ32" s="13"/>
      <c r="BR32" s="14"/>
      <c r="BS32" s="12"/>
      <c r="BT32" s="12" t="n">
        <f aca="false">BJ32+BS32</f>
        <v>0</v>
      </c>
      <c r="BU32" s="13"/>
      <c r="BV32" s="14"/>
      <c r="BW32" s="13"/>
      <c r="BX32" s="14"/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3"/>
      <c r="CQ32" s="14"/>
      <c r="CR32" s="12"/>
      <c r="CS32" s="12" t="n">
        <f aca="false">CI32+CR32</f>
        <v>0</v>
      </c>
      <c r="CT32" s="13"/>
      <c r="CU32" s="14"/>
      <c r="CV32" s="13"/>
      <c r="CW32" s="14"/>
      <c r="CX32" s="13"/>
      <c r="CY32" s="14"/>
      <c r="CZ32" s="13"/>
      <c r="DA32" s="14"/>
      <c r="DB32" s="13"/>
      <c r="DC32" s="14"/>
      <c r="DD32" s="13"/>
      <c r="DE32" s="14"/>
      <c r="DF32" s="13"/>
      <c r="DG32" s="14"/>
      <c r="DH32" s="12"/>
      <c r="DI32" s="13"/>
      <c r="DJ32" s="14"/>
      <c r="DK32" s="13"/>
      <c r="DL32" s="14"/>
      <c r="DM32" s="13"/>
      <c r="DN32" s="14"/>
      <c r="DO32" s="13"/>
      <c r="DP32" s="14"/>
      <c r="DQ32" s="12"/>
      <c r="DR32" s="12" t="n">
        <f aca="false">DH32+DQ32</f>
        <v>0</v>
      </c>
    </row>
    <row r="33" customFormat="false" ht="12.75" hidden="false" customHeight="false" outlineLevel="0" collapsed="false">
      <c r="A33" s="10" t="n">
        <v>4</v>
      </c>
      <c r="B33" s="10" t="n">
        <v>1</v>
      </c>
      <c r="C33" s="10"/>
      <c r="D33" s="10"/>
      <c r="E33" s="11" t="s">
        <v>256</v>
      </c>
      <c r="F33" s="10" t="n">
        <f aca="false">$B$33*COUNTIF(W33:DP33,"e")</f>
        <v>0</v>
      </c>
      <c r="G33" s="10" t="n">
        <f aca="false">$B$33*COUNTIF(W33:DP33,"z")</f>
        <v>2</v>
      </c>
      <c r="H33" s="10" t="n">
        <f aca="false">SUM(I33:S33)</f>
        <v>30</v>
      </c>
      <c r="I33" s="10" t="n">
        <f aca="false">W33+AV33+BU33+CT33</f>
        <v>15</v>
      </c>
      <c r="J33" s="10" t="n">
        <f aca="false">Y33+AX33+BW33+CV33</f>
        <v>15</v>
      </c>
      <c r="K33" s="10" t="n">
        <f aca="false">AA33+AZ33+BY33+CX33</f>
        <v>0</v>
      </c>
      <c r="L33" s="10" t="n">
        <f aca="false">AC33+BB33+CA33+CZ33</f>
        <v>0</v>
      </c>
      <c r="M33" s="10" t="n">
        <f aca="false">AE33+BD33+CC33+DB33</f>
        <v>0</v>
      </c>
      <c r="N33" s="10" t="n">
        <f aca="false">AG33+BF33+CE33+DD33</f>
        <v>0</v>
      </c>
      <c r="O33" s="10" t="n">
        <f aca="false">AI33+BH33+CG33+DF33</f>
        <v>0</v>
      </c>
      <c r="P33" s="10" t="n">
        <f aca="false">AL33+BK33+CJ33+DI33</f>
        <v>0</v>
      </c>
      <c r="Q33" s="10" t="n">
        <f aca="false">AN33+BM33+CL33+DK33</f>
        <v>0</v>
      </c>
      <c r="R33" s="10" t="n">
        <f aca="false">AP33+BO33+CN33+DM33</f>
        <v>0</v>
      </c>
      <c r="S33" s="10" t="n">
        <f aca="false">AR33+BQ33+CP33+DO33</f>
        <v>0</v>
      </c>
      <c r="T33" s="12" t="n">
        <f aca="false">AU33+BT33+CS33+DR33</f>
        <v>3</v>
      </c>
      <c r="U33" s="12" t="n">
        <f aca="false">AT33+BS33+CR33+DQ33</f>
        <v>0</v>
      </c>
      <c r="V33" s="12" t="n">
        <f aca="false">$B$33*1.2</f>
        <v>1.2</v>
      </c>
      <c r="W33" s="13" t="n">
        <f aca="false">$B$33*15</f>
        <v>15</v>
      </c>
      <c r="X33" s="14" t="s">
        <v>59</v>
      </c>
      <c r="Y33" s="13" t="n">
        <f aca="false">$B$33*15</f>
        <v>15</v>
      </c>
      <c r="Z33" s="14" t="s">
        <v>59</v>
      </c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 t="n">
        <f aca="false">$B$33*3</f>
        <v>3</v>
      </c>
      <c r="AL33" s="13"/>
      <c r="AM33" s="14"/>
      <c r="AN33" s="13"/>
      <c r="AO33" s="14"/>
      <c r="AP33" s="13"/>
      <c r="AQ33" s="14"/>
      <c r="AR33" s="13"/>
      <c r="AS33" s="14"/>
      <c r="AT33" s="12"/>
      <c r="AU33" s="12" t="n">
        <f aca="false">AK33+AT33</f>
        <v>3</v>
      </c>
      <c r="AV33" s="13"/>
      <c r="AW33" s="14"/>
      <c r="AX33" s="13"/>
      <c r="AY33" s="14"/>
      <c r="AZ33" s="13"/>
      <c r="BA33" s="14"/>
      <c r="BB33" s="13"/>
      <c r="BC33" s="14"/>
      <c r="BD33" s="13"/>
      <c r="BE33" s="14"/>
      <c r="BF33" s="13"/>
      <c r="BG33" s="14"/>
      <c r="BH33" s="13"/>
      <c r="BI33" s="14"/>
      <c r="BJ33" s="12"/>
      <c r="BK33" s="13"/>
      <c r="BL33" s="14"/>
      <c r="BM33" s="13"/>
      <c r="BN33" s="14"/>
      <c r="BO33" s="13"/>
      <c r="BP33" s="14"/>
      <c r="BQ33" s="13"/>
      <c r="BR33" s="14"/>
      <c r="BS33" s="12"/>
      <c r="BT33" s="12" t="n">
        <f aca="false">BJ33+BS33</f>
        <v>0</v>
      </c>
      <c r="BU33" s="13"/>
      <c r="BV33" s="14"/>
      <c r="BW33" s="13"/>
      <c r="BX33" s="14"/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3"/>
      <c r="CQ33" s="14"/>
      <c r="CR33" s="12"/>
      <c r="CS33" s="12" t="n">
        <f aca="false">CI33+CR33</f>
        <v>0</v>
      </c>
      <c r="CT33" s="13"/>
      <c r="CU33" s="14"/>
      <c r="CV33" s="13"/>
      <c r="CW33" s="14"/>
      <c r="CX33" s="13"/>
      <c r="CY33" s="14"/>
      <c r="CZ33" s="13"/>
      <c r="DA33" s="14"/>
      <c r="DB33" s="13"/>
      <c r="DC33" s="14"/>
      <c r="DD33" s="13"/>
      <c r="DE33" s="14"/>
      <c r="DF33" s="13"/>
      <c r="DG33" s="14"/>
      <c r="DH33" s="12"/>
      <c r="DI33" s="13"/>
      <c r="DJ33" s="14"/>
      <c r="DK33" s="13"/>
      <c r="DL33" s="14"/>
      <c r="DM33" s="13"/>
      <c r="DN33" s="14"/>
      <c r="DO33" s="13"/>
      <c r="DP33" s="14"/>
      <c r="DQ33" s="12"/>
      <c r="DR33" s="12" t="n">
        <f aca="false">DH33+DQ33</f>
        <v>0</v>
      </c>
    </row>
    <row r="34" customFormat="false" ht="12.75" hidden="false" customHeight="false" outlineLevel="0" collapsed="false">
      <c r="A34" s="10" t="n">
        <v>5</v>
      </c>
      <c r="B34" s="10" t="n">
        <v>1</v>
      </c>
      <c r="C34" s="10"/>
      <c r="D34" s="10"/>
      <c r="E34" s="11" t="s">
        <v>257</v>
      </c>
      <c r="F34" s="10" t="n">
        <f aca="false">$B$34*COUNTIF(W34:DP34,"e")</f>
        <v>0</v>
      </c>
      <c r="G34" s="10" t="n">
        <f aca="false">$B$34*COUNTIF(W34:DP34,"z")</f>
        <v>2</v>
      </c>
      <c r="H34" s="10" t="n">
        <f aca="false">SUM(I34:S34)</f>
        <v>30</v>
      </c>
      <c r="I34" s="10" t="n">
        <f aca="false">W34+AV34+BU34+CT34</f>
        <v>15</v>
      </c>
      <c r="J34" s="10" t="n">
        <f aca="false">Y34+AX34+BW34+CV34</f>
        <v>15</v>
      </c>
      <c r="K34" s="10" t="n">
        <f aca="false">AA34+AZ34+BY34+CX34</f>
        <v>0</v>
      </c>
      <c r="L34" s="10" t="n">
        <f aca="false">AC34+BB34+CA34+CZ34</f>
        <v>0</v>
      </c>
      <c r="M34" s="10" t="n">
        <f aca="false">AE34+BD34+CC34+DB34</f>
        <v>0</v>
      </c>
      <c r="N34" s="10" t="n">
        <f aca="false">AG34+BF34+CE34+DD34</f>
        <v>0</v>
      </c>
      <c r="O34" s="10" t="n">
        <f aca="false">AI34+BH34+CG34+DF34</f>
        <v>0</v>
      </c>
      <c r="P34" s="10" t="n">
        <f aca="false">AL34+BK34+CJ34+DI34</f>
        <v>0</v>
      </c>
      <c r="Q34" s="10" t="n">
        <f aca="false">AN34+BM34+CL34+DK34</f>
        <v>0</v>
      </c>
      <c r="R34" s="10" t="n">
        <f aca="false">AP34+BO34+CN34+DM34</f>
        <v>0</v>
      </c>
      <c r="S34" s="10" t="n">
        <f aca="false">AR34+BQ34+CP34+DO34</f>
        <v>0</v>
      </c>
      <c r="T34" s="12" t="n">
        <f aca="false">AU34+BT34+CS34+DR34</f>
        <v>2</v>
      </c>
      <c r="U34" s="12" t="n">
        <f aca="false">AT34+BS34+CR34+DQ34</f>
        <v>0</v>
      </c>
      <c r="V34" s="12" t="n">
        <f aca="false">$B$34*1.2</f>
        <v>1.2</v>
      </c>
      <c r="W34" s="13" t="n">
        <f aca="false">$B$34*15</f>
        <v>15</v>
      </c>
      <c r="X34" s="14" t="s">
        <v>59</v>
      </c>
      <c r="Y34" s="13" t="n">
        <f aca="false">$B$34*15</f>
        <v>15</v>
      </c>
      <c r="Z34" s="14" t="s">
        <v>59</v>
      </c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 t="n">
        <f aca="false">$B$34*2</f>
        <v>2</v>
      </c>
      <c r="AL34" s="13"/>
      <c r="AM34" s="14"/>
      <c r="AN34" s="13"/>
      <c r="AO34" s="14"/>
      <c r="AP34" s="13"/>
      <c r="AQ34" s="14"/>
      <c r="AR34" s="13"/>
      <c r="AS34" s="14"/>
      <c r="AT34" s="12"/>
      <c r="AU34" s="12" t="n">
        <f aca="false">AK34+AT34</f>
        <v>2</v>
      </c>
      <c r="AV34" s="13"/>
      <c r="AW34" s="14"/>
      <c r="AX34" s="13"/>
      <c r="AY34" s="14"/>
      <c r="AZ34" s="13"/>
      <c r="BA34" s="14"/>
      <c r="BB34" s="13"/>
      <c r="BC34" s="14"/>
      <c r="BD34" s="13"/>
      <c r="BE34" s="14"/>
      <c r="BF34" s="13"/>
      <c r="BG34" s="14"/>
      <c r="BH34" s="13"/>
      <c r="BI34" s="14"/>
      <c r="BJ34" s="12"/>
      <c r="BK34" s="13"/>
      <c r="BL34" s="14"/>
      <c r="BM34" s="13"/>
      <c r="BN34" s="14"/>
      <c r="BO34" s="13"/>
      <c r="BP34" s="14"/>
      <c r="BQ34" s="13"/>
      <c r="BR34" s="14"/>
      <c r="BS34" s="12"/>
      <c r="BT34" s="12" t="n">
        <f aca="false">BJ34+BS34</f>
        <v>0</v>
      </c>
      <c r="BU34" s="13"/>
      <c r="BV34" s="14"/>
      <c r="BW34" s="13"/>
      <c r="BX34" s="14"/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2"/>
      <c r="CJ34" s="13"/>
      <c r="CK34" s="14"/>
      <c r="CL34" s="13"/>
      <c r="CM34" s="14"/>
      <c r="CN34" s="13"/>
      <c r="CO34" s="14"/>
      <c r="CP34" s="13"/>
      <c r="CQ34" s="14"/>
      <c r="CR34" s="12"/>
      <c r="CS34" s="12" t="n">
        <f aca="false">CI34+CR34</f>
        <v>0</v>
      </c>
      <c r="CT34" s="13"/>
      <c r="CU34" s="14"/>
      <c r="CV34" s="13"/>
      <c r="CW34" s="14"/>
      <c r="CX34" s="13"/>
      <c r="CY34" s="14"/>
      <c r="CZ34" s="13"/>
      <c r="DA34" s="14"/>
      <c r="DB34" s="13"/>
      <c r="DC34" s="14"/>
      <c r="DD34" s="13"/>
      <c r="DE34" s="14"/>
      <c r="DF34" s="13"/>
      <c r="DG34" s="14"/>
      <c r="DH34" s="12"/>
      <c r="DI34" s="13"/>
      <c r="DJ34" s="14"/>
      <c r="DK34" s="13"/>
      <c r="DL34" s="14"/>
      <c r="DM34" s="13"/>
      <c r="DN34" s="14"/>
      <c r="DO34" s="13"/>
      <c r="DP34" s="14"/>
      <c r="DQ34" s="12"/>
      <c r="DR34" s="12" t="n">
        <f aca="false">DH34+DQ34</f>
        <v>0</v>
      </c>
    </row>
    <row r="35" customFormat="false" ht="12.75" hidden="false" customHeight="false" outlineLevel="0" collapsed="false">
      <c r="A35" s="10" t="n">
        <v>6</v>
      </c>
      <c r="B35" s="10" t="n">
        <v>1</v>
      </c>
      <c r="C35" s="10"/>
      <c r="D35" s="10"/>
      <c r="E35" s="11" t="s">
        <v>258</v>
      </c>
      <c r="F35" s="10" t="n">
        <f aca="false">$B$35*COUNTIF(W35:DP35,"e")</f>
        <v>0</v>
      </c>
      <c r="G35" s="10" t="n">
        <f aca="false">$B$35*COUNTIF(W35:DP35,"z")</f>
        <v>3</v>
      </c>
      <c r="H35" s="10" t="n">
        <f aca="false">SUM(I35:S35)</f>
        <v>60</v>
      </c>
      <c r="I35" s="10" t="n">
        <f aca="false">W35+AV35+BU35+CT35</f>
        <v>30</v>
      </c>
      <c r="J35" s="10" t="n">
        <f aca="false">Y35+AX35+BW35+CV35</f>
        <v>15</v>
      </c>
      <c r="K35" s="10" t="n">
        <f aca="false">AA35+AZ35+BY35+CX35</f>
        <v>0</v>
      </c>
      <c r="L35" s="10" t="n">
        <f aca="false">AC35+BB35+CA35+CZ35</f>
        <v>0</v>
      </c>
      <c r="M35" s="10" t="n">
        <f aca="false">AE35+BD35+CC35+DB35</f>
        <v>0</v>
      </c>
      <c r="N35" s="10" t="n">
        <f aca="false">AG35+BF35+CE35+DD35</f>
        <v>0</v>
      </c>
      <c r="O35" s="10" t="n">
        <f aca="false">AI35+BH35+CG35+DF35</f>
        <v>0</v>
      </c>
      <c r="P35" s="10" t="n">
        <f aca="false">AL35+BK35+CJ35+DI35</f>
        <v>0</v>
      </c>
      <c r="Q35" s="10" t="n">
        <f aca="false">AN35+BM35+CL35+DK35</f>
        <v>0</v>
      </c>
      <c r="R35" s="10" t="n">
        <f aca="false">AP35+BO35+CN35+DM35</f>
        <v>15</v>
      </c>
      <c r="S35" s="10" t="n">
        <f aca="false">AR35+BQ35+CP35+DO35</f>
        <v>0</v>
      </c>
      <c r="T35" s="12" t="n">
        <f aca="false">AU35+BT35+CS35+DR35</f>
        <v>4</v>
      </c>
      <c r="U35" s="12" t="n">
        <f aca="false">AT35+BS35+CR35+DQ35</f>
        <v>1</v>
      </c>
      <c r="V35" s="12" t="n">
        <f aca="false">$B$35*2.4</f>
        <v>2.4</v>
      </c>
      <c r="W35" s="13" t="n">
        <f aca="false">$B$35*30</f>
        <v>30</v>
      </c>
      <c r="X35" s="14" t="s">
        <v>59</v>
      </c>
      <c r="Y35" s="13" t="n">
        <f aca="false">$B$35*15</f>
        <v>15</v>
      </c>
      <c r="Z35" s="14" t="s">
        <v>59</v>
      </c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 t="n">
        <f aca="false">$B$35*3</f>
        <v>3</v>
      </c>
      <c r="AL35" s="13"/>
      <c r="AM35" s="14"/>
      <c r="AN35" s="13"/>
      <c r="AO35" s="14"/>
      <c r="AP35" s="13" t="n">
        <f aca="false">$B$35*15</f>
        <v>15</v>
      </c>
      <c r="AQ35" s="14" t="s">
        <v>59</v>
      </c>
      <c r="AR35" s="13"/>
      <c r="AS35" s="14"/>
      <c r="AT35" s="12" t="n">
        <f aca="false">$B$35*1</f>
        <v>1</v>
      </c>
      <c r="AU35" s="12" t="n">
        <f aca="false">AK35+AT35</f>
        <v>4</v>
      </c>
      <c r="AV35" s="13"/>
      <c r="AW35" s="14"/>
      <c r="AX35" s="13"/>
      <c r="AY35" s="14"/>
      <c r="AZ35" s="13"/>
      <c r="BA35" s="14"/>
      <c r="BB35" s="13"/>
      <c r="BC35" s="14"/>
      <c r="BD35" s="13"/>
      <c r="BE35" s="14"/>
      <c r="BF35" s="13"/>
      <c r="BG35" s="14"/>
      <c r="BH35" s="13"/>
      <c r="BI35" s="14"/>
      <c r="BJ35" s="12"/>
      <c r="BK35" s="13"/>
      <c r="BL35" s="14"/>
      <c r="BM35" s="13"/>
      <c r="BN35" s="14"/>
      <c r="BO35" s="13"/>
      <c r="BP35" s="14"/>
      <c r="BQ35" s="13"/>
      <c r="BR35" s="14"/>
      <c r="BS35" s="12"/>
      <c r="BT35" s="12" t="n">
        <f aca="false">BJ35+BS35</f>
        <v>0</v>
      </c>
      <c r="BU35" s="13"/>
      <c r="BV35" s="14"/>
      <c r="BW35" s="13"/>
      <c r="BX35" s="14"/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2"/>
      <c r="CJ35" s="13"/>
      <c r="CK35" s="14"/>
      <c r="CL35" s="13"/>
      <c r="CM35" s="14"/>
      <c r="CN35" s="13"/>
      <c r="CO35" s="14"/>
      <c r="CP35" s="13"/>
      <c r="CQ35" s="14"/>
      <c r="CR35" s="12"/>
      <c r="CS35" s="12" t="n">
        <f aca="false">CI35+CR35</f>
        <v>0</v>
      </c>
      <c r="CT35" s="13"/>
      <c r="CU35" s="14"/>
      <c r="CV35" s="13"/>
      <c r="CW35" s="14"/>
      <c r="CX35" s="13"/>
      <c r="CY35" s="14"/>
      <c r="CZ35" s="13"/>
      <c r="DA35" s="14"/>
      <c r="DB35" s="13"/>
      <c r="DC35" s="14"/>
      <c r="DD35" s="13"/>
      <c r="DE35" s="14"/>
      <c r="DF35" s="13"/>
      <c r="DG35" s="14"/>
      <c r="DH35" s="12"/>
      <c r="DI35" s="13"/>
      <c r="DJ35" s="14"/>
      <c r="DK35" s="13"/>
      <c r="DL35" s="14"/>
      <c r="DM35" s="13"/>
      <c r="DN35" s="14"/>
      <c r="DO35" s="13"/>
      <c r="DP35" s="14"/>
      <c r="DQ35" s="12"/>
      <c r="DR35" s="12" t="n">
        <f aca="false">DH35+DQ35</f>
        <v>0</v>
      </c>
    </row>
    <row r="36" customFormat="false" ht="12.75" hidden="false" customHeight="false" outlineLevel="0" collapsed="false">
      <c r="A36" s="10" t="n">
        <v>7</v>
      </c>
      <c r="B36" s="10" t="n">
        <v>1</v>
      </c>
      <c r="C36" s="10"/>
      <c r="D36" s="10"/>
      <c r="E36" s="11" t="s">
        <v>259</v>
      </c>
      <c r="F36" s="10" t="n">
        <f aca="false">$B$36*COUNTIF(W36:DP36,"e")</f>
        <v>0</v>
      </c>
      <c r="G36" s="10" t="n">
        <f aca="false">$B$36*COUNTIF(W36:DP36,"z")</f>
        <v>2</v>
      </c>
      <c r="H36" s="10" t="n">
        <f aca="false">SUM(I36:S36)</f>
        <v>60</v>
      </c>
      <c r="I36" s="10" t="n">
        <f aca="false">W36+AV36+BU36+CT36</f>
        <v>30</v>
      </c>
      <c r="J36" s="10" t="n">
        <f aca="false">Y36+AX36+BW36+CV36</f>
        <v>30</v>
      </c>
      <c r="K36" s="10" t="n">
        <f aca="false">AA36+AZ36+BY36+CX36</f>
        <v>0</v>
      </c>
      <c r="L36" s="10" t="n">
        <f aca="false">AC36+BB36+CA36+CZ36</f>
        <v>0</v>
      </c>
      <c r="M36" s="10" t="n">
        <f aca="false">AE36+BD36+CC36+DB36</f>
        <v>0</v>
      </c>
      <c r="N36" s="10" t="n">
        <f aca="false">AG36+BF36+CE36+DD36</f>
        <v>0</v>
      </c>
      <c r="O36" s="10" t="n">
        <f aca="false">AI36+BH36+CG36+DF36</f>
        <v>0</v>
      </c>
      <c r="P36" s="10" t="n">
        <f aca="false">AL36+BK36+CJ36+DI36</f>
        <v>0</v>
      </c>
      <c r="Q36" s="10" t="n">
        <f aca="false">AN36+BM36+CL36+DK36</f>
        <v>0</v>
      </c>
      <c r="R36" s="10" t="n">
        <f aca="false">AP36+BO36+CN36+DM36</f>
        <v>0</v>
      </c>
      <c r="S36" s="10" t="n">
        <f aca="false">AR36+BQ36+CP36+DO36</f>
        <v>0</v>
      </c>
      <c r="T36" s="12" t="n">
        <f aca="false">AU36+BT36+CS36+DR36</f>
        <v>4</v>
      </c>
      <c r="U36" s="12" t="n">
        <f aca="false">AT36+BS36+CR36+DQ36</f>
        <v>0</v>
      </c>
      <c r="V36" s="12" t="n">
        <f aca="false">$B$36*2.4</f>
        <v>2.4</v>
      </c>
      <c r="W36" s="13"/>
      <c r="X36" s="14"/>
      <c r="Y36" s="13"/>
      <c r="Z36" s="14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/>
      <c r="AL36" s="13"/>
      <c r="AM36" s="14"/>
      <c r="AN36" s="13"/>
      <c r="AO36" s="14"/>
      <c r="AP36" s="13"/>
      <c r="AQ36" s="14"/>
      <c r="AR36" s="13"/>
      <c r="AS36" s="14"/>
      <c r="AT36" s="12"/>
      <c r="AU36" s="12" t="n">
        <f aca="false">AK36+AT36</f>
        <v>0</v>
      </c>
      <c r="AV36" s="13" t="n">
        <f aca="false">$B$36*30</f>
        <v>30</v>
      </c>
      <c r="AW36" s="14" t="s">
        <v>59</v>
      </c>
      <c r="AX36" s="13" t="n">
        <f aca="false">$B$36*30</f>
        <v>30</v>
      </c>
      <c r="AY36" s="14" t="s">
        <v>59</v>
      </c>
      <c r="AZ36" s="13"/>
      <c r="BA36" s="14"/>
      <c r="BB36" s="13"/>
      <c r="BC36" s="14"/>
      <c r="BD36" s="13"/>
      <c r="BE36" s="14"/>
      <c r="BF36" s="13"/>
      <c r="BG36" s="14"/>
      <c r="BH36" s="13"/>
      <c r="BI36" s="14"/>
      <c r="BJ36" s="12" t="n">
        <f aca="false">$B$36*4</f>
        <v>4</v>
      </c>
      <c r="BK36" s="13"/>
      <c r="BL36" s="14"/>
      <c r="BM36" s="13"/>
      <c r="BN36" s="14"/>
      <c r="BO36" s="13"/>
      <c r="BP36" s="14"/>
      <c r="BQ36" s="13"/>
      <c r="BR36" s="14"/>
      <c r="BS36" s="12"/>
      <c r="BT36" s="12" t="n">
        <f aca="false">BJ36+BS36</f>
        <v>4</v>
      </c>
      <c r="BU36" s="13"/>
      <c r="BV36" s="14"/>
      <c r="BW36" s="13"/>
      <c r="BX36" s="14"/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3"/>
      <c r="CQ36" s="14"/>
      <c r="CR36" s="12"/>
      <c r="CS36" s="12" t="n">
        <f aca="false">CI36+CR36</f>
        <v>0</v>
      </c>
      <c r="CT36" s="13"/>
      <c r="CU36" s="14"/>
      <c r="CV36" s="13"/>
      <c r="CW36" s="14"/>
      <c r="CX36" s="13"/>
      <c r="CY36" s="14"/>
      <c r="CZ36" s="13"/>
      <c r="DA36" s="14"/>
      <c r="DB36" s="13"/>
      <c r="DC36" s="14"/>
      <c r="DD36" s="13"/>
      <c r="DE36" s="14"/>
      <c r="DF36" s="13"/>
      <c r="DG36" s="14"/>
      <c r="DH36" s="12"/>
      <c r="DI36" s="13"/>
      <c r="DJ36" s="14"/>
      <c r="DK36" s="13"/>
      <c r="DL36" s="14"/>
      <c r="DM36" s="13"/>
      <c r="DN36" s="14"/>
      <c r="DO36" s="13"/>
      <c r="DP36" s="14"/>
      <c r="DQ36" s="12"/>
      <c r="DR36" s="12" t="n">
        <f aca="false">DH36+DQ36</f>
        <v>0</v>
      </c>
    </row>
    <row r="37" customFormat="false" ht="12.75" hidden="false" customHeight="false" outlineLevel="0" collapsed="false">
      <c r="A37" s="10" t="n">
        <v>8</v>
      </c>
      <c r="B37" s="10" t="n">
        <v>1</v>
      </c>
      <c r="C37" s="10"/>
      <c r="D37" s="10"/>
      <c r="E37" s="11" t="s">
        <v>260</v>
      </c>
      <c r="F37" s="10" t="n">
        <f aca="false">$B$37*COUNTIF(W37:DP37,"e")</f>
        <v>0</v>
      </c>
      <c r="G37" s="10" t="n">
        <f aca="false">$B$37*COUNTIF(W37:DP37,"z")</f>
        <v>2</v>
      </c>
      <c r="H37" s="10" t="n">
        <f aca="false">SUM(I37:S37)</f>
        <v>75</v>
      </c>
      <c r="I37" s="10" t="n">
        <f aca="false">W37+AV37+BU37+CT37</f>
        <v>30</v>
      </c>
      <c r="J37" s="10" t="n">
        <f aca="false">Y37+AX37+BW37+CV37</f>
        <v>0</v>
      </c>
      <c r="K37" s="10" t="n">
        <f aca="false">AA37+AZ37+BY37+CX37</f>
        <v>0</v>
      </c>
      <c r="L37" s="10" t="n">
        <f aca="false">AC37+BB37+CA37+CZ37</f>
        <v>0</v>
      </c>
      <c r="M37" s="10" t="n">
        <f aca="false">AE37+BD37+CC37+DB37</f>
        <v>0</v>
      </c>
      <c r="N37" s="10" t="n">
        <f aca="false">AG37+BF37+CE37+DD37</f>
        <v>0</v>
      </c>
      <c r="O37" s="10" t="n">
        <f aca="false">AI37+BH37+CG37+DF37</f>
        <v>0</v>
      </c>
      <c r="P37" s="10" t="n">
        <f aca="false">AL37+BK37+CJ37+DI37</f>
        <v>0</v>
      </c>
      <c r="Q37" s="10" t="n">
        <f aca="false">AN37+BM37+CL37+DK37</f>
        <v>0</v>
      </c>
      <c r="R37" s="10" t="n">
        <f aca="false">AP37+BO37+CN37+DM37</f>
        <v>45</v>
      </c>
      <c r="S37" s="10" t="n">
        <f aca="false">AR37+BQ37+CP37+DO37</f>
        <v>0</v>
      </c>
      <c r="T37" s="12" t="n">
        <f aca="false">AU37+BT37+CS37+DR37</f>
        <v>5</v>
      </c>
      <c r="U37" s="12" t="n">
        <f aca="false">AT37+BS37+CR37+DQ37</f>
        <v>2.9</v>
      </c>
      <c r="V37" s="12" t="n">
        <f aca="false">$B$37*3</f>
        <v>3</v>
      </c>
      <c r="W37" s="13"/>
      <c r="X37" s="14"/>
      <c r="Y37" s="13"/>
      <c r="Z37" s="14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3"/>
      <c r="AM37" s="14"/>
      <c r="AN37" s="13"/>
      <c r="AO37" s="14"/>
      <c r="AP37" s="13"/>
      <c r="AQ37" s="14"/>
      <c r="AR37" s="13"/>
      <c r="AS37" s="14"/>
      <c r="AT37" s="12"/>
      <c r="AU37" s="12" t="n">
        <f aca="false">AK37+AT37</f>
        <v>0</v>
      </c>
      <c r="AV37" s="13" t="n">
        <f aca="false">$B$37*30</f>
        <v>30</v>
      </c>
      <c r="AW37" s="14" t="s">
        <v>59</v>
      </c>
      <c r="AX37" s="13"/>
      <c r="AY37" s="14"/>
      <c r="AZ37" s="13"/>
      <c r="BA37" s="14"/>
      <c r="BB37" s="13"/>
      <c r="BC37" s="14"/>
      <c r="BD37" s="13"/>
      <c r="BE37" s="14"/>
      <c r="BF37" s="13"/>
      <c r="BG37" s="14"/>
      <c r="BH37" s="13"/>
      <c r="BI37" s="14"/>
      <c r="BJ37" s="12" t="n">
        <f aca="false">$B$37*2.1</f>
        <v>2.1</v>
      </c>
      <c r="BK37" s="13"/>
      <c r="BL37" s="14"/>
      <c r="BM37" s="13"/>
      <c r="BN37" s="14"/>
      <c r="BO37" s="13" t="n">
        <f aca="false">$B$37*45</f>
        <v>45</v>
      </c>
      <c r="BP37" s="14" t="s">
        <v>59</v>
      </c>
      <c r="BQ37" s="13"/>
      <c r="BR37" s="14"/>
      <c r="BS37" s="12" t="n">
        <f aca="false">$B$37*2.9</f>
        <v>2.9</v>
      </c>
      <c r="BT37" s="12" t="n">
        <f aca="false">BJ37+BS37</f>
        <v>5</v>
      </c>
      <c r="BU37" s="13"/>
      <c r="BV37" s="14"/>
      <c r="BW37" s="13"/>
      <c r="BX37" s="14"/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3"/>
      <c r="CQ37" s="14"/>
      <c r="CR37" s="12"/>
      <c r="CS37" s="12" t="n">
        <f aca="false">CI37+CR37</f>
        <v>0</v>
      </c>
      <c r="CT37" s="13"/>
      <c r="CU37" s="14"/>
      <c r="CV37" s="13"/>
      <c r="CW37" s="14"/>
      <c r="CX37" s="13"/>
      <c r="CY37" s="14"/>
      <c r="CZ37" s="13"/>
      <c r="DA37" s="14"/>
      <c r="DB37" s="13"/>
      <c r="DC37" s="14"/>
      <c r="DD37" s="13"/>
      <c r="DE37" s="14"/>
      <c r="DF37" s="13"/>
      <c r="DG37" s="14"/>
      <c r="DH37" s="12"/>
      <c r="DI37" s="13"/>
      <c r="DJ37" s="14"/>
      <c r="DK37" s="13"/>
      <c r="DL37" s="14"/>
      <c r="DM37" s="13"/>
      <c r="DN37" s="14"/>
      <c r="DO37" s="13"/>
      <c r="DP37" s="14"/>
      <c r="DQ37" s="12"/>
      <c r="DR37" s="12" t="n">
        <f aca="false">DH37+DQ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261</v>
      </c>
      <c r="E38" s="11" t="s">
        <v>262</v>
      </c>
      <c r="F38" s="10" t="n">
        <f aca="false">COUNTIF(W38:DP38,"e")</f>
        <v>0</v>
      </c>
      <c r="G38" s="10" t="n">
        <f aca="false">COUNTIF(W38:DP38,"z")</f>
        <v>1</v>
      </c>
      <c r="H38" s="10" t="n">
        <f aca="false">SUM(I38:S38)</f>
        <v>30</v>
      </c>
      <c r="I38" s="10" t="n">
        <f aca="false">W38+AV38+BU38+CT38</f>
        <v>30</v>
      </c>
      <c r="J38" s="10" t="n">
        <f aca="false">Y38+AX38+BW38+CV38</f>
        <v>0</v>
      </c>
      <c r="K38" s="10" t="n">
        <f aca="false">AA38+AZ38+BY38+CX38</f>
        <v>0</v>
      </c>
      <c r="L38" s="10" t="n">
        <f aca="false">AC38+BB38+CA38+CZ38</f>
        <v>0</v>
      </c>
      <c r="M38" s="10" t="n">
        <f aca="false">AE38+BD38+CC38+DB38</f>
        <v>0</v>
      </c>
      <c r="N38" s="10" t="n">
        <f aca="false">AG38+BF38+CE38+DD38</f>
        <v>0</v>
      </c>
      <c r="O38" s="10" t="n">
        <f aca="false">AI38+BH38+CG38+DF38</f>
        <v>0</v>
      </c>
      <c r="P38" s="10" t="n">
        <f aca="false">AL38+BK38+CJ38+DI38</f>
        <v>0</v>
      </c>
      <c r="Q38" s="10" t="n">
        <f aca="false">AN38+BM38+CL38+DK38</f>
        <v>0</v>
      </c>
      <c r="R38" s="10" t="n">
        <f aca="false">AP38+BO38+CN38+DM38</f>
        <v>0</v>
      </c>
      <c r="S38" s="10" t="n">
        <f aca="false">AR38+BQ38+CP38+DO38</f>
        <v>0</v>
      </c>
      <c r="T38" s="12" t="n">
        <f aca="false">AU38+BT38+CS38+DR38</f>
        <v>3</v>
      </c>
      <c r="U38" s="12" t="n">
        <f aca="false">AT38+BS38+CR38+DQ38</f>
        <v>0</v>
      </c>
      <c r="V38" s="12" t="n">
        <v>1.2</v>
      </c>
      <c r="W38" s="13"/>
      <c r="X38" s="14"/>
      <c r="Y38" s="13"/>
      <c r="Z38" s="14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3"/>
      <c r="AM38" s="14"/>
      <c r="AN38" s="13"/>
      <c r="AO38" s="14"/>
      <c r="AP38" s="13"/>
      <c r="AQ38" s="14"/>
      <c r="AR38" s="13"/>
      <c r="AS38" s="14"/>
      <c r="AT38" s="12"/>
      <c r="AU38" s="12" t="n">
        <f aca="false">AK38+AT38</f>
        <v>0</v>
      </c>
      <c r="AV38" s="13" t="n">
        <v>30</v>
      </c>
      <c r="AW38" s="14" t="s">
        <v>59</v>
      </c>
      <c r="AX38" s="13"/>
      <c r="AY38" s="14"/>
      <c r="AZ38" s="13"/>
      <c r="BA38" s="14"/>
      <c r="BB38" s="13"/>
      <c r="BC38" s="14"/>
      <c r="BD38" s="13"/>
      <c r="BE38" s="14"/>
      <c r="BF38" s="13"/>
      <c r="BG38" s="14"/>
      <c r="BH38" s="13"/>
      <c r="BI38" s="14"/>
      <c r="BJ38" s="12" t="n">
        <v>3</v>
      </c>
      <c r="BK38" s="13"/>
      <c r="BL38" s="14"/>
      <c r="BM38" s="13"/>
      <c r="BN38" s="14"/>
      <c r="BO38" s="13"/>
      <c r="BP38" s="14"/>
      <c r="BQ38" s="13"/>
      <c r="BR38" s="14"/>
      <c r="BS38" s="12"/>
      <c r="BT38" s="12" t="n">
        <f aca="false">BJ38+BS38</f>
        <v>3</v>
      </c>
      <c r="BU38" s="13"/>
      <c r="BV38" s="14"/>
      <c r="BW38" s="13"/>
      <c r="BX38" s="14"/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3"/>
      <c r="CQ38" s="14"/>
      <c r="CR38" s="12"/>
      <c r="CS38" s="12" t="n">
        <f aca="false">CI38+CR38</f>
        <v>0</v>
      </c>
      <c r="CT38" s="13"/>
      <c r="CU38" s="14"/>
      <c r="CV38" s="13"/>
      <c r="CW38" s="14"/>
      <c r="CX38" s="13"/>
      <c r="CY38" s="14"/>
      <c r="CZ38" s="13"/>
      <c r="DA38" s="14"/>
      <c r="DB38" s="13"/>
      <c r="DC38" s="14"/>
      <c r="DD38" s="13"/>
      <c r="DE38" s="14"/>
      <c r="DF38" s="13"/>
      <c r="DG38" s="14"/>
      <c r="DH38" s="12"/>
      <c r="DI38" s="13"/>
      <c r="DJ38" s="14"/>
      <c r="DK38" s="13"/>
      <c r="DL38" s="14"/>
      <c r="DM38" s="13"/>
      <c r="DN38" s="14"/>
      <c r="DO38" s="13"/>
      <c r="DP38" s="14"/>
      <c r="DQ38" s="12"/>
      <c r="DR38" s="12" t="n">
        <f aca="false">DH38+DQ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263</v>
      </c>
      <c r="E39" s="11" t="s">
        <v>163</v>
      </c>
      <c r="F39" s="10" t="n">
        <f aca="false">COUNTIF(W39:DP39,"e")</f>
        <v>0</v>
      </c>
      <c r="G39" s="10" t="n">
        <f aca="false">COUNTIF(W39:DP39,"z")</f>
        <v>1</v>
      </c>
      <c r="H39" s="10" t="n">
        <f aca="false">SUM(I39:S39)</f>
        <v>120</v>
      </c>
      <c r="I39" s="10" t="n">
        <f aca="false">W39+AV39+BU39+CT39</f>
        <v>0</v>
      </c>
      <c r="J39" s="10" t="n">
        <f aca="false">Y39+AX39+BW39+CV39</f>
        <v>0</v>
      </c>
      <c r="K39" s="10" t="n">
        <f aca="false">AA39+AZ39+BY39+CX39</f>
        <v>0</v>
      </c>
      <c r="L39" s="10" t="n">
        <f aca="false">AC39+BB39+CA39+CZ39</f>
        <v>0</v>
      </c>
      <c r="M39" s="10" t="n">
        <f aca="false">AE39+BD39+CC39+DB39</f>
        <v>0</v>
      </c>
      <c r="N39" s="10" t="n">
        <f aca="false">AG39+BF39+CE39+DD39</f>
        <v>0</v>
      </c>
      <c r="O39" s="10" t="n">
        <f aca="false">AI39+BH39+CG39+DF39</f>
        <v>0</v>
      </c>
      <c r="P39" s="10" t="n">
        <f aca="false">AL39+BK39+CJ39+DI39</f>
        <v>0</v>
      </c>
      <c r="Q39" s="10" t="n">
        <f aca="false">AN39+BM39+CL39+DK39</f>
        <v>120</v>
      </c>
      <c r="R39" s="10" t="n">
        <f aca="false">AP39+BO39+CN39+DM39</f>
        <v>0</v>
      </c>
      <c r="S39" s="10" t="n">
        <f aca="false">AR39+BQ39+CP39+DO39</f>
        <v>0</v>
      </c>
      <c r="T39" s="12" t="n">
        <f aca="false">AU39+BT39+CS39+DR39</f>
        <v>7</v>
      </c>
      <c r="U39" s="12" t="n">
        <f aca="false">AT39+BS39+CR39+DQ39</f>
        <v>7</v>
      </c>
      <c r="V39" s="12" t="n">
        <v>4.8</v>
      </c>
      <c r="W39" s="13"/>
      <c r="X39" s="14"/>
      <c r="Y39" s="13"/>
      <c r="Z39" s="14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3"/>
      <c r="AM39" s="14"/>
      <c r="AN39" s="13"/>
      <c r="AO39" s="14"/>
      <c r="AP39" s="13"/>
      <c r="AQ39" s="14"/>
      <c r="AR39" s="13"/>
      <c r="AS39" s="14"/>
      <c r="AT39" s="12"/>
      <c r="AU39" s="12" t="n">
        <f aca="false">AK39+AT39</f>
        <v>0</v>
      </c>
      <c r="AV39" s="13"/>
      <c r="AW39" s="14"/>
      <c r="AX39" s="13"/>
      <c r="AY39" s="14"/>
      <c r="AZ39" s="13"/>
      <c r="BA39" s="14"/>
      <c r="BB39" s="13"/>
      <c r="BC39" s="14"/>
      <c r="BD39" s="13"/>
      <c r="BE39" s="14"/>
      <c r="BF39" s="13"/>
      <c r="BG39" s="14"/>
      <c r="BH39" s="13"/>
      <c r="BI39" s="14"/>
      <c r="BJ39" s="12"/>
      <c r="BK39" s="13"/>
      <c r="BL39" s="14"/>
      <c r="BM39" s="13"/>
      <c r="BN39" s="14"/>
      <c r="BO39" s="13"/>
      <c r="BP39" s="14"/>
      <c r="BQ39" s="13"/>
      <c r="BR39" s="14"/>
      <c r="BS39" s="12"/>
      <c r="BT39" s="12" t="n">
        <f aca="false">BJ39+BS39</f>
        <v>0</v>
      </c>
      <c r="BU39" s="13"/>
      <c r="BV39" s="14"/>
      <c r="BW39" s="13"/>
      <c r="BX39" s="14"/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 t="n">
        <v>120</v>
      </c>
      <c r="CM39" s="14" t="s">
        <v>59</v>
      </c>
      <c r="CN39" s="13"/>
      <c r="CO39" s="14"/>
      <c r="CP39" s="13"/>
      <c r="CQ39" s="14"/>
      <c r="CR39" s="12" t="n">
        <v>7</v>
      </c>
      <c r="CS39" s="12" t="n">
        <f aca="false">CI39+CR39</f>
        <v>7</v>
      </c>
      <c r="CT39" s="13"/>
      <c r="CU39" s="14"/>
      <c r="CV39" s="13"/>
      <c r="CW39" s="14"/>
      <c r="CX39" s="13"/>
      <c r="CY39" s="14"/>
      <c r="CZ39" s="13"/>
      <c r="DA39" s="14"/>
      <c r="DB39" s="13"/>
      <c r="DC39" s="14"/>
      <c r="DD39" s="13"/>
      <c r="DE39" s="14"/>
      <c r="DF39" s="13"/>
      <c r="DG39" s="14"/>
      <c r="DH39" s="12"/>
      <c r="DI39" s="13"/>
      <c r="DJ39" s="14"/>
      <c r="DK39" s="13"/>
      <c r="DL39" s="14"/>
      <c r="DM39" s="13"/>
      <c r="DN39" s="14"/>
      <c r="DO39" s="13"/>
      <c r="DP39" s="14"/>
      <c r="DQ39" s="12"/>
      <c r="DR39" s="12" t="n">
        <f aca="false">DH39+DQ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264</v>
      </c>
      <c r="E40" s="11" t="s">
        <v>98</v>
      </c>
      <c r="F40" s="10" t="n">
        <f aca="false">COUNTIF(W40:DP40,"e")</f>
        <v>0</v>
      </c>
      <c r="G40" s="10" t="n">
        <f aca="false">COUNTIF(W40:DP40,"z")</f>
        <v>1</v>
      </c>
      <c r="H40" s="10" t="n">
        <f aca="false">SUM(I40:S40)</f>
        <v>60</v>
      </c>
      <c r="I40" s="10" t="n">
        <f aca="false">W40+AV40+BU40+CT40</f>
        <v>0</v>
      </c>
      <c r="J40" s="10" t="n">
        <f aca="false">Y40+AX40+BW40+CV40</f>
        <v>60</v>
      </c>
      <c r="K40" s="10" t="n">
        <f aca="false">AA40+AZ40+BY40+CX40</f>
        <v>0</v>
      </c>
      <c r="L40" s="10" t="n">
        <f aca="false">AC40+BB40+CA40+CZ40</f>
        <v>0</v>
      </c>
      <c r="M40" s="10" t="n">
        <f aca="false">AE40+BD40+CC40+DB40</f>
        <v>0</v>
      </c>
      <c r="N40" s="10" t="n">
        <f aca="false">AG40+BF40+CE40+DD40</f>
        <v>0</v>
      </c>
      <c r="O40" s="10" t="n">
        <f aca="false">AI40+BH40+CG40+DF40</f>
        <v>0</v>
      </c>
      <c r="P40" s="10" t="n">
        <f aca="false">AL40+BK40+CJ40+DI40</f>
        <v>0</v>
      </c>
      <c r="Q40" s="10" t="n">
        <f aca="false">AN40+BM40+CL40+DK40</f>
        <v>0</v>
      </c>
      <c r="R40" s="10" t="n">
        <f aca="false">AP40+BO40+CN40+DM40</f>
        <v>0</v>
      </c>
      <c r="S40" s="10" t="n">
        <f aca="false">AR40+BQ40+CP40+DO40</f>
        <v>0</v>
      </c>
      <c r="T40" s="12" t="n">
        <f aca="false">AU40+BT40+CS40+DR40</f>
        <v>3</v>
      </c>
      <c r="U40" s="12" t="n">
        <f aca="false">AT40+BS40+CR40+DQ40</f>
        <v>0</v>
      </c>
      <c r="V40" s="12" t="n">
        <v>2.4</v>
      </c>
      <c r="W40" s="13"/>
      <c r="X40" s="14"/>
      <c r="Y40" s="13"/>
      <c r="Z40" s="14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3"/>
      <c r="AM40" s="14"/>
      <c r="AN40" s="13"/>
      <c r="AO40" s="14"/>
      <c r="AP40" s="13"/>
      <c r="AQ40" s="14"/>
      <c r="AR40" s="13"/>
      <c r="AS40" s="14"/>
      <c r="AT40" s="12"/>
      <c r="AU40" s="12" t="n">
        <f aca="false">AK40+AT40</f>
        <v>0</v>
      </c>
      <c r="AV40" s="13"/>
      <c r="AW40" s="14"/>
      <c r="AX40" s="13"/>
      <c r="AY40" s="14"/>
      <c r="AZ40" s="13"/>
      <c r="BA40" s="14"/>
      <c r="BB40" s="13"/>
      <c r="BC40" s="14"/>
      <c r="BD40" s="13"/>
      <c r="BE40" s="14"/>
      <c r="BF40" s="13"/>
      <c r="BG40" s="14"/>
      <c r="BH40" s="13"/>
      <c r="BI40" s="14"/>
      <c r="BJ40" s="12"/>
      <c r="BK40" s="13"/>
      <c r="BL40" s="14"/>
      <c r="BM40" s="13"/>
      <c r="BN40" s="14"/>
      <c r="BO40" s="13"/>
      <c r="BP40" s="14"/>
      <c r="BQ40" s="13"/>
      <c r="BR40" s="14"/>
      <c r="BS40" s="12"/>
      <c r="BT40" s="12" t="n">
        <f aca="false">BJ40+BS40</f>
        <v>0</v>
      </c>
      <c r="BU40" s="13"/>
      <c r="BV40" s="14"/>
      <c r="BW40" s="13" t="n">
        <v>60</v>
      </c>
      <c r="BX40" s="14" t="s">
        <v>59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 t="n">
        <v>3</v>
      </c>
      <c r="CJ40" s="13"/>
      <c r="CK40" s="14"/>
      <c r="CL40" s="13"/>
      <c r="CM40" s="14"/>
      <c r="CN40" s="13"/>
      <c r="CO40" s="14"/>
      <c r="CP40" s="13"/>
      <c r="CQ40" s="14"/>
      <c r="CR40" s="12"/>
      <c r="CS40" s="12" t="n">
        <f aca="false">CI40+CR40</f>
        <v>3</v>
      </c>
      <c r="CT40" s="13"/>
      <c r="CU40" s="14"/>
      <c r="CV40" s="13"/>
      <c r="CW40" s="14"/>
      <c r="CX40" s="13"/>
      <c r="CY40" s="14"/>
      <c r="CZ40" s="13"/>
      <c r="DA40" s="14"/>
      <c r="DB40" s="13"/>
      <c r="DC40" s="14"/>
      <c r="DD40" s="13"/>
      <c r="DE40" s="14"/>
      <c r="DF40" s="13"/>
      <c r="DG40" s="14"/>
      <c r="DH40" s="12"/>
      <c r="DI40" s="13"/>
      <c r="DJ40" s="14"/>
      <c r="DK40" s="13"/>
      <c r="DL40" s="14"/>
      <c r="DM40" s="13"/>
      <c r="DN40" s="14"/>
      <c r="DO40" s="13"/>
      <c r="DP40" s="14"/>
      <c r="DQ40" s="12"/>
      <c r="DR40" s="12" t="n">
        <f aca="false">DH40+DQ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265</v>
      </c>
      <c r="E41" s="11" t="s">
        <v>100</v>
      </c>
      <c r="F41" s="10" t="n">
        <f aca="false">COUNTIF(W41:DP41,"e")</f>
        <v>0</v>
      </c>
      <c r="G41" s="10" t="n">
        <f aca="false">COUNTIF(W41:DP41,"z")</f>
        <v>1</v>
      </c>
      <c r="H41" s="10" t="n">
        <f aca="false">SUM(I41:S41)</f>
        <v>0</v>
      </c>
      <c r="I41" s="10" t="n">
        <f aca="false">W41+AV41+BU41+CT41</f>
        <v>0</v>
      </c>
      <c r="J41" s="10" t="n">
        <f aca="false">Y41+AX41+BW41+CV41</f>
        <v>0</v>
      </c>
      <c r="K41" s="10" t="n">
        <f aca="false">AA41+AZ41+BY41+CX41</f>
        <v>0</v>
      </c>
      <c r="L41" s="10" t="n">
        <f aca="false">AC41+BB41+CA41+CZ41</f>
        <v>0</v>
      </c>
      <c r="M41" s="10" t="n">
        <f aca="false">AE41+BD41+CC41+DB41</f>
        <v>0</v>
      </c>
      <c r="N41" s="10" t="n">
        <f aca="false">AG41+BF41+CE41+DD41</f>
        <v>0</v>
      </c>
      <c r="O41" s="10" t="n">
        <f aca="false">AI41+BH41+CG41+DF41</f>
        <v>0</v>
      </c>
      <c r="P41" s="10" t="n">
        <f aca="false">AL41+BK41+CJ41+DI41</f>
        <v>0</v>
      </c>
      <c r="Q41" s="10" t="n">
        <f aca="false">AN41+BM41+CL41+DK41</f>
        <v>0</v>
      </c>
      <c r="R41" s="10" t="n">
        <f aca="false">AP41+BO41+CN41+DM41</f>
        <v>0</v>
      </c>
      <c r="S41" s="10" t="n">
        <f aca="false">AR41+BQ41+CP41+DO41</f>
        <v>0</v>
      </c>
      <c r="T41" s="12" t="n">
        <f aca="false">AU41+BT41+CS41+DR41</f>
        <v>20</v>
      </c>
      <c r="U41" s="12" t="n">
        <f aca="false">AT41+BS41+CR41+DQ41</f>
        <v>0</v>
      </c>
      <c r="V41" s="12" t="n">
        <v>0</v>
      </c>
      <c r="W41" s="13"/>
      <c r="X41" s="14"/>
      <c r="Y41" s="13"/>
      <c r="Z41" s="14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3"/>
      <c r="AM41" s="14"/>
      <c r="AN41" s="13"/>
      <c r="AO41" s="14"/>
      <c r="AP41" s="13"/>
      <c r="AQ41" s="14"/>
      <c r="AR41" s="13"/>
      <c r="AS41" s="14"/>
      <c r="AT41" s="12"/>
      <c r="AU41" s="12" t="n">
        <f aca="false">AK41+AT41</f>
        <v>0</v>
      </c>
      <c r="AV41" s="13"/>
      <c r="AW41" s="14"/>
      <c r="AX41" s="13"/>
      <c r="AY41" s="14"/>
      <c r="AZ41" s="13"/>
      <c r="BA41" s="14"/>
      <c r="BB41" s="13"/>
      <c r="BC41" s="14"/>
      <c r="BD41" s="13"/>
      <c r="BE41" s="14"/>
      <c r="BF41" s="13"/>
      <c r="BG41" s="14"/>
      <c r="BH41" s="13"/>
      <c r="BI41" s="14"/>
      <c r="BJ41" s="12"/>
      <c r="BK41" s="13"/>
      <c r="BL41" s="14"/>
      <c r="BM41" s="13"/>
      <c r="BN41" s="14"/>
      <c r="BO41" s="13"/>
      <c r="BP41" s="14"/>
      <c r="BQ41" s="13"/>
      <c r="BR41" s="14"/>
      <c r="BS41" s="12"/>
      <c r="BT41" s="12" t="n">
        <f aca="false">BJ41+BS41</f>
        <v>0</v>
      </c>
      <c r="BU41" s="13"/>
      <c r="BV41" s="14"/>
      <c r="BW41" s="13"/>
      <c r="BX41" s="14"/>
      <c r="BY41" s="13"/>
      <c r="BZ41" s="14"/>
      <c r="CA41" s="13"/>
      <c r="CB41" s="14"/>
      <c r="CC41" s="13"/>
      <c r="CD41" s="14"/>
      <c r="CE41" s="13" t="n">
        <v>0</v>
      </c>
      <c r="CF41" s="14" t="s">
        <v>59</v>
      </c>
      <c r="CG41" s="13"/>
      <c r="CH41" s="14"/>
      <c r="CI41" s="12" t="n">
        <v>20</v>
      </c>
      <c r="CJ41" s="13"/>
      <c r="CK41" s="14"/>
      <c r="CL41" s="13"/>
      <c r="CM41" s="14"/>
      <c r="CN41" s="13"/>
      <c r="CO41" s="14"/>
      <c r="CP41" s="13"/>
      <c r="CQ41" s="14"/>
      <c r="CR41" s="12"/>
      <c r="CS41" s="12" t="n">
        <f aca="false">CI41+CR41</f>
        <v>20</v>
      </c>
      <c r="CT41" s="13"/>
      <c r="CU41" s="14"/>
      <c r="CV41" s="13"/>
      <c r="CW41" s="14"/>
      <c r="CX41" s="13"/>
      <c r="CY41" s="14"/>
      <c r="CZ41" s="13"/>
      <c r="DA41" s="14"/>
      <c r="DB41" s="13"/>
      <c r="DC41" s="14"/>
      <c r="DD41" s="13"/>
      <c r="DE41" s="14"/>
      <c r="DF41" s="13"/>
      <c r="DG41" s="14"/>
      <c r="DH41" s="12"/>
      <c r="DI41" s="13"/>
      <c r="DJ41" s="14"/>
      <c r="DK41" s="13"/>
      <c r="DL41" s="14"/>
      <c r="DM41" s="13"/>
      <c r="DN41" s="14"/>
      <c r="DO41" s="13"/>
      <c r="DP41" s="14"/>
      <c r="DQ41" s="12"/>
      <c r="DR41" s="12" t="n">
        <f aca="false">DH41+DQ41</f>
        <v>0</v>
      </c>
    </row>
    <row r="42" customFormat="false" ht="15.95" hidden="false" customHeight="true" outlineLevel="0" collapsed="false">
      <c r="A42" s="10"/>
      <c r="B42" s="10"/>
      <c r="C42" s="10"/>
      <c r="D42" s="10"/>
      <c r="E42" s="10" t="s">
        <v>60</v>
      </c>
      <c r="F42" s="10" t="n">
        <f aca="false">SUM(F21:F41)</f>
        <v>4</v>
      </c>
      <c r="G42" s="10" t="n">
        <f aca="false">SUM(G21:G41)</f>
        <v>35</v>
      </c>
      <c r="H42" s="10" t="n">
        <f aca="false">SUM(H21:H41)</f>
        <v>1065</v>
      </c>
      <c r="I42" s="10" t="n">
        <f aca="false">SUM(I21:I41)</f>
        <v>450</v>
      </c>
      <c r="J42" s="10" t="n">
        <f aca="false">SUM(J21:J41)</f>
        <v>270</v>
      </c>
      <c r="K42" s="10" t="n">
        <f aca="false">SUM(K21:K41)</f>
        <v>0</v>
      </c>
      <c r="L42" s="10" t="n">
        <f aca="false">SUM(L21:L41)</f>
        <v>0</v>
      </c>
      <c r="M42" s="10" t="n">
        <f aca="false">SUM(M21:M41)</f>
        <v>0</v>
      </c>
      <c r="N42" s="10" t="n">
        <f aca="false">SUM(N21:N41)</f>
        <v>0</v>
      </c>
      <c r="O42" s="10" t="n">
        <f aca="false">SUM(O21:O41)</f>
        <v>0</v>
      </c>
      <c r="P42" s="10" t="n">
        <f aca="false">SUM(P21:P41)</f>
        <v>0</v>
      </c>
      <c r="Q42" s="10" t="n">
        <f aca="false">SUM(Q21:Q41)</f>
        <v>195</v>
      </c>
      <c r="R42" s="10" t="n">
        <f aca="false">SUM(R21:R41)</f>
        <v>150</v>
      </c>
      <c r="S42" s="10" t="n">
        <f aca="false">SUM(S21:S41)</f>
        <v>0</v>
      </c>
      <c r="T42" s="12" t="n">
        <f aca="false">SUM(T21:T41)</f>
        <v>85</v>
      </c>
      <c r="U42" s="12" t="n">
        <f aca="false">SUM(U21:U41)</f>
        <v>18.7</v>
      </c>
      <c r="V42" s="12" t="n">
        <f aca="false">SUM(V21:V41)</f>
        <v>42.8</v>
      </c>
      <c r="W42" s="13" t="n">
        <f aca="false">SUM(W21:W41)</f>
        <v>195</v>
      </c>
      <c r="X42" s="14" t="n">
        <f aca="false">SUM(X21:X41)</f>
        <v>0</v>
      </c>
      <c r="Y42" s="13" t="n">
        <f aca="false">SUM(Y21:Y41)</f>
        <v>150</v>
      </c>
      <c r="Z42" s="14" t="n">
        <f aca="false">SUM(Z21:Z41)</f>
        <v>0</v>
      </c>
      <c r="AA42" s="13" t="n">
        <f aca="false">SUM(AA21:AA41)</f>
        <v>0</v>
      </c>
      <c r="AB42" s="14" t="n">
        <f aca="false">SUM(AB21:AB41)</f>
        <v>0</v>
      </c>
      <c r="AC42" s="13" t="n">
        <f aca="false">SUM(AC21:AC41)</f>
        <v>0</v>
      </c>
      <c r="AD42" s="14" t="n">
        <f aca="false">SUM(AD21:AD41)</f>
        <v>0</v>
      </c>
      <c r="AE42" s="13" t="n">
        <f aca="false">SUM(AE21:AE41)</f>
        <v>0</v>
      </c>
      <c r="AF42" s="14" t="n">
        <f aca="false">SUM(AF21:AF41)</f>
        <v>0</v>
      </c>
      <c r="AG42" s="13" t="n">
        <f aca="false">SUM(AG21:AG41)</f>
        <v>0</v>
      </c>
      <c r="AH42" s="14" t="n">
        <f aca="false">SUM(AH21:AH41)</f>
        <v>0</v>
      </c>
      <c r="AI42" s="13" t="n">
        <f aca="false">SUM(AI21:AI41)</f>
        <v>0</v>
      </c>
      <c r="AJ42" s="14" t="n">
        <f aca="false">SUM(AJ21:AJ41)</f>
        <v>0</v>
      </c>
      <c r="AK42" s="12" t="n">
        <f aca="false">SUM(AK21:AK41)</f>
        <v>22.2</v>
      </c>
      <c r="AL42" s="13" t="n">
        <f aca="false">SUM(AL21:AL41)</f>
        <v>0</v>
      </c>
      <c r="AM42" s="14" t="n">
        <f aca="false">SUM(AM21:AM41)</f>
        <v>0</v>
      </c>
      <c r="AN42" s="13" t="n">
        <f aca="false">SUM(AN21:AN41)</f>
        <v>0</v>
      </c>
      <c r="AO42" s="14" t="n">
        <f aca="false">SUM(AO21:AO41)</f>
        <v>0</v>
      </c>
      <c r="AP42" s="13" t="n">
        <f aca="false">SUM(AP21:AP41)</f>
        <v>45</v>
      </c>
      <c r="AQ42" s="14" t="n">
        <f aca="false">SUM(AQ21:AQ41)</f>
        <v>0</v>
      </c>
      <c r="AR42" s="13" t="n">
        <f aca="false">SUM(AR21:AR41)</f>
        <v>0</v>
      </c>
      <c r="AS42" s="14" t="n">
        <f aca="false">SUM(AS21:AS41)</f>
        <v>0</v>
      </c>
      <c r="AT42" s="12" t="n">
        <f aca="false">SUM(AT21:AT41)</f>
        <v>2.8</v>
      </c>
      <c r="AU42" s="12" t="n">
        <f aca="false">SUM(AU21:AU41)</f>
        <v>25</v>
      </c>
      <c r="AV42" s="13" t="n">
        <f aca="false">SUM(AV21:AV41)</f>
        <v>255</v>
      </c>
      <c r="AW42" s="14" t="n">
        <f aca="false">SUM(AW21:AW41)</f>
        <v>0</v>
      </c>
      <c r="AX42" s="13" t="n">
        <f aca="false">SUM(AX21:AX41)</f>
        <v>60</v>
      </c>
      <c r="AY42" s="14" t="n">
        <f aca="false">SUM(AY21:AY41)</f>
        <v>0</v>
      </c>
      <c r="AZ42" s="13" t="n">
        <f aca="false">SUM(AZ21:AZ41)</f>
        <v>0</v>
      </c>
      <c r="BA42" s="14" t="n">
        <f aca="false">SUM(BA21:BA41)</f>
        <v>0</v>
      </c>
      <c r="BB42" s="13" t="n">
        <f aca="false">SUM(BB21:BB41)</f>
        <v>0</v>
      </c>
      <c r="BC42" s="14" t="n">
        <f aca="false">SUM(BC21:BC41)</f>
        <v>0</v>
      </c>
      <c r="BD42" s="13" t="n">
        <f aca="false">SUM(BD21:BD41)</f>
        <v>0</v>
      </c>
      <c r="BE42" s="14" t="n">
        <f aca="false">SUM(BE21:BE41)</f>
        <v>0</v>
      </c>
      <c r="BF42" s="13" t="n">
        <f aca="false">SUM(BF21:BF41)</f>
        <v>0</v>
      </c>
      <c r="BG42" s="14" t="n">
        <f aca="false">SUM(BG21:BG41)</f>
        <v>0</v>
      </c>
      <c r="BH42" s="13" t="n">
        <f aca="false">SUM(BH21:BH41)</f>
        <v>0</v>
      </c>
      <c r="BI42" s="14" t="n">
        <f aca="false">SUM(BI21:BI41)</f>
        <v>0</v>
      </c>
      <c r="BJ42" s="12" t="n">
        <f aca="false">SUM(BJ21:BJ41)</f>
        <v>21.1</v>
      </c>
      <c r="BK42" s="13" t="n">
        <f aca="false">SUM(BK21:BK41)</f>
        <v>0</v>
      </c>
      <c r="BL42" s="14" t="n">
        <f aca="false">SUM(BL21:BL41)</f>
        <v>0</v>
      </c>
      <c r="BM42" s="13" t="n">
        <f aca="false">SUM(BM21:BM41)</f>
        <v>75</v>
      </c>
      <c r="BN42" s="14" t="n">
        <f aca="false">SUM(BN21:BN41)</f>
        <v>0</v>
      </c>
      <c r="BO42" s="13" t="n">
        <f aca="false">SUM(BO21:BO41)</f>
        <v>105</v>
      </c>
      <c r="BP42" s="14" t="n">
        <f aca="false">SUM(BP21:BP41)</f>
        <v>0</v>
      </c>
      <c r="BQ42" s="13" t="n">
        <f aca="false">SUM(BQ21:BQ41)</f>
        <v>0</v>
      </c>
      <c r="BR42" s="14" t="n">
        <f aca="false">SUM(BR21:BR41)</f>
        <v>0</v>
      </c>
      <c r="BS42" s="12" t="n">
        <f aca="false">SUM(BS21:BS41)</f>
        <v>8.9</v>
      </c>
      <c r="BT42" s="12" t="n">
        <f aca="false">SUM(BT21:BT41)</f>
        <v>30</v>
      </c>
      <c r="BU42" s="13" t="n">
        <f aca="false">SUM(BU21:BU41)</f>
        <v>0</v>
      </c>
      <c r="BV42" s="14" t="n">
        <f aca="false">SUM(BV21:BV41)</f>
        <v>0</v>
      </c>
      <c r="BW42" s="13" t="n">
        <f aca="false">SUM(BW21:BW41)</f>
        <v>60</v>
      </c>
      <c r="BX42" s="14" t="n">
        <f aca="false">SUM(BX21:BX41)</f>
        <v>0</v>
      </c>
      <c r="BY42" s="13" t="n">
        <f aca="false">SUM(BY21:BY41)</f>
        <v>0</v>
      </c>
      <c r="BZ42" s="14" t="n">
        <f aca="false">SUM(BZ21:BZ41)</f>
        <v>0</v>
      </c>
      <c r="CA42" s="13" t="n">
        <f aca="false">SUM(CA21:CA41)</f>
        <v>0</v>
      </c>
      <c r="CB42" s="14" t="n">
        <f aca="false">SUM(CB21:CB41)</f>
        <v>0</v>
      </c>
      <c r="CC42" s="13" t="n">
        <f aca="false">SUM(CC21:CC41)</f>
        <v>0</v>
      </c>
      <c r="CD42" s="14" t="n">
        <f aca="false">SUM(CD21:CD41)</f>
        <v>0</v>
      </c>
      <c r="CE42" s="13" t="n">
        <f aca="false">SUM(CE21:CE41)</f>
        <v>0</v>
      </c>
      <c r="CF42" s="14" t="n">
        <f aca="false">SUM(CF21:CF41)</f>
        <v>0</v>
      </c>
      <c r="CG42" s="13" t="n">
        <f aca="false">SUM(CG21:CG41)</f>
        <v>0</v>
      </c>
      <c r="CH42" s="14" t="n">
        <f aca="false">SUM(CH21:CH41)</f>
        <v>0</v>
      </c>
      <c r="CI42" s="12" t="n">
        <f aca="false">SUM(CI21:CI41)</f>
        <v>23</v>
      </c>
      <c r="CJ42" s="13" t="n">
        <f aca="false">SUM(CJ21:CJ41)</f>
        <v>0</v>
      </c>
      <c r="CK42" s="14" t="n">
        <f aca="false">SUM(CK21:CK41)</f>
        <v>0</v>
      </c>
      <c r="CL42" s="13" t="n">
        <f aca="false">SUM(CL21:CL41)</f>
        <v>120</v>
      </c>
      <c r="CM42" s="14" t="n">
        <f aca="false">SUM(CM21:CM41)</f>
        <v>0</v>
      </c>
      <c r="CN42" s="13" t="n">
        <f aca="false">SUM(CN21:CN41)</f>
        <v>0</v>
      </c>
      <c r="CO42" s="14" t="n">
        <f aca="false">SUM(CO21:CO41)</f>
        <v>0</v>
      </c>
      <c r="CP42" s="13" t="n">
        <f aca="false">SUM(CP21:CP41)</f>
        <v>0</v>
      </c>
      <c r="CQ42" s="14" t="n">
        <f aca="false">SUM(CQ21:CQ41)</f>
        <v>0</v>
      </c>
      <c r="CR42" s="12" t="n">
        <f aca="false">SUM(CR21:CR41)</f>
        <v>7</v>
      </c>
      <c r="CS42" s="12" t="n">
        <f aca="false">SUM(CS21:CS41)</f>
        <v>30</v>
      </c>
      <c r="CT42" s="13" t="n">
        <f aca="false">SUM(CT21:CT41)</f>
        <v>0</v>
      </c>
      <c r="CU42" s="14" t="n">
        <f aca="false">SUM(CU21:CU41)</f>
        <v>0</v>
      </c>
      <c r="CV42" s="13" t="n">
        <f aca="false">SUM(CV21:CV41)</f>
        <v>0</v>
      </c>
      <c r="CW42" s="14" t="n">
        <f aca="false">SUM(CW21:CW41)</f>
        <v>0</v>
      </c>
      <c r="CX42" s="13" t="n">
        <f aca="false">SUM(CX21:CX41)</f>
        <v>0</v>
      </c>
      <c r="CY42" s="14" t="n">
        <f aca="false">SUM(CY21:CY41)</f>
        <v>0</v>
      </c>
      <c r="CZ42" s="13" t="n">
        <f aca="false">SUM(CZ21:CZ41)</f>
        <v>0</v>
      </c>
      <c r="DA42" s="14" t="n">
        <f aca="false">SUM(DA21:DA41)</f>
        <v>0</v>
      </c>
      <c r="DB42" s="13" t="n">
        <f aca="false">SUM(DB21:DB41)</f>
        <v>0</v>
      </c>
      <c r="DC42" s="14" t="n">
        <f aca="false">SUM(DC21:DC41)</f>
        <v>0</v>
      </c>
      <c r="DD42" s="13" t="n">
        <f aca="false">SUM(DD21:DD41)</f>
        <v>0</v>
      </c>
      <c r="DE42" s="14" t="n">
        <f aca="false">SUM(DE21:DE41)</f>
        <v>0</v>
      </c>
      <c r="DF42" s="13" t="n">
        <f aca="false">SUM(DF21:DF41)</f>
        <v>0</v>
      </c>
      <c r="DG42" s="14" t="n">
        <f aca="false">SUM(DG21:DG41)</f>
        <v>0</v>
      </c>
      <c r="DH42" s="12" t="n">
        <f aca="false">SUM(DH21:DH41)</f>
        <v>0</v>
      </c>
      <c r="DI42" s="13" t="n">
        <f aca="false">SUM(DI21:DI41)</f>
        <v>0</v>
      </c>
      <c r="DJ42" s="14" t="n">
        <f aca="false">SUM(DJ21:DJ41)</f>
        <v>0</v>
      </c>
      <c r="DK42" s="13" t="n">
        <f aca="false">SUM(DK21:DK41)</f>
        <v>0</v>
      </c>
      <c r="DL42" s="14" t="n">
        <f aca="false">SUM(DL21:DL41)</f>
        <v>0</v>
      </c>
      <c r="DM42" s="13" t="n">
        <f aca="false">SUM(DM21:DM41)</f>
        <v>0</v>
      </c>
      <c r="DN42" s="14" t="n">
        <f aca="false">SUM(DN21:DN41)</f>
        <v>0</v>
      </c>
      <c r="DO42" s="13" t="n">
        <f aca="false">SUM(DO21:DO41)</f>
        <v>0</v>
      </c>
      <c r="DP42" s="14" t="n">
        <f aca="false">SUM(DP21:DP41)</f>
        <v>0</v>
      </c>
      <c r="DQ42" s="12" t="n">
        <f aca="false">SUM(DQ21:DQ41)</f>
        <v>0</v>
      </c>
      <c r="DR42" s="12" t="n">
        <f aca="false">SUM(DR21:DR41)</f>
        <v>0</v>
      </c>
    </row>
    <row r="43" customFormat="false" ht="20.1" hidden="false" customHeight="true" outlineLevel="0" collapsed="false">
      <c r="A43" s="9" t="s">
        <v>104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</row>
    <row r="44" customFormat="false" ht="12.75" hidden="false" customHeight="false" outlineLevel="0" collapsed="false">
      <c r="A44" s="10" t="n">
        <v>50</v>
      </c>
      <c r="B44" s="10" t="n">
        <v>1</v>
      </c>
      <c r="C44" s="10"/>
      <c r="D44" s="10" t="s">
        <v>105</v>
      </c>
      <c r="E44" s="11" t="s">
        <v>106</v>
      </c>
      <c r="F44" s="10" t="n">
        <f aca="false">COUNTIF(W44:DP44,"e")</f>
        <v>1</v>
      </c>
      <c r="G44" s="10" t="n">
        <f aca="false">COUNTIF(W44:DP44,"z")</f>
        <v>0</v>
      </c>
      <c r="H44" s="10" t="n">
        <f aca="false">SUM(I44:S44)</f>
        <v>30</v>
      </c>
      <c r="I44" s="10" t="n">
        <f aca="false">W44+AV44+BU44+CT44</f>
        <v>0</v>
      </c>
      <c r="J44" s="10" t="n">
        <f aca="false">Y44+AX44+BW44+CV44</f>
        <v>0</v>
      </c>
      <c r="K44" s="10" t="n">
        <f aca="false">AA44+AZ44+BY44+CX44</f>
        <v>0</v>
      </c>
      <c r="L44" s="10" t="n">
        <f aca="false">AC44+BB44+CA44+CZ44</f>
        <v>30</v>
      </c>
      <c r="M44" s="10" t="n">
        <f aca="false">AE44+BD44+CC44+DB44</f>
        <v>0</v>
      </c>
      <c r="N44" s="10" t="n">
        <f aca="false">AG44+BF44+CE44+DD44</f>
        <v>0</v>
      </c>
      <c r="O44" s="10" t="n">
        <f aca="false">AI44+BH44+CG44+DF44</f>
        <v>0</v>
      </c>
      <c r="P44" s="10" t="n">
        <f aca="false">AL44+BK44+CJ44+DI44</f>
        <v>0</v>
      </c>
      <c r="Q44" s="10" t="n">
        <f aca="false">AN44+BM44+CL44+DK44</f>
        <v>0</v>
      </c>
      <c r="R44" s="10" t="n">
        <f aca="false">AP44+BO44+CN44+DM44</f>
        <v>0</v>
      </c>
      <c r="S44" s="10" t="n">
        <f aca="false">AR44+BQ44+CP44+DO44</f>
        <v>0</v>
      </c>
      <c r="T44" s="12" t="n">
        <f aca="false">AU44+BT44+CS44+DR44</f>
        <v>3</v>
      </c>
      <c r="U44" s="12" t="n">
        <f aca="false">AT44+BS44+CR44+DQ44</f>
        <v>0</v>
      </c>
      <c r="V44" s="12" t="n">
        <v>1.3</v>
      </c>
      <c r="W44" s="13"/>
      <c r="X44" s="14"/>
      <c r="Y44" s="13"/>
      <c r="Z44" s="14"/>
      <c r="AA44" s="13"/>
      <c r="AB44" s="14"/>
      <c r="AC44" s="13" t="n">
        <v>30</v>
      </c>
      <c r="AD44" s="14" t="s">
        <v>56</v>
      </c>
      <c r="AE44" s="13"/>
      <c r="AF44" s="14"/>
      <c r="AG44" s="13"/>
      <c r="AH44" s="14"/>
      <c r="AI44" s="13"/>
      <c r="AJ44" s="14"/>
      <c r="AK44" s="12" t="n">
        <v>3</v>
      </c>
      <c r="AL44" s="13"/>
      <c r="AM44" s="14"/>
      <c r="AN44" s="13"/>
      <c r="AO44" s="14"/>
      <c r="AP44" s="13"/>
      <c r="AQ44" s="14"/>
      <c r="AR44" s="13"/>
      <c r="AS44" s="14"/>
      <c r="AT44" s="12"/>
      <c r="AU44" s="12" t="n">
        <f aca="false">AK44+AT44</f>
        <v>3</v>
      </c>
      <c r="AV44" s="13"/>
      <c r="AW44" s="14"/>
      <c r="AX44" s="13"/>
      <c r="AY44" s="14"/>
      <c r="AZ44" s="13"/>
      <c r="BA44" s="14"/>
      <c r="BB44" s="13"/>
      <c r="BC44" s="14"/>
      <c r="BD44" s="13"/>
      <c r="BE44" s="14"/>
      <c r="BF44" s="13"/>
      <c r="BG44" s="14"/>
      <c r="BH44" s="13"/>
      <c r="BI44" s="14"/>
      <c r="BJ44" s="12"/>
      <c r="BK44" s="13"/>
      <c r="BL44" s="14"/>
      <c r="BM44" s="13"/>
      <c r="BN44" s="14"/>
      <c r="BO44" s="13"/>
      <c r="BP44" s="14"/>
      <c r="BQ44" s="13"/>
      <c r="BR44" s="14"/>
      <c r="BS44" s="12"/>
      <c r="BT44" s="12" t="n">
        <f aca="false">BJ44+BS44</f>
        <v>0</v>
      </c>
      <c r="BU44" s="13"/>
      <c r="BV44" s="14"/>
      <c r="BW44" s="13"/>
      <c r="BX44" s="14"/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3"/>
      <c r="CQ44" s="14"/>
      <c r="CR44" s="12"/>
      <c r="CS44" s="12" t="n">
        <f aca="false">CI44+CR44</f>
        <v>0</v>
      </c>
      <c r="CT44" s="13"/>
      <c r="CU44" s="14"/>
      <c r="CV44" s="13"/>
      <c r="CW44" s="14"/>
      <c r="CX44" s="13"/>
      <c r="CY44" s="14"/>
      <c r="CZ44" s="13"/>
      <c r="DA44" s="14"/>
      <c r="DB44" s="13"/>
      <c r="DC44" s="14"/>
      <c r="DD44" s="13"/>
      <c r="DE44" s="14"/>
      <c r="DF44" s="13"/>
      <c r="DG44" s="14"/>
      <c r="DH44" s="12"/>
      <c r="DI44" s="13"/>
      <c r="DJ44" s="14"/>
      <c r="DK44" s="13"/>
      <c r="DL44" s="14"/>
      <c r="DM44" s="13"/>
      <c r="DN44" s="14"/>
      <c r="DO44" s="13"/>
      <c r="DP44" s="14"/>
      <c r="DQ44" s="12"/>
      <c r="DR44" s="12" t="n">
        <f aca="false">DH44+DQ44</f>
        <v>0</v>
      </c>
    </row>
    <row r="45" customFormat="false" ht="12.75" hidden="false" customHeight="false" outlineLevel="0" collapsed="false">
      <c r="A45" s="10" t="n">
        <v>50</v>
      </c>
      <c r="B45" s="10" t="n">
        <v>1</v>
      </c>
      <c r="C45" s="10"/>
      <c r="D45" s="10" t="s">
        <v>107</v>
      </c>
      <c r="E45" s="11" t="s">
        <v>108</v>
      </c>
      <c r="F45" s="10" t="n">
        <f aca="false">COUNTIF(W45:DP45,"e")</f>
        <v>1</v>
      </c>
      <c r="G45" s="10" t="n">
        <f aca="false">COUNTIF(W45:DP45,"z")</f>
        <v>0</v>
      </c>
      <c r="H45" s="10" t="n">
        <f aca="false">SUM(I45:S45)</f>
        <v>30</v>
      </c>
      <c r="I45" s="10" t="n">
        <f aca="false">W45+AV45+BU45+CT45</f>
        <v>0</v>
      </c>
      <c r="J45" s="10" t="n">
        <f aca="false">Y45+AX45+BW45+CV45</f>
        <v>0</v>
      </c>
      <c r="K45" s="10" t="n">
        <f aca="false">AA45+AZ45+BY45+CX45</f>
        <v>0</v>
      </c>
      <c r="L45" s="10" t="n">
        <f aca="false">AC45+BB45+CA45+CZ45</f>
        <v>30</v>
      </c>
      <c r="M45" s="10" t="n">
        <f aca="false">AE45+BD45+CC45+DB45</f>
        <v>0</v>
      </c>
      <c r="N45" s="10" t="n">
        <f aca="false">AG45+BF45+CE45+DD45</f>
        <v>0</v>
      </c>
      <c r="O45" s="10" t="n">
        <f aca="false">AI45+BH45+CG45+DF45</f>
        <v>0</v>
      </c>
      <c r="P45" s="10" t="n">
        <f aca="false">AL45+BK45+CJ45+DI45</f>
        <v>0</v>
      </c>
      <c r="Q45" s="10" t="n">
        <f aca="false">AN45+BM45+CL45+DK45</f>
        <v>0</v>
      </c>
      <c r="R45" s="10" t="n">
        <f aca="false">AP45+BO45+CN45+DM45</f>
        <v>0</v>
      </c>
      <c r="S45" s="10" t="n">
        <f aca="false">AR45+BQ45+CP45+DO45</f>
        <v>0</v>
      </c>
      <c r="T45" s="12" t="n">
        <f aca="false">AU45+BT45+CS45+DR45</f>
        <v>3</v>
      </c>
      <c r="U45" s="12" t="n">
        <f aca="false">AT45+BS45+CR45+DQ45</f>
        <v>0</v>
      </c>
      <c r="V45" s="12" t="n">
        <v>1.3</v>
      </c>
      <c r="W45" s="13"/>
      <c r="X45" s="14"/>
      <c r="Y45" s="13"/>
      <c r="Z45" s="14"/>
      <c r="AA45" s="13"/>
      <c r="AB45" s="14"/>
      <c r="AC45" s="13" t="n">
        <v>30</v>
      </c>
      <c r="AD45" s="14" t="s">
        <v>56</v>
      </c>
      <c r="AE45" s="13"/>
      <c r="AF45" s="14"/>
      <c r="AG45" s="13"/>
      <c r="AH45" s="14"/>
      <c r="AI45" s="13"/>
      <c r="AJ45" s="14"/>
      <c r="AK45" s="12" t="n">
        <v>3</v>
      </c>
      <c r="AL45" s="13"/>
      <c r="AM45" s="14"/>
      <c r="AN45" s="13"/>
      <c r="AO45" s="14"/>
      <c r="AP45" s="13"/>
      <c r="AQ45" s="14"/>
      <c r="AR45" s="13"/>
      <c r="AS45" s="14"/>
      <c r="AT45" s="12"/>
      <c r="AU45" s="12" t="n">
        <f aca="false">AK45+AT45</f>
        <v>3</v>
      </c>
      <c r="AV45" s="13"/>
      <c r="AW45" s="14"/>
      <c r="AX45" s="13"/>
      <c r="AY45" s="14"/>
      <c r="AZ45" s="13"/>
      <c r="BA45" s="14"/>
      <c r="BB45" s="13"/>
      <c r="BC45" s="14"/>
      <c r="BD45" s="13"/>
      <c r="BE45" s="14"/>
      <c r="BF45" s="13"/>
      <c r="BG45" s="14"/>
      <c r="BH45" s="13"/>
      <c r="BI45" s="14"/>
      <c r="BJ45" s="12"/>
      <c r="BK45" s="13"/>
      <c r="BL45" s="14"/>
      <c r="BM45" s="13"/>
      <c r="BN45" s="14"/>
      <c r="BO45" s="13"/>
      <c r="BP45" s="14"/>
      <c r="BQ45" s="13"/>
      <c r="BR45" s="14"/>
      <c r="BS45" s="12"/>
      <c r="BT45" s="12" t="n">
        <f aca="false">BJ45+BS45</f>
        <v>0</v>
      </c>
      <c r="BU45" s="13"/>
      <c r="BV45" s="14"/>
      <c r="BW45" s="13"/>
      <c r="BX45" s="14"/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3"/>
      <c r="CQ45" s="14"/>
      <c r="CR45" s="12"/>
      <c r="CS45" s="12" t="n">
        <f aca="false">CI45+CR45</f>
        <v>0</v>
      </c>
      <c r="CT45" s="13"/>
      <c r="CU45" s="14"/>
      <c r="CV45" s="13"/>
      <c r="CW45" s="14"/>
      <c r="CX45" s="13"/>
      <c r="CY45" s="14"/>
      <c r="CZ45" s="13"/>
      <c r="DA45" s="14"/>
      <c r="DB45" s="13"/>
      <c r="DC45" s="14"/>
      <c r="DD45" s="13"/>
      <c r="DE45" s="14"/>
      <c r="DF45" s="13"/>
      <c r="DG45" s="14"/>
      <c r="DH45" s="12"/>
      <c r="DI45" s="13"/>
      <c r="DJ45" s="14"/>
      <c r="DK45" s="13"/>
      <c r="DL45" s="14"/>
      <c r="DM45" s="13"/>
      <c r="DN45" s="14"/>
      <c r="DO45" s="13"/>
      <c r="DP45" s="14"/>
      <c r="DQ45" s="12"/>
      <c r="DR45" s="12" t="n">
        <f aca="false">DH45+DQ45</f>
        <v>0</v>
      </c>
    </row>
    <row r="46" customFormat="false" ht="12.75" hidden="false" customHeight="false" outlineLevel="0" collapsed="false">
      <c r="A46" s="10" t="n">
        <v>1</v>
      </c>
      <c r="B46" s="10" t="n">
        <v>1</v>
      </c>
      <c r="C46" s="10"/>
      <c r="D46" s="10" t="s">
        <v>266</v>
      </c>
      <c r="E46" s="11" t="s">
        <v>267</v>
      </c>
      <c r="F46" s="10" t="n">
        <f aca="false">COUNTIF(W46:DP46,"e")</f>
        <v>1</v>
      </c>
      <c r="G46" s="10" t="n">
        <f aca="false">COUNTIF(W46:DP46,"z")</f>
        <v>2</v>
      </c>
      <c r="H46" s="10" t="n">
        <f aca="false">SUM(I46:S46)</f>
        <v>60</v>
      </c>
      <c r="I46" s="10" t="n">
        <f aca="false">W46+AV46+BU46+CT46</f>
        <v>30</v>
      </c>
      <c r="J46" s="10" t="n">
        <f aca="false">Y46+AX46+BW46+CV46</f>
        <v>15</v>
      </c>
      <c r="K46" s="10" t="n">
        <f aca="false">AA46+AZ46+BY46+CX46</f>
        <v>0</v>
      </c>
      <c r="L46" s="10" t="n">
        <f aca="false">AC46+BB46+CA46+CZ46</f>
        <v>0</v>
      </c>
      <c r="M46" s="10" t="n">
        <f aca="false">AE46+BD46+CC46+DB46</f>
        <v>0</v>
      </c>
      <c r="N46" s="10" t="n">
        <f aca="false">AG46+BF46+CE46+DD46</f>
        <v>0</v>
      </c>
      <c r="O46" s="10" t="n">
        <f aca="false">AI46+BH46+CG46+DF46</f>
        <v>0</v>
      </c>
      <c r="P46" s="10" t="n">
        <f aca="false">AL46+BK46+CJ46+DI46</f>
        <v>0</v>
      </c>
      <c r="Q46" s="10" t="n">
        <f aca="false">AN46+BM46+CL46+DK46</f>
        <v>0</v>
      </c>
      <c r="R46" s="10" t="n">
        <f aca="false">AP46+BO46+CN46+DM46</f>
        <v>15</v>
      </c>
      <c r="S46" s="10" t="n">
        <f aca="false">AR46+BQ46+CP46+DO46</f>
        <v>0</v>
      </c>
      <c r="T46" s="12" t="n">
        <f aca="false">AU46+BT46+CS46+DR46</f>
        <v>3</v>
      </c>
      <c r="U46" s="12" t="n">
        <f aca="false">AT46+BS46+CR46+DQ46</f>
        <v>0.8</v>
      </c>
      <c r="V46" s="12" t="n">
        <v>2.6</v>
      </c>
      <c r="W46" s="13" t="n">
        <v>30</v>
      </c>
      <c r="X46" s="14" t="s">
        <v>56</v>
      </c>
      <c r="Y46" s="13" t="n">
        <v>15</v>
      </c>
      <c r="Z46" s="14" t="s">
        <v>59</v>
      </c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 t="n">
        <v>2.2</v>
      </c>
      <c r="AL46" s="13"/>
      <c r="AM46" s="14"/>
      <c r="AN46" s="13"/>
      <c r="AO46" s="14"/>
      <c r="AP46" s="13" t="n">
        <v>15</v>
      </c>
      <c r="AQ46" s="14" t="s">
        <v>59</v>
      </c>
      <c r="AR46" s="13"/>
      <c r="AS46" s="14"/>
      <c r="AT46" s="12" t="n">
        <v>0.8</v>
      </c>
      <c r="AU46" s="12" t="n">
        <f aca="false">AK46+AT46</f>
        <v>3</v>
      </c>
      <c r="AV46" s="13"/>
      <c r="AW46" s="14"/>
      <c r="AX46" s="13"/>
      <c r="AY46" s="14"/>
      <c r="AZ46" s="13"/>
      <c r="BA46" s="14"/>
      <c r="BB46" s="13"/>
      <c r="BC46" s="14"/>
      <c r="BD46" s="13"/>
      <c r="BE46" s="14"/>
      <c r="BF46" s="13"/>
      <c r="BG46" s="14"/>
      <c r="BH46" s="13"/>
      <c r="BI46" s="14"/>
      <c r="BJ46" s="12"/>
      <c r="BK46" s="13"/>
      <c r="BL46" s="14"/>
      <c r="BM46" s="13"/>
      <c r="BN46" s="14"/>
      <c r="BO46" s="13"/>
      <c r="BP46" s="14"/>
      <c r="BQ46" s="13"/>
      <c r="BR46" s="14"/>
      <c r="BS46" s="12"/>
      <c r="BT46" s="12" t="n">
        <f aca="false">BJ46+BS46</f>
        <v>0</v>
      </c>
      <c r="BU46" s="13"/>
      <c r="BV46" s="14"/>
      <c r="BW46" s="13"/>
      <c r="BX46" s="14"/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3"/>
      <c r="CQ46" s="14"/>
      <c r="CR46" s="12"/>
      <c r="CS46" s="12" t="n">
        <f aca="false">CI46+CR46</f>
        <v>0</v>
      </c>
      <c r="CT46" s="13"/>
      <c r="CU46" s="14"/>
      <c r="CV46" s="13"/>
      <c r="CW46" s="14"/>
      <c r="CX46" s="13"/>
      <c r="CY46" s="14"/>
      <c r="CZ46" s="13"/>
      <c r="DA46" s="14"/>
      <c r="DB46" s="13"/>
      <c r="DC46" s="14"/>
      <c r="DD46" s="13"/>
      <c r="DE46" s="14"/>
      <c r="DF46" s="13"/>
      <c r="DG46" s="14"/>
      <c r="DH46" s="12"/>
      <c r="DI46" s="13"/>
      <c r="DJ46" s="14"/>
      <c r="DK46" s="13"/>
      <c r="DL46" s="14"/>
      <c r="DM46" s="13"/>
      <c r="DN46" s="14"/>
      <c r="DO46" s="13"/>
      <c r="DP46" s="14"/>
      <c r="DQ46" s="12"/>
      <c r="DR46" s="12" t="n">
        <f aca="false">DH46+DQ46</f>
        <v>0</v>
      </c>
    </row>
    <row r="47" customFormat="false" ht="12.75" hidden="false" customHeight="false" outlineLevel="0" collapsed="false">
      <c r="A47" s="10" t="n">
        <v>1</v>
      </c>
      <c r="B47" s="10" t="n">
        <v>1</v>
      </c>
      <c r="C47" s="10"/>
      <c r="D47" s="10" t="s">
        <v>268</v>
      </c>
      <c r="E47" s="11" t="s">
        <v>269</v>
      </c>
      <c r="F47" s="10" t="n">
        <f aca="false">COUNTIF(W47:DP47,"e")</f>
        <v>1</v>
      </c>
      <c r="G47" s="10" t="n">
        <f aca="false">COUNTIF(W47:DP47,"z")</f>
        <v>2</v>
      </c>
      <c r="H47" s="10" t="n">
        <f aca="false">SUM(I47:S47)</f>
        <v>60</v>
      </c>
      <c r="I47" s="10" t="n">
        <f aca="false">W47+AV47+BU47+CT47</f>
        <v>30</v>
      </c>
      <c r="J47" s="10" t="n">
        <f aca="false">Y47+AX47+BW47+CV47</f>
        <v>15</v>
      </c>
      <c r="K47" s="10" t="n">
        <f aca="false">AA47+AZ47+BY47+CX47</f>
        <v>0</v>
      </c>
      <c r="L47" s="10" t="n">
        <f aca="false">AC47+BB47+CA47+CZ47</f>
        <v>0</v>
      </c>
      <c r="M47" s="10" t="n">
        <f aca="false">AE47+BD47+CC47+DB47</f>
        <v>0</v>
      </c>
      <c r="N47" s="10" t="n">
        <f aca="false">AG47+BF47+CE47+DD47</f>
        <v>0</v>
      </c>
      <c r="O47" s="10" t="n">
        <f aca="false">AI47+BH47+CG47+DF47</f>
        <v>0</v>
      </c>
      <c r="P47" s="10" t="n">
        <f aca="false">AL47+BK47+CJ47+DI47</f>
        <v>0</v>
      </c>
      <c r="Q47" s="10" t="n">
        <f aca="false">AN47+BM47+CL47+DK47</f>
        <v>0</v>
      </c>
      <c r="R47" s="10" t="n">
        <f aca="false">AP47+BO47+CN47+DM47</f>
        <v>15</v>
      </c>
      <c r="S47" s="10" t="n">
        <f aca="false">AR47+BQ47+CP47+DO47</f>
        <v>0</v>
      </c>
      <c r="T47" s="12" t="n">
        <f aca="false">AU47+BT47+CS47+DR47</f>
        <v>3</v>
      </c>
      <c r="U47" s="12" t="n">
        <f aca="false">AT47+BS47+CR47+DQ47</f>
        <v>0.8</v>
      </c>
      <c r="V47" s="12" t="n">
        <v>2.6</v>
      </c>
      <c r="W47" s="13" t="n">
        <v>30</v>
      </c>
      <c r="X47" s="14" t="s">
        <v>56</v>
      </c>
      <c r="Y47" s="13" t="n">
        <v>15</v>
      </c>
      <c r="Z47" s="14" t="s">
        <v>59</v>
      </c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 t="n">
        <v>2.2</v>
      </c>
      <c r="AL47" s="13"/>
      <c r="AM47" s="14"/>
      <c r="AN47" s="13"/>
      <c r="AO47" s="14"/>
      <c r="AP47" s="13" t="n">
        <v>15</v>
      </c>
      <c r="AQ47" s="14" t="s">
        <v>59</v>
      </c>
      <c r="AR47" s="13"/>
      <c r="AS47" s="14"/>
      <c r="AT47" s="12" t="n">
        <v>0.8</v>
      </c>
      <c r="AU47" s="12" t="n">
        <f aca="false">AK47+AT47</f>
        <v>3</v>
      </c>
      <c r="AV47" s="13"/>
      <c r="AW47" s="14"/>
      <c r="AX47" s="13"/>
      <c r="AY47" s="14"/>
      <c r="AZ47" s="13"/>
      <c r="BA47" s="14"/>
      <c r="BB47" s="13"/>
      <c r="BC47" s="14"/>
      <c r="BD47" s="13"/>
      <c r="BE47" s="14"/>
      <c r="BF47" s="13"/>
      <c r="BG47" s="14"/>
      <c r="BH47" s="13"/>
      <c r="BI47" s="14"/>
      <c r="BJ47" s="12"/>
      <c r="BK47" s="13"/>
      <c r="BL47" s="14"/>
      <c r="BM47" s="13"/>
      <c r="BN47" s="14"/>
      <c r="BO47" s="13"/>
      <c r="BP47" s="14"/>
      <c r="BQ47" s="13"/>
      <c r="BR47" s="14"/>
      <c r="BS47" s="12"/>
      <c r="BT47" s="12" t="n">
        <f aca="false">BJ47+BS47</f>
        <v>0</v>
      </c>
      <c r="BU47" s="13"/>
      <c r="BV47" s="14"/>
      <c r="BW47" s="13"/>
      <c r="BX47" s="14"/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2"/>
      <c r="CJ47" s="13"/>
      <c r="CK47" s="14"/>
      <c r="CL47" s="13"/>
      <c r="CM47" s="14"/>
      <c r="CN47" s="13"/>
      <c r="CO47" s="14"/>
      <c r="CP47" s="13"/>
      <c r="CQ47" s="14"/>
      <c r="CR47" s="12"/>
      <c r="CS47" s="12" t="n">
        <f aca="false">CI47+CR47</f>
        <v>0</v>
      </c>
      <c r="CT47" s="13"/>
      <c r="CU47" s="14"/>
      <c r="CV47" s="13"/>
      <c r="CW47" s="14"/>
      <c r="CX47" s="13"/>
      <c r="CY47" s="14"/>
      <c r="CZ47" s="13"/>
      <c r="DA47" s="14"/>
      <c r="DB47" s="13"/>
      <c r="DC47" s="14"/>
      <c r="DD47" s="13"/>
      <c r="DE47" s="14"/>
      <c r="DF47" s="13"/>
      <c r="DG47" s="14"/>
      <c r="DH47" s="12"/>
      <c r="DI47" s="13"/>
      <c r="DJ47" s="14"/>
      <c r="DK47" s="13"/>
      <c r="DL47" s="14"/>
      <c r="DM47" s="13"/>
      <c r="DN47" s="14"/>
      <c r="DO47" s="13"/>
      <c r="DP47" s="14"/>
      <c r="DQ47" s="12"/>
      <c r="DR47" s="12" t="n">
        <f aca="false">DH47+DQ47</f>
        <v>0</v>
      </c>
    </row>
    <row r="48" customFormat="false" ht="12.75" hidden="false" customHeight="false" outlineLevel="0" collapsed="false">
      <c r="A48" s="10" t="n">
        <v>2</v>
      </c>
      <c r="B48" s="10" t="n">
        <v>1</v>
      </c>
      <c r="C48" s="10"/>
      <c r="D48" s="10" t="s">
        <v>270</v>
      </c>
      <c r="E48" s="11" t="s">
        <v>271</v>
      </c>
      <c r="F48" s="10" t="n">
        <f aca="false">COUNTIF(W48:DP48,"e")</f>
        <v>0</v>
      </c>
      <c r="G48" s="10" t="n">
        <f aca="false">COUNTIF(W48:DP48,"z")</f>
        <v>2</v>
      </c>
      <c r="H48" s="10" t="n">
        <f aca="false">SUM(I48:S48)</f>
        <v>45</v>
      </c>
      <c r="I48" s="10" t="n">
        <f aca="false">W48+AV48+BU48+CT48</f>
        <v>15</v>
      </c>
      <c r="J48" s="10" t="n">
        <f aca="false">Y48+AX48+BW48+CV48</f>
        <v>30</v>
      </c>
      <c r="K48" s="10" t="n">
        <f aca="false">AA48+AZ48+BY48+CX48</f>
        <v>0</v>
      </c>
      <c r="L48" s="10" t="n">
        <f aca="false">AC48+BB48+CA48+CZ48</f>
        <v>0</v>
      </c>
      <c r="M48" s="10" t="n">
        <f aca="false">AE48+BD48+CC48+DB48</f>
        <v>0</v>
      </c>
      <c r="N48" s="10" t="n">
        <f aca="false">AG48+BF48+CE48+DD48</f>
        <v>0</v>
      </c>
      <c r="O48" s="10" t="n">
        <f aca="false">AI48+BH48+CG48+DF48</f>
        <v>0</v>
      </c>
      <c r="P48" s="10" t="n">
        <f aca="false">AL48+BK48+CJ48+DI48</f>
        <v>0</v>
      </c>
      <c r="Q48" s="10" t="n">
        <f aca="false">AN48+BM48+CL48+DK48</f>
        <v>0</v>
      </c>
      <c r="R48" s="10" t="n">
        <f aca="false">AP48+BO48+CN48+DM48</f>
        <v>0</v>
      </c>
      <c r="S48" s="10" t="n">
        <f aca="false">AR48+BQ48+CP48+DO48</f>
        <v>0</v>
      </c>
      <c r="T48" s="12" t="n">
        <f aca="false">AU48+BT48+CS48+DR48</f>
        <v>2</v>
      </c>
      <c r="U48" s="12" t="n">
        <f aca="false">AT48+BS48+CR48+DQ48</f>
        <v>0</v>
      </c>
      <c r="V48" s="12" t="n">
        <v>1.8</v>
      </c>
      <c r="W48" s="13" t="n">
        <v>15</v>
      </c>
      <c r="X48" s="14" t="s">
        <v>59</v>
      </c>
      <c r="Y48" s="13" t="n">
        <v>30</v>
      </c>
      <c r="Z48" s="14" t="s">
        <v>59</v>
      </c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 t="n">
        <v>2</v>
      </c>
      <c r="AL48" s="13"/>
      <c r="AM48" s="14"/>
      <c r="AN48" s="13"/>
      <c r="AO48" s="14"/>
      <c r="AP48" s="13"/>
      <c r="AQ48" s="14"/>
      <c r="AR48" s="13"/>
      <c r="AS48" s="14"/>
      <c r="AT48" s="12"/>
      <c r="AU48" s="12" t="n">
        <f aca="false">AK48+AT48</f>
        <v>2</v>
      </c>
      <c r="AV48" s="13"/>
      <c r="AW48" s="14"/>
      <c r="AX48" s="13"/>
      <c r="AY48" s="14"/>
      <c r="AZ48" s="13"/>
      <c r="BA48" s="14"/>
      <c r="BB48" s="13"/>
      <c r="BC48" s="14"/>
      <c r="BD48" s="13"/>
      <c r="BE48" s="14"/>
      <c r="BF48" s="13"/>
      <c r="BG48" s="14"/>
      <c r="BH48" s="13"/>
      <c r="BI48" s="14"/>
      <c r="BJ48" s="12"/>
      <c r="BK48" s="13"/>
      <c r="BL48" s="14"/>
      <c r="BM48" s="13"/>
      <c r="BN48" s="14"/>
      <c r="BO48" s="13"/>
      <c r="BP48" s="14"/>
      <c r="BQ48" s="13"/>
      <c r="BR48" s="14"/>
      <c r="BS48" s="12"/>
      <c r="BT48" s="12" t="n">
        <f aca="false">BJ48+BS48</f>
        <v>0</v>
      </c>
      <c r="BU48" s="13"/>
      <c r="BV48" s="14"/>
      <c r="BW48" s="13"/>
      <c r="BX48" s="14"/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2"/>
      <c r="CJ48" s="13"/>
      <c r="CK48" s="14"/>
      <c r="CL48" s="13"/>
      <c r="CM48" s="14"/>
      <c r="CN48" s="13"/>
      <c r="CO48" s="14"/>
      <c r="CP48" s="13"/>
      <c r="CQ48" s="14"/>
      <c r="CR48" s="12"/>
      <c r="CS48" s="12" t="n">
        <f aca="false">CI48+CR48</f>
        <v>0</v>
      </c>
      <c r="CT48" s="13"/>
      <c r="CU48" s="14"/>
      <c r="CV48" s="13"/>
      <c r="CW48" s="14"/>
      <c r="CX48" s="13"/>
      <c r="CY48" s="14"/>
      <c r="CZ48" s="13"/>
      <c r="DA48" s="14"/>
      <c r="DB48" s="13"/>
      <c r="DC48" s="14"/>
      <c r="DD48" s="13"/>
      <c r="DE48" s="14"/>
      <c r="DF48" s="13"/>
      <c r="DG48" s="14"/>
      <c r="DH48" s="12"/>
      <c r="DI48" s="13"/>
      <c r="DJ48" s="14"/>
      <c r="DK48" s="13"/>
      <c r="DL48" s="14"/>
      <c r="DM48" s="13"/>
      <c r="DN48" s="14"/>
      <c r="DO48" s="13"/>
      <c r="DP48" s="14"/>
      <c r="DQ48" s="12"/>
      <c r="DR48" s="12" t="n">
        <f aca="false">DH48+DQ48</f>
        <v>0</v>
      </c>
    </row>
    <row r="49" customFormat="false" ht="12.75" hidden="false" customHeight="false" outlineLevel="0" collapsed="false">
      <c r="A49" s="10" t="n">
        <v>2</v>
      </c>
      <c r="B49" s="10" t="n">
        <v>1</v>
      </c>
      <c r="C49" s="10"/>
      <c r="D49" s="10" t="s">
        <v>272</v>
      </c>
      <c r="E49" s="11" t="s">
        <v>273</v>
      </c>
      <c r="F49" s="10" t="n">
        <f aca="false">COUNTIF(W49:DP49,"e")</f>
        <v>0</v>
      </c>
      <c r="G49" s="10" t="n">
        <f aca="false">COUNTIF(W49:DP49,"z")</f>
        <v>2</v>
      </c>
      <c r="H49" s="10" t="n">
        <f aca="false">SUM(I49:S49)</f>
        <v>45</v>
      </c>
      <c r="I49" s="10" t="n">
        <f aca="false">W49+AV49+BU49+CT49</f>
        <v>15</v>
      </c>
      <c r="J49" s="10" t="n">
        <f aca="false">Y49+AX49+BW49+CV49</f>
        <v>30</v>
      </c>
      <c r="K49" s="10" t="n">
        <f aca="false">AA49+AZ49+BY49+CX49</f>
        <v>0</v>
      </c>
      <c r="L49" s="10" t="n">
        <f aca="false">AC49+BB49+CA49+CZ49</f>
        <v>0</v>
      </c>
      <c r="M49" s="10" t="n">
        <f aca="false">AE49+BD49+CC49+DB49</f>
        <v>0</v>
      </c>
      <c r="N49" s="10" t="n">
        <f aca="false">AG49+BF49+CE49+DD49</f>
        <v>0</v>
      </c>
      <c r="O49" s="10" t="n">
        <f aca="false">AI49+BH49+CG49+DF49</f>
        <v>0</v>
      </c>
      <c r="P49" s="10" t="n">
        <f aca="false">AL49+BK49+CJ49+DI49</f>
        <v>0</v>
      </c>
      <c r="Q49" s="10" t="n">
        <f aca="false">AN49+BM49+CL49+DK49</f>
        <v>0</v>
      </c>
      <c r="R49" s="10" t="n">
        <f aca="false">AP49+BO49+CN49+DM49</f>
        <v>0</v>
      </c>
      <c r="S49" s="10" t="n">
        <f aca="false">AR49+BQ49+CP49+DO49</f>
        <v>0</v>
      </c>
      <c r="T49" s="12" t="n">
        <f aca="false">AU49+BT49+CS49+DR49</f>
        <v>2</v>
      </c>
      <c r="U49" s="12" t="n">
        <f aca="false">AT49+BS49+CR49+DQ49</f>
        <v>0</v>
      </c>
      <c r="V49" s="12" t="n">
        <v>1.8</v>
      </c>
      <c r="W49" s="13" t="n">
        <v>15</v>
      </c>
      <c r="X49" s="14" t="s">
        <v>59</v>
      </c>
      <c r="Y49" s="13" t="n">
        <v>30</v>
      </c>
      <c r="Z49" s="14" t="s">
        <v>59</v>
      </c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 t="n">
        <v>2</v>
      </c>
      <c r="AL49" s="13"/>
      <c r="AM49" s="14"/>
      <c r="AN49" s="13"/>
      <c r="AO49" s="14"/>
      <c r="AP49" s="13"/>
      <c r="AQ49" s="14"/>
      <c r="AR49" s="13"/>
      <c r="AS49" s="14"/>
      <c r="AT49" s="12"/>
      <c r="AU49" s="12" t="n">
        <f aca="false">AK49+AT49</f>
        <v>2</v>
      </c>
      <c r="AV49" s="13"/>
      <c r="AW49" s="14"/>
      <c r="AX49" s="13"/>
      <c r="AY49" s="14"/>
      <c r="AZ49" s="13"/>
      <c r="BA49" s="14"/>
      <c r="BB49" s="13"/>
      <c r="BC49" s="14"/>
      <c r="BD49" s="13"/>
      <c r="BE49" s="14"/>
      <c r="BF49" s="13"/>
      <c r="BG49" s="14"/>
      <c r="BH49" s="13"/>
      <c r="BI49" s="14"/>
      <c r="BJ49" s="12"/>
      <c r="BK49" s="13"/>
      <c r="BL49" s="14"/>
      <c r="BM49" s="13"/>
      <c r="BN49" s="14"/>
      <c r="BO49" s="13"/>
      <c r="BP49" s="14"/>
      <c r="BQ49" s="13"/>
      <c r="BR49" s="14"/>
      <c r="BS49" s="12"/>
      <c r="BT49" s="12" t="n">
        <f aca="false">BJ49+BS49</f>
        <v>0</v>
      </c>
      <c r="BU49" s="13"/>
      <c r="BV49" s="14"/>
      <c r="BW49" s="13"/>
      <c r="BX49" s="14"/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2"/>
      <c r="CJ49" s="13"/>
      <c r="CK49" s="14"/>
      <c r="CL49" s="13"/>
      <c r="CM49" s="14"/>
      <c r="CN49" s="13"/>
      <c r="CO49" s="14"/>
      <c r="CP49" s="13"/>
      <c r="CQ49" s="14"/>
      <c r="CR49" s="12"/>
      <c r="CS49" s="12" t="n">
        <f aca="false">CI49+CR49</f>
        <v>0</v>
      </c>
      <c r="CT49" s="13"/>
      <c r="CU49" s="14"/>
      <c r="CV49" s="13"/>
      <c r="CW49" s="14"/>
      <c r="CX49" s="13"/>
      <c r="CY49" s="14"/>
      <c r="CZ49" s="13"/>
      <c r="DA49" s="14"/>
      <c r="DB49" s="13"/>
      <c r="DC49" s="14"/>
      <c r="DD49" s="13"/>
      <c r="DE49" s="14"/>
      <c r="DF49" s="13"/>
      <c r="DG49" s="14"/>
      <c r="DH49" s="12"/>
      <c r="DI49" s="13"/>
      <c r="DJ49" s="14"/>
      <c r="DK49" s="13"/>
      <c r="DL49" s="14"/>
      <c r="DM49" s="13"/>
      <c r="DN49" s="14"/>
      <c r="DO49" s="13"/>
      <c r="DP49" s="14"/>
      <c r="DQ49" s="12"/>
      <c r="DR49" s="12" t="n">
        <f aca="false">DH49+DQ49</f>
        <v>0</v>
      </c>
    </row>
    <row r="50" customFormat="false" ht="12.75" hidden="false" customHeight="false" outlineLevel="0" collapsed="false">
      <c r="A50" s="10" t="n">
        <v>3</v>
      </c>
      <c r="B50" s="10" t="n">
        <v>1</v>
      </c>
      <c r="C50" s="10"/>
      <c r="D50" s="10" t="s">
        <v>274</v>
      </c>
      <c r="E50" s="11" t="s">
        <v>275</v>
      </c>
      <c r="F50" s="10" t="n">
        <f aca="false">COUNTIF(W50:DP50,"e")</f>
        <v>0</v>
      </c>
      <c r="G50" s="10" t="n">
        <f aca="false">COUNTIF(W50:DP50,"z")</f>
        <v>2</v>
      </c>
      <c r="H50" s="10" t="n">
        <f aca="false">SUM(I50:S50)</f>
        <v>60</v>
      </c>
      <c r="I50" s="10" t="n">
        <f aca="false">W50+AV50+BU50+CT50</f>
        <v>30</v>
      </c>
      <c r="J50" s="10" t="n">
        <f aca="false">Y50+AX50+BW50+CV50</f>
        <v>0</v>
      </c>
      <c r="K50" s="10" t="n">
        <f aca="false">AA50+AZ50+BY50+CX50</f>
        <v>0</v>
      </c>
      <c r="L50" s="10" t="n">
        <f aca="false">AC50+BB50+CA50+CZ50</f>
        <v>0</v>
      </c>
      <c r="M50" s="10" t="n">
        <f aca="false">AE50+BD50+CC50+DB50</f>
        <v>0</v>
      </c>
      <c r="N50" s="10" t="n">
        <f aca="false">AG50+BF50+CE50+DD50</f>
        <v>0</v>
      </c>
      <c r="O50" s="10" t="n">
        <f aca="false">AI50+BH50+CG50+DF50</f>
        <v>0</v>
      </c>
      <c r="P50" s="10" t="n">
        <f aca="false">AL50+BK50+CJ50+DI50</f>
        <v>0</v>
      </c>
      <c r="Q50" s="10" t="n">
        <f aca="false">AN50+BM50+CL50+DK50</f>
        <v>30</v>
      </c>
      <c r="R50" s="10" t="n">
        <f aca="false">AP50+BO50+CN50+DM50</f>
        <v>0</v>
      </c>
      <c r="S50" s="10" t="n">
        <f aca="false">AR50+BQ50+CP50+DO50</f>
        <v>0</v>
      </c>
      <c r="T50" s="12" t="n">
        <f aca="false">AU50+BT50+CS50+DR50</f>
        <v>3</v>
      </c>
      <c r="U50" s="12" t="n">
        <f aca="false">AT50+BS50+CR50+DQ50</f>
        <v>1.2</v>
      </c>
      <c r="V50" s="12" t="n">
        <v>2.4</v>
      </c>
      <c r="W50" s="13"/>
      <c r="X50" s="14"/>
      <c r="Y50" s="13"/>
      <c r="Z50" s="14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3"/>
      <c r="AM50" s="14"/>
      <c r="AN50" s="13"/>
      <c r="AO50" s="14"/>
      <c r="AP50" s="13"/>
      <c r="AQ50" s="14"/>
      <c r="AR50" s="13"/>
      <c r="AS50" s="14"/>
      <c r="AT50" s="12"/>
      <c r="AU50" s="12" t="n">
        <f aca="false">AK50+AT50</f>
        <v>0</v>
      </c>
      <c r="AV50" s="13" t="n">
        <v>30</v>
      </c>
      <c r="AW50" s="14" t="s">
        <v>59</v>
      </c>
      <c r="AX50" s="13"/>
      <c r="AY50" s="14"/>
      <c r="AZ50" s="13"/>
      <c r="BA50" s="14"/>
      <c r="BB50" s="13"/>
      <c r="BC50" s="14"/>
      <c r="BD50" s="13"/>
      <c r="BE50" s="14"/>
      <c r="BF50" s="13"/>
      <c r="BG50" s="14"/>
      <c r="BH50" s="13"/>
      <c r="BI50" s="14"/>
      <c r="BJ50" s="12" t="n">
        <v>1.8</v>
      </c>
      <c r="BK50" s="13"/>
      <c r="BL50" s="14"/>
      <c r="BM50" s="13" t="n">
        <v>30</v>
      </c>
      <c r="BN50" s="14" t="s">
        <v>59</v>
      </c>
      <c r="BO50" s="13"/>
      <c r="BP50" s="14"/>
      <c r="BQ50" s="13"/>
      <c r="BR50" s="14"/>
      <c r="BS50" s="12" t="n">
        <v>1.2</v>
      </c>
      <c r="BT50" s="12" t="n">
        <f aca="false">BJ50+BS50</f>
        <v>3</v>
      </c>
      <c r="BU50" s="13"/>
      <c r="BV50" s="14"/>
      <c r="BW50" s="13"/>
      <c r="BX50" s="14"/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3"/>
      <c r="CQ50" s="14"/>
      <c r="CR50" s="12"/>
      <c r="CS50" s="12" t="n">
        <f aca="false">CI50+CR50</f>
        <v>0</v>
      </c>
      <c r="CT50" s="13"/>
      <c r="CU50" s="14"/>
      <c r="CV50" s="13"/>
      <c r="CW50" s="14"/>
      <c r="CX50" s="13"/>
      <c r="CY50" s="14"/>
      <c r="CZ50" s="13"/>
      <c r="DA50" s="14"/>
      <c r="DB50" s="13"/>
      <c r="DC50" s="14"/>
      <c r="DD50" s="13"/>
      <c r="DE50" s="14"/>
      <c r="DF50" s="13"/>
      <c r="DG50" s="14"/>
      <c r="DH50" s="12"/>
      <c r="DI50" s="13"/>
      <c r="DJ50" s="14"/>
      <c r="DK50" s="13"/>
      <c r="DL50" s="14"/>
      <c r="DM50" s="13"/>
      <c r="DN50" s="14"/>
      <c r="DO50" s="13"/>
      <c r="DP50" s="14"/>
      <c r="DQ50" s="12"/>
      <c r="DR50" s="12" t="n">
        <f aca="false">DH50+DQ50</f>
        <v>0</v>
      </c>
    </row>
    <row r="51" customFormat="false" ht="12.75" hidden="false" customHeight="false" outlineLevel="0" collapsed="false">
      <c r="A51" s="10" t="n">
        <v>3</v>
      </c>
      <c r="B51" s="10" t="n">
        <v>1</v>
      </c>
      <c r="C51" s="10"/>
      <c r="D51" s="10" t="s">
        <v>276</v>
      </c>
      <c r="E51" s="11" t="s">
        <v>277</v>
      </c>
      <c r="F51" s="10" t="n">
        <f aca="false">COUNTIF(W51:DP51,"e")</f>
        <v>0</v>
      </c>
      <c r="G51" s="10" t="n">
        <f aca="false">COUNTIF(W51:DP51,"z")</f>
        <v>2</v>
      </c>
      <c r="H51" s="10" t="n">
        <f aca="false">SUM(I51:S51)</f>
        <v>60</v>
      </c>
      <c r="I51" s="10" t="n">
        <f aca="false">W51+AV51+BU51+CT51</f>
        <v>30</v>
      </c>
      <c r="J51" s="10" t="n">
        <f aca="false">Y51+AX51+BW51+CV51</f>
        <v>0</v>
      </c>
      <c r="K51" s="10" t="n">
        <f aca="false">AA51+AZ51+BY51+CX51</f>
        <v>0</v>
      </c>
      <c r="L51" s="10" t="n">
        <f aca="false">AC51+BB51+CA51+CZ51</f>
        <v>0</v>
      </c>
      <c r="M51" s="10" t="n">
        <f aca="false">AE51+BD51+CC51+DB51</f>
        <v>0</v>
      </c>
      <c r="N51" s="10" t="n">
        <f aca="false">AG51+BF51+CE51+DD51</f>
        <v>0</v>
      </c>
      <c r="O51" s="10" t="n">
        <f aca="false">AI51+BH51+CG51+DF51</f>
        <v>0</v>
      </c>
      <c r="P51" s="10" t="n">
        <f aca="false">AL51+BK51+CJ51+DI51</f>
        <v>0</v>
      </c>
      <c r="Q51" s="10" t="n">
        <f aca="false">AN51+BM51+CL51+DK51</f>
        <v>30</v>
      </c>
      <c r="R51" s="10" t="n">
        <f aca="false">AP51+BO51+CN51+DM51</f>
        <v>0</v>
      </c>
      <c r="S51" s="10" t="n">
        <f aca="false">AR51+BQ51+CP51+DO51</f>
        <v>0</v>
      </c>
      <c r="T51" s="12" t="n">
        <f aca="false">AU51+BT51+CS51+DR51</f>
        <v>3</v>
      </c>
      <c r="U51" s="12" t="n">
        <f aca="false">AT51+BS51+CR51+DQ51</f>
        <v>1.2</v>
      </c>
      <c r="V51" s="12" t="n">
        <v>2.4</v>
      </c>
      <c r="W51" s="13"/>
      <c r="X51" s="14"/>
      <c r="Y51" s="13"/>
      <c r="Z51" s="14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3"/>
      <c r="AM51" s="14"/>
      <c r="AN51" s="13"/>
      <c r="AO51" s="14"/>
      <c r="AP51" s="13"/>
      <c r="AQ51" s="14"/>
      <c r="AR51" s="13"/>
      <c r="AS51" s="14"/>
      <c r="AT51" s="12"/>
      <c r="AU51" s="12" t="n">
        <f aca="false">AK51+AT51</f>
        <v>0</v>
      </c>
      <c r="AV51" s="13" t="n">
        <v>30</v>
      </c>
      <c r="AW51" s="14" t="s">
        <v>59</v>
      </c>
      <c r="AX51" s="13"/>
      <c r="AY51" s="14"/>
      <c r="AZ51" s="13"/>
      <c r="BA51" s="14"/>
      <c r="BB51" s="13"/>
      <c r="BC51" s="14"/>
      <c r="BD51" s="13"/>
      <c r="BE51" s="14"/>
      <c r="BF51" s="13"/>
      <c r="BG51" s="14"/>
      <c r="BH51" s="13"/>
      <c r="BI51" s="14"/>
      <c r="BJ51" s="12" t="n">
        <v>1.8</v>
      </c>
      <c r="BK51" s="13"/>
      <c r="BL51" s="14"/>
      <c r="BM51" s="13" t="n">
        <v>30</v>
      </c>
      <c r="BN51" s="14" t="s">
        <v>59</v>
      </c>
      <c r="BO51" s="13"/>
      <c r="BP51" s="14"/>
      <c r="BQ51" s="13"/>
      <c r="BR51" s="14"/>
      <c r="BS51" s="12" t="n">
        <v>1.2</v>
      </c>
      <c r="BT51" s="12" t="n">
        <f aca="false">BJ51+BS51</f>
        <v>3</v>
      </c>
      <c r="BU51" s="13"/>
      <c r="BV51" s="14"/>
      <c r="BW51" s="13"/>
      <c r="BX51" s="14"/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3"/>
      <c r="CQ51" s="14"/>
      <c r="CR51" s="12"/>
      <c r="CS51" s="12" t="n">
        <f aca="false">CI51+CR51</f>
        <v>0</v>
      </c>
      <c r="CT51" s="13"/>
      <c r="CU51" s="14"/>
      <c r="CV51" s="13"/>
      <c r="CW51" s="14"/>
      <c r="CX51" s="13"/>
      <c r="CY51" s="14"/>
      <c r="CZ51" s="13"/>
      <c r="DA51" s="14"/>
      <c r="DB51" s="13"/>
      <c r="DC51" s="14"/>
      <c r="DD51" s="13"/>
      <c r="DE51" s="14"/>
      <c r="DF51" s="13"/>
      <c r="DG51" s="14"/>
      <c r="DH51" s="12"/>
      <c r="DI51" s="13"/>
      <c r="DJ51" s="14"/>
      <c r="DK51" s="13"/>
      <c r="DL51" s="14"/>
      <c r="DM51" s="13"/>
      <c r="DN51" s="14"/>
      <c r="DO51" s="13"/>
      <c r="DP51" s="14"/>
      <c r="DQ51" s="12"/>
      <c r="DR51" s="12" t="n">
        <f aca="false">DH51+DQ51</f>
        <v>0</v>
      </c>
    </row>
    <row r="52" customFormat="false" ht="12.75" hidden="false" customHeight="false" outlineLevel="0" collapsed="false">
      <c r="A52" s="10" t="n">
        <v>4</v>
      </c>
      <c r="B52" s="10" t="n">
        <v>1</v>
      </c>
      <c r="C52" s="10"/>
      <c r="D52" s="10" t="s">
        <v>278</v>
      </c>
      <c r="E52" s="11" t="s">
        <v>279</v>
      </c>
      <c r="F52" s="10" t="n">
        <f aca="false">COUNTIF(W52:DP52,"e")</f>
        <v>0</v>
      </c>
      <c r="G52" s="10" t="n">
        <f aca="false">COUNTIF(W52:DP52,"z")</f>
        <v>2</v>
      </c>
      <c r="H52" s="10" t="n">
        <f aca="false">SUM(I52:S52)</f>
        <v>30</v>
      </c>
      <c r="I52" s="10" t="n">
        <f aca="false">W52+AV52+BU52+CT52</f>
        <v>15</v>
      </c>
      <c r="J52" s="10" t="n">
        <f aca="false">Y52+AX52+BW52+CV52</f>
        <v>15</v>
      </c>
      <c r="K52" s="10" t="n">
        <f aca="false">AA52+AZ52+BY52+CX52</f>
        <v>0</v>
      </c>
      <c r="L52" s="10" t="n">
        <f aca="false">AC52+BB52+CA52+CZ52</f>
        <v>0</v>
      </c>
      <c r="M52" s="10" t="n">
        <f aca="false">AE52+BD52+CC52+DB52</f>
        <v>0</v>
      </c>
      <c r="N52" s="10" t="n">
        <f aca="false">AG52+BF52+CE52+DD52</f>
        <v>0</v>
      </c>
      <c r="O52" s="10" t="n">
        <f aca="false">AI52+BH52+CG52+DF52</f>
        <v>0</v>
      </c>
      <c r="P52" s="10" t="n">
        <f aca="false">AL52+BK52+CJ52+DI52</f>
        <v>0</v>
      </c>
      <c r="Q52" s="10" t="n">
        <f aca="false">AN52+BM52+CL52+DK52</f>
        <v>0</v>
      </c>
      <c r="R52" s="10" t="n">
        <f aca="false">AP52+BO52+CN52+DM52</f>
        <v>0</v>
      </c>
      <c r="S52" s="10" t="n">
        <f aca="false">AR52+BQ52+CP52+DO52</f>
        <v>0</v>
      </c>
      <c r="T52" s="12" t="n">
        <f aca="false">AU52+BT52+CS52+DR52</f>
        <v>3</v>
      </c>
      <c r="U52" s="12" t="n">
        <f aca="false">AT52+BS52+CR52+DQ52</f>
        <v>0</v>
      </c>
      <c r="V52" s="12" t="n">
        <v>1.2</v>
      </c>
      <c r="W52" s="13" t="n">
        <v>15</v>
      </c>
      <c r="X52" s="14" t="s">
        <v>59</v>
      </c>
      <c r="Y52" s="13" t="n">
        <v>15</v>
      </c>
      <c r="Z52" s="14" t="s">
        <v>59</v>
      </c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 t="n">
        <v>3</v>
      </c>
      <c r="AL52" s="13"/>
      <c r="AM52" s="14"/>
      <c r="AN52" s="13"/>
      <c r="AO52" s="14"/>
      <c r="AP52" s="13"/>
      <c r="AQ52" s="14"/>
      <c r="AR52" s="13"/>
      <c r="AS52" s="14"/>
      <c r="AT52" s="12"/>
      <c r="AU52" s="12" t="n">
        <f aca="false">AK52+AT52</f>
        <v>3</v>
      </c>
      <c r="AV52" s="13"/>
      <c r="AW52" s="14"/>
      <c r="AX52" s="13"/>
      <c r="AY52" s="14"/>
      <c r="AZ52" s="13"/>
      <c r="BA52" s="14"/>
      <c r="BB52" s="13"/>
      <c r="BC52" s="14"/>
      <c r="BD52" s="13"/>
      <c r="BE52" s="14"/>
      <c r="BF52" s="13"/>
      <c r="BG52" s="14"/>
      <c r="BH52" s="13"/>
      <c r="BI52" s="14"/>
      <c r="BJ52" s="12"/>
      <c r="BK52" s="13"/>
      <c r="BL52" s="14"/>
      <c r="BM52" s="13"/>
      <c r="BN52" s="14"/>
      <c r="BO52" s="13"/>
      <c r="BP52" s="14"/>
      <c r="BQ52" s="13"/>
      <c r="BR52" s="14"/>
      <c r="BS52" s="12"/>
      <c r="BT52" s="12" t="n">
        <f aca="false">BJ52+BS52</f>
        <v>0</v>
      </c>
      <c r="BU52" s="13"/>
      <c r="BV52" s="14"/>
      <c r="BW52" s="13"/>
      <c r="BX52" s="14"/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3"/>
      <c r="CQ52" s="14"/>
      <c r="CR52" s="12"/>
      <c r="CS52" s="12" t="n">
        <f aca="false">CI52+CR52</f>
        <v>0</v>
      </c>
      <c r="CT52" s="13"/>
      <c r="CU52" s="14"/>
      <c r="CV52" s="13"/>
      <c r="CW52" s="14"/>
      <c r="CX52" s="13"/>
      <c r="CY52" s="14"/>
      <c r="CZ52" s="13"/>
      <c r="DA52" s="14"/>
      <c r="DB52" s="13"/>
      <c r="DC52" s="14"/>
      <c r="DD52" s="13"/>
      <c r="DE52" s="14"/>
      <c r="DF52" s="13"/>
      <c r="DG52" s="14"/>
      <c r="DH52" s="12"/>
      <c r="DI52" s="13"/>
      <c r="DJ52" s="14"/>
      <c r="DK52" s="13"/>
      <c r="DL52" s="14"/>
      <c r="DM52" s="13"/>
      <c r="DN52" s="14"/>
      <c r="DO52" s="13"/>
      <c r="DP52" s="14"/>
      <c r="DQ52" s="12"/>
      <c r="DR52" s="12" t="n">
        <f aca="false">DH52+DQ52</f>
        <v>0</v>
      </c>
    </row>
    <row r="53" customFormat="false" ht="12.75" hidden="false" customHeight="false" outlineLevel="0" collapsed="false">
      <c r="A53" s="10" t="n">
        <v>4</v>
      </c>
      <c r="B53" s="10" t="n">
        <v>1</v>
      </c>
      <c r="C53" s="10"/>
      <c r="D53" s="10" t="s">
        <v>280</v>
      </c>
      <c r="E53" s="11" t="s">
        <v>281</v>
      </c>
      <c r="F53" s="10" t="n">
        <f aca="false">COUNTIF(W53:DP53,"e")</f>
        <v>0</v>
      </c>
      <c r="G53" s="10" t="n">
        <f aca="false">COUNTIF(W53:DP53,"z")</f>
        <v>2</v>
      </c>
      <c r="H53" s="10" t="n">
        <f aca="false">SUM(I53:S53)</f>
        <v>30</v>
      </c>
      <c r="I53" s="10" t="n">
        <f aca="false">W53+AV53+BU53+CT53</f>
        <v>15</v>
      </c>
      <c r="J53" s="10" t="n">
        <f aca="false">Y53+AX53+BW53+CV53</f>
        <v>15</v>
      </c>
      <c r="K53" s="10" t="n">
        <f aca="false">AA53+AZ53+BY53+CX53</f>
        <v>0</v>
      </c>
      <c r="L53" s="10" t="n">
        <f aca="false">AC53+BB53+CA53+CZ53</f>
        <v>0</v>
      </c>
      <c r="M53" s="10" t="n">
        <f aca="false">AE53+BD53+CC53+DB53</f>
        <v>0</v>
      </c>
      <c r="N53" s="10" t="n">
        <f aca="false">AG53+BF53+CE53+DD53</f>
        <v>0</v>
      </c>
      <c r="O53" s="10" t="n">
        <f aca="false">AI53+BH53+CG53+DF53</f>
        <v>0</v>
      </c>
      <c r="P53" s="10" t="n">
        <f aca="false">AL53+BK53+CJ53+DI53</f>
        <v>0</v>
      </c>
      <c r="Q53" s="10" t="n">
        <f aca="false">AN53+BM53+CL53+DK53</f>
        <v>0</v>
      </c>
      <c r="R53" s="10" t="n">
        <f aca="false">AP53+BO53+CN53+DM53</f>
        <v>0</v>
      </c>
      <c r="S53" s="10" t="n">
        <f aca="false">AR53+BQ53+CP53+DO53</f>
        <v>0</v>
      </c>
      <c r="T53" s="12" t="n">
        <f aca="false">AU53+BT53+CS53+DR53</f>
        <v>3</v>
      </c>
      <c r="U53" s="12" t="n">
        <f aca="false">AT53+BS53+CR53+DQ53</f>
        <v>0</v>
      </c>
      <c r="V53" s="12" t="n">
        <v>1.2</v>
      </c>
      <c r="W53" s="13" t="n">
        <v>15</v>
      </c>
      <c r="X53" s="14" t="s">
        <v>59</v>
      </c>
      <c r="Y53" s="13" t="n">
        <v>15</v>
      </c>
      <c r="Z53" s="14" t="s">
        <v>59</v>
      </c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 t="n">
        <v>3</v>
      </c>
      <c r="AL53" s="13"/>
      <c r="AM53" s="14"/>
      <c r="AN53" s="13"/>
      <c r="AO53" s="14"/>
      <c r="AP53" s="13"/>
      <c r="AQ53" s="14"/>
      <c r="AR53" s="13"/>
      <c r="AS53" s="14"/>
      <c r="AT53" s="12"/>
      <c r="AU53" s="12" t="n">
        <f aca="false">AK53+AT53</f>
        <v>3</v>
      </c>
      <c r="AV53" s="13"/>
      <c r="AW53" s="14"/>
      <c r="AX53" s="13"/>
      <c r="AY53" s="14"/>
      <c r="AZ53" s="13"/>
      <c r="BA53" s="14"/>
      <c r="BB53" s="13"/>
      <c r="BC53" s="14"/>
      <c r="BD53" s="13"/>
      <c r="BE53" s="14"/>
      <c r="BF53" s="13"/>
      <c r="BG53" s="14"/>
      <c r="BH53" s="13"/>
      <c r="BI53" s="14"/>
      <c r="BJ53" s="12"/>
      <c r="BK53" s="13"/>
      <c r="BL53" s="14"/>
      <c r="BM53" s="13"/>
      <c r="BN53" s="14"/>
      <c r="BO53" s="13"/>
      <c r="BP53" s="14"/>
      <c r="BQ53" s="13"/>
      <c r="BR53" s="14"/>
      <c r="BS53" s="12"/>
      <c r="BT53" s="12" t="n">
        <f aca="false">BJ53+BS53</f>
        <v>0</v>
      </c>
      <c r="BU53" s="13"/>
      <c r="BV53" s="14"/>
      <c r="BW53" s="13"/>
      <c r="BX53" s="14"/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2"/>
      <c r="CJ53" s="13"/>
      <c r="CK53" s="14"/>
      <c r="CL53" s="13"/>
      <c r="CM53" s="14"/>
      <c r="CN53" s="13"/>
      <c r="CO53" s="14"/>
      <c r="CP53" s="13"/>
      <c r="CQ53" s="14"/>
      <c r="CR53" s="12"/>
      <c r="CS53" s="12" t="n">
        <f aca="false">CI53+CR53</f>
        <v>0</v>
      </c>
      <c r="CT53" s="13"/>
      <c r="CU53" s="14"/>
      <c r="CV53" s="13"/>
      <c r="CW53" s="14"/>
      <c r="CX53" s="13"/>
      <c r="CY53" s="14"/>
      <c r="CZ53" s="13"/>
      <c r="DA53" s="14"/>
      <c r="DB53" s="13"/>
      <c r="DC53" s="14"/>
      <c r="DD53" s="13"/>
      <c r="DE53" s="14"/>
      <c r="DF53" s="13"/>
      <c r="DG53" s="14"/>
      <c r="DH53" s="12"/>
      <c r="DI53" s="13"/>
      <c r="DJ53" s="14"/>
      <c r="DK53" s="13"/>
      <c r="DL53" s="14"/>
      <c r="DM53" s="13"/>
      <c r="DN53" s="14"/>
      <c r="DO53" s="13"/>
      <c r="DP53" s="14"/>
      <c r="DQ53" s="12"/>
      <c r="DR53" s="12" t="n">
        <f aca="false">DH53+DQ53</f>
        <v>0</v>
      </c>
    </row>
    <row r="54" customFormat="false" ht="12.75" hidden="false" customHeight="false" outlineLevel="0" collapsed="false">
      <c r="A54" s="10" t="n">
        <v>5</v>
      </c>
      <c r="B54" s="10" t="n">
        <v>1</v>
      </c>
      <c r="C54" s="10"/>
      <c r="D54" s="10" t="s">
        <v>282</v>
      </c>
      <c r="E54" s="11" t="s">
        <v>283</v>
      </c>
      <c r="F54" s="10" t="n">
        <f aca="false">COUNTIF(W54:DP54,"e")</f>
        <v>0</v>
      </c>
      <c r="G54" s="10" t="n">
        <f aca="false">COUNTIF(W54:DP54,"z")</f>
        <v>2</v>
      </c>
      <c r="H54" s="10" t="n">
        <f aca="false">SUM(I54:S54)</f>
        <v>30</v>
      </c>
      <c r="I54" s="10" t="n">
        <f aca="false">W54+AV54+BU54+CT54</f>
        <v>15</v>
      </c>
      <c r="J54" s="10" t="n">
        <f aca="false">Y54+AX54+BW54+CV54</f>
        <v>15</v>
      </c>
      <c r="K54" s="10" t="n">
        <f aca="false">AA54+AZ54+BY54+CX54</f>
        <v>0</v>
      </c>
      <c r="L54" s="10" t="n">
        <f aca="false">AC54+BB54+CA54+CZ54</f>
        <v>0</v>
      </c>
      <c r="M54" s="10" t="n">
        <f aca="false">AE54+BD54+CC54+DB54</f>
        <v>0</v>
      </c>
      <c r="N54" s="10" t="n">
        <f aca="false">AG54+BF54+CE54+DD54</f>
        <v>0</v>
      </c>
      <c r="O54" s="10" t="n">
        <f aca="false">AI54+BH54+CG54+DF54</f>
        <v>0</v>
      </c>
      <c r="P54" s="10" t="n">
        <f aca="false">AL54+BK54+CJ54+DI54</f>
        <v>0</v>
      </c>
      <c r="Q54" s="10" t="n">
        <f aca="false">AN54+BM54+CL54+DK54</f>
        <v>0</v>
      </c>
      <c r="R54" s="10" t="n">
        <f aca="false">AP54+BO54+CN54+DM54</f>
        <v>0</v>
      </c>
      <c r="S54" s="10" t="n">
        <f aca="false">AR54+BQ54+CP54+DO54</f>
        <v>0</v>
      </c>
      <c r="T54" s="12" t="n">
        <f aca="false">AU54+BT54+CS54+DR54</f>
        <v>2</v>
      </c>
      <c r="U54" s="12" t="n">
        <f aca="false">AT54+BS54+CR54+DQ54</f>
        <v>0</v>
      </c>
      <c r="V54" s="12" t="n">
        <v>1.2</v>
      </c>
      <c r="W54" s="13" t="n">
        <v>15</v>
      </c>
      <c r="X54" s="14" t="s">
        <v>59</v>
      </c>
      <c r="Y54" s="13" t="n">
        <v>15</v>
      </c>
      <c r="Z54" s="14" t="s">
        <v>59</v>
      </c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 t="n">
        <v>2</v>
      </c>
      <c r="AL54" s="13"/>
      <c r="AM54" s="14"/>
      <c r="AN54" s="13"/>
      <c r="AO54" s="14"/>
      <c r="AP54" s="13"/>
      <c r="AQ54" s="14"/>
      <c r="AR54" s="13"/>
      <c r="AS54" s="14"/>
      <c r="AT54" s="12"/>
      <c r="AU54" s="12" t="n">
        <f aca="false">AK54+AT54</f>
        <v>2</v>
      </c>
      <c r="AV54" s="13"/>
      <c r="AW54" s="14"/>
      <c r="AX54" s="13"/>
      <c r="AY54" s="14"/>
      <c r="AZ54" s="13"/>
      <c r="BA54" s="14"/>
      <c r="BB54" s="13"/>
      <c r="BC54" s="14"/>
      <c r="BD54" s="13"/>
      <c r="BE54" s="14"/>
      <c r="BF54" s="13"/>
      <c r="BG54" s="14"/>
      <c r="BH54" s="13"/>
      <c r="BI54" s="14"/>
      <c r="BJ54" s="12"/>
      <c r="BK54" s="13"/>
      <c r="BL54" s="14"/>
      <c r="BM54" s="13"/>
      <c r="BN54" s="14"/>
      <c r="BO54" s="13"/>
      <c r="BP54" s="14"/>
      <c r="BQ54" s="13"/>
      <c r="BR54" s="14"/>
      <c r="BS54" s="12"/>
      <c r="BT54" s="12" t="n">
        <f aca="false">BJ54+BS54</f>
        <v>0</v>
      </c>
      <c r="BU54" s="13"/>
      <c r="BV54" s="14"/>
      <c r="BW54" s="13"/>
      <c r="BX54" s="14"/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2"/>
      <c r="CJ54" s="13"/>
      <c r="CK54" s="14"/>
      <c r="CL54" s="13"/>
      <c r="CM54" s="14"/>
      <c r="CN54" s="13"/>
      <c r="CO54" s="14"/>
      <c r="CP54" s="13"/>
      <c r="CQ54" s="14"/>
      <c r="CR54" s="12"/>
      <c r="CS54" s="12" t="n">
        <f aca="false">CI54+CR54</f>
        <v>0</v>
      </c>
      <c r="CT54" s="13"/>
      <c r="CU54" s="14"/>
      <c r="CV54" s="13"/>
      <c r="CW54" s="14"/>
      <c r="CX54" s="13"/>
      <c r="CY54" s="14"/>
      <c r="CZ54" s="13"/>
      <c r="DA54" s="14"/>
      <c r="DB54" s="13"/>
      <c r="DC54" s="14"/>
      <c r="DD54" s="13"/>
      <c r="DE54" s="14"/>
      <c r="DF54" s="13"/>
      <c r="DG54" s="14"/>
      <c r="DH54" s="12"/>
      <c r="DI54" s="13"/>
      <c r="DJ54" s="14"/>
      <c r="DK54" s="13"/>
      <c r="DL54" s="14"/>
      <c r="DM54" s="13"/>
      <c r="DN54" s="14"/>
      <c r="DO54" s="13"/>
      <c r="DP54" s="14"/>
      <c r="DQ54" s="12"/>
      <c r="DR54" s="12" t="n">
        <f aca="false">DH54+DQ54</f>
        <v>0</v>
      </c>
    </row>
    <row r="55" customFormat="false" ht="12.75" hidden="false" customHeight="false" outlineLevel="0" collapsed="false">
      <c r="A55" s="10" t="n">
        <v>5</v>
      </c>
      <c r="B55" s="10" t="n">
        <v>1</v>
      </c>
      <c r="C55" s="10"/>
      <c r="D55" s="10" t="s">
        <v>284</v>
      </c>
      <c r="E55" s="11" t="s">
        <v>285</v>
      </c>
      <c r="F55" s="10" t="n">
        <f aca="false">COUNTIF(W55:DP55,"e")</f>
        <v>0</v>
      </c>
      <c r="G55" s="10" t="n">
        <f aca="false">COUNTIF(W55:DP55,"z")</f>
        <v>2</v>
      </c>
      <c r="H55" s="10" t="n">
        <f aca="false">SUM(I55:S55)</f>
        <v>30</v>
      </c>
      <c r="I55" s="10" t="n">
        <f aca="false">W55+AV55+BU55+CT55</f>
        <v>15</v>
      </c>
      <c r="J55" s="10" t="n">
        <f aca="false">Y55+AX55+BW55+CV55</f>
        <v>15</v>
      </c>
      <c r="K55" s="10" t="n">
        <f aca="false">AA55+AZ55+BY55+CX55</f>
        <v>0</v>
      </c>
      <c r="L55" s="10" t="n">
        <f aca="false">AC55+BB55+CA55+CZ55</f>
        <v>0</v>
      </c>
      <c r="M55" s="10" t="n">
        <f aca="false">AE55+BD55+CC55+DB55</f>
        <v>0</v>
      </c>
      <c r="N55" s="10" t="n">
        <f aca="false">AG55+BF55+CE55+DD55</f>
        <v>0</v>
      </c>
      <c r="O55" s="10" t="n">
        <f aca="false">AI55+BH55+CG55+DF55</f>
        <v>0</v>
      </c>
      <c r="P55" s="10" t="n">
        <f aca="false">AL55+BK55+CJ55+DI55</f>
        <v>0</v>
      </c>
      <c r="Q55" s="10" t="n">
        <f aca="false">AN55+BM55+CL55+DK55</f>
        <v>0</v>
      </c>
      <c r="R55" s="10" t="n">
        <f aca="false">AP55+BO55+CN55+DM55</f>
        <v>0</v>
      </c>
      <c r="S55" s="10" t="n">
        <f aca="false">AR55+BQ55+CP55+DO55</f>
        <v>0</v>
      </c>
      <c r="T55" s="12" t="n">
        <f aca="false">AU55+BT55+CS55+DR55</f>
        <v>2</v>
      </c>
      <c r="U55" s="12" t="n">
        <f aca="false">AT55+BS55+CR55+DQ55</f>
        <v>0</v>
      </c>
      <c r="V55" s="12" t="n">
        <v>1.2</v>
      </c>
      <c r="W55" s="13" t="n">
        <v>15</v>
      </c>
      <c r="X55" s="14" t="s">
        <v>59</v>
      </c>
      <c r="Y55" s="13" t="n">
        <v>15</v>
      </c>
      <c r="Z55" s="14" t="s">
        <v>59</v>
      </c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 t="n">
        <v>2</v>
      </c>
      <c r="AL55" s="13"/>
      <c r="AM55" s="14"/>
      <c r="AN55" s="13"/>
      <c r="AO55" s="14"/>
      <c r="AP55" s="13"/>
      <c r="AQ55" s="14"/>
      <c r="AR55" s="13"/>
      <c r="AS55" s="14"/>
      <c r="AT55" s="12"/>
      <c r="AU55" s="12" t="n">
        <f aca="false">AK55+AT55</f>
        <v>2</v>
      </c>
      <c r="AV55" s="13"/>
      <c r="AW55" s="14"/>
      <c r="AX55" s="13"/>
      <c r="AY55" s="14"/>
      <c r="AZ55" s="13"/>
      <c r="BA55" s="14"/>
      <c r="BB55" s="13"/>
      <c r="BC55" s="14"/>
      <c r="BD55" s="13"/>
      <c r="BE55" s="14"/>
      <c r="BF55" s="13"/>
      <c r="BG55" s="14"/>
      <c r="BH55" s="13"/>
      <c r="BI55" s="14"/>
      <c r="BJ55" s="12"/>
      <c r="BK55" s="13"/>
      <c r="BL55" s="14"/>
      <c r="BM55" s="13"/>
      <c r="BN55" s="14"/>
      <c r="BO55" s="13"/>
      <c r="BP55" s="14"/>
      <c r="BQ55" s="13"/>
      <c r="BR55" s="14"/>
      <c r="BS55" s="12"/>
      <c r="BT55" s="12" t="n">
        <f aca="false">BJ55+BS55</f>
        <v>0</v>
      </c>
      <c r="BU55" s="13"/>
      <c r="BV55" s="14"/>
      <c r="BW55" s="13"/>
      <c r="BX55" s="14"/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2"/>
      <c r="CJ55" s="13"/>
      <c r="CK55" s="14"/>
      <c r="CL55" s="13"/>
      <c r="CM55" s="14"/>
      <c r="CN55" s="13"/>
      <c r="CO55" s="14"/>
      <c r="CP55" s="13"/>
      <c r="CQ55" s="14"/>
      <c r="CR55" s="12"/>
      <c r="CS55" s="12" t="n">
        <f aca="false">CI55+CR55</f>
        <v>0</v>
      </c>
      <c r="CT55" s="13"/>
      <c r="CU55" s="14"/>
      <c r="CV55" s="13"/>
      <c r="CW55" s="14"/>
      <c r="CX55" s="13"/>
      <c r="CY55" s="14"/>
      <c r="CZ55" s="13"/>
      <c r="DA55" s="14"/>
      <c r="DB55" s="13"/>
      <c r="DC55" s="14"/>
      <c r="DD55" s="13"/>
      <c r="DE55" s="14"/>
      <c r="DF55" s="13"/>
      <c r="DG55" s="14"/>
      <c r="DH55" s="12"/>
      <c r="DI55" s="13"/>
      <c r="DJ55" s="14"/>
      <c r="DK55" s="13"/>
      <c r="DL55" s="14"/>
      <c r="DM55" s="13"/>
      <c r="DN55" s="14"/>
      <c r="DO55" s="13"/>
      <c r="DP55" s="14"/>
      <c r="DQ55" s="12"/>
      <c r="DR55" s="12" t="n">
        <f aca="false">DH55+DQ55</f>
        <v>0</v>
      </c>
    </row>
    <row r="56" customFormat="false" ht="12.75" hidden="false" customHeight="false" outlineLevel="0" collapsed="false">
      <c r="A56" s="10" t="n">
        <v>6</v>
      </c>
      <c r="B56" s="10" t="n">
        <v>1</v>
      </c>
      <c r="C56" s="10"/>
      <c r="D56" s="10" t="s">
        <v>286</v>
      </c>
      <c r="E56" s="11" t="s">
        <v>287</v>
      </c>
      <c r="F56" s="10" t="n">
        <f aca="false">COUNTIF(W56:DP56,"e")</f>
        <v>0</v>
      </c>
      <c r="G56" s="10" t="n">
        <f aca="false">COUNTIF(W56:DP56,"z")</f>
        <v>3</v>
      </c>
      <c r="H56" s="10" t="n">
        <f aca="false">SUM(I56:S56)</f>
        <v>60</v>
      </c>
      <c r="I56" s="10" t="n">
        <f aca="false">W56+AV56+BU56+CT56</f>
        <v>30</v>
      </c>
      <c r="J56" s="10" t="n">
        <f aca="false">Y56+AX56+BW56+CV56</f>
        <v>15</v>
      </c>
      <c r="K56" s="10" t="n">
        <f aca="false">AA56+AZ56+BY56+CX56</f>
        <v>0</v>
      </c>
      <c r="L56" s="10" t="n">
        <f aca="false">AC56+BB56+CA56+CZ56</f>
        <v>0</v>
      </c>
      <c r="M56" s="10" t="n">
        <f aca="false">AE56+BD56+CC56+DB56</f>
        <v>0</v>
      </c>
      <c r="N56" s="10" t="n">
        <f aca="false">AG56+BF56+CE56+DD56</f>
        <v>0</v>
      </c>
      <c r="O56" s="10" t="n">
        <f aca="false">AI56+BH56+CG56+DF56</f>
        <v>0</v>
      </c>
      <c r="P56" s="10" t="n">
        <f aca="false">AL56+BK56+CJ56+DI56</f>
        <v>0</v>
      </c>
      <c r="Q56" s="10" t="n">
        <f aca="false">AN56+BM56+CL56+DK56</f>
        <v>0</v>
      </c>
      <c r="R56" s="10" t="n">
        <f aca="false">AP56+BO56+CN56+DM56</f>
        <v>15</v>
      </c>
      <c r="S56" s="10" t="n">
        <f aca="false">AR56+BQ56+CP56+DO56</f>
        <v>0</v>
      </c>
      <c r="T56" s="12" t="n">
        <f aca="false">AU56+BT56+CS56+DR56</f>
        <v>4</v>
      </c>
      <c r="U56" s="12" t="n">
        <f aca="false">AT56+BS56+CR56+DQ56</f>
        <v>1</v>
      </c>
      <c r="V56" s="12" t="n">
        <v>2.4</v>
      </c>
      <c r="W56" s="13" t="n">
        <v>30</v>
      </c>
      <c r="X56" s="14" t="s">
        <v>59</v>
      </c>
      <c r="Y56" s="13" t="n">
        <v>15</v>
      </c>
      <c r="Z56" s="14" t="s">
        <v>59</v>
      </c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 t="n">
        <v>3</v>
      </c>
      <c r="AL56" s="13"/>
      <c r="AM56" s="14"/>
      <c r="AN56" s="13"/>
      <c r="AO56" s="14"/>
      <c r="AP56" s="13" t="n">
        <v>15</v>
      </c>
      <c r="AQ56" s="14" t="s">
        <v>59</v>
      </c>
      <c r="AR56" s="13"/>
      <c r="AS56" s="14"/>
      <c r="AT56" s="12" t="n">
        <v>1</v>
      </c>
      <c r="AU56" s="12" t="n">
        <f aca="false">AK56+AT56</f>
        <v>4</v>
      </c>
      <c r="AV56" s="13"/>
      <c r="AW56" s="14"/>
      <c r="AX56" s="13"/>
      <c r="AY56" s="14"/>
      <c r="AZ56" s="13"/>
      <c r="BA56" s="14"/>
      <c r="BB56" s="13"/>
      <c r="BC56" s="14"/>
      <c r="BD56" s="13"/>
      <c r="BE56" s="14"/>
      <c r="BF56" s="13"/>
      <c r="BG56" s="14"/>
      <c r="BH56" s="13"/>
      <c r="BI56" s="14"/>
      <c r="BJ56" s="12"/>
      <c r="BK56" s="13"/>
      <c r="BL56" s="14"/>
      <c r="BM56" s="13"/>
      <c r="BN56" s="14"/>
      <c r="BO56" s="13"/>
      <c r="BP56" s="14"/>
      <c r="BQ56" s="13"/>
      <c r="BR56" s="14"/>
      <c r="BS56" s="12"/>
      <c r="BT56" s="12" t="n">
        <f aca="false">BJ56+BS56</f>
        <v>0</v>
      </c>
      <c r="BU56" s="13"/>
      <c r="BV56" s="14"/>
      <c r="BW56" s="13"/>
      <c r="BX56" s="14"/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3"/>
      <c r="CQ56" s="14"/>
      <c r="CR56" s="12"/>
      <c r="CS56" s="12" t="n">
        <f aca="false">CI56+CR56</f>
        <v>0</v>
      </c>
      <c r="CT56" s="13"/>
      <c r="CU56" s="14"/>
      <c r="CV56" s="13"/>
      <c r="CW56" s="14"/>
      <c r="CX56" s="13"/>
      <c r="CY56" s="14"/>
      <c r="CZ56" s="13"/>
      <c r="DA56" s="14"/>
      <c r="DB56" s="13"/>
      <c r="DC56" s="14"/>
      <c r="DD56" s="13"/>
      <c r="DE56" s="14"/>
      <c r="DF56" s="13"/>
      <c r="DG56" s="14"/>
      <c r="DH56" s="12"/>
      <c r="DI56" s="13"/>
      <c r="DJ56" s="14"/>
      <c r="DK56" s="13"/>
      <c r="DL56" s="14"/>
      <c r="DM56" s="13"/>
      <c r="DN56" s="14"/>
      <c r="DO56" s="13"/>
      <c r="DP56" s="14"/>
      <c r="DQ56" s="12"/>
      <c r="DR56" s="12" t="n">
        <f aca="false">DH56+DQ56</f>
        <v>0</v>
      </c>
    </row>
    <row r="57" customFormat="false" ht="12.75" hidden="false" customHeight="false" outlineLevel="0" collapsed="false">
      <c r="A57" s="10" t="n">
        <v>6</v>
      </c>
      <c r="B57" s="10" t="n">
        <v>1</v>
      </c>
      <c r="C57" s="10"/>
      <c r="D57" s="10" t="s">
        <v>288</v>
      </c>
      <c r="E57" s="11" t="s">
        <v>289</v>
      </c>
      <c r="F57" s="10" t="n">
        <f aca="false">COUNTIF(W57:DP57,"e")</f>
        <v>0</v>
      </c>
      <c r="G57" s="10" t="n">
        <f aca="false">COUNTIF(W57:DP57,"z")</f>
        <v>3</v>
      </c>
      <c r="H57" s="10" t="n">
        <f aca="false">SUM(I57:S57)</f>
        <v>60</v>
      </c>
      <c r="I57" s="10" t="n">
        <f aca="false">W57+AV57+BU57+CT57</f>
        <v>30</v>
      </c>
      <c r="J57" s="10" t="n">
        <f aca="false">Y57+AX57+BW57+CV57</f>
        <v>15</v>
      </c>
      <c r="K57" s="10" t="n">
        <f aca="false">AA57+AZ57+BY57+CX57</f>
        <v>0</v>
      </c>
      <c r="L57" s="10" t="n">
        <f aca="false">AC57+BB57+CA57+CZ57</f>
        <v>0</v>
      </c>
      <c r="M57" s="10" t="n">
        <f aca="false">AE57+BD57+CC57+DB57</f>
        <v>0</v>
      </c>
      <c r="N57" s="10" t="n">
        <f aca="false">AG57+BF57+CE57+DD57</f>
        <v>0</v>
      </c>
      <c r="O57" s="10" t="n">
        <f aca="false">AI57+BH57+CG57+DF57</f>
        <v>0</v>
      </c>
      <c r="P57" s="10" t="n">
        <f aca="false">AL57+BK57+CJ57+DI57</f>
        <v>0</v>
      </c>
      <c r="Q57" s="10" t="n">
        <f aca="false">AN57+BM57+CL57+DK57</f>
        <v>0</v>
      </c>
      <c r="R57" s="10" t="n">
        <f aca="false">AP57+BO57+CN57+DM57</f>
        <v>15</v>
      </c>
      <c r="S57" s="10" t="n">
        <f aca="false">AR57+BQ57+CP57+DO57</f>
        <v>0</v>
      </c>
      <c r="T57" s="12" t="n">
        <f aca="false">AU57+BT57+CS57+DR57</f>
        <v>4</v>
      </c>
      <c r="U57" s="12" t="n">
        <f aca="false">AT57+BS57+CR57+DQ57</f>
        <v>1</v>
      </c>
      <c r="V57" s="12" t="n">
        <v>2.16</v>
      </c>
      <c r="W57" s="13" t="n">
        <v>30</v>
      </c>
      <c r="X57" s="14" t="s">
        <v>59</v>
      </c>
      <c r="Y57" s="13" t="n">
        <v>15</v>
      </c>
      <c r="Z57" s="14" t="s">
        <v>59</v>
      </c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 t="n">
        <v>3</v>
      </c>
      <c r="AL57" s="13"/>
      <c r="AM57" s="14"/>
      <c r="AN57" s="13"/>
      <c r="AO57" s="14"/>
      <c r="AP57" s="13" t="n">
        <v>15</v>
      </c>
      <c r="AQ57" s="14" t="s">
        <v>59</v>
      </c>
      <c r="AR57" s="13"/>
      <c r="AS57" s="14"/>
      <c r="AT57" s="12" t="n">
        <v>1</v>
      </c>
      <c r="AU57" s="12" t="n">
        <f aca="false">AK57+AT57</f>
        <v>4</v>
      </c>
      <c r="AV57" s="13"/>
      <c r="AW57" s="14"/>
      <c r="AX57" s="13"/>
      <c r="AY57" s="14"/>
      <c r="AZ57" s="13"/>
      <c r="BA57" s="14"/>
      <c r="BB57" s="13"/>
      <c r="BC57" s="14"/>
      <c r="BD57" s="13"/>
      <c r="BE57" s="14"/>
      <c r="BF57" s="13"/>
      <c r="BG57" s="14"/>
      <c r="BH57" s="13"/>
      <c r="BI57" s="14"/>
      <c r="BJ57" s="12"/>
      <c r="BK57" s="13"/>
      <c r="BL57" s="14"/>
      <c r="BM57" s="13"/>
      <c r="BN57" s="14"/>
      <c r="BO57" s="13"/>
      <c r="BP57" s="14"/>
      <c r="BQ57" s="13"/>
      <c r="BR57" s="14"/>
      <c r="BS57" s="12"/>
      <c r="BT57" s="12" t="n">
        <f aca="false">BJ57+BS57</f>
        <v>0</v>
      </c>
      <c r="BU57" s="13"/>
      <c r="BV57" s="14"/>
      <c r="BW57" s="13"/>
      <c r="BX57" s="14"/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2"/>
      <c r="CJ57" s="13"/>
      <c r="CK57" s="14"/>
      <c r="CL57" s="13"/>
      <c r="CM57" s="14"/>
      <c r="CN57" s="13"/>
      <c r="CO57" s="14"/>
      <c r="CP57" s="13"/>
      <c r="CQ57" s="14"/>
      <c r="CR57" s="12"/>
      <c r="CS57" s="12" t="n">
        <f aca="false">CI57+CR57</f>
        <v>0</v>
      </c>
      <c r="CT57" s="13"/>
      <c r="CU57" s="14"/>
      <c r="CV57" s="13"/>
      <c r="CW57" s="14"/>
      <c r="CX57" s="13"/>
      <c r="CY57" s="14"/>
      <c r="CZ57" s="13"/>
      <c r="DA57" s="14"/>
      <c r="DB57" s="13"/>
      <c r="DC57" s="14"/>
      <c r="DD57" s="13"/>
      <c r="DE57" s="14"/>
      <c r="DF57" s="13"/>
      <c r="DG57" s="14"/>
      <c r="DH57" s="12"/>
      <c r="DI57" s="13"/>
      <c r="DJ57" s="14"/>
      <c r="DK57" s="13"/>
      <c r="DL57" s="14"/>
      <c r="DM57" s="13"/>
      <c r="DN57" s="14"/>
      <c r="DO57" s="13"/>
      <c r="DP57" s="14"/>
      <c r="DQ57" s="12"/>
      <c r="DR57" s="12" t="n">
        <f aca="false">DH57+DQ57</f>
        <v>0</v>
      </c>
    </row>
    <row r="58" customFormat="false" ht="12.75" hidden="false" customHeight="false" outlineLevel="0" collapsed="false">
      <c r="A58" s="10" t="n">
        <v>7</v>
      </c>
      <c r="B58" s="10" t="n">
        <v>1</v>
      </c>
      <c r="C58" s="10"/>
      <c r="D58" s="10" t="s">
        <v>290</v>
      </c>
      <c r="E58" s="11" t="s">
        <v>291</v>
      </c>
      <c r="F58" s="10" t="n">
        <f aca="false">COUNTIF(W58:DP58,"e")</f>
        <v>0</v>
      </c>
      <c r="G58" s="10" t="n">
        <f aca="false">COUNTIF(W58:DP58,"z")</f>
        <v>2</v>
      </c>
      <c r="H58" s="10" t="n">
        <f aca="false">SUM(I58:S58)</f>
        <v>60</v>
      </c>
      <c r="I58" s="10" t="n">
        <f aca="false">W58+AV58+BU58+CT58</f>
        <v>30</v>
      </c>
      <c r="J58" s="10" t="n">
        <f aca="false">Y58+AX58+BW58+CV58</f>
        <v>30</v>
      </c>
      <c r="K58" s="10" t="n">
        <f aca="false">AA58+AZ58+BY58+CX58</f>
        <v>0</v>
      </c>
      <c r="L58" s="10" t="n">
        <f aca="false">AC58+BB58+CA58+CZ58</f>
        <v>0</v>
      </c>
      <c r="M58" s="10" t="n">
        <f aca="false">AE58+BD58+CC58+DB58</f>
        <v>0</v>
      </c>
      <c r="N58" s="10" t="n">
        <f aca="false">AG58+BF58+CE58+DD58</f>
        <v>0</v>
      </c>
      <c r="O58" s="10" t="n">
        <f aca="false">AI58+BH58+CG58+DF58</f>
        <v>0</v>
      </c>
      <c r="P58" s="10" t="n">
        <f aca="false">AL58+BK58+CJ58+DI58</f>
        <v>0</v>
      </c>
      <c r="Q58" s="10" t="n">
        <f aca="false">AN58+BM58+CL58+DK58</f>
        <v>0</v>
      </c>
      <c r="R58" s="10" t="n">
        <f aca="false">AP58+BO58+CN58+DM58</f>
        <v>0</v>
      </c>
      <c r="S58" s="10" t="n">
        <f aca="false">AR58+BQ58+CP58+DO58</f>
        <v>0</v>
      </c>
      <c r="T58" s="12" t="n">
        <f aca="false">AU58+BT58+CS58+DR58</f>
        <v>4</v>
      </c>
      <c r="U58" s="12" t="n">
        <f aca="false">AT58+BS58+CR58+DQ58</f>
        <v>0</v>
      </c>
      <c r="V58" s="12" t="n">
        <v>2.4</v>
      </c>
      <c r="W58" s="13"/>
      <c r="X58" s="14"/>
      <c r="Y58" s="13"/>
      <c r="Z58" s="14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3"/>
      <c r="AM58" s="14"/>
      <c r="AN58" s="13"/>
      <c r="AO58" s="14"/>
      <c r="AP58" s="13"/>
      <c r="AQ58" s="14"/>
      <c r="AR58" s="13"/>
      <c r="AS58" s="14"/>
      <c r="AT58" s="12"/>
      <c r="AU58" s="12" t="n">
        <f aca="false">AK58+AT58</f>
        <v>0</v>
      </c>
      <c r="AV58" s="13" t="n">
        <v>30</v>
      </c>
      <c r="AW58" s="14" t="s">
        <v>59</v>
      </c>
      <c r="AX58" s="13" t="n">
        <v>30</v>
      </c>
      <c r="AY58" s="14" t="s">
        <v>59</v>
      </c>
      <c r="AZ58" s="13"/>
      <c r="BA58" s="14"/>
      <c r="BB58" s="13"/>
      <c r="BC58" s="14"/>
      <c r="BD58" s="13"/>
      <c r="BE58" s="14"/>
      <c r="BF58" s="13"/>
      <c r="BG58" s="14"/>
      <c r="BH58" s="13"/>
      <c r="BI58" s="14"/>
      <c r="BJ58" s="12" t="n">
        <v>4</v>
      </c>
      <c r="BK58" s="13"/>
      <c r="BL58" s="14"/>
      <c r="BM58" s="13"/>
      <c r="BN58" s="14"/>
      <c r="BO58" s="13"/>
      <c r="BP58" s="14"/>
      <c r="BQ58" s="13"/>
      <c r="BR58" s="14"/>
      <c r="BS58" s="12"/>
      <c r="BT58" s="12" t="n">
        <f aca="false">BJ58+BS58</f>
        <v>4</v>
      </c>
      <c r="BU58" s="13"/>
      <c r="BV58" s="14"/>
      <c r="BW58" s="13"/>
      <c r="BX58" s="14"/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2"/>
      <c r="CJ58" s="13"/>
      <c r="CK58" s="14"/>
      <c r="CL58" s="13"/>
      <c r="CM58" s="14"/>
      <c r="CN58" s="13"/>
      <c r="CO58" s="14"/>
      <c r="CP58" s="13"/>
      <c r="CQ58" s="14"/>
      <c r="CR58" s="12"/>
      <c r="CS58" s="12" t="n">
        <f aca="false">CI58+CR58</f>
        <v>0</v>
      </c>
      <c r="CT58" s="13"/>
      <c r="CU58" s="14"/>
      <c r="CV58" s="13"/>
      <c r="CW58" s="14"/>
      <c r="CX58" s="13"/>
      <c r="CY58" s="14"/>
      <c r="CZ58" s="13"/>
      <c r="DA58" s="14"/>
      <c r="DB58" s="13"/>
      <c r="DC58" s="14"/>
      <c r="DD58" s="13"/>
      <c r="DE58" s="14"/>
      <c r="DF58" s="13"/>
      <c r="DG58" s="14"/>
      <c r="DH58" s="12"/>
      <c r="DI58" s="13"/>
      <c r="DJ58" s="14"/>
      <c r="DK58" s="13"/>
      <c r="DL58" s="14"/>
      <c r="DM58" s="13"/>
      <c r="DN58" s="14"/>
      <c r="DO58" s="13"/>
      <c r="DP58" s="14"/>
      <c r="DQ58" s="12"/>
      <c r="DR58" s="12" t="n">
        <f aca="false">DH58+DQ58</f>
        <v>0</v>
      </c>
    </row>
    <row r="59" customFormat="false" ht="12.75" hidden="false" customHeight="false" outlineLevel="0" collapsed="false">
      <c r="A59" s="10" t="n">
        <v>7</v>
      </c>
      <c r="B59" s="10" t="n">
        <v>1</v>
      </c>
      <c r="C59" s="10"/>
      <c r="D59" s="10" t="s">
        <v>292</v>
      </c>
      <c r="E59" s="11" t="s">
        <v>293</v>
      </c>
      <c r="F59" s="10" t="n">
        <f aca="false">COUNTIF(W59:DP59,"e")</f>
        <v>0</v>
      </c>
      <c r="G59" s="10" t="n">
        <f aca="false">COUNTIF(W59:DP59,"z")</f>
        <v>2</v>
      </c>
      <c r="H59" s="10" t="n">
        <f aca="false">SUM(I59:S59)</f>
        <v>60</v>
      </c>
      <c r="I59" s="10" t="n">
        <f aca="false">W59+AV59+BU59+CT59</f>
        <v>30</v>
      </c>
      <c r="J59" s="10" t="n">
        <f aca="false">Y59+AX59+BW59+CV59</f>
        <v>30</v>
      </c>
      <c r="K59" s="10" t="n">
        <f aca="false">AA59+AZ59+BY59+CX59</f>
        <v>0</v>
      </c>
      <c r="L59" s="10" t="n">
        <f aca="false">AC59+BB59+CA59+CZ59</f>
        <v>0</v>
      </c>
      <c r="M59" s="10" t="n">
        <f aca="false">AE59+BD59+CC59+DB59</f>
        <v>0</v>
      </c>
      <c r="N59" s="10" t="n">
        <f aca="false">AG59+BF59+CE59+DD59</f>
        <v>0</v>
      </c>
      <c r="O59" s="10" t="n">
        <f aca="false">AI59+BH59+CG59+DF59</f>
        <v>0</v>
      </c>
      <c r="P59" s="10" t="n">
        <f aca="false">AL59+BK59+CJ59+DI59</f>
        <v>0</v>
      </c>
      <c r="Q59" s="10" t="n">
        <f aca="false">AN59+BM59+CL59+DK59</f>
        <v>0</v>
      </c>
      <c r="R59" s="10" t="n">
        <f aca="false">AP59+BO59+CN59+DM59</f>
        <v>0</v>
      </c>
      <c r="S59" s="10" t="n">
        <f aca="false">AR59+BQ59+CP59+DO59</f>
        <v>0</v>
      </c>
      <c r="T59" s="12" t="n">
        <f aca="false">AU59+BT59+CS59+DR59</f>
        <v>4</v>
      </c>
      <c r="U59" s="12" t="n">
        <f aca="false">AT59+BS59+CR59+DQ59</f>
        <v>0</v>
      </c>
      <c r="V59" s="12" t="n">
        <v>2.4</v>
      </c>
      <c r="W59" s="13"/>
      <c r="X59" s="14"/>
      <c r="Y59" s="13"/>
      <c r="Z59" s="14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3"/>
      <c r="AM59" s="14"/>
      <c r="AN59" s="13"/>
      <c r="AO59" s="14"/>
      <c r="AP59" s="13"/>
      <c r="AQ59" s="14"/>
      <c r="AR59" s="13"/>
      <c r="AS59" s="14"/>
      <c r="AT59" s="12"/>
      <c r="AU59" s="12" t="n">
        <f aca="false">AK59+AT59</f>
        <v>0</v>
      </c>
      <c r="AV59" s="13" t="n">
        <v>30</v>
      </c>
      <c r="AW59" s="14" t="s">
        <v>59</v>
      </c>
      <c r="AX59" s="13" t="n">
        <v>30</v>
      </c>
      <c r="AY59" s="14" t="s">
        <v>59</v>
      </c>
      <c r="AZ59" s="13"/>
      <c r="BA59" s="14"/>
      <c r="BB59" s="13"/>
      <c r="BC59" s="14"/>
      <c r="BD59" s="13"/>
      <c r="BE59" s="14"/>
      <c r="BF59" s="13"/>
      <c r="BG59" s="14"/>
      <c r="BH59" s="13"/>
      <c r="BI59" s="14"/>
      <c r="BJ59" s="12" t="n">
        <v>4</v>
      </c>
      <c r="BK59" s="13"/>
      <c r="BL59" s="14"/>
      <c r="BM59" s="13"/>
      <c r="BN59" s="14"/>
      <c r="BO59" s="13"/>
      <c r="BP59" s="14"/>
      <c r="BQ59" s="13"/>
      <c r="BR59" s="14"/>
      <c r="BS59" s="12"/>
      <c r="BT59" s="12" t="n">
        <f aca="false">BJ59+BS59</f>
        <v>4</v>
      </c>
      <c r="BU59" s="13"/>
      <c r="BV59" s="14"/>
      <c r="BW59" s="13"/>
      <c r="BX59" s="14"/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2"/>
      <c r="CJ59" s="13"/>
      <c r="CK59" s="14"/>
      <c r="CL59" s="13"/>
      <c r="CM59" s="14"/>
      <c r="CN59" s="13"/>
      <c r="CO59" s="14"/>
      <c r="CP59" s="13"/>
      <c r="CQ59" s="14"/>
      <c r="CR59" s="12"/>
      <c r="CS59" s="12" t="n">
        <f aca="false">CI59+CR59</f>
        <v>0</v>
      </c>
      <c r="CT59" s="13"/>
      <c r="CU59" s="14"/>
      <c r="CV59" s="13"/>
      <c r="CW59" s="14"/>
      <c r="CX59" s="13"/>
      <c r="CY59" s="14"/>
      <c r="CZ59" s="13"/>
      <c r="DA59" s="14"/>
      <c r="DB59" s="13"/>
      <c r="DC59" s="14"/>
      <c r="DD59" s="13"/>
      <c r="DE59" s="14"/>
      <c r="DF59" s="13"/>
      <c r="DG59" s="14"/>
      <c r="DH59" s="12"/>
      <c r="DI59" s="13"/>
      <c r="DJ59" s="14"/>
      <c r="DK59" s="13"/>
      <c r="DL59" s="14"/>
      <c r="DM59" s="13"/>
      <c r="DN59" s="14"/>
      <c r="DO59" s="13"/>
      <c r="DP59" s="14"/>
      <c r="DQ59" s="12"/>
      <c r="DR59" s="12" t="n">
        <f aca="false">DH59+DQ59</f>
        <v>0</v>
      </c>
    </row>
    <row r="60" customFormat="false" ht="12.75" hidden="false" customHeight="false" outlineLevel="0" collapsed="false">
      <c r="A60" s="10" t="n">
        <v>8</v>
      </c>
      <c r="B60" s="10" t="n">
        <v>1</v>
      </c>
      <c r="C60" s="10"/>
      <c r="D60" s="10" t="s">
        <v>294</v>
      </c>
      <c r="E60" s="11" t="s">
        <v>295</v>
      </c>
      <c r="F60" s="10" t="n">
        <f aca="false">COUNTIF(W60:DP60,"e")</f>
        <v>0</v>
      </c>
      <c r="G60" s="10" t="n">
        <f aca="false">COUNTIF(W60:DP60,"z")</f>
        <v>2</v>
      </c>
      <c r="H60" s="10" t="n">
        <f aca="false">SUM(I60:S60)</f>
        <v>75</v>
      </c>
      <c r="I60" s="10" t="n">
        <f aca="false">W60+AV60+BU60+CT60</f>
        <v>30</v>
      </c>
      <c r="J60" s="10" t="n">
        <f aca="false">Y60+AX60+BW60+CV60</f>
        <v>0</v>
      </c>
      <c r="K60" s="10" t="n">
        <f aca="false">AA60+AZ60+BY60+CX60</f>
        <v>0</v>
      </c>
      <c r="L60" s="10" t="n">
        <f aca="false">AC60+BB60+CA60+CZ60</f>
        <v>0</v>
      </c>
      <c r="M60" s="10" t="n">
        <f aca="false">AE60+BD60+CC60+DB60</f>
        <v>0</v>
      </c>
      <c r="N60" s="10" t="n">
        <f aca="false">AG60+BF60+CE60+DD60</f>
        <v>0</v>
      </c>
      <c r="O60" s="10" t="n">
        <f aca="false">AI60+BH60+CG60+DF60</f>
        <v>0</v>
      </c>
      <c r="P60" s="10" t="n">
        <f aca="false">AL60+BK60+CJ60+DI60</f>
        <v>0</v>
      </c>
      <c r="Q60" s="10" t="n">
        <f aca="false">AN60+BM60+CL60+DK60</f>
        <v>0</v>
      </c>
      <c r="R60" s="10" t="n">
        <f aca="false">AP60+BO60+CN60+DM60</f>
        <v>45</v>
      </c>
      <c r="S60" s="10" t="n">
        <f aca="false">AR60+BQ60+CP60+DO60</f>
        <v>0</v>
      </c>
      <c r="T60" s="12" t="n">
        <f aca="false">AU60+BT60+CS60+DR60</f>
        <v>5</v>
      </c>
      <c r="U60" s="12" t="n">
        <f aca="false">AT60+BS60+CR60+DQ60</f>
        <v>2.9</v>
      </c>
      <c r="V60" s="12" t="n">
        <v>3</v>
      </c>
      <c r="W60" s="13"/>
      <c r="X60" s="14"/>
      <c r="Y60" s="13"/>
      <c r="Z60" s="14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3"/>
      <c r="AM60" s="14"/>
      <c r="AN60" s="13"/>
      <c r="AO60" s="14"/>
      <c r="AP60" s="13"/>
      <c r="AQ60" s="14"/>
      <c r="AR60" s="13"/>
      <c r="AS60" s="14"/>
      <c r="AT60" s="12"/>
      <c r="AU60" s="12" t="n">
        <f aca="false">AK60+AT60</f>
        <v>0</v>
      </c>
      <c r="AV60" s="13" t="n">
        <v>30</v>
      </c>
      <c r="AW60" s="14" t="s">
        <v>59</v>
      </c>
      <c r="AX60" s="13"/>
      <c r="AY60" s="14"/>
      <c r="AZ60" s="13"/>
      <c r="BA60" s="14"/>
      <c r="BB60" s="13"/>
      <c r="BC60" s="14"/>
      <c r="BD60" s="13"/>
      <c r="BE60" s="14"/>
      <c r="BF60" s="13"/>
      <c r="BG60" s="14"/>
      <c r="BH60" s="13"/>
      <c r="BI60" s="14"/>
      <c r="BJ60" s="12" t="n">
        <v>2.1</v>
      </c>
      <c r="BK60" s="13"/>
      <c r="BL60" s="14"/>
      <c r="BM60" s="13"/>
      <c r="BN60" s="14"/>
      <c r="BO60" s="13" t="n">
        <v>45</v>
      </c>
      <c r="BP60" s="14" t="s">
        <v>59</v>
      </c>
      <c r="BQ60" s="13"/>
      <c r="BR60" s="14"/>
      <c r="BS60" s="12" t="n">
        <v>2.9</v>
      </c>
      <c r="BT60" s="12" t="n">
        <f aca="false">BJ60+BS60</f>
        <v>5</v>
      </c>
      <c r="BU60" s="13"/>
      <c r="BV60" s="14"/>
      <c r="BW60" s="13"/>
      <c r="BX60" s="14"/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3"/>
      <c r="CQ60" s="14"/>
      <c r="CR60" s="12"/>
      <c r="CS60" s="12" t="n">
        <f aca="false">CI60+CR60</f>
        <v>0</v>
      </c>
      <c r="CT60" s="13"/>
      <c r="CU60" s="14"/>
      <c r="CV60" s="13"/>
      <c r="CW60" s="14"/>
      <c r="CX60" s="13"/>
      <c r="CY60" s="14"/>
      <c r="CZ60" s="13"/>
      <c r="DA60" s="14"/>
      <c r="DB60" s="13"/>
      <c r="DC60" s="14"/>
      <c r="DD60" s="13"/>
      <c r="DE60" s="14"/>
      <c r="DF60" s="13"/>
      <c r="DG60" s="14"/>
      <c r="DH60" s="12"/>
      <c r="DI60" s="13"/>
      <c r="DJ60" s="14"/>
      <c r="DK60" s="13"/>
      <c r="DL60" s="14"/>
      <c r="DM60" s="13"/>
      <c r="DN60" s="14"/>
      <c r="DO60" s="13"/>
      <c r="DP60" s="14"/>
      <c r="DQ60" s="12"/>
      <c r="DR60" s="12" t="n">
        <f aca="false">DH60+DQ60</f>
        <v>0</v>
      </c>
    </row>
    <row r="61" customFormat="false" ht="12.75" hidden="false" customHeight="false" outlineLevel="0" collapsed="false">
      <c r="A61" s="10" t="n">
        <v>8</v>
      </c>
      <c r="B61" s="10" t="n">
        <v>1</v>
      </c>
      <c r="C61" s="10"/>
      <c r="D61" s="10" t="s">
        <v>296</v>
      </c>
      <c r="E61" s="11" t="s">
        <v>297</v>
      </c>
      <c r="F61" s="10" t="n">
        <f aca="false">COUNTIF(W61:DP61,"e")</f>
        <v>0</v>
      </c>
      <c r="G61" s="10" t="n">
        <f aca="false">COUNTIF(W61:DP61,"z")</f>
        <v>2</v>
      </c>
      <c r="H61" s="10" t="n">
        <f aca="false">SUM(I61:S61)</f>
        <v>75</v>
      </c>
      <c r="I61" s="10" t="n">
        <f aca="false">W61+AV61+BU61+CT61</f>
        <v>30</v>
      </c>
      <c r="J61" s="10" t="n">
        <f aca="false">Y61+AX61+BW61+CV61</f>
        <v>0</v>
      </c>
      <c r="K61" s="10" t="n">
        <f aca="false">AA61+AZ61+BY61+CX61</f>
        <v>0</v>
      </c>
      <c r="L61" s="10" t="n">
        <f aca="false">AC61+BB61+CA61+CZ61</f>
        <v>0</v>
      </c>
      <c r="M61" s="10" t="n">
        <f aca="false">AE61+BD61+CC61+DB61</f>
        <v>0</v>
      </c>
      <c r="N61" s="10" t="n">
        <f aca="false">AG61+BF61+CE61+DD61</f>
        <v>0</v>
      </c>
      <c r="O61" s="10" t="n">
        <f aca="false">AI61+BH61+CG61+DF61</f>
        <v>0</v>
      </c>
      <c r="P61" s="10" t="n">
        <f aca="false">AL61+BK61+CJ61+DI61</f>
        <v>0</v>
      </c>
      <c r="Q61" s="10" t="n">
        <f aca="false">AN61+BM61+CL61+DK61</f>
        <v>0</v>
      </c>
      <c r="R61" s="10" t="n">
        <f aca="false">AP61+BO61+CN61+DM61</f>
        <v>45</v>
      </c>
      <c r="S61" s="10" t="n">
        <f aca="false">AR61+BQ61+CP61+DO61</f>
        <v>0</v>
      </c>
      <c r="T61" s="12" t="n">
        <f aca="false">AU61+BT61+CS61+DR61</f>
        <v>5</v>
      </c>
      <c r="U61" s="12" t="n">
        <f aca="false">AT61+BS61+CR61+DQ61</f>
        <v>2.9</v>
      </c>
      <c r="V61" s="12" t="n">
        <v>3</v>
      </c>
      <c r="W61" s="13"/>
      <c r="X61" s="14"/>
      <c r="Y61" s="13"/>
      <c r="Z61" s="14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3"/>
      <c r="AM61" s="14"/>
      <c r="AN61" s="13"/>
      <c r="AO61" s="14"/>
      <c r="AP61" s="13"/>
      <c r="AQ61" s="14"/>
      <c r="AR61" s="13"/>
      <c r="AS61" s="14"/>
      <c r="AT61" s="12"/>
      <c r="AU61" s="12" t="n">
        <f aca="false">AK61+AT61</f>
        <v>0</v>
      </c>
      <c r="AV61" s="13" t="n">
        <v>30</v>
      </c>
      <c r="AW61" s="14" t="s">
        <v>59</v>
      </c>
      <c r="AX61" s="13"/>
      <c r="AY61" s="14"/>
      <c r="AZ61" s="13"/>
      <c r="BA61" s="14"/>
      <c r="BB61" s="13"/>
      <c r="BC61" s="14"/>
      <c r="BD61" s="13"/>
      <c r="BE61" s="14"/>
      <c r="BF61" s="13"/>
      <c r="BG61" s="14"/>
      <c r="BH61" s="13"/>
      <c r="BI61" s="14"/>
      <c r="BJ61" s="12" t="n">
        <v>2.1</v>
      </c>
      <c r="BK61" s="13"/>
      <c r="BL61" s="14"/>
      <c r="BM61" s="13"/>
      <c r="BN61" s="14"/>
      <c r="BO61" s="13" t="n">
        <v>45</v>
      </c>
      <c r="BP61" s="14" t="s">
        <v>59</v>
      </c>
      <c r="BQ61" s="13"/>
      <c r="BR61" s="14"/>
      <c r="BS61" s="12" t="n">
        <v>2.9</v>
      </c>
      <c r="BT61" s="12" t="n">
        <f aca="false">BJ61+BS61</f>
        <v>5</v>
      </c>
      <c r="BU61" s="13"/>
      <c r="BV61" s="14"/>
      <c r="BW61" s="13"/>
      <c r="BX61" s="14"/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3"/>
      <c r="CQ61" s="14"/>
      <c r="CR61" s="12"/>
      <c r="CS61" s="12" t="n">
        <f aca="false">CI61+CR61</f>
        <v>0</v>
      </c>
      <c r="CT61" s="13"/>
      <c r="CU61" s="14"/>
      <c r="CV61" s="13"/>
      <c r="CW61" s="14"/>
      <c r="CX61" s="13"/>
      <c r="CY61" s="14"/>
      <c r="CZ61" s="13"/>
      <c r="DA61" s="14"/>
      <c r="DB61" s="13"/>
      <c r="DC61" s="14"/>
      <c r="DD61" s="13"/>
      <c r="DE61" s="14"/>
      <c r="DF61" s="13"/>
      <c r="DG61" s="14"/>
      <c r="DH61" s="12"/>
      <c r="DI61" s="13"/>
      <c r="DJ61" s="14"/>
      <c r="DK61" s="13"/>
      <c r="DL61" s="14"/>
      <c r="DM61" s="13"/>
      <c r="DN61" s="14"/>
      <c r="DO61" s="13"/>
      <c r="DP61" s="14"/>
      <c r="DQ61" s="12"/>
      <c r="DR61" s="12" t="n">
        <f aca="false">DH61+DQ61</f>
        <v>0</v>
      </c>
    </row>
    <row r="62" customFormat="false" ht="20.1" hidden="false" customHeight="true" outlineLevel="0" collapsed="false">
      <c r="A62" s="9" t="s">
        <v>113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</row>
    <row r="63" customFormat="false" ht="12.75" hidden="false" customHeight="false" outlineLevel="0" collapsed="false">
      <c r="A63" s="10"/>
      <c r="B63" s="10"/>
      <c r="C63" s="10"/>
      <c r="D63" s="10" t="s">
        <v>114</v>
      </c>
      <c r="E63" s="11" t="s">
        <v>115</v>
      </c>
      <c r="F63" s="10" t="n">
        <f aca="false">COUNTIF(W63:DP63,"e")</f>
        <v>0</v>
      </c>
      <c r="G63" s="10" t="n">
        <f aca="false">COUNTIF(W63:DP63,"z")</f>
        <v>1</v>
      </c>
      <c r="H63" s="10" t="n">
        <f aca="false">SUM(I63:S63)</f>
        <v>5</v>
      </c>
      <c r="I63" s="10" t="n">
        <f aca="false">W63+AV63+BU63+CT63</f>
        <v>5</v>
      </c>
      <c r="J63" s="10" t="n">
        <f aca="false">Y63+AX63+BW63+CV63</f>
        <v>0</v>
      </c>
      <c r="K63" s="10" t="n">
        <f aca="false">AA63+AZ63+BY63+CX63</f>
        <v>0</v>
      </c>
      <c r="L63" s="10" t="n">
        <f aca="false">AC63+BB63+CA63+CZ63</f>
        <v>0</v>
      </c>
      <c r="M63" s="10" t="n">
        <f aca="false">AE63+BD63+CC63+DB63</f>
        <v>0</v>
      </c>
      <c r="N63" s="10" t="n">
        <f aca="false">AG63+BF63+CE63+DD63</f>
        <v>0</v>
      </c>
      <c r="O63" s="10" t="n">
        <f aca="false">AI63+BH63+CG63+DF63</f>
        <v>0</v>
      </c>
      <c r="P63" s="10" t="n">
        <f aca="false">AL63+BK63+CJ63+DI63</f>
        <v>0</v>
      </c>
      <c r="Q63" s="10" t="n">
        <f aca="false">AN63+BM63+CL63+DK63</f>
        <v>0</v>
      </c>
      <c r="R63" s="10" t="n">
        <f aca="false">AP63+BO63+CN63+DM63</f>
        <v>0</v>
      </c>
      <c r="S63" s="10" t="n">
        <f aca="false">AR63+BQ63+CP63+DO63</f>
        <v>0</v>
      </c>
      <c r="T63" s="12" t="n">
        <f aca="false">AU63+BT63+CS63+DR63</f>
        <v>0</v>
      </c>
      <c r="U63" s="12" t="n">
        <f aca="false">AT63+BS63+CR63+DQ63</f>
        <v>0</v>
      </c>
      <c r="V63" s="12" t="n">
        <v>0</v>
      </c>
      <c r="W63" s="13" t="n">
        <v>5</v>
      </c>
      <c r="X63" s="14" t="s">
        <v>59</v>
      </c>
      <c r="Y63" s="13"/>
      <c r="Z63" s="14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 t="n">
        <v>0</v>
      </c>
      <c r="AL63" s="13"/>
      <c r="AM63" s="14"/>
      <c r="AN63" s="13"/>
      <c r="AO63" s="14"/>
      <c r="AP63" s="13"/>
      <c r="AQ63" s="14"/>
      <c r="AR63" s="13"/>
      <c r="AS63" s="14"/>
      <c r="AT63" s="12"/>
      <c r="AU63" s="12" t="n">
        <f aca="false">AK63+AT63</f>
        <v>0</v>
      </c>
      <c r="AV63" s="13"/>
      <c r="AW63" s="14"/>
      <c r="AX63" s="13"/>
      <c r="AY63" s="14"/>
      <c r="AZ63" s="13"/>
      <c r="BA63" s="14"/>
      <c r="BB63" s="13"/>
      <c r="BC63" s="14"/>
      <c r="BD63" s="13"/>
      <c r="BE63" s="14"/>
      <c r="BF63" s="13"/>
      <c r="BG63" s="14"/>
      <c r="BH63" s="13"/>
      <c r="BI63" s="14"/>
      <c r="BJ63" s="12"/>
      <c r="BK63" s="13"/>
      <c r="BL63" s="14"/>
      <c r="BM63" s="13"/>
      <c r="BN63" s="14"/>
      <c r="BO63" s="13"/>
      <c r="BP63" s="14"/>
      <c r="BQ63" s="13"/>
      <c r="BR63" s="14"/>
      <c r="BS63" s="12"/>
      <c r="BT63" s="12" t="n">
        <f aca="false">BJ63+BS63</f>
        <v>0</v>
      </c>
      <c r="BU63" s="13"/>
      <c r="BV63" s="14"/>
      <c r="BW63" s="13"/>
      <c r="BX63" s="14"/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2"/>
      <c r="CJ63" s="13"/>
      <c r="CK63" s="14"/>
      <c r="CL63" s="13"/>
      <c r="CM63" s="14"/>
      <c r="CN63" s="13"/>
      <c r="CO63" s="14"/>
      <c r="CP63" s="13"/>
      <c r="CQ63" s="14"/>
      <c r="CR63" s="12"/>
      <c r="CS63" s="12" t="n">
        <f aca="false">CI63+CR63</f>
        <v>0</v>
      </c>
      <c r="CT63" s="13"/>
      <c r="CU63" s="14"/>
      <c r="CV63" s="13"/>
      <c r="CW63" s="14"/>
      <c r="CX63" s="13"/>
      <c r="CY63" s="14"/>
      <c r="CZ63" s="13"/>
      <c r="DA63" s="14"/>
      <c r="DB63" s="13"/>
      <c r="DC63" s="14"/>
      <c r="DD63" s="13"/>
      <c r="DE63" s="14"/>
      <c r="DF63" s="13"/>
      <c r="DG63" s="14"/>
      <c r="DH63" s="12"/>
      <c r="DI63" s="13"/>
      <c r="DJ63" s="14"/>
      <c r="DK63" s="13"/>
      <c r="DL63" s="14"/>
      <c r="DM63" s="13"/>
      <c r="DN63" s="14"/>
      <c r="DO63" s="13"/>
      <c r="DP63" s="14"/>
      <c r="DQ63" s="12"/>
      <c r="DR63" s="12" t="n">
        <f aca="false">DH63+DQ63</f>
        <v>0</v>
      </c>
    </row>
    <row r="64" customFormat="false" ht="15.95" hidden="false" customHeight="true" outlineLevel="0" collapsed="false">
      <c r="A64" s="10"/>
      <c r="B64" s="10"/>
      <c r="C64" s="10"/>
      <c r="D64" s="10"/>
      <c r="E64" s="10" t="s">
        <v>60</v>
      </c>
      <c r="F64" s="10" t="n">
        <f aca="false">SUM(F63:F63)</f>
        <v>0</v>
      </c>
      <c r="G64" s="10" t="n">
        <f aca="false">SUM(G63:G63)</f>
        <v>1</v>
      </c>
      <c r="H64" s="10" t="n">
        <f aca="false">SUM(H63:H63)</f>
        <v>5</v>
      </c>
      <c r="I64" s="10" t="n">
        <f aca="false">SUM(I63:I63)</f>
        <v>5</v>
      </c>
      <c r="J64" s="10" t="n">
        <f aca="false">SUM(J63:J63)</f>
        <v>0</v>
      </c>
      <c r="K64" s="10" t="n">
        <f aca="false">SUM(K63:K63)</f>
        <v>0</v>
      </c>
      <c r="L64" s="10" t="n">
        <f aca="false">SUM(L63:L63)</f>
        <v>0</v>
      </c>
      <c r="M64" s="10" t="n">
        <f aca="false">SUM(M63:M63)</f>
        <v>0</v>
      </c>
      <c r="N64" s="10" t="n">
        <f aca="false">SUM(N63:N63)</f>
        <v>0</v>
      </c>
      <c r="O64" s="10" t="n">
        <f aca="false">SUM(O63:O63)</f>
        <v>0</v>
      </c>
      <c r="P64" s="10" t="n">
        <f aca="false">SUM(P63:P63)</f>
        <v>0</v>
      </c>
      <c r="Q64" s="10" t="n">
        <f aca="false">SUM(Q63:Q63)</f>
        <v>0</v>
      </c>
      <c r="R64" s="10" t="n">
        <f aca="false">SUM(R63:R63)</f>
        <v>0</v>
      </c>
      <c r="S64" s="10" t="n">
        <f aca="false">SUM(S63:S63)</f>
        <v>0</v>
      </c>
      <c r="T64" s="12" t="n">
        <f aca="false">SUM(T63:T63)</f>
        <v>0</v>
      </c>
      <c r="U64" s="12" t="n">
        <f aca="false">SUM(U63:U63)</f>
        <v>0</v>
      </c>
      <c r="V64" s="12" t="n">
        <f aca="false">SUM(V63:V63)</f>
        <v>0</v>
      </c>
      <c r="W64" s="13" t="n">
        <f aca="false">SUM(W63:W63)</f>
        <v>5</v>
      </c>
      <c r="X64" s="14" t="n">
        <f aca="false">SUM(X63:X63)</f>
        <v>0</v>
      </c>
      <c r="Y64" s="13" t="n">
        <f aca="false">SUM(Y63:Y63)</f>
        <v>0</v>
      </c>
      <c r="Z64" s="14" t="n">
        <f aca="false">SUM(Z63:Z63)</f>
        <v>0</v>
      </c>
      <c r="AA64" s="13" t="n">
        <f aca="false">SUM(AA63:AA63)</f>
        <v>0</v>
      </c>
      <c r="AB64" s="14" t="n">
        <f aca="false">SUM(AB63:AB63)</f>
        <v>0</v>
      </c>
      <c r="AC64" s="13" t="n">
        <f aca="false">SUM(AC63:AC63)</f>
        <v>0</v>
      </c>
      <c r="AD64" s="14" t="n">
        <f aca="false">SUM(AD63:AD63)</f>
        <v>0</v>
      </c>
      <c r="AE64" s="13" t="n">
        <f aca="false">SUM(AE63:AE63)</f>
        <v>0</v>
      </c>
      <c r="AF64" s="14" t="n">
        <f aca="false">SUM(AF63:AF63)</f>
        <v>0</v>
      </c>
      <c r="AG64" s="13" t="n">
        <f aca="false">SUM(AG63:AG63)</f>
        <v>0</v>
      </c>
      <c r="AH64" s="14" t="n">
        <f aca="false">SUM(AH63:AH63)</f>
        <v>0</v>
      </c>
      <c r="AI64" s="13" t="n">
        <f aca="false">SUM(AI63:AI63)</f>
        <v>0</v>
      </c>
      <c r="AJ64" s="14" t="n">
        <f aca="false">SUM(AJ63:AJ63)</f>
        <v>0</v>
      </c>
      <c r="AK64" s="12" t="n">
        <f aca="false">SUM(AK63:AK63)</f>
        <v>0</v>
      </c>
      <c r="AL64" s="13" t="n">
        <f aca="false">SUM(AL63:AL63)</f>
        <v>0</v>
      </c>
      <c r="AM64" s="14" t="n">
        <f aca="false">SUM(AM63:AM63)</f>
        <v>0</v>
      </c>
      <c r="AN64" s="13" t="n">
        <f aca="false">SUM(AN63:AN63)</f>
        <v>0</v>
      </c>
      <c r="AO64" s="14" t="n">
        <f aca="false">SUM(AO63:AO63)</f>
        <v>0</v>
      </c>
      <c r="AP64" s="13" t="n">
        <f aca="false">SUM(AP63:AP63)</f>
        <v>0</v>
      </c>
      <c r="AQ64" s="14" t="n">
        <f aca="false">SUM(AQ63:AQ63)</f>
        <v>0</v>
      </c>
      <c r="AR64" s="13" t="n">
        <f aca="false">SUM(AR63:AR63)</f>
        <v>0</v>
      </c>
      <c r="AS64" s="14" t="n">
        <f aca="false">SUM(AS63:AS63)</f>
        <v>0</v>
      </c>
      <c r="AT64" s="12" t="n">
        <f aca="false">SUM(AT63:AT63)</f>
        <v>0</v>
      </c>
      <c r="AU64" s="12" t="n">
        <f aca="false">SUM(AU63:AU63)</f>
        <v>0</v>
      </c>
      <c r="AV64" s="13" t="n">
        <f aca="false">SUM(AV63:AV63)</f>
        <v>0</v>
      </c>
      <c r="AW64" s="14" t="n">
        <f aca="false">SUM(AW63:AW63)</f>
        <v>0</v>
      </c>
      <c r="AX64" s="13" t="n">
        <f aca="false">SUM(AX63:AX63)</f>
        <v>0</v>
      </c>
      <c r="AY64" s="14" t="n">
        <f aca="false">SUM(AY63:AY63)</f>
        <v>0</v>
      </c>
      <c r="AZ64" s="13" t="n">
        <f aca="false">SUM(AZ63:AZ63)</f>
        <v>0</v>
      </c>
      <c r="BA64" s="14" t="n">
        <f aca="false">SUM(BA63:BA63)</f>
        <v>0</v>
      </c>
      <c r="BB64" s="13" t="n">
        <f aca="false">SUM(BB63:BB63)</f>
        <v>0</v>
      </c>
      <c r="BC64" s="14" t="n">
        <f aca="false">SUM(BC63:BC63)</f>
        <v>0</v>
      </c>
      <c r="BD64" s="13" t="n">
        <f aca="false">SUM(BD63:BD63)</f>
        <v>0</v>
      </c>
      <c r="BE64" s="14" t="n">
        <f aca="false">SUM(BE63:BE63)</f>
        <v>0</v>
      </c>
      <c r="BF64" s="13" t="n">
        <f aca="false">SUM(BF63:BF63)</f>
        <v>0</v>
      </c>
      <c r="BG64" s="14" t="n">
        <f aca="false">SUM(BG63:BG63)</f>
        <v>0</v>
      </c>
      <c r="BH64" s="13" t="n">
        <f aca="false">SUM(BH63:BH63)</f>
        <v>0</v>
      </c>
      <c r="BI64" s="14" t="n">
        <f aca="false">SUM(BI63:BI63)</f>
        <v>0</v>
      </c>
      <c r="BJ64" s="12" t="n">
        <f aca="false">SUM(BJ63:BJ63)</f>
        <v>0</v>
      </c>
      <c r="BK64" s="13" t="n">
        <f aca="false">SUM(BK63:BK63)</f>
        <v>0</v>
      </c>
      <c r="BL64" s="14" t="n">
        <f aca="false">SUM(BL63:BL63)</f>
        <v>0</v>
      </c>
      <c r="BM64" s="13" t="n">
        <f aca="false">SUM(BM63:BM63)</f>
        <v>0</v>
      </c>
      <c r="BN64" s="14" t="n">
        <f aca="false">SUM(BN63:BN63)</f>
        <v>0</v>
      </c>
      <c r="BO64" s="13" t="n">
        <f aca="false">SUM(BO63:BO63)</f>
        <v>0</v>
      </c>
      <c r="BP64" s="14" t="n">
        <f aca="false">SUM(BP63:BP63)</f>
        <v>0</v>
      </c>
      <c r="BQ64" s="13" t="n">
        <f aca="false">SUM(BQ63:BQ63)</f>
        <v>0</v>
      </c>
      <c r="BR64" s="14" t="n">
        <f aca="false">SUM(BR63:BR63)</f>
        <v>0</v>
      </c>
      <c r="BS64" s="12" t="n">
        <f aca="false">SUM(BS63:BS63)</f>
        <v>0</v>
      </c>
      <c r="BT64" s="12" t="n">
        <f aca="false">SUM(BT63:BT63)</f>
        <v>0</v>
      </c>
      <c r="BU64" s="13" t="n">
        <f aca="false">SUM(BU63:BU63)</f>
        <v>0</v>
      </c>
      <c r="BV64" s="14" t="n">
        <f aca="false">SUM(BV63:BV63)</f>
        <v>0</v>
      </c>
      <c r="BW64" s="13" t="n">
        <f aca="false">SUM(BW63:BW63)</f>
        <v>0</v>
      </c>
      <c r="BX64" s="14" t="n">
        <f aca="false">SUM(BX63:BX63)</f>
        <v>0</v>
      </c>
      <c r="BY64" s="13" t="n">
        <f aca="false">SUM(BY63:BY63)</f>
        <v>0</v>
      </c>
      <c r="BZ64" s="14" t="n">
        <f aca="false">SUM(BZ63:BZ63)</f>
        <v>0</v>
      </c>
      <c r="CA64" s="13" t="n">
        <f aca="false">SUM(CA63:CA63)</f>
        <v>0</v>
      </c>
      <c r="CB64" s="14" t="n">
        <f aca="false">SUM(CB63:CB63)</f>
        <v>0</v>
      </c>
      <c r="CC64" s="13" t="n">
        <f aca="false">SUM(CC63:CC63)</f>
        <v>0</v>
      </c>
      <c r="CD64" s="14" t="n">
        <f aca="false">SUM(CD63:CD63)</f>
        <v>0</v>
      </c>
      <c r="CE64" s="13" t="n">
        <f aca="false">SUM(CE63:CE63)</f>
        <v>0</v>
      </c>
      <c r="CF64" s="14" t="n">
        <f aca="false">SUM(CF63:CF63)</f>
        <v>0</v>
      </c>
      <c r="CG64" s="13" t="n">
        <f aca="false">SUM(CG63:CG63)</f>
        <v>0</v>
      </c>
      <c r="CH64" s="14" t="n">
        <f aca="false">SUM(CH63:CH63)</f>
        <v>0</v>
      </c>
      <c r="CI64" s="12" t="n">
        <f aca="false">SUM(CI63:CI63)</f>
        <v>0</v>
      </c>
      <c r="CJ64" s="13" t="n">
        <f aca="false">SUM(CJ63:CJ63)</f>
        <v>0</v>
      </c>
      <c r="CK64" s="14" t="n">
        <f aca="false">SUM(CK63:CK63)</f>
        <v>0</v>
      </c>
      <c r="CL64" s="13" t="n">
        <f aca="false">SUM(CL63:CL63)</f>
        <v>0</v>
      </c>
      <c r="CM64" s="14" t="n">
        <f aca="false">SUM(CM63:CM63)</f>
        <v>0</v>
      </c>
      <c r="CN64" s="13" t="n">
        <f aca="false">SUM(CN63:CN63)</f>
        <v>0</v>
      </c>
      <c r="CO64" s="14" t="n">
        <f aca="false">SUM(CO63:CO63)</f>
        <v>0</v>
      </c>
      <c r="CP64" s="13" t="n">
        <f aca="false">SUM(CP63:CP63)</f>
        <v>0</v>
      </c>
      <c r="CQ64" s="14" t="n">
        <f aca="false">SUM(CQ63:CQ63)</f>
        <v>0</v>
      </c>
      <c r="CR64" s="12" t="n">
        <f aca="false">SUM(CR63:CR63)</f>
        <v>0</v>
      </c>
      <c r="CS64" s="12" t="n">
        <f aca="false">SUM(CS63:CS63)</f>
        <v>0</v>
      </c>
      <c r="CT64" s="13" t="n">
        <f aca="false">SUM(CT63:CT63)</f>
        <v>0</v>
      </c>
      <c r="CU64" s="14" t="n">
        <f aca="false">SUM(CU63:CU63)</f>
        <v>0</v>
      </c>
      <c r="CV64" s="13" t="n">
        <f aca="false">SUM(CV63:CV63)</f>
        <v>0</v>
      </c>
      <c r="CW64" s="14" t="n">
        <f aca="false">SUM(CW63:CW63)</f>
        <v>0</v>
      </c>
      <c r="CX64" s="13" t="n">
        <f aca="false">SUM(CX63:CX63)</f>
        <v>0</v>
      </c>
      <c r="CY64" s="14" t="n">
        <f aca="false">SUM(CY63:CY63)</f>
        <v>0</v>
      </c>
      <c r="CZ64" s="13" t="n">
        <f aca="false">SUM(CZ63:CZ63)</f>
        <v>0</v>
      </c>
      <c r="DA64" s="14" t="n">
        <f aca="false">SUM(DA63:DA63)</f>
        <v>0</v>
      </c>
      <c r="DB64" s="13" t="n">
        <f aca="false">SUM(DB63:DB63)</f>
        <v>0</v>
      </c>
      <c r="DC64" s="14" t="n">
        <f aca="false">SUM(DC63:DC63)</f>
        <v>0</v>
      </c>
      <c r="DD64" s="13" t="n">
        <f aca="false">SUM(DD63:DD63)</f>
        <v>0</v>
      </c>
      <c r="DE64" s="14" t="n">
        <f aca="false">SUM(DE63:DE63)</f>
        <v>0</v>
      </c>
      <c r="DF64" s="13" t="n">
        <f aca="false">SUM(DF63:DF63)</f>
        <v>0</v>
      </c>
      <c r="DG64" s="14" t="n">
        <f aca="false">SUM(DG63:DG63)</f>
        <v>0</v>
      </c>
      <c r="DH64" s="12" t="n">
        <f aca="false">SUM(DH63:DH63)</f>
        <v>0</v>
      </c>
      <c r="DI64" s="13" t="n">
        <f aca="false">SUM(DI63:DI63)</f>
        <v>0</v>
      </c>
      <c r="DJ64" s="14" t="n">
        <f aca="false">SUM(DJ63:DJ63)</f>
        <v>0</v>
      </c>
      <c r="DK64" s="13" t="n">
        <f aca="false">SUM(DK63:DK63)</f>
        <v>0</v>
      </c>
      <c r="DL64" s="14" t="n">
        <f aca="false">SUM(DL63:DL63)</f>
        <v>0</v>
      </c>
      <c r="DM64" s="13" t="n">
        <f aca="false">SUM(DM63:DM63)</f>
        <v>0</v>
      </c>
      <c r="DN64" s="14" t="n">
        <f aca="false">SUM(DN63:DN63)</f>
        <v>0</v>
      </c>
      <c r="DO64" s="13" t="n">
        <f aca="false">SUM(DO63:DO63)</f>
        <v>0</v>
      </c>
      <c r="DP64" s="14" t="n">
        <f aca="false">SUM(DP63:DP63)</f>
        <v>0</v>
      </c>
      <c r="DQ64" s="12" t="n">
        <f aca="false">SUM(DQ63:DQ63)</f>
        <v>0</v>
      </c>
      <c r="DR64" s="12" t="n">
        <f aca="false">SUM(DR63:DR63)</f>
        <v>0</v>
      </c>
    </row>
    <row r="65" customFormat="false" ht="20.1" hidden="false" customHeight="true" outlineLevel="0" collapsed="false">
      <c r="A65" s="9" t="s">
        <v>116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</row>
    <row r="66" customFormat="false" ht="12.75" hidden="false" customHeight="false" outlineLevel="0" collapsed="false">
      <c r="A66" s="10"/>
      <c r="B66" s="10"/>
      <c r="C66" s="10"/>
      <c r="D66" s="10" t="s">
        <v>117</v>
      </c>
      <c r="E66" s="11" t="s">
        <v>118</v>
      </c>
      <c r="F66" s="10" t="n">
        <f aca="false">COUNTIF(W66:DP66,"e")</f>
        <v>0</v>
      </c>
      <c r="G66" s="10" t="n">
        <f aca="false">COUNTIF(W66:DP66,"z")</f>
        <v>1</v>
      </c>
      <c r="H66" s="10" t="n">
        <f aca="false">SUM(I66:S66)</f>
        <v>2</v>
      </c>
      <c r="I66" s="10" t="n">
        <f aca="false">W66+AV66+BU66+CT66</f>
        <v>2</v>
      </c>
      <c r="J66" s="10" t="n">
        <f aca="false">Y66+AX66+BW66+CV66</f>
        <v>0</v>
      </c>
      <c r="K66" s="10" t="n">
        <f aca="false">AA66+AZ66+BY66+CX66</f>
        <v>0</v>
      </c>
      <c r="L66" s="10" t="n">
        <f aca="false">AC66+BB66+CA66+CZ66</f>
        <v>0</v>
      </c>
      <c r="M66" s="10" t="n">
        <f aca="false">AE66+BD66+CC66+DB66</f>
        <v>0</v>
      </c>
      <c r="N66" s="10" t="n">
        <f aca="false">AG66+BF66+CE66+DD66</f>
        <v>0</v>
      </c>
      <c r="O66" s="10" t="n">
        <f aca="false">AI66+BH66+CG66+DF66</f>
        <v>0</v>
      </c>
      <c r="P66" s="10" t="n">
        <f aca="false">AL66+BK66+CJ66+DI66</f>
        <v>0</v>
      </c>
      <c r="Q66" s="10" t="n">
        <f aca="false">AN66+BM66+CL66+DK66</f>
        <v>0</v>
      </c>
      <c r="R66" s="10" t="n">
        <f aca="false">AP66+BO66+CN66+DM66</f>
        <v>0</v>
      </c>
      <c r="S66" s="10" t="n">
        <f aca="false">AR66+BQ66+CP66+DO66</f>
        <v>0</v>
      </c>
      <c r="T66" s="12" t="n">
        <f aca="false">AU66+BT66+CS66+DR66</f>
        <v>0</v>
      </c>
      <c r="U66" s="12" t="n">
        <f aca="false">AT66+BS66+CR66+DQ66</f>
        <v>0</v>
      </c>
      <c r="V66" s="12" t="n">
        <v>0</v>
      </c>
      <c r="W66" s="13" t="n">
        <v>2</v>
      </c>
      <c r="X66" s="14" t="s">
        <v>59</v>
      </c>
      <c r="Y66" s="13"/>
      <c r="Z66" s="14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 t="n">
        <v>0</v>
      </c>
      <c r="AL66" s="13"/>
      <c r="AM66" s="14"/>
      <c r="AN66" s="13"/>
      <c r="AO66" s="14"/>
      <c r="AP66" s="13"/>
      <c r="AQ66" s="14"/>
      <c r="AR66" s="13"/>
      <c r="AS66" s="14"/>
      <c r="AT66" s="12"/>
      <c r="AU66" s="12" t="n">
        <f aca="false">AK66+AT66</f>
        <v>0</v>
      </c>
      <c r="AV66" s="13"/>
      <c r="AW66" s="14"/>
      <c r="AX66" s="13"/>
      <c r="AY66" s="14"/>
      <c r="AZ66" s="13"/>
      <c r="BA66" s="14"/>
      <c r="BB66" s="13"/>
      <c r="BC66" s="14"/>
      <c r="BD66" s="13"/>
      <c r="BE66" s="14"/>
      <c r="BF66" s="13"/>
      <c r="BG66" s="14"/>
      <c r="BH66" s="13"/>
      <c r="BI66" s="14"/>
      <c r="BJ66" s="12"/>
      <c r="BK66" s="13"/>
      <c r="BL66" s="14"/>
      <c r="BM66" s="13"/>
      <c r="BN66" s="14"/>
      <c r="BO66" s="13"/>
      <c r="BP66" s="14"/>
      <c r="BQ66" s="13"/>
      <c r="BR66" s="14"/>
      <c r="BS66" s="12"/>
      <c r="BT66" s="12" t="n">
        <f aca="false">BJ66+BS66</f>
        <v>0</v>
      </c>
      <c r="BU66" s="13"/>
      <c r="BV66" s="14"/>
      <c r="BW66" s="13"/>
      <c r="BX66" s="14"/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2"/>
      <c r="CJ66" s="13"/>
      <c r="CK66" s="14"/>
      <c r="CL66" s="13"/>
      <c r="CM66" s="14"/>
      <c r="CN66" s="13"/>
      <c r="CO66" s="14"/>
      <c r="CP66" s="13"/>
      <c r="CQ66" s="14"/>
      <c r="CR66" s="12"/>
      <c r="CS66" s="12" t="n">
        <f aca="false">CI66+CR66</f>
        <v>0</v>
      </c>
      <c r="CT66" s="13"/>
      <c r="CU66" s="14"/>
      <c r="CV66" s="13"/>
      <c r="CW66" s="14"/>
      <c r="CX66" s="13"/>
      <c r="CY66" s="14"/>
      <c r="CZ66" s="13"/>
      <c r="DA66" s="14"/>
      <c r="DB66" s="13"/>
      <c r="DC66" s="14"/>
      <c r="DD66" s="13"/>
      <c r="DE66" s="14"/>
      <c r="DF66" s="13"/>
      <c r="DG66" s="14"/>
      <c r="DH66" s="12"/>
      <c r="DI66" s="13"/>
      <c r="DJ66" s="14"/>
      <c r="DK66" s="13"/>
      <c r="DL66" s="14"/>
      <c r="DM66" s="13"/>
      <c r="DN66" s="14"/>
      <c r="DO66" s="13"/>
      <c r="DP66" s="14"/>
      <c r="DQ66" s="12"/>
      <c r="DR66" s="12" t="n">
        <f aca="false">DH66+DQ66</f>
        <v>0</v>
      </c>
    </row>
    <row r="67" customFormat="false" ht="15.95" hidden="false" customHeight="true" outlineLevel="0" collapsed="false">
      <c r="A67" s="10"/>
      <c r="B67" s="10"/>
      <c r="C67" s="10"/>
      <c r="D67" s="10"/>
      <c r="E67" s="10" t="s">
        <v>60</v>
      </c>
      <c r="F67" s="10" t="n">
        <f aca="false">SUM(F66:F66)</f>
        <v>0</v>
      </c>
      <c r="G67" s="10" t="n">
        <f aca="false">SUM(G66:G66)</f>
        <v>1</v>
      </c>
      <c r="H67" s="10" t="n">
        <f aca="false">SUM(H66:H66)</f>
        <v>2</v>
      </c>
      <c r="I67" s="10" t="n">
        <f aca="false">SUM(I66:I66)</f>
        <v>2</v>
      </c>
      <c r="J67" s="10" t="n">
        <f aca="false">SUM(J66:J66)</f>
        <v>0</v>
      </c>
      <c r="K67" s="10" t="n">
        <f aca="false">SUM(K66:K66)</f>
        <v>0</v>
      </c>
      <c r="L67" s="10" t="n">
        <f aca="false">SUM(L66:L66)</f>
        <v>0</v>
      </c>
      <c r="M67" s="10" t="n">
        <f aca="false">SUM(M66:M66)</f>
        <v>0</v>
      </c>
      <c r="N67" s="10" t="n">
        <f aca="false">SUM(N66:N66)</f>
        <v>0</v>
      </c>
      <c r="O67" s="10" t="n">
        <f aca="false">SUM(O66:O66)</f>
        <v>0</v>
      </c>
      <c r="P67" s="10" t="n">
        <f aca="false">SUM(P66:P66)</f>
        <v>0</v>
      </c>
      <c r="Q67" s="10" t="n">
        <f aca="false">SUM(Q66:Q66)</f>
        <v>0</v>
      </c>
      <c r="R67" s="10" t="n">
        <f aca="false">SUM(R66:R66)</f>
        <v>0</v>
      </c>
      <c r="S67" s="10" t="n">
        <f aca="false">SUM(S66:S66)</f>
        <v>0</v>
      </c>
      <c r="T67" s="12" t="n">
        <f aca="false">SUM(T66:T66)</f>
        <v>0</v>
      </c>
      <c r="U67" s="12" t="n">
        <f aca="false">SUM(U66:U66)</f>
        <v>0</v>
      </c>
      <c r="V67" s="12" t="n">
        <f aca="false">SUM(V66:V66)</f>
        <v>0</v>
      </c>
      <c r="W67" s="13" t="n">
        <f aca="false">SUM(W66:W66)</f>
        <v>2</v>
      </c>
      <c r="X67" s="14" t="n">
        <f aca="false">SUM(X66:X66)</f>
        <v>0</v>
      </c>
      <c r="Y67" s="13" t="n">
        <f aca="false">SUM(Y66:Y66)</f>
        <v>0</v>
      </c>
      <c r="Z67" s="14" t="n">
        <f aca="false">SUM(Z66:Z66)</f>
        <v>0</v>
      </c>
      <c r="AA67" s="13" t="n">
        <f aca="false">SUM(AA66:AA66)</f>
        <v>0</v>
      </c>
      <c r="AB67" s="14" t="n">
        <f aca="false">SUM(AB66:AB66)</f>
        <v>0</v>
      </c>
      <c r="AC67" s="13" t="n">
        <f aca="false">SUM(AC66:AC66)</f>
        <v>0</v>
      </c>
      <c r="AD67" s="14" t="n">
        <f aca="false">SUM(AD66:AD66)</f>
        <v>0</v>
      </c>
      <c r="AE67" s="13" t="n">
        <f aca="false">SUM(AE66:AE66)</f>
        <v>0</v>
      </c>
      <c r="AF67" s="14" t="n">
        <f aca="false">SUM(AF66:AF66)</f>
        <v>0</v>
      </c>
      <c r="AG67" s="13" t="n">
        <f aca="false">SUM(AG66:AG66)</f>
        <v>0</v>
      </c>
      <c r="AH67" s="14" t="n">
        <f aca="false">SUM(AH66:AH66)</f>
        <v>0</v>
      </c>
      <c r="AI67" s="13" t="n">
        <f aca="false">SUM(AI66:AI66)</f>
        <v>0</v>
      </c>
      <c r="AJ67" s="14" t="n">
        <f aca="false">SUM(AJ66:AJ66)</f>
        <v>0</v>
      </c>
      <c r="AK67" s="12" t="n">
        <f aca="false">SUM(AK66:AK66)</f>
        <v>0</v>
      </c>
      <c r="AL67" s="13" t="n">
        <f aca="false">SUM(AL66:AL66)</f>
        <v>0</v>
      </c>
      <c r="AM67" s="14" t="n">
        <f aca="false">SUM(AM66:AM66)</f>
        <v>0</v>
      </c>
      <c r="AN67" s="13" t="n">
        <f aca="false">SUM(AN66:AN66)</f>
        <v>0</v>
      </c>
      <c r="AO67" s="14" t="n">
        <f aca="false">SUM(AO66:AO66)</f>
        <v>0</v>
      </c>
      <c r="AP67" s="13" t="n">
        <f aca="false">SUM(AP66:AP66)</f>
        <v>0</v>
      </c>
      <c r="AQ67" s="14" t="n">
        <f aca="false">SUM(AQ66:AQ66)</f>
        <v>0</v>
      </c>
      <c r="AR67" s="13" t="n">
        <f aca="false">SUM(AR66:AR66)</f>
        <v>0</v>
      </c>
      <c r="AS67" s="14" t="n">
        <f aca="false">SUM(AS66:AS66)</f>
        <v>0</v>
      </c>
      <c r="AT67" s="12" t="n">
        <f aca="false">SUM(AT66:AT66)</f>
        <v>0</v>
      </c>
      <c r="AU67" s="12" t="n">
        <f aca="false">SUM(AU66:AU66)</f>
        <v>0</v>
      </c>
      <c r="AV67" s="13" t="n">
        <f aca="false">SUM(AV66:AV66)</f>
        <v>0</v>
      </c>
      <c r="AW67" s="14" t="n">
        <f aca="false">SUM(AW66:AW66)</f>
        <v>0</v>
      </c>
      <c r="AX67" s="13" t="n">
        <f aca="false">SUM(AX66:AX66)</f>
        <v>0</v>
      </c>
      <c r="AY67" s="14" t="n">
        <f aca="false">SUM(AY66:AY66)</f>
        <v>0</v>
      </c>
      <c r="AZ67" s="13" t="n">
        <f aca="false">SUM(AZ66:AZ66)</f>
        <v>0</v>
      </c>
      <c r="BA67" s="14" t="n">
        <f aca="false">SUM(BA66:BA66)</f>
        <v>0</v>
      </c>
      <c r="BB67" s="13" t="n">
        <f aca="false">SUM(BB66:BB66)</f>
        <v>0</v>
      </c>
      <c r="BC67" s="14" t="n">
        <f aca="false">SUM(BC66:BC66)</f>
        <v>0</v>
      </c>
      <c r="BD67" s="13" t="n">
        <f aca="false">SUM(BD66:BD66)</f>
        <v>0</v>
      </c>
      <c r="BE67" s="14" t="n">
        <f aca="false">SUM(BE66:BE66)</f>
        <v>0</v>
      </c>
      <c r="BF67" s="13" t="n">
        <f aca="false">SUM(BF66:BF66)</f>
        <v>0</v>
      </c>
      <c r="BG67" s="14" t="n">
        <f aca="false">SUM(BG66:BG66)</f>
        <v>0</v>
      </c>
      <c r="BH67" s="13" t="n">
        <f aca="false">SUM(BH66:BH66)</f>
        <v>0</v>
      </c>
      <c r="BI67" s="14" t="n">
        <f aca="false">SUM(BI66:BI66)</f>
        <v>0</v>
      </c>
      <c r="BJ67" s="12" t="n">
        <f aca="false">SUM(BJ66:BJ66)</f>
        <v>0</v>
      </c>
      <c r="BK67" s="13" t="n">
        <f aca="false">SUM(BK66:BK66)</f>
        <v>0</v>
      </c>
      <c r="BL67" s="14" t="n">
        <f aca="false">SUM(BL66:BL66)</f>
        <v>0</v>
      </c>
      <c r="BM67" s="13" t="n">
        <f aca="false">SUM(BM66:BM66)</f>
        <v>0</v>
      </c>
      <c r="BN67" s="14" t="n">
        <f aca="false">SUM(BN66:BN66)</f>
        <v>0</v>
      </c>
      <c r="BO67" s="13" t="n">
        <f aca="false">SUM(BO66:BO66)</f>
        <v>0</v>
      </c>
      <c r="BP67" s="14" t="n">
        <f aca="false">SUM(BP66:BP66)</f>
        <v>0</v>
      </c>
      <c r="BQ67" s="13" t="n">
        <f aca="false">SUM(BQ66:BQ66)</f>
        <v>0</v>
      </c>
      <c r="BR67" s="14" t="n">
        <f aca="false">SUM(BR66:BR66)</f>
        <v>0</v>
      </c>
      <c r="BS67" s="12" t="n">
        <f aca="false">SUM(BS66:BS66)</f>
        <v>0</v>
      </c>
      <c r="BT67" s="12" t="n">
        <f aca="false">SUM(BT66:BT66)</f>
        <v>0</v>
      </c>
      <c r="BU67" s="13" t="n">
        <f aca="false">SUM(BU66:BU66)</f>
        <v>0</v>
      </c>
      <c r="BV67" s="14" t="n">
        <f aca="false">SUM(BV66:BV66)</f>
        <v>0</v>
      </c>
      <c r="BW67" s="13" t="n">
        <f aca="false">SUM(BW66:BW66)</f>
        <v>0</v>
      </c>
      <c r="BX67" s="14" t="n">
        <f aca="false">SUM(BX66:BX66)</f>
        <v>0</v>
      </c>
      <c r="BY67" s="13" t="n">
        <f aca="false">SUM(BY66:BY66)</f>
        <v>0</v>
      </c>
      <c r="BZ67" s="14" t="n">
        <f aca="false">SUM(BZ66:BZ66)</f>
        <v>0</v>
      </c>
      <c r="CA67" s="13" t="n">
        <f aca="false">SUM(CA66:CA66)</f>
        <v>0</v>
      </c>
      <c r="CB67" s="14" t="n">
        <f aca="false">SUM(CB66:CB66)</f>
        <v>0</v>
      </c>
      <c r="CC67" s="13" t="n">
        <f aca="false">SUM(CC66:CC66)</f>
        <v>0</v>
      </c>
      <c r="CD67" s="14" t="n">
        <f aca="false">SUM(CD66:CD66)</f>
        <v>0</v>
      </c>
      <c r="CE67" s="13" t="n">
        <f aca="false">SUM(CE66:CE66)</f>
        <v>0</v>
      </c>
      <c r="CF67" s="14" t="n">
        <f aca="false">SUM(CF66:CF66)</f>
        <v>0</v>
      </c>
      <c r="CG67" s="13" t="n">
        <f aca="false">SUM(CG66:CG66)</f>
        <v>0</v>
      </c>
      <c r="CH67" s="14" t="n">
        <f aca="false">SUM(CH66:CH66)</f>
        <v>0</v>
      </c>
      <c r="CI67" s="12" t="n">
        <f aca="false">SUM(CI66:CI66)</f>
        <v>0</v>
      </c>
      <c r="CJ67" s="13" t="n">
        <f aca="false">SUM(CJ66:CJ66)</f>
        <v>0</v>
      </c>
      <c r="CK67" s="14" t="n">
        <f aca="false">SUM(CK66:CK66)</f>
        <v>0</v>
      </c>
      <c r="CL67" s="13" t="n">
        <f aca="false">SUM(CL66:CL66)</f>
        <v>0</v>
      </c>
      <c r="CM67" s="14" t="n">
        <f aca="false">SUM(CM66:CM66)</f>
        <v>0</v>
      </c>
      <c r="CN67" s="13" t="n">
        <f aca="false">SUM(CN66:CN66)</f>
        <v>0</v>
      </c>
      <c r="CO67" s="14" t="n">
        <f aca="false">SUM(CO66:CO66)</f>
        <v>0</v>
      </c>
      <c r="CP67" s="13" t="n">
        <f aca="false">SUM(CP66:CP66)</f>
        <v>0</v>
      </c>
      <c r="CQ67" s="14" t="n">
        <f aca="false">SUM(CQ66:CQ66)</f>
        <v>0</v>
      </c>
      <c r="CR67" s="12" t="n">
        <f aca="false">SUM(CR66:CR66)</f>
        <v>0</v>
      </c>
      <c r="CS67" s="12" t="n">
        <f aca="false">SUM(CS66:CS66)</f>
        <v>0</v>
      </c>
      <c r="CT67" s="13" t="n">
        <f aca="false">SUM(CT66:CT66)</f>
        <v>0</v>
      </c>
      <c r="CU67" s="14" t="n">
        <f aca="false">SUM(CU66:CU66)</f>
        <v>0</v>
      </c>
      <c r="CV67" s="13" t="n">
        <f aca="false">SUM(CV66:CV66)</f>
        <v>0</v>
      </c>
      <c r="CW67" s="14" t="n">
        <f aca="false">SUM(CW66:CW66)</f>
        <v>0</v>
      </c>
      <c r="CX67" s="13" t="n">
        <f aca="false">SUM(CX66:CX66)</f>
        <v>0</v>
      </c>
      <c r="CY67" s="14" t="n">
        <f aca="false">SUM(CY66:CY66)</f>
        <v>0</v>
      </c>
      <c r="CZ67" s="13" t="n">
        <f aca="false">SUM(CZ66:CZ66)</f>
        <v>0</v>
      </c>
      <c r="DA67" s="14" t="n">
        <f aca="false">SUM(DA66:DA66)</f>
        <v>0</v>
      </c>
      <c r="DB67" s="13" t="n">
        <f aca="false">SUM(DB66:DB66)</f>
        <v>0</v>
      </c>
      <c r="DC67" s="14" t="n">
        <f aca="false">SUM(DC66:DC66)</f>
        <v>0</v>
      </c>
      <c r="DD67" s="13" t="n">
        <f aca="false">SUM(DD66:DD66)</f>
        <v>0</v>
      </c>
      <c r="DE67" s="14" t="n">
        <f aca="false">SUM(DE66:DE66)</f>
        <v>0</v>
      </c>
      <c r="DF67" s="13" t="n">
        <f aca="false">SUM(DF66:DF66)</f>
        <v>0</v>
      </c>
      <c r="DG67" s="14" t="n">
        <f aca="false">SUM(DG66:DG66)</f>
        <v>0</v>
      </c>
      <c r="DH67" s="12" t="n">
        <f aca="false">SUM(DH66:DH66)</f>
        <v>0</v>
      </c>
      <c r="DI67" s="13" t="n">
        <f aca="false">SUM(DI66:DI66)</f>
        <v>0</v>
      </c>
      <c r="DJ67" s="14" t="n">
        <f aca="false">SUM(DJ66:DJ66)</f>
        <v>0</v>
      </c>
      <c r="DK67" s="13" t="n">
        <f aca="false">SUM(DK66:DK66)</f>
        <v>0</v>
      </c>
      <c r="DL67" s="14" t="n">
        <f aca="false">SUM(DL66:DL66)</f>
        <v>0</v>
      </c>
      <c r="DM67" s="13" t="n">
        <f aca="false">SUM(DM66:DM66)</f>
        <v>0</v>
      </c>
      <c r="DN67" s="14" t="n">
        <f aca="false">SUM(DN66:DN66)</f>
        <v>0</v>
      </c>
      <c r="DO67" s="13" t="n">
        <f aca="false">SUM(DO66:DO66)</f>
        <v>0</v>
      </c>
      <c r="DP67" s="14" t="n">
        <f aca="false">SUM(DP66:DP66)</f>
        <v>0</v>
      </c>
      <c r="DQ67" s="12" t="n">
        <f aca="false">SUM(DQ66:DQ66)</f>
        <v>0</v>
      </c>
      <c r="DR67" s="12" t="n">
        <f aca="false">SUM(DR66:DR66)</f>
        <v>0</v>
      </c>
    </row>
    <row r="68" customFormat="false" ht="20.1" hidden="false" customHeight="true" outlineLevel="0" collapsed="false">
      <c r="A68" s="10"/>
      <c r="B68" s="10"/>
      <c r="C68" s="10"/>
      <c r="D68" s="10"/>
      <c r="E68" s="15" t="s">
        <v>119</v>
      </c>
      <c r="F68" s="10" t="n">
        <f aca="false">F19+F42+F64</f>
        <v>5</v>
      </c>
      <c r="G68" s="10" t="n">
        <f aca="false">G19+G42+G64</f>
        <v>37</v>
      </c>
      <c r="H68" s="10" t="n">
        <f aca="false">H19+H42+H64</f>
        <v>1130</v>
      </c>
      <c r="I68" s="10" t="n">
        <f aca="false">I19+I42+I64</f>
        <v>485</v>
      </c>
      <c r="J68" s="10" t="n">
        <f aca="false">J19+J42+J64</f>
        <v>270</v>
      </c>
      <c r="K68" s="10" t="n">
        <f aca="false">K19+K42+K64</f>
        <v>0</v>
      </c>
      <c r="L68" s="10" t="n">
        <f aca="false">L19+L42+L64</f>
        <v>30</v>
      </c>
      <c r="M68" s="10" t="n">
        <f aca="false">M19+M42+M64</f>
        <v>0</v>
      </c>
      <c r="N68" s="10" t="n">
        <f aca="false">N19+N42+N64</f>
        <v>0</v>
      </c>
      <c r="O68" s="10" t="n">
        <f aca="false">O19+O42+O64</f>
        <v>0</v>
      </c>
      <c r="P68" s="10" t="n">
        <f aca="false">P19+P42+P64</f>
        <v>0</v>
      </c>
      <c r="Q68" s="10" t="n">
        <f aca="false">Q19+Q42+Q64</f>
        <v>195</v>
      </c>
      <c r="R68" s="10" t="n">
        <f aca="false">R19+R42+R64</f>
        <v>150</v>
      </c>
      <c r="S68" s="10" t="n">
        <f aca="false">S19+S42+S64</f>
        <v>0</v>
      </c>
      <c r="T68" s="12" t="n">
        <f aca="false">T19+T42+T64</f>
        <v>90</v>
      </c>
      <c r="U68" s="12" t="n">
        <f aca="false">U19+U42+U64</f>
        <v>18.7</v>
      </c>
      <c r="V68" s="12" t="n">
        <f aca="false">V19+V42+V64</f>
        <v>45.3</v>
      </c>
      <c r="W68" s="13" t="n">
        <f aca="false">W19+W42+W64</f>
        <v>230</v>
      </c>
      <c r="X68" s="14" t="n">
        <f aca="false">X19+X42+X64</f>
        <v>0</v>
      </c>
      <c r="Y68" s="13" t="n">
        <f aca="false">Y19+Y42+Y64</f>
        <v>150</v>
      </c>
      <c r="Z68" s="14" t="n">
        <f aca="false">Z19+Z42+Z64</f>
        <v>0</v>
      </c>
      <c r="AA68" s="13" t="n">
        <f aca="false">AA19+AA42+AA64</f>
        <v>0</v>
      </c>
      <c r="AB68" s="14" t="n">
        <f aca="false">AB19+AB42+AB64</f>
        <v>0</v>
      </c>
      <c r="AC68" s="13" t="n">
        <f aca="false">AC19+AC42+AC64</f>
        <v>30</v>
      </c>
      <c r="AD68" s="14" t="n">
        <f aca="false">AD19+AD42+AD64</f>
        <v>0</v>
      </c>
      <c r="AE68" s="13" t="n">
        <f aca="false">AE19+AE42+AE64</f>
        <v>0</v>
      </c>
      <c r="AF68" s="14" t="n">
        <f aca="false">AF19+AF42+AF64</f>
        <v>0</v>
      </c>
      <c r="AG68" s="13" t="n">
        <f aca="false">AG19+AG42+AG64</f>
        <v>0</v>
      </c>
      <c r="AH68" s="14" t="n">
        <f aca="false">AH19+AH42+AH64</f>
        <v>0</v>
      </c>
      <c r="AI68" s="13" t="n">
        <f aca="false">AI19+AI42+AI64</f>
        <v>0</v>
      </c>
      <c r="AJ68" s="14" t="n">
        <f aca="false">AJ19+AJ42+AJ64</f>
        <v>0</v>
      </c>
      <c r="AK68" s="12" t="n">
        <f aca="false">AK19+AK42+AK64</f>
        <v>27.2</v>
      </c>
      <c r="AL68" s="13" t="n">
        <f aca="false">AL19+AL42+AL64</f>
        <v>0</v>
      </c>
      <c r="AM68" s="14" t="n">
        <f aca="false">AM19+AM42+AM64</f>
        <v>0</v>
      </c>
      <c r="AN68" s="13" t="n">
        <f aca="false">AN19+AN42+AN64</f>
        <v>0</v>
      </c>
      <c r="AO68" s="14" t="n">
        <f aca="false">AO19+AO42+AO64</f>
        <v>0</v>
      </c>
      <c r="AP68" s="13" t="n">
        <f aca="false">AP19+AP42+AP64</f>
        <v>45</v>
      </c>
      <c r="AQ68" s="14" t="n">
        <f aca="false">AQ19+AQ42+AQ64</f>
        <v>0</v>
      </c>
      <c r="AR68" s="13" t="n">
        <f aca="false">AR19+AR42+AR64</f>
        <v>0</v>
      </c>
      <c r="AS68" s="14" t="n">
        <f aca="false">AS19+AS42+AS64</f>
        <v>0</v>
      </c>
      <c r="AT68" s="12" t="n">
        <f aca="false">AT19+AT42+AT64</f>
        <v>2.8</v>
      </c>
      <c r="AU68" s="12" t="n">
        <f aca="false">AU19+AU42+AU64</f>
        <v>30</v>
      </c>
      <c r="AV68" s="13" t="n">
        <f aca="false">AV19+AV42+AV64</f>
        <v>255</v>
      </c>
      <c r="AW68" s="14" t="n">
        <f aca="false">AW19+AW42+AW64</f>
        <v>0</v>
      </c>
      <c r="AX68" s="13" t="n">
        <f aca="false">AX19+AX42+AX64</f>
        <v>60</v>
      </c>
      <c r="AY68" s="14" t="n">
        <f aca="false">AY19+AY42+AY64</f>
        <v>0</v>
      </c>
      <c r="AZ68" s="13" t="n">
        <f aca="false">AZ19+AZ42+AZ64</f>
        <v>0</v>
      </c>
      <c r="BA68" s="14" t="n">
        <f aca="false">BA19+BA42+BA64</f>
        <v>0</v>
      </c>
      <c r="BB68" s="13" t="n">
        <f aca="false">BB19+BB42+BB64</f>
        <v>0</v>
      </c>
      <c r="BC68" s="14" t="n">
        <f aca="false">BC19+BC42+BC64</f>
        <v>0</v>
      </c>
      <c r="BD68" s="13" t="n">
        <f aca="false">BD19+BD42+BD64</f>
        <v>0</v>
      </c>
      <c r="BE68" s="14" t="n">
        <f aca="false">BE19+BE42+BE64</f>
        <v>0</v>
      </c>
      <c r="BF68" s="13" t="n">
        <f aca="false">BF19+BF42+BF64</f>
        <v>0</v>
      </c>
      <c r="BG68" s="14" t="n">
        <f aca="false">BG19+BG42+BG64</f>
        <v>0</v>
      </c>
      <c r="BH68" s="13" t="n">
        <f aca="false">BH19+BH42+BH64</f>
        <v>0</v>
      </c>
      <c r="BI68" s="14" t="n">
        <f aca="false">BI19+BI42+BI64</f>
        <v>0</v>
      </c>
      <c r="BJ68" s="12" t="n">
        <f aca="false">BJ19+BJ42+BJ64</f>
        <v>21.1</v>
      </c>
      <c r="BK68" s="13" t="n">
        <f aca="false">BK19+BK42+BK64</f>
        <v>0</v>
      </c>
      <c r="BL68" s="14" t="n">
        <f aca="false">BL19+BL42+BL64</f>
        <v>0</v>
      </c>
      <c r="BM68" s="13" t="n">
        <f aca="false">BM19+BM42+BM64</f>
        <v>75</v>
      </c>
      <c r="BN68" s="14" t="n">
        <f aca="false">BN19+BN42+BN64</f>
        <v>0</v>
      </c>
      <c r="BO68" s="13" t="n">
        <f aca="false">BO19+BO42+BO64</f>
        <v>105</v>
      </c>
      <c r="BP68" s="14" t="n">
        <f aca="false">BP19+BP42+BP64</f>
        <v>0</v>
      </c>
      <c r="BQ68" s="13" t="n">
        <f aca="false">BQ19+BQ42+BQ64</f>
        <v>0</v>
      </c>
      <c r="BR68" s="14" t="n">
        <f aca="false">BR19+BR42+BR64</f>
        <v>0</v>
      </c>
      <c r="BS68" s="12" t="n">
        <f aca="false">BS19+BS42+BS64</f>
        <v>8.9</v>
      </c>
      <c r="BT68" s="12" t="n">
        <f aca="false">BT19+BT42+BT64</f>
        <v>30</v>
      </c>
      <c r="BU68" s="13" t="n">
        <f aca="false">BU19+BU42+BU64</f>
        <v>0</v>
      </c>
      <c r="BV68" s="14" t="n">
        <f aca="false">BV19+BV42+BV64</f>
        <v>0</v>
      </c>
      <c r="BW68" s="13" t="n">
        <f aca="false">BW19+BW42+BW64</f>
        <v>60</v>
      </c>
      <c r="BX68" s="14" t="n">
        <f aca="false">BX19+BX42+BX64</f>
        <v>0</v>
      </c>
      <c r="BY68" s="13" t="n">
        <f aca="false">BY19+BY42+BY64</f>
        <v>0</v>
      </c>
      <c r="BZ68" s="14" t="n">
        <f aca="false">BZ19+BZ42+BZ64</f>
        <v>0</v>
      </c>
      <c r="CA68" s="13" t="n">
        <f aca="false">CA19+CA42+CA64</f>
        <v>0</v>
      </c>
      <c r="CB68" s="14" t="n">
        <f aca="false">CB19+CB42+CB64</f>
        <v>0</v>
      </c>
      <c r="CC68" s="13" t="n">
        <f aca="false">CC19+CC42+CC64</f>
        <v>0</v>
      </c>
      <c r="CD68" s="14" t="n">
        <f aca="false">CD19+CD42+CD64</f>
        <v>0</v>
      </c>
      <c r="CE68" s="13" t="n">
        <f aca="false">CE19+CE42+CE64</f>
        <v>0</v>
      </c>
      <c r="CF68" s="14" t="n">
        <f aca="false">CF19+CF42+CF64</f>
        <v>0</v>
      </c>
      <c r="CG68" s="13" t="n">
        <f aca="false">CG19+CG42+CG64</f>
        <v>0</v>
      </c>
      <c r="CH68" s="14" t="n">
        <f aca="false">CH19+CH42+CH64</f>
        <v>0</v>
      </c>
      <c r="CI68" s="12" t="n">
        <f aca="false">CI19+CI42+CI64</f>
        <v>23</v>
      </c>
      <c r="CJ68" s="13" t="n">
        <f aca="false">CJ19+CJ42+CJ64</f>
        <v>0</v>
      </c>
      <c r="CK68" s="14" t="n">
        <f aca="false">CK19+CK42+CK64</f>
        <v>0</v>
      </c>
      <c r="CL68" s="13" t="n">
        <f aca="false">CL19+CL42+CL64</f>
        <v>120</v>
      </c>
      <c r="CM68" s="14" t="n">
        <f aca="false">CM19+CM42+CM64</f>
        <v>0</v>
      </c>
      <c r="CN68" s="13" t="n">
        <f aca="false">CN19+CN42+CN64</f>
        <v>0</v>
      </c>
      <c r="CO68" s="14" t="n">
        <f aca="false">CO19+CO42+CO64</f>
        <v>0</v>
      </c>
      <c r="CP68" s="13" t="n">
        <f aca="false">CP19+CP42+CP64</f>
        <v>0</v>
      </c>
      <c r="CQ68" s="14" t="n">
        <f aca="false">CQ19+CQ42+CQ64</f>
        <v>0</v>
      </c>
      <c r="CR68" s="12" t="n">
        <f aca="false">CR19+CR42+CR64</f>
        <v>7</v>
      </c>
      <c r="CS68" s="12" t="n">
        <f aca="false">CS19+CS42+CS64</f>
        <v>30</v>
      </c>
      <c r="CT68" s="13" t="n">
        <f aca="false">CT19+CT42+CT64</f>
        <v>0</v>
      </c>
      <c r="CU68" s="14" t="n">
        <f aca="false">CU19+CU42+CU64</f>
        <v>0</v>
      </c>
      <c r="CV68" s="13" t="n">
        <f aca="false">CV19+CV42+CV64</f>
        <v>0</v>
      </c>
      <c r="CW68" s="14" t="n">
        <f aca="false">CW19+CW42+CW64</f>
        <v>0</v>
      </c>
      <c r="CX68" s="13" t="n">
        <f aca="false">CX19+CX42+CX64</f>
        <v>0</v>
      </c>
      <c r="CY68" s="14" t="n">
        <f aca="false">CY19+CY42+CY64</f>
        <v>0</v>
      </c>
      <c r="CZ68" s="13" t="n">
        <f aca="false">CZ19+CZ42+CZ64</f>
        <v>0</v>
      </c>
      <c r="DA68" s="14" t="n">
        <f aca="false">DA19+DA42+DA64</f>
        <v>0</v>
      </c>
      <c r="DB68" s="13" t="n">
        <f aca="false">DB19+DB42+DB64</f>
        <v>0</v>
      </c>
      <c r="DC68" s="14" t="n">
        <f aca="false">DC19+DC42+DC64</f>
        <v>0</v>
      </c>
      <c r="DD68" s="13" t="n">
        <f aca="false">DD19+DD42+DD64</f>
        <v>0</v>
      </c>
      <c r="DE68" s="14" t="n">
        <f aca="false">DE19+DE42+DE64</f>
        <v>0</v>
      </c>
      <c r="DF68" s="13" t="n">
        <f aca="false">DF19+DF42+DF64</f>
        <v>0</v>
      </c>
      <c r="DG68" s="14" t="n">
        <f aca="false">DG19+DG42+DG64</f>
        <v>0</v>
      </c>
      <c r="DH68" s="12" t="n">
        <f aca="false">DH19+DH42+DH64</f>
        <v>0</v>
      </c>
      <c r="DI68" s="13" t="n">
        <f aca="false">DI19+DI42+DI64</f>
        <v>0</v>
      </c>
      <c r="DJ68" s="14" t="n">
        <f aca="false">DJ19+DJ42+DJ64</f>
        <v>0</v>
      </c>
      <c r="DK68" s="13" t="n">
        <f aca="false">DK19+DK42+DK64</f>
        <v>0</v>
      </c>
      <c r="DL68" s="14" t="n">
        <f aca="false">DL19+DL42+DL64</f>
        <v>0</v>
      </c>
      <c r="DM68" s="13" t="n">
        <f aca="false">DM19+DM42+DM64</f>
        <v>0</v>
      </c>
      <c r="DN68" s="14" t="n">
        <f aca="false">DN19+DN42+DN64</f>
        <v>0</v>
      </c>
      <c r="DO68" s="13" t="n">
        <f aca="false">DO19+DO42+DO64</f>
        <v>0</v>
      </c>
      <c r="DP68" s="14" t="n">
        <f aca="false">DP19+DP42+DP64</f>
        <v>0</v>
      </c>
      <c r="DQ68" s="12" t="n">
        <f aca="false">DQ19+DQ42+DQ64</f>
        <v>0</v>
      </c>
      <c r="DR68" s="12" t="n">
        <f aca="false">DR19+DR42+DR64</f>
        <v>0</v>
      </c>
    </row>
    <row r="70" customFormat="false" ht="12.75" hidden="false" customHeight="false" outlineLevel="0" collapsed="false">
      <c r="D70" s="11" t="s">
        <v>44</v>
      </c>
      <c r="E70" s="11" t="s">
        <v>120</v>
      </c>
    </row>
    <row r="71" customFormat="false" ht="12.75" hidden="false" customHeight="false" outlineLevel="0" collapsed="false">
      <c r="D71" s="11" t="s">
        <v>24</v>
      </c>
      <c r="E71" s="11" t="s">
        <v>121</v>
      </c>
    </row>
    <row r="72" customFormat="false" ht="12.75" hidden="false" customHeight="false" outlineLevel="0" collapsed="false">
      <c r="D72" s="11" t="s">
        <v>39</v>
      </c>
      <c r="E72" s="11"/>
    </row>
    <row r="73" customFormat="false" ht="12.75" hidden="false" customHeight="false" outlineLevel="0" collapsed="false">
      <c r="D73" s="11" t="s">
        <v>46</v>
      </c>
      <c r="E73" s="11" t="s">
        <v>122</v>
      </c>
    </row>
    <row r="74" customFormat="false" ht="12.75" hidden="false" customHeight="false" outlineLevel="0" collapsed="false">
      <c r="D74" s="11" t="s">
        <v>47</v>
      </c>
      <c r="E74" s="11" t="s">
        <v>123</v>
      </c>
    </row>
    <row r="75" customFormat="false" ht="12.75" hidden="false" customHeight="false" outlineLevel="0" collapsed="false">
      <c r="D75" s="11" t="s">
        <v>48</v>
      </c>
      <c r="E75" s="11" t="s">
        <v>124</v>
      </c>
    </row>
    <row r="76" customFormat="false" ht="12.75" hidden="false" customHeight="false" outlineLevel="0" collapsed="false">
      <c r="D76" s="11" t="s">
        <v>49</v>
      </c>
      <c r="E76" s="11" t="s">
        <v>125</v>
      </c>
      <c r="M76" s="16"/>
      <c r="U76" s="16"/>
      <c r="AC76" s="16"/>
    </row>
    <row r="77" customFormat="false" ht="12.75" hidden="false" customHeight="false" outlineLevel="0" collapsed="false">
      <c r="D77" s="11" t="s">
        <v>50</v>
      </c>
      <c r="E77" s="11" t="s">
        <v>126</v>
      </c>
    </row>
    <row r="78" customFormat="false" ht="12.75" hidden="false" customHeight="false" outlineLevel="0" collapsed="false">
      <c r="D78" s="11" t="s">
        <v>51</v>
      </c>
      <c r="E78" s="11" t="s">
        <v>127</v>
      </c>
    </row>
    <row r="79" customFormat="false" ht="12.75" hidden="false" customHeight="false" outlineLevel="0" collapsed="false">
      <c r="D79" s="11" t="s">
        <v>52</v>
      </c>
      <c r="E79" s="11" t="s">
        <v>128</v>
      </c>
    </row>
    <row r="80" customFormat="false" ht="12.75" hidden="false" customHeight="false" outlineLevel="0" collapsed="false">
      <c r="D80" s="11" t="s">
        <v>40</v>
      </c>
      <c r="E80" s="11"/>
    </row>
    <row r="81" customFormat="false" ht="12.75" hidden="false" customHeight="false" outlineLevel="0" collapsed="false">
      <c r="D81" s="11" t="s">
        <v>47</v>
      </c>
      <c r="E81" s="11" t="s">
        <v>123</v>
      </c>
    </row>
    <row r="82" customFormat="false" ht="12.75" hidden="false" customHeight="false" outlineLevel="0" collapsed="false">
      <c r="D82" s="11" t="s">
        <v>48</v>
      </c>
      <c r="E82" s="11" t="s">
        <v>124</v>
      </c>
    </row>
    <row r="83" customFormat="false" ht="12.75" hidden="false" customHeight="false" outlineLevel="0" collapsed="false">
      <c r="D83" s="11" t="s">
        <v>50</v>
      </c>
      <c r="E83" s="11" t="s">
        <v>126</v>
      </c>
    </row>
    <row r="84" customFormat="false" ht="12.75" hidden="false" customHeight="false" outlineLevel="0" collapsed="false">
      <c r="D84" s="11" t="s">
        <v>53</v>
      </c>
      <c r="E84" s="11" t="s">
        <v>129</v>
      </c>
    </row>
  </sheetData>
  <mergeCells count="119">
    <mergeCell ref="A11:DQ11"/>
    <mergeCell ref="A12:C14"/>
    <mergeCell ref="D12:D15"/>
    <mergeCell ref="E12:E15"/>
    <mergeCell ref="F12:G12"/>
    <mergeCell ref="H12:S12"/>
    <mergeCell ref="T12:T15"/>
    <mergeCell ref="U12:U15"/>
    <mergeCell ref="V12:V15"/>
    <mergeCell ref="W12:BT12"/>
    <mergeCell ref="BU12:DR12"/>
    <mergeCell ref="F13:F15"/>
    <mergeCell ref="G13:G15"/>
    <mergeCell ref="H13:H15"/>
    <mergeCell ref="I13:S13"/>
    <mergeCell ref="W13:AU13"/>
    <mergeCell ref="AV13:BT13"/>
    <mergeCell ref="BU13:CS13"/>
    <mergeCell ref="CT13:DR13"/>
    <mergeCell ref="I14:O14"/>
    <mergeCell ref="P14:S14"/>
    <mergeCell ref="W14:AJ14"/>
    <mergeCell ref="AK14:AK15"/>
    <mergeCell ref="AL14:AS14"/>
    <mergeCell ref="AT14:AT15"/>
    <mergeCell ref="AU14:AU15"/>
    <mergeCell ref="AV14:BI14"/>
    <mergeCell ref="BJ14:BJ15"/>
    <mergeCell ref="BK14:BR14"/>
    <mergeCell ref="BS14:BS15"/>
    <mergeCell ref="BT14:BT15"/>
    <mergeCell ref="BU14:CH14"/>
    <mergeCell ref="CI14:CI15"/>
    <mergeCell ref="CJ14:CQ14"/>
    <mergeCell ref="CR14:CR15"/>
    <mergeCell ref="CS14:CS15"/>
    <mergeCell ref="CT14:DG14"/>
    <mergeCell ref="DH14:DH15"/>
    <mergeCell ref="DI14:DP14"/>
    <mergeCell ref="DQ14:DQ15"/>
    <mergeCell ref="DR14:DR15"/>
    <mergeCell ref="W15:X15"/>
    <mergeCell ref="Y15:Z15"/>
    <mergeCell ref="AA15:AB15"/>
    <mergeCell ref="AC15:AD15"/>
    <mergeCell ref="AE15:AF15"/>
    <mergeCell ref="AG15:AH15"/>
    <mergeCell ref="AI15:AJ15"/>
    <mergeCell ref="AL15:AM15"/>
    <mergeCell ref="AN15:AO15"/>
    <mergeCell ref="AP15:AQ15"/>
    <mergeCell ref="AR15:AS15"/>
    <mergeCell ref="AV15:AW15"/>
    <mergeCell ref="AX15:AY15"/>
    <mergeCell ref="AZ15:BA15"/>
    <mergeCell ref="BB15:BC15"/>
    <mergeCell ref="BD15:BE15"/>
    <mergeCell ref="BF15:BG15"/>
    <mergeCell ref="BH15:BI15"/>
    <mergeCell ref="BK15:BL15"/>
    <mergeCell ref="BM15:BN15"/>
    <mergeCell ref="BO15:BP15"/>
    <mergeCell ref="BQ15:BR15"/>
    <mergeCell ref="BU15:BV15"/>
    <mergeCell ref="BW15:BX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CP15:CQ15"/>
    <mergeCell ref="CT15:CU15"/>
    <mergeCell ref="CV15:CW15"/>
    <mergeCell ref="CX15:CY15"/>
    <mergeCell ref="CZ15:DA15"/>
    <mergeCell ref="DB15:DC15"/>
    <mergeCell ref="DD15:DE15"/>
    <mergeCell ref="DF15:DG15"/>
    <mergeCell ref="DI15:DJ15"/>
    <mergeCell ref="DK15:DL15"/>
    <mergeCell ref="DM15:DN15"/>
    <mergeCell ref="DO15:DP15"/>
    <mergeCell ref="A16:DR16"/>
    <mergeCell ref="A20:DR20"/>
    <mergeCell ref="A43:DR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DR62"/>
    <mergeCell ref="A65:DR65"/>
    <mergeCell ref="D72:E72"/>
    <mergeCell ref="D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9" activeCellId="0" sqref="AZ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9" min="8" style="0" width="4.28"/>
    <col collapsed="false" customWidth="true" hidden="false" outlineLevel="0" max="22" min="20" style="0" width="4.7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85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7" min="46" style="0" width="3.85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2" min="71" style="0" width="3.85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5" min="75" style="0" width="3.56"/>
    <col collapsed="false" customWidth="true" hidden="false" outlineLevel="0" max="76" min="76" style="0" width="1.99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56"/>
    <col collapsed="false" customWidth="true" hidden="false" outlineLevel="0" max="95" min="95" style="0" width="1.99"/>
    <col collapsed="false" customWidth="true" hidden="false" outlineLevel="0" max="97" min="96" style="0" width="3.85"/>
    <col collapsed="false" customWidth="true" hidden="true" outlineLevel="0" max="98" min="98" style="0" width="3.56"/>
    <col collapsed="false" customWidth="true" hidden="true" outlineLevel="0" max="99" min="99" style="0" width="1.99"/>
    <col collapsed="false" customWidth="true" hidden="true" outlineLevel="0" max="100" min="100" style="0" width="3.56"/>
    <col collapsed="false" customWidth="true" hidden="true" outlineLevel="0" max="101" min="101" style="0" width="1.99"/>
    <col collapsed="false" customWidth="true" hidden="true" outlineLevel="0" max="102" min="102" style="0" width="3.56"/>
    <col collapsed="false" customWidth="true" hidden="true" outlineLevel="0" max="103" min="103" style="0" width="1.99"/>
    <col collapsed="false" customWidth="true" hidden="true" outlineLevel="0" max="104" min="104" style="0" width="3.56"/>
    <col collapsed="false" customWidth="true" hidden="true" outlineLevel="0" max="105" min="105" style="0" width="1.99"/>
    <col collapsed="false" customWidth="true" hidden="true" outlineLevel="0" max="106" min="106" style="0" width="3.56"/>
    <col collapsed="false" customWidth="true" hidden="true" outlineLevel="0" max="107" min="107" style="0" width="1.99"/>
    <col collapsed="false" customWidth="true" hidden="true" outlineLevel="0" max="108" min="108" style="0" width="3.56"/>
    <col collapsed="false" customWidth="true" hidden="true" outlineLevel="0" max="109" min="109" style="0" width="1.99"/>
    <col collapsed="false" customWidth="true" hidden="true" outlineLevel="0" max="110" min="110" style="0" width="3.56"/>
    <col collapsed="false" customWidth="true" hidden="true" outlineLevel="0" max="111" min="111" style="0" width="1.99"/>
    <col collapsed="false" customWidth="true" hidden="true" outlineLevel="0" max="112" min="112" style="0" width="3.85"/>
    <col collapsed="false" customWidth="true" hidden="true" outlineLevel="0" max="113" min="113" style="0" width="3.56"/>
    <col collapsed="false" customWidth="true" hidden="true" outlineLevel="0" max="114" min="114" style="0" width="1.99"/>
    <col collapsed="false" customWidth="true" hidden="true" outlineLevel="0" max="115" min="115" style="0" width="3.56"/>
    <col collapsed="false" customWidth="true" hidden="true" outlineLevel="0" max="116" min="116" style="0" width="1.99"/>
    <col collapsed="false" customWidth="true" hidden="true" outlineLevel="0" max="117" min="117" style="0" width="3.56"/>
    <col collapsed="false" customWidth="true" hidden="true" outlineLevel="0" max="118" min="118" style="0" width="1.99"/>
    <col collapsed="false" customWidth="true" hidden="true" outlineLevel="0" max="119" min="119" style="0" width="3.56"/>
    <col collapsed="false" customWidth="true" hidden="true" outlineLevel="0" max="120" min="120" style="0" width="1.99"/>
    <col collapsed="false" customWidth="true" hidden="true" outlineLevel="0" max="122" min="121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Z7" s="0" t="s">
        <v>13</v>
      </c>
    </row>
    <row r="8" customFormat="false" ht="12.75" hidden="false" customHeight="false" outlineLevel="0" collapsed="false">
      <c r="E8" s="0" t="s">
        <v>14</v>
      </c>
      <c r="F8" s="2" t="s">
        <v>298</v>
      </c>
      <c r="AZ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Z9" s="0" t="s">
        <v>29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5" t="s">
        <v>26</v>
      </c>
      <c r="U12" s="5" t="s">
        <v>27</v>
      </c>
      <c r="V12" s="5" t="s">
        <v>28</v>
      </c>
      <c r="W12" s="7" t="s">
        <v>29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 t="s">
        <v>30</v>
      </c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5"/>
      <c r="U13" s="5"/>
      <c r="V13" s="5"/>
      <c r="W13" s="7" t="s">
        <v>35</v>
      </c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 t="s">
        <v>36</v>
      </c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 t="s">
        <v>37</v>
      </c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 t="s">
        <v>38</v>
      </c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/>
      <c r="O14" s="6"/>
      <c r="P14" s="6" t="s">
        <v>40</v>
      </c>
      <c r="Q14" s="6"/>
      <c r="R14" s="6"/>
      <c r="S14" s="6"/>
      <c r="T14" s="5"/>
      <c r="U14" s="5"/>
      <c r="V14" s="5"/>
      <c r="W14" s="8" t="s">
        <v>39</v>
      </c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8" t="s">
        <v>40</v>
      </c>
      <c r="AM14" s="8"/>
      <c r="AN14" s="8"/>
      <c r="AO14" s="8"/>
      <c r="AP14" s="8"/>
      <c r="AQ14" s="8"/>
      <c r="AR14" s="8"/>
      <c r="AS14" s="8"/>
      <c r="AT14" s="4" t="s">
        <v>41</v>
      </c>
      <c r="AU14" s="4" t="s">
        <v>42</v>
      </c>
      <c r="AV14" s="8" t="s">
        <v>39</v>
      </c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4" t="s">
        <v>41</v>
      </c>
      <c r="BK14" s="8" t="s">
        <v>40</v>
      </c>
      <c r="BL14" s="8"/>
      <c r="BM14" s="8"/>
      <c r="BN14" s="8"/>
      <c r="BO14" s="8"/>
      <c r="BP14" s="8"/>
      <c r="BQ14" s="8"/>
      <c r="BR14" s="8"/>
      <c r="BS14" s="4" t="s">
        <v>41</v>
      </c>
      <c r="BT14" s="4" t="s">
        <v>42</v>
      </c>
      <c r="BU14" s="8" t="s">
        <v>39</v>
      </c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4" t="s">
        <v>41</v>
      </c>
      <c r="CJ14" s="8" t="s">
        <v>40</v>
      </c>
      <c r="CK14" s="8"/>
      <c r="CL14" s="8"/>
      <c r="CM14" s="8"/>
      <c r="CN14" s="8"/>
      <c r="CO14" s="8"/>
      <c r="CP14" s="8"/>
      <c r="CQ14" s="8"/>
      <c r="CR14" s="4" t="s">
        <v>41</v>
      </c>
      <c r="CS14" s="4" t="s">
        <v>42</v>
      </c>
      <c r="CT14" s="8" t="s">
        <v>39</v>
      </c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4" t="s">
        <v>41</v>
      </c>
      <c r="DI14" s="8" t="s">
        <v>40</v>
      </c>
      <c r="DJ14" s="8"/>
      <c r="DK14" s="8"/>
      <c r="DL14" s="8"/>
      <c r="DM14" s="8"/>
      <c r="DN14" s="8"/>
      <c r="DO14" s="8"/>
      <c r="DP14" s="8"/>
      <c r="DQ14" s="4" t="s">
        <v>41</v>
      </c>
      <c r="DR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47</v>
      </c>
      <c r="Q15" s="6" t="s">
        <v>48</v>
      </c>
      <c r="R15" s="6" t="s">
        <v>50</v>
      </c>
      <c r="S15" s="6" t="s">
        <v>53</v>
      </c>
      <c r="T15" s="5"/>
      <c r="U15" s="5"/>
      <c r="V15" s="5"/>
      <c r="W15" s="6" t="s">
        <v>46</v>
      </c>
      <c r="X15" s="6"/>
      <c r="Y15" s="6" t="s">
        <v>47</v>
      </c>
      <c r="Z15" s="6"/>
      <c r="AA15" s="6" t="s">
        <v>48</v>
      </c>
      <c r="AB15" s="6"/>
      <c r="AC15" s="6" t="s">
        <v>49</v>
      </c>
      <c r="AD15" s="6"/>
      <c r="AE15" s="6" t="s">
        <v>50</v>
      </c>
      <c r="AF15" s="6"/>
      <c r="AG15" s="6" t="s">
        <v>51</v>
      </c>
      <c r="AH15" s="6"/>
      <c r="AI15" s="6" t="s">
        <v>52</v>
      </c>
      <c r="AJ15" s="6"/>
      <c r="AK15" s="4"/>
      <c r="AL15" s="6" t="s">
        <v>47</v>
      </c>
      <c r="AM15" s="6"/>
      <c r="AN15" s="6" t="s">
        <v>48</v>
      </c>
      <c r="AO15" s="6"/>
      <c r="AP15" s="6" t="s">
        <v>50</v>
      </c>
      <c r="AQ15" s="6"/>
      <c r="AR15" s="6" t="s">
        <v>53</v>
      </c>
      <c r="AS15" s="6"/>
      <c r="AT15" s="4"/>
      <c r="AU15" s="4"/>
      <c r="AV15" s="6" t="s">
        <v>46</v>
      </c>
      <c r="AW15" s="6"/>
      <c r="AX15" s="6" t="s">
        <v>47</v>
      </c>
      <c r="AY15" s="6"/>
      <c r="AZ15" s="6" t="s">
        <v>48</v>
      </c>
      <c r="BA15" s="6"/>
      <c r="BB15" s="6" t="s">
        <v>49</v>
      </c>
      <c r="BC15" s="6"/>
      <c r="BD15" s="6" t="s">
        <v>50</v>
      </c>
      <c r="BE15" s="6"/>
      <c r="BF15" s="6" t="s">
        <v>51</v>
      </c>
      <c r="BG15" s="6"/>
      <c r="BH15" s="6" t="s">
        <v>52</v>
      </c>
      <c r="BI15" s="6"/>
      <c r="BJ15" s="4"/>
      <c r="BK15" s="6" t="s">
        <v>47</v>
      </c>
      <c r="BL15" s="6"/>
      <c r="BM15" s="6" t="s">
        <v>48</v>
      </c>
      <c r="BN15" s="6"/>
      <c r="BO15" s="6" t="s">
        <v>50</v>
      </c>
      <c r="BP15" s="6"/>
      <c r="BQ15" s="6" t="s">
        <v>53</v>
      </c>
      <c r="BR15" s="6"/>
      <c r="BS15" s="4"/>
      <c r="BT15" s="4"/>
      <c r="BU15" s="6" t="s">
        <v>46</v>
      </c>
      <c r="BV15" s="6"/>
      <c r="BW15" s="6" t="s">
        <v>47</v>
      </c>
      <c r="BX15" s="6"/>
      <c r="BY15" s="6" t="s">
        <v>48</v>
      </c>
      <c r="BZ15" s="6"/>
      <c r="CA15" s="6" t="s">
        <v>49</v>
      </c>
      <c r="CB15" s="6"/>
      <c r="CC15" s="6" t="s">
        <v>50</v>
      </c>
      <c r="CD15" s="6"/>
      <c r="CE15" s="6" t="s">
        <v>51</v>
      </c>
      <c r="CF15" s="6"/>
      <c r="CG15" s="6" t="s">
        <v>52</v>
      </c>
      <c r="CH15" s="6"/>
      <c r="CI15" s="4"/>
      <c r="CJ15" s="6" t="s">
        <v>47</v>
      </c>
      <c r="CK15" s="6"/>
      <c r="CL15" s="6" t="s">
        <v>48</v>
      </c>
      <c r="CM15" s="6"/>
      <c r="CN15" s="6" t="s">
        <v>50</v>
      </c>
      <c r="CO15" s="6"/>
      <c r="CP15" s="6" t="s">
        <v>53</v>
      </c>
      <c r="CQ15" s="6"/>
      <c r="CR15" s="4"/>
      <c r="CS15" s="4"/>
      <c r="CT15" s="6" t="s">
        <v>46</v>
      </c>
      <c r="CU15" s="6"/>
      <c r="CV15" s="6" t="s">
        <v>47</v>
      </c>
      <c r="CW15" s="6"/>
      <c r="CX15" s="6" t="s">
        <v>48</v>
      </c>
      <c r="CY15" s="6"/>
      <c r="CZ15" s="6" t="s">
        <v>49</v>
      </c>
      <c r="DA15" s="6"/>
      <c r="DB15" s="6" t="s">
        <v>50</v>
      </c>
      <c r="DC15" s="6"/>
      <c r="DD15" s="6" t="s">
        <v>51</v>
      </c>
      <c r="DE15" s="6"/>
      <c r="DF15" s="6" t="s">
        <v>52</v>
      </c>
      <c r="DG15" s="6"/>
      <c r="DH15" s="4"/>
      <c r="DI15" s="6" t="s">
        <v>47</v>
      </c>
      <c r="DJ15" s="6"/>
      <c r="DK15" s="6" t="s">
        <v>48</v>
      </c>
      <c r="DL15" s="6"/>
      <c r="DM15" s="6" t="s">
        <v>50</v>
      </c>
      <c r="DN15" s="6"/>
      <c r="DO15" s="6" t="s">
        <v>53</v>
      </c>
      <c r="DP15" s="6"/>
      <c r="DQ15" s="4"/>
      <c r="DR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</row>
    <row r="17" customFormat="false" ht="12.75" hidden="false" customHeight="false" outlineLevel="0" collapsed="false">
      <c r="A17" s="10" t="n">
        <v>50</v>
      </c>
      <c r="B17" s="10" t="n">
        <v>1</v>
      </c>
      <c r="C17" s="10"/>
      <c r="D17" s="10"/>
      <c r="E17" s="11" t="s">
        <v>55</v>
      </c>
      <c r="F17" s="10" t="n">
        <f aca="false">$B$17*COUNTIF(W17:DP17,"e")</f>
        <v>1</v>
      </c>
      <c r="G17" s="10" t="n">
        <f aca="false">$B$17*COUNTIF(W17:DP17,"z")</f>
        <v>0</v>
      </c>
      <c r="H17" s="10" t="n">
        <f aca="false">SUM(I17:S17)</f>
        <v>30</v>
      </c>
      <c r="I17" s="10" t="n">
        <f aca="false">W17+AV17+BU17+CT17</f>
        <v>0</v>
      </c>
      <c r="J17" s="10" t="n">
        <f aca="false">Y17+AX17+BW17+CV17</f>
        <v>0</v>
      </c>
      <c r="K17" s="10" t="n">
        <f aca="false">AA17+AZ17+BY17+CX17</f>
        <v>0</v>
      </c>
      <c r="L17" s="10" t="n">
        <f aca="false">AC17+BB17+CA17+CZ17</f>
        <v>30</v>
      </c>
      <c r="M17" s="10" t="n">
        <f aca="false">AE17+BD17+CC17+DB17</f>
        <v>0</v>
      </c>
      <c r="N17" s="10" t="n">
        <f aca="false">AG17+BF17+CE17+DD17</f>
        <v>0</v>
      </c>
      <c r="O17" s="10" t="n">
        <f aca="false">AI17+BH17+CG17+DF17</f>
        <v>0</v>
      </c>
      <c r="P17" s="10" t="n">
        <f aca="false">AL17+BK17+CJ17+DI17</f>
        <v>0</v>
      </c>
      <c r="Q17" s="10" t="n">
        <f aca="false">AN17+BM17+CL17+DK17</f>
        <v>0</v>
      </c>
      <c r="R17" s="10" t="n">
        <f aca="false">AP17+BO17+CN17+DM17</f>
        <v>0</v>
      </c>
      <c r="S17" s="10" t="n">
        <f aca="false">AR17+BQ17+CP17+DO17</f>
        <v>0</v>
      </c>
      <c r="T17" s="12" t="n">
        <f aca="false">AU17+BT17+CS17+DR17</f>
        <v>3</v>
      </c>
      <c r="U17" s="12" t="n">
        <f aca="false">AT17+BS17+CR17+DQ17</f>
        <v>0</v>
      </c>
      <c r="V17" s="12" t="n">
        <f aca="false">$B$17*1.3</f>
        <v>1.3</v>
      </c>
      <c r="W17" s="13"/>
      <c r="X17" s="14"/>
      <c r="Y17" s="13"/>
      <c r="Z17" s="14"/>
      <c r="AA17" s="13"/>
      <c r="AB17" s="14"/>
      <c r="AC17" s="13" t="n">
        <f aca="false">$B$17*30</f>
        <v>30</v>
      </c>
      <c r="AD17" s="14" t="s">
        <v>56</v>
      </c>
      <c r="AE17" s="13"/>
      <c r="AF17" s="14"/>
      <c r="AG17" s="13"/>
      <c r="AH17" s="14"/>
      <c r="AI17" s="13"/>
      <c r="AJ17" s="14"/>
      <c r="AK17" s="12" t="n">
        <f aca="false">$B$17*3</f>
        <v>3</v>
      </c>
      <c r="AL17" s="13"/>
      <c r="AM17" s="14"/>
      <c r="AN17" s="13"/>
      <c r="AO17" s="14"/>
      <c r="AP17" s="13"/>
      <c r="AQ17" s="14"/>
      <c r="AR17" s="13"/>
      <c r="AS17" s="14"/>
      <c r="AT17" s="12"/>
      <c r="AU17" s="12" t="n">
        <f aca="false">AK17+AT17</f>
        <v>3</v>
      </c>
      <c r="AV17" s="13"/>
      <c r="AW17" s="14"/>
      <c r="AX17" s="13"/>
      <c r="AY17" s="14"/>
      <c r="AZ17" s="13"/>
      <c r="BA17" s="14"/>
      <c r="BB17" s="13"/>
      <c r="BC17" s="14"/>
      <c r="BD17" s="13"/>
      <c r="BE17" s="14"/>
      <c r="BF17" s="13"/>
      <c r="BG17" s="14"/>
      <c r="BH17" s="13"/>
      <c r="BI17" s="14"/>
      <c r="BJ17" s="12"/>
      <c r="BK17" s="13"/>
      <c r="BL17" s="14"/>
      <c r="BM17" s="13"/>
      <c r="BN17" s="14"/>
      <c r="BO17" s="13"/>
      <c r="BP17" s="14"/>
      <c r="BQ17" s="13"/>
      <c r="BR17" s="14"/>
      <c r="BS17" s="12"/>
      <c r="BT17" s="12" t="n">
        <f aca="false">BJ17+BS17</f>
        <v>0</v>
      </c>
      <c r="BU17" s="13"/>
      <c r="BV17" s="14"/>
      <c r="BW17" s="13"/>
      <c r="BX17" s="14"/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3"/>
      <c r="CQ17" s="14"/>
      <c r="CR17" s="12"/>
      <c r="CS17" s="12" t="n">
        <f aca="false">CI17+CR17</f>
        <v>0</v>
      </c>
      <c r="CT17" s="13"/>
      <c r="CU17" s="14"/>
      <c r="CV17" s="13"/>
      <c r="CW17" s="14"/>
      <c r="CX17" s="13"/>
      <c r="CY17" s="14"/>
      <c r="CZ17" s="13"/>
      <c r="DA17" s="14"/>
      <c r="DB17" s="13"/>
      <c r="DC17" s="14"/>
      <c r="DD17" s="13"/>
      <c r="DE17" s="14"/>
      <c r="DF17" s="13"/>
      <c r="DG17" s="14"/>
      <c r="DH17" s="12"/>
      <c r="DI17" s="13"/>
      <c r="DJ17" s="14"/>
      <c r="DK17" s="13"/>
      <c r="DL17" s="14"/>
      <c r="DM17" s="13"/>
      <c r="DN17" s="14"/>
      <c r="DO17" s="13"/>
      <c r="DP17" s="14"/>
      <c r="DQ17" s="12"/>
      <c r="DR17" s="12" t="n">
        <f aca="false">DH17+DQ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W18:DP18,"e")</f>
        <v>0</v>
      </c>
      <c r="G18" s="10" t="n">
        <f aca="false">COUNTIF(W18:DP18,"z")</f>
        <v>1</v>
      </c>
      <c r="H18" s="10" t="n">
        <f aca="false">SUM(I18:S18)</f>
        <v>30</v>
      </c>
      <c r="I18" s="10" t="n">
        <f aca="false">W18+AV18+BU18+CT18</f>
        <v>30</v>
      </c>
      <c r="J18" s="10" t="n">
        <f aca="false">Y18+AX18+BW18+CV18</f>
        <v>0</v>
      </c>
      <c r="K18" s="10" t="n">
        <f aca="false">AA18+AZ18+BY18+CX18</f>
        <v>0</v>
      </c>
      <c r="L18" s="10" t="n">
        <f aca="false">AC18+BB18+CA18+CZ18</f>
        <v>0</v>
      </c>
      <c r="M18" s="10" t="n">
        <f aca="false">AE18+BD18+CC18+DB18</f>
        <v>0</v>
      </c>
      <c r="N18" s="10" t="n">
        <f aca="false">AG18+BF18+CE18+DD18</f>
        <v>0</v>
      </c>
      <c r="O18" s="10" t="n">
        <f aca="false">AI18+BH18+CG18+DF18</f>
        <v>0</v>
      </c>
      <c r="P18" s="10" t="n">
        <f aca="false">AL18+BK18+CJ18+DI18</f>
        <v>0</v>
      </c>
      <c r="Q18" s="10" t="n">
        <f aca="false">AN18+BM18+CL18+DK18</f>
        <v>0</v>
      </c>
      <c r="R18" s="10" t="n">
        <f aca="false">AP18+BO18+CN18+DM18</f>
        <v>0</v>
      </c>
      <c r="S18" s="10" t="n">
        <f aca="false">AR18+BQ18+CP18+DO18</f>
        <v>0</v>
      </c>
      <c r="T18" s="12" t="n">
        <f aca="false">AU18+BT18+CS18+DR18</f>
        <v>2</v>
      </c>
      <c r="U18" s="12" t="n">
        <f aca="false">AT18+BS18+CR18+DQ18</f>
        <v>0</v>
      </c>
      <c r="V18" s="12" t="n">
        <v>1.2</v>
      </c>
      <c r="W18" s="13" t="n">
        <v>30</v>
      </c>
      <c r="X18" s="14" t="s">
        <v>59</v>
      </c>
      <c r="Y18" s="13"/>
      <c r="Z18" s="14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 t="n">
        <v>2</v>
      </c>
      <c r="AL18" s="13"/>
      <c r="AM18" s="14"/>
      <c r="AN18" s="13"/>
      <c r="AO18" s="14"/>
      <c r="AP18" s="13"/>
      <c r="AQ18" s="14"/>
      <c r="AR18" s="13"/>
      <c r="AS18" s="14"/>
      <c r="AT18" s="12"/>
      <c r="AU18" s="12" t="n">
        <f aca="false">AK18+AT18</f>
        <v>2</v>
      </c>
      <c r="AV18" s="13"/>
      <c r="AW18" s="14"/>
      <c r="AX18" s="13"/>
      <c r="AY18" s="14"/>
      <c r="AZ18" s="13"/>
      <c r="BA18" s="14"/>
      <c r="BB18" s="13"/>
      <c r="BC18" s="14"/>
      <c r="BD18" s="13"/>
      <c r="BE18" s="14"/>
      <c r="BF18" s="13"/>
      <c r="BG18" s="14"/>
      <c r="BH18" s="13"/>
      <c r="BI18" s="14"/>
      <c r="BJ18" s="12"/>
      <c r="BK18" s="13"/>
      <c r="BL18" s="14"/>
      <c r="BM18" s="13"/>
      <c r="BN18" s="14"/>
      <c r="BO18" s="13"/>
      <c r="BP18" s="14"/>
      <c r="BQ18" s="13"/>
      <c r="BR18" s="14"/>
      <c r="BS18" s="12"/>
      <c r="BT18" s="12" t="n">
        <f aca="false">BJ18+BS18</f>
        <v>0</v>
      </c>
      <c r="BU18" s="13"/>
      <c r="BV18" s="14"/>
      <c r="BW18" s="13"/>
      <c r="BX18" s="14"/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3"/>
      <c r="CQ18" s="14"/>
      <c r="CR18" s="12"/>
      <c r="CS18" s="12" t="n">
        <f aca="false">CI18+CR18</f>
        <v>0</v>
      </c>
      <c r="CT18" s="13"/>
      <c r="CU18" s="14"/>
      <c r="CV18" s="13"/>
      <c r="CW18" s="14"/>
      <c r="CX18" s="13"/>
      <c r="CY18" s="14"/>
      <c r="CZ18" s="13"/>
      <c r="DA18" s="14"/>
      <c r="DB18" s="13"/>
      <c r="DC18" s="14"/>
      <c r="DD18" s="13"/>
      <c r="DE18" s="14"/>
      <c r="DF18" s="13"/>
      <c r="DG18" s="14"/>
      <c r="DH18" s="12"/>
      <c r="DI18" s="13"/>
      <c r="DJ18" s="14"/>
      <c r="DK18" s="13"/>
      <c r="DL18" s="14"/>
      <c r="DM18" s="13"/>
      <c r="DN18" s="14"/>
      <c r="DO18" s="13"/>
      <c r="DP18" s="14"/>
      <c r="DQ18" s="12"/>
      <c r="DR18" s="12" t="n">
        <f aca="false">DH18+DQ18</f>
        <v>0</v>
      </c>
    </row>
    <row r="19" customFormat="false" ht="15.95" hidden="false" customHeight="true" outlineLevel="0" collapsed="false">
      <c r="A19" s="10"/>
      <c r="B19" s="10"/>
      <c r="C19" s="10"/>
      <c r="D19" s="10"/>
      <c r="E19" s="10" t="s">
        <v>60</v>
      </c>
      <c r="F19" s="10" t="n">
        <f aca="false">SUM(F17:F18)</f>
        <v>1</v>
      </c>
      <c r="G19" s="10" t="n">
        <f aca="false">SUM(G17:G18)</f>
        <v>1</v>
      </c>
      <c r="H19" s="10" t="n">
        <f aca="false">SUM(H17:H18)</f>
        <v>60</v>
      </c>
      <c r="I19" s="10" t="n">
        <f aca="false">SUM(I17:I18)</f>
        <v>30</v>
      </c>
      <c r="J19" s="10" t="n">
        <f aca="false">SUM(J17:J18)</f>
        <v>0</v>
      </c>
      <c r="K19" s="10" t="n">
        <f aca="false">SUM(K17:K18)</f>
        <v>0</v>
      </c>
      <c r="L19" s="10" t="n">
        <f aca="false">SUM(L17:L18)</f>
        <v>30</v>
      </c>
      <c r="M19" s="10" t="n">
        <f aca="false">SUM(M17:M18)</f>
        <v>0</v>
      </c>
      <c r="N19" s="10" t="n">
        <f aca="false">SUM(N17:N18)</f>
        <v>0</v>
      </c>
      <c r="O19" s="10" t="n">
        <f aca="false">SUM(O17:O18)</f>
        <v>0</v>
      </c>
      <c r="P19" s="10" t="n">
        <f aca="false">SUM(P17:P18)</f>
        <v>0</v>
      </c>
      <c r="Q19" s="10" t="n">
        <f aca="false">SUM(Q17:Q18)</f>
        <v>0</v>
      </c>
      <c r="R19" s="10" t="n">
        <f aca="false">SUM(R17:R18)</f>
        <v>0</v>
      </c>
      <c r="S19" s="10" t="n">
        <f aca="false">SUM(S17:S18)</f>
        <v>0</v>
      </c>
      <c r="T19" s="12" t="n">
        <f aca="false">SUM(T17:T18)</f>
        <v>5</v>
      </c>
      <c r="U19" s="12" t="n">
        <f aca="false">SUM(U17:U18)</f>
        <v>0</v>
      </c>
      <c r="V19" s="12" t="n">
        <f aca="false">SUM(V17:V18)</f>
        <v>2.5</v>
      </c>
      <c r="W19" s="13" t="n">
        <f aca="false">SUM(W17:W18)</f>
        <v>30</v>
      </c>
      <c r="X19" s="14" t="n">
        <f aca="false">SUM(X17:X18)</f>
        <v>0</v>
      </c>
      <c r="Y19" s="13" t="n">
        <f aca="false">SUM(Y17:Y18)</f>
        <v>0</v>
      </c>
      <c r="Z19" s="14" t="n">
        <f aca="false">SUM(Z17:Z18)</f>
        <v>0</v>
      </c>
      <c r="AA19" s="13" t="n">
        <f aca="false">SUM(AA17:AA18)</f>
        <v>0</v>
      </c>
      <c r="AB19" s="14" t="n">
        <f aca="false">SUM(AB17:AB18)</f>
        <v>0</v>
      </c>
      <c r="AC19" s="13" t="n">
        <f aca="false">SUM(AC17:AC18)</f>
        <v>30</v>
      </c>
      <c r="AD19" s="14" t="n">
        <f aca="false">SUM(AD17:AD18)</f>
        <v>0</v>
      </c>
      <c r="AE19" s="13" t="n">
        <f aca="false">SUM(AE17:AE18)</f>
        <v>0</v>
      </c>
      <c r="AF19" s="14" t="n">
        <f aca="false">SUM(AF17:AF18)</f>
        <v>0</v>
      </c>
      <c r="AG19" s="13" t="n">
        <f aca="false">SUM(AG17:AG18)</f>
        <v>0</v>
      </c>
      <c r="AH19" s="14" t="n">
        <f aca="false">SUM(AH17:AH18)</f>
        <v>0</v>
      </c>
      <c r="AI19" s="13" t="n">
        <f aca="false">SUM(AI17:AI18)</f>
        <v>0</v>
      </c>
      <c r="AJ19" s="14" t="n">
        <f aca="false">SUM(AJ17:AJ18)</f>
        <v>0</v>
      </c>
      <c r="AK19" s="12" t="n">
        <f aca="false">SUM(AK17:AK18)</f>
        <v>5</v>
      </c>
      <c r="AL19" s="13" t="n">
        <f aca="false">SUM(AL17:AL18)</f>
        <v>0</v>
      </c>
      <c r="AM19" s="14" t="n">
        <f aca="false">SUM(AM17:AM18)</f>
        <v>0</v>
      </c>
      <c r="AN19" s="13" t="n">
        <f aca="false">SUM(AN17:AN18)</f>
        <v>0</v>
      </c>
      <c r="AO19" s="14" t="n">
        <f aca="false">SUM(AO17:AO18)</f>
        <v>0</v>
      </c>
      <c r="AP19" s="13" t="n">
        <f aca="false">SUM(AP17:AP18)</f>
        <v>0</v>
      </c>
      <c r="AQ19" s="14" t="n">
        <f aca="false">SUM(AQ17:AQ18)</f>
        <v>0</v>
      </c>
      <c r="AR19" s="13" t="n">
        <f aca="false">SUM(AR17:AR18)</f>
        <v>0</v>
      </c>
      <c r="AS19" s="14" t="n">
        <f aca="false">SUM(AS17:AS18)</f>
        <v>0</v>
      </c>
      <c r="AT19" s="12" t="n">
        <f aca="false">SUM(AT17:AT18)</f>
        <v>0</v>
      </c>
      <c r="AU19" s="12" t="n">
        <f aca="false">SUM(AU17:AU18)</f>
        <v>5</v>
      </c>
      <c r="AV19" s="13" t="n">
        <f aca="false">SUM(AV17:AV18)</f>
        <v>0</v>
      </c>
      <c r="AW19" s="14" t="n">
        <f aca="false">SUM(AW17:AW18)</f>
        <v>0</v>
      </c>
      <c r="AX19" s="13" t="n">
        <f aca="false">SUM(AX17:AX18)</f>
        <v>0</v>
      </c>
      <c r="AY19" s="14" t="n">
        <f aca="false">SUM(AY17:AY18)</f>
        <v>0</v>
      </c>
      <c r="AZ19" s="13" t="n">
        <f aca="false">SUM(AZ17:AZ18)</f>
        <v>0</v>
      </c>
      <c r="BA19" s="14" t="n">
        <f aca="false">SUM(BA17:BA18)</f>
        <v>0</v>
      </c>
      <c r="BB19" s="13" t="n">
        <f aca="false">SUM(BB17:BB18)</f>
        <v>0</v>
      </c>
      <c r="BC19" s="14" t="n">
        <f aca="false">SUM(BC17:BC18)</f>
        <v>0</v>
      </c>
      <c r="BD19" s="13" t="n">
        <f aca="false">SUM(BD17:BD18)</f>
        <v>0</v>
      </c>
      <c r="BE19" s="14" t="n">
        <f aca="false">SUM(BE17:BE18)</f>
        <v>0</v>
      </c>
      <c r="BF19" s="13" t="n">
        <f aca="false">SUM(BF17:BF18)</f>
        <v>0</v>
      </c>
      <c r="BG19" s="14" t="n">
        <f aca="false">SUM(BG17:BG18)</f>
        <v>0</v>
      </c>
      <c r="BH19" s="13" t="n">
        <f aca="false">SUM(BH17:BH18)</f>
        <v>0</v>
      </c>
      <c r="BI19" s="14" t="n">
        <f aca="false">SUM(BI17:BI18)</f>
        <v>0</v>
      </c>
      <c r="BJ19" s="12" t="n">
        <f aca="false">SUM(BJ17:BJ18)</f>
        <v>0</v>
      </c>
      <c r="BK19" s="13" t="n">
        <f aca="false">SUM(BK17:BK18)</f>
        <v>0</v>
      </c>
      <c r="BL19" s="14" t="n">
        <f aca="false">SUM(BL17:BL18)</f>
        <v>0</v>
      </c>
      <c r="BM19" s="13" t="n">
        <f aca="false">SUM(BM17:BM18)</f>
        <v>0</v>
      </c>
      <c r="BN19" s="14" t="n">
        <f aca="false">SUM(BN17:BN18)</f>
        <v>0</v>
      </c>
      <c r="BO19" s="13" t="n">
        <f aca="false">SUM(BO17:BO18)</f>
        <v>0</v>
      </c>
      <c r="BP19" s="14" t="n">
        <f aca="false">SUM(BP17:BP18)</f>
        <v>0</v>
      </c>
      <c r="BQ19" s="13" t="n">
        <f aca="false">SUM(BQ17:BQ18)</f>
        <v>0</v>
      </c>
      <c r="BR19" s="14" t="n">
        <f aca="false">SUM(BR17:BR18)</f>
        <v>0</v>
      </c>
      <c r="BS19" s="12" t="n">
        <f aca="false">SUM(BS17:BS18)</f>
        <v>0</v>
      </c>
      <c r="BT19" s="12" t="n">
        <f aca="false">SUM(BT17:BT18)</f>
        <v>0</v>
      </c>
      <c r="BU19" s="13" t="n">
        <f aca="false">SUM(BU17:BU18)</f>
        <v>0</v>
      </c>
      <c r="BV19" s="14" t="n">
        <f aca="false">SUM(BV17:BV18)</f>
        <v>0</v>
      </c>
      <c r="BW19" s="13" t="n">
        <f aca="false">SUM(BW17:BW18)</f>
        <v>0</v>
      </c>
      <c r="BX19" s="14" t="n">
        <f aca="false">SUM(BX17:BX18)</f>
        <v>0</v>
      </c>
      <c r="BY19" s="13" t="n">
        <f aca="false">SUM(BY17:BY18)</f>
        <v>0</v>
      </c>
      <c r="BZ19" s="14" t="n">
        <f aca="false">SUM(BZ17:BZ18)</f>
        <v>0</v>
      </c>
      <c r="CA19" s="13" t="n">
        <f aca="false">SUM(CA17:CA18)</f>
        <v>0</v>
      </c>
      <c r="CB19" s="14" t="n">
        <f aca="false">SUM(CB17:CB18)</f>
        <v>0</v>
      </c>
      <c r="CC19" s="13" t="n">
        <f aca="false">SUM(CC17:CC18)</f>
        <v>0</v>
      </c>
      <c r="CD19" s="14" t="n">
        <f aca="false">SUM(CD17:CD18)</f>
        <v>0</v>
      </c>
      <c r="CE19" s="13" t="n">
        <f aca="false">SUM(CE17:CE18)</f>
        <v>0</v>
      </c>
      <c r="CF19" s="14" t="n">
        <f aca="false">SUM(CF17:CF18)</f>
        <v>0</v>
      </c>
      <c r="CG19" s="13" t="n">
        <f aca="false">SUM(CG17:CG18)</f>
        <v>0</v>
      </c>
      <c r="CH19" s="14" t="n">
        <f aca="false">SUM(CH17:CH18)</f>
        <v>0</v>
      </c>
      <c r="CI19" s="12" t="n">
        <f aca="false">SUM(CI17:CI18)</f>
        <v>0</v>
      </c>
      <c r="CJ19" s="13" t="n">
        <f aca="false">SUM(CJ17:CJ18)</f>
        <v>0</v>
      </c>
      <c r="CK19" s="14" t="n">
        <f aca="false">SUM(CK17:CK18)</f>
        <v>0</v>
      </c>
      <c r="CL19" s="13" t="n">
        <f aca="false">SUM(CL17:CL18)</f>
        <v>0</v>
      </c>
      <c r="CM19" s="14" t="n">
        <f aca="false">SUM(CM17:CM18)</f>
        <v>0</v>
      </c>
      <c r="CN19" s="13" t="n">
        <f aca="false">SUM(CN17:CN18)</f>
        <v>0</v>
      </c>
      <c r="CO19" s="14" t="n">
        <f aca="false">SUM(CO17:CO18)</f>
        <v>0</v>
      </c>
      <c r="CP19" s="13" t="n">
        <f aca="false">SUM(CP17:CP18)</f>
        <v>0</v>
      </c>
      <c r="CQ19" s="14" t="n">
        <f aca="false">SUM(CQ17:CQ18)</f>
        <v>0</v>
      </c>
      <c r="CR19" s="12" t="n">
        <f aca="false">SUM(CR17:CR18)</f>
        <v>0</v>
      </c>
      <c r="CS19" s="12" t="n">
        <f aca="false">SUM(CS17:CS18)</f>
        <v>0</v>
      </c>
      <c r="CT19" s="13" t="n">
        <f aca="false">SUM(CT17:CT18)</f>
        <v>0</v>
      </c>
      <c r="CU19" s="14" t="n">
        <f aca="false">SUM(CU17:CU18)</f>
        <v>0</v>
      </c>
      <c r="CV19" s="13" t="n">
        <f aca="false">SUM(CV17:CV18)</f>
        <v>0</v>
      </c>
      <c r="CW19" s="14" t="n">
        <f aca="false">SUM(CW17:CW18)</f>
        <v>0</v>
      </c>
      <c r="CX19" s="13" t="n">
        <f aca="false">SUM(CX17:CX18)</f>
        <v>0</v>
      </c>
      <c r="CY19" s="14" t="n">
        <f aca="false">SUM(CY17:CY18)</f>
        <v>0</v>
      </c>
      <c r="CZ19" s="13" t="n">
        <f aca="false">SUM(CZ17:CZ18)</f>
        <v>0</v>
      </c>
      <c r="DA19" s="14" t="n">
        <f aca="false">SUM(DA17:DA18)</f>
        <v>0</v>
      </c>
      <c r="DB19" s="13" t="n">
        <f aca="false">SUM(DB17:DB18)</f>
        <v>0</v>
      </c>
      <c r="DC19" s="14" t="n">
        <f aca="false">SUM(DC17:DC18)</f>
        <v>0</v>
      </c>
      <c r="DD19" s="13" t="n">
        <f aca="false">SUM(DD17:DD18)</f>
        <v>0</v>
      </c>
      <c r="DE19" s="14" t="n">
        <f aca="false">SUM(DE17:DE18)</f>
        <v>0</v>
      </c>
      <c r="DF19" s="13" t="n">
        <f aca="false">SUM(DF17:DF18)</f>
        <v>0</v>
      </c>
      <c r="DG19" s="14" t="n">
        <f aca="false">SUM(DG17:DG18)</f>
        <v>0</v>
      </c>
      <c r="DH19" s="12" t="n">
        <f aca="false">SUM(DH17:DH18)</f>
        <v>0</v>
      </c>
      <c r="DI19" s="13" t="n">
        <f aca="false">SUM(DI17:DI18)</f>
        <v>0</v>
      </c>
      <c r="DJ19" s="14" t="n">
        <f aca="false">SUM(DJ17:DJ18)</f>
        <v>0</v>
      </c>
      <c r="DK19" s="13" t="n">
        <f aca="false">SUM(DK17:DK18)</f>
        <v>0</v>
      </c>
      <c r="DL19" s="14" t="n">
        <f aca="false">SUM(DL17:DL18)</f>
        <v>0</v>
      </c>
      <c r="DM19" s="13" t="n">
        <f aca="false">SUM(DM17:DM18)</f>
        <v>0</v>
      </c>
      <c r="DN19" s="14" t="n">
        <f aca="false">SUM(DN17:DN18)</f>
        <v>0</v>
      </c>
      <c r="DO19" s="13" t="n">
        <f aca="false">SUM(DO17:DO18)</f>
        <v>0</v>
      </c>
      <c r="DP19" s="14" t="n">
        <f aca="false">SUM(DP17:DP18)</f>
        <v>0</v>
      </c>
      <c r="DQ19" s="12" t="n">
        <f aca="false">SUM(DQ17:DQ18)</f>
        <v>0</v>
      </c>
      <c r="DR19" s="12" t="n">
        <f aca="false">SUM(DR17:DR18)</f>
        <v>0</v>
      </c>
    </row>
    <row r="20" customFormat="false" ht="20.1" hidden="false" customHeight="true" outlineLevel="0" collapsed="false">
      <c r="A20" s="9" t="s">
        <v>6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</row>
    <row r="21" customFormat="false" ht="12.75" hidden="false" customHeight="false" outlineLevel="0" collapsed="false">
      <c r="A21" s="10"/>
      <c r="B21" s="10"/>
      <c r="C21" s="10"/>
      <c r="D21" s="10" t="s">
        <v>300</v>
      </c>
      <c r="E21" s="11" t="s">
        <v>67</v>
      </c>
      <c r="F21" s="10" t="n">
        <f aca="false">COUNTIF(W21:DP21,"e")</f>
        <v>0</v>
      </c>
      <c r="G21" s="10" t="n">
        <f aca="false">COUNTIF(W21:DP21,"z")</f>
        <v>1</v>
      </c>
      <c r="H21" s="10" t="n">
        <f aca="false">SUM(I21:S21)</f>
        <v>30</v>
      </c>
      <c r="I21" s="10" t="n">
        <f aca="false">W21+AV21+BU21+CT21</f>
        <v>30</v>
      </c>
      <c r="J21" s="10" t="n">
        <f aca="false">Y21+AX21+BW21+CV21</f>
        <v>0</v>
      </c>
      <c r="K21" s="10" t="n">
        <f aca="false">AA21+AZ21+BY21+CX21</f>
        <v>0</v>
      </c>
      <c r="L21" s="10" t="n">
        <f aca="false">AC21+BB21+CA21+CZ21</f>
        <v>0</v>
      </c>
      <c r="M21" s="10" t="n">
        <f aca="false">AE21+BD21+CC21+DB21</f>
        <v>0</v>
      </c>
      <c r="N21" s="10" t="n">
        <f aca="false">AG21+BF21+CE21+DD21</f>
        <v>0</v>
      </c>
      <c r="O21" s="10" t="n">
        <f aca="false">AI21+BH21+CG21+DF21</f>
        <v>0</v>
      </c>
      <c r="P21" s="10" t="n">
        <f aca="false">AL21+BK21+CJ21+DI21</f>
        <v>0</v>
      </c>
      <c r="Q21" s="10" t="n">
        <f aca="false">AN21+BM21+CL21+DK21</f>
        <v>0</v>
      </c>
      <c r="R21" s="10" t="n">
        <f aca="false">AP21+BO21+CN21+DM21</f>
        <v>0</v>
      </c>
      <c r="S21" s="10" t="n">
        <f aca="false">AR21+BQ21+CP21+DO21</f>
        <v>0</v>
      </c>
      <c r="T21" s="12" t="n">
        <f aca="false">AU21+BT21+CS21+DR21</f>
        <v>2</v>
      </c>
      <c r="U21" s="12" t="n">
        <f aca="false">AT21+BS21+CR21+DQ21</f>
        <v>0</v>
      </c>
      <c r="V21" s="12" t="n">
        <v>1.2</v>
      </c>
      <c r="W21" s="13" t="n">
        <v>30</v>
      </c>
      <c r="X21" s="14" t="s">
        <v>59</v>
      </c>
      <c r="Y21" s="13"/>
      <c r="Z21" s="14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 t="n">
        <v>2</v>
      </c>
      <c r="AL21" s="13"/>
      <c r="AM21" s="14"/>
      <c r="AN21" s="13"/>
      <c r="AO21" s="14"/>
      <c r="AP21" s="13"/>
      <c r="AQ21" s="14"/>
      <c r="AR21" s="13"/>
      <c r="AS21" s="14"/>
      <c r="AT21" s="12"/>
      <c r="AU21" s="12" t="n">
        <f aca="false">AK21+AT21</f>
        <v>2</v>
      </c>
      <c r="AV21" s="13"/>
      <c r="AW21" s="14"/>
      <c r="AX21" s="13"/>
      <c r="AY21" s="14"/>
      <c r="AZ21" s="13"/>
      <c r="BA21" s="14"/>
      <c r="BB21" s="13"/>
      <c r="BC21" s="14"/>
      <c r="BD21" s="13"/>
      <c r="BE21" s="14"/>
      <c r="BF21" s="13"/>
      <c r="BG21" s="14"/>
      <c r="BH21" s="13"/>
      <c r="BI21" s="14"/>
      <c r="BJ21" s="12"/>
      <c r="BK21" s="13"/>
      <c r="BL21" s="14"/>
      <c r="BM21" s="13"/>
      <c r="BN21" s="14"/>
      <c r="BO21" s="13"/>
      <c r="BP21" s="14"/>
      <c r="BQ21" s="13"/>
      <c r="BR21" s="14"/>
      <c r="BS21" s="12"/>
      <c r="BT21" s="12" t="n">
        <f aca="false">BJ21+BS21</f>
        <v>0</v>
      </c>
      <c r="BU21" s="13"/>
      <c r="BV21" s="14"/>
      <c r="BW21" s="13"/>
      <c r="BX21" s="14"/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3"/>
      <c r="CQ21" s="14"/>
      <c r="CR21" s="12"/>
      <c r="CS21" s="12" t="n">
        <f aca="false">CI21+CR21</f>
        <v>0</v>
      </c>
      <c r="CT21" s="13"/>
      <c r="CU21" s="14"/>
      <c r="CV21" s="13"/>
      <c r="CW21" s="14"/>
      <c r="CX21" s="13"/>
      <c r="CY21" s="14"/>
      <c r="CZ21" s="13"/>
      <c r="DA21" s="14"/>
      <c r="DB21" s="13"/>
      <c r="DC21" s="14"/>
      <c r="DD21" s="13"/>
      <c r="DE21" s="14"/>
      <c r="DF21" s="13"/>
      <c r="DG21" s="14"/>
      <c r="DH21" s="12"/>
      <c r="DI21" s="13"/>
      <c r="DJ21" s="14"/>
      <c r="DK21" s="13"/>
      <c r="DL21" s="14"/>
      <c r="DM21" s="13"/>
      <c r="DN21" s="14"/>
      <c r="DO21" s="13"/>
      <c r="DP21" s="14"/>
      <c r="DQ21" s="12"/>
      <c r="DR21" s="12" t="n">
        <f aca="false">DH21+DQ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301</v>
      </c>
      <c r="E22" s="11" t="s">
        <v>63</v>
      </c>
      <c r="F22" s="10" t="n">
        <f aca="false">COUNTIF(W22:DP22,"e")</f>
        <v>0</v>
      </c>
      <c r="G22" s="10" t="n">
        <f aca="false">COUNTIF(W22:DP22,"z")</f>
        <v>1</v>
      </c>
      <c r="H22" s="10" t="n">
        <f aca="false">SUM(I22:S22)</f>
        <v>15</v>
      </c>
      <c r="I22" s="10" t="n">
        <f aca="false">W22+AV22+BU22+CT22</f>
        <v>15</v>
      </c>
      <c r="J22" s="10" t="n">
        <f aca="false">Y22+AX22+BW22+CV22</f>
        <v>0</v>
      </c>
      <c r="K22" s="10" t="n">
        <f aca="false">AA22+AZ22+BY22+CX22</f>
        <v>0</v>
      </c>
      <c r="L22" s="10" t="n">
        <f aca="false">AC22+BB22+CA22+CZ22</f>
        <v>0</v>
      </c>
      <c r="M22" s="10" t="n">
        <f aca="false">AE22+BD22+CC22+DB22</f>
        <v>0</v>
      </c>
      <c r="N22" s="10" t="n">
        <f aca="false">AG22+BF22+CE22+DD22</f>
        <v>0</v>
      </c>
      <c r="O22" s="10" t="n">
        <f aca="false">AI22+BH22+CG22+DF22</f>
        <v>0</v>
      </c>
      <c r="P22" s="10" t="n">
        <f aca="false">AL22+BK22+CJ22+DI22</f>
        <v>0</v>
      </c>
      <c r="Q22" s="10" t="n">
        <f aca="false">AN22+BM22+CL22+DK22</f>
        <v>0</v>
      </c>
      <c r="R22" s="10" t="n">
        <f aca="false">AP22+BO22+CN22+DM22</f>
        <v>0</v>
      </c>
      <c r="S22" s="10" t="n">
        <f aca="false">AR22+BQ22+CP22+DO22</f>
        <v>0</v>
      </c>
      <c r="T22" s="12" t="n">
        <f aca="false">AU22+BT22+CS22+DR22</f>
        <v>1</v>
      </c>
      <c r="U22" s="12" t="n">
        <f aca="false">AT22+BS22+CR22+DQ22</f>
        <v>0</v>
      </c>
      <c r="V22" s="12" t="n">
        <v>0.6</v>
      </c>
      <c r="W22" s="13" t="n">
        <v>15</v>
      </c>
      <c r="X22" s="14" t="s">
        <v>59</v>
      </c>
      <c r="Y22" s="13"/>
      <c r="Z22" s="14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 t="n">
        <v>1</v>
      </c>
      <c r="AL22" s="13"/>
      <c r="AM22" s="14"/>
      <c r="AN22" s="13"/>
      <c r="AO22" s="14"/>
      <c r="AP22" s="13"/>
      <c r="AQ22" s="14"/>
      <c r="AR22" s="13"/>
      <c r="AS22" s="14"/>
      <c r="AT22" s="12"/>
      <c r="AU22" s="12" t="n">
        <f aca="false">AK22+AT22</f>
        <v>1</v>
      </c>
      <c r="AV22" s="13"/>
      <c r="AW22" s="14"/>
      <c r="AX22" s="13"/>
      <c r="AY22" s="14"/>
      <c r="AZ22" s="13"/>
      <c r="BA22" s="14"/>
      <c r="BB22" s="13"/>
      <c r="BC22" s="14"/>
      <c r="BD22" s="13"/>
      <c r="BE22" s="14"/>
      <c r="BF22" s="13"/>
      <c r="BG22" s="14"/>
      <c r="BH22" s="13"/>
      <c r="BI22" s="14"/>
      <c r="BJ22" s="12"/>
      <c r="BK22" s="13"/>
      <c r="BL22" s="14"/>
      <c r="BM22" s="13"/>
      <c r="BN22" s="14"/>
      <c r="BO22" s="13"/>
      <c r="BP22" s="14"/>
      <c r="BQ22" s="13"/>
      <c r="BR22" s="14"/>
      <c r="BS22" s="12"/>
      <c r="BT22" s="12" t="n">
        <f aca="false">BJ22+BS22</f>
        <v>0</v>
      </c>
      <c r="BU22" s="13"/>
      <c r="BV22" s="14"/>
      <c r="BW22" s="13"/>
      <c r="BX22" s="14"/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2"/>
      <c r="CJ22" s="13"/>
      <c r="CK22" s="14"/>
      <c r="CL22" s="13"/>
      <c r="CM22" s="14"/>
      <c r="CN22" s="13"/>
      <c r="CO22" s="14"/>
      <c r="CP22" s="13"/>
      <c r="CQ22" s="14"/>
      <c r="CR22" s="12"/>
      <c r="CS22" s="12" t="n">
        <f aca="false">CI22+CR22</f>
        <v>0</v>
      </c>
      <c r="CT22" s="13"/>
      <c r="CU22" s="14"/>
      <c r="CV22" s="13"/>
      <c r="CW22" s="14"/>
      <c r="CX22" s="13"/>
      <c r="CY22" s="14"/>
      <c r="CZ22" s="13"/>
      <c r="DA22" s="14"/>
      <c r="DB22" s="13"/>
      <c r="DC22" s="14"/>
      <c r="DD22" s="13"/>
      <c r="DE22" s="14"/>
      <c r="DF22" s="13"/>
      <c r="DG22" s="14"/>
      <c r="DH22" s="12"/>
      <c r="DI22" s="13"/>
      <c r="DJ22" s="14"/>
      <c r="DK22" s="13"/>
      <c r="DL22" s="14"/>
      <c r="DM22" s="13"/>
      <c r="DN22" s="14"/>
      <c r="DO22" s="13"/>
      <c r="DP22" s="14"/>
      <c r="DQ22" s="12"/>
      <c r="DR22" s="12" t="n">
        <f aca="false">DH22+DQ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302</v>
      </c>
      <c r="E23" s="11" t="s">
        <v>73</v>
      </c>
      <c r="F23" s="10" t="n">
        <f aca="false">COUNTIF(W23:DP23,"e")</f>
        <v>1</v>
      </c>
      <c r="G23" s="10" t="n">
        <f aca="false">COUNTIF(W23:DP23,"z")</f>
        <v>1</v>
      </c>
      <c r="H23" s="10" t="n">
        <f aca="false">SUM(I23:S23)</f>
        <v>105</v>
      </c>
      <c r="I23" s="10" t="n">
        <f aca="false">W23+AV23+BU23+CT23</f>
        <v>45</v>
      </c>
      <c r="J23" s="10" t="n">
        <f aca="false">Y23+AX23+BW23+CV23</f>
        <v>0</v>
      </c>
      <c r="K23" s="10" t="n">
        <f aca="false">AA23+AZ23+BY23+CX23</f>
        <v>0</v>
      </c>
      <c r="L23" s="10" t="n">
        <f aca="false">AC23+BB23+CA23+CZ23</f>
        <v>0</v>
      </c>
      <c r="M23" s="10" t="n">
        <f aca="false">AE23+BD23+CC23+DB23</f>
        <v>0</v>
      </c>
      <c r="N23" s="10" t="n">
        <f aca="false">AG23+BF23+CE23+DD23</f>
        <v>0</v>
      </c>
      <c r="O23" s="10" t="n">
        <f aca="false">AI23+BH23+CG23+DF23</f>
        <v>0</v>
      </c>
      <c r="P23" s="10" t="n">
        <f aca="false">AL23+BK23+CJ23+DI23</f>
        <v>0</v>
      </c>
      <c r="Q23" s="10" t="n">
        <f aca="false">AN23+BM23+CL23+DK23</f>
        <v>0</v>
      </c>
      <c r="R23" s="10" t="n">
        <f aca="false">AP23+BO23+CN23+DM23</f>
        <v>60</v>
      </c>
      <c r="S23" s="10" t="n">
        <f aca="false">AR23+BQ23+CP23+DO23</f>
        <v>0</v>
      </c>
      <c r="T23" s="12" t="n">
        <f aca="false">AU23+BT23+CS23+DR23</f>
        <v>5</v>
      </c>
      <c r="U23" s="12" t="n">
        <f aca="false">AT23+BS23+CR23+DQ23</f>
        <v>3</v>
      </c>
      <c r="V23" s="12" t="n">
        <v>4.3</v>
      </c>
      <c r="W23" s="13" t="n">
        <v>45</v>
      </c>
      <c r="X23" s="14" t="s">
        <v>56</v>
      </c>
      <c r="Y23" s="13"/>
      <c r="Z23" s="14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 t="n">
        <v>2</v>
      </c>
      <c r="AL23" s="13"/>
      <c r="AM23" s="14"/>
      <c r="AN23" s="13"/>
      <c r="AO23" s="14"/>
      <c r="AP23" s="13" t="n">
        <v>60</v>
      </c>
      <c r="AQ23" s="14" t="s">
        <v>59</v>
      </c>
      <c r="AR23" s="13"/>
      <c r="AS23" s="14"/>
      <c r="AT23" s="12" t="n">
        <v>3</v>
      </c>
      <c r="AU23" s="12" t="n">
        <f aca="false">AK23+AT23</f>
        <v>5</v>
      </c>
      <c r="AV23" s="13"/>
      <c r="AW23" s="14"/>
      <c r="AX23" s="13"/>
      <c r="AY23" s="14"/>
      <c r="AZ23" s="13"/>
      <c r="BA23" s="14"/>
      <c r="BB23" s="13"/>
      <c r="BC23" s="14"/>
      <c r="BD23" s="13"/>
      <c r="BE23" s="14"/>
      <c r="BF23" s="13"/>
      <c r="BG23" s="14"/>
      <c r="BH23" s="13"/>
      <c r="BI23" s="14"/>
      <c r="BJ23" s="12"/>
      <c r="BK23" s="13"/>
      <c r="BL23" s="14"/>
      <c r="BM23" s="13"/>
      <c r="BN23" s="14"/>
      <c r="BO23" s="13"/>
      <c r="BP23" s="14"/>
      <c r="BQ23" s="13"/>
      <c r="BR23" s="14"/>
      <c r="BS23" s="12"/>
      <c r="BT23" s="12" t="n">
        <f aca="false">BJ23+BS23</f>
        <v>0</v>
      </c>
      <c r="BU23" s="13"/>
      <c r="BV23" s="14"/>
      <c r="BW23" s="13"/>
      <c r="BX23" s="14"/>
      <c r="BY23" s="13"/>
      <c r="BZ23" s="14"/>
      <c r="CA23" s="13"/>
      <c r="CB23" s="14"/>
      <c r="CC23" s="13"/>
      <c r="CD23" s="14"/>
      <c r="CE23" s="13"/>
      <c r="CF23" s="14"/>
      <c r="CG23" s="13"/>
      <c r="CH23" s="14"/>
      <c r="CI23" s="12"/>
      <c r="CJ23" s="13"/>
      <c r="CK23" s="14"/>
      <c r="CL23" s="13"/>
      <c r="CM23" s="14"/>
      <c r="CN23" s="13"/>
      <c r="CO23" s="14"/>
      <c r="CP23" s="13"/>
      <c r="CQ23" s="14"/>
      <c r="CR23" s="12"/>
      <c r="CS23" s="12" t="n">
        <f aca="false">CI23+CR23</f>
        <v>0</v>
      </c>
      <c r="CT23" s="13"/>
      <c r="CU23" s="14"/>
      <c r="CV23" s="13"/>
      <c r="CW23" s="14"/>
      <c r="CX23" s="13"/>
      <c r="CY23" s="14"/>
      <c r="CZ23" s="13"/>
      <c r="DA23" s="14"/>
      <c r="DB23" s="13"/>
      <c r="DC23" s="14"/>
      <c r="DD23" s="13"/>
      <c r="DE23" s="14"/>
      <c r="DF23" s="13"/>
      <c r="DG23" s="14"/>
      <c r="DH23" s="12"/>
      <c r="DI23" s="13"/>
      <c r="DJ23" s="14"/>
      <c r="DK23" s="13"/>
      <c r="DL23" s="14"/>
      <c r="DM23" s="13"/>
      <c r="DN23" s="14"/>
      <c r="DO23" s="13"/>
      <c r="DP23" s="14"/>
      <c r="DQ23" s="12"/>
      <c r="DR23" s="12" t="n">
        <f aca="false">DH23+DQ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303</v>
      </c>
      <c r="E24" s="11" t="s">
        <v>136</v>
      </c>
      <c r="F24" s="10" t="n">
        <f aca="false">COUNTIF(W24:DP24,"e")</f>
        <v>0</v>
      </c>
      <c r="G24" s="10" t="n">
        <f aca="false">COUNTIF(W24:DP24,"z")</f>
        <v>3</v>
      </c>
      <c r="H24" s="10" t="n">
        <f aca="false">SUM(I24:S24)</f>
        <v>90</v>
      </c>
      <c r="I24" s="10" t="n">
        <f aca="false">W24+AV24+BU24+CT24</f>
        <v>30</v>
      </c>
      <c r="J24" s="10" t="n">
        <f aca="false">Y24+AX24+BW24+CV24</f>
        <v>15</v>
      </c>
      <c r="K24" s="10" t="n">
        <f aca="false">AA24+AZ24+BY24+CX24</f>
        <v>0</v>
      </c>
      <c r="L24" s="10" t="n">
        <f aca="false">AC24+BB24+CA24+CZ24</f>
        <v>0</v>
      </c>
      <c r="M24" s="10" t="n">
        <f aca="false">AE24+BD24+CC24+DB24</f>
        <v>0</v>
      </c>
      <c r="N24" s="10" t="n">
        <f aca="false">AG24+BF24+CE24+DD24</f>
        <v>0</v>
      </c>
      <c r="O24" s="10" t="n">
        <f aca="false">AI24+BH24+CG24+DF24</f>
        <v>0</v>
      </c>
      <c r="P24" s="10" t="n">
        <f aca="false">AL24+BK24+CJ24+DI24</f>
        <v>0</v>
      </c>
      <c r="Q24" s="10" t="n">
        <f aca="false">AN24+BM24+CL24+DK24</f>
        <v>45</v>
      </c>
      <c r="R24" s="10" t="n">
        <f aca="false">AP24+BO24+CN24+DM24</f>
        <v>0</v>
      </c>
      <c r="S24" s="10" t="n">
        <f aca="false">AR24+BQ24+CP24+DO24</f>
        <v>0</v>
      </c>
      <c r="T24" s="12" t="n">
        <f aca="false">AU24+BT24+CS24+DR24</f>
        <v>4</v>
      </c>
      <c r="U24" s="12" t="n">
        <f aca="false">AT24+BS24+CR24+DQ24</f>
        <v>1.8</v>
      </c>
      <c r="V24" s="12" t="n">
        <v>3.6</v>
      </c>
      <c r="W24" s="13" t="n">
        <v>30</v>
      </c>
      <c r="X24" s="14" t="s">
        <v>59</v>
      </c>
      <c r="Y24" s="13" t="n">
        <v>15</v>
      </c>
      <c r="Z24" s="14" t="s">
        <v>59</v>
      </c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 t="n">
        <v>2.2</v>
      </c>
      <c r="AL24" s="13"/>
      <c r="AM24" s="14"/>
      <c r="AN24" s="13" t="n">
        <v>45</v>
      </c>
      <c r="AO24" s="14" t="s">
        <v>59</v>
      </c>
      <c r="AP24" s="13"/>
      <c r="AQ24" s="14"/>
      <c r="AR24" s="13"/>
      <c r="AS24" s="14"/>
      <c r="AT24" s="12" t="n">
        <v>1.8</v>
      </c>
      <c r="AU24" s="12" t="n">
        <f aca="false">AK24+AT24</f>
        <v>4</v>
      </c>
      <c r="AV24" s="13"/>
      <c r="AW24" s="14"/>
      <c r="AX24" s="13"/>
      <c r="AY24" s="14"/>
      <c r="AZ24" s="13"/>
      <c r="BA24" s="14"/>
      <c r="BB24" s="13"/>
      <c r="BC24" s="14"/>
      <c r="BD24" s="13"/>
      <c r="BE24" s="14"/>
      <c r="BF24" s="13"/>
      <c r="BG24" s="14"/>
      <c r="BH24" s="13"/>
      <c r="BI24" s="14"/>
      <c r="BJ24" s="12"/>
      <c r="BK24" s="13"/>
      <c r="BL24" s="14"/>
      <c r="BM24" s="13"/>
      <c r="BN24" s="14"/>
      <c r="BO24" s="13"/>
      <c r="BP24" s="14"/>
      <c r="BQ24" s="13"/>
      <c r="BR24" s="14"/>
      <c r="BS24" s="12"/>
      <c r="BT24" s="12" t="n">
        <f aca="false">BJ24+BS24</f>
        <v>0</v>
      </c>
      <c r="BU24" s="13"/>
      <c r="BV24" s="14"/>
      <c r="BW24" s="13"/>
      <c r="BX24" s="14"/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2"/>
      <c r="CJ24" s="13"/>
      <c r="CK24" s="14"/>
      <c r="CL24" s="13"/>
      <c r="CM24" s="14"/>
      <c r="CN24" s="13"/>
      <c r="CO24" s="14"/>
      <c r="CP24" s="13"/>
      <c r="CQ24" s="14"/>
      <c r="CR24" s="12"/>
      <c r="CS24" s="12" t="n">
        <f aca="false">CI24+CR24</f>
        <v>0</v>
      </c>
      <c r="CT24" s="13"/>
      <c r="CU24" s="14"/>
      <c r="CV24" s="13"/>
      <c r="CW24" s="14"/>
      <c r="CX24" s="13"/>
      <c r="CY24" s="14"/>
      <c r="CZ24" s="13"/>
      <c r="DA24" s="14"/>
      <c r="DB24" s="13"/>
      <c r="DC24" s="14"/>
      <c r="DD24" s="13"/>
      <c r="DE24" s="14"/>
      <c r="DF24" s="13"/>
      <c r="DG24" s="14"/>
      <c r="DH24" s="12"/>
      <c r="DI24" s="13"/>
      <c r="DJ24" s="14"/>
      <c r="DK24" s="13"/>
      <c r="DL24" s="14"/>
      <c r="DM24" s="13"/>
      <c r="DN24" s="14"/>
      <c r="DO24" s="13"/>
      <c r="DP24" s="14"/>
      <c r="DQ24" s="12"/>
      <c r="DR24" s="12" t="n">
        <f aca="false">DH24+DQ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304</v>
      </c>
      <c r="E25" s="11" t="s">
        <v>71</v>
      </c>
      <c r="F25" s="10" t="n">
        <f aca="false">COUNTIF(W25:DP25,"e")</f>
        <v>1</v>
      </c>
      <c r="G25" s="10" t="n">
        <f aca="false">COUNTIF(W25:DP25,"z")</f>
        <v>1</v>
      </c>
      <c r="H25" s="10" t="n">
        <f aca="false">SUM(I25:S25)</f>
        <v>45</v>
      </c>
      <c r="I25" s="10" t="n">
        <f aca="false">W25+AV25+BU25+CT25</f>
        <v>30</v>
      </c>
      <c r="J25" s="10" t="n">
        <f aca="false">Y25+AX25+BW25+CV25</f>
        <v>15</v>
      </c>
      <c r="K25" s="10" t="n">
        <f aca="false">AA25+AZ25+BY25+CX25</f>
        <v>0</v>
      </c>
      <c r="L25" s="10" t="n">
        <f aca="false">AC25+BB25+CA25+CZ25</f>
        <v>0</v>
      </c>
      <c r="M25" s="10" t="n">
        <f aca="false">AE25+BD25+CC25+DB25</f>
        <v>0</v>
      </c>
      <c r="N25" s="10" t="n">
        <f aca="false">AG25+BF25+CE25+DD25</f>
        <v>0</v>
      </c>
      <c r="O25" s="10" t="n">
        <f aca="false">AI25+BH25+CG25+DF25</f>
        <v>0</v>
      </c>
      <c r="P25" s="10" t="n">
        <f aca="false">AL25+BK25+CJ25+DI25</f>
        <v>0</v>
      </c>
      <c r="Q25" s="10" t="n">
        <f aca="false">AN25+BM25+CL25+DK25</f>
        <v>0</v>
      </c>
      <c r="R25" s="10" t="n">
        <f aca="false">AP25+BO25+CN25+DM25</f>
        <v>0</v>
      </c>
      <c r="S25" s="10" t="n">
        <f aca="false">AR25+BQ25+CP25+DO25</f>
        <v>0</v>
      </c>
      <c r="T25" s="12" t="n">
        <f aca="false">AU25+BT25+CS25+DR25</f>
        <v>3</v>
      </c>
      <c r="U25" s="12" t="n">
        <f aca="false">AT25+BS25+CR25+DQ25</f>
        <v>0</v>
      </c>
      <c r="V25" s="12" t="n">
        <v>2</v>
      </c>
      <c r="W25" s="13" t="n">
        <v>30</v>
      </c>
      <c r="X25" s="14" t="s">
        <v>56</v>
      </c>
      <c r="Y25" s="13" t="n">
        <v>15</v>
      </c>
      <c r="Z25" s="14" t="s">
        <v>59</v>
      </c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 t="n">
        <v>3</v>
      </c>
      <c r="AL25" s="13"/>
      <c r="AM25" s="14"/>
      <c r="AN25" s="13"/>
      <c r="AO25" s="14"/>
      <c r="AP25" s="13"/>
      <c r="AQ25" s="14"/>
      <c r="AR25" s="13"/>
      <c r="AS25" s="14"/>
      <c r="AT25" s="12"/>
      <c r="AU25" s="12" t="n">
        <f aca="false">AK25+AT25</f>
        <v>3</v>
      </c>
      <c r="AV25" s="13"/>
      <c r="AW25" s="14"/>
      <c r="AX25" s="13"/>
      <c r="AY25" s="14"/>
      <c r="AZ25" s="13"/>
      <c r="BA25" s="14"/>
      <c r="BB25" s="13"/>
      <c r="BC25" s="14"/>
      <c r="BD25" s="13"/>
      <c r="BE25" s="14"/>
      <c r="BF25" s="13"/>
      <c r="BG25" s="14"/>
      <c r="BH25" s="13"/>
      <c r="BI25" s="14"/>
      <c r="BJ25" s="12"/>
      <c r="BK25" s="13"/>
      <c r="BL25" s="14"/>
      <c r="BM25" s="13"/>
      <c r="BN25" s="14"/>
      <c r="BO25" s="13"/>
      <c r="BP25" s="14"/>
      <c r="BQ25" s="13"/>
      <c r="BR25" s="14"/>
      <c r="BS25" s="12"/>
      <c r="BT25" s="12" t="n">
        <f aca="false">BJ25+BS25</f>
        <v>0</v>
      </c>
      <c r="BU25" s="13"/>
      <c r="BV25" s="14"/>
      <c r="BW25" s="13"/>
      <c r="BX25" s="14"/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3"/>
      <c r="CQ25" s="14"/>
      <c r="CR25" s="12"/>
      <c r="CS25" s="12" t="n">
        <f aca="false">CI25+CR25</f>
        <v>0</v>
      </c>
      <c r="CT25" s="13"/>
      <c r="CU25" s="14"/>
      <c r="CV25" s="13"/>
      <c r="CW25" s="14"/>
      <c r="CX25" s="13"/>
      <c r="CY25" s="14"/>
      <c r="CZ25" s="13"/>
      <c r="DA25" s="14"/>
      <c r="DB25" s="13"/>
      <c r="DC25" s="14"/>
      <c r="DD25" s="13"/>
      <c r="DE25" s="14"/>
      <c r="DF25" s="13"/>
      <c r="DG25" s="14"/>
      <c r="DH25" s="12"/>
      <c r="DI25" s="13"/>
      <c r="DJ25" s="14"/>
      <c r="DK25" s="13"/>
      <c r="DL25" s="14"/>
      <c r="DM25" s="13"/>
      <c r="DN25" s="14"/>
      <c r="DO25" s="13"/>
      <c r="DP25" s="14"/>
      <c r="DQ25" s="12"/>
      <c r="DR25" s="12" t="n">
        <f aca="false">DH25+DQ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305</v>
      </c>
      <c r="E26" s="11" t="s">
        <v>306</v>
      </c>
      <c r="F26" s="10" t="n">
        <f aca="false">COUNTIF(W26:DP26,"e")</f>
        <v>0</v>
      </c>
      <c r="G26" s="10" t="n">
        <f aca="false">COUNTIF(W26:DP26,"z")</f>
        <v>1</v>
      </c>
      <c r="H26" s="10" t="n">
        <f aca="false">SUM(I26:S26)</f>
        <v>30</v>
      </c>
      <c r="I26" s="10" t="n">
        <f aca="false">W26+AV26+BU26+CT26</f>
        <v>30</v>
      </c>
      <c r="J26" s="10" t="n">
        <f aca="false">Y26+AX26+BW26+CV26</f>
        <v>0</v>
      </c>
      <c r="K26" s="10" t="n">
        <f aca="false">AA26+AZ26+BY26+CX26</f>
        <v>0</v>
      </c>
      <c r="L26" s="10" t="n">
        <f aca="false">AC26+BB26+CA26+CZ26</f>
        <v>0</v>
      </c>
      <c r="M26" s="10" t="n">
        <f aca="false">AE26+BD26+CC26+DB26</f>
        <v>0</v>
      </c>
      <c r="N26" s="10" t="n">
        <f aca="false">AG26+BF26+CE26+DD26</f>
        <v>0</v>
      </c>
      <c r="O26" s="10" t="n">
        <f aca="false">AI26+BH26+CG26+DF26</f>
        <v>0</v>
      </c>
      <c r="P26" s="10" t="n">
        <f aca="false">AL26+BK26+CJ26+DI26</f>
        <v>0</v>
      </c>
      <c r="Q26" s="10" t="n">
        <f aca="false">AN26+BM26+CL26+DK26</f>
        <v>0</v>
      </c>
      <c r="R26" s="10" t="n">
        <f aca="false">AP26+BO26+CN26+DM26</f>
        <v>0</v>
      </c>
      <c r="S26" s="10" t="n">
        <f aca="false">AR26+BQ26+CP26+DO26</f>
        <v>0</v>
      </c>
      <c r="T26" s="12" t="n">
        <f aca="false">AU26+BT26+CS26+DR26</f>
        <v>2</v>
      </c>
      <c r="U26" s="12" t="n">
        <f aca="false">AT26+BS26+CR26+DQ26</f>
        <v>0</v>
      </c>
      <c r="V26" s="12" t="n">
        <v>1.2</v>
      </c>
      <c r="W26" s="13" t="n">
        <v>30</v>
      </c>
      <c r="X26" s="14" t="s">
        <v>59</v>
      </c>
      <c r="Y26" s="13"/>
      <c r="Z26" s="14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 t="n">
        <v>2</v>
      </c>
      <c r="AL26" s="13"/>
      <c r="AM26" s="14"/>
      <c r="AN26" s="13"/>
      <c r="AO26" s="14"/>
      <c r="AP26" s="13"/>
      <c r="AQ26" s="14"/>
      <c r="AR26" s="13"/>
      <c r="AS26" s="14"/>
      <c r="AT26" s="12"/>
      <c r="AU26" s="12" t="n">
        <f aca="false">AK26+AT26</f>
        <v>2</v>
      </c>
      <c r="AV26" s="13"/>
      <c r="AW26" s="14"/>
      <c r="AX26" s="13"/>
      <c r="AY26" s="14"/>
      <c r="AZ26" s="13"/>
      <c r="BA26" s="14"/>
      <c r="BB26" s="13"/>
      <c r="BC26" s="14"/>
      <c r="BD26" s="13"/>
      <c r="BE26" s="14"/>
      <c r="BF26" s="13"/>
      <c r="BG26" s="14"/>
      <c r="BH26" s="13"/>
      <c r="BI26" s="14"/>
      <c r="BJ26" s="12"/>
      <c r="BK26" s="13"/>
      <c r="BL26" s="14"/>
      <c r="BM26" s="13"/>
      <c r="BN26" s="14"/>
      <c r="BO26" s="13"/>
      <c r="BP26" s="14"/>
      <c r="BQ26" s="13"/>
      <c r="BR26" s="14"/>
      <c r="BS26" s="12"/>
      <c r="BT26" s="12" t="n">
        <f aca="false">BJ26+BS26</f>
        <v>0</v>
      </c>
      <c r="BU26" s="13"/>
      <c r="BV26" s="14"/>
      <c r="BW26" s="13"/>
      <c r="BX26" s="14"/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2"/>
      <c r="CJ26" s="13"/>
      <c r="CK26" s="14"/>
      <c r="CL26" s="13"/>
      <c r="CM26" s="14"/>
      <c r="CN26" s="13"/>
      <c r="CO26" s="14"/>
      <c r="CP26" s="13"/>
      <c r="CQ26" s="14"/>
      <c r="CR26" s="12"/>
      <c r="CS26" s="12" t="n">
        <f aca="false">CI26+CR26</f>
        <v>0</v>
      </c>
      <c r="CT26" s="13"/>
      <c r="CU26" s="14"/>
      <c r="CV26" s="13"/>
      <c r="CW26" s="14"/>
      <c r="CX26" s="13"/>
      <c r="CY26" s="14"/>
      <c r="CZ26" s="13"/>
      <c r="DA26" s="14"/>
      <c r="DB26" s="13"/>
      <c r="DC26" s="14"/>
      <c r="DD26" s="13"/>
      <c r="DE26" s="14"/>
      <c r="DF26" s="13"/>
      <c r="DG26" s="14"/>
      <c r="DH26" s="12"/>
      <c r="DI26" s="13"/>
      <c r="DJ26" s="14"/>
      <c r="DK26" s="13"/>
      <c r="DL26" s="14"/>
      <c r="DM26" s="13"/>
      <c r="DN26" s="14"/>
      <c r="DO26" s="13"/>
      <c r="DP26" s="14"/>
      <c r="DQ26" s="12"/>
      <c r="DR26" s="12" t="n">
        <f aca="false">DH26+DQ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307</v>
      </c>
      <c r="E27" s="11" t="s">
        <v>308</v>
      </c>
      <c r="F27" s="10" t="n">
        <f aca="false">COUNTIF(W27:DP27,"e")</f>
        <v>1</v>
      </c>
      <c r="G27" s="10" t="n">
        <f aca="false">COUNTIF(W27:DP27,"z")</f>
        <v>1</v>
      </c>
      <c r="H27" s="10" t="n">
        <f aca="false">SUM(I27:S27)</f>
        <v>60</v>
      </c>
      <c r="I27" s="10" t="n">
        <f aca="false">W27+AV27+BU27+CT27</f>
        <v>15</v>
      </c>
      <c r="J27" s="10" t="n">
        <f aca="false">Y27+AX27+BW27+CV27</f>
        <v>45</v>
      </c>
      <c r="K27" s="10" t="n">
        <f aca="false">AA27+AZ27+BY27+CX27</f>
        <v>0</v>
      </c>
      <c r="L27" s="10" t="n">
        <f aca="false">AC27+BB27+CA27+CZ27</f>
        <v>0</v>
      </c>
      <c r="M27" s="10" t="n">
        <f aca="false">AE27+BD27+CC27+DB27</f>
        <v>0</v>
      </c>
      <c r="N27" s="10" t="n">
        <f aca="false">AG27+BF27+CE27+DD27</f>
        <v>0</v>
      </c>
      <c r="O27" s="10" t="n">
        <f aca="false">AI27+BH27+CG27+DF27</f>
        <v>0</v>
      </c>
      <c r="P27" s="10" t="n">
        <f aca="false">AL27+BK27+CJ27+DI27</f>
        <v>0</v>
      </c>
      <c r="Q27" s="10" t="n">
        <f aca="false">AN27+BM27+CL27+DK27</f>
        <v>0</v>
      </c>
      <c r="R27" s="10" t="n">
        <f aca="false">AP27+BO27+CN27+DM27</f>
        <v>0</v>
      </c>
      <c r="S27" s="10" t="n">
        <f aca="false">AR27+BQ27+CP27+DO27</f>
        <v>0</v>
      </c>
      <c r="T27" s="12" t="n">
        <f aca="false">AU27+BT27+CS27+DR27</f>
        <v>3</v>
      </c>
      <c r="U27" s="12" t="n">
        <f aca="false">AT27+BS27+CR27+DQ27</f>
        <v>0</v>
      </c>
      <c r="V27" s="12" t="n">
        <v>2.56</v>
      </c>
      <c r="W27" s="13" t="n">
        <v>15</v>
      </c>
      <c r="X27" s="14" t="s">
        <v>56</v>
      </c>
      <c r="Y27" s="13" t="n">
        <v>45</v>
      </c>
      <c r="Z27" s="14" t="s">
        <v>59</v>
      </c>
      <c r="AA27" s="13"/>
      <c r="AB27" s="14"/>
      <c r="AC27" s="13"/>
      <c r="AD27" s="14"/>
      <c r="AE27" s="13"/>
      <c r="AF27" s="14"/>
      <c r="AG27" s="13"/>
      <c r="AH27" s="14"/>
      <c r="AI27" s="13"/>
      <c r="AJ27" s="14"/>
      <c r="AK27" s="12" t="n">
        <v>3</v>
      </c>
      <c r="AL27" s="13"/>
      <c r="AM27" s="14"/>
      <c r="AN27" s="13"/>
      <c r="AO27" s="14"/>
      <c r="AP27" s="13"/>
      <c r="AQ27" s="14"/>
      <c r="AR27" s="13"/>
      <c r="AS27" s="14"/>
      <c r="AT27" s="12"/>
      <c r="AU27" s="12" t="n">
        <f aca="false">AK27+AT27</f>
        <v>3</v>
      </c>
      <c r="AV27" s="13"/>
      <c r="AW27" s="14"/>
      <c r="AX27" s="13"/>
      <c r="AY27" s="14"/>
      <c r="AZ27" s="13"/>
      <c r="BA27" s="14"/>
      <c r="BB27" s="13"/>
      <c r="BC27" s="14"/>
      <c r="BD27" s="13"/>
      <c r="BE27" s="14"/>
      <c r="BF27" s="13"/>
      <c r="BG27" s="14"/>
      <c r="BH27" s="13"/>
      <c r="BI27" s="14"/>
      <c r="BJ27" s="12"/>
      <c r="BK27" s="13"/>
      <c r="BL27" s="14"/>
      <c r="BM27" s="13"/>
      <c r="BN27" s="14"/>
      <c r="BO27" s="13"/>
      <c r="BP27" s="14"/>
      <c r="BQ27" s="13"/>
      <c r="BR27" s="14"/>
      <c r="BS27" s="12"/>
      <c r="BT27" s="12" t="n">
        <f aca="false">BJ27+BS27</f>
        <v>0</v>
      </c>
      <c r="BU27" s="13"/>
      <c r="BV27" s="14"/>
      <c r="BW27" s="13"/>
      <c r="BX27" s="14"/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2"/>
      <c r="CJ27" s="13"/>
      <c r="CK27" s="14"/>
      <c r="CL27" s="13"/>
      <c r="CM27" s="14"/>
      <c r="CN27" s="13"/>
      <c r="CO27" s="14"/>
      <c r="CP27" s="13"/>
      <c r="CQ27" s="14"/>
      <c r="CR27" s="12"/>
      <c r="CS27" s="12" t="n">
        <f aca="false">CI27+CR27</f>
        <v>0</v>
      </c>
      <c r="CT27" s="13"/>
      <c r="CU27" s="14"/>
      <c r="CV27" s="13"/>
      <c r="CW27" s="14"/>
      <c r="CX27" s="13"/>
      <c r="CY27" s="14"/>
      <c r="CZ27" s="13"/>
      <c r="DA27" s="14"/>
      <c r="DB27" s="13"/>
      <c r="DC27" s="14"/>
      <c r="DD27" s="13"/>
      <c r="DE27" s="14"/>
      <c r="DF27" s="13"/>
      <c r="DG27" s="14"/>
      <c r="DH27" s="12"/>
      <c r="DI27" s="13"/>
      <c r="DJ27" s="14"/>
      <c r="DK27" s="13"/>
      <c r="DL27" s="14"/>
      <c r="DM27" s="13"/>
      <c r="DN27" s="14"/>
      <c r="DO27" s="13"/>
      <c r="DP27" s="14"/>
      <c r="DQ27" s="12"/>
      <c r="DR27" s="12" t="n">
        <f aca="false">DH27+DQ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309</v>
      </c>
      <c r="E28" s="11" t="s">
        <v>310</v>
      </c>
      <c r="F28" s="10" t="n">
        <f aca="false">COUNTIF(W28:DP28,"e")</f>
        <v>0</v>
      </c>
      <c r="G28" s="10" t="n">
        <f aca="false">COUNTIF(W28:DP28,"z")</f>
        <v>2</v>
      </c>
      <c r="H28" s="10" t="n">
        <f aca="false">SUM(I28:S28)</f>
        <v>30</v>
      </c>
      <c r="I28" s="10" t="n">
        <f aca="false">W28+AV28+BU28+CT28</f>
        <v>15</v>
      </c>
      <c r="J28" s="10" t="n">
        <f aca="false">Y28+AX28+BW28+CV28</f>
        <v>0</v>
      </c>
      <c r="K28" s="10" t="n">
        <f aca="false">AA28+AZ28+BY28+CX28</f>
        <v>0</v>
      </c>
      <c r="L28" s="10" t="n">
        <f aca="false">AC28+BB28+CA28+CZ28</f>
        <v>0</v>
      </c>
      <c r="M28" s="10" t="n">
        <f aca="false">AE28+BD28+CC28+DB28</f>
        <v>0</v>
      </c>
      <c r="N28" s="10" t="n">
        <f aca="false">AG28+BF28+CE28+DD28</f>
        <v>0</v>
      </c>
      <c r="O28" s="10" t="n">
        <f aca="false">AI28+BH28+CG28+DF28</f>
        <v>0</v>
      </c>
      <c r="P28" s="10" t="n">
        <f aca="false">AL28+BK28+CJ28+DI28</f>
        <v>0</v>
      </c>
      <c r="Q28" s="10" t="n">
        <f aca="false">AN28+BM28+CL28+DK28</f>
        <v>15</v>
      </c>
      <c r="R28" s="10" t="n">
        <f aca="false">AP28+BO28+CN28+DM28</f>
        <v>0</v>
      </c>
      <c r="S28" s="10" t="n">
        <f aca="false">AR28+BQ28+CP28+DO28</f>
        <v>0</v>
      </c>
      <c r="T28" s="12" t="n">
        <f aca="false">AU28+BT28+CS28+DR28</f>
        <v>2</v>
      </c>
      <c r="U28" s="12" t="n">
        <f aca="false">AT28+BS28+CR28+DQ28</f>
        <v>1</v>
      </c>
      <c r="V28" s="12" t="n">
        <v>1.2</v>
      </c>
      <c r="W28" s="13" t="n">
        <v>15</v>
      </c>
      <c r="X28" s="14" t="s">
        <v>59</v>
      </c>
      <c r="Y28" s="13"/>
      <c r="Z28" s="14"/>
      <c r="AA28" s="13"/>
      <c r="AB28" s="14"/>
      <c r="AC28" s="13"/>
      <c r="AD28" s="14"/>
      <c r="AE28" s="13"/>
      <c r="AF28" s="14"/>
      <c r="AG28" s="13"/>
      <c r="AH28" s="14"/>
      <c r="AI28" s="13"/>
      <c r="AJ28" s="14"/>
      <c r="AK28" s="12" t="n">
        <v>1</v>
      </c>
      <c r="AL28" s="13"/>
      <c r="AM28" s="14"/>
      <c r="AN28" s="13" t="n">
        <v>15</v>
      </c>
      <c r="AO28" s="14" t="s">
        <v>59</v>
      </c>
      <c r="AP28" s="13"/>
      <c r="AQ28" s="14"/>
      <c r="AR28" s="13"/>
      <c r="AS28" s="14"/>
      <c r="AT28" s="12" t="n">
        <v>1</v>
      </c>
      <c r="AU28" s="12" t="n">
        <f aca="false">AK28+AT28</f>
        <v>2</v>
      </c>
      <c r="AV28" s="13"/>
      <c r="AW28" s="14"/>
      <c r="AX28" s="13"/>
      <c r="AY28" s="14"/>
      <c r="AZ28" s="13"/>
      <c r="BA28" s="14"/>
      <c r="BB28" s="13"/>
      <c r="BC28" s="14"/>
      <c r="BD28" s="13"/>
      <c r="BE28" s="14"/>
      <c r="BF28" s="13"/>
      <c r="BG28" s="14"/>
      <c r="BH28" s="13"/>
      <c r="BI28" s="14"/>
      <c r="BJ28" s="12"/>
      <c r="BK28" s="13"/>
      <c r="BL28" s="14"/>
      <c r="BM28" s="13"/>
      <c r="BN28" s="14"/>
      <c r="BO28" s="13"/>
      <c r="BP28" s="14"/>
      <c r="BQ28" s="13"/>
      <c r="BR28" s="14"/>
      <c r="BS28" s="12"/>
      <c r="BT28" s="12" t="n">
        <f aca="false">BJ28+BS28</f>
        <v>0</v>
      </c>
      <c r="BU28" s="13"/>
      <c r="BV28" s="14"/>
      <c r="BW28" s="13"/>
      <c r="BX28" s="14"/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/>
      <c r="CK28" s="14"/>
      <c r="CL28" s="13"/>
      <c r="CM28" s="14"/>
      <c r="CN28" s="13"/>
      <c r="CO28" s="14"/>
      <c r="CP28" s="13"/>
      <c r="CQ28" s="14"/>
      <c r="CR28" s="12"/>
      <c r="CS28" s="12" t="n">
        <f aca="false">CI28+CR28</f>
        <v>0</v>
      </c>
      <c r="CT28" s="13"/>
      <c r="CU28" s="14"/>
      <c r="CV28" s="13"/>
      <c r="CW28" s="14"/>
      <c r="CX28" s="13"/>
      <c r="CY28" s="14"/>
      <c r="CZ28" s="13"/>
      <c r="DA28" s="14"/>
      <c r="DB28" s="13"/>
      <c r="DC28" s="14"/>
      <c r="DD28" s="13"/>
      <c r="DE28" s="14"/>
      <c r="DF28" s="13"/>
      <c r="DG28" s="14"/>
      <c r="DH28" s="12"/>
      <c r="DI28" s="13"/>
      <c r="DJ28" s="14"/>
      <c r="DK28" s="13"/>
      <c r="DL28" s="14"/>
      <c r="DM28" s="13"/>
      <c r="DN28" s="14"/>
      <c r="DO28" s="13"/>
      <c r="DP28" s="14"/>
      <c r="DQ28" s="12"/>
      <c r="DR28" s="12" t="n">
        <f aca="false">DH28+DQ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311</v>
      </c>
      <c r="E29" s="11" t="s">
        <v>312</v>
      </c>
      <c r="F29" s="10" t="n">
        <f aca="false">COUNTIF(W29:DP29,"e")</f>
        <v>1</v>
      </c>
      <c r="G29" s="10" t="n">
        <f aca="false">COUNTIF(W29:DP29,"z")</f>
        <v>1</v>
      </c>
      <c r="H29" s="10" t="n">
        <f aca="false">SUM(I29:S29)</f>
        <v>60</v>
      </c>
      <c r="I29" s="10" t="n">
        <f aca="false">W29+AV29+BU29+CT29</f>
        <v>30</v>
      </c>
      <c r="J29" s="10" t="n">
        <f aca="false">Y29+AX29+BW29+CV29</f>
        <v>0</v>
      </c>
      <c r="K29" s="10" t="n">
        <f aca="false">AA29+AZ29+BY29+CX29</f>
        <v>0</v>
      </c>
      <c r="L29" s="10" t="n">
        <f aca="false">AC29+BB29+CA29+CZ29</f>
        <v>0</v>
      </c>
      <c r="M29" s="10" t="n">
        <f aca="false">AE29+BD29+CC29+DB29</f>
        <v>0</v>
      </c>
      <c r="N29" s="10" t="n">
        <f aca="false">AG29+BF29+CE29+DD29</f>
        <v>0</v>
      </c>
      <c r="O29" s="10" t="n">
        <f aca="false">AI29+BH29+CG29+DF29</f>
        <v>0</v>
      </c>
      <c r="P29" s="10" t="n">
        <f aca="false">AL29+BK29+CJ29+DI29</f>
        <v>0</v>
      </c>
      <c r="Q29" s="10" t="n">
        <f aca="false">AN29+BM29+CL29+DK29</f>
        <v>30</v>
      </c>
      <c r="R29" s="10" t="n">
        <f aca="false">AP29+BO29+CN29+DM29</f>
        <v>0</v>
      </c>
      <c r="S29" s="10" t="n">
        <f aca="false">AR29+BQ29+CP29+DO29</f>
        <v>0</v>
      </c>
      <c r="T29" s="12" t="n">
        <f aca="false">AU29+BT29+CS29+DR29</f>
        <v>3</v>
      </c>
      <c r="U29" s="12" t="n">
        <f aca="false">AT29+BS29+CR29+DQ29</f>
        <v>1.2</v>
      </c>
      <c r="V29" s="12" t="n">
        <v>2.6</v>
      </c>
      <c r="W29" s="13" t="n">
        <v>30</v>
      </c>
      <c r="X29" s="14" t="s">
        <v>56</v>
      </c>
      <c r="Y29" s="13"/>
      <c r="Z29" s="14"/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 t="n">
        <v>1.8</v>
      </c>
      <c r="AL29" s="13"/>
      <c r="AM29" s="14"/>
      <c r="AN29" s="13" t="n">
        <v>30</v>
      </c>
      <c r="AO29" s="14" t="s">
        <v>59</v>
      </c>
      <c r="AP29" s="13"/>
      <c r="AQ29" s="14"/>
      <c r="AR29" s="13"/>
      <c r="AS29" s="14"/>
      <c r="AT29" s="12" t="n">
        <v>1.2</v>
      </c>
      <c r="AU29" s="12" t="n">
        <f aca="false">AK29+AT29</f>
        <v>3</v>
      </c>
      <c r="AV29" s="13"/>
      <c r="AW29" s="14"/>
      <c r="AX29" s="13"/>
      <c r="AY29" s="14"/>
      <c r="AZ29" s="13"/>
      <c r="BA29" s="14"/>
      <c r="BB29" s="13"/>
      <c r="BC29" s="14"/>
      <c r="BD29" s="13"/>
      <c r="BE29" s="14"/>
      <c r="BF29" s="13"/>
      <c r="BG29" s="14"/>
      <c r="BH29" s="13"/>
      <c r="BI29" s="14"/>
      <c r="BJ29" s="12"/>
      <c r="BK29" s="13"/>
      <c r="BL29" s="14"/>
      <c r="BM29" s="13"/>
      <c r="BN29" s="14"/>
      <c r="BO29" s="13"/>
      <c r="BP29" s="14"/>
      <c r="BQ29" s="13"/>
      <c r="BR29" s="14"/>
      <c r="BS29" s="12"/>
      <c r="BT29" s="12" t="n">
        <f aca="false">BJ29+BS29</f>
        <v>0</v>
      </c>
      <c r="BU29" s="13"/>
      <c r="BV29" s="14"/>
      <c r="BW29" s="13"/>
      <c r="BX29" s="14"/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/>
      <c r="CK29" s="14"/>
      <c r="CL29" s="13"/>
      <c r="CM29" s="14"/>
      <c r="CN29" s="13"/>
      <c r="CO29" s="14"/>
      <c r="CP29" s="13"/>
      <c r="CQ29" s="14"/>
      <c r="CR29" s="12"/>
      <c r="CS29" s="12" t="n">
        <f aca="false">CI29+CR29</f>
        <v>0</v>
      </c>
      <c r="CT29" s="13"/>
      <c r="CU29" s="14"/>
      <c r="CV29" s="13"/>
      <c r="CW29" s="14"/>
      <c r="CX29" s="13"/>
      <c r="CY29" s="14"/>
      <c r="CZ29" s="13"/>
      <c r="DA29" s="14"/>
      <c r="DB29" s="13"/>
      <c r="DC29" s="14"/>
      <c r="DD29" s="13"/>
      <c r="DE29" s="14"/>
      <c r="DF29" s="13"/>
      <c r="DG29" s="14"/>
      <c r="DH29" s="12"/>
      <c r="DI29" s="13"/>
      <c r="DJ29" s="14"/>
      <c r="DK29" s="13"/>
      <c r="DL29" s="14"/>
      <c r="DM29" s="13"/>
      <c r="DN29" s="14"/>
      <c r="DO29" s="13"/>
      <c r="DP29" s="14"/>
      <c r="DQ29" s="12"/>
      <c r="DR29" s="12" t="n">
        <f aca="false">DH29+DQ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313</v>
      </c>
      <c r="E30" s="11" t="s">
        <v>314</v>
      </c>
      <c r="F30" s="10" t="n">
        <f aca="false">COUNTIF(W30:DP30,"e")</f>
        <v>1</v>
      </c>
      <c r="G30" s="10" t="n">
        <f aca="false">COUNTIF(W30:DP30,"z")</f>
        <v>2</v>
      </c>
      <c r="H30" s="10" t="n">
        <f aca="false">SUM(I30:S30)</f>
        <v>90</v>
      </c>
      <c r="I30" s="10" t="n">
        <f aca="false">W30+AV30+BU30+CT30</f>
        <v>30</v>
      </c>
      <c r="J30" s="10" t="n">
        <f aca="false">Y30+AX30+BW30+CV30</f>
        <v>15</v>
      </c>
      <c r="K30" s="10" t="n">
        <f aca="false">AA30+AZ30+BY30+CX30</f>
        <v>0</v>
      </c>
      <c r="L30" s="10" t="n">
        <f aca="false">AC30+BB30+CA30+CZ30</f>
        <v>0</v>
      </c>
      <c r="M30" s="10" t="n">
        <f aca="false">AE30+BD30+CC30+DB30</f>
        <v>0</v>
      </c>
      <c r="N30" s="10" t="n">
        <f aca="false">AG30+BF30+CE30+DD30</f>
        <v>0</v>
      </c>
      <c r="O30" s="10" t="n">
        <f aca="false">AI30+BH30+CG30+DF30</f>
        <v>0</v>
      </c>
      <c r="P30" s="10" t="n">
        <f aca="false">AL30+BK30+CJ30+DI30</f>
        <v>0</v>
      </c>
      <c r="Q30" s="10" t="n">
        <f aca="false">AN30+BM30+CL30+DK30</f>
        <v>0</v>
      </c>
      <c r="R30" s="10" t="n">
        <f aca="false">AP30+BO30+CN30+DM30</f>
        <v>45</v>
      </c>
      <c r="S30" s="10" t="n">
        <f aca="false">AR30+BQ30+CP30+DO30</f>
        <v>0</v>
      </c>
      <c r="T30" s="12" t="n">
        <f aca="false">AU30+BT30+CS30+DR30</f>
        <v>6</v>
      </c>
      <c r="U30" s="12" t="n">
        <f aca="false">AT30+BS30+CR30+DQ30</f>
        <v>2</v>
      </c>
      <c r="V30" s="12" t="n">
        <v>3.8</v>
      </c>
      <c r="W30" s="13"/>
      <c r="X30" s="14"/>
      <c r="Y30" s="13"/>
      <c r="Z30" s="14"/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/>
      <c r="AL30" s="13"/>
      <c r="AM30" s="14"/>
      <c r="AN30" s="13"/>
      <c r="AO30" s="14"/>
      <c r="AP30" s="13"/>
      <c r="AQ30" s="14"/>
      <c r="AR30" s="13"/>
      <c r="AS30" s="14"/>
      <c r="AT30" s="12"/>
      <c r="AU30" s="12" t="n">
        <f aca="false">AK30+AT30</f>
        <v>0</v>
      </c>
      <c r="AV30" s="13" t="n">
        <v>30</v>
      </c>
      <c r="AW30" s="14" t="s">
        <v>56</v>
      </c>
      <c r="AX30" s="13" t="n">
        <v>15</v>
      </c>
      <c r="AY30" s="14" t="s">
        <v>59</v>
      </c>
      <c r="AZ30" s="13"/>
      <c r="BA30" s="14"/>
      <c r="BB30" s="13"/>
      <c r="BC30" s="14"/>
      <c r="BD30" s="13"/>
      <c r="BE30" s="14"/>
      <c r="BF30" s="13"/>
      <c r="BG30" s="14"/>
      <c r="BH30" s="13"/>
      <c r="BI30" s="14"/>
      <c r="BJ30" s="12" t="n">
        <v>4</v>
      </c>
      <c r="BK30" s="13"/>
      <c r="BL30" s="14"/>
      <c r="BM30" s="13"/>
      <c r="BN30" s="14"/>
      <c r="BO30" s="13" t="n">
        <v>45</v>
      </c>
      <c r="BP30" s="14" t="s">
        <v>59</v>
      </c>
      <c r="BQ30" s="13"/>
      <c r="BR30" s="14"/>
      <c r="BS30" s="12" t="n">
        <v>2</v>
      </c>
      <c r="BT30" s="12" t="n">
        <f aca="false">BJ30+BS30</f>
        <v>6</v>
      </c>
      <c r="BU30" s="13"/>
      <c r="BV30" s="14"/>
      <c r="BW30" s="13"/>
      <c r="BX30" s="14"/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2"/>
      <c r="CJ30" s="13"/>
      <c r="CK30" s="14"/>
      <c r="CL30" s="13"/>
      <c r="CM30" s="14"/>
      <c r="CN30" s="13"/>
      <c r="CO30" s="14"/>
      <c r="CP30" s="13"/>
      <c r="CQ30" s="14"/>
      <c r="CR30" s="12"/>
      <c r="CS30" s="12" t="n">
        <f aca="false">CI30+CR30</f>
        <v>0</v>
      </c>
      <c r="CT30" s="13"/>
      <c r="CU30" s="14"/>
      <c r="CV30" s="13"/>
      <c r="CW30" s="14"/>
      <c r="CX30" s="13"/>
      <c r="CY30" s="14"/>
      <c r="CZ30" s="13"/>
      <c r="DA30" s="14"/>
      <c r="DB30" s="13"/>
      <c r="DC30" s="14"/>
      <c r="DD30" s="13"/>
      <c r="DE30" s="14"/>
      <c r="DF30" s="13"/>
      <c r="DG30" s="14"/>
      <c r="DH30" s="12"/>
      <c r="DI30" s="13"/>
      <c r="DJ30" s="14"/>
      <c r="DK30" s="13"/>
      <c r="DL30" s="14"/>
      <c r="DM30" s="13"/>
      <c r="DN30" s="14"/>
      <c r="DO30" s="13"/>
      <c r="DP30" s="14"/>
      <c r="DQ30" s="12"/>
      <c r="DR30" s="12" t="n">
        <f aca="false">DH30+DQ30</f>
        <v>0</v>
      </c>
    </row>
    <row r="31" customFormat="false" ht="12.75" hidden="false" customHeight="false" outlineLevel="0" collapsed="false">
      <c r="A31" s="10" t="n">
        <v>1</v>
      </c>
      <c r="B31" s="10" t="n">
        <v>1</v>
      </c>
      <c r="C31" s="10"/>
      <c r="D31" s="10"/>
      <c r="E31" s="11" t="s">
        <v>94</v>
      </c>
      <c r="F31" s="10" t="n">
        <f aca="false">$B$31*COUNTIF(W31:DP31,"e")</f>
        <v>1</v>
      </c>
      <c r="G31" s="10" t="n">
        <f aca="false">$B$31*COUNTIF(W31:DP31,"z")</f>
        <v>1</v>
      </c>
      <c r="H31" s="10" t="n">
        <f aca="false">SUM(I31:S31)</f>
        <v>60</v>
      </c>
      <c r="I31" s="10" t="n">
        <f aca="false">W31+AV31+BU31+CT31</f>
        <v>30</v>
      </c>
      <c r="J31" s="10" t="n">
        <f aca="false">Y31+AX31+BW31+CV31</f>
        <v>0</v>
      </c>
      <c r="K31" s="10" t="n">
        <f aca="false">AA31+AZ31+BY31+CX31</f>
        <v>30</v>
      </c>
      <c r="L31" s="10" t="n">
        <f aca="false">AC31+BB31+CA31+CZ31</f>
        <v>0</v>
      </c>
      <c r="M31" s="10" t="n">
        <f aca="false">AE31+BD31+CC31+DB31</f>
        <v>0</v>
      </c>
      <c r="N31" s="10" t="n">
        <f aca="false">AG31+BF31+CE31+DD31</f>
        <v>0</v>
      </c>
      <c r="O31" s="10" t="n">
        <f aca="false">AI31+BH31+CG31+DF31</f>
        <v>0</v>
      </c>
      <c r="P31" s="10" t="n">
        <f aca="false">AL31+BK31+CJ31+DI31</f>
        <v>0</v>
      </c>
      <c r="Q31" s="10" t="n">
        <f aca="false">AN31+BM31+CL31+DK31</f>
        <v>0</v>
      </c>
      <c r="R31" s="10" t="n">
        <f aca="false">AP31+BO31+CN31+DM31</f>
        <v>0</v>
      </c>
      <c r="S31" s="10" t="n">
        <f aca="false">AR31+BQ31+CP31+DO31</f>
        <v>0</v>
      </c>
      <c r="T31" s="12" t="n">
        <f aca="false">AU31+BT31+CS31+DR31</f>
        <v>4</v>
      </c>
      <c r="U31" s="12" t="n">
        <f aca="false">AT31+BS31+CR31+DQ31</f>
        <v>0</v>
      </c>
      <c r="V31" s="12" t="n">
        <f aca="false">$B$31*2.6</f>
        <v>2.6</v>
      </c>
      <c r="W31" s="13"/>
      <c r="X31" s="14"/>
      <c r="Y31" s="13"/>
      <c r="Z31" s="14"/>
      <c r="AA31" s="13"/>
      <c r="AB31" s="14"/>
      <c r="AC31" s="13"/>
      <c r="AD31" s="14"/>
      <c r="AE31" s="13"/>
      <c r="AF31" s="14"/>
      <c r="AG31" s="13"/>
      <c r="AH31" s="14"/>
      <c r="AI31" s="13"/>
      <c r="AJ31" s="14"/>
      <c r="AK31" s="12"/>
      <c r="AL31" s="13"/>
      <c r="AM31" s="14"/>
      <c r="AN31" s="13"/>
      <c r="AO31" s="14"/>
      <c r="AP31" s="13"/>
      <c r="AQ31" s="14"/>
      <c r="AR31" s="13"/>
      <c r="AS31" s="14"/>
      <c r="AT31" s="12"/>
      <c r="AU31" s="12" t="n">
        <f aca="false">AK31+AT31</f>
        <v>0</v>
      </c>
      <c r="AV31" s="13" t="n">
        <f aca="false">$B$31*30</f>
        <v>30</v>
      </c>
      <c r="AW31" s="14" t="s">
        <v>56</v>
      </c>
      <c r="AX31" s="13"/>
      <c r="AY31" s="14"/>
      <c r="AZ31" s="13" t="n">
        <f aca="false">$B$31*30</f>
        <v>30</v>
      </c>
      <c r="BA31" s="14" t="s">
        <v>59</v>
      </c>
      <c r="BB31" s="13"/>
      <c r="BC31" s="14"/>
      <c r="BD31" s="13"/>
      <c r="BE31" s="14"/>
      <c r="BF31" s="13"/>
      <c r="BG31" s="14"/>
      <c r="BH31" s="13"/>
      <c r="BI31" s="14"/>
      <c r="BJ31" s="12" t="n">
        <f aca="false">$B$31*4</f>
        <v>4</v>
      </c>
      <c r="BK31" s="13"/>
      <c r="BL31" s="14"/>
      <c r="BM31" s="13"/>
      <c r="BN31" s="14"/>
      <c r="BO31" s="13"/>
      <c r="BP31" s="14"/>
      <c r="BQ31" s="13"/>
      <c r="BR31" s="14"/>
      <c r="BS31" s="12"/>
      <c r="BT31" s="12" t="n">
        <f aca="false">BJ31+BS31</f>
        <v>4</v>
      </c>
      <c r="BU31" s="13"/>
      <c r="BV31" s="14"/>
      <c r="BW31" s="13"/>
      <c r="BX31" s="14"/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3"/>
      <c r="CQ31" s="14"/>
      <c r="CR31" s="12"/>
      <c r="CS31" s="12" t="n">
        <f aca="false">CI31+CR31</f>
        <v>0</v>
      </c>
      <c r="CT31" s="13"/>
      <c r="CU31" s="14"/>
      <c r="CV31" s="13"/>
      <c r="CW31" s="14"/>
      <c r="CX31" s="13"/>
      <c r="CY31" s="14"/>
      <c r="CZ31" s="13"/>
      <c r="DA31" s="14"/>
      <c r="DB31" s="13"/>
      <c r="DC31" s="14"/>
      <c r="DD31" s="13"/>
      <c r="DE31" s="14"/>
      <c r="DF31" s="13"/>
      <c r="DG31" s="14"/>
      <c r="DH31" s="12"/>
      <c r="DI31" s="13"/>
      <c r="DJ31" s="14"/>
      <c r="DK31" s="13"/>
      <c r="DL31" s="14"/>
      <c r="DM31" s="13"/>
      <c r="DN31" s="14"/>
      <c r="DO31" s="13"/>
      <c r="DP31" s="14"/>
      <c r="DQ31" s="12"/>
      <c r="DR31" s="12" t="n">
        <f aca="false">DH31+DQ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315</v>
      </c>
      <c r="E32" s="11" t="s">
        <v>316</v>
      </c>
      <c r="F32" s="10" t="n">
        <f aca="false">COUNTIF(W32:DP32,"e")</f>
        <v>0</v>
      </c>
      <c r="G32" s="10" t="n">
        <f aca="false">COUNTIF(W32:DP32,"z")</f>
        <v>2</v>
      </c>
      <c r="H32" s="10" t="n">
        <f aca="false">SUM(I32:S32)</f>
        <v>45</v>
      </c>
      <c r="I32" s="10" t="n">
        <f aca="false">W32+AV32+BU32+CT32</f>
        <v>30</v>
      </c>
      <c r="J32" s="10" t="n">
        <f aca="false">Y32+AX32+BW32+CV32</f>
        <v>15</v>
      </c>
      <c r="K32" s="10" t="n">
        <f aca="false">AA32+AZ32+BY32+CX32</f>
        <v>0</v>
      </c>
      <c r="L32" s="10" t="n">
        <f aca="false">AC32+BB32+CA32+CZ32</f>
        <v>0</v>
      </c>
      <c r="M32" s="10" t="n">
        <f aca="false">AE32+BD32+CC32+DB32</f>
        <v>0</v>
      </c>
      <c r="N32" s="10" t="n">
        <f aca="false">AG32+BF32+CE32+DD32</f>
        <v>0</v>
      </c>
      <c r="O32" s="10" t="n">
        <f aca="false">AI32+BH32+CG32+DF32</f>
        <v>0</v>
      </c>
      <c r="P32" s="10" t="n">
        <f aca="false">AL32+BK32+CJ32+DI32</f>
        <v>0</v>
      </c>
      <c r="Q32" s="10" t="n">
        <f aca="false">AN32+BM32+CL32+DK32</f>
        <v>0</v>
      </c>
      <c r="R32" s="10" t="n">
        <f aca="false">AP32+BO32+CN32+DM32</f>
        <v>0</v>
      </c>
      <c r="S32" s="10" t="n">
        <f aca="false">AR32+BQ32+CP32+DO32</f>
        <v>0</v>
      </c>
      <c r="T32" s="12" t="n">
        <f aca="false">AU32+BT32+CS32+DR32</f>
        <v>4</v>
      </c>
      <c r="U32" s="12" t="n">
        <f aca="false">AT32+BS32+CR32+DQ32</f>
        <v>0</v>
      </c>
      <c r="V32" s="12" t="n">
        <v>1.8</v>
      </c>
      <c r="W32" s="13"/>
      <c r="X32" s="14"/>
      <c r="Y32" s="13"/>
      <c r="Z32" s="14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3"/>
      <c r="AM32" s="14"/>
      <c r="AN32" s="13"/>
      <c r="AO32" s="14"/>
      <c r="AP32" s="13"/>
      <c r="AQ32" s="14"/>
      <c r="AR32" s="13"/>
      <c r="AS32" s="14"/>
      <c r="AT32" s="12"/>
      <c r="AU32" s="12" t="n">
        <f aca="false">AK32+AT32</f>
        <v>0</v>
      </c>
      <c r="AV32" s="13" t="n">
        <v>30</v>
      </c>
      <c r="AW32" s="14" t="s">
        <v>59</v>
      </c>
      <c r="AX32" s="13" t="n">
        <v>15</v>
      </c>
      <c r="AY32" s="14" t="s">
        <v>59</v>
      </c>
      <c r="AZ32" s="13"/>
      <c r="BA32" s="14"/>
      <c r="BB32" s="13"/>
      <c r="BC32" s="14"/>
      <c r="BD32" s="13"/>
      <c r="BE32" s="14"/>
      <c r="BF32" s="13"/>
      <c r="BG32" s="14"/>
      <c r="BH32" s="13"/>
      <c r="BI32" s="14"/>
      <c r="BJ32" s="12" t="n">
        <v>4</v>
      </c>
      <c r="BK32" s="13"/>
      <c r="BL32" s="14"/>
      <c r="BM32" s="13"/>
      <c r="BN32" s="14"/>
      <c r="BO32" s="13"/>
      <c r="BP32" s="14"/>
      <c r="BQ32" s="13"/>
      <c r="BR32" s="14"/>
      <c r="BS32" s="12"/>
      <c r="BT32" s="12" t="n">
        <f aca="false">BJ32+BS32</f>
        <v>4</v>
      </c>
      <c r="BU32" s="13"/>
      <c r="BV32" s="14"/>
      <c r="BW32" s="13"/>
      <c r="BX32" s="14"/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3"/>
      <c r="CQ32" s="14"/>
      <c r="CR32" s="12"/>
      <c r="CS32" s="12" t="n">
        <f aca="false">CI32+CR32</f>
        <v>0</v>
      </c>
      <c r="CT32" s="13"/>
      <c r="CU32" s="14"/>
      <c r="CV32" s="13"/>
      <c r="CW32" s="14"/>
      <c r="CX32" s="13"/>
      <c r="CY32" s="14"/>
      <c r="CZ32" s="13"/>
      <c r="DA32" s="14"/>
      <c r="DB32" s="13"/>
      <c r="DC32" s="14"/>
      <c r="DD32" s="13"/>
      <c r="DE32" s="14"/>
      <c r="DF32" s="13"/>
      <c r="DG32" s="14"/>
      <c r="DH32" s="12"/>
      <c r="DI32" s="13"/>
      <c r="DJ32" s="14"/>
      <c r="DK32" s="13"/>
      <c r="DL32" s="14"/>
      <c r="DM32" s="13"/>
      <c r="DN32" s="14"/>
      <c r="DO32" s="13"/>
      <c r="DP32" s="14"/>
      <c r="DQ32" s="12"/>
      <c r="DR32" s="12" t="n">
        <f aca="false">DH32+DQ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317</v>
      </c>
      <c r="E33" s="11" t="s">
        <v>318</v>
      </c>
      <c r="F33" s="10" t="n">
        <f aca="false">COUNTIF(W33:DP33,"e")</f>
        <v>0</v>
      </c>
      <c r="G33" s="10" t="n">
        <f aca="false">COUNTIF(W33:DP33,"z")</f>
        <v>1</v>
      </c>
      <c r="H33" s="10" t="n">
        <f aca="false">SUM(I33:S33)</f>
        <v>30</v>
      </c>
      <c r="I33" s="10" t="n">
        <f aca="false">W33+AV33+BU33+CT33</f>
        <v>30</v>
      </c>
      <c r="J33" s="10" t="n">
        <f aca="false">Y33+AX33+BW33+CV33</f>
        <v>0</v>
      </c>
      <c r="K33" s="10" t="n">
        <f aca="false">AA33+AZ33+BY33+CX33</f>
        <v>0</v>
      </c>
      <c r="L33" s="10" t="n">
        <f aca="false">AC33+BB33+CA33+CZ33</f>
        <v>0</v>
      </c>
      <c r="M33" s="10" t="n">
        <f aca="false">AE33+BD33+CC33+DB33</f>
        <v>0</v>
      </c>
      <c r="N33" s="10" t="n">
        <f aca="false">AG33+BF33+CE33+DD33</f>
        <v>0</v>
      </c>
      <c r="O33" s="10" t="n">
        <f aca="false">AI33+BH33+CG33+DF33</f>
        <v>0</v>
      </c>
      <c r="P33" s="10" t="n">
        <f aca="false">AL33+BK33+CJ33+DI33</f>
        <v>0</v>
      </c>
      <c r="Q33" s="10" t="n">
        <f aca="false">AN33+BM33+CL33+DK33</f>
        <v>0</v>
      </c>
      <c r="R33" s="10" t="n">
        <f aca="false">AP33+BO33+CN33+DM33</f>
        <v>0</v>
      </c>
      <c r="S33" s="10" t="n">
        <f aca="false">AR33+BQ33+CP33+DO33</f>
        <v>0</v>
      </c>
      <c r="T33" s="12" t="n">
        <f aca="false">AU33+BT33+CS33+DR33</f>
        <v>3</v>
      </c>
      <c r="U33" s="12" t="n">
        <f aca="false">AT33+BS33+CR33+DQ33</f>
        <v>0</v>
      </c>
      <c r="V33" s="12" t="n">
        <v>1.2</v>
      </c>
      <c r="W33" s="13"/>
      <c r="X33" s="14"/>
      <c r="Y33" s="13"/>
      <c r="Z33" s="14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3"/>
      <c r="AM33" s="14"/>
      <c r="AN33" s="13"/>
      <c r="AO33" s="14"/>
      <c r="AP33" s="13"/>
      <c r="AQ33" s="14"/>
      <c r="AR33" s="13"/>
      <c r="AS33" s="14"/>
      <c r="AT33" s="12"/>
      <c r="AU33" s="12" t="n">
        <f aca="false">AK33+AT33</f>
        <v>0</v>
      </c>
      <c r="AV33" s="13" t="n">
        <v>30</v>
      </c>
      <c r="AW33" s="14" t="s">
        <v>59</v>
      </c>
      <c r="AX33" s="13"/>
      <c r="AY33" s="14"/>
      <c r="AZ33" s="13"/>
      <c r="BA33" s="14"/>
      <c r="BB33" s="13"/>
      <c r="BC33" s="14"/>
      <c r="BD33" s="13"/>
      <c r="BE33" s="14"/>
      <c r="BF33" s="13"/>
      <c r="BG33" s="14"/>
      <c r="BH33" s="13"/>
      <c r="BI33" s="14"/>
      <c r="BJ33" s="12" t="n">
        <v>3</v>
      </c>
      <c r="BK33" s="13"/>
      <c r="BL33" s="14"/>
      <c r="BM33" s="13"/>
      <c r="BN33" s="14"/>
      <c r="BO33" s="13"/>
      <c r="BP33" s="14"/>
      <c r="BQ33" s="13"/>
      <c r="BR33" s="14"/>
      <c r="BS33" s="12"/>
      <c r="BT33" s="12" t="n">
        <f aca="false">BJ33+BS33</f>
        <v>3</v>
      </c>
      <c r="BU33" s="13"/>
      <c r="BV33" s="14"/>
      <c r="BW33" s="13"/>
      <c r="BX33" s="14"/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3"/>
      <c r="CQ33" s="14"/>
      <c r="CR33" s="12"/>
      <c r="CS33" s="12" t="n">
        <f aca="false">CI33+CR33</f>
        <v>0</v>
      </c>
      <c r="CT33" s="13"/>
      <c r="CU33" s="14"/>
      <c r="CV33" s="13"/>
      <c r="CW33" s="14"/>
      <c r="CX33" s="13"/>
      <c r="CY33" s="14"/>
      <c r="CZ33" s="13"/>
      <c r="DA33" s="14"/>
      <c r="DB33" s="13"/>
      <c r="DC33" s="14"/>
      <c r="DD33" s="13"/>
      <c r="DE33" s="14"/>
      <c r="DF33" s="13"/>
      <c r="DG33" s="14"/>
      <c r="DH33" s="12"/>
      <c r="DI33" s="13"/>
      <c r="DJ33" s="14"/>
      <c r="DK33" s="13"/>
      <c r="DL33" s="14"/>
      <c r="DM33" s="13"/>
      <c r="DN33" s="14"/>
      <c r="DO33" s="13"/>
      <c r="DP33" s="14"/>
      <c r="DQ33" s="12"/>
      <c r="DR33" s="12" t="n">
        <f aca="false">DH33+DQ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319</v>
      </c>
      <c r="E34" s="11" t="s">
        <v>320</v>
      </c>
      <c r="F34" s="10" t="n">
        <f aca="false">COUNTIF(W34:DP34,"e")</f>
        <v>0</v>
      </c>
      <c r="G34" s="10" t="n">
        <f aca="false">COUNTIF(W34:DP34,"z")</f>
        <v>2</v>
      </c>
      <c r="H34" s="10" t="n">
        <f aca="false">SUM(I34:S34)</f>
        <v>45</v>
      </c>
      <c r="I34" s="10" t="n">
        <f aca="false">W34+AV34+BU34+CT34</f>
        <v>30</v>
      </c>
      <c r="J34" s="10" t="n">
        <f aca="false">Y34+AX34+BW34+CV34</f>
        <v>0</v>
      </c>
      <c r="K34" s="10" t="n">
        <f aca="false">AA34+AZ34+BY34+CX34</f>
        <v>0</v>
      </c>
      <c r="L34" s="10" t="n">
        <f aca="false">AC34+BB34+CA34+CZ34</f>
        <v>0</v>
      </c>
      <c r="M34" s="10" t="n">
        <f aca="false">AE34+BD34+CC34+DB34</f>
        <v>0</v>
      </c>
      <c r="N34" s="10" t="n">
        <f aca="false">AG34+BF34+CE34+DD34</f>
        <v>0</v>
      </c>
      <c r="O34" s="10" t="n">
        <f aca="false">AI34+BH34+CG34+DF34</f>
        <v>0</v>
      </c>
      <c r="P34" s="10" t="n">
        <f aca="false">AL34+BK34+CJ34+DI34</f>
        <v>0</v>
      </c>
      <c r="Q34" s="10" t="n">
        <f aca="false">AN34+BM34+CL34+DK34</f>
        <v>15</v>
      </c>
      <c r="R34" s="10" t="n">
        <f aca="false">AP34+BO34+CN34+DM34</f>
        <v>0</v>
      </c>
      <c r="S34" s="10" t="n">
        <f aca="false">AR34+BQ34+CP34+DO34</f>
        <v>0</v>
      </c>
      <c r="T34" s="12" t="n">
        <f aca="false">AU34+BT34+CS34+DR34</f>
        <v>3</v>
      </c>
      <c r="U34" s="12" t="n">
        <f aca="false">AT34+BS34+CR34+DQ34</f>
        <v>1</v>
      </c>
      <c r="V34" s="12" t="n">
        <v>1.8</v>
      </c>
      <c r="W34" s="13"/>
      <c r="X34" s="14"/>
      <c r="Y34" s="13"/>
      <c r="Z34" s="14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3"/>
      <c r="AM34" s="14"/>
      <c r="AN34" s="13"/>
      <c r="AO34" s="14"/>
      <c r="AP34" s="13"/>
      <c r="AQ34" s="14"/>
      <c r="AR34" s="13"/>
      <c r="AS34" s="14"/>
      <c r="AT34" s="12"/>
      <c r="AU34" s="12" t="n">
        <f aca="false">AK34+AT34</f>
        <v>0</v>
      </c>
      <c r="AV34" s="13" t="n">
        <v>30</v>
      </c>
      <c r="AW34" s="14" t="s">
        <v>59</v>
      </c>
      <c r="AX34" s="13"/>
      <c r="AY34" s="14"/>
      <c r="AZ34" s="13"/>
      <c r="BA34" s="14"/>
      <c r="BB34" s="13"/>
      <c r="BC34" s="14"/>
      <c r="BD34" s="13"/>
      <c r="BE34" s="14"/>
      <c r="BF34" s="13"/>
      <c r="BG34" s="14"/>
      <c r="BH34" s="13"/>
      <c r="BI34" s="14"/>
      <c r="BJ34" s="12" t="n">
        <v>2</v>
      </c>
      <c r="BK34" s="13"/>
      <c r="BL34" s="14"/>
      <c r="BM34" s="13" t="n">
        <v>15</v>
      </c>
      <c r="BN34" s="14" t="s">
        <v>59</v>
      </c>
      <c r="BO34" s="13"/>
      <c r="BP34" s="14"/>
      <c r="BQ34" s="13"/>
      <c r="BR34" s="14"/>
      <c r="BS34" s="12" t="n">
        <v>1</v>
      </c>
      <c r="BT34" s="12" t="n">
        <f aca="false">BJ34+BS34</f>
        <v>3</v>
      </c>
      <c r="BU34" s="13"/>
      <c r="BV34" s="14"/>
      <c r="BW34" s="13"/>
      <c r="BX34" s="14"/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2"/>
      <c r="CJ34" s="13"/>
      <c r="CK34" s="14"/>
      <c r="CL34" s="13"/>
      <c r="CM34" s="14"/>
      <c r="CN34" s="13"/>
      <c r="CO34" s="14"/>
      <c r="CP34" s="13"/>
      <c r="CQ34" s="14"/>
      <c r="CR34" s="12"/>
      <c r="CS34" s="12" t="n">
        <f aca="false">CI34+CR34</f>
        <v>0</v>
      </c>
      <c r="CT34" s="13"/>
      <c r="CU34" s="14"/>
      <c r="CV34" s="13"/>
      <c r="CW34" s="14"/>
      <c r="CX34" s="13"/>
      <c r="CY34" s="14"/>
      <c r="CZ34" s="13"/>
      <c r="DA34" s="14"/>
      <c r="DB34" s="13"/>
      <c r="DC34" s="14"/>
      <c r="DD34" s="13"/>
      <c r="DE34" s="14"/>
      <c r="DF34" s="13"/>
      <c r="DG34" s="14"/>
      <c r="DH34" s="12"/>
      <c r="DI34" s="13"/>
      <c r="DJ34" s="14"/>
      <c r="DK34" s="13"/>
      <c r="DL34" s="14"/>
      <c r="DM34" s="13"/>
      <c r="DN34" s="14"/>
      <c r="DO34" s="13"/>
      <c r="DP34" s="14"/>
      <c r="DQ34" s="12"/>
      <c r="DR34" s="12" t="n">
        <f aca="false">DH34+DQ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321</v>
      </c>
      <c r="E35" s="11" t="s">
        <v>322</v>
      </c>
      <c r="F35" s="10" t="n">
        <f aca="false">COUNTIF(W35:DP35,"e")</f>
        <v>0</v>
      </c>
      <c r="G35" s="10" t="n">
        <f aca="false">COUNTIF(W35:DP35,"z")</f>
        <v>2</v>
      </c>
      <c r="H35" s="10" t="n">
        <f aca="false">SUM(I35:S35)</f>
        <v>45</v>
      </c>
      <c r="I35" s="10" t="n">
        <f aca="false">W35+AV35+BU35+CT35</f>
        <v>15</v>
      </c>
      <c r="J35" s="10" t="n">
        <f aca="false">Y35+AX35+BW35+CV35</f>
        <v>0</v>
      </c>
      <c r="K35" s="10" t="n">
        <f aca="false">AA35+AZ35+BY35+CX35</f>
        <v>0</v>
      </c>
      <c r="L35" s="10" t="n">
        <f aca="false">AC35+BB35+CA35+CZ35</f>
        <v>0</v>
      </c>
      <c r="M35" s="10" t="n">
        <f aca="false">AE35+BD35+CC35+DB35</f>
        <v>0</v>
      </c>
      <c r="N35" s="10" t="n">
        <f aca="false">AG35+BF35+CE35+DD35</f>
        <v>0</v>
      </c>
      <c r="O35" s="10" t="n">
        <f aca="false">AI35+BH35+CG35+DF35</f>
        <v>0</v>
      </c>
      <c r="P35" s="10" t="n">
        <f aca="false">AL35+BK35+CJ35+DI35</f>
        <v>0</v>
      </c>
      <c r="Q35" s="10" t="n">
        <f aca="false">AN35+BM35+CL35+DK35</f>
        <v>30</v>
      </c>
      <c r="R35" s="10" t="n">
        <f aca="false">AP35+BO35+CN35+DM35</f>
        <v>0</v>
      </c>
      <c r="S35" s="10" t="n">
        <f aca="false">AR35+BQ35+CP35+DO35</f>
        <v>0</v>
      </c>
      <c r="T35" s="12" t="n">
        <f aca="false">AU35+BT35+CS35+DR35</f>
        <v>3</v>
      </c>
      <c r="U35" s="12" t="n">
        <f aca="false">AT35+BS35+CR35+DQ35</f>
        <v>2</v>
      </c>
      <c r="V35" s="12" t="n">
        <v>1.8</v>
      </c>
      <c r="W35" s="13"/>
      <c r="X35" s="14"/>
      <c r="Y35" s="13"/>
      <c r="Z35" s="14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3"/>
      <c r="AM35" s="14"/>
      <c r="AN35" s="13"/>
      <c r="AO35" s="14"/>
      <c r="AP35" s="13"/>
      <c r="AQ35" s="14"/>
      <c r="AR35" s="13"/>
      <c r="AS35" s="14"/>
      <c r="AT35" s="12"/>
      <c r="AU35" s="12" t="n">
        <f aca="false">AK35+AT35</f>
        <v>0</v>
      </c>
      <c r="AV35" s="13" t="n">
        <v>15</v>
      </c>
      <c r="AW35" s="14" t="s">
        <v>59</v>
      </c>
      <c r="AX35" s="13"/>
      <c r="AY35" s="14"/>
      <c r="AZ35" s="13"/>
      <c r="BA35" s="14"/>
      <c r="BB35" s="13"/>
      <c r="BC35" s="14"/>
      <c r="BD35" s="13"/>
      <c r="BE35" s="14"/>
      <c r="BF35" s="13"/>
      <c r="BG35" s="14"/>
      <c r="BH35" s="13"/>
      <c r="BI35" s="14"/>
      <c r="BJ35" s="12" t="n">
        <v>1</v>
      </c>
      <c r="BK35" s="13"/>
      <c r="BL35" s="14"/>
      <c r="BM35" s="13" t="n">
        <v>30</v>
      </c>
      <c r="BN35" s="14" t="s">
        <v>59</v>
      </c>
      <c r="BO35" s="13"/>
      <c r="BP35" s="14"/>
      <c r="BQ35" s="13"/>
      <c r="BR35" s="14"/>
      <c r="BS35" s="12" t="n">
        <v>2</v>
      </c>
      <c r="BT35" s="12" t="n">
        <f aca="false">BJ35+BS35</f>
        <v>3</v>
      </c>
      <c r="BU35" s="13"/>
      <c r="BV35" s="14"/>
      <c r="BW35" s="13"/>
      <c r="BX35" s="14"/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2"/>
      <c r="CJ35" s="13"/>
      <c r="CK35" s="14"/>
      <c r="CL35" s="13"/>
      <c r="CM35" s="14"/>
      <c r="CN35" s="13"/>
      <c r="CO35" s="14"/>
      <c r="CP35" s="13"/>
      <c r="CQ35" s="14"/>
      <c r="CR35" s="12"/>
      <c r="CS35" s="12" t="n">
        <f aca="false">CI35+CR35</f>
        <v>0</v>
      </c>
      <c r="CT35" s="13"/>
      <c r="CU35" s="14"/>
      <c r="CV35" s="13"/>
      <c r="CW35" s="14"/>
      <c r="CX35" s="13"/>
      <c r="CY35" s="14"/>
      <c r="CZ35" s="13"/>
      <c r="DA35" s="14"/>
      <c r="DB35" s="13"/>
      <c r="DC35" s="14"/>
      <c r="DD35" s="13"/>
      <c r="DE35" s="14"/>
      <c r="DF35" s="13"/>
      <c r="DG35" s="14"/>
      <c r="DH35" s="12"/>
      <c r="DI35" s="13"/>
      <c r="DJ35" s="14"/>
      <c r="DK35" s="13"/>
      <c r="DL35" s="14"/>
      <c r="DM35" s="13"/>
      <c r="DN35" s="14"/>
      <c r="DO35" s="13"/>
      <c r="DP35" s="14"/>
      <c r="DQ35" s="12"/>
      <c r="DR35" s="12" t="n">
        <f aca="false">DH35+DQ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323</v>
      </c>
      <c r="E36" s="11" t="s">
        <v>324</v>
      </c>
      <c r="F36" s="10" t="n">
        <f aca="false">COUNTIF(W36:DP36,"e")</f>
        <v>0</v>
      </c>
      <c r="G36" s="10" t="n">
        <f aca="false">COUNTIF(W36:DP36,"z")</f>
        <v>2</v>
      </c>
      <c r="H36" s="10" t="n">
        <f aca="false">SUM(I36:S36)</f>
        <v>45</v>
      </c>
      <c r="I36" s="10" t="n">
        <f aca="false">W36+AV36+BU36+CT36</f>
        <v>15</v>
      </c>
      <c r="J36" s="10" t="n">
        <f aca="false">Y36+AX36+BW36+CV36</f>
        <v>0</v>
      </c>
      <c r="K36" s="10" t="n">
        <f aca="false">AA36+AZ36+BY36+CX36</f>
        <v>0</v>
      </c>
      <c r="L36" s="10" t="n">
        <f aca="false">AC36+BB36+CA36+CZ36</f>
        <v>0</v>
      </c>
      <c r="M36" s="10" t="n">
        <f aca="false">AE36+BD36+CC36+DB36</f>
        <v>0</v>
      </c>
      <c r="N36" s="10" t="n">
        <f aca="false">AG36+BF36+CE36+DD36</f>
        <v>0</v>
      </c>
      <c r="O36" s="10" t="n">
        <f aca="false">AI36+BH36+CG36+DF36</f>
        <v>0</v>
      </c>
      <c r="P36" s="10" t="n">
        <f aca="false">AL36+BK36+CJ36+DI36</f>
        <v>0</v>
      </c>
      <c r="Q36" s="10" t="n">
        <f aca="false">AN36+BM36+CL36+DK36</f>
        <v>0</v>
      </c>
      <c r="R36" s="10" t="n">
        <f aca="false">AP36+BO36+CN36+DM36</f>
        <v>30</v>
      </c>
      <c r="S36" s="10" t="n">
        <f aca="false">AR36+BQ36+CP36+DO36</f>
        <v>0</v>
      </c>
      <c r="T36" s="12" t="n">
        <f aca="false">AU36+BT36+CS36+DR36</f>
        <v>3</v>
      </c>
      <c r="U36" s="12" t="n">
        <f aca="false">AT36+BS36+CR36+DQ36</f>
        <v>2</v>
      </c>
      <c r="V36" s="12" t="n">
        <v>1.8</v>
      </c>
      <c r="W36" s="13"/>
      <c r="X36" s="14"/>
      <c r="Y36" s="13"/>
      <c r="Z36" s="14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/>
      <c r="AL36" s="13"/>
      <c r="AM36" s="14"/>
      <c r="AN36" s="13"/>
      <c r="AO36" s="14"/>
      <c r="AP36" s="13"/>
      <c r="AQ36" s="14"/>
      <c r="AR36" s="13"/>
      <c r="AS36" s="14"/>
      <c r="AT36" s="12"/>
      <c r="AU36" s="12" t="n">
        <f aca="false">AK36+AT36</f>
        <v>0</v>
      </c>
      <c r="AV36" s="13" t="n">
        <v>15</v>
      </c>
      <c r="AW36" s="14" t="s">
        <v>59</v>
      </c>
      <c r="AX36" s="13"/>
      <c r="AY36" s="14"/>
      <c r="AZ36" s="13"/>
      <c r="BA36" s="14"/>
      <c r="BB36" s="13"/>
      <c r="BC36" s="14"/>
      <c r="BD36" s="13"/>
      <c r="BE36" s="14"/>
      <c r="BF36" s="13"/>
      <c r="BG36" s="14"/>
      <c r="BH36" s="13"/>
      <c r="BI36" s="14"/>
      <c r="BJ36" s="12" t="n">
        <v>1</v>
      </c>
      <c r="BK36" s="13"/>
      <c r="BL36" s="14"/>
      <c r="BM36" s="13"/>
      <c r="BN36" s="14"/>
      <c r="BO36" s="13" t="n">
        <v>30</v>
      </c>
      <c r="BP36" s="14" t="s">
        <v>59</v>
      </c>
      <c r="BQ36" s="13"/>
      <c r="BR36" s="14"/>
      <c r="BS36" s="12" t="n">
        <v>2</v>
      </c>
      <c r="BT36" s="12" t="n">
        <f aca="false">BJ36+BS36</f>
        <v>3</v>
      </c>
      <c r="BU36" s="13"/>
      <c r="BV36" s="14"/>
      <c r="BW36" s="13"/>
      <c r="BX36" s="14"/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3"/>
      <c r="CQ36" s="14"/>
      <c r="CR36" s="12"/>
      <c r="CS36" s="12" t="n">
        <f aca="false">CI36+CR36</f>
        <v>0</v>
      </c>
      <c r="CT36" s="13"/>
      <c r="CU36" s="14"/>
      <c r="CV36" s="13"/>
      <c r="CW36" s="14"/>
      <c r="CX36" s="13"/>
      <c r="CY36" s="14"/>
      <c r="CZ36" s="13"/>
      <c r="DA36" s="14"/>
      <c r="DB36" s="13"/>
      <c r="DC36" s="14"/>
      <c r="DD36" s="13"/>
      <c r="DE36" s="14"/>
      <c r="DF36" s="13"/>
      <c r="DG36" s="14"/>
      <c r="DH36" s="12"/>
      <c r="DI36" s="13"/>
      <c r="DJ36" s="14"/>
      <c r="DK36" s="13"/>
      <c r="DL36" s="14"/>
      <c r="DM36" s="13"/>
      <c r="DN36" s="14"/>
      <c r="DO36" s="13"/>
      <c r="DP36" s="14"/>
      <c r="DQ36" s="12"/>
      <c r="DR36" s="12" t="n">
        <f aca="false">DH36+DQ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325</v>
      </c>
      <c r="E37" s="11" t="s">
        <v>326</v>
      </c>
      <c r="F37" s="10" t="n">
        <f aca="false">COUNTIF(W37:DP37,"e")</f>
        <v>0</v>
      </c>
      <c r="G37" s="10" t="n">
        <f aca="false">COUNTIF(W37:DP37,"z")</f>
        <v>2</v>
      </c>
      <c r="H37" s="10" t="n">
        <f aca="false">SUM(I37:S37)</f>
        <v>30</v>
      </c>
      <c r="I37" s="10" t="n">
        <f aca="false">W37+AV37+BU37+CT37</f>
        <v>15</v>
      </c>
      <c r="J37" s="10" t="n">
        <f aca="false">Y37+AX37+BW37+CV37</f>
        <v>0</v>
      </c>
      <c r="K37" s="10" t="n">
        <f aca="false">AA37+AZ37+BY37+CX37</f>
        <v>0</v>
      </c>
      <c r="L37" s="10" t="n">
        <f aca="false">AC37+BB37+CA37+CZ37</f>
        <v>0</v>
      </c>
      <c r="M37" s="10" t="n">
        <f aca="false">AE37+BD37+CC37+DB37</f>
        <v>0</v>
      </c>
      <c r="N37" s="10" t="n">
        <f aca="false">AG37+BF37+CE37+DD37</f>
        <v>0</v>
      </c>
      <c r="O37" s="10" t="n">
        <f aca="false">AI37+BH37+CG37+DF37</f>
        <v>0</v>
      </c>
      <c r="P37" s="10" t="n">
        <f aca="false">AL37+BK37+CJ37+DI37</f>
        <v>15</v>
      </c>
      <c r="Q37" s="10" t="n">
        <f aca="false">AN37+BM37+CL37+DK37</f>
        <v>0</v>
      </c>
      <c r="R37" s="10" t="n">
        <f aca="false">AP37+BO37+CN37+DM37</f>
        <v>0</v>
      </c>
      <c r="S37" s="10" t="n">
        <f aca="false">AR37+BQ37+CP37+DO37</f>
        <v>0</v>
      </c>
      <c r="T37" s="12" t="n">
        <f aca="false">AU37+BT37+CS37+DR37</f>
        <v>2</v>
      </c>
      <c r="U37" s="12" t="n">
        <f aca="false">AT37+BS37+CR37+DQ37</f>
        <v>1</v>
      </c>
      <c r="V37" s="12" t="n">
        <v>1.2</v>
      </c>
      <c r="W37" s="13"/>
      <c r="X37" s="14"/>
      <c r="Y37" s="13"/>
      <c r="Z37" s="14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3"/>
      <c r="AM37" s="14"/>
      <c r="AN37" s="13"/>
      <c r="AO37" s="14"/>
      <c r="AP37" s="13"/>
      <c r="AQ37" s="14"/>
      <c r="AR37" s="13"/>
      <c r="AS37" s="14"/>
      <c r="AT37" s="12"/>
      <c r="AU37" s="12" t="n">
        <f aca="false">AK37+AT37</f>
        <v>0</v>
      </c>
      <c r="AV37" s="13" t="n">
        <v>15</v>
      </c>
      <c r="AW37" s="14" t="s">
        <v>59</v>
      </c>
      <c r="AX37" s="13"/>
      <c r="AY37" s="14"/>
      <c r="AZ37" s="13"/>
      <c r="BA37" s="14"/>
      <c r="BB37" s="13"/>
      <c r="BC37" s="14"/>
      <c r="BD37" s="13"/>
      <c r="BE37" s="14"/>
      <c r="BF37" s="13"/>
      <c r="BG37" s="14"/>
      <c r="BH37" s="13"/>
      <c r="BI37" s="14"/>
      <c r="BJ37" s="12" t="n">
        <v>1</v>
      </c>
      <c r="BK37" s="13" t="n">
        <v>15</v>
      </c>
      <c r="BL37" s="14" t="s">
        <v>59</v>
      </c>
      <c r="BM37" s="13"/>
      <c r="BN37" s="14"/>
      <c r="BO37" s="13"/>
      <c r="BP37" s="14"/>
      <c r="BQ37" s="13"/>
      <c r="BR37" s="14"/>
      <c r="BS37" s="12" t="n">
        <v>1</v>
      </c>
      <c r="BT37" s="12" t="n">
        <f aca="false">BJ37+BS37</f>
        <v>2</v>
      </c>
      <c r="BU37" s="13"/>
      <c r="BV37" s="14"/>
      <c r="BW37" s="13"/>
      <c r="BX37" s="14"/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3"/>
      <c r="CQ37" s="14"/>
      <c r="CR37" s="12"/>
      <c r="CS37" s="12" t="n">
        <f aca="false">CI37+CR37</f>
        <v>0</v>
      </c>
      <c r="CT37" s="13"/>
      <c r="CU37" s="14"/>
      <c r="CV37" s="13"/>
      <c r="CW37" s="14"/>
      <c r="CX37" s="13"/>
      <c r="CY37" s="14"/>
      <c r="CZ37" s="13"/>
      <c r="DA37" s="14"/>
      <c r="DB37" s="13"/>
      <c r="DC37" s="14"/>
      <c r="DD37" s="13"/>
      <c r="DE37" s="14"/>
      <c r="DF37" s="13"/>
      <c r="DG37" s="14"/>
      <c r="DH37" s="12"/>
      <c r="DI37" s="13"/>
      <c r="DJ37" s="14"/>
      <c r="DK37" s="13"/>
      <c r="DL37" s="14"/>
      <c r="DM37" s="13"/>
      <c r="DN37" s="14"/>
      <c r="DO37" s="13"/>
      <c r="DP37" s="14"/>
      <c r="DQ37" s="12"/>
      <c r="DR37" s="12" t="n">
        <f aca="false">DH37+DQ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327</v>
      </c>
      <c r="E38" s="11" t="s">
        <v>328</v>
      </c>
      <c r="F38" s="10" t="n">
        <f aca="false">COUNTIF(W38:DP38,"e")</f>
        <v>0</v>
      </c>
      <c r="G38" s="10" t="n">
        <f aca="false">COUNTIF(W38:DP38,"z")</f>
        <v>2</v>
      </c>
      <c r="H38" s="10" t="n">
        <f aca="false">SUM(I38:S38)</f>
        <v>30</v>
      </c>
      <c r="I38" s="10" t="n">
        <f aca="false">W38+AV38+BU38+CT38</f>
        <v>15</v>
      </c>
      <c r="J38" s="10" t="n">
        <f aca="false">Y38+AX38+BW38+CV38</f>
        <v>0</v>
      </c>
      <c r="K38" s="10" t="n">
        <f aca="false">AA38+AZ38+BY38+CX38</f>
        <v>0</v>
      </c>
      <c r="L38" s="10" t="n">
        <f aca="false">AC38+BB38+CA38+CZ38</f>
        <v>0</v>
      </c>
      <c r="M38" s="10" t="n">
        <f aca="false">AE38+BD38+CC38+DB38</f>
        <v>0</v>
      </c>
      <c r="N38" s="10" t="n">
        <f aca="false">AG38+BF38+CE38+DD38</f>
        <v>0</v>
      </c>
      <c r="O38" s="10" t="n">
        <f aca="false">AI38+BH38+CG38+DF38</f>
        <v>0</v>
      </c>
      <c r="P38" s="10" t="n">
        <f aca="false">AL38+BK38+CJ38+DI38</f>
        <v>15</v>
      </c>
      <c r="Q38" s="10" t="n">
        <f aca="false">AN38+BM38+CL38+DK38</f>
        <v>0</v>
      </c>
      <c r="R38" s="10" t="n">
        <f aca="false">AP38+BO38+CN38+DM38</f>
        <v>0</v>
      </c>
      <c r="S38" s="10" t="n">
        <f aca="false">AR38+BQ38+CP38+DO38</f>
        <v>0</v>
      </c>
      <c r="T38" s="12" t="n">
        <f aca="false">AU38+BT38+CS38+DR38</f>
        <v>2</v>
      </c>
      <c r="U38" s="12" t="n">
        <f aca="false">AT38+BS38+CR38+DQ38</f>
        <v>1</v>
      </c>
      <c r="V38" s="12" t="n">
        <v>1.2</v>
      </c>
      <c r="W38" s="13"/>
      <c r="X38" s="14"/>
      <c r="Y38" s="13"/>
      <c r="Z38" s="14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3"/>
      <c r="AM38" s="14"/>
      <c r="AN38" s="13"/>
      <c r="AO38" s="14"/>
      <c r="AP38" s="13"/>
      <c r="AQ38" s="14"/>
      <c r="AR38" s="13"/>
      <c r="AS38" s="14"/>
      <c r="AT38" s="12"/>
      <c r="AU38" s="12" t="n">
        <f aca="false">AK38+AT38</f>
        <v>0</v>
      </c>
      <c r="AV38" s="13" t="n">
        <v>15</v>
      </c>
      <c r="AW38" s="14" t="s">
        <v>59</v>
      </c>
      <c r="AX38" s="13"/>
      <c r="AY38" s="14"/>
      <c r="AZ38" s="13"/>
      <c r="BA38" s="14"/>
      <c r="BB38" s="13"/>
      <c r="BC38" s="14"/>
      <c r="BD38" s="13"/>
      <c r="BE38" s="14"/>
      <c r="BF38" s="13"/>
      <c r="BG38" s="14"/>
      <c r="BH38" s="13"/>
      <c r="BI38" s="14"/>
      <c r="BJ38" s="12" t="n">
        <v>1</v>
      </c>
      <c r="BK38" s="13" t="n">
        <v>15</v>
      </c>
      <c r="BL38" s="14" t="s">
        <v>59</v>
      </c>
      <c r="BM38" s="13"/>
      <c r="BN38" s="14"/>
      <c r="BO38" s="13"/>
      <c r="BP38" s="14"/>
      <c r="BQ38" s="13"/>
      <c r="BR38" s="14"/>
      <c r="BS38" s="12" t="n">
        <v>1</v>
      </c>
      <c r="BT38" s="12" t="n">
        <f aca="false">BJ38+BS38</f>
        <v>2</v>
      </c>
      <c r="BU38" s="13"/>
      <c r="BV38" s="14"/>
      <c r="BW38" s="13"/>
      <c r="BX38" s="14"/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3"/>
      <c r="CQ38" s="14"/>
      <c r="CR38" s="12"/>
      <c r="CS38" s="12" t="n">
        <f aca="false">CI38+CR38</f>
        <v>0</v>
      </c>
      <c r="CT38" s="13"/>
      <c r="CU38" s="14"/>
      <c r="CV38" s="13"/>
      <c r="CW38" s="14"/>
      <c r="CX38" s="13"/>
      <c r="CY38" s="14"/>
      <c r="CZ38" s="13"/>
      <c r="DA38" s="14"/>
      <c r="DB38" s="13"/>
      <c r="DC38" s="14"/>
      <c r="DD38" s="13"/>
      <c r="DE38" s="14"/>
      <c r="DF38" s="13"/>
      <c r="DG38" s="14"/>
      <c r="DH38" s="12"/>
      <c r="DI38" s="13"/>
      <c r="DJ38" s="14"/>
      <c r="DK38" s="13"/>
      <c r="DL38" s="14"/>
      <c r="DM38" s="13"/>
      <c r="DN38" s="14"/>
      <c r="DO38" s="13"/>
      <c r="DP38" s="14"/>
      <c r="DQ38" s="12"/>
      <c r="DR38" s="12" t="n">
        <f aca="false">DH38+DQ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329</v>
      </c>
      <c r="E39" s="11" t="s">
        <v>163</v>
      </c>
      <c r="F39" s="10" t="n">
        <f aca="false">COUNTIF(W39:DP39,"e")</f>
        <v>0</v>
      </c>
      <c r="G39" s="10" t="n">
        <f aca="false">COUNTIF(W39:DP39,"z")</f>
        <v>1</v>
      </c>
      <c r="H39" s="10" t="n">
        <f aca="false">SUM(I39:S39)</f>
        <v>120</v>
      </c>
      <c r="I39" s="10" t="n">
        <f aca="false">W39+AV39+BU39+CT39</f>
        <v>0</v>
      </c>
      <c r="J39" s="10" t="n">
        <f aca="false">Y39+AX39+BW39+CV39</f>
        <v>0</v>
      </c>
      <c r="K39" s="10" t="n">
        <f aca="false">AA39+AZ39+BY39+CX39</f>
        <v>0</v>
      </c>
      <c r="L39" s="10" t="n">
        <f aca="false">AC39+BB39+CA39+CZ39</f>
        <v>0</v>
      </c>
      <c r="M39" s="10" t="n">
        <f aca="false">AE39+BD39+CC39+DB39</f>
        <v>0</v>
      </c>
      <c r="N39" s="10" t="n">
        <f aca="false">AG39+BF39+CE39+DD39</f>
        <v>0</v>
      </c>
      <c r="O39" s="10" t="n">
        <f aca="false">AI39+BH39+CG39+DF39</f>
        <v>0</v>
      </c>
      <c r="P39" s="10" t="n">
        <f aca="false">AL39+BK39+CJ39+DI39</f>
        <v>0</v>
      </c>
      <c r="Q39" s="10" t="n">
        <f aca="false">AN39+BM39+CL39+DK39</f>
        <v>120</v>
      </c>
      <c r="R39" s="10" t="n">
        <f aca="false">AP39+BO39+CN39+DM39</f>
        <v>0</v>
      </c>
      <c r="S39" s="10" t="n">
        <f aca="false">AR39+BQ39+CP39+DO39</f>
        <v>0</v>
      </c>
      <c r="T39" s="12" t="n">
        <f aca="false">AU39+BT39+CS39+DR39</f>
        <v>7</v>
      </c>
      <c r="U39" s="12" t="n">
        <f aca="false">AT39+BS39+CR39+DQ39</f>
        <v>7</v>
      </c>
      <c r="V39" s="12" t="n">
        <v>4</v>
      </c>
      <c r="W39" s="13"/>
      <c r="X39" s="14"/>
      <c r="Y39" s="13"/>
      <c r="Z39" s="14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3"/>
      <c r="AM39" s="14"/>
      <c r="AN39" s="13"/>
      <c r="AO39" s="14"/>
      <c r="AP39" s="13"/>
      <c r="AQ39" s="14"/>
      <c r="AR39" s="13"/>
      <c r="AS39" s="14"/>
      <c r="AT39" s="12"/>
      <c r="AU39" s="12" t="n">
        <f aca="false">AK39+AT39</f>
        <v>0</v>
      </c>
      <c r="AV39" s="13"/>
      <c r="AW39" s="14"/>
      <c r="AX39" s="13"/>
      <c r="AY39" s="14"/>
      <c r="AZ39" s="13"/>
      <c r="BA39" s="14"/>
      <c r="BB39" s="13"/>
      <c r="BC39" s="14"/>
      <c r="BD39" s="13"/>
      <c r="BE39" s="14"/>
      <c r="BF39" s="13"/>
      <c r="BG39" s="14"/>
      <c r="BH39" s="13"/>
      <c r="BI39" s="14"/>
      <c r="BJ39" s="12"/>
      <c r="BK39" s="13"/>
      <c r="BL39" s="14"/>
      <c r="BM39" s="13"/>
      <c r="BN39" s="14"/>
      <c r="BO39" s="13"/>
      <c r="BP39" s="14"/>
      <c r="BQ39" s="13"/>
      <c r="BR39" s="14"/>
      <c r="BS39" s="12"/>
      <c r="BT39" s="12" t="n">
        <f aca="false">BJ39+BS39</f>
        <v>0</v>
      </c>
      <c r="BU39" s="13"/>
      <c r="BV39" s="14"/>
      <c r="BW39" s="13"/>
      <c r="BX39" s="14"/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 t="n">
        <v>120</v>
      </c>
      <c r="CM39" s="14" t="s">
        <v>59</v>
      </c>
      <c r="CN39" s="13"/>
      <c r="CO39" s="14"/>
      <c r="CP39" s="13"/>
      <c r="CQ39" s="14"/>
      <c r="CR39" s="12" t="n">
        <v>7</v>
      </c>
      <c r="CS39" s="12" t="n">
        <f aca="false">CI39+CR39</f>
        <v>7</v>
      </c>
      <c r="CT39" s="13"/>
      <c r="CU39" s="14"/>
      <c r="CV39" s="13"/>
      <c r="CW39" s="14"/>
      <c r="CX39" s="13"/>
      <c r="CY39" s="14"/>
      <c r="CZ39" s="13"/>
      <c r="DA39" s="14"/>
      <c r="DB39" s="13"/>
      <c r="DC39" s="14"/>
      <c r="DD39" s="13"/>
      <c r="DE39" s="14"/>
      <c r="DF39" s="13"/>
      <c r="DG39" s="14"/>
      <c r="DH39" s="12"/>
      <c r="DI39" s="13"/>
      <c r="DJ39" s="14"/>
      <c r="DK39" s="13"/>
      <c r="DL39" s="14"/>
      <c r="DM39" s="13"/>
      <c r="DN39" s="14"/>
      <c r="DO39" s="13"/>
      <c r="DP39" s="14"/>
      <c r="DQ39" s="12"/>
      <c r="DR39" s="12" t="n">
        <f aca="false">DH39+DQ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330</v>
      </c>
      <c r="E40" s="11" t="s">
        <v>98</v>
      </c>
      <c r="F40" s="10" t="n">
        <f aca="false">COUNTIF(W40:DP40,"e")</f>
        <v>0</v>
      </c>
      <c r="G40" s="10" t="n">
        <f aca="false">COUNTIF(W40:DP40,"z")</f>
        <v>1</v>
      </c>
      <c r="H40" s="10" t="n">
        <f aca="false">SUM(I40:S40)</f>
        <v>60</v>
      </c>
      <c r="I40" s="10" t="n">
        <f aca="false">W40+AV40+BU40+CT40</f>
        <v>0</v>
      </c>
      <c r="J40" s="10" t="n">
        <f aca="false">Y40+AX40+BW40+CV40</f>
        <v>60</v>
      </c>
      <c r="K40" s="10" t="n">
        <f aca="false">AA40+AZ40+BY40+CX40</f>
        <v>0</v>
      </c>
      <c r="L40" s="10" t="n">
        <f aca="false">AC40+BB40+CA40+CZ40</f>
        <v>0</v>
      </c>
      <c r="M40" s="10" t="n">
        <f aca="false">AE40+BD40+CC40+DB40</f>
        <v>0</v>
      </c>
      <c r="N40" s="10" t="n">
        <f aca="false">AG40+BF40+CE40+DD40</f>
        <v>0</v>
      </c>
      <c r="O40" s="10" t="n">
        <f aca="false">AI40+BH40+CG40+DF40</f>
        <v>0</v>
      </c>
      <c r="P40" s="10" t="n">
        <f aca="false">AL40+BK40+CJ40+DI40</f>
        <v>0</v>
      </c>
      <c r="Q40" s="10" t="n">
        <f aca="false">AN40+BM40+CL40+DK40</f>
        <v>0</v>
      </c>
      <c r="R40" s="10" t="n">
        <f aca="false">AP40+BO40+CN40+DM40</f>
        <v>0</v>
      </c>
      <c r="S40" s="10" t="n">
        <f aca="false">AR40+BQ40+CP40+DO40</f>
        <v>0</v>
      </c>
      <c r="T40" s="12" t="n">
        <f aca="false">AU40+BT40+CS40+DR40</f>
        <v>3</v>
      </c>
      <c r="U40" s="12" t="n">
        <f aca="false">AT40+BS40+CR40+DQ40</f>
        <v>0</v>
      </c>
      <c r="V40" s="12" t="n">
        <v>2.4</v>
      </c>
      <c r="W40" s="13"/>
      <c r="X40" s="14"/>
      <c r="Y40" s="13"/>
      <c r="Z40" s="14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3"/>
      <c r="AM40" s="14"/>
      <c r="AN40" s="13"/>
      <c r="AO40" s="14"/>
      <c r="AP40" s="13"/>
      <c r="AQ40" s="14"/>
      <c r="AR40" s="13"/>
      <c r="AS40" s="14"/>
      <c r="AT40" s="12"/>
      <c r="AU40" s="12" t="n">
        <f aca="false">AK40+AT40</f>
        <v>0</v>
      </c>
      <c r="AV40" s="13"/>
      <c r="AW40" s="14"/>
      <c r="AX40" s="13"/>
      <c r="AY40" s="14"/>
      <c r="AZ40" s="13"/>
      <c r="BA40" s="14"/>
      <c r="BB40" s="13"/>
      <c r="BC40" s="14"/>
      <c r="BD40" s="13"/>
      <c r="BE40" s="14"/>
      <c r="BF40" s="13"/>
      <c r="BG40" s="14"/>
      <c r="BH40" s="13"/>
      <c r="BI40" s="14"/>
      <c r="BJ40" s="12"/>
      <c r="BK40" s="13"/>
      <c r="BL40" s="14"/>
      <c r="BM40" s="13"/>
      <c r="BN40" s="14"/>
      <c r="BO40" s="13"/>
      <c r="BP40" s="14"/>
      <c r="BQ40" s="13"/>
      <c r="BR40" s="14"/>
      <c r="BS40" s="12"/>
      <c r="BT40" s="12" t="n">
        <f aca="false">BJ40+BS40</f>
        <v>0</v>
      </c>
      <c r="BU40" s="13"/>
      <c r="BV40" s="14"/>
      <c r="BW40" s="13" t="n">
        <v>60</v>
      </c>
      <c r="BX40" s="14" t="s">
        <v>59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 t="n">
        <v>3</v>
      </c>
      <c r="CJ40" s="13"/>
      <c r="CK40" s="14"/>
      <c r="CL40" s="13"/>
      <c r="CM40" s="14"/>
      <c r="CN40" s="13"/>
      <c r="CO40" s="14"/>
      <c r="CP40" s="13"/>
      <c r="CQ40" s="14"/>
      <c r="CR40" s="12"/>
      <c r="CS40" s="12" t="n">
        <f aca="false">CI40+CR40</f>
        <v>3</v>
      </c>
      <c r="CT40" s="13"/>
      <c r="CU40" s="14"/>
      <c r="CV40" s="13"/>
      <c r="CW40" s="14"/>
      <c r="CX40" s="13"/>
      <c r="CY40" s="14"/>
      <c r="CZ40" s="13"/>
      <c r="DA40" s="14"/>
      <c r="DB40" s="13"/>
      <c r="DC40" s="14"/>
      <c r="DD40" s="13"/>
      <c r="DE40" s="14"/>
      <c r="DF40" s="13"/>
      <c r="DG40" s="14"/>
      <c r="DH40" s="12"/>
      <c r="DI40" s="13"/>
      <c r="DJ40" s="14"/>
      <c r="DK40" s="13"/>
      <c r="DL40" s="14"/>
      <c r="DM40" s="13"/>
      <c r="DN40" s="14"/>
      <c r="DO40" s="13"/>
      <c r="DP40" s="14"/>
      <c r="DQ40" s="12"/>
      <c r="DR40" s="12" t="n">
        <f aca="false">DH40+DQ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331</v>
      </c>
      <c r="E41" s="11" t="s">
        <v>100</v>
      </c>
      <c r="F41" s="10" t="n">
        <f aca="false">COUNTIF(W41:DP41,"e")</f>
        <v>0</v>
      </c>
      <c r="G41" s="10" t="n">
        <f aca="false">COUNTIF(W41:DP41,"z")</f>
        <v>1</v>
      </c>
      <c r="H41" s="10" t="n">
        <f aca="false">SUM(I41:S41)</f>
        <v>0</v>
      </c>
      <c r="I41" s="10" t="n">
        <f aca="false">W41+AV41+BU41+CT41</f>
        <v>0</v>
      </c>
      <c r="J41" s="10" t="n">
        <f aca="false">Y41+AX41+BW41+CV41</f>
        <v>0</v>
      </c>
      <c r="K41" s="10" t="n">
        <f aca="false">AA41+AZ41+BY41+CX41</f>
        <v>0</v>
      </c>
      <c r="L41" s="10" t="n">
        <f aca="false">AC41+BB41+CA41+CZ41</f>
        <v>0</v>
      </c>
      <c r="M41" s="10" t="n">
        <f aca="false">AE41+BD41+CC41+DB41</f>
        <v>0</v>
      </c>
      <c r="N41" s="10" t="n">
        <f aca="false">AG41+BF41+CE41+DD41</f>
        <v>0</v>
      </c>
      <c r="O41" s="10" t="n">
        <f aca="false">AI41+BH41+CG41+DF41</f>
        <v>0</v>
      </c>
      <c r="P41" s="10" t="n">
        <f aca="false">AL41+BK41+CJ41+DI41</f>
        <v>0</v>
      </c>
      <c r="Q41" s="10" t="n">
        <f aca="false">AN41+BM41+CL41+DK41</f>
        <v>0</v>
      </c>
      <c r="R41" s="10" t="n">
        <f aca="false">AP41+BO41+CN41+DM41</f>
        <v>0</v>
      </c>
      <c r="S41" s="10" t="n">
        <f aca="false">AR41+BQ41+CP41+DO41</f>
        <v>0</v>
      </c>
      <c r="T41" s="12" t="n">
        <f aca="false">AU41+BT41+CS41+DR41</f>
        <v>20</v>
      </c>
      <c r="U41" s="12" t="n">
        <f aca="false">AT41+BS41+CR41+DQ41</f>
        <v>0</v>
      </c>
      <c r="V41" s="12" t="n">
        <v>0</v>
      </c>
      <c r="W41" s="13"/>
      <c r="X41" s="14"/>
      <c r="Y41" s="13"/>
      <c r="Z41" s="14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3"/>
      <c r="AM41" s="14"/>
      <c r="AN41" s="13"/>
      <c r="AO41" s="14"/>
      <c r="AP41" s="13"/>
      <c r="AQ41" s="14"/>
      <c r="AR41" s="13"/>
      <c r="AS41" s="14"/>
      <c r="AT41" s="12"/>
      <c r="AU41" s="12" t="n">
        <f aca="false">AK41+AT41</f>
        <v>0</v>
      </c>
      <c r="AV41" s="13"/>
      <c r="AW41" s="14"/>
      <c r="AX41" s="13"/>
      <c r="AY41" s="14"/>
      <c r="AZ41" s="13"/>
      <c r="BA41" s="14"/>
      <c r="BB41" s="13"/>
      <c r="BC41" s="14"/>
      <c r="BD41" s="13"/>
      <c r="BE41" s="14"/>
      <c r="BF41" s="13"/>
      <c r="BG41" s="14"/>
      <c r="BH41" s="13"/>
      <c r="BI41" s="14"/>
      <c r="BJ41" s="12"/>
      <c r="BK41" s="13"/>
      <c r="BL41" s="14"/>
      <c r="BM41" s="13"/>
      <c r="BN41" s="14"/>
      <c r="BO41" s="13"/>
      <c r="BP41" s="14"/>
      <c r="BQ41" s="13"/>
      <c r="BR41" s="14"/>
      <c r="BS41" s="12"/>
      <c r="BT41" s="12" t="n">
        <f aca="false">BJ41+BS41</f>
        <v>0</v>
      </c>
      <c r="BU41" s="13"/>
      <c r="BV41" s="14"/>
      <c r="BW41" s="13"/>
      <c r="BX41" s="14"/>
      <c r="BY41" s="13"/>
      <c r="BZ41" s="14"/>
      <c r="CA41" s="13"/>
      <c r="CB41" s="14"/>
      <c r="CC41" s="13"/>
      <c r="CD41" s="14"/>
      <c r="CE41" s="13" t="n">
        <v>0</v>
      </c>
      <c r="CF41" s="14" t="s">
        <v>59</v>
      </c>
      <c r="CG41" s="13"/>
      <c r="CH41" s="14"/>
      <c r="CI41" s="12" t="n">
        <v>20</v>
      </c>
      <c r="CJ41" s="13"/>
      <c r="CK41" s="14"/>
      <c r="CL41" s="13"/>
      <c r="CM41" s="14"/>
      <c r="CN41" s="13"/>
      <c r="CO41" s="14"/>
      <c r="CP41" s="13"/>
      <c r="CQ41" s="14"/>
      <c r="CR41" s="12"/>
      <c r="CS41" s="12" t="n">
        <f aca="false">CI41+CR41</f>
        <v>20</v>
      </c>
      <c r="CT41" s="13"/>
      <c r="CU41" s="14"/>
      <c r="CV41" s="13"/>
      <c r="CW41" s="14"/>
      <c r="CX41" s="13"/>
      <c r="CY41" s="14"/>
      <c r="CZ41" s="13"/>
      <c r="DA41" s="14"/>
      <c r="DB41" s="13"/>
      <c r="DC41" s="14"/>
      <c r="DD41" s="13"/>
      <c r="DE41" s="14"/>
      <c r="DF41" s="13"/>
      <c r="DG41" s="14"/>
      <c r="DH41" s="12"/>
      <c r="DI41" s="13"/>
      <c r="DJ41" s="14"/>
      <c r="DK41" s="13"/>
      <c r="DL41" s="14"/>
      <c r="DM41" s="13"/>
      <c r="DN41" s="14"/>
      <c r="DO41" s="13"/>
      <c r="DP41" s="14"/>
      <c r="DQ41" s="12"/>
      <c r="DR41" s="12" t="n">
        <f aca="false">DH41+DQ41</f>
        <v>0</v>
      </c>
    </row>
    <row r="42" customFormat="false" ht="15.95" hidden="false" customHeight="true" outlineLevel="0" collapsed="false">
      <c r="A42" s="10"/>
      <c r="B42" s="10"/>
      <c r="C42" s="10"/>
      <c r="D42" s="10"/>
      <c r="E42" s="10" t="s">
        <v>60</v>
      </c>
      <c r="F42" s="10" t="n">
        <f aca="false">SUM(F21:F41)</f>
        <v>6</v>
      </c>
      <c r="G42" s="10" t="n">
        <f aca="false">SUM(G21:G41)</f>
        <v>31</v>
      </c>
      <c r="H42" s="10" t="n">
        <f aca="false">SUM(H21:H41)</f>
        <v>1065</v>
      </c>
      <c r="I42" s="10" t="n">
        <f aca="false">SUM(I21:I41)</f>
        <v>450</v>
      </c>
      <c r="J42" s="10" t="n">
        <f aca="false">SUM(J21:J41)</f>
        <v>165</v>
      </c>
      <c r="K42" s="10" t="n">
        <f aca="false">SUM(K21:K41)</f>
        <v>30</v>
      </c>
      <c r="L42" s="10" t="n">
        <f aca="false">SUM(L21:L41)</f>
        <v>0</v>
      </c>
      <c r="M42" s="10" t="n">
        <f aca="false">SUM(M21:M41)</f>
        <v>0</v>
      </c>
      <c r="N42" s="10" t="n">
        <f aca="false">SUM(N21:N41)</f>
        <v>0</v>
      </c>
      <c r="O42" s="10" t="n">
        <f aca="false">SUM(O21:O41)</f>
        <v>0</v>
      </c>
      <c r="P42" s="10" t="n">
        <f aca="false">SUM(P21:P41)</f>
        <v>30</v>
      </c>
      <c r="Q42" s="10" t="n">
        <f aca="false">SUM(Q21:Q41)</f>
        <v>255</v>
      </c>
      <c r="R42" s="10" t="n">
        <f aca="false">SUM(R21:R41)</f>
        <v>135</v>
      </c>
      <c r="S42" s="10" t="n">
        <f aca="false">SUM(S21:S41)</f>
        <v>0</v>
      </c>
      <c r="T42" s="12" t="n">
        <f aca="false">SUM(T21:T41)</f>
        <v>85</v>
      </c>
      <c r="U42" s="12" t="n">
        <f aca="false">SUM(U21:U41)</f>
        <v>23</v>
      </c>
      <c r="V42" s="12" t="n">
        <f aca="false">SUM(V21:V41)</f>
        <v>42.86</v>
      </c>
      <c r="W42" s="13" t="n">
        <f aca="false">SUM(W21:W41)</f>
        <v>240</v>
      </c>
      <c r="X42" s="14" t="n">
        <f aca="false">SUM(X21:X41)</f>
        <v>0</v>
      </c>
      <c r="Y42" s="13" t="n">
        <f aca="false">SUM(Y21:Y41)</f>
        <v>75</v>
      </c>
      <c r="Z42" s="14" t="n">
        <f aca="false">SUM(Z21:Z41)</f>
        <v>0</v>
      </c>
      <c r="AA42" s="13" t="n">
        <f aca="false">SUM(AA21:AA41)</f>
        <v>0</v>
      </c>
      <c r="AB42" s="14" t="n">
        <f aca="false">SUM(AB21:AB41)</f>
        <v>0</v>
      </c>
      <c r="AC42" s="13" t="n">
        <f aca="false">SUM(AC21:AC41)</f>
        <v>0</v>
      </c>
      <c r="AD42" s="14" t="n">
        <f aca="false">SUM(AD21:AD41)</f>
        <v>0</v>
      </c>
      <c r="AE42" s="13" t="n">
        <f aca="false">SUM(AE21:AE41)</f>
        <v>0</v>
      </c>
      <c r="AF42" s="14" t="n">
        <f aca="false">SUM(AF21:AF41)</f>
        <v>0</v>
      </c>
      <c r="AG42" s="13" t="n">
        <f aca="false">SUM(AG21:AG41)</f>
        <v>0</v>
      </c>
      <c r="AH42" s="14" t="n">
        <f aca="false">SUM(AH21:AH41)</f>
        <v>0</v>
      </c>
      <c r="AI42" s="13" t="n">
        <f aca="false">SUM(AI21:AI41)</f>
        <v>0</v>
      </c>
      <c r="AJ42" s="14" t="n">
        <f aca="false">SUM(AJ21:AJ41)</f>
        <v>0</v>
      </c>
      <c r="AK42" s="12" t="n">
        <f aca="false">SUM(AK21:AK41)</f>
        <v>18</v>
      </c>
      <c r="AL42" s="13" t="n">
        <f aca="false">SUM(AL21:AL41)</f>
        <v>0</v>
      </c>
      <c r="AM42" s="14" t="n">
        <f aca="false">SUM(AM21:AM41)</f>
        <v>0</v>
      </c>
      <c r="AN42" s="13" t="n">
        <f aca="false">SUM(AN21:AN41)</f>
        <v>90</v>
      </c>
      <c r="AO42" s="14" t="n">
        <f aca="false">SUM(AO21:AO41)</f>
        <v>0</v>
      </c>
      <c r="AP42" s="13" t="n">
        <f aca="false">SUM(AP21:AP41)</f>
        <v>60</v>
      </c>
      <c r="AQ42" s="14" t="n">
        <f aca="false">SUM(AQ21:AQ41)</f>
        <v>0</v>
      </c>
      <c r="AR42" s="13" t="n">
        <f aca="false">SUM(AR21:AR41)</f>
        <v>0</v>
      </c>
      <c r="AS42" s="14" t="n">
        <f aca="false">SUM(AS21:AS41)</f>
        <v>0</v>
      </c>
      <c r="AT42" s="12" t="n">
        <f aca="false">SUM(AT21:AT41)</f>
        <v>7</v>
      </c>
      <c r="AU42" s="12" t="n">
        <f aca="false">SUM(AU21:AU41)</f>
        <v>25</v>
      </c>
      <c r="AV42" s="13" t="n">
        <f aca="false">SUM(AV21:AV41)</f>
        <v>210</v>
      </c>
      <c r="AW42" s="14" t="n">
        <f aca="false">SUM(AW21:AW41)</f>
        <v>0</v>
      </c>
      <c r="AX42" s="13" t="n">
        <f aca="false">SUM(AX21:AX41)</f>
        <v>30</v>
      </c>
      <c r="AY42" s="14" t="n">
        <f aca="false">SUM(AY21:AY41)</f>
        <v>0</v>
      </c>
      <c r="AZ42" s="13" t="n">
        <f aca="false">SUM(AZ21:AZ41)</f>
        <v>30</v>
      </c>
      <c r="BA42" s="14" t="n">
        <f aca="false">SUM(BA21:BA41)</f>
        <v>0</v>
      </c>
      <c r="BB42" s="13" t="n">
        <f aca="false">SUM(BB21:BB41)</f>
        <v>0</v>
      </c>
      <c r="BC42" s="14" t="n">
        <f aca="false">SUM(BC21:BC41)</f>
        <v>0</v>
      </c>
      <c r="BD42" s="13" t="n">
        <f aca="false">SUM(BD21:BD41)</f>
        <v>0</v>
      </c>
      <c r="BE42" s="14" t="n">
        <f aca="false">SUM(BE21:BE41)</f>
        <v>0</v>
      </c>
      <c r="BF42" s="13" t="n">
        <f aca="false">SUM(BF21:BF41)</f>
        <v>0</v>
      </c>
      <c r="BG42" s="14" t="n">
        <f aca="false">SUM(BG21:BG41)</f>
        <v>0</v>
      </c>
      <c r="BH42" s="13" t="n">
        <f aca="false">SUM(BH21:BH41)</f>
        <v>0</v>
      </c>
      <c r="BI42" s="14" t="n">
        <f aca="false">SUM(BI21:BI41)</f>
        <v>0</v>
      </c>
      <c r="BJ42" s="12" t="n">
        <f aca="false">SUM(BJ21:BJ41)</f>
        <v>21</v>
      </c>
      <c r="BK42" s="13" t="n">
        <f aca="false">SUM(BK21:BK41)</f>
        <v>30</v>
      </c>
      <c r="BL42" s="14" t="n">
        <f aca="false">SUM(BL21:BL41)</f>
        <v>0</v>
      </c>
      <c r="BM42" s="13" t="n">
        <f aca="false">SUM(BM21:BM41)</f>
        <v>45</v>
      </c>
      <c r="BN42" s="14" t="n">
        <f aca="false">SUM(BN21:BN41)</f>
        <v>0</v>
      </c>
      <c r="BO42" s="13" t="n">
        <f aca="false">SUM(BO21:BO41)</f>
        <v>75</v>
      </c>
      <c r="BP42" s="14" t="n">
        <f aca="false">SUM(BP21:BP41)</f>
        <v>0</v>
      </c>
      <c r="BQ42" s="13" t="n">
        <f aca="false">SUM(BQ21:BQ41)</f>
        <v>0</v>
      </c>
      <c r="BR42" s="14" t="n">
        <f aca="false">SUM(BR21:BR41)</f>
        <v>0</v>
      </c>
      <c r="BS42" s="12" t="n">
        <f aca="false">SUM(BS21:BS41)</f>
        <v>9</v>
      </c>
      <c r="BT42" s="12" t="n">
        <f aca="false">SUM(BT21:BT41)</f>
        <v>30</v>
      </c>
      <c r="BU42" s="13" t="n">
        <f aca="false">SUM(BU21:BU41)</f>
        <v>0</v>
      </c>
      <c r="BV42" s="14" t="n">
        <f aca="false">SUM(BV21:BV41)</f>
        <v>0</v>
      </c>
      <c r="BW42" s="13" t="n">
        <f aca="false">SUM(BW21:BW41)</f>
        <v>60</v>
      </c>
      <c r="BX42" s="14" t="n">
        <f aca="false">SUM(BX21:BX41)</f>
        <v>0</v>
      </c>
      <c r="BY42" s="13" t="n">
        <f aca="false">SUM(BY21:BY41)</f>
        <v>0</v>
      </c>
      <c r="BZ42" s="14" t="n">
        <f aca="false">SUM(BZ21:BZ41)</f>
        <v>0</v>
      </c>
      <c r="CA42" s="13" t="n">
        <f aca="false">SUM(CA21:CA41)</f>
        <v>0</v>
      </c>
      <c r="CB42" s="14" t="n">
        <f aca="false">SUM(CB21:CB41)</f>
        <v>0</v>
      </c>
      <c r="CC42" s="13" t="n">
        <f aca="false">SUM(CC21:CC41)</f>
        <v>0</v>
      </c>
      <c r="CD42" s="14" t="n">
        <f aca="false">SUM(CD21:CD41)</f>
        <v>0</v>
      </c>
      <c r="CE42" s="13" t="n">
        <f aca="false">SUM(CE21:CE41)</f>
        <v>0</v>
      </c>
      <c r="CF42" s="14" t="n">
        <f aca="false">SUM(CF21:CF41)</f>
        <v>0</v>
      </c>
      <c r="CG42" s="13" t="n">
        <f aca="false">SUM(CG21:CG41)</f>
        <v>0</v>
      </c>
      <c r="CH42" s="14" t="n">
        <f aca="false">SUM(CH21:CH41)</f>
        <v>0</v>
      </c>
      <c r="CI42" s="12" t="n">
        <f aca="false">SUM(CI21:CI41)</f>
        <v>23</v>
      </c>
      <c r="CJ42" s="13" t="n">
        <f aca="false">SUM(CJ21:CJ41)</f>
        <v>0</v>
      </c>
      <c r="CK42" s="14" t="n">
        <f aca="false">SUM(CK21:CK41)</f>
        <v>0</v>
      </c>
      <c r="CL42" s="13" t="n">
        <f aca="false">SUM(CL21:CL41)</f>
        <v>120</v>
      </c>
      <c r="CM42" s="14" t="n">
        <f aca="false">SUM(CM21:CM41)</f>
        <v>0</v>
      </c>
      <c r="CN42" s="13" t="n">
        <f aca="false">SUM(CN21:CN41)</f>
        <v>0</v>
      </c>
      <c r="CO42" s="14" t="n">
        <f aca="false">SUM(CO21:CO41)</f>
        <v>0</v>
      </c>
      <c r="CP42" s="13" t="n">
        <f aca="false">SUM(CP21:CP41)</f>
        <v>0</v>
      </c>
      <c r="CQ42" s="14" t="n">
        <f aca="false">SUM(CQ21:CQ41)</f>
        <v>0</v>
      </c>
      <c r="CR42" s="12" t="n">
        <f aca="false">SUM(CR21:CR41)</f>
        <v>7</v>
      </c>
      <c r="CS42" s="12" t="n">
        <f aca="false">SUM(CS21:CS41)</f>
        <v>30</v>
      </c>
      <c r="CT42" s="13" t="n">
        <f aca="false">SUM(CT21:CT41)</f>
        <v>0</v>
      </c>
      <c r="CU42" s="14" t="n">
        <f aca="false">SUM(CU21:CU41)</f>
        <v>0</v>
      </c>
      <c r="CV42" s="13" t="n">
        <f aca="false">SUM(CV21:CV41)</f>
        <v>0</v>
      </c>
      <c r="CW42" s="14" t="n">
        <f aca="false">SUM(CW21:CW41)</f>
        <v>0</v>
      </c>
      <c r="CX42" s="13" t="n">
        <f aca="false">SUM(CX21:CX41)</f>
        <v>0</v>
      </c>
      <c r="CY42" s="14" t="n">
        <f aca="false">SUM(CY21:CY41)</f>
        <v>0</v>
      </c>
      <c r="CZ42" s="13" t="n">
        <f aca="false">SUM(CZ21:CZ41)</f>
        <v>0</v>
      </c>
      <c r="DA42" s="14" t="n">
        <f aca="false">SUM(DA21:DA41)</f>
        <v>0</v>
      </c>
      <c r="DB42" s="13" t="n">
        <f aca="false">SUM(DB21:DB41)</f>
        <v>0</v>
      </c>
      <c r="DC42" s="14" t="n">
        <f aca="false">SUM(DC21:DC41)</f>
        <v>0</v>
      </c>
      <c r="DD42" s="13" t="n">
        <f aca="false">SUM(DD21:DD41)</f>
        <v>0</v>
      </c>
      <c r="DE42" s="14" t="n">
        <f aca="false">SUM(DE21:DE41)</f>
        <v>0</v>
      </c>
      <c r="DF42" s="13" t="n">
        <f aca="false">SUM(DF21:DF41)</f>
        <v>0</v>
      </c>
      <c r="DG42" s="14" t="n">
        <f aca="false">SUM(DG21:DG41)</f>
        <v>0</v>
      </c>
      <c r="DH42" s="12" t="n">
        <f aca="false">SUM(DH21:DH41)</f>
        <v>0</v>
      </c>
      <c r="DI42" s="13" t="n">
        <f aca="false">SUM(DI21:DI41)</f>
        <v>0</v>
      </c>
      <c r="DJ42" s="14" t="n">
        <f aca="false">SUM(DJ21:DJ41)</f>
        <v>0</v>
      </c>
      <c r="DK42" s="13" t="n">
        <f aca="false">SUM(DK21:DK41)</f>
        <v>0</v>
      </c>
      <c r="DL42" s="14" t="n">
        <f aca="false">SUM(DL21:DL41)</f>
        <v>0</v>
      </c>
      <c r="DM42" s="13" t="n">
        <f aca="false">SUM(DM21:DM41)</f>
        <v>0</v>
      </c>
      <c r="DN42" s="14" t="n">
        <f aca="false">SUM(DN21:DN41)</f>
        <v>0</v>
      </c>
      <c r="DO42" s="13" t="n">
        <f aca="false">SUM(DO21:DO41)</f>
        <v>0</v>
      </c>
      <c r="DP42" s="14" t="n">
        <f aca="false">SUM(DP21:DP41)</f>
        <v>0</v>
      </c>
      <c r="DQ42" s="12" t="n">
        <f aca="false">SUM(DQ21:DQ41)</f>
        <v>0</v>
      </c>
      <c r="DR42" s="12" t="n">
        <f aca="false">SUM(DR21:DR41)</f>
        <v>0</v>
      </c>
    </row>
    <row r="43" customFormat="false" ht="20.1" hidden="false" customHeight="true" outlineLevel="0" collapsed="false">
      <c r="A43" s="9" t="s">
        <v>104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</row>
    <row r="44" customFormat="false" ht="12.75" hidden="false" customHeight="false" outlineLevel="0" collapsed="false">
      <c r="A44" s="10" t="n">
        <v>50</v>
      </c>
      <c r="B44" s="10" t="n">
        <v>1</v>
      </c>
      <c r="C44" s="10"/>
      <c r="D44" s="10" t="s">
        <v>105</v>
      </c>
      <c r="E44" s="11" t="s">
        <v>106</v>
      </c>
      <c r="F44" s="10" t="n">
        <f aca="false">COUNTIF(W44:DP44,"e")</f>
        <v>1</v>
      </c>
      <c r="G44" s="10" t="n">
        <f aca="false">COUNTIF(W44:DP44,"z")</f>
        <v>0</v>
      </c>
      <c r="H44" s="10" t="n">
        <f aca="false">SUM(I44:S44)</f>
        <v>30</v>
      </c>
      <c r="I44" s="10" t="n">
        <f aca="false">W44+AV44+BU44+CT44</f>
        <v>0</v>
      </c>
      <c r="J44" s="10" t="n">
        <f aca="false">Y44+AX44+BW44+CV44</f>
        <v>0</v>
      </c>
      <c r="K44" s="10" t="n">
        <f aca="false">AA44+AZ44+BY44+CX44</f>
        <v>0</v>
      </c>
      <c r="L44" s="10" t="n">
        <f aca="false">AC44+BB44+CA44+CZ44</f>
        <v>30</v>
      </c>
      <c r="M44" s="10" t="n">
        <f aca="false">AE44+BD44+CC44+DB44</f>
        <v>0</v>
      </c>
      <c r="N44" s="10" t="n">
        <f aca="false">AG44+BF44+CE44+DD44</f>
        <v>0</v>
      </c>
      <c r="O44" s="10" t="n">
        <f aca="false">AI44+BH44+CG44+DF44</f>
        <v>0</v>
      </c>
      <c r="P44" s="10" t="n">
        <f aca="false">AL44+BK44+CJ44+DI44</f>
        <v>0</v>
      </c>
      <c r="Q44" s="10" t="n">
        <f aca="false">AN44+BM44+CL44+DK44</f>
        <v>0</v>
      </c>
      <c r="R44" s="10" t="n">
        <f aca="false">AP44+BO44+CN44+DM44</f>
        <v>0</v>
      </c>
      <c r="S44" s="10" t="n">
        <f aca="false">AR44+BQ44+CP44+DO44</f>
        <v>0</v>
      </c>
      <c r="T44" s="12" t="n">
        <f aca="false">AU44+BT44+CS44+DR44</f>
        <v>3</v>
      </c>
      <c r="U44" s="12" t="n">
        <f aca="false">AT44+BS44+CR44+DQ44</f>
        <v>0</v>
      </c>
      <c r="V44" s="12" t="n">
        <v>1.3</v>
      </c>
      <c r="W44" s="13"/>
      <c r="X44" s="14"/>
      <c r="Y44" s="13"/>
      <c r="Z44" s="14"/>
      <c r="AA44" s="13"/>
      <c r="AB44" s="14"/>
      <c r="AC44" s="13" t="n">
        <v>30</v>
      </c>
      <c r="AD44" s="14" t="s">
        <v>56</v>
      </c>
      <c r="AE44" s="13"/>
      <c r="AF44" s="14"/>
      <c r="AG44" s="13"/>
      <c r="AH44" s="14"/>
      <c r="AI44" s="13"/>
      <c r="AJ44" s="14"/>
      <c r="AK44" s="12" t="n">
        <v>3</v>
      </c>
      <c r="AL44" s="13"/>
      <c r="AM44" s="14"/>
      <c r="AN44" s="13"/>
      <c r="AO44" s="14"/>
      <c r="AP44" s="13"/>
      <c r="AQ44" s="14"/>
      <c r="AR44" s="13"/>
      <c r="AS44" s="14"/>
      <c r="AT44" s="12"/>
      <c r="AU44" s="12" t="n">
        <f aca="false">AK44+AT44</f>
        <v>3</v>
      </c>
      <c r="AV44" s="13"/>
      <c r="AW44" s="14"/>
      <c r="AX44" s="13"/>
      <c r="AY44" s="14"/>
      <c r="AZ44" s="13"/>
      <c r="BA44" s="14"/>
      <c r="BB44" s="13"/>
      <c r="BC44" s="14"/>
      <c r="BD44" s="13"/>
      <c r="BE44" s="14"/>
      <c r="BF44" s="13"/>
      <c r="BG44" s="14"/>
      <c r="BH44" s="13"/>
      <c r="BI44" s="14"/>
      <c r="BJ44" s="12"/>
      <c r="BK44" s="13"/>
      <c r="BL44" s="14"/>
      <c r="BM44" s="13"/>
      <c r="BN44" s="14"/>
      <c r="BO44" s="13"/>
      <c r="BP44" s="14"/>
      <c r="BQ44" s="13"/>
      <c r="BR44" s="14"/>
      <c r="BS44" s="12"/>
      <c r="BT44" s="12" t="n">
        <f aca="false">BJ44+BS44</f>
        <v>0</v>
      </c>
      <c r="BU44" s="13"/>
      <c r="BV44" s="14"/>
      <c r="BW44" s="13"/>
      <c r="BX44" s="14"/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3"/>
      <c r="CQ44" s="14"/>
      <c r="CR44" s="12"/>
      <c r="CS44" s="12" t="n">
        <f aca="false">CI44+CR44</f>
        <v>0</v>
      </c>
      <c r="CT44" s="13"/>
      <c r="CU44" s="14"/>
      <c r="CV44" s="13"/>
      <c r="CW44" s="14"/>
      <c r="CX44" s="13"/>
      <c r="CY44" s="14"/>
      <c r="CZ44" s="13"/>
      <c r="DA44" s="14"/>
      <c r="DB44" s="13"/>
      <c r="DC44" s="14"/>
      <c r="DD44" s="13"/>
      <c r="DE44" s="14"/>
      <c r="DF44" s="13"/>
      <c r="DG44" s="14"/>
      <c r="DH44" s="12"/>
      <c r="DI44" s="13"/>
      <c r="DJ44" s="14"/>
      <c r="DK44" s="13"/>
      <c r="DL44" s="14"/>
      <c r="DM44" s="13"/>
      <c r="DN44" s="14"/>
      <c r="DO44" s="13"/>
      <c r="DP44" s="14"/>
      <c r="DQ44" s="12"/>
      <c r="DR44" s="12" t="n">
        <f aca="false">DH44+DQ44</f>
        <v>0</v>
      </c>
    </row>
    <row r="45" customFormat="false" ht="12.75" hidden="false" customHeight="false" outlineLevel="0" collapsed="false">
      <c r="A45" s="10" t="n">
        <v>50</v>
      </c>
      <c r="B45" s="10" t="n">
        <v>1</v>
      </c>
      <c r="C45" s="10"/>
      <c r="D45" s="10" t="s">
        <v>107</v>
      </c>
      <c r="E45" s="11" t="s">
        <v>108</v>
      </c>
      <c r="F45" s="10" t="n">
        <f aca="false">COUNTIF(W45:DP45,"e")</f>
        <v>1</v>
      </c>
      <c r="G45" s="10" t="n">
        <f aca="false">COUNTIF(W45:DP45,"z")</f>
        <v>0</v>
      </c>
      <c r="H45" s="10" t="n">
        <f aca="false">SUM(I45:S45)</f>
        <v>30</v>
      </c>
      <c r="I45" s="10" t="n">
        <f aca="false">W45+AV45+BU45+CT45</f>
        <v>0</v>
      </c>
      <c r="J45" s="10" t="n">
        <f aca="false">Y45+AX45+BW45+CV45</f>
        <v>0</v>
      </c>
      <c r="K45" s="10" t="n">
        <f aca="false">AA45+AZ45+BY45+CX45</f>
        <v>0</v>
      </c>
      <c r="L45" s="10" t="n">
        <f aca="false">AC45+BB45+CA45+CZ45</f>
        <v>30</v>
      </c>
      <c r="M45" s="10" t="n">
        <f aca="false">AE45+BD45+CC45+DB45</f>
        <v>0</v>
      </c>
      <c r="N45" s="10" t="n">
        <f aca="false">AG45+BF45+CE45+DD45</f>
        <v>0</v>
      </c>
      <c r="O45" s="10" t="n">
        <f aca="false">AI45+BH45+CG45+DF45</f>
        <v>0</v>
      </c>
      <c r="P45" s="10" t="n">
        <f aca="false">AL45+BK45+CJ45+DI45</f>
        <v>0</v>
      </c>
      <c r="Q45" s="10" t="n">
        <f aca="false">AN45+BM45+CL45+DK45</f>
        <v>0</v>
      </c>
      <c r="R45" s="10" t="n">
        <f aca="false">AP45+BO45+CN45+DM45</f>
        <v>0</v>
      </c>
      <c r="S45" s="10" t="n">
        <f aca="false">AR45+BQ45+CP45+DO45</f>
        <v>0</v>
      </c>
      <c r="T45" s="12" t="n">
        <f aca="false">AU45+BT45+CS45+DR45</f>
        <v>3</v>
      </c>
      <c r="U45" s="12" t="n">
        <f aca="false">AT45+BS45+CR45+DQ45</f>
        <v>0</v>
      </c>
      <c r="V45" s="12" t="n">
        <v>1.3</v>
      </c>
      <c r="W45" s="13"/>
      <c r="X45" s="14"/>
      <c r="Y45" s="13"/>
      <c r="Z45" s="14"/>
      <c r="AA45" s="13"/>
      <c r="AB45" s="14"/>
      <c r="AC45" s="13" t="n">
        <v>30</v>
      </c>
      <c r="AD45" s="14" t="s">
        <v>56</v>
      </c>
      <c r="AE45" s="13"/>
      <c r="AF45" s="14"/>
      <c r="AG45" s="13"/>
      <c r="AH45" s="14"/>
      <c r="AI45" s="13"/>
      <c r="AJ45" s="14"/>
      <c r="AK45" s="12" t="n">
        <v>3</v>
      </c>
      <c r="AL45" s="13"/>
      <c r="AM45" s="14"/>
      <c r="AN45" s="13"/>
      <c r="AO45" s="14"/>
      <c r="AP45" s="13"/>
      <c r="AQ45" s="14"/>
      <c r="AR45" s="13"/>
      <c r="AS45" s="14"/>
      <c r="AT45" s="12"/>
      <c r="AU45" s="12" t="n">
        <f aca="false">AK45+AT45</f>
        <v>3</v>
      </c>
      <c r="AV45" s="13"/>
      <c r="AW45" s="14"/>
      <c r="AX45" s="13"/>
      <c r="AY45" s="14"/>
      <c r="AZ45" s="13"/>
      <c r="BA45" s="14"/>
      <c r="BB45" s="13"/>
      <c r="BC45" s="14"/>
      <c r="BD45" s="13"/>
      <c r="BE45" s="14"/>
      <c r="BF45" s="13"/>
      <c r="BG45" s="14"/>
      <c r="BH45" s="13"/>
      <c r="BI45" s="14"/>
      <c r="BJ45" s="12"/>
      <c r="BK45" s="13"/>
      <c r="BL45" s="14"/>
      <c r="BM45" s="13"/>
      <c r="BN45" s="14"/>
      <c r="BO45" s="13"/>
      <c r="BP45" s="14"/>
      <c r="BQ45" s="13"/>
      <c r="BR45" s="14"/>
      <c r="BS45" s="12"/>
      <c r="BT45" s="12" t="n">
        <f aca="false">BJ45+BS45</f>
        <v>0</v>
      </c>
      <c r="BU45" s="13"/>
      <c r="BV45" s="14"/>
      <c r="BW45" s="13"/>
      <c r="BX45" s="14"/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3"/>
      <c r="CQ45" s="14"/>
      <c r="CR45" s="12"/>
      <c r="CS45" s="12" t="n">
        <f aca="false">CI45+CR45</f>
        <v>0</v>
      </c>
      <c r="CT45" s="13"/>
      <c r="CU45" s="14"/>
      <c r="CV45" s="13"/>
      <c r="CW45" s="14"/>
      <c r="CX45" s="13"/>
      <c r="CY45" s="14"/>
      <c r="CZ45" s="13"/>
      <c r="DA45" s="14"/>
      <c r="DB45" s="13"/>
      <c r="DC45" s="14"/>
      <c r="DD45" s="13"/>
      <c r="DE45" s="14"/>
      <c r="DF45" s="13"/>
      <c r="DG45" s="14"/>
      <c r="DH45" s="12"/>
      <c r="DI45" s="13"/>
      <c r="DJ45" s="14"/>
      <c r="DK45" s="13"/>
      <c r="DL45" s="14"/>
      <c r="DM45" s="13"/>
      <c r="DN45" s="14"/>
      <c r="DO45" s="13"/>
      <c r="DP45" s="14"/>
      <c r="DQ45" s="12"/>
      <c r="DR45" s="12" t="n">
        <f aca="false">DH45+DQ45</f>
        <v>0</v>
      </c>
    </row>
    <row r="46" customFormat="false" ht="12.75" hidden="false" customHeight="false" outlineLevel="0" collapsed="false">
      <c r="A46" s="10" t="n">
        <v>1</v>
      </c>
      <c r="B46" s="10" t="n">
        <v>1</v>
      </c>
      <c r="C46" s="10"/>
      <c r="D46" s="10" t="s">
        <v>332</v>
      </c>
      <c r="E46" s="11" t="s">
        <v>333</v>
      </c>
      <c r="F46" s="10" t="n">
        <f aca="false">COUNTIF(W46:DP46,"e")</f>
        <v>1</v>
      </c>
      <c r="G46" s="10" t="n">
        <f aca="false">COUNTIF(W46:DP46,"z")</f>
        <v>1</v>
      </c>
      <c r="H46" s="10" t="n">
        <f aca="false">SUM(I46:S46)</f>
        <v>60</v>
      </c>
      <c r="I46" s="10" t="n">
        <f aca="false">W46+AV46+BU46+CT46</f>
        <v>30</v>
      </c>
      <c r="J46" s="10" t="n">
        <f aca="false">Y46+AX46+BW46+CV46</f>
        <v>0</v>
      </c>
      <c r="K46" s="10" t="n">
        <f aca="false">AA46+AZ46+BY46+CX46</f>
        <v>30</v>
      </c>
      <c r="L46" s="10" t="n">
        <f aca="false">AC46+BB46+CA46+CZ46</f>
        <v>0</v>
      </c>
      <c r="M46" s="10" t="n">
        <f aca="false">AE46+BD46+CC46+DB46</f>
        <v>0</v>
      </c>
      <c r="N46" s="10" t="n">
        <f aca="false">AG46+BF46+CE46+DD46</f>
        <v>0</v>
      </c>
      <c r="O46" s="10" t="n">
        <f aca="false">AI46+BH46+CG46+DF46</f>
        <v>0</v>
      </c>
      <c r="P46" s="10" t="n">
        <f aca="false">AL46+BK46+CJ46+DI46</f>
        <v>0</v>
      </c>
      <c r="Q46" s="10" t="n">
        <f aca="false">AN46+BM46+CL46+DK46</f>
        <v>0</v>
      </c>
      <c r="R46" s="10" t="n">
        <f aca="false">AP46+BO46+CN46+DM46</f>
        <v>0</v>
      </c>
      <c r="S46" s="10" t="n">
        <f aca="false">AR46+BQ46+CP46+DO46</f>
        <v>0</v>
      </c>
      <c r="T46" s="12" t="n">
        <f aca="false">AU46+BT46+CS46+DR46</f>
        <v>4</v>
      </c>
      <c r="U46" s="12" t="n">
        <f aca="false">AT46+BS46+CR46+DQ46</f>
        <v>0</v>
      </c>
      <c r="V46" s="12" t="n">
        <v>2.6</v>
      </c>
      <c r="W46" s="13"/>
      <c r="X46" s="14"/>
      <c r="Y46" s="13"/>
      <c r="Z46" s="14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3"/>
      <c r="AM46" s="14"/>
      <c r="AN46" s="13"/>
      <c r="AO46" s="14"/>
      <c r="AP46" s="13"/>
      <c r="AQ46" s="14"/>
      <c r="AR46" s="13"/>
      <c r="AS46" s="14"/>
      <c r="AT46" s="12"/>
      <c r="AU46" s="12" t="n">
        <f aca="false">AK46+AT46</f>
        <v>0</v>
      </c>
      <c r="AV46" s="13" t="n">
        <v>30</v>
      </c>
      <c r="AW46" s="14" t="s">
        <v>56</v>
      </c>
      <c r="AX46" s="13"/>
      <c r="AY46" s="14"/>
      <c r="AZ46" s="13" t="n">
        <v>30</v>
      </c>
      <c r="BA46" s="14" t="s">
        <v>59</v>
      </c>
      <c r="BB46" s="13"/>
      <c r="BC46" s="14"/>
      <c r="BD46" s="13"/>
      <c r="BE46" s="14"/>
      <c r="BF46" s="13"/>
      <c r="BG46" s="14"/>
      <c r="BH46" s="13"/>
      <c r="BI46" s="14"/>
      <c r="BJ46" s="12" t="n">
        <v>4</v>
      </c>
      <c r="BK46" s="13"/>
      <c r="BL46" s="14"/>
      <c r="BM46" s="13"/>
      <c r="BN46" s="14"/>
      <c r="BO46" s="13"/>
      <c r="BP46" s="14"/>
      <c r="BQ46" s="13"/>
      <c r="BR46" s="14"/>
      <c r="BS46" s="12"/>
      <c r="BT46" s="12" t="n">
        <f aca="false">BJ46+BS46</f>
        <v>4</v>
      </c>
      <c r="BU46" s="13"/>
      <c r="BV46" s="14"/>
      <c r="BW46" s="13"/>
      <c r="BX46" s="14"/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3"/>
      <c r="CQ46" s="14"/>
      <c r="CR46" s="12"/>
      <c r="CS46" s="12" t="n">
        <f aca="false">CI46+CR46</f>
        <v>0</v>
      </c>
      <c r="CT46" s="13"/>
      <c r="CU46" s="14"/>
      <c r="CV46" s="13"/>
      <c r="CW46" s="14"/>
      <c r="CX46" s="13"/>
      <c r="CY46" s="14"/>
      <c r="CZ46" s="13"/>
      <c r="DA46" s="14"/>
      <c r="DB46" s="13"/>
      <c r="DC46" s="14"/>
      <c r="DD46" s="13"/>
      <c r="DE46" s="14"/>
      <c r="DF46" s="13"/>
      <c r="DG46" s="14"/>
      <c r="DH46" s="12"/>
      <c r="DI46" s="13"/>
      <c r="DJ46" s="14"/>
      <c r="DK46" s="13"/>
      <c r="DL46" s="14"/>
      <c r="DM46" s="13"/>
      <c r="DN46" s="14"/>
      <c r="DO46" s="13"/>
      <c r="DP46" s="14"/>
      <c r="DQ46" s="12"/>
      <c r="DR46" s="12" t="n">
        <f aca="false">DH46+DQ46</f>
        <v>0</v>
      </c>
    </row>
    <row r="47" customFormat="false" ht="12.75" hidden="false" customHeight="false" outlineLevel="0" collapsed="false">
      <c r="A47" s="10" t="n">
        <v>1</v>
      </c>
      <c r="B47" s="10" t="n">
        <v>1</v>
      </c>
      <c r="C47" s="10"/>
      <c r="D47" s="10" t="s">
        <v>334</v>
      </c>
      <c r="E47" s="11" t="s">
        <v>335</v>
      </c>
      <c r="F47" s="10" t="n">
        <f aca="false">COUNTIF(W47:DP47,"e")</f>
        <v>1</v>
      </c>
      <c r="G47" s="10" t="n">
        <f aca="false">COUNTIF(W47:DP47,"z")</f>
        <v>1</v>
      </c>
      <c r="H47" s="10" t="n">
        <f aca="false">SUM(I47:S47)</f>
        <v>60</v>
      </c>
      <c r="I47" s="10" t="n">
        <f aca="false">W47+AV47+BU47+CT47</f>
        <v>30</v>
      </c>
      <c r="J47" s="10" t="n">
        <f aca="false">Y47+AX47+BW47+CV47</f>
        <v>0</v>
      </c>
      <c r="K47" s="10" t="n">
        <f aca="false">AA47+AZ47+BY47+CX47</f>
        <v>30</v>
      </c>
      <c r="L47" s="10" t="n">
        <f aca="false">AC47+BB47+CA47+CZ47</f>
        <v>0</v>
      </c>
      <c r="M47" s="10" t="n">
        <f aca="false">AE47+BD47+CC47+DB47</f>
        <v>0</v>
      </c>
      <c r="N47" s="10" t="n">
        <f aca="false">AG47+BF47+CE47+DD47</f>
        <v>0</v>
      </c>
      <c r="O47" s="10" t="n">
        <f aca="false">AI47+BH47+CG47+DF47</f>
        <v>0</v>
      </c>
      <c r="P47" s="10" t="n">
        <f aca="false">AL47+BK47+CJ47+DI47</f>
        <v>0</v>
      </c>
      <c r="Q47" s="10" t="n">
        <f aca="false">AN47+BM47+CL47+DK47</f>
        <v>0</v>
      </c>
      <c r="R47" s="10" t="n">
        <f aca="false">AP47+BO47+CN47+DM47</f>
        <v>0</v>
      </c>
      <c r="S47" s="10" t="n">
        <f aca="false">AR47+BQ47+CP47+DO47</f>
        <v>0</v>
      </c>
      <c r="T47" s="12" t="n">
        <f aca="false">AU47+BT47+CS47+DR47</f>
        <v>4</v>
      </c>
      <c r="U47" s="12" t="n">
        <f aca="false">AT47+BS47+CR47+DQ47</f>
        <v>0</v>
      </c>
      <c r="V47" s="12" t="n">
        <v>2.6</v>
      </c>
      <c r="W47" s="13"/>
      <c r="X47" s="14"/>
      <c r="Y47" s="13"/>
      <c r="Z47" s="14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3"/>
      <c r="AM47" s="14"/>
      <c r="AN47" s="13"/>
      <c r="AO47" s="14"/>
      <c r="AP47" s="13"/>
      <c r="AQ47" s="14"/>
      <c r="AR47" s="13"/>
      <c r="AS47" s="14"/>
      <c r="AT47" s="12"/>
      <c r="AU47" s="12" t="n">
        <f aca="false">AK47+AT47</f>
        <v>0</v>
      </c>
      <c r="AV47" s="13" t="n">
        <v>30</v>
      </c>
      <c r="AW47" s="14" t="s">
        <v>56</v>
      </c>
      <c r="AX47" s="13"/>
      <c r="AY47" s="14"/>
      <c r="AZ47" s="13" t="n">
        <v>30</v>
      </c>
      <c r="BA47" s="14" t="s">
        <v>59</v>
      </c>
      <c r="BB47" s="13"/>
      <c r="BC47" s="14"/>
      <c r="BD47" s="13"/>
      <c r="BE47" s="14"/>
      <c r="BF47" s="13"/>
      <c r="BG47" s="14"/>
      <c r="BH47" s="13"/>
      <c r="BI47" s="14"/>
      <c r="BJ47" s="12" t="n">
        <v>4</v>
      </c>
      <c r="BK47" s="13"/>
      <c r="BL47" s="14"/>
      <c r="BM47" s="13"/>
      <c r="BN47" s="14"/>
      <c r="BO47" s="13"/>
      <c r="BP47" s="14"/>
      <c r="BQ47" s="13"/>
      <c r="BR47" s="14"/>
      <c r="BS47" s="12"/>
      <c r="BT47" s="12" t="n">
        <f aca="false">BJ47+BS47</f>
        <v>4</v>
      </c>
      <c r="BU47" s="13"/>
      <c r="BV47" s="14"/>
      <c r="BW47" s="13"/>
      <c r="BX47" s="14"/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2"/>
      <c r="CJ47" s="13"/>
      <c r="CK47" s="14"/>
      <c r="CL47" s="13"/>
      <c r="CM47" s="14"/>
      <c r="CN47" s="13"/>
      <c r="CO47" s="14"/>
      <c r="CP47" s="13"/>
      <c r="CQ47" s="14"/>
      <c r="CR47" s="12"/>
      <c r="CS47" s="12" t="n">
        <f aca="false">CI47+CR47</f>
        <v>0</v>
      </c>
      <c r="CT47" s="13"/>
      <c r="CU47" s="14"/>
      <c r="CV47" s="13"/>
      <c r="CW47" s="14"/>
      <c r="CX47" s="13"/>
      <c r="CY47" s="14"/>
      <c r="CZ47" s="13"/>
      <c r="DA47" s="14"/>
      <c r="DB47" s="13"/>
      <c r="DC47" s="14"/>
      <c r="DD47" s="13"/>
      <c r="DE47" s="14"/>
      <c r="DF47" s="13"/>
      <c r="DG47" s="14"/>
      <c r="DH47" s="12"/>
      <c r="DI47" s="13"/>
      <c r="DJ47" s="14"/>
      <c r="DK47" s="13"/>
      <c r="DL47" s="14"/>
      <c r="DM47" s="13"/>
      <c r="DN47" s="14"/>
      <c r="DO47" s="13"/>
      <c r="DP47" s="14"/>
      <c r="DQ47" s="12"/>
      <c r="DR47" s="12" t="n">
        <f aca="false">DH47+DQ47</f>
        <v>0</v>
      </c>
    </row>
    <row r="48" customFormat="false" ht="20.1" hidden="false" customHeight="true" outlineLevel="0" collapsed="false">
      <c r="A48" s="9" t="s">
        <v>113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</row>
    <row r="49" customFormat="false" ht="12.75" hidden="false" customHeight="false" outlineLevel="0" collapsed="false">
      <c r="A49" s="10"/>
      <c r="B49" s="10"/>
      <c r="C49" s="10"/>
      <c r="D49" s="10" t="s">
        <v>114</v>
      </c>
      <c r="E49" s="11" t="s">
        <v>115</v>
      </c>
      <c r="F49" s="10" t="n">
        <f aca="false">COUNTIF(W49:DP49,"e")</f>
        <v>0</v>
      </c>
      <c r="G49" s="10" t="n">
        <f aca="false">COUNTIF(W49:DP49,"z")</f>
        <v>1</v>
      </c>
      <c r="H49" s="10" t="n">
        <f aca="false">SUM(I49:S49)</f>
        <v>5</v>
      </c>
      <c r="I49" s="10" t="n">
        <f aca="false">W49+AV49+BU49+CT49</f>
        <v>5</v>
      </c>
      <c r="J49" s="10" t="n">
        <f aca="false">Y49+AX49+BW49+CV49</f>
        <v>0</v>
      </c>
      <c r="K49" s="10" t="n">
        <f aca="false">AA49+AZ49+BY49+CX49</f>
        <v>0</v>
      </c>
      <c r="L49" s="10" t="n">
        <f aca="false">AC49+BB49+CA49+CZ49</f>
        <v>0</v>
      </c>
      <c r="M49" s="10" t="n">
        <f aca="false">AE49+BD49+CC49+DB49</f>
        <v>0</v>
      </c>
      <c r="N49" s="10" t="n">
        <f aca="false">AG49+BF49+CE49+DD49</f>
        <v>0</v>
      </c>
      <c r="O49" s="10" t="n">
        <f aca="false">AI49+BH49+CG49+DF49</f>
        <v>0</v>
      </c>
      <c r="P49" s="10" t="n">
        <f aca="false">AL49+BK49+CJ49+DI49</f>
        <v>0</v>
      </c>
      <c r="Q49" s="10" t="n">
        <f aca="false">AN49+BM49+CL49+DK49</f>
        <v>0</v>
      </c>
      <c r="R49" s="10" t="n">
        <f aca="false">AP49+BO49+CN49+DM49</f>
        <v>0</v>
      </c>
      <c r="S49" s="10" t="n">
        <f aca="false">AR49+BQ49+CP49+DO49</f>
        <v>0</v>
      </c>
      <c r="T49" s="12" t="n">
        <f aca="false">AU49+BT49+CS49+DR49</f>
        <v>0</v>
      </c>
      <c r="U49" s="12" t="n">
        <f aca="false">AT49+BS49+CR49+DQ49</f>
        <v>0</v>
      </c>
      <c r="V49" s="12" t="n">
        <v>0</v>
      </c>
      <c r="W49" s="13" t="n">
        <v>5</v>
      </c>
      <c r="X49" s="14" t="s">
        <v>59</v>
      </c>
      <c r="Y49" s="13"/>
      <c r="Z49" s="14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 t="n">
        <v>0</v>
      </c>
      <c r="AL49" s="13"/>
      <c r="AM49" s="14"/>
      <c r="AN49" s="13"/>
      <c r="AO49" s="14"/>
      <c r="AP49" s="13"/>
      <c r="AQ49" s="14"/>
      <c r="AR49" s="13"/>
      <c r="AS49" s="14"/>
      <c r="AT49" s="12"/>
      <c r="AU49" s="12" t="n">
        <f aca="false">AK49+AT49</f>
        <v>0</v>
      </c>
      <c r="AV49" s="13"/>
      <c r="AW49" s="14"/>
      <c r="AX49" s="13"/>
      <c r="AY49" s="14"/>
      <c r="AZ49" s="13"/>
      <c r="BA49" s="14"/>
      <c r="BB49" s="13"/>
      <c r="BC49" s="14"/>
      <c r="BD49" s="13"/>
      <c r="BE49" s="14"/>
      <c r="BF49" s="13"/>
      <c r="BG49" s="14"/>
      <c r="BH49" s="13"/>
      <c r="BI49" s="14"/>
      <c r="BJ49" s="12"/>
      <c r="BK49" s="13"/>
      <c r="BL49" s="14"/>
      <c r="BM49" s="13"/>
      <c r="BN49" s="14"/>
      <c r="BO49" s="13"/>
      <c r="BP49" s="14"/>
      <c r="BQ49" s="13"/>
      <c r="BR49" s="14"/>
      <c r="BS49" s="12"/>
      <c r="BT49" s="12" t="n">
        <f aca="false">BJ49+BS49</f>
        <v>0</v>
      </c>
      <c r="BU49" s="13"/>
      <c r="BV49" s="14"/>
      <c r="BW49" s="13"/>
      <c r="BX49" s="14"/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2"/>
      <c r="CJ49" s="13"/>
      <c r="CK49" s="14"/>
      <c r="CL49" s="13"/>
      <c r="CM49" s="14"/>
      <c r="CN49" s="13"/>
      <c r="CO49" s="14"/>
      <c r="CP49" s="13"/>
      <c r="CQ49" s="14"/>
      <c r="CR49" s="12"/>
      <c r="CS49" s="12" t="n">
        <f aca="false">CI49+CR49</f>
        <v>0</v>
      </c>
      <c r="CT49" s="13"/>
      <c r="CU49" s="14"/>
      <c r="CV49" s="13"/>
      <c r="CW49" s="14"/>
      <c r="CX49" s="13"/>
      <c r="CY49" s="14"/>
      <c r="CZ49" s="13"/>
      <c r="DA49" s="14"/>
      <c r="DB49" s="13"/>
      <c r="DC49" s="14"/>
      <c r="DD49" s="13"/>
      <c r="DE49" s="14"/>
      <c r="DF49" s="13"/>
      <c r="DG49" s="14"/>
      <c r="DH49" s="12"/>
      <c r="DI49" s="13"/>
      <c r="DJ49" s="14"/>
      <c r="DK49" s="13"/>
      <c r="DL49" s="14"/>
      <c r="DM49" s="13"/>
      <c r="DN49" s="14"/>
      <c r="DO49" s="13"/>
      <c r="DP49" s="14"/>
      <c r="DQ49" s="12"/>
      <c r="DR49" s="12" t="n">
        <f aca="false">DH49+DQ49</f>
        <v>0</v>
      </c>
    </row>
    <row r="50" customFormat="false" ht="15.95" hidden="false" customHeight="true" outlineLevel="0" collapsed="false">
      <c r="A50" s="10"/>
      <c r="B50" s="10"/>
      <c r="C50" s="10"/>
      <c r="D50" s="10"/>
      <c r="E50" s="10" t="s">
        <v>60</v>
      </c>
      <c r="F50" s="10" t="n">
        <f aca="false">SUM(F49:F49)</f>
        <v>0</v>
      </c>
      <c r="G50" s="10" t="n">
        <f aca="false">SUM(G49:G49)</f>
        <v>1</v>
      </c>
      <c r="H50" s="10" t="n">
        <f aca="false">SUM(H49:H49)</f>
        <v>5</v>
      </c>
      <c r="I50" s="10" t="n">
        <f aca="false">SUM(I49:I49)</f>
        <v>5</v>
      </c>
      <c r="J50" s="10" t="n">
        <f aca="false">SUM(J49:J49)</f>
        <v>0</v>
      </c>
      <c r="K50" s="10" t="n">
        <f aca="false">SUM(K49:K49)</f>
        <v>0</v>
      </c>
      <c r="L50" s="10" t="n">
        <f aca="false">SUM(L49:L49)</f>
        <v>0</v>
      </c>
      <c r="M50" s="10" t="n">
        <f aca="false">SUM(M49:M49)</f>
        <v>0</v>
      </c>
      <c r="N50" s="10" t="n">
        <f aca="false">SUM(N49:N49)</f>
        <v>0</v>
      </c>
      <c r="O50" s="10" t="n">
        <f aca="false">SUM(O49:O49)</f>
        <v>0</v>
      </c>
      <c r="P50" s="10" t="n">
        <f aca="false">SUM(P49:P49)</f>
        <v>0</v>
      </c>
      <c r="Q50" s="10" t="n">
        <f aca="false">SUM(Q49:Q49)</f>
        <v>0</v>
      </c>
      <c r="R50" s="10" t="n">
        <f aca="false">SUM(R49:R49)</f>
        <v>0</v>
      </c>
      <c r="S50" s="10" t="n">
        <f aca="false">SUM(S49:S49)</f>
        <v>0</v>
      </c>
      <c r="T50" s="12" t="n">
        <f aca="false">SUM(T49:T49)</f>
        <v>0</v>
      </c>
      <c r="U50" s="12" t="n">
        <f aca="false">SUM(U49:U49)</f>
        <v>0</v>
      </c>
      <c r="V50" s="12" t="n">
        <f aca="false">SUM(V49:V49)</f>
        <v>0</v>
      </c>
      <c r="W50" s="13" t="n">
        <f aca="false">SUM(W49:W49)</f>
        <v>5</v>
      </c>
      <c r="X50" s="14" t="n">
        <f aca="false">SUM(X49:X49)</f>
        <v>0</v>
      </c>
      <c r="Y50" s="13" t="n">
        <f aca="false">SUM(Y49:Y49)</f>
        <v>0</v>
      </c>
      <c r="Z50" s="14" t="n">
        <f aca="false">SUM(Z49:Z49)</f>
        <v>0</v>
      </c>
      <c r="AA50" s="13" t="n">
        <f aca="false">SUM(AA49:AA49)</f>
        <v>0</v>
      </c>
      <c r="AB50" s="14" t="n">
        <f aca="false">SUM(AB49:AB49)</f>
        <v>0</v>
      </c>
      <c r="AC50" s="13" t="n">
        <f aca="false">SUM(AC49:AC49)</f>
        <v>0</v>
      </c>
      <c r="AD50" s="14" t="n">
        <f aca="false">SUM(AD49:AD49)</f>
        <v>0</v>
      </c>
      <c r="AE50" s="13" t="n">
        <f aca="false">SUM(AE49:AE49)</f>
        <v>0</v>
      </c>
      <c r="AF50" s="14" t="n">
        <f aca="false">SUM(AF49:AF49)</f>
        <v>0</v>
      </c>
      <c r="AG50" s="13" t="n">
        <f aca="false">SUM(AG49:AG49)</f>
        <v>0</v>
      </c>
      <c r="AH50" s="14" t="n">
        <f aca="false">SUM(AH49:AH49)</f>
        <v>0</v>
      </c>
      <c r="AI50" s="13" t="n">
        <f aca="false">SUM(AI49:AI49)</f>
        <v>0</v>
      </c>
      <c r="AJ50" s="14" t="n">
        <f aca="false">SUM(AJ49:AJ49)</f>
        <v>0</v>
      </c>
      <c r="AK50" s="12" t="n">
        <f aca="false">SUM(AK49:AK49)</f>
        <v>0</v>
      </c>
      <c r="AL50" s="13" t="n">
        <f aca="false">SUM(AL49:AL49)</f>
        <v>0</v>
      </c>
      <c r="AM50" s="14" t="n">
        <f aca="false">SUM(AM49:AM49)</f>
        <v>0</v>
      </c>
      <c r="AN50" s="13" t="n">
        <f aca="false">SUM(AN49:AN49)</f>
        <v>0</v>
      </c>
      <c r="AO50" s="14" t="n">
        <f aca="false">SUM(AO49:AO49)</f>
        <v>0</v>
      </c>
      <c r="AP50" s="13" t="n">
        <f aca="false">SUM(AP49:AP49)</f>
        <v>0</v>
      </c>
      <c r="AQ50" s="14" t="n">
        <f aca="false">SUM(AQ49:AQ49)</f>
        <v>0</v>
      </c>
      <c r="AR50" s="13" t="n">
        <f aca="false">SUM(AR49:AR49)</f>
        <v>0</v>
      </c>
      <c r="AS50" s="14" t="n">
        <f aca="false">SUM(AS49:AS49)</f>
        <v>0</v>
      </c>
      <c r="AT50" s="12" t="n">
        <f aca="false">SUM(AT49:AT49)</f>
        <v>0</v>
      </c>
      <c r="AU50" s="12" t="n">
        <f aca="false">SUM(AU49:AU49)</f>
        <v>0</v>
      </c>
      <c r="AV50" s="13" t="n">
        <f aca="false">SUM(AV49:AV49)</f>
        <v>0</v>
      </c>
      <c r="AW50" s="14" t="n">
        <f aca="false">SUM(AW49:AW49)</f>
        <v>0</v>
      </c>
      <c r="AX50" s="13" t="n">
        <f aca="false">SUM(AX49:AX49)</f>
        <v>0</v>
      </c>
      <c r="AY50" s="14" t="n">
        <f aca="false">SUM(AY49:AY49)</f>
        <v>0</v>
      </c>
      <c r="AZ50" s="13" t="n">
        <f aca="false">SUM(AZ49:AZ49)</f>
        <v>0</v>
      </c>
      <c r="BA50" s="14" t="n">
        <f aca="false">SUM(BA49:BA49)</f>
        <v>0</v>
      </c>
      <c r="BB50" s="13" t="n">
        <f aca="false">SUM(BB49:BB49)</f>
        <v>0</v>
      </c>
      <c r="BC50" s="14" t="n">
        <f aca="false">SUM(BC49:BC49)</f>
        <v>0</v>
      </c>
      <c r="BD50" s="13" t="n">
        <f aca="false">SUM(BD49:BD49)</f>
        <v>0</v>
      </c>
      <c r="BE50" s="14" t="n">
        <f aca="false">SUM(BE49:BE49)</f>
        <v>0</v>
      </c>
      <c r="BF50" s="13" t="n">
        <f aca="false">SUM(BF49:BF49)</f>
        <v>0</v>
      </c>
      <c r="BG50" s="14" t="n">
        <f aca="false">SUM(BG49:BG49)</f>
        <v>0</v>
      </c>
      <c r="BH50" s="13" t="n">
        <f aca="false">SUM(BH49:BH49)</f>
        <v>0</v>
      </c>
      <c r="BI50" s="14" t="n">
        <f aca="false">SUM(BI49:BI49)</f>
        <v>0</v>
      </c>
      <c r="BJ50" s="12" t="n">
        <f aca="false">SUM(BJ49:BJ49)</f>
        <v>0</v>
      </c>
      <c r="BK50" s="13" t="n">
        <f aca="false">SUM(BK49:BK49)</f>
        <v>0</v>
      </c>
      <c r="BL50" s="14" t="n">
        <f aca="false">SUM(BL49:BL49)</f>
        <v>0</v>
      </c>
      <c r="BM50" s="13" t="n">
        <f aca="false">SUM(BM49:BM49)</f>
        <v>0</v>
      </c>
      <c r="BN50" s="14" t="n">
        <f aca="false">SUM(BN49:BN49)</f>
        <v>0</v>
      </c>
      <c r="BO50" s="13" t="n">
        <f aca="false">SUM(BO49:BO49)</f>
        <v>0</v>
      </c>
      <c r="BP50" s="14" t="n">
        <f aca="false">SUM(BP49:BP49)</f>
        <v>0</v>
      </c>
      <c r="BQ50" s="13" t="n">
        <f aca="false">SUM(BQ49:BQ49)</f>
        <v>0</v>
      </c>
      <c r="BR50" s="14" t="n">
        <f aca="false">SUM(BR49:BR49)</f>
        <v>0</v>
      </c>
      <c r="BS50" s="12" t="n">
        <f aca="false">SUM(BS49:BS49)</f>
        <v>0</v>
      </c>
      <c r="BT50" s="12" t="n">
        <f aca="false">SUM(BT49:BT49)</f>
        <v>0</v>
      </c>
      <c r="BU50" s="13" t="n">
        <f aca="false">SUM(BU49:BU49)</f>
        <v>0</v>
      </c>
      <c r="BV50" s="14" t="n">
        <f aca="false">SUM(BV49:BV49)</f>
        <v>0</v>
      </c>
      <c r="BW50" s="13" t="n">
        <f aca="false">SUM(BW49:BW49)</f>
        <v>0</v>
      </c>
      <c r="BX50" s="14" t="n">
        <f aca="false">SUM(BX49:BX49)</f>
        <v>0</v>
      </c>
      <c r="BY50" s="13" t="n">
        <f aca="false">SUM(BY49:BY49)</f>
        <v>0</v>
      </c>
      <c r="BZ50" s="14" t="n">
        <f aca="false">SUM(BZ49:BZ49)</f>
        <v>0</v>
      </c>
      <c r="CA50" s="13" t="n">
        <f aca="false">SUM(CA49:CA49)</f>
        <v>0</v>
      </c>
      <c r="CB50" s="14" t="n">
        <f aca="false">SUM(CB49:CB49)</f>
        <v>0</v>
      </c>
      <c r="CC50" s="13" t="n">
        <f aca="false">SUM(CC49:CC49)</f>
        <v>0</v>
      </c>
      <c r="CD50" s="14" t="n">
        <f aca="false">SUM(CD49:CD49)</f>
        <v>0</v>
      </c>
      <c r="CE50" s="13" t="n">
        <f aca="false">SUM(CE49:CE49)</f>
        <v>0</v>
      </c>
      <c r="CF50" s="14" t="n">
        <f aca="false">SUM(CF49:CF49)</f>
        <v>0</v>
      </c>
      <c r="CG50" s="13" t="n">
        <f aca="false">SUM(CG49:CG49)</f>
        <v>0</v>
      </c>
      <c r="CH50" s="14" t="n">
        <f aca="false">SUM(CH49:CH49)</f>
        <v>0</v>
      </c>
      <c r="CI50" s="12" t="n">
        <f aca="false">SUM(CI49:CI49)</f>
        <v>0</v>
      </c>
      <c r="CJ50" s="13" t="n">
        <f aca="false">SUM(CJ49:CJ49)</f>
        <v>0</v>
      </c>
      <c r="CK50" s="14" t="n">
        <f aca="false">SUM(CK49:CK49)</f>
        <v>0</v>
      </c>
      <c r="CL50" s="13" t="n">
        <f aca="false">SUM(CL49:CL49)</f>
        <v>0</v>
      </c>
      <c r="CM50" s="14" t="n">
        <f aca="false">SUM(CM49:CM49)</f>
        <v>0</v>
      </c>
      <c r="CN50" s="13" t="n">
        <f aca="false">SUM(CN49:CN49)</f>
        <v>0</v>
      </c>
      <c r="CO50" s="14" t="n">
        <f aca="false">SUM(CO49:CO49)</f>
        <v>0</v>
      </c>
      <c r="CP50" s="13" t="n">
        <f aca="false">SUM(CP49:CP49)</f>
        <v>0</v>
      </c>
      <c r="CQ50" s="14" t="n">
        <f aca="false">SUM(CQ49:CQ49)</f>
        <v>0</v>
      </c>
      <c r="CR50" s="12" t="n">
        <f aca="false">SUM(CR49:CR49)</f>
        <v>0</v>
      </c>
      <c r="CS50" s="12" t="n">
        <f aca="false">SUM(CS49:CS49)</f>
        <v>0</v>
      </c>
      <c r="CT50" s="13" t="n">
        <f aca="false">SUM(CT49:CT49)</f>
        <v>0</v>
      </c>
      <c r="CU50" s="14" t="n">
        <f aca="false">SUM(CU49:CU49)</f>
        <v>0</v>
      </c>
      <c r="CV50" s="13" t="n">
        <f aca="false">SUM(CV49:CV49)</f>
        <v>0</v>
      </c>
      <c r="CW50" s="14" t="n">
        <f aca="false">SUM(CW49:CW49)</f>
        <v>0</v>
      </c>
      <c r="CX50" s="13" t="n">
        <f aca="false">SUM(CX49:CX49)</f>
        <v>0</v>
      </c>
      <c r="CY50" s="14" t="n">
        <f aca="false">SUM(CY49:CY49)</f>
        <v>0</v>
      </c>
      <c r="CZ50" s="13" t="n">
        <f aca="false">SUM(CZ49:CZ49)</f>
        <v>0</v>
      </c>
      <c r="DA50" s="14" t="n">
        <f aca="false">SUM(DA49:DA49)</f>
        <v>0</v>
      </c>
      <c r="DB50" s="13" t="n">
        <f aca="false">SUM(DB49:DB49)</f>
        <v>0</v>
      </c>
      <c r="DC50" s="14" t="n">
        <f aca="false">SUM(DC49:DC49)</f>
        <v>0</v>
      </c>
      <c r="DD50" s="13" t="n">
        <f aca="false">SUM(DD49:DD49)</f>
        <v>0</v>
      </c>
      <c r="DE50" s="14" t="n">
        <f aca="false">SUM(DE49:DE49)</f>
        <v>0</v>
      </c>
      <c r="DF50" s="13" t="n">
        <f aca="false">SUM(DF49:DF49)</f>
        <v>0</v>
      </c>
      <c r="DG50" s="14" t="n">
        <f aca="false">SUM(DG49:DG49)</f>
        <v>0</v>
      </c>
      <c r="DH50" s="12" t="n">
        <f aca="false">SUM(DH49:DH49)</f>
        <v>0</v>
      </c>
      <c r="DI50" s="13" t="n">
        <f aca="false">SUM(DI49:DI49)</f>
        <v>0</v>
      </c>
      <c r="DJ50" s="14" t="n">
        <f aca="false">SUM(DJ49:DJ49)</f>
        <v>0</v>
      </c>
      <c r="DK50" s="13" t="n">
        <f aca="false">SUM(DK49:DK49)</f>
        <v>0</v>
      </c>
      <c r="DL50" s="14" t="n">
        <f aca="false">SUM(DL49:DL49)</f>
        <v>0</v>
      </c>
      <c r="DM50" s="13" t="n">
        <f aca="false">SUM(DM49:DM49)</f>
        <v>0</v>
      </c>
      <c r="DN50" s="14" t="n">
        <f aca="false">SUM(DN49:DN49)</f>
        <v>0</v>
      </c>
      <c r="DO50" s="13" t="n">
        <f aca="false">SUM(DO49:DO49)</f>
        <v>0</v>
      </c>
      <c r="DP50" s="14" t="n">
        <f aca="false">SUM(DP49:DP49)</f>
        <v>0</v>
      </c>
      <c r="DQ50" s="12" t="n">
        <f aca="false">SUM(DQ49:DQ49)</f>
        <v>0</v>
      </c>
      <c r="DR50" s="12" t="n">
        <f aca="false">SUM(DR49:DR49)</f>
        <v>0</v>
      </c>
    </row>
    <row r="51" customFormat="false" ht="20.1" hidden="false" customHeight="true" outlineLevel="0" collapsed="false">
      <c r="A51" s="9" t="s">
        <v>116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</row>
    <row r="52" customFormat="false" ht="12.75" hidden="false" customHeight="false" outlineLevel="0" collapsed="false">
      <c r="A52" s="10"/>
      <c r="B52" s="10"/>
      <c r="C52" s="10"/>
      <c r="D52" s="10" t="s">
        <v>117</v>
      </c>
      <c r="E52" s="11" t="s">
        <v>118</v>
      </c>
      <c r="F52" s="10" t="n">
        <f aca="false">COUNTIF(W52:DP52,"e")</f>
        <v>0</v>
      </c>
      <c r="G52" s="10" t="n">
        <f aca="false">COUNTIF(W52:DP52,"z")</f>
        <v>1</v>
      </c>
      <c r="H52" s="10" t="n">
        <f aca="false">SUM(I52:S52)</f>
        <v>2</v>
      </c>
      <c r="I52" s="10" t="n">
        <f aca="false">W52+AV52+BU52+CT52</f>
        <v>2</v>
      </c>
      <c r="J52" s="10" t="n">
        <f aca="false">Y52+AX52+BW52+CV52</f>
        <v>0</v>
      </c>
      <c r="K52" s="10" t="n">
        <f aca="false">AA52+AZ52+BY52+CX52</f>
        <v>0</v>
      </c>
      <c r="L52" s="10" t="n">
        <f aca="false">AC52+BB52+CA52+CZ52</f>
        <v>0</v>
      </c>
      <c r="M52" s="10" t="n">
        <f aca="false">AE52+BD52+CC52+DB52</f>
        <v>0</v>
      </c>
      <c r="N52" s="10" t="n">
        <f aca="false">AG52+BF52+CE52+DD52</f>
        <v>0</v>
      </c>
      <c r="O52" s="10" t="n">
        <f aca="false">AI52+BH52+CG52+DF52</f>
        <v>0</v>
      </c>
      <c r="P52" s="10" t="n">
        <f aca="false">AL52+BK52+CJ52+DI52</f>
        <v>0</v>
      </c>
      <c r="Q52" s="10" t="n">
        <f aca="false">AN52+BM52+CL52+DK52</f>
        <v>0</v>
      </c>
      <c r="R52" s="10" t="n">
        <f aca="false">AP52+BO52+CN52+DM52</f>
        <v>0</v>
      </c>
      <c r="S52" s="10" t="n">
        <f aca="false">AR52+BQ52+CP52+DO52</f>
        <v>0</v>
      </c>
      <c r="T52" s="12" t="n">
        <f aca="false">AU52+BT52+CS52+DR52</f>
        <v>0</v>
      </c>
      <c r="U52" s="12" t="n">
        <f aca="false">AT52+BS52+CR52+DQ52</f>
        <v>0</v>
      </c>
      <c r="V52" s="12" t="n">
        <v>0</v>
      </c>
      <c r="W52" s="13" t="n">
        <v>2</v>
      </c>
      <c r="X52" s="14" t="s">
        <v>59</v>
      </c>
      <c r="Y52" s="13"/>
      <c r="Z52" s="14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 t="n">
        <v>0</v>
      </c>
      <c r="AL52" s="13"/>
      <c r="AM52" s="14"/>
      <c r="AN52" s="13"/>
      <c r="AO52" s="14"/>
      <c r="AP52" s="13"/>
      <c r="AQ52" s="14"/>
      <c r="AR52" s="13"/>
      <c r="AS52" s="14"/>
      <c r="AT52" s="12"/>
      <c r="AU52" s="12" t="n">
        <f aca="false">AK52+AT52</f>
        <v>0</v>
      </c>
      <c r="AV52" s="13"/>
      <c r="AW52" s="14"/>
      <c r="AX52" s="13"/>
      <c r="AY52" s="14"/>
      <c r="AZ52" s="13"/>
      <c r="BA52" s="14"/>
      <c r="BB52" s="13"/>
      <c r="BC52" s="14"/>
      <c r="BD52" s="13"/>
      <c r="BE52" s="14"/>
      <c r="BF52" s="13"/>
      <c r="BG52" s="14"/>
      <c r="BH52" s="13"/>
      <c r="BI52" s="14"/>
      <c r="BJ52" s="12"/>
      <c r="BK52" s="13"/>
      <c r="BL52" s="14"/>
      <c r="BM52" s="13"/>
      <c r="BN52" s="14"/>
      <c r="BO52" s="13"/>
      <c r="BP52" s="14"/>
      <c r="BQ52" s="13"/>
      <c r="BR52" s="14"/>
      <c r="BS52" s="12"/>
      <c r="BT52" s="12" t="n">
        <f aca="false">BJ52+BS52</f>
        <v>0</v>
      </c>
      <c r="BU52" s="13"/>
      <c r="BV52" s="14"/>
      <c r="BW52" s="13"/>
      <c r="BX52" s="14"/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3"/>
      <c r="CQ52" s="14"/>
      <c r="CR52" s="12"/>
      <c r="CS52" s="12" t="n">
        <f aca="false">CI52+CR52</f>
        <v>0</v>
      </c>
      <c r="CT52" s="13"/>
      <c r="CU52" s="14"/>
      <c r="CV52" s="13"/>
      <c r="CW52" s="14"/>
      <c r="CX52" s="13"/>
      <c r="CY52" s="14"/>
      <c r="CZ52" s="13"/>
      <c r="DA52" s="14"/>
      <c r="DB52" s="13"/>
      <c r="DC52" s="14"/>
      <c r="DD52" s="13"/>
      <c r="DE52" s="14"/>
      <c r="DF52" s="13"/>
      <c r="DG52" s="14"/>
      <c r="DH52" s="12"/>
      <c r="DI52" s="13"/>
      <c r="DJ52" s="14"/>
      <c r="DK52" s="13"/>
      <c r="DL52" s="14"/>
      <c r="DM52" s="13"/>
      <c r="DN52" s="14"/>
      <c r="DO52" s="13"/>
      <c r="DP52" s="14"/>
      <c r="DQ52" s="12"/>
      <c r="DR52" s="12" t="n">
        <f aca="false">DH52+DQ52</f>
        <v>0</v>
      </c>
    </row>
    <row r="53" customFormat="false" ht="15.95" hidden="false" customHeight="true" outlineLevel="0" collapsed="false">
      <c r="A53" s="10"/>
      <c r="B53" s="10"/>
      <c r="C53" s="10"/>
      <c r="D53" s="10"/>
      <c r="E53" s="10" t="s">
        <v>60</v>
      </c>
      <c r="F53" s="10" t="n">
        <f aca="false">SUM(F52:F52)</f>
        <v>0</v>
      </c>
      <c r="G53" s="10" t="n">
        <f aca="false">SUM(G52:G52)</f>
        <v>1</v>
      </c>
      <c r="H53" s="10" t="n">
        <f aca="false">SUM(H52:H52)</f>
        <v>2</v>
      </c>
      <c r="I53" s="10" t="n">
        <f aca="false">SUM(I52:I52)</f>
        <v>2</v>
      </c>
      <c r="J53" s="10" t="n">
        <f aca="false">SUM(J52:J52)</f>
        <v>0</v>
      </c>
      <c r="K53" s="10" t="n">
        <f aca="false">SUM(K52:K52)</f>
        <v>0</v>
      </c>
      <c r="L53" s="10" t="n">
        <f aca="false">SUM(L52:L52)</f>
        <v>0</v>
      </c>
      <c r="M53" s="10" t="n">
        <f aca="false">SUM(M52:M52)</f>
        <v>0</v>
      </c>
      <c r="N53" s="10" t="n">
        <f aca="false">SUM(N52:N52)</f>
        <v>0</v>
      </c>
      <c r="O53" s="10" t="n">
        <f aca="false">SUM(O52:O52)</f>
        <v>0</v>
      </c>
      <c r="P53" s="10" t="n">
        <f aca="false">SUM(P52:P52)</f>
        <v>0</v>
      </c>
      <c r="Q53" s="10" t="n">
        <f aca="false">SUM(Q52:Q52)</f>
        <v>0</v>
      </c>
      <c r="R53" s="10" t="n">
        <f aca="false">SUM(R52:R52)</f>
        <v>0</v>
      </c>
      <c r="S53" s="10" t="n">
        <f aca="false">SUM(S52:S52)</f>
        <v>0</v>
      </c>
      <c r="T53" s="12" t="n">
        <f aca="false">SUM(T52:T52)</f>
        <v>0</v>
      </c>
      <c r="U53" s="12" t="n">
        <f aca="false">SUM(U52:U52)</f>
        <v>0</v>
      </c>
      <c r="V53" s="12" t="n">
        <f aca="false">SUM(V52:V52)</f>
        <v>0</v>
      </c>
      <c r="W53" s="13" t="n">
        <f aca="false">SUM(W52:W52)</f>
        <v>2</v>
      </c>
      <c r="X53" s="14" t="n">
        <f aca="false">SUM(X52:X52)</f>
        <v>0</v>
      </c>
      <c r="Y53" s="13" t="n">
        <f aca="false">SUM(Y52:Y52)</f>
        <v>0</v>
      </c>
      <c r="Z53" s="14" t="n">
        <f aca="false">SUM(Z52:Z52)</f>
        <v>0</v>
      </c>
      <c r="AA53" s="13" t="n">
        <f aca="false">SUM(AA52:AA52)</f>
        <v>0</v>
      </c>
      <c r="AB53" s="14" t="n">
        <f aca="false">SUM(AB52:AB52)</f>
        <v>0</v>
      </c>
      <c r="AC53" s="13" t="n">
        <f aca="false">SUM(AC52:AC52)</f>
        <v>0</v>
      </c>
      <c r="AD53" s="14" t="n">
        <f aca="false">SUM(AD52:AD52)</f>
        <v>0</v>
      </c>
      <c r="AE53" s="13" t="n">
        <f aca="false">SUM(AE52:AE52)</f>
        <v>0</v>
      </c>
      <c r="AF53" s="14" t="n">
        <f aca="false">SUM(AF52:AF52)</f>
        <v>0</v>
      </c>
      <c r="AG53" s="13" t="n">
        <f aca="false">SUM(AG52:AG52)</f>
        <v>0</v>
      </c>
      <c r="AH53" s="14" t="n">
        <f aca="false">SUM(AH52:AH52)</f>
        <v>0</v>
      </c>
      <c r="AI53" s="13" t="n">
        <f aca="false">SUM(AI52:AI52)</f>
        <v>0</v>
      </c>
      <c r="AJ53" s="14" t="n">
        <f aca="false">SUM(AJ52:AJ52)</f>
        <v>0</v>
      </c>
      <c r="AK53" s="12" t="n">
        <f aca="false">SUM(AK52:AK52)</f>
        <v>0</v>
      </c>
      <c r="AL53" s="13" t="n">
        <f aca="false">SUM(AL52:AL52)</f>
        <v>0</v>
      </c>
      <c r="AM53" s="14" t="n">
        <f aca="false">SUM(AM52:AM52)</f>
        <v>0</v>
      </c>
      <c r="AN53" s="13" t="n">
        <f aca="false">SUM(AN52:AN52)</f>
        <v>0</v>
      </c>
      <c r="AO53" s="14" t="n">
        <f aca="false">SUM(AO52:AO52)</f>
        <v>0</v>
      </c>
      <c r="AP53" s="13" t="n">
        <f aca="false">SUM(AP52:AP52)</f>
        <v>0</v>
      </c>
      <c r="AQ53" s="14" t="n">
        <f aca="false">SUM(AQ52:AQ52)</f>
        <v>0</v>
      </c>
      <c r="AR53" s="13" t="n">
        <f aca="false">SUM(AR52:AR52)</f>
        <v>0</v>
      </c>
      <c r="AS53" s="14" t="n">
        <f aca="false">SUM(AS52:AS52)</f>
        <v>0</v>
      </c>
      <c r="AT53" s="12" t="n">
        <f aca="false">SUM(AT52:AT52)</f>
        <v>0</v>
      </c>
      <c r="AU53" s="12" t="n">
        <f aca="false">SUM(AU52:AU52)</f>
        <v>0</v>
      </c>
      <c r="AV53" s="13" t="n">
        <f aca="false">SUM(AV52:AV52)</f>
        <v>0</v>
      </c>
      <c r="AW53" s="14" t="n">
        <f aca="false">SUM(AW52:AW52)</f>
        <v>0</v>
      </c>
      <c r="AX53" s="13" t="n">
        <f aca="false">SUM(AX52:AX52)</f>
        <v>0</v>
      </c>
      <c r="AY53" s="14" t="n">
        <f aca="false">SUM(AY52:AY52)</f>
        <v>0</v>
      </c>
      <c r="AZ53" s="13" t="n">
        <f aca="false">SUM(AZ52:AZ52)</f>
        <v>0</v>
      </c>
      <c r="BA53" s="14" t="n">
        <f aca="false">SUM(BA52:BA52)</f>
        <v>0</v>
      </c>
      <c r="BB53" s="13" t="n">
        <f aca="false">SUM(BB52:BB52)</f>
        <v>0</v>
      </c>
      <c r="BC53" s="14" t="n">
        <f aca="false">SUM(BC52:BC52)</f>
        <v>0</v>
      </c>
      <c r="BD53" s="13" t="n">
        <f aca="false">SUM(BD52:BD52)</f>
        <v>0</v>
      </c>
      <c r="BE53" s="14" t="n">
        <f aca="false">SUM(BE52:BE52)</f>
        <v>0</v>
      </c>
      <c r="BF53" s="13" t="n">
        <f aca="false">SUM(BF52:BF52)</f>
        <v>0</v>
      </c>
      <c r="BG53" s="14" t="n">
        <f aca="false">SUM(BG52:BG52)</f>
        <v>0</v>
      </c>
      <c r="BH53" s="13" t="n">
        <f aca="false">SUM(BH52:BH52)</f>
        <v>0</v>
      </c>
      <c r="BI53" s="14" t="n">
        <f aca="false">SUM(BI52:BI52)</f>
        <v>0</v>
      </c>
      <c r="BJ53" s="12" t="n">
        <f aca="false">SUM(BJ52:BJ52)</f>
        <v>0</v>
      </c>
      <c r="BK53" s="13" t="n">
        <f aca="false">SUM(BK52:BK52)</f>
        <v>0</v>
      </c>
      <c r="BL53" s="14" t="n">
        <f aca="false">SUM(BL52:BL52)</f>
        <v>0</v>
      </c>
      <c r="BM53" s="13" t="n">
        <f aca="false">SUM(BM52:BM52)</f>
        <v>0</v>
      </c>
      <c r="BN53" s="14" t="n">
        <f aca="false">SUM(BN52:BN52)</f>
        <v>0</v>
      </c>
      <c r="BO53" s="13" t="n">
        <f aca="false">SUM(BO52:BO52)</f>
        <v>0</v>
      </c>
      <c r="BP53" s="14" t="n">
        <f aca="false">SUM(BP52:BP52)</f>
        <v>0</v>
      </c>
      <c r="BQ53" s="13" t="n">
        <f aca="false">SUM(BQ52:BQ52)</f>
        <v>0</v>
      </c>
      <c r="BR53" s="14" t="n">
        <f aca="false">SUM(BR52:BR52)</f>
        <v>0</v>
      </c>
      <c r="BS53" s="12" t="n">
        <f aca="false">SUM(BS52:BS52)</f>
        <v>0</v>
      </c>
      <c r="BT53" s="12" t="n">
        <f aca="false">SUM(BT52:BT52)</f>
        <v>0</v>
      </c>
      <c r="BU53" s="13" t="n">
        <f aca="false">SUM(BU52:BU52)</f>
        <v>0</v>
      </c>
      <c r="BV53" s="14" t="n">
        <f aca="false">SUM(BV52:BV52)</f>
        <v>0</v>
      </c>
      <c r="BW53" s="13" t="n">
        <f aca="false">SUM(BW52:BW52)</f>
        <v>0</v>
      </c>
      <c r="BX53" s="14" t="n">
        <f aca="false">SUM(BX52:BX52)</f>
        <v>0</v>
      </c>
      <c r="BY53" s="13" t="n">
        <f aca="false">SUM(BY52:BY52)</f>
        <v>0</v>
      </c>
      <c r="BZ53" s="14" t="n">
        <f aca="false">SUM(BZ52:BZ52)</f>
        <v>0</v>
      </c>
      <c r="CA53" s="13" t="n">
        <f aca="false">SUM(CA52:CA52)</f>
        <v>0</v>
      </c>
      <c r="CB53" s="14" t="n">
        <f aca="false">SUM(CB52:CB52)</f>
        <v>0</v>
      </c>
      <c r="CC53" s="13" t="n">
        <f aca="false">SUM(CC52:CC52)</f>
        <v>0</v>
      </c>
      <c r="CD53" s="14" t="n">
        <f aca="false">SUM(CD52:CD52)</f>
        <v>0</v>
      </c>
      <c r="CE53" s="13" t="n">
        <f aca="false">SUM(CE52:CE52)</f>
        <v>0</v>
      </c>
      <c r="CF53" s="14" t="n">
        <f aca="false">SUM(CF52:CF52)</f>
        <v>0</v>
      </c>
      <c r="CG53" s="13" t="n">
        <f aca="false">SUM(CG52:CG52)</f>
        <v>0</v>
      </c>
      <c r="CH53" s="14" t="n">
        <f aca="false">SUM(CH52:CH52)</f>
        <v>0</v>
      </c>
      <c r="CI53" s="12" t="n">
        <f aca="false">SUM(CI52:CI52)</f>
        <v>0</v>
      </c>
      <c r="CJ53" s="13" t="n">
        <f aca="false">SUM(CJ52:CJ52)</f>
        <v>0</v>
      </c>
      <c r="CK53" s="14" t="n">
        <f aca="false">SUM(CK52:CK52)</f>
        <v>0</v>
      </c>
      <c r="CL53" s="13" t="n">
        <f aca="false">SUM(CL52:CL52)</f>
        <v>0</v>
      </c>
      <c r="CM53" s="14" t="n">
        <f aca="false">SUM(CM52:CM52)</f>
        <v>0</v>
      </c>
      <c r="CN53" s="13" t="n">
        <f aca="false">SUM(CN52:CN52)</f>
        <v>0</v>
      </c>
      <c r="CO53" s="14" t="n">
        <f aca="false">SUM(CO52:CO52)</f>
        <v>0</v>
      </c>
      <c r="CP53" s="13" t="n">
        <f aca="false">SUM(CP52:CP52)</f>
        <v>0</v>
      </c>
      <c r="CQ53" s="14" t="n">
        <f aca="false">SUM(CQ52:CQ52)</f>
        <v>0</v>
      </c>
      <c r="CR53" s="12" t="n">
        <f aca="false">SUM(CR52:CR52)</f>
        <v>0</v>
      </c>
      <c r="CS53" s="12" t="n">
        <f aca="false">SUM(CS52:CS52)</f>
        <v>0</v>
      </c>
      <c r="CT53" s="13" t="n">
        <f aca="false">SUM(CT52:CT52)</f>
        <v>0</v>
      </c>
      <c r="CU53" s="14" t="n">
        <f aca="false">SUM(CU52:CU52)</f>
        <v>0</v>
      </c>
      <c r="CV53" s="13" t="n">
        <f aca="false">SUM(CV52:CV52)</f>
        <v>0</v>
      </c>
      <c r="CW53" s="14" t="n">
        <f aca="false">SUM(CW52:CW52)</f>
        <v>0</v>
      </c>
      <c r="CX53" s="13" t="n">
        <f aca="false">SUM(CX52:CX52)</f>
        <v>0</v>
      </c>
      <c r="CY53" s="14" t="n">
        <f aca="false">SUM(CY52:CY52)</f>
        <v>0</v>
      </c>
      <c r="CZ53" s="13" t="n">
        <f aca="false">SUM(CZ52:CZ52)</f>
        <v>0</v>
      </c>
      <c r="DA53" s="14" t="n">
        <f aca="false">SUM(DA52:DA52)</f>
        <v>0</v>
      </c>
      <c r="DB53" s="13" t="n">
        <f aca="false">SUM(DB52:DB52)</f>
        <v>0</v>
      </c>
      <c r="DC53" s="14" t="n">
        <f aca="false">SUM(DC52:DC52)</f>
        <v>0</v>
      </c>
      <c r="DD53" s="13" t="n">
        <f aca="false">SUM(DD52:DD52)</f>
        <v>0</v>
      </c>
      <c r="DE53" s="14" t="n">
        <f aca="false">SUM(DE52:DE52)</f>
        <v>0</v>
      </c>
      <c r="DF53" s="13" t="n">
        <f aca="false">SUM(DF52:DF52)</f>
        <v>0</v>
      </c>
      <c r="DG53" s="14" t="n">
        <f aca="false">SUM(DG52:DG52)</f>
        <v>0</v>
      </c>
      <c r="DH53" s="12" t="n">
        <f aca="false">SUM(DH52:DH52)</f>
        <v>0</v>
      </c>
      <c r="DI53" s="13" t="n">
        <f aca="false">SUM(DI52:DI52)</f>
        <v>0</v>
      </c>
      <c r="DJ53" s="14" t="n">
        <f aca="false">SUM(DJ52:DJ52)</f>
        <v>0</v>
      </c>
      <c r="DK53" s="13" t="n">
        <f aca="false">SUM(DK52:DK52)</f>
        <v>0</v>
      </c>
      <c r="DL53" s="14" t="n">
        <f aca="false">SUM(DL52:DL52)</f>
        <v>0</v>
      </c>
      <c r="DM53" s="13" t="n">
        <f aca="false">SUM(DM52:DM52)</f>
        <v>0</v>
      </c>
      <c r="DN53" s="14" t="n">
        <f aca="false">SUM(DN52:DN52)</f>
        <v>0</v>
      </c>
      <c r="DO53" s="13" t="n">
        <f aca="false">SUM(DO52:DO52)</f>
        <v>0</v>
      </c>
      <c r="DP53" s="14" t="n">
        <f aca="false">SUM(DP52:DP52)</f>
        <v>0</v>
      </c>
      <c r="DQ53" s="12" t="n">
        <f aca="false">SUM(DQ52:DQ52)</f>
        <v>0</v>
      </c>
      <c r="DR53" s="12" t="n">
        <f aca="false">SUM(DR52:DR52)</f>
        <v>0</v>
      </c>
    </row>
    <row r="54" customFormat="false" ht="20.1" hidden="false" customHeight="true" outlineLevel="0" collapsed="false">
      <c r="A54" s="10"/>
      <c r="B54" s="10"/>
      <c r="C54" s="10"/>
      <c r="D54" s="10"/>
      <c r="E54" s="15" t="s">
        <v>119</v>
      </c>
      <c r="F54" s="10" t="n">
        <f aca="false">F19+F42+F50</f>
        <v>7</v>
      </c>
      <c r="G54" s="10" t="n">
        <f aca="false">G19+G42+G50</f>
        <v>33</v>
      </c>
      <c r="H54" s="10" t="n">
        <f aca="false">H19+H42+H50</f>
        <v>1130</v>
      </c>
      <c r="I54" s="10" t="n">
        <f aca="false">I19+I42+I50</f>
        <v>485</v>
      </c>
      <c r="J54" s="10" t="n">
        <f aca="false">J19+J42+J50</f>
        <v>165</v>
      </c>
      <c r="K54" s="10" t="n">
        <f aca="false">K19+K42+K50</f>
        <v>30</v>
      </c>
      <c r="L54" s="10" t="n">
        <f aca="false">L19+L42+L50</f>
        <v>30</v>
      </c>
      <c r="M54" s="10" t="n">
        <f aca="false">M19+M42+M50</f>
        <v>0</v>
      </c>
      <c r="N54" s="10" t="n">
        <f aca="false">N19+N42+N50</f>
        <v>0</v>
      </c>
      <c r="O54" s="10" t="n">
        <f aca="false">O19+O42+O50</f>
        <v>0</v>
      </c>
      <c r="P54" s="10" t="n">
        <f aca="false">P19+P42+P50</f>
        <v>30</v>
      </c>
      <c r="Q54" s="10" t="n">
        <f aca="false">Q19+Q42+Q50</f>
        <v>255</v>
      </c>
      <c r="R54" s="10" t="n">
        <f aca="false">R19+R42+R50</f>
        <v>135</v>
      </c>
      <c r="S54" s="10" t="n">
        <f aca="false">S19+S42+S50</f>
        <v>0</v>
      </c>
      <c r="T54" s="12" t="n">
        <f aca="false">T19+T42+T50</f>
        <v>90</v>
      </c>
      <c r="U54" s="12" t="n">
        <f aca="false">U19+U42+U50</f>
        <v>23</v>
      </c>
      <c r="V54" s="12" t="n">
        <f aca="false">V19+V42+V50</f>
        <v>45.36</v>
      </c>
      <c r="W54" s="13" t="n">
        <f aca="false">W19+W42+W50</f>
        <v>275</v>
      </c>
      <c r="X54" s="14" t="n">
        <f aca="false">X19+X42+X50</f>
        <v>0</v>
      </c>
      <c r="Y54" s="13" t="n">
        <f aca="false">Y19+Y42+Y50</f>
        <v>75</v>
      </c>
      <c r="Z54" s="14" t="n">
        <f aca="false">Z19+Z42+Z50</f>
        <v>0</v>
      </c>
      <c r="AA54" s="13" t="n">
        <f aca="false">AA19+AA42+AA50</f>
        <v>0</v>
      </c>
      <c r="AB54" s="14" t="n">
        <f aca="false">AB19+AB42+AB50</f>
        <v>0</v>
      </c>
      <c r="AC54" s="13" t="n">
        <f aca="false">AC19+AC42+AC50</f>
        <v>30</v>
      </c>
      <c r="AD54" s="14" t="n">
        <f aca="false">AD19+AD42+AD50</f>
        <v>0</v>
      </c>
      <c r="AE54" s="13" t="n">
        <f aca="false">AE19+AE42+AE50</f>
        <v>0</v>
      </c>
      <c r="AF54" s="14" t="n">
        <f aca="false">AF19+AF42+AF50</f>
        <v>0</v>
      </c>
      <c r="AG54" s="13" t="n">
        <f aca="false">AG19+AG42+AG50</f>
        <v>0</v>
      </c>
      <c r="AH54" s="14" t="n">
        <f aca="false">AH19+AH42+AH50</f>
        <v>0</v>
      </c>
      <c r="AI54" s="13" t="n">
        <f aca="false">AI19+AI42+AI50</f>
        <v>0</v>
      </c>
      <c r="AJ54" s="14" t="n">
        <f aca="false">AJ19+AJ42+AJ50</f>
        <v>0</v>
      </c>
      <c r="AK54" s="12" t="n">
        <f aca="false">AK19+AK42+AK50</f>
        <v>23</v>
      </c>
      <c r="AL54" s="13" t="n">
        <f aca="false">AL19+AL42+AL50</f>
        <v>0</v>
      </c>
      <c r="AM54" s="14" t="n">
        <f aca="false">AM19+AM42+AM50</f>
        <v>0</v>
      </c>
      <c r="AN54" s="13" t="n">
        <f aca="false">AN19+AN42+AN50</f>
        <v>90</v>
      </c>
      <c r="AO54" s="14" t="n">
        <f aca="false">AO19+AO42+AO50</f>
        <v>0</v>
      </c>
      <c r="AP54" s="13" t="n">
        <f aca="false">AP19+AP42+AP50</f>
        <v>60</v>
      </c>
      <c r="AQ54" s="14" t="n">
        <f aca="false">AQ19+AQ42+AQ50</f>
        <v>0</v>
      </c>
      <c r="AR54" s="13" t="n">
        <f aca="false">AR19+AR42+AR50</f>
        <v>0</v>
      </c>
      <c r="AS54" s="14" t="n">
        <f aca="false">AS19+AS42+AS50</f>
        <v>0</v>
      </c>
      <c r="AT54" s="12" t="n">
        <f aca="false">AT19+AT42+AT50</f>
        <v>7</v>
      </c>
      <c r="AU54" s="12" t="n">
        <f aca="false">AU19+AU42+AU50</f>
        <v>30</v>
      </c>
      <c r="AV54" s="13" t="n">
        <f aca="false">AV19+AV42+AV50</f>
        <v>210</v>
      </c>
      <c r="AW54" s="14" t="n">
        <f aca="false">AW19+AW42+AW50</f>
        <v>0</v>
      </c>
      <c r="AX54" s="13" t="n">
        <f aca="false">AX19+AX42+AX50</f>
        <v>30</v>
      </c>
      <c r="AY54" s="14" t="n">
        <f aca="false">AY19+AY42+AY50</f>
        <v>0</v>
      </c>
      <c r="AZ54" s="13" t="n">
        <f aca="false">AZ19+AZ42+AZ50</f>
        <v>30</v>
      </c>
      <c r="BA54" s="14" t="n">
        <f aca="false">BA19+BA42+BA50</f>
        <v>0</v>
      </c>
      <c r="BB54" s="13" t="n">
        <f aca="false">BB19+BB42+BB50</f>
        <v>0</v>
      </c>
      <c r="BC54" s="14" t="n">
        <f aca="false">BC19+BC42+BC50</f>
        <v>0</v>
      </c>
      <c r="BD54" s="13" t="n">
        <f aca="false">BD19+BD42+BD50</f>
        <v>0</v>
      </c>
      <c r="BE54" s="14" t="n">
        <f aca="false">BE19+BE42+BE50</f>
        <v>0</v>
      </c>
      <c r="BF54" s="13" t="n">
        <f aca="false">BF19+BF42+BF50</f>
        <v>0</v>
      </c>
      <c r="BG54" s="14" t="n">
        <f aca="false">BG19+BG42+BG50</f>
        <v>0</v>
      </c>
      <c r="BH54" s="13" t="n">
        <f aca="false">BH19+BH42+BH50</f>
        <v>0</v>
      </c>
      <c r="BI54" s="14" t="n">
        <f aca="false">BI19+BI42+BI50</f>
        <v>0</v>
      </c>
      <c r="BJ54" s="12" t="n">
        <f aca="false">BJ19+BJ42+BJ50</f>
        <v>21</v>
      </c>
      <c r="BK54" s="13" t="n">
        <f aca="false">BK19+BK42+BK50</f>
        <v>30</v>
      </c>
      <c r="BL54" s="14" t="n">
        <f aca="false">BL19+BL42+BL50</f>
        <v>0</v>
      </c>
      <c r="BM54" s="13" t="n">
        <f aca="false">BM19+BM42+BM50</f>
        <v>45</v>
      </c>
      <c r="BN54" s="14" t="n">
        <f aca="false">BN19+BN42+BN50</f>
        <v>0</v>
      </c>
      <c r="BO54" s="13" t="n">
        <f aca="false">BO19+BO42+BO50</f>
        <v>75</v>
      </c>
      <c r="BP54" s="14" t="n">
        <f aca="false">BP19+BP42+BP50</f>
        <v>0</v>
      </c>
      <c r="BQ54" s="13" t="n">
        <f aca="false">BQ19+BQ42+BQ50</f>
        <v>0</v>
      </c>
      <c r="BR54" s="14" t="n">
        <f aca="false">BR19+BR42+BR50</f>
        <v>0</v>
      </c>
      <c r="BS54" s="12" t="n">
        <f aca="false">BS19+BS42+BS50</f>
        <v>9</v>
      </c>
      <c r="BT54" s="12" t="n">
        <f aca="false">BT19+BT42+BT50</f>
        <v>30</v>
      </c>
      <c r="BU54" s="13" t="n">
        <f aca="false">BU19+BU42+BU50</f>
        <v>0</v>
      </c>
      <c r="BV54" s="14" t="n">
        <f aca="false">BV19+BV42+BV50</f>
        <v>0</v>
      </c>
      <c r="BW54" s="13" t="n">
        <f aca="false">BW19+BW42+BW50</f>
        <v>60</v>
      </c>
      <c r="BX54" s="14" t="n">
        <f aca="false">BX19+BX42+BX50</f>
        <v>0</v>
      </c>
      <c r="BY54" s="13" t="n">
        <f aca="false">BY19+BY42+BY50</f>
        <v>0</v>
      </c>
      <c r="BZ54" s="14" t="n">
        <f aca="false">BZ19+BZ42+BZ50</f>
        <v>0</v>
      </c>
      <c r="CA54" s="13" t="n">
        <f aca="false">CA19+CA42+CA50</f>
        <v>0</v>
      </c>
      <c r="CB54" s="14" t="n">
        <f aca="false">CB19+CB42+CB50</f>
        <v>0</v>
      </c>
      <c r="CC54" s="13" t="n">
        <f aca="false">CC19+CC42+CC50</f>
        <v>0</v>
      </c>
      <c r="CD54" s="14" t="n">
        <f aca="false">CD19+CD42+CD50</f>
        <v>0</v>
      </c>
      <c r="CE54" s="13" t="n">
        <f aca="false">CE19+CE42+CE50</f>
        <v>0</v>
      </c>
      <c r="CF54" s="14" t="n">
        <f aca="false">CF19+CF42+CF50</f>
        <v>0</v>
      </c>
      <c r="CG54" s="13" t="n">
        <f aca="false">CG19+CG42+CG50</f>
        <v>0</v>
      </c>
      <c r="CH54" s="14" t="n">
        <f aca="false">CH19+CH42+CH50</f>
        <v>0</v>
      </c>
      <c r="CI54" s="12" t="n">
        <f aca="false">CI19+CI42+CI50</f>
        <v>23</v>
      </c>
      <c r="CJ54" s="13" t="n">
        <f aca="false">CJ19+CJ42+CJ50</f>
        <v>0</v>
      </c>
      <c r="CK54" s="14" t="n">
        <f aca="false">CK19+CK42+CK50</f>
        <v>0</v>
      </c>
      <c r="CL54" s="13" t="n">
        <f aca="false">CL19+CL42+CL50</f>
        <v>120</v>
      </c>
      <c r="CM54" s="14" t="n">
        <f aca="false">CM19+CM42+CM50</f>
        <v>0</v>
      </c>
      <c r="CN54" s="13" t="n">
        <f aca="false">CN19+CN42+CN50</f>
        <v>0</v>
      </c>
      <c r="CO54" s="14" t="n">
        <f aca="false">CO19+CO42+CO50</f>
        <v>0</v>
      </c>
      <c r="CP54" s="13" t="n">
        <f aca="false">CP19+CP42+CP50</f>
        <v>0</v>
      </c>
      <c r="CQ54" s="14" t="n">
        <f aca="false">CQ19+CQ42+CQ50</f>
        <v>0</v>
      </c>
      <c r="CR54" s="12" t="n">
        <f aca="false">CR19+CR42+CR50</f>
        <v>7</v>
      </c>
      <c r="CS54" s="12" t="n">
        <f aca="false">CS19+CS42+CS50</f>
        <v>30</v>
      </c>
      <c r="CT54" s="13" t="n">
        <f aca="false">CT19+CT42+CT50</f>
        <v>0</v>
      </c>
      <c r="CU54" s="14" t="n">
        <f aca="false">CU19+CU42+CU50</f>
        <v>0</v>
      </c>
      <c r="CV54" s="13" t="n">
        <f aca="false">CV19+CV42+CV50</f>
        <v>0</v>
      </c>
      <c r="CW54" s="14" t="n">
        <f aca="false">CW19+CW42+CW50</f>
        <v>0</v>
      </c>
      <c r="CX54" s="13" t="n">
        <f aca="false">CX19+CX42+CX50</f>
        <v>0</v>
      </c>
      <c r="CY54" s="14" t="n">
        <f aca="false">CY19+CY42+CY50</f>
        <v>0</v>
      </c>
      <c r="CZ54" s="13" t="n">
        <f aca="false">CZ19+CZ42+CZ50</f>
        <v>0</v>
      </c>
      <c r="DA54" s="14" t="n">
        <f aca="false">DA19+DA42+DA50</f>
        <v>0</v>
      </c>
      <c r="DB54" s="13" t="n">
        <f aca="false">DB19+DB42+DB50</f>
        <v>0</v>
      </c>
      <c r="DC54" s="14" t="n">
        <f aca="false">DC19+DC42+DC50</f>
        <v>0</v>
      </c>
      <c r="DD54" s="13" t="n">
        <f aca="false">DD19+DD42+DD50</f>
        <v>0</v>
      </c>
      <c r="DE54" s="14" t="n">
        <f aca="false">DE19+DE42+DE50</f>
        <v>0</v>
      </c>
      <c r="DF54" s="13" t="n">
        <f aca="false">DF19+DF42+DF50</f>
        <v>0</v>
      </c>
      <c r="DG54" s="14" t="n">
        <f aca="false">DG19+DG42+DG50</f>
        <v>0</v>
      </c>
      <c r="DH54" s="12" t="n">
        <f aca="false">DH19+DH42+DH50</f>
        <v>0</v>
      </c>
      <c r="DI54" s="13" t="n">
        <f aca="false">DI19+DI42+DI50</f>
        <v>0</v>
      </c>
      <c r="DJ54" s="14" t="n">
        <f aca="false">DJ19+DJ42+DJ50</f>
        <v>0</v>
      </c>
      <c r="DK54" s="13" t="n">
        <f aca="false">DK19+DK42+DK50</f>
        <v>0</v>
      </c>
      <c r="DL54" s="14" t="n">
        <f aca="false">DL19+DL42+DL50</f>
        <v>0</v>
      </c>
      <c r="DM54" s="13" t="n">
        <f aca="false">DM19+DM42+DM50</f>
        <v>0</v>
      </c>
      <c r="DN54" s="14" t="n">
        <f aca="false">DN19+DN42+DN50</f>
        <v>0</v>
      </c>
      <c r="DO54" s="13" t="n">
        <f aca="false">DO19+DO42+DO50</f>
        <v>0</v>
      </c>
      <c r="DP54" s="14" t="n">
        <f aca="false">DP19+DP42+DP50</f>
        <v>0</v>
      </c>
      <c r="DQ54" s="12" t="n">
        <f aca="false">DQ19+DQ42+DQ50</f>
        <v>0</v>
      </c>
      <c r="DR54" s="12" t="n">
        <f aca="false">DR19+DR42+DR50</f>
        <v>0</v>
      </c>
    </row>
    <row r="56" customFormat="false" ht="12.75" hidden="false" customHeight="false" outlineLevel="0" collapsed="false">
      <c r="D56" s="11" t="s">
        <v>44</v>
      </c>
      <c r="E56" s="11" t="s">
        <v>120</v>
      </c>
    </row>
    <row r="57" customFormat="false" ht="12.75" hidden="false" customHeight="false" outlineLevel="0" collapsed="false">
      <c r="D57" s="11" t="s">
        <v>24</v>
      </c>
      <c r="E57" s="11" t="s">
        <v>121</v>
      </c>
    </row>
    <row r="58" customFormat="false" ht="12.75" hidden="false" customHeight="false" outlineLevel="0" collapsed="false">
      <c r="D58" s="11" t="s">
        <v>39</v>
      </c>
      <c r="E58" s="11"/>
    </row>
    <row r="59" customFormat="false" ht="12.75" hidden="false" customHeight="false" outlineLevel="0" collapsed="false">
      <c r="D59" s="11" t="s">
        <v>46</v>
      </c>
      <c r="E59" s="11" t="s">
        <v>122</v>
      </c>
    </row>
    <row r="60" customFormat="false" ht="12.75" hidden="false" customHeight="false" outlineLevel="0" collapsed="false">
      <c r="D60" s="11" t="s">
        <v>47</v>
      </c>
      <c r="E60" s="11" t="s">
        <v>123</v>
      </c>
    </row>
    <row r="61" customFormat="false" ht="12.75" hidden="false" customHeight="false" outlineLevel="0" collapsed="false">
      <c r="D61" s="11" t="s">
        <v>48</v>
      </c>
      <c r="E61" s="11" t="s">
        <v>124</v>
      </c>
    </row>
    <row r="62" customFormat="false" ht="12.75" hidden="false" customHeight="false" outlineLevel="0" collapsed="false">
      <c r="D62" s="11" t="s">
        <v>49</v>
      </c>
      <c r="E62" s="11" t="s">
        <v>125</v>
      </c>
      <c r="M62" s="16"/>
      <c r="U62" s="16"/>
      <c r="AC62" s="16"/>
    </row>
    <row r="63" customFormat="false" ht="12.75" hidden="false" customHeight="false" outlineLevel="0" collapsed="false">
      <c r="D63" s="11" t="s">
        <v>50</v>
      </c>
      <c r="E63" s="11" t="s">
        <v>126</v>
      </c>
    </row>
    <row r="64" customFormat="false" ht="12.75" hidden="false" customHeight="false" outlineLevel="0" collapsed="false">
      <c r="D64" s="11" t="s">
        <v>51</v>
      </c>
      <c r="E64" s="11" t="s">
        <v>127</v>
      </c>
    </row>
    <row r="65" customFormat="false" ht="12.75" hidden="false" customHeight="false" outlineLevel="0" collapsed="false">
      <c r="D65" s="11" t="s">
        <v>52</v>
      </c>
      <c r="E65" s="11" t="s">
        <v>128</v>
      </c>
    </row>
    <row r="66" customFormat="false" ht="12.75" hidden="false" customHeight="false" outlineLevel="0" collapsed="false">
      <c r="D66" s="11" t="s">
        <v>40</v>
      </c>
      <c r="E66" s="11"/>
    </row>
    <row r="67" customFormat="false" ht="12.75" hidden="false" customHeight="false" outlineLevel="0" collapsed="false">
      <c r="D67" s="11" t="s">
        <v>47</v>
      </c>
      <c r="E67" s="11" t="s">
        <v>123</v>
      </c>
    </row>
    <row r="68" customFormat="false" ht="12.75" hidden="false" customHeight="false" outlineLevel="0" collapsed="false">
      <c r="D68" s="11" t="s">
        <v>48</v>
      </c>
      <c r="E68" s="11" t="s">
        <v>124</v>
      </c>
    </row>
    <row r="69" customFormat="false" ht="12.75" hidden="false" customHeight="false" outlineLevel="0" collapsed="false">
      <c r="D69" s="11" t="s">
        <v>50</v>
      </c>
      <c r="E69" s="11" t="s">
        <v>126</v>
      </c>
    </row>
    <row r="70" customFormat="false" ht="12.75" hidden="false" customHeight="false" outlineLevel="0" collapsed="false">
      <c r="D70" s="11" t="s">
        <v>53</v>
      </c>
      <c r="E70" s="11" t="s">
        <v>129</v>
      </c>
    </row>
  </sheetData>
  <mergeCells count="98">
    <mergeCell ref="A11:DQ11"/>
    <mergeCell ref="A12:C14"/>
    <mergeCell ref="D12:D15"/>
    <mergeCell ref="E12:E15"/>
    <mergeCell ref="F12:G12"/>
    <mergeCell ref="H12:S12"/>
    <mergeCell ref="T12:T15"/>
    <mergeCell ref="U12:U15"/>
    <mergeCell ref="V12:V15"/>
    <mergeCell ref="W12:BT12"/>
    <mergeCell ref="BU12:DR12"/>
    <mergeCell ref="F13:F15"/>
    <mergeCell ref="G13:G15"/>
    <mergeCell ref="H13:H15"/>
    <mergeCell ref="I13:S13"/>
    <mergeCell ref="W13:AU13"/>
    <mergeCell ref="AV13:BT13"/>
    <mergeCell ref="BU13:CS13"/>
    <mergeCell ref="CT13:DR13"/>
    <mergeCell ref="I14:O14"/>
    <mergeCell ref="P14:S14"/>
    <mergeCell ref="W14:AJ14"/>
    <mergeCell ref="AK14:AK15"/>
    <mergeCell ref="AL14:AS14"/>
    <mergeCell ref="AT14:AT15"/>
    <mergeCell ref="AU14:AU15"/>
    <mergeCell ref="AV14:BI14"/>
    <mergeCell ref="BJ14:BJ15"/>
    <mergeCell ref="BK14:BR14"/>
    <mergeCell ref="BS14:BS15"/>
    <mergeCell ref="BT14:BT15"/>
    <mergeCell ref="BU14:CH14"/>
    <mergeCell ref="CI14:CI15"/>
    <mergeCell ref="CJ14:CQ14"/>
    <mergeCell ref="CR14:CR15"/>
    <mergeCell ref="CS14:CS15"/>
    <mergeCell ref="CT14:DG14"/>
    <mergeCell ref="DH14:DH15"/>
    <mergeCell ref="DI14:DP14"/>
    <mergeCell ref="DQ14:DQ15"/>
    <mergeCell ref="DR14:DR15"/>
    <mergeCell ref="W15:X15"/>
    <mergeCell ref="Y15:Z15"/>
    <mergeCell ref="AA15:AB15"/>
    <mergeCell ref="AC15:AD15"/>
    <mergeCell ref="AE15:AF15"/>
    <mergeCell ref="AG15:AH15"/>
    <mergeCell ref="AI15:AJ15"/>
    <mergeCell ref="AL15:AM15"/>
    <mergeCell ref="AN15:AO15"/>
    <mergeCell ref="AP15:AQ15"/>
    <mergeCell ref="AR15:AS15"/>
    <mergeCell ref="AV15:AW15"/>
    <mergeCell ref="AX15:AY15"/>
    <mergeCell ref="AZ15:BA15"/>
    <mergeCell ref="BB15:BC15"/>
    <mergeCell ref="BD15:BE15"/>
    <mergeCell ref="BF15:BG15"/>
    <mergeCell ref="BH15:BI15"/>
    <mergeCell ref="BK15:BL15"/>
    <mergeCell ref="BM15:BN15"/>
    <mergeCell ref="BO15:BP15"/>
    <mergeCell ref="BQ15:BR15"/>
    <mergeCell ref="BU15:BV15"/>
    <mergeCell ref="BW15:BX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CP15:CQ15"/>
    <mergeCell ref="CT15:CU15"/>
    <mergeCell ref="CV15:CW15"/>
    <mergeCell ref="CX15:CY15"/>
    <mergeCell ref="CZ15:DA15"/>
    <mergeCell ref="DB15:DC15"/>
    <mergeCell ref="DD15:DE15"/>
    <mergeCell ref="DF15:DG15"/>
    <mergeCell ref="DI15:DJ15"/>
    <mergeCell ref="DK15:DL15"/>
    <mergeCell ref="DM15:DN15"/>
    <mergeCell ref="DO15:DP15"/>
    <mergeCell ref="A16:DR16"/>
    <mergeCell ref="A20:DR20"/>
    <mergeCell ref="A43:DR43"/>
    <mergeCell ref="A44:A45"/>
    <mergeCell ref="B44:B45"/>
    <mergeCell ref="C44:C45"/>
    <mergeCell ref="A46:A47"/>
    <mergeCell ref="B46:B47"/>
    <mergeCell ref="C46:C47"/>
    <mergeCell ref="A48:DR48"/>
    <mergeCell ref="A51:DR51"/>
    <mergeCell ref="D58:E58"/>
    <mergeCell ref="D66:E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Z9" activeCellId="0" sqref="AZ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9" min="8" style="0" width="4.28"/>
    <col collapsed="false" customWidth="true" hidden="false" outlineLevel="0" max="22" min="20" style="0" width="4.7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85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7" min="46" style="0" width="3.85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2" min="71" style="0" width="3.85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5" min="75" style="0" width="3.56"/>
    <col collapsed="false" customWidth="true" hidden="false" outlineLevel="0" max="76" min="76" style="0" width="1.99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56"/>
    <col collapsed="false" customWidth="true" hidden="false" outlineLevel="0" max="95" min="95" style="0" width="1.99"/>
    <col collapsed="false" customWidth="true" hidden="false" outlineLevel="0" max="97" min="96" style="0" width="3.85"/>
    <col collapsed="false" customWidth="true" hidden="true" outlineLevel="0" max="98" min="98" style="0" width="3.56"/>
    <col collapsed="false" customWidth="true" hidden="true" outlineLevel="0" max="99" min="99" style="0" width="1.99"/>
    <col collapsed="false" customWidth="true" hidden="true" outlineLevel="0" max="100" min="100" style="0" width="3.56"/>
    <col collapsed="false" customWidth="true" hidden="true" outlineLevel="0" max="101" min="101" style="0" width="1.99"/>
    <col collapsed="false" customWidth="true" hidden="true" outlineLevel="0" max="102" min="102" style="0" width="3.56"/>
    <col collapsed="false" customWidth="true" hidden="true" outlineLevel="0" max="103" min="103" style="0" width="1.99"/>
    <col collapsed="false" customWidth="true" hidden="true" outlineLevel="0" max="104" min="104" style="0" width="3.56"/>
    <col collapsed="false" customWidth="true" hidden="true" outlineLevel="0" max="105" min="105" style="0" width="1.99"/>
    <col collapsed="false" customWidth="true" hidden="true" outlineLevel="0" max="106" min="106" style="0" width="3.56"/>
    <col collapsed="false" customWidth="true" hidden="true" outlineLevel="0" max="107" min="107" style="0" width="1.99"/>
    <col collapsed="false" customWidth="true" hidden="true" outlineLevel="0" max="108" min="108" style="0" width="3.56"/>
    <col collapsed="false" customWidth="true" hidden="true" outlineLevel="0" max="109" min="109" style="0" width="1.99"/>
    <col collapsed="false" customWidth="true" hidden="true" outlineLevel="0" max="110" min="110" style="0" width="3.56"/>
    <col collapsed="false" customWidth="true" hidden="true" outlineLevel="0" max="111" min="111" style="0" width="1.99"/>
    <col collapsed="false" customWidth="true" hidden="true" outlineLevel="0" max="112" min="112" style="0" width="3.85"/>
    <col collapsed="false" customWidth="true" hidden="true" outlineLevel="0" max="113" min="113" style="0" width="3.56"/>
    <col collapsed="false" customWidth="true" hidden="true" outlineLevel="0" max="114" min="114" style="0" width="1.99"/>
    <col collapsed="false" customWidth="true" hidden="true" outlineLevel="0" max="115" min="115" style="0" width="3.56"/>
    <col collapsed="false" customWidth="true" hidden="true" outlineLevel="0" max="116" min="116" style="0" width="1.99"/>
    <col collapsed="false" customWidth="true" hidden="true" outlineLevel="0" max="117" min="117" style="0" width="3.56"/>
    <col collapsed="false" customWidth="true" hidden="true" outlineLevel="0" max="118" min="118" style="0" width="1.99"/>
    <col collapsed="false" customWidth="true" hidden="true" outlineLevel="0" max="119" min="119" style="0" width="3.56"/>
    <col collapsed="false" customWidth="true" hidden="true" outlineLevel="0" max="120" min="120" style="0" width="1.99"/>
    <col collapsed="false" customWidth="true" hidden="true" outlineLevel="0" max="122" min="121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Z7" s="0" t="s">
        <v>13</v>
      </c>
    </row>
    <row r="8" customFormat="false" ht="12.75" hidden="false" customHeight="false" outlineLevel="0" collapsed="false">
      <c r="E8" s="0" t="s">
        <v>14</v>
      </c>
      <c r="F8" s="2" t="s">
        <v>336</v>
      </c>
      <c r="AZ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Z9" s="0" t="s">
        <v>240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5" t="s">
        <v>26</v>
      </c>
      <c r="U12" s="5" t="s">
        <v>27</v>
      </c>
      <c r="V12" s="5" t="s">
        <v>28</v>
      </c>
      <c r="W12" s="7" t="s">
        <v>29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 t="s">
        <v>30</v>
      </c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5"/>
      <c r="U13" s="5"/>
      <c r="V13" s="5"/>
      <c r="W13" s="7" t="s">
        <v>35</v>
      </c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 t="s">
        <v>36</v>
      </c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 t="s">
        <v>37</v>
      </c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 t="s">
        <v>38</v>
      </c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/>
      <c r="O14" s="6"/>
      <c r="P14" s="6" t="s">
        <v>40</v>
      </c>
      <c r="Q14" s="6"/>
      <c r="R14" s="6"/>
      <c r="S14" s="6"/>
      <c r="T14" s="5"/>
      <c r="U14" s="5"/>
      <c r="V14" s="5"/>
      <c r="W14" s="8" t="s">
        <v>39</v>
      </c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8" t="s">
        <v>40</v>
      </c>
      <c r="AM14" s="8"/>
      <c r="AN14" s="8"/>
      <c r="AO14" s="8"/>
      <c r="AP14" s="8"/>
      <c r="AQ14" s="8"/>
      <c r="AR14" s="8"/>
      <c r="AS14" s="8"/>
      <c r="AT14" s="4" t="s">
        <v>41</v>
      </c>
      <c r="AU14" s="4" t="s">
        <v>42</v>
      </c>
      <c r="AV14" s="8" t="s">
        <v>39</v>
      </c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4" t="s">
        <v>41</v>
      </c>
      <c r="BK14" s="8" t="s">
        <v>40</v>
      </c>
      <c r="BL14" s="8"/>
      <c r="BM14" s="8"/>
      <c r="BN14" s="8"/>
      <c r="BO14" s="8"/>
      <c r="BP14" s="8"/>
      <c r="BQ14" s="8"/>
      <c r="BR14" s="8"/>
      <c r="BS14" s="4" t="s">
        <v>41</v>
      </c>
      <c r="BT14" s="4" t="s">
        <v>42</v>
      </c>
      <c r="BU14" s="8" t="s">
        <v>39</v>
      </c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4" t="s">
        <v>41</v>
      </c>
      <c r="CJ14" s="8" t="s">
        <v>40</v>
      </c>
      <c r="CK14" s="8"/>
      <c r="CL14" s="8"/>
      <c r="CM14" s="8"/>
      <c r="CN14" s="8"/>
      <c r="CO14" s="8"/>
      <c r="CP14" s="8"/>
      <c r="CQ14" s="8"/>
      <c r="CR14" s="4" t="s">
        <v>41</v>
      </c>
      <c r="CS14" s="4" t="s">
        <v>42</v>
      </c>
      <c r="CT14" s="8" t="s">
        <v>39</v>
      </c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4" t="s">
        <v>41</v>
      </c>
      <c r="DI14" s="8" t="s">
        <v>40</v>
      </c>
      <c r="DJ14" s="8"/>
      <c r="DK14" s="8"/>
      <c r="DL14" s="8"/>
      <c r="DM14" s="8"/>
      <c r="DN14" s="8"/>
      <c r="DO14" s="8"/>
      <c r="DP14" s="8"/>
      <c r="DQ14" s="4" t="s">
        <v>41</v>
      </c>
      <c r="DR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47</v>
      </c>
      <c r="Q15" s="6" t="s">
        <v>48</v>
      </c>
      <c r="R15" s="6" t="s">
        <v>50</v>
      </c>
      <c r="S15" s="6" t="s">
        <v>53</v>
      </c>
      <c r="T15" s="5"/>
      <c r="U15" s="5"/>
      <c r="V15" s="5"/>
      <c r="W15" s="6" t="s">
        <v>46</v>
      </c>
      <c r="X15" s="6"/>
      <c r="Y15" s="6" t="s">
        <v>47</v>
      </c>
      <c r="Z15" s="6"/>
      <c r="AA15" s="6" t="s">
        <v>48</v>
      </c>
      <c r="AB15" s="6"/>
      <c r="AC15" s="6" t="s">
        <v>49</v>
      </c>
      <c r="AD15" s="6"/>
      <c r="AE15" s="6" t="s">
        <v>50</v>
      </c>
      <c r="AF15" s="6"/>
      <c r="AG15" s="6" t="s">
        <v>51</v>
      </c>
      <c r="AH15" s="6"/>
      <c r="AI15" s="6" t="s">
        <v>52</v>
      </c>
      <c r="AJ15" s="6"/>
      <c r="AK15" s="4"/>
      <c r="AL15" s="6" t="s">
        <v>47</v>
      </c>
      <c r="AM15" s="6"/>
      <c r="AN15" s="6" t="s">
        <v>48</v>
      </c>
      <c r="AO15" s="6"/>
      <c r="AP15" s="6" t="s">
        <v>50</v>
      </c>
      <c r="AQ15" s="6"/>
      <c r="AR15" s="6" t="s">
        <v>53</v>
      </c>
      <c r="AS15" s="6"/>
      <c r="AT15" s="4"/>
      <c r="AU15" s="4"/>
      <c r="AV15" s="6" t="s">
        <v>46</v>
      </c>
      <c r="AW15" s="6"/>
      <c r="AX15" s="6" t="s">
        <v>47</v>
      </c>
      <c r="AY15" s="6"/>
      <c r="AZ15" s="6" t="s">
        <v>48</v>
      </c>
      <c r="BA15" s="6"/>
      <c r="BB15" s="6" t="s">
        <v>49</v>
      </c>
      <c r="BC15" s="6"/>
      <c r="BD15" s="6" t="s">
        <v>50</v>
      </c>
      <c r="BE15" s="6"/>
      <c r="BF15" s="6" t="s">
        <v>51</v>
      </c>
      <c r="BG15" s="6"/>
      <c r="BH15" s="6" t="s">
        <v>52</v>
      </c>
      <c r="BI15" s="6"/>
      <c r="BJ15" s="4"/>
      <c r="BK15" s="6" t="s">
        <v>47</v>
      </c>
      <c r="BL15" s="6"/>
      <c r="BM15" s="6" t="s">
        <v>48</v>
      </c>
      <c r="BN15" s="6"/>
      <c r="BO15" s="6" t="s">
        <v>50</v>
      </c>
      <c r="BP15" s="6"/>
      <c r="BQ15" s="6" t="s">
        <v>53</v>
      </c>
      <c r="BR15" s="6"/>
      <c r="BS15" s="4"/>
      <c r="BT15" s="4"/>
      <c r="BU15" s="6" t="s">
        <v>46</v>
      </c>
      <c r="BV15" s="6"/>
      <c r="BW15" s="6" t="s">
        <v>47</v>
      </c>
      <c r="BX15" s="6"/>
      <c r="BY15" s="6" t="s">
        <v>48</v>
      </c>
      <c r="BZ15" s="6"/>
      <c r="CA15" s="6" t="s">
        <v>49</v>
      </c>
      <c r="CB15" s="6"/>
      <c r="CC15" s="6" t="s">
        <v>50</v>
      </c>
      <c r="CD15" s="6"/>
      <c r="CE15" s="6" t="s">
        <v>51</v>
      </c>
      <c r="CF15" s="6"/>
      <c r="CG15" s="6" t="s">
        <v>52</v>
      </c>
      <c r="CH15" s="6"/>
      <c r="CI15" s="4"/>
      <c r="CJ15" s="6" t="s">
        <v>47</v>
      </c>
      <c r="CK15" s="6"/>
      <c r="CL15" s="6" t="s">
        <v>48</v>
      </c>
      <c r="CM15" s="6"/>
      <c r="CN15" s="6" t="s">
        <v>50</v>
      </c>
      <c r="CO15" s="6"/>
      <c r="CP15" s="6" t="s">
        <v>53</v>
      </c>
      <c r="CQ15" s="6"/>
      <c r="CR15" s="4"/>
      <c r="CS15" s="4"/>
      <c r="CT15" s="6" t="s">
        <v>46</v>
      </c>
      <c r="CU15" s="6"/>
      <c r="CV15" s="6" t="s">
        <v>47</v>
      </c>
      <c r="CW15" s="6"/>
      <c r="CX15" s="6" t="s">
        <v>48</v>
      </c>
      <c r="CY15" s="6"/>
      <c r="CZ15" s="6" t="s">
        <v>49</v>
      </c>
      <c r="DA15" s="6"/>
      <c r="DB15" s="6" t="s">
        <v>50</v>
      </c>
      <c r="DC15" s="6"/>
      <c r="DD15" s="6" t="s">
        <v>51</v>
      </c>
      <c r="DE15" s="6"/>
      <c r="DF15" s="6" t="s">
        <v>52</v>
      </c>
      <c r="DG15" s="6"/>
      <c r="DH15" s="4"/>
      <c r="DI15" s="6" t="s">
        <v>47</v>
      </c>
      <c r="DJ15" s="6"/>
      <c r="DK15" s="6" t="s">
        <v>48</v>
      </c>
      <c r="DL15" s="6"/>
      <c r="DM15" s="6" t="s">
        <v>50</v>
      </c>
      <c r="DN15" s="6"/>
      <c r="DO15" s="6" t="s">
        <v>53</v>
      </c>
      <c r="DP15" s="6"/>
      <c r="DQ15" s="4"/>
      <c r="DR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</row>
    <row r="17" customFormat="false" ht="12.75" hidden="false" customHeight="false" outlineLevel="0" collapsed="false">
      <c r="A17" s="10" t="n">
        <v>50</v>
      </c>
      <c r="B17" s="10" t="n">
        <v>1</v>
      </c>
      <c r="C17" s="10"/>
      <c r="D17" s="10"/>
      <c r="E17" s="11" t="s">
        <v>55</v>
      </c>
      <c r="F17" s="10" t="n">
        <f aca="false">$B$17*COUNTIF(W17:DP17,"e")</f>
        <v>1</v>
      </c>
      <c r="G17" s="10" t="n">
        <f aca="false">$B$17*COUNTIF(W17:DP17,"z")</f>
        <v>0</v>
      </c>
      <c r="H17" s="10" t="n">
        <f aca="false">SUM(I17:S17)</f>
        <v>30</v>
      </c>
      <c r="I17" s="10" t="n">
        <f aca="false">W17+AV17+BU17+CT17</f>
        <v>0</v>
      </c>
      <c r="J17" s="10" t="n">
        <f aca="false">Y17+AX17+BW17+CV17</f>
        <v>0</v>
      </c>
      <c r="K17" s="10" t="n">
        <f aca="false">AA17+AZ17+BY17+CX17</f>
        <v>0</v>
      </c>
      <c r="L17" s="10" t="n">
        <f aca="false">AC17+BB17+CA17+CZ17</f>
        <v>30</v>
      </c>
      <c r="M17" s="10" t="n">
        <f aca="false">AE17+BD17+CC17+DB17</f>
        <v>0</v>
      </c>
      <c r="N17" s="10" t="n">
        <f aca="false">AG17+BF17+CE17+DD17</f>
        <v>0</v>
      </c>
      <c r="O17" s="10" t="n">
        <f aca="false">AI17+BH17+CG17+DF17</f>
        <v>0</v>
      </c>
      <c r="P17" s="10" t="n">
        <f aca="false">AL17+BK17+CJ17+DI17</f>
        <v>0</v>
      </c>
      <c r="Q17" s="10" t="n">
        <f aca="false">AN17+BM17+CL17+DK17</f>
        <v>0</v>
      </c>
      <c r="R17" s="10" t="n">
        <f aca="false">AP17+BO17+CN17+DM17</f>
        <v>0</v>
      </c>
      <c r="S17" s="10" t="n">
        <f aca="false">AR17+BQ17+CP17+DO17</f>
        <v>0</v>
      </c>
      <c r="T17" s="12" t="n">
        <f aca="false">AU17+BT17+CS17+DR17</f>
        <v>3</v>
      </c>
      <c r="U17" s="12" t="n">
        <f aca="false">AT17+BS17+CR17+DQ17</f>
        <v>0</v>
      </c>
      <c r="V17" s="12" t="n">
        <f aca="false">$B$17*1.3</f>
        <v>1.3</v>
      </c>
      <c r="W17" s="13"/>
      <c r="X17" s="14"/>
      <c r="Y17" s="13"/>
      <c r="Z17" s="14"/>
      <c r="AA17" s="13"/>
      <c r="AB17" s="14"/>
      <c r="AC17" s="13" t="n">
        <f aca="false">$B$17*30</f>
        <v>30</v>
      </c>
      <c r="AD17" s="14" t="s">
        <v>56</v>
      </c>
      <c r="AE17" s="13"/>
      <c r="AF17" s="14"/>
      <c r="AG17" s="13"/>
      <c r="AH17" s="14"/>
      <c r="AI17" s="13"/>
      <c r="AJ17" s="14"/>
      <c r="AK17" s="12" t="n">
        <f aca="false">$B$17*3</f>
        <v>3</v>
      </c>
      <c r="AL17" s="13"/>
      <c r="AM17" s="14"/>
      <c r="AN17" s="13"/>
      <c r="AO17" s="14"/>
      <c r="AP17" s="13"/>
      <c r="AQ17" s="14"/>
      <c r="AR17" s="13"/>
      <c r="AS17" s="14"/>
      <c r="AT17" s="12"/>
      <c r="AU17" s="12" t="n">
        <f aca="false">AK17+AT17</f>
        <v>3</v>
      </c>
      <c r="AV17" s="13"/>
      <c r="AW17" s="14"/>
      <c r="AX17" s="13"/>
      <c r="AY17" s="14"/>
      <c r="AZ17" s="13"/>
      <c r="BA17" s="14"/>
      <c r="BB17" s="13"/>
      <c r="BC17" s="14"/>
      <c r="BD17" s="13"/>
      <c r="BE17" s="14"/>
      <c r="BF17" s="13"/>
      <c r="BG17" s="14"/>
      <c r="BH17" s="13"/>
      <c r="BI17" s="14"/>
      <c r="BJ17" s="12"/>
      <c r="BK17" s="13"/>
      <c r="BL17" s="14"/>
      <c r="BM17" s="13"/>
      <c r="BN17" s="14"/>
      <c r="BO17" s="13"/>
      <c r="BP17" s="14"/>
      <c r="BQ17" s="13"/>
      <c r="BR17" s="14"/>
      <c r="BS17" s="12"/>
      <c r="BT17" s="12" t="n">
        <f aca="false">BJ17+BS17</f>
        <v>0</v>
      </c>
      <c r="BU17" s="13"/>
      <c r="BV17" s="14"/>
      <c r="BW17" s="13"/>
      <c r="BX17" s="14"/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3"/>
      <c r="CQ17" s="14"/>
      <c r="CR17" s="12"/>
      <c r="CS17" s="12" t="n">
        <f aca="false">CI17+CR17</f>
        <v>0</v>
      </c>
      <c r="CT17" s="13"/>
      <c r="CU17" s="14"/>
      <c r="CV17" s="13"/>
      <c r="CW17" s="14"/>
      <c r="CX17" s="13"/>
      <c r="CY17" s="14"/>
      <c r="CZ17" s="13"/>
      <c r="DA17" s="14"/>
      <c r="DB17" s="13"/>
      <c r="DC17" s="14"/>
      <c r="DD17" s="13"/>
      <c r="DE17" s="14"/>
      <c r="DF17" s="13"/>
      <c r="DG17" s="14"/>
      <c r="DH17" s="12"/>
      <c r="DI17" s="13"/>
      <c r="DJ17" s="14"/>
      <c r="DK17" s="13"/>
      <c r="DL17" s="14"/>
      <c r="DM17" s="13"/>
      <c r="DN17" s="14"/>
      <c r="DO17" s="13"/>
      <c r="DP17" s="14"/>
      <c r="DQ17" s="12"/>
      <c r="DR17" s="12" t="n">
        <f aca="false">DH17+DQ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W18:DP18,"e")</f>
        <v>0</v>
      </c>
      <c r="G18" s="10" t="n">
        <f aca="false">COUNTIF(W18:DP18,"z")</f>
        <v>1</v>
      </c>
      <c r="H18" s="10" t="n">
        <f aca="false">SUM(I18:S18)</f>
        <v>30</v>
      </c>
      <c r="I18" s="10" t="n">
        <f aca="false">W18+AV18+BU18+CT18</f>
        <v>30</v>
      </c>
      <c r="J18" s="10" t="n">
        <f aca="false">Y18+AX18+BW18+CV18</f>
        <v>0</v>
      </c>
      <c r="K18" s="10" t="n">
        <f aca="false">AA18+AZ18+BY18+CX18</f>
        <v>0</v>
      </c>
      <c r="L18" s="10" t="n">
        <f aca="false">AC18+BB18+CA18+CZ18</f>
        <v>0</v>
      </c>
      <c r="M18" s="10" t="n">
        <f aca="false">AE18+BD18+CC18+DB18</f>
        <v>0</v>
      </c>
      <c r="N18" s="10" t="n">
        <f aca="false">AG18+BF18+CE18+DD18</f>
        <v>0</v>
      </c>
      <c r="O18" s="10" t="n">
        <f aca="false">AI18+BH18+CG18+DF18</f>
        <v>0</v>
      </c>
      <c r="P18" s="10" t="n">
        <f aca="false">AL18+BK18+CJ18+DI18</f>
        <v>0</v>
      </c>
      <c r="Q18" s="10" t="n">
        <f aca="false">AN18+BM18+CL18+DK18</f>
        <v>0</v>
      </c>
      <c r="R18" s="10" t="n">
        <f aca="false">AP18+BO18+CN18+DM18</f>
        <v>0</v>
      </c>
      <c r="S18" s="10" t="n">
        <f aca="false">AR18+BQ18+CP18+DO18</f>
        <v>0</v>
      </c>
      <c r="T18" s="12" t="n">
        <f aca="false">AU18+BT18+CS18+DR18</f>
        <v>2</v>
      </c>
      <c r="U18" s="12" t="n">
        <f aca="false">AT18+BS18+CR18+DQ18</f>
        <v>0</v>
      </c>
      <c r="V18" s="12" t="n">
        <v>1.2</v>
      </c>
      <c r="W18" s="13" t="n">
        <v>30</v>
      </c>
      <c r="X18" s="14" t="s">
        <v>59</v>
      </c>
      <c r="Y18" s="13"/>
      <c r="Z18" s="14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 t="n">
        <v>2</v>
      </c>
      <c r="AL18" s="13"/>
      <c r="AM18" s="14"/>
      <c r="AN18" s="13"/>
      <c r="AO18" s="14"/>
      <c r="AP18" s="13"/>
      <c r="AQ18" s="14"/>
      <c r="AR18" s="13"/>
      <c r="AS18" s="14"/>
      <c r="AT18" s="12"/>
      <c r="AU18" s="12" t="n">
        <f aca="false">AK18+AT18</f>
        <v>2</v>
      </c>
      <c r="AV18" s="13"/>
      <c r="AW18" s="14"/>
      <c r="AX18" s="13"/>
      <c r="AY18" s="14"/>
      <c r="AZ18" s="13"/>
      <c r="BA18" s="14"/>
      <c r="BB18" s="13"/>
      <c r="BC18" s="14"/>
      <c r="BD18" s="13"/>
      <c r="BE18" s="14"/>
      <c r="BF18" s="13"/>
      <c r="BG18" s="14"/>
      <c r="BH18" s="13"/>
      <c r="BI18" s="14"/>
      <c r="BJ18" s="12"/>
      <c r="BK18" s="13"/>
      <c r="BL18" s="14"/>
      <c r="BM18" s="13"/>
      <c r="BN18" s="14"/>
      <c r="BO18" s="13"/>
      <c r="BP18" s="14"/>
      <c r="BQ18" s="13"/>
      <c r="BR18" s="14"/>
      <c r="BS18" s="12"/>
      <c r="BT18" s="12" t="n">
        <f aca="false">BJ18+BS18</f>
        <v>0</v>
      </c>
      <c r="BU18" s="13"/>
      <c r="BV18" s="14"/>
      <c r="BW18" s="13"/>
      <c r="BX18" s="14"/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3"/>
      <c r="CQ18" s="14"/>
      <c r="CR18" s="12"/>
      <c r="CS18" s="12" t="n">
        <f aca="false">CI18+CR18</f>
        <v>0</v>
      </c>
      <c r="CT18" s="13"/>
      <c r="CU18" s="14"/>
      <c r="CV18" s="13"/>
      <c r="CW18" s="14"/>
      <c r="CX18" s="13"/>
      <c r="CY18" s="14"/>
      <c r="CZ18" s="13"/>
      <c r="DA18" s="14"/>
      <c r="DB18" s="13"/>
      <c r="DC18" s="14"/>
      <c r="DD18" s="13"/>
      <c r="DE18" s="14"/>
      <c r="DF18" s="13"/>
      <c r="DG18" s="14"/>
      <c r="DH18" s="12"/>
      <c r="DI18" s="13"/>
      <c r="DJ18" s="14"/>
      <c r="DK18" s="13"/>
      <c r="DL18" s="14"/>
      <c r="DM18" s="13"/>
      <c r="DN18" s="14"/>
      <c r="DO18" s="13"/>
      <c r="DP18" s="14"/>
      <c r="DQ18" s="12"/>
      <c r="DR18" s="12" t="n">
        <f aca="false">DH18+DQ18</f>
        <v>0</v>
      </c>
    </row>
    <row r="19" customFormat="false" ht="15.95" hidden="false" customHeight="true" outlineLevel="0" collapsed="false">
      <c r="A19" s="10"/>
      <c r="B19" s="10"/>
      <c r="C19" s="10"/>
      <c r="D19" s="10"/>
      <c r="E19" s="10" t="s">
        <v>60</v>
      </c>
      <c r="F19" s="10" t="n">
        <f aca="false">SUM(F17:F18)</f>
        <v>1</v>
      </c>
      <c r="G19" s="10" t="n">
        <f aca="false">SUM(G17:G18)</f>
        <v>1</v>
      </c>
      <c r="H19" s="10" t="n">
        <f aca="false">SUM(H17:H18)</f>
        <v>60</v>
      </c>
      <c r="I19" s="10" t="n">
        <f aca="false">SUM(I17:I18)</f>
        <v>30</v>
      </c>
      <c r="J19" s="10" t="n">
        <f aca="false">SUM(J17:J18)</f>
        <v>0</v>
      </c>
      <c r="K19" s="10" t="n">
        <f aca="false">SUM(K17:K18)</f>
        <v>0</v>
      </c>
      <c r="L19" s="10" t="n">
        <f aca="false">SUM(L17:L18)</f>
        <v>30</v>
      </c>
      <c r="M19" s="10" t="n">
        <f aca="false">SUM(M17:M18)</f>
        <v>0</v>
      </c>
      <c r="N19" s="10" t="n">
        <f aca="false">SUM(N17:N18)</f>
        <v>0</v>
      </c>
      <c r="O19" s="10" t="n">
        <f aca="false">SUM(O17:O18)</f>
        <v>0</v>
      </c>
      <c r="P19" s="10" t="n">
        <f aca="false">SUM(P17:P18)</f>
        <v>0</v>
      </c>
      <c r="Q19" s="10" t="n">
        <f aca="false">SUM(Q17:Q18)</f>
        <v>0</v>
      </c>
      <c r="R19" s="10" t="n">
        <f aca="false">SUM(R17:R18)</f>
        <v>0</v>
      </c>
      <c r="S19" s="10" t="n">
        <f aca="false">SUM(S17:S18)</f>
        <v>0</v>
      </c>
      <c r="T19" s="12" t="n">
        <f aca="false">SUM(T17:T18)</f>
        <v>5</v>
      </c>
      <c r="U19" s="12" t="n">
        <f aca="false">SUM(U17:U18)</f>
        <v>0</v>
      </c>
      <c r="V19" s="12" t="n">
        <f aca="false">SUM(V17:V18)</f>
        <v>2.5</v>
      </c>
      <c r="W19" s="13" t="n">
        <f aca="false">SUM(W17:W18)</f>
        <v>30</v>
      </c>
      <c r="X19" s="14" t="n">
        <f aca="false">SUM(X17:X18)</f>
        <v>0</v>
      </c>
      <c r="Y19" s="13" t="n">
        <f aca="false">SUM(Y17:Y18)</f>
        <v>0</v>
      </c>
      <c r="Z19" s="14" t="n">
        <f aca="false">SUM(Z17:Z18)</f>
        <v>0</v>
      </c>
      <c r="AA19" s="13" t="n">
        <f aca="false">SUM(AA17:AA18)</f>
        <v>0</v>
      </c>
      <c r="AB19" s="14" t="n">
        <f aca="false">SUM(AB17:AB18)</f>
        <v>0</v>
      </c>
      <c r="AC19" s="13" t="n">
        <f aca="false">SUM(AC17:AC18)</f>
        <v>30</v>
      </c>
      <c r="AD19" s="14" t="n">
        <f aca="false">SUM(AD17:AD18)</f>
        <v>0</v>
      </c>
      <c r="AE19" s="13" t="n">
        <f aca="false">SUM(AE17:AE18)</f>
        <v>0</v>
      </c>
      <c r="AF19" s="14" t="n">
        <f aca="false">SUM(AF17:AF18)</f>
        <v>0</v>
      </c>
      <c r="AG19" s="13" t="n">
        <f aca="false">SUM(AG17:AG18)</f>
        <v>0</v>
      </c>
      <c r="AH19" s="14" t="n">
        <f aca="false">SUM(AH17:AH18)</f>
        <v>0</v>
      </c>
      <c r="AI19" s="13" t="n">
        <f aca="false">SUM(AI17:AI18)</f>
        <v>0</v>
      </c>
      <c r="AJ19" s="14" t="n">
        <f aca="false">SUM(AJ17:AJ18)</f>
        <v>0</v>
      </c>
      <c r="AK19" s="12" t="n">
        <f aca="false">SUM(AK17:AK18)</f>
        <v>5</v>
      </c>
      <c r="AL19" s="13" t="n">
        <f aca="false">SUM(AL17:AL18)</f>
        <v>0</v>
      </c>
      <c r="AM19" s="14" t="n">
        <f aca="false">SUM(AM17:AM18)</f>
        <v>0</v>
      </c>
      <c r="AN19" s="13" t="n">
        <f aca="false">SUM(AN17:AN18)</f>
        <v>0</v>
      </c>
      <c r="AO19" s="14" t="n">
        <f aca="false">SUM(AO17:AO18)</f>
        <v>0</v>
      </c>
      <c r="AP19" s="13" t="n">
        <f aca="false">SUM(AP17:AP18)</f>
        <v>0</v>
      </c>
      <c r="AQ19" s="14" t="n">
        <f aca="false">SUM(AQ17:AQ18)</f>
        <v>0</v>
      </c>
      <c r="AR19" s="13" t="n">
        <f aca="false">SUM(AR17:AR18)</f>
        <v>0</v>
      </c>
      <c r="AS19" s="14" t="n">
        <f aca="false">SUM(AS17:AS18)</f>
        <v>0</v>
      </c>
      <c r="AT19" s="12" t="n">
        <f aca="false">SUM(AT17:AT18)</f>
        <v>0</v>
      </c>
      <c r="AU19" s="12" t="n">
        <f aca="false">SUM(AU17:AU18)</f>
        <v>5</v>
      </c>
      <c r="AV19" s="13" t="n">
        <f aca="false">SUM(AV17:AV18)</f>
        <v>0</v>
      </c>
      <c r="AW19" s="14" t="n">
        <f aca="false">SUM(AW17:AW18)</f>
        <v>0</v>
      </c>
      <c r="AX19" s="13" t="n">
        <f aca="false">SUM(AX17:AX18)</f>
        <v>0</v>
      </c>
      <c r="AY19" s="14" t="n">
        <f aca="false">SUM(AY17:AY18)</f>
        <v>0</v>
      </c>
      <c r="AZ19" s="13" t="n">
        <f aca="false">SUM(AZ17:AZ18)</f>
        <v>0</v>
      </c>
      <c r="BA19" s="14" t="n">
        <f aca="false">SUM(BA17:BA18)</f>
        <v>0</v>
      </c>
      <c r="BB19" s="13" t="n">
        <f aca="false">SUM(BB17:BB18)</f>
        <v>0</v>
      </c>
      <c r="BC19" s="14" t="n">
        <f aca="false">SUM(BC17:BC18)</f>
        <v>0</v>
      </c>
      <c r="BD19" s="13" t="n">
        <f aca="false">SUM(BD17:BD18)</f>
        <v>0</v>
      </c>
      <c r="BE19" s="14" t="n">
        <f aca="false">SUM(BE17:BE18)</f>
        <v>0</v>
      </c>
      <c r="BF19" s="13" t="n">
        <f aca="false">SUM(BF17:BF18)</f>
        <v>0</v>
      </c>
      <c r="BG19" s="14" t="n">
        <f aca="false">SUM(BG17:BG18)</f>
        <v>0</v>
      </c>
      <c r="BH19" s="13" t="n">
        <f aca="false">SUM(BH17:BH18)</f>
        <v>0</v>
      </c>
      <c r="BI19" s="14" t="n">
        <f aca="false">SUM(BI17:BI18)</f>
        <v>0</v>
      </c>
      <c r="BJ19" s="12" t="n">
        <f aca="false">SUM(BJ17:BJ18)</f>
        <v>0</v>
      </c>
      <c r="BK19" s="13" t="n">
        <f aca="false">SUM(BK17:BK18)</f>
        <v>0</v>
      </c>
      <c r="BL19" s="14" t="n">
        <f aca="false">SUM(BL17:BL18)</f>
        <v>0</v>
      </c>
      <c r="BM19" s="13" t="n">
        <f aca="false">SUM(BM17:BM18)</f>
        <v>0</v>
      </c>
      <c r="BN19" s="14" t="n">
        <f aca="false">SUM(BN17:BN18)</f>
        <v>0</v>
      </c>
      <c r="BO19" s="13" t="n">
        <f aca="false">SUM(BO17:BO18)</f>
        <v>0</v>
      </c>
      <c r="BP19" s="14" t="n">
        <f aca="false">SUM(BP17:BP18)</f>
        <v>0</v>
      </c>
      <c r="BQ19" s="13" t="n">
        <f aca="false">SUM(BQ17:BQ18)</f>
        <v>0</v>
      </c>
      <c r="BR19" s="14" t="n">
        <f aca="false">SUM(BR17:BR18)</f>
        <v>0</v>
      </c>
      <c r="BS19" s="12" t="n">
        <f aca="false">SUM(BS17:BS18)</f>
        <v>0</v>
      </c>
      <c r="BT19" s="12" t="n">
        <f aca="false">SUM(BT17:BT18)</f>
        <v>0</v>
      </c>
      <c r="BU19" s="13" t="n">
        <f aca="false">SUM(BU17:BU18)</f>
        <v>0</v>
      </c>
      <c r="BV19" s="14" t="n">
        <f aca="false">SUM(BV17:BV18)</f>
        <v>0</v>
      </c>
      <c r="BW19" s="13" t="n">
        <f aca="false">SUM(BW17:BW18)</f>
        <v>0</v>
      </c>
      <c r="BX19" s="14" t="n">
        <f aca="false">SUM(BX17:BX18)</f>
        <v>0</v>
      </c>
      <c r="BY19" s="13" t="n">
        <f aca="false">SUM(BY17:BY18)</f>
        <v>0</v>
      </c>
      <c r="BZ19" s="14" t="n">
        <f aca="false">SUM(BZ17:BZ18)</f>
        <v>0</v>
      </c>
      <c r="CA19" s="13" t="n">
        <f aca="false">SUM(CA17:CA18)</f>
        <v>0</v>
      </c>
      <c r="CB19" s="14" t="n">
        <f aca="false">SUM(CB17:CB18)</f>
        <v>0</v>
      </c>
      <c r="CC19" s="13" t="n">
        <f aca="false">SUM(CC17:CC18)</f>
        <v>0</v>
      </c>
      <c r="CD19" s="14" t="n">
        <f aca="false">SUM(CD17:CD18)</f>
        <v>0</v>
      </c>
      <c r="CE19" s="13" t="n">
        <f aca="false">SUM(CE17:CE18)</f>
        <v>0</v>
      </c>
      <c r="CF19" s="14" t="n">
        <f aca="false">SUM(CF17:CF18)</f>
        <v>0</v>
      </c>
      <c r="CG19" s="13" t="n">
        <f aca="false">SUM(CG17:CG18)</f>
        <v>0</v>
      </c>
      <c r="CH19" s="14" t="n">
        <f aca="false">SUM(CH17:CH18)</f>
        <v>0</v>
      </c>
      <c r="CI19" s="12" t="n">
        <f aca="false">SUM(CI17:CI18)</f>
        <v>0</v>
      </c>
      <c r="CJ19" s="13" t="n">
        <f aca="false">SUM(CJ17:CJ18)</f>
        <v>0</v>
      </c>
      <c r="CK19" s="14" t="n">
        <f aca="false">SUM(CK17:CK18)</f>
        <v>0</v>
      </c>
      <c r="CL19" s="13" t="n">
        <f aca="false">SUM(CL17:CL18)</f>
        <v>0</v>
      </c>
      <c r="CM19" s="14" t="n">
        <f aca="false">SUM(CM17:CM18)</f>
        <v>0</v>
      </c>
      <c r="CN19" s="13" t="n">
        <f aca="false">SUM(CN17:CN18)</f>
        <v>0</v>
      </c>
      <c r="CO19" s="14" t="n">
        <f aca="false">SUM(CO17:CO18)</f>
        <v>0</v>
      </c>
      <c r="CP19" s="13" t="n">
        <f aca="false">SUM(CP17:CP18)</f>
        <v>0</v>
      </c>
      <c r="CQ19" s="14" t="n">
        <f aca="false">SUM(CQ17:CQ18)</f>
        <v>0</v>
      </c>
      <c r="CR19" s="12" t="n">
        <f aca="false">SUM(CR17:CR18)</f>
        <v>0</v>
      </c>
      <c r="CS19" s="12" t="n">
        <f aca="false">SUM(CS17:CS18)</f>
        <v>0</v>
      </c>
      <c r="CT19" s="13" t="n">
        <f aca="false">SUM(CT17:CT18)</f>
        <v>0</v>
      </c>
      <c r="CU19" s="14" t="n">
        <f aca="false">SUM(CU17:CU18)</f>
        <v>0</v>
      </c>
      <c r="CV19" s="13" t="n">
        <f aca="false">SUM(CV17:CV18)</f>
        <v>0</v>
      </c>
      <c r="CW19" s="14" t="n">
        <f aca="false">SUM(CW17:CW18)</f>
        <v>0</v>
      </c>
      <c r="CX19" s="13" t="n">
        <f aca="false">SUM(CX17:CX18)</f>
        <v>0</v>
      </c>
      <c r="CY19" s="14" t="n">
        <f aca="false">SUM(CY17:CY18)</f>
        <v>0</v>
      </c>
      <c r="CZ19" s="13" t="n">
        <f aca="false">SUM(CZ17:CZ18)</f>
        <v>0</v>
      </c>
      <c r="DA19" s="14" t="n">
        <f aca="false">SUM(DA17:DA18)</f>
        <v>0</v>
      </c>
      <c r="DB19" s="13" t="n">
        <f aca="false">SUM(DB17:DB18)</f>
        <v>0</v>
      </c>
      <c r="DC19" s="14" t="n">
        <f aca="false">SUM(DC17:DC18)</f>
        <v>0</v>
      </c>
      <c r="DD19" s="13" t="n">
        <f aca="false">SUM(DD17:DD18)</f>
        <v>0</v>
      </c>
      <c r="DE19" s="14" t="n">
        <f aca="false">SUM(DE17:DE18)</f>
        <v>0</v>
      </c>
      <c r="DF19" s="13" t="n">
        <f aca="false">SUM(DF17:DF18)</f>
        <v>0</v>
      </c>
      <c r="DG19" s="14" t="n">
        <f aca="false">SUM(DG17:DG18)</f>
        <v>0</v>
      </c>
      <c r="DH19" s="12" t="n">
        <f aca="false">SUM(DH17:DH18)</f>
        <v>0</v>
      </c>
      <c r="DI19" s="13" t="n">
        <f aca="false">SUM(DI17:DI18)</f>
        <v>0</v>
      </c>
      <c r="DJ19" s="14" t="n">
        <f aca="false">SUM(DJ17:DJ18)</f>
        <v>0</v>
      </c>
      <c r="DK19" s="13" t="n">
        <f aca="false">SUM(DK17:DK18)</f>
        <v>0</v>
      </c>
      <c r="DL19" s="14" t="n">
        <f aca="false">SUM(DL17:DL18)</f>
        <v>0</v>
      </c>
      <c r="DM19" s="13" t="n">
        <f aca="false">SUM(DM17:DM18)</f>
        <v>0</v>
      </c>
      <c r="DN19" s="14" t="n">
        <f aca="false">SUM(DN17:DN18)</f>
        <v>0</v>
      </c>
      <c r="DO19" s="13" t="n">
        <f aca="false">SUM(DO17:DO18)</f>
        <v>0</v>
      </c>
      <c r="DP19" s="14" t="n">
        <f aca="false">SUM(DP17:DP18)</f>
        <v>0</v>
      </c>
      <c r="DQ19" s="12" t="n">
        <f aca="false">SUM(DQ17:DQ18)</f>
        <v>0</v>
      </c>
      <c r="DR19" s="12" t="n">
        <f aca="false">SUM(DR17:DR18)</f>
        <v>0</v>
      </c>
    </row>
    <row r="20" customFormat="false" ht="20.1" hidden="false" customHeight="true" outlineLevel="0" collapsed="false">
      <c r="A20" s="9" t="s">
        <v>6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</row>
    <row r="21" customFormat="false" ht="12.75" hidden="false" customHeight="false" outlineLevel="0" collapsed="false">
      <c r="A21" s="10"/>
      <c r="B21" s="10"/>
      <c r="C21" s="10"/>
      <c r="D21" s="10" t="s">
        <v>337</v>
      </c>
      <c r="E21" s="11" t="s">
        <v>67</v>
      </c>
      <c r="F21" s="10" t="n">
        <f aca="false">COUNTIF(W21:DP21,"e")</f>
        <v>0</v>
      </c>
      <c r="G21" s="10" t="n">
        <f aca="false">COUNTIF(W21:DP21,"z")</f>
        <v>1</v>
      </c>
      <c r="H21" s="10" t="n">
        <f aca="false">SUM(I21:S21)</f>
        <v>30</v>
      </c>
      <c r="I21" s="10" t="n">
        <f aca="false">W21+AV21+BU21+CT21</f>
        <v>30</v>
      </c>
      <c r="J21" s="10" t="n">
        <f aca="false">Y21+AX21+BW21+CV21</f>
        <v>0</v>
      </c>
      <c r="K21" s="10" t="n">
        <f aca="false">AA21+AZ21+BY21+CX21</f>
        <v>0</v>
      </c>
      <c r="L21" s="10" t="n">
        <f aca="false">AC21+BB21+CA21+CZ21</f>
        <v>0</v>
      </c>
      <c r="M21" s="10" t="n">
        <f aca="false">AE21+BD21+CC21+DB21</f>
        <v>0</v>
      </c>
      <c r="N21" s="10" t="n">
        <f aca="false">AG21+BF21+CE21+DD21</f>
        <v>0</v>
      </c>
      <c r="O21" s="10" t="n">
        <f aca="false">AI21+BH21+CG21+DF21</f>
        <v>0</v>
      </c>
      <c r="P21" s="10" t="n">
        <f aca="false">AL21+BK21+CJ21+DI21</f>
        <v>0</v>
      </c>
      <c r="Q21" s="10" t="n">
        <f aca="false">AN21+BM21+CL21+DK21</f>
        <v>0</v>
      </c>
      <c r="R21" s="10" t="n">
        <f aca="false">AP21+BO21+CN21+DM21</f>
        <v>0</v>
      </c>
      <c r="S21" s="10" t="n">
        <f aca="false">AR21+BQ21+CP21+DO21</f>
        <v>0</v>
      </c>
      <c r="T21" s="12" t="n">
        <f aca="false">AU21+BT21+CS21+DR21</f>
        <v>2</v>
      </c>
      <c r="U21" s="12" t="n">
        <f aca="false">AT21+BS21+CR21+DQ21</f>
        <v>0</v>
      </c>
      <c r="V21" s="12" t="n">
        <v>1.2</v>
      </c>
      <c r="W21" s="13" t="n">
        <v>30</v>
      </c>
      <c r="X21" s="14" t="s">
        <v>59</v>
      </c>
      <c r="Y21" s="13"/>
      <c r="Z21" s="14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 t="n">
        <v>2</v>
      </c>
      <c r="AL21" s="13"/>
      <c r="AM21" s="14"/>
      <c r="AN21" s="13"/>
      <c r="AO21" s="14"/>
      <c r="AP21" s="13"/>
      <c r="AQ21" s="14"/>
      <c r="AR21" s="13"/>
      <c r="AS21" s="14"/>
      <c r="AT21" s="12"/>
      <c r="AU21" s="12" t="n">
        <f aca="false">AK21+AT21</f>
        <v>2</v>
      </c>
      <c r="AV21" s="13"/>
      <c r="AW21" s="14"/>
      <c r="AX21" s="13"/>
      <c r="AY21" s="14"/>
      <c r="AZ21" s="13"/>
      <c r="BA21" s="14"/>
      <c r="BB21" s="13"/>
      <c r="BC21" s="14"/>
      <c r="BD21" s="13"/>
      <c r="BE21" s="14"/>
      <c r="BF21" s="13"/>
      <c r="BG21" s="14"/>
      <c r="BH21" s="13"/>
      <c r="BI21" s="14"/>
      <c r="BJ21" s="12"/>
      <c r="BK21" s="13"/>
      <c r="BL21" s="14"/>
      <c r="BM21" s="13"/>
      <c r="BN21" s="14"/>
      <c r="BO21" s="13"/>
      <c r="BP21" s="14"/>
      <c r="BQ21" s="13"/>
      <c r="BR21" s="14"/>
      <c r="BS21" s="12"/>
      <c r="BT21" s="12" t="n">
        <f aca="false">BJ21+BS21</f>
        <v>0</v>
      </c>
      <c r="BU21" s="13"/>
      <c r="BV21" s="14"/>
      <c r="BW21" s="13"/>
      <c r="BX21" s="14"/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3"/>
      <c r="CQ21" s="14"/>
      <c r="CR21" s="12"/>
      <c r="CS21" s="12" t="n">
        <f aca="false">CI21+CR21</f>
        <v>0</v>
      </c>
      <c r="CT21" s="13"/>
      <c r="CU21" s="14"/>
      <c r="CV21" s="13"/>
      <c r="CW21" s="14"/>
      <c r="CX21" s="13"/>
      <c r="CY21" s="14"/>
      <c r="CZ21" s="13"/>
      <c r="DA21" s="14"/>
      <c r="DB21" s="13"/>
      <c r="DC21" s="14"/>
      <c r="DD21" s="13"/>
      <c r="DE21" s="14"/>
      <c r="DF21" s="13"/>
      <c r="DG21" s="14"/>
      <c r="DH21" s="12"/>
      <c r="DI21" s="13"/>
      <c r="DJ21" s="14"/>
      <c r="DK21" s="13"/>
      <c r="DL21" s="14"/>
      <c r="DM21" s="13"/>
      <c r="DN21" s="14"/>
      <c r="DO21" s="13"/>
      <c r="DP21" s="14"/>
      <c r="DQ21" s="12"/>
      <c r="DR21" s="12" t="n">
        <f aca="false">DH21+DQ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338</v>
      </c>
      <c r="E22" s="11" t="s">
        <v>63</v>
      </c>
      <c r="F22" s="10" t="n">
        <f aca="false">COUNTIF(W22:DP22,"e")</f>
        <v>0</v>
      </c>
      <c r="G22" s="10" t="n">
        <f aca="false">COUNTIF(W22:DP22,"z")</f>
        <v>1</v>
      </c>
      <c r="H22" s="10" t="n">
        <f aca="false">SUM(I22:S22)</f>
        <v>15</v>
      </c>
      <c r="I22" s="10" t="n">
        <f aca="false">W22+AV22+BU22+CT22</f>
        <v>15</v>
      </c>
      <c r="J22" s="10" t="n">
        <f aca="false">Y22+AX22+BW22+CV22</f>
        <v>0</v>
      </c>
      <c r="K22" s="10" t="n">
        <f aca="false">AA22+AZ22+BY22+CX22</f>
        <v>0</v>
      </c>
      <c r="L22" s="10" t="n">
        <f aca="false">AC22+BB22+CA22+CZ22</f>
        <v>0</v>
      </c>
      <c r="M22" s="10" t="n">
        <f aca="false">AE22+BD22+CC22+DB22</f>
        <v>0</v>
      </c>
      <c r="N22" s="10" t="n">
        <f aca="false">AG22+BF22+CE22+DD22</f>
        <v>0</v>
      </c>
      <c r="O22" s="10" t="n">
        <f aca="false">AI22+BH22+CG22+DF22</f>
        <v>0</v>
      </c>
      <c r="P22" s="10" t="n">
        <f aca="false">AL22+BK22+CJ22+DI22</f>
        <v>0</v>
      </c>
      <c r="Q22" s="10" t="n">
        <f aca="false">AN22+BM22+CL22+DK22</f>
        <v>0</v>
      </c>
      <c r="R22" s="10" t="n">
        <f aca="false">AP22+BO22+CN22+DM22</f>
        <v>0</v>
      </c>
      <c r="S22" s="10" t="n">
        <f aca="false">AR22+BQ22+CP22+DO22</f>
        <v>0</v>
      </c>
      <c r="T22" s="12" t="n">
        <f aca="false">AU22+BT22+CS22+DR22</f>
        <v>1</v>
      </c>
      <c r="U22" s="12" t="n">
        <f aca="false">AT22+BS22+CR22+DQ22</f>
        <v>0</v>
      </c>
      <c r="V22" s="12" t="n">
        <v>0.6</v>
      </c>
      <c r="W22" s="13" t="n">
        <v>15</v>
      </c>
      <c r="X22" s="14" t="s">
        <v>59</v>
      </c>
      <c r="Y22" s="13"/>
      <c r="Z22" s="14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 t="n">
        <v>1</v>
      </c>
      <c r="AL22" s="13"/>
      <c r="AM22" s="14"/>
      <c r="AN22" s="13"/>
      <c r="AO22" s="14"/>
      <c r="AP22" s="13"/>
      <c r="AQ22" s="14"/>
      <c r="AR22" s="13"/>
      <c r="AS22" s="14"/>
      <c r="AT22" s="12"/>
      <c r="AU22" s="12" t="n">
        <f aca="false">AK22+AT22</f>
        <v>1</v>
      </c>
      <c r="AV22" s="13"/>
      <c r="AW22" s="14"/>
      <c r="AX22" s="13"/>
      <c r="AY22" s="14"/>
      <c r="AZ22" s="13"/>
      <c r="BA22" s="14"/>
      <c r="BB22" s="13"/>
      <c r="BC22" s="14"/>
      <c r="BD22" s="13"/>
      <c r="BE22" s="14"/>
      <c r="BF22" s="13"/>
      <c r="BG22" s="14"/>
      <c r="BH22" s="13"/>
      <c r="BI22" s="14"/>
      <c r="BJ22" s="12"/>
      <c r="BK22" s="13"/>
      <c r="BL22" s="14"/>
      <c r="BM22" s="13"/>
      <c r="BN22" s="14"/>
      <c r="BO22" s="13"/>
      <c r="BP22" s="14"/>
      <c r="BQ22" s="13"/>
      <c r="BR22" s="14"/>
      <c r="BS22" s="12"/>
      <c r="BT22" s="12" t="n">
        <f aca="false">BJ22+BS22</f>
        <v>0</v>
      </c>
      <c r="BU22" s="13"/>
      <c r="BV22" s="14"/>
      <c r="BW22" s="13"/>
      <c r="BX22" s="14"/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2"/>
      <c r="CJ22" s="13"/>
      <c r="CK22" s="14"/>
      <c r="CL22" s="13"/>
      <c r="CM22" s="14"/>
      <c r="CN22" s="13"/>
      <c r="CO22" s="14"/>
      <c r="CP22" s="13"/>
      <c r="CQ22" s="14"/>
      <c r="CR22" s="12"/>
      <c r="CS22" s="12" t="n">
        <f aca="false">CI22+CR22</f>
        <v>0</v>
      </c>
      <c r="CT22" s="13"/>
      <c r="CU22" s="14"/>
      <c r="CV22" s="13"/>
      <c r="CW22" s="14"/>
      <c r="CX22" s="13"/>
      <c r="CY22" s="14"/>
      <c r="CZ22" s="13"/>
      <c r="DA22" s="14"/>
      <c r="DB22" s="13"/>
      <c r="DC22" s="14"/>
      <c r="DD22" s="13"/>
      <c r="DE22" s="14"/>
      <c r="DF22" s="13"/>
      <c r="DG22" s="14"/>
      <c r="DH22" s="12"/>
      <c r="DI22" s="13"/>
      <c r="DJ22" s="14"/>
      <c r="DK22" s="13"/>
      <c r="DL22" s="14"/>
      <c r="DM22" s="13"/>
      <c r="DN22" s="14"/>
      <c r="DO22" s="13"/>
      <c r="DP22" s="14"/>
      <c r="DQ22" s="12"/>
      <c r="DR22" s="12" t="n">
        <f aca="false">DH22+DQ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339</v>
      </c>
      <c r="E23" s="11" t="s">
        <v>73</v>
      </c>
      <c r="F23" s="10" t="n">
        <f aca="false">COUNTIF(W23:DP23,"e")</f>
        <v>1</v>
      </c>
      <c r="G23" s="10" t="n">
        <f aca="false">COUNTIF(W23:DP23,"z")</f>
        <v>1</v>
      </c>
      <c r="H23" s="10" t="n">
        <f aca="false">SUM(I23:S23)</f>
        <v>105</v>
      </c>
      <c r="I23" s="10" t="n">
        <f aca="false">W23+AV23+BU23+CT23</f>
        <v>45</v>
      </c>
      <c r="J23" s="10" t="n">
        <f aca="false">Y23+AX23+BW23+CV23</f>
        <v>0</v>
      </c>
      <c r="K23" s="10" t="n">
        <f aca="false">AA23+AZ23+BY23+CX23</f>
        <v>0</v>
      </c>
      <c r="L23" s="10" t="n">
        <f aca="false">AC23+BB23+CA23+CZ23</f>
        <v>0</v>
      </c>
      <c r="M23" s="10" t="n">
        <f aca="false">AE23+BD23+CC23+DB23</f>
        <v>0</v>
      </c>
      <c r="N23" s="10" t="n">
        <f aca="false">AG23+BF23+CE23+DD23</f>
        <v>0</v>
      </c>
      <c r="O23" s="10" t="n">
        <f aca="false">AI23+BH23+CG23+DF23</f>
        <v>0</v>
      </c>
      <c r="P23" s="10" t="n">
        <f aca="false">AL23+BK23+CJ23+DI23</f>
        <v>0</v>
      </c>
      <c r="Q23" s="10" t="n">
        <f aca="false">AN23+BM23+CL23+DK23</f>
        <v>0</v>
      </c>
      <c r="R23" s="10" t="n">
        <f aca="false">AP23+BO23+CN23+DM23</f>
        <v>60</v>
      </c>
      <c r="S23" s="10" t="n">
        <f aca="false">AR23+BQ23+CP23+DO23</f>
        <v>0</v>
      </c>
      <c r="T23" s="12" t="n">
        <f aca="false">AU23+BT23+CS23+DR23</f>
        <v>6</v>
      </c>
      <c r="U23" s="12" t="n">
        <f aca="false">AT23+BS23+CR23+DQ23</f>
        <v>3</v>
      </c>
      <c r="V23" s="12" t="n">
        <v>4.3</v>
      </c>
      <c r="W23" s="13"/>
      <c r="X23" s="14"/>
      <c r="Y23" s="13"/>
      <c r="Z23" s="14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3"/>
      <c r="AM23" s="14"/>
      <c r="AN23" s="13"/>
      <c r="AO23" s="14"/>
      <c r="AP23" s="13"/>
      <c r="AQ23" s="14"/>
      <c r="AR23" s="13"/>
      <c r="AS23" s="14"/>
      <c r="AT23" s="12"/>
      <c r="AU23" s="12" t="n">
        <f aca="false">AK23+AT23</f>
        <v>0</v>
      </c>
      <c r="AV23" s="13" t="n">
        <v>45</v>
      </c>
      <c r="AW23" s="14" t="s">
        <v>56</v>
      </c>
      <c r="AX23" s="13"/>
      <c r="AY23" s="14"/>
      <c r="AZ23" s="13"/>
      <c r="BA23" s="14"/>
      <c r="BB23" s="13"/>
      <c r="BC23" s="14"/>
      <c r="BD23" s="13"/>
      <c r="BE23" s="14"/>
      <c r="BF23" s="13"/>
      <c r="BG23" s="14"/>
      <c r="BH23" s="13"/>
      <c r="BI23" s="14"/>
      <c r="BJ23" s="12" t="n">
        <v>3</v>
      </c>
      <c r="BK23" s="13"/>
      <c r="BL23" s="14"/>
      <c r="BM23" s="13"/>
      <c r="BN23" s="14"/>
      <c r="BO23" s="13" t="n">
        <v>60</v>
      </c>
      <c r="BP23" s="14" t="s">
        <v>59</v>
      </c>
      <c r="BQ23" s="13"/>
      <c r="BR23" s="14"/>
      <c r="BS23" s="12" t="n">
        <v>3</v>
      </c>
      <c r="BT23" s="12" t="n">
        <f aca="false">BJ23+BS23</f>
        <v>6</v>
      </c>
      <c r="BU23" s="13"/>
      <c r="BV23" s="14"/>
      <c r="BW23" s="13"/>
      <c r="BX23" s="14"/>
      <c r="BY23" s="13"/>
      <c r="BZ23" s="14"/>
      <c r="CA23" s="13"/>
      <c r="CB23" s="14"/>
      <c r="CC23" s="13"/>
      <c r="CD23" s="14"/>
      <c r="CE23" s="13"/>
      <c r="CF23" s="14"/>
      <c r="CG23" s="13"/>
      <c r="CH23" s="14"/>
      <c r="CI23" s="12"/>
      <c r="CJ23" s="13"/>
      <c r="CK23" s="14"/>
      <c r="CL23" s="13"/>
      <c r="CM23" s="14"/>
      <c r="CN23" s="13"/>
      <c r="CO23" s="14"/>
      <c r="CP23" s="13"/>
      <c r="CQ23" s="14"/>
      <c r="CR23" s="12"/>
      <c r="CS23" s="12" t="n">
        <f aca="false">CI23+CR23</f>
        <v>0</v>
      </c>
      <c r="CT23" s="13"/>
      <c r="CU23" s="14"/>
      <c r="CV23" s="13"/>
      <c r="CW23" s="14"/>
      <c r="CX23" s="13"/>
      <c r="CY23" s="14"/>
      <c r="CZ23" s="13"/>
      <c r="DA23" s="14"/>
      <c r="DB23" s="13"/>
      <c r="DC23" s="14"/>
      <c r="DD23" s="13"/>
      <c r="DE23" s="14"/>
      <c r="DF23" s="13"/>
      <c r="DG23" s="14"/>
      <c r="DH23" s="12"/>
      <c r="DI23" s="13"/>
      <c r="DJ23" s="14"/>
      <c r="DK23" s="13"/>
      <c r="DL23" s="14"/>
      <c r="DM23" s="13"/>
      <c r="DN23" s="14"/>
      <c r="DO23" s="13"/>
      <c r="DP23" s="14"/>
      <c r="DQ23" s="12"/>
      <c r="DR23" s="12" t="n">
        <f aca="false">DH23+DQ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340</v>
      </c>
      <c r="E24" s="11" t="s">
        <v>136</v>
      </c>
      <c r="F24" s="10" t="n">
        <f aca="false">COUNTIF(W24:DP24,"e")</f>
        <v>0</v>
      </c>
      <c r="G24" s="10" t="n">
        <f aca="false">COUNTIF(W24:DP24,"z")</f>
        <v>3</v>
      </c>
      <c r="H24" s="10" t="n">
        <f aca="false">SUM(I24:S24)</f>
        <v>90</v>
      </c>
      <c r="I24" s="10" t="n">
        <f aca="false">W24+AV24+BU24+CT24</f>
        <v>30</v>
      </c>
      <c r="J24" s="10" t="n">
        <f aca="false">Y24+AX24+BW24+CV24</f>
        <v>15</v>
      </c>
      <c r="K24" s="10" t="n">
        <f aca="false">AA24+AZ24+BY24+CX24</f>
        <v>0</v>
      </c>
      <c r="L24" s="10" t="n">
        <f aca="false">AC24+BB24+CA24+CZ24</f>
        <v>0</v>
      </c>
      <c r="M24" s="10" t="n">
        <f aca="false">AE24+BD24+CC24+DB24</f>
        <v>0</v>
      </c>
      <c r="N24" s="10" t="n">
        <f aca="false">AG24+BF24+CE24+DD24</f>
        <v>0</v>
      </c>
      <c r="O24" s="10" t="n">
        <f aca="false">AI24+BH24+CG24+DF24</f>
        <v>0</v>
      </c>
      <c r="P24" s="10" t="n">
        <f aca="false">AL24+BK24+CJ24+DI24</f>
        <v>0</v>
      </c>
      <c r="Q24" s="10" t="n">
        <f aca="false">AN24+BM24+CL24+DK24</f>
        <v>45</v>
      </c>
      <c r="R24" s="10" t="n">
        <f aca="false">AP24+BO24+CN24+DM24</f>
        <v>0</v>
      </c>
      <c r="S24" s="10" t="n">
        <f aca="false">AR24+BQ24+CP24+DO24</f>
        <v>0</v>
      </c>
      <c r="T24" s="12" t="n">
        <f aca="false">AU24+BT24+CS24+DR24</f>
        <v>4</v>
      </c>
      <c r="U24" s="12" t="n">
        <f aca="false">AT24+BS24+CR24+DQ24</f>
        <v>1.8</v>
      </c>
      <c r="V24" s="12" t="n">
        <v>3.6</v>
      </c>
      <c r="W24" s="13"/>
      <c r="X24" s="14"/>
      <c r="Y24" s="13"/>
      <c r="Z24" s="14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3"/>
      <c r="AM24" s="14"/>
      <c r="AN24" s="13"/>
      <c r="AO24" s="14"/>
      <c r="AP24" s="13"/>
      <c r="AQ24" s="14"/>
      <c r="AR24" s="13"/>
      <c r="AS24" s="14"/>
      <c r="AT24" s="12"/>
      <c r="AU24" s="12" t="n">
        <f aca="false">AK24+AT24</f>
        <v>0</v>
      </c>
      <c r="AV24" s="13" t="n">
        <v>30</v>
      </c>
      <c r="AW24" s="14" t="s">
        <v>59</v>
      </c>
      <c r="AX24" s="13" t="n">
        <v>15</v>
      </c>
      <c r="AY24" s="14" t="s">
        <v>59</v>
      </c>
      <c r="AZ24" s="13"/>
      <c r="BA24" s="14"/>
      <c r="BB24" s="13"/>
      <c r="BC24" s="14"/>
      <c r="BD24" s="13"/>
      <c r="BE24" s="14"/>
      <c r="BF24" s="13"/>
      <c r="BG24" s="14"/>
      <c r="BH24" s="13"/>
      <c r="BI24" s="14"/>
      <c r="BJ24" s="12" t="n">
        <v>2.2</v>
      </c>
      <c r="BK24" s="13"/>
      <c r="BL24" s="14"/>
      <c r="BM24" s="13" t="n">
        <v>45</v>
      </c>
      <c r="BN24" s="14" t="s">
        <v>59</v>
      </c>
      <c r="BO24" s="13"/>
      <c r="BP24" s="14"/>
      <c r="BQ24" s="13"/>
      <c r="BR24" s="14"/>
      <c r="BS24" s="12" t="n">
        <v>1.8</v>
      </c>
      <c r="BT24" s="12" t="n">
        <f aca="false">BJ24+BS24</f>
        <v>4</v>
      </c>
      <c r="BU24" s="13"/>
      <c r="BV24" s="14"/>
      <c r="BW24" s="13"/>
      <c r="BX24" s="14"/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2"/>
      <c r="CJ24" s="13"/>
      <c r="CK24" s="14"/>
      <c r="CL24" s="13"/>
      <c r="CM24" s="14"/>
      <c r="CN24" s="13"/>
      <c r="CO24" s="14"/>
      <c r="CP24" s="13"/>
      <c r="CQ24" s="14"/>
      <c r="CR24" s="12"/>
      <c r="CS24" s="12" t="n">
        <f aca="false">CI24+CR24</f>
        <v>0</v>
      </c>
      <c r="CT24" s="13"/>
      <c r="CU24" s="14"/>
      <c r="CV24" s="13"/>
      <c r="CW24" s="14"/>
      <c r="CX24" s="13"/>
      <c r="CY24" s="14"/>
      <c r="CZ24" s="13"/>
      <c r="DA24" s="14"/>
      <c r="DB24" s="13"/>
      <c r="DC24" s="14"/>
      <c r="DD24" s="13"/>
      <c r="DE24" s="14"/>
      <c r="DF24" s="13"/>
      <c r="DG24" s="14"/>
      <c r="DH24" s="12"/>
      <c r="DI24" s="13"/>
      <c r="DJ24" s="14"/>
      <c r="DK24" s="13"/>
      <c r="DL24" s="14"/>
      <c r="DM24" s="13"/>
      <c r="DN24" s="14"/>
      <c r="DO24" s="13"/>
      <c r="DP24" s="14"/>
      <c r="DQ24" s="12"/>
      <c r="DR24" s="12" t="n">
        <f aca="false">DH24+DQ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341</v>
      </c>
      <c r="E25" s="11" t="s">
        <v>71</v>
      </c>
      <c r="F25" s="10" t="n">
        <f aca="false">COUNTIF(W25:DP25,"e")</f>
        <v>1</v>
      </c>
      <c r="G25" s="10" t="n">
        <f aca="false">COUNTIF(W25:DP25,"z")</f>
        <v>1</v>
      </c>
      <c r="H25" s="10" t="n">
        <f aca="false">SUM(I25:S25)</f>
        <v>45</v>
      </c>
      <c r="I25" s="10" t="n">
        <f aca="false">W25+AV25+BU25+CT25</f>
        <v>30</v>
      </c>
      <c r="J25" s="10" t="n">
        <f aca="false">Y25+AX25+BW25+CV25</f>
        <v>15</v>
      </c>
      <c r="K25" s="10" t="n">
        <f aca="false">AA25+AZ25+BY25+CX25</f>
        <v>0</v>
      </c>
      <c r="L25" s="10" t="n">
        <f aca="false">AC25+BB25+CA25+CZ25</f>
        <v>0</v>
      </c>
      <c r="M25" s="10" t="n">
        <f aca="false">AE25+BD25+CC25+DB25</f>
        <v>0</v>
      </c>
      <c r="N25" s="10" t="n">
        <f aca="false">AG25+BF25+CE25+DD25</f>
        <v>0</v>
      </c>
      <c r="O25" s="10" t="n">
        <f aca="false">AI25+BH25+CG25+DF25</f>
        <v>0</v>
      </c>
      <c r="P25" s="10" t="n">
        <f aca="false">AL25+BK25+CJ25+DI25</f>
        <v>0</v>
      </c>
      <c r="Q25" s="10" t="n">
        <f aca="false">AN25+BM25+CL25+DK25</f>
        <v>0</v>
      </c>
      <c r="R25" s="10" t="n">
        <f aca="false">AP25+BO25+CN25+DM25</f>
        <v>0</v>
      </c>
      <c r="S25" s="10" t="n">
        <f aca="false">AR25+BQ25+CP25+DO25</f>
        <v>0</v>
      </c>
      <c r="T25" s="12" t="n">
        <f aca="false">AU25+BT25+CS25+DR25</f>
        <v>3</v>
      </c>
      <c r="U25" s="12" t="n">
        <f aca="false">AT25+BS25+CR25+DQ25</f>
        <v>0</v>
      </c>
      <c r="V25" s="12" t="n">
        <v>1.9</v>
      </c>
      <c r="W25" s="13"/>
      <c r="X25" s="14"/>
      <c r="Y25" s="13"/>
      <c r="Z25" s="14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3"/>
      <c r="AM25" s="14"/>
      <c r="AN25" s="13"/>
      <c r="AO25" s="14"/>
      <c r="AP25" s="13"/>
      <c r="AQ25" s="14"/>
      <c r="AR25" s="13"/>
      <c r="AS25" s="14"/>
      <c r="AT25" s="12"/>
      <c r="AU25" s="12" t="n">
        <f aca="false">AK25+AT25</f>
        <v>0</v>
      </c>
      <c r="AV25" s="13" t="n">
        <v>30</v>
      </c>
      <c r="AW25" s="14" t="s">
        <v>56</v>
      </c>
      <c r="AX25" s="13" t="n">
        <v>15</v>
      </c>
      <c r="AY25" s="14" t="s">
        <v>59</v>
      </c>
      <c r="AZ25" s="13"/>
      <c r="BA25" s="14"/>
      <c r="BB25" s="13"/>
      <c r="BC25" s="14"/>
      <c r="BD25" s="13"/>
      <c r="BE25" s="14"/>
      <c r="BF25" s="13"/>
      <c r="BG25" s="14"/>
      <c r="BH25" s="13"/>
      <c r="BI25" s="14"/>
      <c r="BJ25" s="12" t="n">
        <v>3</v>
      </c>
      <c r="BK25" s="13"/>
      <c r="BL25" s="14"/>
      <c r="BM25" s="13"/>
      <c r="BN25" s="14"/>
      <c r="BO25" s="13"/>
      <c r="BP25" s="14"/>
      <c r="BQ25" s="13"/>
      <c r="BR25" s="14"/>
      <c r="BS25" s="12"/>
      <c r="BT25" s="12" t="n">
        <f aca="false">BJ25+BS25</f>
        <v>3</v>
      </c>
      <c r="BU25" s="13"/>
      <c r="BV25" s="14"/>
      <c r="BW25" s="13"/>
      <c r="BX25" s="14"/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3"/>
      <c r="CQ25" s="14"/>
      <c r="CR25" s="12"/>
      <c r="CS25" s="12" t="n">
        <f aca="false">CI25+CR25</f>
        <v>0</v>
      </c>
      <c r="CT25" s="13"/>
      <c r="CU25" s="14"/>
      <c r="CV25" s="13"/>
      <c r="CW25" s="14"/>
      <c r="CX25" s="13"/>
      <c r="CY25" s="14"/>
      <c r="CZ25" s="13"/>
      <c r="DA25" s="14"/>
      <c r="DB25" s="13"/>
      <c r="DC25" s="14"/>
      <c r="DD25" s="13"/>
      <c r="DE25" s="14"/>
      <c r="DF25" s="13"/>
      <c r="DG25" s="14"/>
      <c r="DH25" s="12"/>
      <c r="DI25" s="13"/>
      <c r="DJ25" s="14"/>
      <c r="DK25" s="13"/>
      <c r="DL25" s="14"/>
      <c r="DM25" s="13"/>
      <c r="DN25" s="14"/>
      <c r="DO25" s="13"/>
      <c r="DP25" s="14"/>
      <c r="DQ25" s="12"/>
      <c r="DR25" s="12" t="n">
        <f aca="false">DH25+DQ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342</v>
      </c>
      <c r="E26" s="11" t="s">
        <v>343</v>
      </c>
      <c r="F26" s="10" t="n">
        <f aca="false">COUNTIF(W26:DP26,"e")</f>
        <v>1</v>
      </c>
      <c r="G26" s="10" t="n">
        <f aca="false">COUNTIF(W26:DP26,"z")</f>
        <v>3</v>
      </c>
      <c r="H26" s="10" t="n">
        <f aca="false">SUM(I26:S26)</f>
        <v>90</v>
      </c>
      <c r="I26" s="10" t="n">
        <f aca="false">W26+AV26+BU26+CT26</f>
        <v>45</v>
      </c>
      <c r="J26" s="10" t="n">
        <f aca="false">Y26+AX26+BW26+CV26</f>
        <v>15</v>
      </c>
      <c r="K26" s="10" t="n">
        <f aca="false">AA26+AZ26+BY26+CX26</f>
        <v>0</v>
      </c>
      <c r="L26" s="10" t="n">
        <f aca="false">AC26+BB26+CA26+CZ26</f>
        <v>0</v>
      </c>
      <c r="M26" s="10" t="n">
        <f aca="false">AE26+BD26+CC26+DB26</f>
        <v>0</v>
      </c>
      <c r="N26" s="10" t="n">
        <f aca="false">AG26+BF26+CE26+DD26</f>
        <v>0</v>
      </c>
      <c r="O26" s="10" t="n">
        <f aca="false">AI26+BH26+CG26+DF26</f>
        <v>0</v>
      </c>
      <c r="P26" s="10" t="n">
        <f aca="false">AL26+BK26+CJ26+DI26</f>
        <v>0</v>
      </c>
      <c r="Q26" s="10" t="n">
        <f aca="false">AN26+BM26+CL26+DK26</f>
        <v>15</v>
      </c>
      <c r="R26" s="10" t="n">
        <f aca="false">AP26+BO26+CN26+DM26</f>
        <v>15</v>
      </c>
      <c r="S26" s="10" t="n">
        <f aca="false">AR26+BQ26+CP26+DO26</f>
        <v>0</v>
      </c>
      <c r="T26" s="12" t="n">
        <f aca="false">AU26+BT26+CS26+DR26</f>
        <v>6</v>
      </c>
      <c r="U26" s="12" t="n">
        <f aca="false">AT26+BS26+CR26+DQ26</f>
        <v>2</v>
      </c>
      <c r="V26" s="12" t="n">
        <v>3.7</v>
      </c>
      <c r="W26" s="13" t="n">
        <v>45</v>
      </c>
      <c r="X26" s="14" t="s">
        <v>56</v>
      </c>
      <c r="Y26" s="13" t="n">
        <v>15</v>
      </c>
      <c r="Z26" s="14" t="s">
        <v>59</v>
      </c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 t="n">
        <v>4</v>
      </c>
      <c r="AL26" s="13"/>
      <c r="AM26" s="14"/>
      <c r="AN26" s="13" t="n">
        <v>15</v>
      </c>
      <c r="AO26" s="14" t="s">
        <v>59</v>
      </c>
      <c r="AP26" s="13" t="n">
        <v>15</v>
      </c>
      <c r="AQ26" s="14" t="s">
        <v>59</v>
      </c>
      <c r="AR26" s="13"/>
      <c r="AS26" s="14"/>
      <c r="AT26" s="12" t="n">
        <v>2</v>
      </c>
      <c r="AU26" s="12" t="n">
        <f aca="false">AK26+AT26</f>
        <v>6</v>
      </c>
      <c r="AV26" s="13"/>
      <c r="AW26" s="14"/>
      <c r="AX26" s="13"/>
      <c r="AY26" s="14"/>
      <c r="AZ26" s="13"/>
      <c r="BA26" s="14"/>
      <c r="BB26" s="13"/>
      <c r="BC26" s="14"/>
      <c r="BD26" s="13"/>
      <c r="BE26" s="14"/>
      <c r="BF26" s="13"/>
      <c r="BG26" s="14"/>
      <c r="BH26" s="13"/>
      <c r="BI26" s="14"/>
      <c r="BJ26" s="12"/>
      <c r="BK26" s="13"/>
      <c r="BL26" s="14"/>
      <c r="BM26" s="13"/>
      <c r="BN26" s="14"/>
      <c r="BO26" s="13"/>
      <c r="BP26" s="14"/>
      <c r="BQ26" s="13"/>
      <c r="BR26" s="14"/>
      <c r="BS26" s="12"/>
      <c r="BT26" s="12" t="n">
        <f aca="false">BJ26+BS26</f>
        <v>0</v>
      </c>
      <c r="BU26" s="13"/>
      <c r="BV26" s="14"/>
      <c r="BW26" s="13"/>
      <c r="BX26" s="14"/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2"/>
      <c r="CJ26" s="13"/>
      <c r="CK26" s="14"/>
      <c r="CL26" s="13"/>
      <c r="CM26" s="14"/>
      <c r="CN26" s="13"/>
      <c r="CO26" s="14"/>
      <c r="CP26" s="13"/>
      <c r="CQ26" s="14"/>
      <c r="CR26" s="12"/>
      <c r="CS26" s="12" t="n">
        <f aca="false">CI26+CR26</f>
        <v>0</v>
      </c>
      <c r="CT26" s="13"/>
      <c r="CU26" s="14"/>
      <c r="CV26" s="13"/>
      <c r="CW26" s="14"/>
      <c r="CX26" s="13"/>
      <c r="CY26" s="14"/>
      <c r="CZ26" s="13"/>
      <c r="DA26" s="14"/>
      <c r="DB26" s="13"/>
      <c r="DC26" s="14"/>
      <c r="DD26" s="13"/>
      <c r="DE26" s="14"/>
      <c r="DF26" s="13"/>
      <c r="DG26" s="14"/>
      <c r="DH26" s="12"/>
      <c r="DI26" s="13"/>
      <c r="DJ26" s="14"/>
      <c r="DK26" s="13"/>
      <c r="DL26" s="14"/>
      <c r="DM26" s="13"/>
      <c r="DN26" s="14"/>
      <c r="DO26" s="13"/>
      <c r="DP26" s="14"/>
      <c r="DQ26" s="12"/>
      <c r="DR26" s="12" t="n">
        <f aca="false">DH26+DQ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344</v>
      </c>
      <c r="E27" s="11" t="s">
        <v>345</v>
      </c>
      <c r="F27" s="10" t="n">
        <f aca="false">COUNTIF(W27:DP27,"e")</f>
        <v>1</v>
      </c>
      <c r="G27" s="10" t="n">
        <f aca="false">COUNTIF(W27:DP27,"z")</f>
        <v>3</v>
      </c>
      <c r="H27" s="10" t="n">
        <f aca="false">SUM(I27:S27)</f>
        <v>90</v>
      </c>
      <c r="I27" s="10" t="n">
        <f aca="false">W27+AV27+BU27+CT27</f>
        <v>45</v>
      </c>
      <c r="J27" s="10" t="n">
        <f aca="false">Y27+AX27+BW27+CV27</f>
        <v>15</v>
      </c>
      <c r="K27" s="10" t="n">
        <f aca="false">AA27+AZ27+BY27+CX27</f>
        <v>0</v>
      </c>
      <c r="L27" s="10" t="n">
        <f aca="false">AC27+BB27+CA27+CZ27</f>
        <v>0</v>
      </c>
      <c r="M27" s="10" t="n">
        <f aca="false">AE27+BD27+CC27+DB27</f>
        <v>0</v>
      </c>
      <c r="N27" s="10" t="n">
        <f aca="false">AG27+BF27+CE27+DD27</f>
        <v>0</v>
      </c>
      <c r="O27" s="10" t="n">
        <f aca="false">AI27+BH27+CG27+DF27</f>
        <v>0</v>
      </c>
      <c r="P27" s="10" t="n">
        <f aca="false">AL27+BK27+CJ27+DI27</f>
        <v>0</v>
      </c>
      <c r="Q27" s="10" t="n">
        <f aca="false">AN27+BM27+CL27+DK27</f>
        <v>15</v>
      </c>
      <c r="R27" s="10" t="n">
        <f aca="false">AP27+BO27+CN27+DM27</f>
        <v>15</v>
      </c>
      <c r="S27" s="10" t="n">
        <f aca="false">AR27+BQ27+CP27+DO27</f>
        <v>0</v>
      </c>
      <c r="T27" s="12" t="n">
        <f aca="false">AU27+BT27+CS27+DR27</f>
        <v>6</v>
      </c>
      <c r="U27" s="12" t="n">
        <f aca="false">AT27+BS27+CR27+DQ27</f>
        <v>2</v>
      </c>
      <c r="V27" s="12" t="n">
        <v>3.7</v>
      </c>
      <c r="W27" s="13" t="n">
        <v>45</v>
      </c>
      <c r="X27" s="14" t="s">
        <v>56</v>
      </c>
      <c r="Y27" s="13" t="n">
        <v>15</v>
      </c>
      <c r="Z27" s="14" t="s">
        <v>59</v>
      </c>
      <c r="AA27" s="13"/>
      <c r="AB27" s="14"/>
      <c r="AC27" s="13"/>
      <c r="AD27" s="14"/>
      <c r="AE27" s="13"/>
      <c r="AF27" s="14"/>
      <c r="AG27" s="13"/>
      <c r="AH27" s="14"/>
      <c r="AI27" s="13"/>
      <c r="AJ27" s="14"/>
      <c r="AK27" s="12" t="n">
        <v>4</v>
      </c>
      <c r="AL27" s="13"/>
      <c r="AM27" s="14"/>
      <c r="AN27" s="13" t="n">
        <v>15</v>
      </c>
      <c r="AO27" s="14" t="s">
        <v>59</v>
      </c>
      <c r="AP27" s="13" t="n">
        <v>15</v>
      </c>
      <c r="AQ27" s="14" t="s">
        <v>59</v>
      </c>
      <c r="AR27" s="13"/>
      <c r="AS27" s="14"/>
      <c r="AT27" s="12" t="n">
        <v>2</v>
      </c>
      <c r="AU27" s="12" t="n">
        <f aca="false">AK27+AT27</f>
        <v>6</v>
      </c>
      <c r="AV27" s="13"/>
      <c r="AW27" s="14"/>
      <c r="AX27" s="13"/>
      <c r="AY27" s="14"/>
      <c r="AZ27" s="13"/>
      <c r="BA27" s="14"/>
      <c r="BB27" s="13"/>
      <c r="BC27" s="14"/>
      <c r="BD27" s="13"/>
      <c r="BE27" s="14"/>
      <c r="BF27" s="13"/>
      <c r="BG27" s="14"/>
      <c r="BH27" s="13"/>
      <c r="BI27" s="14"/>
      <c r="BJ27" s="12"/>
      <c r="BK27" s="13"/>
      <c r="BL27" s="14"/>
      <c r="BM27" s="13"/>
      <c r="BN27" s="14"/>
      <c r="BO27" s="13"/>
      <c r="BP27" s="14"/>
      <c r="BQ27" s="13"/>
      <c r="BR27" s="14"/>
      <c r="BS27" s="12"/>
      <c r="BT27" s="12" t="n">
        <f aca="false">BJ27+BS27</f>
        <v>0</v>
      </c>
      <c r="BU27" s="13"/>
      <c r="BV27" s="14"/>
      <c r="BW27" s="13"/>
      <c r="BX27" s="14"/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2"/>
      <c r="CJ27" s="13"/>
      <c r="CK27" s="14"/>
      <c r="CL27" s="13"/>
      <c r="CM27" s="14"/>
      <c r="CN27" s="13"/>
      <c r="CO27" s="14"/>
      <c r="CP27" s="13"/>
      <c r="CQ27" s="14"/>
      <c r="CR27" s="12"/>
      <c r="CS27" s="12" t="n">
        <f aca="false">CI27+CR27</f>
        <v>0</v>
      </c>
      <c r="CT27" s="13"/>
      <c r="CU27" s="14"/>
      <c r="CV27" s="13"/>
      <c r="CW27" s="14"/>
      <c r="CX27" s="13"/>
      <c r="CY27" s="14"/>
      <c r="CZ27" s="13"/>
      <c r="DA27" s="14"/>
      <c r="DB27" s="13"/>
      <c r="DC27" s="14"/>
      <c r="DD27" s="13"/>
      <c r="DE27" s="14"/>
      <c r="DF27" s="13"/>
      <c r="DG27" s="14"/>
      <c r="DH27" s="12"/>
      <c r="DI27" s="13"/>
      <c r="DJ27" s="14"/>
      <c r="DK27" s="13"/>
      <c r="DL27" s="14"/>
      <c r="DM27" s="13"/>
      <c r="DN27" s="14"/>
      <c r="DO27" s="13"/>
      <c r="DP27" s="14"/>
      <c r="DQ27" s="12"/>
      <c r="DR27" s="12" t="n">
        <f aca="false">DH27+DQ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346</v>
      </c>
      <c r="E28" s="11" t="s">
        <v>347</v>
      </c>
      <c r="F28" s="10" t="n">
        <f aca="false">COUNTIF(W28:DP28,"e")</f>
        <v>1</v>
      </c>
      <c r="G28" s="10" t="n">
        <f aca="false">COUNTIF(W28:DP28,"z")</f>
        <v>3</v>
      </c>
      <c r="H28" s="10" t="n">
        <f aca="false">SUM(I28:S28)</f>
        <v>90</v>
      </c>
      <c r="I28" s="10" t="n">
        <f aca="false">W28+AV28+BU28+CT28</f>
        <v>45</v>
      </c>
      <c r="J28" s="10" t="n">
        <f aca="false">Y28+AX28+BW28+CV28</f>
        <v>15</v>
      </c>
      <c r="K28" s="10" t="n">
        <f aca="false">AA28+AZ28+BY28+CX28</f>
        <v>0</v>
      </c>
      <c r="L28" s="10" t="n">
        <f aca="false">AC28+BB28+CA28+CZ28</f>
        <v>0</v>
      </c>
      <c r="M28" s="10" t="n">
        <f aca="false">AE28+BD28+CC28+DB28</f>
        <v>0</v>
      </c>
      <c r="N28" s="10" t="n">
        <f aca="false">AG28+BF28+CE28+DD28</f>
        <v>0</v>
      </c>
      <c r="O28" s="10" t="n">
        <f aca="false">AI28+BH28+CG28+DF28</f>
        <v>0</v>
      </c>
      <c r="P28" s="10" t="n">
        <f aca="false">AL28+BK28+CJ28+DI28</f>
        <v>0</v>
      </c>
      <c r="Q28" s="10" t="n">
        <f aca="false">AN28+BM28+CL28+DK28</f>
        <v>15</v>
      </c>
      <c r="R28" s="10" t="n">
        <f aca="false">AP28+BO28+CN28+DM28</f>
        <v>15</v>
      </c>
      <c r="S28" s="10" t="n">
        <f aca="false">AR28+BQ28+CP28+DO28</f>
        <v>0</v>
      </c>
      <c r="T28" s="12" t="n">
        <f aca="false">AU28+BT28+CS28+DR28</f>
        <v>6</v>
      </c>
      <c r="U28" s="12" t="n">
        <f aca="false">AT28+BS28+CR28+DQ28</f>
        <v>2</v>
      </c>
      <c r="V28" s="12" t="n">
        <v>3.7</v>
      </c>
      <c r="W28" s="13" t="n">
        <v>45</v>
      </c>
      <c r="X28" s="14" t="s">
        <v>56</v>
      </c>
      <c r="Y28" s="13" t="n">
        <v>15</v>
      </c>
      <c r="Z28" s="14" t="s">
        <v>59</v>
      </c>
      <c r="AA28" s="13"/>
      <c r="AB28" s="14"/>
      <c r="AC28" s="13"/>
      <c r="AD28" s="14"/>
      <c r="AE28" s="13"/>
      <c r="AF28" s="14"/>
      <c r="AG28" s="13"/>
      <c r="AH28" s="14"/>
      <c r="AI28" s="13"/>
      <c r="AJ28" s="14"/>
      <c r="AK28" s="12" t="n">
        <v>4</v>
      </c>
      <c r="AL28" s="13"/>
      <c r="AM28" s="14"/>
      <c r="AN28" s="13" t="n">
        <v>15</v>
      </c>
      <c r="AO28" s="14" t="s">
        <v>59</v>
      </c>
      <c r="AP28" s="13" t="n">
        <v>15</v>
      </c>
      <c r="AQ28" s="14" t="s">
        <v>59</v>
      </c>
      <c r="AR28" s="13"/>
      <c r="AS28" s="14"/>
      <c r="AT28" s="12" t="n">
        <v>2</v>
      </c>
      <c r="AU28" s="12" t="n">
        <f aca="false">AK28+AT28</f>
        <v>6</v>
      </c>
      <c r="AV28" s="13"/>
      <c r="AW28" s="14"/>
      <c r="AX28" s="13"/>
      <c r="AY28" s="14"/>
      <c r="AZ28" s="13"/>
      <c r="BA28" s="14"/>
      <c r="BB28" s="13"/>
      <c r="BC28" s="14"/>
      <c r="BD28" s="13"/>
      <c r="BE28" s="14"/>
      <c r="BF28" s="13"/>
      <c r="BG28" s="14"/>
      <c r="BH28" s="13"/>
      <c r="BI28" s="14"/>
      <c r="BJ28" s="12"/>
      <c r="BK28" s="13"/>
      <c r="BL28" s="14"/>
      <c r="BM28" s="13"/>
      <c r="BN28" s="14"/>
      <c r="BO28" s="13"/>
      <c r="BP28" s="14"/>
      <c r="BQ28" s="13"/>
      <c r="BR28" s="14"/>
      <c r="BS28" s="12"/>
      <c r="BT28" s="12" t="n">
        <f aca="false">BJ28+BS28</f>
        <v>0</v>
      </c>
      <c r="BU28" s="13"/>
      <c r="BV28" s="14"/>
      <c r="BW28" s="13"/>
      <c r="BX28" s="14"/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/>
      <c r="CK28" s="14"/>
      <c r="CL28" s="13"/>
      <c r="CM28" s="14"/>
      <c r="CN28" s="13"/>
      <c r="CO28" s="14"/>
      <c r="CP28" s="13"/>
      <c r="CQ28" s="14"/>
      <c r="CR28" s="12"/>
      <c r="CS28" s="12" t="n">
        <f aca="false">CI28+CR28</f>
        <v>0</v>
      </c>
      <c r="CT28" s="13"/>
      <c r="CU28" s="14"/>
      <c r="CV28" s="13"/>
      <c r="CW28" s="14"/>
      <c r="CX28" s="13"/>
      <c r="CY28" s="14"/>
      <c r="CZ28" s="13"/>
      <c r="DA28" s="14"/>
      <c r="DB28" s="13"/>
      <c r="DC28" s="14"/>
      <c r="DD28" s="13"/>
      <c r="DE28" s="14"/>
      <c r="DF28" s="13"/>
      <c r="DG28" s="14"/>
      <c r="DH28" s="12"/>
      <c r="DI28" s="13"/>
      <c r="DJ28" s="14"/>
      <c r="DK28" s="13"/>
      <c r="DL28" s="14"/>
      <c r="DM28" s="13"/>
      <c r="DN28" s="14"/>
      <c r="DO28" s="13"/>
      <c r="DP28" s="14"/>
      <c r="DQ28" s="12"/>
      <c r="DR28" s="12" t="n">
        <f aca="false">DH28+DQ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348</v>
      </c>
      <c r="E29" s="11" t="s">
        <v>349</v>
      </c>
      <c r="F29" s="10" t="n">
        <f aca="false">COUNTIF(W29:DP29,"e")</f>
        <v>0</v>
      </c>
      <c r="G29" s="10" t="n">
        <f aca="false">COUNTIF(W29:DP29,"z")</f>
        <v>2</v>
      </c>
      <c r="H29" s="10" t="n">
        <f aca="false">SUM(I29:S29)</f>
        <v>75</v>
      </c>
      <c r="I29" s="10" t="n">
        <f aca="false">W29+AV29+BU29+CT29</f>
        <v>45</v>
      </c>
      <c r="J29" s="10" t="n">
        <f aca="false">Y29+AX29+BW29+CV29</f>
        <v>30</v>
      </c>
      <c r="K29" s="10" t="n">
        <f aca="false">AA29+AZ29+BY29+CX29</f>
        <v>0</v>
      </c>
      <c r="L29" s="10" t="n">
        <f aca="false">AC29+BB29+CA29+CZ29</f>
        <v>0</v>
      </c>
      <c r="M29" s="10" t="n">
        <f aca="false">AE29+BD29+CC29+DB29</f>
        <v>0</v>
      </c>
      <c r="N29" s="10" t="n">
        <f aca="false">AG29+BF29+CE29+DD29</f>
        <v>0</v>
      </c>
      <c r="O29" s="10" t="n">
        <f aca="false">AI29+BH29+CG29+DF29</f>
        <v>0</v>
      </c>
      <c r="P29" s="10" t="n">
        <f aca="false">AL29+BK29+CJ29+DI29</f>
        <v>0</v>
      </c>
      <c r="Q29" s="10" t="n">
        <f aca="false">AN29+BM29+CL29+DK29</f>
        <v>0</v>
      </c>
      <c r="R29" s="10" t="n">
        <f aca="false">AP29+BO29+CN29+DM29</f>
        <v>0</v>
      </c>
      <c r="S29" s="10" t="n">
        <f aca="false">AR29+BQ29+CP29+DO29</f>
        <v>0</v>
      </c>
      <c r="T29" s="12" t="n">
        <f aca="false">AU29+BT29+CS29+DR29</f>
        <v>4</v>
      </c>
      <c r="U29" s="12" t="n">
        <f aca="false">AT29+BS29+CR29+DQ29</f>
        <v>0</v>
      </c>
      <c r="V29" s="12" t="n">
        <v>3</v>
      </c>
      <c r="W29" s="13" t="n">
        <v>45</v>
      </c>
      <c r="X29" s="14" t="s">
        <v>59</v>
      </c>
      <c r="Y29" s="13" t="n">
        <v>30</v>
      </c>
      <c r="Z29" s="14" t="s">
        <v>59</v>
      </c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 t="n">
        <v>4</v>
      </c>
      <c r="AL29" s="13"/>
      <c r="AM29" s="14"/>
      <c r="AN29" s="13"/>
      <c r="AO29" s="14"/>
      <c r="AP29" s="13"/>
      <c r="AQ29" s="14"/>
      <c r="AR29" s="13"/>
      <c r="AS29" s="14"/>
      <c r="AT29" s="12"/>
      <c r="AU29" s="12" t="n">
        <f aca="false">AK29+AT29</f>
        <v>4</v>
      </c>
      <c r="AV29" s="13"/>
      <c r="AW29" s="14"/>
      <c r="AX29" s="13"/>
      <c r="AY29" s="14"/>
      <c r="AZ29" s="13"/>
      <c r="BA29" s="14"/>
      <c r="BB29" s="13"/>
      <c r="BC29" s="14"/>
      <c r="BD29" s="13"/>
      <c r="BE29" s="14"/>
      <c r="BF29" s="13"/>
      <c r="BG29" s="14"/>
      <c r="BH29" s="13"/>
      <c r="BI29" s="14"/>
      <c r="BJ29" s="12"/>
      <c r="BK29" s="13"/>
      <c r="BL29" s="14"/>
      <c r="BM29" s="13"/>
      <c r="BN29" s="14"/>
      <c r="BO29" s="13"/>
      <c r="BP29" s="14"/>
      <c r="BQ29" s="13"/>
      <c r="BR29" s="14"/>
      <c r="BS29" s="12"/>
      <c r="BT29" s="12" t="n">
        <f aca="false">BJ29+BS29</f>
        <v>0</v>
      </c>
      <c r="BU29" s="13"/>
      <c r="BV29" s="14"/>
      <c r="BW29" s="13"/>
      <c r="BX29" s="14"/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/>
      <c r="CK29" s="14"/>
      <c r="CL29" s="13"/>
      <c r="CM29" s="14"/>
      <c r="CN29" s="13"/>
      <c r="CO29" s="14"/>
      <c r="CP29" s="13"/>
      <c r="CQ29" s="14"/>
      <c r="CR29" s="12"/>
      <c r="CS29" s="12" t="n">
        <f aca="false">CI29+CR29</f>
        <v>0</v>
      </c>
      <c r="CT29" s="13"/>
      <c r="CU29" s="14"/>
      <c r="CV29" s="13"/>
      <c r="CW29" s="14"/>
      <c r="CX29" s="13"/>
      <c r="CY29" s="14"/>
      <c r="CZ29" s="13"/>
      <c r="DA29" s="14"/>
      <c r="DB29" s="13"/>
      <c r="DC29" s="14"/>
      <c r="DD29" s="13"/>
      <c r="DE29" s="14"/>
      <c r="DF29" s="13"/>
      <c r="DG29" s="14"/>
      <c r="DH29" s="12"/>
      <c r="DI29" s="13"/>
      <c r="DJ29" s="14"/>
      <c r="DK29" s="13"/>
      <c r="DL29" s="14"/>
      <c r="DM29" s="13"/>
      <c r="DN29" s="14"/>
      <c r="DO29" s="13"/>
      <c r="DP29" s="14"/>
      <c r="DQ29" s="12"/>
      <c r="DR29" s="12" t="n">
        <f aca="false">DH29+DQ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350</v>
      </c>
      <c r="E30" s="11" t="s">
        <v>351</v>
      </c>
      <c r="F30" s="10" t="n">
        <f aca="false">COUNTIF(W30:DP30,"e")</f>
        <v>0</v>
      </c>
      <c r="G30" s="10" t="n">
        <f aca="false">COUNTIF(W30:DP30,"z")</f>
        <v>2</v>
      </c>
      <c r="H30" s="10" t="n">
        <f aca="false">SUM(I30:S30)</f>
        <v>45</v>
      </c>
      <c r="I30" s="10" t="n">
        <f aca="false">W30+AV30+BU30+CT30</f>
        <v>30</v>
      </c>
      <c r="J30" s="10" t="n">
        <f aca="false">Y30+AX30+BW30+CV30</f>
        <v>15</v>
      </c>
      <c r="K30" s="10" t="n">
        <f aca="false">AA30+AZ30+BY30+CX30</f>
        <v>0</v>
      </c>
      <c r="L30" s="10" t="n">
        <f aca="false">AC30+BB30+CA30+CZ30</f>
        <v>0</v>
      </c>
      <c r="M30" s="10" t="n">
        <f aca="false">AE30+BD30+CC30+DB30</f>
        <v>0</v>
      </c>
      <c r="N30" s="10" t="n">
        <f aca="false">AG30+BF30+CE30+DD30</f>
        <v>0</v>
      </c>
      <c r="O30" s="10" t="n">
        <f aca="false">AI30+BH30+CG30+DF30</f>
        <v>0</v>
      </c>
      <c r="P30" s="10" t="n">
        <f aca="false">AL30+BK30+CJ30+DI30</f>
        <v>0</v>
      </c>
      <c r="Q30" s="10" t="n">
        <f aca="false">AN30+BM30+CL30+DK30</f>
        <v>0</v>
      </c>
      <c r="R30" s="10" t="n">
        <f aca="false">AP30+BO30+CN30+DM30</f>
        <v>0</v>
      </c>
      <c r="S30" s="10" t="n">
        <f aca="false">AR30+BQ30+CP30+DO30</f>
        <v>0</v>
      </c>
      <c r="T30" s="12" t="n">
        <f aca="false">AU30+BT30+CS30+DR30</f>
        <v>3</v>
      </c>
      <c r="U30" s="12" t="n">
        <f aca="false">AT30+BS30+CR30+DQ30</f>
        <v>0</v>
      </c>
      <c r="V30" s="12" t="n">
        <v>1.8</v>
      </c>
      <c r="W30" s="13"/>
      <c r="X30" s="14"/>
      <c r="Y30" s="13"/>
      <c r="Z30" s="14"/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/>
      <c r="AL30" s="13"/>
      <c r="AM30" s="14"/>
      <c r="AN30" s="13"/>
      <c r="AO30" s="14"/>
      <c r="AP30" s="13"/>
      <c r="AQ30" s="14"/>
      <c r="AR30" s="13"/>
      <c r="AS30" s="14"/>
      <c r="AT30" s="12"/>
      <c r="AU30" s="12" t="n">
        <f aca="false">AK30+AT30</f>
        <v>0</v>
      </c>
      <c r="AV30" s="13" t="n">
        <v>30</v>
      </c>
      <c r="AW30" s="14" t="s">
        <v>59</v>
      </c>
      <c r="AX30" s="13" t="n">
        <v>15</v>
      </c>
      <c r="AY30" s="14" t="s">
        <v>59</v>
      </c>
      <c r="AZ30" s="13"/>
      <c r="BA30" s="14"/>
      <c r="BB30" s="13"/>
      <c r="BC30" s="14"/>
      <c r="BD30" s="13"/>
      <c r="BE30" s="14"/>
      <c r="BF30" s="13"/>
      <c r="BG30" s="14"/>
      <c r="BH30" s="13"/>
      <c r="BI30" s="14"/>
      <c r="BJ30" s="12" t="n">
        <v>3</v>
      </c>
      <c r="BK30" s="13"/>
      <c r="BL30" s="14"/>
      <c r="BM30" s="13"/>
      <c r="BN30" s="14"/>
      <c r="BO30" s="13"/>
      <c r="BP30" s="14"/>
      <c r="BQ30" s="13"/>
      <c r="BR30" s="14"/>
      <c r="BS30" s="12"/>
      <c r="BT30" s="12" t="n">
        <f aca="false">BJ30+BS30</f>
        <v>3</v>
      </c>
      <c r="BU30" s="13"/>
      <c r="BV30" s="14"/>
      <c r="BW30" s="13"/>
      <c r="BX30" s="14"/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2"/>
      <c r="CJ30" s="13"/>
      <c r="CK30" s="14"/>
      <c r="CL30" s="13"/>
      <c r="CM30" s="14"/>
      <c r="CN30" s="13"/>
      <c r="CO30" s="14"/>
      <c r="CP30" s="13"/>
      <c r="CQ30" s="14"/>
      <c r="CR30" s="12"/>
      <c r="CS30" s="12" t="n">
        <f aca="false">CI30+CR30</f>
        <v>0</v>
      </c>
      <c r="CT30" s="13"/>
      <c r="CU30" s="14"/>
      <c r="CV30" s="13"/>
      <c r="CW30" s="14"/>
      <c r="CX30" s="13"/>
      <c r="CY30" s="14"/>
      <c r="CZ30" s="13"/>
      <c r="DA30" s="14"/>
      <c r="DB30" s="13"/>
      <c r="DC30" s="14"/>
      <c r="DD30" s="13"/>
      <c r="DE30" s="14"/>
      <c r="DF30" s="13"/>
      <c r="DG30" s="14"/>
      <c r="DH30" s="12"/>
      <c r="DI30" s="13"/>
      <c r="DJ30" s="14"/>
      <c r="DK30" s="13"/>
      <c r="DL30" s="14"/>
      <c r="DM30" s="13"/>
      <c r="DN30" s="14"/>
      <c r="DO30" s="13"/>
      <c r="DP30" s="14"/>
      <c r="DQ30" s="12"/>
      <c r="DR30" s="12" t="n">
        <f aca="false">DH30+DQ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352</v>
      </c>
      <c r="E31" s="11" t="s">
        <v>139</v>
      </c>
      <c r="F31" s="10" t="n">
        <f aca="false">COUNTIF(W31:DP31,"e")</f>
        <v>0</v>
      </c>
      <c r="G31" s="10" t="n">
        <f aca="false">COUNTIF(W31:DP31,"z")</f>
        <v>1</v>
      </c>
      <c r="H31" s="10" t="n">
        <f aca="false">SUM(I31:S31)</f>
        <v>30</v>
      </c>
      <c r="I31" s="10" t="n">
        <f aca="false">W31+AV31+BU31+CT31</f>
        <v>30</v>
      </c>
      <c r="J31" s="10" t="n">
        <f aca="false">Y31+AX31+BW31+CV31</f>
        <v>0</v>
      </c>
      <c r="K31" s="10" t="n">
        <f aca="false">AA31+AZ31+BY31+CX31</f>
        <v>0</v>
      </c>
      <c r="L31" s="10" t="n">
        <f aca="false">AC31+BB31+CA31+CZ31</f>
        <v>0</v>
      </c>
      <c r="M31" s="10" t="n">
        <f aca="false">AE31+BD31+CC31+DB31</f>
        <v>0</v>
      </c>
      <c r="N31" s="10" t="n">
        <f aca="false">AG31+BF31+CE31+DD31</f>
        <v>0</v>
      </c>
      <c r="O31" s="10" t="n">
        <f aca="false">AI31+BH31+CG31+DF31</f>
        <v>0</v>
      </c>
      <c r="P31" s="10" t="n">
        <f aca="false">AL31+BK31+CJ31+DI31</f>
        <v>0</v>
      </c>
      <c r="Q31" s="10" t="n">
        <f aca="false">AN31+BM31+CL31+DK31</f>
        <v>0</v>
      </c>
      <c r="R31" s="10" t="n">
        <f aca="false">AP31+BO31+CN31+DM31</f>
        <v>0</v>
      </c>
      <c r="S31" s="10" t="n">
        <f aca="false">AR31+BQ31+CP31+DO31</f>
        <v>0</v>
      </c>
      <c r="T31" s="12" t="n">
        <f aca="false">AU31+BT31+CS31+DR31</f>
        <v>2</v>
      </c>
      <c r="U31" s="12" t="n">
        <f aca="false">AT31+BS31+CR31+DQ31</f>
        <v>0</v>
      </c>
      <c r="V31" s="12" t="n">
        <v>1.2</v>
      </c>
      <c r="W31" s="13"/>
      <c r="X31" s="14"/>
      <c r="Y31" s="13"/>
      <c r="Z31" s="14"/>
      <c r="AA31" s="13"/>
      <c r="AB31" s="14"/>
      <c r="AC31" s="13"/>
      <c r="AD31" s="14"/>
      <c r="AE31" s="13"/>
      <c r="AF31" s="14"/>
      <c r="AG31" s="13"/>
      <c r="AH31" s="14"/>
      <c r="AI31" s="13"/>
      <c r="AJ31" s="14"/>
      <c r="AK31" s="12"/>
      <c r="AL31" s="13"/>
      <c r="AM31" s="14"/>
      <c r="AN31" s="13"/>
      <c r="AO31" s="14"/>
      <c r="AP31" s="13"/>
      <c r="AQ31" s="14"/>
      <c r="AR31" s="13"/>
      <c r="AS31" s="14"/>
      <c r="AT31" s="12"/>
      <c r="AU31" s="12" t="n">
        <f aca="false">AK31+AT31</f>
        <v>0</v>
      </c>
      <c r="AV31" s="13" t="n">
        <v>30</v>
      </c>
      <c r="AW31" s="14" t="s">
        <v>59</v>
      </c>
      <c r="AX31" s="13"/>
      <c r="AY31" s="14"/>
      <c r="AZ31" s="13"/>
      <c r="BA31" s="14"/>
      <c r="BB31" s="13"/>
      <c r="BC31" s="14"/>
      <c r="BD31" s="13"/>
      <c r="BE31" s="14"/>
      <c r="BF31" s="13"/>
      <c r="BG31" s="14"/>
      <c r="BH31" s="13"/>
      <c r="BI31" s="14"/>
      <c r="BJ31" s="12" t="n">
        <v>2</v>
      </c>
      <c r="BK31" s="13"/>
      <c r="BL31" s="14"/>
      <c r="BM31" s="13"/>
      <c r="BN31" s="14"/>
      <c r="BO31" s="13"/>
      <c r="BP31" s="14"/>
      <c r="BQ31" s="13"/>
      <c r="BR31" s="14"/>
      <c r="BS31" s="12"/>
      <c r="BT31" s="12" t="n">
        <f aca="false">BJ31+BS31</f>
        <v>2</v>
      </c>
      <c r="BU31" s="13"/>
      <c r="BV31" s="14"/>
      <c r="BW31" s="13"/>
      <c r="BX31" s="14"/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3"/>
      <c r="CQ31" s="14"/>
      <c r="CR31" s="12"/>
      <c r="CS31" s="12" t="n">
        <f aca="false">CI31+CR31</f>
        <v>0</v>
      </c>
      <c r="CT31" s="13"/>
      <c r="CU31" s="14"/>
      <c r="CV31" s="13"/>
      <c r="CW31" s="14"/>
      <c r="CX31" s="13"/>
      <c r="CY31" s="14"/>
      <c r="CZ31" s="13"/>
      <c r="DA31" s="14"/>
      <c r="DB31" s="13"/>
      <c r="DC31" s="14"/>
      <c r="DD31" s="13"/>
      <c r="DE31" s="14"/>
      <c r="DF31" s="13"/>
      <c r="DG31" s="14"/>
      <c r="DH31" s="12"/>
      <c r="DI31" s="13"/>
      <c r="DJ31" s="14"/>
      <c r="DK31" s="13"/>
      <c r="DL31" s="14"/>
      <c r="DM31" s="13"/>
      <c r="DN31" s="14"/>
      <c r="DO31" s="13"/>
      <c r="DP31" s="14"/>
      <c r="DQ31" s="12"/>
      <c r="DR31" s="12" t="n">
        <f aca="false">DH31+DQ31</f>
        <v>0</v>
      </c>
    </row>
    <row r="32" customFormat="false" ht="12.75" hidden="false" customHeight="false" outlineLevel="0" collapsed="false">
      <c r="A32" s="10" t="n">
        <v>1</v>
      </c>
      <c r="B32" s="10" t="n">
        <v>1</v>
      </c>
      <c r="C32" s="10"/>
      <c r="D32" s="10"/>
      <c r="E32" s="11" t="s">
        <v>94</v>
      </c>
      <c r="F32" s="10" t="n">
        <f aca="false">$B$32*COUNTIF(W32:DP32,"e")</f>
        <v>1</v>
      </c>
      <c r="G32" s="10" t="n">
        <f aca="false">$B$32*COUNTIF(W32:DP32,"z")</f>
        <v>1</v>
      </c>
      <c r="H32" s="10" t="n">
        <f aca="false">SUM(I32:S32)</f>
        <v>60</v>
      </c>
      <c r="I32" s="10" t="n">
        <f aca="false">W32+AV32+BU32+CT32</f>
        <v>15</v>
      </c>
      <c r="J32" s="10" t="n">
        <f aca="false">Y32+AX32+BW32+CV32</f>
        <v>0</v>
      </c>
      <c r="K32" s="10" t="n">
        <f aca="false">AA32+AZ32+BY32+CX32</f>
        <v>45</v>
      </c>
      <c r="L32" s="10" t="n">
        <f aca="false">AC32+BB32+CA32+CZ32</f>
        <v>0</v>
      </c>
      <c r="M32" s="10" t="n">
        <f aca="false">AE32+BD32+CC32+DB32</f>
        <v>0</v>
      </c>
      <c r="N32" s="10" t="n">
        <f aca="false">AG32+BF32+CE32+DD32</f>
        <v>0</v>
      </c>
      <c r="O32" s="10" t="n">
        <f aca="false">AI32+BH32+CG32+DF32</f>
        <v>0</v>
      </c>
      <c r="P32" s="10" t="n">
        <f aca="false">AL32+BK32+CJ32+DI32</f>
        <v>0</v>
      </c>
      <c r="Q32" s="10" t="n">
        <f aca="false">AN32+BM32+CL32+DK32</f>
        <v>0</v>
      </c>
      <c r="R32" s="10" t="n">
        <f aca="false">AP32+BO32+CN32+DM32</f>
        <v>0</v>
      </c>
      <c r="S32" s="10" t="n">
        <f aca="false">AR32+BQ32+CP32+DO32</f>
        <v>0</v>
      </c>
      <c r="T32" s="12" t="n">
        <f aca="false">AU32+BT32+CS32+DR32</f>
        <v>4</v>
      </c>
      <c r="U32" s="12" t="n">
        <f aca="false">AT32+BS32+CR32+DQ32</f>
        <v>0</v>
      </c>
      <c r="V32" s="12" t="n">
        <f aca="false">$B$32*2.48</f>
        <v>2.48</v>
      </c>
      <c r="W32" s="13"/>
      <c r="X32" s="14"/>
      <c r="Y32" s="13"/>
      <c r="Z32" s="14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3"/>
      <c r="AM32" s="14"/>
      <c r="AN32" s="13"/>
      <c r="AO32" s="14"/>
      <c r="AP32" s="13"/>
      <c r="AQ32" s="14"/>
      <c r="AR32" s="13"/>
      <c r="AS32" s="14"/>
      <c r="AT32" s="12"/>
      <c r="AU32" s="12" t="n">
        <f aca="false">AK32+AT32</f>
        <v>0</v>
      </c>
      <c r="AV32" s="13" t="n">
        <f aca="false">$B$32*15</f>
        <v>15</v>
      </c>
      <c r="AW32" s="14" t="s">
        <v>56</v>
      </c>
      <c r="AX32" s="13"/>
      <c r="AY32" s="14"/>
      <c r="AZ32" s="13" t="n">
        <f aca="false">$B$32*45</f>
        <v>45</v>
      </c>
      <c r="BA32" s="14" t="s">
        <v>59</v>
      </c>
      <c r="BB32" s="13"/>
      <c r="BC32" s="14"/>
      <c r="BD32" s="13"/>
      <c r="BE32" s="14"/>
      <c r="BF32" s="13"/>
      <c r="BG32" s="14"/>
      <c r="BH32" s="13"/>
      <c r="BI32" s="14"/>
      <c r="BJ32" s="12" t="n">
        <f aca="false">$B$32*4</f>
        <v>4</v>
      </c>
      <c r="BK32" s="13"/>
      <c r="BL32" s="14"/>
      <c r="BM32" s="13"/>
      <c r="BN32" s="14"/>
      <c r="BO32" s="13"/>
      <c r="BP32" s="14"/>
      <c r="BQ32" s="13"/>
      <c r="BR32" s="14"/>
      <c r="BS32" s="12"/>
      <c r="BT32" s="12" t="n">
        <f aca="false">BJ32+BS32</f>
        <v>4</v>
      </c>
      <c r="BU32" s="13"/>
      <c r="BV32" s="14"/>
      <c r="BW32" s="13"/>
      <c r="BX32" s="14"/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3"/>
      <c r="CQ32" s="14"/>
      <c r="CR32" s="12"/>
      <c r="CS32" s="12" t="n">
        <f aca="false">CI32+CR32</f>
        <v>0</v>
      </c>
      <c r="CT32" s="13"/>
      <c r="CU32" s="14"/>
      <c r="CV32" s="13"/>
      <c r="CW32" s="14"/>
      <c r="CX32" s="13"/>
      <c r="CY32" s="14"/>
      <c r="CZ32" s="13"/>
      <c r="DA32" s="14"/>
      <c r="DB32" s="13"/>
      <c r="DC32" s="14"/>
      <c r="DD32" s="13"/>
      <c r="DE32" s="14"/>
      <c r="DF32" s="13"/>
      <c r="DG32" s="14"/>
      <c r="DH32" s="12"/>
      <c r="DI32" s="13"/>
      <c r="DJ32" s="14"/>
      <c r="DK32" s="13"/>
      <c r="DL32" s="14"/>
      <c r="DM32" s="13"/>
      <c r="DN32" s="14"/>
      <c r="DO32" s="13"/>
      <c r="DP32" s="14"/>
      <c r="DQ32" s="12"/>
      <c r="DR32" s="12" t="n">
        <f aca="false">DH32+DQ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353</v>
      </c>
      <c r="E33" s="11" t="s">
        <v>354</v>
      </c>
      <c r="F33" s="10" t="n">
        <f aca="false">COUNTIF(W33:DP33,"e")</f>
        <v>0</v>
      </c>
      <c r="G33" s="10" t="n">
        <f aca="false">COUNTIF(W33:DP33,"z")</f>
        <v>1</v>
      </c>
      <c r="H33" s="10" t="n">
        <f aca="false">SUM(I33:S33)</f>
        <v>30</v>
      </c>
      <c r="I33" s="10" t="n">
        <f aca="false">W33+AV33+BU33+CT33</f>
        <v>30</v>
      </c>
      <c r="J33" s="10" t="n">
        <f aca="false">Y33+AX33+BW33+CV33</f>
        <v>0</v>
      </c>
      <c r="K33" s="10" t="n">
        <f aca="false">AA33+AZ33+BY33+CX33</f>
        <v>0</v>
      </c>
      <c r="L33" s="10" t="n">
        <f aca="false">AC33+BB33+CA33+CZ33</f>
        <v>0</v>
      </c>
      <c r="M33" s="10" t="n">
        <f aca="false">AE33+BD33+CC33+DB33</f>
        <v>0</v>
      </c>
      <c r="N33" s="10" t="n">
        <f aca="false">AG33+BF33+CE33+DD33</f>
        <v>0</v>
      </c>
      <c r="O33" s="10" t="n">
        <f aca="false">AI33+BH33+CG33+DF33</f>
        <v>0</v>
      </c>
      <c r="P33" s="10" t="n">
        <f aca="false">AL33+BK33+CJ33+DI33</f>
        <v>0</v>
      </c>
      <c r="Q33" s="10" t="n">
        <f aca="false">AN33+BM33+CL33+DK33</f>
        <v>0</v>
      </c>
      <c r="R33" s="10" t="n">
        <f aca="false">AP33+BO33+CN33+DM33</f>
        <v>0</v>
      </c>
      <c r="S33" s="10" t="n">
        <f aca="false">AR33+BQ33+CP33+DO33</f>
        <v>0</v>
      </c>
      <c r="T33" s="12" t="n">
        <f aca="false">AU33+BT33+CS33+DR33</f>
        <v>2</v>
      </c>
      <c r="U33" s="12" t="n">
        <f aca="false">AT33+BS33+CR33+DQ33</f>
        <v>0</v>
      </c>
      <c r="V33" s="12" t="n">
        <v>1.2</v>
      </c>
      <c r="W33" s="13"/>
      <c r="X33" s="14"/>
      <c r="Y33" s="13"/>
      <c r="Z33" s="14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3"/>
      <c r="AM33" s="14"/>
      <c r="AN33" s="13"/>
      <c r="AO33" s="14"/>
      <c r="AP33" s="13"/>
      <c r="AQ33" s="14"/>
      <c r="AR33" s="13"/>
      <c r="AS33" s="14"/>
      <c r="AT33" s="12"/>
      <c r="AU33" s="12" t="n">
        <f aca="false">AK33+AT33</f>
        <v>0</v>
      </c>
      <c r="AV33" s="13" t="n">
        <v>30</v>
      </c>
      <c r="AW33" s="14" t="s">
        <v>59</v>
      </c>
      <c r="AX33" s="13"/>
      <c r="AY33" s="14"/>
      <c r="AZ33" s="13"/>
      <c r="BA33" s="14"/>
      <c r="BB33" s="13"/>
      <c r="BC33" s="14"/>
      <c r="BD33" s="13"/>
      <c r="BE33" s="14"/>
      <c r="BF33" s="13"/>
      <c r="BG33" s="14"/>
      <c r="BH33" s="13"/>
      <c r="BI33" s="14"/>
      <c r="BJ33" s="12" t="n">
        <v>2</v>
      </c>
      <c r="BK33" s="13"/>
      <c r="BL33" s="14"/>
      <c r="BM33" s="13"/>
      <c r="BN33" s="14"/>
      <c r="BO33" s="13"/>
      <c r="BP33" s="14"/>
      <c r="BQ33" s="13"/>
      <c r="BR33" s="14"/>
      <c r="BS33" s="12"/>
      <c r="BT33" s="12" t="n">
        <f aca="false">BJ33+BS33</f>
        <v>2</v>
      </c>
      <c r="BU33" s="13"/>
      <c r="BV33" s="14"/>
      <c r="BW33" s="13"/>
      <c r="BX33" s="14"/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3"/>
      <c r="CQ33" s="14"/>
      <c r="CR33" s="12"/>
      <c r="CS33" s="12" t="n">
        <f aca="false">CI33+CR33</f>
        <v>0</v>
      </c>
      <c r="CT33" s="13"/>
      <c r="CU33" s="14"/>
      <c r="CV33" s="13"/>
      <c r="CW33" s="14"/>
      <c r="CX33" s="13"/>
      <c r="CY33" s="14"/>
      <c r="CZ33" s="13"/>
      <c r="DA33" s="14"/>
      <c r="DB33" s="13"/>
      <c r="DC33" s="14"/>
      <c r="DD33" s="13"/>
      <c r="DE33" s="14"/>
      <c r="DF33" s="13"/>
      <c r="DG33" s="14"/>
      <c r="DH33" s="12"/>
      <c r="DI33" s="13"/>
      <c r="DJ33" s="14"/>
      <c r="DK33" s="13"/>
      <c r="DL33" s="14"/>
      <c r="DM33" s="13"/>
      <c r="DN33" s="14"/>
      <c r="DO33" s="13"/>
      <c r="DP33" s="14"/>
      <c r="DQ33" s="12"/>
      <c r="DR33" s="12" t="n">
        <f aca="false">DH33+DQ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355</v>
      </c>
      <c r="E34" s="11" t="s">
        <v>157</v>
      </c>
      <c r="F34" s="10" t="n">
        <f aca="false">COUNTIF(W34:DP34,"e")</f>
        <v>0</v>
      </c>
      <c r="G34" s="10" t="n">
        <f aca="false">COUNTIF(W34:DP34,"z")</f>
        <v>1</v>
      </c>
      <c r="H34" s="10" t="n">
        <f aca="false">SUM(I34:S34)</f>
        <v>30</v>
      </c>
      <c r="I34" s="10" t="n">
        <f aca="false">W34+AV34+BU34+CT34</f>
        <v>30</v>
      </c>
      <c r="J34" s="10" t="n">
        <f aca="false">Y34+AX34+BW34+CV34</f>
        <v>0</v>
      </c>
      <c r="K34" s="10" t="n">
        <f aca="false">AA34+AZ34+BY34+CX34</f>
        <v>0</v>
      </c>
      <c r="L34" s="10" t="n">
        <f aca="false">AC34+BB34+CA34+CZ34</f>
        <v>0</v>
      </c>
      <c r="M34" s="10" t="n">
        <f aca="false">AE34+BD34+CC34+DB34</f>
        <v>0</v>
      </c>
      <c r="N34" s="10" t="n">
        <f aca="false">AG34+BF34+CE34+DD34</f>
        <v>0</v>
      </c>
      <c r="O34" s="10" t="n">
        <f aca="false">AI34+BH34+CG34+DF34</f>
        <v>0</v>
      </c>
      <c r="P34" s="10" t="n">
        <f aca="false">AL34+BK34+CJ34+DI34</f>
        <v>0</v>
      </c>
      <c r="Q34" s="10" t="n">
        <f aca="false">AN34+BM34+CL34+DK34</f>
        <v>0</v>
      </c>
      <c r="R34" s="10" t="n">
        <f aca="false">AP34+BO34+CN34+DM34</f>
        <v>0</v>
      </c>
      <c r="S34" s="10" t="n">
        <f aca="false">AR34+BQ34+CP34+DO34</f>
        <v>0</v>
      </c>
      <c r="T34" s="12" t="n">
        <f aca="false">AU34+BT34+CS34+DR34</f>
        <v>2</v>
      </c>
      <c r="U34" s="12" t="n">
        <f aca="false">AT34+BS34+CR34+DQ34</f>
        <v>0</v>
      </c>
      <c r="V34" s="12" t="n">
        <v>1.2</v>
      </c>
      <c r="W34" s="13"/>
      <c r="X34" s="14"/>
      <c r="Y34" s="13"/>
      <c r="Z34" s="14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3"/>
      <c r="AM34" s="14"/>
      <c r="AN34" s="13"/>
      <c r="AO34" s="14"/>
      <c r="AP34" s="13"/>
      <c r="AQ34" s="14"/>
      <c r="AR34" s="13"/>
      <c r="AS34" s="14"/>
      <c r="AT34" s="12"/>
      <c r="AU34" s="12" t="n">
        <f aca="false">AK34+AT34</f>
        <v>0</v>
      </c>
      <c r="AV34" s="13" t="n">
        <v>30</v>
      </c>
      <c r="AW34" s="14" t="s">
        <v>59</v>
      </c>
      <c r="AX34" s="13"/>
      <c r="AY34" s="14"/>
      <c r="AZ34" s="13"/>
      <c r="BA34" s="14"/>
      <c r="BB34" s="13"/>
      <c r="BC34" s="14"/>
      <c r="BD34" s="13"/>
      <c r="BE34" s="14"/>
      <c r="BF34" s="13"/>
      <c r="BG34" s="14"/>
      <c r="BH34" s="13"/>
      <c r="BI34" s="14"/>
      <c r="BJ34" s="12" t="n">
        <v>2</v>
      </c>
      <c r="BK34" s="13"/>
      <c r="BL34" s="14"/>
      <c r="BM34" s="13"/>
      <c r="BN34" s="14"/>
      <c r="BO34" s="13"/>
      <c r="BP34" s="14"/>
      <c r="BQ34" s="13"/>
      <c r="BR34" s="14"/>
      <c r="BS34" s="12"/>
      <c r="BT34" s="12" t="n">
        <f aca="false">BJ34+BS34</f>
        <v>2</v>
      </c>
      <c r="BU34" s="13"/>
      <c r="BV34" s="14"/>
      <c r="BW34" s="13"/>
      <c r="BX34" s="14"/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2"/>
      <c r="CJ34" s="13"/>
      <c r="CK34" s="14"/>
      <c r="CL34" s="13"/>
      <c r="CM34" s="14"/>
      <c r="CN34" s="13"/>
      <c r="CO34" s="14"/>
      <c r="CP34" s="13"/>
      <c r="CQ34" s="14"/>
      <c r="CR34" s="12"/>
      <c r="CS34" s="12" t="n">
        <f aca="false">CI34+CR34</f>
        <v>0</v>
      </c>
      <c r="CT34" s="13"/>
      <c r="CU34" s="14"/>
      <c r="CV34" s="13"/>
      <c r="CW34" s="14"/>
      <c r="CX34" s="13"/>
      <c r="CY34" s="14"/>
      <c r="CZ34" s="13"/>
      <c r="DA34" s="14"/>
      <c r="DB34" s="13"/>
      <c r="DC34" s="14"/>
      <c r="DD34" s="13"/>
      <c r="DE34" s="14"/>
      <c r="DF34" s="13"/>
      <c r="DG34" s="14"/>
      <c r="DH34" s="12"/>
      <c r="DI34" s="13"/>
      <c r="DJ34" s="14"/>
      <c r="DK34" s="13"/>
      <c r="DL34" s="14"/>
      <c r="DM34" s="13"/>
      <c r="DN34" s="14"/>
      <c r="DO34" s="13"/>
      <c r="DP34" s="14"/>
      <c r="DQ34" s="12"/>
      <c r="DR34" s="12" t="n">
        <f aca="false">DH34+DQ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356</v>
      </c>
      <c r="E35" s="11" t="s">
        <v>159</v>
      </c>
      <c r="F35" s="10" t="n">
        <f aca="false">COUNTIF(W35:DP35,"e")</f>
        <v>0</v>
      </c>
      <c r="G35" s="10" t="n">
        <f aca="false">COUNTIF(W35:DP35,"z")</f>
        <v>1</v>
      </c>
      <c r="H35" s="10" t="n">
        <f aca="false">SUM(I35:S35)</f>
        <v>30</v>
      </c>
      <c r="I35" s="10" t="n">
        <f aca="false">W35+AV35+BU35+CT35</f>
        <v>30</v>
      </c>
      <c r="J35" s="10" t="n">
        <f aca="false">Y35+AX35+BW35+CV35</f>
        <v>0</v>
      </c>
      <c r="K35" s="10" t="n">
        <f aca="false">AA35+AZ35+BY35+CX35</f>
        <v>0</v>
      </c>
      <c r="L35" s="10" t="n">
        <f aca="false">AC35+BB35+CA35+CZ35</f>
        <v>0</v>
      </c>
      <c r="M35" s="10" t="n">
        <f aca="false">AE35+BD35+CC35+DB35</f>
        <v>0</v>
      </c>
      <c r="N35" s="10" t="n">
        <f aca="false">AG35+BF35+CE35+DD35</f>
        <v>0</v>
      </c>
      <c r="O35" s="10" t="n">
        <f aca="false">AI35+BH35+CG35+DF35</f>
        <v>0</v>
      </c>
      <c r="P35" s="10" t="n">
        <f aca="false">AL35+BK35+CJ35+DI35</f>
        <v>0</v>
      </c>
      <c r="Q35" s="10" t="n">
        <f aca="false">AN35+BM35+CL35+DK35</f>
        <v>0</v>
      </c>
      <c r="R35" s="10" t="n">
        <f aca="false">AP35+BO35+CN35+DM35</f>
        <v>0</v>
      </c>
      <c r="S35" s="10" t="n">
        <f aca="false">AR35+BQ35+CP35+DO35</f>
        <v>0</v>
      </c>
      <c r="T35" s="12" t="n">
        <f aca="false">AU35+BT35+CS35+DR35</f>
        <v>2</v>
      </c>
      <c r="U35" s="12" t="n">
        <f aca="false">AT35+BS35+CR35+DQ35</f>
        <v>0</v>
      </c>
      <c r="V35" s="12" t="n">
        <v>1.2</v>
      </c>
      <c r="W35" s="13"/>
      <c r="X35" s="14"/>
      <c r="Y35" s="13"/>
      <c r="Z35" s="14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3"/>
      <c r="AM35" s="14"/>
      <c r="AN35" s="13"/>
      <c r="AO35" s="14"/>
      <c r="AP35" s="13"/>
      <c r="AQ35" s="14"/>
      <c r="AR35" s="13"/>
      <c r="AS35" s="14"/>
      <c r="AT35" s="12"/>
      <c r="AU35" s="12" t="n">
        <f aca="false">AK35+AT35</f>
        <v>0</v>
      </c>
      <c r="AV35" s="13" t="n">
        <v>30</v>
      </c>
      <c r="AW35" s="14" t="s">
        <v>59</v>
      </c>
      <c r="AX35" s="13"/>
      <c r="AY35" s="14"/>
      <c r="AZ35" s="13"/>
      <c r="BA35" s="14"/>
      <c r="BB35" s="13"/>
      <c r="BC35" s="14"/>
      <c r="BD35" s="13"/>
      <c r="BE35" s="14"/>
      <c r="BF35" s="13"/>
      <c r="BG35" s="14"/>
      <c r="BH35" s="13"/>
      <c r="BI35" s="14"/>
      <c r="BJ35" s="12" t="n">
        <v>2</v>
      </c>
      <c r="BK35" s="13"/>
      <c r="BL35" s="14"/>
      <c r="BM35" s="13"/>
      <c r="BN35" s="14"/>
      <c r="BO35" s="13"/>
      <c r="BP35" s="14"/>
      <c r="BQ35" s="13"/>
      <c r="BR35" s="14"/>
      <c r="BS35" s="12"/>
      <c r="BT35" s="12" t="n">
        <f aca="false">BJ35+BS35</f>
        <v>2</v>
      </c>
      <c r="BU35" s="13"/>
      <c r="BV35" s="14"/>
      <c r="BW35" s="13"/>
      <c r="BX35" s="14"/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2"/>
      <c r="CJ35" s="13"/>
      <c r="CK35" s="14"/>
      <c r="CL35" s="13"/>
      <c r="CM35" s="14"/>
      <c r="CN35" s="13"/>
      <c r="CO35" s="14"/>
      <c r="CP35" s="13"/>
      <c r="CQ35" s="14"/>
      <c r="CR35" s="12"/>
      <c r="CS35" s="12" t="n">
        <f aca="false">CI35+CR35</f>
        <v>0</v>
      </c>
      <c r="CT35" s="13"/>
      <c r="CU35" s="14"/>
      <c r="CV35" s="13"/>
      <c r="CW35" s="14"/>
      <c r="CX35" s="13"/>
      <c r="CY35" s="14"/>
      <c r="CZ35" s="13"/>
      <c r="DA35" s="14"/>
      <c r="DB35" s="13"/>
      <c r="DC35" s="14"/>
      <c r="DD35" s="13"/>
      <c r="DE35" s="14"/>
      <c r="DF35" s="13"/>
      <c r="DG35" s="14"/>
      <c r="DH35" s="12"/>
      <c r="DI35" s="13"/>
      <c r="DJ35" s="14"/>
      <c r="DK35" s="13"/>
      <c r="DL35" s="14"/>
      <c r="DM35" s="13"/>
      <c r="DN35" s="14"/>
      <c r="DO35" s="13"/>
      <c r="DP35" s="14"/>
      <c r="DQ35" s="12"/>
      <c r="DR35" s="12" t="n">
        <f aca="false">DH35+DQ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357</v>
      </c>
      <c r="E36" s="11" t="s">
        <v>161</v>
      </c>
      <c r="F36" s="10" t="n">
        <f aca="false">COUNTIF(W36:DP36,"e")</f>
        <v>0</v>
      </c>
      <c r="G36" s="10" t="n">
        <f aca="false">COUNTIF(W36:DP36,"z")</f>
        <v>1</v>
      </c>
      <c r="H36" s="10" t="n">
        <f aca="false">SUM(I36:S36)</f>
        <v>30</v>
      </c>
      <c r="I36" s="10" t="n">
        <f aca="false">W36+AV36+BU36+CT36</f>
        <v>30</v>
      </c>
      <c r="J36" s="10" t="n">
        <f aca="false">Y36+AX36+BW36+CV36</f>
        <v>0</v>
      </c>
      <c r="K36" s="10" t="n">
        <f aca="false">AA36+AZ36+BY36+CX36</f>
        <v>0</v>
      </c>
      <c r="L36" s="10" t="n">
        <f aca="false">AC36+BB36+CA36+CZ36</f>
        <v>0</v>
      </c>
      <c r="M36" s="10" t="n">
        <f aca="false">AE36+BD36+CC36+DB36</f>
        <v>0</v>
      </c>
      <c r="N36" s="10" t="n">
        <f aca="false">AG36+BF36+CE36+DD36</f>
        <v>0</v>
      </c>
      <c r="O36" s="10" t="n">
        <f aca="false">AI36+BH36+CG36+DF36</f>
        <v>0</v>
      </c>
      <c r="P36" s="10" t="n">
        <f aca="false">AL36+BK36+CJ36+DI36</f>
        <v>0</v>
      </c>
      <c r="Q36" s="10" t="n">
        <f aca="false">AN36+BM36+CL36+DK36</f>
        <v>0</v>
      </c>
      <c r="R36" s="10" t="n">
        <f aca="false">AP36+BO36+CN36+DM36</f>
        <v>0</v>
      </c>
      <c r="S36" s="10" t="n">
        <f aca="false">AR36+BQ36+CP36+DO36</f>
        <v>0</v>
      </c>
      <c r="T36" s="12" t="n">
        <f aca="false">AU36+BT36+CS36+DR36</f>
        <v>2</v>
      </c>
      <c r="U36" s="12" t="n">
        <f aca="false">AT36+BS36+CR36+DQ36</f>
        <v>0</v>
      </c>
      <c r="V36" s="12" t="n">
        <v>1.2</v>
      </c>
      <c r="W36" s="13"/>
      <c r="X36" s="14"/>
      <c r="Y36" s="13"/>
      <c r="Z36" s="14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/>
      <c r="AL36" s="13"/>
      <c r="AM36" s="14"/>
      <c r="AN36" s="13"/>
      <c r="AO36" s="14"/>
      <c r="AP36" s="13"/>
      <c r="AQ36" s="14"/>
      <c r="AR36" s="13"/>
      <c r="AS36" s="14"/>
      <c r="AT36" s="12"/>
      <c r="AU36" s="12" t="n">
        <f aca="false">AK36+AT36</f>
        <v>0</v>
      </c>
      <c r="AV36" s="13" t="n">
        <v>30</v>
      </c>
      <c r="AW36" s="14" t="s">
        <v>59</v>
      </c>
      <c r="AX36" s="13"/>
      <c r="AY36" s="14"/>
      <c r="AZ36" s="13"/>
      <c r="BA36" s="14"/>
      <c r="BB36" s="13"/>
      <c r="BC36" s="14"/>
      <c r="BD36" s="13"/>
      <c r="BE36" s="14"/>
      <c r="BF36" s="13"/>
      <c r="BG36" s="14"/>
      <c r="BH36" s="13"/>
      <c r="BI36" s="14"/>
      <c r="BJ36" s="12" t="n">
        <v>2</v>
      </c>
      <c r="BK36" s="13"/>
      <c r="BL36" s="14"/>
      <c r="BM36" s="13"/>
      <c r="BN36" s="14"/>
      <c r="BO36" s="13"/>
      <c r="BP36" s="14"/>
      <c r="BQ36" s="13"/>
      <c r="BR36" s="14"/>
      <c r="BS36" s="12"/>
      <c r="BT36" s="12" t="n">
        <f aca="false">BJ36+BS36</f>
        <v>2</v>
      </c>
      <c r="BU36" s="13"/>
      <c r="BV36" s="14"/>
      <c r="BW36" s="13"/>
      <c r="BX36" s="14"/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3"/>
      <c r="CQ36" s="14"/>
      <c r="CR36" s="12"/>
      <c r="CS36" s="12" t="n">
        <f aca="false">CI36+CR36</f>
        <v>0</v>
      </c>
      <c r="CT36" s="13"/>
      <c r="CU36" s="14"/>
      <c r="CV36" s="13"/>
      <c r="CW36" s="14"/>
      <c r="CX36" s="13"/>
      <c r="CY36" s="14"/>
      <c r="CZ36" s="13"/>
      <c r="DA36" s="14"/>
      <c r="DB36" s="13"/>
      <c r="DC36" s="14"/>
      <c r="DD36" s="13"/>
      <c r="DE36" s="14"/>
      <c r="DF36" s="13"/>
      <c r="DG36" s="14"/>
      <c r="DH36" s="12"/>
      <c r="DI36" s="13"/>
      <c r="DJ36" s="14"/>
      <c r="DK36" s="13"/>
      <c r="DL36" s="14"/>
      <c r="DM36" s="13"/>
      <c r="DN36" s="14"/>
      <c r="DO36" s="13"/>
      <c r="DP36" s="14"/>
      <c r="DQ36" s="12"/>
      <c r="DR36" s="12" t="n">
        <f aca="false">DH36+DQ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358</v>
      </c>
      <c r="E37" s="11" t="s">
        <v>163</v>
      </c>
      <c r="F37" s="10" t="n">
        <f aca="false">COUNTIF(W37:DP37,"e")</f>
        <v>0</v>
      </c>
      <c r="G37" s="10" t="n">
        <f aca="false">COUNTIF(W37:DP37,"z")</f>
        <v>1</v>
      </c>
      <c r="H37" s="10" t="n">
        <f aca="false">SUM(I37:S37)</f>
        <v>120</v>
      </c>
      <c r="I37" s="10" t="n">
        <f aca="false">W37+AV37+BU37+CT37</f>
        <v>0</v>
      </c>
      <c r="J37" s="10" t="n">
        <f aca="false">Y37+AX37+BW37+CV37</f>
        <v>0</v>
      </c>
      <c r="K37" s="10" t="n">
        <f aca="false">AA37+AZ37+BY37+CX37</f>
        <v>0</v>
      </c>
      <c r="L37" s="10" t="n">
        <f aca="false">AC37+BB37+CA37+CZ37</f>
        <v>0</v>
      </c>
      <c r="M37" s="10" t="n">
        <f aca="false">AE37+BD37+CC37+DB37</f>
        <v>0</v>
      </c>
      <c r="N37" s="10" t="n">
        <f aca="false">AG37+BF37+CE37+DD37</f>
        <v>0</v>
      </c>
      <c r="O37" s="10" t="n">
        <f aca="false">AI37+BH37+CG37+DF37</f>
        <v>0</v>
      </c>
      <c r="P37" s="10" t="n">
        <f aca="false">AL37+BK37+CJ37+DI37</f>
        <v>0</v>
      </c>
      <c r="Q37" s="10" t="n">
        <f aca="false">AN37+BM37+CL37+DK37</f>
        <v>120</v>
      </c>
      <c r="R37" s="10" t="n">
        <f aca="false">AP37+BO37+CN37+DM37</f>
        <v>0</v>
      </c>
      <c r="S37" s="10" t="n">
        <f aca="false">AR37+BQ37+CP37+DO37</f>
        <v>0</v>
      </c>
      <c r="T37" s="12" t="n">
        <f aca="false">AU37+BT37+CS37+DR37</f>
        <v>7</v>
      </c>
      <c r="U37" s="12" t="n">
        <f aca="false">AT37+BS37+CR37+DQ37</f>
        <v>7</v>
      </c>
      <c r="V37" s="12" t="n">
        <v>4.8</v>
      </c>
      <c r="W37" s="13"/>
      <c r="X37" s="14"/>
      <c r="Y37" s="13"/>
      <c r="Z37" s="14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3"/>
      <c r="AM37" s="14"/>
      <c r="AN37" s="13"/>
      <c r="AO37" s="14"/>
      <c r="AP37" s="13"/>
      <c r="AQ37" s="14"/>
      <c r="AR37" s="13"/>
      <c r="AS37" s="14"/>
      <c r="AT37" s="12"/>
      <c r="AU37" s="12" t="n">
        <f aca="false">AK37+AT37</f>
        <v>0</v>
      </c>
      <c r="AV37" s="13"/>
      <c r="AW37" s="14"/>
      <c r="AX37" s="13"/>
      <c r="AY37" s="14"/>
      <c r="AZ37" s="13"/>
      <c r="BA37" s="14"/>
      <c r="BB37" s="13"/>
      <c r="BC37" s="14"/>
      <c r="BD37" s="13"/>
      <c r="BE37" s="14"/>
      <c r="BF37" s="13"/>
      <c r="BG37" s="14"/>
      <c r="BH37" s="13"/>
      <c r="BI37" s="14"/>
      <c r="BJ37" s="12"/>
      <c r="BK37" s="13"/>
      <c r="BL37" s="14"/>
      <c r="BM37" s="13"/>
      <c r="BN37" s="14"/>
      <c r="BO37" s="13"/>
      <c r="BP37" s="14"/>
      <c r="BQ37" s="13"/>
      <c r="BR37" s="14"/>
      <c r="BS37" s="12"/>
      <c r="BT37" s="12" t="n">
        <f aca="false">BJ37+BS37</f>
        <v>0</v>
      </c>
      <c r="BU37" s="13"/>
      <c r="BV37" s="14"/>
      <c r="BW37" s="13"/>
      <c r="BX37" s="14"/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 t="n">
        <v>120</v>
      </c>
      <c r="CM37" s="14" t="s">
        <v>59</v>
      </c>
      <c r="CN37" s="13"/>
      <c r="CO37" s="14"/>
      <c r="CP37" s="13"/>
      <c r="CQ37" s="14"/>
      <c r="CR37" s="12" t="n">
        <v>7</v>
      </c>
      <c r="CS37" s="12" t="n">
        <f aca="false">CI37+CR37</f>
        <v>7</v>
      </c>
      <c r="CT37" s="13"/>
      <c r="CU37" s="14"/>
      <c r="CV37" s="13"/>
      <c r="CW37" s="14"/>
      <c r="CX37" s="13"/>
      <c r="CY37" s="14"/>
      <c r="CZ37" s="13"/>
      <c r="DA37" s="14"/>
      <c r="DB37" s="13"/>
      <c r="DC37" s="14"/>
      <c r="DD37" s="13"/>
      <c r="DE37" s="14"/>
      <c r="DF37" s="13"/>
      <c r="DG37" s="14"/>
      <c r="DH37" s="12"/>
      <c r="DI37" s="13"/>
      <c r="DJ37" s="14"/>
      <c r="DK37" s="13"/>
      <c r="DL37" s="14"/>
      <c r="DM37" s="13"/>
      <c r="DN37" s="14"/>
      <c r="DO37" s="13"/>
      <c r="DP37" s="14"/>
      <c r="DQ37" s="12"/>
      <c r="DR37" s="12" t="n">
        <f aca="false">DH37+DQ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359</v>
      </c>
      <c r="E38" s="11" t="s">
        <v>98</v>
      </c>
      <c r="F38" s="10" t="n">
        <f aca="false">COUNTIF(W38:DP38,"e")</f>
        <v>0</v>
      </c>
      <c r="G38" s="10" t="n">
        <f aca="false">COUNTIF(W38:DP38,"z")</f>
        <v>1</v>
      </c>
      <c r="H38" s="10" t="n">
        <f aca="false">SUM(I38:S38)</f>
        <v>60</v>
      </c>
      <c r="I38" s="10" t="n">
        <f aca="false">W38+AV38+BU38+CT38</f>
        <v>0</v>
      </c>
      <c r="J38" s="10" t="n">
        <f aca="false">Y38+AX38+BW38+CV38</f>
        <v>60</v>
      </c>
      <c r="K38" s="10" t="n">
        <f aca="false">AA38+AZ38+BY38+CX38</f>
        <v>0</v>
      </c>
      <c r="L38" s="10" t="n">
        <f aca="false">AC38+BB38+CA38+CZ38</f>
        <v>0</v>
      </c>
      <c r="M38" s="10" t="n">
        <f aca="false">AE38+BD38+CC38+DB38</f>
        <v>0</v>
      </c>
      <c r="N38" s="10" t="n">
        <f aca="false">AG38+BF38+CE38+DD38</f>
        <v>0</v>
      </c>
      <c r="O38" s="10" t="n">
        <f aca="false">AI38+BH38+CG38+DF38</f>
        <v>0</v>
      </c>
      <c r="P38" s="10" t="n">
        <f aca="false">AL38+BK38+CJ38+DI38</f>
        <v>0</v>
      </c>
      <c r="Q38" s="10" t="n">
        <f aca="false">AN38+BM38+CL38+DK38</f>
        <v>0</v>
      </c>
      <c r="R38" s="10" t="n">
        <f aca="false">AP38+BO38+CN38+DM38</f>
        <v>0</v>
      </c>
      <c r="S38" s="10" t="n">
        <f aca="false">AR38+BQ38+CP38+DO38</f>
        <v>0</v>
      </c>
      <c r="T38" s="12" t="n">
        <f aca="false">AU38+BT38+CS38+DR38</f>
        <v>3</v>
      </c>
      <c r="U38" s="12" t="n">
        <f aca="false">AT38+BS38+CR38+DQ38</f>
        <v>0</v>
      </c>
      <c r="V38" s="12" t="n">
        <v>2.4</v>
      </c>
      <c r="W38" s="13"/>
      <c r="X38" s="14"/>
      <c r="Y38" s="13"/>
      <c r="Z38" s="14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3"/>
      <c r="AM38" s="14"/>
      <c r="AN38" s="13"/>
      <c r="AO38" s="14"/>
      <c r="AP38" s="13"/>
      <c r="AQ38" s="14"/>
      <c r="AR38" s="13"/>
      <c r="AS38" s="14"/>
      <c r="AT38" s="12"/>
      <c r="AU38" s="12" t="n">
        <f aca="false">AK38+AT38</f>
        <v>0</v>
      </c>
      <c r="AV38" s="13"/>
      <c r="AW38" s="14"/>
      <c r="AX38" s="13"/>
      <c r="AY38" s="14"/>
      <c r="AZ38" s="13"/>
      <c r="BA38" s="14"/>
      <c r="BB38" s="13"/>
      <c r="BC38" s="14"/>
      <c r="BD38" s="13"/>
      <c r="BE38" s="14"/>
      <c r="BF38" s="13"/>
      <c r="BG38" s="14"/>
      <c r="BH38" s="13"/>
      <c r="BI38" s="14"/>
      <c r="BJ38" s="12"/>
      <c r="BK38" s="13"/>
      <c r="BL38" s="14"/>
      <c r="BM38" s="13"/>
      <c r="BN38" s="14"/>
      <c r="BO38" s="13"/>
      <c r="BP38" s="14"/>
      <c r="BQ38" s="13"/>
      <c r="BR38" s="14"/>
      <c r="BS38" s="12"/>
      <c r="BT38" s="12" t="n">
        <f aca="false">BJ38+BS38</f>
        <v>0</v>
      </c>
      <c r="BU38" s="13"/>
      <c r="BV38" s="14"/>
      <c r="BW38" s="13" t="n">
        <v>60</v>
      </c>
      <c r="BX38" s="14" t="s">
        <v>59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 t="n">
        <v>3</v>
      </c>
      <c r="CJ38" s="13"/>
      <c r="CK38" s="14"/>
      <c r="CL38" s="13"/>
      <c r="CM38" s="14"/>
      <c r="CN38" s="13"/>
      <c r="CO38" s="14"/>
      <c r="CP38" s="13"/>
      <c r="CQ38" s="14"/>
      <c r="CR38" s="12"/>
      <c r="CS38" s="12" t="n">
        <f aca="false">CI38+CR38</f>
        <v>3</v>
      </c>
      <c r="CT38" s="13"/>
      <c r="CU38" s="14"/>
      <c r="CV38" s="13"/>
      <c r="CW38" s="14"/>
      <c r="CX38" s="13"/>
      <c r="CY38" s="14"/>
      <c r="CZ38" s="13"/>
      <c r="DA38" s="14"/>
      <c r="DB38" s="13"/>
      <c r="DC38" s="14"/>
      <c r="DD38" s="13"/>
      <c r="DE38" s="14"/>
      <c r="DF38" s="13"/>
      <c r="DG38" s="14"/>
      <c r="DH38" s="12"/>
      <c r="DI38" s="13"/>
      <c r="DJ38" s="14"/>
      <c r="DK38" s="13"/>
      <c r="DL38" s="14"/>
      <c r="DM38" s="13"/>
      <c r="DN38" s="14"/>
      <c r="DO38" s="13"/>
      <c r="DP38" s="14"/>
      <c r="DQ38" s="12"/>
      <c r="DR38" s="12" t="n">
        <f aca="false">DH38+DQ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360</v>
      </c>
      <c r="E39" s="11" t="s">
        <v>100</v>
      </c>
      <c r="F39" s="10" t="n">
        <f aca="false">COUNTIF(W39:DP39,"e")</f>
        <v>0</v>
      </c>
      <c r="G39" s="10" t="n">
        <f aca="false">COUNTIF(W39:DP39,"z")</f>
        <v>1</v>
      </c>
      <c r="H39" s="10" t="n">
        <f aca="false">SUM(I39:S39)</f>
        <v>0</v>
      </c>
      <c r="I39" s="10" t="n">
        <f aca="false">W39+AV39+BU39+CT39</f>
        <v>0</v>
      </c>
      <c r="J39" s="10" t="n">
        <f aca="false">Y39+AX39+BW39+CV39</f>
        <v>0</v>
      </c>
      <c r="K39" s="10" t="n">
        <f aca="false">AA39+AZ39+BY39+CX39</f>
        <v>0</v>
      </c>
      <c r="L39" s="10" t="n">
        <f aca="false">AC39+BB39+CA39+CZ39</f>
        <v>0</v>
      </c>
      <c r="M39" s="10" t="n">
        <f aca="false">AE39+BD39+CC39+DB39</f>
        <v>0</v>
      </c>
      <c r="N39" s="10" t="n">
        <f aca="false">AG39+BF39+CE39+DD39</f>
        <v>0</v>
      </c>
      <c r="O39" s="10" t="n">
        <f aca="false">AI39+BH39+CG39+DF39</f>
        <v>0</v>
      </c>
      <c r="P39" s="10" t="n">
        <f aca="false">AL39+BK39+CJ39+DI39</f>
        <v>0</v>
      </c>
      <c r="Q39" s="10" t="n">
        <f aca="false">AN39+BM39+CL39+DK39</f>
        <v>0</v>
      </c>
      <c r="R39" s="10" t="n">
        <f aca="false">AP39+BO39+CN39+DM39</f>
        <v>0</v>
      </c>
      <c r="S39" s="10" t="n">
        <f aca="false">AR39+BQ39+CP39+DO39</f>
        <v>0</v>
      </c>
      <c r="T39" s="12" t="n">
        <f aca="false">AU39+BT39+CS39+DR39</f>
        <v>20</v>
      </c>
      <c r="U39" s="12" t="n">
        <f aca="false">AT39+BS39+CR39+DQ39</f>
        <v>0</v>
      </c>
      <c r="V39" s="12" t="n">
        <v>0</v>
      </c>
      <c r="W39" s="13"/>
      <c r="X39" s="14"/>
      <c r="Y39" s="13"/>
      <c r="Z39" s="14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3"/>
      <c r="AM39" s="14"/>
      <c r="AN39" s="13"/>
      <c r="AO39" s="14"/>
      <c r="AP39" s="13"/>
      <c r="AQ39" s="14"/>
      <c r="AR39" s="13"/>
      <c r="AS39" s="14"/>
      <c r="AT39" s="12"/>
      <c r="AU39" s="12" t="n">
        <f aca="false">AK39+AT39</f>
        <v>0</v>
      </c>
      <c r="AV39" s="13"/>
      <c r="AW39" s="14"/>
      <c r="AX39" s="13"/>
      <c r="AY39" s="14"/>
      <c r="AZ39" s="13"/>
      <c r="BA39" s="14"/>
      <c r="BB39" s="13"/>
      <c r="BC39" s="14"/>
      <c r="BD39" s="13"/>
      <c r="BE39" s="14"/>
      <c r="BF39" s="13"/>
      <c r="BG39" s="14"/>
      <c r="BH39" s="13"/>
      <c r="BI39" s="14"/>
      <c r="BJ39" s="12"/>
      <c r="BK39" s="13"/>
      <c r="BL39" s="14"/>
      <c r="BM39" s="13"/>
      <c r="BN39" s="14"/>
      <c r="BO39" s="13"/>
      <c r="BP39" s="14"/>
      <c r="BQ39" s="13"/>
      <c r="BR39" s="14"/>
      <c r="BS39" s="12"/>
      <c r="BT39" s="12" t="n">
        <f aca="false">BJ39+BS39</f>
        <v>0</v>
      </c>
      <c r="BU39" s="13"/>
      <c r="BV39" s="14"/>
      <c r="BW39" s="13"/>
      <c r="BX39" s="14"/>
      <c r="BY39" s="13"/>
      <c r="BZ39" s="14"/>
      <c r="CA39" s="13"/>
      <c r="CB39" s="14"/>
      <c r="CC39" s="13"/>
      <c r="CD39" s="14"/>
      <c r="CE39" s="13" t="n">
        <v>0</v>
      </c>
      <c r="CF39" s="14" t="s">
        <v>59</v>
      </c>
      <c r="CG39" s="13"/>
      <c r="CH39" s="14"/>
      <c r="CI39" s="12" t="n">
        <v>20</v>
      </c>
      <c r="CJ39" s="13"/>
      <c r="CK39" s="14"/>
      <c r="CL39" s="13"/>
      <c r="CM39" s="14"/>
      <c r="CN39" s="13"/>
      <c r="CO39" s="14"/>
      <c r="CP39" s="13"/>
      <c r="CQ39" s="14"/>
      <c r="CR39" s="12"/>
      <c r="CS39" s="12" t="n">
        <f aca="false">CI39+CR39</f>
        <v>20</v>
      </c>
      <c r="CT39" s="13"/>
      <c r="CU39" s="14"/>
      <c r="CV39" s="13"/>
      <c r="CW39" s="14"/>
      <c r="CX39" s="13"/>
      <c r="CY39" s="14"/>
      <c r="CZ39" s="13"/>
      <c r="DA39" s="14"/>
      <c r="DB39" s="13"/>
      <c r="DC39" s="14"/>
      <c r="DD39" s="13"/>
      <c r="DE39" s="14"/>
      <c r="DF39" s="13"/>
      <c r="DG39" s="14"/>
      <c r="DH39" s="12"/>
      <c r="DI39" s="13"/>
      <c r="DJ39" s="14"/>
      <c r="DK39" s="13"/>
      <c r="DL39" s="14"/>
      <c r="DM39" s="13"/>
      <c r="DN39" s="14"/>
      <c r="DO39" s="13"/>
      <c r="DP39" s="14"/>
      <c r="DQ39" s="12"/>
      <c r="DR39" s="12" t="n">
        <f aca="false">DH39+DQ39</f>
        <v>0</v>
      </c>
    </row>
    <row r="40" customFormat="false" ht="15.95" hidden="false" customHeight="true" outlineLevel="0" collapsed="false">
      <c r="A40" s="10"/>
      <c r="B40" s="10"/>
      <c r="C40" s="10"/>
      <c r="D40" s="10"/>
      <c r="E40" s="10" t="s">
        <v>60</v>
      </c>
      <c r="F40" s="10" t="n">
        <f aca="false">SUM(F21:F39)</f>
        <v>6</v>
      </c>
      <c r="G40" s="10" t="n">
        <f aca="false">SUM(G21:G39)</f>
        <v>29</v>
      </c>
      <c r="H40" s="10" t="n">
        <f aca="false">SUM(H21:H39)</f>
        <v>1065</v>
      </c>
      <c r="I40" s="10" t="n">
        <f aca="false">SUM(I21:I39)</f>
        <v>525</v>
      </c>
      <c r="J40" s="10" t="n">
        <f aca="false">SUM(J21:J39)</f>
        <v>180</v>
      </c>
      <c r="K40" s="10" t="n">
        <f aca="false">SUM(K21:K39)</f>
        <v>45</v>
      </c>
      <c r="L40" s="10" t="n">
        <f aca="false">SUM(L21:L39)</f>
        <v>0</v>
      </c>
      <c r="M40" s="10" t="n">
        <f aca="false">SUM(M21:M39)</f>
        <v>0</v>
      </c>
      <c r="N40" s="10" t="n">
        <f aca="false">SUM(N21:N39)</f>
        <v>0</v>
      </c>
      <c r="O40" s="10" t="n">
        <f aca="false">SUM(O21:O39)</f>
        <v>0</v>
      </c>
      <c r="P40" s="10" t="n">
        <f aca="false">SUM(P21:P39)</f>
        <v>0</v>
      </c>
      <c r="Q40" s="10" t="n">
        <f aca="false">SUM(Q21:Q39)</f>
        <v>210</v>
      </c>
      <c r="R40" s="10" t="n">
        <f aca="false">SUM(R21:R39)</f>
        <v>105</v>
      </c>
      <c r="S40" s="10" t="n">
        <f aca="false">SUM(S21:S39)</f>
        <v>0</v>
      </c>
      <c r="T40" s="12" t="n">
        <f aca="false">SUM(T21:T39)</f>
        <v>85</v>
      </c>
      <c r="U40" s="12" t="n">
        <f aca="false">SUM(U21:U39)</f>
        <v>17.8</v>
      </c>
      <c r="V40" s="12" t="n">
        <f aca="false">SUM(V21:V39)</f>
        <v>43.18</v>
      </c>
      <c r="W40" s="13" t="n">
        <f aca="false">SUM(W21:W39)</f>
        <v>225</v>
      </c>
      <c r="X40" s="14" t="n">
        <f aca="false">SUM(X21:X39)</f>
        <v>0</v>
      </c>
      <c r="Y40" s="13" t="n">
        <f aca="false">SUM(Y21:Y39)</f>
        <v>75</v>
      </c>
      <c r="Z40" s="14" t="n">
        <f aca="false">SUM(Z21:Z39)</f>
        <v>0</v>
      </c>
      <c r="AA40" s="13" t="n">
        <f aca="false">SUM(AA21:AA39)</f>
        <v>0</v>
      </c>
      <c r="AB40" s="14" t="n">
        <f aca="false">SUM(AB21:AB39)</f>
        <v>0</v>
      </c>
      <c r="AC40" s="13" t="n">
        <f aca="false">SUM(AC21:AC39)</f>
        <v>0</v>
      </c>
      <c r="AD40" s="14" t="n">
        <f aca="false">SUM(AD21:AD39)</f>
        <v>0</v>
      </c>
      <c r="AE40" s="13" t="n">
        <f aca="false">SUM(AE21:AE39)</f>
        <v>0</v>
      </c>
      <c r="AF40" s="14" t="n">
        <f aca="false">SUM(AF21:AF39)</f>
        <v>0</v>
      </c>
      <c r="AG40" s="13" t="n">
        <f aca="false">SUM(AG21:AG39)</f>
        <v>0</v>
      </c>
      <c r="AH40" s="14" t="n">
        <f aca="false">SUM(AH21:AH39)</f>
        <v>0</v>
      </c>
      <c r="AI40" s="13" t="n">
        <f aca="false">SUM(AI21:AI39)</f>
        <v>0</v>
      </c>
      <c r="AJ40" s="14" t="n">
        <f aca="false">SUM(AJ21:AJ39)</f>
        <v>0</v>
      </c>
      <c r="AK40" s="12" t="n">
        <f aca="false">SUM(AK21:AK39)</f>
        <v>19</v>
      </c>
      <c r="AL40" s="13" t="n">
        <f aca="false">SUM(AL21:AL39)</f>
        <v>0</v>
      </c>
      <c r="AM40" s="14" t="n">
        <f aca="false">SUM(AM21:AM39)</f>
        <v>0</v>
      </c>
      <c r="AN40" s="13" t="n">
        <f aca="false">SUM(AN21:AN39)</f>
        <v>45</v>
      </c>
      <c r="AO40" s="14" t="n">
        <f aca="false">SUM(AO21:AO39)</f>
        <v>0</v>
      </c>
      <c r="AP40" s="13" t="n">
        <f aca="false">SUM(AP21:AP39)</f>
        <v>45</v>
      </c>
      <c r="AQ40" s="14" t="n">
        <f aca="false">SUM(AQ21:AQ39)</f>
        <v>0</v>
      </c>
      <c r="AR40" s="13" t="n">
        <f aca="false">SUM(AR21:AR39)</f>
        <v>0</v>
      </c>
      <c r="AS40" s="14" t="n">
        <f aca="false">SUM(AS21:AS39)</f>
        <v>0</v>
      </c>
      <c r="AT40" s="12" t="n">
        <f aca="false">SUM(AT21:AT39)</f>
        <v>6</v>
      </c>
      <c r="AU40" s="12" t="n">
        <f aca="false">SUM(AU21:AU39)</f>
        <v>25</v>
      </c>
      <c r="AV40" s="13" t="n">
        <f aca="false">SUM(AV21:AV39)</f>
        <v>300</v>
      </c>
      <c r="AW40" s="14" t="n">
        <f aca="false">SUM(AW21:AW39)</f>
        <v>0</v>
      </c>
      <c r="AX40" s="13" t="n">
        <f aca="false">SUM(AX21:AX39)</f>
        <v>45</v>
      </c>
      <c r="AY40" s="14" t="n">
        <f aca="false">SUM(AY21:AY39)</f>
        <v>0</v>
      </c>
      <c r="AZ40" s="13" t="n">
        <f aca="false">SUM(AZ21:AZ39)</f>
        <v>45</v>
      </c>
      <c r="BA40" s="14" t="n">
        <f aca="false">SUM(BA21:BA39)</f>
        <v>0</v>
      </c>
      <c r="BB40" s="13" t="n">
        <f aca="false">SUM(BB21:BB39)</f>
        <v>0</v>
      </c>
      <c r="BC40" s="14" t="n">
        <f aca="false">SUM(BC21:BC39)</f>
        <v>0</v>
      </c>
      <c r="BD40" s="13" t="n">
        <f aca="false">SUM(BD21:BD39)</f>
        <v>0</v>
      </c>
      <c r="BE40" s="14" t="n">
        <f aca="false">SUM(BE21:BE39)</f>
        <v>0</v>
      </c>
      <c r="BF40" s="13" t="n">
        <f aca="false">SUM(BF21:BF39)</f>
        <v>0</v>
      </c>
      <c r="BG40" s="14" t="n">
        <f aca="false">SUM(BG21:BG39)</f>
        <v>0</v>
      </c>
      <c r="BH40" s="13" t="n">
        <f aca="false">SUM(BH21:BH39)</f>
        <v>0</v>
      </c>
      <c r="BI40" s="14" t="n">
        <f aca="false">SUM(BI21:BI39)</f>
        <v>0</v>
      </c>
      <c r="BJ40" s="12" t="n">
        <f aca="false">SUM(BJ21:BJ39)</f>
        <v>25.2</v>
      </c>
      <c r="BK40" s="13" t="n">
        <f aca="false">SUM(BK21:BK39)</f>
        <v>0</v>
      </c>
      <c r="BL40" s="14" t="n">
        <f aca="false">SUM(BL21:BL39)</f>
        <v>0</v>
      </c>
      <c r="BM40" s="13" t="n">
        <f aca="false">SUM(BM21:BM39)</f>
        <v>45</v>
      </c>
      <c r="BN40" s="14" t="n">
        <f aca="false">SUM(BN21:BN39)</f>
        <v>0</v>
      </c>
      <c r="BO40" s="13" t="n">
        <f aca="false">SUM(BO21:BO39)</f>
        <v>60</v>
      </c>
      <c r="BP40" s="14" t="n">
        <f aca="false">SUM(BP21:BP39)</f>
        <v>0</v>
      </c>
      <c r="BQ40" s="13" t="n">
        <f aca="false">SUM(BQ21:BQ39)</f>
        <v>0</v>
      </c>
      <c r="BR40" s="14" t="n">
        <f aca="false">SUM(BR21:BR39)</f>
        <v>0</v>
      </c>
      <c r="BS40" s="12" t="n">
        <f aca="false">SUM(BS21:BS39)</f>
        <v>4.8</v>
      </c>
      <c r="BT40" s="12" t="n">
        <f aca="false">SUM(BT21:BT39)</f>
        <v>30</v>
      </c>
      <c r="BU40" s="13" t="n">
        <f aca="false">SUM(BU21:BU39)</f>
        <v>0</v>
      </c>
      <c r="BV40" s="14" t="n">
        <f aca="false">SUM(BV21:BV39)</f>
        <v>0</v>
      </c>
      <c r="BW40" s="13" t="n">
        <f aca="false">SUM(BW21:BW39)</f>
        <v>60</v>
      </c>
      <c r="BX40" s="14" t="n">
        <f aca="false">SUM(BX21:BX39)</f>
        <v>0</v>
      </c>
      <c r="BY40" s="13" t="n">
        <f aca="false">SUM(BY21:BY39)</f>
        <v>0</v>
      </c>
      <c r="BZ40" s="14" t="n">
        <f aca="false">SUM(BZ21:BZ39)</f>
        <v>0</v>
      </c>
      <c r="CA40" s="13" t="n">
        <f aca="false">SUM(CA21:CA39)</f>
        <v>0</v>
      </c>
      <c r="CB40" s="14" t="n">
        <f aca="false">SUM(CB21:CB39)</f>
        <v>0</v>
      </c>
      <c r="CC40" s="13" t="n">
        <f aca="false">SUM(CC21:CC39)</f>
        <v>0</v>
      </c>
      <c r="CD40" s="14" t="n">
        <f aca="false">SUM(CD21:CD39)</f>
        <v>0</v>
      </c>
      <c r="CE40" s="13" t="n">
        <f aca="false">SUM(CE21:CE39)</f>
        <v>0</v>
      </c>
      <c r="CF40" s="14" t="n">
        <f aca="false">SUM(CF21:CF39)</f>
        <v>0</v>
      </c>
      <c r="CG40" s="13" t="n">
        <f aca="false">SUM(CG21:CG39)</f>
        <v>0</v>
      </c>
      <c r="CH40" s="14" t="n">
        <f aca="false">SUM(CH21:CH39)</f>
        <v>0</v>
      </c>
      <c r="CI40" s="12" t="n">
        <f aca="false">SUM(CI21:CI39)</f>
        <v>23</v>
      </c>
      <c r="CJ40" s="13" t="n">
        <f aca="false">SUM(CJ21:CJ39)</f>
        <v>0</v>
      </c>
      <c r="CK40" s="14" t="n">
        <f aca="false">SUM(CK21:CK39)</f>
        <v>0</v>
      </c>
      <c r="CL40" s="13" t="n">
        <f aca="false">SUM(CL21:CL39)</f>
        <v>120</v>
      </c>
      <c r="CM40" s="14" t="n">
        <f aca="false">SUM(CM21:CM39)</f>
        <v>0</v>
      </c>
      <c r="CN40" s="13" t="n">
        <f aca="false">SUM(CN21:CN39)</f>
        <v>0</v>
      </c>
      <c r="CO40" s="14" t="n">
        <f aca="false">SUM(CO21:CO39)</f>
        <v>0</v>
      </c>
      <c r="CP40" s="13" t="n">
        <f aca="false">SUM(CP21:CP39)</f>
        <v>0</v>
      </c>
      <c r="CQ40" s="14" t="n">
        <f aca="false">SUM(CQ21:CQ39)</f>
        <v>0</v>
      </c>
      <c r="CR40" s="12" t="n">
        <f aca="false">SUM(CR21:CR39)</f>
        <v>7</v>
      </c>
      <c r="CS40" s="12" t="n">
        <f aca="false">SUM(CS21:CS39)</f>
        <v>30</v>
      </c>
      <c r="CT40" s="13" t="n">
        <f aca="false">SUM(CT21:CT39)</f>
        <v>0</v>
      </c>
      <c r="CU40" s="14" t="n">
        <f aca="false">SUM(CU21:CU39)</f>
        <v>0</v>
      </c>
      <c r="CV40" s="13" t="n">
        <f aca="false">SUM(CV21:CV39)</f>
        <v>0</v>
      </c>
      <c r="CW40" s="14" t="n">
        <f aca="false">SUM(CW21:CW39)</f>
        <v>0</v>
      </c>
      <c r="CX40" s="13" t="n">
        <f aca="false">SUM(CX21:CX39)</f>
        <v>0</v>
      </c>
      <c r="CY40" s="14" t="n">
        <f aca="false">SUM(CY21:CY39)</f>
        <v>0</v>
      </c>
      <c r="CZ40" s="13" t="n">
        <f aca="false">SUM(CZ21:CZ39)</f>
        <v>0</v>
      </c>
      <c r="DA40" s="14" t="n">
        <f aca="false">SUM(DA21:DA39)</f>
        <v>0</v>
      </c>
      <c r="DB40" s="13" t="n">
        <f aca="false">SUM(DB21:DB39)</f>
        <v>0</v>
      </c>
      <c r="DC40" s="14" t="n">
        <f aca="false">SUM(DC21:DC39)</f>
        <v>0</v>
      </c>
      <c r="DD40" s="13" t="n">
        <f aca="false">SUM(DD21:DD39)</f>
        <v>0</v>
      </c>
      <c r="DE40" s="14" t="n">
        <f aca="false">SUM(DE21:DE39)</f>
        <v>0</v>
      </c>
      <c r="DF40" s="13" t="n">
        <f aca="false">SUM(DF21:DF39)</f>
        <v>0</v>
      </c>
      <c r="DG40" s="14" t="n">
        <f aca="false">SUM(DG21:DG39)</f>
        <v>0</v>
      </c>
      <c r="DH40" s="12" t="n">
        <f aca="false">SUM(DH21:DH39)</f>
        <v>0</v>
      </c>
      <c r="DI40" s="13" t="n">
        <f aca="false">SUM(DI21:DI39)</f>
        <v>0</v>
      </c>
      <c r="DJ40" s="14" t="n">
        <f aca="false">SUM(DJ21:DJ39)</f>
        <v>0</v>
      </c>
      <c r="DK40" s="13" t="n">
        <f aca="false">SUM(DK21:DK39)</f>
        <v>0</v>
      </c>
      <c r="DL40" s="14" t="n">
        <f aca="false">SUM(DL21:DL39)</f>
        <v>0</v>
      </c>
      <c r="DM40" s="13" t="n">
        <f aca="false">SUM(DM21:DM39)</f>
        <v>0</v>
      </c>
      <c r="DN40" s="14" t="n">
        <f aca="false">SUM(DN21:DN39)</f>
        <v>0</v>
      </c>
      <c r="DO40" s="13" t="n">
        <f aca="false">SUM(DO21:DO39)</f>
        <v>0</v>
      </c>
      <c r="DP40" s="14" t="n">
        <f aca="false">SUM(DP21:DP39)</f>
        <v>0</v>
      </c>
      <c r="DQ40" s="12" t="n">
        <f aca="false">SUM(DQ21:DQ39)</f>
        <v>0</v>
      </c>
      <c r="DR40" s="12" t="n">
        <f aca="false">SUM(DR21:DR39)</f>
        <v>0</v>
      </c>
    </row>
    <row r="41" customFormat="false" ht="20.1" hidden="false" customHeight="true" outlineLevel="0" collapsed="false">
      <c r="A41" s="9" t="s">
        <v>104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</row>
    <row r="42" customFormat="false" ht="12.75" hidden="false" customHeight="false" outlineLevel="0" collapsed="false">
      <c r="A42" s="10" t="n">
        <v>50</v>
      </c>
      <c r="B42" s="10" t="n">
        <v>1</v>
      </c>
      <c r="C42" s="10"/>
      <c r="D42" s="10" t="s">
        <v>105</v>
      </c>
      <c r="E42" s="11" t="s">
        <v>106</v>
      </c>
      <c r="F42" s="10" t="n">
        <f aca="false">COUNTIF(W42:DP42,"e")</f>
        <v>1</v>
      </c>
      <c r="G42" s="10" t="n">
        <f aca="false">COUNTIF(W42:DP42,"z")</f>
        <v>0</v>
      </c>
      <c r="H42" s="10" t="n">
        <f aca="false">SUM(I42:S42)</f>
        <v>30</v>
      </c>
      <c r="I42" s="10" t="n">
        <f aca="false">W42+AV42+BU42+CT42</f>
        <v>0</v>
      </c>
      <c r="J42" s="10" t="n">
        <f aca="false">Y42+AX42+BW42+CV42</f>
        <v>0</v>
      </c>
      <c r="K42" s="10" t="n">
        <f aca="false">AA42+AZ42+BY42+CX42</f>
        <v>0</v>
      </c>
      <c r="L42" s="10" t="n">
        <f aca="false">AC42+BB42+CA42+CZ42</f>
        <v>30</v>
      </c>
      <c r="M42" s="10" t="n">
        <f aca="false">AE42+BD42+CC42+DB42</f>
        <v>0</v>
      </c>
      <c r="N42" s="10" t="n">
        <f aca="false">AG42+BF42+CE42+DD42</f>
        <v>0</v>
      </c>
      <c r="O42" s="10" t="n">
        <f aca="false">AI42+BH42+CG42+DF42</f>
        <v>0</v>
      </c>
      <c r="P42" s="10" t="n">
        <f aca="false">AL42+BK42+CJ42+DI42</f>
        <v>0</v>
      </c>
      <c r="Q42" s="10" t="n">
        <f aca="false">AN42+BM42+CL42+DK42</f>
        <v>0</v>
      </c>
      <c r="R42" s="10" t="n">
        <f aca="false">AP42+BO42+CN42+DM42</f>
        <v>0</v>
      </c>
      <c r="S42" s="10" t="n">
        <f aca="false">AR42+BQ42+CP42+DO42</f>
        <v>0</v>
      </c>
      <c r="T42" s="12" t="n">
        <f aca="false">AU42+BT42+CS42+DR42</f>
        <v>3</v>
      </c>
      <c r="U42" s="12" t="n">
        <f aca="false">AT42+BS42+CR42+DQ42</f>
        <v>0</v>
      </c>
      <c r="V42" s="12" t="n">
        <v>1.3</v>
      </c>
      <c r="W42" s="13"/>
      <c r="X42" s="14"/>
      <c r="Y42" s="13"/>
      <c r="Z42" s="14"/>
      <c r="AA42" s="13"/>
      <c r="AB42" s="14"/>
      <c r="AC42" s="13" t="n">
        <v>30</v>
      </c>
      <c r="AD42" s="14" t="s">
        <v>56</v>
      </c>
      <c r="AE42" s="13"/>
      <c r="AF42" s="14"/>
      <c r="AG42" s="13"/>
      <c r="AH42" s="14"/>
      <c r="AI42" s="13"/>
      <c r="AJ42" s="14"/>
      <c r="AK42" s="12" t="n">
        <v>3</v>
      </c>
      <c r="AL42" s="13"/>
      <c r="AM42" s="14"/>
      <c r="AN42" s="13"/>
      <c r="AO42" s="14"/>
      <c r="AP42" s="13"/>
      <c r="AQ42" s="14"/>
      <c r="AR42" s="13"/>
      <c r="AS42" s="14"/>
      <c r="AT42" s="12"/>
      <c r="AU42" s="12" t="n">
        <f aca="false">AK42+AT42</f>
        <v>3</v>
      </c>
      <c r="AV42" s="13"/>
      <c r="AW42" s="14"/>
      <c r="AX42" s="13"/>
      <c r="AY42" s="14"/>
      <c r="AZ42" s="13"/>
      <c r="BA42" s="14"/>
      <c r="BB42" s="13"/>
      <c r="BC42" s="14"/>
      <c r="BD42" s="13"/>
      <c r="BE42" s="14"/>
      <c r="BF42" s="13"/>
      <c r="BG42" s="14"/>
      <c r="BH42" s="13"/>
      <c r="BI42" s="14"/>
      <c r="BJ42" s="12"/>
      <c r="BK42" s="13"/>
      <c r="BL42" s="14"/>
      <c r="BM42" s="13"/>
      <c r="BN42" s="14"/>
      <c r="BO42" s="13"/>
      <c r="BP42" s="14"/>
      <c r="BQ42" s="13"/>
      <c r="BR42" s="14"/>
      <c r="BS42" s="12"/>
      <c r="BT42" s="12" t="n">
        <f aca="false">BJ42+BS42</f>
        <v>0</v>
      </c>
      <c r="BU42" s="13"/>
      <c r="BV42" s="14"/>
      <c r="BW42" s="13"/>
      <c r="BX42" s="14"/>
      <c r="BY42" s="13"/>
      <c r="BZ42" s="14"/>
      <c r="CA42" s="13"/>
      <c r="CB42" s="14"/>
      <c r="CC42" s="13"/>
      <c r="CD42" s="14"/>
      <c r="CE42" s="13"/>
      <c r="CF42" s="14"/>
      <c r="CG42" s="13"/>
      <c r="CH42" s="14"/>
      <c r="CI42" s="12"/>
      <c r="CJ42" s="13"/>
      <c r="CK42" s="14"/>
      <c r="CL42" s="13"/>
      <c r="CM42" s="14"/>
      <c r="CN42" s="13"/>
      <c r="CO42" s="14"/>
      <c r="CP42" s="13"/>
      <c r="CQ42" s="14"/>
      <c r="CR42" s="12"/>
      <c r="CS42" s="12" t="n">
        <f aca="false">CI42+CR42</f>
        <v>0</v>
      </c>
      <c r="CT42" s="13"/>
      <c r="CU42" s="14"/>
      <c r="CV42" s="13"/>
      <c r="CW42" s="14"/>
      <c r="CX42" s="13"/>
      <c r="CY42" s="14"/>
      <c r="CZ42" s="13"/>
      <c r="DA42" s="14"/>
      <c r="DB42" s="13"/>
      <c r="DC42" s="14"/>
      <c r="DD42" s="13"/>
      <c r="DE42" s="14"/>
      <c r="DF42" s="13"/>
      <c r="DG42" s="14"/>
      <c r="DH42" s="12"/>
      <c r="DI42" s="13"/>
      <c r="DJ42" s="14"/>
      <c r="DK42" s="13"/>
      <c r="DL42" s="14"/>
      <c r="DM42" s="13"/>
      <c r="DN42" s="14"/>
      <c r="DO42" s="13"/>
      <c r="DP42" s="14"/>
      <c r="DQ42" s="12"/>
      <c r="DR42" s="12" t="n">
        <f aca="false">DH42+DQ42</f>
        <v>0</v>
      </c>
    </row>
    <row r="43" customFormat="false" ht="12.75" hidden="false" customHeight="false" outlineLevel="0" collapsed="false">
      <c r="A43" s="10" t="n">
        <v>50</v>
      </c>
      <c r="B43" s="10" t="n">
        <v>1</v>
      </c>
      <c r="C43" s="10"/>
      <c r="D43" s="10" t="s">
        <v>107</v>
      </c>
      <c r="E43" s="11" t="s">
        <v>108</v>
      </c>
      <c r="F43" s="10" t="n">
        <f aca="false">COUNTIF(W43:DP43,"e")</f>
        <v>1</v>
      </c>
      <c r="G43" s="10" t="n">
        <f aca="false">COUNTIF(W43:DP43,"z")</f>
        <v>0</v>
      </c>
      <c r="H43" s="10" t="n">
        <f aca="false">SUM(I43:S43)</f>
        <v>30</v>
      </c>
      <c r="I43" s="10" t="n">
        <f aca="false">W43+AV43+BU43+CT43</f>
        <v>0</v>
      </c>
      <c r="J43" s="10" t="n">
        <f aca="false">Y43+AX43+BW43+CV43</f>
        <v>0</v>
      </c>
      <c r="K43" s="10" t="n">
        <f aca="false">AA43+AZ43+BY43+CX43</f>
        <v>0</v>
      </c>
      <c r="L43" s="10" t="n">
        <f aca="false">AC43+BB43+CA43+CZ43</f>
        <v>30</v>
      </c>
      <c r="M43" s="10" t="n">
        <f aca="false">AE43+BD43+CC43+DB43</f>
        <v>0</v>
      </c>
      <c r="N43" s="10" t="n">
        <f aca="false">AG43+BF43+CE43+DD43</f>
        <v>0</v>
      </c>
      <c r="O43" s="10" t="n">
        <f aca="false">AI43+BH43+CG43+DF43</f>
        <v>0</v>
      </c>
      <c r="P43" s="10" t="n">
        <f aca="false">AL43+BK43+CJ43+DI43</f>
        <v>0</v>
      </c>
      <c r="Q43" s="10" t="n">
        <f aca="false">AN43+BM43+CL43+DK43</f>
        <v>0</v>
      </c>
      <c r="R43" s="10" t="n">
        <f aca="false">AP43+BO43+CN43+DM43</f>
        <v>0</v>
      </c>
      <c r="S43" s="10" t="n">
        <f aca="false">AR43+BQ43+CP43+DO43</f>
        <v>0</v>
      </c>
      <c r="T43" s="12" t="n">
        <f aca="false">AU43+BT43+CS43+DR43</f>
        <v>3</v>
      </c>
      <c r="U43" s="12" t="n">
        <f aca="false">AT43+BS43+CR43+DQ43</f>
        <v>0</v>
      </c>
      <c r="V43" s="12" t="n">
        <v>1.3</v>
      </c>
      <c r="W43" s="13"/>
      <c r="X43" s="14"/>
      <c r="Y43" s="13"/>
      <c r="Z43" s="14"/>
      <c r="AA43" s="13"/>
      <c r="AB43" s="14"/>
      <c r="AC43" s="13" t="n">
        <v>30</v>
      </c>
      <c r="AD43" s="14" t="s">
        <v>56</v>
      </c>
      <c r="AE43" s="13"/>
      <c r="AF43" s="14"/>
      <c r="AG43" s="13"/>
      <c r="AH43" s="14"/>
      <c r="AI43" s="13"/>
      <c r="AJ43" s="14"/>
      <c r="AK43" s="12" t="n">
        <v>3</v>
      </c>
      <c r="AL43" s="13"/>
      <c r="AM43" s="14"/>
      <c r="AN43" s="13"/>
      <c r="AO43" s="14"/>
      <c r="AP43" s="13"/>
      <c r="AQ43" s="14"/>
      <c r="AR43" s="13"/>
      <c r="AS43" s="14"/>
      <c r="AT43" s="12"/>
      <c r="AU43" s="12" t="n">
        <f aca="false">AK43+AT43</f>
        <v>3</v>
      </c>
      <c r="AV43" s="13"/>
      <c r="AW43" s="14"/>
      <c r="AX43" s="13"/>
      <c r="AY43" s="14"/>
      <c r="AZ43" s="13"/>
      <c r="BA43" s="14"/>
      <c r="BB43" s="13"/>
      <c r="BC43" s="14"/>
      <c r="BD43" s="13"/>
      <c r="BE43" s="14"/>
      <c r="BF43" s="13"/>
      <c r="BG43" s="14"/>
      <c r="BH43" s="13"/>
      <c r="BI43" s="14"/>
      <c r="BJ43" s="12"/>
      <c r="BK43" s="13"/>
      <c r="BL43" s="14"/>
      <c r="BM43" s="13"/>
      <c r="BN43" s="14"/>
      <c r="BO43" s="13"/>
      <c r="BP43" s="14"/>
      <c r="BQ43" s="13"/>
      <c r="BR43" s="14"/>
      <c r="BS43" s="12"/>
      <c r="BT43" s="12" t="n">
        <f aca="false">BJ43+BS43</f>
        <v>0</v>
      </c>
      <c r="BU43" s="13"/>
      <c r="BV43" s="14"/>
      <c r="BW43" s="13"/>
      <c r="BX43" s="14"/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2"/>
      <c r="CJ43" s="13"/>
      <c r="CK43" s="14"/>
      <c r="CL43" s="13"/>
      <c r="CM43" s="14"/>
      <c r="CN43" s="13"/>
      <c r="CO43" s="14"/>
      <c r="CP43" s="13"/>
      <c r="CQ43" s="14"/>
      <c r="CR43" s="12"/>
      <c r="CS43" s="12" t="n">
        <f aca="false">CI43+CR43</f>
        <v>0</v>
      </c>
      <c r="CT43" s="13"/>
      <c r="CU43" s="14"/>
      <c r="CV43" s="13"/>
      <c r="CW43" s="14"/>
      <c r="CX43" s="13"/>
      <c r="CY43" s="14"/>
      <c r="CZ43" s="13"/>
      <c r="DA43" s="14"/>
      <c r="DB43" s="13"/>
      <c r="DC43" s="14"/>
      <c r="DD43" s="13"/>
      <c r="DE43" s="14"/>
      <c r="DF43" s="13"/>
      <c r="DG43" s="14"/>
      <c r="DH43" s="12"/>
      <c r="DI43" s="13"/>
      <c r="DJ43" s="14"/>
      <c r="DK43" s="13"/>
      <c r="DL43" s="14"/>
      <c r="DM43" s="13"/>
      <c r="DN43" s="14"/>
      <c r="DO43" s="13"/>
      <c r="DP43" s="14"/>
      <c r="DQ43" s="12"/>
      <c r="DR43" s="12" t="n">
        <f aca="false">DH43+DQ43</f>
        <v>0</v>
      </c>
    </row>
    <row r="44" customFormat="false" ht="12.75" hidden="false" customHeight="false" outlineLevel="0" collapsed="false">
      <c r="A44" s="10" t="n">
        <v>1</v>
      </c>
      <c r="B44" s="10" t="n">
        <v>1</v>
      </c>
      <c r="C44" s="10"/>
      <c r="D44" s="10" t="s">
        <v>361</v>
      </c>
      <c r="E44" s="11" t="s">
        <v>167</v>
      </c>
      <c r="F44" s="10" t="n">
        <f aca="false">COUNTIF(W44:DP44,"e")</f>
        <v>1</v>
      </c>
      <c r="G44" s="10" t="n">
        <f aca="false">COUNTIF(W44:DP44,"z")</f>
        <v>1</v>
      </c>
      <c r="H44" s="10" t="n">
        <f aca="false">SUM(I44:S44)</f>
        <v>60</v>
      </c>
      <c r="I44" s="10" t="n">
        <f aca="false">W44+AV44+BU44+CT44</f>
        <v>15</v>
      </c>
      <c r="J44" s="10" t="n">
        <f aca="false">Y44+AX44+BW44+CV44</f>
        <v>0</v>
      </c>
      <c r="K44" s="10" t="n">
        <f aca="false">AA44+AZ44+BY44+CX44</f>
        <v>45</v>
      </c>
      <c r="L44" s="10" t="n">
        <f aca="false">AC44+BB44+CA44+CZ44</f>
        <v>0</v>
      </c>
      <c r="M44" s="10" t="n">
        <f aca="false">AE44+BD44+CC44+DB44</f>
        <v>0</v>
      </c>
      <c r="N44" s="10" t="n">
        <f aca="false">AG44+BF44+CE44+DD44</f>
        <v>0</v>
      </c>
      <c r="O44" s="10" t="n">
        <f aca="false">AI44+BH44+CG44+DF44</f>
        <v>0</v>
      </c>
      <c r="P44" s="10" t="n">
        <f aca="false">AL44+BK44+CJ44+DI44</f>
        <v>0</v>
      </c>
      <c r="Q44" s="10" t="n">
        <f aca="false">AN44+BM44+CL44+DK44</f>
        <v>0</v>
      </c>
      <c r="R44" s="10" t="n">
        <f aca="false">AP44+BO44+CN44+DM44</f>
        <v>0</v>
      </c>
      <c r="S44" s="10" t="n">
        <f aca="false">AR44+BQ44+CP44+DO44</f>
        <v>0</v>
      </c>
      <c r="T44" s="12" t="n">
        <f aca="false">AU44+BT44+CS44+DR44</f>
        <v>4</v>
      </c>
      <c r="U44" s="12" t="n">
        <f aca="false">AT44+BS44+CR44+DQ44</f>
        <v>0</v>
      </c>
      <c r="V44" s="12" t="n">
        <v>2.48</v>
      </c>
      <c r="W44" s="13"/>
      <c r="X44" s="14"/>
      <c r="Y44" s="13"/>
      <c r="Z44" s="14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3"/>
      <c r="AM44" s="14"/>
      <c r="AN44" s="13"/>
      <c r="AO44" s="14"/>
      <c r="AP44" s="13"/>
      <c r="AQ44" s="14"/>
      <c r="AR44" s="13"/>
      <c r="AS44" s="14"/>
      <c r="AT44" s="12"/>
      <c r="AU44" s="12" t="n">
        <f aca="false">AK44+AT44</f>
        <v>0</v>
      </c>
      <c r="AV44" s="13" t="n">
        <v>15</v>
      </c>
      <c r="AW44" s="14" t="s">
        <v>56</v>
      </c>
      <c r="AX44" s="13"/>
      <c r="AY44" s="14"/>
      <c r="AZ44" s="13" t="n">
        <v>45</v>
      </c>
      <c r="BA44" s="14" t="s">
        <v>59</v>
      </c>
      <c r="BB44" s="13"/>
      <c r="BC44" s="14"/>
      <c r="BD44" s="13"/>
      <c r="BE44" s="14"/>
      <c r="BF44" s="13"/>
      <c r="BG44" s="14"/>
      <c r="BH44" s="13"/>
      <c r="BI44" s="14"/>
      <c r="BJ44" s="12" t="n">
        <v>4</v>
      </c>
      <c r="BK44" s="13"/>
      <c r="BL44" s="14"/>
      <c r="BM44" s="13"/>
      <c r="BN44" s="14"/>
      <c r="BO44" s="13"/>
      <c r="BP44" s="14"/>
      <c r="BQ44" s="13"/>
      <c r="BR44" s="14"/>
      <c r="BS44" s="12"/>
      <c r="BT44" s="12" t="n">
        <f aca="false">BJ44+BS44</f>
        <v>4</v>
      </c>
      <c r="BU44" s="13"/>
      <c r="BV44" s="14"/>
      <c r="BW44" s="13"/>
      <c r="BX44" s="14"/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3"/>
      <c r="CQ44" s="14"/>
      <c r="CR44" s="12"/>
      <c r="CS44" s="12" t="n">
        <f aca="false">CI44+CR44</f>
        <v>0</v>
      </c>
      <c r="CT44" s="13"/>
      <c r="CU44" s="14"/>
      <c r="CV44" s="13"/>
      <c r="CW44" s="14"/>
      <c r="CX44" s="13"/>
      <c r="CY44" s="14"/>
      <c r="CZ44" s="13"/>
      <c r="DA44" s="14"/>
      <c r="DB44" s="13"/>
      <c r="DC44" s="14"/>
      <c r="DD44" s="13"/>
      <c r="DE44" s="14"/>
      <c r="DF44" s="13"/>
      <c r="DG44" s="14"/>
      <c r="DH44" s="12"/>
      <c r="DI44" s="13"/>
      <c r="DJ44" s="14"/>
      <c r="DK44" s="13"/>
      <c r="DL44" s="14"/>
      <c r="DM44" s="13"/>
      <c r="DN44" s="14"/>
      <c r="DO44" s="13"/>
      <c r="DP44" s="14"/>
      <c r="DQ44" s="12"/>
      <c r="DR44" s="12" t="n">
        <f aca="false">DH44+DQ44</f>
        <v>0</v>
      </c>
    </row>
    <row r="45" customFormat="false" ht="12.75" hidden="false" customHeight="false" outlineLevel="0" collapsed="false">
      <c r="A45" s="10" t="n">
        <v>1</v>
      </c>
      <c r="B45" s="10" t="n">
        <v>1</v>
      </c>
      <c r="C45" s="10"/>
      <c r="D45" s="10" t="s">
        <v>362</v>
      </c>
      <c r="E45" s="11" t="s">
        <v>169</v>
      </c>
      <c r="F45" s="10" t="n">
        <f aca="false">COUNTIF(W45:DP45,"e")</f>
        <v>1</v>
      </c>
      <c r="G45" s="10" t="n">
        <f aca="false">COUNTIF(W45:DP45,"z")</f>
        <v>1</v>
      </c>
      <c r="H45" s="10" t="n">
        <f aca="false">SUM(I45:S45)</f>
        <v>60</v>
      </c>
      <c r="I45" s="10" t="n">
        <f aca="false">W45+AV45+BU45+CT45</f>
        <v>15</v>
      </c>
      <c r="J45" s="10" t="n">
        <f aca="false">Y45+AX45+BW45+CV45</f>
        <v>0</v>
      </c>
      <c r="K45" s="10" t="n">
        <f aca="false">AA45+AZ45+BY45+CX45</f>
        <v>45</v>
      </c>
      <c r="L45" s="10" t="n">
        <f aca="false">AC45+BB45+CA45+CZ45</f>
        <v>0</v>
      </c>
      <c r="M45" s="10" t="n">
        <f aca="false">AE45+BD45+CC45+DB45</f>
        <v>0</v>
      </c>
      <c r="N45" s="10" t="n">
        <f aca="false">AG45+BF45+CE45+DD45</f>
        <v>0</v>
      </c>
      <c r="O45" s="10" t="n">
        <f aca="false">AI45+BH45+CG45+DF45</f>
        <v>0</v>
      </c>
      <c r="P45" s="10" t="n">
        <f aca="false">AL45+BK45+CJ45+DI45</f>
        <v>0</v>
      </c>
      <c r="Q45" s="10" t="n">
        <f aca="false">AN45+BM45+CL45+DK45</f>
        <v>0</v>
      </c>
      <c r="R45" s="10" t="n">
        <f aca="false">AP45+BO45+CN45+DM45</f>
        <v>0</v>
      </c>
      <c r="S45" s="10" t="n">
        <f aca="false">AR45+BQ45+CP45+DO45</f>
        <v>0</v>
      </c>
      <c r="T45" s="12" t="n">
        <f aca="false">AU45+BT45+CS45+DR45</f>
        <v>4</v>
      </c>
      <c r="U45" s="12" t="n">
        <f aca="false">AT45+BS45+CR45+DQ45</f>
        <v>0</v>
      </c>
      <c r="V45" s="12" t="n">
        <v>2.48</v>
      </c>
      <c r="W45" s="13"/>
      <c r="X45" s="14"/>
      <c r="Y45" s="13"/>
      <c r="Z45" s="14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3"/>
      <c r="AM45" s="14"/>
      <c r="AN45" s="13"/>
      <c r="AO45" s="14"/>
      <c r="AP45" s="13"/>
      <c r="AQ45" s="14"/>
      <c r="AR45" s="13"/>
      <c r="AS45" s="14"/>
      <c r="AT45" s="12"/>
      <c r="AU45" s="12" t="n">
        <f aca="false">AK45+AT45</f>
        <v>0</v>
      </c>
      <c r="AV45" s="13" t="n">
        <v>15</v>
      </c>
      <c r="AW45" s="14" t="s">
        <v>56</v>
      </c>
      <c r="AX45" s="13"/>
      <c r="AY45" s="14"/>
      <c r="AZ45" s="13" t="n">
        <v>45</v>
      </c>
      <c r="BA45" s="14" t="s">
        <v>59</v>
      </c>
      <c r="BB45" s="13"/>
      <c r="BC45" s="14"/>
      <c r="BD45" s="13"/>
      <c r="BE45" s="14"/>
      <c r="BF45" s="13"/>
      <c r="BG45" s="14"/>
      <c r="BH45" s="13"/>
      <c r="BI45" s="14"/>
      <c r="BJ45" s="12" t="n">
        <v>4</v>
      </c>
      <c r="BK45" s="13"/>
      <c r="BL45" s="14"/>
      <c r="BM45" s="13"/>
      <c r="BN45" s="14"/>
      <c r="BO45" s="13"/>
      <c r="BP45" s="14"/>
      <c r="BQ45" s="13"/>
      <c r="BR45" s="14"/>
      <c r="BS45" s="12"/>
      <c r="BT45" s="12" t="n">
        <f aca="false">BJ45+BS45</f>
        <v>4</v>
      </c>
      <c r="BU45" s="13"/>
      <c r="BV45" s="14"/>
      <c r="BW45" s="13"/>
      <c r="BX45" s="14"/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3"/>
      <c r="CQ45" s="14"/>
      <c r="CR45" s="12"/>
      <c r="CS45" s="12" t="n">
        <f aca="false">CI45+CR45</f>
        <v>0</v>
      </c>
      <c r="CT45" s="13"/>
      <c r="CU45" s="14"/>
      <c r="CV45" s="13"/>
      <c r="CW45" s="14"/>
      <c r="CX45" s="13"/>
      <c r="CY45" s="14"/>
      <c r="CZ45" s="13"/>
      <c r="DA45" s="14"/>
      <c r="DB45" s="13"/>
      <c r="DC45" s="14"/>
      <c r="DD45" s="13"/>
      <c r="DE45" s="14"/>
      <c r="DF45" s="13"/>
      <c r="DG45" s="14"/>
      <c r="DH45" s="12"/>
      <c r="DI45" s="13"/>
      <c r="DJ45" s="14"/>
      <c r="DK45" s="13"/>
      <c r="DL45" s="14"/>
      <c r="DM45" s="13"/>
      <c r="DN45" s="14"/>
      <c r="DO45" s="13"/>
      <c r="DP45" s="14"/>
      <c r="DQ45" s="12"/>
      <c r="DR45" s="12" t="n">
        <f aca="false">DH45+DQ45</f>
        <v>0</v>
      </c>
    </row>
    <row r="46" customFormat="false" ht="20.1" hidden="false" customHeight="true" outlineLevel="0" collapsed="false">
      <c r="A46" s="9" t="s">
        <v>11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</row>
    <row r="47" customFormat="false" ht="12.75" hidden="false" customHeight="false" outlineLevel="0" collapsed="false">
      <c r="A47" s="10"/>
      <c r="B47" s="10"/>
      <c r="C47" s="10"/>
      <c r="D47" s="10" t="s">
        <v>114</v>
      </c>
      <c r="E47" s="11" t="s">
        <v>115</v>
      </c>
      <c r="F47" s="10" t="n">
        <f aca="false">COUNTIF(W47:DP47,"e")</f>
        <v>0</v>
      </c>
      <c r="G47" s="10" t="n">
        <f aca="false">COUNTIF(W47:DP47,"z")</f>
        <v>1</v>
      </c>
      <c r="H47" s="10" t="n">
        <f aca="false">SUM(I47:S47)</f>
        <v>5</v>
      </c>
      <c r="I47" s="10" t="n">
        <f aca="false">W47+AV47+BU47+CT47</f>
        <v>5</v>
      </c>
      <c r="J47" s="10" t="n">
        <f aca="false">Y47+AX47+BW47+CV47</f>
        <v>0</v>
      </c>
      <c r="K47" s="10" t="n">
        <f aca="false">AA47+AZ47+BY47+CX47</f>
        <v>0</v>
      </c>
      <c r="L47" s="10" t="n">
        <f aca="false">AC47+BB47+CA47+CZ47</f>
        <v>0</v>
      </c>
      <c r="M47" s="10" t="n">
        <f aca="false">AE47+BD47+CC47+DB47</f>
        <v>0</v>
      </c>
      <c r="N47" s="10" t="n">
        <f aca="false">AG47+BF47+CE47+DD47</f>
        <v>0</v>
      </c>
      <c r="O47" s="10" t="n">
        <f aca="false">AI47+BH47+CG47+DF47</f>
        <v>0</v>
      </c>
      <c r="P47" s="10" t="n">
        <f aca="false">AL47+BK47+CJ47+DI47</f>
        <v>0</v>
      </c>
      <c r="Q47" s="10" t="n">
        <f aca="false">AN47+BM47+CL47+DK47</f>
        <v>0</v>
      </c>
      <c r="R47" s="10" t="n">
        <f aca="false">AP47+BO47+CN47+DM47</f>
        <v>0</v>
      </c>
      <c r="S47" s="10" t="n">
        <f aca="false">AR47+BQ47+CP47+DO47</f>
        <v>0</v>
      </c>
      <c r="T47" s="12" t="n">
        <f aca="false">AU47+BT47+CS47+DR47</f>
        <v>0</v>
      </c>
      <c r="U47" s="12" t="n">
        <f aca="false">AT47+BS47+CR47+DQ47</f>
        <v>0</v>
      </c>
      <c r="V47" s="12" t="n">
        <v>0</v>
      </c>
      <c r="W47" s="13" t="n">
        <v>5</v>
      </c>
      <c r="X47" s="14" t="s">
        <v>59</v>
      </c>
      <c r="Y47" s="13"/>
      <c r="Z47" s="14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 t="n">
        <v>0</v>
      </c>
      <c r="AL47" s="13"/>
      <c r="AM47" s="14"/>
      <c r="AN47" s="13"/>
      <c r="AO47" s="14"/>
      <c r="AP47" s="13"/>
      <c r="AQ47" s="14"/>
      <c r="AR47" s="13"/>
      <c r="AS47" s="14"/>
      <c r="AT47" s="12"/>
      <c r="AU47" s="12" t="n">
        <f aca="false">AK47+AT47</f>
        <v>0</v>
      </c>
      <c r="AV47" s="13"/>
      <c r="AW47" s="14"/>
      <c r="AX47" s="13"/>
      <c r="AY47" s="14"/>
      <c r="AZ47" s="13"/>
      <c r="BA47" s="14"/>
      <c r="BB47" s="13"/>
      <c r="BC47" s="14"/>
      <c r="BD47" s="13"/>
      <c r="BE47" s="14"/>
      <c r="BF47" s="13"/>
      <c r="BG47" s="14"/>
      <c r="BH47" s="13"/>
      <c r="BI47" s="14"/>
      <c r="BJ47" s="12"/>
      <c r="BK47" s="13"/>
      <c r="BL47" s="14"/>
      <c r="BM47" s="13"/>
      <c r="BN47" s="14"/>
      <c r="BO47" s="13"/>
      <c r="BP47" s="14"/>
      <c r="BQ47" s="13"/>
      <c r="BR47" s="14"/>
      <c r="BS47" s="12"/>
      <c r="BT47" s="12" t="n">
        <f aca="false">BJ47+BS47</f>
        <v>0</v>
      </c>
      <c r="BU47" s="13"/>
      <c r="BV47" s="14"/>
      <c r="BW47" s="13"/>
      <c r="BX47" s="14"/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2"/>
      <c r="CJ47" s="13"/>
      <c r="CK47" s="14"/>
      <c r="CL47" s="13"/>
      <c r="CM47" s="14"/>
      <c r="CN47" s="13"/>
      <c r="CO47" s="14"/>
      <c r="CP47" s="13"/>
      <c r="CQ47" s="14"/>
      <c r="CR47" s="12"/>
      <c r="CS47" s="12" t="n">
        <f aca="false">CI47+CR47</f>
        <v>0</v>
      </c>
      <c r="CT47" s="13"/>
      <c r="CU47" s="14"/>
      <c r="CV47" s="13"/>
      <c r="CW47" s="14"/>
      <c r="CX47" s="13"/>
      <c r="CY47" s="14"/>
      <c r="CZ47" s="13"/>
      <c r="DA47" s="14"/>
      <c r="DB47" s="13"/>
      <c r="DC47" s="14"/>
      <c r="DD47" s="13"/>
      <c r="DE47" s="14"/>
      <c r="DF47" s="13"/>
      <c r="DG47" s="14"/>
      <c r="DH47" s="12"/>
      <c r="DI47" s="13"/>
      <c r="DJ47" s="14"/>
      <c r="DK47" s="13"/>
      <c r="DL47" s="14"/>
      <c r="DM47" s="13"/>
      <c r="DN47" s="14"/>
      <c r="DO47" s="13"/>
      <c r="DP47" s="14"/>
      <c r="DQ47" s="12"/>
      <c r="DR47" s="12" t="n">
        <f aca="false">DH47+DQ47</f>
        <v>0</v>
      </c>
    </row>
    <row r="48" customFormat="false" ht="15.95" hidden="false" customHeight="true" outlineLevel="0" collapsed="false">
      <c r="A48" s="10"/>
      <c r="B48" s="10"/>
      <c r="C48" s="10"/>
      <c r="D48" s="10"/>
      <c r="E48" s="10" t="s">
        <v>60</v>
      </c>
      <c r="F48" s="10" t="n">
        <f aca="false">SUM(F47:F47)</f>
        <v>0</v>
      </c>
      <c r="G48" s="10" t="n">
        <f aca="false">SUM(G47:G47)</f>
        <v>1</v>
      </c>
      <c r="H48" s="10" t="n">
        <f aca="false">SUM(H47:H47)</f>
        <v>5</v>
      </c>
      <c r="I48" s="10" t="n">
        <f aca="false">SUM(I47:I47)</f>
        <v>5</v>
      </c>
      <c r="J48" s="10" t="n">
        <f aca="false">SUM(J47:J47)</f>
        <v>0</v>
      </c>
      <c r="K48" s="10" t="n">
        <f aca="false">SUM(K47:K47)</f>
        <v>0</v>
      </c>
      <c r="L48" s="10" t="n">
        <f aca="false">SUM(L47:L47)</f>
        <v>0</v>
      </c>
      <c r="M48" s="10" t="n">
        <f aca="false">SUM(M47:M47)</f>
        <v>0</v>
      </c>
      <c r="N48" s="10" t="n">
        <f aca="false">SUM(N47:N47)</f>
        <v>0</v>
      </c>
      <c r="O48" s="10" t="n">
        <f aca="false">SUM(O47:O47)</f>
        <v>0</v>
      </c>
      <c r="P48" s="10" t="n">
        <f aca="false">SUM(P47:P47)</f>
        <v>0</v>
      </c>
      <c r="Q48" s="10" t="n">
        <f aca="false">SUM(Q47:Q47)</f>
        <v>0</v>
      </c>
      <c r="R48" s="10" t="n">
        <f aca="false">SUM(R47:R47)</f>
        <v>0</v>
      </c>
      <c r="S48" s="10" t="n">
        <f aca="false">SUM(S47:S47)</f>
        <v>0</v>
      </c>
      <c r="T48" s="12" t="n">
        <f aca="false">SUM(T47:T47)</f>
        <v>0</v>
      </c>
      <c r="U48" s="12" t="n">
        <f aca="false">SUM(U47:U47)</f>
        <v>0</v>
      </c>
      <c r="V48" s="12" t="n">
        <f aca="false">SUM(V47:V47)</f>
        <v>0</v>
      </c>
      <c r="W48" s="13" t="n">
        <f aca="false">SUM(W47:W47)</f>
        <v>5</v>
      </c>
      <c r="X48" s="14" t="n">
        <f aca="false">SUM(X47:X47)</f>
        <v>0</v>
      </c>
      <c r="Y48" s="13" t="n">
        <f aca="false">SUM(Y47:Y47)</f>
        <v>0</v>
      </c>
      <c r="Z48" s="14" t="n">
        <f aca="false">SUM(Z47:Z47)</f>
        <v>0</v>
      </c>
      <c r="AA48" s="13" t="n">
        <f aca="false">SUM(AA47:AA47)</f>
        <v>0</v>
      </c>
      <c r="AB48" s="14" t="n">
        <f aca="false">SUM(AB47:AB47)</f>
        <v>0</v>
      </c>
      <c r="AC48" s="13" t="n">
        <f aca="false">SUM(AC47:AC47)</f>
        <v>0</v>
      </c>
      <c r="AD48" s="14" t="n">
        <f aca="false">SUM(AD47:AD47)</f>
        <v>0</v>
      </c>
      <c r="AE48" s="13" t="n">
        <f aca="false">SUM(AE47:AE47)</f>
        <v>0</v>
      </c>
      <c r="AF48" s="14" t="n">
        <f aca="false">SUM(AF47:AF47)</f>
        <v>0</v>
      </c>
      <c r="AG48" s="13" t="n">
        <f aca="false">SUM(AG47:AG47)</f>
        <v>0</v>
      </c>
      <c r="AH48" s="14" t="n">
        <f aca="false">SUM(AH47:AH47)</f>
        <v>0</v>
      </c>
      <c r="AI48" s="13" t="n">
        <f aca="false">SUM(AI47:AI47)</f>
        <v>0</v>
      </c>
      <c r="AJ48" s="14" t="n">
        <f aca="false">SUM(AJ47:AJ47)</f>
        <v>0</v>
      </c>
      <c r="AK48" s="12" t="n">
        <f aca="false">SUM(AK47:AK47)</f>
        <v>0</v>
      </c>
      <c r="AL48" s="13" t="n">
        <f aca="false">SUM(AL47:AL47)</f>
        <v>0</v>
      </c>
      <c r="AM48" s="14" t="n">
        <f aca="false">SUM(AM47:AM47)</f>
        <v>0</v>
      </c>
      <c r="AN48" s="13" t="n">
        <f aca="false">SUM(AN47:AN47)</f>
        <v>0</v>
      </c>
      <c r="AO48" s="14" t="n">
        <f aca="false">SUM(AO47:AO47)</f>
        <v>0</v>
      </c>
      <c r="AP48" s="13" t="n">
        <f aca="false">SUM(AP47:AP47)</f>
        <v>0</v>
      </c>
      <c r="AQ48" s="14" t="n">
        <f aca="false">SUM(AQ47:AQ47)</f>
        <v>0</v>
      </c>
      <c r="AR48" s="13" t="n">
        <f aca="false">SUM(AR47:AR47)</f>
        <v>0</v>
      </c>
      <c r="AS48" s="14" t="n">
        <f aca="false">SUM(AS47:AS47)</f>
        <v>0</v>
      </c>
      <c r="AT48" s="12" t="n">
        <f aca="false">SUM(AT47:AT47)</f>
        <v>0</v>
      </c>
      <c r="AU48" s="12" t="n">
        <f aca="false">SUM(AU47:AU47)</f>
        <v>0</v>
      </c>
      <c r="AV48" s="13" t="n">
        <f aca="false">SUM(AV47:AV47)</f>
        <v>0</v>
      </c>
      <c r="AW48" s="14" t="n">
        <f aca="false">SUM(AW47:AW47)</f>
        <v>0</v>
      </c>
      <c r="AX48" s="13" t="n">
        <f aca="false">SUM(AX47:AX47)</f>
        <v>0</v>
      </c>
      <c r="AY48" s="14" t="n">
        <f aca="false">SUM(AY47:AY47)</f>
        <v>0</v>
      </c>
      <c r="AZ48" s="13" t="n">
        <f aca="false">SUM(AZ47:AZ47)</f>
        <v>0</v>
      </c>
      <c r="BA48" s="14" t="n">
        <f aca="false">SUM(BA47:BA47)</f>
        <v>0</v>
      </c>
      <c r="BB48" s="13" t="n">
        <f aca="false">SUM(BB47:BB47)</f>
        <v>0</v>
      </c>
      <c r="BC48" s="14" t="n">
        <f aca="false">SUM(BC47:BC47)</f>
        <v>0</v>
      </c>
      <c r="BD48" s="13" t="n">
        <f aca="false">SUM(BD47:BD47)</f>
        <v>0</v>
      </c>
      <c r="BE48" s="14" t="n">
        <f aca="false">SUM(BE47:BE47)</f>
        <v>0</v>
      </c>
      <c r="BF48" s="13" t="n">
        <f aca="false">SUM(BF47:BF47)</f>
        <v>0</v>
      </c>
      <c r="BG48" s="14" t="n">
        <f aca="false">SUM(BG47:BG47)</f>
        <v>0</v>
      </c>
      <c r="BH48" s="13" t="n">
        <f aca="false">SUM(BH47:BH47)</f>
        <v>0</v>
      </c>
      <c r="BI48" s="14" t="n">
        <f aca="false">SUM(BI47:BI47)</f>
        <v>0</v>
      </c>
      <c r="BJ48" s="12" t="n">
        <f aca="false">SUM(BJ47:BJ47)</f>
        <v>0</v>
      </c>
      <c r="BK48" s="13" t="n">
        <f aca="false">SUM(BK47:BK47)</f>
        <v>0</v>
      </c>
      <c r="BL48" s="14" t="n">
        <f aca="false">SUM(BL47:BL47)</f>
        <v>0</v>
      </c>
      <c r="BM48" s="13" t="n">
        <f aca="false">SUM(BM47:BM47)</f>
        <v>0</v>
      </c>
      <c r="BN48" s="14" t="n">
        <f aca="false">SUM(BN47:BN47)</f>
        <v>0</v>
      </c>
      <c r="BO48" s="13" t="n">
        <f aca="false">SUM(BO47:BO47)</f>
        <v>0</v>
      </c>
      <c r="BP48" s="14" t="n">
        <f aca="false">SUM(BP47:BP47)</f>
        <v>0</v>
      </c>
      <c r="BQ48" s="13" t="n">
        <f aca="false">SUM(BQ47:BQ47)</f>
        <v>0</v>
      </c>
      <c r="BR48" s="14" t="n">
        <f aca="false">SUM(BR47:BR47)</f>
        <v>0</v>
      </c>
      <c r="BS48" s="12" t="n">
        <f aca="false">SUM(BS47:BS47)</f>
        <v>0</v>
      </c>
      <c r="BT48" s="12" t="n">
        <f aca="false">SUM(BT47:BT47)</f>
        <v>0</v>
      </c>
      <c r="BU48" s="13" t="n">
        <f aca="false">SUM(BU47:BU47)</f>
        <v>0</v>
      </c>
      <c r="BV48" s="14" t="n">
        <f aca="false">SUM(BV47:BV47)</f>
        <v>0</v>
      </c>
      <c r="BW48" s="13" t="n">
        <f aca="false">SUM(BW47:BW47)</f>
        <v>0</v>
      </c>
      <c r="BX48" s="14" t="n">
        <f aca="false">SUM(BX47:BX47)</f>
        <v>0</v>
      </c>
      <c r="BY48" s="13" t="n">
        <f aca="false">SUM(BY47:BY47)</f>
        <v>0</v>
      </c>
      <c r="BZ48" s="14" t="n">
        <f aca="false">SUM(BZ47:BZ47)</f>
        <v>0</v>
      </c>
      <c r="CA48" s="13" t="n">
        <f aca="false">SUM(CA47:CA47)</f>
        <v>0</v>
      </c>
      <c r="CB48" s="14" t="n">
        <f aca="false">SUM(CB47:CB47)</f>
        <v>0</v>
      </c>
      <c r="CC48" s="13" t="n">
        <f aca="false">SUM(CC47:CC47)</f>
        <v>0</v>
      </c>
      <c r="CD48" s="14" t="n">
        <f aca="false">SUM(CD47:CD47)</f>
        <v>0</v>
      </c>
      <c r="CE48" s="13" t="n">
        <f aca="false">SUM(CE47:CE47)</f>
        <v>0</v>
      </c>
      <c r="CF48" s="14" t="n">
        <f aca="false">SUM(CF47:CF47)</f>
        <v>0</v>
      </c>
      <c r="CG48" s="13" t="n">
        <f aca="false">SUM(CG47:CG47)</f>
        <v>0</v>
      </c>
      <c r="CH48" s="14" t="n">
        <f aca="false">SUM(CH47:CH47)</f>
        <v>0</v>
      </c>
      <c r="CI48" s="12" t="n">
        <f aca="false">SUM(CI47:CI47)</f>
        <v>0</v>
      </c>
      <c r="CJ48" s="13" t="n">
        <f aca="false">SUM(CJ47:CJ47)</f>
        <v>0</v>
      </c>
      <c r="CK48" s="14" t="n">
        <f aca="false">SUM(CK47:CK47)</f>
        <v>0</v>
      </c>
      <c r="CL48" s="13" t="n">
        <f aca="false">SUM(CL47:CL47)</f>
        <v>0</v>
      </c>
      <c r="CM48" s="14" t="n">
        <f aca="false">SUM(CM47:CM47)</f>
        <v>0</v>
      </c>
      <c r="CN48" s="13" t="n">
        <f aca="false">SUM(CN47:CN47)</f>
        <v>0</v>
      </c>
      <c r="CO48" s="14" t="n">
        <f aca="false">SUM(CO47:CO47)</f>
        <v>0</v>
      </c>
      <c r="CP48" s="13" t="n">
        <f aca="false">SUM(CP47:CP47)</f>
        <v>0</v>
      </c>
      <c r="CQ48" s="14" t="n">
        <f aca="false">SUM(CQ47:CQ47)</f>
        <v>0</v>
      </c>
      <c r="CR48" s="12" t="n">
        <f aca="false">SUM(CR47:CR47)</f>
        <v>0</v>
      </c>
      <c r="CS48" s="12" t="n">
        <f aca="false">SUM(CS47:CS47)</f>
        <v>0</v>
      </c>
      <c r="CT48" s="13" t="n">
        <f aca="false">SUM(CT47:CT47)</f>
        <v>0</v>
      </c>
      <c r="CU48" s="14" t="n">
        <f aca="false">SUM(CU47:CU47)</f>
        <v>0</v>
      </c>
      <c r="CV48" s="13" t="n">
        <f aca="false">SUM(CV47:CV47)</f>
        <v>0</v>
      </c>
      <c r="CW48" s="14" t="n">
        <f aca="false">SUM(CW47:CW47)</f>
        <v>0</v>
      </c>
      <c r="CX48" s="13" t="n">
        <f aca="false">SUM(CX47:CX47)</f>
        <v>0</v>
      </c>
      <c r="CY48" s="14" t="n">
        <f aca="false">SUM(CY47:CY47)</f>
        <v>0</v>
      </c>
      <c r="CZ48" s="13" t="n">
        <f aca="false">SUM(CZ47:CZ47)</f>
        <v>0</v>
      </c>
      <c r="DA48" s="14" t="n">
        <f aca="false">SUM(DA47:DA47)</f>
        <v>0</v>
      </c>
      <c r="DB48" s="13" t="n">
        <f aca="false">SUM(DB47:DB47)</f>
        <v>0</v>
      </c>
      <c r="DC48" s="14" t="n">
        <f aca="false">SUM(DC47:DC47)</f>
        <v>0</v>
      </c>
      <c r="DD48" s="13" t="n">
        <f aca="false">SUM(DD47:DD47)</f>
        <v>0</v>
      </c>
      <c r="DE48" s="14" t="n">
        <f aca="false">SUM(DE47:DE47)</f>
        <v>0</v>
      </c>
      <c r="DF48" s="13" t="n">
        <f aca="false">SUM(DF47:DF47)</f>
        <v>0</v>
      </c>
      <c r="DG48" s="14" t="n">
        <f aca="false">SUM(DG47:DG47)</f>
        <v>0</v>
      </c>
      <c r="DH48" s="12" t="n">
        <f aca="false">SUM(DH47:DH47)</f>
        <v>0</v>
      </c>
      <c r="DI48" s="13" t="n">
        <f aca="false">SUM(DI47:DI47)</f>
        <v>0</v>
      </c>
      <c r="DJ48" s="14" t="n">
        <f aca="false">SUM(DJ47:DJ47)</f>
        <v>0</v>
      </c>
      <c r="DK48" s="13" t="n">
        <f aca="false">SUM(DK47:DK47)</f>
        <v>0</v>
      </c>
      <c r="DL48" s="14" t="n">
        <f aca="false">SUM(DL47:DL47)</f>
        <v>0</v>
      </c>
      <c r="DM48" s="13" t="n">
        <f aca="false">SUM(DM47:DM47)</f>
        <v>0</v>
      </c>
      <c r="DN48" s="14" t="n">
        <f aca="false">SUM(DN47:DN47)</f>
        <v>0</v>
      </c>
      <c r="DO48" s="13" t="n">
        <f aca="false">SUM(DO47:DO47)</f>
        <v>0</v>
      </c>
      <c r="DP48" s="14" t="n">
        <f aca="false">SUM(DP47:DP47)</f>
        <v>0</v>
      </c>
      <c r="DQ48" s="12" t="n">
        <f aca="false">SUM(DQ47:DQ47)</f>
        <v>0</v>
      </c>
      <c r="DR48" s="12" t="n">
        <f aca="false">SUM(DR47:DR47)</f>
        <v>0</v>
      </c>
    </row>
    <row r="49" customFormat="false" ht="20.1" hidden="false" customHeight="true" outlineLevel="0" collapsed="false">
      <c r="A49" s="9" t="s">
        <v>11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</row>
    <row r="50" customFormat="false" ht="12.75" hidden="false" customHeight="false" outlineLevel="0" collapsed="false">
      <c r="A50" s="10"/>
      <c r="B50" s="10"/>
      <c r="C50" s="10"/>
      <c r="D50" s="10" t="s">
        <v>117</v>
      </c>
      <c r="E50" s="11" t="s">
        <v>118</v>
      </c>
      <c r="F50" s="10" t="n">
        <f aca="false">COUNTIF(W50:DP50,"e")</f>
        <v>0</v>
      </c>
      <c r="G50" s="10" t="n">
        <f aca="false">COUNTIF(W50:DP50,"z")</f>
        <v>1</v>
      </c>
      <c r="H50" s="10" t="n">
        <f aca="false">SUM(I50:S50)</f>
        <v>2</v>
      </c>
      <c r="I50" s="10" t="n">
        <f aca="false">W50+AV50+BU50+CT50</f>
        <v>2</v>
      </c>
      <c r="J50" s="10" t="n">
        <f aca="false">Y50+AX50+BW50+CV50</f>
        <v>0</v>
      </c>
      <c r="K50" s="10" t="n">
        <f aca="false">AA50+AZ50+BY50+CX50</f>
        <v>0</v>
      </c>
      <c r="L50" s="10" t="n">
        <f aca="false">AC50+BB50+CA50+CZ50</f>
        <v>0</v>
      </c>
      <c r="M50" s="10" t="n">
        <f aca="false">AE50+BD50+CC50+DB50</f>
        <v>0</v>
      </c>
      <c r="N50" s="10" t="n">
        <f aca="false">AG50+BF50+CE50+DD50</f>
        <v>0</v>
      </c>
      <c r="O50" s="10" t="n">
        <f aca="false">AI50+BH50+CG50+DF50</f>
        <v>0</v>
      </c>
      <c r="P50" s="10" t="n">
        <f aca="false">AL50+BK50+CJ50+DI50</f>
        <v>0</v>
      </c>
      <c r="Q50" s="10" t="n">
        <f aca="false">AN50+BM50+CL50+DK50</f>
        <v>0</v>
      </c>
      <c r="R50" s="10" t="n">
        <f aca="false">AP50+BO50+CN50+DM50</f>
        <v>0</v>
      </c>
      <c r="S50" s="10" t="n">
        <f aca="false">AR50+BQ50+CP50+DO50</f>
        <v>0</v>
      </c>
      <c r="T50" s="12" t="n">
        <f aca="false">AU50+BT50+CS50+DR50</f>
        <v>0</v>
      </c>
      <c r="U50" s="12" t="n">
        <f aca="false">AT50+BS50+CR50+DQ50</f>
        <v>0</v>
      </c>
      <c r="V50" s="12" t="n">
        <v>0</v>
      </c>
      <c r="W50" s="13" t="n">
        <v>2</v>
      </c>
      <c r="X50" s="14" t="s">
        <v>59</v>
      </c>
      <c r="Y50" s="13"/>
      <c r="Z50" s="14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 t="n">
        <v>0</v>
      </c>
      <c r="AL50" s="13"/>
      <c r="AM50" s="14"/>
      <c r="AN50" s="13"/>
      <c r="AO50" s="14"/>
      <c r="AP50" s="13"/>
      <c r="AQ50" s="14"/>
      <c r="AR50" s="13"/>
      <c r="AS50" s="14"/>
      <c r="AT50" s="12"/>
      <c r="AU50" s="12" t="n">
        <f aca="false">AK50+AT50</f>
        <v>0</v>
      </c>
      <c r="AV50" s="13"/>
      <c r="AW50" s="14"/>
      <c r="AX50" s="13"/>
      <c r="AY50" s="14"/>
      <c r="AZ50" s="13"/>
      <c r="BA50" s="14"/>
      <c r="BB50" s="13"/>
      <c r="BC50" s="14"/>
      <c r="BD50" s="13"/>
      <c r="BE50" s="14"/>
      <c r="BF50" s="13"/>
      <c r="BG50" s="14"/>
      <c r="BH50" s="13"/>
      <c r="BI50" s="14"/>
      <c r="BJ50" s="12"/>
      <c r="BK50" s="13"/>
      <c r="BL50" s="14"/>
      <c r="BM50" s="13"/>
      <c r="BN50" s="14"/>
      <c r="BO50" s="13"/>
      <c r="BP50" s="14"/>
      <c r="BQ50" s="13"/>
      <c r="BR50" s="14"/>
      <c r="BS50" s="12"/>
      <c r="BT50" s="12" t="n">
        <f aca="false">BJ50+BS50</f>
        <v>0</v>
      </c>
      <c r="BU50" s="13"/>
      <c r="BV50" s="14"/>
      <c r="BW50" s="13"/>
      <c r="BX50" s="14"/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3"/>
      <c r="CQ50" s="14"/>
      <c r="CR50" s="12"/>
      <c r="CS50" s="12" t="n">
        <f aca="false">CI50+CR50</f>
        <v>0</v>
      </c>
      <c r="CT50" s="13"/>
      <c r="CU50" s="14"/>
      <c r="CV50" s="13"/>
      <c r="CW50" s="14"/>
      <c r="CX50" s="13"/>
      <c r="CY50" s="14"/>
      <c r="CZ50" s="13"/>
      <c r="DA50" s="14"/>
      <c r="DB50" s="13"/>
      <c r="DC50" s="14"/>
      <c r="DD50" s="13"/>
      <c r="DE50" s="14"/>
      <c r="DF50" s="13"/>
      <c r="DG50" s="14"/>
      <c r="DH50" s="12"/>
      <c r="DI50" s="13"/>
      <c r="DJ50" s="14"/>
      <c r="DK50" s="13"/>
      <c r="DL50" s="14"/>
      <c r="DM50" s="13"/>
      <c r="DN50" s="14"/>
      <c r="DO50" s="13"/>
      <c r="DP50" s="14"/>
      <c r="DQ50" s="12"/>
      <c r="DR50" s="12" t="n">
        <f aca="false">DH50+DQ50</f>
        <v>0</v>
      </c>
    </row>
    <row r="51" customFormat="false" ht="15.95" hidden="false" customHeight="true" outlineLevel="0" collapsed="false">
      <c r="A51" s="10"/>
      <c r="B51" s="10"/>
      <c r="C51" s="10"/>
      <c r="D51" s="10"/>
      <c r="E51" s="10" t="s">
        <v>60</v>
      </c>
      <c r="F51" s="10" t="n">
        <f aca="false">SUM(F50:F50)</f>
        <v>0</v>
      </c>
      <c r="G51" s="10" t="n">
        <f aca="false">SUM(G50:G50)</f>
        <v>1</v>
      </c>
      <c r="H51" s="10" t="n">
        <f aca="false">SUM(H50:H50)</f>
        <v>2</v>
      </c>
      <c r="I51" s="10" t="n">
        <f aca="false">SUM(I50:I50)</f>
        <v>2</v>
      </c>
      <c r="J51" s="10" t="n">
        <f aca="false">SUM(J50:J50)</f>
        <v>0</v>
      </c>
      <c r="K51" s="10" t="n">
        <f aca="false">SUM(K50:K50)</f>
        <v>0</v>
      </c>
      <c r="L51" s="10" t="n">
        <f aca="false">SUM(L50:L50)</f>
        <v>0</v>
      </c>
      <c r="M51" s="10" t="n">
        <f aca="false">SUM(M50:M50)</f>
        <v>0</v>
      </c>
      <c r="N51" s="10" t="n">
        <f aca="false">SUM(N50:N50)</f>
        <v>0</v>
      </c>
      <c r="O51" s="10" t="n">
        <f aca="false">SUM(O50:O50)</f>
        <v>0</v>
      </c>
      <c r="P51" s="10" t="n">
        <f aca="false">SUM(P50:P50)</f>
        <v>0</v>
      </c>
      <c r="Q51" s="10" t="n">
        <f aca="false">SUM(Q50:Q50)</f>
        <v>0</v>
      </c>
      <c r="R51" s="10" t="n">
        <f aca="false">SUM(R50:R50)</f>
        <v>0</v>
      </c>
      <c r="S51" s="10" t="n">
        <f aca="false">SUM(S50:S50)</f>
        <v>0</v>
      </c>
      <c r="T51" s="12" t="n">
        <f aca="false">SUM(T50:T50)</f>
        <v>0</v>
      </c>
      <c r="U51" s="12" t="n">
        <f aca="false">SUM(U50:U50)</f>
        <v>0</v>
      </c>
      <c r="V51" s="12" t="n">
        <f aca="false">SUM(V50:V50)</f>
        <v>0</v>
      </c>
      <c r="W51" s="13" t="n">
        <f aca="false">SUM(W50:W50)</f>
        <v>2</v>
      </c>
      <c r="X51" s="14" t="n">
        <f aca="false">SUM(X50:X50)</f>
        <v>0</v>
      </c>
      <c r="Y51" s="13" t="n">
        <f aca="false">SUM(Y50:Y50)</f>
        <v>0</v>
      </c>
      <c r="Z51" s="14" t="n">
        <f aca="false">SUM(Z50:Z50)</f>
        <v>0</v>
      </c>
      <c r="AA51" s="13" t="n">
        <f aca="false">SUM(AA50:AA50)</f>
        <v>0</v>
      </c>
      <c r="AB51" s="14" t="n">
        <f aca="false">SUM(AB50:AB50)</f>
        <v>0</v>
      </c>
      <c r="AC51" s="13" t="n">
        <f aca="false">SUM(AC50:AC50)</f>
        <v>0</v>
      </c>
      <c r="AD51" s="14" t="n">
        <f aca="false">SUM(AD50:AD50)</f>
        <v>0</v>
      </c>
      <c r="AE51" s="13" t="n">
        <f aca="false">SUM(AE50:AE50)</f>
        <v>0</v>
      </c>
      <c r="AF51" s="14" t="n">
        <f aca="false">SUM(AF50:AF50)</f>
        <v>0</v>
      </c>
      <c r="AG51" s="13" t="n">
        <f aca="false">SUM(AG50:AG50)</f>
        <v>0</v>
      </c>
      <c r="AH51" s="14" t="n">
        <f aca="false">SUM(AH50:AH50)</f>
        <v>0</v>
      </c>
      <c r="AI51" s="13" t="n">
        <f aca="false">SUM(AI50:AI50)</f>
        <v>0</v>
      </c>
      <c r="AJ51" s="14" t="n">
        <f aca="false">SUM(AJ50:AJ50)</f>
        <v>0</v>
      </c>
      <c r="AK51" s="12" t="n">
        <f aca="false">SUM(AK50:AK50)</f>
        <v>0</v>
      </c>
      <c r="AL51" s="13" t="n">
        <f aca="false">SUM(AL50:AL50)</f>
        <v>0</v>
      </c>
      <c r="AM51" s="14" t="n">
        <f aca="false">SUM(AM50:AM50)</f>
        <v>0</v>
      </c>
      <c r="AN51" s="13" t="n">
        <f aca="false">SUM(AN50:AN50)</f>
        <v>0</v>
      </c>
      <c r="AO51" s="14" t="n">
        <f aca="false">SUM(AO50:AO50)</f>
        <v>0</v>
      </c>
      <c r="AP51" s="13" t="n">
        <f aca="false">SUM(AP50:AP50)</f>
        <v>0</v>
      </c>
      <c r="AQ51" s="14" t="n">
        <f aca="false">SUM(AQ50:AQ50)</f>
        <v>0</v>
      </c>
      <c r="AR51" s="13" t="n">
        <f aca="false">SUM(AR50:AR50)</f>
        <v>0</v>
      </c>
      <c r="AS51" s="14" t="n">
        <f aca="false">SUM(AS50:AS50)</f>
        <v>0</v>
      </c>
      <c r="AT51" s="12" t="n">
        <f aca="false">SUM(AT50:AT50)</f>
        <v>0</v>
      </c>
      <c r="AU51" s="12" t="n">
        <f aca="false">SUM(AU50:AU50)</f>
        <v>0</v>
      </c>
      <c r="AV51" s="13" t="n">
        <f aca="false">SUM(AV50:AV50)</f>
        <v>0</v>
      </c>
      <c r="AW51" s="14" t="n">
        <f aca="false">SUM(AW50:AW50)</f>
        <v>0</v>
      </c>
      <c r="AX51" s="13" t="n">
        <f aca="false">SUM(AX50:AX50)</f>
        <v>0</v>
      </c>
      <c r="AY51" s="14" t="n">
        <f aca="false">SUM(AY50:AY50)</f>
        <v>0</v>
      </c>
      <c r="AZ51" s="13" t="n">
        <f aca="false">SUM(AZ50:AZ50)</f>
        <v>0</v>
      </c>
      <c r="BA51" s="14" t="n">
        <f aca="false">SUM(BA50:BA50)</f>
        <v>0</v>
      </c>
      <c r="BB51" s="13" t="n">
        <f aca="false">SUM(BB50:BB50)</f>
        <v>0</v>
      </c>
      <c r="BC51" s="14" t="n">
        <f aca="false">SUM(BC50:BC50)</f>
        <v>0</v>
      </c>
      <c r="BD51" s="13" t="n">
        <f aca="false">SUM(BD50:BD50)</f>
        <v>0</v>
      </c>
      <c r="BE51" s="14" t="n">
        <f aca="false">SUM(BE50:BE50)</f>
        <v>0</v>
      </c>
      <c r="BF51" s="13" t="n">
        <f aca="false">SUM(BF50:BF50)</f>
        <v>0</v>
      </c>
      <c r="BG51" s="14" t="n">
        <f aca="false">SUM(BG50:BG50)</f>
        <v>0</v>
      </c>
      <c r="BH51" s="13" t="n">
        <f aca="false">SUM(BH50:BH50)</f>
        <v>0</v>
      </c>
      <c r="BI51" s="14" t="n">
        <f aca="false">SUM(BI50:BI50)</f>
        <v>0</v>
      </c>
      <c r="BJ51" s="12" t="n">
        <f aca="false">SUM(BJ50:BJ50)</f>
        <v>0</v>
      </c>
      <c r="BK51" s="13" t="n">
        <f aca="false">SUM(BK50:BK50)</f>
        <v>0</v>
      </c>
      <c r="BL51" s="14" t="n">
        <f aca="false">SUM(BL50:BL50)</f>
        <v>0</v>
      </c>
      <c r="BM51" s="13" t="n">
        <f aca="false">SUM(BM50:BM50)</f>
        <v>0</v>
      </c>
      <c r="BN51" s="14" t="n">
        <f aca="false">SUM(BN50:BN50)</f>
        <v>0</v>
      </c>
      <c r="BO51" s="13" t="n">
        <f aca="false">SUM(BO50:BO50)</f>
        <v>0</v>
      </c>
      <c r="BP51" s="14" t="n">
        <f aca="false">SUM(BP50:BP50)</f>
        <v>0</v>
      </c>
      <c r="BQ51" s="13" t="n">
        <f aca="false">SUM(BQ50:BQ50)</f>
        <v>0</v>
      </c>
      <c r="BR51" s="14" t="n">
        <f aca="false">SUM(BR50:BR50)</f>
        <v>0</v>
      </c>
      <c r="BS51" s="12" t="n">
        <f aca="false">SUM(BS50:BS50)</f>
        <v>0</v>
      </c>
      <c r="BT51" s="12" t="n">
        <f aca="false">SUM(BT50:BT50)</f>
        <v>0</v>
      </c>
      <c r="BU51" s="13" t="n">
        <f aca="false">SUM(BU50:BU50)</f>
        <v>0</v>
      </c>
      <c r="BV51" s="14" t="n">
        <f aca="false">SUM(BV50:BV50)</f>
        <v>0</v>
      </c>
      <c r="BW51" s="13" t="n">
        <f aca="false">SUM(BW50:BW50)</f>
        <v>0</v>
      </c>
      <c r="BX51" s="14" t="n">
        <f aca="false">SUM(BX50:BX50)</f>
        <v>0</v>
      </c>
      <c r="BY51" s="13" t="n">
        <f aca="false">SUM(BY50:BY50)</f>
        <v>0</v>
      </c>
      <c r="BZ51" s="14" t="n">
        <f aca="false">SUM(BZ50:BZ50)</f>
        <v>0</v>
      </c>
      <c r="CA51" s="13" t="n">
        <f aca="false">SUM(CA50:CA50)</f>
        <v>0</v>
      </c>
      <c r="CB51" s="14" t="n">
        <f aca="false">SUM(CB50:CB50)</f>
        <v>0</v>
      </c>
      <c r="CC51" s="13" t="n">
        <f aca="false">SUM(CC50:CC50)</f>
        <v>0</v>
      </c>
      <c r="CD51" s="14" t="n">
        <f aca="false">SUM(CD50:CD50)</f>
        <v>0</v>
      </c>
      <c r="CE51" s="13" t="n">
        <f aca="false">SUM(CE50:CE50)</f>
        <v>0</v>
      </c>
      <c r="CF51" s="14" t="n">
        <f aca="false">SUM(CF50:CF50)</f>
        <v>0</v>
      </c>
      <c r="CG51" s="13" t="n">
        <f aca="false">SUM(CG50:CG50)</f>
        <v>0</v>
      </c>
      <c r="CH51" s="14" t="n">
        <f aca="false">SUM(CH50:CH50)</f>
        <v>0</v>
      </c>
      <c r="CI51" s="12" t="n">
        <f aca="false">SUM(CI50:CI50)</f>
        <v>0</v>
      </c>
      <c r="CJ51" s="13" t="n">
        <f aca="false">SUM(CJ50:CJ50)</f>
        <v>0</v>
      </c>
      <c r="CK51" s="14" t="n">
        <f aca="false">SUM(CK50:CK50)</f>
        <v>0</v>
      </c>
      <c r="CL51" s="13" t="n">
        <f aca="false">SUM(CL50:CL50)</f>
        <v>0</v>
      </c>
      <c r="CM51" s="14" t="n">
        <f aca="false">SUM(CM50:CM50)</f>
        <v>0</v>
      </c>
      <c r="CN51" s="13" t="n">
        <f aca="false">SUM(CN50:CN50)</f>
        <v>0</v>
      </c>
      <c r="CO51" s="14" t="n">
        <f aca="false">SUM(CO50:CO50)</f>
        <v>0</v>
      </c>
      <c r="CP51" s="13" t="n">
        <f aca="false">SUM(CP50:CP50)</f>
        <v>0</v>
      </c>
      <c r="CQ51" s="14" t="n">
        <f aca="false">SUM(CQ50:CQ50)</f>
        <v>0</v>
      </c>
      <c r="CR51" s="12" t="n">
        <f aca="false">SUM(CR50:CR50)</f>
        <v>0</v>
      </c>
      <c r="CS51" s="12" t="n">
        <f aca="false">SUM(CS50:CS50)</f>
        <v>0</v>
      </c>
      <c r="CT51" s="13" t="n">
        <f aca="false">SUM(CT50:CT50)</f>
        <v>0</v>
      </c>
      <c r="CU51" s="14" t="n">
        <f aca="false">SUM(CU50:CU50)</f>
        <v>0</v>
      </c>
      <c r="CV51" s="13" t="n">
        <f aca="false">SUM(CV50:CV50)</f>
        <v>0</v>
      </c>
      <c r="CW51" s="14" t="n">
        <f aca="false">SUM(CW50:CW50)</f>
        <v>0</v>
      </c>
      <c r="CX51" s="13" t="n">
        <f aca="false">SUM(CX50:CX50)</f>
        <v>0</v>
      </c>
      <c r="CY51" s="14" t="n">
        <f aca="false">SUM(CY50:CY50)</f>
        <v>0</v>
      </c>
      <c r="CZ51" s="13" t="n">
        <f aca="false">SUM(CZ50:CZ50)</f>
        <v>0</v>
      </c>
      <c r="DA51" s="14" t="n">
        <f aca="false">SUM(DA50:DA50)</f>
        <v>0</v>
      </c>
      <c r="DB51" s="13" t="n">
        <f aca="false">SUM(DB50:DB50)</f>
        <v>0</v>
      </c>
      <c r="DC51" s="14" t="n">
        <f aca="false">SUM(DC50:DC50)</f>
        <v>0</v>
      </c>
      <c r="DD51" s="13" t="n">
        <f aca="false">SUM(DD50:DD50)</f>
        <v>0</v>
      </c>
      <c r="DE51" s="14" t="n">
        <f aca="false">SUM(DE50:DE50)</f>
        <v>0</v>
      </c>
      <c r="DF51" s="13" t="n">
        <f aca="false">SUM(DF50:DF50)</f>
        <v>0</v>
      </c>
      <c r="DG51" s="14" t="n">
        <f aca="false">SUM(DG50:DG50)</f>
        <v>0</v>
      </c>
      <c r="DH51" s="12" t="n">
        <f aca="false">SUM(DH50:DH50)</f>
        <v>0</v>
      </c>
      <c r="DI51" s="13" t="n">
        <f aca="false">SUM(DI50:DI50)</f>
        <v>0</v>
      </c>
      <c r="DJ51" s="14" t="n">
        <f aca="false">SUM(DJ50:DJ50)</f>
        <v>0</v>
      </c>
      <c r="DK51" s="13" t="n">
        <f aca="false">SUM(DK50:DK50)</f>
        <v>0</v>
      </c>
      <c r="DL51" s="14" t="n">
        <f aca="false">SUM(DL50:DL50)</f>
        <v>0</v>
      </c>
      <c r="DM51" s="13" t="n">
        <f aca="false">SUM(DM50:DM50)</f>
        <v>0</v>
      </c>
      <c r="DN51" s="14" t="n">
        <f aca="false">SUM(DN50:DN50)</f>
        <v>0</v>
      </c>
      <c r="DO51" s="13" t="n">
        <f aca="false">SUM(DO50:DO50)</f>
        <v>0</v>
      </c>
      <c r="DP51" s="14" t="n">
        <f aca="false">SUM(DP50:DP50)</f>
        <v>0</v>
      </c>
      <c r="DQ51" s="12" t="n">
        <f aca="false">SUM(DQ50:DQ50)</f>
        <v>0</v>
      </c>
      <c r="DR51" s="12" t="n">
        <f aca="false">SUM(DR50:DR50)</f>
        <v>0</v>
      </c>
    </row>
    <row r="52" customFormat="false" ht="20.1" hidden="false" customHeight="true" outlineLevel="0" collapsed="false">
      <c r="A52" s="10"/>
      <c r="B52" s="10"/>
      <c r="C52" s="10"/>
      <c r="D52" s="10"/>
      <c r="E52" s="15" t="s">
        <v>119</v>
      </c>
      <c r="F52" s="10" t="n">
        <f aca="false">F19+F40+F48</f>
        <v>7</v>
      </c>
      <c r="G52" s="10" t="n">
        <f aca="false">G19+G40+G48</f>
        <v>31</v>
      </c>
      <c r="H52" s="10" t="n">
        <f aca="false">H19+H40+H48</f>
        <v>1130</v>
      </c>
      <c r="I52" s="10" t="n">
        <f aca="false">I19+I40+I48</f>
        <v>560</v>
      </c>
      <c r="J52" s="10" t="n">
        <f aca="false">J19+J40+J48</f>
        <v>180</v>
      </c>
      <c r="K52" s="10" t="n">
        <f aca="false">K19+K40+K48</f>
        <v>45</v>
      </c>
      <c r="L52" s="10" t="n">
        <f aca="false">L19+L40+L48</f>
        <v>30</v>
      </c>
      <c r="M52" s="10" t="n">
        <f aca="false">M19+M40+M48</f>
        <v>0</v>
      </c>
      <c r="N52" s="10" t="n">
        <f aca="false">N19+N40+N48</f>
        <v>0</v>
      </c>
      <c r="O52" s="10" t="n">
        <f aca="false">O19+O40+O48</f>
        <v>0</v>
      </c>
      <c r="P52" s="10" t="n">
        <f aca="false">P19+P40+P48</f>
        <v>0</v>
      </c>
      <c r="Q52" s="10" t="n">
        <f aca="false">Q19+Q40+Q48</f>
        <v>210</v>
      </c>
      <c r="R52" s="10" t="n">
        <f aca="false">R19+R40+R48</f>
        <v>105</v>
      </c>
      <c r="S52" s="10" t="n">
        <f aca="false">S19+S40+S48</f>
        <v>0</v>
      </c>
      <c r="T52" s="12" t="n">
        <f aca="false">T19+T40+T48</f>
        <v>90</v>
      </c>
      <c r="U52" s="12" t="n">
        <f aca="false">U19+U40+U48</f>
        <v>17.8</v>
      </c>
      <c r="V52" s="12" t="n">
        <f aca="false">V19+V40+V48</f>
        <v>45.68</v>
      </c>
      <c r="W52" s="13" t="n">
        <f aca="false">W19+W40+W48</f>
        <v>260</v>
      </c>
      <c r="X52" s="14" t="n">
        <f aca="false">X19+X40+X48</f>
        <v>0</v>
      </c>
      <c r="Y52" s="13" t="n">
        <f aca="false">Y19+Y40+Y48</f>
        <v>75</v>
      </c>
      <c r="Z52" s="14" t="n">
        <f aca="false">Z19+Z40+Z48</f>
        <v>0</v>
      </c>
      <c r="AA52" s="13" t="n">
        <f aca="false">AA19+AA40+AA48</f>
        <v>0</v>
      </c>
      <c r="AB52" s="14" t="n">
        <f aca="false">AB19+AB40+AB48</f>
        <v>0</v>
      </c>
      <c r="AC52" s="13" t="n">
        <f aca="false">AC19+AC40+AC48</f>
        <v>30</v>
      </c>
      <c r="AD52" s="14" t="n">
        <f aca="false">AD19+AD40+AD48</f>
        <v>0</v>
      </c>
      <c r="AE52" s="13" t="n">
        <f aca="false">AE19+AE40+AE48</f>
        <v>0</v>
      </c>
      <c r="AF52" s="14" t="n">
        <f aca="false">AF19+AF40+AF48</f>
        <v>0</v>
      </c>
      <c r="AG52" s="13" t="n">
        <f aca="false">AG19+AG40+AG48</f>
        <v>0</v>
      </c>
      <c r="AH52" s="14" t="n">
        <f aca="false">AH19+AH40+AH48</f>
        <v>0</v>
      </c>
      <c r="AI52" s="13" t="n">
        <f aca="false">AI19+AI40+AI48</f>
        <v>0</v>
      </c>
      <c r="AJ52" s="14" t="n">
        <f aca="false">AJ19+AJ40+AJ48</f>
        <v>0</v>
      </c>
      <c r="AK52" s="12" t="n">
        <f aca="false">AK19+AK40+AK48</f>
        <v>24</v>
      </c>
      <c r="AL52" s="13" t="n">
        <f aca="false">AL19+AL40+AL48</f>
        <v>0</v>
      </c>
      <c r="AM52" s="14" t="n">
        <f aca="false">AM19+AM40+AM48</f>
        <v>0</v>
      </c>
      <c r="AN52" s="13" t="n">
        <f aca="false">AN19+AN40+AN48</f>
        <v>45</v>
      </c>
      <c r="AO52" s="14" t="n">
        <f aca="false">AO19+AO40+AO48</f>
        <v>0</v>
      </c>
      <c r="AP52" s="13" t="n">
        <f aca="false">AP19+AP40+AP48</f>
        <v>45</v>
      </c>
      <c r="AQ52" s="14" t="n">
        <f aca="false">AQ19+AQ40+AQ48</f>
        <v>0</v>
      </c>
      <c r="AR52" s="13" t="n">
        <f aca="false">AR19+AR40+AR48</f>
        <v>0</v>
      </c>
      <c r="AS52" s="14" t="n">
        <f aca="false">AS19+AS40+AS48</f>
        <v>0</v>
      </c>
      <c r="AT52" s="12" t="n">
        <f aca="false">AT19+AT40+AT48</f>
        <v>6</v>
      </c>
      <c r="AU52" s="12" t="n">
        <f aca="false">AU19+AU40+AU48</f>
        <v>30</v>
      </c>
      <c r="AV52" s="13" t="n">
        <f aca="false">AV19+AV40+AV48</f>
        <v>300</v>
      </c>
      <c r="AW52" s="14" t="n">
        <f aca="false">AW19+AW40+AW48</f>
        <v>0</v>
      </c>
      <c r="AX52" s="13" t="n">
        <f aca="false">AX19+AX40+AX48</f>
        <v>45</v>
      </c>
      <c r="AY52" s="14" t="n">
        <f aca="false">AY19+AY40+AY48</f>
        <v>0</v>
      </c>
      <c r="AZ52" s="13" t="n">
        <f aca="false">AZ19+AZ40+AZ48</f>
        <v>45</v>
      </c>
      <c r="BA52" s="14" t="n">
        <f aca="false">BA19+BA40+BA48</f>
        <v>0</v>
      </c>
      <c r="BB52" s="13" t="n">
        <f aca="false">BB19+BB40+BB48</f>
        <v>0</v>
      </c>
      <c r="BC52" s="14" t="n">
        <f aca="false">BC19+BC40+BC48</f>
        <v>0</v>
      </c>
      <c r="BD52" s="13" t="n">
        <f aca="false">BD19+BD40+BD48</f>
        <v>0</v>
      </c>
      <c r="BE52" s="14" t="n">
        <f aca="false">BE19+BE40+BE48</f>
        <v>0</v>
      </c>
      <c r="BF52" s="13" t="n">
        <f aca="false">BF19+BF40+BF48</f>
        <v>0</v>
      </c>
      <c r="BG52" s="14" t="n">
        <f aca="false">BG19+BG40+BG48</f>
        <v>0</v>
      </c>
      <c r="BH52" s="13" t="n">
        <f aca="false">BH19+BH40+BH48</f>
        <v>0</v>
      </c>
      <c r="BI52" s="14" t="n">
        <f aca="false">BI19+BI40+BI48</f>
        <v>0</v>
      </c>
      <c r="BJ52" s="12" t="n">
        <f aca="false">BJ19+BJ40+BJ48</f>
        <v>25.2</v>
      </c>
      <c r="BK52" s="13" t="n">
        <f aca="false">BK19+BK40+BK48</f>
        <v>0</v>
      </c>
      <c r="BL52" s="14" t="n">
        <f aca="false">BL19+BL40+BL48</f>
        <v>0</v>
      </c>
      <c r="BM52" s="13" t="n">
        <f aca="false">BM19+BM40+BM48</f>
        <v>45</v>
      </c>
      <c r="BN52" s="14" t="n">
        <f aca="false">BN19+BN40+BN48</f>
        <v>0</v>
      </c>
      <c r="BO52" s="13" t="n">
        <f aca="false">BO19+BO40+BO48</f>
        <v>60</v>
      </c>
      <c r="BP52" s="14" t="n">
        <f aca="false">BP19+BP40+BP48</f>
        <v>0</v>
      </c>
      <c r="BQ52" s="13" t="n">
        <f aca="false">BQ19+BQ40+BQ48</f>
        <v>0</v>
      </c>
      <c r="BR52" s="14" t="n">
        <f aca="false">BR19+BR40+BR48</f>
        <v>0</v>
      </c>
      <c r="BS52" s="12" t="n">
        <f aca="false">BS19+BS40+BS48</f>
        <v>4.8</v>
      </c>
      <c r="BT52" s="12" t="n">
        <f aca="false">BT19+BT40+BT48</f>
        <v>30</v>
      </c>
      <c r="BU52" s="13" t="n">
        <f aca="false">BU19+BU40+BU48</f>
        <v>0</v>
      </c>
      <c r="BV52" s="14" t="n">
        <f aca="false">BV19+BV40+BV48</f>
        <v>0</v>
      </c>
      <c r="BW52" s="13" t="n">
        <f aca="false">BW19+BW40+BW48</f>
        <v>60</v>
      </c>
      <c r="BX52" s="14" t="n">
        <f aca="false">BX19+BX40+BX48</f>
        <v>0</v>
      </c>
      <c r="BY52" s="13" t="n">
        <f aca="false">BY19+BY40+BY48</f>
        <v>0</v>
      </c>
      <c r="BZ52" s="14" t="n">
        <f aca="false">BZ19+BZ40+BZ48</f>
        <v>0</v>
      </c>
      <c r="CA52" s="13" t="n">
        <f aca="false">CA19+CA40+CA48</f>
        <v>0</v>
      </c>
      <c r="CB52" s="14" t="n">
        <f aca="false">CB19+CB40+CB48</f>
        <v>0</v>
      </c>
      <c r="CC52" s="13" t="n">
        <f aca="false">CC19+CC40+CC48</f>
        <v>0</v>
      </c>
      <c r="CD52" s="14" t="n">
        <f aca="false">CD19+CD40+CD48</f>
        <v>0</v>
      </c>
      <c r="CE52" s="13" t="n">
        <f aca="false">CE19+CE40+CE48</f>
        <v>0</v>
      </c>
      <c r="CF52" s="14" t="n">
        <f aca="false">CF19+CF40+CF48</f>
        <v>0</v>
      </c>
      <c r="CG52" s="13" t="n">
        <f aca="false">CG19+CG40+CG48</f>
        <v>0</v>
      </c>
      <c r="CH52" s="14" t="n">
        <f aca="false">CH19+CH40+CH48</f>
        <v>0</v>
      </c>
      <c r="CI52" s="12" t="n">
        <f aca="false">CI19+CI40+CI48</f>
        <v>23</v>
      </c>
      <c r="CJ52" s="13" t="n">
        <f aca="false">CJ19+CJ40+CJ48</f>
        <v>0</v>
      </c>
      <c r="CK52" s="14" t="n">
        <f aca="false">CK19+CK40+CK48</f>
        <v>0</v>
      </c>
      <c r="CL52" s="13" t="n">
        <f aca="false">CL19+CL40+CL48</f>
        <v>120</v>
      </c>
      <c r="CM52" s="14" t="n">
        <f aca="false">CM19+CM40+CM48</f>
        <v>0</v>
      </c>
      <c r="CN52" s="13" t="n">
        <f aca="false">CN19+CN40+CN48</f>
        <v>0</v>
      </c>
      <c r="CO52" s="14" t="n">
        <f aca="false">CO19+CO40+CO48</f>
        <v>0</v>
      </c>
      <c r="CP52" s="13" t="n">
        <f aca="false">CP19+CP40+CP48</f>
        <v>0</v>
      </c>
      <c r="CQ52" s="14" t="n">
        <f aca="false">CQ19+CQ40+CQ48</f>
        <v>0</v>
      </c>
      <c r="CR52" s="12" t="n">
        <f aca="false">CR19+CR40+CR48</f>
        <v>7</v>
      </c>
      <c r="CS52" s="12" t="n">
        <f aca="false">CS19+CS40+CS48</f>
        <v>30</v>
      </c>
      <c r="CT52" s="13" t="n">
        <f aca="false">CT19+CT40+CT48</f>
        <v>0</v>
      </c>
      <c r="CU52" s="14" t="n">
        <f aca="false">CU19+CU40+CU48</f>
        <v>0</v>
      </c>
      <c r="CV52" s="13" t="n">
        <f aca="false">CV19+CV40+CV48</f>
        <v>0</v>
      </c>
      <c r="CW52" s="14" t="n">
        <f aca="false">CW19+CW40+CW48</f>
        <v>0</v>
      </c>
      <c r="CX52" s="13" t="n">
        <f aca="false">CX19+CX40+CX48</f>
        <v>0</v>
      </c>
      <c r="CY52" s="14" t="n">
        <f aca="false">CY19+CY40+CY48</f>
        <v>0</v>
      </c>
      <c r="CZ52" s="13" t="n">
        <f aca="false">CZ19+CZ40+CZ48</f>
        <v>0</v>
      </c>
      <c r="DA52" s="14" t="n">
        <f aca="false">DA19+DA40+DA48</f>
        <v>0</v>
      </c>
      <c r="DB52" s="13" t="n">
        <f aca="false">DB19+DB40+DB48</f>
        <v>0</v>
      </c>
      <c r="DC52" s="14" t="n">
        <f aca="false">DC19+DC40+DC48</f>
        <v>0</v>
      </c>
      <c r="DD52" s="13" t="n">
        <f aca="false">DD19+DD40+DD48</f>
        <v>0</v>
      </c>
      <c r="DE52" s="14" t="n">
        <f aca="false">DE19+DE40+DE48</f>
        <v>0</v>
      </c>
      <c r="DF52" s="13" t="n">
        <f aca="false">DF19+DF40+DF48</f>
        <v>0</v>
      </c>
      <c r="DG52" s="14" t="n">
        <f aca="false">DG19+DG40+DG48</f>
        <v>0</v>
      </c>
      <c r="DH52" s="12" t="n">
        <f aca="false">DH19+DH40+DH48</f>
        <v>0</v>
      </c>
      <c r="DI52" s="13" t="n">
        <f aca="false">DI19+DI40+DI48</f>
        <v>0</v>
      </c>
      <c r="DJ52" s="14" t="n">
        <f aca="false">DJ19+DJ40+DJ48</f>
        <v>0</v>
      </c>
      <c r="DK52" s="13" t="n">
        <f aca="false">DK19+DK40+DK48</f>
        <v>0</v>
      </c>
      <c r="DL52" s="14" t="n">
        <f aca="false">DL19+DL40+DL48</f>
        <v>0</v>
      </c>
      <c r="DM52" s="13" t="n">
        <f aca="false">DM19+DM40+DM48</f>
        <v>0</v>
      </c>
      <c r="DN52" s="14" t="n">
        <f aca="false">DN19+DN40+DN48</f>
        <v>0</v>
      </c>
      <c r="DO52" s="13" t="n">
        <f aca="false">DO19+DO40+DO48</f>
        <v>0</v>
      </c>
      <c r="DP52" s="14" t="n">
        <f aca="false">DP19+DP40+DP48</f>
        <v>0</v>
      </c>
      <c r="DQ52" s="12" t="n">
        <f aca="false">DQ19+DQ40+DQ48</f>
        <v>0</v>
      </c>
      <c r="DR52" s="12" t="n">
        <f aca="false">DR19+DR40+DR48</f>
        <v>0</v>
      </c>
    </row>
    <row r="54" customFormat="false" ht="12.75" hidden="false" customHeight="false" outlineLevel="0" collapsed="false">
      <c r="D54" s="11" t="s">
        <v>44</v>
      </c>
      <c r="E54" s="11" t="s">
        <v>120</v>
      </c>
    </row>
    <row r="55" customFormat="false" ht="12.75" hidden="false" customHeight="false" outlineLevel="0" collapsed="false">
      <c r="D55" s="11" t="s">
        <v>24</v>
      </c>
      <c r="E55" s="11" t="s">
        <v>121</v>
      </c>
    </row>
    <row r="56" customFormat="false" ht="12.75" hidden="false" customHeight="false" outlineLevel="0" collapsed="false">
      <c r="D56" s="11" t="s">
        <v>39</v>
      </c>
      <c r="E56" s="11"/>
    </row>
    <row r="57" customFormat="false" ht="12.75" hidden="false" customHeight="false" outlineLevel="0" collapsed="false">
      <c r="D57" s="11" t="s">
        <v>46</v>
      </c>
      <c r="E57" s="11" t="s">
        <v>122</v>
      </c>
    </row>
    <row r="58" customFormat="false" ht="12.75" hidden="false" customHeight="false" outlineLevel="0" collapsed="false">
      <c r="D58" s="11" t="s">
        <v>47</v>
      </c>
      <c r="E58" s="11" t="s">
        <v>123</v>
      </c>
    </row>
    <row r="59" customFormat="false" ht="12.75" hidden="false" customHeight="false" outlineLevel="0" collapsed="false">
      <c r="D59" s="11" t="s">
        <v>48</v>
      </c>
      <c r="E59" s="11" t="s">
        <v>124</v>
      </c>
    </row>
    <row r="60" customFormat="false" ht="12.75" hidden="false" customHeight="false" outlineLevel="0" collapsed="false">
      <c r="D60" s="11" t="s">
        <v>49</v>
      </c>
      <c r="E60" s="11" t="s">
        <v>125</v>
      </c>
      <c r="M60" s="16"/>
      <c r="U60" s="16"/>
      <c r="AC60" s="16"/>
    </row>
    <row r="61" customFormat="false" ht="12.75" hidden="false" customHeight="false" outlineLevel="0" collapsed="false">
      <c r="D61" s="11" t="s">
        <v>50</v>
      </c>
      <c r="E61" s="11" t="s">
        <v>126</v>
      </c>
    </row>
    <row r="62" customFormat="false" ht="12.75" hidden="false" customHeight="false" outlineLevel="0" collapsed="false">
      <c r="D62" s="11" t="s">
        <v>51</v>
      </c>
      <c r="E62" s="11" t="s">
        <v>127</v>
      </c>
    </row>
    <row r="63" customFormat="false" ht="12.75" hidden="false" customHeight="false" outlineLevel="0" collapsed="false">
      <c r="D63" s="11" t="s">
        <v>52</v>
      </c>
      <c r="E63" s="11" t="s">
        <v>128</v>
      </c>
    </row>
    <row r="64" customFormat="false" ht="12.75" hidden="false" customHeight="false" outlineLevel="0" collapsed="false">
      <c r="D64" s="11" t="s">
        <v>40</v>
      </c>
      <c r="E64" s="11"/>
    </row>
    <row r="65" customFormat="false" ht="12.75" hidden="false" customHeight="false" outlineLevel="0" collapsed="false">
      <c r="D65" s="11" t="s">
        <v>47</v>
      </c>
      <c r="E65" s="11" t="s">
        <v>123</v>
      </c>
    </row>
    <row r="66" customFormat="false" ht="12.75" hidden="false" customHeight="false" outlineLevel="0" collapsed="false">
      <c r="D66" s="11" t="s">
        <v>48</v>
      </c>
      <c r="E66" s="11" t="s">
        <v>124</v>
      </c>
    </row>
    <row r="67" customFormat="false" ht="12.75" hidden="false" customHeight="false" outlineLevel="0" collapsed="false">
      <c r="D67" s="11" t="s">
        <v>50</v>
      </c>
      <c r="E67" s="11" t="s">
        <v>126</v>
      </c>
    </row>
    <row r="68" customFormat="false" ht="12.75" hidden="false" customHeight="false" outlineLevel="0" collapsed="false">
      <c r="D68" s="11" t="s">
        <v>53</v>
      </c>
      <c r="E68" s="11" t="s">
        <v>129</v>
      </c>
    </row>
  </sheetData>
  <mergeCells count="98">
    <mergeCell ref="A11:DQ11"/>
    <mergeCell ref="A12:C14"/>
    <mergeCell ref="D12:D15"/>
    <mergeCell ref="E12:E15"/>
    <mergeCell ref="F12:G12"/>
    <mergeCell ref="H12:S12"/>
    <mergeCell ref="T12:T15"/>
    <mergeCell ref="U12:U15"/>
    <mergeCell ref="V12:V15"/>
    <mergeCell ref="W12:BT12"/>
    <mergeCell ref="BU12:DR12"/>
    <mergeCell ref="F13:F15"/>
    <mergeCell ref="G13:G15"/>
    <mergeCell ref="H13:H15"/>
    <mergeCell ref="I13:S13"/>
    <mergeCell ref="W13:AU13"/>
    <mergeCell ref="AV13:BT13"/>
    <mergeCell ref="BU13:CS13"/>
    <mergeCell ref="CT13:DR13"/>
    <mergeCell ref="I14:O14"/>
    <mergeCell ref="P14:S14"/>
    <mergeCell ref="W14:AJ14"/>
    <mergeCell ref="AK14:AK15"/>
    <mergeCell ref="AL14:AS14"/>
    <mergeCell ref="AT14:AT15"/>
    <mergeCell ref="AU14:AU15"/>
    <mergeCell ref="AV14:BI14"/>
    <mergeCell ref="BJ14:BJ15"/>
    <mergeCell ref="BK14:BR14"/>
    <mergeCell ref="BS14:BS15"/>
    <mergeCell ref="BT14:BT15"/>
    <mergeCell ref="BU14:CH14"/>
    <mergeCell ref="CI14:CI15"/>
    <mergeCell ref="CJ14:CQ14"/>
    <mergeCell ref="CR14:CR15"/>
    <mergeCell ref="CS14:CS15"/>
    <mergeCell ref="CT14:DG14"/>
    <mergeCell ref="DH14:DH15"/>
    <mergeCell ref="DI14:DP14"/>
    <mergeCell ref="DQ14:DQ15"/>
    <mergeCell ref="DR14:DR15"/>
    <mergeCell ref="W15:X15"/>
    <mergeCell ref="Y15:Z15"/>
    <mergeCell ref="AA15:AB15"/>
    <mergeCell ref="AC15:AD15"/>
    <mergeCell ref="AE15:AF15"/>
    <mergeCell ref="AG15:AH15"/>
    <mergeCell ref="AI15:AJ15"/>
    <mergeCell ref="AL15:AM15"/>
    <mergeCell ref="AN15:AO15"/>
    <mergeCell ref="AP15:AQ15"/>
    <mergeCell ref="AR15:AS15"/>
    <mergeCell ref="AV15:AW15"/>
    <mergeCell ref="AX15:AY15"/>
    <mergeCell ref="AZ15:BA15"/>
    <mergeCell ref="BB15:BC15"/>
    <mergeCell ref="BD15:BE15"/>
    <mergeCell ref="BF15:BG15"/>
    <mergeCell ref="BH15:BI15"/>
    <mergeCell ref="BK15:BL15"/>
    <mergeCell ref="BM15:BN15"/>
    <mergeCell ref="BO15:BP15"/>
    <mergeCell ref="BQ15:BR15"/>
    <mergeCell ref="BU15:BV15"/>
    <mergeCell ref="BW15:BX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CP15:CQ15"/>
    <mergeCell ref="CT15:CU15"/>
    <mergeCell ref="CV15:CW15"/>
    <mergeCell ref="CX15:CY15"/>
    <mergeCell ref="CZ15:DA15"/>
    <mergeCell ref="DB15:DC15"/>
    <mergeCell ref="DD15:DE15"/>
    <mergeCell ref="DF15:DG15"/>
    <mergeCell ref="DI15:DJ15"/>
    <mergeCell ref="DK15:DL15"/>
    <mergeCell ref="DM15:DN15"/>
    <mergeCell ref="DO15:DP15"/>
    <mergeCell ref="A16:DR16"/>
    <mergeCell ref="A20:DR20"/>
    <mergeCell ref="A41:DR41"/>
    <mergeCell ref="A42:A43"/>
    <mergeCell ref="B42:B43"/>
    <mergeCell ref="C42:C43"/>
    <mergeCell ref="A44:A45"/>
    <mergeCell ref="B44:B45"/>
    <mergeCell ref="C44:C45"/>
    <mergeCell ref="A46:DR46"/>
    <mergeCell ref="A49:DR49"/>
    <mergeCell ref="D56:E56"/>
    <mergeCell ref="D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9" min="8" style="0" width="4.28"/>
    <col collapsed="false" customWidth="true" hidden="false" outlineLevel="0" max="22" min="20" style="0" width="4.7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85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7" min="46" style="0" width="3.85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2" min="71" style="0" width="3.85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5" min="75" style="0" width="3.56"/>
    <col collapsed="false" customWidth="true" hidden="false" outlineLevel="0" max="76" min="76" style="0" width="1.99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56"/>
    <col collapsed="false" customWidth="true" hidden="false" outlineLevel="0" max="95" min="95" style="0" width="1.99"/>
    <col collapsed="false" customWidth="true" hidden="false" outlineLevel="0" max="97" min="96" style="0" width="3.85"/>
    <col collapsed="false" customWidth="true" hidden="true" outlineLevel="0" max="98" min="98" style="0" width="3.56"/>
    <col collapsed="false" customWidth="true" hidden="true" outlineLevel="0" max="99" min="99" style="0" width="1.99"/>
    <col collapsed="false" customWidth="true" hidden="true" outlineLevel="0" max="100" min="100" style="0" width="3.56"/>
    <col collapsed="false" customWidth="true" hidden="true" outlineLevel="0" max="101" min="101" style="0" width="1.99"/>
    <col collapsed="false" customWidth="true" hidden="true" outlineLevel="0" max="102" min="102" style="0" width="3.56"/>
    <col collapsed="false" customWidth="true" hidden="true" outlineLevel="0" max="103" min="103" style="0" width="1.99"/>
    <col collapsed="false" customWidth="true" hidden="true" outlineLevel="0" max="104" min="104" style="0" width="3.56"/>
    <col collapsed="false" customWidth="true" hidden="true" outlineLevel="0" max="105" min="105" style="0" width="1.99"/>
    <col collapsed="false" customWidth="true" hidden="true" outlineLevel="0" max="106" min="106" style="0" width="3.56"/>
    <col collapsed="false" customWidth="true" hidden="true" outlineLevel="0" max="107" min="107" style="0" width="1.99"/>
    <col collapsed="false" customWidth="true" hidden="true" outlineLevel="0" max="108" min="108" style="0" width="3.56"/>
    <col collapsed="false" customWidth="true" hidden="true" outlineLevel="0" max="109" min="109" style="0" width="1.99"/>
    <col collapsed="false" customWidth="true" hidden="true" outlineLevel="0" max="110" min="110" style="0" width="3.56"/>
    <col collapsed="false" customWidth="true" hidden="true" outlineLevel="0" max="111" min="111" style="0" width="1.99"/>
    <col collapsed="false" customWidth="true" hidden="true" outlineLevel="0" max="112" min="112" style="0" width="3.85"/>
    <col collapsed="false" customWidth="true" hidden="true" outlineLevel="0" max="113" min="113" style="0" width="3.56"/>
    <col collapsed="false" customWidth="true" hidden="true" outlineLevel="0" max="114" min="114" style="0" width="1.99"/>
    <col collapsed="false" customWidth="true" hidden="true" outlineLevel="0" max="115" min="115" style="0" width="3.56"/>
    <col collapsed="false" customWidth="true" hidden="true" outlineLevel="0" max="116" min="116" style="0" width="1.99"/>
    <col collapsed="false" customWidth="true" hidden="true" outlineLevel="0" max="117" min="117" style="0" width="3.56"/>
    <col collapsed="false" customWidth="true" hidden="true" outlineLevel="0" max="118" min="118" style="0" width="1.99"/>
    <col collapsed="false" customWidth="true" hidden="true" outlineLevel="0" max="119" min="119" style="0" width="3.56"/>
    <col collapsed="false" customWidth="true" hidden="true" outlineLevel="0" max="120" min="120" style="0" width="1.99"/>
    <col collapsed="false" customWidth="true" hidden="true" outlineLevel="0" max="122" min="121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Z7" s="0" t="s">
        <v>13</v>
      </c>
    </row>
    <row r="8" customFormat="false" ht="12.75" hidden="false" customHeight="false" outlineLevel="0" collapsed="false">
      <c r="E8" s="0" t="s">
        <v>14</v>
      </c>
      <c r="F8" s="2" t="s">
        <v>363</v>
      </c>
      <c r="AZ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Z9" s="0" t="s">
        <v>240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5" t="s">
        <v>26</v>
      </c>
      <c r="U12" s="5" t="s">
        <v>27</v>
      </c>
      <c r="V12" s="5" t="s">
        <v>28</v>
      </c>
      <c r="W12" s="7" t="s">
        <v>29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 t="s">
        <v>30</v>
      </c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5"/>
      <c r="U13" s="5"/>
      <c r="V13" s="5"/>
      <c r="W13" s="7" t="s">
        <v>35</v>
      </c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 t="s">
        <v>36</v>
      </c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 t="s">
        <v>37</v>
      </c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 t="s">
        <v>38</v>
      </c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/>
      <c r="O14" s="6"/>
      <c r="P14" s="6" t="s">
        <v>40</v>
      </c>
      <c r="Q14" s="6"/>
      <c r="R14" s="6"/>
      <c r="S14" s="6"/>
      <c r="T14" s="5"/>
      <c r="U14" s="5"/>
      <c r="V14" s="5"/>
      <c r="W14" s="8" t="s">
        <v>39</v>
      </c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8" t="s">
        <v>40</v>
      </c>
      <c r="AM14" s="8"/>
      <c r="AN14" s="8"/>
      <c r="AO14" s="8"/>
      <c r="AP14" s="8"/>
      <c r="AQ14" s="8"/>
      <c r="AR14" s="8"/>
      <c r="AS14" s="8"/>
      <c r="AT14" s="4" t="s">
        <v>41</v>
      </c>
      <c r="AU14" s="4" t="s">
        <v>42</v>
      </c>
      <c r="AV14" s="8" t="s">
        <v>39</v>
      </c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4" t="s">
        <v>41</v>
      </c>
      <c r="BK14" s="8" t="s">
        <v>40</v>
      </c>
      <c r="BL14" s="8"/>
      <c r="BM14" s="8"/>
      <c r="BN14" s="8"/>
      <c r="BO14" s="8"/>
      <c r="BP14" s="8"/>
      <c r="BQ14" s="8"/>
      <c r="BR14" s="8"/>
      <c r="BS14" s="4" t="s">
        <v>41</v>
      </c>
      <c r="BT14" s="4" t="s">
        <v>42</v>
      </c>
      <c r="BU14" s="8" t="s">
        <v>39</v>
      </c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4" t="s">
        <v>41</v>
      </c>
      <c r="CJ14" s="8" t="s">
        <v>40</v>
      </c>
      <c r="CK14" s="8"/>
      <c r="CL14" s="8"/>
      <c r="CM14" s="8"/>
      <c r="CN14" s="8"/>
      <c r="CO14" s="8"/>
      <c r="CP14" s="8"/>
      <c r="CQ14" s="8"/>
      <c r="CR14" s="4" t="s">
        <v>41</v>
      </c>
      <c r="CS14" s="4" t="s">
        <v>42</v>
      </c>
      <c r="CT14" s="8" t="s">
        <v>39</v>
      </c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4" t="s">
        <v>41</v>
      </c>
      <c r="DI14" s="8" t="s">
        <v>40</v>
      </c>
      <c r="DJ14" s="8"/>
      <c r="DK14" s="8"/>
      <c r="DL14" s="8"/>
      <c r="DM14" s="8"/>
      <c r="DN14" s="8"/>
      <c r="DO14" s="8"/>
      <c r="DP14" s="8"/>
      <c r="DQ14" s="4" t="s">
        <v>41</v>
      </c>
      <c r="DR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47</v>
      </c>
      <c r="Q15" s="6" t="s">
        <v>48</v>
      </c>
      <c r="R15" s="6" t="s">
        <v>50</v>
      </c>
      <c r="S15" s="6" t="s">
        <v>53</v>
      </c>
      <c r="T15" s="5"/>
      <c r="U15" s="5"/>
      <c r="V15" s="5"/>
      <c r="W15" s="6" t="s">
        <v>46</v>
      </c>
      <c r="X15" s="6"/>
      <c r="Y15" s="6" t="s">
        <v>47</v>
      </c>
      <c r="Z15" s="6"/>
      <c r="AA15" s="6" t="s">
        <v>48</v>
      </c>
      <c r="AB15" s="6"/>
      <c r="AC15" s="6" t="s">
        <v>49</v>
      </c>
      <c r="AD15" s="6"/>
      <c r="AE15" s="6" t="s">
        <v>50</v>
      </c>
      <c r="AF15" s="6"/>
      <c r="AG15" s="6" t="s">
        <v>51</v>
      </c>
      <c r="AH15" s="6"/>
      <c r="AI15" s="6" t="s">
        <v>52</v>
      </c>
      <c r="AJ15" s="6"/>
      <c r="AK15" s="4"/>
      <c r="AL15" s="6" t="s">
        <v>47</v>
      </c>
      <c r="AM15" s="6"/>
      <c r="AN15" s="6" t="s">
        <v>48</v>
      </c>
      <c r="AO15" s="6"/>
      <c r="AP15" s="6" t="s">
        <v>50</v>
      </c>
      <c r="AQ15" s="6"/>
      <c r="AR15" s="6" t="s">
        <v>53</v>
      </c>
      <c r="AS15" s="6"/>
      <c r="AT15" s="4"/>
      <c r="AU15" s="4"/>
      <c r="AV15" s="6" t="s">
        <v>46</v>
      </c>
      <c r="AW15" s="6"/>
      <c r="AX15" s="6" t="s">
        <v>47</v>
      </c>
      <c r="AY15" s="6"/>
      <c r="AZ15" s="6" t="s">
        <v>48</v>
      </c>
      <c r="BA15" s="6"/>
      <c r="BB15" s="6" t="s">
        <v>49</v>
      </c>
      <c r="BC15" s="6"/>
      <c r="BD15" s="6" t="s">
        <v>50</v>
      </c>
      <c r="BE15" s="6"/>
      <c r="BF15" s="6" t="s">
        <v>51</v>
      </c>
      <c r="BG15" s="6"/>
      <c r="BH15" s="6" t="s">
        <v>52</v>
      </c>
      <c r="BI15" s="6"/>
      <c r="BJ15" s="4"/>
      <c r="BK15" s="6" t="s">
        <v>47</v>
      </c>
      <c r="BL15" s="6"/>
      <c r="BM15" s="6" t="s">
        <v>48</v>
      </c>
      <c r="BN15" s="6"/>
      <c r="BO15" s="6" t="s">
        <v>50</v>
      </c>
      <c r="BP15" s="6"/>
      <c r="BQ15" s="6" t="s">
        <v>53</v>
      </c>
      <c r="BR15" s="6"/>
      <c r="BS15" s="4"/>
      <c r="BT15" s="4"/>
      <c r="BU15" s="6" t="s">
        <v>46</v>
      </c>
      <c r="BV15" s="6"/>
      <c r="BW15" s="6" t="s">
        <v>47</v>
      </c>
      <c r="BX15" s="6"/>
      <c r="BY15" s="6" t="s">
        <v>48</v>
      </c>
      <c r="BZ15" s="6"/>
      <c r="CA15" s="6" t="s">
        <v>49</v>
      </c>
      <c r="CB15" s="6"/>
      <c r="CC15" s="6" t="s">
        <v>50</v>
      </c>
      <c r="CD15" s="6"/>
      <c r="CE15" s="6" t="s">
        <v>51</v>
      </c>
      <c r="CF15" s="6"/>
      <c r="CG15" s="6" t="s">
        <v>52</v>
      </c>
      <c r="CH15" s="6"/>
      <c r="CI15" s="4"/>
      <c r="CJ15" s="6" t="s">
        <v>47</v>
      </c>
      <c r="CK15" s="6"/>
      <c r="CL15" s="6" t="s">
        <v>48</v>
      </c>
      <c r="CM15" s="6"/>
      <c r="CN15" s="6" t="s">
        <v>50</v>
      </c>
      <c r="CO15" s="6"/>
      <c r="CP15" s="6" t="s">
        <v>53</v>
      </c>
      <c r="CQ15" s="6"/>
      <c r="CR15" s="4"/>
      <c r="CS15" s="4"/>
      <c r="CT15" s="6" t="s">
        <v>46</v>
      </c>
      <c r="CU15" s="6"/>
      <c r="CV15" s="6" t="s">
        <v>47</v>
      </c>
      <c r="CW15" s="6"/>
      <c r="CX15" s="6" t="s">
        <v>48</v>
      </c>
      <c r="CY15" s="6"/>
      <c r="CZ15" s="6" t="s">
        <v>49</v>
      </c>
      <c r="DA15" s="6"/>
      <c r="DB15" s="6" t="s">
        <v>50</v>
      </c>
      <c r="DC15" s="6"/>
      <c r="DD15" s="6" t="s">
        <v>51</v>
      </c>
      <c r="DE15" s="6"/>
      <c r="DF15" s="6" t="s">
        <v>52</v>
      </c>
      <c r="DG15" s="6"/>
      <c r="DH15" s="4"/>
      <c r="DI15" s="6" t="s">
        <v>47</v>
      </c>
      <c r="DJ15" s="6"/>
      <c r="DK15" s="6" t="s">
        <v>48</v>
      </c>
      <c r="DL15" s="6"/>
      <c r="DM15" s="6" t="s">
        <v>50</v>
      </c>
      <c r="DN15" s="6"/>
      <c r="DO15" s="6" t="s">
        <v>53</v>
      </c>
      <c r="DP15" s="6"/>
      <c r="DQ15" s="4"/>
      <c r="DR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</row>
    <row r="17" customFormat="false" ht="12.75" hidden="false" customHeight="false" outlineLevel="0" collapsed="false">
      <c r="A17" s="10" t="n">
        <v>50</v>
      </c>
      <c r="B17" s="10" t="n">
        <v>1</v>
      </c>
      <c r="C17" s="10"/>
      <c r="D17" s="10"/>
      <c r="E17" s="11" t="s">
        <v>55</v>
      </c>
      <c r="F17" s="10" t="n">
        <f aca="false">$B$17*COUNTIF(W17:DP17,"e")</f>
        <v>1</v>
      </c>
      <c r="G17" s="10" t="n">
        <f aca="false">$B$17*COUNTIF(W17:DP17,"z")</f>
        <v>0</v>
      </c>
      <c r="H17" s="10" t="n">
        <f aca="false">SUM(I17:S17)</f>
        <v>30</v>
      </c>
      <c r="I17" s="10" t="n">
        <f aca="false">W17+AV17+BU17+CT17</f>
        <v>0</v>
      </c>
      <c r="J17" s="10" t="n">
        <f aca="false">Y17+AX17+BW17+CV17</f>
        <v>0</v>
      </c>
      <c r="K17" s="10" t="n">
        <f aca="false">AA17+AZ17+BY17+CX17</f>
        <v>0</v>
      </c>
      <c r="L17" s="10" t="n">
        <f aca="false">AC17+BB17+CA17+CZ17</f>
        <v>30</v>
      </c>
      <c r="M17" s="10" t="n">
        <f aca="false">AE17+BD17+CC17+DB17</f>
        <v>0</v>
      </c>
      <c r="N17" s="10" t="n">
        <f aca="false">AG17+BF17+CE17+DD17</f>
        <v>0</v>
      </c>
      <c r="O17" s="10" t="n">
        <f aca="false">AI17+BH17+CG17+DF17</f>
        <v>0</v>
      </c>
      <c r="P17" s="10" t="n">
        <f aca="false">AL17+BK17+CJ17+DI17</f>
        <v>0</v>
      </c>
      <c r="Q17" s="10" t="n">
        <f aca="false">AN17+BM17+CL17+DK17</f>
        <v>0</v>
      </c>
      <c r="R17" s="10" t="n">
        <f aca="false">AP17+BO17+CN17+DM17</f>
        <v>0</v>
      </c>
      <c r="S17" s="10" t="n">
        <f aca="false">AR17+BQ17+CP17+DO17</f>
        <v>0</v>
      </c>
      <c r="T17" s="12" t="n">
        <f aca="false">AU17+BT17+CS17+DR17</f>
        <v>3</v>
      </c>
      <c r="U17" s="12" t="n">
        <f aca="false">AT17+BS17+CR17+DQ17</f>
        <v>0</v>
      </c>
      <c r="V17" s="12" t="n">
        <f aca="false">$B$17*1.3</f>
        <v>1.3</v>
      </c>
      <c r="W17" s="13"/>
      <c r="X17" s="14"/>
      <c r="Y17" s="13"/>
      <c r="Z17" s="14"/>
      <c r="AA17" s="13"/>
      <c r="AB17" s="14"/>
      <c r="AC17" s="13" t="n">
        <f aca="false">$B$17*30</f>
        <v>30</v>
      </c>
      <c r="AD17" s="14" t="s">
        <v>56</v>
      </c>
      <c r="AE17" s="13"/>
      <c r="AF17" s="14"/>
      <c r="AG17" s="13"/>
      <c r="AH17" s="14"/>
      <c r="AI17" s="13"/>
      <c r="AJ17" s="14"/>
      <c r="AK17" s="12" t="n">
        <f aca="false">$B$17*3</f>
        <v>3</v>
      </c>
      <c r="AL17" s="13"/>
      <c r="AM17" s="14"/>
      <c r="AN17" s="13"/>
      <c r="AO17" s="14"/>
      <c r="AP17" s="13"/>
      <c r="AQ17" s="14"/>
      <c r="AR17" s="13"/>
      <c r="AS17" s="14"/>
      <c r="AT17" s="12"/>
      <c r="AU17" s="12" t="n">
        <f aca="false">AK17+AT17</f>
        <v>3</v>
      </c>
      <c r="AV17" s="13"/>
      <c r="AW17" s="14"/>
      <c r="AX17" s="13"/>
      <c r="AY17" s="14"/>
      <c r="AZ17" s="13"/>
      <c r="BA17" s="14"/>
      <c r="BB17" s="13"/>
      <c r="BC17" s="14"/>
      <c r="BD17" s="13"/>
      <c r="BE17" s="14"/>
      <c r="BF17" s="13"/>
      <c r="BG17" s="14"/>
      <c r="BH17" s="13"/>
      <c r="BI17" s="14"/>
      <c r="BJ17" s="12"/>
      <c r="BK17" s="13"/>
      <c r="BL17" s="14"/>
      <c r="BM17" s="13"/>
      <c r="BN17" s="14"/>
      <c r="BO17" s="13"/>
      <c r="BP17" s="14"/>
      <c r="BQ17" s="13"/>
      <c r="BR17" s="14"/>
      <c r="BS17" s="12"/>
      <c r="BT17" s="12" t="n">
        <f aca="false">BJ17+BS17</f>
        <v>0</v>
      </c>
      <c r="BU17" s="13"/>
      <c r="BV17" s="14"/>
      <c r="BW17" s="13"/>
      <c r="BX17" s="14"/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3"/>
      <c r="CQ17" s="14"/>
      <c r="CR17" s="12"/>
      <c r="CS17" s="12" t="n">
        <f aca="false">CI17+CR17</f>
        <v>0</v>
      </c>
      <c r="CT17" s="13"/>
      <c r="CU17" s="14"/>
      <c r="CV17" s="13"/>
      <c r="CW17" s="14"/>
      <c r="CX17" s="13"/>
      <c r="CY17" s="14"/>
      <c r="CZ17" s="13"/>
      <c r="DA17" s="14"/>
      <c r="DB17" s="13"/>
      <c r="DC17" s="14"/>
      <c r="DD17" s="13"/>
      <c r="DE17" s="14"/>
      <c r="DF17" s="13"/>
      <c r="DG17" s="14"/>
      <c r="DH17" s="12"/>
      <c r="DI17" s="13"/>
      <c r="DJ17" s="14"/>
      <c r="DK17" s="13"/>
      <c r="DL17" s="14"/>
      <c r="DM17" s="13"/>
      <c r="DN17" s="14"/>
      <c r="DO17" s="13"/>
      <c r="DP17" s="14"/>
      <c r="DQ17" s="12"/>
      <c r="DR17" s="12" t="n">
        <f aca="false">DH17+DQ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W18:DP18,"e")</f>
        <v>0</v>
      </c>
      <c r="G18" s="10" t="n">
        <f aca="false">COUNTIF(W18:DP18,"z")</f>
        <v>1</v>
      </c>
      <c r="H18" s="10" t="n">
        <f aca="false">SUM(I18:S18)</f>
        <v>30</v>
      </c>
      <c r="I18" s="10" t="n">
        <f aca="false">W18+AV18+BU18+CT18</f>
        <v>30</v>
      </c>
      <c r="J18" s="10" t="n">
        <f aca="false">Y18+AX18+BW18+CV18</f>
        <v>0</v>
      </c>
      <c r="K18" s="10" t="n">
        <f aca="false">AA18+AZ18+BY18+CX18</f>
        <v>0</v>
      </c>
      <c r="L18" s="10" t="n">
        <f aca="false">AC18+BB18+CA18+CZ18</f>
        <v>0</v>
      </c>
      <c r="M18" s="10" t="n">
        <f aca="false">AE18+BD18+CC18+DB18</f>
        <v>0</v>
      </c>
      <c r="N18" s="10" t="n">
        <f aca="false">AG18+BF18+CE18+DD18</f>
        <v>0</v>
      </c>
      <c r="O18" s="10" t="n">
        <f aca="false">AI18+BH18+CG18+DF18</f>
        <v>0</v>
      </c>
      <c r="P18" s="10" t="n">
        <f aca="false">AL18+BK18+CJ18+DI18</f>
        <v>0</v>
      </c>
      <c r="Q18" s="10" t="n">
        <f aca="false">AN18+BM18+CL18+DK18</f>
        <v>0</v>
      </c>
      <c r="R18" s="10" t="n">
        <f aca="false">AP18+BO18+CN18+DM18</f>
        <v>0</v>
      </c>
      <c r="S18" s="10" t="n">
        <f aca="false">AR18+BQ18+CP18+DO18</f>
        <v>0</v>
      </c>
      <c r="T18" s="12" t="n">
        <f aca="false">AU18+BT18+CS18+DR18</f>
        <v>2</v>
      </c>
      <c r="U18" s="12" t="n">
        <f aca="false">AT18+BS18+CR18+DQ18</f>
        <v>0</v>
      </c>
      <c r="V18" s="12" t="n">
        <v>1.2</v>
      </c>
      <c r="W18" s="13" t="n">
        <v>30</v>
      </c>
      <c r="X18" s="14" t="s">
        <v>59</v>
      </c>
      <c r="Y18" s="13"/>
      <c r="Z18" s="14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 t="n">
        <v>2</v>
      </c>
      <c r="AL18" s="13"/>
      <c r="AM18" s="14"/>
      <c r="AN18" s="13"/>
      <c r="AO18" s="14"/>
      <c r="AP18" s="13"/>
      <c r="AQ18" s="14"/>
      <c r="AR18" s="13"/>
      <c r="AS18" s="14"/>
      <c r="AT18" s="12"/>
      <c r="AU18" s="12" t="n">
        <f aca="false">AK18+AT18</f>
        <v>2</v>
      </c>
      <c r="AV18" s="13"/>
      <c r="AW18" s="14"/>
      <c r="AX18" s="13"/>
      <c r="AY18" s="14"/>
      <c r="AZ18" s="13"/>
      <c r="BA18" s="14"/>
      <c r="BB18" s="13"/>
      <c r="BC18" s="14"/>
      <c r="BD18" s="13"/>
      <c r="BE18" s="14"/>
      <c r="BF18" s="13"/>
      <c r="BG18" s="14"/>
      <c r="BH18" s="13"/>
      <c r="BI18" s="14"/>
      <c r="BJ18" s="12"/>
      <c r="BK18" s="13"/>
      <c r="BL18" s="14"/>
      <c r="BM18" s="13"/>
      <c r="BN18" s="14"/>
      <c r="BO18" s="13"/>
      <c r="BP18" s="14"/>
      <c r="BQ18" s="13"/>
      <c r="BR18" s="14"/>
      <c r="BS18" s="12"/>
      <c r="BT18" s="12" t="n">
        <f aca="false">BJ18+BS18</f>
        <v>0</v>
      </c>
      <c r="BU18" s="13"/>
      <c r="BV18" s="14"/>
      <c r="BW18" s="13"/>
      <c r="BX18" s="14"/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3"/>
      <c r="CQ18" s="14"/>
      <c r="CR18" s="12"/>
      <c r="CS18" s="12" t="n">
        <f aca="false">CI18+CR18</f>
        <v>0</v>
      </c>
      <c r="CT18" s="13"/>
      <c r="CU18" s="14"/>
      <c r="CV18" s="13"/>
      <c r="CW18" s="14"/>
      <c r="CX18" s="13"/>
      <c r="CY18" s="14"/>
      <c r="CZ18" s="13"/>
      <c r="DA18" s="14"/>
      <c r="DB18" s="13"/>
      <c r="DC18" s="14"/>
      <c r="DD18" s="13"/>
      <c r="DE18" s="14"/>
      <c r="DF18" s="13"/>
      <c r="DG18" s="14"/>
      <c r="DH18" s="12"/>
      <c r="DI18" s="13"/>
      <c r="DJ18" s="14"/>
      <c r="DK18" s="13"/>
      <c r="DL18" s="14"/>
      <c r="DM18" s="13"/>
      <c r="DN18" s="14"/>
      <c r="DO18" s="13"/>
      <c r="DP18" s="14"/>
      <c r="DQ18" s="12"/>
      <c r="DR18" s="12" t="n">
        <f aca="false">DH18+DQ18</f>
        <v>0</v>
      </c>
    </row>
    <row r="19" customFormat="false" ht="15.95" hidden="false" customHeight="true" outlineLevel="0" collapsed="false">
      <c r="A19" s="10"/>
      <c r="B19" s="10"/>
      <c r="C19" s="10"/>
      <c r="D19" s="10"/>
      <c r="E19" s="10" t="s">
        <v>60</v>
      </c>
      <c r="F19" s="10" t="n">
        <f aca="false">SUM(F17:F18)</f>
        <v>1</v>
      </c>
      <c r="G19" s="10" t="n">
        <f aca="false">SUM(G17:G18)</f>
        <v>1</v>
      </c>
      <c r="H19" s="10" t="n">
        <f aca="false">SUM(H17:H18)</f>
        <v>60</v>
      </c>
      <c r="I19" s="10" t="n">
        <f aca="false">SUM(I17:I18)</f>
        <v>30</v>
      </c>
      <c r="J19" s="10" t="n">
        <f aca="false">SUM(J17:J18)</f>
        <v>0</v>
      </c>
      <c r="K19" s="10" t="n">
        <f aca="false">SUM(K17:K18)</f>
        <v>0</v>
      </c>
      <c r="L19" s="10" t="n">
        <f aca="false">SUM(L17:L18)</f>
        <v>30</v>
      </c>
      <c r="M19" s="10" t="n">
        <f aca="false">SUM(M17:M18)</f>
        <v>0</v>
      </c>
      <c r="N19" s="10" t="n">
        <f aca="false">SUM(N17:N18)</f>
        <v>0</v>
      </c>
      <c r="O19" s="10" t="n">
        <f aca="false">SUM(O17:O18)</f>
        <v>0</v>
      </c>
      <c r="P19" s="10" t="n">
        <f aca="false">SUM(P17:P18)</f>
        <v>0</v>
      </c>
      <c r="Q19" s="10" t="n">
        <f aca="false">SUM(Q17:Q18)</f>
        <v>0</v>
      </c>
      <c r="R19" s="10" t="n">
        <f aca="false">SUM(R17:R18)</f>
        <v>0</v>
      </c>
      <c r="S19" s="10" t="n">
        <f aca="false">SUM(S17:S18)</f>
        <v>0</v>
      </c>
      <c r="T19" s="12" t="n">
        <f aca="false">SUM(T17:T18)</f>
        <v>5</v>
      </c>
      <c r="U19" s="12" t="n">
        <f aca="false">SUM(U17:U18)</f>
        <v>0</v>
      </c>
      <c r="V19" s="12" t="n">
        <f aca="false">SUM(V17:V18)</f>
        <v>2.5</v>
      </c>
      <c r="W19" s="13" t="n">
        <f aca="false">SUM(W17:W18)</f>
        <v>30</v>
      </c>
      <c r="X19" s="14" t="n">
        <f aca="false">SUM(X17:X18)</f>
        <v>0</v>
      </c>
      <c r="Y19" s="13" t="n">
        <f aca="false">SUM(Y17:Y18)</f>
        <v>0</v>
      </c>
      <c r="Z19" s="14" t="n">
        <f aca="false">SUM(Z17:Z18)</f>
        <v>0</v>
      </c>
      <c r="AA19" s="13" t="n">
        <f aca="false">SUM(AA17:AA18)</f>
        <v>0</v>
      </c>
      <c r="AB19" s="14" t="n">
        <f aca="false">SUM(AB17:AB18)</f>
        <v>0</v>
      </c>
      <c r="AC19" s="13" t="n">
        <f aca="false">SUM(AC17:AC18)</f>
        <v>30</v>
      </c>
      <c r="AD19" s="14" t="n">
        <f aca="false">SUM(AD17:AD18)</f>
        <v>0</v>
      </c>
      <c r="AE19" s="13" t="n">
        <f aca="false">SUM(AE17:AE18)</f>
        <v>0</v>
      </c>
      <c r="AF19" s="14" t="n">
        <f aca="false">SUM(AF17:AF18)</f>
        <v>0</v>
      </c>
      <c r="AG19" s="13" t="n">
        <f aca="false">SUM(AG17:AG18)</f>
        <v>0</v>
      </c>
      <c r="AH19" s="14" t="n">
        <f aca="false">SUM(AH17:AH18)</f>
        <v>0</v>
      </c>
      <c r="AI19" s="13" t="n">
        <f aca="false">SUM(AI17:AI18)</f>
        <v>0</v>
      </c>
      <c r="AJ19" s="14" t="n">
        <f aca="false">SUM(AJ17:AJ18)</f>
        <v>0</v>
      </c>
      <c r="AK19" s="12" t="n">
        <f aca="false">SUM(AK17:AK18)</f>
        <v>5</v>
      </c>
      <c r="AL19" s="13" t="n">
        <f aca="false">SUM(AL17:AL18)</f>
        <v>0</v>
      </c>
      <c r="AM19" s="14" t="n">
        <f aca="false">SUM(AM17:AM18)</f>
        <v>0</v>
      </c>
      <c r="AN19" s="13" t="n">
        <f aca="false">SUM(AN17:AN18)</f>
        <v>0</v>
      </c>
      <c r="AO19" s="14" t="n">
        <f aca="false">SUM(AO17:AO18)</f>
        <v>0</v>
      </c>
      <c r="AP19" s="13" t="n">
        <f aca="false">SUM(AP17:AP18)</f>
        <v>0</v>
      </c>
      <c r="AQ19" s="14" t="n">
        <f aca="false">SUM(AQ17:AQ18)</f>
        <v>0</v>
      </c>
      <c r="AR19" s="13" t="n">
        <f aca="false">SUM(AR17:AR18)</f>
        <v>0</v>
      </c>
      <c r="AS19" s="14" t="n">
        <f aca="false">SUM(AS17:AS18)</f>
        <v>0</v>
      </c>
      <c r="AT19" s="12" t="n">
        <f aca="false">SUM(AT17:AT18)</f>
        <v>0</v>
      </c>
      <c r="AU19" s="12" t="n">
        <f aca="false">SUM(AU17:AU18)</f>
        <v>5</v>
      </c>
      <c r="AV19" s="13" t="n">
        <f aca="false">SUM(AV17:AV18)</f>
        <v>0</v>
      </c>
      <c r="AW19" s="14" t="n">
        <f aca="false">SUM(AW17:AW18)</f>
        <v>0</v>
      </c>
      <c r="AX19" s="13" t="n">
        <f aca="false">SUM(AX17:AX18)</f>
        <v>0</v>
      </c>
      <c r="AY19" s="14" t="n">
        <f aca="false">SUM(AY17:AY18)</f>
        <v>0</v>
      </c>
      <c r="AZ19" s="13" t="n">
        <f aca="false">SUM(AZ17:AZ18)</f>
        <v>0</v>
      </c>
      <c r="BA19" s="14" t="n">
        <f aca="false">SUM(BA17:BA18)</f>
        <v>0</v>
      </c>
      <c r="BB19" s="13" t="n">
        <f aca="false">SUM(BB17:BB18)</f>
        <v>0</v>
      </c>
      <c r="BC19" s="14" t="n">
        <f aca="false">SUM(BC17:BC18)</f>
        <v>0</v>
      </c>
      <c r="BD19" s="13" t="n">
        <f aca="false">SUM(BD17:BD18)</f>
        <v>0</v>
      </c>
      <c r="BE19" s="14" t="n">
        <f aca="false">SUM(BE17:BE18)</f>
        <v>0</v>
      </c>
      <c r="BF19" s="13" t="n">
        <f aca="false">SUM(BF17:BF18)</f>
        <v>0</v>
      </c>
      <c r="BG19" s="14" t="n">
        <f aca="false">SUM(BG17:BG18)</f>
        <v>0</v>
      </c>
      <c r="BH19" s="13" t="n">
        <f aca="false">SUM(BH17:BH18)</f>
        <v>0</v>
      </c>
      <c r="BI19" s="14" t="n">
        <f aca="false">SUM(BI17:BI18)</f>
        <v>0</v>
      </c>
      <c r="BJ19" s="12" t="n">
        <f aca="false">SUM(BJ17:BJ18)</f>
        <v>0</v>
      </c>
      <c r="BK19" s="13" t="n">
        <f aca="false">SUM(BK17:BK18)</f>
        <v>0</v>
      </c>
      <c r="BL19" s="14" t="n">
        <f aca="false">SUM(BL17:BL18)</f>
        <v>0</v>
      </c>
      <c r="BM19" s="13" t="n">
        <f aca="false">SUM(BM17:BM18)</f>
        <v>0</v>
      </c>
      <c r="BN19" s="14" t="n">
        <f aca="false">SUM(BN17:BN18)</f>
        <v>0</v>
      </c>
      <c r="BO19" s="13" t="n">
        <f aca="false">SUM(BO17:BO18)</f>
        <v>0</v>
      </c>
      <c r="BP19" s="14" t="n">
        <f aca="false">SUM(BP17:BP18)</f>
        <v>0</v>
      </c>
      <c r="BQ19" s="13" t="n">
        <f aca="false">SUM(BQ17:BQ18)</f>
        <v>0</v>
      </c>
      <c r="BR19" s="14" t="n">
        <f aca="false">SUM(BR17:BR18)</f>
        <v>0</v>
      </c>
      <c r="BS19" s="12" t="n">
        <f aca="false">SUM(BS17:BS18)</f>
        <v>0</v>
      </c>
      <c r="BT19" s="12" t="n">
        <f aca="false">SUM(BT17:BT18)</f>
        <v>0</v>
      </c>
      <c r="BU19" s="13" t="n">
        <f aca="false">SUM(BU17:BU18)</f>
        <v>0</v>
      </c>
      <c r="BV19" s="14" t="n">
        <f aca="false">SUM(BV17:BV18)</f>
        <v>0</v>
      </c>
      <c r="BW19" s="13" t="n">
        <f aca="false">SUM(BW17:BW18)</f>
        <v>0</v>
      </c>
      <c r="BX19" s="14" t="n">
        <f aca="false">SUM(BX17:BX18)</f>
        <v>0</v>
      </c>
      <c r="BY19" s="13" t="n">
        <f aca="false">SUM(BY17:BY18)</f>
        <v>0</v>
      </c>
      <c r="BZ19" s="14" t="n">
        <f aca="false">SUM(BZ17:BZ18)</f>
        <v>0</v>
      </c>
      <c r="CA19" s="13" t="n">
        <f aca="false">SUM(CA17:CA18)</f>
        <v>0</v>
      </c>
      <c r="CB19" s="14" t="n">
        <f aca="false">SUM(CB17:CB18)</f>
        <v>0</v>
      </c>
      <c r="CC19" s="13" t="n">
        <f aca="false">SUM(CC17:CC18)</f>
        <v>0</v>
      </c>
      <c r="CD19" s="14" t="n">
        <f aca="false">SUM(CD17:CD18)</f>
        <v>0</v>
      </c>
      <c r="CE19" s="13" t="n">
        <f aca="false">SUM(CE17:CE18)</f>
        <v>0</v>
      </c>
      <c r="CF19" s="14" t="n">
        <f aca="false">SUM(CF17:CF18)</f>
        <v>0</v>
      </c>
      <c r="CG19" s="13" t="n">
        <f aca="false">SUM(CG17:CG18)</f>
        <v>0</v>
      </c>
      <c r="CH19" s="14" t="n">
        <f aca="false">SUM(CH17:CH18)</f>
        <v>0</v>
      </c>
      <c r="CI19" s="12" t="n">
        <f aca="false">SUM(CI17:CI18)</f>
        <v>0</v>
      </c>
      <c r="CJ19" s="13" t="n">
        <f aca="false">SUM(CJ17:CJ18)</f>
        <v>0</v>
      </c>
      <c r="CK19" s="14" t="n">
        <f aca="false">SUM(CK17:CK18)</f>
        <v>0</v>
      </c>
      <c r="CL19" s="13" t="n">
        <f aca="false">SUM(CL17:CL18)</f>
        <v>0</v>
      </c>
      <c r="CM19" s="14" t="n">
        <f aca="false">SUM(CM17:CM18)</f>
        <v>0</v>
      </c>
      <c r="CN19" s="13" t="n">
        <f aca="false">SUM(CN17:CN18)</f>
        <v>0</v>
      </c>
      <c r="CO19" s="14" t="n">
        <f aca="false">SUM(CO17:CO18)</f>
        <v>0</v>
      </c>
      <c r="CP19" s="13" t="n">
        <f aca="false">SUM(CP17:CP18)</f>
        <v>0</v>
      </c>
      <c r="CQ19" s="14" t="n">
        <f aca="false">SUM(CQ17:CQ18)</f>
        <v>0</v>
      </c>
      <c r="CR19" s="12" t="n">
        <f aca="false">SUM(CR17:CR18)</f>
        <v>0</v>
      </c>
      <c r="CS19" s="12" t="n">
        <f aca="false">SUM(CS17:CS18)</f>
        <v>0</v>
      </c>
      <c r="CT19" s="13" t="n">
        <f aca="false">SUM(CT17:CT18)</f>
        <v>0</v>
      </c>
      <c r="CU19" s="14" t="n">
        <f aca="false">SUM(CU17:CU18)</f>
        <v>0</v>
      </c>
      <c r="CV19" s="13" t="n">
        <f aca="false">SUM(CV17:CV18)</f>
        <v>0</v>
      </c>
      <c r="CW19" s="14" t="n">
        <f aca="false">SUM(CW17:CW18)</f>
        <v>0</v>
      </c>
      <c r="CX19" s="13" t="n">
        <f aca="false">SUM(CX17:CX18)</f>
        <v>0</v>
      </c>
      <c r="CY19" s="14" t="n">
        <f aca="false">SUM(CY17:CY18)</f>
        <v>0</v>
      </c>
      <c r="CZ19" s="13" t="n">
        <f aca="false">SUM(CZ17:CZ18)</f>
        <v>0</v>
      </c>
      <c r="DA19" s="14" t="n">
        <f aca="false">SUM(DA17:DA18)</f>
        <v>0</v>
      </c>
      <c r="DB19" s="13" t="n">
        <f aca="false">SUM(DB17:DB18)</f>
        <v>0</v>
      </c>
      <c r="DC19" s="14" t="n">
        <f aca="false">SUM(DC17:DC18)</f>
        <v>0</v>
      </c>
      <c r="DD19" s="13" t="n">
        <f aca="false">SUM(DD17:DD18)</f>
        <v>0</v>
      </c>
      <c r="DE19" s="14" t="n">
        <f aca="false">SUM(DE17:DE18)</f>
        <v>0</v>
      </c>
      <c r="DF19" s="13" t="n">
        <f aca="false">SUM(DF17:DF18)</f>
        <v>0</v>
      </c>
      <c r="DG19" s="14" t="n">
        <f aca="false">SUM(DG17:DG18)</f>
        <v>0</v>
      </c>
      <c r="DH19" s="12" t="n">
        <f aca="false">SUM(DH17:DH18)</f>
        <v>0</v>
      </c>
      <c r="DI19" s="13" t="n">
        <f aca="false">SUM(DI17:DI18)</f>
        <v>0</v>
      </c>
      <c r="DJ19" s="14" t="n">
        <f aca="false">SUM(DJ17:DJ18)</f>
        <v>0</v>
      </c>
      <c r="DK19" s="13" t="n">
        <f aca="false">SUM(DK17:DK18)</f>
        <v>0</v>
      </c>
      <c r="DL19" s="14" t="n">
        <f aca="false">SUM(DL17:DL18)</f>
        <v>0</v>
      </c>
      <c r="DM19" s="13" t="n">
        <f aca="false">SUM(DM17:DM18)</f>
        <v>0</v>
      </c>
      <c r="DN19" s="14" t="n">
        <f aca="false">SUM(DN17:DN18)</f>
        <v>0</v>
      </c>
      <c r="DO19" s="13" t="n">
        <f aca="false">SUM(DO17:DO18)</f>
        <v>0</v>
      </c>
      <c r="DP19" s="14" t="n">
        <f aca="false">SUM(DP17:DP18)</f>
        <v>0</v>
      </c>
      <c r="DQ19" s="12" t="n">
        <f aca="false">SUM(DQ17:DQ18)</f>
        <v>0</v>
      </c>
      <c r="DR19" s="12" t="n">
        <f aca="false">SUM(DR17:DR18)</f>
        <v>0</v>
      </c>
    </row>
    <row r="20" customFormat="false" ht="20.1" hidden="false" customHeight="true" outlineLevel="0" collapsed="false">
      <c r="A20" s="9" t="s">
        <v>6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</row>
    <row r="21" customFormat="false" ht="12.75" hidden="false" customHeight="false" outlineLevel="0" collapsed="false">
      <c r="A21" s="10"/>
      <c r="B21" s="10"/>
      <c r="C21" s="10"/>
      <c r="D21" s="10" t="s">
        <v>364</v>
      </c>
      <c r="E21" s="11" t="s">
        <v>67</v>
      </c>
      <c r="F21" s="10" t="n">
        <f aca="false">COUNTIF(W21:DP21,"e")</f>
        <v>0</v>
      </c>
      <c r="G21" s="10" t="n">
        <f aca="false">COUNTIF(W21:DP21,"z")</f>
        <v>1</v>
      </c>
      <c r="H21" s="10" t="n">
        <f aca="false">SUM(I21:S21)</f>
        <v>30</v>
      </c>
      <c r="I21" s="10" t="n">
        <f aca="false">W21+AV21+BU21+CT21</f>
        <v>30</v>
      </c>
      <c r="J21" s="10" t="n">
        <f aca="false">Y21+AX21+BW21+CV21</f>
        <v>0</v>
      </c>
      <c r="K21" s="10" t="n">
        <f aca="false">AA21+AZ21+BY21+CX21</f>
        <v>0</v>
      </c>
      <c r="L21" s="10" t="n">
        <f aca="false">AC21+BB21+CA21+CZ21</f>
        <v>0</v>
      </c>
      <c r="M21" s="10" t="n">
        <f aca="false">AE21+BD21+CC21+DB21</f>
        <v>0</v>
      </c>
      <c r="N21" s="10" t="n">
        <f aca="false">AG21+BF21+CE21+DD21</f>
        <v>0</v>
      </c>
      <c r="O21" s="10" t="n">
        <f aca="false">AI21+BH21+CG21+DF21</f>
        <v>0</v>
      </c>
      <c r="P21" s="10" t="n">
        <f aca="false">AL21+BK21+CJ21+DI21</f>
        <v>0</v>
      </c>
      <c r="Q21" s="10" t="n">
        <f aca="false">AN21+BM21+CL21+DK21</f>
        <v>0</v>
      </c>
      <c r="R21" s="10" t="n">
        <f aca="false">AP21+BO21+CN21+DM21</f>
        <v>0</v>
      </c>
      <c r="S21" s="10" t="n">
        <f aca="false">AR21+BQ21+CP21+DO21</f>
        <v>0</v>
      </c>
      <c r="T21" s="12" t="n">
        <f aca="false">AU21+BT21+CS21+DR21</f>
        <v>2</v>
      </c>
      <c r="U21" s="12" t="n">
        <f aca="false">AT21+BS21+CR21+DQ21</f>
        <v>0</v>
      </c>
      <c r="V21" s="12" t="n">
        <v>1.2</v>
      </c>
      <c r="W21" s="13" t="n">
        <v>30</v>
      </c>
      <c r="X21" s="14" t="s">
        <v>59</v>
      </c>
      <c r="Y21" s="13"/>
      <c r="Z21" s="14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 t="n">
        <v>2</v>
      </c>
      <c r="AL21" s="13"/>
      <c r="AM21" s="14"/>
      <c r="AN21" s="13"/>
      <c r="AO21" s="14"/>
      <c r="AP21" s="13"/>
      <c r="AQ21" s="14"/>
      <c r="AR21" s="13"/>
      <c r="AS21" s="14"/>
      <c r="AT21" s="12"/>
      <c r="AU21" s="12" t="n">
        <f aca="false">AK21+AT21</f>
        <v>2</v>
      </c>
      <c r="AV21" s="13"/>
      <c r="AW21" s="14"/>
      <c r="AX21" s="13"/>
      <c r="AY21" s="14"/>
      <c r="AZ21" s="13"/>
      <c r="BA21" s="14"/>
      <c r="BB21" s="13"/>
      <c r="BC21" s="14"/>
      <c r="BD21" s="13"/>
      <c r="BE21" s="14"/>
      <c r="BF21" s="13"/>
      <c r="BG21" s="14"/>
      <c r="BH21" s="13"/>
      <c r="BI21" s="14"/>
      <c r="BJ21" s="12"/>
      <c r="BK21" s="13"/>
      <c r="BL21" s="14"/>
      <c r="BM21" s="13"/>
      <c r="BN21" s="14"/>
      <c r="BO21" s="13"/>
      <c r="BP21" s="14"/>
      <c r="BQ21" s="13"/>
      <c r="BR21" s="14"/>
      <c r="BS21" s="12"/>
      <c r="BT21" s="12" t="n">
        <f aca="false">BJ21+BS21</f>
        <v>0</v>
      </c>
      <c r="BU21" s="13"/>
      <c r="BV21" s="14"/>
      <c r="BW21" s="13"/>
      <c r="BX21" s="14"/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3"/>
      <c r="CQ21" s="14"/>
      <c r="CR21" s="12"/>
      <c r="CS21" s="12" t="n">
        <f aca="false">CI21+CR21</f>
        <v>0</v>
      </c>
      <c r="CT21" s="13"/>
      <c r="CU21" s="14"/>
      <c r="CV21" s="13"/>
      <c r="CW21" s="14"/>
      <c r="CX21" s="13"/>
      <c r="CY21" s="14"/>
      <c r="CZ21" s="13"/>
      <c r="DA21" s="14"/>
      <c r="DB21" s="13"/>
      <c r="DC21" s="14"/>
      <c r="DD21" s="13"/>
      <c r="DE21" s="14"/>
      <c r="DF21" s="13"/>
      <c r="DG21" s="14"/>
      <c r="DH21" s="12"/>
      <c r="DI21" s="13"/>
      <c r="DJ21" s="14"/>
      <c r="DK21" s="13"/>
      <c r="DL21" s="14"/>
      <c r="DM21" s="13"/>
      <c r="DN21" s="14"/>
      <c r="DO21" s="13"/>
      <c r="DP21" s="14"/>
      <c r="DQ21" s="12"/>
      <c r="DR21" s="12" t="n">
        <f aca="false">DH21+DQ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365</v>
      </c>
      <c r="E22" s="11" t="s">
        <v>63</v>
      </c>
      <c r="F22" s="10" t="n">
        <f aca="false">COUNTIF(W22:DP22,"e")</f>
        <v>0</v>
      </c>
      <c r="G22" s="10" t="n">
        <f aca="false">COUNTIF(W22:DP22,"z")</f>
        <v>1</v>
      </c>
      <c r="H22" s="10" t="n">
        <f aca="false">SUM(I22:S22)</f>
        <v>15</v>
      </c>
      <c r="I22" s="10" t="n">
        <f aca="false">W22+AV22+BU22+CT22</f>
        <v>15</v>
      </c>
      <c r="J22" s="10" t="n">
        <f aca="false">Y22+AX22+BW22+CV22</f>
        <v>0</v>
      </c>
      <c r="K22" s="10" t="n">
        <f aca="false">AA22+AZ22+BY22+CX22</f>
        <v>0</v>
      </c>
      <c r="L22" s="10" t="n">
        <f aca="false">AC22+BB22+CA22+CZ22</f>
        <v>0</v>
      </c>
      <c r="M22" s="10" t="n">
        <f aca="false">AE22+BD22+CC22+DB22</f>
        <v>0</v>
      </c>
      <c r="N22" s="10" t="n">
        <f aca="false">AG22+BF22+CE22+DD22</f>
        <v>0</v>
      </c>
      <c r="O22" s="10" t="n">
        <f aca="false">AI22+BH22+CG22+DF22</f>
        <v>0</v>
      </c>
      <c r="P22" s="10" t="n">
        <f aca="false">AL22+BK22+CJ22+DI22</f>
        <v>0</v>
      </c>
      <c r="Q22" s="10" t="n">
        <f aca="false">AN22+BM22+CL22+DK22</f>
        <v>0</v>
      </c>
      <c r="R22" s="10" t="n">
        <f aca="false">AP22+BO22+CN22+DM22</f>
        <v>0</v>
      </c>
      <c r="S22" s="10" t="n">
        <f aca="false">AR22+BQ22+CP22+DO22</f>
        <v>0</v>
      </c>
      <c r="T22" s="12" t="n">
        <f aca="false">AU22+BT22+CS22+DR22</f>
        <v>1</v>
      </c>
      <c r="U22" s="12" t="n">
        <f aca="false">AT22+BS22+CR22+DQ22</f>
        <v>0</v>
      </c>
      <c r="V22" s="12" t="n">
        <v>0.6</v>
      </c>
      <c r="W22" s="13" t="n">
        <v>15</v>
      </c>
      <c r="X22" s="14" t="s">
        <v>59</v>
      </c>
      <c r="Y22" s="13"/>
      <c r="Z22" s="14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 t="n">
        <v>1</v>
      </c>
      <c r="AL22" s="13"/>
      <c r="AM22" s="14"/>
      <c r="AN22" s="13"/>
      <c r="AO22" s="14"/>
      <c r="AP22" s="13"/>
      <c r="AQ22" s="14"/>
      <c r="AR22" s="13"/>
      <c r="AS22" s="14"/>
      <c r="AT22" s="12"/>
      <c r="AU22" s="12" t="n">
        <f aca="false">AK22+AT22</f>
        <v>1</v>
      </c>
      <c r="AV22" s="13"/>
      <c r="AW22" s="14"/>
      <c r="AX22" s="13"/>
      <c r="AY22" s="14"/>
      <c r="AZ22" s="13"/>
      <c r="BA22" s="14"/>
      <c r="BB22" s="13"/>
      <c r="BC22" s="14"/>
      <c r="BD22" s="13"/>
      <c r="BE22" s="14"/>
      <c r="BF22" s="13"/>
      <c r="BG22" s="14"/>
      <c r="BH22" s="13"/>
      <c r="BI22" s="14"/>
      <c r="BJ22" s="12"/>
      <c r="BK22" s="13"/>
      <c r="BL22" s="14"/>
      <c r="BM22" s="13"/>
      <c r="BN22" s="14"/>
      <c r="BO22" s="13"/>
      <c r="BP22" s="14"/>
      <c r="BQ22" s="13"/>
      <c r="BR22" s="14"/>
      <c r="BS22" s="12"/>
      <c r="BT22" s="12" t="n">
        <f aca="false">BJ22+BS22</f>
        <v>0</v>
      </c>
      <c r="BU22" s="13"/>
      <c r="BV22" s="14"/>
      <c r="BW22" s="13"/>
      <c r="BX22" s="14"/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2"/>
      <c r="CJ22" s="13"/>
      <c r="CK22" s="14"/>
      <c r="CL22" s="13"/>
      <c r="CM22" s="14"/>
      <c r="CN22" s="13"/>
      <c r="CO22" s="14"/>
      <c r="CP22" s="13"/>
      <c r="CQ22" s="14"/>
      <c r="CR22" s="12"/>
      <c r="CS22" s="12" t="n">
        <f aca="false">CI22+CR22</f>
        <v>0</v>
      </c>
      <c r="CT22" s="13"/>
      <c r="CU22" s="14"/>
      <c r="CV22" s="13"/>
      <c r="CW22" s="14"/>
      <c r="CX22" s="13"/>
      <c r="CY22" s="14"/>
      <c r="CZ22" s="13"/>
      <c r="DA22" s="14"/>
      <c r="DB22" s="13"/>
      <c r="DC22" s="14"/>
      <c r="DD22" s="13"/>
      <c r="DE22" s="14"/>
      <c r="DF22" s="13"/>
      <c r="DG22" s="14"/>
      <c r="DH22" s="12"/>
      <c r="DI22" s="13"/>
      <c r="DJ22" s="14"/>
      <c r="DK22" s="13"/>
      <c r="DL22" s="14"/>
      <c r="DM22" s="13"/>
      <c r="DN22" s="14"/>
      <c r="DO22" s="13"/>
      <c r="DP22" s="14"/>
      <c r="DQ22" s="12"/>
      <c r="DR22" s="12" t="n">
        <f aca="false">DH22+DQ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366</v>
      </c>
      <c r="E23" s="11" t="s">
        <v>73</v>
      </c>
      <c r="F23" s="10" t="n">
        <f aca="false">COUNTIF(W23:DP23,"e")</f>
        <v>1</v>
      </c>
      <c r="G23" s="10" t="n">
        <f aca="false">COUNTIF(W23:DP23,"z")</f>
        <v>1</v>
      </c>
      <c r="H23" s="10" t="n">
        <f aca="false">SUM(I23:S23)</f>
        <v>105</v>
      </c>
      <c r="I23" s="10" t="n">
        <f aca="false">W23+AV23+BU23+CT23</f>
        <v>45</v>
      </c>
      <c r="J23" s="10" t="n">
        <f aca="false">Y23+AX23+BW23+CV23</f>
        <v>0</v>
      </c>
      <c r="K23" s="10" t="n">
        <f aca="false">AA23+AZ23+BY23+CX23</f>
        <v>0</v>
      </c>
      <c r="L23" s="10" t="n">
        <f aca="false">AC23+BB23+CA23+CZ23</f>
        <v>0</v>
      </c>
      <c r="M23" s="10" t="n">
        <f aca="false">AE23+BD23+CC23+DB23</f>
        <v>0</v>
      </c>
      <c r="N23" s="10" t="n">
        <f aca="false">AG23+BF23+CE23+DD23</f>
        <v>0</v>
      </c>
      <c r="O23" s="10" t="n">
        <f aca="false">AI23+BH23+CG23+DF23</f>
        <v>0</v>
      </c>
      <c r="P23" s="10" t="n">
        <f aca="false">AL23+BK23+CJ23+DI23</f>
        <v>0</v>
      </c>
      <c r="Q23" s="10" t="n">
        <f aca="false">AN23+BM23+CL23+DK23</f>
        <v>0</v>
      </c>
      <c r="R23" s="10" t="n">
        <f aca="false">AP23+BO23+CN23+DM23</f>
        <v>60</v>
      </c>
      <c r="S23" s="10" t="n">
        <f aca="false">AR23+BQ23+CP23+DO23</f>
        <v>0</v>
      </c>
      <c r="T23" s="12" t="n">
        <f aca="false">AU23+BT23+CS23+DR23</f>
        <v>5</v>
      </c>
      <c r="U23" s="12" t="n">
        <f aca="false">AT23+BS23+CR23+DQ23</f>
        <v>3</v>
      </c>
      <c r="V23" s="12" t="n">
        <v>4.3</v>
      </c>
      <c r="W23" s="13" t="n">
        <v>45</v>
      </c>
      <c r="X23" s="14" t="s">
        <v>56</v>
      </c>
      <c r="Y23" s="13"/>
      <c r="Z23" s="14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 t="n">
        <v>2</v>
      </c>
      <c r="AL23" s="13"/>
      <c r="AM23" s="14"/>
      <c r="AN23" s="13"/>
      <c r="AO23" s="14"/>
      <c r="AP23" s="13" t="n">
        <v>60</v>
      </c>
      <c r="AQ23" s="14" t="s">
        <v>59</v>
      </c>
      <c r="AR23" s="13"/>
      <c r="AS23" s="14"/>
      <c r="AT23" s="12" t="n">
        <v>3</v>
      </c>
      <c r="AU23" s="12" t="n">
        <f aca="false">AK23+AT23</f>
        <v>5</v>
      </c>
      <c r="AV23" s="13"/>
      <c r="AW23" s="14"/>
      <c r="AX23" s="13"/>
      <c r="AY23" s="14"/>
      <c r="AZ23" s="13"/>
      <c r="BA23" s="14"/>
      <c r="BB23" s="13"/>
      <c r="BC23" s="14"/>
      <c r="BD23" s="13"/>
      <c r="BE23" s="14"/>
      <c r="BF23" s="13"/>
      <c r="BG23" s="14"/>
      <c r="BH23" s="13"/>
      <c r="BI23" s="14"/>
      <c r="BJ23" s="12"/>
      <c r="BK23" s="13"/>
      <c r="BL23" s="14"/>
      <c r="BM23" s="13"/>
      <c r="BN23" s="14"/>
      <c r="BO23" s="13"/>
      <c r="BP23" s="14"/>
      <c r="BQ23" s="13"/>
      <c r="BR23" s="14"/>
      <c r="BS23" s="12"/>
      <c r="BT23" s="12" t="n">
        <f aca="false">BJ23+BS23</f>
        <v>0</v>
      </c>
      <c r="BU23" s="13"/>
      <c r="BV23" s="14"/>
      <c r="BW23" s="13"/>
      <c r="BX23" s="14"/>
      <c r="BY23" s="13"/>
      <c r="BZ23" s="14"/>
      <c r="CA23" s="13"/>
      <c r="CB23" s="14"/>
      <c r="CC23" s="13"/>
      <c r="CD23" s="14"/>
      <c r="CE23" s="13"/>
      <c r="CF23" s="14"/>
      <c r="CG23" s="13"/>
      <c r="CH23" s="14"/>
      <c r="CI23" s="12"/>
      <c r="CJ23" s="13"/>
      <c r="CK23" s="14"/>
      <c r="CL23" s="13"/>
      <c r="CM23" s="14"/>
      <c r="CN23" s="13"/>
      <c r="CO23" s="14"/>
      <c r="CP23" s="13"/>
      <c r="CQ23" s="14"/>
      <c r="CR23" s="12"/>
      <c r="CS23" s="12" t="n">
        <f aca="false">CI23+CR23</f>
        <v>0</v>
      </c>
      <c r="CT23" s="13"/>
      <c r="CU23" s="14"/>
      <c r="CV23" s="13"/>
      <c r="CW23" s="14"/>
      <c r="CX23" s="13"/>
      <c r="CY23" s="14"/>
      <c r="CZ23" s="13"/>
      <c r="DA23" s="14"/>
      <c r="DB23" s="13"/>
      <c r="DC23" s="14"/>
      <c r="DD23" s="13"/>
      <c r="DE23" s="14"/>
      <c r="DF23" s="13"/>
      <c r="DG23" s="14"/>
      <c r="DH23" s="12"/>
      <c r="DI23" s="13"/>
      <c r="DJ23" s="14"/>
      <c r="DK23" s="13"/>
      <c r="DL23" s="14"/>
      <c r="DM23" s="13"/>
      <c r="DN23" s="14"/>
      <c r="DO23" s="13"/>
      <c r="DP23" s="14"/>
      <c r="DQ23" s="12"/>
      <c r="DR23" s="12" t="n">
        <f aca="false">DH23+DQ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367</v>
      </c>
      <c r="E24" s="11" t="s">
        <v>136</v>
      </c>
      <c r="F24" s="10" t="n">
        <f aca="false">COUNTIF(W24:DP24,"e")</f>
        <v>0</v>
      </c>
      <c r="G24" s="10" t="n">
        <f aca="false">COUNTIF(W24:DP24,"z")</f>
        <v>3</v>
      </c>
      <c r="H24" s="10" t="n">
        <f aca="false">SUM(I24:S24)</f>
        <v>90</v>
      </c>
      <c r="I24" s="10" t="n">
        <f aca="false">W24+AV24+BU24+CT24</f>
        <v>30</v>
      </c>
      <c r="J24" s="10" t="n">
        <f aca="false">Y24+AX24+BW24+CV24</f>
        <v>15</v>
      </c>
      <c r="K24" s="10" t="n">
        <f aca="false">AA24+AZ24+BY24+CX24</f>
        <v>0</v>
      </c>
      <c r="L24" s="10" t="n">
        <f aca="false">AC24+BB24+CA24+CZ24</f>
        <v>0</v>
      </c>
      <c r="M24" s="10" t="n">
        <f aca="false">AE24+BD24+CC24+DB24</f>
        <v>0</v>
      </c>
      <c r="N24" s="10" t="n">
        <f aca="false">AG24+BF24+CE24+DD24</f>
        <v>0</v>
      </c>
      <c r="O24" s="10" t="n">
        <f aca="false">AI24+BH24+CG24+DF24</f>
        <v>0</v>
      </c>
      <c r="P24" s="10" t="n">
        <f aca="false">AL24+BK24+CJ24+DI24</f>
        <v>0</v>
      </c>
      <c r="Q24" s="10" t="n">
        <f aca="false">AN24+BM24+CL24+DK24</f>
        <v>45</v>
      </c>
      <c r="R24" s="10" t="n">
        <f aca="false">AP24+BO24+CN24+DM24</f>
        <v>0</v>
      </c>
      <c r="S24" s="10" t="n">
        <f aca="false">AR24+BQ24+CP24+DO24</f>
        <v>0</v>
      </c>
      <c r="T24" s="12" t="n">
        <f aca="false">AU24+BT24+CS24+DR24</f>
        <v>4</v>
      </c>
      <c r="U24" s="12" t="n">
        <f aca="false">AT24+BS24+CR24+DQ24</f>
        <v>1.8</v>
      </c>
      <c r="V24" s="12" t="n">
        <v>3.6</v>
      </c>
      <c r="W24" s="13" t="n">
        <v>30</v>
      </c>
      <c r="X24" s="14" t="s">
        <v>59</v>
      </c>
      <c r="Y24" s="13" t="n">
        <v>15</v>
      </c>
      <c r="Z24" s="14" t="s">
        <v>59</v>
      </c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 t="n">
        <v>2.2</v>
      </c>
      <c r="AL24" s="13"/>
      <c r="AM24" s="14"/>
      <c r="AN24" s="13" t="n">
        <v>45</v>
      </c>
      <c r="AO24" s="14" t="s">
        <v>59</v>
      </c>
      <c r="AP24" s="13"/>
      <c r="AQ24" s="14"/>
      <c r="AR24" s="13"/>
      <c r="AS24" s="14"/>
      <c r="AT24" s="12" t="n">
        <v>1.8</v>
      </c>
      <c r="AU24" s="12" t="n">
        <f aca="false">AK24+AT24</f>
        <v>4</v>
      </c>
      <c r="AV24" s="13"/>
      <c r="AW24" s="14"/>
      <c r="AX24" s="13"/>
      <c r="AY24" s="14"/>
      <c r="AZ24" s="13"/>
      <c r="BA24" s="14"/>
      <c r="BB24" s="13"/>
      <c r="BC24" s="14"/>
      <c r="BD24" s="13"/>
      <c r="BE24" s="14"/>
      <c r="BF24" s="13"/>
      <c r="BG24" s="14"/>
      <c r="BH24" s="13"/>
      <c r="BI24" s="14"/>
      <c r="BJ24" s="12"/>
      <c r="BK24" s="13"/>
      <c r="BL24" s="14"/>
      <c r="BM24" s="13"/>
      <c r="BN24" s="14"/>
      <c r="BO24" s="13"/>
      <c r="BP24" s="14"/>
      <c r="BQ24" s="13"/>
      <c r="BR24" s="14"/>
      <c r="BS24" s="12"/>
      <c r="BT24" s="12" t="n">
        <f aca="false">BJ24+BS24</f>
        <v>0</v>
      </c>
      <c r="BU24" s="13"/>
      <c r="BV24" s="14"/>
      <c r="BW24" s="13"/>
      <c r="BX24" s="14"/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2"/>
      <c r="CJ24" s="13"/>
      <c r="CK24" s="14"/>
      <c r="CL24" s="13"/>
      <c r="CM24" s="14"/>
      <c r="CN24" s="13"/>
      <c r="CO24" s="14"/>
      <c r="CP24" s="13"/>
      <c r="CQ24" s="14"/>
      <c r="CR24" s="12"/>
      <c r="CS24" s="12" t="n">
        <f aca="false">CI24+CR24</f>
        <v>0</v>
      </c>
      <c r="CT24" s="13"/>
      <c r="CU24" s="14"/>
      <c r="CV24" s="13"/>
      <c r="CW24" s="14"/>
      <c r="CX24" s="13"/>
      <c r="CY24" s="14"/>
      <c r="CZ24" s="13"/>
      <c r="DA24" s="14"/>
      <c r="DB24" s="13"/>
      <c r="DC24" s="14"/>
      <c r="DD24" s="13"/>
      <c r="DE24" s="14"/>
      <c r="DF24" s="13"/>
      <c r="DG24" s="14"/>
      <c r="DH24" s="12"/>
      <c r="DI24" s="13"/>
      <c r="DJ24" s="14"/>
      <c r="DK24" s="13"/>
      <c r="DL24" s="14"/>
      <c r="DM24" s="13"/>
      <c r="DN24" s="14"/>
      <c r="DO24" s="13"/>
      <c r="DP24" s="14"/>
      <c r="DQ24" s="12"/>
      <c r="DR24" s="12" t="n">
        <f aca="false">DH24+DQ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368</v>
      </c>
      <c r="E25" s="11" t="s">
        <v>71</v>
      </c>
      <c r="F25" s="10" t="n">
        <f aca="false">COUNTIF(W25:DP25,"e")</f>
        <v>1</v>
      </c>
      <c r="G25" s="10" t="n">
        <f aca="false">COUNTIF(W25:DP25,"z")</f>
        <v>1</v>
      </c>
      <c r="H25" s="10" t="n">
        <f aca="false">SUM(I25:S25)</f>
        <v>45</v>
      </c>
      <c r="I25" s="10" t="n">
        <f aca="false">W25+AV25+BU25+CT25</f>
        <v>30</v>
      </c>
      <c r="J25" s="10" t="n">
        <f aca="false">Y25+AX25+BW25+CV25</f>
        <v>15</v>
      </c>
      <c r="K25" s="10" t="n">
        <f aca="false">AA25+AZ25+BY25+CX25</f>
        <v>0</v>
      </c>
      <c r="L25" s="10" t="n">
        <f aca="false">AC25+BB25+CA25+CZ25</f>
        <v>0</v>
      </c>
      <c r="M25" s="10" t="n">
        <f aca="false">AE25+BD25+CC25+DB25</f>
        <v>0</v>
      </c>
      <c r="N25" s="10" t="n">
        <f aca="false">AG25+BF25+CE25+DD25</f>
        <v>0</v>
      </c>
      <c r="O25" s="10" t="n">
        <f aca="false">AI25+BH25+CG25+DF25</f>
        <v>0</v>
      </c>
      <c r="P25" s="10" t="n">
        <f aca="false">AL25+BK25+CJ25+DI25</f>
        <v>0</v>
      </c>
      <c r="Q25" s="10" t="n">
        <f aca="false">AN25+BM25+CL25+DK25</f>
        <v>0</v>
      </c>
      <c r="R25" s="10" t="n">
        <f aca="false">AP25+BO25+CN25+DM25</f>
        <v>0</v>
      </c>
      <c r="S25" s="10" t="n">
        <f aca="false">AR25+BQ25+CP25+DO25</f>
        <v>0</v>
      </c>
      <c r="T25" s="12" t="n">
        <f aca="false">AU25+BT25+CS25+DR25</f>
        <v>3</v>
      </c>
      <c r="U25" s="12" t="n">
        <f aca="false">AT25+BS25+CR25+DQ25</f>
        <v>0</v>
      </c>
      <c r="V25" s="12" t="n">
        <v>1.9</v>
      </c>
      <c r="W25" s="13" t="n">
        <v>30</v>
      </c>
      <c r="X25" s="14" t="s">
        <v>56</v>
      </c>
      <c r="Y25" s="13" t="n">
        <v>15</v>
      </c>
      <c r="Z25" s="14" t="s">
        <v>59</v>
      </c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 t="n">
        <v>3</v>
      </c>
      <c r="AL25" s="13"/>
      <c r="AM25" s="14"/>
      <c r="AN25" s="13"/>
      <c r="AO25" s="14"/>
      <c r="AP25" s="13"/>
      <c r="AQ25" s="14"/>
      <c r="AR25" s="13"/>
      <c r="AS25" s="14"/>
      <c r="AT25" s="12"/>
      <c r="AU25" s="12" t="n">
        <f aca="false">AK25+AT25</f>
        <v>3</v>
      </c>
      <c r="AV25" s="13"/>
      <c r="AW25" s="14"/>
      <c r="AX25" s="13"/>
      <c r="AY25" s="14"/>
      <c r="AZ25" s="13"/>
      <c r="BA25" s="14"/>
      <c r="BB25" s="13"/>
      <c r="BC25" s="14"/>
      <c r="BD25" s="13"/>
      <c r="BE25" s="14"/>
      <c r="BF25" s="13"/>
      <c r="BG25" s="14"/>
      <c r="BH25" s="13"/>
      <c r="BI25" s="14"/>
      <c r="BJ25" s="12"/>
      <c r="BK25" s="13"/>
      <c r="BL25" s="14"/>
      <c r="BM25" s="13"/>
      <c r="BN25" s="14"/>
      <c r="BO25" s="13"/>
      <c r="BP25" s="14"/>
      <c r="BQ25" s="13"/>
      <c r="BR25" s="14"/>
      <c r="BS25" s="12"/>
      <c r="BT25" s="12" t="n">
        <f aca="false">BJ25+BS25</f>
        <v>0</v>
      </c>
      <c r="BU25" s="13"/>
      <c r="BV25" s="14"/>
      <c r="BW25" s="13"/>
      <c r="BX25" s="14"/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3"/>
      <c r="CQ25" s="14"/>
      <c r="CR25" s="12"/>
      <c r="CS25" s="12" t="n">
        <f aca="false">CI25+CR25</f>
        <v>0</v>
      </c>
      <c r="CT25" s="13"/>
      <c r="CU25" s="14"/>
      <c r="CV25" s="13"/>
      <c r="CW25" s="14"/>
      <c r="CX25" s="13"/>
      <c r="CY25" s="14"/>
      <c r="CZ25" s="13"/>
      <c r="DA25" s="14"/>
      <c r="DB25" s="13"/>
      <c r="DC25" s="14"/>
      <c r="DD25" s="13"/>
      <c r="DE25" s="14"/>
      <c r="DF25" s="13"/>
      <c r="DG25" s="14"/>
      <c r="DH25" s="12"/>
      <c r="DI25" s="13"/>
      <c r="DJ25" s="14"/>
      <c r="DK25" s="13"/>
      <c r="DL25" s="14"/>
      <c r="DM25" s="13"/>
      <c r="DN25" s="14"/>
      <c r="DO25" s="13"/>
      <c r="DP25" s="14"/>
      <c r="DQ25" s="12"/>
      <c r="DR25" s="12" t="n">
        <f aca="false">DH25+DQ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369</v>
      </c>
      <c r="E26" s="11" t="s">
        <v>139</v>
      </c>
      <c r="F26" s="10" t="n">
        <f aca="false">COUNTIF(W26:DP26,"e")</f>
        <v>0</v>
      </c>
      <c r="G26" s="10" t="n">
        <f aca="false">COUNTIF(W26:DP26,"z")</f>
        <v>1</v>
      </c>
      <c r="H26" s="10" t="n">
        <f aca="false">SUM(I26:S26)</f>
        <v>30</v>
      </c>
      <c r="I26" s="10" t="n">
        <f aca="false">W26+AV26+BU26+CT26</f>
        <v>30</v>
      </c>
      <c r="J26" s="10" t="n">
        <f aca="false">Y26+AX26+BW26+CV26</f>
        <v>0</v>
      </c>
      <c r="K26" s="10" t="n">
        <f aca="false">AA26+AZ26+BY26+CX26</f>
        <v>0</v>
      </c>
      <c r="L26" s="10" t="n">
        <f aca="false">AC26+BB26+CA26+CZ26</f>
        <v>0</v>
      </c>
      <c r="M26" s="10" t="n">
        <f aca="false">AE26+BD26+CC26+DB26</f>
        <v>0</v>
      </c>
      <c r="N26" s="10" t="n">
        <f aca="false">AG26+BF26+CE26+DD26</f>
        <v>0</v>
      </c>
      <c r="O26" s="10" t="n">
        <f aca="false">AI26+BH26+CG26+DF26</f>
        <v>0</v>
      </c>
      <c r="P26" s="10" t="n">
        <f aca="false">AL26+BK26+CJ26+DI26</f>
        <v>0</v>
      </c>
      <c r="Q26" s="10" t="n">
        <f aca="false">AN26+BM26+CL26+DK26</f>
        <v>0</v>
      </c>
      <c r="R26" s="10" t="n">
        <f aca="false">AP26+BO26+CN26+DM26</f>
        <v>0</v>
      </c>
      <c r="S26" s="10" t="n">
        <f aca="false">AR26+BQ26+CP26+DO26</f>
        <v>0</v>
      </c>
      <c r="T26" s="12" t="n">
        <f aca="false">AU26+BT26+CS26+DR26</f>
        <v>2</v>
      </c>
      <c r="U26" s="12" t="n">
        <f aca="false">AT26+BS26+CR26+DQ26</f>
        <v>0</v>
      </c>
      <c r="V26" s="12" t="n">
        <v>1.2</v>
      </c>
      <c r="W26" s="13" t="n">
        <v>30</v>
      </c>
      <c r="X26" s="14" t="s">
        <v>59</v>
      </c>
      <c r="Y26" s="13"/>
      <c r="Z26" s="14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 t="n">
        <v>2</v>
      </c>
      <c r="AL26" s="13"/>
      <c r="AM26" s="14"/>
      <c r="AN26" s="13"/>
      <c r="AO26" s="14"/>
      <c r="AP26" s="13"/>
      <c r="AQ26" s="14"/>
      <c r="AR26" s="13"/>
      <c r="AS26" s="14"/>
      <c r="AT26" s="12"/>
      <c r="AU26" s="12" t="n">
        <f aca="false">AK26+AT26</f>
        <v>2</v>
      </c>
      <c r="AV26" s="13"/>
      <c r="AW26" s="14"/>
      <c r="AX26" s="13"/>
      <c r="AY26" s="14"/>
      <c r="AZ26" s="13"/>
      <c r="BA26" s="14"/>
      <c r="BB26" s="13"/>
      <c r="BC26" s="14"/>
      <c r="BD26" s="13"/>
      <c r="BE26" s="14"/>
      <c r="BF26" s="13"/>
      <c r="BG26" s="14"/>
      <c r="BH26" s="13"/>
      <c r="BI26" s="14"/>
      <c r="BJ26" s="12"/>
      <c r="BK26" s="13"/>
      <c r="BL26" s="14"/>
      <c r="BM26" s="13"/>
      <c r="BN26" s="14"/>
      <c r="BO26" s="13"/>
      <c r="BP26" s="14"/>
      <c r="BQ26" s="13"/>
      <c r="BR26" s="14"/>
      <c r="BS26" s="12"/>
      <c r="BT26" s="12" t="n">
        <f aca="false">BJ26+BS26</f>
        <v>0</v>
      </c>
      <c r="BU26" s="13"/>
      <c r="BV26" s="14"/>
      <c r="BW26" s="13"/>
      <c r="BX26" s="14"/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2"/>
      <c r="CJ26" s="13"/>
      <c r="CK26" s="14"/>
      <c r="CL26" s="13"/>
      <c r="CM26" s="14"/>
      <c r="CN26" s="13"/>
      <c r="CO26" s="14"/>
      <c r="CP26" s="13"/>
      <c r="CQ26" s="14"/>
      <c r="CR26" s="12"/>
      <c r="CS26" s="12" t="n">
        <f aca="false">CI26+CR26</f>
        <v>0</v>
      </c>
      <c r="CT26" s="13"/>
      <c r="CU26" s="14"/>
      <c r="CV26" s="13"/>
      <c r="CW26" s="14"/>
      <c r="CX26" s="13"/>
      <c r="CY26" s="14"/>
      <c r="CZ26" s="13"/>
      <c r="DA26" s="14"/>
      <c r="DB26" s="13"/>
      <c r="DC26" s="14"/>
      <c r="DD26" s="13"/>
      <c r="DE26" s="14"/>
      <c r="DF26" s="13"/>
      <c r="DG26" s="14"/>
      <c r="DH26" s="12"/>
      <c r="DI26" s="13"/>
      <c r="DJ26" s="14"/>
      <c r="DK26" s="13"/>
      <c r="DL26" s="14"/>
      <c r="DM26" s="13"/>
      <c r="DN26" s="14"/>
      <c r="DO26" s="13"/>
      <c r="DP26" s="14"/>
      <c r="DQ26" s="12"/>
      <c r="DR26" s="12" t="n">
        <f aca="false">DH26+DQ26</f>
        <v>0</v>
      </c>
    </row>
    <row r="27" customFormat="false" ht="12.75" hidden="false" customHeight="false" outlineLevel="0" collapsed="false">
      <c r="A27" s="10" t="n">
        <v>1</v>
      </c>
      <c r="B27" s="10" t="n">
        <v>1</v>
      </c>
      <c r="C27" s="10"/>
      <c r="D27" s="10"/>
      <c r="E27" s="11" t="s">
        <v>94</v>
      </c>
      <c r="F27" s="10" t="n">
        <f aca="false">$B$27*COUNTIF(W27:DP27,"e")</f>
        <v>1</v>
      </c>
      <c r="G27" s="10" t="n">
        <f aca="false">$B$27*COUNTIF(W27:DP27,"z")</f>
        <v>1</v>
      </c>
      <c r="H27" s="10" t="n">
        <f aca="false">SUM(I27:S27)</f>
        <v>60</v>
      </c>
      <c r="I27" s="10" t="n">
        <f aca="false">W27+AV27+BU27+CT27</f>
        <v>15</v>
      </c>
      <c r="J27" s="10" t="n">
        <f aca="false">Y27+AX27+BW27+CV27</f>
        <v>0</v>
      </c>
      <c r="K27" s="10" t="n">
        <f aca="false">AA27+AZ27+BY27+CX27</f>
        <v>0</v>
      </c>
      <c r="L27" s="10" t="n">
        <f aca="false">AC27+BB27+CA27+CZ27</f>
        <v>0</v>
      </c>
      <c r="M27" s="10" t="n">
        <f aca="false">AE27+BD27+CC27+DB27</f>
        <v>0</v>
      </c>
      <c r="N27" s="10" t="n">
        <f aca="false">AG27+BF27+CE27+DD27</f>
        <v>0</v>
      </c>
      <c r="O27" s="10" t="n">
        <f aca="false">AI27+BH27+CG27+DF27</f>
        <v>0</v>
      </c>
      <c r="P27" s="10" t="n">
        <f aca="false">AL27+BK27+CJ27+DI27</f>
        <v>0</v>
      </c>
      <c r="Q27" s="10" t="n">
        <f aca="false">AN27+BM27+CL27+DK27</f>
        <v>45</v>
      </c>
      <c r="R27" s="10" t="n">
        <f aca="false">AP27+BO27+CN27+DM27</f>
        <v>0</v>
      </c>
      <c r="S27" s="10" t="n">
        <f aca="false">AR27+BQ27+CP27+DO27</f>
        <v>0</v>
      </c>
      <c r="T27" s="12" t="n">
        <f aca="false">AU27+BT27+CS27+DR27</f>
        <v>4</v>
      </c>
      <c r="U27" s="12" t="n">
        <f aca="false">AT27+BS27+CR27+DQ27</f>
        <v>2.5</v>
      </c>
      <c r="V27" s="12" t="n">
        <f aca="false">$B$27*2.48</f>
        <v>2.48</v>
      </c>
      <c r="W27" s="13" t="n">
        <f aca="false">$B$27*15</f>
        <v>15</v>
      </c>
      <c r="X27" s="14" t="s">
        <v>56</v>
      </c>
      <c r="Y27" s="13"/>
      <c r="Z27" s="14"/>
      <c r="AA27" s="13"/>
      <c r="AB27" s="14"/>
      <c r="AC27" s="13"/>
      <c r="AD27" s="14"/>
      <c r="AE27" s="13"/>
      <c r="AF27" s="14"/>
      <c r="AG27" s="13"/>
      <c r="AH27" s="14"/>
      <c r="AI27" s="13"/>
      <c r="AJ27" s="14"/>
      <c r="AK27" s="12" t="n">
        <f aca="false">$B$27*1.5</f>
        <v>1.5</v>
      </c>
      <c r="AL27" s="13"/>
      <c r="AM27" s="14"/>
      <c r="AN27" s="13" t="n">
        <f aca="false">$B$27*45</f>
        <v>45</v>
      </c>
      <c r="AO27" s="14" t="s">
        <v>59</v>
      </c>
      <c r="AP27" s="13"/>
      <c r="AQ27" s="14"/>
      <c r="AR27" s="13"/>
      <c r="AS27" s="14"/>
      <c r="AT27" s="12" t="n">
        <f aca="false">$B$27*2.5</f>
        <v>2.5</v>
      </c>
      <c r="AU27" s="12" t="n">
        <f aca="false">AK27+AT27</f>
        <v>4</v>
      </c>
      <c r="AV27" s="13"/>
      <c r="AW27" s="14"/>
      <c r="AX27" s="13"/>
      <c r="AY27" s="14"/>
      <c r="AZ27" s="13"/>
      <c r="BA27" s="14"/>
      <c r="BB27" s="13"/>
      <c r="BC27" s="14"/>
      <c r="BD27" s="13"/>
      <c r="BE27" s="14"/>
      <c r="BF27" s="13"/>
      <c r="BG27" s="14"/>
      <c r="BH27" s="13"/>
      <c r="BI27" s="14"/>
      <c r="BJ27" s="12"/>
      <c r="BK27" s="13"/>
      <c r="BL27" s="14"/>
      <c r="BM27" s="13"/>
      <c r="BN27" s="14"/>
      <c r="BO27" s="13"/>
      <c r="BP27" s="14"/>
      <c r="BQ27" s="13"/>
      <c r="BR27" s="14"/>
      <c r="BS27" s="12"/>
      <c r="BT27" s="12" t="n">
        <f aca="false">BJ27+BS27</f>
        <v>0</v>
      </c>
      <c r="BU27" s="13"/>
      <c r="BV27" s="14"/>
      <c r="BW27" s="13"/>
      <c r="BX27" s="14"/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2"/>
      <c r="CJ27" s="13"/>
      <c r="CK27" s="14"/>
      <c r="CL27" s="13"/>
      <c r="CM27" s="14"/>
      <c r="CN27" s="13"/>
      <c r="CO27" s="14"/>
      <c r="CP27" s="13"/>
      <c r="CQ27" s="14"/>
      <c r="CR27" s="12"/>
      <c r="CS27" s="12" t="n">
        <f aca="false">CI27+CR27</f>
        <v>0</v>
      </c>
      <c r="CT27" s="13"/>
      <c r="CU27" s="14"/>
      <c r="CV27" s="13"/>
      <c r="CW27" s="14"/>
      <c r="CX27" s="13"/>
      <c r="CY27" s="14"/>
      <c r="CZ27" s="13"/>
      <c r="DA27" s="14"/>
      <c r="DB27" s="13"/>
      <c r="DC27" s="14"/>
      <c r="DD27" s="13"/>
      <c r="DE27" s="14"/>
      <c r="DF27" s="13"/>
      <c r="DG27" s="14"/>
      <c r="DH27" s="12"/>
      <c r="DI27" s="13"/>
      <c r="DJ27" s="14"/>
      <c r="DK27" s="13"/>
      <c r="DL27" s="14"/>
      <c r="DM27" s="13"/>
      <c r="DN27" s="14"/>
      <c r="DO27" s="13"/>
      <c r="DP27" s="14"/>
      <c r="DQ27" s="12"/>
      <c r="DR27" s="12" t="n">
        <f aca="false">DH27+DQ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370</v>
      </c>
      <c r="E28" s="11" t="s">
        <v>371</v>
      </c>
      <c r="F28" s="10" t="n">
        <f aca="false">COUNTIF(W28:DP28,"e")</f>
        <v>0</v>
      </c>
      <c r="G28" s="10" t="n">
        <f aca="false">COUNTIF(W28:DP28,"z")</f>
        <v>2</v>
      </c>
      <c r="H28" s="10" t="n">
        <f aca="false">SUM(I28:S28)</f>
        <v>30</v>
      </c>
      <c r="I28" s="10" t="n">
        <f aca="false">W28+AV28+BU28+CT28</f>
        <v>15</v>
      </c>
      <c r="J28" s="10" t="n">
        <f aca="false">Y28+AX28+BW28+CV28</f>
        <v>15</v>
      </c>
      <c r="K28" s="10" t="n">
        <f aca="false">AA28+AZ28+BY28+CX28</f>
        <v>0</v>
      </c>
      <c r="L28" s="10" t="n">
        <f aca="false">AC28+BB28+CA28+CZ28</f>
        <v>0</v>
      </c>
      <c r="M28" s="10" t="n">
        <f aca="false">AE28+BD28+CC28+DB28</f>
        <v>0</v>
      </c>
      <c r="N28" s="10" t="n">
        <f aca="false">AG28+BF28+CE28+DD28</f>
        <v>0</v>
      </c>
      <c r="O28" s="10" t="n">
        <f aca="false">AI28+BH28+CG28+DF28</f>
        <v>0</v>
      </c>
      <c r="P28" s="10" t="n">
        <f aca="false">AL28+BK28+CJ28+DI28</f>
        <v>0</v>
      </c>
      <c r="Q28" s="10" t="n">
        <f aca="false">AN28+BM28+CL28+DK28</f>
        <v>0</v>
      </c>
      <c r="R28" s="10" t="n">
        <f aca="false">AP28+BO28+CN28+DM28</f>
        <v>0</v>
      </c>
      <c r="S28" s="10" t="n">
        <f aca="false">AR28+BQ28+CP28+DO28</f>
        <v>0</v>
      </c>
      <c r="T28" s="12" t="n">
        <f aca="false">AU28+BT28+CS28+DR28</f>
        <v>2</v>
      </c>
      <c r="U28" s="12" t="n">
        <f aca="false">AT28+BS28+CR28+DQ28</f>
        <v>0</v>
      </c>
      <c r="V28" s="12" t="n">
        <v>1.2</v>
      </c>
      <c r="W28" s="13" t="n">
        <v>15</v>
      </c>
      <c r="X28" s="14" t="s">
        <v>59</v>
      </c>
      <c r="Y28" s="13" t="n">
        <v>15</v>
      </c>
      <c r="Z28" s="14" t="s">
        <v>59</v>
      </c>
      <c r="AA28" s="13"/>
      <c r="AB28" s="14"/>
      <c r="AC28" s="13"/>
      <c r="AD28" s="14"/>
      <c r="AE28" s="13"/>
      <c r="AF28" s="14"/>
      <c r="AG28" s="13"/>
      <c r="AH28" s="14"/>
      <c r="AI28" s="13"/>
      <c r="AJ28" s="14"/>
      <c r="AK28" s="12" t="n">
        <v>2</v>
      </c>
      <c r="AL28" s="13"/>
      <c r="AM28" s="14"/>
      <c r="AN28" s="13"/>
      <c r="AO28" s="14"/>
      <c r="AP28" s="13"/>
      <c r="AQ28" s="14"/>
      <c r="AR28" s="13"/>
      <c r="AS28" s="14"/>
      <c r="AT28" s="12"/>
      <c r="AU28" s="12" t="n">
        <f aca="false">AK28+AT28</f>
        <v>2</v>
      </c>
      <c r="AV28" s="13"/>
      <c r="AW28" s="14"/>
      <c r="AX28" s="13"/>
      <c r="AY28" s="14"/>
      <c r="AZ28" s="13"/>
      <c r="BA28" s="14"/>
      <c r="BB28" s="13"/>
      <c r="BC28" s="14"/>
      <c r="BD28" s="13"/>
      <c r="BE28" s="14"/>
      <c r="BF28" s="13"/>
      <c r="BG28" s="14"/>
      <c r="BH28" s="13"/>
      <c r="BI28" s="14"/>
      <c r="BJ28" s="12"/>
      <c r="BK28" s="13"/>
      <c r="BL28" s="14"/>
      <c r="BM28" s="13"/>
      <c r="BN28" s="14"/>
      <c r="BO28" s="13"/>
      <c r="BP28" s="14"/>
      <c r="BQ28" s="13"/>
      <c r="BR28" s="14"/>
      <c r="BS28" s="12"/>
      <c r="BT28" s="12" t="n">
        <f aca="false">BJ28+BS28</f>
        <v>0</v>
      </c>
      <c r="BU28" s="13"/>
      <c r="BV28" s="14"/>
      <c r="BW28" s="13"/>
      <c r="BX28" s="14"/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/>
      <c r="CK28" s="14"/>
      <c r="CL28" s="13"/>
      <c r="CM28" s="14"/>
      <c r="CN28" s="13"/>
      <c r="CO28" s="14"/>
      <c r="CP28" s="13"/>
      <c r="CQ28" s="14"/>
      <c r="CR28" s="12"/>
      <c r="CS28" s="12" t="n">
        <f aca="false">CI28+CR28</f>
        <v>0</v>
      </c>
      <c r="CT28" s="13"/>
      <c r="CU28" s="14"/>
      <c r="CV28" s="13"/>
      <c r="CW28" s="14"/>
      <c r="CX28" s="13"/>
      <c r="CY28" s="14"/>
      <c r="CZ28" s="13"/>
      <c r="DA28" s="14"/>
      <c r="DB28" s="13"/>
      <c r="DC28" s="14"/>
      <c r="DD28" s="13"/>
      <c r="DE28" s="14"/>
      <c r="DF28" s="13"/>
      <c r="DG28" s="14"/>
      <c r="DH28" s="12"/>
      <c r="DI28" s="13"/>
      <c r="DJ28" s="14"/>
      <c r="DK28" s="13"/>
      <c r="DL28" s="14"/>
      <c r="DM28" s="13"/>
      <c r="DN28" s="14"/>
      <c r="DO28" s="13"/>
      <c r="DP28" s="14"/>
      <c r="DQ28" s="12"/>
      <c r="DR28" s="12" t="n">
        <f aca="false">DH28+DQ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372</v>
      </c>
      <c r="E29" s="11" t="s">
        <v>373</v>
      </c>
      <c r="F29" s="10" t="n">
        <f aca="false">COUNTIF(W29:DP29,"e")</f>
        <v>0</v>
      </c>
      <c r="G29" s="10" t="n">
        <f aca="false">COUNTIF(W29:DP29,"z")</f>
        <v>1</v>
      </c>
      <c r="H29" s="10" t="n">
        <f aca="false">SUM(I29:S29)</f>
        <v>30</v>
      </c>
      <c r="I29" s="10" t="n">
        <f aca="false">W29+AV29+BU29+CT29</f>
        <v>30</v>
      </c>
      <c r="J29" s="10" t="n">
        <f aca="false">Y29+AX29+BW29+CV29</f>
        <v>0</v>
      </c>
      <c r="K29" s="10" t="n">
        <f aca="false">AA29+AZ29+BY29+CX29</f>
        <v>0</v>
      </c>
      <c r="L29" s="10" t="n">
        <f aca="false">AC29+BB29+CA29+CZ29</f>
        <v>0</v>
      </c>
      <c r="M29" s="10" t="n">
        <f aca="false">AE29+BD29+CC29+DB29</f>
        <v>0</v>
      </c>
      <c r="N29" s="10" t="n">
        <f aca="false">AG29+BF29+CE29+DD29</f>
        <v>0</v>
      </c>
      <c r="O29" s="10" t="n">
        <f aca="false">AI29+BH29+CG29+DF29</f>
        <v>0</v>
      </c>
      <c r="P29" s="10" t="n">
        <f aca="false">AL29+BK29+CJ29+DI29</f>
        <v>0</v>
      </c>
      <c r="Q29" s="10" t="n">
        <f aca="false">AN29+BM29+CL29+DK29</f>
        <v>0</v>
      </c>
      <c r="R29" s="10" t="n">
        <f aca="false">AP29+BO29+CN29+DM29</f>
        <v>0</v>
      </c>
      <c r="S29" s="10" t="n">
        <f aca="false">AR29+BQ29+CP29+DO29</f>
        <v>0</v>
      </c>
      <c r="T29" s="12" t="n">
        <f aca="false">AU29+BT29+CS29+DR29</f>
        <v>2</v>
      </c>
      <c r="U29" s="12" t="n">
        <f aca="false">AT29+BS29+CR29+DQ29</f>
        <v>0</v>
      </c>
      <c r="V29" s="12" t="n">
        <v>1.2</v>
      </c>
      <c r="W29" s="13" t="n">
        <v>30</v>
      </c>
      <c r="X29" s="14" t="s">
        <v>59</v>
      </c>
      <c r="Y29" s="13"/>
      <c r="Z29" s="14"/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 t="n">
        <v>2</v>
      </c>
      <c r="AL29" s="13"/>
      <c r="AM29" s="14"/>
      <c r="AN29" s="13"/>
      <c r="AO29" s="14"/>
      <c r="AP29" s="13"/>
      <c r="AQ29" s="14"/>
      <c r="AR29" s="13"/>
      <c r="AS29" s="14"/>
      <c r="AT29" s="12"/>
      <c r="AU29" s="12" t="n">
        <f aca="false">AK29+AT29</f>
        <v>2</v>
      </c>
      <c r="AV29" s="13"/>
      <c r="AW29" s="14"/>
      <c r="AX29" s="13"/>
      <c r="AY29" s="14"/>
      <c r="AZ29" s="13"/>
      <c r="BA29" s="14"/>
      <c r="BB29" s="13"/>
      <c r="BC29" s="14"/>
      <c r="BD29" s="13"/>
      <c r="BE29" s="14"/>
      <c r="BF29" s="13"/>
      <c r="BG29" s="14"/>
      <c r="BH29" s="13"/>
      <c r="BI29" s="14"/>
      <c r="BJ29" s="12"/>
      <c r="BK29" s="13"/>
      <c r="BL29" s="14"/>
      <c r="BM29" s="13"/>
      <c r="BN29" s="14"/>
      <c r="BO29" s="13"/>
      <c r="BP29" s="14"/>
      <c r="BQ29" s="13"/>
      <c r="BR29" s="14"/>
      <c r="BS29" s="12"/>
      <c r="BT29" s="12" t="n">
        <f aca="false">BJ29+BS29</f>
        <v>0</v>
      </c>
      <c r="BU29" s="13"/>
      <c r="BV29" s="14"/>
      <c r="BW29" s="13"/>
      <c r="BX29" s="14"/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/>
      <c r="CK29" s="14"/>
      <c r="CL29" s="13"/>
      <c r="CM29" s="14"/>
      <c r="CN29" s="13"/>
      <c r="CO29" s="14"/>
      <c r="CP29" s="13"/>
      <c r="CQ29" s="14"/>
      <c r="CR29" s="12"/>
      <c r="CS29" s="12" t="n">
        <f aca="false">CI29+CR29</f>
        <v>0</v>
      </c>
      <c r="CT29" s="13"/>
      <c r="CU29" s="14"/>
      <c r="CV29" s="13"/>
      <c r="CW29" s="14"/>
      <c r="CX29" s="13"/>
      <c r="CY29" s="14"/>
      <c r="CZ29" s="13"/>
      <c r="DA29" s="14"/>
      <c r="DB29" s="13"/>
      <c r="DC29" s="14"/>
      <c r="DD29" s="13"/>
      <c r="DE29" s="14"/>
      <c r="DF29" s="13"/>
      <c r="DG29" s="14"/>
      <c r="DH29" s="12"/>
      <c r="DI29" s="13"/>
      <c r="DJ29" s="14"/>
      <c r="DK29" s="13"/>
      <c r="DL29" s="14"/>
      <c r="DM29" s="13"/>
      <c r="DN29" s="14"/>
      <c r="DO29" s="13"/>
      <c r="DP29" s="14"/>
      <c r="DQ29" s="12"/>
      <c r="DR29" s="12" t="n">
        <f aca="false">DH29+DQ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374</v>
      </c>
      <c r="E30" s="11" t="s">
        <v>375</v>
      </c>
      <c r="F30" s="10" t="n">
        <f aca="false">COUNTIF(W30:DP30,"e")</f>
        <v>0</v>
      </c>
      <c r="G30" s="10" t="n">
        <f aca="false">COUNTIF(W30:DP30,"z")</f>
        <v>3</v>
      </c>
      <c r="H30" s="10" t="n">
        <f aca="false">SUM(I30:S30)</f>
        <v>45</v>
      </c>
      <c r="I30" s="10" t="n">
        <f aca="false">W30+AV30+BU30+CT30</f>
        <v>15</v>
      </c>
      <c r="J30" s="10" t="n">
        <f aca="false">Y30+AX30+BW30+CV30</f>
        <v>15</v>
      </c>
      <c r="K30" s="10" t="n">
        <f aca="false">AA30+AZ30+BY30+CX30</f>
        <v>0</v>
      </c>
      <c r="L30" s="10" t="n">
        <f aca="false">AC30+BB30+CA30+CZ30</f>
        <v>0</v>
      </c>
      <c r="M30" s="10" t="n">
        <f aca="false">AE30+BD30+CC30+DB30</f>
        <v>0</v>
      </c>
      <c r="N30" s="10" t="n">
        <f aca="false">AG30+BF30+CE30+DD30</f>
        <v>0</v>
      </c>
      <c r="O30" s="10" t="n">
        <f aca="false">AI30+BH30+CG30+DF30</f>
        <v>0</v>
      </c>
      <c r="P30" s="10" t="n">
        <f aca="false">AL30+BK30+CJ30+DI30</f>
        <v>0</v>
      </c>
      <c r="Q30" s="10" t="n">
        <f aca="false">AN30+BM30+CL30+DK30</f>
        <v>15</v>
      </c>
      <c r="R30" s="10" t="n">
        <f aca="false">AP30+BO30+CN30+DM30</f>
        <v>0</v>
      </c>
      <c r="S30" s="10" t="n">
        <f aca="false">AR30+BQ30+CP30+DO30</f>
        <v>0</v>
      </c>
      <c r="T30" s="12" t="n">
        <f aca="false">AU30+BT30+CS30+DR30</f>
        <v>3</v>
      </c>
      <c r="U30" s="12" t="n">
        <f aca="false">AT30+BS30+CR30+DQ30</f>
        <v>1</v>
      </c>
      <c r="V30" s="12" t="n">
        <v>1.8</v>
      </c>
      <c r="W30" s="13"/>
      <c r="X30" s="14"/>
      <c r="Y30" s="13"/>
      <c r="Z30" s="14"/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/>
      <c r="AL30" s="13"/>
      <c r="AM30" s="14"/>
      <c r="AN30" s="13"/>
      <c r="AO30" s="14"/>
      <c r="AP30" s="13"/>
      <c r="AQ30" s="14"/>
      <c r="AR30" s="13"/>
      <c r="AS30" s="14"/>
      <c r="AT30" s="12"/>
      <c r="AU30" s="12" t="n">
        <f aca="false">AK30+AT30</f>
        <v>0</v>
      </c>
      <c r="AV30" s="13" t="n">
        <v>15</v>
      </c>
      <c r="AW30" s="14" t="s">
        <v>59</v>
      </c>
      <c r="AX30" s="13" t="n">
        <v>15</v>
      </c>
      <c r="AY30" s="14" t="s">
        <v>59</v>
      </c>
      <c r="AZ30" s="13"/>
      <c r="BA30" s="14"/>
      <c r="BB30" s="13"/>
      <c r="BC30" s="14"/>
      <c r="BD30" s="13"/>
      <c r="BE30" s="14"/>
      <c r="BF30" s="13"/>
      <c r="BG30" s="14"/>
      <c r="BH30" s="13"/>
      <c r="BI30" s="14"/>
      <c r="BJ30" s="12" t="n">
        <v>2</v>
      </c>
      <c r="BK30" s="13"/>
      <c r="BL30" s="14"/>
      <c r="BM30" s="13" t="n">
        <v>15</v>
      </c>
      <c r="BN30" s="14" t="s">
        <v>59</v>
      </c>
      <c r="BO30" s="13"/>
      <c r="BP30" s="14"/>
      <c r="BQ30" s="13"/>
      <c r="BR30" s="14"/>
      <c r="BS30" s="12" t="n">
        <v>1</v>
      </c>
      <c r="BT30" s="12" t="n">
        <f aca="false">BJ30+BS30</f>
        <v>3</v>
      </c>
      <c r="BU30" s="13"/>
      <c r="BV30" s="14"/>
      <c r="BW30" s="13"/>
      <c r="BX30" s="14"/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2"/>
      <c r="CJ30" s="13"/>
      <c r="CK30" s="14"/>
      <c r="CL30" s="13"/>
      <c r="CM30" s="14"/>
      <c r="CN30" s="13"/>
      <c r="CO30" s="14"/>
      <c r="CP30" s="13"/>
      <c r="CQ30" s="14"/>
      <c r="CR30" s="12"/>
      <c r="CS30" s="12" t="n">
        <f aca="false">CI30+CR30</f>
        <v>0</v>
      </c>
      <c r="CT30" s="13"/>
      <c r="CU30" s="14"/>
      <c r="CV30" s="13"/>
      <c r="CW30" s="14"/>
      <c r="CX30" s="13"/>
      <c r="CY30" s="14"/>
      <c r="CZ30" s="13"/>
      <c r="DA30" s="14"/>
      <c r="DB30" s="13"/>
      <c r="DC30" s="14"/>
      <c r="DD30" s="13"/>
      <c r="DE30" s="14"/>
      <c r="DF30" s="13"/>
      <c r="DG30" s="14"/>
      <c r="DH30" s="12"/>
      <c r="DI30" s="13"/>
      <c r="DJ30" s="14"/>
      <c r="DK30" s="13"/>
      <c r="DL30" s="14"/>
      <c r="DM30" s="13"/>
      <c r="DN30" s="14"/>
      <c r="DO30" s="13"/>
      <c r="DP30" s="14"/>
      <c r="DQ30" s="12"/>
      <c r="DR30" s="12" t="n">
        <f aca="false">DH30+DQ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376</v>
      </c>
      <c r="E31" s="11" t="s">
        <v>377</v>
      </c>
      <c r="F31" s="10" t="n">
        <f aca="false">COUNTIF(W31:DP31,"e")</f>
        <v>0</v>
      </c>
      <c r="G31" s="10" t="n">
        <f aca="false">COUNTIF(W31:DP31,"z")</f>
        <v>2</v>
      </c>
      <c r="H31" s="10" t="n">
        <f aca="false">SUM(I31:S31)</f>
        <v>30</v>
      </c>
      <c r="I31" s="10" t="n">
        <f aca="false">W31+AV31+BU31+CT31</f>
        <v>15</v>
      </c>
      <c r="J31" s="10" t="n">
        <f aca="false">Y31+AX31+BW31+CV31</f>
        <v>0</v>
      </c>
      <c r="K31" s="10" t="n">
        <f aca="false">AA31+AZ31+BY31+CX31</f>
        <v>0</v>
      </c>
      <c r="L31" s="10" t="n">
        <f aca="false">AC31+BB31+CA31+CZ31</f>
        <v>0</v>
      </c>
      <c r="M31" s="10" t="n">
        <f aca="false">AE31+BD31+CC31+DB31</f>
        <v>0</v>
      </c>
      <c r="N31" s="10" t="n">
        <f aca="false">AG31+BF31+CE31+DD31</f>
        <v>0</v>
      </c>
      <c r="O31" s="10" t="n">
        <f aca="false">AI31+BH31+CG31+DF31</f>
        <v>0</v>
      </c>
      <c r="P31" s="10" t="n">
        <f aca="false">AL31+BK31+CJ31+DI31</f>
        <v>0</v>
      </c>
      <c r="Q31" s="10" t="n">
        <f aca="false">AN31+BM31+CL31+DK31</f>
        <v>0</v>
      </c>
      <c r="R31" s="10" t="n">
        <f aca="false">AP31+BO31+CN31+DM31</f>
        <v>15</v>
      </c>
      <c r="S31" s="10" t="n">
        <f aca="false">AR31+BQ31+CP31+DO31</f>
        <v>0</v>
      </c>
      <c r="T31" s="12" t="n">
        <f aca="false">AU31+BT31+CS31+DR31</f>
        <v>2</v>
      </c>
      <c r="U31" s="12" t="n">
        <f aca="false">AT31+BS31+CR31+DQ31</f>
        <v>1</v>
      </c>
      <c r="V31" s="12" t="n">
        <v>1.2</v>
      </c>
      <c r="W31" s="13"/>
      <c r="X31" s="14"/>
      <c r="Y31" s="13"/>
      <c r="Z31" s="14"/>
      <c r="AA31" s="13"/>
      <c r="AB31" s="14"/>
      <c r="AC31" s="13"/>
      <c r="AD31" s="14"/>
      <c r="AE31" s="13"/>
      <c r="AF31" s="14"/>
      <c r="AG31" s="13"/>
      <c r="AH31" s="14"/>
      <c r="AI31" s="13"/>
      <c r="AJ31" s="14"/>
      <c r="AK31" s="12"/>
      <c r="AL31" s="13"/>
      <c r="AM31" s="14"/>
      <c r="AN31" s="13"/>
      <c r="AO31" s="14"/>
      <c r="AP31" s="13"/>
      <c r="AQ31" s="14"/>
      <c r="AR31" s="13"/>
      <c r="AS31" s="14"/>
      <c r="AT31" s="12"/>
      <c r="AU31" s="12" t="n">
        <f aca="false">AK31+AT31</f>
        <v>0</v>
      </c>
      <c r="AV31" s="13" t="n">
        <v>15</v>
      </c>
      <c r="AW31" s="14" t="s">
        <v>59</v>
      </c>
      <c r="AX31" s="13"/>
      <c r="AY31" s="14"/>
      <c r="AZ31" s="13"/>
      <c r="BA31" s="14"/>
      <c r="BB31" s="13"/>
      <c r="BC31" s="14"/>
      <c r="BD31" s="13"/>
      <c r="BE31" s="14"/>
      <c r="BF31" s="13"/>
      <c r="BG31" s="14"/>
      <c r="BH31" s="13"/>
      <c r="BI31" s="14"/>
      <c r="BJ31" s="12" t="n">
        <v>1</v>
      </c>
      <c r="BK31" s="13"/>
      <c r="BL31" s="14"/>
      <c r="BM31" s="13"/>
      <c r="BN31" s="14"/>
      <c r="BO31" s="13" t="n">
        <v>15</v>
      </c>
      <c r="BP31" s="14" t="s">
        <v>59</v>
      </c>
      <c r="BQ31" s="13"/>
      <c r="BR31" s="14"/>
      <c r="BS31" s="12" t="n">
        <v>1</v>
      </c>
      <c r="BT31" s="12" t="n">
        <f aca="false">BJ31+BS31</f>
        <v>2</v>
      </c>
      <c r="BU31" s="13"/>
      <c r="BV31" s="14"/>
      <c r="BW31" s="13"/>
      <c r="BX31" s="14"/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3"/>
      <c r="CQ31" s="14"/>
      <c r="CR31" s="12"/>
      <c r="CS31" s="12" t="n">
        <f aca="false">CI31+CR31</f>
        <v>0</v>
      </c>
      <c r="CT31" s="13"/>
      <c r="CU31" s="14"/>
      <c r="CV31" s="13"/>
      <c r="CW31" s="14"/>
      <c r="CX31" s="13"/>
      <c r="CY31" s="14"/>
      <c r="CZ31" s="13"/>
      <c r="DA31" s="14"/>
      <c r="DB31" s="13"/>
      <c r="DC31" s="14"/>
      <c r="DD31" s="13"/>
      <c r="DE31" s="14"/>
      <c r="DF31" s="13"/>
      <c r="DG31" s="14"/>
      <c r="DH31" s="12"/>
      <c r="DI31" s="13"/>
      <c r="DJ31" s="14"/>
      <c r="DK31" s="13"/>
      <c r="DL31" s="14"/>
      <c r="DM31" s="13"/>
      <c r="DN31" s="14"/>
      <c r="DO31" s="13"/>
      <c r="DP31" s="14"/>
      <c r="DQ31" s="12"/>
      <c r="DR31" s="12" t="n">
        <f aca="false">DH31+DQ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378</v>
      </c>
      <c r="E32" s="11" t="s">
        <v>379</v>
      </c>
      <c r="F32" s="10" t="n">
        <f aca="false">COUNTIF(W32:DP32,"e")</f>
        <v>0</v>
      </c>
      <c r="G32" s="10" t="n">
        <f aca="false">COUNTIF(W32:DP32,"z")</f>
        <v>1</v>
      </c>
      <c r="H32" s="10" t="n">
        <f aca="false">SUM(I32:S32)</f>
        <v>30</v>
      </c>
      <c r="I32" s="10" t="n">
        <f aca="false">W32+AV32+BU32+CT32</f>
        <v>30</v>
      </c>
      <c r="J32" s="10" t="n">
        <f aca="false">Y32+AX32+BW32+CV32</f>
        <v>0</v>
      </c>
      <c r="K32" s="10" t="n">
        <f aca="false">AA32+AZ32+BY32+CX32</f>
        <v>0</v>
      </c>
      <c r="L32" s="10" t="n">
        <f aca="false">AC32+BB32+CA32+CZ32</f>
        <v>0</v>
      </c>
      <c r="M32" s="10" t="n">
        <f aca="false">AE32+BD32+CC32+DB32</f>
        <v>0</v>
      </c>
      <c r="N32" s="10" t="n">
        <f aca="false">AG32+BF32+CE32+DD32</f>
        <v>0</v>
      </c>
      <c r="O32" s="10" t="n">
        <f aca="false">AI32+BH32+CG32+DF32</f>
        <v>0</v>
      </c>
      <c r="P32" s="10" t="n">
        <f aca="false">AL32+BK32+CJ32+DI32</f>
        <v>0</v>
      </c>
      <c r="Q32" s="10" t="n">
        <f aca="false">AN32+BM32+CL32+DK32</f>
        <v>0</v>
      </c>
      <c r="R32" s="10" t="n">
        <f aca="false">AP32+BO32+CN32+DM32</f>
        <v>0</v>
      </c>
      <c r="S32" s="10" t="n">
        <f aca="false">AR32+BQ32+CP32+DO32</f>
        <v>0</v>
      </c>
      <c r="T32" s="12" t="n">
        <f aca="false">AU32+BT32+CS32+DR32</f>
        <v>2</v>
      </c>
      <c r="U32" s="12" t="n">
        <f aca="false">AT32+BS32+CR32+DQ32</f>
        <v>0</v>
      </c>
      <c r="V32" s="12" t="n">
        <v>1.2</v>
      </c>
      <c r="W32" s="13"/>
      <c r="X32" s="14"/>
      <c r="Y32" s="13"/>
      <c r="Z32" s="14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3"/>
      <c r="AM32" s="14"/>
      <c r="AN32" s="13"/>
      <c r="AO32" s="14"/>
      <c r="AP32" s="13"/>
      <c r="AQ32" s="14"/>
      <c r="AR32" s="13"/>
      <c r="AS32" s="14"/>
      <c r="AT32" s="12"/>
      <c r="AU32" s="12" t="n">
        <f aca="false">AK32+AT32</f>
        <v>0</v>
      </c>
      <c r="AV32" s="13" t="n">
        <v>30</v>
      </c>
      <c r="AW32" s="14" t="s">
        <v>59</v>
      </c>
      <c r="AX32" s="13"/>
      <c r="AY32" s="14"/>
      <c r="AZ32" s="13"/>
      <c r="BA32" s="14"/>
      <c r="BB32" s="13"/>
      <c r="BC32" s="14"/>
      <c r="BD32" s="13"/>
      <c r="BE32" s="14"/>
      <c r="BF32" s="13"/>
      <c r="BG32" s="14"/>
      <c r="BH32" s="13"/>
      <c r="BI32" s="14"/>
      <c r="BJ32" s="12" t="n">
        <v>2</v>
      </c>
      <c r="BK32" s="13"/>
      <c r="BL32" s="14"/>
      <c r="BM32" s="13"/>
      <c r="BN32" s="14"/>
      <c r="BO32" s="13"/>
      <c r="BP32" s="14"/>
      <c r="BQ32" s="13"/>
      <c r="BR32" s="14"/>
      <c r="BS32" s="12"/>
      <c r="BT32" s="12" t="n">
        <f aca="false">BJ32+BS32</f>
        <v>2</v>
      </c>
      <c r="BU32" s="13"/>
      <c r="BV32" s="14"/>
      <c r="BW32" s="13"/>
      <c r="BX32" s="14"/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3"/>
      <c r="CQ32" s="14"/>
      <c r="CR32" s="12"/>
      <c r="CS32" s="12" t="n">
        <f aca="false">CI32+CR32</f>
        <v>0</v>
      </c>
      <c r="CT32" s="13"/>
      <c r="CU32" s="14"/>
      <c r="CV32" s="13"/>
      <c r="CW32" s="14"/>
      <c r="CX32" s="13"/>
      <c r="CY32" s="14"/>
      <c r="CZ32" s="13"/>
      <c r="DA32" s="14"/>
      <c r="DB32" s="13"/>
      <c r="DC32" s="14"/>
      <c r="DD32" s="13"/>
      <c r="DE32" s="14"/>
      <c r="DF32" s="13"/>
      <c r="DG32" s="14"/>
      <c r="DH32" s="12"/>
      <c r="DI32" s="13"/>
      <c r="DJ32" s="14"/>
      <c r="DK32" s="13"/>
      <c r="DL32" s="14"/>
      <c r="DM32" s="13"/>
      <c r="DN32" s="14"/>
      <c r="DO32" s="13"/>
      <c r="DP32" s="14"/>
      <c r="DQ32" s="12"/>
      <c r="DR32" s="12" t="n">
        <f aca="false">DH32+DQ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380</v>
      </c>
      <c r="E33" s="11" t="s">
        <v>381</v>
      </c>
      <c r="F33" s="10" t="n">
        <f aca="false">COUNTIF(W33:DP33,"e")</f>
        <v>1</v>
      </c>
      <c r="G33" s="10" t="n">
        <f aca="false">COUNTIF(W33:DP33,"z")</f>
        <v>1</v>
      </c>
      <c r="H33" s="10" t="n">
        <f aca="false">SUM(I33:S33)</f>
        <v>30</v>
      </c>
      <c r="I33" s="10" t="n">
        <f aca="false">W33+AV33+BU33+CT33</f>
        <v>15</v>
      </c>
      <c r="J33" s="10" t="n">
        <f aca="false">Y33+AX33+BW33+CV33</f>
        <v>0</v>
      </c>
      <c r="K33" s="10" t="n">
        <f aca="false">AA33+AZ33+BY33+CX33</f>
        <v>0</v>
      </c>
      <c r="L33" s="10" t="n">
        <f aca="false">AC33+BB33+CA33+CZ33</f>
        <v>0</v>
      </c>
      <c r="M33" s="10" t="n">
        <f aca="false">AE33+BD33+CC33+DB33</f>
        <v>0</v>
      </c>
      <c r="N33" s="10" t="n">
        <f aca="false">AG33+BF33+CE33+DD33</f>
        <v>0</v>
      </c>
      <c r="O33" s="10" t="n">
        <f aca="false">AI33+BH33+CG33+DF33</f>
        <v>0</v>
      </c>
      <c r="P33" s="10" t="n">
        <f aca="false">AL33+BK33+CJ33+DI33</f>
        <v>0</v>
      </c>
      <c r="Q33" s="10" t="n">
        <f aca="false">AN33+BM33+CL33+DK33</f>
        <v>0</v>
      </c>
      <c r="R33" s="10" t="n">
        <f aca="false">AP33+BO33+CN33+DM33</f>
        <v>15</v>
      </c>
      <c r="S33" s="10" t="n">
        <f aca="false">AR33+BQ33+CP33+DO33</f>
        <v>0</v>
      </c>
      <c r="T33" s="12" t="n">
        <f aca="false">AU33+BT33+CS33+DR33</f>
        <v>2</v>
      </c>
      <c r="U33" s="12" t="n">
        <f aca="false">AT33+BS33+CR33+DQ33</f>
        <v>1</v>
      </c>
      <c r="V33" s="12" t="n">
        <v>1.28</v>
      </c>
      <c r="W33" s="13"/>
      <c r="X33" s="14"/>
      <c r="Y33" s="13"/>
      <c r="Z33" s="14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3"/>
      <c r="AM33" s="14"/>
      <c r="AN33" s="13"/>
      <c r="AO33" s="14"/>
      <c r="AP33" s="13"/>
      <c r="AQ33" s="14"/>
      <c r="AR33" s="13"/>
      <c r="AS33" s="14"/>
      <c r="AT33" s="12"/>
      <c r="AU33" s="12" t="n">
        <f aca="false">AK33+AT33</f>
        <v>0</v>
      </c>
      <c r="AV33" s="13" t="n">
        <v>15</v>
      </c>
      <c r="AW33" s="14" t="s">
        <v>56</v>
      </c>
      <c r="AX33" s="13"/>
      <c r="AY33" s="14"/>
      <c r="AZ33" s="13"/>
      <c r="BA33" s="14"/>
      <c r="BB33" s="13"/>
      <c r="BC33" s="14"/>
      <c r="BD33" s="13"/>
      <c r="BE33" s="14"/>
      <c r="BF33" s="13"/>
      <c r="BG33" s="14"/>
      <c r="BH33" s="13"/>
      <c r="BI33" s="14"/>
      <c r="BJ33" s="12" t="n">
        <v>1</v>
      </c>
      <c r="BK33" s="13"/>
      <c r="BL33" s="14"/>
      <c r="BM33" s="13"/>
      <c r="BN33" s="14"/>
      <c r="BO33" s="13" t="n">
        <v>15</v>
      </c>
      <c r="BP33" s="14" t="s">
        <v>59</v>
      </c>
      <c r="BQ33" s="13"/>
      <c r="BR33" s="14"/>
      <c r="BS33" s="12" t="n">
        <v>1</v>
      </c>
      <c r="BT33" s="12" t="n">
        <f aca="false">BJ33+BS33</f>
        <v>2</v>
      </c>
      <c r="BU33" s="13"/>
      <c r="BV33" s="14"/>
      <c r="BW33" s="13"/>
      <c r="BX33" s="14"/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3"/>
      <c r="CQ33" s="14"/>
      <c r="CR33" s="12"/>
      <c r="CS33" s="12" t="n">
        <f aca="false">CI33+CR33</f>
        <v>0</v>
      </c>
      <c r="CT33" s="13"/>
      <c r="CU33" s="14"/>
      <c r="CV33" s="13"/>
      <c r="CW33" s="14"/>
      <c r="CX33" s="13"/>
      <c r="CY33" s="14"/>
      <c r="CZ33" s="13"/>
      <c r="DA33" s="14"/>
      <c r="DB33" s="13"/>
      <c r="DC33" s="14"/>
      <c r="DD33" s="13"/>
      <c r="DE33" s="14"/>
      <c r="DF33" s="13"/>
      <c r="DG33" s="14"/>
      <c r="DH33" s="12"/>
      <c r="DI33" s="13"/>
      <c r="DJ33" s="14"/>
      <c r="DK33" s="13"/>
      <c r="DL33" s="14"/>
      <c r="DM33" s="13"/>
      <c r="DN33" s="14"/>
      <c r="DO33" s="13"/>
      <c r="DP33" s="14"/>
      <c r="DQ33" s="12"/>
      <c r="DR33" s="12" t="n">
        <f aca="false">DH33+DQ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382</v>
      </c>
      <c r="E34" s="11" t="s">
        <v>383</v>
      </c>
      <c r="F34" s="10" t="n">
        <f aca="false">COUNTIF(W34:DP34,"e")</f>
        <v>0</v>
      </c>
      <c r="G34" s="10" t="n">
        <f aca="false">COUNTIF(W34:DP34,"z")</f>
        <v>2</v>
      </c>
      <c r="H34" s="10" t="n">
        <f aca="false">SUM(I34:S34)</f>
        <v>45</v>
      </c>
      <c r="I34" s="10" t="n">
        <f aca="false">W34+AV34+BU34+CT34</f>
        <v>30</v>
      </c>
      <c r="J34" s="10" t="n">
        <f aca="false">Y34+AX34+BW34+CV34</f>
        <v>0</v>
      </c>
      <c r="K34" s="10" t="n">
        <f aca="false">AA34+AZ34+BY34+CX34</f>
        <v>0</v>
      </c>
      <c r="L34" s="10" t="n">
        <f aca="false">AC34+BB34+CA34+CZ34</f>
        <v>0</v>
      </c>
      <c r="M34" s="10" t="n">
        <f aca="false">AE34+BD34+CC34+DB34</f>
        <v>15</v>
      </c>
      <c r="N34" s="10" t="n">
        <f aca="false">AG34+BF34+CE34+DD34</f>
        <v>0</v>
      </c>
      <c r="O34" s="10" t="n">
        <f aca="false">AI34+BH34+CG34+DF34</f>
        <v>0</v>
      </c>
      <c r="P34" s="10" t="n">
        <f aca="false">AL34+BK34+CJ34+DI34</f>
        <v>0</v>
      </c>
      <c r="Q34" s="10" t="n">
        <f aca="false">AN34+BM34+CL34+DK34</f>
        <v>0</v>
      </c>
      <c r="R34" s="10" t="n">
        <f aca="false">AP34+BO34+CN34+DM34</f>
        <v>0</v>
      </c>
      <c r="S34" s="10" t="n">
        <f aca="false">AR34+BQ34+CP34+DO34</f>
        <v>0</v>
      </c>
      <c r="T34" s="12" t="n">
        <f aca="false">AU34+BT34+CS34+DR34</f>
        <v>3</v>
      </c>
      <c r="U34" s="12" t="n">
        <f aca="false">AT34+BS34+CR34+DQ34</f>
        <v>0</v>
      </c>
      <c r="V34" s="12" t="n">
        <v>1.8</v>
      </c>
      <c r="W34" s="13"/>
      <c r="X34" s="14"/>
      <c r="Y34" s="13"/>
      <c r="Z34" s="14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3"/>
      <c r="AM34" s="14"/>
      <c r="AN34" s="13"/>
      <c r="AO34" s="14"/>
      <c r="AP34" s="13"/>
      <c r="AQ34" s="14"/>
      <c r="AR34" s="13"/>
      <c r="AS34" s="14"/>
      <c r="AT34" s="12"/>
      <c r="AU34" s="12" t="n">
        <f aca="false">AK34+AT34</f>
        <v>0</v>
      </c>
      <c r="AV34" s="13" t="n">
        <v>30</v>
      </c>
      <c r="AW34" s="14" t="s">
        <v>59</v>
      </c>
      <c r="AX34" s="13"/>
      <c r="AY34" s="14"/>
      <c r="AZ34" s="13"/>
      <c r="BA34" s="14"/>
      <c r="BB34" s="13"/>
      <c r="BC34" s="14"/>
      <c r="BD34" s="13" t="n">
        <v>15</v>
      </c>
      <c r="BE34" s="14" t="s">
        <v>59</v>
      </c>
      <c r="BF34" s="13"/>
      <c r="BG34" s="14"/>
      <c r="BH34" s="13"/>
      <c r="BI34" s="14"/>
      <c r="BJ34" s="12" t="n">
        <v>3</v>
      </c>
      <c r="BK34" s="13"/>
      <c r="BL34" s="14"/>
      <c r="BM34" s="13"/>
      <c r="BN34" s="14"/>
      <c r="BO34" s="13"/>
      <c r="BP34" s="14"/>
      <c r="BQ34" s="13"/>
      <c r="BR34" s="14"/>
      <c r="BS34" s="12"/>
      <c r="BT34" s="12" t="n">
        <f aca="false">BJ34+BS34</f>
        <v>3</v>
      </c>
      <c r="BU34" s="13"/>
      <c r="BV34" s="14"/>
      <c r="BW34" s="13"/>
      <c r="BX34" s="14"/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2"/>
      <c r="CJ34" s="13"/>
      <c r="CK34" s="14"/>
      <c r="CL34" s="13"/>
      <c r="CM34" s="14"/>
      <c r="CN34" s="13"/>
      <c r="CO34" s="14"/>
      <c r="CP34" s="13"/>
      <c r="CQ34" s="14"/>
      <c r="CR34" s="12"/>
      <c r="CS34" s="12" t="n">
        <f aca="false">CI34+CR34</f>
        <v>0</v>
      </c>
      <c r="CT34" s="13"/>
      <c r="CU34" s="14"/>
      <c r="CV34" s="13"/>
      <c r="CW34" s="14"/>
      <c r="CX34" s="13"/>
      <c r="CY34" s="14"/>
      <c r="CZ34" s="13"/>
      <c r="DA34" s="14"/>
      <c r="DB34" s="13"/>
      <c r="DC34" s="14"/>
      <c r="DD34" s="13"/>
      <c r="DE34" s="14"/>
      <c r="DF34" s="13"/>
      <c r="DG34" s="14"/>
      <c r="DH34" s="12"/>
      <c r="DI34" s="13"/>
      <c r="DJ34" s="14"/>
      <c r="DK34" s="13"/>
      <c r="DL34" s="14"/>
      <c r="DM34" s="13"/>
      <c r="DN34" s="14"/>
      <c r="DO34" s="13"/>
      <c r="DP34" s="14"/>
      <c r="DQ34" s="12"/>
      <c r="DR34" s="12" t="n">
        <f aca="false">DH34+DQ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384</v>
      </c>
      <c r="E35" s="11" t="s">
        <v>385</v>
      </c>
      <c r="F35" s="10" t="n">
        <f aca="false">COUNTIF(W35:DP35,"e")</f>
        <v>0</v>
      </c>
      <c r="G35" s="10" t="n">
        <f aca="false">COUNTIF(W35:DP35,"z")</f>
        <v>2</v>
      </c>
      <c r="H35" s="10" t="n">
        <f aca="false">SUM(I35:S35)</f>
        <v>30</v>
      </c>
      <c r="I35" s="10" t="n">
        <f aca="false">W35+AV35+BU35+CT35</f>
        <v>15</v>
      </c>
      <c r="J35" s="10" t="n">
        <f aca="false">Y35+AX35+BW35+CV35</f>
        <v>15</v>
      </c>
      <c r="K35" s="10" t="n">
        <f aca="false">AA35+AZ35+BY35+CX35</f>
        <v>0</v>
      </c>
      <c r="L35" s="10" t="n">
        <f aca="false">AC35+BB35+CA35+CZ35</f>
        <v>0</v>
      </c>
      <c r="M35" s="10" t="n">
        <f aca="false">AE35+BD35+CC35+DB35</f>
        <v>0</v>
      </c>
      <c r="N35" s="10" t="n">
        <f aca="false">AG35+BF35+CE35+DD35</f>
        <v>0</v>
      </c>
      <c r="O35" s="10" t="n">
        <f aca="false">AI35+BH35+CG35+DF35</f>
        <v>0</v>
      </c>
      <c r="P35" s="10" t="n">
        <f aca="false">AL35+BK35+CJ35+DI35</f>
        <v>0</v>
      </c>
      <c r="Q35" s="10" t="n">
        <f aca="false">AN35+BM35+CL35+DK35</f>
        <v>0</v>
      </c>
      <c r="R35" s="10" t="n">
        <f aca="false">AP35+BO35+CN35+DM35</f>
        <v>0</v>
      </c>
      <c r="S35" s="10" t="n">
        <f aca="false">AR35+BQ35+CP35+DO35</f>
        <v>0</v>
      </c>
      <c r="T35" s="12" t="n">
        <f aca="false">AU35+BT35+CS35+DR35</f>
        <v>2</v>
      </c>
      <c r="U35" s="12" t="n">
        <f aca="false">AT35+BS35+CR35+DQ35</f>
        <v>0</v>
      </c>
      <c r="V35" s="12" t="n">
        <v>1.2</v>
      </c>
      <c r="W35" s="13"/>
      <c r="X35" s="14"/>
      <c r="Y35" s="13"/>
      <c r="Z35" s="14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3"/>
      <c r="AM35" s="14"/>
      <c r="AN35" s="13"/>
      <c r="AO35" s="14"/>
      <c r="AP35" s="13"/>
      <c r="AQ35" s="14"/>
      <c r="AR35" s="13"/>
      <c r="AS35" s="14"/>
      <c r="AT35" s="12"/>
      <c r="AU35" s="12" t="n">
        <f aca="false">AK35+AT35</f>
        <v>0</v>
      </c>
      <c r="AV35" s="13" t="n">
        <v>15</v>
      </c>
      <c r="AW35" s="14" t="s">
        <v>59</v>
      </c>
      <c r="AX35" s="13" t="n">
        <v>15</v>
      </c>
      <c r="AY35" s="14" t="s">
        <v>59</v>
      </c>
      <c r="AZ35" s="13"/>
      <c r="BA35" s="14"/>
      <c r="BB35" s="13"/>
      <c r="BC35" s="14"/>
      <c r="BD35" s="13"/>
      <c r="BE35" s="14"/>
      <c r="BF35" s="13"/>
      <c r="BG35" s="14"/>
      <c r="BH35" s="13"/>
      <c r="BI35" s="14"/>
      <c r="BJ35" s="12" t="n">
        <v>2</v>
      </c>
      <c r="BK35" s="13"/>
      <c r="BL35" s="14"/>
      <c r="BM35" s="13"/>
      <c r="BN35" s="14"/>
      <c r="BO35" s="13"/>
      <c r="BP35" s="14"/>
      <c r="BQ35" s="13"/>
      <c r="BR35" s="14"/>
      <c r="BS35" s="12"/>
      <c r="BT35" s="12" t="n">
        <f aca="false">BJ35+BS35</f>
        <v>2</v>
      </c>
      <c r="BU35" s="13"/>
      <c r="BV35" s="14"/>
      <c r="BW35" s="13"/>
      <c r="BX35" s="14"/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2"/>
      <c r="CJ35" s="13"/>
      <c r="CK35" s="14"/>
      <c r="CL35" s="13"/>
      <c r="CM35" s="14"/>
      <c r="CN35" s="13"/>
      <c r="CO35" s="14"/>
      <c r="CP35" s="13"/>
      <c r="CQ35" s="14"/>
      <c r="CR35" s="12"/>
      <c r="CS35" s="12" t="n">
        <f aca="false">CI35+CR35</f>
        <v>0</v>
      </c>
      <c r="CT35" s="13"/>
      <c r="CU35" s="14"/>
      <c r="CV35" s="13"/>
      <c r="CW35" s="14"/>
      <c r="CX35" s="13"/>
      <c r="CY35" s="14"/>
      <c r="CZ35" s="13"/>
      <c r="DA35" s="14"/>
      <c r="DB35" s="13"/>
      <c r="DC35" s="14"/>
      <c r="DD35" s="13"/>
      <c r="DE35" s="14"/>
      <c r="DF35" s="13"/>
      <c r="DG35" s="14"/>
      <c r="DH35" s="12"/>
      <c r="DI35" s="13"/>
      <c r="DJ35" s="14"/>
      <c r="DK35" s="13"/>
      <c r="DL35" s="14"/>
      <c r="DM35" s="13"/>
      <c r="DN35" s="14"/>
      <c r="DO35" s="13"/>
      <c r="DP35" s="14"/>
      <c r="DQ35" s="12"/>
      <c r="DR35" s="12" t="n">
        <f aca="false">DH35+DQ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386</v>
      </c>
      <c r="E36" s="11" t="s">
        <v>387</v>
      </c>
      <c r="F36" s="10" t="n">
        <f aca="false">COUNTIF(W36:DP36,"e")</f>
        <v>0</v>
      </c>
      <c r="G36" s="10" t="n">
        <f aca="false">COUNTIF(W36:DP36,"z")</f>
        <v>1</v>
      </c>
      <c r="H36" s="10" t="n">
        <f aca="false">SUM(I36:S36)</f>
        <v>30</v>
      </c>
      <c r="I36" s="10" t="n">
        <f aca="false">W36+AV36+BU36+CT36</f>
        <v>0</v>
      </c>
      <c r="J36" s="10" t="n">
        <f aca="false">Y36+AX36+BW36+CV36</f>
        <v>0</v>
      </c>
      <c r="K36" s="10" t="n">
        <f aca="false">AA36+AZ36+BY36+CX36</f>
        <v>0</v>
      </c>
      <c r="L36" s="10" t="n">
        <f aca="false">AC36+BB36+CA36+CZ36</f>
        <v>0</v>
      </c>
      <c r="M36" s="10" t="n">
        <f aca="false">AE36+BD36+CC36+DB36</f>
        <v>0</v>
      </c>
      <c r="N36" s="10" t="n">
        <f aca="false">AG36+BF36+CE36+DD36</f>
        <v>0</v>
      </c>
      <c r="O36" s="10" t="n">
        <f aca="false">AI36+BH36+CG36+DF36</f>
        <v>0</v>
      </c>
      <c r="P36" s="10" t="n">
        <f aca="false">AL36+BK36+CJ36+DI36</f>
        <v>0</v>
      </c>
      <c r="Q36" s="10" t="n">
        <f aca="false">AN36+BM36+CL36+DK36</f>
        <v>30</v>
      </c>
      <c r="R36" s="10" t="n">
        <f aca="false">AP36+BO36+CN36+DM36</f>
        <v>0</v>
      </c>
      <c r="S36" s="10" t="n">
        <f aca="false">AR36+BQ36+CP36+DO36</f>
        <v>0</v>
      </c>
      <c r="T36" s="12" t="n">
        <f aca="false">AU36+BT36+CS36+DR36</f>
        <v>2</v>
      </c>
      <c r="U36" s="12" t="n">
        <f aca="false">AT36+BS36+CR36+DQ36</f>
        <v>2</v>
      </c>
      <c r="V36" s="12" t="n">
        <v>1.2</v>
      </c>
      <c r="W36" s="13"/>
      <c r="X36" s="14"/>
      <c r="Y36" s="13"/>
      <c r="Z36" s="14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/>
      <c r="AL36" s="13"/>
      <c r="AM36" s="14"/>
      <c r="AN36" s="13"/>
      <c r="AO36" s="14"/>
      <c r="AP36" s="13"/>
      <c r="AQ36" s="14"/>
      <c r="AR36" s="13"/>
      <c r="AS36" s="14"/>
      <c r="AT36" s="12"/>
      <c r="AU36" s="12" t="n">
        <f aca="false">AK36+AT36</f>
        <v>0</v>
      </c>
      <c r="AV36" s="13"/>
      <c r="AW36" s="14"/>
      <c r="AX36" s="13"/>
      <c r="AY36" s="14"/>
      <c r="AZ36" s="13"/>
      <c r="BA36" s="14"/>
      <c r="BB36" s="13"/>
      <c r="BC36" s="14"/>
      <c r="BD36" s="13"/>
      <c r="BE36" s="14"/>
      <c r="BF36" s="13"/>
      <c r="BG36" s="14"/>
      <c r="BH36" s="13"/>
      <c r="BI36" s="14"/>
      <c r="BJ36" s="12"/>
      <c r="BK36" s="13"/>
      <c r="BL36" s="14"/>
      <c r="BM36" s="13" t="n">
        <v>30</v>
      </c>
      <c r="BN36" s="14" t="s">
        <v>59</v>
      </c>
      <c r="BO36" s="13"/>
      <c r="BP36" s="14"/>
      <c r="BQ36" s="13"/>
      <c r="BR36" s="14"/>
      <c r="BS36" s="12" t="n">
        <v>2</v>
      </c>
      <c r="BT36" s="12" t="n">
        <f aca="false">BJ36+BS36</f>
        <v>2</v>
      </c>
      <c r="BU36" s="13"/>
      <c r="BV36" s="14"/>
      <c r="BW36" s="13"/>
      <c r="BX36" s="14"/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3"/>
      <c r="CQ36" s="14"/>
      <c r="CR36" s="12"/>
      <c r="CS36" s="12" t="n">
        <f aca="false">CI36+CR36</f>
        <v>0</v>
      </c>
      <c r="CT36" s="13"/>
      <c r="CU36" s="14"/>
      <c r="CV36" s="13"/>
      <c r="CW36" s="14"/>
      <c r="CX36" s="13"/>
      <c r="CY36" s="14"/>
      <c r="CZ36" s="13"/>
      <c r="DA36" s="14"/>
      <c r="DB36" s="13"/>
      <c r="DC36" s="14"/>
      <c r="DD36" s="13"/>
      <c r="DE36" s="14"/>
      <c r="DF36" s="13"/>
      <c r="DG36" s="14"/>
      <c r="DH36" s="12"/>
      <c r="DI36" s="13"/>
      <c r="DJ36" s="14"/>
      <c r="DK36" s="13"/>
      <c r="DL36" s="14"/>
      <c r="DM36" s="13"/>
      <c r="DN36" s="14"/>
      <c r="DO36" s="13"/>
      <c r="DP36" s="14"/>
      <c r="DQ36" s="12"/>
      <c r="DR36" s="12" t="n">
        <f aca="false">DH36+DQ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388</v>
      </c>
      <c r="E37" s="11" t="s">
        <v>389</v>
      </c>
      <c r="F37" s="10" t="n">
        <f aca="false">COUNTIF(W37:DP37,"e")</f>
        <v>0</v>
      </c>
      <c r="G37" s="10" t="n">
        <f aca="false">COUNTIF(W37:DP37,"z")</f>
        <v>1</v>
      </c>
      <c r="H37" s="10" t="n">
        <f aca="false">SUM(I37:S37)</f>
        <v>30</v>
      </c>
      <c r="I37" s="10" t="n">
        <f aca="false">W37+AV37+BU37+CT37</f>
        <v>0</v>
      </c>
      <c r="J37" s="10" t="n">
        <f aca="false">Y37+AX37+BW37+CV37</f>
        <v>0</v>
      </c>
      <c r="K37" s="10" t="n">
        <f aca="false">AA37+AZ37+BY37+CX37</f>
        <v>0</v>
      </c>
      <c r="L37" s="10" t="n">
        <f aca="false">AC37+BB37+CA37+CZ37</f>
        <v>0</v>
      </c>
      <c r="M37" s="10" t="n">
        <f aca="false">AE37+BD37+CC37+DB37</f>
        <v>0</v>
      </c>
      <c r="N37" s="10" t="n">
        <f aca="false">AG37+BF37+CE37+DD37</f>
        <v>0</v>
      </c>
      <c r="O37" s="10" t="n">
        <f aca="false">AI37+BH37+CG37+DF37</f>
        <v>0</v>
      </c>
      <c r="P37" s="10" t="n">
        <f aca="false">AL37+BK37+CJ37+DI37</f>
        <v>0</v>
      </c>
      <c r="Q37" s="10" t="n">
        <f aca="false">AN37+BM37+CL37+DK37</f>
        <v>30</v>
      </c>
      <c r="R37" s="10" t="n">
        <f aca="false">AP37+BO37+CN37+DM37</f>
        <v>0</v>
      </c>
      <c r="S37" s="10" t="n">
        <f aca="false">AR37+BQ37+CP37+DO37</f>
        <v>0</v>
      </c>
      <c r="T37" s="12" t="n">
        <f aca="false">AU37+BT37+CS37+DR37</f>
        <v>2</v>
      </c>
      <c r="U37" s="12" t="n">
        <f aca="false">AT37+BS37+CR37+DQ37</f>
        <v>2</v>
      </c>
      <c r="V37" s="12" t="n">
        <v>1.2</v>
      </c>
      <c r="W37" s="13"/>
      <c r="X37" s="14"/>
      <c r="Y37" s="13"/>
      <c r="Z37" s="14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3"/>
      <c r="AM37" s="14"/>
      <c r="AN37" s="13"/>
      <c r="AO37" s="14"/>
      <c r="AP37" s="13"/>
      <c r="AQ37" s="14"/>
      <c r="AR37" s="13"/>
      <c r="AS37" s="14"/>
      <c r="AT37" s="12"/>
      <c r="AU37" s="12" t="n">
        <f aca="false">AK37+AT37</f>
        <v>0</v>
      </c>
      <c r="AV37" s="13"/>
      <c r="AW37" s="14"/>
      <c r="AX37" s="13"/>
      <c r="AY37" s="14"/>
      <c r="AZ37" s="13"/>
      <c r="BA37" s="14"/>
      <c r="BB37" s="13"/>
      <c r="BC37" s="14"/>
      <c r="BD37" s="13"/>
      <c r="BE37" s="14"/>
      <c r="BF37" s="13"/>
      <c r="BG37" s="14"/>
      <c r="BH37" s="13"/>
      <c r="BI37" s="14"/>
      <c r="BJ37" s="12"/>
      <c r="BK37" s="13"/>
      <c r="BL37" s="14"/>
      <c r="BM37" s="13" t="n">
        <v>30</v>
      </c>
      <c r="BN37" s="14" t="s">
        <v>59</v>
      </c>
      <c r="BO37" s="13"/>
      <c r="BP37" s="14"/>
      <c r="BQ37" s="13"/>
      <c r="BR37" s="14"/>
      <c r="BS37" s="12" t="n">
        <v>2</v>
      </c>
      <c r="BT37" s="12" t="n">
        <f aca="false">BJ37+BS37</f>
        <v>2</v>
      </c>
      <c r="BU37" s="13"/>
      <c r="BV37" s="14"/>
      <c r="BW37" s="13"/>
      <c r="BX37" s="14"/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3"/>
      <c r="CQ37" s="14"/>
      <c r="CR37" s="12"/>
      <c r="CS37" s="12" t="n">
        <f aca="false">CI37+CR37</f>
        <v>0</v>
      </c>
      <c r="CT37" s="13"/>
      <c r="CU37" s="14"/>
      <c r="CV37" s="13"/>
      <c r="CW37" s="14"/>
      <c r="CX37" s="13"/>
      <c r="CY37" s="14"/>
      <c r="CZ37" s="13"/>
      <c r="DA37" s="14"/>
      <c r="DB37" s="13"/>
      <c r="DC37" s="14"/>
      <c r="DD37" s="13"/>
      <c r="DE37" s="14"/>
      <c r="DF37" s="13"/>
      <c r="DG37" s="14"/>
      <c r="DH37" s="12"/>
      <c r="DI37" s="13"/>
      <c r="DJ37" s="14"/>
      <c r="DK37" s="13"/>
      <c r="DL37" s="14"/>
      <c r="DM37" s="13"/>
      <c r="DN37" s="14"/>
      <c r="DO37" s="13"/>
      <c r="DP37" s="14"/>
      <c r="DQ37" s="12"/>
      <c r="DR37" s="12" t="n">
        <f aca="false">DH37+DQ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390</v>
      </c>
      <c r="E38" s="11" t="s">
        <v>391</v>
      </c>
      <c r="F38" s="10" t="n">
        <f aca="false">COUNTIF(W38:DP38,"e")</f>
        <v>0</v>
      </c>
      <c r="G38" s="10" t="n">
        <f aca="false">COUNTIF(W38:DP38,"z")</f>
        <v>2</v>
      </c>
      <c r="H38" s="10" t="n">
        <f aca="false">SUM(I38:S38)</f>
        <v>45</v>
      </c>
      <c r="I38" s="10" t="n">
        <f aca="false">W38+AV38+BU38+CT38</f>
        <v>30</v>
      </c>
      <c r="J38" s="10" t="n">
        <f aca="false">Y38+AX38+BW38+CV38</f>
        <v>15</v>
      </c>
      <c r="K38" s="10" t="n">
        <f aca="false">AA38+AZ38+BY38+CX38</f>
        <v>0</v>
      </c>
      <c r="L38" s="10" t="n">
        <f aca="false">AC38+BB38+CA38+CZ38</f>
        <v>0</v>
      </c>
      <c r="M38" s="10" t="n">
        <f aca="false">AE38+BD38+CC38+DB38</f>
        <v>0</v>
      </c>
      <c r="N38" s="10" t="n">
        <f aca="false">AG38+BF38+CE38+DD38</f>
        <v>0</v>
      </c>
      <c r="O38" s="10" t="n">
        <f aca="false">AI38+BH38+CG38+DF38</f>
        <v>0</v>
      </c>
      <c r="P38" s="10" t="n">
        <f aca="false">AL38+BK38+CJ38+DI38</f>
        <v>0</v>
      </c>
      <c r="Q38" s="10" t="n">
        <f aca="false">AN38+BM38+CL38+DK38</f>
        <v>0</v>
      </c>
      <c r="R38" s="10" t="n">
        <f aca="false">AP38+BO38+CN38+DM38</f>
        <v>0</v>
      </c>
      <c r="S38" s="10" t="n">
        <f aca="false">AR38+BQ38+CP38+DO38</f>
        <v>0</v>
      </c>
      <c r="T38" s="12" t="n">
        <f aca="false">AU38+BT38+CS38+DR38</f>
        <v>3</v>
      </c>
      <c r="U38" s="12" t="n">
        <f aca="false">AT38+BS38+CR38+DQ38</f>
        <v>0</v>
      </c>
      <c r="V38" s="12" t="n">
        <v>1.8</v>
      </c>
      <c r="W38" s="13"/>
      <c r="X38" s="14"/>
      <c r="Y38" s="13"/>
      <c r="Z38" s="14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3"/>
      <c r="AM38" s="14"/>
      <c r="AN38" s="13"/>
      <c r="AO38" s="14"/>
      <c r="AP38" s="13"/>
      <c r="AQ38" s="14"/>
      <c r="AR38" s="13"/>
      <c r="AS38" s="14"/>
      <c r="AT38" s="12"/>
      <c r="AU38" s="12" t="n">
        <f aca="false">AK38+AT38</f>
        <v>0</v>
      </c>
      <c r="AV38" s="13" t="n">
        <v>30</v>
      </c>
      <c r="AW38" s="14" t="s">
        <v>59</v>
      </c>
      <c r="AX38" s="13" t="n">
        <v>15</v>
      </c>
      <c r="AY38" s="14" t="s">
        <v>59</v>
      </c>
      <c r="AZ38" s="13"/>
      <c r="BA38" s="14"/>
      <c r="BB38" s="13"/>
      <c r="BC38" s="14"/>
      <c r="BD38" s="13"/>
      <c r="BE38" s="14"/>
      <c r="BF38" s="13"/>
      <c r="BG38" s="14"/>
      <c r="BH38" s="13"/>
      <c r="BI38" s="14"/>
      <c r="BJ38" s="12" t="n">
        <v>3</v>
      </c>
      <c r="BK38" s="13"/>
      <c r="BL38" s="14"/>
      <c r="BM38" s="13"/>
      <c r="BN38" s="14"/>
      <c r="BO38" s="13"/>
      <c r="BP38" s="14"/>
      <c r="BQ38" s="13"/>
      <c r="BR38" s="14"/>
      <c r="BS38" s="12"/>
      <c r="BT38" s="12" t="n">
        <f aca="false">BJ38+BS38</f>
        <v>3</v>
      </c>
      <c r="BU38" s="13"/>
      <c r="BV38" s="14"/>
      <c r="BW38" s="13"/>
      <c r="BX38" s="14"/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3"/>
      <c r="CQ38" s="14"/>
      <c r="CR38" s="12"/>
      <c r="CS38" s="12" t="n">
        <f aca="false">CI38+CR38</f>
        <v>0</v>
      </c>
      <c r="CT38" s="13"/>
      <c r="CU38" s="14"/>
      <c r="CV38" s="13"/>
      <c r="CW38" s="14"/>
      <c r="CX38" s="13"/>
      <c r="CY38" s="14"/>
      <c r="CZ38" s="13"/>
      <c r="DA38" s="14"/>
      <c r="DB38" s="13"/>
      <c r="DC38" s="14"/>
      <c r="DD38" s="13"/>
      <c r="DE38" s="14"/>
      <c r="DF38" s="13"/>
      <c r="DG38" s="14"/>
      <c r="DH38" s="12"/>
      <c r="DI38" s="13"/>
      <c r="DJ38" s="14"/>
      <c r="DK38" s="13"/>
      <c r="DL38" s="14"/>
      <c r="DM38" s="13"/>
      <c r="DN38" s="14"/>
      <c r="DO38" s="13"/>
      <c r="DP38" s="14"/>
      <c r="DQ38" s="12"/>
      <c r="DR38" s="12" t="n">
        <f aca="false">DH38+DQ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392</v>
      </c>
      <c r="E39" s="11" t="s">
        <v>393</v>
      </c>
      <c r="F39" s="10" t="n">
        <f aca="false">COUNTIF(W39:DP39,"e")</f>
        <v>1</v>
      </c>
      <c r="G39" s="10" t="n">
        <f aca="false">COUNTIF(W39:DP39,"z")</f>
        <v>1</v>
      </c>
      <c r="H39" s="10" t="n">
        <f aca="false">SUM(I39:S39)</f>
        <v>45</v>
      </c>
      <c r="I39" s="10" t="n">
        <f aca="false">W39+AV39+BU39+CT39</f>
        <v>15</v>
      </c>
      <c r="J39" s="10" t="n">
        <f aca="false">Y39+AX39+BW39+CV39</f>
        <v>30</v>
      </c>
      <c r="K39" s="10" t="n">
        <f aca="false">AA39+AZ39+BY39+CX39</f>
        <v>0</v>
      </c>
      <c r="L39" s="10" t="n">
        <f aca="false">AC39+BB39+CA39+CZ39</f>
        <v>0</v>
      </c>
      <c r="M39" s="10" t="n">
        <f aca="false">AE39+BD39+CC39+DB39</f>
        <v>0</v>
      </c>
      <c r="N39" s="10" t="n">
        <f aca="false">AG39+BF39+CE39+DD39</f>
        <v>0</v>
      </c>
      <c r="O39" s="10" t="n">
        <f aca="false">AI39+BH39+CG39+DF39</f>
        <v>0</v>
      </c>
      <c r="P39" s="10" t="n">
        <f aca="false">AL39+BK39+CJ39+DI39</f>
        <v>0</v>
      </c>
      <c r="Q39" s="10" t="n">
        <f aca="false">AN39+BM39+CL39+DK39</f>
        <v>0</v>
      </c>
      <c r="R39" s="10" t="n">
        <f aca="false">AP39+BO39+CN39+DM39</f>
        <v>0</v>
      </c>
      <c r="S39" s="10" t="n">
        <f aca="false">AR39+BQ39+CP39+DO39</f>
        <v>0</v>
      </c>
      <c r="T39" s="12" t="n">
        <f aca="false">AU39+BT39+CS39+DR39</f>
        <v>3</v>
      </c>
      <c r="U39" s="12" t="n">
        <f aca="false">AT39+BS39+CR39+DQ39</f>
        <v>0</v>
      </c>
      <c r="V39" s="12" t="n">
        <v>1.88</v>
      </c>
      <c r="W39" s="13"/>
      <c r="X39" s="14"/>
      <c r="Y39" s="13"/>
      <c r="Z39" s="14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3"/>
      <c r="AM39" s="14"/>
      <c r="AN39" s="13"/>
      <c r="AO39" s="14"/>
      <c r="AP39" s="13"/>
      <c r="AQ39" s="14"/>
      <c r="AR39" s="13"/>
      <c r="AS39" s="14"/>
      <c r="AT39" s="12"/>
      <c r="AU39" s="12" t="n">
        <f aca="false">AK39+AT39</f>
        <v>0</v>
      </c>
      <c r="AV39" s="13" t="n">
        <v>15</v>
      </c>
      <c r="AW39" s="14" t="s">
        <v>56</v>
      </c>
      <c r="AX39" s="13" t="n">
        <v>30</v>
      </c>
      <c r="AY39" s="14" t="s">
        <v>59</v>
      </c>
      <c r="AZ39" s="13"/>
      <c r="BA39" s="14"/>
      <c r="BB39" s="13"/>
      <c r="BC39" s="14"/>
      <c r="BD39" s="13"/>
      <c r="BE39" s="14"/>
      <c r="BF39" s="13"/>
      <c r="BG39" s="14"/>
      <c r="BH39" s="13"/>
      <c r="BI39" s="14"/>
      <c r="BJ39" s="12" t="n">
        <v>3</v>
      </c>
      <c r="BK39" s="13"/>
      <c r="BL39" s="14"/>
      <c r="BM39" s="13"/>
      <c r="BN39" s="14"/>
      <c r="BO39" s="13"/>
      <c r="BP39" s="14"/>
      <c r="BQ39" s="13"/>
      <c r="BR39" s="14"/>
      <c r="BS39" s="12"/>
      <c r="BT39" s="12" t="n">
        <f aca="false">BJ39+BS39</f>
        <v>3</v>
      </c>
      <c r="BU39" s="13"/>
      <c r="BV39" s="14"/>
      <c r="BW39" s="13"/>
      <c r="BX39" s="14"/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3"/>
      <c r="CQ39" s="14"/>
      <c r="CR39" s="12"/>
      <c r="CS39" s="12" t="n">
        <f aca="false">CI39+CR39</f>
        <v>0</v>
      </c>
      <c r="CT39" s="13"/>
      <c r="CU39" s="14"/>
      <c r="CV39" s="13"/>
      <c r="CW39" s="14"/>
      <c r="CX39" s="13"/>
      <c r="CY39" s="14"/>
      <c r="CZ39" s="13"/>
      <c r="DA39" s="14"/>
      <c r="DB39" s="13"/>
      <c r="DC39" s="14"/>
      <c r="DD39" s="13"/>
      <c r="DE39" s="14"/>
      <c r="DF39" s="13"/>
      <c r="DG39" s="14"/>
      <c r="DH39" s="12"/>
      <c r="DI39" s="13"/>
      <c r="DJ39" s="14"/>
      <c r="DK39" s="13"/>
      <c r="DL39" s="14"/>
      <c r="DM39" s="13"/>
      <c r="DN39" s="14"/>
      <c r="DO39" s="13"/>
      <c r="DP39" s="14"/>
      <c r="DQ39" s="12"/>
      <c r="DR39" s="12" t="n">
        <f aca="false">DH39+DQ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394</v>
      </c>
      <c r="E40" s="11" t="s">
        <v>395</v>
      </c>
      <c r="F40" s="10" t="n">
        <f aca="false">COUNTIF(W40:DP40,"e")</f>
        <v>0</v>
      </c>
      <c r="G40" s="10" t="n">
        <f aca="false">COUNTIF(W40:DP40,"z")</f>
        <v>2</v>
      </c>
      <c r="H40" s="10" t="n">
        <f aca="false">SUM(I40:S40)</f>
        <v>30</v>
      </c>
      <c r="I40" s="10" t="n">
        <f aca="false">W40+AV40+BU40+CT40</f>
        <v>15</v>
      </c>
      <c r="J40" s="10" t="n">
        <f aca="false">Y40+AX40+BW40+CV40</f>
        <v>0</v>
      </c>
      <c r="K40" s="10" t="n">
        <f aca="false">AA40+AZ40+BY40+CX40</f>
        <v>0</v>
      </c>
      <c r="L40" s="10" t="n">
        <f aca="false">AC40+BB40+CA40+CZ40</f>
        <v>0</v>
      </c>
      <c r="M40" s="10" t="n">
        <f aca="false">AE40+BD40+CC40+DB40</f>
        <v>0</v>
      </c>
      <c r="N40" s="10" t="n">
        <f aca="false">AG40+BF40+CE40+DD40</f>
        <v>0</v>
      </c>
      <c r="O40" s="10" t="n">
        <f aca="false">AI40+BH40+CG40+DF40</f>
        <v>0</v>
      </c>
      <c r="P40" s="10" t="n">
        <f aca="false">AL40+BK40+CJ40+DI40</f>
        <v>0</v>
      </c>
      <c r="Q40" s="10" t="n">
        <f aca="false">AN40+BM40+CL40+DK40</f>
        <v>0</v>
      </c>
      <c r="R40" s="10" t="n">
        <f aca="false">AP40+BO40+CN40+DM40</f>
        <v>15</v>
      </c>
      <c r="S40" s="10" t="n">
        <f aca="false">AR40+BQ40+CP40+DO40</f>
        <v>0</v>
      </c>
      <c r="T40" s="12" t="n">
        <f aca="false">AU40+BT40+CS40+DR40</f>
        <v>2</v>
      </c>
      <c r="U40" s="12" t="n">
        <f aca="false">AT40+BS40+CR40+DQ40</f>
        <v>1</v>
      </c>
      <c r="V40" s="12" t="n">
        <v>1.2</v>
      </c>
      <c r="W40" s="13"/>
      <c r="X40" s="14"/>
      <c r="Y40" s="13"/>
      <c r="Z40" s="14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3"/>
      <c r="AM40" s="14"/>
      <c r="AN40" s="13"/>
      <c r="AO40" s="14"/>
      <c r="AP40" s="13"/>
      <c r="AQ40" s="14"/>
      <c r="AR40" s="13"/>
      <c r="AS40" s="14"/>
      <c r="AT40" s="12"/>
      <c r="AU40" s="12" t="n">
        <f aca="false">AK40+AT40</f>
        <v>0</v>
      </c>
      <c r="AV40" s="13" t="n">
        <v>15</v>
      </c>
      <c r="AW40" s="14" t="s">
        <v>59</v>
      </c>
      <c r="AX40" s="13"/>
      <c r="AY40" s="14"/>
      <c r="AZ40" s="13"/>
      <c r="BA40" s="14"/>
      <c r="BB40" s="13"/>
      <c r="BC40" s="14"/>
      <c r="BD40" s="13"/>
      <c r="BE40" s="14"/>
      <c r="BF40" s="13"/>
      <c r="BG40" s="14"/>
      <c r="BH40" s="13"/>
      <c r="BI40" s="14"/>
      <c r="BJ40" s="12" t="n">
        <v>1</v>
      </c>
      <c r="BK40" s="13"/>
      <c r="BL40" s="14"/>
      <c r="BM40" s="13"/>
      <c r="BN40" s="14"/>
      <c r="BO40" s="13" t="n">
        <v>15</v>
      </c>
      <c r="BP40" s="14" t="s">
        <v>59</v>
      </c>
      <c r="BQ40" s="13"/>
      <c r="BR40" s="14"/>
      <c r="BS40" s="12" t="n">
        <v>1</v>
      </c>
      <c r="BT40" s="12" t="n">
        <f aca="false">BJ40+BS40</f>
        <v>2</v>
      </c>
      <c r="BU40" s="13"/>
      <c r="BV40" s="14"/>
      <c r="BW40" s="13"/>
      <c r="BX40" s="14"/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3"/>
      <c r="CQ40" s="14"/>
      <c r="CR40" s="12"/>
      <c r="CS40" s="12" t="n">
        <f aca="false">CI40+CR40</f>
        <v>0</v>
      </c>
      <c r="CT40" s="13"/>
      <c r="CU40" s="14"/>
      <c r="CV40" s="13"/>
      <c r="CW40" s="14"/>
      <c r="CX40" s="13"/>
      <c r="CY40" s="14"/>
      <c r="CZ40" s="13"/>
      <c r="DA40" s="14"/>
      <c r="DB40" s="13"/>
      <c r="DC40" s="14"/>
      <c r="DD40" s="13"/>
      <c r="DE40" s="14"/>
      <c r="DF40" s="13"/>
      <c r="DG40" s="14"/>
      <c r="DH40" s="12"/>
      <c r="DI40" s="13"/>
      <c r="DJ40" s="14"/>
      <c r="DK40" s="13"/>
      <c r="DL40" s="14"/>
      <c r="DM40" s="13"/>
      <c r="DN40" s="14"/>
      <c r="DO40" s="13"/>
      <c r="DP40" s="14"/>
      <c r="DQ40" s="12"/>
      <c r="DR40" s="12" t="n">
        <f aca="false">DH40+DQ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396</v>
      </c>
      <c r="E41" s="11" t="s">
        <v>157</v>
      </c>
      <c r="F41" s="10" t="n">
        <f aca="false">COUNTIF(W41:DP41,"e")</f>
        <v>0</v>
      </c>
      <c r="G41" s="10" t="n">
        <f aca="false">COUNTIF(W41:DP41,"z")</f>
        <v>1</v>
      </c>
      <c r="H41" s="10" t="n">
        <f aca="false">SUM(I41:S41)</f>
        <v>30</v>
      </c>
      <c r="I41" s="10" t="n">
        <f aca="false">W41+AV41+BU41+CT41</f>
        <v>30</v>
      </c>
      <c r="J41" s="10" t="n">
        <f aca="false">Y41+AX41+BW41+CV41</f>
        <v>0</v>
      </c>
      <c r="K41" s="10" t="n">
        <f aca="false">AA41+AZ41+BY41+CX41</f>
        <v>0</v>
      </c>
      <c r="L41" s="10" t="n">
        <f aca="false">AC41+BB41+CA41+CZ41</f>
        <v>0</v>
      </c>
      <c r="M41" s="10" t="n">
        <f aca="false">AE41+BD41+CC41+DB41</f>
        <v>0</v>
      </c>
      <c r="N41" s="10" t="n">
        <f aca="false">AG41+BF41+CE41+DD41</f>
        <v>0</v>
      </c>
      <c r="O41" s="10" t="n">
        <f aca="false">AI41+BH41+CG41+DF41</f>
        <v>0</v>
      </c>
      <c r="P41" s="10" t="n">
        <f aca="false">AL41+BK41+CJ41+DI41</f>
        <v>0</v>
      </c>
      <c r="Q41" s="10" t="n">
        <f aca="false">AN41+BM41+CL41+DK41</f>
        <v>0</v>
      </c>
      <c r="R41" s="10" t="n">
        <f aca="false">AP41+BO41+CN41+DM41</f>
        <v>0</v>
      </c>
      <c r="S41" s="10" t="n">
        <f aca="false">AR41+BQ41+CP41+DO41</f>
        <v>0</v>
      </c>
      <c r="T41" s="12" t="n">
        <f aca="false">AU41+BT41+CS41+DR41</f>
        <v>2</v>
      </c>
      <c r="U41" s="12" t="n">
        <f aca="false">AT41+BS41+CR41+DQ41</f>
        <v>0</v>
      </c>
      <c r="V41" s="12" t="n">
        <v>1.2</v>
      </c>
      <c r="W41" s="13"/>
      <c r="X41" s="14"/>
      <c r="Y41" s="13"/>
      <c r="Z41" s="14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3"/>
      <c r="AM41" s="14"/>
      <c r="AN41" s="13"/>
      <c r="AO41" s="14"/>
      <c r="AP41" s="13"/>
      <c r="AQ41" s="14"/>
      <c r="AR41" s="13"/>
      <c r="AS41" s="14"/>
      <c r="AT41" s="12"/>
      <c r="AU41" s="12" t="n">
        <f aca="false">AK41+AT41</f>
        <v>0</v>
      </c>
      <c r="AV41" s="13" t="n">
        <v>30</v>
      </c>
      <c r="AW41" s="14" t="s">
        <v>59</v>
      </c>
      <c r="AX41" s="13"/>
      <c r="AY41" s="14"/>
      <c r="AZ41" s="13"/>
      <c r="BA41" s="14"/>
      <c r="BB41" s="13"/>
      <c r="BC41" s="14"/>
      <c r="BD41" s="13"/>
      <c r="BE41" s="14"/>
      <c r="BF41" s="13"/>
      <c r="BG41" s="14"/>
      <c r="BH41" s="13"/>
      <c r="BI41" s="14"/>
      <c r="BJ41" s="12" t="n">
        <v>2</v>
      </c>
      <c r="BK41" s="13"/>
      <c r="BL41" s="14"/>
      <c r="BM41" s="13"/>
      <c r="BN41" s="14"/>
      <c r="BO41" s="13"/>
      <c r="BP41" s="14"/>
      <c r="BQ41" s="13"/>
      <c r="BR41" s="14"/>
      <c r="BS41" s="12"/>
      <c r="BT41" s="12" t="n">
        <f aca="false">BJ41+BS41</f>
        <v>2</v>
      </c>
      <c r="BU41" s="13"/>
      <c r="BV41" s="14"/>
      <c r="BW41" s="13"/>
      <c r="BX41" s="14"/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/>
      <c r="CM41" s="14"/>
      <c r="CN41" s="13"/>
      <c r="CO41" s="14"/>
      <c r="CP41" s="13"/>
      <c r="CQ41" s="14"/>
      <c r="CR41" s="12"/>
      <c r="CS41" s="12" t="n">
        <f aca="false">CI41+CR41</f>
        <v>0</v>
      </c>
      <c r="CT41" s="13"/>
      <c r="CU41" s="14"/>
      <c r="CV41" s="13"/>
      <c r="CW41" s="14"/>
      <c r="CX41" s="13"/>
      <c r="CY41" s="14"/>
      <c r="CZ41" s="13"/>
      <c r="DA41" s="14"/>
      <c r="DB41" s="13"/>
      <c r="DC41" s="14"/>
      <c r="DD41" s="13"/>
      <c r="DE41" s="14"/>
      <c r="DF41" s="13"/>
      <c r="DG41" s="14"/>
      <c r="DH41" s="12"/>
      <c r="DI41" s="13"/>
      <c r="DJ41" s="14"/>
      <c r="DK41" s="13"/>
      <c r="DL41" s="14"/>
      <c r="DM41" s="13"/>
      <c r="DN41" s="14"/>
      <c r="DO41" s="13"/>
      <c r="DP41" s="14"/>
      <c r="DQ41" s="12"/>
      <c r="DR41" s="12" t="n">
        <f aca="false">DH41+DQ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397</v>
      </c>
      <c r="E42" s="11" t="s">
        <v>161</v>
      </c>
      <c r="F42" s="10" t="n">
        <f aca="false">COUNTIF(W42:DP42,"e")</f>
        <v>0</v>
      </c>
      <c r="G42" s="10" t="n">
        <f aca="false">COUNTIF(W42:DP42,"z")</f>
        <v>1</v>
      </c>
      <c r="H42" s="10" t="n">
        <f aca="false">SUM(I42:S42)</f>
        <v>30</v>
      </c>
      <c r="I42" s="10" t="n">
        <f aca="false">W42+AV42+BU42+CT42</f>
        <v>30</v>
      </c>
      <c r="J42" s="10" t="n">
        <f aca="false">Y42+AX42+BW42+CV42</f>
        <v>0</v>
      </c>
      <c r="K42" s="10" t="n">
        <f aca="false">AA42+AZ42+BY42+CX42</f>
        <v>0</v>
      </c>
      <c r="L42" s="10" t="n">
        <f aca="false">AC42+BB42+CA42+CZ42</f>
        <v>0</v>
      </c>
      <c r="M42" s="10" t="n">
        <f aca="false">AE42+BD42+CC42+DB42</f>
        <v>0</v>
      </c>
      <c r="N42" s="10" t="n">
        <f aca="false">AG42+BF42+CE42+DD42</f>
        <v>0</v>
      </c>
      <c r="O42" s="10" t="n">
        <f aca="false">AI42+BH42+CG42+DF42</f>
        <v>0</v>
      </c>
      <c r="P42" s="10" t="n">
        <f aca="false">AL42+BK42+CJ42+DI42</f>
        <v>0</v>
      </c>
      <c r="Q42" s="10" t="n">
        <f aca="false">AN42+BM42+CL42+DK42</f>
        <v>0</v>
      </c>
      <c r="R42" s="10" t="n">
        <f aca="false">AP42+BO42+CN42+DM42</f>
        <v>0</v>
      </c>
      <c r="S42" s="10" t="n">
        <f aca="false">AR42+BQ42+CP42+DO42</f>
        <v>0</v>
      </c>
      <c r="T42" s="12" t="n">
        <f aca="false">AU42+BT42+CS42+DR42</f>
        <v>2</v>
      </c>
      <c r="U42" s="12" t="n">
        <f aca="false">AT42+BS42+CR42+DQ42</f>
        <v>0</v>
      </c>
      <c r="V42" s="12" t="n">
        <v>1.2</v>
      </c>
      <c r="W42" s="13"/>
      <c r="X42" s="14"/>
      <c r="Y42" s="13"/>
      <c r="Z42" s="14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3"/>
      <c r="AM42" s="14"/>
      <c r="AN42" s="13"/>
      <c r="AO42" s="14"/>
      <c r="AP42" s="13"/>
      <c r="AQ42" s="14"/>
      <c r="AR42" s="13"/>
      <c r="AS42" s="14"/>
      <c r="AT42" s="12"/>
      <c r="AU42" s="12" t="n">
        <f aca="false">AK42+AT42</f>
        <v>0</v>
      </c>
      <c r="AV42" s="13" t="n">
        <v>30</v>
      </c>
      <c r="AW42" s="14" t="s">
        <v>59</v>
      </c>
      <c r="AX42" s="13"/>
      <c r="AY42" s="14"/>
      <c r="AZ42" s="13"/>
      <c r="BA42" s="14"/>
      <c r="BB42" s="13"/>
      <c r="BC42" s="14"/>
      <c r="BD42" s="13"/>
      <c r="BE42" s="14"/>
      <c r="BF42" s="13"/>
      <c r="BG42" s="14"/>
      <c r="BH42" s="13"/>
      <c r="BI42" s="14"/>
      <c r="BJ42" s="12" t="n">
        <v>2</v>
      </c>
      <c r="BK42" s="13"/>
      <c r="BL42" s="14"/>
      <c r="BM42" s="13"/>
      <c r="BN42" s="14"/>
      <c r="BO42" s="13"/>
      <c r="BP42" s="14"/>
      <c r="BQ42" s="13"/>
      <c r="BR42" s="14"/>
      <c r="BS42" s="12"/>
      <c r="BT42" s="12" t="n">
        <f aca="false">BJ42+BS42</f>
        <v>2</v>
      </c>
      <c r="BU42" s="13"/>
      <c r="BV42" s="14"/>
      <c r="BW42" s="13"/>
      <c r="BX42" s="14"/>
      <c r="BY42" s="13"/>
      <c r="BZ42" s="14"/>
      <c r="CA42" s="13"/>
      <c r="CB42" s="14"/>
      <c r="CC42" s="13"/>
      <c r="CD42" s="14"/>
      <c r="CE42" s="13"/>
      <c r="CF42" s="14"/>
      <c r="CG42" s="13"/>
      <c r="CH42" s="14"/>
      <c r="CI42" s="12"/>
      <c r="CJ42" s="13"/>
      <c r="CK42" s="14"/>
      <c r="CL42" s="13"/>
      <c r="CM42" s="14"/>
      <c r="CN42" s="13"/>
      <c r="CO42" s="14"/>
      <c r="CP42" s="13"/>
      <c r="CQ42" s="14"/>
      <c r="CR42" s="12"/>
      <c r="CS42" s="12" t="n">
        <f aca="false">CI42+CR42</f>
        <v>0</v>
      </c>
      <c r="CT42" s="13"/>
      <c r="CU42" s="14"/>
      <c r="CV42" s="13"/>
      <c r="CW42" s="14"/>
      <c r="CX42" s="13"/>
      <c r="CY42" s="14"/>
      <c r="CZ42" s="13"/>
      <c r="DA42" s="14"/>
      <c r="DB42" s="13"/>
      <c r="DC42" s="14"/>
      <c r="DD42" s="13"/>
      <c r="DE42" s="14"/>
      <c r="DF42" s="13"/>
      <c r="DG42" s="14"/>
      <c r="DH42" s="12"/>
      <c r="DI42" s="13"/>
      <c r="DJ42" s="14"/>
      <c r="DK42" s="13"/>
      <c r="DL42" s="14"/>
      <c r="DM42" s="13"/>
      <c r="DN42" s="14"/>
      <c r="DO42" s="13"/>
      <c r="DP42" s="14"/>
      <c r="DQ42" s="12"/>
      <c r="DR42" s="12" t="n">
        <f aca="false">DH42+DQ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398</v>
      </c>
      <c r="E43" s="11" t="s">
        <v>163</v>
      </c>
      <c r="F43" s="10" t="n">
        <f aca="false">COUNTIF(W43:DP43,"e")</f>
        <v>0</v>
      </c>
      <c r="G43" s="10" t="n">
        <f aca="false">COUNTIF(W43:DP43,"z")</f>
        <v>1</v>
      </c>
      <c r="H43" s="10" t="n">
        <f aca="false">SUM(I43:S43)</f>
        <v>120</v>
      </c>
      <c r="I43" s="10" t="n">
        <f aca="false">W43+AV43+BU43+CT43</f>
        <v>0</v>
      </c>
      <c r="J43" s="10" t="n">
        <f aca="false">Y43+AX43+BW43+CV43</f>
        <v>0</v>
      </c>
      <c r="K43" s="10" t="n">
        <f aca="false">AA43+AZ43+BY43+CX43</f>
        <v>0</v>
      </c>
      <c r="L43" s="10" t="n">
        <f aca="false">AC43+BB43+CA43+CZ43</f>
        <v>0</v>
      </c>
      <c r="M43" s="10" t="n">
        <f aca="false">AE43+BD43+CC43+DB43</f>
        <v>0</v>
      </c>
      <c r="N43" s="10" t="n">
        <f aca="false">AG43+BF43+CE43+DD43</f>
        <v>0</v>
      </c>
      <c r="O43" s="10" t="n">
        <f aca="false">AI43+BH43+CG43+DF43</f>
        <v>0</v>
      </c>
      <c r="P43" s="10" t="n">
        <f aca="false">AL43+BK43+CJ43+DI43</f>
        <v>0</v>
      </c>
      <c r="Q43" s="10" t="n">
        <f aca="false">AN43+BM43+CL43+DK43</f>
        <v>120</v>
      </c>
      <c r="R43" s="10" t="n">
        <f aca="false">AP43+BO43+CN43+DM43</f>
        <v>0</v>
      </c>
      <c r="S43" s="10" t="n">
        <f aca="false">AR43+BQ43+CP43+DO43</f>
        <v>0</v>
      </c>
      <c r="T43" s="12" t="n">
        <f aca="false">AU43+BT43+CS43+DR43</f>
        <v>7</v>
      </c>
      <c r="U43" s="12" t="n">
        <f aca="false">AT43+BS43+CR43+DQ43</f>
        <v>7</v>
      </c>
      <c r="V43" s="12" t="n">
        <v>4.8</v>
      </c>
      <c r="W43" s="13"/>
      <c r="X43" s="14"/>
      <c r="Y43" s="13"/>
      <c r="Z43" s="14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3"/>
      <c r="AM43" s="14"/>
      <c r="AN43" s="13"/>
      <c r="AO43" s="14"/>
      <c r="AP43" s="13"/>
      <c r="AQ43" s="14"/>
      <c r="AR43" s="13"/>
      <c r="AS43" s="14"/>
      <c r="AT43" s="12"/>
      <c r="AU43" s="12" t="n">
        <f aca="false">AK43+AT43</f>
        <v>0</v>
      </c>
      <c r="AV43" s="13"/>
      <c r="AW43" s="14"/>
      <c r="AX43" s="13"/>
      <c r="AY43" s="14"/>
      <c r="AZ43" s="13"/>
      <c r="BA43" s="14"/>
      <c r="BB43" s="13"/>
      <c r="BC43" s="14"/>
      <c r="BD43" s="13"/>
      <c r="BE43" s="14"/>
      <c r="BF43" s="13"/>
      <c r="BG43" s="14"/>
      <c r="BH43" s="13"/>
      <c r="BI43" s="14"/>
      <c r="BJ43" s="12"/>
      <c r="BK43" s="13"/>
      <c r="BL43" s="14"/>
      <c r="BM43" s="13"/>
      <c r="BN43" s="14"/>
      <c r="BO43" s="13"/>
      <c r="BP43" s="14"/>
      <c r="BQ43" s="13"/>
      <c r="BR43" s="14"/>
      <c r="BS43" s="12"/>
      <c r="BT43" s="12" t="n">
        <f aca="false">BJ43+BS43</f>
        <v>0</v>
      </c>
      <c r="BU43" s="13"/>
      <c r="BV43" s="14"/>
      <c r="BW43" s="13"/>
      <c r="BX43" s="14"/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2"/>
      <c r="CJ43" s="13"/>
      <c r="CK43" s="14"/>
      <c r="CL43" s="13" t="n">
        <v>120</v>
      </c>
      <c r="CM43" s="14" t="s">
        <v>59</v>
      </c>
      <c r="CN43" s="13"/>
      <c r="CO43" s="14"/>
      <c r="CP43" s="13"/>
      <c r="CQ43" s="14"/>
      <c r="CR43" s="12" t="n">
        <v>7</v>
      </c>
      <c r="CS43" s="12" t="n">
        <f aca="false">CI43+CR43</f>
        <v>7</v>
      </c>
      <c r="CT43" s="13"/>
      <c r="CU43" s="14"/>
      <c r="CV43" s="13"/>
      <c r="CW43" s="14"/>
      <c r="CX43" s="13"/>
      <c r="CY43" s="14"/>
      <c r="CZ43" s="13"/>
      <c r="DA43" s="14"/>
      <c r="DB43" s="13"/>
      <c r="DC43" s="14"/>
      <c r="DD43" s="13"/>
      <c r="DE43" s="14"/>
      <c r="DF43" s="13"/>
      <c r="DG43" s="14"/>
      <c r="DH43" s="12"/>
      <c r="DI43" s="13"/>
      <c r="DJ43" s="14"/>
      <c r="DK43" s="13"/>
      <c r="DL43" s="14"/>
      <c r="DM43" s="13"/>
      <c r="DN43" s="14"/>
      <c r="DO43" s="13"/>
      <c r="DP43" s="14"/>
      <c r="DQ43" s="12"/>
      <c r="DR43" s="12" t="n">
        <f aca="false">DH43+DQ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399</v>
      </c>
      <c r="E44" s="11" t="s">
        <v>98</v>
      </c>
      <c r="F44" s="10" t="n">
        <f aca="false">COUNTIF(W44:DP44,"e")</f>
        <v>0</v>
      </c>
      <c r="G44" s="10" t="n">
        <f aca="false">COUNTIF(W44:DP44,"z")</f>
        <v>1</v>
      </c>
      <c r="H44" s="10" t="n">
        <f aca="false">SUM(I44:S44)</f>
        <v>60</v>
      </c>
      <c r="I44" s="10" t="n">
        <f aca="false">W44+AV44+BU44+CT44</f>
        <v>0</v>
      </c>
      <c r="J44" s="10" t="n">
        <f aca="false">Y44+AX44+BW44+CV44</f>
        <v>0</v>
      </c>
      <c r="K44" s="10" t="n">
        <f aca="false">AA44+AZ44+BY44+CX44</f>
        <v>0</v>
      </c>
      <c r="L44" s="10" t="n">
        <f aca="false">AC44+BB44+CA44+CZ44</f>
        <v>0</v>
      </c>
      <c r="M44" s="10" t="n">
        <f aca="false">AE44+BD44+CC44+DB44</f>
        <v>0</v>
      </c>
      <c r="N44" s="10" t="n">
        <f aca="false">AG44+BF44+CE44+DD44</f>
        <v>0</v>
      </c>
      <c r="O44" s="10" t="n">
        <f aca="false">AI44+BH44+CG44+DF44</f>
        <v>60</v>
      </c>
      <c r="P44" s="10" t="n">
        <f aca="false">AL44+BK44+CJ44+DI44</f>
        <v>0</v>
      </c>
      <c r="Q44" s="10" t="n">
        <f aca="false">AN44+BM44+CL44+DK44</f>
        <v>0</v>
      </c>
      <c r="R44" s="10" t="n">
        <f aca="false">AP44+BO44+CN44+DM44</f>
        <v>0</v>
      </c>
      <c r="S44" s="10" t="n">
        <f aca="false">AR44+BQ44+CP44+DO44</f>
        <v>0</v>
      </c>
      <c r="T44" s="12" t="n">
        <f aca="false">AU44+BT44+CS44+DR44</f>
        <v>3</v>
      </c>
      <c r="U44" s="12" t="n">
        <f aca="false">AT44+BS44+CR44+DQ44</f>
        <v>0</v>
      </c>
      <c r="V44" s="12" t="n">
        <v>2.4</v>
      </c>
      <c r="W44" s="13"/>
      <c r="X44" s="14"/>
      <c r="Y44" s="13"/>
      <c r="Z44" s="14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3"/>
      <c r="AM44" s="14"/>
      <c r="AN44" s="13"/>
      <c r="AO44" s="14"/>
      <c r="AP44" s="13"/>
      <c r="AQ44" s="14"/>
      <c r="AR44" s="13"/>
      <c r="AS44" s="14"/>
      <c r="AT44" s="12"/>
      <c r="AU44" s="12" t="n">
        <f aca="false">AK44+AT44</f>
        <v>0</v>
      </c>
      <c r="AV44" s="13"/>
      <c r="AW44" s="14"/>
      <c r="AX44" s="13"/>
      <c r="AY44" s="14"/>
      <c r="AZ44" s="13"/>
      <c r="BA44" s="14"/>
      <c r="BB44" s="13"/>
      <c r="BC44" s="14"/>
      <c r="BD44" s="13"/>
      <c r="BE44" s="14"/>
      <c r="BF44" s="13"/>
      <c r="BG44" s="14"/>
      <c r="BH44" s="13"/>
      <c r="BI44" s="14"/>
      <c r="BJ44" s="12"/>
      <c r="BK44" s="13"/>
      <c r="BL44" s="14"/>
      <c r="BM44" s="13"/>
      <c r="BN44" s="14"/>
      <c r="BO44" s="13"/>
      <c r="BP44" s="14"/>
      <c r="BQ44" s="13"/>
      <c r="BR44" s="14"/>
      <c r="BS44" s="12"/>
      <c r="BT44" s="12" t="n">
        <f aca="false">BJ44+BS44</f>
        <v>0</v>
      </c>
      <c r="BU44" s="13"/>
      <c r="BV44" s="14"/>
      <c r="BW44" s="13"/>
      <c r="BX44" s="14"/>
      <c r="BY44" s="13"/>
      <c r="BZ44" s="14"/>
      <c r="CA44" s="13"/>
      <c r="CB44" s="14"/>
      <c r="CC44" s="13"/>
      <c r="CD44" s="14"/>
      <c r="CE44" s="13"/>
      <c r="CF44" s="14"/>
      <c r="CG44" s="13" t="n">
        <v>60</v>
      </c>
      <c r="CH44" s="14" t="s">
        <v>59</v>
      </c>
      <c r="CI44" s="12" t="n">
        <v>3</v>
      </c>
      <c r="CJ44" s="13"/>
      <c r="CK44" s="14"/>
      <c r="CL44" s="13"/>
      <c r="CM44" s="14"/>
      <c r="CN44" s="13"/>
      <c r="CO44" s="14"/>
      <c r="CP44" s="13"/>
      <c r="CQ44" s="14"/>
      <c r="CR44" s="12"/>
      <c r="CS44" s="12" t="n">
        <f aca="false">CI44+CR44</f>
        <v>3</v>
      </c>
      <c r="CT44" s="13"/>
      <c r="CU44" s="14"/>
      <c r="CV44" s="13"/>
      <c r="CW44" s="14"/>
      <c r="CX44" s="13"/>
      <c r="CY44" s="14"/>
      <c r="CZ44" s="13"/>
      <c r="DA44" s="14"/>
      <c r="DB44" s="13"/>
      <c r="DC44" s="14"/>
      <c r="DD44" s="13"/>
      <c r="DE44" s="14"/>
      <c r="DF44" s="13"/>
      <c r="DG44" s="14"/>
      <c r="DH44" s="12"/>
      <c r="DI44" s="13"/>
      <c r="DJ44" s="14"/>
      <c r="DK44" s="13"/>
      <c r="DL44" s="14"/>
      <c r="DM44" s="13"/>
      <c r="DN44" s="14"/>
      <c r="DO44" s="13"/>
      <c r="DP44" s="14"/>
      <c r="DQ44" s="12"/>
      <c r="DR44" s="12" t="n">
        <f aca="false">DH44+DQ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400</v>
      </c>
      <c r="E45" s="11" t="s">
        <v>100</v>
      </c>
      <c r="F45" s="10" t="n">
        <f aca="false">COUNTIF(W45:DP45,"e")</f>
        <v>0</v>
      </c>
      <c r="G45" s="10" t="n">
        <f aca="false">COUNTIF(W45:DP45,"z")</f>
        <v>1</v>
      </c>
      <c r="H45" s="10" t="n">
        <f aca="false">SUM(I45:S45)</f>
        <v>0</v>
      </c>
      <c r="I45" s="10" t="n">
        <f aca="false">W45+AV45+BU45+CT45</f>
        <v>0</v>
      </c>
      <c r="J45" s="10" t="n">
        <f aca="false">Y45+AX45+BW45+CV45</f>
        <v>0</v>
      </c>
      <c r="K45" s="10" t="n">
        <f aca="false">AA45+AZ45+BY45+CX45</f>
        <v>0</v>
      </c>
      <c r="L45" s="10" t="n">
        <f aca="false">AC45+BB45+CA45+CZ45</f>
        <v>0</v>
      </c>
      <c r="M45" s="10" t="n">
        <f aca="false">AE45+BD45+CC45+DB45</f>
        <v>0</v>
      </c>
      <c r="N45" s="10" t="n">
        <f aca="false">AG45+BF45+CE45+DD45</f>
        <v>0</v>
      </c>
      <c r="O45" s="10" t="n">
        <f aca="false">AI45+BH45+CG45+DF45</f>
        <v>0</v>
      </c>
      <c r="P45" s="10" t="n">
        <f aca="false">AL45+BK45+CJ45+DI45</f>
        <v>0</v>
      </c>
      <c r="Q45" s="10" t="n">
        <f aca="false">AN45+BM45+CL45+DK45</f>
        <v>0</v>
      </c>
      <c r="R45" s="10" t="n">
        <f aca="false">AP45+BO45+CN45+DM45</f>
        <v>0</v>
      </c>
      <c r="S45" s="10" t="n">
        <f aca="false">AR45+BQ45+CP45+DO45</f>
        <v>0</v>
      </c>
      <c r="T45" s="12" t="n">
        <f aca="false">AU45+BT45+CS45+DR45</f>
        <v>20</v>
      </c>
      <c r="U45" s="12" t="n">
        <f aca="false">AT45+BS45+CR45+DQ45</f>
        <v>0</v>
      </c>
      <c r="V45" s="12" t="n">
        <v>0</v>
      </c>
      <c r="W45" s="13"/>
      <c r="X45" s="14"/>
      <c r="Y45" s="13"/>
      <c r="Z45" s="14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3"/>
      <c r="AM45" s="14"/>
      <c r="AN45" s="13"/>
      <c r="AO45" s="14"/>
      <c r="AP45" s="13"/>
      <c r="AQ45" s="14"/>
      <c r="AR45" s="13"/>
      <c r="AS45" s="14"/>
      <c r="AT45" s="12"/>
      <c r="AU45" s="12" t="n">
        <f aca="false">AK45+AT45</f>
        <v>0</v>
      </c>
      <c r="AV45" s="13"/>
      <c r="AW45" s="14"/>
      <c r="AX45" s="13"/>
      <c r="AY45" s="14"/>
      <c r="AZ45" s="13"/>
      <c r="BA45" s="14"/>
      <c r="BB45" s="13"/>
      <c r="BC45" s="14"/>
      <c r="BD45" s="13"/>
      <c r="BE45" s="14"/>
      <c r="BF45" s="13"/>
      <c r="BG45" s="14"/>
      <c r="BH45" s="13"/>
      <c r="BI45" s="14"/>
      <c r="BJ45" s="12"/>
      <c r="BK45" s="13"/>
      <c r="BL45" s="14"/>
      <c r="BM45" s="13"/>
      <c r="BN45" s="14"/>
      <c r="BO45" s="13"/>
      <c r="BP45" s="14"/>
      <c r="BQ45" s="13"/>
      <c r="BR45" s="14"/>
      <c r="BS45" s="12"/>
      <c r="BT45" s="12" t="n">
        <f aca="false">BJ45+BS45</f>
        <v>0</v>
      </c>
      <c r="BU45" s="13"/>
      <c r="BV45" s="14"/>
      <c r="BW45" s="13"/>
      <c r="BX45" s="14"/>
      <c r="BY45" s="13"/>
      <c r="BZ45" s="14"/>
      <c r="CA45" s="13"/>
      <c r="CB45" s="14"/>
      <c r="CC45" s="13"/>
      <c r="CD45" s="14"/>
      <c r="CE45" s="13" t="n">
        <v>0</v>
      </c>
      <c r="CF45" s="14" t="s">
        <v>59</v>
      </c>
      <c r="CG45" s="13"/>
      <c r="CH45" s="14"/>
      <c r="CI45" s="12" t="n">
        <v>20</v>
      </c>
      <c r="CJ45" s="13"/>
      <c r="CK45" s="14"/>
      <c r="CL45" s="13"/>
      <c r="CM45" s="14"/>
      <c r="CN45" s="13"/>
      <c r="CO45" s="14"/>
      <c r="CP45" s="13"/>
      <c r="CQ45" s="14"/>
      <c r="CR45" s="12"/>
      <c r="CS45" s="12" t="n">
        <f aca="false">CI45+CR45</f>
        <v>20</v>
      </c>
      <c r="CT45" s="13"/>
      <c r="CU45" s="14"/>
      <c r="CV45" s="13"/>
      <c r="CW45" s="14"/>
      <c r="CX45" s="13"/>
      <c r="CY45" s="14"/>
      <c r="CZ45" s="13"/>
      <c r="DA45" s="14"/>
      <c r="DB45" s="13"/>
      <c r="DC45" s="14"/>
      <c r="DD45" s="13"/>
      <c r="DE45" s="14"/>
      <c r="DF45" s="13"/>
      <c r="DG45" s="14"/>
      <c r="DH45" s="12"/>
      <c r="DI45" s="13"/>
      <c r="DJ45" s="14"/>
      <c r="DK45" s="13"/>
      <c r="DL45" s="14"/>
      <c r="DM45" s="13"/>
      <c r="DN45" s="14"/>
      <c r="DO45" s="13"/>
      <c r="DP45" s="14"/>
      <c r="DQ45" s="12"/>
      <c r="DR45" s="12" t="n">
        <f aca="false">DH45+DQ45</f>
        <v>0</v>
      </c>
    </row>
    <row r="46" customFormat="false" ht="15.95" hidden="false" customHeight="true" outlineLevel="0" collapsed="false">
      <c r="A46" s="10"/>
      <c r="B46" s="10"/>
      <c r="C46" s="10"/>
      <c r="D46" s="10"/>
      <c r="E46" s="10" t="s">
        <v>60</v>
      </c>
      <c r="F46" s="10" t="n">
        <f aca="false">SUM(F21:F45)</f>
        <v>5</v>
      </c>
      <c r="G46" s="10" t="n">
        <f aca="false">SUM(G21:G45)</f>
        <v>35</v>
      </c>
      <c r="H46" s="10" t="n">
        <f aca="false">SUM(H21:H45)</f>
        <v>1065</v>
      </c>
      <c r="I46" s="10" t="n">
        <f aca="false">SUM(I21:I45)</f>
        <v>480</v>
      </c>
      <c r="J46" s="10" t="n">
        <f aca="false">SUM(J21:J45)</f>
        <v>120</v>
      </c>
      <c r="K46" s="10" t="n">
        <f aca="false">SUM(K21:K45)</f>
        <v>0</v>
      </c>
      <c r="L46" s="10" t="n">
        <f aca="false">SUM(L21:L45)</f>
        <v>0</v>
      </c>
      <c r="M46" s="10" t="n">
        <f aca="false">SUM(M21:M45)</f>
        <v>15</v>
      </c>
      <c r="N46" s="10" t="n">
        <f aca="false">SUM(N21:N45)</f>
        <v>0</v>
      </c>
      <c r="O46" s="10" t="n">
        <f aca="false">SUM(O21:O45)</f>
        <v>60</v>
      </c>
      <c r="P46" s="10" t="n">
        <f aca="false">SUM(P21:P45)</f>
        <v>0</v>
      </c>
      <c r="Q46" s="10" t="n">
        <f aca="false">SUM(Q21:Q45)</f>
        <v>285</v>
      </c>
      <c r="R46" s="10" t="n">
        <f aca="false">SUM(R21:R45)</f>
        <v>105</v>
      </c>
      <c r="S46" s="10" t="n">
        <f aca="false">SUM(S21:S45)</f>
        <v>0</v>
      </c>
      <c r="T46" s="12" t="n">
        <f aca="false">SUM(T21:T45)</f>
        <v>85</v>
      </c>
      <c r="U46" s="12" t="n">
        <f aca="false">SUM(U21:U45)</f>
        <v>22.3</v>
      </c>
      <c r="V46" s="12" t="n">
        <f aca="false">SUM(V21:V45)</f>
        <v>43.04</v>
      </c>
      <c r="W46" s="13" t="n">
        <f aca="false">SUM(W21:W45)</f>
        <v>240</v>
      </c>
      <c r="X46" s="14" t="n">
        <f aca="false">SUM(X21:X45)</f>
        <v>0</v>
      </c>
      <c r="Y46" s="13" t="n">
        <f aca="false">SUM(Y21:Y45)</f>
        <v>45</v>
      </c>
      <c r="Z46" s="14" t="n">
        <f aca="false">SUM(Z21:Z45)</f>
        <v>0</v>
      </c>
      <c r="AA46" s="13" t="n">
        <f aca="false">SUM(AA21:AA45)</f>
        <v>0</v>
      </c>
      <c r="AB46" s="14" t="n">
        <f aca="false">SUM(AB21:AB45)</f>
        <v>0</v>
      </c>
      <c r="AC46" s="13" t="n">
        <f aca="false">SUM(AC21:AC45)</f>
        <v>0</v>
      </c>
      <c r="AD46" s="14" t="n">
        <f aca="false">SUM(AD21:AD45)</f>
        <v>0</v>
      </c>
      <c r="AE46" s="13" t="n">
        <f aca="false">SUM(AE21:AE45)</f>
        <v>0</v>
      </c>
      <c r="AF46" s="14" t="n">
        <f aca="false">SUM(AF21:AF45)</f>
        <v>0</v>
      </c>
      <c r="AG46" s="13" t="n">
        <f aca="false">SUM(AG21:AG45)</f>
        <v>0</v>
      </c>
      <c r="AH46" s="14" t="n">
        <f aca="false">SUM(AH21:AH45)</f>
        <v>0</v>
      </c>
      <c r="AI46" s="13" t="n">
        <f aca="false">SUM(AI21:AI45)</f>
        <v>0</v>
      </c>
      <c r="AJ46" s="14" t="n">
        <f aca="false">SUM(AJ21:AJ45)</f>
        <v>0</v>
      </c>
      <c r="AK46" s="12" t="n">
        <f aca="false">SUM(AK21:AK45)</f>
        <v>17.7</v>
      </c>
      <c r="AL46" s="13" t="n">
        <f aca="false">SUM(AL21:AL45)</f>
        <v>0</v>
      </c>
      <c r="AM46" s="14" t="n">
        <f aca="false">SUM(AM21:AM45)</f>
        <v>0</v>
      </c>
      <c r="AN46" s="13" t="n">
        <f aca="false">SUM(AN21:AN45)</f>
        <v>90</v>
      </c>
      <c r="AO46" s="14" t="n">
        <f aca="false">SUM(AO21:AO45)</f>
        <v>0</v>
      </c>
      <c r="AP46" s="13" t="n">
        <f aca="false">SUM(AP21:AP45)</f>
        <v>60</v>
      </c>
      <c r="AQ46" s="14" t="n">
        <f aca="false">SUM(AQ21:AQ45)</f>
        <v>0</v>
      </c>
      <c r="AR46" s="13" t="n">
        <f aca="false">SUM(AR21:AR45)</f>
        <v>0</v>
      </c>
      <c r="AS46" s="14" t="n">
        <f aca="false">SUM(AS21:AS45)</f>
        <v>0</v>
      </c>
      <c r="AT46" s="12" t="n">
        <f aca="false">SUM(AT21:AT45)</f>
        <v>7.3</v>
      </c>
      <c r="AU46" s="12" t="n">
        <f aca="false">SUM(AU21:AU45)</f>
        <v>25</v>
      </c>
      <c r="AV46" s="13" t="n">
        <f aca="false">SUM(AV21:AV45)</f>
        <v>240</v>
      </c>
      <c r="AW46" s="14" t="n">
        <f aca="false">SUM(AW21:AW45)</f>
        <v>0</v>
      </c>
      <c r="AX46" s="13" t="n">
        <f aca="false">SUM(AX21:AX45)</f>
        <v>75</v>
      </c>
      <c r="AY46" s="14" t="n">
        <f aca="false">SUM(AY21:AY45)</f>
        <v>0</v>
      </c>
      <c r="AZ46" s="13" t="n">
        <f aca="false">SUM(AZ21:AZ45)</f>
        <v>0</v>
      </c>
      <c r="BA46" s="14" t="n">
        <f aca="false">SUM(BA21:BA45)</f>
        <v>0</v>
      </c>
      <c r="BB46" s="13" t="n">
        <f aca="false">SUM(BB21:BB45)</f>
        <v>0</v>
      </c>
      <c r="BC46" s="14" t="n">
        <f aca="false">SUM(BC21:BC45)</f>
        <v>0</v>
      </c>
      <c r="BD46" s="13" t="n">
        <f aca="false">SUM(BD21:BD45)</f>
        <v>15</v>
      </c>
      <c r="BE46" s="14" t="n">
        <f aca="false">SUM(BE21:BE45)</f>
        <v>0</v>
      </c>
      <c r="BF46" s="13" t="n">
        <f aca="false">SUM(BF21:BF45)</f>
        <v>0</v>
      </c>
      <c r="BG46" s="14" t="n">
        <f aca="false">SUM(BG21:BG45)</f>
        <v>0</v>
      </c>
      <c r="BH46" s="13" t="n">
        <f aca="false">SUM(BH21:BH45)</f>
        <v>0</v>
      </c>
      <c r="BI46" s="14" t="n">
        <f aca="false">SUM(BI21:BI45)</f>
        <v>0</v>
      </c>
      <c r="BJ46" s="12" t="n">
        <f aca="false">SUM(BJ21:BJ45)</f>
        <v>22</v>
      </c>
      <c r="BK46" s="13" t="n">
        <f aca="false">SUM(BK21:BK45)</f>
        <v>0</v>
      </c>
      <c r="BL46" s="14" t="n">
        <f aca="false">SUM(BL21:BL45)</f>
        <v>0</v>
      </c>
      <c r="BM46" s="13" t="n">
        <f aca="false">SUM(BM21:BM45)</f>
        <v>75</v>
      </c>
      <c r="BN46" s="14" t="n">
        <f aca="false">SUM(BN21:BN45)</f>
        <v>0</v>
      </c>
      <c r="BO46" s="13" t="n">
        <f aca="false">SUM(BO21:BO45)</f>
        <v>45</v>
      </c>
      <c r="BP46" s="14" t="n">
        <f aca="false">SUM(BP21:BP45)</f>
        <v>0</v>
      </c>
      <c r="BQ46" s="13" t="n">
        <f aca="false">SUM(BQ21:BQ45)</f>
        <v>0</v>
      </c>
      <c r="BR46" s="14" t="n">
        <f aca="false">SUM(BR21:BR45)</f>
        <v>0</v>
      </c>
      <c r="BS46" s="12" t="n">
        <f aca="false">SUM(BS21:BS45)</f>
        <v>8</v>
      </c>
      <c r="BT46" s="12" t="n">
        <f aca="false">SUM(BT21:BT45)</f>
        <v>30</v>
      </c>
      <c r="BU46" s="13" t="n">
        <f aca="false">SUM(BU21:BU45)</f>
        <v>0</v>
      </c>
      <c r="BV46" s="14" t="n">
        <f aca="false">SUM(BV21:BV45)</f>
        <v>0</v>
      </c>
      <c r="BW46" s="13" t="n">
        <f aca="false">SUM(BW21:BW45)</f>
        <v>0</v>
      </c>
      <c r="BX46" s="14" t="n">
        <f aca="false">SUM(BX21:BX45)</f>
        <v>0</v>
      </c>
      <c r="BY46" s="13" t="n">
        <f aca="false">SUM(BY21:BY45)</f>
        <v>0</v>
      </c>
      <c r="BZ46" s="14" t="n">
        <f aca="false">SUM(BZ21:BZ45)</f>
        <v>0</v>
      </c>
      <c r="CA46" s="13" t="n">
        <f aca="false">SUM(CA21:CA45)</f>
        <v>0</v>
      </c>
      <c r="CB46" s="14" t="n">
        <f aca="false">SUM(CB21:CB45)</f>
        <v>0</v>
      </c>
      <c r="CC46" s="13" t="n">
        <f aca="false">SUM(CC21:CC45)</f>
        <v>0</v>
      </c>
      <c r="CD46" s="14" t="n">
        <f aca="false">SUM(CD21:CD45)</f>
        <v>0</v>
      </c>
      <c r="CE46" s="13" t="n">
        <f aca="false">SUM(CE21:CE45)</f>
        <v>0</v>
      </c>
      <c r="CF46" s="14" t="n">
        <f aca="false">SUM(CF21:CF45)</f>
        <v>0</v>
      </c>
      <c r="CG46" s="13" t="n">
        <f aca="false">SUM(CG21:CG45)</f>
        <v>60</v>
      </c>
      <c r="CH46" s="14" t="n">
        <f aca="false">SUM(CH21:CH45)</f>
        <v>0</v>
      </c>
      <c r="CI46" s="12" t="n">
        <f aca="false">SUM(CI21:CI45)</f>
        <v>23</v>
      </c>
      <c r="CJ46" s="13" t="n">
        <f aca="false">SUM(CJ21:CJ45)</f>
        <v>0</v>
      </c>
      <c r="CK46" s="14" t="n">
        <f aca="false">SUM(CK21:CK45)</f>
        <v>0</v>
      </c>
      <c r="CL46" s="13" t="n">
        <f aca="false">SUM(CL21:CL45)</f>
        <v>120</v>
      </c>
      <c r="CM46" s="14" t="n">
        <f aca="false">SUM(CM21:CM45)</f>
        <v>0</v>
      </c>
      <c r="CN46" s="13" t="n">
        <f aca="false">SUM(CN21:CN45)</f>
        <v>0</v>
      </c>
      <c r="CO46" s="14" t="n">
        <f aca="false">SUM(CO21:CO45)</f>
        <v>0</v>
      </c>
      <c r="CP46" s="13" t="n">
        <f aca="false">SUM(CP21:CP45)</f>
        <v>0</v>
      </c>
      <c r="CQ46" s="14" t="n">
        <f aca="false">SUM(CQ21:CQ45)</f>
        <v>0</v>
      </c>
      <c r="CR46" s="12" t="n">
        <f aca="false">SUM(CR21:CR45)</f>
        <v>7</v>
      </c>
      <c r="CS46" s="12" t="n">
        <f aca="false">SUM(CS21:CS45)</f>
        <v>30</v>
      </c>
      <c r="CT46" s="13" t="n">
        <f aca="false">SUM(CT21:CT45)</f>
        <v>0</v>
      </c>
      <c r="CU46" s="14" t="n">
        <f aca="false">SUM(CU21:CU45)</f>
        <v>0</v>
      </c>
      <c r="CV46" s="13" t="n">
        <f aca="false">SUM(CV21:CV45)</f>
        <v>0</v>
      </c>
      <c r="CW46" s="14" t="n">
        <f aca="false">SUM(CW21:CW45)</f>
        <v>0</v>
      </c>
      <c r="CX46" s="13" t="n">
        <f aca="false">SUM(CX21:CX45)</f>
        <v>0</v>
      </c>
      <c r="CY46" s="14" t="n">
        <f aca="false">SUM(CY21:CY45)</f>
        <v>0</v>
      </c>
      <c r="CZ46" s="13" t="n">
        <f aca="false">SUM(CZ21:CZ45)</f>
        <v>0</v>
      </c>
      <c r="DA46" s="14" t="n">
        <f aca="false">SUM(DA21:DA45)</f>
        <v>0</v>
      </c>
      <c r="DB46" s="13" t="n">
        <f aca="false">SUM(DB21:DB45)</f>
        <v>0</v>
      </c>
      <c r="DC46" s="14" t="n">
        <f aca="false">SUM(DC21:DC45)</f>
        <v>0</v>
      </c>
      <c r="DD46" s="13" t="n">
        <f aca="false">SUM(DD21:DD45)</f>
        <v>0</v>
      </c>
      <c r="DE46" s="14" t="n">
        <f aca="false">SUM(DE21:DE45)</f>
        <v>0</v>
      </c>
      <c r="DF46" s="13" t="n">
        <f aca="false">SUM(DF21:DF45)</f>
        <v>0</v>
      </c>
      <c r="DG46" s="14" t="n">
        <f aca="false">SUM(DG21:DG45)</f>
        <v>0</v>
      </c>
      <c r="DH46" s="12" t="n">
        <f aca="false">SUM(DH21:DH45)</f>
        <v>0</v>
      </c>
      <c r="DI46" s="13" t="n">
        <f aca="false">SUM(DI21:DI45)</f>
        <v>0</v>
      </c>
      <c r="DJ46" s="14" t="n">
        <f aca="false">SUM(DJ21:DJ45)</f>
        <v>0</v>
      </c>
      <c r="DK46" s="13" t="n">
        <f aca="false">SUM(DK21:DK45)</f>
        <v>0</v>
      </c>
      <c r="DL46" s="14" t="n">
        <f aca="false">SUM(DL21:DL45)</f>
        <v>0</v>
      </c>
      <c r="DM46" s="13" t="n">
        <f aca="false">SUM(DM21:DM45)</f>
        <v>0</v>
      </c>
      <c r="DN46" s="14" t="n">
        <f aca="false">SUM(DN21:DN45)</f>
        <v>0</v>
      </c>
      <c r="DO46" s="13" t="n">
        <f aca="false">SUM(DO21:DO45)</f>
        <v>0</v>
      </c>
      <c r="DP46" s="14" t="n">
        <f aca="false">SUM(DP21:DP45)</f>
        <v>0</v>
      </c>
      <c r="DQ46" s="12" t="n">
        <f aca="false">SUM(DQ21:DQ45)</f>
        <v>0</v>
      </c>
      <c r="DR46" s="12" t="n">
        <f aca="false">SUM(DR21:DR45)</f>
        <v>0</v>
      </c>
    </row>
    <row r="47" customFormat="false" ht="20.1" hidden="false" customHeight="true" outlineLevel="0" collapsed="false">
      <c r="A47" s="9" t="s">
        <v>10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</row>
    <row r="48" customFormat="false" ht="12.75" hidden="false" customHeight="false" outlineLevel="0" collapsed="false">
      <c r="A48" s="10" t="n">
        <v>50</v>
      </c>
      <c r="B48" s="10" t="n">
        <v>1</v>
      </c>
      <c r="C48" s="10"/>
      <c r="D48" s="10" t="s">
        <v>105</v>
      </c>
      <c r="E48" s="11" t="s">
        <v>106</v>
      </c>
      <c r="F48" s="10" t="n">
        <f aca="false">COUNTIF(W48:DP48,"e")</f>
        <v>1</v>
      </c>
      <c r="G48" s="10" t="n">
        <f aca="false">COUNTIF(W48:DP48,"z")</f>
        <v>0</v>
      </c>
      <c r="H48" s="10" t="n">
        <f aca="false">SUM(I48:S48)</f>
        <v>30</v>
      </c>
      <c r="I48" s="10" t="n">
        <f aca="false">W48+AV48+BU48+CT48</f>
        <v>0</v>
      </c>
      <c r="J48" s="10" t="n">
        <f aca="false">Y48+AX48+BW48+CV48</f>
        <v>0</v>
      </c>
      <c r="K48" s="10" t="n">
        <f aca="false">AA48+AZ48+BY48+CX48</f>
        <v>0</v>
      </c>
      <c r="L48" s="10" t="n">
        <f aca="false">AC48+BB48+CA48+CZ48</f>
        <v>30</v>
      </c>
      <c r="M48" s="10" t="n">
        <f aca="false">AE48+BD48+CC48+DB48</f>
        <v>0</v>
      </c>
      <c r="N48" s="10" t="n">
        <f aca="false">AG48+BF48+CE48+DD48</f>
        <v>0</v>
      </c>
      <c r="O48" s="10" t="n">
        <f aca="false">AI48+BH48+CG48+DF48</f>
        <v>0</v>
      </c>
      <c r="P48" s="10" t="n">
        <f aca="false">AL48+BK48+CJ48+DI48</f>
        <v>0</v>
      </c>
      <c r="Q48" s="10" t="n">
        <f aca="false">AN48+BM48+CL48+DK48</f>
        <v>0</v>
      </c>
      <c r="R48" s="10" t="n">
        <f aca="false">AP48+BO48+CN48+DM48</f>
        <v>0</v>
      </c>
      <c r="S48" s="10" t="n">
        <f aca="false">AR48+BQ48+CP48+DO48</f>
        <v>0</v>
      </c>
      <c r="T48" s="12" t="n">
        <f aca="false">AU48+BT48+CS48+DR48</f>
        <v>3</v>
      </c>
      <c r="U48" s="12" t="n">
        <f aca="false">AT48+BS48+CR48+DQ48</f>
        <v>0</v>
      </c>
      <c r="V48" s="12" t="n">
        <v>1.3</v>
      </c>
      <c r="W48" s="13"/>
      <c r="X48" s="14"/>
      <c r="Y48" s="13"/>
      <c r="Z48" s="14"/>
      <c r="AA48" s="13"/>
      <c r="AB48" s="14"/>
      <c r="AC48" s="13" t="n">
        <v>30</v>
      </c>
      <c r="AD48" s="14" t="s">
        <v>56</v>
      </c>
      <c r="AE48" s="13"/>
      <c r="AF48" s="14"/>
      <c r="AG48" s="13"/>
      <c r="AH48" s="14"/>
      <c r="AI48" s="13"/>
      <c r="AJ48" s="14"/>
      <c r="AK48" s="12" t="n">
        <v>3</v>
      </c>
      <c r="AL48" s="13"/>
      <c r="AM48" s="14"/>
      <c r="AN48" s="13"/>
      <c r="AO48" s="14"/>
      <c r="AP48" s="13"/>
      <c r="AQ48" s="14"/>
      <c r="AR48" s="13"/>
      <c r="AS48" s="14"/>
      <c r="AT48" s="12"/>
      <c r="AU48" s="12" t="n">
        <f aca="false">AK48+AT48</f>
        <v>3</v>
      </c>
      <c r="AV48" s="13"/>
      <c r="AW48" s="14"/>
      <c r="AX48" s="13"/>
      <c r="AY48" s="14"/>
      <c r="AZ48" s="13"/>
      <c r="BA48" s="14"/>
      <c r="BB48" s="13"/>
      <c r="BC48" s="14"/>
      <c r="BD48" s="13"/>
      <c r="BE48" s="14"/>
      <c r="BF48" s="13"/>
      <c r="BG48" s="14"/>
      <c r="BH48" s="13"/>
      <c r="BI48" s="14"/>
      <c r="BJ48" s="12"/>
      <c r="BK48" s="13"/>
      <c r="BL48" s="14"/>
      <c r="BM48" s="13"/>
      <c r="BN48" s="14"/>
      <c r="BO48" s="13"/>
      <c r="BP48" s="14"/>
      <c r="BQ48" s="13"/>
      <c r="BR48" s="14"/>
      <c r="BS48" s="12"/>
      <c r="BT48" s="12" t="n">
        <f aca="false">BJ48+BS48</f>
        <v>0</v>
      </c>
      <c r="BU48" s="13"/>
      <c r="BV48" s="14"/>
      <c r="BW48" s="13"/>
      <c r="BX48" s="14"/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2"/>
      <c r="CJ48" s="13"/>
      <c r="CK48" s="14"/>
      <c r="CL48" s="13"/>
      <c r="CM48" s="14"/>
      <c r="CN48" s="13"/>
      <c r="CO48" s="14"/>
      <c r="CP48" s="13"/>
      <c r="CQ48" s="14"/>
      <c r="CR48" s="12"/>
      <c r="CS48" s="12" t="n">
        <f aca="false">CI48+CR48</f>
        <v>0</v>
      </c>
      <c r="CT48" s="13"/>
      <c r="CU48" s="14"/>
      <c r="CV48" s="13"/>
      <c r="CW48" s="14"/>
      <c r="CX48" s="13"/>
      <c r="CY48" s="14"/>
      <c r="CZ48" s="13"/>
      <c r="DA48" s="14"/>
      <c r="DB48" s="13"/>
      <c r="DC48" s="14"/>
      <c r="DD48" s="13"/>
      <c r="DE48" s="14"/>
      <c r="DF48" s="13"/>
      <c r="DG48" s="14"/>
      <c r="DH48" s="12"/>
      <c r="DI48" s="13"/>
      <c r="DJ48" s="14"/>
      <c r="DK48" s="13"/>
      <c r="DL48" s="14"/>
      <c r="DM48" s="13"/>
      <c r="DN48" s="14"/>
      <c r="DO48" s="13"/>
      <c r="DP48" s="14"/>
      <c r="DQ48" s="12"/>
      <c r="DR48" s="12" t="n">
        <f aca="false">DH48+DQ48</f>
        <v>0</v>
      </c>
    </row>
    <row r="49" customFormat="false" ht="12.75" hidden="false" customHeight="false" outlineLevel="0" collapsed="false">
      <c r="A49" s="10" t="n">
        <v>50</v>
      </c>
      <c r="B49" s="10" t="n">
        <v>1</v>
      </c>
      <c r="C49" s="10"/>
      <c r="D49" s="10" t="s">
        <v>107</v>
      </c>
      <c r="E49" s="11" t="s">
        <v>108</v>
      </c>
      <c r="F49" s="10" t="n">
        <f aca="false">COUNTIF(W49:DP49,"e")</f>
        <v>1</v>
      </c>
      <c r="G49" s="10" t="n">
        <f aca="false">COUNTIF(W49:DP49,"z")</f>
        <v>0</v>
      </c>
      <c r="H49" s="10" t="n">
        <f aca="false">SUM(I49:S49)</f>
        <v>30</v>
      </c>
      <c r="I49" s="10" t="n">
        <f aca="false">W49+AV49+BU49+CT49</f>
        <v>0</v>
      </c>
      <c r="J49" s="10" t="n">
        <f aca="false">Y49+AX49+BW49+CV49</f>
        <v>0</v>
      </c>
      <c r="K49" s="10" t="n">
        <f aca="false">AA49+AZ49+BY49+CX49</f>
        <v>0</v>
      </c>
      <c r="L49" s="10" t="n">
        <f aca="false">AC49+BB49+CA49+CZ49</f>
        <v>30</v>
      </c>
      <c r="M49" s="10" t="n">
        <f aca="false">AE49+BD49+CC49+DB49</f>
        <v>0</v>
      </c>
      <c r="N49" s="10" t="n">
        <f aca="false">AG49+BF49+CE49+DD49</f>
        <v>0</v>
      </c>
      <c r="O49" s="10" t="n">
        <f aca="false">AI49+BH49+CG49+DF49</f>
        <v>0</v>
      </c>
      <c r="P49" s="10" t="n">
        <f aca="false">AL49+BK49+CJ49+DI49</f>
        <v>0</v>
      </c>
      <c r="Q49" s="10" t="n">
        <f aca="false">AN49+BM49+CL49+DK49</f>
        <v>0</v>
      </c>
      <c r="R49" s="10" t="n">
        <f aca="false">AP49+BO49+CN49+DM49</f>
        <v>0</v>
      </c>
      <c r="S49" s="10" t="n">
        <f aca="false">AR49+BQ49+CP49+DO49</f>
        <v>0</v>
      </c>
      <c r="T49" s="12" t="n">
        <f aca="false">AU49+BT49+CS49+DR49</f>
        <v>3</v>
      </c>
      <c r="U49" s="12" t="n">
        <f aca="false">AT49+BS49+CR49+DQ49</f>
        <v>0</v>
      </c>
      <c r="V49" s="12" t="n">
        <v>1.3</v>
      </c>
      <c r="W49" s="13"/>
      <c r="X49" s="14"/>
      <c r="Y49" s="13"/>
      <c r="Z49" s="14"/>
      <c r="AA49" s="13"/>
      <c r="AB49" s="14"/>
      <c r="AC49" s="13" t="n">
        <v>30</v>
      </c>
      <c r="AD49" s="14" t="s">
        <v>56</v>
      </c>
      <c r="AE49" s="13"/>
      <c r="AF49" s="14"/>
      <c r="AG49" s="13"/>
      <c r="AH49" s="14"/>
      <c r="AI49" s="13"/>
      <c r="AJ49" s="14"/>
      <c r="AK49" s="12" t="n">
        <v>3</v>
      </c>
      <c r="AL49" s="13"/>
      <c r="AM49" s="14"/>
      <c r="AN49" s="13"/>
      <c r="AO49" s="14"/>
      <c r="AP49" s="13"/>
      <c r="AQ49" s="14"/>
      <c r="AR49" s="13"/>
      <c r="AS49" s="14"/>
      <c r="AT49" s="12"/>
      <c r="AU49" s="12" t="n">
        <f aca="false">AK49+AT49</f>
        <v>3</v>
      </c>
      <c r="AV49" s="13"/>
      <c r="AW49" s="14"/>
      <c r="AX49" s="13"/>
      <c r="AY49" s="14"/>
      <c r="AZ49" s="13"/>
      <c r="BA49" s="14"/>
      <c r="BB49" s="13"/>
      <c r="BC49" s="14"/>
      <c r="BD49" s="13"/>
      <c r="BE49" s="14"/>
      <c r="BF49" s="13"/>
      <c r="BG49" s="14"/>
      <c r="BH49" s="13"/>
      <c r="BI49" s="14"/>
      <c r="BJ49" s="12"/>
      <c r="BK49" s="13"/>
      <c r="BL49" s="14"/>
      <c r="BM49" s="13"/>
      <c r="BN49" s="14"/>
      <c r="BO49" s="13"/>
      <c r="BP49" s="14"/>
      <c r="BQ49" s="13"/>
      <c r="BR49" s="14"/>
      <c r="BS49" s="12"/>
      <c r="BT49" s="12" t="n">
        <f aca="false">BJ49+BS49</f>
        <v>0</v>
      </c>
      <c r="BU49" s="13"/>
      <c r="BV49" s="14"/>
      <c r="BW49" s="13"/>
      <c r="BX49" s="14"/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2"/>
      <c r="CJ49" s="13"/>
      <c r="CK49" s="14"/>
      <c r="CL49" s="13"/>
      <c r="CM49" s="14"/>
      <c r="CN49" s="13"/>
      <c r="CO49" s="14"/>
      <c r="CP49" s="13"/>
      <c r="CQ49" s="14"/>
      <c r="CR49" s="12"/>
      <c r="CS49" s="12" t="n">
        <f aca="false">CI49+CR49</f>
        <v>0</v>
      </c>
      <c r="CT49" s="13"/>
      <c r="CU49" s="14"/>
      <c r="CV49" s="13"/>
      <c r="CW49" s="14"/>
      <c r="CX49" s="13"/>
      <c r="CY49" s="14"/>
      <c r="CZ49" s="13"/>
      <c r="DA49" s="14"/>
      <c r="DB49" s="13"/>
      <c r="DC49" s="14"/>
      <c r="DD49" s="13"/>
      <c r="DE49" s="14"/>
      <c r="DF49" s="13"/>
      <c r="DG49" s="14"/>
      <c r="DH49" s="12"/>
      <c r="DI49" s="13"/>
      <c r="DJ49" s="14"/>
      <c r="DK49" s="13"/>
      <c r="DL49" s="14"/>
      <c r="DM49" s="13"/>
      <c r="DN49" s="14"/>
      <c r="DO49" s="13"/>
      <c r="DP49" s="14"/>
      <c r="DQ49" s="12"/>
      <c r="DR49" s="12" t="n">
        <f aca="false">DH49+DQ49</f>
        <v>0</v>
      </c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 t="s">
        <v>401</v>
      </c>
      <c r="E50" s="11" t="s">
        <v>167</v>
      </c>
      <c r="F50" s="10" t="n">
        <f aca="false">COUNTIF(W50:DP50,"e")</f>
        <v>1</v>
      </c>
      <c r="G50" s="10" t="n">
        <f aca="false">COUNTIF(W50:DP50,"z")</f>
        <v>1</v>
      </c>
      <c r="H50" s="10" t="n">
        <f aca="false">SUM(I50:S50)</f>
        <v>60</v>
      </c>
      <c r="I50" s="10" t="n">
        <f aca="false">W50+AV50+BU50+CT50</f>
        <v>15</v>
      </c>
      <c r="J50" s="10" t="n">
        <f aca="false">Y50+AX50+BW50+CV50</f>
        <v>0</v>
      </c>
      <c r="K50" s="10" t="n">
        <f aca="false">AA50+AZ50+BY50+CX50</f>
        <v>0</v>
      </c>
      <c r="L50" s="10" t="n">
        <f aca="false">AC50+BB50+CA50+CZ50</f>
        <v>0</v>
      </c>
      <c r="M50" s="10" t="n">
        <f aca="false">AE50+BD50+CC50+DB50</f>
        <v>0</v>
      </c>
      <c r="N50" s="10" t="n">
        <f aca="false">AG50+BF50+CE50+DD50</f>
        <v>0</v>
      </c>
      <c r="O50" s="10" t="n">
        <f aca="false">AI50+BH50+CG50+DF50</f>
        <v>0</v>
      </c>
      <c r="P50" s="10" t="n">
        <f aca="false">AL50+BK50+CJ50+DI50</f>
        <v>0</v>
      </c>
      <c r="Q50" s="10" t="n">
        <f aca="false">AN50+BM50+CL50+DK50</f>
        <v>45</v>
      </c>
      <c r="R50" s="10" t="n">
        <f aca="false">AP50+BO50+CN50+DM50</f>
        <v>0</v>
      </c>
      <c r="S50" s="10" t="n">
        <f aca="false">AR50+BQ50+CP50+DO50</f>
        <v>0</v>
      </c>
      <c r="T50" s="12" t="n">
        <f aca="false">AU50+BT50+CS50+DR50</f>
        <v>4</v>
      </c>
      <c r="U50" s="12" t="n">
        <f aca="false">AT50+BS50+CR50+DQ50</f>
        <v>2.5</v>
      </c>
      <c r="V50" s="12" t="n">
        <v>2.48</v>
      </c>
      <c r="W50" s="13" t="n">
        <v>15</v>
      </c>
      <c r="X50" s="14" t="s">
        <v>56</v>
      </c>
      <c r="Y50" s="13"/>
      <c r="Z50" s="14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 t="n">
        <v>1.5</v>
      </c>
      <c r="AL50" s="13"/>
      <c r="AM50" s="14"/>
      <c r="AN50" s="13" t="n">
        <v>45</v>
      </c>
      <c r="AO50" s="14" t="s">
        <v>59</v>
      </c>
      <c r="AP50" s="13"/>
      <c r="AQ50" s="14"/>
      <c r="AR50" s="13"/>
      <c r="AS50" s="14"/>
      <c r="AT50" s="12" t="n">
        <v>2.5</v>
      </c>
      <c r="AU50" s="12" t="n">
        <f aca="false">AK50+AT50</f>
        <v>4</v>
      </c>
      <c r="AV50" s="13"/>
      <c r="AW50" s="14"/>
      <c r="AX50" s="13"/>
      <c r="AY50" s="14"/>
      <c r="AZ50" s="13"/>
      <c r="BA50" s="14"/>
      <c r="BB50" s="13"/>
      <c r="BC50" s="14"/>
      <c r="BD50" s="13"/>
      <c r="BE50" s="14"/>
      <c r="BF50" s="13"/>
      <c r="BG50" s="14"/>
      <c r="BH50" s="13"/>
      <c r="BI50" s="14"/>
      <c r="BJ50" s="12"/>
      <c r="BK50" s="13"/>
      <c r="BL50" s="14"/>
      <c r="BM50" s="13"/>
      <c r="BN50" s="14"/>
      <c r="BO50" s="13"/>
      <c r="BP50" s="14"/>
      <c r="BQ50" s="13"/>
      <c r="BR50" s="14"/>
      <c r="BS50" s="12"/>
      <c r="BT50" s="12" t="n">
        <f aca="false">BJ50+BS50</f>
        <v>0</v>
      </c>
      <c r="BU50" s="13"/>
      <c r="BV50" s="14"/>
      <c r="BW50" s="13"/>
      <c r="BX50" s="14"/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3"/>
      <c r="CQ50" s="14"/>
      <c r="CR50" s="12"/>
      <c r="CS50" s="12" t="n">
        <f aca="false">CI50+CR50</f>
        <v>0</v>
      </c>
      <c r="CT50" s="13"/>
      <c r="CU50" s="14"/>
      <c r="CV50" s="13"/>
      <c r="CW50" s="14"/>
      <c r="CX50" s="13"/>
      <c r="CY50" s="14"/>
      <c r="CZ50" s="13"/>
      <c r="DA50" s="14"/>
      <c r="DB50" s="13"/>
      <c r="DC50" s="14"/>
      <c r="DD50" s="13"/>
      <c r="DE50" s="14"/>
      <c r="DF50" s="13"/>
      <c r="DG50" s="14"/>
      <c r="DH50" s="12"/>
      <c r="DI50" s="13"/>
      <c r="DJ50" s="14"/>
      <c r="DK50" s="13"/>
      <c r="DL50" s="14"/>
      <c r="DM50" s="13"/>
      <c r="DN50" s="14"/>
      <c r="DO50" s="13"/>
      <c r="DP50" s="14"/>
      <c r="DQ50" s="12"/>
      <c r="DR50" s="12" t="n">
        <f aca="false">DH50+DQ50</f>
        <v>0</v>
      </c>
    </row>
    <row r="51" customFormat="false" ht="12.75" hidden="false" customHeight="false" outlineLevel="0" collapsed="false">
      <c r="A51" s="10" t="n">
        <v>1</v>
      </c>
      <c r="B51" s="10" t="n">
        <v>1</v>
      </c>
      <c r="C51" s="10"/>
      <c r="D51" s="10" t="s">
        <v>402</v>
      </c>
      <c r="E51" s="11" t="s">
        <v>169</v>
      </c>
      <c r="F51" s="10" t="n">
        <f aca="false">COUNTIF(W51:DP51,"e")</f>
        <v>1</v>
      </c>
      <c r="G51" s="10" t="n">
        <f aca="false">COUNTIF(W51:DP51,"z")</f>
        <v>1</v>
      </c>
      <c r="H51" s="10" t="n">
        <f aca="false">SUM(I51:S51)</f>
        <v>60</v>
      </c>
      <c r="I51" s="10" t="n">
        <f aca="false">W51+AV51+BU51+CT51</f>
        <v>15</v>
      </c>
      <c r="J51" s="10" t="n">
        <f aca="false">Y51+AX51+BW51+CV51</f>
        <v>0</v>
      </c>
      <c r="K51" s="10" t="n">
        <f aca="false">AA51+AZ51+BY51+CX51</f>
        <v>0</v>
      </c>
      <c r="L51" s="10" t="n">
        <f aca="false">AC51+BB51+CA51+CZ51</f>
        <v>0</v>
      </c>
      <c r="M51" s="10" t="n">
        <f aca="false">AE51+BD51+CC51+DB51</f>
        <v>0</v>
      </c>
      <c r="N51" s="10" t="n">
        <f aca="false">AG51+BF51+CE51+DD51</f>
        <v>0</v>
      </c>
      <c r="O51" s="10" t="n">
        <f aca="false">AI51+BH51+CG51+DF51</f>
        <v>0</v>
      </c>
      <c r="P51" s="10" t="n">
        <f aca="false">AL51+BK51+CJ51+DI51</f>
        <v>0</v>
      </c>
      <c r="Q51" s="10" t="n">
        <f aca="false">AN51+BM51+CL51+DK51</f>
        <v>45</v>
      </c>
      <c r="R51" s="10" t="n">
        <f aca="false">AP51+BO51+CN51+DM51</f>
        <v>0</v>
      </c>
      <c r="S51" s="10" t="n">
        <f aca="false">AR51+BQ51+CP51+DO51</f>
        <v>0</v>
      </c>
      <c r="T51" s="12" t="n">
        <f aca="false">AU51+BT51+CS51+DR51</f>
        <v>4</v>
      </c>
      <c r="U51" s="12" t="n">
        <f aca="false">AT51+BS51+CR51+DQ51</f>
        <v>2.5</v>
      </c>
      <c r="V51" s="12" t="n">
        <v>2.48</v>
      </c>
      <c r="W51" s="13" t="n">
        <v>15</v>
      </c>
      <c r="X51" s="14" t="s">
        <v>56</v>
      </c>
      <c r="Y51" s="13"/>
      <c r="Z51" s="14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 t="n">
        <v>1.5</v>
      </c>
      <c r="AL51" s="13"/>
      <c r="AM51" s="14"/>
      <c r="AN51" s="13" t="n">
        <v>45</v>
      </c>
      <c r="AO51" s="14" t="s">
        <v>59</v>
      </c>
      <c r="AP51" s="13"/>
      <c r="AQ51" s="14"/>
      <c r="AR51" s="13"/>
      <c r="AS51" s="14"/>
      <c r="AT51" s="12" t="n">
        <v>2.5</v>
      </c>
      <c r="AU51" s="12" t="n">
        <f aca="false">AK51+AT51</f>
        <v>4</v>
      </c>
      <c r="AV51" s="13"/>
      <c r="AW51" s="14"/>
      <c r="AX51" s="13"/>
      <c r="AY51" s="14"/>
      <c r="AZ51" s="13"/>
      <c r="BA51" s="14"/>
      <c r="BB51" s="13"/>
      <c r="BC51" s="14"/>
      <c r="BD51" s="13"/>
      <c r="BE51" s="14"/>
      <c r="BF51" s="13"/>
      <c r="BG51" s="14"/>
      <c r="BH51" s="13"/>
      <c r="BI51" s="14"/>
      <c r="BJ51" s="12"/>
      <c r="BK51" s="13"/>
      <c r="BL51" s="14"/>
      <c r="BM51" s="13"/>
      <c r="BN51" s="14"/>
      <c r="BO51" s="13"/>
      <c r="BP51" s="14"/>
      <c r="BQ51" s="13"/>
      <c r="BR51" s="14"/>
      <c r="BS51" s="12"/>
      <c r="BT51" s="12" t="n">
        <f aca="false">BJ51+BS51</f>
        <v>0</v>
      </c>
      <c r="BU51" s="13"/>
      <c r="BV51" s="14"/>
      <c r="BW51" s="13"/>
      <c r="BX51" s="14"/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3"/>
      <c r="CQ51" s="14"/>
      <c r="CR51" s="12"/>
      <c r="CS51" s="12" t="n">
        <f aca="false">CI51+CR51</f>
        <v>0</v>
      </c>
      <c r="CT51" s="13"/>
      <c r="CU51" s="14"/>
      <c r="CV51" s="13"/>
      <c r="CW51" s="14"/>
      <c r="CX51" s="13"/>
      <c r="CY51" s="14"/>
      <c r="CZ51" s="13"/>
      <c r="DA51" s="14"/>
      <c r="DB51" s="13"/>
      <c r="DC51" s="14"/>
      <c r="DD51" s="13"/>
      <c r="DE51" s="14"/>
      <c r="DF51" s="13"/>
      <c r="DG51" s="14"/>
      <c r="DH51" s="12"/>
      <c r="DI51" s="13"/>
      <c r="DJ51" s="14"/>
      <c r="DK51" s="13"/>
      <c r="DL51" s="14"/>
      <c r="DM51" s="13"/>
      <c r="DN51" s="14"/>
      <c r="DO51" s="13"/>
      <c r="DP51" s="14"/>
      <c r="DQ51" s="12"/>
      <c r="DR51" s="12" t="n">
        <f aca="false">DH51+DQ51</f>
        <v>0</v>
      </c>
    </row>
    <row r="52" customFormat="false" ht="20.1" hidden="false" customHeight="true" outlineLevel="0" collapsed="false">
      <c r="A52" s="9" t="s">
        <v>113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</row>
    <row r="53" customFormat="false" ht="12.75" hidden="false" customHeight="false" outlineLevel="0" collapsed="false">
      <c r="A53" s="10"/>
      <c r="B53" s="10"/>
      <c r="C53" s="10"/>
      <c r="D53" s="10" t="s">
        <v>114</v>
      </c>
      <c r="E53" s="11" t="s">
        <v>115</v>
      </c>
      <c r="F53" s="10" t="n">
        <f aca="false">COUNTIF(W53:DP53,"e")</f>
        <v>0</v>
      </c>
      <c r="G53" s="10" t="n">
        <f aca="false">COUNTIF(W53:DP53,"z")</f>
        <v>1</v>
      </c>
      <c r="H53" s="10" t="n">
        <f aca="false">SUM(I53:S53)</f>
        <v>5</v>
      </c>
      <c r="I53" s="10" t="n">
        <f aca="false">W53+AV53+BU53+CT53</f>
        <v>5</v>
      </c>
      <c r="J53" s="10" t="n">
        <f aca="false">Y53+AX53+BW53+CV53</f>
        <v>0</v>
      </c>
      <c r="K53" s="10" t="n">
        <f aca="false">AA53+AZ53+BY53+CX53</f>
        <v>0</v>
      </c>
      <c r="L53" s="10" t="n">
        <f aca="false">AC53+BB53+CA53+CZ53</f>
        <v>0</v>
      </c>
      <c r="M53" s="10" t="n">
        <f aca="false">AE53+BD53+CC53+DB53</f>
        <v>0</v>
      </c>
      <c r="N53" s="10" t="n">
        <f aca="false">AG53+BF53+CE53+DD53</f>
        <v>0</v>
      </c>
      <c r="O53" s="10" t="n">
        <f aca="false">AI53+BH53+CG53+DF53</f>
        <v>0</v>
      </c>
      <c r="P53" s="10" t="n">
        <f aca="false">AL53+BK53+CJ53+DI53</f>
        <v>0</v>
      </c>
      <c r="Q53" s="10" t="n">
        <f aca="false">AN53+BM53+CL53+DK53</f>
        <v>0</v>
      </c>
      <c r="R53" s="10" t="n">
        <f aca="false">AP53+BO53+CN53+DM53</f>
        <v>0</v>
      </c>
      <c r="S53" s="10" t="n">
        <f aca="false">AR53+BQ53+CP53+DO53</f>
        <v>0</v>
      </c>
      <c r="T53" s="12" t="n">
        <f aca="false">AU53+BT53+CS53+DR53</f>
        <v>0</v>
      </c>
      <c r="U53" s="12" t="n">
        <f aca="false">AT53+BS53+CR53+DQ53</f>
        <v>0</v>
      </c>
      <c r="V53" s="12" t="n">
        <v>0</v>
      </c>
      <c r="W53" s="13" t="n">
        <v>5</v>
      </c>
      <c r="X53" s="14" t="s">
        <v>59</v>
      </c>
      <c r="Y53" s="13"/>
      <c r="Z53" s="14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 t="n">
        <v>0</v>
      </c>
      <c r="AL53" s="13"/>
      <c r="AM53" s="14"/>
      <c r="AN53" s="13"/>
      <c r="AO53" s="14"/>
      <c r="AP53" s="13"/>
      <c r="AQ53" s="14"/>
      <c r="AR53" s="13"/>
      <c r="AS53" s="14"/>
      <c r="AT53" s="12"/>
      <c r="AU53" s="12" t="n">
        <f aca="false">AK53+AT53</f>
        <v>0</v>
      </c>
      <c r="AV53" s="13"/>
      <c r="AW53" s="14"/>
      <c r="AX53" s="13"/>
      <c r="AY53" s="14"/>
      <c r="AZ53" s="13"/>
      <c r="BA53" s="14"/>
      <c r="BB53" s="13"/>
      <c r="BC53" s="14"/>
      <c r="BD53" s="13"/>
      <c r="BE53" s="14"/>
      <c r="BF53" s="13"/>
      <c r="BG53" s="14"/>
      <c r="BH53" s="13"/>
      <c r="BI53" s="14"/>
      <c r="BJ53" s="12"/>
      <c r="BK53" s="13"/>
      <c r="BL53" s="14"/>
      <c r="BM53" s="13"/>
      <c r="BN53" s="14"/>
      <c r="BO53" s="13"/>
      <c r="BP53" s="14"/>
      <c r="BQ53" s="13"/>
      <c r="BR53" s="14"/>
      <c r="BS53" s="12"/>
      <c r="BT53" s="12" t="n">
        <f aca="false">BJ53+BS53</f>
        <v>0</v>
      </c>
      <c r="BU53" s="13"/>
      <c r="BV53" s="14"/>
      <c r="BW53" s="13"/>
      <c r="BX53" s="14"/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2"/>
      <c r="CJ53" s="13"/>
      <c r="CK53" s="14"/>
      <c r="CL53" s="13"/>
      <c r="CM53" s="14"/>
      <c r="CN53" s="13"/>
      <c r="CO53" s="14"/>
      <c r="CP53" s="13"/>
      <c r="CQ53" s="14"/>
      <c r="CR53" s="12"/>
      <c r="CS53" s="12" t="n">
        <f aca="false">CI53+CR53</f>
        <v>0</v>
      </c>
      <c r="CT53" s="13"/>
      <c r="CU53" s="14"/>
      <c r="CV53" s="13"/>
      <c r="CW53" s="14"/>
      <c r="CX53" s="13"/>
      <c r="CY53" s="14"/>
      <c r="CZ53" s="13"/>
      <c r="DA53" s="14"/>
      <c r="DB53" s="13"/>
      <c r="DC53" s="14"/>
      <c r="DD53" s="13"/>
      <c r="DE53" s="14"/>
      <c r="DF53" s="13"/>
      <c r="DG53" s="14"/>
      <c r="DH53" s="12"/>
      <c r="DI53" s="13"/>
      <c r="DJ53" s="14"/>
      <c r="DK53" s="13"/>
      <c r="DL53" s="14"/>
      <c r="DM53" s="13"/>
      <c r="DN53" s="14"/>
      <c r="DO53" s="13"/>
      <c r="DP53" s="14"/>
      <c r="DQ53" s="12"/>
      <c r="DR53" s="12" t="n">
        <f aca="false">DH53+DQ53</f>
        <v>0</v>
      </c>
    </row>
    <row r="54" customFormat="false" ht="15.95" hidden="false" customHeight="true" outlineLevel="0" collapsed="false">
      <c r="A54" s="10"/>
      <c r="B54" s="10"/>
      <c r="C54" s="10"/>
      <c r="D54" s="10"/>
      <c r="E54" s="10" t="s">
        <v>60</v>
      </c>
      <c r="F54" s="10" t="n">
        <f aca="false">SUM(F53:F53)</f>
        <v>0</v>
      </c>
      <c r="G54" s="10" t="n">
        <f aca="false">SUM(G53:G53)</f>
        <v>1</v>
      </c>
      <c r="H54" s="10" t="n">
        <f aca="false">SUM(H53:H53)</f>
        <v>5</v>
      </c>
      <c r="I54" s="10" t="n">
        <f aca="false">SUM(I53:I53)</f>
        <v>5</v>
      </c>
      <c r="J54" s="10" t="n">
        <f aca="false">SUM(J53:J53)</f>
        <v>0</v>
      </c>
      <c r="K54" s="10" t="n">
        <f aca="false">SUM(K53:K53)</f>
        <v>0</v>
      </c>
      <c r="L54" s="10" t="n">
        <f aca="false">SUM(L53:L53)</f>
        <v>0</v>
      </c>
      <c r="M54" s="10" t="n">
        <f aca="false">SUM(M53:M53)</f>
        <v>0</v>
      </c>
      <c r="N54" s="10" t="n">
        <f aca="false">SUM(N53:N53)</f>
        <v>0</v>
      </c>
      <c r="O54" s="10" t="n">
        <f aca="false">SUM(O53:O53)</f>
        <v>0</v>
      </c>
      <c r="P54" s="10" t="n">
        <f aca="false">SUM(P53:P53)</f>
        <v>0</v>
      </c>
      <c r="Q54" s="10" t="n">
        <f aca="false">SUM(Q53:Q53)</f>
        <v>0</v>
      </c>
      <c r="R54" s="10" t="n">
        <f aca="false">SUM(R53:R53)</f>
        <v>0</v>
      </c>
      <c r="S54" s="10" t="n">
        <f aca="false">SUM(S53:S53)</f>
        <v>0</v>
      </c>
      <c r="T54" s="12" t="n">
        <f aca="false">SUM(T53:T53)</f>
        <v>0</v>
      </c>
      <c r="U54" s="12" t="n">
        <f aca="false">SUM(U53:U53)</f>
        <v>0</v>
      </c>
      <c r="V54" s="12" t="n">
        <f aca="false">SUM(V53:V53)</f>
        <v>0</v>
      </c>
      <c r="W54" s="13" t="n">
        <f aca="false">SUM(W53:W53)</f>
        <v>5</v>
      </c>
      <c r="X54" s="14" t="n">
        <f aca="false">SUM(X53:X53)</f>
        <v>0</v>
      </c>
      <c r="Y54" s="13" t="n">
        <f aca="false">SUM(Y53:Y53)</f>
        <v>0</v>
      </c>
      <c r="Z54" s="14" t="n">
        <f aca="false">SUM(Z53:Z53)</f>
        <v>0</v>
      </c>
      <c r="AA54" s="13" t="n">
        <f aca="false">SUM(AA53:AA53)</f>
        <v>0</v>
      </c>
      <c r="AB54" s="14" t="n">
        <f aca="false">SUM(AB53:AB53)</f>
        <v>0</v>
      </c>
      <c r="AC54" s="13" t="n">
        <f aca="false">SUM(AC53:AC53)</f>
        <v>0</v>
      </c>
      <c r="AD54" s="14" t="n">
        <f aca="false">SUM(AD53:AD53)</f>
        <v>0</v>
      </c>
      <c r="AE54" s="13" t="n">
        <f aca="false">SUM(AE53:AE53)</f>
        <v>0</v>
      </c>
      <c r="AF54" s="14" t="n">
        <f aca="false">SUM(AF53:AF53)</f>
        <v>0</v>
      </c>
      <c r="AG54" s="13" t="n">
        <f aca="false">SUM(AG53:AG53)</f>
        <v>0</v>
      </c>
      <c r="AH54" s="14" t="n">
        <f aca="false">SUM(AH53:AH53)</f>
        <v>0</v>
      </c>
      <c r="AI54" s="13" t="n">
        <f aca="false">SUM(AI53:AI53)</f>
        <v>0</v>
      </c>
      <c r="AJ54" s="14" t="n">
        <f aca="false">SUM(AJ53:AJ53)</f>
        <v>0</v>
      </c>
      <c r="AK54" s="12" t="n">
        <f aca="false">SUM(AK53:AK53)</f>
        <v>0</v>
      </c>
      <c r="AL54" s="13" t="n">
        <f aca="false">SUM(AL53:AL53)</f>
        <v>0</v>
      </c>
      <c r="AM54" s="14" t="n">
        <f aca="false">SUM(AM53:AM53)</f>
        <v>0</v>
      </c>
      <c r="AN54" s="13" t="n">
        <f aca="false">SUM(AN53:AN53)</f>
        <v>0</v>
      </c>
      <c r="AO54" s="14" t="n">
        <f aca="false">SUM(AO53:AO53)</f>
        <v>0</v>
      </c>
      <c r="AP54" s="13" t="n">
        <f aca="false">SUM(AP53:AP53)</f>
        <v>0</v>
      </c>
      <c r="AQ54" s="14" t="n">
        <f aca="false">SUM(AQ53:AQ53)</f>
        <v>0</v>
      </c>
      <c r="AR54" s="13" t="n">
        <f aca="false">SUM(AR53:AR53)</f>
        <v>0</v>
      </c>
      <c r="AS54" s="14" t="n">
        <f aca="false">SUM(AS53:AS53)</f>
        <v>0</v>
      </c>
      <c r="AT54" s="12" t="n">
        <f aca="false">SUM(AT53:AT53)</f>
        <v>0</v>
      </c>
      <c r="AU54" s="12" t="n">
        <f aca="false">SUM(AU53:AU53)</f>
        <v>0</v>
      </c>
      <c r="AV54" s="13" t="n">
        <f aca="false">SUM(AV53:AV53)</f>
        <v>0</v>
      </c>
      <c r="AW54" s="14" t="n">
        <f aca="false">SUM(AW53:AW53)</f>
        <v>0</v>
      </c>
      <c r="AX54" s="13" t="n">
        <f aca="false">SUM(AX53:AX53)</f>
        <v>0</v>
      </c>
      <c r="AY54" s="14" t="n">
        <f aca="false">SUM(AY53:AY53)</f>
        <v>0</v>
      </c>
      <c r="AZ54" s="13" t="n">
        <f aca="false">SUM(AZ53:AZ53)</f>
        <v>0</v>
      </c>
      <c r="BA54" s="14" t="n">
        <f aca="false">SUM(BA53:BA53)</f>
        <v>0</v>
      </c>
      <c r="BB54" s="13" t="n">
        <f aca="false">SUM(BB53:BB53)</f>
        <v>0</v>
      </c>
      <c r="BC54" s="14" t="n">
        <f aca="false">SUM(BC53:BC53)</f>
        <v>0</v>
      </c>
      <c r="BD54" s="13" t="n">
        <f aca="false">SUM(BD53:BD53)</f>
        <v>0</v>
      </c>
      <c r="BE54" s="14" t="n">
        <f aca="false">SUM(BE53:BE53)</f>
        <v>0</v>
      </c>
      <c r="BF54" s="13" t="n">
        <f aca="false">SUM(BF53:BF53)</f>
        <v>0</v>
      </c>
      <c r="BG54" s="14" t="n">
        <f aca="false">SUM(BG53:BG53)</f>
        <v>0</v>
      </c>
      <c r="BH54" s="13" t="n">
        <f aca="false">SUM(BH53:BH53)</f>
        <v>0</v>
      </c>
      <c r="BI54" s="14" t="n">
        <f aca="false">SUM(BI53:BI53)</f>
        <v>0</v>
      </c>
      <c r="BJ54" s="12" t="n">
        <f aca="false">SUM(BJ53:BJ53)</f>
        <v>0</v>
      </c>
      <c r="BK54" s="13" t="n">
        <f aca="false">SUM(BK53:BK53)</f>
        <v>0</v>
      </c>
      <c r="BL54" s="14" t="n">
        <f aca="false">SUM(BL53:BL53)</f>
        <v>0</v>
      </c>
      <c r="BM54" s="13" t="n">
        <f aca="false">SUM(BM53:BM53)</f>
        <v>0</v>
      </c>
      <c r="BN54" s="14" t="n">
        <f aca="false">SUM(BN53:BN53)</f>
        <v>0</v>
      </c>
      <c r="BO54" s="13" t="n">
        <f aca="false">SUM(BO53:BO53)</f>
        <v>0</v>
      </c>
      <c r="BP54" s="14" t="n">
        <f aca="false">SUM(BP53:BP53)</f>
        <v>0</v>
      </c>
      <c r="BQ54" s="13" t="n">
        <f aca="false">SUM(BQ53:BQ53)</f>
        <v>0</v>
      </c>
      <c r="BR54" s="14" t="n">
        <f aca="false">SUM(BR53:BR53)</f>
        <v>0</v>
      </c>
      <c r="BS54" s="12" t="n">
        <f aca="false">SUM(BS53:BS53)</f>
        <v>0</v>
      </c>
      <c r="BT54" s="12" t="n">
        <f aca="false">SUM(BT53:BT53)</f>
        <v>0</v>
      </c>
      <c r="BU54" s="13" t="n">
        <f aca="false">SUM(BU53:BU53)</f>
        <v>0</v>
      </c>
      <c r="BV54" s="14" t="n">
        <f aca="false">SUM(BV53:BV53)</f>
        <v>0</v>
      </c>
      <c r="BW54" s="13" t="n">
        <f aca="false">SUM(BW53:BW53)</f>
        <v>0</v>
      </c>
      <c r="BX54" s="14" t="n">
        <f aca="false">SUM(BX53:BX53)</f>
        <v>0</v>
      </c>
      <c r="BY54" s="13" t="n">
        <f aca="false">SUM(BY53:BY53)</f>
        <v>0</v>
      </c>
      <c r="BZ54" s="14" t="n">
        <f aca="false">SUM(BZ53:BZ53)</f>
        <v>0</v>
      </c>
      <c r="CA54" s="13" t="n">
        <f aca="false">SUM(CA53:CA53)</f>
        <v>0</v>
      </c>
      <c r="CB54" s="14" t="n">
        <f aca="false">SUM(CB53:CB53)</f>
        <v>0</v>
      </c>
      <c r="CC54" s="13" t="n">
        <f aca="false">SUM(CC53:CC53)</f>
        <v>0</v>
      </c>
      <c r="CD54" s="14" t="n">
        <f aca="false">SUM(CD53:CD53)</f>
        <v>0</v>
      </c>
      <c r="CE54" s="13" t="n">
        <f aca="false">SUM(CE53:CE53)</f>
        <v>0</v>
      </c>
      <c r="CF54" s="14" t="n">
        <f aca="false">SUM(CF53:CF53)</f>
        <v>0</v>
      </c>
      <c r="CG54" s="13" t="n">
        <f aca="false">SUM(CG53:CG53)</f>
        <v>0</v>
      </c>
      <c r="CH54" s="14" t="n">
        <f aca="false">SUM(CH53:CH53)</f>
        <v>0</v>
      </c>
      <c r="CI54" s="12" t="n">
        <f aca="false">SUM(CI53:CI53)</f>
        <v>0</v>
      </c>
      <c r="CJ54" s="13" t="n">
        <f aca="false">SUM(CJ53:CJ53)</f>
        <v>0</v>
      </c>
      <c r="CK54" s="14" t="n">
        <f aca="false">SUM(CK53:CK53)</f>
        <v>0</v>
      </c>
      <c r="CL54" s="13" t="n">
        <f aca="false">SUM(CL53:CL53)</f>
        <v>0</v>
      </c>
      <c r="CM54" s="14" t="n">
        <f aca="false">SUM(CM53:CM53)</f>
        <v>0</v>
      </c>
      <c r="CN54" s="13" t="n">
        <f aca="false">SUM(CN53:CN53)</f>
        <v>0</v>
      </c>
      <c r="CO54" s="14" t="n">
        <f aca="false">SUM(CO53:CO53)</f>
        <v>0</v>
      </c>
      <c r="CP54" s="13" t="n">
        <f aca="false">SUM(CP53:CP53)</f>
        <v>0</v>
      </c>
      <c r="CQ54" s="14" t="n">
        <f aca="false">SUM(CQ53:CQ53)</f>
        <v>0</v>
      </c>
      <c r="CR54" s="12" t="n">
        <f aca="false">SUM(CR53:CR53)</f>
        <v>0</v>
      </c>
      <c r="CS54" s="12" t="n">
        <f aca="false">SUM(CS53:CS53)</f>
        <v>0</v>
      </c>
      <c r="CT54" s="13" t="n">
        <f aca="false">SUM(CT53:CT53)</f>
        <v>0</v>
      </c>
      <c r="CU54" s="14" t="n">
        <f aca="false">SUM(CU53:CU53)</f>
        <v>0</v>
      </c>
      <c r="CV54" s="13" t="n">
        <f aca="false">SUM(CV53:CV53)</f>
        <v>0</v>
      </c>
      <c r="CW54" s="14" t="n">
        <f aca="false">SUM(CW53:CW53)</f>
        <v>0</v>
      </c>
      <c r="CX54" s="13" t="n">
        <f aca="false">SUM(CX53:CX53)</f>
        <v>0</v>
      </c>
      <c r="CY54" s="14" t="n">
        <f aca="false">SUM(CY53:CY53)</f>
        <v>0</v>
      </c>
      <c r="CZ54" s="13" t="n">
        <f aca="false">SUM(CZ53:CZ53)</f>
        <v>0</v>
      </c>
      <c r="DA54" s="14" t="n">
        <f aca="false">SUM(DA53:DA53)</f>
        <v>0</v>
      </c>
      <c r="DB54" s="13" t="n">
        <f aca="false">SUM(DB53:DB53)</f>
        <v>0</v>
      </c>
      <c r="DC54" s="14" t="n">
        <f aca="false">SUM(DC53:DC53)</f>
        <v>0</v>
      </c>
      <c r="DD54" s="13" t="n">
        <f aca="false">SUM(DD53:DD53)</f>
        <v>0</v>
      </c>
      <c r="DE54" s="14" t="n">
        <f aca="false">SUM(DE53:DE53)</f>
        <v>0</v>
      </c>
      <c r="DF54" s="13" t="n">
        <f aca="false">SUM(DF53:DF53)</f>
        <v>0</v>
      </c>
      <c r="DG54" s="14" t="n">
        <f aca="false">SUM(DG53:DG53)</f>
        <v>0</v>
      </c>
      <c r="DH54" s="12" t="n">
        <f aca="false">SUM(DH53:DH53)</f>
        <v>0</v>
      </c>
      <c r="DI54" s="13" t="n">
        <f aca="false">SUM(DI53:DI53)</f>
        <v>0</v>
      </c>
      <c r="DJ54" s="14" t="n">
        <f aca="false">SUM(DJ53:DJ53)</f>
        <v>0</v>
      </c>
      <c r="DK54" s="13" t="n">
        <f aca="false">SUM(DK53:DK53)</f>
        <v>0</v>
      </c>
      <c r="DL54" s="14" t="n">
        <f aca="false">SUM(DL53:DL53)</f>
        <v>0</v>
      </c>
      <c r="DM54" s="13" t="n">
        <f aca="false">SUM(DM53:DM53)</f>
        <v>0</v>
      </c>
      <c r="DN54" s="14" t="n">
        <f aca="false">SUM(DN53:DN53)</f>
        <v>0</v>
      </c>
      <c r="DO54" s="13" t="n">
        <f aca="false">SUM(DO53:DO53)</f>
        <v>0</v>
      </c>
      <c r="DP54" s="14" t="n">
        <f aca="false">SUM(DP53:DP53)</f>
        <v>0</v>
      </c>
      <c r="DQ54" s="12" t="n">
        <f aca="false">SUM(DQ53:DQ53)</f>
        <v>0</v>
      </c>
      <c r="DR54" s="12" t="n">
        <f aca="false">SUM(DR53:DR53)</f>
        <v>0</v>
      </c>
    </row>
    <row r="55" customFormat="false" ht="20.1" hidden="false" customHeight="true" outlineLevel="0" collapsed="false">
      <c r="A55" s="9" t="s">
        <v>116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</row>
    <row r="56" customFormat="false" ht="12.75" hidden="false" customHeight="false" outlineLevel="0" collapsed="false">
      <c r="A56" s="10"/>
      <c r="B56" s="10"/>
      <c r="C56" s="10"/>
      <c r="D56" s="10" t="s">
        <v>117</v>
      </c>
      <c r="E56" s="11" t="s">
        <v>118</v>
      </c>
      <c r="F56" s="10" t="n">
        <f aca="false">COUNTIF(W56:DP56,"e")</f>
        <v>0</v>
      </c>
      <c r="G56" s="10" t="n">
        <f aca="false">COUNTIF(W56:DP56,"z")</f>
        <v>1</v>
      </c>
      <c r="H56" s="10" t="n">
        <f aca="false">SUM(I56:S56)</f>
        <v>2</v>
      </c>
      <c r="I56" s="10" t="n">
        <f aca="false">W56+AV56+BU56+CT56</f>
        <v>2</v>
      </c>
      <c r="J56" s="10" t="n">
        <f aca="false">Y56+AX56+BW56+CV56</f>
        <v>0</v>
      </c>
      <c r="K56" s="10" t="n">
        <f aca="false">AA56+AZ56+BY56+CX56</f>
        <v>0</v>
      </c>
      <c r="L56" s="10" t="n">
        <f aca="false">AC56+BB56+CA56+CZ56</f>
        <v>0</v>
      </c>
      <c r="M56" s="10" t="n">
        <f aca="false">AE56+BD56+CC56+DB56</f>
        <v>0</v>
      </c>
      <c r="N56" s="10" t="n">
        <f aca="false">AG56+BF56+CE56+DD56</f>
        <v>0</v>
      </c>
      <c r="O56" s="10" t="n">
        <f aca="false">AI56+BH56+CG56+DF56</f>
        <v>0</v>
      </c>
      <c r="P56" s="10" t="n">
        <f aca="false">AL56+BK56+CJ56+DI56</f>
        <v>0</v>
      </c>
      <c r="Q56" s="10" t="n">
        <f aca="false">AN56+BM56+CL56+DK56</f>
        <v>0</v>
      </c>
      <c r="R56" s="10" t="n">
        <f aca="false">AP56+BO56+CN56+DM56</f>
        <v>0</v>
      </c>
      <c r="S56" s="10" t="n">
        <f aca="false">AR56+BQ56+CP56+DO56</f>
        <v>0</v>
      </c>
      <c r="T56" s="12" t="n">
        <f aca="false">AU56+BT56+CS56+DR56</f>
        <v>0</v>
      </c>
      <c r="U56" s="12" t="n">
        <f aca="false">AT56+BS56+CR56+DQ56</f>
        <v>0</v>
      </c>
      <c r="V56" s="12" t="n">
        <v>0</v>
      </c>
      <c r="W56" s="13" t="n">
        <v>2</v>
      </c>
      <c r="X56" s="14" t="s">
        <v>59</v>
      </c>
      <c r="Y56" s="13"/>
      <c r="Z56" s="14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 t="n">
        <v>0</v>
      </c>
      <c r="AL56" s="13"/>
      <c r="AM56" s="14"/>
      <c r="AN56" s="13"/>
      <c r="AO56" s="14"/>
      <c r="AP56" s="13"/>
      <c r="AQ56" s="14"/>
      <c r="AR56" s="13"/>
      <c r="AS56" s="14"/>
      <c r="AT56" s="12"/>
      <c r="AU56" s="12" t="n">
        <f aca="false">AK56+AT56</f>
        <v>0</v>
      </c>
      <c r="AV56" s="13"/>
      <c r="AW56" s="14"/>
      <c r="AX56" s="13"/>
      <c r="AY56" s="14"/>
      <c r="AZ56" s="13"/>
      <c r="BA56" s="14"/>
      <c r="BB56" s="13"/>
      <c r="BC56" s="14"/>
      <c r="BD56" s="13"/>
      <c r="BE56" s="14"/>
      <c r="BF56" s="13"/>
      <c r="BG56" s="14"/>
      <c r="BH56" s="13"/>
      <c r="BI56" s="14"/>
      <c r="BJ56" s="12"/>
      <c r="BK56" s="13"/>
      <c r="BL56" s="14"/>
      <c r="BM56" s="13"/>
      <c r="BN56" s="14"/>
      <c r="BO56" s="13"/>
      <c r="BP56" s="14"/>
      <c r="BQ56" s="13"/>
      <c r="BR56" s="14"/>
      <c r="BS56" s="12"/>
      <c r="BT56" s="12" t="n">
        <f aca="false">BJ56+BS56</f>
        <v>0</v>
      </c>
      <c r="BU56" s="13"/>
      <c r="BV56" s="14"/>
      <c r="BW56" s="13"/>
      <c r="BX56" s="14"/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3"/>
      <c r="CQ56" s="14"/>
      <c r="CR56" s="12"/>
      <c r="CS56" s="12" t="n">
        <f aca="false">CI56+CR56</f>
        <v>0</v>
      </c>
      <c r="CT56" s="13"/>
      <c r="CU56" s="14"/>
      <c r="CV56" s="13"/>
      <c r="CW56" s="14"/>
      <c r="CX56" s="13"/>
      <c r="CY56" s="14"/>
      <c r="CZ56" s="13"/>
      <c r="DA56" s="14"/>
      <c r="DB56" s="13"/>
      <c r="DC56" s="14"/>
      <c r="DD56" s="13"/>
      <c r="DE56" s="14"/>
      <c r="DF56" s="13"/>
      <c r="DG56" s="14"/>
      <c r="DH56" s="12"/>
      <c r="DI56" s="13"/>
      <c r="DJ56" s="14"/>
      <c r="DK56" s="13"/>
      <c r="DL56" s="14"/>
      <c r="DM56" s="13"/>
      <c r="DN56" s="14"/>
      <c r="DO56" s="13"/>
      <c r="DP56" s="14"/>
      <c r="DQ56" s="12"/>
      <c r="DR56" s="12" t="n">
        <f aca="false">DH56+DQ56</f>
        <v>0</v>
      </c>
    </row>
    <row r="57" customFormat="false" ht="15.95" hidden="false" customHeight="true" outlineLevel="0" collapsed="false">
      <c r="A57" s="10"/>
      <c r="B57" s="10"/>
      <c r="C57" s="10"/>
      <c r="D57" s="10"/>
      <c r="E57" s="10" t="s">
        <v>60</v>
      </c>
      <c r="F57" s="10" t="n">
        <f aca="false">SUM(F56:F56)</f>
        <v>0</v>
      </c>
      <c r="G57" s="10" t="n">
        <f aca="false">SUM(G56:G56)</f>
        <v>1</v>
      </c>
      <c r="H57" s="10" t="n">
        <f aca="false">SUM(H56:H56)</f>
        <v>2</v>
      </c>
      <c r="I57" s="10" t="n">
        <f aca="false">SUM(I56:I56)</f>
        <v>2</v>
      </c>
      <c r="J57" s="10" t="n">
        <f aca="false">SUM(J56:J56)</f>
        <v>0</v>
      </c>
      <c r="K57" s="10" t="n">
        <f aca="false">SUM(K56:K56)</f>
        <v>0</v>
      </c>
      <c r="L57" s="10" t="n">
        <f aca="false">SUM(L56:L56)</f>
        <v>0</v>
      </c>
      <c r="M57" s="10" t="n">
        <f aca="false">SUM(M56:M56)</f>
        <v>0</v>
      </c>
      <c r="N57" s="10" t="n">
        <f aca="false">SUM(N56:N56)</f>
        <v>0</v>
      </c>
      <c r="O57" s="10" t="n">
        <f aca="false">SUM(O56:O56)</f>
        <v>0</v>
      </c>
      <c r="P57" s="10" t="n">
        <f aca="false">SUM(P56:P56)</f>
        <v>0</v>
      </c>
      <c r="Q57" s="10" t="n">
        <f aca="false">SUM(Q56:Q56)</f>
        <v>0</v>
      </c>
      <c r="R57" s="10" t="n">
        <f aca="false">SUM(R56:R56)</f>
        <v>0</v>
      </c>
      <c r="S57" s="10" t="n">
        <f aca="false">SUM(S56:S56)</f>
        <v>0</v>
      </c>
      <c r="T57" s="12" t="n">
        <f aca="false">SUM(T56:T56)</f>
        <v>0</v>
      </c>
      <c r="U57" s="12" t="n">
        <f aca="false">SUM(U56:U56)</f>
        <v>0</v>
      </c>
      <c r="V57" s="12" t="n">
        <f aca="false">SUM(V56:V56)</f>
        <v>0</v>
      </c>
      <c r="W57" s="13" t="n">
        <f aca="false">SUM(W56:W56)</f>
        <v>2</v>
      </c>
      <c r="X57" s="14" t="n">
        <f aca="false">SUM(X56:X56)</f>
        <v>0</v>
      </c>
      <c r="Y57" s="13" t="n">
        <f aca="false">SUM(Y56:Y56)</f>
        <v>0</v>
      </c>
      <c r="Z57" s="14" t="n">
        <f aca="false">SUM(Z56:Z56)</f>
        <v>0</v>
      </c>
      <c r="AA57" s="13" t="n">
        <f aca="false">SUM(AA56:AA56)</f>
        <v>0</v>
      </c>
      <c r="AB57" s="14" t="n">
        <f aca="false">SUM(AB56:AB56)</f>
        <v>0</v>
      </c>
      <c r="AC57" s="13" t="n">
        <f aca="false">SUM(AC56:AC56)</f>
        <v>0</v>
      </c>
      <c r="AD57" s="14" t="n">
        <f aca="false">SUM(AD56:AD56)</f>
        <v>0</v>
      </c>
      <c r="AE57" s="13" t="n">
        <f aca="false">SUM(AE56:AE56)</f>
        <v>0</v>
      </c>
      <c r="AF57" s="14" t="n">
        <f aca="false">SUM(AF56:AF56)</f>
        <v>0</v>
      </c>
      <c r="AG57" s="13" t="n">
        <f aca="false">SUM(AG56:AG56)</f>
        <v>0</v>
      </c>
      <c r="AH57" s="14" t="n">
        <f aca="false">SUM(AH56:AH56)</f>
        <v>0</v>
      </c>
      <c r="AI57" s="13" t="n">
        <f aca="false">SUM(AI56:AI56)</f>
        <v>0</v>
      </c>
      <c r="AJ57" s="14" t="n">
        <f aca="false">SUM(AJ56:AJ56)</f>
        <v>0</v>
      </c>
      <c r="AK57" s="12" t="n">
        <f aca="false">SUM(AK56:AK56)</f>
        <v>0</v>
      </c>
      <c r="AL57" s="13" t="n">
        <f aca="false">SUM(AL56:AL56)</f>
        <v>0</v>
      </c>
      <c r="AM57" s="14" t="n">
        <f aca="false">SUM(AM56:AM56)</f>
        <v>0</v>
      </c>
      <c r="AN57" s="13" t="n">
        <f aca="false">SUM(AN56:AN56)</f>
        <v>0</v>
      </c>
      <c r="AO57" s="14" t="n">
        <f aca="false">SUM(AO56:AO56)</f>
        <v>0</v>
      </c>
      <c r="AP57" s="13" t="n">
        <f aca="false">SUM(AP56:AP56)</f>
        <v>0</v>
      </c>
      <c r="AQ57" s="14" t="n">
        <f aca="false">SUM(AQ56:AQ56)</f>
        <v>0</v>
      </c>
      <c r="AR57" s="13" t="n">
        <f aca="false">SUM(AR56:AR56)</f>
        <v>0</v>
      </c>
      <c r="AS57" s="14" t="n">
        <f aca="false">SUM(AS56:AS56)</f>
        <v>0</v>
      </c>
      <c r="AT57" s="12" t="n">
        <f aca="false">SUM(AT56:AT56)</f>
        <v>0</v>
      </c>
      <c r="AU57" s="12" t="n">
        <f aca="false">SUM(AU56:AU56)</f>
        <v>0</v>
      </c>
      <c r="AV57" s="13" t="n">
        <f aca="false">SUM(AV56:AV56)</f>
        <v>0</v>
      </c>
      <c r="AW57" s="14" t="n">
        <f aca="false">SUM(AW56:AW56)</f>
        <v>0</v>
      </c>
      <c r="AX57" s="13" t="n">
        <f aca="false">SUM(AX56:AX56)</f>
        <v>0</v>
      </c>
      <c r="AY57" s="14" t="n">
        <f aca="false">SUM(AY56:AY56)</f>
        <v>0</v>
      </c>
      <c r="AZ57" s="13" t="n">
        <f aca="false">SUM(AZ56:AZ56)</f>
        <v>0</v>
      </c>
      <c r="BA57" s="14" t="n">
        <f aca="false">SUM(BA56:BA56)</f>
        <v>0</v>
      </c>
      <c r="BB57" s="13" t="n">
        <f aca="false">SUM(BB56:BB56)</f>
        <v>0</v>
      </c>
      <c r="BC57" s="14" t="n">
        <f aca="false">SUM(BC56:BC56)</f>
        <v>0</v>
      </c>
      <c r="BD57" s="13" t="n">
        <f aca="false">SUM(BD56:BD56)</f>
        <v>0</v>
      </c>
      <c r="BE57" s="14" t="n">
        <f aca="false">SUM(BE56:BE56)</f>
        <v>0</v>
      </c>
      <c r="BF57" s="13" t="n">
        <f aca="false">SUM(BF56:BF56)</f>
        <v>0</v>
      </c>
      <c r="BG57" s="14" t="n">
        <f aca="false">SUM(BG56:BG56)</f>
        <v>0</v>
      </c>
      <c r="BH57" s="13" t="n">
        <f aca="false">SUM(BH56:BH56)</f>
        <v>0</v>
      </c>
      <c r="BI57" s="14" t="n">
        <f aca="false">SUM(BI56:BI56)</f>
        <v>0</v>
      </c>
      <c r="BJ57" s="12" t="n">
        <f aca="false">SUM(BJ56:BJ56)</f>
        <v>0</v>
      </c>
      <c r="BK57" s="13" t="n">
        <f aca="false">SUM(BK56:BK56)</f>
        <v>0</v>
      </c>
      <c r="BL57" s="14" t="n">
        <f aca="false">SUM(BL56:BL56)</f>
        <v>0</v>
      </c>
      <c r="BM57" s="13" t="n">
        <f aca="false">SUM(BM56:BM56)</f>
        <v>0</v>
      </c>
      <c r="BN57" s="14" t="n">
        <f aca="false">SUM(BN56:BN56)</f>
        <v>0</v>
      </c>
      <c r="BO57" s="13" t="n">
        <f aca="false">SUM(BO56:BO56)</f>
        <v>0</v>
      </c>
      <c r="BP57" s="14" t="n">
        <f aca="false">SUM(BP56:BP56)</f>
        <v>0</v>
      </c>
      <c r="BQ57" s="13" t="n">
        <f aca="false">SUM(BQ56:BQ56)</f>
        <v>0</v>
      </c>
      <c r="BR57" s="14" t="n">
        <f aca="false">SUM(BR56:BR56)</f>
        <v>0</v>
      </c>
      <c r="BS57" s="12" t="n">
        <f aca="false">SUM(BS56:BS56)</f>
        <v>0</v>
      </c>
      <c r="BT57" s="12" t="n">
        <f aca="false">SUM(BT56:BT56)</f>
        <v>0</v>
      </c>
      <c r="BU57" s="13" t="n">
        <f aca="false">SUM(BU56:BU56)</f>
        <v>0</v>
      </c>
      <c r="BV57" s="14" t="n">
        <f aca="false">SUM(BV56:BV56)</f>
        <v>0</v>
      </c>
      <c r="BW57" s="13" t="n">
        <f aca="false">SUM(BW56:BW56)</f>
        <v>0</v>
      </c>
      <c r="BX57" s="14" t="n">
        <f aca="false">SUM(BX56:BX56)</f>
        <v>0</v>
      </c>
      <c r="BY57" s="13" t="n">
        <f aca="false">SUM(BY56:BY56)</f>
        <v>0</v>
      </c>
      <c r="BZ57" s="14" t="n">
        <f aca="false">SUM(BZ56:BZ56)</f>
        <v>0</v>
      </c>
      <c r="CA57" s="13" t="n">
        <f aca="false">SUM(CA56:CA56)</f>
        <v>0</v>
      </c>
      <c r="CB57" s="14" t="n">
        <f aca="false">SUM(CB56:CB56)</f>
        <v>0</v>
      </c>
      <c r="CC57" s="13" t="n">
        <f aca="false">SUM(CC56:CC56)</f>
        <v>0</v>
      </c>
      <c r="CD57" s="14" t="n">
        <f aca="false">SUM(CD56:CD56)</f>
        <v>0</v>
      </c>
      <c r="CE57" s="13" t="n">
        <f aca="false">SUM(CE56:CE56)</f>
        <v>0</v>
      </c>
      <c r="CF57" s="14" t="n">
        <f aca="false">SUM(CF56:CF56)</f>
        <v>0</v>
      </c>
      <c r="CG57" s="13" t="n">
        <f aca="false">SUM(CG56:CG56)</f>
        <v>0</v>
      </c>
      <c r="CH57" s="14" t="n">
        <f aca="false">SUM(CH56:CH56)</f>
        <v>0</v>
      </c>
      <c r="CI57" s="12" t="n">
        <f aca="false">SUM(CI56:CI56)</f>
        <v>0</v>
      </c>
      <c r="CJ57" s="13" t="n">
        <f aca="false">SUM(CJ56:CJ56)</f>
        <v>0</v>
      </c>
      <c r="CK57" s="14" t="n">
        <f aca="false">SUM(CK56:CK56)</f>
        <v>0</v>
      </c>
      <c r="CL57" s="13" t="n">
        <f aca="false">SUM(CL56:CL56)</f>
        <v>0</v>
      </c>
      <c r="CM57" s="14" t="n">
        <f aca="false">SUM(CM56:CM56)</f>
        <v>0</v>
      </c>
      <c r="CN57" s="13" t="n">
        <f aca="false">SUM(CN56:CN56)</f>
        <v>0</v>
      </c>
      <c r="CO57" s="14" t="n">
        <f aca="false">SUM(CO56:CO56)</f>
        <v>0</v>
      </c>
      <c r="CP57" s="13" t="n">
        <f aca="false">SUM(CP56:CP56)</f>
        <v>0</v>
      </c>
      <c r="CQ57" s="14" t="n">
        <f aca="false">SUM(CQ56:CQ56)</f>
        <v>0</v>
      </c>
      <c r="CR57" s="12" t="n">
        <f aca="false">SUM(CR56:CR56)</f>
        <v>0</v>
      </c>
      <c r="CS57" s="12" t="n">
        <f aca="false">SUM(CS56:CS56)</f>
        <v>0</v>
      </c>
      <c r="CT57" s="13" t="n">
        <f aca="false">SUM(CT56:CT56)</f>
        <v>0</v>
      </c>
      <c r="CU57" s="14" t="n">
        <f aca="false">SUM(CU56:CU56)</f>
        <v>0</v>
      </c>
      <c r="CV57" s="13" t="n">
        <f aca="false">SUM(CV56:CV56)</f>
        <v>0</v>
      </c>
      <c r="CW57" s="14" t="n">
        <f aca="false">SUM(CW56:CW56)</f>
        <v>0</v>
      </c>
      <c r="CX57" s="13" t="n">
        <f aca="false">SUM(CX56:CX56)</f>
        <v>0</v>
      </c>
      <c r="CY57" s="14" t="n">
        <f aca="false">SUM(CY56:CY56)</f>
        <v>0</v>
      </c>
      <c r="CZ57" s="13" t="n">
        <f aca="false">SUM(CZ56:CZ56)</f>
        <v>0</v>
      </c>
      <c r="DA57" s="14" t="n">
        <f aca="false">SUM(DA56:DA56)</f>
        <v>0</v>
      </c>
      <c r="DB57" s="13" t="n">
        <f aca="false">SUM(DB56:DB56)</f>
        <v>0</v>
      </c>
      <c r="DC57" s="14" t="n">
        <f aca="false">SUM(DC56:DC56)</f>
        <v>0</v>
      </c>
      <c r="DD57" s="13" t="n">
        <f aca="false">SUM(DD56:DD56)</f>
        <v>0</v>
      </c>
      <c r="DE57" s="14" t="n">
        <f aca="false">SUM(DE56:DE56)</f>
        <v>0</v>
      </c>
      <c r="DF57" s="13" t="n">
        <f aca="false">SUM(DF56:DF56)</f>
        <v>0</v>
      </c>
      <c r="DG57" s="14" t="n">
        <f aca="false">SUM(DG56:DG56)</f>
        <v>0</v>
      </c>
      <c r="DH57" s="12" t="n">
        <f aca="false">SUM(DH56:DH56)</f>
        <v>0</v>
      </c>
      <c r="DI57" s="13" t="n">
        <f aca="false">SUM(DI56:DI56)</f>
        <v>0</v>
      </c>
      <c r="DJ57" s="14" t="n">
        <f aca="false">SUM(DJ56:DJ56)</f>
        <v>0</v>
      </c>
      <c r="DK57" s="13" t="n">
        <f aca="false">SUM(DK56:DK56)</f>
        <v>0</v>
      </c>
      <c r="DL57" s="14" t="n">
        <f aca="false">SUM(DL56:DL56)</f>
        <v>0</v>
      </c>
      <c r="DM57" s="13" t="n">
        <f aca="false">SUM(DM56:DM56)</f>
        <v>0</v>
      </c>
      <c r="DN57" s="14" t="n">
        <f aca="false">SUM(DN56:DN56)</f>
        <v>0</v>
      </c>
      <c r="DO57" s="13" t="n">
        <f aca="false">SUM(DO56:DO56)</f>
        <v>0</v>
      </c>
      <c r="DP57" s="14" t="n">
        <f aca="false">SUM(DP56:DP56)</f>
        <v>0</v>
      </c>
      <c r="DQ57" s="12" t="n">
        <f aca="false">SUM(DQ56:DQ56)</f>
        <v>0</v>
      </c>
      <c r="DR57" s="12" t="n">
        <f aca="false">SUM(DR56:DR56)</f>
        <v>0</v>
      </c>
    </row>
    <row r="58" customFormat="false" ht="20.1" hidden="false" customHeight="true" outlineLevel="0" collapsed="false">
      <c r="A58" s="10"/>
      <c r="B58" s="10"/>
      <c r="C58" s="10"/>
      <c r="D58" s="10"/>
      <c r="E58" s="15" t="s">
        <v>119</v>
      </c>
      <c r="F58" s="10" t="n">
        <f aca="false">F19+F46+F54</f>
        <v>6</v>
      </c>
      <c r="G58" s="10" t="n">
        <f aca="false">G19+G46+G54</f>
        <v>37</v>
      </c>
      <c r="H58" s="10" t="n">
        <f aca="false">H19+H46+H54</f>
        <v>1130</v>
      </c>
      <c r="I58" s="10" t="n">
        <f aca="false">I19+I46+I54</f>
        <v>515</v>
      </c>
      <c r="J58" s="10" t="n">
        <f aca="false">J19+J46+J54</f>
        <v>120</v>
      </c>
      <c r="K58" s="10" t="n">
        <f aca="false">K19+K46+K54</f>
        <v>0</v>
      </c>
      <c r="L58" s="10" t="n">
        <f aca="false">L19+L46+L54</f>
        <v>30</v>
      </c>
      <c r="M58" s="10" t="n">
        <f aca="false">M19+M46+M54</f>
        <v>15</v>
      </c>
      <c r="N58" s="10" t="n">
        <f aca="false">N19+N46+N54</f>
        <v>0</v>
      </c>
      <c r="O58" s="10" t="n">
        <f aca="false">O19+O46+O54</f>
        <v>60</v>
      </c>
      <c r="P58" s="10" t="n">
        <f aca="false">P19+P46+P54</f>
        <v>0</v>
      </c>
      <c r="Q58" s="10" t="n">
        <f aca="false">Q19+Q46+Q54</f>
        <v>285</v>
      </c>
      <c r="R58" s="10" t="n">
        <f aca="false">R19+R46+R54</f>
        <v>105</v>
      </c>
      <c r="S58" s="10" t="n">
        <f aca="false">S19+S46+S54</f>
        <v>0</v>
      </c>
      <c r="T58" s="12" t="n">
        <f aca="false">T19+T46+T54</f>
        <v>90</v>
      </c>
      <c r="U58" s="12" t="n">
        <f aca="false">U19+U46+U54</f>
        <v>22.3</v>
      </c>
      <c r="V58" s="12" t="n">
        <f aca="false">V19+V46+V54</f>
        <v>45.54</v>
      </c>
      <c r="W58" s="13" t="n">
        <f aca="false">W19+W46+W54</f>
        <v>275</v>
      </c>
      <c r="X58" s="14" t="n">
        <f aca="false">X19+X46+X54</f>
        <v>0</v>
      </c>
      <c r="Y58" s="13" t="n">
        <f aca="false">Y19+Y46+Y54</f>
        <v>45</v>
      </c>
      <c r="Z58" s="14" t="n">
        <f aca="false">Z19+Z46+Z54</f>
        <v>0</v>
      </c>
      <c r="AA58" s="13" t="n">
        <f aca="false">AA19+AA46+AA54</f>
        <v>0</v>
      </c>
      <c r="AB58" s="14" t="n">
        <f aca="false">AB19+AB46+AB54</f>
        <v>0</v>
      </c>
      <c r="AC58" s="13" t="n">
        <f aca="false">AC19+AC46+AC54</f>
        <v>30</v>
      </c>
      <c r="AD58" s="14" t="n">
        <f aca="false">AD19+AD46+AD54</f>
        <v>0</v>
      </c>
      <c r="AE58" s="13" t="n">
        <f aca="false">AE19+AE46+AE54</f>
        <v>0</v>
      </c>
      <c r="AF58" s="14" t="n">
        <f aca="false">AF19+AF46+AF54</f>
        <v>0</v>
      </c>
      <c r="AG58" s="13" t="n">
        <f aca="false">AG19+AG46+AG54</f>
        <v>0</v>
      </c>
      <c r="AH58" s="14" t="n">
        <f aca="false">AH19+AH46+AH54</f>
        <v>0</v>
      </c>
      <c r="AI58" s="13" t="n">
        <f aca="false">AI19+AI46+AI54</f>
        <v>0</v>
      </c>
      <c r="AJ58" s="14" t="n">
        <f aca="false">AJ19+AJ46+AJ54</f>
        <v>0</v>
      </c>
      <c r="AK58" s="12" t="n">
        <f aca="false">AK19+AK46+AK54</f>
        <v>22.7</v>
      </c>
      <c r="AL58" s="13" t="n">
        <f aca="false">AL19+AL46+AL54</f>
        <v>0</v>
      </c>
      <c r="AM58" s="14" t="n">
        <f aca="false">AM19+AM46+AM54</f>
        <v>0</v>
      </c>
      <c r="AN58" s="13" t="n">
        <f aca="false">AN19+AN46+AN54</f>
        <v>90</v>
      </c>
      <c r="AO58" s="14" t="n">
        <f aca="false">AO19+AO46+AO54</f>
        <v>0</v>
      </c>
      <c r="AP58" s="13" t="n">
        <f aca="false">AP19+AP46+AP54</f>
        <v>60</v>
      </c>
      <c r="AQ58" s="14" t="n">
        <f aca="false">AQ19+AQ46+AQ54</f>
        <v>0</v>
      </c>
      <c r="AR58" s="13" t="n">
        <f aca="false">AR19+AR46+AR54</f>
        <v>0</v>
      </c>
      <c r="AS58" s="14" t="n">
        <f aca="false">AS19+AS46+AS54</f>
        <v>0</v>
      </c>
      <c r="AT58" s="12" t="n">
        <f aca="false">AT19+AT46+AT54</f>
        <v>7.3</v>
      </c>
      <c r="AU58" s="12" t="n">
        <f aca="false">AU19+AU46+AU54</f>
        <v>30</v>
      </c>
      <c r="AV58" s="13" t="n">
        <f aca="false">AV19+AV46+AV54</f>
        <v>240</v>
      </c>
      <c r="AW58" s="14" t="n">
        <f aca="false">AW19+AW46+AW54</f>
        <v>0</v>
      </c>
      <c r="AX58" s="13" t="n">
        <f aca="false">AX19+AX46+AX54</f>
        <v>75</v>
      </c>
      <c r="AY58" s="14" t="n">
        <f aca="false">AY19+AY46+AY54</f>
        <v>0</v>
      </c>
      <c r="AZ58" s="13" t="n">
        <f aca="false">AZ19+AZ46+AZ54</f>
        <v>0</v>
      </c>
      <c r="BA58" s="14" t="n">
        <f aca="false">BA19+BA46+BA54</f>
        <v>0</v>
      </c>
      <c r="BB58" s="13" t="n">
        <f aca="false">BB19+BB46+BB54</f>
        <v>0</v>
      </c>
      <c r="BC58" s="14" t="n">
        <f aca="false">BC19+BC46+BC54</f>
        <v>0</v>
      </c>
      <c r="BD58" s="13" t="n">
        <f aca="false">BD19+BD46+BD54</f>
        <v>15</v>
      </c>
      <c r="BE58" s="14" t="n">
        <f aca="false">BE19+BE46+BE54</f>
        <v>0</v>
      </c>
      <c r="BF58" s="13" t="n">
        <f aca="false">BF19+BF46+BF54</f>
        <v>0</v>
      </c>
      <c r="BG58" s="14" t="n">
        <f aca="false">BG19+BG46+BG54</f>
        <v>0</v>
      </c>
      <c r="BH58" s="13" t="n">
        <f aca="false">BH19+BH46+BH54</f>
        <v>0</v>
      </c>
      <c r="BI58" s="14" t="n">
        <f aca="false">BI19+BI46+BI54</f>
        <v>0</v>
      </c>
      <c r="BJ58" s="12" t="n">
        <f aca="false">BJ19+BJ46+BJ54</f>
        <v>22</v>
      </c>
      <c r="BK58" s="13" t="n">
        <f aca="false">BK19+BK46+BK54</f>
        <v>0</v>
      </c>
      <c r="BL58" s="14" t="n">
        <f aca="false">BL19+BL46+BL54</f>
        <v>0</v>
      </c>
      <c r="BM58" s="13" t="n">
        <f aca="false">BM19+BM46+BM54</f>
        <v>75</v>
      </c>
      <c r="BN58" s="14" t="n">
        <f aca="false">BN19+BN46+BN54</f>
        <v>0</v>
      </c>
      <c r="BO58" s="13" t="n">
        <f aca="false">BO19+BO46+BO54</f>
        <v>45</v>
      </c>
      <c r="BP58" s="14" t="n">
        <f aca="false">BP19+BP46+BP54</f>
        <v>0</v>
      </c>
      <c r="BQ58" s="13" t="n">
        <f aca="false">BQ19+BQ46+BQ54</f>
        <v>0</v>
      </c>
      <c r="BR58" s="14" t="n">
        <f aca="false">BR19+BR46+BR54</f>
        <v>0</v>
      </c>
      <c r="BS58" s="12" t="n">
        <f aca="false">BS19+BS46+BS54</f>
        <v>8</v>
      </c>
      <c r="BT58" s="12" t="n">
        <f aca="false">BT19+BT46+BT54</f>
        <v>30</v>
      </c>
      <c r="BU58" s="13" t="n">
        <f aca="false">BU19+BU46+BU54</f>
        <v>0</v>
      </c>
      <c r="BV58" s="14" t="n">
        <f aca="false">BV19+BV46+BV54</f>
        <v>0</v>
      </c>
      <c r="BW58" s="13" t="n">
        <f aca="false">BW19+BW46+BW54</f>
        <v>0</v>
      </c>
      <c r="BX58" s="14" t="n">
        <f aca="false">BX19+BX46+BX54</f>
        <v>0</v>
      </c>
      <c r="BY58" s="13" t="n">
        <f aca="false">BY19+BY46+BY54</f>
        <v>0</v>
      </c>
      <c r="BZ58" s="14" t="n">
        <f aca="false">BZ19+BZ46+BZ54</f>
        <v>0</v>
      </c>
      <c r="CA58" s="13" t="n">
        <f aca="false">CA19+CA46+CA54</f>
        <v>0</v>
      </c>
      <c r="CB58" s="14" t="n">
        <f aca="false">CB19+CB46+CB54</f>
        <v>0</v>
      </c>
      <c r="CC58" s="13" t="n">
        <f aca="false">CC19+CC46+CC54</f>
        <v>0</v>
      </c>
      <c r="CD58" s="14" t="n">
        <f aca="false">CD19+CD46+CD54</f>
        <v>0</v>
      </c>
      <c r="CE58" s="13" t="n">
        <f aca="false">CE19+CE46+CE54</f>
        <v>0</v>
      </c>
      <c r="CF58" s="14" t="n">
        <f aca="false">CF19+CF46+CF54</f>
        <v>0</v>
      </c>
      <c r="CG58" s="13" t="n">
        <f aca="false">CG19+CG46+CG54</f>
        <v>60</v>
      </c>
      <c r="CH58" s="14" t="n">
        <f aca="false">CH19+CH46+CH54</f>
        <v>0</v>
      </c>
      <c r="CI58" s="12" t="n">
        <f aca="false">CI19+CI46+CI54</f>
        <v>23</v>
      </c>
      <c r="CJ58" s="13" t="n">
        <f aca="false">CJ19+CJ46+CJ54</f>
        <v>0</v>
      </c>
      <c r="CK58" s="14" t="n">
        <f aca="false">CK19+CK46+CK54</f>
        <v>0</v>
      </c>
      <c r="CL58" s="13" t="n">
        <f aca="false">CL19+CL46+CL54</f>
        <v>120</v>
      </c>
      <c r="CM58" s="14" t="n">
        <f aca="false">CM19+CM46+CM54</f>
        <v>0</v>
      </c>
      <c r="CN58" s="13" t="n">
        <f aca="false">CN19+CN46+CN54</f>
        <v>0</v>
      </c>
      <c r="CO58" s="14" t="n">
        <f aca="false">CO19+CO46+CO54</f>
        <v>0</v>
      </c>
      <c r="CP58" s="13" t="n">
        <f aca="false">CP19+CP46+CP54</f>
        <v>0</v>
      </c>
      <c r="CQ58" s="14" t="n">
        <f aca="false">CQ19+CQ46+CQ54</f>
        <v>0</v>
      </c>
      <c r="CR58" s="12" t="n">
        <f aca="false">CR19+CR46+CR54</f>
        <v>7</v>
      </c>
      <c r="CS58" s="12" t="n">
        <f aca="false">CS19+CS46+CS54</f>
        <v>30</v>
      </c>
      <c r="CT58" s="13" t="n">
        <f aca="false">CT19+CT46+CT54</f>
        <v>0</v>
      </c>
      <c r="CU58" s="14" t="n">
        <f aca="false">CU19+CU46+CU54</f>
        <v>0</v>
      </c>
      <c r="CV58" s="13" t="n">
        <f aca="false">CV19+CV46+CV54</f>
        <v>0</v>
      </c>
      <c r="CW58" s="14" t="n">
        <f aca="false">CW19+CW46+CW54</f>
        <v>0</v>
      </c>
      <c r="CX58" s="13" t="n">
        <f aca="false">CX19+CX46+CX54</f>
        <v>0</v>
      </c>
      <c r="CY58" s="14" t="n">
        <f aca="false">CY19+CY46+CY54</f>
        <v>0</v>
      </c>
      <c r="CZ58" s="13" t="n">
        <f aca="false">CZ19+CZ46+CZ54</f>
        <v>0</v>
      </c>
      <c r="DA58" s="14" t="n">
        <f aca="false">DA19+DA46+DA54</f>
        <v>0</v>
      </c>
      <c r="DB58" s="13" t="n">
        <f aca="false">DB19+DB46+DB54</f>
        <v>0</v>
      </c>
      <c r="DC58" s="14" t="n">
        <f aca="false">DC19+DC46+DC54</f>
        <v>0</v>
      </c>
      <c r="DD58" s="13" t="n">
        <f aca="false">DD19+DD46+DD54</f>
        <v>0</v>
      </c>
      <c r="DE58" s="14" t="n">
        <f aca="false">DE19+DE46+DE54</f>
        <v>0</v>
      </c>
      <c r="DF58" s="13" t="n">
        <f aca="false">DF19+DF46+DF54</f>
        <v>0</v>
      </c>
      <c r="DG58" s="14" t="n">
        <f aca="false">DG19+DG46+DG54</f>
        <v>0</v>
      </c>
      <c r="DH58" s="12" t="n">
        <f aca="false">DH19+DH46+DH54</f>
        <v>0</v>
      </c>
      <c r="DI58" s="13" t="n">
        <f aca="false">DI19+DI46+DI54</f>
        <v>0</v>
      </c>
      <c r="DJ58" s="14" t="n">
        <f aca="false">DJ19+DJ46+DJ54</f>
        <v>0</v>
      </c>
      <c r="DK58" s="13" t="n">
        <f aca="false">DK19+DK46+DK54</f>
        <v>0</v>
      </c>
      <c r="DL58" s="14" t="n">
        <f aca="false">DL19+DL46+DL54</f>
        <v>0</v>
      </c>
      <c r="DM58" s="13" t="n">
        <f aca="false">DM19+DM46+DM54</f>
        <v>0</v>
      </c>
      <c r="DN58" s="14" t="n">
        <f aca="false">DN19+DN46+DN54</f>
        <v>0</v>
      </c>
      <c r="DO58" s="13" t="n">
        <f aca="false">DO19+DO46+DO54</f>
        <v>0</v>
      </c>
      <c r="DP58" s="14" t="n">
        <f aca="false">DP19+DP46+DP54</f>
        <v>0</v>
      </c>
      <c r="DQ58" s="12" t="n">
        <f aca="false">DQ19+DQ46+DQ54</f>
        <v>0</v>
      </c>
      <c r="DR58" s="12" t="n">
        <f aca="false">DR19+DR46+DR54</f>
        <v>0</v>
      </c>
    </row>
    <row r="60" customFormat="false" ht="12.75" hidden="false" customHeight="false" outlineLevel="0" collapsed="false">
      <c r="D60" s="11" t="s">
        <v>44</v>
      </c>
      <c r="E60" s="11" t="s">
        <v>120</v>
      </c>
    </row>
    <row r="61" customFormat="false" ht="12.75" hidden="false" customHeight="false" outlineLevel="0" collapsed="false">
      <c r="D61" s="11" t="s">
        <v>24</v>
      </c>
      <c r="E61" s="11" t="s">
        <v>121</v>
      </c>
    </row>
    <row r="62" customFormat="false" ht="12.75" hidden="false" customHeight="false" outlineLevel="0" collapsed="false">
      <c r="D62" s="11" t="s">
        <v>39</v>
      </c>
      <c r="E62" s="11"/>
    </row>
    <row r="63" customFormat="false" ht="12.75" hidden="false" customHeight="false" outlineLevel="0" collapsed="false">
      <c r="D63" s="11" t="s">
        <v>46</v>
      </c>
      <c r="E63" s="11" t="s">
        <v>122</v>
      </c>
    </row>
    <row r="64" customFormat="false" ht="12.75" hidden="false" customHeight="false" outlineLevel="0" collapsed="false">
      <c r="D64" s="11" t="s">
        <v>47</v>
      </c>
      <c r="E64" s="11" t="s">
        <v>123</v>
      </c>
    </row>
    <row r="65" customFormat="false" ht="12.75" hidden="false" customHeight="false" outlineLevel="0" collapsed="false">
      <c r="D65" s="11" t="s">
        <v>48</v>
      </c>
      <c r="E65" s="11" t="s">
        <v>124</v>
      </c>
    </row>
    <row r="66" customFormat="false" ht="12.75" hidden="false" customHeight="false" outlineLevel="0" collapsed="false">
      <c r="D66" s="11" t="s">
        <v>49</v>
      </c>
      <c r="E66" s="11" t="s">
        <v>125</v>
      </c>
      <c r="M66" s="16"/>
      <c r="U66" s="16"/>
      <c r="AC66" s="16"/>
    </row>
    <row r="67" customFormat="false" ht="12.75" hidden="false" customHeight="false" outlineLevel="0" collapsed="false">
      <c r="D67" s="11" t="s">
        <v>50</v>
      </c>
      <c r="E67" s="11" t="s">
        <v>126</v>
      </c>
    </row>
    <row r="68" customFormat="false" ht="12.75" hidden="false" customHeight="false" outlineLevel="0" collapsed="false">
      <c r="D68" s="11" t="s">
        <v>51</v>
      </c>
      <c r="E68" s="11" t="s">
        <v>127</v>
      </c>
    </row>
    <row r="69" customFormat="false" ht="12.75" hidden="false" customHeight="false" outlineLevel="0" collapsed="false">
      <c r="D69" s="11" t="s">
        <v>52</v>
      </c>
      <c r="E69" s="11" t="s">
        <v>128</v>
      </c>
    </row>
    <row r="70" customFormat="false" ht="12.75" hidden="false" customHeight="false" outlineLevel="0" collapsed="false">
      <c r="D70" s="11" t="s">
        <v>40</v>
      </c>
      <c r="E70" s="11"/>
    </row>
    <row r="71" customFormat="false" ht="12.75" hidden="false" customHeight="false" outlineLevel="0" collapsed="false">
      <c r="D71" s="11" t="s">
        <v>47</v>
      </c>
      <c r="E71" s="11" t="s">
        <v>123</v>
      </c>
    </row>
    <row r="72" customFormat="false" ht="12.75" hidden="false" customHeight="false" outlineLevel="0" collapsed="false">
      <c r="D72" s="11" t="s">
        <v>48</v>
      </c>
      <c r="E72" s="11" t="s">
        <v>124</v>
      </c>
    </row>
    <row r="73" customFormat="false" ht="12.75" hidden="false" customHeight="false" outlineLevel="0" collapsed="false">
      <c r="D73" s="11" t="s">
        <v>50</v>
      </c>
      <c r="E73" s="11" t="s">
        <v>126</v>
      </c>
    </row>
    <row r="74" customFormat="false" ht="12.75" hidden="false" customHeight="false" outlineLevel="0" collapsed="false">
      <c r="D74" s="11" t="s">
        <v>53</v>
      </c>
      <c r="E74" s="11" t="s">
        <v>129</v>
      </c>
    </row>
  </sheetData>
  <mergeCells count="98">
    <mergeCell ref="A11:DQ11"/>
    <mergeCell ref="A12:C14"/>
    <mergeCell ref="D12:D15"/>
    <mergeCell ref="E12:E15"/>
    <mergeCell ref="F12:G12"/>
    <mergeCell ref="H12:S12"/>
    <mergeCell ref="T12:T15"/>
    <mergeCell ref="U12:U15"/>
    <mergeCell ref="V12:V15"/>
    <mergeCell ref="W12:BT12"/>
    <mergeCell ref="BU12:DR12"/>
    <mergeCell ref="F13:F15"/>
    <mergeCell ref="G13:G15"/>
    <mergeCell ref="H13:H15"/>
    <mergeCell ref="I13:S13"/>
    <mergeCell ref="W13:AU13"/>
    <mergeCell ref="AV13:BT13"/>
    <mergeCell ref="BU13:CS13"/>
    <mergeCell ref="CT13:DR13"/>
    <mergeCell ref="I14:O14"/>
    <mergeCell ref="P14:S14"/>
    <mergeCell ref="W14:AJ14"/>
    <mergeCell ref="AK14:AK15"/>
    <mergeCell ref="AL14:AS14"/>
    <mergeCell ref="AT14:AT15"/>
    <mergeCell ref="AU14:AU15"/>
    <mergeCell ref="AV14:BI14"/>
    <mergeCell ref="BJ14:BJ15"/>
    <mergeCell ref="BK14:BR14"/>
    <mergeCell ref="BS14:BS15"/>
    <mergeCell ref="BT14:BT15"/>
    <mergeCell ref="BU14:CH14"/>
    <mergeCell ref="CI14:CI15"/>
    <mergeCell ref="CJ14:CQ14"/>
    <mergeCell ref="CR14:CR15"/>
    <mergeCell ref="CS14:CS15"/>
    <mergeCell ref="CT14:DG14"/>
    <mergeCell ref="DH14:DH15"/>
    <mergeCell ref="DI14:DP14"/>
    <mergeCell ref="DQ14:DQ15"/>
    <mergeCell ref="DR14:DR15"/>
    <mergeCell ref="W15:X15"/>
    <mergeCell ref="Y15:Z15"/>
    <mergeCell ref="AA15:AB15"/>
    <mergeCell ref="AC15:AD15"/>
    <mergeCell ref="AE15:AF15"/>
    <mergeCell ref="AG15:AH15"/>
    <mergeCell ref="AI15:AJ15"/>
    <mergeCell ref="AL15:AM15"/>
    <mergeCell ref="AN15:AO15"/>
    <mergeCell ref="AP15:AQ15"/>
    <mergeCell ref="AR15:AS15"/>
    <mergeCell ref="AV15:AW15"/>
    <mergeCell ref="AX15:AY15"/>
    <mergeCell ref="AZ15:BA15"/>
    <mergeCell ref="BB15:BC15"/>
    <mergeCell ref="BD15:BE15"/>
    <mergeCell ref="BF15:BG15"/>
    <mergeCell ref="BH15:BI15"/>
    <mergeCell ref="BK15:BL15"/>
    <mergeCell ref="BM15:BN15"/>
    <mergeCell ref="BO15:BP15"/>
    <mergeCell ref="BQ15:BR15"/>
    <mergeCell ref="BU15:BV15"/>
    <mergeCell ref="BW15:BX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CP15:CQ15"/>
    <mergeCell ref="CT15:CU15"/>
    <mergeCell ref="CV15:CW15"/>
    <mergeCell ref="CX15:CY15"/>
    <mergeCell ref="CZ15:DA15"/>
    <mergeCell ref="DB15:DC15"/>
    <mergeCell ref="DD15:DE15"/>
    <mergeCell ref="DF15:DG15"/>
    <mergeCell ref="DI15:DJ15"/>
    <mergeCell ref="DK15:DL15"/>
    <mergeCell ref="DM15:DN15"/>
    <mergeCell ref="DO15:DP15"/>
    <mergeCell ref="A16:DR16"/>
    <mergeCell ref="A20:DR20"/>
    <mergeCell ref="A47:DR47"/>
    <mergeCell ref="A48:A49"/>
    <mergeCell ref="B48:B49"/>
    <mergeCell ref="C48:C49"/>
    <mergeCell ref="A50:A51"/>
    <mergeCell ref="B50:B51"/>
    <mergeCell ref="C50:C51"/>
    <mergeCell ref="A52:DR52"/>
    <mergeCell ref="A55:DR55"/>
    <mergeCell ref="D62:E62"/>
    <mergeCell ref="D70: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1:48:14Z</dcterms:created>
  <dc:creator>Anita Matyjaszczyk</dc:creator>
  <dc:description/>
  <dc:language>en-US</dc:language>
  <cp:lastModifiedBy>Magdalena Szymanowska</cp:lastModifiedBy>
  <dcterms:modified xsi:type="dcterms:W3CDTF">2022-04-25T11:05:09Z</dcterms:modified>
  <cp:revision>0</cp:revision>
  <dc:subject/>
  <dc:title/>
</cp:coreProperties>
</file>