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chemiczna i proces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ICHP_1A_N_2022_2023_Z</t>
  </si>
  <si>
    <t xml:space="preserve">Załącznik nr 5 do Uchwały nr 91 Senatu ZUT w Szczecinie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z</t>
  </si>
  <si>
    <t xml:space="preserve">Blok obieralny 20</t>
  </si>
  <si>
    <t xml:space="preserve">Blok obieralny 21</t>
  </si>
  <si>
    <t xml:space="preserve">Blok obieralny 22</t>
  </si>
  <si>
    <t xml:space="preserve">e</t>
  </si>
  <si>
    <t xml:space="preserve">A05</t>
  </si>
  <si>
    <t xml:space="preserve">Zasady zdrowego stylu życia</t>
  </si>
  <si>
    <t xml:space="preserve">A06</t>
  </si>
  <si>
    <t xml:space="preserve">Technologia informacyjna</t>
  </si>
  <si>
    <t xml:space="preserve">A07</t>
  </si>
  <si>
    <t xml:space="preserve">Ochrona własności intelektualnej</t>
  </si>
  <si>
    <t xml:space="preserve">A08</t>
  </si>
  <si>
    <t xml:space="preserve">BHP</t>
  </si>
  <si>
    <t xml:space="preserve">Blok obieralny 12</t>
  </si>
  <si>
    <t xml:space="preserve">Razem</t>
  </si>
  <si>
    <t xml:space="preserve">Moduły/Przedmioty kształcenia podstawowego</t>
  </si>
  <si>
    <t xml:space="preserve">B01</t>
  </si>
  <si>
    <t xml:space="preserve">Matematyka  I</t>
  </si>
  <si>
    <t xml:space="preserve">B02</t>
  </si>
  <si>
    <t xml:space="preserve">Matematyka  II</t>
  </si>
  <si>
    <t xml:space="preserve">B03</t>
  </si>
  <si>
    <t xml:space="preserve">Fizyka</t>
  </si>
  <si>
    <t xml:space="preserve">B04</t>
  </si>
  <si>
    <t xml:space="preserve">Elementy chemii ogólnej i nieorganicznej</t>
  </si>
  <si>
    <t xml:space="preserve">B05</t>
  </si>
  <si>
    <t xml:space="preserve">Podstawy chemii organicznej</t>
  </si>
  <si>
    <t xml:space="preserve">B06</t>
  </si>
  <si>
    <t xml:space="preserve">Chemia analityczna</t>
  </si>
  <si>
    <t xml:space="preserve">B07</t>
  </si>
  <si>
    <t xml:space="preserve">Chemia fizyczna</t>
  </si>
  <si>
    <t xml:space="preserve">Blok obieralny 2</t>
  </si>
  <si>
    <t xml:space="preserve">Moduły/Przedmioty kształcenia kierunkowego</t>
  </si>
  <si>
    <t xml:space="preserve">C01</t>
  </si>
  <si>
    <t xml:space="preserve">Grafika inżynierska</t>
  </si>
  <si>
    <t xml:space="preserve">Blok obieralny 9</t>
  </si>
  <si>
    <t xml:space="preserve">Blok obieralny 3</t>
  </si>
  <si>
    <t xml:space="preserve">C04</t>
  </si>
  <si>
    <t xml:space="preserve">Informatyka i programowanie</t>
  </si>
  <si>
    <t xml:space="preserve">C05</t>
  </si>
  <si>
    <t xml:space="preserve">Mechanika techniczna i wytrzymałość materiałów</t>
  </si>
  <si>
    <t xml:space="preserve">C06</t>
  </si>
  <si>
    <t xml:space="preserve">Elementy maszyn i urządzeń</t>
  </si>
  <si>
    <t xml:space="preserve">C07</t>
  </si>
  <si>
    <t xml:space="preserve">Mechanika płynów</t>
  </si>
  <si>
    <t xml:space="preserve">C08</t>
  </si>
  <si>
    <t xml:space="preserve">Procesy dynamiczne i aparaty</t>
  </si>
  <si>
    <t xml:space="preserve">C09</t>
  </si>
  <si>
    <t xml:space="preserve">Termodynamika techniczna</t>
  </si>
  <si>
    <t xml:space="preserve">C10</t>
  </si>
  <si>
    <t xml:space="preserve">Elektrotechnika i elektronika</t>
  </si>
  <si>
    <t xml:space="preserve">C11</t>
  </si>
  <si>
    <t xml:space="preserve">Procesy mechaniczne i urządzenia</t>
  </si>
  <si>
    <t xml:space="preserve">C12</t>
  </si>
  <si>
    <t xml:space="preserve">Procesy cieplne i aparaty</t>
  </si>
  <si>
    <t xml:space="preserve">C13</t>
  </si>
  <si>
    <t xml:space="preserve">Termodynamika procesowa</t>
  </si>
  <si>
    <t xml:space="preserve">C14</t>
  </si>
  <si>
    <t xml:space="preserve">Technologia chemiczna</t>
  </si>
  <si>
    <t xml:space="preserve">C15</t>
  </si>
  <si>
    <t xml:space="preserve">Procesy dyfuzyjne i aparaty</t>
  </si>
  <si>
    <t xml:space="preserve">C16</t>
  </si>
  <si>
    <t xml:space="preserve">Podstawy bilansów materiałowych i energetycznych</t>
  </si>
  <si>
    <t xml:space="preserve">C17</t>
  </si>
  <si>
    <t xml:space="preserve">Kinetyka procesowa</t>
  </si>
  <si>
    <t xml:space="preserve">C18</t>
  </si>
  <si>
    <t xml:space="preserve">Komputerowe techniki projektowania</t>
  </si>
  <si>
    <t xml:space="preserve">C19</t>
  </si>
  <si>
    <t xml:space="preserve">Pomiary przemysłowe</t>
  </si>
  <si>
    <t xml:space="preserve">C20</t>
  </si>
  <si>
    <t xml:space="preserve">Inżynieria reaktorów chemicznych</t>
  </si>
  <si>
    <t xml:space="preserve">Blok obieralny 4</t>
  </si>
  <si>
    <t xml:space="preserve">Blok obieralny 5</t>
  </si>
  <si>
    <t xml:space="preserve">Blok obieralny 6</t>
  </si>
  <si>
    <t xml:space="preserve">Blok obieralny 10</t>
  </si>
  <si>
    <t xml:space="preserve">Blok obieralny 11</t>
  </si>
  <si>
    <t xml:space="preserve">Blok obieralny 7</t>
  </si>
  <si>
    <t xml:space="preserve">Blok obieralny 8</t>
  </si>
  <si>
    <t xml:space="preserve">Moduły/Przedmioty specjalnościowe</t>
  </si>
  <si>
    <t xml:space="preserve">D01</t>
  </si>
  <si>
    <t xml:space="preserve">Pracownia dyplomowa</t>
  </si>
  <si>
    <t xml:space="preserve">D02</t>
  </si>
  <si>
    <t xml:space="preserve">Praca dyplomowa - projekt inżynierski</t>
  </si>
  <si>
    <t xml:space="preserve">Moduły/Przedmioty obieralne</t>
  </si>
  <si>
    <t xml:space="preserve">A01a</t>
  </si>
  <si>
    <t xml:space="preserve">Ekonomia</t>
  </si>
  <si>
    <t xml:space="preserve">A01b</t>
  </si>
  <si>
    <t xml:space="preserve">Podstawy gospodarki rynkowej i elementy prawa</t>
  </si>
  <si>
    <t xml:space="preserve">A02a</t>
  </si>
  <si>
    <t xml:space="preserve">Język obcy I (angielski)</t>
  </si>
  <si>
    <t xml:space="preserve">A02b</t>
  </si>
  <si>
    <t xml:space="preserve">Język obcy I (niemiecki)</t>
  </si>
  <si>
    <t xml:space="preserve">A03a</t>
  </si>
  <si>
    <t xml:space="preserve">Język obcy II (angielski)</t>
  </si>
  <si>
    <t xml:space="preserve">A03b</t>
  </si>
  <si>
    <t xml:space="preserve">Język obcy II (niemiecki)</t>
  </si>
  <si>
    <t xml:space="preserve">A04a</t>
  </si>
  <si>
    <t xml:space="preserve">Język obcy III (angielski)</t>
  </si>
  <si>
    <t xml:space="preserve">A04b</t>
  </si>
  <si>
    <t xml:space="preserve">Język obcy III (niemiecki)</t>
  </si>
  <si>
    <t xml:space="preserve">A10a</t>
  </si>
  <si>
    <t xml:space="preserve">Socjologia</t>
  </si>
  <si>
    <t xml:space="preserve">A10b</t>
  </si>
  <si>
    <t xml:space="preserve">Filozofia zrównoważonego rozwoju</t>
  </si>
  <si>
    <t xml:space="preserve">B08a</t>
  </si>
  <si>
    <t xml:space="preserve">Podstawy chemii komputerowej</t>
  </si>
  <si>
    <t xml:space="preserve">B08b</t>
  </si>
  <si>
    <t xml:space="preserve">Podstawy modelowania molekularnego</t>
  </si>
  <si>
    <t xml:space="preserve">C02a</t>
  </si>
  <si>
    <t xml:space="preserve">Inżynieria środowiska</t>
  </si>
  <si>
    <t xml:space="preserve">C02b</t>
  </si>
  <si>
    <t xml:space="preserve">Kształtowanie środowiska</t>
  </si>
  <si>
    <t xml:space="preserve">C03a</t>
  </si>
  <si>
    <t xml:space="preserve">Podstawy materiałoznawstwa</t>
  </si>
  <si>
    <t xml:space="preserve">C03b</t>
  </si>
  <si>
    <t xml:space="preserve">Materiały konstrukcyjne</t>
  </si>
  <si>
    <t xml:space="preserve">C21a</t>
  </si>
  <si>
    <t xml:space="preserve">Inżynieria produktu</t>
  </si>
  <si>
    <t xml:space="preserve">C21b</t>
  </si>
  <si>
    <t xml:space="preserve">Projektowanie produktu dla przemysłu</t>
  </si>
  <si>
    <t xml:space="preserve">C22a</t>
  </si>
  <si>
    <t xml:space="preserve">Organizacja i eksploatacja systemów produkcyjnych</t>
  </si>
  <si>
    <t xml:space="preserve">C22b</t>
  </si>
  <si>
    <t xml:space="preserve">Inżynieria systemów produkcyjnych</t>
  </si>
  <si>
    <t xml:space="preserve">C23a</t>
  </si>
  <si>
    <t xml:space="preserve">Bezpieczeństwo i ryzyko procesów przemysłowych</t>
  </si>
  <si>
    <t xml:space="preserve">C23b</t>
  </si>
  <si>
    <t xml:space="preserve">Zapobieganie awariom przemysłowym</t>
  </si>
  <si>
    <t xml:space="preserve">C24a</t>
  </si>
  <si>
    <t xml:space="preserve">Bioprocesy i aparaty</t>
  </si>
  <si>
    <t xml:space="preserve">C24b</t>
  </si>
  <si>
    <t xml:space="preserve">Elementy inżynierii bioprocesowej</t>
  </si>
  <si>
    <t xml:space="preserve">C25a</t>
  </si>
  <si>
    <t xml:space="preserve">Podstawy automatyki</t>
  </si>
  <si>
    <t xml:space="preserve">C25b</t>
  </si>
  <si>
    <t xml:space="preserve">Sterowanie obiektów i procesów</t>
  </si>
  <si>
    <t xml:space="preserve">C26a</t>
  </si>
  <si>
    <t xml:space="preserve">Inżynieria jakości</t>
  </si>
  <si>
    <t xml:space="preserve">C26b</t>
  </si>
  <si>
    <t xml:space="preserve">Metody projektowania jakości</t>
  </si>
  <si>
    <t xml:space="preserve">C27a</t>
  </si>
  <si>
    <t xml:space="preserve">Systemy zarządzania środowiskowego</t>
  </si>
  <si>
    <t xml:space="preserve">C27b</t>
  </si>
  <si>
    <t xml:space="preserve">Ocena oddziaływania na środowisko</t>
  </si>
  <si>
    <t xml:space="preserve">Praktyki zawodowe</t>
  </si>
  <si>
    <t xml:space="preserve">P01</t>
  </si>
  <si>
    <t xml:space="preserve">Praktyka zawodowa - programowa</t>
  </si>
  <si>
    <t xml:space="preserve">Przedmioty jednorazowe</t>
  </si>
  <si>
    <t xml:space="preserve">A09</t>
  </si>
  <si>
    <t xml:space="preserve">Szkolenie BHP ZUT</t>
  </si>
  <si>
    <t xml:space="preserve">Przedmioty dodatkowe</t>
  </si>
  <si>
    <t xml:space="preserve">A11</t>
  </si>
  <si>
    <t xml:space="preserve">Podstawy informacji naukowej</t>
  </si>
  <si>
    <t xml:space="preserve">A12</t>
  </si>
  <si>
    <t xml:space="preserve">Szkolenie biblioteczne ZUT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85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85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3" min="103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85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85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7" min="187" style="0" width="3.56"/>
    <col collapsed="false" customWidth="true" hidden="false" outlineLevel="0" max="188" min="188" style="0" width="1.99"/>
    <col collapsed="false" customWidth="true" hidden="false" outlineLevel="0" max="189" min="189" style="0" width="3.56"/>
    <col collapsed="false" customWidth="true" hidden="false" outlineLevel="0" max="190" min="190" style="0" width="1.99"/>
    <col collapsed="false" customWidth="true" hidden="false" outlineLevel="0" max="191" min="191" style="0" width="3.56"/>
    <col collapsed="false" customWidth="true" hidden="false" outlineLevel="0" max="192" min="192" style="0" width="1.99"/>
    <col collapsed="false" customWidth="true" hidden="false" outlineLevel="0" max="193" min="193" style="0" width="3.56"/>
    <col collapsed="false" customWidth="true" hidden="false" outlineLevel="0" max="194" min="194" style="0" width="1.99"/>
    <col collapsed="false" customWidth="true" hidden="false" outlineLevel="0" max="195" min="195" style="0" width="3.85"/>
    <col collapsed="false" customWidth="true" hidden="false" outlineLevel="0" max="196" min="196" style="0" width="3.56"/>
    <col collapsed="false" customWidth="true" hidden="false" outlineLevel="0" max="197" min="197" style="0" width="1.99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/>
      <c r="CP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P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5</v>
      </c>
      <c r="T12" s="5" t="s">
        <v>26</v>
      </c>
      <c r="U12" s="5" t="s">
        <v>27</v>
      </c>
      <c r="V12" s="7" t="s">
        <v>2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29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0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1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2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3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/>
      <c r="N14" s="6"/>
      <c r="O14" s="6" t="s">
        <v>45</v>
      </c>
      <c r="P14" s="6"/>
      <c r="Q14" s="6"/>
      <c r="R14" s="6"/>
      <c r="S14" s="5"/>
      <c r="T14" s="5"/>
      <c r="U14" s="5"/>
      <c r="V14" s="8" t="s">
        <v>44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4" t="s">
        <v>46</v>
      </c>
      <c r="AI14" s="8" t="s">
        <v>45</v>
      </c>
      <c r="AJ14" s="8"/>
      <c r="AK14" s="8"/>
      <c r="AL14" s="8"/>
      <c r="AM14" s="8"/>
      <c r="AN14" s="8"/>
      <c r="AO14" s="8"/>
      <c r="AP14" s="8"/>
      <c r="AQ14" s="4" t="s">
        <v>46</v>
      </c>
      <c r="AR14" s="4" t="s">
        <v>47</v>
      </c>
      <c r="AS14" s="8" t="s">
        <v>44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4" t="s">
        <v>46</v>
      </c>
      <c r="BF14" s="8" t="s">
        <v>45</v>
      </c>
      <c r="BG14" s="8"/>
      <c r="BH14" s="8"/>
      <c r="BI14" s="8"/>
      <c r="BJ14" s="8"/>
      <c r="BK14" s="8"/>
      <c r="BL14" s="8"/>
      <c r="BM14" s="8"/>
      <c r="BN14" s="4" t="s">
        <v>46</v>
      </c>
      <c r="BO14" s="4" t="s">
        <v>47</v>
      </c>
      <c r="BP14" s="8" t="s">
        <v>44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4" t="s">
        <v>46</v>
      </c>
      <c r="CC14" s="8" t="s">
        <v>45</v>
      </c>
      <c r="CD14" s="8"/>
      <c r="CE14" s="8"/>
      <c r="CF14" s="8"/>
      <c r="CG14" s="8"/>
      <c r="CH14" s="8"/>
      <c r="CI14" s="8"/>
      <c r="CJ14" s="8"/>
      <c r="CK14" s="4" t="s">
        <v>46</v>
      </c>
      <c r="CL14" s="4" t="s">
        <v>47</v>
      </c>
      <c r="CM14" s="8" t="s">
        <v>44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8" t="s">
        <v>45</v>
      </c>
      <c r="DA14" s="8"/>
      <c r="DB14" s="8"/>
      <c r="DC14" s="8"/>
      <c r="DD14" s="8"/>
      <c r="DE14" s="8"/>
      <c r="DF14" s="8"/>
      <c r="DG14" s="8"/>
      <c r="DH14" s="4" t="s">
        <v>46</v>
      </c>
      <c r="DI14" s="4" t="s">
        <v>47</v>
      </c>
      <c r="DJ14" s="8" t="s">
        <v>44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4" t="s">
        <v>46</v>
      </c>
      <c r="DW14" s="8" t="s">
        <v>45</v>
      </c>
      <c r="DX14" s="8"/>
      <c r="DY14" s="8"/>
      <c r="DZ14" s="8"/>
      <c r="EA14" s="8"/>
      <c r="EB14" s="8"/>
      <c r="EC14" s="8"/>
      <c r="ED14" s="8"/>
      <c r="EE14" s="4" t="s">
        <v>46</v>
      </c>
      <c r="EF14" s="4" t="s">
        <v>47</v>
      </c>
      <c r="EG14" s="8" t="s">
        <v>44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4" t="s">
        <v>46</v>
      </c>
      <c r="ET14" s="8" t="s">
        <v>45</v>
      </c>
      <c r="EU14" s="8"/>
      <c r="EV14" s="8"/>
      <c r="EW14" s="8"/>
      <c r="EX14" s="8"/>
      <c r="EY14" s="8"/>
      <c r="EZ14" s="8"/>
      <c r="FA14" s="8"/>
      <c r="FB14" s="4" t="s">
        <v>46</v>
      </c>
      <c r="FC14" s="4" t="s">
        <v>47</v>
      </c>
      <c r="FD14" s="8" t="s">
        <v>44</v>
      </c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4" t="s">
        <v>46</v>
      </c>
      <c r="FQ14" s="8" t="s">
        <v>45</v>
      </c>
      <c r="FR14" s="8"/>
      <c r="FS14" s="8"/>
      <c r="FT14" s="8"/>
      <c r="FU14" s="8"/>
      <c r="FV14" s="8"/>
      <c r="FW14" s="8"/>
      <c r="FX14" s="8"/>
      <c r="FY14" s="4" t="s">
        <v>46</v>
      </c>
      <c r="FZ14" s="4" t="s">
        <v>47</v>
      </c>
      <c r="GA14" s="8" t="s">
        <v>44</v>
      </c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4" t="s">
        <v>46</v>
      </c>
      <c r="GN14" s="8" t="s">
        <v>45</v>
      </c>
      <c r="GO14" s="8"/>
      <c r="GP14" s="8"/>
      <c r="GQ14" s="8"/>
      <c r="GR14" s="8"/>
      <c r="GS14" s="8"/>
      <c r="GT14" s="8"/>
      <c r="GU14" s="8"/>
      <c r="GV14" s="4" t="s">
        <v>46</v>
      </c>
      <c r="GW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2</v>
      </c>
      <c r="P15" s="6" t="s">
        <v>53</v>
      </c>
      <c r="Q15" s="6" t="s">
        <v>55</v>
      </c>
      <c r="R15" s="6" t="s">
        <v>57</v>
      </c>
      <c r="S15" s="5"/>
      <c r="T15" s="5"/>
      <c r="U15" s="5"/>
      <c r="V15" s="6" t="s">
        <v>51</v>
      </c>
      <c r="W15" s="6"/>
      <c r="X15" s="6" t="s">
        <v>52</v>
      </c>
      <c r="Y15" s="6"/>
      <c r="Z15" s="6" t="s">
        <v>53</v>
      </c>
      <c r="AA15" s="6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4"/>
      <c r="AI15" s="6" t="s">
        <v>52</v>
      </c>
      <c r="AJ15" s="6"/>
      <c r="AK15" s="6" t="s">
        <v>53</v>
      </c>
      <c r="AL15" s="6"/>
      <c r="AM15" s="6" t="s">
        <v>55</v>
      </c>
      <c r="AN15" s="6"/>
      <c r="AO15" s="6" t="s">
        <v>57</v>
      </c>
      <c r="AP15" s="6"/>
      <c r="AQ15" s="4"/>
      <c r="AR15" s="4"/>
      <c r="AS15" s="6" t="s">
        <v>51</v>
      </c>
      <c r="AT15" s="6"/>
      <c r="AU15" s="6" t="s">
        <v>52</v>
      </c>
      <c r="AV15" s="6"/>
      <c r="AW15" s="6" t="s">
        <v>53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4"/>
      <c r="BF15" s="6" t="s">
        <v>52</v>
      </c>
      <c r="BG15" s="6"/>
      <c r="BH15" s="6" t="s">
        <v>53</v>
      </c>
      <c r="BI15" s="6"/>
      <c r="BJ15" s="6" t="s">
        <v>55</v>
      </c>
      <c r="BK15" s="6"/>
      <c r="BL15" s="6" t="s">
        <v>57</v>
      </c>
      <c r="BM15" s="6"/>
      <c r="BN15" s="4"/>
      <c r="BO15" s="4"/>
      <c r="BP15" s="6" t="s">
        <v>51</v>
      </c>
      <c r="BQ15" s="6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6" t="s">
        <v>55</v>
      </c>
      <c r="BY15" s="6"/>
      <c r="BZ15" s="6" t="s">
        <v>56</v>
      </c>
      <c r="CA15" s="6"/>
      <c r="CB15" s="4"/>
      <c r="CC15" s="6" t="s">
        <v>52</v>
      </c>
      <c r="CD15" s="6"/>
      <c r="CE15" s="6" t="s">
        <v>53</v>
      </c>
      <c r="CF15" s="6"/>
      <c r="CG15" s="6" t="s">
        <v>55</v>
      </c>
      <c r="CH15" s="6"/>
      <c r="CI15" s="6" t="s">
        <v>57</v>
      </c>
      <c r="CJ15" s="6"/>
      <c r="CK15" s="4"/>
      <c r="CL15" s="4"/>
      <c r="CM15" s="6" t="s">
        <v>51</v>
      </c>
      <c r="CN15" s="6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6" t="s">
        <v>52</v>
      </c>
      <c r="DA15" s="6"/>
      <c r="DB15" s="6" t="s">
        <v>53</v>
      </c>
      <c r="DC15" s="6"/>
      <c r="DD15" s="6" t="s">
        <v>55</v>
      </c>
      <c r="DE15" s="6"/>
      <c r="DF15" s="6" t="s">
        <v>57</v>
      </c>
      <c r="DG15" s="6"/>
      <c r="DH15" s="4"/>
      <c r="DI15" s="4"/>
      <c r="DJ15" s="6" t="s">
        <v>51</v>
      </c>
      <c r="DK15" s="6"/>
      <c r="DL15" s="6" t="s">
        <v>52</v>
      </c>
      <c r="DM15" s="6"/>
      <c r="DN15" s="6" t="s">
        <v>53</v>
      </c>
      <c r="DO15" s="6"/>
      <c r="DP15" s="6" t="s">
        <v>54</v>
      </c>
      <c r="DQ15" s="6"/>
      <c r="DR15" s="6" t="s">
        <v>55</v>
      </c>
      <c r="DS15" s="6"/>
      <c r="DT15" s="6" t="s">
        <v>56</v>
      </c>
      <c r="DU15" s="6"/>
      <c r="DV15" s="4"/>
      <c r="DW15" s="6" t="s">
        <v>52</v>
      </c>
      <c r="DX15" s="6"/>
      <c r="DY15" s="6" t="s">
        <v>53</v>
      </c>
      <c r="DZ15" s="6"/>
      <c r="EA15" s="6" t="s">
        <v>55</v>
      </c>
      <c r="EB15" s="6"/>
      <c r="EC15" s="6" t="s">
        <v>57</v>
      </c>
      <c r="ED15" s="6"/>
      <c r="EE15" s="4"/>
      <c r="EF15" s="4"/>
      <c r="EG15" s="6" t="s">
        <v>51</v>
      </c>
      <c r="EH15" s="6"/>
      <c r="EI15" s="6" t="s">
        <v>52</v>
      </c>
      <c r="EJ15" s="6"/>
      <c r="EK15" s="6" t="s">
        <v>53</v>
      </c>
      <c r="EL15" s="6"/>
      <c r="EM15" s="6" t="s">
        <v>54</v>
      </c>
      <c r="EN15" s="6"/>
      <c r="EO15" s="6" t="s">
        <v>55</v>
      </c>
      <c r="EP15" s="6"/>
      <c r="EQ15" s="6" t="s">
        <v>56</v>
      </c>
      <c r="ER15" s="6"/>
      <c r="ES15" s="4"/>
      <c r="ET15" s="6" t="s">
        <v>52</v>
      </c>
      <c r="EU15" s="6"/>
      <c r="EV15" s="6" t="s">
        <v>53</v>
      </c>
      <c r="EW15" s="6"/>
      <c r="EX15" s="6" t="s">
        <v>55</v>
      </c>
      <c r="EY15" s="6"/>
      <c r="EZ15" s="6" t="s">
        <v>57</v>
      </c>
      <c r="FA15" s="6"/>
      <c r="FB15" s="4"/>
      <c r="FC15" s="4"/>
      <c r="FD15" s="6" t="s">
        <v>51</v>
      </c>
      <c r="FE15" s="6"/>
      <c r="FF15" s="6" t="s">
        <v>52</v>
      </c>
      <c r="FG15" s="6"/>
      <c r="FH15" s="6" t="s">
        <v>53</v>
      </c>
      <c r="FI15" s="6"/>
      <c r="FJ15" s="6" t="s">
        <v>54</v>
      </c>
      <c r="FK15" s="6"/>
      <c r="FL15" s="6" t="s">
        <v>55</v>
      </c>
      <c r="FM15" s="6"/>
      <c r="FN15" s="6" t="s">
        <v>56</v>
      </c>
      <c r="FO15" s="6"/>
      <c r="FP15" s="4"/>
      <c r="FQ15" s="6" t="s">
        <v>52</v>
      </c>
      <c r="FR15" s="6"/>
      <c r="FS15" s="6" t="s">
        <v>53</v>
      </c>
      <c r="FT15" s="6"/>
      <c r="FU15" s="6" t="s">
        <v>55</v>
      </c>
      <c r="FV15" s="6"/>
      <c r="FW15" s="6" t="s">
        <v>57</v>
      </c>
      <c r="FX15" s="6"/>
      <c r="FY15" s="4"/>
      <c r="FZ15" s="4"/>
      <c r="GA15" s="6" t="s">
        <v>51</v>
      </c>
      <c r="GB15" s="6"/>
      <c r="GC15" s="6" t="s">
        <v>52</v>
      </c>
      <c r="GD15" s="6"/>
      <c r="GE15" s="6" t="s">
        <v>53</v>
      </c>
      <c r="GF15" s="6"/>
      <c r="GG15" s="6" t="s">
        <v>54</v>
      </c>
      <c r="GH15" s="6"/>
      <c r="GI15" s="6" t="s">
        <v>55</v>
      </c>
      <c r="GJ15" s="6"/>
      <c r="GK15" s="6" t="s">
        <v>56</v>
      </c>
      <c r="GL15" s="6"/>
      <c r="GM15" s="4"/>
      <c r="GN15" s="6" t="s">
        <v>52</v>
      </c>
      <c r="GO15" s="6"/>
      <c r="GP15" s="6" t="s">
        <v>53</v>
      </c>
      <c r="GQ15" s="6"/>
      <c r="GR15" s="6" t="s">
        <v>55</v>
      </c>
      <c r="GS15" s="6"/>
      <c r="GT15" s="6" t="s">
        <v>57</v>
      </c>
      <c r="GU15" s="6"/>
      <c r="GV15" s="4"/>
      <c r="GW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9</v>
      </c>
      <c r="F17" s="10" t="n">
        <f aca="false">$B$17*COUNTIF(V17:GU17,"e")</f>
        <v>0</v>
      </c>
      <c r="G17" s="10" t="n">
        <f aca="false">$B$17*COUNTIF(V17:GU17,"z")</f>
        <v>1</v>
      </c>
      <c r="H17" s="10" t="n">
        <f aca="false">SUM(I17:R17)</f>
        <v>18</v>
      </c>
      <c r="I17" s="10" t="n">
        <f aca="false">V17+AS17+BP17+CM17+DJ17+EG17+FD17+GA17</f>
        <v>18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F17+BC17+BZ17+CW17+DT17+EQ17+FN17+GK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0</v>
      </c>
      <c r="U17" s="12" t="n">
        <f aca="false">$B$17*0.72</f>
        <v>0.72</v>
      </c>
      <c r="V17" s="13" t="n">
        <f aca="false">$B$17*18</f>
        <v>18</v>
      </c>
      <c r="W17" s="14" t="s">
        <v>60</v>
      </c>
      <c r="X17" s="13"/>
      <c r="Y17" s="14"/>
      <c r="Z17" s="13"/>
      <c r="AA17" s="14"/>
      <c r="AB17" s="13"/>
      <c r="AC17" s="14"/>
      <c r="AD17" s="13"/>
      <c r="AE17" s="14"/>
      <c r="AF17" s="13"/>
      <c r="AG17" s="14"/>
      <c r="AH17" s="12" t="n">
        <f aca="false">$B$17*2</f>
        <v>2</v>
      </c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H17+AQ17</f>
        <v>2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2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E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2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CB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Y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2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V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2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S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3"/>
      <c r="FO17" s="14"/>
      <c r="FP17" s="12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P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2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M17+GV17</f>
        <v>0</v>
      </c>
    </row>
    <row r="18" customFormat="false" ht="12.75" hidden="false" customHeight="false" outlineLevel="0" collapsed="false">
      <c r="A18" s="10" t="n">
        <v>20</v>
      </c>
      <c r="B18" s="10" t="n">
        <v>1</v>
      </c>
      <c r="C18" s="10"/>
      <c r="D18" s="10"/>
      <c r="E18" s="11" t="s">
        <v>61</v>
      </c>
      <c r="F18" s="10" t="n">
        <f aca="false">$B$18*COUNTIF(V18:GU18,"e")</f>
        <v>0</v>
      </c>
      <c r="G18" s="10" t="n">
        <f aca="false">$B$18*COUNTIF(V18:GU18,"z")</f>
        <v>1</v>
      </c>
      <c r="H18" s="10" t="n">
        <f aca="false">SUM(I18:R18)</f>
        <v>3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30</v>
      </c>
      <c r="M18" s="10" t="n">
        <f aca="false">AD18+BA18+BX18+CU18+DR18+EO18+FL18+GI18</f>
        <v>0</v>
      </c>
      <c r="N18" s="10" t="n">
        <f aca="false">AF18+BC18+BZ18+CW18+DT18+EQ18+FN18+GK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f aca="false">$B$18*1.2</f>
        <v>1.2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2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H18+AQ18</f>
        <v>0</v>
      </c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2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E18+BN18</f>
        <v>0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2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CB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Y18+DH18</f>
        <v>0</v>
      </c>
      <c r="DJ18" s="13"/>
      <c r="DK18" s="14"/>
      <c r="DL18" s="13"/>
      <c r="DM18" s="14"/>
      <c r="DN18" s="13"/>
      <c r="DO18" s="14"/>
      <c r="DP18" s="13" t="n">
        <f aca="false">$B$18*30</f>
        <v>30</v>
      </c>
      <c r="DQ18" s="14" t="s">
        <v>60</v>
      </c>
      <c r="DR18" s="13"/>
      <c r="DS18" s="14"/>
      <c r="DT18" s="13"/>
      <c r="DU18" s="14"/>
      <c r="DV18" s="12" t="n">
        <f aca="false">$B$18*2</f>
        <v>2</v>
      </c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V18+EE18</f>
        <v>2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2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S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3"/>
      <c r="FO18" s="14"/>
      <c r="FP18" s="12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P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2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M18+GV18</f>
        <v>0</v>
      </c>
    </row>
    <row r="19" customFormat="false" ht="12.75" hidden="false" customHeight="false" outlineLevel="0" collapsed="false">
      <c r="A19" s="10" t="n">
        <v>21</v>
      </c>
      <c r="B19" s="10" t="n">
        <v>1</v>
      </c>
      <c r="C19" s="10"/>
      <c r="D19" s="10"/>
      <c r="E19" s="11" t="s">
        <v>62</v>
      </c>
      <c r="F19" s="10" t="n">
        <f aca="false">$B$19*COUNTIF(V19:GU19,"e")</f>
        <v>0</v>
      </c>
      <c r="G19" s="10" t="n">
        <f aca="false">$B$19*COUNTIF(V19:GU19,"z")</f>
        <v>1</v>
      </c>
      <c r="H19" s="10" t="n">
        <f aca="false">SUM(I19:R19)</f>
        <v>3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30</v>
      </c>
      <c r="M19" s="10" t="n">
        <f aca="false">AD19+BA19+BX19+CU19+DR19+EO19+FL19+GI19</f>
        <v>0</v>
      </c>
      <c r="N19" s="10" t="n">
        <f aca="false">AF19+BC19+BZ19+CW19+DT19+EQ19+FN19+GK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2</f>
        <v>1.2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3"/>
      <c r="AG19" s="14"/>
      <c r="AH19" s="12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H19+AQ19</f>
        <v>0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2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E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2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CB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Y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2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V19+EE19</f>
        <v>0</v>
      </c>
      <c r="EG19" s="13"/>
      <c r="EH19" s="14"/>
      <c r="EI19" s="13"/>
      <c r="EJ19" s="14"/>
      <c r="EK19" s="13"/>
      <c r="EL19" s="14"/>
      <c r="EM19" s="13" t="n">
        <f aca="false">$B$19*30</f>
        <v>30</v>
      </c>
      <c r="EN19" s="14" t="s">
        <v>60</v>
      </c>
      <c r="EO19" s="13"/>
      <c r="EP19" s="14"/>
      <c r="EQ19" s="13"/>
      <c r="ER19" s="14"/>
      <c r="ES19" s="12" t="n">
        <f aca="false">$B$19*2</f>
        <v>2</v>
      </c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S19+FB19</f>
        <v>2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P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2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M19+GV19</f>
        <v>0</v>
      </c>
    </row>
    <row r="20" customFormat="false" ht="12.75" hidden="false" customHeight="false" outlineLevel="0" collapsed="false">
      <c r="A20" s="10" t="n">
        <v>22</v>
      </c>
      <c r="B20" s="10" t="n">
        <v>1</v>
      </c>
      <c r="C20" s="10"/>
      <c r="D20" s="10"/>
      <c r="E20" s="11" t="s">
        <v>63</v>
      </c>
      <c r="F20" s="10" t="n">
        <f aca="false">$B$20*COUNTIF(V20:GU20,"e")</f>
        <v>1</v>
      </c>
      <c r="G20" s="10" t="n">
        <f aca="false">$B$20*COUNTIF(V20:GU20,"z")</f>
        <v>0</v>
      </c>
      <c r="H20" s="10" t="n">
        <f aca="false">SUM(I20:R20)</f>
        <v>40</v>
      </c>
      <c r="I20" s="10" t="n">
        <f aca="false">V20+AS20+BP20+CM20+DJ20+EG20+FD20+GA20</f>
        <v>0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40</v>
      </c>
      <c r="M20" s="10" t="n">
        <f aca="false">AD20+BA20+BX20+CU20+DR20+EO20+FL20+GI20</f>
        <v>0</v>
      </c>
      <c r="N20" s="10" t="n">
        <f aca="false">AF20+BC20+BZ20+CW20+DT20+EQ20+FN20+GK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3</v>
      </c>
      <c r="T20" s="12" t="n">
        <f aca="false">AQ20+BN20+CK20+DH20+EE20+FB20+FY20+GV20</f>
        <v>0</v>
      </c>
      <c r="U20" s="12" t="n">
        <f aca="false">$B$20*1.7</f>
        <v>1.7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2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H20+AQ20</f>
        <v>0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2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E20+BN20</f>
        <v>0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2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CB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Y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2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V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2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S20+FB20</f>
        <v>0</v>
      </c>
      <c r="FD20" s="13"/>
      <c r="FE20" s="14"/>
      <c r="FF20" s="13"/>
      <c r="FG20" s="14"/>
      <c r="FH20" s="13"/>
      <c r="FI20" s="14"/>
      <c r="FJ20" s="13" t="n">
        <f aca="false">$B$20*40</f>
        <v>40</v>
      </c>
      <c r="FK20" s="14" t="s">
        <v>64</v>
      </c>
      <c r="FL20" s="13"/>
      <c r="FM20" s="14"/>
      <c r="FN20" s="13"/>
      <c r="FO20" s="14"/>
      <c r="FP20" s="12" t="n">
        <f aca="false">$B$20*3</f>
        <v>3</v>
      </c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P20+FY20</f>
        <v>3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2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M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9</v>
      </c>
      <c r="I21" s="10" t="n">
        <f aca="false">V21+AS21+BP21+CM21+DJ21+EG21+FD21+GA21</f>
        <v>9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F21+BC21+BZ21+CW21+DT21+EQ21+FN21+GK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2</v>
      </c>
      <c r="T21" s="12" t="n">
        <f aca="false">AQ21+BN21+CK21+DH21+EE21+FB21+FY21+GV21</f>
        <v>0</v>
      </c>
      <c r="U21" s="12" t="n">
        <v>0.36</v>
      </c>
      <c r="V21" s="13" t="n">
        <v>9</v>
      </c>
      <c r="W21" s="14" t="s">
        <v>60</v>
      </c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2" t="n">
        <v>2</v>
      </c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H21+AQ21</f>
        <v>2</v>
      </c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2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E21+BN21</f>
        <v>0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2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CB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Y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2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V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2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S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P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2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M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V22:GU22,"e")</f>
        <v>0</v>
      </c>
      <c r="G22" s="10" t="n">
        <f aca="false">COUNTIF(V22:GU22,"z")</f>
        <v>2</v>
      </c>
      <c r="H22" s="10" t="n">
        <f aca="false">SUM(I22:R22)</f>
        <v>30</v>
      </c>
      <c r="I22" s="10" t="n">
        <f aca="false">V22+AS22+BP22+CM22+DJ22+EG22+FD22+GA22</f>
        <v>9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D22+BA22+BX22+CU22+DR22+EO22+FL22+GI22</f>
        <v>0</v>
      </c>
      <c r="N22" s="10" t="n">
        <f aca="false">AF22+BC22+BZ22+CW22+DT22+EQ22+FN22+GK22</f>
        <v>0</v>
      </c>
      <c r="O22" s="10" t="n">
        <f aca="false">AI22+BF22+CC22+CZ22+DW22+ET22+FQ22+GN22</f>
        <v>0</v>
      </c>
      <c r="P22" s="10" t="n">
        <f aca="false">AK22+BH22+CE22+DB22+DY22+EV22+FS22+GP22</f>
        <v>21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3</v>
      </c>
      <c r="T22" s="12" t="n">
        <f aca="false">AQ22+BN22+CK22+DH22+EE22+FB22+FY22+GV22</f>
        <v>2</v>
      </c>
      <c r="U22" s="12" t="n">
        <v>1.2</v>
      </c>
      <c r="V22" s="13" t="n">
        <v>9</v>
      </c>
      <c r="W22" s="14" t="s">
        <v>60</v>
      </c>
      <c r="X22" s="13"/>
      <c r="Y22" s="14"/>
      <c r="Z22" s="13"/>
      <c r="AA22" s="14"/>
      <c r="AB22" s="13"/>
      <c r="AC22" s="14"/>
      <c r="AD22" s="13"/>
      <c r="AE22" s="14"/>
      <c r="AF22" s="13"/>
      <c r="AG22" s="14"/>
      <c r="AH22" s="12" t="n">
        <v>1</v>
      </c>
      <c r="AI22" s="13"/>
      <c r="AJ22" s="14"/>
      <c r="AK22" s="13" t="n">
        <v>21</v>
      </c>
      <c r="AL22" s="14" t="s">
        <v>60</v>
      </c>
      <c r="AM22" s="13"/>
      <c r="AN22" s="14"/>
      <c r="AO22" s="13"/>
      <c r="AP22" s="14"/>
      <c r="AQ22" s="12" t="n">
        <v>2</v>
      </c>
      <c r="AR22" s="12" t="n">
        <f aca="false">AH22+AQ22</f>
        <v>3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2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E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2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CB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Y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3"/>
      <c r="DU22" s="14"/>
      <c r="DV22" s="12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V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2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S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P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2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M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9</v>
      </c>
      <c r="I23" s="10" t="n">
        <f aca="false">V23+AS23+BP23+CM23+DJ23+EG23+FD23+GA23</f>
        <v>9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F23+BC23+BZ23+CW23+DT23+EQ23+FN23+GK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2</v>
      </c>
      <c r="T23" s="12" t="n">
        <f aca="false">AQ23+BN23+CK23+DH23+EE23+FB23+FY23+GV23</f>
        <v>0</v>
      </c>
      <c r="U23" s="12" t="n">
        <v>0.36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2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H23+AQ23</f>
        <v>0</v>
      </c>
      <c r="AS23" s="13" t="n">
        <v>9</v>
      </c>
      <c r="AT23" s="14" t="s">
        <v>60</v>
      </c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2" t="n">
        <v>2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E23+BN23</f>
        <v>2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2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CB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Y23+DH23</f>
        <v>0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2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V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2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S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P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2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M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9</v>
      </c>
      <c r="I24" s="10" t="n">
        <f aca="false">V24+AS24+BP24+CM24+DJ24+EG24+FD24+GA24</f>
        <v>9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F24+BC24+BZ24+CW24+DT24+EQ24+FN24+GK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3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3"/>
      <c r="AG24" s="14"/>
      <c r="AH24" s="12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H24+AQ24</f>
        <v>0</v>
      </c>
      <c r="AS24" s="13" t="n">
        <v>9</v>
      </c>
      <c r="AT24" s="14" t="s">
        <v>60</v>
      </c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2" t="n">
        <v>1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E24+BN24</f>
        <v>1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2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CB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Y24+DH24</f>
        <v>0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3"/>
      <c r="DU24" s="14"/>
      <c r="DV24" s="12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V24+EE24</f>
        <v>0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2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S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P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2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M24+GV24</f>
        <v>0</v>
      </c>
    </row>
    <row r="25" customFormat="false" ht="12.75" hidden="false" customHeight="false" outlineLevel="0" collapsed="false">
      <c r="A25" s="10" t="n">
        <v>12</v>
      </c>
      <c r="B25" s="10" t="n">
        <v>1</v>
      </c>
      <c r="C25" s="10"/>
      <c r="D25" s="10"/>
      <c r="E25" s="11" t="s">
        <v>73</v>
      </c>
      <c r="F25" s="10" t="n">
        <f aca="false">$B$25*COUNTIF(V25:GU25,"e")</f>
        <v>0</v>
      </c>
      <c r="G25" s="10" t="n">
        <f aca="false">$B$25*COUNTIF(V25:GU25,"z")</f>
        <v>1</v>
      </c>
      <c r="H25" s="10" t="n">
        <f aca="false">SUM(I25:R25)</f>
        <v>27</v>
      </c>
      <c r="I25" s="10" t="n">
        <f aca="false">V25+AS25+BP25+CM25+DJ25+EG25+FD25+GA25</f>
        <v>27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F25+BC25+BZ25+CW25+DT25+EQ25+FN25+GK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3</v>
      </c>
      <c r="T25" s="12" t="n">
        <f aca="false">AQ25+BN25+CK25+DH25+EE25+FB25+FY25+GV25</f>
        <v>0</v>
      </c>
      <c r="U25" s="12" t="n">
        <f aca="false">$B$25*1.1</f>
        <v>1.1</v>
      </c>
      <c r="V25" s="13" t="n">
        <f aca="false">$B$25*27</f>
        <v>27</v>
      </c>
      <c r="W25" s="14" t="s">
        <v>60</v>
      </c>
      <c r="X25" s="13"/>
      <c r="Y25" s="14"/>
      <c r="Z25" s="13"/>
      <c r="AA25" s="14"/>
      <c r="AB25" s="13"/>
      <c r="AC25" s="14"/>
      <c r="AD25" s="13"/>
      <c r="AE25" s="14"/>
      <c r="AF25" s="13"/>
      <c r="AG25" s="14"/>
      <c r="AH25" s="12" t="n">
        <f aca="false">$B$25*3</f>
        <v>3</v>
      </c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H25+AQ25</f>
        <v>3</v>
      </c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2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E25+BN25</f>
        <v>0</v>
      </c>
      <c r="BP25" s="13"/>
      <c r="BQ25" s="14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2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CB25+CK25</f>
        <v>0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Y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3"/>
      <c r="DU25" s="14"/>
      <c r="DV25" s="12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V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2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S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3"/>
      <c r="FO25" s="14"/>
      <c r="FP25" s="12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P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2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M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9</v>
      </c>
      <c r="H26" s="10" t="n">
        <f aca="false">SUM(H17:H25)</f>
        <v>202</v>
      </c>
      <c r="I26" s="10" t="n">
        <f aca="false">SUM(I17:I25)</f>
        <v>81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100</v>
      </c>
      <c r="M26" s="10" t="n">
        <f aca="false">SUM(M17:M25)</f>
        <v>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21</v>
      </c>
      <c r="Q26" s="10" t="n">
        <f aca="false">SUM(Q17:Q25)</f>
        <v>0</v>
      </c>
      <c r="R26" s="10" t="n">
        <f aca="false">SUM(R17:R25)</f>
        <v>0</v>
      </c>
      <c r="S26" s="12" t="n">
        <f aca="false">SUM(S17:S25)</f>
        <v>20</v>
      </c>
      <c r="T26" s="12" t="n">
        <f aca="false">SUM(T17:T25)</f>
        <v>2</v>
      </c>
      <c r="U26" s="12" t="n">
        <f aca="false">SUM(U17:U25)</f>
        <v>8.14</v>
      </c>
      <c r="V26" s="13" t="n">
        <f aca="false">SUM(V17:V25)</f>
        <v>63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3" t="n">
        <f aca="false">SUM(AD17:AD25)</f>
        <v>0</v>
      </c>
      <c r="AE26" s="14" t="n">
        <f aca="false">SUM(AE17:AE25)</f>
        <v>0</v>
      </c>
      <c r="AF26" s="13" t="n">
        <f aca="false">SUM(AF17:AF25)</f>
        <v>0</v>
      </c>
      <c r="AG26" s="14" t="n">
        <f aca="false">SUM(AG17:AG25)</f>
        <v>0</v>
      </c>
      <c r="AH26" s="12" t="n">
        <f aca="false">SUM(AH17:AH25)</f>
        <v>8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21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2</v>
      </c>
      <c r="AR26" s="12" t="n">
        <f aca="false">SUM(AR17:AR25)</f>
        <v>10</v>
      </c>
      <c r="AS26" s="13" t="n">
        <f aca="false">SUM(AS17:AS25)</f>
        <v>18</v>
      </c>
      <c r="AT26" s="14" t="n">
        <f aca="false">SUM(AT17:AT25)</f>
        <v>0</v>
      </c>
      <c r="AU26" s="13" t="n">
        <f aca="false">SUM(AU17:AU25)</f>
        <v>0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3" t="n">
        <f aca="false">SUM(BA17:BA25)</f>
        <v>0</v>
      </c>
      <c r="BB26" s="14" t="n">
        <f aca="false">SUM(BB17:BB25)</f>
        <v>0</v>
      </c>
      <c r="BC26" s="13" t="n">
        <f aca="false">SUM(BC17:BC25)</f>
        <v>0</v>
      </c>
      <c r="BD26" s="14" t="n">
        <f aca="false">SUM(BD17:BD25)</f>
        <v>0</v>
      </c>
      <c r="BE26" s="12" t="n">
        <f aca="false">SUM(BE17:BE25)</f>
        <v>3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3</v>
      </c>
      <c r="BP26" s="13" t="n">
        <f aca="false">SUM(BP17:BP25)</f>
        <v>0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3" t="n">
        <f aca="false">SUM(BX17:BX25)</f>
        <v>0</v>
      </c>
      <c r="BY26" s="14" t="n">
        <f aca="false">SUM(BY17:BY25)</f>
        <v>0</v>
      </c>
      <c r="BZ26" s="13" t="n">
        <f aca="false">SUM(BZ17:BZ25)</f>
        <v>0</v>
      </c>
      <c r="CA26" s="14" t="n">
        <f aca="false">SUM(CA17:CA25)</f>
        <v>0</v>
      </c>
      <c r="CB26" s="12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0</v>
      </c>
      <c r="CJ26" s="14" t="n">
        <f aca="false">SUM(CJ17:CJ25)</f>
        <v>0</v>
      </c>
      <c r="CK26" s="12" t="n">
        <f aca="false">SUM(CK17:CK25)</f>
        <v>0</v>
      </c>
      <c r="CL26" s="12" t="n">
        <f aca="false">SUM(CL17:CL25)</f>
        <v>0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3" t="n">
        <f aca="false">SUM(CU17:CU25)</f>
        <v>0</v>
      </c>
      <c r="CV26" s="14" t="n">
        <f aca="false">SUM(CV17:CV25)</f>
        <v>0</v>
      </c>
      <c r="CW26" s="13" t="n">
        <f aca="false">SUM(CW17:CW25)</f>
        <v>0</v>
      </c>
      <c r="CX26" s="14" t="n">
        <f aca="false">SUM(CX17:CX25)</f>
        <v>0</v>
      </c>
      <c r="CY26" s="12" t="n">
        <f aca="false">SUM(CY17:CY25)</f>
        <v>0</v>
      </c>
      <c r="CZ26" s="13" t="n">
        <f aca="false">SUM(CZ17:CZ25)</f>
        <v>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0</v>
      </c>
      <c r="DG26" s="14" t="n">
        <f aca="false">SUM(DG17:DG25)</f>
        <v>0</v>
      </c>
      <c r="DH26" s="12" t="n">
        <f aca="false">SUM(DH17:DH25)</f>
        <v>0</v>
      </c>
      <c r="DI26" s="12" t="n">
        <f aca="false">SUM(DI17:DI25)</f>
        <v>0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30</v>
      </c>
      <c r="DQ26" s="14" t="n">
        <f aca="false">SUM(DQ17:DQ25)</f>
        <v>0</v>
      </c>
      <c r="DR26" s="13" t="n">
        <f aca="false">SUM(DR17:DR25)</f>
        <v>0</v>
      </c>
      <c r="DS26" s="14" t="n">
        <f aca="false">SUM(DS17:DS25)</f>
        <v>0</v>
      </c>
      <c r="DT26" s="13" t="n">
        <f aca="false">SUM(DT17:DT25)</f>
        <v>0</v>
      </c>
      <c r="DU26" s="14" t="n">
        <f aca="false">SUM(DU17:DU25)</f>
        <v>0</v>
      </c>
      <c r="DV26" s="12" t="n">
        <f aca="false">SUM(DV17:DV25)</f>
        <v>2</v>
      </c>
      <c r="DW26" s="13" t="n">
        <f aca="false">SUM(DW17:DW25)</f>
        <v>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0</v>
      </c>
      <c r="EF26" s="12" t="n">
        <f aca="false">SUM(EF17:EF25)</f>
        <v>2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30</v>
      </c>
      <c r="EN26" s="14" t="n">
        <f aca="false">SUM(EN17:EN25)</f>
        <v>0</v>
      </c>
      <c r="EO26" s="13" t="n">
        <f aca="false">SUM(EO17:EO25)</f>
        <v>0</v>
      </c>
      <c r="EP26" s="14" t="n">
        <f aca="false">SUM(EP17:EP25)</f>
        <v>0</v>
      </c>
      <c r="EQ26" s="13" t="n">
        <f aca="false">SUM(EQ17:EQ25)</f>
        <v>0</v>
      </c>
      <c r="ER26" s="14" t="n">
        <f aca="false">SUM(ER17:ER25)</f>
        <v>0</v>
      </c>
      <c r="ES26" s="12" t="n">
        <f aca="false">SUM(ES17:ES25)</f>
        <v>2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2</v>
      </c>
      <c r="FD26" s="13" t="n">
        <f aca="false">SUM(FD17:FD25)</f>
        <v>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40</v>
      </c>
      <c r="FK26" s="14" t="n">
        <f aca="false">SUM(FK17:FK25)</f>
        <v>0</v>
      </c>
      <c r="FL26" s="13" t="n">
        <f aca="false">SUM(FL17:FL25)</f>
        <v>0</v>
      </c>
      <c r="FM26" s="14" t="n">
        <f aca="false">SUM(FM17:FM25)</f>
        <v>0</v>
      </c>
      <c r="FN26" s="13" t="n">
        <f aca="false">SUM(FN17:FN25)</f>
        <v>0</v>
      </c>
      <c r="FO26" s="14" t="n">
        <f aca="false">SUM(FO17:FO25)</f>
        <v>0</v>
      </c>
      <c r="FP26" s="12" t="n">
        <f aca="false">SUM(FP17:FP25)</f>
        <v>3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0</v>
      </c>
      <c r="FZ26" s="12" t="n">
        <f aca="false">SUM(FZ17:FZ25)</f>
        <v>3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3" t="n">
        <f aca="false">SUM(GI17:GI25)</f>
        <v>0</v>
      </c>
      <c r="GJ26" s="14" t="n">
        <f aca="false">SUM(GJ17:GJ25)</f>
        <v>0</v>
      </c>
      <c r="GK26" s="13" t="n">
        <f aca="false">SUM(GK17:GK25)</f>
        <v>0</v>
      </c>
      <c r="GL26" s="14" t="n">
        <f aca="false">SUM(GL17:GL25)</f>
        <v>0</v>
      </c>
      <c r="GM26" s="12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81</v>
      </c>
      <c r="I28" s="10" t="n">
        <f aca="false">V28+AS28+BP28+CM28+DJ28+EG28+FD28+GA28</f>
        <v>36</v>
      </c>
      <c r="J28" s="10" t="n">
        <f aca="false">X28+AU28+BR28+CO28+DL28+EI28+FF28+GC28</f>
        <v>45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D28+BA28+BX28+CU28+DR28+EO28+FL28+GI28</f>
        <v>0</v>
      </c>
      <c r="N28" s="10" t="n">
        <f aca="false">AF28+BC28+BZ28+CW28+DT28+EQ28+FN28+GK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8</v>
      </c>
      <c r="T28" s="12" t="n">
        <f aca="false">AQ28+BN28+CK28+DH28+EE28+FB28+FY28+GV28</f>
        <v>0</v>
      </c>
      <c r="U28" s="12" t="n">
        <v>3.3</v>
      </c>
      <c r="V28" s="13" t="n">
        <v>36</v>
      </c>
      <c r="W28" s="14" t="s">
        <v>64</v>
      </c>
      <c r="X28" s="13" t="n">
        <v>45</v>
      </c>
      <c r="Y28" s="14" t="s">
        <v>60</v>
      </c>
      <c r="Z28" s="13"/>
      <c r="AA28" s="14"/>
      <c r="AB28" s="13"/>
      <c r="AC28" s="14"/>
      <c r="AD28" s="13"/>
      <c r="AE28" s="14"/>
      <c r="AF28" s="13"/>
      <c r="AG28" s="14"/>
      <c r="AH28" s="12" t="n">
        <v>8</v>
      </c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H28+AQ28</f>
        <v>8</v>
      </c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2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E28+BN28</f>
        <v>0</v>
      </c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2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CB28+CK28</f>
        <v>0</v>
      </c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Y28+DH28</f>
        <v>0</v>
      </c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2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V28+EE28</f>
        <v>0</v>
      </c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2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S28+FB28</f>
        <v>0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3"/>
      <c r="FO28" s="14"/>
      <c r="FP28" s="12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P28+FY28</f>
        <v>0</v>
      </c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2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M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V29:GU29,"e")</f>
        <v>1</v>
      </c>
      <c r="G29" s="10" t="n">
        <f aca="false">COUNTIF(V29:GU29,"z")</f>
        <v>1</v>
      </c>
      <c r="H29" s="10" t="n">
        <f aca="false">SUM(I29:R29)</f>
        <v>72</v>
      </c>
      <c r="I29" s="10" t="n">
        <f aca="false">V29+AS29+BP29+CM29+DJ29+EG29+FD29+GA29</f>
        <v>27</v>
      </c>
      <c r="J29" s="10" t="n">
        <f aca="false">X29+AU29+BR29+CO29+DL29+EI29+FF29+GC29</f>
        <v>4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F29+BC29+BZ29+CW29+DT29+EQ29+FN29+GK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8</v>
      </c>
      <c r="T29" s="12" t="n">
        <f aca="false">AQ29+BN29+CK29+DH29+EE29+FB29+FY29+GV29</f>
        <v>0</v>
      </c>
      <c r="U29" s="12" t="n">
        <v>3</v>
      </c>
      <c r="V29" s="13"/>
      <c r="W29" s="14"/>
      <c r="X29" s="13"/>
      <c r="Y29" s="14"/>
      <c r="Z29" s="13"/>
      <c r="AA29" s="14"/>
      <c r="AB29" s="13"/>
      <c r="AC29" s="14"/>
      <c r="AD29" s="13"/>
      <c r="AE29" s="14"/>
      <c r="AF29" s="13"/>
      <c r="AG29" s="14"/>
      <c r="AH29" s="12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H29+AQ29</f>
        <v>0</v>
      </c>
      <c r="AS29" s="13" t="n">
        <v>27</v>
      </c>
      <c r="AT29" s="14" t="s">
        <v>64</v>
      </c>
      <c r="AU29" s="13" t="n">
        <v>45</v>
      </c>
      <c r="AV29" s="14" t="s">
        <v>60</v>
      </c>
      <c r="AW29" s="13"/>
      <c r="AX29" s="14"/>
      <c r="AY29" s="13"/>
      <c r="AZ29" s="14"/>
      <c r="BA29" s="13"/>
      <c r="BB29" s="14"/>
      <c r="BC29" s="13"/>
      <c r="BD29" s="14"/>
      <c r="BE29" s="12" t="n">
        <v>8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E29+BN29</f>
        <v>8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2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CB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Y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2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V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2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S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P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2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M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63</v>
      </c>
      <c r="I30" s="10" t="n">
        <f aca="false">V30+AS30+BP30+CM30+DJ30+EG30+FD30+GA30</f>
        <v>36</v>
      </c>
      <c r="J30" s="10" t="n">
        <f aca="false">X30+AU30+BR30+CO30+DL30+EI30+FF30+GC30</f>
        <v>27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F30+BC30+BZ30+CW30+DT30+EQ30+FN30+GK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7</v>
      </c>
      <c r="T30" s="12" t="n">
        <f aca="false">AQ30+BN30+CK30+DH30+EE30+FB30+FY30+GV30</f>
        <v>0</v>
      </c>
      <c r="U30" s="12" t="n">
        <v>2.6</v>
      </c>
      <c r="V30" s="13" t="n">
        <v>36</v>
      </c>
      <c r="W30" s="14" t="s">
        <v>64</v>
      </c>
      <c r="X30" s="13" t="n">
        <v>27</v>
      </c>
      <c r="Y30" s="14" t="s">
        <v>60</v>
      </c>
      <c r="Z30" s="13"/>
      <c r="AA30" s="14"/>
      <c r="AB30" s="13"/>
      <c r="AC30" s="14"/>
      <c r="AD30" s="13"/>
      <c r="AE30" s="14"/>
      <c r="AF30" s="13"/>
      <c r="AG30" s="14"/>
      <c r="AH30" s="12" t="n">
        <v>7</v>
      </c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H30+AQ30</f>
        <v>7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2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E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2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CB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Y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3"/>
      <c r="DU30" s="14"/>
      <c r="DV30" s="12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V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2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S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3"/>
      <c r="FO30" s="14"/>
      <c r="FP30" s="12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P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3"/>
      <c r="GL30" s="14"/>
      <c r="GM30" s="12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M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6</v>
      </c>
      <c r="I31" s="10" t="n">
        <f aca="false">V31+AS31+BP31+CM31+DJ31+EG31+FD31+GA31</f>
        <v>18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F31+BC31+BZ31+CW31+DT31+EQ31+FN31+GK31</f>
        <v>0</v>
      </c>
      <c r="O31" s="10" t="n">
        <f aca="false">AI31+BF31+CC31+CZ31+DW31+ET31+FQ31+GN31</f>
        <v>18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4</v>
      </c>
      <c r="T31" s="12" t="n">
        <f aca="false">AQ31+BN31+CK31+DH31+EE31+FB31+FY31+GV31</f>
        <v>2</v>
      </c>
      <c r="U31" s="12" t="n">
        <v>1.44</v>
      </c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3"/>
      <c r="AG31" s="14"/>
      <c r="AH31" s="12"/>
      <c r="AI31" s="13"/>
      <c r="AJ31" s="14"/>
      <c r="AK31" s="13"/>
      <c r="AL31" s="14"/>
      <c r="AM31" s="13"/>
      <c r="AN31" s="14"/>
      <c r="AO31" s="13"/>
      <c r="AP31" s="14"/>
      <c r="AQ31" s="12"/>
      <c r="AR31" s="12" t="n">
        <f aca="false">AH31+AQ31</f>
        <v>0</v>
      </c>
      <c r="AS31" s="13" t="n">
        <v>18</v>
      </c>
      <c r="AT31" s="14" t="s">
        <v>60</v>
      </c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2" t="n">
        <v>2</v>
      </c>
      <c r="BF31" s="13" t="n">
        <v>18</v>
      </c>
      <c r="BG31" s="14" t="s">
        <v>60</v>
      </c>
      <c r="BH31" s="13"/>
      <c r="BI31" s="14"/>
      <c r="BJ31" s="13"/>
      <c r="BK31" s="14"/>
      <c r="BL31" s="13"/>
      <c r="BM31" s="14"/>
      <c r="BN31" s="12" t="n">
        <v>2</v>
      </c>
      <c r="BO31" s="12" t="n">
        <f aca="false">BE31+BN31</f>
        <v>4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2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CB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Y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2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V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2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S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3"/>
      <c r="FO31" s="14"/>
      <c r="FP31" s="12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P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3"/>
      <c r="GL31" s="14"/>
      <c r="GM31" s="12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M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V32:GU32,"e")</f>
        <v>0</v>
      </c>
      <c r="G32" s="10" t="n">
        <f aca="false">COUNTIF(V32:GU32,"z")</f>
        <v>2</v>
      </c>
      <c r="H32" s="10" t="n">
        <f aca="false">SUM(I32:R32)</f>
        <v>36</v>
      </c>
      <c r="I32" s="10" t="n">
        <f aca="false">V32+AS32+BP32+CM32+DJ32+EG32+FD32+GA32</f>
        <v>18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F32+BC32+BZ32+CW32+DT32+EQ32+FN32+GK32</f>
        <v>0</v>
      </c>
      <c r="O32" s="10" t="n">
        <f aca="false">AI32+BF32+CC32+CZ32+DW32+ET32+FQ32+GN32</f>
        <v>0</v>
      </c>
      <c r="P32" s="10" t="n">
        <f aca="false">AK32+BH32+CE32+DB32+DY32+EV32+FS32+GP32</f>
        <v>18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2</v>
      </c>
      <c r="U32" s="12" t="n">
        <v>1.44</v>
      </c>
      <c r="V32" s="13"/>
      <c r="W32" s="14"/>
      <c r="X32" s="13"/>
      <c r="Y32" s="14"/>
      <c r="Z32" s="13"/>
      <c r="AA32" s="14"/>
      <c r="AB32" s="13"/>
      <c r="AC32" s="14"/>
      <c r="AD32" s="13"/>
      <c r="AE32" s="14"/>
      <c r="AF32" s="13"/>
      <c r="AG32" s="14"/>
      <c r="AH32" s="12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H32+AQ32</f>
        <v>0</v>
      </c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2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E32+BN32</f>
        <v>0</v>
      </c>
      <c r="BP32" s="13" t="n">
        <v>18</v>
      </c>
      <c r="BQ32" s="14" t="s">
        <v>60</v>
      </c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2" t="n">
        <v>2</v>
      </c>
      <c r="CC32" s="13"/>
      <c r="CD32" s="14"/>
      <c r="CE32" s="13" t="n">
        <v>18</v>
      </c>
      <c r="CF32" s="14" t="s">
        <v>60</v>
      </c>
      <c r="CG32" s="13"/>
      <c r="CH32" s="14"/>
      <c r="CI32" s="13"/>
      <c r="CJ32" s="14"/>
      <c r="CK32" s="12" t="n">
        <v>2</v>
      </c>
      <c r="CL32" s="12" t="n">
        <f aca="false">CB32+CK32</f>
        <v>4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Y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2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V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2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S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P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2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M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V33:GU33,"e")</f>
        <v>0</v>
      </c>
      <c r="G33" s="10" t="n">
        <f aca="false">COUNTIF(V33:GU33,"z")</f>
        <v>2</v>
      </c>
      <c r="H33" s="10" t="n">
        <f aca="false">SUM(I33:R33)</f>
        <v>27</v>
      </c>
      <c r="I33" s="10" t="n">
        <f aca="false">V33+AS33+BP33+CM33+DJ33+EG33+FD33+GA33</f>
        <v>9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F33+BC33+BZ33+CW33+DT33+EQ33+FN33+GK33</f>
        <v>0</v>
      </c>
      <c r="O33" s="10" t="n">
        <f aca="false">AI33+BF33+CC33+CZ33+DW33+ET33+FQ33+GN33</f>
        <v>0</v>
      </c>
      <c r="P33" s="10" t="n">
        <f aca="false">AK33+BH33+CE33+DB33+DY33+EV33+FS33+GP33</f>
        <v>18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4</v>
      </c>
      <c r="T33" s="12" t="n">
        <f aca="false">AQ33+BN33+CK33+DH33+EE33+FB33+FY33+GV33</f>
        <v>3</v>
      </c>
      <c r="U33" s="12" t="n">
        <v>1.08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3"/>
      <c r="AG33" s="14"/>
      <c r="AH33" s="12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H33+AQ33</f>
        <v>0</v>
      </c>
      <c r="AS33" s="13"/>
      <c r="AT33" s="14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2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E33+BN33</f>
        <v>0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2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CB33+CK33</f>
        <v>0</v>
      </c>
      <c r="CM33" s="13" t="n">
        <v>9</v>
      </c>
      <c r="CN33" s="14" t="s">
        <v>60</v>
      </c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 t="n">
        <v>1</v>
      </c>
      <c r="CZ33" s="13"/>
      <c r="DA33" s="14"/>
      <c r="DB33" s="13" t="n">
        <v>18</v>
      </c>
      <c r="DC33" s="14" t="s">
        <v>60</v>
      </c>
      <c r="DD33" s="13"/>
      <c r="DE33" s="14"/>
      <c r="DF33" s="13"/>
      <c r="DG33" s="14"/>
      <c r="DH33" s="12" t="n">
        <v>3</v>
      </c>
      <c r="DI33" s="12" t="n">
        <f aca="false">CY33+DH33</f>
        <v>4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2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V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2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S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P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2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M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V34:GU34,"e")</f>
        <v>1</v>
      </c>
      <c r="G34" s="10" t="n">
        <f aca="false">COUNTIF(V34:GU34,"z")</f>
        <v>2</v>
      </c>
      <c r="H34" s="10" t="n">
        <f aca="false">SUM(I34:R34)</f>
        <v>54</v>
      </c>
      <c r="I34" s="10" t="n">
        <f aca="false">V34+AS34+BP34+CM34+DJ34+EG34+FD34+GA34</f>
        <v>18</v>
      </c>
      <c r="J34" s="10" t="n">
        <f aca="false">X34+AU34+BR34+CO34+DL34+EI34+FF34+GC34</f>
        <v>18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F34+BC34+BZ34+CW34+DT34+EQ34+FN34+GK34</f>
        <v>0</v>
      </c>
      <c r="O34" s="10" t="n">
        <f aca="false">AI34+BF34+CC34+CZ34+DW34+ET34+FQ34+GN34</f>
        <v>0</v>
      </c>
      <c r="P34" s="10" t="n">
        <f aca="false">AK34+BH34+CE34+DB34+DY34+EV34+FS34+GP34</f>
        <v>18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6</v>
      </c>
      <c r="T34" s="12" t="n">
        <f aca="false">AQ34+BN34+CK34+DH34+EE34+FB34+FY34+GV34</f>
        <v>2</v>
      </c>
      <c r="U34" s="12" t="n">
        <v>2.24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3"/>
      <c r="AG34" s="14"/>
      <c r="AH34" s="12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H34+AQ34</f>
        <v>0</v>
      </c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2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E34+BN34</f>
        <v>0</v>
      </c>
      <c r="BP34" s="13" t="n">
        <v>18</v>
      </c>
      <c r="BQ34" s="14" t="s">
        <v>64</v>
      </c>
      <c r="BR34" s="13" t="n">
        <v>18</v>
      </c>
      <c r="BS34" s="14" t="s">
        <v>60</v>
      </c>
      <c r="BT34" s="13"/>
      <c r="BU34" s="14"/>
      <c r="BV34" s="13"/>
      <c r="BW34" s="14"/>
      <c r="BX34" s="13"/>
      <c r="BY34" s="14"/>
      <c r="BZ34" s="13"/>
      <c r="CA34" s="14"/>
      <c r="CB34" s="12" t="n">
        <v>4</v>
      </c>
      <c r="CC34" s="13"/>
      <c r="CD34" s="14"/>
      <c r="CE34" s="13" t="n">
        <v>18</v>
      </c>
      <c r="CF34" s="14" t="s">
        <v>60</v>
      </c>
      <c r="CG34" s="13"/>
      <c r="CH34" s="14"/>
      <c r="CI34" s="13"/>
      <c r="CJ34" s="14"/>
      <c r="CK34" s="12" t="n">
        <v>2</v>
      </c>
      <c r="CL34" s="12" t="n">
        <f aca="false">CB34+CK34</f>
        <v>6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Y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2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V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2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S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3"/>
      <c r="FO34" s="14"/>
      <c r="FP34" s="12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P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2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M34+GV34</f>
        <v>0</v>
      </c>
    </row>
    <row r="35" customFormat="false" ht="12.75" hidden="false" customHeight="false" outlineLevel="0" collapsed="false">
      <c r="A35" s="10" t="n">
        <v>2</v>
      </c>
      <c r="B35" s="10" t="n">
        <v>1</v>
      </c>
      <c r="C35" s="10"/>
      <c r="D35" s="10"/>
      <c r="E35" s="11" t="s">
        <v>90</v>
      </c>
      <c r="F35" s="10" t="n">
        <f aca="false">$B$35*COUNTIF(V35:GU35,"e")</f>
        <v>0</v>
      </c>
      <c r="G35" s="10" t="n">
        <f aca="false">$B$35*COUNTIF(V35:GU35,"z")</f>
        <v>2</v>
      </c>
      <c r="H35" s="10" t="n">
        <f aca="false">SUM(I35:R35)</f>
        <v>27</v>
      </c>
      <c r="I35" s="10" t="n">
        <f aca="false">V35+AS35+BP35+CM35+DJ35+EG35+FD35+GA35</f>
        <v>18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F35+BC35+BZ35+CW35+DT35+EQ35+FN35+GK35</f>
        <v>0</v>
      </c>
      <c r="O35" s="10" t="n">
        <f aca="false">AI35+BF35+CC35+CZ35+DW35+ET35+FQ35+GN35</f>
        <v>0</v>
      </c>
      <c r="P35" s="10" t="n">
        <f aca="false">AK35+BH35+CE35+DB35+DY35+EV35+FS35+GP35</f>
        <v>9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3</v>
      </c>
      <c r="T35" s="12" t="n">
        <f aca="false">AQ35+BN35+CK35+DH35+EE35+FB35+FY35+GV35</f>
        <v>1</v>
      </c>
      <c r="U35" s="12" t="n">
        <f aca="false">$B$35*1.04</f>
        <v>1.04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3"/>
      <c r="AG35" s="14"/>
      <c r="AH35" s="12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H35+AQ35</f>
        <v>0</v>
      </c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2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E35+BN35</f>
        <v>0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2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CB35+CK35</f>
        <v>0</v>
      </c>
      <c r="CM35" s="13" t="n">
        <f aca="false">$B$35*18</f>
        <v>18</v>
      </c>
      <c r="CN35" s="14" t="s">
        <v>60</v>
      </c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 t="n">
        <f aca="false">$B$35*2</f>
        <v>2</v>
      </c>
      <c r="CZ35" s="13"/>
      <c r="DA35" s="14"/>
      <c r="DB35" s="13" t="n">
        <f aca="false">$B$35*9</f>
        <v>9</v>
      </c>
      <c r="DC35" s="14" t="s">
        <v>60</v>
      </c>
      <c r="DD35" s="13"/>
      <c r="DE35" s="14"/>
      <c r="DF35" s="13"/>
      <c r="DG35" s="14"/>
      <c r="DH35" s="12" t="n">
        <f aca="false">$B$35*1</f>
        <v>1</v>
      </c>
      <c r="DI35" s="12" t="n">
        <f aca="false">CY35+DH35</f>
        <v>3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3"/>
      <c r="DU35" s="14"/>
      <c r="DV35" s="12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V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2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S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3"/>
      <c r="FO35" s="14"/>
      <c r="FP35" s="12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P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2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M35+GV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4</v>
      </c>
      <c r="F36" s="10" t="n">
        <f aca="false">SUM(F28:F35)</f>
        <v>4</v>
      </c>
      <c r="G36" s="10" t="n">
        <f aca="false">SUM(G28:G35)</f>
        <v>13</v>
      </c>
      <c r="H36" s="10" t="n">
        <f aca="false">SUM(H28:H35)</f>
        <v>396</v>
      </c>
      <c r="I36" s="10" t="n">
        <f aca="false">SUM(I28:I35)</f>
        <v>180</v>
      </c>
      <c r="J36" s="10" t="n">
        <f aca="false">SUM(J28:J35)</f>
        <v>135</v>
      </c>
      <c r="K36" s="10" t="n">
        <f aca="false">SUM(K28:K35)</f>
        <v>0</v>
      </c>
      <c r="L36" s="10" t="n">
        <f aca="false">SUM(L28:L35)</f>
        <v>0</v>
      </c>
      <c r="M36" s="10" t="n">
        <f aca="false">SUM(M28:M35)</f>
        <v>0</v>
      </c>
      <c r="N36" s="10" t="n">
        <f aca="false">SUM(N28:N35)</f>
        <v>0</v>
      </c>
      <c r="O36" s="10" t="n">
        <f aca="false">SUM(O28:O35)</f>
        <v>18</v>
      </c>
      <c r="P36" s="10" t="n">
        <f aca="false">SUM(P28:P35)</f>
        <v>63</v>
      </c>
      <c r="Q36" s="10" t="n">
        <f aca="false">SUM(Q28:Q35)</f>
        <v>0</v>
      </c>
      <c r="R36" s="10" t="n">
        <f aca="false">SUM(R28:R35)</f>
        <v>0</v>
      </c>
      <c r="S36" s="12" t="n">
        <f aca="false">SUM(S28:S35)</f>
        <v>44</v>
      </c>
      <c r="T36" s="12" t="n">
        <f aca="false">SUM(T28:T35)</f>
        <v>10</v>
      </c>
      <c r="U36" s="12" t="n">
        <f aca="false">SUM(U28:U35)</f>
        <v>16.14</v>
      </c>
      <c r="V36" s="13" t="n">
        <f aca="false">SUM(V28:V35)</f>
        <v>72</v>
      </c>
      <c r="W36" s="14" t="n">
        <f aca="false">SUM(W28:W35)</f>
        <v>0</v>
      </c>
      <c r="X36" s="13" t="n">
        <f aca="false">SUM(X28:X35)</f>
        <v>72</v>
      </c>
      <c r="Y36" s="14" t="n">
        <f aca="false">SUM(Y28:Y35)</f>
        <v>0</v>
      </c>
      <c r="Z36" s="13" t="n">
        <f aca="false">SUM(Z28:Z35)</f>
        <v>0</v>
      </c>
      <c r="AA36" s="14" t="n">
        <f aca="false">SUM(AA28:AA35)</f>
        <v>0</v>
      </c>
      <c r="AB36" s="13" t="n">
        <f aca="false">SUM(AB28:AB35)</f>
        <v>0</v>
      </c>
      <c r="AC36" s="14" t="n">
        <f aca="false">SUM(AC28:AC35)</f>
        <v>0</v>
      </c>
      <c r="AD36" s="13" t="n">
        <f aca="false">SUM(AD28:AD35)</f>
        <v>0</v>
      </c>
      <c r="AE36" s="14" t="n">
        <f aca="false">SUM(AE28:AE35)</f>
        <v>0</v>
      </c>
      <c r="AF36" s="13" t="n">
        <f aca="false">SUM(AF28:AF35)</f>
        <v>0</v>
      </c>
      <c r="AG36" s="14" t="n">
        <f aca="false">SUM(AG28:AG35)</f>
        <v>0</v>
      </c>
      <c r="AH36" s="12" t="n">
        <f aca="false">SUM(AH28:AH35)</f>
        <v>15</v>
      </c>
      <c r="AI36" s="13" t="n">
        <f aca="false">SUM(AI28:AI35)</f>
        <v>0</v>
      </c>
      <c r="AJ36" s="14" t="n">
        <f aca="false">SUM(AJ28:AJ35)</f>
        <v>0</v>
      </c>
      <c r="AK36" s="13" t="n">
        <f aca="false">SUM(AK28:AK35)</f>
        <v>0</v>
      </c>
      <c r="AL36" s="14" t="n">
        <f aca="false">SUM(AL28:AL35)</f>
        <v>0</v>
      </c>
      <c r="AM36" s="13" t="n">
        <f aca="false">SUM(AM28:AM35)</f>
        <v>0</v>
      </c>
      <c r="AN36" s="14" t="n">
        <f aca="false">SUM(AN28:AN35)</f>
        <v>0</v>
      </c>
      <c r="AO36" s="13" t="n">
        <f aca="false">SUM(AO28:AO35)</f>
        <v>0</v>
      </c>
      <c r="AP36" s="14" t="n">
        <f aca="false">SUM(AP28:AP35)</f>
        <v>0</v>
      </c>
      <c r="AQ36" s="12" t="n">
        <f aca="false">SUM(AQ28:AQ35)</f>
        <v>0</v>
      </c>
      <c r="AR36" s="12" t="n">
        <f aca="false">SUM(AR28:AR35)</f>
        <v>15</v>
      </c>
      <c r="AS36" s="13" t="n">
        <f aca="false">SUM(AS28:AS35)</f>
        <v>45</v>
      </c>
      <c r="AT36" s="14" t="n">
        <f aca="false">SUM(AT28:AT35)</f>
        <v>0</v>
      </c>
      <c r="AU36" s="13" t="n">
        <f aca="false">SUM(AU28:AU35)</f>
        <v>45</v>
      </c>
      <c r="AV36" s="14" t="n">
        <f aca="false">SUM(AV28:AV35)</f>
        <v>0</v>
      </c>
      <c r="AW36" s="13" t="n">
        <f aca="false">SUM(AW28:AW35)</f>
        <v>0</v>
      </c>
      <c r="AX36" s="14" t="n">
        <f aca="false">SUM(AX28:AX35)</f>
        <v>0</v>
      </c>
      <c r="AY36" s="13" t="n">
        <f aca="false">SUM(AY28:AY35)</f>
        <v>0</v>
      </c>
      <c r="AZ36" s="14" t="n">
        <f aca="false">SUM(AZ28:AZ35)</f>
        <v>0</v>
      </c>
      <c r="BA36" s="13" t="n">
        <f aca="false">SUM(BA28:BA35)</f>
        <v>0</v>
      </c>
      <c r="BB36" s="14" t="n">
        <f aca="false">SUM(BB28:BB35)</f>
        <v>0</v>
      </c>
      <c r="BC36" s="13" t="n">
        <f aca="false">SUM(BC28:BC35)</f>
        <v>0</v>
      </c>
      <c r="BD36" s="14" t="n">
        <f aca="false">SUM(BD28:BD35)</f>
        <v>0</v>
      </c>
      <c r="BE36" s="12" t="n">
        <f aca="false">SUM(BE28:BE35)</f>
        <v>10</v>
      </c>
      <c r="BF36" s="13" t="n">
        <f aca="false">SUM(BF28:BF35)</f>
        <v>18</v>
      </c>
      <c r="BG36" s="14" t="n">
        <f aca="false">SUM(BG28:BG35)</f>
        <v>0</v>
      </c>
      <c r="BH36" s="13" t="n">
        <f aca="false">SUM(BH28:BH35)</f>
        <v>0</v>
      </c>
      <c r="BI36" s="14" t="n">
        <f aca="false">SUM(BI28:BI35)</f>
        <v>0</v>
      </c>
      <c r="BJ36" s="13" t="n">
        <f aca="false">SUM(BJ28:BJ35)</f>
        <v>0</v>
      </c>
      <c r="BK36" s="14" t="n">
        <f aca="false">SUM(BK28:BK35)</f>
        <v>0</v>
      </c>
      <c r="BL36" s="13" t="n">
        <f aca="false">SUM(BL28:BL35)</f>
        <v>0</v>
      </c>
      <c r="BM36" s="14" t="n">
        <f aca="false">SUM(BM28:BM35)</f>
        <v>0</v>
      </c>
      <c r="BN36" s="12" t="n">
        <f aca="false">SUM(BN28:BN35)</f>
        <v>2</v>
      </c>
      <c r="BO36" s="12" t="n">
        <f aca="false">SUM(BO28:BO35)</f>
        <v>12</v>
      </c>
      <c r="BP36" s="13" t="n">
        <f aca="false">SUM(BP28:BP35)</f>
        <v>36</v>
      </c>
      <c r="BQ36" s="14" t="n">
        <f aca="false">SUM(BQ28:BQ35)</f>
        <v>0</v>
      </c>
      <c r="BR36" s="13" t="n">
        <f aca="false">SUM(BR28:BR35)</f>
        <v>18</v>
      </c>
      <c r="BS36" s="14" t="n">
        <f aca="false">SUM(BS28:BS35)</f>
        <v>0</v>
      </c>
      <c r="BT36" s="13" t="n">
        <f aca="false">SUM(BT28:BT35)</f>
        <v>0</v>
      </c>
      <c r="BU36" s="14" t="n">
        <f aca="false">SUM(BU28:BU35)</f>
        <v>0</v>
      </c>
      <c r="BV36" s="13" t="n">
        <f aca="false">SUM(BV28:BV35)</f>
        <v>0</v>
      </c>
      <c r="BW36" s="14" t="n">
        <f aca="false">SUM(BW28:BW35)</f>
        <v>0</v>
      </c>
      <c r="BX36" s="13" t="n">
        <f aca="false">SUM(BX28:BX35)</f>
        <v>0</v>
      </c>
      <c r="BY36" s="14" t="n">
        <f aca="false">SUM(BY28:BY35)</f>
        <v>0</v>
      </c>
      <c r="BZ36" s="13" t="n">
        <f aca="false">SUM(BZ28:BZ35)</f>
        <v>0</v>
      </c>
      <c r="CA36" s="14" t="n">
        <f aca="false">SUM(CA28:CA35)</f>
        <v>0</v>
      </c>
      <c r="CB36" s="12" t="n">
        <f aca="false">SUM(CB28:CB35)</f>
        <v>6</v>
      </c>
      <c r="CC36" s="13" t="n">
        <f aca="false">SUM(CC28:CC35)</f>
        <v>0</v>
      </c>
      <c r="CD36" s="14" t="n">
        <f aca="false">SUM(CD28:CD35)</f>
        <v>0</v>
      </c>
      <c r="CE36" s="13" t="n">
        <f aca="false">SUM(CE28:CE35)</f>
        <v>36</v>
      </c>
      <c r="CF36" s="14" t="n">
        <f aca="false">SUM(CF28:CF35)</f>
        <v>0</v>
      </c>
      <c r="CG36" s="13" t="n">
        <f aca="false">SUM(CG28:CG35)</f>
        <v>0</v>
      </c>
      <c r="CH36" s="14" t="n">
        <f aca="false">SUM(CH28:CH35)</f>
        <v>0</v>
      </c>
      <c r="CI36" s="13" t="n">
        <f aca="false">SUM(CI28:CI35)</f>
        <v>0</v>
      </c>
      <c r="CJ36" s="14" t="n">
        <f aca="false">SUM(CJ28:CJ35)</f>
        <v>0</v>
      </c>
      <c r="CK36" s="12" t="n">
        <f aca="false">SUM(CK28:CK35)</f>
        <v>4</v>
      </c>
      <c r="CL36" s="12" t="n">
        <f aca="false">SUM(CL28:CL35)</f>
        <v>10</v>
      </c>
      <c r="CM36" s="13" t="n">
        <f aca="false">SUM(CM28:CM35)</f>
        <v>27</v>
      </c>
      <c r="CN36" s="14" t="n">
        <f aca="false">SUM(CN28:CN35)</f>
        <v>0</v>
      </c>
      <c r="CO36" s="13" t="n">
        <f aca="false">SUM(CO28:CO35)</f>
        <v>0</v>
      </c>
      <c r="CP36" s="14" t="n">
        <f aca="false">SUM(CP28:CP35)</f>
        <v>0</v>
      </c>
      <c r="CQ36" s="13" t="n">
        <f aca="false">SUM(CQ28:CQ35)</f>
        <v>0</v>
      </c>
      <c r="CR36" s="14" t="n">
        <f aca="false">SUM(CR28:CR35)</f>
        <v>0</v>
      </c>
      <c r="CS36" s="13" t="n">
        <f aca="false">SUM(CS28:CS35)</f>
        <v>0</v>
      </c>
      <c r="CT36" s="14" t="n">
        <f aca="false">SUM(CT28:CT35)</f>
        <v>0</v>
      </c>
      <c r="CU36" s="13" t="n">
        <f aca="false">SUM(CU28:CU35)</f>
        <v>0</v>
      </c>
      <c r="CV36" s="14" t="n">
        <f aca="false">SUM(CV28:CV35)</f>
        <v>0</v>
      </c>
      <c r="CW36" s="13" t="n">
        <f aca="false">SUM(CW28:CW35)</f>
        <v>0</v>
      </c>
      <c r="CX36" s="14" t="n">
        <f aca="false">SUM(CX28:CX35)</f>
        <v>0</v>
      </c>
      <c r="CY36" s="12" t="n">
        <f aca="false">SUM(CY28:CY35)</f>
        <v>3</v>
      </c>
      <c r="CZ36" s="13" t="n">
        <f aca="false">SUM(CZ28:CZ35)</f>
        <v>0</v>
      </c>
      <c r="DA36" s="14" t="n">
        <f aca="false">SUM(DA28:DA35)</f>
        <v>0</v>
      </c>
      <c r="DB36" s="13" t="n">
        <f aca="false">SUM(DB28:DB35)</f>
        <v>27</v>
      </c>
      <c r="DC36" s="14" t="n">
        <f aca="false">SUM(DC28:DC35)</f>
        <v>0</v>
      </c>
      <c r="DD36" s="13" t="n">
        <f aca="false">SUM(DD28:DD35)</f>
        <v>0</v>
      </c>
      <c r="DE36" s="14" t="n">
        <f aca="false">SUM(DE28:DE35)</f>
        <v>0</v>
      </c>
      <c r="DF36" s="13" t="n">
        <f aca="false">SUM(DF28:DF35)</f>
        <v>0</v>
      </c>
      <c r="DG36" s="14" t="n">
        <f aca="false">SUM(DG28:DG35)</f>
        <v>0</v>
      </c>
      <c r="DH36" s="12" t="n">
        <f aca="false">SUM(DH28:DH35)</f>
        <v>4</v>
      </c>
      <c r="DI36" s="12" t="n">
        <f aca="false">SUM(DI28:DI35)</f>
        <v>7</v>
      </c>
      <c r="DJ36" s="13" t="n">
        <f aca="false">SUM(DJ28:DJ35)</f>
        <v>0</v>
      </c>
      <c r="DK36" s="14" t="n">
        <f aca="false">SUM(DK28:DK35)</f>
        <v>0</v>
      </c>
      <c r="DL36" s="13" t="n">
        <f aca="false">SUM(DL28:DL35)</f>
        <v>0</v>
      </c>
      <c r="DM36" s="14" t="n">
        <f aca="false">SUM(DM28:DM35)</f>
        <v>0</v>
      </c>
      <c r="DN36" s="13" t="n">
        <f aca="false">SUM(DN28:DN35)</f>
        <v>0</v>
      </c>
      <c r="DO36" s="14" t="n">
        <f aca="false">SUM(DO28:DO35)</f>
        <v>0</v>
      </c>
      <c r="DP36" s="13" t="n">
        <f aca="false">SUM(DP28:DP35)</f>
        <v>0</v>
      </c>
      <c r="DQ36" s="14" t="n">
        <f aca="false">SUM(DQ28:DQ35)</f>
        <v>0</v>
      </c>
      <c r="DR36" s="13" t="n">
        <f aca="false">SUM(DR28:DR35)</f>
        <v>0</v>
      </c>
      <c r="DS36" s="14" t="n">
        <f aca="false">SUM(DS28:DS35)</f>
        <v>0</v>
      </c>
      <c r="DT36" s="13" t="n">
        <f aca="false">SUM(DT28:DT35)</f>
        <v>0</v>
      </c>
      <c r="DU36" s="14" t="n">
        <f aca="false">SUM(DU28:DU35)</f>
        <v>0</v>
      </c>
      <c r="DV36" s="12" t="n">
        <f aca="false">SUM(DV28:DV35)</f>
        <v>0</v>
      </c>
      <c r="DW36" s="13" t="n">
        <f aca="false">SUM(DW28:DW35)</f>
        <v>0</v>
      </c>
      <c r="DX36" s="14" t="n">
        <f aca="false">SUM(DX28:DX35)</f>
        <v>0</v>
      </c>
      <c r="DY36" s="13" t="n">
        <f aca="false">SUM(DY28:DY35)</f>
        <v>0</v>
      </c>
      <c r="DZ36" s="14" t="n">
        <f aca="false">SUM(DZ28:DZ35)</f>
        <v>0</v>
      </c>
      <c r="EA36" s="13" t="n">
        <f aca="false">SUM(EA28:EA35)</f>
        <v>0</v>
      </c>
      <c r="EB36" s="14" t="n">
        <f aca="false">SUM(EB28:EB35)</f>
        <v>0</v>
      </c>
      <c r="EC36" s="13" t="n">
        <f aca="false">SUM(EC28:EC35)</f>
        <v>0</v>
      </c>
      <c r="ED36" s="14" t="n">
        <f aca="false">SUM(ED28:ED35)</f>
        <v>0</v>
      </c>
      <c r="EE36" s="12" t="n">
        <f aca="false">SUM(EE28:EE35)</f>
        <v>0</v>
      </c>
      <c r="EF36" s="12" t="n">
        <f aca="false">SUM(EF28:EF35)</f>
        <v>0</v>
      </c>
      <c r="EG36" s="13" t="n">
        <f aca="false">SUM(EG28:EG35)</f>
        <v>0</v>
      </c>
      <c r="EH36" s="14" t="n">
        <f aca="false">SUM(EH28:EH35)</f>
        <v>0</v>
      </c>
      <c r="EI36" s="13" t="n">
        <f aca="false">SUM(EI28:EI35)</f>
        <v>0</v>
      </c>
      <c r="EJ36" s="14" t="n">
        <f aca="false">SUM(EJ28:EJ35)</f>
        <v>0</v>
      </c>
      <c r="EK36" s="13" t="n">
        <f aca="false">SUM(EK28:EK35)</f>
        <v>0</v>
      </c>
      <c r="EL36" s="14" t="n">
        <f aca="false">SUM(EL28:EL35)</f>
        <v>0</v>
      </c>
      <c r="EM36" s="13" t="n">
        <f aca="false">SUM(EM28:EM35)</f>
        <v>0</v>
      </c>
      <c r="EN36" s="14" t="n">
        <f aca="false">SUM(EN28:EN35)</f>
        <v>0</v>
      </c>
      <c r="EO36" s="13" t="n">
        <f aca="false">SUM(EO28:EO35)</f>
        <v>0</v>
      </c>
      <c r="EP36" s="14" t="n">
        <f aca="false">SUM(EP28:EP35)</f>
        <v>0</v>
      </c>
      <c r="EQ36" s="13" t="n">
        <f aca="false">SUM(EQ28:EQ35)</f>
        <v>0</v>
      </c>
      <c r="ER36" s="14" t="n">
        <f aca="false">SUM(ER28:ER35)</f>
        <v>0</v>
      </c>
      <c r="ES36" s="12" t="n">
        <f aca="false">SUM(ES28:ES35)</f>
        <v>0</v>
      </c>
      <c r="ET36" s="13" t="n">
        <f aca="false">SUM(ET28:ET35)</f>
        <v>0</v>
      </c>
      <c r="EU36" s="14" t="n">
        <f aca="false">SUM(EU28:EU35)</f>
        <v>0</v>
      </c>
      <c r="EV36" s="13" t="n">
        <f aca="false">SUM(EV28:EV35)</f>
        <v>0</v>
      </c>
      <c r="EW36" s="14" t="n">
        <f aca="false">SUM(EW28:EW35)</f>
        <v>0</v>
      </c>
      <c r="EX36" s="13" t="n">
        <f aca="false">SUM(EX28:EX35)</f>
        <v>0</v>
      </c>
      <c r="EY36" s="14" t="n">
        <f aca="false">SUM(EY28:EY35)</f>
        <v>0</v>
      </c>
      <c r="EZ36" s="13" t="n">
        <f aca="false">SUM(EZ28:EZ35)</f>
        <v>0</v>
      </c>
      <c r="FA36" s="14" t="n">
        <f aca="false">SUM(FA28:FA35)</f>
        <v>0</v>
      </c>
      <c r="FB36" s="12" t="n">
        <f aca="false">SUM(FB28:FB35)</f>
        <v>0</v>
      </c>
      <c r="FC36" s="12" t="n">
        <f aca="false">SUM(FC28:FC35)</f>
        <v>0</v>
      </c>
      <c r="FD36" s="13" t="n">
        <f aca="false">SUM(FD28:FD35)</f>
        <v>0</v>
      </c>
      <c r="FE36" s="14" t="n">
        <f aca="false">SUM(FE28:FE35)</f>
        <v>0</v>
      </c>
      <c r="FF36" s="13" t="n">
        <f aca="false">SUM(FF28:FF35)</f>
        <v>0</v>
      </c>
      <c r="FG36" s="14" t="n">
        <f aca="false">SUM(FG28:FG35)</f>
        <v>0</v>
      </c>
      <c r="FH36" s="13" t="n">
        <f aca="false">SUM(FH28:FH35)</f>
        <v>0</v>
      </c>
      <c r="FI36" s="14" t="n">
        <f aca="false">SUM(FI28:FI35)</f>
        <v>0</v>
      </c>
      <c r="FJ36" s="13" t="n">
        <f aca="false">SUM(FJ28:FJ35)</f>
        <v>0</v>
      </c>
      <c r="FK36" s="14" t="n">
        <f aca="false">SUM(FK28:FK35)</f>
        <v>0</v>
      </c>
      <c r="FL36" s="13" t="n">
        <f aca="false">SUM(FL28:FL35)</f>
        <v>0</v>
      </c>
      <c r="FM36" s="14" t="n">
        <f aca="false">SUM(FM28:FM35)</f>
        <v>0</v>
      </c>
      <c r="FN36" s="13" t="n">
        <f aca="false">SUM(FN28:FN35)</f>
        <v>0</v>
      </c>
      <c r="FO36" s="14" t="n">
        <f aca="false">SUM(FO28:FO35)</f>
        <v>0</v>
      </c>
      <c r="FP36" s="12" t="n">
        <f aca="false">SUM(FP28:FP35)</f>
        <v>0</v>
      </c>
      <c r="FQ36" s="13" t="n">
        <f aca="false">SUM(FQ28:FQ35)</f>
        <v>0</v>
      </c>
      <c r="FR36" s="14" t="n">
        <f aca="false">SUM(FR28:FR35)</f>
        <v>0</v>
      </c>
      <c r="FS36" s="13" t="n">
        <f aca="false">SUM(FS28:FS35)</f>
        <v>0</v>
      </c>
      <c r="FT36" s="14" t="n">
        <f aca="false">SUM(FT28:FT35)</f>
        <v>0</v>
      </c>
      <c r="FU36" s="13" t="n">
        <f aca="false">SUM(FU28:FU35)</f>
        <v>0</v>
      </c>
      <c r="FV36" s="14" t="n">
        <f aca="false">SUM(FV28:FV35)</f>
        <v>0</v>
      </c>
      <c r="FW36" s="13" t="n">
        <f aca="false">SUM(FW28:FW35)</f>
        <v>0</v>
      </c>
      <c r="FX36" s="14" t="n">
        <f aca="false">SUM(FX28:FX35)</f>
        <v>0</v>
      </c>
      <c r="FY36" s="12" t="n">
        <f aca="false">SUM(FY28:FY35)</f>
        <v>0</v>
      </c>
      <c r="FZ36" s="12" t="n">
        <f aca="false">SUM(FZ28:FZ35)</f>
        <v>0</v>
      </c>
      <c r="GA36" s="13" t="n">
        <f aca="false">SUM(GA28:GA35)</f>
        <v>0</v>
      </c>
      <c r="GB36" s="14" t="n">
        <f aca="false">SUM(GB28:GB35)</f>
        <v>0</v>
      </c>
      <c r="GC36" s="13" t="n">
        <f aca="false">SUM(GC28:GC35)</f>
        <v>0</v>
      </c>
      <c r="GD36" s="14" t="n">
        <f aca="false">SUM(GD28:GD35)</f>
        <v>0</v>
      </c>
      <c r="GE36" s="13" t="n">
        <f aca="false">SUM(GE28:GE35)</f>
        <v>0</v>
      </c>
      <c r="GF36" s="14" t="n">
        <f aca="false">SUM(GF28:GF35)</f>
        <v>0</v>
      </c>
      <c r="GG36" s="13" t="n">
        <f aca="false">SUM(GG28:GG35)</f>
        <v>0</v>
      </c>
      <c r="GH36" s="14" t="n">
        <f aca="false">SUM(GH28:GH35)</f>
        <v>0</v>
      </c>
      <c r="GI36" s="13" t="n">
        <f aca="false">SUM(GI28:GI35)</f>
        <v>0</v>
      </c>
      <c r="GJ36" s="14" t="n">
        <f aca="false">SUM(GJ28:GJ35)</f>
        <v>0</v>
      </c>
      <c r="GK36" s="13" t="n">
        <f aca="false">SUM(GK28:GK35)</f>
        <v>0</v>
      </c>
      <c r="GL36" s="14" t="n">
        <f aca="false">SUM(GL28:GL35)</f>
        <v>0</v>
      </c>
      <c r="GM36" s="12" t="n">
        <f aca="false">SUM(GM28:GM35)</f>
        <v>0</v>
      </c>
      <c r="GN36" s="13" t="n">
        <f aca="false">SUM(GN28:GN35)</f>
        <v>0</v>
      </c>
      <c r="GO36" s="14" t="n">
        <f aca="false">SUM(GO28:GO35)</f>
        <v>0</v>
      </c>
      <c r="GP36" s="13" t="n">
        <f aca="false">SUM(GP28:GP35)</f>
        <v>0</v>
      </c>
      <c r="GQ36" s="14" t="n">
        <f aca="false">SUM(GQ28:GQ35)</f>
        <v>0</v>
      </c>
      <c r="GR36" s="13" t="n">
        <f aca="false">SUM(GR28:GR35)</f>
        <v>0</v>
      </c>
      <c r="GS36" s="14" t="n">
        <f aca="false">SUM(GS28:GS35)</f>
        <v>0</v>
      </c>
      <c r="GT36" s="13" t="n">
        <f aca="false">SUM(GT28:GT35)</f>
        <v>0</v>
      </c>
      <c r="GU36" s="14" t="n">
        <f aca="false">SUM(GU28:GU35)</f>
        <v>0</v>
      </c>
      <c r="GV36" s="12" t="n">
        <f aca="false">SUM(GV28:GV35)</f>
        <v>0</v>
      </c>
      <c r="GW36" s="12" t="n">
        <f aca="false">SUM(GW28:GW35)</f>
        <v>0</v>
      </c>
    </row>
    <row r="37" customFormat="false" ht="20.1" hidden="false" customHeight="tru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36</v>
      </c>
      <c r="I38" s="10" t="n">
        <f aca="false">V38+AS38+BP38+CM38+DJ38+EG38+FD38+GA38</f>
        <v>9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F38+BC38+BZ38+CW38+DT38+EQ38+FN38+GK38</f>
        <v>0</v>
      </c>
      <c r="O38" s="10" t="n">
        <f aca="false">AI38+BF38+CC38+CZ38+DW38+ET38+FQ38+GN38</f>
        <v>0</v>
      </c>
      <c r="P38" s="10" t="n">
        <f aca="false">AK38+BH38+CE38+DB38+DY38+EV38+FS38+GP38</f>
        <v>27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3</v>
      </c>
      <c r="U38" s="12" t="n">
        <v>1.46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2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H38+AQ38</f>
        <v>0</v>
      </c>
      <c r="AS38" s="13" t="n">
        <v>9</v>
      </c>
      <c r="AT38" s="14" t="s">
        <v>60</v>
      </c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2" t="n">
        <v>1</v>
      </c>
      <c r="BF38" s="13"/>
      <c r="BG38" s="14"/>
      <c r="BH38" s="13" t="n">
        <v>27</v>
      </c>
      <c r="BI38" s="14" t="s">
        <v>60</v>
      </c>
      <c r="BJ38" s="13"/>
      <c r="BK38" s="14"/>
      <c r="BL38" s="13"/>
      <c r="BM38" s="14"/>
      <c r="BN38" s="12" t="n">
        <v>3</v>
      </c>
      <c r="BO38" s="12" t="n">
        <f aca="false">BE38+BN38</f>
        <v>4</v>
      </c>
      <c r="BP38" s="13"/>
      <c r="BQ38" s="14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2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CB38+CK38</f>
        <v>0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Y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2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V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2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S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3"/>
      <c r="FO38" s="14"/>
      <c r="FP38" s="12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P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2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M38+GV38</f>
        <v>0</v>
      </c>
    </row>
    <row r="39" customFormat="false" ht="12.75" hidden="false" customHeight="false" outlineLevel="0" collapsed="false">
      <c r="A39" s="10" t="n">
        <v>9</v>
      </c>
      <c r="B39" s="10" t="n">
        <v>1</v>
      </c>
      <c r="C39" s="10"/>
      <c r="D39" s="10"/>
      <c r="E39" s="11" t="s">
        <v>94</v>
      </c>
      <c r="F39" s="10" t="n">
        <f aca="false">$B$39*COUNTIF(V39:GU39,"e")</f>
        <v>0</v>
      </c>
      <c r="G39" s="10" t="n">
        <f aca="false">$B$39*COUNTIF(V39:GU39,"z")</f>
        <v>1</v>
      </c>
      <c r="H39" s="10" t="n">
        <f aca="false">SUM(I39:R39)</f>
        <v>27</v>
      </c>
      <c r="I39" s="10" t="n">
        <f aca="false">V39+AS39+BP39+CM39+DJ39+EG39+FD39+GA39</f>
        <v>27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F39+BC39+BZ39+CW39+DT39+EQ39+FN39+GK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4</v>
      </c>
      <c r="T39" s="12" t="n">
        <f aca="false">AQ39+BN39+CK39+DH39+EE39+FB39+FY39+GV39</f>
        <v>0</v>
      </c>
      <c r="U39" s="12" t="n">
        <f aca="false">$B$39*1.1</f>
        <v>1.1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2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H39+AQ39</f>
        <v>0</v>
      </c>
      <c r="AS39" s="13" t="n">
        <f aca="false">$B$39*27</f>
        <v>27</v>
      </c>
      <c r="AT39" s="14" t="s">
        <v>60</v>
      </c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2" t="n">
        <f aca="false">$B$39*4</f>
        <v>4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E39+BN39</f>
        <v>4</v>
      </c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2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CB39+CK39</f>
        <v>0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Y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2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V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2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S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P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2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M39+GV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95</v>
      </c>
      <c r="F40" s="10" t="n">
        <f aca="false">$B$40*COUNTIF(V40:GU40,"e")</f>
        <v>0</v>
      </c>
      <c r="G40" s="10" t="n">
        <f aca="false">$B$40*COUNTIF(V40:GU40,"z")</f>
        <v>1</v>
      </c>
      <c r="H40" s="10" t="n">
        <f aca="false">SUM(I40:R40)</f>
        <v>9</v>
      </c>
      <c r="I40" s="10" t="n">
        <f aca="false">V40+AS40+BP40+CM40+DJ40+EG40+FD40+GA40</f>
        <v>9</v>
      </c>
      <c r="J40" s="10" t="n">
        <f aca="false">X40+AU40+BR40+CO40+DL40+EI40+FF40+GC40</f>
        <v>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F40+BC40+BZ40+CW40+DT40+EQ40+FN40+GK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0.36</f>
        <v>0.36</v>
      </c>
      <c r="V40" s="13"/>
      <c r="W40" s="14"/>
      <c r="X40" s="13"/>
      <c r="Y40" s="14"/>
      <c r="Z40" s="13"/>
      <c r="AA40" s="14"/>
      <c r="AB40" s="13"/>
      <c r="AC40" s="14"/>
      <c r="AD40" s="13"/>
      <c r="AE40" s="14"/>
      <c r="AF40" s="13"/>
      <c r="AG40" s="14"/>
      <c r="AH40" s="12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H40+AQ40</f>
        <v>0</v>
      </c>
      <c r="AS40" s="13" t="n">
        <f aca="false">$B$40*9</f>
        <v>9</v>
      </c>
      <c r="AT40" s="14" t="s">
        <v>60</v>
      </c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2" t="n">
        <f aca="false">$B$40*2</f>
        <v>2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E40+BN40</f>
        <v>2</v>
      </c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2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CB40+CK40</f>
        <v>0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Y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2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V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2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S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P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2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M40+GV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6</v>
      </c>
      <c r="E41" s="11" t="s">
        <v>97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36</v>
      </c>
      <c r="I41" s="10" t="n">
        <f aca="false">V41+AS41+BP41+CM41+DJ41+EG41+FD41+GA41</f>
        <v>9</v>
      </c>
      <c r="J41" s="10" t="n">
        <f aca="false">X41+AU41+BR41+CO41+DL41+EI41+FF41+GC41</f>
        <v>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F41+BC41+BZ41+CW41+DT41+EQ41+FN41+GK41</f>
        <v>0</v>
      </c>
      <c r="O41" s="10" t="n">
        <f aca="false">AI41+BF41+CC41+CZ41+DW41+ET41+FQ41+GN41</f>
        <v>0</v>
      </c>
      <c r="P41" s="10" t="n">
        <f aca="false">AK41+BH41+CE41+DB41+DY41+EV41+FS41+GP41</f>
        <v>27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5</v>
      </c>
      <c r="T41" s="12" t="n">
        <f aca="false">AQ41+BN41+CK41+DH41+EE41+FB41+FY41+GV41</f>
        <v>2.5</v>
      </c>
      <c r="U41" s="12" t="n">
        <v>1.2</v>
      </c>
      <c r="V41" s="13"/>
      <c r="W41" s="14"/>
      <c r="X41" s="13"/>
      <c r="Y41" s="14"/>
      <c r="Z41" s="13"/>
      <c r="AA41" s="14"/>
      <c r="AB41" s="13"/>
      <c r="AC41" s="14"/>
      <c r="AD41" s="13"/>
      <c r="AE41" s="14"/>
      <c r="AF41" s="13"/>
      <c r="AG41" s="14"/>
      <c r="AH41" s="12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H41+AQ41</f>
        <v>0</v>
      </c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2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E41+BN41</f>
        <v>0</v>
      </c>
      <c r="BP41" s="13" t="n">
        <v>9</v>
      </c>
      <c r="BQ41" s="14" t="s">
        <v>60</v>
      </c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2" t="n">
        <v>2.5</v>
      </c>
      <c r="CC41" s="13"/>
      <c r="CD41" s="14"/>
      <c r="CE41" s="13" t="n">
        <v>27</v>
      </c>
      <c r="CF41" s="14" t="s">
        <v>60</v>
      </c>
      <c r="CG41" s="13"/>
      <c r="CH41" s="14"/>
      <c r="CI41" s="13"/>
      <c r="CJ41" s="14"/>
      <c r="CK41" s="12" t="n">
        <v>2.5</v>
      </c>
      <c r="CL41" s="12" t="n">
        <f aca="false">CB41+CK41</f>
        <v>5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Y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2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V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2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S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P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2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M41+GV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V42:GU42,"e")</f>
        <v>1</v>
      </c>
      <c r="G42" s="10" t="n">
        <f aca="false">COUNTIF(V42:GU42,"z")</f>
        <v>2</v>
      </c>
      <c r="H42" s="10" t="n">
        <f aca="false">SUM(I42:R42)</f>
        <v>36</v>
      </c>
      <c r="I42" s="10" t="n">
        <f aca="false">V42+AS42+BP42+CM42+DJ42+EG42+FD42+GA42</f>
        <v>18</v>
      </c>
      <c r="J42" s="10" t="n">
        <f aca="false">X42+AU42+BR42+CO42+DL42+EI42+FF42+GC42</f>
        <v>9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F42+BC42+BZ42+CW42+DT42+EQ42+FN42+GK42</f>
        <v>0</v>
      </c>
      <c r="O42" s="10" t="n">
        <f aca="false">AI42+BF42+CC42+CZ42+DW42+ET42+FQ42+GN42</f>
        <v>0</v>
      </c>
      <c r="P42" s="10" t="n">
        <f aca="false">AK42+BH42+CE42+DB42+DY42+EV42+FS42+GP42</f>
        <v>0</v>
      </c>
      <c r="Q42" s="10" t="n">
        <f aca="false">AM42+BJ42+CG42+DD42+EA42+EX42+FU42+GR42</f>
        <v>9</v>
      </c>
      <c r="R42" s="10" t="n">
        <f aca="false">AO42+BL42+CI42+DF42+EC42+EZ42+FW42+GT42</f>
        <v>0</v>
      </c>
      <c r="S42" s="12" t="n">
        <f aca="false">AR42+BO42+CL42+DI42+EF42+FC42+FZ42+GW42</f>
        <v>4</v>
      </c>
      <c r="T42" s="12" t="n">
        <f aca="false">AQ42+BN42+CK42+DH42+EE42+FB42+FY42+GV42</f>
        <v>1.5</v>
      </c>
      <c r="U42" s="12" t="n">
        <v>1.52</v>
      </c>
      <c r="V42" s="13"/>
      <c r="W42" s="14"/>
      <c r="X42" s="13"/>
      <c r="Y42" s="14"/>
      <c r="Z42" s="13"/>
      <c r="AA42" s="14"/>
      <c r="AB42" s="13"/>
      <c r="AC42" s="14"/>
      <c r="AD42" s="13"/>
      <c r="AE42" s="14"/>
      <c r="AF42" s="13"/>
      <c r="AG42" s="14"/>
      <c r="AH42" s="12"/>
      <c r="AI42" s="13"/>
      <c r="AJ42" s="14"/>
      <c r="AK42" s="13"/>
      <c r="AL42" s="14"/>
      <c r="AM42" s="13"/>
      <c r="AN42" s="14"/>
      <c r="AO42" s="13"/>
      <c r="AP42" s="14"/>
      <c r="AQ42" s="12"/>
      <c r="AR42" s="12" t="n">
        <f aca="false">AH42+AQ42</f>
        <v>0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2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E42+BN42</f>
        <v>0</v>
      </c>
      <c r="BP42" s="13" t="n">
        <v>18</v>
      </c>
      <c r="BQ42" s="14" t="s">
        <v>64</v>
      </c>
      <c r="BR42" s="13" t="n">
        <v>9</v>
      </c>
      <c r="BS42" s="14" t="s">
        <v>60</v>
      </c>
      <c r="BT42" s="13"/>
      <c r="BU42" s="14"/>
      <c r="BV42" s="13"/>
      <c r="BW42" s="14"/>
      <c r="BX42" s="13"/>
      <c r="BY42" s="14"/>
      <c r="BZ42" s="13"/>
      <c r="CA42" s="14"/>
      <c r="CB42" s="12" t="n">
        <v>2.5</v>
      </c>
      <c r="CC42" s="13"/>
      <c r="CD42" s="14"/>
      <c r="CE42" s="13"/>
      <c r="CF42" s="14"/>
      <c r="CG42" s="13" t="n">
        <v>9</v>
      </c>
      <c r="CH42" s="14" t="s">
        <v>60</v>
      </c>
      <c r="CI42" s="13"/>
      <c r="CJ42" s="14"/>
      <c r="CK42" s="12" t="n">
        <v>1.5</v>
      </c>
      <c r="CL42" s="12" t="n">
        <f aca="false">CB42+CK42</f>
        <v>4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Y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2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V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2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S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3"/>
      <c r="FO42" s="14"/>
      <c r="FP42" s="12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P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3"/>
      <c r="GL42" s="14"/>
      <c r="GM42" s="12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M42+GV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0</v>
      </c>
      <c r="E43" s="11" t="s">
        <v>101</v>
      </c>
      <c r="F43" s="10" t="n">
        <f aca="false">COUNTIF(V43:GU43,"e")</f>
        <v>0</v>
      </c>
      <c r="G43" s="10" t="n">
        <f aca="false">COUNTIF(V43:GU43,"z")</f>
        <v>1</v>
      </c>
      <c r="H43" s="10" t="n">
        <f aca="false">SUM(I43:R43)</f>
        <v>18</v>
      </c>
      <c r="I43" s="10" t="n">
        <f aca="false">V43+AS43+BP43+CM43+DJ43+EG43+FD43+GA43</f>
        <v>18</v>
      </c>
      <c r="J43" s="10" t="n">
        <f aca="false">X43+AU43+BR43+CO43+DL43+EI43+FF43+GC43</f>
        <v>0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F43+BC43+BZ43+CW43+DT43+EQ43+FN43+GK43</f>
        <v>0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2</v>
      </c>
      <c r="T43" s="12" t="n">
        <f aca="false">AQ43+BN43+CK43+DH43+EE43+FB43+FY43+GV43</f>
        <v>0</v>
      </c>
      <c r="U43" s="12" t="n">
        <v>0.72</v>
      </c>
      <c r="V43" s="13"/>
      <c r="W43" s="14"/>
      <c r="X43" s="13"/>
      <c r="Y43" s="14"/>
      <c r="Z43" s="13"/>
      <c r="AA43" s="14"/>
      <c r="AB43" s="13"/>
      <c r="AC43" s="14"/>
      <c r="AD43" s="13"/>
      <c r="AE43" s="14"/>
      <c r="AF43" s="13"/>
      <c r="AG43" s="14"/>
      <c r="AH43" s="12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H43+AQ43</f>
        <v>0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2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E43+BN43</f>
        <v>0</v>
      </c>
      <c r="BP43" s="13" t="n">
        <v>18</v>
      </c>
      <c r="BQ43" s="14" t="s">
        <v>60</v>
      </c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2" t="n">
        <v>2</v>
      </c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CB43+CK43</f>
        <v>2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Y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2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V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2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S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3"/>
      <c r="FO43" s="14"/>
      <c r="FP43" s="12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P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3"/>
      <c r="GL43" s="14"/>
      <c r="GM43" s="12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M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2</v>
      </c>
      <c r="E44" s="11" t="s">
        <v>103</v>
      </c>
      <c r="F44" s="10" t="n">
        <f aca="false">COUNTIF(V44:GU44,"e")</f>
        <v>0</v>
      </c>
      <c r="G44" s="10" t="n">
        <f aca="false">COUNTIF(V44:GU44,"z")</f>
        <v>1</v>
      </c>
      <c r="H44" s="10" t="n">
        <f aca="false">SUM(I44:R44)</f>
        <v>27</v>
      </c>
      <c r="I44" s="10" t="n">
        <f aca="false">V44+AS44+BP44+CM44+DJ44+EG44+FD44+GA44</f>
        <v>27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F44+BC44+BZ44+CW44+DT44+EQ44+FN44+GK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4</v>
      </c>
      <c r="T44" s="12" t="n">
        <f aca="false">AQ44+BN44+CK44+DH44+EE44+FB44+FY44+GV44</f>
        <v>0</v>
      </c>
      <c r="U44" s="12" t="n">
        <v>1.1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2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H44+AQ44</f>
        <v>0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2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E44+BN44</f>
        <v>0</v>
      </c>
      <c r="BP44" s="13" t="n">
        <v>27</v>
      </c>
      <c r="BQ44" s="14" t="s">
        <v>60</v>
      </c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2" t="n">
        <v>4</v>
      </c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CB44+CK44</f>
        <v>4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Y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2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V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2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S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P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2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M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V45:GU45,"e")</f>
        <v>1</v>
      </c>
      <c r="G45" s="10" t="n">
        <f aca="false">COUNTIF(V45:GU45,"z")</f>
        <v>2</v>
      </c>
      <c r="H45" s="10" t="n">
        <f aca="false">SUM(I45:R45)</f>
        <v>81</v>
      </c>
      <c r="I45" s="10" t="n">
        <f aca="false">V45+AS45+BP45+CM45+DJ45+EG45+FD45+GA45</f>
        <v>27</v>
      </c>
      <c r="J45" s="10" t="n">
        <f aca="false">X45+AU45+BR45+CO45+DL45+EI45+FF45+GC45</f>
        <v>0</v>
      </c>
      <c r="K45" s="10" t="n">
        <f aca="false">Z45+AW45+BT45+CQ45+DN45+EK45+FH45+GE45</f>
        <v>27</v>
      </c>
      <c r="L45" s="10" t="n">
        <f aca="false">AB45+AY45+BV45+CS45+DP45+EM45+FJ45+GG45</f>
        <v>0</v>
      </c>
      <c r="M45" s="10" t="n">
        <f aca="false">AD45+BA45+BX45+CU45+DR45+EO45+FL45+GI45</f>
        <v>27</v>
      </c>
      <c r="N45" s="10" t="n">
        <f aca="false">AF45+BC45+BZ45+CW45+DT45+EQ45+FN45+GK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0</v>
      </c>
      <c r="T45" s="12" t="n">
        <f aca="false">AQ45+BN45+CK45+DH45+EE45+FB45+FY45+GV45</f>
        <v>0</v>
      </c>
      <c r="U45" s="12" t="n">
        <v>3.4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2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H45+AQ45</f>
        <v>0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2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E45+BN45</f>
        <v>0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2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CB45+CK45</f>
        <v>0</v>
      </c>
      <c r="CM45" s="13" t="n">
        <v>27</v>
      </c>
      <c r="CN45" s="14" t="s">
        <v>64</v>
      </c>
      <c r="CO45" s="13"/>
      <c r="CP45" s="14"/>
      <c r="CQ45" s="13" t="n">
        <v>27</v>
      </c>
      <c r="CR45" s="14" t="s">
        <v>60</v>
      </c>
      <c r="CS45" s="13"/>
      <c r="CT45" s="14"/>
      <c r="CU45" s="13" t="n">
        <v>27</v>
      </c>
      <c r="CV45" s="14" t="s">
        <v>60</v>
      </c>
      <c r="CW45" s="13"/>
      <c r="CX45" s="14"/>
      <c r="CY45" s="12" t="n">
        <v>10</v>
      </c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Y45+DH45</f>
        <v>1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2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V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2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S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P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2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M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6</v>
      </c>
      <c r="E46" s="11" t="s">
        <v>107</v>
      </c>
      <c r="F46" s="10" t="n">
        <f aca="false">COUNTIF(V46:GU46,"e")</f>
        <v>1</v>
      </c>
      <c r="G46" s="10" t="n">
        <f aca="false">COUNTIF(V46:GU46,"z")</f>
        <v>1</v>
      </c>
      <c r="H46" s="10" t="n">
        <f aca="false">SUM(I46:R46)</f>
        <v>27</v>
      </c>
      <c r="I46" s="10" t="n">
        <f aca="false">V46+AS46+BP46+CM46+DJ46+EG46+FD46+GA46</f>
        <v>18</v>
      </c>
      <c r="J46" s="10" t="n">
        <f aca="false">X46+AU46+BR46+CO46+DL46+EI46+FF46+GC46</f>
        <v>9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F46+BC46+BZ46+CW46+DT46+EQ46+FN46+GK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4</v>
      </c>
      <c r="T46" s="12" t="n">
        <f aca="false">AQ46+BN46+CK46+DH46+EE46+FB46+FY46+GV46</f>
        <v>0</v>
      </c>
      <c r="U46" s="12" t="n">
        <v>1.08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2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H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2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E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2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CB46+CK46</f>
        <v>0</v>
      </c>
      <c r="CM46" s="13" t="n">
        <v>18</v>
      </c>
      <c r="CN46" s="14" t="s">
        <v>64</v>
      </c>
      <c r="CO46" s="13" t="n">
        <v>9</v>
      </c>
      <c r="CP46" s="14" t="s">
        <v>60</v>
      </c>
      <c r="CQ46" s="13"/>
      <c r="CR46" s="14"/>
      <c r="CS46" s="13"/>
      <c r="CT46" s="14"/>
      <c r="CU46" s="13"/>
      <c r="CV46" s="14"/>
      <c r="CW46" s="13"/>
      <c r="CX46" s="14"/>
      <c r="CY46" s="12" t="n">
        <v>4</v>
      </c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Y46+DH46</f>
        <v>4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2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V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2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S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P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2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M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V47:GU47,"e")</f>
        <v>0</v>
      </c>
      <c r="G47" s="10" t="n">
        <f aca="false">COUNTIF(V47:GU47,"z")</f>
        <v>1</v>
      </c>
      <c r="H47" s="10" t="n">
        <f aca="false">SUM(I47:R47)</f>
        <v>27</v>
      </c>
      <c r="I47" s="10" t="n">
        <f aca="false">V47+AS47+BP47+CM47+DJ47+EG47+FD47+GA47</f>
        <v>27</v>
      </c>
      <c r="J47" s="10" t="n">
        <f aca="false">X47+AU47+BR47+CO47+DL47+EI47+FF47+GC47</f>
        <v>0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F47+BC47+BZ47+CW47+DT47+EQ47+FN47+GK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4</v>
      </c>
      <c r="T47" s="12" t="n">
        <f aca="false">AQ47+BN47+CK47+DH47+EE47+FB47+FY47+GV47</f>
        <v>0</v>
      </c>
      <c r="U47" s="12" t="n">
        <v>1.1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2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H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2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E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2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CB47+CK47</f>
        <v>0</v>
      </c>
      <c r="CM47" s="13" t="n">
        <v>27</v>
      </c>
      <c r="CN47" s="14" t="s">
        <v>60</v>
      </c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 t="n">
        <v>4</v>
      </c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Y47+DH47</f>
        <v>4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2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V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2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S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P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2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M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V48:GU48,"e")</f>
        <v>1</v>
      </c>
      <c r="G48" s="10" t="n">
        <f aca="false">COUNTIF(V48:GU48,"z")</f>
        <v>2</v>
      </c>
      <c r="H48" s="10" t="n">
        <f aca="false">SUM(I48:R48)</f>
        <v>54</v>
      </c>
      <c r="I48" s="10" t="n">
        <f aca="false">V48+AS48+BP48+CM48+DJ48+EG48+FD48+GA48</f>
        <v>18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F48+BC48+BZ48+CW48+DT48+EQ48+FN48+GK48</f>
        <v>0</v>
      </c>
      <c r="O48" s="10" t="n">
        <f aca="false">AI48+BF48+CC48+CZ48+DW48+ET48+FQ48+GN48</f>
        <v>0</v>
      </c>
      <c r="P48" s="10" t="n">
        <f aca="false">AK48+BH48+CE48+DB48+DY48+EV48+FS48+GP48</f>
        <v>18</v>
      </c>
      <c r="Q48" s="10" t="n">
        <f aca="false">AM48+BJ48+CG48+DD48+EA48+EX48+FU48+GR48</f>
        <v>18</v>
      </c>
      <c r="R48" s="10" t="n">
        <f aca="false">AO48+BL48+CI48+DF48+EC48+EZ48+FW48+GT48</f>
        <v>0</v>
      </c>
      <c r="S48" s="12" t="n">
        <f aca="false">AR48+BO48+CL48+DI48+EF48+FC48+FZ48+GW48</f>
        <v>6</v>
      </c>
      <c r="T48" s="12" t="n">
        <f aca="false">AQ48+BN48+CK48+DH48+EE48+FB48+FY48+GV48</f>
        <v>4</v>
      </c>
      <c r="U48" s="12" t="n">
        <v>2.24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2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H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2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E48+BN48</f>
        <v>0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2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CB48+CK48</f>
        <v>0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Y48+DH48</f>
        <v>0</v>
      </c>
      <c r="DJ48" s="13" t="n">
        <v>18</v>
      </c>
      <c r="DK48" s="14" t="s">
        <v>64</v>
      </c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2" t="n">
        <v>2</v>
      </c>
      <c r="DW48" s="13"/>
      <c r="DX48" s="14"/>
      <c r="DY48" s="13" t="n">
        <v>18</v>
      </c>
      <c r="DZ48" s="14" t="s">
        <v>60</v>
      </c>
      <c r="EA48" s="13" t="n">
        <v>18</v>
      </c>
      <c r="EB48" s="14" t="s">
        <v>60</v>
      </c>
      <c r="EC48" s="13"/>
      <c r="ED48" s="14"/>
      <c r="EE48" s="12" t="n">
        <v>4</v>
      </c>
      <c r="EF48" s="12" t="n">
        <f aca="false">DV48+EE48</f>
        <v>6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2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S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P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2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M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2</v>
      </c>
      <c r="E49" s="11" t="s">
        <v>113</v>
      </c>
      <c r="F49" s="10" t="n">
        <f aca="false">COUNTIF(V49:GU49,"e")</f>
        <v>1</v>
      </c>
      <c r="G49" s="10" t="n">
        <f aca="false">COUNTIF(V49:GU49,"z")</f>
        <v>2</v>
      </c>
      <c r="H49" s="10" t="n">
        <f aca="false">SUM(I49:R49)</f>
        <v>81</v>
      </c>
      <c r="I49" s="10" t="n">
        <f aca="false">V49+AS49+BP49+CM49+DJ49+EG49+FD49+GA49</f>
        <v>27</v>
      </c>
      <c r="J49" s="10" t="n">
        <f aca="false">X49+AU49+BR49+CO49+DL49+EI49+FF49+GC49</f>
        <v>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F49+BC49+BZ49+CW49+DT49+EQ49+FN49+GK49</f>
        <v>0</v>
      </c>
      <c r="O49" s="10" t="n">
        <f aca="false">AI49+BF49+CC49+CZ49+DW49+ET49+FQ49+GN49</f>
        <v>0</v>
      </c>
      <c r="P49" s="10" t="n">
        <f aca="false">AK49+BH49+CE49+DB49+DY49+EV49+FS49+GP49</f>
        <v>27</v>
      </c>
      <c r="Q49" s="10" t="n">
        <f aca="false">AM49+BJ49+CG49+DD49+EA49+EX49+FU49+GR49</f>
        <v>27</v>
      </c>
      <c r="R49" s="10" t="n">
        <f aca="false">AO49+BL49+CI49+DF49+EC49+EZ49+FW49+GT49</f>
        <v>0</v>
      </c>
      <c r="S49" s="12" t="n">
        <f aca="false">AR49+BO49+CL49+DI49+EF49+FC49+FZ49+GW49</f>
        <v>10</v>
      </c>
      <c r="T49" s="12" t="n">
        <f aca="false">AQ49+BN49+CK49+DH49+EE49+FB49+FY49+GV49</f>
        <v>6</v>
      </c>
      <c r="U49" s="12" t="n">
        <v>3.4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3"/>
      <c r="AG49" s="14"/>
      <c r="AH49" s="12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H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2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E49+BN49</f>
        <v>0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2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CB49+CK49</f>
        <v>0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Y49+DH49</f>
        <v>0</v>
      </c>
      <c r="DJ49" s="13" t="n">
        <v>27</v>
      </c>
      <c r="DK49" s="14" t="s">
        <v>64</v>
      </c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2" t="n">
        <v>4</v>
      </c>
      <c r="DW49" s="13"/>
      <c r="DX49" s="14"/>
      <c r="DY49" s="13" t="n">
        <v>27</v>
      </c>
      <c r="DZ49" s="14" t="s">
        <v>60</v>
      </c>
      <c r="EA49" s="13" t="n">
        <v>27</v>
      </c>
      <c r="EB49" s="14" t="s">
        <v>60</v>
      </c>
      <c r="EC49" s="13"/>
      <c r="ED49" s="14"/>
      <c r="EE49" s="12" t="n">
        <v>6</v>
      </c>
      <c r="EF49" s="12" t="n">
        <f aca="false">DV49+EE49</f>
        <v>1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2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S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P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2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M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4</v>
      </c>
      <c r="E50" s="11" t="s">
        <v>115</v>
      </c>
      <c r="F50" s="10" t="n">
        <f aca="false">COUNTIF(V50:GU50,"e")</f>
        <v>0</v>
      </c>
      <c r="G50" s="10" t="n">
        <f aca="false">COUNTIF(V50:GU50,"z")</f>
        <v>3</v>
      </c>
      <c r="H50" s="10" t="n">
        <f aca="false">SUM(I50:R50)</f>
        <v>36</v>
      </c>
      <c r="I50" s="10" t="n">
        <f aca="false">V50+AS50+BP50+CM50+DJ50+EG50+FD50+GA50</f>
        <v>18</v>
      </c>
      <c r="J50" s="10" t="n">
        <f aca="false">X50+AU50+BR50+CO50+DL50+EI50+FF50+GC50</f>
        <v>9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F50+BC50+BZ50+CW50+DT50+EQ50+FN50+GK50</f>
        <v>0</v>
      </c>
      <c r="O50" s="10" t="n">
        <f aca="false">AI50+BF50+CC50+CZ50+DW50+ET50+FQ50+GN50</f>
        <v>0</v>
      </c>
      <c r="P50" s="10" t="n">
        <f aca="false">AK50+BH50+CE50+DB50+DY50+EV50+FS50+GP50</f>
        <v>9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7</v>
      </c>
      <c r="T50" s="12" t="n">
        <f aca="false">AQ50+BN50+CK50+DH50+EE50+FB50+FY50+GV50</f>
        <v>2</v>
      </c>
      <c r="U50" s="12" t="n">
        <v>1.44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3"/>
      <c r="AG50" s="14"/>
      <c r="AH50" s="12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H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2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E50+BN50</f>
        <v>0</v>
      </c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2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CB50+CK50</f>
        <v>0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Y50+DH50</f>
        <v>0</v>
      </c>
      <c r="DJ50" s="13" t="n">
        <v>18</v>
      </c>
      <c r="DK50" s="14" t="s">
        <v>60</v>
      </c>
      <c r="DL50" s="13" t="n">
        <v>9</v>
      </c>
      <c r="DM50" s="14" t="s">
        <v>60</v>
      </c>
      <c r="DN50" s="13"/>
      <c r="DO50" s="14"/>
      <c r="DP50" s="13"/>
      <c r="DQ50" s="14"/>
      <c r="DR50" s="13"/>
      <c r="DS50" s="14"/>
      <c r="DT50" s="13"/>
      <c r="DU50" s="14"/>
      <c r="DV50" s="12" t="n">
        <v>5</v>
      </c>
      <c r="DW50" s="13"/>
      <c r="DX50" s="14"/>
      <c r="DY50" s="13" t="n">
        <v>9</v>
      </c>
      <c r="DZ50" s="14" t="s">
        <v>60</v>
      </c>
      <c r="EA50" s="13"/>
      <c r="EB50" s="14"/>
      <c r="EC50" s="13"/>
      <c r="ED50" s="14"/>
      <c r="EE50" s="12" t="n">
        <v>2</v>
      </c>
      <c r="EF50" s="12" t="n">
        <f aca="false">DV50+EE50</f>
        <v>7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2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S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P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2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M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6</v>
      </c>
      <c r="E51" s="11" t="s">
        <v>117</v>
      </c>
      <c r="F51" s="10" t="n">
        <f aca="false">COUNTIF(V51:GU51,"e")</f>
        <v>0</v>
      </c>
      <c r="G51" s="10" t="n">
        <f aca="false">COUNTIF(V51:GU51,"z")</f>
        <v>1</v>
      </c>
      <c r="H51" s="10" t="n">
        <f aca="false">SUM(I51:R51)</f>
        <v>27</v>
      </c>
      <c r="I51" s="10" t="n">
        <f aca="false">V51+AS51+BP51+CM51+DJ51+EG51+FD51+GA51</f>
        <v>27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F51+BC51+BZ51+CW51+DT51+EQ51+FN51+GK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4</v>
      </c>
      <c r="T51" s="12" t="n">
        <f aca="false">AQ51+BN51+CK51+DH51+EE51+FB51+FY51+GV51</f>
        <v>0</v>
      </c>
      <c r="U51" s="12" t="n">
        <v>1.1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3"/>
      <c r="AG51" s="14"/>
      <c r="AH51" s="12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H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2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E51+BN51</f>
        <v>0</v>
      </c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2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CB51+CK51</f>
        <v>0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Y51+DH51</f>
        <v>0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3"/>
      <c r="DU51" s="14"/>
      <c r="DV51" s="12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V51+EE51</f>
        <v>0</v>
      </c>
      <c r="EG51" s="13" t="n">
        <v>27</v>
      </c>
      <c r="EH51" s="14" t="s">
        <v>60</v>
      </c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2" t="n">
        <v>4</v>
      </c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S51+FB51</f>
        <v>4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P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2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M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8</v>
      </c>
      <c r="E52" s="11" t="s">
        <v>119</v>
      </c>
      <c r="F52" s="10" t="n">
        <f aca="false">COUNTIF(V52:GU52,"e")</f>
        <v>1</v>
      </c>
      <c r="G52" s="10" t="n">
        <f aca="false">COUNTIF(V52:GU52,"z")</f>
        <v>2</v>
      </c>
      <c r="H52" s="10" t="n">
        <f aca="false">SUM(I52:R52)</f>
        <v>81</v>
      </c>
      <c r="I52" s="10" t="n">
        <f aca="false">V52+AS52+BP52+CM52+DJ52+EG52+FD52+GA52</f>
        <v>27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F52+BC52+BZ52+CW52+DT52+EQ52+FN52+GK52</f>
        <v>0</v>
      </c>
      <c r="O52" s="10" t="n">
        <f aca="false">AI52+BF52+CC52+CZ52+DW52+ET52+FQ52+GN52</f>
        <v>0</v>
      </c>
      <c r="P52" s="10" t="n">
        <f aca="false">AK52+BH52+CE52+DB52+DY52+EV52+FS52+GP52</f>
        <v>27</v>
      </c>
      <c r="Q52" s="10" t="n">
        <f aca="false">AM52+BJ52+CG52+DD52+EA52+EX52+FU52+GR52</f>
        <v>27</v>
      </c>
      <c r="R52" s="10" t="n">
        <f aca="false">AO52+BL52+CI52+DF52+EC52+EZ52+FW52+GT52</f>
        <v>0</v>
      </c>
      <c r="S52" s="12" t="n">
        <f aca="false">AR52+BO52+CL52+DI52+EF52+FC52+FZ52+GW52</f>
        <v>10</v>
      </c>
      <c r="T52" s="12" t="n">
        <f aca="false">AQ52+BN52+CK52+DH52+EE52+FB52+FY52+GV52</f>
        <v>6</v>
      </c>
      <c r="U52" s="12" t="n">
        <v>3.3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3"/>
      <c r="AG52" s="14"/>
      <c r="AH52" s="12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H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2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E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2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CB52+CK52</f>
        <v>0</v>
      </c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Y52+DH52</f>
        <v>0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2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V52+EE52</f>
        <v>0</v>
      </c>
      <c r="EG52" s="13" t="n">
        <v>27</v>
      </c>
      <c r="EH52" s="14" t="s">
        <v>64</v>
      </c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2" t="n">
        <v>4</v>
      </c>
      <c r="ET52" s="13"/>
      <c r="EU52" s="14"/>
      <c r="EV52" s="13" t="n">
        <v>27</v>
      </c>
      <c r="EW52" s="14" t="s">
        <v>60</v>
      </c>
      <c r="EX52" s="13" t="n">
        <v>27</v>
      </c>
      <c r="EY52" s="14" t="s">
        <v>60</v>
      </c>
      <c r="EZ52" s="13"/>
      <c r="FA52" s="14"/>
      <c r="FB52" s="12" t="n">
        <v>6</v>
      </c>
      <c r="FC52" s="12" t="n">
        <f aca="false">ES52+FB52</f>
        <v>1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P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2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M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0</v>
      </c>
      <c r="E53" s="11" t="s">
        <v>121</v>
      </c>
      <c r="F53" s="10" t="n">
        <f aca="false">COUNTIF(V53:GU53,"e")</f>
        <v>0</v>
      </c>
      <c r="G53" s="10" t="n">
        <f aca="false">COUNTIF(V53:GU53,"z")</f>
        <v>1</v>
      </c>
      <c r="H53" s="10" t="n">
        <f aca="false">SUM(I53:R53)</f>
        <v>27</v>
      </c>
      <c r="I53" s="10" t="n">
        <f aca="false">V53+AS53+BP53+CM53+DJ53+EG53+FD53+GA53</f>
        <v>27</v>
      </c>
      <c r="J53" s="10" t="n">
        <f aca="false">X53+AU53+BR53+CO53+DL53+EI53+FF53+GC53</f>
        <v>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F53+BC53+BZ53+CW53+DT53+EQ53+FN53+GK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5</v>
      </c>
      <c r="T53" s="12" t="n">
        <f aca="false">AQ53+BN53+CK53+DH53+EE53+FB53+FY53+GV53</f>
        <v>0</v>
      </c>
      <c r="U53" s="12" t="n">
        <v>1.1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2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H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2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E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2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CB53+CK53</f>
        <v>0</v>
      </c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Y53+DH53</f>
        <v>0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2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V53+EE53</f>
        <v>0</v>
      </c>
      <c r="EG53" s="13" t="n">
        <v>27</v>
      </c>
      <c r="EH53" s="14" t="s">
        <v>60</v>
      </c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2" t="n">
        <v>5</v>
      </c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S53+FB53</f>
        <v>5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P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2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M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V54:GU54,"e")</f>
        <v>1</v>
      </c>
      <c r="G54" s="10" t="n">
        <f aca="false">COUNTIF(V54:GU54,"z")</f>
        <v>1</v>
      </c>
      <c r="H54" s="10" t="n">
        <f aca="false">SUM(I54:R54)</f>
        <v>36</v>
      </c>
      <c r="I54" s="10" t="n">
        <f aca="false">V54+AS54+BP54+CM54+DJ54+EG54+FD54+GA54</f>
        <v>18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F54+BC54+BZ54+CW54+DT54+EQ54+FN54+GK54</f>
        <v>0</v>
      </c>
      <c r="O54" s="10" t="n">
        <f aca="false">AI54+BF54+CC54+CZ54+DW54+ET54+FQ54+GN54</f>
        <v>0</v>
      </c>
      <c r="P54" s="10" t="n">
        <f aca="false">AK54+BH54+CE54+DB54+DY54+EV54+FS54+GP54</f>
        <v>18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4</v>
      </c>
      <c r="T54" s="12" t="n">
        <f aca="false">AQ54+BN54+CK54+DH54+EE54+FB54+FY54+GV54</f>
        <v>2</v>
      </c>
      <c r="U54" s="12" t="n">
        <v>1.56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2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H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2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E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2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CB54+CK54</f>
        <v>0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Y54+DH54</f>
        <v>0</v>
      </c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2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V54+EE54</f>
        <v>0</v>
      </c>
      <c r="EG54" s="13" t="n">
        <v>18</v>
      </c>
      <c r="EH54" s="14" t="s">
        <v>64</v>
      </c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2" t="n">
        <v>2</v>
      </c>
      <c r="ET54" s="13"/>
      <c r="EU54" s="14"/>
      <c r="EV54" s="13" t="n">
        <v>18</v>
      </c>
      <c r="EW54" s="14" t="s">
        <v>60</v>
      </c>
      <c r="EX54" s="13"/>
      <c r="EY54" s="14"/>
      <c r="EZ54" s="13"/>
      <c r="FA54" s="14"/>
      <c r="FB54" s="12" t="n">
        <v>2</v>
      </c>
      <c r="FC54" s="12" t="n">
        <f aca="false">ES54+FB54</f>
        <v>4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P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2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M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V55:GU55,"e")</f>
        <v>0</v>
      </c>
      <c r="G55" s="10" t="n">
        <f aca="false">COUNTIF(V55:GU55,"z")</f>
        <v>2</v>
      </c>
      <c r="H55" s="10" t="n">
        <f aca="false">SUM(I55:R55)</f>
        <v>54</v>
      </c>
      <c r="I55" s="10" t="n">
        <f aca="false">V55+AS55+BP55+CM55+DJ55+EG55+FD55+GA55</f>
        <v>27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F55+BC55+BZ55+CW55+DT55+EQ55+FN55+GK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27</v>
      </c>
      <c r="R55" s="10" t="n">
        <f aca="false">AO55+BL55+CI55+DF55+EC55+EZ55+FW55+GT55</f>
        <v>0</v>
      </c>
      <c r="S55" s="12" t="n">
        <f aca="false">AR55+BO55+CL55+DI55+EF55+FC55+FZ55+GW55</f>
        <v>6</v>
      </c>
      <c r="T55" s="12" t="n">
        <f aca="false">AQ55+BN55+CK55+DH55+EE55+FB55+FY55+GV55</f>
        <v>3</v>
      </c>
      <c r="U55" s="12" t="n">
        <v>2.2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2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H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2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E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2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CB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Y55+DH55</f>
        <v>0</v>
      </c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3"/>
      <c r="DU55" s="14"/>
      <c r="DV55" s="12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V55+EE55</f>
        <v>0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2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S55+FB55</f>
        <v>0</v>
      </c>
      <c r="FD55" s="13" t="n">
        <v>27</v>
      </c>
      <c r="FE55" s="14" t="s">
        <v>60</v>
      </c>
      <c r="FF55" s="13"/>
      <c r="FG55" s="14"/>
      <c r="FH55" s="13"/>
      <c r="FI55" s="14"/>
      <c r="FJ55" s="13"/>
      <c r="FK55" s="14"/>
      <c r="FL55" s="13"/>
      <c r="FM55" s="14"/>
      <c r="FN55" s="13"/>
      <c r="FO55" s="14"/>
      <c r="FP55" s="12" t="n">
        <v>3</v>
      </c>
      <c r="FQ55" s="13"/>
      <c r="FR55" s="14"/>
      <c r="FS55" s="13"/>
      <c r="FT55" s="14"/>
      <c r="FU55" s="13" t="n">
        <v>27</v>
      </c>
      <c r="FV55" s="14" t="s">
        <v>60</v>
      </c>
      <c r="FW55" s="13"/>
      <c r="FX55" s="14"/>
      <c r="FY55" s="12" t="n">
        <v>3</v>
      </c>
      <c r="FZ55" s="12" t="n">
        <f aca="false">FP55+FY55</f>
        <v>6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2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M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V56:GU56,"e")</f>
        <v>0</v>
      </c>
      <c r="G56" s="10" t="n">
        <f aca="false">COUNTIF(V56:GU56,"z")</f>
        <v>1</v>
      </c>
      <c r="H56" s="10" t="n">
        <f aca="false">SUM(I56:R56)</f>
        <v>27</v>
      </c>
      <c r="I56" s="10" t="n">
        <f aca="false">V56+AS56+BP56+CM56+DJ56+EG56+FD56+GA56</f>
        <v>27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F56+BC56+BZ56+CW56+DT56+EQ56+FN56+GK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0</v>
      </c>
      <c r="U56" s="12" t="n">
        <v>1.1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2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H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2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E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2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CB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Y56+DH56</f>
        <v>0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2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V56+EE56</f>
        <v>0</v>
      </c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2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S56+FB56</f>
        <v>0</v>
      </c>
      <c r="FD56" s="13" t="n">
        <v>27</v>
      </c>
      <c r="FE56" s="14" t="s">
        <v>60</v>
      </c>
      <c r="FF56" s="13"/>
      <c r="FG56" s="14"/>
      <c r="FH56" s="13"/>
      <c r="FI56" s="14"/>
      <c r="FJ56" s="13"/>
      <c r="FK56" s="14"/>
      <c r="FL56" s="13"/>
      <c r="FM56" s="14"/>
      <c r="FN56" s="13"/>
      <c r="FO56" s="14"/>
      <c r="FP56" s="12" t="n">
        <v>2</v>
      </c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P56+FY56</f>
        <v>2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2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M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V57:GU57,"e")</f>
        <v>1</v>
      </c>
      <c r="G57" s="10" t="n">
        <f aca="false">COUNTIF(V57:GU57,"z")</f>
        <v>1</v>
      </c>
      <c r="H57" s="10" t="n">
        <f aca="false">SUM(I57:R57)</f>
        <v>45</v>
      </c>
      <c r="I57" s="10" t="n">
        <f aca="false">V57+AS57+BP57+CM57+DJ57+EG57+FD57+GA57</f>
        <v>27</v>
      </c>
      <c r="J57" s="10" t="n">
        <f aca="false">X57+AU57+BR57+CO57+DL57+EI57+FF57+GC57</f>
        <v>18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F57+BC57+BZ57+CW57+DT57+EQ57+FN57+GK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4</v>
      </c>
      <c r="T57" s="12" t="n">
        <f aca="false">AQ57+BN57+CK57+DH57+EE57+FB57+FY57+GV57</f>
        <v>0</v>
      </c>
      <c r="U57" s="12" t="n">
        <v>1.92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2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H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2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E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2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CB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Y57+DH57</f>
        <v>0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3"/>
      <c r="DU57" s="14"/>
      <c r="DV57" s="12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V57+EE57</f>
        <v>0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2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S57+FB57</f>
        <v>0</v>
      </c>
      <c r="FD57" s="13" t="n">
        <v>27</v>
      </c>
      <c r="FE57" s="14" t="s">
        <v>64</v>
      </c>
      <c r="FF57" s="13" t="n">
        <v>18</v>
      </c>
      <c r="FG57" s="14" t="s">
        <v>60</v>
      </c>
      <c r="FH57" s="13"/>
      <c r="FI57" s="14"/>
      <c r="FJ57" s="13"/>
      <c r="FK57" s="14"/>
      <c r="FL57" s="13"/>
      <c r="FM57" s="14"/>
      <c r="FN57" s="13"/>
      <c r="FO57" s="14"/>
      <c r="FP57" s="12" t="n">
        <v>4</v>
      </c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P57+FY57</f>
        <v>4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2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M57+GV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/>
      <c r="E58" s="11" t="s">
        <v>130</v>
      </c>
      <c r="F58" s="10" t="n">
        <f aca="false">$B$58*COUNTIF(V58:GU58,"e")</f>
        <v>0</v>
      </c>
      <c r="G58" s="10" t="n">
        <f aca="false">$B$58*COUNTIF(V58:GU58,"z")</f>
        <v>2</v>
      </c>
      <c r="H58" s="10" t="n">
        <f aca="false">SUM(I58:R58)</f>
        <v>27</v>
      </c>
      <c r="I58" s="10" t="n">
        <f aca="false">V58+AS58+BP58+CM58+DJ58+EG58+FD58+GA58</f>
        <v>18</v>
      </c>
      <c r="J58" s="10" t="n">
        <f aca="false">X58+AU58+BR58+CO58+DL58+EI58+FF58+GC58</f>
        <v>9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F58+BC58+BZ58+CW58+DT58+EQ58+FN58+GK58</f>
        <v>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3</v>
      </c>
      <c r="T58" s="12" t="n">
        <f aca="false">AQ58+BN58+CK58+DH58+EE58+FB58+FY58+GV58</f>
        <v>0</v>
      </c>
      <c r="U58" s="12" t="n">
        <f aca="false">$B$58*1.08</f>
        <v>1.08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2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H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2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E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2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CB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Y58+DH58</f>
        <v>0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2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V58+EE58</f>
        <v>0</v>
      </c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2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S58+FB58</f>
        <v>0</v>
      </c>
      <c r="FD58" s="13" t="n">
        <f aca="false">$B$58*18</f>
        <v>18</v>
      </c>
      <c r="FE58" s="14" t="s">
        <v>60</v>
      </c>
      <c r="FF58" s="13" t="n">
        <f aca="false">$B$58*9</f>
        <v>9</v>
      </c>
      <c r="FG58" s="14" t="s">
        <v>60</v>
      </c>
      <c r="FH58" s="13"/>
      <c r="FI58" s="14"/>
      <c r="FJ58" s="13"/>
      <c r="FK58" s="14"/>
      <c r="FL58" s="13"/>
      <c r="FM58" s="14"/>
      <c r="FN58" s="13"/>
      <c r="FO58" s="14"/>
      <c r="FP58" s="12" t="n">
        <f aca="false">$B$58*3</f>
        <v>3</v>
      </c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P58+FY58</f>
        <v>3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2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M58+GV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/>
      <c r="E59" s="11" t="s">
        <v>131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27</v>
      </c>
      <c r="I59" s="10" t="n">
        <f aca="false">V59+AS59+BP59+CM59+DJ59+EG59+FD59+GA59</f>
        <v>18</v>
      </c>
      <c r="J59" s="10" t="n">
        <f aca="false">X59+AU59+BR59+CO59+DL59+EI59+FF59+GC59</f>
        <v>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F59+BC59+BZ59+CW59+DT59+EQ59+FN59+GK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9</v>
      </c>
      <c r="R59" s="10" t="n">
        <f aca="false">AO59+BL59+CI59+DF59+EC59+EZ59+FW59+GT59</f>
        <v>0</v>
      </c>
      <c r="S59" s="12" t="n">
        <f aca="false">AR59+BO59+CL59+DI59+EF59+FC59+FZ59+GW59</f>
        <v>3</v>
      </c>
      <c r="T59" s="12" t="n">
        <f aca="false">AQ59+BN59+CK59+DH59+EE59+FB59+FY59+GV59</f>
        <v>1</v>
      </c>
      <c r="U59" s="12" t="n">
        <f aca="false">$B$59*1.08</f>
        <v>1.08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2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H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2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E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2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CB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Y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2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V59+EE59</f>
        <v>0</v>
      </c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2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S59+FB59</f>
        <v>0</v>
      </c>
      <c r="FD59" s="13" t="n">
        <f aca="false">$B$59*18</f>
        <v>18</v>
      </c>
      <c r="FE59" s="14" t="s">
        <v>60</v>
      </c>
      <c r="FF59" s="13"/>
      <c r="FG59" s="14"/>
      <c r="FH59" s="13"/>
      <c r="FI59" s="14"/>
      <c r="FJ59" s="13"/>
      <c r="FK59" s="14"/>
      <c r="FL59" s="13"/>
      <c r="FM59" s="14"/>
      <c r="FN59" s="13"/>
      <c r="FO59" s="14"/>
      <c r="FP59" s="12" t="n">
        <f aca="false">$B$59*2</f>
        <v>2</v>
      </c>
      <c r="FQ59" s="13"/>
      <c r="FR59" s="14"/>
      <c r="FS59" s="13"/>
      <c r="FT59" s="14"/>
      <c r="FU59" s="13" t="n">
        <f aca="false">$B$59*9</f>
        <v>9</v>
      </c>
      <c r="FV59" s="14" t="s">
        <v>60</v>
      </c>
      <c r="FW59" s="13"/>
      <c r="FX59" s="14"/>
      <c r="FY59" s="12" t="n">
        <f aca="false">$B$59*1</f>
        <v>1</v>
      </c>
      <c r="FZ59" s="12" t="n">
        <f aca="false">FP59+FY59</f>
        <v>3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2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M59+GV59</f>
        <v>0</v>
      </c>
    </row>
    <row r="60" customFormat="false" ht="12.75" hidden="false" customHeight="false" outlineLevel="0" collapsed="false">
      <c r="A60" s="10" t="n">
        <v>6</v>
      </c>
      <c r="B60" s="10" t="n">
        <v>1</v>
      </c>
      <c r="C60" s="10"/>
      <c r="D60" s="10"/>
      <c r="E60" s="11" t="s">
        <v>132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27</v>
      </c>
      <c r="I60" s="10" t="n">
        <f aca="false">V60+AS60+BP60+CM60+DJ60+EG60+FD60+GA60</f>
        <v>18</v>
      </c>
      <c r="J60" s="10" t="n">
        <f aca="false">X60+AU60+BR60+CO60+DL60+EI60+FF60+GC60</f>
        <v>0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F60+BC60+BZ60+CW60+DT60+EQ60+FN60+GK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9</v>
      </c>
      <c r="R60" s="10" t="n">
        <f aca="false">AO60+BL60+CI60+DF60+EC60+EZ60+FW60+GT60</f>
        <v>0</v>
      </c>
      <c r="S60" s="12" t="n">
        <f aca="false">AR60+BO60+CL60+DI60+EF60+FC60+FZ60+GW60</f>
        <v>3</v>
      </c>
      <c r="T60" s="12" t="n">
        <f aca="false">AQ60+BN60+CK60+DH60+EE60+FB60+FY60+GV60</f>
        <v>1</v>
      </c>
      <c r="U60" s="12" t="n">
        <f aca="false">$B$60*1.08</f>
        <v>1.08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2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H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2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E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2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CB60+CK60</f>
        <v>0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Y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2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V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2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S60+FB60</f>
        <v>0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P60+FY60</f>
        <v>0</v>
      </c>
      <c r="GA60" s="13" t="n">
        <f aca="false">$B$60*18</f>
        <v>18</v>
      </c>
      <c r="GB60" s="14" t="s">
        <v>60</v>
      </c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2" t="n">
        <f aca="false">$B$60*2</f>
        <v>2</v>
      </c>
      <c r="GN60" s="13"/>
      <c r="GO60" s="14"/>
      <c r="GP60" s="13"/>
      <c r="GQ60" s="14"/>
      <c r="GR60" s="13" t="n">
        <f aca="false">$B$60*9</f>
        <v>9</v>
      </c>
      <c r="GS60" s="14" t="s">
        <v>60</v>
      </c>
      <c r="GT60" s="13"/>
      <c r="GU60" s="14"/>
      <c r="GV60" s="12" t="n">
        <f aca="false">$B$60*1</f>
        <v>1</v>
      </c>
      <c r="GW60" s="12" t="n">
        <f aca="false">GM60+GV60</f>
        <v>3</v>
      </c>
    </row>
    <row r="61" customFormat="false" ht="12.75" hidden="false" customHeight="false" outlineLevel="0" collapsed="false">
      <c r="A61" s="10" t="n">
        <v>10</v>
      </c>
      <c r="B61" s="10" t="n">
        <v>1</v>
      </c>
      <c r="C61" s="10"/>
      <c r="D61" s="10"/>
      <c r="E61" s="11" t="s">
        <v>133</v>
      </c>
      <c r="F61" s="10" t="n">
        <f aca="false">$B$61*COUNTIF(V61:GU61,"e")</f>
        <v>1</v>
      </c>
      <c r="G61" s="10" t="n">
        <f aca="false">$B$61*COUNTIF(V61:GU61,"z")</f>
        <v>1</v>
      </c>
      <c r="H61" s="10" t="n">
        <f aca="false">SUM(I61:R61)</f>
        <v>27</v>
      </c>
      <c r="I61" s="10" t="n">
        <f aca="false">V61+AS61+BP61+CM61+DJ61+EG61+FD61+GA61</f>
        <v>18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9</v>
      </c>
      <c r="N61" s="10" t="n">
        <f aca="false">AF61+BC61+BZ61+CW61+DT61+EQ61+FN61+GK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16</f>
        <v>1.16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2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H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2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E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2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CB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Y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2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V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2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S61+FB61</f>
        <v>0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3"/>
      <c r="FO61" s="14"/>
      <c r="FP61" s="12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P61+FY61</f>
        <v>0</v>
      </c>
      <c r="GA61" s="13" t="n">
        <f aca="false">$B$61*18</f>
        <v>18</v>
      </c>
      <c r="GB61" s="14" t="s">
        <v>64</v>
      </c>
      <c r="GC61" s="13"/>
      <c r="GD61" s="14"/>
      <c r="GE61" s="13"/>
      <c r="GF61" s="14"/>
      <c r="GG61" s="13"/>
      <c r="GH61" s="14"/>
      <c r="GI61" s="13" t="n">
        <f aca="false">$B$61*9</f>
        <v>9</v>
      </c>
      <c r="GJ61" s="14" t="s">
        <v>60</v>
      </c>
      <c r="GK61" s="13"/>
      <c r="GL61" s="14"/>
      <c r="GM61" s="12" t="n">
        <f aca="false">$B$61*3</f>
        <v>3</v>
      </c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M61+GV61</f>
        <v>3</v>
      </c>
    </row>
    <row r="62" customFormat="false" ht="12.75" hidden="false" customHeight="false" outlineLevel="0" collapsed="false">
      <c r="A62" s="10" t="n">
        <v>11</v>
      </c>
      <c r="B62" s="10" t="n">
        <v>1</v>
      </c>
      <c r="C62" s="10"/>
      <c r="D62" s="10"/>
      <c r="E62" s="11" t="s">
        <v>134</v>
      </c>
      <c r="F62" s="10" t="n">
        <f aca="false">$B$62*COUNTIF(V62:GU62,"e")</f>
        <v>0</v>
      </c>
      <c r="G62" s="10" t="n">
        <f aca="false">$B$62*COUNTIF(V62:GU62,"z")</f>
        <v>2</v>
      </c>
      <c r="H62" s="10" t="n">
        <f aca="false">SUM(I62:R62)</f>
        <v>27</v>
      </c>
      <c r="I62" s="10" t="n">
        <f aca="false">V62+AS62+BP62+CM62+DJ62+EG62+FD62+GA62</f>
        <v>18</v>
      </c>
      <c r="J62" s="10" t="n">
        <f aca="false">X62+AU62+BR62+CO62+DL62+EI62+FF62+GC62</f>
        <v>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F62+BC62+BZ62+CW62+DT62+EQ62+FN62+GK62</f>
        <v>0</v>
      </c>
      <c r="O62" s="10" t="n">
        <f aca="false">AI62+BF62+CC62+CZ62+DW62+ET62+FQ62+GN62</f>
        <v>0</v>
      </c>
      <c r="P62" s="10" t="n">
        <f aca="false">AK62+BH62+CE62+DB62+DY62+EV62+FS62+GP62</f>
        <v>9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1</v>
      </c>
      <c r="U62" s="12" t="n">
        <f aca="false">$B$62*1.08</f>
        <v>1.08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2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H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2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E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2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CB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Y62+DH62</f>
        <v>0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2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V62+EE62</f>
        <v>0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2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S62+FB62</f>
        <v>0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3"/>
      <c r="FO62" s="14"/>
      <c r="FP62" s="12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P62+FY62</f>
        <v>0</v>
      </c>
      <c r="GA62" s="13" t="n">
        <f aca="false">$B$62*18</f>
        <v>18</v>
      </c>
      <c r="GB62" s="14" t="s">
        <v>60</v>
      </c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2" t="n">
        <f aca="false">$B$62*2</f>
        <v>2</v>
      </c>
      <c r="GN62" s="13"/>
      <c r="GO62" s="14"/>
      <c r="GP62" s="13" t="n">
        <f aca="false">$B$62*9</f>
        <v>9</v>
      </c>
      <c r="GQ62" s="14" t="s">
        <v>60</v>
      </c>
      <c r="GR62" s="13"/>
      <c r="GS62" s="14"/>
      <c r="GT62" s="13"/>
      <c r="GU62" s="14"/>
      <c r="GV62" s="12" t="n">
        <f aca="false">$B$62*1</f>
        <v>1</v>
      </c>
      <c r="GW62" s="12" t="n">
        <f aca="false">GM62+GV62</f>
        <v>3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/>
      <c r="E63" s="11" t="s">
        <v>135</v>
      </c>
      <c r="F63" s="10" t="n">
        <f aca="false">$B$63*COUNTIF(V63:GU63,"e")</f>
        <v>0</v>
      </c>
      <c r="G63" s="10" t="n">
        <f aca="false">$B$63*COUNTIF(V63:GU63,"z")</f>
        <v>2</v>
      </c>
      <c r="H63" s="10" t="n">
        <f aca="false">SUM(I63:R63)</f>
        <v>27</v>
      </c>
      <c r="I63" s="10" t="n">
        <f aca="false">V63+AS63+BP63+CM63+DJ63+EG63+FD63+GA63</f>
        <v>18</v>
      </c>
      <c r="J63" s="10" t="n">
        <f aca="false">X63+AU63+BR63+CO63+DL63+EI63+FF63+GC63</f>
        <v>9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F63+BC63+BZ63+CW63+DT63+EQ63+FN63+GK63</f>
        <v>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3</v>
      </c>
      <c r="T63" s="12" t="n">
        <f aca="false">AQ63+BN63+CK63+DH63+EE63+FB63+FY63+GV63</f>
        <v>0</v>
      </c>
      <c r="U63" s="12" t="n">
        <f aca="false">$B$63*1.08</f>
        <v>1.08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2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H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2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E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2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CB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Y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2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V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2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S63+FB63</f>
        <v>0</v>
      </c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3"/>
      <c r="FO63" s="14"/>
      <c r="FP63" s="12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P63+FY63</f>
        <v>0</v>
      </c>
      <c r="GA63" s="13" t="n">
        <f aca="false">$B$63*18</f>
        <v>18</v>
      </c>
      <c r="GB63" s="14" t="s">
        <v>60</v>
      </c>
      <c r="GC63" s="13" t="n">
        <f aca="false">$B$63*9</f>
        <v>9</v>
      </c>
      <c r="GD63" s="14" t="s">
        <v>60</v>
      </c>
      <c r="GE63" s="13"/>
      <c r="GF63" s="14"/>
      <c r="GG63" s="13"/>
      <c r="GH63" s="14"/>
      <c r="GI63" s="13"/>
      <c r="GJ63" s="14"/>
      <c r="GK63" s="13"/>
      <c r="GL63" s="14"/>
      <c r="GM63" s="12" t="n">
        <f aca="false">$B$63*3</f>
        <v>3</v>
      </c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M63+GV63</f>
        <v>3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36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27</v>
      </c>
      <c r="I64" s="10" t="n">
        <f aca="false">V64+AS64+BP64+CM64+DJ64+EG64+FD64+GA64</f>
        <v>18</v>
      </c>
      <c r="J64" s="10" t="n">
        <f aca="false">X64+AU64+BR64+CO64+DL64+EI64+FF64+GC64</f>
        <v>9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F64+BC64+BZ64+CW64+DT64+EQ64+FN64+GK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3</v>
      </c>
      <c r="T64" s="12" t="n">
        <f aca="false">AQ64+BN64+CK64+DH64+EE64+FB64+FY64+GV64</f>
        <v>0</v>
      </c>
      <c r="U64" s="12" t="n">
        <f aca="false">$B$64*1.08</f>
        <v>1.08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3"/>
      <c r="AG64" s="14"/>
      <c r="AH64" s="12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H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2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E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2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CB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Y64+DH64</f>
        <v>0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2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V64+EE64</f>
        <v>0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2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S64+FB64</f>
        <v>0</v>
      </c>
      <c r="FD64" s="13" t="n">
        <f aca="false">$B$64*18</f>
        <v>18</v>
      </c>
      <c r="FE64" s="14" t="s">
        <v>60</v>
      </c>
      <c r="FF64" s="13" t="n">
        <f aca="false">$B$64*9</f>
        <v>9</v>
      </c>
      <c r="FG64" s="14" t="s">
        <v>60</v>
      </c>
      <c r="FH64" s="13"/>
      <c r="FI64" s="14"/>
      <c r="FJ64" s="13"/>
      <c r="FK64" s="14"/>
      <c r="FL64" s="13"/>
      <c r="FM64" s="14"/>
      <c r="FN64" s="13"/>
      <c r="FO64" s="14"/>
      <c r="FP64" s="12" t="n">
        <f aca="false">$B$64*3</f>
        <v>3</v>
      </c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P64+FY64</f>
        <v>3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3"/>
      <c r="GL64" s="14"/>
      <c r="GM64" s="12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M64+GV64</f>
        <v>0</v>
      </c>
    </row>
    <row r="65" customFormat="false" ht="15.95" hidden="false" customHeight="true" outlineLevel="0" collapsed="false">
      <c r="A65" s="10"/>
      <c r="B65" s="10"/>
      <c r="C65" s="10"/>
      <c r="D65" s="10"/>
      <c r="E65" s="10" t="s">
        <v>74</v>
      </c>
      <c r="F65" s="10" t="n">
        <f aca="false">SUM(F38:F64)</f>
        <v>9</v>
      </c>
      <c r="G65" s="10" t="n">
        <f aca="false">SUM(G38:G64)</f>
        <v>43</v>
      </c>
      <c r="H65" s="10" t="n">
        <f aca="false">SUM(H38:H64)</f>
        <v>981</v>
      </c>
      <c r="I65" s="10" t="n">
        <f aca="false">SUM(I38:I64)</f>
        <v>558</v>
      </c>
      <c r="J65" s="10" t="n">
        <f aca="false">SUM(J38:J64)</f>
        <v>72</v>
      </c>
      <c r="K65" s="10" t="n">
        <f aca="false">SUM(K38:K64)</f>
        <v>27</v>
      </c>
      <c r="L65" s="10" t="n">
        <f aca="false">SUM(L38:L64)</f>
        <v>0</v>
      </c>
      <c r="M65" s="10" t="n">
        <f aca="false">SUM(M38:M64)</f>
        <v>36</v>
      </c>
      <c r="N65" s="10" t="n">
        <f aca="false">SUM(N38:N64)</f>
        <v>0</v>
      </c>
      <c r="O65" s="10" t="n">
        <f aca="false">SUM(O38:O64)</f>
        <v>0</v>
      </c>
      <c r="P65" s="10" t="n">
        <f aca="false">SUM(P38:P64)</f>
        <v>162</v>
      </c>
      <c r="Q65" s="10" t="n">
        <f aca="false">SUM(Q38:Q64)</f>
        <v>126</v>
      </c>
      <c r="R65" s="10" t="n">
        <f aca="false">SUM(R38:R64)</f>
        <v>0</v>
      </c>
      <c r="S65" s="12" t="n">
        <f aca="false">SUM(S38:S64)</f>
        <v>122</v>
      </c>
      <c r="T65" s="12" t="n">
        <f aca="false">SUM(T38:T64)</f>
        <v>33</v>
      </c>
      <c r="U65" s="12" t="n">
        <f aca="false">SUM(U38:U64)</f>
        <v>40.04</v>
      </c>
      <c r="V65" s="13" t="n">
        <f aca="false">SUM(V38:V64)</f>
        <v>0</v>
      </c>
      <c r="W65" s="14" t="n">
        <f aca="false">SUM(W38:W64)</f>
        <v>0</v>
      </c>
      <c r="X65" s="13" t="n">
        <f aca="false">SUM(X38:X64)</f>
        <v>0</v>
      </c>
      <c r="Y65" s="14" t="n">
        <f aca="false">SUM(Y38:Y64)</f>
        <v>0</v>
      </c>
      <c r="Z65" s="13" t="n">
        <f aca="false">SUM(Z38:Z64)</f>
        <v>0</v>
      </c>
      <c r="AA65" s="14" t="n">
        <f aca="false">SUM(AA38:AA64)</f>
        <v>0</v>
      </c>
      <c r="AB65" s="13" t="n">
        <f aca="false">SUM(AB38:AB64)</f>
        <v>0</v>
      </c>
      <c r="AC65" s="14" t="n">
        <f aca="false">SUM(AC38:AC64)</f>
        <v>0</v>
      </c>
      <c r="AD65" s="13" t="n">
        <f aca="false">SUM(AD38:AD64)</f>
        <v>0</v>
      </c>
      <c r="AE65" s="14" t="n">
        <f aca="false">SUM(AE38:AE64)</f>
        <v>0</v>
      </c>
      <c r="AF65" s="13" t="n">
        <f aca="false">SUM(AF38:AF64)</f>
        <v>0</v>
      </c>
      <c r="AG65" s="14" t="n">
        <f aca="false">SUM(AG38:AG64)</f>
        <v>0</v>
      </c>
      <c r="AH65" s="12" t="n">
        <f aca="false">SUM(AH38:AH64)</f>
        <v>0</v>
      </c>
      <c r="AI65" s="13" t="n">
        <f aca="false">SUM(AI38:AI64)</f>
        <v>0</v>
      </c>
      <c r="AJ65" s="14" t="n">
        <f aca="false">SUM(AJ38:AJ64)</f>
        <v>0</v>
      </c>
      <c r="AK65" s="13" t="n">
        <f aca="false">SUM(AK38:AK64)</f>
        <v>0</v>
      </c>
      <c r="AL65" s="14" t="n">
        <f aca="false">SUM(AL38:AL64)</f>
        <v>0</v>
      </c>
      <c r="AM65" s="13" t="n">
        <f aca="false">SUM(AM38:AM64)</f>
        <v>0</v>
      </c>
      <c r="AN65" s="14" t="n">
        <f aca="false">SUM(AN38:AN64)</f>
        <v>0</v>
      </c>
      <c r="AO65" s="13" t="n">
        <f aca="false">SUM(AO38:AO64)</f>
        <v>0</v>
      </c>
      <c r="AP65" s="14" t="n">
        <f aca="false">SUM(AP38:AP64)</f>
        <v>0</v>
      </c>
      <c r="AQ65" s="12" t="n">
        <f aca="false">SUM(AQ38:AQ64)</f>
        <v>0</v>
      </c>
      <c r="AR65" s="12" t="n">
        <f aca="false">SUM(AR38:AR64)</f>
        <v>0</v>
      </c>
      <c r="AS65" s="13" t="n">
        <f aca="false">SUM(AS38:AS64)</f>
        <v>45</v>
      </c>
      <c r="AT65" s="14" t="n">
        <f aca="false">SUM(AT38:AT64)</f>
        <v>0</v>
      </c>
      <c r="AU65" s="13" t="n">
        <f aca="false">SUM(AU38:AU64)</f>
        <v>0</v>
      </c>
      <c r="AV65" s="14" t="n">
        <f aca="false">SUM(AV38:AV64)</f>
        <v>0</v>
      </c>
      <c r="AW65" s="13" t="n">
        <f aca="false">SUM(AW38:AW64)</f>
        <v>0</v>
      </c>
      <c r="AX65" s="14" t="n">
        <f aca="false">SUM(AX38:AX64)</f>
        <v>0</v>
      </c>
      <c r="AY65" s="13" t="n">
        <f aca="false">SUM(AY38:AY64)</f>
        <v>0</v>
      </c>
      <c r="AZ65" s="14" t="n">
        <f aca="false">SUM(AZ38:AZ64)</f>
        <v>0</v>
      </c>
      <c r="BA65" s="13" t="n">
        <f aca="false">SUM(BA38:BA64)</f>
        <v>0</v>
      </c>
      <c r="BB65" s="14" t="n">
        <f aca="false">SUM(BB38:BB64)</f>
        <v>0</v>
      </c>
      <c r="BC65" s="13" t="n">
        <f aca="false">SUM(BC38:BC64)</f>
        <v>0</v>
      </c>
      <c r="BD65" s="14" t="n">
        <f aca="false">SUM(BD38:BD64)</f>
        <v>0</v>
      </c>
      <c r="BE65" s="12" t="n">
        <f aca="false">SUM(BE38:BE64)</f>
        <v>7</v>
      </c>
      <c r="BF65" s="13" t="n">
        <f aca="false">SUM(BF38:BF64)</f>
        <v>0</v>
      </c>
      <c r="BG65" s="14" t="n">
        <f aca="false">SUM(BG38:BG64)</f>
        <v>0</v>
      </c>
      <c r="BH65" s="13" t="n">
        <f aca="false">SUM(BH38:BH64)</f>
        <v>27</v>
      </c>
      <c r="BI65" s="14" t="n">
        <f aca="false">SUM(BI38:BI64)</f>
        <v>0</v>
      </c>
      <c r="BJ65" s="13" t="n">
        <f aca="false">SUM(BJ38:BJ64)</f>
        <v>0</v>
      </c>
      <c r="BK65" s="14" t="n">
        <f aca="false">SUM(BK38:BK64)</f>
        <v>0</v>
      </c>
      <c r="BL65" s="13" t="n">
        <f aca="false">SUM(BL38:BL64)</f>
        <v>0</v>
      </c>
      <c r="BM65" s="14" t="n">
        <f aca="false">SUM(BM38:BM64)</f>
        <v>0</v>
      </c>
      <c r="BN65" s="12" t="n">
        <f aca="false">SUM(BN38:BN64)</f>
        <v>3</v>
      </c>
      <c r="BO65" s="12" t="n">
        <f aca="false">SUM(BO38:BO64)</f>
        <v>10</v>
      </c>
      <c r="BP65" s="13" t="n">
        <f aca="false">SUM(BP38:BP64)</f>
        <v>72</v>
      </c>
      <c r="BQ65" s="14" t="n">
        <f aca="false">SUM(BQ38:BQ64)</f>
        <v>0</v>
      </c>
      <c r="BR65" s="13" t="n">
        <f aca="false">SUM(BR38:BR64)</f>
        <v>9</v>
      </c>
      <c r="BS65" s="14" t="n">
        <f aca="false">SUM(BS38:BS64)</f>
        <v>0</v>
      </c>
      <c r="BT65" s="13" t="n">
        <f aca="false">SUM(BT38:BT64)</f>
        <v>0</v>
      </c>
      <c r="BU65" s="14" t="n">
        <f aca="false">SUM(BU38:BU64)</f>
        <v>0</v>
      </c>
      <c r="BV65" s="13" t="n">
        <f aca="false">SUM(BV38:BV64)</f>
        <v>0</v>
      </c>
      <c r="BW65" s="14" t="n">
        <f aca="false">SUM(BW38:BW64)</f>
        <v>0</v>
      </c>
      <c r="BX65" s="13" t="n">
        <f aca="false">SUM(BX38:BX64)</f>
        <v>0</v>
      </c>
      <c r="BY65" s="14" t="n">
        <f aca="false">SUM(BY38:BY64)</f>
        <v>0</v>
      </c>
      <c r="BZ65" s="13" t="n">
        <f aca="false">SUM(BZ38:BZ64)</f>
        <v>0</v>
      </c>
      <c r="CA65" s="14" t="n">
        <f aca="false">SUM(CA38:CA64)</f>
        <v>0</v>
      </c>
      <c r="CB65" s="12" t="n">
        <f aca="false">SUM(CB38:CB64)</f>
        <v>11</v>
      </c>
      <c r="CC65" s="13" t="n">
        <f aca="false">SUM(CC38:CC64)</f>
        <v>0</v>
      </c>
      <c r="CD65" s="14" t="n">
        <f aca="false">SUM(CD38:CD64)</f>
        <v>0</v>
      </c>
      <c r="CE65" s="13" t="n">
        <f aca="false">SUM(CE38:CE64)</f>
        <v>27</v>
      </c>
      <c r="CF65" s="14" t="n">
        <f aca="false">SUM(CF38:CF64)</f>
        <v>0</v>
      </c>
      <c r="CG65" s="13" t="n">
        <f aca="false">SUM(CG38:CG64)</f>
        <v>9</v>
      </c>
      <c r="CH65" s="14" t="n">
        <f aca="false">SUM(CH38:CH64)</f>
        <v>0</v>
      </c>
      <c r="CI65" s="13" t="n">
        <f aca="false">SUM(CI38:CI64)</f>
        <v>0</v>
      </c>
      <c r="CJ65" s="14" t="n">
        <f aca="false">SUM(CJ38:CJ64)</f>
        <v>0</v>
      </c>
      <c r="CK65" s="12" t="n">
        <f aca="false">SUM(CK38:CK64)</f>
        <v>4</v>
      </c>
      <c r="CL65" s="12" t="n">
        <f aca="false">SUM(CL38:CL64)</f>
        <v>15</v>
      </c>
      <c r="CM65" s="13" t="n">
        <f aca="false">SUM(CM38:CM64)</f>
        <v>72</v>
      </c>
      <c r="CN65" s="14" t="n">
        <f aca="false">SUM(CN38:CN64)</f>
        <v>0</v>
      </c>
      <c r="CO65" s="13" t="n">
        <f aca="false">SUM(CO38:CO64)</f>
        <v>9</v>
      </c>
      <c r="CP65" s="14" t="n">
        <f aca="false">SUM(CP38:CP64)</f>
        <v>0</v>
      </c>
      <c r="CQ65" s="13" t="n">
        <f aca="false">SUM(CQ38:CQ64)</f>
        <v>27</v>
      </c>
      <c r="CR65" s="14" t="n">
        <f aca="false">SUM(CR38:CR64)</f>
        <v>0</v>
      </c>
      <c r="CS65" s="13" t="n">
        <f aca="false">SUM(CS38:CS64)</f>
        <v>0</v>
      </c>
      <c r="CT65" s="14" t="n">
        <f aca="false">SUM(CT38:CT64)</f>
        <v>0</v>
      </c>
      <c r="CU65" s="13" t="n">
        <f aca="false">SUM(CU38:CU64)</f>
        <v>27</v>
      </c>
      <c r="CV65" s="14" t="n">
        <f aca="false">SUM(CV38:CV64)</f>
        <v>0</v>
      </c>
      <c r="CW65" s="13" t="n">
        <f aca="false">SUM(CW38:CW64)</f>
        <v>0</v>
      </c>
      <c r="CX65" s="14" t="n">
        <f aca="false">SUM(CX38:CX64)</f>
        <v>0</v>
      </c>
      <c r="CY65" s="12" t="n">
        <f aca="false">SUM(CY38:CY64)</f>
        <v>18</v>
      </c>
      <c r="CZ65" s="13" t="n">
        <f aca="false">SUM(CZ38:CZ64)</f>
        <v>0</v>
      </c>
      <c r="DA65" s="14" t="n">
        <f aca="false">SUM(DA38:DA64)</f>
        <v>0</v>
      </c>
      <c r="DB65" s="13" t="n">
        <f aca="false">SUM(DB38:DB64)</f>
        <v>0</v>
      </c>
      <c r="DC65" s="14" t="n">
        <f aca="false">SUM(DC38:DC64)</f>
        <v>0</v>
      </c>
      <c r="DD65" s="13" t="n">
        <f aca="false">SUM(DD38:DD64)</f>
        <v>0</v>
      </c>
      <c r="DE65" s="14" t="n">
        <f aca="false">SUM(DE38:DE64)</f>
        <v>0</v>
      </c>
      <c r="DF65" s="13" t="n">
        <f aca="false">SUM(DF38:DF64)</f>
        <v>0</v>
      </c>
      <c r="DG65" s="14" t="n">
        <f aca="false">SUM(DG38:DG64)</f>
        <v>0</v>
      </c>
      <c r="DH65" s="12" t="n">
        <f aca="false">SUM(DH38:DH64)</f>
        <v>0</v>
      </c>
      <c r="DI65" s="12" t="n">
        <f aca="false">SUM(DI38:DI64)</f>
        <v>18</v>
      </c>
      <c r="DJ65" s="13" t="n">
        <f aca="false">SUM(DJ38:DJ64)</f>
        <v>63</v>
      </c>
      <c r="DK65" s="14" t="n">
        <f aca="false">SUM(DK38:DK64)</f>
        <v>0</v>
      </c>
      <c r="DL65" s="13" t="n">
        <f aca="false">SUM(DL38:DL64)</f>
        <v>9</v>
      </c>
      <c r="DM65" s="14" t="n">
        <f aca="false">SUM(DM38:DM64)</f>
        <v>0</v>
      </c>
      <c r="DN65" s="13" t="n">
        <f aca="false">SUM(DN38:DN64)</f>
        <v>0</v>
      </c>
      <c r="DO65" s="14" t="n">
        <f aca="false">SUM(DO38:DO64)</f>
        <v>0</v>
      </c>
      <c r="DP65" s="13" t="n">
        <f aca="false">SUM(DP38:DP64)</f>
        <v>0</v>
      </c>
      <c r="DQ65" s="14" t="n">
        <f aca="false">SUM(DQ38:DQ64)</f>
        <v>0</v>
      </c>
      <c r="DR65" s="13" t="n">
        <f aca="false">SUM(DR38:DR64)</f>
        <v>0</v>
      </c>
      <c r="DS65" s="14" t="n">
        <f aca="false">SUM(DS38:DS64)</f>
        <v>0</v>
      </c>
      <c r="DT65" s="13" t="n">
        <f aca="false">SUM(DT38:DT64)</f>
        <v>0</v>
      </c>
      <c r="DU65" s="14" t="n">
        <f aca="false">SUM(DU38:DU64)</f>
        <v>0</v>
      </c>
      <c r="DV65" s="12" t="n">
        <f aca="false">SUM(DV38:DV64)</f>
        <v>11</v>
      </c>
      <c r="DW65" s="13" t="n">
        <f aca="false">SUM(DW38:DW64)</f>
        <v>0</v>
      </c>
      <c r="DX65" s="14" t="n">
        <f aca="false">SUM(DX38:DX64)</f>
        <v>0</v>
      </c>
      <c r="DY65" s="13" t="n">
        <f aca="false">SUM(DY38:DY64)</f>
        <v>54</v>
      </c>
      <c r="DZ65" s="14" t="n">
        <f aca="false">SUM(DZ38:DZ64)</f>
        <v>0</v>
      </c>
      <c r="EA65" s="13" t="n">
        <f aca="false">SUM(EA38:EA64)</f>
        <v>45</v>
      </c>
      <c r="EB65" s="14" t="n">
        <f aca="false">SUM(EB38:EB64)</f>
        <v>0</v>
      </c>
      <c r="EC65" s="13" t="n">
        <f aca="false">SUM(EC38:EC64)</f>
        <v>0</v>
      </c>
      <c r="ED65" s="14" t="n">
        <f aca="false">SUM(ED38:ED64)</f>
        <v>0</v>
      </c>
      <c r="EE65" s="12" t="n">
        <f aca="false">SUM(EE38:EE64)</f>
        <v>12</v>
      </c>
      <c r="EF65" s="12" t="n">
        <f aca="false">SUM(EF38:EF64)</f>
        <v>23</v>
      </c>
      <c r="EG65" s="13" t="n">
        <f aca="false">SUM(EG38:EG64)</f>
        <v>99</v>
      </c>
      <c r="EH65" s="14" t="n">
        <f aca="false">SUM(EH38:EH64)</f>
        <v>0</v>
      </c>
      <c r="EI65" s="13" t="n">
        <f aca="false">SUM(EI38:EI64)</f>
        <v>0</v>
      </c>
      <c r="EJ65" s="14" t="n">
        <f aca="false">SUM(EJ38:EJ64)</f>
        <v>0</v>
      </c>
      <c r="EK65" s="13" t="n">
        <f aca="false">SUM(EK38:EK64)</f>
        <v>0</v>
      </c>
      <c r="EL65" s="14" t="n">
        <f aca="false">SUM(EL38:EL64)</f>
        <v>0</v>
      </c>
      <c r="EM65" s="13" t="n">
        <f aca="false">SUM(EM38:EM64)</f>
        <v>0</v>
      </c>
      <c r="EN65" s="14" t="n">
        <f aca="false">SUM(EN38:EN64)</f>
        <v>0</v>
      </c>
      <c r="EO65" s="13" t="n">
        <f aca="false">SUM(EO38:EO64)</f>
        <v>0</v>
      </c>
      <c r="EP65" s="14" t="n">
        <f aca="false">SUM(EP38:EP64)</f>
        <v>0</v>
      </c>
      <c r="EQ65" s="13" t="n">
        <f aca="false">SUM(EQ38:EQ64)</f>
        <v>0</v>
      </c>
      <c r="ER65" s="14" t="n">
        <f aca="false">SUM(ER38:ER64)</f>
        <v>0</v>
      </c>
      <c r="ES65" s="12" t="n">
        <f aca="false">SUM(ES38:ES64)</f>
        <v>15</v>
      </c>
      <c r="ET65" s="13" t="n">
        <f aca="false">SUM(ET38:ET64)</f>
        <v>0</v>
      </c>
      <c r="EU65" s="14" t="n">
        <f aca="false">SUM(EU38:EU64)</f>
        <v>0</v>
      </c>
      <c r="EV65" s="13" t="n">
        <f aca="false">SUM(EV38:EV64)</f>
        <v>45</v>
      </c>
      <c r="EW65" s="14" t="n">
        <f aca="false">SUM(EW38:EW64)</f>
        <v>0</v>
      </c>
      <c r="EX65" s="13" t="n">
        <f aca="false">SUM(EX38:EX64)</f>
        <v>27</v>
      </c>
      <c r="EY65" s="14" t="n">
        <f aca="false">SUM(EY38:EY64)</f>
        <v>0</v>
      </c>
      <c r="EZ65" s="13" t="n">
        <f aca="false">SUM(EZ38:EZ64)</f>
        <v>0</v>
      </c>
      <c r="FA65" s="14" t="n">
        <f aca="false">SUM(FA38:FA64)</f>
        <v>0</v>
      </c>
      <c r="FB65" s="12" t="n">
        <f aca="false">SUM(FB38:FB64)</f>
        <v>8</v>
      </c>
      <c r="FC65" s="12" t="n">
        <f aca="false">SUM(FC38:FC64)</f>
        <v>23</v>
      </c>
      <c r="FD65" s="13" t="n">
        <f aca="false">SUM(FD38:FD64)</f>
        <v>135</v>
      </c>
      <c r="FE65" s="14" t="n">
        <f aca="false">SUM(FE38:FE64)</f>
        <v>0</v>
      </c>
      <c r="FF65" s="13" t="n">
        <f aca="false">SUM(FF38:FF64)</f>
        <v>36</v>
      </c>
      <c r="FG65" s="14" t="n">
        <f aca="false">SUM(FG38:FG64)</f>
        <v>0</v>
      </c>
      <c r="FH65" s="13" t="n">
        <f aca="false">SUM(FH38:FH64)</f>
        <v>0</v>
      </c>
      <c r="FI65" s="14" t="n">
        <f aca="false">SUM(FI38:FI64)</f>
        <v>0</v>
      </c>
      <c r="FJ65" s="13" t="n">
        <f aca="false">SUM(FJ38:FJ64)</f>
        <v>0</v>
      </c>
      <c r="FK65" s="14" t="n">
        <f aca="false">SUM(FK38:FK64)</f>
        <v>0</v>
      </c>
      <c r="FL65" s="13" t="n">
        <f aca="false">SUM(FL38:FL64)</f>
        <v>0</v>
      </c>
      <c r="FM65" s="14" t="n">
        <f aca="false">SUM(FM38:FM64)</f>
        <v>0</v>
      </c>
      <c r="FN65" s="13" t="n">
        <f aca="false">SUM(FN38:FN64)</f>
        <v>0</v>
      </c>
      <c r="FO65" s="14" t="n">
        <f aca="false">SUM(FO38:FO64)</f>
        <v>0</v>
      </c>
      <c r="FP65" s="12" t="n">
        <f aca="false">SUM(FP38:FP64)</f>
        <v>17</v>
      </c>
      <c r="FQ65" s="13" t="n">
        <f aca="false">SUM(FQ38:FQ64)</f>
        <v>0</v>
      </c>
      <c r="FR65" s="14" t="n">
        <f aca="false">SUM(FR38:FR64)</f>
        <v>0</v>
      </c>
      <c r="FS65" s="13" t="n">
        <f aca="false">SUM(FS38:FS64)</f>
        <v>0</v>
      </c>
      <c r="FT65" s="14" t="n">
        <f aca="false">SUM(FT38:FT64)</f>
        <v>0</v>
      </c>
      <c r="FU65" s="13" t="n">
        <f aca="false">SUM(FU38:FU64)</f>
        <v>36</v>
      </c>
      <c r="FV65" s="14" t="n">
        <f aca="false">SUM(FV38:FV64)</f>
        <v>0</v>
      </c>
      <c r="FW65" s="13" t="n">
        <f aca="false">SUM(FW38:FW64)</f>
        <v>0</v>
      </c>
      <c r="FX65" s="14" t="n">
        <f aca="false">SUM(FX38:FX64)</f>
        <v>0</v>
      </c>
      <c r="FY65" s="12" t="n">
        <f aca="false">SUM(FY38:FY64)</f>
        <v>4</v>
      </c>
      <c r="FZ65" s="12" t="n">
        <f aca="false">SUM(FZ38:FZ64)</f>
        <v>21</v>
      </c>
      <c r="GA65" s="13" t="n">
        <f aca="false">SUM(GA38:GA64)</f>
        <v>72</v>
      </c>
      <c r="GB65" s="14" t="n">
        <f aca="false">SUM(GB38:GB64)</f>
        <v>0</v>
      </c>
      <c r="GC65" s="13" t="n">
        <f aca="false">SUM(GC38:GC64)</f>
        <v>9</v>
      </c>
      <c r="GD65" s="14" t="n">
        <f aca="false">SUM(GD38:GD64)</f>
        <v>0</v>
      </c>
      <c r="GE65" s="13" t="n">
        <f aca="false">SUM(GE38:GE64)</f>
        <v>0</v>
      </c>
      <c r="GF65" s="14" t="n">
        <f aca="false">SUM(GF38:GF64)</f>
        <v>0</v>
      </c>
      <c r="GG65" s="13" t="n">
        <f aca="false">SUM(GG38:GG64)</f>
        <v>0</v>
      </c>
      <c r="GH65" s="14" t="n">
        <f aca="false">SUM(GH38:GH64)</f>
        <v>0</v>
      </c>
      <c r="GI65" s="13" t="n">
        <f aca="false">SUM(GI38:GI64)</f>
        <v>9</v>
      </c>
      <c r="GJ65" s="14" t="n">
        <f aca="false">SUM(GJ38:GJ64)</f>
        <v>0</v>
      </c>
      <c r="GK65" s="13" t="n">
        <f aca="false">SUM(GK38:GK64)</f>
        <v>0</v>
      </c>
      <c r="GL65" s="14" t="n">
        <f aca="false">SUM(GL38:GL64)</f>
        <v>0</v>
      </c>
      <c r="GM65" s="12" t="n">
        <f aca="false">SUM(GM38:GM64)</f>
        <v>10</v>
      </c>
      <c r="GN65" s="13" t="n">
        <f aca="false">SUM(GN38:GN64)</f>
        <v>0</v>
      </c>
      <c r="GO65" s="14" t="n">
        <f aca="false">SUM(GO38:GO64)</f>
        <v>0</v>
      </c>
      <c r="GP65" s="13" t="n">
        <f aca="false">SUM(GP38:GP64)</f>
        <v>9</v>
      </c>
      <c r="GQ65" s="14" t="n">
        <f aca="false">SUM(GQ38:GQ64)</f>
        <v>0</v>
      </c>
      <c r="GR65" s="13" t="n">
        <f aca="false">SUM(GR38:GR64)</f>
        <v>9</v>
      </c>
      <c r="GS65" s="14" t="n">
        <f aca="false">SUM(GS38:GS64)</f>
        <v>0</v>
      </c>
      <c r="GT65" s="13" t="n">
        <f aca="false">SUM(GT38:GT64)</f>
        <v>0</v>
      </c>
      <c r="GU65" s="14" t="n">
        <f aca="false">SUM(GU38:GU64)</f>
        <v>0</v>
      </c>
      <c r="GV65" s="12" t="n">
        <f aca="false">SUM(GV38:GV64)</f>
        <v>2</v>
      </c>
      <c r="GW65" s="12" t="n">
        <f aca="false">SUM(GW38:GW64)</f>
        <v>12</v>
      </c>
    </row>
    <row r="66" customFormat="false" ht="20.1" hidden="false" customHeight="true" outlineLevel="0" collapsed="false">
      <c r="A66" s="9" t="s">
        <v>13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</row>
    <row r="67" customFormat="false" ht="12.75" hidden="false" customHeight="false" outlineLevel="0" collapsed="false">
      <c r="A67" s="10"/>
      <c r="B67" s="10"/>
      <c r="C67" s="10"/>
      <c r="D67" s="10" t="s">
        <v>138</v>
      </c>
      <c r="E67" s="11" t="s">
        <v>139</v>
      </c>
      <c r="F67" s="10" t="n">
        <f aca="false">COUNTIF(V67:GU67,"e")</f>
        <v>0</v>
      </c>
      <c r="G67" s="10" t="n">
        <f aca="false">COUNTIF(V67:GU67,"z")</f>
        <v>1</v>
      </c>
      <c r="H67" s="10" t="n">
        <f aca="false">SUM(I67:R67)</f>
        <v>40</v>
      </c>
      <c r="I67" s="10" t="n">
        <f aca="false">V67+AS67+BP67+CM67+DJ67+EG67+FD67+GA67</f>
        <v>0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F67+BC67+BZ67+CW67+DT67+EQ67+FN67+GK67</f>
        <v>0</v>
      </c>
      <c r="O67" s="10" t="n">
        <f aca="false">AI67+BF67+CC67+CZ67+DW67+ET67+FQ67+GN67</f>
        <v>0</v>
      </c>
      <c r="P67" s="10" t="n">
        <f aca="false">AK67+BH67+CE67+DB67+DY67+EV67+FS67+GP67</f>
        <v>4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3</v>
      </c>
      <c r="T67" s="12" t="n">
        <f aca="false">AQ67+BN67+CK67+DH67+EE67+FB67+FY67+GV67</f>
        <v>3</v>
      </c>
      <c r="U67" s="12" t="n">
        <v>1.6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3"/>
      <c r="AG67" s="14"/>
      <c r="AH67" s="12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H67+AQ67</f>
        <v>0</v>
      </c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2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E67+BN67</f>
        <v>0</v>
      </c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2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CB67+CK67</f>
        <v>0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Y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2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V67+EE67</f>
        <v>0</v>
      </c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2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S67+FB67</f>
        <v>0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P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2"/>
      <c r="GN67" s="13"/>
      <c r="GO67" s="14"/>
      <c r="GP67" s="13" t="n">
        <v>40</v>
      </c>
      <c r="GQ67" s="14" t="s">
        <v>60</v>
      </c>
      <c r="GR67" s="13"/>
      <c r="GS67" s="14"/>
      <c r="GT67" s="13"/>
      <c r="GU67" s="14"/>
      <c r="GV67" s="12" t="n">
        <v>3</v>
      </c>
      <c r="GW67" s="12" t="n">
        <f aca="false">GM67+GV67</f>
        <v>3</v>
      </c>
    </row>
    <row r="68" customFormat="false" ht="12.75" hidden="false" customHeight="false" outlineLevel="0" collapsed="false">
      <c r="A68" s="10"/>
      <c r="B68" s="10"/>
      <c r="C68" s="10"/>
      <c r="D68" s="10" t="s">
        <v>140</v>
      </c>
      <c r="E68" s="11" t="s">
        <v>141</v>
      </c>
      <c r="F68" s="10" t="n">
        <f aca="false">COUNTIF(V68:GU68,"e")</f>
        <v>0</v>
      </c>
      <c r="G68" s="10" t="n">
        <f aca="false">COUNTIF(V68:GU68,"z")</f>
        <v>1</v>
      </c>
      <c r="H68" s="10" t="n">
        <f aca="false">SUM(I68:R68)</f>
        <v>0</v>
      </c>
      <c r="I68" s="10" t="n">
        <f aca="false">V68+AS68+BP68+CM68+DJ68+EG68+FD68+GA68</f>
        <v>0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F68+BC68+BZ68+CW68+DT68+EQ68+FN68+GK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15</v>
      </c>
      <c r="T68" s="12" t="n">
        <f aca="false">AQ68+BN68+CK68+DH68+EE68+FB68+FY68+GV68</f>
        <v>0</v>
      </c>
      <c r="U68" s="12" t="n">
        <v>0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3"/>
      <c r="AG68" s="14"/>
      <c r="AH68" s="12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H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2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E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2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CB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Y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3"/>
      <c r="DU68" s="14"/>
      <c r="DV68" s="12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V68+EE68</f>
        <v>0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2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S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P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 t="n">
        <v>0</v>
      </c>
      <c r="GL68" s="14" t="s">
        <v>60</v>
      </c>
      <c r="GM68" s="12" t="n">
        <v>15</v>
      </c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M68+GV68</f>
        <v>15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74</v>
      </c>
      <c r="F69" s="10" t="n">
        <f aca="false">SUM(F67:F68)</f>
        <v>0</v>
      </c>
      <c r="G69" s="10" t="n">
        <f aca="false">SUM(G67:G68)</f>
        <v>2</v>
      </c>
      <c r="H69" s="10" t="n">
        <f aca="false">SUM(H67:H68)</f>
        <v>40</v>
      </c>
      <c r="I69" s="10" t="n">
        <f aca="false">SUM(I67:I68)</f>
        <v>0</v>
      </c>
      <c r="J69" s="10" t="n">
        <f aca="false">SUM(J67:J68)</f>
        <v>0</v>
      </c>
      <c r="K69" s="10" t="n">
        <f aca="false">SUM(K67:K68)</f>
        <v>0</v>
      </c>
      <c r="L69" s="10" t="n">
        <f aca="false">SUM(L67:L68)</f>
        <v>0</v>
      </c>
      <c r="M69" s="10" t="n">
        <f aca="false">SUM(M67:M68)</f>
        <v>0</v>
      </c>
      <c r="N69" s="10" t="n">
        <f aca="false">SUM(N67:N68)</f>
        <v>0</v>
      </c>
      <c r="O69" s="10" t="n">
        <f aca="false">SUM(O67:O68)</f>
        <v>0</v>
      </c>
      <c r="P69" s="10" t="n">
        <f aca="false">SUM(P67:P68)</f>
        <v>40</v>
      </c>
      <c r="Q69" s="10" t="n">
        <f aca="false">SUM(Q67:Q68)</f>
        <v>0</v>
      </c>
      <c r="R69" s="10" t="n">
        <f aca="false">SUM(R67:R68)</f>
        <v>0</v>
      </c>
      <c r="S69" s="12" t="n">
        <f aca="false">SUM(S67:S68)</f>
        <v>18</v>
      </c>
      <c r="T69" s="12" t="n">
        <f aca="false">SUM(T67:T68)</f>
        <v>3</v>
      </c>
      <c r="U69" s="12" t="n">
        <f aca="false">SUM(U67:U68)</f>
        <v>1.6</v>
      </c>
      <c r="V69" s="13" t="n">
        <f aca="false">SUM(V67:V68)</f>
        <v>0</v>
      </c>
      <c r="W69" s="14" t="n">
        <f aca="false">SUM(W67:W68)</f>
        <v>0</v>
      </c>
      <c r="X69" s="13" t="n">
        <f aca="false">SUM(X67:X68)</f>
        <v>0</v>
      </c>
      <c r="Y69" s="14" t="n">
        <f aca="false">SUM(Y67:Y68)</f>
        <v>0</v>
      </c>
      <c r="Z69" s="13" t="n">
        <f aca="false">SUM(Z67:Z68)</f>
        <v>0</v>
      </c>
      <c r="AA69" s="14" t="n">
        <f aca="false">SUM(AA67:AA68)</f>
        <v>0</v>
      </c>
      <c r="AB69" s="13" t="n">
        <f aca="false">SUM(AB67:AB68)</f>
        <v>0</v>
      </c>
      <c r="AC69" s="14" t="n">
        <f aca="false">SUM(AC67:AC68)</f>
        <v>0</v>
      </c>
      <c r="AD69" s="13" t="n">
        <f aca="false">SUM(AD67:AD68)</f>
        <v>0</v>
      </c>
      <c r="AE69" s="14" t="n">
        <f aca="false">SUM(AE67:AE68)</f>
        <v>0</v>
      </c>
      <c r="AF69" s="13" t="n">
        <f aca="false">SUM(AF67:AF68)</f>
        <v>0</v>
      </c>
      <c r="AG69" s="14" t="n">
        <f aca="false">SUM(AG67:AG68)</f>
        <v>0</v>
      </c>
      <c r="AH69" s="12" t="n">
        <f aca="false">SUM(AH67:AH68)</f>
        <v>0</v>
      </c>
      <c r="AI69" s="13" t="n">
        <f aca="false">SUM(AI67:AI68)</f>
        <v>0</v>
      </c>
      <c r="AJ69" s="14" t="n">
        <f aca="false">SUM(AJ67:AJ68)</f>
        <v>0</v>
      </c>
      <c r="AK69" s="13" t="n">
        <f aca="false">SUM(AK67:AK68)</f>
        <v>0</v>
      </c>
      <c r="AL69" s="14" t="n">
        <f aca="false">SUM(AL67:AL68)</f>
        <v>0</v>
      </c>
      <c r="AM69" s="13" t="n">
        <f aca="false">SUM(AM67:AM68)</f>
        <v>0</v>
      </c>
      <c r="AN69" s="14" t="n">
        <f aca="false">SUM(AN67:AN68)</f>
        <v>0</v>
      </c>
      <c r="AO69" s="13" t="n">
        <f aca="false">SUM(AO67:AO68)</f>
        <v>0</v>
      </c>
      <c r="AP69" s="14" t="n">
        <f aca="false">SUM(AP67:AP68)</f>
        <v>0</v>
      </c>
      <c r="AQ69" s="12" t="n">
        <f aca="false">SUM(AQ67:AQ68)</f>
        <v>0</v>
      </c>
      <c r="AR69" s="12" t="n">
        <f aca="false">SUM(AR67:AR68)</f>
        <v>0</v>
      </c>
      <c r="AS69" s="13" t="n">
        <f aca="false">SUM(AS67:AS68)</f>
        <v>0</v>
      </c>
      <c r="AT69" s="14" t="n">
        <f aca="false">SUM(AT67:AT68)</f>
        <v>0</v>
      </c>
      <c r="AU69" s="13" t="n">
        <f aca="false">SUM(AU67:AU68)</f>
        <v>0</v>
      </c>
      <c r="AV69" s="14" t="n">
        <f aca="false">SUM(AV67:AV68)</f>
        <v>0</v>
      </c>
      <c r="AW69" s="13" t="n">
        <f aca="false">SUM(AW67:AW68)</f>
        <v>0</v>
      </c>
      <c r="AX69" s="14" t="n">
        <f aca="false">SUM(AX67:AX68)</f>
        <v>0</v>
      </c>
      <c r="AY69" s="13" t="n">
        <f aca="false">SUM(AY67:AY68)</f>
        <v>0</v>
      </c>
      <c r="AZ69" s="14" t="n">
        <f aca="false">SUM(AZ67:AZ68)</f>
        <v>0</v>
      </c>
      <c r="BA69" s="13" t="n">
        <f aca="false">SUM(BA67:BA68)</f>
        <v>0</v>
      </c>
      <c r="BB69" s="14" t="n">
        <f aca="false">SUM(BB67:BB68)</f>
        <v>0</v>
      </c>
      <c r="BC69" s="13" t="n">
        <f aca="false">SUM(BC67:BC68)</f>
        <v>0</v>
      </c>
      <c r="BD69" s="14" t="n">
        <f aca="false">SUM(BD67:BD68)</f>
        <v>0</v>
      </c>
      <c r="BE69" s="12" t="n">
        <f aca="false">SUM(BE67:BE68)</f>
        <v>0</v>
      </c>
      <c r="BF69" s="13" t="n">
        <f aca="false">SUM(BF67:BF68)</f>
        <v>0</v>
      </c>
      <c r="BG69" s="14" t="n">
        <f aca="false">SUM(BG67:BG68)</f>
        <v>0</v>
      </c>
      <c r="BH69" s="13" t="n">
        <f aca="false">SUM(BH67:BH68)</f>
        <v>0</v>
      </c>
      <c r="BI69" s="14" t="n">
        <f aca="false">SUM(BI67:BI68)</f>
        <v>0</v>
      </c>
      <c r="BJ69" s="13" t="n">
        <f aca="false">SUM(BJ67:BJ68)</f>
        <v>0</v>
      </c>
      <c r="BK69" s="14" t="n">
        <f aca="false">SUM(BK67:BK68)</f>
        <v>0</v>
      </c>
      <c r="BL69" s="13" t="n">
        <f aca="false">SUM(BL67:BL68)</f>
        <v>0</v>
      </c>
      <c r="BM69" s="14" t="n">
        <f aca="false">SUM(BM67:BM68)</f>
        <v>0</v>
      </c>
      <c r="BN69" s="12" t="n">
        <f aca="false">SUM(BN67:BN68)</f>
        <v>0</v>
      </c>
      <c r="BO69" s="12" t="n">
        <f aca="false">SUM(BO67:BO68)</f>
        <v>0</v>
      </c>
      <c r="BP69" s="13" t="n">
        <f aca="false">SUM(BP67:BP68)</f>
        <v>0</v>
      </c>
      <c r="BQ69" s="14" t="n">
        <f aca="false">SUM(BQ67:BQ68)</f>
        <v>0</v>
      </c>
      <c r="BR69" s="13" t="n">
        <f aca="false">SUM(BR67:BR68)</f>
        <v>0</v>
      </c>
      <c r="BS69" s="14" t="n">
        <f aca="false">SUM(BS67:BS68)</f>
        <v>0</v>
      </c>
      <c r="BT69" s="13" t="n">
        <f aca="false">SUM(BT67:BT68)</f>
        <v>0</v>
      </c>
      <c r="BU69" s="14" t="n">
        <f aca="false">SUM(BU67:BU68)</f>
        <v>0</v>
      </c>
      <c r="BV69" s="13" t="n">
        <f aca="false">SUM(BV67:BV68)</f>
        <v>0</v>
      </c>
      <c r="BW69" s="14" t="n">
        <f aca="false">SUM(BW67:BW68)</f>
        <v>0</v>
      </c>
      <c r="BX69" s="13" t="n">
        <f aca="false">SUM(BX67:BX68)</f>
        <v>0</v>
      </c>
      <c r="BY69" s="14" t="n">
        <f aca="false">SUM(BY67:BY68)</f>
        <v>0</v>
      </c>
      <c r="BZ69" s="13" t="n">
        <f aca="false">SUM(BZ67:BZ68)</f>
        <v>0</v>
      </c>
      <c r="CA69" s="14" t="n">
        <f aca="false">SUM(CA67:CA68)</f>
        <v>0</v>
      </c>
      <c r="CB69" s="12" t="n">
        <f aca="false">SUM(CB67:CB68)</f>
        <v>0</v>
      </c>
      <c r="CC69" s="13" t="n">
        <f aca="false">SUM(CC67:CC68)</f>
        <v>0</v>
      </c>
      <c r="CD69" s="14" t="n">
        <f aca="false">SUM(CD67:CD68)</f>
        <v>0</v>
      </c>
      <c r="CE69" s="13" t="n">
        <f aca="false">SUM(CE67:CE68)</f>
        <v>0</v>
      </c>
      <c r="CF69" s="14" t="n">
        <f aca="false">SUM(CF67:CF68)</f>
        <v>0</v>
      </c>
      <c r="CG69" s="13" t="n">
        <f aca="false">SUM(CG67:CG68)</f>
        <v>0</v>
      </c>
      <c r="CH69" s="14" t="n">
        <f aca="false">SUM(CH67:CH68)</f>
        <v>0</v>
      </c>
      <c r="CI69" s="13" t="n">
        <f aca="false">SUM(CI67:CI68)</f>
        <v>0</v>
      </c>
      <c r="CJ69" s="14" t="n">
        <f aca="false">SUM(CJ67:CJ68)</f>
        <v>0</v>
      </c>
      <c r="CK69" s="12" t="n">
        <f aca="false">SUM(CK67:CK68)</f>
        <v>0</v>
      </c>
      <c r="CL69" s="12" t="n">
        <f aca="false">SUM(CL67:CL68)</f>
        <v>0</v>
      </c>
      <c r="CM69" s="13" t="n">
        <f aca="false">SUM(CM67:CM68)</f>
        <v>0</v>
      </c>
      <c r="CN69" s="14" t="n">
        <f aca="false">SUM(CN67:CN68)</f>
        <v>0</v>
      </c>
      <c r="CO69" s="13" t="n">
        <f aca="false">SUM(CO67:CO68)</f>
        <v>0</v>
      </c>
      <c r="CP69" s="14" t="n">
        <f aca="false">SUM(CP67:CP68)</f>
        <v>0</v>
      </c>
      <c r="CQ69" s="13" t="n">
        <f aca="false">SUM(CQ67:CQ68)</f>
        <v>0</v>
      </c>
      <c r="CR69" s="14" t="n">
        <f aca="false">SUM(CR67:CR68)</f>
        <v>0</v>
      </c>
      <c r="CS69" s="13" t="n">
        <f aca="false">SUM(CS67:CS68)</f>
        <v>0</v>
      </c>
      <c r="CT69" s="14" t="n">
        <f aca="false">SUM(CT67:CT68)</f>
        <v>0</v>
      </c>
      <c r="CU69" s="13" t="n">
        <f aca="false">SUM(CU67:CU68)</f>
        <v>0</v>
      </c>
      <c r="CV69" s="14" t="n">
        <f aca="false">SUM(CV67:CV68)</f>
        <v>0</v>
      </c>
      <c r="CW69" s="13" t="n">
        <f aca="false">SUM(CW67:CW68)</f>
        <v>0</v>
      </c>
      <c r="CX69" s="14" t="n">
        <f aca="false">SUM(CX67:CX68)</f>
        <v>0</v>
      </c>
      <c r="CY69" s="12" t="n">
        <f aca="false">SUM(CY67:CY68)</f>
        <v>0</v>
      </c>
      <c r="CZ69" s="13" t="n">
        <f aca="false">SUM(CZ67:CZ68)</f>
        <v>0</v>
      </c>
      <c r="DA69" s="14" t="n">
        <f aca="false">SUM(DA67:DA68)</f>
        <v>0</v>
      </c>
      <c r="DB69" s="13" t="n">
        <f aca="false">SUM(DB67:DB68)</f>
        <v>0</v>
      </c>
      <c r="DC69" s="14" t="n">
        <f aca="false">SUM(DC67:DC68)</f>
        <v>0</v>
      </c>
      <c r="DD69" s="13" t="n">
        <f aca="false">SUM(DD67:DD68)</f>
        <v>0</v>
      </c>
      <c r="DE69" s="14" t="n">
        <f aca="false">SUM(DE67:DE68)</f>
        <v>0</v>
      </c>
      <c r="DF69" s="13" t="n">
        <f aca="false">SUM(DF67:DF68)</f>
        <v>0</v>
      </c>
      <c r="DG69" s="14" t="n">
        <f aca="false">SUM(DG67:DG68)</f>
        <v>0</v>
      </c>
      <c r="DH69" s="12" t="n">
        <f aca="false">SUM(DH67:DH68)</f>
        <v>0</v>
      </c>
      <c r="DI69" s="12" t="n">
        <f aca="false">SUM(DI67:DI68)</f>
        <v>0</v>
      </c>
      <c r="DJ69" s="13" t="n">
        <f aca="false">SUM(DJ67:DJ68)</f>
        <v>0</v>
      </c>
      <c r="DK69" s="14" t="n">
        <f aca="false">SUM(DK67:DK68)</f>
        <v>0</v>
      </c>
      <c r="DL69" s="13" t="n">
        <f aca="false">SUM(DL67:DL68)</f>
        <v>0</v>
      </c>
      <c r="DM69" s="14" t="n">
        <f aca="false">SUM(DM67:DM68)</f>
        <v>0</v>
      </c>
      <c r="DN69" s="13" t="n">
        <f aca="false">SUM(DN67:DN68)</f>
        <v>0</v>
      </c>
      <c r="DO69" s="14" t="n">
        <f aca="false">SUM(DO67:DO68)</f>
        <v>0</v>
      </c>
      <c r="DP69" s="13" t="n">
        <f aca="false">SUM(DP67:DP68)</f>
        <v>0</v>
      </c>
      <c r="DQ69" s="14" t="n">
        <f aca="false">SUM(DQ67:DQ68)</f>
        <v>0</v>
      </c>
      <c r="DR69" s="13" t="n">
        <f aca="false">SUM(DR67:DR68)</f>
        <v>0</v>
      </c>
      <c r="DS69" s="14" t="n">
        <f aca="false">SUM(DS67:DS68)</f>
        <v>0</v>
      </c>
      <c r="DT69" s="13" t="n">
        <f aca="false">SUM(DT67:DT68)</f>
        <v>0</v>
      </c>
      <c r="DU69" s="14" t="n">
        <f aca="false">SUM(DU67:DU68)</f>
        <v>0</v>
      </c>
      <c r="DV69" s="12" t="n">
        <f aca="false">SUM(DV67:DV68)</f>
        <v>0</v>
      </c>
      <c r="DW69" s="13" t="n">
        <f aca="false">SUM(DW67:DW68)</f>
        <v>0</v>
      </c>
      <c r="DX69" s="14" t="n">
        <f aca="false">SUM(DX67:DX68)</f>
        <v>0</v>
      </c>
      <c r="DY69" s="13" t="n">
        <f aca="false">SUM(DY67:DY68)</f>
        <v>0</v>
      </c>
      <c r="DZ69" s="14" t="n">
        <f aca="false">SUM(DZ67:DZ68)</f>
        <v>0</v>
      </c>
      <c r="EA69" s="13" t="n">
        <f aca="false">SUM(EA67:EA68)</f>
        <v>0</v>
      </c>
      <c r="EB69" s="14" t="n">
        <f aca="false">SUM(EB67:EB68)</f>
        <v>0</v>
      </c>
      <c r="EC69" s="13" t="n">
        <f aca="false">SUM(EC67:EC68)</f>
        <v>0</v>
      </c>
      <c r="ED69" s="14" t="n">
        <f aca="false">SUM(ED67:ED68)</f>
        <v>0</v>
      </c>
      <c r="EE69" s="12" t="n">
        <f aca="false">SUM(EE67:EE68)</f>
        <v>0</v>
      </c>
      <c r="EF69" s="12" t="n">
        <f aca="false">SUM(EF67:EF68)</f>
        <v>0</v>
      </c>
      <c r="EG69" s="13" t="n">
        <f aca="false">SUM(EG67:EG68)</f>
        <v>0</v>
      </c>
      <c r="EH69" s="14" t="n">
        <f aca="false">SUM(EH67:EH68)</f>
        <v>0</v>
      </c>
      <c r="EI69" s="13" t="n">
        <f aca="false">SUM(EI67:EI68)</f>
        <v>0</v>
      </c>
      <c r="EJ69" s="14" t="n">
        <f aca="false">SUM(EJ67:EJ68)</f>
        <v>0</v>
      </c>
      <c r="EK69" s="13" t="n">
        <f aca="false">SUM(EK67:EK68)</f>
        <v>0</v>
      </c>
      <c r="EL69" s="14" t="n">
        <f aca="false">SUM(EL67:EL68)</f>
        <v>0</v>
      </c>
      <c r="EM69" s="13" t="n">
        <f aca="false">SUM(EM67:EM68)</f>
        <v>0</v>
      </c>
      <c r="EN69" s="14" t="n">
        <f aca="false">SUM(EN67:EN68)</f>
        <v>0</v>
      </c>
      <c r="EO69" s="13" t="n">
        <f aca="false">SUM(EO67:EO68)</f>
        <v>0</v>
      </c>
      <c r="EP69" s="14" t="n">
        <f aca="false">SUM(EP67:EP68)</f>
        <v>0</v>
      </c>
      <c r="EQ69" s="13" t="n">
        <f aca="false">SUM(EQ67:EQ68)</f>
        <v>0</v>
      </c>
      <c r="ER69" s="14" t="n">
        <f aca="false">SUM(ER67:ER68)</f>
        <v>0</v>
      </c>
      <c r="ES69" s="12" t="n">
        <f aca="false">SUM(ES67:ES68)</f>
        <v>0</v>
      </c>
      <c r="ET69" s="13" t="n">
        <f aca="false">SUM(ET67:ET68)</f>
        <v>0</v>
      </c>
      <c r="EU69" s="14" t="n">
        <f aca="false">SUM(EU67:EU68)</f>
        <v>0</v>
      </c>
      <c r="EV69" s="13" t="n">
        <f aca="false">SUM(EV67:EV68)</f>
        <v>0</v>
      </c>
      <c r="EW69" s="14" t="n">
        <f aca="false">SUM(EW67:EW68)</f>
        <v>0</v>
      </c>
      <c r="EX69" s="13" t="n">
        <f aca="false">SUM(EX67:EX68)</f>
        <v>0</v>
      </c>
      <c r="EY69" s="14" t="n">
        <f aca="false">SUM(EY67:EY68)</f>
        <v>0</v>
      </c>
      <c r="EZ69" s="13" t="n">
        <f aca="false">SUM(EZ67:EZ68)</f>
        <v>0</v>
      </c>
      <c r="FA69" s="14" t="n">
        <f aca="false">SUM(FA67:FA68)</f>
        <v>0</v>
      </c>
      <c r="FB69" s="12" t="n">
        <f aca="false">SUM(FB67:FB68)</f>
        <v>0</v>
      </c>
      <c r="FC69" s="12" t="n">
        <f aca="false">SUM(FC67:FC68)</f>
        <v>0</v>
      </c>
      <c r="FD69" s="13" t="n">
        <f aca="false">SUM(FD67:FD68)</f>
        <v>0</v>
      </c>
      <c r="FE69" s="14" t="n">
        <f aca="false">SUM(FE67:FE68)</f>
        <v>0</v>
      </c>
      <c r="FF69" s="13" t="n">
        <f aca="false">SUM(FF67:FF68)</f>
        <v>0</v>
      </c>
      <c r="FG69" s="14" t="n">
        <f aca="false">SUM(FG67:FG68)</f>
        <v>0</v>
      </c>
      <c r="FH69" s="13" t="n">
        <f aca="false">SUM(FH67:FH68)</f>
        <v>0</v>
      </c>
      <c r="FI69" s="14" t="n">
        <f aca="false">SUM(FI67:FI68)</f>
        <v>0</v>
      </c>
      <c r="FJ69" s="13" t="n">
        <f aca="false">SUM(FJ67:FJ68)</f>
        <v>0</v>
      </c>
      <c r="FK69" s="14" t="n">
        <f aca="false">SUM(FK67:FK68)</f>
        <v>0</v>
      </c>
      <c r="FL69" s="13" t="n">
        <f aca="false">SUM(FL67:FL68)</f>
        <v>0</v>
      </c>
      <c r="FM69" s="14" t="n">
        <f aca="false">SUM(FM67:FM68)</f>
        <v>0</v>
      </c>
      <c r="FN69" s="13" t="n">
        <f aca="false">SUM(FN67:FN68)</f>
        <v>0</v>
      </c>
      <c r="FO69" s="14" t="n">
        <f aca="false">SUM(FO67:FO68)</f>
        <v>0</v>
      </c>
      <c r="FP69" s="12" t="n">
        <f aca="false">SUM(FP67:FP68)</f>
        <v>0</v>
      </c>
      <c r="FQ69" s="13" t="n">
        <f aca="false">SUM(FQ67:FQ68)</f>
        <v>0</v>
      </c>
      <c r="FR69" s="14" t="n">
        <f aca="false">SUM(FR67:FR68)</f>
        <v>0</v>
      </c>
      <c r="FS69" s="13" t="n">
        <f aca="false">SUM(FS67:FS68)</f>
        <v>0</v>
      </c>
      <c r="FT69" s="14" t="n">
        <f aca="false">SUM(FT67:FT68)</f>
        <v>0</v>
      </c>
      <c r="FU69" s="13" t="n">
        <f aca="false">SUM(FU67:FU68)</f>
        <v>0</v>
      </c>
      <c r="FV69" s="14" t="n">
        <f aca="false">SUM(FV67:FV68)</f>
        <v>0</v>
      </c>
      <c r="FW69" s="13" t="n">
        <f aca="false">SUM(FW67:FW68)</f>
        <v>0</v>
      </c>
      <c r="FX69" s="14" t="n">
        <f aca="false">SUM(FX67:FX68)</f>
        <v>0</v>
      </c>
      <c r="FY69" s="12" t="n">
        <f aca="false">SUM(FY67:FY68)</f>
        <v>0</v>
      </c>
      <c r="FZ69" s="12" t="n">
        <f aca="false">SUM(FZ67:FZ68)</f>
        <v>0</v>
      </c>
      <c r="GA69" s="13" t="n">
        <f aca="false">SUM(GA67:GA68)</f>
        <v>0</v>
      </c>
      <c r="GB69" s="14" t="n">
        <f aca="false">SUM(GB67:GB68)</f>
        <v>0</v>
      </c>
      <c r="GC69" s="13" t="n">
        <f aca="false">SUM(GC67:GC68)</f>
        <v>0</v>
      </c>
      <c r="GD69" s="14" t="n">
        <f aca="false">SUM(GD67:GD68)</f>
        <v>0</v>
      </c>
      <c r="GE69" s="13" t="n">
        <f aca="false">SUM(GE67:GE68)</f>
        <v>0</v>
      </c>
      <c r="GF69" s="14" t="n">
        <f aca="false">SUM(GF67:GF68)</f>
        <v>0</v>
      </c>
      <c r="GG69" s="13" t="n">
        <f aca="false">SUM(GG67:GG68)</f>
        <v>0</v>
      </c>
      <c r="GH69" s="14" t="n">
        <f aca="false">SUM(GH67:GH68)</f>
        <v>0</v>
      </c>
      <c r="GI69" s="13" t="n">
        <f aca="false">SUM(GI67:GI68)</f>
        <v>0</v>
      </c>
      <c r="GJ69" s="14" t="n">
        <f aca="false">SUM(GJ67:GJ68)</f>
        <v>0</v>
      </c>
      <c r="GK69" s="13" t="n">
        <f aca="false">SUM(GK67:GK68)</f>
        <v>0</v>
      </c>
      <c r="GL69" s="14" t="n">
        <f aca="false">SUM(GL67:GL68)</f>
        <v>0</v>
      </c>
      <c r="GM69" s="12" t="n">
        <f aca="false">SUM(GM67:GM68)</f>
        <v>15</v>
      </c>
      <c r="GN69" s="13" t="n">
        <f aca="false">SUM(GN67:GN68)</f>
        <v>0</v>
      </c>
      <c r="GO69" s="14" t="n">
        <f aca="false">SUM(GO67:GO68)</f>
        <v>0</v>
      </c>
      <c r="GP69" s="13" t="n">
        <f aca="false">SUM(GP67:GP68)</f>
        <v>40</v>
      </c>
      <c r="GQ69" s="14" t="n">
        <f aca="false">SUM(GQ67:GQ68)</f>
        <v>0</v>
      </c>
      <c r="GR69" s="13" t="n">
        <f aca="false">SUM(GR67:GR68)</f>
        <v>0</v>
      </c>
      <c r="GS69" s="14" t="n">
        <f aca="false">SUM(GS67:GS68)</f>
        <v>0</v>
      </c>
      <c r="GT69" s="13" t="n">
        <f aca="false">SUM(GT67:GT68)</f>
        <v>0</v>
      </c>
      <c r="GU69" s="14" t="n">
        <f aca="false">SUM(GU67:GU68)</f>
        <v>0</v>
      </c>
      <c r="GV69" s="12" t="n">
        <f aca="false">SUM(GV67:GV68)</f>
        <v>3</v>
      </c>
      <c r="GW69" s="12" t="n">
        <f aca="false">SUM(GW67:GW68)</f>
        <v>18</v>
      </c>
    </row>
    <row r="70" customFormat="false" ht="20.1" hidden="false" customHeight="true" outlineLevel="0" collapsed="false">
      <c r="A70" s="9" t="s">
        <v>14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</row>
    <row r="71" customFormat="false" ht="12.75" hidden="false" customHeight="false" outlineLevel="0" collapsed="false">
      <c r="A71" s="10" t="n">
        <v>1</v>
      </c>
      <c r="B71" s="10" t="n">
        <v>1</v>
      </c>
      <c r="C71" s="10"/>
      <c r="D71" s="10" t="s">
        <v>143</v>
      </c>
      <c r="E71" s="11" t="s">
        <v>144</v>
      </c>
      <c r="F71" s="10" t="n">
        <f aca="false">COUNTIF(V71:GU71,"e")</f>
        <v>0</v>
      </c>
      <c r="G71" s="10" t="n">
        <f aca="false">COUNTIF(V71:GU71,"z")</f>
        <v>1</v>
      </c>
      <c r="H71" s="10" t="n">
        <f aca="false">SUM(I71:R71)</f>
        <v>18</v>
      </c>
      <c r="I71" s="10" t="n">
        <f aca="false">V71+AS71+BP71+CM71+DJ71+EG71+FD71+GA71</f>
        <v>18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F71+BC71+BZ71+CW71+DT71+EQ71+FN71+GK71</f>
        <v>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2</v>
      </c>
      <c r="T71" s="12" t="n">
        <f aca="false">AQ71+BN71+CK71+DH71+EE71+FB71+FY71+GV71</f>
        <v>0</v>
      </c>
      <c r="U71" s="12" t="n">
        <v>0.72</v>
      </c>
      <c r="V71" s="13" t="n">
        <v>18</v>
      </c>
      <c r="W71" s="14" t="s">
        <v>60</v>
      </c>
      <c r="X71" s="13"/>
      <c r="Y71" s="14"/>
      <c r="Z71" s="13"/>
      <c r="AA71" s="14"/>
      <c r="AB71" s="13"/>
      <c r="AC71" s="14"/>
      <c r="AD71" s="13"/>
      <c r="AE71" s="14"/>
      <c r="AF71" s="13"/>
      <c r="AG71" s="14"/>
      <c r="AH71" s="12" t="n">
        <v>2</v>
      </c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H71+AQ71</f>
        <v>2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2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E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2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CB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Y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3"/>
      <c r="DU71" s="14"/>
      <c r="DV71" s="12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V71+EE71</f>
        <v>0</v>
      </c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2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S71+FB71</f>
        <v>0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3"/>
      <c r="FO71" s="14"/>
      <c r="FP71" s="12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P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2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M71+GV71</f>
        <v>0</v>
      </c>
    </row>
    <row r="72" customFormat="false" ht="12.75" hidden="false" customHeight="false" outlineLevel="0" collapsed="false">
      <c r="A72" s="10" t="n">
        <v>1</v>
      </c>
      <c r="B72" s="10" t="n">
        <v>1</v>
      </c>
      <c r="C72" s="10"/>
      <c r="D72" s="10" t="s">
        <v>145</v>
      </c>
      <c r="E72" s="11" t="s">
        <v>146</v>
      </c>
      <c r="F72" s="10" t="n">
        <f aca="false">COUNTIF(V72:GU72,"e")</f>
        <v>0</v>
      </c>
      <c r="G72" s="10" t="n">
        <f aca="false">COUNTIF(V72:GU72,"z")</f>
        <v>1</v>
      </c>
      <c r="H72" s="10" t="n">
        <f aca="false">SUM(I72:R72)</f>
        <v>18</v>
      </c>
      <c r="I72" s="10" t="n">
        <f aca="false">V72+AS72+BP72+CM72+DJ72+EG72+FD72+GA72</f>
        <v>18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F72+BC72+BZ72+CW72+DT72+EQ72+FN72+GK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2</v>
      </c>
      <c r="T72" s="12" t="n">
        <f aca="false">AQ72+BN72+CK72+DH72+EE72+FB72+FY72+GV72</f>
        <v>0</v>
      </c>
      <c r="U72" s="12" t="n">
        <v>0.72</v>
      </c>
      <c r="V72" s="13" t="n">
        <v>18</v>
      </c>
      <c r="W72" s="14" t="s">
        <v>60</v>
      </c>
      <c r="X72" s="13"/>
      <c r="Y72" s="14"/>
      <c r="Z72" s="13"/>
      <c r="AA72" s="14"/>
      <c r="AB72" s="13"/>
      <c r="AC72" s="14"/>
      <c r="AD72" s="13"/>
      <c r="AE72" s="14"/>
      <c r="AF72" s="13"/>
      <c r="AG72" s="14"/>
      <c r="AH72" s="12" t="n">
        <v>2</v>
      </c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H72+AQ72</f>
        <v>2</v>
      </c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2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E72+BN72</f>
        <v>0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2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CB72+CK72</f>
        <v>0</v>
      </c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Y72+DH72</f>
        <v>0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2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V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2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S72+FB72</f>
        <v>0</v>
      </c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3"/>
      <c r="FO72" s="14"/>
      <c r="FP72" s="12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P72+FY72</f>
        <v>0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2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M72+GV72</f>
        <v>0</v>
      </c>
    </row>
    <row r="73" customFormat="false" ht="12.75" hidden="false" customHeight="false" outlineLevel="0" collapsed="false">
      <c r="A73" s="10" t="n">
        <v>20</v>
      </c>
      <c r="B73" s="10" t="n">
        <v>1</v>
      </c>
      <c r="C73" s="10"/>
      <c r="D73" s="10" t="s">
        <v>147</v>
      </c>
      <c r="E73" s="11" t="s">
        <v>148</v>
      </c>
      <c r="F73" s="10" t="n">
        <f aca="false">COUNTIF(V73:GU73,"e")</f>
        <v>0</v>
      </c>
      <c r="G73" s="10" t="n">
        <f aca="false">COUNTIF(V73:GU73,"z")</f>
        <v>1</v>
      </c>
      <c r="H73" s="10" t="n">
        <f aca="false">SUM(I73:R73)</f>
        <v>30</v>
      </c>
      <c r="I73" s="10" t="n">
        <f aca="false">V73+AS73+BP73+CM73+DJ73+EG73+FD73+GA73</f>
        <v>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30</v>
      </c>
      <c r="M73" s="10" t="n">
        <f aca="false">AD73+BA73+BX73+CU73+DR73+EO73+FL73+GI73</f>
        <v>0</v>
      </c>
      <c r="N73" s="10" t="n">
        <f aca="false">AF73+BC73+BZ73+CW73+DT73+EQ73+FN73+GK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2</v>
      </c>
      <c r="T73" s="12" t="n">
        <f aca="false">AQ73+BN73+CK73+DH73+EE73+FB73+FY73+GV73</f>
        <v>0</v>
      </c>
      <c r="U73" s="12" t="n">
        <v>1.2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3"/>
      <c r="AG73" s="14"/>
      <c r="AH73" s="12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H73+AQ73</f>
        <v>0</v>
      </c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2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E73+BN73</f>
        <v>0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2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CB73+CK73</f>
        <v>0</v>
      </c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Y73+DH73</f>
        <v>0</v>
      </c>
      <c r="DJ73" s="13"/>
      <c r="DK73" s="14"/>
      <c r="DL73" s="13"/>
      <c r="DM73" s="14"/>
      <c r="DN73" s="13"/>
      <c r="DO73" s="14"/>
      <c r="DP73" s="13" t="n">
        <v>30</v>
      </c>
      <c r="DQ73" s="14" t="s">
        <v>60</v>
      </c>
      <c r="DR73" s="13"/>
      <c r="DS73" s="14"/>
      <c r="DT73" s="13"/>
      <c r="DU73" s="14"/>
      <c r="DV73" s="12" t="n">
        <v>2</v>
      </c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V73+EE73</f>
        <v>2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2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S73+FB73</f>
        <v>0</v>
      </c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3"/>
      <c r="FO73" s="14"/>
      <c r="FP73" s="12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P73+FY73</f>
        <v>0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2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M73+GV73</f>
        <v>0</v>
      </c>
    </row>
    <row r="74" customFormat="false" ht="12.75" hidden="false" customHeight="false" outlineLevel="0" collapsed="false">
      <c r="A74" s="10" t="n">
        <v>20</v>
      </c>
      <c r="B74" s="10" t="n">
        <v>1</v>
      </c>
      <c r="C74" s="10"/>
      <c r="D74" s="10" t="s">
        <v>149</v>
      </c>
      <c r="E74" s="11" t="s">
        <v>150</v>
      </c>
      <c r="F74" s="10" t="n">
        <f aca="false">COUNTIF(V74:GU74,"e")</f>
        <v>0</v>
      </c>
      <c r="G74" s="10" t="n">
        <f aca="false">COUNTIF(V74:GU74,"z")</f>
        <v>1</v>
      </c>
      <c r="H74" s="10" t="n">
        <f aca="false">SUM(I74:R74)</f>
        <v>30</v>
      </c>
      <c r="I74" s="10" t="n">
        <f aca="false">V74+AS74+BP74+CM74+DJ74+EG74+FD74+GA74</f>
        <v>0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30</v>
      </c>
      <c r="M74" s="10" t="n">
        <f aca="false">AD74+BA74+BX74+CU74+DR74+EO74+FL74+GI74</f>
        <v>0</v>
      </c>
      <c r="N74" s="10" t="n">
        <f aca="false">AF74+BC74+BZ74+CW74+DT74+EQ74+FN74+GK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2</v>
      </c>
      <c r="T74" s="12" t="n">
        <f aca="false">AQ74+BN74+CK74+DH74+EE74+FB74+FY74+GV74</f>
        <v>0</v>
      </c>
      <c r="U74" s="12" t="n">
        <v>1.2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3"/>
      <c r="AG74" s="14"/>
      <c r="AH74" s="12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H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2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E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2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CB74+CK74</f>
        <v>0</v>
      </c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Y74+DH74</f>
        <v>0</v>
      </c>
      <c r="DJ74" s="13"/>
      <c r="DK74" s="14"/>
      <c r="DL74" s="13"/>
      <c r="DM74" s="14"/>
      <c r="DN74" s="13"/>
      <c r="DO74" s="14"/>
      <c r="DP74" s="13" t="n">
        <v>30</v>
      </c>
      <c r="DQ74" s="14" t="s">
        <v>60</v>
      </c>
      <c r="DR74" s="13"/>
      <c r="DS74" s="14"/>
      <c r="DT74" s="13"/>
      <c r="DU74" s="14"/>
      <c r="DV74" s="12" t="n">
        <v>2</v>
      </c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V74+EE74</f>
        <v>2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2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S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3"/>
      <c r="FO74" s="14"/>
      <c r="FP74" s="12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P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2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M74+GV74</f>
        <v>0</v>
      </c>
    </row>
    <row r="75" customFormat="false" ht="12.75" hidden="false" customHeight="false" outlineLevel="0" collapsed="false">
      <c r="A75" s="10" t="n">
        <v>21</v>
      </c>
      <c r="B75" s="10" t="n">
        <v>1</v>
      </c>
      <c r="C75" s="10"/>
      <c r="D75" s="10" t="s">
        <v>151</v>
      </c>
      <c r="E75" s="11" t="s">
        <v>152</v>
      </c>
      <c r="F75" s="10" t="n">
        <f aca="false">COUNTIF(V75:GU75,"e")</f>
        <v>0</v>
      </c>
      <c r="G75" s="10" t="n">
        <f aca="false">COUNTIF(V75:GU75,"z")</f>
        <v>1</v>
      </c>
      <c r="H75" s="10" t="n">
        <f aca="false">SUM(I75:R75)</f>
        <v>30</v>
      </c>
      <c r="I75" s="10" t="n">
        <f aca="false">V75+AS75+BP75+CM75+DJ75+EG75+FD75+GA75</f>
        <v>0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30</v>
      </c>
      <c r="M75" s="10" t="n">
        <f aca="false">AD75+BA75+BX75+CU75+DR75+EO75+FL75+GI75</f>
        <v>0</v>
      </c>
      <c r="N75" s="10" t="n">
        <f aca="false">AF75+BC75+BZ75+CW75+DT75+EQ75+FN75+GK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2</v>
      </c>
      <c r="T75" s="12" t="n">
        <f aca="false">AQ75+BN75+CK75+DH75+EE75+FB75+FY75+GV75</f>
        <v>0</v>
      </c>
      <c r="U75" s="12" t="n">
        <v>1.2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3"/>
      <c r="AG75" s="14"/>
      <c r="AH75" s="12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H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2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E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2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CB75+CK75</f>
        <v>0</v>
      </c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Y75+DH75</f>
        <v>0</v>
      </c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2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V75+EE75</f>
        <v>0</v>
      </c>
      <c r="EG75" s="13"/>
      <c r="EH75" s="14"/>
      <c r="EI75" s="13"/>
      <c r="EJ75" s="14"/>
      <c r="EK75" s="13"/>
      <c r="EL75" s="14"/>
      <c r="EM75" s="13" t="n">
        <v>30</v>
      </c>
      <c r="EN75" s="14" t="s">
        <v>60</v>
      </c>
      <c r="EO75" s="13"/>
      <c r="EP75" s="14"/>
      <c r="EQ75" s="13"/>
      <c r="ER75" s="14"/>
      <c r="ES75" s="12" t="n">
        <v>2</v>
      </c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S75+FB75</f>
        <v>2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3"/>
      <c r="FO75" s="14"/>
      <c r="FP75" s="12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P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2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M75+GV75</f>
        <v>0</v>
      </c>
    </row>
    <row r="76" customFormat="false" ht="12.75" hidden="false" customHeight="false" outlineLevel="0" collapsed="false">
      <c r="A76" s="10" t="n">
        <v>21</v>
      </c>
      <c r="B76" s="10" t="n">
        <v>1</v>
      </c>
      <c r="C76" s="10"/>
      <c r="D76" s="10" t="s">
        <v>153</v>
      </c>
      <c r="E76" s="11" t="s">
        <v>154</v>
      </c>
      <c r="F76" s="10" t="n">
        <f aca="false">COUNTIF(V76:GU76,"e")</f>
        <v>0</v>
      </c>
      <c r="G76" s="10" t="n">
        <f aca="false">COUNTIF(V76:GU76,"z")</f>
        <v>1</v>
      </c>
      <c r="H76" s="10" t="n">
        <f aca="false">SUM(I76:R76)</f>
        <v>30</v>
      </c>
      <c r="I76" s="10" t="n">
        <f aca="false">V76+AS76+BP76+CM76+DJ76+EG76+FD76+GA76</f>
        <v>0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30</v>
      </c>
      <c r="M76" s="10" t="n">
        <f aca="false">AD76+BA76+BX76+CU76+DR76+EO76+FL76+GI76</f>
        <v>0</v>
      </c>
      <c r="N76" s="10" t="n">
        <f aca="false">AF76+BC76+BZ76+CW76+DT76+EQ76+FN76+GK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2</v>
      </c>
      <c r="T76" s="12" t="n">
        <f aca="false">AQ76+BN76+CK76+DH76+EE76+FB76+FY76+GV76</f>
        <v>0</v>
      </c>
      <c r="U76" s="12" t="n">
        <v>1.2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3"/>
      <c r="AG76" s="14"/>
      <c r="AH76" s="12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H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2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E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2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CB76+CK76</f>
        <v>0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Y76+DH76</f>
        <v>0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2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V76+EE76</f>
        <v>0</v>
      </c>
      <c r="EG76" s="13"/>
      <c r="EH76" s="14"/>
      <c r="EI76" s="13"/>
      <c r="EJ76" s="14"/>
      <c r="EK76" s="13"/>
      <c r="EL76" s="14"/>
      <c r="EM76" s="13" t="n">
        <v>30</v>
      </c>
      <c r="EN76" s="14" t="s">
        <v>60</v>
      </c>
      <c r="EO76" s="13"/>
      <c r="EP76" s="14"/>
      <c r="EQ76" s="13"/>
      <c r="ER76" s="14"/>
      <c r="ES76" s="12" t="n">
        <v>2</v>
      </c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S76+FB76</f>
        <v>2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3"/>
      <c r="FO76" s="14"/>
      <c r="FP76" s="12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P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2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M76+GV76</f>
        <v>0</v>
      </c>
    </row>
    <row r="77" customFormat="false" ht="12.75" hidden="false" customHeight="false" outlineLevel="0" collapsed="false">
      <c r="A77" s="10" t="n">
        <v>22</v>
      </c>
      <c r="B77" s="10" t="n">
        <v>1</v>
      </c>
      <c r="C77" s="10"/>
      <c r="D77" s="10" t="s">
        <v>155</v>
      </c>
      <c r="E77" s="11" t="s">
        <v>156</v>
      </c>
      <c r="F77" s="10" t="n">
        <f aca="false">COUNTIF(V77:GU77,"e")</f>
        <v>1</v>
      </c>
      <c r="G77" s="10" t="n">
        <f aca="false">COUNTIF(V77:GU77,"z")</f>
        <v>0</v>
      </c>
      <c r="H77" s="10" t="n">
        <f aca="false">SUM(I77:R77)</f>
        <v>40</v>
      </c>
      <c r="I77" s="10" t="n">
        <f aca="false">V77+AS77+BP77+CM77+DJ77+EG77+FD77+GA77</f>
        <v>0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40</v>
      </c>
      <c r="M77" s="10" t="n">
        <f aca="false">AD77+BA77+BX77+CU77+DR77+EO77+FL77+GI77</f>
        <v>0</v>
      </c>
      <c r="N77" s="10" t="n">
        <f aca="false">AF77+BC77+BZ77+CW77+DT77+EQ77+FN77+GK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3</v>
      </c>
      <c r="T77" s="12" t="n">
        <f aca="false">AQ77+BN77+CK77+DH77+EE77+FB77+FY77+GV77</f>
        <v>0</v>
      </c>
      <c r="U77" s="12" t="n">
        <v>1.7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3"/>
      <c r="AG77" s="14"/>
      <c r="AH77" s="12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H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2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E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2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CB77+CK77</f>
        <v>0</v>
      </c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Y77+DH77</f>
        <v>0</v>
      </c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2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V77+EE77</f>
        <v>0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2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S77+FB77</f>
        <v>0</v>
      </c>
      <c r="FD77" s="13"/>
      <c r="FE77" s="14"/>
      <c r="FF77" s="13"/>
      <c r="FG77" s="14"/>
      <c r="FH77" s="13"/>
      <c r="FI77" s="14"/>
      <c r="FJ77" s="13" t="n">
        <v>40</v>
      </c>
      <c r="FK77" s="14" t="s">
        <v>64</v>
      </c>
      <c r="FL77" s="13"/>
      <c r="FM77" s="14"/>
      <c r="FN77" s="13"/>
      <c r="FO77" s="14"/>
      <c r="FP77" s="12" t="n">
        <v>3</v>
      </c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P77+FY77</f>
        <v>3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2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M77+GV77</f>
        <v>0</v>
      </c>
    </row>
    <row r="78" customFormat="false" ht="12.75" hidden="false" customHeight="false" outlineLevel="0" collapsed="false">
      <c r="A78" s="10" t="n">
        <v>22</v>
      </c>
      <c r="B78" s="10" t="n">
        <v>1</v>
      </c>
      <c r="C78" s="10"/>
      <c r="D78" s="10" t="s">
        <v>157</v>
      </c>
      <c r="E78" s="11" t="s">
        <v>158</v>
      </c>
      <c r="F78" s="10" t="n">
        <f aca="false">COUNTIF(V78:GU78,"e")</f>
        <v>1</v>
      </c>
      <c r="G78" s="10" t="n">
        <f aca="false">COUNTIF(V78:GU78,"z")</f>
        <v>0</v>
      </c>
      <c r="H78" s="10" t="n">
        <f aca="false">SUM(I78:R78)</f>
        <v>40</v>
      </c>
      <c r="I78" s="10" t="n">
        <f aca="false">V78+AS78+BP78+CM78+DJ78+EG78+FD78+GA78</f>
        <v>0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40</v>
      </c>
      <c r="M78" s="10" t="n">
        <f aca="false">AD78+BA78+BX78+CU78+DR78+EO78+FL78+GI78</f>
        <v>0</v>
      </c>
      <c r="N78" s="10" t="n">
        <f aca="false">AF78+BC78+BZ78+CW78+DT78+EQ78+FN78+GK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3</v>
      </c>
      <c r="T78" s="12" t="n">
        <f aca="false">AQ78+BN78+CK78+DH78+EE78+FB78+FY78+GV78</f>
        <v>0</v>
      </c>
      <c r="U78" s="12" t="n">
        <v>1.7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3"/>
      <c r="AG78" s="14"/>
      <c r="AH78" s="12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H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2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E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2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CB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Y78+DH78</f>
        <v>0</v>
      </c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2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V78+EE78</f>
        <v>0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2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S78+FB78</f>
        <v>0</v>
      </c>
      <c r="FD78" s="13"/>
      <c r="FE78" s="14"/>
      <c r="FF78" s="13"/>
      <c r="FG78" s="14"/>
      <c r="FH78" s="13"/>
      <c r="FI78" s="14"/>
      <c r="FJ78" s="13" t="n">
        <v>40</v>
      </c>
      <c r="FK78" s="14" t="s">
        <v>64</v>
      </c>
      <c r="FL78" s="13"/>
      <c r="FM78" s="14"/>
      <c r="FN78" s="13"/>
      <c r="FO78" s="14"/>
      <c r="FP78" s="12" t="n">
        <v>3</v>
      </c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P78+FY78</f>
        <v>3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2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M78+GV78</f>
        <v>0</v>
      </c>
    </row>
    <row r="79" customFormat="false" ht="12.75" hidden="false" customHeight="false" outlineLevel="0" collapsed="false">
      <c r="A79" s="10" t="n">
        <v>12</v>
      </c>
      <c r="B79" s="10" t="n">
        <v>1</v>
      </c>
      <c r="C79" s="10"/>
      <c r="D79" s="10" t="s">
        <v>159</v>
      </c>
      <c r="E79" s="11" t="s">
        <v>160</v>
      </c>
      <c r="F79" s="10" t="n">
        <f aca="false">COUNTIF(V79:GU79,"e")</f>
        <v>0</v>
      </c>
      <c r="G79" s="10" t="n">
        <f aca="false">COUNTIF(V79:GU79,"z")</f>
        <v>1</v>
      </c>
      <c r="H79" s="10" t="n">
        <f aca="false">SUM(I79:R79)</f>
        <v>27</v>
      </c>
      <c r="I79" s="10" t="n">
        <f aca="false">V79+AS79+BP79+CM79+DJ79+EG79+FD79+GA79</f>
        <v>27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F79+BC79+BZ79+CW79+DT79+EQ79+FN79+GK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3</v>
      </c>
      <c r="T79" s="12" t="n">
        <f aca="false">AQ79+BN79+CK79+DH79+EE79+FB79+FY79+GV79</f>
        <v>0</v>
      </c>
      <c r="U79" s="12" t="n">
        <v>1.1</v>
      </c>
      <c r="V79" s="13" t="n">
        <v>27</v>
      </c>
      <c r="W79" s="14" t="s">
        <v>60</v>
      </c>
      <c r="X79" s="13"/>
      <c r="Y79" s="14"/>
      <c r="Z79" s="13"/>
      <c r="AA79" s="14"/>
      <c r="AB79" s="13"/>
      <c r="AC79" s="14"/>
      <c r="AD79" s="13"/>
      <c r="AE79" s="14"/>
      <c r="AF79" s="13"/>
      <c r="AG79" s="14"/>
      <c r="AH79" s="12" t="n">
        <v>3</v>
      </c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H79+AQ79</f>
        <v>3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2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E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2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CB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Y79+DH79</f>
        <v>0</v>
      </c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2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V79+EE79</f>
        <v>0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2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S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3"/>
      <c r="FO79" s="14"/>
      <c r="FP79" s="12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P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2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M79+GV79</f>
        <v>0</v>
      </c>
    </row>
    <row r="80" customFormat="false" ht="12.75" hidden="false" customHeight="false" outlineLevel="0" collapsed="false">
      <c r="A80" s="10" t="n">
        <v>12</v>
      </c>
      <c r="B80" s="10" t="n">
        <v>1</v>
      </c>
      <c r="C80" s="10"/>
      <c r="D80" s="10" t="s">
        <v>161</v>
      </c>
      <c r="E80" s="11" t="s">
        <v>162</v>
      </c>
      <c r="F80" s="10" t="n">
        <f aca="false">COUNTIF(V80:GU80,"e")</f>
        <v>0</v>
      </c>
      <c r="G80" s="10" t="n">
        <f aca="false">COUNTIF(V80:GU80,"z")</f>
        <v>1</v>
      </c>
      <c r="H80" s="10" t="n">
        <f aca="false">SUM(I80:R80)</f>
        <v>27</v>
      </c>
      <c r="I80" s="10" t="n">
        <f aca="false">V80+AS80+BP80+CM80+DJ80+EG80+FD80+GA80</f>
        <v>27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F80+BC80+BZ80+CW80+DT80+EQ80+FN80+GK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3</v>
      </c>
      <c r="T80" s="12" t="n">
        <f aca="false">AQ80+BN80+CK80+DH80+EE80+FB80+FY80+GV80</f>
        <v>0</v>
      </c>
      <c r="U80" s="12" t="n">
        <v>1.1</v>
      </c>
      <c r="V80" s="13" t="n">
        <v>27</v>
      </c>
      <c r="W80" s="14" t="s">
        <v>60</v>
      </c>
      <c r="X80" s="13"/>
      <c r="Y80" s="14"/>
      <c r="Z80" s="13"/>
      <c r="AA80" s="14"/>
      <c r="AB80" s="13"/>
      <c r="AC80" s="14"/>
      <c r="AD80" s="13"/>
      <c r="AE80" s="14"/>
      <c r="AF80" s="13"/>
      <c r="AG80" s="14"/>
      <c r="AH80" s="12" t="n">
        <v>3</v>
      </c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H80+AQ80</f>
        <v>3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2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E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2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CB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Y80+DH80</f>
        <v>0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2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V80+EE80</f>
        <v>0</v>
      </c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2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S80+FB80</f>
        <v>0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3"/>
      <c r="FO80" s="14"/>
      <c r="FP80" s="12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P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2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M80+GV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3</v>
      </c>
      <c r="E81" s="11" t="s">
        <v>164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27</v>
      </c>
      <c r="I81" s="10" t="n">
        <f aca="false">V81+AS81+BP81+CM81+DJ81+EG81+FD81+GA81</f>
        <v>18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F81+BC81+BZ81+CW81+DT81+EQ81+FN81+GK81</f>
        <v>0</v>
      </c>
      <c r="O81" s="10" t="n">
        <f aca="false">AI81+BF81+CC81+CZ81+DW81+ET81+FQ81+GN81</f>
        <v>0</v>
      </c>
      <c r="P81" s="10" t="n">
        <f aca="false">AK81+BH81+CE81+DB81+DY81+EV81+FS81+GP81</f>
        <v>9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3</v>
      </c>
      <c r="T81" s="12" t="n">
        <f aca="false">AQ81+BN81+CK81+DH81+EE81+FB81+FY81+GV81</f>
        <v>1</v>
      </c>
      <c r="U81" s="12" t="n">
        <v>1.04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3"/>
      <c r="AG81" s="14"/>
      <c r="AH81" s="12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H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2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E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2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CB81+CK81</f>
        <v>0</v>
      </c>
      <c r="CM81" s="13" t="n">
        <v>18</v>
      </c>
      <c r="CN81" s="14" t="s">
        <v>60</v>
      </c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 t="n">
        <v>2</v>
      </c>
      <c r="CZ81" s="13"/>
      <c r="DA81" s="14"/>
      <c r="DB81" s="13" t="n">
        <v>9</v>
      </c>
      <c r="DC81" s="14" t="s">
        <v>60</v>
      </c>
      <c r="DD81" s="13"/>
      <c r="DE81" s="14"/>
      <c r="DF81" s="13"/>
      <c r="DG81" s="14"/>
      <c r="DH81" s="12" t="n">
        <v>1</v>
      </c>
      <c r="DI81" s="12" t="n">
        <f aca="false">CY81+DH81</f>
        <v>3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3"/>
      <c r="DU81" s="14"/>
      <c r="DV81" s="12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V81+EE81</f>
        <v>0</v>
      </c>
      <c r="EG81" s="13"/>
      <c r="EH81" s="14"/>
      <c r="EI81" s="13"/>
      <c r="EJ81" s="14"/>
      <c r="EK81" s="13"/>
      <c r="EL81" s="14"/>
      <c r="EM81" s="13"/>
      <c r="EN81" s="14"/>
      <c r="EO81" s="13"/>
      <c r="EP81" s="14"/>
      <c r="EQ81" s="13"/>
      <c r="ER81" s="14"/>
      <c r="ES81" s="12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S81+FB81</f>
        <v>0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3"/>
      <c r="FO81" s="14"/>
      <c r="FP81" s="12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P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3"/>
      <c r="GL81" s="14"/>
      <c r="GM81" s="12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M81+GV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65</v>
      </c>
      <c r="E82" s="11" t="s">
        <v>166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27</v>
      </c>
      <c r="I82" s="10" t="n">
        <f aca="false">V82+AS82+BP82+CM82+DJ82+EG82+FD82+GA82</f>
        <v>18</v>
      </c>
      <c r="J82" s="10" t="n">
        <f aca="false">X82+AU82+BR82+CO82+DL82+EI82+FF82+GC82</f>
        <v>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F82+BC82+BZ82+CW82+DT82+EQ82+FN82+GK82</f>
        <v>0</v>
      </c>
      <c r="O82" s="10" t="n">
        <f aca="false">AI82+BF82+CC82+CZ82+DW82+ET82+FQ82+GN82</f>
        <v>0</v>
      </c>
      <c r="P82" s="10" t="n">
        <f aca="false">AK82+BH82+CE82+DB82+DY82+EV82+FS82+GP82</f>
        <v>9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3</v>
      </c>
      <c r="T82" s="12" t="n">
        <f aca="false">AQ82+BN82+CK82+DH82+EE82+FB82+FY82+GV82</f>
        <v>1.3</v>
      </c>
      <c r="U82" s="12" t="n">
        <v>0.96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3"/>
      <c r="AG82" s="14"/>
      <c r="AH82" s="12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H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2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E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2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CB82+CK82</f>
        <v>0</v>
      </c>
      <c r="CM82" s="13" t="n">
        <v>18</v>
      </c>
      <c r="CN82" s="14" t="s">
        <v>60</v>
      </c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 t="n">
        <v>1.7</v>
      </c>
      <c r="CZ82" s="13"/>
      <c r="DA82" s="14"/>
      <c r="DB82" s="13" t="n">
        <v>9</v>
      </c>
      <c r="DC82" s="14" t="s">
        <v>60</v>
      </c>
      <c r="DD82" s="13"/>
      <c r="DE82" s="14"/>
      <c r="DF82" s="13"/>
      <c r="DG82" s="14"/>
      <c r="DH82" s="12" t="n">
        <v>1.3</v>
      </c>
      <c r="DI82" s="12" t="n">
        <f aca="false">CY82+DH82</f>
        <v>3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2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V82+EE82</f>
        <v>0</v>
      </c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2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S82+FB82</f>
        <v>0</v>
      </c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3"/>
      <c r="FO82" s="14"/>
      <c r="FP82" s="12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P82+FY82</f>
        <v>0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3"/>
      <c r="GL82" s="14"/>
      <c r="GM82" s="12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M82+GV82</f>
        <v>0</v>
      </c>
    </row>
    <row r="83" customFormat="false" ht="12.75" hidden="false" customHeight="false" outlineLevel="0" collapsed="false">
      <c r="A83" s="10" t="n">
        <v>9</v>
      </c>
      <c r="B83" s="10" t="n">
        <v>1</v>
      </c>
      <c r="C83" s="10"/>
      <c r="D83" s="10" t="s">
        <v>167</v>
      </c>
      <c r="E83" s="11" t="s">
        <v>168</v>
      </c>
      <c r="F83" s="10" t="n">
        <f aca="false">COUNTIF(V83:GU83,"e")</f>
        <v>0</v>
      </c>
      <c r="G83" s="10" t="n">
        <f aca="false">COUNTIF(V83:GU83,"z")</f>
        <v>1</v>
      </c>
      <c r="H83" s="10" t="n">
        <f aca="false">SUM(I83:R83)</f>
        <v>27</v>
      </c>
      <c r="I83" s="10" t="n">
        <f aca="false">V83+AS83+BP83+CM83+DJ83+EG83+FD83+GA83</f>
        <v>27</v>
      </c>
      <c r="J83" s="10" t="n">
        <f aca="false">X83+AU83+BR83+CO83+DL83+EI83+FF83+GC83</f>
        <v>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F83+BC83+BZ83+CW83+DT83+EQ83+FN83+GK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4</v>
      </c>
      <c r="T83" s="12" t="n">
        <f aca="false">AQ83+BN83+CK83+DH83+EE83+FB83+FY83+GV83</f>
        <v>0</v>
      </c>
      <c r="U83" s="12" t="n">
        <v>1.1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3"/>
      <c r="AG83" s="14"/>
      <c r="AH83" s="12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H83+AQ83</f>
        <v>0</v>
      </c>
      <c r="AS83" s="13" t="n">
        <v>27</v>
      </c>
      <c r="AT83" s="14" t="s">
        <v>60</v>
      </c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2" t="n">
        <v>4</v>
      </c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E83+BN83</f>
        <v>4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2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CB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Y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3"/>
      <c r="DU83" s="14"/>
      <c r="DV83" s="12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V83+EE83</f>
        <v>0</v>
      </c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3"/>
      <c r="ER83" s="14"/>
      <c r="ES83" s="12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S83+FB83</f>
        <v>0</v>
      </c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3"/>
      <c r="FO83" s="14"/>
      <c r="FP83" s="12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P83+FY83</f>
        <v>0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3"/>
      <c r="GL83" s="14"/>
      <c r="GM83" s="12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M83+GV83</f>
        <v>0</v>
      </c>
    </row>
    <row r="84" customFormat="false" ht="12.75" hidden="false" customHeight="false" outlineLevel="0" collapsed="false">
      <c r="A84" s="10" t="n">
        <v>9</v>
      </c>
      <c r="B84" s="10" t="n">
        <v>1</v>
      </c>
      <c r="C84" s="10"/>
      <c r="D84" s="10" t="s">
        <v>169</v>
      </c>
      <c r="E84" s="11" t="s">
        <v>170</v>
      </c>
      <c r="F84" s="10" t="n">
        <f aca="false">COUNTIF(V84:GU84,"e")</f>
        <v>0</v>
      </c>
      <c r="G84" s="10" t="n">
        <f aca="false">COUNTIF(V84:GU84,"z")</f>
        <v>1</v>
      </c>
      <c r="H84" s="10" t="n">
        <f aca="false">SUM(I84:R84)</f>
        <v>27</v>
      </c>
      <c r="I84" s="10" t="n">
        <f aca="false">V84+AS84+BP84+CM84+DJ84+EG84+FD84+GA84</f>
        <v>27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F84+BC84+BZ84+CW84+DT84+EQ84+FN84+GK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4</v>
      </c>
      <c r="T84" s="12" t="n">
        <f aca="false">AQ84+BN84+CK84+DH84+EE84+FB84+FY84+GV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3"/>
      <c r="AG84" s="14"/>
      <c r="AH84" s="12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H84+AQ84</f>
        <v>0</v>
      </c>
      <c r="AS84" s="13" t="n">
        <v>27</v>
      </c>
      <c r="AT84" s="14" t="s">
        <v>60</v>
      </c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2" t="n">
        <v>4</v>
      </c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E84+BN84</f>
        <v>4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2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CB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Y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3"/>
      <c r="DU84" s="14"/>
      <c r="DV84" s="12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V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3"/>
      <c r="ER84" s="14"/>
      <c r="ES84" s="12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S84+FB84</f>
        <v>0</v>
      </c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3"/>
      <c r="FO84" s="14"/>
      <c r="FP84" s="12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P84+FY84</f>
        <v>0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3"/>
      <c r="GL84" s="14"/>
      <c r="GM84" s="12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M84+GV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171</v>
      </c>
      <c r="E85" s="11" t="s">
        <v>172</v>
      </c>
      <c r="F85" s="10" t="n">
        <f aca="false">COUNTIF(V85:GU85,"e")</f>
        <v>0</v>
      </c>
      <c r="G85" s="10" t="n">
        <f aca="false">COUNTIF(V85:GU85,"z")</f>
        <v>1</v>
      </c>
      <c r="H85" s="10" t="n">
        <f aca="false">SUM(I85:R85)</f>
        <v>9</v>
      </c>
      <c r="I85" s="10" t="n">
        <f aca="false">V85+AS85+BP85+CM85+DJ85+EG85+FD85+GA85</f>
        <v>9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F85+BC85+BZ85+CW85+DT85+EQ85+FN85+GK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v>0.36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3"/>
      <c r="AG85" s="14"/>
      <c r="AH85" s="12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H85+AQ85</f>
        <v>0</v>
      </c>
      <c r="AS85" s="13" t="n">
        <v>9</v>
      </c>
      <c r="AT85" s="14" t="s">
        <v>60</v>
      </c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2" t="n">
        <v>2</v>
      </c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E85+BN85</f>
        <v>2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2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CB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Y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2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V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2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S85+FB85</f>
        <v>0</v>
      </c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3"/>
      <c r="FO85" s="14"/>
      <c r="FP85" s="12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P85+FY85</f>
        <v>0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2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M85+GV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173</v>
      </c>
      <c r="E86" s="11" t="s">
        <v>174</v>
      </c>
      <c r="F86" s="10" t="n">
        <f aca="false">COUNTIF(V86:GU86,"e")</f>
        <v>0</v>
      </c>
      <c r="G86" s="10" t="n">
        <f aca="false">COUNTIF(V86:GU86,"z")</f>
        <v>1</v>
      </c>
      <c r="H86" s="10" t="n">
        <f aca="false">SUM(I86:R86)</f>
        <v>9</v>
      </c>
      <c r="I86" s="10" t="n">
        <f aca="false">V86+AS86+BP86+CM86+DJ86+EG86+FD86+GA86</f>
        <v>9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F86+BC86+BZ86+CW86+DT86+EQ86+FN86+GK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v>0.36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3"/>
      <c r="AG86" s="14"/>
      <c r="AH86" s="12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H86+AQ86</f>
        <v>0</v>
      </c>
      <c r="AS86" s="13" t="n">
        <v>9</v>
      </c>
      <c r="AT86" s="14" t="s">
        <v>60</v>
      </c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2" t="n">
        <v>2</v>
      </c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E86+BN86</f>
        <v>2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2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CB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Y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2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V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2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S86+FB86</f>
        <v>0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3"/>
      <c r="FO86" s="14"/>
      <c r="FP86" s="12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P86+FY86</f>
        <v>0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2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M86+GV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75</v>
      </c>
      <c r="E87" s="11" t="s">
        <v>176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27</v>
      </c>
      <c r="I87" s="10" t="n">
        <f aca="false">V87+AS87+BP87+CM87+DJ87+EG87+FD87+GA87</f>
        <v>18</v>
      </c>
      <c r="J87" s="10" t="n">
        <f aca="false">X87+AU87+BR87+CO87+DL87+EI87+FF87+GC87</f>
        <v>9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D87+BA87+BX87+CU87+DR87+EO87+FL87+GI87</f>
        <v>0</v>
      </c>
      <c r="N87" s="10" t="n">
        <f aca="false">AF87+BC87+BZ87+CW87+DT87+EQ87+FN87+GK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3</v>
      </c>
      <c r="T87" s="12" t="n">
        <f aca="false">AQ87+BN87+CK87+DH87+EE87+FB87+FY87+GV87</f>
        <v>0</v>
      </c>
      <c r="U87" s="12" t="n">
        <v>1.08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3"/>
      <c r="AG87" s="14"/>
      <c r="AH87" s="12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H87+AQ87</f>
        <v>0</v>
      </c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2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E87+BN87</f>
        <v>0</v>
      </c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2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CB87+CK87</f>
        <v>0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Y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2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V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2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S87+FB87</f>
        <v>0</v>
      </c>
      <c r="FD87" s="13" t="n">
        <v>18</v>
      </c>
      <c r="FE87" s="14" t="s">
        <v>60</v>
      </c>
      <c r="FF87" s="13" t="n">
        <v>9</v>
      </c>
      <c r="FG87" s="14" t="s">
        <v>60</v>
      </c>
      <c r="FH87" s="13"/>
      <c r="FI87" s="14"/>
      <c r="FJ87" s="13"/>
      <c r="FK87" s="14"/>
      <c r="FL87" s="13"/>
      <c r="FM87" s="14"/>
      <c r="FN87" s="13"/>
      <c r="FO87" s="14"/>
      <c r="FP87" s="12" t="n">
        <v>3</v>
      </c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P87+FY87</f>
        <v>3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2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M87+GV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77</v>
      </c>
      <c r="E88" s="11" t="s">
        <v>178</v>
      </c>
      <c r="F88" s="10" t="n">
        <f aca="false">COUNTIF(V88:GU88,"e")</f>
        <v>0</v>
      </c>
      <c r="G88" s="10" t="n">
        <f aca="false">COUNTIF(V88:GU88,"z")</f>
        <v>2</v>
      </c>
      <c r="H88" s="10" t="n">
        <f aca="false">SUM(I88:R88)</f>
        <v>27</v>
      </c>
      <c r="I88" s="10" t="n">
        <f aca="false">V88+AS88+BP88+CM88+DJ88+EG88+FD88+GA88</f>
        <v>18</v>
      </c>
      <c r="J88" s="10" t="n">
        <f aca="false">X88+AU88+BR88+CO88+DL88+EI88+FF88+GC88</f>
        <v>9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D88+BA88+BX88+CU88+DR88+EO88+FL88+GI88</f>
        <v>0</v>
      </c>
      <c r="N88" s="10" t="n">
        <f aca="false">AF88+BC88+BZ88+CW88+DT88+EQ88+FN88+GK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3</v>
      </c>
      <c r="T88" s="12" t="n">
        <f aca="false">AQ88+BN88+CK88+DH88+EE88+FB88+FY88+GV88</f>
        <v>0</v>
      </c>
      <c r="U88" s="12" t="n">
        <v>1.08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3"/>
      <c r="AG88" s="14"/>
      <c r="AH88" s="12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H88+AQ88</f>
        <v>0</v>
      </c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2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E88+BN88</f>
        <v>0</v>
      </c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2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CB88+CK88</f>
        <v>0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Y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3"/>
      <c r="DU88" s="14"/>
      <c r="DV88" s="12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V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2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S88+FB88</f>
        <v>0</v>
      </c>
      <c r="FD88" s="13" t="n">
        <v>18</v>
      </c>
      <c r="FE88" s="14" t="s">
        <v>60</v>
      </c>
      <c r="FF88" s="13" t="n">
        <v>9</v>
      </c>
      <c r="FG88" s="14" t="s">
        <v>60</v>
      </c>
      <c r="FH88" s="13"/>
      <c r="FI88" s="14"/>
      <c r="FJ88" s="13"/>
      <c r="FK88" s="14"/>
      <c r="FL88" s="13"/>
      <c r="FM88" s="14"/>
      <c r="FN88" s="13"/>
      <c r="FO88" s="14"/>
      <c r="FP88" s="12" t="n">
        <v>3</v>
      </c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P88+FY88</f>
        <v>3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2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M88+GV88</f>
        <v>0</v>
      </c>
    </row>
    <row r="89" customFormat="false" ht="12.75" hidden="false" customHeight="false" outlineLevel="0" collapsed="false">
      <c r="A89" s="10" t="n">
        <v>5</v>
      </c>
      <c r="B89" s="10" t="n">
        <v>1</v>
      </c>
      <c r="C89" s="10"/>
      <c r="D89" s="10" t="s">
        <v>179</v>
      </c>
      <c r="E89" s="11" t="s">
        <v>180</v>
      </c>
      <c r="F89" s="10" t="n">
        <f aca="false">COUNTIF(V89:GU89,"e")</f>
        <v>0</v>
      </c>
      <c r="G89" s="10" t="n">
        <f aca="false">COUNTIF(V89:GU89,"z")</f>
        <v>2</v>
      </c>
      <c r="H89" s="10" t="n">
        <f aca="false">SUM(I89:R89)</f>
        <v>27</v>
      </c>
      <c r="I89" s="10" t="n">
        <f aca="false">V89+AS89+BP89+CM89+DJ89+EG89+FD89+GA89</f>
        <v>18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F89+BC89+BZ89+CW89+DT89+EQ89+FN89+GK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9</v>
      </c>
      <c r="R89" s="10" t="n">
        <f aca="false">AO89+BL89+CI89+DF89+EC89+EZ89+FW89+GT89</f>
        <v>0</v>
      </c>
      <c r="S89" s="12" t="n">
        <f aca="false">AR89+BO89+CL89+DI89+EF89+FC89+FZ89+GW89</f>
        <v>3</v>
      </c>
      <c r="T89" s="12" t="n">
        <f aca="false">AQ89+BN89+CK89+DH89+EE89+FB89+FY89+GV89</f>
        <v>1</v>
      </c>
      <c r="U89" s="12" t="n">
        <v>1.08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3"/>
      <c r="AG89" s="14"/>
      <c r="AH89" s="12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H89+AQ89</f>
        <v>0</v>
      </c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2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E89+BN89</f>
        <v>0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2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CB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Y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3"/>
      <c r="DU89" s="14"/>
      <c r="DV89" s="12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V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2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S89+FB89</f>
        <v>0</v>
      </c>
      <c r="FD89" s="13" t="n">
        <v>18</v>
      </c>
      <c r="FE89" s="14" t="s">
        <v>60</v>
      </c>
      <c r="FF89" s="13"/>
      <c r="FG89" s="14"/>
      <c r="FH89" s="13"/>
      <c r="FI89" s="14"/>
      <c r="FJ89" s="13"/>
      <c r="FK89" s="14"/>
      <c r="FL89" s="13"/>
      <c r="FM89" s="14"/>
      <c r="FN89" s="13"/>
      <c r="FO89" s="14"/>
      <c r="FP89" s="12" t="n">
        <v>2</v>
      </c>
      <c r="FQ89" s="13"/>
      <c r="FR89" s="14"/>
      <c r="FS89" s="13"/>
      <c r="FT89" s="14"/>
      <c r="FU89" s="13" t="n">
        <v>9</v>
      </c>
      <c r="FV89" s="14" t="s">
        <v>60</v>
      </c>
      <c r="FW89" s="13"/>
      <c r="FX89" s="14"/>
      <c r="FY89" s="12" t="n">
        <v>1</v>
      </c>
      <c r="FZ89" s="12" t="n">
        <f aca="false">FP89+FY89</f>
        <v>3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2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M89+GV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181</v>
      </c>
      <c r="E90" s="11" t="s">
        <v>182</v>
      </c>
      <c r="F90" s="10" t="n">
        <f aca="false">COUNTIF(V90:GU90,"e")</f>
        <v>0</v>
      </c>
      <c r="G90" s="10" t="n">
        <f aca="false">COUNTIF(V90:GU90,"z")</f>
        <v>2</v>
      </c>
      <c r="H90" s="10" t="n">
        <f aca="false">SUM(I90:R90)</f>
        <v>27</v>
      </c>
      <c r="I90" s="10" t="n">
        <f aca="false">V90+AS90+BP90+CM90+DJ90+EG90+FD90+GA90</f>
        <v>18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F90+BC90+BZ90+CW90+DT90+EQ90+FN90+GK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9</v>
      </c>
      <c r="R90" s="10" t="n">
        <f aca="false">AO90+BL90+CI90+DF90+EC90+EZ90+FW90+GT90</f>
        <v>0</v>
      </c>
      <c r="S90" s="12" t="n">
        <f aca="false">AR90+BO90+CL90+DI90+EF90+FC90+FZ90+GW90</f>
        <v>3</v>
      </c>
      <c r="T90" s="12" t="n">
        <f aca="false">AQ90+BN90+CK90+DH90+EE90+FB90+FY90+GV90</f>
        <v>1</v>
      </c>
      <c r="U90" s="12" t="n">
        <v>1.08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3"/>
      <c r="AG90" s="14"/>
      <c r="AH90" s="12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H90+AQ90</f>
        <v>0</v>
      </c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2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E90+BN90</f>
        <v>0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2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CB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Y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3"/>
      <c r="DU90" s="14"/>
      <c r="DV90" s="12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V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2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S90+FB90</f>
        <v>0</v>
      </c>
      <c r="FD90" s="13" t="n">
        <v>18</v>
      </c>
      <c r="FE90" s="14" t="s">
        <v>60</v>
      </c>
      <c r="FF90" s="13"/>
      <c r="FG90" s="14"/>
      <c r="FH90" s="13"/>
      <c r="FI90" s="14"/>
      <c r="FJ90" s="13"/>
      <c r="FK90" s="14"/>
      <c r="FL90" s="13"/>
      <c r="FM90" s="14"/>
      <c r="FN90" s="13"/>
      <c r="FO90" s="14"/>
      <c r="FP90" s="12" t="n">
        <v>2</v>
      </c>
      <c r="FQ90" s="13"/>
      <c r="FR90" s="14"/>
      <c r="FS90" s="13"/>
      <c r="FT90" s="14"/>
      <c r="FU90" s="13" t="n">
        <v>9</v>
      </c>
      <c r="FV90" s="14" t="s">
        <v>60</v>
      </c>
      <c r="FW90" s="13"/>
      <c r="FX90" s="14"/>
      <c r="FY90" s="12" t="n">
        <v>1</v>
      </c>
      <c r="FZ90" s="12" t="n">
        <f aca="false">FP90+FY90</f>
        <v>3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2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M90+GV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83</v>
      </c>
      <c r="E91" s="11" t="s">
        <v>184</v>
      </c>
      <c r="F91" s="10" t="n">
        <f aca="false">COUNTIF(V91:GU91,"e")</f>
        <v>0</v>
      </c>
      <c r="G91" s="10" t="n">
        <f aca="false">COUNTIF(V91:GU91,"z")</f>
        <v>2</v>
      </c>
      <c r="H91" s="10" t="n">
        <f aca="false">SUM(I91:R91)</f>
        <v>27</v>
      </c>
      <c r="I91" s="10" t="n">
        <f aca="false">V91+AS91+BP91+CM91+DJ91+EG91+FD91+GA91</f>
        <v>18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0</v>
      </c>
      <c r="N91" s="10" t="n">
        <f aca="false">AF91+BC91+BZ91+CW91+DT91+EQ91+FN91+GK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9</v>
      </c>
      <c r="R91" s="10" t="n">
        <f aca="false">AO91+BL91+CI91+DF91+EC91+EZ91+FW91+GT91</f>
        <v>0</v>
      </c>
      <c r="S91" s="12" t="n">
        <f aca="false">AR91+BO91+CL91+DI91+EF91+FC91+FZ91+GW91</f>
        <v>3</v>
      </c>
      <c r="T91" s="12" t="n">
        <f aca="false">AQ91+BN91+CK91+DH91+EE91+FB91+FY91+GV91</f>
        <v>1</v>
      </c>
      <c r="U91" s="12" t="n">
        <v>1.08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3"/>
      <c r="AG91" s="14"/>
      <c r="AH91" s="12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H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2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E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2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CB91+CK91</f>
        <v>0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Y91+DH91</f>
        <v>0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3"/>
      <c r="DU91" s="14"/>
      <c r="DV91" s="12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V91+EE91</f>
        <v>0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2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S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3"/>
      <c r="FO91" s="14"/>
      <c r="FP91" s="12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P91+FY91</f>
        <v>0</v>
      </c>
      <c r="GA91" s="13" t="n">
        <v>18</v>
      </c>
      <c r="GB91" s="14" t="s">
        <v>60</v>
      </c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2" t="n">
        <v>2</v>
      </c>
      <c r="GN91" s="13"/>
      <c r="GO91" s="14"/>
      <c r="GP91" s="13"/>
      <c r="GQ91" s="14"/>
      <c r="GR91" s="13" t="n">
        <v>9</v>
      </c>
      <c r="GS91" s="14" t="s">
        <v>60</v>
      </c>
      <c r="GT91" s="13"/>
      <c r="GU91" s="14"/>
      <c r="GV91" s="12" t="n">
        <v>1</v>
      </c>
      <c r="GW91" s="12" t="n">
        <f aca="false">GM91+GV91</f>
        <v>3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85</v>
      </c>
      <c r="E92" s="11" t="s">
        <v>186</v>
      </c>
      <c r="F92" s="10" t="n">
        <f aca="false">COUNTIF(V92:GU92,"e")</f>
        <v>0</v>
      </c>
      <c r="G92" s="10" t="n">
        <f aca="false">COUNTIF(V92:GU92,"z")</f>
        <v>2</v>
      </c>
      <c r="H92" s="10" t="n">
        <f aca="false">SUM(I92:R92)</f>
        <v>27</v>
      </c>
      <c r="I92" s="10" t="n">
        <f aca="false">V92+AS92+BP92+CM92+DJ92+EG92+FD92+GA92</f>
        <v>18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D92+BA92+BX92+CU92+DR92+EO92+FL92+GI92</f>
        <v>0</v>
      </c>
      <c r="N92" s="10" t="n">
        <f aca="false">AF92+BC92+BZ92+CW92+DT92+EQ92+FN92+GK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9</v>
      </c>
      <c r="R92" s="10" t="n">
        <f aca="false">AO92+BL92+CI92+DF92+EC92+EZ92+FW92+GT92</f>
        <v>0</v>
      </c>
      <c r="S92" s="12" t="n">
        <f aca="false">AR92+BO92+CL92+DI92+EF92+FC92+FZ92+GW92</f>
        <v>3</v>
      </c>
      <c r="T92" s="12" t="n">
        <f aca="false">AQ92+BN92+CK92+DH92+EE92+FB92+FY92+GV92</f>
        <v>1</v>
      </c>
      <c r="U92" s="12" t="n">
        <v>1.08</v>
      </c>
      <c r="V92" s="13"/>
      <c r="W92" s="14"/>
      <c r="X92" s="13"/>
      <c r="Y92" s="14"/>
      <c r="Z92" s="13"/>
      <c r="AA92" s="14"/>
      <c r="AB92" s="13"/>
      <c r="AC92" s="14"/>
      <c r="AD92" s="13"/>
      <c r="AE92" s="14"/>
      <c r="AF92" s="13"/>
      <c r="AG92" s="14"/>
      <c r="AH92" s="12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H92+AQ92</f>
        <v>0</v>
      </c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2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E92+BN92</f>
        <v>0</v>
      </c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2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CB92+CK92</f>
        <v>0</v>
      </c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Y92+DH92</f>
        <v>0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3"/>
      <c r="DU92" s="14"/>
      <c r="DV92" s="12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V92+EE92</f>
        <v>0</v>
      </c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3"/>
      <c r="ER92" s="14"/>
      <c r="ES92" s="12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S92+FB92</f>
        <v>0</v>
      </c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3"/>
      <c r="FO92" s="14"/>
      <c r="FP92" s="12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P92+FY92</f>
        <v>0</v>
      </c>
      <c r="GA92" s="13" t="n">
        <v>18</v>
      </c>
      <c r="GB92" s="14" t="s">
        <v>60</v>
      </c>
      <c r="GC92" s="13"/>
      <c r="GD92" s="14"/>
      <c r="GE92" s="13"/>
      <c r="GF92" s="14"/>
      <c r="GG92" s="13"/>
      <c r="GH92" s="14"/>
      <c r="GI92" s="13"/>
      <c r="GJ92" s="14"/>
      <c r="GK92" s="13"/>
      <c r="GL92" s="14"/>
      <c r="GM92" s="12" t="n">
        <v>2</v>
      </c>
      <c r="GN92" s="13"/>
      <c r="GO92" s="14"/>
      <c r="GP92" s="13"/>
      <c r="GQ92" s="14"/>
      <c r="GR92" s="13" t="n">
        <v>9</v>
      </c>
      <c r="GS92" s="14" t="s">
        <v>60</v>
      </c>
      <c r="GT92" s="13"/>
      <c r="GU92" s="14"/>
      <c r="GV92" s="12" t="n">
        <v>1</v>
      </c>
      <c r="GW92" s="12" t="n">
        <f aca="false">GM92+GV92</f>
        <v>3</v>
      </c>
    </row>
    <row r="93" customFormat="false" ht="12.75" hidden="false" customHeight="false" outlineLevel="0" collapsed="false">
      <c r="A93" s="10" t="n">
        <v>10</v>
      </c>
      <c r="B93" s="10" t="n">
        <v>1</v>
      </c>
      <c r="C93" s="10"/>
      <c r="D93" s="10" t="s">
        <v>187</v>
      </c>
      <c r="E93" s="11" t="s">
        <v>188</v>
      </c>
      <c r="F93" s="10" t="n">
        <f aca="false">COUNTIF(V93:GU93,"e")</f>
        <v>1</v>
      </c>
      <c r="G93" s="10" t="n">
        <f aca="false">COUNTIF(V93:GU93,"z")</f>
        <v>1</v>
      </c>
      <c r="H93" s="10" t="n">
        <f aca="false">SUM(I93:R93)</f>
        <v>27</v>
      </c>
      <c r="I93" s="10" t="n">
        <f aca="false">V93+AS93+BP93+CM93+DJ93+EG93+FD93+GA93</f>
        <v>18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9</v>
      </c>
      <c r="N93" s="10" t="n">
        <f aca="false">AF93+BC93+BZ93+CW93+DT93+EQ93+FN93+GK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3</v>
      </c>
      <c r="T93" s="12" t="n">
        <f aca="false">AQ93+BN93+CK93+DH93+EE93+FB93+FY93+GV93</f>
        <v>0</v>
      </c>
      <c r="U93" s="12" t="n">
        <v>1.16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3"/>
      <c r="AG93" s="14"/>
      <c r="AH93" s="12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H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2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E93+BN93</f>
        <v>0</v>
      </c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2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CB93+CK93</f>
        <v>0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Y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3"/>
      <c r="DU93" s="14"/>
      <c r="DV93" s="12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V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2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S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3"/>
      <c r="FO93" s="14"/>
      <c r="FP93" s="12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P93+FY93</f>
        <v>0</v>
      </c>
      <c r="GA93" s="13" t="n">
        <v>18</v>
      </c>
      <c r="GB93" s="14" t="s">
        <v>64</v>
      </c>
      <c r="GC93" s="13"/>
      <c r="GD93" s="14"/>
      <c r="GE93" s="13"/>
      <c r="GF93" s="14"/>
      <c r="GG93" s="13"/>
      <c r="GH93" s="14"/>
      <c r="GI93" s="13" t="n">
        <v>9</v>
      </c>
      <c r="GJ93" s="14" t="s">
        <v>60</v>
      </c>
      <c r="GK93" s="13"/>
      <c r="GL93" s="14"/>
      <c r="GM93" s="12" t="n">
        <v>3</v>
      </c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M93+GV93</f>
        <v>3</v>
      </c>
    </row>
    <row r="94" customFormat="false" ht="12.75" hidden="false" customHeight="false" outlineLevel="0" collapsed="false">
      <c r="A94" s="10" t="n">
        <v>10</v>
      </c>
      <c r="B94" s="10" t="n">
        <v>1</v>
      </c>
      <c r="C94" s="10"/>
      <c r="D94" s="10" t="s">
        <v>189</v>
      </c>
      <c r="E94" s="11" t="s">
        <v>190</v>
      </c>
      <c r="F94" s="10" t="n">
        <f aca="false">COUNTIF(V94:GU94,"e")</f>
        <v>1</v>
      </c>
      <c r="G94" s="10" t="n">
        <f aca="false">COUNTIF(V94:GU94,"z")</f>
        <v>1</v>
      </c>
      <c r="H94" s="10" t="n">
        <f aca="false">SUM(I94:R94)</f>
        <v>27</v>
      </c>
      <c r="I94" s="10" t="n">
        <f aca="false">V94+AS94+BP94+CM94+DJ94+EG94+FD94+GA94</f>
        <v>18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9</v>
      </c>
      <c r="N94" s="10" t="n">
        <f aca="false">AF94+BC94+BZ94+CW94+DT94+EQ94+FN94+GK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3</v>
      </c>
      <c r="T94" s="12" t="n">
        <f aca="false">AQ94+BN94+CK94+DH94+EE94+FB94+FY94+GV94</f>
        <v>0</v>
      </c>
      <c r="U94" s="12" t="n">
        <v>1.16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3"/>
      <c r="AG94" s="14"/>
      <c r="AH94" s="12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H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2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E94+BN94</f>
        <v>0</v>
      </c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2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CB94+CK94</f>
        <v>0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Y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3"/>
      <c r="DU94" s="14"/>
      <c r="DV94" s="12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V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3"/>
      <c r="ER94" s="14"/>
      <c r="ES94" s="12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S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P94+FY94</f>
        <v>0</v>
      </c>
      <c r="GA94" s="13" t="n">
        <v>18</v>
      </c>
      <c r="GB94" s="14" t="s">
        <v>64</v>
      </c>
      <c r="GC94" s="13"/>
      <c r="GD94" s="14"/>
      <c r="GE94" s="13"/>
      <c r="GF94" s="14"/>
      <c r="GG94" s="13"/>
      <c r="GH94" s="14"/>
      <c r="GI94" s="13" t="n">
        <v>9</v>
      </c>
      <c r="GJ94" s="14" t="s">
        <v>60</v>
      </c>
      <c r="GK94" s="13"/>
      <c r="GL94" s="14"/>
      <c r="GM94" s="12" t="n">
        <v>3</v>
      </c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M94+GV94</f>
        <v>3</v>
      </c>
    </row>
    <row r="95" customFormat="false" ht="12.75" hidden="false" customHeight="false" outlineLevel="0" collapsed="false">
      <c r="A95" s="10" t="n">
        <v>11</v>
      </c>
      <c r="B95" s="10" t="n">
        <v>1</v>
      </c>
      <c r="C95" s="10"/>
      <c r="D95" s="10" t="s">
        <v>191</v>
      </c>
      <c r="E95" s="11" t="s">
        <v>192</v>
      </c>
      <c r="F95" s="10" t="n">
        <f aca="false">COUNTIF(V95:GU95,"e")</f>
        <v>0</v>
      </c>
      <c r="G95" s="10" t="n">
        <f aca="false">COUNTIF(V95:GU95,"z")</f>
        <v>2</v>
      </c>
      <c r="H95" s="10" t="n">
        <f aca="false">SUM(I95:R95)</f>
        <v>27</v>
      </c>
      <c r="I95" s="10" t="n">
        <f aca="false">V95+AS95+BP95+CM95+DJ95+EG95+FD95+GA95</f>
        <v>18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D95+BA95+BX95+CU95+DR95+EO95+FL95+GI95</f>
        <v>0</v>
      </c>
      <c r="N95" s="10" t="n">
        <f aca="false">AF95+BC95+BZ95+CW95+DT95+EQ95+FN95+GK95</f>
        <v>0</v>
      </c>
      <c r="O95" s="10" t="n">
        <f aca="false">AI95+BF95+CC95+CZ95+DW95+ET95+FQ95+GN95</f>
        <v>0</v>
      </c>
      <c r="P95" s="10" t="n">
        <f aca="false">AK95+BH95+CE95+DB95+DY95+EV95+FS95+GP95</f>
        <v>9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3</v>
      </c>
      <c r="T95" s="12" t="n">
        <f aca="false">AQ95+BN95+CK95+DH95+EE95+FB95+FY95+GV95</f>
        <v>1</v>
      </c>
      <c r="U95" s="12" t="n">
        <v>1.08</v>
      </c>
      <c r="V95" s="13"/>
      <c r="W95" s="14"/>
      <c r="X95" s="13"/>
      <c r="Y95" s="14"/>
      <c r="Z95" s="13"/>
      <c r="AA95" s="14"/>
      <c r="AB95" s="13"/>
      <c r="AC95" s="14"/>
      <c r="AD95" s="13"/>
      <c r="AE95" s="14"/>
      <c r="AF95" s="13"/>
      <c r="AG95" s="14"/>
      <c r="AH95" s="12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H95+AQ95</f>
        <v>0</v>
      </c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2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E95+BN95</f>
        <v>0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2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CB95+CK95</f>
        <v>0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Y95+DH95</f>
        <v>0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3"/>
      <c r="DU95" s="14"/>
      <c r="DV95" s="12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V95+EE95</f>
        <v>0</v>
      </c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3"/>
      <c r="ER95" s="14"/>
      <c r="ES95" s="12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S95+FB95</f>
        <v>0</v>
      </c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P95+FY95</f>
        <v>0</v>
      </c>
      <c r="GA95" s="13" t="n">
        <v>18</v>
      </c>
      <c r="GB95" s="14" t="s">
        <v>60</v>
      </c>
      <c r="GC95" s="13"/>
      <c r="GD95" s="14"/>
      <c r="GE95" s="13"/>
      <c r="GF95" s="14"/>
      <c r="GG95" s="13"/>
      <c r="GH95" s="14"/>
      <c r="GI95" s="13"/>
      <c r="GJ95" s="14"/>
      <c r="GK95" s="13"/>
      <c r="GL95" s="14"/>
      <c r="GM95" s="12" t="n">
        <v>2</v>
      </c>
      <c r="GN95" s="13"/>
      <c r="GO95" s="14"/>
      <c r="GP95" s="13" t="n">
        <v>9</v>
      </c>
      <c r="GQ95" s="14" t="s">
        <v>60</v>
      </c>
      <c r="GR95" s="13"/>
      <c r="GS95" s="14"/>
      <c r="GT95" s="13"/>
      <c r="GU95" s="14"/>
      <c r="GV95" s="12" t="n">
        <v>1</v>
      </c>
      <c r="GW95" s="12" t="n">
        <f aca="false">GM95+GV95</f>
        <v>3</v>
      </c>
    </row>
    <row r="96" customFormat="false" ht="12.75" hidden="false" customHeight="false" outlineLevel="0" collapsed="false">
      <c r="A96" s="10" t="n">
        <v>11</v>
      </c>
      <c r="B96" s="10" t="n">
        <v>1</v>
      </c>
      <c r="C96" s="10"/>
      <c r="D96" s="10" t="s">
        <v>193</v>
      </c>
      <c r="E96" s="11" t="s">
        <v>194</v>
      </c>
      <c r="F96" s="10" t="n">
        <f aca="false">COUNTIF(V96:GU96,"e")</f>
        <v>0</v>
      </c>
      <c r="G96" s="10" t="n">
        <f aca="false">COUNTIF(V96:GU96,"z")</f>
        <v>2</v>
      </c>
      <c r="H96" s="10" t="n">
        <f aca="false">SUM(I96:R96)</f>
        <v>27</v>
      </c>
      <c r="I96" s="10" t="n">
        <f aca="false">V96+AS96+BP96+CM96+DJ96+EG96+FD96+GA96</f>
        <v>18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F96+BC96+BZ96+CW96+DT96+EQ96+FN96+GK96</f>
        <v>0</v>
      </c>
      <c r="O96" s="10" t="n">
        <f aca="false">AI96+BF96+CC96+CZ96+DW96+ET96+FQ96+GN96</f>
        <v>0</v>
      </c>
      <c r="P96" s="10" t="n">
        <f aca="false">AK96+BH96+CE96+DB96+DY96+EV96+FS96+GP96</f>
        <v>9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3</v>
      </c>
      <c r="T96" s="12" t="n">
        <f aca="false">AQ96+BN96+CK96+DH96+EE96+FB96+FY96+GV96</f>
        <v>1</v>
      </c>
      <c r="U96" s="12" t="n">
        <v>1.08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3"/>
      <c r="AG96" s="14"/>
      <c r="AH96" s="12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H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2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E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2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CB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Y96+DH96</f>
        <v>0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3"/>
      <c r="DU96" s="14"/>
      <c r="DV96" s="12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V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2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S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P96+FY96</f>
        <v>0</v>
      </c>
      <c r="GA96" s="13" t="n">
        <v>18</v>
      </c>
      <c r="GB96" s="14" t="s">
        <v>60</v>
      </c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2" t="n">
        <v>2</v>
      </c>
      <c r="GN96" s="13"/>
      <c r="GO96" s="14"/>
      <c r="GP96" s="13" t="n">
        <v>9</v>
      </c>
      <c r="GQ96" s="14" t="s">
        <v>60</v>
      </c>
      <c r="GR96" s="13"/>
      <c r="GS96" s="14"/>
      <c r="GT96" s="13"/>
      <c r="GU96" s="14"/>
      <c r="GV96" s="12" t="n">
        <v>1</v>
      </c>
      <c r="GW96" s="12" t="n">
        <f aca="false">GM96+GV96</f>
        <v>3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195</v>
      </c>
      <c r="E97" s="11" t="s">
        <v>196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27</v>
      </c>
      <c r="I97" s="10" t="n">
        <f aca="false">V97+AS97+BP97+CM97+DJ97+EG97+FD97+GA97</f>
        <v>18</v>
      </c>
      <c r="J97" s="10" t="n">
        <f aca="false">X97+AU97+BR97+CO97+DL97+EI97+FF97+GC97</f>
        <v>9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F97+BC97+BZ97+CW97+DT97+EQ97+FN97+GK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3</v>
      </c>
      <c r="T97" s="12" t="n">
        <f aca="false">AQ97+BN97+CK97+DH97+EE97+FB97+FY97+GV97</f>
        <v>0</v>
      </c>
      <c r="U97" s="12" t="n">
        <v>1.08</v>
      </c>
      <c r="V97" s="13"/>
      <c r="W97" s="14"/>
      <c r="X97" s="13"/>
      <c r="Y97" s="14"/>
      <c r="Z97" s="13"/>
      <c r="AA97" s="14"/>
      <c r="AB97" s="13"/>
      <c r="AC97" s="14"/>
      <c r="AD97" s="13"/>
      <c r="AE97" s="14"/>
      <c r="AF97" s="13"/>
      <c r="AG97" s="14"/>
      <c r="AH97" s="12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H97+AQ97</f>
        <v>0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2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E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2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CB97+CK97</f>
        <v>0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Y97+DH97</f>
        <v>0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3"/>
      <c r="DU97" s="14"/>
      <c r="DV97" s="12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V97+EE97</f>
        <v>0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2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S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3"/>
      <c r="FO97" s="14"/>
      <c r="FP97" s="12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P97+FY97</f>
        <v>0</v>
      </c>
      <c r="GA97" s="13" t="n">
        <v>18</v>
      </c>
      <c r="GB97" s="14" t="s">
        <v>60</v>
      </c>
      <c r="GC97" s="13" t="n">
        <v>9</v>
      </c>
      <c r="GD97" s="14" t="s">
        <v>60</v>
      </c>
      <c r="GE97" s="13"/>
      <c r="GF97" s="14"/>
      <c r="GG97" s="13"/>
      <c r="GH97" s="14"/>
      <c r="GI97" s="13"/>
      <c r="GJ97" s="14"/>
      <c r="GK97" s="13"/>
      <c r="GL97" s="14"/>
      <c r="GM97" s="12" t="n">
        <v>3</v>
      </c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M97+GV97</f>
        <v>3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197</v>
      </c>
      <c r="E98" s="11" t="s">
        <v>198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27</v>
      </c>
      <c r="I98" s="10" t="n">
        <f aca="false">V98+AS98+BP98+CM98+DJ98+EG98+FD98+GA98</f>
        <v>18</v>
      </c>
      <c r="J98" s="10" t="n">
        <f aca="false">X98+AU98+BR98+CO98+DL98+EI98+FF98+GC98</f>
        <v>9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F98+BC98+BZ98+CW98+DT98+EQ98+FN98+GK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3</v>
      </c>
      <c r="T98" s="12" t="n">
        <f aca="false">AQ98+BN98+CK98+DH98+EE98+FB98+FY98+GV98</f>
        <v>0</v>
      </c>
      <c r="U98" s="12" t="n">
        <v>1.08</v>
      </c>
      <c r="V98" s="13"/>
      <c r="W98" s="14"/>
      <c r="X98" s="13"/>
      <c r="Y98" s="14"/>
      <c r="Z98" s="13"/>
      <c r="AA98" s="14"/>
      <c r="AB98" s="13"/>
      <c r="AC98" s="14"/>
      <c r="AD98" s="13"/>
      <c r="AE98" s="14"/>
      <c r="AF98" s="13"/>
      <c r="AG98" s="14"/>
      <c r="AH98" s="12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H98+AQ98</f>
        <v>0</v>
      </c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2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E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2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CB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Y98+DH98</f>
        <v>0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3"/>
      <c r="DU98" s="14"/>
      <c r="DV98" s="12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V98+EE98</f>
        <v>0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2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S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3"/>
      <c r="FO98" s="14"/>
      <c r="FP98" s="12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P98+FY98</f>
        <v>0</v>
      </c>
      <c r="GA98" s="13" t="n">
        <v>18</v>
      </c>
      <c r="GB98" s="14" t="s">
        <v>60</v>
      </c>
      <c r="GC98" s="13" t="n">
        <v>9</v>
      </c>
      <c r="GD98" s="14" t="s">
        <v>60</v>
      </c>
      <c r="GE98" s="13"/>
      <c r="GF98" s="14"/>
      <c r="GG98" s="13"/>
      <c r="GH98" s="14"/>
      <c r="GI98" s="13"/>
      <c r="GJ98" s="14"/>
      <c r="GK98" s="13"/>
      <c r="GL98" s="14"/>
      <c r="GM98" s="12" t="n">
        <v>3</v>
      </c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M98+GV98</f>
        <v>3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199</v>
      </c>
      <c r="E99" s="11" t="s">
        <v>200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27</v>
      </c>
      <c r="I99" s="10" t="n">
        <f aca="false">V99+AS99+BP99+CM99+DJ99+EG99+FD99+GA99</f>
        <v>18</v>
      </c>
      <c r="J99" s="10" t="n">
        <f aca="false">X99+AU99+BR99+CO99+DL99+EI99+FF99+GC99</f>
        <v>9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F99+BC99+BZ99+CW99+DT99+EQ99+FN99+GK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3</v>
      </c>
      <c r="T99" s="12" t="n">
        <f aca="false">AQ99+BN99+CK99+DH99+EE99+FB99+FY99+GV99</f>
        <v>0</v>
      </c>
      <c r="U99" s="12" t="n">
        <v>1.08</v>
      </c>
      <c r="V99" s="13"/>
      <c r="W99" s="14"/>
      <c r="X99" s="13"/>
      <c r="Y99" s="14"/>
      <c r="Z99" s="13"/>
      <c r="AA99" s="14"/>
      <c r="AB99" s="13"/>
      <c r="AC99" s="14"/>
      <c r="AD99" s="13"/>
      <c r="AE99" s="14"/>
      <c r="AF99" s="13"/>
      <c r="AG99" s="14"/>
      <c r="AH99" s="12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H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2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E99+BN99</f>
        <v>0</v>
      </c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2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CB99+CK99</f>
        <v>0</v>
      </c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Y99+DH99</f>
        <v>0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3"/>
      <c r="DU99" s="14"/>
      <c r="DV99" s="12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V99+EE99</f>
        <v>0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3"/>
      <c r="ER99" s="14"/>
      <c r="ES99" s="12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S99+FB99</f>
        <v>0</v>
      </c>
      <c r="FD99" s="13" t="n">
        <v>18</v>
      </c>
      <c r="FE99" s="14" t="s">
        <v>60</v>
      </c>
      <c r="FF99" s="13" t="n">
        <v>9</v>
      </c>
      <c r="FG99" s="14" t="s">
        <v>60</v>
      </c>
      <c r="FH99" s="13"/>
      <c r="FI99" s="14"/>
      <c r="FJ99" s="13"/>
      <c r="FK99" s="14"/>
      <c r="FL99" s="13"/>
      <c r="FM99" s="14"/>
      <c r="FN99" s="13"/>
      <c r="FO99" s="14"/>
      <c r="FP99" s="12" t="n">
        <v>3</v>
      </c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P99+FY99</f>
        <v>3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3"/>
      <c r="GL99" s="14"/>
      <c r="GM99" s="12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M99+GV99</f>
        <v>0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201</v>
      </c>
      <c r="E100" s="11" t="s">
        <v>202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27</v>
      </c>
      <c r="I100" s="10" t="n">
        <f aca="false">V100+AS100+BP100+CM100+DJ100+EG100+FD100+GA100</f>
        <v>18</v>
      </c>
      <c r="J100" s="10" t="n">
        <f aca="false">X100+AU100+BR100+CO100+DL100+EI100+FF100+GC100</f>
        <v>9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F100+BC100+BZ100+CW100+DT100+EQ100+FN100+GK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3</v>
      </c>
      <c r="T100" s="12" t="n">
        <f aca="false">AQ100+BN100+CK100+DH100+EE100+FB100+FY100+GV100</f>
        <v>0</v>
      </c>
      <c r="U100" s="12" t="n">
        <v>1.08</v>
      </c>
      <c r="V100" s="13"/>
      <c r="W100" s="14"/>
      <c r="X100" s="13"/>
      <c r="Y100" s="14"/>
      <c r="Z100" s="13"/>
      <c r="AA100" s="14"/>
      <c r="AB100" s="13"/>
      <c r="AC100" s="14"/>
      <c r="AD100" s="13"/>
      <c r="AE100" s="14"/>
      <c r="AF100" s="13"/>
      <c r="AG100" s="14"/>
      <c r="AH100" s="12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H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2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E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2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CB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Y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3"/>
      <c r="DU100" s="14"/>
      <c r="DV100" s="12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V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3"/>
      <c r="ER100" s="14"/>
      <c r="ES100" s="12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S100+FB100</f>
        <v>0</v>
      </c>
      <c r="FD100" s="13" t="n">
        <v>18</v>
      </c>
      <c r="FE100" s="14" t="s">
        <v>60</v>
      </c>
      <c r="FF100" s="13" t="n">
        <v>9</v>
      </c>
      <c r="FG100" s="14" t="s">
        <v>60</v>
      </c>
      <c r="FH100" s="13"/>
      <c r="FI100" s="14"/>
      <c r="FJ100" s="13"/>
      <c r="FK100" s="14"/>
      <c r="FL100" s="13"/>
      <c r="FM100" s="14"/>
      <c r="FN100" s="13"/>
      <c r="FO100" s="14"/>
      <c r="FP100" s="12" t="n">
        <v>3</v>
      </c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P100+FY100</f>
        <v>3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3"/>
      <c r="GL100" s="14"/>
      <c r="GM100" s="12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M100+GV100</f>
        <v>0</v>
      </c>
    </row>
    <row r="101" customFormat="false" ht="20.1" hidden="false" customHeight="true" outlineLevel="0" collapsed="false">
      <c r="A101" s="9" t="s">
        <v>20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</row>
    <row r="102" customFormat="false" ht="12.75" hidden="false" customHeight="false" outlineLevel="0" collapsed="false">
      <c r="A102" s="10"/>
      <c r="B102" s="10"/>
      <c r="C102" s="10"/>
      <c r="D102" s="10" t="s">
        <v>204</v>
      </c>
      <c r="E102" s="11" t="s">
        <v>205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180</v>
      </c>
      <c r="I102" s="10" t="n">
        <f aca="false">V102+AS102+BP102+CM102+DJ102+EG102+FD102+GA102</f>
        <v>0</v>
      </c>
      <c r="J102" s="10" t="n">
        <f aca="false">X102+AU102+BR102+CO102+DL102+EI102+FF102+GC102</f>
        <v>0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F102+BC102+BZ102+CW102+DT102+EQ102+FN102+GK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180</v>
      </c>
      <c r="S102" s="12" t="n">
        <f aca="false">AR102+BO102+CL102+DI102+EF102+FC102+FZ102+GW102</f>
        <v>6</v>
      </c>
      <c r="T102" s="12" t="n">
        <f aca="false">AQ102+BN102+CK102+DH102+EE102+FB102+FY102+GV102</f>
        <v>6</v>
      </c>
      <c r="U102" s="12" t="n">
        <v>0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3"/>
      <c r="AG102" s="14"/>
      <c r="AH102" s="12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H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2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E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2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CB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Y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3"/>
      <c r="DU102" s="14"/>
      <c r="DV102" s="12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V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3"/>
      <c r="ER102" s="14"/>
      <c r="ES102" s="12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S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3"/>
      <c r="FO102" s="14"/>
      <c r="FP102" s="12"/>
      <c r="FQ102" s="13"/>
      <c r="FR102" s="14"/>
      <c r="FS102" s="13"/>
      <c r="FT102" s="14"/>
      <c r="FU102" s="13"/>
      <c r="FV102" s="14"/>
      <c r="FW102" s="13" t="n">
        <v>180</v>
      </c>
      <c r="FX102" s="14" t="s">
        <v>60</v>
      </c>
      <c r="FY102" s="12" t="n">
        <v>6</v>
      </c>
      <c r="FZ102" s="12" t="n">
        <f aca="false">FP102+FY102</f>
        <v>6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3"/>
      <c r="GL102" s="14"/>
      <c r="GM102" s="12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M102+GV102</f>
        <v>0</v>
      </c>
    </row>
    <row r="103" customFormat="false" ht="15.95" hidden="false" customHeight="true" outlineLevel="0" collapsed="false">
      <c r="A103" s="10"/>
      <c r="B103" s="10"/>
      <c r="C103" s="10"/>
      <c r="D103" s="10"/>
      <c r="E103" s="10" t="s">
        <v>74</v>
      </c>
      <c r="F103" s="10" t="n">
        <f aca="false">SUM(F102:F102)</f>
        <v>0</v>
      </c>
      <c r="G103" s="10" t="n">
        <f aca="false">SUM(G102:G102)</f>
        <v>1</v>
      </c>
      <c r="H103" s="10" t="n">
        <f aca="false">SUM(H102:H102)</f>
        <v>180</v>
      </c>
      <c r="I103" s="10" t="n">
        <f aca="false">SUM(I102:I102)</f>
        <v>0</v>
      </c>
      <c r="J103" s="10" t="n">
        <f aca="false">SUM(J102:J102)</f>
        <v>0</v>
      </c>
      <c r="K103" s="10" t="n">
        <f aca="false">SUM(K102:K102)</f>
        <v>0</v>
      </c>
      <c r="L103" s="10" t="n">
        <f aca="false">SUM(L102:L102)</f>
        <v>0</v>
      </c>
      <c r="M103" s="10" t="n">
        <f aca="false">SUM(M102:M102)</f>
        <v>0</v>
      </c>
      <c r="N103" s="10" t="n">
        <f aca="false">SUM(N102:N102)</f>
        <v>0</v>
      </c>
      <c r="O103" s="10" t="n">
        <f aca="false">SUM(O102:O102)</f>
        <v>0</v>
      </c>
      <c r="P103" s="10" t="n">
        <f aca="false">SUM(P102:P102)</f>
        <v>0</v>
      </c>
      <c r="Q103" s="10" t="n">
        <f aca="false">SUM(Q102:Q102)</f>
        <v>0</v>
      </c>
      <c r="R103" s="10" t="n">
        <f aca="false">SUM(R102:R102)</f>
        <v>180</v>
      </c>
      <c r="S103" s="12" t="n">
        <f aca="false">SUM(S102:S102)</f>
        <v>6</v>
      </c>
      <c r="T103" s="12" t="n">
        <f aca="false">SUM(T102:T102)</f>
        <v>6</v>
      </c>
      <c r="U103" s="12" t="n">
        <f aca="false">SUM(U102:U102)</f>
        <v>0</v>
      </c>
      <c r="V103" s="13" t="n">
        <f aca="false">SUM(V102:V102)</f>
        <v>0</v>
      </c>
      <c r="W103" s="14" t="n">
        <f aca="false">SUM(W102:W102)</f>
        <v>0</v>
      </c>
      <c r="X103" s="13" t="n">
        <f aca="false">SUM(X102:X102)</f>
        <v>0</v>
      </c>
      <c r="Y103" s="14" t="n">
        <f aca="false">SUM(Y102:Y102)</f>
        <v>0</v>
      </c>
      <c r="Z103" s="13" t="n">
        <f aca="false">SUM(Z102:Z102)</f>
        <v>0</v>
      </c>
      <c r="AA103" s="14" t="n">
        <f aca="false">SUM(AA102:AA102)</f>
        <v>0</v>
      </c>
      <c r="AB103" s="13" t="n">
        <f aca="false">SUM(AB102:AB102)</f>
        <v>0</v>
      </c>
      <c r="AC103" s="14" t="n">
        <f aca="false">SUM(AC102:AC102)</f>
        <v>0</v>
      </c>
      <c r="AD103" s="13" t="n">
        <f aca="false">SUM(AD102:AD102)</f>
        <v>0</v>
      </c>
      <c r="AE103" s="14" t="n">
        <f aca="false">SUM(AE102:AE102)</f>
        <v>0</v>
      </c>
      <c r="AF103" s="13" t="n">
        <f aca="false">SUM(AF102:AF102)</f>
        <v>0</v>
      </c>
      <c r="AG103" s="14" t="n">
        <f aca="false">SUM(AG102:AG102)</f>
        <v>0</v>
      </c>
      <c r="AH103" s="12" t="n">
        <f aca="false">SUM(AH102:AH102)</f>
        <v>0</v>
      </c>
      <c r="AI103" s="13" t="n">
        <f aca="false">SUM(AI102:AI102)</f>
        <v>0</v>
      </c>
      <c r="AJ103" s="14" t="n">
        <f aca="false">SUM(AJ102:AJ102)</f>
        <v>0</v>
      </c>
      <c r="AK103" s="13" t="n">
        <f aca="false">SUM(AK102:AK102)</f>
        <v>0</v>
      </c>
      <c r="AL103" s="14" t="n">
        <f aca="false">SUM(AL102:AL102)</f>
        <v>0</v>
      </c>
      <c r="AM103" s="13" t="n">
        <f aca="false">SUM(AM102:AM102)</f>
        <v>0</v>
      </c>
      <c r="AN103" s="14" t="n">
        <f aca="false">SUM(AN102:AN102)</f>
        <v>0</v>
      </c>
      <c r="AO103" s="13" t="n">
        <f aca="false">SUM(AO102:AO102)</f>
        <v>0</v>
      </c>
      <c r="AP103" s="14" t="n">
        <f aca="false">SUM(AP102:AP102)</f>
        <v>0</v>
      </c>
      <c r="AQ103" s="12" t="n">
        <f aca="false">SUM(AQ102:AQ102)</f>
        <v>0</v>
      </c>
      <c r="AR103" s="12" t="n">
        <f aca="false">SUM(AR102:AR102)</f>
        <v>0</v>
      </c>
      <c r="AS103" s="13" t="n">
        <f aca="false">SUM(AS102:AS102)</f>
        <v>0</v>
      </c>
      <c r="AT103" s="14" t="n">
        <f aca="false">SUM(AT102:AT102)</f>
        <v>0</v>
      </c>
      <c r="AU103" s="13" t="n">
        <f aca="false">SUM(AU102:AU102)</f>
        <v>0</v>
      </c>
      <c r="AV103" s="14" t="n">
        <f aca="false">SUM(AV102:AV102)</f>
        <v>0</v>
      </c>
      <c r="AW103" s="13" t="n">
        <f aca="false">SUM(AW102:AW102)</f>
        <v>0</v>
      </c>
      <c r="AX103" s="14" t="n">
        <f aca="false">SUM(AX102:AX102)</f>
        <v>0</v>
      </c>
      <c r="AY103" s="13" t="n">
        <f aca="false">SUM(AY102:AY102)</f>
        <v>0</v>
      </c>
      <c r="AZ103" s="14" t="n">
        <f aca="false">SUM(AZ102:AZ102)</f>
        <v>0</v>
      </c>
      <c r="BA103" s="13" t="n">
        <f aca="false">SUM(BA102:BA102)</f>
        <v>0</v>
      </c>
      <c r="BB103" s="14" t="n">
        <f aca="false">SUM(BB102:BB102)</f>
        <v>0</v>
      </c>
      <c r="BC103" s="13" t="n">
        <f aca="false">SUM(BC102:BC102)</f>
        <v>0</v>
      </c>
      <c r="BD103" s="14" t="n">
        <f aca="false">SUM(BD102:BD102)</f>
        <v>0</v>
      </c>
      <c r="BE103" s="12" t="n">
        <f aca="false">SUM(BE102:BE102)</f>
        <v>0</v>
      </c>
      <c r="BF103" s="13" t="n">
        <f aca="false">SUM(BF102:BF102)</f>
        <v>0</v>
      </c>
      <c r="BG103" s="14" t="n">
        <f aca="false">SUM(BG102:BG102)</f>
        <v>0</v>
      </c>
      <c r="BH103" s="13" t="n">
        <f aca="false">SUM(BH102:BH102)</f>
        <v>0</v>
      </c>
      <c r="BI103" s="14" t="n">
        <f aca="false">SUM(BI102:BI102)</f>
        <v>0</v>
      </c>
      <c r="BJ103" s="13" t="n">
        <f aca="false">SUM(BJ102:BJ102)</f>
        <v>0</v>
      </c>
      <c r="BK103" s="14" t="n">
        <f aca="false">SUM(BK102:BK102)</f>
        <v>0</v>
      </c>
      <c r="BL103" s="13" t="n">
        <f aca="false">SUM(BL102:BL102)</f>
        <v>0</v>
      </c>
      <c r="BM103" s="14" t="n">
        <f aca="false">SUM(BM102:BM102)</f>
        <v>0</v>
      </c>
      <c r="BN103" s="12" t="n">
        <f aca="false">SUM(BN102:BN102)</f>
        <v>0</v>
      </c>
      <c r="BO103" s="12" t="n">
        <f aca="false">SUM(BO102:BO102)</f>
        <v>0</v>
      </c>
      <c r="BP103" s="13" t="n">
        <f aca="false">SUM(BP102:BP102)</f>
        <v>0</v>
      </c>
      <c r="BQ103" s="14" t="n">
        <f aca="false">SUM(BQ102:BQ102)</f>
        <v>0</v>
      </c>
      <c r="BR103" s="13" t="n">
        <f aca="false">SUM(BR102:BR102)</f>
        <v>0</v>
      </c>
      <c r="BS103" s="14" t="n">
        <f aca="false">SUM(BS102:BS102)</f>
        <v>0</v>
      </c>
      <c r="BT103" s="13" t="n">
        <f aca="false">SUM(BT102:BT102)</f>
        <v>0</v>
      </c>
      <c r="BU103" s="14" t="n">
        <f aca="false">SUM(BU102:BU102)</f>
        <v>0</v>
      </c>
      <c r="BV103" s="13" t="n">
        <f aca="false">SUM(BV102:BV102)</f>
        <v>0</v>
      </c>
      <c r="BW103" s="14" t="n">
        <f aca="false">SUM(BW102:BW102)</f>
        <v>0</v>
      </c>
      <c r="BX103" s="13" t="n">
        <f aca="false">SUM(BX102:BX102)</f>
        <v>0</v>
      </c>
      <c r="BY103" s="14" t="n">
        <f aca="false">SUM(BY102:BY102)</f>
        <v>0</v>
      </c>
      <c r="BZ103" s="13" t="n">
        <f aca="false">SUM(BZ102:BZ102)</f>
        <v>0</v>
      </c>
      <c r="CA103" s="14" t="n">
        <f aca="false">SUM(CA102:CA102)</f>
        <v>0</v>
      </c>
      <c r="CB103" s="12" t="n">
        <f aca="false">SUM(CB102:CB102)</f>
        <v>0</v>
      </c>
      <c r="CC103" s="13" t="n">
        <f aca="false">SUM(CC102:CC102)</f>
        <v>0</v>
      </c>
      <c r="CD103" s="14" t="n">
        <f aca="false">SUM(CD102:CD102)</f>
        <v>0</v>
      </c>
      <c r="CE103" s="13" t="n">
        <f aca="false">SUM(CE102:CE102)</f>
        <v>0</v>
      </c>
      <c r="CF103" s="14" t="n">
        <f aca="false">SUM(CF102:CF102)</f>
        <v>0</v>
      </c>
      <c r="CG103" s="13" t="n">
        <f aca="false">SUM(CG102:CG102)</f>
        <v>0</v>
      </c>
      <c r="CH103" s="14" t="n">
        <f aca="false">SUM(CH102:CH102)</f>
        <v>0</v>
      </c>
      <c r="CI103" s="13" t="n">
        <f aca="false">SUM(CI102:CI102)</f>
        <v>0</v>
      </c>
      <c r="CJ103" s="14" t="n">
        <f aca="false">SUM(CJ102:CJ102)</f>
        <v>0</v>
      </c>
      <c r="CK103" s="12" t="n">
        <f aca="false">SUM(CK102:CK102)</f>
        <v>0</v>
      </c>
      <c r="CL103" s="12" t="n">
        <f aca="false">SUM(CL102:CL102)</f>
        <v>0</v>
      </c>
      <c r="CM103" s="13" t="n">
        <f aca="false">SUM(CM102:CM102)</f>
        <v>0</v>
      </c>
      <c r="CN103" s="14" t="n">
        <f aca="false">SUM(CN102:CN102)</f>
        <v>0</v>
      </c>
      <c r="CO103" s="13" t="n">
        <f aca="false">SUM(CO102:CO102)</f>
        <v>0</v>
      </c>
      <c r="CP103" s="14" t="n">
        <f aca="false">SUM(CP102:CP102)</f>
        <v>0</v>
      </c>
      <c r="CQ103" s="13" t="n">
        <f aca="false">SUM(CQ102:CQ102)</f>
        <v>0</v>
      </c>
      <c r="CR103" s="14" t="n">
        <f aca="false">SUM(CR102:CR102)</f>
        <v>0</v>
      </c>
      <c r="CS103" s="13" t="n">
        <f aca="false">SUM(CS102:CS102)</f>
        <v>0</v>
      </c>
      <c r="CT103" s="14" t="n">
        <f aca="false">SUM(CT102:CT102)</f>
        <v>0</v>
      </c>
      <c r="CU103" s="13" t="n">
        <f aca="false">SUM(CU102:CU102)</f>
        <v>0</v>
      </c>
      <c r="CV103" s="14" t="n">
        <f aca="false">SUM(CV102:CV102)</f>
        <v>0</v>
      </c>
      <c r="CW103" s="13" t="n">
        <f aca="false">SUM(CW102:CW102)</f>
        <v>0</v>
      </c>
      <c r="CX103" s="14" t="n">
        <f aca="false">SUM(CX102:CX102)</f>
        <v>0</v>
      </c>
      <c r="CY103" s="12" t="n">
        <f aca="false">SUM(CY102:CY102)</f>
        <v>0</v>
      </c>
      <c r="CZ103" s="13" t="n">
        <f aca="false">SUM(CZ102:CZ102)</f>
        <v>0</v>
      </c>
      <c r="DA103" s="14" t="n">
        <f aca="false">SUM(DA102:DA102)</f>
        <v>0</v>
      </c>
      <c r="DB103" s="13" t="n">
        <f aca="false">SUM(DB102:DB102)</f>
        <v>0</v>
      </c>
      <c r="DC103" s="14" t="n">
        <f aca="false">SUM(DC102:DC102)</f>
        <v>0</v>
      </c>
      <c r="DD103" s="13" t="n">
        <f aca="false">SUM(DD102:DD102)</f>
        <v>0</v>
      </c>
      <c r="DE103" s="14" t="n">
        <f aca="false">SUM(DE102:DE102)</f>
        <v>0</v>
      </c>
      <c r="DF103" s="13" t="n">
        <f aca="false">SUM(DF102:DF102)</f>
        <v>0</v>
      </c>
      <c r="DG103" s="14" t="n">
        <f aca="false">SUM(DG102:DG102)</f>
        <v>0</v>
      </c>
      <c r="DH103" s="12" t="n">
        <f aca="false">SUM(DH102:DH102)</f>
        <v>0</v>
      </c>
      <c r="DI103" s="12" t="n">
        <f aca="false">SUM(DI102:DI102)</f>
        <v>0</v>
      </c>
      <c r="DJ103" s="13" t="n">
        <f aca="false">SUM(DJ102:DJ102)</f>
        <v>0</v>
      </c>
      <c r="DK103" s="14" t="n">
        <f aca="false">SUM(DK102:DK102)</f>
        <v>0</v>
      </c>
      <c r="DL103" s="13" t="n">
        <f aca="false">SUM(DL102:DL102)</f>
        <v>0</v>
      </c>
      <c r="DM103" s="14" t="n">
        <f aca="false">SUM(DM102:DM102)</f>
        <v>0</v>
      </c>
      <c r="DN103" s="13" t="n">
        <f aca="false">SUM(DN102:DN102)</f>
        <v>0</v>
      </c>
      <c r="DO103" s="14" t="n">
        <f aca="false">SUM(DO102:DO102)</f>
        <v>0</v>
      </c>
      <c r="DP103" s="13" t="n">
        <f aca="false">SUM(DP102:DP102)</f>
        <v>0</v>
      </c>
      <c r="DQ103" s="14" t="n">
        <f aca="false">SUM(DQ102:DQ102)</f>
        <v>0</v>
      </c>
      <c r="DR103" s="13" t="n">
        <f aca="false">SUM(DR102:DR102)</f>
        <v>0</v>
      </c>
      <c r="DS103" s="14" t="n">
        <f aca="false">SUM(DS102:DS102)</f>
        <v>0</v>
      </c>
      <c r="DT103" s="13" t="n">
        <f aca="false">SUM(DT102:DT102)</f>
        <v>0</v>
      </c>
      <c r="DU103" s="14" t="n">
        <f aca="false">SUM(DU102:DU102)</f>
        <v>0</v>
      </c>
      <c r="DV103" s="12" t="n">
        <f aca="false">SUM(DV102:DV102)</f>
        <v>0</v>
      </c>
      <c r="DW103" s="13" t="n">
        <f aca="false">SUM(DW102:DW102)</f>
        <v>0</v>
      </c>
      <c r="DX103" s="14" t="n">
        <f aca="false">SUM(DX102:DX102)</f>
        <v>0</v>
      </c>
      <c r="DY103" s="13" t="n">
        <f aca="false">SUM(DY102:DY102)</f>
        <v>0</v>
      </c>
      <c r="DZ103" s="14" t="n">
        <f aca="false">SUM(DZ102:DZ102)</f>
        <v>0</v>
      </c>
      <c r="EA103" s="13" t="n">
        <f aca="false">SUM(EA102:EA102)</f>
        <v>0</v>
      </c>
      <c r="EB103" s="14" t="n">
        <f aca="false">SUM(EB102:EB102)</f>
        <v>0</v>
      </c>
      <c r="EC103" s="13" t="n">
        <f aca="false">SUM(EC102:EC102)</f>
        <v>0</v>
      </c>
      <c r="ED103" s="14" t="n">
        <f aca="false">SUM(ED102:ED102)</f>
        <v>0</v>
      </c>
      <c r="EE103" s="12" t="n">
        <f aca="false">SUM(EE102:EE102)</f>
        <v>0</v>
      </c>
      <c r="EF103" s="12" t="n">
        <f aca="false">SUM(EF102:EF102)</f>
        <v>0</v>
      </c>
      <c r="EG103" s="13" t="n">
        <f aca="false">SUM(EG102:EG102)</f>
        <v>0</v>
      </c>
      <c r="EH103" s="14" t="n">
        <f aca="false">SUM(EH102:EH102)</f>
        <v>0</v>
      </c>
      <c r="EI103" s="13" t="n">
        <f aca="false">SUM(EI102:EI102)</f>
        <v>0</v>
      </c>
      <c r="EJ103" s="14" t="n">
        <f aca="false">SUM(EJ102:EJ102)</f>
        <v>0</v>
      </c>
      <c r="EK103" s="13" t="n">
        <f aca="false">SUM(EK102:EK102)</f>
        <v>0</v>
      </c>
      <c r="EL103" s="14" t="n">
        <f aca="false">SUM(EL102:EL102)</f>
        <v>0</v>
      </c>
      <c r="EM103" s="13" t="n">
        <f aca="false">SUM(EM102:EM102)</f>
        <v>0</v>
      </c>
      <c r="EN103" s="14" t="n">
        <f aca="false">SUM(EN102:EN102)</f>
        <v>0</v>
      </c>
      <c r="EO103" s="13" t="n">
        <f aca="false">SUM(EO102:EO102)</f>
        <v>0</v>
      </c>
      <c r="EP103" s="14" t="n">
        <f aca="false">SUM(EP102:EP102)</f>
        <v>0</v>
      </c>
      <c r="EQ103" s="13" t="n">
        <f aca="false">SUM(EQ102:EQ102)</f>
        <v>0</v>
      </c>
      <c r="ER103" s="14" t="n">
        <f aca="false">SUM(ER102:ER102)</f>
        <v>0</v>
      </c>
      <c r="ES103" s="12" t="n">
        <f aca="false">SUM(ES102:ES102)</f>
        <v>0</v>
      </c>
      <c r="ET103" s="13" t="n">
        <f aca="false">SUM(ET102:ET102)</f>
        <v>0</v>
      </c>
      <c r="EU103" s="14" t="n">
        <f aca="false">SUM(EU102:EU102)</f>
        <v>0</v>
      </c>
      <c r="EV103" s="13" t="n">
        <f aca="false">SUM(EV102:EV102)</f>
        <v>0</v>
      </c>
      <c r="EW103" s="14" t="n">
        <f aca="false">SUM(EW102:EW102)</f>
        <v>0</v>
      </c>
      <c r="EX103" s="13" t="n">
        <f aca="false">SUM(EX102:EX102)</f>
        <v>0</v>
      </c>
      <c r="EY103" s="14" t="n">
        <f aca="false">SUM(EY102:EY102)</f>
        <v>0</v>
      </c>
      <c r="EZ103" s="13" t="n">
        <f aca="false">SUM(EZ102:EZ102)</f>
        <v>0</v>
      </c>
      <c r="FA103" s="14" t="n">
        <f aca="false">SUM(FA102:FA102)</f>
        <v>0</v>
      </c>
      <c r="FB103" s="12" t="n">
        <f aca="false">SUM(FB102:FB102)</f>
        <v>0</v>
      </c>
      <c r="FC103" s="12" t="n">
        <f aca="false">SUM(FC102:FC102)</f>
        <v>0</v>
      </c>
      <c r="FD103" s="13" t="n">
        <f aca="false">SUM(FD102:FD102)</f>
        <v>0</v>
      </c>
      <c r="FE103" s="14" t="n">
        <f aca="false">SUM(FE102:FE102)</f>
        <v>0</v>
      </c>
      <c r="FF103" s="13" t="n">
        <f aca="false">SUM(FF102:FF102)</f>
        <v>0</v>
      </c>
      <c r="FG103" s="14" t="n">
        <f aca="false">SUM(FG102:FG102)</f>
        <v>0</v>
      </c>
      <c r="FH103" s="13" t="n">
        <f aca="false">SUM(FH102:FH102)</f>
        <v>0</v>
      </c>
      <c r="FI103" s="14" t="n">
        <f aca="false">SUM(FI102:FI102)</f>
        <v>0</v>
      </c>
      <c r="FJ103" s="13" t="n">
        <f aca="false">SUM(FJ102:FJ102)</f>
        <v>0</v>
      </c>
      <c r="FK103" s="14" t="n">
        <f aca="false">SUM(FK102:FK102)</f>
        <v>0</v>
      </c>
      <c r="FL103" s="13" t="n">
        <f aca="false">SUM(FL102:FL102)</f>
        <v>0</v>
      </c>
      <c r="FM103" s="14" t="n">
        <f aca="false">SUM(FM102:FM102)</f>
        <v>0</v>
      </c>
      <c r="FN103" s="13" t="n">
        <f aca="false">SUM(FN102:FN102)</f>
        <v>0</v>
      </c>
      <c r="FO103" s="14" t="n">
        <f aca="false">SUM(FO102:FO102)</f>
        <v>0</v>
      </c>
      <c r="FP103" s="12" t="n">
        <f aca="false">SUM(FP102:FP102)</f>
        <v>0</v>
      </c>
      <c r="FQ103" s="13" t="n">
        <f aca="false">SUM(FQ102:FQ102)</f>
        <v>0</v>
      </c>
      <c r="FR103" s="14" t="n">
        <f aca="false">SUM(FR102:FR102)</f>
        <v>0</v>
      </c>
      <c r="FS103" s="13" t="n">
        <f aca="false">SUM(FS102:FS102)</f>
        <v>0</v>
      </c>
      <c r="FT103" s="14" t="n">
        <f aca="false">SUM(FT102:FT102)</f>
        <v>0</v>
      </c>
      <c r="FU103" s="13" t="n">
        <f aca="false">SUM(FU102:FU102)</f>
        <v>0</v>
      </c>
      <c r="FV103" s="14" t="n">
        <f aca="false">SUM(FV102:FV102)</f>
        <v>0</v>
      </c>
      <c r="FW103" s="13" t="n">
        <f aca="false">SUM(FW102:FW102)</f>
        <v>180</v>
      </c>
      <c r="FX103" s="14" t="n">
        <f aca="false">SUM(FX102:FX102)</f>
        <v>0</v>
      </c>
      <c r="FY103" s="12" t="n">
        <f aca="false">SUM(FY102:FY102)</f>
        <v>6</v>
      </c>
      <c r="FZ103" s="12" t="n">
        <f aca="false">SUM(FZ102:FZ102)</f>
        <v>6</v>
      </c>
      <c r="GA103" s="13" t="n">
        <f aca="false">SUM(GA102:GA102)</f>
        <v>0</v>
      </c>
      <c r="GB103" s="14" t="n">
        <f aca="false">SUM(GB102:GB102)</f>
        <v>0</v>
      </c>
      <c r="GC103" s="13" t="n">
        <f aca="false">SUM(GC102:GC102)</f>
        <v>0</v>
      </c>
      <c r="GD103" s="14" t="n">
        <f aca="false">SUM(GD102:GD102)</f>
        <v>0</v>
      </c>
      <c r="GE103" s="13" t="n">
        <f aca="false">SUM(GE102:GE102)</f>
        <v>0</v>
      </c>
      <c r="GF103" s="14" t="n">
        <f aca="false">SUM(GF102:GF102)</f>
        <v>0</v>
      </c>
      <c r="GG103" s="13" t="n">
        <f aca="false">SUM(GG102:GG102)</f>
        <v>0</v>
      </c>
      <c r="GH103" s="14" t="n">
        <f aca="false">SUM(GH102:GH102)</f>
        <v>0</v>
      </c>
      <c r="GI103" s="13" t="n">
        <f aca="false">SUM(GI102:GI102)</f>
        <v>0</v>
      </c>
      <c r="GJ103" s="14" t="n">
        <f aca="false">SUM(GJ102:GJ102)</f>
        <v>0</v>
      </c>
      <c r="GK103" s="13" t="n">
        <f aca="false">SUM(GK102:GK102)</f>
        <v>0</v>
      </c>
      <c r="GL103" s="14" t="n">
        <f aca="false">SUM(GL102:GL102)</f>
        <v>0</v>
      </c>
      <c r="GM103" s="12" t="n">
        <f aca="false">SUM(GM102:GM102)</f>
        <v>0</v>
      </c>
      <c r="GN103" s="13" t="n">
        <f aca="false">SUM(GN102:GN102)</f>
        <v>0</v>
      </c>
      <c r="GO103" s="14" t="n">
        <f aca="false">SUM(GO102:GO102)</f>
        <v>0</v>
      </c>
      <c r="GP103" s="13" t="n">
        <f aca="false">SUM(GP102:GP102)</f>
        <v>0</v>
      </c>
      <c r="GQ103" s="14" t="n">
        <f aca="false">SUM(GQ102:GQ102)</f>
        <v>0</v>
      </c>
      <c r="GR103" s="13" t="n">
        <f aca="false">SUM(GR102:GR102)</f>
        <v>0</v>
      </c>
      <c r="GS103" s="14" t="n">
        <f aca="false">SUM(GS102:GS102)</f>
        <v>0</v>
      </c>
      <c r="GT103" s="13" t="n">
        <f aca="false">SUM(GT102:GT102)</f>
        <v>0</v>
      </c>
      <c r="GU103" s="14" t="n">
        <f aca="false">SUM(GU102:GU102)</f>
        <v>0</v>
      </c>
      <c r="GV103" s="12" t="n">
        <f aca="false">SUM(GV102:GV102)</f>
        <v>0</v>
      </c>
      <c r="GW103" s="12" t="n">
        <f aca="false">SUM(GW102:GW102)</f>
        <v>0</v>
      </c>
    </row>
    <row r="104" customFormat="false" ht="20.1" hidden="false" customHeight="true" outlineLevel="0" collapsed="false">
      <c r="A104" s="9" t="s">
        <v>20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</row>
    <row r="105" customFormat="false" ht="12.75" hidden="false" customHeight="false" outlineLevel="0" collapsed="false">
      <c r="A105" s="10"/>
      <c r="B105" s="10"/>
      <c r="C105" s="10"/>
      <c r="D105" s="10" t="s">
        <v>207</v>
      </c>
      <c r="E105" s="11" t="s">
        <v>208</v>
      </c>
      <c r="F105" s="10" t="n">
        <f aca="false">COUNTIF(V105:GU105,"e")</f>
        <v>0</v>
      </c>
      <c r="G105" s="10" t="n">
        <f aca="false">COUNTIF(V105:GU105,"z")</f>
        <v>1</v>
      </c>
      <c r="H105" s="10" t="n">
        <f aca="false">SUM(I105:R105)</f>
        <v>5</v>
      </c>
      <c r="I105" s="10" t="n">
        <f aca="false">V105+AS105+BP105+CM105+DJ105+EG105+FD105+GA105</f>
        <v>5</v>
      </c>
      <c r="J105" s="10" t="n">
        <f aca="false">X105+AU105+BR105+CO105+DL105+EI105+FF105+GC105</f>
        <v>0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D105+BA105+BX105+CU105+DR105+EO105+FL105+GI105</f>
        <v>0</v>
      </c>
      <c r="N105" s="10" t="n">
        <f aca="false">AF105+BC105+BZ105+CW105+DT105+EQ105+FN105+GK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0</v>
      </c>
      <c r="T105" s="12" t="n">
        <f aca="false">AQ105+BN105+CK105+DH105+EE105+FB105+FY105+GV105</f>
        <v>0</v>
      </c>
      <c r="U105" s="12" t="n">
        <v>0</v>
      </c>
      <c r="V105" s="13" t="n">
        <v>5</v>
      </c>
      <c r="W105" s="14" t="s">
        <v>60</v>
      </c>
      <c r="X105" s="13"/>
      <c r="Y105" s="14"/>
      <c r="Z105" s="13"/>
      <c r="AA105" s="14"/>
      <c r="AB105" s="13"/>
      <c r="AC105" s="14"/>
      <c r="AD105" s="13"/>
      <c r="AE105" s="14"/>
      <c r="AF105" s="13"/>
      <c r="AG105" s="14"/>
      <c r="AH105" s="12" t="n">
        <v>0</v>
      </c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H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2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E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2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CB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Y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3"/>
      <c r="DU105" s="14"/>
      <c r="DV105" s="12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V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3"/>
      <c r="EP105" s="14"/>
      <c r="EQ105" s="13"/>
      <c r="ER105" s="14"/>
      <c r="ES105" s="12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S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3"/>
      <c r="FO105" s="14"/>
      <c r="FP105" s="12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P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3"/>
      <c r="GJ105" s="14"/>
      <c r="GK105" s="13"/>
      <c r="GL105" s="14"/>
      <c r="GM105" s="12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M105+GV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74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5</v>
      </c>
      <c r="I106" s="10" t="n">
        <f aca="false">SUM(I105:I105)</f>
        <v>5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0</v>
      </c>
      <c r="Q106" s="10" t="n">
        <f aca="false">SUM(Q105:Q105)</f>
        <v>0</v>
      </c>
      <c r="R106" s="10" t="n">
        <f aca="false">SUM(R105:R105)</f>
        <v>0</v>
      </c>
      <c r="S106" s="12" t="n">
        <f aca="false">SUM(S105:S105)</f>
        <v>0</v>
      </c>
      <c r="T106" s="12" t="n">
        <f aca="false">SUM(T105:T105)</f>
        <v>0</v>
      </c>
      <c r="U106" s="12" t="n">
        <f aca="false">SUM(U105:U105)</f>
        <v>0</v>
      </c>
      <c r="V106" s="13" t="n">
        <f aca="false">SUM(V105:V105)</f>
        <v>5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2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3" t="n">
        <f aca="false">SUM(AK105:AK105)</f>
        <v>0</v>
      </c>
      <c r="AL106" s="14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2" t="n">
        <f aca="false">SUM(AQ105:AQ105)</f>
        <v>0</v>
      </c>
      <c r="AR106" s="12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3" t="n">
        <f aca="false">SUM(AW105:AW105)</f>
        <v>0</v>
      </c>
      <c r="AX106" s="14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2" t="n">
        <f aca="false">SUM(BN105:BN105)</f>
        <v>0</v>
      </c>
      <c r="BO106" s="12" t="n">
        <f aca="false">SUM(BO105:BO105)</f>
        <v>0</v>
      </c>
      <c r="BP106" s="13" t="n">
        <f aca="false">SUM(BP105:BP105)</f>
        <v>0</v>
      </c>
      <c r="BQ106" s="14" t="n">
        <f aca="false">SUM(BQ105:BQ105)</f>
        <v>0</v>
      </c>
      <c r="BR106" s="13" t="n">
        <f aca="false">SUM(BR105:BR105)</f>
        <v>0</v>
      </c>
      <c r="BS106" s="14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2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3" t="n">
        <f aca="false">SUM(CI105:CI105)</f>
        <v>0</v>
      </c>
      <c r="CJ106" s="14" t="n">
        <f aca="false">SUM(CJ105:CJ105)</f>
        <v>0</v>
      </c>
      <c r="CK106" s="12" t="n">
        <f aca="false">SUM(CK105:CK105)</f>
        <v>0</v>
      </c>
      <c r="CL106" s="12" t="n">
        <f aca="false">SUM(CL105:CL105)</f>
        <v>0</v>
      </c>
      <c r="CM106" s="13" t="n">
        <f aca="false">SUM(CM105:CM105)</f>
        <v>0</v>
      </c>
      <c r="CN106" s="14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3" t="n">
        <f aca="false">SUM(DB105:DB105)</f>
        <v>0</v>
      </c>
      <c r="DC106" s="14" t="n">
        <f aca="false">SUM(DC105:DC105)</f>
        <v>0</v>
      </c>
      <c r="DD106" s="13" t="n">
        <f aca="false">SUM(DD105:DD105)</f>
        <v>0</v>
      </c>
      <c r="DE106" s="14" t="n">
        <f aca="false">SUM(DE105:DE105)</f>
        <v>0</v>
      </c>
      <c r="DF106" s="13" t="n">
        <f aca="false">SUM(DF105:DF105)</f>
        <v>0</v>
      </c>
      <c r="DG106" s="14" t="n">
        <f aca="false">SUM(DG105:DG105)</f>
        <v>0</v>
      </c>
      <c r="DH106" s="12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3" t="n">
        <f aca="false">SUM(DT105:DT105)</f>
        <v>0</v>
      </c>
      <c r="DU106" s="14" t="n">
        <f aca="false">SUM(DU105:DU105)</f>
        <v>0</v>
      </c>
      <c r="DV106" s="12" t="n">
        <f aca="false">SUM(DV105:DV105)</f>
        <v>0</v>
      </c>
      <c r="DW106" s="13" t="n">
        <f aca="false">SUM(DW105:DW105)</f>
        <v>0</v>
      </c>
      <c r="DX106" s="14" t="n">
        <f aca="false">SUM(DX105:DX105)</f>
        <v>0</v>
      </c>
      <c r="DY106" s="13" t="n">
        <f aca="false">SUM(DY105:DY105)</f>
        <v>0</v>
      </c>
      <c r="DZ106" s="14" t="n">
        <f aca="false">SUM(DZ105:DZ105)</f>
        <v>0</v>
      </c>
      <c r="EA106" s="13" t="n">
        <f aca="false">SUM(EA105:EA105)</f>
        <v>0</v>
      </c>
      <c r="EB106" s="14" t="n">
        <f aca="false">SUM(EB105:EB105)</f>
        <v>0</v>
      </c>
      <c r="EC106" s="13" t="n">
        <f aca="false">SUM(EC105:EC105)</f>
        <v>0</v>
      </c>
      <c r="ED106" s="14" t="n">
        <f aca="false">SUM(ED105:ED105)</f>
        <v>0</v>
      </c>
      <c r="EE106" s="12" t="n">
        <f aca="false">SUM(EE105:EE105)</f>
        <v>0</v>
      </c>
      <c r="EF106" s="12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3" t="n">
        <f aca="false">SUM(EO105:EO105)</f>
        <v>0</v>
      </c>
      <c r="EP106" s="14" t="n">
        <f aca="false">SUM(EP105:EP105)</f>
        <v>0</v>
      </c>
      <c r="EQ106" s="13" t="n">
        <f aca="false">SUM(EQ105:EQ105)</f>
        <v>0</v>
      </c>
      <c r="ER106" s="14" t="n">
        <f aca="false">SUM(ER105:ER105)</f>
        <v>0</v>
      </c>
      <c r="ES106" s="12" t="n">
        <f aca="false">SUM(ES105:ES105)</f>
        <v>0</v>
      </c>
      <c r="ET106" s="13" t="n">
        <f aca="false">SUM(ET105:ET105)</f>
        <v>0</v>
      </c>
      <c r="EU106" s="14" t="n">
        <f aca="false">SUM(EU105:EU105)</f>
        <v>0</v>
      </c>
      <c r="EV106" s="13" t="n">
        <f aca="false">SUM(EV105:EV105)</f>
        <v>0</v>
      </c>
      <c r="EW106" s="14" t="n">
        <f aca="false">SUM(EW105:EW105)</f>
        <v>0</v>
      </c>
      <c r="EX106" s="13" t="n">
        <f aca="false">SUM(EX105:EX105)</f>
        <v>0</v>
      </c>
      <c r="EY106" s="14" t="n">
        <f aca="false">SUM(EY105:EY105)</f>
        <v>0</v>
      </c>
      <c r="EZ106" s="13" t="n">
        <f aca="false">SUM(EZ105:EZ105)</f>
        <v>0</v>
      </c>
      <c r="FA106" s="14" t="n">
        <f aca="false">SUM(FA105:FA105)</f>
        <v>0</v>
      </c>
      <c r="FB106" s="12" t="n">
        <f aca="false">SUM(FB105:FB105)</f>
        <v>0</v>
      </c>
      <c r="FC106" s="12" t="n">
        <f aca="false">SUM(FC105:FC105)</f>
        <v>0</v>
      </c>
      <c r="FD106" s="13" t="n">
        <f aca="false">SUM(FD105:FD105)</f>
        <v>0</v>
      </c>
      <c r="FE106" s="14" t="n">
        <f aca="false">SUM(FE105:FE105)</f>
        <v>0</v>
      </c>
      <c r="FF106" s="13" t="n">
        <f aca="false">SUM(FF105:FF105)</f>
        <v>0</v>
      </c>
      <c r="FG106" s="14" t="n">
        <f aca="false">SUM(FG105:FG105)</f>
        <v>0</v>
      </c>
      <c r="FH106" s="13" t="n">
        <f aca="false">SUM(FH105:FH105)</f>
        <v>0</v>
      </c>
      <c r="FI106" s="14" t="n">
        <f aca="false">SUM(FI105:FI105)</f>
        <v>0</v>
      </c>
      <c r="FJ106" s="13" t="n">
        <f aca="false">SUM(FJ105:FJ105)</f>
        <v>0</v>
      </c>
      <c r="FK106" s="14" t="n">
        <f aca="false">SUM(FK105:FK105)</f>
        <v>0</v>
      </c>
      <c r="FL106" s="13" t="n">
        <f aca="false">SUM(FL105:FL105)</f>
        <v>0</v>
      </c>
      <c r="FM106" s="14" t="n">
        <f aca="false">SUM(FM105:FM105)</f>
        <v>0</v>
      </c>
      <c r="FN106" s="13" t="n">
        <f aca="false">SUM(FN105:FN105)</f>
        <v>0</v>
      </c>
      <c r="FO106" s="14" t="n">
        <f aca="false">SUM(FO105:FO105)</f>
        <v>0</v>
      </c>
      <c r="FP106" s="12" t="n">
        <f aca="false">SUM(FP105:FP105)</f>
        <v>0</v>
      </c>
      <c r="FQ106" s="13" t="n">
        <f aca="false">SUM(FQ105:FQ105)</f>
        <v>0</v>
      </c>
      <c r="FR106" s="14" t="n">
        <f aca="false">SUM(FR105:FR105)</f>
        <v>0</v>
      </c>
      <c r="FS106" s="13" t="n">
        <f aca="false">SUM(FS105:FS105)</f>
        <v>0</v>
      </c>
      <c r="FT106" s="14" t="n">
        <f aca="false">SUM(FT105:FT105)</f>
        <v>0</v>
      </c>
      <c r="FU106" s="13" t="n">
        <f aca="false">SUM(FU105:FU105)</f>
        <v>0</v>
      </c>
      <c r="FV106" s="14" t="n">
        <f aca="false">SUM(FV105:FV105)</f>
        <v>0</v>
      </c>
      <c r="FW106" s="13" t="n">
        <f aca="false">SUM(FW105:FW105)</f>
        <v>0</v>
      </c>
      <c r="FX106" s="14" t="n">
        <f aca="false">SUM(FX105:FX105)</f>
        <v>0</v>
      </c>
      <c r="FY106" s="12" t="n">
        <f aca="false">SUM(FY105:FY105)</f>
        <v>0</v>
      </c>
      <c r="FZ106" s="12" t="n">
        <f aca="false">SUM(FZ105:FZ105)</f>
        <v>0</v>
      </c>
      <c r="GA106" s="13" t="n">
        <f aca="false">SUM(GA105:GA105)</f>
        <v>0</v>
      </c>
      <c r="GB106" s="14" t="n">
        <f aca="false">SUM(GB105:GB105)</f>
        <v>0</v>
      </c>
      <c r="GC106" s="13" t="n">
        <f aca="false">SUM(GC105:GC105)</f>
        <v>0</v>
      </c>
      <c r="GD106" s="14" t="n">
        <f aca="false">SUM(GD105:GD105)</f>
        <v>0</v>
      </c>
      <c r="GE106" s="13" t="n">
        <f aca="false">SUM(GE105:GE105)</f>
        <v>0</v>
      </c>
      <c r="GF106" s="14" t="n">
        <f aca="false">SUM(GF105:GF105)</f>
        <v>0</v>
      </c>
      <c r="GG106" s="13" t="n">
        <f aca="false">SUM(GG105:GG105)</f>
        <v>0</v>
      </c>
      <c r="GH106" s="14" t="n">
        <f aca="false">SUM(GH105:GH105)</f>
        <v>0</v>
      </c>
      <c r="GI106" s="13" t="n">
        <f aca="false">SUM(GI105:GI105)</f>
        <v>0</v>
      </c>
      <c r="GJ106" s="14" t="n">
        <f aca="false">SUM(GJ105:GJ105)</f>
        <v>0</v>
      </c>
      <c r="GK106" s="13" t="n">
        <f aca="false">SUM(GK105:GK105)</f>
        <v>0</v>
      </c>
      <c r="GL106" s="14" t="n">
        <f aca="false">SUM(GL105:GL105)</f>
        <v>0</v>
      </c>
      <c r="GM106" s="12" t="n">
        <f aca="false">SUM(GM105:GM105)</f>
        <v>0</v>
      </c>
      <c r="GN106" s="13" t="n">
        <f aca="false">SUM(GN105:GN105)</f>
        <v>0</v>
      </c>
      <c r="GO106" s="14" t="n">
        <f aca="false">SUM(GO105:GO105)</f>
        <v>0</v>
      </c>
      <c r="GP106" s="13" t="n">
        <f aca="false">SUM(GP105:GP105)</f>
        <v>0</v>
      </c>
      <c r="GQ106" s="14" t="n">
        <f aca="false">SUM(GQ105:GQ105)</f>
        <v>0</v>
      </c>
      <c r="GR106" s="13" t="n">
        <f aca="false">SUM(GR105:GR105)</f>
        <v>0</v>
      </c>
      <c r="GS106" s="14" t="n">
        <f aca="false">SUM(GS105:GS105)</f>
        <v>0</v>
      </c>
      <c r="GT106" s="13" t="n">
        <f aca="false">SUM(GT105:GT105)</f>
        <v>0</v>
      </c>
      <c r="GU106" s="14" t="n">
        <f aca="false">SUM(GU105:GU105)</f>
        <v>0</v>
      </c>
      <c r="GV106" s="12" t="n">
        <f aca="false">SUM(GV105:GV105)</f>
        <v>0</v>
      </c>
      <c r="GW106" s="12" t="n">
        <f aca="false">SUM(GW105:GW105)</f>
        <v>0</v>
      </c>
    </row>
    <row r="107" customFormat="false" ht="20.1" hidden="false" customHeight="true" outlineLevel="0" collapsed="false">
      <c r="A107" s="9" t="s">
        <v>20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</row>
    <row r="108" customFormat="false" ht="12.75" hidden="false" customHeight="false" outlineLevel="0" collapsed="false">
      <c r="A108" s="10"/>
      <c r="B108" s="10"/>
      <c r="C108" s="10"/>
      <c r="D108" s="10" t="s">
        <v>210</v>
      </c>
      <c r="E108" s="11" t="s">
        <v>211</v>
      </c>
      <c r="F108" s="10" t="n">
        <f aca="false">COUNTIF(V108:GU108,"e")</f>
        <v>0</v>
      </c>
      <c r="G108" s="10" t="n">
        <f aca="false">COUNTIF(V108:GU108,"z")</f>
        <v>1</v>
      </c>
      <c r="H108" s="10" t="n">
        <f aca="false">SUM(I108:R108)</f>
        <v>2</v>
      </c>
      <c r="I108" s="10" t="n">
        <f aca="false">V108+AS108+BP108+CM108+DJ108+EG108+FD108+GA108</f>
        <v>2</v>
      </c>
      <c r="J108" s="10" t="n">
        <f aca="false">X108+AU108+BR108+CO108+DL108+EI108+FF108+GC108</f>
        <v>0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D108+BA108+BX108+CU108+DR108+EO108+FL108+GI108</f>
        <v>0</v>
      </c>
      <c r="N108" s="10" t="n">
        <f aca="false">AF108+BC108+BZ108+CW108+DT108+EQ108+FN108+GK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0</v>
      </c>
      <c r="T108" s="12" t="n">
        <f aca="false">AQ108+BN108+CK108+DH108+EE108+FB108+FY108+GV108</f>
        <v>0</v>
      </c>
      <c r="U108" s="12" t="n">
        <v>0</v>
      </c>
      <c r="V108" s="13"/>
      <c r="W108" s="14"/>
      <c r="X108" s="13"/>
      <c r="Y108" s="14"/>
      <c r="Z108" s="13"/>
      <c r="AA108" s="14"/>
      <c r="AB108" s="13"/>
      <c r="AC108" s="14"/>
      <c r="AD108" s="13"/>
      <c r="AE108" s="14"/>
      <c r="AF108" s="13"/>
      <c r="AG108" s="14"/>
      <c r="AH108" s="12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H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2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E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2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CB108+CK108</f>
        <v>0</v>
      </c>
      <c r="CM108" s="13" t="n">
        <v>2</v>
      </c>
      <c r="CN108" s="14" t="s">
        <v>60</v>
      </c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 t="n">
        <v>0</v>
      </c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Y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3"/>
      <c r="DU108" s="14"/>
      <c r="DV108" s="12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V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3"/>
      <c r="EP108" s="14"/>
      <c r="EQ108" s="13"/>
      <c r="ER108" s="14"/>
      <c r="ES108" s="12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S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3"/>
      <c r="FO108" s="14"/>
      <c r="FP108" s="12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P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3"/>
      <c r="GJ108" s="14"/>
      <c r="GK108" s="13"/>
      <c r="GL108" s="14"/>
      <c r="GM108" s="12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M108+GV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12</v>
      </c>
      <c r="E109" s="11" t="s">
        <v>213</v>
      </c>
      <c r="F109" s="10" t="n">
        <f aca="false">COUNTIF(V109:GU109,"e")</f>
        <v>0</v>
      </c>
      <c r="G109" s="10" t="n">
        <f aca="false">COUNTIF(V109:GU109,"z")</f>
        <v>1</v>
      </c>
      <c r="H109" s="10" t="n">
        <f aca="false">SUM(I109:R109)</f>
        <v>2</v>
      </c>
      <c r="I109" s="10" t="n">
        <f aca="false">V109+AS109+BP109+CM109+DJ109+EG109+FD109+GA109</f>
        <v>2</v>
      </c>
      <c r="J109" s="10" t="n">
        <f aca="false">X109+AU109+BR109+CO109+DL109+EI109+FF109+GC109</f>
        <v>0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D109+BA109+BX109+CU109+DR109+EO109+FL109+GI109</f>
        <v>0</v>
      </c>
      <c r="N109" s="10" t="n">
        <f aca="false">AF109+BC109+BZ109+CW109+DT109+EQ109+FN109+GK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0</v>
      </c>
      <c r="T109" s="12" t="n">
        <f aca="false">AQ109+BN109+CK109+DH109+EE109+FB109+FY109+GV109</f>
        <v>0</v>
      </c>
      <c r="U109" s="12" t="n">
        <v>0</v>
      </c>
      <c r="V109" s="13" t="n">
        <v>2</v>
      </c>
      <c r="W109" s="14" t="s">
        <v>60</v>
      </c>
      <c r="X109" s="13"/>
      <c r="Y109" s="14"/>
      <c r="Z109" s="13"/>
      <c r="AA109" s="14"/>
      <c r="AB109" s="13"/>
      <c r="AC109" s="14"/>
      <c r="AD109" s="13"/>
      <c r="AE109" s="14"/>
      <c r="AF109" s="13"/>
      <c r="AG109" s="14"/>
      <c r="AH109" s="12" t="n">
        <v>0</v>
      </c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H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2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E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2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CB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Y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3"/>
      <c r="DU109" s="14"/>
      <c r="DV109" s="12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V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3"/>
      <c r="EP109" s="14"/>
      <c r="EQ109" s="13"/>
      <c r="ER109" s="14"/>
      <c r="ES109" s="12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S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3"/>
      <c r="FO109" s="14"/>
      <c r="FP109" s="12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P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3"/>
      <c r="GJ109" s="14"/>
      <c r="GK109" s="13"/>
      <c r="GL109" s="14"/>
      <c r="GM109" s="12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M109+GV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74</v>
      </c>
      <c r="F110" s="10" t="n">
        <f aca="false">SUM(F108:F109)</f>
        <v>0</v>
      </c>
      <c r="G110" s="10" t="n">
        <f aca="false">SUM(G108:G109)</f>
        <v>2</v>
      </c>
      <c r="H110" s="10" t="n">
        <f aca="false">SUM(H108:H109)</f>
        <v>4</v>
      </c>
      <c r="I110" s="10" t="n">
        <f aca="false">SUM(I108:I109)</f>
        <v>4</v>
      </c>
      <c r="J110" s="10" t="n">
        <f aca="false">SUM(J108:J109)</f>
        <v>0</v>
      </c>
      <c r="K110" s="10" t="n">
        <f aca="false">SUM(K108:K109)</f>
        <v>0</v>
      </c>
      <c r="L110" s="10" t="n">
        <f aca="false">SUM(L108:L109)</f>
        <v>0</v>
      </c>
      <c r="M110" s="10" t="n">
        <f aca="false">SUM(M108:M109)</f>
        <v>0</v>
      </c>
      <c r="N110" s="10" t="n">
        <f aca="false">SUM(N108:N109)</f>
        <v>0</v>
      </c>
      <c r="O110" s="10" t="n">
        <f aca="false">SUM(O108:O109)</f>
        <v>0</v>
      </c>
      <c r="P110" s="10" t="n">
        <f aca="false">SUM(P108:P109)</f>
        <v>0</v>
      </c>
      <c r="Q110" s="10" t="n">
        <f aca="false">SUM(Q108:Q109)</f>
        <v>0</v>
      </c>
      <c r="R110" s="10" t="n">
        <f aca="false">SUM(R108:R109)</f>
        <v>0</v>
      </c>
      <c r="S110" s="12" t="n">
        <f aca="false">SUM(S108:S109)</f>
        <v>0</v>
      </c>
      <c r="T110" s="12" t="n">
        <f aca="false">SUM(T108:T109)</f>
        <v>0</v>
      </c>
      <c r="U110" s="12" t="n">
        <f aca="false">SUM(U108:U109)</f>
        <v>0</v>
      </c>
      <c r="V110" s="13" t="n">
        <f aca="false">SUM(V108:V109)</f>
        <v>2</v>
      </c>
      <c r="W110" s="14" t="n">
        <f aca="false">SUM(W108:W109)</f>
        <v>0</v>
      </c>
      <c r="X110" s="13" t="n">
        <f aca="false">SUM(X108:X109)</f>
        <v>0</v>
      </c>
      <c r="Y110" s="14" t="n">
        <f aca="false">SUM(Y108:Y109)</f>
        <v>0</v>
      </c>
      <c r="Z110" s="13" t="n">
        <f aca="false">SUM(Z108:Z109)</f>
        <v>0</v>
      </c>
      <c r="AA110" s="14" t="n">
        <f aca="false">SUM(AA108:AA109)</f>
        <v>0</v>
      </c>
      <c r="AB110" s="13" t="n">
        <f aca="false">SUM(AB108:AB109)</f>
        <v>0</v>
      </c>
      <c r="AC110" s="14" t="n">
        <f aca="false">SUM(AC108:AC109)</f>
        <v>0</v>
      </c>
      <c r="AD110" s="13" t="n">
        <f aca="false">SUM(AD108:AD109)</f>
        <v>0</v>
      </c>
      <c r="AE110" s="14" t="n">
        <f aca="false">SUM(AE108:AE109)</f>
        <v>0</v>
      </c>
      <c r="AF110" s="13" t="n">
        <f aca="false">SUM(AF108:AF109)</f>
        <v>0</v>
      </c>
      <c r="AG110" s="14" t="n">
        <f aca="false">SUM(AG108:AG109)</f>
        <v>0</v>
      </c>
      <c r="AH110" s="12" t="n">
        <f aca="false">SUM(AH108:AH109)</f>
        <v>0</v>
      </c>
      <c r="AI110" s="13" t="n">
        <f aca="false">SUM(AI108:AI109)</f>
        <v>0</v>
      </c>
      <c r="AJ110" s="14" t="n">
        <f aca="false">SUM(AJ108:AJ109)</f>
        <v>0</v>
      </c>
      <c r="AK110" s="13" t="n">
        <f aca="false">SUM(AK108:AK109)</f>
        <v>0</v>
      </c>
      <c r="AL110" s="14" t="n">
        <f aca="false">SUM(AL108:AL109)</f>
        <v>0</v>
      </c>
      <c r="AM110" s="13" t="n">
        <f aca="false">SUM(AM108:AM109)</f>
        <v>0</v>
      </c>
      <c r="AN110" s="14" t="n">
        <f aca="false">SUM(AN108:AN109)</f>
        <v>0</v>
      </c>
      <c r="AO110" s="13" t="n">
        <f aca="false">SUM(AO108:AO109)</f>
        <v>0</v>
      </c>
      <c r="AP110" s="14" t="n">
        <f aca="false">SUM(AP108:AP109)</f>
        <v>0</v>
      </c>
      <c r="AQ110" s="12" t="n">
        <f aca="false">SUM(AQ108:AQ109)</f>
        <v>0</v>
      </c>
      <c r="AR110" s="12" t="n">
        <f aca="false">SUM(AR108:AR109)</f>
        <v>0</v>
      </c>
      <c r="AS110" s="13" t="n">
        <f aca="false">SUM(AS108:AS109)</f>
        <v>0</v>
      </c>
      <c r="AT110" s="14" t="n">
        <f aca="false">SUM(AT108:AT109)</f>
        <v>0</v>
      </c>
      <c r="AU110" s="13" t="n">
        <f aca="false">SUM(AU108:AU109)</f>
        <v>0</v>
      </c>
      <c r="AV110" s="14" t="n">
        <f aca="false">SUM(AV108:AV109)</f>
        <v>0</v>
      </c>
      <c r="AW110" s="13" t="n">
        <f aca="false">SUM(AW108:AW109)</f>
        <v>0</v>
      </c>
      <c r="AX110" s="14" t="n">
        <f aca="false">SUM(AX108:AX109)</f>
        <v>0</v>
      </c>
      <c r="AY110" s="13" t="n">
        <f aca="false">SUM(AY108:AY109)</f>
        <v>0</v>
      </c>
      <c r="AZ110" s="14" t="n">
        <f aca="false">SUM(AZ108:AZ109)</f>
        <v>0</v>
      </c>
      <c r="BA110" s="13" t="n">
        <f aca="false">SUM(BA108:BA109)</f>
        <v>0</v>
      </c>
      <c r="BB110" s="14" t="n">
        <f aca="false">SUM(BB108:BB109)</f>
        <v>0</v>
      </c>
      <c r="BC110" s="13" t="n">
        <f aca="false">SUM(BC108:BC109)</f>
        <v>0</v>
      </c>
      <c r="BD110" s="14" t="n">
        <f aca="false">SUM(BD108:BD109)</f>
        <v>0</v>
      </c>
      <c r="BE110" s="12" t="n">
        <f aca="false">SUM(BE108:BE109)</f>
        <v>0</v>
      </c>
      <c r="BF110" s="13" t="n">
        <f aca="false">SUM(BF108:BF109)</f>
        <v>0</v>
      </c>
      <c r="BG110" s="14" t="n">
        <f aca="false">SUM(BG108:BG109)</f>
        <v>0</v>
      </c>
      <c r="BH110" s="13" t="n">
        <f aca="false">SUM(BH108:BH109)</f>
        <v>0</v>
      </c>
      <c r="BI110" s="14" t="n">
        <f aca="false">SUM(BI108:BI109)</f>
        <v>0</v>
      </c>
      <c r="BJ110" s="13" t="n">
        <f aca="false">SUM(BJ108:BJ109)</f>
        <v>0</v>
      </c>
      <c r="BK110" s="14" t="n">
        <f aca="false">SUM(BK108:BK109)</f>
        <v>0</v>
      </c>
      <c r="BL110" s="13" t="n">
        <f aca="false">SUM(BL108:BL109)</f>
        <v>0</v>
      </c>
      <c r="BM110" s="14" t="n">
        <f aca="false">SUM(BM108:BM109)</f>
        <v>0</v>
      </c>
      <c r="BN110" s="12" t="n">
        <f aca="false">SUM(BN108:BN109)</f>
        <v>0</v>
      </c>
      <c r="BO110" s="12" t="n">
        <f aca="false">SUM(BO108:BO109)</f>
        <v>0</v>
      </c>
      <c r="BP110" s="13" t="n">
        <f aca="false">SUM(BP108:BP109)</f>
        <v>0</v>
      </c>
      <c r="BQ110" s="14" t="n">
        <f aca="false">SUM(BQ108:BQ109)</f>
        <v>0</v>
      </c>
      <c r="BR110" s="13" t="n">
        <f aca="false">SUM(BR108:BR109)</f>
        <v>0</v>
      </c>
      <c r="BS110" s="14" t="n">
        <f aca="false">SUM(BS108:BS109)</f>
        <v>0</v>
      </c>
      <c r="BT110" s="13" t="n">
        <f aca="false">SUM(BT108:BT109)</f>
        <v>0</v>
      </c>
      <c r="BU110" s="14" t="n">
        <f aca="false">SUM(BU108:BU109)</f>
        <v>0</v>
      </c>
      <c r="BV110" s="13" t="n">
        <f aca="false">SUM(BV108:BV109)</f>
        <v>0</v>
      </c>
      <c r="BW110" s="14" t="n">
        <f aca="false">SUM(BW108:BW109)</f>
        <v>0</v>
      </c>
      <c r="BX110" s="13" t="n">
        <f aca="false">SUM(BX108:BX109)</f>
        <v>0</v>
      </c>
      <c r="BY110" s="14" t="n">
        <f aca="false">SUM(BY108:BY109)</f>
        <v>0</v>
      </c>
      <c r="BZ110" s="13" t="n">
        <f aca="false">SUM(BZ108:BZ109)</f>
        <v>0</v>
      </c>
      <c r="CA110" s="14" t="n">
        <f aca="false">SUM(CA108:CA109)</f>
        <v>0</v>
      </c>
      <c r="CB110" s="12" t="n">
        <f aca="false">SUM(CB108:CB109)</f>
        <v>0</v>
      </c>
      <c r="CC110" s="13" t="n">
        <f aca="false">SUM(CC108:CC109)</f>
        <v>0</v>
      </c>
      <c r="CD110" s="14" t="n">
        <f aca="false">SUM(CD108:CD109)</f>
        <v>0</v>
      </c>
      <c r="CE110" s="13" t="n">
        <f aca="false">SUM(CE108:CE109)</f>
        <v>0</v>
      </c>
      <c r="CF110" s="14" t="n">
        <f aca="false">SUM(CF108:CF109)</f>
        <v>0</v>
      </c>
      <c r="CG110" s="13" t="n">
        <f aca="false">SUM(CG108:CG109)</f>
        <v>0</v>
      </c>
      <c r="CH110" s="14" t="n">
        <f aca="false">SUM(CH108:CH109)</f>
        <v>0</v>
      </c>
      <c r="CI110" s="13" t="n">
        <f aca="false">SUM(CI108:CI109)</f>
        <v>0</v>
      </c>
      <c r="CJ110" s="14" t="n">
        <f aca="false">SUM(CJ108:CJ109)</f>
        <v>0</v>
      </c>
      <c r="CK110" s="12" t="n">
        <f aca="false">SUM(CK108:CK109)</f>
        <v>0</v>
      </c>
      <c r="CL110" s="12" t="n">
        <f aca="false">SUM(CL108:CL109)</f>
        <v>0</v>
      </c>
      <c r="CM110" s="13" t="n">
        <f aca="false">SUM(CM108:CM109)</f>
        <v>2</v>
      </c>
      <c r="CN110" s="14" t="n">
        <f aca="false">SUM(CN108:CN109)</f>
        <v>0</v>
      </c>
      <c r="CO110" s="13" t="n">
        <f aca="false">SUM(CO108:CO109)</f>
        <v>0</v>
      </c>
      <c r="CP110" s="14" t="n">
        <f aca="false">SUM(CP108:CP109)</f>
        <v>0</v>
      </c>
      <c r="CQ110" s="13" t="n">
        <f aca="false">SUM(CQ108:CQ109)</f>
        <v>0</v>
      </c>
      <c r="CR110" s="14" t="n">
        <f aca="false">SUM(CR108:CR109)</f>
        <v>0</v>
      </c>
      <c r="CS110" s="13" t="n">
        <f aca="false">SUM(CS108:CS109)</f>
        <v>0</v>
      </c>
      <c r="CT110" s="14" t="n">
        <f aca="false">SUM(CT108:CT109)</f>
        <v>0</v>
      </c>
      <c r="CU110" s="13" t="n">
        <f aca="false">SUM(CU108:CU109)</f>
        <v>0</v>
      </c>
      <c r="CV110" s="14" t="n">
        <f aca="false">SUM(CV108:CV109)</f>
        <v>0</v>
      </c>
      <c r="CW110" s="13" t="n">
        <f aca="false">SUM(CW108:CW109)</f>
        <v>0</v>
      </c>
      <c r="CX110" s="14" t="n">
        <f aca="false">SUM(CX108:CX109)</f>
        <v>0</v>
      </c>
      <c r="CY110" s="12" t="n">
        <f aca="false">SUM(CY108:CY109)</f>
        <v>0</v>
      </c>
      <c r="CZ110" s="13" t="n">
        <f aca="false">SUM(CZ108:CZ109)</f>
        <v>0</v>
      </c>
      <c r="DA110" s="14" t="n">
        <f aca="false">SUM(DA108:DA109)</f>
        <v>0</v>
      </c>
      <c r="DB110" s="13" t="n">
        <f aca="false">SUM(DB108:DB109)</f>
        <v>0</v>
      </c>
      <c r="DC110" s="14" t="n">
        <f aca="false">SUM(DC108:DC109)</f>
        <v>0</v>
      </c>
      <c r="DD110" s="13" t="n">
        <f aca="false">SUM(DD108:DD109)</f>
        <v>0</v>
      </c>
      <c r="DE110" s="14" t="n">
        <f aca="false">SUM(DE108:DE109)</f>
        <v>0</v>
      </c>
      <c r="DF110" s="13" t="n">
        <f aca="false">SUM(DF108:DF109)</f>
        <v>0</v>
      </c>
      <c r="DG110" s="14" t="n">
        <f aca="false">SUM(DG108:DG109)</f>
        <v>0</v>
      </c>
      <c r="DH110" s="12" t="n">
        <f aca="false">SUM(DH108:DH109)</f>
        <v>0</v>
      </c>
      <c r="DI110" s="12" t="n">
        <f aca="false">SUM(DI108:DI109)</f>
        <v>0</v>
      </c>
      <c r="DJ110" s="13" t="n">
        <f aca="false">SUM(DJ108:DJ109)</f>
        <v>0</v>
      </c>
      <c r="DK110" s="14" t="n">
        <f aca="false">SUM(DK108:DK109)</f>
        <v>0</v>
      </c>
      <c r="DL110" s="13" t="n">
        <f aca="false">SUM(DL108:DL109)</f>
        <v>0</v>
      </c>
      <c r="DM110" s="14" t="n">
        <f aca="false">SUM(DM108:DM109)</f>
        <v>0</v>
      </c>
      <c r="DN110" s="13" t="n">
        <f aca="false">SUM(DN108:DN109)</f>
        <v>0</v>
      </c>
      <c r="DO110" s="14" t="n">
        <f aca="false">SUM(DO108:DO109)</f>
        <v>0</v>
      </c>
      <c r="DP110" s="13" t="n">
        <f aca="false">SUM(DP108:DP109)</f>
        <v>0</v>
      </c>
      <c r="DQ110" s="14" t="n">
        <f aca="false">SUM(DQ108:DQ109)</f>
        <v>0</v>
      </c>
      <c r="DR110" s="13" t="n">
        <f aca="false">SUM(DR108:DR109)</f>
        <v>0</v>
      </c>
      <c r="DS110" s="14" t="n">
        <f aca="false">SUM(DS108:DS109)</f>
        <v>0</v>
      </c>
      <c r="DT110" s="13" t="n">
        <f aca="false">SUM(DT108:DT109)</f>
        <v>0</v>
      </c>
      <c r="DU110" s="14" t="n">
        <f aca="false">SUM(DU108:DU109)</f>
        <v>0</v>
      </c>
      <c r="DV110" s="12" t="n">
        <f aca="false">SUM(DV108:DV109)</f>
        <v>0</v>
      </c>
      <c r="DW110" s="13" t="n">
        <f aca="false">SUM(DW108:DW109)</f>
        <v>0</v>
      </c>
      <c r="DX110" s="14" t="n">
        <f aca="false">SUM(DX108:DX109)</f>
        <v>0</v>
      </c>
      <c r="DY110" s="13" t="n">
        <f aca="false">SUM(DY108:DY109)</f>
        <v>0</v>
      </c>
      <c r="DZ110" s="14" t="n">
        <f aca="false">SUM(DZ108:DZ109)</f>
        <v>0</v>
      </c>
      <c r="EA110" s="13" t="n">
        <f aca="false">SUM(EA108:EA109)</f>
        <v>0</v>
      </c>
      <c r="EB110" s="14" t="n">
        <f aca="false">SUM(EB108:EB109)</f>
        <v>0</v>
      </c>
      <c r="EC110" s="13" t="n">
        <f aca="false">SUM(EC108:EC109)</f>
        <v>0</v>
      </c>
      <c r="ED110" s="14" t="n">
        <f aca="false">SUM(ED108:ED109)</f>
        <v>0</v>
      </c>
      <c r="EE110" s="12" t="n">
        <f aca="false">SUM(EE108:EE109)</f>
        <v>0</v>
      </c>
      <c r="EF110" s="12" t="n">
        <f aca="false">SUM(EF108:EF109)</f>
        <v>0</v>
      </c>
      <c r="EG110" s="13" t="n">
        <f aca="false">SUM(EG108:EG109)</f>
        <v>0</v>
      </c>
      <c r="EH110" s="14" t="n">
        <f aca="false">SUM(EH108:EH109)</f>
        <v>0</v>
      </c>
      <c r="EI110" s="13" t="n">
        <f aca="false">SUM(EI108:EI109)</f>
        <v>0</v>
      </c>
      <c r="EJ110" s="14" t="n">
        <f aca="false">SUM(EJ108:EJ109)</f>
        <v>0</v>
      </c>
      <c r="EK110" s="13" t="n">
        <f aca="false">SUM(EK108:EK109)</f>
        <v>0</v>
      </c>
      <c r="EL110" s="14" t="n">
        <f aca="false">SUM(EL108:EL109)</f>
        <v>0</v>
      </c>
      <c r="EM110" s="13" t="n">
        <f aca="false">SUM(EM108:EM109)</f>
        <v>0</v>
      </c>
      <c r="EN110" s="14" t="n">
        <f aca="false">SUM(EN108:EN109)</f>
        <v>0</v>
      </c>
      <c r="EO110" s="13" t="n">
        <f aca="false">SUM(EO108:EO109)</f>
        <v>0</v>
      </c>
      <c r="EP110" s="14" t="n">
        <f aca="false">SUM(EP108:EP109)</f>
        <v>0</v>
      </c>
      <c r="EQ110" s="13" t="n">
        <f aca="false">SUM(EQ108:EQ109)</f>
        <v>0</v>
      </c>
      <c r="ER110" s="14" t="n">
        <f aca="false">SUM(ER108:ER109)</f>
        <v>0</v>
      </c>
      <c r="ES110" s="12" t="n">
        <f aca="false">SUM(ES108:ES109)</f>
        <v>0</v>
      </c>
      <c r="ET110" s="13" t="n">
        <f aca="false">SUM(ET108:ET109)</f>
        <v>0</v>
      </c>
      <c r="EU110" s="14" t="n">
        <f aca="false">SUM(EU108:EU109)</f>
        <v>0</v>
      </c>
      <c r="EV110" s="13" t="n">
        <f aca="false">SUM(EV108:EV109)</f>
        <v>0</v>
      </c>
      <c r="EW110" s="14" t="n">
        <f aca="false">SUM(EW108:EW109)</f>
        <v>0</v>
      </c>
      <c r="EX110" s="13" t="n">
        <f aca="false">SUM(EX108:EX109)</f>
        <v>0</v>
      </c>
      <c r="EY110" s="14" t="n">
        <f aca="false">SUM(EY108:EY109)</f>
        <v>0</v>
      </c>
      <c r="EZ110" s="13" t="n">
        <f aca="false">SUM(EZ108:EZ109)</f>
        <v>0</v>
      </c>
      <c r="FA110" s="14" t="n">
        <f aca="false">SUM(FA108:FA109)</f>
        <v>0</v>
      </c>
      <c r="FB110" s="12" t="n">
        <f aca="false">SUM(FB108:FB109)</f>
        <v>0</v>
      </c>
      <c r="FC110" s="12" t="n">
        <f aca="false">SUM(FC108:FC109)</f>
        <v>0</v>
      </c>
      <c r="FD110" s="13" t="n">
        <f aca="false">SUM(FD108:FD109)</f>
        <v>0</v>
      </c>
      <c r="FE110" s="14" t="n">
        <f aca="false">SUM(FE108:FE109)</f>
        <v>0</v>
      </c>
      <c r="FF110" s="13" t="n">
        <f aca="false">SUM(FF108:FF109)</f>
        <v>0</v>
      </c>
      <c r="FG110" s="14" t="n">
        <f aca="false">SUM(FG108:FG109)</f>
        <v>0</v>
      </c>
      <c r="FH110" s="13" t="n">
        <f aca="false">SUM(FH108:FH109)</f>
        <v>0</v>
      </c>
      <c r="FI110" s="14" t="n">
        <f aca="false">SUM(FI108:FI109)</f>
        <v>0</v>
      </c>
      <c r="FJ110" s="13" t="n">
        <f aca="false">SUM(FJ108:FJ109)</f>
        <v>0</v>
      </c>
      <c r="FK110" s="14" t="n">
        <f aca="false">SUM(FK108:FK109)</f>
        <v>0</v>
      </c>
      <c r="FL110" s="13" t="n">
        <f aca="false">SUM(FL108:FL109)</f>
        <v>0</v>
      </c>
      <c r="FM110" s="14" t="n">
        <f aca="false">SUM(FM108:FM109)</f>
        <v>0</v>
      </c>
      <c r="FN110" s="13" t="n">
        <f aca="false">SUM(FN108:FN109)</f>
        <v>0</v>
      </c>
      <c r="FO110" s="14" t="n">
        <f aca="false">SUM(FO108:FO109)</f>
        <v>0</v>
      </c>
      <c r="FP110" s="12" t="n">
        <f aca="false">SUM(FP108:FP109)</f>
        <v>0</v>
      </c>
      <c r="FQ110" s="13" t="n">
        <f aca="false">SUM(FQ108:FQ109)</f>
        <v>0</v>
      </c>
      <c r="FR110" s="14" t="n">
        <f aca="false">SUM(FR108:FR109)</f>
        <v>0</v>
      </c>
      <c r="FS110" s="13" t="n">
        <f aca="false">SUM(FS108:FS109)</f>
        <v>0</v>
      </c>
      <c r="FT110" s="14" t="n">
        <f aca="false">SUM(FT108:FT109)</f>
        <v>0</v>
      </c>
      <c r="FU110" s="13" t="n">
        <f aca="false">SUM(FU108:FU109)</f>
        <v>0</v>
      </c>
      <c r="FV110" s="14" t="n">
        <f aca="false">SUM(FV108:FV109)</f>
        <v>0</v>
      </c>
      <c r="FW110" s="13" t="n">
        <f aca="false">SUM(FW108:FW109)</f>
        <v>0</v>
      </c>
      <c r="FX110" s="14" t="n">
        <f aca="false">SUM(FX108:FX109)</f>
        <v>0</v>
      </c>
      <c r="FY110" s="12" t="n">
        <f aca="false">SUM(FY108:FY109)</f>
        <v>0</v>
      </c>
      <c r="FZ110" s="12" t="n">
        <f aca="false">SUM(FZ108:FZ109)</f>
        <v>0</v>
      </c>
      <c r="GA110" s="13" t="n">
        <f aca="false">SUM(GA108:GA109)</f>
        <v>0</v>
      </c>
      <c r="GB110" s="14" t="n">
        <f aca="false">SUM(GB108:GB109)</f>
        <v>0</v>
      </c>
      <c r="GC110" s="13" t="n">
        <f aca="false">SUM(GC108:GC109)</f>
        <v>0</v>
      </c>
      <c r="GD110" s="14" t="n">
        <f aca="false">SUM(GD108:GD109)</f>
        <v>0</v>
      </c>
      <c r="GE110" s="13" t="n">
        <f aca="false">SUM(GE108:GE109)</f>
        <v>0</v>
      </c>
      <c r="GF110" s="14" t="n">
        <f aca="false">SUM(GF108:GF109)</f>
        <v>0</v>
      </c>
      <c r="GG110" s="13" t="n">
        <f aca="false">SUM(GG108:GG109)</f>
        <v>0</v>
      </c>
      <c r="GH110" s="14" t="n">
        <f aca="false">SUM(GH108:GH109)</f>
        <v>0</v>
      </c>
      <c r="GI110" s="13" t="n">
        <f aca="false">SUM(GI108:GI109)</f>
        <v>0</v>
      </c>
      <c r="GJ110" s="14" t="n">
        <f aca="false">SUM(GJ108:GJ109)</f>
        <v>0</v>
      </c>
      <c r="GK110" s="13" t="n">
        <f aca="false">SUM(GK108:GK109)</f>
        <v>0</v>
      </c>
      <c r="GL110" s="14" t="n">
        <f aca="false">SUM(GL108:GL109)</f>
        <v>0</v>
      </c>
      <c r="GM110" s="12" t="n">
        <f aca="false">SUM(GM108:GM109)</f>
        <v>0</v>
      </c>
      <c r="GN110" s="13" t="n">
        <f aca="false">SUM(GN108:GN109)</f>
        <v>0</v>
      </c>
      <c r="GO110" s="14" t="n">
        <f aca="false">SUM(GO108:GO109)</f>
        <v>0</v>
      </c>
      <c r="GP110" s="13" t="n">
        <f aca="false">SUM(GP108:GP109)</f>
        <v>0</v>
      </c>
      <c r="GQ110" s="14" t="n">
        <f aca="false">SUM(GQ108:GQ109)</f>
        <v>0</v>
      </c>
      <c r="GR110" s="13" t="n">
        <f aca="false">SUM(GR108:GR109)</f>
        <v>0</v>
      </c>
      <c r="GS110" s="14" t="n">
        <f aca="false">SUM(GS108:GS109)</f>
        <v>0</v>
      </c>
      <c r="GT110" s="13" t="n">
        <f aca="false">SUM(GT108:GT109)</f>
        <v>0</v>
      </c>
      <c r="GU110" s="14" t="n">
        <f aca="false">SUM(GU108:GU109)</f>
        <v>0</v>
      </c>
      <c r="GV110" s="12" t="n">
        <f aca="false">SUM(GV108:GV109)</f>
        <v>0</v>
      </c>
      <c r="GW110" s="12" t="n">
        <f aca="false">SUM(GW108:GW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14</v>
      </c>
      <c r="F111" s="10" t="n">
        <f aca="false">F26+F36+F65+F69+F103+F106</f>
        <v>14</v>
      </c>
      <c r="G111" s="10" t="n">
        <f aca="false">G26+G36+G65+G69+G103+G106</f>
        <v>69</v>
      </c>
      <c r="H111" s="10" t="n">
        <f aca="false">H26+H36+H65+H69+H106</f>
        <v>1624</v>
      </c>
      <c r="I111" s="10" t="n">
        <f aca="false">I26+I36+I65+I69+I106</f>
        <v>824</v>
      </c>
      <c r="J111" s="10" t="n">
        <f aca="false">J26+J36+J65+J69+J106</f>
        <v>207</v>
      </c>
      <c r="K111" s="10" t="n">
        <f aca="false">K26+K36+K65+K69+K106</f>
        <v>27</v>
      </c>
      <c r="L111" s="10" t="n">
        <f aca="false">L26+L36+L65+L69+L106</f>
        <v>100</v>
      </c>
      <c r="M111" s="10" t="n">
        <f aca="false">M26+M36+M65+M69+M106</f>
        <v>36</v>
      </c>
      <c r="N111" s="10" t="n">
        <f aca="false">N26+N36+N65+N69+N106</f>
        <v>0</v>
      </c>
      <c r="O111" s="10" t="n">
        <f aca="false">O26+O36+O65+O69+O106</f>
        <v>18</v>
      </c>
      <c r="P111" s="10" t="n">
        <f aca="false">P26+P36+P65+P69+P106</f>
        <v>286</v>
      </c>
      <c r="Q111" s="10" t="n">
        <f aca="false">Q26+Q36+Q65+Q69+Q106</f>
        <v>126</v>
      </c>
      <c r="R111" s="10" t="n">
        <f aca="false">R26+R36+R65+R69+R106</f>
        <v>0</v>
      </c>
      <c r="S111" s="12" t="n">
        <f aca="false">S26+S36+S65+S69+S103+S106</f>
        <v>210</v>
      </c>
      <c r="T111" s="12" t="n">
        <f aca="false">T26+T36+T65+T69+T103+T106</f>
        <v>54</v>
      </c>
      <c r="U111" s="12" t="n">
        <f aca="false">U26+U36+U65+U69+U103+U106</f>
        <v>65.92</v>
      </c>
      <c r="V111" s="13" t="n">
        <f aca="false">V26+V36+V65+V69+V106</f>
        <v>140</v>
      </c>
      <c r="W111" s="14" t="n">
        <f aca="false">W26+W36+W65+W69+W106</f>
        <v>0</v>
      </c>
      <c r="X111" s="13" t="n">
        <f aca="false">X26+X36+X65+X69+X106</f>
        <v>72</v>
      </c>
      <c r="Y111" s="14" t="n">
        <f aca="false">Y26+Y36+Y65+Y69+Y106</f>
        <v>0</v>
      </c>
      <c r="Z111" s="13" t="n">
        <f aca="false">Z26+Z36+Z65+Z69+Z106</f>
        <v>0</v>
      </c>
      <c r="AA111" s="14" t="n">
        <f aca="false">AA26+AA36+AA65+AA69+AA106</f>
        <v>0</v>
      </c>
      <c r="AB111" s="13" t="n">
        <f aca="false">AB26+AB36+AB65+AB69+AB106</f>
        <v>0</v>
      </c>
      <c r="AC111" s="14" t="n">
        <f aca="false">AC26+AC36+AC65+AC69+AC106</f>
        <v>0</v>
      </c>
      <c r="AD111" s="13" t="n">
        <f aca="false">AD26+AD36+AD65+AD69+AD106</f>
        <v>0</v>
      </c>
      <c r="AE111" s="14" t="n">
        <f aca="false">AE26+AE36+AE65+AE69+AE106</f>
        <v>0</v>
      </c>
      <c r="AF111" s="13" t="n">
        <f aca="false">AF26+AF36+AF65+AF69+AF106</f>
        <v>0</v>
      </c>
      <c r="AG111" s="14" t="n">
        <f aca="false">AG26+AG36+AG65+AG69+AG106</f>
        <v>0</v>
      </c>
      <c r="AH111" s="12" t="n">
        <f aca="false">AH26+AH36+AH65+AH69+AH103+AH106</f>
        <v>23</v>
      </c>
      <c r="AI111" s="13" t="n">
        <f aca="false">AI26+AI36+AI65+AI69+AI106</f>
        <v>0</v>
      </c>
      <c r="AJ111" s="14" t="n">
        <f aca="false">AJ26+AJ36+AJ65+AJ69+AJ106</f>
        <v>0</v>
      </c>
      <c r="AK111" s="13" t="n">
        <f aca="false">AK26+AK36+AK65+AK69+AK106</f>
        <v>21</v>
      </c>
      <c r="AL111" s="14" t="n">
        <f aca="false">AL26+AL36+AL65+AL69+AL106</f>
        <v>0</v>
      </c>
      <c r="AM111" s="13" t="n">
        <f aca="false">AM26+AM36+AM65+AM69+AM106</f>
        <v>0</v>
      </c>
      <c r="AN111" s="14" t="n">
        <f aca="false">AN26+AN36+AN65+AN69+AN106</f>
        <v>0</v>
      </c>
      <c r="AO111" s="13" t="n">
        <f aca="false">AO26+AO36+AO65+AO69+AO106</f>
        <v>0</v>
      </c>
      <c r="AP111" s="14" t="n">
        <f aca="false">AP26+AP36+AP65+AP69+AP106</f>
        <v>0</v>
      </c>
      <c r="AQ111" s="12" t="n">
        <f aca="false">AQ26+AQ36+AQ65+AQ69+AQ103+AQ106</f>
        <v>2</v>
      </c>
      <c r="AR111" s="12" t="n">
        <f aca="false">AR26+AR36+AR65+AR69+AR103+AR106</f>
        <v>25</v>
      </c>
      <c r="AS111" s="13" t="n">
        <f aca="false">AS26+AS36+AS65+AS69+AS106</f>
        <v>108</v>
      </c>
      <c r="AT111" s="14" t="n">
        <f aca="false">AT26+AT36+AT65+AT69+AT106</f>
        <v>0</v>
      </c>
      <c r="AU111" s="13" t="n">
        <f aca="false">AU26+AU36+AU65+AU69+AU106</f>
        <v>45</v>
      </c>
      <c r="AV111" s="14" t="n">
        <f aca="false">AV26+AV36+AV65+AV69+AV106</f>
        <v>0</v>
      </c>
      <c r="AW111" s="13" t="n">
        <f aca="false">AW26+AW36+AW65+AW69+AW106</f>
        <v>0</v>
      </c>
      <c r="AX111" s="14" t="n">
        <f aca="false">AX26+AX36+AX65+AX69+AX106</f>
        <v>0</v>
      </c>
      <c r="AY111" s="13" t="n">
        <f aca="false">AY26+AY36+AY65+AY69+AY106</f>
        <v>0</v>
      </c>
      <c r="AZ111" s="14" t="n">
        <f aca="false">AZ26+AZ36+AZ65+AZ69+AZ106</f>
        <v>0</v>
      </c>
      <c r="BA111" s="13" t="n">
        <f aca="false">BA26+BA36+BA65+BA69+BA106</f>
        <v>0</v>
      </c>
      <c r="BB111" s="14" t="n">
        <f aca="false">BB26+BB36+BB65+BB69+BB106</f>
        <v>0</v>
      </c>
      <c r="BC111" s="13" t="n">
        <f aca="false">BC26+BC36+BC65+BC69+BC106</f>
        <v>0</v>
      </c>
      <c r="BD111" s="14" t="n">
        <f aca="false">BD26+BD36+BD65+BD69+BD106</f>
        <v>0</v>
      </c>
      <c r="BE111" s="12" t="n">
        <f aca="false">BE26+BE36+BE65+BE69+BE103+BE106</f>
        <v>20</v>
      </c>
      <c r="BF111" s="13" t="n">
        <f aca="false">BF26+BF36+BF65+BF69+BF106</f>
        <v>18</v>
      </c>
      <c r="BG111" s="14" t="n">
        <f aca="false">BG26+BG36+BG65+BG69+BG106</f>
        <v>0</v>
      </c>
      <c r="BH111" s="13" t="n">
        <f aca="false">BH26+BH36+BH65+BH69+BH106</f>
        <v>27</v>
      </c>
      <c r="BI111" s="14" t="n">
        <f aca="false">BI26+BI36+BI65+BI69+BI106</f>
        <v>0</v>
      </c>
      <c r="BJ111" s="13" t="n">
        <f aca="false">BJ26+BJ36+BJ65+BJ69+BJ106</f>
        <v>0</v>
      </c>
      <c r="BK111" s="14" t="n">
        <f aca="false">BK26+BK36+BK65+BK69+BK106</f>
        <v>0</v>
      </c>
      <c r="BL111" s="13" t="n">
        <f aca="false">BL26+BL36+BL65+BL69+BL106</f>
        <v>0</v>
      </c>
      <c r="BM111" s="14" t="n">
        <f aca="false">BM26+BM36+BM65+BM69+BM106</f>
        <v>0</v>
      </c>
      <c r="BN111" s="12" t="n">
        <f aca="false">BN26+BN36+BN65+BN69+BN103+BN106</f>
        <v>5</v>
      </c>
      <c r="BO111" s="12" t="n">
        <f aca="false">BO26+BO36+BO65+BO69+BO103+BO106</f>
        <v>25</v>
      </c>
      <c r="BP111" s="13" t="n">
        <f aca="false">BP26+BP36+BP65+BP69+BP106</f>
        <v>108</v>
      </c>
      <c r="BQ111" s="14" t="n">
        <f aca="false">BQ26+BQ36+BQ65+BQ69+BQ106</f>
        <v>0</v>
      </c>
      <c r="BR111" s="13" t="n">
        <f aca="false">BR26+BR36+BR65+BR69+BR106</f>
        <v>27</v>
      </c>
      <c r="BS111" s="14" t="n">
        <f aca="false">BS26+BS36+BS65+BS69+BS106</f>
        <v>0</v>
      </c>
      <c r="BT111" s="13" t="n">
        <f aca="false">BT26+BT36+BT65+BT69+BT106</f>
        <v>0</v>
      </c>
      <c r="BU111" s="14" t="n">
        <f aca="false">BU26+BU36+BU65+BU69+BU106</f>
        <v>0</v>
      </c>
      <c r="BV111" s="13" t="n">
        <f aca="false">BV26+BV36+BV65+BV69+BV106</f>
        <v>0</v>
      </c>
      <c r="BW111" s="14" t="n">
        <f aca="false">BW26+BW36+BW65+BW69+BW106</f>
        <v>0</v>
      </c>
      <c r="BX111" s="13" t="n">
        <f aca="false">BX26+BX36+BX65+BX69+BX106</f>
        <v>0</v>
      </c>
      <c r="BY111" s="14" t="n">
        <f aca="false">BY26+BY36+BY65+BY69+BY106</f>
        <v>0</v>
      </c>
      <c r="BZ111" s="13" t="n">
        <f aca="false">BZ26+BZ36+BZ65+BZ69+BZ106</f>
        <v>0</v>
      </c>
      <c r="CA111" s="14" t="n">
        <f aca="false">CA26+CA36+CA65+CA69+CA106</f>
        <v>0</v>
      </c>
      <c r="CB111" s="12" t="n">
        <f aca="false">CB26+CB36+CB65+CB69+CB103+CB106</f>
        <v>17</v>
      </c>
      <c r="CC111" s="13" t="n">
        <f aca="false">CC26+CC36+CC65+CC69+CC106</f>
        <v>0</v>
      </c>
      <c r="CD111" s="14" t="n">
        <f aca="false">CD26+CD36+CD65+CD69+CD106</f>
        <v>0</v>
      </c>
      <c r="CE111" s="13" t="n">
        <f aca="false">CE26+CE36+CE65+CE69+CE106</f>
        <v>63</v>
      </c>
      <c r="CF111" s="14" t="n">
        <f aca="false">CF26+CF36+CF65+CF69+CF106</f>
        <v>0</v>
      </c>
      <c r="CG111" s="13" t="n">
        <f aca="false">CG26+CG36+CG65+CG69+CG106</f>
        <v>9</v>
      </c>
      <c r="CH111" s="14" t="n">
        <f aca="false">CH26+CH36+CH65+CH69+CH106</f>
        <v>0</v>
      </c>
      <c r="CI111" s="13" t="n">
        <f aca="false">CI26+CI36+CI65+CI69+CI106</f>
        <v>0</v>
      </c>
      <c r="CJ111" s="14" t="n">
        <f aca="false">CJ26+CJ36+CJ65+CJ69+CJ106</f>
        <v>0</v>
      </c>
      <c r="CK111" s="12" t="n">
        <f aca="false">CK26+CK36+CK65+CK69+CK103+CK106</f>
        <v>8</v>
      </c>
      <c r="CL111" s="12" t="n">
        <f aca="false">CL26+CL36+CL65+CL69+CL103+CL106</f>
        <v>25</v>
      </c>
      <c r="CM111" s="13" t="n">
        <f aca="false">CM26+CM36+CM65+CM69+CM106</f>
        <v>99</v>
      </c>
      <c r="CN111" s="14" t="n">
        <f aca="false">CN26+CN36+CN65+CN69+CN106</f>
        <v>0</v>
      </c>
      <c r="CO111" s="13" t="n">
        <f aca="false">CO26+CO36+CO65+CO69+CO106</f>
        <v>9</v>
      </c>
      <c r="CP111" s="14" t="n">
        <f aca="false">CP26+CP36+CP65+CP69+CP106</f>
        <v>0</v>
      </c>
      <c r="CQ111" s="13" t="n">
        <f aca="false">CQ26+CQ36+CQ65+CQ69+CQ106</f>
        <v>27</v>
      </c>
      <c r="CR111" s="14" t="n">
        <f aca="false">CR26+CR36+CR65+CR69+CR106</f>
        <v>0</v>
      </c>
      <c r="CS111" s="13" t="n">
        <f aca="false">CS26+CS36+CS65+CS69+CS106</f>
        <v>0</v>
      </c>
      <c r="CT111" s="14" t="n">
        <f aca="false">CT26+CT36+CT65+CT69+CT106</f>
        <v>0</v>
      </c>
      <c r="CU111" s="13" t="n">
        <f aca="false">CU26+CU36+CU65+CU69+CU106</f>
        <v>27</v>
      </c>
      <c r="CV111" s="14" t="n">
        <f aca="false">CV26+CV36+CV65+CV69+CV106</f>
        <v>0</v>
      </c>
      <c r="CW111" s="13" t="n">
        <f aca="false">CW26+CW36+CW65+CW69+CW106</f>
        <v>0</v>
      </c>
      <c r="CX111" s="14" t="n">
        <f aca="false">CX26+CX36+CX65+CX69+CX106</f>
        <v>0</v>
      </c>
      <c r="CY111" s="12" t="n">
        <f aca="false">CY26+CY36+CY65+CY69+CY103+CY106</f>
        <v>21</v>
      </c>
      <c r="CZ111" s="13" t="n">
        <f aca="false">CZ26+CZ36+CZ65+CZ69+CZ106</f>
        <v>0</v>
      </c>
      <c r="DA111" s="14" t="n">
        <f aca="false">DA26+DA36+DA65+DA69+DA106</f>
        <v>0</v>
      </c>
      <c r="DB111" s="13" t="n">
        <f aca="false">DB26+DB36+DB65+DB69+DB106</f>
        <v>27</v>
      </c>
      <c r="DC111" s="14" t="n">
        <f aca="false">DC26+DC36+DC65+DC69+DC106</f>
        <v>0</v>
      </c>
      <c r="DD111" s="13" t="n">
        <f aca="false">DD26+DD36+DD65+DD69+DD106</f>
        <v>0</v>
      </c>
      <c r="DE111" s="14" t="n">
        <f aca="false">DE26+DE36+DE65+DE69+DE106</f>
        <v>0</v>
      </c>
      <c r="DF111" s="13" t="n">
        <f aca="false">DF26+DF36+DF65+DF69+DF106</f>
        <v>0</v>
      </c>
      <c r="DG111" s="14" t="n">
        <f aca="false">DG26+DG36+DG65+DG69+DG106</f>
        <v>0</v>
      </c>
      <c r="DH111" s="12" t="n">
        <f aca="false">DH26+DH36+DH65+DH69+DH103+DH106</f>
        <v>4</v>
      </c>
      <c r="DI111" s="12" t="n">
        <f aca="false">DI26+DI36+DI65+DI69+DI103+DI106</f>
        <v>25</v>
      </c>
      <c r="DJ111" s="13" t="n">
        <f aca="false">DJ26+DJ36+DJ65+DJ69+DJ106</f>
        <v>63</v>
      </c>
      <c r="DK111" s="14" t="n">
        <f aca="false">DK26+DK36+DK65+DK69+DK106</f>
        <v>0</v>
      </c>
      <c r="DL111" s="13" t="n">
        <f aca="false">DL26+DL36+DL65+DL69+DL106</f>
        <v>9</v>
      </c>
      <c r="DM111" s="14" t="n">
        <f aca="false">DM26+DM36+DM65+DM69+DM106</f>
        <v>0</v>
      </c>
      <c r="DN111" s="13" t="n">
        <f aca="false">DN26+DN36+DN65+DN69+DN106</f>
        <v>0</v>
      </c>
      <c r="DO111" s="14" t="n">
        <f aca="false">DO26+DO36+DO65+DO69+DO106</f>
        <v>0</v>
      </c>
      <c r="DP111" s="13" t="n">
        <f aca="false">DP26+DP36+DP65+DP69+DP106</f>
        <v>30</v>
      </c>
      <c r="DQ111" s="14" t="n">
        <f aca="false">DQ26+DQ36+DQ65+DQ69+DQ106</f>
        <v>0</v>
      </c>
      <c r="DR111" s="13" t="n">
        <f aca="false">DR26+DR36+DR65+DR69+DR106</f>
        <v>0</v>
      </c>
      <c r="DS111" s="14" t="n">
        <f aca="false">DS26+DS36+DS65+DS69+DS106</f>
        <v>0</v>
      </c>
      <c r="DT111" s="13" t="n">
        <f aca="false">DT26+DT36+DT65+DT69+DT106</f>
        <v>0</v>
      </c>
      <c r="DU111" s="14" t="n">
        <f aca="false">DU26+DU36+DU65+DU69+DU106</f>
        <v>0</v>
      </c>
      <c r="DV111" s="12" t="n">
        <f aca="false">DV26+DV36+DV65+DV69+DV103+DV106</f>
        <v>13</v>
      </c>
      <c r="DW111" s="13" t="n">
        <f aca="false">DW26+DW36+DW65+DW69+DW106</f>
        <v>0</v>
      </c>
      <c r="DX111" s="14" t="n">
        <f aca="false">DX26+DX36+DX65+DX69+DX106</f>
        <v>0</v>
      </c>
      <c r="DY111" s="13" t="n">
        <f aca="false">DY26+DY36+DY65+DY69+DY106</f>
        <v>54</v>
      </c>
      <c r="DZ111" s="14" t="n">
        <f aca="false">DZ26+DZ36+DZ65+DZ69+DZ106</f>
        <v>0</v>
      </c>
      <c r="EA111" s="13" t="n">
        <f aca="false">EA26+EA36+EA65+EA69+EA106</f>
        <v>45</v>
      </c>
      <c r="EB111" s="14" t="n">
        <f aca="false">EB26+EB36+EB65+EB69+EB106</f>
        <v>0</v>
      </c>
      <c r="EC111" s="13" t="n">
        <f aca="false">EC26+EC36+EC65+EC69+EC106</f>
        <v>0</v>
      </c>
      <c r="ED111" s="14" t="n">
        <f aca="false">ED26+ED36+ED65+ED69+ED106</f>
        <v>0</v>
      </c>
      <c r="EE111" s="12" t="n">
        <f aca="false">EE26+EE36+EE65+EE69+EE103+EE106</f>
        <v>12</v>
      </c>
      <c r="EF111" s="12" t="n">
        <f aca="false">EF26+EF36+EF65+EF69+EF103+EF106</f>
        <v>25</v>
      </c>
      <c r="EG111" s="13" t="n">
        <f aca="false">EG26+EG36+EG65+EG69+EG106</f>
        <v>99</v>
      </c>
      <c r="EH111" s="14" t="n">
        <f aca="false">EH26+EH36+EH65+EH69+EH106</f>
        <v>0</v>
      </c>
      <c r="EI111" s="13" t="n">
        <f aca="false">EI26+EI36+EI65+EI69+EI106</f>
        <v>0</v>
      </c>
      <c r="EJ111" s="14" t="n">
        <f aca="false">EJ26+EJ36+EJ65+EJ69+EJ106</f>
        <v>0</v>
      </c>
      <c r="EK111" s="13" t="n">
        <f aca="false">EK26+EK36+EK65+EK69+EK106</f>
        <v>0</v>
      </c>
      <c r="EL111" s="14" t="n">
        <f aca="false">EL26+EL36+EL65+EL69+EL106</f>
        <v>0</v>
      </c>
      <c r="EM111" s="13" t="n">
        <f aca="false">EM26+EM36+EM65+EM69+EM106</f>
        <v>30</v>
      </c>
      <c r="EN111" s="14" t="n">
        <f aca="false">EN26+EN36+EN65+EN69+EN106</f>
        <v>0</v>
      </c>
      <c r="EO111" s="13" t="n">
        <f aca="false">EO26+EO36+EO65+EO69+EO106</f>
        <v>0</v>
      </c>
      <c r="EP111" s="14" t="n">
        <f aca="false">EP26+EP36+EP65+EP69+EP106</f>
        <v>0</v>
      </c>
      <c r="EQ111" s="13" t="n">
        <f aca="false">EQ26+EQ36+EQ65+EQ69+EQ106</f>
        <v>0</v>
      </c>
      <c r="ER111" s="14" t="n">
        <f aca="false">ER26+ER36+ER65+ER69+ER106</f>
        <v>0</v>
      </c>
      <c r="ES111" s="12" t="n">
        <f aca="false">ES26+ES36+ES65+ES69+ES103+ES106</f>
        <v>17</v>
      </c>
      <c r="ET111" s="13" t="n">
        <f aca="false">ET26+ET36+ET65+ET69+ET106</f>
        <v>0</v>
      </c>
      <c r="EU111" s="14" t="n">
        <f aca="false">EU26+EU36+EU65+EU69+EU106</f>
        <v>0</v>
      </c>
      <c r="EV111" s="13" t="n">
        <f aca="false">EV26+EV36+EV65+EV69+EV106</f>
        <v>45</v>
      </c>
      <c r="EW111" s="14" t="n">
        <f aca="false">EW26+EW36+EW65+EW69+EW106</f>
        <v>0</v>
      </c>
      <c r="EX111" s="13" t="n">
        <f aca="false">EX26+EX36+EX65+EX69+EX106</f>
        <v>27</v>
      </c>
      <c r="EY111" s="14" t="n">
        <f aca="false">EY26+EY36+EY65+EY69+EY106</f>
        <v>0</v>
      </c>
      <c r="EZ111" s="13" t="n">
        <f aca="false">EZ26+EZ36+EZ65+EZ69+EZ106</f>
        <v>0</v>
      </c>
      <c r="FA111" s="14" t="n">
        <f aca="false">FA26+FA36+FA65+FA69+FA106</f>
        <v>0</v>
      </c>
      <c r="FB111" s="12" t="n">
        <f aca="false">FB26+FB36+FB65+FB69+FB103+FB106</f>
        <v>8</v>
      </c>
      <c r="FC111" s="12" t="n">
        <f aca="false">FC26+FC36+FC65+FC69+FC103+FC106</f>
        <v>25</v>
      </c>
      <c r="FD111" s="13" t="n">
        <f aca="false">FD26+FD36+FD65+FD69+FD106</f>
        <v>135</v>
      </c>
      <c r="FE111" s="14" t="n">
        <f aca="false">FE26+FE36+FE65+FE69+FE106</f>
        <v>0</v>
      </c>
      <c r="FF111" s="13" t="n">
        <f aca="false">FF26+FF36+FF65+FF69+FF106</f>
        <v>36</v>
      </c>
      <c r="FG111" s="14" t="n">
        <f aca="false">FG26+FG36+FG65+FG69+FG106</f>
        <v>0</v>
      </c>
      <c r="FH111" s="13" t="n">
        <f aca="false">FH26+FH36+FH65+FH69+FH106</f>
        <v>0</v>
      </c>
      <c r="FI111" s="14" t="n">
        <f aca="false">FI26+FI36+FI65+FI69+FI106</f>
        <v>0</v>
      </c>
      <c r="FJ111" s="13" t="n">
        <f aca="false">FJ26+FJ36+FJ65+FJ69+FJ106</f>
        <v>40</v>
      </c>
      <c r="FK111" s="14" t="n">
        <f aca="false">FK26+FK36+FK65+FK69+FK106</f>
        <v>0</v>
      </c>
      <c r="FL111" s="13" t="n">
        <f aca="false">FL26+FL36+FL65+FL69+FL106</f>
        <v>0</v>
      </c>
      <c r="FM111" s="14" t="n">
        <f aca="false">FM26+FM36+FM65+FM69+FM106</f>
        <v>0</v>
      </c>
      <c r="FN111" s="13" t="n">
        <f aca="false">FN26+FN36+FN65+FN69+FN106</f>
        <v>0</v>
      </c>
      <c r="FO111" s="14" t="n">
        <f aca="false">FO26+FO36+FO65+FO69+FO106</f>
        <v>0</v>
      </c>
      <c r="FP111" s="12" t="n">
        <f aca="false">FP26+FP36+FP65+FP69+FP103+FP106</f>
        <v>20</v>
      </c>
      <c r="FQ111" s="13" t="n">
        <f aca="false">FQ26+FQ36+FQ65+FQ69+FQ106</f>
        <v>0</v>
      </c>
      <c r="FR111" s="14" t="n">
        <f aca="false">FR26+FR36+FR65+FR69+FR106</f>
        <v>0</v>
      </c>
      <c r="FS111" s="13" t="n">
        <f aca="false">FS26+FS36+FS65+FS69+FS106</f>
        <v>0</v>
      </c>
      <c r="FT111" s="14" t="n">
        <f aca="false">FT26+FT36+FT65+FT69+FT106</f>
        <v>0</v>
      </c>
      <c r="FU111" s="13" t="n">
        <f aca="false">FU26+FU36+FU65+FU69+FU106</f>
        <v>36</v>
      </c>
      <c r="FV111" s="14" t="n">
        <f aca="false">FV26+FV36+FV65+FV69+FV106</f>
        <v>0</v>
      </c>
      <c r="FW111" s="13" t="n">
        <f aca="false">FW26+FW36+FW65+FW69+FW106</f>
        <v>0</v>
      </c>
      <c r="FX111" s="14" t="n">
        <f aca="false">FX26+FX36+FX65+FX69+FX106</f>
        <v>0</v>
      </c>
      <c r="FY111" s="12" t="n">
        <f aca="false">FY26+FY36+FY65+FY69+FY103+FY106</f>
        <v>10</v>
      </c>
      <c r="FZ111" s="12" t="n">
        <f aca="false">FZ26+FZ36+FZ65+FZ69+FZ103+FZ106</f>
        <v>30</v>
      </c>
      <c r="GA111" s="13" t="n">
        <f aca="false">GA26+GA36+GA65+GA69+GA106</f>
        <v>72</v>
      </c>
      <c r="GB111" s="14" t="n">
        <f aca="false">GB26+GB36+GB65+GB69+GB106</f>
        <v>0</v>
      </c>
      <c r="GC111" s="13" t="n">
        <f aca="false">GC26+GC36+GC65+GC69+GC106</f>
        <v>9</v>
      </c>
      <c r="GD111" s="14" t="n">
        <f aca="false">GD26+GD36+GD65+GD69+GD106</f>
        <v>0</v>
      </c>
      <c r="GE111" s="13" t="n">
        <f aca="false">GE26+GE36+GE65+GE69+GE106</f>
        <v>0</v>
      </c>
      <c r="GF111" s="14" t="n">
        <f aca="false">GF26+GF36+GF65+GF69+GF106</f>
        <v>0</v>
      </c>
      <c r="GG111" s="13" t="n">
        <f aca="false">GG26+GG36+GG65+GG69+GG106</f>
        <v>0</v>
      </c>
      <c r="GH111" s="14" t="n">
        <f aca="false">GH26+GH36+GH65+GH69+GH106</f>
        <v>0</v>
      </c>
      <c r="GI111" s="13" t="n">
        <f aca="false">GI26+GI36+GI65+GI69+GI106</f>
        <v>9</v>
      </c>
      <c r="GJ111" s="14" t="n">
        <f aca="false">GJ26+GJ36+GJ65+GJ69+GJ106</f>
        <v>0</v>
      </c>
      <c r="GK111" s="13" t="n">
        <f aca="false">GK26+GK36+GK65+GK69+GK106</f>
        <v>0</v>
      </c>
      <c r="GL111" s="14" t="n">
        <f aca="false">GL26+GL36+GL65+GL69+GL106</f>
        <v>0</v>
      </c>
      <c r="GM111" s="12" t="n">
        <f aca="false">GM26+GM36+GM65+GM69+GM103+GM106</f>
        <v>25</v>
      </c>
      <c r="GN111" s="13" t="n">
        <f aca="false">GN26+GN36+GN65+GN69+GN106</f>
        <v>0</v>
      </c>
      <c r="GO111" s="14" t="n">
        <f aca="false">GO26+GO36+GO65+GO69+GO106</f>
        <v>0</v>
      </c>
      <c r="GP111" s="13" t="n">
        <f aca="false">GP26+GP36+GP65+GP69+GP106</f>
        <v>49</v>
      </c>
      <c r="GQ111" s="14" t="n">
        <f aca="false">GQ26+GQ36+GQ65+GQ69+GQ106</f>
        <v>0</v>
      </c>
      <c r="GR111" s="13" t="n">
        <f aca="false">GR26+GR36+GR65+GR69+GR106</f>
        <v>9</v>
      </c>
      <c r="GS111" s="14" t="n">
        <f aca="false">GS26+GS36+GS65+GS69+GS106</f>
        <v>0</v>
      </c>
      <c r="GT111" s="13" t="n">
        <f aca="false">GT26+GT36+GT65+GT69+GT106</f>
        <v>0</v>
      </c>
      <c r="GU111" s="14" t="n">
        <f aca="false">GU26+GU36+GU65+GU69+GU106</f>
        <v>0</v>
      </c>
      <c r="GV111" s="12" t="n">
        <f aca="false">GV26+GV36+GV65+GV69+GV103+GV106</f>
        <v>5</v>
      </c>
      <c r="GW111" s="12" t="n">
        <f aca="false">GW26+GW36+GW65+GW69+GW103+GW106</f>
        <v>30</v>
      </c>
    </row>
    <row r="113" customFormat="false" ht="12.75" hidden="false" customHeight="false" outlineLevel="0" collapsed="false">
      <c r="D113" s="11" t="s">
        <v>49</v>
      </c>
      <c r="E113" s="11" t="s">
        <v>215</v>
      </c>
    </row>
    <row r="114" customFormat="false" ht="12.75" hidden="false" customHeight="false" outlineLevel="0" collapsed="false">
      <c r="D114" s="11" t="s">
        <v>23</v>
      </c>
      <c r="E114" s="11" t="s">
        <v>216</v>
      </c>
    </row>
    <row r="115" customFormat="false" ht="12.75" hidden="false" customHeight="false" outlineLevel="0" collapsed="false">
      <c r="D115" s="11" t="s">
        <v>44</v>
      </c>
      <c r="E115" s="11"/>
    </row>
    <row r="116" customFormat="false" ht="12.75" hidden="false" customHeight="false" outlineLevel="0" collapsed="false">
      <c r="D116" s="11" t="s">
        <v>51</v>
      </c>
      <c r="E116" s="11" t="s">
        <v>217</v>
      </c>
    </row>
    <row r="117" customFormat="false" ht="12.75" hidden="false" customHeight="false" outlineLevel="0" collapsed="false">
      <c r="D117" s="11" t="s">
        <v>52</v>
      </c>
      <c r="E117" s="11" t="s">
        <v>218</v>
      </c>
    </row>
    <row r="118" customFormat="false" ht="12.75" hidden="false" customHeight="false" outlineLevel="0" collapsed="false">
      <c r="D118" s="11" t="s">
        <v>53</v>
      </c>
      <c r="E118" s="11" t="s">
        <v>219</v>
      </c>
    </row>
    <row r="119" customFormat="false" ht="12.75" hidden="false" customHeight="false" outlineLevel="0" collapsed="false">
      <c r="D119" s="11" t="s">
        <v>54</v>
      </c>
      <c r="E119" s="11" t="s">
        <v>220</v>
      </c>
      <c r="M119" s="16"/>
      <c r="U119" s="16"/>
      <c r="AC119" s="16"/>
    </row>
    <row r="120" customFormat="false" ht="12.75" hidden="false" customHeight="false" outlineLevel="0" collapsed="false">
      <c r="D120" s="11" t="s">
        <v>55</v>
      </c>
      <c r="E120" s="11" t="s">
        <v>221</v>
      </c>
    </row>
    <row r="121" customFormat="false" ht="12.75" hidden="false" customHeight="false" outlineLevel="0" collapsed="false">
      <c r="D121" s="11" t="s">
        <v>56</v>
      </c>
      <c r="E121" s="11" t="s">
        <v>222</v>
      </c>
    </row>
    <row r="122" customFormat="false" ht="12.75" hidden="false" customHeight="false" outlineLevel="0" collapsed="false">
      <c r="D122" s="11" t="s">
        <v>45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18</v>
      </c>
    </row>
    <row r="124" customFormat="false" ht="12.75" hidden="false" customHeight="false" outlineLevel="0" collapsed="false">
      <c r="D124" s="11" t="s">
        <v>53</v>
      </c>
      <c r="E124" s="11" t="s">
        <v>219</v>
      </c>
    </row>
    <row r="125" customFormat="false" ht="12.75" hidden="false" customHeight="false" outlineLevel="0" collapsed="false">
      <c r="D125" s="11" t="s">
        <v>55</v>
      </c>
      <c r="E125" s="11" t="s">
        <v>221</v>
      </c>
    </row>
    <row r="126" customFormat="false" ht="12.75" hidden="false" customHeight="false" outlineLevel="0" collapsed="false">
      <c r="D126" s="11" t="s">
        <v>57</v>
      </c>
      <c r="E126" s="11" t="s">
        <v>223</v>
      </c>
    </row>
  </sheetData>
  <mergeCells count="202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N14"/>
    <mergeCell ref="O14:R14"/>
    <mergeCell ref="V14:AG14"/>
    <mergeCell ref="AH14:AH15"/>
    <mergeCell ref="AI14:AP14"/>
    <mergeCell ref="AQ14:AQ15"/>
    <mergeCell ref="AR14:AR15"/>
    <mergeCell ref="AS14:BD14"/>
    <mergeCell ref="BE14:BE15"/>
    <mergeCell ref="BF14:BM14"/>
    <mergeCell ref="BN14:BN15"/>
    <mergeCell ref="BO14:BO15"/>
    <mergeCell ref="BP14:CA14"/>
    <mergeCell ref="CB14:CB15"/>
    <mergeCell ref="CC14:CJ14"/>
    <mergeCell ref="CK14:CK15"/>
    <mergeCell ref="CL14:CL15"/>
    <mergeCell ref="CM14:CX14"/>
    <mergeCell ref="CY14:CY15"/>
    <mergeCell ref="CZ14:DG14"/>
    <mergeCell ref="DH14:DH15"/>
    <mergeCell ref="DI14:DI15"/>
    <mergeCell ref="DJ14:DU14"/>
    <mergeCell ref="DV14:DV15"/>
    <mergeCell ref="DW14:ED14"/>
    <mergeCell ref="EE14:EE15"/>
    <mergeCell ref="EF14:EF15"/>
    <mergeCell ref="EG14:ER14"/>
    <mergeCell ref="ES14:ES15"/>
    <mergeCell ref="ET14:FA14"/>
    <mergeCell ref="FB14:FB15"/>
    <mergeCell ref="FC14:FC15"/>
    <mergeCell ref="FD14:FO14"/>
    <mergeCell ref="FP14:FP15"/>
    <mergeCell ref="FQ14:FX14"/>
    <mergeCell ref="FY14:FY15"/>
    <mergeCell ref="FZ14:FZ15"/>
    <mergeCell ref="GA14:GL14"/>
    <mergeCell ref="GM14:GM15"/>
    <mergeCell ref="GN14:GU14"/>
    <mergeCell ref="GV14:GV15"/>
    <mergeCell ref="GW14:GW15"/>
    <mergeCell ref="V15:W15"/>
    <mergeCell ref="X15:Y15"/>
    <mergeCell ref="Z15:AA15"/>
    <mergeCell ref="AB15:AC15"/>
    <mergeCell ref="AD15:AE15"/>
    <mergeCell ref="AF15:AG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C15:BD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BZ15:CA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W15:CX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T15:DU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Q15:ER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N15:FO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K15:GL15"/>
    <mergeCell ref="GN15:GO15"/>
    <mergeCell ref="GP15:GQ15"/>
    <mergeCell ref="GR15:GS15"/>
    <mergeCell ref="GT15:GU15"/>
    <mergeCell ref="A16:GW16"/>
    <mergeCell ref="A27:GW27"/>
    <mergeCell ref="A37:GW37"/>
    <mergeCell ref="A66:GW66"/>
    <mergeCell ref="A70:GW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GW101"/>
    <mergeCell ref="A104:GW104"/>
    <mergeCell ref="A107:GW107"/>
    <mergeCell ref="D115:E115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47:26Z</dcterms:created>
  <dc:creator>Anita Matyjaszczyk</dc:creator>
  <dc:description/>
  <dc:language>en-US</dc:language>
  <cp:lastModifiedBy>Magdalena Szymanowska</cp:lastModifiedBy>
  <dcterms:modified xsi:type="dcterms:W3CDTF">2022-04-25T11:03:53Z</dcterms:modified>
  <cp:revision>0</cp:revision>
  <dc:subject/>
  <dc:title/>
</cp:coreProperties>
</file>